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　入札説明書等に関する質問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1　入札説明書等に関する質問書'!$A$1:$AE$49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1</t>
    </r>
  </si>
  <si>
    <t xml:space="preserve">※ここから右には何も記載しないで下さい。</t>
  </si>
  <si>
    <t xml:space="preserve">令和　　年　　月　　日</t>
  </si>
  <si>
    <t xml:space="preserve">入札説明書等に関する質問書</t>
  </si>
  <si>
    <t xml:space="preserve">（あて先）尼崎市　都市整備局　住宅整備担当</t>
  </si>
  <si>
    <t xml:space="preserve">　　「（仮称）市営若草住宅建替事業」に関する入札説明書等について、質問事項がありますので、提出します。</t>
  </si>
  <si>
    <t xml:space="preserve">質問者</t>
  </si>
  <si>
    <t xml:space="preserve">会社名</t>
  </si>
  <si>
    <t xml:space="preserve">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入札説明書本文／別添資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会社所在地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7" activeCellId="0" sqref="AJ47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87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9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G1" s="7" t="s">
        <v>1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6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9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" t="s">
        <v>2</v>
      </c>
      <c r="Z3" s="10"/>
      <c r="AA3" s="10"/>
      <c r="AB3" s="10"/>
      <c r="AC3" s="10"/>
      <c r="AD3" s="10"/>
      <c r="AE3" s="10"/>
      <c r="AF3" s="6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9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7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8.75" hidden="false" customHeight="false" outlineLevel="0" collapsed="false">
      <c r="A5" s="2"/>
      <c r="B5" s="2"/>
      <c r="C5" s="2"/>
      <c r="D5" s="2"/>
      <c r="E5" s="2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"/>
      <c r="AA5" s="2"/>
      <c r="AB5" s="2"/>
      <c r="AC5" s="2"/>
      <c r="AD5" s="2"/>
      <c r="AE5" s="2"/>
      <c r="AF5" s="12"/>
      <c r="AG5" s="7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2"/>
      <c r="AG6" s="7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customFormat="false" ht="13.5" hidden="false" customHeight="false" outlineLevel="0" collapsed="false">
      <c r="A7" s="14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2"/>
      <c r="AG7" s="7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2"/>
      <c r="AG8" s="7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2"/>
      <c r="AG9" s="7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13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2"/>
      <c r="AG10" s="7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2"/>
      <c r="AG11" s="7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2"/>
      <c r="AG12" s="7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27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7" t="s">
        <v>7</v>
      </c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2"/>
      <c r="AG13" s="7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7" t="s">
        <v>8</v>
      </c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2"/>
      <c r="AG14" s="7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7" t="s">
        <v>9</v>
      </c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2"/>
      <c r="AG15" s="7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7" t="s">
        <v>10</v>
      </c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2"/>
      <c r="AG16" s="7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7" t="s">
        <v>11</v>
      </c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2"/>
      <c r="AG17" s="7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7" t="s">
        <v>12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2"/>
      <c r="AG18" s="7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7" t="s">
        <v>13</v>
      </c>
      <c r="H19" s="17"/>
      <c r="I19" s="17"/>
      <c r="J19" s="17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2"/>
      <c r="AG19" s="7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</row>
    <row r="20" customFormat="false" ht="13.5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20" t="s">
        <v>1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2"/>
      <c r="AG20" s="7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12"/>
      <c r="AG21" s="7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20" t="s">
        <v>16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2"/>
      <c r="AG22" s="7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12"/>
      <c r="AG23" s="7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20" t="s">
        <v>17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2"/>
      <c r="AG24" s="7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12"/>
      <c r="AG25" s="7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</row>
    <row r="26" customFormat="false" ht="13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2"/>
      <c r="AG26" s="7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</row>
    <row r="27" customFormat="false" ht="13.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2"/>
      <c r="AG27" s="7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2"/>
      <c r="AG28" s="7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</row>
    <row r="29" customFormat="false" ht="13.5" hidden="false" customHeight="true" outlineLevel="0" collapsed="false">
      <c r="A29" s="16"/>
      <c r="B29" s="16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2"/>
      <c r="AG29" s="7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2"/>
      <c r="AG30" s="7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2"/>
      <c r="AG31" s="7"/>
      <c r="AH31" s="13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2"/>
      <c r="AG32" s="7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2"/>
      <c r="AG33" s="7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2"/>
      <c r="AG34" s="7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2"/>
      <c r="AG35" s="7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2"/>
      <c r="AG36" s="7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2"/>
      <c r="AG37" s="7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2"/>
      <c r="AG38" s="7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2"/>
      <c r="AG39" s="7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2"/>
      <c r="AG40" s="7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2"/>
      <c r="AG41" s="7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2"/>
      <c r="AG42" s="7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2"/>
      <c r="AG43" s="7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2"/>
      <c r="AG44" s="7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2"/>
      <c r="AG45" s="7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</row>
    <row r="46" customFormat="false" ht="13.5" hidden="false" customHeight="false" outlineLevel="0" collapsed="false">
      <c r="A46" s="14" t="s">
        <v>1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2"/>
      <c r="AG46" s="7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</row>
    <row r="47" customFormat="false" ht="13.5" hidden="false" customHeight="false" outlineLevel="0" collapsed="false">
      <c r="A47" s="14" t="s">
        <v>2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2"/>
      <c r="AG47" s="7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</row>
    <row r="48" customFormat="false" ht="13.5" hidden="false" customHeight="false" outlineLevel="0" collapsed="false">
      <c r="A48" s="14" t="s">
        <v>2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2"/>
      <c r="AG48" s="7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</row>
    <row r="49" customFormat="false" ht="13.5" hidden="false" customHeight="false" outlineLevel="0" collapsed="false">
      <c r="A49" s="14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12"/>
      <c r="AG49" s="7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</row>
    <row r="50" s="2" customFormat="true" ht="1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4"/>
      <c r="AG50" s="7"/>
    </row>
    <row r="51" customFormat="false" ht="13.5" hidden="false" customHeight="false" outlineLevel="0" collapsed="false">
      <c r="A51" s="25" t="s">
        <v>2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</row>
    <row r="52" s="28" customFormat="tru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6"/>
      <c r="AG52" s="22"/>
      <c r="AH52" s="27" t="s">
        <v>7</v>
      </c>
      <c r="AI52" s="27" t="s">
        <v>24</v>
      </c>
      <c r="AJ52" s="27" t="s">
        <v>9</v>
      </c>
      <c r="AK52" s="27" t="s">
        <v>10</v>
      </c>
      <c r="AL52" s="27" t="s">
        <v>11</v>
      </c>
      <c r="AM52" s="27" t="s">
        <v>12</v>
      </c>
      <c r="AN52" s="27" t="s">
        <v>13</v>
      </c>
      <c r="AO52" s="27" t="s">
        <v>25</v>
      </c>
      <c r="AP52" s="27" t="s">
        <v>26</v>
      </c>
      <c r="AQ52" s="27" t="s">
        <v>27</v>
      </c>
      <c r="AR52" s="27" t="s">
        <v>28</v>
      </c>
      <c r="AS52" s="22"/>
      <c r="AT52" s="22"/>
    </row>
    <row r="53" s="28" customFormat="true" ht="74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6"/>
      <c r="AG53" s="22"/>
      <c r="AH53" s="29" t="n">
        <f aca="false">N13</f>
        <v>0</v>
      </c>
      <c r="AI53" s="29" t="n">
        <f aca="false">N14</f>
        <v>0</v>
      </c>
      <c r="AJ53" s="29" t="n">
        <f aca="false">N15</f>
        <v>0</v>
      </c>
      <c r="AK53" s="29" t="n">
        <f aca="false">N16</f>
        <v>0</v>
      </c>
      <c r="AL53" s="29" t="n">
        <f aca="false">N17</f>
        <v>0</v>
      </c>
      <c r="AM53" s="29" t="n">
        <f aca="false">N18</f>
        <v>0</v>
      </c>
      <c r="AN53" s="29" t="n">
        <f aca="false">N19</f>
        <v>0</v>
      </c>
      <c r="AO53" s="29" t="n">
        <f aca="false">G21</f>
        <v>0</v>
      </c>
      <c r="AP53" s="29" t="n">
        <f aca="false">G23</f>
        <v>0</v>
      </c>
      <c r="AQ53" s="29" t="n">
        <f aca="false">G25</f>
        <v>0</v>
      </c>
      <c r="AR53" s="29" t="n">
        <f aca="false">G26</f>
        <v>0</v>
      </c>
      <c r="AS53" s="22"/>
      <c r="AT53" s="22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magasaki</cp:lastModifiedBy>
  <dcterms:modified xsi:type="dcterms:W3CDTF">2022-10-12T09:32:03Z</dcterms:modified>
  <cp:revision>0</cp:revision>
  <dc:subject/>
  <dc:title/>
</cp:coreProperties>
</file>