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様式Ａ（国・厚規則第四条第四項第一号カ関係）　　　　　　　　　　　　　　　　　（Ａ４）</t>
  </si>
  <si>
    <t xml:space="preserve">誓　　約　　書</t>
  </si>
  <si>
    <t xml:space="preserve">（法人用）</t>
  </si>
  <si>
    <t xml:space="preserve">　届出者及び届出者の役員は、住宅宿泊事業法第４条第２号から第４号まで、第７号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印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6" activeCellId="0" sqref="D6:AB7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 t="s">
        <v>10</v>
      </c>
      <c r="AC14" s="2"/>
      <c r="AD14" s="20"/>
    </row>
    <row r="15" customFormat="false" ht="66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</row>
    <row r="16" customFormat="false" ht="15" hidden="false" customHeight="true" outlineLevel="0" collapsed="false">
      <c r="B16" s="10"/>
      <c r="C16" s="11"/>
      <c r="D16" s="26" t="s">
        <v>1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30" hidden="false" customHeight="true" outlineLevel="0" collapsed="false">
      <c r="B17" s="10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4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なし</cp:lastModifiedBy>
  <cp:lastPrinted>2017-09-15T01:57:35Z</cp:lastPrinted>
  <dcterms:modified xsi:type="dcterms:W3CDTF">2017-12-04T07:44:36Z</dcterms:modified>
  <cp:revision>0</cp:revision>
  <dc:subject/>
  <dc:title/>
</cp:coreProperties>
</file>