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97ページ" sheetId="1" state="visible" r:id="rId2"/>
    <sheet name="98ページ" sheetId="2" state="visible" r:id="rId3"/>
    <sheet name="99ページ" sheetId="3" state="visible" r:id="rId4"/>
    <sheet name="100-101ページ" sheetId="4" state="visible" r:id="rId5"/>
    <sheet name="102ページ" sheetId="5" state="visible" r:id="rId6"/>
    <sheet name="103ページ" sheetId="6" state="visible" r:id="rId7"/>
    <sheet name="104ページ" sheetId="7" state="visible" r:id="rId8"/>
    <sheet name="105ペー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59">
  <si>
    <t xml:space="preserve">賃金・労働　　９７</t>
  </si>
  <si>
    <t xml:space="preserve">賃　　　金　　・　　労　　　働　</t>
  </si>
  <si>
    <t xml:space="preserve"> </t>
  </si>
  <si>
    <r>
      <rPr>
        <sz val="8"/>
        <rFont val="Noto Sans"/>
        <family val="2"/>
      </rPr>
      <t xml:space="preserve">　第８４表及び第８５表は、厚生労働省所管の「毎月勤労統計調査（指定統計第７号）」によるものであり、常時５人以上の常用労働者を雇用する事業所の中から抽出された約</t>
    </r>
    <r>
      <rPr>
        <sz val="8"/>
        <rFont val="ＭＳ Ｐ明朝"/>
        <family val="1"/>
        <charset val="128"/>
      </rPr>
      <t xml:space="preserve">1,130</t>
    </r>
    <r>
      <rPr>
        <sz val="8"/>
        <rFont val="Noto Sans"/>
        <family val="2"/>
      </rPr>
      <t xml:space="preserve">事業所について、兵庫県が地方集計として結果をまとめたものである。</t>
    </r>
  </si>
  <si>
    <t xml:space="preserve">８４．　　産業別常用労働者一人平均月間現金給与総額　（兵庫県下）</t>
  </si>
  <si>
    <t xml:space="preserve">　　（単位　円）</t>
  </si>
  <si>
    <t xml:space="preserve">年　次　・　月</t>
  </si>
  <si>
    <t xml:space="preserve">規     模     ５     人     以     上</t>
  </si>
  <si>
    <t xml:space="preserve">平    均</t>
  </si>
  <si>
    <t xml:space="preserve">建 設 業</t>
  </si>
  <si>
    <t xml:space="preserve">製 造 業</t>
  </si>
  <si>
    <t xml:space="preserve">運輸業，
郵便業</t>
  </si>
  <si>
    <t xml:space="preserve">卸売業・
小売業</t>
  </si>
  <si>
    <t xml:space="preserve">宿泊業，飲食サービス業</t>
  </si>
  <si>
    <t xml:space="preserve">教育，
学習支援業</t>
  </si>
  <si>
    <t xml:space="preserve">医療，福祉</t>
  </si>
  <si>
    <t xml:space="preserve">サービス業
（１）</t>
  </si>
  <si>
    <t xml:space="preserve">総                                         数</t>
  </si>
  <si>
    <t xml:space="preserve">平　成　２</t>
  </si>
  <si>
    <t xml:space="preserve">２　年</t>
  </si>
  <si>
    <t xml:space="preserve">　１　月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男</t>
  </si>
  <si>
    <t xml:space="preserve">女</t>
  </si>
  <si>
    <t xml:space="preserve">（１）　他に分類されないもの</t>
  </si>
  <si>
    <t xml:space="preserve">資料　  兵庫企画県民部政策室統計課「毎月勤労統計調査地方調査年報」</t>
  </si>
  <si>
    <t xml:space="preserve">９８　　賃金・労働</t>
  </si>
  <si>
    <t xml:space="preserve">８４．　  産業別常用労働者一人平均月間現金給与総額　（兵庫県下）　（続き）</t>
  </si>
  <si>
    <t xml:space="preserve">規     模     ３０     人     以     上</t>
  </si>
  <si>
    <t xml:space="preserve">賃金・労働　　９９</t>
  </si>
  <si>
    <t xml:space="preserve">８５．  　製造業業種別常用労働者一人平均月間現金給与総額</t>
  </si>
  <si>
    <t xml:space="preserve">（兵庫県下・規模３０人以上）</t>
  </si>
  <si>
    <t xml:space="preserve">年　　次　　・　　月</t>
  </si>
  <si>
    <t xml:space="preserve">製造業平均</t>
  </si>
  <si>
    <r>
      <rPr>
        <sz val="9"/>
        <rFont val="Noto Sans"/>
        <family val="2"/>
      </rPr>
      <t xml:space="preserve">化学工業等</t>
    </r>
    <r>
      <rPr>
        <sz val="9"/>
        <rFont val="ＭＳ Ｐ明朝"/>
        <family val="1"/>
        <charset val="128"/>
      </rPr>
      <t xml:space="preserve">(1)</t>
    </r>
  </si>
  <si>
    <t xml:space="preserve">鉄 鋼 業</t>
  </si>
  <si>
    <t xml:space="preserve">金属製品製造業</t>
  </si>
  <si>
    <t xml:space="preserve">輸送用機械器具製造業</t>
  </si>
  <si>
    <r>
      <rPr>
        <sz val="9"/>
        <rFont val="Noto Sans"/>
        <family val="2"/>
      </rPr>
      <t xml:space="preserve">Ｅ一括分１
</t>
    </r>
    <r>
      <rPr>
        <sz val="9"/>
        <rFont val="ＭＳ Ｐ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Ｅ一括分２
</t>
    </r>
    <r>
      <rPr>
        <sz val="9"/>
        <rFont val="ＭＳ Ｐ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Ｅ一括分３
</t>
    </r>
    <r>
      <rPr>
        <sz val="9"/>
        <rFont val="ＭＳ Ｐ明朝"/>
        <family val="1"/>
        <charset val="128"/>
      </rPr>
      <t xml:space="preserve">(4)</t>
    </r>
  </si>
  <si>
    <t xml:space="preserve">総                                          数</t>
  </si>
  <si>
    <r>
      <rPr>
        <sz val="8"/>
        <rFont val="ＭＳ Ｐ明朝"/>
        <family val="1"/>
        <charset val="128"/>
      </rPr>
      <t xml:space="preserve">(1) </t>
    </r>
    <r>
      <rPr>
        <sz val="8"/>
        <rFont val="Noto Sans"/>
        <family val="2"/>
      </rPr>
      <t xml:space="preserve">化学工業、石油製品・石炭製品製造業</t>
    </r>
  </si>
  <si>
    <r>
      <rPr>
        <sz val="8"/>
        <rFont val="ＭＳ Ｐ明朝"/>
        <family val="1"/>
        <charset val="128"/>
      </rPr>
      <t xml:space="preserve">(2) </t>
    </r>
    <r>
      <rPr>
        <sz val="8"/>
        <rFont val="Noto Sans"/>
        <family val="2"/>
      </rPr>
      <t xml:space="preserve">木材・木製品製造業（家具を除く），家具・装備品製造業</t>
    </r>
  </si>
  <si>
    <r>
      <rPr>
        <sz val="8"/>
        <rFont val="ＭＳ Ｐ明朝"/>
        <family val="1"/>
        <charset val="128"/>
      </rPr>
      <t xml:space="preserve">(3) </t>
    </r>
    <r>
      <rPr>
        <sz val="8"/>
        <rFont val="Noto Sans"/>
        <family val="2"/>
      </rPr>
      <t xml:space="preserve">はん用機械器具製造業，生産用機械器具製造業，業務用機械器具製造業</t>
    </r>
  </si>
  <si>
    <r>
      <rPr>
        <sz val="8"/>
        <rFont val="ＭＳ Ｐ明朝"/>
        <family val="1"/>
        <charset val="128"/>
      </rPr>
      <t xml:space="preserve">(4) </t>
    </r>
    <r>
      <rPr>
        <sz val="8"/>
        <rFont val="Noto Sans"/>
        <family val="2"/>
      </rPr>
      <t xml:space="preserve">電子部品・デバイス・電子回路製造業，電気機械器具製造業，情報通信機械器具製造業</t>
    </r>
  </si>
  <si>
    <t xml:space="preserve">１００　　賃金・労働</t>
  </si>
  <si>
    <t xml:space="preserve">　賃金・労働　　１０１</t>
  </si>
  <si>
    <t xml:space="preserve">８６．　  一　般　雇　用　保　険　業　務　状　況</t>
  </si>
  <si>
    <t xml:space="preserve">適　　　　　　　　用</t>
  </si>
  <si>
    <t xml:space="preserve">資　　　　格　　　　決　　　　定</t>
  </si>
  <si>
    <t xml:space="preserve">給　　　　　　　　　　　　　　　　　　　　　　　　　　　　付</t>
  </si>
  <si>
    <t xml:space="preserve">被保険者資格</t>
  </si>
  <si>
    <t xml:space="preserve">離 職 票
交付枚数</t>
  </si>
  <si>
    <t xml:space="preserve">離　職　票　提　出　件　数</t>
  </si>
  <si>
    <t xml:space="preserve">受 給 資 格 決 定 </t>
  </si>
  <si>
    <t xml:space="preserve">件 数</t>
  </si>
  <si>
    <t xml:space="preserve">初  回  受  給  者  数</t>
  </si>
  <si>
    <t xml:space="preserve">受   給   者   実   人   員  </t>
  </si>
  <si>
    <t xml:space="preserve">基本手当支給金額  （千円）</t>
  </si>
  <si>
    <t xml:space="preserve">取得者数</t>
  </si>
  <si>
    <t xml:space="preserve">喪失者数</t>
  </si>
  <si>
    <t xml:space="preserve">総    数</t>
  </si>
  <si>
    <t xml:space="preserve">平　成　１</t>
  </si>
  <si>
    <t xml:space="preserve">８　年</t>
  </si>
  <si>
    <t xml:space="preserve">１</t>
  </si>
  <si>
    <t xml:space="preserve">９</t>
  </si>
  <si>
    <t xml:space="preserve">２</t>
  </si>
  <si>
    <t xml:space="preserve">０</t>
  </si>
  <si>
    <t xml:space="preserve">※　年別は、１～１２月の単純平均を示す。　すべて短期間労働被保険者を含む。</t>
  </si>
  <si>
    <t xml:space="preserve">資料　　尼崎公共職業安定所企画労働課</t>
  </si>
  <si>
    <t xml:space="preserve">８７．　　一　般　職　業　紹　介　状　況</t>
  </si>
  <si>
    <t xml:space="preserve">求　　　　　　　　　　職　　　　　　　　　　数</t>
  </si>
  <si>
    <t xml:space="preserve">紹　　　介　　　件　　　数</t>
  </si>
  <si>
    <t xml:space="preserve">就　　　職　　　件　　　数</t>
  </si>
  <si>
    <t xml:space="preserve">求人数</t>
  </si>
  <si>
    <t xml:space="preserve">新 規 求 職 申 込 件 数</t>
  </si>
  <si>
    <t xml:space="preserve">月　間　有　効　求　職　者　数　①</t>
  </si>
  <si>
    <t xml:space="preserve">総　　数</t>
  </si>
  <si>
    <t xml:space="preserve">新規求人数</t>
  </si>
  <si>
    <t xml:space="preserve">月間有効求人数  ②</t>
  </si>
  <si>
    <t xml:space="preserve">充　足　数</t>
  </si>
  <si>
    <t xml:space="preserve">有効求人倍率　②／①</t>
  </si>
  <si>
    <t xml:space="preserve">※　年別は、１～１２月の単純平均を示す。　</t>
  </si>
  <si>
    <t xml:space="preserve">※　平成１６年１１月より、求職申込時における性別の記載が任意となったため、男女別の数値は全て参考値となっている。　</t>
  </si>
  <si>
    <t xml:space="preserve">資料　尼崎公共職業安定所「月報あまがさき」</t>
  </si>
  <si>
    <t xml:space="preserve">８８．　　パ　ー　ト　タ　イ　ム　職　業　紹　介　状　況</t>
  </si>
  <si>
    <t xml:space="preserve">区　　　　　　　分</t>
  </si>
  <si>
    <t xml:space="preserve">平 成 １８ 年</t>
  </si>
  <si>
    <t xml:space="preserve">１９　　年</t>
  </si>
  <si>
    <t xml:space="preserve">２０　　年</t>
  </si>
  <si>
    <t xml:space="preserve">２１　　年</t>
  </si>
  <si>
    <t xml:space="preserve">２　２　　　　　　　　　　　　　　　　　年</t>
  </si>
  <si>
    <t xml:space="preserve">平　　　均</t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新規求職申込件数</t>
  </si>
  <si>
    <t xml:space="preserve">うち　女</t>
  </si>
  <si>
    <t xml:space="preserve">月間有効求職者数</t>
  </si>
  <si>
    <t xml:space="preserve">就職件数</t>
  </si>
  <si>
    <t xml:space="preserve">月間有効求人数</t>
  </si>
  <si>
    <t xml:space="preserve">※　年別は、１～１２月の単純平均を示す。</t>
  </si>
  <si>
    <t xml:space="preserve">※　平成１６年１１月より、求職申込時における性別の記載が任意となったため、男女別の数値は全て参考値となっている。</t>
  </si>
  <si>
    <t xml:space="preserve">資料　　尼崎公共職業安定所「月報あまがさき」</t>
  </si>
  <si>
    <t xml:space="preserve">１０２　　賃金・労働</t>
  </si>
  <si>
    <t xml:space="preserve">８９．　　中 高 年 齢 者 （４５歳以上） 職 業 紹 介 状 況 （パートタイムを含む）</t>
  </si>
  <si>
    <t xml:space="preserve">年　　次　・　月　※</t>
  </si>
  <si>
    <t xml:space="preserve">紹  介  件  数</t>
  </si>
  <si>
    <t xml:space="preserve">就  職  件  数</t>
  </si>
  <si>
    <t xml:space="preserve">８　　年</t>
  </si>
  <si>
    <t xml:space="preserve">９０．　  障  害  者  の  職  業  紹  介  状  況</t>
  </si>
  <si>
    <t xml:space="preserve">年　　次　・　月</t>
  </si>
  <si>
    <t xml:space="preserve">職　　業　　紹　　介</t>
  </si>
  <si>
    <t xml:space="preserve">登　　　　　録　　　　　者　　　　　数</t>
  </si>
  <si>
    <t xml:space="preserve">新規求職
申込件数</t>
  </si>
  <si>
    <t xml:space="preserve">新      規
登録者数</t>
  </si>
  <si>
    <t xml:space="preserve">年  末  （月 末）  現  在  有  効  登  録  者  数</t>
  </si>
  <si>
    <t xml:space="preserve">総　数</t>
  </si>
  <si>
    <t xml:space="preserve">有効求職者</t>
  </si>
  <si>
    <t xml:space="preserve">在職中の者</t>
  </si>
  <si>
    <t xml:space="preserve">保留中の者</t>
  </si>
  <si>
    <t xml:space="preserve">  １～ ３　月</t>
  </si>
  <si>
    <t xml:space="preserve">  ４～ ６</t>
  </si>
  <si>
    <t xml:space="preserve">　７～ ９</t>
  </si>
  <si>
    <t xml:space="preserve">１０～１２</t>
  </si>
  <si>
    <t xml:space="preserve">教育・文化　　１４５</t>
  </si>
  <si>
    <t xml:space="preserve">（３）   　調     査     相     談     件     数</t>
  </si>
  <si>
    <t xml:space="preserve">年 度 ・ 種 類</t>
  </si>
  <si>
    <t xml:space="preserve">総           数</t>
  </si>
  <si>
    <t xml:space="preserve">資   料   調   査</t>
  </si>
  <si>
    <t xml:space="preserve">事   実   調   査</t>
  </si>
  <si>
    <t xml:space="preserve">読   書   案   内</t>
  </si>
  <si>
    <t xml:space="preserve">中　　　　　　　　央　　　　　　　　図　　　　　　　　書　　　　　　　　館</t>
  </si>
  <si>
    <t xml:space="preserve">平 成 １</t>
  </si>
  <si>
    <t xml:space="preserve">８ 年 度</t>
  </si>
  <si>
    <t xml:space="preserve">電   話</t>
  </si>
  <si>
    <t xml:space="preserve">口   頭</t>
  </si>
  <si>
    <t xml:space="preserve">文   書</t>
  </si>
  <si>
    <t xml:space="preserve">北　　　　　　　　　　　図　　　　　　　　　　　書　　　　　　　　　　　館</t>
  </si>
  <si>
    <t xml:space="preserve">資料　　教育委員会事務局社会教育室中央図書館</t>
  </si>
  <si>
    <t xml:space="preserve">（４）   　蔵          書          冊          数</t>
  </si>
  <si>
    <t xml:space="preserve">　本表には、雑誌・点字図書・録音図書・ＡＶ資料を含まない。</t>
  </si>
  <si>
    <t xml:space="preserve">（各年度末）</t>
  </si>
  <si>
    <t xml:space="preserve">年 度 ・ 用 途</t>
  </si>
  <si>
    <t xml:space="preserve">総  記</t>
  </si>
  <si>
    <t xml:space="preserve">哲  学
宗  教</t>
  </si>
  <si>
    <t xml:space="preserve">歴  史
地  理   </t>
  </si>
  <si>
    <t xml:space="preserve">社  会
科  学</t>
  </si>
  <si>
    <t xml:space="preserve">自  然
科  学</t>
  </si>
  <si>
    <t xml:space="preserve">工  学
工  業  </t>
  </si>
  <si>
    <t xml:space="preserve">産  業</t>
  </si>
  <si>
    <t xml:space="preserve">芸　  術
スポーツ</t>
  </si>
  <si>
    <t xml:space="preserve">語  学</t>
  </si>
  <si>
    <t xml:space="preserve">文  学</t>
  </si>
  <si>
    <t xml:space="preserve">児　童
図　書</t>
  </si>
  <si>
    <t xml:space="preserve">本館用</t>
  </si>
  <si>
    <t xml:space="preserve">出張所用</t>
  </si>
  <si>
    <t xml:space="preserve">配本所用</t>
  </si>
  <si>
    <t xml:space="preserve">資料　　教育委員会事務局社会教育室中央図書館「尼崎の教育」</t>
  </si>
  <si>
    <t xml:space="preserve">１７５．　  地   区   会   館   利   用   状   況</t>
  </si>
  <si>
    <t xml:space="preserve">年　　　　次</t>
  </si>
  <si>
    <t xml:space="preserve">中　　　央</t>
  </si>
  <si>
    <t xml:space="preserve">小　　　田</t>
  </si>
  <si>
    <t xml:space="preserve">大　　　庄</t>
  </si>
  <si>
    <t xml:space="preserve">立　　　花</t>
  </si>
  <si>
    <t xml:space="preserve">武　　　庫</t>
  </si>
  <si>
    <t xml:space="preserve">園　　　田</t>
  </si>
  <si>
    <t xml:space="preserve">件　数</t>
  </si>
  <si>
    <t xml:space="preserve">人　数</t>
  </si>
  <si>
    <t xml:space="preserve">８ 年</t>
  </si>
  <si>
    <t xml:space="preserve">０ 年 度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分より　【年度】で集計</t>
    </r>
  </si>
  <si>
    <t xml:space="preserve">資料　　協働推進局各地域振興センター</t>
  </si>
  <si>
    <t xml:space="preserve">　賃金・労働　　１０３</t>
  </si>
  <si>
    <t xml:space="preserve">９１．  　新規学校卒業者職業紹介地方 ・ 府県別受入状況</t>
  </si>
  <si>
    <t xml:space="preserve">（各年６月末）</t>
  </si>
  <si>
    <t xml:space="preserve">地　　　　　方</t>
  </si>
  <si>
    <t xml:space="preserve">平　成　１９　年</t>
  </si>
  <si>
    <t xml:space="preserve">２０　　　年</t>
  </si>
  <si>
    <t xml:space="preserve">２１　　　年</t>
  </si>
  <si>
    <t xml:space="preserve">２２　　　年</t>
  </si>
  <si>
    <t xml:space="preserve">２３　　　年</t>
  </si>
  <si>
    <t xml:space="preserve">中　　　　　　　　　　 学 　　　　　　　　　　校</t>
  </si>
  <si>
    <t xml:space="preserve">北  海  道  ・  東  北</t>
  </si>
  <si>
    <t xml:space="preserve">関 東 ・ 北 陸 ・ 中 部</t>
  </si>
  <si>
    <t xml:space="preserve">近         畿</t>
  </si>
  <si>
    <t xml:space="preserve">兵     庫     県</t>
  </si>
  <si>
    <t xml:space="preserve">       尼   崎   市</t>
  </si>
  <si>
    <t xml:space="preserve">       そ   の   他</t>
  </si>
  <si>
    <t xml:space="preserve">大     阪     府</t>
  </si>
  <si>
    <t xml:space="preserve">そ     の     他</t>
  </si>
  <si>
    <t xml:space="preserve">中        国</t>
  </si>
  <si>
    <t xml:space="preserve">四        国</t>
  </si>
  <si>
    <t xml:space="preserve">九        州</t>
  </si>
  <si>
    <t xml:space="preserve">高　　　　　　　等　　　　　　　学　　　　　　　校</t>
  </si>
  <si>
    <t xml:space="preserve">関        東</t>
  </si>
  <si>
    <t xml:space="preserve">北        陸</t>
  </si>
  <si>
    <t xml:space="preserve">中        部</t>
  </si>
  <si>
    <t xml:space="preserve">近        畿</t>
  </si>
  <si>
    <t xml:space="preserve">滋     賀     県</t>
  </si>
  <si>
    <t xml:space="preserve">京     都     府</t>
  </si>
  <si>
    <t xml:space="preserve">奈     良     県</t>
  </si>
  <si>
    <t xml:space="preserve">和  歌  山   県</t>
  </si>
  <si>
    <t xml:space="preserve">三     重     県</t>
  </si>
  <si>
    <t xml:space="preserve">中       国</t>
  </si>
  <si>
    <t xml:space="preserve">鳥     取     県</t>
  </si>
  <si>
    <t xml:space="preserve">島     根     県</t>
  </si>
  <si>
    <t xml:space="preserve">岡     山     県</t>
  </si>
  <si>
    <t xml:space="preserve">広     島     県</t>
  </si>
  <si>
    <t xml:space="preserve">山     口     県</t>
  </si>
  <si>
    <t xml:space="preserve">四       国</t>
  </si>
  <si>
    <t xml:space="preserve">徳     島     県</t>
  </si>
  <si>
    <t xml:space="preserve">香     川     県</t>
  </si>
  <si>
    <t xml:space="preserve">愛     媛     県</t>
  </si>
  <si>
    <t xml:space="preserve">高     知     県</t>
  </si>
  <si>
    <t xml:space="preserve">九       州</t>
  </si>
  <si>
    <t xml:space="preserve">福     岡     県</t>
  </si>
  <si>
    <t xml:space="preserve">佐     賀     県</t>
  </si>
  <si>
    <t xml:space="preserve">長     崎     県</t>
  </si>
  <si>
    <t xml:space="preserve">熊     本     県</t>
  </si>
  <si>
    <t xml:space="preserve">大     分     県</t>
  </si>
  <si>
    <t xml:space="preserve">宮     崎     県</t>
  </si>
  <si>
    <t xml:space="preserve">鹿  児  島   県</t>
  </si>
  <si>
    <t xml:space="preserve">沖     縄     県</t>
  </si>
  <si>
    <t xml:space="preserve">１０４ 　　賃金・労働</t>
  </si>
  <si>
    <t xml:space="preserve">９２．　　職　　業　　訓　　練　　状　　況</t>
  </si>
  <si>
    <t xml:space="preserve">　普通課程は、中学校卒業者を対象とし、短期課程は、職業転換者を対象とするものである。</t>
  </si>
  <si>
    <t xml:space="preserve">年 度 ・ 課 程 （入校年月）</t>
  </si>
  <si>
    <t xml:space="preserve">訓練期間</t>
  </si>
  <si>
    <t xml:space="preserve">定　　員</t>
  </si>
  <si>
    <t xml:space="preserve">前年度より
繰　越　し</t>
  </si>
  <si>
    <t xml:space="preserve">入校者数</t>
  </si>
  <si>
    <t xml:space="preserve">中退者数</t>
  </si>
  <si>
    <t xml:space="preserve">修了者数</t>
  </si>
  <si>
    <t xml:space="preserve">次年度へ
繰　越　し</t>
  </si>
  <si>
    <t xml:space="preserve">うち就業者</t>
  </si>
  <si>
    <t xml:space="preserve">８　年　度</t>
  </si>
  <si>
    <t xml:space="preserve">・ </t>
  </si>
  <si>
    <t xml:space="preserve">（　短　期　課　程　）</t>
  </si>
  <si>
    <t xml:space="preserve">機械加工技術科（旧：機械加工ＮＣ技術科）</t>
  </si>
  <si>
    <t xml:space="preserve">（２２年　１月）</t>
  </si>
  <si>
    <t xml:space="preserve">６　か月</t>
  </si>
  <si>
    <t xml:space="preserve">（　 　　　７月）</t>
  </si>
  <si>
    <t xml:space="preserve">（２３年　１月）</t>
  </si>
  <si>
    <r>
      <rPr>
        <sz val="9"/>
        <rFont val="ＭＳ Ｐ明朝"/>
        <family val="1"/>
        <charset val="128"/>
      </rPr>
      <t xml:space="preserve">CAD/CAM</t>
    </r>
    <r>
      <rPr>
        <sz val="9"/>
        <rFont val="Noto Sans"/>
        <family val="2"/>
      </rPr>
      <t xml:space="preserve">技術科</t>
    </r>
  </si>
  <si>
    <t xml:space="preserve">（２２年　４月）</t>
  </si>
  <si>
    <t xml:space="preserve">（　　 　１０月）</t>
  </si>
  <si>
    <t xml:space="preserve">テクニカルメタルワーク科</t>
  </si>
  <si>
    <t xml:space="preserve">（　　 　　４月）</t>
  </si>
  <si>
    <t xml:space="preserve">（　 　　１０月）</t>
  </si>
  <si>
    <t xml:space="preserve">建築施工科（旧：建築施工管理科）</t>
  </si>
  <si>
    <t xml:space="preserve">（２１年 １２月）</t>
  </si>
  <si>
    <t xml:space="preserve">（２２年 ６月）</t>
  </si>
  <si>
    <t xml:space="preserve">マンション建築技術科（旧：建築施工科）</t>
  </si>
  <si>
    <t xml:space="preserve">（２２年 １２月）</t>
  </si>
  <si>
    <t xml:space="preserve">住宅リフォーム技術科</t>
  </si>
  <si>
    <t xml:space="preserve">ビル設備サービス科</t>
  </si>
  <si>
    <t xml:space="preserve">（　 　　　４月）</t>
  </si>
  <si>
    <t xml:space="preserve">受配電設備設計施工科</t>
  </si>
  <si>
    <t xml:space="preserve">（２２年　２月）</t>
  </si>
  <si>
    <t xml:space="preserve">１０　か月</t>
  </si>
  <si>
    <t xml:space="preserve">電気設備工事科</t>
  </si>
  <si>
    <t xml:space="preserve">（２２年　８月）</t>
  </si>
  <si>
    <t xml:space="preserve">（２３年　２月）</t>
  </si>
  <si>
    <t xml:space="preserve">電気・通信施工技術科</t>
  </si>
  <si>
    <t xml:space="preserve">制御技術科（橋渡し訓練）※</t>
  </si>
  <si>
    <t xml:space="preserve">（２２年　６月）</t>
  </si>
  <si>
    <t xml:space="preserve">１　か月</t>
  </si>
  <si>
    <t xml:space="preserve">（　　　　９月）</t>
  </si>
  <si>
    <t xml:space="preserve">（　 　　１２月）</t>
  </si>
  <si>
    <t xml:space="preserve">（２３年　３月）</t>
  </si>
  <si>
    <t xml:space="preserve">制御技術科（橋渡し後本訓練）※</t>
  </si>
  <si>
    <t xml:space="preserve">（２３年  １月）</t>
  </si>
  <si>
    <t xml:space="preserve">組込みマイコン技術科</t>
  </si>
  <si>
    <t xml:space="preserve">（      　１０月）</t>
  </si>
  <si>
    <t xml:space="preserve">製造システム技術科（旧：生産システム技術科）</t>
  </si>
  <si>
    <r>
      <rPr>
        <sz val="9"/>
        <rFont val="Noto Sans"/>
        <family val="2"/>
      </rPr>
      <t xml:space="preserve">（２２年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）</t>
    </r>
  </si>
  <si>
    <t xml:space="preserve">生産経営実務科</t>
  </si>
  <si>
    <t xml:space="preserve">金属加工科</t>
  </si>
  <si>
    <t xml:space="preserve">（２２年 ９月）</t>
  </si>
  <si>
    <t xml:space="preserve">※平成２２年６月以降の制御技術科は橋渡し訓練１か月と６か月の制御技術科を組み合わせ７か月の訓練として実施しているが、定員計上は別としている。</t>
  </si>
  <si>
    <t xml:space="preserve">資料　　高齢・障害・求職者雇用支援機構　兵庫職業訓練支援センター</t>
  </si>
  <si>
    <t xml:space="preserve">賃金・労働　　１０５</t>
  </si>
  <si>
    <t xml:space="preserve">９３．　　適 用 法 規 別 労 働 組 合 数 及 び 組 合 員 数</t>
  </si>
  <si>
    <t xml:space="preserve">（各年６月３０日）</t>
  </si>
  <si>
    <t xml:space="preserve">年　　次</t>
  </si>
  <si>
    <t xml:space="preserve">総　　　　　　　数</t>
  </si>
  <si>
    <t xml:space="preserve">労　働　組　合　法</t>
  </si>
  <si>
    <t xml:space="preserve">特定独立行政法
人等労働関係法</t>
  </si>
  <si>
    <t xml:space="preserve">地方公営企業
労 働 関 係 法</t>
  </si>
  <si>
    <t xml:space="preserve">国家公務員法</t>
  </si>
  <si>
    <t xml:space="preserve">地方公務員法</t>
  </si>
  <si>
    <t xml:space="preserve">組合数</t>
  </si>
  <si>
    <t xml:space="preserve">組　合　員　数</t>
  </si>
  <si>
    <t xml:space="preserve">組 合
員 数</t>
  </si>
  <si>
    <t xml:space="preserve">平成１８年</t>
  </si>
  <si>
    <t xml:space="preserve"> １９</t>
  </si>
  <si>
    <t xml:space="preserve"> ２０</t>
  </si>
  <si>
    <t xml:space="preserve"> ２１</t>
  </si>
  <si>
    <t xml:space="preserve"> ２２</t>
  </si>
  <si>
    <t xml:space="preserve">資料　　兵庫県阪神南県民局県民室商工労政課</t>
  </si>
  <si>
    <t xml:space="preserve">９４．    産 業 （ 大 分 類 ） 別 組 合 数 及 び 組 合 員 数</t>
  </si>
  <si>
    <t xml:space="preserve">年        次</t>
  </si>
  <si>
    <t xml:space="preserve">総       数</t>
  </si>
  <si>
    <t xml:space="preserve">鉱 業</t>
  </si>
  <si>
    <t xml:space="preserve">建設業</t>
  </si>
  <si>
    <t xml:space="preserve">製造業</t>
  </si>
  <si>
    <t xml:space="preserve">卸売業
小売業</t>
  </si>
  <si>
    <t xml:space="preserve">金融・
保険業</t>
  </si>
  <si>
    <t xml:space="preserve">不動
産業</t>
  </si>
  <si>
    <t xml:space="preserve">運輸 ・ 
通信業</t>
  </si>
  <si>
    <t xml:space="preserve">電 気 ・ ガ ス ・
水道・熱供給業</t>
  </si>
  <si>
    <t xml:space="preserve">サービ
ス  業</t>
  </si>
  <si>
    <t xml:space="preserve">公  務</t>
  </si>
  <si>
    <t xml:space="preserve">分  類
不  能</t>
  </si>
  <si>
    <t xml:space="preserve">組　　　　　　　　　　　合　　　　　　　　　　　数</t>
  </si>
  <si>
    <t xml:space="preserve">組　　　　　　　合　　　　　　　員　　　　　　　数</t>
  </si>
  <si>
    <t xml:space="preserve">９５．　  規　模　別　組　合　数　及　び　組　合　員　数</t>
  </si>
  <si>
    <t xml:space="preserve">総　　　　数</t>
  </si>
  <si>
    <t xml:space="preserve">２９人以下</t>
  </si>
  <si>
    <t xml:space="preserve">３０～９９人</t>
  </si>
  <si>
    <t xml:space="preserve">１００～２９９人</t>
  </si>
  <si>
    <t xml:space="preserve">３００～４９９人</t>
  </si>
  <si>
    <t xml:space="preserve">５００～９９９人</t>
  </si>
  <si>
    <t xml:space="preserve">１０００人以上</t>
  </si>
  <si>
    <t xml:space="preserve">９６．　　上 部 団 体 別 組 合 数 及 び 組 合 員 数</t>
  </si>
  <si>
    <t xml:space="preserve">総　　　　　数</t>
  </si>
  <si>
    <t xml:space="preserve">連　　合</t>
  </si>
  <si>
    <t xml:space="preserve">全 労 連</t>
  </si>
  <si>
    <t xml:space="preserve">その他全国組織</t>
  </si>
  <si>
    <t xml:space="preserve">無 所 属</t>
  </si>
  <si>
    <t xml:space="preserve">組合員数</t>
  </si>
  <si>
    <t xml:space="preserve">平 成 １８</t>
  </si>
  <si>
    <t xml:space="preserve"> 年</t>
  </si>
  <si>
    <t xml:space="preserve">１９</t>
  </si>
  <si>
    <t xml:space="preserve">２０</t>
  </si>
  <si>
    <t xml:space="preserve">２１</t>
  </si>
  <si>
    <t xml:space="preserve">２２</t>
  </si>
  <si>
    <t xml:space="preserve">資料　　兵庫県阪神南県民局産業振興・地域連携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 "/>
    <numFmt numFmtId="167" formatCode="#,##0"/>
    <numFmt numFmtId="168" formatCode="#,##0.00"/>
    <numFmt numFmtId="169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7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1"/>
    </row>
    <row r="6" customFormat="false" ht="14.25" hidden="false" customHeight="false" outlineLevel="0" collapsed="false">
      <c r="A6" s="5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6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7" t="s">
        <v>6</v>
      </c>
      <c r="B8" s="7"/>
      <c r="C8" s="8"/>
      <c r="D8" s="9"/>
      <c r="E8" s="9"/>
      <c r="F8" s="9"/>
      <c r="G8" s="10" t="s">
        <v>7</v>
      </c>
      <c r="H8" s="9"/>
      <c r="I8" s="9"/>
      <c r="J8" s="9"/>
      <c r="K8" s="9"/>
    </row>
    <row r="9" customFormat="false" ht="27" hidden="false" customHeight="true" outlineLevel="0" collapsed="false">
      <c r="A9" s="7"/>
      <c r="B9" s="7"/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2" t="s">
        <v>13</v>
      </c>
      <c r="I9" s="11" t="s">
        <v>14</v>
      </c>
      <c r="J9" s="11" t="s">
        <v>15</v>
      </c>
      <c r="K9" s="13" t="s">
        <v>16</v>
      </c>
    </row>
    <row r="10" customFormat="false" ht="18" hidden="false" customHeight="true" outlineLevel="0" collapsed="false">
      <c r="A10" s="14"/>
      <c r="B10" s="15"/>
      <c r="C10" s="16"/>
      <c r="D10" s="14"/>
      <c r="E10" s="14"/>
      <c r="F10" s="14"/>
      <c r="G10" s="17" t="s">
        <v>17</v>
      </c>
      <c r="H10" s="14"/>
      <c r="I10" s="14"/>
      <c r="J10" s="14"/>
      <c r="K10" s="14"/>
    </row>
    <row r="11" customFormat="false" ht="13.5" hidden="false" customHeight="false" outlineLevel="0" collapsed="false">
      <c r="A11" s="18" t="s">
        <v>18</v>
      </c>
      <c r="B11" s="19" t="s">
        <v>19</v>
      </c>
      <c r="C11" s="20" t="n">
        <v>296581</v>
      </c>
      <c r="D11" s="20" t="n">
        <v>376895</v>
      </c>
      <c r="E11" s="20" t="n">
        <v>357957</v>
      </c>
      <c r="F11" s="20" t="n">
        <v>327320</v>
      </c>
      <c r="G11" s="20" t="n">
        <v>225444</v>
      </c>
      <c r="H11" s="20" t="n">
        <v>111947</v>
      </c>
      <c r="I11" s="20" t="n">
        <v>422863</v>
      </c>
      <c r="J11" s="20" t="n">
        <v>254173</v>
      </c>
      <c r="K11" s="20" t="n">
        <v>301224</v>
      </c>
    </row>
    <row r="12" customFormat="false" ht="18" hidden="false" customHeight="true" outlineLevel="0" collapsed="false">
      <c r="A12" s="14"/>
      <c r="B12" s="19" t="s">
        <v>20</v>
      </c>
      <c r="C12" s="20" t="n">
        <v>249912</v>
      </c>
      <c r="D12" s="20" t="n">
        <v>317853</v>
      </c>
      <c r="E12" s="20" t="n">
        <v>287926</v>
      </c>
      <c r="F12" s="20" t="n">
        <v>298799</v>
      </c>
      <c r="G12" s="20" t="n">
        <v>204800</v>
      </c>
      <c r="H12" s="20" t="n">
        <v>108380</v>
      </c>
      <c r="I12" s="20" t="n">
        <v>305498</v>
      </c>
      <c r="J12" s="20" t="n">
        <v>224767</v>
      </c>
      <c r="K12" s="20" t="n">
        <v>249303</v>
      </c>
    </row>
    <row r="13" customFormat="false" ht="13.5" hidden="false" customHeight="false" outlineLevel="0" collapsed="false">
      <c r="A13" s="14"/>
      <c r="B13" s="19" t="s">
        <v>21</v>
      </c>
      <c r="C13" s="20" t="n">
        <v>245751</v>
      </c>
      <c r="D13" s="20" t="n">
        <v>324364</v>
      </c>
      <c r="E13" s="20" t="n">
        <v>289760</v>
      </c>
      <c r="F13" s="20" t="n">
        <v>287175</v>
      </c>
      <c r="G13" s="20" t="n">
        <v>198503</v>
      </c>
      <c r="H13" s="20" t="n">
        <v>103029</v>
      </c>
      <c r="I13" s="20" t="n">
        <v>309411</v>
      </c>
      <c r="J13" s="20" t="n">
        <v>214417</v>
      </c>
      <c r="K13" s="20" t="n">
        <v>249005</v>
      </c>
    </row>
    <row r="14" customFormat="false" ht="13.5" hidden="false" customHeight="false" outlineLevel="0" collapsed="false">
      <c r="A14" s="14"/>
      <c r="B14" s="19" t="s">
        <v>22</v>
      </c>
      <c r="C14" s="20" t="n">
        <v>251577</v>
      </c>
      <c r="D14" s="20" t="n">
        <v>334512</v>
      </c>
      <c r="E14" s="20" t="n">
        <v>290054</v>
      </c>
      <c r="F14" s="20" t="n">
        <v>293643</v>
      </c>
      <c r="G14" s="20" t="n">
        <v>206838</v>
      </c>
      <c r="H14" s="20" t="n">
        <v>104132</v>
      </c>
      <c r="I14" s="20" t="n">
        <v>324347</v>
      </c>
      <c r="J14" s="20" t="n">
        <v>216618</v>
      </c>
      <c r="K14" s="20" t="n">
        <v>261756</v>
      </c>
    </row>
    <row r="15" customFormat="false" ht="13.5" hidden="false" customHeight="false" outlineLevel="0" collapsed="false">
      <c r="A15" s="14"/>
      <c r="B15" s="19" t="s">
        <v>23</v>
      </c>
      <c r="C15" s="20" t="n">
        <v>258322</v>
      </c>
      <c r="D15" s="20" t="n">
        <v>347308</v>
      </c>
      <c r="E15" s="20" t="n">
        <v>302698</v>
      </c>
      <c r="F15" s="20" t="n">
        <v>295053</v>
      </c>
      <c r="G15" s="20" t="n">
        <v>210888</v>
      </c>
      <c r="H15" s="20" t="n">
        <v>107656</v>
      </c>
      <c r="I15" s="20" t="n">
        <v>323169</v>
      </c>
      <c r="J15" s="20" t="n">
        <v>218622</v>
      </c>
      <c r="K15" s="20" t="n">
        <v>258449</v>
      </c>
    </row>
    <row r="16" customFormat="false" ht="13.5" hidden="false" customHeight="false" outlineLevel="0" collapsed="false">
      <c r="A16" s="14"/>
      <c r="B16" s="19" t="s">
        <v>24</v>
      </c>
      <c r="C16" s="20" t="n">
        <v>252305</v>
      </c>
      <c r="D16" s="20" t="n">
        <v>332870</v>
      </c>
      <c r="E16" s="20" t="n">
        <v>293175</v>
      </c>
      <c r="F16" s="20" t="n">
        <v>292037</v>
      </c>
      <c r="G16" s="20" t="n">
        <v>204081</v>
      </c>
      <c r="H16" s="20" t="n">
        <v>111792</v>
      </c>
      <c r="I16" s="20" t="n">
        <v>326508</v>
      </c>
      <c r="J16" s="20" t="n">
        <v>216146</v>
      </c>
      <c r="K16" s="20" t="n">
        <v>248593</v>
      </c>
    </row>
    <row r="17" customFormat="false" ht="13.5" hidden="false" customHeight="false" outlineLevel="0" collapsed="false">
      <c r="A17" s="14"/>
      <c r="B17" s="19" t="s">
        <v>25</v>
      </c>
      <c r="C17" s="20" t="n">
        <v>430798</v>
      </c>
      <c r="D17" s="20" t="n">
        <v>516784</v>
      </c>
      <c r="E17" s="20" t="n">
        <v>520121</v>
      </c>
      <c r="F17" s="20" t="n">
        <v>448749</v>
      </c>
      <c r="G17" s="20" t="n">
        <v>284297</v>
      </c>
      <c r="H17" s="20" t="n">
        <v>109571</v>
      </c>
      <c r="I17" s="20" t="n">
        <v>769304</v>
      </c>
      <c r="J17" s="20" t="n">
        <v>356820</v>
      </c>
      <c r="K17" s="20" t="n">
        <v>448417</v>
      </c>
    </row>
    <row r="18" customFormat="false" ht="13.5" hidden="false" customHeight="false" outlineLevel="0" collapsed="false">
      <c r="A18" s="14"/>
      <c r="B18" s="19" t="s">
        <v>26</v>
      </c>
      <c r="C18" s="20" t="n">
        <v>327280</v>
      </c>
      <c r="D18" s="20" t="n">
        <v>439630</v>
      </c>
      <c r="E18" s="20" t="n">
        <v>431859</v>
      </c>
      <c r="F18" s="20" t="n">
        <v>332253</v>
      </c>
      <c r="G18" s="20" t="n">
        <v>266037</v>
      </c>
      <c r="H18" s="20" t="n">
        <v>123626</v>
      </c>
      <c r="I18" s="20" t="n">
        <v>379658</v>
      </c>
      <c r="J18" s="20" t="n">
        <v>279497</v>
      </c>
      <c r="K18" s="20" t="n">
        <v>326934</v>
      </c>
    </row>
    <row r="19" customFormat="false" ht="13.5" hidden="false" customHeight="false" outlineLevel="0" collapsed="false">
      <c r="A19" s="14"/>
      <c r="B19" s="19" t="s">
        <v>27</v>
      </c>
      <c r="C19" s="20" t="n">
        <v>253939</v>
      </c>
      <c r="D19" s="20" t="n">
        <v>333439</v>
      </c>
      <c r="E19" s="20" t="n">
        <v>298330</v>
      </c>
      <c r="F19" s="20" t="n">
        <v>296075</v>
      </c>
      <c r="G19" s="20" t="n">
        <v>196240</v>
      </c>
      <c r="H19" s="20" t="n">
        <v>112855</v>
      </c>
      <c r="I19" s="20" t="n">
        <v>330419</v>
      </c>
      <c r="J19" s="20" t="n">
        <v>223128</v>
      </c>
      <c r="K19" s="20" t="n">
        <v>253767</v>
      </c>
    </row>
    <row r="20" customFormat="false" ht="13.5" hidden="false" customHeight="false" outlineLevel="0" collapsed="false">
      <c r="A20" s="14"/>
      <c r="B20" s="19" t="s">
        <v>28</v>
      </c>
      <c r="C20" s="20" t="n">
        <v>250076</v>
      </c>
      <c r="D20" s="20" t="n">
        <v>322244</v>
      </c>
      <c r="E20" s="20" t="n">
        <v>294614</v>
      </c>
      <c r="F20" s="20" t="n">
        <v>286736</v>
      </c>
      <c r="G20" s="20" t="n">
        <v>194390</v>
      </c>
      <c r="H20" s="20" t="n">
        <v>108955</v>
      </c>
      <c r="I20" s="20" t="n">
        <v>345144</v>
      </c>
      <c r="J20" s="20" t="n">
        <v>221041</v>
      </c>
      <c r="K20" s="20" t="n">
        <v>256793</v>
      </c>
    </row>
    <row r="21" customFormat="false" ht="13.5" hidden="false" customHeight="false" outlineLevel="0" collapsed="false">
      <c r="A21" s="14"/>
      <c r="B21" s="19" t="s">
        <v>29</v>
      </c>
      <c r="C21" s="20" t="n">
        <v>251837</v>
      </c>
      <c r="D21" s="20" t="n">
        <v>325550</v>
      </c>
      <c r="E21" s="20" t="n">
        <v>301857</v>
      </c>
      <c r="F21" s="20" t="n">
        <v>287685</v>
      </c>
      <c r="G21" s="20" t="n">
        <v>192064</v>
      </c>
      <c r="H21" s="20" t="n">
        <v>106349</v>
      </c>
      <c r="I21" s="20" t="n">
        <v>347518</v>
      </c>
      <c r="J21" s="20" t="n">
        <v>218462</v>
      </c>
      <c r="K21" s="20" t="n">
        <v>259934</v>
      </c>
    </row>
    <row r="22" customFormat="false" ht="13.5" hidden="false" customHeight="false" outlineLevel="0" collapsed="false">
      <c r="A22" s="14"/>
      <c r="B22" s="19" t="s">
        <v>30</v>
      </c>
      <c r="C22" s="20" t="n">
        <v>264235</v>
      </c>
      <c r="D22" s="20" t="n">
        <v>331993</v>
      </c>
      <c r="E22" s="20" t="n">
        <v>325368</v>
      </c>
      <c r="F22" s="20" t="n">
        <v>336220</v>
      </c>
      <c r="G22" s="20" t="n">
        <v>195938</v>
      </c>
      <c r="H22" s="20" t="n">
        <v>106740</v>
      </c>
      <c r="I22" s="20" t="n">
        <v>334809</v>
      </c>
      <c r="J22" s="20" t="n">
        <v>226272</v>
      </c>
      <c r="K22" s="20" t="n">
        <v>259575</v>
      </c>
    </row>
    <row r="23" customFormat="false" ht="13.5" hidden="false" customHeight="false" outlineLevel="0" collapsed="false">
      <c r="A23" s="14"/>
      <c r="B23" s="19" t="s">
        <v>31</v>
      </c>
      <c r="C23" s="20" t="n">
        <v>523091</v>
      </c>
      <c r="D23" s="20" t="n">
        <v>605737</v>
      </c>
      <c r="E23" s="20" t="n">
        <v>659949</v>
      </c>
      <c r="F23" s="20" t="n">
        <v>472084</v>
      </c>
      <c r="G23" s="20" t="n">
        <v>353723</v>
      </c>
      <c r="H23" s="20" t="n">
        <v>140562</v>
      </c>
      <c r="I23" s="20" t="n">
        <v>965729</v>
      </c>
      <c r="J23" s="20" t="n">
        <v>433108</v>
      </c>
      <c r="K23" s="20" t="n">
        <v>544307</v>
      </c>
    </row>
    <row r="24" customFormat="false" ht="18" hidden="false" customHeight="true" outlineLevel="0" collapsed="false">
      <c r="A24" s="14"/>
      <c r="B24" s="19"/>
      <c r="C24" s="16"/>
      <c r="D24" s="14"/>
      <c r="E24" s="14"/>
      <c r="F24" s="14"/>
      <c r="G24" s="17" t="s">
        <v>32</v>
      </c>
      <c r="H24" s="14"/>
      <c r="I24" s="14"/>
      <c r="J24" s="14"/>
      <c r="K24" s="14"/>
    </row>
    <row r="25" customFormat="false" ht="13.5" hidden="false" customHeight="false" outlineLevel="0" collapsed="false">
      <c r="A25" s="18" t="s">
        <v>18</v>
      </c>
      <c r="B25" s="19" t="s">
        <v>19</v>
      </c>
      <c r="C25" s="20" t="n">
        <v>382691</v>
      </c>
      <c r="D25" s="20" t="n">
        <v>405560</v>
      </c>
      <c r="E25" s="20" t="n">
        <v>430554</v>
      </c>
      <c r="F25" s="20" t="n">
        <v>349834</v>
      </c>
      <c r="G25" s="20" t="n">
        <v>316647</v>
      </c>
      <c r="H25" s="20" t="n">
        <v>161318</v>
      </c>
      <c r="I25" s="20" t="n">
        <v>485714</v>
      </c>
      <c r="J25" s="20" t="n">
        <v>353052</v>
      </c>
      <c r="K25" s="20" t="n">
        <v>361031</v>
      </c>
    </row>
    <row r="26" customFormat="false" ht="18" hidden="false" customHeight="true" outlineLevel="0" collapsed="false">
      <c r="A26" s="14"/>
      <c r="B26" s="19" t="s">
        <v>20</v>
      </c>
      <c r="C26" s="20" t="n">
        <v>320522</v>
      </c>
      <c r="D26" s="20" t="n">
        <v>341862</v>
      </c>
      <c r="E26" s="20" t="n">
        <v>346425</v>
      </c>
      <c r="F26" s="20" t="n">
        <v>318359</v>
      </c>
      <c r="G26" s="20" t="n">
        <v>283003</v>
      </c>
      <c r="H26" s="20" t="n">
        <v>155400</v>
      </c>
      <c r="I26" s="20" t="n">
        <v>344863</v>
      </c>
      <c r="J26" s="20" t="n">
        <v>330996</v>
      </c>
      <c r="K26" s="20" t="n">
        <v>299509</v>
      </c>
    </row>
    <row r="27" customFormat="false" ht="13.5" hidden="false" customHeight="false" outlineLevel="0" collapsed="false">
      <c r="A27" s="14"/>
      <c r="B27" s="19" t="s">
        <v>21</v>
      </c>
      <c r="C27" s="20" t="n">
        <v>313520</v>
      </c>
      <c r="D27" s="20" t="n">
        <v>349610</v>
      </c>
      <c r="E27" s="20" t="n">
        <v>346110</v>
      </c>
      <c r="F27" s="20" t="n">
        <v>307487</v>
      </c>
      <c r="G27" s="20" t="n">
        <v>270825</v>
      </c>
      <c r="H27" s="20" t="n">
        <v>146123</v>
      </c>
      <c r="I27" s="20" t="n">
        <v>349384</v>
      </c>
      <c r="J27" s="20" t="n">
        <v>293735</v>
      </c>
      <c r="K27" s="20" t="n">
        <v>297620</v>
      </c>
    </row>
    <row r="28" customFormat="false" ht="13.5" hidden="false" customHeight="false" outlineLevel="0" collapsed="false">
      <c r="A28" s="14"/>
      <c r="B28" s="19" t="s">
        <v>22</v>
      </c>
      <c r="C28" s="20" t="n">
        <v>323479</v>
      </c>
      <c r="D28" s="20" t="n">
        <v>361853</v>
      </c>
      <c r="E28" s="20" t="n">
        <v>346696</v>
      </c>
      <c r="F28" s="20" t="n">
        <v>313566</v>
      </c>
      <c r="G28" s="20" t="n">
        <v>289723</v>
      </c>
      <c r="H28" s="20" t="n">
        <v>152659</v>
      </c>
      <c r="I28" s="20" t="n">
        <v>368145</v>
      </c>
      <c r="J28" s="20" t="n">
        <v>292974</v>
      </c>
      <c r="K28" s="20" t="n">
        <v>311373</v>
      </c>
    </row>
    <row r="29" customFormat="false" ht="13.5" hidden="false" customHeight="false" outlineLevel="0" collapsed="false">
      <c r="A29" s="14"/>
      <c r="B29" s="19" t="s">
        <v>23</v>
      </c>
      <c r="C29" s="20" t="n">
        <v>332318</v>
      </c>
      <c r="D29" s="20" t="n">
        <v>378506</v>
      </c>
      <c r="E29" s="20" t="n">
        <v>364574</v>
      </c>
      <c r="F29" s="20" t="n">
        <v>314537</v>
      </c>
      <c r="G29" s="20" t="n">
        <v>294265</v>
      </c>
      <c r="H29" s="20" t="n">
        <v>150328</v>
      </c>
      <c r="I29" s="20" t="n">
        <v>371246</v>
      </c>
      <c r="J29" s="20" t="n">
        <v>290630</v>
      </c>
      <c r="K29" s="20" t="n">
        <v>306446</v>
      </c>
    </row>
    <row r="30" customFormat="false" ht="13.5" hidden="false" customHeight="false" outlineLevel="0" collapsed="false">
      <c r="A30" s="14"/>
      <c r="B30" s="19" t="s">
        <v>24</v>
      </c>
      <c r="C30" s="20" t="n">
        <v>321747</v>
      </c>
      <c r="D30" s="20" t="n">
        <v>364503</v>
      </c>
      <c r="E30" s="20" t="n">
        <v>352216</v>
      </c>
      <c r="F30" s="20" t="n">
        <v>312060</v>
      </c>
      <c r="G30" s="20" t="n">
        <v>279477</v>
      </c>
      <c r="H30" s="20" t="n">
        <v>165750</v>
      </c>
      <c r="I30" s="20" t="n">
        <v>378589</v>
      </c>
      <c r="J30" s="20" t="n">
        <v>293297</v>
      </c>
      <c r="K30" s="20" t="n">
        <v>298151</v>
      </c>
    </row>
    <row r="31" customFormat="false" ht="13.5" hidden="false" customHeight="false" outlineLevel="0" collapsed="false">
      <c r="A31" s="14"/>
      <c r="B31" s="19" t="s">
        <v>25</v>
      </c>
      <c r="C31" s="20" t="n">
        <v>569330</v>
      </c>
      <c r="D31" s="20" t="n">
        <v>576679</v>
      </c>
      <c r="E31" s="20" t="n">
        <v>640963</v>
      </c>
      <c r="F31" s="20" t="n">
        <v>481301</v>
      </c>
      <c r="G31" s="20" t="n">
        <v>416530</v>
      </c>
      <c r="H31" s="20" t="n">
        <v>156672</v>
      </c>
      <c r="I31" s="20" t="n">
        <v>886928</v>
      </c>
      <c r="J31" s="20" t="n">
        <v>471099</v>
      </c>
      <c r="K31" s="20" t="n">
        <v>561296</v>
      </c>
    </row>
    <row r="32" customFormat="false" ht="13.5" hidden="false" customHeight="false" outlineLevel="0" collapsed="false">
      <c r="A32" s="14"/>
      <c r="B32" s="19" t="s">
        <v>26</v>
      </c>
      <c r="C32" s="20" t="n">
        <v>422874</v>
      </c>
      <c r="D32" s="20" t="n">
        <v>465685</v>
      </c>
      <c r="E32" s="20" t="n">
        <v>511983</v>
      </c>
      <c r="F32" s="20" t="n">
        <v>353127</v>
      </c>
      <c r="G32" s="20" t="n">
        <v>376754</v>
      </c>
      <c r="H32" s="20" t="n">
        <v>183152</v>
      </c>
      <c r="I32" s="20" t="n">
        <v>420797</v>
      </c>
      <c r="J32" s="20" t="n">
        <v>399646</v>
      </c>
      <c r="K32" s="20" t="n">
        <v>394856</v>
      </c>
    </row>
    <row r="33" customFormat="false" ht="13.5" hidden="false" customHeight="false" outlineLevel="0" collapsed="false">
      <c r="A33" s="14"/>
      <c r="B33" s="19" t="s">
        <v>27</v>
      </c>
      <c r="C33" s="20" t="n">
        <v>323259</v>
      </c>
      <c r="D33" s="20" t="n">
        <v>353292</v>
      </c>
      <c r="E33" s="20" t="n">
        <v>350922</v>
      </c>
      <c r="F33" s="20" t="n">
        <v>316529</v>
      </c>
      <c r="G33" s="20" t="n">
        <v>269110</v>
      </c>
      <c r="H33" s="20" t="n">
        <v>160318</v>
      </c>
      <c r="I33" s="20" t="n">
        <v>383478</v>
      </c>
      <c r="J33" s="20" t="n">
        <v>317041</v>
      </c>
      <c r="K33" s="20" t="n">
        <v>297003</v>
      </c>
    </row>
    <row r="34" customFormat="false" ht="13.5" hidden="false" customHeight="false" outlineLevel="0" collapsed="false">
      <c r="A34" s="14"/>
      <c r="B34" s="19" t="s">
        <v>28</v>
      </c>
      <c r="C34" s="20" t="n">
        <v>317410</v>
      </c>
      <c r="D34" s="20" t="n">
        <v>341865</v>
      </c>
      <c r="E34" s="20" t="n">
        <v>346294</v>
      </c>
      <c r="F34" s="20" t="n">
        <v>305536</v>
      </c>
      <c r="G34" s="20" t="n">
        <v>267116</v>
      </c>
      <c r="H34" s="20" t="n">
        <v>155390</v>
      </c>
      <c r="I34" s="20" t="n">
        <v>396442</v>
      </c>
      <c r="J34" s="20" t="n">
        <v>310455</v>
      </c>
      <c r="K34" s="20" t="n">
        <v>302173</v>
      </c>
    </row>
    <row r="35" customFormat="false" ht="13.5" hidden="false" customHeight="false" outlineLevel="0" collapsed="false">
      <c r="A35" s="14"/>
      <c r="B35" s="19" t="s">
        <v>29</v>
      </c>
      <c r="C35" s="20" t="n">
        <v>322702</v>
      </c>
      <c r="D35" s="20" t="n">
        <v>344795</v>
      </c>
      <c r="E35" s="20" t="n">
        <v>359486</v>
      </c>
      <c r="F35" s="20" t="n">
        <v>307097</v>
      </c>
      <c r="G35" s="20" t="n">
        <v>267837</v>
      </c>
      <c r="H35" s="20" t="n">
        <v>149137</v>
      </c>
      <c r="I35" s="20" t="n">
        <v>406015</v>
      </c>
      <c r="J35" s="20" t="n">
        <v>312599</v>
      </c>
      <c r="K35" s="20" t="n">
        <v>304958</v>
      </c>
    </row>
    <row r="36" customFormat="false" ht="13.5" hidden="false" customHeight="false" outlineLevel="0" collapsed="false">
      <c r="A36" s="14"/>
      <c r="B36" s="19" t="s">
        <v>30</v>
      </c>
      <c r="C36" s="20" t="n">
        <v>337615</v>
      </c>
      <c r="D36" s="20" t="n">
        <v>352198</v>
      </c>
      <c r="E36" s="20" t="n">
        <v>385725</v>
      </c>
      <c r="F36" s="20" t="n">
        <v>361215</v>
      </c>
      <c r="G36" s="20" t="n">
        <v>272199</v>
      </c>
      <c r="H36" s="20" t="n">
        <v>150026</v>
      </c>
      <c r="I36" s="20" t="n">
        <v>386247</v>
      </c>
      <c r="J36" s="20" t="n">
        <v>314368</v>
      </c>
      <c r="K36" s="20" t="n">
        <v>304755</v>
      </c>
    </row>
    <row r="37" customFormat="false" ht="13.5" hidden="false" customHeight="false" outlineLevel="0" collapsed="false">
      <c r="A37" s="14"/>
      <c r="B37" s="19" t="s">
        <v>31</v>
      </c>
      <c r="C37" s="20" t="n">
        <v>689111</v>
      </c>
      <c r="D37" s="20" t="n">
        <v>645879</v>
      </c>
      <c r="E37" s="20" t="n">
        <v>810161</v>
      </c>
      <c r="F37" s="20" t="n">
        <v>504968</v>
      </c>
      <c r="G37" s="20" t="n">
        <v>521455</v>
      </c>
      <c r="H37" s="20" t="n">
        <v>210298</v>
      </c>
      <c r="I37" s="20" t="n">
        <v>1139360</v>
      </c>
      <c r="J37" s="20" t="n">
        <v>620975</v>
      </c>
      <c r="K37" s="20" t="n">
        <v>655241</v>
      </c>
    </row>
    <row r="38" customFormat="false" ht="18" hidden="false" customHeight="true" outlineLevel="0" collapsed="false">
      <c r="A38" s="14"/>
      <c r="B38" s="19"/>
      <c r="C38" s="16"/>
      <c r="D38" s="14"/>
      <c r="E38" s="14"/>
      <c r="F38" s="14"/>
      <c r="G38" s="17" t="s">
        <v>33</v>
      </c>
      <c r="H38" s="14"/>
      <c r="I38" s="14"/>
      <c r="J38" s="14"/>
      <c r="K38" s="14"/>
    </row>
    <row r="39" customFormat="false" ht="13.5" hidden="false" customHeight="false" outlineLevel="0" collapsed="false">
      <c r="A39" s="18" t="s">
        <v>18</v>
      </c>
      <c r="B39" s="19" t="s">
        <v>19</v>
      </c>
      <c r="C39" s="20" t="n">
        <v>190126</v>
      </c>
      <c r="D39" s="20" t="n">
        <v>195139</v>
      </c>
      <c r="E39" s="20" t="n">
        <v>191059</v>
      </c>
      <c r="F39" s="20" t="n">
        <v>184158</v>
      </c>
      <c r="G39" s="20" t="n">
        <v>137494</v>
      </c>
      <c r="H39" s="20" t="n">
        <v>84038</v>
      </c>
      <c r="I39" s="20" t="n">
        <v>361618</v>
      </c>
      <c r="J39" s="20" t="n">
        <v>227337</v>
      </c>
      <c r="K39" s="20" t="n">
        <v>173835</v>
      </c>
    </row>
    <row r="40" customFormat="false" ht="18" hidden="false" customHeight="true" outlineLevel="0" collapsed="false">
      <c r="A40" s="14"/>
      <c r="B40" s="19" t="s">
        <v>20</v>
      </c>
      <c r="C40" s="20" t="n">
        <v>162570</v>
      </c>
      <c r="D40" s="20" t="n">
        <v>181385</v>
      </c>
      <c r="E40" s="20" t="n">
        <v>157948</v>
      </c>
      <c r="F40" s="20" t="n">
        <v>173818</v>
      </c>
      <c r="G40" s="20" t="n">
        <v>126342</v>
      </c>
      <c r="H40" s="20" t="n">
        <v>82793</v>
      </c>
      <c r="I40" s="20" t="n">
        <v>264302</v>
      </c>
      <c r="J40" s="20" t="n">
        <v>197247</v>
      </c>
      <c r="K40" s="20" t="n">
        <v>148084</v>
      </c>
    </row>
    <row r="41" customFormat="false" ht="13.5" hidden="false" customHeight="false" outlineLevel="0" collapsed="false">
      <c r="A41" s="14"/>
      <c r="B41" s="19" t="s">
        <v>21</v>
      </c>
      <c r="C41" s="20" t="n">
        <v>160730</v>
      </c>
      <c r="D41" s="20" t="n">
        <v>175272</v>
      </c>
      <c r="E41" s="20" t="n">
        <v>164669</v>
      </c>
      <c r="F41" s="20" t="n">
        <v>162619</v>
      </c>
      <c r="G41" s="20" t="n">
        <v>125638</v>
      </c>
      <c r="H41" s="20" t="n">
        <v>77859</v>
      </c>
      <c r="I41" s="20" t="n">
        <v>267581</v>
      </c>
      <c r="J41" s="20" t="n">
        <v>191403</v>
      </c>
      <c r="K41" s="20" t="n">
        <v>150117</v>
      </c>
    </row>
    <row r="42" customFormat="false" ht="13.5" hidden="false" customHeight="false" outlineLevel="0" collapsed="false">
      <c r="A42" s="14"/>
      <c r="B42" s="19" t="s">
        <v>22</v>
      </c>
      <c r="C42" s="20" t="n">
        <v>163097</v>
      </c>
      <c r="D42" s="20" t="n">
        <v>175332</v>
      </c>
      <c r="E42" s="20" t="n">
        <v>166824</v>
      </c>
      <c r="F42" s="20" t="n">
        <v>167646</v>
      </c>
      <c r="G42" s="20" t="n">
        <v>125636</v>
      </c>
      <c r="H42" s="20" t="n">
        <v>78450</v>
      </c>
      <c r="I42" s="20" t="n">
        <v>278993</v>
      </c>
      <c r="J42" s="20" t="n">
        <v>194394</v>
      </c>
      <c r="K42" s="20" t="n">
        <v>158323</v>
      </c>
    </row>
    <row r="43" customFormat="false" ht="13.5" hidden="false" customHeight="false" outlineLevel="0" collapsed="false">
      <c r="A43" s="14"/>
      <c r="B43" s="19" t="s">
        <v>23</v>
      </c>
      <c r="C43" s="20" t="n">
        <v>167235</v>
      </c>
      <c r="D43" s="20" t="n">
        <v>182126</v>
      </c>
      <c r="E43" s="20" t="n">
        <v>167783</v>
      </c>
      <c r="F43" s="20" t="n">
        <v>170311</v>
      </c>
      <c r="G43" s="20" t="n">
        <v>129491</v>
      </c>
      <c r="H43" s="20" t="n">
        <v>83714</v>
      </c>
      <c r="I43" s="20" t="n">
        <v>275296</v>
      </c>
      <c r="J43" s="20" t="n">
        <v>197786</v>
      </c>
      <c r="K43" s="20" t="n">
        <v>161328</v>
      </c>
    </row>
    <row r="44" customFormat="false" ht="13.5" hidden="false" customHeight="false" outlineLevel="0" collapsed="false">
      <c r="A44" s="14"/>
      <c r="B44" s="19" t="s">
        <v>24</v>
      </c>
      <c r="C44" s="20" t="n">
        <v>167095</v>
      </c>
      <c r="D44" s="20" t="n">
        <v>167738</v>
      </c>
      <c r="E44" s="20" t="n">
        <v>165511</v>
      </c>
      <c r="F44" s="20" t="n">
        <v>166513</v>
      </c>
      <c r="G44" s="20" t="n">
        <v>128786</v>
      </c>
      <c r="H44" s="20" t="n">
        <v>82793</v>
      </c>
      <c r="I44" s="20" t="n">
        <v>274252</v>
      </c>
      <c r="J44" s="20" t="n">
        <v>193974</v>
      </c>
      <c r="K44" s="20" t="n">
        <v>148486</v>
      </c>
    </row>
    <row r="45" customFormat="false" ht="13.5" hidden="false" customHeight="false" outlineLevel="0" collapsed="false">
      <c r="A45" s="14"/>
      <c r="B45" s="19" t="s">
        <v>25</v>
      </c>
      <c r="C45" s="20" t="n">
        <v>260242</v>
      </c>
      <c r="D45" s="20" t="n">
        <v>199804</v>
      </c>
      <c r="E45" s="20" t="n">
        <v>245853</v>
      </c>
      <c r="F45" s="20" t="n">
        <v>238734</v>
      </c>
      <c r="G45" s="20" t="n">
        <v>159751</v>
      </c>
      <c r="H45" s="20" t="n">
        <v>82951</v>
      </c>
      <c r="I45" s="20" t="n">
        <v>646422</v>
      </c>
      <c r="J45" s="20" t="n">
        <v>323907</v>
      </c>
      <c r="K45" s="20" t="n">
        <v>219776</v>
      </c>
    </row>
    <row r="46" customFormat="false" ht="13.5" hidden="false" customHeight="false" outlineLevel="0" collapsed="false">
      <c r="A46" s="14"/>
      <c r="B46" s="19" t="s">
        <v>26</v>
      </c>
      <c r="C46" s="20" t="n">
        <v>207942</v>
      </c>
      <c r="D46" s="20" t="n">
        <v>253056</v>
      </c>
      <c r="E46" s="20" t="n">
        <v>236853</v>
      </c>
      <c r="F46" s="20" t="n">
        <v>197005</v>
      </c>
      <c r="G46" s="20" t="n">
        <v>158157</v>
      </c>
      <c r="H46" s="20" t="n">
        <v>89553</v>
      </c>
      <c r="I46" s="20" t="n">
        <v>340560</v>
      </c>
      <c r="J46" s="20" t="n">
        <v>248206</v>
      </c>
      <c r="K46" s="20" t="n">
        <v>179703</v>
      </c>
    </row>
    <row r="47" customFormat="false" ht="13.5" hidden="false" customHeight="false" outlineLevel="0" collapsed="false">
      <c r="A47" s="14"/>
      <c r="B47" s="19" t="s">
        <v>27</v>
      </c>
      <c r="C47" s="20" t="n">
        <v>167363</v>
      </c>
      <c r="D47" s="20" t="n">
        <v>188867</v>
      </c>
      <c r="E47" s="20" t="n">
        <v>170254</v>
      </c>
      <c r="F47" s="20" t="n">
        <v>165081</v>
      </c>
      <c r="G47" s="20" t="n">
        <v>125893</v>
      </c>
      <c r="H47" s="20" t="n">
        <v>85950</v>
      </c>
      <c r="I47" s="20" t="n">
        <v>280081</v>
      </c>
      <c r="J47" s="20" t="n">
        <v>198673</v>
      </c>
      <c r="K47" s="20" t="n">
        <v>154229</v>
      </c>
    </row>
    <row r="48" customFormat="false" ht="13.5" hidden="false" customHeight="false" outlineLevel="0" collapsed="false">
      <c r="A48" s="14"/>
      <c r="B48" s="19" t="s">
        <v>28</v>
      </c>
      <c r="C48" s="20" t="n">
        <v>166086</v>
      </c>
      <c r="D48" s="20" t="n">
        <v>176628</v>
      </c>
      <c r="E48" s="20" t="n">
        <v>168394</v>
      </c>
      <c r="F48" s="20" t="n">
        <v>166652</v>
      </c>
      <c r="G48" s="20" t="n">
        <v>124971</v>
      </c>
      <c r="H48" s="20" t="n">
        <v>81578</v>
      </c>
      <c r="I48" s="20" t="n">
        <v>296408</v>
      </c>
      <c r="J48" s="20" t="n">
        <v>197808</v>
      </c>
      <c r="K48" s="20" t="n">
        <v>156733</v>
      </c>
    </row>
    <row r="49" customFormat="false" ht="13.5" hidden="false" customHeight="false" outlineLevel="0" collapsed="false">
      <c r="A49" s="14"/>
      <c r="B49" s="19" t="s">
        <v>29</v>
      </c>
      <c r="C49" s="20" t="n">
        <v>164717</v>
      </c>
      <c r="D49" s="20" t="n">
        <v>179257</v>
      </c>
      <c r="E49" s="20" t="n">
        <v>165356</v>
      </c>
      <c r="F49" s="20" t="n">
        <v>166099</v>
      </c>
      <c r="G49" s="20" t="n">
        <v>121687</v>
      </c>
      <c r="H49" s="20" t="n">
        <v>81141</v>
      </c>
      <c r="I49" s="20" t="n">
        <v>295584</v>
      </c>
      <c r="J49" s="20" t="n">
        <v>194095</v>
      </c>
      <c r="K49" s="20" t="n">
        <v>159463</v>
      </c>
    </row>
    <row r="50" customFormat="false" ht="13.5" hidden="false" customHeight="false" outlineLevel="0" collapsed="false">
      <c r="A50" s="14"/>
      <c r="B50" s="19" t="s">
        <v>30</v>
      </c>
      <c r="C50" s="20" t="n">
        <v>174458</v>
      </c>
      <c r="D50" s="20" t="n">
        <v>179021</v>
      </c>
      <c r="E50" s="20" t="n">
        <v>182229</v>
      </c>
      <c r="F50" s="20" t="n">
        <v>176872</v>
      </c>
      <c r="G50" s="20" t="n">
        <v>126475</v>
      </c>
      <c r="H50" s="20" t="n">
        <v>82426</v>
      </c>
      <c r="I50" s="20" t="n">
        <v>288336</v>
      </c>
      <c r="J50" s="20" t="n">
        <v>203581</v>
      </c>
      <c r="K50" s="20" t="n">
        <v>157187</v>
      </c>
    </row>
    <row r="51" customFormat="false" ht="13.5" hidden="false" customHeight="false" outlineLevel="0" collapsed="false">
      <c r="A51" s="14"/>
      <c r="B51" s="19" t="s">
        <v>31</v>
      </c>
      <c r="C51" s="20" t="n">
        <v>319367</v>
      </c>
      <c r="D51" s="20" t="n">
        <v>309222</v>
      </c>
      <c r="E51" s="20" t="n">
        <v>306426</v>
      </c>
      <c r="F51" s="20" t="n">
        <v>260466</v>
      </c>
      <c r="G51" s="20" t="n">
        <v>197119</v>
      </c>
      <c r="H51" s="20" t="n">
        <v>99674</v>
      </c>
      <c r="I51" s="20" t="n">
        <v>809320</v>
      </c>
      <c r="J51" s="20" t="n">
        <v>384779</v>
      </c>
      <c r="K51" s="20" t="n">
        <v>296773</v>
      </c>
    </row>
    <row r="52" customFormat="false" ht="5.1" hidden="false" customHeight="true" outlineLevel="0" collapsed="false">
      <c r="A52" s="21"/>
      <c r="B52" s="22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3.5" hidden="false" customHeight="false" outlineLevel="0" collapsed="false">
      <c r="A53" s="23" t="s">
        <v>34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3.5" hidden="false" customHeight="false" outlineLevel="0" collapsed="false">
      <c r="A54" s="6" t="s">
        <v>35</v>
      </c>
      <c r="B54" s="1"/>
      <c r="C54" s="1"/>
      <c r="D54" s="1"/>
      <c r="E54" s="1"/>
      <c r="F54" s="1"/>
      <c r="G54" s="1"/>
      <c r="H54" s="1"/>
      <c r="I54" s="1"/>
      <c r="J54" s="1"/>
      <c r="K54" s="1"/>
    </row>
  </sheetData>
  <mergeCells count="3">
    <mergeCell ref="A3:K3"/>
    <mergeCell ref="A5:J5"/>
    <mergeCell ref="A8:B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87"/>
  </cols>
  <sheetData>
    <row r="1" customFormat="false" ht="13.5" hidden="false" customHeight="false" outlineLevel="0" collapsed="false">
      <c r="A1" s="6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5" t="s">
        <v>37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5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A5" s="7" t="s">
        <v>6</v>
      </c>
      <c r="B5" s="7"/>
      <c r="C5" s="8"/>
      <c r="D5" s="9"/>
      <c r="E5" s="9"/>
      <c r="F5" s="9"/>
      <c r="G5" s="10" t="s">
        <v>38</v>
      </c>
      <c r="H5" s="9"/>
      <c r="I5" s="9"/>
      <c r="J5" s="9"/>
      <c r="K5" s="9"/>
    </row>
    <row r="6" customFormat="false" ht="27" hidden="false" customHeight="true" outlineLevel="0" collapsed="false">
      <c r="A6" s="7"/>
      <c r="B6" s="7"/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2" t="s">
        <v>13</v>
      </c>
      <c r="I6" s="11" t="s">
        <v>14</v>
      </c>
      <c r="J6" s="11" t="s">
        <v>15</v>
      </c>
      <c r="K6" s="13" t="s">
        <v>16</v>
      </c>
    </row>
    <row r="7" customFormat="false" ht="18" hidden="false" customHeight="true" outlineLevel="0" collapsed="false">
      <c r="A7" s="14"/>
      <c r="B7" s="15"/>
      <c r="C7" s="16"/>
      <c r="D7" s="14"/>
      <c r="E7" s="14"/>
      <c r="F7" s="14"/>
      <c r="G7" s="17" t="s">
        <v>17</v>
      </c>
      <c r="H7" s="14"/>
      <c r="I7" s="14"/>
      <c r="J7" s="14"/>
      <c r="K7" s="14"/>
    </row>
    <row r="8" customFormat="false" ht="13.5" hidden="false" customHeight="false" outlineLevel="0" collapsed="false">
      <c r="A8" s="18" t="s">
        <v>18</v>
      </c>
      <c r="B8" s="19" t="s">
        <v>19</v>
      </c>
      <c r="C8" s="20" t="n">
        <v>336613</v>
      </c>
      <c r="D8" s="20" t="n">
        <v>481323</v>
      </c>
      <c r="E8" s="20" t="n">
        <v>387462</v>
      </c>
      <c r="F8" s="20" t="n">
        <v>329070</v>
      </c>
      <c r="G8" s="20" t="n">
        <v>234463</v>
      </c>
      <c r="H8" s="20" t="n">
        <v>140760</v>
      </c>
      <c r="I8" s="20" t="n">
        <v>486519</v>
      </c>
      <c r="J8" s="20" t="n">
        <v>286012</v>
      </c>
      <c r="K8" s="20" t="n">
        <v>293896</v>
      </c>
    </row>
    <row r="9" customFormat="false" ht="18" hidden="false" customHeight="true" outlineLevel="0" collapsed="false">
      <c r="A9" s="14"/>
      <c r="B9" s="19" t="s">
        <v>20</v>
      </c>
      <c r="C9" s="20" t="n">
        <v>274871</v>
      </c>
      <c r="D9" s="20" t="n">
        <v>354243</v>
      </c>
      <c r="E9" s="20" t="n">
        <v>307651</v>
      </c>
      <c r="F9" s="20" t="n">
        <v>303953</v>
      </c>
      <c r="G9" s="20" t="n">
        <v>198369</v>
      </c>
      <c r="H9" s="20" t="n">
        <v>130314</v>
      </c>
      <c r="I9" s="20" t="n">
        <v>362271</v>
      </c>
      <c r="J9" s="20" t="n">
        <v>244491</v>
      </c>
      <c r="K9" s="20" t="n">
        <v>243946</v>
      </c>
    </row>
    <row r="10" customFormat="false" ht="13.5" hidden="false" customHeight="false" outlineLevel="0" collapsed="false">
      <c r="A10" s="14"/>
      <c r="B10" s="19" t="s">
        <v>21</v>
      </c>
      <c r="C10" s="20" t="n">
        <v>269975</v>
      </c>
      <c r="D10" s="20" t="n">
        <v>364380</v>
      </c>
      <c r="E10" s="20" t="n">
        <v>306624</v>
      </c>
      <c r="F10" s="20" t="n">
        <v>278606</v>
      </c>
      <c r="G10" s="20" t="n">
        <v>192060</v>
      </c>
      <c r="H10" s="20" t="n">
        <v>126373</v>
      </c>
      <c r="I10" s="20" t="n">
        <v>367005</v>
      </c>
      <c r="J10" s="20" t="n">
        <v>238159</v>
      </c>
      <c r="K10" s="20" t="n">
        <v>243433</v>
      </c>
    </row>
    <row r="11" customFormat="false" ht="13.5" hidden="false" customHeight="false" outlineLevel="0" collapsed="false">
      <c r="A11" s="14"/>
      <c r="B11" s="19" t="s">
        <v>22</v>
      </c>
      <c r="C11" s="20" t="n">
        <v>278875</v>
      </c>
      <c r="D11" s="20" t="n">
        <v>379152</v>
      </c>
      <c r="E11" s="20" t="n">
        <v>307706</v>
      </c>
      <c r="F11" s="20" t="n">
        <v>289243</v>
      </c>
      <c r="G11" s="20" t="n">
        <v>206471</v>
      </c>
      <c r="H11" s="20" t="n">
        <v>131545</v>
      </c>
      <c r="I11" s="20" t="n">
        <v>394000</v>
      </c>
      <c r="J11" s="20" t="n">
        <v>242634</v>
      </c>
      <c r="K11" s="20" t="n">
        <v>257162</v>
      </c>
    </row>
    <row r="12" customFormat="false" ht="13.5" hidden="false" customHeight="false" outlineLevel="0" collapsed="false">
      <c r="A12" s="14"/>
      <c r="B12" s="19" t="s">
        <v>23</v>
      </c>
      <c r="C12" s="20" t="n">
        <v>288812</v>
      </c>
      <c r="D12" s="20" t="n">
        <v>441286</v>
      </c>
      <c r="E12" s="20" t="n">
        <v>325753</v>
      </c>
      <c r="F12" s="20" t="n">
        <v>297067</v>
      </c>
      <c r="G12" s="20" t="n">
        <v>201405</v>
      </c>
      <c r="H12" s="20" t="n">
        <v>134594</v>
      </c>
      <c r="I12" s="20" t="n">
        <v>382693</v>
      </c>
      <c r="J12" s="20" t="n">
        <v>244470</v>
      </c>
      <c r="K12" s="20" t="n">
        <v>247753</v>
      </c>
    </row>
    <row r="13" customFormat="false" ht="13.5" hidden="false" customHeight="false" outlineLevel="0" collapsed="false">
      <c r="A13" s="14"/>
      <c r="B13" s="19" t="s">
        <v>24</v>
      </c>
      <c r="C13" s="20" t="n">
        <v>281232</v>
      </c>
      <c r="D13" s="20" t="n">
        <v>396362</v>
      </c>
      <c r="E13" s="20" t="n">
        <v>315524</v>
      </c>
      <c r="F13" s="20" t="n">
        <v>290599</v>
      </c>
      <c r="G13" s="20" t="n">
        <v>202008</v>
      </c>
      <c r="H13" s="20" t="n">
        <v>135212</v>
      </c>
      <c r="I13" s="20" t="n">
        <v>372798</v>
      </c>
      <c r="J13" s="20" t="n">
        <v>244208</v>
      </c>
      <c r="K13" s="20" t="n">
        <v>242299</v>
      </c>
    </row>
    <row r="14" customFormat="false" ht="13.5" hidden="false" customHeight="false" outlineLevel="0" collapsed="false">
      <c r="A14" s="14"/>
      <c r="B14" s="19" t="s">
        <v>25</v>
      </c>
      <c r="C14" s="20" t="n">
        <v>527775</v>
      </c>
      <c r="D14" s="20" t="n">
        <v>820388</v>
      </c>
      <c r="E14" s="20" t="n">
        <v>594092</v>
      </c>
      <c r="F14" s="20" t="n">
        <v>461090</v>
      </c>
      <c r="G14" s="20" t="n">
        <v>332972</v>
      </c>
      <c r="H14" s="20" t="n">
        <v>143283</v>
      </c>
      <c r="I14" s="20" t="n">
        <v>973088</v>
      </c>
      <c r="J14" s="20" t="n">
        <v>417806</v>
      </c>
      <c r="K14" s="20" t="n">
        <v>443138</v>
      </c>
    </row>
    <row r="15" customFormat="false" ht="13.5" hidden="false" customHeight="false" outlineLevel="0" collapsed="false">
      <c r="A15" s="14"/>
      <c r="B15" s="19" t="s">
        <v>26</v>
      </c>
      <c r="C15" s="20" t="n">
        <v>364655</v>
      </c>
      <c r="D15" s="20" t="n">
        <v>538725</v>
      </c>
      <c r="E15" s="20" t="n">
        <v>454531</v>
      </c>
      <c r="F15" s="20" t="n">
        <v>335742</v>
      </c>
      <c r="G15" s="20" t="n">
        <v>283865</v>
      </c>
      <c r="H15" s="20" t="n">
        <v>164738</v>
      </c>
      <c r="I15" s="20" t="n">
        <v>402937</v>
      </c>
      <c r="J15" s="20" t="n">
        <v>304172</v>
      </c>
      <c r="K15" s="20" t="n">
        <v>325225</v>
      </c>
    </row>
    <row r="16" customFormat="false" ht="13.5" hidden="false" customHeight="false" outlineLevel="0" collapsed="false">
      <c r="A16" s="14"/>
      <c r="B16" s="19" t="s">
        <v>27</v>
      </c>
      <c r="C16" s="20" t="n">
        <v>277337</v>
      </c>
      <c r="D16" s="20" t="n">
        <v>364041</v>
      </c>
      <c r="E16" s="20" t="n">
        <v>313102</v>
      </c>
      <c r="F16" s="20" t="n">
        <v>293404</v>
      </c>
      <c r="G16" s="20" t="n">
        <v>202959</v>
      </c>
      <c r="H16" s="20" t="n">
        <v>134780</v>
      </c>
      <c r="I16" s="20" t="n">
        <v>359817</v>
      </c>
      <c r="J16" s="20" t="n">
        <v>249688</v>
      </c>
      <c r="K16" s="20" t="n">
        <v>243684</v>
      </c>
    </row>
    <row r="17" customFormat="false" ht="13.5" hidden="false" customHeight="false" outlineLevel="0" collapsed="false">
      <c r="A17" s="14"/>
      <c r="B17" s="19" t="s">
        <v>28</v>
      </c>
      <c r="C17" s="20" t="n">
        <v>276139</v>
      </c>
      <c r="D17" s="20" t="n">
        <v>367114</v>
      </c>
      <c r="E17" s="20" t="n">
        <v>311493</v>
      </c>
      <c r="F17" s="20" t="n">
        <v>292651</v>
      </c>
      <c r="G17" s="20" t="n">
        <v>195906</v>
      </c>
      <c r="H17" s="20" t="n">
        <v>131988</v>
      </c>
      <c r="I17" s="20" t="n">
        <v>385751</v>
      </c>
      <c r="J17" s="20" t="n">
        <v>246597</v>
      </c>
      <c r="K17" s="20" t="n">
        <v>247738</v>
      </c>
    </row>
    <row r="18" customFormat="false" ht="13.5" hidden="false" customHeight="false" outlineLevel="0" collapsed="false">
      <c r="A18" s="14"/>
      <c r="B18" s="19" t="s">
        <v>29</v>
      </c>
      <c r="C18" s="20" t="n">
        <v>279344</v>
      </c>
      <c r="D18" s="20" t="n">
        <v>381545</v>
      </c>
      <c r="E18" s="20" t="n">
        <v>321894</v>
      </c>
      <c r="F18" s="20" t="n">
        <v>295274</v>
      </c>
      <c r="G18" s="20" t="n">
        <v>191032</v>
      </c>
      <c r="H18" s="20" t="n">
        <v>131618</v>
      </c>
      <c r="I18" s="20" t="n">
        <v>381419</v>
      </c>
      <c r="J18" s="20" t="n">
        <v>244728</v>
      </c>
      <c r="K18" s="20" t="n">
        <v>251988</v>
      </c>
    </row>
    <row r="19" customFormat="false" ht="13.5" hidden="false" customHeight="false" outlineLevel="0" collapsed="false">
      <c r="A19" s="14"/>
      <c r="B19" s="19" t="s">
        <v>30</v>
      </c>
      <c r="C19" s="20" t="n">
        <v>290959</v>
      </c>
      <c r="D19" s="20" t="n">
        <v>391633</v>
      </c>
      <c r="E19" s="20" t="n">
        <v>349877</v>
      </c>
      <c r="F19" s="20" t="n">
        <v>303007</v>
      </c>
      <c r="G19" s="20" t="n">
        <v>196178</v>
      </c>
      <c r="H19" s="20" t="n">
        <v>126991</v>
      </c>
      <c r="I19" s="20" t="n">
        <v>363562</v>
      </c>
      <c r="J19" s="20" t="n">
        <v>244382</v>
      </c>
      <c r="K19" s="20" t="n">
        <v>249678</v>
      </c>
    </row>
    <row r="20" customFormat="false" ht="13.5" hidden="false" customHeight="false" outlineLevel="0" collapsed="false">
      <c r="A20" s="14"/>
      <c r="B20" s="19" t="s">
        <v>31</v>
      </c>
      <c r="C20" s="20" t="n">
        <v>627605</v>
      </c>
      <c r="D20" s="20" t="n">
        <v>978742</v>
      </c>
      <c r="E20" s="20" t="n">
        <v>741425</v>
      </c>
      <c r="F20" s="20" t="n">
        <v>504538</v>
      </c>
      <c r="G20" s="20" t="n">
        <v>411113</v>
      </c>
      <c r="H20" s="20" t="n">
        <v>197492</v>
      </c>
      <c r="I20" s="20" t="n">
        <v>1075694</v>
      </c>
      <c r="J20" s="20" t="n">
        <v>506604</v>
      </c>
      <c r="K20" s="20" t="n">
        <v>534812</v>
      </c>
    </row>
    <row r="21" customFormat="false" ht="18" hidden="false" customHeight="true" outlineLevel="0" collapsed="false">
      <c r="A21" s="14"/>
      <c r="B21" s="19"/>
      <c r="C21" s="16"/>
      <c r="D21" s="14"/>
      <c r="E21" s="14"/>
      <c r="F21" s="14"/>
      <c r="G21" s="17" t="s">
        <v>32</v>
      </c>
      <c r="H21" s="14"/>
      <c r="I21" s="14"/>
      <c r="J21" s="14"/>
      <c r="K21" s="14"/>
    </row>
    <row r="22" customFormat="false" ht="13.5" hidden="false" customHeight="false" outlineLevel="0" collapsed="false">
      <c r="A22" s="18" t="s">
        <v>18</v>
      </c>
      <c r="B22" s="19" t="s">
        <v>19</v>
      </c>
      <c r="C22" s="20" t="n">
        <v>422592</v>
      </c>
      <c r="D22" s="20" t="n">
        <v>495145</v>
      </c>
      <c r="E22" s="20" t="n">
        <v>452232</v>
      </c>
      <c r="F22" s="20" t="n">
        <v>353437</v>
      </c>
      <c r="G22" s="20" t="n">
        <v>372710</v>
      </c>
      <c r="H22" s="20" t="n">
        <v>199054</v>
      </c>
      <c r="I22" s="20" t="n">
        <v>545932</v>
      </c>
      <c r="J22" s="20" t="n">
        <v>387574</v>
      </c>
      <c r="K22" s="20" t="n">
        <v>358086</v>
      </c>
    </row>
    <row r="23" customFormat="false" ht="18" hidden="false" customHeight="true" outlineLevel="0" collapsed="false">
      <c r="A23" s="14"/>
      <c r="B23" s="19" t="s">
        <v>20</v>
      </c>
      <c r="C23" s="20" t="n">
        <v>345083</v>
      </c>
      <c r="D23" s="20" t="n">
        <v>365445</v>
      </c>
      <c r="E23" s="20" t="n">
        <v>357939</v>
      </c>
      <c r="F23" s="20" t="n">
        <v>326675</v>
      </c>
      <c r="G23" s="20" t="n">
        <v>306093</v>
      </c>
      <c r="H23" s="20" t="n">
        <v>181191</v>
      </c>
      <c r="I23" s="20" t="n">
        <v>408901</v>
      </c>
      <c r="J23" s="20" t="n">
        <v>365948</v>
      </c>
      <c r="K23" s="20" t="n">
        <v>294896</v>
      </c>
    </row>
    <row r="24" customFormat="false" ht="13.5" hidden="false" customHeight="false" outlineLevel="0" collapsed="false">
      <c r="A24" s="14"/>
      <c r="B24" s="19" t="s">
        <v>21</v>
      </c>
      <c r="C24" s="20" t="n">
        <v>336284</v>
      </c>
      <c r="D24" s="20" t="n">
        <v>376943</v>
      </c>
      <c r="E24" s="20" t="n">
        <v>355073</v>
      </c>
      <c r="F24" s="20" t="n">
        <v>299074</v>
      </c>
      <c r="G24" s="20" t="n">
        <v>290575</v>
      </c>
      <c r="H24" s="20" t="n">
        <v>180060</v>
      </c>
      <c r="I24" s="20" t="n">
        <v>415585</v>
      </c>
      <c r="J24" s="20" t="n">
        <v>330556</v>
      </c>
      <c r="K24" s="20" t="n">
        <v>292850</v>
      </c>
    </row>
    <row r="25" customFormat="false" ht="13.5" hidden="false" customHeight="false" outlineLevel="0" collapsed="false">
      <c r="A25" s="14"/>
      <c r="B25" s="19" t="s">
        <v>22</v>
      </c>
      <c r="C25" s="20" t="n">
        <v>346966</v>
      </c>
      <c r="D25" s="20" t="n">
        <v>388788</v>
      </c>
      <c r="E25" s="20" t="n">
        <v>356127</v>
      </c>
      <c r="F25" s="20" t="n">
        <v>309750</v>
      </c>
      <c r="G25" s="20" t="n">
        <v>324623</v>
      </c>
      <c r="H25" s="20" t="n">
        <v>189634</v>
      </c>
      <c r="I25" s="20" t="n">
        <v>444210</v>
      </c>
      <c r="J25" s="20" t="n">
        <v>329290</v>
      </c>
      <c r="K25" s="20" t="n">
        <v>306942</v>
      </c>
    </row>
    <row r="26" customFormat="false" ht="13.5" hidden="false" customHeight="false" outlineLevel="0" collapsed="false">
      <c r="A26" s="14"/>
      <c r="B26" s="19" t="s">
        <v>23</v>
      </c>
      <c r="C26" s="20" t="n">
        <v>360581</v>
      </c>
      <c r="D26" s="20" t="n">
        <v>453698</v>
      </c>
      <c r="E26" s="20" t="n">
        <v>379852</v>
      </c>
      <c r="F26" s="20" t="n">
        <v>317947</v>
      </c>
      <c r="G26" s="20" t="n">
        <v>307197</v>
      </c>
      <c r="H26" s="20" t="n">
        <v>184719</v>
      </c>
      <c r="I26" s="20" t="n">
        <v>435215</v>
      </c>
      <c r="J26" s="20" t="n">
        <v>327273</v>
      </c>
      <c r="K26" s="20" t="n">
        <v>296309</v>
      </c>
    </row>
    <row r="27" customFormat="false" ht="13.5" hidden="false" customHeight="false" outlineLevel="0" collapsed="false">
      <c r="A27" s="14"/>
      <c r="B27" s="19" t="s">
        <v>24</v>
      </c>
      <c r="C27" s="20" t="n">
        <v>346100</v>
      </c>
      <c r="D27" s="20" t="n">
        <v>409495</v>
      </c>
      <c r="E27" s="20" t="n">
        <v>366332</v>
      </c>
      <c r="F27" s="20" t="n">
        <v>311608</v>
      </c>
      <c r="G27" s="20" t="n">
        <v>304725</v>
      </c>
      <c r="H27" s="20" t="n">
        <v>193675</v>
      </c>
      <c r="I27" s="20" t="n">
        <v>418029</v>
      </c>
      <c r="J27" s="20" t="n">
        <v>332073</v>
      </c>
      <c r="K27" s="20" t="n">
        <v>291067</v>
      </c>
    </row>
    <row r="28" customFormat="false" ht="13.5" hidden="false" customHeight="false" outlineLevel="0" collapsed="false">
      <c r="A28" s="14"/>
      <c r="B28" s="19" t="s">
        <v>25</v>
      </c>
      <c r="C28" s="20" t="n">
        <v>677946</v>
      </c>
      <c r="D28" s="20" t="n">
        <v>854334</v>
      </c>
      <c r="E28" s="20" t="n">
        <v>708536</v>
      </c>
      <c r="F28" s="20" t="n">
        <v>495319</v>
      </c>
      <c r="G28" s="20" t="n">
        <v>570878</v>
      </c>
      <c r="H28" s="20" t="n">
        <v>202437</v>
      </c>
      <c r="I28" s="20" t="n">
        <v>1110582</v>
      </c>
      <c r="J28" s="20" t="n">
        <v>540977</v>
      </c>
      <c r="K28" s="20" t="n">
        <v>557037</v>
      </c>
    </row>
    <row r="29" customFormat="false" ht="13.5" hidden="false" customHeight="false" outlineLevel="0" collapsed="false">
      <c r="A29" s="14"/>
      <c r="B29" s="19" t="s">
        <v>26</v>
      </c>
      <c r="C29" s="20" t="n">
        <v>458061</v>
      </c>
      <c r="D29" s="20" t="n">
        <v>546686</v>
      </c>
      <c r="E29" s="20" t="n">
        <v>524800</v>
      </c>
      <c r="F29" s="20" t="n">
        <v>360119</v>
      </c>
      <c r="G29" s="20" t="n">
        <v>465234</v>
      </c>
      <c r="H29" s="20" t="n">
        <v>234262</v>
      </c>
      <c r="I29" s="20" t="n">
        <v>423150</v>
      </c>
      <c r="J29" s="20" t="n">
        <v>417502</v>
      </c>
      <c r="K29" s="20" t="n">
        <v>399391</v>
      </c>
    </row>
    <row r="30" customFormat="false" ht="13.5" hidden="false" customHeight="false" outlineLevel="0" collapsed="false">
      <c r="A30" s="14"/>
      <c r="B30" s="19" t="s">
        <v>27</v>
      </c>
      <c r="C30" s="20" t="n">
        <v>343117</v>
      </c>
      <c r="D30" s="20" t="n">
        <v>374666</v>
      </c>
      <c r="E30" s="20" t="n">
        <v>360669</v>
      </c>
      <c r="F30" s="20" t="n">
        <v>315798</v>
      </c>
      <c r="G30" s="20" t="n">
        <v>309748</v>
      </c>
      <c r="H30" s="20" t="n">
        <v>189093</v>
      </c>
      <c r="I30" s="20" t="n">
        <v>399806</v>
      </c>
      <c r="J30" s="20" t="n">
        <v>339336</v>
      </c>
      <c r="K30" s="20" t="n">
        <v>291862</v>
      </c>
    </row>
    <row r="31" customFormat="false" ht="13.5" hidden="false" customHeight="false" outlineLevel="0" collapsed="false">
      <c r="A31" s="14"/>
      <c r="B31" s="19" t="s">
        <v>28</v>
      </c>
      <c r="C31" s="20" t="n">
        <v>340358</v>
      </c>
      <c r="D31" s="20" t="n">
        <v>377509</v>
      </c>
      <c r="E31" s="20" t="n">
        <v>357426</v>
      </c>
      <c r="F31" s="20" t="n">
        <v>314407</v>
      </c>
      <c r="G31" s="20" t="n">
        <v>298639</v>
      </c>
      <c r="H31" s="20" t="n">
        <v>184221</v>
      </c>
      <c r="I31" s="20" t="n">
        <v>422587</v>
      </c>
      <c r="J31" s="20" t="n">
        <v>330735</v>
      </c>
      <c r="K31" s="20" t="n">
        <v>297643</v>
      </c>
    </row>
    <row r="32" customFormat="false" ht="13.5" hidden="false" customHeight="false" outlineLevel="0" collapsed="false">
      <c r="A32" s="14"/>
      <c r="B32" s="19" t="s">
        <v>29</v>
      </c>
      <c r="C32" s="20" t="n">
        <v>347716</v>
      </c>
      <c r="D32" s="20" t="n">
        <v>390934</v>
      </c>
      <c r="E32" s="20" t="n">
        <v>373838</v>
      </c>
      <c r="F32" s="20" t="n">
        <v>317441</v>
      </c>
      <c r="G32" s="20" t="n">
        <v>292242</v>
      </c>
      <c r="H32" s="20" t="n">
        <v>179931</v>
      </c>
      <c r="I32" s="20" t="n">
        <v>423624</v>
      </c>
      <c r="J32" s="20" t="n">
        <v>332722</v>
      </c>
      <c r="K32" s="20" t="n">
        <v>302394</v>
      </c>
    </row>
    <row r="33" customFormat="false" ht="13.5" hidden="false" customHeight="false" outlineLevel="0" collapsed="false">
      <c r="A33" s="14"/>
      <c r="B33" s="19" t="s">
        <v>30</v>
      </c>
      <c r="C33" s="20" t="n">
        <v>360020</v>
      </c>
      <c r="D33" s="20" t="n">
        <v>401646</v>
      </c>
      <c r="E33" s="20" t="n">
        <v>404308</v>
      </c>
      <c r="F33" s="20" t="n">
        <v>326248</v>
      </c>
      <c r="G33" s="20" t="n">
        <v>298331</v>
      </c>
      <c r="H33" s="20" t="n">
        <v>175364</v>
      </c>
      <c r="I33" s="20" t="n">
        <v>404631</v>
      </c>
      <c r="J33" s="20" t="n">
        <v>335418</v>
      </c>
      <c r="K33" s="20" t="n">
        <v>297864</v>
      </c>
    </row>
    <row r="34" customFormat="false" ht="13.5" hidden="false" customHeight="false" outlineLevel="0" collapsed="false">
      <c r="A34" s="14"/>
      <c r="B34" s="19" t="s">
        <v>31</v>
      </c>
      <c r="C34" s="20" t="n">
        <v>805694</v>
      </c>
      <c r="D34" s="20" t="n">
        <v>1004892</v>
      </c>
      <c r="E34" s="20" t="n">
        <v>880827</v>
      </c>
      <c r="F34" s="20" t="n">
        <v>543628</v>
      </c>
      <c r="G34" s="20" t="n">
        <v>706171</v>
      </c>
      <c r="H34" s="20" t="n">
        <v>290087</v>
      </c>
      <c r="I34" s="20" t="n">
        <v>1214149</v>
      </c>
      <c r="J34" s="20" t="n">
        <v>666166</v>
      </c>
      <c r="K34" s="20" t="n">
        <v>673024</v>
      </c>
    </row>
    <row r="35" customFormat="false" ht="18" hidden="false" customHeight="true" outlineLevel="0" collapsed="false">
      <c r="A35" s="14"/>
      <c r="B35" s="19"/>
      <c r="C35" s="16"/>
      <c r="D35" s="14"/>
      <c r="E35" s="14"/>
      <c r="F35" s="14"/>
      <c r="G35" s="17" t="s">
        <v>33</v>
      </c>
      <c r="H35" s="14"/>
      <c r="I35" s="14"/>
      <c r="J35" s="14"/>
      <c r="K35" s="14"/>
    </row>
    <row r="36" customFormat="false" ht="13.5" hidden="false" customHeight="false" outlineLevel="0" collapsed="false">
      <c r="A36" s="18" t="s">
        <v>18</v>
      </c>
      <c r="B36" s="19" t="s">
        <v>19</v>
      </c>
      <c r="C36" s="20" t="n">
        <v>214838</v>
      </c>
      <c r="D36" s="20" t="n">
        <v>296697</v>
      </c>
      <c r="E36" s="20" t="n">
        <v>213939</v>
      </c>
      <c r="F36" s="20" t="n">
        <v>172157</v>
      </c>
      <c r="G36" s="20" t="n">
        <v>141341</v>
      </c>
      <c r="H36" s="20" t="n">
        <v>101999</v>
      </c>
      <c r="I36" s="20" t="n">
        <v>417539</v>
      </c>
      <c r="J36" s="20" t="n">
        <v>250929</v>
      </c>
      <c r="K36" s="20" t="n">
        <v>145742</v>
      </c>
    </row>
    <row r="37" customFormat="false" ht="18" hidden="false" customHeight="true" outlineLevel="0" collapsed="false">
      <c r="A37" s="14"/>
      <c r="B37" s="19" t="s">
        <v>20</v>
      </c>
      <c r="C37" s="20" t="n">
        <v>177357</v>
      </c>
      <c r="D37" s="20" t="n">
        <v>214324</v>
      </c>
      <c r="E37" s="20" t="n">
        <v>173081</v>
      </c>
      <c r="F37" s="20" t="n">
        <v>153358</v>
      </c>
      <c r="G37" s="20" t="n">
        <v>126730</v>
      </c>
      <c r="H37" s="20" t="n">
        <v>96368</v>
      </c>
      <c r="I37" s="20" t="n">
        <v>309360</v>
      </c>
      <c r="J37" s="20" t="n">
        <v>207883</v>
      </c>
      <c r="K37" s="20" t="n">
        <v>130245</v>
      </c>
    </row>
    <row r="38" customFormat="false" ht="13.5" hidden="false" customHeight="false" outlineLevel="0" collapsed="false">
      <c r="A38" s="14"/>
      <c r="B38" s="19" t="s">
        <v>21</v>
      </c>
      <c r="C38" s="20" t="n">
        <v>176174</v>
      </c>
      <c r="D38" s="20" t="n">
        <v>208130</v>
      </c>
      <c r="E38" s="20" t="n">
        <v>176669</v>
      </c>
      <c r="F38" s="20" t="n">
        <v>147737</v>
      </c>
      <c r="G38" s="20" t="n">
        <v>124927</v>
      </c>
      <c r="H38" s="20" t="n">
        <v>91485</v>
      </c>
      <c r="I38" s="20" t="n">
        <v>312110</v>
      </c>
      <c r="J38" s="20" t="n">
        <v>205654</v>
      </c>
      <c r="K38" s="20" t="n">
        <v>131108</v>
      </c>
    </row>
    <row r="39" customFormat="false" ht="13.5" hidden="false" customHeight="false" outlineLevel="0" collapsed="false">
      <c r="A39" s="14"/>
      <c r="B39" s="19" t="s">
        <v>22</v>
      </c>
      <c r="C39" s="20" t="n">
        <v>182515</v>
      </c>
      <c r="D39" s="20" t="n">
        <v>242027</v>
      </c>
      <c r="E39" s="20" t="n">
        <v>180798</v>
      </c>
      <c r="F39" s="20" t="n">
        <v>151796</v>
      </c>
      <c r="G39" s="20" t="n">
        <v>126084</v>
      </c>
      <c r="H39" s="20" t="n">
        <v>95927</v>
      </c>
      <c r="I39" s="20" t="n">
        <v>337631</v>
      </c>
      <c r="J39" s="20" t="n">
        <v>212060</v>
      </c>
      <c r="K39" s="20" t="n">
        <v>136832</v>
      </c>
    </row>
    <row r="40" customFormat="false" ht="13.5" hidden="false" customHeight="false" outlineLevel="0" collapsed="false">
      <c r="A40" s="14"/>
      <c r="B40" s="19" t="s">
        <v>23</v>
      </c>
      <c r="C40" s="20" t="n">
        <v>186842</v>
      </c>
      <c r="D40" s="20" t="n">
        <v>282758</v>
      </c>
      <c r="E40" s="20" t="n">
        <v>183016</v>
      </c>
      <c r="F40" s="20" t="n">
        <v>154324</v>
      </c>
      <c r="G40" s="20" t="n">
        <v>130124</v>
      </c>
      <c r="H40" s="20" t="n">
        <v>100342</v>
      </c>
      <c r="I40" s="20" t="n">
        <v>323195</v>
      </c>
      <c r="J40" s="20" t="n">
        <v>214795</v>
      </c>
      <c r="K40" s="20" t="n">
        <v>138822</v>
      </c>
    </row>
    <row r="41" customFormat="false" ht="13.5" hidden="false" customHeight="false" outlineLevel="0" collapsed="false">
      <c r="A41" s="14"/>
      <c r="B41" s="19" t="s">
        <v>24</v>
      </c>
      <c r="C41" s="20" t="n">
        <v>189399</v>
      </c>
      <c r="D41" s="20" t="n">
        <v>225807</v>
      </c>
      <c r="E41" s="20" t="n">
        <v>182329</v>
      </c>
      <c r="F41" s="20" t="n">
        <v>151713</v>
      </c>
      <c r="G41" s="20" t="n">
        <v>130922</v>
      </c>
      <c r="H41" s="20" t="n">
        <v>99704</v>
      </c>
      <c r="I41" s="20" t="n">
        <v>319791</v>
      </c>
      <c r="J41" s="20" t="n">
        <v>212853</v>
      </c>
      <c r="K41" s="20" t="n">
        <v>131471</v>
      </c>
    </row>
    <row r="42" customFormat="false" ht="13.5" hidden="false" customHeight="false" outlineLevel="0" collapsed="false">
      <c r="A42" s="14"/>
      <c r="B42" s="19" t="s">
        <v>25</v>
      </c>
      <c r="C42" s="20" t="n">
        <v>314124</v>
      </c>
      <c r="D42" s="20" t="n">
        <v>378519</v>
      </c>
      <c r="E42" s="20" t="n">
        <v>288990</v>
      </c>
      <c r="F42" s="20" t="n">
        <v>237867</v>
      </c>
      <c r="G42" s="20" t="n">
        <v>173863</v>
      </c>
      <c r="H42" s="20" t="n">
        <v>103362</v>
      </c>
      <c r="I42" s="20" t="n">
        <v>808422</v>
      </c>
      <c r="J42" s="20" t="n">
        <v>374353</v>
      </c>
      <c r="K42" s="20" t="n">
        <v>183709</v>
      </c>
    </row>
    <row r="43" customFormat="false" ht="13.5" hidden="false" customHeight="false" outlineLevel="0" collapsed="false">
      <c r="A43" s="14"/>
      <c r="B43" s="19" t="s">
        <v>26</v>
      </c>
      <c r="C43" s="20" t="n">
        <v>231843</v>
      </c>
      <c r="D43" s="20" t="n">
        <v>435030</v>
      </c>
      <c r="E43" s="20" t="n">
        <v>264541</v>
      </c>
      <c r="F43" s="20" t="n">
        <v>180454</v>
      </c>
      <c r="G43" s="20" t="n">
        <v>162785</v>
      </c>
      <c r="H43" s="20" t="n">
        <v>116362</v>
      </c>
      <c r="I43" s="20" t="n">
        <v>378997</v>
      </c>
      <c r="J43" s="20" t="n">
        <v>264619</v>
      </c>
      <c r="K43" s="20" t="n">
        <v>157090</v>
      </c>
    </row>
    <row r="44" customFormat="false" ht="13.5" hidden="false" customHeight="false" outlineLevel="0" collapsed="false">
      <c r="A44" s="14"/>
      <c r="B44" s="19" t="s">
        <v>27</v>
      </c>
      <c r="C44" s="20" t="n">
        <v>183899</v>
      </c>
      <c r="D44" s="20" t="n">
        <v>223114</v>
      </c>
      <c r="E44" s="20" t="n">
        <v>184137</v>
      </c>
      <c r="F44" s="20" t="n">
        <v>152591</v>
      </c>
      <c r="G44" s="20" t="n">
        <v>131604</v>
      </c>
      <c r="H44" s="20" t="n">
        <v>98715</v>
      </c>
      <c r="I44" s="20" t="n">
        <v>312567</v>
      </c>
      <c r="J44" s="20" t="n">
        <v>218533</v>
      </c>
      <c r="K44" s="20" t="n">
        <v>134116</v>
      </c>
    </row>
    <row r="45" customFormat="false" ht="13.5" hidden="false" customHeight="false" outlineLevel="0" collapsed="false">
      <c r="A45" s="14"/>
      <c r="B45" s="19" t="s">
        <v>28</v>
      </c>
      <c r="C45" s="20" t="n">
        <v>184343</v>
      </c>
      <c r="D45" s="20" t="n">
        <v>226130</v>
      </c>
      <c r="E45" s="20" t="n">
        <v>185132</v>
      </c>
      <c r="F45" s="20" t="n">
        <v>156632</v>
      </c>
      <c r="G45" s="20" t="n">
        <v>127135</v>
      </c>
      <c r="H45" s="20" t="n">
        <v>95255</v>
      </c>
      <c r="I45" s="20" t="n">
        <v>342034</v>
      </c>
      <c r="J45" s="20" t="n">
        <v>217439</v>
      </c>
      <c r="K45" s="20" t="n">
        <v>132231</v>
      </c>
    </row>
    <row r="46" customFormat="false" ht="13.5" hidden="false" customHeight="false" outlineLevel="0" collapsed="false">
      <c r="A46" s="14"/>
      <c r="B46" s="19" t="s">
        <v>29</v>
      </c>
      <c r="C46" s="20" t="n">
        <v>182417</v>
      </c>
      <c r="D46" s="20" t="n">
        <v>241288</v>
      </c>
      <c r="E46" s="20" t="n">
        <v>182459</v>
      </c>
      <c r="F46" s="20" t="n">
        <v>157823</v>
      </c>
      <c r="G46" s="20" t="n">
        <v>123365</v>
      </c>
      <c r="H46" s="20" t="n">
        <v>97861</v>
      </c>
      <c r="I46" s="20" t="n">
        <v>332194</v>
      </c>
      <c r="J46" s="20" t="n">
        <v>214383</v>
      </c>
      <c r="K46" s="20" t="n">
        <v>132890</v>
      </c>
    </row>
    <row r="47" customFormat="false" ht="13.5" hidden="false" customHeight="false" outlineLevel="0" collapsed="false">
      <c r="A47" s="14"/>
      <c r="B47" s="19" t="s">
        <v>30</v>
      </c>
      <c r="C47" s="20" t="n">
        <v>193429</v>
      </c>
      <c r="D47" s="20" t="n">
        <v>244521</v>
      </c>
      <c r="E47" s="20" t="n">
        <v>203200</v>
      </c>
      <c r="F47" s="20" t="n">
        <v>156200</v>
      </c>
      <c r="G47" s="20" t="n">
        <v>127640</v>
      </c>
      <c r="H47" s="20" t="n">
        <v>96312</v>
      </c>
      <c r="I47" s="20" t="n">
        <v>315890</v>
      </c>
      <c r="J47" s="20" t="n">
        <v>213209</v>
      </c>
      <c r="K47" s="20" t="n">
        <v>133011</v>
      </c>
    </row>
    <row r="48" customFormat="false" ht="13.5" hidden="false" customHeight="false" outlineLevel="0" collapsed="false">
      <c r="A48" s="14"/>
      <c r="B48" s="19" t="s">
        <v>31</v>
      </c>
      <c r="C48" s="20" t="n">
        <v>375276</v>
      </c>
      <c r="D48" s="20" t="n">
        <v>631399</v>
      </c>
      <c r="E48" s="20" t="n">
        <v>364578</v>
      </c>
      <c r="F48" s="20" t="n">
        <v>260725</v>
      </c>
      <c r="G48" s="20" t="n">
        <v>211125</v>
      </c>
      <c r="H48" s="20" t="n">
        <v>133232</v>
      </c>
      <c r="I48" s="20" t="n">
        <v>914236</v>
      </c>
      <c r="J48" s="20" t="n">
        <v>451997</v>
      </c>
      <c r="K48" s="20" t="n">
        <v>208893</v>
      </c>
    </row>
    <row r="49" customFormat="false" ht="5.1" hidden="false" customHeight="true" outlineLevel="0" collapsed="false">
      <c r="A49" s="21"/>
      <c r="B49" s="22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3.5" hidden="false" customHeight="false" outlineLevel="0" collapsed="false">
      <c r="A50" s="23" t="s">
        <v>34</v>
      </c>
      <c r="B50" s="1"/>
      <c r="C50" s="1"/>
      <c r="D50" s="1"/>
      <c r="E50" s="1"/>
      <c r="F50" s="1"/>
      <c r="G50" s="1"/>
      <c r="H50" s="1"/>
      <c r="I50" s="1"/>
      <c r="J50" s="1"/>
      <c r="K50" s="1"/>
    </row>
  </sheetData>
  <mergeCells count="1">
    <mergeCell ref="A5:B6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86"/>
    <col collapsed="false" customWidth="true" hidden="false" outlineLevel="0" max="8" min="3" style="0" width="9.62"/>
    <col collapsed="false" customWidth="true" hidden="false" outlineLevel="0" max="9" min="9" style="0" width="10.62"/>
    <col collapsed="false" customWidth="true" hidden="false" outlineLevel="0" max="10" min="10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3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" t="s">
        <v>4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G4" s="1"/>
      <c r="H4" s="6" t="s">
        <v>41</v>
      </c>
      <c r="I4" s="1"/>
      <c r="J4" s="1"/>
    </row>
    <row r="5" customFormat="false" ht="13.5" hidden="false" customHeight="false" outlineLevel="0" collapsed="false">
      <c r="A5" s="6" t="s">
        <v>5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27" hidden="false" customHeight="true" outlineLevel="0" collapsed="false">
      <c r="A6" s="24" t="s">
        <v>42</v>
      </c>
      <c r="B6" s="24"/>
      <c r="C6" s="11" t="s">
        <v>43</v>
      </c>
      <c r="D6" s="11" t="s">
        <v>44</v>
      </c>
      <c r="E6" s="11" t="s">
        <v>45</v>
      </c>
      <c r="F6" s="11" t="s">
        <v>46</v>
      </c>
      <c r="G6" s="11" t="s">
        <v>47</v>
      </c>
      <c r="H6" s="11" t="s">
        <v>48</v>
      </c>
      <c r="I6" s="11" t="s">
        <v>49</v>
      </c>
      <c r="J6" s="13" t="s">
        <v>50</v>
      </c>
    </row>
    <row r="7" customFormat="false" ht="18" hidden="false" customHeight="true" outlineLevel="0" collapsed="false">
      <c r="A7" s="14"/>
      <c r="B7" s="19"/>
      <c r="C7" s="16"/>
      <c r="D7" s="14"/>
      <c r="E7" s="14"/>
      <c r="F7" s="25" t="s">
        <v>51</v>
      </c>
      <c r="G7" s="25"/>
      <c r="H7" s="14"/>
      <c r="I7" s="14"/>
      <c r="J7" s="14"/>
    </row>
    <row r="8" customFormat="false" ht="13.5" hidden="false" customHeight="false" outlineLevel="0" collapsed="false">
      <c r="A8" s="18" t="s">
        <v>18</v>
      </c>
      <c r="B8" s="19" t="s">
        <v>19</v>
      </c>
      <c r="C8" s="20" t="n">
        <v>387462</v>
      </c>
      <c r="D8" s="20" t="n">
        <v>478770</v>
      </c>
      <c r="E8" s="20" t="n">
        <v>451356</v>
      </c>
      <c r="F8" s="20" t="n">
        <v>348737</v>
      </c>
      <c r="G8" s="20" t="n">
        <v>410058</v>
      </c>
      <c r="H8" s="20" t="n">
        <v>335911</v>
      </c>
      <c r="I8" s="20" t="n">
        <v>450497</v>
      </c>
      <c r="J8" s="20" t="n">
        <v>430238</v>
      </c>
    </row>
    <row r="9" customFormat="false" ht="18" hidden="false" customHeight="true" outlineLevel="0" collapsed="false">
      <c r="A9" s="14"/>
      <c r="B9" s="19" t="s">
        <v>20</v>
      </c>
      <c r="C9" s="20" t="n">
        <v>307651</v>
      </c>
      <c r="D9" s="20" t="n">
        <v>351023</v>
      </c>
      <c r="E9" s="20" t="n">
        <v>343217</v>
      </c>
      <c r="F9" s="20" t="n">
        <v>288081</v>
      </c>
      <c r="G9" s="20" t="n">
        <v>318388</v>
      </c>
      <c r="H9" s="20" t="n">
        <v>269315</v>
      </c>
      <c r="I9" s="20" t="n">
        <v>369537</v>
      </c>
      <c r="J9" s="20" t="n">
        <v>326740</v>
      </c>
    </row>
    <row r="10" customFormat="false" ht="13.5" hidden="false" customHeight="false" outlineLevel="0" collapsed="false">
      <c r="A10" s="14"/>
      <c r="B10" s="19" t="s">
        <v>21</v>
      </c>
      <c r="C10" s="20" t="n">
        <v>306624</v>
      </c>
      <c r="D10" s="20" t="n">
        <v>339728</v>
      </c>
      <c r="E10" s="20" t="n">
        <v>356370</v>
      </c>
      <c r="F10" s="20" t="n">
        <v>297884</v>
      </c>
      <c r="G10" s="20" t="n">
        <v>345139</v>
      </c>
      <c r="H10" s="20" t="n">
        <v>280548</v>
      </c>
      <c r="I10" s="20" t="n">
        <v>347144</v>
      </c>
      <c r="J10" s="20" t="n">
        <v>337499</v>
      </c>
    </row>
    <row r="11" customFormat="false" ht="13.5" hidden="false" customHeight="false" outlineLevel="0" collapsed="false">
      <c r="A11" s="14"/>
      <c r="B11" s="19" t="s">
        <v>22</v>
      </c>
      <c r="C11" s="20" t="n">
        <v>307706</v>
      </c>
      <c r="D11" s="20" t="n">
        <v>350386</v>
      </c>
      <c r="E11" s="20" t="n">
        <v>352399</v>
      </c>
      <c r="F11" s="20" t="n">
        <v>295280</v>
      </c>
      <c r="G11" s="20" t="n">
        <v>301382</v>
      </c>
      <c r="H11" s="20" t="n">
        <v>290252</v>
      </c>
      <c r="I11" s="20" t="n">
        <v>350244</v>
      </c>
      <c r="J11" s="20" t="n">
        <v>341367</v>
      </c>
    </row>
    <row r="12" customFormat="false" ht="13.5" hidden="false" customHeight="false" outlineLevel="0" collapsed="false">
      <c r="A12" s="14"/>
      <c r="B12" s="19" t="s">
        <v>23</v>
      </c>
      <c r="C12" s="20" t="n">
        <v>325753</v>
      </c>
      <c r="D12" s="20" t="n">
        <v>364463</v>
      </c>
      <c r="E12" s="20" t="n">
        <v>351674</v>
      </c>
      <c r="F12" s="20" t="n">
        <v>301712</v>
      </c>
      <c r="G12" s="20" t="n">
        <v>405257</v>
      </c>
      <c r="H12" s="20" t="n">
        <v>275352</v>
      </c>
      <c r="I12" s="20" t="n">
        <v>359492</v>
      </c>
      <c r="J12" s="20" t="n">
        <v>375266</v>
      </c>
    </row>
    <row r="13" customFormat="false" ht="13.5" hidden="false" customHeight="false" outlineLevel="0" collapsed="false">
      <c r="A13" s="14"/>
      <c r="B13" s="19" t="s">
        <v>24</v>
      </c>
      <c r="C13" s="20" t="n">
        <v>315524</v>
      </c>
      <c r="D13" s="20" t="n">
        <v>353852</v>
      </c>
      <c r="E13" s="20" t="n">
        <v>350254</v>
      </c>
      <c r="F13" s="20" t="n">
        <v>284474</v>
      </c>
      <c r="G13" s="20" t="n">
        <v>304677</v>
      </c>
      <c r="H13" s="20" t="n">
        <v>271805</v>
      </c>
      <c r="I13" s="20" t="n">
        <v>349139</v>
      </c>
      <c r="J13" s="20" t="n">
        <v>348584</v>
      </c>
    </row>
    <row r="14" customFormat="false" ht="13.5" hidden="false" customHeight="false" outlineLevel="0" collapsed="false">
      <c r="A14" s="14"/>
      <c r="B14" s="19" t="s">
        <v>25</v>
      </c>
      <c r="C14" s="20" t="n">
        <v>594092</v>
      </c>
      <c r="D14" s="20" t="n">
        <v>653653</v>
      </c>
      <c r="E14" s="20" t="n">
        <v>830563</v>
      </c>
      <c r="F14" s="20" t="n">
        <v>325915</v>
      </c>
      <c r="G14" s="20" t="n">
        <v>500255</v>
      </c>
      <c r="H14" s="20" t="n">
        <v>447273</v>
      </c>
      <c r="I14" s="20" t="n">
        <v>861202</v>
      </c>
      <c r="J14" s="20" t="n">
        <v>701260</v>
      </c>
    </row>
    <row r="15" customFormat="false" ht="13.5" hidden="false" customHeight="false" outlineLevel="0" collapsed="false">
      <c r="A15" s="14"/>
      <c r="B15" s="19" t="s">
        <v>26</v>
      </c>
      <c r="C15" s="20" t="n">
        <v>454531</v>
      </c>
      <c r="D15" s="20" t="n">
        <v>761357</v>
      </c>
      <c r="E15" s="20" t="n">
        <v>458928</v>
      </c>
      <c r="F15" s="20" t="n">
        <v>534833</v>
      </c>
      <c r="G15" s="20" t="n">
        <v>568970</v>
      </c>
      <c r="H15" s="20" t="n">
        <v>437540</v>
      </c>
      <c r="I15" s="20" t="n">
        <v>429431</v>
      </c>
      <c r="J15" s="20" t="n">
        <v>462669</v>
      </c>
    </row>
    <row r="16" customFormat="false" ht="13.5" hidden="false" customHeight="false" outlineLevel="0" collapsed="false">
      <c r="A16" s="14"/>
      <c r="B16" s="19" t="s">
        <v>27</v>
      </c>
      <c r="C16" s="20" t="n">
        <v>313102</v>
      </c>
      <c r="D16" s="20" t="n">
        <v>363942</v>
      </c>
      <c r="E16" s="20" t="n">
        <v>361539</v>
      </c>
      <c r="F16" s="20" t="n">
        <v>315480</v>
      </c>
      <c r="G16" s="20" t="n">
        <v>311638</v>
      </c>
      <c r="H16" s="20" t="n">
        <v>295536</v>
      </c>
      <c r="I16" s="20" t="n">
        <v>364937</v>
      </c>
      <c r="J16" s="20" t="n">
        <v>329814</v>
      </c>
    </row>
    <row r="17" customFormat="false" ht="13.5" hidden="false" customHeight="false" outlineLevel="0" collapsed="false">
      <c r="A17" s="14"/>
      <c r="B17" s="19" t="s">
        <v>28</v>
      </c>
      <c r="C17" s="20" t="n">
        <v>311493</v>
      </c>
      <c r="D17" s="20" t="n">
        <v>364640</v>
      </c>
      <c r="E17" s="20" t="n">
        <v>358160</v>
      </c>
      <c r="F17" s="20" t="n">
        <v>292780</v>
      </c>
      <c r="G17" s="20" t="n">
        <v>329510</v>
      </c>
      <c r="H17" s="20" t="n">
        <v>276502</v>
      </c>
      <c r="I17" s="20" t="n">
        <v>346976</v>
      </c>
      <c r="J17" s="20" t="n">
        <v>347305</v>
      </c>
    </row>
    <row r="18" customFormat="false" ht="13.5" hidden="false" customHeight="false" outlineLevel="0" collapsed="false">
      <c r="A18" s="14"/>
      <c r="B18" s="19" t="s">
        <v>29</v>
      </c>
      <c r="C18" s="20" t="n">
        <v>321894</v>
      </c>
      <c r="D18" s="20" t="n">
        <v>367148</v>
      </c>
      <c r="E18" s="20" t="n">
        <v>354407</v>
      </c>
      <c r="F18" s="20" t="n">
        <v>304662</v>
      </c>
      <c r="G18" s="20" t="n">
        <v>406280</v>
      </c>
      <c r="H18" s="20" t="n">
        <v>279324</v>
      </c>
      <c r="I18" s="20" t="n">
        <v>341567</v>
      </c>
      <c r="J18" s="20" t="n">
        <v>367433</v>
      </c>
    </row>
    <row r="19" customFormat="false" ht="13.5" hidden="false" customHeight="false" outlineLevel="0" collapsed="false">
      <c r="A19" s="14"/>
      <c r="B19" s="19" t="s">
        <v>30</v>
      </c>
      <c r="C19" s="20" t="n">
        <v>349877</v>
      </c>
      <c r="D19" s="20" t="n">
        <v>362855</v>
      </c>
      <c r="E19" s="20" t="n">
        <v>371749</v>
      </c>
      <c r="F19" s="20" t="n">
        <v>301957</v>
      </c>
      <c r="G19" s="20" t="n">
        <v>337532</v>
      </c>
      <c r="H19" s="20" t="n">
        <v>284716</v>
      </c>
      <c r="I19" s="20" t="n">
        <v>369759</v>
      </c>
      <c r="J19" s="20" t="n">
        <v>363389</v>
      </c>
    </row>
    <row r="20" customFormat="false" ht="13.5" hidden="false" customHeight="false" outlineLevel="0" collapsed="false">
      <c r="A20" s="14"/>
      <c r="B20" s="19" t="s">
        <v>31</v>
      </c>
      <c r="C20" s="20" t="n">
        <v>741425</v>
      </c>
      <c r="D20" s="20" t="n">
        <v>1109393</v>
      </c>
      <c r="E20" s="20" t="n">
        <v>929729</v>
      </c>
      <c r="F20" s="20" t="n">
        <v>640039</v>
      </c>
      <c r="G20" s="20" t="n">
        <v>782637</v>
      </c>
      <c r="H20" s="20" t="n">
        <v>622896</v>
      </c>
      <c r="I20" s="20" t="n">
        <v>917060</v>
      </c>
      <c r="J20" s="20" t="n">
        <v>866404</v>
      </c>
    </row>
    <row r="21" customFormat="false" ht="18" hidden="false" customHeight="true" outlineLevel="0" collapsed="false">
      <c r="A21" s="14"/>
      <c r="B21" s="19"/>
      <c r="C21" s="16"/>
      <c r="D21" s="14"/>
      <c r="E21" s="14"/>
      <c r="F21" s="25" t="s">
        <v>32</v>
      </c>
      <c r="G21" s="25"/>
      <c r="H21" s="14"/>
      <c r="I21" s="14"/>
      <c r="J21" s="14"/>
    </row>
    <row r="22" customFormat="false" ht="13.5" hidden="false" customHeight="false" outlineLevel="0" collapsed="false">
      <c r="A22" s="18" t="s">
        <v>18</v>
      </c>
      <c r="B22" s="19" t="s">
        <v>19</v>
      </c>
      <c r="C22" s="20" t="n">
        <v>452232</v>
      </c>
      <c r="D22" s="20" t="n">
        <v>523857</v>
      </c>
      <c r="E22" s="20" t="n">
        <v>461315</v>
      </c>
      <c r="F22" s="20" t="n">
        <v>390162</v>
      </c>
      <c r="G22" s="20" t="n">
        <v>447707</v>
      </c>
      <c r="H22" s="20" t="n">
        <v>359906</v>
      </c>
      <c r="I22" s="20" t="n">
        <v>487150</v>
      </c>
      <c r="J22" s="20" t="n">
        <v>508137</v>
      </c>
    </row>
    <row r="23" customFormat="false" ht="18" hidden="false" customHeight="true" outlineLevel="0" collapsed="false">
      <c r="A23" s="14"/>
      <c r="B23" s="19" t="s">
        <v>20</v>
      </c>
      <c r="C23" s="20" t="n">
        <v>357939</v>
      </c>
      <c r="D23" s="20" t="n">
        <v>392268</v>
      </c>
      <c r="E23" s="20" t="n">
        <v>350243</v>
      </c>
      <c r="F23" s="20" t="n">
        <v>320304</v>
      </c>
      <c r="G23" s="20" t="n">
        <v>345173</v>
      </c>
      <c r="H23" s="20" t="n">
        <v>288861</v>
      </c>
      <c r="I23" s="20" t="n">
        <v>402010</v>
      </c>
      <c r="J23" s="20" t="n">
        <v>380144</v>
      </c>
    </row>
    <row r="24" customFormat="false" ht="13.5" hidden="false" customHeight="false" outlineLevel="0" collapsed="false">
      <c r="A24" s="14"/>
      <c r="B24" s="19" t="s">
        <v>21</v>
      </c>
      <c r="C24" s="20" t="n">
        <v>355073</v>
      </c>
      <c r="D24" s="20" t="n">
        <v>380723</v>
      </c>
      <c r="E24" s="20" t="n">
        <v>363795</v>
      </c>
      <c r="F24" s="20" t="n">
        <v>332583</v>
      </c>
      <c r="G24" s="20" t="n">
        <v>375417</v>
      </c>
      <c r="H24" s="20" t="n">
        <v>302101</v>
      </c>
      <c r="I24" s="20" t="n">
        <v>374338</v>
      </c>
      <c r="J24" s="20" t="n">
        <v>388099</v>
      </c>
    </row>
    <row r="25" customFormat="false" ht="13.5" hidden="false" customHeight="false" outlineLevel="0" collapsed="false">
      <c r="A25" s="14"/>
      <c r="B25" s="19" t="s">
        <v>22</v>
      </c>
      <c r="C25" s="20" t="n">
        <v>356127</v>
      </c>
      <c r="D25" s="20" t="n">
        <v>390591</v>
      </c>
      <c r="E25" s="20" t="n">
        <v>359565</v>
      </c>
      <c r="F25" s="20" t="n">
        <v>330388</v>
      </c>
      <c r="G25" s="20" t="n">
        <v>333648</v>
      </c>
      <c r="H25" s="20" t="n">
        <v>313179</v>
      </c>
      <c r="I25" s="20" t="n">
        <v>378202</v>
      </c>
      <c r="J25" s="20" t="n">
        <v>395575</v>
      </c>
    </row>
    <row r="26" customFormat="false" ht="13.5" hidden="false" customHeight="false" outlineLevel="0" collapsed="false">
      <c r="A26" s="14"/>
      <c r="B26" s="19" t="s">
        <v>23</v>
      </c>
      <c r="C26" s="20" t="n">
        <v>379852</v>
      </c>
      <c r="D26" s="20" t="n">
        <v>406699</v>
      </c>
      <c r="E26" s="20" t="n">
        <v>358738</v>
      </c>
      <c r="F26" s="20" t="n">
        <v>338028</v>
      </c>
      <c r="G26" s="20" t="n">
        <v>445282</v>
      </c>
      <c r="H26" s="20" t="n">
        <v>296056</v>
      </c>
      <c r="I26" s="20" t="n">
        <v>389922</v>
      </c>
      <c r="J26" s="20" t="n">
        <v>443078</v>
      </c>
    </row>
    <row r="27" customFormat="false" ht="13.5" hidden="false" customHeight="false" outlineLevel="0" collapsed="false">
      <c r="A27" s="14"/>
      <c r="B27" s="19" t="s">
        <v>24</v>
      </c>
      <c r="C27" s="20" t="n">
        <v>366332</v>
      </c>
      <c r="D27" s="20" t="n">
        <v>384137</v>
      </c>
      <c r="E27" s="20" t="n">
        <v>357287</v>
      </c>
      <c r="F27" s="20" t="n">
        <v>317561</v>
      </c>
      <c r="G27" s="20" t="n">
        <v>329997</v>
      </c>
      <c r="H27" s="20" t="n">
        <v>291199</v>
      </c>
      <c r="I27" s="20" t="n">
        <v>378932</v>
      </c>
      <c r="J27" s="20" t="n">
        <v>413607</v>
      </c>
    </row>
    <row r="28" customFormat="false" ht="13.5" hidden="false" customHeight="false" outlineLevel="0" collapsed="false">
      <c r="A28" s="14"/>
      <c r="B28" s="19" t="s">
        <v>25</v>
      </c>
      <c r="C28" s="20" t="n">
        <v>708536</v>
      </c>
      <c r="D28" s="20" t="n">
        <v>723865</v>
      </c>
      <c r="E28" s="20" t="n">
        <v>850407</v>
      </c>
      <c r="F28" s="20" t="n">
        <v>364556</v>
      </c>
      <c r="G28" s="20" t="n">
        <v>538267</v>
      </c>
      <c r="H28" s="20" t="n">
        <v>475951</v>
      </c>
      <c r="I28" s="20" t="n">
        <v>952922</v>
      </c>
      <c r="J28" s="20" t="n">
        <v>858148</v>
      </c>
    </row>
    <row r="29" customFormat="false" ht="13.5" hidden="false" customHeight="false" outlineLevel="0" collapsed="false">
      <c r="A29" s="14"/>
      <c r="B29" s="19" t="s">
        <v>26</v>
      </c>
      <c r="C29" s="20" t="n">
        <v>524800</v>
      </c>
      <c r="D29" s="20" t="n">
        <v>806303</v>
      </c>
      <c r="E29" s="20" t="n">
        <v>469564</v>
      </c>
      <c r="F29" s="20" t="n">
        <v>596418</v>
      </c>
      <c r="G29" s="20" t="n">
        <v>623090</v>
      </c>
      <c r="H29" s="20" t="n">
        <v>470018</v>
      </c>
      <c r="I29" s="20" t="n">
        <v>451071</v>
      </c>
      <c r="J29" s="20" t="n">
        <v>540311</v>
      </c>
    </row>
    <row r="30" customFormat="false" ht="13.5" hidden="false" customHeight="false" outlineLevel="0" collapsed="false">
      <c r="A30" s="14"/>
      <c r="B30" s="19" t="s">
        <v>27</v>
      </c>
      <c r="C30" s="20" t="n">
        <v>360669</v>
      </c>
      <c r="D30" s="20" t="n">
        <v>393427</v>
      </c>
      <c r="E30" s="20" t="n">
        <v>369300</v>
      </c>
      <c r="F30" s="20" t="n">
        <v>353352</v>
      </c>
      <c r="G30" s="20" t="n">
        <v>335668</v>
      </c>
      <c r="H30" s="20" t="n">
        <v>316025</v>
      </c>
      <c r="I30" s="20" t="n">
        <v>386818</v>
      </c>
      <c r="J30" s="20" t="n">
        <v>386878</v>
      </c>
    </row>
    <row r="31" customFormat="false" ht="13.5" hidden="false" customHeight="false" outlineLevel="0" collapsed="false">
      <c r="A31" s="14"/>
      <c r="B31" s="19" t="s">
        <v>28</v>
      </c>
      <c r="C31" s="20" t="n">
        <v>357426</v>
      </c>
      <c r="D31" s="20" t="n">
        <v>391455</v>
      </c>
      <c r="E31" s="20" t="n">
        <v>365952</v>
      </c>
      <c r="F31" s="20" t="n">
        <v>328674</v>
      </c>
      <c r="G31" s="20" t="n">
        <v>355777</v>
      </c>
      <c r="H31" s="20" t="n">
        <v>295854</v>
      </c>
      <c r="I31" s="20" t="n">
        <v>366509</v>
      </c>
      <c r="J31" s="20" t="n">
        <v>402812</v>
      </c>
    </row>
    <row r="32" customFormat="false" ht="13.5" hidden="false" customHeight="false" outlineLevel="0" collapsed="false">
      <c r="A32" s="14"/>
      <c r="B32" s="19" t="s">
        <v>29</v>
      </c>
      <c r="C32" s="20" t="n">
        <v>373838</v>
      </c>
      <c r="D32" s="20" t="n">
        <v>396920</v>
      </c>
      <c r="E32" s="20" t="n">
        <v>361450</v>
      </c>
      <c r="F32" s="20" t="n">
        <v>342028</v>
      </c>
      <c r="G32" s="20" t="n">
        <v>446214</v>
      </c>
      <c r="H32" s="20" t="n">
        <v>298474</v>
      </c>
      <c r="I32" s="20" t="n">
        <v>369068</v>
      </c>
      <c r="J32" s="20" t="n">
        <v>435271</v>
      </c>
    </row>
    <row r="33" customFormat="false" ht="13.5" hidden="false" customHeight="false" outlineLevel="0" collapsed="false">
      <c r="A33" s="14"/>
      <c r="B33" s="19" t="s">
        <v>30</v>
      </c>
      <c r="C33" s="20" t="n">
        <v>404308</v>
      </c>
      <c r="D33" s="20" t="n">
        <v>392023</v>
      </c>
      <c r="E33" s="20" t="n">
        <v>379762</v>
      </c>
      <c r="F33" s="20" t="n">
        <v>337259</v>
      </c>
      <c r="G33" s="20" t="n">
        <v>364812</v>
      </c>
      <c r="H33" s="20" t="n">
        <v>304547</v>
      </c>
      <c r="I33" s="20" t="n">
        <v>398897</v>
      </c>
      <c r="J33" s="20" t="n">
        <v>426403</v>
      </c>
    </row>
    <row r="34" customFormat="false" ht="13.5" hidden="false" customHeight="false" outlineLevel="0" collapsed="false">
      <c r="A34" s="14"/>
      <c r="B34" s="19" t="s">
        <v>31</v>
      </c>
      <c r="C34" s="20" t="n">
        <v>880827</v>
      </c>
      <c r="D34" s="20" t="n">
        <v>1200092</v>
      </c>
      <c r="E34" s="20" t="n">
        <v>953337</v>
      </c>
      <c r="F34" s="20" t="n">
        <v>716243</v>
      </c>
      <c r="G34" s="20" t="n">
        <v>855994</v>
      </c>
      <c r="H34" s="20" t="n">
        <v>664598</v>
      </c>
      <c r="I34" s="20" t="n">
        <v>1006810</v>
      </c>
      <c r="J34" s="20" t="n">
        <v>1044191</v>
      </c>
    </row>
    <row r="35" customFormat="false" ht="18" hidden="false" customHeight="true" outlineLevel="0" collapsed="false">
      <c r="A35" s="14"/>
      <c r="B35" s="19"/>
      <c r="C35" s="16"/>
      <c r="D35" s="14"/>
      <c r="E35" s="14"/>
      <c r="F35" s="25" t="s">
        <v>33</v>
      </c>
      <c r="G35" s="25"/>
      <c r="H35" s="14"/>
      <c r="I35" s="14"/>
      <c r="J35" s="14"/>
    </row>
    <row r="36" customFormat="false" ht="13.5" hidden="false" customHeight="false" outlineLevel="0" collapsed="false">
      <c r="A36" s="18" t="s">
        <v>18</v>
      </c>
      <c r="B36" s="19" t="s">
        <v>19</v>
      </c>
      <c r="C36" s="20" t="n">
        <v>213939</v>
      </c>
      <c r="D36" s="20" t="n">
        <v>327352</v>
      </c>
      <c r="E36" s="20" t="n">
        <v>320597</v>
      </c>
      <c r="F36" s="20" t="n">
        <v>177488</v>
      </c>
      <c r="G36" s="20" t="n">
        <v>232851</v>
      </c>
      <c r="H36" s="20" t="n">
        <v>232832</v>
      </c>
      <c r="I36" s="20" t="n">
        <v>265480</v>
      </c>
      <c r="J36" s="20" t="n">
        <v>243492</v>
      </c>
    </row>
    <row r="37" customFormat="false" ht="18" hidden="false" customHeight="true" outlineLevel="0" collapsed="false">
      <c r="A37" s="14"/>
      <c r="B37" s="19" t="s">
        <v>20</v>
      </c>
      <c r="C37" s="20" t="n">
        <v>173081</v>
      </c>
      <c r="D37" s="20" t="n">
        <v>224417</v>
      </c>
      <c r="E37" s="20" t="n">
        <v>249141</v>
      </c>
      <c r="F37" s="20" t="n">
        <v>153007</v>
      </c>
      <c r="G37" s="20" t="n">
        <v>193270</v>
      </c>
      <c r="H37" s="20" t="n">
        <v>186559</v>
      </c>
      <c r="I37" s="20" t="n">
        <v>204906</v>
      </c>
      <c r="J37" s="20" t="n">
        <v>190009</v>
      </c>
    </row>
    <row r="38" customFormat="false" ht="13.5" hidden="false" customHeight="false" outlineLevel="0" collapsed="false">
      <c r="A38" s="14"/>
      <c r="B38" s="19" t="s">
        <v>21</v>
      </c>
      <c r="C38" s="20" t="n">
        <v>176669</v>
      </c>
      <c r="D38" s="20" t="n">
        <v>216354</v>
      </c>
      <c r="E38" s="20" t="n">
        <v>257202</v>
      </c>
      <c r="F38" s="20" t="n">
        <v>155814</v>
      </c>
      <c r="G38" s="20" t="n">
        <v>204015</v>
      </c>
      <c r="H38" s="20" t="n">
        <v>189707</v>
      </c>
      <c r="I38" s="20" t="n">
        <v>212000</v>
      </c>
      <c r="J38" s="20" t="n">
        <v>206991</v>
      </c>
    </row>
    <row r="39" customFormat="false" ht="13.5" hidden="false" customHeight="false" outlineLevel="0" collapsed="false">
      <c r="A39" s="14"/>
      <c r="B39" s="19" t="s">
        <v>22</v>
      </c>
      <c r="C39" s="20" t="n">
        <v>180798</v>
      </c>
      <c r="D39" s="20" t="n">
        <v>237584</v>
      </c>
      <c r="E39" s="20" t="n">
        <v>257077</v>
      </c>
      <c r="F39" s="20" t="n">
        <v>151925</v>
      </c>
      <c r="G39" s="20" t="n">
        <v>192839</v>
      </c>
      <c r="H39" s="20" t="n">
        <v>194126</v>
      </c>
      <c r="I39" s="20" t="n">
        <v>211089</v>
      </c>
      <c r="J39" s="20" t="n">
        <v>204843</v>
      </c>
    </row>
    <row r="40" customFormat="false" ht="13.5" hidden="false" customHeight="false" outlineLevel="0" collapsed="false">
      <c r="A40" s="14"/>
      <c r="B40" s="19" t="s">
        <v>23</v>
      </c>
      <c r="C40" s="20" t="n">
        <v>183016</v>
      </c>
      <c r="D40" s="20" t="n">
        <v>244896</v>
      </c>
      <c r="E40" s="20" t="n">
        <v>257846</v>
      </c>
      <c r="F40" s="20" t="n">
        <v>151848</v>
      </c>
      <c r="G40" s="20" t="n">
        <v>216370</v>
      </c>
      <c r="H40" s="20" t="n">
        <v>188081</v>
      </c>
      <c r="I40" s="20" t="n">
        <v>213970</v>
      </c>
      <c r="J40" s="20" t="n">
        <v>207574</v>
      </c>
    </row>
    <row r="41" customFormat="false" ht="13.5" hidden="false" customHeight="false" outlineLevel="0" collapsed="false">
      <c r="A41" s="14"/>
      <c r="B41" s="19" t="s">
        <v>24</v>
      </c>
      <c r="C41" s="20" t="n">
        <v>182329</v>
      </c>
      <c r="D41" s="20" t="n">
        <v>251153</v>
      </c>
      <c r="E41" s="20" t="n">
        <v>257565</v>
      </c>
      <c r="F41" s="20" t="n">
        <v>145841</v>
      </c>
      <c r="G41" s="20" t="n">
        <v>183375</v>
      </c>
      <c r="H41" s="20" t="n">
        <v>190284</v>
      </c>
      <c r="I41" s="20" t="n">
        <v>207994</v>
      </c>
      <c r="J41" s="20" t="n">
        <v>201083</v>
      </c>
    </row>
    <row r="42" customFormat="false" ht="13.5" hidden="false" customHeight="false" outlineLevel="0" collapsed="false">
      <c r="A42" s="14"/>
      <c r="B42" s="19" t="s">
        <v>25</v>
      </c>
      <c r="C42" s="20" t="n">
        <v>288990</v>
      </c>
      <c r="D42" s="20" t="n">
        <v>395920</v>
      </c>
      <c r="E42" s="20" t="n">
        <v>570813</v>
      </c>
      <c r="F42" s="20" t="n">
        <v>163431</v>
      </c>
      <c r="G42" s="20" t="n">
        <v>316316</v>
      </c>
      <c r="H42" s="20" t="n">
        <v>325438</v>
      </c>
      <c r="I42" s="20" t="n">
        <v>425840</v>
      </c>
      <c r="J42" s="20" t="n">
        <v>345575</v>
      </c>
    </row>
    <row r="43" customFormat="false" ht="13.5" hidden="false" customHeight="false" outlineLevel="0" collapsed="false">
      <c r="A43" s="14"/>
      <c r="B43" s="19" t="s">
        <v>26</v>
      </c>
      <c r="C43" s="20" t="n">
        <v>264541</v>
      </c>
      <c r="D43" s="20" t="n">
        <v>609956</v>
      </c>
      <c r="E43" s="20" t="n">
        <v>319443</v>
      </c>
      <c r="F43" s="20" t="n">
        <v>274740</v>
      </c>
      <c r="G43" s="20" t="n">
        <v>283010</v>
      </c>
      <c r="H43" s="20" t="n">
        <v>296449</v>
      </c>
      <c r="I43" s="20" t="n">
        <v>306782</v>
      </c>
      <c r="J43" s="20" t="n">
        <v>288556</v>
      </c>
    </row>
    <row r="44" customFormat="false" ht="13.5" hidden="false" customHeight="false" outlineLevel="0" collapsed="false">
      <c r="A44" s="14"/>
      <c r="B44" s="19" t="s">
        <v>27</v>
      </c>
      <c r="C44" s="20" t="n">
        <v>184137</v>
      </c>
      <c r="D44" s="20" t="n">
        <v>255299</v>
      </c>
      <c r="E44" s="20" t="n">
        <v>260004</v>
      </c>
      <c r="F44" s="20" t="n">
        <v>159649</v>
      </c>
      <c r="G44" s="20" t="n">
        <v>192461</v>
      </c>
      <c r="H44" s="20" t="n">
        <v>206027</v>
      </c>
      <c r="I44" s="20" t="n">
        <v>240941</v>
      </c>
      <c r="J44" s="20" t="n">
        <v>202105</v>
      </c>
    </row>
    <row r="45" customFormat="false" ht="13.5" hidden="false" customHeight="false" outlineLevel="0" collapsed="false">
      <c r="A45" s="14"/>
      <c r="B45" s="19" t="s">
        <v>28</v>
      </c>
      <c r="C45" s="20" t="n">
        <v>185132</v>
      </c>
      <c r="D45" s="20" t="n">
        <v>266190</v>
      </c>
      <c r="E45" s="20" t="n">
        <v>256993</v>
      </c>
      <c r="F45" s="20" t="n">
        <v>149014</v>
      </c>
      <c r="G45" s="20" t="n">
        <v>201866</v>
      </c>
      <c r="H45" s="20" t="n">
        <v>191989</v>
      </c>
      <c r="I45" s="20" t="n">
        <v>235800</v>
      </c>
      <c r="J45" s="20" t="n">
        <v>211479</v>
      </c>
    </row>
    <row r="46" customFormat="false" ht="13.5" hidden="false" customHeight="false" outlineLevel="0" collapsed="false">
      <c r="A46" s="14"/>
      <c r="B46" s="19" t="s">
        <v>29</v>
      </c>
      <c r="C46" s="20" t="n">
        <v>182459</v>
      </c>
      <c r="D46" s="20" t="n">
        <v>257400</v>
      </c>
      <c r="E46" s="20" t="n">
        <v>263263</v>
      </c>
      <c r="F46" s="20" t="n">
        <v>153654</v>
      </c>
      <c r="G46" s="20" t="n">
        <v>212003</v>
      </c>
      <c r="H46" s="20" t="n">
        <v>195845</v>
      </c>
      <c r="I46" s="20" t="n">
        <v>208812</v>
      </c>
      <c r="J46" s="20" t="n">
        <v>203815</v>
      </c>
    </row>
    <row r="47" customFormat="false" ht="13.5" hidden="false" customHeight="false" outlineLevel="0" collapsed="false">
      <c r="A47" s="14"/>
      <c r="B47" s="19" t="s">
        <v>30</v>
      </c>
      <c r="C47" s="20" t="n">
        <v>203200</v>
      </c>
      <c r="D47" s="20" t="n">
        <v>254522</v>
      </c>
      <c r="E47" s="20" t="n">
        <v>268133</v>
      </c>
      <c r="F47" s="20" t="n">
        <v>156354</v>
      </c>
      <c r="G47" s="20" t="n">
        <v>203003</v>
      </c>
      <c r="H47" s="20" t="n">
        <v>197666</v>
      </c>
      <c r="I47" s="20" t="n">
        <v>228748</v>
      </c>
      <c r="J47" s="20" t="n">
        <v>211870</v>
      </c>
    </row>
    <row r="48" customFormat="false" ht="13.5" hidden="false" customHeight="false" outlineLevel="0" collapsed="false">
      <c r="A48" s="14"/>
      <c r="B48" s="19" t="s">
        <v>31</v>
      </c>
      <c r="C48" s="20" t="n">
        <v>364578</v>
      </c>
      <c r="D48" s="20" t="n">
        <v>772045</v>
      </c>
      <c r="E48" s="20" t="n">
        <v>624625</v>
      </c>
      <c r="F48" s="20" t="n">
        <v>318758</v>
      </c>
      <c r="G48" s="20" t="n">
        <v>415046</v>
      </c>
      <c r="H48" s="20" t="n">
        <v>438203</v>
      </c>
      <c r="I48" s="20" t="n">
        <v>482218</v>
      </c>
      <c r="J48" s="20" t="n">
        <v>440529</v>
      </c>
    </row>
    <row r="49" customFormat="false" ht="5.1" hidden="false" customHeight="true" outlineLevel="0" collapsed="false">
      <c r="A49" s="21"/>
      <c r="B49" s="22"/>
      <c r="C49" s="21"/>
      <c r="D49" s="21"/>
      <c r="E49" s="21"/>
      <c r="F49" s="21"/>
      <c r="G49" s="21"/>
      <c r="H49" s="21"/>
      <c r="I49" s="21"/>
      <c r="J49" s="21"/>
    </row>
    <row r="50" customFormat="false" ht="12" hidden="false" customHeight="true" outlineLevel="0" collapsed="false">
      <c r="A50" s="26" t="s">
        <v>52</v>
      </c>
    </row>
    <row r="51" customFormat="false" ht="12" hidden="false" customHeight="true" outlineLevel="0" collapsed="false">
      <c r="A51" s="26" t="s">
        <v>53</v>
      </c>
    </row>
    <row r="52" customFormat="false" ht="12" hidden="false" customHeight="true" outlineLevel="0" collapsed="false">
      <c r="A52" s="26" t="s">
        <v>54</v>
      </c>
    </row>
    <row r="53" customFormat="false" ht="12" hidden="false" customHeight="true" outlineLevel="0" collapsed="false">
      <c r="A53" s="26" t="s">
        <v>55</v>
      </c>
    </row>
    <row r="54" customFormat="false" ht="13.5" hidden="false" customHeight="false" outlineLevel="0" collapsed="false">
      <c r="A54" s="6" t="s">
        <v>35</v>
      </c>
      <c r="B54" s="1"/>
      <c r="C54" s="1"/>
      <c r="D54" s="1"/>
      <c r="E54" s="1"/>
      <c r="F54" s="1"/>
      <c r="G54" s="1"/>
      <c r="H54" s="1"/>
      <c r="I54" s="1"/>
      <c r="J54" s="1"/>
    </row>
  </sheetData>
  <mergeCells count="4">
    <mergeCell ref="A6:B6"/>
    <mergeCell ref="F7:G7"/>
    <mergeCell ref="F21:G21"/>
    <mergeCell ref="F35:G3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62"/>
    <col collapsed="false" customWidth="true" hidden="false" outlineLevel="0" max="10" min="3" style="0" width="9.87"/>
    <col collapsed="false" customWidth="true" hidden="false" outlineLevel="0" max="12" min="11" style="0" width="3.12"/>
    <col collapsed="false" customWidth="true" hidden="false" outlineLevel="0" max="22" min="13" style="0" width="9.36"/>
  </cols>
  <sheetData>
    <row r="1" customFormat="false" ht="13.5" hidden="false" customHeight="false" outlineLevel="0" collapsed="false">
      <c r="A1" s="6" t="s">
        <v>56</v>
      </c>
      <c r="B1" s="1"/>
      <c r="C1" s="1"/>
      <c r="D1" s="1"/>
      <c r="E1" s="1"/>
      <c r="F1" s="1"/>
      <c r="G1" s="1"/>
      <c r="H1" s="1"/>
      <c r="I1" s="1"/>
      <c r="J1" s="1"/>
      <c r="M1" s="1"/>
      <c r="N1" s="1"/>
      <c r="O1" s="1"/>
      <c r="P1" s="1"/>
      <c r="Q1" s="1"/>
      <c r="R1" s="1"/>
      <c r="S1" s="1"/>
      <c r="T1" s="1"/>
      <c r="U1" s="1"/>
      <c r="V1" s="2" t="s">
        <v>57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25" hidden="false" customHeight="false" outlineLevel="0" collapsed="false">
      <c r="A3" s="27" t="s">
        <v>58</v>
      </c>
      <c r="B3" s="1"/>
      <c r="C3" s="1"/>
      <c r="D3" s="1"/>
      <c r="E3" s="1"/>
      <c r="F3" s="1"/>
      <c r="G3" s="1"/>
      <c r="H3" s="1"/>
      <c r="I3" s="1"/>
      <c r="J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9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3.5" hidden="false" customHeight="true" outlineLevel="0" collapsed="false">
      <c r="A5" s="28"/>
      <c r="B5" s="29"/>
      <c r="C5" s="30" t="s">
        <v>59</v>
      </c>
      <c r="D5" s="30"/>
      <c r="E5" s="30"/>
      <c r="F5" s="31"/>
      <c r="G5" s="32"/>
      <c r="H5" s="32"/>
      <c r="I5" s="33" t="s">
        <v>60</v>
      </c>
      <c r="J5" s="32"/>
      <c r="K5" s="34"/>
      <c r="L5" s="34"/>
      <c r="M5" s="35"/>
      <c r="N5" s="36" t="s">
        <v>61</v>
      </c>
      <c r="O5" s="36"/>
      <c r="P5" s="36"/>
      <c r="Q5" s="36"/>
      <c r="R5" s="36"/>
      <c r="S5" s="36"/>
      <c r="T5" s="36"/>
      <c r="U5" s="36"/>
      <c r="V5" s="36"/>
    </row>
    <row r="6" customFormat="false" ht="13.5" hidden="false" customHeight="true" outlineLevel="0" collapsed="false">
      <c r="A6" s="37" t="s">
        <v>42</v>
      </c>
      <c r="B6" s="37"/>
      <c r="C6" s="30" t="s">
        <v>62</v>
      </c>
      <c r="D6" s="30"/>
      <c r="E6" s="11" t="s">
        <v>63</v>
      </c>
      <c r="F6" s="30" t="s">
        <v>64</v>
      </c>
      <c r="G6" s="30"/>
      <c r="H6" s="30"/>
      <c r="J6" s="33" t="s">
        <v>65</v>
      </c>
      <c r="M6" s="38" t="s">
        <v>66</v>
      </c>
      <c r="N6" s="30" t="s">
        <v>67</v>
      </c>
      <c r="O6" s="30"/>
      <c r="P6" s="30"/>
      <c r="Q6" s="30" t="s">
        <v>68</v>
      </c>
      <c r="R6" s="30"/>
      <c r="S6" s="30"/>
      <c r="T6" s="36" t="s">
        <v>69</v>
      </c>
      <c r="U6" s="36"/>
      <c r="V6" s="36"/>
    </row>
    <row r="7" customFormat="false" ht="13.5" hidden="false" customHeight="false" outlineLevel="0" collapsed="false">
      <c r="A7" s="21"/>
      <c r="B7" s="22"/>
      <c r="C7" s="30" t="s">
        <v>70</v>
      </c>
      <c r="D7" s="30" t="s">
        <v>71</v>
      </c>
      <c r="E7" s="11"/>
      <c r="F7" s="30" t="s">
        <v>72</v>
      </c>
      <c r="G7" s="30" t="s">
        <v>32</v>
      </c>
      <c r="H7" s="30" t="s">
        <v>33</v>
      </c>
      <c r="I7" s="30" t="s">
        <v>72</v>
      </c>
      <c r="J7" s="30" t="s">
        <v>32</v>
      </c>
      <c r="M7" s="30" t="s">
        <v>33</v>
      </c>
      <c r="N7" s="30" t="s">
        <v>72</v>
      </c>
      <c r="O7" s="30" t="s">
        <v>32</v>
      </c>
      <c r="P7" s="30" t="s">
        <v>33</v>
      </c>
      <c r="Q7" s="30" t="s">
        <v>72</v>
      </c>
      <c r="R7" s="30" t="s">
        <v>32</v>
      </c>
      <c r="S7" s="30" t="s">
        <v>33</v>
      </c>
      <c r="T7" s="30" t="s">
        <v>72</v>
      </c>
      <c r="U7" s="30" t="s">
        <v>32</v>
      </c>
      <c r="V7" s="36" t="s">
        <v>33</v>
      </c>
    </row>
    <row r="8" customFormat="false" ht="5.1" hidden="false" customHeight="tru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M8" s="41"/>
      <c r="N8" s="41"/>
      <c r="O8" s="41"/>
      <c r="P8" s="41"/>
      <c r="Q8" s="41"/>
      <c r="R8" s="41"/>
      <c r="S8" s="41"/>
      <c r="T8" s="41"/>
      <c r="U8" s="41"/>
      <c r="V8" s="41"/>
    </row>
    <row r="9" customFormat="false" ht="12" hidden="false" customHeight="true" outlineLevel="0" collapsed="false">
      <c r="A9" s="18" t="s">
        <v>73</v>
      </c>
      <c r="B9" s="19" t="s">
        <v>74</v>
      </c>
      <c r="C9" s="20" t="n">
        <v>2047</v>
      </c>
      <c r="D9" s="20" t="n">
        <v>1855</v>
      </c>
      <c r="E9" s="20" t="n">
        <v>989</v>
      </c>
      <c r="F9" s="20" t="n">
        <v>728</v>
      </c>
      <c r="G9" s="20" t="n">
        <v>318</v>
      </c>
      <c r="H9" s="20" t="n">
        <v>410</v>
      </c>
      <c r="I9" s="20" t="n">
        <v>692</v>
      </c>
      <c r="J9" s="20" t="n">
        <v>299</v>
      </c>
      <c r="K9" s="16"/>
      <c r="L9" s="16"/>
      <c r="M9" s="20" t="n">
        <v>393</v>
      </c>
      <c r="N9" s="20" t="n">
        <v>568</v>
      </c>
      <c r="O9" s="20" t="n">
        <v>238</v>
      </c>
      <c r="P9" s="20" t="n">
        <v>329</v>
      </c>
      <c r="Q9" s="20" t="n">
        <v>2529</v>
      </c>
      <c r="R9" s="20" t="n">
        <v>1130</v>
      </c>
      <c r="S9" s="20" t="n">
        <v>1399</v>
      </c>
      <c r="T9" s="20" t="n">
        <v>325111</v>
      </c>
      <c r="U9" s="20" t="n">
        <v>168213</v>
      </c>
      <c r="V9" s="20" t="n">
        <v>156898</v>
      </c>
    </row>
    <row r="10" customFormat="false" ht="12" hidden="false" customHeight="true" outlineLevel="0" collapsed="false">
      <c r="A10" s="18" t="s">
        <v>75</v>
      </c>
      <c r="B10" s="19" t="s">
        <v>76</v>
      </c>
      <c r="C10" s="20" t="n">
        <v>1970</v>
      </c>
      <c r="D10" s="20" t="n">
        <v>1681</v>
      </c>
      <c r="E10" s="20" t="n">
        <v>975</v>
      </c>
      <c r="F10" s="20" t="n">
        <v>728</v>
      </c>
      <c r="G10" s="20" t="n">
        <v>303</v>
      </c>
      <c r="H10" s="20" t="n">
        <v>425</v>
      </c>
      <c r="I10" s="20" t="n">
        <v>675</v>
      </c>
      <c r="J10" s="20" t="n">
        <v>277</v>
      </c>
      <c r="K10" s="16"/>
      <c r="L10" s="16"/>
      <c r="M10" s="20" t="n">
        <v>398</v>
      </c>
      <c r="N10" s="20" t="n">
        <v>560</v>
      </c>
      <c r="O10" s="20" t="n">
        <v>223</v>
      </c>
      <c r="P10" s="20" t="n">
        <v>337</v>
      </c>
      <c r="Q10" s="20" t="n">
        <v>2386</v>
      </c>
      <c r="R10" s="20" t="n">
        <v>1009</v>
      </c>
      <c r="S10" s="20" t="n">
        <v>1377</v>
      </c>
      <c r="T10" s="20" t="n">
        <v>295162</v>
      </c>
      <c r="U10" s="20" t="n">
        <v>144816</v>
      </c>
      <c r="V10" s="20" t="n">
        <v>150346</v>
      </c>
    </row>
    <row r="11" customFormat="false" ht="12" hidden="false" customHeight="true" outlineLevel="0" collapsed="false">
      <c r="A11" s="18" t="s">
        <v>77</v>
      </c>
      <c r="B11" s="19" t="s">
        <v>78</v>
      </c>
      <c r="C11" s="20" t="n">
        <v>1771.41666666667</v>
      </c>
      <c r="D11" s="20" t="n">
        <v>1683.41666666667</v>
      </c>
      <c r="E11" s="20" t="n">
        <v>1029.91666666667</v>
      </c>
      <c r="F11" s="20" t="n">
        <v>719.5</v>
      </c>
      <c r="G11" s="20" t="n">
        <v>313.75</v>
      </c>
      <c r="H11" s="20" t="n">
        <v>405.75</v>
      </c>
      <c r="I11" s="20" t="n">
        <v>655.5</v>
      </c>
      <c r="J11" s="20" t="n">
        <v>282.166666666667</v>
      </c>
      <c r="K11" s="16"/>
      <c r="L11" s="16"/>
      <c r="M11" s="20" t="n">
        <v>373.333333333333</v>
      </c>
      <c r="N11" s="20" t="n">
        <v>567.583333333333</v>
      </c>
      <c r="O11" s="20" t="n">
        <v>235.166666666667</v>
      </c>
      <c r="P11" s="20" t="n">
        <v>332.416666666667</v>
      </c>
      <c r="Q11" s="20" t="n">
        <v>2410.5</v>
      </c>
      <c r="R11" s="20" t="n">
        <v>1017.83333333333</v>
      </c>
      <c r="S11" s="20" t="n">
        <v>1392.66666666667</v>
      </c>
      <c r="T11" s="20" t="n">
        <v>301140.333333333</v>
      </c>
      <c r="U11" s="20" t="n">
        <v>146825.416666667</v>
      </c>
      <c r="V11" s="20" t="n">
        <v>154315</v>
      </c>
    </row>
    <row r="12" customFormat="false" ht="12" hidden="false" customHeight="true" outlineLevel="0" collapsed="false">
      <c r="A12" s="18" t="s">
        <v>77</v>
      </c>
      <c r="B12" s="19" t="s">
        <v>75</v>
      </c>
      <c r="C12" s="20" t="n">
        <v>1600</v>
      </c>
      <c r="D12" s="20" t="n">
        <v>1667</v>
      </c>
      <c r="E12" s="20" t="n">
        <v>1141</v>
      </c>
      <c r="F12" s="20" t="n">
        <v>861</v>
      </c>
      <c r="G12" s="20" t="n">
        <v>421</v>
      </c>
      <c r="H12" s="20" t="n">
        <v>440</v>
      </c>
      <c r="I12" s="20" t="n">
        <v>798</v>
      </c>
      <c r="J12" s="20" t="n">
        <v>387</v>
      </c>
      <c r="K12" s="16"/>
      <c r="L12" s="16"/>
      <c r="M12" s="20" t="n">
        <v>411</v>
      </c>
      <c r="N12" s="20" t="n">
        <v>726</v>
      </c>
      <c r="O12" s="20" t="n">
        <v>349</v>
      </c>
      <c r="P12" s="20" t="n">
        <v>377</v>
      </c>
      <c r="Q12" s="20" t="n">
        <v>3234</v>
      </c>
      <c r="R12" s="20" t="n">
        <v>1629</v>
      </c>
      <c r="S12" s="20" t="n">
        <v>1605</v>
      </c>
      <c r="T12" s="20" t="n">
        <v>416200</v>
      </c>
      <c r="U12" s="20" t="n">
        <v>235170</v>
      </c>
      <c r="V12" s="20" t="n">
        <v>181030</v>
      </c>
    </row>
    <row r="13" customFormat="false" ht="15" hidden="false" customHeight="true" outlineLevel="0" collapsed="false">
      <c r="A13" s="18" t="s">
        <v>77</v>
      </c>
      <c r="B13" s="19" t="s">
        <v>77</v>
      </c>
      <c r="C13" s="42" t="n">
        <v>1813</v>
      </c>
      <c r="D13" s="42" t="n">
        <v>1608</v>
      </c>
      <c r="E13" s="42" t="n">
        <v>1056</v>
      </c>
      <c r="F13" s="42" t="n">
        <v>733</v>
      </c>
      <c r="G13" s="42" t="n">
        <v>330</v>
      </c>
      <c r="H13" s="42" t="n">
        <v>403</v>
      </c>
      <c r="I13" s="42" t="n">
        <v>683</v>
      </c>
      <c r="J13" s="42" t="n">
        <v>304</v>
      </c>
      <c r="K13" s="43"/>
      <c r="L13" s="43"/>
      <c r="M13" s="42" t="n">
        <v>378</v>
      </c>
      <c r="N13" s="42" t="n">
        <v>614</v>
      </c>
      <c r="O13" s="42" t="n">
        <v>273</v>
      </c>
      <c r="P13" s="42" t="n">
        <v>342</v>
      </c>
      <c r="Q13" s="42" t="n">
        <v>2916</v>
      </c>
      <c r="R13" s="42" t="n">
        <v>1417</v>
      </c>
      <c r="S13" s="42" t="n">
        <v>1499</v>
      </c>
      <c r="T13" s="42" t="n">
        <v>365953</v>
      </c>
      <c r="U13" s="42" t="n">
        <v>201735</v>
      </c>
      <c r="V13" s="42" t="n">
        <v>164218</v>
      </c>
    </row>
    <row r="14" customFormat="false" ht="15.95" hidden="false" customHeight="true" outlineLevel="0" collapsed="false">
      <c r="A14" s="14"/>
      <c r="B14" s="19" t="s">
        <v>20</v>
      </c>
      <c r="C14" s="42" t="n">
        <v>1184</v>
      </c>
      <c r="D14" s="42" t="n">
        <v>1404</v>
      </c>
      <c r="E14" s="42" t="n">
        <v>929</v>
      </c>
      <c r="F14" s="42" t="n">
        <v>744</v>
      </c>
      <c r="G14" s="42" t="n">
        <v>335</v>
      </c>
      <c r="H14" s="42" t="n">
        <v>409</v>
      </c>
      <c r="I14" s="42" t="n">
        <v>728</v>
      </c>
      <c r="J14" s="42" t="n">
        <v>328</v>
      </c>
      <c r="K14" s="44"/>
      <c r="L14" s="43"/>
      <c r="M14" s="42" t="n">
        <v>400</v>
      </c>
      <c r="N14" s="42" t="n">
        <v>540</v>
      </c>
      <c r="O14" s="42" t="n">
        <v>267</v>
      </c>
      <c r="P14" s="42" t="n">
        <v>273</v>
      </c>
      <c r="Q14" s="42" t="n">
        <v>2901</v>
      </c>
      <c r="R14" s="42" t="n">
        <v>1522</v>
      </c>
      <c r="S14" s="42" t="n">
        <v>1379</v>
      </c>
      <c r="T14" s="42" t="n">
        <v>370785</v>
      </c>
      <c r="U14" s="42" t="n">
        <v>217806</v>
      </c>
      <c r="V14" s="42" t="n">
        <v>152979</v>
      </c>
    </row>
    <row r="15" customFormat="false" ht="12" hidden="false" customHeight="true" outlineLevel="0" collapsed="false">
      <c r="A15" s="14"/>
      <c r="B15" s="19" t="s">
        <v>21</v>
      </c>
      <c r="C15" s="42" t="n">
        <v>1332</v>
      </c>
      <c r="D15" s="42" t="n">
        <v>1292</v>
      </c>
      <c r="E15" s="42" t="n">
        <v>858</v>
      </c>
      <c r="F15" s="42" t="n">
        <v>638</v>
      </c>
      <c r="G15" s="42" t="n">
        <v>323</v>
      </c>
      <c r="H15" s="42" t="n">
        <v>315</v>
      </c>
      <c r="I15" s="42" t="n">
        <v>599</v>
      </c>
      <c r="J15" s="42" t="n">
        <v>306</v>
      </c>
      <c r="K15" s="43"/>
      <c r="L15" s="43"/>
      <c r="M15" s="42" t="n">
        <v>293</v>
      </c>
      <c r="N15" s="42" t="n">
        <v>546</v>
      </c>
      <c r="O15" s="42" t="n">
        <v>244</v>
      </c>
      <c r="P15" s="42" t="n">
        <v>302</v>
      </c>
      <c r="Q15" s="42" t="n">
        <v>2876</v>
      </c>
      <c r="R15" s="42" t="n">
        <v>1482</v>
      </c>
      <c r="S15" s="42" t="n">
        <v>1394</v>
      </c>
      <c r="T15" s="42" t="n">
        <v>342559</v>
      </c>
      <c r="U15" s="42" t="n">
        <v>199888</v>
      </c>
      <c r="V15" s="42" t="n">
        <v>142671</v>
      </c>
    </row>
    <row r="16" customFormat="false" ht="12" hidden="false" customHeight="true" outlineLevel="0" collapsed="false">
      <c r="A16" s="14"/>
      <c r="B16" s="19" t="s">
        <v>22</v>
      </c>
      <c r="C16" s="42" t="n">
        <v>1279</v>
      </c>
      <c r="D16" s="42" t="n">
        <v>1908</v>
      </c>
      <c r="E16" s="42" t="n">
        <v>1223</v>
      </c>
      <c r="F16" s="42" t="n">
        <v>844</v>
      </c>
      <c r="G16" s="42" t="n">
        <v>393</v>
      </c>
      <c r="H16" s="42" t="n">
        <v>451</v>
      </c>
      <c r="I16" s="42" t="n">
        <v>767</v>
      </c>
      <c r="J16" s="42" t="n">
        <v>360</v>
      </c>
      <c r="K16" s="44"/>
      <c r="L16" s="44"/>
      <c r="M16" s="42" t="n">
        <v>407</v>
      </c>
      <c r="N16" s="42" t="n">
        <v>593</v>
      </c>
      <c r="O16" s="42" t="n">
        <v>291</v>
      </c>
      <c r="P16" s="42" t="n">
        <v>302</v>
      </c>
      <c r="Q16" s="42" t="n">
        <v>2821</v>
      </c>
      <c r="R16" s="42" t="n">
        <v>1467</v>
      </c>
      <c r="S16" s="42" t="n">
        <v>1354</v>
      </c>
      <c r="T16" s="42" t="n">
        <v>396699</v>
      </c>
      <c r="U16" s="42" t="n">
        <v>230671</v>
      </c>
      <c r="V16" s="42" t="n">
        <v>166028</v>
      </c>
    </row>
    <row r="17" customFormat="false" ht="12" hidden="false" customHeight="true" outlineLevel="0" collapsed="false">
      <c r="A17" s="14"/>
      <c r="B17" s="19" t="s">
        <v>23</v>
      </c>
      <c r="C17" s="42" t="n">
        <v>3682</v>
      </c>
      <c r="D17" s="42" t="n">
        <v>3175</v>
      </c>
      <c r="E17" s="42" t="n">
        <v>2232</v>
      </c>
      <c r="F17" s="42" t="n">
        <v>1236</v>
      </c>
      <c r="G17" s="42" t="n">
        <v>520</v>
      </c>
      <c r="H17" s="42" t="n">
        <v>716</v>
      </c>
      <c r="I17" s="42" t="n">
        <v>993</v>
      </c>
      <c r="J17" s="42" t="n">
        <v>402</v>
      </c>
      <c r="K17" s="44"/>
      <c r="L17" s="44"/>
      <c r="M17" s="42" t="n">
        <v>591</v>
      </c>
      <c r="N17" s="42" t="n">
        <v>792</v>
      </c>
      <c r="O17" s="42" t="n">
        <v>365</v>
      </c>
      <c r="P17" s="42" t="n">
        <v>427</v>
      </c>
      <c r="Q17" s="42" t="n">
        <v>2849</v>
      </c>
      <c r="R17" s="42" t="n">
        <v>1442</v>
      </c>
      <c r="S17" s="42" t="n">
        <v>1407</v>
      </c>
      <c r="T17" s="42" t="n">
        <v>344736</v>
      </c>
      <c r="U17" s="42" t="n">
        <v>197116</v>
      </c>
      <c r="V17" s="42" t="n">
        <v>147620</v>
      </c>
    </row>
    <row r="18" customFormat="false" ht="12" hidden="false" customHeight="true" outlineLevel="0" collapsed="false">
      <c r="A18" s="14"/>
      <c r="B18" s="19" t="s">
        <v>24</v>
      </c>
      <c r="C18" s="42" t="n">
        <v>2268</v>
      </c>
      <c r="D18" s="42" t="n">
        <v>1382</v>
      </c>
      <c r="E18" s="42" t="n">
        <v>866</v>
      </c>
      <c r="F18" s="42" t="n">
        <v>712</v>
      </c>
      <c r="G18" s="42" t="n">
        <v>299</v>
      </c>
      <c r="H18" s="42" t="n">
        <v>413</v>
      </c>
      <c r="I18" s="42" t="n">
        <v>756</v>
      </c>
      <c r="J18" s="42" t="n">
        <v>311</v>
      </c>
      <c r="K18" s="44"/>
      <c r="L18" s="44"/>
      <c r="M18" s="42" t="n">
        <v>445</v>
      </c>
      <c r="N18" s="42" t="n">
        <v>694</v>
      </c>
      <c r="O18" s="42" t="n">
        <v>296</v>
      </c>
      <c r="P18" s="42" t="n">
        <v>398</v>
      </c>
      <c r="Q18" s="42" t="n">
        <v>2973</v>
      </c>
      <c r="R18" s="42" t="n">
        <v>1457</v>
      </c>
      <c r="S18" s="42" t="n">
        <v>1516</v>
      </c>
      <c r="T18" s="42" t="n">
        <v>362523</v>
      </c>
      <c r="U18" s="42" t="n">
        <v>201218</v>
      </c>
      <c r="V18" s="42" t="n">
        <v>161305</v>
      </c>
    </row>
    <row r="19" customFormat="false" ht="12" hidden="false" customHeight="true" outlineLevel="0" collapsed="false">
      <c r="A19" s="14"/>
      <c r="B19" s="19" t="s">
        <v>25</v>
      </c>
      <c r="C19" s="42" t="n">
        <v>1670</v>
      </c>
      <c r="D19" s="42" t="n">
        <v>1328</v>
      </c>
      <c r="E19" s="42" t="n">
        <v>837</v>
      </c>
      <c r="F19" s="42" t="n">
        <v>712</v>
      </c>
      <c r="G19" s="42" t="n">
        <v>327</v>
      </c>
      <c r="H19" s="42" t="n">
        <v>385</v>
      </c>
      <c r="I19" s="42" t="n">
        <v>710</v>
      </c>
      <c r="J19" s="42" t="n">
        <v>325</v>
      </c>
      <c r="K19" s="44"/>
      <c r="L19" s="44"/>
      <c r="M19" s="42" t="n">
        <v>385</v>
      </c>
      <c r="N19" s="42" t="n">
        <v>639</v>
      </c>
      <c r="O19" s="42" t="n">
        <v>280</v>
      </c>
      <c r="P19" s="42" t="n">
        <v>359</v>
      </c>
      <c r="Q19" s="42" t="n">
        <v>3021</v>
      </c>
      <c r="R19" s="42" t="n">
        <v>1452</v>
      </c>
      <c r="S19" s="42" t="n">
        <v>1569</v>
      </c>
      <c r="T19" s="42" t="n">
        <v>401271</v>
      </c>
      <c r="U19" s="42" t="n">
        <v>217681</v>
      </c>
      <c r="V19" s="42" t="n">
        <v>183590</v>
      </c>
    </row>
    <row r="20" customFormat="false" ht="15.95" hidden="false" customHeight="true" outlineLevel="0" collapsed="false">
      <c r="A20" s="14"/>
      <c r="B20" s="19" t="s">
        <v>26</v>
      </c>
      <c r="C20" s="42" t="n">
        <v>1761</v>
      </c>
      <c r="D20" s="42" t="n">
        <v>1647</v>
      </c>
      <c r="E20" s="42" t="n">
        <v>1023</v>
      </c>
      <c r="F20" s="42" t="n">
        <v>715</v>
      </c>
      <c r="G20" s="42" t="n">
        <v>331</v>
      </c>
      <c r="H20" s="42" t="n">
        <v>384</v>
      </c>
      <c r="I20" s="42" t="n">
        <v>644</v>
      </c>
      <c r="J20" s="42" t="n">
        <v>283</v>
      </c>
      <c r="K20" s="44"/>
      <c r="L20" s="44"/>
      <c r="M20" s="42" t="n">
        <v>361</v>
      </c>
      <c r="N20" s="42" t="n">
        <v>660</v>
      </c>
      <c r="O20" s="42" t="n">
        <v>276</v>
      </c>
      <c r="P20" s="42" t="n">
        <v>384</v>
      </c>
      <c r="Q20" s="42" t="n">
        <v>3102</v>
      </c>
      <c r="R20" s="42" t="n">
        <v>1458</v>
      </c>
      <c r="S20" s="42" t="n">
        <v>1644</v>
      </c>
      <c r="T20" s="42" t="n">
        <v>385922</v>
      </c>
      <c r="U20" s="42" t="n">
        <v>206141</v>
      </c>
      <c r="V20" s="42" t="n">
        <v>179781</v>
      </c>
    </row>
    <row r="21" customFormat="false" ht="12" hidden="false" customHeight="true" outlineLevel="0" collapsed="false">
      <c r="A21" s="14"/>
      <c r="B21" s="19" t="s">
        <v>27</v>
      </c>
      <c r="C21" s="42" t="n">
        <v>1438</v>
      </c>
      <c r="D21" s="42" t="n">
        <v>1550</v>
      </c>
      <c r="E21" s="42" t="n">
        <v>991</v>
      </c>
      <c r="F21" s="42" t="n">
        <v>639</v>
      </c>
      <c r="G21" s="42" t="n">
        <v>299</v>
      </c>
      <c r="H21" s="42" t="n">
        <v>340</v>
      </c>
      <c r="I21" s="42" t="n">
        <v>639</v>
      </c>
      <c r="J21" s="42" t="n">
        <v>275</v>
      </c>
      <c r="K21" s="44"/>
      <c r="L21" s="44"/>
      <c r="M21" s="42" t="n">
        <v>364</v>
      </c>
      <c r="N21" s="42" t="n">
        <v>672</v>
      </c>
      <c r="O21" s="42" t="n">
        <v>297</v>
      </c>
      <c r="P21" s="42" t="n">
        <v>375</v>
      </c>
      <c r="Q21" s="42" t="n">
        <v>3144</v>
      </c>
      <c r="R21" s="42" t="n">
        <v>1479</v>
      </c>
      <c r="S21" s="42" t="n">
        <v>1665</v>
      </c>
      <c r="T21" s="42" t="n">
        <v>395995</v>
      </c>
      <c r="U21" s="42" t="n">
        <v>212554</v>
      </c>
      <c r="V21" s="42" t="n">
        <v>183441</v>
      </c>
    </row>
    <row r="22" customFormat="false" ht="12" hidden="false" customHeight="true" outlineLevel="0" collapsed="false">
      <c r="A22" s="14"/>
      <c r="B22" s="19" t="s">
        <v>28</v>
      </c>
      <c r="C22" s="42" t="n">
        <v>1640</v>
      </c>
      <c r="D22" s="42" t="n">
        <v>1602</v>
      </c>
      <c r="E22" s="42" t="n">
        <v>988</v>
      </c>
      <c r="F22" s="42" t="n">
        <v>679</v>
      </c>
      <c r="G22" s="42" t="n">
        <v>291</v>
      </c>
      <c r="H22" s="42" t="n">
        <v>388</v>
      </c>
      <c r="I22" s="42" t="n">
        <v>616</v>
      </c>
      <c r="J22" s="42" t="n">
        <v>281</v>
      </c>
      <c r="K22" s="44"/>
      <c r="L22" s="44"/>
      <c r="M22" s="42" t="n">
        <v>335</v>
      </c>
      <c r="N22" s="42" t="n">
        <v>584</v>
      </c>
      <c r="O22" s="42" t="n">
        <v>245</v>
      </c>
      <c r="P22" s="42" t="n">
        <v>339</v>
      </c>
      <c r="Q22" s="42" t="n">
        <v>3008</v>
      </c>
      <c r="R22" s="42" t="n">
        <v>1390</v>
      </c>
      <c r="S22" s="42" t="n">
        <v>1618</v>
      </c>
      <c r="T22" s="42" t="n">
        <v>394580</v>
      </c>
      <c r="U22" s="42" t="n">
        <v>206971</v>
      </c>
      <c r="V22" s="42" t="n">
        <v>187609</v>
      </c>
    </row>
    <row r="23" customFormat="false" ht="12" hidden="false" customHeight="true" outlineLevel="0" collapsed="false">
      <c r="A23" s="14"/>
      <c r="B23" s="19" t="s">
        <v>29</v>
      </c>
      <c r="C23" s="42" t="n">
        <v>1628</v>
      </c>
      <c r="D23" s="42" t="n">
        <v>1668</v>
      </c>
      <c r="E23" s="42" t="n">
        <v>1165</v>
      </c>
      <c r="F23" s="42" t="n">
        <v>764</v>
      </c>
      <c r="G23" s="42" t="n">
        <v>315</v>
      </c>
      <c r="H23" s="42" t="n">
        <v>449</v>
      </c>
      <c r="I23" s="42" t="n">
        <v>691</v>
      </c>
      <c r="J23" s="42" t="n">
        <v>289</v>
      </c>
      <c r="K23" s="44"/>
      <c r="L23" s="44"/>
      <c r="M23" s="42" t="n">
        <v>402</v>
      </c>
      <c r="N23" s="42" t="n">
        <v>561</v>
      </c>
      <c r="O23" s="42" t="n">
        <v>248</v>
      </c>
      <c r="P23" s="42" t="n">
        <v>313</v>
      </c>
      <c r="Q23" s="42" t="n">
        <v>2845</v>
      </c>
      <c r="R23" s="42" t="n">
        <v>1334</v>
      </c>
      <c r="S23" s="42" t="n">
        <v>1511</v>
      </c>
      <c r="T23" s="42" t="n">
        <v>336782</v>
      </c>
      <c r="U23" s="42" t="n">
        <v>179910</v>
      </c>
      <c r="V23" s="42" t="n">
        <v>156872</v>
      </c>
    </row>
    <row r="24" customFormat="false" ht="12" hidden="false" customHeight="true" outlineLevel="0" collapsed="false">
      <c r="A24" s="14"/>
      <c r="B24" s="19" t="s">
        <v>30</v>
      </c>
      <c r="C24" s="42" t="n">
        <v>1328</v>
      </c>
      <c r="D24" s="42" t="n">
        <v>1305</v>
      </c>
      <c r="E24" s="42" t="n">
        <v>877</v>
      </c>
      <c r="F24" s="42" t="n">
        <v>659</v>
      </c>
      <c r="G24" s="42" t="n">
        <v>295</v>
      </c>
      <c r="H24" s="42" t="n">
        <v>364</v>
      </c>
      <c r="I24" s="42" t="n">
        <v>623</v>
      </c>
      <c r="J24" s="42" t="n">
        <v>277</v>
      </c>
      <c r="K24" s="44"/>
      <c r="L24" s="44"/>
      <c r="M24" s="42" t="n">
        <v>346</v>
      </c>
      <c r="N24" s="42" t="n">
        <v>547</v>
      </c>
      <c r="O24" s="42" t="n">
        <v>222</v>
      </c>
      <c r="P24" s="42" t="n">
        <v>325</v>
      </c>
      <c r="Q24" s="42" t="n">
        <v>2799</v>
      </c>
      <c r="R24" s="42" t="n">
        <v>1298</v>
      </c>
      <c r="S24" s="42" t="n">
        <v>1501</v>
      </c>
      <c r="T24" s="42" t="n">
        <v>336313</v>
      </c>
      <c r="U24" s="42" t="n">
        <v>178844</v>
      </c>
      <c r="V24" s="42" t="n">
        <v>157469</v>
      </c>
    </row>
    <row r="25" customFormat="false" ht="12" hidden="false" customHeight="true" outlineLevel="0" collapsed="false">
      <c r="A25" s="14"/>
      <c r="B25" s="19" t="s">
        <v>31</v>
      </c>
      <c r="C25" s="42" t="n">
        <v>2541</v>
      </c>
      <c r="D25" s="42" t="n">
        <v>1038</v>
      </c>
      <c r="E25" s="42" t="n">
        <v>683</v>
      </c>
      <c r="F25" s="42" t="n">
        <v>448</v>
      </c>
      <c r="G25" s="42" t="n">
        <v>228</v>
      </c>
      <c r="H25" s="42" t="n">
        <v>220</v>
      </c>
      <c r="I25" s="42" t="n">
        <v>425</v>
      </c>
      <c r="J25" s="42" t="n">
        <v>216</v>
      </c>
      <c r="K25" s="44"/>
      <c r="L25" s="44"/>
      <c r="M25" s="42" t="n">
        <v>209</v>
      </c>
      <c r="N25" s="42" t="n">
        <v>543</v>
      </c>
      <c r="O25" s="42" t="n">
        <v>239</v>
      </c>
      <c r="P25" s="42" t="n">
        <v>304</v>
      </c>
      <c r="Q25" s="42" t="n">
        <v>2656</v>
      </c>
      <c r="R25" s="42" t="n">
        <v>1225</v>
      </c>
      <c r="S25" s="42" t="n">
        <v>1431</v>
      </c>
      <c r="T25" s="42" t="n">
        <v>323268</v>
      </c>
      <c r="U25" s="42" t="n">
        <v>172021</v>
      </c>
      <c r="V25" s="42" t="n">
        <v>151247</v>
      </c>
    </row>
    <row r="26" customFormat="false" ht="5.1" hidden="false" customHeight="true" outlineLevel="0" collapsed="false">
      <c r="A26" s="21"/>
      <c r="B26" s="22"/>
      <c r="C26" s="21"/>
      <c r="D26" s="21"/>
      <c r="E26" s="21"/>
      <c r="F26" s="21"/>
      <c r="G26" s="21"/>
      <c r="H26" s="21"/>
      <c r="I26" s="21"/>
      <c r="J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2" hidden="false" customHeight="true" outlineLevel="0" collapsed="false">
      <c r="A27" s="23" t="s">
        <v>79</v>
      </c>
      <c r="B27" s="1"/>
      <c r="C27" s="1"/>
      <c r="D27" s="1"/>
      <c r="E27" s="1"/>
      <c r="F27" s="1"/>
      <c r="G27" s="1"/>
      <c r="H27" s="1"/>
      <c r="I27" s="1"/>
      <c r="J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3.5" hidden="false" customHeight="false" outlineLevel="0" collapsed="false">
      <c r="A28" s="6" t="s">
        <v>80</v>
      </c>
      <c r="B28" s="1"/>
      <c r="C28" s="1"/>
      <c r="D28" s="1"/>
      <c r="E28" s="1"/>
      <c r="F28" s="1"/>
      <c r="G28" s="1"/>
      <c r="H28" s="1"/>
      <c r="I28" s="1"/>
      <c r="J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4.25" hidden="false" customHeight="false" outlineLevel="0" collapsed="false">
      <c r="A30" s="27" t="s">
        <v>81</v>
      </c>
      <c r="B30" s="1"/>
      <c r="C30" s="1"/>
      <c r="D30" s="1"/>
      <c r="E30" s="1"/>
      <c r="F30" s="1"/>
      <c r="G30" s="1"/>
      <c r="H30" s="1"/>
      <c r="I30" s="1"/>
      <c r="J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3.5" hidden="false" customHeight="false" outlineLevel="0" collapsed="false">
      <c r="A32" s="28"/>
      <c r="B32" s="29"/>
      <c r="C32" s="30" t="s">
        <v>82</v>
      </c>
      <c r="D32" s="30"/>
      <c r="E32" s="30"/>
      <c r="F32" s="30"/>
      <c r="G32" s="30"/>
      <c r="H32" s="30" t="s">
        <v>83</v>
      </c>
      <c r="I32" s="30"/>
      <c r="J32" s="30"/>
      <c r="M32" s="30" t="s">
        <v>84</v>
      </c>
      <c r="N32" s="30"/>
      <c r="O32" s="30"/>
      <c r="P32" s="30" t="s">
        <v>85</v>
      </c>
      <c r="Q32" s="30"/>
      <c r="R32" s="30"/>
      <c r="S32" s="30"/>
      <c r="T32" s="45"/>
      <c r="U32" s="46"/>
      <c r="V32" s="47"/>
    </row>
    <row r="33" customFormat="false" ht="13.5" hidden="false" customHeight="false" outlineLevel="0" collapsed="false">
      <c r="A33" s="37" t="s">
        <v>42</v>
      </c>
      <c r="B33" s="37"/>
      <c r="C33" s="30" t="s">
        <v>86</v>
      </c>
      <c r="D33" s="30"/>
      <c r="E33" s="30" t="s">
        <v>87</v>
      </c>
      <c r="F33" s="30"/>
      <c r="G33" s="30"/>
      <c r="H33" s="30" t="s">
        <v>88</v>
      </c>
      <c r="I33" s="30" t="s">
        <v>32</v>
      </c>
      <c r="J33" s="30" t="s">
        <v>33</v>
      </c>
      <c r="M33" s="30" t="s">
        <v>88</v>
      </c>
      <c r="N33" s="30" t="s">
        <v>32</v>
      </c>
      <c r="O33" s="30" t="s">
        <v>33</v>
      </c>
      <c r="P33" s="30" t="s">
        <v>89</v>
      </c>
      <c r="Q33" s="30"/>
      <c r="R33" s="30" t="s">
        <v>90</v>
      </c>
      <c r="S33" s="30"/>
      <c r="T33" s="48" t="s">
        <v>91</v>
      </c>
      <c r="U33" s="49" t="s">
        <v>92</v>
      </c>
      <c r="V33" s="49"/>
    </row>
    <row r="34" customFormat="false" ht="13.5" hidden="false" customHeight="false" outlineLevel="0" collapsed="false">
      <c r="A34" s="21"/>
      <c r="B34" s="22"/>
      <c r="C34" s="30"/>
      <c r="D34" s="30"/>
      <c r="E34" s="30" t="s">
        <v>88</v>
      </c>
      <c r="F34" s="30" t="s">
        <v>32</v>
      </c>
      <c r="G34" s="30" t="s">
        <v>33</v>
      </c>
      <c r="H34" s="30"/>
      <c r="I34" s="30"/>
      <c r="J34" s="30"/>
      <c r="M34" s="30"/>
      <c r="N34" s="30"/>
      <c r="O34" s="30"/>
      <c r="P34" s="30"/>
      <c r="Q34" s="30"/>
      <c r="R34" s="30"/>
      <c r="S34" s="30"/>
      <c r="T34" s="50"/>
      <c r="U34" s="51"/>
      <c r="V34" s="52"/>
    </row>
    <row r="35" customFormat="false" ht="5.1" hidden="false" customHeight="true" outlineLevel="0" collapsed="false">
      <c r="A35" s="39"/>
      <c r="B35" s="40"/>
      <c r="C35" s="53"/>
      <c r="D35" s="41"/>
      <c r="E35" s="41"/>
      <c r="F35" s="41"/>
      <c r="G35" s="41"/>
      <c r="H35" s="41"/>
      <c r="I35" s="41"/>
      <c r="J35" s="41"/>
      <c r="M35" s="41"/>
      <c r="N35" s="41"/>
      <c r="O35" s="41"/>
      <c r="P35" s="41"/>
      <c r="Q35" s="41"/>
      <c r="R35" s="41"/>
      <c r="S35" s="41"/>
      <c r="T35" s="41"/>
      <c r="U35" s="41"/>
      <c r="V35" s="41"/>
    </row>
    <row r="36" customFormat="false" ht="12" hidden="false" customHeight="true" outlineLevel="0" collapsed="false">
      <c r="A36" s="18" t="s">
        <v>73</v>
      </c>
      <c r="B36" s="19" t="s">
        <v>74</v>
      </c>
      <c r="C36" s="54"/>
      <c r="D36" s="55" t="n">
        <v>1848</v>
      </c>
      <c r="E36" s="56" t="n">
        <v>7860</v>
      </c>
      <c r="F36" s="56" t="n">
        <v>3929</v>
      </c>
      <c r="G36" s="56" t="n">
        <v>3888</v>
      </c>
      <c r="H36" s="56" t="n">
        <v>2445</v>
      </c>
      <c r="I36" s="56" t="n">
        <v>1520</v>
      </c>
      <c r="J36" s="56" t="n">
        <v>904</v>
      </c>
      <c r="K36" s="16"/>
      <c r="L36" s="16"/>
      <c r="M36" s="57" t="n">
        <v>556</v>
      </c>
      <c r="N36" s="57" t="n">
        <v>315</v>
      </c>
      <c r="O36" s="57" t="n">
        <v>236</v>
      </c>
      <c r="P36" s="20"/>
      <c r="Q36" s="58" t="n">
        <v>2594</v>
      </c>
      <c r="R36" s="20"/>
      <c r="S36" s="58" t="n">
        <v>6974</v>
      </c>
      <c r="T36" s="56" t="n">
        <v>585</v>
      </c>
      <c r="V36" s="59" t="n">
        <v>0.89</v>
      </c>
    </row>
    <row r="37" customFormat="false" ht="12" hidden="false" customHeight="true" outlineLevel="0" collapsed="false">
      <c r="A37" s="18" t="s">
        <v>75</v>
      </c>
      <c r="B37" s="19" t="s">
        <v>76</v>
      </c>
      <c r="C37" s="54"/>
      <c r="D37" s="60" t="n">
        <v>1812</v>
      </c>
      <c r="E37" s="56" t="n">
        <v>7578.66666666667</v>
      </c>
      <c r="F37" s="56" t="n">
        <v>3617.58333333333</v>
      </c>
      <c r="G37" s="56" t="n">
        <v>3918.41666666667</v>
      </c>
      <c r="H37" s="56" t="n">
        <v>2546.58333333333</v>
      </c>
      <c r="I37" s="56" t="n">
        <v>1563.66666666667</v>
      </c>
      <c r="J37" s="56" t="n">
        <v>964.916666666667</v>
      </c>
      <c r="K37" s="16"/>
      <c r="L37" s="16"/>
      <c r="M37" s="57" t="n">
        <v>553.833333333333</v>
      </c>
      <c r="N37" s="57" t="n">
        <v>309.583333333333</v>
      </c>
      <c r="O37" s="57" t="n">
        <v>239.5</v>
      </c>
      <c r="P37" s="20"/>
      <c r="Q37" s="58" t="n">
        <v>2528.25</v>
      </c>
      <c r="R37" s="20"/>
      <c r="S37" s="58" t="n">
        <v>7043.33333333333</v>
      </c>
      <c r="T37" s="56" t="n">
        <v>572.333333333333</v>
      </c>
      <c r="V37" s="59" t="n">
        <v>0.93</v>
      </c>
    </row>
    <row r="38" customFormat="false" ht="12" hidden="false" customHeight="true" outlineLevel="0" collapsed="false">
      <c r="A38" s="18" t="s">
        <v>77</v>
      </c>
      <c r="B38" s="19" t="s">
        <v>78</v>
      </c>
      <c r="C38" s="54"/>
      <c r="D38" s="60" t="n">
        <v>2439</v>
      </c>
      <c r="E38" s="56" t="n">
        <v>7780.83333333333</v>
      </c>
      <c r="F38" s="56" t="n">
        <v>3692.16666666667</v>
      </c>
      <c r="G38" s="56" t="n">
        <v>4050.75</v>
      </c>
      <c r="H38" s="56" t="n">
        <v>3180.41666666667</v>
      </c>
      <c r="I38" s="56" t="n">
        <v>1904.75</v>
      </c>
      <c r="J38" s="56" t="n">
        <v>1260.75</v>
      </c>
      <c r="K38" s="16"/>
      <c r="L38" s="16"/>
      <c r="M38" s="57" t="n">
        <v>565.916666666667</v>
      </c>
      <c r="N38" s="57" t="n">
        <v>309</v>
      </c>
      <c r="O38" s="57" t="n">
        <v>254.333333333333</v>
      </c>
      <c r="P38" s="20"/>
      <c r="Q38" s="58" t="n">
        <v>2134.5</v>
      </c>
      <c r="R38" s="20"/>
      <c r="S38" s="58" t="n">
        <v>5782.33333333333</v>
      </c>
      <c r="T38" s="56" t="n">
        <v>544.916666666667</v>
      </c>
      <c r="V38" s="59" t="n">
        <v>0.74</v>
      </c>
    </row>
    <row r="39" customFormat="false" ht="12" hidden="false" customHeight="true" outlineLevel="0" collapsed="false">
      <c r="A39" s="18" t="s">
        <v>77</v>
      </c>
      <c r="B39" s="19" t="s">
        <v>75</v>
      </c>
      <c r="C39" s="54"/>
      <c r="D39" s="60" t="n">
        <v>2381</v>
      </c>
      <c r="E39" s="56" t="n">
        <v>10270</v>
      </c>
      <c r="F39" s="56" t="n">
        <v>5349.58333333333</v>
      </c>
      <c r="G39" s="56" t="n">
        <v>4873.33333333333</v>
      </c>
      <c r="H39" s="56" t="n">
        <v>5393.91666666667</v>
      </c>
      <c r="I39" s="56" t="n">
        <v>3425.25</v>
      </c>
      <c r="J39" s="56" t="n">
        <v>1947</v>
      </c>
      <c r="K39" s="16"/>
      <c r="L39" s="16"/>
      <c r="M39" s="57" t="n">
        <v>610.5</v>
      </c>
      <c r="N39" s="57" t="n">
        <v>325.416666666667</v>
      </c>
      <c r="O39" s="57" t="n">
        <v>281.083333333333</v>
      </c>
      <c r="P39" s="20"/>
      <c r="Q39" s="58" t="n">
        <v>1849.75</v>
      </c>
      <c r="R39" s="20"/>
      <c r="S39" s="58" t="n">
        <v>4719.25</v>
      </c>
      <c r="T39" s="56" t="n">
        <v>566.75</v>
      </c>
      <c r="V39" s="59" t="n">
        <v>0.46</v>
      </c>
    </row>
    <row r="40" customFormat="false" ht="15" hidden="false" customHeight="true" outlineLevel="0" collapsed="false">
      <c r="A40" s="18" t="s">
        <v>77</v>
      </c>
      <c r="B40" s="19" t="s">
        <v>77</v>
      </c>
      <c r="C40" s="54"/>
      <c r="D40" s="55" t="n">
        <f aca="false">AVERAGE(D41:D52)</f>
        <v>2294</v>
      </c>
      <c r="E40" s="56" t="n">
        <f aca="false">AVERAGE(E41:E52)</f>
        <v>10095.75</v>
      </c>
      <c r="F40" s="56" t="n">
        <f aca="false">AVERAGE(F41:F52)</f>
        <v>5330.5</v>
      </c>
      <c r="G40" s="56" t="n">
        <f aca="false">AVERAGE(G41:G52)</f>
        <v>4649.66666666667</v>
      </c>
      <c r="H40" s="56" t="n">
        <f aca="false">AVERAGE(H41:H52)</f>
        <v>5448.16666666667</v>
      </c>
      <c r="I40" s="56" t="n">
        <f aca="false">AVERAGE(I41:I52)</f>
        <v>3447</v>
      </c>
      <c r="J40" s="56" t="n">
        <f aca="false">AVERAGE(J41:J52)</f>
        <v>1881.91666666667</v>
      </c>
      <c r="K40" s="20"/>
      <c r="L40" s="20"/>
      <c r="M40" s="57" t="n">
        <f aca="false">AVERAGE(M41:M52)</f>
        <v>617.083333333333</v>
      </c>
      <c r="N40" s="57" t="n">
        <f aca="false">AVERAGE(N41:N52)</f>
        <v>327.5</v>
      </c>
      <c r="O40" s="57" t="n">
        <f aca="false">AVERAGE(O41:O52)</f>
        <v>271.333333333333</v>
      </c>
      <c r="P40" s="20"/>
      <c r="Q40" s="58" t="n">
        <f aca="false">AVERAGE(Q41:Q52)</f>
        <v>1820.75</v>
      </c>
      <c r="R40" s="20"/>
      <c r="S40" s="58" t="n">
        <f aca="false">AVERAGE(S41:S52)</f>
        <v>4433.58333333333</v>
      </c>
      <c r="T40" s="56" t="n">
        <f aca="false">AVERAGE(T41:T52)</f>
        <v>578.083333333333</v>
      </c>
      <c r="V40" s="59" t="n">
        <f aca="false">ROUND(S40/E40,2)</f>
        <v>0.44</v>
      </c>
    </row>
    <row r="41" customFormat="false" ht="15.95" hidden="false" customHeight="true" outlineLevel="0" collapsed="false">
      <c r="A41" s="14"/>
      <c r="B41" s="19" t="s">
        <v>20</v>
      </c>
      <c r="C41" s="54"/>
      <c r="D41" s="60" t="n">
        <v>2371</v>
      </c>
      <c r="E41" s="56" t="n">
        <v>9328</v>
      </c>
      <c r="F41" s="56" t="n">
        <v>5162</v>
      </c>
      <c r="G41" s="56" t="n">
        <v>4128</v>
      </c>
      <c r="H41" s="56" t="n">
        <v>5179</v>
      </c>
      <c r="I41" s="56" t="n">
        <v>3354</v>
      </c>
      <c r="J41" s="56" t="n">
        <v>1813</v>
      </c>
      <c r="K41" s="16"/>
      <c r="L41" s="16"/>
      <c r="M41" s="57" t="n">
        <v>500</v>
      </c>
      <c r="N41" s="57" t="n">
        <v>293</v>
      </c>
      <c r="O41" s="57" t="n">
        <v>205</v>
      </c>
      <c r="P41" s="20"/>
      <c r="Q41" s="58" t="n">
        <v>1970</v>
      </c>
      <c r="R41" s="20"/>
      <c r="S41" s="58" t="n">
        <v>4129</v>
      </c>
      <c r="T41" s="56" t="n">
        <v>439</v>
      </c>
      <c r="V41" s="59" t="n">
        <f aca="false">ROUND(S41/E41,2)</f>
        <v>0.44</v>
      </c>
    </row>
    <row r="42" customFormat="false" ht="12" hidden="false" customHeight="true" outlineLevel="0" collapsed="false">
      <c r="A42" s="14"/>
      <c r="B42" s="19" t="s">
        <v>21</v>
      </c>
      <c r="C42" s="54"/>
      <c r="D42" s="60" t="n">
        <v>2241</v>
      </c>
      <c r="E42" s="56" t="n">
        <v>9708</v>
      </c>
      <c r="F42" s="56" t="n">
        <v>5357</v>
      </c>
      <c r="G42" s="56" t="n">
        <v>4315</v>
      </c>
      <c r="H42" s="56" t="n">
        <v>5393</v>
      </c>
      <c r="I42" s="56" t="n">
        <v>3499</v>
      </c>
      <c r="J42" s="56" t="n">
        <v>1887</v>
      </c>
      <c r="K42" s="16"/>
      <c r="L42" s="16"/>
      <c r="M42" s="57" t="n">
        <v>562</v>
      </c>
      <c r="N42" s="57" t="n">
        <v>314</v>
      </c>
      <c r="O42" s="57" t="n">
        <v>246</v>
      </c>
      <c r="P42" s="20"/>
      <c r="Q42" s="58" t="n">
        <v>1716</v>
      </c>
      <c r="R42" s="20"/>
      <c r="S42" s="58" t="n">
        <v>4064</v>
      </c>
      <c r="T42" s="56" t="n">
        <v>538</v>
      </c>
      <c r="V42" s="59" t="n">
        <f aca="false">ROUND(S42/E42,2)</f>
        <v>0.42</v>
      </c>
    </row>
    <row r="43" customFormat="false" ht="12" hidden="false" customHeight="true" outlineLevel="0" collapsed="false">
      <c r="A43" s="14"/>
      <c r="B43" s="19" t="s">
        <v>22</v>
      </c>
      <c r="C43" s="54"/>
      <c r="D43" s="60" t="n">
        <v>2759</v>
      </c>
      <c r="E43" s="56" t="n">
        <v>10450</v>
      </c>
      <c r="F43" s="56" t="n">
        <v>5357</v>
      </c>
      <c r="G43" s="56" t="n">
        <v>4315</v>
      </c>
      <c r="H43" s="56" t="n">
        <v>6491</v>
      </c>
      <c r="I43" s="56" t="n">
        <v>3499</v>
      </c>
      <c r="J43" s="56" t="n">
        <v>1887</v>
      </c>
      <c r="K43" s="16"/>
      <c r="L43" s="16"/>
      <c r="M43" s="57" t="n">
        <v>747</v>
      </c>
      <c r="N43" s="57" t="n">
        <v>314</v>
      </c>
      <c r="O43" s="57" t="n">
        <v>246</v>
      </c>
      <c r="P43" s="20"/>
      <c r="Q43" s="58" t="n">
        <v>1750</v>
      </c>
      <c r="R43" s="20"/>
      <c r="S43" s="58" t="n">
        <v>4484</v>
      </c>
      <c r="T43" s="56" t="n">
        <v>663</v>
      </c>
      <c r="V43" s="59" t="n">
        <f aca="false">ROUND(S43/E43,2)</f>
        <v>0.43</v>
      </c>
    </row>
    <row r="44" customFormat="false" ht="12" hidden="false" customHeight="true" outlineLevel="0" collapsed="false">
      <c r="A44" s="14"/>
      <c r="B44" s="19" t="s">
        <v>23</v>
      </c>
      <c r="C44" s="54"/>
      <c r="D44" s="60" t="n">
        <v>3132</v>
      </c>
      <c r="E44" s="56" t="n">
        <v>11172</v>
      </c>
      <c r="F44" s="56" t="n">
        <v>5914</v>
      </c>
      <c r="G44" s="56" t="n">
        <v>5191</v>
      </c>
      <c r="H44" s="56" t="n">
        <v>6357</v>
      </c>
      <c r="I44" s="56" t="n">
        <v>3963</v>
      </c>
      <c r="J44" s="56" t="n">
        <v>2349</v>
      </c>
      <c r="K44" s="16"/>
      <c r="L44" s="16"/>
      <c r="M44" s="57" t="n">
        <v>604</v>
      </c>
      <c r="N44" s="57" t="n">
        <v>298</v>
      </c>
      <c r="O44" s="57" t="n">
        <v>304</v>
      </c>
      <c r="P44" s="20"/>
      <c r="Q44" s="58" t="n">
        <v>1790</v>
      </c>
      <c r="R44" s="20"/>
      <c r="S44" s="58" t="n">
        <v>4222</v>
      </c>
      <c r="T44" s="56" t="n">
        <v>578</v>
      </c>
      <c r="V44" s="59" t="n">
        <f aca="false">ROUND(S44/E44,2)</f>
        <v>0.38</v>
      </c>
    </row>
    <row r="45" customFormat="false" ht="12" hidden="false" customHeight="true" outlineLevel="0" collapsed="false">
      <c r="A45" s="14"/>
      <c r="B45" s="19" t="s">
        <v>24</v>
      </c>
      <c r="C45" s="54"/>
      <c r="D45" s="60" t="n">
        <v>2356</v>
      </c>
      <c r="E45" s="56" t="n">
        <v>11124</v>
      </c>
      <c r="F45" s="56" t="n">
        <v>5905</v>
      </c>
      <c r="G45" s="56" t="n">
        <v>5149</v>
      </c>
      <c r="H45" s="56" t="n">
        <v>5886</v>
      </c>
      <c r="I45" s="56" t="n">
        <v>3763</v>
      </c>
      <c r="J45" s="56" t="n">
        <v>2100</v>
      </c>
      <c r="K45" s="16"/>
      <c r="L45" s="16"/>
      <c r="M45" s="57" t="n">
        <v>659</v>
      </c>
      <c r="N45" s="57" t="n">
        <v>339</v>
      </c>
      <c r="O45" s="57" t="n">
        <v>318</v>
      </c>
      <c r="P45" s="20"/>
      <c r="Q45" s="58" t="n">
        <v>1574</v>
      </c>
      <c r="R45" s="20"/>
      <c r="S45" s="58" t="n">
        <v>4214</v>
      </c>
      <c r="T45" s="56" t="n">
        <v>582</v>
      </c>
      <c r="V45" s="59" t="n">
        <f aca="false">ROUND(S45/E45,2)</f>
        <v>0.38</v>
      </c>
    </row>
    <row r="46" customFormat="false" ht="12" hidden="false" customHeight="true" outlineLevel="0" collapsed="false">
      <c r="A46" s="14"/>
      <c r="B46" s="19" t="s">
        <v>25</v>
      </c>
      <c r="C46" s="54"/>
      <c r="D46" s="60" t="n">
        <v>2463</v>
      </c>
      <c r="E46" s="56" t="n">
        <v>10951</v>
      </c>
      <c r="F46" s="56" t="n">
        <v>5768</v>
      </c>
      <c r="G46" s="56" t="n">
        <v>5104</v>
      </c>
      <c r="H46" s="56" t="n">
        <v>6313</v>
      </c>
      <c r="I46" s="56" t="n">
        <v>4174</v>
      </c>
      <c r="J46" s="56" t="n">
        <v>2097</v>
      </c>
      <c r="K46" s="16"/>
      <c r="L46" s="16"/>
      <c r="M46" s="57" t="n">
        <v>706</v>
      </c>
      <c r="N46" s="57" t="n">
        <v>400</v>
      </c>
      <c r="O46" s="57" t="n">
        <v>305</v>
      </c>
      <c r="P46" s="20"/>
      <c r="Q46" s="58" t="n">
        <v>1596</v>
      </c>
      <c r="R46" s="20"/>
      <c r="S46" s="58" t="n">
        <v>4241</v>
      </c>
      <c r="T46" s="56" t="n">
        <v>585</v>
      </c>
      <c r="V46" s="59" t="n">
        <f aca="false">ROUND(S46/E46,2)</f>
        <v>0.39</v>
      </c>
    </row>
    <row r="47" customFormat="false" ht="15.95" hidden="false" customHeight="true" outlineLevel="0" collapsed="false">
      <c r="A47" s="14"/>
      <c r="B47" s="19" t="s">
        <v>26</v>
      </c>
      <c r="C47" s="54"/>
      <c r="D47" s="60" t="n">
        <v>2180</v>
      </c>
      <c r="E47" s="56" t="n">
        <v>10507</v>
      </c>
      <c r="F47" s="56" t="n">
        <v>5539</v>
      </c>
      <c r="G47" s="56" t="n">
        <v>4901</v>
      </c>
      <c r="H47" s="56" t="n">
        <v>5478</v>
      </c>
      <c r="I47" s="56" t="n">
        <v>3664</v>
      </c>
      <c r="J47" s="56" t="n">
        <v>1779</v>
      </c>
      <c r="K47" s="16"/>
      <c r="L47" s="16"/>
      <c r="M47" s="57" t="n">
        <v>565</v>
      </c>
      <c r="N47" s="57" t="n">
        <v>291</v>
      </c>
      <c r="O47" s="57" t="n">
        <v>270</v>
      </c>
      <c r="P47" s="20"/>
      <c r="Q47" s="58" t="n">
        <v>2016</v>
      </c>
      <c r="R47" s="20"/>
      <c r="S47" s="58" t="n">
        <v>4252</v>
      </c>
      <c r="T47" s="56" t="n">
        <v>597</v>
      </c>
      <c r="V47" s="59" t="n">
        <f aca="false">ROUND(S47/E47,2)</f>
        <v>0.4</v>
      </c>
    </row>
    <row r="48" customFormat="false" ht="12" hidden="false" customHeight="true" outlineLevel="0" collapsed="false">
      <c r="A48" s="14"/>
      <c r="B48" s="19" t="s">
        <v>27</v>
      </c>
      <c r="C48" s="54"/>
      <c r="D48" s="60" t="n">
        <v>2078</v>
      </c>
      <c r="E48" s="56" t="n">
        <v>10119</v>
      </c>
      <c r="F48" s="56" t="n">
        <v>5345</v>
      </c>
      <c r="G48" s="56" t="n">
        <v>4713</v>
      </c>
      <c r="H48" s="56" t="n">
        <v>5249</v>
      </c>
      <c r="I48" s="56" t="n">
        <v>3450</v>
      </c>
      <c r="J48" s="56" t="n">
        <v>1772</v>
      </c>
      <c r="K48" s="16"/>
      <c r="L48" s="16"/>
      <c r="M48" s="57" t="n">
        <v>587</v>
      </c>
      <c r="N48" s="57" t="n">
        <v>335</v>
      </c>
      <c r="O48" s="57" t="n">
        <v>250</v>
      </c>
      <c r="P48" s="20"/>
      <c r="Q48" s="58" t="n">
        <v>1884</v>
      </c>
      <c r="R48" s="20"/>
      <c r="S48" s="58" t="n">
        <v>4598</v>
      </c>
      <c r="T48" s="56" t="n">
        <v>600</v>
      </c>
      <c r="V48" s="59" t="n">
        <f aca="false">ROUND(S48/E48,2)</f>
        <v>0.45</v>
      </c>
    </row>
    <row r="49" customFormat="false" ht="12" hidden="false" customHeight="true" outlineLevel="0" collapsed="false">
      <c r="A49" s="14"/>
      <c r="B49" s="19" t="s">
        <v>28</v>
      </c>
      <c r="C49" s="54"/>
      <c r="D49" s="60" t="n">
        <v>2228</v>
      </c>
      <c r="E49" s="56" t="n">
        <v>9939</v>
      </c>
      <c r="F49" s="56" t="n">
        <v>5219</v>
      </c>
      <c r="G49" s="56" t="n">
        <v>4665</v>
      </c>
      <c r="H49" s="56" t="n">
        <v>5310</v>
      </c>
      <c r="I49" s="56" t="n">
        <v>3306</v>
      </c>
      <c r="J49" s="56" t="n">
        <v>1963</v>
      </c>
      <c r="K49" s="16"/>
      <c r="L49" s="16"/>
      <c r="M49" s="57" t="n">
        <v>656</v>
      </c>
      <c r="N49" s="57" t="n">
        <v>392</v>
      </c>
      <c r="O49" s="57" t="n">
        <v>261</v>
      </c>
      <c r="P49" s="20"/>
      <c r="Q49" s="58" t="n">
        <v>2371</v>
      </c>
      <c r="R49" s="20"/>
      <c r="S49" s="58" t="n">
        <v>5335</v>
      </c>
      <c r="T49" s="56" t="n">
        <v>589</v>
      </c>
      <c r="V49" s="59" t="n">
        <f aca="false">ROUND(S49/E49,2)</f>
        <v>0.54</v>
      </c>
    </row>
    <row r="50" customFormat="false" ht="12" hidden="false" customHeight="true" outlineLevel="0" collapsed="false">
      <c r="A50" s="14"/>
      <c r="B50" s="19" t="s">
        <v>29</v>
      </c>
      <c r="C50" s="54"/>
      <c r="D50" s="60" t="n">
        <v>2309</v>
      </c>
      <c r="E50" s="56" t="n">
        <v>9770</v>
      </c>
      <c r="F50" s="56" t="n">
        <v>5027</v>
      </c>
      <c r="G50" s="56" t="n">
        <v>4693</v>
      </c>
      <c r="H50" s="56" t="n">
        <v>5322</v>
      </c>
      <c r="I50" s="56" t="n">
        <v>3308</v>
      </c>
      <c r="J50" s="56" t="n">
        <v>1978</v>
      </c>
      <c r="K50" s="16"/>
      <c r="L50" s="56"/>
      <c r="M50" s="57" t="n">
        <v>649</v>
      </c>
      <c r="N50" s="57" t="n">
        <v>337</v>
      </c>
      <c r="O50" s="57" t="n">
        <v>310</v>
      </c>
      <c r="P50" s="20"/>
      <c r="Q50" s="58" t="n">
        <v>1929</v>
      </c>
      <c r="R50" s="20"/>
      <c r="S50" s="58" t="n">
        <v>5107</v>
      </c>
      <c r="T50" s="56" t="n">
        <v>620</v>
      </c>
      <c r="V50" s="59" t="n">
        <f aca="false">ROUND(S50/E50,2)</f>
        <v>0.52</v>
      </c>
    </row>
    <row r="51" customFormat="false" ht="12" hidden="false" customHeight="true" outlineLevel="0" collapsed="false">
      <c r="A51" s="14"/>
      <c r="B51" s="19" t="s">
        <v>30</v>
      </c>
      <c r="C51" s="54"/>
      <c r="D51" s="60" t="n">
        <v>1963</v>
      </c>
      <c r="E51" s="56" t="n">
        <v>9494</v>
      </c>
      <c r="F51" s="56" t="n">
        <v>4898</v>
      </c>
      <c r="G51" s="56" t="n">
        <v>4549</v>
      </c>
      <c r="H51" s="56" t="n">
        <v>4750</v>
      </c>
      <c r="I51" s="56" t="n">
        <v>2997</v>
      </c>
      <c r="J51" s="56" t="n">
        <v>1716</v>
      </c>
      <c r="K51" s="16"/>
      <c r="L51" s="16"/>
      <c r="M51" s="57" t="n">
        <v>659</v>
      </c>
      <c r="N51" s="57" t="n">
        <v>345</v>
      </c>
      <c r="O51" s="57" t="n">
        <v>309</v>
      </c>
      <c r="P51" s="20"/>
      <c r="Q51" s="58" t="n">
        <v>1788</v>
      </c>
      <c r="R51" s="20"/>
      <c r="S51" s="58" t="n">
        <v>4403</v>
      </c>
      <c r="T51" s="56" t="n">
        <v>629</v>
      </c>
      <c r="V51" s="59" t="n">
        <f aca="false">ROUND(S51/E51,2)</f>
        <v>0.46</v>
      </c>
    </row>
    <row r="52" customFormat="false" ht="12" hidden="false" customHeight="true" outlineLevel="0" collapsed="false">
      <c r="A52" s="14"/>
      <c r="B52" s="19" t="s">
        <v>31</v>
      </c>
      <c r="C52" s="54"/>
      <c r="D52" s="60" t="n">
        <v>1448</v>
      </c>
      <c r="E52" s="56" t="n">
        <v>8587</v>
      </c>
      <c r="F52" s="56" t="n">
        <v>4475</v>
      </c>
      <c r="G52" s="56" t="n">
        <v>4073</v>
      </c>
      <c r="H52" s="56" t="n">
        <v>3650</v>
      </c>
      <c r="I52" s="56" t="n">
        <v>2387</v>
      </c>
      <c r="J52" s="56" t="n">
        <v>1242</v>
      </c>
      <c r="K52" s="16"/>
      <c r="L52" s="16"/>
      <c r="M52" s="57" t="n">
        <v>511</v>
      </c>
      <c r="N52" s="57" t="n">
        <v>272</v>
      </c>
      <c r="O52" s="57" t="n">
        <v>232</v>
      </c>
      <c r="P52" s="20"/>
      <c r="Q52" s="58" t="n">
        <v>1465</v>
      </c>
      <c r="R52" s="20"/>
      <c r="S52" s="58" t="n">
        <v>4154</v>
      </c>
      <c r="T52" s="56" t="n">
        <v>517</v>
      </c>
      <c r="V52" s="59" t="n">
        <f aca="false">ROUND(S52/E52,2)</f>
        <v>0.48</v>
      </c>
    </row>
    <row r="53" customFormat="false" ht="5.1" hidden="false" customHeight="true" outlineLevel="0" collapsed="false">
      <c r="A53" s="21"/>
      <c r="B53" s="22"/>
      <c r="C53" s="21"/>
      <c r="D53" s="21"/>
      <c r="E53" s="21"/>
      <c r="F53" s="21"/>
      <c r="G53" s="21"/>
      <c r="H53" s="21"/>
      <c r="I53" s="21"/>
      <c r="J53" s="21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2" hidden="false" customHeight="true" outlineLevel="0" collapsed="false">
      <c r="A54" s="23" t="s">
        <v>93</v>
      </c>
      <c r="B54" s="1"/>
      <c r="C54" s="1"/>
      <c r="D54" s="1"/>
      <c r="E54" s="1"/>
      <c r="F54" s="1"/>
      <c r="G54" s="1"/>
      <c r="H54" s="1"/>
      <c r="I54" s="1"/>
      <c r="J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" hidden="false" customHeight="true" outlineLevel="0" collapsed="false">
      <c r="A55" s="23" t="s">
        <v>94</v>
      </c>
      <c r="B55" s="1"/>
      <c r="C55" s="1"/>
      <c r="D55" s="1"/>
      <c r="E55" s="1"/>
      <c r="F55" s="1"/>
      <c r="G55" s="1"/>
      <c r="H55" s="1"/>
      <c r="I55" s="1"/>
      <c r="J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3.5" hidden="false" customHeight="false" outlineLevel="0" collapsed="false">
      <c r="A56" s="6" t="s">
        <v>95</v>
      </c>
      <c r="B56" s="1"/>
      <c r="C56" s="1"/>
      <c r="D56" s="1"/>
      <c r="E56" s="1"/>
      <c r="F56" s="1"/>
      <c r="G56" s="1"/>
      <c r="H56" s="1"/>
      <c r="I56" s="1"/>
      <c r="J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4.25" hidden="false" customHeight="false" outlineLevel="0" collapsed="false">
      <c r="A58" s="27" t="s">
        <v>96</v>
      </c>
      <c r="B58" s="1"/>
      <c r="C58" s="1"/>
      <c r="D58" s="1"/>
      <c r="E58" s="1"/>
      <c r="F58" s="1"/>
      <c r="G58" s="1"/>
      <c r="H58" s="1"/>
      <c r="I58" s="1"/>
      <c r="J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3.5" hidden="false" customHeight="false" outlineLevel="0" collapsed="false">
      <c r="A60" s="7" t="s">
        <v>97</v>
      </c>
      <c r="B60" s="7"/>
      <c r="C60" s="7"/>
      <c r="D60" s="30" t="s">
        <v>98</v>
      </c>
      <c r="E60" s="30" t="s">
        <v>99</v>
      </c>
      <c r="F60" s="30" t="s">
        <v>100</v>
      </c>
      <c r="G60" s="30" t="s">
        <v>101</v>
      </c>
      <c r="H60" s="61"/>
      <c r="I60" s="62"/>
      <c r="J60" s="62"/>
      <c r="M60" s="63"/>
      <c r="N60" s="62"/>
      <c r="O60" s="63"/>
      <c r="P60" s="10" t="s">
        <v>102</v>
      </c>
      <c r="Q60" s="10"/>
      <c r="R60" s="62"/>
      <c r="S60" s="62"/>
      <c r="T60" s="62"/>
      <c r="U60" s="62"/>
      <c r="V60" s="62"/>
    </row>
    <row r="61" customFormat="false" ht="13.5" hidden="false" customHeight="false" outlineLevel="0" collapsed="false">
      <c r="A61" s="7"/>
      <c r="B61" s="7"/>
      <c r="C61" s="7"/>
      <c r="D61" s="30"/>
      <c r="E61" s="30"/>
      <c r="F61" s="30"/>
      <c r="G61" s="30"/>
      <c r="H61" s="30" t="s">
        <v>103</v>
      </c>
      <c r="I61" s="30" t="s">
        <v>104</v>
      </c>
      <c r="J61" s="30" t="s">
        <v>105</v>
      </c>
      <c r="M61" s="30" t="s">
        <v>106</v>
      </c>
      <c r="N61" s="30" t="s">
        <v>107</v>
      </c>
      <c r="O61" s="30" t="s">
        <v>108</v>
      </c>
      <c r="P61" s="30" t="s">
        <v>109</v>
      </c>
      <c r="Q61" s="30" t="s">
        <v>110</v>
      </c>
      <c r="R61" s="30" t="s">
        <v>111</v>
      </c>
      <c r="S61" s="30" t="s">
        <v>112</v>
      </c>
      <c r="T61" s="30" t="s">
        <v>113</v>
      </c>
      <c r="U61" s="30" t="s">
        <v>114</v>
      </c>
      <c r="V61" s="36" t="s">
        <v>115</v>
      </c>
    </row>
    <row r="62" customFormat="false" ht="5.1" hidden="false" customHeight="true" outlineLevel="0" collapsed="false">
      <c r="A62" s="41"/>
      <c r="B62" s="41"/>
      <c r="C62" s="64"/>
      <c r="D62" s="41"/>
      <c r="E62" s="41"/>
      <c r="F62" s="41"/>
      <c r="G62" s="41"/>
      <c r="H62" s="39"/>
      <c r="I62" s="39"/>
      <c r="J62" s="39"/>
      <c r="M62" s="39"/>
      <c r="N62" s="39"/>
      <c r="O62" s="39"/>
      <c r="P62" s="39"/>
      <c r="Q62" s="39"/>
      <c r="R62" s="39"/>
      <c r="S62" s="39"/>
      <c r="T62" s="39"/>
      <c r="U62" s="39"/>
      <c r="V62" s="39"/>
    </row>
    <row r="63" customFormat="false" ht="12.6" hidden="false" customHeight="true" outlineLevel="0" collapsed="false">
      <c r="A63" s="65" t="s">
        <v>116</v>
      </c>
      <c r="B63" s="39"/>
      <c r="C63" s="40"/>
      <c r="D63" s="66" t="n">
        <v>534</v>
      </c>
      <c r="E63" s="66" t="n">
        <v>530.75</v>
      </c>
      <c r="F63" s="66" t="n">
        <v>578.5</v>
      </c>
      <c r="G63" s="66" t="n">
        <v>675.833333333333</v>
      </c>
      <c r="H63" s="66" t="n">
        <f aca="false">AVERAGE(I63:J63,M63:V63)</f>
        <v>677.75</v>
      </c>
      <c r="I63" s="66" t="n">
        <v>631</v>
      </c>
      <c r="J63" s="66" t="n">
        <v>637</v>
      </c>
      <c r="M63" s="66" t="n">
        <v>832</v>
      </c>
      <c r="N63" s="66" t="n">
        <v>983</v>
      </c>
      <c r="O63" s="66" t="n">
        <v>717</v>
      </c>
      <c r="P63" s="66" t="n">
        <v>748</v>
      </c>
      <c r="Q63" s="66" t="n">
        <v>640</v>
      </c>
      <c r="R63" s="66" t="n">
        <v>610</v>
      </c>
      <c r="S63" s="66" t="n">
        <v>681</v>
      </c>
      <c r="T63" s="66" t="n">
        <v>709</v>
      </c>
      <c r="U63" s="66" t="n">
        <v>560</v>
      </c>
      <c r="V63" s="66" t="n">
        <v>385</v>
      </c>
    </row>
    <row r="64" customFormat="false" ht="12.6" hidden="false" customHeight="true" outlineLevel="0" collapsed="false">
      <c r="A64" s="39"/>
      <c r="B64" s="65" t="s">
        <v>117</v>
      </c>
      <c r="C64" s="40"/>
      <c r="D64" s="66" t="n">
        <v>434</v>
      </c>
      <c r="E64" s="66" t="n">
        <v>431.416666666667</v>
      </c>
      <c r="F64" s="66" t="n">
        <v>462.5</v>
      </c>
      <c r="G64" s="66" t="n">
        <v>525.666666666667</v>
      </c>
      <c r="H64" s="66" t="n">
        <f aca="false">AVERAGE(I64:J64,M64:V64)</f>
        <v>518.583333333333</v>
      </c>
      <c r="I64" s="66" t="n">
        <v>480</v>
      </c>
      <c r="J64" s="66" t="n">
        <v>482</v>
      </c>
      <c r="M64" s="66" t="n">
        <v>657</v>
      </c>
      <c r="N64" s="66" t="n">
        <v>657</v>
      </c>
      <c r="O64" s="66" t="n">
        <v>579</v>
      </c>
      <c r="P64" s="66" t="n">
        <v>583</v>
      </c>
      <c r="Q64" s="66" t="n">
        <v>488</v>
      </c>
      <c r="R64" s="66" t="n">
        <v>461</v>
      </c>
      <c r="S64" s="66" t="n">
        <v>541</v>
      </c>
      <c r="T64" s="66" t="n">
        <v>558</v>
      </c>
      <c r="U64" s="66" t="n">
        <v>431</v>
      </c>
      <c r="V64" s="66" t="n">
        <v>306</v>
      </c>
    </row>
    <row r="65" customFormat="false" ht="12.6" hidden="false" customHeight="true" outlineLevel="0" collapsed="false">
      <c r="A65" s="65" t="s">
        <v>118</v>
      </c>
      <c r="B65" s="39"/>
      <c r="C65" s="40"/>
      <c r="D65" s="66" t="n">
        <v>2044</v>
      </c>
      <c r="E65" s="66" t="n">
        <v>2052</v>
      </c>
      <c r="F65" s="66" t="n">
        <v>2200.91666666667</v>
      </c>
      <c r="G65" s="66" t="n">
        <v>2675</v>
      </c>
      <c r="H65" s="66" t="n">
        <f aca="false">AVERAGE(I65:J65,M65:V65)</f>
        <v>2646</v>
      </c>
      <c r="I65" s="66" t="n">
        <v>2180</v>
      </c>
      <c r="J65" s="66" t="n">
        <v>2337</v>
      </c>
      <c r="M65" s="66" t="n">
        <v>2626</v>
      </c>
      <c r="N65" s="66" t="n">
        <v>2948</v>
      </c>
      <c r="O65" s="66" t="n">
        <v>3005</v>
      </c>
      <c r="P65" s="66" t="n">
        <v>3009</v>
      </c>
      <c r="Q65" s="66" t="n">
        <v>2794</v>
      </c>
      <c r="R65" s="66" t="n">
        <v>2688</v>
      </c>
      <c r="S65" s="66" t="n">
        <v>2666</v>
      </c>
      <c r="T65" s="66" t="n">
        <v>2670</v>
      </c>
      <c r="U65" s="66" t="n">
        <v>2572</v>
      </c>
      <c r="V65" s="66" t="n">
        <v>2257</v>
      </c>
    </row>
    <row r="66" customFormat="false" ht="12.6" hidden="false" customHeight="true" outlineLevel="0" collapsed="false">
      <c r="A66" s="65" t="s">
        <v>119</v>
      </c>
      <c r="B66" s="39"/>
      <c r="C66" s="40"/>
      <c r="D66" s="66" t="n">
        <v>183</v>
      </c>
      <c r="E66" s="66" t="n">
        <v>178.833333333333</v>
      </c>
      <c r="F66" s="66" t="n">
        <v>192.25</v>
      </c>
      <c r="G66" s="66" t="n">
        <v>241.083333333333</v>
      </c>
      <c r="H66" s="66" t="n">
        <f aca="false">AVERAGE(I66:J66,M66:V66)</f>
        <v>258.25</v>
      </c>
      <c r="I66" s="66" t="n">
        <v>196</v>
      </c>
      <c r="J66" s="66" t="n">
        <v>207</v>
      </c>
      <c r="M66" s="66" t="n">
        <v>306</v>
      </c>
      <c r="N66" s="66" t="n">
        <v>279</v>
      </c>
      <c r="O66" s="66" t="n">
        <v>296</v>
      </c>
      <c r="P66" s="66" t="n">
        <v>282</v>
      </c>
      <c r="Q66" s="66" t="n">
        <v>245</v>
      </c>
      <c r="R66" s="66" t="n">
        <v>236</v>
      </c>
      <c r="S66" s="66" t="n">
        <v>263</v>
      </c>
      <c r="T66" s="66" t="n">
        <v>277</v>
      </c>
      <c r="U66" s="66" t="n">
        <v>284</v>
      </c>
      <c r="V66" s="66" t="n">
        <v>228</v>
      </c>
    </row>
    <row r="67" customFormat="false" ht="12.6" hidden="false" customHeight="true" outlineLevel="0" collapsed="false">
      <c r="A67" s="65" t="s">
        <v>89</v>
      </c>
      <c r="B67" s="39"/>
      <c r="C67" s="40"/>
      <c r="D67" s="66" t="n">
        <v>884</v>
      </c>
      <c r="E67" s="66" t="n">
        <v>886.75</v>
      </c>
      <c r="F67" s="66" t="n">
        <v>752.166666666667</v>
      </c>
      <c r="G67" s="66" t="n">
        <v>707.583333333333</v>
      </c>
      <c r="H67" s="66" t="n">
        <f aca="false">AVERAGE(I67:J67,M67:V67)</f>
        <v>745.333333333333</v>
      </c>
      <c r="I67" s="66" t="n">
        <v>664</v>
      </c>
      <c r="J67" s="66" t="n">
        <v>735</v>
      </c>
      <c r="M67" s="66" t="n">
        <v>791</v>
      </c>
      <c r="N67" s="66" t="n">
        <v>603</v>
      </c>
      <c r="O67" s="66" t="n">
        <v>601</v>
      </c>
      <c r="P67" s="66" t="n">
        <v>615</v>
      </c>
      <c r="Q67" s="66" t="n">
        <v>641</v>
      </c>
      <c r="R67" s="66" t="n">
        <v>755</v>
      </c>
      <c r="S67" s="66" t="n">
        <v>1387</v>
      </c>
      <c r="T67" s="66" t="n">
        <v>722</v>
      </c>
      <c r="U67" s="66" t="n">
        <v>810</v>
      </c>
      <c r="V67" s="66" t="n">
        <v>620</v>
      </c>
    </row>
    <row r="68" customFormat="false" ht="12.6" hidden="false" customHeight="true" outlineLevel="0" collapsed="false">
      <c r="A68" s="65" t="s">
        <v>120</v>
      </c>
      <c r="B68" s="39"/>
      <c r="C68" s="40"/>
      <c r="D68" s="66" t="n">
        <v>2334</v>
      </c>
      <c r="E68" s="66" t="n">
        <v>2430.5</v>
      </c>
      <c r="F68" s="66" t="n">
        <v>1996.66666666667</v>
      </c>
      <c r="G68" s="66" t="n">
        <v>1751.83333333333</v>
      </c>
      <c r="H68" s="66" t="n">
        <f aca="false">AVERAGE(I68:J68,M68:V68)</f>
        <v>1700</v>
      </c>
      <c r="I68" s="66" t="n">
        <v>1450</v>
      </c>
      <c r="J68" s="66" t="n">
        <v>1446</v>
      </c>
      <c r="M68" s="66" t="n">
        <v>1706</v>
      </c>
      <c r="N68" s="66" t="n">
        <v>1579</v>
      </c>
      <c r="O68" s="66" t="n">
        <v>1532</v>
      </c>
      <c r="P68" s="66" t="n">
        <v>1471</v>
      </c>
      <c r="Q68" s="66" t="n">
        <v>1449</v>
      </c>
      <c r="R68" s="66" t="n">
        <v>1628</v>
      </c>
      <c r="S68" s="66" t="n">
        <v>2392</v>
      </c>
      <c r="T68" s="66" t="n">
        <v>2203</v>
      </c>
      <c r="U68" s="66" t="n">
        <v>1817</v>
      </c>
      <c r="V68" s="66" t="n">
        <v>1727</v>
      </c>
    </row>
    <row r="69" customFormat="false" ht="5.1" hidden="false" customHeight="true" outlineLevel="0" collapsed="false">
      <c r="A69" s="21"/>
      <c r="B69" s="21"/>
      <c r="C69" s="22"/>
      <c r="D69" s="21"/>
      <c r="E69" s="21"/>
      <c r="F69" s="21"/>
      <c r="G69" s="21"/>
      <c r="H69" s="21"/>
      <c r="I69" s="21"/>
      <c r="J69" s="21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12" hidden="false" customHeight="true" outlineLevel="0" collapsed="false">
      <c r="A70" s="23" t="s">
        <v>121</v>
      </c>
      <c r="B70" s="1"/>
      <c r="C70" s="1"/>
      <c r="D70" s="1"/>
      <c r="E70" s="1"/>
      <c r="F70" s="1"/>
      <c r="G70" s="1"/>
      <c r="H70" s="1"/>
      <c r="I70" s="1"/>
      <c r="J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" hidden="false" customHeight="true" outlineLevel="0" collapsed="false">
      <c r="A71" s="23" t="s">
        <v>122</v>
      </c>
      <c r="B71" s="1"/>
      <c r="C71" s="1"/>
      <c r="D71" s="1"/>
      <c r="E71" s="1"/>
      <c r="F71" s="1"/>
      <c r="G71" s="1"/>
      <c r="H71" s="1"/>
      <c r="I71" s="1"/>
      <c r="J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3.5" hidden="false" customHeight="false" outlineLevel="0" collapsed="false">
      <c r="A72" s="6" t="s">
        <v>123</v>
      </c>
      <c r="B72" s="1"/>
      <c r="C72" s="1"/>
      <c r="D72" s="1"/>
      <c r="E72" s="1"/>
      <c r="F72" s="1"/>
      <c r="G72" s="1"/>
      <c r="H72" s="1"/>
      <c r="I72" s="1"/>
      <c r="J72" s="1"/>
      <c r="M72" s="1"/>
      <c r="N72" s="1"/>
      <c r="O72" s="1"/>
      <c r="P72" s="1"/>
      <c r="Q72" s="1"/>
      <c r="R72" s="1"/>
      <c r="S72" s="1"/>
      <c r="T72" s="1"/>
      <c r="U72" s="1"/>
      <c r="V72" s="1"/>
    </row>
  </sheetData>
  <mergeCells count="31">
    <mergeCell ref="C5:E5"/>
    <mergeCell ref="N5:V5"/>
    <mergeCell ref="A6:B6"/>
    <mergeCell ref="C6:D6"/>
    <mergeCell ref="E6:E7"/>
    <mergeCell ref="F6:H6"/>
    <mergeCell ref="N6:P6"/>
    <mergeCell ref="Q6:S6"/>
    <mergeCell ref="T6:V6"/>
    <mergeCell ref="C32:G32"/>
    <mergeCell ref="H32:J32"/>
    <mergeCell ref="M32:O32"/>
    <mergeCell ref="P32:S32"/>
    <mergeCell ref="A33:B33"/>
    <mergeCell ref="C33:D34"/>
    <mergeCell ref="E33:G33"/>
    <mergeCell ref="H33:H34"/>
    <mergeCell ref="I33:I34"/>
    <mergeCell ref="J33:J34"/>
    <mergeCell ref="M33:M34"/>
    <mergeCell ref="N33:N34"/>
    <mergeCell ref="O33:O34"/>
    <mergeCell ref="P33:Q34"/>
    <mergeCell ref="R33:S34"/>
    <mergeCell ref="U33:V33"/>
    <mergeCell ref="A60:C61"/>
    <mergeCell ref="D60:D61"/>
    <mergeCell ref="E60:E61"/>
    <mergeCell ref="F60:F61"/>
    <mergeCell ref="G60:G61"/>
    <mergeCell ref="P60:Q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11" activeCellId="0" sqref="B11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49"/>
    <col collapsed="false" customWidth="true" hidden="false" outlineLevel="0" max="5" min="5" style="0" width="10.49"/>
    <col collapsed="false" customWidth="true" hidden="false" outlineLevel="0" max="6" min="6" style="0" width="5.25"/>
    <col collapsed="false" customWidth="true" hidden="false" outlineLevel="0" max="7" min="7" style="0" width="4.86"/>
    <col collapsed="false" customWidth="true" hidden="false" outlineLevel="0" max="8" min="8" style="0" width="9.62"/>
    <col collapsed="false" customWidth="true" hidden="false" outlineLevel="0" max="10" min="9" style="0" width="9.49"/>
  </cols>
  <sheetData>
    <row r="1" customFormat="false" ht="13.5" hidden="false" customHeight="false" outlineLevel="0" collapsed="false">
      <c r="A1" s="6" t="s">
        <v>1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7" t="s">
        <v>12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7" t="s">
        <v>126</v>
      </c>
      <c r="B5" s="7"/>
      <c r="C5" s="30" t="s">
        <v>116</v>
      </c>
      <c r="D5" s="30"/>
      <c r="E5" s="30" t="s">
        <v>118</v>
      </c>
      <c r="F5" s="30"/>
      <c r="G5" s="30" t="s">
        <v>127</v>
      </c>
      <c r="H5" s="30"/>
      <c r="I5" s="36" t="s">
        <v>128</v>
      </c>
      <c r="J5" s="36"/>
    </row>
    <row r="6" customFormat="false" ht="5.1" hidden="false" customHeight="true" outlineLevel="0" collapsed="false">
      <c r="A6" s="41"/>
      <c r="B6" s="64"/>
      <c r="C6" s="41"/>
      <c r="D6" s="41"/>
      <c r="E6" s="41"/>
      <c r="F6" s="41"/>
      <c r="G6" s="41"/>
      <c r="H6" s="41"/>
      <c r="I6" s="41"/>
      <c r="J6" s="41"/>
    </row>
    <row r="7" customFormat="false" ht="13.5" hidden="false" customHeight="false" outlineLevel="0" collapsed="false">
      <c r="A7" s="18" t="s">
        <v>73</v>
      </c>
      <c r="B7" s="19" t="s">
        <v>129</v>
      </c>
      <c r="C7" s="67"/>
      <c r="D7" s="68" t="n">
        <v>671</v>
      </c>
      <c r="E7" s="69" t="n">
        <v>3047</v>
      </c>
      <c r="F7" s="69"/>
      <c r="G7" s="69"/>
      <c r="H7" s="68" t="n">
        <v>854</v>
      </c>
      <c r="I7" s="69"/>
      <c r="J7" s="68" t="n">
        <v>193</v>
      </c>
    </row>
    <row r="8" customFormat="false" ht="13.5" hidden="false" customHeight="false" outlineLevel="0" collapsed="false">
      <c r="A8" s="18" t="s">
        <v>75</v>
      </c>
      <c r="B8" s="19" t="s">
        <v>76</v>
      </c>
      <c r="C8" s="67"/>
      <c r="D8" s="68" t="n">
        <v>663</v>
      </c>
      <c r="E8" s="69" t="n">
        <v>2897</v>
      </c>
      <c r="F8" s="69"/>
      <c r="G8" s="69"/>
      <c r="H8" s="68" t="n">
        <v>904</v>
      </c>
      <c r="I8" s="69"/>
      <c r="J8" s="68" t="n">
        <v>197</v>
      </c>
    </row>
    <row r="9" customFormat="false" ht="13.5" hidden="false" customHeight="false" outlineLevel="0" collapsed="false">
      <c r="A9" s="18" t="s">
        <v>77</v>
      </c>
      <c r="B9" s="19" t="s">
        <v>78</v>
      </c>
      <c r="C9" s="67"/>
      <c r="D9" s="68" t="n">
        <v>730.25</v>
      </c>
      <c r="E9" s="69" t="n">
        <v>3030.58333333333</v>
      </c>
      <c r="F9" s="69"/>
      <c r="G9" s="69"/>
      <c r="H9" s="68" t="n">
        <v>1107.41666666667</v>
      </c>
      <c r="I9" s="69"/>
      <c r="J9" s="68" t="n">
        <v>207.916666666667</v>
      </c>
    </row>
    <row r="10" customFormat="false" ht="13.5" hidden="false" customHeight="false" outlineLevel="0" collapsed="false">
      <c r="A10" s="18" t="s">
        <v>77</v>
      </c>
      <c r="B10" s="19" t="s">
        <v>75</v>
      </c>
      <c r="C10" s="67"/>
      <c r="D10" s="68" t="n">
        <v>929.833333333333</v>
      </c>
      <c r="E10" s="69" t="n">
        <v>4186.58333333333</v>
      </c>
      <c r="F10" s="69"/>
      <c r="G10" s="69"/>
      <c r="H10" s="68" t="n">
        <v>1929</v>
      </c>
      <c r="I10" s="69"/>
      <c r="J10" s="68" t="n">
        <v>226.833333333333</v>
      </c>
    </row>
    <row r="11" customFormat="false" ht="17.1" hidden="false" customHeight="true" outlineLevel="0" collapsed="false">
      <c r="A11" s="18" t="s">
        <v>77</v>
      </c>
      <c r="B11" s="19" t="s">
        <v>77</v>
      </c>
      <c r="C11" s="67"/>
      <c r="D11" s="68" t="n">
        <f aca="false">AVERAGE(D12:D23)</f>
        <v>900.25</v>
      </c>
      <c r="E11" s="69" t="n">
        <f aca="false">AVERAGE(E12:E23)</f>
        <v>4198.66666666667</v>
      </c>
      <c r="F11" s="69"/>
      <c r="G11" s="69"/>
      <c r="H11" s="68" t="n">
        <f aca="false">AVERAGE(H12:H23)</f>
        <v>2033.75</v>
      </c>
      <c r="I11" s="69"/>
      <c r="J11" s="68" t="n">
        <f aca="false">AVERAGE(J12:J23)</f>
        <v>233.583333333333</v>
      </c>
    </row>
    <row r="12" customFormat="false" ht="17.1" hidden="false" customHeight="true" outlineLevel="0" collapsed="false">
      <c r="A12" s="14"/>
      <c r="B12" s="19" t="s">
        <v>20</v>
      </c>
      <c r="C12" s="67"/>
      <c r="D12" s="68" t="n">
        <v>876</v>
      </c>
      <c r="E12" s="69" t="n">
        <v>3877</v>
      </c>
      <c r="F12" s="69"/>
      <c r="G12" s="69"/>
      <c r="H12" s="68" t="n">
        <v>1775</v>
      </c>
      <c r="I12" s="69"/>
      <c r="J12" s="68" t="n">
        <v>185</v>
      </c>
    </row>
    <row r="13" customFormat="false" ht="13.5" hidden="false" customHeight="false" outlineLevel="0" collapsed="false">
      <c r="A13" s="14"/>
      <c r="B13" s="19" t="s">
        <v>21</v>
      </c>
      <c r="C13" s="67"/>
      <c r="D13" s="68" t="n">
        <v>803</v>
      </c>
      <c r="E13" s="69" t="n">
        <v>3933</v>
      </c>
      <c r="F13" s="69"/>
      <c r="G13" s="69"/>
      <c r="H13" s="68" t="n">
        <v>1679</v>
      </c>
      <c r="I13" s="69"/>
      <c r="J13" s="68" t="n">
        <v>196</v>
      </c>
    </row>
    <row r="14" customFormat="false" ht="13.5" hidden="false" customHeight="false" outlineLevel="0" collapsed="false">
      <c r="A14" s="14"/>
      <c r="B14" s="19" t="s">
        <v>22</v>
      </c>
      <c r="C14" s="67"/>
      <c r="D14" s="68" t="n">
        <v>1141</v>
      </c>
      <c r="E14" s="69" t="n">
        <v>4251</v>
      </c>
      <c r="F14" s="69"/>
      <c r="G14" s="69"/>
      <c r="H14" s="68" t="n">
        <v>2334</v>
      </c>
      <c r="I14" s="69"/>
      <c r="J14" s="68" t="n">
        <v>259</v>
      </c>
    </row>
    <row r="15" customFormat="false" ht="13.5" hidden="false" customHeight="false" outlineLevel="0" collapsed="false">
      <c r="A15" s="14"/>
      <c r="B15" s="19" t="s">
        <v>23</v>
      </c>
      <c r="C15" s="67"/>
      <c r="D15" s="68" t="n">
        <v>1298</v>
      </c>
      <c r="E15" s="69" t="n">
        <v>4623</v>
      </c>
      <c r="F15" s="69"/>
      <c r="G15" s="69"/>
      <c r="H15" s="68" t="n">
        <v>2373</v>
      </c>
      <c r="I15" s="69"/>
      <c r="J15" s="68" t="n">
        <v>246</v>
      </c>
    </row>
    <row r="16" customFormat="false" ht="13.5" hidden="false" customHeight="false" outlineLevel="0" collapsed="false">
      <c r="A16" s="14"/>
      <c r="B16" s="19" t="s">
        <v>24</v>
      </c>
      <c r="C16" s="67"/>
      <c r="D16" s="68" t="n">
        <v>894</v>
      </c>
      <c r="E16" s="69" t="n">
        <v>4647</v>
      </c>
      <c r="F16" s="69"/>
      <c r="G16" s="69"/>
      <c r="H16" s="68" t="n">
        <v>2407</v>
      </c>
      <c r="I16" s="69"/>
      <c r="J16" s="68" t="n">
        <v>222</v>
      </c>
    </row>
    <row r="17" customFormat="false" ht="13.5" hidden="false" customHeight="false" outlineLevel="0" collapsed="false">
      <c r="A17" s="14"/>
      <c r="B17" s="19" t="s">
        <v>25</v>
      </c>
      <c r="C17" s="67"/>
      <c r="D17" s="68" t="n">
        <v>980</v>
      </c>
      <c r="E17" s="69" t="n">
        <v>4620</v>
      </c>
      <c r="F17" s="69"/>
      <c r="G17" s="69"/>
      <c r="H17" s="68" t="n">
        <v>2575</v>
      </c>
      <c r="I17" s="69"/>
      <c r="J17" s="68" t="n">
        <v>268</v>
      </c>
    </row>
    <row r="18" customFormat="false" ht="17.1" hidden="false" customHeight="true" outlineLevel="0" collapsed="false">
      <c r="A18" s="14"/>
      <c r="B18" s="19" t="s">
        <v>26</v>
      </c>
      <c r="C18" s="67"/>
      <c r="D18" s="68" t="n">
        <v>896</v>
      </c>
      <c r="E18" s="69" t="n">
        <v>4420</v>
      </c>
      <c r="F18" s="69"/>
      <c r="G18" s="69"/>
      <c r="H18" s="68" t="n">
        <v>2162</v>
      </c>
      <c r="I18" s="69"/>
      <c r="J18" s="68" t="n">
        <v>243</v>
      </c>
    </row>
    <row r="19" customFormat="false" ht="13.5" hidden="false" customHeight="false" outlineLevel="0" collapsed="false">
      <c r="A19" s="14"/>
      <c r="B19" s="19" t="s">
        <v>27</v>
      </c>
      <c r="C19" s="67"/>
      <c r="D19" s="68" t="n">
        <v>828</v>
      </c>
      <c r="E19" s="69" t="n">
        <v>4277</v>
      </c>
      <c r="F19" s="69"/>
      <c r="G19" s="69"/>
      <c r="H19" s="68" t="n">
        <v>1968</v>
      </c>
      <c r="I19" s="69"/>
      <c r="J19" s="68" t="n">
        <v>243</v>
      </c>
    </row>
    <row r="20" customFormat="false" ht="13.5" hidden="false" customHeight="false" outlineLevel="0" collapsed="false">
      <c r="A20" s="14"/>
      <c r="B20" s="19" t="s">
        <v>28</v>
      </c>
      <c r="C20" s="67"/>
      <c r="D20" s="68" t="n">
        <v>855</v>
      </c>
      <c r="E20" s="69" t="n">
        <v>4158</v>
      </c>
      <c r="F20" s="69"/>
      <c r="G20" s="69"/>
      <c r="H20" s="68" t="n">
        <v>1992</v>
      </c>
      <c r="I20" s="69"/>
      <c r="J20" s="68" t="n">
        <v>250</v>
      </c>
    </row>
    <row r="21" customFormat="false" ht="13.5" hidden="false" customHeight="false" outlineLevel="0" collapsed="false">
      <c r="A21" s="14"/>
      <c r="B21" s="19" t="s">
        <v>29</v>
      </c>
      <c r="C21" s="67"/>
      <c r="D21" s="68" t="n">
        <v>892</v>
      </c>
      <c r="E21" s="69" t="n">
        <v>4057</v>
      </c>
      <c r="F21" s="69"/>
      <c r="G21" s="69"/>
      <c r="H21" s="68" t="n">
        <v>1986</v>
      </c>
      <c r="I21" s="69"/>
      <c r="J21" s="68" t="n">
        <v>239</v>
      </c>
    </row>
    <row r="22" customFormat="false" ht="13.5" hidden="false" customHeight="false" outlineLevel="0" collapsed="false">
      <c r="A22" s="14"/>
      <c r="B22" s="19" t="s">
        <v>30</v>
      </c>
      <c r="C22" s="67"/>
      <c r="D22" s="68" t="n">
        <v>784</v>
      </c>
      <c r="E22" s="69" t="n">
        <v>3952</v>
      </c>
      <c r="F22" s="69"/>
      <c r="G22" s="69"/>
      <c r="H22" s="68" t="n">
        <v>1855</v>
      </c>
      <c r="I22" s="69"/>
      <c r="J22" s="68" t="n">
        <v>253</v>
      </c>
    </row>
    <row r="23" customFormat="false" ht="13.5" hidden="false" customHeight="false" outlineLevel="0" collapsed="false">
      <c r="A23" s="14"/>
      <c r="B23" s="19" t="s">
        <v>31</v>
      </c>
      <c r="C23" s="67"/>
      <c r="D23" s="68" t="n">
        <v>556</v>
      </c>
      <c r="E23" s="69" t="n">
        <v>3569</v>
      </c>
      <c r="F23" s="69"/>
      <c r="G23" s="69"/>
      <c r="H23" s="68" t="n">
        <v>1299</v>
      </c>
      <c r="I23" s="69"/>
      <c r="J23" s="68" t="n">
        <v>199</v>
      </c>
    </row>
    <row r="24" customFormat="false" ht="5.1" hidden="false" customHeight="true" outlineLevel="0" collapsed="false">
      <c r="A24" s="21"/>
      <c r="B24" s="22"/>
      <c r="C24" s="21"/>
      <c r="D24" s="21"/>
      <c r="E24" s="21"/>
      <c r="F24" s="21"/>
      <c r="G24" s="21"/>
      <c r="H24" s="21"/>
      <c r="I24" s="21"/>
      <c r="J24" s="21"/>
    </row>
    <row r="25" customFormat="false" ht="13.5" hidden="false" customHeight="false" outlineLevel="0" collapsed="false">
      <c r="A25" s="23" t="s">
        <v>121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6" t="s">
        <v>123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27" t="s">
        <v>130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false" outlineLevel="0" collapsed="false">
      <c r="A32" s="7" t="s">
        <v>131</v>
      </c>
      <c r="B32" s="7"/>
      <c r="C32" s="30" t="s">
        <v>132</v>
      </c>
      <c r="D32" s="30"/>
      <c r="E32" s="36" t="s">
        <v>133</v>
      </c>
      <c r="F32" s="36"/>
      <c r="G32" s="36"/>
      <c r="H32" s="36"/>
      <c r="I32" s="36"/>
      <c r="J32" s="36"/>
    </row>
    <row r="33" customFormat="false" ht="13.5" hidden="false" customHeight="true" outlineLevel="0" collapsed="false">
      <c r="A33" s="7"/>
      <c r="B33" s="7"/>
      <c r="C33" s="11" t="s">
        <v>134</v>
      </c>
      <c r="D33" s="30" t="s">
        <v>119</v>
      </c>
      <c r="E33" s="11" t="s">
        <v>135</v>
      </c>
      <c r="F33" s="36" t="s">
        <v>136</v>
      </c>
      <c r="G33" s="36"/>
      <c r="H33" s="36"/>
      <c r="I33" s="36"/>
      <c r="J33" s="36"/>
    </row>
    <row r="34" customFormat="false" ht="13.5" hidden="false" customHeight="false" outlineLevel="0" collapsed="false">
      <c r="A34" s="7"/>
      <c r="B34" s="7"/>
      <c r="C34" s="11"/>
      <c r="D34" s="11"/>
      <c r="E34" s="11"/>
      <c r="F34" s="30" t="s">
        <v>137</v>
      </c>
      <c r="G34" s="30"/>
      <c r="H34" s="30" t="s">
        <v>138</v>
      </c>
      <c r="I34" s="30" t="s">
        <v>139</v>
      </c>
      <c r="J34" s="36" t="s">
        <v>140</v>
      </c>
    </row>
    <row r="35" customFormat="false" ht="5.1" hidden="false" customHeight="true" outlineLevel="0" collapsed="false">
      <c r="A35" s="1"/>
      <c r="B35" s="40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8" t="s">
        <v>73</v>
      </c>
      <c r="B36" s="19" t="s">
        <v>129</v>
      </c>
      <c r="C36" s="56" t="n">
        <v>344</v>
      </c>
      <c r="D36" s="56" t="n">
        <v>166</v>
      </c>
      <c r="E36" s="56" t="n">
        <v>216</v>
      </c>
      <c r="F36" s="70" t="n">
        <v>1735</v>
      </c>
      <c r="G36" s="70"/>
      <c r="H36" s="56" t="n">
        <v>751</v>
      </c>
      <c r="I36" s="56" t="n">
        <v>703</v>
      </c>
      <c r="J36" s="56" t="n">
        <v>281</v>
      </c>
    </row>
    <row r="37" customFormat="false" ht="13.5" hidden="false" customHeight="false" outlineLevel="0" collapsed="false">
      <c r="A37" s="18" t="s">
        <v>75</v>
      </c>
      <c r="B37" s="19" t="s">
        <v>76</v>
      </c>
      <c r="C37" s="56" t="n">
        <v>355</v>
      </c>
      <c r="D37" s="56" t="n">
        <v>168</v>
      </c>
      <c r="E37" s="56" t="n">
        <v>186</v>
      </c>
      <c r="F37" s="70" t="n">
        <v>1616</v>
      </c>
      <c r="G37" s="70"/>
      <c r="H37" s="56" t="n">
        <v>680</v>
      </c>
      <c r="I37" s="56" t="n">
        <v>738</v>
      </c>
      <c r="J37" s="56" t="n">
        <v>198</v>
      </c>
    </row>
    <row r="38" customFormat="false" ht="13.5" hidden="false" customHeight="false" outlineLevel="0" collapsed="false">
      <c r="A38" s="18" t="s">
        <v>77</v>
      </c>
      <c r="B38" s="19" t="s">
        <v>78</v>
      </c>
      <c r="C38" s="56" t="n">
        <v>346</v>
      </c>
      <c r="D38" s="56" t="n">
        <v>157</v>
      </c>
      <c r="E38" s="56" t="n">
        <v>223</v>
      </c>
      <c r="F38" s="70" t="n">
        <v>1640</v>
      </c>
      <c r="G38" s="70"/>
      <c r="H38" s="56" t="n">
        <v>574</v>
      </c>
      <c r="I38" s="56" t="n">
        <v>820</v>
      </c>
      <c r="J38" s="56" t="n">
        <v>246</v>
      </c>
    </row>
    <row r="39" customFormat="false" ht="13.5" hidden="false" customHeight="false" outlineLevel="0" collapsed="false">
      <c r="A39" s="18" t="s">
        <v>77</v>
      </c>
      <c r="B39" s="19" t="s">
        <v>75</v>
      </c>
      <c r="C39" s="56" t="n">
        <v>527</v>
      </c>
      <c r="D39" s="56" t="n">
        <v>142</v>
      </c>
      <c r="E39" s="56" t="n">
        <v>290</v>
      </c>
      <c r="F39" s="70" t="n">
        <v>1737</v>
      </c>
      <c r="G39" s="70"/>
      <c r="H39" s="56" t="n">
        <v>679</v>
      </c>
      <c r="I39" s="56" t="n">
        <v>867</v>
      </c>
      <c r="J39" s="56" t="n">
        <v>191</v>
      </c>
    </row>
    <row r="40" customFormat="false" ht="17.1" hidden="false" customHeight="true" outlineLevel="0" collapsed="false">
      <c r="A40" s="18" t="s">
        <v>77</v>
      </c>
      <c r="B40" s="19" t="s">
        <v>77</v>
      </c>
      <c r="C40" s="71" t="n">
        <v>405</v>
      </c>
      <c r="D40" s="71" t="n">
        <v>184</v>
      </c>
      <c r="E40" s="71" t="n">
        <v>235</v>
      </c>
      <c r="F40" s="70" t="n">
        <v>1875</v>
      </c>
      <c r="G40" s="70"/>
      <c r="H40" s="71" t="n">
        <v>565</v>
      </c>
      <c r="I40" s="71" t="n">
        <v>979</v>
      </c>
      <c r="J40" s="71" t="n">
        <v>331</v>
      </c>
    </row>
    <row r="41" customFormat="false" ht="17.1" hidden="false" customHeight="true" outlineLevel="0" collapsed="false">
      <c r="A41" s="14"/>
      <c r="B41" s="19" t="s">
        <v>141</v>
      </c>
      <c r="C41" s="71" t="n">
        <v>129</v>
      </c>
      <c r="D41" s="71" t="n">
        <v>50</v>
      </c>
      <c r="E41" s="71" t="n">
        <v>74</v>
      </c>
      <c r="F41" s="70" t="n">
        <v>1770</v>
      </c>
      <c r="G41" s="70"/>
      <c r="H41" s="71" t="n">
        <v>572</v>
      </c>
      <c r="I41" s="71" t="n">
        <v>890</v>
      </c>
      <c r="J41" s="71" t="n">
        <v>308</v>
      </c>
    </row>
    <row r="42" customFormat="false" ht="13.5" hidden="false" customHeight="false" outlineLevel="0" collapsed="false">
      <c r="A42" s="14"/>
      <c r="B42" s="19" t="s">
        <v>142</v>
      </c>
      <c r="C42" s="71" t="n">
        <v>98</v>
      </c>
      <c r="D42" s="71" t="n">
        <v>53</v>
      </c>
      <c r="E42" s="71" t="n">
        <v>57</v>
      </c>
      <c r="F42" s="70" t="n">
        <v>1824</v>
      </c>
      <c r="G42" s="70"/>
      <c r="H42" s="71" t="n">
        <v>492</v>
      </c>
      <c r="I42" s="71" t="n">
        <v>989</v>
      </c>
      <c r="J42" s="71" t="n">
        <v>343</v>
      </c>
    </row>
    <row r="43" customFormat="false" ht="13.5" hidden="false" customHeight="false" outlineLevel="0" collapsed="false">
      <c r="A43" s="14"/>
      <c r="B43" s="19" t="s">
        <v>143</v>
      </c>
      <c r="C43" s="71" t="n">
        <v>90</v>
      </c>
      <c r="D43" s="71" t="n">
        <v>38</v>
      </c>
      <c r="E43" s="71" t="n">
        <v>52</v>
      </c>
      <c r="F43" s="70" t="n">
        <v>1841</v>
      </c>
      <c r="G43" s="70"/>
      <c r="H43" s="71" t="n">
        <v>529</v>
      </c>
      <c r="I43" s="71" t="n">
        <v>973</v>
      </c>
      <c r="J43" s="71" t="n">
        <v>339</v>
      </c>
    </row>
    <row r="44" customFormat="false" ht="13.5" hidden="false" customHeight="false" outlineLevel="0" collapsed="false">
      <c r="A44" s="14"/>
      <c r="B44" s="19" t="s">
        <v>144</v>
      </c>
      <c r="C44" s="71" t="n">
        <v>88</v>
      </c>
      <c r="D44" s="71" t="n">
        <v>43</v>
      </c>
      <c r="E44" s="71" t="n">
        <v>52</v>
      </c>
      <c r="F44" s="70" t="n">
        <v>1875</v>
      </c>
      <c r="G44" s="70"/>
      <c r="H44" s="71" t="n">
        <v>565</v>
      </c>
      <c r="I44" s="71" t="n">
        <v>979</v>
      </c>
      <c r="J44" s="71" t="n">
        <v>331</v>
      </c>
    </row>
    <row r="45" customFormat="false" ht="5.1" hidden="false" customHeight="true" outlineLevel="0" collapsed="false">
      <c r="A45" s="21"/>
      <c r="B45" s="22"/>
      <c r="C45" s="21"/>
      <c r="D45" s="21"/>
      <c r="E45" s="21"/>
      <c r="F45" s="21"/>
      <c r="G45" s="21"/>
      <c r="H45" s="21"/>
      <c r="I45" s="21"/>
      <c r="J45" s="21" t="s">
        <v>2</v>
      </c>
    </row>
    <row r="46" customFormat="false" ht="13.5" hidden="false" customHeight="false" outlineLevel="0" collapsed="false">
      <c r="A46" s="6" t="s">
        <v>80</v>
      </c>
      <c r="B46" s="1"/>
      <c r="C46" s="1"/>
      <c r="D46" s="1"/>
      <c r="E46" s="1"/>
      <c r="F46" s="1"/>
      <c r="G46" s="1"/>
      <c r="H46" s="1"/>
      <c r="I46" s="1"/>
      <c r="J46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2" t="s">
        <v>145</v>
      </c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4.25" hidden="false" customHeight="false" outlineLevel="0" collapsed="false">
      <c r="A68" s="27" t="s">
        <v>14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3.5" hidden="false" customHeight="false" outlineLevel="0" collapsed="false">
      <c r="A70" s="7" t="s">
        <v>147</v>
      </c>
      <c r="B70" s="7"/>
      <c r="C70" s="30" t="s">
        <v>148</v>
      </c>
      <c r="D70" s="30"/>
      <c r="E70" s="30"/>
      <c r="F70" s="30" t="s">
        <v>149</v>
      </c>
      <c r="G70" s="30"/>
      <c r="H70" s="30"/>
      <c r="I70" s="30" t="s">
        <v>150</v>
      </c>
      <c r="J70" s="30"/>
      <c r="K70" s="30"/>
      <c r="L70" s="36" t="s">
        <v>151</v>
      </c>
      <c r="M70" s="36"/>
      <c r="N70" s="36"/>
    </row>
    <row r="71" customFormat="false" ht="13.5" hidden="false" customHeight="false" outlineLevel="0" collapsed="false">
      <c r="A71" s="14"/>
      <c r="B71" s="19"/>
      <c r="C71" s="14"/>
      <c r="D71" s="14"/>
      <c r="E71" s="14"/>
      <c r="F71" s="14"/>
      <c r="G71" s="14"/>
      <c r="H71" s="25" t="s">
        <v>152</v>
      </c>
      <c r="I71" s="25"/>
      <c r="J71" s="14"/>
      <c r="K71" s="14"/>
      <c r="L71" s="14"/>
      <c r="M71" s="14"/>
      <c r="N71" s="14"/>
    </row>
    <row r="72" customFormat="false" ht="13.5" hidden="false" customHeight="false" outlineLevel="0" collapsed="false">
      <c r="A72" s="18" t="s">
        <v>153</v>
      </c>
      <c r="B72" s="19" t="s">
        <v>154</v>
      </c>
      <c r="C72" s="20"/>
      <c r="D72" s="20" t="n">
        <v>4792</v>
      </c>
      <c r="E72" s="20"/>
      <c r="F72" s="20"/>
      <c r="G72" s="20" t="n">
        <v>2108</v>
      </c>
      <c r="H72" s="20"/>
      <c r="I72" s="20"/>
      <c r="J72" s="20" t="n">
        <v>1917</v>
      </c>
      <c r="K72" s="20"/>
      <c r="L72" s="20"/>
      <c r="M72" s="20" t="n">
        <v>767</v>
      </c>
      <c r="N72" s="20"/>
    </row>
    <row r="73" customFormat="false" ht="13.5" hidden="false" customHeight="false" outlineLevel="0" collapsed="false">
      <c r="A73" s="18" t="s">
        <v>75</v>
      </c>
      <c r="B73" s="19" t="s">
        <v>76</v>
      </c>
      <c r="C73" s="20"/>
      <c r="D73" s="20" t="n">
        <v>4799</v>
      </c>
      <c r="E73" s="20"/>
      <c r="F73" s="20"/>
      <c r="G73" s="20" t="n">
        <v>2111</v>
      </c>
      <c r="H73" s="20"/>
      <c r="I73" s="20"/>
      <c r="J73" s="20" t="n">
        <v>1920</v>
      </c>
      <c r="K73" s="20"/>
      <c r="L73" s="20"/>
      <c r="M73" s="20" t="n">
        <v>768</v>
      </c>
      <c r="N73" s="20"/>
    </row>
    <row r="74" customFormat="false" ht="13.5" hidden="false" customHeight="false" outlineLevel="0" collapsed="false">
      <c r="A74" s="18" t="s">
        <v>77</v>
      </c>
      <c r="B74" s="19" t="s">
        <v>78</v>
      </c>
      <c r="C74" s="20"/>
      <c r="D74" s="20" t="n">
        <v>2612</v>
      </c>
      <c r="E74" s="20"/>
      <c r="F74" s="20"/>
      <c r="G74" s="20" t="n">
        <v>1149</v>
      </c>
      <c r="H74" s="20"/>
      <c r="I74" s="20"/>
      <c r="J74" s="20" t="n">
        <v>1045</v>
      </c>
      <c r="K74" s="20"/>
      <c r="L74" s="20"/>
      <c r="M74" s="20" t="n">
        <v>418</v>
      </c>
      <c r="N74" s="20"/>
    </row>
    <row r="75" customFormat="false" ht="13.5" hidden="false" customHeight="false" outlineLevel="0" collapsed="false">
      <c r="A75" s="18" t="s">
        <v>77</v>
      </c>
      <c r="B75" s="19" t="s">
        <v>75</v>
      </c>
      <c r="C75" s="20"/>
      <c r="D75" s="20" t="n">
        <v>2781</v>
      </c>
      <c r="E75" s="20"/>
      <c r="F75" s="20"/>
      <c r="G75" s="20" t="n">
        <v>1199</v>
      </c>
      <c r="H75" s="20"/>
      <c r="I75" s="20"/>
      <c r="J75" s="20" t="n">
        <v>1072</v>
      </c>
      <c r="K75" s="20"/>
      <c r="L75" s="20"/>
      <c r="M75" s="20" t="n">
        <v>510</v>
      </c>
      <c r="N75" s="20"/>
    </row>
    <row r="76" customFormat="false" ht="13.5" hidden="false" customHeight="false" outlineLevel="0" collapsed="false">
      <c r="A76" s="18" t="s">
        <v>77</v>
      </c>
      <c r="B76" s="19" t="s">
        <v>77</v>
      </c>
      <c r="C76" s="20"/>
      <c r="D76" s="72" t="n">
        <v>3032</v>
      </c>
      <c r="E76" s="72"/>
      <c r="F76" s="72"/>
      <c r="G76" s="72" t="n">
        <v>1334</v>
      </c>
      <c r="H76" s="72"/>
      <c r="I76" s="72"/>
      <c r="J76" s="72" t="n">
        <v>1212</v>
      </c>
      <c r="K76" s="72"/>
      <c r="L76" s="72"/>
      <c r="M76" s="72" t="n">
        <v>486</v>
      </c>
      <c r="N76" s="20"/>
    </row>
    <row r="77" customFormat="false" ht="13.5" hidden="false" customHeight="false" outlineLevel="0" collapsed="false">
      <c r="A77" s="73" t="s">
        <v>155</v>
      </c>
      <c r="B77" s="19"/>
      <c r="C77" s="20"/>
      <c r="D77" s="72" t="n">
        <v>776</v>
      </c>
      <c r="E77" s="72"/>
      <c r="F77" s="72"/>
      <c r="G77" s="72" t="n">
        <v>341</v>
      </c>
      <c r="H77" s="72"/>
      <c r="I77" s="72"/>
      <c r="J77" s="72" t="n">
        <v>310</v>
      </c>
      <c r="K77" s="72"/>
      <c r="L77" s="72"/>
      <c r="M77" s="72" t="n">
        <v>125</v>
      </c>
      <c r="N77" s="20"/>
    </row>
    <row r="78" customFormat="false" ht="13.5" hidden="false" customHeight="false" outlineLevel="0" collapsed="false">
      <c r="A78" s="73" t="s">
        <v>156</v>
      </c>
      <c r="B78" s="19"/>
      <c r="C78" s="20"/>
      <c r="D78" s="72" t="n">
        <v>2255</v>
      </c>
      <c r="E78" s="72"/>
      <c r="F78" s="72"/>
      <c r="G78" s="72" t="n">
        <v>992</v>
      </c>
      <c r="H78" s="72"/>
      <c r="I78" s="72"/>
      <c r="J78" s="72" t="n">
        <v>902</v>
      </c>
      <c r="K78" s="72"/>
      <c r="L78" s="72"/>
      <c r="M78" s="72" t="n">
        <v>361</v>
      </c>
      <c r="N78" s="20"/>
    </row>
    <row r="79" customFormat="false" ht="13.5" hidden="false" customHeight="false" outlineLevel="0" collapsed="false">
      <c r="A79" s="73" t="s">
        <v>157</v>
      </c>
      <c r="B79" s="19"/>
      <c r="C79" s="20"/>
      <c r="D79" s="72" t="n">
        <v>1</v>
      </c>
      <c r="E79" s="72"/>
      <c r="F79" s="72"/>
      <c r="G79" s="72" t="n">
        <v>1</v>
      </c>
      <c r="H79" s="72"/>
      <c r="I79" s="72"/>
      <c r="J79" s="72" t="n">
        <v>0</v>
      </c>
      <c r="K79" s="72"/>
      <c r="L79" s="72"/>
      <c r="M79" s="72" t="n">
        <v>0</v>
      </c>
      <c r="N79" s="20"/>
    </row>
    <row r="80" customFormat="false" ht="13.5" hidden="false" customHeight="false" outlineLevel="0" collapsed="false">
      <c r="A80" s="14"/>
      <c r="B80" s="19"/>
      <c r="C80" s="14"/>
      <c r="D80" s="14"/>
      <c r="E80" s="14"/>
      <c r="F80" s="14"/>
      <c r="G80" s="14"/>
      <c r="H80" s="25" t="s">
        <v>158</v>
      </c>
      <c r="I80" s="25"/>
      <c r="J80" s="14"/>
      <c r="K80" s="14"/>
      <c r="L80" s="14"/>
      <c r="M80" s="14"/>
      <c r="N80" s="14"/>
    </row>
    <row r="81" customFormat="false" ht="13.5" hidden="false" customHeight="false" outlineLevel="0" collapsed="false">
      <c r="A81" s="18" t="s">
        <v>153</v>
      </c>
      <c r="B81" s="19" t="s">
        <v>154</v>
      </c>
      <c r="C81" s="20"/>
      <c r="D81" s="20" t="n">
        <v>2919</v>
      </c>
      <c r="E81" s="20"/>
      <c r="F81" s="20"/>
      <c r="G81" s="20" t="n">
        <v>876</v>
      </c>
      <c r="H81" s="20"/>
      <c r="I81" s="20"/>
      <c r="J81" s="20" t="n">
        <v>292</v>
      </c>
      <c r="K81" s="20"/>
      <c r="L81" s="20"/>
      <c r="M81" s="20" t="n">
        <v>1751</v>
      </c>
      <c r="N81" s="20"/>
    </row>
    <row r="82" customFormat="false" ht="13.5" hidden="false" customHeight="false" outlineLevel="0" collapsed="false">
      <c r="A82" s="18" t="s">
        <v>75</v>
      </c>
      <c r="B82" s="19" t="s">
        <v>76</v>
      </c>
      <c r="C82" s="20"/>
      <c r="D82" s="20" t="n">
        <v>2972</v>
      </c>
      <c r="E82" s="20"/>
      <c r="F82" s="20"/>
      <c r="G82" s="20" t="n">
        <v>892</v>
      </c>
      <c r="H82" s="20"/>
      <c r="I82" s="20"/>
      <c r="J82" s="20" t="n">
        <v>296</v>
      </c>
      <c r="K82" s="20"/>
      <c r="L82" s="20"/>
      <c r="M82" s="20" t="n">
        <v>1784</v>
      </c>
      <c r="N82" s="20"/>
    </row>
    <row r="83" customFormat="false" ht="13.5" hidden="false" customHeight="false" outlineLevel="0" collapsed="false">
      <c r="A83" s="18" t="s">
        <v>77</v>
      </c>
      <c r="B83" s="19" t="s">
        <v>78</v>
      </c>
      <c r="C83" s="20"/>
      <c r="D83" s="20" t="n">
        <v>2296</v>
      </c>
      <c r="E83" s="20"/>
      <c r="F83" s="20"/>
      <c r="G83" s="20" t="n">
        <v>1011</v>
      </c>
      <c r="H83" s="20"/>
      <c r="I83" s="20"/>
      <c r="J83" s="20" t="n">
        <v>918</v>
      </c>
      <c r="K83" s="20"/>
      <c r="L83" s="20"/>
      <c r="M83" s="20" t="n">
        <v>367</v>
      </c>
      <c r="N83" s="20"/>
    </row>
    <row r="84" customFormat="false" ht="13.5" hidden="false" customHeight="false" outlineLevel="0" collapsed="false">
      <c r="A84" s="18" t="s">
        <v>77</v>
      </c>
      <c r="B84" s="19" t="s">
        <v>75</v>
      </c>
      <c r="C84" s="20"/>
      <c r="D84" s="20" t="n">
        <v>1761</v>
      </c>
      <c r="E84" s="20"/>
      <c r="F84" s="20"/>
      <c r="G84" s="20" t="n">
        <v>848</v>
      </c>
      <c r="H84" s="20"/>
      <c r="I84" s="20"/>
      <c r="J84" s="20" t="n">
        <v>682</v>
      </c>
      <c r="K84" s="20"/>
      <c r="L84" s="20"/>
      <c r="M84" s="20" t="n">
        <v>231</v>
      </c>
      <c r="N84" s="20"/>
    </row>
    <row r="85" customFormat="false" ht="13.5" hidden="false" customHeight="false" outlineLevel="0" collapsed="false">
      <c r="A85" s="18" t="s">
        <v>77</v>
      </c>
      <c r="B85" s="19" t="s">
        <v>77</v>
      </c>
      <c r="C85" s="20"/>
      <c r="D85" s="72" t="n">
        <v>1251</v>
      </c>
      <c r="E85" s="72"/>
      <c r="F85" s="72"/>
      <c r="G85" s="72" t="n">
        <v>602</v>
      </c>
      <c r="H85" s="72"/>
      <c r="I85" s="72"/>
      <c r="J85" s="72" t="n">
        <v>484</v>
      </c>
      <c r="K85" s="72"/>
      <c r="L85" s="72"/>
      <c r="M85" s="72" t="n">
        <v>165</v>
      </c>
      <c r="N85" s="20"/>
    </row>
    <row r="86" customFormat="false" ht="13.5" hidden="false" customHeight="false" outlineLevel="0" collapsed="false">
      <c r="A86" s="73" t="s">
        <v>155</v>
      </c>
      <c r="B86" s="19"/>
      <c r="C86" s="20"/>
      <c r="D86" s="72" t="n">
        <v>360</v>
      </c>
      <c r="E86" s="72"/>
      <c r="F86" s="72"/>
      <c r="G86" s="72" t="n">
        <v>173</v>
      </c>
      <c r="H86" s="72"/>
      <c r="I86" s="72"/>
      <c r="J86" s="72" t="n">
        <v>139</v>
      </c>
      <c r="K86" s="72"/>
      <c r="L86" s="72"/>
      <c r="M86" s="72" t="n">
        <v>48</v>
      </c>
      <c r="N86" s="20"/>
    </row>
    <row r="87" customFormat="false" ht="13.5" hidden="false" customHeight="false" outlineLevel="0" collapsed="false">
      <c r="A87" s="73" t="s">
        <v>156</v>
      </c>
      <c r="B87" s="19"/>
      <c r="C87" s="20"/>
      <c r="D87" s="72" t="n">
        <v>891</v>
      </c>
      <c r="E87" s="72"/>
      <c r="F87" s="72"/>
      <c r="G87" s="72" t="n">
        <v>429</v>
      </c>
      <c r="H87" s="72"/>
      <c r="I87" s="72"/>
      <c r="J87" s="72" t="n">
        <v>345</v>
      </c>
      <c r="K87" s="72"/>
      <c r="L87" s="72"/>
      <c r="M87" s="72" t="n">
        <v>117</v>
      </c>
      <c r="N87" s="20"/>
    </row>
    <row r="88" customFormat="false" ht="13.5" hidden="false" customHeight="false" outlineLevel="0" collapsed="false">
      <c r="A88" s="73" t="s">
        <v>157</v>
      </c>
      <c r="B88" s="19"/>
      <c r="C88" s="20"/>
      <c r="D88" s="72" t="n">
        <v>0</v>
      </c>
      <c r="E88" s="72"/>
      <c r="F88" s="72"/>
      <c r="G88" s="72" t="n">
        <v>0</v>
      </c>
      <c r="H88" s="72"/>
      <c r="I88" s="72"/>
      <c r="J88" s="72" t="n">
        <v>0</v>
      </c>
      <c r="K88" s="72"/>
      <c r="L88" s="72"/>
      <c r="M88" s="72" t="n">
        <v>0</v>
      </c>
      <c r="N88" s="20"/>
    </row>
    <row r="89" customFormat="false" ht="13.5" hidden="false" customHeight="false" outlineLevel="0" collapsed="false">
      <c r="A89" s="21"/>
      <c r="B89" s="22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customFormat="false" ht="13.5" hidden="false" customHeight="false" outlineLevel="0" collapsed="false">
      <c r="A90" s="6" t="s">
        <v>159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4.25" hidden="false" customHeight="false" outlineLevel="0" collapsed="false">
      <c r="A93" s="27" t="s">
        <v>160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3.5" hidden="false" customHeight="false" outlineLevel="0" collapsed="false">
      <c r="A94" s="23" t="s">
        <v>16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6" t="s">
        <v>162</v>
      </c>
      <c r="N95" s="1"/>
    </row>
    <row r="96" customFormat="false" ht="22.5" hidden="false" customHeight="false" outlineLevel="0" collapsed="false">
      <c r="A96" s="7" t="s">
        <v>163</v>
      </c>
      <c r="B96" s="7"/>
      <c r="C96" s="30" t="s">
        <v>137</v>
      </c>
      <c r="D96" s="30" t="s">
        <v>164</v>
      </c>
      <c r="E96" s="11" t="s">
        <v>165</v>
      </c>
      <c r="F96" s="11" t="s">
        <v>166</v>
      </c>
      <c r="G96" s="11" t="s">
        <v>167</v>
      </c>
      <c r="H96" s="11" t="s">
        <v>168</v>
      </c>
      <c r="I96" s="11" t="s">
        <v>169</v>
      </c>
      <c r="J96" s="30" t="s">
        <v>170</v>
      </c>
      <c r="K96" s="11" t="s">
        <v>171</v>
      </c>
      <c r="L96" s="30" t="s">
        <v>172</v>
      </c>
      <c r="M96" s="30" t="s">
        <v>173</v>
      </c>
      <c r="N96" s="13" t="s">
        <v>174</v>
      </c>
    </row>
    <row r="97" customFormat="false" ht="13.5" hidden="false" customHeight="false" outlineLevel="0" collapsed="false">
      <c r="A97" s="14"/>
      <c r="B97" s="19"/>
      <c r="C97" s="14"/>
      <c r="D97" s="14"/>
      <c r="E97" s="14"/>
      <c r="F97" s="14"/>
      <c r="G97" s="14"/>
      <c r="H97" s="25" t="s">
        <v>152</v>
      </c>
      <c r="I97" s="25"/>
      <c r="J97" s="14"/>
      <c r="K97" s="14"/>
      <c r="L97" s="14"/>
      <c r="M97" s="14"/>
      <c r="N97" s="14"/>
    </row>
    <row r="98" customFormat="false" ht="13.5" hidden="false" customHeight="false" outlineLevel="0" collapsed="false">
      <c r="A98" s="18" t="s">
        <v>153</v>
      </c>
      <c r="B98" s="19" t="s">
        <v>154</v>
      </c>
      <c r="C98" s="74" t="n">
        <v>526245</v>
      </c>
      <c r="D98" s="74" t="n">
        <v>50658</v>
      </c>
      <c r="E98" s="74" t="n">
        <v>13477</v>
      </c>
      <c r="F98" s="74" t="n">
        <v>36297</v>
      </c>
      <c r="G98" s="74" t="n">
        <v>60596</v>
      </c>
      <c r="H98" s="74" t="n">
        <v>22878</v>
      </c>
      <c r="I98" s="74" t="n">
        <v>32474</v>
      </c>
      <c r="J98" s="74" t="n">
        <v>11455</v>
      </c>
      <c r="K98" s="74" t="n">
        <v>28951</v>
      </c>
      <c r="L98" s="74" t="n">
        <v>6212</v>
      </c>
      <c r="M98" s="74" t="n">
        <v>126622</v>
      </c>
      <c r="N98" s="74" t="n">
        <v>136625</v>
      </c>
    </row>
    <row r="99" customFormat="false" ht="13.5" hidden="false" customHeight="false" outlineLevel="0" collapsed="false">
      <c r="A99" s="18" t="s">
        <v>75</v>
      </c>
      <c r="B99" s="19" t="s">
        <v>76</v>
      </c>
      <c r="C99" s="74" t="n">
        <v>533914</v>
      </c>
      <c r="D99" s="74" t="n">
        <v>51247</v>
      </c>
      <c r="E99" s="74" t="n">
        <v>13712</v>
      </c>
      <c r="F99" s="74" t="n">
        <v>37266</v>
      </c>
      <c r="G99" s="74" t="n">
        <v>62108</v>
      </c>
      <c r="H99" s="74" t="n">
        <v>23515</v>
      </c>
      <c r="I99" s="74" t="n">
        <v>32148</v>
      </c>
      <c r="J99" s="74" t="n">
        <v>11534</v>
      </c>
      <c r="K99" s="74" t="n">
        <v>29098</v>
      </c>
      <c r="L99" s="74" t="n">
        <v>6346</v>
      </c>
      <c r="M99" s="74" t="n">
        <v>122790</v>
      </c>
      <c r="N99" s="74" t="n">
        <v>144150</v>
      </c>
    </row>
    <row r="100" customFormat="false" ht="13.5" hidden="false" customHeight="false" outlineLevel="0" collapsed="false">
      <c r="A100" s="18" t="s">
        <v>77</v>
      </c>
      <c r="B100" s="19" t="s">
        <v>78</v>
      </c>
      <c r="C100" s="74" t="n">
        <v>535138</v>
      </c>
      <c r="D100" s="74" t="n">
        <v>52462</v>
      </c>
      <c r="E100" s="74" t="n">
        <v>13652</v>
      </c>
      <c r="F100" s="74" t="n">
        <v>35056</v>
      </c>
      <c r="G100" s="74" t="n">
        <v>61763</v>
      </c>
      <c r="H100" s="74" t="n">
        <v>23590</v>
      </c>
      <c r="I100" s="74" t="n">
        <v>32622</v>
      </c>
      <c r="J100" s="74" t="n">
        <v>11641</v>
      </c>
      <c r="K100" s="74" t="n">
        <v>29375</v>
      </c>
      <c r="L100" s="74" t="n">
        <v>6435</v>
      </c>
      <c r="M100" s="74" t="n">
        <v>120893</v>
      </c>
      <c r="N100" s="74" t="n">
        <v>147649</v>
      </c>
    </row>
    <row r="101" customFormat="false" ht="13.5" hidden="false" customHeight="false" outlineLevel="0" collapsed="false">
      <c r="A101" s="18" t="s">
        <v>77</v>
      </c>
      <c r="B101" s="19" t="s">
        <v>75</v>
      </c>
      <c r="C101" s="74" t="n">
        <v>543079</v>
      </c>
      <c r="D101" s="74" t="n">
        <v>35775</v>
      </c>
      <c r="E101" s="74" t="n">
        <v>13842</v>
      </c>
      <c r="F101" s="74" t="n">
        <v>35380</v>
      </c>
      <c r="G101" s="74" t="n">
        <v>62098</v>
      </c>
      <c r="H101" s="74" t="n">
        <v>24417</v>
      </c>
      <c r="I101" s="74" t="n">
        <v>32889</v>
      </c>
      <c r="J101" s="74" t="n">
        <v>12118</v>
      </c>
      <c r="K101" s="74" t="n">
        <v>29245</v>
      </c>
      <c r="L101" s="74" t="n">
        <v>6630</v>
      </c>
      <c r="M101" s="74" t="n">
        <v>139790</v>
      </c>
      <c r="N101" s="74" t="n">
        <v>150895</v>
      </c>
    </row>
    <row r="102" customFormat="false" ht="13.5" hidden="false" customHeight="false" outlineLevel="0" collapsed="false">
      <c r="A102" s="18" t="s">
        <v>77</v>
      </c>
      <c r="B102" s="19" t="s">
        <v>77</v>
      </c>
      <c r="C102" s="75" t="n">
        <f aca="false">SUM(D102:N102)</f>
        <v>546063</v>
      </c>
      <c r="D102" s="75" t="n">
        <f aca="false">SUM(D103:D105)</f>
        <v>36292</v>
      </c>
      <c r="E102" s="75" t="n">
        <f aca="false">SUM(E103:E105)</f>
        <v>13534</v>
      </c>
      <c r="F102" s="75" t="n">
        <f aca="false">SUM(F103:F105)</f>
        <v>35082</v>
      </c>
      <c r="G102" s="75" t="n">
        <f aca="false">SUM(G103:G105)</f>
        <v>61961</v>
      </c>
      <c r="H102" s="75" t="n">
        <f aca="false">SUM(H103:H105)</f>
        <v>24349</v>
      </c>
      <c r="I102" s="75" t="n">
        <f aca="false">SUM(I103:I105)</f>
        <v>32662</v>
      </c>
      <c r="J102" s="75" t="n">
        <f aca="false">SUM(J103:J105)</f>
        <v>12190</v>
      </c>
      <c r="K102" s="75" t="n">
        <f aca="false">SUM(K103:K105)</f>
        <v>29352</v>
      </c>
      <c r="L102" s="75" t="n">
        <f aca="false">SUM(L103:L105)</f>
        <v>6615</v>
      </c>
      <c r="M102" s="75" t="n">
        <f aca="false">SUM(M103:M105)</f>
        <v>140984</v>
      </c>
      <c r="N102" s="76" t="n">
        <f aca="false">SUM(N103:N105)</f>
        <v>153042</v>
      </c>
    </row>
    <row r="103" customFormat="false" ht="13.5" hidden="false" customHeight="false" outlineLevel="0" collapsed="false">
      <c r="A103" s="73" t="s">
        <v>175</v>
      </c>
      <c r="B103" s="19"/>
      <c r="C103" s="75" t="n">
        <f aca="false">SUM(D103:N103)</f>
        <v>406161</v>
      </c>
      <c r="D103" s="75" t="n">
        <v>35418</v>
      </c>
      <c r="E103" s="75" t="n">
        <v>11668</v>
      </c>
      <c r="F103" s="75" t="n">
        <v>30318</v>
      </c>
      <c r="G103" s="75" t="n">
        <v>54800</v>
      </c>
      <c r="H103" s="75" t="n">
        <v>20356</v>
      </c>
      <c r="I103" s="75" t="n">
        <v>23904</v>
      </c>
      <c r="J103" s="75" t="n">
        <v>9812</v>
      </c>
      <c r="K103" s="75" t="n">
        <v>24307</v>
      </c>
      <c r="L103" s="75" t="n">
        <v>5600</v>
      </c>
      <c r="M103" s="75" t="n">
        <v>109324</v>
      </c>
      <c r="N103" s="76" t="n">
        <v>80654</v>
      </c>
    </row>
    <row r="104" customFormat="false" ht="13.5" hidden="false" customHeight="false" outlineLevel="0" collapsed="false">
      <c r="A104" s="73" t="s">
        <v>176</v>
      </c>
      <c r="B104" s="19"/>
      <c r="C104" s="75" t="n">
        <f aca="false">SUM(D104:N104)</f>
        <v>19676</v>
      </c>
      <c r="D104" s="75" t="n">
        <v>82</v>
      </c>
      <c r="E104" s="75" t="n">
        <v>219</v>
      </c>
      <c r="F104" s="75" t="n">
        <v>509</v>
      </c>
      <c r="G104" s="75" t="n">
        <v>587</v>
      </c>
      <c r="H104" s="75" t="n">
        <v>428</v>
      </c>
      <c r="I104" s="75" t="n">
        <v>1263</v>
      </c>
      <c r="J104" s="75" t="n">
        <v>234</v>
      </c>
      <c r="K104" s="75" t="n">
        <v>689</v>
      </c>
      <c r="L104" s="75" t="n">
        <v>152</v>
      </c>
      <c r="M104" s="75" t="n">
        <v>4253</v>
      </c>
      <c r="N104" s="76" t="n">
        <v>11260</v>
      </c>
    </row>
    <row r="105" customFormat="false" ht="13.5" hidden="false" customHeight="false" outlineLevel="0" collapsed="false">
      <c r="A105" s="73" t="s">
        <v>177</v>
      </c>
      <c r="B105" s="19"/>
      <c r="C105" s="75" t="n">
        <f aca="false">SUM(D105:N105)</f>
        <v>120226</v>
      </c>
      <c r="D105" s="75" t="n">
        <v>792</v>
      </c>
      <c r="E105" s="75" t="n">
        <v>1647</v>
      </c>
      <c r="F105" s="75" t="n">
        <v>4255</v>
      </c>
      <c r="G105" s="75" t="n">
        <v>6574</v>
      </c>
      <c r="H105" s="75" t="n">
        <v>3565</v>
      </c>
      <c r="I105" s="75" t="n">
        <v>7495</v>
      </c>
      <c r="J105" s="75" t="n">
        <v>2144</v>
      </c>
      <c r="K105" s="75" t="n">
        <v>4356</v>
      </c>
      <c r="L105" s="75" t="n">
        <v>863</v>
      </c>
      <c r="M105" s="75" t="n">
        <v>27407</v>
      </c>
      <c r="N105" s="76" t="n">
        <v>61128</v>
      </c>
    </row>
    <row r="106" customFormat="false" ht="13.5" hidden="false" customHeight="false" outlineLevel="0" collapsed="false">
      <c r="A106" s="14"/>
      <c r="B106" s="19"/>
      <c r="C106" s="77"/>
      <c r="D106" s="77"/>
      <c r="E106" s="77"/>
      <c r="F106" s="77"/>
      <c r="G106" s="77"/>
      <c r="H106" s="78" t="s">
        <v>158</v>
      </c>
      <c r="I106" s="78"/>
      <c r="J106" s="77"/>
      <c r="K106" s="77"/>
      <c r="L106" s="77"/>
      <c r="M106" s="77"/>
      <c r="N106" s="77"/>
    </row>
    <row r="107" customFormat="false" ht="13.5" hidden="false" customHeight="false" outlineLevel="0" collapsed="false">
      <c r="A107" s="18" t="s">
        <v>153</v>
      </c>
      <c r="B107" s="19" t="s">
        <v>154</v>
      </c>
      <c r="C107" s="75" t="n">
        <v>165968</v>
      </c>
      <c r="D107" s="75" t="n">
        <v>15172</v>
      </c>
      <c r="E107" s="75" t="n">
        <v>3693</v>
      </c>
      <c r="F107" s="75" t="n">
        <v>10923</v>
      </c>
      <c r="G107" s="75" t="n">
        <v>16826</v>
      </c>
      <c r="H107" s="75" t="n">
        <v>7196</v>
      </c>
      <c r="I107" s="75" t="n">
        <v>8733</v>
      </c>
      <c r="J107" s="75" t="n">
        <v>2978</v>
      </c>
      <c r="K107" s="75" t="n">
        <v>11595</v>
      </c>
      <c r="L107" s="75" t="n">
        <v>2464</v>
      </c>
      <c r="M107" s="75" t="n">
        <v>39729</v>
      </c>
      <c r="N107" s="75" t="n">
        <v>46659</v>
      </c>
    </row>
    <row r="108" customFormat="false" ht="13.5" hidden="false" customHeight="false" outlineLevel="0" collapsed="false">
      <c r="A108" s="18" t="s">
        <v>75</v>
      </c>
      <c r="B108" s="19" t="s">
        <v>76</v>
      </c>
      <c r="C108" s="75" t="n">
        <v>163394</v>
      </c>
      <c r="D108" s="75" t="n">
        <v>14997</v>
      </c>
      <c r="E108" s="75" t="n">
        <v>3558</v>
      </c>
      <c r="F108" s="75" t="n">
        <v>10834</v>
      </c>
      <c r="G108" s="75" t="n">
        <v>16459</v>
      </c>
      <c r="H108" s="75" t="n">
        <v>6962</v>
      </c>
      <c r="I108" s="75" t="n">
        <v>7908</v>
      </c>
      <c r="J108" s="75" t="n">
        <v>2807</v>
      </c>
      <c r="K108" s="75" t="n">
        <v>11231</v>
      </c>
      <c r="L108" s="75" t="n">
        <v>2420</v>
      </c>
      <c r="M108" s="75" t="n">
        <v>37843</v>
      </c>
      <c r="N108" s="75" t="n">
        <v>48375</v>
      </c>
    </row>
    <row r="109" customFormat="false" ht="13.5" hidden="false" customHeight="false" outlineLevel="0" collapsed="false">
      <c r="A109" s="18" t="s">
        <v>77</v>
      </c>
      <c r="B109" s="19" t="s">
        <v>78</v>
      </c>
      <c r="C109" s="75" t="n">
        <v>164099</v>
      </c>
      <c r="D109" s="75" t="n">
        <v>14626</v>
      </c>
      <c r="E109" s="75" t="n">
        <v>3510</v>
      </c>
      <c r="F109" s="75" t="n">
        <v>10855</v>
      </c>
      <c r="G109" s="75" t="n">
        <v>16318</v>
      </c>
      <c r="H109" s="75" t="n">
        <v>6966</v>
      </c>
      <c r="I109" s="75" t="n">
        <v>8122</v>
      </c>
      <c r="J109" s="75" t="n">
        <v>2862</v>
      </c>
      <c r="K109" s="75" t="n">
        <v>11144</v>
      </c>
      <c r="L109" s="75" t="n">
        <v>2386</v>
      </c>
      <c r="M109" s="75" t="n">
        <v>37874</v>
      </c>
      <c r="N109" s="75" t="n">
        <v>49436</v>
      </c>
    </row>
    <row r="110" customFormat="false" ht="13.5" hidden="false" customHeight="false" outlineLevel="0" collapsed="false">
      <c r="A110" s="18" t="s">
        <v>77</v>
      </c>
      <c r="B110" s="19" t="s">
        <v>75</v>
      </c>
      <c r="C110" s="75" t="n">
        <v>168320</v>
      </c>
      <c r="D110" s="75" t="n">
        <v>9461</v>
      </c>
      <c r="E110" s="75" t="n">
        <v>3480</v>
      </c>
      <c r="F110" s="75" t="n">
        <v>10814</v>
      </c>
      <c r="G110" s="75" t="n">
        <v>16368</v>
      </c>
      <c r="H110" s="75" t="n">
        <v>6973</v>
      </c>
      <c r="I110" s="75" t="n">
        <v>8374</v>
      </c>
      <c r="J110" s="75" t="n">
        <v>2910</v>
      </c>
      <c r="K110" s="75" t="n">
        <v>11274</v>
      </c>
      <c r="L110" s="75" t="n">
        <v>2398</v>
      </c>
      <c r="M110" s="75" t="n">
        <v>43207</v>
      </c>
      <c r="N110" s="75" t="n">
        <v>53061</v>
      </c>
    </row>
    <row r="111" customFormat="false" ht="13.5" hidden="false" customHeight="false" outlineLevel="0" collapsed="false">
      <c r="A111" s="18" t="s">
        <v>77</v>
      </c>
      <c r="B111" s="19" t="s">
        <v>77</v>
      </c>
      <c r="C111" s="76" t="n">
        <f aca="false">SUM(D111:N112)</f>
        <v>167361</v>
      </c>
      <c r="D111" s="76" t="n">
        <v>9408</v>
      </c>
      <c r="E111" s="76" t="n">
        <v>3444</v>
      </c>
      <c r="F111" s="76" t="n">
        <v>10719</v>
      </c>
      <c r="G111" s="76" t="n">
        <v>16186</v>
      </c>
      <c r="H111" s="76" t="n">
        <v>6718</v>
      </c>
      <c r="I111" s="76" t="n">
        <v>8305</v>
      </c>
      <c r="J111" s="76" t="n">
        <v>2792</v>
      </c>
      <c r="K111" s="76" t="n">
        <v>10983</v>
      </c>
      <c r="L111" s="76" t="n">
        <v>2296</v>
      </c>
      <c r="M111" s="76" t="n">
        <v>43577</v>
      </c>
      <c r="N111" s="76" t="n">
        <v>52933</v>
      </c>
    </row>
    <row r="112" customFormat="false" ht="13.5" hidden="false" customHeight="false" outlineLevel="0" collapsed="false">
      <c r="A112" s="21"/>
      <c r="B112" s="22"/>
      <c r="C112" s="79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customFormat="false" ht="13.5" hidden="false" customHeight="false" outlineLevel="0" collapsed="false">
      <c r="A113" s="6" t="s">
        <v>178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4.25" hidden="false" customHeight="false" outlineLevel="0" collapsed="false">
      <c r="A116" s="27" t="s">
        <v>179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3.5" hidden="false" customHeight="false" outlineLevel="0" collapsed="false">
      <c r="A117" s="1" t="s">
        <v>2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3.5" hidden="false" customHeight="false" outlineLevel="0" collapsed="false">
      <c r="A118" s="7" t="s">
        <v>180</v>
      </c>
      <c r="B118" s="7"/>
      <c r="C118" s="30" t="s">
        <v>181</v>
      </c>
      <c r="D118" s="30"/>
      <c r="E118" s="30" t="s">
        <v>182</v>
      </c>
      <c r="F118" s="30"/>
      <c r="G118" s="30" t="s">
        <v>183</v>
      </c>
      <c r="H118" s="30"/>
      <c r="I118" s="30" t="s">
        <v>184</v>
      </c>
      <c r="J118" s="30"/>
      <c r="K118" s="30" t="s">
        <v>185</v>
      </c>
      <c r="L118" s="30"/>
      <c r="M118" s="36" t="s">
        <v>186</v>
      </c>
      <c r="N118" s="36"/>
    </row>
    <row r="119" customFormat="false" ht="13.5" hidden="false" customHeight="false" outlineLevel="0" collapsed="false">
      <c r="A119" s="7"/>
      <c r="B119" s="7"/>
      <c r="C119" s="30" t="s">
        <v>187</v>
      </c>
      <c r="D119" s="30" t="s">
        <v>188</v>
      </c>
      <c r="E119" s="30" t="s">
        <v>187</v>
      </c>
      <c r="F119" s="30" t="s">
        <v>188</v>
      </c>
      <c r="G119" s="30" t="s">
        <v>187</v>
      </c>
      <c r="H119" s="30" t="s">
        <v>188</v>
      </c>
      <c r="I119" s="30" t="s">
        <v>187</v>
      </c>
      <c r="J119" s="30" t="s">
        <v>188</v>
      </c>
      <c r="K119" s="30" t="s">
        <v>187</v>
      </c>
      <c r="L119" s="30" t="s">
        <v>188</v>
      </c>
      <c r="M119" s="30" t="s">
        <v>187</v>
      </c>
      <c r="N119" s="36" t="s">
        <v>188</v>
      </c>
    </row>
    <row r="120" customFormat="false" ht="13.5" hidden="false" customHeight="false" outlineLevel="0" collapsed="false">
      <c r="A120" s="1"/>
      <c r="B120" s="40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3.5" hidden="false" customHeight="false" outlineLevel="0" collapsed="false">
      <c r="A121" s="18" t="s">
        <v>153</v>
      </c>
      <c r="B121" s="19" t="s">
        <v>189</v>
      </c>
      <c r="C121" s="80" t="n">
        <v>2949</v>
      </c>
      <c r="D121" s="80" t="n">
        <v>65158</v>
      </c>
      <c r="E121" s="80" t="n">
        <v>4484</v>
      </c>
      <c r="F121" s="80" t="n">
        <v>81045</v>
      </c>
      <c r="G121" s="80" t="n">
        <v>2222</v>
      </c>
      <c r="H121" s="80" t="n">
        <v>53373</v>
      </c>
      <c r="I121" s="80" t="n">
        <v>3414</v>
      </c>
      <c r="J121" s="80" t="n">
        <v>67937</v>
      </c>
      <c r="K121" s="80" t="n">
        <v>2646</v>
      </c>
      <c r="L121" s="80" t="n">
        <v>60096</v>
      </c>
      <c r="M121" s="80" t="n">
        <v>4374</v>
      </c>
      <c r="N121" s="80" t="n">
        <v>89347</v>
      </c>
    </row>
    <row r="122" customFormat="false" ht="13.5" hidden="false" customHeight="false" outlineLevel="0" collapsed="false">
      <c r="A122" s="18" t="s">
        <v>75</v>
      </c>
      <c r="B122" s="19" t="s">
        <v>76</v>
      </c>
      <c r="C122" s="80" t="n">
        <v>2820</v>
      </c>
      <c r="D122" s="80" t="n">
        <v>65501</v>
      </c>
      <c r="E122" s="80" t="n">
        <v>4405</v>
      </c>
      <c r="F122" s="80" t="n">
        <v>79592</v>
      </c>
      <c r="G122" s="80" t="n">
        <v>2084</v>
      </c>
      <c r="H122" s="80" t="n">
        <v>50360</v>
      </c>
      <c r="I122" s="80" t="n">
        <v>3001</v>
      </c>
      <c r="J122" s="80" t="n">
        <v>59172</v>
      </c>
      <c r="K122" s="80" t="n">
        <v>2687</v>
      </c>
      <c r="L122" s="80" t="n">
        <v>62867</v>
      </c>
      <c r="M122" s="80" t="n">
        <v>4110</v>
      </c>
      <c r="N122" s="80" t="n">
        <v>85521</v>
      </c>
    </row>
    <row r="123" customFormat="false" ht="13.5" hidden="false" customHeight="false" outlineLevel="0" collapsed="false">
      <c r="B123" s="81"/>
    </row>
    <row r="124" customFormat="false" ht="13.5" hidden="false" customHeight="false" outlineLevel="0" collapsed="false">
      <c r="A124" s="18" t="s">
        <v>77</v>
      </c>
      <c r="B124" s="19" t="s">
        <v>190</v>
      </c>
      <c r="C124" s="82" t="n">
        <v>2899</v>
      </c>
      <c r="D124" s="82" t="n">
        <v>73011</v>
      </c>
      <c r="E124" s="82" t="n">
        <v>4211</v>
      </c>
      <c r="F124" s="82" t="n">
        <v>69430</v>
      </c>
      <c r="G124" s="82" t="n">
        <v>2144</v>
      </c>
      <c r="H124" s="82" t="n">
        <v>51246</v>
      </c>
      <c r="I124" s="82" t="n">
        <v>3328</v>
      </c>
      <c r="J124" s="82" t="n">
        <v>70276</v>
      </c>
      <c r="K124" s="82" t="n">
        <v>2209</v>
      </c>
      <c r="L124" s="82" t="n">
        <v>48972</v>
      </c>
      <c r="M124" s="82" t="n">
        <v>4205</v>
      </c>
      <c r="N124" s="82" t="n">
        <v>81362</v>
      </c>
    </row>
    <row r="125" customFormat="false" ht="13.5" hidden="false" customHeight="false" outlineLevel="0" collapsed="false">
      <c r="A125" s="18" t="s">
        <v>77</v>
      </c>
      <c r="B125" s="19" t="s">
        <v>75</v>
      </c>
      <c r="C125" s="82" t="n">
        <v>2898</v>
      </c>
      <c r="D125" s="82" t="n">
        <v>65621</v>
      </c>
      <c r="E125" s="82" t="n">
        <v>4114</v>
      </c>
      <c r="F125" s="82" t="n">
        <v>65468</v>
      </c>
      <c r="G125" s="82" t="n">
        <v>1970</v>
      </c>
      <c r="H125" s="82" t="n">
        <v>48221</v>
      </c>
      <c r="I125" s="82" t="n">
        <v>3124</v>
      </c>
      <c r="J125" s="82" t="n">
        <v>62033</v>
      </c>
      <c r="K125" s="82" t="n">
        <v>2204</v>
      </c>
      <c r="L125" s="82" t="n">
        <v>43697</v>
      </c>
      <c r="M125" s="82" t="n">
        <v>4117</v>
      </c>
      <c r="N125" s="82" t="n">
        <v>77288</v>
      </c>
    </row>
    <row r="126" customFormat="false" ht="13.5" hidden="false" customHeight="false" outlineLevel="0" collapsed="false">
      <c r="A126" s="18" t="s">
        <v>77</v>
      </c>
      <c r="B126" s="19" t="s">
        <v>77</v>
      </c>
      <c r="C126" s="82" t="n">
        <v>3000</v>
      </c>
      <c r="D126" s="82" t="n">
        <v>65606</v>
      </c>
      <c r="E126" s="82" t="n">
        <v>4138</v>
      </c>
      <c r="F126" s="82" t="n">
        <v>73366</v>
      </c>
      <c r="G126" s="82" t="n">
        <v>1655</v>
      </c>
      <c r="H126" s="82" t="n">
        <v>41779</v>
      </c>
      <c r="I126" s="82" t="n">
        <v>3043</v>
      </c>
      <c r="J126" s="82" t="n">
        <v>58789</v>
      </c>
      <c r="K126" s="82" t="n">
        <v>2366</v>
      </c>
      <c r="L126" s="82" t="n">
        <v>56503</v>
      </c>
      <c r="M126" s="82" t="n">
        <v>4051</v>
      </c>
      <c r="N126" s="82" t="n">
        <v>80130</v>
      </c>
    </row>
    <row r="127" customFormat="false" ht="13.5" hidden="false" customHeight="false" outlineLevel="0" collapsed="false">
      <c r="A127" s="21"/>
      <c r="B127" s="22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</row>
    <row r="128" customFormat="false" ht="13.5" hidden="false" customHeight="false" outlineLevel="0" collapsed="false">
      <c r="A128" s="26" t="s">
        <v>191</v>
      </c>
    </row>
    <row r="129" customFormat="false" ht="13.5" hidden="false" customHeight="false" outlineLevel="0" collapsed="false">
      <c r="A129" s="6" t="s">
        <v>19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</sheetData>
  <mergeCells count="39">
    <mergeCell ref="A5:B5"/>
    <mergeCell ref="C5:D5"/>
    <mergeCell ref="E5:F5"/>
    <mergeCell ref="G5:H5"/>
    <mergeCell ref="I5:J5"/>
    <mergeCell ref="A32:B34"/>
    <mergeCell ref="C32:D32"/>
    <mergeCell ref="E32:J32"/>
    <mergeCell ref="C33:C34"/>
    <mergeCell ref="D33:D34"/>
    <mergeCell ref="E33:E34"/>
    <mergeCell ref="F33:J33"/>
    <mergeCell ref="F34:G34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A70:B70"/>
    <mergeCell ref="C70:E70"/>
    <mergeCell ref="F70:H70"/>
    <mergeCell ref="I70:K70"/>
    <mergeCell ref="L70:N70"/>
    <mergeCell ref="H71:I71"/>
    <mergeCell ref="H80:I80"/>
    <mergeCell ref="A96:B96"/>
    <mergeCell ref="H97:I97"/>
    <mergeCell ref="H106:I106"/>
    <mergeCell ref="A118:B119"/>
    <mergeCell ref="C118:D118"/>
    <mergeCell ref="E118:F118"/>
    <mergeCell ref="G118:H118"/>
    <mergeCell ref="I118:J118"/>
    <mergeCell ref="K118:L118"/>
    <mergeCell ref="M118:N118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6" min="2" style="0" width="15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2" t="s">
        <v>19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27" t="s">
        <v>194</v>
      </c>
      <c r="B3" s="1"/>
      <c r="C3" s="1"/>
      <c r="D3" s="1"/>
      <c r="E3" s="1"/>
      <c r="F3" s="1"/>
    </row>
    <row r="4" customFormat="false" ht="13.5" hidden="false" customHeight="false" outlineLevel="0" collapsed="false">
      <c r="A4" s="1"/>
      <c r="B4" s="1"/>
      <c r="C4" s="1"/>
      <c r="D4" s="1"/>
      <c r="E4" s="1"/>
      <c r="F4" s="2" t="s">
        <v>195</v>
      </c>
    </row>
    <row r="5" customFormat="false" ht="13.5" hidden="false" customHeight="false" outlineLevel="0" collapsed="false">
      <c r="A5" s="7" t="s">
        <v>196</v>
      </c>
      <c r="B5" s="30" t="s">
        <v>197</v>
      </c>
      <c r="C5" s="30" t="s">
        <v>198</v>
      </c>
      <c r="D5" s="30" t="s">
        <v>199</v>
      </c>
      <c r="E5" s="36" t="s">
        <v>200</v>
      </c>
      <c r="F5" s="36" t="s">
        <v>201</v>
      </c>
    </row>
    <row r="6" customFormat="false" ht="13.5" hidden="false" customHeight="false" outlineLevel="0" collapsed="false">
      <c r="A6" s="40"/>
      <c r="B6" s="1"/>
      <c r="C6" s="1"/>
      <c r="D6" s="1"/>
      <c r="E6" s="1"/>
      <c r="F6" s="1"/>
    </row>
    <row r="7" customFormat="false" ht="13.5" hidden="false" customHeight="false" outlineLevel="0" collapsed="false">
      <c r="A7" s="40"/>
      <c r="C7" s="1"/>
      <c r="D7" s="83" t="s">
        <v>202</v>
      </c>
      <c r="E7" s="1"/>
      <c r="F7" s="1"/>
    </row>
    <row r="8" customFormat="false" ht="13.5" hidden="false" customHeight="false" outlineLevel="0" collapsed="false">
      <c r="A8" s="84" t="s">
        <v>148</v>
      </c>
      <c r="B8" s="20" t="n">
        <v>18</v>
      </c>
      <c r="C8" s="20" t="n">
        <v>26</v>
      </c>
      <c r="D8" s="20" t="n">
        <v>16</v>
      </c>
      <c r="E8" s="20" t="n">
        <v>10</v>
      </c>
      <c r="F8" s="42" t="n">
        <f aca="false">SUM(F9:F11,F17:F19)</f>
        <v>4</v>
      </c>
    </row>
    <row r="9" customFormat="false" ht="13.5" hidden="false" customHeight="false" outlineLevel="0" collapsed="false">
      <c r="A9" s="19" t="s">
        <v>203</v>
      </c>
      <c r="B9" s="20" t="n">
        <v>0</v>
      </c>
      <c r="C9" s="20" t="n">
        <v>0</v>
      </c>
      <c r="D9" s="20" t="n">
        <v>0</v>
      </c>
      <c r="E9" s="20" t="n">
        <v>0</v>
      </c>
      <c r="F9" s="42" t="n">
        <v>0</v>
      </c>
    </row>
    <row r="10" customFormat="false" ht="13.5" hidden="false" customHeight="false" outlineLevel="0" collapsed="false">
      <c r="A10" s="19" t="s">
        <v>204</v>
      </c>
      <c r="B10" s="20" t="n">
        <v>0</v>
      </c>
      <c r="C10" s="20" t="n">
        <v>0</v>
      </c>
      <c r="D10" s="20" t="n">
        <v>0</v>
      </c>
      <c r="E10" s="20" t="n">
        <v>0</v>
      </c>
      <c r="F10" s="42" t="n">
        <v>0</v>
      </c>
    </row>
    <row r="11" customFormat="false" ht="18" hidden="false" customHeight="true" outlineLevel="0" collapsed="false">
      <c r="A11" s="19" t="s">
        <v>205</v>
      </c>
      <c r="B11" s="20" t="n">
        <v>18</v>
      </c>
      <c r="C11" s="20" t="n">
        <v>26</v>
      </c>
      <c r="D11" s="20" t="n">
        <v>16</v>
      </c>
      <c r="E11" s="20" t="n">
        <v>10</v>
      </c>
      <c r="F11" s="42" t="n">
        <f aca="false">F12+F15+F16</f>
        <v>4</v>
      </c>
    </row>
    <row r="12" customFormat="false" ht="13.5" hidden="false" customHeight="false" outlineLevel="0" collapsed="false">
      <c r="A12" s="85" t="s">
        <v>206</v>
      </c>
      <c r="B12" s="20" t="n">
        <v>18</v>
      </c>
      <c r="C12" s="20" t="n">
        <v>26</v>
      </c>
      <c r="D12" s="20" t="n">
        <v>16</v>
      </c>
      <c r="E12" s="20" t="n">
        <v>10</v>
      </c>
      <c r="F12" s="42" t="n">
        <v>4</v>
      </c>
    </row>
    <row r="13" customFormat="false" ht="13.5" hidden="false" customHeight="false" outlineLevel="0" collapsed="false">
      <c r="A13" s="85" t="s">
        <v>207</v>
      </c>
      <c r="B13" s="20" t="n">
        <v>17</v>
      </c>
      <c r="C13" s="20" t="n">
        <v>24</v>
      </c>
      <c r="D13" s="20" t="n">
        <v>15</v>
      </c>
      <c r="E13" s="20" t="n">
        <v>10</v>
      </c>
      <c r="F13" s="42" t="n">
        <v>4</v>
      </c>
    </row>
    <row r="14" customFormat="false" ht="13.5" hidden="false" customHeight="false" outlineLevel="0" collapsed="false">
      <c r="A14" s="85" t="s">
        <v>208</v>
      </c>
      <c r="B14" s="20" t="n">
        <v>1</v>
      </c>
      <c r="C14" s="20" t="n">
        <v>2</v>
      </c>
      <c r="D14" s="20" t="n">
        <v>1</v>
      </c>
      <c r="E14" s="20" t="n">
        <v>0</v>
      </c>
      <c r="F14" s="42" t="n">
        <v>0</v>
      </c>
    </row>
    <row r="15" customFormat="false" ht="13.5" hidden="false" customHeight="false" outlineLevel="0" collapsed="false">
      <c r="A15" s="85" t="s">
        <v>209</v>
      </c>
      <c r="B15" s="20" t="n">
        <v>0</v>
      </c>
      <c r="C15" s="20" t="n">
        <v>0</v>
      </c>
      <c r="D15" s="20" t="n">
        <v>0</v>
      </c>
      <c r="E15" s="20" t="n">
        <v>0</v>
      </c>
      <c r="F15" s="42" t="n">
        <v>0</v>
      </c>
    </row>
    <row r="16" customFormat="false" ht="13.5" hidden="false" customHeight="false" outlineLevel="0" collapsed="false">
      <c r="A16" s="85" t="s">
        <v>210</v>
      </c>
      <c r="B16" s="20" t="n">
        <v>0</v>
      </c>
      <c r="C16" s="20" t="n">
        <v>0</v>
      </c>
      <c r="D16" s="20" t="n">
        <v>0</v>
      </c>
      <c r="E16" s="20" t="n">
        <v>0</v>
      </c>
      <c r="F16" s="42" t="n">
        <v>0</v>
      </c>
    </row>
    <row r="17" customFormat="false" ht="18" hidden="false" customHeight="true" outlineLevel="0" collapsed="false">
      <c r="A17" s="19" t="s">
        <v>211</v>
      </c>
      <c r="B17" s="20" t="n">
        <v>0</v>
      </c>
      <c r="C17" s="20" t="n">
        <v>0</v>
      </c>
      <c r="D17" s="20" t="n">
        <v>0</v>
      </c>
      <c r="E17" s="20" t="n">
        <v>0</v>
      </c>
      <c r="F17" s="42" t="n">
        <v>0</v>
      </c>
    </row>
    <row r="18" customFormat="false" ht="13.5" hidden="false" customHeight="false" outlineLevel="0" collapsed="false">
      <c r="A18" s="19" t="s">
        <v>212</v>
      </c>
      <c r="B18" s="20" t="n">
        <v>0</v>
      </c>
      <c r="C18" s="20" t="n">
        <v>0</v>
      </c>
      <c r="D18" s="20" t="n">
        <v>0</v>
      </c>
      <c r="E18" s="20" t="n">
        <v>0</v>
      </c>
      <c r="F18" s="42" t="n">
        <v>0</v>
      </c>
    </row>
    <row r="19" customFormat="false" ht="13.5" hidden="false" customHeight="false" outlineLevel="0" collapsed="false">
      <c r="A19" s="19" t="s">
        <v>213</v>
      </c>
      <c r="B19" s="20" t="n">
        <v>0</v>
      </c>
      <c r="C19" s="20" t="n">
        <v>0</v>
      </c>
      <c r="D19" s="20" t="n">
        <v>0</v>
      </c>
      <c r="E19" s="20" t="n">
        <v>0</v>
      </c>
      <c r="F19" s="42" t="n">
        <v>0</v>
      </c>
    </row>
    <row r="20" customFormat="false" ht="13.5" hidden="false" customHeight="false" outlineLevel="0" collapsed="false">
      <c r="A20" s="40"/>
      <c r="C20" s="1"/>
      <c r="D20" s="83" t="s">
        <v>214</v>
      </c>
      <c r="E20" s="1"/>
      <c r="F20" s="39"/>
    </row>
    <row r="21" customFormat="false" ht="13.5" hidden="false" customHeight="false" outlineLevel="0" collapsed="false">
      <c r="A21" s="84" t="s">
        <v>148</v>
      </c>
      <c r="B21" s="20" t="n">
        <v>518</v>
      </c>
      <c r="C21" s="20" t="n">
        <v>548</v>
      </c>
      <c r="D21" s="20" t="n">
        <v>558</v>
      </c>
      <c r="E21" s="20" t="n">
        <v>347</v>
      </c>
      <c r="F21" s="42" t="n">
        <f aca="false">SUM(F22:F26,F36,F42,F47)</f>
        <v>406</v>
      </c>
    </row>
    <row r="22" customFormat="false" ht="13.5" hidden="false" customHeight="false" outlineLevel="0" collapsed="false">
      <c r="A22" s="19" t="s">
        <v>203</v>
      </c>
      <c r="B22" s="20" t="n">
        <v>2</v>
      </c>
      <c r="C22" s="20" t="n">
        <v>5</v>
      </c>
      <c r="D22" s="20" t="n">
        <v>6</v>
      </c>
      <c r="E22" s="20" t="n">
        <v>3</v>
      </c>
      <c r="F22" s="42" t="n">
        <v>2</v>
      </c>
    </row>
    <row r="23" customFormat="false" ht="13.5" hidden="false" customHeight="false" outlineLevel="0" collapsed="false">
      <c r="A23" s="19" t="s">
        <v>215</v>
      </c>
      <c r="B23" s="20" t="n">
        <v>15</v>
      </c>
      <c r="C23" s="20" t="n">
        <v>12</v>
      </c>
      <c r="D23" s="20" t="n">
        <v>14</v>
      </c>
      <c r="E23" s="20" t="n">
        <v>1</v>
      </c>
      <c r="F23" s="42" t="n">
        <v>4</v>
      </c>
    </row>
    <row r="24" customFormat="false" ht="13.5" hidden="false" customHeight="false" outlineLevel="0" collapsed="false">
      <c r="A24" s="19" t="s">
        <v>216</v>
      </c>
      <c r="B24" s="20" t="n">
        <v>3</v>
      </c>
      <c r="C24" s="20" t="n">
        <v>4</v>
      </c>
      <c r="D24" s="20" t="n">
        <v>4</v>
      </c>
      <c r="E24" s="20" t="n">
        <v>3</v>
      </c>
      <c r="F24" s="42" t="n">
        <v>4</v>
      </c>
    </row>
    <row r="25" customFormat="false" ht="13.5" hidden="false" customHeight="false" outlineLevel="0" collapsed="false">
      <c r="A25" s="19" t="s">
        <v>217</v>
      </c>
      <c r="B25" s="20" t="n">
        <v>1</v>
      </c>
      <c r="C25" s="20" t="n">
        <v>3</v>
      </c>
      <c r="D25" s="20" t="n">
        <v>3</v>
      </c>
      <c r="E25" s="20" t="n">
        <v>1</v>
      </c>
      <c r="F25" s="42" t="n">
        <v>2</v>
      </c>
    </row>
    <row r="26" customFormat="false" ht="18" hidden="false" customHeight="true" outlineLevel="0" collapsed="false">
      <c r="A26" s="19" t="s">
        <v>218</v>
      </c>
      <c r="B26" s="20" t="n">
        <v>436</v>
      </c>
      <c r="C26" s="20" t="n">
        <v>464</v>
      </c>
      <c r="D26" s="20" t="n">
        <v>444</v>
      </c>
      <c r="E26" s="20" t="n">
        <v>301</v>
      </c>
      <c r="F26" s="42" t="n">
        <f aca="false">SUM(F27,F30:F35)</f>
        <v>343</v>
      </c>
    </row>
    <row r="27" customFormat="false" ht="13.5" hidden="false" customHeight="false" outlineLevel="0" collapsed="false">
      <c r="A27" s="85" t="s">
        <v>206</v>
      </c>
      <c r="B27" s="20" t="n">
        <v>322</v>
      </c>
      <c r="C27" s="20" t="n">
        <v>347</v>
      </c>
      <c r="D27" s="20" t="n">
        <v>327</v>
      </c>
      <c r="E27" s="20" t="n">
        <v>260</v>
      </c>
      <c r="F27" s="42" t="n">
        <f aca="false">F28+F29</f>
        <v>283</v>
      </c>
    </row>
    <row r="28" customFormat="false" ht="13.5" hidden="false" customHeight="false" outlineLevel="0" collapsed="false">
      <c r="A28" s="85" t="s">
        <v>207</v>
      </c>
      <c r="B28" s="20" t="n">
        <v>200</v>
      </c>
      <c r="C28" s="20" t="n">
        <v>208</v>
      </c>
      <c r="D28" s="20" t="n">
        <v>169</v>
      </c>
      <c r="E28" s="20" t="n">
        <v>167</v>
      </c>
      <c r="F28" s="42" t="n">
        <v>184</v>
      </c>
    </row>
    <row r="29" customFormat="false" ht="13.5" hidden="false" customHeight="false" outlineLevel="0" collapsed="false">
      <c r="A29" s="85" t="s">
        <v>208</v>
      </c>
      <c r="B29" s="20" t="n">
        <v>122</v>
      </c>
      <c r="C29" s="20" t="n">
        <v>139</v>
      </c>
      <c r="D29" s="20" t="n">
        <v>158</v>
      </c>
      <c r="E29" s="20" t="n">
        <v>93</v>
      </c>
      <c r="F29" s="42" t="n">
        <v>99</v>
      </c>
    </row>
    <row r="30" customFormat="false" ht="13.5" hidden="false" customHeight="false" outlineLevel="0" collapsed="false">
      <c r="A30" s="85" t="s">
        <v>219</v>
      </c>
      <c r="B30" s="20" t="n">
        <v>6</v>
      </c>
      <c r="C30" s="20" t="n">
        <v>10</v>
      </c>
      <c r="D30" s="20" t="n">
        <v>5</v>
      </c>
      <c r="E30" s="20" t="n">
        <v>2</v>
      </c>
      <c r="F30" s="42" t="n">
        <v>2</v>
      </c>
    </row>
    <row r="31" customFormat="false" ht="13.5" hidden="false" customHeight="false" outlineLevel="0" collapsed="false">
      <c r="A31" s="85" t="s">
        <v>220</v>
      </c>
      <c r="B31" s="20" t="n">
        <v>12</v>
      </c>
      <c r="C31" s="20" t="n">
        <v>6</v>
      </c>
      <c r="D31" s="20" t="n">
        <v>9</v>
      </c>
      <c r="E31" s="20" t="n">
        <v>1</v>
      </c>
      <c r="F31" s="42" t="n">
        <v>1</v>
      </c>
    </row>
    <row r="32" customFormat="false" ht="13.5" hidden="false" customHeight="false" outlineLevel="0" collapsed="false">
      <c r="A32" s="85" t="s">
        <v>209</v>
      </c>
      <c r="B32" s="20" t="n">
        <v>85</v>
      </c>
      <c r="C32" s="20" t="n">
        <v>87</v>
      </c>
      <c r="D32" s="20" t="n">
        <v>87</v>
      </c>
      <c r="E32" s="20" t="n">
        <v>37</v>
      </c>
      <c r="F32" s="42" t="n">
        <v>52</v>
      </c>
    </row>
    <row r="33" customFormat="false" ht="13.5" hidden="false" customHeight="false" outlineLevel="0" collapsed="false">
      <c r="A33" s="85" t="s">
        <v>221</v>
      </c>
      <c r="B33" s="20" t="n">
        <v>7</v>
      </c>
      <c r="C33" s="20" t="n">
        <v>10</v>
      </c>
      <c r="D33" s="20" t="n">
        <v>5</v>
      </c>
      <c r="E33" s="20" t="n">
        <v>0</v>
      </c>
      <c r="F33" s="42" t="n">
        <v>0</v>
      </c>
    </row>
    <row r="34" customFormat="false" ht="13.5" hidden="false" customHeight="false" outlineLevel="0" collapsed="false">
      <c r="A34" s="85" t="s">
        <v>222</v>
      </c>
      <c r="B34" s="20" t="n">
        <v>4</v>
      </c>
      <c r="C34" s="20" t="n">
        <v>4</v>
      </c>
      <c r="D34" s="20" t="n">
        <v>11</v>
      </c>
      <c r="E34" s="20" t="n">
        <v>1</v>
      </c>
      <c r="F34" s="42" t="n">
        <v>4</v>
      </c>
    </row>
    <row r="35" customFormat="false" ht="13.5" hidden="false" customHeight="false" outlineLevel="0" collapsed="false">
      <c r="A35" s="85" t="s">
        <v>223</v>
      </c>
      <c r="B35" s="20" t="n">
        <v>0</v>
      </c>
      <c r="C35" s="20" t="n">
        <v>0</v>
      </c>
      <c r="D35" s="20" t="n">
        <v>0</v>
      </c>
      <c r="E35" s="20" t="n">
        <v>0</v>
      </c>
      <c r="F35" s="42" t="n">
        <v>1</v>
      </c>
    </row>
    <row r="36" customFormat="false" ht="18" hidden="false" customHeight="true" outlineLevel="0" collapsed="false">
      <c r="A36" s="19" t="s">
        <v>224</v>
      </c>
      <c r="B36" s="20" t="n">
        <v>13</v>
      </c>
      <c r="C36" s="20" t="n">
        <v>18</v>
      </c>
      <c r="D36" s="20" t="n">
        <v>23</v>
      </c>
      <c r="E36" s="20" t="n">
        <v>6</v>
      </c>
      <c r="F36" s="42" t="n">
        <f aca="false">SUM(F37:F41)</f>
        <v>13</v>
      </c>
    </row>
    <row r="37" customFormat="false" ht="13.5" hidden="false" customHeight="false" outlineLevel="0" collapsed="false">
      <c r="A37" s="85" t="s">
        <v>225</v>
      </c>
      <c r="B37" s="20" t="n">
        <v>0</v>
      </c>
      <c r="C37" s="20" t="n">
        <v>4</v>
      </c>
      <c r="D37" s="20" t="n">
        <v>4</v>
      </c>
      <c r="E37" s="20" t="n">
        <v>1</v>
      </c>
      <c r="F37" s="42" t="n">
        <v>1</v>
      </c>
    </row>
    <row r="38" customFormat="false" ht="13.5" hidden="false" customHeight="false" outlineLevel="0" collapsed="false">
      <c r="A38" s="85" t="s">
        <v>226</v>
      </c>
      <c r="B38" s="20" t="n">
        <v>5</v>
      </c>
      <c r="C38" s="20" t="n">
        <v>1</v>
      </c>
      <c r="D38" s="20" t="n">
        <v>6</v>
      </c>
      <c r="E38" s="20" t="n">
        <v>2</v>
      </c>
      <c r="F38" s="42" t="n">
        <v>3</v>
      </c>
    </row>
    <row r="39" customFormat="false" ht="13.5" hidden="false" customHeight="false" outlineLevel="0" collapsed="false">
      <c r="A39" s="85" t="s">
        <v>227</v>
      </c>
      <c r="B39" s="20" t="n">
        <v>6</v>
      </c>
      <c r="C39" s="20" t="n">
        <v>6</v>
      </c>
      <c r="D39" s="20" t="n">
        <v>10</v>
      </c>
      <c r="E39" s="20" t="n">
        <v>1</v>
      </c>
      <c r="F39" s="42" t="n">
        <v>3</v>
      </c>
    </row>
    <row r="40" customFormat="false" ht="13.5" hidden="false" customHeight="false" outlineLevel="0" collapsed="false">
      <c r="A40" s="85" t="s">
        <v>228</v>
      </c>
      <c r="B40" s="20" t="n">
        <v>0</v>
      </c>
      <c r="C40" s="20" t="n">
        <v>1</v>
      </c>
      <c r="D40" s="20" t="n">
        <v>0</v>
      </c>
      <c r="E40" s="20" t="n">
        <v>1</v>
      </c>
      <c r="F40" s="42" t="n">
        <v>2</v>
      </c>
    </row>
    <row r="41" customFormat="false" ht="13.5" hidden="false" customHeight="false" outlineLevel="0" collapsed="false">
      <c r="A41" s="85" t="s">
        <v>229</v>
      </c>
      <c r="B41" s="20" t="n">
        <v>2</v>
      </c>
      <c r="C41" s="20" t="n">
        <v>6</v>
      </c>
      <c r="D41" s="20" t="n">
        <v>3</v>
      </c>
      <c r="E41" s="20" t="n">
        <v>1</v>
      </c>
      <c r="F41" s="42" t="n">
        <v>4</v>
      </c>
    </row>
    <row r="42" customFormat="false" ht="18" hidden="false" customHeight="true" outlineLevel="0" collapsed="false">
      <c r="A42" s="19" t="s">
        <v>230</v>
      </c>
      <c r="B42" s="20" t="n">
        <v>14</v>
      </c>
      <c r="C42" s="20" t="n">
        <v>9</v>
      </c>
      <c r="D42" s="20" t="n">
        <v>21</v>
      </c>
      <c r="E42" s="20" t="n">
        <v>2</v>
      </c>
      <c r="F42" s="42" t="n">
        <f aca="false">SUM(F43:F46)</f>
        <v>5</v>
      </c>
    </row>
    <row r="43" customFormat="false" ht="13.5" hidden="false" customHeight="false" outlineLevel="0" collapsed="false">
      <c r="A43" s="85" t="s">
        <v>231</v>
      </c>
      <c r="B43" s="20" t="n">
        <v>5</v>
      </c>
      <c r="C43" s="20" t="n">
        <v>4</v>
      </c>
      <c r="D43" s="20" t="n">
        <v>8</v>
      </c>
      <c r="E43" s="20" t="n">
        <v>1</v>
      </c>
      <c r="F43" s="42" t="n">
        <v>2</v>
      </c>
    </row>
    <row r="44" customFormat="false" ht="13.5" hidden="false" customHeight="false" outlineLevel="0" collapsed="false">
      <c r="A44" s="85" t="s">
        <v>232</v>
      </c>
      <c r="B44" s="20" t="n">
        <v>1</v>
      </c>
      <c r="C44" s="20" t="n">
        <v>2</v>
      </c>
      <c r="D44" s="20" t="n">
        <v>3</v>
      </c>
      <c r="E44" s="20" t="n">
        <v>0</v>
      </c>
      <c r="F44" s="42" t="n">
        <v>2</v>
      </c>
    </row>
    <row r="45" customFormat="false" ht="13.5" hidden="false" customHeight="false" outlineLevel="0" collapsed="false">
      <c r="A45" s="85" t="s">
        <v>233</v>
      </c>
      <c r="B45" s="20" t="n">
        <v>3</v>
      </c>
      <c r="C45" s="20" t="n">
        <v>2</v>
      </c>
      <c r="D45" s="20" t="n">
        <v>5</v>
      </c>
      <c r="E45" s="20" t="n">
        <v>0</v>
      </c>
      <c r="F45" s="42" t="n">
        <v>1</v>
      </c>
    </row>
    <row r="46" customFormat="false" ht="13.5" hidden="false" customHeight="false" outlineLevel="0" collapsed="false">
      <c r="A46" s="85" t="s">
        <v>234</v>
      </c>
      <c r="B46" s="20" t="n">
        <v>5</v>
      </c>
      <c r="C46" s="20" t="n">
        <v>1</v>
      </c>
      <c r="D46" s="20" t="n">
        <v>5</v>
      </c>
      <c r="E46" s="20" t="n">
        <v>1</v>
      </c>
      <c r="F46" s="42" t="n">
        <v>0</v>
      </c>
    </row>
    <row r="47" customFormat="false" ht="18" hidden="false" customHeight="true" outlineLevel="0" collapsed="false">
      <c r="A47" s="19" t="s">
        <v>235</v>
      </c>
      <c r="B47" s="20" t="n">
        <v>34</v>
      </c>
      <c r="C47" s="20" t="n">
        <v>33</v>
      </c>
      <c r="D47" s="20" t="n">
        <v>43</v>
      </c>
      <c r="E47" s="20" t="n">
        <v>30</v>
      </c>
      <c r="F47" s="42" t="n">
        <f aca="false">SUM(F48:F55)</f>
        <v>33</v>
      </c>
    </row>
    <row r="48" customFormat="false" ht="13.5" hidden="false" customHeight="false" outlineLevel="0" collapsed="false">
      <c r="A48" s="85" t="s">
        <v>236</v>
      </c>
      <c r="B48" s="20" t="n">
        <v>7</v>
      </c>
      <c r="C48" s="20" t="n">
        <v>3</v>
      </c>
      <c r="D48" s="20" t="n">
        <v>5</v>
      </c>
      <c r="E48" s="20" t="n">
        <v>7</v>
      </c>
      <c r="F48" s="42" t="n">
        <v>4</v>
      </c>
    </row>
    <row r="49" customFormat="false" ht="13.5" hidden="false" customHeight="false" outlineLevel="0" collapsed="false">
      <c r="A49" s="85" t="s">
        <v>237</v>
      </c>
      <c r="B49" s="20" t="n">
        <v>0</v>
      </c>
      <c r="C49" s="20" t="n">
        <v>1</v>
      </c>
      <c r="D49" s="20" t="n">
        <v>2</v>
      </c>
      <c r="E49" s="20" t="n">
        <v>2</v>
      </c>
      <c r="F49" s="42" t="n">
        <v>3</v>
      </c>
    </row>
    <row r="50" customFormat="false" ht="13.5" hidden="false" customHeight="false" outlineLevel="0" collapsed="false">
      <c r="A50" s="85" t="s">
        <v>238</v>
      </c>
      <c r="B50" s="20" t="n">
        <v>3</v>
      </c>
      <c r="C50" s="20" t="n">
        <v>3</v>
      </c>
      <c r="D50" s="20" t="n">
        <v>8</v>
      </c>
      <c r="E50" s="20" t="n">
        <v>5</v>
      </c>
      <c r="F50" s="42" t="n">
        <v>7</v>
      </c>
    </row>
    <row r="51" customFormat="false" ht="13.5" hidden="false" customHeight="false" outlineLevel="0" collapsed="false">
      <c r="A51" s="85" t="s">
        <v>239</v>
      </c>
      <c r="B51" s="20" t="n">
        <v>4</v>
      </c>
      <c r="C51" s="20" t="n">
        <v>4</v>
      </c>
      <c r="D51" s="20" t="n">
        <v>5</v>
      </c>
      <c r="E51" s="20" t="n">
        <v>5</v>
      </c>
      <c r="F51" s="42" t="n">
        <v>8</v>
      </c>
    </row>
    <row r="52" customFormat="false" ht="13.5" hidden="false" customHeight="false" outlineLevel="0" collapsed="false">
      <c r="A52" s="85" t="s">
        <v>240</v>
      </c>
      <c r="B52" s="20" t="n">
        <v>2</v>
      </c>
      <c r="C52" s="20" t="n">
        <v>2</v>
      </c>
      <c r="D52" s="20" t="n">
        <v>0</v>
      </c>
      <c r="E52" s="20" t="n">
        <v>0</v>
      </c>
      <c r="F52" s="42" t="n">
        <v>0</v>
      </c>
    </row>
    <row r="53" customFormat="false" ht="13.5" hidden="false" customHeight="false" outlineLevel="0" collapsed="false">
      <c r="A53" s="85" t="s">
        <v>241</v>
      </c>
      <c r="B53" s="20" t="n">
        <v>5</v>
      </c>
      <c r="C53" s="20" t="n">
        <v>1</v>
      </c>
      <c r="D53" s="20" t="n">
        <v>0</v>
      </c>
      <c r="E53" s="20" t="n">
        <v>4</v>
      </c>
      <c r="F53" s="42" t="n">
        <v>2</v>
      </c>
    </row>
    <row r="54" customFormat="false" ht="13.5" hidden="false" customHeight="false" outlineLevel="0" collapsed="false">
      <c r="A54" s="85" t="s">
        <v>242</v>
      </c>
      <c r="B54" s="20" t="n">
        <v>11</v>
      </c>
      <c r="C54" s="20" t="n">
        <v>17</v>
      </c>
      <c r="D54" s="20" t="n">
        <v>19</v>
      </c>
      <c r="E54" s="20" t="n">
        <v>6</v>
      </c>
      <c r="F54" s="42" t="n">
        <v>9</v>
      </c>
    </row>
    <row r="55" customFormat="false" ht="13.5" hidden="false" customHeight="false" outlineLevel="0" collapsed="false">
      <c r="A55" s="85" t="s">
        <v>243</v>
      </c>
      <c r="B55" s="20" t="n">
        <v>2</v>
      </c>
      <c r="C55" s="20" t="n">
        <v>2</v>
      </c>
      <c r="D55" s="20" t="n">
        <v>4</v>
      </c>
      <c r="E55" s="20" t="n">
        <v>1</v>
      </c>
      <c r="F55" s="42" t="n">
        <v>0</v>
      </c>
    </row>
    <row r="56" customFormat="false" ht="5.1" hidden="false" customHeight="true" outlineLevel="0" collapsed="false">
      <c r="A56" s="22"/>
      <c r="B56" s="21"/>
      <c r="C56" s="21"/>
      <c r="D56" s="21"/>
      <c r="E56" s="21"/>
      <c r="F56" s="21"/>
    </row>
    <row r="57" customFormat="false" ht="13.5" hidden="false" customHeight="false" outlineLevel="0" collapsed="false">
      <c r="A57" s="6" t="s">
        <v>80</v>
      </c>
      <c r="B57" s="1"/>
      <c r="C57" s="1"/>
      <c r="D57" s="1"/>
      <c r="E57" s="1"/>
      <c r="F57" s="1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</cols>
  <sheetData>
    <row r="1" customFormat="false" ht="13.5" hidden="false" customHeight="false" outlineLevel="0" collapsed="false">
      <c r="A1" s="6" t="s">
        <v>2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7" t="s">
        <v>24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23" t="s">
        <v>246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false" customHeight="true" outlineLevel="0" collapsed="false">
      <c r="A5" s="7" t="s">
        <v>247</v>
      </c>
      <c r="B5" s="7"/>
      <c r="C5" s="30" t="s">
        <v>248</v>
      </c>
      <c r="D5" s="30" t="s">
        <v>249</v>
      </c>
      <c r="E5" s="12" t="s">
        <v>250</v>
      </c>
      <c r="F5" s="30" t="s">
        <v>251</v>
      </c>
      <c r="G5" s="30" t="s">
        <v>252</v>
      </c>
      <c r="H5" s="36" t="s">
        <v>253</v>
      </c>
      <c r="I5" s="7"/>
      <c r="J5" s="13" t="s">
        <v>254</v>
      </c>
    </row>
    <row r="6" customFormat="false" ht="12.95" hidden="false" customHeight="true" outlineLevel="0" collapsed="false">
      <c r="A6" s="7"/>
      <c r="B6" s="7"/>
      <c r="C6" s="30"/>
      <c r="D6" s="30"/>
      <c r="E6" s="12"/>
      <c r="F6" s="30"/>
      <c r="G6" s="30"/>
      <c r="H6" s="30"/>
      <c r="I6" s="30" t="s">
        <v>255</v>
      </c>
      <c r="J6" s="13"/>
    </row>
    <row r="7" customFormat="false" ht="12" hidden="false" customHeight="true" outlineLevel="0" collapsed="false">
      <c r="A7" s="2" t="s">
        <v>73</v>
      </c>
      <c r="B7" s="86" t="s">
        <v>256</v>
      </c>
      <c r="C7" s="83" t="s">
        <v>257</v>
      </c>
      <c r="D7" s="66" t="n">
        <v>720</v>
      </c>
      <c r="E7" s="66" t="n">
        <v>186</v>
      </c>
      <c r="F7" s="66" t="n">
        <v>720</v>
      </c>
      <c r="G7" s="66" t="n">
        <v>122</v>
      </c>
      <c r="H7" s="66" t="n">
        <v>591</v>
      </c>
      <c r="I7" s="66" t="n">
        <v>555</v>
      </c>
      <c r="J7" s="66" t="n">
        <v>193</v>
      </c>
    </row>
    <row r="8" customFormat="false" ht="12" hidden="false" customHeight="true" outlineLevel="0" collapsed="false">
      <c r="A8" s="2" t="s">
        <v>75</v>
      </c>
      <c r="B8" s="87" t="s">
        <v>76</v>
      </c>
      <c r="C8" s="83" t="s">
        <v>257</v>
      </c>
      <c r="D8" s="66" t="n">
        <v>690</v>
      </c>
      <c r="E8" s="66" t="n">
        <v>193</v>
      </c>
      <c r="F8" s="66" t="n">
        <v>687</v>
      </c>
      <c r="G8" s="66" t="n">
        <v>106</v>
      </c>
      <c r="H8" s="66" t="n">
        <v>600</v>
      </c>
      <c r="I8" s="66" t="n">
        <v>565</v>
      </c>
      <c r="J8" s="66" t="n">
        <v>174</v>
      </c>
    </row>
    <row r="9" customFormat="false" ht="12" hidden="false" customHeight="true" outlineLevel="0" collapsed="false">
      <c r="A9" s="2" t="s">
        <v>77</v>
      </c>
      <c r="B9" s="87" t="s">
        <v>78</v>
      </c>
      <c r="C9" s="83" t="s">
        <v>257</v>
      </c>
      <c r="D9" s="66" t="n">
        <v>770</v>
      </c>
      <c r="E9" s="66" t="n">
        <v>173</v>
      </c>
      <c r="F9" s="66" t="n">
        <v>747</v>
      </c>
      <c r="G9" s="66" t="n">
        <v>132</v>
      </c>
      <c r="H9" s="66" t="n">
        <v>619</v>
      </c>
      <c r="I9" s="66" t="n">
        <v>429</v>
      </c>
      <c r="J9" s="66" t="n">
        <v>169</v>
      </c>
    </row>
    <row r="10" customFormat="false" ht="12" hidden="false" customHeight="true" outlineLevel="0" collapsed="false">
      <c r="A10" s="2" t="s">
        <v>77</v>
      </c>
      <c r="B10" s="87" t="s">
        <v>75</v>
      </c>
      <c r="C10" s="83" t="s">
        <v>257</v>
      </c>
      <c r="D10" s="88" t="n">
        <v>770</v>
      </c>
      <c r="E10" s="88" t="n">
        <v>173</v>
      </c>
      <c r="F10" s="88" t="n">
        <v>747</v>
      </c>
      <c r="G10" s="88" t="n">
        <v>132</v>
      </c>
      <c r="H10" s="88" t="n">
        <v>619</v>
      </c>
      <c r="I10" s="88" t="n">
        <v>429</v>
      </c>
      <c r="J10" s="88" t="n">
        <v>169</v>
      </c>
      <c r="K10" s="89"/>
    </row>
    <row r="11" customFormat="false" ht="12" hidden="false" customHeight="true" outlineLevel="0" collapsed="false">
      <c r="A11" s="2" t="s">
        <v>77</v>
      </c>
      <c r="B11" s="87" t="s">
        <v>77</v>
      </c>
      <c r="C11" s="83" t="s">
        <v>257</v>
      </c>
      <c r="D11" s="88" t="n">
        <v>792</v>
      </c>
      <c r="E11" s="88" t="n">
        <v>170</v>
      </c>
      <c r="F11" s="88" t="n">
        <v>736</v>
      </c>
      <c r="G11" s="88" t="n">
        <v>148</v>
      </c>
      <c r="H11" s="88" t="n">
        <v>564</v>
      </c>
      <c r="I11" s="88" t="n">
        <v>377</v>
      </c>
      <c r="J11" s="88" t="n">
        <v>192</v>
      </c>
      <c r="K11" s="89"/>
    </row>
    <row r="12" customFormat="false" ht="10.5" hidden="false" customHeight="true" outlineLevel="0" collapsed="false">
      <c r="A12" s="6" t="s">
        <v>258</v>
      </c>
      <c r="B12" s="40"/>
      <c r="C12" s="83"/>
      <c r="D12" s="90"/>
      <c r="E12" s="90"/>
      <c r="F12" s="90"/>
      <c r="G12" s="90"/>
      <c r="H12" s="90"/>
      <c r="I12" s="90"/>
      <c r="J12" s="90"/>
    </row>
    <row r="13" customFormat="false" ht="10.5" hidden="false" customHeight="true" outlineLevel="0" collapsed="false">
      <c r="A13" s="91" t="s">
        <v>259</v>
      </c>
      <c r="B13" s="92"/>
      <c r="C13" s="93"/>
      <c r="D13" s="88"/>
      <c r="E13" s="88"/>
      <c r="F13" s="88"/>
      <c r="G13" s="88"/>
      <c r="H13" s="88"/>
      <c r="I13" s="88"/>
      <c r="J13" s="88"/>
    </row>
    <row r="14" customFormat="false" ht="10.5" hidden="false" customHeight="true" outlineLevel="0" collapsed="false">
      <c r="A14" s="91"/>
      <c r="B14" s="94" t="s">
        <v>260</v>
      </c>
      <c r="C14" s="95" t="s">
        <v>261</v>
      </c>
      <c r="D14" s="88" t="n">
        <v>0</v>
      </c>
      <c r="E14" s="88" t="n">
        <v>17</v>
      </c>
      <c r="F14" s="88" t="n">
        <v>0</v>
      </c>
      <c r="G14" s="88" t="n">
        <v>0</v>
      </c>
      <c r="H14" s="88" t="n">
        <v>17</v>
      </c>
      <c r="I14" s="88" t="n">
        <v>14</v>
      </c>
      <c r="J14" s="88" t="n">
        <v>0</v>
      </c>
    </row>
    <row r="15" customFormat="false" ht="10.5" hidden="false" customHeight="true" outlineLevel="0" collapsed="false">
      <c r="A15" s="96"/>
      <c r="B15" s="94" t="s">
        <v>262</v>
      </c>
      <c r="C15" s="97" t="s">
        <v>261</v>
      </c>
      <c r="D15" s="88" t="n">
        <v>18</v>
      </c>
      <c r="E15" s="88" t="n">
        <v>0</v>
      </c>
      <c r="F15" s="88" t="n">
        <v>18</v>
      </c>
      <c r="G15" s="88" t="n">
        <v>5</v>
      </c>
      <c r="H15" s="88" t="n">
        <v>13</v>
      </c>
      <c r="I15" s="88" t="n">
        <v>13</v>
      </c>
      <c r="J15" s="88" t="n">
        <v>0</v>
      </c>
    </row>
    <row r="16" customFormat="false" ht="10.5" hidden="false" customHeight="true" outlineLevel="0" collapsed="false">
      <c r="A16" s="96"/>
      <c r="B16" s="94" t="s">
        <v>263</v>
      </c>
      <c r="C16" s="97" t="s">
        <v>261</v>
      </c>
      <c r="D16" s="88" t="n">
        <v>18</v>
      </c>
      <c r="E16" s="88" t="n">
        <v>0</v>
      </c>
      <c r="F16" s="88" t="n">
        <v>18</v>
      </c>
      <c r="G16" s="88" t="n">
        <v>0</v>
      </c>
      <c r="H16" s="88" t="n">
        <v>0</v>
      </c>
      <c r="I16" s="88" t="n">
        <v>0</v>
      </c>
      <c r="J16" s="88" t="n">
        <v>18</v>
      </c>
    </row>
    <row r="17" customFormat="false" ht="10.5" hidden="false" customHeight="true" outlineLevel="0" collapsed="false">
      <c r="A17" s="98" t="s">
        <v>264</v>
      </c>
      <c r="B17" s="92"/>
      <c r="C17" s="93"/>
      <c r="D17" s="88"/>
      <c r="E17" s="88"/>
      <c r="F17" s="88"/>
      <c r="G17" s="88"/>
      <c r="H17" s="88"/>
      <c r="I17" s="88"/>
      <c r="J17" s="88"/>
    </row>
    <row r="18" customFormat="false" ht="10.5" hidden="false" customHeight="true" outlineLevel="0" collapsed="false">
      <c r="A18" s="98"/>
      <c r="B18" s="94" t="s">
        <v>265</v>
      </c>
      <c r="C18" s="95" t="s">
        <v>261</v>
      </c>
      <c r="D18" s="88" t="n">
        <v>18</v>
      </c>
      <c r="E18" s="88" t="n">
        <v>0</v>
      </c>
      <c r="F18" s="88" t="n">
        <v>18</v>
      </c>
      <c r="G18" s="88" t="n">
        <v>3</v>
      </c>
      <c r="H18" s="88" t="n">
        <v>15</v>
      </c>
      <c r="I18" s="88" t="n">
        <v>12</v>
      </c>
      <c r="J18" s="88" t="n">
        <v>0</v>
      </c>
    </row>
    <row r="19" customFormat="false" ht="10.5" hidden="false" customHeight="true" outlineLevel="0" collapsed="false">
      <c r="A19" s="98"/>
      <c r="B19" s="94" t="s">
        <v>266</v>
      </c>
      <c r="C19" s="95" t="s">
        <v>261</v>
      </c>
      <c r="D19" s="88" t="n">
        <v>18</v>
      </c>
      <c r="E19" s="88" t="n">
        <v>0</v>
      </c>
      <c r="F19" s="88" t="n">
        <v>18</v>
      </c>
      <c r="G19" s="88" t="n">
        <v>6</v>
      </c>
      <c r="H19" s="88" t="n">
        <v>12</v>
      </c>
      <c r="I19" s="88" t="n">
        <v>11</v>
      </c>
      <c r="J19" s="88" t="n">
        <v>0</v>
      </c>
    </row>
    <row r="20" customFormat="false" ht="10.5" hidden="false" customHeight="true" outlineLevel="0" collapsed="false">
      <c r="A20" s="91" t="s">
        <v>267</v>
      </c>
      <c r="B20" s="92"/>
      <c r="C20" s="93"/>
      <c r="D20" s="88"/>
      <c r="E20" s="88"/>
      <c r="F20" s="88"/>
      <c r="G20" s="88"/>
      <c r="H20" s="88"/>
      <c r="I20" s="88"/>
      <c r="J20" s="88"/>
    </row>
    <row r="21" customFormat="false" ht="10.5" hidden="false" customHeight="true" outlineLevel="0" collapsed="false">
      <c r="A21" s="98"/>
      <c r="B21" s="94" t="s">
        <v>260</v>
      </c>
      <c r="C21" s="95" t="s">
        <v>261</v>
      </c>
      <c r="D21" s="88" t="n">
        <v>0</v>
      </c>
      <c r="E21" s="88" t="n">
        <v>18</v>
      </c>
      <c r="F21" s="88" t="n">
        <v>0</v>
      </c>
      <c r="G21" s="88" t="n">
        <v>0</v>
      </c>
      <c r="H21" s="88" t="n">
        <v>16</v>
      </c>
      <c r="I21" s="88" t="n">
        <v>14</v>
      </c>
      <c r="J21" s="88" t="n">
        <v>0</v>
      </c>
    </row>
    <row r="22" customFormat="false" ht="10.5" hidden="false" customHeight="true" outlineLevel="0" collapsed="false">
      <c r="A22" s="98"/>
      <c r="B22" s="94" t="s">
        <v>268</v>
      </c>
      <c r="C22" s="95" t="s">
        <v>261</v>
      </c>
      <c r="D22" s="88" t="n">
        <v>18</v>
      </c>
      <c r="E22" s="88" t="n">
        <v>0</v>
      </c>
      <c r="F22" s="88" t="n">
        <v>18</v>
      </c>
      <c r="G22" s="88" t="n">
        <v>5</v>
      </c>
      <c r="H22" s="88" t="n">
        <v>13</v>
      </c>
      <c r="I22" s="88" t="n">
        <v>10</v>
      </c>
      <c r="J22" s="88" t="n">
        <v>0</v>
      </c>
    </row>
    <row r="23" customFormat="false" ht="10.5" hidden="false" customHeight="true" outlineLevel="0" collapsed="false">
      <c r="A23" s="98"/>
      <c r="B23" s="94" t="s">
        <v>262</v>
      </c>
      <c r="C23" s="95" t="s">
        <v>261</v>
      </c>
      <c r="D23" s="88" t="n">
        <v>18</v>
      </c>
      <c r="E23" s="88" t="n">
        <v>0</v>
      </c>
      <c r="F23" s="88" t="n">
        <v>18</v>
      </c>
      <c r="G23" s="88" t="n">
        <v>5</v>
      </c>
      <c r="H23" s="88" t="n">
        <v>13</v>
      </c>
      <c r="I23" s="88" t="n">
        <v>11</v>
      </c>
      <c r="J23" s="88" t="n">
        <v>0</v>
      </c>
    </row>
    <row r="24" customFormat="false" ht="10.5" hidden="false" customHeight="true" outlineLevel="0" collapsed="false">
      <c r="A24" s="98"/>
      <c r="B24" s="94" t="s">
        <v>269</v>
      </c>
      <c r="C24" s="95" t="s">
        <v>261</v>
      </c>
      <c r="D24" s="88" t="n">
        <v>18</v>
      </c>
      <c r="E24" s="88" t="n">
        <v>0</v>
      </c>
      <c r="F24" s="88" t="n">
        <v>16</v>
      </c>
      <c r="G24" s="88" t="n">
        <v>6</v>
      </c>
      <c r="H24" s="88" t="n">
        <v>10</v>
      </c>
      <c r="I24" s="88" t="n">
        <v>6</v>
      </c>
      <c r="J24" s="88" t="n">
        <v>0</v>
      </c>
    </row>
    <row r="25" customFormat="false" ht="10.5" hidden="false" customHeight="true" outlineLevel="0" collapsed="false">
      <c r="A25" s="98"/>
      <c r="B25" s="94" t="s">
        <v>263</v>
      </c>
      <c r="C25" s="95" t="s">
        <v>261</v>
      </c>
      <c r="D25" s="88" t="n">
        <v>18</v>
      </c>
      <c r="E25" s="88" t="n">
        <v>0</v>
      </c>
      <c r="F25" s="88" t="n">
        <v>14</v>
      </c>
      <c r="G25" s="88" t="n">
        <v>3</v>
      </c>
      <c r="H25" s="88" t="n">
        <v>0</v>
      </c>
      <c r="I25" s="88" t="n">
        <v>0</v>
      </c>
      <c r="J25" s="88" t="n">
        <v>11</v>
      </c>
    </row>
    <row r="26" customFormat="false" ht="10.5" hidden="false" customHeight="true" outlineLevel="0" collapsed="false">
      <c r="A26" s="91" t="s">
        <v>270</v>
      </c>
      <c r="B26" s="92"/>
      <c r="C26" s="93"/>
      <c r="D26" s="88"/>
      <c r="E26" s="88"/>
      <c r="F26" s="88"/>
      <c r="G26" s="88"/>
      <c r="H26" s="88"/>
      <c r="I26" s="88"/>
      <c r="J26" s="88"/>
    </row>
    <row r="27" customFormat="false" ht="10.5" hidden="false" customHeight="true" outlineLevel="0" collapsed="false">
      <c r="A27" s="98"/>
      <c r="B27" s="94" t="s">
        <v>271</v>
      </c>
      <c r="C27" s="95" t="s">
        <v>261</v>
      </c>
      <c r="D27" s="88" t="n">
        <v>0</v>
      </c>
      <c r="E27" s="88" t="n">
        <v>5</v>
      </c>
      <c r="F27" s="88" t="n">
        <v>0</v>
      </c>
      <c r="G27" s="88" t="n">
        <v>1</v>
      </c>
      <c r="H27" s="88" t="n">
        <v>4</v>
      </c>
      <c r="I27" s="88" t="n">
        <v>4</v>
      </c>
      <c r="J27" s="88" t="n">
        <v>0</v>
      </c>
    </row>
    <row r="28" customFormat="false" ht="10.5" hidden="false" customHeight="true" outlineLevel="0" collapsed="false">
      <c r="A28" s="98"/>
      <c r="B28" s="94" t="s">
        <v>272</v>
      </c>
      <c r="C28" s="95" t="s">
        <v>261</v>
      </c>
      <c r="D28" s="88" t="n">
        <v>18</v>
      </c>
      <c r="E28" s="88" t="n">
        <v>0</v>
      </c>
      <c r="F28" s="88" t="n">
        <v>10</v>
      </c>
      <c r="G28" s="88" t="n">
        <v>3</v>
      </c>
      <c r="H28" s="88" t="n">
        <v>7</v>
      </c>
      <c r="I28" s="88" t="n">
        <v>5</v>
      </c>
      <c r="J28" s="88" t="n">
        <v>0</v>
      </c>
    </row>
    <row r="29" customFormat="false" ht="10.5" hidden="false" customHeight="true" outlineLevel="0" collapsed="false">
      <c r="A29" s="91" t="s">
        <v>273</v>
      </c>
      <c r="B29" s="92"/>
      <c r="C29" s="93"/>
      <c r="D29" s="88"/>
      <c r="E29" s="88"/>
      <c r="F29" s="88"/>
      <c r="G29" s="88"/>
      <c r="H29" s="88"/>
      <c r="I29" s="88"/>
      <c r="J29" s="88"/>
    </row>
    <row r="30" customFormat="false" ht="10.5" hidden="false" customHeight="true" outlineLevel="0" collapsed="false">
      <c r="A30" s="98"/>
      <c r="B30" s="94" t="s">
        <v>274</v>
      </c>
      <c r="C30" s="95" t="s">
        <v>261</v>
      </c>
      <c r="D30" s="88" t="n">
        <v>18</v>
      </c>
      <c r="E30" s="88" t="n">
        <v>0</v>
      </c>
      <c r="F30" s="88" t="n">
        <v>9</v>
      </c>
      <c r="G30" s="88" t="n">
        <v>1</v>
      </c>
      <c r="H30" s="88" t="n">
        <v>0</v>
      </c>
      <c r="I30" s="88" t="n">
        <v>0</v>
      </c>
      <c r="J30" s="88" t="n">
        <v>8</v>
      </c>
    </row>
    <row r="31" customFormat="false" ht="10.5" hidden="false" customHeight="true" outlineLevel="0" collapsed="false">
      <c r="A31" s="91" t="s">
        <v>275</v>
      </c>
      <c r="B31" s="92"/>
      <c r="C31" s="93"/>
      <c r="D31" s="88"/>
      <c r="E31" s="88"/>
      <c r="F31" s="88"/>
      <c r="G31" s="88"/>
      <c r="H31" s="88"/>
      <c r="I31" s="88"/>
      <c r="J31" s="88"/>
    </row>
    <row r="32" customFormat="false" ht="10.5" hidden="false" customHeight="true" outlineLevel="0" collapsed="false">
      <c r="A32" s="98"/>
      <c r="B32" s="94" t="s">
        <v>260</v>
      </c>
      <c r="C32" s="95" t="s">
        <v>261</v>
      </c>
      <c r="D32" s="88" t="n">
        <v>0</v>
      </c>
      <c r="E32" s="88" t="n">
        <v>17</v>
      </c>
      <c r="F32" s="88" t="n">
        <v>0</v>
      </c>
      <c r="G32" s="88" t="n">
        <v>3</v>
      </c>
      <c r="H32" s="88" t="n">
        <v>14</v>
      </c>
      <c r="I32" s="88" t="n">
        <v>9</v>
      </c>
      <c r="J32" s="88" t="n">
        <v>0</v>
      </c>
    </row>
    <row r="33" customFormat="false" ht="10.5" hidden="false" customHeight="true" outlineLevel="0" collapsed="false">
      <c r="A33" s="98"/>
      <c r="B33" s="94" t="s">
        <v>268</v>
      </c>
      <c r="C33" s="95" t="s">
        <v>261</v>
      </c>
      <c r="D33" s="88" t="n">
        <v>18</v>
      </c>
      <c r="E33" s="88" t="n">
        <v>0</v>
      </c>
      <c r="F33" s="88" t="n">
        <v>18</v>
      </c>
      <c r="G33" s="88" t="n">
        <v>3</v>
      </c>
      <c r="H33" s="88" t="n">
        <v>15</v>
      </c>
      <c r="I33" s="88" t="n">
        <v>13</v>
      </c>
      <c r="J33" s="88" t="n">
        <v>0</v>
      </c>
    </row>
    <row r="34" customFormat="false" ht="10.5" hidden="false" customHeight="true" outlineLevel="0" collapsed="false">
      <c r="A34" s="98"/>
      <c r="B34" s="94" t="s">
        <v>262</v>
      </c>
      <c r="C34" s="95" t="s">
        <v>261</v>
      </c>
      <c r="D34" s="88" t="n">
        <v>18</v>
      </c>
      <c r="E34" s="88" t="n">
        <v>0</v>
      </c>
      <c r="F34" s="88" t="n">
        <v>18</v>
      </c>
      <c r="G34" s="88" t="n">
        <v>3</v>
      </c>
      <c r="H34" s="88" t="n">
        <v>15</v>
      </c>
      <c r="I34" s="88" t="n">
        <v>12</v>
      </c>
      <c r="J34" s="88" t="n">
        <v>0</v>
      </c>
    </row>
    <row r="35" customFormat="false" ht="10.5" hidden="false" customHeight="true" outlineLevel="0" collapsed="false">
      <c r="A35" s="98"/>
      <c r="B35" s="94" t="s">
        <v>269</v>
      </c>
      <c r="C35" s="95" t="s">
        <v>261</v>
      </c>
      <c r="D35" s="88" t="n">
        <v>18</v>
      </c>
      <c r="E35" s="88" t="n">
        <v>0</v>
      </c>
      <c r="F35" s="88" t="n">
        <v>18</v>
      </c>
      <c r="G35" s="88" t="n">
        <v>5</v>
      </c>
      <c r="H35" s="88" t="n">
        <v>13</v>
      </c>
      <c r="I35" s="88" t="n">
        <v>8</v>
      </c>
      <c r="J35" s="88" t="n">
        <v>0</v>
      </c>
    </row>
    <row r="36" customFormat="false" ht="10.5" hidden="false" customHeight="true" outlineLevel="0" collapsed="false">
      <c r="A36" s="98"/>
      <c r="B36" s="94" t="s">
        <v>263</v>
      </c>
      <c r="C36" s="95" t="s">
        <v>261</v>
      </c>
      <c r="D36" s="88" t="n">
        <v>18</v>
      </c>
      <c r="E36" s="88" t="n">
        <v>0</v>
      </c>
      <c r="F36" s="88" t="n">
        <v>17</v>
      </c>
      <c r="G36" s="88" t="n">
        <v>2</v>
      </c>
      <c r="H36" s="88" t="n">
        <v>0</v>
      </c>
      <c r="I36" s="88" t="n">
        <v>0</v>
      </c>
      <c r="J36" s="88" t="n">
        <v>15</v>
      </c>
    </row>
    <row r="37" customFormat="false" ht="10.5" hidden="false" customHeight="true" outlineLevel="0" collapsed="false">
      <c r="A37" s="91" t="s">
        <v>276</v>
      </c>
      <c r="B37" s="92"/>
      <c r="C37" s="93"/>
      <c r="D37" s="88"/>
      <c r="E37" s="88"/>
      <c r="F37" s="88"/>
      <c r="G37" s="88"/>
      <c r="H37" s="88"/>
      <c r="I37" s="88"/>
      <c r="J37" s="88"/>
    </row>
    <row r="38" customFormat="false" ht="10.5" hidden="false" customHeight="true" outlineLevel="0" collapsed="false">
      <c r="A38" s="98"/>
      <c r="B38" s="94" t="s">
        <v>260</v>
      </c>
      <c r="C38" s="95" t="s">
        <v>261</v>
      </c>
      <c r="D38" s="88" t="n">
        <v>0</v>
      </c>
      <c r="E38" s="88" t="n">
        <v>19</v>
      </c>
      <c r="F38" s="88" t="n">
        <v>0</v>
      </c>
      <c r="G38" s="88" t="n">
        <v>5</v>
      </c>
      <c r="H38" s="88" t="n">
        <v>14</v>
      </c>
      <c r="I38" s="88" t="n">
        <v>10</v>
      </c>
      <c r="J38" s="88" t="n">
        <v>0</v>
      </c>
    </row>
    <row r="39" customFormat="false" ht="10.5" hidden="false" customHeight="true" outlineLevel="0" collapsed="false">
      <c r="A39" s="98"/>
      <c r="B39" s="94" t="s">
        <v>277</v>
      </c>
      <c r="C39" s="95" t="s">
        <v>261</v>
      </c>
      <c r="D39" s="88" t="n">
        <v>24</v>
      </c>
      <c r="E39" s="88" t="n">
        <v>0</v>
      </c>
      <c r="F39" s="88" t="n">
        <v>24</v>
      </c>
      <c r="G39" s="88" t="n">
        <v>4</v>
      </c>
      <c r="H39" s="88" t="n">
        <v>20</v>
      </c>
      <c r="I39" s="88" t="n">
        <v>17</v>
      </c>
      <c r="J39" s="88" t="n">
        <v>0</v>
      </c>
    </row>
    <row r="40" customFormat="false" ht="10.5" hidden="false" customHeight="true" outlineLevel="0" collapsed="false">
      <c r="A40" s="98"/>
      <c r="B40" s="94" t="s">
        <v>262</v>
      </c>
      <c r="C40" s="95" t="s">
        <v>261</v>
      </c>
      <c r="D40" s="88" t="n">
        <v>24</v>
      </c>
      <c r="E40" s="88" t="n">
        <v>0</v>
      </c>
      <c r="F40" s="88" t="n">
        <v>24</v>
      </c>
      <c r="G40" s="88" t="n">
        <v>5</v>
      </c>
      <c r="H40" s="88" t="n">
        <v>19</v>
      </c>
      <c r="I40" s="88" t="n">
        <v>19</v>
      </c>
      <c r="J40" s="88" t="n">
        <v>0</v>
      </c>
    </row>
    <row r="41" customFormat="false" ht="10.5" hidden="false" customHeight="true" outlineLevel="0" collapsed="false">
      <c r="A41" s="98"/>
      <c r="B41" s="94" t="s">
        <v>269</v>
      </c>
      <c r="C41" s="95" t="s">
        <v>261</v>
      </c>
      <c r="D41" s="88" t="n">
        <v>24</v>
      </c>
      <c r="E41" s="88" t="n">
        <v>0</v>
      </c>
      <c r="F41" s="88" t="n">
        <v>24</v>
      </c>
      <c r="G41" s="88" t="n">
        <v>5</v>
      </c>
      <c r="H41" s="88" t="n">
        <v>19</v>
      </c>
      <c r="I41" s="88" t="n">
        <v>16</v>
      </c>
      <c r="J41" s="88" t="n">
        <v>0</v>
      </c>
    </row>
    <row r="42" customFormat="false" ht="10.5" hidden="false" customHeight="true" outlineLevel="0" collapsed="false">
      <c r="A42" s="98"/>
      <c r="B42" s="94" t="s">
        <v>263</v>
      </c>
      <c r="C42" s="95" t="s">
        <v>261</v>
      </c>
      <c r="D42" s="88" t="n">
        <v>24</v>
      </c>
      <c r="E42" s="88" t="n">
        <v>0</v>
      </c>
      <c r="F42" s="88" t="n">
        <v>24</v>
      </c>
      <c r="G42" s="88" t="n">
        <v>1</v>
      </c>
      <c r="H42" s="88" t="n">
        <v>0</v>
      </c>
      <c r="I42" s="88" t="n">
        <v>0</v>
      </c>
      <c r="J42" s="88" t="n">
        <v>23</v>
      </c>
    </row>
    <row r="43" customFormat="false" ht="10.5" hidden="false" customHeight="true" outlineLevel="0" collapsed="false">
      <c r="A43" s="91" t="s">
        <v>278</v>
      </c>
      <c r="B43" s="92"/>
      <c r="C43" s="93"/>
      <c r="D43" s="88"/>
      <c r="E43" s="88"/>
      <c r="F43" s="88"/>
      <c r="G43" s="88"/>
      <c r="H43" s="88"/>
      <c r="I43" s="88"/>
      <c r="J43" s="88"/>
    </row>
    <row r="44" customFormat="false" ht="10.5" hidden="false" customHeight="true" outlineLevel="0" collapsed="false">
      <c r="A44" s="98"/>
      <c r="B44" s="94" t="s">
        <v>279</v>
      </c>
      <c r="C44" s="95" t="s">
        <v>280</v>
      </c>
      <c r="D44" s="88" t="n">
        <v>0</v>
      </c>
      <c r="E44" s="88" t="n">
        <v>20</v>
      </c>
      <c r="F44" s="88" t="n">
        <v>0</v>
      </c>
      <c r="G44" s="88" t="n">
        <v>3</v>
      </c>
      <c r="H44" s="88" t="n">
        <v>17</v>
      </c>
      <c r="I44" s="88" t="n">
        <v>16</v>
      </c>
      <c r="J44" s="88" t="n">
        <v>0</v>
      </c>
    </row>
    <row r="45" customFormat="false" ht="10.5" hidden="false" customHeight="true" outlineLevel="0" collapsed="false">
      <c r="A45" s="91" t="s">
        <v>281</v>
      </c>
      <c r="B45" s="92"/>
      <c r="C45" s="93"/>
      <c r="D45" s="88"/>
      <c r="E45" s="88"/>
      <c r="F45" s="88"/>
      <c r="G45" s="88"/>
      <c r="H45" s="88"/>
      <c r="I45" s="88"/>
      <c r="J45" s="88"/>
    </row>
    <row r="46" customFormat="false" ht="10.5" hidden="false" customHeight="true" outlineLevel="0" collapsed="false">
      <c r="A46" s="98"/>
      <c r="B46" s="94" t="s">
        <v>282</v>
      </c>
      <c r="C46" s="95" t="s">
        <v>280</v>
      </c>
      <c r="D46" s="88" t="n">
        <v>20</v>
      </c>
      <c r="E46" s="88" t="n">
        <v>0</v>
      </c>
      <c r="F46" s="88" t="n">
        <v>18</v>
      </c>
      <c r="G46" s="88" t="n">
        <v>1</v>
      </c>
      <c r="H46" s="88" t="n">
        <v>0</v>
      </c>
      <c r="I46" s="88" t="n">
        <v>0</v>
      </c>
      <c r="J46" s="88" t="n">
        <v>17</v>
      </c>
    </row>
    <row r="47" customFormat="false" ht="10.5" hidden="false" customHeight="true" outlineLevel="0" collapsed="false">
      <c r="A47" s="98"/>
      <c r="B47" s="94" t="s">
        <v>283</v>
      </c>
      <c r="C47" s="95" t="s">
        <v>280</v>
      </c>
      <c r="D47" s="88" t="n">
        <v>20</v>
      </c>
      <c r="E47" s="88" t="n">
        <v>0</v>
      </c>
      <c r="F47" s="88" t="n">
        <v>19</v>
      </c>
      <c r="G47" s="88" t="n">
        <v>1</v>
      </c>
      <c r="H47" s="88" t="n">
        <v>0</v>
      </c>
      <c r="I47" s="88" t="n">
        <v>0</v>
      </c>
      <c r="J47" s="88" t="n">
        <v>18</v>
      </c>
    </row>
    <row r="48" customFormat="false" ht="10.5" hidden="false" customHeight="true" outlineLevel="0" collapsed="false">
      <c r="A48" s="91" t="s">
        <v>284</v>
      </c>
      <c r="B48" s="92"/>
      <c r="C48" s="93"/>
      <c r="D48" s="88"/>
      <c r="E48" s="88"/>
      <c r="F48" s="88"/>
      <c r="G48" s="88"/>
      <c r="H48" s="88"/>
      <c r="I48" s="88"/>
      <c r="J48" s="88"/>
    </row>
    <row r="49" customFormat="false" ht="10.5" hidden="false" customHeight="true" outlineLevel="0" collapsed="false">
      <c r="A49" s="98"/>
      <c r="B49" s="94" t="s">
        <v>260</v>
      </c>
      <c r="C49" s="95" t="s">
        <v>261</v>
      </c>
      <c r="D49" s="88" t="n">
        <v>0</v>
      </c>
      <c r="E49" s="88" t="n">
        <v>17</v>
      </c>
      <c r="F49" s="88" t="n">
        <v>0</v>
      </c>
      <c r="G49" s="88" t="n">
        <v>6</v>
      </c>
      <c r="H49" s="88" t="n">
        <v>11</v>
      </c>
      <c r="I49" s="88" t="n">
        <v>8</v>
      </c>
      <c r="J49" s="88" t="n">
        <v>0</v>
      </c>
    </row>
    <row r="50" customFormat="false" ht="10.5" hidden="false" customHeight="true" outlineLevel="0" collapsed="false">
      <c r="A50" s="98"/>
      <c r="B50" s="94" t="s">
        <v>277</v>
      </c>
      <c r="C50" s="95" t="s">
        <v>261</v>
      </c>
      <c r="D50" s="88" t="n">
        <v>20</v>
      </c>
      <c r="E50" s="88" t="n">
        <v>0</v>
      </c>
      <c r="F50" s="88" t="n">
        <v>18</v>
      </c>
      <c r="G50" s="88" t="n">
        <v>4</v>
      </c>
      <c r="H50" s="88" t="n">
        <v>14</v>
      </c>
      <c r="I50" s="88" t="n">
        <v>12</v>
      </c>
      <c r="J50" s="88" t="n">
        <v>0</v>
      </c>
    </row>
    <row r="51" customFormat="false" ht="10.5" hidden="false" customHeight="true" outlineLevel="0" collapsed="false">
      <c r="A51" s="98"/>
      <c r="B51" s="94" t="s">
        <v>262</v>
      </c>
      <c r="C51" s="95" t="s">
        <v>261</v>
      </c>
      <c r="D51" s="88" t="n">
        <v>20</v>
      </c>
      <c r="E51" s="88" t="n">
        <v>0</v>
      </c>
      <c r="F51" s="88" t="n">
        <v>20</v>
      </c>
      <c r="G51" s="88" t="n">
        <v>5</v>
      </c>
      <c r="H51" s="88" t="n">
        <v>15</v>
      </c>
      <c r="I51" s="88" t="n">
        <v>13</v>
      </c>
      <c r="J51" s="88" t="n">
        <v>0</v>
      </c>
    </row>
    <row r="52" customFormat="false" ht="10.5" hidden="false" customHeight="true" outlineLevel="0" collapsed="false">
      <c r="A52" s="98"/>
      <c r="B52" s="94" t="s">
        <v>269</v>
      </c>
      <c r="C52" s="95" t="s">
        <v>261</v>
      </c>
      <c r="D52" s="88" t="n">
        <v>20</v>
      </c>
      <c r="E52" s="88" t="n">
        <v>0</v>
      </c>
      <c r="F52" s="88" t="n">
        <v>20</v>
      </c>
      <c r="G52" s="88" t="n">
        <v>6</v>
      </c>
      <c r="H52" s="88" t="n">
        <v>14</v>
      </c>
      <c r="I52" s="88" t="n">
        <v>12</v>
      </c>
      <c r="J52" s="88" t="n">
        <v>0</v>
      </c>
    </row>
    <row r="53" customFormat="false" ht="10.5" hidden="false" customHeight="true" outlineLevel="0" collapsed="false">
      <c r="A53" s="98"/>
      <c r="B53" s="94" t="s">
        <v>263</v>
      </c>
      <c r="C53" s="95" t="s">
        <v>261</v>
      </c>
      <c r="D53" s="88" t="n">
        <v>20</v>
      </c>
      <c r="E53" s="88" t="n">
        <v>0</v>
      </c>
      <c r="F53" s="88" t="n">
        <v>19</v>
      </c>
      <c r="G53" s="88" t="n">
        <v>1</v>
      </c>
      <c r="H53" s="88" t="n">
        <v>0</v>
      </c>
      <c r="I53" s="88" t="n">
        <v>0</v>
      </c>
      <c r="J53" s="88" t="n">
        <v>18</v>
      </c>
    </row>
    <row r="54" customFormat="false" ht="10.5" hidden="false" customHeight="true" outlineLevel="0" collapsed="false">
      <c r="A54" s="91" t="s">
        <v>285</v>
      </c>
      <c r="B54" s="92"/>
      <c r="C54" s="93"/>
      <c r="D54" s="88"/>
      <c r="E54" s="88"/>
      <c r="F54" s="88"/>
      <c r="G54" s="99"/>
      <c r="H54" s="99"/>
      <c r="I54" s="99"/>
      <c r="J54" s="99"/>
    </row>
    <row r="55" customFormat="false" ht="10.5" hidden="false" customHeight="true" outlineLevel="0" collapsed="false">
      <c r="A55" s="98"/>
      <c r="B55" s="94" t="s">
        <v>286</v>
      </c>
      <c r="C55" s="95" t="s">
        <v>287</v>
      </c>
      <c r="D55" s="88" t="n">
        <v>24</v>
      </c>
      <c r="E55" s="88" t="n">
        <v>0</v>
      </c>
      <c r="F55" s="88" t="n">
        <v>21</v>
      </c>
      <c r="G55" s="88" t="n">
        <v>0</v>
      </c>
      <c r="H55" s="88" t="n">
        <v>21</v>
      </c>
      <c r="I55" s="88" t="n">
        <v>0</v>
      </c>
      <c r="J55" s="88" t="n">
        <v>0</v>
      </c>
    </row>
    <row r="56" customFormat="false" ht="10.5" hidden="false" customHeight="true" outlineLevel="0" collapsed="false">
      <c r="A56" s="98"/>
      <c r="B56" s="94" t="s">
        <v>288</v>
      </c>
      <c r="C56" s="95" t="s">
        <v>287</v>
      </c>
      <c r="D56" s="88" t="n">
        <v>24</v>
      </c>
      <c r="E56" s="88" t="n">
        <v>0</v>
      </c>
      <c r="F56" s="88" t="n">
        <v>19</v>
      </c>
      <c r="G56" s="88" t="n">
        <v>0</v>
      </c>
      <c r="H56" s="88" t="n">
        <v>19</v>
      </c>
      <c r="I56" s="88" t="n">
        <v>0</v>
      </c>
      <c r="J56" s="88" t="n">
        <v>0</v>
      </c>
    </row>
    <row r="57" customFormat="false" ht="10.5" hidden="false" customHeight="true" outlineLevel="0" collapsed="false">
      <c r="A57" s="98"/>
      <c r="B57" s="94" t="s">
        <v>289</v>
      </c>
      <c r="C57" s="95" t="s">
        <v>287</v>
      </c>
      <c r="D57" s="88" t="n">
        <v>24</v>
      </c>
      <c r="E57" s="88" t="n">
        <v>0</v>
      </c>
      <c r="F57" s="88" t="n">
        <v>23</v>
      </c>
      <c r="G57" s="88" t="n">
        <v>1</v>
      </c>
      <c r="H57" s="88" t="n">
        <v>22</v>
      </c>
      <c r="I57" s="88" t="n">
        <v>0</v>
      </c>
      <c r="J57" s="88" t="n">
        <v>0</v>
      </c>
    </row>
    <row r="58" customFormat="false" ht="10.5" hidden="false" customHeight="true" outlineLevel="0" collapsed="false">
      <c r="A58" s="98"/>
      <c r="B58" s="94" t="s">
        <v>290</v>
      </c>
      <c r="C58" s="95" t="s">
        <v>287</v>
      </c>
      <c r="D58" s="88" t="n">
        <v>24</v>
      </c>
      <c r="E58" s="88" t="n">
        <v>0</v>
      </c>
      <c r="F58" s="88" t="n">
        <v>20</v>
      </c>
      <c r="G58" s="88" t="n">
        <v>2</v>
      </c>
      <c r="H58" s="88" t="n">
        <v>18</v>
      </c>
      <c r="I58" s="88" t="n">
        <v>0</v>
      </c>
      <c r="J58" s="88" t="n">
        <v>0</v>
      </c>
    </row>
    <row r="59" customFormat="false" ht="10.5" hidden="false" customHeight="true" outlineLevel="0" collapsed="false">
      <c r="A59" s="91" t="s">
        <v>291</v>
      </c>
      <c r="B59" s="92"/>
      <c r="C59" s="93"/>
      <c r="D59" s="88"/>
      <c r="E59" s="88"/>
      <c r="F59" s="88"/>
      <c r="G59" s="88"/>
      <c r="H59" s="88"/>
      <c r="I59" s="88"/>
      <c r="J59" s="88"/>
    </row>
    <row r="60" customFormat="false" ht="10.5" hidden="false" customHeight="true" outlineLevel="0" collapsed="false">
      <c r="A60" s="98"/>
      <c r="B60" s="94" t="s">
        <v>260</v>
      </c>
      <c r="C60" s="95" t="s">
        <v>261</v>
      </c>
      <c r="D60" s="88" t="n">
        <v>0</v>
      </c>
      <c r="E60" s="88" t="n">
        <v>23</v>
      </c>
      <c r="F60" s="88" t="n">
        <v>0</v>
      </c>
      <c r="G60" s="88" t="n">
        <v>3</v>
      </c>
      <c r="H60" s="88" t="n">
        <v>20</v>
      </c>
      <c r="I60" s="88" t="n">
        <v>11</v>
      </c>
      <c r="J60" s="88" t="n">
        <v>0</v>
      </c>
    </row>
    <row r="61" customFormat="false" ht="10.5" hidden="false" customHeight="true" outlineLevel="0" collapsed="false">
      <c r="A61" s="98"/>
      <c r="B61" s="94" t="s">
        <v>277</v>
      </c>
      <c r="C61" s="95" t="s">
        <v>261</v>
      </c>
      <c r="D61" s="88" t="n">
        <v>24</v>
      </c>
      <c r="E61" s="88" t="n">
        <v>0</v>
      </c>
      <c r="F61" s="88" t="n">
        <v>23</v>
      </c>
      <c r="G61" s="88" t="n">
        <v>5</v>
      </c>
      <c r="H61" s="88" t="n">
        <v>18</v>
      </c>
      <c r="I61" s="88" t="n">
        <v>15</v>
      </c>
      <c r="J61" s="88" t="n">
        <v>0</v>
      </c>
    </row>
    <row r="62" customFormat="false" ht="10.5" hidden="false" customHeight="true" outlineLevel="0" collapsed="false">
      <c r="A62" s="98"/>
      <c r="B62" s="94" t="s">
        <v>262</v>
      </c>
      <c r="C62" s="95" t="s">
        <v>261</v>
      </c>
      <c r="D62" s="88" t="n">
        <v>24</v>
      </c>
      <c r="E62" s="88" t="n">
        <v>0</v>
      </c>
      <c r="F62" s="88" t="n">
        <v>21</v>
      </c>
      <c r="G62" s="88" t="n">
        <v>9</v>
      </c>
      <c r="H62" s="88" t="n">
        <v>12</v>
      </c>
      <c r="I62" s="88" t="n">
        <v>8</v>
      </c>
      <c r="J62" s="88" t="n">
        <v>0</v>
      </c>
    </row>
    <row r="63" customFormat="false" ht="10.5" hidden="false" customHeight="true" outlineLevel="0" collapsed="false">
      <c r="A63" s="98"/>
      <c r="B63" s="94" t="s">
        <v>269</v>
      </c>
      <c r="C63" s="95" t="s">
        <v>261</v>
      </c>
      <c r="D63" s="88" t="n">
        <v>24</v>
      </c>
      <c r="E63" s="88" t="n">
        <v>0</v>
      </c>
      <c r="F63" s="88" t="n">
        <v>19</v>
      </c>
      <c r="G63" s="88" t="n">
        <v>5</v>
      </c>
      <c r="H63" s="88" t="n">
        <v>14</v>
      </c>
      <c r="I63" s="88" t="n">
        <v>7</v>
      </c>
      <c r="J63" s="88" t="n">
        <v>0</v>
      </c>
    </row>
    <row r="64" customFormat="false" ht="10.5" hidden="false" customHeight="true" outlineLevel="0" collapsed="false">
      <c r="A64" s="98"/>
      <c r="B64" s="94" t="s">
        <v>292</v>
      </c>
      <c r="C64" s="95" t="s">
        <v>261</v>
      </c>
      <c r="D64" s="88" t="n">
        <v>24</v>
      </c>
      <c r="E64" s="88" t="n">
        <v>0</v>
      </c>
      <c r="F64" s="88" t="n">
        <v>22</v>
      </c>
      <c r="G64" s="88" t="n">
        <v>0</v>
      </c>
      <c r="H64" s="88" t="n">
        <v>0</v>
      </c>
      <c r="I64" s="88" t="n">
        <v>0</v>
      </c>
      <c r="J64" s="88" t="n">
        <v>22</v>
      </c>
    </row>
    <row r="65" customFormat="false" ht="10.5" hidden="false" customHeight="true" outlineLevel="0" collapsed="false">
      <c r="A65" s="91" t="s">
        <v>293</v>
      </c>
      <c r="B65" s="92"/>
      <c r="C65" s="93"/>
      <c r="D65" s="88"/>
      <c r="E65" s="88"/>
      <c r="F65" s="88"/>
      <c r="G65" s="88"/>
      <c r="H65" s="88"/>
      <c r="I65" s="88"/>
      <c r="J65" s="88"/>
    </row>
    <row r="66" customFormat="false" ht="10.5" hidden="false" customHeight="true" outlineLevel="0" collapsed="false">
      <c r="A66" s="98"/>
      <c r="B66" s="94" t="s">
        <v>265</v>
      </c>
      <c r="C66" s="95" t="s">
        <v>261</v>
      </c>
      <c r="D66" s="88" t="n">
        <v>24</v>
      </c>
      <c r="E66" s="88" t="n">
        <v>0</v>
      </c>
      <c r="F66" s="88" t="n">
        <v>24</v>
      </c>
      <c r="G66" s="88" t="n">
        <v>4</v>
      </c>
      <c r="H66" s="88" t="n">
        <v>20</v>
      </c>
      <c r="I66" s="88" t="n">
        <v>14</v>
      </c>
      <c r="J66" s="88" t="n">
        <v>0</v>
      </c>
    </row>
    <row r="67" customFormat="false" ht="10.5" hidden="false" customHeight="true" outlineLevel="0" collapsed="false">
      <c r="A67" s="98"/>
      <c r="B67" s="94" t="s">
        <v>294</v>
      </c>
      <c r="C67" s="95" t="s">
        <v>261</v>
      </c>
      <c r="D67" s="88" t="n">
        <v>24</v>
      </c>
      <c r="E67" s="88" t="n">
        <v>0</v>
      </c>
      <c r="F67" s="88" t="n">
        <v>24</v>
      </c>
      <c r="G67" s="88" t="n">
        <v>2</v>
      </c>
      <c r="H67" s="88" t="n">
        <v>22</v>
      </c>
      <c r="I67" s="88" t="n">
        <v>15</v>
      </c>
      <c r="J67" s="88" t="n">
        <v>0</v>
      </c>
    </row>
    <row r="68" customFormat="false" ht="10.5" hidden="false" customHeight="true" outlineLevel="0" collapsed="false">
      <c r="A68" s="91" t="s">
        <v>295</v>
      </c>
      <c r="B68" s="92"/>
      <c r="C68" s="93"/>
      <c r="D68" s="88"/>
      <c r="E68" s="88"/>
      <c r="F68" s="88"/>
      <c r="G68" s="88"/>
      <c r="H68" s="88"/>
      <c r="I68" s="88"/>
      <c r="J68" s="88"/>
    </row>
    <row r="69" customFormat="false" ht="10.5" hidden="false" customHeight="true" outlineLevel="0" collapsed="false">
      <c r="A69" s="98"/>
      <c r="B69" s="94" t="s">
        <v>296</v>
      </c>
      <c r="C69" s="95" t="s">
        <v>261</v>
      </c>
      <c r="D69" s="88" t="n">
        <v>0</v>
      </c>
      <c r="E69" s="88" t="n">
        <v>23</v>
      </c>
      <c r="F69" s="88" t="n">
        <v>0</v>
      </c>
      <c r="G69" s="88" t="n">
        <v>6</v>
      </c>
      <c r="H69" s="88" t="n">
        <v>17</v>
      </c>
      <c r="I69" s="88" t="n">
        <v>11</v>
      </c>
      <c r="J69" s="88" t="n">
        <v>0</v>
      </c>
    </row>
    <row r="70" customFormat="false" ht="10.5" hidden="false" customHeight="true" outlineLevel="0" collapsed="false">
      <c r="A70" s="98"/>
      <c r="B70" s="94" t="s">
        <v>262</v>
      </c>
      <c r="C70" s="95" t="s">
        <v>261</v>
      </c>
      <c r="D70" s="88" t="n">
        <v>24</v>
      </c>
      <c r="E70" s="88" t="n">
        <v>0</v>
      </c>
      <c r="F70" s="88" t="n">
        <v>22</v>
      </c>
      <c r="G70" s="88" t="n">
        <v>3</v>
      </c>
      <c r="H70" s="88" t="n">
        <v>19</v>
      </c>
      <c r="I70" s="88" t="n">
        <v>12</v>
      </c>
      <c r="J70" s="88" t="n">
        <v>0</v>
      </c>
    </row>
    <row r="71" customFormat="false" ht="10.5" hidden="false" customHeight="true" outlineLevel="0" collapsed="false">
      <c r="A71" s="98"/>
      <c r="B71" s="94" t="s">
        <v>263</v>
      </c>
      <c r="C71" s="95" t="s">
        <v>261</v>
      </c>
      <c r="D71" s="88" t="n">
        <v>24</v>
      </c>
      <c r="E71" s="88" t="n">
        <v>0</v>
      </c>
      <c r="F71" s="88" t="n">
        <v>24</v>
      </c>
      <c r="G71" s="88" t="n">
        <v>0</v>
      </c>
      <c r="H71" s="88" t="n">
        <v>0</v>
      </c>
      <c r="I71" s="88" t="n">
        <v>0</v>
      </c>
      <c r="J71" s="88" t="n">
        <v>24</v>
      </c>
    </row>
    <row r="72" customFormat="false" ht="10.5" hidden="false" customHeight="true" outlineLevel="0" collapsed="false">
      <c r="A72" s="91" t="s">
        <v>297</v>
      </c>
      <c r="B72" s="92"/>
      <c r="C72" s="93"/>
      <c r="D72" s="88"/>
      <c r="E72" s="88"/>
      <c r="F72" s="88"/>
      <c r="G72" s="88"/>
      <c r="H72" s="88"/>
      <c r="I72" s="88"/>
      <c r="J72" s="88"/>
    </row>
    <row r="73" customFormat="false" ht="10.5" hidden="false" customHeight="true" outlineLevel="0" collapsed="false">
      <c r="A73" s="98"/>
      <c r="B73" s="94" t="s">
        <v>260</v>
      </c>
      <c r="C73" s="95" t="s">
        <v>261</v>
      </c>
      <c r="D73" s="88" t="n">
        <v>0</v>
      </c>
      <c r="E73" s="88" t="n">
        <v>11</v>
      </c>
      <c r="F73" s="88" t="n">
        <v>0</v>
      </c>
      <c r="G73" s="88" t="n">
        <v>1</v>
      </c>
      <c r="H73" s="88" t="n">
        <v>10</v>
      </c>
      <c r="I73" s="88" t="n">
        <v>9</v>
      </c>
      <c r="J73" s="88" t="n">
        <v>0</v>
      </c>
    </row>
    <row r="74" customFormat="false" ht="10.5" hidden="false" customHeight="true" outlineLevel="0" collapsed="false">
      <c r="A74" s="91" t="s">
        <v>298</v>
      </c>
      <c r="B74" s="92"/>
      <c r="C74" s="93"/>
      <c r="D74" s="88"/>
      <c r="E74" s="88"/>
      <c r="F74" s="88"/>
      <c r="G74" s="88"/>
      <c r="H74" s="88"/>
      <c r="I74" s="88"/>
      <c r="J74" s="88"/>
    </row>
    <row r="75" customFormat="false" ht="10.5" hidden="false" customHeight="true" outlineLevel="0" collapsed="false">
      <c r="A75" s="98"/>
      <c r="B75" s="94" t="s">
        <v>299</v>
      </c>
      <c r="C75" s="95" t="s">
        <v>261</v>
      </c>
      <c r="D75" s="88" t="n">
        <v>18</v>
      </c>
      <c r="E75" s="88" t="n">
        <v>0</v>
      </c>
      <c r="F75" s="88" t="n">
        <v>18</v>
      </c>
      <c r="G75" s="88" t="n">
        <v>6</v>
      </c>
      <c r="H75" s="88" t="n">
        <v>12</v>
      </c>
      <c r="I75" s="88" t="n">
        <v>10</v>
      </c>
      <c r="J75" s="88" t="n">
        <v>0</v>
      </c>
    </row>
    <row r="76" customFormat="false" ht="10.5" hidden="false" customHeight="true" outlineLevel="0" collapsed="false">
      <c r="A76" s="98"/>
      <c r="B76" s="94" t="s">
        <v>290</v>
      </c>
      <c r="C76" s="95" t="s">
        <v>261</v>
      </c>
      <c r="D76" s="88" t="n">
        <v>18</v>
      </c>
      <c r="E76" s="88" t="n">
        <v>0</v>
      </c>
      <c r="F76" s="88" t="n">
        <v>18</v>
      </c>
      <c r="G76" s="88" t="n">
        <v>0</v>
      </c>
      <c r="H76" s="88" t="n">
        <v>0</v>
      </c>
      <c r="I76" s="88" t="n">
        <v>0</v>
      </c>
      <c r="J76" s="88" t="n">
        <v>18</v>
      </c>
    </row>
    <row r="77" customFormat="false" ht="5.1" hidden="false" customHeight="true" outlineLevel="0" collapsed="false">
      <c r="A77" s="100"/>
      <c r="B77" s="101"/>
      <c r="C77" s="100"/>
      <c r="D77" s="100"/>
      <c r="E77" s="100"/>
      <c r="F77" s="100"/>
      <c r="G77" s="100"/>
      <c r="H77" s="100"/>
      <c r="I77" s="100"/>
      <c r="J77" s="100"/>
    </row>
    <row r="78" customFormat="false" ht="12" hidden="false" customHeight="true" outlineLevel="0" collapsed="false">
      <c r="A78" s="102" t="s">
        <v>300</v>
      </c>
      <c r="B78" s="89"/>
      <c r="C78" s="89"/>
      <c r="D78" s="89"/>
      <c r="E78" s="89"/>
      <c r="F78" s="89"/>
      <c r="G78" s="89"/>
      <c r="H78" s="89"/>
      <c r="I78" s="89"/>
      <c r="J78" s="89"/>
    </row>
    <row r="79" customFormat="false" ht="13.5" hidden="false" customHeight="false" outlineLevel="0" collapsed="false">
      <c r="A79" s="6" t="s">
        <v>301</v>
      </c>
    </row>
  </sheetData>
  <mergeCells count="8">
    <mergeCell ref="A5:B6"/>
    <mergeCell ref="C5:C6"/>
    <mergeCell ref="D5:D6"/>
    <mergeCell ref="E5:E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393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5" min="2" style="0" width="6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302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7" t="s">
        <v>30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1"/>
      <c r="O4" s="2" t="s">
        <v>304</v>
      </c>
    </row>
    <row r="5" customFormat="false" ht="27" hidden="false" customHeight="true" outlineLevel="0" collapsed="false">
      <c r="A5" s="7" t="s">
        <v>305</v>
      </c>
      <c r="B5" s="30" t="s">
        <v>306</v>
      </c>
      <c r="C5" s="30"/>
      <c r="D5" s="30"/>
      <c r="E5" s="30" t="s">
        <v>307</v>
      </c>
      <c r="F5" s="30"/>
      <c r="G5" s="30"/>
      <c r="H5" s="11" t="s">
        <v>308</v>
      </c>
      <c r="I5" s="11"/>
      <c r="J5" s="11" t="s">
        <v>309</v>
      </c>
      <c r="K5" s="11"/>
      <c r="L5" s="30" t="s">
        <v>310</v>
      </c>
      <c r="M5" s="30"/>
      <c r="N5" s="36" t="s">
        <v>311</v>
      </c>
      <c r="O5" s="36"/>
    </row>
    <row r="6" customFormat="false" ht="27" hidden="false" customHeight="true" outlineLevel="0" collapsed="false">
      <c r="A6" s="7"/>
      <c r="B6" s="30" t="s">
        <v>312</v>
      </c>
      <c r="C6" s="30" t="s">
        <v>313</v>
      </c>
      <c r="D6" s="30"/>
      <c r="E6" s="30" t="s">
        <v>312</v>
      </c>
      <c r="F6" s="30" t="s">
        <v>313</v>
      </c>
      <c r="G6" s="30"/>
      <c r="H6" s="30" t="s">
        <v>312</v>
      </c>
      <c r="I6" s="11" t="s">
        <v>314</v>
      </c>
      <c r="J6" s="30" t="s">
        <v>312</v>
      </c>
      <c r="K6" s="11" t="s">
        <v>314</v>
      </c>
      <c r="L6" s="30" t="s">
        <v>312</v>
      </c>
      <c r="M6" s="11" t="s">
        <v>314</v>
      </c>
      <c r="N6" s="30" t="s">
        <v>312</v>
      </c>
      <c r="O6" s="13" t="s">
        <v>314</v>
      </c>
    </row>
    <row r="7" customFormat="false" ht="5.1" hidden="false" customHeight="true" outlineLevel="0" collapsed="false">
      <c r="A7" s="40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9" t="s">
        <v>315</v>
      </c>
      <c r="B8" s="20" t="n">
        <v>244</v>
      </c>
      <c r="C8" s="103" t="n">
        <v>38140</v>
      </c>
      <c r="D8" s="103"/>
      <c r="E8" s="20" t="n">
        <v>229</v>
      </c>
      <c r="F8" s="103" t="n">
        <v>33741</v>
      </c>
      <c r="G8" s="103"/>
      <c r="H8" s="20" t="n">
        <v>3</v>
      </c>
      <c r="I8" s="20" t="n">
        <v>1004</v>
      </c>
      <c r="J8" s="20" t="n">
        <v>6</v>
      </c>
      <c r="K8" s="20" t="n">
        <v>675</v>
      </c>
      <c r="L8" s="20" t="n">
        <v>2</v>
      </c>
      <c r="M8" s="20" t="n">
        <v>120</v>
      </c>
      <c r="N8" s="20" t="n">
        <v>4</v>
      </c>
      <c r="O8" s="20" t="n">
        <v>2600</v>
      </c>
    </row>
    <row r="9" customFormat="false" ht="13.5" hidden="false" customHeight="true" outlineLevel="0" collapsed="false">
      <c r="A9" s="84" t="s">
        <v>316</v>
      </c>
      <c r="B9" s="20" t="n">
        <v>251</v>
      </c>
      <c r="C9" s="103" t="n">
        <v>36571</v>
      </c>
      <c r="D9" s="103"/>
      <c r="E9" s="20" t="n">
        <v>236</v>
      </c>
      <c r="F9" s="103" t="n">
        <v>32476</v>
      </c>
      <c r="G9" s="103"/>
      <c r="H9" s="20" t="n">
        <v>3</v>
      </c>
      <c r="I9" s="20" t="n">
        <v>898</v>
      </c>
      <c r="J9" s="20" t="n">
        <v>6</v>
      </c>
      <c r="K9" s="20" t="n">
        <v>642</v>
      </c>
      <c r="L9" s="20" t="n">
        <v>2</v>
      </c>
      <c r="M9" s="20" t="n">
        <v>120</v>
      </c>
      <c r="N9" s="20" t="n">
        <v>4</v>
      </c>
      <c r="O9" s="20" t="n">
        <v>2435</v>
      </c>
    </row>
    <row r="10" customFormat="false" ht="13.5" hidden="false" customHeight="false" outlineLevel="0" collapsed="false">
      <c r="A10" s="84" t="s">
        <v>317</v>
      </c>
      <c r="B10" s="20" t="n">
        <v>242</v>
      </c>
      <c r="C10" s="103" t="n">
        <v>36700</v>
      </c>
      <c r="D10" s="103"/>
      <c r="E10" s="20" t="n">
        <v>230</v>
      </c>
      <c r="F10" s="103" t="n">
        <v>33769</v>
      </c>
      <c r="G10" s="103"/>
      <c r="H10" s="20" t="n">
        <v>0</v>
      </c>
      <c r="I10" s="20" t="n">
        <v>0</v>
      </c>
      <c r="J10" s="20" t="n">
        <v>6</v>
      </c>
      <c r="K10" s="20" t="n">
        <v>605</v>
      </c>
      <c r="L10" s="20" t="n">
        <v>2</v>
      </c>
      <c r="M10" s="20" t="n">
        <v>121</v>
      </c>
      <c r="N10" s="20" t="n">
        <v>4</v>
      </c>
      <c r="O10" s="20" t="n">
        <v>2205</v>
      </c>
    </row>
    <row r="11" customFormat="false" ht="13.5" hidden="false" customHeight="false" outlineLevel="0" collapsed="false">
      <c r="A11" s="84" t="s">
        <v>318</v>
      </c>
      <c r="B11" s="42" t="n">
        <v>252</v>
      </c>
      <c r="C11" s="103" t="n">
        <v>36519</v>
      </c>
      <c r="D11" s="103"/>
      <c r="E11" s="42" t="n">
        <v>241</v>
      </c>
      <c r="F11" s="103" t="n">
        <v>33586</v>
      </c>
      <c r="G11" s="103"/>
      <c r="H11" s="42" t="n">
        <v>0</v>
      </c>
      <c r="I11" s="42" t="n">
        <v>0</v>
      </c>
      <c r="J11" s="42" t="n">
        <v>5</v>
      </c>
      <c r="K11" s="42" t="n">
        <v>563</v>
      </c>
      <c r="L11" s="42" t="n">
        <v>2</v>
      </c>
      <c r="M11" s="42" t="n">
        <v>132</v>
      </c>
      <c r="N11" s="42" t="n">
        <v>4</v>
      </c>
      <c r="O11" s="42" t="n">
        <v>2238</v>
      </c>
    </row>
    <row r="12" customFormat="false" ht="15.95" hidden="false" customHeight="true" outlineLevel="0" collapsed="false">
      <c r="A12" s="84" t="s">
        <v>319</v>
      </c>
      <c r="B12" s="42" t="n">
        <v>252</v>
      </c>
      <c r="C12" s="103" t="n">
        <v>36845</v>
      </c>
      <c r="D12" s="103"/>
      <c r="E12" s="42" t="n">
        <v>241</v>
      </c>
      <c r="F12" s="103" t="n">
        <v>34137</v>
      </c>
      <c r="G12" s="103"/>
      <c r="H12" s="42" t="n">
        <v>0</v>
      </c>
      <c r="I12" s="42" t="n">
        <v>0</v>
      </c>
      <c r="J12" s="42" t="n">
        <v>5</v>
      </c>
      <c r="K12" s="42" t="n">
        <v>482</v>
      </c>
      <c r="L12" s="42" t="n">
        <v>2</v>
      </c>
      <c r="M12" s="42" t="n">
        <v>118</v>
      </c>
      <c r="N12" s="42" t="n">
        <v>4</v>
      </c>
      <c r="O12" s="42" t="n">
        <v>2108</v>
      </c>
    </row>
    <row r="13" customFormat="false" ht="5.1" hidden="false" customHeight="true" outlineLevel="0" collapsed="false">
      <c r="A13" s="22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3.5" hidden="false" customHeight="false" outlineLevel="0" collapsed="false">
      <c r="A14" s="6" t="s">
        <v>32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4.25" hidden="false" customHeight="false" outlineLevel="0" collapsed="false">
      <c r="A17" s="27" t="s">
        <v>32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  <c r="O18" s="2" t="s">
        <v>304</v>
      </c>
    </row>
    <row r="19" customFormat="false" ht="27" hidden="false" customHeight="true" outlineLevel="0" collapsed="false">
      <c r="A19" s="7" t="s">
        <v>322</v>
      </c>
      <c r="B19" s="30" t="s">
        <v>323</v>
      </c>
      <c r="C19" s="30"/>
      <c r="D19" s="30" t="s">
        <v>324</v>
      </c>
      <c r="E19" s="30" t="s">
        <v>325</v>
      </c>
      <c r="F19" s="30" t="s">
        <v>326</v>
      </c>
      <c r="G19" s="11" t="s">
        <v>327</v>
      </c>
      <c r="H19" s="11" t="s">
        <v>328</v>
      </c>
      <c r="I19" s="11" t="s">
        <v>329</v>
      </c>
      <c r="J19" s="11" t="s">
        <v>330</v>
      </c>
      <c r="K19" s="11" t="s">
        <v>331</v>
      </c>
      <c r="L19" s="11"/>
      <c r="M19" s="11" t="s">
        <v>332</v>
      </c>
      <c r="N19" s="30" t="s">
        <v>333</v>
      </c>
      <c r="O19" s="13" t="s">
        <v>334</v>
      </c>
    </row>
    <row r="20" customFormat="false" ht="13.5" hidden="false" customHeight="false" outlineLevel="0" collapsed="false">
      <c r="A20" s="19"/>
      <c r="B20" s="16"/>
      <c r="C20" s="14"/>
      <c r="D20" s="14"/>
      <c r="E20" s="14"/>
      <c r="F20" s="14"/>
      <c r="G20" s="14"/>
      <c r="H20" s="17" t="s">
        <v>335</v>
      </c>
      <c r="I20" s="14"/>
      <c r="J20" s="14"/>
      <c r="K20" s="14"/>
      <c r="L20" s="14"/>
      <c r="M20" s="14"/>
      <c r="N20" s="14"/>
      <c r="O20" s="14"/>
    </row>
    <row r="21" customFormat="false" ht="13.5" hidden="false" customHeight="false" outlineLevel="0" collapsed="false">
      <c r="A21" s="19" t="s">
        <v>315</v>
      </c>
      <c r="B21" s="104" t="n">
        <v>244</v>
      </c>
      <c r="C21" s="104"/>
      <c r="D21" s="20" t="n">
        <v>0</v>
      </c>
      <c r="E21" s="20" t="n">
        <v>4</v>
      </c>
      <c r="F21" s="20" t="n">
        <v>111</v>
      </c>
      <c r="G21" s="20" t="n">
        <v>13</v>
      </c>
      <c r="H21" s="20" t="n">
        <v>5</v>
      </c>
      <c r="I21" s="20" t="n">
        <v>0</v>
      </c>
      <c r="J21" s="20" t="n">
        <v>49</v>
      </c>
      <c r="K21" s="103" t="n">
        <v>3</v>
      </c>
      <c r="L21" s="103"/>
      <c r="M21" s="20" t="n">
        <v>52</v>
      </c>
      <c r="N21" s="20" t="n">
        <v>3</v>
      </c>
      <c r="O21" s="20" t="n">
        <v>4</v>
      </c>
    </row>
    <row r="22" customFormat="false" ht="13.5" hidden="false" customHeight="false" outlineLevel="0" collapsed="false">
      <c r="A22" s="84" t="s">
        <v>316</v>
      </c>
      <c r="B22" s="104" t="n">
        <v>251</v>
      </c>
      <c r="C22" s="104"/>
      <c r="D22" s="20" t="n">
        <v>0</v>
      </c>
      <c r="E22" s="20" t="n">
        <v>4</v>
      </c>
      <c r="F22" s="20" t="n">
        <v>110</v>
      </c>
      <c r="G22" s="20" t="n">
        <v>14</v>
      </c>
      <c r="H22" s="20" t="n">
        <v>5</v>
      </c>
      <c r="I22" s="20" t="n">
        <v>0</v>
      </c>
      <c r="J22" s="20" t="n">
        <v>51</v>
      </c>
      <c r="K22" s="103" t="n">
        <v>3</v>
      </c>
      <c r="L22" s="103"/>
      <c r="M22" s="20" t="n">
        <v>57</v>
      </c>
      <c r="N22" s="20" t="n">
        <v>4</v>
      </c>
      <c r="O22" s="20" t="n">
        <v>3</v>
      </c>
    </row>
    <row r="23" customFormat="false" ht="13.5" hidden="false" customHeight="false" outlineLevel="0" collapsed="false">
      <c r="A23" s="84" t="s">
        <v>317</v>
      </c>
      <c r="B23" s="104" t="n">
        <v>242</v>
      </c>
      <c r="C23" s="104"/>
      <c r="D23" s="20" t="n">
        <v>0</v>
      </c>
      <c r="E23" s="20" t="n">
        <v>4</v>
      </c>
      <c r="F23" s="20" t="n">
        <v>109</v>
      </c>
      <c r="G23" s="20" t="n">
        <v>12</v>
      </c>
      <c r="H23" s="20" t="n">
        <v>4</v>
      </c>
      <c r="I23" s="20" t="n">
        <v>0</v>
      </c>
      <c r="J23" s="20" t="n">
        <v>47</v>
      </c>
      <c r="K23" s="103" t="n">
        <v>3</v>
      </c>
      <c r="L23" s="103"/>
      <c r="M23" s="20" t="n">
        <v>56</v>
      </c>
      <c r="N23" s="20" t="n">
        <v>4</v>
      </c>
      <c r="O23" s="20" t="n">
        <v>3</v>
      </c>
    </row>
    <row r="24" customFormat="false" ht="13.5" hidden="false" customHeight="false" outlineLevel="0" collapsed="false">
      <c r="A24" s="84" t="s">
        <v>318</v>
      </c>
      <c r="B24" s="104" t="n">
        <v>252</v>
      </c>
      <c r="C24" s="104"/>
      <c r="D24" s="42" t="n">
        <v>0</v>
      </c>
      <c r="E24" s="42" t="n">
        <v>4</v>
      </c>
      <c r="F24" s="42" t="n">
        <v>108</v>
      </c>
      <c r="G24" s="42" t="n">
        <v>12</v>
      </c>
      <c r="H24" s="42" t="n">
        <v>4</v>
      </c>
      <c r="I24" s="42" t="n">
        <v>0</v>
      </c>
      <c r="J24" s="42" t="n">
        <v>52</v>
      </c>
      <c r="K24" s="103" t="n">
        <v>3</v>
      </c>
      <c r="L24" s="103"/>
      <c r="M24" s="42" t="n">
        <v>60</v>
      </c>
      <c r="N24" s="42" t="n">
        <v>4</v>
      </c>
      <c r="O24" s="42" t="n">
        <v>5</v>
      </c>
    </row>
    <row r="25" customFormat="false" ht="15.95" hidden="false" customHeight="true" outlineLevel="0" collapsed="false">
      <c r="A25" s="84" t="s">
        <v>319</v>
      </c>
      <c r="B25" s="103" t="n">
        <v>252</v>
      </c>
      <c r="C25" s="103"/>
      <c r="D25" s="42" t="n">
        <v>0</v>
      </c>
      <c r="E25" s="42" t="n">
        <v>4</v>
      </c>
      <c r="F25" s="42" t="n">
        <v>112</v>
      </c>
      <c r="G25" s="42" t="n">
        <v>13</v>
      </c>
      <c r="H25" s="42" t="n">
        <v>4</v>
      </c>
      <c r="I25" s="42" t="n">
        <v>1</v>
      </c>
      <c r="J25" s="42" t="n">
        <v>49</v>
      </c>
      <c r="K25" s="103" t="n">
        <v>2</v>
      </c>
      <c r="L25" s="103"/>
      <c r="M25" s="42" t="n">
        <v>59</v>
      </c>
      <c r="N25" s="42" t="n">
        <v>4</v>
      </c>
      <c r="O25" s="42" t="n">
        <v>4</v>
      </c>
    </row>
    <row r="26" customFormat="false" ht="13.5" hidden="false" customHeight="false" outlineLevel="0" collapsed="false">
      <c r="A26" s="19"/>
      <c r="B26" s="16"/>
      <c r="C26" s="14"/>
      <c r="D26" s="14"/>
      <c r="E26" s="14"/>
      <c r="F26" s="14"/>
      <c r="G26" s="14"/>
      <c r="H26" s="17" t="s">
        <v>336</v>
      </c>
      <c r="I26" s="14"/>
      <c r="J26" s="14"/>
      <c r="K26" s="14"/>
      <c r="L26" s="14"/>
      <c r="M26" s="14"/>
      <c r="N26" s="14"/>
      <c r="O26" s="14"/>
    </row>
    <row r="27" customFormat="false" ht="13.5" hidden="false" customHeight="false" outlineLevel="0" collapsed="false">
      <c r="A27" s="19" t="s">
        <v>315</v>
      </c>
      <c r="B27" s="104" t="n">
        <v>38140</v>
      </c>
      <c r="C27" s="104"/>
      <c r="D27" s="20" t="n">
        <v>0</v>
      </c>
      <c r="E27" s="20" t="n">
        <v>5920</v>
      </c>
      <c r="F27" s="20" t="n">
        <v>17392</v>
      </c>
      <c r="G27" s="20" t="n">
        <v>1490</v>
      </c>
      <c r="H27" s="20" t="n">
        <v>855</v>
      </c>
      <c r="I27" s="20" t="n">
        <v>0</v>
      </c>
      <c r="J27" s="20" t="n">
        <v>4355</v>
      </c>
      <c r="K27" s="103" t="n">
        <v>626</v>
      </c>
      <c r="L27" s="103"/>
      <c r="M27" s="20" t="n">
        <v>5744</v>
      </c>
      <c r="N27" s="20" t="n">
        <v>1727</v>
      </c>
      <c r="O27" s="20" t="n">
        <v>31</v>
      </c>
    </row>
    <row r="28" customFormat="false" ht="13.5" hidden="false" customHeight="false" outlineLevel="0" collapsed="false">
      <c r="A28" s="84" t="s">
        <v>316</v>
      </c>
      <c r="B28" s="104" t="n">
        <v>36571</v>
      </c>
      <c r="C28" s="104"/>
      <c r="D28" s="20" t="n">
        <v>0</v>
      </c>
      <c r="E28" s="20" t="n">
        <v>5857</v>
      </c>
      <c r="F28" s="20" t="n">
        <v>17549</v>
      </c>
      <c r="G28" s="20" t="n">
        <v>1727</v>
      </c>
      <c r="H28" s="20" t="n">
        <v>769</v>
      </c>
      <c r="I28" s="20" t="n">
        <v>0</v>
      </c>
      <c r="J28" s="20" t="n">
        <v>2882</v>
      </c>
      <c r="K28" s="103" t="n">
        <v>602</v>
      </c>
      <c r="L28" s="103"/>
      <c r="M28" s="20" t="n">
        <v>5568</v>
      </c>
      <c r="N28" s="20" t="n">
        <v>1593</v>
      </c>
      <c r="O28" s="20" t="n">
        <v>24</v>
      </c>
    </row>
    <row r="29" customFormat="false" ht="13.5" hidden="false" customHeight="false" outlineLevel="0" collapsed="false">
      <c r="A29" s="84" t="s">
        <v>317</v>
      </c>
      <c r="B29" s="104" t="n">
        <v>36700</v>
      </c>
      <c r="C29" s="104"/>
      <c r="D29" s="20" t="n">
        <v>0</v>
      </c>
      <c r="E29" s="20" t="n">
        <v>5687</v>
      </c>
      <c r="F29" s="20" t="n">
        <v>18221</v>
      </c>
      <c r="G29" s="20" t="n">
        <v>1703</v>
      </c>
      <c r="H29" s="20" t="n">
        <v>420</v>
      </c>
      <c r="I29" s="20" t="n">
        <v>0</v>
      </c>
      <c r="J29" s="20" t="n">
        <v>3107</v>
      </c>
      <c r="K29" s="103" t="n">
        <v>592</v>
      </c>
      <c r="L29" s="103"/>
      <c r="M29" s="20" t="n">
        <v>5551</v>
      </c>
      <c r="N29" s="20" t="n">
        <v>1395</v>
      </c>
      <c r="O29" s="20" t="n">
        <v>24</v>
      </c>
    </row>
    <row r="30" customFormat="false" ht="13.5" hidden="false" customHeight="false" outlineLevel="0" collapsed="false">
      <c r="A30" s="84" t="s">
        <v>318</v>
      </c>
      <c r="B30" s="104" t="n">
        <v>36519</v>
      </c>
      <c r="C30" s="104"/>
      <c r="D30" s="42" t="n">
        <v>0</v>
      </c>
      <c r="E30" s="42" t="n">
        <v>5606</v>
      </c>
      <c r="F30" s="42" t="n">
        <v>17618</v>
      </c>
      <c r="G30" s="42" t="n">
        <v>1655</v>
      </c>
      <c r="H30" s="42" t="n">
        <v>418</v>
      </c>
      <c r="I30" s="42" t="n">
        <v>0</v>
      </c>
      <c r="J30" s="42" t="n">
        <v>3457</v>
      </c>
      <c r="K30" s="103" t="n">
        <v>574</v>
      </c>
      <c r="L30" s="103"/>
      <c r="M30" s="42" t="n">
        <v>5662</v>
      </c>
      <c r="N30" s="42" t="n">
        <v>1467</v>
      </c>
      <c r="O30" s="42" t="n">
        <v>62</v>
      </c>
    </row>
    <row r="31" customFormat="false" ht="15.95" hidden="false" customHeight="true" outlineLevel="0" collapsed="false">
      <c r="A31" s="84" t="s">
        <v>319</v>
      </c>
      <c r="B31" s="103" t="n">
        <v>36845</v>
      </c>
      <c r="C31" s="103"/>
      <c r="D31" s="42" t="n">
        <v>0</v>
      </c>
      <c r="E31" s="42" t="n">
        <v>5350</v>
      </c>
      <c r="F31" s="42" t="n">
        <v>18523</v>
      </c>
      <c r="G31" s="42" t="n">
        <v>1918</v>
      </c>
      <c r="H31" s="42" t="n">
        <v>423</v>
      </c>
      <c r="I31" s="42" t="n">
        <v>130</v>
      </c>
      <c r="J31" s="42" t="n">
        <v>3364</v>
      </c>
      <c r="K31" s="103" t="n">
        <v>501</v>
      </c>
      <c r="L31" s="103"/>
      <c r="M31" s="42" t="n">
        <v>5306</v>
      </c>
      <c r="N31" s="42" t="n">
        <v>1285</v>
      </c>
      <c r="O31" s="42" t="n">
        <v>45</v>
      </c>
    </row>
    <row r="32" customFormat="false" ht="5.1" hidden="false" customHeight="tru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3.5" hidden="false" customHeight="false" outlineLevel="0" collapsed="false">
      <c r="A33" s="6" t="s">
        <v>32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4.25" hidden="false" customHeight="false" outlineLevel="0" collapsed="false">
      <c r="A36" s="27" t="s">
        <v>337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N37" s="1"/>
      <c r="O37" s="2" t="s">
        <v>304</v>
      </c>
    </row>
    <row r="38" customFormat="false" ht="13.5" hidden="false" customHeight="false" outlineLevel="0" collapsed="false">
      <c r="A38" s="7" t="s">
        <v>305</v>
      </c>
      <c r="B38" s="30" t="s">
        <v>338</v>
      </c>
      <c r="C38" s="30"/>
      <c r="D38" s="30" t="s">
        <v>339</v>
      </c>
      <c r="E38" s="30"/>
      <c r="F38" s="30" t="s">
        <v>340</v>
      </c>
      <c r="G38" s="30"/>
      <c r="H38" s="30" t="s">
        <v>341</v>
      </c>
      <c r="I38" s="30"/>
      <c r="J38" s="30" t="s">
        <v>342</v>
      </c>
      <c r="K38" s="30"/>
      <c r="L38" s="30" t="s">
        <v>343</v>
      </c>
      <c r="M38" s="30"/>
      <c r="N38" s="36" t="s">
        <v>344</v>
      </c>
      <c r="O38" s="36"/>
    </row>
    <row r="39" customFormat="false" ht="27" hidden="false" customHeight="true" outlineLevel="0" collapsed="false">
      <c r="A39" s="7"/>
      <c r="B39" s="30" t="s">
        <v>312</v>
      </c>
      <c r="C39" s="11" t="s">
        <v>314</v>
      </c>
      <c r="D39" s="30" t="s">
        <v>312</v>
      </c>
      <c r="E39" s="11" t="s">
        <v>314</v>
      </c>
      <c r="F39" s="30" t="s">
        <v>312</v>
      </c>
      <c r="G39" s="11" t="s">
        <v>314</v>
      </c>
      <c r="H39" s="30" t="s">
        <v>312</v>
      </c>
      <c r="I39" s="11" t="s">
        <v>314</v>
      </c>
      <c r="J39" s="30" t="s">
        <v>312</v>
      </c>
      <c r="K39" s="11" t="s">
        <v>314</v>
      </c>
      <c r="L39" s="30" t="s">
        <v>312</v>
      </c>
      <c r="M39" s="11" t="s">
        <v>314</v>
      </c>
      <c r="N39" s="30" t="s">
        <v>312</v>
      </c>
      <c r="O39" s="13" t="s">
        <v>314</v>
      </c>
    </row>
    <row r="40" customFormat="false" ht="5.1" hidden="false" customHeight="true" outlineLevel="0" collapsed="false">
      <c r="A40" s="40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3.5" hidden="false" customHeight="false" outlineLevel="0" collapsed="false">
      <c r="A41" s="19" t="s">
        <v>315</v>
      </c>
      <c r="B41" s="20" t="n">
        <v>244</v>
      </c>
      <c r="C41" s="20" t="n">
        <v>38140</v>
      </c>
      <c r="D41" s="20" t="n">
        <v>101</v>
      </c>
      <c r="E41" s="20" t="n">
        <v>1229</v>
      </c>
      <c r="F41" s="20" t="n">
        <v>59</v>
      </c>
      <c r="G41" s="20" t="n">
        <v>3143</v>
      </c>
      <c r="H41" s="20" t="n">
        <v>55</v>
      </c>
      <c r="I41" s="20" t="n">
        <v>9867</v>
      </c>
      <c r="J41" s="20" t="n">
        <v>15</v>
      </c>
      <c r="K41" s="20" t="n">
        <v>6270</v>
      </c>
      <c r="L41" s="20" t="n">
        <v>8</v>
      </c>
      <c r="M41" s="20" t="n">
        <v>5567</v>
      </c>
      <c r="N41" s="20" t="n">
        <v>6</v>
      </c>
      <c r="O41" s="20" t="n">
        <v>12064</v>
      </c>
    </row>
    <row r="42" customFormat="false" ht="13.5" hidden="false" customHeight="false" outlineLevel="0" collapsed="false">
      <c r="A42" s="84" t="s">
        <v>316</v>
      </c>
      <c r="B42" s="20" t="n">
        <v>251</v>
      </c>
      <c r="C42" s="20" t="n">
        <v>36571</v>
      </c>
      <c r="D42" s="20" t="n">
        <v>109</v>
      </c>
      <c r="E42" s="20" t="n">
        <v>1265</v>
      </c>
      <c r="F42" s="20" t="n">
        <v>60</v>
      </c>
      <c r="G42" s="20" t="n">
        <v>3367</v>
      </c>
      <c r="H42" s="20" t="n">
        <v>54</v>
      </c>
      <c r="I42" s="20" t="n">
        <v>9570</v>
      </c>
      <c r="J42" s="20" t="n">
        <v>15</v>
      </c>
      <c r="K42" s="20" t="n">
        <v>6336</v>
      </c>
      <c r="L42" s="20" t="n">
        <v>8</v>
      </c>
      <c r="M42" s="20" t="n">
        <v>5675</v>
      </c>
      <c r="N42" s="20" t="n">
        <v>5</v>
      </c>
      <c r="O42" s="20" t="n">
        <v>10358</v>
      </c>
    </row>
    <row r="43" customFormat="false" ht="13.5" hidden="false" customHeight="false" outlineLevel="0" collapsed="false">
      <c r="A43" s="84" t="s">
        <v>317</v>
      </c>
      <c r="B43" s="20" t="n">
        <v>242</v>
      </c>
      <c r="C43" s="20" t="n">
        <v>36700</v>
      </c>
      <c r="D43" s="20" t="n">
        <v>100</v>
      </c>
      <c r="E43" s="20" t="n">
        <v>1238</v>
      </c>
      <c r="F43" s="20" t="n">
        <v>60</v>
      </c>
      <c r="G43" s="20" t="n">
        <v>3299</v>
      </c>
      <c r="H43" s="20" t="n">
        <v>54</v>
      </c>
      <c r="I43" s="20" t="n">
        <v>9691</v>
      </c>
      <c r="J43" s="20" t="n">
        <v>13</v>
      </c>
      <c r="K43" s="20" t="n">
        <v>5172</v>
      </c>
      <c r="L43" s="20" t="n">
        <v>8</v>
      </c>
      <c r="M43" s="20" t="n">
        <v>5417</v>
      </c>
      <c r="N43" s="20" t="n">
        <v>7</v>
      </c>
      <c r="O43" s="20" t="n">
        <v>11883</v>
      </c>
    </row>
    <row r="44" customFormat="false" ht="13.5" hidden="false" customHeight="false" outlineLevel="0" collapsed="false">
      <c r="A44" s="84" t="s">
        <v>318</v>
      </c>
      <c r="B44" s="20" t="n">
        <v>252</v>
      </c>
      <c r="C44" s="20" t="n">
        <v>36519</v>
      </c>
      <c r="D44" s="20" t="n">
        <v>109</v>
      </c>
      <c r="E44" s="20" t="n">
        <v>1273</v>
      </c>
      <c r="F44" s="20" t="n">
        <v>65</v>
      </c>
      <c r="G44" s="20" t="n">
        <v>3560</v>
      </c>
      <c r="H44" s="20" t="n">
        <v>52</v>
      </c>
      <c r="I44" s="20" t="n">
        <v>9615</v>
      </c>
      <c r="J44" s="20" t="n">
        <v>11</v>
      </c>
      <c r="K44" s="20" t="n">
        <v>4497</v>
      </c>
      <c r="L44" s="20" t="n">
        <v>8</v>
      </c>
      <c r="M44" s="20" t="n">
        <v>5470</v>
      </c>
      <c r="N44" s="20" t="n">
        <v>7</v>
      </c>
      <c r="O44" s="20" t="n">
        <v>12104</v>
      </c>
    </row>
    <row r="45" customFormat="false" ht="15.95" hidden="false" customHeight="true" outlineLevel="0" collapsed="false">
      <c r="A45" s="84" t="s">
        <v>319</v>
      </c>
      <c r="B45" s="42" t="n">
        <v>252</v>
      </c>
      <c r="C45" s="42" t="n">
        <v>36845</v>
      </c>
      <c r="D45" s="42" t="n">
        <v>102</v>
      </c>
      <c r="E45" s="42" t="n">
        <v>1187</v>
      </c>
      <c r="F45" s="42" t="n">
        <v>68</v>
      </c>
      <c r="G45" s="42" t="n">
        <v>3650</v>
      </c>
      <c r="H45" s="42" t="n">
        <v>54</v>
      </c>
      <c r="I45" s="42" t="n">
        <v>9811</v>
      </c>
      <c r="J45" s="42" t="n">
        <v>12</v>
      </c>
      <c r="K45" s="42" t="n">
        <v>4719</v>
      </c>
      <c r="L45" s="42" t="n">
        <v>9</v>
      </c>
      <c r="M45" s="42" t="n">
        <v>5707</v>
      </c>
      <c r="N45" s="42" t="n">
        <v>7</v>
      </c>
      <c r="O45" s="42" t="n">
        <v>11771</v>
      </c>
      <c r="P45" s="89"/>
    </row>
    <row r="46" customFormat="false" ht="5.1" hidden="false" customHeight="true" outlineLevel="0" collapsed="false">
      <c r="A46" s="22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3.5" hidden="false" customHeight="false" outlineLevel="0" collapsed="false">
      <c r="A47" s="6" t="s">
        <v>32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4.25" hidden="false" customHeight="false" outlineLevel="0" collapsed="false">
      <c r="A50" s="27" t="s">
        <v>34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K51" s="1"/>
      <c r="L51" s="1"/>
      <c r="M51" s="2" t="s">
        <v>304</v>
      </c>
      <c r="N51" s="1"/>
      <c r="O51" s="1"/>
    </row>
    <row r="52" customFormat="false" ht="13.5" hidden="false" customHeight="false" outlineLevel="0" collapsed="false">
      <c r="A52" s="7" t="s">
        <v>322</v>
      </c>
      <c r="B52" s="7"/>
      <c r="C52" s="30" t="s">
        <v>346</v>
      </c>
      <c r="D52" s="30"/>
      <c r="E52" s="30"/>
      <c r="F52" s="30" t="s">
        <v>347</v>
      </c>
      <c r="G52" s="30"/>
      <c r="H52" s="30" t="s">
        <v>348</v>
      </c>
      <c r="I52" s="30"/>
      <c r="J52" s="30" t="s">
        <v>349</v>
      </c>
      <c r="K52" s="30"/>
      <c r="L52" s="36" t="s">
        <v>350</v>
      </c>
      <c r="M52" s="36"/>
      <c r="N52" s="1"/>
      <c r="O52" s="1"/>
    </row>
    <row r="53" customFormat="false" ht="27" hidden="false" customHeight="true" outlineLevel="0" collapsed="false">
      <c r="A53" s="7"/>
      <c r="B53" s="7"/>
      <c r="C53" s="30" t="s">
        <v>312</v>
      </c>
      <c r="D53" s="30" t="s">
        <v>351</v>
      </c>
      <c r="E53" s="30"/>
      <c r="F53" s="30" t="s">
        <v>312</v>
      </c>
      <c r="G53" s="11" t="s">
        <v>314</v>
      </c>
      <c r="H53" s="30" t="s">
        <v>312</v>
      </c>
      <c r="I53" s="11" t="s">
        <v>314</v>
      </c>
      <c r="J53" s="30" t="s">
        <v>312</v>
      </c>
      <c r="K53" s="11" t="s">
        <v>314</v>
      </c>
      <c r="L53" s="30" t="s">
        <v>312</v>
      </c>
      <c r="M53" s="13" t="s">
        <v>314</v>
      </c>
      <c r="N53" s="1"/>
      <c r="O53" s="1"/>
    </row>
    <row r="54" customFormat="false" ht="5.1" hidden="false" customHeight="true" outlineLevel="0" collapsed="false">
      <c r="A54" s="1"/>
      <c r="B54" s="40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3.5" hidden="false" customHeight="false" outlineLevel="0" collapsed="false">
      <c r="A55" s="18" t="s">
        <v>352</v>
      </c>
      <c r="B55" s="19" t="s">
        <v>353</v>
      </c>
      <c r="C55" s="20" t="n">
        <v>244</v>
      </c>
      <c r="D55" s="103" t="n">
        <v>38140</v>
      </c>
      <c r="E55" s="103"/>
      <c r="F55" s="20" t="n">
        <v>140</v>
      </c>
      <c r="G55" s="20" t="n">
        <v>25660</v>
      </c>
      <c r="H55" s="20" t="n">
        <v>27</v>
      </c>
      <c r="I55" s="20" t="n">
        <v>1577</v>
      </c>
      <c r="J55" s="20" t="n">
        <v>18</v>
      </c>
      <c r="K55" s="20" t="n">
        <v>6357</v>
      </c>
      <c r="L55" s="20" t="n">
        <v>59</v>
      </c>
      <c r="M55" s="20" t="n">
        <v>4546</v>
      </c>
      <c r="N55" s="1"/>
      <c r="O55" s="1"/>
    </row>
    <row r="56" customFormat="false" ht="13.5" hidden="false" customHeight="false" outlineLevel="0" collapsed="false">
      <c r="A56" s="18" t="s">
        <v>354</v>
      </c>
      <c r="B56" s="19"/>
      <c r="C56" s="20" t="n">
        <v>251</v>
      </c>
      <c r="D56" s="103" t="n">
        <v>36571</v>
      </c>
      <c r="E56" s="103"/>
      <c r="F56" s="20" t="n">
        <v>140</v>
      </c>
      <c r="G56" s="20" t="n">
        <v>24119</v>
      </c>
      <c r="H56" s="20" t="n">
        <v>27</v>
      </c>
      <c r="I56" s="20" t="n">
        <v>1550</v>
      </c>
      <c r="J56" s="20" t="n">
        <v>21</v>
      </c>
      <c r="K56" s="20" t="n">
        <v>6316</v>
      </c>
      <c r="L56" s="20" t="n">
        <v>63</v>
      </c>
      <c r="M56" s="20" t="n">
        <v>4586</v>
      </c>
      <c r="N56" s="1"/>
      <c r="O56" s="1"/>
    </row>
    <row r="57" customFormat="false" ht="13.5" hidden="false" customHeight="false" outlineLevel="0" collapsed="false">
      <c r="A57" s="18" t="s">
        <v>355</v>
      </c>
      <c r="B57" s="19"/>
      <c r="C57" s="20" t="n">
        <v>242</v>
      </c>
      <c r="D57" s="103" t="n">
        <v>36700</v>
      </c>
      <c r="E57" s="103"/>
      <c r="F57" s="20" t="n">
        <v>142</v>
      </c>
      <c r="G57" s="20" t="n">
        <v>25027</v>
      </c>
      <c r="H57" s="20" t="n">
        <v>26</v>
      </c>
      <c r="I57" s="20" t="n">
        <v>1483</v>
      </c>
      <c r="J57" s="20" t="n">
        <v>16</v>
      </c>
      <c r="K57" s="20" t="n">
        <v>5665</v>
      </c>
      <c r="L57" s="20" t="n">
        <v>58</v>
      </c>
      <c r="M57" s="20" t="n">
        <v>4525</v>
      </c>
      <c r="N57" s="1"/>
      <c r="O57" s="1"/>
    </row>
    <row r="58" customFormat="false" ht="13.5" hidden="false" customHeight="false" outlineLevel="0" collapsed="false">
      <c r="A58" s="18" t="s">
        <v>356</v>
      </c>
      <c r="B58" s="19"/>
      <c r="C58" s="42" t="n">
        <v>252</v>
      </c>
      <c r="D58" s="103" t="n">
        <v>36519</v>
      </c>
      <c r="E58" s="103"/>
      <c r="F58" s="42" t="n">
        <v>139</v>
      </c>
      <c r="G58" s="42" t="n">
        <v>24655</v>
      </c>
      <c r="H58" s="42" t="n">
        <v>26</v>
      </c>
      <c r="I58" s="42" t="n">
        <v>1441</v>
      </c>
      <c r="J58" s="42" t="n">
        <v>16</v>
      </c>
      <c r="K58" s="42" t="n">
        <v>5592</v>
      </c>
      <c r="L58" s="42" t="n">
        <v>71</v>
      </c>
      <c r="M58" s="42" t="n">
        <v>4831</v>
      </c>
      <c r="N58" s="1"/>
      <c r="O58" s="1"/>
    </row>
    <row r="59" customFormat="false" ht="15.95" hidden="false" customHeight="true" outlineLevel="0" collapsed="false">
      <c r="A59" s="18" t="s">
        <v>357</v>
      </c>
      <c r="B59" s="19"/>
      <c r="C59" s="42" t="n">
        <v>252</v>
      </c>
      <c r="D59" s="103" t="n">
        <v>36845</v>
      </c>
      <c r="E59" s="103"/>
      <c r="F59" s="42" t="n">
        <v>135</v>
      </c>
      <c r="G59" s="42" t="n">
        <v>24880</v>
      </c>
      <c r="H59" s="42" t="n">
        <v>25</v>
      </c>
      <c r="I59" s="42" t="n">
        <v>1329</v>
      </c>
      <c r="J59" s="42" t="n">
        <v>21</v>
      </c>
      <c r="K59" s="42" t="n">
        <v>6576</v>
      </c>
      <c r="L59" s="42" t="n">
        <v>71</v>
      </c>
      <c r="M59" s="42" t="n">
        <v>4060</v>
      </c>
      <c r="N59" s="1"/>
      <c r="O59" s="1"/>
    </row>
    <row r="60" customFormat="false" ht="5.1" hidden="false" customHeight="true" outlineLevel="0" collapsed="false">
      <c r="A60" s="21"/>
      <c r="B60" s="22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1"/>
      <c r="O60" s="1"/>
    </row>
    <row r="61" customFormat="false" ht="13.5" hidden="false" customHeight="false" outlineLevel="0" collapsed="false">
      <c r="A61" s="6" t="s">
        <v>35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</sheetData>
  <mergeCells count="61">
    <mergeCell ref="A5:A6"/>
    <mergeCell ref="B5:D5"/>
    <mergeCell ref="E5:G5"/>
    <mergeCell ref="H5:I5"/>
    <mergeCell ref="J5:K5"/>
    <mergeCell ref="L5:M5"/>
    <mergeCell ref="N5:O5"/>
    <mergeCell ref="C6:D6"/>
    <mergeCell ref="F6:G6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B19:C19"/>
    <mergeCell ref="K19:L19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A38:A39"/>
    <mergeCell ref="B38:C38"/>
    <mergeCell ref="D38:E38"/>
    <mergeCell ref="F38:G38"/>
    <mergeCell ref="H38:I38"/>
    <mergeCell ref="J38:K38"/>
    <mergeCell ref="L38:M38"/>
    <mergeCell ref="N38:O38"/>
    <mergeCell ref="A52:B53"/>
    <mergeCell ref="C52:E52"/>
    <mergeCell ref="F52:G52"/>
    <mergeCell ref="H52:I52"/>
    <mergeCell ref="J52:K52"/>
    <mergeCell ref="L52:M52"/>
    <mergeCell ref="D53:E53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2:50:42Z</dcterms:created>
  <dc:creator>情報政策課</dc:creator>
  <dc:description/>
  <dc:language>en-US</dc:language>
  <cp:lastModifiedBy>情報政策課</cp:lastModifiedBy>
  <cp:lastPrinted>2012-06-28T07:43:56Z</cp:lastPrinted>
  <dcterms:modified xsi:type="dcterms:W3CDTF">2012-06-28T08:15:31Z</dcterms:modified>
  <cp:revision>0</cp:revision>
  <dc:subject/>
  <dc:title/>
</cp:coreProperties>
</file>