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ページ" sheetId="1" state="visible" r:id="rId2"/>
    <sheet name="83ページ" sheetId="2" state="visible" r:id="rId3"/>
    <sheet name="84ペー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2">
  <si>
    <t xml:space="preserve">８２　　金　　融</t>
  </si>
  <si>
    <t xml:space="preserve">金　　　　　　　　　融</t>
  </si>
  <si>
    <t xml:space="preserve">７０．　　市　内　金　融　機　関　数</t>
  </si>
  <si>
    <t xml:space="preserve">　店舗数には出張所を含み、郵便局は直営郵便局の総数である。</t>
  </si>
  <si>
    <t xml:space="preserve">（各年度末）</t>
  </si>
  <si>
    <t xml:space="preserve">種　　　　　類</t>
  </si>
  <si>
    <t xml:space="preserve">平 成 １８ 年 度</t>
  </si>
  <si>
    <t xml:space="preserve">１９　年 度</t>
  </si>
  <si>
    <t xml:space="preserve">２０　年 度</t>
  </si>
  <si>
    <t xml:space="preserve">２１　年 度</t>
  </si>
  <si>
    <t xml:space="preserve">２２　年 度</t>
  </si>
  <si>
    <t xml:space="preserve">機関数</t>
  </si>
  <si>
    <t xml:space="preserve">店舗数</t>
  </si>
  <si>
    <t xml:space="preserve">都市銀行</t>
  </si>
  <si>
    <r>
      <rPr>
        <sz val="9"/>
        <rFont val="Noto Sans"/>
        <family val="2"/>
      </rPr>
      <t xml:space="preserve">地方銀行　</t>
    </r>
    <r>
      <rPr>
        <sz val="9"/>
        <rFont val="ＭＳ Ｐ明朝"/>
        <family val="1"/>
        <charset val="128"/>
      </rPr>
      <t xml:space="preserve">(1)</t>
    </r>
  </si>
  <si>
    <t xml:space="preserve">9(2)</t>
  </si>
  <si>
    <t xml:space="preserve">15(5)</t>
  </si>
  <si>
    <t xml:space="preserve">16(5)</t>
  </si>
  <si>
    <t xml:space="preserve">17(5)</t>
  </si>
  <si>
    <t xml:space="preserve">信託銀行</t>
  </si>
  <si>
    <t xml:space="preserve">信用金庫</t>
  </si>
  <si>
    <t xml:space="preserve">信用組合</t>
  </si>
  <si>
    <t xml:space="preserve">商工中金</t>
  </si>
  <si>
    <t xml:space="preserve">日本政策金融公庫</t>
  </si>
  <si>
    <t xml:space="preserve">労働金庫</t>
  </si>
  <si>
    <t xml:space="preserve">農業協同組合</t>
  </si>
  <si>
    <t xml:space="preserve">郵便局</t>
  </si>
  <si>
    <t xml:space="preserve">・</t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（　）内は第二地方銀行であり、地方銀行の再掲である。</t>
    </r>
  </si>
  <si>
    <t xml:space="preserve">資料　　総務局情報政策課</t>
  </si>
  <si>
    <t xml:space="preserve">７１．　　農　業　協　同　組　合　金　融　業　務　状　況</t>
  </si>
  <si>
    <t xml:space="preserve">　　（単位：千円）</t>
  </si>
  <si>
    <t xml:space="preserve">（各年末、月末）</t>
  </si>
  <si>
    <t xml:space="preserve">勘　　　　　定</t>
  </si>
  <si>
    <t xml:space="preserve">金  融  資  産</t>
  </si>
  <si>
    <t xml:space="preserve">金  融  負  債</t>
  </si>
  <si>
    <t xml:space="preserve">現金</t>
  </si>
  <si>
    <t xml:space="preserve">預金</t>
  </si>
  <si>
    <t xml:space="preserve">貸付金</t>
  </si>
  <si>
    <t xml:space="preserve">信用雑負債</t>
  </si>
  <si>
    <t xml:space="preserve">平 成　１８</t>
  </si>
  <si>
    <t xml:space="preserve">年</t>
  </si>
  <si>
    <t xml:space="preserve">１９</t>
  </si>
  <si>
    <t xml:space="preserve">２０</t>
  </si>
  <si>
    <t xml:space="preserve">２１</t>
  </si>
  <si>
    <t xml:space="preserve">２２</t>
  </si>
  <si>
    <t xml:space="preserve">　１　月 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　  兵庫六甲農業協同組合企画管理本部</t>
  </si>
  <si>
    <t xml:space="preserve">金　　融　　８３</t>
  </si>
  <si>
    <t xml:space="preserve">７２．　  労　働　金　庫　業　務　状　況</t>
  </si>
  <si>
    <t xml:space="preserve">　本表は、近畿労働金庫尼崎支店取扱分をとりまとめたものである。</t>
  </si>
  <si>
    <t xml:space="preserve">　　（単位　千円）</t>
  </si>
  <si>
    <t xml:space="preserve">（各年度末、月末残高）</t>
  </si>
  <si>
    <t xml:space="preserve">年　度　・　月</t>
  </si>
  <si>
    <t xml:space="preserve">預　　金</t>
  </si>
  <si>
    <t xml:space="preserve">総　　　貸　　　出</t>
  </si>
  <si>
    <t xml:space="preserve">団　　体　　貸　　出</t>
  </si>
  <si>
    <t xml:space="preserve">個　　人　　貸　　出</t>
  </si>
  <si>
    <t xml:space="preserve">件　　　数</t>
  </si>
  <si>
    <t xml:space="preserve">金　　　額</t>
  </si>
  <si>
    <t xml:space="preserve">        １９</t>
  </si>
  <si>
    <t xml:space="preserve">        ２０</t>
  </si>
  <si>
    <t xml:space="preserve">        ２１</t>
  </si>
  <si>
    <t xml:space="preserve"> 　　　２２年４月</t>
  </si>
  <si>
    <t xml:space="preserve">               ５</t>
  </si>
  <si>
    <t xml:space="preserve">               ６</t>
  </si>
  <si>
    <t xml:space="preserve">               ７</t>
  </si>
  <si>
    <t xml:space="preserve">               ８</t>
  </si>
  <si>
    <t xml:space="preserve">               ９</t>
  </si>
  <si>
    <t xml:space="preserve">             １０</t>
  </si>
  <si>
    <t xml:space="preserve">             １１</t>
  </si>
  <si>
    <t xml:space="preserve">             １２</t>
  </si>
  <si>
    <t xml:space="preserve"> 　　２３年　１</t>
  </si>
  <si>
    <t xml:space="preserve">               ２</t>
  </si>
  <si>
    <t xml:space="preserve">               ３</t>
  </si>
  <si>
    <t xml:space="preserve">資料　  近畿労働金庫尼崎支店</t>
  </si>
  <si>
    <t xml:space="preserve">７３．　　商 工 組 合 中 央 金 庫 融 資 状 況</t>
  </si>
  <si>
    <t xml:space="preserve">　　（単位　百万円）</t>
  </si>
  <si>
    <t xml:space="preserve">（各年末、月末残高）</t>
  </si>
  <si>
    <t xml:space="preserve">年　次　・　月</t>
  </si>
  <si>
    <t xml:space="preserve">総                   額</t>
  </si>
  <si>
    <t xml:space="preserve">組合に対する貸付</t>
  </si>
  <si>
    <t xml:space="preserve">組合員に対する貸付</t>
  </si>
  <si>
    <t xml:space="preserve">平成 １８ 年</t>
  </si>
  <si>
    <t xml:space="preserve"> 　　　１９</t>
  </si>
  <si>
    <t xml:space="preserve"> 　　　２０</t>
  </si>
  <si>
    <t xml:space="preserve"> 　　　２１</t>
  </si>
  <si>
    <r>
      <rPr>
        <sz val="9"/>
        <rFont val="Noto Sans"/>
        <family val="2"/>
      </rPr>
      <t xml:space="preserve">２２年 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２　 </t>
  </si>
  <si>
    <t xml:space="preserve">３　 </t>
  </si>
  <si>
    <t xml:space="preserve">４　 </t>
  </si>
  <si>
    <t xml:space="preserve">５　 </t>
  </si>
  <si>
    <t xml:space="preserve">６　 </t>
  </si>
  <si>
    <t xml:space="preserve">７　 </t>
  </si>
  <si>
    <t xml:space="preserve">８　 </t>
  </si>
  <si>
    <t xml:space="preserve">９　 </t>
  </si>
  <si>
    <t xml:space="preserve">１０　 </t>
  </si>
  <si>
    <t xml:space="preserve">１１　 </t>
  </si>
  <si>
    <t xml:space="preserve">１２　 </t>
  </si>
  <si>
    <t xml:space="preserve">資料　　商工組合中央金庫尼崎支店（産業経済局産業振興課）</t>
  </si>
  <si>
    <t xml:space="preserve">７４．　　信　用　保　証　協　会　保　証　状　況</t>
  </si>
  <si>
    <t xml:space="preserve">年　　次　・　月</t>
  </si>
  <si>
    <t xml:space="preserve">保　　　証　　　承　　　諾</t>
  </si>
  <si>
    <t xml:space="preserve">代　　　位　　　弁　　　済</t>
  </si>
  <si>
    <t xml:space="preserve">保　証　債　務　残　高　　（１）</t>
  </si>
  <si>
    <t xml:space="preserve"> 　　　２２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（１）　年末、月末現在である。</t>
  </si>
  <si>
    <t xml:space="preserve">資料　　兵庫県信用保証協会企画部企画課</t>
  </si>
  <si>
    <t xml:space="preserve">８４　　金　　融</t>
  </si>
  <si>
    <t xml:space="preserve">７５．　　中小企業資金融資あっせん制度取扱状況</t>
  </si>
  <si>
    <t xml:space="preserve">年   度   ・  月</t>
  </si>
  <si>
    <t xml:space="preserve">申　　　　　　　　込</t>
  </si>
  <si>
    <t xml:space="preserve">貸　　　　　　　　付</t>
  </si>
  <si>
    <t xml:space="preserve">貸　付　現　在　高　（１）</t>
  </si>
  <si>
    <t xml:space="preserve">件      数</t>
  </si>
  <si>
    <t xml:space="preserve">金       額</t>
  </si>
  <si>
    <t xml:space="preserve"> 平 成　１８ 年 度</t>
  </si>
  <si>
    <t xml:space="preserve">          １９</t>
  </si>
  <si>
    <t xml:space="preserve">          ２０</t>
  </si>
  <si>
    <t xml:space="preserve">          ２１</t>
  </si>
  <si>
    <t xml:space="preserve">          ２２</t>
  </si>
  <si>
    <t xml:space="preserve">   ２２ 年  ４ 月</t>
  </si>
  <si>
    <t xml:space="preserve">　      　　 ５</t>
  </si>
  <si>
    <t xml:space="preserve">　      　　 ６</t>
  </si>
  <si>
    <t xml:space="preserve">　      　　 ７</t>
  </si>
  <si>
    <t xml:space="preserve">　      　　 ８</t>
  </si>
  <si>
    <t xml:space="preserve">　      　　 ９</t>
  </si>
  <si>
    <t xml:space="preserve">       　　１０</t>
  </si>
  <si>
    <t xml:space="preserve">       　　１１</t>
  </si>
  <si>
    <t xml:space="preserve">       　　１２</t>
  </si>
  <si>
    <t xml:space="preserve">   ２３ 年  １</t>
  </si>
  <si>
    <t xml:space="preserve">　      　　 ２</t>
  </si>
  <si>
    <t xml:space="preserve">　      　　 ３</t>
  </si>
  <si>
    <t xml:space="preserve">（１）　年度末、月末現在である。</t>
  </si>
  <si>
    <t xml:space="preserve">資料　　産業経済局産業振興課</t>
  </si>
  <si>
    <t xml:space="preserve">７６．　　産業別中小企業資金融資あっせん制度取扱状況</t>
  </si>
  <si>
    <t xml:space="preserve">年　度　・　産　業</t>
  </si>
  <si>
    <t xml:space="preserve">総　　　　額</t>
  </si>
  <si>
    <t xml:space="preserve">中　小　企　業　事　業　資　金</t>
  </si>
  <si>
    <t xml:space="preserve">協同組合等
融  資</t>
  </si>
  <si>
    <t xml:space="preserve">短 期 融 資</t>
  </si>
  <si>
    <t xml:space="preserve">そ  の  他</t>
  </si>
  <si>
    <t xml:space="preserve">小　　規　　模</t>
  </si>
  <si>
    <t xml:space="preserve">無  担  保
無保証人</t>
  </si>
  <si>
    <t xml:space="preserve">一 般 融 資</t>
  </si>
  <si>
    <t xml:space="preserve">平成  １８  年度</t>
  </si>
  <si>
    <t xml:space="preserve">　申      込</t>
  </si>
  <si>
    <t xml:space="preserve">　貸      付</t>
  </si>
  <si>
    <t xml:space="preserve">平成  １９  年度</t>
  </si>
  <si>
    <t xml:space="preserve">平成  ２０  年度</t>
  </si>
  <si>
    <t xml:space="preserve">平成  ２１  年度</t>
  </si>
  <si>
    <t xml:space="preserve">平成  ２２  年度</t>
  </si>
  <si>
    <t xml:space="preserve">  　建    設    業</t>
  </si>
  <si>
    <t xml:space="preserve">      申     込</t>
  </si>
  <si>
    <t xml:space="preserve">      貸     付</t>
  </si>
  <si>
    <t xml:space="preserve">  　製    造    業</t>
  </si>
  <si>
    <t xml:space="preserve">  　卸売業、小売業</t>
  </si>
  <si>
    <t xml:space="preserve">  　運    輸    業</t>
  </si>
  <si>
    <t xml:space="preserve">  　サ ー ビ ス 業</t>
  </si>
  <si>
    <t xml:space="preserve">  　そ    の    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#,##0"/>
    <numFmt numFmtId="168" formatCode="#,##0;\-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12"/>
    <col collapsed="false" customWidth="true" hidden="false" outlineLevel="0" max="23" min="3" style="0" width="3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4.25" hidden="false" customHeight="false" outlineLevel="0" collapsed="false">
      <c r="A5" s="3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3.5" hidden="false" customHeight="false" outlineLevel="0" collapsed="false">
      <c r="A6" s="4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3.5" hidden="false" customHeight="false" outlineLevel="0" collapsed="false">
      <c r="A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5" t="s">
        <v>4</v>
      </c>
      <c r="W7" s="1"/>
    </row>
    <row r="8" customFormat="false" ht="13.5" hidden="false" customHeight="false" outlineLevel="0" collapsed="false">
      <c r="A8" s="6" t="s">
        <v>5</v>
      </c>
      <c r="B8" s="6"/>
      <c r="C8" s="7" t="s">
        <v>6</v>
      </c>
      <c r="D8" s="7"/>
      <c r="E8" s="7"/>
      <c r="F8" s="7"/>
      <c r="G8" s="7" t="s">
        <v>7</v>
      </c>
      <c r="H8" s="7"/>
      <c r="I8" s="7"/>
      <c r="J8" s="7"/>
      <c r="K8" s="7" t="s">
        <v>8</v>
      </c>
      <c r="L8" s="7"/>
      <c r="M8" s="7"/>
      <c r="N8" s="7"/>
      <c r="O8" s="8" t="s">
        <v>9</v>
      </c>
      <c r="P8" s="8"/>
      <c r="Q8" s="8"/>
      <c r="R8" s="8"/>
      <c r="S8" s="8" t="s">
        <v>10</v>
      </c>
      <c r="T8" s="8"/>
      <c r="U8" s="8"/>
      <c r="V8" s="8"/>
      <c r="W8" s="1"/>
    </row>
    <row r="9" customFormat="false" ht="13.5" hidden="false" customHeight="false" outlineLevel="0" collapsed="false">
      <c r="A9" s="6"/>
      <c r="B9" s="6"/>
      <c r="C9" s="7" t="s">
        <v>11</v>
      </c>
      <c r="D9" s="7"/>
      <c r="E9" s="7" t="s">
        <v>12</v>
      </c>
      <c r="F9" s="7"/>
      <c r="G9" s="7" t="s">
        <v>11</v>
      </c>
      <c r="H9" s="7"/>
      <c r="I9" s="7" t="s">
        <v>12</v>
      </c>
      <c r="J9" s="7"/>
      <c r="K9" s="7" t="s">
        <v>11</v>
      </c>
      <c r="L9" s="7"/>
      <c r="M9" s="7" t="s">
        <v>12</v>
      </c>
      <c r="N9" s="7"/>
      <c r="O9" s="7" t="s">
        <v>11</v>
      </c>
      <c r="P9" s="7"/>
      <c r="Q9" s="7" t="s">
        <v>12</v>
      </c>
      <c r="R9" s="7"/>
      <c r="S9" s="7" t="s">
        <v>11</v>
      </c>
      <c r="T9" s="7"/>
      <c r="U9" s="8" t="s">
        <v>12</v>
      </c>
      <c r="V9" s="8"/>
      <c r="W9" s="1"/>
    </row>
    <row r="10" customFormat="false" ht="5.1" hidden="false" customHeight="true" outlineLevel="0" collapsed="false">
      <c r="A10" s="9"/>
      <c r="B10" s="10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3.5" hidden="false" customHeight="false" outlineLevel="0" collapsed="false">
      <c r="A11" s="11" t="s">
        <v>13</v>
      </c>
      <c r="B11" s="10"/>
      <c r="C11" s="12"/>
      <c r="D11" s="13" t="n">
        <v>4</v>
      </c>
      <c r="E11" s="13"/>
      <c r="F11" s="13" t="n">
        <v>17</v>
      </c>
      <c r="G11" s="13"/>
      <c r="H11" s="13" t="n">
        <v>4</v>
      </c>
      <c r="I11" s="13"/>
      <c r="J11" s="13" t="n">
        <v>17</v>
      </c>
      <c r="K11" s="14"/>
      <c r="L11" s="14" t="n">
        <v>4</v>
      </c>
      <c r="M11" s="14"/>
      <c r="N11" s="14" t="n">
        <v>17</v>
      </c>
      <c r="O11" s="14"/>
      <c r="P11" s="14" t="n">
        <v>4</v>
      </c>
      <c r="Q11" s="14"/>
      <c r="R11" s="14" t="n">
        <v>17</v>
      </c>
      <c r="S11" s="14"/>
      <c r="T11" s="14" t="n">
        <v>4</v>
      </c>
      <c r="U11" s="14"/>
      <c r="V11" s="14" t="n">
        <v>17</v>
      </c>
      <c r="W11" s="1"/>
    </row>
    <row r="12" customFormat="false" ht="13.5" hidden="false" customHeight="false" outlineLevel="0" collapsed="false">
      <c r="A12" s="11" t="s">
        <v>14</v>
      </c>
      <c r="B12" s="10"/>
      <c r="C12" s="12"/>
      <c r="D12" s="15" t="s">
        <v>15</v>
      </c>
      <c r="E12" s="13"/>
      <c r="F12" s="15" t="s">
        <v>16</v>
      </c>
      <c r="G12" s="13"/>
      <c r="H12" s="15" t="s">
        <v>15</v>
      </c>
      <c r="I12" s="13"/>
      <c r="J12" s="15" t="s">
        <v>17</v>
      </c>
      <c r="K12" s="14"/>
      <c r="L12" s="16" t="s">
        <v>15</v>
      </c>
      <c r="M12" s="14"/>
      <c r="N12" s="16" t="s">
        <v>17</v>
      </c>
      <c r="O12" s="14"/>
      <c r="P12" s="16" t="s">
        <v>15</v>
      </c>
      <c r="Q12" s="14"/>
      <c r="R12" s="16" t="s">
        <v>17</v>
      </c>
      <c r="S12" s="14"/>
      <c r="T12" s="14" t="s">
        <v>15</v>
      </c>
      <c r="U12" s="14"/>
      <c r="V12" s="14" t="s">
        <v>18</v>
      </c>
      <c r="W12" s="1"/>
    </row>
    <row r="13" customFormat="false" ht="13.5" hidden="false" customHeight="false" outlineLevel="0" collapsed="false">
      <c r="A13" s="11" t="s">
        <v>19</v>
      </c>
      <c r="B13" s="10"/>
      <c r="C13" s="12"/>
      <c r="D13" s="13" t="n">
        <v>1</v>
      </c>
      <c r="E13" s="13"/>
      <c r="F13" s="13" t="n">
        <v>1</v>
      </c>
      <c r="G13" s="13"/>
      <c r="H13" s="13" t="n">
        <v>1</v>
      </c>
      <c r="I13" s="13"/>
      <c r="J13" s="13" t="n">
        <v>1</v>
      </c>
      <c r="K13" s="14"/>
      <c r="L13" s="14" t="n">
        <v>1</v>
      </c>
      <c r="M13" s="14"/>
      <c r="N13" s="14" t="n">
        <v>1</v>
      </c>
      <c r="O13" s="14"/>
      <c r="P13" s="14" t="n">
        <v>1</v>
      </c>
      <c r="Q13" s="14"/>
      <c r="R13" s="14" t="n">
        <v>1</v>
      </c>
      <c r="S13" s="14"/>
      <c r="T13" s="14" t="n">
        <v>1</v>
      </c>
      <c r="U13" s="14"/>
      <c r="V13" s="14" t="n">
        <v>1</v>
      </c>
      <c r="W13" s="1"/>
    </row>
    <row r="14" customFormat="false" ht="13.5" hidden="false" customHeight="false" outlineLevel="0" collapsed="false">
      <c r="A14" s="11" t="s">
        <v>20</v>
      </c>
      <c r="B14" s="10"/>
      <c r="C14" s="12"/>
      <c r="D14" s="13" t="n">
        <v>4</v>
      </c>
      <c r="E14" s="13"/>
      <c r="F14" s="13" t="n">
        <v>34</v>
      </c>
      <c r="G14" s="13"/>
      <c r="H14" s="13" t="n">
        <v>4</v>
      </c>
      <c r="I14" s="13"/>
      <c r="J14" s="13" t="n">
        <v>35</v>
      </c>
      <c r="K14" s="14"/>
      <c r="L14" s="14" t="n">
        <v>4</v>
      </c>
      <c r="M14" s="14"/>
      <c r="N14" s="14" t="n">
        <v>36</v>
      </c>
      <c r="O14" s="14"/>
      <c r="P14" s="14" t="n">
        <v>4</v>
      </c>
      <c r="Q14" s="14"/>
      <c r="R14" s="14" t="n">
        <v>36</v>
      </c>
      <c r="S14" s="14"/>
      <c r="T14" s="14" t="n">
        <v>4</v>
      </c>
      <c r="U14" s="14"/>
      <c r="V14" s="14" t="n">
        <v>36</v>
      </c>
      <c r="W14" s="1"/>
    </row>
    <row r="15" customFormat="false" ht="13.5" hidden="false" customHeight="false" outlineLevel="0" collapsed="false">
      <c r="A15" s="11" t="s">
        <v>21</v>
      </c>
      <c r="B15" s="10"/>
      <c r="C15" s="12"/>
      <c r="D15" s="13" t="n">
        <v>4</v>
      </c>
      <c r="E15" s="13"/>
      <c r="F15" s="13" t="n">
        <v>4</v>
      </c>
      <c r="G15" s="13"/>
      <c r="H15" s="13" t="n">
        <v>4</v>
      </c>
      <c r="I15" s="13"/>
      <c r="J15" s="13" t="n">
        <v>4</v>
      </c>
      <c r="K15" s="14"/>
      <c r="L15" s="14" t="n">
        <v>4</v>
      </c>
      <c r="M15" s="14"/>
      <c r="N15" s="14" t="n">
        <v>4</v>
      </c>
      <c r="O15" s="14"/>
      <c r="P15" s="14" t="n">
        <v>4</v>
      </c>
      <c r="Q15" s="14"/>
      <c r="R15" s="14" t="n">
        <v>4</v>
      </c>
      <c r="S15" s="14"/>
      <c r="T15" s="14" t="n">
        <v>4</v>
      </c>
      <c r="U15" s="14"/>
      <c r="V15" s="14" t="n">
        <v>4</v>
      </c>
      <c r="W15" s="1"/>
    </row>
    <row r="16" customFormat="false" ht="13.5" hidden="false" customHeight="false" outlineLevel="0" collapsed="false">
      <c r="A16" s="11" t="s">
        <v>22</v>
      </c>
      <c r="B16" s="10"/>
      <c r="C16" s="12"/>
      <c r="D16" s="13" t="n">
        <v>1</v>
      </c>
      <c r="E16" s="13"/>
      <c r="F16" s="13" t="n">
        <v>1</v>
      </c>
      <c r="G16" s="13"/>
      <c r="H16" s="13" t="n">
        <v>1</v>
      </c>
      <c r="I16" s="13"/>
      <c r="J16" s="13" t="n">
        <v>1</v>
      </c>
      <c r="K16" s="14"/>
      <c r="L16" s="14" t="n">
        <v>1</v>
      </c>
      <c r="M16" s="14"/>
      <c r="N16" s="14" t="n">
        <v>1</v>
      </c>
      <c r="O16" s="14"/>
      <c r="P16" s="14" t="n">
        <v>1</v>
      </c>
      <c r="Q16" s="14"/>
      <c r="R16" s="14" t="n">
        <v>1</v>
      </c>
      <c r="S16" s="14"/>
      <c r="T16" s="14" t="n">
        <v>1</v>
      </c>
      <c r="U16" s="14"/>
      <c r="V16" s="14" t="n">
        <v>1</v>
      </c>
      <c r="W16" s="1"/>
    </row>
    <row r="17" customFormat="false" ht="13.5" hidden="false" customHeight="false" outlineLevel="0" collapsed="false">
      <c r="A17" s="11" t="s">
        <v>23</v>
      </c>
      <c r="B17" s="10"/>
      <c r="C17" s="12"/>
      <c r="D17" s="13" t="n">
        <v>0</v>
      </c>
      <c r="E17" s="13"/>
      <c r="F17" s="13" t="n">
        <v>0</v>
      </c>
      <c r="G17" s="13"/>
      <c r="H17" s="13" t="n">
        <v>1</v>
      </c>
      <c r="I17" s="13"/>
      <c r="J17" s="13" t="n">
        <v>1</v>
      </c>
      <c r="K17" s="14"/>
      <c r="L17" s="14" t="n">
        <v>1</v>
      </c>
      <c r="M17" s="14"/>
      <c r="N17" s="14" t="n">
        <v>1</v>
      </c>
      <c r="O17" s="14"/>
      <c r="P17" s="14" t="n">
        <v>1</v>
      </c>
      <c r="Q17" s="14"/>
      <c r="R17" s="14" t="n">
        <v>1</v>
      </c>
      <c r="S17" s="14"/>
      <c r="T17" s="14" t="n">
        <v>1</v>
      </c>
      <c r="U17" s="14"/>
      <c r="V17" s="14" t="n">
        <v>1</v>
      </c>
      <c r="W17" s="1"/>
    </row>
    <row r="18" customFormat="false" ht="13.5" hidden="false" customHeight="false" outlineLevel="0" collapsed="false">
      <c r="A18" s="11" t="s">
        <v>24</v>
      </c>
      <c r="B18" s="10"/>
      <c r="C18" s="12"/>
      <c r="D18" s="13" t="n">
        <v>1</v>
      </c>
      <c r="E18" s="13"/>
      <c r="F18" s="13" t="n">
        <v>1</v>
      </c>
      <c r="G18" s="13"/>
      <c r="H18" s="13" t="n">
        <v>1</v>
      </c>
      <c r="I18" s="13"/>
      <c r="J18" s="13" t="n">
        <v>1</v>
      </c>
      <c r="K18" s="14"/>
      <c r="L18" s="14" t="n">
        <v>1</v>
      </c>
      <c r="M18" s="14"/>
      <c r="N18" s="14" t="n">
        <v>1</v>
      </c>
      <c r="O18" s="14"/>
      <c r="P18" s="14" t="n">
        <v>1</v>
      </c>
      <c r="Q18" s="14"/>
      <c r="R18" s="14" t="n">
        <v>1</v>
      </c>
      <c r="S18" s="14"/>
      <c r="T18" s="14" t="n">
        <v>1</v>
      </c>
      <c r="U18" s="14"/>
      <c r="V18" s="14" t="n">
        <v>1</v>
      </c>
      <c r="W18" s="1"/>
    </row>
    <row r="19" customFormat="false" ht="13.5" hidden="false" customHeight="false" outlineLevel="0" collapsed="false">
      <c r="A19" s="11" t="s">
        <v>25</v>
      </c>
      <c r="B19" s="10"/>
      <c r="C19" s="12"/>
      <c r="D19" s="13" t="n">
        <v>1</v>
      </c>
      <c r="E19" s="13"/>
      <c r="F19" s="13" t="n">
        <v>8</v>
      </c>
      <c r="G19" s="13"/>
      <c r="H19" s="13" t="n">
        <v>1</v>
      </c>
      <c r="I19" s="13"/>
      <c r="J19" s="13" t="n">
        <v>8</v>
      </c>
      <c r="K19" s="14"/>
      <c r="L19" s="14" t="n">
        <v>1</v>
      </c>
      <c r="M19" s="14"/>
      <c r="N19" s="14" t="n">
        <v>8</v>
      </c>
      <c r="O19" s="14"/>
      <c r="P19" s="14" t="n">
        <v>1</v>
      </c>
      <c r="Q19" s="14"/>
      <c r="R19" s="14" t="n">
        <v>8</v>
      </c>
      <c r="S19" s="14"/>
      <c r="T19" s="14" t="n">
        <v>1</v>
      </c>
      <c r="U19" s="14"/>
      <c r="V19" s="14" t="n">
        <v>8</v>
      </c>
      <c r="W19" s="1"/>
    </row>
    <row r="20" customFormat="false" ht="13.5" hidden="false" customHeight="false" outlineLevel="0" collapsed="false">
      <c r="A20" s="11"/>
      <c r="B20" s="10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7"/>
      <c r="P20" s="17"/>
      <c r="Q20" s="17"/>
      <c r="R20" s="17"/>
      <c r="S20" s="17"/>
      <c r="T20" s="17"/>
      <c r="U20" s="17"/>
      <c r="V20" s="17"/>
      <c r="W20" s="1"/>
    </row>
    <row r="21" customFormat="false" ht="13.5" hidden="false" customHeight="false" outlineLevel="0" collapsed="false">
      <c r="A21" s="11" t="s">
        <v>26</v>
      </c>
      <c r="B21" s="10"/>
      <c r="C21" s="12"/>
      <c r="D21" s="5" t="s">
        <v>27</v>
      </c>
      <c r="E21" s="13"/>
      <c r="F21" s="13" t="n">
        <v>57</v>
      </c>
      <c r="G21" s="13"/>
      <c r="H21" s="5" t="s">
        <v>27</v>
      </c>
      <c r="I21" s="13"/>
      <c r="J21" s="13" t="n">
        <v>57</v>
      </c>
      <c r="K21" s="13"/>
      <c r="L21" s="5" t="s">
        <v>27</v>
      </c>
      <c r="M21" s="13"/>
      <c r="N21" s="13" t="n">
        <v>57</v>
      </c>
      <c r="O21" s="14"/>
      <c r="P21" s="18" t="s">
        <v>27</v>
      </c>
      <c r="Q21" s="14"/>
      <c r="R21" s="14" t="n">
        <v>57</v>
      </c>
      <c r="S21" s="14"/>
      <c r="T21" s="18" t="s">
        <v>27</v>
      </c>
      <c r="U21" s="14"/>
      <c r="V21" s="14" t="n">
        <v>57</v>
      </c>
      <c r="W21" s="1"/>
    </row>
    <row r="22" customFormat="false" ht="5.1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"/>
    </row>
    <row r="23" customFormat="false" ht="13.5" hidden="false" customHeight="false" outlineLevel="0" collapsed="false">
      <c r="A23" s="21" t="s">
        <v>2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3.5" hidden="false" customHeight="false" outlineLevel="0" collapsed="false">
      <c r="A24" s="1" t="s">
        <v>2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4.25" hidden="false" customHeight="false" outlineLevel="0" collapsed="false">
      <c r="A27" s="3" t="s">
        <v>3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3.5" hidden="false" customHeight="false" outlineLevel="0" collapsed="false">
      <c r="A28" s="1" t="s">
        <v>3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5" t="s">
        <v>32</v>
      </c>
    </row>
    <row r="29" customFormat="false" ht="13.5" hidden="false" customHeight="false" outlineLevel="0" collapsed="false">
      <c r="A29" s="6" t="s">
        <v>33</v>
      </c>
      <c r="B29" s="6"/>
      <c r="C29" s="22" t="s">
        <v>34</v>
      </c>
      <c r="D29" s="22"/>
      <c r="E29" s="22"/>
      <c r="F29" s="23"/>
      <c r="G29" s="23"/>
      <c r="H29" s="23"/>
      <c r="I29" s="23"/>
      <c r="J29" s="23"/>
      <c r="K29" s="23"/>
      <c r="L29" s="23"/>
      <c r="M29" s="23"/>
      <c r="N29" s="24"/>
      <c r="O29" s="22" t="s">
        <v>35</v>
      </c>
      <c r="P29" s="22"/>
      <c r="Q29" s="22"/>
      <c r="R29" s="23"/>
      <c r="S29" s="23"/>
      <c r="T29" s="23"/>
      <c r="U29" s="23"/>
      <c r="V29" s="23"/>
      <c r="W29" s="23"/>
    </row>
    <row r="30" customFormat="false" ht="13.5" hidden="false" customHeight="false" outlineLevel="0" collapsed="false">
      <c r="A30" s="6"/>
      <c r="B30" s="6"/>
      <c r="C30" s="25"/>
      <c r="D30" s="19"/>
      <c r="E30" s="19"/>
      <c r="F30" s="7" t="s">
        <v>36</v>
      </c>
      <c r="G30" s="7"/>
      <c r="H30" s="7"/>
      <c r="I30" s="7" t="s">
        <v>37</v>
      </c>
      <c r="J30" s="7"/>
      <c r="K30" s="7"/>
      <c r="L30" s="7" t="s">
        <v>38</v>
      </c>
      <c r="M30" s="7"/>
      <c r="N30" s="7"/>
      <c r="O30" s="25"/>
      <c r="P30" s="19"/>
      <c r="Q30" s="19"/>
      <c r="R30" s="7" t="s">
        <v>37</v>
      </c>
      <c r="S30" s="7"/>
      <c r="T30" s="7"/>
      <c r="U30" s="26" t="s">
        <v>39</v>
      </c>
      <c r="V30" s="26"/>
      <c r="W30" s="26"/>
    </row>
    <row r="31" customFormat="false" ht="5.1" hidden="false" customHeight="true" outlineLevel="0" collapsed="false">
      <c r="A31" s="1"/>
      <c r="B31" s="27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3.5" hidden="false" customHeight="false" outlineLevel="0" collapsed="false">
      <c r="A32" s="28" t="s">
        <v>40</v>
      </c>
      <c r="B32" s="29" t="s">
        <v>41</v>
      </c>
      <c r="C32" s="30" t="n">
        <v>88511204</v>
      </c>
      <c r="D32" s="30"/>
      <c r="E32" s="30"/>
      <c r="F32" s="31" t="n">
        <v>566825</v>
      </c>
      <c r="G32" s="31"/>
      <c r="H32" s="31"/>
      <c r="I32" s="31" t="n">
        <v>68231</v>
      </c>
      <c r="J32" s="31"/>
      <c r="K32" s="31"/>
      <c r="L32" s="31" t="n">
        <v>87876148</v>
      </c>
      <c r="M32" s="31"/>
      <c r="N32" s="31"/>
      <c r="O32" s="31" t="n">
        <v>166639827</v>
      </c>
      <c r="P32" s="31"/>
      <c r="Q32" s="31"/>
      <c r="R32" s="31" t="n">
        <v>166428356</v>
      </c>
      <c r="S32" s="31"/>
      <c r="T32" s="31"/>
      <c r="U32" s="31" t="n">
        <v>211471</v>
      </c>
      <c r="V32" s="31"/>
      <c r="W32" s="31"/>
    </row>
    <row r="33" customFormat="false" ht="13.5" hidden="false" customHeight="false" outlineLevel="0" collapsed="false">
      <c r="A33" s="28" t="s">
        <v>42</v>
      </c>
      <c r="B33" s="29"/>
      <c r="C33" s="31" t="n">
        <v>86927596</v>
      </c>
      <c r="D33" s="31"/>
      <c r="E33" s="31"/>
      <c r="F33" s="31" t="n">
        <v>316920</v>
      </c>
      <c r="G33" s="31"/>
      <c r="H33" s="31"/>
      <c r="I33" s="31" t="n">
        <v>8048</v>
      </c>
      <c r="J33" s="31"/>
      <c r="K33" s="31"/>
      <c r="L33" s="31" t="n">
        <v>86602628</v>
      </c>
      <c r="M33" s="31"/>
      <c r="N33" s="31"/>
      <c r="O33" s="31" t="n">
        <v>163155436</v>
      </c>
      <c r="P33" s="31"/>
      <c r="Q33" s="31"/>
      <c r="R33" s="31" t="n">
        <v>162920977</v>
      </c>
      <c r="S33" s="31"/>
      <c r="T33" s="31"/>
      <c r="U33" s="31" t="n">
        <v>234459</v>
      </c>
      <c r="V33" s="31"/>
      <c r="W33" s="31"/>
    </row>
    <row r="34" customFormat="false" ht="13.5" hidden="false" customHeight="false" outlineLevel="0" collapsed="false">
      <c r="A34" s="28" t="s">
        <v>43</v>
      </c>
      <c r="B34" s="29"/>
      <c r="C34" s="31" t="n">
        <v>89140530</v>
      </c>
      <c r="D34" s="31"/>
      <c r="E34" s="31"/>
      <c r="F34" s="31" t="n">
        <v>293788</v>
      </c>
      <c r="G34" s="31"/>
      <c r="H34" s="31"/>
      <c r="I34" s="31" t="n">
        <v>6390</v>
      </c>
      <c r="J34" s="31"/>
      <c r="K34" s="31"/>
      <c r="L34" s="31" t="n">
        <v>88840352</v>
      </c>
      <c r="M34" s="31"/>
      <c r="N34" s="31"/>
      <c r="O34" s="31" t="n">
        <v>167529186</v>
      </c>
      <c r="P34" s="31"/>
      <c r="Q34" s="31"/>
      <c r="R34" s="31" t="n">
        <v>166873047.761</v>
      </c>
      <c r="S34" s="31"/>
      <c r="T34" s="31"/>
      <c r="U34" s="31" t="n">
        <v>656138.499</v>
      </c>
      <c r="V34" s="31"/>
      <c r="W34" s="31"/>
    </row>
    <row r="35" customFormat="false" ht="13.5" hidden="false" customHeight="false" outlineLevel="0" collapsed="false">
      <c r="A35" s="28" t="s">
        <v>44</v>
      </c>
      <c r="B35" s="29"/>
      <c r="C35" s="31" t="n">
        <v>91465256</v>
      </c>
      <c r="D35" s="31"/>
      <c r="E35" s="31"/>
      <c r="F35" s="31" t="n">
        <v>305083</v>
      </c>
      <c r="G35" s="31"/>
      <c r="H35" s="31"/>
      <c r="I35" s="31" t="n">
        <v>26709</v>
      </c>
      <c r="J35" s="31"/>
      <c r="K35" s="31"/>
      <c r="L35" s="31" t="n">
        <v>91133464</v>
      </c>
      <c r="M35" s="31"/>
      <c r="N35" s="31"/>
      <c r="O35" s="31" t="n">
        <v>171830641</v>
      </c>
      <c r="P35" s="31"/>
      <c r="Q35" s="31"/>
      <c r="R35" s="31" t="n">
        <v>171095552</v>
      </c>
      <c r="S35" s="31"/>
      <c r="T35" s="31"/>
      <c r="U35" s="31" t="n">
        <v>735089</v>
      </c>
      <c r="V35" s="31"/>
      <c r="W35" s="31"/>
    </row>
    <row r="36" customFormat="false" ht="18" hidden="false" customHeight="true" outlineLevel="0" collapsed="false">
      <c r="A36" s="28" t="s">
        <v>45</v>
      </c>
      <c r="B36" s="32" t="s">
        <v>46</v>
      </c>
      <c r="C36" s="33" t="n">
        <v>91041035.911</v>
      </c>
      <c r="D36" s="33"/>
      <c r="E36" s="33"/>
      <c r="F36" s="34" t="n">
        <v>289719</v>
      </c>
      <c r="G36" s="34"/>
      <c r="H36" s="34"/>
      <c r="I36" s="34" t="n">
        <v>7155</v>
      </c>
      <c r="J36" s="34"/>
      <c r="K36" s="34"/>
      <c r="L36" s="34" t="n">
        <v>90744161.911</v>
      </c>
      <c r="M36" s="34"/>
      <c r="N36" s="34"/>
      <c r="O36" s="34" t="n">
        <v>173970379.687</v>
      </c>
      <c r="P36" s="34"/>
      <c r="Q36" s="34"/>
      <c r="R36" s="34" t="n">
        <v>173360294.687</v>
      </c>
      <c r="S36" s="34"/>
      <c r="T36" s="34"/>
      <c r="U36" s="34" t="n">
        <v>610085</v>
      </c>
      <c r="V36" s="34"/>
      <c r="W36" s="34"/>
    </row>
    <row r="37" customFormat="false" ht="13.5" hidden="false" customHeight="false" outlineLevel="0" collapsed="false">
      <c r="A37" s="35"/>
      <c r="B37" s="36" t="s">
        <v>47</v>
      </c>
      <c r="C37" s="33" t="n">
        <v>90700522.935</v>
      </c>
      <c r="D37" s="33"/>
      <c r="E37" s="33"/>
      <c r="F37" s="34" t="n">
        <v>275004</v>
      </c>
      <c r="G37" s="34"/>
      <c r="H37" s="34"/>
      <c r="I37" s="34" t="n">
        <v>30152</v>
      </c>
      <c r="J37" s="34"/>
      <c r="K37" s="34"/>
      <c r="L37" s="34" t="n">
        <v>90395366.935</v>
      </c>
      <c r="M37" s="34"/>
      <c r="N37" s="34"/>
      <c r="O37" s="34" t="n">
        <v>174709123.083</v>
      </c>
      <c r="P37" s="34"/>
      <c r="Q37" s="34"/>
      <c r="R37" s="34" t="n">
        <v>174018628.083</v>
      </c>
      <c r="S37" s="34"/>
      <c r="T37" s="34"/>
      <c r="U37" s="34" t="n">
        <v>690495</v>
      </c>
      <c r="V37" s="34"/>
      <c r="W37" s="34"/>
    </row>
    <row r="38" customFormat="false" ht="13.5" hidden="false" customHeight="false" outlineLevel="0" collapsed="false">
      <c r="A38" s="35"/>
      <c r="B38" s="36" t="s">
        <v>48</v>
      </c>
      <c r="C38" s="33" t="n">
        <v>94020857.908</v>
      </c>
      <c r="D38" s="33"/>
      <c r="E38" s="33"/>
      <c r="F38" s="34" t="n">
        <v>292234</v>
      </c>
      <c r="G38" s="34"/>
      <c r="H38" s="34"/>
      <c r="I38" s="34" t="n">
        <v>16396</v>
      </c>
      <c r="J38" s="34"/>
      <c r="K38" s="34"/>
      <c r="L38" s="34" t="n">
        <v>93712227.908</v>
      </c>
      <c r="M38" s="34"/>
      <c r="N38" s="34"/>
      <c r="O38" s="34" t="n">
        <v>181299068.081</v>
      </c>
      <c r="P38" s="34"/>
      <c r="Q38" s="34"/>
      <c r="R38" s="34" t="n">
        <v>180722774.081</v>
      </c>
      <c r="S38" s="34"/>
      <c r="T38" s="34"/>
      <c r="U38" s="34" t="n">
        <v>576294</v>
      </c>
      <c r="V38" s="34"/>
      <c r="W38" s="34"/>
    </row>
    <row r="39" customFormat="false" ht="13.5" hidden="false" customHeight="false" outlineLevel="0" collapsed="false">
      <c r="A39" s="35"/>
      <c r="B39" s="36" t="s">
        <v>49</v>
      </c>
      <c r="C39" s="33" t="n">
        <v>94054546.416</v>
      </c>
      <c r="D39" s="33"/>
      <c r="E39" s="33"/>
      <c r="F39" s="34" t="n">
        <v>260955</v>
      </c>
      <c r="G39" s="34"/>
      <c r="H39" s="34"/>
      <c r="I39" s="34" t="n">
        <v>9756</v>
      </c>
      <c r="J39" s="34"/>
      <c r="K39" s="34"/>
      <c r="L39" s="34" t="n">
        <v>93783835.416</v>
      </c>
      <c r="M39" s="34"/>
      <c r="N39" s="34"/>
      <c r="O39" s="34" t="n">
        <v>180469845.191</v>
      </c>
      <c r="P39" s="34"/>
      <c r="Q39" s="34"/>
      <c r="R39" s="34" t="n">
        <v>179082116.191</v>
      </c>
      <c r="S39" s="34"/>
      <c r="T39" s="34"/>
      <c r="U39" s="34" t="n">
        <v>1387729</v>
      </c>
      <c r="V39" s="34"/>
      <c r="W39" s="34"/>
    </row>
    <row r="40" customFormat="false" ht="13.5" hidden="false" customHeight="false" outlineLevel="0" collapsed="false">
      <c r="A40" s="35"/>
      <c r="B40" s="36" t="s">
        <v>50</v>
      </c>
      <c r="C40" s="33" t="n">
        <v>96528577.146</v>
      </c>
      <c r="D40" s="33"/>
      <c r="E40" s="33"/>
      <c r="F40" s="34" t="n">
        <v>257808</v>
      </c>
      <c r="G40" s="34"/>
      <c r="H40" s="34"/>
      <c r="I40" s="34" t="n">
        <v>29678</v>
      </c>
      <c r="J40" s="34"/>
      <c r="K40" s="34"/>
      <c r="L40" s="34" t="n">
        <v>96241091.146</v>
      </c>
      <c r="M40" s="34"/>
      <c r="N40" s="34"/>
      <c r="O40" s="34" t="n">
        <v>189109570.512</v>
      </c>
      <c r="P40" s="34"/>
      <c r="Q40" s="34"/>
      <c r="R40" s="34" t="n">
        <v>188194763.512</v>
      </c>
      <c r="S40" s="34"/>
      <c r="T40" s="34"/>
      <c r="U40" s="34" t="n">
        <v>914807</v>
      </c>
      <c r="V40" s="34"/>
      <c r="W40" s="34"/>
    </row>
    <row r="41" customFormat="false" ht="13.5" hidden="false" customHeight="false" outlineLevel="0" collapsed="false">
      <c r="A41" s="35"/>
      <c r="B41" s="36" t="s">
        <v>51</v>
      </c>
      <c r="C41" s="33" t="n">
        <v>95977692.657</v>
      </c>
      <c r="D41" s="33"/>
      <c r="E41" s="33"/>
      <c r="F41" s="34" t="n">
        <v>293624</v>
      </c>
      <c r="G41" s="34"/>
      <c r="H41" s="34"/>
      <c r="I41" s="34" t="n">
        <v>33666</v>
      </c>
      <c r="J41" s="34"/>
      <c r="K41" s="34"/>
      <c r="L41" s="34" t="n">
        <v>95650402.657</v>
      </c>
      <c r="M41" s="34"/>
      <c r="N41" s="34"/>
      <c r="O41" s="34" t="n">
        <v>190509326.172</v>
      </c>
      <c r="P41" s="34"/>
      <c r="Q41" s="34"/>
      <c r="R41" s="34" t="n">
        <v>189430224.172</v>
      </c>
      <c r="S41" s="34"/>
      <c r="T41" s="34"/>
      <c r="U41" s="34" t="n">
        <v>1079102</v>
      </c>
      <c r="V41" s="34"/>
      <c r="W41" s="34"/>
    </row>
    <row r="42" customFormat="false" ht="17.1" hidden="false" customHeight="true" outlineLevel="0" collapsed="false">
      <c r="A42" s="35"/>
      <c r="B42" s="36" t="s">
        <v>52</v>
      </c>
      <c r="C42" s="33" t="n">
        <v>96390142.206</v>
      </c>
      <c r="D42" s="33"/>
      <c r="E42" s="33"/>
      <c r="F42" s="34" t="n">
        <v>255419</v>
      </c>
      <c r="G42" s="34"/>
      <c r="H42" s="34"/>
      <c r="I42" s="34" t="n">
        <v>29177</v>
      </c>
      <c r="J42" s="34"/>
      <c r="K42" s="34"/>
      <c r="L42" s="34" t="n">
        <v>96105546.206</v>
      </c>
      <c r="M42" s="34"/>
      <c r="N42" s="34"/>
      <c r="O42" s="34" t="n">
        <v>190828823.141</v>
      </c>
      <c r="P42" s="34"/>
      <c r="Q42" s="34"/>
      <c r="R42" s="34" t="n">
        <v>190080061.141</v>
      </c>
      <c r="S42" s="34"/>
      <c r="T42" s="34"/>
      <c r="U42" s="34" t="n">
        <v>748762</v>
      </c>
      <c r="V42" s="34"/>
      <c r="W42" s="34"/>
    </row>
    <row r="43" customFormat="false" ht="13.5" hidden="false" customHeight="false" outlineLevel="0" collapsed="false">
      <c r="A43" s="35"/>
      <c r="B43" s="36" t="s">
        <v>53</v>
      </c>
      <c r="C43" s="33" t="n">
        <v>96671868.677</v>
      </c>
      <c r="D43" s="33"/>
      <c r="E43" s="33"/>
      <c r="F43" s="34" t="n">
        <v>260589</v>
      </c>
      <c r="G43" s="34"/>
      <c r="H43" s="34"/>
      <c r="I43" s="34" t="n">
        <v>22814</v>
      </c>
      <c r="J43" s="34"/>
      <c r="K43" s="34"/>
      <c r="L43" s="34" t="n">
        <v>96388465.677</v>
      </c>
      <c r="M43" s="34"/>
      <c r="N43" s="34"/>
      <c r="O43" s="34" t="n">
        <v>192556286.907</v>
      </c>
      <c r="P43" s="34"/>
      <c r="Q43" s="34"/>
      <c r="R43" s="34" t="n">
        <v>191640637.907</v>
      </c>
      <c r="S43" s="34"/>
      <c r="T43" s="34"/>
      <c r="U43" s="34" t="n">
        <v>915649</v>
      </c>
      <c r="V43" s="34"/>
      <c r="W43" s="34"/>
    </row>
    <row r="44" customFormat="false" ht="13.5" hidden="false" customHeight="false" outlineLevel="0" collapsed="false">
      <c r="A44" s="35"/>
      <c r="B44" s="36" t="s">
        <v>54</v>
      </c>
      <c r="C44" s="33" t="n">
        <v>96737823.432</v>
      </c>
      <c r="D44" s="33"/>
      <c r="E44" s="33"/>
      <c r="F44" s="34" t="n">
        <v>264865</v>
      </c>
      <c r="G44" s="34"/>
      <c r="H44" s="34"/>
      <c r="I44" s="34" t="n">
        <v>15319</v>
      </c>
      <c r="J44" s="34"/>
      <c r="K44" s="34"/>
      <c r="L44" s="34" t="n">
        <v>96457639.432</v>
      </c>
      <c r="M44" s="34"/>
      <c r="N44" s="34"/>
      <c r="O44" s="34" t="n">
        <v>193092341.36</v>
      </c>
      <c r="P44" s="34"/>
      <c r="Q44" s="34"/>
      <c r="R44" s="34" t="n">
        <v>192444487.36</v>
      </c>
      <c r="S44" s="34"/>
      <c r="T44" s="34"/>
      <c r="U44" s="34" t="n">
        <v>647854</v>
      </c>
      <c r="V44" s="34"/>
      <c r="W44" s="34"/>
    </row>
    <row r="45" customFormat="false" ht="13.5" hidden="false" customHeight="false" outlineLevel="0" collapsed="false">
      <c r="A45" s="35"/>
      <c r="B45" s="36" t="s">
        <v>55</v>
      </c>
      <c r="C45" s="33" t="n">
        <v>96390345.661</v>
      </c>
      <c r="D45" s="33"/>
      <c r="E45" s="33"/>
      <c r="F45" s="34" t="n">
        <v>260094</v>
      </c>
      <c r="G45" s="34"/>
      <c r="H45" s="34"/>
      <c r="I45" s="34" t="n">
        <v>20714</v>
      </c>
      <c r="J45" s="34"/>
      <c r="K45" s="34"/>
      <c r="L45" s="34" t="n">
        <v>96109537.661</v>
      </c>
      <c r="M45" s="34"/>
      <c r="N45" s="34"/>
      <c r="O45" s="34" t="n">
        <v>188789272.976</v>
      </c>
      <c r="P45" s="34"/>
      <c r="Q45" s="34"/>
      <c r="R45" s="34" t="n">
        <v>188363130.976</v>
      </c>
      <c r="S45" s="34"/>
      <c r="T45" s="34"/>
      <c r="U45" s="34" t="n">
        <v>426142</v>
      </c>
      <c r="V45" s="34"/>
      <c r="W45" s="34"/>
    </row>
    <row r="46" customFormat="false" ht="13.5" hidden="false" customHeight="false" outlineLevel="0" collapsed="false">
      <c r="A46" s="35"/>
      <c r="B46" s="36" t="s">
        <v>56</v>
      </c>
      <c r="C46" s="33" t="n">
        <v>95872310.735</v>
      </c>
      <c r="D46" s="33"/>
      <c r="E46" s="33"/>
      <c r="F46" s="34" t="n">
        <v>285961</v>
      </c>
      <c r="G46" s="34"/>
      <c r="H46" s="34"/>
      <c r="I46" s="34" t="n">
        <v>11693</v>
      </c>
      <c r="J46" s="34"/>
      <c r="K46" s="34"/>
      <c r="L46" s="34" t="n">
        <v>95574656.735</v>
      </c>
      <c r="M46" s="34"/>
      <c r="N46" s="34"/>
      <c r="O46" s="34" t="n">
        <v>184689286.733</v>
      </c>
      <c r="P46" s="34"/>
      <c r="Q46" s="34"/>
      <c r="R46" s="34" t="n">
        <v>184152782.733</v>
      </c>
      <c r="S46" s="34"/>
      <c r="T46" s="34"/>
      <c r="U46" s="34" t="n">
        <v>536504</v>
      </c>
      <c r="V46" s="34"/>
      <c r="W46" s="34"/>
    </row>
    <row r="47" customFormat="false" ht="13.5" hidden="false" customHeight="false" outlineLevel="0" collapsed="false">
      <c r="A47" s="35"/>
      <c r="B47" s="36" t="s">
        <v>57</v>
      </c>
      <c r="C47" s="33" t="n">
        <v>95897783.3</v>
      </c>
      <c r="D47" s="33"/>
      <c r="E47" s="33"/>
      <c r="F47" s="34" t="n">
        <v>241154</v>
      </c>
      <c r="G47" s="34"/>
      <c r="H47" s="34"/>
      <c r="I47" s="34" t="n">
        <v>16943</v>
      </c>
      <c r="J47" s="34"/>
      <c r="K47" s="34"/>
      <c r="L47" s="34" t="n">
        <v>95639686.3</v>
      </c>
      <c r="M47" s="34"/>
      <c r="N47" s="34"/>
      <c r="O47" s="34" t="n">
        <v>189420025.803</v>
      </c>
      <c r="P47" s="34"/>
      <c r="Q47" s="34"/>
      <c r="R47" s="34" t="n">
        <v>189060727.803</v>
      </c>
      <c r="S47" s="34"/>
      <c r="T47" s="34"/>
      <c r="U47" s="34" t="n">
        <v>359298</v>
      </c>
      <c r="V47" s="34"/>
      <c r="W47" s="34"/>
    </row>
    <row r="48" customFormat="false" ht="5.1" hidden="false" customHeight="true" outlineLevel="0" collapsed="false">
      <c r="A48" s="19"/>
      <c r="B48" s="37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customFormat="false" ht="13.5" hidden="false" customHeight="false" outlineLevel="0" collapsed="false">
      <c r="A49" s="1" t="s">
        <v>5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</sheetData>
  <mergeCells count="137">
    <mergeCell ref="A3:W3"/>
    <mergeCell ref="A8:B9"/>
    <mergeCell ref="C8:F8"/>
    <mergeCell ref="G8:J8"/>
    <mergeCell ref="K8:N8"/>
    <mergeCell ref="O8:R8"/>
    <mergeCell ref="S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29:B30"/>
    <mergeCell ref="C29:E29"/>
    <mergeCell ref="O29:Q29"/>
    <mergeCell ref="F30:H30"/>
    <mergeCell ref="I30:K30"/>
    <mergeCell ref="L30:N30"/>
    <mergeCell ref="R30:T30"/>
    <mergeCell ref="U30:W30"/>
    <mergeCell ref="C32:E32"/>
    <mergeCell ref="F32:H32"/>
    <mergeCell ref="I32:K32"/>
    <mergeCell ref="L32:N32"/>
    <mergeCell ref="O32:Q32"/>
    <mergeCell ref="R32:T32"/>
    <mergeCell ref="U32:W32"/>
    <mergeCell ref="C33:E33"/>
    <mergeCell ref="F33:H33"/>
    <mergeCell ref="I33:K33"/>
    <mergeCell ref="L33:N33"/>
    <mergeCell ref="O33:Q33"/>
    <mergeCell ref="R33:T33"/>
    <mergeCell ref="U33:W33"/>
    <mergeCell ref="C34:E34"/>
    <mergeCell ref="F34:H34"/>
    <mergeCell ref="I34:K34"/>
    <mergeCell ref="L34:N34"/>
    <mergeCell ref="O34:Q34"/>
    <mergeCell ref="R34:T34"/>
    <mergeCell ref="U34:W34"/>
    <mergeCell ref="C35:E35"/>
    <mergeCell ref="F35:H35"/>
    <mergeCell ref="I35:K35"/>
    <mergeCell ref="L35:N35"/>
    <mergeCell ref="O35:Q35"/>
    <mergeCell ref="R35:T35"/>
    <mergeCell ref="U35:W35"/>
    <mergeCell ref="C36:E36"/>
    <mergeCell ref="F36:H36"/>
    <mergeCell ref="I36:K36"/>
    <mergeCell ref="L36:N36"/>
    <mergeCell ref="O36:Q36"/>
    <mergeCell ref="R36:T36"/>
    <mergeCell ref="U36:W36"/>
    <mergeCell ref="C37:E37"/>
    <mergeCell ref="F37:H37"/>
    <mergeCell ref="I37:K37"/>
    <mergeCell ref="L37:N37"/>
    <mergeCell ref="O37:Q37"/>
    <mergeCell ref="R37:T37"/>
    <mergeCell ref="U37:W37"/>
    <mergeCell ref="C38:E38"/>
    <mergeCell ref="F38:H38"/>
    <mergeCell ref="I38:K38"/>
    <mergeCell ref="L38:N38"/>
    <mergeCell ref="O38:Q38"/>
    <mergeCell ref="R38:T38"/>
    <mergeCell ref="U38:W38"/>
    <mergeCell ref="C39:E39"/>
    <mergeCell ref="F39:H39"/>
    <mergeCell ref="I39:K39"/>
    <mergeCell ref="L39:N39"/>
    <mergeCell ref="O39:Q39"/>
    <mergeCell ref="R39:T39"/>
    <mergeCell ref="U39:W39"/>
    <mergeCell ref="C40:E40"/>
    <mergeCell ref="F40:H40"/>
    <mergeCell ref="I40:K40"/>
    <mergeCell ref="L40:N40"/>
    <mergeCell ref="O40:Q40"/>
    <mergeCell ref="R40:T40"/>
    <mergeCell ref="U40:W40"/>
    <mergeCell ref="C41:E41"/>
    <mergeCell ref="F41:H41"/>
    <mergeCell ref="I41:K41"/>
    <mergeCell ref="L41:N41"/>
    <mergeCell ref="O41:Q41"/>
    <mergeCell ref="R41:T41"/>
    <mergeCell ref="U41:W41"/>
    <mergeCell ref="C42:E42"/>
    <mergeCell ref="F42:H42"/>
    <mergeCell ref="I42:K42"/>
    <mergeCell ref="L42:N42"/>
    <mergeCell ref="O42:Q42"/>
    <mergeCell ref="R42:T42"/>
    <mergeCell ref="U42:W42"/>
    <mergeCell ref="C43:E43"/>
    <mergeCell ref="F43:H43"/>
    <mergeCell ref="I43:K43"/>
    <mergeCell ref="L43:N43"/>
    <mergeCell ref="O43:Q43"/>
    <mergeCell ref="R43:T43"/>
    <mergeCell ref="U43:W43"/>
    <mergeCell ref="C44:E44"/>
    <mergeCell ref="F44:H44"/>
    <mergeCell ref="I44:K44"/>
    <mergeCell ref="L44:N44"/>
    <mergeCell ref="O44:Q44"/>
    <mergeCell ref="R44:T44"/>
    <mergeCell ref="U44:W44"/>
    <mergeCell ref="C45:E45"/>
    <mergeCell ref="F45:H45"/>
    <mergeCell ref="I45:K45"/>
    <mergeCell ref="L45:N45"/>
    <mergeCell ref="O45:Q45"/>
    <mergeCell ref="R45:T45"/>
    <mergeCell ref="U45:W45"/>
    <mergeCell ref="C46:E46"/>
    <mergeCell ref="F46:H46"/>
    <mergeCell ref="I46:K46"/>
    <mergeCell ref="L46:N46"/>
    <mergeCell ref="O46:Q46"/>
    <mergeCell ref="R46:T46"/>
    <mergeCell ref="U46:W46"/>
    <mergeCell ref="C47:E47"/>
    <mergeCell ref="F47:H47"/>
    <mergeCell ref="I47:K47"/>
    <mergeCell ref="L47:N47"/>
    <mergeCell ref="O47:Q47"/>
    <mergeCell ref="R47:T47"/>
    <mergeCell ref="U47:W47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8" min="2" style="0" width="11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5" t="s">
        <v>5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60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 t="s">
        <v>61</v>
      </c>
      <c r="B4" s="1"/>
      <c r="C4" s="1"/>
      <c r="D4" s="1"/>
      <c r="E4" s="1"/>
      <c r="F4" s="1"/>
      <c r="G4" s="1"/>
      <c r="H4" s="1"/>
    </row>
    <row r="5" customFormat="false" ht="12.95" hidden="false" customHeight="true" outlineLevel="0" collapsed="false">
      <c r="A5" s="1" t="s">
        <v>62</v>
      </c>
      <c r="B5" s="1"/>
      <c r="C5" s="1"/>
      <c r="D5" s="1"/>
      <c r="E5" s="1"/>
      <c r="F5" s="1"/>
      <c r="G5" s="1"/>
      <c r="H5" s="5" t="s">
        <v>63</v>
      </c>
    </row>
    <row r="6" customFormat="false" ht="13.5" hidden="false" customHeight="false" outlineLevel="0" collapsed="false">
      <c r="A6" s="6" t="s">
        <v>64</v>
      </c>
      <c r="B6" s="7" t="s">
        <v>65</v>
      </c>
      <c r="C6" s="7" t="s">
        <v>66</v>
      </c>
      <c r="D6" s="7"/>
      <c r="E6" s="7" t="s">
        <v>67</v>
      </c>
      <c r="F6" s="7"/>
      <c r="G6" s="8" t="s">
        <v>68</v>
      </c>
      <c r="H6" s="8"/>
    </row>
    <row r="7" customFormat="false" ht="13.5" hidden="false" customHeight="false" outlineLevel="0" collapsed="false">
      <c r="A7" s="6"/>
      <c r="B7" s="7"/>
      <c r="C7" s="7" t="s">
        <v>69</v>
      </c>
      <c r="D7" s="7" t="s">
        <v>70</v>
      </c>
      <c r="E7" s="7" t="s">
        <v>69</v>
      </c>
      <c r="F7" s="7" t="s">
        <v>70</v>
      </c>
      <c r="G7" s="7" t="s">
        <v>69</v>
      </c>
      <c r="H7" s="8" t="s">
        <v>70</v>
      </c>
    </row>
    <row r="8" customFormat="false" ht="5.1" hidden="false" customHeight="true" outlineLevel="0" collapsed="false">
      <c r="A8" s="27"/>
      <c r="B8" s="1"/>
      <c r="C8" s="1"/>
      <c r="D8" s="1"/>
      <c r="E8" s="1"/>
      <c r="F8" s="1"/>
      <c r="G8" s="1"/>
      <c r="H8" s="1"/>
    </row>
    <row r="9" customFormat="false" ht="11.45" hidden="false" customHeight="true" outlineLevel="0" collapsed="false">
      <c r="A9" s="38" t="s">
        <v>6</v>
      </c>
      <c r="B9" s="39" t="n">
        <v>29042774</v>
      </c>
      <c r="C9" s="39" t="n">
        <v>8221</v>
      </c>
      <c r="D9" s="40" t="n">
        <v>20307193</v>
      </c>
      <c r="E9" s="40" t="n">
        <v>7</v>
      </c>
      <c r="F9" s="40" t="n">
        <v>3207967</v>
      </c>
      <c r="G9" s="39" t="n">
        <v>8214</v>
      </c>
      <c r="H9" s="40" t="n">
        <v>17099226</v>
      </c>
    </row>
    <row r="10" customFormat="false" ht="11.45" hidden="false" customHeight="true" outlineLevel="0" collapsed="false">
      <c r="A10" s="38" t="s">
        <v>71</v>
      </c>
      <c r="B10" s="40" t="n">
        <v>29876912</v>
      </c>
      <c r="C10" s="39" t="n">
        <v>8353</v>
      </c>
      <c r="D10" s="39" t="n">
        <v>24889511</v>
      </c>
      <c r="E10" s="40" t="n">
        <v>13</v>
      </c>
      <c r="F10" s="39" t="n">
        <v>6429563</v>
      </c>
      <c r="G10" s="39" t="n">
        <v>8340</v>
      </c>
      <c r="H10" s="40" t="n">
        <v>18459948</v>
      </c>
    </row>
    <row r="11" customFormat="false" ht="11.45" hidden="false" customHeight="true" outlineLevel="0" collapsed="false">
      <c r="A11" s="38" t="s">
        <v>72</v>
      </c>
      <c r="B11" s="40" t="n">
        <v>31957140</v>
      </c>
      <c r="C11" s="40" t="n">
        <v>8461</v>
      </c>
      <c r="D11" s="40" t="n">
        <v>25683968</v>
      </c>
      <c r="E11" s="40" t="n">
        <v>13</v>
      </c>
      <c r="F11" s="40" t="n">
        <v>6363281</v>
      </c>
      <c r="G11" s="40" t="n">
        <v>8448</v>
      </c>
      <c r="H11" s="40" t="n">
        <v>19320686</v>
      </c>
    </row>
    <row r="12" customFormat="false" ht="11.45" hidden="false" customHeight="true" outlineLevel="0" collapsed="false">
      <c r="A12" s="38" t="s">
        <v>73</v>
      </c>
      <c r="B12" s="40" t="n">
        <v>33065923</v>
      </c>
      <c r="C12" s="40" t="n">
        <v>8769</v>
      </c>
      <c r="D12" s="40" t="n">
        <v>25622167</v>
      </c>
      <c r="E12" s="40" t="n">
        <v>13</v>
      </c>
      <c r="F12" s="40" t="n">
        <v>5951805</v>
      </c>
      <c r="G12" s="40" t="n">
        <v>8756</v>
      </c>
      <c r="H12" s="40" t="n">
        <v>19670361</v>
      </c>
    </row>
    <row r="13" customFormat="false" ht="11.45" hidden="false" customHeight="true" outlineLevel="0" collapsed="false">
      <c r="A13" s="38" t="s">
        <v>74</v>
      </c>
      <c r="B13" s="41" t="n">
        <v>33060132</v>
      </c>
      <c r="C13" s="41" t="n">
        <v>8808</v>
      </c>
      <c r="D13" s="41" t="n">
        <v>25760304</v>
      </c>
      <c r="E13" s="41" t="n">
        <v>13</v>
      </c>
      <c r="F13" s="41" t="n">
        <v>5948650</v>
      </c>
      <c r="G13" s="41" t="n">
        <v>8795</v>
      </c>
      <c r="H13" s="41" t="n">
        <v>19811654</v>
      </c>
    </row>
    <row r="14" customFormat="false" ht="11.45" hidden="false" customHeight="true" outlineLevel="0" collapsed="false">
      <c r="A14" s="38" t="s">
        <v>75</v>
      </c>
      <c r="B14" s="41" t="n">
        <v>32985820</v>
      </c>
      <c r="C14" s="41" t="n">
        <v>8815</v>
      </c>
      <c r="D14" s="41" t="n">
        <v>25949852</v>
      </c>
      <c r="E14" s="41" t="n">
        <v>13</v>
      </c>
      <c r="F14" s="41" t="n">
        <v>5902828</v>
      </c>
      <c r="G14" s="41" t="n">
        <v>8802</v>
      </c>
      <c r="H14" s="41" t="n">
        <v>20047023</v>
      </c>
    </row>
    <row r="15" customFormat="false" ht="11.45" hidden="false" customHeight="true" outlineLevel="0" collapsed="false">
      <c r="A15" s="38" t="s">
        <v>76</v>
      </c>
      <c r="B15" s="41" t="n">
        <v>32970215</v>
      </c>
      <c r="C15" s="41" t="n">
        <v>8826</v>
      </c>
      <c r="D15" s="41" t="n">
        <v>25878285</v>
      </c>
      <c r="E15" s="41" t="n">
        <v>13</v>
      </c>
      <c r="F15" s="41" t="n">
        <v>5932414</v>
      </c>
      <c r="G15" s="41" t="n">
        <v>8813</v>
      </c>
      <c r="H15" s="41" t="n">
        <v>19945870</v>
      </c>
    </row>
    <row r="16" customFormat="false" ht="11.45" hidden="false" customHeight="true" outlineLevel="0" collapsed="false">
      <c r="A16" s="38" t="s">
        <v>77</v>
      </c>
      <c r="B16" s="41" t="n">
        <v>33647360</v>
      </c>
      <c r="C16" s="41" t="n">
        <v>8847</v>
      </c>
      <c r="D16" s="41" t="n">
        <v>26032625</v>
      </c>
      <c r="E16" s="41" t="n">
        <v>13</v>
      </c>
      <c r="F16" s="41" t="n">
        <v>5877153</v>
      </c>
      <c r="G16" s="41" t="n">
        <v>8834</v>
      </c>
      <c r="H16" s="41" t="n">
        <v>20155471</v>
      </c>
    </row>
    <row r="17" customFormat="false" ht="11.45" hidden="false" customHeight="true" outlineLevel="0" collapsed="false">
      <c r="A17" s="38" t="s">
        <v>78</v>
      </c>
      <c r="B17" s="41" t="n">
        <v>33474563</v>
      </c>
      <c r="C17" s="41" t="n">
        <v>8874</v>
      </c>
      <c r="D17" s="41" t="n">
        <v>26027412</v>
      </c>
      <c r="E17" s="41" t="n">
        <v>13</v>
      </c>
      <c r="F17" s="41" t="n">
        <v>5871111</v>
      </c>
      <c r="G17" s="41" t="n">
        <v>8861</v>
      </c>
      <c r="H17" s="41" t="n">
        <v>20156300</v>
      </c>
    </row>
    <row r="18" customFormat="false" ht="11.45" hidden="false" customHeight="true" outlineLevel="0" collapsed="false">
      <c r="A18" s="38" t="s">
        <v>79</v>
      </c>
      <c r="B18" s="41" t="n">
        <v>33397268</v>
      </c>
      <c r="C18" s="41" t="n">
        <v>8868</v>
      </c>
      <c r="D18" s="41" t="n">
        <v>25802903</v>
      </c>
      <c r="E18" s="41" t="n">
        <v>13</v>
      </c>
      <c r="F18" s="41" t="n">
        <v>5722065</v>
      </c>
      <c r="G18" s="41" t="n">
        <v>8855</v>
      </c>
      <c r="H18" s="41" t="n">
        <v>20080837</v>
      </c>
    </row>
    <row r="19" customFormat="false" ht="11.45" hidden="false" customHeight="true" outlineLevel="0" collapsed="false">
      <c r="A19" s="38" t="s">
        <v>80</v>
      </c>
      <c r="B19" s="41" t="n">
        <v>33579156</v>
      </c>
      <c r="C19" s="41" t="n">
        <v>8870</v>
      </c>
      <c r="D19" s="41" t="n">
        <v>25840914</v>
      </c>
      <c r="E19" s="41" t="n">
        <v>13</v>
      </c>
      <c r="F19" s="41" t="n">
        <v>5721749</v>
      </c>
      <c r="G19" s="41" t="n">
        <v>8857</v>
      </c>
      <c r="H19" s="41" t="n">
        <v>20119165</v>
      </c>
    </row>
    <row r="20" customFormat="false" ht="11.45" hidden="false" customHeight="true" outlineLevel="0" collapsed="false">
      <c r="A20" s="38" t="s">
        <v>81</v>
      </c>
      <c r="B20" s="41" t="n">
        <v>33445191</v>
      </c>
      <c r="C20" s="41" t="n">
        <v>8878</v>
      </c>
      <c r="D20" s="41" t="n">
        <v>25664009</v>
      </c>
      <c r="E20" s="41" t="n">
        <v>13</v>
      </c>
      <c r="F20" s="41" t="n">
        <v>5646720</v>
      </c>
      <c r="G20" s="41" t="n">
        <v>8865</v>
      </c>
      <c r="H20" s="41" t="n">
        <v>20017289</v>
      </c>
    </row>
    <row r="21" customFormat="false" ht="11.45" hidden="false" customHeight="true" outlineLevel="0" collapsed="false">
      <c r="A21" s="38" t="s">
        <v>82</v>
      </c>
      <c r="B21" s="41" t="n">
        <v>33326634</v>
      </c>
      <c r="C21" s="41" t="n">
        <v>8864</v>
      </c>
      <c r="D21" s="41" t="n">
        <v>25862973</v>
      </c>
      <c r="E21" s="41" t="n">
        <v>13</v>
      </c>
      <c r="F21" s="41" t="n">
        <v>5832219</v>
      </c>
      <c r="G21" s="41" t="n">
        <v>8851</v>
      </c>
      <c r="H21" s="41" t="n">
        <v>20030753</v>
      </c>
    </row>
    <row r="22" customFormat="false" ht="11.45" hidden="false" customHeight="true" outlineLevel="0" collapsed="false">
      <c r="A22" s="38" t="s">
        <v>83</v>
      </c>
      <c r="B22" s="41" t="n">
        <v>34074638</v>
      </c>
      <c r="C22" s="41" t="n">
        <v>8861</v>
      </c>
      <c r="D22" s="41" t="n">
        <v>25396499</v>
      </c>
      <c r="E22" s="41" t="n">
        <v>13</v>
      </c>
      <c r="F22" s="41" t="n">
        <v>5618105</v>
      </c>
      <c r="G22" s="41" t="n">
        <v>8848</v>
      </c>
      <c r="H22" s="41" t="n">
        <v>19778394</v>
      </c>
    </row>
    <row r="23" customFormat="false" ht="11.45" hidden="false" customHeight="true" outlineLevel="0" collapsed="false">
      <c r="A23" s="38" t="s">
        <v>84</v>
      </c>
      <c r="B23" s="41" t="n">
        <v>34017509</v>
      </c>
      <c r="C23" s="41" t="n">
        <v>8746</v>
      </c>
      <c r="D23" s="41" t="n">
        <v>25094419</v>
      </c>
      <c r="E23" s="41" t="n">
        <v>13</v>
      </c>
      <c r="F23" s="41" t="n">
        <v>5614883</v>
      </c>
      <c r="G23" s="41" t="n">
        <v>8733</v>
      </c>
      <c r="H23" s="41" t="n">
        <v>19479536</v>
      </c>
    </row>
    <row r="24" customFormat="false" ht="11.45" hidden="false" customHeight="true" outlineLevel="0" collapsed="false">
      <c r="A24" s="38" t="s">
        <v>85</v>
      </c>
      <c r="B24" s="41" t="n">
        <v>34129989</v>
      </c>
      <c r="C24" s="41" t="n">
        <v>8740</v>
      </c>
      <c r="D24" s="41" t="n">
        <v>24978262</v>
      </c>
      <c r="E24" s="41" t="n">
        <v>14</v>
      </c>
      <c r="F24" s="41" t="n">
        <v>5469562</v>
      </c>
      <c r="G24" s="41" t="n">
        <v>8726</v>
      </c>
      <c r="H24" s="41" t="n">
        <v>19508699</v>
      </c>
    </row>
    <row r="25" customFormat="false" ht="5.1" hidden="false" customHeight="true" outlineLevel="0" collapsed="false">
      <c r="A25" s="37"/>
      <c r="B25" s="19"/>
      <c r="C25" s="19"/>
      <c r="D25" s="19"/>
      <c r="E25" s="19"/>
      <c r="F25" s="19"/>
      <c r="G25" s="19"/>
      <c r="H25" s="19"/>
    </row>
    <row r="26" customFormat="false" ht="13.5" hidden="false" customHeight="false" outlineLevel="0" collapsed="false">
      <c r="A26" s="1" t="s">
        <v>86</v>
      </c>
      <c r="B26" s="1"/>
      <c r="C26" s="1"/>
      <c r="D26" s="1"/>
      <c r="E26" s="1"/>
      <c r="F26" s="1"/>
      <c r="G26" s="1"/>
      <c r="H26" s="1"/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4.25" hidden="false" customHeight="false" outlineLevel="0" collapsed="false">
      <c r="A28" s="3" t="s">
        <v>87</v>
      </c>
      <c r="B28" s="1"/>
      <c r="C28" s="1"/>
      <c r="D28" s="1"/>
      <c r="E28" s="1"/>
      <c r="F28" s="1"/>
      <c r="G28" s="1"/>
      <c r="H28" s="1"/>
    </row>
    <row r="29" customFormat="false" ht="12.95" hidden="false" customHeight="true" outlineLevel="0" collapsed="false">
      <c r="A29" s="1" t="s">
        <v>88</v>
      </c>
      <c r="B29" s="1"/>
      <c r="C29" s="1"/>
      <c r="D29" s="1"/>
      <c r="E29" s="1"/>
      <c r="F29" s="1"/>
      <c r="G29" s="5" t="s">
        <v>89</v>
      </c>
      <c r="H29" s="1"/>
    </row>
    <row r="30" customFormat="false" ht="13.5" hidden="false" customHeight="false" outlineLevel="0" collapsed="false">
      <c r="A30" s="6" t="s">
        <v>90</v>
      </c>
      <c r="B30" s="7" t="s">
        <v>91</v>
      </c>
      <c r="C30" s="7"/>
      <c r="D30" s="7" t="s">
        <v>92</v>
      </c>
      <c r="E30" s="7"/>
      <c r="F30" s="8" t="s">
        <v>93</v>
      </c>
      <c r="G30" s="8"/>
      <c r="H30" s="1"/>
    </row>
    <row r="31" customFormat="false" ht="13.5" hidden="false" customHeight="false" outlineLevel="0" collapsed="false">
      <c r="A31" s="6"/>
      <c r="B31" s="7" t="s">
        <v>69</v>
      </c>
      <c r="C31" s="7" t="s">
        <v>70</v>
      </c>
      <c r="D31" s="7" t="s">
        <v>69</v>
      </c>
      <c r="E31" s="7" t="s">
        <v>70</v>
      </c>
      <c r="F31" s="7" t="s">
        <v>69</v>
      </c>
      <c r="G31" s="8" t="s">
        <v>70</v>
      </c>
      <c r="H31" s="1"/>
    </row>
    <row r="32" customFormat="false" ht="5.1" hidden="false" customHeight="true" outlineLevel="0" collapsed="false">
      <c r="A32" s="24"/>
      <c r="B32" s="1"/>
      <c r="C32" s="1"/>
      <c r="D32" s="1"/>
      <c r="E32" s="1"/>
      <c r="F32" s="1"/>
      <c r="G32" s="1"/>
      <c r="H32" s="1"/>
    </row>
    <row r="33" customFormat="false" ht="11.45" hidden="false" customHeight="true" outlineLevel="0" collapsed="false">
      <c r="A33" s="38" t="s">
        <v>94</v>
      </c>
      <c r="B33" s="42" t="n">
        <v>2783</v>
      </c>
      <c r="C33" s="42" t="n">
        <v>53075</v>
      </c>
      <c r="D33" s="42" t="n">
        <v>133</v>
      </c>
      <c r="E33" s="42" t="n">
        <v>2452</v>
      </c>
      <c r="F33" s="42" t="n">
        <v>2650</v>
      </c>
      <c r="G33" s="42" t="n">
        <v>50622</v>
      </c>
      <c r="H33" s="1"/>
    </row>
    <row r="34" customFormat="false" ht="11.45" hidden="false" customHeight="true" outlineLevel="0" collapsed="false">
      <c r="A34" s="38" t="s">
        <v>95</v>
      </c>
      <c r="B34" s="42" t="n">
        <v>2704</v>
      </c>
      <c r="C34" s="42" t="n">
        <v>51049</v>
      </c>
      <c r="D34" s="42" t="n">
        <v>113</v>
      </c>
      <c r="E34" s="42" t="n">
        <v>2089</v>
      </c>
      <c r="F34" s="42" t="n">
        <v>2591</v>
      </c>
      <c r="G34" s="42" t="n">
        <v>48959</v>
      </c>
      <c r="H34" s="1"/>
    </row>
    <row r="35" customFormat="false" ht="11.45" hidden="false" customHeight="true" outlineLevel="0" collapsed="false">
      <c r="A35" s="38" t="s">
        <v>96</v>
      </c>
      <c r="B35" s="42" t="n">
        <v>2793</v>
      </c>
      <c r="C35" s="42" t="n">
        <v>51668</v>
      </c>
      <c r="D35" s="42" t="n">
        <v>106</v>
      </c>
      <c r="E35" s="42" t="n">
        <v>2010</v>
      </c>
      <c r="F35" s="42" t="n">
        <v>2687</v>
      </c>
      <c r="G35" s="42" t="n">
        <v>49657</v>
      </c>
      <c r="H35" s="1"/>
    </row>
    <row r="36" customFormat="false" ht="11.45" hidden="false" customHeight="true" outlineLevel="0" collapsed="false">
      <c r="A36" s="38" t="s">
        <v>97</v>
      </c>
      <c r="B36" s="42" t="n">
        <v>2595</v>
      </c>
      <c r="C36" s="42" t="n">
        <v>54976</v>
      </c>
      <c r="D36" s="42" t="n">
        <v>67</v>
      </c>
      <c r="E36" s="42" t="n">
        <v>1377</v>
      </c>
      <c r="F36" s="42" t="n">
        <v>2528</v>
      </c>
      <c r="G36" s="42" t="n">
        <v>53599</v>
      </c>
      <c r="H36" s="1"/>
    </row>
    <row r="37" customFormat="false" ht="11.45" hidden="false" customHeight="true" outlineLevel="0" collapsed="false">
      <c r="A37" s="43" t="s">
        <v>98</v>
      </c>
      <c r="B37" s="44" t="n">
        <v>2547</v>
      </c>
      <c r="C37" s="44" t="n">
        <v>54908</v>
      </c>
      <c r="D37" s="44" t="n">
        <v>67</v>
      </c>
      <c r="E37" s="44" t="n">
        <v>1328</v>
      </c>
      <c r="F37" s="44" t="n">
        <v>2480</v>
      </c>
      <c r="G37" s="44" t="n">
        <v>53580</v>
      </c>
      <c r="H37" s="1"/>
    </row>
    <row r="38" customFormat="false" ht="11.45" hidden="false" customHeight="true" outlineLevel="0" collapsed="false">
      <c r="A38" s="43" t="s">
        <v>99</v>
      </c>
      <c r="B38" s="44" t="n">
        <v>2474</v>
      </c>
      <c r="C38" s="44" t="n">
        <v>54366</v>
      </c>
      <c r="D38" s="44" t="n">
        <v>66</v>
      </c>
      <c r="E38" s="44" t="n">
        <v>1264</v>
      </c>
      <c r="F38" s="44" t="n">
        <v>2408</v>
      </c>
      <c r="G38" s="44" t="n">
        <v>53102</v>
      </c>
      <c r="H38" s="1"/>
    </row>
    <row r="39" customFormat="false" ht="11.45" hidden="false" customHeight="true" outlineLevel="0" collapsed="false">
      <c r="A39" s="43" t="s">
        <v>100</v>
      </c>
      <c r="B39" s="44" t="n">
        <v>2239</v>
      </c>
      <c r="C39" s="44" t="n">
        <v>53922</v>
      </c>
      <c r="D39" s="44" t="n">
        <v>64</v>
      </c>
      <c r="E39" s="44" t="n">
        <v>1186</v>
      </c>
      <c r="F39" s="44" t="n">
        <v>2175</v>
      </c>
      <c r="G39" s="44" t="n">
        <v>52736</v>
      </c>
      <c r="H39" s="1"/>
    </row>
    <row r="40" customFormat="false" ht="11.45" hidden="false" customHeight="true" outlineLevel="0" collapsed="false">
      <c r="A40" s="43" t="s">
        <v>101</v>
      </c>
      <c r="B40" s="44" t="n">
        <v>2150</v>
      </c>
      <c r="C40" s="44" t="n">
        <v>52721</v>
      </c>
      <c r="D40" s="44" t="n">
        <v>65</v>
      </c>
      <c r="E40" s="44" t="n">
        <v>1129</v>
      </c>
      <c r="F40" s="44" t="n">
        <v>2085</v>
      </c>
      <c r="G40" s="44" t="n">
        <v>51592</v>
      </c>
      <c r="H40" s="1"/>
    </row>
    <row r="41" customFormat="false" ht="11.45" hidden="false" customHeight="true" outlineLevel="0" collapsed="false">
      <c r="A41" s="43" t="s">
        <v>102</v>
      </c>
      <c r="B41" s="44" t="n">
        <v>2120</v>
      </c>
      <c r="C41" s="44" t="n">
        <v>52621</v>
      </c>
      <c r="D41" s="44" t="n">
        <v>58</v>
      </c>
      <c r="E41" s="44" t="n">
        <v>1067</v>
      </c>
      <c r="F41" s="44" t="n">
        <v>2062</v>
      </c>
      <c r="G41" s="44" t="n">
        <v>51553</v>
      </c>
      <c r="H41" s="1"/>
    </row>
    <row r="42" customFormat="false" ht="11.45" hidden="false" customHeight="true" outlineLevel="0" collapsed="false">
      <c r="A42" s="43" t="s">
        <v>103</v>
      </c>
      <c r="B42" s="44" t="n">
        <v>2215</v>
      </c>
      <c r="C42" s="44" t="n">
        <v>53166</v>
      </c>
      <c r="D42" s="44" t="n">
        <v>57</v>
      </c>
      <c r="E42" s="44" t="n">
        <v>1177</v>
      </c>
      <c r="F42" s="44" t="n">
        <v>2158</v>
      </c>
      <c r="G42" s="44" t="n">
        <v>51989</v>
      </c>
      <c r="H42" s="1"/>
    </row>
    <row r="43" customFormat="false" ht="11.45" hidden="false" customHeight="true" outlineLevel="0" collapsed="false">
      <c r="A43" s="43" t="s">
        <v>104</v>
      </c>
      <c r="B43" s="44" t="n">
        <v>2326</v>
      </c>
      <c r="C43" s="44" t="n">
        <v>53567</v>
      </c>
      <c r="D43" s="44" t="n">
        <v>59</v>
      </c>
      <c r="E43" s="44" t="n">
        <v>1191</v>
      </c>
      <c r="F43" s="44" t="n">
        <v>2267</v>
      </c>
      <c r="G43" s="44" t="n">
        <v>52375</v>
      </c>
      <c r="H43" s="1"/>
    </row>
    <row r="44" customFormat="false" ht="11.45" hidden="false" customHeight="true" outlineLevel="0" collapsed="false">
      <c r="A44" s="43" t="s">
        <v>105</v>
      </c>
      <c r="B44" s="44" t="n">
        <v>2185</v>
      </c>
      <c r="C44" s="44" t="n">
        <v>53236</v>
      </c>
      <c r="D44" s="44" t="n">
        <v>56</v>
      </c>
      <c r="E44" s="44" t="n">
        <v>1123</v>
      </c>
      <c r="F44" s="44" t="n">
        <v>2129</v>
      </c>
      <c r="G44" s="44" t="n">
        <v>52113</v>
      </c>
      <c r="H44" s="1"/>
    </row>
    <row r="45" customFormat="false" ht="11.45" hidden="false" customHeight="true" outlineLevel="0" collapsed="false">
      <c r="A45" s="43" t="s">
        <v>106</v>
      </c>
      <c r="B45" s="44" t="n">
        <v>2191</v>
      </c>
      <c r="C45" s="44" t="n">
        <v>53648</v>
      </c>
      <c r="D45" s="44" t="n">
        <v>58</v>
      </c>
      <c r="E45" s="44" t="n">
        <v>1064</v>
      </c>
      <c r="F45" s="44" t="n">
        <v>2133</v>
      </c>
      <c r="G45" s="44" t="n">
        <v>52584</v>
      </c>
      <c r="H45" s="1"/>
    </row>
    <row r="46" customFormat="false" ht="11.45" hidden="false" customHeight="true" outlineLevel="0" collapsed="false">
      <c r="A46" s="43" t="s">
        <v>107</v>
      </c>
      <c r="B46" s="44" t="n">
        <v>2296</v>
      </c>
      <c r="C46" s="44" t="n">
        <v>53621</v>
      </c>
      <c r="D46" s="44" t="n">
        <v>52</v>
      </c>
      <c r="E46" s="44" t="n">
        <v>1002</v>
      </c>
      <c r="F46" s="44" t="n">
        <v>2244</v>
      </c>
      <c r="G46" s="44" t="n">
        <v>52618</v>
      </c>
      <c r="H46" s="1"/>
    </row>
    <row r="47" customFormat="false" ht="11.45" hidden="false" customHeight="true" outlineLevel="0" collapsed="false">
      <c r="A47" s="43" t="s">
        <v>108</v>
      </c>
      <c r="B47" s="44" t="n">
        <v>2185</v>
      </c>
      <c r="C47" s="44" t="n">
        <v>53602</v>
      </c>
      <c r="D47" s="44" t="n">
        <v>53</v>
      </c>
      <c r="E47" s="44" t="n">
        <v>992</v>
      </c>
      <c r="F47" s="44" t="n">
        <v>2132</v>
      </c>
      <c r="G47" s="44" t="n">
        <v>52610</v>
      </c>
      <c r="H47" s="1"/>
    </row>
    <row r="48" customFormat="false" ht="11.45" hidden="false" customHeight="true" outlineLevel="0" collapsed="false">
      <c r="A48" s="43" t="s">
        <v>109</v>
      </c>
      <c r="B48" s="44" t="n">
        <v>2302</v>
      </c>
      <c r="C48" s="44" t="n">
        <v>54664</v>
      </c>
      <c r="D48" s="44" t="n">
        <v>54</v>
      </c>
      <c r="E48" s="44" t="n">
        <v>1101</v>
      </c>
      <c r="F48" s="44" t="n">
        <v>2248</v>
      </c>
      <c r="G48" s="44" t="n">
        <v>53563</v>
      </c>
      <c r="H48" s="1"/>
    </row>
    <row r="49" customFormat="false" ht="5.1" hidden="false" customHeight="true" outlineLevel="0" collapsed="false">
      <c r="A49" s="37"/>
      <c r="B49" s="19"/>
      <c r="C49" s="19"/>
      <c r="D49" s="19"/>
      <c r="E49" s="19"/>
      <c r="F49" s="19"/>
      <c r="G49" s="19"/>
      <c r="H49" s="1"/>
    </row>
    <row r="50" customFormat="false" ht="13.5" hidden="false" customHeight="false" outlineLevel="0" collapsed="false">
      <c r="A50" s="1" t="s">
        <v>110</v>
      </c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4.25" hidden="false" customHeight="false" outlineLevel="0" collapsed="false">
      <c r="A52" s="3" t="s">
        <v>111</v>
      </c>
      <c r="B52" s="1"/>
      <c r="C52" s="1"/>
      <c r="D52" s="1"/>
      <c r="E52" s="1"/>
      <c r="F52" s="1"/>
      <c r="G52" s="1"/>
      <c r="H52" s="1"/>
    </row>
    <row r="53" customFormat="false" ht="12.95" hidden="false" customHeight="true" outlineLevel="0" collapsed="false">
      <c r="A53" s="1" t="s">
        <v>62</v>
      </c>
      <c r="B53" s="1"/>
      <c r="C53" s="1"/>
      <c r="D53" s="1"/>
      <c r="E53" s="1"/>
      <c r="F53" s="1"/>
      <c r="G53" s="1"/>
      <c r="H53" s="1"/>
    </row>
    <row r="54" customFormat="false" ht="13.5" hidden="false" customHeight="false" outlineLevel="0" collapsed="false">
      <c r="A54" s="6" t="s">
        <v>112</v>
      </c>
      <c r="B54" s="7" t="s">
        <v>113</v>
      </c>
      <c r="C54" s="7"/>
      <c r="D54" s="7" t="s">
        <v>114</v>
      </c>
      <c r="E54" s="7"/>
      <c r="F54" s="8" t="s">
        <v>115</v>
      </c>
      <c r="G54" s="8"/>
      <c r="H54" s="1"/>
    </row>
    <row r="55" customFormat="false" ht="13.5" hidden="false" customHeight="false" outlineLevel="0" collapsed="false">
      <c r="A55" s="6"/>
      <c r="B55" s="7" t="s">
        <v>69</v>
      </c>
      <c r="C55" s="7" t="s">
        <v>70</v>
      </c>
      <c r="D55" s="7" t="s">
        <v>69</v>
      </c>
      <c r="E55" s="7" t="s">
        <v>70</v>
      </c>
      <c r="F55" s="7" t="s">
        <v>69</v>
      </c>
      <c r="G55" s="8" t="s">
        <v>70</v>
      </c>
      <c r="H55" s="1"/>
    </row>
    <row r="56" customFormat="false" ht="5.1" hidden="false" customHeight="true" outlineLevel="0" collapsed="false">
      <c r="A56" s="24"/>
      <c r="B56" s="1"/>
      <c r="C56" s="1"/>
      <c r="D56" s="1"/>
      <c r="E56" s="1"/>
      <c r="F56" s="1"/>
      <c r="G56" s="1"/>
      <c r="H56" s="1"/>
    </row>
    <row r="57" customFormat="false" ht="11.45" hidden="false" customHeight="true" outlineLevel="0" collapsed="false">
      <c r="A57" s="38" t="s">
        <v>94</v>
      </c>
      <c r="B57" s="42" t="n">
        <v>3648</v>
      </c>
      <c r="C57" s="45" t="n">
        <v>50663890</v>
      </c>
      <c r="D57" s="42" t="n">
        <v>435</v>
      </c>
      <c r="E57" s="45" t="n">
        <v>3247416</v>
      </c>
      <c r="F57" s="42" t="n">
        <v>13992</v>
      </c>
      <c r="G57" s="45" t="n">
        <v>134394408</v>
      </c>
      <c r="H57" s="1"/>
    </row>
    <row r="58" customFormat="false" ht="11.45" hidden="false" customHeight="true" outlineLevel="0" collapsed="false">
      <c r="A58" s="38" t="s">
        <v>95</v>
      </c>
      <c r="B58" s="42" t="n">
        <v>3519</v>
      </c>
      <c r="C58" s="45" t="n">
        <v>55501498</v>
      </c>
      <c r="D58" s="42" t="n">
        <v>374</v>
      </c>
      <c r="E58" s="45" t="n">
        <v>3345512</v>
      </c>
      <c r="F58" s="42" t="n">
        <v>13434</v>
      </c>
      <c r="G58" s="45" t="n">
        <v>135232514</v>
      </c>
      <c r="H58" s="1"/>
    </row>
    <row r="59" customFormat="false" ht="11.45" hidden="false" customHeight="true" outlineLevel="0" collapsed="false">
      <c r="A59" s="38" t="s">
        <v>96</v>
      </c>
      <c r="B59" s="42" t="n">
        <v>3905</v>
      </c>
      <c r="C59" s="45" t="n">
        <v>69562538</v>
      </c>
      <c r="D59" s="42" t="n">
        <v>554</v>
      </c>
      <c r="E59" s="45" t="n">
        <v>5038196</v>
      </c>
      <c r="F59" s="42" t="n">
        <v>13311</v>
      </c>
      <c r="G59" s="45" t="n">
        <v>149019233</v>
      </c>
      <c r="H59" s="1"/>
    </row>
    <row r="60" customFormat="false" ht="11.45" hidden="false" customHeight="true" outlineLevel="0" collapsed="false">
      <c r="A60" s="38" t="s">
        <v>97</v>
      </c>
      <c r="B60" s="42" t="n">
        <v>4895</v>
      </c>
      <c r="C60" s="46" t="n">
        <v>93939610</v>
      </c>
      <c r="D60" s="42" t="n">
        <v>609</v>
      </c>
      <c r="E60" s="45" t="n">
        <v>6545992</v>
      </c>
      <c r="F60" s="42" t="n">
        <v>13264</v>
      </c>
      <c r="G60" s="45" t="n">
        <v>169656750</v>
      </c>
      <c r="H60" s="1"/>
    </row>
    <row r="61" customFormat="false" ht="11.45" hidden="false" customHeight="true" outlineLevel="0" collapsed="false">
      <c r="A61" s="38" t="s">
        <v>116</v>
      </c>
      <c r="B61" s="47" t="n">
        <f aca="false">SUM(B62:B73)</f>
        <v>3480</v>
      </c>
      <c r="C61" s="48" t="n">
        <f aca="false">SUM(C62:C73)</f>
        <v>64729141</v>
      </c>
      <c r="D61" s="47" t="n">
        <f aca="false">SUM(D62:D73)</f>
        <v>325</v>
      </c>
      <c r="E61" s="48" t="n">
        <f aca="false">SUM(E62:E73)</f>
        <v>4006611</v>
      </c>
      <c r="F61" s="47" t="n">
        <f aca="false">F73</f>
        <v>12645</v>
      </c>
      <c r="G61" s="48" t="n">
        <f aca="false">G73</f>
        <v>164931394</v>
      </c>
      <c r="H61" s="1"/>
    </row>
    <row r="62" customFormat="false" ht="11.45" hidden="false" customHeight="true" outlineLevel="0" collapsed="false">
      <c r="A62" s="43" t="s">
        <v>117</v>
      </c>
      <c r="B62" s="47" t="n">
        <v>238</v>
      </c>
      <c r="C62" s="48" t="n">
        <v>4775730</v>
      </c>
      <c r="D62" s="47" t="n">
        <v>10</v>
      </c>
      <c r="E62" s="48" t="n">
        <v>74814</v>
      </c>
      <c r="F62" s="47" t="n">
        <v>13239</v>
      </c>
      <c r="G62" s="48" t="n">
        <v>168810483</v>
      </c>
      <c r="H62" s="1"/>
    </row>
    <row r="63" customFormat="false" ht="11.45" hidden="false" customHeight="true" outlineLevel="0" collapsed="false">
      <c r="A63" s="43" t="s">
        <v>99</v>
      </c>
      <c r="B63" s="47" t="n">
        <v>304</v>
      </c>
      <c r="C63" s="48" t="n">
        <v>5869473</v>
      </c>
      <c r="D63" s="47" t="n">
        <v>27</v>
      </c>
      <c r="E63" s="48" t="n">
        <v>326017</v>
      </c>
      <c r="F63" s="47" t="n">
        <v>13182</v>
      </c>
      <c r="G63" s="48" t="n">
        <v>168912713</v>
      </c>
      <c r="H63" s="1"/>
    </row>
    <row r="64" customFormat="false" ht="11.45" hidden="false" customHeight="true" outlineLevel="0" collapsed="false">
      <c r="A64" s="43" t="s">
        <v>100</v>
      </c>
      <c r="B64" s="47" t="n">
        <v>478</v>
      </c>
      <c r="C64" s="48" t="n">
        <v>8633010</v>
      </c>
      <c r="D64" s="47" t="n">
        <v>17</v>
      </c>
      <c r="E64" s="48" t="n">
        <v>251064</v>
      </c>
      <c r="F64" s="47" t="n">
        <v>13207</v>
      </c>
      <c r="G64" s="48" t="n">
        <v>170865325</v>
      </c>
      <c r="H64" s="1"/>
    </row>
    <row r="65" customFormat="false" ht="11.45" hidden="false" customHeight="true" outlineLevel="0" collapsed="false">
      <c r="A65" s="43" t="s">
        <v>101</v>
      </c>
      <c r="B65" s="47" t="n">
        <v>249</v>
      </c>
      <c r="C65" s="48" t="n">
        <v>4749358</v>
      </c>
      <c r="D65" s="47" t="n">
        <v>47</v>
      </c>
      <c r="E65" s="48" t="n">
        <v>574779</v>
      </c>
      <c r="F65" s="47" t="n">
        <v>13143</v>
      </c>
      <c r="G65" s="48" t="n">
        <v>170340429</v>
      </c>
      <c r="H65" s="1"/>
    </row>
    <row r="66" customFormat="false" ht="11.45" hidden="false" customHeight="true" outlineLevel="0" collapsed="false">
      <c r="A66" s="43" t="s">
        <v>102</v>
      </c>
      <c r="B66" s="47" t="n">
        <v>260</v>
      </c>
      <c r="C66" s="48" t="n">
        <v>4985879</v>
      </c>
      <c r="D66" s="47" t="n">
        <v>41</v>
      </c>
      <c r="E66" s="48" t="n">
        <v>547554</v>
      </c>
      <c r="F66" s="47" t="n">
        <v>13055</v>
      </c>
      <c r="G66" s="48" t="n">
        <v>168940147</v>
      </c>
      <c r="H66" s="1"/>
    </row>
    <row r="67" customFormat="false" ht="11.45" hidden="false" customHeight="true" outlineLevel="0" collapsed="false">
      <c r="A67" s="43" t="s">
        <v>103</v>
      </c>
      <c r="B67" s="47" t="n">
        <v>347</v>
      </c>
      <c r="C67" s="48" t="n">
        <v>6644244</v>
      </c>
      <c r="D67" s="47" t="n">
        <v>23</v>
      </c>
      <c r="E67" s="48" t="n">
        <v>257994</v>
      </c>
      <c r="F67" s="47" t="n">
        <v>12979</v>
      </c>
      <c r="G67" s="48" t="n">
        <v>168557824</v>
      </c>
      <c r="H67" s="1"/>
    </row>
    <row r="68" customFormat="false" ht="11.45" hidden="false" customHeight="true" outlineLevel="0" collapsed="false">
      <c r="A68" s="43" t="s">
        <v>104</v>
      </c>
      <c r="B68" s="47" t="n">
        <v>292</v>
      </c>
      <c r="C68" s="48" t="n">
        <v>5421402</v>
      </c>
      <c r="D68" s="47" t="n">
        <v>17</v>
      </c>
      <c r="E68" s="48" t="n">
        <v>110252</v>
      </c>
      <c r="F68" s="47" t="n">
        <v>12939</v>
      </c>
      <c r="G68" s="48" t="n">
        <v>168525188</v>
      </c>
      <c r="H68" s="1"/>
    </row>
    <row r="69" customFormat="false" ht="11.45" hidden="false" customHeight="true" outlineLevel="0" collapsed="false">
      <c r="A69" s="43" t="s">
        <v>105</v>
      </c>
      <c r="B69" s="47" t="n">
        <v>278</v>
      </c>
      <c r="C69" s="48" t="n">
        <v>5174055</v>
      </c>
      <c r="D69" s="47" t="n">
        <v>38</v>
      </c>
      <c r="E69" s="48" t="n">
        <v>335830</v>
      </c>
      <c r="F69" s="47" t="n">
        <v>12866</v>
      </c>
      <c r="G69" s="48" t="n">
        <v>168049993</v>
      </c>
      <c r="H69" s="1"/>
    </row>
    <row r="70" customFormat="false" ht="11.45" hidden="false" customHeight="true" outlineLevel="0" collapsed="false">
      <c r="A70" s="43" t="s">
        <v>106</v>
      </c>
      <c r="B70" s="47" t="n">
        <v>306</v>
      </c>
      <c r="C70" s="48" t="n">
        <v>6136287</v>
      </c>
      <c r="D70" s="47" t="n">
        <v>31</v>
      </c>
      <c r="E70" s="48" t="n">
        <v>444042</v>
      </c>
      <c r="F70" s="47" t="n">
        <v>12764</v>
      </c>
      <c r="G70" s="48" t="n">
        <v>167017542</v>
      </c>
      <c r="H70" s="1"/>
    </row>
    <row r="71" customFormat="false" ht="11.45" hidden="false" customHeight="true" outlineLevel="0" collapsed="false">
      <c r="A71" s="43" t="s">
        <v>107</v>
      </c>
      <c r="B71" s="47" t="n">
        <v>243</v>
      </c>
      <c r="C71" s="48" t="n">
        <v>4497500</v>
      </c>
      <c r="D71" s="47" t="n">
        <v>52</v>
      </c>
      <c r="E71" s="48" t="n">
        <v>769694</v>
      </c>
      <c r="F71" s="47" t="n">
        <v>12661</v>
      </c>
      <c r="G71" s="48" t="n">
        <v>165521948</v>
      </c>
      <c r="H71" s="1"/>
    </row>
    <row r="72" customFormat="false" ht="11.45" hidden="false" customHeight="true" outlineLevel="0" collapsed="false">
      <c r="A72" s="43" t="s">
        <v>108</v>
      </c>
      <c r="B72" s="47" t="n">
        <v>213</v>
      </c>
      <c r="C72" s="48" t="n">
        <v>3860103</v>
      </c>
      <c r="D72" s="47" t="n">
        <v>6</v>
      </c>
      <c r="E72" s="48" t="n">
        <v>73430</v>
      </c>
      <c r="F72" s="47" t="n">
        <v>12626</v>
      </c>
      <c r="G72" s="48" t="n">
        <v>164719283</v>
      </c>
      <c r="H72" s="1"/>
    </row>
    <row r="73" customFormat="false" ht="11.45" hidden="false" customHeight="true" outlineLevel="0" collapsed="false">
      <c r="A73" s="43" t="s">
        <v>109</v>
      </c>
      <c r="B73" s="47" t="n">
        <v>272</v>
      </c>
      <c r="C73" s="48" t="n">
        <v>3982100</v>
      </c>
      <c r="D73" s="47" t="n">
        <v>16</v>
      </c>
      <c r="E73" s="48" t="n">
        <v>241141</v>
      </c>
      <c r="F73" s="47" t="n">
        <v>12645</v>
      </c>
      <c r="G73" s="48" t="n">
        <v>164931394</v>
      </c>
      <c r="H73" s="1"/>
    </row>
    <row r="74" customFormat="false" ht="5.1" hidden="false" customHeight="true" outlineLevel="0" collapsed="false">
      <c r="A74" s="37"/>
      <c r="B74" s="19"/>
      <c r="C74" s="19"/>
      <c r="D74" s="19"/>
      <c r="E74" s="19"/>
      <c r="F74" s="19"/>
      <c r="G74" s="19"/>
      <c r="H74" s="1"/>
    </row>
    <row r="75" customFormat="false" ht="13.5" hidden="false" customHeight="false" outlineLevel="0" collapsed="false">
      <c r="A75" s="4" t="s">
        <v>118</v>
      </c>
      <c r="B75" s="1"/>
      <c r="C75" s="1"/>
      <c r="D75" s="1"/>
      <c r="E75" s="1"/>
      <c r="F75" s="1"/>
      <c r="G75" s="1"/>
      <c r="H75" s="1"/>
    </row>
    <row r="76" customFormat="false" ht="13.5" hidden="false" customHeight="false" outlineLevel="0" collapsed="false">
      <c r="A76" s="1" t="s">
        <v>119</v>
      </c>
      <c r="B76" s="1"/>
      <c r="C76" s="1"/>
      <c r="D76" s="1"/>
      <c r="E76" s="1"/>
      <c r="F76" s="1"/>
      <c r="G76" s="1"/>
      <c r="H76" s="1"/>
    </row>
  </sheetData>
  <mergeCells count="13">
    <mergeCell ref="A6:A7"/>
    <mergeCell ref="B6:B7"/>
    <mergeCell ref="C6:D6"/>
    <mergeCell ref="E6:F6"/>
    <mergeCell ref="G6:H6"/>
    <mergeCell ref="A30:A31"/>
    <mergeCell ref="B30:C30"/>
    <mergeCell ref="D30:E30"/>
    <mergeCell ref="F30:G30"/>
    <mergeCell ref="A54:A55"/>
    <mergeCell ref="B54:C54"/>
    <mergeCell ref="D54:E54"/>
    <mergeCell ref="F54:G5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8" min="2" style="0" width="11.49"/>
  </cols>
  <sheetData>
    <row r="1" customFormat="false" ht="13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3" t="s">
        <v>121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62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6" t="s">
        <v>122</v>
      </c>
      <c r="B5" s="7" t="s">
        <v>123</v>
      </c>
      <c r="C5" s="7"/>
      <c r="D5" s="7" t="s">
        <v>124</v>
      </c>
      <c r="E5" s="7"/>
      <c r="F5" s="8" t="s">
        <v>125</v>
      </c>
      <c r="G5" s="8"/>
      <c r="H5" s="1"/>
    </row>
    <row r="6" customFormat="false" ht="13.5" hidden="false" customHeight="false" outlineLevel="0" collapsed="false">
      <c r="A6" s="6"/>
      <c r="B6" s="7" t="s">
        <v>126</v>
      </c>
      <c r="C6" s="7" t="s">
        <v>127</v>
      </c>
      <c r="D6" s="7" t="s">
        <v>126</v>
      </c>
      <c r="E6" s="7" t="s">
        <v>127</v>
      </c>
      <c r="F6" s="7" t="s">
        <v>126</v>
      </c>
      <c r="G6" s="8" t="s">
        <v>127</v>
      </c>
      <c r="H6" s="1"/>
    </row>
    <row r="7" customFormat="false" ht="5.1" hidden="false" customHeight="true" outlineLevel="0" collapsed="false">
      <c r="A7" s="38"/>
      <c r="B7" s="1"/>
      <c r="C7" s="1"/>
      <c r="D7" s="1"/>
      <c r="E7" s="1"/>
      <c r="F7" s="1"/>
      <c r="G7" s="1"/>
      <c r="H7" s="1"/>
    </row>
    <row r="8" customFormat="false" ht="12.95" hidden="false" customHeight="true" outlineLevel="0" collapsed="false">
      <c r="A8" s="29" t="s">
        <v>128</v>
      </c>
      <c r="B8" s="49" t="n">
        <v>88</v>
      </c>
      <c r="C8" s="50" t="n">
        <v>914280</v>
      </c>
      <c r="D8" s="49" t="n">
        <v>72</v>
      </c>
      <c r="E8" s="50" t="n">
        <v>779130</v>
      </c>
      <c r="F8" s="49" t="n">
        <v>690</v>
      </c>
      <c r="G8" s="50" t="n">
        <v>2666661</v>
      </c>
      <c r="H8" s="1"/>
    </row>
    <row r="9" customFormat="false" ht="12.95" hidden="false" customHeight="true" outlineLevel="0" collapsed="false">
      <c r="A9" s="29" t="s">
        <v>129</v>
      </c>
      <c r="B9" s="49" t="n">
        <v>76</v>
      </c>
      <c r="C9" s="50" t="n">
        <v>1496430</v>
      </c>
      <c r="D9" s="49" t="n">
        <v>67</v>
      </c>
      <c r="E9" s="50" t="n">
        <v>1420530</v>
      </c>
      <c r="F9" s="49" t="n">
        <v>597</v>
      </c>
      <c r="G9" s="50" t="n">
        <v>2180958</v>
      </c>
      <c r="H9" s="1"/>
    </row>
    <row r="10" customFormat="false" ht="12.95" hidden="false" customHeight="true" outlineLevel="0" collapsed="false">
      <c r="A10" s="29" t="s">
        <v>130</v>
      </c>
      <c r="B10" s="49" t="n">
        <v>92</v>
      </c>
      <c r="C10" s="50" t="n">
        <v>1186578</v>
      </c>
      <c r="D10" s="49" t="n">
        <v>87</v>
      </c>
      <c r="E10" s="50" t="n">
        <v>991078</v>
      </c>
      <c r="F10" s="49" t="n">
        <v>491</v>
      </c>
      <c r="G10" s="50" t="n">
        <v>3109705</v>
      </c>
      <c r="H10" s="1"/>
    </row>
    <row r="11" customFormat="false" ht="12.95" hidden="false" customHeight="true" outlineLevel="0" collapsed="false">
      <c r="A11" s="29" t="s">
        <v>131</v>
      </c>
      <c r="B11" s="49" t="n">
        <v>370</v>
      </c>
      <c r="C11" s="50" t="n">
        <v>4377490</v>
      </c>
      <c r="D11" s="49" t="n">
        <v>363</v>
      </c>
      <c r="E11" s="50" t="n">
        <v>4290190</v>
      </c>
      <c r="F11" s="49" t="n">
        <v>701</v>
      </c>
      <c r="G11" s="50" t="n">
        <v>6226224</v>
      </c>
      <c r="H11" s="1"/>
    </row>
    <row r="12" customFormat="false" ht="12.95" hidden="false" customHeight="true" outlineLevel="0" collapsed="false">
      <c r="A12" s="29" t="s">
        <v>132</v>
      </c>
      <c r="B12" s="51" t="n">
        <f aca="false">SUM(B13:B24)</f>
        <v>25</v>
      </c>
      <c r="C12" s="52" t="n">
        <f aca="false">SUM(C13:C24)</f>
        <v>290900</v>
      </c>
      <c r="D12" s="51" t="n">
        <f aca="false">SUM(D13:D24)</f>
        <v>25</v>
      </c>
      <c r="E12" s="52" t="n">
        <f aca="false">SUM(E13:E24)</f>
        <v>290900</v>
      </c>
      <c r="F12" s="51" t="n">
        <f aca="false">F24</f>
        <v>620</v>
      </c>
      <c r="G12" s="52" t="n">
        <f aca="false">G24</f>
        <v>5297386</v>
      </c>
      <c r="H12" s="1"/>
    </row>
    <row r="13" customFormat="false" ht="18" hidden="false" customHeight="true" outlineLevel="0" collapsed="false">
      <c r="A13" s="29" t="s">
        <v>133</v>
      </c>
      <c r="B13" s="53" t="n">
        <v>0</v>
      </c>
      <c r="C13" s="52" t="n">
        <v>0</v>
      </c>
      <c r="D13" s="53" t="n">
        <v>0</v>
      </c>
      <c r="E13" s="52" t="n">
        <v>0</v>
      </c>
      <c r="F13" s="51" t="n">
        <v>718</v>
      </c>
      <c r="G13" s="52" t="n">
        <v>6400314</v>
      </c>
      <c r="H13" s="1"/>
    </row>
    <row r="14" customFormat="false" ht="12.95" hidden="false" customHeight="true" outlineLevel="0" collapsed="false">
      <c r="A14" s="29" t="s">
        <v>134</v>
      </c>
      <c r="B14" s="53" t="n">
        <v>3</v>
      </c>
      <c r="C14" s="52" t="n">
        <v>44000</v>
      </c>
      <c r="D14" s="53" t="n">
        <v>3</v>
      </c>
      <c r="E14" s="52" t="n">
        <v>44000</v>
      </c>
      <c r="F14" s="51" t="n">
        <v>708</v>
      </c>
      <c r="G14" s="52" t="n">
        <v>6253003</v>
      </c>
      <c r="H14" s="1"/>
    </row>
    <row r="15" customFormat="false" ht="12.95" hidden="false" customHeight="true" outlineLevel="0" collapsed="false">
      <c r="A15" s="29" t="s">
        <v>135</v>
      </c>
      <c r="B15" s="53" t="n">
        <v>1</v>
      </c>
      <c r="C15" s="52" t="n">
        <v>5000</v>
      </c>
      <c r="D15" s="53" t="n">
        <v>1</v>
      </c>
      <c r="E15" s="52" t="n">
        <v>5000</v>
      </c>
      <c r="F15" s="51" t="n">
        <v>696</v>
      </c>
      <c r="G15" s="52" t="n">
        <v>6159032</v>
      </c>
      <c r="H15" s="1"/>
    </row>
    <row r="16" customFormat="false" ht="12.95" hidden="false" customHeight="true" outlineLevel="0" collapsed="false">
      <c r="A16" s="29" t="s">
        <v>136</v>
      </c>
      <c r="B16" s="53" t="n">
        <v>2</v>
      </c>
      <c r="C16" s="52" t="n">
        <v>9500</v>
      </c>
      <c r="D16" s="53" t="n">
        <v>2</v>
      </c>
      <c r="E16" s="52" t="n">
        <v>9500</v>
      </c>
      <c r="F16" s="51" t="n">
        <v>689</v>
      </c>
      <c r="G16" s="52" t="n">
        <v>6079036</v>
      </c>
      <c r="H16" s="1"/>
    </row>
    <row r="17" customFormat="false" ht="12.95" hidden="false" customHeight="true" outlineLevel="0" collapsed="false">
      <c r="A17" s="29" t="s">
        <v>137</v>
      </c>
      <c r="B17" s="53" t="n">
        <v>1</v>
      </c>
      <c r="C17" s="52" t="n">
        <v>9300</v>
      </c>
      <c r="D17" s="53" t="n">
        <v>1</v>
      </c>
      <c r="E17" s="52" t="n">
        <v>9300</v>
      </c>
      <c r="F17" s="51" t="n">
        <v>682</v>
      </c>
      <c r="G17" s="52" t="n">
        <v>5983887</v>
      </c>
      <c r="H17" s="1"/>
    </row>
    <row r="18" customFormat="false" ht="12.95" hidden="false" customHeight="true" outlineLevel="0" collapsed="false">
      <c r="A18" s="29" t="s">
        <v>138</v>
      </c>
      <c r="B18" s="53" t="n">
        <v>2</v>
      </c>
      <c r="C18" s="52" t="n">
        <v>15000</v>
      </c>
      <c r="D18" s="53" t="n">
        <v>2</v>
      </c>
      <c r="E18" s="52" t="n">
        <v>15000</v>
      </c>
      <c r="F18" s="51" t="n">
        <v>667</v>
      </c>
      <c r="G18" s="52" t="n">
        <v>5853677</v>
      </c>
      <c r="H18" s="1"/>
    </row>
    <row r="19" customFormat="false" ht="12.95" hidden="false" customHeight="true" outlineLevel="0" collapsed="false">
      <c r="A19" s="29" t="s">
        <v>139</v>
      </c>
      <c r="B19" s="53" t="n">
        <v>2</v>
      </c>
      <c r="C19" s="52" t="n">
        <v>12000</v>
      </c>
      <c r="D19" s="53" t="n">
        <v>2</v>
      </c>
      <c r="E19" s="52" t="n">
        <v>12000</v>
      </c>
      <c r="F19" s="51" t="n">
        <v>662</v>
      </c>
      <c r="G19" s="52" t="n">
        <v>5725161</v>
      </c>
      <c r="H19" s="1"/>
    </row>
    <row r="20" customFormat="false" ht="12.95" hidden="false" customHeight="true" outlineLevel="0" collapsed="false">
      <c r="A20" s="29" t="s">
        <v>140</v>
      </c>
      <c r="B20" s="53" t="n">
        <v>3</v>
      </c>
      <c r="C20" s="52" t="n">
        <v>7500</v>
      </c>
      <c r="D20" s="53" t="n">
        <v>3</v>
      </c>
      <c r="E20" s="52" t="n">
        <v>7500</v>
      </c>
      <c r="F20" s="51" t="n">
        <v>657</v>
      </c>
      <c r="G20" s="52" t="n">
        <v>5634569</v>
      </c>
      <c r="H20" s="1"/>
    </row>
    <row r="21" customFormat="false" ht="12.95" hidden="false" customHeight="true" outlineLevel="0" collapsed="false">
      <c r="A21" s="29" t="s">
        <v>141</v>
      </c>
      <c r="B21" s="53" t="n">
        <v>2</v>
      </c>
      <c r="C21" s="52" t="n">
        <v>52000</v>
      </c>
      <c r="D21" s="53" t="n">
        <v>2</v>
      </c>
      <c r="E21" s="52" t="n">
        <v>52000</v>
      </c>
      <c r="F21" s="51" t="n">
        <v>643</v>
      </c>
      <c r="G21" s="52" t="n">
        <v>5540562</v>
      </c>
      <c r="H21" s="1"/>
    </row>
    <row r="22" customFormat="false" ht="12.95" hidden="false" customHeight="true" outlineLevel="0" collapsed="false">
      <c r="A22" s="29" t="s">
        <v>142</v>
      </c>
      <c r="B22" s="53" t="n">
        <v>5</v>
      </c>
      <c r="C22" s="52" t="n">
        <v>61600</v>
      </c>
      <c r="D22" s="53" t="n">
        <v>5</v>
      </c>
      <c r="E22" s="52" t="n">
        <v>61600</v>
      </c>
      <c r="F22" s="51" t="n">
        <v>640</v>
      </c>
      <c r="G22" s="52" t="n">
        <v>5456303</v>
      </c>
      <c r="H22" s="1"/>
    </row>
    <row r="23" customFormat="false" ht="12.95" hidden="false" customHeight="true" outlineLevel="0" collapsed="false">
      <c r="A23" s="29" t="s">
        <v>143</v>
      </c>
      <c r="B23" s="53" t="n">
        <v>4</v>
      </c>
      <c r="C23" s="52" t="n">
        <v>75000</v>
      </c>
      <c r="D23" s="53" t="n">
        <v>4</v>
      </c>
      <c r="E23" s="52" t="n">
        <v>75000</v>
      </c>
      <c r="F23" s="51" t="n">
        <v>638</v>
      </c>
      <c r="G23" s="52" t="n">
        <v>5415940</v>
      </c>
      <c r="H23" s="1"/>
    </row>
    <row r="24" customFormat="false" ht="12.95" hidden="false" customHeight="true" outlineLevel="0" collapsed="false">
      <c r="A24" s="29" t="s">
        <v>144</v>
      </c>
      <c r="B24" s="53" t="n">
        <v>0</v>
      </c>
      <c r="C24" s="52" t="n">
        <v>0</v>
      </c>
      <c r="D24" s="53" t="n">
        <v>0</v>
      </c>
      <c r="E24" s="52" t="n">
        <v>0</v>
      </c>
      <c r="F24" s="51" t="n">
        <v>620</v>
      </c>
      <c r="G24" s="52" t="n">
        <v>5297386</v>
      </c>
      <c r="H24" s="1"/>
    </row>
    <row r="25" customFormat="false" ht="5.1" hidden="false" customHeight="true" outlineLevel="0" collapsed="false">
      <c r="A25" s="37"/>
      <c r="B25" s="19"/>
      <c r="C25" s="19"/>
      <c r="D25" s="19"/>
      <c r="E25" s="19"/>
      <c r="F25" s="19"/>
      <c r="G25" s="19"/>
      <c r="H25" s="1"/>
    </row>
    <row r="26" customFormat="false" ht="12" hidden="false" customHeight="true" outlineLevel="0" collapsed="false">
      <c r="A26" s="4" t="s">
        <v>145</v>
      </c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A27" s="1" t="s">
        <v>146</v>
      </c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4.25" hidden="false" customHeight="false" outlineLevel="0" collapsed="false">
      <c r="A29" s="3" t="s">
        <v>147</v>
      </c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A30" s="1" t="s">
        <v>62</v>
      </c>
      <c r="B30" s="1"/>
      <c r="C30" s="1"/>
      <c r="D30" s="1"/>
      <c r="E30" s="1"/>
      <c r="F30" s="1"/>
      <c r="G30" s="1"/>
      <c r="H30" s="1"/>
    </row>
    <row r="31" customFormat="false" ht="13.5" hidden="false" customHeight="true" outlineLevel="0" collapsed="false">
      <c r="A31" s="6" t="s">
        <v>148</v>
      </c>
      <c r="B31" s="7" t="s">
        <v>149</v>
      </c>
      <c r="C31" s="7" t="s">
        <v>150</v>
      </c>
      <c r="D31" s="7"/>
      <c r="E31" s="7"/>
      <c r="F31" s="54" t="s">
        <v>151</v>
      </c>
      <c r="G31" s="7" t="s">
        <v>152</v>
      </c>
      <c r="H31" s="8" t="s">
        <v>153</v>
      </c>
    </row>
    <row r="32" customFormat="false" ht="22.5" hidden="false" customHeight="false" outlineLevel="0" collapsed="false">
      <c r="A32" s="6"/>
      <c r="B32" s="7"/>
      <c r="C32" s="7" t="s">
        <v>154</v>
      </c>
      <c r="D32" s="54" t="s">
        <v>155</v>
      </c>
      <c r="E32" s="7" t="s">
        <v>156</v>
      </c>
      <c r="F32" s="54"/>
      <c r="G32" s="54"/>
      <c r="H32" s="8"/>
    </row>
    <row r="33" customFormat="false" ht="12.95" hidden="false" customHeight="true" outlineLevel="0" collapsed="false">
      <c r="A33" s="29" t="s">
        <v>157</v>
      </c>
      <c r="B33" s="35"/>
      <c r="C33" s="35"/>
      <c r="D33" s="35"/>
      <c r="E33" s="35"/>
      <c r="F33" s="35"/>
      <c r="G33" s="35"/>
      <c r="H33" s="35"/>
    </row>
    <row r="34" customFormat="false" ht="12.95" hidden="false" customHeight="true" outlineLevel="0" collapsed="false">
      <c r="A34" s="29" t="s">
        <v>158</v>
      </c>
      <c r="B34" s="50" t="n">
        <v>914280</v>
      </c>
      <c r="C34" s="50" t="n">
        <v>105700</v>
      </c>
      <c r="D34" s="50" t="n">
        <v>21600</v>
      </c>
      <c r="E34" s="50" t="n">
        <v>30000</v>
      </c>
      <c r="F34" s="50" t="n">
        <v>30000</v>
      </c>
      <c r="G34" s="50" t="n">
        <v>21520</v>
      </c>
      <c r="H34" s="50" t="n">
        <v>705460</v>
      </c>
    </row>
    <row r="35" customFormat="false" ht="12.95" hidden="false" customHeight="true" outlineLevel="0" collapsed="false">
      <c r="A35" s="29" t="s">
        <v>159</v>
      </c>
      <c r="B35" s="50" t="n">
        <v>779130</v>
      </c>
      <c r="C35" s="50" t="n">
        <v>60600</v>
      </c>
      <c r="D35" s="50" t="n">
        <v>18600</v>
      </c>
      <c r="E35" s="50" t="n">
        <v>18000</v>
      </c>
      <c r="F35" s="50" t="n">
        <v>30000</v>
      </c>
      <c r="G35" s="50" t="n">
        <v>21520</v>
      </c>
      <c r="H35" s="50" t="n">
        <v>630410</v>
      </c>
    </row>
    <row r="36" customFormat="false" ht="12.95" hidden="false" customHeight="true" outlineLevel="0" collapsed="false">
      <c r="A36" s="29" t="s">
        <v>160</v>
      </c>
      <c r="B36" s="50"/>
      <c r="C36" s="50"/>
      <c r="D36" s="50"/>
      <c r="E36" s="50"/>
      <c r="F36" s="50"/>
      <c r="G36" s="50"/>
      <c r="H36" s="50"/>
    </row>
    <row r="37" customFormat="false" ht="12.95" hidden="false" customHeight="true" outlineLevel="0" collapsed="false">
      <c r="A37" s="29" t="s">
        <v>158</v>
      </c>
      <c r="B37" s="50" t="n">
        <v>1496430</v>
      </c>
      <c r="C37" s="50" t="n">
        <v>37550</v>
      </c>
      <c r="D37" s="50" t="n">
        <v>33500</v>
      </c>
      <c r="E37" s="50" t="n">
        <v>30000</v>
      </c>
      <c r="F37" s="50" t="n">
        <v>30000</v>
      </c>
      <c r="G37" s="50" t="n">
        <v>12380</v>
      </c>
      <c r="H37" s="50" t="n">
        <v>1353000</v>
      </c>
    </row>
    <row r="38" customFormat="false" ht="12.95" hidden="false" customHeight="true" outlineLevel="0" collapsed="false">
      <c r="A38" s="29" t="s">
        <v>159</v>
      </c>
      <c r="B38" s="50" t="n">
        <v>1420530</v>
      </c>
      <c r="C38" s="50" t="n">
        <v>31150</v>
      </c>
      <c r="D38" s="50" t="n">
        <v>23500</v>
      </c>
      <c r="E38" s="50" t="n">
        <v>30000</v>
      </c>
      <c r="F38" s="50" t="n">
        <v>30000</v>
      </c>
      <c r="G38" s="50" t="n">
        <v>12380</v>
      </c>
      <c r="H38" s="50" t="n">
        <v>1293500</v>
      </c>
    </row>
    <row r="39" customFormat="false" ht="12.95" hidden="false" customHeight="true" outlineLevel="0" collapsed="false">
      <c r="A39" s="29" t="s">
        <v>161</v>
      </c>
      <c r="B39" s="50"/>
      <c r="C39" s="50"/>
      <c r="D39" s="50"/>
      <c r="E39" s="50"/>
      <c r="F39" s="50"/>
      <c r="G39" s="50"/>
      <c r="H39" s="50"/>
    </row>
    <row r="40" customFormat="false" ht="12.95" hidden="false" customHeight="true" outlineLevel="0" collapsed="false">
      <c r="A40" s="29" t="s">
        <v>158</v>
      </c>
      <c r="B40" s="50" t="n">
        <v>1184578</v>
      </c>
      <c r="C40" s="50" t="n">
        <v>3000</v>
      </c>
      <c r="D40" s="50" t="n">
        <v>3000</v>
      </c>
      <c r="E40" s="50" t="n">
        <v>28278</v>
      </c>
      <c r="F40" s="50" t="n">
        <v>40000</v>
      </c>
      <c r="G40" s="50" t="n">
        <v>4500</v>
      </c>
      <c r="H40" s="50" t="n">
        <v>1105800</v>
      </c>
    </row>
    <row r="41" customFormat="false" ht="12.95" hidden="false" customHeight="true" outlineLevel="0" collapsed="false">
      <c r="A41" s="29" t="s">
        <v>159</v>
      </c>
      <c r="B41" s="50" t="n">
        <v>988078</v>
      </c>
      <c r="C41" s="50" t="n">
        <v>2000</v>
      </c>
      <c r="D41" s="50" t="n">
        <v>3000</v>
      </c>
      <c r="E41" s="50" t="n">
        <v>28278</v>
      </c>
      <c r="F41" s="50" t="n">
        <v>40000</v>
      </c>
      <c r="G41" s="50" t="n">
        <v>4500</v>
      </c>
      <c r="H41" s="50" t="n">
        <v>910300</v>
      </c>
    </row>
    <row r="42" customFormat="false" ht="12.95" hidden="false" customHeight="true" outlineLevel="0" collapsed="false">
      <c r="A42" s="29" t="s">
        <v>162</v>
      </c>
      <c r="B42" s="50"/>
      <c r="C42" s="50"/>
      <c r="D42" s="50"/>
      <c r="E42" s="50"/>
      <c r="F42" s="50"/>
      <c r="G42" s="50"/>
      <c r="H42" s="50"/>
    </row>
    <row r="43" customFormat="false" ht="12.95" hidden="false" customHeight="true" outlineLevel="0" collapsed="false">
      <c r="A43" s="29" t="s">
        <v>158</v>
      </c>
      <c r="B43" s="50" t="n">
        <v>4377490</v>
      </c>
      <c r="C43" s="50" t="n">
        <v>9000</v>
      </c>
      <c r="D43" s="50" t="n">
        <v>4000</v>
      </c>
      <c r="E43" s="50" t="n">
        <v>16000</v>
      </c>
      <c r="F43" s="50" t="n">
        <v>40000</v>
      </c>
      <c r="G43" s="50" t="n">
        <v>0</v>
      </c>
      <c r="H43" s="50" t="n">
        <v>4308490</v>
      </c>
    </row>
    <row r="44" customFormat="false" ht="12.95" hidden="false" customHeight="true" outlineLevel="0" collapsed="false">
      <c r="A44" s="29" t="s">
        <v>159</v>
      </c>
      <c r="B44" s="50" t="n">
        <v>4290190</v>
      </c>
      <c r="C44" s="50" t="n">
        <v>6000</v>
      </c>
      <c r="D44" s="50" t="n">
        <v>4000</v>
      </c>
      <c r="E44" s="50" t="n">
        <v>9000</v>
      </c>
      <c r="F44" s="50" t="n">
        <v>40000</v>
      </c>
      <c r="G44" s="50" t="n">
        <v>0</v>
      </c>
      <c r="H44" s="50" t="n">
        <v>4231190</v>
      </c>
    </row>
    <row r="45" customFormat="false" ht="18" hidden="false" customHeight="true" outlineLevel="0" collapsed="false">
      <c r="A45" s="29" t="s">
        <v>163</v>
      </c>
      <c r="B45" s="50"/>
      <c r="C45" s="50"/>
      <c r="D45" s="50"/>
      <c r="E45" s="50"/>
      <c r="F45" s="50"/>
      <c r="G45" s="50"/>
      <c r="H45" s="50"/>
    </row>
    <row r="46" customFormat="false" ht="12.95" hidden="false" customHeight="true" outlineLevel="0" collapsed="false">
      <c r="A46" s="29" t="s">
        <v>158</v>
      </c>
      <c r="B46" s="52" t="n">
        <f aca="false">SUM(C46:H46)</f>
        <v>290900</v>
      </c>
      <c r="C46" s="52" t="n">
        <f aca="false">SUM(C49,C52,C55,C58,C61,C64)</f>
        <v>5000</v>
      </c>
      <c r="D46" s="52" t="n">
        <f aca="false">SUM(D49,D52,D55,D58,D61,D64)</f>
        <v>2000</v>
      </c>
      <c r="E46" s="52" t="n">
        <f aca="false">SUM(E49,E52,E55,E58,E61,E64)</f>
        <v>0</v>
      </c>
      <c r="F46" s="52" t="n">
        <f aca="false">SUM(F49,F52,F55,F58,F61,F64)</f>
        <v>40000</v>
      </c>
      <c r="G46" s="52" t="n">
        <f aca="false">SUM(G49,G52,G55,G58,G61,G64)</f>
        <v>0</v>
      </c>
      <c r="H46" s="52" t="n">
        <f aca="false">SUM(H49,H52,H55,H58,H61,H64)</f>
        <v>243900</v>
      </c>
    </row>
    <row r="47" customFormat="false" ht="12.95" hidden="false" customHeight="true" outlineLevel="0" collapsed="false">
      <c r="A47" s="29" t="s">
        <v>159</v>
      </c>
      <c r="B47" s="52" t="n">
        <f aca="false">SUM(C47:H47)</f>
        <v>290900</v>
      </c>
      <c r="C47" s="52" t="n">
        <f aca="false">SUM(C50,C53,C56,C59,C62,C65)</f>
        <v>5000</v>
      </c>
      <c r="D47" s="52" t="n">
        <f aca="false">SUM(D50,D53,D56,D59,D62,D65)</f>
        <v>2000</v>
      </c>
      <c r="E47" s="52" t="n">
        <f aca="false">SUM(E50,E53,E56,E59,E62,E65)</f>
        <v>0</v>
      </c>
      <c r="F47" s="52" t="n">
        <f aca="false">SUM(F50,F53,F56,F59,F62,F65)</f>
        <v>40000</v>
      </c>
      <c r="G47" s="52" t="n">
        <f aca="false">SUM(G50,G53,G56,G59,G62,G65)</f>
        <v>0</v>
      </c>
      <c r="H47" s="52" t="n">
        <f aca="false">SUM(H50,H53,H56,H59,H62,H65)</f>
        <v>243900</v>
      </c>
    </row>
    <row r="48" customFormat="false" ht="12.95" hidden="false" customHeight="true" outlineLevel="0" collapsed="false">
      <c r="A48" s="29" t="s">
        <v>164</v>
      </c>
      <c r="B48" s="52"/>
      <c r="C48" s="52"/>
      <c r="D48" s="52"/>
      <c r="E48" s="52"/>
      <c r="F48" s="52"/>
      <c r="G48" s="52"/>
      <c r="H48" s="52"/>
    </row>
    <row r="49" customFormat="false" ht="12.95" hidden="false" customHeight="true" outlineLevel="0" collapsed="false">
      <c r="A49" s="29" t="s">
        <v>165</v>
      </c>
      <c r="B49" s="52" t="n">
        <f aca="false">SUM(C49:H49)</f>
        <v>7010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70100</v>
      </c>
    </row>
    <row r="50" customFormat="false" ht="12.95" hidden="false" customHeight="true" outlineLevel="0" collapsed="false">
      <c r="A50" s="29" t="s">
        <v>166</v>
      </c>
      <c r="B50" s="52" t="n">
        <f aca="false">SUM(C50:H50)</f>
        <v>7010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70100</v>
      </c>
    </row>
    <row r="51" customFormat="false" ht="12.95" hidden="false" customHeight="true" outlineLevel="0" collapsed="false">
      <c r="A51" s="29" t="s">
        <v>167</v>
      </c>
      <c r="B51" s="52"/>
      <c r="C51" s="52"/>
      <c r="D51" s="52"/>
      <c r="E51" s="52"/>
      <c r="F51" s="52"/>
      <c r="G51" s="52"/>
      <c r="H51" s="52"/>
    </row>
    <row r="52" customFormat="false" ht="12.95" hidden="false" customHeight="true" outlineLevel="0" collapsed="false">
      <c r="A52" s="29" t="s">
        <v>165</v>
      </c>
      <c r="B52" s="52" t="n">
        <f aca="false">SUM(C52:H52)</f>
        <v>98500</v>
      </c>
      <c r="C52" s="52" t="n">
        <v>0</v>
      </c>
      <c r="D52" s="52" t="n">
        <v>0</v>
      </c>
      <c r="E52" s="52" t="n">
        <v>0</v>
      </c>
      <c r="F52" s="52" t="n">
        <v>40000</v>
      </c>
      <c r="G52" s="52" t="n">
        <v>0</v>
      </c>
      <c r="H52" s="52" t="n">
        <v>58500</v>
      </c>
    </row>
    <row r="53" customFormat="false" ht="12.95" hidden="false" customHeight="true" outlineLevel="0" collapsed="false">
      <c r="A53" s="29" t="s">
        <v>166</v>
      </c>
      <c r="B53" s="52" t="n">
        <f aca="false">SUM(C53:H53)</f>
        <v>98500</v>
      </c>
      <c r="C53" s="52" t="n">
        <v>0</v>
      </c>
      <c r="D53" s="52" t="n">
        <v>0</v>
      </c>
      <c r="E53" s="52" t="n">
        <v>0</v>
      </c>
      <c r="F53" s="52" t="n">
        <v>40000</v>
      </c>
      <c r="G53" s="52" t="n">
        <v>0</v>
      </c>
      <c r="H53" s="52" t="n">
        <v>58500</v>
      </c>
    </row>
    <row r="54" customFormat="false" ht="12.95" hidden="false" customHeight="true" outlineLevel="0" collapsed="false">
      <c r="A54" s="29" t="s">
        <v>168</v>
      </c>
      <c r="B54" s="52"/>
      <c r="C54" s="52"/>
      <c r="D54" s="52"/>
      <c r="E54" s="52"/>
      <c r="F54" s="52"/>
      <c r="G54" s="52"/>
      <c r="H54" s="52"/>
    </row>
    <row r="55" customFormat="false" ht="12.95" hidden="false" customHeight="true" outlineLevel="0" collapsed="false">
      <c r="A55" s="29" t="s">
        <v>165</v>
      </c>
      <c r="B55" s="52" t="n">
        <f aca="false">SUM(C55:H55)</f>
        <v>66000</v>
      </c>
      <c r="C55" s="52" t="n">
        <v>5000</v>
      </c>
      <c r="D55" s="52" t="n">
        <v>2000</v>
      </c>
      <c r="E55" s="52" t="n">
        <v>0</v>
      </c>
      <c r="F55" s="52" t="n">
        <v>0</v>
      </c>
      <c r="G55" s="52" t="n">
        <v>0</v>
      </c>
      <c r="H55" s="52" t="n">
        <v>59000</v>
      </c>
    </row>
    <row r="56" customFormat="false" ht="12.95" hidden="false" customHeight="true" outlineLevel="0" collapsed="false">
      <c r="A56" s="29" t="s">
        <v>166</v>
      </c>
      <c r="B56" s="52" t="n">
        <f aca="false">SUM(C56:H56)</f>
        <v>66000</v>
      </c>
      <c r="C56" s="52" t="n">
        <v>5000</v>
      </c>
      <c r="D56" s="52" t="n">
        <v>2000</v>
      </c>
      <c r="E56" s="52" t="n">
        <v>0</v>
      </c>
      <c r="F56" s="52" t="n">
        <v>0</v>
      </c>
      <c r="G56" s="52" t="n">
        <v>0</v>
      </c>
      <c r="H56" s="52" t="n">
        <v>59000</v>
      </c>
    </row>
    <row r="57" customFormat="false" ht="12.95" hidden="false" customHeight="true" outlineLevel="0" collapsed="false">
      <c r="A57" s="29" t="s">
        <v>169</v>
      </c>
      <c r="B57" s="52"/>
      <c r="C57" s="52"/>
      <c r="D57" s="52"/>
      <c r="E57" s="52"/>
      <c r="F57" s="52"/>
      <c r="G57" s="52"/>
      <c r="H57" s="52"/>
    </row>
    <row r="58" customFormat="false" ht="12.95" hidden="false" customHeight="true" outlineLevel="0" collapsed="false">
      <c r="A58" s="29" t="s">
        <v>165</v>
      </c>
      <c r="B58" s="52" t="n">
        <f aca="false">SUM(C58:H58)</f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</row>
    <row r="59" customFormat="false" ht="12.95" hidden="false" customHeight="true" outlineLevel="0" collapsed="false">
      <c r="A59" s="29" t="s">
        <v>166</v>
      </c>
      <c r="B59" s="52" t="n">
        <f aca="false">SUM(C59:H59)</f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2" t="n">
        <v>0</v>
      </c>
    </row>
    <row r="60" customFormat="false" ht="12.95" hidden="false" customHeight="true" outlineLevel="0" collapsed="false">
      <c r="A60" s="29" t="s">
        <v>170</v>
      </c>
      <c r="B60" s="52"/>
      <c r="C60" s="52"/>
      <c r="D60" s="52"/>
      <c r="E60" s="52"/>
      <c r="F60" s="52"/>
      <c r="G60" s="52"/>
      <c r="H60" s="52"/>
    </row>
    <row r="61" customFormat="false" ht="12.95" hidden="false" customHeight="true" outlineLevel="0" collapsed="false">
      <c r="A61" s="29" t="s">
        <v>165</v>
      </c>
      <c r="B61" s="52" t="n">
        <f aca="false">SUM(C61:H61)</f>
        <v>5630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56300</v>
      </c>
    </row>
    <row r="62" customFormat="false" ht="12.95" hidden="false" customHeight="true" outlineLevel="0" collapsed="false">
      <c r="A62" s="29" t="s">
        <v>166</v>
      </c>
      <c r="B62" s="52" t="n">
        <f aca="false">SUM(C62:H62)</f>
        <v>5630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56300</v>
      </c>
    </row>
    <row r="63" customFormat="false" ht="12.95" hidden="false" customHeight="true" outlineLevel="0" collapsed="false">
      <c r="A63" s="29" t="s">
        <v>171</v>
      </c>
      <c r="B63" s="52"/>
      <c r="C63" s="52"/>
      <c r="D63" s="52"/>
      <c r="E63" s="52"/>
      <c r="F63" s="52"/>
      <c r="G63" s="52"/>
      <c r="H63" s="52"/>
    </row>
    <row r="64" customFormat="false" ht="12.95" hidden="false" customHeight="true" outlineLevel="0" collapsed="false">
      <c r="A64" s="29" t="s">
        <v>165</v>
      </c>
      <c r="B64" s="52" t="n">
        <f aca="false">SUM(C64:H64)</f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</row>
    <row r="65" customFormat="false" ht="12.95" hidden="false" customHeight="true" outlineLevel="0" collapsed="false">
      <c r="A65" s="29" t="s">
        <v>166</v>
      </c>
      <c r="B65" s="52" t="n">
        <f aca="false">SUM(C65:H65)</f>
        <v>0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</row>
    <row r="66" customFormat="false" ht="5.1" hidden="false" customHeight="true" outlineLevel="0" collapsed="false">
      <c r="A66" s="37"/>
      <c r="B66" s="19"/>
      <c r="C66" s="19"/>
      <c r="D66" s="19"/>
      <c r="E66" s="19"/>
      <c r="F66" s="19"/>
      <c r="G66" s="19"/>
      <c r="H66" s="19"/>
    </row>
    <row r="67" customFormat="false" ht="13.5" hidden="false" customHeight="false" outlineLevel="0" collapsed="false">
      <c r="A67" s="1" t="s">
        <v>146</v>
      </c>
      <c r="B67" s="1"/>
      <c r="C67" s="1"/>
      <c r="D67" s="1"/>
      <c r="E67" s="1"/>
      <c r="F67" s="1"/>
      <c r="G67" s="1"/>
      <c r="H67" s="1"/>
    </row>
  </sheetData>
  <mergeCells count="10">
    <mergeCell ref="A5:A6"/>
    <mergeCell ref="B5:C5"/>
    <mergeCell ref="D5:E5"/>
    <mergeCell ref="F5:G5"/>
    <mergeCell ref="A31:A32"/>
    <mergeCell ref="B31:B32"/>
    <mergeCell ref="C31:E31"/>
    <mergeCell ref="F31:F32"/>
    <mergeCell ref="G31:G32"/>
    <mergeCell ref="H31:H32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6:08:51Z</dcterms:created>
  <dc:creator>情報政策課</dc:creator>
  <dc:description/>
  <dc:language>en-US</dc:language>
  <cp:lastModifiedBy>情報政策課</cp:lastModifiedBy>
  <cp:lastPrinted>2011-09-16T01:38:45Z</cp:lastPrinted>
  <dcterms:modified xsi:type="dcterms:W3CDTF">2012-02-16T04:41:35Z</dcterms:modified>
  <cp:revision>0</cp:revision>
  <dc:subject/>
  <dc:title/>
</cp:coreProperties>
</file>