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5ページ" sheetId="1" state="visible" r:id="rId2"/>
    <sheet name="75ページ-1" sheetId="2" state="hidden" r:id="rId3"/>
    <sheet name="76ページ" sheetId="3" state="visible" r:id="rId4"/>
    <sheet name="77ページ" sheetId="4" state="visible" r:id="rId5"/>
    <sheet name="78-79ページ" sheetId="5" state="visible" r:id="rId6"/>
    <sheet name="80ページ" sheetId="6" state="visible" r:id="rId7"/>
    <sheet name="81ペー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5">
  <si>
    <t xml:space="preserve">電気・ガス・水道　　７５</t>
  </si>
  <si>
    <t xml:space="preserve">電　気　・　ガ　ス　・　水　道</t>
  </si>
  <si>
    <t xml:space="preserve">図 １６　　ガ　ス　消　費　量　の　推　移　</t>
  </si>
  <si>
    <t xml:space="preserve">　※　消費量は標準熱量４５ＭＪ（約１０，７５０ｋｃａｌ）／立方メートルにより換算した値である。</t>
  </si>
  <si>
    <t xml:space="preserve">図 １７　　水道１日当たり取水量及び配水量の推移</t>
  </si>
  <si>
    <t xml:space="preserve">ガス消費量の推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千立方メートル</t>
    </r>
    <r>
      <rPr>
        <sz val="9"/>
        <rFont val="ＭＳ Ｐ明朝"/>
        <family val="1"/>
        <charset val="128"/>
      </rPr>
      <t xml:space="preserve">) </t>
    </r>
  </si>
  <si>
    <t xml:space="preserve">年　次</t>
  </si>
  <si>
    <t xml:space="preserve">家　庭　用</t>
  </si>
  <si>
    <t xml:space="preserve">商　業　用</t>
  </si>
  <si>
    <t xml:space="preserve">工　業　用</t>
  </si>
  <si>
    <t xml:space="preserve">その他</t>
  </si>
  <si>
    <t xml:space="preserve">平成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水道取水量と配水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立方メートル）</t>
    </r>
  </si>
  <si>
    <t xml:space="preserve">年　度</t>
  </si>
  <si>
    <t xml:space="preserve">１   日   取   水   量</t>
  </si>
  <si>
    <t xml:space="preserve">１   日   配   水   量</t>
  </si>
  <si>
    <t xml:space="preserve">平均取水量</t>
  </si>
  <si>
    <t xml:space="preserve">最     大</t>
  </si>
  <si>
    <t xml:space="preserve">最     小</t>
  </si>
  <si>
    <t xml:space="preserve">平均配水量</t>
  </si>
  <si>
    <t xml:space="preserve">７６　　電気・ガス・水道 </t>
  </si>
  <si>
    <t xml:space="preserve">６５．  　電　灯　需　要　状　況</t>
  </si>
  <si>
    <t xml:space="preserve">　契約口数は各年度末現在であり、使用電力量は各年度使用量である。</t>
  </si>
  <si>
    <r>
      <rPr>
        <sz val="9"/>
        <rFont val="Noto Sans"/>
        <family val="2"/>
      </rPr>
      <t xml:space="preserve">（単位　使用電力量　</t>
    </r>
    <r>
      <rPr>
        <sz val="9"/>
        <rFont val="ＭＳ Ｐ明朝"/>
        <family val="1"/>
        <charset val="128"/>
      </rPr>
      <t xml:space="preserve">1,000kWh</t>
    </r>
    <r>
      <rPr>
        <sz val="9"/>
        <rFont val="Noto Sans"/>
        <family val="2"/>
      </rPr>
      <t xml:space="preserve">）</t>
    </r>
  </si>
  <si>
    <t xml:space="preserve">年　　度</t>
  </si>
  <si>
    <t xml:space="preserve">総　　数</t>
  </si>
  <si>
    <t xml:space="preserve">定額電灯</t>
  </si>
  <si>
    <t xml:space="preserve">従量電灯甲</t>
  </si>
  <si>
    <t xml:space="preserve">従量電灯乙</t>
  </si>
  <si>
    <t xml:space="preserve">臨時電灯</t>
  </si>
  <si>
    <t xml:space="preserve">　</t>
  </si>
  <si>
    <t xml:space="preserve">契　　約　　口　　数</t>
  </si>
  <si>
    <t xml:space="preserve">平成１８年度</t>
  </si>
  <si>
    <t xml:space="preserve">１９</t>
  </si>
  <si>
    <t xml:space="preserve">２０</t>
  </si>
  <si>
    <t xml:space="preserve">２１</t>
  </si>
  <si>
    <t xml:space="preserve">２２</t>
  </si>
  <si>
    <t xml:space="preserve">使　　用　　電　　力　　量</t>
  </si>
  <si>
    <t xml:space="preserve">※「定額電灯」とは、定額電灯、公衆街路灯Ａ。　「従量電灯甲」とは、定額電灯Ａ、公衆街路灯Ｂ。</t>
  </si>
  <si>
    <t xml:space="preserve">　「従量電灯乙」とは、定額電灯Ｂ、時間帯別電灯、季節別時間帯別電灯、低圧総合利用、低圧公衆街路灯Ｃ。</t>
  </si>
  <si>
    <t xml:space="preserve">資料　　関西電力（株）神戸支店お客さま室</t>
  </si>
  <si>
    <t xml:space="preserve">６６．　　電　力　需　要　状　況</t>
  </si>
  <si>
    <t xml:space="preserve">年　　　度</t>
  </si>
  <si>
    <t xml:space="preserve">総　数</t>
  </si>
  <si>
    <t xml:space="preserve">業 務 用</t>
  </si>
  <si>
    <t xml:space="preserve">小　口</t>
  </si>
  <si>
    <t xml:space="preserve">大　口</t>
  </si>
  <si>
    <t xml:space="preserve">※「小口」とは、低圧一般、低圧季時別。　　「その他」とは、その他電力低圧。</t>
  </si>
  <si>
    <t xml:space="preserve">電気・ガス・水道　　７７</t>
  </si>
  <si>
    <t xml:space="preserve">６７．　  ガ　　ス　　需　　要　　状　　況</t>
  </si>
  <si>
    <t xml:space="preserve">（１）  　需　　　要　　　戸　　　数</t>
  </si>
  <si>
    <t xml:space="preserve">（各年末、月末）</t>
  </si>
  <si>
    <t xml:space="preserve">年　次　・　月</t>
  </si>
  <si>
    <t xml:space="preserve">総　　　　　数</t>
  </si>
  <si>
    <t xml:space="preserve">家　　庭　　用</t>
  </si>
  <si>
    <t xml:space="preserve">医　　療　　用</t>
  </si>
  <si>
    <t xml:space="preserve">商　　業　　用</t>
  </si>
  <si>
    <t xml:space="preserve">工　　業　　用</t>
  </si>
  <si>
    <t xml:space="preserve">公　　　　　用</t>
  </si>
  <si>
    <t xml:space="preserve">平 成  １８　年</t>
  </si>
  <si>
    <t xml:space="preserve">　    　 １９</t>
  </si>
  <si>
    <t xml:space="preserve">　    　 ２０</t>
  </si>
  <si>
    <t xml:space="preserve">　    　 ２１</t>
  </si>
  <si>
    <t xml:space="preserve">　    　 ２２</t>
  </si>
  <si>
    <t xml:space="preserve">２２年 １　月</t>
  </si>
  <si>
    <t xml:space="preserve"> 　　　　　　２</t>
  </si>
  <si>
    <t xml:space="preserve"> 　　　　　　３</t>
  </si>
  <si>
    <t xml:space="preserve"> 　　　　　　４</t>
  </si>
  <si>
    <t xml:space="preserve"> 　　　　　　５</t>
  </si>
  <si>
    <t xml:space="preserve"> 　　　　　　６</t>
  </si>
  <si>
    <t xml:space="preserve"> 　　　　　　７</t>
  </si>
  <si>
    <t xml:space="preserve"> 　　　　　　８</t>
  </si>
  <si>
    <t xml:space="preserve"> 　　　　　　９</t>
  </si>
  <si>
    <t xml:space="preserve">　　　　　　１０</t>
  </si>
  <si>
    <t xml:space="preserve">　　　　　　１１</t>
  </si>
  <si>
    <t xml:space="preserve">　　　　　　１２</t>
  </si>
  <si>
    <r>
      <rPr>
        <sz val="11"/>
        <rFont val="ＭＳ Ｐ明朝"/>
        <family val="1"/>
        <charset val="128"/>
      </rPr>
      <t xml:space="preserve">(2)    </t>
    </r>
    <r>
      <rPr>
        <sz val="11"/>
        <rFont val="Noto Sans"/>
        <family val="2"/>
      </rPr>
      <t xml:space="preserve">消　　　　　費　　　　　量</t>
    </r>
  </si>
  <si>
    <r>
      <rPr>
        <sz val="8"/>
        <rFont val="Noto Sans"/>
        <family val="2"/>
      </rPr>
      <t xml:space="preserve">　標準熱量４５ＭＪ （約１０，７５０　ｋｃ</t>
    </r>
    <r>
      <rPr>
        <sz val="8"/>
        <rFont val="ＭＳ Ｐ明朝"/>
        <family val="1"/>
        <charset val="128"/>
      </rPr>
      <t xml:space="preserve">al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立方メートルにより換算した値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立方メートル</t>
    </r>
    <r>
      <rPr>
        <sz val="9"/>
        <rFont val="ＭＳ Ｐ明朝"/>
        <family val="1"/>
        <charset val="128"/>
      </rPr>
      <t xml:space="preserve">) </t>
    </r>
  </si>
  <si>
    <t xml:space="preserve">資料　　大阪ガス（株）リビング事業部計画部</t>
  </si>
  <si>
    <t xml:space="preserve">７８　　電気・ガス・水道　　</t>
  </si>
  <si>
    <t xml:space="preserve">　電気・ガス・水道　　７９</t>
  </si>
  <si>
    <t xml:space="preserve">６８．  　上          水          道</t>
  </si>
  <si>
    <t xml:space="preserve">（１）　  概                          況</t>
  </si>
  <si>
    <t xml:space="preserve">項　　　目　・　（単　　　位）</t>
  </si>
  <si>
    <t xml:space="preserve">１９ 年度</t>
  </si>
  <si>
    <t xml:space="preserve">２０ 年度</t>
  </si>
  <si>
    <t xml:space="preserve">２１ 年度</t>
  </si>
  <si>
    <t xml:space="preserve">２　２　　　　　　　年　　　　　　　度</t>
  </si>
  <si>
    <t xml:space="preserve">総　　　数</t>
  </si>
  <si>
    <t xml:space="preserve">４   月</t>
  </si>
  <si>
    <t xml:space="preserve">５   月</t>
  </si>
  <si>
    <t xml:space="preserve">６   月</t>
  </si>
  <si>
    <t xml:space="preserve">７   月</t>
  </si>
  <si>
    <t xml:space="preserve">８   月</t>
  </si>
  <si>
    <t xml:space="preserve">９   月</t>
  </si>
  <si>
    <t xml:space="preserve">１０   月</t>
  </si>
  <si>
    <t xml:space="preserve">１１   月</t>
  </si>
  <si>
    <t xml:space="preserve">１２   月</t>
  </si>
  <si>
    <t xml:space="preserve">１   月</t>
  </si>
  <si>
    <t xml:space="preserve">２   月</t>
  </si>
  <si>
    <t xml:space="preserve">３   月</t>
  </si>
  <si>
    <t xml:space="preserve">総人口     （１）</t>
  </si>
  <si>
    <t xml:space="preserve">給水人口  （１）</t>
  </si>
  <si>
    <t xml:space="preserve">給水戸数  （１）</t>
  </si>
  <si>
    <t xml:space="preserve">-</t>
  </si>
  <si>
    <t xml:space="preserve">普及率 （人口）　（％）　 （１）　</t>
  </si>
  <si>
    <t xml:space="preserve">量水器設置数　（個）　　（１）</t>
  </si>
  <si>
    <t xml:space="preserve">配水量　（立方メートル）</t>
  </si>
  <si>
    <t xml:space="preserve">総量</t>
  </si>
  <si>
    <t xml:space="preserve">平均　　（日量）</t>
  </si>
  <si>
    <t xml:space="preserve">最大　　（日量）</t>
  </si>
  <si>
    <t xml:space="preserve">最小　　（日量）</t>
  </si>
  <si>
    <t xml:space="preserve">１人１日平均</t>
  </si>
  <si>
    <t xml:space="preserve">１人１日最大</t>
  </si>
  <si>
    <t xml:space="preserve">有収水量　（立方メートル）</t>
  </si>
  <si>
    <t xml:space="preserve">有収率　（％）</t>
  </si>
  <si>
    <r>
      <rPr>
        <sz val="9"/>
        <rFont val="Noto Sans"/>
        <family val="2"/>
      </rPr>
      <t xml:space="preserve">配水管延長　（ｍ）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</t>
    </r>
  </si>
  <si>
    <t xml:space="preserve">（１）　年度末、月末現在である。　（２）２０年度より年度間総数のみ</t>
  </si>
  <si>
    <t xml:space="preserve">（２）　  取          水          量</t>
  </si>
  <si>
    <t xml:space="preserve">（３）　　配　　　　　水　　　　　量</t>
  </si>
  <si>
    <t xml:space="preserve">　　（単位　立方メートル）</t>
  </si>
  <si>
    <t xml:space="preserve">年 度 ・ 月</t>
  </si>
  <si>
    <t xml:space="preserve">総    量</t>
  </si>
  <si>
    <t xml:space="preserve">原          水</t>
  </si>
  <si>
    <t xml:space="preserve">浄          　　水</t>
  </si>
  <si>
    <t xml:space="preserve">神   崎
浄水場</t>
  </si>
  <si>
    <t xml:space="preserve">阪　神　水　道　企　業　団</t>
  </si>
  <si>
    <t xml:space="preserve">兵庫県営
水      道</t>
  </si>
  <si>
    <t xml:space="preserve">伊 丹 市
豊 中 市</t>
  </si>
  <si>
    <t xml:space="preserve">柴島取水場</t>
  </si>
  <si>
    <t xml:space="preserve">一  津  屋
取  水  場</t>
  </si>
  <si>
    <t xml:space="preserve">阪神水道
企  業  団</t>
  </si>
  <si>
    <t xml:space="preserve">兵庫県営
水  　　道</t>
  </si>
  <si>
    <t xml:space="preserve">伊  丹  市
豊  中  市</t>
  </si>
  <si>
    <t xml:space="preserve">平     均</t>
  </si>
  <si>
    <t xml:space="preserve">尼   崎
事業所</t>
  </si>
  <si>
    <t xml:space="preserve">猪 名 川
事 業 所</t>
  </si>
  <si>
    <t xml:space="preserve">野　　　間
ポンプ室</t>
  </si>
  <si>
    <t xml:space="preserve">　　  １９</t>
  </si>
  <si>
    <t xml:space="preserve">　　  ２０</t>
  </si>
  <si>
    <t xml:space="preserve">　　  ２１</t>
  </si>
  <si>
    <t xml:space="preserve">　　  ２２</t>
  </si>
  <si>
    <t xml:space="preserve">  ２２年　４月</t>
  </si>
  <si>
    <t xml:space="preserve">    　　 　５</t>
  </si>
  <si>
    <t xml:space="preserve">    　　   ６</t>
  </si>
  <si>
    <t xml:space="preserve">    　　   ７</t>
  </si>
  <si>
    <t xml:space="preserve">    　　   ８</t>
  </si>
  <si>
    <t xml:space="preserve">    　　   ９</t>
  </si>
  <si>
    <t xml:space="preserve">    　   １０</t>
  </si>
  <si>
    <t xml:space="preserve">    　   １１</t>
  </si>
  <si>
    <t xml:space="preserve">    　   １２</t>
  </si>
  <si>
    <t xml:space="preserve">  ２３年　１</t>
  </si>
  <si>
    <t xml:space="preserve">    　　   ２</t>
  </si>
  <si>
    <t xml:space="preserve">    　　   ３</t>
  </si>
  <si>
    <t xml:space="preserve">資料　　水道局経営企画室経営担当</t>
  </si>
  <si>
    <t xml:space="preserve">８０　　電気・ガス・水道</t>
  </si>
  <si>
    <t xml:space="preserve">（４）　  口　径　別　水　道　使　用　状　況</t>
  </si>
  <si>
    <t xml:space="preserve">項　目　・　口　径</t>
  </si>
  <si>
    <t xml:space="preserve">平 成 １８ 年 度</t>
  </si>
  <si>
    <t xml:space="preserve">１９   年 度</t>
  </si>
  <si>
    <t xml:space="preserve">２０   年 度</t>
  </si>
  <si>
    <t xml:space="preserve">２１   年 度</t>
  </si>
  <si>
    <t xml:space="preserve">２２   年 度</t>
  </si>
  <si>
    <t xml:space="preserve">　　総　　　　　　　量</t>
  </si>
  <si>
    <t xml:space="preserve">専　用　総　量</t>
  </si>
  <si>
    <t xml:space="preserve">　　２０ｍｍ以下</t>
  </si>
  <si>
    <t xml:space="preserve">　　２５ｍｍ</t>
  </si>
  <si>
    <t xml:space="preserve">　　４０ｍｍ</t>
  </si>
  <si>
    <t xml:space="preserve">　　５０ｍｍ</t>
  </si>
  <si>
    <t xml:space="preserve">　　７５ｍｍ</t>
  </si>
  <si>
    <t xml:space="preserve">　１００ｍｍ</t>
  </si>
  <si>
    <t xml:space="preserve">　１５０ｍｍ</t>
  </si>
  <si>
    <t xml:space="preserve">　２００ｍｍ</t>
  </si>
  <si>
    <t xml:space="preserve">　２５０ｍｍ以上</t>
  </si>
  <si>
    <t xml:space="preserve">浴　　場　　　</t>
  </si>
  <si>
    <t xml:space="preserve">臨　　時</t>
  </si>
  <si>
    <t xml:space="preserve">共　　　　　　　用</t>
  </si>
  <si>
    <t xml:space="preserve">そ　　　の　　　他</t>
  </si>
  <si>
    <t xml:space="preserve">６９．　  工    業    用    水    道</t>
  </si>
  <si>
    <t xml:space="preserve">（１）  　概                   況</t>
  </si>
  <si>
    <t xml:space="preserve">年     度  ・  月</t>
  </si>
  <si>
    <t xml:space="preserve">配水管延長  （１）</t>
  </si>
  <si>
    <t xml:space="preserve">給　　水</t>
  </si>
  <si>
    <t xml:space="preserve">量水器</t>
  </si>
  <si>
    <t xml:space="preserve">計量有収水量</t>
  </si>
  <si>
    <r>
      <rPr>
        <sz val="9"/>
        <rFont val="Noto Sans"/>
        <family val="2"/>
      </rPr>
      <t xml:space="preserve">有　　収　　率
（</t>
    </r>
    <r>
      <rPr>
        <sz val="9"/>
        <rFont val="ＭＳ Ｐ明朝"/>
        <family val="1"/>
        <charset val="128"/>
      </rPr>
      <t xml:space="preserve">B)/(A)×</t>
    </r>
    <r>
      <rPr>
        <sz val="9"/>
        <rFont val="Noto Sans"/>
        <family val="2"/>
      </rPr>
      <t xml:space="preserve">１００</t>
    </r>
  </si>
  <si>
    <t xml:space="preserve">工場用</t>
  </si>
  <si>
    <t xml:space="preserve">設置数</t>
  </si>
  <si>
    <r>
      <rPr>
        <sz val="9"/>
        <rFont val="Noto Sans"/>
        <family val="2"/>
      </rPr>
      <t xml:space="preserve">配  水  量  （</t>
    </r>
    <r>
      <rPr>
        <sz val="9"/>
        <rFont val="ＭＳ Ｐ明朝"/>
        <family val="1"/>
        <charset val="128"/>
      </rPr>
      <t xml:space="preserve">A)</t>
    </r>
  </si>
  <si>
    <t xml:space="preserve">（給水量）</t>
  </si>
  <si>
    <t xml:space="preserve">（１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)</t>
    </r>
  </si>
  <si>
    <t xml:space="preserve">　　ｍ　　</t>
  </si>
  <si>
    <t xml:space="preserve">社</t>
  </si>
  <si>
    <t xml:space="preserve">個</t>
  </si>
  <si>
    <t xml:space="preserve">立方メートル</t>
  </si>
  <si>
    <t xml:space="preserve">　％</t>
  </si>
  <si>
    <t xml:space="preserve">平　成　１</t>
  </si>
  <si>
    <t xml:space="preserve">８　年　度</t>
  </si>
  <si>
    <t xml:space="preserve">１</t>
  </si>
  <si>
    <t xml:space="preserve">９</t>
  </si>
  <si>
    <t xml:space="preserve">２</t>
  </si>
  <si>
    <t xml:space="preserve">０</t>
  </si>
  <si>
    <t xml:space="preserve">    ４ 　月</t>
  </si>
  <si>
    <t xml:space="preserve">…</t>
  </si>
  <si>
    <t xml:space="preserve">    ５　　　</t>
  </si>
  <si>
    <t xml:space="preserve">    ６　　　</t>
  </si>
  <si>
    <t xml:space="preserve">    ７　　　</t>
  </si>
  <si>
    <t xml:space="preserve">    ８　　　</t>
  </si>
  <si>
    <t xml:space="preserve">    ９　　　</t>
  </si>
  <si>
    <t xml:space="preserve">   １０　　　</t>
  </si>
  <si>
    <t xml:space="preserve">   １１　　　</t>
  </si>
  <si>
    <t xml:space="preserve">   １２　　　</t>
  </si>
  <si>
    <t xml:space="preserve">２３年</t>
  </si>
  <si>
    <t xml:space="preserve">     １    </t>
  </si>
  <si>
    <t xml:space="preserve">     ２    </t>
  </si>
  <si>
    <t xml:space="preserve">     ３    </t>
  </si>
  <si>
    <t xml:space="preserve">（１）　年度末、月末現在である。</t>
  </si>
  <si>
    <t xml:space="preserve">電気・ガス・水道　　８１</t>
  </si>
  <si>
    <t xml:space="preserve">（２）　  取　　　　水　　　　量</t>
  </si>
  <si>
    <t xml:space="preserve">施 設 ・ １ 日 取 水 量</t>
  </si>
  <si>
    <t xml:space="preserve">１９　年 度</t>
  </si>
  <si>
    <t xml:space="preserve">２０　年 度</t>
  </si>
  <si>
    <t xml:space="preserve">２１　年 度</t>
  </si>
  <si>
    <t xml:space="preserve">２２　年 度</t>
  </si>
  <si>
    <t xml:space="preserve">総　　　　　　　量</t>
  </si>
  <si>
    <t xml:space="preserve">　　　　　　武庫ポンプ場</t>
  </si>
  <si>
    <t xml:space="preserve">　　　　　　江口取水場</t>
  </si>
  <si>
    <t xml:space="preserve">　　　　　　一津屋取水場</t>
  </si>
  <si>
    <t xml:space="preserve">１日取水量</t>
  </si>
  <si>
    <t xml:space="preserve">平均</t>
  </si>
  <si>
    <t xml:space="preserve">最大</t>
  </si>
  <si>
    <t xml:space="preserve">最小</t>
  </si>
  <si>
    <t xml:space="preserve">（３）　　配　　　　水　　　　量</t>
  </si>
  <si>
    <t xml:space="preserve">施 設 ・ １ 日 配 水 量</t>
  </si>
  <si>
    <t xml:space="preserve">　　　　　　園田配水場</t>
  </si>
  <si>
    <t xml:space="preserve">　　　　　　神崎浄水場</t>
  </si>
  <si>
    <t xml:space="preserve">１日配水量</t>
  </si>
  <si>
    <t xml:space="preserve">（４）　　業　種　別　使　用　状　況</t>
  </si>
  <si>
    <t xml:space="preserve">業　　　　　　　　　種</t>
  </si>
  <si>
    <t xml:space="preserve">給　水　工　場　数　（社）　（１）</t>
  </si>
  <si>
    <t xml:space="preserve">使　　　　用　　　　量　　（千立方メートル）</t>
  </si>
  <si>
    <t xml:space="preserve">平　成
１８ 年度</t>
  </si>
  <si>
    <t xml:space="preserve">２２ 年度</t>
  </si>
  <si>
    <t xml:space="preserve">総                数</t>
  </si>
  <si>
    <t xml:space="preserve">食料品製造業</t>
  </si>
  <si>
    <r>
      <rPr>
        <sz val="9"/>
        <rFont val="Noto Sans"/>
        <family val="2"/>
      </rPr>
      <t xml:space="preserve">パルプ・紙・紙加工品</t>
    </r>
    <r>
      <rPr>
        <sz val="8"/>
        <rFont val="Noto Sans"/>
        <family val="2"/>
      </rPr>
      <t xml:space="preserve">製造業</t>
    </r>
  </si>
  <si>
    <t xml:space="preserve">化学工業製品</t>
  </si>
  <si>
    <t xml:space="preserve">プラスチック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器具類製造業（２）</t>
  </si>
  <si>
    <t xml:space="preserve">その他（３）</t>
  </si>
  <si>
    <r>
      <rPr>
        <sz val="8"/>
        <rFont val="Noto Sans"/>
        <family val="2"/>
      </rPr>
      <t xml:space="preserve">（１）　年度末現在である。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１９年度以前は、一般機械器具、電気機械器具、情報通信機械器具、電子部品・デバイス及び輸送機械器具製造業である。</t>
    </r>
  </si>
  <si>
    <t xml:space="preserve">　２０年度以降は、はん用機械器具、電子部品・デバイス・電子回路、電気機械器具、情報通信機械器具及び輸送用機械器具製造業である。</t>
  </si>
  <si>
    <t xml:space="preserve">（３）　その他の製造業及び非製造業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#,##0.0;&quot;△ &quot;#,##0.0"/>
    <numFmt numFmtId="169" formatCode="#,##0.000;&quot;△ &quot;#,##0.000"/>
    <numFmt numFmtId="170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0085401655"/>
          <c:y val="0.101597444089457"/>
          <c:w val="0.986655991459835"/>
          <c:h val="0.8533089913281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75ページ-1'!$B$3</c:f>
              <c:strCache>
                <c:ptCount val="1"/>
                <c:pt idx="0">
                  <c:v>家　庭　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ページ-1'!$A$4:$A$8</c:f>
              <c:strCache>
                <c:ptCount val="5"/>
                <c:pt idx="0">
                  <c:v>平成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</c:strCache>
            </c:strRef>
          </c:cat>
          <c:val>
            <c:numRef>
              <c:f>'75ページ-1'!$B$4:$B$8</c:f>
              <c:numCache>
                <c:formatCode>General</c:formatCode>
                <c:ptCount val="5"/>
                <c:pt idx="0">
                  <c:v>72676</c:v>
                </c:pt>
                <c:pt idx="1">
                  <c:v>68907</c:v>
                </c:pt>
                <c:pt idx="2">
                  <c:v>69709</c:v>
                </c:pt>
                <c:pt idx="3">
                  <c:v>68013</c:v>
                </c:pt>
                <c:pt idx="4">
                  <c:v>68073</c:v>
                </c:pt>
              </c:numCache>
            </c:numRef>
          </c:val>
        </c:ser>
        <c:ser>
          <c:idx val="1"/>
          <c:order val="1"/>
          <c:tx>
            <c:strRef>
              <c:f>'75ページ-1'!$C$3</c:f>
              <c:strCache>
                <c:ptCount val="1"/>
                <c:pt idx="0">
                  <c:v>商　業　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ページ-1'!$A$4:$A$8</c:f>
              <c:strCache>
                <c:ptCount val="5"/>
                <c:pt idx="0">
                  <c:v>平成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</c:strCache>
            </c:strRef>
          </c:cat>
          <c:val>
            <c:numRef>
              <c:f>'75ページ-1'!$C$4:$C$8</c:f>
              <c:numCache>
                <c:formatCode>General</c:formatCode>
                <c:ptCount val="5"/>
                <c:pt idx="0">
                  <c:v>20958</c:v>
                </c:pt>
                <c:pt idx="1">
                  <c:v>19900</c:v>
                </c:pt>
                <c:pt idx="2">
                  <c:v>19660</c:v>
                </c:pt>
                <c:pt idx="3">
                  <c:v>18863</c:v>
                </c:pt>
                <c:pt idx="4">
                  <c:v>20033</c:v>
                </c:pt>
              </c:numCache>
            </c:numRef>
          </c:val>
        </c:ser>
        <c:ser>
          <c:idx val="2"/>
          <c:order val="2"/>
          <c:tx>
            <c:strRef>
              <c:f>'75ページ-1'!$D$3</c:f>
              <c:strCache>
                <c:ptCount val="1"/>
                <c:pt idx="0">
                  <c:v>工　業　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ページ-1'!$A$4:$A$8</c:f>
              <c:strCache>
                <c:ptCount val="5"/>
                <c:pt idx="0">
                  <c:v>平成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</c:strCache>
            </c:strRef>
          </c:cat>
          <c:val>
            <c:numRef>
              <c:f>'75ページ-1'!$D$4:$D$8</c:f>
              <c:numCache>
                <c:formatCode>General</c:formatCode>
                <c:ptCount val="5"/>
                <c:pt idx="0">
                  <c:v>256186</c:v>
                </c:pt>
                <c:pt idx="1">
                  <c:v>261243</c:v>
                </c:pt>
                <c:pt idx="2">
                  <c:v>262716</c:v>
                </c:pt>
                <c:pt idx="3">
                  <c:v>221468</c:v>
                </c:pt>
                <c:pt idx="4">
                  <c:v>227384</c:v>
                </c:pt>
              </c:numCache>
            </c:numRef>
          </c:val>
        </c:ser>
        <c:ser>
          <c:idx val="3"/>
          <c:order val="3"/>
          <c:tx>
            <c:strRef>
              <c:f>'75ページ-1'!$E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ページ-1'!$A$4:$A$8</c:f>
              <c:strCache>
                <c:ptCount val="5"/>
                <c:pt idx="0">
                  <c:v>平成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</c:strCache>
            </c:strRef>
          </c:cat>
          <c:val>
            <c:numRef>
              <c:f>'75ページ-1'!$E$4:$E$8</c:f>
              <c:numCache>
                <c:formatCode>General</c:formatCode>
                <c:ptCount val="5"/>
                <c:pt idx="0">
                  <c:v>12020</c:v>
                </c:pt>
                <c:pt idx="1">
                  <c:v>11464</c:v>
                </c:pt>
                <c:pt idx="2">
                  <c:v>11627</c:v>
                </c:pt>
                <c:pt idx="3">
                  <c:v>12919</c:v>
                </c:pt>
                <c:pt idx="4">
                  <c:v>13117</c:v>
                </c:pt>
              </c:numCache>
            </c:numRef>
          </c:val>
        </c:ser>
        <c:gapWidth val="70"/>
        <c:overlap val="100"/>
        <c:axId val="77640585"/>
        <c:axId val="38631504"/>
      </c:barChart>
      <c:catAx>
        <c:axId val="77640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631504"/>
        <c:crossesAt val="0"/>
        <c:auto val="1"/>
        <c:lblAlgn val="ctr"/>
        <c:lblOffset val="100"/>
        <c:noMultiLvlLbl val="0"/>
      </c:catAx>
      <c:valAx>
        <c:axId val="386315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千立方メートル）</a:t>
                </a:r>
              </a:p>
            </c:rich>
          </c:tx>
          <c:layout>
            <c:manualLayout>
              <c:xMode val="edge"/>
              <c:yMode val="edge"/>
              <c:x val="0.852095009340806"/>
              <c:y val="0.9323596531264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405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774486255671"/>
          <c:y val="0.0232770424463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105073551486"/>
          <c:y val="0.0843093922651934"/>
          <c:w val="0.984989492644851"/>
          <c:h val="0.915690607734807"/>
        </c:manualLayout>
      </c:layout>
      <c:areaChart>
        <c:grouping val="standard"/>
        <c:ser>
          <c:idx val="0"/>
          <c:order val="0"/>
          <c:tx>
            <c:strRef>
              <c:f>'75ページ-1'!$E$12</c:f>
              <c:strCache>
                <c:ptCount val="1"/>
                <c:pt idx="0">
                  <c:v>平均配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ページ-1'!$A$13:$A$17</c:f>
              <c:strCache>
                <c:ptCount val="5"/>
                <c:pt idx="0">
                  <c:v>平成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</c:strCache>
            </c:strRef>
          </c:cat>
          <c:val>
            <c:numRef>
              <c:f>'75ページ-1'!$E$13:$E$17</c:f>
              <c:numCache>
                <c:formatCode>General</c:formatCode>
                <c:ptCount val="5"/>
                <c:pt idx="0">
                  <c:v>170990</c:v>
                </c:pt>
                <c:pt idx="1">
                  <c:v>169130</c:v>
                </c:pt>
                <c:pt idx="2">
                  <c:v>166302</c:v>
                </c:pt>
                <c:pt idx="3">
                  <c:v>164272</c:v>
                </c:pt>
                <c:pt idx="4">
                  <c:v>162836</c:v>
                </c:pt>
              </c:numCache>
            </c:numRef>
          </c:val>
        </c:ser>
        <c:ser>
          <c:idx val="1"/>
          <c:order val="1"/>
          <c:tx>
            <c:strRef>
              <c:f>'75ページ-1'!$B$12</c:f>
              <c:strCache>
                <c:ptCount val="1"/>
                <c:pt idx="0">
                  <c:v>平均取水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ページ-1'!$A$13:$A$17</c:f>
              <c:strCache>
                <c:ptCount val="5"/>
                <c:pt idx="0">
                  <c:v>平成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</c:strCache>
            </c:strRef>
          </c:cat>
          <c:val>
            <c:numRef>
              <c:f>'75ページ-1'!$B$13:$B$17</c:f>
              <c:numCache>
                <c:formatCode>General</c:formatCode>
                <c:ptCount val="5"/>
                <c:pt idx="0">
                  <c:v>171502</c:v>
                </c:pt>
                <c:pt idx="1">
                  <c:v>169740</c:v>
                </c:pt>
                <c:pt idx="2">
                  <c:v>167288</c:v>
                </c:pt>
                <c:pt idx="3">
                  <c:v>164915</c:v>
                </c:pt>
                <c:pt idx="4">
                  <c:v>163399</c:v>
                </c:pt>
              </c:numCache>
            </c:numRef>
          </c:val>
        </c:ser>
        <c:axId val="31024067"/>
        <c:axId val="22040605"/>
      </c:areaChart>
      <c:catAx>
        <c:axId val="31024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040605"/>
        <c:crossesAt val="0"/>
        <c:auto val="1"/>
        <c:lblAlgn val="ctr"/>
        <c:lblOffset val="100"/>
        <c:noMultiLvlLbl val="0"/>
      </c:catAx>
      <c:valAx>
        <c:axId val="22040605"/>
        <c:scaling>
          <c:orientation val="minMax"/>
          <c:max val="175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立法メートル）</a:t>
                </a:r>
              </a:p>
            </c:rich>
          </c:tx>
          <c:layout>
            <c:manualLayout>
              <c:xMode val="edge"/>
              <c:yMode val="edge"/>
              <c:x val="0.0150705493845692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02406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929450615431"/>
          <c:y val="0.138121546961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8</xdr:row>
      <xdr:rowOff>0</xdr:rowOff>
    </xdr:from>
    <xdr:to>
      <xdr:col>9</xdr:col>
      <xdr:colOff>38016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379800" y="1476360"/>
        <a:ext cx="67442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9</xdr:col>
      <xdr:colOff>720</xdr:colOff>
      <xdr:row>55</xdr:row>
      <xdr:rowOff>171720</xdr:rowOff>
    </xdr:to>
    <xdr:graphicFrame>
      <xdr:nvGraphicFramePr>
        <xdr:cNvPr id="1" name="Chart 2"/>
        <xdr:cNvGraphicFramePr/>
      </xdr:nvGraphicFramePr>
      <xdr:xfrm>
        <a:off x="749160" y="6458040"/>
        <a:ext cx="5995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B3" s="1"/>
      <c r="C3" s="1"/>
      <c r="D3" s="1"/>
      <c r="E3" s="3" t="s">
        <v>1</v>
      </c>
      <c r="F3" s="3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B7" s="1"/>
      <c r="C7" s="1"/>
      <c r="D7" s="1"/>
      <c r="E7" s="4" t="s">
        <v>2</v>
      </c>
      <c r="F7" s="4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5" t="s">
        <v>3</v>
      </c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5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4" t="s">
        <v>4</v>
      </c>
      <c r="F36" s="4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3">
    <mergeCell ref="E3:F3"/>
    <mergeCell ref="E7:F7"/>
    <mergeCell ref="E36:F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5</v>
      </c>
    </row>
    <row r="2" customFormat="false" ht="13.5" hidden="false" customHeight="false" outlineLevel="0" collapsed="false">
      <c r="C2" s="7"/>
      <c r="D2" s="8" t="s">
        <v>6</v>
      </c>
      <c r="E2" s="8"/>
    </row>
    <row r="3" customFormat="false" ht="13.5" hidden="false" customHeight="fals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 t="s">
        <v>11</v>
      </c>
    </row>
    <row r="4" customFormat="false" ht="13.5" hidden="false" customHeight="false" outlineLevel="0" collapsed="false">
      <c r="A4" s="12" t="s">
        <v>12</v>
      </c>
      <c r="B4" s="7" t="n">
        <v>72676</v>
      </c>
      <c r="C4" s="7" t="n">
        <v>20958</v>
      </c>
      <c r="D4" s="7" t="n">
        <v>256186</v>
      </c>
      <c r="E4" s="13" t="n">
        <v>12020</v>
      </c>
      <c r="F4" s="14"/>
    </row>
    <row r="5" customFormat="false" ht="13.5" hidden="false" customHeight="false" outlineLevel="0" collapsed="false">
      <c r="A5" s="15" t="s">
        <v>13</v>
      </c>
      <c r="B5" s="7" t="n">
        <v>68907</v>
      </c>
      <c r="C5" s="7" t="n">
        <v>19900</v>
      </c>
      <c r="D5" s="7" t="n">
        <v>261243</v>
      </c>
      <c r="E5" s="13" t="n">
        <v>11464</v>
      </c>
    </row>
    <row r="6" customFormat="false" ht="13.5" hidden="false" customHeight="false" outlineLevel="0" collapsed="false">
      <c r="A6" s="15" t="s">
        <v>14</v>
      </c>
      <c r="B6" s="7" t="n">
        <v>69709</v>
      </c>
      <c r="C6" s="7" t="n">
        <v>19660</v>
      </c>
      <c r="D6" s="7" t="n">
        <v>262716</v>
      </c>
      <c r="E6" s="13" t="n">
        <v>11627</v>
      </c>
    </row>
    <row r="7" customFormat="false" ht="13.5" hidden="false" customHeight="false" outlineLevel="0" collapsed="false">
      <c r="A7" s="15" t="s">
        <v>15</v>
      </c>
      <c r="B7" s="7" t="n">
        <v>68013</v>
      </c>
      <c r="C7" s="7" t="n">
        <v>18863</v>
      </c>
      <c r="D7" s="7" t="n">
        <v>221468</v>
      </c>
      <c r="E7" s="13" t="n">
        <v>12919</v>
      </c>
    </row>
    <row r="8" customFormat="false" ht="13.5" hidden="false" customHeight="false" outlineLevel="0" collapsed="false">
      <c r="A8" s="16" t="s">
        <v>16</v>
      </c>
      <c r="B8" s="17" t="n">
        <f aca="false">ROUNDDOWN(77ページ!C41/1000,0)</f>
        <v>68073</v>
      </c>
      <c r="C8" s="18" t="n">
        <f aca="false">ROUNDDOWN(77ページ!E41/1000,0)</f>
        <v>20033</v>
      </c>
      <c r="D8" s="18" t="n">
        <f aca="false">ROUNDDOWN(77ページ!F41/1000,0)</f>
        <v>227384</v>
      </c>
      <c r="E8" s="19" t="n">
        <f aca="false">ROUNDDOWN(77ページ!B41/1000,0)-SUM(B8:D8)</f>
        <v>13117</v>
      </c>
    </row>
    <row r="9" customFormat="false" ht="13.5" hidden="false" customHeight="false" outlineLevel="0" collapsed="false">
      <c r="F9" s="7"/>
    </row>
    <row r="10" customFormat="false" ht="13.5" hidden="false" customHeight="false" outlineLevel="0" collapsed="false">
      <c r="A10" s="6" t="s">
        <v>17</v>
      </c>
      <c r="B10" s="20"/>
      <c r="C10" s="20"/>
      <c r="D10" s="20"/>
      <c r="E10" s="20"/>
      <c r="F10" s="21" t="s">
        <v>18</v>
      </c>
      <c r="G10" s="21"/>
    </row>
    <row r="11" customFormat="false" ht="13.5" hidden="false" customHeight="false" outlineLevel="0" collapsed="false">
      <c r="A11" s="9" t="s">
        <v>19</v>
      </c>
      <c r="B11" s="22" t="s">
        <v>20</v>
      </c>
      <c r="C11" s="22"/>
      <c r="D11" s="22"/>
      <c r="E11" s="22" t="s">
        <v>21</v>
      </c>
      <c r="F11" s="22"/>
      <c r="G11" s="22"/>
    </row>
    <row r="12" customFormat="false" ht="13.5" hidden="false" customHeight="false" outlineLevel="0" collapsed="false">
      <c r="A12" s="9"/>
      <c r="B12" s="23" t="s">
        <v>22</v>
      </c>
      <c r="C12" s="22" t="s">
        <v>23</v>
      </c>
      <c r="D12" s="22" t="s">
        <v>24</v>
      </c>
      <c r="E12" s="23" t="s">
        <v>25</v>
      </c>
      <c r="F12" s="22" t="s">
        <v>23</v>
      </c>
      <c r="G12" s="22" t="s">
        <v>24</v>
      </c>
    </row>
    <row r="13" customFormat="false" ht="13.5" hidden="false" customHeight="false" outlineLevel="0" collapsed="false">
      <c r="A13" s="12" t="str">
        <f aca="false">A4</f>
        <v>平成１８年</v>
      </c>
      <c r="B13" s="24" t="n">
        <v>171502</v>
      </c>
      <c r="C13" s="7" t="n">
        <v>204514</v>
      </c>
      <c r="D13" s="7" t="n">
        <v>142808</v>
      </c>
      <c r="E13" s="24" t="n">
        <v>170990</v>
      </c>
      <c r="F13" s="7" t="n">
        <v>192804</v>
      </c>
      <c r="G13" s="7" t="n">
        <v>142484</v>
      </c>
    </row>
    <row r="14" customFormat="false" ht="13.5" hidden="false" customHeight="false" outlineLevel="0" collapsed="false">
      <c r="A14" s="15" t="str">
        <f aca="false">A5</f>
        <v>１９年</v>
      </c>
      <c r="B14" s="7" t="n">
        <v>169740</v>
      </c>
      <c r="C14" s="7" t="n">
        <v>196495</v>
      </c>
      <c r="D14" s="7" t="n">
        <v>140095</v>
      </c>
      <c r="E14" s="24" t="n">
        <v>169130</v>
      </c>
      <c r="F14" s="7" t="n">
        <v>188932</v>
      </c>
      <c r="G14" s="7" t="n">
        <v>139124</v>
      </c>
    </row>
    <row r="15" customFormat="false" ht="13.5" hidden="false" customHeight="false" outlineLevel="0" collapsed="false">
      <c r="A15" s="15" t="str">
        <f aca="false">A6</f>
        <v>２０年</v>
      </c>
      <c r="B15" s="7" t="n">
        <v>167288</v>
      </c>
      <c r="C15" s="7" t="n">
        <v>193744</v>
      </c>
      <c r="D15" s="25" t="n">
        <v>139730</v>
      </c>
      <c r="E15" s="7" t="n">
        <v>166302</v>
      </c>
      <c r="F15" s="7" t="n">
        <v>190082</v>
      </c>
      <c r="G15" s="7" t="n">
        <v>139600</v>
      </c>
    </row>
    <row r="16" customFormat="false" ht="13.5" hidden="false" customHeight="false" outlineLevel="0" collapsed="false">
      <c r="A16" s="15" t="str">
        <f aca="false">A7</f>
        <v>２１年</v>
      </c>
      <c r="B16" s="24" t="n">
        <v>164915</v>
      </c>
      <c r="C16" s="7" t="n">
        <v>185785</v>
      </c>
      <c r="D16" s="25" t="n">
        <v>138901</v>
      </c>
      <c r="E16" s="7" t="n">
        <v>164272</v>
      </c>
      <c r="F16" s="7" t="n">
        <v>187067</v>
      </c>
      <c r="G16" s="7" t="n">
        <v>139112</v>
      </c>
    </row>
    <row r="17" customFormat="false" ht="13.5" hidden="false" customHeight="false" outlineLevel="0" collapsed="false">
      <c r="A17" s="16" t="str">
        <f aca="false">A8</f>
        <v>２２年</v>
      </c>
      <c r="B17" s="17" t="n">
        <f aca="false">'78-79ページ'!H41</f>
        <v>163399</v>
      </c>
      <c r="C17" s="18" t="n">
        <f aca="false">'78-79ページ'!I41</f>
        <v>184082</v>
      </c>
      <c r="D17" s="26" t="n">
        <f aca="false">'78-79ページ'!J41</f>
        <v>139149</v>
      </c>
      <c r="E17" s="18" t="n">
        <f aca="false">'78-79ページ'!U41</f>
        <v>162836</v>
      </c>
      <c r="F17" s="18" t="n">
        <f aca="false">'78-79ページ'!V41</f>
        <v>183145</v>
      </c>
      <c r="G17" s="18" t="n">
        <f aca="false">'78-79ページ'!W41</f>
        <v>138847</v>
      </c>
    </row>
  </sheetData>
  <mergeCells count="5">
    <mergeCell ref="D2:E2"/>
    <mergeCell ref="F10:G10"/>
    <mergeCell ref="A11:A12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</cols>
  <sheetData>
    <row r="1" customFormat="false" ht="13.5" hidden="false" customHeight="false" outlineLevel="0" collapsed="false">
      <c r="A1" s="6" t="s">
        <v>26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7" t="s">
        <v>27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5" t="s">
        <v>28</v>
      </c>
      <c r="B5" s="1"/>
      <c r="C5" s="1"/>
      <c r="D5" s="1"/>
      <c r="E5" s="1"/>
      <c r="F5" s="2" t="s">
        <v>29</v>
      </c>
    </row>
    <row r="6" customFormat="false" ht="13.5" hidden="false" customHeight="false" outlineLevel="0" collapsed="false">
      <c r="A6" s="28" t="s">
        <v>30</v>
      </c>
      <c r="B6" s="10" t="s">
        <v>31</v>
      </c>
      <c r="C6" s="10" t="s">
        <v>32</v>
      </c>
      <c r="D6" s="10" t="s">
        <v>33</v>
      </c>
      <c r="E6" s="10" t="s">
        <v>34</v>
      </c>
      <c r="F6" s="22" t="s">
        <v>35</v>
      </c>
    </row>
    <row r="7" customFormat="false" ht="13.5" hidden="false" customHeight="false" outlineLevel="0" collapsed="false">
      <c r="A7" s="29" t="s">
        <v>36</v>
      </c>
      <c r="B7" s="30"/>
      <c r="C7" s="30"/>
      <c r="D7" s="31" t="s">
        <v>37</v>
      </c>
      <c r="E7" s="32"/>
      <c r="F7" s="32"/>
    </row>
    <row r="8" customFormat="false" ht="13.5" hidden="false" customHeight="false" outlineLevel="0" collapsed="false">
      <c r="A8" s="33" t="s">
        <v>38</v>
      </c>
      <c r="B8" s="34" t="n">
        <v>266953</v>
      </c>
      <c r="C8" s="34" t="n">
        <v>31673</v>
      </c>
      <c r="D8" s="34" t="n">
        <v>222441</v>
      </c>
      <c r="E8" s="34" t="n">
        <v>12450</v>
      </c>
      <c r="F8" s="34" t="n">
        <v>389</v>
      </c>
    </row>
    <row r="9" customFormat="false" ht="13.5" hidden="false" customHeight="false" outlineLevel="0" collapsed="false">
      <c r="A9" s="33" t="s">
        <v>39</v>
      </c>
      <c r="B9" s="34" t="n">
        <v>267665</v>
      </c>
      <c r="C9" s="34" t="n">
        <v>30932</v>
      </c>
      <c r="D9" s="34" t="n">
        <v>222864</v>
      </c>
      <c r="E9" s="34" t="n">
        <v>13506</v>
      </c>
      <c r="F9" s="34" t="n">
        <v>363</v>
      </c>
    </row>
    <row r="10" customFormat="false" ht="13.5" hidden="false" customHeight="false" outlineLevel="0" collapsed="false">
      <c r="A10" s="33" t="s">
        <v>40</v>
      </c>
      <c r="B10" s="34" t="n">
        <v>268433</v>
      </c>
      <c r="C10" s="34" t="n">
        <v>30943</v>
      </c>
      <c r="D10" s="34" t="n">
        <v>222325</v>
      </c>
      <c r="E10" s="34" t="n">
        <v>14807</v>
      </c>
      <c r="F10" s="34" t="n">
        <v>358</v>
      </c>
    </row>
    <row r="11" customFormat="false" ht="13.5" hidden="false" customHeight="false" outlineLevel="0" collapsed="false">
      <c r="A11" s="33" t="s">
        <v>41</v>
      </c>
      <c r="B11" s="34" t="n">
        <v>269537</v>
      </c>
      <c r="C11" s="34" t="n">
        <v>31085</v>
      </c>
      <c r="D11" s="34" t="n">
        <v>222052</v>
      </c>
      <c r="E11" s="34" t="n">
        <v>16088</v>
      </c>
      <c r="F11" s="34" t="n">
        <v>312</v>
      </c>
    </row>
    <row r="12" customFormat="false" ht="13.5" hidden="false" customHeight="false" outlineLevel="0" collapsed="false">
      <c r="A12" s="33" t="s">
        <v>42</v>
      </c>
      <c r="B12" s="34" t="n">
        <v>269672</v>
      </c>
      <c r="C12" s="34" t="n">
        <v>31105</v>
      </c>
      <c r="D12" s="34" t="n">
        <v>221081</v>
      </c>
      <c r="E12" s="34" t="n">
        <v>17132</v>
      </c>
      <c r="F12" s="34" t="n">
        <v>354</v>
      </c>
    </row>
    <row r="13" customFormat="false" ht="13.5" hidden="false" customHeight="false" outlineLevel="0" collapsed="false">
      <c r="A13" s="35"/>
      <c r="B13" s="30"/>
      <c r="C13" s="30"/>
      <c r="D13" s="30"/>
      <c r="E13" s="30"/>
      <c r="F13" s="30"/>
    </row>
    <row r="14" customFormat="false" ht="13.5" hidden="false" customHeight="false" outlineLevel="0" collapsed="false">
      <c r="A14" s="35"/>
      <c r="B14" s="30"/>
      <c r="C14" s="30"/>
      <c r="D14" s="31" t="s">
        <v>43</v>
      </c>
      <c r="E14" s="30"/>
      <c r="F14" s="30"/>
    </row>
    <row r="15" customFormat="false" ht="13.5" hidden="false" customHeight="false" outlineLevel="0" collapsed="false">
      <c r="A15" s="33" t="s">
        <v>38</v>
      </c>
      <c r="B15" s="34" t="n">
        <v>1022201</v>
      </c>
      <c r="C15" s="34" t="n">
        <v>20474</v>
      </c>
      <c r="D15" s="34" t="n">
        <v>801142</v>
      </c>
      <c r="E15" s="34" t="n">
        <v>198860</v>
      </c>
      <c r="F15" s="34" t="n">
        <v>1726</v>
      </c>
    </row>
    <row r="16" customFormat="false" ht="13.5" hidden="false" customHeight="false" outlineLevel="0" collapsed="false">
      <c r="A16" s="33" t="s">
        <v>39</v>
      </c>
      <c r="B16" s="34" t="n">
        <v>1055808</v>
      </c>
      <c r="C16" s="34" t="n">
        <v>20502</v>
      </c>
      <c r="D16" s="34" t="n">
        <v>824780</v>
      </c>
      <c r="E16" s="34" t="n">
        <v>208801</v>
      </c>
      <c r="F16" s="34" t="n">
        <v>1726</v>
      </c>
    </row>
    <row r="17" customFormat="false" ht="13.5" hidden="false" customHeight="false" outlineLevel="0" collapsed="false">
      <c r="A17" s="33" t="s">
        <v>40</v>
      </c>
      <c r="B17" s="34" t="n">
        <v>1027640</v>
      </c>
      <c r="C17" s="34" t="n">
        <v>20247</v>
      </c>
      <c r="D17" s="34" t="n">
        <v>791996</v>
      </c>
      <c r="E17" s="34" t="n">
        <v>213857</v>
      </c>
      <c r="F17" s="34" t="n">
        <v>1540</v>
      </c>
    </row>
    <row r="18" customFormat="false" ht="13.5" hidden="false" customHeight="false" outlineLevel="0" collapsed="false">
      <c r="A18" s="33" t="s">
        <v>41</v>
      </c>
      <c r="B18" s="34" t="n">
        <v>1013867</v>
      </c>
      <c r="C18" s="34" t="n">
        <v>20028</v>
      </c>
      <c r="D18" s="34" t="n">
        <v>771130</v>
      </c>
      <c r="E18" s="34" t="n">
        <v>221522</v>
      </c>
      <c r="F18" s="34" t="n">
        <v>1186</v>
      </c>
    </row>
    <row r="19" customFormat="false" ht="13.5" hidden="false" customHeight="false" outlineLevel="0" collapsed="false">
      <c r="A19" s="33" t="s">
        <v>42</v>
      </c>
      <c r="B19" s="34" t="n">
        <v>1084798</v>
      </c>
      <c r="C19" s="34" t="n">
        <v>19567</v>
      </c>
      <c r="D19" s="34" t="n">
        <v>826049</v>
      </c>
      <c r="E19" s="34" t="n">
        <v>237643</v>
      </c>
      <c r="F19" s="34" t="n">
        <v>1540</v>
      </c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37"/>
    </row>
    <row r="21" customFormat="false" ht="13.5" hidden="false" customHeight="false" outlineLevel="0" collapsed="false">
      <c r="A21" s="5" t="s">
        <v>44</v>
      </c>
      <c r="B21" s="1"/>
      <c r="C21" s="1"/>
      <c r="D21" s="1"/>
      <c r="E21" s="1"/>
      <c r="F21" s="1"/>
    </row>
    <row r="22" customFormat="false" ht="13.5" hidden="false" customHeight="false" outlineLevel="0" collapsed="false">
      <c r="A22" s="5" t="s">
        <v>45</v>
      </c>
      <c r="B22" s="1"/>
      <c r="C22" s="1"/>
      <c r="D22" s="1"/>
      <c r="E22" s="1"/>
      <c r="F22" s="1"/>
    </row>
    <row r="23" customFormat="false" ht="13.5" hidden="false" customHeight="false" outlineLevel="0" collapsed="false">
      <c r="A23" s="6" t="s">
        <v>46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27" t="s">
        <v>47</v>
      </c>
      <c r="B26" s="1"/>
      <c r="C26" s="1"/>
      <c r="D26" s="1"/>
      <c r="E26" s="1"/>
      <c r="F26" s="1"/>
    </row>
    <row r="27" customFormat="false" ht="13.5" hidden="false" customHeight="false" outlineLevel="0" collapsed="false">
      <c r="A27" s="5" t="s">
        <v>28</v>
      </c>
      <c r="B27" s="1"/>
      <c r="C27" s="1"/>
      <c r="D27" s="1"/>
      <c r="E27" s="1"/>
      <c r="F27" s="2" t="s">
        <v>29</v>
      </c>
    </row>
    <row r="28" customFormat="false" ht="13.5" hidden="false" customHeight="false" outlineLevel="0" collapsed="false">
      <c r="A28" s="28" t="s">
        <v>48</v>
      </c>
      <c r="B28" s="10" t="s">
        <v>49</v>
      </c>
      <c r="C28" s="10" t="s">
        <v>50</v>
      </c>
      <c r="D28" s="10" t="s">
        <v>51</v>
      </c>
      <c r="E28" s="10" t="s">
        <v>52</v>
      </c>
      <c r="F28" s="22" t="s">
        <v>11</v>
      </c>
    </row>
    <row r="29" customFormat="false" ht="13.5" hidden="false" customHeight="false" outlineLevel="0" collapsed="false">
      <c r="A29" s="35"/>
      <c r="B29" s="30"/>
      <c r="C29" s="30"/>
      <c r="D29" s="31" t="s">
        <v>37</v>
      </c>
      <c r="E29" s="30"/>
      <c r="F29" s="30"/>
    </row>
    <row r="30" customFormat="false" ht="13.5" hidden="false" customHeight="false" outlineLevel="0" collapsed="false">
      <c r="A30" s="33" t="s">
        <v>38</v>
      </c>
      <c r="B30" s="34" t="n">
        <v>21359</v>
      </c>
      <c r="C30" s="34" t="n">
        <v>0</v>
      </c>
      <c r="D30" s="34" t="n">
        <v>16923</v>
      </c>
      <c r="E30" s="34" t="n">
        <v>0</v>
      </c>
      <c r="F30" s="34" t="n">
        <v>4436</v>
      </c>
    </row>
    <row r="31" customFormat="false" ht="13.5" hidden="false" customHeight="false" outlineLevel="0" collapsed="false">
      <c r="A31" s="33" t="s">
        <v>39</v>
      </c>
      <c r="B31" s="34" t="n">
        <v>21065</v>
      </c>
      <c r="C31" s="34" t="n">
        <v>0</v>
      </c>
      <c r="D31" s="34" t="n">
        <v>16679</v>
      </c>
      <c r="E31" s="34" t="n">
        <v>0</v>
      </c>
      <c r="F31" s="34" t="n">
        <v>4386</v>
      </c>
    </row>
    <row r="32" customFormat="false" ht="13.5" hidden="false" customHeight="false" outlineLevel="0" collapsed="false">
      <c r="A32" s="33" t="s">
        <v>40</v>
      </c>
      <c r="B32" s="34" t="n">
        <v>20575</v>
      </c>
      <c r="C32" s="34" t="n">
        <v>0</v>
      </c>
      <c r="D32" s="34" t="n">
        <v>16253</v>
      </c>
      <c r="E32" s="34" t="n">
        <v>0</v>
      </c>
      <c r="F32" s="34" t="n">
        <v>4322</v>
      </c>
    </row>
    <row r="33" customFormat="false" ht="13.5" hidden="false" customHeight="false" outlineLevel="0" collapsed="false">
      <c r="A33" s="33" t="s">
        <v>41</v>
      </c>
      <c r="B33" s="34" t="n">
        <v>20206</v>
      </c>
      <c r="C33" s="34" t="n">
        <v>0</v>
      </c>
      <c r="D33" s="34" t="n">
        <v>15946</v>
      </c>
      <c r="E33" s="34" t="n">
        <v>0</v>
      </c>
      <c r="F33" s="34" t="n">
        <v>4260</v>
      </c>
    </row>
    <row r="34" customFormat="false" ht="13.5" hidden="false" customHeight="false" outlineLevel="0" collapsed="false">
      <c r="A34" s="33" t="s">
        <v>42</v>
      </c>
      <c r="B34" s="34" t="n">
        <v>19815</v>
      </c>
      <c r="C34" s="34" t="n">
        <v>0</v>
      </c>
      <c r="D34" s="34" t="n">
        <v>15582</v>
      </c>
      <c r="E34" s="34" t="n">
        <v>0</v>
      </c>
      <c r="F34" s="34" t="n">
        <v>4233</v>
      </c>
    </row>
    <row r="35" customFormat="false" ht="13.5" hidden="false" customHeight="false" outlineLevel="0" collapsed="false">
      <c r="A35" s="35"/>
      <c r="B35" s="30"/>
      <c r="C35" s="30"/>
      <c r="D35" s="30"/>
      <c r="E35" s="30"/>
      <c r="F35" s="30"/>
    </row>
    <row r="36" customFormat="false" ht="13.5" hidden="false" customHeight="false" outlineLevel="0" collapsed="false">
      <c r="A36" s="35"/>
      <c r="B36" s="30"/>
      <c r="C36" s="30"/>
      <c r="D36" s="31" t="s">
        <v>43</v>
      </c>
      <c r="E36" s="30"/>
      <c r="F36" s="30"/>
    </row>
    <row r="37" customFormat="false" ht="13.5" hidden="false" customHeight="false" outlineLevel="0" collapsed="false">
      <c r="A37" s="33" t="s">
        <v>38</v>
      </c>
      <c r="B37" s="34" t="n">
        <v>122701</v>
      </c>
      <c r="C37" s="34" t="n">
        <v>0</v>
      </c>
      <c r="D37" s="34" t="n">
        <v>108979</v>
      </c>
      <c r="E37" s="34" t="n">
        <v>0</v>
      </c>
      <c r="F37" s="34" t="n">
        <v>13721</v>
      </c>
    </row>
    <row r="38" customFormat="false" ht="13.5" hidden="false" customHeight="false" outlineLevel="0" collapsed="false">
      <c r="A38" s="33" t="s">
        <v>39</v>
      </c>
      <c r="B38" s="34" t="n">
        <v>122924</v>
      </c>
      <c r="C38" s="34" t="n">
        <v>0</v>
      </c>
      <c r="D38" s="34" t="n">
        <v>109597</v>
      </c>
      <c r="E38" s="34" t="n">
        <v>0</v>
      </c>
      <c r="F38" s="34" t="n">
        <v>13326</v>
      </c>
    </row>
    <row r="39" customFormat="false" ht="13.5" hidden="false" customHeight="false" outlineLevel="0" collapsed="false">
      <c r="A39" s="33" t="s">
        <v>40</v>
      </c>
      <c r="B39" s="34" t="n">
        <v>113061</v>
      </c>
      <c r="C39" s="34" t="n">
        <v>0</v>
      </c>
      <c r="D39" s="34" t="n">
        <v>100425</v>
      </c>
      <c r="E39" s="34" t="n">
        <v>0</v>
      </c>
      <c r="F39" s="34" t="n">
        <v>12636</v>
      </c>
    </row>
    <row r="40" customFormat="false" ht="13.5" hidden="false" customHeight="false" outlineLevel="0" collapsed="false">
      <c r="A40" s="33" t="s">
        <v>41</v>
      </c>
      <c r="B40" s="34" t="n">
        <v>106510</v>
      </c>
      <c r="C40" s="34" t="n">
        <v>0</v>
      </c>
      <c r="D40" s="34" t="n">
        <v>94355</v>
      </c>
      <c r="E40" s="34" t="n">
        <v>0</v>
      </c>
      <c r="F40" s="34" t="n">
        <v>12155</v>
      </c>
    </row>
    <row r="41" customFormat="false" ht="13.5" hidden="false" customHeight="false" outlineLevel="0" collapsed="false">
      <c r="A41" s="33" t="s">
        <v>42</v>
      </c>
      <c r="B41" s="34" t="n">
        <v>114170</v>
      </c>
      <c r="C41" s="34" t="n">
        <v>0</v>
      </c>
      <c r="D41" s="34" t="n">
        <v>101788</v>
      </c>
      <c r="E41" s="34" t="n">
        <v>0</v>
      </c>
      <c r="F41" s="34" t="n">
        <v>12381</v>
      </c>
    </row>
    <row r="42" customFormat="false" ht="13.5" hidden="false" customHeight="false" outlineLevel="0" collapsed="false">
      <c r="A42" s="36"/>
      <c r="B42" s="37"/>
      <c r="C42" s="37"/>
      <c r="D42" s="37"/>
      <c r="E42" s="37"/>
      <c r="F42" s="37"/>
    </row>
    <row r="43" customFormat="false" ht="13.5" hidden="false" customHeight="false" outlineLevel="0" collapsed="false">
      <c r="A43" s="5" t="s">
        <v>53</v>
      </c>
      <c r="B43" s="1"/>
      <c r="C43" s="1"/>
      <c r="D43" s="1"/>
      <c r="E43" s="1"/>
      <c r="F43" s="1"/>
    </row>
    <row r="44" customFormat="false" ht="13.5" hidden="false" customHeight="false" outlineLevel="0" collapsed="false">
      <c r="A44" s="6" t="s">
        <v>46</v>
      </c>
      <c r="B44" s="1"/>
      <c r="C44" s="1"/>
      <c r="D44" s="1"/>
      <c r="E44" s="1"/>
      <c r="F44" s="1"/>
    </row>
  </sheetData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3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 t="s">
        <v>5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7" t="s">
        <v>55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38" t="s">
        <v>56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G6" s="2" t="s">
        <v>57</v>
      </c>
    </row>
    <row r="7" customFormat="false" ht="13.5" hidden="false" customHeight="false" outlineLevel="0" collapsed="false">
      <c r="A7" s="28" t="s">
        <v>58</v>
      </c>
      <c r="B7" s="10" t="s">
        <v>59</v>
      </c>
      <c r="C7" s="10" t="s">
        <v>60</v>
      </c>
      <c r="D7" s="10" t="s">
        <v>61</v>
      </c>
      <c r="E7" s="10" t="s">
        <v>62</v>
      </c>
      <c r="F7" s="10" t="s">
        <v>63</v>
      </c>
      <c r="G7" s="22" t="s">
        <v>64</v>
      </c>
    </row>
    <row r="8" customFormat="false" ht="5.1" hidden="false" customHeight="true" outlineLevel="0" collapsed="false">
      <c r="A8" s="35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39" t="s">
        <v>65</v>
      </c>
      <c r="B9" s="40" t="n">
        <v>229892</v>
      </c>
      <c r="C9" s="40" t="n">
        <v>220484</v>
      </c>
      <c r="D9" s="40" t="n">
        <v>582</v>
      </c>
      <c r="E9" s="40" t="n">
        <v>7457</v>
      </c>
      <c r="F9" s="40" t="n">
        <v>625</v>
      </c>
      <c r="G9" s="40" t="n">
        <v>744</v>
      </c>
    </row>
    <row r="10" customFormat="false" ht="13.5" hidden="false" customHeight="false" outlineLevel="0" collapsed="false">
      <c r="A10" s="39" t="s">
        <v>66</v>
      </c>
      <c r="B10" s="40" t="n">
        <v>229764</v>
      </c>
      <c r="C10" s="40" t="n">
        <v>220349</v>
      </c>
      <c r="D10" s="40" t="n">
        <v>593</v>
      </c>
      <c r="E10" s="40" t="n">
        <v>7463</v>
      </c>
      <c r="F10" s="40" t="n">
        <v>627</v>
      </c>
      <c r="G10" s="40" t="n">
        <v>732</v>
      </c>
    </row>
    <row r="11" customFormat="false" ht="13.5" hidden="false" customHeight="false" outlineLevel="0" collapsed="false">
      <c r="A11" s="39" t="s">
        <v>67</v>
      </c>
      <c r="B11" s="40" t="n">
        <v>231305</v>
      </c>
      <c r="C11" s="40" t="n">
        <v>221879</v>
      </c>
      <c r="D11" s="40" t="n">
        <v>605</v>
      </c>
      <c r="E11" s="40" t="n">
        <v>7452</v>
      </c>
      <c r="F11" s="40" t="n">
        <v>628</v>
      </c>
      <c r="G11" s="40" t="n">
        <v>741</v>
      </c>
    </row>
    <row r="12" customFormat="false" ht="13.5" hidden="false" customHeight="false" outlineLevel="0" collapsed="false">
      <c r="A12" s="39" t="s">
        <v>68</v>
      </c>
      <c r="B12" s="40" t="n">
        <v>231839</v>
      </c>
      <c r="C12" s="40" t="n">
        <v>222197</v>
      </c>
      <c r="D12" s="40" t="n">
        <v>629</v>
      </c>
      <c r="E12" s="40" t="n">
        <v>7636</v>
      </c>
      <c r="F12" s="40" t="n">
        <v>631</v>
      </c>
      <c r="G12" s="40" t="n">
        <v>746</v>
      </c>
    </row>
    <row r="13" customFormat="false" ht="13.5" hidden="false" customHeight="false" outlineLevel="0" collapsed="false">
      <c r="A13" s="39" t="s">
        <v>69</v>
      </c>
      <c r="B13" s="41" t="n">
        <f aca="false">SUM(C13:G13)</f>
        <v>232187</v>
      </c>
      <c r="C13" s="41" t="n">
        <f aca="false">C26</f>
        <v>222539</v>
      </c>
      <c r="D13" s="41" t="n">
        <f aca="false">D26</f>
        <v>635</v>
      </c>
      <c r="E13" s="41" t="n">
        <f aca="false">E26</f>
        <v>7624</v>
      </c>
      <c r="F13" s="41" t="n">
        <f aca="false">F26</f>
        <v>636</v>
      </c>
      <c r="G13" s="41" t="n">
        <f aca="false">G26</f>
        <v>753</v>
      </c>
    </row>
    <row r="14" customFormat="false" ht="13.5" hidden="false" customHeight="false" outlineLevel="0" collapsed="false">
      <c r="A14" s="39"/>
      <c r="B14" s="41"/>
      <c r="C14" s="41"/>
      <c r="D14" s="41"/>
      <c r="E14" s="41"/>
      <c r="F14" s="41"/>
      <c r="G14" s="41"/>
    </row>
    <row r="15" customFormat="false" ht="13.5" hidden="false" customHeight="false" outlineLevel="0" collapsed="false">
      <c r="A15" s="42" t="s">
        <v>70</v>
      </c>
      <c r="B15" s="41" t="n">
        <f aca="false">SUM(C15:G15)</f>
        <v>232001</v>
      </c>
      <c r="C15" s="41" t="n">
        <v>222360</v>
      </c>
      <c r="D15" s="41" t="n">
        <v>628</v>
      </c>
      <c r="E15" s="41" t="n">
        <v>7634</v>
      </c>
      <c r="F15" s="41" t="n">
        <v>633</v>
      </c>
      <c r="G15" s="41" t="n">
        <v>746</v>
      </c>
    </row>
    <row r="16" customFormat="false" ht="13.5" hidden="false" customHeight="false" outlineLevel="0" collapsed="false">
      <c r="A16" s="39" t="s">
        <v>71</v>
      </c>
      <c r="B16" s="41" t="n">
        <f aca="false">SUM(C16:G16)</f>
        <v>231957</v>
      </c>
      <c r="C16" s="41" t="n">
        <v>222313</v>
      </c>
      <c r="D16" s="41" t="n">
        <v>628</v>
      </c>
      <c r="E16" s="41" t="n">
        <v>7637</v>
      </c>
      <c r="F16" s="41" t="n">
        <v>632</v>
      </c>
      <c r="G16" s="41" t="n">
        <v>747</v>
      </c>
    </row>
    <row r="17" customFormat="false" ht="13.5" hidden="false" customHeight="false" outlineLevel="0" collapsed="false">
      <c r="A17" s="39" t="s">
        <v>72</v>
      </c>
      <c r="B17" s="41" t="n">
        <f aca="false">SUM(C17:G17)</f>
        <v>232140</v>
      </c>
      <c r="C17" s="41" t="n">
        <v>222497</v>
      </c>
      <c r="D17" s="41" t="n">
        <v>627</v>
      </c>
      <c r="E17" s="41" t="n">
        <v>7637</v>
      </c>
      <c r="F17" s="41" t="n">
        <v>631</v>
      </c>
      <c r="G17" s="41" t="n">
        <v>748</v>
      </c>
    </row>
    <row r="18" customFormat="false" ht="13.5" hidden="false" customHeight="false" outlineLevel="0" collapsed="false">
      <c r="A18" s="39" t="s">
        <v>73</v>
      </c>
      <c r="B18" s="41" t="n">
        <f aca="false">SUM(C18:G18)</f>
        <v>232072</v>
      </c>
      <c r="C18" s="41" t="n">
        <v>222430</v>
      </c>
      <c r="D18" s="41" t="n">
        <v>627</v>
      </c>
      <c r="E18" s="41" t="n">
        <v>7635</v>
      </c>
      <c r="F18" s="41" t="n">
        <v>632</v>
      </c>
      <c r="G18" s="41" t="n">
        <v>748</v>
      </c>
    </row>
    <row r="19" customFormat="false" ht="13.5" hidden="false" customHeight="false" outlineLevel="0" collapsed="false">
      <c r="A19" s="39" t="s">
        <v>74</v>
      </c>
      <c r="B19" s="41" t="n">
        <f aca="false">SUM(C19:G19)</f>
        <v>232059</v>
      </c>
      <c r="C19" s="41" t="n">
        <v>222413</v>
      </c>
      <c r="D19" s="41" t="n">
        <v>630</v>
      </c>
      <c r="E19" s="41" t="n">
        <v>7638</v>
      </c>
      <c r="F19" s="41" t="n">
        <v>634</v>
      </c>
      <c r="G19" s="41" t="n">
        <v>744</v>
      </c>
    </row>
    <row r="20" customFormat="false" ht="13.5" hidden="false" customHeight="false" outlineLevel="0" collapsed="false">
      <c r="A20" s="39" t="s">
        <v>75</v>
      </c>
      <c r="B20" s="41" t="n">
        <f aca="false">SUM(C20:G20)</f>
        <v>231969</v>
      </c>
      <c r="C20" s="41" t="n">
        <v>222330</v>
      </c>
      <c r="D20" s="41" t="n">
        <v>632</v>
      </c>
      <c r="E20" s="41" t="n">
        <v>7630</v>
      </c>
      <c r="F20" s="41" t="n">
        <v>634</v>
      </c>
      <c r="G20" s="41" t="n">
        <v>743</v>
      </c>
    </row>
    <row r="21" customFormat="false" ht="18" hidden="false" customHeight="true" outlineLevel="0" collapsed="false">
      <c r="A21" s="39" t="s">
        <v>76</v>
      </c>
      <c r="B21" s="41" t="n">
        <f aca="false">SUM(C21:G21)</f>
        <v>231951</v>
      </c>
      <c r="C21" s="41" t="n">
        <v>222305</v>
      </c>
      <c r="D21" s="41" t="n">
        <v>632</v>
      </c>
      <c r="E21" s="41" t="n">
        <v>7635</v>
      </c>
      <c r="F21" s="41" t="n">
        <v>636</v>
      </c>
      <c r="G21" s="41" t="n">
        <v>743</v>
      </c>
    </row>
    <row r="22" customFormat="false" ht="13.5" hidden="false" customHeight="false" outlineLevel="0" collapsed="false">
      <c r="A22" s="39" t="s">
        <v>77</v>
      </c>
      <c r="B22" s="41" t="n">
        <f aca="false">SUM(C22:G22)</f>
        <v>231893</v>
      </c>
      <c r="C22" s="41" t="n">
        <v>222249</v>
      </c>
      <c r="D22" s="41" t="n">
        <v>632</v>
      </c>
      <c r="E22" s="41" t="n">
        <v>7632</v>
      </c>
      <c r="F22" s="41" t="n">
        <v>637</v>
      </c>
      <c r="G22" s="41" t="n">
        <v>743</v>
      </c>
    </row>
    <row r="23" customFormat="false" ht="13.5" hidden="false" customHeight="false" outlineLevel="0" collapsed="false">
      <c r="A23" s="39" t="s">
        <v>78</v>
      </c>
      <c r="B23" s="41" t="n">
        <f aca="false">SUM(C23:G23)</f>
        <v>232055</v>
      </c>
      <c r="C23" s="41" t="n">
        <v>222418</v>
      </c>
      <c r="D23" s="41" t="n">
        <v>634</v>
      </c>
      <c r="E23" s="41" t="n">
        <v>7624</v>
      </c>
      <c r="F23" s="41" t="n">
        <v>636</v>
      </c>
      <c r="G23" s="41" t="n">
        <v>743</v>
      </c>
    </row>
    <row r="24" customFormat="false" ht="13.5" hidden="false" customHeight="false" outlineLevel="0" collapsed="false">
      <c r="A24" s="39" t="s">
        <v>79</v>
      </c>
      <c r="B24" s="41" t="n">
        <f aca="false">SUM(C24:G24)</f>
        <v>232129</v>
      </c>
      <c r="C24" s="41" t="n">
        <v>222496</v>
      </c>
      <c r="D24" s="41" t="n">
        <v>632</v>
      </c>
      <c r="E24" s="41" t="n">
        <v>7620</v>
      </c>
      <c r="F24" s="41" t="n">
        <v>638</v>
      </c>
      <c r="G24" s="41" t="n">
        <v>743</v>
      </c>
    </row>
    <row r="25" customFormat="false" ht="13.5" hidden="false" customHeight="false" outlineLevel="0" collapsed="false">
      <c r="A25" s="39" t="s">
        <v>80</v>
      </c>
      <c r="B25" s="41" t="n">
        <f aca="false">SUM(C25:G25)</f>
        <v>232099</v>
      </c>
      <c r="C25" s="41" t="n">
        <v>222455</v>
      </c>
      <c r="D25" s="41" t="n">
        <v>634</v>
      </c>
      <c r="E25" s="41" t="n">
        <v>7619</v>
      </c>
      <c r="F25" s="41" t="n">
        <v>638</v>
      </c>
      <c r="G25" s="41" t="n">
        <v>753</v>
      </c>
    </row>
    <row r="26" customFormat="false" ht="13.5" hidden="false" customHeight="false" outlineLevel="0" collapsed="false">
      <c r="A26" s="39" t="s">
        <v>81</v>
      </c>
      <c r="B26" s="41" t="n">
        <f aca="false">SUM(C26:G26)</f>
        <v>232187</v>
      </c>
      <c r="C26" s="41" t="n">
        <v>222539</v>
      </c>
      <c r="D26" s="41" t="n">
        <v>635</v>
      </c>
      <c r="E26" s="41" t="n">
        <v>7624</v>
      </c>
      <c r="F26" s="41" t="n">
        <v>636</v>
      </c>
      <c r="G26" s="41" t="n">
        <v>753</v>
      </c>
    </row>
    <row r="27" customFormat="false" ht="5.1" hidden="false" customHeight="true" outlineLevel="0" collapsed="false">
      <c r="A27" s="36"/>
      <c r="B27" s="37"/>
      <c r="C27" s="37"/>
      <c r="D27" s="37"/>
      <c r="E27" s="37"/>
      <c r="F27" s="37"/>
      <c r="G27" s="3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43" t="s">
        <v>82</v>
      </c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6" t="s">
        <v>36</v>
      </c>
      <c r="C32" s="1"/>
      <c r="D32" s="1"/>
      <c r="E32" s="1"/>
      <c r="F32" s="1"/>
      <c r="G32" s="1"/>
    </row>
    <row r="33" customFormat="false" ht="13.5" hidden="false" customHeight="false" outlineLevel="0" collapsed="false">
      <c r="A33" s="5" t="s">
        <v>83</v>
      </c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6" t="s">
        <v>84</v>
      </c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28" t="s">
        <v>58</v>
      </c>
      <c r="B35" s="10" t="s">
        <v>59</v>
      </c>
      <c r="C35" s="10" t="s">
        <v>60</v>
      </c>
      <c r="D35" s="10" t="s">
        <v>61</v>
      </c>
      <c r="E35" s="10" t="s">
        <v>62</v>
      </c>
      <c r="F35" s="10" t="s">
        <v>63</v>
      </c>
      <c r="G35" s="22" t="s">
        <v>64</v>
      </c>
    </row>
    <row r="36" customFormat="false" ht="5.1" hidden="false" customHeight="true" outlineLevel="0" collapsed="false">
      <c r="A36" s="29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39" t="s">
        <v>65</v>
      </c>
      <c r="B37" s="40" t="n">
        <v>361840635</v>
      </c>
      <c r="C37" s="40" t="n">
        <v>72676731</v>
      </c>
      <c r="D37" s="40" t="n">
        <v>5579876</v>
      </c>
      <c r="E37" s="40" t="n">
        <v>20958514</v>
      </c>
      <c r="F37" s="40" t="n">
        <v>256186332</v>
      </c>
      <c r="G37" s="40" t="n">
        <v>6439182</v>
      </c>
    </row>
    <row r="38" customFormat="false" ht="13.5" hidden="false" customHeight="false" outlineLevel="0" collapsed="false">
      <c r="A38" s="39" t="s">
        <v>66</v>
      </c>
      <c r="B38" s="40" t="n">
        <v>361514044</v>
      </c>
      <c r="C38" s="40" t="n">
        <v>68907377</v>
      </c>
      <c r="D38" s="40" t="n">
        <v>5556127</v>
      </c>
      <c r="E38" s="40" t="n">
        <v>19900449</v>
      </c>
      <c r="F38" s="40" t="n">
        <v>261243152</v>
      </c>
      <c r="G38" s="40" t="n">
        <v>5906939</v>
      </c>
    </row>
    <row r="39" customFormat="false" ht="13.5" hidden="false" customHeight="false" outlineLevel="0" collapsed="false">
      <c r="A39" s="39" t="s">
        <v>67</v>
      </c>
      <c r="B39" s="40" t="n">
        <v>363712796</v>
      </c>
      <c r="C39" s="40" t="n">
        <v>69709642</v>
      </c>
      <c r="D39" s="40" t="n">
        <v>5793645</v>
      </c>
      <c r="E39" s="40" t="n">
        <v>19660804</v>
      </c>
      <c r="F39" s="40" t="n">
        <v>262716763</v>
      </c>
      <c r="G39" s="40" t="n">
        <v>5831942</v>
      </c>
    </row>
    <row r="40" customFormat="false" ht="13.5" hidden="false" customHeight="false" outlineLevel="0" collapsed="false">
      <c r="A40" s="39" t="s">
        <v>68</v>
      </c>
      <c r="B40" s="40" t="n">
        <v>321263509</v>
      </c>
      <c r="C40" s="40" t="n">
        <v>68013455</v>
      </c>
      <c r="D40" s="40" t="n">
        <v>5700020</v>
      </c>
      <c r="E40" s="40" t="n">
        <v>18863332</v>
      </c>
      <c r="F40" s="40" t="n">
        <v>221468704</v>
      </c>
      <c r="G40" s="40" t="n">
        <v>7217998</v>
      </c>
    </row>
    <row r="41" customFormat="false" ht="13.5" hidden="false" customHeight="false" outlineLevel="0" collapsed="false">
      <c r="A41" s="39" t="s">
        <v>69</v>
      </c>
      <c r="B41" s="41" t="n">
        <f aca="false">SUM(C41:G41)</f>
        <v>328607156</v>
      </c>
      <c r="C41" s="41" t="n">
        <f aca="false">SUM(C43:C54)</f>
        <v>68073885</v>
      </c>
      <c r="D41" s="41" t="n">
        <f aca="false">SUM(D43:D54)</f>
        <v>6088469</v>
      </c>
      <c r="E41" s="41" t="n">
        <f aca="false">SUM(E43:E54)</f>
        <v>20033450</v>
      </c>
      <c r="F41" s="41" t="n">
        <f aca="false">SUM(F43:F54)</f>
        <v>227384610</v>
      </c>
      <c r="G41" s="41" t="n">
        <f aca="false">SUM(G43:G54)</f>
        <v>7026742</v>
      </c>
    </row>
    <row r="42" customFormat="false" ht="13.5" hidden="false" customHeight="false" outlineLevel="0" collapsed="false">
      <c r="A42" s="39"/>
      <c r="B42" s="41"/>
      <c r="C42" s="41"/>
      <c r="D42" s="41"/>
      <c r="E42" s="41"/>
      <c r="F42" s="41"/>
      <c r="G42" s="41"/>
    </row>
    <row r="43" customFormat="false" ht="13.5" hidden="false" customHeight="false" outlineLevel="0" collapsed="false">
      <c r="A43" s="42" t="s">
        <v>70</v>
      </c>
      <c r="B43" s="41" t="n">
        <f aca="false">SUM(C43:G43)</f>
        <v>33689252</v>
      </c>
      <c r="C43" s="41" t="n">
        <v>10051634</v>
      </c>
      <c r="D43" s="41" t="n">
        <v>602699</v>
      </c>
      <c r="E43" s="41" t="n">
        <v>1844398</v>
      </c>
      <c r="F43" s="41" t="n">
        <v>20699997</v>
      </c>
      <c r="G43" s="41" t="n">
        <v>490524</v>
      </c>
    </row>
    <row r="44" customFormat="false" ht="13.5" hidden="false" customHeight="false" outlineLevel="0" collapsed="false">
      <c r="A44" s="39" t="s">
        <v>71</v>
      </c>
      <c r="B44" s="41" t="n">
        <f aca="false">SUM(C44:G44)</f>
        <v>31810267</v>
      </c>
      <c r="C44" s="41" t="n">
        <v>8891603</v>
      </c>
      <c r="D44" s="41" t="n">
        <v>543458</v>
      </c>
      <c r="E44" s="41" t="n">
        <v>1670263</v>
      </c>
      <c r="F44" s="41" t="n">
        <v>20182688</v>
      </c>
      <c r="G44" s="41" t="n">
        <v>522255</v>
      </c>
    </row>
    <row r="45" customFormat="false" ht="13.5" hidden="false" customHeight="false" outlineLevel="0" collapsed="false">
      <c r="A45" s="39" t="s">
        <v>72</v>
      </c>
      <c r="B45" s="41" t="n">
        <f aca="false">SUM(C45:G45)</f>
        <v>32477297</v>
      </c>
      <c r="C45" s="41" t="n">
        <v>8394160</v>
      </c>
      <c r="D45" s="41" t="n">
        <v>522884</v>
      </c>
      <c r="E45" s="41" t="n">
        <v>1543077</v>
      </c>
      <c r="F45" s="41" t="n">
        <v>21433870</v>
      </c>
      <c r="G45" s="41" t="n">
        <v>583306</v>
      </c>
    </row>
    <row r="46" customFormat="false" ht="13.5" hidden="false" customHeight="false" outlineLevel="0" collapsed="false">
      <c r="A46" s="39" t="s">
        <v>73</v>
      </c>
      <c r="B46" s="41" t="n">
        <f aca="false">SUM(C46:G46)</f>
        <v>29675516</v>
      </c>
      <c r="C46" s="41" t="n">
        <v>7702651</v>
      </c>
      <c r="D46" s="41" t="n">
        <v>489338</v>
      </c>
      <c r="E46" s="41" t="n">
        <v>1507454</v>
      </c>
      <c r="F46" s="41" t="n">
        <v>19503142</v>
      </c>
      <c r="G46" s="41" t="n">
        <v>472931</v>
      </c>
    </row>
    <row r="47" customFormat="false" ht="13.5" hidden="false" customHeight="false" outlineLevel="0" collapsed="false">
      <c r="A47" s="39" t="s">
        <v>74</v>
      </c>
      <c r="B47" s="41" t="n">
        <f aca="false">SUM(C47:G47)</f>
        <v>26163542</v>
      </c>
      <c r="C47" s="41" t="n">
        <v>6130056</v>
      </c>
      <c r="D47" s="41" t="n">
        <v>410424</v>
      </c>
      <c r="E47" s="41" t="n">
        <v>1438508</v>
      </c>
      <c r="F47" s="41" t="n">
        <v>17697581</v>
      </c>
      <c r="G47" s="41" t="n">
        <v>486973</v>
      </c>
    </row>
    <row r="48" customFormat="false" ht="13.5" hidden="false" customHeight="false" outlineLevel="0" collapsed="false">
      <c r="A48" s="39" t="s">
        <v>75</v>
      </c>
      <c r="B48" s="41" t="n">
        <f aca="false">SUM(C48:G48)</f>
        <v>24662713</v>
      </c>
      <c r="C48" s="41" t="n">
        <v>4279378</v>
      </c>
      <c r="D48" s="41" t="n">
        <v>335329</v>
      </c>
      <c r="E48" s="41" t="n">
        <v>1288468</v>
      </c>
      <c r="F48" s="41" t="n">
        <v>18241417</v>
      </c>
      <c r="G48" s="41" t="n">
        <v>518121</v>
      </c>
    </row>
    <row r="49" customFormat="false" ht="18" hidden="false" customHeight="true" outlineLevel="0" collapsed="false">
      <c r="A49" s="39" t="s">
        <v>76</v>
      </c>
      <c r="B49" s="41" t="n">
        <f aca="false">SUM(C49:G49)</f>
        <v>24565203</v>
      </c>
      <c r="C49" s="41" t="n">
        <v>3218537</v>
      </c>
      <c r="D49" s="41" t="n">
        <v>513770</v>
      </c>
      <c r="E49" s="41" t="n">
        <v>1734174</v>
      </c>
      <c r="F49" s="41" t="n">
        <v>18461016</v>
      </c>
      <c r="G49" s="41" t="n">
        <v>637706</v>
      </c>
    </row>
    <row r="50" customFormat="false" ht="13.5" hidden="false" customHeight="false" outlineLevel="0" collapsed="false">
      <c r="A50" s="39" t="s">
        <v>77</v>
      </c>
      <c r="B50" s="41" t="n">
        <f aca="false">SUM(C50:G50)</f>
        <v>22818386</v>
      </c>
      <c r="C50" s="41" t="n">
        <v>2391542</v>
      </c>
      <c r="D50" s="41" t="n">
        <v>688012</v>
      </c>
      <c r="E50" s="41" t="n">
        <v>2206505</v>
      </c>
      <c r="F50" s="41" t="n">
        <v>16666263</v>
      </c>
      <c r="G50" s="41" t="n">
        <v>866064</v>
      </c>
    </row>
    <row r="51" customFormat="false" ht="13.5" hidden="false" customHeight="false" outlineLevel="0" collapsed="false">
      <c r="A51" s="39" t="s">
        <v>78</v>
      </c>
      <c r="B51" s="41" t="n">
        <f aca="false">SUM(C51:G51)</f>
        <v>23732328</v>
      </c>
      <c r="C51" s="41" t="n">
        <v>2117557</v>
      </c>
      <c r="D51" s="41" t="n">
        <v>659059</v>
      </c>
      <c r="E51" s="41" t="n">
        <v>2228779</v>
      </c>
      <c r="F51" s="41" t="n">
        <v>17980179</v>
      </c>
      <c r="G51" s="41" t="n">
        <v>746754</v>
      </c>
    </row>
    <row r="52" customFormat="false" ht="13.5" hidden="false" customHeight="false" outlineLevel="0" collapsed="false">
      <c r="A52" s="39" t="s">
        <v>79</v>
      </c>
      <c r="B52" s="41" t="n">
        <f aca="false">SUM(C52:G52)</f>
        <v>24475255</v>
      </c>
      <c r="C52" s="41" t="n">
        <v>3145072</v>
      </c>
      <c r="D52" s="41" t="n">
        <v>512627</v>
      </c>
      <c r="E52" s="41" t="n">
        <v>1810419</v>
      </c>
      <c r="F52" s="41" t="n">
        <v>18289530</v>
      </c>
      <c r="G52" s="41" t="n">
        <v>717607</v>
      </c>
    </row>
    <row r="53" customFormat="false" ht="13.5" hidden="false" customHeight="false" outlineLevel="0" collapsed="false">
      <c r="A53" s="39" t="s">
        <v>80</v>
      </c>
      <c r="B53" s="41" t="n">
        <f aca="false">SUM(C53:G53)</f>
        <v>26896353</v>
      </c>
      <c r="C53" s="41" t="n">
        <v>4883515</v>
      </c>
      <c r="D53" s="41" t="n">
        <v>383289</v>
      </c>
      <c r="E53" s="41" t="n">
        <v>1410060</v>
      </c>
      <c r="F53" s="41" t="n">
        <v>19714712</v>
      </c>
      <c r="G53" s="41" t="n">
        <v>504777</v>
      </c>
    </row>
    <row r="54" customFormat="false" ht="13.5" hidden="false" customHeight="false" outlineLevel="0" collapsed="false">
      <c r="A54" s="39" t="s">
        <v>81</v>
      </c>
      <c r="B54" s="41" t="n">
        <f aca="false">SUM(C54:G54)</f>
        <v>27641044</v>
      </c>
      <c r="C54" s="41" t="n">
        <v>6868180</v>
      </c>
      <c r="D54" s="41" t="n">
        <v>427580</v>
      </c>
      <c r="E54" s="41" t="n">
        <v>1351345</v>
      </c>
      <c r="F54" s="41" t="n">
        <v>18514215</v>
      </c>
      <c r="G54" s="41" t="n">
        <v>479724</v>
      </c>
    </row>
    <row r="55" customFormat="false" ht="5.1" hidden="false" customHeight="true" outlineLevel="0" collapsed="false">
      <c r="A55" s="36"/>
      <c r="B55" s="37"/>
      <c r="C55" s="37"/>
      <c r="D55" s="37"/>
      <c r="E55" s="37"/>
      <c r="F55" s="37"/>
      <c r="G55" s="37"/>
    </row>
    <row r="56" customFormat="false" ht="13.5" hidden="false" customHeight="false" outlineLevel="0" collapsed="false">
      <c r="A56" s="6" t="s">
        <v>85</v>
      </c>
      <c r="B56" s="1"/>
      <c r="C56" s="1"/>
      <c r="D56" s="1"/>
      <c r="E56" s="1"/>
      <c r="F56" s="1"/>
      <c r="G56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  <col collapsed="false" customWidth="true" hidden="false" outlineLevel="0" max="12" min="11" style="0" width="3.12"/>
    <col collapsed="false" customWidth="true" hidden="false" outlineLevel="0" max="13" min="13" style="0" width="8.86"/>
    <col collapsed="false" customWidth="true" hidden="false" outlineLevel="0" max="18" min="14" style="0" width="8.75"/>
    <col collapsed="false" customWidth="true" hidden="false" outlineLevel="0" max="23" min="19" style="0" width="8.25"/>
  </cols>
  <sheetData>
    <row r="1" customFormat="false" ht="13.5" hidden="false" customHeight="false" outlineLevel="0" collapsed="false">
      <c r="A1" s="6" t="s">
        <v>86</v>
      </c>
      <c r="B1" s="1"/>
      <c r="C1" s="1"/>
      <c r="D1" s="1"/>
      <c r="E1" s="1"/>
      <c r="F1" s="1"/>
      <c r="G1" s="1"/>
      <c r="H1" s="1"/>
      <c r="I1" s="1"/>
      <c r="J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87</v>
      </c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25" hidden="false" customHeight="false" outlineLevel="0" collapsed="false">
      <c r="A3" s="27" t="s">
        <v>88</v>
      </c>
      <c r="B3" s="1"/>
      <c r="C3" s="1"/>
      <c r="D3" s="1"/>
      <c r="E3" s="1"/>
      <c r="F3" s="1"/>
      <c r="G3" s="1"/>
      <c r="H3" s="1"/>
      <c r="I3" s="1"/>
      <c r="J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38" t="s">
        <v>89</v>
      </c>
      <c r="B5" s="1"/>
      <c r="C5" s="1"/>
      <c r="D5" s="1"/>
      <c r="E5" s="1"/>
      <c r="F5" s="1"/>
      <c r="G5" s="1"/>
      <c r="H5" s="1"/>
      <c r="I5" s="1"/>
      <c r="J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28" t="s">
        <v>90</v>
      </c>
      <c r="B7" s="28"/>
      <c r="C7" s="28"/>
      <c r="D7" s="10" t="s">
        <v>38</v>
      </c>
      <c r="E7" s="10" t="s">
        <v>91</v>
      </c>
      <c r="F7" s="10" t="s">
        <v>92</v>
      </c>
      <c r="G7" s="10" t="s">
        <v>93</v>
      </c>
      <c r="H7" s="44"/>
      <c r="I7" s="45"/>
      <c r="J7" s="45"/>
      <c r="M7" s="45"/>
      <c r="N7" s="45"/>
      <c r="O7" s="45"/>
      <c r="P7" s="9" t="s">
        <v>94</v>
      </c>
      <c r="Q7" s="45"/>
      <c r="R7" s="45"/>
      <c r="S7" s="45"/>
      <c r="T7" s="45"/>
      <c r="U7" s="45"/>
      <c r="V7" s="45"/>
      <c r="W7" s="1"/>
      <c r="X7" s="1"/>
    </row>
    <row r="8" customFormat="false" ht="13.5" hidden="false" customHeight="false" outlineLevel="0" collapsed="false">
      <c r="A8" s="28"/>
      <c r="B8" s="28"/>
      <c r="C8" s="28"/>
      <c r="D8" s="10"/>
      <c r="E8" s="10"/>
      <c r="F8" s="10"/>
      <c r="G8" s="10"/>
      <c r="H8" s="10" t="s">
        <v>95</v>
      </c>
      <c r="I8" s="10" t="s">
        <v>96</v>
      </c>
      <c r="J8" s="10" t="s">
        <v>97</v>
      </c>
      <c r="M8" s="10" t="s">
        <v>98</v>
      </c>
      <c r="N8" s="10" t="s">
        <v>99</v>
      </c>
      <c r="O8" s="10" t="s">
        <v>100</v>
      </c>
      <c r="P8" s="10" t="s">
        <v>101</v>
      </c>
      <c r="Q8" s="10" t="s">
        <v>102</v>
      </c>
      <c r="R8" s="10" t="s">
        <v>103</v>
      </c>
      <c r="S8" s="10" t="s">
        <v>104</v>
      </c>
      <c r="T8" s="10" t="s">
        <v>105</v>
      </c>
      <c r="U8" s="10" t="s">
        <v>106</v>
      </c>
      <c r="V8" s="22" t="s">
        <v>107</v>
      </c>
      <c r="W8" s="1"/>
      <c r="X8" s="1"/>
    </row>
    <row r="9" customFormat="false" ht="5.1" hidden="false" customHeight="true" outlineLevel="0" collapsed="false">
      <c r="C9" s="46"/>
    </row>
    <row r="10" customFormat="false" ht="13.5" hidden="false" customHeight="false" outlineLevel="0" collapsed="false">
      <c r="A10" s="6" t="s">
        <v>108</v>
      </c>
      <c r="B10" s="1"/>
      <c r="C10" s="35"/>
      <c r="D10" s="47" t="n">
        <v>460749</v>
      </c>
      <c r="E10" s="47" t="n">
        <v>460261</v>
      </c>
      <c r="F10" s="47" t="n">
        <v>461633</v>
      </c>
      <c r="G10" s="47" t="n">
        <v>461820</v>
      </c>
      <c r="H10" s="48" t="n">
        <f aca="false">V10</f>
        <v>451935</v>
      </c>
      <c r="I10" s="48" t="n">
        <v>462180</v>
      </c>
      <c r="J10" s="48" t="n">
        <v>462263</v>
      </c>
      <c r="K10" s="49"/>
      <c r="L10" s="49"/>
      <c r="M10" s="48" t="n">
        <v>462129</v>
      </c>
      <c r="N10" s="48" t="n">
        <v>462035</v>
      </c>
      <c r="O10" s="48" t="n">
        <v>461963</v>
      </c>
      <c r="P10" s="48" t="n">
        <v>461693</v>
      </c>
      <c r="Q10" s="48" t="n">
        <v>453574</v>
      </c>
      <c r="R10" s="48" t="n">
        <v>453530</v>
      </c>
      <c r="S10" s="48" t="n">
        <v>453442</v>
      </c>
      <c r="T10" s="48" t="n">
        <v>453110</v>
      </c>
      <c r="U10" s="48" t="n">
        <v>452804</v>
      </c>
      <c r="V10" s="48" t="n">
        <v>451935</v>
      </c>
      <c r="W10" s="1"/>
      <c r="X10" s="1"/>
    </row>
    <row r="11" customFormat="false" ht="13.5" hidden="false" customHeight="false" outlineLevel="0" collapsed="false">
      <c r="A11" s="6" t="s">
        <v>109</v>
      </c>
      <c r="B11" s="1"/>
      <c r="C11" s="35"/>
      <c r="D11" s="47" t="n">
        <v>460744</v>
      </c>
      <c r="E11" s="47" t="n">
        <v>460256</v>
      </c>
      <c r="F11" s="47" t="n">
        <v>461629</v>
      </c>
      <c r="G11" s="47" t="n">
        <v>461817</v>
      </c>
      <c r="H11" s="48" t="n">
        <f aca="false">V11</f>
        <v>451932</v>
      </c>
      <c r="I11" s="48" t="n">
        <v>462177</v>
      </c>
      <c r="J11" s="48" t="n">
        <v>462260</v>
      </c>
      <c r="K11" s="49"/>
      <c r="L11" s="49"/>
      <c r="M11" s="48" t="n">
        <v>462126</v>
      </c>
      <c r="N11" s="48" t="n">
        <v>462032</v>
      </c>
      <c r="O11" s="48" t="n">
        <v>461960</v>
      </c>
      <c r="P11" s="48" t="n">
        <v>461690</v>
      </c>
      <c r="Q11" s="48" t="n">
        <v>453571</v>
      </c>
      <c r="R11" s="48" t="n">
        <v>453527</v>
      </c>
      <c r="S11" s="48" t="n">
        <v>453439</v>
      </c>
      <c r="T11" s="48" t="n">
        <v>453107</v>
      </c>
      <c r="U11" s="48" t="n">
        <v>452801</v>
      </c>
      <c r="V11" s="48" t="n">
        <v>451932</v>
      </c>
      <c r="W11" s="1"/>
      <c r="X11" s="1"/>
    </row>
    <row r="12" customFormat="false" ht="13.5" hidden="false" customHeight="false" outlineLevel="0" collapsed="false">
      <c r="A12" s="6" t="s">
        <v>110</v>
      </c>
      <c r="B12" s="1"/>
      <c r="C12" s="35"/>
      <c r="D12" s="47" t="n">
        <v>230734</v>
      </c>
      <c r="E12" s="47" t="n">
        <v>231597</v>
      </c>
      <c r="F12" s="47" t="n">
        <v>233677</v>
      </c>
      <c r="G12" s="47" t="n">
        <v>234990</v>
      </c>
      <c r="H12" s="48" t="n">
        <f aca="false">V12</f>
        <v>235085</v>
      </c>
      <c r="I12" s="50" t="s">
        <v>111</v>
      </c>
      <c r="J12" s="48" t="n">
        <v>235619</v>
      </c>
      <c r="K12" s="49"/>
      <c r="L12" s="49"/>
      <c r="M12" s="50" t="s">
        <v>111</v>
      </c>
      <c r="N12" s="48" t="n">
        <v>235158</v>
      </c>
      <c r="O12" s="50" t="s">
        <v>111</v>
      </c>
      <c r="P12" s="48" t="n">
        <v>235314</v>
      </c>
      <c r="Q12" s="50" t="s">
        <v>111</v>
      </c>
      <c r="R12" s="48" t="n">
        <v>235261</v>
      </c>
      <c r="S12" s="50" t="s">
        <v>111</v>
      </c>
      <c r="T12" s="48" t="n">
        <v>235191</v>
      </c>
      <c r="U12" s="50" t="s">
        <v>111</v>
      </c>
      <c r="V12" s="48" t="n">
        <v>235085</v>
      </c>
      <c r="W12" s="1"/>
      <c r="X12" s="1"/>
    </row>
    <row r="13" customFormat="false" ht="13.5" hidden="false" customHeight="false" outlineLevel="0" collapsed="false">
      <c r="A13" s="6" t="s">
        <v>112</v>
      </c>
      <c r="B13" s="1"/>
      <c r="C13" s="35"/>
      <c r="D13" s="51" t="n">
        <v>100</v>
      </c>
      <c r="E13" s="51" t="n">
        <v>100</v>
      </c>
      <c r="F13" s="51" t="n">
        <v>100</v>
      </c>
      <c r="G13" s="51" t="n">
        <v>100</v>
      </c>
      <c r="H13" s="52" t="n">
        <f aca="false">V13</f>
        <v>100</v>
      </c>
      <c r="I13" s="52" t="n">
        <v>100</v>
      </c>
      <c r="J13" s="52" t="n">
        <v>100</v>
      </c>
      <c r="K13" s="53"/>
      <c r="L13" s="53"/>
      <c r="M13" s="52" t="n">
        <v>100</v>
      </c>
      <c r="N13" s="52" t="n">
        <v>100</v>
      </c>
      <c r="O13" s="52" t="n">
        <v>100</v>
      </c>
      <c r="P13" s="52" t="n">
        <v>100</v>
      </c>
      <c r="Q13" s="52" t="n">
        <v>100</v>
      </c>
      <c r="R13" s="52" t="n">
        <v>100</v>
      </c>
      <c r="S13" s="52" t="n">
        <v>100</v>
      </c>
      <c r="T13" s="52" t="n">
        <v>100</v>
      </c>
      <c r="U13" s="52" t="n">
        <v>100</v>
      </c>
      <c r="V13" s="52" t="n">
        <v>100</v>
      </c>
      <c r="W13" s="1"/>
      <c r="X13" s="1"/>
    </row>
    <row r="14" customFormat="false" ht="13.5" hidden="false" customHeight="false" outlineLevel="0" collapsed="false">
      <c r="A14" s="6" t="s">
        <v>113</v>
      </c>
      <c r="B14" s="1"/>
      <c r="C14" s="35"/>
      <c r="D14" s="47" t="n">
        <v>226720</v>
      </c>
      <c r="E14" s="47" t="n">
        <v>228998</v>
      </c>
      <c r="F14" s="47" t="n">
        <v>233586</v>
      </c>
      <c r="G14" s="47" t="n">
        <v>236408</v>
      </c>
      <c r="H14" s="48" t="n">
        <f aca="false">V14</f>
        <v>238957</v>
      </c>
      <c r="I14" s="48" t="n">
        <v>236462</v>
      </c>
      <c r="J14" s="48" t="n">
        <v>236518</v>
      </c>
      <c r="K14" s="49"/>
      <c r="L14" s="49"/>
      <c r="M14" s="48" t="n">
        <v>236607</v>
      </c>
      <c r="N14" s="48" t="n">
        <v>236975</v>
      </c>
      <c r="O14" s="48" t="n">
        <v>237085</v>
      </c>
      <c r="P14" s="48" t="n">
        <v>237362</v>
      </c>
      <c r="Q14" s="48" t="n">
        <v>237572</v>
      </c>
      <c r="R14" s="48" t="n">
        <v>237681</v>
      </c>
      <c r="S14" s="48" t="n">
        <v>237722</v>
      </c>
      <c r="T14" s="48" t="n">
        <v>238069</v>
      </c>
      <c r="U14" s="48" t="n">
        <v>238477</v>
      </c>
      <c r="V14" s="48" t="n">
        <v>238957</v>
      </c>
      <c r="W14" s="1"/>
      <c r="X14" s="1"/>
    </row>
    <row r="15" s="56" customFormat="true" ht="13.5" hidden="false" customHeight="false" outlineLevel="0" collapsed="false">
      <c r="A15" s="54" t="s">
        <v>114</v>
      </c>
      <c r="B15" s="54"/>
      <c r="C15" s="55"/>
      <c r="D15" s="48"/>
      <c r="E15" s="48"/>
      <c r="F15" s="48"/>
      <c r="G15" s="48"/>
      <c r="H15" s="48"/>
      <c r="I15" s="48"/>
      <c r="J15" s="48"/>
      <c r="K15" s="49"/>
      <c r="L15" s="49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54"/>
      <c r="X15" s="54"/>
    </row>
    <row r="16" customFormat="false" ht="13.5" hidden="false" customHeight="false" outlineLevel="0" collapsed="false">
      <c r="A16" s="1"/>
      <c r="B16" s="6" t="s">
        <v>115</v>
      </c>
      <c r="C16" s="35"/>
      <c r="D16" s="47" t="n">
        <v>62411212</v>
      </c>
      <c r="E16" s="47" t="n">
        <v>61901608</v>
      </c>
      <c r="F16" s="47" t="n">
        <v>60700164</v>
      </c>
      <c r="G16" s="47" t="n">
        <v>59959363</v>
      </c>
      <c r="H16" s="48" t="n">
        <f aca="false">SUM(I16:V16)</f>
        <v>59435302</v>
      </c>
      <c r="I16" s="48" t="n">
        <v>4732760</v>
      </c>
      <c r="J16" s="48" t="n">
        <v>4941043</v>
      </c>
      <c r="K16" s="49"/>
      <c r="L16" s="49"/>
      <c r="M16" s="48" t="n">
        <v>4948612</v>
      </c>
      <c r="N16" s="48" t="n">
        <v>5294478</v>
      </c>
      <c r="O16" s="48" t="n">
        <v>5339335</v>
      </c>
      <c r="P16" s="48" t="n">
        <v>5084512</v>
      </c>
      <c r="Q16" s="48" t="n">
        <v>5016088</v>
      </c>
      <c r="R16" s="48" t="n">
        <v>4843581</v>
      </c>
      <c r="S16" s="48" t="n">
        <v>5012031</v>
      </c>
      <c r="T16" s="48" t="n">
        <v>4928000</v>
      </c>
      <c r="U16" s="48" t="n">
        <v>4430758</v>
      </c>
      <c r="V16" s="48" t="n">
        <v>4864104</v>
      </c>
      <c r="W16" s="1"/>
      <c r="X16" s="1"/>
    </row>
    <row r="17" customFormat="false" ht="13.5" hidden="false" customHeight="false" outlineLevel="0" collapsed="false">
      <c r="A17" s="1"/>
      <c r="B17" s="6" t="s">
        <v>116</v>
      </c>
      <c r="C17" s="35"/>
      <c r="D17" s="47" t="n">
        <v>170990</v>
      </c>
      <c r="E17" s="47" t="n">
        <v>169130</v>
      </c>
      <c r="F17" s="47" t="n">
        <v>166302</v>
      </c>
      <c r="G17" s="47" t="n">
        <v>164272</v>
      </c>
      <c r="H17" s="48" t="n">
        <v>162836</v>
      </c>
      <c r="I17" s="48" t="n">
        <v>157759</v>
      </c>
      <c r="J17" s="48" t="n">
        <v>159388</v>
      </c>
      <c r="K17" s="49"/>
      <c r="L17" s="49"/>
      <c r="M17" s="48" t="n">
        <v>164954</v>
      </c>
      <c r="N17" s="48" t="n">
        <v>170790</v>
      </c>
      <c r="O17" s="48" t="n">
        <v>172237</v>
      </c>
      <c r="P17" s="48" t="n">
        <v>169484</v>
      </c>
      <c r="Q17" s="48" t="n">
        <v>161809</v>
      </c>
      <c r="R17" s="48" t="n">
        <v>161453</v>
      </c>
      <c r="S17" s="48" t="n">
        <v>161678</v>
      </c>
      <c r="T17" s="48" t="n">
        <v>158968</v>
      </c>
      <c r="U17" s="48" t="n">
        <v>158241</v>
      </c>
      <c r="V17" s="48" t="n">
        <v>156907</v>
      </c>
      <c r="W17" s="1"/>
      <c r="X17" s="1"/>
    </row>
    <row r="18" customFormat="false" ht="13.5" hidden="false" customHeight="false" outlineLevel="0" collapsed="false">
      <c r="A18" s="1"/>
      <c r="B18" s="6" t="s">
        <v>117</v>
      </c>
      <c r="C18" s="35"/>
      <c r="D18" s="47" t="n">
        <v>192804</v>
      </c>
      <c r="E18" s="47" t="n">
        <v>188932</v>
      </c>
      <c r="F18" s="47" t="n">
        <v>190082</v>
      </c>
      <c r="G18" s="47" t="n">
        <v>187067</v>
      </c>
      <c r="H18" s="48" t="n">
        <f aca="false">MAX(I18:V18)</f>
        <v>183145</v>
      </c>
      <c r="I18" s="48" t="n">
        <v>163341</v>
      </c>
      <c r="J18" s="48" t="n">
        <v>165837</v>
      </c>
      <c r="K18" s="49"/>
      <c r="L18" s="49"/>
      <c r="M18" s="48" t="n">
        <v>176468</v>
      </c>
      <c r="N18" s="48" t="n">
        <v>182276</v>
      </c>
      <c r="O18" s="48" t="n">
        <v>182742</v>
      </c>
      <c r="P18" s="48" t="n">
        <v>183145</v>
      </c>
      <c r="Q18" s="48" t="n">
        <v>168559</v>
      </c>
      <c r="R18" s="48" t="n">
        <v>166379</v>
      </c>
      <c r="S18" s="48" t="n">
        <v>169139</v>
      </c>
      <c r="T18" s="48" t="n">
        <v>165633</v>
      </c>
      <c r="U18" s="48" t="n">
        <v>164158</v>
      </c>
      <c r="V18" s="48" t="n">
        <v>163085</v>
      </c>
      <c r="W18" s="1"/>
      <c r="X18" s="1"/>
    </row>
    <row r="19" customFormat="false" ht="13.5" hidden="false" customHeight="false" outlineLevel="0" collapsed="false">
      <c r="A19" s="1"/>
      <c r="B19" s="6" t="s">
        <v>118</v>
      </c>
      <c r="C19" s="35"/>
      <c r="D19" s="47" t="n">
        <v>142484</v>
      </c>
      <c r="E19" s="47" t="n">
        <v>139124</v>
      </c>
      <c r="F19" s="47" t="n">
        <v>139600</v>
      </c>
      <c r="G19" s="47" t="n">
        <v>139112</v>
      </c>
      <c r="H19" s="48" t="n">
        <f aca="false">MIN(I19:V19)</f>
        <v>138847</v>
      </c>
      <c r="I19" s="48" t="n">
        <v>149655</v>
      </c>
      <c r="J19" s="48" t="n">
        <v>146453</v>
      </c>
      <c r="K19" s="49"/>
      <c r="L19" s="49"/>
      <c r="M19" s="48" t="n">
        <v>148050</v>
      </c>
      <c r="N19" s="48" t="n">
        <v>153383</v>
      </c>
      <c r="O19" s="48" t="n">
        <v>155097</v>
      </c>
      <c r="P19" s="48" t="n">
        <v>155649</v>
      </c>
      <c r="Q19" s="48" t="n">
        <v>149003</v>
      </c>
      <c r="R19" s="48" t="n">
        <v>151148</v>
      </c>
      <c r="S19" s="48" t="n">
        <v>155542</v>
      </c>
      <c r="T19" s="48" t="n">
        <v>138847</v>
      </c>
      <c r="U19" s="48" t="n">
        <v>148147</v>
      </c>
      <c r="V19" s="48" t="n">
        <v>144789</v>
      </c>
      <c r="W19" s="1"/>
      <c r="X19" s="1"/>
    </row>
    <row r="20" customFormat="false" ht="13.5" hidden="false" customHeight="false" outlineLevel="0" collapsed="false">
      <c r="A20" s="1"/>
      <c r="B20" s="6" t="s">
        <v>119</v>
      </c>
      <c r="C20" s="35"/>
      <c r="D20" s="57" t="n">
        <v>0.371</v>
      </c>
      <c r="E20" s="57" t="n">
        <v>0.367469408329278</v>
      </c>
      <c r="F20" s="57" t="n">
        <v>0.360250330893423</v>
      </c>
      <c r="G20" s="57" t="n">
        <v>0.355707996890543</v>
      </c>
      <c r="H20" s="58" t="n">
        <f aca="false">H17/H11</f>
        <v>0.360310843224202</v>
      </c>
      <c r="I20" s="58" t="n">
        <f aca="false">I17/I11</f>
        <v>0.341338924264946</v>
      </c>
      <c r="J20" s="58" t="n">
        <f aca="false">J17/J11</f>
        <v>0.344801626790118</v>
      </c>
      <c r="K20" s="59"/>
      <c r="L20" s="59"/>
      <c r="M20" s="58" t="n">
        <f aca="false">M17/M11</f>
        <v>0.356945941150249</v>
      </c>
      <c r="N20" s="58" t="n">
        <f aca="false">N17/N11</f>
        <v>0.36964972123143</v>
      </c>
      <c r="O20" s="58" t="n">
        <f aca="false">O17/O11</f>
        <v>0.372839639795653</v>
      </c>
      <c r="P20" s="58" t="n">
        <f aca="false">P17/P11</f>
        <v>0.367094803872728</v>
      </c>
      <c r="Q20" s="58" t="n">
        <f aca="false">Q17/Q11</f>
        <v>0.356744589050005</v>
      </c>
      <c r="R20" s="58" t="n">
        <f aca="false">R17/R11</f>
        <v>0.355994240695703</v>
      </c>
      <c r="S20" s="58" t="n">
        <f aca="false">S17/S11</f>
        <v>0.356559537225514</v>
      </c>
      <c r="T20" s="58" t="n">
        <f aca="false">T17/T11</f>
        <v>0.350839867845785</v>
      </c>
      <c r="U20" s="58" t="n">
        <f aca="false">U17/U11</f>
        <v>0.349471401344078</v>
      </c>
      <c r="V20" s="58" t="n">
        <f aca="false">V17/V11</f>
        <v>0.347191612897516</v>
      </c>
      <c r="W20" s="1"/>
      <c r="X20" s="1"/>
    </row>
    <row r="21" customFormat="false" ht="13.5" hidden="false" customHeight="false" outlineLevel="0" collapsed="false">
      <c r="A21" s="1"/>
      <c r="B21" s="6" t="s">
        <v>120</v>
      </c>
      <c r="C21" s="35"/>
      <c r="D21" s="57" t="n">
        <v>0.418</v>
      </c>
      <c r="E21" s="57" t="n">
        <v>0.410493290690398</v>
      </c>
      <c r="F21" s="57" t="n">
        <v>0.4117635590485</v>
      </c>
      <c r="G21" s="57" t="n">
        <v>0.405067375172417</v>
      </c>
      <c r="H21" s="58" t="n">
        <f aca="false">H18/H11</f>
        <v>0.405249019764035</v>
      </c>
      <c r="I21" s="58" t="n">
        <f aca="false">I18/I11</f>
        <v>0.353416548205558</v>
      </c>
      <c r="J21" s="58" t="n">
        <f aca="false">J18/J11</f>
        <v>0.358752650023796</v>
      </c>
      <c r="K21" s="59"/>
      <c r="L21" s="59"/>
      <c r="M21" s="58" t="n">
        <f aca="false">M18/M11</f>
        <v>0.381861223995187</v>
      </c>
      <c r="N21" s="58" t="n">
        <f aca="false">N18/N11</f>
        <v>0.394509471205458</v>
      </c>
      <c r="O21" s="58" t="n">
        <f aca="false">O18/O11</f>
        <v>0.395579703870465</v>
      </c>
      <c r="P21" s="58" t="n">
        <f aca="false">P18/P11</f>
        <v>0.39668392211224</v>
      </c>
      <c r="Q21" s="58" t="n">
        <f aca="false">Q18/Q11</f>
        <v>0.371626492875426</v>
      </c>
      <c r="R21" s="58" t="n">
        <f aca="false">R18/R11</f>
        <v>0.366855777054067</v>
      </c>
      <c r="S21" s="58" t="n">
        <f aca="false">S18/S11</f>
        <v>0.373013790168027</v>
      </c>
      <c r="T21" s="58" t="n">
        <f aca="false">T18/T11</f>
        <v>0.365549417687213</v>
      </c>
      <c r="U21" s="58" t="n">
        <f aca="false">U18/U11</f>
        <v>0.362538951989947</v>
      </c>
      <c r="V21" s="58" t="n">
        <f aca="false">V18/V11</f>
        <v>0.360861811068922</v>
      </c>
      <c r="W21" s="1"/>
      <c r="X21" s="1"/>
    </row>
    <row r="22" s="56" customFormat="true" ht="13.5" hidden="false" customHeight="false" outlineLevel="0" collapsed="false">
      <c r="A22" s="54" t="s">
        <v>121</v>
      </c>
      <c r="B22" s="54"/>
      <c r="C22" s="55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54"/>
      <c r="X22" s="54"/>
    </row>
    <row r="23" customFormat="false" ht="13.5" hidden="false" customHeight="false" outlineLevel="0" collapsed="false">
      <c r="A23" s="1"/>
      <c r="B23" s="6" t="s">
        <v>115</v>
      </c>
      <c r="C23" s="35"/>
      <c r="D23" s="47" t="n">
        <v>57277323</v>
      </c>
      <c r="E23" s="47" t="n">
        <v>56789232</v>
      </c>
      <c r="F23" s="47" t="n">
        <v>55813074</v>
      </c>
      <c r="G23" s="47" t="n">
        <v>54931603</v>
      </c>
      <c r="H23" s="48" t="n">
        <f aca="false">SUM(I23:V23)</f>
        <v>54782562</v>
      </c>
      <c r="I23" s="50" t="s">
        <v>111</v>
      </c>
      <c r="J23" s="48" t="n">
        <v>8799378</v>
      </c>
      <c r="K23" s="49"/>
      <c r="L23" s="49"/>
      <c r="M23" s="50" t="s">
        <v>111</v>
      </c>
      <c r="N23" s="48" t="n">
        <v>9118479</v>
      </c>
      <c r="O23" s="50" t="s">
        <v>111</v>
      </c>
      <c r="P23" s="48" t="n">
        <v>9817143</v>
      </c>
      <c r="Q23" s="50" t="s">
        <v>111</v>
      </c>
      <c r="R23" s="48" t="n">
        <v>9269737</v>
      </c>
      <c r="S23" s="50" t="s">
        <v>111</v>
      </c>
      <c r="T23" s="48" t="n">
        <v>9172472</v>
      </c>
      <c r="U23" s="50" t="s">
        <v>111</v>
      </c>
      <c r="V23" s="48" t="n">
        <v>8605353</v>
      </c>
      <c r="W23" s="1"/>
      <c r="X23" s="1"/>
    </row>
    <row r="24" customFormat="false" ht="13.5" hidden="false" customHeight="false" outlineLevel="0" collapsed="false">
      <c r="A24" s="1"/>
      <c r="B24" s="6" t="s">
        <v>116</v>
      </c>
      <c r="C24" s="35"/>
      <c r="D24" s="47" t="n">
        <v>156924</v>
      </c>
      <c r="E24" s="47" t="n">
        <v>155162</v>
      </c>
      <c r="F24" s="47" t="n">
        <v>152913</v>
      </c>
      <c r="G24" s="47" t="n">
        <v>150498</v>
      </c>
      <c r="H24" s="48" t="n">
        <v>150089</v>
      </c>
      <c r="I24" s="50" t="s">
        <v>111</v>
      </c>
      <c r="J24" s="50" t="s">
        <v>111</v>
      </c>
      <c r="K24" s="49"/>
      <c r="L24" s="49"/>
      <c r="M24" s="50" t="s">
        <v>111</v>
      </c>
      <c r="N24" s="50" t="s">
        <v>111</v>
      </c>
      <c r="O24" s="50" t="s">
        <v>111</v>
      </c>
      <c r="P24" s="50" t="s">
        <v>111</v>
      </c>
      <c r="Q24" s="50" t="s">
        <v>111</v>
      </c>
      <c r="R24" s="50" t="s">
        <v>111</v>
      </c>
      <c r="S24" s="50" t="s">
        <v>111</v>
      </c>
      <c r="T24" s="50" t="s">
        <v>111</v>
      </c>
      <c r="U24" s="50" t="s">
        <v>111</v>
      </c>
      <c r="V24" s="50" t="s">
        <v>111</v>
      </c>
      <c r="W24" s="1"/>
      <c r="X24" s="1"/>
    </row>
    <row r="25" customFormat="false" ht="13.5" hidden="false" customHeight="false" outlineLevel="0" collapsed="false">
      <c r="A25" s="1"/>
      <c r="B25" s="6" t="s">
        <v>119</v>
      </c>
      <c r="C25" s="35"/>
      <c r="D25" s="57" t="n">
        <v>0.341</v>
      </c>
      <c r="E25" s="57" t="n">
        <v>0.337</v>
      </c>
      <c r="F25" s="57" t="n">
        <v>0.331</v>
      </c>
      <c r="G25" s="57" t="n">
        <v>0.326</v>
      </c>
      <c r="H25" s="58" t="n">
        <v>0.332</v>
      </c>
      <c r="I25" s="60" t="s">
        <v>111</v>
      </c>
      <c r="J25" s="60" t="s">
        <v>111</v>
      </c>
      <c r="K25" s="59"/>
      <c r="L25" s="59"/>
      <c r="M25" s="60" t="s">
        <v>111</v>
      </c>
      <c r="N25" s="60" t="s">
        <v>111</v>
      </c>
      <c r="O25" s="60" t="s">
        <v>111</v>
      </c>
      <c r="P25" s="60" t="s">
        <v>111</v>
      </c>
      <c r="Q25" s="60" t="s">
        <v>111</v>
      </c>
      <c r="R25" s="60" t="s">
        <v>111</v>
      </c>
      <c r="S25" s="60" t="s">
        <v>111</v>
      </c>
      <c r="T25" s="60" t="s">
        <v>111</v>
      </c>
      <c r="U25" s="60" t="s">
        <v>111</v>
      </c>
      <c r="V25" s="60" t="s">
        <v>111</v>
      </c>
      <c r="W25" s="1"/>
      <c r="X25" s="1"/>
    </row>
    <row r="26" customFormat="false" ht="13.5" hidden="false" customHeight="false" outlineLevel="0" collapsed="false">
      <c r="A26" s="6" t="s">
        <v>122</v>
      </c>
      <c r="B26" s="1"/>
      <c r="C26" s="35"/>
      <c r="D26" s="61" t="n">
        <v>91.77</v>
      </c>
      <c r="E26" s="61" t="n">
        <v>91.74</v>
      </c>
      <c r="F26" s="61" t="n">
        <v>91.95</v>
      </c>
      <c r="G26" s="61" t="n">
        <v>91.6147207901458</v>
      </c>
      <c r="H26" s="62" t="n">
        <v>92.17</v>
      </c>
      <c r="I26" s="63" t="s">
        <v>111</v>
      </c>
      <c r="J26" s="62" t="n">
        <v>90.96</v>
      </c>
      <c r="K26" s="64"/>
      <c r="L26" s="64"/>
      <c r="M26" s="63" t="s">
        <v>111</v>
      </c>
      <c r="N26" s="62" t="n">
        <v>89.02</v>
      </c>
      <c r="O26" s="63" t="s">
        <v>111</v>
      </c>
      <c r="P26" s="62" t="n">
        <v>94.18</v>
      </c>
      <c r="Q26" s="63" t="s">
        <v>111</v>
      </c>
      <c r="R26" s="62" t="n">
        <v>94.02</v>
      </c>
      <c r="S26" s="63" t="s">
        <v>111</v>
      </c>
      <c r="T26" s="62" t="n">
        <v>92.28</v>
      </c>
      <c r="U26" s="63" t="s">
        <v>111</v>
      </c>
      <c r="V26" s="62" t="n">
        <v>92.58</v>
      </c>
      <c r="W26" s="1"/>
      <c r="X26" s="1"/>
    </row>
    <row r="27" customFormat="false" ht="13.5" hidden="false" customHeight="false" outlineLevel="0" collapsed="false">
      <c r="A27" s="6" t="s">
        <v>123</v>
      </c>
      <c r="B27" s="1"/>
      <c r="C27" s="35"/>
      <c r="D27" s="47" t="n">
        <v>964602</v>
      </c>
      <c r="E27" s="47" t="n">
        <v>967963</v>
      </c>
      <c r="F27" s="47" t="n">
        <v>971242</v>
      </c>
      <c r="G27" s="47" t="n">
        <v>975484</v>
      </c>
      <c r="H27" s="48" t="n">
        <v>982756</v>
      </c>
      <c r="I27" s="65" t="s">
        <v>111</v>
      </c>
      <c r="J27" s="65" t="s">
        <v>111</v>
      </c>
      <c r="K27" s="66"/>
      <c r="L27" s="66"/>
      <c r="M27" s="65" t="s">
        <v>111</v>
      </c>
      <c r="N27" s="65" t="s">
        <v>111</v>
      </c>
      <c r="O27" s="65" t="s">
        <v>111</v>
      </c>
      <c r="P27" s="65" t="s">
        <v>111</v>
      </c>
      <c r="Q27" s="65" t="s">
        <v>111</v>
      </c>
      <c r="R27" s="65" t="s">
        <v>111</v>
      </c>
      <c r="S27" s="65" t="s">
        <v>111</v>
      </c>
      <c r="T27" s="65" t="s">
        <v>111</v>
      </c>
      <c r="U27" s="65" t="s">
        <v>111</v>
      </c>
      <c r="V27" s="65" t="s">
        <v>111</v>
      </c>
      <c r="W27" s="1"/>
      <c r="X27" s="1"/>
    </row>
    <row r="28" customFormat="false" ht="5.1" hidden="false" customHeight="true" outlineLevel="0" collapsed="false">
      <c r="A28" s="37"/>
      <c r="B28" s="37"/>
      <c r="C28" s="36"/>
      <c r="D28" s="37"/>
      <c r="E28" s="37"/>
      <c r="F28" s="37"/>
      <c r="G28" s="37"/>
      <c r="H28" s="37"/>
      <c r="I28" s="37"/>
      <c r="J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1"/>
      <c r="X28" s="1"/>
    </row>
    <row r="29" customFormat="false" ht="13.5" hidden="false" customHeight="false" outlineLevel="0" collapsed="false">
      <c r="A29" s="5" t="s">
        <v>124</v>
      </c>
      <c r="B29" s="1"/>
      <c r="C29" s="1"/>
      <c r="D29" s="1"/>
      <c r="E29" s="1"/>
      <c r="F29" s="1"/>
      <c r="G29" s="1"/>
      <c r="H29" s="1"/>
      <c r="I29" s="1"/>
      <c r="J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8" t="s">
        <v>125</v>
      </c>
      <c r="B32" s="1"/>
      <c r="C32" s="1"/>
      <c r="D32" s="1"/>
      <c r="E32" s="1"/>
      <c r="F32" s="1"/>
      <c r="G32" s="1"/>
      <c r="H32" s="1"/>
      <c r="I32" s="1"/>
      <c r="J32" s="1"/>
      <c r="M32" s="38" t="s">
        <v>126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false" outlineLevel="0" collapsed="false">
      <c r="A33" s="6" t="s">
        <v>127</v>
      </c>
      <c r="B33" s="1"/>
      <c r="C33" s="1"/>
      <c r="D33" s="1"/>
      <c r="E33" s="1"/>
      <c r="F33" s="1"/>
      <c r="G33" s="1"/>
      <c r="H33" s="1"/>
      <c r="I33" s="1"/>
      <c r="J33" s="1"/>
      <c r="M33" s="6" t="s">
        <v>127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5" hidden="false" customHeight="true" outlineLevel="0" collapsed="false">
      <c r="A34" s="28" t="s">
        <v>128</v>
      </c>
      <c r="B34" s="10" t="s">
        <v>129</v>
      </c>
      <c r="C34" s="10" t="s">
        <v>130</v>
      </c>
      <c r="D34" s="10"/>
      <c r="E34" s="10" t="s">
        <v>131</v>
      </c>
      <c r="F34" s="10"/>
      <c r="G34" s="10"/>
      <c r="H34" s="22" t="s">
        <v>20</v>
      </c>
      <c r="I34" s="22"/>
      <c r="J34" s="22"/>
      <c r="M34" s="28" t="s">
        <v>128</v>
      </c>
      <c r="N34" s="10" t="s">
        <v>129</v>
      </c>
      <c r="O34" s="67" t="s">
        <v>132</v>
      </c>
      <c r="P34" s="10" t="s">
        <v>133</v>
      </c>
      <c r="Q34" s="10"/>
      <c r="R34" s="10"/>
      <c r="S34" s="67" t="s">
        <v>134</v>
      </c>
      <c r="T34" s="67" t="s">
        <v>135</v>
      </c>
      <c r="U34" s="22" t="s">
        <v>21</v>
      </c>
      <c r="V34" s="22"/>
      <c r="W34" s="22"/>
      <c r="X34" s="1"/>
    </row>
    <row r="35" customFormat="false" ht="27" hidden="false" customHeight="true" outlineLevel="0" collapsed="false">
      <c r="A35" s="28"/>
      <c r="B35" s="10"/>
      <c r="C35" s="10" t="s">
        <v>136</v>
      </c>
      <c r="D35" s="67" t="s">
        <v>137</v>
      </c>
      <c r="E35" s="67" t="s">
        <v>138</v>
      </c>
      <c r="F35" s="67" t="s">
        <v>139</v>
      </c>
      <c r="G35" s="67" t="s">
        <v>140</v>
      </c>
      <c r="H35" s="10" t="s">
        <v>141</v>
      </c>
      <c r="I35" s="10" t="s">
        <v>23</v>
      </c>
      <c r="J35" s="22" t="s">
        <v>24</v>
      </c>
      <c r="M35" s="28"/>
      <c r="N35" s="10"/>
      <c r="O35" s="10"/>
      <c r="P35" s="67" t="s">
        <v>142</v>
      </c>
      <c r="Q35" s="67" t="s">
        <v>143</v>
      </c>
      <c r="R35" s="67" t="s">
        <v>144</v>
      </c>
      <c r="S35" s="67"/>
      <c r="T35" s="67"/>
      <c r="U35" s="10" t="s">
        <v>141</v>
      </c>
      <c r="V35" s="10" t="s">
        <v>23</v>
      </c>
      <c r="W35" s="22" t="s">
        <v>24</v>
      </c>
      <c r="X35" s="1"/>
    </row>
    <row r="36" customFormat="false" ht="5.1" hidden="false" customHeight="true" outlineLevel="0" collapsed="false">
      <c r="A36" s="46"/>
      <c r="M36" s="46"/>
    </row>
    <row r="37" customFormat="false" ht="13.5" hidden="false" customHeight="false" outlineLevel="0" collapsed="false">
      <c r="A37" s="39" t="s">
        <v>38</v>
      </c>
      <c r="B37" s="68" t="n">
        <v>62598357</v>
      </c>
      <c r="C37" s="68" t="n">
        <v>4419490</v>
      </c>
      <c r="D37" s="68" t="n">
        <v>3074055</v>
      </c>
      <c r="E37" s="68" t="n">
        <v>54725100</v>
      </c>
      <c r="F37" s="68" t="n">
        <v>357700</v>
      </c>
      <c r="G37" s="68" t="n">
        <v>22012</v>
      </c>
      <c r="H37" s="68" t="n">
        <v>171502</v>
      </c>
      <c r="I37" s="68" t="n">
        <v>204514</v>
      </c>
      <c r="J37" s="68" t="n">
        <v>142808</v>
      </c>
      <c r="M37" s="39" t="s">
        <v>38</v>
      </c>
      <c r="N37" s="68" t="n">
        <v>62411212</v>
      </c>
      <c r="O37" s="68" t="n">
        <v>7306400</v>
      </c>
      <c r="P37" s="68" t="n">
        <v>11137600</v>
      </c>
      <c r="Q37" s="68" t="n">
        <v>36617100</v>
      </c>
      <c r="R37" s="68" t="n">
        <v>6970400</v>
      </c>
      <c r="S37" s="68" t="n">
        <v>357700</v>
      </c>
      <c r="T37" s="68" t="n">
        <v>22012</v>
      </c>
      <c r="U37" s="68" t="n">
        <v>170990</v>
      </c>
      <c r="V37" s="68" t="n">
        <v>192804</v>
      </c>
      <c r="W37" s="68" t="n">
        <v>142484</v>
      </c>
      <c r="X37" s="1"/>
    </row>
    <row r="38" customFormat="false" ht="13.5" hidden="false" customHeight="false" outlineLevel="0" collapsed="false">
      <c r="A38" s="39" t="s">
        <v>145</v>
      </c>
      <c r="B38" s="68" t="n">
        <v>62124843</v>
      </c>
      <c r="C38" s="68" t="n">
        <v>4115440</v>
      </c>
      <c r="D38" s="68" t="n">
        <v>3514795</v>
      </c>
      <c r="E38" s="68" t="n">
        <v>54114700</v>
      </c>
      <c r="F38" s="68" t="n">
        <v>358680</v>
      </c>
      <c r="G38" s="68" t="n">
        <v>21228</v>
      </c>
      <c r="H38" s="68" t="n">
        <v>169740</v>
      </c>
      <c r="I38" s="68" t="n">
        <v>196495</v>
      </c>
      <c r="J38" s="68" t="n">
        <v>140095</v>
      </c>
      <c r="M38" s="39" t="s">
        <v>145</v>
      </c>
      <c r="N38" s="68" t="n">
        <v>61901608</v>
      </c>
      <c r="O38" s="68" t="n">
        <v>7407000</v>
      </c>
      <c r="P38" s="68" t="n">
        <v>11713100</v>
      </c>
      <c r="Q38" s="68" t="n">
        <v>35300300</v>
      </c>
      <c r="R38" s="68" t="n">
        <v>7101300</v>
      </c>
      <c r="S38" s="68" t="n">
        <v>358680</v>
      </c>
      <c r="T38" s="68" t="n">
        <v>21228</v>
      </c>
      <c r="U38" s="68" t="n">
        <v>169130</v>
      </c>
      <c r="V38" s="68" t="n">
        <v>188932</v>
      </c>
      <c r="W38" s="68" t="n">
        <v>139124</v>
      </c>
      <c r="X38" s="1"/>
    </row>
    <row r="39" customFormat="false" ht="13.5" hidden="false" customHeight="false" outlineLevel="0" collapsed="false">
      <c r="A39" s="39" t="s">
        <v>146</v>
      </c>
      <c r="B39" s="68" t="n">
        <v>61060168</v>
      </c>
      <c r="C39" s="68" t="n">
        <v>4151060</v>
      </c>
      <c r="D39" s="68" t="n">
        <v>3605344</v>
      </c>
      <c r="E39" s="68" t="n">
        <v>52925200</v>
      </c>
      <c r="F39" s="68" t="n">
        <v>357700</v>
      </c>
      <c r="G39" s="68" t="n">
        <v>20864</v>
      </c>
      <c r="H39" s="68" t="n">
        <v>167288</v>
      </c>
      <c r="I39" s="68" t="n">
        <v>193744</v>
      </c>
      <c r="J39" s="68" t="n">
        <v>139730</v>
      </c>
      <c r="M39" s="39" t="s">
        <v>146</v>
      </c>
      <c r="N39" s="68" t="n">
        <v>60700164</v>
      </c>
      <c r="O39" s="68" t="n">
        <v>7396400</v>
      </c>
      <c r="P39" s="68" t="n">
        <v>10459100</v>
      </c>
      <c r="Q39" s="68" t="n">
        <v>35416000</v>
      </c>
      <c r="R39" s="68" t="n">
        <v>7050100</v>
      </c>
      <c r="S39" s="68" t="n">
        <v>357700</v>
      </c>
      <c r="T39" s="68" t="n">
        <v>20864</v>
      </c>
      <c r="U39" s="68" t="n">
        <v>166302</v>
      </c>
      <c r="V39" s="68" t="n">
        <v>190082</v>
      </c>
      <c r="W39" s="68" t="n">
        <v>139600</v>
      </c>
      <c r="X39" s="1"/>
    </row>
    <row r="40" customFormat="false" ht="13.5" hidden="false" customHeight="false" outlineLevel="0" collapsed="false">
      <c r="A40" s="39" t="s">
        <v>147</v>
      </c>
      <c r="B40" s="68" t="n">
        <v>60194087</v>
      </c>
      <c r="C40" s="68" t="n">
        <v>4691880</v>
      </c>
      <c r="D40" s="68" t="n">
        <v>2926844</v>
      </c>
      <c r="E40" s="68" t="n">
        <v>52196600</v>
      </c>
      <c r="F40" s="68" t="n">
        <v>357700</v>
      </c>
      <c r="G40" s="68" t="n">
        <v>21063</v>
      </c>
      <c r="H40" s="68" t="n">
        <v>164915</v>
      </c>
      <c r="I40" s="68" t="n">
        <v>185785</v>
      </c>
      <c r="J40" s="68" t="n">
        <v>138901</v>
      </c>
      <c r="M40" s="39" t="s">
        <v>147</v>
      </c>
      <c r="N40" s="68" t="n">
        <v>59959363</v>
      </c>
      <c r="O40" s="68" t="n">
        <v>7384000</v>
      </c>
      <c r="P40" s="68" t="n">
        <v>10699300</v>
      </c>
      <c r="Q40" s="68" t="n">
        <v>35494300</v>
      </c>
      <c r="R40" s="68" t="n">
        <v>6003000</v>
      </c>
      <c r="S40" s="68" t="n">
        <v>357700</v>
      </c>
      <c r="T40" s="68" t="n">
        <v>21063</v>
      </c>
      <c r="U40" s="68" t="n">
        <v>164272</v>
      </c>
      <c r="V40" s="68" t="n">
        <v>187067</v>
      </c>
      <c r="W40" s="68" t="n">
        <v>139112</v>
      </c>
      <c r="X40" s="1"/>
    </row>
    <row r="41" customFormat="false" ht="13.5" hidden="false" customHeight="false" outlineLevel="0" collapsed="false">
      <c r="A41" s="39" t="s">
        <v>148</v>
      </c>
      <c r="B41" s="69" t="n">
        <f aca="false">SUM(C41:G41)</f>
        <v>59640708</v>
      </c>
      <c r="C41" s="69" t="n">
        <f aca="false">SUM(C43:C54)</f>
        <v>4049180</v>
      </c>
      <c r="D41" s="69" t="n">
        <f aca="false">SUM(D43:D54)</f>
        <v>3228126</v>
      </c>
      <c r="E41" s="69" t="n">
        <f aca="false">SUM(E43:E54)</f>
        <v>51985400</v>
      </c>
      <c r="F41" s="69" t="n">
        <f aca="false">SUM(F43:F54)</f>
        <v>357700</v>
      </c>
      <c r="G41" s="69" t="n">
        <f aca="false">SUM(G43:G54)</f>
        <v>20302</v>
      </c>
      <c r="H41" s="69" t="n">
        <v>163399</v>
      </c>
      <c r="I41" s="69" t="n">
        <f aca="false">MAX(I43:I54)</f>
        <v>184082</v>
      </c>
      <c r="J41" s="69" t="n">
        <f aca="false">MIN(J43:J54)</f>
        <v>139149</v>
      </c>
      <c r="M41" s="39" t="s">
        <v>148</v>
      </c>
      <c r="N41" s="69" t="n">
        <f aca="false">SUM(O41:T41)</f>
        <v>59435302</v>
      </c>
      <c r="O41" s="69" t="n">
        <f aca="false">SUM(O43:O54)</f>
        <v>7071900</v>
      </c>
      <c r="P41" s="69" t="n">
        <f aca="false">SUM(P43:P54)</f>
        <v>12079000</v>
      </c>
      <c r="Q41" s="69" t="n">
        <f aca="false">SUM(Q43:Q54)</f>
        <v>33656200</v>
      </c>
      <c r="R41" s="69" t="n">
        <f aca="false">SUM(R43:R54)</f>
        <v>6250200</v>
      </c>
      <c r="S41" s="69" t="n">
        <f aca="false">SUM(S43:S54)</f>
        <v>357700</v>
      </c>
      <c r="T41" s="69" t="n">
        <f aca="false">SUM(T43:T54)</f>
        <v>20302</v>
      </c>
      <c r="U41" s="69" t="n">
        <v>162836</v>
      </c>
      <c r="V41" s="69" t="n">
        <f aca="false">MAX(V43:V54)</f>
        <v>183145</v>
      </c>
      <c r="W41" s="69" t="n">
        <f aca="false">MIN(W43:W54)</f>
        <v>138847</v>
      </c>
      <c r="X41" s="1"/>
    </row>
    <row r="42" customFormat="false" ht="13.5" hidden="false" customHeight="false" outlineLevel="0" collapsed="false">
      <c r="A42" s="39"/>
      <c r="B42" s="69"/>
      <c r="C42" s="69"/>
      <c r="D42" s="69"/>
      <c r="E42" s="69"/>
      <c r="F42" s="69"/>
      <c r="G42" s="69"/>
      <c r="H42" s="69"/>
      <c r="I42" s="69"/>
      <c r="J42" s="69"/>
      <c r="M42" s="3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1"/>
    </row>
    <row r="43" customFormat="false" ht="13.5" hidden="false" customHeight="false" outlineLevel="0" collapsed="false">
      <c r="A43" s="39" t="s">
        <v>149</v>
      </c>
      <c r="B43" s="69" t="n">
        <f aca="false">SUM(C43:G43)</f>
        <v>4746421</v>
      </c>
      <c r="C43" s="69" t="n">
        <v>357770</v>
      </c>
      <c r="D43" s="69" t="n">
        <v>224291</v>
      </c>
      <c r="E43" s="69" t="n">
        <v>4134500</v>
      </c>
      <c r="F43" s="69" t="n">
        <v>28351</v>
      </c>
      <c r="G43" s="69" t="n">
        <v>1509</v>
      </c>
      <c r="H43" s="69" t="n">
        <v>158214</v>
      </c>
      <c r="I43" s="69" t="n">
        <v>163745</v>
      </c>
      <c r="J43" s="69" t="n">
        <v>150983</v>
      </c>
      <c r="M43" s="39" t="s">
        <v>149</v>
      </c>
      <c r="N43" s="69" t="n">
        <f aca="false">SUM(O43:T43)</f>
        <v>4732760</v>
      </c>
      <c r="O43" s="69" t="n">
        <v>568400</v>
      </c>
      <c r="P43" s="69" t="n">
        <v>590700</v>
      </c>
      <c r="Q43" s="69" t="n">
        <v>3126100</v>
      </c>
      <c r="R43" s="69" t="n">
        <v>417700</v>
      </c>
      <c r="S43" s="69" t="n">
        <v>28351</v>
      </c>
      <c r="T43" s="69" t="n">
        <v>1509</v>
      </c>
      <c r="U43" s="69" t="n">
        <v>157759</v>
      </c>
      <c r="V43" s="69" t="n">
        <v>163341</v>
      </c>
      <c r="W43" s="69" t="n">
        <v>149655</v>
      </c>
      <c r="X43" s="1"/>
    </row>
    <row r="44" customFormat="false" ht="13.5" hidden="false" customHeight="false" outlineLevel="0" collapsed="false">
      <c r="A44" s="39" t="s">
        <v>150</v>
      </c>
      <c r="B44" s="69" t="n">
        <f aca="false">SUM(C44:G44)</f>
        <v>4960936</v>
      </c>
      <c r="C44" s="69" t="n">
        <v>351270</v>
      </c>
      <c r="D44" s="69" t="n">
        <v>254623</v>
      </c>
      <c r="E44" s="69" t="n">
        <v>4323800</v>
      </c>
      <c r="F44" s="69" t="n">
        <v>29325</v>
      </c>
      <c r="G44" s="69" t="n">
        <v>1918</v>
      </c>
      <c r="H44" s="69" t="n">
        <v>160030</v>
      </c>
      <c r="I44" s="69" t="n">
        <v>166697</v>
      </c>
      <c r="J44" s="69" t="n">
        <v>147589</v>
      </c>
      <c r="M44" s="39" t="s">
        <v>150</v>
      </c>
      <c r="N44" s="69" t="n">
        <f aca="false">SUM(O44:T44)</f>
        <v>4941043</v>
      </c>
      <c r="O44" s="69" t="n">
        <v>586000</v>
      </c>
      <c r="P44" s="69" t="n">
        <v>860900</v>
      </c>
      <c r="Q44" s="69" t="n">
        <v>2998100</v>
      </c>
      <c r="R44" s="69" t="n">
        <v>464800</v>
      </c>
      <c r="S44" s="69" t="n">
        <v>29325</v>
      </c>
      <c r="T44" s="69" t="n">
        <v>1918</v>
      </c>
      <c r="U44" s="69" t="n">
        <v>159388</v>
      </c>
      <c r="V44" s="69" t="n">
        <v>165837</v>
      </c>
      <c r="W44" s="69" t="n">
        <v>146453</v>
      </c>
      <c r="X44" s="1"/>
    </row>
    <row r="45" customFormat="false" ht="13.5" hidden="false" customHeight="false" outlineLevel="0" collapsed="false">
      <c r="A45" s="39" t="s">
        <v>151</v>
      </c>
      <c r="B45" s="69" t="n">
        <f aca="false">SUM(C45:G45)</f>
        <v>4968199</v>
      </c>
      <c r="C45" s="69" t="n">
        <v>327800</v>
      </c>
      <c r="D45" s="69" t="n">
        <v>259887</v>
      </c>
      <c r="E45" s="69" t="n">
        <v>4348900</v>
      </c>
      <c r="F45" s="69" t="n">
        <v>30033</v>
      </c>
      <c r="G45" s="69" t="n">
        <v>1579</v>
      </c>
      <c r="H45" s="69" t="n">
        <v>165607</v>
      </c>
      <c r="I45" s="69" t="n">
        <v>177144</v>
      </c>
      <c r="J45" s="69" t="n">
        <v>148746</v>
      </c>
      <c r="M45" s="39" t="s">
        <v>151</v>
      </c>
      <c r="N45" s="69" t="n">
        <f aca="false">SUM(O45:T45)</f>
        <v>4948612</v>
      </c>
      <c r="O45" s="69" t="n">
        <v>568100</v>
      </c>
      <c r="P45" s="69" t="n">
        <v>911300</v>
      </c>
      <c r="Q45" s="69" t="n">
        <v>2962000</v>
      </c>
      <c r="R45" s="69" t="n">
        <v>475600</v>
      </c>
      <c r="S45" s="69" t="n">
        <v>30033</v>
      </c>
      <c r="T45" s="69" t="n">
        <v>1579</v>
      </c>
      <c r="U45" s="69" t="n">
        <v>164954</v>
      </c>
      <c r="V45" s="69" t="n">
        <v>176468</v>
      </c>
      <c r="W45" s="69" t="n">
        <v>148050</v>
      </c>
      <c r="X45" s="1"/>
    </row>
    <row r="46" customFormat="false" ht="13.5" hidden="false" customHeight="false" outlineLevel="0" collapsed="false">
      <c r="A46" s="39" t="s">
        <v>152</v>
      </c>
      <c r="B46" s="69" t="n">
        <f aca="false">SUM(C46:G46)</f>
        <v>5318119</v>
      </c>
      <c r="C46" s="69" t="n">
        <v>396070</v>
      </c>
      <c r="D46" s="69" t="n">
        <v>270471</v>
      </c>
      <c r="E46" s="69" t="n">
        <v>4616200</v>
      </c>
      <c r="F46" s="69" t="n">
        <v>33607</v>
      </c>
      <c r="G46" s="69" t="n">
        <v>1771</v>
      </c>
      <c r="H46" s="69" t="n">
        <v>171552</v>
      </c>
      <c r="I46" s="69" t="n">
        <v>181882</v>
      </c>
      <c r="J46" s="69" t="n">
        <v>154136</v>
      </c>
      <c r="M46" s="39" t="s">
        <v>152</v>
      </c>
      <c r="N46" s="69" t="n">
        <f aca="false">SUM(O46:T46)</f>
        <v>5294478</v>
      </c>
      <c r="O46" s="69" t="n">
        <v>642900</v>
      </c>
      <c r="P46" s="69" t="n">
        <v>1068100</v>
      </c>
      <c r="Q46" s="69" t="n">
        <v>2986300</v>
      </c>
      <c r="R46" s="69" t="n">
        <v>561800</v>
      </c>
      <c r="S46" s="69" t="n">
        <v>33607</v>
      </c>
      <c r="T46" s="69" t="n">
        <v>1771</v>
      </c>
      <c r="U46" s="69" t="n">
        <v>170790</v>
      </c>
      <c r="V46" s="69" t="n">
        <v>182276</v>
      </c>
      <c r="W46" s="69" t="n">
        <v>153383</v>
      </c>
      <c r="X46" s="1"/>
    </row>
    <row r="47" customFormat="false" ht="18" hidden="false" customHeight="true" outlineLevel="0" collapsed="false">
      <c r="A47" s="39" t="s">
        <v>153</v>
      </c>
      <c r="B47" s="69" t="n">
        <f aca="false">SUM(C47:G47)</f>
        <v>5364400</v>
      </c>
      <c r="C47" s="69" t="n">
        <v>383650</v>
      </c>
      <c r="D47" s="69" t="n">
        <v>279715</v>
      </c>
      <c r="E47" s="69" t="n">
        <v>4661800</v>
      </c>
      <c r="F47" s="69" t="n">
        <v>37482</v>
      </c>
      <c r="G47" s="69" t="n">
        <v>1753</v>
      </c>
      <c r="H47" s="69" t="n">
        <v>173045</v>
      </c>
      <c r="I47" s="69" t="n">
        <v>184082</v>
      </c>
      <c r="J47" s="69" t="n">
        <v>155670</v>
      </c>
      <c r="M47" s="39" t="s">
        <v>153</v>
      </c>
      <c r="N47" s="69" t="n">
        <f aca="false">SUM(O47:T47)</f>
        <v>5339335</v>
      </c>
      <c r="O47" s="69" t="n">
        <v>638300</v>
      </c>
      <c r="P47" s="69" t="n">
        <v>1084500</v>
      </c>
      <c r="Q47" s="69" t="n">
        <v>3009100</v>
      </c>
      <c r="R47" s="69" t="n">
        <v>568200</v>
      </c>
      <c r="S47" s="69" t="n">
        <v>37482</v>
      </c>
      <c r="T47" s="69" t="n">
        <v>1753</v>
      </c>
      <c r="U47" s="69" t="n">
        <v>172237</v>
      </c>
      <c r="V47" s="69" t="n">
        <v>182742</v>
      </c>
      <c r="W47" s="69" t="n">
        <v>155097</v>
      </c>
      <c r="X47" s="1"/>
    </row>
    <row r="48" customFormat="false" ht="13.5" hidden="false" customHeight="false" outlineLevel="0" collapsed="false">
      <c r="A48" s="39" t="s">
        <v>154</v>
      </c>
      <c r="B48" s="69" t="n">
        <f aca="false">SUM(C48:G48)</f>
        <v>5108524</v>
      </c>
      <c r="C48" s="69" t="n">
        <v>372190</v>
      </c>
      <c r="D48" s="69" t="n">
        <v>275722</v>
      </c>
      <c r="E48" s="69" t="n">
        <v>4422800</v>
      </c>
      <c r="F48" s="69" t="n">
        <v>36096</v>
      </c>
      <c r="G48" s="69" t="n">
        <v>1716</v>
      </c>
      <c r="H48" s="69" t="n">
        <v>170284</v>
      </c>
      <c r="I48" s="69" t="n">
        <v>183877</v>
      </c>
      <c r="J48" s="69" t="n">
        <v>156354</v>
      </c>
      <c r="M48" s="39" t="s">
        <v>154</v>
      </c>
      <c r="N48" s="69" t="n">
        <f aca="false">SUM(O48:T48)</f>
        <v>5084512</v>
      </c>
      <c r="O48" s="69" t="n">
        <v>623900</v>
      </c>
      <c r="P48" s="69" t="n">
        <v>1018100</v>
      </c>
      <c r="Q48" s="69" t="n">
        <v>2868000</v>
      </c>
      <c r="R48" s="69" t="n">
        <v>536700</v>
      </c>
      <c r="S48" s="69" t="n">
        <v>36096</v>
      </c>
      <c r="T48" s="69" t="n">
        <v>1716</v>
      </c>
      <c r="U48" s="69" t="n">
        <v>169484</v>
      </c>
      <c r="V48" s="69" t="n">
        <v>183145</v>
      </c>
      <c r="W48" s="69" t="n">
        <v>155649</v>
      </c>
      <c r="X48" s="1"/>
    </row>
    <row r="49" customFormat="false" ht="13.5" hidden="false" customHeight="false" outlineLevel="0" collapsed="false">
      <c r="A49" s="39" t="s">
        <v>155</v>
      </c>
      <c r="B49" s="69" t="n">
        <f aca="false">SUM(C49:G49)</f>
        <v>5041608</v>
      </c>
      <c r="C49" s="69" t="n">
        <v>340390</v>
      </c>
      <c r="D49" s="69" t="n">
        <v>271230</v>
      </c>
      <c r="E49" s="69" t="n">
        <v>4396400</v>
      </c>
      <c r="F49" s="69" t="n">
        <v>32076</v>
      </c>
      <c r="G49" s="69" t="n">
        <v>1512</v>
      </c>
      <c r="H49" s="69" t="n">
        <v>162633</v>
      </c>
      <c r="I49" s="69" t="n">
        <v>170290</v>
      </c>
      <c r="J49" s="69" t="n">
        <v>149445</v>
      </c>
      <c r="M49" s="39" t="s">
        <v>155</v>
      </c>
      <c r="N49" s="69" t="n">
        <f aca="false">SUM(O49:T49)</f>
        <v>5016088</v>
      </c>
      <c r="O49" s="69" t="n">
        <v>586100</v>
      </c>
      <c r="P49" s="69" t="n">
        <v>1008700</v>
      </c>
      <c r="Q49" s="69" t="n">
        <v>2832000</v>
      </c>
      <c r="R49" s="69" t="n">
        <v>555700</v>
      </c>
      <c r="S49" s="69" t="n">
        <v>32076</v>
      </c>
      <c r="T49" s="69" t="n">
        <v>1512</v>
      </c>
      <c r="U49" s="69" t="n">
        <v>161809</v>
      </c>
      <c r="V49" s="69" t="n">
        <v>168559</v>
      </c>
      <c r="W49" s="69" t="n">
        <v>149003</v>
      </c>
      <c r="X49" s="1"/>
    </row>
    <row r="50" customFormat="false" ht="13.5" hidden="false" customHeight="false" outlineLevel="0" collapsed="false">
      <c r="A50" s="39" t="s">
        <v>156</v>
      </c>
      <c r="B50" s="69" t="n">
        <f aca="false">SUM(C50:G50)</f>
        <v>4859428</v>
      </c>
      <c r="C50" s="69" t="n">
        <v>317860</v>
      </c>
      <c r="D50" s="69" t="n">
        <v>266287</v>
      </c>
      <c r="E50" s="69" t="n">
        <v>4247100</v>
      </c>
      <c r="F50" s="69" t="n">
        <v>26327</v>
      </c>
      <c r="G50" s="69" t="n">
        <v>1854</v>
      </c>
      <c r="H50" s="69" t="n">
        <v>161981</v>
      </c>
      <c r="I50" s="69" t="n">
        <v>166649</v>
      </c>
      <c r="J50" s="69" t="n">
        <v>151857</v>
      </c>
      <c r="M50" s="39" t="s">
        <v>156</v>
      </c>
      <c r="N50" s="69" t="n">
        <f aca="false">SUM(O50:T50)</f>
        <v>4843581</v>
      </c>
      <c r="O50" s="69" t="n">
        <v>568300</v>
      </c>
      <c r="P50" s="69" t="n">
        <v>1004500</v>
      </c>
      <c r="Q50" s="69" t="n">
        <v>2723100</v>
      </c>
      <c r="R50" s="69" t="n">
        <v>519500</v>
      </c>
      <c r="S50" s="69" t="n">
        <v>26327</v>
      </c>
      <c r="T50" s="69" t="n">
        <v>1854</v>
      </c>
      <c r="U50" s="69" t="n">
        <v>161453</v>
      </c>
      <c r="V50" s="69" t="n">
        <v>166379</v>
      </c>
      <c r="W50" s="69" t="n">
        <v>151148</v>
      </c>
      <c r="X50" s="1"/>
    </row>
    <row r="51" customFormat="false" ht="18" hidden="false" customHeight="true" outlineLevel="0" collapsed="false">
      <c r="A51" s="39" t="s">
        <v>157</v>
      </c>
      <c r="B51" s="69" t="n">
        <f aca="false">SUM(C51:G51)</f>
        <v>5029789</v>
      </c>
      <c r="C51" s="69" t="n">
        <v>315000</v>
      </c>
      <c r="D51" s="69" t="n">
        <v>298158</v>
      </c>
      <c r="E51" s="69" t="n">
        <v>4389200</v>
      </c>
      <c r="F51" s="69" t="n">
        <v>26068</v>
      </c>
      <c r="G51" s="69" t="n">
        <v>1363</v>
      </c>
      <c r="H51" s="69" t="n">
        <v>162251</v>
      </c>
      <c r="I51" s="69" t="n">
        <v>169449</v>
      </c>
      <c r="J51" s="69" t="n">
        <v>155913</v>
      </c>
      <c r="M51" s="39" t="s">
        <v>157</v>
      </c>
      <c r="N51" s="69" t="n">
        <f aca="false">SUM(O51:T51)</f>
        <v>5012031</v>
      </c>
      <c r="O51" s="69" t="n">
        <v>595400</v>
      </c>
      <c r="P51" s="69" t="n">
        <v>1105700</v>
      </c>
      <c r="Q51" s="69" t="n">
        <v>2736100</v>
      </c>
      <c r="R51" s="69" t="n">
        <v>547400</v>
      </c>
      <c r="S51" s="69" t="n">
        <v>26068</v>
      </c>
      <c r="T51" s="69" t="n">
        <v>1363</v>
      </c>
      <c r="U51" s="69" t="n">
        <v>161678</v>
      </c>
      <c r="V51" s="69" t="n">
        <v>169139</v>
      </c>
      <c r="W51" s="69" t="n">
        <v>155542</v>
      </c>
      <c r="X51" s="1"/>
    </row>
    <row r="52" customFormat="false" ht="13.5" hidden="false" customHeight="false" outlineLevel="0" collapsed="false">
      <c r="A52" s="39" t="s">
        <v>158</v>
      </c>
      <c r="B52" s="69" t="n">
        <f aca="false">SUM(C52:G52)</f>
        <v>4944216</v>
      </c>
      <c r="C52" s="69" t="n">
        <v>304080</v>
      </c>
      <c r="D52" s="69" t="n">
        <v>270336</v>
      </c>
      <c r="E52" s="69" t="n">
        <v>4341500</v>
      </c>
      <c r="F52" s="69" t="n">
        <v>26240</v>
      </c>
      <c r="G52" s="69" t="n">
        <v>2060</v>
      </c>
      <c r="H52" s="69" t="n">
        <v>159491</v>
      </c>
      <c r="I52" s="69" t="n">
        <v>167932</v>
      </c>
      <c r="J52" s="69" t="n">
        <v>139149</v>
      </c>
      <c r="M52" s="39" t="s">
        <v>158</v>
      </c>
      <c r="N52" s="69" t="n">
        <f aca="false">SUM(O52:T52)</f>
        <v>4928000</v>
      </c>
      <c r="O52" s="69" t="n">
        <v>558200</v>
      </c>
      <c r="P52" s="69" t="n">
        <v>1142200</v>
      </c>
      <c r="Q52" s="69" t="n">
        <v>2648900</v>
      </c>
      <c r="R52" s="69" t="n">
        <v>550400</v>
      </c>
      <c r="S52" s="69" t="n">
        <v>26240</v>
      </c>
      <c r="T52" s="69" t="n">
        <v>2060</v>
      </c>
      <c r="U52" s="69" t="n">
        <v>158968</v>
      </c>
      <c r="V52" s="69" t="n">
        <v>165633</v>
      </c>
      <c r="W52" s="69" t="n">
        <v>138847</v>
      </c>
      <c r="X52" s="1"/>
    </row>
    <row r="53" customFormat="false" ht="13.5" hidden="false" customHeight="false" outlineLevel="0" collapsed="false">
      <c r="A53" s="39" t="s">
        <v>159</v>
      </c>
      <c r="B53" s="69" t="n">
        <f aca="false">SUM(C53:G53)</f>
        <v>4434522</v>
      </c>
      <c r="C53" s="69" t="n">
        <v>279920</v>
      </c>
      <c r="D53" s="70" t="n">
        <v>264944</v>
      </c>
      <c r="E53" s="69" t="n">
        <v>3864100</v>
      </c>
      <c r="F53" s="69" t="n">
        <v>24174</v>
      </c>
      <c r="G53" s="69" t="n">
        <v>1384</v>
      </c>
      <c r="H53" s="69" t="n">
        <v>158376</v>
      </c>
      <c r="I53" s="69" t="n">
        <v>165689</v>
      </c>
      <c r="J53" s="69" t="n">
        <v>146718</v>
      </c>
      <c r="M53" s="39" t="s">
        <v>159</v>
      </c>
      <c r="N53" s="69" t="n">
        <f aca="false">SUM(O53:T53)</f>
        <v>4430758</v>
      </c>
      <c r="O53" s="69" t="n">
        <v>541100</v>
      </c>
      <c r="P53" s="69" t="n">
        <v>1028800</v>
      </c>
      <c r="Q53" s="69" t="n">
        <v>2327800</v>
      </c>
      <c r="R53" s="69" t="n">
        <v>507500</v>
      </c>
      <c r="S53" s="69" t="n">
        <v>24174</v>
      </c>
      <c r="T53" s="69" t="n">
        <v>1384</v>
      </c>
      <c r="U53" s="69" t="n">
        <v>158241</v>
      </c>
      <c r="V53" s="69" t="n">
        <v>164158</v>
      </c>
      <c r="W53" s="69" t="n">
        <v>148147</v>
      </c>
      <c r="X53" s="1"/>
    </row>
    <row r="54" customFormat="false" ht="13.5" hidden="false" customHeight="false" outlineLevel="0" collapsed="false">
      <c r="A54" s="39" t="s">
        <v>160</v>
      </c>
      <c r="B54" s="69" t="n">
        <f aca="false">SUM(C54:G54)</f>
        <v>4864546</v>
      </c>
      <c r="C54" s="69" t="n">
        <v>303180</v>
      </c>
      <c r="D54" s="70" t="n">
        <v>292462</v>
      </c>
      <c r="E54" s="69" t="n">
        <v>4239100</v>
      </c>
      <c r="F54" s="69" t="n">
        <v>27921</v>
      </c>
      <c r="G54" s="69" t="n">
        <v>1883</v>
      </c>
      <c r="H54" s="69" t="n">
        <v>156921</v>
      </c>
      <c r="I54" s="69" t="n">
        <v>164015</v>
      </c>
      <c r="J54" s="69" t="n">
        <v>145248</v>
      </c>
      <c r="M54" s="39" t="s">
        <v>160</v>
      </c>
      <c r="N54" s="69" t="n">
        <f aca="false">SUM(O54:T54)</f>
        <v>4864104</v>
      </c>
      <c r="O54" s="69" t="n">
        <v>595200</v>
      </c>
      <c r="P54" s="69" t="n">
        <v>1255500</v>
      </c>
      <c r="Q54" s="69" t="n">
        <v>2438700</v>
      </c>
      <c r="R54" s="69" t="n">
        <v>544900</v>
      </c>
      <c r="S54" s="69" t="n">
        <v>27921</v>
      </c>
      <c r="T54" s="69" t="n">
        <v>1883</v>
      </c>
      <c r="U54" s="69" t="n">
        <v>156907</v>
      </c>
      <c r="V54" s="69" t="n">
        <v>163085</v>
      </c>
      <c r="W54" s="69" t="n">
        <v>144789</v>
      </c>
      <c r="X54" s="1"/>
    </row>
    <row r="55" customFormat="false" ht="5.1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M55" s="36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1"/>
    </row>
    <row r="56" customFormat="false" ht="13.5" hidden="false" customHeight="false" outlineLevel="0" collapsed="false">
      <c r="A56" s="6" t="s">
        <v>161</v>
      </c>
      <c r="B56" s="1"/>
      <c r="C56" s="1"/>
      <c r="D56" s="1"/>
      <c r="E56" s="1"/>
      <c r="F56" s="1"/>
      <c r="G56" s="1"/>
      <c r="H56" s="1"/>
      <c r="I56" s="1"/>
      <c r="J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</sheetData>
  <mergeCells count="17">
    <mergeCell ref="A7:C8"/>
    <mergeCell ref="D7:D8"/>
    <mergeCell ref="E7:E8"/>
    <mergeCell ref="F7:F8"/>
    <mergeCell ref="G7:G8"/>
    <mergeCell ref="A34:A35"/>
    <mergeCell ref="B34:B35"/>
    <mergeCell ref="C34:D34"/>
    <mergeCell ref="E34:G34"/>
    <mergeCell ref="H34:J34"/>
    <mergeCell ref="M34:M35"/>
    <mergeCell ref="N34:N35"/>
    <mergeCell ref="O34:O35"/>
    <mergeCell ref="P34:R34"/>
    <mergeCell ref="S34:S35"/>
    <mergeCell ref="T34:T35"/>
    <mergeCell ref="U34: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0" min="10" style="0" width="8.36"/>
    <col collapsed="false" customWidth="true" hidden="false" outlineLevel="0" max="11" min="11" style="0" width="7.37"/>
    <col collapsed="false" customWidth="true" hidden="false" outlineLevel="0" max="12" min="12" style="0" width="8.36"/>
  </cols>
  <sheetData>
    <row r="1" customFormat="false" ht="13.5" hidden="false" customHeight="false" outlineLevel="0" collapsed="false">
      <c r="A1" s="6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38" t="s">
        <v>1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6" t="s">
        <v>1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28" t="s">
        <v>164</v>
      </c>
      <c r="B6" s="28"/>
      <c r="C6" s="10" t="s">
        <v>165</v>
      </c>
      <c r="D6" s="10"/>
      <c r="E6" s="10" t="s">
        <v>166</v>
      </c>
      <c r="F6" s="10"/>
      <c r="G6" s="10" t="s">
        <v>167</v>
      </c>
      <c r="H6" s="10"/>
      <c r="I6" s="10" t="s">
        <v>168</v>
      </c>
      <c r="J6" s="10"/>
      <c r="K6" s="22" t="s">
        <v>169</v>
      </c>
      <c r="L6" s="22"/>
    </row>
    <row r="7" customFormat="false" ht="5.1" hidden="false" customHeight="true" outlineLevel="0" collapsed="false">
      <c r="A7" s="1"/>
      <c r="B7" s="35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71" t="s">
        <v>170</v>
      </c>
      <c r="B8" s="39"/>
      <c r="C8" s="68"/>
      <c r="D8" s="68" t="n">
        <v>57277323</v>
      </c>
      <c r="E8" s="68"/>
      <c r="F8" s="68" t="n">
        <v>56789232</v>
      </c>
      <c r="G8" s="68"/>
      <c r="H8" s="68" t="n">
        <v>55813074</v>
      </c>
      <c r="I8" s="68"/>
      <c r="J8" s="68" t="n">
        <v>54931603</v>
      </c>
      <c r="K8" s="68"/>
      <c r="L8" s="69" t="n">
        <f aca="false">SUM(L9,L21:L22)</f>
        <v>54782562</v>
      </c>
    </row>
    <row r="9" customFormat="false" ht="18" hidden="false" customHeight="true" outlineLevel="0" collapsed="false">
      <c r="A9" s="72" t="s">
        <v>171</v>
      </c>
      <c r="B9" s="39"/>
      <c r="C9" s="68"/>
      <c r="D9" s="68" t="n">
        <v>57265962</v>
      </c>
      <c r="E9" s="68"/>
      <c r="F9" s="68" t="n">
        <v>56774082</v>
      </c>
      <c r="G9" s="68"/>
      <c r="H9" s="68" t="n">
        <v>55798361</v>
      </c>
      <c r="I9" s="68"/>
      <c r="J9" s="68" t="n">
        <v>54920016</v>
      </c>
      <c r="K9" s="68"/>
      <c r="L9" s="69" t="n">
        <f aca="false">SUM(L10:L20)</f>
        <v>54771398</v>
      </c>
    </row>
    <row r="10" customFormat="false" ht="18" hidden="false" customHeight="true" outlineLevel="0" collapsed="false">
      <c r="A10" s="73" t="s">
        <v>172</v>
      </c>
      <c r="B10" s="39"/>
      <c r="C10" s="68"/>
      <c r="D10" s="68" t="n">
        <v>43051608</v>
      </c>
      <c r="E10" s="68"/>
      <c r="F10" s="68" t="n">
        <v>42883785</v>
      </c>
      <c r="G10" s="68"/>
      <c r="H10" s="68" t="n">
        <v>42359076</v>
      </c>
      <c r="I10" s="68"/>
      <c r="J10" s="68" t="n">
        <v>42108783</v>
      </c>
      <c r="K10" s="68"/>
      <c r="L10" s="69" t="n">
        <v>42131758</v>
      </c>
    </row>
    <row r="11" customFormat="false" ht="18" hidden="false" customHeight="true" outlineLevel="0" collapsed="false">
      <c r="A11" s="73" t="s">
        <v>173</v>
      </c>
      <c r="B11" s="39"/>
      <c r="C11" s="68"/>
      <c r="D11" s="68" t="n">
        <v>2514414</v>
      </c>
      <c r="E11" s="68"/>
      <c r="F11" s="68" t="n">
        <v>2460181</v>
      </c>
      <c r="G11" s="68"/>
      <c r="H11" s="68" t="n">
        <v>2343598</v>
      </c>
      <c r="I11" s="68"/>
      <c r="J11" s="68" t="n">
        <v>2241635</v>
      </c>
      <c r="K11" s="68"/>
      <c r="L11" s="69" t="n">
        <v>2215435</v>
      </c>
    </row>
    <row r="12" customFormat="false" ht="18" hidden="false" customHeight="true" outlineLevel="0" collapsed="false">
      <c r="A12" s="73" t="s">
        <v>174</v>
      </c>
      <c r="B12" s="39"/>
      <c r="C12" s="68"/>
      <c r="D12" s="68" t="n">
        <v>2936994</v>
      </c>
      <c r="E12" s="68"/>
      <c r="F12" s="68" t="n">
        <v>2879186</v>
      </c>
      <c r="G12" s="68"/>
      <c r="H12" s="68" t="n">
        <v>2792361</v>
      </c>
      <c r="I12" s="68"/>
      <c r="J12" s="68" t="n">
        <v>2655826</v>
      </c>
      <c r="K12" s="68"/>
      <c r="L12" s="69" t="n">
        <v>2636109</v>
      </c>
    </row>
    <row r="13" customFormat="false" ht="18" hidden="false" customHeight="true" outlineLevel="0" collapsed="false">
      <c r="A13" s="73" t="s">
        <v>175</v>
      </c>
      <c r="B13" s="39"/>
      <c r="C13" s="68"/>
      <c r="D13" s="68" t="n">
        <v>2266464</v>
      </c>
      <c r="E13" s="68"/>
      <c r="F13" s="68" t="n">
        <v>2194629</v>
      </c>
      <c r="G13" s="68"/>
      <c r="H13" s="68" t="n">
        <v>2186778</v>
      </c>
      <c r="I13" s="68"/>
      <c r="J13" s="68" t="n">
        <v>2130198</v>
      </c>
      <c r="K13" s="68"/>
      <c r="L13" s="69" t="n">
        <v>2157980</v>
      </c>
    </row>
    <row r="14" customFormat="false" ht="18" hidden="false" customHeight="true" outlineLevel="0" collapsed="false">
      <c r="A14" s="73" t="s">
        <v>176</v>
      </c>
      <c r="B14" s="39"/>
      <c r="C14" s="68"/>
      <c r="D14" s="68" t="n">
        <v>1982944</v>
      </c>
      <c r="E14" s="68"/>
      <c r="F14" s="68" t="n">
        <v>1963790</v>
      </c>
      <c r="G14" s="68"/>
      <c r="H14" s="68" t="n">
        <v>1900058</v>
      </c>
      <c r="I14" s="68"/>
      <c r="J14" s="68" t="n">
        <v>1845172</v>
      </c>
      <c r="K14" s="68"/>
      <c r="L14" s="69" t="n">
        <v>1811739</v>
      </c>
    </row>
    <row r="15" customFormat="false" ht="18" hidden="false" customHeight="true" outlineLevel="0" collapsed="false">
      <c r="A15" s="73" t="s">
        <v>177</v>
      </c>
      <c r="B15" s="39"/>
      <c r="C15" s="68"/>
      <c r="D15" s="68" t="n">
        <v>1457669</v>
      </c>
      <c r="E15" s="68"/>
      <c r="F15" s="68" t="n">
        <v>1428277</v>
      </c>
      <c r="G15" s="68"/>
      <c r="H15" s="68" t="n">
        <v>1336952</v>
      </c>
      <c r="I15" s="68"/>
      <c r="J15" s="68" t="n">
        <v>1214928</v>
      </c>
      <c r="K15" s="68"/>
      <c r="L15" s="69" t="n">
        <v>1176042</v>
      </c>
    </row>
    <row r="16" customFormat="false" ht="18" hidden="false" customHeight="true" outlineLevel="0" collapsed="false">
      <c r="A16" s="73" t="s">
        <v>178</v>
      </c>
      <c r="B16" s="39"/>
      <c r="C16" s="68"/>
      <c r="D16" s="68" t="n">
        <v>1603654</v>
      </c>
      <c r="E16" s="68"/>
      <c r="F16" s="68" t="n">
        <v>1615984</v>
      </c>
      <c r="G16" s="68"/>
      <c r="H16" s="68" t="n">
        <v>1573875</v>
      </c>
      <c r="I16" s="68"/>
      <c r="J16" s="68" t="n">
        <v>1477679</v>
      </c>
      <c r="K16" s="68"/>
      <c r="L16" s="69" t="n">
        <v>1474424</v>
      </c>
    </row>
    <row r="17" customFormat="false" ht="18" hidden="false" customHeight="true" outlineLevel="0" collapsed="false">
      <c r="A17" s="73" t="s">
        <v>179</v>
      </c>
      <c r="B17" s="39"/>
      <c r="C17" s="68"/>
      <c r="D17" s="68" t="n">
        <v>572693</v>
      </c>
      <c r="E17" s="68"/>
      <c r="F17" s="68" t="n">
        <v>512707</v>
      </c>
      <c r="G17" s="68"/>
      <c r="H17" s="68" t="n">
        <v>505360</v>
      </c>
      <c r="I17" s="68"/>
      <c r="J17" s="68" t="n">
        <v>485223</v>
      </c>
      <c r="K17" s="68"/>
      <c r="L17" s="69" t="n">
        <v>461192</v>
      </c>
    </row>
    <row r="18" customFormat="false" ht="18" hidden="false" customHeight="true" outlineLevel="0" collapsed="false">
      <c r="A18" s="73" t="s">
        <v>180</v>
      </c>
      <c r="B18" s="39"/>
      <c r="C18" s="68"/>
      <c r="D18" s="68" t="n">
        <v>280442</v>
      </c>
      <c r="E18" s="68"/>
      <c r="F18" s="68" t="n">
        <v>265249</v>
      </c>
      <c r="G18" s="68"/>
      <c r="H18" s="68" t="n">
        <v>248191</v>
      </c>
      <c r="I18" s="68"/>
      <c r="J18" s="68" t="n">
        <v>231624</v>
      </c>
      <c r="K18" s="68"/>
      <c r="L18" s="69" t="n">
        <v>248842</v>
      </c>
    </row>
    <row r="19" customFormat="false" ht="18" hidden="false" customHeight="true" outlineLevel="0" collapsed="false">
      <c r="A19" s="73" t="s">
        <v>181</v>
      </c>
      <c r="B19" s="39"/>
      <c r="C19" s="68"/>
      <c r="D19" s="68" t="n">
        <v>554820</v>
      </c>
      <c r="E19" s="68"/>
      <c r="F19" s="68" t="n">
        <v>529063</v>
      </c>
      <c r="G19" s="68"/>
      <c r="H19" s="68" t="n">
        <v>482872</v>
      </c>
      <c r="I19" s="68"/>
      <c r="J19" s="68" t="n">
        <v>456409</v>
      </c>
      <c r="K19" s="68"/>
      <c r="L19" s="69" t="n">
        <v>435831</v>
      </c>
    </row>
    <row r="20" customFormat="false" ht="18" hidden="false" customHeight="true" outlineLevel="0" collapsed="false">
      <c r="A20" s="73" t="s">
        <v>182</v>
      </c>
      <c r="B20" s="39"/>
      <c r="C20" s="68"/>
      <c r="D20" s="68" t="n">
        <v>44260</v>
      </c>
      <c r="E20" s="68"/>
      <c r="F20" s="68" t="n">
        <v>41231</v>
      </c>
      <c r="G20" s="68"/>
      <c r="H20" s="68" t="n">
        <v>69240</v>
      </c>
      <c r="I20" s="68"/>
      <c r="J20" s="68" t="n">
        <v>72539</v>
      </c>
      <c r="K20" s="68"/>
      <c r="L20" s="69" t="n">
        <v>22046</v>
      </c>
    </row>
    <row r="21" customFormat="false" ht="18" hidden="false" customHeight="true" outlineLevel="0" collapsed="false">
      <c r="A21" s="72" t="s">
        <v>183</v>
      </c>
      <c r="B21" s="39"/>
      <c r="C21" s="68"/>
      <c r="D21" s="68" t="n">
        <v>1414</v>
      </c>
      <c r="E21" s="68"/>
      <c r="F21" s="68" t="n">
        <v>1423</v>
      </c>
      <c r="G21" s="68"/>
      <c r="H21" s="68" t="n">
        <v>1227</v>
      </c>
      <c r="I21" s="68"/>
      <c r="J21" s="68" t="n">
        <v>1245</v>
      </c>
      <c r="K21" s="68"/>
      <c r="L21" s="69" t="n">
        <v>1268</v>
      </c>
    </row>
    <row r="22" customFormat="false" ht="18" hidden="false" customHeight="true" outlineLevel="0" collapsed="false">
      <c r="A22" s="72" t="s">
        <v>184</v>
      </c>
      <c r="B22" s="39"/>
      <c r="C22" s="68"/>
      <c r="D22" s="68" t="n">
        <v>9947</v>
      </c>
      <c r="E22" s="68"/>
      <c r="F22" s="68" t="n">
        <v>13727</v>
      </c>
      <c r="G22" s="68"/>
      <c r="H22" s="68" t="n">
        <v>13486</v>
      </c>
      <c r="I22" s="68"/>
      <c r="J22" s="68" t="n">
        <v>10342</v>
      </c>
      <c r="K22" s="68"/>
      <c r="L22" s="69" t="n">
        <v>9896</v>
      </c>
    </row>
    <row r="23" customFormat="false" ht="5.1" hidden="false" customHeight="true" outlineLevel="0" collapsed="false">
      <c r="A23" s="37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3.5" hidden="false" customHeight="false" outlineLevel="0" collapsed="false">
      <c r="A24" s="6" t="s">
        <v>16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27" t="s">
        <v>1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A29" s="38" t="s">
        <v>18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true" outlineLevel="0" collapsed="false">
      <c r="A31" s="28" t="s">
        <v>187</v>
      </c>
      <c r="B31" s="28"/>
      <c r="C31" s="10" t="s">
        <v>188</v>
      </c>
      <c r="D31" s="10"/>
      <c r="E31" s="74" t="s">
        <v>189</v>
      </c>
      <c r="F31" s="74" t="s">
        <v>190</v>
      </c>
      <c r="G31" s="75"/>
      <c r="H31" s="29"/>
      <c r="I31" s="74" t="s">
        <v>191</v>
      </c>
      <c r="J31" s="74"/>
      <c r="K31" s="76" t="s">
        <v>192</v>
      </c>
      <c r="L31" s="76"/>
    </row>
    <row r="32" customFormat="false" ht="13.5" hidden="false" customHeight="false" outlineLevel="0" collapsed="false">
      <c r="A32" s="28"/>
      <c r="B32" s="28"/>
      <c r="C32" s="10"/>
      <c r="D32" s="10"/>
      <c r="E32" s="77" t="s">
        <v>193</v>
      </c>
      <c r="F32" s="77" t="s">
        <v>194</v>
      </c>
      <c r="G32" s="77" t="s">
        <v>195</v>
      </c>
      <c r="H32" s="77"/>
      <c r="I32" s="77" t="s">
        <v>196</v>
      </c>
      <c r="J32" s="77"/>
      <c r="K32" s="76"/>
      <c r="L32" s="76"/>
    </row>
    <row r="33" customFormat="false" ht="13.5" hidden="false" customHeight="false" outlineLevel="0" collapsed="false">
      <c r="A33" s="28"/>
      <c r="B33" s="28"/>
      <c r="C33" s="10"/>
      <c r="D33" s="10"/>
      <c r="E33" s="78" t="s">
        <v>197</v>
      </c>
      <c r="F33" s="78" t="s">
        <v>197</v>
      </c>
      <c r="G33" s="79"/>
      <c r="H33" s="36"/>
      <c r="I33" s="78" t="s">
        <v>198</v>
      </c>
      <c r="J33" s="78"/>
      <c r="K33" s="76"/>
      <c r="L33" s="76"/>
    </row>
    <row r="34" customFormat="false" ht="13.5" hidden="false" customHeight="false" outlineLevel="0" collapsed="false">
      <c r="A34" s="1"/>
      <c r="B34" s="29"/>
      <c r="C34" s="1"/>
      <c r="D34" s="2" t="s">
        <v>199</v>
      </c>
      <c r="E34" s="2" t="s">
        <v>200</v>
      </c>
      <c r="F34" s="2" t="s">
        <v>201</v>
      </c>
      <c r="G34" s="2"/>
      <c r="H34" s="2" t="s">
        <v>202</v>
      </c>
      <c r="I34" s="2"/>
      <c r="J34" s="2" t="s">
        <v>202</v>
      </c>
      <c r="K34" s="2"/>
      <c r="L34" s="2" t="s">
        <v>203</v>
      </c>
    </row>
    <row r="35" customFormat="false" ht="13.5" hidden="false" customHeight="false" outlineLevel="0" collapsed="false">
      <c r="A35" s="80" t="s">
        <v>204</v>
      </c>
      <c r="B35" s="39" t="s">
        <v>205</v>
      </c>
      <c r="C35" s="71"/>
      <c r="D35" s="68" t="n">
        <v>65100</v>
      </c>
      <c r="E35" s="68" t="n">
        <v>61</v>
      </c>
      <c r="F35" s="68" t="n">
        <v>64</v>
      </c>
      <c r="G35" s="68"/>
      <c r="H35" s="68" t="n">
        <v>27244310</v>
      </c>
      <c r="I35" s="68"/>
      <c r="J35" s="68" t="n">
        <v>27174222</v>
      </c>
      <c r="K35" s="68"/>
      <c r="L35" s="81" t="n">
        <v>99.74</v>
      </c>
    </row>
    <row r="36" customFormat="false" ht="13.5" hidden="false" customHeight="false" outlineLevel="0" collapsed="false">
      <c r="A36" s="80" t="s">
        <v>206</v>
      </c>
      <c r="B36" s="39" t="s">
        <v>207</v>
      </c>
      <c r="C36" s="71"/>
      <c r="D36" s="68" t="n">
        <v>67696.5</v>
      </c>
      <c r="E36" s="68" t="n">
        <v>61</v>
      </c>
      <c r="F36" s="68" t="n">
        <v>64</v>
      </c>
      <c r="G36" s="68"/>
      <c r="H36" s="68" t="n">
        <v>29057750</v>
      </c>
      <c r="I36" s="68"/>
      <c r="J36" s="68" t="n">
        <v>28963223</v>
      </c>
      <c r="K36" s="68"/>
      <c r="L36" s="81" t="n">
        <v>99.68</v>
      </c>
    </row>
    <row r="37" customFormat="false" ht="13.5" hidden="false" customHeight="false" outlineLevel="0" collapsed="false">
      <c r="A37" s="80" t="s">
        <v>208</v>
      </c>
      <c r="B37" s="39" t="s">
        <v>209</v>
      </c>
      <c r="C37" s="71"/>
      <c r="D37" s="68" t="n">
        <v>68048</v>
      </c>
      <c r="E37" s="68" t="n">
        <v>60</v>
      </c>
      <c r="F37" s="68" t="n">
        <v>64</v>
      </c>
      <c r="G37" s="68"/>
      <c r="H37" s="68" t="n">
        <v>27917010</v>
      </c>
      <c r="I37" s="68"/>
      <c r="J37" s="68" t="n">
        <v>27870224</v>
      </c>
      <c r="K37" s="68"/>
      <c r="L37" s="81" t="n">
        <v>99.84</v>
      </c>
    </row>
    <row r="38" customFormat="false" ht="13.5" hidden="false" customHeight="false" outlineLevel="0" collapsed="false">
      <c r="A38" s="80" t="s">
        <v>208</v>
      </c>
      <c r="B38" s="39" t="s">
        <v>206</v>
      </c>
      <c r="C38" s="71"/>
      <c r="D38" s="69" t="n">
        <v>68756</v>
      </c>
      <c r="E38" s="69" t="n">
        <v>60</v>
      </c>
      <c r="F38" s="69" t="n">
        <v>64</v>
      </c>
      <c r="G38" s="69"/>
      <c r="H38" s="69" t="n">
        <v>26298650</v>
      </c>
      <c r="I38" s="82"/>
      <c r="J38" s="69" t="n">
        <v>26224595</v>
      </c>
      <c r="K38" s="69"/>
      <c r="L38" s="83" t="n">
        <v>99.72</v>
      </c>
    </row>
    <row r="39" customFormat="false" ht="13.5" hidden="false" customHeight="false" outlineLevel="0" collapsed="false">
      <c r="A39" s="80" t="s">
        <v>208</v>
      </c>
      <c r="B39" s="39" t="s">
        <v>208</v>
      </c>
      <c r="C39" s="71"/>
      <c r="D39" s="69" t="n">
        <v>70774</v>
      </c>
      <c r="E39" s="69" t="n">
        <v>58</v>
      </c>
      <c r="F39" s="69" t="n">
        <v>62</v>
      </c>
      <c r="G39" s="69"/>
      <c r="H39" s="69" t="n">
        <v>27926810</v>
      </c>
      <c r="I39" s="69"/>
      <c r="J39" s="69" t="n">
        <v>27754525</v>
      </c>
      <c r="K39" s="69"/>
      <c r="L39" s="83" t="n">
        <v>99.38</v>
      </c>
    </row>
    <row r="40" customFormat="false" ht="13.5" hidden="false" customHeight="false" outlineLevel="0" collapsed="false">
      <c r="A40" s="71" t="s">
        <v>36</v>
      </c>
      <c r="B40" s="39"/>
      <c r="C40" s="71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3.5" hidden="false" customHeight="false" outlineLevel="0" collapsed="false">
      <c r="A41" s="80" t="s">
        <v>16</v>
      </c>
      <c r="B41" s="39" t="s">
        <v>210</v>
      </c>
      <c r="C41" s="71"/>
      <c r="D41" s="85" t="s">
        <v>211</v>
      </c>
      <c r="E41" s="69" t="n">
        <v>59</v>
      </c>
      <c r="F41" s="69" t="n">
        <v>63</v>
      </c>
      <c r="G41" s="69"/>
      <c r="H41" s="69" t="n">
        <v>2051810</v>
      </c>
      <c r="I41" s="84"/>
      <c r="J41" s="85" t="s">
        <v>211</v>
      </c>
      <c r="K41" s="84"/>
      <c r="L41" s="85" t="s">
        <v>211</v>
      </c>
    </row>
    <row r="42" customFormat="false" ht="13.5" hidden="false" customHeight="false" outlineLevel="0" collapsed="false">
      <c r="A42" s="71" t="s">
        <v>36</v>
      </c>
      <c r="B42" s="39" t="s">
        <v>212</v>
      </c>
      <c r="C42" s="71"/>
      <c r="D42" s="85" t="s">
        <v>211</v>
      </c>
      <c r="E42" s="69" t="n">
        <v>59</v>
      </c>
      <c r="F42" s="69" t="n">
        <v>63</v>
      </c>
      <c r="G42" s="69"/>
      <c r="H42" s="69" t="n">
        <v>2164770</v>
      </c>
      <c r="I42" s="84"/>
      <c r="J42" s="85" t="s">
        <v>211</v>
      </c>
      <c r="K42" s="84"/>
      <c r="L42" s="85" t="s">
        <v>211</v>
      </c>
    </row>
    <row r="43" customFormat="false" ht="13.5" hidden="false" customHeight="false" outlineLevel="0" collapsed="false">
      <c r="A43" s="71"/>
      <c r="B43" s="39" t="s">
        <v>213</v>
      </c>
      <c r="C43" s="71"/>
      <c r="D43" s="85" t="s">
        <v>211</v>
      </c>
      <c r="E43" s="69" t="n">
        <v>59</v>
      </c>
      <c r="F43" s="69" t="n">
        <v>63</v>
      </c>
      <c r="G43" s="69"/>
      <c r="H43" s="69" t="n">
        <v>2311410</v>
      </c>
      <c r="I43" s="84"/>
      <c r="J43" s="85" t="s">
        <v>211</v>
      </c>
      <c r="K43" s="84"/>
      <c r="L43" s="85" t="s">
        <v>211</v>
      </c>
    </row>
    <row r="44" customFormat="false" ht="13.5" hidden="false" customHeight="false" outlineLevel="0" collapsed="false">
      <c r="A44" s="71"/>
      <c r="B44" s="39" t="s">
        <v>214</v>
      </c>
      <c r="C44" s="71"/>
      <c r="D44" s="85" t="s">
        <v>211</v>
      </c>
      <c r="E44" s="69" t="n">
        <v>59</v>
      </c>
      <c r="F44" s="69" t="n">
        <v>63</v>
      </c>
      <c r="G44" s="69"/>
      <c r="H44" s="69" t="n">
        <v>2510070</v>
      </c>
      <c r="I44" s="84"/>
      <c r="J44" s="85" t="s">
        <v>211</v>
      </c>
      <c r="K44" s="84"/>
      <c r="L44" s="85" t="s">
        <v>211</v>
      </c>
    </row>
    <row r="45" customFormat="false" ht="18" hidden="false" customHeight="true" outlineLevel="0" collapsed="false">
      <c r="A45" s="71"/>
      <c r="B45" s="39" t="s">
        <v>215</v>
      </c>
      <c r="C45" s="71"/>
      <c r="D45" s="85" t="s">
        <v>211</v>
      </c>
      <c r="E45" s="69" t="n">
        <v>59</v>
      </c>
      <c r="F45" s="69" t="n">
        <v>63</v>
      </c>
      <c r="G45" s="69"/>
      <c r="H45" s="69" t="n">
        <v>2514370</v>
      </c>
      <c r="I45" s="84"/>
      <c r="J45" s="85" t="s">
        <v>211</v>
      </c>
      <c r="K45" s="84"/>
      <c r="L45" s="85" t="s">
        <v>211</v>
      </c>
    </row>
    <row r="46" customFormat="false" ht="13.5" hidden="false" customHeight="false" outlineLevel="0" collapsed="false">
      <c r="A46" s="71"/>
      <c r="B46" s="39" t="s">
        <v>216</v>
      </c>
      <c r="C46" s="71"/>
      <c r="D46" s="85" t="s">
        <v>211</v>
      </c>
      <c r="E46" s="69" t="n">
        <v>59</v>
      </c>
      <c r="F46" s="69" t="n">
        <v>63</v>
      </c>
      <c r="G46" s="69"/>
      <c r="H46" s="69" t="n">
        <v>2591830</v>
      </c>
      <c r="I46" s="84"/>
      <c r="J46" s="85" t="s">
        <v>211</v>
      </c>
      <c r="K46" s="84"/>
      <c r="L46" s="85" t="s">
        <v>211</v>
      </c>
    </row>
    <row r="47" customFormat="false" ht="13.5" hidden="false" customHeight="false" outlineLevel="0" collapsed="false">
      <c r="A47" s="71"/>
      <c r="B47" s="39" t="s">
        <v>217</v>
      </c>
      <c r="C47" s="71"/>
      <c r="D47" s="85" t="s">
        <v>211</v>
      </c>
      <c r="E47" s="69" t="n">
        <v>59</v>
      </c>
      <c r="F47" s="69" t="n">
        <v>63</v>
      </c>
      <c r="G47" s="69"/>
      <c r="H47" s="69" t="n">
        <v>2487750</v>
      </c>
      <c r="I47" s="84"/>
      <c r="J47" s="85" t="s">
        <v>211</v>
      </c>
      <c r="K47" s="84"/>
      <c r="L47" s="85" t="s">
        <v>211</v>
      </c>
    </row>
    <row r="48" customFormat="false" ht="13.5" hidden="false" customHeight="false" outlineLevel="0" collapsed="false">
      <c r="A48" s="71"/>
      <c r="B48" s="39" t="s">
        <v>218</v>
      </c>
      <c r="C48" s="71"/>
      <c r="D48" s="85" t="s">
        <v>211</v>
      </c>
      <c r="E48" s="69" t="n">
        <v>59</v>
      </c>
      <c r="F48" s="69" t="n">
        <v>63</v>
      </c>
      <c r="G48" s="69"/>
      <c r="H48" s="69" t="n">
        <v>2296900</v>
      </c>
      <c r="I48" s="84"/>
      <c r="J48" s="85" t="s">
        <v>211</v>
      </c>
      <c r="K48" s="84"/>
      <c r="L48" s="85" t="s">
        <v>211</v>
      </c>
    </row>
    <row r="49" customFormat="false" ht="18" hidden="false" customHeight="true" outlineLevel="0" collapsed="false">
      <c r="A49" s="71"/>
      <c r="B49" s="39" t="s">
        <v>219</v>
      </c>
      <c r="C49" s="71"/>
      <c r="D49" s="85" t="s">
        <v>211</v>
      </c>
      <c r="E49" s="69" t="n">
        <v>58</v>
      </c>
      <c r="F49" s="69" t="n">
        <v>62</v>
      </c>
      <c r="G49" s="69"/>
      <c r="H49" s="69" t="n">
        <v>2234670</v>
      </c>
      <c r="I49" s="84"/>
      <c r="J49" s="85" t="s">
        <v>211</v>
      </c>
      <c r="K49" s="84"/>
      <c r="L49" s="85" t="s">
        <v>211</v>
      </c>
    </row>
    <row r="50" customFormat="false" ht="13.5" hidden="false" customHeight="false" outlineLevel="0" collapsed="false">
      <c r="A50" s="80" t="s">
        <v>220</v>
      </c>
      <c r="B50" s="39" t="s">
        <v>221</v>
      </c>
      <c r="C50" s="71"/>
      <c r="D50" s="85" t="s">
        <v>211</v>
      </c>
      <c r="E50" s="69" t="n">
        <v>58</v>
      </c>
      <c r="F50" s="69" t="n">
        <v>62</v>
      </c>
      <c r="G50" s="69"/>
      <c r="H50" s="69" t="n">
        <v>2291430</v>
      </c>
      <c r="I50" s="84"/>
      <c r="J50" s="85" t="s">
        <v>211</v>
      </c>
      <c r="K50" s="84"/>
      <c r="L50" s="85" t="s">
        <v>211</v>
      </c>
    </row>
    <row r="51" customFormat="false" ht="13.5" hidden="false" customHeight="false" outlineLevel="0" collapsed="false">
      <c r="A51" s="71"/>
      <c r="B51" s="39" t="s">
        <v>222</v>
      </c>
      <c r="C51" s="71"/>
      <c r="D51" s="85" t="s">
        <v>211</v>
      </c>
      <c r="E51" s="69" t="n">
        <v>58</v>
      </c>
      <c r="F51" s="69" t="n">
        <v>62</v>
      </c>
      <c r="G51" s="69"/>
      <c r="H51" s="69" t="n">
        <v>2164080</v>
      </c>
      <c r="I51" s="84"/>
      <c r="J51" s="85" t="s">
        <v>211</v>
      </c>
      <c r="K51" s="84"/>
      <c r="L51" s="85" t="s">
        <v>211</v>
      </c>
    </row>
    <row r="52" customFormat="false" ht="13.5" hidden="false" customHeight="false" outlineLevel="0" collapsed="false">
      <c r="A52" s="71"/>
      <c r="B52" s="39" t="s">
        <v>223</v>
      </c>
      <c r="C52" s="71"/>
      <c r="D52" s="85" t="s">
        <v>211</v>
      </c>
      <c r="E52" s="69" t="n">
        <v>58</v>
      </c>
      <c r="F52" s="69" t="n">
        <v>62</v>
      </c>
      <c r="G52" s="69"/>
      <c r="H52" s="69" t="n">
        <v>2307720</v>
      </c>
      <c r="I52" s="84"/>
      <c r="J52" s="85" t="s">
        <v>211</v>
      </c>
      <c r="K52" s="84"/>
      <c r="L52" s="85" t="s">
        <v>211</v>
      </c>
    </row>
    <row r="53" customFormat="false" ht="5.1" hidden="false" customHeight="true" outlineLevel="0" collapsed="false">
      <c r="A53" s="37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3.5" hidden="false" customHeight="false" outlineLevel="0" collapsed="false">
      <c r="A54" s="5" t="s">
        <v>22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false" customHeight="false" outlineLevel="0" collapsed="false">
      <c r="A55" s="6" t="s">
        <v>16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</sheetData>
  <mergeCells count="13">
    <mergeCell ref="A6:B6"/>
    <mergeCell ref="C6:D6"/>
    <mergeCell ref="E6:F6"/>
    <mergeCell ref="G6:H6"/>
    <mergeCell ref="I6:J6"/>
    <mergeCell ref="K6:L6"/>
    <mergeCell ref="A31:B33"/>
    <mergeCell ref="C31:D33"/>
    <mergeCell ref="I31:J31"/>
    <mergeCell ref="K31:L33"/>
    <mergeCell ref="G32:H32"/>
    <mergeCell ref="I32:J32"/>
    <mergeCell ref="I33:J3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3" style="0" width="7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22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38" t="s">
        <v>2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6" t="s">
        <v>1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28" t="s">
        <v>227</v>
      </c>
      <c r="B6" s="28"/>
      <c r="C6" s="10" t="s">
        <v>165</v>
      </c>
      <c r="D6" s="10"/>
      <c r="E6" s="10" t="s">
        <v>228</v>
      </c>
      <c r="F6" s="10"/>
      <c r="G6" s="10" t="s">
        <v>229</v>
      </c>
      <c r="H6" s="10"/>
      <c r="I6" s="22" t="s">
        <v>230</v>
      </c>
      <c r="J6" s="22"/>
      <c r="K6" s="22" t="s">
        <v>231</v>
      </c>
      <c r="L6" s="22"/>
    </row>
    <row r="7" customFormat="false" ht="5.1" hidden="false" customHeight="true" outlineLevel="0" collapsed="false">
      <c r="A7" s="1"/>
      <c r="B7" s="35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6" t="s">
        <v>232</v>
      </c>
      <c r="B8" s="35"/>
      <c r="C8" s="86" t="n">
        <v>27661949</v>
      </c>
      <c r="D8" s="86"/>
      <c r="E8" s="87" t="n">
        <v>29489763</v>
      </c>
      <c r="F8" s="87"/>
      <c r="G8" s="87" t="n">
        <v>28464754</v>
      </c>
      <c r="H8" s="87"/>
      <c r="I8" s="87" t="n">
        <v>26777724</v>
      </c>
      <c r="J8" s="87"/>
      <c r="K8" s="88" t="n">
        <f aca="false">SUM(K9:L11)</f>
        <v>28378331</v>
      </c>
      <c r="L8" s="88"/>
    </row>
    <row r="9" customFormat="false" ht="13.5" hidden="false" customHeight="false" outlineLevel="0" collapsed="false">
      <c r="A9" s="6" t="s">
        <v>233</v>
      </c>
      <c r="B9" s="35"/>
      <c r="C9" s="86" t="n">
        <v>0</v>
      </c>
      <c r="D9" s="86"/>
      <c r="E9" s="87" t="n">
        <v>0</v>
      </c>
      <c r="F9" s="87"/>
      <c r="G9" s="87" t="n">
        <v>0</v>
      </c>
      <c r="H9" s="87"/>
      <c r="I9" s="87" t="n">
        <v>0</v>
      </c>
      <c r="J9" s="87"/>
      <c r="K9" s="88" t="n">
        <v>0</v>
      </c>
      <c r="L9" s="88"/>
    </row>
    <row r="10" customFormat="false" ht="13.5" hidden="false" customHeight="false" outlineLevel="0" collapsed="false">
      <c r="A10" s="6" t="s">
        <v>234</v>
      </c>
      <c r="B10" s="35"/>
      <c r="C10" s="86" t="n">
        <v>2913220</v>
      </c>
      <c r="D10" s="86"/>
      <c r="E10" s="87" t="n">
        <v>3828670</v>
      </c>
      <c r="F10" s="87"/>
      <c r="G10" s="88" t="n">
        <v>6668970</v>
      </c>
      <c r="H10" s="88"/>
      <c r="I10" s="88" t="n">
        <v>6149990</v>
      </c>
      <c r="J10" s="88"/>
      <c r="K10" s="88" t="n">
        <v>7204520</v>
      </c>
      <c r="L10" s="88"/>
    </row>
    <row r="11" customFormat="false" ht="13.5" hidden="false" customHeight="false" outlineLevel="0" collapsed="false">
      <c r="A11" s="6" t="s">
        <v>235</v>
      </c>
      <c r="B11" s="35"/>
      <c r="C11" s="86" t="n">
        <v>24748729</v>
      </c>
      <c r="D11" s="86"/>
      <c r="E11" s="87" t="n">
        <v>25661093</v>
      </c>
      <c r="F11" s="87"/>
      <c r="G11" s="88" t="n">
        <v>21795784</v>
      </c>
      <c r="H11" s="88"/>
      <c r="I11" s="88" t="n">
        <v>20627734</v>
      </c>
      <c r="J11" s="88"/>
      <c r="K11" s="88" t="n">
        <v>21173811</v>
      </c>
      <c r="L11" s="88"/>
    </row>
    <row r="12" customFormat="false" ht="13.5" hidden="false" customHeight="false" outlineLevel="0" collapsed="false">
      <c r="A12" s="6" t="s">
        <v>236</v>
      </c>
      <c r="B12" s="35"/>
      <c r="C12" s="89"/>
      <c r="D12" s="89"/>
      <c r="E12" s="89"/>
      <c r="F12" s="89"/>
      <c r="G12" s="89"/>
      <c r="H12" s="89"/>
      <c r="I12" s="89"/>
      <c r="J12" s="89"/>
      <c r="K12" s="90"/>
      <c r="L12" s="54"/>
    </row>
    <row r="13" customFormat="false" ht="13.5" hidden="false" customHeight="false" outlineLevel="0" collapsed="false">
      <c r="A13" s="1"/>
      <c r="B13" s="91" t="s">
        <v>237</v>
      </c>
      <c r="D13" s="89" t="n">
        <v>75786</v>
      </c>
      <c r="E13" s="89"/>
      <c r="F13" s="89" t="n">
        <v>80573</v>
      </c>
      <c r="G13" s="89"/>
      <c r="H13" s="89" t="n">
        <v>77986</v>
      </c>
      <c r="I13" s="89"/>
      <c r="J13" s="89" t="n">
        <v>73364</v>
      </c>
      <c r="K13" s="92"/>
      <c r="L13" s="92" t="n">
        <v>77748</v>
      </c>
    </row>
    <row r="14" customFormat="false" ht="13.5" hidden="false" customHeight="false" outlineLevel="0" collapsed="false">
      <c r="A14" s="1"/>
      <c r="B14" s="91" t="s">
        <v>238</v>
      </c>
      <c r="D14" s="89" t="n">
        <v>100957</v>
      </c>
      <c r="E14" s="89"/>
      <c r="F14" s="89" t="n">
        <v>103864</v>
      </c>
      <c r="G14" s="89"/>
      <c r="H14" s="89" t="n">
        <v>103683</v>
      </c>
      <c r="I14" s="89"/>
      <c r="J14" s="89" t="n">
        <v>98363</v>
      </c>
      <c r="K14" s="92"/>
      <c r="L14" s="92" t="n">
        <v>107208</v>
      </c>
    </row>
    <row r="15" customFormat="false" ht="13.5" hidden="false" customHeight="false" outlineLevel="0" collapsed="false">
      <c r="A15" s="1"/>
      <c r="B15" s="91" t="s">
        <v>239</v>
      </c>
      <c r="D15" s="89" t="n">
        <v>37255</v>
      </c>
      <c r="E15" s="89"/>
      <c r="F15" s="89" t="n">
        <v>44146</v>
      </c>
      <c r="G15" s="89"/>
      <c r="H15" s="89" t="n">
        <v>42191</v>
      </c>
      <c r="I15" s="89"/>
      <c r="J15" s="89" t="n">
        <v>41309</v>
      </c>
      <c r="K15" s="92"/>
      <c r="L15" s="92" t="n">
        <v>44846</v>
      </c>
    </row>
    <row r="16" customFormat="false" ht="5.1" hidden="false" customHeight="true" outlineLevel="0" collapsed="false">
      <c r="A16" s="37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3.5" hidden="false" customHeight="false" outlineLevel="0" collapsed="false">
      <c r="A17" s="6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38" t="s">
        <v>24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6" t="s">
        <v>1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28" t="s">
        <v>241</v>
      </c>
      <c r="B23" s="28"/>
      <c r="C23" s="10" t="s">
        <v>165</v>
      </c>
      <c r="D23" s="10"/>
      <c r="E23" s="10" t="s">
        <v>228</v>
      </c>
      <c r="F23" s="10"/>
      <c r="G23" s="10" t="s">
        <v>229</v>
      </c>
      <c r="H23" s="10"/>
      <c r="I23" s="22" t="s">
        <v>230</v>
      </c>
      <c r="J23" s="22"/>
      <c r="K23" s="22" t="s">
        <v>231</v>
      </c>
      <c r="L23" s="22"/>
    </row>
    <row r="24" customFormat="false" ht="5.1" hidden="false" customHeight="true" outlineLevel="0" collapsed="false">
      <c r="A24" s="1"/>
      <c r="B24" s="3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6" t="s">
        <v>232</v>
      </c>
      <c r="B25" s="35"/>
      <c r="C25" s="93" t="n">
        <v>27244310</v>
      </c>
      <c r="D25" s="93"/>
      <c r="E25" s="88" t="n">
        <v>29057750</v>
      </c>
      <c r="F25" s="88"/>
      <c r="G25" s="88" t="n">
        <v>27917010</v>
      </c>
      <c r="H25" s="88"/>
      <c r="I25" s="88" t="n">
        <v>26298650</v>
      </c>
      <c r="J25" s="88"/>
      <c r="K25" s="88" t="n">
        <f aca="false">K26+K27</f>
        <v>27926810</v>
      </c>
      <c r="L25" s="88"/>
    </row>
    <row r="26" customFormat="false" ht="13.5" hidden="false" customHeight="false" outlineLevel="0" collapsed="false">
      <c r="A26" s="6" t="s">
        <v>242</v>
      </c>
      <c r="B26" s="35"/>
      <c r="C26" s="93" t="n">
        <v>24367650</v>
      </c>
      <c r="D26" s="93"/>
      <c r="E26" s="88" t="n">
        <v>25274210</v>
      </c>
      <c r="F26" s="88"/>
      <c r="G26" s="88" t="n">
        <v>21335140</v>
      </c>
      <c r="H26" s="88"/>
      <c r="I26" s="88" t="n">
        <v>20224590</v>
      </c>
      <c r="J26" s="88"/>
      <c r="K26" s="88" t="n">
        <v>20807440</v>
      </c>
      <c r="L26" s="88"/>
    </row>
    <row r="27" customFormat="false" ht="13.5" hidden="false" customHeight="false" outlineLevel="0" collapsed="false">
      <c r="A27" s="6" t="s">
        <v>243</v>
      </c>
      <c r="B27" s="35"/>
      <c r="C27" s="93" t="n">
        <v>2876660</v>
      </c>
      <c r="D27" s="93"/>
      <c r="E27" s="88" t="n">
        <v>3783540</v>
      </c>
      <c r="F27" s="88"/>
      <c r="G27" s="88" t="n">
        <v>6581870</v>
      </c>
      <c r="H27" s="88"/>
      <c r="I27" s="88" t="n">
        <v>6074060</v>
      </c>
      <c r="J27" s="88"/>
      <c r="K27" s="88" t="n">
        <v>7119370</v>
      </c>
      <c r="L27" s="88"/>
    </row>
    <row r="28" customFormat="false" ht="13.5" hidden="false" customHeight="false" outlineLevel="0" collapsed="false">
      <c r="A28" s="6" t="s">
        <v>244</v>
      </c>
      <c r="B28" s="35"/>
      <c r="C28" s="90"/>
      <c r="D28" s="94" t="s">
        <v>36</v>
      </c>
      <c r="E28" s="90"/>
      <c r="F28" s="94" t="s">
        <v>36</v>
      </c>
      <c r="G28" s="90"/>
      <c r="H28" s="90"/>
      <c r="I28" s="90"/>
      <c r="J28" s="54"/>
      <c r="K28" s="90"/>
      <c r="L28" s="54"/>
    </row>
    <row r="29" customFormat="false" ht="13.5" hidden="false" customHeight="false" outlineLevel="0" collapsed="false">
      <c r="A29" s="1"/>
      <c r="B29" s="91" t="s">
        <v>237</v>
      </c>
      <c r="C29" s="90"/>
      <c r="D29" s="90" t="n">
        <v>74642</v>
      </c>
      <c r="E29" s="90"/>
      <c r="F29" s="90" t="n">
        <v>79393</v>
      </c>
      <c r="G29" s="90"/>
      <c r="H29" s="90" t="n">
        <v>76485</v>
      </c>
      <c r="I29" s="90"/>
      <c r="J29" s="90" t="n">
        <v>72051</v>
      </c>
      <c r="K29" s="92"/>
      <c r="L29" s="92" t="n">
        <v>76512</v>
      </c>
    </row>
    <row r="30" customFormat="false" ht="13.5" hidden="false" customHeight="false" outlineLevel="0" collapsed="false">
      <c r="A30" s="1"/>
      <c r="B30" s="91" t="s">
        <v>238</v>
      </c>
      <c r="C30" s="90"/>
      <c r="D30" s="90" t="n">
        <v>91210</v>
      </c>
      <c r="E30" s="90"/>
      <c r="F30" s="90" t="n">
        <v>92400</v>
      </c>
      <c r="G30" s="90"/>
      <c r="H30" s="90" t="n">
        <v>95750</v>
      </c>
      <c r="I30" s="90"/>
      <c r="J30" s="90" t="n">
        <v>87370</v>
      </c>
      <c r="K30" s="92"/>
      <c r="L30" s="92" t="n">
        <v>96230</v>
      </c>
    </row>
    <row r="31" customFormat="false" ht="13.5" hidden="false" customHeight="false" outlineLevel="0" collapsed="false">
      <c r="A31" s="1"/>
      <c r="B31" s="91" t="s">
        <v>239</v>
      </c>
      <c r="C31" s="90"/>
      <c r="D31" s="90" t="n">
        <v>35960</v>
      </c>
      <c r="E31" s="90"/>
      <c r="F31" s="90" t="n">
        <v>43740</v>
      </c>
      <c r="G31" s="90"/>
      <c r="H31" s="90" t="n">
        <v>42400</v>
      </c>
      <c r="I31" s="90"/>
      <c r="J31" s="90" t="n">
        <v>42340</v>
      </c>
      <c r="K31" s="92"/>
      <c r="L31" s="92" t="n">
        <v>44280</v>
      </c>
    </row>
    <row r="32" customFormat="false" ht="5.1" hidden="false" customHeight="true" outlineLevel="0" collapsed="false">
      <c r="A32" s="37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A36" s="38" t="s">
        <v>24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28" t="s">
        <v>246</v>
      </c>
      <c r="B39" s="28"/>
      <c r="C39" s="10" t="s">
        <v>247</v>
      </c>
      <c r="D39" s="10"/>
      <c r="E39" s="10"/>
      <c r="F39" s="10"/>
      <c r="G39" s="10"/>
      <c r="H39" s="22" t="s">
        <v>248</v>
      </c>
      <c r="I39" s="22"/>
      <c r="J39" s="22"/>
      <c r="K39" s="22"/>
      <c r="L39" s="22"/>
    </row>
    <row r="40" customFormat="false" ht="27" hidden="false" customHeight="true" outlineLevel="0" collapsed="false">
      <c r="A40" s="28"/>
      <c r="B40" s="28"/>
      <c r="C40" s="67" t="s">
        <v>249</v>
      </c>
      <c r="D40" s="10" t="s">
        <v>91</v>
      </c>
      <c r="E40" s="10" t="s">
        <v>92</v>
      </c>
      <c r="F40" s="10" t="s">
        <v>93</v>
      </c>
      <c r="G40" s="10" t="s">
        <v>250</v>
      </c>
      <c r="H40" s="67" t="s">
        <v>249</v>
      </c>
      <c r="I40" s="10" t="s">
        <v>91</v>
      </c>
      <c r="J40" s="10" t="s">
        <v>92</v>
      </c>
      <c r="K40" s="10" t="s">
        <v>93</v>
      </c>
      <c r="L40" s="22" t="s">
        <v>250</v>
      </c>
    </row>
    <row r="41" customFormat="false" ht="5.1" hidden="false" customHeight="true" outlineLevel="0" collapsed="false">
      <c r="A41" s="1"/>
      <c r="B41" s="35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6" t="s">
        <v>251</v>
      </c>
      <c r="B42" s="35"/>
      <c r="C42" s="89" t="n">
        <v>61</v>
      </c>
      <c r="D42" s="89" t="n">
        <v>61</v>
      </c>
      <c r="E42" s="89" t="n">
        <v>60</v>
      </c>
      <c r="F42" s="89" t="n">
        <v>60</v>
      </c>
      <c r="G42" s="90" t="n">
        <f aca="false">SUM(G43:G52)</f>
        <v>58</v>
      </c>
      <c r="H42" s="90" t="n">
        <v>27174</v>
      </c>
      <c r="I42" s="90" t="n">
        <v>28963</v>
      </c>
      <c r="J42" s="90" t="n">
        <v>27870</v>
      </c>
      <c r="K42" s="90" t="n">
        <v>26225</v>
      </c>
      <c r="L42" s="90" t="n">
        <f aca="false">SUM(L43:L52)</f>
        <v>27755</v>
      </c>
    </row>
    <row r="43" customFormat="false" ht="13.5" hidden="false" customHeight="false" outlineLevel="0" collapsed="false">
      <c r="A43" s="6" t="s">
        <v>252</v>
      </c>
      <c r="B43" s="35"/>
      <c r="C43" s="89" t="n">
        <v>3</v>
      </c>
      <c r="D43" s="89" t="n">
        <v>3</v>
      </c>
      <c r="E43" s="89" t="n">
        <v>2</v>
      </c>
      <c r="F43" s="89" t="n">
        <v>2</v>
      </c>
      <c r="G43" s="90" t="n">
        <v>2</v>
      </c>
      <c r="H43" s="90" t="n">
        <v>374</v>
      </c>
      <c r="I43" s="90" t="n">
        <v>330</v>
      </c>
      <c r="J43" s="90" t="n">
        <v>334</v>
      </c>
      <c r="K43" s="90" t="n">
        <v>321</v>
      </c>
      <c r="L43" s="90" t="n">
        <v>406</v>
      </c>
    </row>
    <row r="44" customFormat="false" ht="13.5" hidden="false" customHeight="false" outlineLevel="0" collapsed="false">
      <c r="A44" s="6" t="s">
        <v>253</v>
      </c>
      <c r="B44" s="35"/>
      <c r="C44" s="89" t="n">
        <v>2</v>
      </c>
      <c r="D44" s="89" t="n">
        <v>2</v>
      </c>
      <c r="E44" s="89" t="n">
        <v>2</v>
      </c>
      <c r="F44" s="89" t="n">
        <v>2</v>
      </c>
      <c r="G44" s="90" t="n">
        <v>2</v>
      </c>
      <c r="H44" s="90" t="n">
        <v>2390</v>
      </c>
      <c r="I44" s="90" t="n">
        <v>2384</v>
      </c>
      <c r="J44" s="90" t="n">
        <v>2209</v>
      </c>
      <c r="K44" s="90" t="n">
        <v>2211</v>
      </c>
      <c r="L44" s="90" t="n">
        <v>2364</v>
      </c>
    </row>
    <row r="45" customFormat="false" ht="13.5" hidden="false" customHeight="false" outlineLevel="0" collapsed="false">
      <c r="A45" s="6" t="s">
        <v>254</v>
      </c>
      <c r="B45" s="35"/>
      <c r="C45" s="89" t="n">
        <v>14</v>
      </c>
      <c r="D45" s="89" t="n">
        <v>14</v>
      </c>
      <c r="E45" s="89" t="n">
        <v>14</v>
      </c>
      <c r="F45" s="89" t="n">
        <v>14</v>
      </c>
      <c r="G45" s="90" t="n">
        <v>14</v>
      </c>
      <c r="H45" s="90" t="n">
        <v>5952</v>
      </c>
      <c r="I45" s="90" t="n">
        <v>6089</v>
      </c>
      <c r="J45" s="90" t="n">
        <v>5740</v>
      </c>
      <c r="K45" s="90" t="n">
        <v>5353</v>
      </c>
      <c r="L45" s="90" t="n">
        <v>5560</v>
      </c>
    </row>
    <row r="46" customFormat="false" ht="13.5" hidden="false" customHeight="false" outlineLevel="0" collapsed="false">
      <c r="A46" s="6" t="s">
        <v>255</v>
      </c>
      <c r="B46" s="35"/>
      <c r="C46" s="89" t="n">
        <v>2</v>
      </c>
      <c r="D46" s="89" t="n">
        <v>2</v>
      </c>
      <c r="E46" s="89" t="n">
        <v>2</v>
      </c>
      <c r="F46" s="89" t="n">
        <v>2</v>
      </c>
      <c r="G46" s="90" t="n">
        <v>2</v>
      </c>
      <c r="H46" s="90" t="n">
        <v>298</v>
      </c>
      <c r="I46" s="90" t="n">
        <v>283</v>
      </c>
      <c r="J46" s="90" t="n">
        <v>253</v>
      </c>
      <c r="K46" s="90" t="n">
        <v>256</v>
      </c>
      <c r="L46" s="90" t="n">
        <v>359</v>
      </c>
    </row>
    <row r="47" customFormat="false" ht="13.5" hidden="false" customHeight="false" outlineLevel="0" collapsed="false">
      <c r="A47" s="6" t="s">
        <v>256</v>
      </c>
      <c r="B47" s="35"/>
      <c r="C47" s="89" t="n">
        <v>7</v>
      </c>
      <c r="D47" s="89" t="n">
        <v>7</v>
      </c>
      <c r="E47" s="89" t="n">
        <v>7</v>
      </c>
      <c r="F47" s="89" t="n">
        <v>7</v>
      </c>
      <c r="G47" s="90" t="n">
        <v>6</v>
      </c>
      <c r="H47" s="90" t="n">
        <v>1247</v>
      </c>
      <c r="I47" s="90" t="n">
        <v>1332</v>
      </c>
      <c r="J47" s="90" t="n">
        <v>1107</v>
      </c>
      <c r="K47" s="90" t="n">
        <v>1043</v>
      </c>
      <c r="L47" s="90" t="n">
        <v>1206</v>
      </c>
    </row>
    <row r="48" customFormat="false" ht="13.5" hidden="false" customHeight="false" outlineLevel="0" collapsed="false">
      <c r="A48" s="6" t="s">
        <v>257</v>
      </c>
      <c r="B48" s="35"/>
      <c r="C48" s="89" t="n">
        <v>13</v>
      </c>
      <c r="D48" s="89" t="n">
        <v>13</v>
      </c>
      <c r="E48" s="89" t="n">
        <v>13</v>
      </c>
      <c r="F48" s="89" t="n">
        <v>13</v>
      </c>
      <c r="G48" s="90" t="n">
        <v>13</v>
      </c>
      <c r="H48" s="90" t="n">
        <v>9984</v>
      </c>
      <c r="I48" s="90" t="n">
        <v>9665</v>
      </c>
      <c r="J48" s="90" t="n">
        <v>8809</v>
      </c>
      <c r="K48" s="90" t="n">
        <v>7590</v>
      </c>
      <c r="L48" s="90" t="n">
        <v>7769</v>
      </c>
    </row>
    <row r="49" customFormat="false" ht="13.5" hidden="false" customHeight="false" outlineLevel="0" collapsed="false">
      <c r="A49" s="6" t="s">
        <v>258</v>
      </c>
      <c r="B49" s="35"/>
      <c r="C49" s="89" t="n">
        <v>3</v>
      </c>
      <c r="D49" s="89" t="n">
        <v>3</v>
      </c>
      <c r="E49" s="89" t="n">
        <v>3</v>
      </c>
      <c r="F49" s="89" t="n">
        <v>3</v>
      </c>
      <c r="G49" s="90" t="n">
        <v>3</v>
      </c>
      <c r="H49" s="90" t="n">
        <v>3216</v>
      </c>
      <c r="I49" s="90" t="n">
        <v>4072</v>
      </c>
      <c r="J49" s="90" t="n">
        <v>3542</v>
      </c>
      <c r="K49" s="90" t="n">
        <v>2934</v>
      </c>
      <c r="L49" s="90" t="n">
        <v>2920</v>
      </c>
    </row>
    <row r="50" customFormat="false" ht="13.5" hidden="false" customHeight="false" outlineLevel="0" collapsed="false">
      <c r="A50" s="6" t="s">
        <v>259</v>
      </c>
      <c r="B50" s="35"/>
      <c r="C50" s="89" t="n">
        <v>4</v>
      </c>
      <c r="D50" s="89" t="n">
        <v>4</v>
      </c>
      <c r="E50" s="89" t="n">
        <v>4</v>
      </c>
      <c r="F50" s="89" t="n">
        <v>4</v>
      </c>
      <c r="G50" s="90" t="n">
        <v>3</v>
      </c>
      <c r="H50" s="90" t="n">
        <v>116</v>
      </c>
      <c r="I50" s="90" t="n">
        <v>98</v>
      </c>
      <c r="J50" s="90" t="n">
        <v>70</v>
      </c>
      <c r="K50" s="90" t="n">
        <v>81</v>
      </c>
      <c r="L50" s="90" t="n">
        <v>86</v>
      </c>
    </row>
    <row r="51" customFormat="false" ht="13.5" hidden="false" customHeight="false" outlineLevel="0" collapsed="false">
      <c r="A51" s="6" t="s">
        <v>260</v>
      </c>
      <c r="B51" s="35"/>
      <c r="C51" s="89" t="n">
        <v>8</v>
      </c>
      <c r="D51" s="89" t="n">
        <v>8</v>
      </c>
      <c r="E51" s="89" t="n">
        <v>8</v>
      </c>
      <c r="F51" s="89" t="n">
        <v>8</v>
      </c>
      <c r="G51" s="90" t="n">
        <v>8</v>
      </c>
      <c r="H51" s="90" t="n">
        <v>2427</v>
      </c>
      <c r="I51" s="90" t="n">
        <v>3570</v>
      </c>
      <c r="J51" s="90" t="n">
        <v>4738</v>
      </c>
      <c r="K51" s="90" t="n">
        <v>5397</v>
      </c>
      <c r="L51" s="90" t="n">
        <v>5894</v>
      </c>
    </row>
    <row r="52" customFormat="false" ht="13.5" hidden="false" customHeight="false" outlineLevel="0" collapsed="false">
      <c r="A52" s="6" t="s">
        <v>261</v>
      </c>
      <c r="B52" s="35"/>
      <c r="C52" s="89" t="n">
        <v>5</v>
      </c>
      <c r="D52" s="89" t="n">
        <v>5</v>
      </c>
      <c r="E52" s="89" t="n">
        <v>5</v>
      </c>
      <c r="F52" s="89" t="n">
        <v>5</v>
      </c>
      <c r="G52" s="90" t="n">
        <v>5</v>
      </c>
      <c r="H52" s="90" t="n">
        <v>1170</v>
      </c>
      <c r="I52" s="90" t="n">
        <v>1140</v>
      </c>
      <c r="J52" s="90" t="n">
        <v>1068</v>
      </c>
      <c r="K52" s="90" t="n">
        <v>1039</v>
      </c>
      <c r="L52" s="90" t="n">
        <v>1191</v>
      </c>
    </row>
    <row r="53" customFormat="false" ht="5.1" hidden="false" customHeight="true" outlineLevel="0" collapsed="false">
      <c r="A53" s="37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" hidden="false" customHeight="true" outlineLevel="0" collapsed="false">
      <c r="A54" s="5" t="s">
        <v>26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" hidden="false" customHeight="true" outlineLevel="0" collapsed="false">
      <c r="A55" s="5" t="s">
        <v>26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" hidden="false" customHeight="true" outlineLevel="0" collapsed="false">
      <c r="A56" s="5" t="s">
        <v>26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false" customHeight="false" outlineLevel="0" collapsed="false">
      <c r="A57" s="6" t="s">
        <v>16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</sheetData>
  <mergeCells count="50">
    <mergeCell ref="A6:B6"/>
    <mergeCell ref="C6:D6"/>
    <mergeCell ref="E6:F6"/>
    <mergeCell ref="G6:H6"/>
    <mergeCell ref="I6:J6"/>
    <mergeCell ref="K6:L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A23:B23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A39:B40"/>
    <mergeCell ref="C39:G39"/>
    <mergeCell ref="H39:L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2:48:05Z</dcterms:created>
  <dc:creator>情報政策課</dc:creator>
  <dc:description/>
  <dc:language>en-US</dc:language>
  <cp:lastModifiedBy>情報政策課</cp:lastModifiedBy>
  <cp:lastPrinted>2011-04-13T01:23:20Z</cp:lastPrinted>
  <dcterms:modified xsi:type="dcterms:W3CDTF">2011-12-16T02:53:51Z</dcterms:modified>
  <cp:revision>0</cp:revision>
  <dc:subject/>
  <dc:title/>
</cp:coreProperties>
</file>