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ページ" sheetId="1" state="visible" r:id="rId2"/>
    <sheet name="70ページ" sheetId="2" state="visible" r:id="rId3"/>
    <sheet name="71ページ" sheetId="3" state="visible" r:id="rId4"/>
    <sheet name="72ページ" sheetId="4" state="visible" r:id="rId5"/>
    <sheet name="73ページ" sheetId="5" state="visible" r:id="rId6"/>
    <sheet name="74ペー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6">
  <si>
    <t xml:space="preserve">運輸・通信　　６９</t>
  </si>
  <si>
    <t xml:space="preserve">運　　　輸　　・　　通　　　信</t>
  </si>
  <si>
    <t xml:space="preserve">５８．　  尼　崎　西　宮　芦　屋　港　尼　崎　港　区　入　港　船　舶　数</t>
  </si>
  <si>
    <t xml:space="preserve">年　  　　　次</t>
  </si>
  <si>
    <t xml:space="preserve">総　　　　　　数</t>
  </si>
  <si>
    <t xml:space="preserve">内　　　　　　航</t>
  </si>
  <si>
    <t xml:space="preserve">外　　　　　　航</t>
  </si>
  <si>
    <t xml:space="preserve">隻　  数</t>
  </si>
  <si>
    <t xml:space="preserve">総　ト　ン　数</t>
  </si>
  <si>
    <t xml:space="preserve">隻   数</t>
  </si>
  <si>
    <t xml:space="preserve">   平   成   １８   年</t>
  </si>
  <si>
    <t xml:space="preserve">１９　　　 </t>
  </si>
  <si>
    <t xml:space="preserve">２０　　　 </t>
  </si>
  <si>
    <t xml:space="preserve">２１　　　 </t>
  </si>
  <si>
    <t xml:space="preserve">２２　　　 </t>
  </si>
  <si>
    <t xml:space="preserve">資料　　兵庫県県土整備部土木局港湾課「兵庫県港湾統計年報」</t>
  </si>
  <si>
    <t xml:space="preserve">５９．　　品　　目　　別　　貿　　易　　額</t>
  </si>
  <si>
    <t xml:space="preserve">　本表は、尼崎税関支署（尼崎西宮芦屋港）で通関（輸出入許可）した貿易額である。</t>
  </si>
  <si>
    <t xml:space="preserve">　　（単位　千円）</t>
  </si>
  <si>
    <t xml:space="preserve">品　　　　　　　　　　　目</t>
  </si>
  <si>
    <t xml:space="preserve">輸　　　　　　　　出</t>
  </si>
  <si>
    <t xml:space="preserve">輸　　　　　　　　入</t>
  </si>
  <si>
    <t xml:space="preserve">平成　２１　年</t>
  </si>
  <si>
    <t xml:space="preserve">２２　　年</t>
  </si>
  <si>
    <t xml:space="preserve">　</t>
  </si>
  <si>
    <t xml:space="preserve">総　　　　　　　　　　　額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…</t>
  </si>
  <si>
    <t xml:space="preserve">動植物性油脂</t>
  </si>
  <si>
    <t xml:space="preserve">化学製品</t>
  </si>
  <si>
    <t xml:space="preserve">原料別製品</t>
  </si>
  <si>
    <t xml:space="preserve">機械類及び輸送用機器類</t>
  </si>
  <si>
    <t xml:space="preserve">雑製品</t>
  </si>
  <si>
    <t xml:space="preserve">特殊取扱品</t>
  </si>
  <si>
    <t xml:space="preserve">資料　　神戸税関「外国貿易年表」</t>
  </si>
  <si>
    <r>
      <rPr>
        <sz val="12"/>
        <rFont val="Noto Sans"/>
        <family val="2"/>
      </rPr>
      <t xml:space="preserve">６０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　Ｊ　Ｒ　旅　客　運　輸　状　況　  （乗客１日平均）</t>
    </r>
  </si>
  <si>
    <t xml:space="preserve">年　　　次</t>
  </si>
  <si>
    <t xml:space="preserve">総　　　　数</t>
  </si>
  <si>
    <t xml:space="preserve">尼 崎 駅</t>
  </si>
  <si>
    <t xml:space="preserve">立　花　駅</t>
  </si>
  <si>
    <t xml:space="preserve">塚　口　駅</t>
  </si>
  <si>
    <t xml:space="preserve">猪名寺駅</t>
  </si>
  <si>
    <t xml:space="preserve">総　数</t>
  </si>
  <si>
    <t xml:space="preserve">定　期</t>
  </si>
  <si>
    <t xml:space="preserve">資料　 　西日本旅客鉄道（株）大阪支社企画課</t>
  </si>
  <si>
    <t xml:space="preserve">７０　　運輸・通信</t>
  </si>
  <si>
    <r>
      <rPr>
        <sz val="12"/>
        <rFont val="Noto Sans"/>
        <family val="2"/>
      </rPr>
      <t xml:space="preserve">６１</t>
    </r>
    <r>
      <rPr>
        <sz val="12"/>
        <rFont val="ＭＳ Ｐ明朝"/>
        <family val="1"/>
        <charset val="128"/>
      </rPr>
      <t xml:space="preserve">.  </t>
    </r>
    <r>
      <rPr>
        <sz val="12"/>
        <rFont val="Noto Sans"/>
        <family val="2"/>
      </rPr>
      <t xml:space="preserve">　市　営　バ　ス　運　輸　状　況　（　乗　合　）</t>
    </r>
  </si>
  <si>
    <t xml:space="preserve"> </t>
  </si>
  <si>
    <t xml:space="preserve">年　次 ・ 月</t>
  </si>
  <si>
    <t xml:space="preserve">営業キロ数
         （１）</t>
  </si>
  <si>
    <t xml:space="preserve">停  留
所　数 （１）</t>
  </si>
  <si>
    <t xml:space="preserve">在   籍
車両数
   （１）</t>
  </si>
  <si>
    <t xml:space="preserve">乗　　客　　数</t>
  </si>
  <si>
    <t xml:space="preserve">１　　日　　平　　均</t>
  </si>
  <si>
    <t xml:space="preserve">運　 転
車両数</t>
  </si>
  <si>
    <t xml:space="preserve">運転キロ数</t>
  </si>
  <si>
    <t xml:space="preserve">乗客数</t>
  </si>
  <si>
    <t xml:space="preserve">運賃収入（円）</t>
  </si>
  <si>
    <t xml:space="preserve">平成　１</t>
  </si>
  <si>
    <t xml:space="preserve">８　年</t>
  </si>
  <si>
    <t xml:space="preserve">１</t>
  </si>
  <si>
    <t xml:space="preserve">９</t>
  </si>
  <si>
    <t xml:space="preserve">２</t>
  </si>
  <si>
    <t xml:space="preserve">０</t>
  </si>
  <si>
    <t xml:space="preserve">　１　月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（１）　年末・月末現在である。 </t>
  </si>
  <si>
    <t xml:space="preserve">資料　　交通局経営課</t>
  </si>
  <si>
    <t xml:space="preserve">６２．　  阪　急　・　阪　神　旅　客　運　輸　状　況  　（ １ 日 平 均 ）</t>
  </si>
  <si>
    <t xml:space="preserve">（１）　　阪　　　　　急　　　　　電　　　　　鉄</t>
  </si>
  <si>
    <t xml:space="preserve">年　次　・ 月</t>
  </si>
  <si>
    <t xml:space="preserve">乗　　　　　　　　　　　　　　　客</t>
  </si>
  <si>
    <t xml:space="preserve">降　　　　　　　　　　　　　　　客</t>
  </si>
  <si>
    <t xml:space="preserve">園　　田</t>
  </si>
  <si>
    <t xml:space="preserve">塚　　口</t>
  </si>
  <si>
    <t xml:space="preserve">武庫之荘</t>
  </si>
  <si>
    <t xml:space="preserve">平成１８年 平均　　</t>
  </si>
  <si>
    <t xml:space="preserve">１９年 平均　　</t>
  </si>
  <si>
    <t xml:space="preserve">２０年 平均　　</t>
  </si>
  <si>
    <t xml:space="preserve">２１年 平均　　</t>
  </si>
  <si>
    <t xml:space="preserve">２２年 平均　　</t>
  </si>
  <si>
    <t xml:space="preserve">１　月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資料　　　阪急電鉄（株）都市交通事業本部運輸部</t>
  </si>
  <si>
    <t xml:space="preserve">運輸・通信　　７１</t>
  </si>
  <si>
    <t xml:space="preserve">（２）　　阪　　　　　神　　　　　電　　　　　鉄</t>
  </si>
  <si>
    <t xml:space="preserve">杭　　　　瀬</t>
  </si>
  <si>
    <t xml:space="preserve">大　　　　物</t>
  </si>
  <si>
    <t xml:space="preserve">尼　　　　崎</t>
  </si>
  <si>
    <t xml:space="preserve">出　屋　敷</t>
  </si>
  <si>
    <t xml:space="preserve">センタープール前</t>
  </si>
  <si>
    <t xml:space="preserve">武　庫　川</t>
  </si>
  <si>
    <t xml:space="preserve">乗　　　　　　　　　　　　　　　　　　　　　客</t>
  </si>
  <si>
    <t xml:space="preserve">平成１８年 平均　 </t>
  </si>
  <si>
    <t xml:space="preserve">（１１月１４日）</t>
  </si>
  <si>
    <t xml:space="preserve">１９年 平均　 </t>
  </si>
  <si>
    <t xml:space="preserve">（１１月１３日）</t>
  </si>
  <si>
    <t xml:space="preserve">２０年 平均　 </t>
  </si>
  <si>
    <t xml:space="preserve">（１１月１１日）</t>
  </si>
  <si>
    <t xml:space="preserve">２１年 平均　 </t>
  </si>
  <si>
    <t xml:space="preserve">（１１月１０日）</t>
  </si>
  <si>
    <t xml:space="preserve">２２年 平均　 </t>
  </si>
  <si>
    <t xml:space="preserve">（１１月１６日）</t>
  </si>
  <si>
    <t xml:space="preserve">降　　　　　　　　　　　　　　　　　　　　　客</t>
  </si>
  <si>
    <t xml:space="preserve">※年別平均は、１～１２月の単純平均であるが、（　）内の月日は旅客流動調査の実施日を示す。</t>
  </si>
  <si>
    <t xml:space="preserve">資料　　阪神電気鉄道（株）都市交通事業本部運輸部営業課</t>
  </si>
  <si>
    <t xml:space="preserve">７２　　運輸・通信</t>
  </si>
  <si>
    <t xml:space="preserve">６３．　　市　内　車　両　保　有　台　数</t>
  </si>
  <si>
    <t xml:space="preserve">（各年度末）</t>
  </si>
  <si>
    <t xml:space="preserve">車　　　　　　　　　種</t>
  </si>
  <si>
    <t xml:space="preserve">平 成　１８　年 度</t>
  </si>
  <si>
    <t xml:space="preserve">１９　年 度</t>
  </si>
  <si>
    <t xml:space="preserve">２０　年 度</t>
  </si>
  <si>
    <t xml:space="preserve">２１　年 度</t>
  </si>
  <si>
    <t xml:space="preserve">２２　年 度</t>
  </si>
  <si>
    <t xml:space="preserve">総　　　　　　　　　　　　　　　数</t>
  </si>
  <si>
    <t xml:space="preserve">総　　　　　　　　数</t>
  </si>
  <si>
    <t xml:space="preserve">登　録　車　総　数</t>
  </si>
  <si>
    <t xml:space="preserve">１　貨物車</t>
  </si>
  <si>
    <t xml:space="preserve">　　　（１）　普通車</t>
  </si>
  <si>
    <t xml:space="preserve">　　　（２）　小型車</t>
  </si>
  <si>
    <t xml:space="preserve">　　　（３）　被けん引車</t>
  </si>
  <si>
    <t xml:space="preserve">２　乗合自動車</t>
  </si>
  <si>
    <t xml:space="preserve">３　乗用車</t>
  </si>
  <si>
    <t xml:space="preserve">４　特殊用途自動車</t>
  </si>
  <si>
    <t xml:space="preserve">　　　（１）　大型特殊車</t>
  </si>
  <si>
    <t xml:space="preserve">　　　（２）　特殊用途車</t>
  </si>
  <si>
    <t xml:space="preserve">届　出　車　総　数</t>
  </si>
  <si>
    <t xml:space="preserve">１　軽自動車</t>
  </si>
  <si>
    <t xml:space="preserve">　　　（１）　２輪（側車含む）①</t>
  </si>
  <si>
    <t xml:space="preserve">　　　（２）　３輪</t>
  </si>
  <si>
    <t xml:space="preserve">-</t>
  </si>
  <si>
    <t xml:space="preserve">　　　（３）　４輪</t>
  </si>
  <si>
    <t xml:space="preserve">　　　　　　　ア　乗用</t>
  </si>
  <si>
    <t xml:space="preserve">　　　　　　　イ　貨物用</t>
  </si>
  <si>
    <t xml:space="preserve">２　小型特殊自動車</t>
  </si>
  <si>
    <t xml:space="preserve">　　　（１）　農耕作業用</t>
  </si>
  <si>
    <t xml:space="preserve">　　　（２）　その他作業用</t>
  </si>
  <si>
    <t xml:space="preserve">３　２輪小型自動車②</t>
  </si>
  <si>
    <t xml:space="preserve">４　原動機付自転車③</t>
  </si>
  <si>
    <t xml:space="preserve">　　　　　　うち第１種④</t>
  </si>
  <si>
    <t xml:space="preserve">自　　　　　　　　　　家　　　　　　　　　　用</t>
  </si>
  <si>
    <r>
      <rPr>
        <sz val="8"/>
        <rFont val="Noto Sans"/>
        <family val="2"/>
      </rPr>
      <t xml:space="preserve">①　総排気量が１２５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を超え２５０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以下のものをいう。　②　２５０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を超えるものをいう。　③　１２５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以下のものをいう。　④　５０</t>
    </r>
    <r>
      <rPr>
        <sz val="8"/>
        <rFont val="ＭＳ Ｐ明朝"/>
        <family val="1"/>
        <charset val="128"/>
      </rPr>
      <t xml:space="preserve">cc</t>
    </r>
    <r>
      <rPr>
        <sz val="8"/>
        <rFont val="Noto Sans"/>
        <family val="2"/>
      </rPr>
      <t xml:space="preserve">以下のものをいう。</t>
    </r>
  </si>
  <si>
    <t xml:space="preserve">資料　　国土交通省神戸運輸監理部兵庫陸運部登録部門、企画財政局税務室税務管理担当「市町村税課税状況等の調」</t>
  </si>
  <si>
    <t xml:space="preserve">運輸・通信　　７３</t>
  </si>
  <si>
    <t xml:space="preserve">６３．　　市　内　車　両　保　有　台　数　（ 続 き ）</t>
  </si>
  <si>
    <t xml:space="preserve">営　　　　　　　　　　業　　　　　　　　　　用</t>
  </si>
  <si>
    <t xml:space="preserve">６４．　　電　　話　　等　　利　　用　　状　　況</t>
  </si>
  <si>
    <t xml:space="preserve">年　度　・　月</t>
  </si>
  <si>
    <t xml:space="preserve">加　　入　　電　　話　　数</t>
  </si>
  <si>
    <t xml:space="preserve">公衆電話数</t>
  </si>
  <si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　　施　設　数</t>
    </r>
  </si>
  <si>
    <t xml:space="preserve">総　　　数</t>
  </si>
  <si>
    <t xml:space="preserve">事    務    用</t>
  </si>
  <si>
    <t xml:space="preserve">住  　宅　  用</t>
  </si>
  <si>
    <r>
      <rPr>
        <sz val="9"/>
        <rFont val="ＭＳ Ｐ明朝"/>
        <family val="1"/>
        <charset val="128"/>
      </rPr>
      <t xml:space="preserve">I N S 64
</t>
    </r>
    <r>
      <rPr>
        <sz val="9"/>
        <rFont val="Noto Sans"/>
        <family val="2"/>
      </rPr>
      <t xml:space="preserve">換算 </t>
    </r>
    <r>
      <rPr>
        <sz val="9"/>
        <rFont val="ＭＳ Ｐ明朝"/>
        <family val="1"/>
        <charset val="128"/>
      </rPr>
      <t xml:space="preserve">(1)</t>
    </r>
  </si>
  <si>
    <t xml:space="preserve">I N S 64</t>
  </si>
  <si>
    <t xml:space="preserve">I N S
1500</t>
  </si>
  <si>
    <t xml:space="preserve">事務用</t>
  </si>
  <si>
    <t xml:space="preserve">住宅用</t>
  </si>
  <si>
    <t xml:space="preserve">平 成 １８ 年 度</t>
  </si>
  <si>
    <t xml:space="preserve">１９</t>
  </si>
  <si>
    <t xml:space="preserve">２０</t>
  </si>
  <si>
    <t xml:space="preserve">２１</t>
  </si>
  <si>
    <t xml:space="preserve">２２</t>
  </si>
  <si>
    <r>
      <rPr>
        <sz val="8"/>
        <rFont val="Noto Sans"/>
        <family val="2"/>
      </rPr>
      <t xml:space="preserve">（１）　</t>
    </r>
    <r>
      <rPr>
        <sz val="8"/>
        <rFont val="ＭＳ Ｐ明朝"/>
        <family val="1"/>
        <charset val="128"/>
      </rPr>
      <t xml:space="preserve">INS64</t>
    </r>
    <r>
      <rPr>
        <sz val="8"/>
        <rFont val="Noto Sans"/>
        <family val="2"/>
      </rPr>
      <t xml:space="preserve">換算とは、</t>
    </r>
    <r>
      <rPr>
        <sz val="8"/>
        <rFont val="ＭＳ Ｐ明朝"/>
        <family val="1"/>
        <charset val="128"/>
      </rPr>
      <t xml:space="preserve">INS1500</t>
    </r>
    <r>
      <rPr>
        <sz val="8"/>
        <rFont val="Noto Sans"/>
        <family val="2"/>
      </rPr>
      <t xml:space="preserve">の１回線を</t>
    </r>
    <r>
      <rPr>
        <sz val="8"/>
        <rFont val="ＭＳ Ｐ明朝"/>
        <family val="1"/>
        <charset val="128"/>
      </rPr>
      <t xml:space="preserve">INS64</t>
    </r>
    <r>
      <rPr>
        <sz val="8"/>
        <rFont val="Noto Sans"/>
        <family val="2"/>
      </rPr>
      <t xml:space="preserve">の１０回線分と見なし</t>
    </r>
    <r>
      <rPr>
        <sz val="8"/>
        <rFont val="ＭＳ Ｐ明朝"/>
        <family val="1"/>
        <charset val="128"/>
      </rPr>
      <t xml:space="preserve">INS64</t>
    </r>
    <r>
      <rPr>
        <sz val="8"/>
        <rFont val="Noto Sans"/>
        <family val="2"/>
      </rPr>
      <t xml:space="preserve">と合計したもの。</t>
    </r>
  </si>
  <si>
    <t xml:space="preserve">資料　　西日本電信電話（株）兵庫支店総務部総務グループ</t>
  </si>
  <si>
    <t xml:space="preserve">７４　　運輸・通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8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4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5" t="s">
        <v>3</v>
      </c>
      <c r="B7" s="6" t="s">
        <v>4</v>
      </c>
      <c r="C7" s="6"/>
      <c r="D7" s="6"/>
      <c r="E7" s="6" t="s">
        <v>5</v>
      </c>
      <c r="F7" s="6"/>
      <c r="G7" s="6"/>
      <c r="H7" s="7" t="s">
        <v>6</v>
      </c>
      <c r="I7" s="7"/>
      <c r="J7" s="7"/>
      <c r="K7" s="1"/>
    </row>
    <row r="8" customFormat="false" ht="13.5" hidden="false" customHeight="false" outlineLevel="0" collapsed="false">
      <c r="A8" s="5"/>
      <c r="B8" s="6" t="s">
        <v>7</v>
      </c>
      <c r="C8" s="6" t="s">
        <v>8</v>
      </c>
      <c r="D8" s="6"/>
      <c r="E8" s="6" t="s">
        <v>7</v>
      </c>
      <c r="F8" s="6" t="s">
        <v>8</v>
      </c>
      <c r="G8" s="6"/>
      <c r="H8" s="6" t="s">
        <v>9</v>
      </c>
      <c r="I8" s="7" t="s">
        <v>8</v>
      </c>
      <c r="J8" s="7"/>
      <c r="K8" s="1"/>
    </row>
    <row r="9" customFormat="false" ht="5.1" hidden="false" customHeight="true" outlineLevel="0" collapsed="false">
      <c r="A9" s="8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A10" s="9" t="s">
        <v>10</v>
      </c>
      <c r="B10" s="10" t="n">
        <v>6974</v>
      </c>
      <c r="C10" s="11" t="n">
        <v>3781003</v>
      </c>
      <c r="D10" s="11"/>
      <c r="E10" s="10" t="n">
        <v>6736</v>
      </c>
      <c r="F10" s="11" t="n">
        <v>3285716</v>
      </c>
      <c r="G10" s="11"/>
      <c r="H10" s="10" t="n">
        <v>238</v>
      </c>
      <c r="I10" s="11" t="n">
        <v>495287</v>
      </c>
      <c r="J10" s="11"/>
      <c r="K10" s="1"/>
    </row>
    <row r="11" customFormat="false" ht="13.5" hidden="false" customHeight="false" outlineLevel="0" collapsed="false">
      <c r="A11" s="12" t="s">
        <v>11</v>
      </c>
      <c r="B11" s="10" t="n">
        <v>6554</v>
      </c>
      <c r="C11" s="11" t="n">
        <v>3591453</v>
      </c>
      <c r="D11" s="11"/>
      <c r="E11" s="10" t="n">
        <v>6378</v>
      </c>
      <c r="F11" s="11" t="n">
        <v>3273007</v>
      </c>
      <c r="G11" s="11"/>
      <c r="H11" s="10" t="n">
        <v>176</v>
      </c>
      <c r="I11" s="11" t="n">
        <v>318446</v>
      </c>
      <c r="J11" s="11"/>
      <c r="K11" s="1"/>
    </row>
    <row r="12" customFormat="false" ht="13.5" hidden="false" customHeight="false" outlineLevel="0" collapsed="false">
      <c r="A12" s="12" t="s">
        <v>12</v>
      </c>
      <c r="B12" s="13" t="n">
        <v>5879</v>
      </c>
      <c r="C12" s="14" t="n">
        <v>3063991</v>
      </c>
      <c r="D12" s="14"/>
      <c r="E12" s="13" t="n">
        <v>5730</v>
      </c>
      <c r="F12" s="14" t="n">
        <v>2824026</v>
      </c>
      <c r="G12" s="14"/>
      <c r="H12" s="13" t="n">
        <v>149</v>
      </c>
      <c r="I12" s="14" t="n">
        <v>239965</v>
      </c>
      <c r="J12" s="14"/>
      <c r="K12" s="1"/>
    </row>
    <row r="13" customFormat="false" ht="13.5" hidden="false" customHeight="false" outlineLevel="0" collapsed="false">
      <c r="A13" s="12" t="s">
        <v>13</v>
      </c>
      <c r="B13" s="15" t="n">
        <v>4648</v>
      </c>
      <c r="C13" s="14" t="n">
        <v>3009451</v>
      </c>
      <c r="D13" s="14"/>
      <c r="E13" s="15" t="n">
        <v>4489</v>
      </c>
      <c r="F13" s="14" t="n">
        <v>2682343</v>
      </c>
      <c r="G13" s="14"/>
      <c r="H13" s="15" t="n">
        <v>159</v>
      </c>
      <c r="I13" s="14" t="n">
        <v>327108</v>
      </c>
      <c r="J13" s="14"/>
      <c r="K13" s="1"/>
    </row>
    <row r="14" customFormat="false" ht="13.5" hidden="false" customHeight="false" outlineLevel="0" collapsed="false">
      <c r="A14" s="12" t="s">
        <v>14</v>
      </c>
      <c r="B14" s="15" t="n">
        <v>4667</v>
      </c>
      <c r="C14" s="14" t="n">
        <v>3021399</v>
      </c>
      <c r="D14" s="14"/>
      <c r="E14" s="15" t="n">
        <v>4515</v>
      </c>
      <c r="F14" s="14" t="n">
        <v>2755238</v>
      </c>
      <c r="G14" s="14"/>
      <c r="H14" s="15" t="n">
        <v>152</v>
      </c>
      <c r="I14" s="14" t="n">
        <v>266161</v>
      </c>
      <c r="J14" s="14"/>
      <c r="K14" s="1"/>
    </row>
    <row r="15" customFormat="false" ht="5.1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"/>
    </row>
    <row r="16" customFormat="false" ht="13.5" hidden="false" customHeight="false" outlineLevel="0" collapsed="false">
      <c r="A16" s="18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4" t="s">
        <v>16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9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8" t="s">
        <v>18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5" hidden="false" customHeight="false" outlineLevel="0" collapsed="false">
      <c r="A23" s="5" t="s">
        <v>19</v>
      </c>
      <c r="B23" s="5"/>
      <c r="C23" s="6" t="s">
        <v>20</v>
      </c>
      <c r="D23" s="6"/>
      <c r="E23" s="6"/>
      <c r="F23" s="6"/>
      <c r="G23" s="7" t="s">
        <v>21</v>
      </c>
      <c r="H23" s="7"/>
      <c r="I23" s="7"/>
      <c r="J23" s="7"/>
      <c r="K23" s="1"/>
    </row>
    <row r="24" customFormat="false" ht="13.5" hidden="false" customHeight="false" outlineLevel="0" collapsed="false">
      <c r="A24" s="5"/>
      <c r="B24" s="5"/>
      <c r="C24" s="6" t="s">
        <v>22</v>
      </c>
      <c r="D24" s="6"/>
      <c r="E24" s="6" t="s">
        <v>23</v>
      </c>
      <c r="F24" s="6"/>
      <c r="G24" s="6" t="s">
        <v>22</v>
      </c>
      <c r="H24" s="6"/>
      <c r="I24" s="7" t="s">
        <v>23</v>
      </c>
      <c r="J24" s="7"/>
      <c r="K24" s="1"/>
    </row>
    <row r="25" customFormat="false" ht="5.1" hidden="false" customHeight="true" outlineLevel="0" collapsed="false">
      <c r="A25" s="20"/>
      <c r="B25" s="8"/>
      <c r="C25" s="1"/>
      <c r="D25" s="1"/>
      <c r="E25" s="1"/>
      <c r="F25" s="1"/>
      <c r="G25" s="18" t="s">
        <v>24</v>
      </c>
      <c r="H25" s="1"/>
      <c r="I25" s="1"/>
      <c r="J25" s="1"/>
      <c r="K25" s="1"/>
    </row>
    <row r="26" customFormat="false" ht="13.5" hidden="false" customHeight="false" outlineLevel="0" collapsed="false">
      <c r="A26" s="21" t="s">
        <v>25</v>
      </c>
      <c r="B26" s="8"/>
      <c r="C26" s="14" t="n">
        <f aca="false">SUM(C27:D36)</f>
        <v>47378008</v>
      </c>
      <c r="D26" s="14"/>
      <c r="E26" s="14" t="n">
        <f aca="false">SUM(E27:F36)</f>
        <v>40241228</v>
      </c>
      <c r="F26" s="14"/>
      <c r="G26" s="14" t="n">
        <f aca="false">SUM(G27:H36)</f>
        <v>48961000</v>
      </c>
      <c r="H26" s="14"/>
      <c r="I26" s="14" t="n">
        <f aca="false">SUM(I27:J36)</f>
        <v>58696946</v>
      </c>
      <c r="J26" s="14"/>
      <c r="K26" s="1"/>
    </row>
    <row r="27" customFormat="false" ht="13.5" hidden="false" customHeight="false" outlineLevel="0" collapsed="false">
      <c r="A27" s="21" t="s">
        <v>26</v>
      </c>
      <c r="B27" s="8"/>
      <c r="C27" s="14" t="n">
        <v>308592</v>
      </c>
      <c r="D27" s="14"/>
      <c r="E27" s="14" t="n">
        <v>291717</v>
      </c>
      <c r="F27" s="14"/>
      <c r="G27" s="14" t="n">
        <v>35841267</v>
      </c>
      <c r="H27" s="14"/>
      <c r="I27" s="14" t="n">
        <v>39791618</v>
      </c>
      <c r="J27" s="14"/>
      <c r="K27" s="1"/>
    </row>
    <row r="28" customFormat="false" ht="13.5" hidden="false" customHeight="false" outlineLevel="0" collapsed="false">
      <c r="A28" s="21" t="s">
        <v>27</v>
      </c>
      <c r="B28" s="8"/>
      <c r="C28" s="14" t="n">
        <v>45156</v>
      </c>
      <c r="D28" s="14"/>
      <c r="E28" s="14" t="n">
        <v>46441</v>
      </c>
      <c r="F28" s="14"/>
      <c r="G28" s="14" t="n">
        <v>197316</v>
      </c>
      <c r="H28" s="14"/>
      <c r="I28" s="14" t="n">
        <v>89875</v>
      </c>
      <c r="J28" s="14"/>
      <c r="K28" s="1"/>
    </row>
    <row r="29" customFormat="false" ht="13.5" hidden="false" customHeight="false" outlineLevel="0" collapsed="false">
      <c r="A29" s="21" t="s">
        <v>28</v>
      </c>
      <c r="B29" s="8"/>
      <c r="C29" s="14" t="n">
        <v>7275487</v>
      </c>
      <c r="D29" s="14"/>
      <c r="E29" s="14" t="n">
        <v>6933144</v>
      </c>
      <c r="F29" s="14"/>
      <c r="G29" s="14" t="n">
        <v>2881350</v>
      </c>
      <c r="H29" s="14"/>
      <c r="I29" s="14" t="n">
        <v>3806336</v>
      </c>
      <c r="J29" s="14"/>
      <c r="K29" s="1"/>
    </row>
    <row r="30" customFormat="false" ht="13.5" hidden="false" customHeight="false" outlineLevel="0" collapsed="false">
      <c r="A30" s="21" t="s">
        <v>29</v>
      </c>
      <c r="B30" s="8"/>
      <c r="C30" s="14" t="s">
        <v>30</v>
      </c>
      <c r="D30" s="14"/>
      <c r="E30" s="14" t="s">
        <v>30</v>
      </c>
      <c r="F30" s="14"/>
      <c r="G30" s="14" t="n">
        <v>34660</v>
      </c>
      <c r="H30" s="14"/>
      <c r="I30" s="14" t="n">
        <v>37826</v>
      </c>
      <c r="J30" s="14"/>
      <c r="K30" s="1"/>
    </row>
    <row r="31" customFormat="false" ht="13.5" hidden="false" customHeight="false" outlineLevel="0" collapsed="false">
      <c r="A31" s="21" t="s">
        <v>31</v>
      </c>
      <c r="B31" s="8"/>
      <c r="C31" s="14" t="s">
        <v>30</v>
      </c>
      <c r="D31" s="14"/>
      <c r="E31" s="14" t="n">
        <v>32927</v>
      </c>
      <c r="F31" s="14"/>
      <c r="G31" s="14" t="n">
        <v>17781</v>
      </c>
      <c r="H31" s="14"/>
      <c r="I31" s="14" t="n">
        <v>17887</v>
      </c>
      <c r="J31" s="14"/>
      <c r="K31" s="1"/>
    </row>
    <row r="32" customFormat="false" ht="13.5" hidden="false" customHeight="false" outlineLevel="0" collapsed="false">
      <c r="A32" s="21" t="s">
        <v>32</v>
      </c>
      <c r="B32" s="8"/>
      <c r="C32" s="14" t="n">
        <v>1886387</v>
      </c>
      <c r="D32" s="14"/>
      <c r="E32" s="14" t="n">
        <v>1951580</v>
      </c>
      <c r="F32" s="14"/>
      <c r="G32" s="14" t="n">
        <v>6889946</v>
      </c>
      <c r="H32" s="14"/>
      <c r="I32" s="14" t="n">
        <v>9664502</v>
      </c>
      <c r="J32" s="14"/>
      <c r="K32" s="1"/>
    </row>
    <row r="33" customFormat="false" ht="13.5" hidden="false" customHeight="false" outlineLevel="0" collapsed="false">
      <c r="A33" s="21" t="s">
        <v>33</v>
      </c>
      <c r="B33" s="8"/>
      <c r="C33" s="14" t="n">
        <v>37232500</v>
      </c>
      <c r="D33" s="14"/>
      <c r="E33" s="14" t="n">
        <v>29582783</v>
      </c>
      <c r="F33" s="14"/>
      <c r="G33" s="14" t="n">
        <v>3065171</v>
      </c>
      <c r="H33" s="14"/>
      <c r="I33" s="14" t="n">
        <v>5234111</v>
      </c>
      <c r="J33" s="14"/>
      <c r="K33" s="1"/>
    </row>
    <row r="34" customFormat="false" ht="13.5" hidden="false" customHeight="false" outlineLevel="0" collapsed="false">
      <c r="A34" s="21" t="s">
        <v>34</v>
      </c>
      <c r="B34" s="8"/>
      <c r="C34" s="14" t="n">
        <v>339590</v>
      </c>
      <c r="D34" s="14"/>
      <c r="E34" s="14" t="n">
        <v>1024326</v>
      </c>
      <c r="F34" s="14"/>
      <c r="G34" s="14" t="n">
        <v>3924</v>
      </c>
      <c r="H34" s="14"/>
      <c r="I34" s="14" t="n">
        <v>1532</v>
      </c>
      <c r="J34" s="14"/>
      <c r="K34" s="1"/>
    </row>
    <row r="35" customFormat="false" ht="13.5" hidden="false" customHeight="false" outlineLevel="0" collapsed="false">
      <c r="A35" s="21" t="s">
        <v>35</v>
      </c>
      <c r="B35" s="8"/>
      <c r="C35" s="14" t="n">
        <v>90814</v>
      </c>
      <c r="D35" s="14"/>
      <c r="E35" s="14" t="n">
        <v>199769</v>
      </c>
      <c r="F35" s="14"/>
      <c r="G35" s="14" t="n">
        <v>21780</v>
      </c>
      <c r="H35" s="14"/>
      <c r="I35" s="14" t="n">
        <v>25604</v>
      </c>
      <c r="J35" s="14"/>
      <c r="K35" s="1"/>
    </row>
    <row r="36" customFormat="false" ht="13.5" hidden="false" customHeight="false" outlineLevel="0" collapsed="false">
      <c r="A36" s="21" t="s">
        <v>36</v>
      </c>
      <c r="B36" s="8"/>
      <c r="C36" s="14" t="n">
        <v>199482</v>
      </c>
      <c r="D36" s="14"/>
      <c r="E36" s="14" t="n">
        <v>178541</v>
      </c>
      <c r="F36" s="14"/>
      <c r="G36" s="14" t="n">
        <v>7805</v>
      </c>
      <c r="H36" s="14"/>
      <c r="I36" s="14" t="n">
        <v>27655</v>
      </c>
      <c r="J36" s="14"/>
      <c r="K36" s="1"/>
    </row>
    <row r="37" customFormat="false" ht="5.1" hidden="false" customHeight="true" outlineLevel="0" collapsed="false">
      <c r="A37" s="17"/>
      <c r="B37" s="16"/>
      <c r="C37" s="17"/>
      <c r="D37" s="17"/>
      <c r="E37" s="17"/>
      <c r="F37" s="17"/>
      <c r="G37" s="22" t="s">
        <v>24</v>
      </c>
      <c r="H37" s="17"/>
      <c r="I37" s="17"/>
      <c r="J37" s="17"/>
      <c r="K37" s="1"/>
    </row>
    <row r="38" customFormat="false" ht="13.5" hidden="false" customHeight="false" outlineLevel="0" collapsed="false">
      <c r="A38" s="18" t="s">
        <v>37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4" t="s">
        <v>38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A44" s="5" t="s">
        <v>39</v>
      </c>
      <c r="B44" s="6" t="s">
        <v>40</v>
      </c>
      <c r="C44" s="6"/>
      <c r="D44" s="6" t="s">
        <v>41</v>
      </c>
      <c r="E44" s="6"/>
      <c r="F44" s="6" t="s">
        <v>42</v>
      </c>
      <c r="G44" s="6"/>
      <c r="H44" s="6" t="s">
        <v>43</v>
      </c>
      <c r="I44" s="6"/>
      <c r="J44" s="7" t="s">
        <v>44</v>
      </c>
      <c r="K44" s="7"/>
    </row>
    <row r="45" customFormat="false" ht="5.1" hidden="false" customHeight="true" outlineLevel="0" collapsed="false">
      <c r="A45" s="5"/>
      <c r="B45" s="7" t="s">
        <v>45</v>
      </c>
      <c r="C45" s="23"/>
      <c r="D45" s="7" t="s">
        <v>45</v>
      </c>
      <c r="E45" s="23"/>
      <c r="F45" s="7" t="s">
        <v>45</v>
      </c>
      <c r="G45" s="23"/>
      <c r="H45" s="7" t="s">
        <v>45</v>
      </c>
      <c r="I45" s="23"/>
      <c r="J45" s="7" t="s">
        <v>45</v>
      </c>
      <c r="K45" s="24"/>
    </row>
    <row r="46" customFormat="false" ht="13.5" hidden="false" customHeight="false" outlineLevel="0" collapsed="false">
      <c r="A46" s="5"/>
      <c r="B46" s="7"/>
      <c r="C46" s="6" t="s">
        <v>46</v>
      </c>
      <c r="D46" s="7"/>
      <c r="E46" s="6" t="s">
        <v>46</v>
      </c>
      <c r="F46" s="7"/>
      <c r="G46" s="6" t="s">
        <v>46</v>
      </c>
      <c r="H46" s="7"/>
      <c r="I46" s="6" t="s">
        <v>46</v>
      </c>
      <c r="J46" s="7"/>
      <c r="K46" s="7" t="s">
        <v>46</v>
      </c>
    </row>
    <row r="47" customFormat="false" ht="5.1" hidden="false" customHeight="true" outlineLevel="0" collapsed="false">
      <c r="A47" s="25"/>
      <c r="B47" s="1"/>
      <c r="C47" s="1"/>
      <c r="D47" s="1"/>
      <c r="E47" s="1"/>
      <c r="F47" s="1"/>
      <c r="G47" s="18" t="s">
        <v>24</v>
      </c>
      <c r="H47" s="1"/>
      <c r="I47" s="1"/>
      <c r="J47" s="1"/>
      <c r="K47" s="1"/>
    </row>
    <row r="48" customFormat="false" ht="13.5" hidden="false" customHeight="false" outlineLevel="0" collapsed="false">
      <c r="A48" s="9" t="s">
        <v>10</v>
      </c>
      <c r="B48" s="10" t="n">
        <v>78324</v>
      </c>
      <c r="C48" s="10" t="n">
        <v>53186</v>
      </c>
      <c r="D48" s="10" t="n">
        <v>34499</v>
      </c>
      <c r="E48" s="10" t="n">
        <v>22631</v>
      </c>
      <c r="F48" s="10" t="n">
        <v>26539</v>
      </c>
      <c r="G48" s="10" t="n">
        <v>17580</v>
      </c>
      <c r="H48" s="10" t="n">
        <v>8224</v>
      </c>
      <c r="I48" s="10" t="n">
        <v>6233</v>
      </c>
      <c r="J48" s="10" t="n">
        <v>9062</v>
      </c>
      <c r="K48" s="10" t="n">
        <v>6742</v>
      </c>
    </row>
    <row r="49" customFormat="false" ht="13.5" hidden="false" customHeight="false" outlineLevel="0" collapsed="false">
      <c r="A49" s="12" t="s">
        <v>11</v>
      </c>
      <c r="B49" s="10" t="n">
        <v>79997</v>
      </c>
      <c r="C49" s="10" t="n">
        <v>54559</v>
      </c>
      <c r="D49" s="10" t="n">
        <v>35610</v>
      </c>
      <c r="E49" s="10" t="n">
        <v>23443</v>
      </c>
      <c r="F49" s="10" t="n">
        <v>26938</v>
      </c>
      <c r="G49" s="10" t="n">
        <v>17998</v>
      </c>
      <c r="H49" s="10" t="n">
        <v>8449</v>
      </c>
      <c r="I49" s="10" t="n">
        <v>6361</v>
      </c>
      <c r="J49" s="10" t="n">
        <v>9000</v>
      </c>
      <c r="K49" s="10" t="n">
        <v>6757</v>
      </c>
    </row>
    <row r="50" customFormat="false" ht="13.5" hidden="false" customHeight="false" outlineLevel="0" collapsed="false">
      <c r="A50" s="12" t="s">
        <v>12</v>
      </c>
      <c r="B50" s="10" t="n">
        <v>80881</v>
      </c>
      <c r="C50" s="10" t="n">
        <v>55540</v>
      </c>
      <c r="D50" s="10" t="n">
        <v>36496</v>
      </c>
      <c r="E50" s="10" t="n">
        <v>24324</v>
      </c>
      <c r="F50" s="10" t="n">
        <v>27065</v>
      </c>
      <c r="G50" s="10" t="n">
        <v>18208</v>
      </c>
      <c r="H50" s="10" t="n">
        <v>8673</v>
      </c>
      <c r="I50" s="10" t="n">
        <v>6547</v>
      </c>
      <c r="J50" s="10" t="n">
        <v>8647</v>
      </c>
      <c r="K50" s="10" t="n">
        <v>6461</v>
      </c>
    </row>
    <row r="51" customFormat="false" ht="13.5" hidden="false" customHeight="false" outlineLevel="0" collapsed="false">
      <c r="A51" s="12" t="s">
        <v>13</v>
      </c>
      <c r="B51" s="10" t="n">
        <v>82464</v>
      </c>
      <c r="C51" s="10" t="n">
        <v>56347</v>
      </c>
      <c r="D51" s="10" t="n">
        <v>38959</v>
      </c>
      <c r="E51" s="10" t="n">
        <v>25546</v>
      </c>
      <c r="F51" s="10" t="n">
        <v>26613</v>
      </c>
      <c r="G51" s="10" t="n">
        <v>18066</v>
      </c>
      <c r="H51" s="10" t="n">
        <v>8705</v>
      </c>
      <c r="I51" s="10" t="n">
        <v>6612</v>
      </c>
      <c r="J51" s="10" t="n">
        <v>8187</v>
      </c>
      <c r="K51" s="10" t="n">
        <v>6123</v>
      </c>
    </row>
    <row r="52" customFormat="false" ht="13.5" hidden="false" customHeight="false" outlineLevel="0" collapsed="false">
      <c r="A52" s="12" t="s">
        <v>14</v>
      </c>
      <c r="B52" s="15" t="n">
        <v>83452</v>
      </c>
      <c r="C52" s="15" t="n">
        <v>57212</v>
      </c>
      <c r="D52" s="15" t="n">
        <v>40085</v>
      </c>
      <c r="E52" s="15" t="n">
        <v>26347</v>
      </c>
      <c r="F52" s="15" t="n">
        <v>26370</v>
      </c>
      <c r="G52" s="15" t="n">
        <v>18030</v>
      </c>
      <c r="H52" s="15" t="n">
        <v>8859</v>
      </c>
      <c r="I52" s="15" t="n">
        <v>6740</v>
      </c>
      <c r="J52" s="15" t="n">
        <v>8138</v>
      </c>
      <c r="K52" s="15" t="n">
        <v>6095</v>
      </c>
    </row>
    <row r="53" customFormat="false" ht="5.1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3.5" hidden="false" customHeight="false" outlineLevel="0" collapsed="false">
      <c r="A54" s="18" t="s">
        <v>47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mergeCells count="85">
    <mergeCell ref="A3:K3"/>
    <mergeCell ref="A7:A8"/>
    <mergeCell ref="B7:D7"/>
    <mergeCell ref="E7:G7"/>
    <mergeCell ref="H7:J7"/>
    <mergeCell ref="C8:D8"/>
    <mergeCell ref="F8:G8"/>
    <mergeCell ref="I8:J8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A23:B24"/>
    <mergeCell ref="C23:F23"/>
    <mergeCell ref="G23:J23"/>
    <mergeCell ref="C24:D24"/>
    <mergeCell ref="E24:F24"/>
    <mergeCell ref="G24:H24"/>
    <mergeCell ref="I24:J24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44:A46"/>
    <mergeCell ref="B44:C44"/>
    <mergeCell ref="D44:E44"/>
    <mergeCell ref="F44:G44"/>
    <mergeCell ref="H44:I44"/>
    <mergeCell ref="J44:K44"/>
    <mergeCell ref="B45:B46"/>
    <mergeCell ref="D45:D46"/>
    <mergeCell ref="F45:F46"/>
    <mergeCell ref="H45:H46"/>
    <mergeCell ref="J45:J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6.74"/>
  </cols>
  <sheetData>
    <row r="1" customFormat="false" ht="13.5" hidden="false" customHeight="false" outlineLevel="0" collapsed="false">
      <c r="A1" s="18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4" t="s">
        <v>4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 t="s">
        <v>5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true" outlineLevel="0" collapsed="false">
      <c r="A6" s="5" t="s">
        <v>51</v>
      </c>
      <c r="B6" s="5"/>
      <c r="C6" s="26" t="s">
        <v>52</v>
      </c>
      <c r="D6" s="26"/>
      <c r="E6" s="26" t="s">
        <v>53</v>
      </c>
      <c r="F6" s="26" t="s">
        <v>54</v>
      </c>
      <c r="G6" s="6" t="s">
        <v>55</v>
      </c>
      <c r="H6" s="6"/>
      <c r="I6" s="7" t="s">
        <v>56</v>
      </c>
      <c r="J6" s="7"/>
      <c r="K6" s="7"/>
      <c r="L6" s="7"/>
      <c r="M6" s="7"/>
      <c r="N6" s="7"/>
    </row>
    <row r="7" customFormat="false" ht="27" hidden="false" customHeight="true" outlineLevel="0" collapsed="false">
      <c r="A7" s="5"/>
      <c r="B7" s="5"/>
      <c r="C7" s="26"/>
      <c r="D7" s="26"/>
      <c r="E7" s="26"/>
      <c r="F7" s="26"/>
      <c r="G7" s="26"/>
      <c r="H7" s="6"/>
      <c r="I7" s="26" t="s">
        <v>57</v>
      </c>
      <c r="J7" s="6" t="s">
        <v>58</v>
      </c>
      <c r="K7" s="6"/>
      <c r="L7" s="6" t="s">
        <v>59</v>
      </c>
      <c r="M7" s="7" t="s">
        <v>60</v>
      </c>
      <c r="N7" s="7"/>
    </row>
    <row r="8" customFormat="false" ht="5.1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5" hidden="false" customHeight="false" outlineLevel="0" collapsed="false">
      <c r="A9" s="27" t="s">
        <v>61</v>
      </c>
      <c r="B9" s="28" t="s">
        <v>62</v>
      </c>
      <c r="C9" s="29" t="n">
        <v>94.93</v>
      </c>
      <c r="D9" s="29"/>
      <c r="E9" s="30" t="n">
        <v>213</v>
      </c>
      <c r="F9" s="30" t="n">
        <v>136</v>
      </c>
      <c r="G9" s="31" t="n">
        <v>17515030</v>
      </c>
      <c r="H9" s="31"/>
      <c r="I9" s="30" t="n">
        <v>115</v>
      </c>
      <c r="J9" s="31" t="n">
        <v>11702</v>
      </c>
      <c r="K9" s="31"/>
      <c r="L9" s="30" t="n">
        <v>47986</v>
      </c>
      <c r="M9" s="31" t="n">
        <v>8753362</v>
      </c>
      <c r="N9" s="31"/>
    </row>
    <row r="10" customFormat="false" ht="13.5" hidden="false" customHeight="false" outlineLevel="0" collapsed="false">
      <c r="A10" s="27" t="s">
        <v>63</v>
      </c>
      <c r="B10" s="28" t="s">
        <v>64</v>
      </c>
      <c r="C10" s="29" t="n">
        <v>94.93</v>
      </c>
      <c r="D10" s="29"/>
      <c r="E10" s="30" t="n">
        <v>213</v>
      </c>
      <c r="F10" s="30" t="n">
        <v>136</v>
      </c>
      <c r="G10" s="31" t="n">
        <v>17454154</v>
      </c>
      <c r="H10" s="31"/>
      <c r="I10" s="30" t="n">
        <v>121</v>
      </c>
      <c r="J10" s="31" t="n">
        <v>11799</v>
      </c>
      <c r="K10" s="31"/>
      <c r="L10" s="30" t="n">
        <v>47820</v>
      </c>
      <c r="M10" s="31" t="n">
        <v>8645887</v>
      </c>
      <c r="N10" s="31"/>
    </row>
    <row r="11" customFormat="false" ht="13.5" hidden="false" customHeight="false" outlineLevel="0" collapsed="false">
      <c r="A11" s="27" t="s">
        <v>65</v>
      </c>
      <c r="B11" s="28" t="s">
        <v>66</v>
      </c>
      <c r="C11" s="32" t="n">
        <v>94.93</v>
      </c>
      <c r="D11" s="32"/>
      <c r="E11" s="30" t="n">
        <v>213</v>
      </c>
      <c r="F11" s="33" t="n">
        <v>136</v>
      </c>
      <c r="G11" s="34" t="n">
        <v>17506322</v>
      </c>
      <c r="H11" s="34"/>
      <c r="I11" s="30" t="n">
        <v>120</v>
      </c>
      <c r="J11" s="34" t="n">
        <v>11775</v>
      </c>
      <c r="K11" s="34"/>
      <c r="L11" s="30" t="n">
        <v>47831</v>
      </c>
      <c r="M11" s="34" t="n">
        <v>8585610</v>
      </c>
      <c r="N11" s="34"/>
    </row>
    <row r="12" customFormat="false" ht="13.5" hidden="false" customHeight="false" outlineLevel="0" collapsed="false">
      <c r="A12" s="27" t="s">
        <v>65</v>
      </c>
      <c r="B12" s="28" t="s">
        <v>63</v>
      </c>
      <c r="C12" s="32" t="n">
        <v>95.33</v>
      </c>
      <c r="D12" s="32"/>
      <c r="E12" s="35" t="n">
        <v>214</v>
      </c>
      <c r="F12" s="35" t="n">
        <v>136</v>
      </c>
      <c r="G12" s="34" t="n">
        <v>16894873</v>
      </c>
      <c r="H12" s="34"/>
      <c r="I12" s="35" t="n">
        <v>120</v>
      </c>
      <c r="J12" s="34" t="n">
        <v>11851</v>
      </c>
      <c r="K12" s="34"/>
      <c r="L12" s="35" t="n">
        <v>46282</v>
      </c>
      <c r="M12" s="34" t="n">
        <v>8283565</v>
      </c>
      <c r="N12" s="34"/>
    </row>
    <row r="13" customFormat="false" ht="18" hidden="false" customHeight="true" outlineLevel="0" collapsed="false">
      <c r="A13" s="27" t="s">
        <v>65</v>
      </c>
      <c r="B13" s="28" t="s">
        <v>65</v>
      </c>
      <c r="C13" s="32" t="n">
        <f aca="false">C25</f>
        <v>97.23</v>
      </c>
      <c r="D13" s="32"/>
      <c r="E13" s="35" t="n">
        <f aca="false">E25</f>
        <v>216</v>
      </c>
      <c r="F13" s="35" t="n">
        <f aca="false">F25</f>
        <v>128</v>
      </c>
      <c r="G13" s="34" t="n">
        <f aca="false">SUM(G14:H25)</f>
        <v>15973564</v>
      </c>
      <c r="H13" s="34"/>
      <c r="I13" s="35" t="n">
        <f aca="false">AVERAGE(I14:I25)</f>
        <v>118.416666666667</v>
      </c>
      <c r="J13" s="34" t="n">
        <f aca="false">AVERAGE(J14:K25)</f>
        <v>11882.1666666667</v>
      </c>
      <c r="K13" s="34"/>
      <c r="L13" s="35" t="n">
        <f aca="false">AVERAGE(L14:L25)</f>
        <v>43786.6666666667</v>
      </c>
      <c r="M13" s="34" t="n">
        <f aca="false">AVERAGE(M14:N25)</f>
        <v>7804941.91666667</v>
      </c>
      <c r="N13" s="34"/>
    </row>
    <row r="14" customFormat="false" ht="18" hidden="false" customHeight="true" outlineLevel="0" collapsed="false">
      <c r="A14" s="36"/>
      <c r="B14" s="28" t="s">
        <v>67</v>
      </c>
      <c r="C14" s="32" t="n">
        <v>95.33</v>
      </c>
      <c r="D14" s="32"/>
      <c r="E14" s="35" t="n">
        <v>214</v>
      </c>
      <c r="F14" s="35" t="n">
        <v>136</v>
      </c>
      <c r="G14" s="34" t="n">
        <v>1429470</v>
      </c>
      <c r="H14" s="34"/>
      <c r="I14" s="35" t="n">
        <v>114</v>
      </c>
      <c r="J14" s="34" t="n">
        <v>11710</v>
      </c>
      <c r="K14" s="34"/>
      <c r="L14" s="35" t="n">
        <v>46112</v>
      </c>
      <c r="M14" s="34" t="n">
        <v>8262829</v>
      </c>
      <c r="N14" s="34"/>
    </row>
    <row r="15" customFormat="false" ht="13.5" hidden="false" customHeight="false" outlineLevel="0" collapsed="false">
      <c r="A15" s="36"/>
      <c r="B15" s="28" t="s">
        <v>68</v>
      </c>
      <c r="C15" s="32" t="n">
        <v>95.33</v>
      </c>
      <c r="D15" s="32"/>
      <c r="E15" s="35" t="n">
        <v>214</v>
      </c>
      <c r="F15" s="35" t="n">
        <v>136</v>
      </c>
      <c r="G15" s="34" t="n">
        <v>1224145</v>
      </c>
      <c r="H15" s="34"/>
      <c r="I15" s="35" t="n">
        <v>119</v>
      </c>
      <c r="J15" s="34" t="n">
        <v>11948</v>
      </c>
      <c r="K15" s="34"/>
      <c r="L15" s="35" t="n">
        <v>43719</v>
      </c>
      <c r="M15" s="34" t="n">
        <v>8002128</v>
      </c>
      <c r="N15" s="34"/>
    </row>
    <row r="16" customFormat="false" ht="13.5" hidden="false" customHeight="false" outlineLevel="0" collapsed="false">
      <c r="A16" s="36"/>
      <c r="B16" s="28" t="s">
        <v>69</v>
      </c>
      <c r="C16" s="32" t="n">
        <v>95.33</v>
      </c>
      <c r="D16" s="32"/>
      <c r="E16" s="35" t="n">
        <v>214</v>
      </c>
      <c r="F16" s="35" t="n">
        <v>136</v>
      </c>
      <c r="G16" s="34" t="n">
        <v>1545871</v>
      </c>
      <c r="H16" s="34"/>
      <c r="I16" s="35" t="n">
        <v>117</v>
      </c>
      <c r="J16" s="34" t="n">
        <v>12045</v>
      </c>
      <c r="K16" s="34"/>
      <c r="L16" s="35" t="n">
        <v>49867</v>
      </c>
      <c r="M16" s="34" t="n">
        <v>8866928</v>
      </c>
      <c r="N16" s="34"/>
    </row>
    <row r="17" customFormat="false" ht="13.5" hidden="false" customHeight="false" outlineLevel="0" collapsed="false">
      <c r="A17" s="36"/>
      <c r="B17" s="28" t="s">
        <v>70</v>
      </c>
      <c r="C17" s="32" t="n">
        <v>95.33</v>
      </c>
      <c r="D17" s="32"/>
      <c r="E17" s="35" t="n">
        <v>214</v>
      </c>
      <c r="F17" s="35" t="n">
        <v>128</v>
      </c>
      <c r="G17" s="34" t="n">
        <v>1610810</v>
      </c>
      <c r="H17" s="34"/>
      <c r="I17" s="35" t="n">
        <v>120</v>
      </c>
      <c r="J17" s="34" t="n">
        <v>12015</v>
      </c>
      <c r="K17" s="34"/>
      <c r="L17" s="35" t="n">
        <v>53694</v>
      </c>
      <c r="M17" s="34" t="n">
        <v>9109264</v>
      </c>
      <c r="N17" s="34"/>
    </row>
    <row r="18" customFormat="false" ht="13.5" hidden="false" customHeight="false" outlineLevel="0" collapsed="false">
      <c r="A18" s="36"/>
      <c r="B18" s="28" t="s">
        <v>71</v>
      </c>
      <c r="C18" s="32" t="n">
        <v>95.33</v>
      </c>
      <c r="D18" s="32"/>
      <c r="E18" s="35" t="n">
        <v>214</v>
      </c>
      <c r="F18" s="35" t="n">
        <v>128</v>
      </c>
      <c r="G18" s="34" t="n">
        <v>1357505</v>
      </c>
      <c r="H18" s="34"/>
      <c r="I18" s="35" t="n">
        <v>117</v>
      </c>
      <c r="J18" s="34" t="n">
        <v>11622</v>
      </c>
      <c r="K18" s="34"/>
      <c r="L18" s="35" t="n">
        <v>43790</v>
      </c>
      <c r="M18" s="34" t="n">
        <v>7926208</v>
      </c>
      <c r="N18" s="34"/>
    </row>
    <row r="19" customFormat="false" ht="13.5" hidden="false" customHeight="false" outlineLevel="0" collapsed="false">
      <c r="A19" s="36"/>
      <c r="B19" s="28" t="s">
        <v>72</v>
      </c>
      <c r="C19" s="32" t="n">
        <v>95.33</v>
      </c>
      <c r="D19" s="32"/>
      <c r="E19" s="35" t="n">
        <v>214</v>
      </c>
      <c r="F19" s="35" t="n">
        <v>128</v>
      </c>
      <c r="G19" s="34" t="n">
        <v>1333996</v>
      </c>
      <c r="H19" s="34"/>
      <c r="I19" s="35" t="n">
        <v>121</v>
      </c>
      <c r="J19" s="34" t="n">
        <v>12130</v>
      </c>
      <c r="K19" s="34"/>
      <c r="L19" s="35" t="n">
        <v>44467</v>
      </c>
      <c r="M19" s="34" t="n">
        <v>8092340</v>
      </c>
      <c r="N19" s="34"/>
    </row>
    <row r="20" customFormat="false" ht="17.1" hidden="false" customHeight="true" outlineLevel="0" collapsed="false">
      <c r="A20" s="36"/>
      <c r="B20" s="28" t="s">
        <v>73</v>
      </c>
      <c r="C20" s="32" t="n">
        <v>95.33</v>
      </c>
      <c r="D20" s="32"/>
      <c r="E20" s="35" t="n">
        <v>214</v>
      </c>
      <c r="F20" s="35" t="n">
        <v>128</v>
      </c>
      <c r="G20" s="34" t="n">
        <v>1434059</v>
      </c>
      <c r="H20" s="34"/>
      <c r="I20" s="35" t="n">
        <v>120</v>
      </c>
      <c r="J20" s="34" t="n">
        <v>11957</v>
      </c>
      <c r="K20" s="34"/>
      <c r="L20" s="35" t="n">
        <v>46260</v>
      </c>
      <c r="M20" s="34" t="n">
        <v>8354201</v>
      </c>
      <c r="N20" s="34"/>
    </row>
    <row r="21" customFormat="false" ht="13.5" hidden="false" customHeight="false" outlineLevel="0" collapsed="false">
      <c r="A21" s="36"/>
      <c r="B21" s="28" t="s">
        <v>74</v>
      </c>
      <c r="C21" s="32" t="n">
        <v>97.23</v>
      </c>
      <c r="D21" s="32"/>
      <c r="E21" s="35" t="n">
        <v>216</v>
      </c>
      <c r="F21" s="35" t="n">
        <v>128</v>
      </c>
      <c r="G21" s="34" t="n">
        <v>1409379</v>
      </c>
      <c r="H21" s="34"/>
      <c r="I21" s="35" t="n">
        <v>119</v>
      </c>
      <c r="J21" s="34" t="n">
        <v>11883</v>
      </c>
      <c r="K21" s="34"/>
      <c r="L21" s="35" t="n">
        <v>45464</v>
      </c>
      <c r="M21" s="34" t="n">
        <v>8245088</v>
      </c>
      <c r="N21" s="34"/>
    </row>
    <row r="22" customFormat="false" ht="13.5" hidden="false" customHeight="false" outlineLevel="0" collapsed="false">
      <c r="A22" s="36"/>
      <c r="B22" s="28" t="s">
        <v>75</v>
      </c>
      <c r="C22" s="32" t="n">
        <v>97.23</v>
      </c>
      <c r="D22" s="32"/>
      <c r="E22" s="35" t="n">
        <v>216</v>
      </c>
      <c r="F22" s="35" t="n">
        <v>128</v>
      </c>
      <c r="G22" s="34" t="n">
        <v>1418266</v>
      </c>
      <c r="H22" s="34"/>
      <c r="I22" s="35" t="n">
        <v>118</v>
      </c>
      <c r="J22" s="34" t="n">
        <v>11851</v>
      </c>
      <c r="K22" s="34"/>
      <c r="L22" s="35" t="n">
        <v>47276</v>
      </c>
      <c r="M22" s="34" t="n">
        <v>8373872</v>
      </c>
      <c r="N22" s="34"/>
    </row>
    <row r="23" customFormat="false" ht="13.5" hidden="false" customHeight="false" outlineLevel="0" collapsed="false">
      <c r="A23" s="36"/>
      <c r="B23" s="28" t="s">
        <v>76</v>
      </c>
      <c r="C23" s="32" t="n">
        <v>97.23</v>
      </c>
      <c r="D23" s="32"/>
      <c r="E23" s="35" t="n">
        <v>216</v>
      </c>
      <c r="F23" s="35" t="n">
        <v>128</v>
      </c>
      <c r="G23" s="34" t="n">
        <v>1035099</v>
      </c>
      <c r="H23" s="34"/>
      <c r="I23" s="35" t="n">
        <v>118</v>
      </c>
      <c r="J23" s="34" t="n">
        <v>11799</v>
      </c>
      <c r="K23" s="34"/>
      <c r="L23" s="35" t="n">
        <v>33390</v>
      </c>
      <c r="M23" s="34" t="n">
        <v>5646221</v>
      </c>
      <c r="N23" s="34"/>
    </row>
    <row r="24" customFormat="false" ht="13.5" hidden="false" customHeight="false" outlineLevel="0" collapsed="false">
      <c r="A24" s="36"/>
      <c r="B24" s="28" t="s">
        <v>77</v>
      </c>
      <c r="C24" s="32" t="n">
        <v>97.23</v>
      </c>
      <c r="D24" s="32"/>
      <c r="E24" s="35" t="n">
        <v>216</v>
      </c>
      <c r="F24" s="35" t="n">
        <v>128</v>
      </c>
      <c r="G24" s="34" t="n">
        <v>1154201</v>
      </c>
      <c r="H24" s="34"/>
      <c r="I24" s="35" t="n">
        <v>119</v>
      </c>
      <c r="J24" s="34" t="n">
        <v>11851</v>
      </c>
      <c r="K24" s="34"/>
      <c r="L24" s="35" t="n">
        <v>38473</v>
      </c>
      <c r="M24" s="34" t="n">
        <v>6877113</v>
      </c>
      <c r="N24" s="34"/>
    </row>
    <row r="25" customFormat="false" ht="13.5" hidden="false" customHeight="false" outlineLevel="0" collapsed="false">
      <c r="A25" s="36"/>
      <c r="B25" s="28" t="s">
        <v>78</v>
      </c>
      <c r="C25" s="32" t="n">
        <v>97.23</v>
      </c>
      <c r="D25" s="32"/>
      <c r="E25" s="35" t="n">
        <v>216</v>
      </c>
      <c r="F25" s="35" t="n">
        <v>128</v>
      </c>
      <c r="G25" s="34" t="n">
        <v>1020763</v>
      </c>
      <c r="H25" s="34"/>
      <c r="I25" s="35" t="n">
        <v>119</v>
      </c>
      <c r="J25" s="34" t="n">
        <v>11775</v>
      </c>
      <c r="K25" s="34"/>
      <c r="L25" s="35" t="n">
        <v>32928</v>
      </c>
      <c r="M25" s="34" t="n">
        <v>5903111</v>
      </c>
      <c r="N25" s="34"/>
    </row>
    <row r="26" customFormat="false" ht="5.1" hidden="false" customHeight="true" outlineLevel="0" collapsed="false">
      <c r="A26" s="17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9" t="s">
        <v>7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3.5" hidden="false" customHeight="false" outlineLevel="0" collapsed="false">
      <c r="A28" s="18" t="s">
        <v>8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4" t="s">
        <v>8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false" outlineLevel="0" collapsed="false">
      <c r="A33" s="37" t="s">
        <v>8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5" hidden="false" customHeight="false" outlineLevel="0" collapsed="false">
      <c r="A35" s="5" t="s">
        <v>83</v>
      </c>
      <c r="B35" s="5"/>
      <c r="C35" s="6" t="s">
        <v>84</v>
      </c>
      <c r="D35" s="6"/>
      <c r="E35" s="6"/>
      <c r="F35" s="6"/>
      <c r="G35" s="6"/>
      <c r="H35" s="6"/>
      <c r="I35" s="7" t="s">
        <v>85</v>
      </c>
      <c r="J35" s="7"/>
      <c r="K35" s="7"/>
      <c r="L35" s="7"/>
      <c r="M35" s="7"/>
      <c r="N35" s="7"/>
    </row>
    <row r="36" customFormat="false" ht="13.5" hidden="false" customHeight="false" outlineLevel="0" collapsed="false">
      <c r="A36" s="5"/>
      <c r="B36" s="5"/>
      <c r="C36" s="6" t="s">
        <v>86</v>
      </c>
      <c r="D36" s="6"/>
      <c r="E36" s="6" t="s">
        <v>87</v>
      </c>
      <c r="F36" s="6"/>
      <c r="G36" s="6" t="s">
        <v>88</v>
      </c>
      <c r="H36" s="6"/>
      <c r="I36" s="6" t="s">
        <v>86</v>
      </c>
      <c r="J36" s="6"/>
      <c r="K36" s="6" t="s">
        <v>87</v>
      </c>
      <c r="L36" s="6"/>
      <c r="M36" s="7" t="s">
        <v>88</v>
      </c>
      <c r="N36" s="7"/>
    </row>
    <row r="37" customFormat="false" ht="5.1" hidden="false" customHeight="true" outlineLevel="0" collapsed="false">
      <c r="A37" s="5"/>
      <c r="B37" s="5"/>
      <c r="C37" s="7" t="s">
        <v>45</v>
      </c>
      <c r="D37" s="23"/>
      <c r="E37" s="7" t="s">
        <v>45</v>
      </c>
      <c r="F37" s="23"/>
      <c r="G37" s="7" t="s">
        <v>45</v>
      </c>
      <c r="H37" s="23"/>
      <c r="I37" s="7" t="s">
        <v>45</v>
      </c>
      <c r="J37" s="23"/>
      <c r="K37" s="7" t="s">
        <v>45</v>
      </c>
      <c r="L37" s="23"/>
      <c r="M37" s="7" t="s">
        <v>45</v>
      </c>
      <c r="N37" s="24"/>
    </row>
    <row r="38" customFormat="false" ht="13.5" hidden="false" customHeight="false" outlineLevel="0" collapsed="false">
      <c r="A38" s="5"/>
      <c r="B38" s="5"/>
      <c r="C38" s="7"/>
      <c r="D38" s="6" t="s">
        <v>46</v>
      </c>
      <c r="E38" s="7"/>
      <c r="F38" s="6" t="s">
        <v>46</v>
      </c>
      <c r="G38" s="7"/>
      <c r="H38" s="6" t="s">
        <v>46</v>
      </c>
      <c r="I38" s="7"/>
      <c r="J38" s="6" t="s">
        <v>46</v>
      </c>
      <c r="K38" s="7"/>
      <c r="L38" s="6" t="s">
        <v>46</v>
      </c>
      <c r="M38" s="7"/>
      <c r="N38" s="7" t="s">
        <v>46</v>
      </c>
    </row>
    <row r="39" customFormat="false" ht="5.1" hidden="false" customHeight="true" outlineLevel="0" collapsed="false">
      <c r="A39" s="1"/>
      <c r="B39" s="8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3.5" hidden="false" customHeight="false" outlineLevel="0" collapsed="false">
      <c r="B40" s="38" t="s">
        <v>89</v>
      </c>
      <c r="C40" s="30" t="n">
        <v>21444</v>
      </c>
      <c r="D40" s="30" t="n">
        <v>9923</v>
      </c>
      <c r="E40" s="30" t="n">
        <v>30424</v>
      </c>
      <c r="F40" s="30" t="n">
        <v>15592</v>
      </c>
      <c r="G40" s="30" t="n">
        <v>28916</v>
      </c>
      <c r="H40" s="30" t="n">
        <v>15437</v>
      </c>
      <c r="I40" s="30" t="n">
        <v>21304</v>
      </c>
      <c r="J40" s="30" t="n">
        <v>9761</v>
      </c>
      <c r="K40" s="30" t="n">
        <v>30148</v>
      </c>
      <c r="L40" s="30" t="n">
        <v>15381</v>
      </c>
      <c r="M40" s="30" t="n">
        <v>28707</v>
      </c>
      <c r="N40" s="30" t="n">
        <v>15105</v>
      </c>
    </row>
    <row r="41" customFormat="false" ht="13.5" hidden="false" customHeight="false" outlineLevel="0" collapsed="false">
      <c r="B41" s="38" t="s">
        <v>90</v>
      </c>
      <c r="C41" s="30" t="n">
        <v>21312</v>
      </c>
      <c r="D41" s="30" t="n">
        <v>9688</v>
      </c>
      <c r="E41" s="30" t="n">
        <v>30822</v>
      </c>
      <c r="F41" s="30" t="n">
        <v>15471</v>
      </c>
      <c r="G41" s="30" t="n">
        <v>28824</v>
      </c>
      <c r="H41" s="30" t="n">
        <v>15361</v>
      </c>
      <c r="I41" s="30" t="n">
        <v>21220</v>
      </c>
      <c r="J41" s="30" t="n">
        <v>9445</v>
      </c>
      <c r="K41" s="30" t="n">
        <v>30343</v>
      </c>
      <c r="L41" s="30" t="n">
        <v>15132</v>
      </c>
      <c r="M41" s="30" t="n">
        <v>28377</v>
      </c>
      <c r="N41" s="30" t="n">
        <v>14863</v>
      </c>
    </row>
    <row r="42" customFormat="false" ht="13.5" hidden="false" customHeight="false" outlineLevel="0" collapsed="false">
      <c r="B42" s="38" t="s">
        <v>91</v>
      </c>
      <c r="C42" s="30" t="n">
        <v>21185.25</v>
      </c>
      <c r="D42" s="30" t="n">
        <v>9542.75</v>
      </c>
      <c r="E42" s="30" t="n">
        <v>30786.25</v>
      </c>
      <c r="F42" s="30" t="n">
        <v>15409.5833333333</v>
      </c>
      <c r="G42" s="30" t="n">
        <v>28805.5</v>
      </c>
      <c r="H42" s="30" t="n">
        <v>15558.4166666667</v>
      </c>
      <c r="I42" s="30" t="n">
        <v>20889.75</v>
      </c>
      <c r="J42" s="30" t="n">
        <v>9263.75</v>
      </c>
      <c r="K42" s="30" t="n">
        <v>30311.5833333333</v>
      </c>
      <c r="L42" s="30" t="n">
        <v>14950.5833333333</v>
      </c>
      <c r="M42" s="30" t="n">
        <v>30521.3333333333</v>
      </c>
      <c r="N42" s="30" t="n">
        <v>16328.6666666667</v>
      </c>
    </row>
    <row r="43" customFormat="false" ht="13.5" hidden="false" customHeight="false" outlineLevel="0" collapsed="false">
      <c r="B43" s="38" t="s">
        <v>92</v>
      </c>
      <c r="C43" s="30" t="n">
        <v>20634</v>
      </c>
      <c r="D43" s="30" t="n">
        <v>9498</v>
      </c>
      <c r="E43" s="30" t="n">
        <v>30051</v>
      </c>
      <c r="F43" s="30" t="n">
        <v>15307</v>
      </c>
      <c r="G43" s="30" t="n">
        <v>28986</v>
      </c>
      <c r="H43" s="30" t="n">
        <v>15652</v>
      </c>
      <c r="I43" s="30" t="n">
        <v>20335</v>
      </c>
      <c r="J43" s="30" t="n">
        <v>9214</v>
      </c>
      <c r="K43" s="30" t="n">
        <v>29535</v>
      </c>
      <c r="L43" s="30" t="n">
        <v>14843</v>
      </c>
      <c r="M43" s="30" t="n">
        <v>29178</v>
      </c>
      <c r="N43" s="30" t="n">
        <v>15445</v>
      </c>
    </row>
    <row r="44" customFormat="false" ht="18" hidden="false" customHeight="true" outlineLevel="0" collapsed="false">
      <c r="B44" s="38" t="s">
        <v>93</v>
      </c>
      <c r="C44" s="39" t="n">
        <v>20091</v>
      </c>
      <c r="D44" s="39" t="n">
        <v>8942</v>
      </c>
      <c r="E44" s="39" t="n">
        <v>29653</v>
      </c>
      <c r="F44" s="39" t="n">
        <v>14646</v>
      </c>
      <c r="G44" s="39" t="n">
        <v>28993</v>
      </c>
      <c r="H44" s="39" t="n">
        <v>15145</v>
      </c>
      <c r="I44" s="39" t="n">
        <v>19922</v>
      </c>
      <c r="J44" s="39" t="n">
        <v>8699</v>
      </c>
      <c r="K44" s="39" t="n">
        <v>29153</v>
      </c>
      <c r="L44" s="39" t="n">
        <v>14289</v>
      </c>
      <c r="M44" s="39" t="n">
        <v>28541</v>
      </c>
      <c r="N44" s="39" t="n">
        <v>14569</v>
      </c>
    </row>
    <row r="45" customFormat="false" ht="18" hidden="false" customHeight="true" outlineLevel="0" collapsed="false">
      <c r="A45" s="36"/>
      <c r="B45" s="28" t="s">
        <v>94</v>
      </c>
      <c r="C45" s="39" t="n">
        <v>19974</v>
      </c>
      <c r="D45" s="39" t="n">
        <v>9106</v>
      </c>
      <c r="E45" s="39" t="n">
        <v>29064</v>
      </c>
      <c r="F45" s="39" t="n">
        <v>14653</v>
      </c>
      <c r="G45" s="39" t="n">
        <v>28282</v>
      </c>
      <c r="H45" s="39" t="n">
        <v>15024</v>
      </c>
      <c r="I45" s="39" t="n">
        <v>19707</v>
      </c>
      <c r="J45" s="39" t="n">
        <v>8833</v>
      </c>
      <c r="K45" s="39" t="n">
        <v>28544</v>
      </c>
      <c r="L45" s="39" t="n">
        <v>14213</v>
      </c>
      <c r="M45" s="39" t="n">
        <v>27782</v>
      </c>
      <c r="N45" s="39" t="n">
        <v>14411</v>
      </c>
    </row>
    <row r="46" customFormat="false" ht="13.5" hidden="false" customHeight="false" outlineLevel="0" collapsed="false">
      <c r="A46" s="36"/>
      <c r="B46" s="28" t="s">
        <v>65</v>
      </c>
      <c r="C46" s="39" t="n">
        <v>20199</v>
      </c>
      <c r="D46" s="39" t="n">
        <v>9242</v>
      </c>
      <c r="E46" s="39" t="n">
        <v>29403</v>
      </c>
      <c r="F46" s="39" t="n">
        <v>14873</v>
      </c>
      <c r="G46" s="39" t="n">
        <v>28616</v>
      </c>
      <c r="H46" s="39" t="n">
        <v>15249</v>
      </c>
      <c r="I46" s="39" t="n">
        <v>19929</v>
      </c>
      <c r="J46" s="39" t="n">
        <v>8965</v>
      </c>
      <c r="K46" s="39" t="n">
        <v>28876</v>
      </c>
      <c r="L46" s="39" t="n">
        <v>14426</v>
      </c>
      <c r="M46" s="39" t="n">
        <v>28110</v>
      </c>
      <c r="N46" s="39" t="n">
        <v>14628</v>
      </c>
    </row>
    <row r="47" customFormat="false" ht="13.5" hidden="false" customHeight="false" outlineLevel="0" collapsed="false">
      <c r="A47" s="36"/>
      <c r="B47" s="28" t="s">
        <v>95</v>
      </c>
      <c r="C47" s="39" t="n">
        <v>19752</v>
      </c>
      <c r="D47" s="39" t="n">
        <v>8089</v>
      </c>
      <c r="E47" s="39" t="n">
        <v>28482</v>
      </c>
      <c r="F47" s="39" t="n">
        <v>13017</v>
      </c>
      <c r="G47" s="39" t="n">
        <v>27574</v>
      </c>
      <c r="H47" s="39" t="n">
        <v>13346</v>
      </c>
      <c r="I47" s="39" t="n">
        <v>19516</v>
      </c>
      <c r="J47" s="39" t="n">
        <v>7847</v>
      </c>
      <c r="K47" s="39" t="n">
        <v>28006</v>
      </c>
      <c r="L47" s="39" t="n">
        <v>12626</v>
      </c>
      <c r="M47" s="39" t="n">
        <v>27152</v>
      </c>
      <c r="N47" s="39" t="n">
        <v>12802</v>
      </c>
    </row>
    <row r="48" customFormat="false" ht="13.5" hidden="false" customHeight="false" outlineLevel="0" collapsed="false">
      <c r="A48" s="36"/>
      <c r="B48" s="28" t="s">
        <v>96</v>
      </c>
      <c r="C48" s="39" t="n">
        <v>21135</v>
      </c>
      <c r="D48" s="39" t="n">
        <v>9255</v>
      </c>
      <c r="E48" s="39" t="n">
        <v>31316</v>
      </c>
      <c r="F48" s="39" t="n">
        <v>15246</v>
      </c>
      <c r="G48" s="39" t="n">
        <v>30651</v>
      </c>
      <c r="H48" s="39" t="n">
        <v>15808</v>
      </c>
      <c r="I48" s="39" t="n">
        <v>20994</v>
      </c>
      <c r="J48" s="39" t="n">
        <v>9012</v>
      </c>
      <c r="K48" s="39" t="n">
        <v>30798</v>
      </c>
      <c r="L48" s="39" t="n">
        <v>14901</v>
      </c>
      <c r="M48" s="39" t="n">
        <v>30197</v>
      </c>
      <c r="N48" s="39" t="n">
        <v>15220</v>
      </c>
    </row>
    <row r="49" customFormat="false" ht="13.5" hidden="false" customHeight="false" outlineLevel="0" collapsed="false">
      <c r="A49" s="36"/>
      <c r="B49" s="28" t="s">
        <v>97</v>
      </c>
      <c r="C49" s="39" t="n">
        <v>20562</v>
      </c>
      <c r="D49" s="39" t="n">
        <v>9518</v>
      </c>
      <c r="E49" s="39" t="n">
        <v>30620</v>
      </c>
      <c r="F49" s="39" t="n">
        <v>15680</v>
      </c>
      <c r="G49" s="39" t="n">
        <v>30057</v>
      </c>
      <c r="H49" s="39" t="n">
        <v>16258</v>
      </c>
      <c r="I49" s="39" t="n">
        <v>20408</v>
      </c>
      <c r="J49" s="39" t="n">
        <v>9269</v>
      </c>
      <c r="K49" s="39" t="n">
        <v>30104</v>
      </c>
      <c r="L49" s="39" t="n">
        <v>15325</v>
      </c>
      <c r="M49" s="39" t="n">
        <v>29578</v>
      </c>
      <c r="N49" s="39" t="n">
        <v>15654</v>
      </c>
    </row>
    <row r="50" customFormat="false" ht="13.5" hidden="false" customHeight="false" outlineLevel="0" collapsed="false">
      <c r="A50" s="36"/>
      <c r="B50" s="28" t="s">
        <v>98</v>
      </c>
      <c r="C50" s="39" t="n">
        <v>20673</v>
      </c>
      <c r="D50" s="39" t="n">
        <v>9788</v>
      </c>
      <c r="E50" s="39" t="n">
        <v>30849</v>
      </c>
      <c r="F50" s="39" t="n">
        <v>16125</v>
      </c>
      <c r="G50" s="39" t="n">
        <v>30319</v>
      </c>
      <c r="H50" s="39" t="n">
        <v>16719</v>
      </c>
      <c r="I50" s="39" t="n">
        <v>20510</v>
      </c>
      <c r="J50" s="39" t="n">
        <v>9532</v>
      </c>
      <c r="K50" s="39" t="n">
        <v>30539</v>
      </c>
      <c r="L50" s="39" t="n">
        <v>15760</v>
      </c>
      <c r="M50" s="39" t="n">
        <v>29821</v>
      </c>
      <c r="N50" s="39" t="n">
        <v>16098</v>
      </c>
    </row>
    <row r="51" customFormat="false" ht="17.1" hidden="false" customHeight="true" outlineLevel="0" collapsed="false">
      <c r="A51" s="36"/>
      <c r="B51" s="28" t="s">
        <v>99</v>
      </c>
      <c r="C51" s="39" t="n">
        <v>19924</v>
      </c>
      <c r="D51" s="39" t="n">
        <v>8942</v>
      </c>
      <c r="E51" s="39" t="n">
        <v>29585</v>
      </c>
      <c r="F51" s="39" t="n">
        <v>14730</v>
      </c>
      <c r="G51" s="39" t="n">
        <v>28994</v>
      </c>
      <c r="H51" s="39" t="n">
        <v>15273</v>
      </c>
      <c r="I51" s="39" t="n">
        <v>19784</v>
      </c>
      <c r="J51" s="39" t="n">
        <v>8708</v>
      </c>
      <c r="K51" s="39" t="n">
        <v>29092</v>
      </c>
      <c r="L51" s="39" t="n">
        <v>14397</v>
      </c>
      <c r="M51" s="39" t="n">
        <v>28551</v>
      </c>
      <c r="N51" s="39" t="n">
        <v>14706</v>
      </c>
    </row>
    <row r="52" customFormat="false" ht="13.5" hidden="false" customHeight="false" outlineLevel="0" collapsed="false">
      <c r="A52" s="36"/>
      <c r="B52" s="28" t="s">
        <v>100</v>
      </c>
      <c r="C52" s="39" t="n">
        <v>19053</v>
      </c>
      <c r="D52" s="39" t="n">
        <v>8287</v>
      </c>
      <c r="E52" s="39" t="n">
        <v>28506</v>
      </c>
      <c r="F52" s="39" t="n">
        <v>13651</v>
      </c>
      <c r="G52" s="39" t="n">
        <v>27875</v>
      </c>
      <c r="H52" s="39" t="n">
        <v>14154</v>
      </c>
      <c r="I52" s="39" t="n">
        <v>18929</v>
      </c>
      <c r="J52" s="39" t="n">
        <v>8070</v>
      </c>
      <c r="K52" s="39" t="n">
        <v>27749</v>
      </c>
      <c r="L52" s="39" t="n">
        <v>13342</v>
      </c>
      <c r="M52" s="39" t="n">
        <v>27202</v>
      </c>
      <c r="N52" s="39" t="n">
        <v>13628</v>
      </c>
    </row>
    <row r="53" customFormat="false" ht="13.5" hidden="false" customHeight="false" outlineLevel="0" collapsed="false">
      <c r="A53" s="36"/>
      <c r="B53" s="28" t="s">
        <v>64</v>
      </c>
      <c r="C53" s="39" t="n">
        <v>19865</v>
      </c>
      <c r="D53" s="39" t="n">
        <v>9077</v>
      </c>
      <c r="E53" s="39" t="n">
        <v>29546</v>
      </c>
      <c r="F53" s="39" t="n">
        <v>14952</v>
      </c>
      <c r="G53" s="39" t="n">
        <v>28983</v>
      </c>
      <c r="H53" s="39" t="n">
        <v>15504</v>
      </c>
      <c r="I53" s="39" t="n">
        <v>19720</v>
      </c>
      <c r="J53" s="39" t="n">
        <v>8839</v>
      </c>
      <c r="K53" s="39" t="n">
        <v>29050</v>
      </c>
      <c r="L53" s="39" t="n">
        <v>14614</v>
      </c>
      <c r="M53" s="39" t="n">
        <v>28528</v>
      </c>
      <c r="N53" s="39" t="n">
        <v>14927</v>
      </c>
    </row>
    <row r="54" customFormat="false" ht="13.5" hidden="false" customHeight="false" outlineLevel="0" collapsed="false">
      <c r="A54" s="27" t="s">
        <v>63</v>
      </c>
      <c r="B54" s="28" t="s">
        <v>66</v>
      </c>
      <c r="C54" s="39" t="n">
        <v>19913</v>
      </c>
      <c r="D54" s="39" t="n">
        <v>8965</v>
      </c>
      <c r="E54" s="39" t="n">
        <v>29579</v>
      </c>
      <c r="F54" s="39" t="n">
        <v>14769</v>
      </c>
      <c r="G54" s="39" t="n">
        <v>28792</v>
      </c>
      <c r="H54" s="39" t="n">
        <v>15313</v>
      </c>
      <c r="I54" s="39" t="n">
        <v>19611</v>
      </c>
      <c r="J54" s="39" t="n">
        <v>8730</v>
      </c>
      <c r="K54" s="39" t="n">
        <v>28871</v>
      </c>
      <c r="L54" s="39" t="n">
        <v>14435</v>
      </c>
      <c r="M54" s="39" t="n">
        <v>28547</v>
      </c>
      <c r="N54" s="39" t="n">
        <v>14744</v>
      </c>
    </row>
    <row r="55" customFormat="false" ht="13.5" hidden="false" customHeight="false" outlineLevel="0" collapsed="false">
      <c r="A55" s="27" t="s">
        <v>63</v>
      </c>
      <c r="B55" s="28" t="s">
        <v>63</v>
      </c>
      <c r="C55" s="39" t="n">
        <v>20754</v>
      </c>
      <c r="D55" s="39" t="n">
        <v>9234</v>
      </c>
      <c r="E55" s="39" t="n">
        <v>30794</v>
      </c>
      <c r="F55" s="39" t="n">
        <v>15211</v>
      </c>
      <c r="G55" s="39" t="n">
        <v>30165</v>
      </c>
      <c r="H55" s="39" t="n">
        <v>15772</v>
      </c>
      <c r="I55" s="39" t="n">
        <v>20611</v>
      </c>
      <c r="J55" s="39" t="n">
        <v>8992</v>
      </c>
      <c r="K55" s="39" t="n">
        <v>30282</v>
      </c>
      <c r="L55" s="39" t="n">
        <v>14867</v>
      </c>
      <c r="M55" s="39" t="n">
        <v>29710</v>
      </c>
      <c r="N55" s="39" t="n">
        <v>15186</v>
      </c>
    </row>
    <row r="56" customFormat="false" ht="13.5" hidden="false" customHeight="false" outlineLevel="0" collapsed="false">
      <c r="A56" s="27" t="s">
        <v>63</v>
      </c>
      <c r="B56" s="28" t="s">
        <v>65</v>
      </c>
      <c r="C56" s="39" t="n">
        <v>19285</v>
      </c>
      <c r="D56" s="39" t="n">
        <v>7800</v>
      </c>
      <c r="E56" s="39" t="n">
        <v>28386</v>
      </c>
      <c r="F56" s="39" t="n">
        <v>12850</v>
      </c>
      <c r="G56" s="39" t="n">
        <v>27674</v>
      </c>
      <c r="H56" s="39" t="n">
        <v>13324</v>
      </c>
      <c r="I56" s="39" t="n">
        <v>19180</v>
      </c>
      <c r="J56" s="39" t="n">
        <v>7596</v>
      </c>
      <c r="K56" s="39" t="n">
        <v>27928</v>
      </c>
      <c r="L56" s="39" t="n">
        <v>12559</v>
      </c>
      <c r="M56" s="39" t="n">
        <v>27308</v>
      </c>
      <c r="N56" s="39" t="n">
        <v>12828</v>
      </c>
    </row>
    <row r="57" customFormat="false" ht="5.1" hidden="false" customHeight="true" outlineLevel="0" collapsed="false">
      <c r="A57" s="17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3.5" hidden="false" customHeight="false" outlineLevel="0" collapsed="false">
      <c r="A58" s="18" t="s">
        <v>10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</sheetData>
  <mergeCells count="91">
    <mergeCell ref="A6:B7"/>
    <mergeCell ref="C6:D7"/>
    <mergeCell ref="E6:E7"/>
    <mergeCell ref="F6:F7"/>
    <mergeCell ref="G6:H7"/>
    <mergeCell ref="I6:N6"/>
    <mergeCell ref="J7:K7"/>
    <mergeCell ref="M7:N7"/>
    <mergeCell ref="C9:D9"/>
    <mergeCell ref="G9:H9"/>
    <mergeCell ref="J9:K9"/>
    <mergeCell ref="M9:N9"/>
    <mergeCell ref="C10:D10"/>
    <mergeCell ref="G10:H10"/>
    <mergeCell ref="J10:K10"/>
    <mergeCell ref="M10:N10"/>
    <mergeCell ref="C11:D11"/>
    <mergeCell ref="G11:H11"/>
    <mergeCell ref="J11:K11"/>
    <mergeCell ref="M11:N11"/>
    <mergeCell ref="C12:D12"/>
    <mergeCell ref="G12:H12"/>
    <mergeCell ref="J12:K12"/>
    <mergeCell ref="M12:N12"/>
    <mergeCell ref="C13:D13"/>
    <mergeCell ref="G13:H13"/>
    <mergeCell ref="J13:K13"/>
    <mergeCell ref="M13:N13"/>
    <mergeCell ref="C14:D14"/>
    <mergeCell ref="G14:H14"/>
    <mergeCell ref="J14:K14"/>
    <mergeCell ref="M14:N14"/>
    <mergeCell ref="C15:D15"/>
    <mergeCell ref="G15:H15"/>
    <mergeCell ref="J15:K15"/>
    <mergeCell ref="M15:N15"/>
    <mergeCell ref="C16:D16"/>
    <mergeCell ref="G16:H16"/>
    <mergeCell ref="J16:K16"/>
    <mergeCell ref="M16:N16"/>
    <mergeCell ref="C17:D17"/>
    <mergeCell ref="G17:H17"/>
    <mergeCell ref="J17:K17"/>
    <mergeCell ref="M17:N17"/>
    <mergeCell ref="C18:D18"/>
    <mergeCell ref="G18:H18"/>
    <mergeCell ref="J18:K18"/>
    <mergeCell ref="M18:N18"/>
    <mergeCell ref="C19:D19"/>
    <mergeCell ref="G19:H19"/>
    <mergeCell ref="J19:K19"/>
    <mergeCell ref="M19:N19"/>
    <mergeCell ref="C20:D20"/>
    <mergeCell ref="G20:H20"/>
    <mergeCell ref="J20:K20"/>
    <mergeCell ref="M20:N20"/>
    <mergeCell ref="C21:D21"/>
    <mergeCell ref="G21:H21"/>
    <mergeCell ref="J21:K21"/>
    <mergeCell ref="M21:N21"/>
    <mergeCell ref="C22:D22"/>
    <mergeCell ref="G22:H22"/>
    <mergeCell ref="J22:K22"/>
    <mergeCell ref="M22:N22"/>
    <mergeCell ref="C23:D23"/>
    <mergeCell ref="G23:H23"/>
    <mergeCell ref="J23:K23"/>
    <mergeCell ref="M23:N23"/>
    <mergeCell ref="C24:D24"/>
    <mergeCell ref="G24:H24"/>
    <mergeCell ref="J24:K24"/>
    <mergeCell ref="M24:N24"/>
    <mergeCell ref="C25:D25"/>
    <mergeCell ref="G25:H25"/>
    <mergeCell ref="J25:K25"/>
    <mergeCell ref="M25:N25"/>
    <mergeCell ref="A35:B38"/>
    <mergeCell ref="C35:H35"/>
    <mergeCell ref="I35:N35"/>
    <mergeCell ref="C36:D36"/>
    <mergeCell ref="E36:F36"/>
    <mergeCell ref="G36:H36"/>
    <mergeCell ref="I36:J36"/>
    <mergeCell ref="K36:L36"/>
    <mergeCell ref="M36:N36"/>
    <mergeCell ref="C37:C38"/>
    <mergeCell ref="E37:E38"/>
    <mergeCell ref="G37:G38"/>
    <mergeCell ref="I37:I38"/>
    <mergeCell ref="K37:K38"/>
    <mergeCell ref="M37:M38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7.99"/>
    <col collapsed="false" customWidth="true" hidden="false" outlineLevel="0" max="14" min="3" style="40" width="6.74"/>
    <col collapsed="false" customWidth="false" hidden="false" outlineLevel="0" max="257" min="15" style="40" width="8.99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 t="s">
        <v>102</v>
      </c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A3" s="43" t="s">
        <v>10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3.5" hidden="false" customHeight="false" outlineLevel="0" collapsed="false">
      <c r="A5" s="44" t="s">
        <v>83</v>
      </c>
      <c r="B5" s="44"/>
      <c r="C5" s="45" t="s">
        <v>104</v>
      </c>
      <c r="D5" s="45"/>
      <c r="E5" s="45" t="s">
        <v>105</v>
      </c>
      <c r="F5" s="45"/>
      <c r="G5" s="45" t="s">
        <v>106</v>
      </c>
      <c r="H5" s="45"/>
      <c r="I5" s="45" t="s">
        <v>107</v>
      </c>
      <c r="J5" s="45"/>
      <c r="K5" s="45" t="s">
        <v>108</v>
      </c>
      <c r="L5" s="45"/>
      <c r="M5" s="46" t="s">
        <v>109</v>
      </c>
      <c r="N5" s="46"/>
    </row>
    <row r="6" customFormat="false" ht="5.1" hidden="false" customHeight="true" outlineLevel="0" collapsed="false">
      <c r="A6" s="44"/>
      <c r="B6" s="44"/>
      <c r="C6" s="46" t="s">
        <v>45</v>
      </c>
      <c r="D6" s="47"/>
      <c r="E6" s="46" t="s">
        <v>45</v>
      </c>
      <c r="F6" s="47"/>
      <c r="G6" s="46" t="s">
        <v>45</v>
      </c>
      <c r="H6" s="47"/>
      <c r="I6" s="46" t="s">
        <v>45</v>
      </c>
      <c r="J6" s="47"/>
      <c r="K6" s="46" t="s">
        <v>45</v>
      </c>
      <c r="L6" s="47"/>
      <c r="M6" s="46" t="s">
        <v>45</v>
      </c>
      <c r="N6" s="48"/>
    </row>
    <row r="7" customFormat="false" ht="13.5" hidden="false" customHeight="false" outlineLevel="0" collapsed="false">
      <c r="A7" s="44"/>
      <c r="B7" s="44"/>
      <c r="C7" s="46"/>
      <c r="D7" s="45" t="s">
        <v>46</v>
      </c>
      <c r="E7" s="46"/>
      <c r="F7" s="45" t="s">
        <v>46</v>
      </c>
      <c r="G7" s="46"/>
      <c r="H7" s="45" t="s">
        <v>46</v>
      </c>
      <c r="I7" s="46"/>
      <c r="J7" s="45" t="s">
        <v>46</v>
      </c>
      <c r="K7" s="46"/>
      <c r="L7" s="45" t="s">
        <v>46</v>
      </c>
      <c r="M7" s="46"/>
      <c r="N7" s="46" t="s">
        <v>46</v>
      </c>
    </row>
    <row r="8" customFormat="false" ht="13.5" hidden="false" customHeight="false" outlineLevel="0" collapsed="false">
      <c r="A8" s="49"/>
      <c r="B8" s="50"/>
      <c r="C8" s="51"/>
      <c r="D8" s="49"/>
      <c r="E8" s="49"/>
      <c r="F8" s="49"/>
      <c r="G8" s="49"/>
      <c r="H8" s="52" t="s">
        <v>110</v>
      </c>
      <c r="I8" s="52"/>
      <c r="J8" s="49"/>
      <c r="K8" s="49"/>
      <c r="L8" s="49"/>
      <c r="M8" s="49"/>
      <c r="N8" s="49"/>
    </row>
    <row r="9" customFormat="false" ht="13.5" hidden="false" customHeight="false" outlineLevel="0" collapsed="false">
      <c r="A9" s="53" t="s">
        <v>111</v>
      </c>
      <c r="B9" s="53"/>
      <c r="C9" s="35" t="n">
        <v>5383</v>
      </c>
      <c r="D9" s="35" t="n">
        <v>2522</v>
      </c>
      <c r="E9" s="35" t="n">
        <v>4341</v>
      </c>
      <c r="F9" s="35" t="n">
        <v>1583</v>
      </c>
      <c r="G9" s="35" t="n">
        <v>22945</v>
      </c>
      <c r="H9" s="35" t="n">
        <v>10143</v>
      </c>
      <c r="I9" s="35" t="n">
        <v>4755</v>
      </c>
      <c r="J9" s="35" t="n">
        <v>2350</v>
      </c>
      <c r="K9" s="35" t="n">
        <v>3416</v>
      </c>
      <c r="L9" s="35" t="n">
        <v>1772</v>
      </c>
      <c r="M9" s="35" t="n">
        <v>13444</v>
      </c>
      <c r="N9" s="35" t="n">
        <v>6771</v>
      </c>
    </row>
    <row r="10" customFormat="false" ht="13.5" hidden="false" customHeight="false" outlineLevel="0" collapsed="false">
      <c r="A10" s="54" t="s">
        <v>112</v>
      </c>
      <c r="B10" s="54"/>
      <c r="C10" s="35" t="n">
        <v>4939</v>
      </c>
      <c r="D10" s="35" t="n">
        <v>2516</v>
      </c>
      <c r="E10" s="35" t="n">
        <v>4273</v>
      </c>
      <c r="F10" s="35" t="n">
        <v>1763</v>
      </c>
      <c r="G10" s="35" t="n">
        <v>22493</v>
      </c>
      <c r="H10" s="35" t="n">
        <v>10718</v>
      </c>
      <c r="I10" s="35" t="n">
        <v>4804</v>
      </c>
      <c r="J10" s="35" t="n">
        <v>2474</v>
      </c>
      <c r="K10" s="35" t="n">
        <v>3477</v>
      </c>
      <c r="L10" s="35" t="n">
        <v>1791</v>
      </c>
      <c r="M10" s="35" t="n">
        <v>13050</v>
      </c>
      <c r="N10" s="35" t="n">
        <v>6813</v>
      </c>
    </row>
    <row r="11" customFormat="false" ht="18" hidden="false" customHeight="true" outlineLevel="0" collapsed="false">
      <c r="A11" s="53" t="s">
        <v>113</v>
      </c>
      <c r="B11" s="53"/>
      <c r="C11" s="35" t="n">
        <v>5124</v>
      </c>
      <c r="D11" s="35" t="n">
        <v>2458</v>
      </c>
      <c r="E11" s="35" t="n">
        <v>4377</v>
      </c>
      <c r="F11" s="35" t="n">
        <v>1671</v>
      </c>
      <c r="G11" s="35" t="n">
        <v>23018</v>
      </c>
      <c r="H11" s="35" t="n">
        <v>10330</v>
      </c>
      <c r="I11" s="35" t="n">
        <v>4853</v>
      </c>
      <c r="J11" s="35" t="n">
        <v>2381</v>
      </c>
      <c r="K11" s="35" t="n">
        <v>3515</v>
      </c>
      <c r="L11" s="35" t="n">
        <v>1744</v>
      </c>
      <c r="M11" s="35" t="n">
        <v>13339</v>
      </c>
      <c r="N11" s="35" t="n">
        <v>6652</v>
      </c>
    </row>
    <row r="12" customFormat="false" ht="13.5" hidden="false" customHeight="false" outlineLevel="0" collapsed="false">
      <c r="A12" s="54" t="s">
        <v>114</v>
      </c>
      <c r="B12" s="54"/>
      <c r="C12" s="35" t="n">
        <v>4952</v>
      </c>
      <c r="D12" s="35" t="n">
        <v>2492</v>
      </c>
      <c r="E12" s="35" t="n">
        <v>3997</v>
      </c>
      <c r="F12" s="35" t="n">
        <v>1672</v>
      </c>
      <c r="G12" s="35" t="n">
        <v>22556</v>
      </c>
      <c r="H12" s="35" t="n">
        <v>10785</v>
      </c>
      <c r="I12" s="35" t="n">
        <v>4916</v>
      </c>
      <c r="J12" s="35" t="n">
        <v>2499</v>
      </c>
      <c r="K12" s="35" t="n">
        <v>3868</v>
      </c>
      <c r="L12" s="35" t="n">
        <v>1741</v>
      </c>
      <c r="M12" s="35" t="n">
        <v>13184</v>
      </c>
      <c r="N12" s="35" t="n">
        <v>6772</v>
      </c>
    </row>
    <row r="13" customFormat="false" ht="18" hidden="false" customHeight="true" outlineLevel="0" collapsed="false">
      <c r="A13" s="53" t="s">
        <v>115</v>
      </c>
      <c r="B13" s="53"/>
      <c r="C13" s="35" t="n">
        <v>5099</v>
      </c>
      <c r="D13" s="35" t="n">
        <v>2446</v>
      </c>
      <c r="E13" s="35" t="n">
        <v>4225</v>
      </c>
      <c r="F13" s="35" t="n">
        <v>1658</v>
      </c>
      <c r="G13" s="35" t="n">
        <v>23292</v>
      </c>
      <c r="H13" s="35" t="n">
        <v>10546</v>
      </c>
      <c r="I13" s="35" t="n">
        <v>5036</v>
      </c>
      <c r="J13" s="35" t="n">
        <v>2441</v>
      </c>
      <c r="K13" s="35" t="n">
        <v>3903</v>
      </c>
      <c r="L13" s="35" t="n">
        <v>1716</v>
      </c>
      <c r="M13" s="35" t="n">
        <v>13537</v>
      </c>
      <c r="N13" s="35" t="n">
        <v>6642</v>
      </c>
    </row>
    <row r="14" customFormat="false" ht="13.5" hidden="false" customHeight="false" outlineLevel="0" collapsed="false">
      <c r="A14" s="54" t="s">
        <v>116</v>
      </c>
      <c r="B14" s="54"/>
      <c r="C14" s="35" t="n">
        <v>4877</v>
      </c>
      <c r="D14" s="35" t="n">
        <v>2388</v>
      </c>
      <c r="E14" s="35" t="n">
        <v>4105</v>
      </c>
      <c r="F14" s="35" t="n">
        <v>1618</v>
      </c>
      <c r="G14" s="35" t="n">
        <v>22726</v>
      </c>
      <c r="H14" s="35" t="n">
        <v>10808</v>
      </c>
      <c r="I14" s="35" t="n">
        <v>5278</v>
      </c>
      <c r="J14" s="35" t="n">
        <v>2682</v>
      </c>
      <c r="K14" s="35" t="n">
        <v>3656</v>
      </c>
      <c r="L14" s="35" t="n">
        <v>1787</v>
      </c>
      <c r="M14" s="35" t="n">
        <v>13115</v>
      </c>
      <c r="N14" s="55" t="n">
        <v>6755</v>
      </c>
    </row>
    <row r="15" customFormat="false" ht="18" hidden="false" customHeight="true" outlineLevel="0" collapsed="false">
      <c r="A15" s="53" t="s">
        <v>117</v>
      </c>
      <c r="B15" s="53"/>
      <c r="C15" s="35" t="n">
        <v>5140</v>
      </c>
      <c r="D15" s="35" t="n">
        <v>2417</v>
      </c>
      <c r="E15" s="35" t="n">
        <v>4260</v>
      </c>
      <c r="F15" s="35" t="n">
        <v>1634</v>
      </c>
      <c r="G15" s="35" t="n">
        <v>23738</v>
      </c>
      <c r="H15" s="35" t="n">
        <v>10824</v>
      </c>
      <c r="I15" s="35" t="n">
        <v>5454</v>
      </c>
      <c r="J15" s="35" t="n">
        <v>2645</v>
      </c>
      <c r="K15" s="35" t="n">
        <v>3861</v>
      </c>
      <c r="L15" s="35" t="n">
        <v>1779</v>
      </c>
      <c r="M15" s="35" t="n">
        <v>13775</v>
      </c>
      <c r="N15" s="35" t="n">
        <v>6773</v>
      </c>
    </row>
    <row r="16" customFormat="false" ht="13.5" hidden="false" customHeight="false" outlineLevel="0" collapsed="false">
      <c r="A16" s="54" t="s">
        <v>118</v>
      </c>
      <c r="B16" s="54"/>
      <c r="C16" s="35" t="n">
        <v>4677</v>
      </c>
      <c r="D16" s="35" t="n">
        <v>2323</v>
      </c>
      <c r="E16" s="35" t="n">
        <v>4111</v>
      </c>
      <c r="F16" s="35" t="n">
        <v>1759</v>
      </c>
      <c r="G16" s="35" t="n">
        <v>23060</v>
      </c>
      <c r="H16" s="35" t="n">
        <v>11170</v>
      </c>
      <c r="I16" s="35" t="n">
        <v>5254</v>
      </c>
      <c r="J16" s="35" t="n">
        <v>2678</v>
      </c>
      <c r="K16" s="35" t="n">
        <v>3581</v>
      </c>
      <c r="L16" s="35" t="n">
        <v>1825</v>
      </c>
      <c r="M16" s="35" t="n">
        <v>13078</v>
      </c>
      <c r="N16" s="35" t="n">
        <v>6650</v>
      </c>
    </row>
    <row r="17" customFormat="false" ht="20.1" hidden="false" customHeight="true" outlineLevel="0" collapsed="false">
      <c r="A17" s="53" t="s">
        <v>119</v>
      </c>
      <c r="B17" s="53"/>
      <c r="C17" s="39" t="n">
        <v>4963</v>
      </c>
      <c r="D17" s="39" t="n">
        <v>2331</v>
      </c>
      <c r="E17" s="39" t="n">
        <v>4348</v>
      </c>
      <c r="F17" s="39" t="n">
        <v>1719</v>
      </c>
      <c r="G17" s="39" t="n">
        <v>24158</v>
      </c>
      <c r="H17" s="39" t="n">
        <v>11045</v>
      </c>
      <c r="I17" s="39" t="n">
        <v>5515</v>
      </c>
      <c r="J17" s="39" t="n">
        <v>2670</v>
      </c>
      <c r="K17" s="39" t="n">
        <v>3775</v>
      </c>
      <c r="L17" s="39" t="n">
        <v>1809</v>
      </c>
      <c r="M17" s="39" t="n">
        <v>13719</v>
      </c>
      <c r="N17" s="39" t="n">
        <v>6653</v>
      </c>
    </row>
    <row r="18" customFormat="false" ht="13.5" hidden="false" customHeight="false" outlineLevel="0" collapsed="false">
      <c r="A18" s="54" t="s">
        <v>120</v>
      </c>
      <c r="B18" s="54"/>
      <c r="C18" s="39" t="n">
        <v>4760</v>
      </c>
      <c r="D18" s="39" t="n">
        <v>2405</v>
      </c>
      <c r="E18" s="39" t="n">
        <v>4506</v>
      </c>
      <c r="F18" s="39" t="n">
        <v>1873</v>
      </c>
      <c r="G18" s="39" t="n">
        <v>24033</v>
      </c>
      <c r="H18" s="39" t="n">
        <v>11437</v>
      </c>
      <c r="I18" s="39" t="n">
        <v>5434</v>
      </c>
      <c r="J18" s="39" t="n">
        <v>2671</v>
      </c>
      <c r="K18" s="39" t="n">
        <v>3757</v>
      </c>
      <c r="L18" s="39" t="n">
        <v>1918</v>
      </c>
      <c r="M18" s="39" t="n">
        <v>13600</v>
      </c>
      <c r="N18" s="39" t="n">
        <v>6746</v>
      </c>
    </row>
    <row r="19" customFormat="false" ht="20.1" hidden="false" customHeight="true" outlineLevel="0" collapsed="false">
      <c r="A19" s="56"/>
      <c r="B19" s="57" t="s">
        <v>67</v>
      </c>
      <c r="C19" s="39" t="n">
        <v>5055</v>
      </c>
      <c r="D19" s="39" t="n">
        <v>2391</v>
      </c>
      <c r="E19" s="39" t="n">
        <v>4283</v>
      </c>
      <c r="F19" s="39" t="n">
        <v>1621</v>
      </c>
      <c r="G19" s="39" t="n">
        <v>23577</v>
      </c>
      <c r="H19" s="39" t="n">
        <v>10825</v>
      </c>
      <c r="I19" s="39" t="n">
        <v>5465</v>
      </c>
      <c r="J19" s="39" t="n">
        <v>2687</v>
      </c>
      <c r="K19" s="39" t="n">
        <v>3790</v>
      </c>
      <c r="L19" s="39" t="n">
        <v>1790</v>
      </c>
      <c r="M19" s="39" t="n">
        <v>13571</v>
      </c>
      <c r="N19" s="39" t="n">
        <v>6766</v>
      </c>
    </row>
    <row r="20" customFormat="false" ht="13.5" hidden="false" customHeight="false" outlineLevel="0" collapsed="false">
      <c r="A20" s="56"/>
      <c r="B20" s="57" t="s">
        <v>68</v>
      </c>
      <c r="C20" s="39" t="n">
        <v>4913</v>
      </c>
      <c r="D20" s="39" t="n">
        <v>2302</v>
      </c>
      <c r="E20" s="39" t="n">
        <v>4169</v>
      </c>
      <c r="F20" s="39" t="n">
        <v>1560</v>
      </c>
      <c r="G20" s="39" t="n">
        <v>22922</v>
      </c>
      <c r="H20" s="39" t="n">
        <v>10420</v>
      </c>
      <c r="I20" s="39" t="n">
        <v>5309</v>
      </c>
      <c r="J20" s="39" t="n">
        <v>2586</v>
      </c>
      <c r="K20" s="39" t="n">
        <v>3684</v>
      </c>
      <c r="L20" s="39" t="n">
        <v>1723</v>
      </c>
      <c r="M20" s="39" t="n">
        <v>13184</v>
      </c>
      <c r="N20" s="39" t="n">
        <v>6513</v>
      </c>
    </row>
    <row r="21" customFormat="false" ht="13.5" hidden="false" customHeight="false" outlineLevel="0" collapsed="false">
      <c r="A21" s="56"/>
      <c r="B21" s="57" t="s">
        <v>69</v>
      </c>
      <c r="C21" s="39" t="n">
        <v>5102</v>
      </c>
      <c r="D21" s="39" t="n">
        <v>2245</v>
      </c>
      <c r="E21" s="39" t="n">
        <v>4376</v>
      </c>
      <c r="F21" s="39" t="n">
        <v>1522</v>
      </c>
      <c r="G21" s="39" t="n">
        <v>23840</v>
      </c>
      <c r="H21" s="39" t="n">
        <v>10164</v>
      </c>
      <c r="I21" s="39" t="n">
        <v>5502</v>
      </c>
      <c r="J21" s="39" t="n">
        <v>2523</v>
      </c>
      <c r="K21" s="39" t="n">
        <v>3825</v>
      </c>
      <c r="L21" s="39" t="n">
        <v>1680</v>
      </c>
      <c r="M21" s="39" t="n">
        <v>13652</v>
      </c>
      <c r="N21" s="39" t="n">
        <v>5354</v>
      </c>
    </row>
    <row r="22" customFormat="false" ht="13.5" hidden="false" customHeight="false" outlineLevel="0" collapsed="false">
      <c r="A22" s="56"/>
      <c r="B22" s="57" t="s">
        <v>70</v>
      </c>
      <c r="C22" s="39" t="n">
        <v>5029</v>
      </c>
      <c r="D22" s="39" t="n">
        <v>2271</v>
      </c>
      <c r="E22" s="39" t="n">
        <v>4474</v>
      </c>
      <c r="F22" s="39" t="n">
        <v>1719</v>
      </c>
      <c r="G22" s="39" t="n">
        <v>24843</v>
      </c>
      <c r="H22" s="39" t="n">
        <v>10916</v>
      </c>
      <c r="I22" s="39" t="n">
        <v>5635</v>
      </c>
      <c r="J22" s="39" t="n">
        <v>2617</v>
      </c>
      <c r="K22" s="39" t="n">
        <v>3840</v>
      </c>
      <c r="L22" s="39" t="n">
        <v>1783</v>
      </c>
      <c r="M22" s="39" t="n">
        <v>14028</v>
      </c>
      <c r="N22" s="39" t="n">
        <v>6499</v>
      </c>
    </row>
    <row r="23" customFormat="false" ht="13.5" hidden="false" customHeight="false" outlineLevel="0" collapsed="false">
      <c r="A23" s="56"/>
      <c r="B23" s="57" t="s">
        <v>71</v>
      </c>
      <c r="C23" s="39" t="n">
        <v>5082</v>
      </c>
      <c r="D23" s="39" t="n">
        <v>2431</v>
      </c>
      <c r="E23" s="39" t="n">
        <v>4488</v>
      </c>
      <c r="F23" s="39" t="n">
        <v>1840</v>
      </c>
      <c r="G23" s="39" t="n">
        <v>25073</v>
      </c>
      <c r="H23" s="39" t="n">
        <v>11685</v>
      </c>
      <c r="I23" s="39" t="n">
        <v>5703</v>
      </c>
      <c r="J23" s="39" t="n">
        <v>2802</v>
      </c>
      <c r="K23" s="39" t="n">
        <v>3886</v>
      </c>
      <c r="L23" s="39" t="n">
        <v>1909</v>
      </c>
      <c r="M23" s="39" t="n">
        <v>14194</v>
      </c>
      <c r="N23" s="39" t="n">
        <v>6956</v>
      </c>
    </row>
    <row r="24" customFormat="false" ht="13.5" hidden="false" customHeight="false" outlineLevel="0" collapsed="false">
      <c r="A24" s="56"/>
      <c r="B24" s="57" t="s">
        <v>72</v>
      </c>
      <c r="C24" s="39" t="n">
        <v>4969</v>
      </c>
      <c r="D24" s="39" t="n">
        <v>2448</v>
      </c>
      <c r="E24" s="39" t="n">
        <v>4370</v>
      </c>
      <c r="F24" s="39" t="n">
        <v>1852</v>
      </c>
      <c r="G24" s="39" t="n">
        <v>24499</v>
      </c>
      <c r="H24" s="39" t="n">
        <v>11767</v>
      </c>
      <c r="I24" s="39" t="n">
        <v>5580</v>
      </c>
      <c r="J24" s="39" t="n">
        <v>2821</v>
      </c>
      <c r="K24" s="39" t="n">
        <v>3802</v>
      </c>
      <c r="L24" s="39" t="n">
        <v>1922</v>
      </c>
      <c r="M24" s="39" t="n">
        <v>13889</v>
      </c>
      <c r="N24" s="39" t="n">
        <v>7006</v>
      </c>
    </row>
    <row r="25" customFormat="false" ht="18" hidden="false" customHeight="true" outlineLevel="0" collapsed="false">
      <c r="A25" s="56"/>
      <c r="B25" s="57" t="s">
        <v>73</v>
      </c>
      <c r="C25" s="39" t="n">
        <v>4987</v>
      </c>
      <c r="D25" s="39" t="n">
        <v>2361</v>
      </c>
      <c r="E25" s="39" t="n">
        <v>4411</v>
      </c>
      <c r="F25" s="39" t="n">
        <v>1787</v>
      </c>
      <c r="G25" s="39" t="n">
        <v>24613</v>
      </c>
      <c r="H25" s="39" t="n">
        <v>11352</v>
      </c>
      <c r="I25" s="39" t="n">
        <v>5595</v>
      </c>
      <c r="J25" s="39" t="n">
        <v>2722</v>
      </c>
      <c r="K25" s="39" t="n">
        <v>3812</v>
      </c>
      <c r="L25" s="39" t="n">
        <v>1854</v>
      </c>
      <c r="M25" s="39" t="n">
        <v>13928</v>
      </c>
      <c r="N25" s="39" t="n">
        <v>6759</v>
      </c>
    </row>
    <row r="26" customFormat="false" ht="13.5" hidden="false" customHeight="false" outlineLevel="0" collapsed="false">
      <c r="A26" s="56"/>
      <c r="B26" s="57" t="s">
        <v>74</v>
      </c>
      <c r="C26" s="39" t="n">
        <v>5083</v>
      </c>
      <c r="D26" s="39" t="n">
        <v>2269</v>
      </c>
      <c r="E26" s="39" t="n">
        <v>4526</v>
      </c>
      <c r="F26" s="39" t="n">
        <v>1716</v>
      </c>
      <c r="G26" s="39" t="n">
        <v>25115</v>
      </c>
      <c r="H26" s="39" t="n">
        <v>10906</v>
      </c>
      <c r="I26" s="39" t="n">
        <v>5694</v>
      </c>
      <c r="J26" s="39" t="n">
        <v>2615</v>
      </c>
      <c r="K26" s="39" t="n">
        <v>3879</v>
      </c>
      <c r="L26" s="39" t="n">
        <v>1781</v>
      </c>
      <c r="M26" s="39" t="n">
        <v>14175</v>
      </c>
      <c r="N26" s="39" t="n">
        <v>6493</v>
      </c>
    </row>
    <row r="27" customFormat="false" ht="13.5" hidden="false" customHeight="false" outlineLevel="0" collapsed="false">
      <c r="A27" s="56"/>
      <c r="B27" s="57" t="s">
        <v>75</v>
      </c>
      <c r="C27" s="39" t="n">
        <v>4983</v>
      </c>
      <c r="D27" s="39" t="n">
        <v>2322</v>
      </c>
      <c r="E27" s="39" t="n">
        <v>4417</v>
      </c>
      <c r="F27" s="39" t="n">
        <v>1758</v>
      </c>
      <c r="G27" s="39" t="n">
        <v>24601</v>
      </c>
      <c r="H27" s="39" t="n">
        <v>11163</v>
      </c>
      <c r="I27" s="39" t="n">
        <v>5588</v>
      </c>
      <c r="J27" s="39" t="n">
        <v>2676</v>
      </c>
      <c r="K27" s="39" t="n">
        <v>3808</v>
      </c>
      <c r="L27" s="39" t="n">
        <v>1823</v>
      </c>
      <c r="M27" s="39" t="n">
        <v>13911</v>
      </c>
      <c r="N27" s="39" t="n">
        <v>6646</v>
      </c>
    </row>
    <row r="28" customFormat="false" ht="13.5" hidden="false" customHeight="false" outlineLevel="0" collapsed="false">
      <c r="A28" s="56"/>
      <c r="B28" s="57" t="s">
        <v>76</v>
      </c>
      <c r="C28" s="39" t="n">
        <v>4810</v>
      </c>
      <c r="D28" s="39" t="n">
        <v>2385</v>
      </c>
      <c r="E28" s="39" t="n">
        <v>4228</v>
      </c>
      <c r="F28" s="39" t="n">
        <v>1805</v>
      </c>
      <c r="G28" s="39" t="n">
        <v>23711</v>
      </c>
      <c r="H28" s="39" t="n">
        <v>11467</v>
      </c>
      <c r="I28" s="39" t="n">
        <v>5402</v>
      </c>
      <c r="J28" s="39" t="n">
        <v>2749</v>
      </c>
      <c r="K28" s="39" t="n">
        <v>3681</v>
      </c>
      <c r="L28" s="39" t="n">
        <v>1873</v>
      </c>
      <c r="M28" s="39" t="n">
        <v>13445</v>
      </c>
      <c r="N28" s="39" t="n">
        <v>6826</v>
      </c>
    </row>
    <row r="29" customFormat="false" ht="13.5" hidden="false" customHeight="false" outlineLevel="0" collapsed="false">
      <c r="A29" s="56"/>
      <c r="B29" s="57" t="s">
        <v>77</v>
      </c>
      <c r="C29" s="39" t="n">
        <v>4816</v>
      </c>
      <c r="D29" s="39" t="n">
        <v>2385</v>
      </c>
      <c r="E29" s="39" t="n">
        <v>4234</v>
      </c>
      <c r="F29" s="39" t="n">
        <v>1805</v>
      </c>
      <c r="G29" s="39" t="n">
        <v>23743</v>
      </c>
      <c r="H29" s="39" t="n">
        <v>11467</v>
      </c>
      <c r="I29" s="39" t="n">
        <v>5409</v>
      </c>
      <c r="J29" s="39" t="n">
        <v>2749</v>
      </c>
      <c r="K29" s="39" t="n">
        <v>3686</v>
      </c>
      <c r="L29" s="39" t="n">
        <v>1873</v>
      </c>
      <c r="M29" s="39" t="n">
        <v>13463</v>
      </c>
      <c r="N29" s="39" t="n">
        <v>6826</v>
      </c>
    </row>
    <row r="30" customFormat="false" ht="13.5" hidden="false" customHeight="false" outlineLevel="0" collapsed="false">
      <c r="A30" s="56"/>
      <c r="B30" s="57" t="s">
        <v>78</v>
      </c>
      <c r="C30" s="39" t="n">
        <v>4729</v>
      </c>
      <c r="D30" s="39" t="n">
        <v>2164</v>
      </c>
      <c r="E30" s="39" t="n">
        <v>4200</v>
      </c>
      <c r="F30" s="39" t="n">
        <v>1638</v>
      </c>
      <c r="G30" s="39" t="n">
        <v>23353</v>
      </c>
      <c r="H30" s="39" t="n">
        <v>10402</v>
      </c>
      <c r="I30" s="39" t="n">
        <v>5300</v>
      </c>
      <c r="J30" s="39" t="n">
        <v>2494</v>
      </c>
      <c r="K30" s="39" t="n">
        <v>3612</v>
      </c>
      <c r="L30" s="39" t="n">
        <v>1699</v>
      </c>
      <c r="M30" s="39" t="n">
        <v>13193</v>
      </c>
      <c r="N30" s="39" t="n">
        <v>6192</v>
      </c>
    </row>
    <row r="31" customFormat="false" ht="13.5" hidden="false" customHeight="false" outlineLevel="0" collapsed="false">
      <c r="A31" s="49"/>
      <c r="B31" s="50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13.5" hidden="false" customHeight="false" outlineLevel="0" collapsed="false">
      <c r="A32" s="49"/>
      <c r="B32" s="50"/>
      <c r="C32" s="51"/>
      <c r="D32" s="49"/>
      <c r="E32" s="49"/>
      <c r="F32" s="49"/>
      <c r="G32" s="49"/>
      <c r="H32" s="52" t="s">
        <v>121</v>
      </c>
      <c r="I32" s="52"/>
      <c r="J32" s="49"/>
      <c r="K32" s="49"/>
      <c r="L32" s="49"/>
      <c r="M32" s="49"/>
      <c r="N32" s="49"/>
    </row>
    <row r="33" customFormat="false" ht="13.5" hidden="false" customHeight="false" outlineLevel="0" collapsed="false">
      <c r="A33" s="53" t="s">
        <v>111</v>
      </c>
      <c r="B33" s="53"/>
      <c r="C33" s="35" t="n">
        <v>5428</v>
      </c>
      <c r="D33" s="35" t="n">
        <v>2490</v>
      </c>
      <c r="E33" s="35" t="n">
        <v>4300</v>
      </c>
      <c r="F33" s="35" t="n">
        <v>1603</v>
      </c>
      <c r="G33" s="35" t="n">
        <v>23464</v>
      </c>
      <c r="H33" s="35" t="n">
        <v>10182</v>
      </c>
      <c r="I33" s="35" t="n">
        <v>4856</v>
      </c>
      <c r="J33" s="35" t="n">
        <v>2404</v>
      </c>
      <c r="K33" s="35" t="n">
        <v>3313</v>
      </c>
      <c r="L33" s="35" t="n">
        <v>1726</v>
      </c>
      <c r="M33" s="35" t="n">
        <v>13250</v>
      </c>
      <c r="N33" s="35" t="n">
        <v>6766</v>
      </c>
    </row>
    <row r="34" customFormat="false" ht="13.5" hidden="false" customHeight="false" outlineLevel="0" collapsed="false">
      <c r="A34" s="54" t="s">
        <v>112</v>
      </c>
      <c r="B34" s="54"/>
      <c r="C34" s="35" t="n">
        <v>5039</v>
      </c>
      <c r="D34" s="35" t="n">
        <v>2525</v>
      </c>
      <c r="E34" s="35" t="n">
        <v>4272</v>
      </c>
      <c r="F34" s="35" t="n">
        <v>1758</v>
      </c>
      <c r="G34" s="35" t="n">
        <v>22795</v>
      </c>
      <c r="H34" s="35" t="n">
        <v>10776</v>
      </c>
      <c r="I34" s="35" t="n">
        <v>4888</v>
      </c>
      <c r="J34" s="35" t="n">
        <v>2552</v>
      </c>
      <c r="K34" s="35" t="n">
        <v>3462</v>
      </c>
      <c r="L34" s="35" t="n">
        <v>1795</v>
      </c>
      <c r="M34" s="35" t="n">
        <v>12872</v>
      </c>
      <c r="N34" s="35" t="n">
        <v>6797</v>
      </c>
    </row>
    <row r="35" customFormat="false" ht="18" hidden="false" customHeight="true" outlineLevel="0" collapsed="false">
      <c r="A35" s="53" t="s">
        <v>113</v>
      </c>
      <c r="B35" s="53"/>
      <c r="C35" s="35" t="n">
        <v>5215</v>
      </c>
      <c r="D35" s="35" t="n">
        <v>2456</v>
      </c>
      <c r="E35" s="35" t="n">
        <v>4354</v>
      </c>
      <c r="F35" s="35" t="n">
        <v>1670</v>
      </c>
      <c r="G35" s="35" t="n">
        <v>23378</v>
      </c>
      <c r="H35" s="35" t="n">
        <v>10373</v>
      </c>
      <c r="I35" s="35" t="n">
        <v>4949</v>
      </c>
      <c r="J35" s="35" t="n">
        <v>2454</v>
      </c>
      <c r="K35" s="35" t="n">
        <v>3477</v>
      </c>
      <c r="L35" s="35" t="n">
        <v>1737</v>
      </c>
      <c r="M35" s="35" t="n">
        <v>13145</v>
      </c>
      <c r="N35" s="35" t="n">
        <v>6637</v>
      </c>
    </row>
    <row r="36" customFormat="false" ht="13.5" hidden="false" customHeight="false" outlineLevel="0" collapsed="false">
      <c r="A36" s="54" t="s">
        <v>114</v>
      </c>
      <c r="B36" s="54"/>
      <c r="C36" s="35" t="n">
        <v>5095</v>
      </c>
      <c r="D36" s="35" t="n">
        <v>2526</v>
      </c>
      <c r="E36" s="35" t="n">
        <v>3972</v>
      </c>
      <c r="F36" s="35" t="n">
        <v>1693</v>
      </c>
      <c r="G36" s="35" t="n">
        <v>22520</v>
      </c>
      <c r="H36" s="35" t="n">
        <v>10717</v>
      </c>
      <c r="I36" s="35" t="n">
        <v>5099</v>
      </c>
      <c r="J36" s="35" t="n">
        <v>2577</v>
      </c>
      <c r="K36" s="35" t="n">
        <v>3822</v>
      </c>
      <c r="L36" s="35" t="n">
        <v>1780</v>
      </c>
      <c r="M36" s="35" t="n">
        <v>13139</v>
      </c>
      <c r="N36" s="35" t="n">
        <v>6734</v>
      </c>
    </row>
    <row r="37" customFormat="false" ht="18" hidden="false" customHeight="true" outlineLevel="0" collapsed="false">
      <c r="A37" s="53" t="s">
        <v>115</v>
      </c>
      <c r="B37" s="53"/>
      <c r="C37" s="35" t="n">
        <v>5241</v>
      </c>
      <c r="D37" s="35" t="n">
        <v>2474</v>
      </c>
      <c r="E37" s="35" t="n">
        <v>4202</v>
      </c>
      <c r="F37" s="35" t="n">
        <v>1673</v>
      </c>
      <c r="G37" s="35" t="n">
        <v>23344</v>
      </c>
      <c r="H37" s="35" t="n">
        <v>10508</v>
      </c>
      <c r="I37" s="35" t="n">
        <v>5199</v>
      </c>
      <c r="J37" s="35" t="n">
        <v>2518</v>
      </c>
      <c r="K37" s="35" t="n">
        <v>3859</v>
      </c>
      <c r="L37" s="35" t="n">
        <v>1746</v>
      </c>
      <c r="M37" s="35" t="n">
        <v>13457</v>
      </c>
      <c r="N37" s="35" t="n">
        <v>6609</v>
      </c>
    </row>
    <row r="38" customFormat="false" ht="13.5" hidden="false" customHeight="false" outlineLevel="0" collapsed="false">
      <c r="A38" s="54" t="s">
        <v>116</v>
      </c>
      <c r="B38" s="54"/>
      <c r="C38" s="35" t="n">
        <v>4920</v>
      </c>
      <c r="D38" s="35" t="n">
        <v>2390</v>
      </c>
      <c r="E38" s="35" t="n">
        <v>4078</v>
      </c>
      <c r="F38" s="35" t="n">
        <v>1653</v>
      </c>
      <c r="G38" s="35" t="n">
        <v>22935</v>
      </c>
      <c r="H38" s="35" t="n">
        <v>10782</v>
      </c>
      <c r="I38" s="35" t="n">
        <v>5497</v>
      </c>
      <c r="J38" s="35" t="n">
        <v>2820</v>
      </c>
      <c r="K38" s="35" t="n">
        <v>3558</v>
      </c>
      <c r="L38" s="35" t="n">
        <v>1761</v>
      </c>
      <c r="M38" s="35" t="n">
        <v>13028</v>
      </c>
      <c r="N38" s="35" t="n">
        <v>6670</v>
      </c>
    </row>
    <row r="39" customFormat="false" ht="18" hidden="false" customHeight="true" outlineLevel="0" collapsed="false">
      <c r="A39" s="53" t="s">
        <v>117</v>
      </c>
      <c r="B39" s="53"/>
      <c r="C39" s="35" t="n">
        <v>5222</v>
      </c>
      <c r="D39" s="35" t="n">
        <v>2427</v>
      </c>
      <c r="E39" s="35" t="n">
        <v>4297</v>
      </c>
      <c r="F39" s="35" t="n">
        <v>1666</v>
      </c>
      <c r="G39" s="35" t="n">
        <v>24075</v>
      </c>
      <c r="H39" s="35" t="n">
        <v>10788</v>
      </c>
      <c r="I39" s="35" t="n">
        <v>5675</v>
      </c>
      <c r="J39" s="35" t="n">
        <v>2769</v>
      </c>
      <c r="K39" s="35" t="n">
        <v>3812</v>
      </c>
      <c r="L39" s="35" t="n">
        <v>1769</v>
      </c>
      <c r="M39" s="35" t="n">
        <v>13710</v>
      </c>
      <c r="N39" s="35" t="n">
        <v>6698</v>
      </c>
    </row>
    <row r="40" customFormat="false" ht="13.5" hidden="false" customHeight="false" outlineLevel="0" collapsed="false">
      <c r="A40" s="54" t="s">
        <v>118</v>
      </c>
      <c r="B40" s="54"/>
      <c r="C40" s="35" t="n">
        <v>4756</v>
      </c>
      <c r="D40" s="35" t="n">
        <v>2328</v>
      </c>
      <c r="E40" s="35" t="n">
        <v>4066</v>
      </c>
      <c r="F40" s="35" t="n">
        <v>1786</v>
      </c>
      <c r="G40" s="35" t="n">
        <v>23261</v>
      </c>
      <c r="H40" s="35" t="n">
        <v>11169</v>
      </c>
      <c r="I40" s="35" t="n">
        <v>5377</v>
      </c>
      <c r="J40" s="35" t="n">
        <v>2722</v>
      </c>
      <c r="K40" s="35" t="n">
        <v>3496</v>
      </c>
      <c r="L40" s="35" t="n">
        <v>1763</v>
      </c>
      <c r="M40" s="35" t="n">
        <v>12817</v>
      </c>
      <c r="N40" s="35" t="n">
        <v>6744</v>
      </c>
    </row>
    <row r="41" customFormat="false" ht="20.1" hidden="false" customHeight="true" outlineLevel="0" collapsed="false">
      <c r="A41" s="53" t="s">
        <v>119</v>
      </c>
      <c r="B41" s="53"/>
      <c r="C41" s="39" t="n">
        <v>5040</v>
      </c>
      <c r="D41" s="39" t="n">
        <v>2335</v>
      </c>
      <c r="E41" s="39" t="n">
        <v>4300</v>
      </c>
      <c r="F41" s="39" t="n">
        <v>1747</v>
      </c>
      <c r="G41" s="39" t="n">
        <v>24382</v>
      </c>
      <c r="H41" s="39" t="n">
        <v>11038</v>
      </c>
      <c r="I41" s="39" t="n">
        <v>5669</v>
      </c>
      <c r="J41" s="39" t="n">
        <v>2737</v>
      </c>
      <c r="K41" s="39" t="n">
        <v>3684</v>
      </c>
      <c r="L41" s="39" t="n">
        <v>1757</v>
      </c>
      <c r="M41" s="39" t="n">
        <v>13494</v>
      </c>
      <c r="N41" s="39" t="n">
        <v>6501</v>
      </c>
    </row>
    <row r="42" customFormat="false" ht="13.5" hidden="false" customHeight="false" outlineLevel="0" collapsed="false">
      <c r="A42" s="54" t="s">
        <v>120</v>
      </c>
      <c r="B42" s="54"/>
      <c r="C42" s="39" t="n">
        <v>4836</v>
      </c>
      <c r="D42" s="39" t="n">
        <v>2388</v>
      </c>
      <c r="E42" s="39" t="n">
        <v>4444</v>
      </c>
      <c r="F42" s="39" t="n">
        <v>1896</v>
      </c>
      <c r="G42" s="39" t="n">
        <v>24358</v>
      </c>
      <c r="H42" s="39" t="n">
        <v>11366</v>
      </c>
      <c r="I42" s="39" t="n">
        <v>5607</v>
      </c>
      <c r="J42" s="39" t="n">
        <v>2749</v>
      </c>
      <c r="K42" s="39" t="n">
        <v>3688</v>
      </c>
      <c r="L42" s="39" t="n">
        <v>1858</v>
      </c>
      <c r="M42" s="39" t="n">
        <v>13280</v>
      </c>
      <c r="N42" s="39" t="n">
        <v>6571</v>
      </c>
    </row>
    <row r="43" customFormat="false" ht="20.1" hidden="false" customHeight="true" outlineLevel="0" collapsed="false">
      <c r="A43" s="56"/>
      <c r="B43" s="57" t="s">
        <v>67</v>
      </c>
      <c r="C43" s="39" t="n">
        <v>5101</v>
      </c>
      <c r="D43" s="39" t="n">
        <v>2394</v>
      </c>
      <c r="E43" s="39" t="n">
        <v>4251</v>
      </c>
      <c r="F43" s="39" t="n">
        <v>1656</v>
      </c>
      <c r="G43" s="39" t="n">
        <v>23802</v>
      </c>
      <c r="H43" s="39" t="n">
        <v>10799</v>
      </c>
      <c r="I43" s="39" t="n">
        <v>5689</v>
      </c>
      <c r="J43" s="39" t="n">
        <v>2825</v>
      </c>
      <c r="K43" s="39" t="n">
        <v>3686</v>
      </c>
      <c r="L43" s="39" t="n">
        <v>1764</v>
      </c>
      <c r="M43" s="39" t="n">
        <v>13484</v>
      </c>
      <c r="N43" s="39" t="n">
        <v>6681</v>
      </c>
    </row>
    <row r="44" customFormat="false" ht="13.5" hidden="false" customHeight="false" outlineLevel="0" collapsed="false">
      <c r="A44" s="56"/>
      <c r="B44" s="57" t="s">
        <v>68</v>
      </c>
      <c r="C44" s="39" t="n">
        <v>4958</v>
      </c>
      <c r="D44" s="39" t="n">
        <v>2304</v>
      </c>
      <c r="E44" s="39" t="n">
        <v>4137</v>
      </c>
      <c r="F44" s="39" t="n">
        <v>1593</v>
      </c>
      <c r="G44" s="39" t="n">
        <v>23145</v>
      </c>
      <c r="H44" s="39" t="n">
        <v>10396</v>
      </c>
      <c r="I44" s="39" t="n">
        <v>5527</v>
      </c>
      <c r="J44" s="39" t="n">
        <v>2719</v>
      </c>
      <c r="K44" s="39" t="n">
        <v>3583</v>
      </c>
      <c r="L44" s="39" t="n">
        <v>1698</v>
      </c>
      <c r="M44" s="39" t="n">
        <v>13101</v>
      </c>
      <c r="N44" s="39" t="n">
        <v>6431</v>
      </c>
    </row>
    <row r="45" customFormat="false" ht="13.5" hidden="false" customHeight="false" outlineLevel="0" collapsed="false">
      <c r="A45" s="56"/>
      <c r="B45" s="57" t="s">
        <v>69</v>
      </c>
      <c r="C45" s="39" t="n">
        <v>5151</v>
      </c>
      <c r="D45" s="39" t="n">
        <v>2248</v>
      </c>
      <c r="E45" s="39" t="n">
        <v>4338</v>
      </c>
      <c r="F45" s="39" t="n">
        <v>1555</v>
      </c>
      <c r="G45" s="39" t="n">
        <v>24087</v>
      </c>
      <c r="H45" s="39" t="n">
        <v>10141</v>
      </c>
      <c r="I45" s="39" t="n">
        <v>5725</v>
      </c>
      <c r="J45" s="39" t="n">
        <v>2653</v>
      </c>
      <c r="K45" s="39" t="n">
        <v>3719</v>
      </c>
      <c r="L45" s="39" t="n">
        <v>1657</v>
      </c>
      <c r="M45" s="39" t="n">
        <v>13568</v>
      </c>
      <c r="N45" s="39" t="n">
        <v>6273</v>
      </c>
    </row>
    <row r="46" customFormat="false" ht="13.5" hidden="false" customHeight="false" outlineLevel="0" collapsed="false">
      <c r="A46" s="56"/>
      <c r="B46" s="57" t="s">
        <v>70</v>
      </c>
      <c r="C46" s="39" t="n">
        <v>5119</v>
      </c>
      <c r="D46" s="39" t="n">
        <v>2275</v>
      </c>
      <c r="E46" s="39" t="n">
        <v>4416</v>
      </c>
      <c r="F46" s="39" t="n">
        <v>1745</v>
      </c>
      <c r="G46" s="39" t="n">
        <v>25077</v>
      </c>
      <c r="H46" s="39" t="n">
        <v>10915</v>
      </c>
      <c r="I46" s="39" t="n">
        <v>5770</v>
      </c>
      <c r="J46" s="39" t="n">
        <v>2660</v>
      </c>
      <c r="K46" s="39" t="n">
        <v>3753</v>
      </c>
      <c r="L46" s="39" t="n">
        <v>1723</v>
      </c>
      <c r="M46" s="39" t="n">
        <v>13755</v>
      </c>
      <c r="N46" s="39" t="n">
        <v>6329</v>
      </c>
    </row>
    <row r="47" customFormat="false" ht="13.5" hidden="false" customHeight="false" outlineLevel="0" collapsed="false">
      <c r="A47" s="56"/>
      <c r="B47" s="57" t="s">
        <v>71</v>
      </c>
      <c r="C47" s="39" t="n">
        <v>5170</v>
      </c>
      <c r="D47" s="39" t="n">
        <v>2436</v>
      </c>
      <c r="E47" s="39" t="n">
        <v>4436</v>
      </c>
      <c r="F47" s="39" t="n">
        <v>1868</v>
      </c>
      <c r="G47" s="39" t="n">
        <v>25299</v>
      </c>
      <c r="H47" s="39" t="n">
        <v>11684</v>
      </c>
      <c r="I47" s="39" t="n">
        <v>5837</v>
      </c>
      <c r="J47" s="39" t="n">
        <v>2848</v>
      </c>
      <c r="K47" s="39" t="n">
        <v>3796</v>
      </c>
      <c r="L47" s="39" t="n">
        <v>1845</v>
      </c>
      <c r="M47" s="39" t="n">
        <v>13913</v>
      </c>
      <c r="N47" s="39" t="n">
        <v>6774</v>
      </c>
    </row>
    <row r="48" customFormat="false" ht="13.5" hidden="false" customHeight="false" outlineLevel="0" collapsed="false">
      <c r="A48" s="56"/>
      <c r="B48" s="57" t="s">
        <v>72</v>
      </c>
      <c r="C48" s="39" t="n">
        <v>5053</v>
      </c>
      <c r="D48" s="39" t="n">
        <v>2453</v>
      </c>
      <c r="E48" s="39" t="n">
        <v>4323</v>
      </c>
      <c r="F48" s="39" t="n">
        <v>1881</v>
      </c>
      <c r="G48" s="39" t="n">
        <v>24713</v>
      </c>
      <c r="H48" s="39" t="n">
        <v>11766</v>
      </c>
      <c r="I48" s="39" t="n">
        <v>5711</v>
      </c>
      <c r="J48" s="39" t="n">
        <v>2868</v>
      </c>
      <c r="K48" s="39" t="n">
        <v>3714</v>
      </c>
      <c r="L48" s="39" t="n">
        <v>1858</v>
      </c>
      <c r="M48" s="39" t="n">
        <v>13611</v>
      </c>
      <c r="N48" s="39" t="n">
        <v>6822</v>
      </c>
    </row>
    <row r="49" customFormat="false" ht="18" hidden="false" customHeight="true" outlineLevel="0" collapsed="false">
      <c r="A49" s="56"/>
      <c r="B49" s="57" t="s">
        <v>73</v>
      </c>
      <c r="C49" s="39" t="n">
        <v>5074</v>
      </c>
      <c r="D49" s="39" t="n">
        <v>2366</v>
      </c>
      <c r="E49" s="39" t="n">
        <v>4358</v>
      </c>
      <c r="F49" s="39" t="n">
        <v>1814</v>
      </c>
      <c r="G49" s="39" t="n">
        <v>24837</v>
      </c>
      <c r="H49" s="39" t="n">
        <v>11352</v>
      </c>
      <c r="I49" s="39" t="n">
        <v>5727</v>
      </c>
      <c r="J49" s="39" t="n">
        <v>2766</v>
      </c>
      <c r="K49" s="39" t="n">
        <v>3725</v>
      </c>
      <c r="L49" s="39" t="n">
        <v>1792</v>
      </c>
      <c r="M49" s="39" t="n">
        <v>13653</v>
      </c>
      <c r="N49" s="39" t="n">
        <v>6582</v>
      </c>
    </row>
    <row r="50" customFormat="false" ht="13.5" hidden="false" customHeight="false" outlineLevel="0" collapsed="false">
      <c r="A50" s="56"/>
      <c r="B50" s="57" t="s">
        <v>74</v>
      </c>
      <c r="C50" s="39" t="n">
        <v>5175</v>
      </c>
      <c r="D50" s="39" t="n">
        <v>2273</v>
      </c>
      <c r="E50" s="39" t="n">
        <v>4470</v>
      </c>
      <c r="F50" s="39" t="n">
        <v>1744</v>
      </c>
      <c r="G50" s="39" t="n">
        <v>25355</v>
      </c>
      <c r="H50" s="39" t="n">
        <v>10906</v>
      </c>
      <c r="I50" s="39" t="n">
        <v>5830</v>
      </c>
      <c r="J50" s="39" t="n">
        <v>2658</v>
      </c>
      <c r="K50" s="39" t="n">
        <v>3793</v>
      </c>
      <c r="L50" s="39" t="n">
        <v>1722</v>
      </c>
      <c r="M50" s="39" t="n">
        <v>13899</v>
      </c>
      <c r="N50" s="39" t="n">
        <v>6323</v>
      </c>
    </row>
    <row r="51" customFormat="false" ht="13.5" hidden="false" customHeight="false" outlineLevel="0" collapsed="false">
      <c r="A51" s="56"/>
      <c r="B51" s="57" t="s">
        <v>75</v>
      </c>
      <c r="C51" s="39" t="n">
        <v>5072</v>
      </c>
      <c r="D51" s="39" t="n">
        <v>2327</v>
      </c>
      <c r="E51" s="39" t="n">
        <v>4361</v>
      </c>
      <c r="F51" s="39" t="n">
        <v>1784</v>
      </c>
      <c r="G51" s="39" t="n">
        <v>24827</v>
      </c>
      <c r="H51" s="39" t="n">
        <v>11162</v>
      </c>
      <c r="I51" s="39" t="n">
        <v>5721</v>
      </c>
      <c r="J51" s="39" t="n">
        <v>2720</v>
      </c>
      <c r="K51" s="39" t="n">
        <v>3721</v>
      </c>
      <c r="L51" s="39" t="n">
        <v>1762</v>
      </c>
      <c r="M51" s="39" t="n">
        <v>13639</v>
      </c>
      <c r="N51" s="39" t="n">
        <v>6473</v>
      </c>
    </row>
    <row r="52" customFormat="false" ht="13.5" hidden="false" customHeight="false" outlineLevel="0" collapsed="false">
      <c r="A52" s="56"/>
      <c r="B52" s="57" t="s">
        <v>76</v>
      </c>
      <c r="C52" s="39" t="n">
        <v>4891</v>
      </c>
      <c r="D52" s="39" t="n">
        <v>2390</v>
      </c>
      <c r="E52" s="39" t="n">
        <v>4180</v>
      </c>
      <c r="F52" s="39" t="n">
        <v>1832</v>
      </c>
      <c r="G52" s="39" t="n">
        <v>23917</v>
      </c>
      <c r="H52" s="39" t="n">
        <v>11466</v>
      </c>
      <c r="I52" s="39" t="n">
        <v>5528</v>
      </c>
      <c r="J52" s="39" t="n">
        <v>2794</v>
      </c>
      <c r="K52" s="39" t="n">
        <v>3594</v>
      </c>
      <c r="L52" s="39" t="n">
        <v>1810</v>
      </c>
      <c r="M52" s="39" t="n">
        <v>13178</v>
      </c>
      <c r="N52" s="39" t="n">
        <v>6649</v>
      </c>
    </row>
    <row r="53" customFormat="false" ht="13.5" hidden="false" customHeight="false" outlineLevel="0" collapsed="false">
      <c r="A53" s="56"/>
      <c r="B53" s="57" t="s">
        <v>77</v>
      </c>
      <c r="C53" s="39" t="n">
        <v>4897</v>
      </c>
      <c r="D53" s="39" t="n">
        <v>2390</v>
      </c>
      <c r="E53" s="39" t="n">
        <v>4186</v>
      </c>
      <c r="F53" s="39" t="n">
        <v>1832</v>
      </c>
      <c r="G53" s="39" t="n">
        <v>23950</v>
      </c>
      <c r="H53" s="39" t="n">
        <v>11466</v>
      </c>
      <c r="I53" s="39" t="n">
        <v>5535</v>
      </c>
      <c r="J53" s="39" t="n">
        <v>2794</v>
      </c>
      <c r="K53" s="39" t="n">
        <v>3599</v>
      </c>
      <c r="L53" s="39" t="n">
        <v>1810</v>
      </c>
      <c r="M53" s="39" t="n">
        <v>13195</v>
      </c>
      <c r="N53" s="39" t="n">
        <v>6649</v>
      </c>
    </row>
    <row r="54" customFormat="false" ht="13.5" hidden="false" customHeight="false" outlineLevel="0" collapsed="false">
      <c r="A54" s="56"/>
      <c r="B54" s="57" t="s">
        <v>78</v>
      </c>
      <c r="C54" s="39" t="n">
        <v>4813</v>
      </c>
      <c r="D54" s="39" t="n">
        <v>2168</v>
      </c>
      <c r="E54" s="39" t="n">
        <v>4146</v>
      </c>
      <c r="F54" s="39" t="n">
        <v>1662</v>
      </c>
      <c r="G54" s="39" t="n">
        <v>23572</v>
      </c>
      <c r="H54" s="39" t="n">
        <v>10402</v>
      </c>
      <c r="I54" s="39" t="n">
        <v>5427</v>
      </c>
      <c r="J54" s="39" t="n">
        <v>2535</v>
      </c>
      <c r="K54" s="39" t="n">
        <v>3530</v>
      </c>
      <c r="L54" s="39" t="n">
        <v>1642</v>
      </c>
      <c r="M54" s="39" t="n">
        <v>12937</v>
      </c>
      <c r="N54" s="39" t="n">
        <v>6031</v>
      </c>
    </row>
    <row r="55" customFormat="false" ht="5.1" hidden="false" customHeight="true" outlineLevel="0" collapsed="false">
      <c r="A55" s="58"/>
      <c r="B55" s="5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3.5" hidden="false" customHeight="false" outlineLevel="0" collapsed="false">
      <c r="A56" s="43" t="s">
        <v>122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3.5" hidden="false" customHeight="false" outlineLevel="0" collapsed="false">
      <c r="A57" s="43" t="s">
        <v>123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</sheetData>
  <mergeCells count="35">
    <mergeCell ref="A5:B7"/>
    <mergeCell ref="C5:D5"/>
    <mergeCell ref="E5:F5"/>
    <mergeCell ref="G5:H5"/>
    <mergeCell ref="I5:J5"/>
    <mergeCell ref="K5:L5"/>
    <mergeCell ref="M5:N5"/>
    <mergeCell ref="C6:C7"/>
    <mergeCell ref="E6:E7"/>
    <mergeCell ref="G6:G7"/>
    <mergeCell ref="I6:I7"/>
    <mergeCell ref="K6:K7"/>
    <mergeCell ref="M6:M7"/>
    <mergeCell ref="H8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H32:I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6" min="2" style="0" width="14.49"/>
  </cols>
  <sheetData>
    <row r="1" customFormat="false" ht="13.5" hidden="false" customHeight="false" outlineLevel="0" collapsed="false">
      <c r="A1" s="18" t="s">
        <v>124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s="60" customFormat="true" ht="14.25" hidden="false" customHeight="false" outlineLevel="0" collapsed="false">
      <c r="A3" s="4" t="s">
        <v>125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1"/>
      <c r="B4" s="1"/>
      <c r="C4" s="1"/>
      <c r="D4" s="1"/>
      <c r="E4" s="1"/>
      <c r="F4" s="2" t="s">
        <v>126</v>
      </c>
    </row>
    <row r="5" customFormat="false" ht="13.5" hidden="false" customHeight="false" outlineLevel="0" collapsed="false">
      <c r="A5" s="5" t="s">
        <v>127</v>
      </c>
      <c r="B5" s="6" t="s">
        <v>128</v>
      </c>
      <c r="C5" s="6" t="s">
        <v>129</v>
      </c>
      <c r="D5" s="6" t="s">
        <v>130</v>
      </c>
      <c r="E5" s="7" t="s">
        <v>131</v>
      </c>
      <c r="F5" s="7" t="s">
        <v>132</v>
      </c>
    </row>
    <row r="6" customFormat="false" ht="13.5" hidden="false" customHeight="true" outlineLevel="0" collapsed="false">
      <c r="A6" s="28"/>
      <c r="B6" s="61"/>
      <c r="C6" s="36"/>
      <c r="D6" s="62" t="s">
        <v>133</v>
      </c>
      <c r="E6" s="36"/>
      <c r="F6" s="36"/>
    </row>
    <row r="7" customFormat="false" ht="18" hidden="false" customHeight="true" outlineLevel="0" collapsed="false">
      <c r="A7" s="63" t="s">
        <v>134</v>
      </c>
      <c r="B7" s="64" t="n">
        <v>207342</v>
      </c>
      <c r="C7" s="64" t="n">
        <v>205217</v>
      </c>
      <c r="D7" s="64" t="n">
        <v>203153</v>
      </c>
      <c r="E7" s="64" t="n">
        <v>200960</v>
      </c>
      <c r="F7" s="65" t="n">
        <f aca="false">F8+F22</f>
        <v>199196</v>
      </c>
    </row>
    <row r="8" customFormat="false" ht="18" hidden="false" customHeight="true" outlineLevel="0" collapsed="false">
      <c r="A8" s="63" t="s">
        <v>135</v>
      </c>
      <c r="B8" s="64" t="n">
        <v>127075</v>
      </c>
      <c r="C8" s="64" t="n">
        <v>124178</v>
      </c>
      <c r="D8" s="64" t="n">
        <v>121818</v>
      </c>
      <c r="E8" s="64" t="n">
        <v>120141</v>
      </c>
      <c r="F8" s="34" t="n">
        <v>118979</v>
      </c>
    </row>
    <row r="9" customFormat="false" ht="18" hidden="false" customHeight="true" outlineLevel="0" collapsed="false">
      <c r="A9" s="28" t="s">
        <v>136</v>
      </c>
      <c r="B9" s="64" t="n">
        <v>17205</v>
      </c>
      <c r="C9" s="64" t="n">
        <v>17201</v>
      </c>
      <c r="D9" s="64" t="n">
        <v>16566</v>
      </c>
      <c r="E9" s="64" t="n">
        <v>16267</v>
      </c>
      <c r="F9" s="34" t="n">
        <v>16037</v>
      </c>
    </row>
    <row r="10" customFormat="false" ht="12.6" hidden="false" customHeight="true" outlineLevel="0" collapsed="false">
      <c r="A10" s="28" t="s">
        <v>137</v>
      </c>
      <c r="B10" s="64" t="n">
        <v>5228</v>
      </c>
      <c r="C10" s="64" t="n">
        <v>5271</v>
      </c>
      <c r="D10" s="64" t="n">
        <v>5304</v>
      </c>
      <c r="E10" s="64" t="n">
        <v>5336</v>
      </c>
      <c r="F10" s="34" t="n">
        <v>5374</v>
      </c>
    </row>
    <row r="11" customFormat="false" ht="12.6" hidden="false" customHeight="true" outlineLevel="0" collapsed="false">
      <c r="A11" s="28" t="s">
        <v>138</v>
      </c>
      <c r="B11" s="64" t="n">
        <v>11764</v>
      </c>
      <c r="C11" s="64" t="n">
        <v>11714</v>
      </c>
      <c r="D11" s="64" t="n">
        <v>11031</v>
      </c>
      <c r="E11" s="64" t="n">
        <v>10715</v>
      </c>
      <c r="F11" s="34" t="n">
        <v>10448</v>
      </c>
    </row>
    <row r="12" customFormat="false" ht="12.6" hidden="false" customHeight="true" outlineLevel="0" collapsed="false">
      <c r="A12" s="28" t="s">
        <v>139</v>
      </c>
      <c r="B12" s="64" t="n">
        <v>213</v>
      </c>
      <c r="C12" s="64" t="n">
        <v>216</v>
      </c>
      <c r="D12" s="64" t="n">
        <v>231</v>
      </c>
      <c r="E12" s="64" t="n">
        <v>216</v>
      </c>
      <c r="F12" s="34" t="n">
        <v>215</v>
      </c>
    </row>
    <row r="13" customFormat="false" ht="12.6" hidden="false" customHeight="true" outlineLevel="0" collapsed="false">
      <c r="A13" s="28" t="s">
        <v>140</v>
      </c>
      <c r="B13" s="64" t="n">
        <v>480</v>
      </c>
      <c r="C13" s="64" t="n">
        <v>473</v>
      </c>
      <c r="D13" s="64" t="n">
        <v>479</v>
      </c>
      <c r="E13" s="64" t="n">
        <v>466</v>
      </c>
      <c r="F13" s="34" t="n">
        <v>459</v>
      </c>
    </row>
    <row r="14" customFormat="false" ht="12.6" hidden="false" customHeight="true" outlineLevel="0" collapsed="false">
      <c r="A14" s="28" t="s">
        <v>137</v>
      </c>
      <c r="B14" s="64" t="n">
        <v>317</v>
      </c>
      <c r="C14" s="64" t="n">
        <v>309</v>
      </c>
      <c r="D14" s="64" t="n">
        <v>309</v>
      </c>
      <c r="E14" s="64" t="n">
        <v>299</v>
      </c>
      <c r="F14" s="34" t="n">
        <v>291</v>
      </c>
    </row>
    <row r="15" customFormat="false" ht="12.6" hidden="false" customHeight="true" outlineLevel="0" collapsed="false">
      <c r="A15" s="28" t="s">
        <v>138</v>
      </c>
      <c r="B15" s="64" t="n">
        <v>163</v>
      </c>
      <c r="C15" s="64" t="n">
        <v>164</v>
      </c>
      <c r="D15" s="64" t="n">
        <v>170</v>
      </c>
      <c r="E15" s="64" t="n">
        <v>167</v>
      </c>
      <c r="F15" s="34" t="n">
        <v>168</v>
      </c>
    </row>
    <row r="16" customFormat="false" ht="12.6" hidden="false" customHeight="true" outlineLevel="0" collapsed="false">
      <c r="A16" s="28" t="s">
        <v>141</v>
      </c>
      <c r="B16" s="64" t="n">
        <v>105378</v>
      </c>
      <c r="C16" s="64" t="n">
        <v>102595</v>
      </c>
      <c r="D16" s="64" t="n">
        <v>100902</v>
      </c>
      <c r="E16" s="64" t="n">
        <v>99542</v>
      </c>
      <c r="F16" s="34" t="n">
        <v>98654</v>
      </c>
    </row>
    <row r="17" customFormat="false" ht="12.6" hidden="false" customHeight="true" outlineLevel="0" collapsed="false">
      <c r="A17" s="28" t="s">
        <v>137</v>
      </c>
      <c r="B17" s="64" t="n">
        <v>45940</v>
      </c>
      <c r="C17" s="64" t="n">
        <v>45439</v>
      </c>
      <c r="D17" s="64" t="n">
        <v>45200</v>
      </c>
      <c r="E17" s="64" t="n">
        <v>44822</v>
      </c>
      <c r="F17" s="34" t="n">
        <v>44761</v>
      </c>
    </row>
    <row r="18" customFormat="false" ht="12.6" hidden="false" customHeight="true" outlineLevel="0" collapsed="false">
      <c r="A18" s="28" t="s">
        <v>138</v>
      </c>
      <c r="B18" s="64" t="n">
        <v>59438</v>
      </c>
      <c r="C18" s="64" t="n">
        <v>57156</v>
      </c>
      <c r="D18" s="64" t="n">
        <v>55702</v>
      </c>
      <c r="E18" s="64" t="n">
        <v>54720</v>
      </c>
      <c r="F18" s="34" t="n">
        <v>53893</v>
      </c>
    </row>
    <row r="19" customFormat="false" ht="12.6" hidden="false" customHeight="true" outlineLevel="0" collapsed="false">
      <c r="A19" s="28" t="s">
        <v>142</v>
      </c>
      <c r="B19" s="64" t="n">
        <v>4012</v>
      </c>
      <c r="C19" s="64" t="n">
        <v>3909</v>
      </c>
      <c r="D19" s="64" t="n">
        <v>3871</v>
      </c>
      <c r="E19" s="64" t="n">
        <v>3866</v>
      </c>
      <c r="F19" s="34" t="n">
        <v>3829</v>
      </c>
    </row>
    <row r="20" customFormat="false" ht="12.6" hidden="false" customHeight="true" outlineLevel="0" collapsed="false">
      <c r="A20" s="28" t="s">
        <v>143</v>
      </c>
      <c r="B20" s="64" t="n">
        <v>959</v>
      </c>
      <c r="C20" s="64" t="n">
        <v>946</v>
      </c>
      <c r="D20" s="64" t="n">
        <v>957</v>
      </c>
      <c r="E20" s="64" t="n">
        <v>952</v>
      </c>
      <c r="F20" s="34" t="n">
        <v>955</v>
      </c>
    </row>
    <row r="21" customFormat="false" ht="12.6" hidden="false" customHeight="true" outlineLevel="0" collapsed="false">
      <c r="A21" s="28" t="s">
        <v>144</v>
      </c>
      <c r="B21" s="64" t="n">
        <v>3053</v>
      </c>
      <c r="C21" s="64" t="n">
        <v>2963</v>
      </c>
      <c r="D21" s="64" t="n">
        <v>2914</v>
      </c>
      <c r="E21" s="64" t="n">
        <v>2914</v>
      </c>
      <c r="F21" s="34" t="n">
        <v>2874</v>
      </c>
    </row>
    <row r="22" customFormat="false" ht="18" hidden="false" customHeight="true" outlineLevel="0" collapsed="false">
      <c r="A22" s="63" t="s">
        <v>145</v>
      </c>
      <c r="B22" s="64" t="n">
        <v>80267</v>
      </c>
      <c r="C22" s="64" t="n">
        <v>81039</v>
      </c>
      <c r="D22" s="64" t="n">
        <v>81335</v>
      </c>
      <c r="E22" s="64" t="n">
        <v>80819</v>
      </c>
      <c r="F22" s="34" t="n">
        <f aca="false">F23+F29+F32+F33</f>
        <v>80217</v>
      </c>
    </row>
    <row r="23" customFormat="false" ht="18" hidden="false" customHeight="true" outlineLevel="0" collapsed="false">
      <c r="A23" s="28" t="s">
        <v>146</v>
      </c>
      <c r="B23" s="64" t="n">
        <v>38045</v>
      </c>
      <c r="C23" s="64" t="n">
        <v>38943</v>
      </c>
      <c r="D23" s="64" t="n">
        <v>39688</v>
      </c>
      <c r="E23" s="64" t="n">
        <v>39924</v>
      </c>
      <c r="F23" s="34" t="n">
        <f aca="false">SUM(F24:F26)</f>
        <v>40173</v>
      </c>
    </row>
    <row r="24" customFormat="false" ht="12.6" hidden="false" customHeight="true" outlineLevel="0" collapsed="false">
      <c r="A24" s="28" t="s">
        <v>147</v>
      </c>
      <c r="B24" s="64" t="n">
        <v>5979</v>
      </c>
      <c r="C24" s="64" t="n">
        <v>5947</v>
      </c>
      <c r="D24" s="64" t="n">
        <v>5976</v>
      </c>
      <c r="E24" s="64" t="n">
        <v>5860</v>
      </c>
      <c r="F24" s="34" t="n">
        <v>5714</v>
      </c>
    </row>
    <row r="25" customFormat="false" ht="12.6" hidden="false" customHeight="true" outlineLevel="0" collapsed="false">
      <c r="A25" s="28" t="s">
        <v>148</v>
      </c>
      <c r="B25" s="64" t="n">
        <v>4</v>
      </c>
      <c r="C25" s="64" t="n">
        <v>3</v>
      </c>
      <c r="D25" s="64" t="n">
        <v>2</v>
      </c>
      <c r="E25" s="64" t="n">
        <v>1</v>
      </c>
      <c r="F25" s="34" t="s">
        <v>149</v>
      </c>
    </row>
    <row r="26" customFormat="false" ht="12.6" hidden="false" customHeight="true" outlineLevel="0" collapsed="false">
      <c r="A26" s="28" t="s">
        <v>150</v>
      </c>
      <c r="B26" s="64" t="n">
        <v>32062</v>
      </c>
      <c r="C26" s="64" t="n">
        <v>32993</v>
      </c>
      <c r="D26" s="64" t="n">
        <v>33710</v>
      </c>
      <c r="E26" s="64" t="n">
        <v>34063</v>
      </c>
      <c r="F26" s="34" t="n">
        <f aca="false">SUM(F27:F28)</f>
        <v>34459</v>
      </c>
    </row>
    <row r="27" customFormat="false" ht="12.6" hidden="false" customHeight="true" outlineLevel="0" collapsed="false">
      <c r="A27" s="28" t="s">
        <v>151</v>
      </c>
      <c r="B27" s="64" t="n">
        <v>19098</v>
      </c>
      <c r="C27" s="64" t="n">
        <v>20237</v>
      </c>
      <c r="D27" s="64" t="n">
        <v>21280</v>
      </c>
      <c r="E27" s="64" t="n">
        <v>22027</v>
      </c>
      <c r="F27" s="34" t="n">
        <f aca="false">10+22624</f>
        <v>22634</v>
      </c>
    </row>
    <row r="28" customFormat="false" ht="12.6" hidden="false" customHeight="true" outlineLevel="0" collapsed="false">
      <c r="A28" s="28" t="s">
        <v>152</v>
      </c>
      <c r="B28" s="64" t="n">
        <v>12964</v>
      </c>
      <c r="C28" s="64" t="n">
        <v>12756</v>
      </c>
      <c r="D28" s="64" t="n">
        <v>12430</v>
      </c>
      <c r="E28" s="64" t="n">
        <v>12036</v>
      </c>
      <c r="F28" s="34" t="n">
        <f aca="false">981+10844</f>
        <v>11825</v>
      </c>
    </row>
    <row r="29" customFormat="false" ht="12.6" hidden="false" customHeight="true" outlineLevel="0" collapsed="false">
      <c r="A29" s="28" t="s">
        <v>153</v>
      </c>
      <c r="B29" s="64" t="n">
        <v>517</v>
      </c>
      <c r="C29" s="64" t="n">
        <v>518</v>
      </c>
      <c r="D29" s="64" t="n">
        <v>516</v>
      </c>
      <c r="E29" s="64" t="n">
        <v>508</v>
      </c>
      <c r="F29" s="34" t="n">
        <f aca="false">F30+F31</f>
        <v>502</v>
      </c>
    </row>
    <row r="30" customFormat="false" ht="12.6" hidden="false" customHeight="true" outlineLevel="0" collapsed="false">
      <c r="A30" s="28" t="s">
        <v>154</v>
      </c>
      <c r="B30" s="64" t="n">
        <v>52</v>
      </c>
      <c r="C30" s="64" t="n">
        <v>55</v>
      </c>
      <c r="D30" s="64" t="n">
        <v>59</v>
      </c>
      <c r="E30" s="64" t="n">
        <v>58</v>
      </c>
      <c r="F30" s="34" t="n">
        <v>59</v>
      </c>
    </row>
    <row r="31" customFormat="false" ht="12.6" hidden="false" customHeight="true" outlineLevel="0" collapsed="false">
      <c r="A31" s="28" t="s">
        <v>155</v>
      </c>
      <c r="B31" s="64" t="n">
        <v>465</v>
      </c>
      <c r="C31" s="64" t="n">
        <v>463</v>
      </c>
      <c r="D31" s="64" t="n">
        <v>457</v>
      </c>
      <c r="E31" s="64" t="n">
        <v>450</v>
      </c>
      <c r="F31" s="34" t="n">
        <v>443</v>
      </c>
    </row>
    <row r="32" customFormat="false" ht="12.6" hidden="false" customHeight="true" outlineLevel="0" collapsed="false">
      <c r="A32" s="28" t="s">
        <v>156</v>
      </c>
      <c r="B32" s="64" t="n">
        <v>4230</v>
      </c>
      <c r="C32" s="64" t="n">
        <v>4251</v>
      </c>
      <c r="D32" s="64" t="n">
        <v>4383</v>
      </c>
      <c r="E32" s="64" t="n">
        <v>4391</v>
      </c>
      <c r="F32" s="34" t="n">
        <v>4487</v>
      </c>
    </row>
    <row r="33" customFormat="false" ht="12.6" hidden="false" customHeight="true" outlineLevel="0" collapsed="false">
      <c r="A33" s="28" t="s">
        <v>157</v>
      </c>
      <c r="B33" s="64" t="n">
        <v>37475</v>
      </c>
      <c r="C33" s="64" t="n">
        <v>37327</v>
      </c>
      <c r="D33" s="64" t="n">
        <v>36748</v>
      </c>
      <c r="E33" s="64" t="n">
        <v>35996</v>
      </c>
      <c r="F33" s="34" t="n">
        <v>35055</v>
      </c>
    </row>
    <row r="34" customFormat="false" ht="12.6" hidden="false" customHeight="true" outlineLevel="0" collapsed="false">
      <c r="A34" s="28" t="s">
        <v>158</v>
      </c>
      <c r="B34" s="64" t="n">
        <v>30616</v>
      </c>
      <c r="C34" s="64" t="n">
        <v>30172</v>
      </c>
      <c r="D34" s="64" t="n">
        <v>29319</v>
      </c>
      <c r="E34" s="64" t="n">
        <v>28375</v>
      </c>
      <c r="F34" s="34" t="n">
        <v>27238</v>
      </c>
    </row>
    <row r="35" customFormat="false" ht="18" hidden="false" customHeight="true" outlineLevel="0" collapsed="false">
      <c r="A35" s="28"/>
      <c r="B35" s="61"/>
      <c r="C35" s="30"/>
      <c r="D35" s="66" t="s">
        <v>159</v>
      </c>
      <c r="E35" s="30"/>
      <c r="F35" s="30"/>
    </row>
    <row r="36" customFormat="false" ht="18" hidden="false" customHeight="true" outlineLevel="0" collapsed="false">
      <c r="A36" s="63" t="s">
        <v>135</v>
      </c>
      <c r="B36" s="64" t="n">
        <v>121546</v>
      </c>
      <c r="C36" s="64" t="n">
        <v>118573</v>
      </c>
      <c r="D36" s="64" t="n">
        <v>116013</v>
      </c>
      <c r="E36" s="64" t="n">
        <v>114333</v>
      </c>
      <c r="F36" s="34" t="n">
        <v>113350</v>
      </c>
    </row>
    <row r="37" customFormat="false" ht="18" hidden="false" customHeight="true" outlineLevel="0" collapsed="false">
      <c r="A37" s="28" t="s">
        <v>136</v>
      </c>
      <c r="B37" s="64" t="n">
        <v>14005</v>
      </c>
      <c r="C37" s="64" t="n">
        <v>13935</v>
      </c>
      <c r="D37" s="64" t="n">
        <v>13130</v>
      </c>
      <c r="E37" s="64" t="n">
        <v>12839</v>
      </c>
      <c r="F37" s="34" t="n">
        <v>12661</v>
      </c>
    </row>
    <row r="38" customFormat="false" ht="12.6" hidden="false" customHeight="true" outlineLevel="0" collapsed="false">
      <c r="A38" s="28" t="s">
        <v>137</v>
      </c>
      <c r="B38" s="64" t="n">
        <v>2514</v>
      </c>
      <c r="C38" s="64" t="n">
        <v>2506</v>
      </c>
      <c r="D38" s="64" t="n">
        <v>2407</v>
      </c>
      <c r="E38" s="64" t="n">
        <v>2415</v>
      </c>
      <c r="F38" s="34" t="n">
        <v>2482</v>
      </c>
    </row>
    <row r="39" customFormat="false" ht="12.6" hidden="false" customHeight="true" outlineLevel="0" collapsed="false">
      <c r="A39" s="28" t="s">
        <v>138</v>
      </c>
      <c r="B39" s="64" t="n">
        <v>11473</v>
      </c>
      <c r="C39" s="64" t="n">
        <v>11412</v>
      </c>
      <c r="D39" s="64" t="n">
        <v>10706</v>
      </c>
      <c r="E39" s="64" t="n">
        <v>10407</v>
      </c>
      <c r="F39" s="34" t="n">
        <v>10163</v>
      </c>
    </row>
    <row r="40" customFormat="false" ht="12.6" hidden="false" customHeight="true" outlineLevel="0" collapsed="false">
      <c r="A40" s="28" t="s">
        <v>139</v>
      </c>
      <c r="B40" s="64" t="n">
        <v>18</v>
      </c>
      <c r="C40" s="64" t="n">
        <v>17</v>
      </c>
      <c r="D40" s="64" t="n">
        <v>17</v>
      </c>
      <c r="E40" s="64" t="n">
        <v>17</v>
      </c>
      <c r="F40" s="34" t="n">
        <v>16</v>
      </c>
    </row>
    <row r="41" customFormat="false" ht="12.6" hidden="false" customHeight="true" outlineLevel="0" collapsed="false">
      <c r="A41" s="28" t="s">
        <v>140</v>
      </c>
      <c r="B41" s="64" t="n">
        <v>154</v>
      </c>
      <c r="C41" s="64" t="n">
        <v>153</v>
      </c>
      <c r="D41" s="64" t="n">
        <v>158</v>
      </c>
      <c r="E41" s="64" t="n">
        <v>160</v>
      </c>
      <c r="F41" s="34" t="n">
        <v>160</v>
      </c>
    </row>
    <row r="42" customFormat="false" ht="12.6" hidden="false" customHeight="true" outlineLevel="0" collapsed="false">
      <c r="A42" s="28" t="s">
        <v>137</v>
      </c>
      <c r="B42" s="64" t="n">
        <v>35</v>
      </c>
      <c r="C42" s="64" t="n">
        <v>34</v>
      </c>
      <c r="D42" s="64" t="n">
        <v>34</v>
      </c>
      <c r="E42" s="64" t="n">
        <v>34</v>
      </c>
      <c r="F42" s="34" t="n">
        <v>35</v>
      </c>
    </row>
    <row r="43" customFormat="false" ht="12.6" hidden="false" customHeight="true" outlineLevel="0" collapsed="false">
      <c r="A43" s="28" t="s">
        <v>138</v>
      </c>
      <c r="B43" s="64" t="n">
        <v>119</v>
      </c>
      <c r="C43" s="64" t="n">
        <v>119</v>
      </c>
      <c r="D43" s="64" t="n">
        <v>124</v>
      </c>
      <c r="E43" s="64" t="n">
        <v>126</v>
      </c>
      <c r="F43" s="34" t="n">
        <v>125</v>
      </c>
    </row>
    <row r="44" customFormat="false" ht="12.6" hidden="false" customHeight="true" outlineLevel="0" collapsed="false">
      <c r="A44" s="28" t="s">
        <v>141</v>
      </c>
      <c r="B44" s="64" t="n">
        <v>104434</v>
      </c>
      <c r="C44" s="64" t="n">
        <v>101655</v>
      </c>
      <c r="D44" s="64" t="n">
        <v>99959</v>
      </c>
      <c r="E44" s="64" t="n">
        <v>98575</v>
      </c>
      <c r="F44" s="34" t="n">
        <v>97756</v>
      </c>
    </row>
    <row r="45" customFormat="false" ht="12.6" hidden="false" customHeight="true" outlineLevel="0" collapsed="false">
      <c r="A45" s="28" t="s">
        <v>137</v>
      </c>
      <c r="B45" s="64" t="n">
        <v>45852</v>
      </c>
      <c r="C45" s="64" t="n">
        <v>45352</v>
      </c>
      <c r="D45" s="64" t="n">
        <v>45113</v>
      </c>
      <c r="E45" s="64" t="n">
        <v>44735</v>
      </c>
      <c r="F45" s="34" t="n">
        <v>44664</v>
      </c>
    </row>
    <row r="46" customFormat="false" ht="12.6" hidden="false" customHeight="true" outlineLevel="0" collapsed="false">
      <c r="A46" s="28" t="s">
        <v>138</v>
      </c>
      <c r="B46" s="64" t="n">
        <v>58582</v>
      </c>
      <c r="C46" s="64" t="n">
        <v>56303</v>
      </c>
      <c r="D46" s="64" t="n">
        <v>54846</v>
      </c>
      <c r="E46" s="64" t="n">
        <v>53840</v>
      </c>
      <c r="F46" s="34" t="n">
        <v>53092</v>
      </c>
    </row>
    <row r="47" customFormat="false" ht="12.6" hidden="false" customHeight="true" outlineLevel="0" collapsed="false">
      <c r="A47" s="28" t="s">
        <v>142</v>
      </c>
      <c r="B47" s="64" t="n">
        <v>2953</v>
      </c>
      <c r="C47" s="64" t="n">
        <v>2830</v>
      </c>
      <c r="D47" s="64" t="n">
        <v>2766</v>
      </c>
      <c r="E47" s="64" t="n">
        <v>2759</v>
      </c>
      <c r="F47" s="34" t="n">
        <v>2773</v>
      </c>
    </row>
    <row r="48" customFormat="false" ht="12.6" hidden="false" customHeight="true" outlineLevel="0" collapsed="false">
      <c r="A48" s="28" t="s">
        <v>143</v>
      </c>
      <c r="B48" s="64" t="n">
        <v>942</v>
      </c>
      <c r="C48" s="64" t="n">
        <v>931</v>
      </c>
      <c r="D48" s="64" t="n">
        <v>942</v>
      </c>
      <c r="E48" s="64" t="n">
        <v>937</v>
      </c>
      <c r="F48" s="34" t="n">
        <v>940</v>
      </c>
    </row>
    <row r="49" customFormat="false" ht="12.6" hidden="false" customHeight="true" outlineLevel="0" collapsed="false">
      <c r="A49" s="28" t="s">
        <v>144</v>
      </c>
      <c r="B49" s="64" t="n">
        <v>2011</v>
      </c>
      <c r="C49" s="64" t="n">
        <v>1899</v>
      </c>
      <c r="D49" s="64" t="n">
        <v>1824</v>
      </c>
      <c r="E49" s="64" t="n">
        <v>1822</v>
      </c>
      <c r="F49" s="34" t="n">
        <v>1833</v>
      </c>
    </row>
    <row r="50" customFormat="false" ht="18" hidden="false" customHeight="true" outlineLevel="0" collapsed="false">
      <c r="A50" s="63" t="s">
        <v>145</v>
      </c>
      <c r="B50" s="67" t="s">
        <v>30</v>
      </c>
      <c r="C50" s="67" t="s">
        <v>30</v>
      </c>
      <c r="D50" s="67" t="s">
        <v>30</v>
      </c>
      <c r="E50" s="67" t="s">
        <v>30</v>
      </c>
      <c r="F50" s="68" t="s">
        <v>30</v>
      </c>
    </row>
    <row r="51" customFormat="false" ht="18" hidden="false" customHeight="true" outlineLevel="0" collapsed="false">
      <c r="A51" s="28" t="s">
        <v>146</v>
      </c>
      <c r="B51" s="67" t="s">
        <v>30</v>
      </c>
      <c r="C51" s="67" t="s">
        <v>30</v>
      </c>
      <c r="D51" s="67" t="s">
        <v>30</v>
      </c>
      <c r="E51" s="67" t="s">
        <v>30</v>
      </c>
      <c r="F51" s="68" t="s">
        <v>30</v>
      </c>
    </row>
    <row r="52" customFormat="false" ht="12.6" hidden="false" customHeight="true" outlineLevel="0" collapsed="false">
      <c r="A52" s="28" t="s">
        <v>147</v>
      </c>
      <c r="B52" s="67" t="s">
        <v>30</v>
      </c>
      <c r="C52" s="67" t="s">
        <v>30</v>
      </c>
      <c r="D52" s="67" t="s">
        <v>30</v>
      </c>
      <c r="E52" s="67" t="s">
        <v>30</v>
      </c>
      <c r="F52" s="68" t="s">
        <v>30</v>
      </c>
    </row>
    <row r="53" customFormat="false" ht="12.6" hidden="false" customHeight="true" outlineLevel="0" collapsed="false">
      <c r="A53" s="28" t="s">
        <v>148</v>
      </c>
      <c r="B53" s="67" t="s">
        <v>30</v>
      </c>
      <c r="C53" s="67" t="s">
        <v>30</v>
      </c>
      <c r="D53" s="67" t="s">
        <v>30</v>
      </c>
      <c r="E53" s="67" t="s">
        <v>30</v>
      </c>
      <c r="F53" s="68" t="s">
        <v>30</v>
      </c>
    </row>
    <row r="54" customFormat="false" ht="12.6" hidden="false" customHeight="true" outlineLevel="0" collapsed="false">
      <c r="A54" s="28" t="s">
        <v>150</v>
      </c>
      <c r="B54" s="64" t="n">
        <v>31234</v>
      </c>
      <c r="C54" s="64" t="n">
        <v>32027</v>
      </c>
      <c r="D54" s="64" t="n">
        <v>32728</v>
      </c>
      <c r="E54" s="64" t="n">
        <v>33088</v>
      </c>
      <c r="F54" s="65" t="n">
        <v>33468</v>
      </c>
    </row>
    <row r="55" customFormat="false" ht="12.6" hidden="false" customHeight="true" outlineLevel="0" collapsed="false">
      <c r="A55" s="28" t="s">
        <v>151</v>
      </c>
      <c r="B55" s="64" t="n">
        <v>19089</v>
      </c>
      <c r="C55" s="64" t="n">
        <v>20228</v>
      </c>
      <c r="D55" s="64" t="n">
        <v>21271</v>
      </c>
      <c r="E55" s="64" t="n">
        <v>22018</v>
      </c>
      <c r="F55" s="65" t="n">
        <v>22624</v>
      </c>
    </row>
    <row r="56" customFormat="false" ht="12.6" hidden="false" customHeight="true" outlineLevel="0" collapsed="false">
      <c r="A56" s="28" t="s">
        <v>152</v>
      </c>
      <c r="B56" s="64" t="n">
        <v>12145</v>
      </c>
      <c r="C56" s="64" t="n">
        <v>11799</v>
      </c>
      <c r="D56" s="64" t="n">
        <v>11457</v>
      </c>
      <c r="E56" s="64" t="n">
        <v>11070</v>
      </c>
      <c r="F56" s="65" t="n">
        <v>10844</v>
      </c>
    </row>
    <row r="57" customFormat="false" ht="12.6" hidden="false" customHeight="true" outlineLevel="0" collapsed="false">
      <c r="A57" s="28" t="s">
        <v>153</v>
      </c>
      <c r="B57" s="67" t="s">
        <v>30</v>
      </c>
      <c r="C57" s="67" t="s">
        <v>30</v>
      </c>
      <c r="D57" s="67" t="s">
        <v>30</v>
      </c>
      <c r="E57" s="67" t="s">
        <v>30</v>
      </c>
      <c r="F57" s="68" t="s">
        <v>30</v>
      </c>
    </row>
    <row r="58" customFormat="false" ht="12.6" hidden="false" customHeight="true" outlineLevel="0" collapsed="false">
      <c r="A58" s="28" t="s">
        <v>154</v>
      </c>
      <c r="B58" s="67" t="s">
        <v>30</v>
      </c>
      <c r="C58" s="67" t="s">
        <v>30</v>
      </c>
      <c r="D58" s="67" t="s">
        <v>30</v>
      </c>
      <c r="E58" s="67" t="s">
        <v>30</v>
      </c>
      <c r="F58" s="68" t="s">
        <v>30</v>
      </c>
    </row>
    <row r="59" customFormat="false" ht="12.6" hidden="false" customHeight="true" outlineLevel="0" collapsed="false">
      <c r="A59" s="28" t="s">
        <v>155</v>
      </c>
      <c r="B59" s="67" t="s">
        <v>30</v>
      </c>
      <c r="C59" s="67" t="s">
        <v>30</v>
      </c>
      <c r="D59" s="67" t="s">
        <v>30</v>
      </c>
      <c r="E59" s="67" t="s">
        <v>30</v>
      </c>
      <c r="F59" s="68" t="s">
        <v>30</v>
      </c>
    </row>
    <row r="60" customFormat="false" ht="12.6" hidden="false" customHeight="true" outlineLevel="0" collapsed="false">
      <c r="A60" s="28" t="s">
        <v>156</v>
      </c>
      <c r="B60" s="67" t="s">
        <v>30</v>
      </c>
      <c r="C60" s="67" t="s">
        <v>30</v>
      </c>
      <c r="D60" s="67" t="s">
        <v>30</v>
      </c>
      <c r="E60" s="67" t="s">
        <v>30</v>
      </c>
      <c r="F60" s="68" t="s">
        <v>30</v>
      </c>
    </row>
    <row r="61" customFormat="false" ht="12.6" hidden="false" customHeight="true" outlineLevel="0" collapsed="false">
      <c r="A61" s="28" t="s">
        <v>157</v>
      </c>
      <c r="B61" s="67" t="s">
        <v>30</v>
      </c>
      <c r="C61" s="67" t="s">
        <v>30</v>
      </c>
      <c r="D61" s="67" t="s">
        <v>30</v>
      </c>
      <c r="E61" s="67" t="s">
        <v>30</v>
      </c>
      <c r="F61" s="68" t="s">
        <v>30</v>
      </c>
    </row>
    <row r="62" customFormat="false" ht="12.6" hidden="false" customHeight="true" outlineLevel="0" collapsed="false">
      <c r="A62" s="28" t="s">
        <v>158</v>
      </c>
      <c r="B62" s="67" t="s">
        <v>30</v>
      </c>
      <c r="C62" s="67" t="s">
        <v>30</v>
      </c>
      <c r="D62" s="67" t="s">
        <v>30</v>
      </c>
      <c r="E62" s="67" t="s">
        <v>30</v>
      </c>
      <c r="F62" s="68" t="s">
        <v>30</v>
      </c>
    </row>
    <row r="63" customFormat="false" ht="5.1" hidden="false" customHeight="true" outlineLevel="0" collapsed="false">
      <c r="A63" s="16"/>
      <c r="B63" s="17"/>
      <c r="C63" s="17"/>
      <c r="D63" s="17"/>
      <c r="E63" s="17"/>
      <c r="F63" s="17"/>
    </row>
    <row r="64" customFormat="false" ht="12" hidden="false" customHeight="true" outlineLevel="0" collapsed="false">
      <c r="A64" s="19" t="s">
        <v>160</v>
      </c>
      <c r="B64" s="1"/>
      <c r="C64" s="1"/>
      <c r="D64" s="1"/>
      <c r="E64" s="1"/>
      <c r="F64" s="1"/>
    </row>
    <row r="65" customFormat="false" ht="13.5" hidden="false" customHeight="false" outlineLevel="0" collapsed="false">
      <c r="A65" s="18" t="s">
        <v>161</v>
      </c>
      <c r="B65" s="1"/>
      <c r="C65" s="1"/>
      <c r="D65" s="1"/>
      <c r="E65" s="1"/>
      <c r="F65" s="1"/>
    </row>
  </sheetData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62"/>
    <col collapsed="false" customWidth="true" hidden="false" outlineLevel="0" max="13" min="3" style="0" width="6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6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4" t="s">
        <v>1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2" t="s">
        <v>126</v>
      </c>
      <c r="M4" s="1"/>
    </row>
    <row r="5" customFormat="false" ht="13.5" hidden="false" customHeight="false" outlineLevel="0" collapsed="false">
      <c r="A5" s="5" t="s">
        <v>127</v>
      </c>
      <c r="B5" s="5"/>
      <c r="C5" s="6" t="s">
        <v>128</v>
      </c>
      <c r="D5" s="6"/>
      <c r="E5" s="6" t="s">
        <v>129</v>
      </c>
      <c r="F5" s="6"/>
      <c r="G5" s="6" t="s">
        <v>130</v>
      </c>
      <c r="H5" s="6"/>
      <c r="I5" s="6" t="s">
        <v>131</v>
      </c>
      <c r="J5" s="6"/>
      <c r="K5" s="7" t="s">
        <v>132</v>
      </c>
      <c r="L5" s="7"/>
      <c r="M5" s="1"/>
    </row>
    <row r="6" customFormat="false" ht="13.5" hidden="false" customHeight="false" outlineLevel="0" collapsed="false">
      <c r="A6" s="36"/>
      <c r="B6" s="28"/>
      <c r="C6" s="61"/>
      <c r="D6" s="36"/>
      <c r="E6" s="36"/>
      <c r="F6" s="36"/>
      <c r="G6" s="69" t="s">
        <v>164</v>
      </c>
      <c r="H6" s="69"/>
      <c r="I6" s="36"/>
      <c r="J6" s="36"/>
      <c r="K6" s="36"/>
      <c r="L6" s="36"/>
      <c r="M6" s="1"/>
    </row>
    <row r="7" customFormat="false" ht="18" hidden="false" customHeight="true" outlineLevel="0" collapsed="false">
      <c r="A7" s="63" t="s">
        <v>135</v>
      </c>
      <c r="B7" s="63"/>
      <c r="C7" s="64"/>
      <c r="D7" s="64" t="n">
        <v>5683</v>
      </c>
      <c r="E7" s="64"/>
      <c r="F7" s="64" t="n">
        <v>5605</v>
      </c>
      <c r="G7" s="64"/>
      <c r="H7" s="64" t="n">
        <v>5805</v>
      </c>
      <c r="I7" s="64"/>
      <c r="J7" s="64" t="n">
        <v>5808</v>
      </c>
      <c r="K7" s="34"/>
      <c r="L7" s="34" t="n">
        <v>5629</v>
      </c>
      <c r="M7" s="1"/>
    </row>
    <row r="8" customFormat="false" ht="18" hidden="false" customHeight="true" outlineLevel="0" collapsed="false">
      <c r="A8" s="70" t="s">
        <v>136</v>
      </c>
      <c r="B8" s="28"/>
      <c r="C8" s="64"/>
      <c r="D8" s="64" t="n">
        <v>3200</v>
      </c>
      <c r="E8" s="64"/>
      <c r="F8" s="64" t="n">
        <v>3266</v>
      </c>
      <c r="G8" s="64"/>
      <c r="H8" s="64" t="n">
        <v>3436</v>
      </c>
      <c r="I8" s="64"/>
      <c r="J8" s="64" t="n">
        <v>3428</v>
      </c>
      <c r="K8" s="34"/>
      <c r="L8" s="34" t="n">
        <v>3376</v>
      </c>
      <c r="M8" s="1"/>
    </row>
    <row r="9" customFormat="false" ht="12.6" hidden="false" customHeight="true" outlineLevel="0" collapsed="false">
      <c r="A9" s="70" t="s">
        <v>137</v>
      </c>
      <c r="B9" s="28"/>
      <c r="C9" s="64"/>
      <c r="D9" s="64" t="n">
        <v>2714</v>
      </c>
      <c r="E9" s="64"/>
      <c r="F9" s="64" t="n">
        <v>2765</v>
      </c>
      <c r="G9" s="64"/>
      <c r="H9" s="64" t="n">
        <v>2897</v>
      </c>
      <c r="I9" s="64"/>
      <c r="J9" s="64" t="n">
        <v>2921</v>
      </c>
      <c r="K9" s="34"/>
      <c r="L9" s="34" t="n">
        <v>2892</v>
      </c>
      <c r="M9" s="1"/>
    </row>
    <row r="10" customFormat="false" ht="12.6" hidden="false" customHeight="true" outlineLevel="0" collapsed="false">
      <c r="A10" s="70" t="s">
        <v>138</v>
      </c>
      <c r="B10" s="28"/>
      <c r="C10" s="64"/>
      <c r="D10" s="64" t="n">
        <v>291</v>
      </c>
      <c r="E10" s="64"/>
      <c r="F10" s="64" t="n">
        <v>302</v>
      </c>
      <c r="G10" s="64"/>
      <c r="H10" s="64" t="n">
        <v>325</v>
      </c>
      <c r="I10" s="64"/>
      <c r="J10" s="64" t="n">
        <v>308</v>
      </c>
      <c r="K10" s="34"/>
      <c r="L10" s="34" t="n">
        <v>285</v>
      </c>
      <c r="M10" s="1"/>
    </row>
    <row r="11" customFormat="false" ht="12.6" hidden="false" customHeight="true" outlineLevel="0" collapsed="false">
      <c r="A11" s="70" t="s">
        <v>139</v>
      </c>
      <c r="B11" s="28"/>
      <c r="C11" s="64"/>
      <c r="D11" s="64" t="n">
        <v>195</v>
      </c>
      <c r="E11" s="64"/>
      <c r="F11" s="64" t="n">
        <v>199</v>
      </c>
      <c r="G11" s="64"/>
      <c r="H11" s="64" t="n">
        <v>214</v>
      </c>
      <c r="I11" s="64"/>
      <c r="J11" s="64" t="n">
        <v>199</v>
      </c>
      <c r="K11" s="34"/>
      <c r="L11" s="34" t="n">
        <v>199</v>
      </c>
      <c r="M11" s="1"/>
    </row>
    <row r="12" customFormat="false" ht="12.6" hidden="false" customHeight="true" outlineLevel="0" collapsed="false">
      <c r="A12" s="70" t="s">
        <v>140</v>
      </c>
      <c r="B12" s="28"/>
      <c r="C12" s="64"/>
      <c r="D12" s="64" t="n">
        <v>480</v>
      </c>
      <c r="E12" s="64"/>
      <c r="F12" s="64" t="n">
        <v>320</v>
      </c>
      <c r="G12" s="64"/>
      <c r="H12" s="64" t="n">
        <v>321</v>
      </c>
      <c r="I12" s="64"/>
      <c r="J12" s="64" t="n">
        <v>306</v>
      </c>
      <c r="K12" s="34"/>
      <c r="L12" s="34" t="n">
        <v>299</v>
      </c>
      <c r="M12" s="1"/>
    </row>
    <row r="13" customFormat="false" ht="12.6" hidden="false" customHeight="true" outlineLevel="0" collapsed="false">
      <c r="A13" s="70" t="s">
        <v>137</v>
      </c>
      <c r="B13" s="28"/>
      <c r="C13" s="64"/>
      <c r="D13" s="64" t="n">
        <v>317</v>
      </c>
      <c r="E13" s="64"/>
      <c r="F13" s="64" t="n">
        <v>275</v>
      </c>
      <c r="G13" s="64"/>
      <c r="H13" s="64" t="n">
        <v>275</v>
      </c>
      <c r="I13" s="64"/>
      <c r="J13" s="64" t="n">
        <v>265</v>
      </c>
      <c r="K13" s="34"/>
      <c r="L13" s="34" t="n">
        <v>256</v>
      </c>
      <c r="M13" s="1"/>
    </row>
    <row r="14" customFormat="false" ht="12.6" hidden="false" customHeight="true" outlineLevel="0" collapsed="false">
      <c r="A14" s="70" t="s">
        <v>138</v>
      </c>
      <c r="B14" s="28"/>
      <c r="C14" s="64"/>
      <c r="D14" s="64" t="n">
        <v>163</v>
      </c>
      <c r="E14" s="64"/>
      <c r="F14" s="64" t="n">
        <v>45</v>
      </c>
      <c r="G14" s="64"/>
      <c r="H14" s="64" t="n">
        <v>46</v>
      </c>
      <c r="I14" s="64"/>
      <c r="J14" s="64" t="n">
        <v>41</v>
      </c>
      <c r="K14" s="34"/>
      <c r="L14" s="34" t="n">
        <v>43</v>
      </c>
      <c r="M14" s="1"/>
    </row>
    <row r="15" customFormat="false" ht="12.6" hidden="false" customHeight="true" outlineLevel="0" collapsed="false">
      <c r="A15" s="70" t="s">
        <v>141</v>
      </c>
      <c r="B15" s="28"/>
      <c r="C15" s="64"/>
      <c r="D15" s="64" t="n">
        <v>944</v>
      </c>
      <c r="E15" s="64"/>
      <c r="F15" s="64" t="n">
        <v>940</v>
      </c>
      <c r="G15" s="64"/>
      <c r="H15" s="64" t="n">
        <v>943</v>
      </c>
      <c r="I15" s="64"/>
      <c r="J15" s="64" t="n">
        <v>967</v>
      </c>
      <c r="K15" s="34"/>
      <c r="L15" s="34" t="n">
        <v>898</v>
      </c>
      <c r="M15" s="1"/>
    </row>
    <row r="16" customFormat="false" ht="12.6" hidden="false" customHeight="true" outlineLevel="0" collapsed="false">
      <c r="A16" s="70" t="s">
        <v>137</v>
      </c>
      <c r="B16" s="28"/>
      <c r="C16" s="64"/>
      <c r="D16" s="64" t="n">
        <v>88</v>
      </c>
      <c r="E16" s="64"/>
      <c r="F16" s="64" t="n">
        <v>87</v>
      </c>
      <c r="G16" s="64"/>
      <c r="H16" s="64" t="n">
        <v>87</v>
      </c>
      <c r="I16" s="64"/>
      <c r="J16" s="64" t="n">
        <v>87</v>
      </c>
      <c r="K16" s="34"/>
      <c r="L16" s="34" t="n">
        <v>97</v>
      </c>
      <c r="M16" s="1"/>
    </row>
    <row r="17" customFormat="false" ht="12.6" hidden="false" customHeight="true" outlineLevel="0" collapsed="false">
      <c r="A17" s="70" t="s">
        <v>138</v>
      </c>
      <c r="B17" s="28"/>
      <c r="C17" s="64"/>
      <c r="D17" s="64" t="n">
        <v>856</v>
      </c>
      <c r="E17" s="64"/>
      <c r="F17" s="64" t="n">
        <v>853</v>
      </c>
      <c r="G17" s="64"/>
      <c r="H17" s="64" t="n">
        <v>856</v>
      </c>
      <c r="I17" s="64"/>
      <c r="J17" s="64" t="n">
        <v>880</v>
      </c>
      <c r="K17" s="34"/>
      <c r="L17" s="34" t="n">
        <v>801</v>
      </c>
      <c r="M17" s="1"/>
    </row>
    <row r="18" customFormat="false" ht="12.6" hidden="false" customHeight="true" outlineLevel="0" collapsed="false">
      <c r="A18" s="70" t="s">
        <v>142</v>
      </c>
      <c r="B18" s="28"/>
      <c r="C18" s="64"/>
      <c r="D18" s="64" t="n">
        <v>1059</v>
      </c>
      <c r="E18" s="64"/>
      <c r="F18" s="64" t="n">
        <v>1079</v>
      </c>
      <c r="G18" s="64"/>
      <c r="H18" s="64" t="n">
        <v>1105</v>
      </c>
      <c r="I18" s="64"/>
      <c r="J18" s="64" t="n">
        <v>1107</v>
      </c>
      <c r="K18" s="34"/>
      <c r="L18" s="34" t="n">
        <v>1056</v>
      </c>
      <c r="M18" s="1"/>
    </row>
    <row r="19" customFormat="false" ht="12.6" hidden="false" customHeight="true" outlineLevel="0" collapsed="false">
      <c r="A19" s="70" t="s">
        <v>143</v>
      </c>
      <c r="B19" s="28"/>
      <c r="C19" s="64"/>
      <c r="D19" s="64" t="n">
        <v>17</v>
      </c>
      <c r="E19" s="64"/>
      <c r="F19" s="64" t="n">
        <v>15</v>
      </c>
      <c r="G19" s="64"/>
      <c r="H19" s="64" t="n">
        <v>15</v>
      </c>
      <c r="I19" s="64"/>
      <c r="J19" s="64" t="n">
        <v>15</v>
      </c>
      <c r="K19" s="34"/>
      <c r="L19" s="34" t="n">
        <v>15</v>
      </c>
      <c r="M19" s="1"/>
    </row>
    <row r="20" customFormat="false" ht="12.6" hidden="false" customHeight="true" outlineLevel="0" collapsed="false">
      <c r="A20" s="70" t="s">
        <v>144</v>
      </c>
      <c r="B20" s="28"/>
      <c r="C20" s="64"/>
      <c r="D20" s="64" t="n">
        <v>1042</v>
      </c>
      <c r="E20" s="64"/>
      <c r="F20" s="64" t="n">
        <v>1064</v>
      </c>
      <c r="G20" s="64"/>
      <c r="H20" s="64" t="n">
        <v>1090</v>
      </c>
      <c r="I20" s="64"/>
      <c r="J20" s="64" t="n">
        <v>1092</v>
      </c>
      <c r="K20" s="34"/>
      <c r="L20" s="34" t="n">
        <v>1041</v>
      </c>
      <c r="M20" s="1"/>
    </row>
    <row r="21" customFormat="false" ht="18" hidden="false" customHeight="true" outlineLevel="0" collapsed="false">
      <c r="A21" s="63" t="s">
        <v>145</v>
      </c>
      <c r="B21" s="63"/>
      <c r="C21" s="64"/>
      <c r="D21" s="64" t="s">
        <v>30</v>
      </c>
      <c r="E21" s="64"/>
      <c r="F21" s="64" t="s">
        <v>30</v>
      </c>
      <c r="G21" s="64"/>
      <c r="H21" s="64" t="s">
        <v>30</v>
      </c>
      <c r="I21" s="64"/>
      <c r="J21" s="64" t="s">
        <v>30</v>
      </c>
      <c r="K21" s="64"/>
      <c r="L21" s="65" t="s">
        <v>30</v>
      </c>
      <c r="M21" s="1"/>
    </row>
    <row r="22" customFormat="false" ht="18" hidden="false" customHeight="true" outlineLevel="0" collapsed="false">
      <c r="A22" s="70" t="s">
        <v>146</v>
      </c>
      <c r="B22" s="28"/>
      <c r="C22" s="64"/>
      <c r="D22" s="64" t="s">
        <v>30</v>
      </c>
      <c r="E22" s="64"/>
      <c r="F22" s="64" t="s">
        <v>30</v>
      </c>
      <c r="G22" s="64"/>
      <c r="H22" s="64" t="s">
        <v>30</v>
      </c>
      <c r="I22" s="64"/>
      <c r="J22" s="64" t="s">
        <v>30</v>
      </c>
      <c r="K22" s="64"/>
      <c r="L22" s="65" t="s">
        <v>30</v>
      </c>
      <c r="M22" s="1"/>
    </row>
    <row r="23" customFormat="false" ht="12.6" hidden="false" customHeight="true" outlineLevel="0" collapsed="false">
      <c r="A23" s="70" t="s">
        <v>147</v>
      </c>
      <c r="B23" s="28"/>
      <c r="C23" s="64"/>
      <c r="D23" s="64" t="s">
        <v>30</v>
      </c>
      <c r="E23" s="64"/>
      <c r="F23" s="64" t="s">
        <v>30</v>
      </c>
      <c r="G23" s="64"/>
      <c r="H23" s="64" t="s">
        <v>30</v>
      </c>
      <c r="I23" s="64"/>
      <c r="J23" s="64" t="s">
        <v>30</v>
      </c>
      <c r="K23" s="64"/>
      <c r="L23" s="65" t="s">
        <v>30</v>
      </c>
      <c r="M23" s="1"/>
    </row>
    <row r="24" customFormat="false" ht="12.6" hidden="false" customHeight="true" outlineLevel="0" collapsed="false">
      <c r="A24" s="70" t="s">
        <v>148</v>
      </c>
      <c r="B24" s="28"/>
      <c r="C24" s="64"/>
      <c r="D24" s="64" t="s">
        <v>30</v>
      </c>
      <c r="E24" s="64"/>
      <c r="F24" s="64" t="s">
        <v>30</v>
      </c>
      <c r="G24" s="64"/>
      <c r="H24" s="64" t="s">
        <v>30</v>
      </c>
      <c r="I24" s="64"/>
      <c r="J24" s="64" t="s">
        <v>30</v>
      </c>
      <c r="K24" s="64"/>
      <c r="L24" s="65" t="s">
        <v>30</v>
      </c>
      <c r="M24" s="1"/>
    </row>
    <row r="25" customFormat="false" ht="12.6" hidden="false" customHeight="true" outlineLevel="0" collapsed="false">
      <c r="A25" s="70" t="s">
        <v>150</v>
      </c>
      <c r="B25" s="28"/>
      <c r="C25" s="64"/>
      <c r="D25" s="64" t="n">
        <v>828</v>
      </c>
      <c r="E25" s="64"/>
      <c r="F25" s="64" t="n">
        <v>966</v>
      </c>
      <c r="G25" s="64"/>
      <c r="H25" s="64" t="n">
        <v>982</v>
      </c>
      <c r="I25" s="64"/>
      <c r="J25" s="64" t="n">
        <v>975</v>
      </c>
      <c r="K25" s="64"/>
      <c r="L25" s="65" t="n">
        <v>991</v>
      </c>
      <c r="M25" s="1"/>
    </row>
    <row r="26" customFormat="false" ht="12.6" hidden="false" customHeight="true" outlineLevel="0" collapsed="false">
      <c r="A26" s="70" t="s">
        <v>151</v>
      </c>
      <c r="B26" s="28"/>
      <c r="C26" s="64"/>
      <c r="D26" s="64" t="n">
        <v>9</v>
      </c>
      <c r="E26" s="64"/>
      <c r="F26" s="64" t="n">
        <v>9</v>
      </c>
      <c r="G26" s="64"/>
      <c r="H26" s="64" t="n">
        <v>9</v>
      </c>
      <c r="I26" s="64"/>
      <c r="J26" s="64" t="n">
        <v>9</v>
      </c>
      <c r="K26" s="64"/>
      <c r="L26" s="65" t="n">
        <v>10</v>
      </c>
      <c r="M26" s="1"/>
    </row>
    <row r="27" customFormat="false" ht="12.6" hidden="false" customHeight="true" outlineLevel="0" collapsed="false">
      <c r="A27" s="70" t="s">
        <v>152</v>
      </c>
      <c r="B27" s="28"/>
      <c r="C27" s="64"/>
      <c r="D27" s="64" t="n">
        <v>819</v>
      </c>
      <c r="E27" s="64"/>
      <c r="F27" s="64" t="n">
        <v>957</v>
      </c>
      <c r="G27" s="64"/>
      <c r="H27" s="64" t="n">
        <v>973</v>
      </c>
      <c r="I27" s="64"/>
      <c r="J27" s="64" t="n">
        <v>966</v>
      </c>
      <c r="K27" s="64"/>
      <c r="L27" s="65" t="n">
        <v>981</v>
      </c>
      <c r="M27" s="1"/>
    </row>
    <row r="28" customFormat="false" ht="12.6" hidden="false" customHeight="true" outlineLevel="0" collapsed="false">
      <c r="A28" s="70" t="s">
        <v>153</v>
      </c>
      <c r="B28" s="28"/>
      <c r="C28" s="64"/>
      <c r="D28" s="64" t="s">
        <v>30</v>
      </c>
      <c r="E28" s="64"/>
      <c r="F28" s="64" t="s">
        <v>30</v>
      </c>
      <c r="G28" s="64"/>
      <c r="H28" s="64" t="s">
        <v>30</v>
      </c>
      <c r="I28" s="64"/>
      <c r="J28" s="64" t="s">
        <v>30</v>
      </c>
      <c r="K28" s="64"/>
      <c r="L28" s="65" t="s">
        <v>30</v>
      </c>
      <c r="M28" s="1"/>
    </row>
    <row r="29" customFormat="false" ht="12.6" hidden="false" customHeight="true" outlineLevel="0" collapsed="false">
      <c r="A29" s="70" t="s">
        <v>154</v>
      </c>
      <c r="B29" s="28"/>
      <c r="C29" s="64"/>
      <c r="D29" s="64" t="s">
        <v>30</v>
      </c>
      <c r="E29" s="64"/>
      <c r="F29" s="64" t="s">
        <v>30</v>
      </c>
      <c r="G29" s="64"/>
      <c r="H29" s="64" t="s">
        <v>30</v>
      </c>
      <c r="I29" s="64"/>
      <c r="J29" s="64" t="s">
        <v>30</v>
      </c>
      <c r="K29" s="64"/>
      <c r="L29" s="65" t="s">
        <v>30</v>
      </c>
      <c r="M29" s="1"/>
    </row>
    <row r="30" customFormat="false" ht="12.6" hidden="false" customHeight="true" outlineLevel="0" collapsed="false">
      <c r="A30" s="70" t="s">
        <v>155</v>
      </c>
      <c r="B30" s="28"/>
      <c r="C30" s="64"/>
      <c r="D30" s="64" t="s">
        <v>30</v>
      </c>
      <c r="E30" s="64"/>
      <c r="F30" s="64" t="s">
        <v>30</v>
      </c>
      <c r="G30" s="64"/>
      <c r="H30" s="64" t="s">
        <v>30</v>
      </c>
      <c r="I30" s="64"/>
      <c r="J30" s="64" t="s">
        <v>30</v>
      </c>
      <c r="K30" s="64"/>
      <c r="L30" s="65" t="s">
        <v>30</v>
      </c>
      <c r="M30" s="1"/>
    </row>
    <row r="31" customFormat="false" ht="12.6" hidden="false" customHeight="true" outlineLevel="0" collapsed="false">
      <c r="A31" s="70" t="s">
        <v>156</v>
      </c>
      <c r="B31" s="28"/>
      <c r="C31" s="64"/>
      <c r="D31" s="64" t="s">
        <v>30</v>
      </c>
      <c r="E31" s="64"/>
      <c r="F31" s="64" t="s">
        <v>30</v>
      </c>
      <c r="G31" s="64"/>
      <c r="H31" s="64" t="s">
        <v>30</v>
      </c>
      <c r="I31" s="64"/>
      <c r="J31" s="64" t="s">
        <v>30</v>
      </c>
      <c r="K31" s="64"/>
      <c r="L31" s="65" t="s">
        <v>30</v>
      </c>
      <c r="M31" s="1"/>
    </row>
    <row r="32" customFormat="false" ht="12.6" hidden="false" customHeight="true" outlineLevel="0" collapsed="false">
      <c r="A32" s="70" t="s">
        <v>157</v>
      </c>
      <c r="B32" s="28"/>
      <c r="C32" s="64"/>
      <c r="D32" s="64" t="s">
        <v>30</v>
      </c>
      <c r="E32" s="64"/>
      <c r="F32" s="64" t="s">
        <v>30</v>
      </c>
      <c r="G32" s="64"/>
      <c r="H32" s="64" t="s">
        <v>30</v>
      </c>
      <c r="I32" s="64"/>
      <c r="J32" s="64" t="s">
        <v>30</v>
      </c>
      <c r="K32" s="64"/>
      <c r="L32" s="65" t="s">
        <v>30</v>
      </c>
      <c r="M32" s="1"/>
    </row>
    <row r="33" customFormat="false" ht="12.6" hidden="false" customHeight="true" outlineLevel="0" collapsed="false">
      <c r="A33" s="70" t="s">
        <v>158</v>
      </c>
      <c r="B33" s="28"/>
      <c r="C33" s="64"/>
      <c r="D33" s="64" t="s">
        <v>30</v>
      </c>
      <c r="E33" s="64"/>
      <c r="F33" s="64" t="s">
        <v>30</v>
      </c>
      <c r="G33" s="64"/>
      <c r="H33" s="64" t="s">
        <v>30</v>
      </c>
      <c r="I33" s="64"/>
      <c r="J33" s="64" t="s">
        <v>30</v>
      </c>
      <c r="K33" s="64"/>
      <c r="L33" s="65" t="s">
        <v>30</v>
      </c>
      <c r="M33" s="1"/>
    </row>
    <row r="34" customFormat="false" ht="5.1" hidden="false" customHeight="true" outlineLevel="0" collapsed="false">
      <c r="A34" s="17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4" t="s">
        <v>16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L38" s="2" t="s">
        <v>126</v>
      </c>
      <c r="M38" s="1"/>
    </row>
    <row r="39" customFormat="false" ht="13.5" hidden="false" customHeight="false" outlineLevel="0" collapsed="false">
      <c r="A39" s="5" t="s">
        <v>166</v>
      </c>
      <c r="B39" s="6" t="s">
        <v>167</v>
      </c>
      <c r="C39" s="6"/>
      <c r="D39" s="6"/>
      <c r="E39" s="6"/>
      <c r="F39" s="6"/>
      <c r="G39" s="6" t="s">
        <v>168</v>
      </c>
      <c r="H39" s="6"/>
      <c r="I39" s="71" t="s">
        <v>169</v>
      </c>
      <c r="J39" s="71"/>
      <c r="K39" s="71"/>
      <c r="L39" s="71"/>
      <c r="M39" s="1"/>
    </row>
    <row r="40" customFormat="false" ht="13.5" hidden="false" customHeight="true" outlineLevel="0" collapsed="false">
      <c r="A40" s="5"/>
      <c r="B40" s="6" t="s">
        <v>170</v>
      </c>
      <c r="C40" s="6" t="s">
        <v>171</v>
      </c>
      <c r="D40" s="6"/>
      <c r="E40" s="6" t="s">
        <v>172</v>
      </c>
      <c r="F40" s="6"/>
      <c r="G40" s="6"/>
      <c r="H40" s="6"/>
      <c r="I40" s="72" t="s">
        <v>173</v>
      </c>
      <c r="J40" s="73" t="s">
        <v>174</v>
      </c>
      <c r="K40" s="73"/>
      <c r="L40" s="74" t="s">
        <v>175</v>
      </c>
      <c r="M40" s="1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2"/>
      <c r="J41" s="6" t="s">
        <v>176</v>
      </c>
      <c r="K41" s="6" t="s">
        <v>177</v>
      </c>
      <c r="L41" s="74"/>
      <c r="M41" s="1"/>
    </row>
    <row r="42" customFormat="false" ht="5.1" hidden="false" customHeight="true" outlineLevel="0" collapsed="false">
      <c r="A42" s="2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A43" s="75" t="s">
        <v>178</v>
      </c>
      <c r="B43" s="76" t="n">
        <v>161511</v>
      </c>
      <c r="C43" s="11" t="n">
        <v>30663</v>
      </c>
      <c r="D43" s="11"/>
      <c r="E43" s="11" t="n">
        <v>130848</v>
      </c>
      <c r="F43" s="11"/>
      <c r="G43" s="11" t="n">
        <v>1273</v>
      </c>
      <c r="H43" s="11"/>
      <c r="I43" s="77" t="n">
        <v>23601</v>
      </c>
      <c r="J43" s="77" t="n">
        <v>15675</v>
      </c>
      <c r="K43" s="77" t="n">
        <v>3846</v>
      </c>
      <c r="L43" s="77" t="n">
        <v>408</v>
      </c>
      <c r="M43" s="1"/>
    </row>
    <row r="44" customFormat="false" ht="13.5" hidden="false" customHeight="false" outlineLevel="0" collapsed="false">
      <c r="A44" s="75" t="s">
        <v>179</v>
      </c>
      <c r="B44" s="76" t="n">
        <v>144731</v>
      </c>
      <c r="C44" s="11" t="n">
        <v>28206</v>
      </c>
      <c r="D44" s="11"/>
      <c r="E44" s="11" t="n">
        <v>116525</v>
      </c>
      <c r="F44" s="11"/>
      <c r="G44" s="11" t="n">
        <v>1182</v>
      </c>
      <c r="H44" s="11"/>
      <c r="I44" s="77" t="n">
        <v>21068</v>
      </c>
      <c r="J44" s="77" t="n">
        <v>14083</v>
      </c>
      <c r="K44" s="77" t="n">
        <v>3035</v>
      </c>
      <c r="L44" s="77" t="n">
        <v>395</v>
      </c>
      <c r="M44" s="1"/>
    </row>
    <row r="45" customFormat="false" ht="13.5" hidden="false" customHeight="false" outlineLevel="0" collapsed="false">
      <c r="A45" s="75" t="s">
        <v>180</v>
      </c>
      <c r="B45" s="76" t="n">
        <v>131298</v>
      </c>
      <c r="C45" s="14" t="n">
        <v>25679</v>
      </c>
      <c r="D45" s="14"/>
      <c r="E45" s="14" t="n">
        <v>105619</v>
      </c>
      <c r="F45" s="14"/>
      <c r="G45" s="14" t="n">
        <v>1080</v>
      </c>
      <c r="H45" s="14"/>
      <c r="I45" s="77" t="n">
        <v>18212</v>
      </c>
      <c r="J45" s="77" t="n">
        <v>12212</v>
      </c>
      <c r="K45" s="77" t="n">
        <v>2500</v>
      </c>
      <c r="L45" s="77" t="n">
        <v>350</v>
      </c>
      <c r="M45" s="1"/>
    </row>
    <row r="46" customFormat="false" ht="13.5" hidden="false" customHeight="false" outlineLevel="0" collapsed="false">
      <c r="A46" s="75" t="s">
        <v>181</v>
      </c>
      <c r="B46" s="76" t="n">
        <v>104914</v>
      </c>
      <c r="C46" s="14" t="n">
        <v>22194</v>
      </c>
      <c r="D46" s="14"/>
      <c r="E46" s="14" t="n">
        <v>82720</v>
      </c>
      <c r="F46" s="14"/>
      <c r="G46" s="14" t="n">
        <v>849</v>
      </c>
      <c r="H46" s="14"/>
      <c r="I46" s="77" t="n">
        <v>12736</v>
      </c>
      <c r="J46" s="77" t="n">
        <v>10133</v>
      </c>
      <c r="K46" s="77" t="n">
        <v>1673</v>
      </c>
      <c r="L46" s="77" t="n">
        <v>93</v>
      </c>
      <c r="M46" s="1"/>
    </row>
    <row r="47" customFormat="false" ht="13.5" hidden="false" customHeight="false" outlineLevel="0" collapsed="false">
      <c r="A47" s="75" t="s">
        <v>182</v>
      </c>
      <c r="B47" s="14" t="n">
        <v>96280</v>
      </c>
      <c r="C47" s="14" t="n">
        <v>20945</v>
      </c>
      <c r="D47" s="14"/>
      <c r="E47" s="14" t="n">
        <v>75335</v>
      </c>
      <c r="F47" s="14"/>
      <c r="G47" s="14" t="n">
        <v>814</v>
      </c>
      <c r="H47" s="14"/>
      <c r="I47" s="78" t="n">
        <v>11873</v>
      </c>
      <c r="J47" s="78" t="n">
        <v>9568</v>
      </c>
      <c r="K47" s="78" t="n">
        <v>1505</v>
      </c>
      <c r="L47" s="78" t="n">
        <v>80</v>
      </c>
      <c r="M47" s="20"/>
    </row>
    <row r="48" customFormat="false" ht="5.1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"/>
    </row>
    <row r="49" customFormat="false" ht="13.5" hidden="false" customHeight="false" outlineLevel="0" collapsed="false">
      <c r="A49" s="19" t="s">
        <v>183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5" hidden="false" customHeight="false" outlineLevel="0" collapsed="false">
      <c r="A50" s="18" t="s">
        <v>18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</sheetData>
  <mergeCells count="34">
    <mergeCell ref="A5:B5"/>
    <mergeCell ref="C5:D5"/>
    <mergeCell ref="E5:F5"/>
    <mergeCell ref="G5:H5"/>
    <mergeCell ref="I5:J5"/>
    <mergeCell ref="K5:L5"/>
    <mergeCell ref="G6:H6"/>
    <mergeCell ref="A7:B7"/>
    <mergeCell ref="A21:B21"/>
    <mergeCell ref="A39:A41"/>
    <mergeCell ref="B39:F39"/>
    <mergeCell ref="G39:H41"/>
    <mergeCell ref="I39:L39"/>
    <mergeCell ref="B40:B41"/>
    <mergeCell ref="C40:D41"/>
    <mergeCell ref="E40:F41"/>
    <mergeCell ref="I40:I41"/>
    <mergeCell ref="J40:K40"/>
    <mergeCell ref="L40:L41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185</v>
      </c>
    </row>
  </sheetData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0:45:22Z</dcterms:created>
  <dc:creator>情報政策課</dc:creator>
  <dc:description/>
  <dc:language>en-US</dc:language>
  <cp:lastModifiedBy>情報政策課</cp:lastModifiedBy>
  <cp:lastPrinted>2012-03-07T01:54:56Z</cp:lastPrinted>
  <dcterms:modified xsi:type="dcterms:W3CDTF">2012-03-07T01:55:11Z</dcterms:modified>
  <cp:revision>0</cp:revision>
  <dc:subject/>
  <dc:title/>
</cp:coreProperties>
</file>