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150ページ" sheetId="1" state="visible" r:id="rId2"/>
    <sheet name="151ページ" sheetId="2" state="visible" r:id="rId3"/>
    <sheet name="152-153ページ" sheetId="3" state="visible" r:id="rId4"/>
    <sheet name="154-155ページ" sheetId="4" state="visible" r:id="rId5"/>
    <sheet name="156ページ" sheetId="5" state="visible" r:id="rId6"/>
    <sheet name="157ページ" sheetId="6" state="visible" r:id="rId7"/>
    <sheet name="158ページ" sheetId="7" state="visible" r:id="rId8"/>
    <sheet name="159ページ" sheetId="8" state="visible" r:id="rId9"/>
    <sheet name="160ページ" sheetId="9" state="visible" r:id="rId10"/>
    <sheet name="161ページ" sheetId="10" state="visible" r:id="rId11"/>
    <sheet name="162ページ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59">
  <si>
    <t xml:space="preserve">１５０　　財　　政</t>
  </si>
  <si>
    <t xml:space="preserve">財　　　　　　　　　　　　政</t>
  </si>
  <si>
    <t xml:space="preserve">１９４．　　款 別 一 般 会 計 歳 入 ・ 歳 出 決 算  （ 平 成 ２ ３ 年 度 ）</t>
  </si>
  <si>
    <t xml:space="preserve">（１）  　歳              　　　入</t>
  </si>
  <si>
    <t xml:space="preserve">　　 （単位　　千円）</t>
  </si>
  <si>
    <t xml:space="preserve">款</t>
  </si>
  <si>
    <t xml:space="preserve">予          算          現          額</t>
  </si>
  <si>
    <t xml:space="preserve">調  定  額</t>
  </si>
  <si>
    <t xml:space="preserve">不納欠損額</t>
  </si>
  <si>
    <t xml:space="preserve">収入未済額</t>
  </si>
  <si>
    <t xml:space="preserve">当初予算額</t>
  </si>
  <si>
    <t xml:space="preserve">補正予算額</t>
  </si>
  <si>
    <t xml:space="preserve">継続費及び
繰越事業費
繰 越 財 源
充   当   額</t>
  </si>
  <si>
    <t xml:space="preserve">総     額</t>
  </si>
  <si>
    <t xml:space="preserve">収入済額
（１）　　　　　　　</t>
  </si>
  <si>
    <t xml:space="preserve">総            額</t>
  </si>
  <si>
    <t xml:space="preserve"> 市税</t>
  </si>
  <si>
    <t xml:space="preserve"> 地方譲与税</t>
  </si>
  <si>
    <t xml:space="preserve"> 利子割交付金</t>
  </si>
  <si>
    <t xml:space="preserve"> 配当割交付金</t>
  </si>
  <si>
    <t xml:space="preserve"> 株式等譲渡所得割交付金</t>
  </si>
  <si>
    <t xml:space="preserve"> 地方消費税交付金</t>
  </si>
  <si>
    <t xml:space="preserve"> 自動車取得税交付金</t>
  </si>
  <si>
    <t xml:space="preserve"> 地方特例交付金</t>
  </si>
  <si>
    <t xml:space="preserve"> 地方交付税</t>
  </si>
  <si>
    <t xml:space="preserve"> 交通安全対策特別交付金</t>
  </si>
  <si>
    <t xml:space="preserve"> 分担金及び負担金</t>
  </si>
  <si>
    <t xml:space="preserve"> 使用料及び手数料</t>
  </si>
  <si>
    <t xml:space="preserve"> 国庫支出金</t>
  </si>
  <si>
    <t xml:space="preserve"> 県支出金</t>
  </si>
  <si>
    <t xml:space="preserve"> 財産収入</t>
  </si>
  <si>
    <t xml:space="preserve"> 寄付金</t>
  </si>
  <si>
    <t xml:space="preserve"> 繰入金</t>
  </si>
  <si>
    <t xml:space="preserve"> 繰越金</t>
  </si>
  <si>
    <t xml:space="preserve"> 諸収入</t>
  </si>
  <si>
    <t xml:space="preserve"> 市債</t>
  </si>
  <si>
    <t xml:space="preserve">（１）　収入未済額には実質収入未済額を記載。</t>
  </si>
  <si>
    <t xml:space="preserve">（２）　  歳 　                 出</t>
  </si>
  <si>
    <t xml:space="preserve">予                算                現                額</t>
  </si>
  <si>
    <t xml:space="preserve">支出済額</t>
  </si>
  <si>
    <t xml:space="preserve">翌　年　度
繰　越　額</t>
  </si>
  <si>
    <t xml:space="preserve">不　用　額</t>
  </si>
  <si>
    <t xml:space="preserve">継続費及び
繰越事業費
繰　 越　 額</t>
  </si>
  <si>
    <t xml:space="preserve">予備費支出
及        び
流 用 増 減</t>
  </si>
  <si>
    <t xml:space="preserve">総　　　　　　額</t>
  </si>
  <si>
    <t xml:space="preserve"> 議会費</t>
  </si>
  <si>
    <t xml:space="preserve"> 総務費</t>
  </si>
  <si>
    <t xml:space="preserve"> 民生費</t>
  </si>
  <si>
    <t xml:space="preserve"> 衛生費</t>
  </si>
  <si>
    <t xml:space="preserve"> 労働費</t>
  </si>
  <si>
    <t xml:space="preserve"> 農林水産業費</t>
  </si>
  <si>
    <t xml:space="preserve"> 商工費</t>
  </si>
  <si>
    <t xml:space="preserve"> 土木費</t>
  </si>
  <si>
    <t xml:space="preserve"> 消防費</t>
  </si>
  <si>
    <t xml:space="preserve"> 教育費</t>
  </si>
  <si>
    <t xml:space="preserve"> 災害復旧費</t>
  </si>
  <si>
    <t xml:space="preserve"> 公債費</t>
  </si>
  <si>
    <t xml:space="preserve"> 諸支出金</t>
  </si>
  <si>
    <t xml:space="preserve"> 予備費</t>
  </si>
  <si>
    <t xml:space="preserve"> 資料　　会計管理室「歳入歳出決算事項別明細書」</t>
  </si>
  <si>
    <t xml:space="preserve">財　　政　　１５１</t>
  </si>
  <si>
    <t xml:space="preserve">１９５．　　会 計 別 特 別 会 計 歳 入 ・ 歳 出 決 算 　（ 平 成 ２ ３ 年 度 ）</t>
  </si>
  <si>
    <t xml:space="preserve">（１）  　歳                    入</t>
  </si>
  <si>
    <t xml:space="preserve">　　（単位　　千円）</t>
  </si>
  <si>
    <t xml:space="preserve">会          計</t>
  </si>
  <si>
    <t xml:space="preserve">収入済額
（１）</t>
  </si>
  <si>
    <t xml:space="preserve">不　 納
欠損額</t>
  </si>
  <si>
    <t xml:space="preserve">収   入
未済額</t>
  </si>
  <si>
    <t xml:space="preserve">総               額</t>
  </si>
  <si>
    <t xml:space="preserve">国民健康保険事業費</t>
  </si>
  <si>
    <t xml:space="preserve">地方卸売市場事業費</t>
  </si>
  <si>
    <t xml:space="preserve">用品調達事業費</t>
  </si>
  <si>
    <t xml:space="preserve">育英事業費</t>
  </si>
  <si>
    <t xml:space="preserve">農業共済事業費</t>
  </si>
  <si>
    <t xml:space="preserve">都市整備事業費</t>
  </si>
  <si>
    <t xml:space="preserve">公共用地先行取得事業費</t>
  </si>
  <si>
    <t xml:space="preserve">公害病認定患者救済事業費</t>
  </si>
  <si>
    <t xml:space="preserve">母子及び寡婦福祉資金貸付事業費</t>
  </si>
  <si>
    <t xml:space="preserve">青少年健全育成事業費</t>
  </si>
  <si>
    <t xml:space="preserve">介護保険事業費</t>
  </si>
  <si>
    <t xml:space="preserve">後期高齢者医療事業費</t>
  </si>
  <si>
    <t xml:space="preserve">老人保健医療事業費</t>
  </si>
  <si>
    <t xml:space="preserve">駐車場事業費</t>
  </si>
  <si>
    <t xml:space="preserve">廃棄物発電事業費</t>
  </si>
  <si>
    <t xml:space="preserve">競艇場事業費</t>
  </si>
  <si>
    <t xml:space="preserve">（１）　収入未済額は実質収入未済額を記載。</t>
  </si>
  <si>
    <t xml:space="preserve">　</t>
  </si>
  <si>
    <t xml:space="preserve">（２）  　歳                    出</t>
  </si>
  <si>
    <t xml:space="preserve">翌  年  度
繰  越  額</t>
  </si>
  <si>
    <t xml:space="preserve">不  用  額</t>
  </si>
  <si>
    <t xml:space="preserve">継続費及び
繰越事業費
繰   越   額</t>
  </si>
  <si>
    <t xml:space="preserve">予備費支出
及         び
流 用 増 減</t>
  </si>
  <si>
    <t xml:space="preserve">資料　　会計管理室「歳入歳出決算事項別明細書」</t>
  </si>
  <si>
    <t xml:space="preserve">１５２　　財　　政</t>
  </si>
  <si>
    <t xml:space="preserve">　　財　　政　　１５３</t>
  </si>
  <si>
    <t xml:space="preserve">１９６．　　一 般 会 計 ･ 特 別 会 計 予 算 額 及 び 決 算 額 （ 年 度 別 ）</t>
  </si>
  <si>
    <t xml:space="preserve">（１）　　一　　　　　般　　　　　会　　　　　計</t>
  </si>
  <si>
    <t xml:space="preserve">（１）　　一　　　　　般　　　　　会　　　　　計　　（　　続　　き　　）</t>
  </si>
  <si>
    <t xml:space="preserve">平       成       ２　０       年       度</t>
  </si>
  <si>
    <t xml:space="preserve">２　１         年         度</t>
  </si>
  <si>
    <t xml:space="preserve"> 款</t>
  </si>
  <si>
    <t xml:space="preserve">平       成       ２　２       年       度</t>
  </si>
  <si>
    <t xml:space="preserve">２　３         年         度</t>
  </si>
  <si>
    <t xml:space="preserve">２４ 年 度
当初予算額</t>
  </si>
  <si>
    <t xml:space="preserve">当 初 予 算 額</t>
  </si>
  <si>
    <t xml:space="preserve">最 終 予 算 額</t>
  </si>
  <si>
    <t xml:space="preserve">決   算   額</t>
  </si>
  <si>
    <t xml:space="preserve">最終予算額</t>
  </si>
  <si>
    <t xml:space="preserve">歳　　入　　総　　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歳　　出　　総　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　　会計管理室「歳入歳出決算事項別明細書」、企画財政局行財政改革部財政課</t>
  </si>
  <si>
    <t xml:space="preserve">１５４　　財　　政</t>
  </si>
  <si>
    <t xml:space="preserve">　　財　　政　　１５５</t>
  </si>
  <si>
    <t xml:space="preserve">（２）　　特　　　　　別　　　　　会　　　　　計　　</t>
  </si>
  <si>
    <t xml:space="preserve">（２）　　特　　　　　別　　　　　会　　　　　計　　（　　続　　き　　）</t>
  </si>
  <si>
    <t xml:space="preserve">会     計     ・     款</t>
  </si>
  <si>
    <t xml:space="preserve"> 国民健康保険事業費</t>
  </si>
  <si>
    <t xml:space="preserve"> 地方卸売市場事業費</t>
  </si>
  <si>
    <t xml:space="preserve"> 用品調達事業費</t>
  </si>
  <si>
    <t xml:space="preserve"> 育英事業費</t>
  </si>
  <si>
    <t xml:space="preserve"> 農業共済事業費</t>
  </si>
  <si>
    <t xml:space="preserve"> 都市整備事業費</t>
  </si>
  <si>
    <t xml:space="preserve"> 公共用地先行取得事業費</t>
  </si>
  <si>
    <t xml:space="preserve">中小企業勤労者福祉共済事業費</t>
  </si>
  <si>
    <t xml:space="preserve"> 中小企業勤労者福祉共済事業費</t>
  </si>
  <si>
    <t xml:space="preserve"> 公害病認定患者救済事業費</t>
  </si>
  <si>
    <t xml:space="preserve"> 母子及び寡婦福祉資金貸付事業費</t>
  </si>
  <si>
    <t xml:space="preserve"> 青少年健全育成事業費</t>
  </si>
  <si>
    <t xml:space="preserve"> 介護保険事業費</t>
  </si>
  <si>
    <t xml:space="preserve"> 後期高齢者医療事業費</t>
  </si>
  <si>
    <t xml:space="preserve"> 老人保健医療事業費</t>
  </si>
  <si>
    <t xml:space="preserve"> 駐車場事業費</t>
  </si>
  <si>
    <t xml:space="preserve"> 廃棄物発電事業費</t>
  </si>
  <si>
    <t xml:space="preserve"> 競艇場事業費</t>
  </si>
  <si>
    <t xml:space="preserve">１５６　　財　　政</t>
  </si>
  <si>
    <t xml:space="preserve">１９７．  　会 計 、 使  途  別  歳  出  決  算</t>
  </si>
  <si>
    <t xml:space="preserve">　　 （単位   千円）</t>
  </si>
  <si>
    <t xml:space="preserve">会      計     ・     款</t>
  </si>
  <si>
    <t xml:space="preserve">２　３      年      度</t>
  </si>
  <si>
    <t xml:space="preserve">人  件  費</t>
  </si>
  <si>
    <t xml:space="preserve">物  件  費</t>
  </si>
  <si>
    <t xml:space="preserve">そ  の  他</t>
  </si>
  <si>
    <t xml:space="preserve"> 一　　般　　会　　計</t>
  </si>
  <si>
    <t xml:space="preserve">議会費  </t>
  </si>
  <si>
    <t xml:space="preserve"> 特　　別　　会　　計</t>
  </si>
  <si>
    <t xml:space="preserve">公共用地先行取得事業費 </t>
  </si>
  <si>
    <t xml:space="preserve"> 資料　  企画財政局行財政改革部財政課</t>
  </si>
  <si>
    <t xml:space="preserve">財　　政　　１５７</t>
  </si>
  <si>
    <t xml:space="preserve">１９８．    公  営  企  業  会  計  予  算  額  及  び  決  算  額</t>
  </si>
  <si>
    <t xml:space="preserve">項     目</t>
  </si>
  <si>
    <t xml:space="preserve">平　成　２０　年　度</t>
  </si>
  <si>
    <t xml:space="preserve">２１　　年　　度</t>
  </si>
  <si>
    <t xml:space="preserve">２２　　年　　度</t>
  </si>
  <si>
    <t xml:space="preserve">２３　　年　　度</t>
  </si>
  <si>
    <t xml:space="preserve">予  算  額</t>
  </si>
  <si>
    <t xml:space="preserve">決  算  額</t>
  </si>
  <si>
    <t xml:space="preserve">水     　     道　          事  　        業  　       会 　        計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工　　　業　　　用　　　水　　　道　　　事　　　業　　　会　　　計</t>
  </si>
  <si>
    <t xml:space="preserve">自　　　動　　　車　　　運　　　送　　　事　　　業　　　会　　　計</t>
  </si>
  <si>
    <t xml:space="preserve">下　　 　　水　　 　　道　　 　　事　　 　　業　　 　　会　　　 　計</t>
  </si>
  <si>
    <t xml:space="preserve">資料　　水道局経営部経理課、交通局経営企画課、都市整備局下水道部経営企画課</t>
  </si>
  <si>
    <t xml:space="preserve">１９９．　  年  度  別  普  通  会  計  決  算  状  況</t>
  </si>
  <si>
    <t xml:space="preserve">区                          分</t>
  </si>
  <si>
    <t xml:space="preserve">平成 １９ 年度</t>
  </si>
  <si>
    <t xml:space="preserve">２０ 年度</t>
  </si>
  <si>
    <t xml:space="preserve">２１年度</t>
  </si>
  <si>
    <t xml:space="preserve">２２ 年度</t>
  </si>
  <si>
    <t xml:space="preserve">２３ 年度</t>
  </si>
  <si>
    <t xml:space="preserve">歳入総額</t>
  </si>
  <si>
    <t xml:space="preserve">歳出総額</t>
  </si>
  <si>
    <t xml:space="preserve">歳入歳出差引額　（１）</t>
  </si>
  <si>
    <t xml:space="preserve">翌年度へ繰り越すべき財源　（２）</t>
  </si>
  <si>
    <t xml:space="preserve">実質収支　（３）</t>
  </si>
  <si>
    <t xml:space="preserve">単年度収支　（４）</t>
  </si>
  <si>
    <t xml:space="preserve">基準財政需要額　（５）</t>
  </si>
  <si>
    <t xml:space="preserve">基準財政収入額　（６）</t>
  </si>
  <si>
    <t xml:space="preserve">財政力指数　（７）</t>
  </si>
  <si>
    <t xml:space="preserve">標準財政規模　（８）</t>
  </si>
  <si>
    <t xml:space="preserve">実質収支比率（％）　（９）</t>
  </si>
  <si>
    <r>
      <rPr>
        <sz val="8"/>
        <rFont val="Noto Sans"/>
        <family val="2"/>
      </rPr>
      <t xml:space="preserve">（３）＝（１）－（２）、　（４）＝当該年度の（３）－前年度の（３）、　（７）＝３か年度の </t>
    </r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（６）／（５）</t>
    </r>
    <r>
      <rPr>
        <sz val="8"/>
        <rFont val="ＭＳ Ｐ明朝"/>
        <family val="1"/>
        <charset val="128"/>
      </rPr>
      <t xml:space="preserve">] </t>
    </r>
    <r>
      <rPr>
        <sz val="8"/>
        <rFont val="Noto Sans"/>
        <family val="2"/>
      </rPr>
      <t xml:space="preserve">の合計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３　　（９）＝（３）／（８）　</t>
    </r>
  </si>
  <si>
    <t xml:space="preserve">資料　  企画財政局財政改革部財政課</t>
  </si>
  <si>
    <t xml:space="preserve">１５８　　財　　政　　</t>
  </si>
  <si>
    <t xml:space="preserve">２００．　　目　的　、　借　入　先　別　市　債　現　在　高</t>
  </si>
  <si>
    <t xml:space="preserve">　　（単位　千円）</t>
  </si>
  <si>
    <t xml:space="preserve">（各年度末）</t>
  </si>
  <si>
    <t xml:space="preserve">年　度　・　会　計　・　科　目</t>
  </si>
  <si>
    <t xml:space="preserve">総　　　額</t>
  </si>
  <si>
    <t xml:space="preserve">財政
融資資金</t>
  </si>
  <si>
    <t xml:space="preserve">簡保資金</t>
  </si>
  <si>
    <t xml:space="preserve">郵 貯 資 金</t>
  </si>
  <si>
    <t xml:space="preserve">市 中 銀 行</t>
  </si>
  <si>
    <t xml:space="preserve">地方公共団体
金融機構</t>
  </si>
  <si>
    <t xml:space="preserve">平  成  ２　１  年  度</t>
  </si>
  <si>
    <t xml:space="preserve">一般会計</t>
  </si>
  <si>
    <t xml:space="preserve">特別会計</t>
  </si>
  <si>
    <t xml:space="preserve">公営企業会計</t>
  </si>
  <si>
    <t xml:space="preserve">平  成  ２　２  年  度</t>
  </si>
  <si>
    <t xml:space="preserve">平  成  ２　３  年  度</t>
  </si>
  <si>
    <t xml:space="preserve">普通債</t>
  </si>
  <si>
    <t xml:space="preserve">土木</t>
  </si>
  <si>
    <t xml:space="preserve">教育</t>
  </si>
  <si>
    <t xml:space="preserve">市営住宅</t>
  </si>
  <si>
    <t xml:space="preserve">住宅資金貸付事業</t>
  </si>
  <si>
    <t xml:space="preserve">総務</t>
  </si>
  <si>
    <t xml:space="preserve">民生</t>
  </si>
  <si>
    <t xml:space="preserve">衛生</t>
  </si>
  <si>
    <t xml:space="preserve">労働</t>
  </si>
  <si>
    <t xml:space="preserve">商工</t>
  </si>
  <si>
    <t xml:space="preserve">消防</t>
  </si>
  <si>
    <t xml:space="preserve">準公営企業</t>
  </si>
  <si>
    <t xml:space="preserve">企業団出資金</t>
  </si>
  <si>
    <t xml:space="preserve">災害復旧債</t>
  </si>
  <si>
    <t xml:space="preserve">民生施設</t>
  </si>
  <si>
    <t xml:space="preserve">衛生施設</t>
  </si>
  <si>
    <t xml:space="preserve">労働施設</t>
  </si>
  <si>
    <t xml:space="preserve">道路・橋りょう</t>
  </si>
  <si>
    <t xml:space="preserve">河川</t>
  </si>
  <si>
    <t xml:space="preserve">公立学校等</t>
  </si>
  <si>
    <t xml:space="preserve">社会教育施設</t>
  </si>
  <si>
    <t xml:space="preserve">その他公共施設等</t>
  </si>
  <si>
    <t xml:space="preserve">その他</t>
  </si>
  <si>
    <t xml:space="preserve">減税補てん債</t>
  </si>
  <si>
    <t xml:space="preserve">歳入欠かん債</t>
  </si>
  <si>
    <t xml:space="preserve">臨時税収補てん債</t>
  </si>
  <si>
    <t xml:space="preserve">臨時財政対策債</t>
  </si>
  <si>
    <t xml:space="preserve">退職手当債</t>
  </si>
  <si>
    <t xml:space="preserve">減収補てん債</t>
  </si>
  <si>
    <t xml:space="preserve">地方卸売市場事業債</t>
  </si>
  <si>
    <t xml:space="preserve">公共用地先行取得事業債</t>
  </si>
  <si>
    <t xml:space="preserve">駐車場整備事業債</t>
  </si>
  <si>
    <t xml:space="preserve">競艇場事業債</t>
  </si>
  <si>
    <t xml:space="preserve">都市整備事業債</t>
  </si>
  <si>
    <t xml:space="preserve">廃棄物発電事業債</t>
  </si>
  <si>
    <t xml:space="preserve">介護保険事業</t>
  </si>
  <si>
    <t xml:space="preserve">上水道事業債</t>
  </si>
  <si>
    <t xml:space="preserve">工業用水道事業債</t>
  </si>
  <si>
    <t xml:space="preserve">交通事業債</t>
  </si>
  <si>
    <t xml:space="preserve">下水道事業債</t>
  </si>
  <si>
    <t xml:space="preserve">資料　企画財政局行財政改革部財政課</t>
  </si>
  <si>
    <t xml:space="preserve">財　　政　　１５９</t>
  </si>
  <si>
    <t xml:space="preserve">２０１．　　市　税　収　入　済　額</t>
  </si>
  <si>
    <t xml:space="preserve">税　　　　　　　目</t>
  </si>
  <si>
    <t xml:space="preserve">平　成　１９　年　度</t>
  </si>
  <si>
    <t xml:space="preserve">２０　　年　　度</t>
  </si>
  <si>
    <t xml:space="preserve">総　　　　　　　額</t>
  </si>
  <si>
    <t xml:space="preserve">　　　　　　　　現年課税分</t>
  </si>
  <si>
    <t xml:space="preserve">　　　　　　　　滞納繰越分</t>
  </si>
  <si>
    <t xml:space="preserve">市民税</t>
  </si>
  <si>
    <t xml:space="preserve">　　　個人</t>
  </si>
  <si>
    <t xml:space="preserve">　　　法人</t>
  </si>
  <si>
    <t xml:space="preserve">固定資産税</t>
  </si>
  <si>
    <t xml:space="preserve">　　　固定資産税</t>
  </si>
  <si>
    <t xml:space="preserve">　　　交付金納付金</t>
  </si>
  <si>
    <t xml:space="preserve">軽自動車税</t>
  </si>
  <si>
    <t xml:space="preserve">市たばこ税</t>
  </si>
  <si>
    <t xml:space="preserve">特別土地保有税</t>
  </si>
  <si>
    <t xml:space="preserve">入湯税</t>
  </si>
  <si>
    <t xml:space="preserve">事業所税</t>
  </si>
  <si>
    <t xml:space="preserve">都市計画税</t>
  </si>
  <si>
    <t xml:space="preserve">２０２．　　産　業　別　市　民　税　法　人　税　割　調　定　額</t>
  </si>
  <si>
    <t xml:space="preserve">産　　　　　　　　業</t>
  </si>
  <si>
    <t xml:space="preserve">建設業</t>
  </si>
  <si>
    <t xml:space="preserve">製造業</t>
  </si>
  <si>
    <t xml:space="preserve">　　　食料品</t>
  </si>
  <si>
    <t xml:space="preserve">　　　繊維工業</t>
  </si>
  <si>
    <t xml:space="preserve">　　　木材・木製品</t>
  </si>
  <si>
    <t xml:space="preserve">　　　パルプ・紙・紙加工品</t>
  </si>
  <si>
    <t xml:space="preserve">　　　印刷・同関連業</t>
  </si>
  <si>
    <t xml:space="preserve">　　　化学工業</t>
  </si>
  <si>
    <t xml:space="preserve">　　　石油・石炭製品</t>
  </si>
  <si>
    <t xml:space="preserve">　　　ゴム・皮革製品</t>
  </si>
  <si>
    <t xml:space="preserve">　　　窯業・土石製品</t>
  </si>
  <si>
    <t xml:space="preserve">　　　鉄鋼業</t>
  </si>
  <si>
    <t xml:space="preserve">　　　非鉄金属</t>
  </si>
  <si>
    <t xml:space="preserve">　　　金属製品</t>
  </si>
  <si>
    <t xml:space="preserve">　　　一般機械器具</t>
  </si>
  <si>
    <t xml:space="preserve">　　　電気機械器具</t>
  </si>
  <si>
    <t xml:space="preserve">　　　輸送用機械器具</t>
  </si>
  <si>
    <t xml:space="preserve">　　　精密機械器具</t>
  </si>
  <si>
    <t xml:space="preserve">　　　その他の製造業</t>
  </si>
  <si>
    <t xml:space="preserve">電気・ガス・熱供給・水道業</t>
  </si>
  <si>
    <t xml:space="preserve">情報通信・運輸業</t>
  </si>
  <si>
    <t xml:space="preserve">卸売・小売業</t>
  </si>
  <si>
    <t xml:space="preserve">金融・保険業</t>
  </si>
  <si>
    <t xml:space="preserve">不動産業</t>
  </si>
  <si>
    <t xml:space="preserve">サ－ビス業</t>
  </si>
  <si>
    <t xml:space="preserve">資料　　資産統括局税務管理部税務管理課「税務統計」</t>
  </si>
  <si>
    <t xml:space="preserve">１６０　　財　　政</t>
  </si>
  <si>
    <t xml:space="preserve">２０３．　　個　人　市　民　税　納　税　義　務　者　数</t>
  </si>
  <si>
    <t xml:space="preserve">　　（単位　人）</t>
  </si>
  <si>
    <t xml:space="preserve">（各年７月１日）</t>
  </si>
  <si>
    <t xml:space="preserve">年　　次　・　種　　類</t>
  </si>
  <si>
    <t xml:space="preserve">総　　数　①</t>
  </si>
  <si>
    <t xml:space="preserve">均等割のみを
納めるもの ②</t>
  </si>
  <si>
    <t xml:space="preserve">所得割のみを
納めるもの ③</t>
  </si>
  <si>
    <t xml:space="preserve">均等割と所得割
を納めるもの ④</t>
  </si>
  <si>
    <t xml:space="preserve">均　等　割　を
納めるもの ⑤</t>
  </si>
  <si>
    <t xml:space="preserve">所　得　割　を
納めるもの ⑥</t>
  </si>
  <si>
    <t xml:space="preserve"> 平　　成　　２０　　年</t>
  </si>
  <si>
    <t xml:space="preserve">.</t>
  </si>
  <si>
    <t xml:space="preserve">　　　　　　　 ２１</t>
  </si>
  <si>
    <t xml:space="preserve">　　　　　　　 ２２</t>
  </si>
  <si>
    <t xml:space="preserve">　　　　　　　 ２３</t>
  </si>
  <si>
    <t xml:space="preserve">　　　　　　　 ２４</t>
  </si>
  <si>
    <t xml:space="preserve">給与所得者</t>
  </si>
  <si>
    <t xml:space="preserve">営業等所得者</t>
  </si>
  <si>
    <t xml:space="preserve">農業所得者</t>
  </si>
  <si>
    <t xml:space="preserve">その他の所得者</t>
  </si>
  <si>
    <t xml:space="preserve">家屋敷等のみ</t>
  </si>
  <si>
    <t xml:space="preserve">-</t>
  </si>
  <si>
    <t xml:space="preserve">①＝②＋③＋④　、　　⑤＝②＋④　、　　⑥＝③＋④　　　</t>
  </si>
  <si>
    <t xml:space="preserve">資料　　資産統括局税務管理部税務管理課「市町村税課税状況等の調」</t>
  </si>
  <si>
    <t xml:space="preserve">２０４．　　個 人 市 民 税 給 与 所 得 の 収 入 金 額 等 </t>
  </si>
  <si>
    <t xml:space="preserve">　本表は、給与所得を有する納税義務者のうち、個人市民税所得割を納める者について掲載したものである。</t>
  </si>
  <si>
    <t xml:space="preserve">　　（単位　人、千円）</t>
  </si>
  <si>
    <t xml:space="preserve">課　税　標　準　額</t>
  </si>
  <si>
    <t xml:space="preserve">平　成　　２　２　　年　度</t>
  </si>
  <si>
    <t xml:space="preserve">２　３        年        度</t>
  </si>
  <si>
    <t xml:space="preserve">２　４        年        度</t>
  </si>
  <si>
    <t xml:space="preserve">納税義務者数</t>
  </si>
  <si>
    <t xml:space="preserve">収  入  金  額</t>
  </si>
  <si>
    <t xml:space="preserve">収  入  金  額  </t>
  </si>
  <si>
    <t xml:space="preserve">総　　　　　　　数</t>
  </si>
  <si>
    <t xml:space="preserve">　１０ 万円　以下</t>
  </si>
  <si>
    <t xml:space="preserve">　１０ 　～　１００ 万円</t>
  </si>
  <si>
    <t xml:space="preserve"> １００　～　２００ </t>
  </si>
  <si>
    <t xml:space="preserve"> ２００　～　３００</t>
  </si>
  <si>
    <t xml:space="preserve"> ３００　～　４００</t>
  </si>
  <si>
    <t xml:space="preserve"> ４００　～　５５０</t>
  </si>
  <si>
    <t xml:space="preserve"> ５５０　～　７００</t>
  </si>
  <si>
    <t xml:space="preserve"> ７００　～ １０００</t>
  </si>
  <si>
    <t xml:space="preserve">１０００万円　を</t>
  </si>
  <si>
    <t xml:space="preserve">　　超える金額</t>
  </si>
  <si>
    <t xml:space="preserve">２０５． 　 県  税  収  入  済  額  （ 尼  崎  市  分 ）</t>
  </si>
  <si>
    <t xml:space="preserve">税                目</t>
  </si>
  <si>
    <t xml:space="preserve">平 成 １９ 年 度</t>
  </si>
  <si>
    <t xml:space="preserve">２０   年   度</t>
  </si>
  <si>
    <t xml:space="preserve">２１   年   度</t>
  </si>
  <si>
    <t xml:space="preserve">２２   年   度</t>
  </si>
  <si>
    <t xml:space="preserve">２３   年   度</t>
  </si>
  <si>
    <t xml:space="preserve">総                  額</t>
  </si>
  <si>
    <t xml:space="preserve">県民税</t>
  </si>
  <si>
    <t xml:space="preserve">         個人</t>
  </si>
  <si>
    <t xml:space="preserve">         法人</t>
  </si>
  <si>
    <t xml:space="preserve">         利子割</t>
  </si>
  <si>
    <t xml:space="preserve">事業税</t>
  </si>
  <si>
    <t xml:space="preserve">不動産取得税</t>
  </si>
  <si>
    <t xml:space="preserve">自動車税</t>
  </si>
  <si>
    <t xml:space="preserve">軽油引取税</t>
  </si>
  <si>
    <t xml:space="preserve">特別地方消費税</t>
  </si>
  <si>
    <t xml:space="preserve">※平成２０年度以降の法人事業税には地方法人特別税を含む</t>
  </si>
  <si>
    <t xml:space="preserve">資料　　兵庫県阪神南県民局西宮県税事務所</t>
  </si>
  <si>
    <t xml:space="preserve">財　　政　　１６１</t>
  </si>
  <si>
    <t xml:space="preserve">２０６．　　国　税　収　納　済　額　（　尼　崎　市　分　）</t>
  </si>
  <si>
    <t xml:space="preserve">税　　　　　　　　目</t>
  </si>
  <si>
    <t xml:space="preserve">総　　　　　　　　　　額</t>
  </si>
  <si>
    <t xml:space="preserve">源泉所得税</t>
  </si>
  <si>
    <t xml:space="preserve">申告所得税</t>
  </si>
  <si>
    <t xml:space="preserve">法人税</t>
  </si>
  <si>
    <t xml:space="preserve">相続・贈与税</t>
  </si>
  <si>
    <t xml:space="preserve">消費税及び地方消費税</t>
  </si>
  <si>
    <t xml:space="preserve">酒税</t>
  </si>
  <si>
    <t xml:space="preserve">ｘ</t>
  </si>
  <si>
    <r>
      <rPr>
        <sz val="8"/>
        <rFont val="Noto Sans"/>
        <family val="2"/>
      </rPr>
      <t xml:space="preserve">※　揮発油税及び地方道路税、石油ガス税等はその他に計上している。　　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の酒税はその他に含む。</t>
    </r>
  </si>
  <si>
    <t xml:space="preserve">資料　  国税庁ホームページ「統計情報（大阪国税局）」</t>
  </si>
  <si>
    <t xml:space="preserve">２０７．   　市     有     財     産</t>
  </si>
  <si>
    <t xml:space="preserve">（１）     土     地     及     び     建     物</t>
  </si>
  <si>
    <t xml:space="preserve">　　（単位　㎡）</t>
  </si>
  <si>
    <t xml:space="preserve">年   度   ・   区   分</t>
  </si>
  <si>
    <t xml:space="preserve">土          地</t>
  </si>
  <si>
    <t xml:space="preserve">建            物       （ 延   べ   面   積 ）</t>
  </si>
  <si>
    <t xml:space="preserve">総   面   積</t>
  </si>
  <si>
    <t xml:space="preserve">木        造</t>
  </si>
  <si>
    <t xml:space="preserve">非   木   造</t>
  </si>
  <si>
    <t xml:space="preserve">平　成　１９</t>
  </si>
  <si>
    <t xml:space="preserve">　年　度</t>
  </si>
  <si>
    <t xml:space="preserve">２０</t>
  </si>
  <si>
    <t xml:space="preserve">２１</t>
  </si>
  <si>
    <t xml:space="preserve">２２</t>
  </si>
  <si>
    <t xml:space="preserve">２３</t>
  </si>
  <si>
    <t xml:space="preserve">行政財産</t>
  </si>
  <si>
    <t xml:space="preserve">　　本庁舎</t>
  </si>
  <si>
    <t xml:space="preserve">　　その他の行政機関</t>
  </si>
  <si>
    <t xml:space="preserve">　　　　消防施設</t>
  </si>
  <si>
    <t xml:space="preserve">　　　　その他の施設</t>
  </si>
  <si>
    <t xml:space="preserve">　　公共用財産</t>
  </si>
  <si>
    <t xml:space="preserve">　　　　学校</t>
  </si>
  <si>
    <t xml:space="preserve">　　　　市営住宅</t>
  </si>
  <si>
    <t xml:space="preserve">　　　　公園</t>
  </si>
  <si>
    <t xml:space="preserve">普通財産</t>
  </si>
  <si>
    <t xml:space="preserve">　　貸付施設</t>
  </si>
  <si>
    <t xml:space="preserve">　　その他の施設</t>
  </si>
  <si>
    <t xml:space="preserve">資料　　会計管理室「財産に関する調書」</t>
  </si>
  <si>
    <t xml:space="preserve">１６２　　財　　政</t>
  </si>
  <si>
    <t xml:space="preserve">（２）　　動　　産　　、　　そ　　の　　他</t>
  </si>
  <si>
    <t xml:space="preserve">区　　　　　　分</t>
  </si>
  <si>
    <t xml:space="preserve">２０  年　度</t>
  </si>
  <si>
    <t xml:space="preserve">２１  年　度</t>
  </si>
  <si>
    <t xml:space="preserve">２２  年　度</t>
  </si>
  <si>
    <t xml:space="preserve">２３  年　度</t>
  </si>
  <si>
    <t xml:space="preserve">物権（㎡）</t>
  </si>
  <si>
    <t xml:space="preserve">      地上権</t>
  </si>
  <si>
    <t xml:space="preserve">有価証券（千円）</t>
  </si>
  <si>
    <t xml:space="preserve">      株券</t>
  </si>
  <si>
    <t xml:space="preserve">出資による権利（千円）</t>
  </si>
  <si>
    <t xml:space="preserve">（３）     企       業       財       産</t>
  </si>
  <si>
    <t xml:space="preserve">企           業</t>
  </si>
  <si>
    <t xml:space="preserve">土　地　・　建　物　・　そ　の　他</t>
  </si>
  <si>
    <t xml:space="preserve">現　金　・　預　金　・　そ　の　他</t>
  </si>
  <si>
    <t xml:space="preserve">土     地</t>
  </si>
  <si>
    <t xml:space="preserve">建     物</t>
  </si>
  <si>
    <t xml:space="preserve">そ の 他</t>
  </si>
  <si>
    <t xml:space="preserve">現金・預金</t>
  </si>
  <si>
    <t xml:space="preserve">   水道事業</t>
  </si>
  <si>
    <t xml:space="preserve">   工業用水道事業</t>
  </si>
  <si>
    <t xml:space="preserve">   自動車運送事業</t>
  </si>
  <si>
    <t xml:space="preserve">   下水道事業</t>
  </si>
  <si>
    <t xml:space="preserve">平 成 ２０ 年 度</t>
  </si>
  <si>
    <t xml:space="preserve">平 成 ２１ 年 度</t>
  </si>
  <si>
    <t xml:space="preserve">平 成 ２２ 年 度</t>
  </si>
  <si>
    <t xml:space="preserve">平 成 ２３ 年 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△#,##0;\-"/>
    <numFmt numFmtId="166" formatCode="_ * #,##0_ ;_ * \-#,##0_ ;_ * \-_ ;_ @_ "/>
    <numFmt numFmtId="167" formatCode="#,##0;&quot;△ &quot;#,##0"/>
    <numFmt numFmtId="168" formatCode="#,##0.000;&quot;△ &quot;#,##0.000"/>
    <numFmt numFmtId="169" formatCode="#,##0.00;&quot;△ &quot;#,##0.00"/>
    <numFmt numFmtId="170" formatCode="_ * #,##0.00_ ;_ * \-#,##0.00_ ;_ * \-?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.5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9.75"/>
    <col collapsed="false" customWidth="true" hidden="false" outlineLevel="0" max="9" min="8" style="0" width="8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25" hidden="false" customHeight="false" outlineLevel="0" collapsed="false">
      <c r="A5" s="3" t="s">
        <v>2</v>
      </c>
      <c r="B5" s="1"/>
      <c r="C5" s="1"/>
      <c r="D5" s="1"/>
      <c r="E5" s="1"/>
      <c r="F5" s="1"/>
      <c r="G5" s="1"/>
      <c r="H5" s="1"/>
      <c r="I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>
      <c r="A7" s="4" t="s">
        <v>3</v>
      </c>
      <c r="B7" s="1"/>
      <c r="C7" s="1"/>
      <c r="D7" s="1"/>
      <c r="E7" s="1"/>
      <c r="F7" s="1"/>
      <c r="G7" s="1"/>
      <c r="H7" s="1"/>
      <c r="I7" s="1"/>
    </row>
    <row r="8" customFormat="false" ht="13.5" hidden="false" customHeight="false" outlineLevel="0" collapsed="false">
      <c r="A8" s="1" t="s">
        <v>4</v>
      </c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false" outlineLevel="0" collapsed="false">
      <c r="A9" s="5" t="s">
        <v>5</v>
      </c>
      <c r="B9" s="6" t="s">
        <v>6</v>
      </c>
      <c r="C9" s="6"/>
      <c r="D9" s="6"/>
      <c r="E9" s="6"/>
      <c r="F9" s="6" t="s">
        <v>7</v>
      </c>
      <c r="G9" s="7"/>
      <c r="H9" s="6" t="s">
        <v>8</v>
      </c>
      <c r="I9" s="8" t="s">
        <v>9</v>
      </c>
    </row>
    <row r="10" customFormat="false" ht="54" hidden="false" customHeight="true" outlineLevel="0" collapsed="false">
      <c r="A10" s="5"/>
      <c r="B10" s="6" t="s">
        <v>10</v>
      </c>
      <c r="C10" s="6" t="s">
        <v>11</v>
      </c>
      <c r="D10" s="9" t="s">
        <v>12</v>
      </c>
      <c r="E10" s="6" t="s">
        <v>13</v>
      </c>
      <c r="F10" s="6"/>
      <c r="G10" s="10" t="s">
        <v>14</v>
      </c>
      <c r="H10" s="6"/>
      <c r="I10" s="8"/>
    </row>
    <row r="11" customFormat="false" ht="5.1" hidden="false" customHeight="true" outlineLevel="0" collapsed="false">
      <c r="A11" s="11"/>
      <c r="B11" s="1"/>
      <c r="C11" s="1"/>
      <c r="D11" s="1"/>
      <c r="E11" s="1"/>
      <c r="F11" s="1"/>
      <c r="G11" s="1"/>
      <c r="H11" s="1"/>
      <c r="I11" s="1"/>
    </row>
    <row r="12" customFormat="false" ht="13.5" hidden="false" customHeight="false" outlineLevel="0" collapsed="false">
      <c r="A12" s="12" t="s">
        <v>15</v>
      </c>
      <c r="B12" s="13" t="n">
        <v>196371000</v>
      </c>
      <c r="C12" s="13" t="n">
        <v>-51616</v>
      </c>
      <c r="D12" s="13" t="n">
        <v>3386733</v>
      </c>
      <c r="E12" s="13" t="n">
        <v>199706117</v>
      </c>
      <c r="F12" s="13" t="n">
        <v>206796170</v>
      </c>
      <c r="G12" s="13" t="n">
        <v>193367051</v>
      </c>
      <c r="H12" s="13" t="n">
        <v>423561</v>
      </c>
      <c r="I12" s="13" t="n">
        <v>13009306</v>
      </c>
    </row>
    <row r="13" customFormat="false" ht="18" hidden="false" customHeight="true" outlineLevel="0" collapsed="false">
      <c r="A13" s="14" t="s">
        <v>16</v>
      </c>
      <c r="B13" s="13" t="n">
        <v>78298399</v>
      </c>
      <c r="C13" s="13" t="n">
        <v>0</v>
      </c>
      <c r="D13" s="13" t="n">
        <v>0</v>
      </c>
      <c r="E13" s="13" t="n">
        <v>78298399</v>
      </c>
      <c r="F13" s="13" t="n">
        <v>85532794</v>
      </c>
      <c r="G13" s="13" t="n">
        <v>78469229</v>
      </c>
      <c r="H13" s="13" t="n">
        <v>305564</v>
      </c>
      <c r="I13" s="13" t="n">
        <v>6761371</v>
      </c>
    </row>
    <row r="14" customFormat="false" ht="13.5" hidden="false" customHeight="false" outlineLevel="0" collapsed="false">
      <c r="A14" s="14" t="s">
        <v>17</v>
      </c>
      <c r="B14" s="13" t="n">
        <v>850001</v>
      </c>
      <c r="C14" s="13" t="n">
        <v>0</v>
      </c>
      <c r="D14" s="13" t="n">
        <v>0</v>
      </c>
      <c r="E14" s="13" t="n">
        <v>850001</v>
      </c>
      <c r="F14" s="13" t="n">
        <v>874045</v>
      </c>
      <c r="G14" s="13" t="n">
        <v>874045</v>
      </c>
      <c r="H14" s="13" t="n">
        <v>0</v>
      </c>
      <c r="I14" s="13" t="n">
        <v>0</v>
      </c>
    </row>
    <row r="15" customFormat="false" ht="13.5" hidden="false" customHeight="false" outlineLevel="0" collapsed="false">
      <c r="A15" s="14" t="s">
        <v>18</v>
      </c>
      <c r="B15" s="13" t="n">
        <v>241000</v>
      </c>
      <c r="C15" s="13" t="n">
        <v>0</v>
      </c>
      <c r="D15" s="13" t="n">
        <v>0</v>
      </c>
      <c r="E15" s="13" t="n">
        <v>241000</v>
      </c>
      <c r="F15" s="13" t="n">
        <v>213215</v>
      </c>
      <c r="G15" s="13" t="n">
        <v>213215</v>
      </c>
      <c r="H15" s="13" t="n">
        <v>0</v>
      </c>
      <c r="I15" s="13" t="n">
        <v>0</v>
      </c>
    </row>
    <row r="16" customFormat="false" ht="13.5" hidden="false" customHeight="false" outlineLevel="0" collapsed="false">
      <c r="A16" s="14" t="s">
        <v>19</v>
      </c>
      <c r="B16" s="13" t="n">
        <v>82000</v>
      </c>
      <c r="C16" s="13" t="n">
        <v>0</v>
      </c>
      <c r="D16" s="13" t="n">
        <v>0</v>
      </c>
      <c r="E16" s="13" t="n">
        <v>82000</v>
      </c>
      <c r="F16" s="13" t="n">
        <v>190154</v>
      </c>
      <c r="G16" s="13" t="n">
        <v>190154</v>
      </c>
      <c r="H16" s="13" t="n">
        <v>0</v>
      </c>
      <c r="I16" s="13" t="n">
        <v>0</v>
      </c>
    </row>
    <row r="17" customFormat="false" ht="13.5" hidden="false" customHeight="false" outlineLevel="0" collapsed="false">
      <c r="A17" s="14" t="s">
        <v>20</v>
      </c>
      <c r="B17" s="13" t="n">
        <v>56000</v>
      </c>
      <c r="C17" s="13" t="n">
        <v>0</v>
      </c>
      <c r="D17" s="13" t="n">
        <v>0</v>
      </c>
      <c r="E17" s="13" t="n">
        <v>56000</v>
      </c>
      <c r="F17" s="13" t="n">
        <v>44284</v>
      </c>
      <c r="G17" s="13" t="n">
        <v>44284</v>
      </c>
      <c r="H17" s="13" t="n">
        <v>0</v>
      </c>
      <c r="I17" s="13" t="n">
        <v>0</v>
      </c>
    </row>
    <row r="18" customFormat="false" ht="18" hidden="false" customHeight="true" outlineLevel="0" collapsed="false">
      <c r="A18" s="14" t="s">
        <v>21</v>
      </c>
      <c r="B18" s="13" t="n">
        <v>4225000</v>
      </c>
      <c r="C18" s="13" t="n">
        <v>0</v>
      </c>
      <c r="D18" s="13" t="n">
        <v>0</v>
      </c>
      <c r="E18" s="13" t="n">
        <v>4225000</v>
      </c>
      <c r="F18" s="13" t="n">
        <v>4281039</v>
      </c>
      <c r="G18" s="13" t="n">
        <v>4281039</v>
      </c>
      <c r="H18" s="13" t="n">
        <v>0</v>
      </c>
      <c r="I18" s="13" t="n">
        <v>0</v>
      </c>
    </row>
    <row r="19" customFormat="false" ht="13.5" hidden="false" customHeight="false" outlineLevel="0" collapsed="false">
      <c r="A19" s="14" t="s">
        <v>22</v>
      </c>
      <c r="B19" s="13" t="n">
        <v>255000</v>
      </c>
      <c r="C19" s="13" t="n">
        <v>0</v>
      </c>
      <c r="D19" s="13" t="n">
        <v>0</v>
      </c>
      <c r="E19" s="13" t="n">
        <v>255000</v>
      </c>
      <c r="F19" s="13" t="n">
        <v>273302</v>
      </c>
      <c r="G19" s="13" t="n">
        <v>273302</v>
      </c>
      <c r="H19" s="13" t="n">
        <v>0</v>
      </c>
      <c r="I19" s="13" t="n">
        <v>0</v>
      </c>
    </row>
    <row r="20" customFormat="false" ht="13.5" hidden="false" customHeight="false" outlineLevel="0" collapsed="false">
      <c r="A20" s="14" t="s">
        <v>23</v>
      </c>
      <c r="B20" s="13" t="n">
        <v>769000</v>
      </c>
      <c r="C20" s="13" t="n">
        <v>0</v>
      </c>
      <c r="D20" s="13" t="n">
        <v>0</v>
      </c>
      <c r="E20" s="13" t="n">
        <v>769000</v>
      </c>
      <c r="F20" s="13" t="n">
        <v>723957</v>
      </c>
      <c r="G20" s="13" t="n">
        <v>723957</v>
      </c>
      <c r="H20" s="13" t="n">
        <v>0</v>
      </c>
      <c r="I20" s="13" t="n">
        <v>0</v>
      </c>
    </row>
    <row r="21" customFormat="false" ht="13.5" hidden="false" customHeight="false" outlineLevel="0" collapsed="false">
      <c r="A21" s="14" t="s">
        <v>24</v>
      </c>
      <c r="B21" s="13" t="n">
        <v>10908000</v>
      </c>
      <c r="C21" s="13" t="n">
        <v>2748393</v>
      </c>
      <c r="D21" s="13" t="n">
        <v>0</v>
      </c>
      <c r="E21" s="13" t="n">
        <v>13656393</v>
      </c>
      <c r="F21" s="13" t="n">
        <v>13789831</v>
      </c>
      <c r="G21" s="13" t="n">
        <v>13789831</v>
      </c>
      <c r="H21" s="13" t="n">
        <v>0</v>
      </c>
      <c r="I21" s="13" t="n">
        <v>0</v>
      </c>
    </row>
    <row r="22" customFormat="false" ht="18" hidden="false" customHeight="true" outlineLevel="0" collapsed="false">
      <c r="A22" s="14" t="s">
        <v>25</v>
      </c>
      <c r="B22" s="13" t="n">
        <v>79000</v>
      </c>
      <c r="C22" s="13" t="n">
        <v>0</v>
      </c>
      <c r="D22" s="13" t="n">
        <v>0</v>
      </c>
      <c r="E22" s="13" t="n">
        <v>79000</v>
      </c>
      <c r="F22" s="13" t="n">
        <v>78442</v>
      </c>
      <c r="G22" s="13" t="n">
        <v>78442</v>
      </c>
      <c r="H22" s="13" t="n">
        <v>0</v>
      </c>
      <c r="I22" s="13" t="n">
        <v>0</v>
      </c>
    </row>
    <row r="23" customFormat="false" ht="13.5" hidden="false" customHeight="false" outlineLevel="0" collapsed="false">
      <c r="A23" s="14" t="s">
        <v>26</v>
      </c>
      <c r="B23" s="13" t="n">
        <v>1707379</v>
      </c>
      <c r="C23" s="13" t="n">
        <v>0</v>
      </c>
      <c r="D23" s="13" t="n">
        <v>30000</v>
      </c>
      <c r="E23" s="13" t="n">
        <v>1737379</v>
      </c>
      <c r="F23" s="13" t="n">
        <v>2046473</v>
      </c>
      <c r="G23" s="13" t="n">
        <v>1819512</v>
      </c>
      <c r="H23" s="13" t="n">
        <v>10208</v>
      </c>
      <c r="I23" s="13" t="n">
        <v>216892</v>
      </c>
    </row>
    <row r="24" customFormat="false" ht="13.5" hidden="false" customHeight="false" outlineLevel="0" collapsed="false">
      <c r="A24" s="14" t="s">
        <v>27</v>
      </c>
      <c r="B24" s="13" t="n">
        <v>5814283</v>
      </c>
      <c r="C24" s="13" t="n">
        <v>0</v>
      </c>
      <c r="D24" s="13" t="n">
        <v>0</v>
      </c>
      <c r="E24" s="13" t="n">
        <v>5814283</v>
      </c>
      <c r="F24" s="13" t="n">
        <v>6290710</v>
      </c>
      <c r="G24" s="13" t="n">
        <v>5649493</v>
      </c>
      <c r="H24" s="13" t="n">
        <v>23536</v>
      </c>
      <c r="I24" s="13" t="n">
        <v>617694</v>
      </c>
    </row>
    <row r="25" customFormat="false" ht="13.5" hidden="false" customHeight="false" outlineLevel="0" collapsed="false">
      <c r="A25" s="14" t="s">
        <v>28</v>
      </c>
      <c r="B25" s="13" t="n">
        <v>41732167</v>
      </c>
      <c r="C25" s="13" t="n">
        <v>-566676</v>
      </c>
      <c r="D25" s="13" t="n">
        <v>1165321</v>
      </c>
      <c r="E25" s="13" t="n">
        <v>42330812</v>
      </c>
      <c r="F25" s="13" t="n">
        <v>42761628</v>
      </c>
      <c r="G25" s="13" t="n">
        <v>41654414</v>
      </c>
      <c r="H25" s="13" t="n">
        <v>0</v>
      </c>
      <c r="I25" s="13" t="n">
        <v>1107214</v>
      </c>
    </row>
    <row r="26" customFormat="false" ht="13.5" hidden="false" customHeight="false" outlineLevel="0" collapsed="false">
      <c r="A26" s="14" t="s">
        <v>29</v>
      </c>
      <c r="B26" s="13" t="n">
        <v>8656425</v>
      </c>
      <c r="C26" s="13" t="n">
        <v>-173835</v>
      </c>
      <c r="D26" s="13" t="n">
        <v>88900</v>
      </c>
      <c r="E26" s="13" t="n">
        <v>8571490</v>
      </c>
      <c r="F26" s="13" t="n">
        <v>8531779</v>
      </c>
      <c r="G26" s="13" t="n">
        <v>8383610</v>
      </c>
      <c r="H26" s="13" t="n">
        <v>0</v>
      </c>
      <c r="I26" s="13" t="n">
        <v>148169</v>
      </c>
    </row>
    <row r="27" customFormat="false" ht="18" hidden="false" customHeight="true" outlineLevel="0" collapsed="false">
      <c r="A27" s="14" t="s">
        <v>30</v>
      </c>
      <c r="B27" s="13" t="n">
        <v>1377964</v>
      </c>
      <c r="C27" s="13" t="n">
        <v>13165</v>
      </c>
      <c r="D27" s="13" t="n">
        <v>0</v>
      </c>
      <c r="E27" s="13" t="n">
        <v>1391129</v>
      </c>
      <c r="F27" s="13" t="n">
        <v>994649</v>
      </c>
      <c r="G27" s="13" t="n">
        <v>982544</v>
      </c>
      <c r="H27" s="13" t="n">
        <v>0</v>
      </c>
      <c r="I27" s="13" t="n">
        <v>12106</v>
      </c>
    </row>
    <row r="28" customFormat="false" ht="13.5" hidden="false" customHeight="false" outlineLevel="0" collapsed="false">
      <c r="A28" s="14" t="s">
        <v>31</v>
      </c>
      <c r="B28" s="13" t="n">
        <v>30402</v>
      </c>
      <c r="C28" s="13" t="n">
        <v>5908</v>
      </c>
      <c r="D28" s="13" t="n">
        <v>0</v>
      </c>
      <c r="E28" s="13" t="n">
        <v>36310</v>
      </c>
      <c r="F28" s="13" t="n">
        <v>38545</v>
      </c>
      <c r="G28" s="13" t="n">
        <v>38545</v>
      </c>
      <c r="H28" s="13" t="n">
        <v>0</v>
      </c>
      <c r="I28" s="13" t="n">
        <v>0</v>
      </c>
    </row>
    <row r="29" customFormat="false" ht="13.5" hidden="false" customHeight="false" outlineLevel="0" collapsed="false">
      <c r="A29" s="14" t="s">
        <v>32</v>
      </c>
      <c r="B29" s="13" t="n">
        <v>5929315</v>
      </c>
      <c r="C29" s="13" t="n">
        <v>-2634188</v>
      </c>
      <c r="D29" s="13" t="n">
        <v>0</v>
      </c>
      <c r="E29" s="13" t="n">
        <v>3295127</v>
      </c>
      <c r="F29" s="13" t="n">
        <v>1898568</v>
      </c>
      <c r="G29" s="13" t="n">
        <v>1898568</v>
      </c>
      <c r="H29" s="13" t="n">
        <v>0</v>
      </c>
      <c r="I29" s="13" t="n">
        <v>0</v>
      </c>
    </row>
    <row r="30" customFormat="false" ht="13.5" hidden="false" customHeight="false" outlineLevel="0" collapsed="false">
      <c r="A30" s="14" t="s">
        <v>33</v>
      </c>
      <c r="B30" s="13" t="n">
        <v>1</v>
      </c>
      <c r="C30" s="13" t="n">
        <v>56554</v>
      </c>
      <c r="D30" s="13" t="n">
        <v>60781</v>
      </c>
      <c r="E30" s="13" t="n">
        <v>117336</v>
      </c>
      <c r="F30" s="13" t="n">
        <v>117336</v>
      </c>
      <c r="G30" s="13" t="n">
        <v>117336</v>
      </c>
      <c r="H30" s="13" t="n">
        <v>0</v>
      </c>
      <c r="I30" s="13" t="n">
        <v>0</v>
      </c>
    </row>
    <row r="31" customFormat="false" ht="13.5" hidden="false" customHeight="false" outlineLevel="0" collapsed="false">
      <c r="A31" s="14" t="s">
        <v>34</v>
      </c>
      <c r="B31" s="13" t="n">
        <v>9292564</v>
      </c>
      <c r="C31" s="13" t="n">
        <v>415954</v>
      </c>
      <c r="D31" s="13" t="n">
        <v>1731</v>
      </c>
      <c r="E31" s="13" t="n">
        <v>9710249</v>
      </c>
      <c r="F31" s="13" t="n">
        <v>11829710</v>
      </c>
      <c r="G31" s="13" t="n">
        <v>9857822</v>
      </c>
      <c r="H31" s="13" t="n">
        <v>84253</v>
      </c>
      <c r="I31" s="13" t="n">
        <v>1887860</v>
      </c>
    </row>
    <row r="32" customFormat="false" ht="18" hidden="false" customHeight="true" outlineLevel="0" collapsed="false">
      <c r="A32" s="14" t="s">
        <v>35</v>
      </c>
      <c r="B32" s="13" t="n">
        <v>26067100</v>
      </c>
      <c r="C32" s="13" t="n">
        <v>83109</v>
      </c>
      <c r="D32" s="13" t="n">
        <v>2040000</v>
      </c>
      <c r="E32" s="13" t="n">
        <v>28190209</v>
      </c>
      <c r="F32" s="13" t="n">
        <v>26285709</v>
      </c>
      <c r="G32" s="13" t="n">
        <v>24027709</v>
      </c>
      <c r="H32" s="13" t="n">
        <v>0</v>
      </c>
      <c r="I32" s="13" t="n">
        <v>2258000</v>
      </c>
    </row>
    <row r="33" customFormat="false" ht="5.1" hidden="false" customHeight="true" outlineLevel="0" collapsed="false">
      <c r="A33" s="15"/>
      <c r="B33" s="16"/>
      <c r="C33" s="16"/>
      <c r="D33" s="16"/>
      <c r="E33" s="16"/>
      <c r="F33" s="16"/>
      <c r="G33" s="16"/>
      <c r="H33" s="16"/>
      <c r="I33" s="16"/>
    </row>
    <row r="34" customFormat="false" ht="13.5" hidden="false" customHeight="false" outlineLevel="0" collapsed="false">
      <c r="A34" s="17" t="s">
        <v>36</v>
      </c>
      <c r="B34" s="1"/>
      <c r="C34" s="1"/>
      <c r="D34" s="1"/>
      <c r="E34" s="1"/>
      <c r="F34" s="1"/>
      <c r="G34" s="1"/>
      <c r="H34" s="1"/>
      <c r="I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3.5" hidden="false" customHeight="false" outlineLevel="0" collapsed="false">
      <c r="A36" s="4" t="s">
        <v>37</v>
      </c>
      <c r="B36" s="1"/>
      <c r="C36" s="1"/>
      <c r="D36" s="1"/>
      <c r="E36" s="1"/>
      <c r="F36" s="1"/>
      <c r="G36" s="1"/>
      <c r="H36" s="1"/>
      <c r="I36" s="1"/>
    </row>
    <row r="37" customFormat="false" ht="13.5" hidden="false" customHeight="false" outlineLevel="0" collapsed="false">
      <c r="A37" s="1" t="s">
        <v>4</v>
      </c>
      <c r="B37" s="1"/>
      <c r="C37" s="1"/>
      <c r="D37" s="1"/>
      <c r="E37" s="1"/>
      <c r="F37" s="1"/>
      <c r="G37" s="1"/>
      <c r="H37" s="1"/>
      <c r="I37" s="1"/>
    </row>
    <row r="38" customFormat="false" ht="13.5" hidden="false" customHeight="true" outlineLevel="0" collapsed="false">
      <c r="A38" s="5" t="s">
        <v>5</v>
      </c>
      <c r="B38" s="6" t="s">
        <v>38</v>
      </c>
      <c r="C38" s="6"/>
      <c r="D38" s="6"/>
      <c r="E38" s="6"/>
      <c r="F38" s="6"/>
      <c r="G38" s="6" t="s">
        <v>39</v>
      </c>
      <c r="H38" s="9" t="s">
        <v>40</v>
      </c>
      <c r="I38" s="8" t="s">
        <v>41</v>
      </c>
    </row>
    <row r="39" customFormat="false" ht="40.5" hidden="false" customHeight="true" outlineLevel="0" collapsed="false">
      <c r="A39" s="5"/>
      <c r="B39" s="6" t="s">
        <v>10</v>
      </c>
      <c r="C39" s="6" t="s">
        <v>11</v>
      </c>
      <c r="D39" s="9" t="s">
        <v>42</v>
      </c>
      <c r="E39" s="9" t="s">
        <v>43</v>
      </c>
      <c r="F39" s="6" t="s">
        <v>13</v>
      </c>
      <c r="G39" s="6"/>
      <c r="H39" s="6"/>
      <c r="I39" s="8"/>
    </row>
    <row r="40" customFormat="false" ht="5.1" hidden="false" customHeight="true" outlineLevel="0" collapsed="false">
      <c r="A40" s="11"/>
      <c r="B40" s="1"/>
      <c r="C40" s="1"/>
      <c r="D40" s="1"/>
      <c r="E40" s="1"/>
      <c r="F40" s="1"/>
      <c r="G40" s="1"/>
      <c r="H40" s="1"/>
      <c r="I40" s="1"/>
    </row>
    <row r="41" customFormat="false" ht="13.5" hidden="false" customHeight="false" outlineLevel="0" collapsed="false">
      <c r="A41" s="12" t="s">
        <v>44</v>
      </c>
      <c r="B41" s="13" t="n">
        <v>196371000</v>
      </c>
      <c r="C41" s="13" t="n">
        <v>-51616</v>
      </c>
      <c r="D41" s="13" t="n">
        <v>3386733</v>
      </c>
      <c r="E41" s="13" t="n">
        <v>0</v>
      </c>
      <c r="F41" s="13" t="n">
        <v>199706117</v>
      </c>
      <c r="G41" s="13" t="n">
        <v>193196135</v>
      </c>
      <c r="H41" s="13" t="n">
        <v>3621555</v>
      </c>
      <c r="I41" s="13" t="n">
        <v>2888427</v>
      </c>
    </row>
    <row r="42" customFormat="false" ht="18" hidden="false" customHeight="true" outlineLevel="0" collapsed="false">
      <c r="A42" s="14" t="s">
        <v>45</v>
      </c>
      <c r="B42" s="13" t="n">
        <v>959038</v>
      </c>
      <c r="C42" s="13" t="n">
        <v>-21876</v>
      </c>
      <c r="D42" s="13" t="n">
        <v>0</v>
      </c>
      <c r="E42" s="13" t="n">
        <v>10560</v>
      </c>
      <c r="F42" s="13" t="n">
        <v>937162</v>
      </c>
      <c r="G42" s="13" t="n">
        <v>925181</v>
      </c>
      <c r="H42" s="13" t="n">
        <v>0</v>
      </c>
      <c r="I42" s="13" t="n">
        <v>11981</v>
      </c>
    </row>
    <row r="43" customFormat="false" ht="13.5" hidden="false" customHeight="false" outlineLevel="0" collapsed="false">
      <c r="A43" s="14" t="s">
        <v>46</v>
      </c>
      <c r="B43" s="13" t="n">
        <v>13144304</v>
      </c>
      <c r="C43" s="13" t="n">
        <v>1268216</v>
      </c>
      <c r="D43" s="13" t="n">
        <v>33989</v>
      </c>
      <c r="E43" s="13" t="n">
        <v>0</v>
      </c>
      <c r="F43" s="13" t="n">
        <v>14457069</v>
      </c>
      <c r="G43" s="13" t="n">
        <v>14173551</v>
      </c>
      <c r="H43" s="13" t="n">
        <v>0</v>
      </c>
      <c r="I43" s="13" t="n">
        <v>283518</v>
      </c>
    </row>
    <row r="44" customFormat="false" ht="13.5" hidden="false" customHeight="false" outlineLevel="0" collapsed="false">
      <c r="A44" s="14" t="s">
        <v>47</v>
      </c>
      <c r="B44" s="13" t="n">
        <v>88148135</v>
      </c>
      <c r="C44" s="13" t="n">
        <v>-2287676</v>
      </c>
      <c r="D44" s="13" t="n">
        <v>218838</v>
      </c>
      <c r="E44" s="13" t="n">
        <v>4</v>
      </c>
      <c r="F44" s="13" t="n">
        <v>86079297</v>
      </c>
      <c r="G44" s="13" t="n">
        <v>84944882</v>
      </c>
      <c r="H44" s="13" t="n">
        <v>262794</v>
      </c>
      <c r="I44" s="13" t="n">
        <v>871621</v>
      </c>
    </row>
    <row r="45" customFormat="false" ht="13.5" hidden="false" customHeight="false" outlineLevel="0" collapsed="false">
      <c r="A45" s="14" t="s">
        <v>48</v>
      </c>
      <c r="B45" s="13" t="n">
        <v>14506717</v>
      </c>
      <c r="C45" s="13" t="n">
        <v>-244830</v>
      </c>
      <c r="D45" s="13" t="n">
        <v>2026</v>
      </c>
      <c r="E45" s="13" t="n">
        <v>0</v>
      </c>
      <c r="F45" s="13" t="n">
        <v>14263917</v>
      </c>
      <c r="G45" s="13" t="n">
        <v>13986905</v>
      </c>
      <c r="H45" s="13" t="n">
        <v>6968</v>
      </c>
      <c r="I45" s="13" t="n">
        <v>270044</v>
      </c>
    </row>
    <row r="46" customFormat="false" ht="13.5" hidden="false" customHeight="false" outlineLevel="0" collapsed="false">
      <c r="A46" s="14" t="s">
        <v>49</v>
      </c>
      <c r="B46" s="13" t="n">
        <v>241247</v>
      </c>
      <c r="C46" s="13" t="n">
        <v>-7593</v>
      </c>
      <c r="D46" s="13" t="n">
        <v>0</v>
      </c>
      <c r="E46" s="13" t="n">
        <v>0</v>
      </c>
      <c r="F46" s="13" t="n">
        <v>233654</v>
      </c>
      <c r="G46" s="13" t="n">
        <v>231764</v>
      </c>
      <c r="H46" s="13" t="n">
        <v>0</v>
      </c>
      <c r="I46" s="13" t="n">
        <v>1890</v>
      </c>
    </row>
    <row r="47" customFormat="false" ht="18" hidden="false" customHeight="true" outlineLevel="0" collapsed="false">
      <c r="A47" s="14" t="s">
        <v>50</v>
      </c>
      <c r="B47" s="13" t="n">
        <v>137734</v>
      </c>
      <c r="C47" s="13" t="n">
        <v>-7735</v>
      </c>
      <c r="D47" s="13" t="n">
        <v>0</v>
      </c>
      <c r="E47" s="13" t="n">
        <v>0</v>
      </c>
      <c r="F47" s="13" t="n">
        <v>129999</v>
      </c>
      <c r="G47" s="13" t="n">
        <v>126672</v>
      </c>
      <c r="H47" s="13" t="n">
        <v>0</v>
      </c>
      <c r="I47" s="13" t="n">
        <v>3327</v>
      </c>
    </row>
    <row r="48" customFormat="false" ht="13.5" hidden="false" customHeight="false" outlineLevel="0" collapsed="false">
      <c r="A48" s="14" t="s">
        <v>51</v>
      </c>
      <c r="B48" s="13" t="n">
        <v>4327974</v>
      </c>
      <c r="C48" s="13" t="n">
        <v>-246343</v>
      </c>
      <c r="D48" s="13" t="n">
        <v>7500</v>
      </c>
      <c r="E48" s="13" t="n">
        <v>0</v>
      </c>
      <c r="F48" s="13" t="n">
        <v>4089131</v>
      </c>
      <c r="G48" s="13" t="n">
        <v>4065356</v>
      </c>
      <c r="H48" s="13" t="n">
        <v>0</v>
      </c>
      <c r="I48" s="13" t="n">
        <v>23775</v>
      </c>
    </row>
    <row r="49" customFormat="false" ht="13.5" hidden="false" customHeight="false" outlineLevel="0" collapsed="false">
      <c r="A49" s="14" t="s">
        <v>52</v>
      </c>
      <c r="B49" s="13" t="n">
        <v>28545075</v>
      </c>
      <c r="C49" s="13" t="n">
        <v>-830142</v>
      </c>
      <c r="D49" s="13" t="n">
        <v>1274609</v>
      </c>
      <c r="E49" s="13" t="n">
        <v>0</v>
      </c>
      <c r="F49" s="13" t="n">
        <v>28989542</v>
      </c>
      <c r="G49" s="13" t="n">
        <v>28397042</v>
      </c>
      <c r="H49" s="13" t="n">
        <v>392190</v>
      </c>
      <c r="I49" s="13" t="n">
        <v>200310</v>
      </c>
    </row>
    <row r="50" customFormat="false" ht="13.5" hidden="false" customHeight="false" outlineLevel="0" collapsed="false">
      <c r="A50" s="14" t="s">
        <v>53</v>
      </c>
      <c r="B50" s="13" t="n">
        <v>4674566</v>
      </c>
      <c r="C50" s="13" t="n">
        <v>53657</v>
      </c>
      <c r="D50" s="13" t="n">
        <v>24939</v>
      </c>
      <c r="E50" s="13" t="n">
        <v>9660</v>
      </c>
      <c r="F50" s="13" t="n">
        <v>4762822</v>
      </c>
      <c r="G50" s="13" t="n">
        <v>4723051</v>
      </c>
      <c r="H50" s="13" t="n">
        <v>0</v>
      </c>
      <c r="I50" s="13" t="n">
        <v>39771</v>
      </c>
    </row>
    <row r="51" customFormat="false" ht="13.5" hidden="false" customHeight="false" outlineLevel="0" collapsed="false">
      <c r="A51" s="14" t="s">
        <v>54</v>
      </c>
      <c r="B51" s="13" t="n">
        <v>16416008</v>
      </c>
      <c r="C51" s="13" t="n">
        <v>2507330</v>
      </c>
      <c r="D51" s="13" t="n">
        <v>1824832</v>
      </c>
      <c r="E51" s="13" t="n">
        <v>20929</v>
      </c>
      <c r="F51" s="13" t="n">
        <v>20769099</v>
      </c>
      <c r="G51" s="13" t="n">
        <v>16719922</v>
      </c>
      <c r="H51" s="13" t="n">
        <v>2959603</v>
      </c>
      <c r="I51" s="13" t="n">
        <v>1089574</v>
      </c>
    </row>
    <row r="52" customFormat="false" ht="18" hidden="false" customHeight="true" outlineLevel="0" collapsed="false">
      <c r="A52" s="14" t="s">
        <v>55</v>
      </c>
      <c r="B52" s="13" t="n">
        <v>1</v>
      </c>
      <c r="C52" s="13" t="n">
        <v>0</v>
      </c>
      <c r="D52" s="13" t="n">
        <v>0</v>
      </c>
      <c r="E52" s="13" t="n">
        <v>0</v>
      </c>
      <c r="F52" s="13" t="n">
        <v>1</v>
      </c>
      <c r="G52" s="13" t="n">
        <v>0</v>
      </c>
      <c r="H52" s="13" t="n">
        <v>0</v>
      </c>
      <c r="I52" s="13" t="n">
        <v>1</v>
      </c>
    </row>
    <row r="53" customFormat="false" ht="13.5" hidden="false" customHeight="false" outlineLevel="0" collapsed="false">
      <c r="A53" s="14" t="s">
        <v>56</v>
      </c>
      <c r="B53" s="13" t="n">
        <v>24195167</v>
      </c>
      <c r="C53" s="13" t="n">
        <v>-256703</v>
      </c>
      <c r="D53" s="13" t="n">
        <v>0</v>
      </c>
      <c r="E53" s="13" t="n">
        <v>0</v>
      </c>
      <c r="F53" s="13" t="n">
        <v>23938464</v>
      </c>
      <c r="G53" s="13" t="n">
        <v>23907140</v>
      </c>
      <c r="H53" s="13" t="n">
        <v>0</v>
      </c>
      <c r="I53" s="13" t="n">
        <v>31324</v>
      </c>
    </row>
    <row r="54" customFormat="false" ht="13.5" hidden="false" customHeight="false" outlineLevel="0" collapsed="false">
      <c r="A54" s="14" t="s">
        <v>57</v>
      </c>
      <c r="B54" s="13" t="n">
        <v>975034</v>
      </c>
      <c r="C54" s="13" t="n">
        <v>22079</v>
      </c>
      <c r="D54" s="13" t="n">
        <v>0</v>
      </c>
      <c r="E54" s="13" t="n">
        <v>0</v>
      </c>
      <c r="F54" s="13" t="n">
        <v>997113</v>
      </c>
      <c r="G54" s="13" t="n">
        <v>994669</v>
      </c>
      <c r="H54" s="13" t="n">
        <v>0</v>
      </c>
      <c r="I54" s="13" t="n">
        <v>2444</v>
      </c>
    </row>
    <row r="55" customFormat="false" ht="13.5" hidden="false" customHeight="false" outlineLevel="0" collapsed="false">
      <c r="A55" s="14" t="s">
        <v>58</v>
      </c>
      <c r="B55" s="13" t="n">
        <v>100000</v>
      </c>
      <c r="C55" s="13" t="n">
        <v>0</v>
      </c>
      <c r="D55" s="13" t="n">
        <v>0</v>
      </c>
      <c r="E55" s="13" t="n">
        <v>-41153</v>
      </c>
      <c r="F55" s="13" t="n">
        <v>58847</v>
      </c>
      <c r="G55" s="13" t="n">
        <v>0</v>
      </c>
      <c r="H55" s="13" t="n">
        <v>0</v>
      </c>
      <c r="I55" s="13" t="n">
        <v>58847</v>
      </c>
    </row>
    <row r="56" customFormat="false" ht="5.1" hidden="false" customHeight="true" outlineLevel="0" collapsed="false">
      <c r="A56" s="15"/>
      <c r="B56" s="16"/>
      <c r="C56" s="16"/>
      <c r="D56" s="16"/>
      <c r="E56" s="16"/>
      <c r="F56" s="16"/>
      <c r="G56" s="16"/>
      <c r="H56" s="16"/>
      <c r="I56" s="16"/>
    </row>
    <row r="57" customFormat="false" ht="13.5" hidden="false" customHeight="false" outlineLevel="0" collapsed="false">
      <c r="A57" s="1" t="s">
        <v>59</v>
      </c>
      <c r="B57" s="1"/>
      <c r="C57" s="1"/>
      <c r="D57" s="1"/>
      <c r="E57" s="1"/>
      <c r="F57" s="1"/>
      <c r="G57" s="1"/>
      <c r="H57" s="1"/>
      <c r="I57" s="1"/>
    </row>
  </sheetData>
  <mergeCells count="11">
    <mergeCell ref="A3:I3"/>
    <mergeCell ref="A9:A10"/>
    <mergeCell ref="B9:E9"/>
    <mergeCell ref="F9:F10"/>
    <mergeCell ref="H9:H10"/>
    <mergeCell ref="I9:I10"/>
    <mergeCell ref="A38:A39"/>
    <mergeCell ref="B38:F38"/>
    <mergeCell ref="G38:G39"/>
    <mergeCell ref="H38:H39"/>
    <mergeCell ref="I38:I39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6" min="3" style="0" width="17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8" t="s">
        <v>39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3" t="s">
        <v>391</v>
      </c>
      <c r="B3" s="1"/>
      <c r="C3" s="1"/>
      <c r="D3" s="1"/>
      <c r="E3" s="1"/>
      <c r="F3" s="1"/>
    </row>
    <row r="4" customFormat="false" ht="13.5" hidden="false" customHeight="false" outlineLevel="0" collapsed="false">
      <c r="A4" s="1" t="s">
        <v>221</v>
      </c>
      <c r="B4" s="1"/>
      <c r="C4" s="1"/>
      <c r="D4" s="1"/>
      <c r="E4" s="1"/>
      <c r="F4" s="1"/>
    </row>
    <row r="5" customFormat="false" ht="13.5" hidden="false" customHeight="false" outlineLevel="0" collapsed="false">
      <c r="A5" s="5" t="s">
        <v>392</v>
      </c>
      <c r="B5" s="5"/>
      <c r="C5" s="6" t="s">
        <v>280</v>
      </c>
      <c r="D5" s="8" t="s">
        <v>281</v>
      </c>
      <c r="E5" s="8" t="s">
        <v>185</v>
      </c>
      <c r="F5" s="8" t="s">
        <v>186</v>
      </c>
    </row>
    <row r="6" customFormat="false" ht="5.1" hidden="false" customHeight="true" outlineLevel="0" collapsed="false">
      <c r="A6" s="1"/>
      <c r="B6" s="32"/>
      <c r="C6" s="1"/>
      <c r="D6" s="1"/>
      <c r="E6" s="1"/>
      <c r="F6" s="1"/>
    </row>
    <row r="7" customFormat="false" ht="13.5" hidden="false" customHeight="false" outlineLevel="0" collapsed="false">
      <c r="A7" s="46" t="s">
        <v>393</v>
      </c>
      <c r="B7" s="14"/>
      <c r="C7" s="27" t="n">
        <v>133908283</v>
      </c>
      <c r="D7" s="29" t="n">
        <v>115276898</v>
      </c>
      <c r="E7" s="75" t="n">
        <v>105152847</v>
      </c>
      <c r="F7" s="75" t="n">
        <f aca="false">SUM(F8:F14)</f>
        <v>102285952</v>
      </c>
    </row>
    <row r="8" customFormat="false" ht="20.1" hidden="false" customHeight="true" outlineLevel="0" collapsed="false">
      <c r="A8" s="46" t="s">
        <v>394</v>
      </c>
      <c r="B8" s="14"/>
      <c r="C8" s="27" t="n">
        <v>33935831</v>
      </c>
      <c r="D8" s="29" t="n">
        <v>31742940</v>
      </c>
      <c r="E8" s="75" t="n">
        <v>28391416</v>
      </c>
      <c r="F8" s="75" t="n">
        <v>28010978</v>
      </c>
    </row>
    <row r="9" customFormat="false" ht="15" hidden="false" customHeight="true" outlineLevel="0" collapsed="false">
      <c r="A9" s="46" t="s">
        <v>395</v>
      </c>
      <c r="B9" s="14"/>
      <c r="C9" s="27" t="n">
        <v>10424061</v>
      </c>
      <c r="D9" s="29" t="n">
        <v>9620871</v>
      </c>
      <c r="E9" s="75" t="n">
        <v>8904816</v>
      </c>
      <c r="F9" s="75" t="n">
        <v>8286437</v>
      </c>
    </row>
    <row r="10" customFormat="false" ht="15" hidden="false" customHeight="true" outlineLevel="0" collapsed="false">
      <c r="A10" s="46" t="s">
        <v>396</v>
      </c>
      <c r="B10" s="14"/>
      <c r="C10" s="27" t="n">
        <v>40981500</v>
      </c>
      <c r="D10" s="29" t="n">
        <v>28743316</v>
      </c>
      <c r="E10" s="75" t="n">
        <v>23333557</v>
      </c>
      <c r="F10" s="75" t="n">
        <v>24596494</v>
      </c>
    </row>
    <row r="11" customFormat="false" ht="15" hidden="false" customHeight="true" outlineLevel="0" collapsed="false">
      <c r="A11" s="46" t="s">
        <v>397</v>
      </c>
      <c r="B11" s="14"/>
      <c r="C11" s="27" t="n">
        <v>6880989</v>
      </c>
      <c r="D11" s="29" t="n">
        <v>6509673</v>
      </c>
      <c r="E11" s="75" t="n">
        <v>4836455</v>
      </c>
      <c r="F11" s="75" t="n">
        <v>5179684</v>
      </c>
    </row>
    <row r="12" customFormat="false" ht="15" hidden="false" customHeight="true" outlineLevel="0" collapsed="false">
      <c r="A12" s="46" t="s">
        <v>398</v>
      </c>
      <c r="B12" s="14"/>
      <c r="C12" s="27" t="n">
        <v>40103478</v>
      </c>
      <c r="D12" s="29" t="n">
        <v>37117127</v>
      </c>
      <c r="E12" s="75" t="n">
        <v>37890958</v>
      </c>
      <c r="F12" s="75" t="n">
        <v>34424877</v>
      </c>
    </row>
    <row r="13" customFormat="false" ht="15" hidden="false" customHeight="true" outlineLevel="0" collapsed="false">
      <c r="A13" s="46" t="s">
        <v>399</v>
      </c>
      <c r="B13" s="14"/>
      <c r="C13" s="69" t="n">
        <v>1035115</v>
      </c>
      <c r="D13" s="70" t="n">
        <v>956157</v>
      </c>
      <c r="E13" s="76" t="n">
        <v>1064283</v>
      </c>
      <c r="F13" s="77" t="s">
        <v>400</v>
      </c>
    </row>
    <row r="14" customFormat="false" ht="15" hidden="false" customHeight="true" outlineLevel="0" collapsed="false">
      <c r="A14" s="46" t="s">
        <v>258</v>
      </c>
      <c r="B14" s="14"/>
      <c r="C14" s="69" t="n">
        <v>547309</v>
      </c>
      <c r="D14" s="70" t="n">
        <v>586815</v>
      </c>
      <c r="E14" s="77" t="n">
        <v>731362</v>
      </c>
      <c r="F14" s="77" t="n">
        <v>1787482</v>
      </c>
    </row>
    <row r="15" customFormat="false" ht="5.1" hidden="false" customHeight="true" outlineLevel="0" collapsed="false">
      <c r="A15" s="16"/>
      <c r="B15" s="36"/>
      <c r="C15" s="16"/>
      <c r="D15" s="16"/>
      <c r="E15" s="16"/>
      <c r="F15" s="16"/>
    </row>
    <row r="16" customFormat="false" ht="13.5" hidden="false" customHeight="false" outlineLevel="0" collapsed="false">
      <c r="A16" s="17" t="s">
        <v>401</v>
      </c>
      <c r="B16" s="1"/>
      <c r="C16" s="1"/>
      <c r="D16" s="1"/>
      <c r="E16" s="1"/>
      <c r="F16" s="1"/>
    </row>
    <row r="17" customFormat="false" ht="13.5" hidden="false" customHeight="false" outlineLevel="0" collapsed="false">
      <c r="A17" s="1" t="s">
        <v>402</v>
      </c>
      <c r="B17" s="1"/>
      <c r="C17" s="1"/>
      <c r="D17" s="1"/>
      <c r="E17" s="1"/>
      <c r="F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</row>
    <row r="22" customFormat="false" ht="14.25" hidden="false" customHeight="false" outlineLevel="0" collapsed="false">
      <c r="A22" s="3" t="s">
        <v>403</v>
      </c>
      <c r="B22" s="1"/>
      <c r="C22" s="1"/>
      <c r="D22" s="1"/>
      <c r="E22" s="1"/>
      <c r="F22" s="1"/>
    </row>
    <row r="23" customFormat="false" ht="13.5" hidden="false" customHeight="false" outlineLevel="0" collapsed="false">
      <c r="A23" s="4" t="s">
        <v>404</v>
      </c>
      <c r="B23" s="1"/>
      <c r="C23" s="1"/>
      <c r="D23" s="1"/>
      <c r="E23" s="1"/>
      <c r="F23" s="1"/>
    </row>
    <row r="24" customFormat="false" ht="13.5" hidden="false" customHeight="false" outlineLevel="0" collapsed="false">
      <c r="A24" s="1" t="s">
        <v>405</v>
      </c>
      <c r="B24" s="1"/>
      <c r="C24" s="1"/>
      <c r="D24" s="1"/>
      <c r="E24" s="1"/>
      <c r="F24" s="18" t="s">
        <v>222</v>
      </c>
    </row>
    <row r="25" customFormat="false" ht="13.5" hidden="false" customHeight="false" outlineLevel="0" collapsed="false">
      <c r="A25" s="5" t="s">
        <v>406</v>
      </c>
      <c r="B25" s="5"/>
      <c r="C25" s="6" t="s">
        <v>407</v>
      </c>
      <c r="D25" s="8" t="s">
        <v>408</v>
      </c>
      <c r="E25" s="8"/>
      <c r="F25" s="8"/>
    </row>
    <row r="26" customFormat="false" ht="13.5" hidden="false" customHeight="false" outlineLevel="0" collapsed="false">
      <c r="A26" s="5"/>
      <c r="B26" s="5"/>
      <c r="C26" s="6"/>
      <c r="D26" s="6" t="s">
        <v>409</v>
      </c>
      <c r="E26" s="6" t="s">
        <v>410</v>
      </c>
      <c r="F26" s="8" t="s">
        <v>411</v>
      </c>
    </row>
    <row r="27" customFormat="false" ht="5.1" hidden="false" customHeight="true" outlineLevel="0" collapsed="false">
      <c r="A27" s="1"/>
      <c r="B27" s="32"/>
      <c r="C27" s="1"/>
      <c r="D27" s="1"/>
      <c r="E27" s="1"/>
      <c r="F27" s="1"/>
    </row>
    <row r="28" customFormat="false" ht="13.5" hidden="false" customHeight="false" outlineLevel="0" collapsed="false">
      <c r="A28" s="78" t="s">
        <v>412</v>
      </c>
      <c r="B28" s="14" t="s">
        <v>413</v>
      </c>
      <c r="C28" s="79" t="n">
        <v>3991207.47</v>
      </c>
      <c r="D28" s="79" t="n">
        <v>1838732.85</v>
      </c>
      <c r="E28" s="79" t="n">
        <v>5656.36</v>
      </c>
      <c r="F28" s="79" t="n">
        <v>1833076.49</v>
      </c>
    </row>
    <row r="29" customFormat="false" ht="13.5" hidden="false" customHeight="false" outlineLevel="0" collapsed="false">
      <c r="A29" s="78" t="s">
        <v>414</v>
      </c>
      <c r="B29" s="14"/>
      <c r="C29" s="79" t="n">
        <v>4003490.31</v>
      </c>
      <c r="D29" s="79" t="n">
        <v>1861186.41</v>
      </c>
      <c r="E29" s="79" t="n">
        <v>5624.69</v>
      </c>
      <c r="F29" s="79" t="n">
        <v>1855561.72</v>
      </c>
    </row>
    <row r="30" customFormat="false" ht="13.5" hidden="false" customHeight="false" outlineLevel="0" collapsed="false">
      <c r="A30" s="78" t="s">
        <v>415</v>
      </c>
      <c r="B30" s="14"/>
      <c r="C30" s="79" t="n">
        <v>3883565.84</v>
      </c>
      <c r="D30" s="79" t="n">
        <v>1857300.81</v>
      </c>
      <c r="E30" s="79" t="n">
        <v>5353.04</v>
      </c>
      <c r="F30" s="79" t="n">
        <v>1851947.77</v>
      </c>
    </row>
    <row r="31" customFormat="false" ht="13.5" hidden="false" customHeight="false" outlineLevel="0" collapsed="false">
      <c r="A31" s="78" t="s">
        <v>416</v>
      </c>
      <c r="B31" s="14"/>
      <c r="C31" s="80" t="n">
        <v>3962930.57</v>
      </c>
      <c r="D31" s="80" t="n">
        <v>1889608.92</v>
      </c>
      <c r="E31" s="80" t="n">
        <v>5331.99</v>
      </c>
      <c r="F31" s="80" t="n">
        <v>1884276.93</v>
      </c>
    </row>
    <row r="32" customFormat="false" ht="18" hidden="false" customHeight="true" outlineLevel="0" collapsed="false">
      <c r="A32" s="81" t="s">
        <v>417</v>
      </c>
      <c r="B32" s="65"/>
      <c r="C32" s="80" t="n">
        <v>3962611.95</v>
      </c>
      <c r="D32" s="80" t="n">
        <v>1879374.18</v>
      </c>
      <c r="E32" s="80" t="n">
        <v>5276.49</v>
      </c>
      <c r="F32" s="80" t="n">
        <v>1874097.69</v>
      </c>
    </row>
    <row r="33" customFormat="false" ht="18" hidden="false" customHeight="true" outlineLevel="0" collapsed="false">
      <c r="A33" s="46" t="s">
        <v>418</v>
      </c>
      <c r="B33" s="14"/>
      <c r="C33" s="80" t="n">
        <v>3498429.81</v>
      </c>
      <c r="D33" s="80" t="n">
        <v>1742839.69</v>
      </c>
      <c r="E33" s="80" t="n">
        <v>5250.05</v>
      </c>
      <c r="F33" s="80" t="n">
        <v>1737589.64</v>
      </c>
    </row>
    <row r="34" customFormat="false" ht="13.5" hidden="false" customHeight="false" outlineLevel="0" collapsed="false">
      <c r="A34" s="46" t="s">
        <v>419</v>
      </c>
      <c r="B34" s="14"/>
      <c r="C34" s="80" t="n">
        <v>25924.88</v>
      </c>
      <c r="D34" s="80" t="n">
        <v>38944.43</v>
      </c>
      <c r="E34" s="80" t="n">
        <v>0</v>
      </c>
      <c r="F34" s="80" t="n">
        <v>38944.43</v>
      </c>
    </row>
    <row r="35" customFormat="false" ht="13.5" hidden="false" customHeight="false" outlineLevel="0" collapsed="false">
      <c r="A35" s="46" t="s">
        <v>420</v>
      </c>
      <c r="B35" s="14"/>
      <c r="C35" s="80" t="n">
        <v>113655.62</v>
      </c>
      <c r="D35" s="80" t="n">
        <v>104118.99</v>
      </c>
      <c r="E35" s="80" t="n">
        <v>677.22</v>
      </c>
      <c r="F35" s="80" t="n">
        <v>103441.77</v>
      </c>
    </row>
    <row r="36" customFormat="false" ht="13.5" hidden="false" customHeight="false" outlineLevel="0" collapsed="false">
      <c r="A36" s="46" t="s">
        <v>421</v>
      </c>
      <c r="B36" s="14"/>
      <c r="C36" s="80" t="n">
        <v>15642.53</v>
      </c>
      <c r="D36" s="80" t="n">
        <v>13978.84</v>
      </c>
      <c r="E36" s="80" t="n">
        <v>358.6</v>
      </c>
      <c r="F36" s="80" t="n">
        <v>13620.24</v>
      </c>
    </row>
    <row r="37" customFormat="false" ht="13.5" hidden="false" customHeight="false" outlineLevel="0" collapsed="false">
      <c r="A37" s="46" t="s">
        <v>422</v>
      </c>
      <c r="B37" s="14"/>
      <c r="C37" s="80" t="n">
        <v>98013.09</v>
      </c>
      <c r="D37" s="80" t="n">
        <v>90140.15</v>
      </c>
      <c r="E37" s="80" t="n">
        <v>318.62</v>
      </c>
      <c r="F37" s="80" t="n">
        <v>89821.53</v>
      </c>
    </row>
    <row r="38" customFormat="false" ht="18" hidden="false" customHeight="true" outlineLevel="0" collapsed="false">
      <c r="A38" s="46" t="s">
        <v>423</v>
      </c>
      <c r="B38" s="14"/>
      <c r="C38" s="80" t="n">
        <v>3358849.31</v>
      </c>
      <c r="D38" s="80" t="n">
        <v>1599776.27</v>
      </c>
      <c r="E38" s="80" t="n">
        <v>4572.83</v>
      </c>
      <c r="F38" s="80" t="n">
        <v>1595203.44</v>
      </c>
    </row>
    <row r="39" customFormat="false" ht="13.5" hidden="false" customHeight="false" outlineLevel="0" collapsed="false">
      <c r="A39" s="46" t="s">
        <v>424</v>
      </c>
      <c r="B39" s="14"/>
      <c r="C39" s="80" t="n">
        <v>1225209.89</v>
      </c>
      <c r="D39" s="80" t="n">
        <v>618941.89</v>
      </c>
      <c r="E39" s="80" t="n">
        <v>2579.05</v>
      </c>
      <c r="F39" s="80" t="n">
        <v>616362.84</v>
      </c>
    </row>
    <row r="40" customFormat="false" ht="13.5" hidden="false" customHeight="false" outlineLevel="0" collapsed="false">
      <c r="A40" s="46" t="s">
        <v>425</v>
      </c>
      <c r="B40" s="14"/>
      <c r="C40" s="80" t="n">
        <v>541406.59</v>
      </c>
      <c r="D40" s="80" t="n">
        <v>710496.49</v>
      </c>
      <c r="E40" s="80" t="n">
        <v>33</v>
      </c>
      <c r="F40" s="80" t="n">
        <v>710463.49</v>
      </c>
    </row>
    <row r="41" customFormat="false" ht="13.5" hidden="false" customHeight="false" outlineLevel="0" collapsed="false">
      <c r="A41" s="46" t="s">
        <v>426</v>
      </c>
      <c r="B41" s="14"/>
      <c r="C41" s="80" t="n">
        <v>1120676.83</v>
      </c>
      <c r="D41" s="80" t="n">
        <v>28836.32</v>
      </c>
      <c r="E41" s="80" t="n">
        <v>93.43</v>
      </c>
      <c r="F41" s="80" t="n">
        <v>28742.89</v>
      </c>
    </row>
    <row r="42" customFormat="false" ht="13.5" hidden="false" customHeight="false" outlineLevel="0" collapsed="false">
      <c r="A42" s="46" t="s">
        <v>422</v>
      </c>
      <c r="B42" s="14"/>
      <c r="C42" s="80" t="n">
        <v>471556</v>
      </c>
      <c r="D42" s="80" t="n">
        <v>241501.57</v>
      </c>
      <c r="E42" s="80" t="n">
        <v>1867.35</v>
      </c>
      <c r="F42" s="80" t="n">
        <v>239634.22</v>
      </c>
    </row>
    <row r="43" customFormat="false" ht="18" hidden="false" customHeight="true" outlineLevel="0" collapsed="false">
      <c r="A43" s="46" t="s">
        <v>427</v>
      </c>
      <c r="B43" s="14"/>
      <c r="C43" s="80" t="n">
        <v>464182.14</v>
      </c>
      <c r="D43" s="80" t="n">
        <v>136534.49</v>
      </c>
      <c r="E43" s="80" t="n">
        <v>26.44</v>
      </c>
      <c r="F43" s="80" t="n">
        <v>136508.05</v>
      </c>
    </row>
    <row r="44" customFormat="false" ht="13.5" hidden="false" customHeight="false" outlineLevel="0" collapsed="false">
      <c r="A44" s="46" t="s">
        <v>428</v>
      </c>
      <c r="B44" s="14"/>
      <c r="C44" s="80" t="n">
        <v>384663.24</v>
      </c>
      <c r="D44" s="80" t="n">
        <v>93909.65</v>
      </c>
      <c r="E44" s="80" t="n">
        <v>26.44</v>
      </c>
      <c r="F44" s="80" t="n">
        <v>93883.21</v>
      </c>
    </row>
    <row r="45" customFormat="false" ht="13.5" hidden="false" customHeight="false" outlineLevel="0" collapsed="false">
      <c r="A45" s="46" t="s">
        <v>429</v>
      </c>
      <c r="B45" s="14"/>
      <c r="C45" s="80" t="n">
        <v>79518.9</v>
      </c>
      <c r="D45" s="80" t="n">
        <v>42624.84</v>
      </c>
      <c r="E45" s="80" t="n">
        <v>0</v>
      </c>
      <c r="F45" s="80" t="n">
        <v>42624.84</v>
      </c>
    </row>
    <row r="46" customFormat="false" ht="5.1" hidden="false" customHeight="true" outlineLevel="0" collapsed="false">
      <c r="A46" s="16"/>
      <c r="B46" s="36"/>
      <c r="C46" s="16"/>
      <c r="D46" s="16"/>
      <c r="E46" s="16"/>
      <c r="F46" s="16"/>
    </row>
    <row r="47" customFormat="false" ht="13.5" hidden="false" customHeight="false" outlineLevel="0" collapsed="false">
      <c r="A47" s="1" t="s">
        <v>430</v>
      </c>
      <c r="B47" s="1"/>
      <c r="C47" s="1"/>
      <c r="D47" s="1"/>
      <c r="E47" s="1"/>
      <c r="F47" s="1"/>
    </row>
    <row r="48" customFormat="false" ht="13.5" hidden="false" customHeight="false" outlineLevel="0" collapsed="false">
      <c r="C48" s="82"/>
    </row>
  </sheetData>
  <mergeCells count="4">
    <mergeCell ref="A5:B5"/>
    <mergeCell ref="A25:B26"/>
    <mergeCell ref="C25:C26"/>
    <mergeCell ref="D25:F2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6" min="2" style="0" width="10.12"/>
    <col collapsed="false" customWidth="true" hidden="false" outlineLevel="0" max="9" min="7" style="0" width="9.99"/>
  </cols>
  <sheetData>
    <row r="1" customFormat="false" ht="13.5" hidden="false" customHeight="false" outlineLevel="0" collapsed="false">
      <c r="A1" s="1" t="s">
        <v>431</v>
      </c>
      <c r="B1" s="1"/>
      <c r="C1" s="1"/>
      <c r="D1" s="1"/>
      <c r="E1" s="83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4" t="s">
        <v>432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8" t="s">
        <v>222</v>
      </c>
      <c r="H4" s="1"/>
      <c r="I4" s="1"/>
    </row>
    <row r="5" customFormat="false" ht="13.5" hidden="false" customHeight="false" outlineLevel="0" collapsed="false">
      <c r="A5" s="5" t="s">
        <v>433</v>
      </c>
      <c r="B5" s="5"/>
      <c r="C5" s="6" t="s">
        <v>201</v>
      </c>
      <c r="D5" s="6" t="s">
        <v>434</v>
      </c>
      <c r="E5" s="8" t="s">
        <v>435</v>
      </c>
      <c r="F5" s="8" t="s">
        <v>436</v>
      </c>
      <c r="G5" s="8" t="s">
        <v>437</v>
      </c>
      <c r="H5" s="1"/>
      <c r="I5" s="1"/>
    </row>
    <row r="6" customFormat="false" ht="13.5" hidden="false" customHeight="false" outlineLevel="0" collapsed="false">
      <c r="A6" s="72"/>
      <c r="B6" s="4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>
      <c r="A7" s="84" t="s">
        <v>438</v>
      </c>
      <c r="B7" s="41"/>
      <c r="C7" s="85" t="n">
        <v>2539.02</v>
      </c>
      <c r="D7" s="85" t="n">
        <v>2539.02</v>
      </c>
      <c r="E7" s="85" t="n">
        <v>2539.02</v>
      </c>
      <c r="F7" s="85" t="n">
        <v>2539.02</v>
      </c>
      <c r="G7" s="86" t="n">
        <v>2539.02</v>
      </c>
      <c r="H7" s="1"/>
      <c r="I7" s="1"/>
    </row>
    <row r="8" customFormat="false" ht="13.5" hidden="false" customHeight="false" outlineLevel="0" collapsed="false">
      <c r="A8" s="84" t="s">
        <v>439</v>
      </c>
      <c r="B8" s="41"/>
      <c r="C8" s="85" t="n">
        <v>2539.02</v>
      </c>
      <c r="D8" s="85" t="n">
        <v>2539.02</v>
      </c>
      <c r="E8" s="85" t="n">
        <v>2539.02</v>
      </c>
      <c r="F8" s="85" t="n">
        <v>2539.02</v>
      </c>
      <c r="G8" s="86" t="n">
        <v>2539.02</v>
      </c>
      <c r="H8" s="1"/>
      <c r="I8" s="1"/>
    </row>
    <row r="9" customFormat="false" ht="13.5" hidden="false" customHeight="false" outlineLevel="0" collapsed="false">
      <c r="A9" s="84"/>
      <c r="B9" s="41"/>
      <c r="C9" s="55"/>
      <c r="D9" s="55"/>
      <c r="E9" s="55"/>
      <c r="F9" s="55"/>
      <c r="G9" s="87"/>
      <c r="H9" s="1"/>
      <c r="I9" s="1"/>
    </row>
    <row r="10" customFormat="false" ht="13.5" hidden="false" customHeight="false" outlineLevel="0" collapsed="false">
      <c r="A10" s="84" t="s">
        <v>440</v>
      </c>
      <c r="B10" s="41"/>
      <c r="C10" s="55" t="n">
        <v>29800</v>
      </c>
      <c r="D10" s="55" t="n">
        <v>29800</v>
      </c>
      <c r="E10" s="55" t="n">
        <v>5800</v>
      </c>
      <c r="F10" s="55" t="n">
        <v>3600</v>
      </c>
      <c r="G10" s="87" t="n">
        <v>3600</v>
      </c>
      <c r="H10" s="1"/>
      <c r="I10" s="1"/>
    </row>
    <row r="11" customFormat="false" ht="13.5" hidden="false" customHeight="false" outlineLevel="0" collapsed="false">
      <c r="A11" s="84" t="s">
        <v>441</v>
      </c>
      <c r="B11" s="41"/>
      <c r="C11" s="55" t="n">
        <v>29800</v>
      </c>
      <c r="D11" s="55" t="n">
        <v>29800</v>
      </c>
      <c r="E11" s="55" t="n">
        <v>5800</v>
      </c>
      <c r="F11" s="55" t="n">
        <v>3600</v>
      </c>
      <c r="G11" s="87" t="n">
        <v>3600</v>
      </c>
      <c r="H11" s="1"/>
      <c r="I11" s="1"/>
    </row>
    <row r="12" customFormat="false" ht="13.5" hidden="false" customHeight="false" outlineLevel="0" collapsed="false">
      <c r="A12" s="84"/>
      <c r="B12" s="41"/>
      <c r="C12" s="55"/>
      <c r="D12" s="55"/>
      <c r="E12" s="55"/>
      <c r="F12" s="55"/>
      <c r="G12" s="87"/>
      <c r="H12" s="1"/>
      <c r="I12" s="1"/>
    </row>
    <row r="13" customFormat="false" ht="13.5" hidden="false" customHeight="false" outlineLevel="0" collapsed="false">
      <c r="A13" s="84" t="s">
        <v>442</v>
      </c>
      <c r="B13" s="41"/>
      <c r="C13" s="55" t="n">
        <v>15868691</v>
      </c>
      <c r="D13" s="55" t="n">
        <v>16224366</v>
      </c>
      <c r="E13" s="55" t="n">
        <v>16428780</v>
      </c>
      <c r="F13" s="87" t="n">
        <v>16683070</v>
      </c>
      <c r="G13" s="87" t="n">
        <v>16918966</v>
      </c>
      <c r="H13" s="1"/>
      <c r="I13" s="1"/>
    </row>
    <row r="14" customFormat="false" ht="13.5" hidden="false" customHeight="false" outlineLevel="0" collapsed="false">
      <c r="A14" s="16"/>
      <c r="B14" s="36"/>
      <c r="C14" s="16"/>
      <c r="D14" s="16"/>
      <c r="E14" s="16"/>
      <c r="F14" s="16"/>
      <c r="G14" s="16"/>
      <c r="H14" s="1"/>
      <c r="I14" s="1"/>
    </row>
    <row r="15" customFormat="false" ht="13.5" hidden="false" customHeight="false" outlineLevel="0" collapsed="false">
      <c r="A15" s="1" t="s">
        <v>430</v>
      </c>
      <c r="B15" s="1"/>
      <c r="C15" s="1"/>
      <c r="D15" s="1"/>
      <c r="E15" s="1"/>
      <c r="F15" s="1"/>
      <c r="G15" s="1"/>
      <c r="H15" s="1"/>
      <c r="I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3.5" hidden="false" customHeight="false" outlineLevel="0" collapsed="false">
      <c r="A19" s="4" t="s">
        <v>443</v>
      </c>
      <c r="B19" s="1"/>
      <c r="C19" s="1"/>
      <c r="D19" s="1"/>
      <c r="E19" s="1"/>
      <c r="F19" s="1"/>
      <c r="G19" s="1"/>
      <c r="H19" s="1"/>
      <c r="I19" s="1"/>
    </row>
    <row r="20" customFormat="false" ht="13.5" hidden="false" customHeight="false" outlineLevel="0" collapsed="false">
      <c r="A20" s="1" t="s">
        <v>221</v>
      </c>
      <c r="B20" s="1"/>
      <c r="C20" s="1"/>
      <c r="D20" s="1"/>
      <c r="E20" s="1"/>
      <c r="F20" s="1"/>
      <c r="G20" s="1"/>
      <c r="H20" s="1"/>
      <c r="I20" s="18" t="s">
        <v>222</v>
      </c>
    </row>
    <row r="21" customFormat="false" ht="13.5" hidden="false" customHeight="false" outlineLevel="0" collapsed="false">
      <c r="A21" s="5" t="s">
        <v>444</v>
      </c>
      <c r="B21" s="6" t="s">
        <v>13</v>
      </c>
      <c r="C21" s="6" t="s">
        <v>445</v>
      </c>
      <c r="D21" s="6"/>
      <c r="E21" s="6"/>
      <c r="F21" s="6"/>
      <c r="G21" s="8" t="s">
        <v>446</v>
      </c>
      <c r="H21" s="8"/>
      <c r="I21" s="8"/>
    </row>
    <row r="22" customFormat="false" ht="13.5" hidden="false" customHeight="false" outlineLevel="0" collapsed="false">
      <c r="A22" s="5"/>
      <c r="B22" s="6"/>
      <c r="C22" s="6" t="s">
        <v>13</v>
      </c>
      <c r="D22" s="6" t="s">
        <v>447</v>
      </c>
      <c r="E22" s="6" t="s">
        <v>448</v>
      </c>
      <c r="F22" s="6" t="s">
        <v>449</v>
      </c>
      <c r="G22" s="6" t="s">
        <v>13</v>
      </c>
      <c r="H22" s="6" t="s">
        <v>450</v>
      </c>
      <c r="I22" s="8" t="s">
        <v>449</v>
      </c>
    </row>
    <row r="23" customFormat="false" ht="13.5" hidden="false" customHeight="false" outlineLevel="0" collapsed="false">
      <c r="A23" s="41" t="s">
        <v>373</v>
      </c>
      <c r="B23" s="55"/>
      <c r="C23" s="55"/>
      <c r="D23" s="55"/>
      <c r="E23" s="55"/>
      <c r="F23" s="55"/>
      <c r="G23" s="55"/>
      <c r="H23" s="55"/>
      <c r="I23" s="55"/>
    </row>
    <row r="24" customFormat="false" ht="13.5" hidden="false" customHeight="false" outlineLevel="0" collapsed="false">
      <c r="A24" s="41" t="s">
        <v>451</v>
      </c>
      <c r="B24" s="55" t="n">
        <v>34200277</v>
      </c>
      <c r="C24" s="55" t="n">
        <v>29946764</v>
      </c>
      <c r="D24" s="55" t="n">
        <v>922744</v>
      </c>
      <c r="E24" s="55" t="n">
        <v>1310905</v>
      </c>
      <c r="F24" s="55" t="n">
        <v>27713115</v>
      </c>
      <c r="G24" s="55" t="n">
        <v>4253513</v>
      </c>
      <c r="H24" s="55" t="n">
        <v>3614101</v>
      </c>
      <c r="I24" s="55" t="n">
        <v>639412</v>
      </c>
    </row>
    <row r="25" customFormat="false" ht="13.5" hidden="false" customHeight="false" outlineLevel="0" collapsed="false">
      <c r="A25" s="41" t="s">
        <v>452</v>
      </c>
      <c r="B25" s="55" t="n">
        <v>16872794</v>
      </c>
      <c r="C25" s="55" t="n">
        <v>11230561</v>
      </c>
      <c r="D25" s="55" t="n">
        <v>464533</v>
      </c>
      <c r="E25" s="55" t="n">
        <v>239122</v>
      </c>
      <c r="F25" s="55" t="n">
        <v>10526906</v>
      </c>
      <c r="G25" s="55" t="n">
        <v>5642233</v>
      </c>
      <c r="H25" s="55" t="n">
        <v>3395123</v>
      </c>
      <c r="I25" s="55" t="n">
        <v>2247110</v>
      </c>
    </row>
    <row r="26" customFormat="false" ht="13.5" hidden="false" customHeight="false" outlineLevel="0" collapsed="false">
      <c r="A26" s="41" t="s">
        <v>453</v>
      </c>
      <c r="B26" s="55" t="n">
        <v>3046323</v>
      </c>
      <c r="C26" s="55" t="n">
        <v>2526553</v>
      </c>
      <c r="D26" s="55" t="n">
        <v>74720</v>
      </c>
      <c r="E26" s="55" t="n">
        <v>358066</v>
      </c>
      <c r="F26" s="55" t="n">
        <v>2093767</v>
      </c>
      <c r="G26" s="55" t="n">
        <v>519770</v>
      </c>
      <c r="H26" s="55" t="n">
        <v>388308</v>
      </c>
      <c r="I26" s="55" t="n">
        <v>131462</v>
      </c>
    </row>
    <row r="27" customFormat="false" ht="13.5" hidden="false" customHeight="false" outlineLevel="0" collapsed="false">
      <c r="A27" s="41" t="s">
        <v>454</v>
      </c>
      <c r="B27" s="55" t="n">
        <v>213638552</v>
      </c>
      <c r="C27" s="55" t="n">
        <v>210031334</v>
      </c>
      <c r="D27" s="55" t="n">
        <v>17056908</v>
      </c>
      <c r="E27" s="55" t="n">
        <v>12011153</v>
      </c>
      <c r="F27" s="55" t="n">
        <v>180963273</v>
      </c>
      <c r="G27" s="55" t="n">
        <v>3607218</v>
      </c>
      <c r="H27" s="55" t="n">
        <v>1130215</v>
      </c>
      <c r="I27" s="55" t="n">
        <v>2477003</v>
      </c>
    </row>
    <row r="28" customFormat="false" ht="13.5" hidden="false" customHeight="false" outlineLevel="0" collapsed="false">
      <c r="A28" s="41"/>
      <c r="B28" s="55"/>
      <c r="C28" s="55"/>
      <c r="D28" s="55"/>
      <c r="E28" s="55"/>
      <c r="F28" s="55"/>
      <c r="G28" s="55"/>
      <c r="H28" s="55"/>
      <c r="I28" s="55"/>
    </row>
    <row r="29" customFormat="false" ht="13.5" hidden="false" customHeight="false" outlineLevel="0" collapsed="false">
      <c r="A29" s="41" t="s">
        <v>455</v>
      </c>
      <c r="B29" s="55"/>
      <c r="C29" s="55"/>
      <c r="D29" s="55"/>
      <c r="E29" s="55"/>
      <c r="F29" s="55"/>
      <c r="G29" s="55"/>
      <c r="H29" s="55"/>
      <c r="I29" s="55"/>
    </row>
    <row r="30" customFormat="false" ht="13.5" hidden="false" customHeight="false" outlineLevel="0" collapsed="false">
      <c r="A30" s="41" t="s">
        <v>451</v>
      </c>
      <c r="B30" s="55" t="n">
        <v>34148763</v>
      </c>
      <c r="C30" s="55" t="n">
        <v>29739730</v>
      </c>
      <c r="D30" s="55" t="n">
        <v>922744</v>
      </c>
      <c r="E30" s="55" t="n">
        <v>1254229</v>
      </c>
      <c r="F30" s="55" t="n">
        <v>27562757</v>
      </c>
      <c r="G30" s="55" t="n">
        <v>4409033</v>
      </c>
      <c r="H30" s="55" t="n">
        <v>3715821</v>
      </c>
      <c r="I30" s="55" t="n">
        <v>693212</v>
      </c>
    </row>
    <row r="31" customFormat="false" ht="13.5" hidden="false" customHeight="false" outlineLevel="0" collapsed="false">
      <c r="A31" s="41" t="s">
        <v>452</v>
      </c>
      <c r="B31" s="55" t="n">
        <v>15600306</v>
      </c>
      <c r="C31" s="55" t="n">
        <v>11156680</v>
      </c>
      <c r="D31" s="55" t="n">
        <v>464533</v>
      </c>
      <c r="E31" s="55" t="n">
        <v>226383</v>
      </c>
      <c r="F31" s="55" t="n">
        <v>10465764</v>
      </c>
      <c r="G31" s="55" t="n">
        <v>4443626</v>
      </c>
      <c r="H31" s="55" t="n">
        <v>3234535</v>
      </c>
      <c r="I31" s="55" t="n">
        <v>1209091</v>
      </c>
    </row>
    <row r="32" customFormat="false" ht="13.5" hidden="false" customHeight="false" outlineLevel="0" collapsed="false">
      <c r="A32" s="41" t="s">
        <v>453</v>
      </c>
      <c r="B32" s="55" t="n">
        <v>3193251</v>
      </c>
      <c r="C32" s="55" t="n">
        <v>2764320</v>
      </c>
      <c r="D32" s="55" t="n">
        <v>74720</v>
      </c>
      <c r="E32" s="55" t="n">
        <v>358173</v>
      </c>
      <c r="F32" s="55" t="n">
        <v>2331427</v>
      </c>
      <c r="G32" s="55" t="n">
        <v>428931</v>
      </c>
      <c r="H32" s="55" t="n">
        <v>313545</v>
      </c>
      <c r="I32" s="55" t="n">
        <v>115386</v>
      </c>
    </row>
    <row r="33" customFormat="false" ht="13.5" hidden="false" customHeight="false" outlineLevel="0" collapsed="false">
      <c r="A33" s="41" t="s">
        <v>454</v>
      </c>
      <c r="B33" s="55" t="n">
        <v>211376484</v>
      </c>
      <c r="C33" s="55" t="n">
        <v>207340463</v>
      </c>
      <c r="D33" s="55" t="n">
        <v>17085973</v>
      </c>
      <c r="E33" s="55" t="n">
        <v>11991520</v>
      </c>
      <c r="F33" s="55" t="n">
        <v>178262970</v>
      </c>
      <c r="G33" s="55" t="n">
        <v>4036021</v>
      </c>
      <c r="H33" s="55" t="n">
        <v>3056086</v>
      </c>
      <c r="I33" s="55" t="n">
        <v>979935</v>
      </c>
    </row>
    <row r="34" customFormat="false" ht="13.5" hidden="false" customHeight="false" outlineLevel="0" collapsed="false">
      <c r="A34" s="41"/>
      <c r="B34" s="55"/>
      <c r="C34" s="55"/>
      <c r="D34" s="55"/>
      <c r="E34" s="55"/>
      <c r="F34" s="55"/>
      <c r="G34" s="55"/>
      <c r="H34" s="55"/>
      <c r="I34" s="55"/>
    </row>
    <row r="35" customFormat="false" ht="13.5" hidden="false" customHeight="false" outlineLevel="0" collapsed="false">
      <c r="A35" s="41" t="s">
        <v>456</v>
      </c>
      <c r="B35" s="55"/>
      <c r="C35" s="55"/>
      <c r="D35" s="55"/>
      <c r="E35" s="55"/>
      <c r="F35" s="55"/>
      <c r="G35" s="55"/>
      <c r="H35" s="55"/>
      <c r="I35" s="55"/>
    </row>
    <row r="36" customFormat="false" ht="13.5" hidden="false" customHeight="false" outlineLevel="0" collapsed="false">
      <c r="A36" s="41" t="s">
        <v>451</v>
      </c>
      <c r="B36" s="55" t="n">
        <v>34884973</v>
      </c>
      <c r="C36" s="55" t="n">
        <v>29604257</v>
      </c>
      <c r="D36" s="55" t="n">
        <v>922744</v>
      </c>
      <c r="E36" s="55" t="n">
        <v>1198004</v>
      </c>
      <c r="F36" s="55" t="n">
        <v>27483509</v>
      </c>
      <c r="G36" s="55" t="n">
        <v>5280716</v>
      </c>
      <c r="H36" s="55" t="n">
        <v>4684297</v>
      </c>
      <c r="I36" s="55" t="n">
        <v>596419</v>
      </c>
    </row>
    <row r="37" customFormat="false" ht="13.5" hidden="false" customHeight="false" outlineLevel="0" collapsed="false">
      <c r="A37" s="41" t="s">
        <v>452</v>
      </c>
      <c r="B37" s="55" t="n">
        <v>14727795</v>
      </c>
      <c r="C37" s="55" t="n">
        <v>11224948</v>
      </c>
      <c r="D37" s="55" t="n">
        <v>464533</v>
      </c>
      <c r="E37" s="55" t="n">
        <v>213705</v>
      </c>
      <c r="F37" s="55" t="n">
        <v>10546710</v>
      </c>
      <c r="G37" s="55" t="n">
        <v>3502847</v>
      </c>
      <c r="H37" s="55" t="n">
        <v>3274529</v>
      </c>
      <c r="I37" s="55" t="n">
        <v>228318</v>
      </c>
    </row>
    <row r="38" customFormat="false" ht="13.5" hidden="false" customHeight="false" outlineLevel="0" collapsed="false">
      <c r="A38" s="41" t="s">
        <v>453</v>
      </c>
      <c r="B38" s="55" t="n">
        <v>2544484</v>
      </c>
      <c r="C38" s="55" t="n">
        <v>2406679</v>
      </c>
      <c r="D38" s="55" t="n">
        <v>74720</v>
      </c>
      <c r="E38" s="55" t="n">
        <v>357279</v>
      </c>
      <c r="F38" s="55" t="n">
        <v>1974680</v>
      </c>
      <c r="G38" s="55" t="n">
        <v>137805</v>
      </c>
      <c r="H38" s="55" t="n">
        <v>60805</v>
      </c>
      <c r="I38" s="55" t="n">
        <v>77000</v>
      </c>
    </row>
    <row r="39" customFormat="false" ht="13.5" hidden="false" customHeight="false" outlineLevel="0" collapsed="false">
      <c r="A39" s="41" t="s">
        <v>454</v>
      </c>
      <c r="B39" s="55" t="n">
        <v>212218049</v>
      </c>
      <c r="C39" s="55" t="n">
        <v>206323749</v>
      </c>
      <c r="D39" s="55" t="n">
        <v>17085973</v>
      </c>
      <c r="E39" s="55" t="n">
        <v>12087550</v>
      </c>
      <c r="F39" s="55" t="n">
        <v>177150226</v>
      </c>
      <c r="G39" s="55" t="n">
        <v>5894300</v>
      </c>
      <c r="H39" s="55" t="n">
        <v>4796079</v>
      </c>
      <c r="I39" s="55" t="n">
        <v>1098221</v>
      </c>
    </row>
    <row r="40" customFormat="false" ht="13.5" hidden="false" customHeight="false" outlineLevel="0" collapsed="false">
      <c r="A40" s="41"/>
      <c r="B40" s="55"/>
      <c r="C40" s="55"/>
      <c r="D40" s="55"/>
      <c r="E40" s="55"/>
      <c r="F40" s="55"/>
      <c r="G40" s="55"/>
      <c r="H40" s="55"/>
      <c r="I40" s="55"/>
    </row>
    <row r="41" customFormat="false" ht="13.5" hidden="false" customHeight="false" outlineLevel="0" collapsed="false">
      <c r="A41" s="41" t="s">
        <v>457</v>
      </c>
      <c r="B41" s="55"/>
      <c r="C41" s="55"/>
      <c r="D41" s="55"/>
      <c r="E41" s="55"/>
      <c r="F41" s="55"/>
      <c r="G41" s="55"/>
      <c r="H41" s="55"/>
      <c r="I41" s="55"/>
    </row>
    <row r="42" customFormat="false" ht="13.5" hidden="false" customHeight="false" outlineLevel="0" collapsed="false">
      <c r="A42" s="41" t="s">
        <v>451</v>
      </c>
      <c r="B42" s="87" t="n">
        <f aca="false">C42+G42</f>
        <v>35419564</v>
      </c>
      <c r="C42" s="87" t="n">
        <f aca="false">SUM(D42:F42)</f>
        <v>29430127</v>
      </c>
      <c r="D42" s="87" t="n">
        <v>922744</v>
      </c>
      <c r="E42" s="87" t="n">
        <v>1141842</v>
      </c>
      <c r="F42" s="87" t="n">
        <v>27365541</v>
      </c>
      <c r="G42" s="87" t="n">
        <f aca="false">H42+I42</f>
        <v>5989437</v>
      </c>
      <c r="H42" s="87" t="n">
        <v>5338206</v>
      </c>
      <c r="I42" s="87" t="n">
        <v>651231</v>
      </c>
    </row>
    <row r="43" customFormat="false" ht="13.5" hidden="false" customHeight="false" outlineLevel="0" collapsed="false">
      <c r="A43" s="41" t="s">
        <v>452</v>
      </c>
      <c r="B43" s="87" t="n">
        <f aca="false">C43+G43</f>
        <v>14664668</v>
      </c>
      <c r="C43" s="87" t="n">
        <f aca="false">SUM(D43:F43)</f>
        <v>10764782</v>
      </c>
      <c r="D43" s="87" t="n">
        <v>990866</v>
      </c>
      <c r="E43" s="87" t="n">
        <v>204850</v>
      </c>
      <c r="F43" s="87" t="n">
        <v>9569066</v>
      </c>
      <c r="G43" s="87" t="n">
        <f aca="false">H43+I43</f>
        <v>3899886</v>
      </c>
      <c r="H43" s="87" t="n">
        <v>3609741</v>
      </c>
      <c r="I43" s="87" t="n">
        <v>290145</v>
      </c>
    </row>
    <row r="44" customFormat="false" ht="13.5" hidden="false" customHeight="false" outlineLevel="0" collapsed="false">
      <c r="A44" s="41" t="s">
        <v>453</v>
      </c>
      <c r="B44" s="87" t="n">
        <f aca="false">C44+G44</f>
        <v>2366044</v>
      </c>
      <c r="C44" s="87" t="n">
        <f aca="false">SUM(D44:F44)</f>
        <v>2209643</v>
      </c>
      <c r="D44" s="87" t="n">
        <v>74720</v>
      </c>
      <c r="E44" s="87" t="n">
        <v>356453</v>
      </c>
      <c r="F44" s="87" t="n">
        <v>1778470</v>
      </c>
      <c r="G44" s="87" t="n">
        <f aca="false">H44+I44</f>
        <v>156401</v>
      </c>
      <c r="H44" s="87" t="n">
        <v>66645</v>
      </c>
      <c r="I44" s="87" t="n">
        <v>89756</v>
      </c>
    </row>
    <row r="45" customFormat="false" ht="13.5" hidden="false" customHeight="false" outlineLevel="0" collapsed="false">
      <c r="A45" s="41" t="s">
        <v>454</v>
      </c>
      <c r="B45" s="87" t="n">
        <f aca="false">C45+G45</f>
        <v>209194878</v>
      </c>
      <c r="C45" s="87" t="n">
        <f aca="false">SUM(D45:F45)</f>
        <v>203659740</v>
      </c>
      <c r="D45" s="87" t="n">
        <v>17085973</v>
      </c>
      <c r="E45" s="87" t="n">
        <v>12020692</v>
      </c>
      <c r="F45" s="87" t="n">
        <v>174553075</v>
      </c>
      <c r="G45" s="87" t="n">
        <f aca="false">H45+I45</f>
        <v>5535138</v>
      </c>
      <c r="H45" s="87" t="n">
        <v>4564004</v>
      </c>
      <c r="I45" s="87" t="n">
        <v>971134</v>
      </c>
    </row>
    <row r="46" customFormat="false" ht="13.5" hidden="false" customHeight="false" outlineLevel="0" collapsed="false">
      <c r="A46" s="41"/>
      <c r="B46" s="55"/>
      <c r="C46" s="55"/>
      <c r="D46" s="55"/>
      <c r="E46" s="55"/>
      <c r="F46" s="55"/>
      <c r="G46" s="55"/>
      <c r="H46" s="55"/>
      <c r="I46" s="55"/>
    </row>
    <row r="47" customFormat="false" ht="13.5" hidden="false" customHeight="false" outlineLevel="0" collapsed="false">
      <c r="A47" s="41" t="s">
        <v>458</v>
      </c>
      <c r="B47" s="55"/>
      <c r="C47" s="55"/>
      <c r="D47" s="55"/>
      <c r="E47" s="55"/>
      <c r="F47" s="55"/>
      <c r="G47" s="55"/>
      <c r="H47" s="55"/>
      <c r="I47" s="55"/>
    </row>
    <row r="48" customFormat="false" ht="13.5" hidden="false" customHeight="false" outlineLevel="0" collapsed="false">
      <c r="A48" s="41" t="s">
        <v>451</v>
      </c>
      <c r="B48" s="87" t="n">
        <f aca="false">C48+G48</f>
        <v>36002800</v>
      </c>
      <c r="C48" s="87" t="n">
        <f aca="false">SUM(D48:F48)</f>
        <v>29464519</v>
      </c>
      <c r="D48" s="87" t="n">
        <v>922744</v>
      </c>
      <c r="E48" s="87" t="n">
        <v>1084272</v>
      </c>
      <c r="F48" s="87" t="n">
        <v>27457503</v>
      </c>
      <c r="G48" s="87" t="n">
        <f aca="false">H48+I48</f>
        <v>6538281</v>
      </c>
      <c r="H48" s="87" t="n">
        <v>6091970</v>
      </c>
      <c r="I48" s="87" t="n">
        <v>446311</v>
      </c>
    </row>
    <row r="49" customFormat="false" ht="13.5" hidden="false" customHeight="false" outlineLevel="0" collapsed="false">
      <c r="A49" s="41" t="s">
        <v>452</v>
      </c>
      <c r="B49" s="87" t="n">
        <f aca="false">C49+G49</f>
        <v>14712391</v>
      </c>
      <c r="C49" s="87" t="n">
        <f aca="false">SUM(D49:F49)</f>
        <v>11382121</v>
      </c>
      <c r="D49" s="87" t="n">
        <v>990866</v>
      </c>
      <c r="E49" s="87" t="n">
        <v>192295</v>
      </c>
      <c r="F49" s="87" t="n">
        <v>10198960</v>
      </c>
      <c r="G49" s="87" t="n">
        <f aca="false">H49+I49</f>
        <v>3330270</v>
      </c>
      <c r="H49" s="87" t="n">
        <v>3053866</v>
      </c>
      <c r="I49" s="87" t="n">
        <v>276404</v>
      </c>
    </row>
    <row r="50" customFormat="false" ht="13.5" hidden="false" customHeight="false" outlineLevel="0" collapsed="false">
      <c r="A50" s="41" t="s">
        <v>453</v>
      </c>
      <c r="B50" s="87" t="n">
        <f aca="false">C50+G50</f>
        <v>2236473</v>
      </c>
      <c r="C50" s="87" t="n">
        <f aca="false">SUM(D50:F50)</f>
        <v>2056414</v>
      </c>
      <c r="D50" s="87" t="n">
        <v>74720</v>
      </c>
      <c r="E50" s="87" t="n">
        <v>355682</v>
      </c>
      <c r="F50" s="87" t="n">
        <v>1626012</v>
      </c>
      <c r="G50" s="87" t="n">
        <f aca="false">H50+I50</f>
        <v>180059</v>
      </c>
      <c r="H50" s="87" t="n">
        <v>71108</v>
      </c>
      <c r="I50" s="87" t="n">
        <v>108951</v>
      </c>
    </row>
    <row r="51" customFormat="false" ht="13.5" hidden="false" customHeight="false" outlineLevel="0" collapsed="false">
      <c r="A51" s="41" t="s">
        <v>454</v>
      </c>
      <c r="B51" s="87" t="n">
        <f aca="false">C51+G51</f>
        <v>209923392</v>
      </c>
      <c r="C51" s="87" t="n">
        <f aca="false">SUM(D51:F51)</f>
        <v>202390511</v>
      </c>
      <c r="D51" s="87" t="n">
        <v>17085973</v>
      </c>
      <c r="E51" s="87" t="n">
        <v>11900465</v>
      </c>
      <c r="F51" s="87" t="n">
        <v>173404073</v>
      </c>
      <c r="G51" s="87" t="n">
        <f aca="false">H51+I51</f>
        <v>7532881</v>
      </c>
      <c r="H51" s="87" t="n">
        <v>2221326</v>
      </c>
      <c r="I51" s="87" t="n">
        <v>5311555</v>
      </c>
    </row>
    <row r="52" customFormat="false" ht="5.1" hidden="false" customHeight="true" outlineLevel="0" collapsed="false">
      <c r="A52" s="36"/>
      <c r="B52" s="16"/>
      <c r="C52" s="16"/>
      <c r="D52" s="16"/>
      <c r="E52" s="16"/>
      <c r="F52" s="16"/>
      <c r="G52" s="16"/>
      <c r="H52" s="16"/>
      <c r="I52" s="16"/>
    </row>
    <row r="53" customFormat="false" ht="13.5" hidden="false" customHeight="false" outlineLevel="0" collapsed="false">
      <c r="A53" s="1" t="s">
        <v>198</v>
      </c>
      <c r="B53" s="1"/>
      <c r="C53" s="1"/>
      <c r="D53" s="1"/>
      <c r="E53" s="1"/>
      <c r="F53" s="1"/>
      <c r="G53" s="1"/>
      <c r="H53" s="1"/>
      <c r="I53" s="1"/>
    </row>
  </sheetData>
  <mergeCells count="5">
    <mergeCell ref="A5:B5"/>
    <mergeCell ref="A21:A22"/>
    <mergeCell ref="B21:B22"/>
    <mergeCell ref="C21:F21"/>
    <mergeCell ref="G21:I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9.99"/>
    <col collapsed="false" customWidth="true" hidden="false" outlineLevel="0" max="3" min="3" style="0" width="10.49"/>
    <col collapsed="false" customWidth="true" hidden="false" outlineLevel="0" max="4" min="4" style="0" width="9.75"/>
    <col collapsed="false" customWidth="true" hidden="false" outlineLevel="0" max="7" min="5" style="0" width="9.99"/>
    <col collapsed="false" customWidth="true" hidden="false" outlineLevel="0" max="8" min="8" style="0" width="8.25"/>
    <col collapsed="false" customWidth="true" hidden="false" outlineLevel="0" max="9" min="9" style="0" width="8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8" t="s">
        <v>6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3" t="s">
        <v>61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4" t="s">
        <v>62</v>
      </c>
      <c r="B5" s="1"/>
      <c r="C5" s="1"/>
      <c r="D5" s="1"/>
      <c r="E5" s="1"/>
      <c r="F5" s="1"/>
      <c r="G5" s="1"/>
      <c r="H5" s="1"/>
      <c r="I5" s="1"/>
    </row>
    <row r="6" customFormat="false" ht="13.5" hidden="false" customHeight="fals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true" outlineLevel="0" collapsed="false">
      <c r="A7" s="5" t="s">
        <v>64</v>
      </c>
      <c r="B7" s="6" t="s">
        <v>6</v>
      </c>
      <c r="C7" s="6"/>
      <c r="D7" s="6"/>
      <c r="E7" s="6"/>
      <c r="F7" s="6" t="s">
        <v>7</v>
      </c>
      <c r="G7" s="9" t="s">
        <v>65</v>
      </c>
      <c r="H7" s="9" t="s">
        <v>66</v>
      </c>
      <c r="I7" s="19" t="s">
        <v>67</v>
      </c>
    </row>
    <row r="8" customFormat="false" ht="54" hidden="false" customHeight="true" outlineLevel="0" collapsed="false">
      <c r="A8" s="5"/>
      <c r="B8" s="6" t="s">
        <v>10</v>
      </c>
      <c r="C8" s="6" t="s">
        <v>11</v>
      </c>
      <c r="D8" s="9" t="s">
        <v>12</v>
      </c>
      <c r="E8" s="6" t="s">
        <v>13</v>
      </c>
      <c r="F8" s="6"/>
      <c r="G8" s="6"/>
      <c r="H8" s="6"/>
      <c r="I8" s="19"/>
    </row>
    <row r="9" customFormat="false" ht="5.1" hidden="false" customHeight="true" outlineLevel="0" collapsed="false">
      <c r="A9" s="11"/>
      <c r="B9" s="1"/>
      <c r="C9" s="1"/>
      <c r="D9" s="1"/>
      <c r="E9" s="1"/>
      <c r="F9" s="1"/>
      <c r="G9" s="1"/>
      <c r="H9" s="1"/>
      <c r="I9" s="1"/>
    </row>
    <row r="10" customFormat="false" ht="13.5" hidden="false" customHeight="false" outlineLevel="0" collapsed="false">
      <c r="A10" s="20" t="s">
        <v>68</v>
      </c>
      <c r="B10" s="21" t="n">
        <v>182666681</v>
      </c>
      <c r="C10" s="21" t="n">
        <v>-2570938</v>
      </c>
      <c r="D10" s="21" t="n">
        <v>0</v>
      </c>
      <c r="E10" s="21" t="n">
        <v>180095743</v>
      </c>
      <c r="F10" s="21" t="n">
        <v>183839050</v>
      </c>
      <c r="G10" s="21" t="n">
        <v>175203092</v>
      </c>
      <c r="H10" s="21" t="n">
        <v>1210475</v>
      </c>
      <c r="I10" s="21" t="n">
        <v>7446631</v>
      </c>
    </row>
    <row r="11" customFormat="false" ht="13.5" hidden="false" customHeight="false" outlineLevel="0" collapsed="false">
      <c r="A11" s="20" t="s">
        <v>69</v>
      </c>
      <c r="B11" s="21" t="n">
        <v>54300708</v>
      </c>
      <c r="C11" s="21" t="n">
        <v>478260</v>
      </c>
      <c r="D11" s="21" t="n">
        <v>0</v>
      </c>
      <c r="E11" s="21" t="n">
        <v>54778968</v>
      </c>
      <c r="F11" s="21" t="n">
        <v>61296783</v>
      </c>
      <c r="G11" s="21" t="n">
        <v>53731024</v>
      </c>
      <c r="H11" s="21" t="n">
        <v>1101021</v>
      </c>
      <c r="I11" s="21" t="n">
        <v>6474589</v>
      </c>
    </row>
    <row r="12" customFormat="false" ht="13.5" hidden="false" customHeight="false" outlineLevel="0" collapsed="false">
      <c r="A12" s="20" t="s">
        <v>70</v>
      </c>
      <c r="B12" s="21" t="n">
        <v>422550</v>
      </c>
      <c r="C12" s="21" t="n">
        <v>0</v>
      </c>
      <c r="D12" s="21" t="n">
        <v>0</v>
      </c>
      <c r="E12" s="21" t="n">
        <v>422550</v>
      </c>
      <c r="F12" s="21" t="n">
        <v>604040</v>
      </c>
      <c r="G12" s="21" t="n">
        <v>601748</v>
      </c>
      <c r="H12" s="21" t="n">
        <v>0</v>
      </c>
      <c r="I12" s="21" t="n">
        <v>2292</v>
      </c>
    </row>
    <row r="13" customFormat="false" ht="13.5" hidden="false" customHeight="false" outlineLevel="0" collapsed="false">
      <c r="A13" s="20" t="s">
        <v>71</v>
      </c>
      <c r="B13" s="21" t="n">
        <v>66056</v>
      </c>
      <c r="C13" s="21" t="n">
        <v>0</v>
      </c>
      <c r="D13" s="21" t="n">
        <v>0</v>
      </c>
      <c r="E13" s="21" t="n">
        <v>66056</v>
      </c>
      <c r="F13" s="21" t="n">
        <v>62527</v>
      </c>
      <c r="G13" s="21" t="n">
        <v>62527</v>
      </c>
      <c r="H13" s="21" t="n">
        <v>0</v>
      </c>
      <c r="I13" s="21" t="n">
        <v>0</v>
      </c>
    </row>
    <row r="14" customFormat="false" ht="13.5" hidden="false" customHeight="false" outlineLevel="0" collapsed="false">
      <c r="A14" s="20" t="s">
        <v>72</v>
      </c>
      <c r="B14" s="21" t="n">
        <v>9094</v>
      </c>
      <c r="C14" s="21" t="n">
        <v>0</v>
      </c>
      <c r="D14" s="21" t="n">
        <v>0</v>
      </c>
      <c r="E14" s="21" t="n">
        <v>9094</v>
      </c>
      <c r="F14" s="21" t="n">
        <v>9025</v>
      </c>
      <c r="G14" s="21" t="n">
        <v>9025</v>
      </c>
      <c r="H14" s="21" t="n">
        <v>0</v>
      </c>
      <c r="I14" s="21" t="n">
        <v>0</v>
      </c>
    </row>
    <row r="15" customFormat="false" ht="13.5" hidden="false" customHeight="false" outlineLevel="0" collapsed="false">
      <c r="A15" s="20" t="s">
        <v>73</v>
      </c>
      <c r="B15" s="21" t="n">
        <v>18943</v>
      </c>
      <c r="C15" s="21" t="n">
        <v>516</v>
      </c>
      <c r="D15" s="21" t="n">
        <v>0</v>
      </c>
      <c r="E15" s="21" t="n">
        <v>19459</v>
      </c>
      <c r="F15" s="21" t="n">
        <v>18743</v>
      </c>
      <c r="G15" s="21" t="n">
        <v>18743</v>
      </c>
      <c r="H15" s="21" t="n">
        <v>0</v>
      </c>
      <c r="I15" s="21" t="n">
        <v>0</v>
      </c>
    </row>
    <row r="16" customFormat="false" ht="13.5" hidden="false" customHeight="false" outlineLevel="0" collapsed="false">
      <c r="A16" s="20" t="s">
        <v>74</v>
      </c>
      <c r="B16" s="21" t="n">
        <v>3754299</v>
      </c>
      <c r="C16" s="21" t="n">
        <v>-1008238</v>
      </c>
      <c r="D16" s="21" t="n">
        <v>0</v>
      </c>
      <c r="E16" s="21" t="n">
        <v>2746061</v>
      </c>
      <c r="F16" s="21" t="n">
        <v>3354161</v>
      </c>
      <c r="G16" s="21" t="n">
        <v>2743583</v>
      </c>
      <c r="H16" s="21" t="n">
        <v>0</v>
      </c>
      <c r="I16" s="21" t="n">
        <v>610578</v>
      </c>
    </row>
    <row r="17" customFormat="false" ht="22.5" hidden="false" customHeight="true" outlineLevel="0" collapsed="false">
      <c r="A17" s="22" t="s">
        <v>75</v>
      </c>
      <c r="B17" s="21" t="n">
        <v>11005661</v>
      </c>
      <c r="C17" s="21" t="n">
        <v>0</v>
      </c>
      <c r="D17" s="21" t="n">
        <v>0</v>
      </c>
      <c r="E17" s="21" t="n">
        <v>11005661</v>
      </c>
      <c r="F17" s="21" t="n">
        <v>11005659</v>
      </c>
      <c r="G17" s="21" t="n">
        <v>11005659</v>
      </c>
      <c r="H17" s="21" t="n">
        <v>0</v>
      </c>
      <c r="I17" s="21" t="n">
        <v>0</v>
      </c>
    </row>
    <row r="18" customFormat="false" ht="22.5" hidden="false" customHeight="false" outlineLevel="0" collapsed="false">
      <c r="A18" s="22" t="s">
        <v>76</v>
      </c>
      <c r="B18" s="21" t="n">
        <v>52149</v>
      </c>
      <c r="C18" s="21" t="n">
        <v>2386</v>
      </c>
      <c r="D18" s="21" t="n">
        <v>0</v>
      </c>
      <c r="E18" s="21" t="n">
        <v>54535</v>
      </c>
      <c r="F18" s="21" t="n">
        <v>48580</v>
      </c>
      <c r="G18" s="21" t="n">
        <v>48580</v>
      </c>
      <c r="H18" s="21" t="n">
        <v>0</v>
      </c>
      <c r="I18" s="21" t="n">
        <v>0</v>
      </c>
    </row>
    <row r="19" customFormat="false" ht="22.5" hidden="false" customHeight="false" outlineLevel="0" collapsed="false">
      <c r="A19" s="22" t="s">
        <v>77</v>
      </c>
      <c r="B19" s="21" t="n">
        <v>23540</v>
      </c>
      <c r="C19" s="21" t="n">
        <v>0</v>
      </c>
      <c r="D19" s="21" t="n">
        <v>0</v>
      </c>
      <c r="E19" s="21" t="n">
        <v>23540</v>
      </c>
      <c r="F19" s="21" t="n">
        <v>72710</v>
      </c>
      <c r="G19" s="21" t="n">
        <v>36346</v>
      </c>
      <c r="H19" s="21" t="n">
        <v>0</v>
      </c>
      <c r="I19" s="21" t="n">
        <v>36364</v>
      </c>
    </row>
    <row r="20" customFormat="false" ht="13.5" hidden="false" customHeight="false" outlineLevel="0" collapsed="false">
      <c r="A20" s="20" t="s">
        <v>78</v>
      </c>
      <c r="B20" s="21" t="n">
        <v>6276</v>
      </c>
      <c r="C20" s="21" t="n">
        <v>0</v>
      </c>
      <c r="D20" s="21" t="n">
        <v>0</v>
      </c>
      <c r="E20" s="21" t="n">
        <v>6276</v>
      </c>
      <c r="F20" s="21" t="n">
        <v>5711</v>
      </c>
      <c r="G20" s="21" t="n">
        <v>5711</v>
      </c>
      <c r="H20" s="21" t="n">
        <v>0</v>
      </c>
      <c r="I20" s="21" t="n">
        <v>0</v>
      </c>
    </row>
    <row r="21" customFormat="false" ht="13.5" hidden="false" customHeight="false" outlineLevel="0" collapsed="false">
      <c r="A21" s="20" t="s">
        <v>79</v>
      </c>
      <c r="B21" s="21" t="n">
        <v>30701943</v>
      </c>
      <c r="C21" s="21" t="n">
        <v>120451</v>
      </c>
      <c r="D21" s="21" t="n">
        <v>0</v>
      </c>
      <c r="E21" s="21" t="n">
        <v>30822394</v>
      </c>
      <c r="F21" s="21" t="n">
        <v>31174542</v>
      </c>
      <c r="G21" s="21" t="n">
        <v>30832535</v>
      </c>
      <c r="H21" s="21" t="n">
        <v>96931</v>
      </c>
      <c r="I21" s="21" t="n">
        <v>252866</v>
      </c>
    </row>
    <row r="22" customFormat="false" ht="13.5" hidden="false" customHeight="false" outlineLevel="0" collapsed="false">
      <c r="A22" s="20" t="s">
        <v>80</v>
      </c>
      <c r="B22" s="21" t="n">
        <v>4086236</v>
      </c>
      <c r="C22" s="21" t="n">
        <v>63166</v>
      </c>
      <c r="D22" s="21" t="n">
        <v>0</v>
      </c>
      <c r="E22" s="21" t="n">
        <v>4149402</v>
      </c>
      <c r="F22" s="21" t="n">
        <v>4188872</v>
      </c>
      <c r="G22" s="21" t="n">
        <v>4109914</v>
      </c>
      <c r="H22" s="21" t="n">
        <v>12523</v>
      </c>
      <c r="I22" s="21" t="n">
        <v>69942</v>
      </c>
    </row>
    <row r="23" customFormat="false" ht="13.5" hidden="false" customHeight="false" outlineLevel="0" collapsed="false">
      <c r="A23" s="20" t="s">
        <v>8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</row>
    <row r="24" customFormat="false" ht="13.5" hidden="false" customHeight="false" outlineLevel="0" collapsed="false">
      <c r="A24" s="20" t="s">
        <v>82</v>
      </c>
      <c r="B24" s="21" t="n">
        <v>398053</v>
      </c>
      <c r="C24" s="21" t="n">
        <v>0</v>
      </c>
      <c r="D24" s="21" t="n">
        <v>0</v>
      </c>
      <c r="E24" s="21" t="n">
        <v>398053</v>
      </c>
      <c r="F24" s="21" t="n">
        <v>376019</v>
      </c>
      <c r="G24" s="21" t="n">
        <v>376019</v>
      </c>
      <c r="H24" s="21" t="n">
        <v>0</v>
      </c>
      <c r="I24" s="21" t="n">
        <v>0</v>
      </c>
    </row>
    <row r="25" customFormat="false" ht="13.5" hidden="false" customHeight="false" outlineLevel="0" collapsed="false">
      <c r="A25" s="20" t="s">
        <v>83</v>
      </c>
      <c r="B25" s="21" t="n">
        <v>232430</v>
      </c>
      <c r="C25" s="21" t="n">
        <v>3000</v>
      </c>
      <c r="D25" s="21" t="n">
        <v>0</v>
      </c>
      <c r="E25" s="21" t="n">
        <v>235430</v>
      </c>
      <c r="F25" s="21" t="n">
        <v>315830</v>
      </c>
      <c r="G25" s="21" t="n">
        <v>315830</v>
      </c>
      <c r="H25" s="21" t="n">
        <v>0</v>
      </c>
      <c r="I25" s="21" t="n">
        <v>0</v>
      </c>
    </row>
    <row r="26" customFormat="false" ht="13.5" hidden="false" customHeight="false" outlineLevel="0" collapsed="false">
      <c r="A26" s="20" t="s">
        <v>84</v>
      </c>
      <c r="B26" s="21" t="n">
        <v>77588743</v>
      </c>
      <c r="C26" s="21" t="n">
        <v>-2230479</v>
      </c>
      <c r="D26" s="21" t="n">
        <v>0</v>
      </c>
      <c r="E26" s="21" t="n">
        <v>75358264</v>
      </c>
      <c r="F26" s="21" t="n">
        <v>71305848</v>
      </c>
      <c r="G26" s="21" t="n">
        <v>71305848</v>
      </c>
      <c r="H26" s="21" t="n">
        <v>0</v>
      </c>
      <c r="I26" s="21" t="n">
        <v>0</v>
      </c>
    </row>
    <row r="27" customFormat="false" ht="5.1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</row>
    <row r="28" customFormat="false" ht="13.5" hidden="false" customHeight="false" outlineLevel="0" collapsed="false">
      <c r="A28" s="17" t="s">
        <v>85</v>
      </c>
      <c r="B28" s="1"/>
      <c r="C28" s="1"/>
      <c r="D28" s="1"/>
      <c r="E28" s="1"/>
      <c r="F28" s="1"/>
      <c r="G28" s="1"/>
      <c r="H28" s="1"/>
      <c r="I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3.5" hidden="false" customHeight="false" outlineLevel="0" collapsed="false">
      <c r="A30" s="1" t="s">
        <v>86</v>
      </c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false" outlineLevel="0" collapsed="false">
      <c r="A31" s="4" t="s">
        <v>87</v>
      </c>
      <c r="B31" s="1"/>
      <c r="C31" s="1"/>
      <c r="D31" s="1"/>
      <c r="E31" s="1"/>
      <c r="F31" s="1"/>
      <c r="G31" s="1"/>
      <c r="H31" s="1"/>
      <c r="I31" s="1"/>
    </row>
    <row r="32" customFormat="false" ht="13.5" hidden="false" customHeight="false" outlineLevel="0" collapsed="false">
      <c r="A32" s="1" t="s">
        <v>63</v>
      </c>
      <c r="B32" s="1"/>
      <c r="C32" s="1"/>
      <c r="D32" s="1"/>
      <c r="E32" s="1"/>
      <c r="F32" s="1"/>
      <c r="G32" s="1"/>
      <c r="H32" s="1"/>
      <c r="I32" s="1"/>
    </row>
    <row r="33" customFormat="false" ht="13.5" hidden="false" customHeight="true" outlineLevel="0" collapsed="false">
      <c r="A33" s="5" t="s">
        <v>64</v>
      </c>
      <c r="B33" s="6" t="s">
        <v>6</v>
      </c>
      <c r="C33" s="6"/>
      <c r="D33" s="6"/>
      <c r="E33" s="6"/>
      <c r="F33" s="6"/>
      <c r="G33" s="6" t="s">
        <v>39</v>
      </c>
      <c r="H33" s="9" t="s">
        <v>88</v>
      </c>
      <c r="I33" s="8" t="s">
        <v>89</v>
      </c>
    </row>
    <row r="34" customFormat="false" ht="40.5" hidden="false" customHeight="true" outlineLevel="0" collapsed="false">
      <c r="A34" s="5"/>
      <c r="B34" s="6" t="s">
        <v>10</v>
      </c>
      <c r="C34" s="6" t="s">
        <v>11</v>
      </c>
      <c r="D34" s="9" t="s">
        <v>90</v>
      </c>
      <c r="E34" s="9" t="s">
        <v>91</v>
      </c>
      <c r="F34" s="6" t="s">
        <v>13</v>
      </c>
      <c r="G34" s="6"/>
      <c r="H34" s="6"/>
      <c r="I34" s="8"/>
    </row>
    <row r="35" customFormat="false" ht="5.1" hidden="false" customHeight="true" outlineLevel="0" collapsed="false">
      <c r="A35" s="11"/>
      <c r="B35" s="1"/>
      <c r="C35" s="1"/>
      <c r="D35" s="1"/>
      <c r="E35" s="1"/>
      <c r="F35" s="1"/>
      <c r="G35" s="1"/>
      <c r="H35" s="1"/>
      <c r="I35" s="1"/>
    </row>
    <row r="36" customFormat="false" ht="13.5" hidden="false" customHeight="false" outlineLevel="0" collapsed="false">
      <c r="A36" s="20" t="s">
        <v>68</v>
      </c>
      <c r="B36" s="21" t="n">
        <v>182666681</v>
      </c>
      <c r="C36" s="21" t="n">
        <v>-2570938</v>
      </c>
      <c r="D36" s="21" t="n">
        <v>0</v>
      </c>
      <c r="E36" s="21" t="n">
        <v>0</v>
      </c>
      <c r="F36" s="21" t="n">
        <v>180095743</v>
      </c>
      <c r="G36" s="21" t="n">
        <v>172558137</v>
      </c>
      <c r="H36" s="21" t="n">
        <v>0</v>
      </c>
      <c r="I36" s="21" t="n">
        <v>7537606</v>
      </c>
    </row>
    <row r="37" customFormat="false" ht="13.5" hidden="false" customHeight="false" outlineLevel="0" collapsed="false">
      <c r="A37" s="20" t="s">
        <v>69</v>
      </c>
      <c r="B37" s="21" t="n">
        <v>54300708</v>
      </c>
      <c r="C37" s="21" t="n">
        <v>478260</v>
      </c>
      <c r="D37" s="21" t="n">
        <v>0</v>
      </c>
      <c r="E37" s="21" t="n">
        <v>0</v>
      </c>
      <c r="F37" s="21" t="n">
        <v>54778968</v>
      </c>
      <c r="G37" s="21" t="n">
        <v>52471691</v>
      </c>
      <c r="H37" s="21" t="n">
        <v>0</v>
      </c>
      <c r="I37" s="21" t="n">
        <v>2307277</v>
      </c>
    </row>
    <row r="38" customFormat="false" ht="13.5" hidden="false" customHeight="false" outlineLevel="0" collapsed="false">
      <c r="A38" s="20" t="s">
        <v>70</v>
      </c>
      <c r="B38" s="21" t="n">
        <v>422550</v>
      </c>
      <c r="C38" s="21" t="n">
        <v>0</v>
      </c>
      <c r="D38" s="21" t="n">
        <v>0</v>
      </c>
      <c r="E38" s="21" t="n">
        <v>0</v>
      </c>
      <c r="F38" s="21" t="n">
        <v>422550</v>
      </c>
      <c r="G38" s="21" t="n">
        <v>362668</v>
      </c>
      <c r="H38" s="21" t="n">
        <v>0</v>
      </c>
      <c r="I38" s="21" t="n">
        <v>59882</v>
      </c>
    </row>
    <row r="39" customFormat="false" ht="13.5" hidden="false" customHeight="false" outlineLevel="0" collapsed="false">
      <c r="A39" s="20" t="s">
        <v>71</v>
      </c>
      <c r="B39" s="21" t="n">
        <v>66056</v>
      </c>
      <c r="C39" s="21" t="n">
        <v>0</v>
      </c>
      <c r="D39" s="21" t="n">
        <v>0</v>
      </c>
      <c r="E39" s="21" t="n">
        <v>0</v>
      </c>
      <c r="F39" s="21" t="n">
        <v>66056</v>
      </c>
      <c r="G39" s="21" t="n">
        <v>62527</v>
      </c>
      <c r="H39" s="21" t="n">
        <v>0</v>
      </c>
      <c r="I39" s="21" t="n">
        <v>3529</v>
      </c>
    </row>
    <row r="40" customFormat="false" ht="13.5" hidden="false" customHeight="false" outlineLevel="0" collapsed="false">
      <c r="A40" s="20" t="s">
        <v>72</v>
      </c>
      <c r="B40" s="21" t="n">
        <v>9094</v>
      </c>
      <c r="C40" s="21" t="n">
        <v>0</v>
      </c>
      <c r="D40" s="21" t="n">
        <v>0</v>
      </c>
      <c r="E40" s="21" t="n">
        <v>0</v>
      </c>
      <c r="F40" s="21" t="n">
        <v>9094</v>
      </c>
      <c r="G40" s="21" t="n">
        <v>9025</v>
      </c>
      <c r="H40" s="21" t="n">
        <v>0</v>
      </c>
      <c r="I40" s="21" t="n">
        <v>69</v>
      </c>
    </row>
    <row r="41" customFormat="false" ht="13.5" hidden="false" customHeight="false" outlineLevel="0" collapsed="false">
      <c r="A41" s="20" t="s">
        <v>73</v>
      </c>
      <c r="B41" s="21" t="n">
        <v>18943</v>
      </c>
      <c r="C41" s="21" t="n">
        <v>516</v>
      </c>
      <c r="D41" s="21" t="n">
        <v>0</v>
      </c>
      <c r="E41" s="21" t="n">
        <v>0</v>
      </c>
      <c r="F41" s="21" t="n">
        <v>19459</v>
      </c>
      <c r="G41" s="21" t="n">
        <v>10936</v>
      </c>
      <c r="H41" s="21" t="n">
        <v>0</v>
      </c>
      <c r="I41" s="21" t="n">
        <v>8523</v>
      </c>
    </row>
    <row r="42" customFormat="false" ht="13.5" hidden="false" customHeight="false" outlineLevel="0" collapsed="false">
      <c r="A42" s="20" t="s">
        <v>74</v>
      </c>
      <c r="B42" s="21" t="n">
        <v>3754299</v>
      </c>
      <c r="C42" s="21" t="n">
        <v>-1008238</v>
      </c>
      <c r="D42" s="21" t="n">
        <v>0</v>
      </c>
      <c r="E42" s="21" t="n">
        <v>0</v>
      </c>
      <c r="F42" s="21" t="n">
        <v>2746061</v>
      </c>
      <c r="G42" s="21" t="n">
        <v>2743583</v>
      </c>
      <c r="H42" s="21" t="n">
        <v>0</v>
      </c>
      <c r="I42" s="21" t="n">
        <v>2478</v>
      </c>
    </row>
    <row r="43" customFormat="false" ht="22.5" hidden="false" customHeight="true" outlineLevel="0" collapsed="false">
      <c r="A43" s="22" t="s">
        <v>75</v>
      </c>
      <c r="B43" s="21" t="n">
        <v>11005661</v>
      </c>
      <c r="C43" s="21" t="n">
        <v>0</v>
      </c>
      <c r="D43" s="21" t="n">
        <v>0</v>
      </c>
      <c r="E43" s="21" t="n">
        <v>0</v>
      </c>
      <c r="F43" s="21" t="n">
        <v>11005661</v>
      </c>
      <c r="G43" s="21" t="n">
        <v>11005659</v>
      </c>
      <c r="H43" s="21" t="n">
        <v>0</v>
      </c>
      <c r="I43" s="21" t="n">
        <v>2</v>
      </c>
    </row>
    <row r="44" customFormat="false" ht="22.5" hidden="false" customHeight="false" outlineLevel="0" collapsed="false">
      <c r="A44" s="22" t="s">
        <v>76</v>
      </c>
      <c r="B44" s="21" t="n">
        <v>52149</v>
      </c>
      <c r="C44" s="21" t="n">
        <v>2386</v>
      </c>
      <c r="D44" s="21" t="n">
        <v>0</v>
      </c>
      <c r="E44" s="21" t="n">
        <v>0</v>
      </c>
      <c r="F44" s="21" t="n">
        <v>54535</v>
      </c>
      <c r="G44" s="21" t="n">
        <v>48392</v>
      </c>
      <c r="H44" s="21" t="n">
        <v>0</v>
      </c>
      <c r="I44" s="21" t="n">
        <v>6143</v>
      </c>
    </row>
    <row r="45" customFormat="false" ht="22.5" hidden="false" customHeight="false" outlineLevel="0" collapsed="false">
      <c r="A45" s="22" t="s">
        <v>77</v>
      </c>
      <c r="B45" s="21" t="n">
        <v>23540</v>
      </c>
      <c r="C45" s="21" t="n">
        <v>0</v>
      </c>
      <c r="D45" s="21" t="n">
        <v>0</v>
      </c>
      <c r="E45" s="21" t="n">
        <v>0</v>
      </c>
      <c r="F45" s="21" t="n">
        <v>23540</v>
      </c>
      <c r="G45" s="21" t="n">
        <v>15854</v>
      </c>
      <c r="H45" s="21" t="n">
        <v>0</v>
      </c>
      <c r="I45" s="21" t="n">
        <v>7686</v>
      </c>
    </row>
    <row r="46" customFormat="false" ht="13.5" hidden="false" customHeight="false" outlineLevel="0" collapsed="false">
      <c r="A46" s="20" t="s">
        <v>78</v>
      </c>
      <c r="B46" s="21" t="n">
        <v>6276</v>
      </c>
      <c r="C46" s="21" t="n">
        <v>0</v>
      </c>
      <c r="D46" s="21" t="n">
        <v>0</v>
      </c>
      <c r="E46" s="21" t="n">
        <v>0</v>
      </c>
      <c r="F46" s="21" t="n">
        <v>6276</v>
      </c>
      <c r="G46" s="21" t="n">
        <v>5711</v>
      </c>
      <c r="H46" s="21" t="n">
        <v>0</v>
      </c>
      <c r="I46" s="21" t="n">
        <v>565</v>
      </c>
    </row>
    <row r="47" customFormat="false" ht="13.5" hidden="false" customHeight="false" outlineLevel="0" collapsed="false">
      <c r="A47" s="20" t="s">
        <v>79</v>
      </c>
      <c r="B47" s="21" t="n">
        <v>30701943</v>
      </c>
      <c r="C47" s="21" t="n">
        <v>120451</v>
      </c>
      <c r="D47" s="21" t="n">
        <v>0</v>
      </c>
      <c r="E47" s="21" t="n">
        <v>0</v>
      </c>
      <c r="F47" s="21" t="n">
        <v>30822394</v>
      </c>
      <c r="G47" s="21" t="n">
        <v>30302321</v>
      </c>
      <c r="H47" s="21" t="n">
        <v>0</v>
      </c>
      <c r="I47" s="21" t="n">
        <v>520073</v>
      </c>
    </row>
    <row r="48" customFormat="false" ht="13.5" hidden="false" customHeight="false" outlineLevel="0" collapsed="false">
      <c r="A48" s="20" t="s">
        <v>80</v>
      </c>
      <c r="B48" s="21" t="n">
        <v>4086236</v>
      </c>
      <c r="C48" s="21" t="n">
        <v>63166</v>
      </c>
      <c r="D48" s="21" t="n">
        <v>0</v>
      </c>
      <c r="E48" s="21" t="n">
        <v>0</v>
      </c>
      <c r="F48" s="21" t="n">
        <v>4149402</v>
      </c>
      <c r="G48" s="21" t="n">
        <v>3991289</v>
      </c>
      <c r="H48" s="21" t="n">
        <v>0</v>
      </c>
      <c r="I48" s="21" t="n">
        <v>158113</v>
      </c>
    </row>
    <row r="49" customFormat="false" ht="13.5" hidden="false" customHeight="false" outlineLevel="0" collapsed="false">
      <c r="A49" s="20" t="s">
        <v>81</v>
      </c>
      <c r="B49" s="21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</row>
    <row r="50" customFormat="false" ht="13.5" hidden="false" customHeight="false" outlineLevel="0" collapsed="false">
      <c r="A50" s="20" t="s">
        <v>82</v>
      </c>
      <c r="B50" s="21" t="n">
        <v>398053</v>
      </c>
      <c r="C50" s="21" t="n">
        <v>0</v>
      </c>
      <c r="D50" s="21" t="n">
        <v>0</v>
      </c>
      <c r="E50" s="21" t="n">
        <v>0</v>
      </c>
      <c r="F50" s="21" t="n">
        <v>398053</v>
      </c>
      <c r="G50" s="21" t="n">
        <v>376019</v>
      </c>
      <c r="H50" s="21" t="n">
        <v>0</v>
      </c>
      <c r="I50" s="21" t="n">
        <v>22034</v>
      </c>
    </row>
    <row r="51" customFormat="false" ht="13.5" hidden="false" customHeight="false" outlineLevel="0" collapsed="false">
      <c r="A51" s="20" t="s">
        <v>83</v>
      </c>
      <c r="B51" s="21" t="n">
        <v>232430</v>
      </c>
      <c r="C51" s="21" t="n">
        <v>3000</v>
      </c>
      <c r="D51" s="21" t="n">
        <v>0</v>
      </c>
      <c r="E51" s="21" t="n">
        <v>0</v>
      </c>
      <c r="F51" s="21" t="n">
        <v>235430</v>
      </c>
      <c r="G51" s="21" t="n">
        <v>234035</v>
      </c>
      <c r="H51" s="21" t="n">
        <v>0</v>
      </c>
      <c r="I51" s="21" t="n">
        <v>1395</v>
      </c>
    </row>
    <row r="52" customFormat="false" ht="13.5" hidden="false" customHeight="false" outlineLevel="0" collapsed="false">
      <c r="A52" s="20" t="s">
        <v>84</v>
      </c>
      <c r="B52" s="21" t="n">
        <v>77588743</v>
      </c>
      <c r="C52" s="21" t="n">
        <v>-2230479</v>
      </c>
      <c r="D52" s="21" t="n">
        <v>0</v>
      </c>
      <c r="E52" s="21" t="n">
        <v>0</v>
      </c>
      <c r="F52" s="21" t="n">
        <v>75358264</v>
      </c>
      <c r="G52" s="21" t="n">
        <v>70918427</v>
      </c>
      <c r="H52" s="21" t="n">
        <v>0</v>
      </c>
      <c r="I52" s="21" t="n">
        <v>4439837</v>
      </c>
    </row>
    <row r="53" customFormat="false" ht="5.1" hidden="false" customHeight="true" outlineLevel="0" collapsed="false">
      <c r="A53" s="15"/>
      <c r="B53" s="16"/>
      <c r="C53" s="16"/>
      <c r="D53" s="16"/>
      <c r="E53" s="16"/>
      <c r="F53" s="16"/>
      <c r="G53" s="16"/>
      <c r="H53" s="16"/>
      <c r="I53" s="16"/>
    </row>
    <row r="54" customFormat="false" ht="13.5" hidden="false" customHeight="false" outlineLevel="0" collapsed="false">
      <c r="A54" s="1" t="s">
        <v>92</v>
      </c>
      <c r="B54" s="1"/>
      <c r="C54" s="1"/>
      <c r="D54" s="1"/>
      <c r="E54" s="1"/>
      <c r="F54" s="1"/>
      <c r="G54" s="1"/>
      <c r="H54" s="1"/>
      <c r="I54" s="1"/>
    </row>
  </sheetData>
  <mergeCells count="11">
    <mergeCell ref="A7:A8"/>
    <mergeCell ref="B7:E7"/>
    <mergeCell ref="F7:F8"/>
    <mergeCell ref="G7:G8"/>
    <mergeCell ref="H7:H8"/>
    <mergeCell ref="I7:I8"/>
    <mergeCell ref="A33:A34"/>
    <mergeCell ref="B33:F33"/>
    <mergeCell ref="G33:G34"/>
    <mergeCell ref="H33:H34"/>
    <mergeCell ref="I33:I3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7" min="2" style="0" width="11.12"/>
    <col collapsed="false" customWidth="true" hidden="false" outlineLevel="0" max="8" min="8" style="0" width="2.74"/>
    <col collapsed="false" customWidth="true" hidden="false" outlineLevel="0" max="9" min="9" style="0" width="3.12"/>
    <col collapsed="false" customWidth="true" hidden="false" outlineLevel="0" max="10" min="10" style="0" width="20.75"/>
    <col collapsed="false" customWidth="true" hidden="false" outlineLevel="0" max="16" min="11" style="0" width="10.37"/>
    <col collapsed="false" customWidth="true" hidden="false" outlineLevel="0" max="17" min="17" style="23" width="10.37"/>
  </cols>
  <sheetData>
    <row r="1" customFormat="false" ht="13.5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4" t="s">
        <v>94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5"/>
    </row>
    <row r="3" customFormat="false" ht="14.25" hidden="false" customHeight="false" outlineLevel="0" collapsed="false">
      <c r="A3" s="3" t="s">
        <v>9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5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5"/>
    </row>
    <row r="5" customFormat="false" ht="13.5" hidden="false" customHeight="false" outlineLevel="0" collapsed="false">
      <c r="A5" s="4" t="s">
        <v>96</v>
      </c>
      <c r="B5" s="1"/>
      <c r="C5" s="1"/>
      <c r="D5" s="1"/>
      <c r="E5" s="1"/>
      <c r="F5" s="1"/>
      <c r="G5" s="1"/>
      <c r="H5" s="1"/>
      <c r="I5" s="1"/>
      <c r="J5" s="4" t="s">
        <v>97</v>
      </c>
      <c r="K5" s="1"/>
      <c r="L5" s="1"/>
      <c r="M5" s="1"/>
      <c r="N5" s="1"/>
      <c r="O5" s="1"/>
      <c r="P5" s="1"/>
      <c r="Q5" s="25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5"/>
    </row>
    <row r="7" customFormat="false" ht="13.5" hidden="false" customHeight="false" outlineLevel="0" collapsed="false">
      <c r="A7" s="1" t="s">
        <v>63</v>
      </c>
      <c r="B7" s="1"/>
      <c r="C7" s="1"/>
      <c r="D7" s="1"/>
      <c r="E7" s="1"/>
      <c r="F7" s="1"/>
      <c r="G7" s="1"/>
      <c r="H7" s="1"/>
      <c r="I7" s="1"/>
      <c r="J7" s="1" t="s">
        <v>63</v>
      </c>
      <c r="K7" s="1"/>
      <c r="L7" s="1"/>
      <c r="M7" s="1"/>
      <c r="N7" s="1"/>
      <c r="O7" s="1"/>
      <c r="P7" s="1"/>
      <c r="Q7" s="25"/>
    </row>
    <row r="8" customFormat="false" ht="13.5" hidden="false" customHeight="true" outlineLevel="0" collapsed="false">
      <c r="A8" s="5" t="s">
        <v>5</v>
      </c>
      <c r="B8" s="8" t="s">
        <v>98</v>
      </c>
      <c r="C8" s="8"/>
      <c r="D8" s="8"/>
      <c r="E8" s="6" t="s">
        <v>99</v>
      </c>
      <c r="F8" s="6"/>
      <c r="G8" s="6"/>
      <c r="H8" s="1"/>
      <c r="I8" s="1"/>
      <c r="J8" s="5" t="s">
        <v>100</v>
      </c>
      <c r="K8" s="8" t="s">
        <v>101</v>
      </c>
      <c r="L8" s="8"/>
      <c r="M8" s="8"/>
      <c r="N8" s="6" t="s">
        <v>102</v>
      </c>
      <c r="O8" s="6"/>
      <c r="P8" s="6"/>
      <c r="Q8" s="26" t="s">
        <v>103</v>
      </c>
    </row>
    <row r="9" customFormat="false" ht="13.5" hidden="false" customHeight="false" outlineLevel="0" collapsed="false">
      <c r="A9" s="5"/>
      <c r="B9" s="6" t="s">
        <v>104</v>
      </c>
      <c r="C9" s="6" t="s">
        <v>105</v>
      </c>
      <c r="D9" s="8" t="s">
        <v>106</v>
      </c>
      <c r="E9" s="6" t="s">
        <v>104</v>
      </c>
      <c r="F9" s="6" t="s">
        <v>105</v>
      </c>
      <c r="G9" s="8" t="s">
        <v>106</v>
      </c>
      <c r="H9" s="1"/>
      <c r="I9" s="1"/>
      <c r="J9" s="5"/>
      <c r="K9" s="6" t="s">
        <v>10</v>
      </c>
      <c r="L9" s="6" t="s">
        <v>107</v>
      </c>
      <c r="M9" s="6" t="s">
        <v>106</v>
      </c>
      <c r="N9" s="6" t="s">
        <v>10</v>
      </c>
      <c r="O9" s="6" t="s">
        <v>107</v>
      </c>
      <c r="P9" s="6" t="s">
        <v>106</v>
      </c>
      <c r="Q9" s="26"/>
    </row>
    <row r="10" customFormat="false" ht="13.5" hidden="false" customHeight="false" outlineLevel="0" collapsed="false">
      <c r="A10" s="11"/>
      <c r="B10" s="1"/>
      <c r="C10" s="1"/>
      <c r="D10" s="1"/>
      <c r="E10" s="1"/>
      <c r="F10" s="1"/>
      <c r="G10" s="1"/>
      <c r="H10" s="1"/>
      <c r="I10" s="1"/>
      <c r="J10" s="11"/>
      <c r="K10" s="1"/>
      <c r="L10" s="1"/>
      <c r="M10" s="1"/>
      <c r="N10" s="1"/>
      <c r="O10" s="1"/>
      <c r="P10" s="1"/>
      <c r="Q10" s="25"/>
    </row>
    <row r="11" customFormat="false" ht="13.5" hidden="false" customHeight="false" outlineLevel="0" collapsed="false">
      <c r="A11" s="14" t="s">
        <v>108</v>
      </c>
      <c r="B11" s="27" t="n">
        <v>183425629</v>
      </c>
      <c r="C11" s="27" t="n">
        <v>225546552</v>
      </c>
      <c r="D11" s="27" t="n">
        <v>208478561</v>
      </c>
      <c r="E11" s="27" t="n">
        <v>184420502</v>
      </c>
      <c r="F11" s="27" t="n">
        <v>207024697</v>
      </c>
      <c r="G11" s="27" t="n">
        <v>192592091</v>
      </c>
      <c r="H11" s="28"/>
      <c r="I11" s="28"/>
      <c r="J11" s="14" t="s">
        <v>108</v>
      </c>
      <c r="K11" s="27" t="n">
        <v>188132880</v>
      </c>
      <c r="L11" s="29" t="n">
        <v>198887948</v>
      </c>
      <c r="M11" s="29" t="n">
        <v>193003730</v>
      </c>
      <c r="N11" s="29" t="n">
        <v>196371000</v>
      </c>
      <c r="O11" s="29" t="n">
        <f aca="false">SUM(O13:O32)</f>
        <v>199706117</v>
      </c>
      <c r="P11" s="29" t="n">
        <f aca="false">SUM(P13:P32)</f>
        <v>193367051</v>
      </c>
      <c r="Q11" s="29" t="n">
        <f aca="false">SUM(Q13:Q32)</f>
        <v>192775000</v>
      </c>
    </row>
    <row r="12" customFormat="false" ht="13.5" hidden="false" customHeight="false" outlineLevel="0" collapsed="false">
      <c r="A12" s="14"/>
      <c r="B12" s="27"/>
      <c r="C12" s="27"/>
      <c r="D12" s="27"/>
      <c r="E12" s="27"/>
      <c r="F12" s="27"/>
      <c r="G12" s="27"/>
      <c r="H12" s="28"/>
      <c r="I12" s="28"/>
      <c r="J12" s="14"/>
      <c r="K12" s="27"/>
      <c r="L12" s="29"/>
      <c r="M12" s="29"/>
      <c r="N12" s="29"/>
      <c r="O12" s="29"/>
      <c r="P12" s="29"/>
      <c r="Q12" s="29"/>
    </row>
    <row r="13" customFormat="false" ht="13.5" hidden="false" customHeight="false" outlineLevel="0" collapsed="false">
      <c r="A13" s="14" t="s">
        <v>109</v>
      </c>
      <c r="B13" s="27" t="n">
        <v>82762455</v>
      </c>
      <c r="C13" s="27" t="n">
        <v>82798455</v>
      </c>
      <c r="D13" s="27" t="n">
        <v>82597270</v>
      </c>
      <c r="E13" s="27" t="n">
        <v>79926642</v>
      </c>
      <c r="F13" s="27" t="n">
        <v>77713642</v>
      </c>
      <c r="G13" s="27" t="n">
        <v>77845020</v>
      </c>
      <c r="H13" s="28"/>
      <c r="I13" s="28"/>
      <c r="J13" s="14" t="s">
        <v>109</v>
      </c>
      <c r="K13" s="27" t="n">
        <v>78235298</v>
      </c>
      <c r="L13" s="29" t="n">
        <v>78090298</v>
      </c>
      <c r="M13" s="29" t="n">
        <v>78566138</v>
      </c>
      <c r="N13" s="29" t="n">
        <v>78298399</v>
      </c>
      <c r="O13" s="29" t="n">
        <v>78298399</v>
      </c>
      <c r="P13" s="29" t="n">
        <v>78469229</v>
      </c>
      <c r="Q13" s="29" t="n">
        <v>76795621</v>
      </c>
    </row>
    <row r="14" customFormat="false" ht="13.5" hidden="false" customHeight="false" outlineLevel="0" collapsed="false">
      <c r="A14" s="14" t="s">
        <v>110</v>
      </c>
      <c r="B14" s="27" t="n">
        <v>998000</v>
      </c>
      <c r="C14" s="27" t="n">
        <v>978000</v>
      </c>
      <c r="D14" s="27" t="n">
        <v>981819</v>
      </c>
      <c r="E14" s="27" t="n">
        <v>921900</v>
      </c>
      <c r="F14" s="27" t="n">
        <v>918900</v>
      </c>
      <c r="G14" s="27" t="n">
        <v>927558</v>
      </c>
      <c r="H14" s="28"/>
      <c r="I14" s="28"/>
      <c r="J14" s="14" t="s">
        <v>110</v>
      </c>
      <c r="K14" s="27" t="n">
        <v>916400</v>
      </c>
      <c r="L14" s="29" t="n">
        <v>916401</v>
      </c>
      <c r="M14" s="29" t="n">
        <v>897024</v>
      </c>
      <c r="N14" s="29" t="n">
        <v>850001</v>
      </c>
      <c r="O14" s="29" t="n">
        <v>850001</v>
      </c>
      <c r="P14" s="29" t="n">
        <v>874045</v>
      </c>
      <c r="Q14" s="29" t="n">
        <v>813401</v>
      </c>
    </row>
    <row r="15" customFormat="false" ht="13.5" hidden="false" customHeight="false" outlineLevel="0" collapsed="false">
      <c r="A15" s="14" t="s">
        <v>111</v>
      </c>
      <c r="B15" s="27" t="n">
        <v>419000</v>
      </c>
      <c r="C15" s="27" t="n">
        <v>322000</v>
      </c>
      <c r="D15" s="27" t="n">
        <v>318312</v>
      </c>
      <c r="E15" s="27" t="n">
        <v>334000</v>
      </c>
      <c r="F15" s="27" t="n">
        <v>270000</v>
      </c>
      <c r="G15" s="27" t="n">
        <v>286082</v>
      </c>
      <c r="H15" s="28"/>
      <c r="I15" s="28"/>
      <c r="J15" s="14" t="s">
        <v>111</v>
      </c>
      <c r="K15" s="27" t="n">
        <v>270000</v>
      </c>
      <c r="L15" s="29" t="n">
        <v>270000</v>
      </c>
      <c r="M15" s="29" t="n">
        <v>260057</v>
      </c>
      <c r="N15" s="29" t="n">
        <v>241000</v>
      </c>
      <c r="O15" s="29" t="n">
        <v>241000</v>
      </c>
      <c r="P15" s="29" t="n">
        <v>213215</v>
      </c>
      <c r="Q15" s="29" t="n">
        <v>212000</v>
      </c>
    </row>
    <row r="16" customFormat="false" ht="13.5" hidden="false" customHeight="false" outlineLevel="0" collapsed="false">
      <c r="A16" s="14" t="s">
        <v>112</v>
      </c>
      <c r="B16" s="27" t="n">
        <v>460000</v>
      </c>
      <c r="C16" s="27" t="n">
        <v>141000</v>
      </c>
      <c r="D16" s="27" t="n">
        <v>168232</v>
      </c>
      <c r="E16" s="27" t="n">
        <v>170000</v>
      </c>
      <c r="F16" s="27" t="n">
        <v>110000</v>
      </c>
      <c r="G16" s="27" t="n">
        <v>138999</v>
      </c>
      <c r="H16" s="28"/>
      <c r="I16" s="28"/>
      <c r="J16" s="14" t="s">
        <v>112</v>
      </c>
      <c r="K16" s="27" t="n">
        <v>110000</v>
      </c>
      <c r="L16" s="29" t="n">
        <v>110000</v>
      </c>
      <c r="M16" s="29" t="n">
        <v>167355</v>
      </c>
      <c r="N16" s="29" t="n">
        <v>82000</v>
      </c>
      <c r="O16" s="29" t="n">
        <v>82000</v>
      </c>
      <c r="P16" s="29" t="n">
        <v>190154</v>
      </c>
      <c r="Q16" s="29" t="n">
        <v>89000</v>
      </c>
    </row>
    <row r="17" customFormat="false" ht="13.5" hidden="false" customHeight="false" outlineLevel="0" collapsed="false">
      <c r="A17" s="14" t="s">
        <v>113</v>
      </c>
      <c r="B17" s="27" t="n">
        <v>287000</v>
      </c>
      <c r="C17" s="27" t="n">
        <v>86000</v>
      </c>
      <c r="D17" s="27" t="n">
        <v>57864</v>
      </c>
      <c r="E17" s="27" t="n">
        <v>83000</v>
      </c>
      <c r="F17" s="27" t="n">
        <v>44000</v>
      </c>
      <c r="G17" s="27" t="n">
        <v>56076</v>
      </c>
      <c r="H17" s="28"/>
      <c r="I17" s="28"/>
      <c r="J17" s="14" t="s">
        <v>113</v>
      </c>
      <c r="K17" s="27" t="n">
        <v>44000</v>
      </c>
      <c r="L17" s="29" t="n">
        <v>44000</v>
      </c>
      <c r="M17" s="29" t="n">
        <v>55873</v>
      </c>
      <c r="N17" s="29" t="n">
        <v>56000</v>
      </c>
      <c r="O17" s="29" t="n">
        <v>56000</v>
      </c>
      <c r="P17" s="29" t="n">
        <v>44284</v>
      </c>
      <c r="Q17" s="29" t="n">
        <v>53000</v>
      </c>
    </row>
    <row r="18" customFormat="false" ht="20.1" hidden="false" customHeight="true" outlineLevel="0" collapsed="false">
      <c r="A18" s="14" t="s">
        <v>114</v>
      </c>
      <c r="B18" s="27" t="n">
        <v>4071000</v>
      </c>
      <c r="C18" s="27" t="n">
        <v>3752000</v>
      </c>
      <c r="D18" s="27" t="n">
        <v>4071496</v>
      </c>
      <c r="E18" s="27" t="n">
        <v>3704000</v>
      </c>
      <c r="F18" s="27" t="n">
        <v>4236000</v>
      </c>
      <c r="G18" s="27" t="n">
        <v>4285617</v>
      </c>
      <c r="H18" s="28"/>
      <c r="I18" s="28"/>
      <c r="J18" s="14" t="s">
        <v>114</v>
      </c>
      <c r="K18" s="27" t="n">
        <v>4104000</v>
      </c>
      <c r="L18" s="29" t="n">
        <v>4104000</v>
      </c>
      <c r="M18" s="29" t="n">
        <v>4278257</v>
      </c>
      <c r="N18" s="29" t="n">
        <v>4225000</v>
      </c>
      <c r="O18" s="29" t="n">
        <v>4225000</v>
      </c>
      <c r="P18" s="29" t="n">
        <v>4281039</v>
      </c>
      <c r="Q18" s="29" t="n">
        <v>4235000</v>
      </c>
    </row>
    <row r="19" customFormat="false" ht="13.5" hidden="false" customHeight="true" outlineLevel="0" collapsed="false">
      <c r="A19" s="14" t="s">
        <v>115</v>
      </c>
      <c r="B19" s="27" t="n">
        <v>668000</v>
      </c>
      <c r="C19" s="27" t="n">
        <v>615000</v>
      </c>
      <c r="D19" s="27" t="n">
        <v>625563</v>
      </c>
      <c r="E19" s="27" t="n">
        <v>399000</v>
      </c>
      <c r="F19" s="27" t="n">
        <v>327000</v>
      </c>
      <c r="G19" s="27" t="n">
        <v>349567</v>
      </c>
      <c r="H19" s="28"/>
      <c r="I19" s="28"/>
      <c r="J19" s="14" t="s">
        <v>115</v>
      </c>
      <c r="K19" s="27" t="n">
        <v>285000</v>
      </c>
      <c r="L19" s="29" t="n">
        <v>285000</v>
      </c>
      <c r="M19" s="29" t="n">
        <v>295214</v>
      </c>
      <c r="N19" s="29" t="n">
        <v>255000</v>
      </c>
      <c r="O19" s="29" t="n">
        <v>255000</v>
      </c>
      <c r="P19" s="29" t="n">
        <v>273302</v>
      </c>
      <c r="Q19" s="29" t="n">
        <v>305000</v>
      </c>
    </row>
    <row r="20" customFormat="false" ht="13.5" hidden="false" customHeight="true" outlineLevel="0" collapsed="false">
      <c r="A20" s="14" t="s">
        <v>116</v>
      </c>
      <c r="B20" s="27" t="n">
        <v>812000</v>
      </c>
      <c r="C20" s="27" t="n">
        <v>1077076</v>
      </c>
      <c r="D20" s="27" t="n">
        <v>1077149</v>
      </c>
      <c r="E20" s="27" t="n">
        <v>844000</v>
      </c>
      <c r="F20" s="27" t="n">
        <v>893904</v>
      </c>
      <c r="G20" s="27" t="n">
        <v>893904</v>
      </c>
      <c r="H20" s="28"/>
      <c r="I20" s="28"/>
      <c r="J20" s="14" t="s">
        <v>116</v>
      </c>
      <c r="K20" s="27" t="n">
        <v>856000</v>
      </c>
      <c r="L20" s="29" t="n">
        <v>856000</v>
      </c>
      <c r="M20" s="29" t="n">
        <v>785719</v>
      </c>
      <c r="N20" s="29" t="n">
        <v>769000</v>
      </c>
      <c r="O20" s="29" t="n">
        <v>769000</v>
      </c>
      <c r="P20" s="29" t="n">
        <v>723957</v>
      </c>
      <c r="Q20" s="29" t="n">
        <v>394000</v>
      </c>
    </row>
    <row r="21" customFormat="false" ht="13.5" hidden="false" customHeight="true" outlineLevel="0" collapsed="false">
      <c r="A21" s="14" t="s">
        <v>117</v>
      </c>
      <c r="B21" s="27" t="n">
        <v>8140000</v>
      </c>
      <c r="C21" s="27" t="n">
        <v>7168428</v>
      </c>
      <c r="D21" s="27" t="n">
        <v>7162707</v>
      </c>
      <c r="E21" s="27" t="n">
        <v>12006000</v>
      </c>
      <c r="F21" s="27" t="n">
        <v>10537860</v>
      </c>
      <c r="G21" s="27" t="n">
        <v>10588275</v>
      </c>
      <c r="H21" s="28"/>
      <c r="I21" s="28"/>
      <c r="J21" s="14" t="s">
        <v>117</v>
      </c>
      <c r="K21" s="27" t="n">
        <v>10614000</v>
      </c>
      <c r="L21" s="29" t="n">
        <v>13627672</v>
      </c>
      <c r="M21" s="29" t="n">
        <v>13707878</v>
      </c>
      <c r="N21" s="29" t="n">
        <v>10908000</v>
      </c>
      <c r="O21" s="29" t="n">
        <v>13656393</v>
      </c>
      <c r="P21" s="29" t="n">
        <v>13789831</v>
      </c>
      <c r="Q21" s="29" t="n">
        <v>11433000</v>
      </c>
    </row>
    <row r="22" customFormat="false" ht="13.5" hidden="false" customHeight="true" outlineLevel="0" collapsed="false">
      <c r="A22" s="14" t="s">
        <v>118</v>
      </c>
      <c r="B22" s="27" t="n">
        <v>90000</v>
      </c>
      <c r="C22" s="27" t="n">
        <v>90000</v>
      </c>
      <c r="D22" s="27" t="n">
        <v>82209</v>
      </c>
      <c r="E22" s="27" t="n">
        <v>86000</v>
      </c>
      <c r="F22" s="27" t="n">
        <v>86000</v>
      </c>
      <c r="G22" s="27" t="n">
        <v>83449</v>
      </c>
      <c r="H22" s="28"/>
      <c r="I22" s="28"/>
      <c r="J22" s="14" t="s">
        <v>118</v>
      </c>
      <c r="K22" s="27" t="n">
        <v>83000</v>
      </c>
      <c r="L22" s="29" t="n">
        <v>83000</v>
      </c>
      <c r="M22" s="29" t="n">
        <v>80621</v>
      </c>
      <c r="N22" s="29" t="n">
        <v>79000</v>
      </c>
      <c r="O22" s="29" t="n">
        <v>79000</v>
      </c>
      <c r="P22" s="29" t="n">
        <v>78442</v>
      </c>
      <c r="Q22" s="29" t="n">
        <v>76000</v>
      </c>
    </row>
    <row r="23" customFormat="false" ht="20.1" hidden="false" customHeight="true" outlineLevel="0" collapsed="false">
      <c r="A23" s="14" t="s">
        <v>119</v>
      </c>
      <c r="B23" s="27" t="n">
        <v>2078942</v>
      </c>
      <c r="C23" s="27" t="n">
        <v>3069542</v>
      </c>
      <c r="D23" s="27" t="n">
        <v>2083043</v>
      </c>
      <c r="E23" s="27" t="n">
        <v>2159051</v>
      </c>
      <c r="F23" s="27" t="n">
        <v>2912051</v>
      </c>
      <c r="G23" s="27" t="n">
        <v>2551345</v>
      </c>
      <c r="H23" s="28"/>
      <c r="I23" s="28"/>
      <c r="J23" s="14" t="s">
        <v>119</v>
      </c>
      <c r="K23" s="27" t="n">
        <v>1836667</v>
      </c>
      <c r="L23" s="29" t="n">
        <v>2168767</v>
      </c>
      <c r="M23" s="29" t="n">
        <v>2150407</v>
      </c>
      <c r="N23" s="29" t="n">
        <v>1707379</v>
      </c>
      <c r="O23" s="29" t="n">
        <v>1737379</v>
      </c>
      <c r="P23" s="29" t="n">
        <v>1819512</v>
      </c>
      <c r="Q23" s="29" t="n">
        <v>1814812</v>
      </c>
    </row>
    <row r="24" customFormat="false" ht="13.5" hidden="false" customHeight="false" outlineLevel="0" collapsed="false">
      <c r="A24" s="14" t="s">
        <v>120</v>
      </c>
      <c r="B24" s="27" t="n">
        <v>6008996</v>
      </c>
      <c r="C24" s="27" t="n">
        <v>6008996</v>
      </c>
      <c r="D24" s="27" t="n">
        <v>5868204</v>
      </c>
      <c r="E24" s="27" t="n">
        <v>6045862</v>
      </c>
      <c r="F24" s="27" t="n">
        <v>6045862</v>
      </c>
      <c r="G24" s="27" t="n">
        <v>5892271</v>
      </c>
      <c r="H24" s="28"/>
      <c r="I24" s="28"/>
      <c r="J24" s="14" t="s">
        <v>120</v>
      </c>
      <c r="K24" s="27" t="n">
        <v>6013683</v>
      </c>
      <c r="L24" s="29" t="n">
        <v>5826773</v>
      </c>
      <c r="M24" s="29" t="n">
        <v>5681120</v>
      </c>
      <c r="N24" s="29" t="n">
        <v>5814283</v>
      </c>
      <c r="O24" s="29" t="n">
        <v>5814283</v>
      </c>
      <c r="P24" s="29" t="n">
        <v>5649493</v>
      </c>
      <c r="Q24" s="29" t="n">
        <v>6182331</v>
      </c>
    </row>
    <row r="25" customFormat="false" ht="13.5" hidden="false" customHeight="false" outlineLevel="0" collapsed="false">
      <c r="A25" s="14" t="s">
        <v>121</v>
      </c>
      <c r="B25" s="27" t="n">
        <v>28048530</v>
      </c>
      <c r="C25" s="27" t="n">
        <v>37725234</v>
      </c>
      <c r="D25" s="27" t="n">
        <v>28218946</v>
      </c>
      <c r="E25" s="27" t="n">
        <v>28942289</v>
      </c>
      <c r="F25" s="27" t="n">
        <v>44919877</v>
      </c>
      <c r="G25" s="27" t="n">
        <v>41440945</v>
      </c>
      <c r="H25" s="28"/>
      <c r="I25" s="28"/>
      <c r="J25" s="14" t="s">
        <v>121</v>
      </c>
      <c r="K25" s="27" t="n">
        <v>40187978</v>
      </c>
      <c r="L25" s="29" t="n">
        <v>41774541</v>
      </c>
      <c r="M25" s="29" t="n">
        <v>40082197</v>
      </c>
      <c r="N25" s="29" t="n">
        <v>41732167</v>
      </c>
      <c r="O25" s="29" t="n">
        <v>42330812</v>
      </c>
      <c r="P25" s="29" t="n">
        <v>41654414</v>
      </c>
      <c r="Q25" s="29" t="n">
        <v>40782124</v>
      </c>
    </row>
    <row r="26" customFormat="false" ht="13.5" hidden="false" customHeight="false" outlineLevel="0" collapsed="false">
      <c r="A26" s="14" t="s">
        <v>122</v>
      </c>
      <c r="B26" s="27" t="n">
        <v>9064671</v>
      </c>
      <c r="C26" s="27" t="n">
        <v>9038477</v>
      </c>
      <c r="D26" s="27" t="n">
        <v>8823177</v>
      </c>
      <c r="E26" s="27" t="n">
        <v>7314485</v>
      </c>
      <c r="F26" s="27" t="n">
        <v>8162200</v>
      </c>
      <c r="G26" s="27" t="n">
        <v>7949626</v>
      </c>
      <c r="H26" s="28"/>
      <c r="I26" s="28"/>
      <c r="J26" s="14" t="s">
        <v>122</v>
      </c>
      <c r="K26" s="27" t="n">
        <v>8162665</v>
      </c>
      <c r="L26" s="29" t="n">
        <v>8423508</v>
      </c>
      <c r="M26" s="29" t="n">
        <v>8359300</v>
      </c>
      <c r="N26" s="29" t="n">
        <v>8656425</v>
      </c>
      <c r="O26" s="29" t="n">
        <v>8571490</v>
      </c>
      <c r="P26" s="29" t="n">
        <v>8383610</v>
      </c>
      <c r="Q26" s="29" t="n">
        <v>8444419</v>
      </c>
    </row>
    <row r="27" customFormat="false" ht="13.5" hidden="false" customHeight="true" outlineLevel="0" collapsed="false">
      <c r="A27" s="14" t="s">
        <v>123</v>
      </c>
      <c r="B27" s="27" t="n">
        <v>2843560</v>
      </c>
      <c r="C27" s="27" t="n">
        <v>930817</v>
      </c>
      <c r="D27" s="27" t="n">
        <v>733027</v>
      </c>
      <c r="E27" s="27" t="n">
        <v>2260048</v>
      </c>
      <c r="F27" s="27" t="n">
        <v>1913471</v>
      </c>
      <c r="G27" s="27" t="n">
        <v>1735820</v>
      </c>
      <c r="H27" s="28"/>
      <c r="I27" s="28"/>
      <c r="J27" s="14" t="s">
        <v>123</v>
      </c>
      <c r="K27" s="27" t="n">
        <v>1566550</v>
      </c>
      <c r="L27" s="29" t="n">
        <v>870706</v>
      </c>
      <c r="M27" s="29" t="n">
        <v>869968</v>
      </c>
      <c r="N27" s="29" t="n">
        <v>1377964</v>
      </c>
      <c r="O27" s="29" t="n">
        <v>1391129</v>
      </c>
      <c r="P27" s="29" t="n">
        <v>982544</v>
      </c>
      <c r="Q27" s="29" t="n">
        <v>704633</v>
      </c>
    </row>
    <row r="28" customFormat="false" ht="20.1" hidden="false" customHeight="true" outlineLevel="0" collapsed="false">
      <c r="A28" s="14" t="s">
        <v>124</v>
      </c>
      <c r="B28" s="27" t="n">
        <v>102</v>
      </c>
      <c r="C28" s="27" t="n">
        <v>4700</v>
      </c>
      <c r="D28" s="27" t="n">
        <v>9521</v>
      </c>
      <c r="E28" s="27" t="n">
        <v>81102</v>
      </c>
      <c r="F28" s="27" t="n">
        <v>111379</v>
      </c>
      <c r="G28" s="27" t="n">
        <v>116160</v>
      </c>
      <c r="H28" s="28"/>
      <c r="I28" s="28"/>
      <c r="J28" s="14" t="s">
        <v>124</v>
      </c>
      <c r="K28" s="27" t="n">
        <v>70102</v>
      </c>
      <c r="L28" s="29" t="n">
        <v>133387</v>
      </c>
      <c r="M28" s="29" t="n">
        <v>135654</v>
      </c>
      <c r="N28" s="29" t="n">
        <v>30402</v>
      </c>
      <c r="O28" s="29" t="n">
        <v>36310</v>
      </c>
      <c r="P28" s="29" t="n">
        <v>38545</v>
      </c>
      <c r="Q28" s="29" t="n">
        <v>49403</v>
      </c>
    </row>
    <row r="29" customFormat="false" ht="13.5" hidden="false" customHeight="false" outlineLevel="0" collapsed="false">
      <c r="A29" s="14" t="s">
        <v>125</v>
      </c>
      <c r="B29" s="27" t="n">
        <v>7524791</v>
      </c>
      <c r="C29" s="27" t="n">
        <v>22009193</v>
      </c>
      <c r="D29" s="27" t="n">
        <v>20788980</v>
      </c>
      <c r="E29" s="27" t="n">
        <v>7819778</v>
      </c>
      <c r="F29" s="27" t="n">
        <v>8008049</v>
      </c>
      <c r="G29" s="27" t="n">
        <v>6279668</v>
      </c>
      <c r="H29" s="28"/>
      <c r="I29" s="28"/>
      <c r="J29" s="14" t="s">
        <v>125</v>
      </c>
      <c r="K29" s="27" t="n">
        <v>5281204</v>
      </c>
      <c r="L29" s="29" t="n">
        <v>3859269</v>
      </c>
      <c r="M29" s="29" t="n">
        <v>2253121</v>
      </c>
      <c r="N29" s="29" t="n">
        <v>5929315</v>
      </c>
      <c r="O29" s="29" t="n">
        <v>3295127</v>
      </c>
      <c r="P29" s="29" t="n">
        <v>1898568</v>
      </c>
      <c r="Q29" s="29" t="n">
        <v>7843355</v>
      </c>
    </row>
    <row r="30" customFormat="false" ht="13.5" hidden="false" customHeight="false" outlineLevel="0" collapsed="false">
      <c r="A30" s="14" t="s">
        <v>126</v>
      </c>
      <c r="B30" s="27" t="n">
        <v>1</v>
      </c>
      <c r="C30" s="27" t="n">
        <v>554825</v>
      </c>
      <c r="D30" s="27" t="n">
        <v>554825</v>
      </c>
      <c r="E30" s="27" t="n">
        <v>1</v>
      </c>
      <c r="F30" s="27" t="n">
        <v>117639</v>
      </c>
      <c r="G30" s="27" t="n">
        <v>117638</v>
      </c>
      <c r="H30" s="28"/>
      <c r="I30" s="28"/>
      <c r="J30" s="14" t="s">
        <v>126</v>
      </c>
      <c r="K30" s="27" t="n">
        <v>1</v>
      </c>
      <c r="L30" s="29" t="n">
        <v>420573</v>
      </c>
      <c r="M30" s="29" t="n">
        <v>420573</v>
      </c>
      <c r="N30" s="29" t="n">
        <v>1</v>
      </c>
      <c r="O30" s="29" t="n">
        <v>117336</v>
      </c>
      <c r="P30" s="29" t="n">
        <v>117336</v>
      </c>
      <c r="Q30" s="29" t="n">
        <v>1</v>
      </c>
    </row>
    <row r="31" customFormat="false" ht="13.5" hidden="false" customHeight="false" outlineLevel="0" collapsed="false">
      <c r="A31" s="14" t="s">
        <v>127</v>
      </c>
      <c r="B31" s="27" t="n">
        <v>8228381</v>
      </c>
      <c r="C31" s="27" t="n">
        <v>7947312</v>
      </c>
      <c r="D31" s="27" t="n">
        <v>7906720</v>
      </c>
      <c r="E31" s="27" t="n">
        <v>8529344</v>
      </c>
      <c r="F31" s="27" t="n">
        <v>9069750</v>
      </c>
      <c r="G31" s="27" t="n">
        <v>9029258</v>
      </c>
      <c r="H31" s="28"/>
      <c r="I31" s="28"/>
      <c r="J31" s="14" t="s">
        <v>127</v>
      </c>
      <c r="K31" s="27" t="n">
        <v>10561632</v>
      </c>
      <c r="L31" s="29" t="n">
        <v>9638181</v>
      </c>
      <c r="M31" s="29" t="n">
        <v>9767482</v>
      </c>
      <c r="N31" s="29" t="n">
        <v>9292564</v>
      </c>
      <c r="O31" s="29" t="n">
        <v>9710249</v>
      </c>
      <c r="P31" s="29" t="n">
        <v>9857822</v>
      </c>
      <c r="Q31" s="29" t="n">
        <v>8375900</v>
      </c>
    </row>
    <row r="32" customFormat="false" ht="13.5" hidden="false" customHeight="true" outlineLevel="0" collapsed="false">
      <c r="A32" s="14" t="s">
        <v>128</v>
      </c>
      <c r="B32" s="27" t="n">
        <v>20920200</v>
      </c>
      <c r="C32" s="27" t="n">
        <v>41229497</v>
      </c>
      <c r="D32" s="27" t="n">
        <v>36349497</v>
      </c>
      <c r="E32" s="27" t="n">
        <v>22794000</v>
      </c>
      <c r="F32" s="27" t="n">
        <v>30627113</v>
      </c>
      <c r="G32" s="27" t="n">
        <v>22024813</v>
      </c>
      <c r="H32" s="28"/>
      <c r="I32" s="28"/>
      <c r="J32" s="14" t="s">
        <v>128</v>
      </c>
      <c r="K32" s="27" t="n">
        <v>18934700</v>
      </c>
      <c r="L32" s="29" t="n">
        <v>27385872</v>
      </c>
      <c r="M32" s="29" t="n">
        <v>24189772</v>
      </c>
      <c r="N32" s="29" t="n">
        <v>26067100</v>
      </c>
      <c r="O32" s="29" t="n">
        <v>28190209</v>
      </c>
      <c r="P32" s="29" t="n">
        <v>24027709</v>
      </c>
      <c r="Q32" s="29" t="n">
        <v>24172000</v>
      </c>
    </row>
    <row r="33" customFormat="false" ht="13.5" hidden="false" customHeight="false" outlineLevel="0" collapsed="false">
      <c r="A33" s="14"/>
      <c r="B33" s="28"/>
      <c r="C33" s="28"/>
      <c r="D33" s="28"/>
      <c r="E33" s="28"/>
      <c r="F33" s="28"/>
      <c r="G33" s="28"/>
      <c r="H33" s="28"/>
      <c r="I33" s="28"/>
      <c r="J33" s="14"/>
      <c r="K33" s="28"/>
      <c r="L33" s="30"/>
      <c r="M33" s="30"/>
      <c r="N33" s="30"/>
      <c r="O33" s="30"/>
      <c r="P33" s="30"/>
      <c r="Q33" s="30"/>
    </row>
    <row r="34" customFormat="false" ht="13.5" hidden="false" customHeight="false" outlineLevel="0" collapsed="false">
      <c r="A34" s="14"/>
      <c r="B34" s="28"/>
      <c r="C34" s="28"/>
      <c r="D34" s="28"/>
      <c r="E34" s="28"/>
      <c r="F34" s="28"/>
      <c r="G34" s="28"/>
      <c r="H34" s="28"/>
      <c r="I34" s="28"/>
      <c r="J34" s="14"/>
      <c r="K34" s="28"/>
      <c r="L34" s="30"/>
      <c r="M34" s="30"/>
      <c r="N34" s="30"/>
      <c r="O34" s="30"/>
      <c r="P34" s="30"/>
      <c r="Q34" s="30"/>
    </row>
    <row r="35" customFormat="false" ht="13.5" hidden="false" customHeight="false" outlineLevel="0" collapsed="false">
      <c r="A35" s="14"/>
      <c r="B35" s="28"/>
      <c r="C35" s="28"/>
      <c r="D35" s="28"/>
      <c r="E35" s="28"/>
      <c r="F35" s="28"/>
      <c r="G35" s="28"/>
      <c r="H35" s="28"/>
      <c r="I35" s="28"/>
      <c r="J35" s="14"/>
      <c r="K35" s="28"/>
      <c r="L35" s="30"/>
      <c r="M35" s="30"/>
      <c r="N35" s="30"/>
      <c r="O35" s="30"/>
      <c r="P35" s="30"/>
      <c r="Q35" s="30"/>
    </row>
    <row r="36" customFormat="false" ht="13.5" hidden="false" customHeight="false" outlineLevel="0" collapsed="false">
      <c r="A36" s="14" t="s">
        <v>129</v>
      </c>
      <c r="B36" s="27" t="n">
        <v>183425629</v>
      </c>
      <c r="C36" s="27" t="n">
        <v>225546552</v>
      </c>
      <c r="D36" s="27" t="n">
        <v>208375734</v>
      </c>
      <c r="E36" s="27" t="n">
        <v>184420502</v>
      </c>
      <c r="F36" s="27" t="n">
        <v>207024697</v>
      </c>
      <c r="G36" s="27" t="n">
        <v>192171518</v>
      </c>
      <c r="H36" s="28"/>
      <c r="I36" s="28"/>
      <c r="J36" s="14" t="s">
        <v>129</v>
      </c>
      <c r="K36" s="27" t="n">
        <v>188132880</v>
      </c>
      <c r="L36" s="29" t="n">
        <v>198887948</v>
      </c>
      <c r="M36" s="29" t="n">
        <v>192887116</v>
      </c>
      <c r="N36" s="29" t="n">
        <v>196371000</v>
      </c>
      <c r="O36" s="29" t="n">
        <f aca="false">SUM(O38:O51)</f>
        <v>199706117</v>
      </c>
      <c r="P36" s="29" t="n">
        <f aca="false">SUM(P38:P51)</f>
        <v>193196135</v>
      </c>
      <c r="Q36" s="29" t="n">
        <f aca="false">SUM(Q38:Q51)</f>
        <v>192775000</v>
      </c>
    </row>
    <row r="37" customFormat="false" ht="13.5" hidden="false" customHeight="false" outlineLevel="0" collapsed="false">
      <c r="A37" s="14"/>
      <c r="B37" s="27"/>
      <c r="C37" s="27"/>
      <c r="D37" s="27"/>
      <c r="E37" s="27"/>
      <c r="F37" s="27"/>
      <c r="G37" s="27"/>
      <c r="H37" s="28"/>
      <c r="I37" s="28"/>
      <c r="J37" s="14"/>
      <c r="K37" s="27"/>
      <c r="L37" s="29"/>
      <c r="M37" s="29"/>
      <c r="N37" s="29"/>
      <c r="O37" s="29"/>
      <c r="P37" s="29"/>
      <c r="Q37" s="29"/>
    </row>
    <row r="38" customFormat="false" ht="13.5" hidden="false" customHeight="false" outlineLevel="0" collapsed="false">
      <c r="A38" s="14" t="s">
        <v>130</v>
      </c>
      <c r="B38" s="27" t="n">
        <v>767580</v>
      </c>
      <c r="C38" s="27" t="n">
        <v>764598</v>
      </c>
      <c r="D38" s="27" t="n">
        <v>757745</v>
      </c>
      <c r="E38" s="27" t="n">
        <v>794983</v>
      </c>
      <c r="F38" s="27" t="n">
        <v>767806</v>
      </c>
      <c r="G38" s="27" t="n">
        <v>757262</v>
      </c>
      <c r="H38" s="28"/>
      <c r="I38" s="28"/>
      <c r="J38" s="14" t="s">
        <v>130</v>
      </c>
      <c r="K38" s="27" t="n">
        <v>772499</v>
      </c>
      <c r="L38" s="29" t="n">
        <v>752287</v>
      </c>
      <c r="M38" s="29" t="n">
        <v>735416</v>
      </c>
      <c r="N38" s="29" t="n">
        <v>959038</v>
      </c>
      <c r="O38" s="29" t="n">
        <v>937162</v>
      </c>
      <c r="P38" s="29" t="n">
        <v>925181</v>
      </c>
      <c r="Q38" s="29" t="n">
        <v>849061</v>
      </c>
    </row>
    <row r="39" customFormat="false" ht="13.5" hidden="false" customHeight="false" outlineLevel="0" collapsed="false">
      <c r="A39" s="14" t="s">
        <v>131</v>
      </c>
      <c r="B39" s="27" t="n">
        <v>15863675</v>
      </c>
      <c r="C39" s="27" t="n">
        <v>36016434</v>
      </c>
      <c r="D39" s="27" t="n">
        <v>28190473</v>
      </c>
      <c r="E39" s="27" t="n">
        <v>15957023</v>
      </c>
      <c r="F39" s="27" t="n">
        <v>24133275</v>
      </c>
      <c r="G39" s="27" t="n">
        <v>23433896</v>
      </c>
      <c r="H39" s="28"/>
      <c r="I39" s="28"/>
      <c r="J39" s="14" t="s">
        <v>131</v>
      </c>
      <c r="K39" s="27" t="n">
        <v>14362560</v>
      </c>
      <c r="L39" s="29" t="n">
        <v>16109330</v>
      </c>
      <c r="M39" s="29" t="n">
        <v>15851619</v>
      </c>
      <c r="N39" s="29" t="n">
        <v>13144304</v>
      </c>
      <c r="O39" s="29" t="n">
        <v>14457069</v>
      </c>
      <c r="P39" s="29" t="n">
        <v>14173551</v>
      </c>
      <c r="Q39" s="29" t="n">
        <v>11202482</v>
      </c>
    </row>
    <row r="40" customFormat="false" ht="13.5" hidden="false" customHeight="false" outlineLevel="0" collapsed="false">
      <c r="A40" s="14" t="s">
        <v>132</v>
      </c>
      <c r="B40" s="27" t="n">
        <v>70606745</v>
      </c>
      <c r="C40" s="27" t="n">
        <v>71413335</v>
      </c>
      <c r="D40" s="27" t="n">
        <v>70095827</v>
      </c>
      <c r="E40" s="27" t="n">
        <v>71550471</v>
      </c>
      <c r="F40" s="27" t="n">
        <v>75558478</v>
      </c>
      <c r="G40" s="27" t="n">
        <v>74173552</v>
      </c>
      <c r="H40" s="28"/>
      <c r="I40" s="28"/>
      <c r="J40" s="14" t="s">
        <v>132</v>
      </c>
      <c r="K40" s="27" t="n">
        <v>84038864</v>
      </c>
      <c r="L40" s="29" t="n">
        <v>82801604</v>
      </c>
      <c r="M40" s="29" t="n">
        <v>81810285</v>
      </c>
      <c r="N40" s="29" t="n">
        <v>88148135</v>
      </c>
      <c r="O40" s="29" t="n">
        <v>86079297</v>
      </c>
      <c r="P40" s="29" t="n">
        <v>84944882</v>
      </c>
      <c r="Q40" s="29" t="n">
        <v>88448701</v>
      </c>
    </row>
    <row r="41" customFormat="false" ht="13.5" hidden="false" customHeight="false" outlineLevel="0" collapsed="false">
      <c r="A41" s="14" t="s">
        <v>133</v>
      </c>
      <c r="B41" s="27" t="n">
        <v>14625398</v>
      </c>
      <c r="C41" s="27" t="n">
        <v>14495571</v>
      </c>
      <c r="D41" s="27" t="n">
        <v>14144827</v>
      </c>
      <c r="E41" s="27" t="n">
        <v>14448808</v>
      </c>
      <c r="F41" s="27" t="n">
        <v>14542867</v>
      </c>
      <c r="G41" s="27" t="n">
        <v>14053158</v>
      </c>
      <c r="H41" s="28"/>
      <c r="I41" s="28"/>
      <c r="J41" s="14" t="s">
        <v>133</v>
      </c>
      <c r="K41" s="27" t="n">
        <v>13584590</v>
      </c>
      <c r="L41" s="29" t="n">
        <v>13832921</v>
      </c>
      <c r="M41" s="29" t="n">
        <v>13555823</v>
      </c>
      <c r="N41" s="29" t="n">
        <v>14506717</v>
      </c>
      <c r="O41" s="29" t="n">
        <v>14263917</v>
      </c>
      <c r="P41" s="29" t="n">
        <v>13986905</v>
      </c>
      <c r="Q41" s="29" t="n">
        <v>13841668</v>
      </c>
    </row>
    <row r="42" customFormat="false" ht="13.5" hidden="false" customHeight="false" outlineLevel="0" collapsed="false">
      <c r="A42" s="14" t="s">
        <v>134</v>
      </c>
      <c r="B42" s="27" t="n">
        <v>453121</v>
      </c>
      <c r="C42" s="27" t="n">
        <v>866041</v>
      </c>
      <c r="D42" s="27" t="n">
        <v>835713</v>
      </c>
      <c r="E42" s="27" t="n">
        <v>248345</v>
      </c>
      <c r="F42" s="27" t="n">
        <v>264450</v>
      </c>
      <c r="G42" s="27" t="n">
        <v>251586</v>
      </c>
      <c r="H42" s="28"/>
      <c r="I42" s="28"/>
      <c r="J42" s="14" t="s">
        <v>134</v>
      </c>
      <c r="K42" s="27" t="n">
        <v>243129</v>
      </c>
      <c r="L42" s="29" t="n">
        <v>248909</v>
      </c>
      <c r="M42" s="29" t="n">
        <v>244400</v>
      </c>
      <c r="N42" s="29" t="n">
        <v>241247</v>
      </c>
      <c r="O42" s="29" t="n">
        <v>233654</v>
      </c>
      <c r="P42" s="29" t="n">
        <v>231764</v>
      </c>
      <c r="Q42" s="29" t="n">
        <v>208054</v>
      </c>
    </row>
    <row r="43" customFormat="false" ht="20.1" hidden="false" customHeight="true" outlineLevel="0" collapsed="false">
      <c r="A43" s="14" t="s">
        <v>135</v>
      </c>
      <c r="B43" s="27" t="n">
        <v>151941</v>
      </c>
      <c r="C43" s="27" t="n">
        <v>145666</v>
      </c>
      <c r="D43" s="27" t="n">
        <v>143150</v>
      </c>
      <c r="E43" s="27" t="n">
        <v>143370</v>
      </c>
      <c r="F43" s="27" t="n">
        <v>153433</v>
      </c>
      <c r="G43" s="27" t="n">
        <v>140811</v>
      </c>
      <c r="H43" s="28"/>
      <c r="I43" s="28"/>
      <c r="J43" s="14" t="s">
        <v>135</v>
      </c>
      <c r="K43" s="27" t="n">
        <v>139865</v>
      </c>
      <c r="L43" s="29" t="n">
        <v>147078</v>
      </c>
      <c r="M43" s="29" t="n">
        <v>144291</v>
      </c>
      <c r="N43" s="29" t="n">
        <v>137734</v>
      </c>
      <c r="O43" s="29" t="n">
        <v>129999</v>
      </c>
      <c r="P43" s="29" t="n">
        <v>126672</v>
      </c>
      <c r="Q43" s="29" t="n">
        <v>135241</v>
      </c>
    </row>
    <row r="44" customFormat="false" ht="13.5" hidden="false" customHeight="false" outlineLevel="0" collapsed="false">
      <c r="A44" s="14" t="s">
        <v>136</v>
      </c>
      <c r="B44" s="27" t="n">
        <v>3320603</v>
      </c>
      <c r="C44" s="27" t="n">
        <v>3022586</v>
      </c>
      <c r="D44" s="27" t="n">
        <v>3003841</v>
      </c>
      <c r="E44" s="27" t="n">
        <v>3802417</v>
      </c>
      <c r="F44" s="27" t="n">
        <v>3857703</v>
      </c>
      <c r="G44" s="27" t="n">
        <v>3828815</v>
      </c>
      <c r="H44" s="28"/>
      <c r="I44" s="28"/>
      <c r="J44" s="14" t="s">
        <v>136</v>
      </c>
      <c r="K44" s="27" t="n">
        <v>5449765</v>
      </c>
      <c r="L44" s="29" t="n">
        <v>4424778</v>
      </c>
      <c r="M44" s="29" t="n">
        <v>4397352</v>
      </c>
      <c r="N44" s="29" t="n">
        <v>4327974</v>
      </c>
      <c r="O44" s="29" t="n">
        <v>4089131</v>
      </c>
      <c r="P44" s="29" t="n">
        <v>4065356</v>
      </c>
      <c r="Q44" s="29" t="n">
        <v>3575413</v>
      </c>
    </row>
    <row r="45" customFormat="false" ht="13.5" hidden="false" customHeight="false" outlineLevel="0" collapsed="false">
      <c r="A45" s="14" t="s">
        <v>137</v>
      </c>
      <c r="B45" s="27" t="n">
        <v>27997904</v>
      </c>
      <c r="C45" s="27" t="n">
        <v>48307658</v>
      </c>
      <c r="D45" s="27" t="n">
        <v>44957378</v>
      </c>
      <c r="E45" s="27" t="n">
        <v>26630842</v>
      </c>
      <c r="F45" s="27" t="n">
        <v>29532302</v>
      </c>
      <c r="G45" s="27" t="n">
        <v>26730768</v>
      </c>
      <c r="H45" s="28"/>
      <c r="I45" s="28"/>
      <c r="J45" s="14" t="s">
        <v>137</v>
      </c>
      <c r="K45" s="27" t="n">
        <v>25194345</v>
      </c>
      <c r="L45" s="29" t="n">
        <v>26496550</v>
      </c>
      <c r="M45" s="29" t="n">
        <v>24936362</v>
      </c>
      <c r="N45" s="29" t="n">
        <v>28545075</v>
      </c>
      <c r="O45" s="29" t="n">
        <v>28989542</v>
      </c>
      <c r="P45" s="29" t="n">
        <v>28397042</v>
      </c>
      <c r="Q45" s="29" t="n">
        <v>25424980</v>
      </c>
    </row>
    <row r="46" customFormat="false" ht="13.5" hidden="false" customHeight="false" outlineLevel="0" collapsed="false">
      <c r="A46" s="14" t="s">
        <v>138</v>
      </c>
      <c r="B46" s="27" t="n">
        <v>5014048</v>
      </c>
      <c r="C46" s="27" t="n">
        <v>4934931</v>
      </c>
      <c r="D46" s="27" t="n">
        <v>4894078</v>
      </c>
      <c r="E46" s="27" t="n">
        <v>5064988</v>
      </c>
      <c r="F46" s="27" t="n">
        <v>5198580</v>
      </c>
      <c r="G46" s="27" t="n">
        <v>5093209</v>
      </c>
      <c r="H46" s="28"/>
      <c r="I46" s="28"/>
      <c r="J46" s="14" t="s">
        <v>138</v>
      </c>
      <c r="K46" s="27" t="n">
        <v>5646365</v>
      </c>
      <c r="L46" s="29" t="n">
        <v>5726312</v>
      </c>
      <c r="M46" s="29" t="n">
        <v>5690498</v>
      </c>
      <c r="N46" s="29" t="n">
        <v>4674566</v>
      </c>
      <c r="O46" s="29" t="n">
        <v>4762822</v>
      </c>
      <c r="P46" s="29" t="n">
        <v>4723051</v>
      </c>
      <c r="Q46" s="29" t="n">
        <v>4535893</v>
      </c>
    </row>
    <row r="47" customFormat="false" ht="13.5" hidden="false" customHeight="false" outlineLevel="0" collapsed="false">
      <c r="A47" s="14" t="s">
        <v>139</v>
      </c>
      <c r="B47" s="27" t="n">
        <v>18591122</v>
      </c>
      <c r="C47" s="27" t="n">
        <v>19872438</v>
      </c>
      <c r="D47" s="27" t="n">
        <v>15737671</v>
      </c>
      <c r="E47" s="27" t="n">
        <v>21045383</v>
      </c>
      <c r="F47" s="27" t="n">
        <v>28500336</v>
      </c>
      <c r="G47" s="27" t="n">
        <v>19255509</v>
      </c>
      <c r="H47" s="28"/>
      <c r="I47" s="28"/>
      <c r="J47" s="14" t="s">
        <v>139</v>
      </c>
      <c r="K47" s="27" t="n">
        <v>14871057</v>
      </c>
      <c r="L47" s="29" t="n">
        <v>24819489</v>
      </c>
      <c r="M47" s="29" t="n">
        <v>22046512</v>
      </c>
      <c r="N47" s="29" t="n">
        <v>16416008</v>
      </c>
      <c r="O47" s="29" t="n">
        <v>20769099</v>
      </c>
      <c r="P47" s="29" t="n">
        <v>16719922</v>
      </c>
      <c r="Q47" s="29" t="n">
        <v>16877134</v>
      </c>
    </row>
    <row r="48" customFormat="false" ht="20.1" hidden="false" customHeight="true" outlineLevel="0" collapsed="false">
      <c r="A48" s="14" t="s">
        <v>140</v>
      </c>
      <c r="B48" s="27" t="n">
        <v>1</v>
      </c>
      <c r="C48" s="27" t="n">
        <v>1</v>
      </c>
      <c r="D48" s="27" t="n">
        <v>0</v>
      </c>
      <c r="E48" s="27" t="n">
        <v>1</v>
      </c>
      <c r="F48" s="27" t="n">
        <v>1</v>
      </c>
      <c r="G48" s="27" t="n">
        <v>0</v>
      </c>
      <c r="H48" s="28"/>
      <c r="I48" s="28"/>
      <c r="J48" s="14" t="s">
        <v>140</v>
      </c>
      <c r="K48" s="27" t="n">
        <v>1</v>
      </c>
      <c r="L48" s="29" t="n">
        <v>1</v>
      </c>
      <c r="M48" s="29" t="n">
        <v>0</v>
      </c>
      <c r="N48" s="29" t="n">
        <v>1</v>
      </c>
      <c r="O48" s="29" t="n">
        <v>1</v>
      </c>
      <c r="P48" s="29" t="n">
        <v>0</v>
      </c>
      <c r="Q48" s="29" t="n">
        <v>1</v>
      </c>
    </row>
    <row r="49" customFormat="false" ht="13.5" hidden="false" customHeight="false" outlineLevel="0" collapsed="false">
      <c r="A49" s="14" t="s">
        <v>141</v>
      </c>
      <c r="B49" s="27" t="n">
        <v>25152174</v>
      </c>
      <c r="C49" s="27" t="n">
        <v>24857210</v>
      </c>
      <c r="D49" s="27" t="n">
        <v>24833134</v>
      </c>
      <c r="E49" s="27" t="n">
        <v>23798822</v>
      </c>
      <c r="F49" s="27" t="n">
        <v>23643395</v>
      </c>
      <c r="G49" s="27" t="n">
        <v>23639110</v>
      </c>
      <c r="H49" s="28"/>
      <c r="I49" s="28"/>
      <c r="J49" s="14" t="s">
        <v>141</v>
      </c>
      <c r="K49" s="27" t="n">
        <v>23114039</v>
      </c>
      <c r="L49" s="29" t="n">
        <v>22876181</v>
      </c>
      <c r="M49" s="29" t="n">
        <v>22850268</v>
      </c>
      <c r="N49" s="29" t="n">
        <v>24195167</v>
      </c>
      <c r="O49" s="29" t="n">
        <v>23938464</v>
      </c>
      <c r="P49" s="29" t="n">
        <v>23907140</v>
      </c>
      <c r="Q49" s="29" t="n">
        <v>26720852</v>
      </c>
    </row>
    <row r="50" customFormat="false" ht="13.5" hidden="false" customHeight="false" outlineLevel="0" collapsed="false">
      <c r="A50" s="14" t="s">
        <v>142</v>
      </c>
      <c r="B50" s="27" t="n">
        <v>781317</v>
      </c>
      <c r="C50" s="27" t="n">
        <v>797099</v>
      </c>
      <c r="D50" s="27" t="n">
        <v>781897</v>
      </c>
      <c r="E50" s="27" t="n">
        <v>835049</v>
      </c>
      <c r="F50" s="27" t="n">
        <v>822332</v>
      </c>
      <c r="G50" s="27" t="n">
        <v>813842</v>
      </c>
      <c r="H50" s="28"/>
      <c r="I50" s="28"/>
      <c r="J50" s="14" t="s">
        <v>142</v>
      </c>
      <c r="K50" s="27" t="n">
        <v>615801</v>
      </c>
      <c r="L50" s="29" t="n">
        <v>624290</v>
      </c>
      <c r="M50" s="29" t="n">
        <v>624290</v>
      </c>
      <c r="N50" s="29" t="n">
        <v>975034</v>
      </c>
      <c r="O50" s="29" t="n">
        <v>997113</v>
      </c>
      <c r="P50" s="29" t="n">
        <v>994669</v>
      </c>
      <c r="Q50" s="29" t="n">
        <v>855520</v>
      </c>
    </row>
    <row r="51" customFormat="false" ht="13.5" hidden="false" customHeight="false" outlineLevel="0" collapsed="false">
      <c r="A51" s="14" t="s">
        <v>143</v>
      </c>
      <c r="B51" s="27" t="n">
        <v>100000</v>
      </c>
      <c r="C51" s="27" t="n">
        <v>52984</v>
      </c>
      <c r="D51" s="27" t="n">
        <v>0</v>
      </c>
      <c r="E51" s="27" t="n">
        <v>100000</v>
      </c>
      <c r="F51" s="27" t="n">
        <v>49739</v>
      </c>
      <c r="G51" s="27" t="n">
        <v>0</v>
      </c>
      <c r="H51" s="28"/>
      <c r="I51" s="28"/>
      <c r="J51" s="14" t="s">
        <v>143</v>
      </c>
      <c r="K51" s="27" t="n">
        <v>100000</v>
      </c>
      <c r="L51" s="29" t="n">
        <v>28218</v>
      </c>
      <c r="M51" s="29" t="n">
        <v>0</v>
      </c>
      <c r="N51" s="29" t="n">
        <v>100000</v>
      </c>
      <c r="O51" s="29" t="n">
        <v>58847</v>
      </c>
      <c r="P51" s="29" t="n">
        <v>0</v>
      </c>
      <c r="Q51" s="29" t="n">
        <v>100000</v>
      </c>
    </row>
    <row r="52" customFormat="false" ht="13.5" hidden="false" customHeight="false" outlineLevel="0" collapsed="false">
      <c r="A52" s="15"/>
      <c r="B52" s="16"/>
      <c r="C52" s="16"/>
      <c r="D52" s="16"/>
      <c r="E52" s="16"/>
      <c r="F52" s="16"/>
      <c r="G52" s="16"/>
      <c r="H52" s="1"/>
      <c r="I52" s="1"/>
      <c r="J52" s="15"/>
      <c r="K52" s="16"/>
      <c r="L52" s="16"/>
      <c r="M52" s="16"/>
      <c r="N52" s="31"/>
      <c r="O52" s="16"/>
      <c r="P52" s="16"/>
      <c r="Q52" s="31"/>
    </row>
    <row r="53" customFormat="false" ht="13.5" hidden="false" customHeight="false" outlineLevel="0" collapsed="false">
      <c r="A53" s="1" t="s">
        <v>144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25"/>
    </row>
  </sheetData>
  <mergeCells count="7">
    <mergeCell ref="A8:A9"/>
    <mergeCell ref="B8:D8"/>
    <mergeCell ref="E8:G8"/>
    <mergeCell ref="J8:J9"/>
    <mergeCell ref="K8:M8"/>
    <mergeCell ref="N8:P8"/>
    <mergeCell ref="Q8:Q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7" min="2" style="0" width="11.12"/>
    <col collapsed="false" customWidth="true" hidden="false" outlineLevel="0" max="8" min="8" style="0" width="2.74"/>
    <col collapsed="false" customWidth="true" hidden="false" outlineLevel="0" max="9" min="9" style="0" width="3.12"/>
    <col collapsed="false" customWidth="true" hidden="false" outlineLevel="0" max="10" min="10" style="0" width="24.25"/>
    <col collapsed="false" customWidth="true" hidden="false" outlineLevel="0" max="16" min="11" style="0" width="9.87"/>
    <col collapsed="false" customWidth="true" hidden="false" outlineLevel="0" max="17" min="17" style="23" width="9.87"/>
  </cols>
  <sheetData>
    <row r="1" customFormat="false" ht="13.5" hidden="false" customHeight="fals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4" t="s">
        <v>14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5"/>
    </row>
    <row r="3" customFormat="false" ht="13.5" hidden="false" customHeight="false" outlineLevel="0" collapsed="false">
      <c r="A3" s="4" t="s">
        <v>147</v>
      </c>
      <c r="B3" s="1"/>
      <c r="C3" s="1"/>
      <c r="D3" s="1"/>
      <c r="E3" s="1"/>
      <c r="F3" s="1"/>
      <c r="G3" s="1"/>
      <c r="H3" s="1"/>
      <c r="I3" s="1"/>
      <c r="J3" s="4" t="s">
        <v>148</v>
      </c>
      <c r="K3" s="1"/>
      <c r="L3" s="1"/>
      <c r="M3" s="1"/>
      <c r="N3" s="1"/>
      <c r="O3" s="1"/>
      <c r="P3" s="1"/>
      <c r="Q3" s="25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5"/>
    </row>
    <row r="5" customFormat="false" ht="13.5" hidden="false" customHeight="false" outlineLevel="0" collapsed="false">
      <c r="A5" s="1" t="s">
        <v>63</v>
      </c>
      <c r="B5" s="1"/>
      <c r="C5" s="1"/>
      <c r="D5" s="1"/>
      <c r="E5" s="1"/>
      <c r="F5" s="1"/>
      <c r="G5" s="1"/>
      <c r="H5" s="1"/>
      <c r="I5" s="1"/>
      <c r="J5" s="1" t="s">
        <v>4</v>
      </c>
      <c r="K5" s="1"/>
      <c r="L5" s="1"/>
      <c r="M5" s="1"/>
      <c r="N5" s="1"/>
      <c r="O5" s="1"/>
      <c r="P5" s="1"/>
      <c r="Q5" s="25"/>
    </row>
    <row r="6" customFormat="false" ht="13.5" hidden="false" customHeight="true" outlineLevel="0" collapsed="false">
      <c r="A6" s="5" t="s">
        <v>149</v>
      </c>
      <c r="B6" s="6" t="s">
        <v>98</v>
      </c>
      <c r="C6" s="6"/>
      <c r="D6" s="6"/>
      <c r="E6" s="6" t="s">
        <v>99</v>
      </c>
      <c r="F6" s="6"/>
      <c r="G6" s="6"/>
      <c r="H6" s="1"/>
      <c r="I6" s="1"/>
      <c r="J6" s="5" t="s">
        <v>149</v>
      </c>
      <c r="K6" s="6" t="s">
        <v>101</v>
      </c>
      <c r="L6" s="6"/>
      <c r="M6" s="6"/>
      <c r="N6" s="6" t="s">
        <v>102</v>
      </c>
      <c r="O6" s="6"/>
      <c r="P6" s="6"/>
      <c r="Q6" s="26" t="s">
        <v>103</v>
      </c>
    </row>
    <row r="7" customFormat="false" ht="13.5" hidden="false" customHeight="false" outlineLevel="0" collapsed="false">
      <c r="A7" s="5"/>
      <c r="B7" s="6" t="s">
        <v>104</v>
      </c>
      <c r="C7" s="6" t="s">
        <v>107</v>
      </c>
      <c r="D7" s="8" t="s">
        <v>106</v>
      </c>
      <c r="E7" s="6" t="s">
        <v>104</v>
      </c>
      <c r="F7" s="6" t="s">
        <v>107</v>
      </c>
      <c r="G7" s="8" t="s">
        <v>106</v>
      </c>
      <c r="H7" s="1"/>
      <c r="I7" s="1"/>
      <c r="J7" s="5"/>
      <c r="K7" s="6" t="s">
        <v>10</v>
      </c>
      <c r="L7" s="6" t="s">
        <v>107</v>
      </c>
      <c r="M7" s="6" t="s">
        <v>106</v>
      </c>
      <c r="N7" s="6" t="s">
        <v>10</v>
      </c>
      <c r="O7" s="6" t="s">
        <v>107</v>
      </c>
      <c r="P7" s="6" t="s">
        <v>106</v>
      </c>
      <c r="Q7" s="26"/>
    </row>
    <row r="8" customFormat="false" ht="13.5" hidden="false" customHeight="false" outlineLevel="0" collapsed="false">
      <c r="A8" s="11"/>
      <c r="B8" s="1"/>
      <c r="C8" s="1"/>
      <c r="D8" s="1"/>
      <c r="E8" s="1"/>
      <c r="F8" s="1"/>
      <c r="G8" s="1"/>
      <c r="H8" s="1"/>
      <c r="I8" s="1"/>
      <c r="J8" s="32"/>
      <c r="K8" s="1"/>
      <c r="L8" s="1"/>
      <c r="M8" s="1"/>
      <c r="N8" s="1"/>
      <c r="O8" s="1"/>
      <c r="P8" s="1"/>
      <c r="Q8" s="25"/>
    </row>
    <row r="9" customFormat="false" ht="13.5" hidden="false" customHeight="false" outlineLevel="0" collapsed="false">
      <c r="A9" s="14" t="s">
        <v>108</v>
      </c>
      <c r="B9" s="27" t="n">
        <v>204806643</v>
      </c>
      <c r="C9" s="27" t="n">
        <v>206288753</v>
      </c>
      <c r="D9" s="27" t="n">
        <v>197180991</v>
      </c>
      <c r="E9" s="27" t="n">
        <v>196477383</v>
      </c>
      <c r="F9" s="27" t="n">
        <v>188678815</v>
      </c>
      <c r="G9" s="27" t="n">
        <v>182152023</v>
      </c>
      <c r="H9" s="28"/>
      <c r="I9" s="28"/>
      <c r="J9" s="14" t="s">
        <v>108</v>
      </c>
      <c r="K9" s="33" t="n">
        <v>186212091</v>
      </c>
      <c r="L9" s="34" t="n">
        <f aca="false">SUM(L11:L27)</f>
        <v>179313505</v>
      </c>
      <c r="M9" s="34" t="n">
        <f aca="false">SUM(M11:M27)</f>
        <v>172256588</v>
      </c>
      <c r="N9" s="34" t="n">
        <f aca="false">SUM(N11:N27)</f>
        <v>182666681</v>
      </c>
      <c r="O9" s="34" t="n">
        <f aca="false">SUM(O11:O27)</f>
        <v>180095743</v>
      </c>
      <c r="P9" s="34" t="n">
        <f aca="false">SUM(P11:P27)</f>
        <v>175203092</v>
      </c>
      <c r="Q9" s="34" t="n">
        <f aca="false">SUM(Q11:Q27)</f>
        <v>187506694</v>
      </c>
    </row>
    <row r="10" customFormat="false" ht="13.5" hidden="false" customHeight="false" outlineLevel="0" collapsed="false">
      <c r="A10" s="14"/>
      <c r="B10" s="27"/>
      <c r="C10" s="27"/>
      <c r="D10" s="27"/>
      <c r="E10" s="27"/>
      <c r="F10" s="27"/>
      <c r="G10" s="27"/>
      <c r="H10" s="28"/>
      <c r="I10" s="28"/>
      <c r="J10" s="14"/>
      <c r="K10" s="27"/>
      <c r="L10" s="29"/>
      <c r="M10" s="29"/>
      <c r="N10" s="29"/>
      <c r="O10" s="29"/>
      <c r="P10" s="29"/>
      <c r="Q10" s="29"/>
    </row>
    <row r="11" customFormat="false" ht="13.5" hidden="false" customHeight="false" outlineLevel="0" collapsed="false">
      <c r="A11" s="14" t="s">
        <v>69</v>
      </c>
      <c r="B11" s="27" t="n">
        <v>51284273</v>
      </c>
      <c r="C11" s="27" t="n">
        <v>52304743</v>
      </c>
      <c r="D11" s="27" t="n">
        <v>51170242</v>
      </c>
      <c r="E11" s="27" t="n">
        <v>51489005</v>
      </c>
      <c r="F11" s="27" t="n">
        <v>51542018</v>
      </c>
      <c r="G11" s="27" t="n">
        <v>51285899</v>
      </c>
      <c r="H11" s="28"/>
      <c r="I11" s="28"/>
      <c r="J11" s="14" t="s">
        <v>150</v>
      </c>
      <c r="K11" s="27" t="n">
        <v>52828257</v>
      </c>
      <c r="L11" s="29" t="n">
        <v>52981689</v>
      </c>
      <c r="M11" s="29" t="n">
        <v>52352016</v>
      </c>
      <c r="N11" s="29" t="n">
        <v>54300708</v>
      </c>
      <c r="O11" s="29" t="n">
        <v>54778968</v>
      </c>
      <c r="P11" s="29" t="n">
        <v>53731024</v>
      </c>
      <c r="Q11" s="29" t="n">
        <v>55208430</v>
      </c>
      <c r="R11" s="23"/>
    </row>
    <row r="12" customFormat="false" ht="13.5" hidden="false" customHeight="false" outlineLevel="0" collapsed="false">
      <c r="A12" s="14" t="s">
        <v>70</v>
      </c>
      <c r="B12" s="27" t="n">
        <v>456804</v>
      </c>
      <c r="C12" s="27" t="n">
        <v>456804</v>
      </c>
      <c r="D12" s="27" t="n">
        <v>559096</v>
      </c>
      <c r="E12" s="27" t="n">
        <v>431536</v>
      </c>
      <c r="F12" s="27" t="n">
        <v>431536</v>
      </c>
      <c r="G12" s="27" t="n">
        <v>560860</v>
      </c>
      <c r="H12" s="28"/>
      <c r="I12" s="28"/>
      <c r="J12" s="14" t="s">
        <v>151</v>
      </c>
      <c r="K12" s="27" t="n">
        <v>432149</v>
      </c>
      <c r="L12" s="29" t="n">
        <v>432149</v>
      </c>
      <c r="M12" s="29" t="n">
        <v>588920</v>
      </c>
      <c r="N12" s="29" t="n">
        <v>422550</v>
      </c>
      <c r="O12" s="29" t="n">
        <v>422550</v>
      </c>
      <c r="P12" s="29" t="n">
        <v>601748</v>
      </c>
      <c r="Q12" s="29" t="n">
        <v>410698</v>
      </c>
      <c r="R12" s="23"/>
    </row>
    <row r="13" customFormat="false" ht="13.5" hidden="false" customHeight="false" outlineLevel="0" collapsed="false">
      <c r="A13" s="14" t="s">
        <v>71</v>
      </c>
      <c r="B13" s="27" t="n">
        <v>76536</v>
      </c>
      <c r="C13" s="27" t="n">
        <v>76536</v>
      </c>
      <c r="D13" s="27" t="n">
        <v>72760</v>
      </c>
      <c r="E13" s="27" t="n">
        <v>85550</v>
      </c>
      <c r="F13" s="27" t="n">
        <v>85550</v>
      </c>
      <c r="G13" s="27" t="n">
        <v>58892</v>
      </c>
      <c r="H13" s="28"/>
      <c r="I13" s="28"/>
      <c r="J13" s="14" t="s">
        <v>152</v>
      </c>
      <c r="K13" s="27" t="n">
        <v>66240</v>
      </c>
      <c r="L13" s="29" t="n">
        <v>66240</v>
      </c>
      <c r="M13" s="29" t="n">
        <v>62207</v>
      </c>
      <c r="N13" s="29" t="n">
        <v>66056</v>
      </c>
      <c r="O13" s="29" t="n">
        <v>66056</v>
      </c>
      <c r="P13" s="29" t="n">
        <v>62527</v>
      </c>
      <c r="Q13" s="29" t="n">
        <v>0</v>
      </c>
      <c r="R13" s="23"/>
    </row>
    <row r="14" customFormat="false" ht="13.5" hidden="false" customHeight="false" outlineLevel="0" collapsed="false">
      <c r="A14" s="14" t="s">
        <v>72</v>
      </c>
      <c r="B14" s="27" t="n">
        <v>8857</v>
      </c>
      <c r="C14" s="27" t="n">
        <v>8857</v>
      </c>
      <c r="D14" s="27" t="n">
        <v>8625</v>
      </c>
      <c r="E14" s="27" t="n">
        <v>8497</v>
      </c>
      <c r="F14" s="27" t="n">
        <v>8497</v>
      </c>
      <c r="G14" s="27" t="n">
        <v>8387</v>
      </c>
      <c r="H14" s="28"/>
      <c r="I14" s="28"/>
      <c r="J14" s="14" t="s">
        <v>153</v>
      </c>
      <c r="K14" s="27" t="n">
        <v>9212</v>
      </c>
      <c r="L14" s="29" t="n">
        <v>9212</v>
      </c>
      <c r="M14" s="29" t="n">
        <v>9123</v>
      </c>
      <c r="N14" s="29" t="n">
        <v>9094</v>
      </c>
      <c r="O14" s="29" t="n">
        <v>9094</v>
      </c>
      <c r="P14" s="29" t="n">
        <v>9025</v>
      </c>
      <c r="Q14" s="29" t="n">
        <v>7998</v>
      </c>
      <c r="R14" s="23"/>
    </row>
    <row r="15" customFormat="false" ht="13.5" hidden="false" customHeight="false" outlineLevel="0" collapsed="false">
      <c r="A15" s="14" t="s">
        <v>73</v>
      </c>
      <c r="B15" s="27" t="n">
        <v>21207</v>
      </c>
      <c r="C15" s="27" t="n">
        <v>20427</v>
      </c>
      <c r="D15" s="27" t="n">
        <v>19483</v>
      </c>
      <c r="E15" s="27" t="n">
        <v>21109</v>
      </c>
      <c r="F15" s="27" t="n">
        <v>21109</v>
      </c>
      <c r="G15" s="27" t="n">
        <v>20041</v>
      </c>
      <c r="H15" s="28"/>
      <c r="I15" s="28"/>
      <c r="J15" s="14" t="s">
        <v>154</v>
      </c>
      <c r="K15" s="27" t="n">
        <v>19392</v>
      </c>
      <c r="L15" s="29" t="n">
        <v>19392</v>
      </c>
      <c r="M15" s="29" t="n">
        <v>18580</v>
      </c>
      <c r="N15" s="29" t="n">
        <v>18943</v>
      </c>
      <c r="O15" s="29" t="n">
        <v>19459</v>
      </c>
      <c r="P15" s="29" t="n">
        <v>18743</v>
      </c>
      <c r="Q15" s="29" t="n">
        <v>18931</v>
      </c>
      <c r="R15" s="23"/>
    </row>
    <row r="16" customFormat="false" ht="20.1" hidden="false" customHeight="true" outlineLevel="0" collapsed="false">
      <c r="A16" s="14" t="s">
        <v>74</v>
      </c>
      <c r="B16" s="27" t="n">
        <v>10829198</v>
      </c>
      <c r="C16" s="27" t="n">
        <v>9117961</v>
      </c>
      <c r="D16" s="27" t="n">
        <v>9111497</v>
      </c>
      <c r="E16" s="27" t="n">
        <v>8700405</v>
      </c>
      <c r="F16" s="27" t="n">
        <v>9089752</v>
      </c>
      <c r="G16" s="27" t="n">
        <v>7668757</v>
      </c>
      <c r="H16" s="28"/>
      <c r="I16" s="28"/>
      <c r="J16" s="14" t="s">
        <v>155</v>
      </c>
      <c r="K16" s="27" t="n">
        <v>3956122</v>
      </c>
      <c r="L16" s="29" t="n">
        <v>3067986</v>
      </c>
      <c r="M16" s="29" t="n">
        <v>2966106</v>
      </c>
      <c r="N16" s="29" t="n">
        <v>3754299</v>
      </c>
      <c r="O16" s="29" t="n">
        <v>2746061</v>
      </c>
      <c r="P16" s="29" t="n">
        <v>2743583</v>
      </c>
      <c r="Q16" s="29" t="n">
        <v>2266440</v>
      </c>
      <c r="R16" s="23"/>
    </row>
    <row r="17" customFormat="false" ht="13.5" hidden="false" customHeight="false" outlineLevel="0" collapsed="false">
      <c r="A17" s="14" t="s">
        <v>75</v>
      </c>
      <c r="B17" s="27" t="n">
        <v>4911434</v>
      </c>
      <c r="C17" s="27" t="n">
        <v>23164190</v>
      </c>
      <c r="D17" s="27" t="n">
        <v>23164139</v>
      </c>
      <c r="E17" s="27" t="n">
        <v>8299242</v>
      </c>
      <c r="F17" s="27" t="n">
        <v>8233818</v>
      </c>
      <c r="G17" s="27" t="n">
        <v>8233813</v>
      </c>
      <c r="H17" s="28"/>
      <c r="I17" s="28"/>
      <c r="J17" s="14" t="s">
        <v>156</v>
      </c>
      <c r="K17" s="27" t="n">
        <v>15976105</v>
      </c>
      <c r="L17" s="29" t="n">
        <v>15900605</v>
      </c>
      <c r="M17" s="29" t="n">
        <v>15890723</v>
      </c>
      <c r="N17" s="29" t="n">
        <v>11005661</v>
      </c>
      <c r="O17" s="29" t="n">
        <v>11005661</v>
      </c>
      <c r="P17" s="29" t="n">
        <v>11005659</v>
      </c>
      <c r="Q17" s="29" t="n">
        <v>8286160</v>
      </c>
      <c r="R17" s="23"/>
    </row>
    <row r="18" customFormat="false" ht="13.5" hidden="false" customHeight="false" outlineLevel="0" collapsed="false">
      <c r="A18" s="14" t="s">
        <v>157</v>
      </c>
      <c r="B18" s="27" t="n">
        <v>157234</v>
      </c>
      <c r="C18" s="27" t="n">
        <v>363782</v>
      </c>
      <c r="D18" s="27" t="n">
        <v>361442</v>
      </c>
      <c r="E18" s="27" t="n">
        <v>0</v>
      </c>
      <c r="F18" s="27" t="n">
        <v>0</v>
      </c>
      <c r="G18" s="27" t="n">
        <v>0</v>
      </c>
      <c r="H18" s="28"/>
      <c r="I18" s="28"/>
      <c r="J18" s="14" t="s">
        <v>158</v>
      </c>
      <c r="K18" s="27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3"/>
    </row>
    <row r="19" customFormat="false" ht="13.5" hidden="false" customHeight="false" outlineLevel="0" collapsed="false">
      <c r="A19" s="14" t="s">
        <v>76</v>
      </c>
      <c r="B19" s="27" t="n">
        <v>106270</v>
      </c>
      <c r="C19" s="27" t="n">
        <v>106270</v>
      </c>
      <c r="D19" s="27" t="n">
        <v>98295</v>
      </c>
      <c r="E19" s="27" t="n">
        <v>92608</v>
      </c>
      <c r="F19" s="27" t="n">
        <v>104410</v>
      </c>
      <c r="G19" s="27" t="n">
        <v>85477</v>
      </c>
      <c r="H19" s="28"/>
      <c r="I19" s="28"/>
      <c r="J19" s="14" t="s">
        <v>159</v>
      </c>
      <c r="K19" s="27" t="n">
        <v>89351</v>
      </c>
      <c r="L19" s="29" t="n">
        <v>89351</v>
      </c>
      <c r="M19" s="29" t="n">
        <v>86180</v>
      </c>
      <c r="N19" s="29" t="n">
        <v>52149</v>
      </c>
      <c r="O19" s="29" t="n">
        <v>54535</v>
      </c>
      <c r="P19" s="29" t="n">
        <v>48580</v>
      </c>
      <c r="Q19" s="29" t="n">
        <v>53845</v>
      </c>
      <c r="R19" s="23"/>
    </row>
    <row r="20" customFormat="false" ht="13.5" hidden="false" customHeight="false" outlineLevel="0" collapsed="false">
      <c r="A20" s="35" t="s">
        <v>77</v>
      </c>
      <c r="B20" s="27" t="n">
        <v>0</v>
      </c>
      <c r="C20" s="27" t="n">
        <v>0</v>
      </c>
      <c r="D20" s="27" t="n">
        <v>0</v>
      </c>
      <c r="E20" s="27" t="n">
        <v>26902</v>
      </c>
      <c r="F20" s="27" t="n">
        <v>26902</v>
      </c>
      <c r="G20" s="27" t="n">
        <v>24183</v>
      </c>
      <c r="H20" s="28"/>
      <c r="I20" s="28"/>
      <c r="J20" s="35" t="s">
        <v>160</v>
      </c>
      <c r="K20" s="27" t="n">
        <v>23900</v>
      </c>
      <c r="L20" s="29" t="n">
        <v>23900</v>
      </c>
      <c r="M20" s="29" t="n">
        <v>30394</v>
      </c>
      <c r="N20" s="29" t="n">
        <v>23540</v>
      </c>
      <c r="O20" s="29" t="n">
        <v>23540</v>
      </c>
      <c r="P20" s="29" t="n">
        <v>36346</v>
      </c>
      <c r="Q20" s="29" t="n">
        <v>23401</v>
      </c>
      <c r="R20" s="23"/>
    </row>
    <row r="21" customFormat="false" ht="20.1" hidden="false" customHeight="true" outlineLevel="0" collapsed="false">
      <c r="A21" s="14" t="s">
        <v>78</v>
      </c>
      <c r="B21" s="27" t="n">
        <v>6240</v>
      </c>
      <c r="C21" s="27" t="n">
        <v>6440</v>
      </c>
      <c r="D21" s="27" t="n">
        <v>5921</v>
      </c>
      <c r="E21" s="27" t="n">
        <v>6234</v>
      </c>
      <c r="F21" s="27" t="n">
        <v>6533</v>
      </c>
      <c r="G21" s="27" t="n">
        <v>6003</v>
      </c>
      <c r="H21" s="28"/>
      <c r="I21" s="28"/>
      <c r="J21" s="14" t="s">
        <v>161</v>
      </c>
      <c r="K21" s="27" t="n">
        <v>6207</v>
      </c>
      <c r="L21" s="29" t="n">
        <v>6156</v>
      </c>
      <c r="M21" s="29" t="n">
        <v>5733</v>
      </c>
      <c r="N21" s="29" t="n">
        <v>6276</v>
      </c>
      <c r="O21" s="29" t="n">
        <v>6276</v>
      </c>
      <c r="P21" s="29" t="n">
        <v>5711</v>
      </c>
      <c r="Q21" s="29" t="n">
        <v>6340</v>
      </c>
      <c r="R21" s="23"/>
    </row>
    <row r="22" customFormat="false" ht="13.5" hidden="false" customHeight="true" outlineLevel="0" collapsed="false">
      <c r="A22" s="14" t="s">
        <v>79</v>
      </c>
      <c r="B22" s="27" t="n">
        <v>27880730</v>
      </c>
      <c r="C22" s="27" t="n">
        <v>27534451</v>
      </c>
      <c r="D22" s="27" t="n">
        <v>27585974</v>
      </c>
      <c r="E22" s="27" t="n">
        <v>28903473</v>
      </c>
      <c r="F22" s="27" t="n">
        <v>28619159</v>
      </c>
      <c r="G22" s="27" t="n">
        <v>28567780</v>
      </c>
      <c r="H22" s="28"/>
      <c r="I22" s="28"/>
      <c r="J22" s="14" t="s">
        <v>162</v>
      </c>
      <c r="K22" s="27" t="n">
        <v>29158010</v>
      </c>
      <c r="L22" s="29" t="n">
        <v>29851000</v>
      </c>
      <c r="M22" s="29" t="n">
        <v>29820375</v>
      </c>
      <c r="N22" s="29" t="n">
        <v>30701943</v>
      </c>
      <c r="O22" s="29" t="n">
        <v>30822394</v>
      </c>
      <c r="P22" s="29" t="n">
        <v>30832535</v>
      </c>
      <c r="Q22" s="29" t="n">
        <v>32612368</v>
      </c>
      <c r="R22" s="23"/>
    </row>
    <row r="23" customFormat="false" ht="13.5" hidden="false" customHeight="true" outlineLevel="0" collapsed="false">
      <c r="A23" s="14" t="s">
        <v>80</v>
      </c>
      <c r="B23" s="27" t="n">
        <v>4080593</v>
      </c>
      <c r="C23" s="27" t="n">
        <v>3978940</v>
      </c>
      <c r="D23" s="27" t="n">
        <v>3675152</v>
      </c>
      <c r="E23" s="27" t="n">
        <v>3866488</v>
      </c>
      <c r="F23" s="27" t="n">
        <v>3943610</v>
      </c>
      <c r="G23" s="27" t="n">
        <v>3856375</v>
      </c>
      <c r="H23" s="28"/>
      <c r="I23" s="28"/>
      <c r="J23" s="14" t="s">
        <v>163</v>
      </c>
      <c r="K23" s="27" t="n">
        <v>3979551</v>
      </c>
      <c r="L23" s="29" t="n">
        <v>4026850</v>
      </c>
      <c r="M23" s="29" t="n">
        <v>3985219</v>
      </c>
      <c r="N23" s="29" t="n">
        <v>4086236</v>
      </c>
      <c r="O23" s="29" t="n">
        <v>4149402</v>
      </c>
      <c r="P23" s="29" t="n">
        <v>4109914</v>
      </c>
      <c r="Q23" s="29" t="n">
        <v>4478499</v>
      </c>
      <c r="R23" s="23"/>
    </row>
    <row r="24" customFormat="false" ht="13.5" hidden="false" customHeight="false" outlineLevel="0" collapsed="false">
      <c r="A24" s="14" t="s">
        <v>81</v>
      </c>
      <c r="B24" s="27" t="n">
        <v>6491212</v>
      </c>
      <c r="C24" s="27" t="n">
        <v>4257880</v>
      </c>
      <c r="D24" s="27" t="n">
        <v>4066222</v>
      </c>
      <c r="E24" s="27" t="n">
        <v>72613</v>
      </c>
      <c r="F24" s="27" t="n">
        <v>219348</v>
      </c>
      <c r="G24" s="27" t="n">
        <v>210231</v>
      </c>
      <c r="H24" s="28"/>
      <c r="I24" s="28"/>
      <c r="J24" s="14" t="s">
        <v>164</v>
      </c>
      <c r="K24" s="27" t="n">
        <v>32475</v>
      </c>
      <c r="L24" s="29" t="n">
        <v>5635</v>
      </c>
      <c r="M24" s="29" t="n">
        <v>5653</v>
      </c>
      <c r="N24" s="29" t="n">
        <v>0</v>
      </c>
      <c r="O24" s="29" t="n">
        <v>0</v>
      </c>
      <c r="P24" s="29" t="n">
        <v>0</v>
      </c>
      <c r="Q24" s="29" t="n">
        <v>0</v>
      </c>
      <c r="R24" s="23"/>
    </row>
    <row r="25" customFormat="false" ht="13.5" hidden="false" customHeight="false" outlineLevel="0" collapsed="false">
      <c r="A25" s="14" t="s">
        <v>82</v>
      </c>
      <c r="B25" s="27" t="n">
        <v>385281</v>
      </c>
      <c r="C25" s="27" t="n">
        <v>385281</v>
      </c>
      <c r="D25" s="27" t="n">
        <v>364402</v>
      </c>
      <c r="E25" s="27" t="n">
        <v>389049</v>
      </c>
      <c r="F25" s="27" t="n">
        <v>378789</v>
      </c>
      <c r="G25" s="27" t="n">
        <v>367686</v>
      </c>
      <c r="H25" s="28"/>
      <c r="I25" s="28"/>
      <c r="J25" s="14" t="s">
        <v>165</v>
      </c>
      <c r="K25" s="27" t="n">
        <v>395026</v>
      </c>
      <c r="L25" s="29" t="n">
        <v>395026</v>
      </c>
      <c r="M25" s="29" t="n">
        <v>355873</v>
      </c>
      <c r="N25" s="29" t="n">
        <v>398053</v>
      </c>
      <c r="O25" s="29" t="n">
        <v>398053</v>
      </c>
      <c r="P25" s="29" t="n">
        <v>376019</v>
      </c>
      <c r="Q25" s="29" t="n">
        <v>380482</v>
      </c>
      <c r="R25" s="23"/>
    </row>
    <row r="26" customFormat="false" ht="20.1" hidden="false" customHeight="true" outlineLevel="0" collapsed="false">
      <c r="A26" s="14" t="s">
        <v>83</v>
      </c>
      <c r="B26" s="27" t="n">
        <v>153356</v>
      </c>
      <c r="C26" s="27" t="n">
        <v>153356</v>
      </c>
      <c r="D26" s="27" t="n">
        <v>157925</v>
      </c>
      <c r="E26" s="27" t="n">
        <v>224924</v>
      </c>
      <c r="F26" s="27" t="n">
        <v>224924</v>
      </c>
      <c r="G26" s="27" t="n">
        <v>267172</v>
      </c>
      <c r="H26" s="28"/>
      <c r="I26" s="28"/>
      <c r="J26" s="14" t="s">
        <v>166</v>
      </c>
      <c r="K26" s="27" t="n">
        <v>300862</v>
      </c>
      <c r="L26" s="29" t="n">
        <v>300862</v>
      </c>
      <c r="M26" s="29" t="n">
        <v>303550</v>
      </c>
      <c r="N26" s="29" t="n">
        <v>232430</v>
      </c>
      <c r="O26" s="29" t="n">
        <v>235430</v>
      </c>
      <c r="P26" s="29" t="n">
        <v>315830</v>
      </c>
      <c r="Q26" s="29" t="n">
        <v>341969</v>
      </c>
      <c r="R26" s="23"/>
    </row>
    <row r="27" customFormat="false" ht="13.5" hidden="false" customHeight="false" outlineLevel="0" collapsed="false">
      <c r="A27" s="14" t="s">
        <v>84</v>
      </c>
      <c r="B27" s="27" t="n">
        <v>97957418</v>
      </c>
      <c r="C27" s="27" t="n">
        <v>84352835</v>
      </c>
      <c r="D27" s="27" t="n">
        <v>76759816</v>
      </c>
      <c r="E27" s="27" t="n">
        <v>93859748</v>
      </c>
      <c r="F27" s="27" t="n">
        <v>85742860</v>
      </c>
      <c r="G27" s="27" t="n">
        <v>80930467</v>
      </c>
      <c r="H27" s="28"/>
      <c r="I27" s="28"/>
      <c r="J27" s="14" t="s">
        <v>167</v>
      </c>
      <c r="K27" s="27" t="n">
        <v>78939232</v>
      </c>
      <c r="L27" s="29" t="n">
        <v>72137452</v>
      </c>
      <c r="M27" s="29" t="n">
        <v>65775936</v>
      </c>
      <c r="N27" s="29" t="n">
        <v>77588743</v>
      </c>
      <c r="O27" s="29" t="n">
        <v>75358264</v>
      </c>
      <c r="P27" s="29" t="n">
        <v>71305848</v>
      </c>
      <c r="Q27" s="29" t="n">
        <v>83411133</v>
      </c>
      <c r="R27" s="23"/>
    </row>
    <row r="28" customFormat="false" ht="13.5" hidden="false" customHeight="false" outlineLevel="0" collapsed="false">
      <c r="A28" s="14" t="s">
        <v>86</v>
      </c>
      <c r="B28" s="28"/>
      <c r="C28" s="28"/>
      <c r="D28" s="28"/>
      <c r="E28" s="28"/>
      <c r="F28" s="28"/>
      <c r="G28" s="28"/>
      <c r="H28" s="28"/>
      <c r="I28" s="28"/>
      <c r="J28" s="14"/>
      <c r="K28" s="28"/>
      <c r="L28" s="30"/>
      <c r="M28" s="30"/>
      <c r="N28" s="30"/>
      <c r="O28" s="30"/>
      <c r="P28" s="30"/>
      <c r="Q28" s="30"/>
      <c r="R28" s="23"/>
    </row>
    <row r="29" customFormat="false" ht="13.5" hidden="false" customHeight="false" outlineLevel="0" collapsed="false">
      <c r="A29" s="14"/>
      <c r="B29" s="28"/>
      <c r="C29" s="28"/>
      <c r="D29" s="28"/>
      <c r="E29" s="28"/>
      <c r="F29" s="28"/>
      <c r="G29" s="28"/>
      <c r="H29" s="28"/>
      <c r="I29" s="28"/>
      <c r="J29" s="14"/>
      <c r="K29" s="28"/>
      <c r="L29" s="30"/>
      <c r="M29" s="30"/>
      <c r="N29" s="30"/>
      <c r="O29" s="30"/>
      <c r="P29" s="30"/>
      <c r="Q29" s="30"/>
    </row>
    <row r="30" customFormat="false" ht="13.5" hidden="false" customHeight="false" outlineLevel="0" collapsed="false">
      <c r="A30" s="14" t="s">
        <v>129</v>
      </c>
      <c r="B30" s="27" t="n">
        <v>204806643</v>
      </c>
      <c r="C30" s="27" t="n">
        <v>206288753</v>
      </c>
      <c r="D30" s="27" t="n">
        <v>195523749</v>
      </c>
      <c r="E30" s="27" t="n">
        <v>196477383</v>
      </c>
      <c r="F30" s="27" t="n">
        <v>188678815</v>
      </c>
      <c r="G30" s="27" t="n">
        <v>180123753</v>
      </c>
      <c r="H30" s="28"/>
      <c r="I30" s="28"/>
      <c r="J30" s="14" t="s">
        <v>129</v>
      </c>
      <c r="K30" s="33" t="n">
        <v>186212091</v>
      </c>
      <c r="L30" s="34" t="n">
        <f aca="false">SUM(L32:L48)</f>
        <v>179313505</v>
      </c>
      <c r="M30" s="34" t="n">
        <f aca="false">SUM(M32:M48)</f>
        <v>170474210</v>
      </c>
      <c r="N30" s="34" t="n">
        <f aca="false">SUM(N32:N48)</f>
        <v>182666681</v>
      </c>
      <c r="O30" s="34" t="n">
        <f aca="false">SUM(O32:O48)</f>
        <v>180095743</v>
      </c>
      <c r="P30" s="34" t="n">
        <f aca="false">SUM(P32:P48)</f>
        <v>172558137</v>
      </c>
      <c r="Q30" s="34" t="n">
        <f aca="false">SUM(Q32:Q48)</f>
        <v>187506694</v>
      </c>
    </row>
    <row r="31" customFormat="false" ht="13.5" hidden="false" customHeight="false" outlineLevel="0" collapsed="false">
      <c r="A31" s="14"/>
      <c r="B31" s="27"/>
      <c r="C31" s="27"/>
      <c r="D31" s="27"/>
      <c r="E31" s="27"/>
      <c r="F31" s="27"/>
      <c r="G31" s="27"/>
      <c r="H31" s="28"/>
      <c r="I31" s="28"/>
      <c r="J31" s="14"/>
      <c r="K31" s="27"/>
      <c r="L31" s="29"/>
      <c r="M31" s="29"/>
      <c r="N31" s="29"/>
      <c r="O31" s="29"/>
      <c r="P31" s="29"/>
      <c r="Q31" s="29"/>
    </row>
    <row r="32" customFormat="false" ht="13.5" hidden="false" customHeight="false" outlineLevel="0" collapsed="false">
      <c r="A32" s="14" t="s">
        <v>69</v>
      </c>
      <c r="B32" s="27" t="n">
        <v>51284273</v>
      </c>
      <c r="C32" s="27" t="n">
        <v>52304743</v>
      </c>
      <c r="D32" s="27" t="n">
        <v>49959711</v>
      </c>
      <c r="E32" s="27" t="n">
        <v>51489005</v>
      </c>
      <c r="F32" s="27" t="n">
        <v>51542018</v>
      </c>
      <c r="G32" s="27" t="n">
        <v>50280630</v>
      </c>
      <c r="H32" s="28"/>
      <c r="I32" s="28"/>
      <c r="J32" s="14" t="s">
        <v>150</v>
      </c>
      <c r="K32" s="27" t="n">
        <v>52828257</v>
      </c>
      <c r="L32" s="29" t="n">
        <v>52981689</v>
      </c>
      <c r="M32" s="29" t="n">
        <v>51409904</v>
      </c>
      <c r="N32" s="29" t="n">
        <v>54300708</v>
      </c>
      <c r="O32" s="29" t="n">
        <v>54778968</v>
      </c>
      <c r="P32" s="29" t="n">
        <v>52471691</v>
      </c>
      <c r="Q32" s="29" t="n">
        <v>55208430</v>
      </c>
    </row>
    <row r="33" customFormat="false" ht="13.5" hidden="false" customHeight="false" outlineLevel="0" collapsed="false">
      <c r="A33" s="14" t="s">
        <v>70</v>
      </c>
      <c r="B33" s="27" t="n">
        <v>456804</v>
      </c>
      <c r="C33" s="27" t="n">
        <v>456804</v>
      </c>
      <c r="D33" s="27" t="n">
        <v>414904</v>
      </c>
      <c r="E33" s="27" t="n">
        <v>431536</v>
      </c>
      <c r="F33" s="27" t="n">
        <v>431536</v>
      </c>
      <c r="G33" s="27" t="n">
        <v>377961</v>
      </c>
      <c r="H33" s="28"/>
      <c r="I33" s="28"/>
      <c r="J33" s="14" t="s">
        <v>151</v>
      </c>
      <c r="K33" s="27" t="n">
        <v>432149</v>
      </c>
      <c r="L33" s="29" t="n">
        <v>432149</v>
      </c>
      <c r="M33" s="29" t="n">
        <v>380762</v>
      </c>
      <c r="N33" s="29" t="n">
        <v>422550</v>
      </c>
      <c r="O33" s="29" t="n">
        <v>422550</v>
      </c>
      <c r="P33" s="29" t="n">
        <v>362668</v>
      </c>
      <c r="Q33" s="29" t="n">
        <v>410698</v>
      </c>
    </row>
    <row r="34" customFormat="false" ht="13.5" hidden="false" customHeight="false" outlineLevel="0" collapsed="false">
      <c r="A34" s="14" t="s">
        <v>71</v>
      </c>
      <c r="B34" s="27" t="n">
        <v>76536</v>
      </c>
      <c r="C34" s="27" t="n">
        <v>76536</v>
      </c>
      <c r="D34" s="27" t="n">
        <v>72760</v>
      </c>
      <c r="E34" s="27" t="n">
        <v>85550</v>
      </c>
      <c r="F34" s="27" t="n">
        <v>85550</v>
      </c>
      <c r="G34" s="27" t="n">
        <v>58892</v>
      </c>
      <c r="H34" s="28"/>
      <c r="I34" s="28"/>
      <c r="J34" s="14" t="s">
        <v>152</v>
      </c>
      <c r="K34" s="27" t="n">
        <v>66240</v>
      </c>
      <c r="L34" s="29" t="n">
        <v>66240</v>
      </c>
      <c r="M34" s="29" t="n">
        <v>62207</v>
      </c>
      <c r="N34" s="29" t="n">
        <v>66056</v>
      </c>
      <c r="O34" s="29" t="n">
        <v>66056</v>
      </c>
      <c r="P34" s="29" t="n">
        <v>62527</v>
      </c>
      <c r="Q34" s="29" t="n">
        <v>0</v>
      </c>
    </row>
    <row r="35" customFormat="false" ht="13.5" hidden="false" customHeight="false" outlineLevel="0" collapsed="false">
      <c r="A35" s="14" t="s">
        <v>72</v>
      </c>
      <c r="B35" s="27" t="n">
        <v>8857</v>
      </c>
      <c r="C35" s="27" t="n">
        <v>8857</v>
      </c>
      <c r="D35" s="27" t="n">
        <v>8625</v>
      </c>
      <c r="E35" s="27" t="n">
        <v>8497</v>
      </c>
      <c r="F35" s="27" t="n">
        <v>8497</v>
      </c>
      <c r="G35" s="27" t="n">
        <v>8386</v>
      </c>
      <c r="H35" s="28"/>
      <c r="I35" s="28"/>
      <c r="J35" s="14" t="s">
        <v>153</v>
      </c>
      <c r="K35" s="27" t="n">
        <v>9212</v>
      </c>
      <c r="L35" s="29" t="n">
        <v>9212</v>
      </c>
      <c r="M35" s="29" t="n">
        <v>9123</v>
      </c>
      <c r="N35" s="29" t="n">
        <v>9094</v>
      </c>
      <c r="O35" s="29" t="n">
        <v>9094</v>
      </c>
      <c r="P35" s="29" t="n">
        <v>9025</v>
      </c>
      <c r="Q35" s="29" t="n">
        <v>7998</v>
      </c>
    </row>
    <row r="36" customFormat="false" ht="13.5" hidden="false" customHeight="false" outlineLevel="0" collapsed="false">
      <c r="A36" s="14" t="s">
        <v>73</v>
      </c>
      <c r="B36" s="27" t="n">
        <v>21207</v>
      </c>
      <c r="C36" s="27" t="n">
        <v>20427</v>
      </c>
      <c r="D36" s="27" t="n">
        <v>10700</v>
      </c>
      <c r="E36" s="27" t="n">
        <v>21109</v>
      </c>
      <c r="F36" s="27" t="n">
        <v>21109</v>
      </c>
      <c r="G36" s="27" t="n">
        <v>11901</v>
      </c>
      <c r="H36" s="28"/>
      <c r="I36" s="28"/>
      <c r="J36" s="14" t="s">
        <v>154</v>
      </c>
      <c r="K36" s="27" t="n">
        <v>19392</v>
      </c>
      <c r="L36" s="29" t="n">
        <v>19392</v>
      </c>
      <c r="M36" s="29" t="n">
        <v>10691</v>
      </c>
      <c r="N36" s="29" t="n">
        <v>18943</v>
      </c>
      <c r="O36" s="29" t="n">
        <v>19459</v>
      </c>
      <c r="P36" s="29" t="n">
        <v>10936</v>
      </c>
      <c r="Q36" s="29" t="n">
        <v>18931</v>
      </c>
    </row>
    <row r="37" customFormat="false" ht="20.1" hidden="false" customHeight="true" outlineLevel="0" collapsed="false">
      <c r="A37" s="14" t="s">
        <v>74</v>
      </c>
      <c r="B37" s="27" t="n">
        <v>10829198</v>
      </c>
      <c r="C37" s="27" t="n">
        <v>9117961</v>
      </c>
      <c r="D37" s="27" t="n">
        <v>9111497</v>
      </c>
      <c r="E37" s="27" t="n">
        <v>8700405</v>
      </c>
      <c r="F37" s="27" t="n">
        <v>9089752</v>
      </c>
      <c r="G37" s="27" t="n">
        <v>7668757</v>
      </c>
      <c r="H37" s="28"/>
      <c r="I37" s="28"/>
      <c r="J37" s="14" t="s">
        <v>155</v>
      </c>
      <c r="K37" s="27" t="n">
        <v>3956122</v>
      </c>
      <c r="L37" s="29" t="n">
        <v>3067986</v>
      </c>
      <c r="M37" s="29" t="n">
        <v>2966106</v>
      </c>
      <c r="N37" s="29" t="n">
        <v>3754299</v>
      </c>
      <c r="O37" s="29" t="n">
        <v>2746061</v>
      </c>
      <c r="P37" s="29" t="n">
        <v>2743583</v>
      </c>
      <c r="Q37" s="29" t="n">
        <v>2266440</v>
      </c>
    </row>
    <row r="38" customFormat="false" ht="13.5" hidden="false" customHeight="false" outlineLevel="0" collapsed="false">
      <c r="A38" s="14" t="s">
        <v>75</v>
      </c>
      <c r="B38" s="27" t="n">
        <v>4911434</v>
      </c>
      <c r="C38" s="27" t="n">
        <v>23164190</v>
      </c>
      <c r="D38" s="27" t="n">
        <v>23164139</v>
      </c>
      <c r="E38" s="27" t="n">
        <v>8299242</v>
      </c>
      <c r="F38" s="27" t="n">
        <v>8233818</v>
      </c>
      <c r="G38" s="27" t="n">
        <v>8233813</v>
      </c>
      <c r="H38" s="28"/>
      <c r="I38" s="28"/>
      <c r="J38" s="14" t="s">
        <v>156</v>
      </c>
      <c r="K38" s="27" t="n">
        <v>15976105</v>
      </c>
      <c r="L38" s="29" t="n">
        <v>15900605</v>
      </c>
      <c r="M38" s="29" t="n">
        <v>15890723</v>
      </c>
      <c r="N38" s="29" t="n">
        <v>11005661</v>
      </c>
      <c r="O38" s="29" t="n">
        <v>11005661</v>
      </c>
      <c r="P38" s="29" t="n">
        <v>11005659</v>
      </c>
      <c r="Q38" s="29" t="n">
        <v>8286160</v>
      </c>
    </row>
    <row r="39" customFormat="false" ht="13.5" hidden="false" customHeight="false" outlineLevel="0" collapsed="false">
      <c r="A39" s="14" t="s">
        <v>157</v>
      </c>
      <c r="B39" s="27" t="n">
        <v>157234</v>
      </c>
      <c r="C39" s="27" t="n">
        <v>363782</v>
      </c>
      <c r="D39" s="27" t="n">
        <v>346631</v>
      </c>
      <c r="E39" s="27" t="n">
        <v>0</v>
      </c>
      <c r="F39" s="27" t="n">
        <v>0</v>
      </c>
      <c r="G39" s="27" t="n">
        <v>0</v>
      </c>
      <c r="H39" s="28"/>
      <c r="I39" s="28"/>
      <c r="J39" s="14" t="s">
        <v>158</v>
      </c>
      <c r="K39" s="27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</row>
    <row r="40" customFormat="false" ht="13.5" hidden="false" customHeight="false" outlineLevel="0" collapsed="false">
      <c r="A40" s="14" t="s">
        <v>76</v>
      </c>
      <c r="B40" s="27" t="n">
        <v>106270</v>
      </c>
      <c r="C40" s="27" t="n">
        <v>106270</v>
      </c>
      <c r="D40" s="27" t="n">
        <v>98120</v>
      </c>
      <c r="E40" s="27" t="n">
        <v>92608</v>
      </c>
      <c r="F40" s="27" t="n">
        <v>104410</v>
      </c>
      <c r="G40" s="27" t="n">
        <v>85332</v>
      </c>
      <c r="H40" s="28"/>
      <c r="I40" s="28"/>
      <c r="J40" s="14" t="s">
        <v>159</v>
      </c>
      <c r="K40" s="27" t="n">
        <v>89351</v>
      </c>
      <c r="L40" s="29" t="n">
        <v>89351</v>
      </c>
      <c r="M40" s="29" t="n">
        <v>85687</v>
      </c>
      <c r="N40" s="29" t="n">
        <v>52149</v>
      </c>
      <c r="O40" s="29" t="n">
        <v>54535</v>
      </c>
      <c r="P40" s="29" t="n">
        <v>48392</v>
      </c>
      <c r="Q40" s="29" t="n">
        <v>53845</v>
      </c>
    </row>
    <row r="41" customFormat="false" ht="13.5" hidden="false" customHeight="false" outlineLevel="0" collapsed="false">
      <c r="A41" s="35" t="s">
        <v>77</v>
      </c>
      <c r="B41" s="27" t="n">
        <v>0</v>
      </c>
      <c r="C41" s="27" t="n">
        <v>0</v>
      </c>
      <c r="D41" s="27" t="n">
        <v>0</v>
      </c>
      <c r="E41" s="27" t="n">
        <v>26902</v>
      </c>
      <c r="F41" s="27" t="n">
        <v>26902</v>
      </c>
      <c r="G41" s="27" t="n">
        <v>18763</v>
      </c>
      <c r="H41" s="28"/>
      <c r="I41" s="28"/>
      <c r="J41" s="35" t="s">
        <v>160</v>
      </c>
      <c r="K41" s="27" t="n">
        <v>23900</v>
      </c>
      <c r="L41" s="29" t="n">
        <v>23900</v>
      </c>
      <c r="M41" s="29" t="n">
        <v>18639</v>
      </c>
      <c r="N41" s="29" t="n">
        <v>23540</v>
      </c>
      <c r="O41" s="29" t="n">
        <v>23540</v>
      </c>
      <c r="P41" s="29" t="n">
        <v>15854</v>
      </c>
      <c r="Q41" s="29" t="n">
        <v>23401</v>
      </c>
    </row>
    <row r="42" customFormat="false" ht="20.1" hidden="false" customHeight="true" outlineLevel="0" collapsed="false">
      <c r="A42" s="14" t="s">
        <v>78</v>
      </c>
      <c r="B42" s="27" t="n">
        <v>6240</v>
      </c>
      <c r="C42" s="27" t="n">
        <v>6440</v>
      </c>
      <c r="D42" s="27" t="n">
        <v>5921</v>
      </c>
      <c r="E42" s="27" t="n">
        <v>6234</v>
      </c>
      <c r="F42" s="27" t="n">
        <v>6533</v>
      </c>
      <c r="G42" s="27" t="n">
        <v>6003</v>
      </c>
      <c r="H42" s="28"/>
      <c r="I42" s="28"/>
      <c r="J42" s="14" t="s">
        <v>161</v>
      </c>
      <c r="K42" s="27" t="n">
        <v>6207</v>
      </c>
      <c r="L42" s="29" t="n">
        <v>6156</v>
      </c>
      <c r="M42" s="29" t="n">
        <v>5733</v>
      </c>
      <c r="N42" s="29" t="n">
        <v>6276</v>
      </c>
      <c r="O42" s="29" t="n">
        <v>6276</v>
      </c>
      <c r="P42" s="29" t="n">
        <v>5711</v>
      </c>
      <c r="Q42" s="29" t="n">
        <v>6340</v>
      </c>
    </row>
    <row r="43" customFormat="false" ht="13.5" hidden="false" customHeight="true" outlineLevel="0" collapsed="false">
      <c r="A43" s="14" t="s">
        <v>79</v>
      </c>
      <c r="B43" s="27" t="n">
        <v>27880730</v>
      </c>
      <c r="C43" s="27" t="n">
        <v>27534451</v>
      </c>
      <c r="D43" s="27" t="n">
        <v>27256245</v>
      </c>
      <c r="E43" s="27" t="n">
        <v>28903473</v>
      </c>
      <c r="F43" s="27" t="n">
        <v>28619159</v>
      </c>
      <c r="G43" s="27" t="n">
        <v>28076963</v>
      </c>
      <c r="H43" s="28"/>
      <c r="I43" s="28"/>
      <c r="J43" s="14" t="s">
        <v>162</v>
      </c>
      <c r="K43" s="27" t="n">
        <v>29158010</v>
      </c>
      <c r="L43" s="29" t="n">
        <v>29851000</v>
      </c>
      <c r="M43" s="29" t="n">
        <v>29438297</v>
      </c>
      <c r="N43" s="29" t="n">
        <v>30701943</v>
      </c>
      <c r="O43" s="29" t="n">
        <v>30822394</v>
      </c>
      <c r="P43" s="29" t="n">
        <v>30302321</v>
      </c>
      <c r="Q43" s="29" t="n">
        <v>32612368</v>
      </c>
    </row>
    <row r="44" customFormat="false" ht="13.5" hidden="false" customHeight="true" outlineLevel="0" collapsed="false">
      <c r="A44" s="14" t="s">
        <v>80</v>
      </c>
      <c r="B44" s="27" t="n">
        <v>4080593</v>
      </c>
      <c r="C44" s="27" t="n">
        <v>3978940</v>
      </c>
      <c r="D44" s="27" t="n">
        <v>3611536</v>
      </c>
      <c r="E44" s="27" t="n">
        <v>3866488</v>
      </c>
      <c r="F44" s="27" t="n">
        <v>3943610</v>
      </c>
      <c r="G44" s="27" t="n">
        <v>3812298</v>
      </c>
      <c r="H44" s="28"/>
      <c r="I44" s="28"/>
      <c r="J44" s="14" t="s">
        <v>163</v>
      </c>
      <c r="K44" s="27" t="n">
        <v>3979551</v>
      </c>
      <c r="L44" s="29" t="n">
        <v>4026850</v>
      </c>
      <c r="M44" s="29" t="n">
        <v>3936820</v>
      </c>
      <c r="N44" s="29" t="n">
        <v>4086236</v>
      </c>
      <c r="O44" s="29" t="n">
        <v>4149402</v>
      </c>
      <c r="P44" s="29" t="n">
        <v>3991289</v>
      </c>
      <c r="Q44" s="29" t="n">
        <v>4478499</v>
      </c>
    </row>
    <row r="45" customFormat="false" ht="13.5" hidden="false" customHeight="false" outlineLevel="0" collapsed="false">
      <c r="A45" s="14" t="s">
        <v>81</v>
      </c>
      <c r="B45" s="27" t="n">
        <v>6491212</v>
      </c>
      <c r="C45" s="27" t="n">
        <v>4257880</v>
      </c>
      <c r="D45" s="27" t="n">
        <v>4239343</v>
      </c>
      <c r="E45" s="27" t="n">
        <v>72613</v>
      </c>
      <c r="F45" s="27" t="n">
        <v>219348</v>
      </c>
      <c r="G45" s="27" t="n">
        <v>210507</v>
      </c>
      <c r="H45" s="28"/>
      <c r="I45" s="28"/>
      <c r="J45" s="14" t="s">
        <v>164</v>
      </c>
      <c r="K45" s="27" t="n">
        <v>32475</v>
      </c>
      <c r="L45" s="29" t="n">
        <v>5635</v>
      </c>
      <c r="M45" s="29" t="n">
        <v>4930</v>
      </c>
      <c r="N45" s="29" t="n">
        <v>0</v>
      </c>
      <c r="O45" s="29" t="n">
        <v>0</v>
      </c>
      <c r="P45" s="29" t="n">
        <v>0</v>
      </c>
      <c r="Q45" s="29" t="n">
        <v>0</v>
      </c>
    </row>
    <row r="46" customFormat="false" ht="13.5" hidden="false" customHeight="false" outlineLevel="0" collapsed="false">
      <c r="A46" s="14" t="s">
        <v>82</v>
      </c>
      <c r="B46" s="27" t="n">
        <v>385281</v>
      </c>
      <c r="C46" s="27" t="n">
        <v>385281</v>
      </c>
      <c r="D46" s="27" t="n">
        <v>364402</v>
      </c>
      <c r="E46" s="27" t="n">
        <v>389049</v>
      </c>
      <c r="F46" s="27" t="n">
        <v>378789</v>
      </c>
      <c r="G46" s="27" t="n">
        <v>367686</v>
      </c>
      <c r="H46" s="28"/>
      <c r="I46" s="28"/>
      <c r="J46" s="14" t="s">
        <v>165</v>
      </c>
      <c r="K46" s="27" t="n">
        <v>395026</v>
      </c>
      <c r="L46" s="29" t="n">
        <v>395026</v>
      </c>
      <c r="M46" s="29" t="n">
        <v>355873</v>
      </c>
      <c r="N46" s="29" t="n">
        <v>398053</v>
      </c>
      <c r="O46" s="29" t="n">
        <v>398053</v>
      </c>
      <c r="P46" s="29" t="n">
        <v>376019</v>
      </c>
      <c r="Q46" s="29" t="n">
        <v>380482</v>
      </c>
    </row>
    <row r="47" customFormat="false" ht="20.1" hidden="false" customHeight="true" outlineLevel="0" collapsed="false">
      <c r="A47" s="14" t="s">
        <v>83</v>
      </c>
      <c r="B47" s="27" t="n">
        <v>153356</v>
      </c>
      <c r="C47" s="27" t="n">
        <v>153356</v>
      </c>
      <c r="D47" s="27" t="n">
        <v>145301</v>
      </c>
      <c r="E47" s="27" t="n">
        <v>224924</v>
      </c>
      <c r="F47" s="27" t="n">
        <v>224924</v>
      </c>
      <c r="G47" s="27" t="n">
        <v>222588</v>
      </c>
      <c r="H47" s="28"/>
      <c r="I47" s="28"/>
      <c r="J47" s="14" t="s">
        <v>166</v>
      </c>
      <c r="K47" s="27" t="n">
        <v>300862</v>
      </c>
      <c r="L47" s="29" t="n">
        <v>300862</v>
      </c>
      <c r="M47" s="29" t="n">
        <v>299860</v>
      </c>
      <c r="N47" s="29" t="n">
        <v>232430</v>
      </c>
      <c r="O47" s="29" t="n">
        <v>235430</v>
      </c>
      <c r="P47" s="29" t="n">
        <v>234035</v>
      </c>
      <c r="Q47" s="29" t="n">
        <v>341969</v>
      </c>
    </row>
    <row r="48" customFormat="false" ht="13.5" hidden="false" customHeight="false" outlineLevel="0" collapsed="false">
      <c r="A48" s="14" t="s">
        <v>84</v>
      </c>
      <c r="B48" s="27" t="n">
        <v>97957418</v>
      </c>
      <c r="C48" s="27" t="n">
        <v>84352835</v>
      </c>
      <c r="D48" s="27" t="n">
        <v>76713914</v>
      </c>
      <c r="E48" s="27" t="n">
        <v>93859748</v>
      </c>
      <c r="F48" s="27" t="n">
        <v>85742860</v>
      </c>
      <c r="G48" s="27" t="n">
        <v>80683273</v>
      </c>
      <c r="H48" s="28"/>
      <c r="I48" s="28"/>
      <c r="J48" s="14" t="s">
        <v>167</v>
      </c>
      <c r="K48" s="27" t="n">
        <v>78939232</v>
      </c>
      <c r="L48" s="29" t="n">
        <v>72137452</v>
      </c>
      <c r="M48" s="29" t="n">
        <v>65598855</v>
      </c>
      <c r="N48" s="29" t="n">
        <v>77588743</v>
      </c>
      <c r="O48" s="29" t="n">
        <v>75358264</v>
      </c>
      <c r="P48" s="29" t="n">
        <v>70918427</v>
      </c>
      <c r="Q48" s="29" t="n">
        <v>83411133</v>
      </c>
    </row>
    <row r="49" customFormat="false" ht="13.5" hidden="false" customHeight="false" outlineLevel="0" collapsed="false">
      <c r="A49" s="36" t="s">
        <v>86</v>
      </c>
      <c r="B49" s="16"/>
      <c r="C49" s="16"/>
      <c r="D49" s="16"/>
      <c r="E49" s="16"/>
      <c r="F49" s="16"/>
      <c r="G49" s="16"/>
      <c r="H49" s="1"/>
      <c r="I49" s="1"/>
      <c r="J49" s="36" t="s">
        <v>86</v>
      </c>
      <c r="K49" s="16"/>
      <c r="L49" s="16"/>
      <c r="M49" s="16"/>
      <c r="N49" s="16"/>
      <c r="O49" s="16"/>
      <c r="P49" s="16"/>
      <c r="Q49" s="31"/>
    </row>
    <row r="50" customFormat="false" ht="13.5" hidden="false" customHeight="false" outlineLevel="0" collapsed="false">
      <c r="A50" s="1" t="s">
        <v>144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25"/>
    </row>
  </sheetData>
  <mergeCells count="7">
    <mergeCell ref="A6:A7"/>
    <mergeCell ref="B6:D6"/>
    <mergeCell ref="E6:G6"/>
    <mergeCell ref="J6:J7"/>
    <mergeCell ref="K6:M6"/>
    <mergeCell ref="N6:P6"/>
    <mergeCell ref="Q6:Q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9.87"/>
    <col collapsed="false" customWidth="true" hidden="false" outlineLevel="0" max="4" min="3" style="0" width="8.86"/>
    <col collapsed="false" customWidth="true" hidden="false" outlineLevel="0" max="6" min="5" style="0" width="9.87"/>
    <col collapsed="false" customWidth="true" hidden="false" outlineLevel="0" max="8" min="7" style="0" width="8.86"/>
    <col collapsed="false" customWidth="true" hidden="false" outlineLevel="0" max="9" min="9" style="0" width="9.87"/>
  </cols>
  <sheetData>
    <row r="1" customFormat="false" ht="13.5" hidden="false" customHeight="fals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3" t="s">
        <v>169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170</v>
      </c>
      <c r="B5" s="1"/>
      <c r="C5" s="1"/>
      <c r="D5" s="1"/>
      <c r="E5" s="1"/>
      <c r="F5" s="1"/>
      <c r="G5" s="1"/>
      <c r="H5" s="1"/>
      <c r="I5" s="1"/>
    </row>
    <row r="6" customFormat="false" ht="13.5" hidden="false" customHeight="false" outlineLevel="0" collapsed="false">
      <c r="A6" s="5" t="s">
        <v>171</v>
      </c>
      <c r="B6" s="6" t="s">
        <v>101</v>
      </c>
      <c r="C6" s="6"/>
      <c r="D6" s="6"/>
      <c r="E6" s="6"/>
      <c r="F6" s="8" t="s">
        <v>172</v>
      </c>
      <c r="G6" s="8"/>
      <c r="H6" s="8"/>
      <c r="I6" s="8"/>
    </row>
    <row r="7" customFormat="false" ht="13.5" hidden="false" customHeight="false" outlineLevel="0" collapsed="false">
      <c r="A7" s="5"/>
      <c r="B7" s="6" t="s">
        <v>13</v>
      </c>
      <c r="C7" s="6" t="s">
        <v>173</v>
      </c>
      <c r="D7" s="6" t="s">
        <v>174</v>
      </c>
      <c r="E7" s="6" t="s">
        <v>175</v>
      </c>
      <c r="F7" s="6" t="s">
        <v>13</v>
      </c>
      <c r="G7" s="6" t="s">
        <v>173</v>
      </c>
      <c r="H7" s="6" t="s">
        <v>174</v>
      </c>
      <c r="I7" s="8" t="s">
        <v>175</v>
      </c>
    </row>
    <row r="8" customFormat="false" ht="13.5" hidden="false" customHeight="false" outlineLevel="0" collapsed="false">
      <c r="A8" s="11"/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false" outlineLevel="0" collapsed="false">
      <c r="A9" s="12" t="s">
        <v>44</v>
      </c>
      <c r="B9" s="34" t="n">
        <f aca="false">B11+B26</f>
        <v>363361326</v>
      </c>
      <c r="C9" s="34" t="n">
        <f aca="false">C11+C26</f>
        <v>33370644</v>
      </c>
      <c r="D9" s="34" t="n">
        <f aca="false">D11+D26</f>
        <v>25670069</v>
      </c>
      <c r="E9" s="34" t="n">
        <f aca="false">E11+E26</f>
        <v>304320613</v>
      </c>
      <c r="F9" s="34" t="n">
        <f aca="false">F11+F26</f>
        <v>365754272</v>
      </c>
      <c r="G9" s="34" t="n">
        <f aca="false">G11+G26</f>
        <v>31507302</v>
      </c>
      <c r="H9" s="34" t="n">
        <f aca="false">H11+H26</f>
        <v>26575468</v>
      </c>
      <c r="I9" s="34" t="n">
        <f aca="false">I11+I26</f>
        <v>307671502</v>
      </c>
    </row>
    <row r="10" customFormat="false" ht="13.5" hidden="false" customHeight="false" outlineLevel="0" collapsed="false">
      <c r="A10" s="14"/>
      <c r="B10" s="29"/>
      <c r="C10" s="29"/>
      <c r="D10" s="29"/>
      <c r="E10" s="29"/>
      <c r="F10" s="29"/>
      <c r="G10" s="29"/>
      <c r="H10" s="29"/>
      <c r="I10" s="29"/>
    </row>
    <row r="11" customFormat="false" ht="13.5" hidden="false" customHeight="false" outlineLevel="0" collapsed="false">
      <c r="A11" s="14" t="s">
        <v>176</v>
      </c>
      <c r="B11" s="34" t="n">
        <f aca="false">C11+D11+E11</f>
        <v>192887116</v>
      </c>
      <c r="C11" s="34" t="n">
        <f aca="false">SUM(C13:C24)</f>
        <v>32013419</v>
      </c>
      <c r="D11" s="34" t="n">
        <f aca="false">SUM(D13:D24)</f>
        <v>17240521</v>
      </c>
      <c r="E11" s="34" t="n">
        <f aca="false">SUM(E13:E24)</f>
        <v>143633176</v>
      </c>
      <c r="F11" s="34" t="n">
        <f aca="false">G11+H11+I11</f>
        <v>193196135</v>
      </c>
      <c r="G11" s="34" t="n">
        <f aca="false">SUM(G13:G24)</f>
        <v>30191416</v>
      </c>
      <c r="H11" s="34" t="n">
        <f aca="false">SUM(H13:H24)</f>
        <v>17591237</v>
      </c>
      <c r="I11" s="34" t="n">
        <f aca="false">SUM(I13:I24)</f>
        <v>145413482</v>
      </c>
    </row>
    <row r="12" customFormat="false" ht="13.5" hidden="false" customHeight="false" outlineLevel="0" collapsed="false">
      <c r="A12" s="14"/>
      <c r="B12" s="29"/>
      <c r="C12" s="29"/>
      <c r="D12" s="29"/>
      <c r="E12" s="29"/>
      <c r="F12" s="29"/>
      <c r="G12" s="29"/>
      <c r="H12" s="29"/>
      <c r="I12" s="29"/>
    </row>
    <row r="13" customFormat="false" ht="13.5" hidden="false" customHeight="false" outlineLevel="0" collapsed="false">
      <c r="A13" s="37" t="s">
        <v>177</v>
      </c>
      <c r="B13" s="29" t="n">
        <f aca="false">C13+D13+E13</f>
        <v>735416</v>
      </c>
      <c r="C13" s="29" t="n">
        <v>678246</v>
      </c>
      <c r="D13" s="29" t="n">
        <v>26205</v>
      </c>
      <c r="E13" s="29" t="n">
        <v>30965</v>
      </c>
      <c r="F13" s="29" t="n">
        <f aca="false">G13+H13+I13</f>
        <v>925181</v>
      </c>
      <c r="G13" s="29" t="n">
        <v>866085</v>
      </c>
      <c r="H13" s="29" t="n">
        <v>27159</v>
      </c>
      <c r="I13" s="29" t="n">
        <v>31937</v>
      </c>
    </row>
    <row r="14" customFormat="false" ht="13.5" hidden="false" customHeight="false" outlineLevel="0" collapsed="false">
      <c r="A14" s="37" t="s">
        <v>131</v>
      </c>
      <c r="B14" s="29" t="n">
        <f aca="false">C14+D14+E14</f>
        <v>15851619</v>
      </c>
      <c r="C14" s="29" t="n">
        <v>8348494</v>
      </c>
      <c r="D14" s="29" t="n">
        <v>2976569</v>
      </c>
      <c r="E14" s="29" t="n">
        <v>4526556</v>
      </c>
      <c r="F14" s="29" t="n">
        <f aca="false">G14+H14+I14</f>
        <v>14173551</v>
      </c>
      <c r="G14" s="29" t="n">
        <v>6918291</v>
      </c>
      <c r="H14" s="29" t="n">
        <v>2749581</v>
      </c>
      <c r="I14" s="29" t="n">
        <v>4505679</v>
      </c>
    </row>
    <row r="15" customFormat="false" ht="13.5" hidden="false" customHeight="false" outlineLevel="0" collapsed="false">
      <c r="A15" s="37" t="s">
        <v>132</v>
      </c>
      <c r="B15" s="29" t="n">
        <f aca="false">C15+D15+E15</f>
        <v>81810285</v>
      </c>
      <c r="C15" s="29" t="n">
        <v>6084565</v>
      </c>
      <c r="D15" s="29" t="n">
        <v>2815726</v>
      </c>
      <c r="E15" s="29" t="n">
        <v>72909994</v>
      </c>
      <c r="F15" s="29" t="n">
        <f aca="false">G15+H15+I15</f>
        <v>84944882</v>
      </c>
      <c r="G15" s="29" t="n">
        <v>5933714</v>
      </c>
      <c r="H15" s="29" t="n">
        <v>2751207</v>
      </c>
      <c r="I15" s="29" t="n">
        <v>76259961</v>
      </c>
    </row>
    <row r="16" customFormat="false" ht="13.5" hidden="false" customHeight="false" outlineLevel="0" collapsed="false">
      <c r="A16" s="37" t="s">
        <v>133</v>
      </c>
      <c r="B16" s="29" t="n">
        <f aca="false">C16+D16+E16</f>
        <v>13555823</v>
      </c>
      <c r="C16" s="29" t="n">
        <v>3508456</v>
      </c>
      <c r="D16" s="29" t="n">
        <v>4503840</v>
      </c>
      <c r="E16" s="29" t="n">
        <v>5543527</v>
      </c>
      <c r="F16" s="29" t="n">
        <f aca="false">G16+H16+I16</f>
        <v>13986905</v>
      </c>
      <c r="G16" s="29" t="n">
        <v>3414737</v>
      </c>
      <c r="H16" s="29" t="n">
        <v>4836106</v>
      </c>
      <c r="I16" s="29" t="n">
        <v>5736062</v>
      </c>
    </row>
    <row r="17" customFormat="false" ht="20.1" hidden="false" customHeight="true" outlineLevel="0" collapsed="false">
      <c r="A17" s="37" t="s">
        <v>134</v>
      </c>
      <c r="B17" s="29" t="n">
        <f aca="false">C17+D17+E17</f>
        <v>244400</v>
      </c>
      <c r="C17" s="29" t="n">
        <v>50548</v>
      </c>
      <c r="D17" s="29" t="n">
        <v>114731</v>
      </c>
      <c r="E17" s="29" t="n">
        <v>79121</v>
      </c>
      <c r="F17" s="29" t="n">
        <f aca="false">G17+H17+I17</f>
        <v>231764</v>
      </c>
      <c r="G17" s="29" t="n">
        <v>57572</v>
      </c>
      <c r="H17" s="29" t="n">
        <v>130497</v>
      </c>
      <c r="I17" s="29" t="n">
        <v>43695</v>
      </c>
    </row>
    <row r="18" customFormat="false" ht="13.5" hidden="false" customHeight="false" outlineLevel="0" collapsed="false">
      <c r="A18" s="37" t="s">
        <v>135</v>
      </c>
      <c r="B18" s="29" t="n">
        <f aca="false">C18+D18+E18</f>
        <v>144291</v>
      </c>
      <c r="C18" s="29" t="n">
        <v>78033</v>
      </c>
      <c r="D18" s="29" t="n">
        <v>39490</v>
      </c>
      <c r="E18" s="29" t="n">
        <v>26768</v>
      </c>
      <c r="F18" s="29" t="n">
        <f aca="false">G18+H18+I18</f>
        <v>126672</v>
      </c>
      <c r="G18" s="29" t="n">
        <v>74551</v>
      </c>
      <c r="H18" s="29" t="n">
        <v>38935</v>
      </c>
      <c r="I18" s="29" t="n">
        <v>13186</v>
      </c>
    </row>
    <row r="19" customFormat="false" ht="13.5" hidden="false" customHeight="false" outlineLevel="0" collapsed="false">
      <c r="A19" s="37" t="s">
        <v>136</v>
      </c>
      <c r="B19" s="29" t="n">
        <f aca="false">C19+D19+E19</f>
        <v>4397352</v>
      </c>
      <c r="C19" s="29" t="n">
        <v>213284</v>
      </c>
      <c r="D19" s="29" t="n">
        <v>112610</v>
      </c>
      <c r="E19" s="29" t="n">
        <v>4071458</v>
      </c>
      <c r="F19" s="29" t="n">
        <f aca="false">G19+H19+I19</f>
        <v>4065356</v>
      </c>
      <c r="G19" s="29" t="n">
        <v>202400</v>
      </c>
      <c r="H19" s="29" t="n">
        <v>119077</v>
      </c>
      <c r="I19" s="29" t="n">
        <v>3743879</v>
      </c>
    </row>
    <row r="20" customFormat="false" ht="13.5" hidden="false" customHeight="false" outlineLevel="0" collapsed="false">
      <c r="A20" s="37" t="s">
        <v>137</v>
      </c>
      <c r="B20" s="29" t="n">
        <f aca="false">C20+D20+E20</f>
        <v>24936362</v>
      </c>
      <c r="C20" s="29" t="n">
        <v>2266883</v>
      </c>
      <c r="D20" s="29" t="n">
        <v>2697882</v>
      </c>
      <c r="E20" s="29" t="n">
        <v>19971597</v>
      </c>
      <c r="F20" s="29" t="n">
        <f aca="false">G20+H20+I20</f>
        <v>28397042</v>
      </c>
      <c r="G20" s="29" t="n">
        <v>2247284</v>
      </c>
      <c r="H20" s="29" t="n">
        <v>2595664</v>
      </c>
      <c r="I20" s="29" t="n">
        <v>23554094</v>
      </c>
    </row>
    <row r="21" customFormat="false" ht="20.1" hidden="false" customHeight="true" outlineLevel="0" collapsed="false">
      <c r="A21" s="37" t="s">
        <v>138</v>
      </c>
      <c r="B21" s="29" t="n">
        <f aca="false">C21+D21+E21</f>
        <v>5690498</v>
      </c>
      <c r="C21" s="29" t="n">
        <v>3956046</v>
      </c>
      <c r="D21" s="29" t="n">
        <v>213099</v>
      </c>
      <c r="E21" s="29" t="n">
        <v>1521353</v>
      </c>
      <c r="F21" s="29" t="n">
        <f aca="false">G21+H21+I21</f>
        <v>4723051</v>
      </c>
      <c r="G21" s="29" t="n">
        <v>4007699</v>
      </c>
      <c r="H21" s="29" t="n">
        <v>277603</v>
      </c>
      <c r="I21" s="29" t="n">
        <v>437749</v>
      </c>
    </row>
    <row r="22" customFormat="false" ht="13.5" hidden="false" customHeight="false" outlineLevel="0" collapsed="false">
      <c r="A22" s="37" t="s">
        <v>139</v>
      </c>
      <c r="B22" s="29" t="n">
        <f aca="false">C22+D22+E22</f>
        <v>22046512</v>
      </c>
      <c r="C22" s="29" t="n">
        <v>6828864</v>
      </c>
      <c r="D22" s="29" t="n">
        <v>3738246</v>
      </c>
      <c r="E22" s="29" t="n">
        <v>11479402</v>
      </c>
      <c r="F22" s="29" t="n">
        <f aca="false">G22+H22+I22</f>
        <v>16719922</v>
      </c>
      <c r="G22" s="29" t="n">
        <v>6469083</v>
      </c>
      <c r="H22" s="29" t="n">
        <v>4043287</v>
      </c>
      <c r="I22" s="29" t="n">
        <v>6207552</v>
      </c>
    </row>
    <row r="23" customFormat="false" ht="13.5" hidden="false" customHeight="false" outlineLevel="0" collapsed="false">
      <c r="A23" s="37" t="s">
        <v>141</v>
      </c>
      <c r="B23" s="29" t="n">
        <f aca="false">C23+D23+E23</f>
        <v>22850268</v>
      </c>
      <c r="C23" s="29" t="n">
        <v>0</v>
      </c>
      <c r="D23" s="29" t="n">
        <v>2123</v>
      </c>
      <c r="E23" s="29" t="n">
        <v>22848145</v>
      </c>
      <c r="F23" s="29" t="n">
        <f aca="false">G23+H23+I23</f>
        <v>23907140</v>
      </c>
      <c r="G23" s="29" t="n">
        <v>0</v>
      </c>
      <c r="H23" s="29" t="n">
        <v>2121</v>
      </c>
      <c r="I23" s="29" t="n">
        <v>23905019</v>
      </c>
    </row>
    <row r="24" customFormat="false" ht="13.5" hidden="false" customHeight="false" outlineLevel="0" collapsed="false">
      <c r="A24" s="37" t="s">
        <v>142</v>
      </c>
      <c r="B24" s="29" t="n">
        <f aca="false">C24+D24+E24</f>
        <v>624290</v>
      </c>
      <c r="C24" s="29" t="n">
        <v>0</v>
      </c>
      <c r="D24" s="29" t="n">
        <v>0</v>
      </c>
      <c r="E24" s="29" t="n">
        <v>624290</v>
      </c>
      <c r="F24" s="29" t="n">
        <f aca="false">G24+H24+I24</f>
        <v>994669</v>
      </c>
      <c r="G24" s="29" t="n">
        <v>0</v>
      </c>
      <c r="H24" s="29" t="n">
        <v>20000</v>
      </c>
      <c r="I24" s="29" t="n">
        <v>974669</v>
      </c>
    </row>
    <row r="25" customFormat="false" ht="13.5" hidden="false" customHeight="false" outlineLevel="0" collapsed="false">
      <c r="A25" s="14"/>
      <c r="B25" s="29"/>
      <c r="C25" s="29"/>
      <c r="D25" s="29"/>
      <c r="E25" s="29"/>
      <c r="F25" s="29"/>
      <c r="G25" s="29"/>
      <c r="H25" s="29"/>
      <c r="I25" s="29"/>
    </row>
    <row r="26" customFormat="false" ht="13.5" hidden="false" customHeight="false" outlineLevel="0" collapsed="false">
      <c r="A26" s="14" t="s">
        <v>178</v>
      </c>
      <c r="B26" s="34" t="n">
        <f aca="false">C26+D26+E26</f>
        <v>170474210</v>
      </c>
      <c r="C26" s="34" t="n">
        <f aca="false">SUM(C28:C44)</f>
        <v>1357225</v>
      </c>
      <c r="D26" s="34" t="n">
        <f aca="false">SUM(D28:D44)</f>
        <v>8429548</v>
      </c>
      <c r="E26" s="34" t="n">
        <f aca="false">SUM(E28:E44)</f>
        <v>160687437</v>
      </c>
      <c r="F26" s="34" t="n">
        <f aca="false">G26+H26+I26</f>
        <v>172558137</v>
      </c>
      <c r="G26" s="34" t="n">
        <f aca="false">SUM(G28:G44)</f>
        <v>1315886</v>
      </c>
      <c r="H26" s="34" t="n">
        <f aca="false">SUM(H28:H44)</f>
        <v>8984231</v>
      </c>
      <c r="I26" s="34" t="n">
        <f aca="false">SUM(I28:I44)</f>
        <v>162258020</v>
      </c>
    </row>
    <row r="27" customFormat="false" ht="13.5" hidden="false" customHeight="false" outlineLevel="0" collapsed="false">
      <c r="A27" s="14"/>
      <c r="B27" s="29"/>
      <c r="C27" s="29"/>
      <c r="D27" s="29"/>
      <c r="E27" s="29"/>
      <c r="F27" s="29"/>
      <c r="G27" s="29"/>
      <c r="H27" s="29"/>
      <c r="I27" s="29"/>
    </row>
    <row r="28" customFormat="false" ht="13.5" hidden="false" customHeight="false" outlineLevel="0" collapsed="false">
      <c r="A28" s="37" t="s">
        <v>69</v>
      </c>
      <c r="B28" s="29" t="n">
        <f aca="false">C28+D28+E28</f>
        <v>51409904</v>
      </c>
      <c r="C28" s="29" t="n">
        <v>604302</v>
      </c>
      <c r="D28" s="29" t="n">
        <v>677121</v>
      </c>
      <c r="E28" s="29" t="n">
        <v>50128481</v>
      </c>
      <c r="F28" s="29" t="n">
        <f aca="false">G28+H28+I28</f>
        <v>52471691</v>
      </c>
      <c r="G28" s="29" t="n">
        <v>582300</v>
      </c>
      <c r="H28" s="29" t="n">
        <v>791282</v>
      </c>
      <c r="I28" s="29" t="n">
        <v>51098109</v>
      </c>
    </row>
    <row r="29" customFormat="false" ht="13.5" hidden="false" customHeight="false" outlineLevel="0" collapsed="false">
      <c r="A29" s="37" t="s">
        <v>70</v>
      </c>
      <c r="B29" s="29" t="n">
        <f aca="false">C29+D29+E29</f>
        <v>380762</v>
      </c>
      <c r="C29" s="29" t="n">
        <v>63201</v>
      </c>
      <c r="D29" s="29" t="n">
        <v>172711</v>
      </c>
      <c r="E29" s="29" t="n">
        <v>144850</v>
      </c>
      <c r="F29" s="29" t="n">
        <f aca="false">G29+H29+I29</f>
        <v>362668</v>
      </c>
      <c r="G29" s="29" t="n">
        <v>63921</v>
      </c>
      <c r="H29" s="29" t="n">
        <v>187878</v>
      </c>
      <c r="I29" s="29" t="n">
        <v>110869</v>
      </c>
    </row>
    <row r="30" customFormat="false" ht="13.5" hidden="false" customHeight="false" outlineLevel="0" collapsed="false">
      <c r="A30" s="37" t="s">
        <v>71</v>
      </c>
      <c r="B30" s="29" t="n">
        <f aca="false">C30+D30+E30</f>
        <v>62207</v>
      </c>
      <c r="C30" s="29" t="n">
        <v>0</v>
      </c>
      <c r="D30" s="29" t="n">
        <v>59207</v>
      </c>
      <c r="E30" s="29" t="n">
        <v>3000</v>
      </c>
      <c r="F30" s="29" t="n">
        <f aca="false">G30+H30+I30</f>
        <v>62527</v>
      </c>
      <c r="G30" s="29" t="n">
        <v>0</v>
      </c>
      <c r="H30" s="29" t="n">
        <v>60284</v>
      </c>
      <c r="I30" s="29" t="n">
        <v>2243</v>
      </c>
    </row>
    <row r="31" customFormat="false" ht="13.5" hidden="false" customHeight="false" outlineLevel="0" collapsed="false">
      <c r="A31" s="37" t="s">
        <v>72</v>
      </c>
      <c r="B31" s="29" t="n">
        <f aca="false">C31+D31+E31</f>
        <v>9123</v>
      </c>
      <c r="C31" s="29" t="n">
        <v>0</v>
      </c>
      <c r="D31" s="29" t="n">
        <v>723</v>
      </c>
      <c r="E31" s="29" t="n">
        <v>8400</v>
      </c>
      <c r="F31" s="29" t="n">
        <f aca="false">G31+H31+I31</f>
        <v>9025</v>
      </c>
      <c r="G31" s="29" t="n">
        <v>0</v>
      </c>
      <c r="H31" s="29" t="n">
        <v>745</v>
      </c>
      <c r="I31" s="29" t="n">
        <v>8280</v>
      </c>
    </row>
    <row r="32" customFormat="false" ht="13.5" hidden="false" customHeight="true" outlineLevel="0" collapsed="false">
      <c r="A32" s="37" t="s">
        <v>73</v>
      </c>
      <c r="B32" s="29" t="n">
        <f aca="false">C32+D32+E32</f>
        <v>10691</v>
      </c>
      <c r="C32" s="29" t="n">
        <v>8723</v>
      </c>
      <c r="D32" s="29" t="n">
        <v>977</v>
      </c>
      <c r="E32" s="29" t="n">
        <v>991</v>
      </c>
      <c r="F32" s="29" t="n">
        <f aca="false">G32+H32+I32</f>
        <v>10936</v>
      </c>
      <c r="G32" s="29" t="n">
        <v>9445</v>
      </c>
      <c r="H32" s="29" t="n">
        <v>789</v>
      </c>
      <c r="I32" s="29" t="n">
        <v>702</v>
      </c>
    </row>
    <row r="33" customFormat="false" ht="20.1" hidden="false" customHeight="true" outlineLevel="0" collapsed="false">
      <c r="A33" s="37" t="s">
        <v>74</v>
      </c>
      <c r="B33" s="29" t="n">
        <f aca="false">C33+D33+E33</f>
        <v>2966106</v>
      </c>
      <c r="C33" s="29" t="n">
        <v>0</v>
      </c>
      <c r="D33" s="29" t="n">
        <v>3</v>
      </c>
      <c r="E33" s="29" t="n">
        <v>2966103</v>
      </c>
      <c r="F33" s="29" t="n">
        <f aca="false">G33+H33+I33</f>
        <v>2743583</v>
      </c>
      <c r="G33" s="29" t="n">
        <v>0</v>
      </c>
      <c r="H33" s="29" t="n">
        <v>2</v>
      </c>
      <c r="I33" s="29" t="n">
        <v>2743581</v>
      </c>
    </row>
    <row r="34" customFormat="false" ht="22.5" hidden="false" customHeight="true" outlineLevel="0" collapsed="false">
      <c r="A34" s="38" t="s">
        <v>179</v>
      </c>
      <c r="B34" s="29" t="n">
        <f aca="false">C34+D34+E34</f>
        <v>15890723</v>
      </c>
      <c r="C34" s="29" t="n">
        <v>0</v>
      </c>
      <c r="D34" s="29" t="n">
        <v>0</v>
      </c>
      <c r="E34" s="29" t="n">
        <v>15890723</v>
      </c>
      <c r="F34" s="29" t="n">
        <f aca="false">G34+H34+I34</f>
        <v>11005659</v>
      </c>
      <c r="G34" s="29" t="n">
        <v>0</v>
      </c>
      <c r="H34" s="29" t="n">
        <v>0</v>
      </c>
      <c r="I34" s="29" t="n">
        <v>11005659</v>
      </c>
    </row>
    <row r="35" customFormat="false" ht="22.5" hidden="false" customHeight="false" outlineLevel="0" collapsed="false">
      <c r="A35" s="38" t="s">
        <v>157</v>
      </c>
      <c r="B35" s="29" t="n">
        <f aca="false">C35+D35+E35</f>
        <v>0</v>
      </c>
      <c r="C35" s="29" t="n">
        <v>0</v>
      </c>
      <c r="D35" s="29" t="n">
        <v>0</v>
      </c>
      <c r="E35" s="29" t="n">
        <v>0</v>
      </c>
      <c r="F35" s="29" t="n">
        <f aca="false">G35+H35+I35</f>
        <v>0</v>
      </c>
      <c r="G35" s="29" t="n">
        <v>0</v>
      </c>
      <c r="H35" s="29" t="n">
        <v>0</v>
      </c>
      <c r="I35" s="29" t="n">
        <v>0</v>
      </c>
    </row>
    <row r="36" customFormat="false" ht="22.5" hidden="false" customHeight="true" outlineLevel="0" collapsed="false">
      <c r="A36" s="38" t="s">
        <v>76</v>
      </c>
      <c r="B36" s="29" t="n">
        <f aca="false">C36+D36+E36</f>
        <v>85687</v>
      </c>
      <c r="C36" s="29" t="n">
        <v>3681</v>
      </c>
      <c r="D36" s="29" t="n">
        <v>34248</v>
      </c>
      <c r="E36" s="29" t="n">
        <v>47758</v>
      </c>
      <c r="F36" s="29" t="n">
        <f aca="false">G36+H36+I36</f>
        <v>48392</v>
      </c>
      <c r="G36" s="29" t="n">
        <v>3693</v>
      </c>
      <c r="H36" s="29" t="n">
        <v>34960</v>
      </c>
      <c r="I36" s="29" t="n">
        <v>9739</v>
      </c>
    </row>
    <row r="37" customFormat="false" ht="22.5" hidden="false" customHeight="true" outlineLevel="0" collapsed="false">
      <c r="A37" s="38" t="s">
        <v>77</v>
      </c>
      <c r="B37" s="29" t="n">
        <f aca="false">C37+D37+E37</f>
        <v>18639</v>
      </c>
      <c r="C37" s="29" t="n">
        <v>0</v>
      </c>
      <c r="D37" s="29" t="n">
        <v>357</v>
      </c>
      <c r="E37" s="29" t="n">
        <v>18282</v>
      </c>
      <c r="F37" s="29" t="n">
        <f aca="false">G37+H37+I37</f>
        <v>15854</v>
      </c>
      <c r="G37" s="29" t="n">
        <v>0</v>
      </c>
      <c r="H37" s="29" t="n">
        <v>249</v>
      </c>
      <c r="I37" s="29" t="n">
        <v>15605</v>
      </c>
    </row>
    <row r="38" customFormat="false" ht="22.5" hidden="false" customHeight="true" outlineLevel="0" collapsed="false">
      <c r="A38" s="38" t="s">
        <v>78</v>
      </c>
      <c r="B38" s="29" t="n">
        <f aca="false">C38+D38+E38</f>
        <v>5733</v>
      </c>
      <c r="C38" s="29" t="n">
        <v>0</v>
      </c>
      <c r="D38" s="29" t="n">
        <v>0</v>
      </c>
      <c r="E38" s="29" t="n">
        <v>5733</v>
      </c>
      <c r="F38" s="29" t="n">
        <f aca="false">G38+H38+I38</f>
        <v>5711</v>
      </c>
      <c r="G38" s="29" t="n">
        <v>0</v>
      </c>
      <c r="H38" s="29" t="n">
        <v>0</v>
      </c>
      <c r="I38" s="29" t="n">
        <v>5711</v>
      </c>
    </row>
    <row r="39" customFormat="false" ht="13.5" hidden="false" customHeight="false" outlineLevel="0" collapsed="false">
      <c r="A39" s="37" t="s">
        <v>79</v>
      </c>
      <c r="B39" s="29" t="n">
        <f aca="false">C39+D39+E39</f>
        <v>29438297</v>
      </c>
      <c r="C39" s="29" t="n">
        <v>329588</v>
      </c>
      <c r="D39" s="29" t="n">
        <v>688014</v>
      </c>
      <c r="E39" s="29" t="n">
        <v>28420695</v>
      </c>
      <c r="F39" s="29" t="n">
        <f aca="false">G39+H39+I39</f>
        <v>30302321</v>
      </c>
      <c r="G39" s="29" t="n">
        <v>323013</v>
      </c>
      <c r="H39" s="29" t="n">
        <v>639892</v>
      </c>
      <c r="I39" s="29" t="n">
        <v>29339416</v>
      </c>
    </row>
    <row r="40" customFormat="false" ht="13.5" hidden="false" customHeight="false" outlineLevel="0" collapsed="false">
      <c r="A40" s="39" t="s">
        <v>80</v>
      </c>
      <c r="B40" s="29" t="n">
        <f aca="false">C40+D40+E40</f>
        <v>3936820</v>
      </c>
      <c r="C40" s="29" t="n">
        <v>0</v>
      </c>
      <c r="D40" s="29" t="n">
        <v>27601</v>
      </c>
      <c r="E40" s="29" t="n">
        <v>3909219</v>
      </c>
      <c r="F40" s="29" t="n">
        <f aca="false">G40+H40+I40</f>
        <v>3991289</v>
      </c>
      <c r="G40" s="29" t="n">
        <v>0</v>
      </c>
      <c r="H40" s="29" t="n">
        <v>29052</v>
      </c>
      <c r="I40" s="29" t="n">
        <v>3962237</v>
      </c>
    </row>
    <row r="41" customFormat="false" ht="13.5" hidden="false" customHeight="false" outlineLevel="0" collapsed="false">
      <c r="A41" s="37" t="s">
        <v>81</v>
      </c>
      <c r="B41" s="29" t="n">
        <f aca="false">C41+D41+E41</f>
        <v>4930</v>
      </c>
      <c r="C41" s="29" t="n">
        <v>0</v>
      </c>
      <c r="D41" s="29" t="n">
        <v>3</v>
      </c>
      <c r="E41" s="29" t="n">
        <v>4927</v>
      </c>
      <c r="F41" s="29" t="n">
        <f aca="false">G41+H41+I41</f>
        <v>0</v>
      </c>
      <c r="G41" s="29" t="n">
        <v>0</v>
      </c>
      <c r="H41" s="29" t="n">
        <v>0</v>
      </c>
      <c r="I41" s="29" t="n">
        <v>0</v>
      </c>
    </row>
    <row r="42" customFormat="false" ht="13.5" hidden="false" customHeight="true" outlineLevel="0" collapsed="false">
      <c r="A42" s="37" t="s">
        <v>82</v>
      </c>
      <c r="B42" s="29" t="n">
        <f aca="false">C42+D42+E42</f>
        <v>355873</v>
      </c>
      <c r="C42" s="29" t="n">
        <v>0</v>
      </c>
      <c r="D42" s="29" t="n">
        <v>7184</v>
      </c>
      <c r="E42" s="29" t="n">
        <v>348689</v>
      </c>
      <c r="F42" s="29" t="n">
        <f aca="false">G42+H42+I42</f>
        <v>376019</v>
      </c>
      <c r="G42" s="29" t="n">
        <v>0</v>
      </c>
      <c r="H42" s="29" t="n">
        <v>22996</v>
      </c>
      <c r="I42" s="29" t="n">
        <v>353023</v>
      </c>
    </row>
    <row r="43" customFormat="false" ht="20.1" hidden="false" customHeight="true" outlineLevel="0" collapsed="false">
      <c r="A43" s="37" t="s">
        <v>83</v>
      </c>
      <c r="B43" s="29" t="n">
        <f aca="false">C43+D43+E43</f>
        <v>299860</v>
      </c>
      <c r="C43" s="29" t="n">
        <v>0</v>
      </c>
      <c r="D43" s="29" t="n">
        <v>1083</v>
      </c>
      <c r="E43" s="29" t="n">
        <v>298777</v>
      </c>
      <c r="F43" s="29" t="n">
        <f aca="false">G43+H43+I43</f>
        <v>234035</v>
      </c>
      <c r="G43" s="29" t="n">
        <v>0</v>
      </c>
      <c r="H43" s="29" t="n">
        <v>747</v>
      </c>
      <c r="I43" s="29" t="n">
        <v>233288</v>
      </c>
    </row>
    <row r="44" customFormat="false" ht="13.5" hidden="false" customHeight="false" outlineLevel="0" collapsed="false">
      <c r="A44" s="37" t="s">
        <v>84</v>
      </c>
      <c r="B44" s="29" t="n">
        <f aca="false">C44+D44+E44</f>
        <v>65598855</v>
      </c>
      <c r="C44" s="29" t="n">
        <v>347730</v>
      </c>
      <c r="D44" s="29" t="n">
        <v>6760316</v>
      </c>
      <c r="E44" s="29" t="n">
        <v>58490809</v>
      </c>
      <c r="F44" s="29" t="n">
        <f aca="false">G44+H44+I44</f>
        <v>70918427</v>
      </c>
      <c r="G44" s="29" t="n">
        <v>333514</v>
      </c>
      <c r="H44" s="29" t="n">
        <v>7215355</v>
      </c>
      <c r="I44" s="29" t="n">
        <v>63369558</v>
      </c>
    </row>
    <row r="45" customFormat="false" ht="13.5" hidden="false" customHeight="false" outlineLevel="0" collapsed="false">
      <c r="A45" s="36"/>
      <c r="B45" s="16"/>
      <c r="C45" s="16"/>
      <c r="D45" s="16"/>
      <c r="E45" s="16"/>
      <c r="F45" s="16"/>
      <c r="G45" s="16"/>
      <c r="H45" s="16"/>
      <c r="I45" s="16"/>
    </row>
    <row r="46" customFormat="false" ht="13.5" hidden="false" customHeight="false" outlineLevel="0" collapsed="false">
      <c r="A46" s="1" t="s">
        <v>180</v>
      </c>
      <c r="B46" s="1"/>
      <c r="C46" s="1"/>
      <c r="D46" s="1"/>
      <c r="E46" s="1"/>
      <c r="F46" s="1"/>
      <c r="G46" s="1"/>
      <c r="H46" s="1"/>
      <c r="I46" s="1"/>
    </row>
  </sheetData>
  <mergeCells count="3">
    <mergeCell ref="A6:A7"/>
    <mergeCell ref="B6:E6"/>
    <mergeCell ref="F6:I6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8" t="s">
        <v>181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3" t="s">
        <v>182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 t="s">
        <v>170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5" t="s">
        <v>183</v>
      </c>
      <c r="B5" s="6" t="s">
        <v>184</v>
      </c>
      <c r="C5" s="6"/>
      <c r="D5" s="6" t="s">
        <v>185</v>
      </c>
      <c r="E5" s="6"/>
      <c r="F5" s="6" t="s">
        <v>186</v>
      </c>
      <c r="G5" s="6"/>
      <c r="H5" s="8" t="s">
        <v>187</v>
      </c>
      <c r="I5" s="8"/>
    </row>
    <row r="6" customFormat="false" ht="13.5" hidden="false" customHeight="false" outlineLevel="0" collapsed="false">
      <c r="A6" s="5"/>
      <c r="B6" s="6" t="s">
        <v>188</v>
      </c>
      <c r="C6" s="6" t="s">
        <v>189</v>
      </c>
      <c r="D6" s="6" t="s">
        <v>188</v>
      </c>
      <c r="E6" s="6" t="s">
        <v>189</v>
      </c>
      <c r="F6" s="6" t="s">
        <v>188</v>
      </c>
      <c r="G6" s="6" t="s">
        <v>189</v>
      </c>
      <c r="H6" s="6" t="s">
        <v>188</v>
      </c>
      <c r="I6" s="8" t="s">
        <v>189</v>
      </c>
    </row>
    <row r="7" customFormat="false" ht="13.5" hidden="false" customHeight="false" outlineLevel="0" collapsed="false">
      <c r="A7" s="11"/>
      <c r="B7" s="1"/>
      <c r="C7" s="1"/>
      <c r="D7" s="1"/>
      <c r="E7" s="40" t="s">
        <v>190</v>
      </c>
      <c r="F7" s="40"/>
      <c r="G7" s="1"/>
      <c r="H7" s="1"/>
      <c r="I7" s="1"/>
    </row>
    <row r="8" customFormat="false" ht="13.5" hidden="false" customHeight="false" outlineLevel="0" collapsed="false">
      <c r="A8" s="41" t="s">
        <v>191</v>
      </c>
      <c r="B8" s="42" t="n">
        <v>10691091</v>
      </c>
      <c r="C8" s="42" t="n">
        <v>10804016</v>
      </c>
      <c r="D8" s="42" t="n">
        <v>10458220</v>
      </c>
      <c r="E8" s="42" t="n">
        <v>10394696</v>
      </c>
      <c r="F8" s="43" t="n">
        <v>10210636</v>
      </c>
      <c r="G8" s="43" t="n">
        <v>10275069</v>
      </c>
      <c r="H8" s="43" t="n">
        <v>10043664</v>
      </c>
      <c r="I8" s="43" t="n">
        <v>10095362</v>
      </c>
    </row>
    <row r="9" customFormat="false" ht="13.5" hidden="false" customHeight="false" outlineLevel="0" collapsed="false">
      <c r="A9" s="41" t="s">
        <v>192</v>
      </c>
      <c r="B9" s="42" t="n">
        <v>9752506</v>
      </c>
      <c r="C9" s="42" t="n">
        <v>9589345</v>
      </c>
      <c r="D9" s="42" t="n">
        <v>9800755</v>
      </c>
      <c r="E9" s="42" t="n">
        <v>9540137</v>
      </c>
      <c r="F9" s="43" t="n">
        <v>9514503</v>
      </c>
      <c r="G9" s="43" t="n">
        <v>9236488</v>
      </c>
      <c r="H9" s="43" t="n">
        <v>9145333</v>
      </c>
      <c r="I9" s="43" t="n">
        <v>8841058</v>
      </c>
    </row>
    <row r="10" customFormat="false" ht="13.5" hidden="false" customHeight="false" outlineLevel="0" collapsed="false">
      <c r="A10" s="41" t="s">
        <v>193</v>
      </c>
      <c r="B10" s="42" t="n">
        <v>733080</v>
      </c>
      <c r="C10" s="42" t="n">
        <v>693608</v>
      </c>
      <c r="D10" s="42" t="n">
        <v>716854</v>
      </c>
      <c r="E10" s="42" t="n">
        <v>582637</v>
      </c>
      <c r="F10" s="43" t="n">
        <v>882313</v>
      </c>
      <c r="G10" s="43" t="n">
        <v>499062</v>
      </c>
      <c r="H10" s="43" t="n">
        <v>629939</v>
      </c>
      <c r="I10" s="43" t="n">
        <v>329478</v>
      </c>
    </row>
    <row r="11" customFormat="false" ht="13.5" hidden="false" customHeight="false" outlineLevel="0" collapsed="false">
      <c r="A11" s="41" t="s">
        <v>194</v>
      </c>
      <c r="B11" s="42" t="n">
        <v>4282529</v>
      </c>
      <c r="C11" s="42" t="n">
        <v>3583918</v>
      </c>
      <c r="D11" s="42" t="n">
        <v>3068955</v>
      </c>
      <c r="E11" s="42" t="n">
        <v>2061013</v>
      </c>
      <c r="F11" s="43" t="n">
        <v>2919493</v>
      </c>
      <c r="G11" s="43" t="n">
        <v>2085260</v>
      </c>
      <c r="H11" s="43" t="n">
        <v>2610070</v>
      </c>
      <c r="I11" s="43" t="n">
        <v>2306493</v>
      </c>
    </row>
    <row r="12" customFormat="false" ht="20.1" hidden="false" customHeight="true" outlineLevel="0" collapsed="false">
      <c r="A12" s="41"/>
      <c r="B12" s="1"/>
      <c r="C12" s="1"/>
      <c r="D12" s="1"/>
      <c r="E12" s="44" t="s">
        <v>195</v>
      </c>
      <c r="F12" s="44"/>
      <c r="G12" s="1"/>
      <c r="H12" s="25"/>
      <c r="I12" s="25"/>
    </row>
    <row r="13" customFormat="false" ht="13.5" hidden="false" customHeight="false" outlineLevel="0" collapsed="false">
      <c r="A13" s="41" t="s">
        <v>191</v>
      </c>
      <c r="B13" s="42" t="n">
        <v>1911660</v>
      </c>
      <c r="C13" s="42" t="n">
        <v>1878043</v>
      </c>
      <c r="D13" s="42" t="n">
        <v>1952644</v>
      </c>
      <c r="E13" s="42" t="n">
        <v>1858264</v>
      </c>
      <c r="F13" s="43" t="n">
        <v>1919436</v>
      </c>
      <c r="G13" s="43" t="n">
        <v>1854955</v>
      </c>
      <c r="H13" s="43" t="n">
        <v>1888525</v>
      </c>
      <c r="I13" s="43" t="n">
        <v>1847432</v>
      </c>
    </row>
    <row r="14" customFormat="false" ht="13.5" hidden="false" customHeight="false" outlineLevel="0" collapsed="false">
      <c r="A14" s="41" t="s">
        <v>192</v>
      </c>
      <c r="B14" s="42" t="n">
        <v>2452171</v>
      </c>
      <c r="C14" s="42" t="n">
        <v>2245620</v>
      </c>
      <c r="D14" s="42" t="n">
        <v>2078416</v>
      </c>
      <c r="E14" s="42" t="n">
        <v>1860638</v>
      </c>
      <c r="F14" s="43" t="n">
        <v>2168246</v>
      </c>
      <c r="G14" s="43" t="n">
        <v>2006068</v>
      </c>
      <c r="H14" s="43" t="n">
        <v>1773280</v>
      </c>
      <c r="I14" s="43" t="n">
        <v>1607161</v>
      </c>
    </row>
    <row r="15" customFormat="false" ht="13.5" hidden="false" customHeight="false" outlineLevel="0" collapsed="false">
      <c r="A15" s="41" t="s">
        <v>193</v>
      </c>
      <c r="B15" s="42" t="n">
        <v>46213</v>
      </c>
      <c r="C15" s="42" t="n">
        <v>46210</v>
      </c>
      <c r="D15" s="42" t="n">
        <v>43645</v>
      </c>
      <c r="E15" s="42" t="n">
        <v>17610</v>
      </c>
      <c r="F15" s="43" t="n">
        <v>282867</v>
      </c>
      <c r="G15" s="43" t="n">
        <v>164795</v>
      </c>
      <c r="H15" s="43" t="n">
        <v>4548</v>
      </c>
      <c r="I15" s="43" t="n">
        <v>7507</v>
      </c>
    </row>
    <row r="16" customFormat="false" ht="13.5" hidden="false" customHeight="false" outlineLevel="0" collapsed="false">
      <c r="A16" s="41" t="s">
        <v>194</v>
      </c>
      <c r="B16" s="42" t="n">
        <v>2415353</v>
      </c>
      <c r="C16" s="42" t="n">
        <v>2014343</v>
      </c>
      <c r="D16" s="42" t="n">
        <v>1643692</v>
      </c>
      <c r="E16" s="42" t="n">
        <v>1305206</v>
      </c>
      <c r="F16" s="43" t="n">
        <v>1137192</v>
      </c>
      <c r="G16" s="43" t="n">
        <v>721678</v>
      </c>
      <c r="H16" s="43" t="n">
        <v>979126</v>
      </c>
      <c r="I16" s="43" t="n">
        <v>403670</v>
      </c>
    </row>
    <row r="17" customFormat="false" ht="20.1" hidden="false" customHeight="true" outlineLevel="0" collapsed="false">
      <c r="A17" s="41"/>
      <c r="B17" s="1"/>
      <c r="C17" s="1"/>
      <c r="D17" s="1"/>
      <c r="E17" s="44" t="s">
        <v>196</v>
      </c>
      <c r="F17" s="44"/>
      <c r="G17" s="1"/>
      <c r="H17" s="25"/>
      <c r="I17" s="25"/>
    </row>
    <row r="18" customFormat="false" ht="13.5" hidden="false" customHeight="false" outlineLevel="0" collapsed="false">
      <c r="A18" s="41" t="s">
        <v>191</v>
      </c>
      <c r="B18" s="42" t="n">
        <v>3717632</v>
      </c>
      <c r="C18" s="42" t="n">
        <v>3693976</v>
      </c>
      <c r="D18" s="42" t="n">
        <v>3568786</v>
      </c>
      <c r="E18" s="42" t="n">
        <v>3581937</v>
      </c>
      <c r="F18" s="43" t="n">
        <v>3207927</v>
      </c>
      <c r="G18" s="43" t="n">
        <v>3206404</v>
      </c>
      <c r="H18" s="43" t="n">
        <v>3197209</v>
      </c>
      <c r="I18" s="43" t="n">
        <v>3221189</v>
      </c>
    </row>
    <row r="19" customFormat="false" ht="13.5" hidden="false" customHeight="false" outlineLevel="0" collapsed="false">
      <c r="A19" s="41" t="s">
        <v>192</v>
      </c>
      <c r="B19" s="42" t="n">
        <v>3900069</v>
      </c>
      <c r="C19" s="42" t="n">
        <v>3793964</v>
      </c>
      <c r="D19" s="42" t="n">
        <v>4343882</v>
      </c>
      <c r="E19" s="42" t="n">
        <v>4202014</v>
      </c>
      <c r="F19" s="43" t="n">
        <v>3420184</v>
      </c>
      <c r="G19" s="43" t="n">
        <v>3388202</v>
      </c>
      <c r="H19" s="43" t="n">
        <v>3046213</v>
      </c>
      <c r="I19" s="43" t="n">
        <v>3011828</v>
      </c>
    </row>
    <row r="20" customFormat="false" ht="13.5" hidden="false" customHeight="false" outlineLevel="0" collapsed="false">
      <c r="A20" s="41" t="s">
        <v>193</v>
      </c>
      <c r="B20" s="42" t="n">
        <v>594946</v>
      </c>
      <c r="C20" s="42" t="n">
        <v>594748</v>
      </c>
      <c r="D20" s="42" t="n">
        <v>6105</v>
      </c>
      <c r="E20" s="42" t="n">
        <v>6119</v>
      </c>
      <c r="F20" s="43" t="n">
        <v>32064</v>
      </c>
      <c r="G20" s="43" t="n">
        <v>32094</v>
      </c>
      <c r="H20" s="43" t="n">
        <v>4123</v>
      </c>
      <c r="I20" s="43" t="n">
        <v>3475</v>
      </c>
    </row>
    <row r="21" customFormat="false" ht="13.5" hidden="false" customHeight="false" outlineLevel="0" collapsed="false">
      <c r="A21" s="41" t="s">
        <v>194</v>
      </c>
      <c r="B21" s="42" t="n">
        <v>854753</v>
      </c>
      <c r="C21" s="42" t="n">
        <v>853775</v>
      </c>
      <c r="D21" s="42" t="n">
        <v>293336</v>
      </c>
      <c r="E21" s="42" t="n">
        <v>293307</v>
      </c>
      <c r="F21" s="43" t="n">
        <v>398953</v>
      </c>
      <c r="G21" s="43" t="n">
        <v>397584</v>
      </c>
      <c r="H21" s="43" t="n">
        <v>283837</v>
      </c>
      <c r="I21" s="43" t="n">
        <v>283836</v>
      </c>
    </row>
    <row r="22" customFormat="false" ht="20.1" hidden="false" customHeight="true" outlineLevel="0" collapsed="false">
      <c r="A22" s="41"/>
      <c r="B22" s="1"/>
      <c r="C22" s="1"/>
      <c r="D22" s="1"/>
      <c r="E22" s="44" t="s">
        <v>197</v>
      </c>
      <c r="F22" s="44"/>
      <c r="G22" s="1"/>
      <c r="H22" s="25"/>
      <c r="I22" s="25"/>
    </row>
    <row r="23" customFormat="false" ht="13.5" hidden="false" customHeight="false" outlineLevel="0" collapsed="false">
      <c r="A23" s="41" t="s">
        <v>191</v>
      </c>
      <c r="B23" s="42" t="n">
        <v>12632215</v>
      </c>
      <c r="C23" s="42" t="n">
        <v>12380674</v>
      </c>
      <c r="D23" s="42" t="n">
        <v>12509661</v>
      </c>
      <c r="E23" s="42" t="n">
        <v>11909018</v>
      </c>
      <c r="F23" s="43" t="n">
        <v>11917376</v>
      </c>
      <c r="G23" s="43" t="n">
        <v>11971927</v>
      </c>
      <c r="H23" s="43" t="n">
        <v>11441208</v>
      </c>
      <c r="I23" s="43" t="n">
        <v>11421757</v>
      </c>
    </row>
    <row r="24" customFormat="false" ht="13.5" hidden="false" customHeight="false" outlineLevel="0" collapsed="false">
      <c r="A24" s="41" t="s">
        <v>192</v>
      </c>
      <c r="B24" s="42" t="n">
        <v>11136786</v>
      </c>
      <c r="C24" s="42" t="n">
        <v>11018981</v>
      </c>
      <c r="D24" s="42" t="n">
        <v>10818014</v>
      </c>
      <c r="E24" s="42" t="n">
        <v>10354112</v>
      </c>
      <c r="F24" s="43" t="n">
        <v>10222918</v>
      </c>
      <c r="G24" s="43" t="n">
        <v>10036153</v>
      </c>
      <c r="H24" s="43" t="n">
        <v>9611962</v>
      </c>
      <c r="I24" s="43" t="n">
        <v>9427412</v>
      </c>
    </row>
    <row r="25" customFormat="false" ht="13.5" hidden="false" customHeight="false" outlineLevel="0" collapsed="false">
      <c r="A25" s="41" t="s">
        <v>193</v>
      </c>
      <c r="B25" s="42" t="n">
        <v>7191959</v>
      </c>
      <c r="C25" s="42" t="n">
        <v>4914643</v>
      </c>
      <c r="D25" s="42" t="n">
        <v>5347622</v>
      </c>
      <c r="E25" s="42" t="n">
        <v>6473200</v>
      </c>
      <c r="F25" s="43" t="n">
        <v>12445346</v>
      </c>
      <c r="G25" s="43" t="n">
        <v>10425581</v>
      </c>
      <c r="H25" s="43" t="n">
        <v>8536953</v>
      </c>
      <c r="I25" s="43" t="n">
        <v>8031024</v>
      </c>
    </row>
    <row r="26" customFormat="false" ht="13.5" hidden="false" customHeight="false" outlineLevel="0" collapsed="false">
      <c r="A26" s="41" t="s">
        <v>194</v>
      </c>
      <c r="B26" s="45" t="n">
        <v>11268721</v>
      </c>
      <c r="C26" s="45" t="n">
        <v>8961711</v>
      </c>
      <c r="D26" s="45" t="n">
        <v>9462019</v>
      </c>
      <c r="E26" s="45" t="n">
        <v>10714679</v>
      </c>
      <c r="F26" s="43" t="n">
        <v>18167495</v>
      </c>
      <c r="G26" s="43" t="n">
        <v>16141778</v>
      </c>
      <c r="H26" s="43" t="n">
        <v>13459071</v>
      </c>
      <c r="I26" s="43" t="n">
        <v>12848271</v>
      </c>
    </row>
    <row r="27" customFormat="false" ht="5.1" hidden="false" customHeight="true" outlineLevel="0" collapsed="false">
      <c r="A27" s="36"/>
      <c r="B27" s="16"/>
      <c r="C27" s="16"/>
      <c r="D27" s="16"/>
      <c r="E27" s="16"/>
      <c r="F27" s="16"/>
      <c r="G27" s="16"/>
      <c r="H27" s="16"/>
      <c r="I27" s="16"/>
    </row>
    <row r="28" customFormat="false" ht="13.5" hidden="false" customHeight="false" outlineLevel="0" collapsed="false">
      <c r="A28" s="1" t="s">
        <v>198</v>
      </c>
      <c r="B28" s="1"/>
      <c r="C28" s="1"/>
      <c r="D28" s="1"/>
      <c r="E28" s="1"/>
      <c r="F28" s="1"/>
      <c r="G28" s="1"/>
      <c r="H28" s="1"/>
      <c r="I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4.25" hidden="false" customHeight="false" outlineLevel="0" collapsed="false">
      <c r="A32" s="3" t="s">
        <v>199</v>
      </c>
      <c r="B32" s="1"/>
      <c r="C32" s="1"/>
      <c r="D32" s="1"/>
      <c r="E32" s="1"/>
      <c r="F32" s="1"/>
      <c r="G32" s="1"/>
      <c r="H32" s="1"/>
      <c r="I32" s="1"/>
    </row>
    <row r="33" customFormat="false" ht="13.5" hidden="false" customHeight="false" outlineLevel="0" collapsed="false">
      <c r="A33" s="1" t="s">
        <v>63</v>
      </c>
      <c r="B33" s="1"/>
      <c r="C33" s="1"/>
      <c r="D33" s="1"/>
      <c r="E33" s="1"/>
      <c r="F33" s="1"/>
      <c r="G33" s="1"/>
      <c r="H33" s="1"/>
      <c r="I33" s="1"/>
    </row>
    <row r="34" customFormat="false" ht="13.5" hidden="false" customHeight="false" outlineLevel="0" collapsed="false">
      <c r="A34" s="5" t="s">
        <v>200</v>
      </c>
      <c r="B34" s="5"/>
      <c r="C34" s="5"/>
      <c r="D34" s="6" t="s">
        <v>201</v>
      </c>
      <c r="E34" s="6" t="s">
        <v>202</v>
      </c>
      <c r="F34" s="8" t="s">
        <v>203</v>
      </c>
      <c r="G34" s="8" t="s">
        <v>204</v>
      </c>
      <c r="H34" s="8" t="s">
        <v>205</v>
      </c>
      <c r="I34" s="1"/>
    </row>
    <row r="35" customFormat="false" ht="5.1" hidden="false" customHeight="true" outlineLevel="0" collapsed="false">
      <c r="A35" s="1"/>
      <c r="B35" s="1"/>
      <c r="C35" s="41"/>
      <c r="D35" s="1"/>
      <c r="E35" s="1"/>
      <c r="F35" s="1"/>
      <c r="G35" s="1"/>
      <c r="H35" s="1"/>
      <c r="I35" s="1"/>
    </row>
    <row r="36" customFormat="false" ht="13.5" hidden="false" customHeight="false" outlineLevel="0" collapsed="false">
      <c r="A36" s="46" t="s">
        <v>206</v>
      </c>
      <c r="B36" s="46"/>
      <c r="C36" s="14"/>
      <c r="D36" s="47" t="n">
        <v>172239215</v>
      </c>
      <c r="E36" s="47" t="n">
        <v>192258556</v>
      </c>
      <c r="F36" s="47" t="n">
        <v>193888819</v>
      </c>
      <c r="G36" s="48" t="n">
        <v>202970281</v>
      </c>
      <c r="H36" s="48" t="n">
        <v>191709982</v>
      </c>
      <c r="I36" s="1"/>
    </row>
    <row r="37" customFormat="false" ht="13.5" hidden="false" customHeight="false" outlineLevel="0" collapsed="false">
      <c r="A37" s="46" t="s">
        <v>207</v>
      </c>
      <c r="B37" s="46"/>
      <c r="C37" s="14"/>
      <c r="D37" s="47" t="n">
        <v>171641904</v>
      </c>
      <c r="E37" s="47" t="n">
        <v>192140743</v>
      </c>
      <c r="F37" s="47" t="n">
        <v>193462681</v>
      </c>
      <c r="G37" s="48" t="n">
        <v>202841419</v>
      </c>
      <c r="H37" s="48" t="n">
        <v>191518386</v>
      </c>
      <c r="I37" s="1"/>
    </row>
    <row r="38" customFormat="false" ht="13.5" hidden="false" customHeight="false" outlineLevel="0" collapsed="false">
      <c r="A38" s="46" t="s">
        <v>208</v>
      </c>
      <c r="B38" s="46"/>
      <c r="C38" s="14"/>
      <c r="D38" s="47" t="n">
        <v>597311</v>
      </c>
      <c r="E38" s="47" t="n">
        <v>117813</v>
      </c>
      <c r="F38" s="47" t="n">
        <v>426138</v>
      </c>
      <c r="G38" s="48" t="n">
        <v>128862</v>
      </c>
      <c r="H38" s="48" t="n">
        <v>191596</v>
      </c>
      <c r="I38" s="1"/>
    </row>
    <row r="39" customFormat="false" ht="13.5" hidden="false" customHeight="false" outlineLevel="0" collapsed="false">
      <c r="A39" s="46" t="s">
        <v>209</v>
      </c>
      <c r="B39" s="46"/>
      <c r="C39" s="14"/>
      <c r="D39" s="47" t="n">
        <v>312748</v>
      </c>
      <c r="E39" s="47" t="n">
        <v>80747</v>
      </c>
      <c r="F39" s="47" t="n">
        <v>416406</v>
      </c>
      <c r="G39" s="48" t="n">
        <v>106884</v>
      </c>
      <c r="H39" s="48" t="n">
        <v>168816</v>
      </c>
      <c r="I39" s="1"/>
    </row>
    <row r="40" customFormat="false" ht="13.5" hidden="false" customHeight="false" outlineLevel="0" collapsed="false">
      <c r="A40" s="46" t="s">
        <v>210</v>
      </c>
      <c r="B40" s="46"/>
      <c r="C40" s="14"/>
      <c r="D40" s="47" t="n">
        <v>284563</v>
      </c>
      <c r="E40" s="47" t="n">
        <v>37066</v>
      </c>
      <c r="F40" s="47" t="n">
        <v>9732</v>
      </c>
      <c r="G40" s="48" t="n">
        <v>21978</v>
      </c>
      <c r="H40" s="48" t="n">
        <v>22780</v>
      </c>
      <c r="I40" s="1"/>
    </row>
    <row r="41" customFormat="false" ht="13.5" hidden="false" customHeight="false" outlineLevel="0" collapsed="false">
      <c r="A41" s="46" t="s">
        <v>211</v>
      </c>
      <c r="B41" s="46"/>
      <c r="C41" s="14"/>
      <c r="D41" s="47" t="n">
        <v>-34934</v>
      </c>
      <c r="E41" s="47" t="n">
        <v>-247497</v>
      </c>
      <c r="F41" s="47" t="n">
        <v>-27334</v>
      </c>
      <c r="G41" s="48" t="n">
        <v>12246</v>
      </c>
      <c r="H41" s="48" t="n">
        <v>802</v>
      </c>
      <c r="I41" s="1"/>
    </row>
    <row r="42" customFormat="false" ht="20.1" hidden="false" customHeight="true" outlineLevel="0" collapsed="false">
      <c r="A42" s="46" t="s">
        <v>212</v>
      </c>
      <c r="B42" s="46"/>
      <c r="C42" s="14"/>
      <c r="D42" s="47" t="n">
        <v>71739555</v>
      </c>
      <c r="E42" s="47" t="n">
        <v>71582244</v>
      </c>
      <c r="F42" s="47" t="n">
        <v>72968174</v>
      </c>
      <c r="G42" s="48" t="n">
        <v>71867530</v>
      </c>
      <c r="H42" s="48" t="n">
        <v>72545249</v>
      </c>
      <c r="I42" s="1"/>
    </row>
    <row r="43" customFormat="false" ht="13.5" hidden="false" customHeight="false" outlineLevel="0" collapsed="false">
      <c r="A43" s="46" t="s">
        <v>213</v>
      </c>
      <c r="B43" s="46"/>
      <c r="C43" s="14"/>
      <c r="D43" s="47" t="n">
        <v>64221429</v>
      </c>
      <c r="E43" s="47" t="n">
        <v>64890427</v>
      </c>
      <c r="F43" s="47" t="n">
        <v>62901582</v>
      </c>
      <c r="G43" s="48" t="n">
        <v>58789858</v>
      </c>
      <c r="H43" s="48" t="n">
        <v>59355969</v>
      </c>
      <c r="I43" s="1"/>
    </row>
    <row r="44" customFormat="false" ht="13.5" hidden="false" customHeight="false" outlineLevel="0" collapsed="false">
      <c r="A44" s="46" t="s">
        <v>214</v>
      </c>
      <c r="B44" s="46"/>
      <c r="C44" s="14"/>
      <c r="D44" s="49" t="n">
        <v>0.832</v>
      </c>
      <c r="E44" s="49" t="n">
        <v>0.874</v>
      </c>
      <c r="F44" s="49" t="n">
        <v>0.888</v>
      </c>
      <c r="G44" s="50" t="n">
        <v>0.862</v>
      </c>
      <c r="H44" s="50" t="n">
        <v>0.833</v>
      </c>
      <c r="I44" s="1"/>
    </row>
    <row r="45" customFormat="false" ht="13.5" hidden="false" customHeight="false" outlineLevel="0" collapsed="false">
      <c r="A45" s="46" t="s">
        <v>215</v>
      </c>
      <c r="B45" s="46"/>
      <c r="C45" s="14"/>
      <c r="D45" s="47" t="n">
        <v>91259983</v>
      </c>
      <c r="E45" s="47" t="n">
        <v>91251384</v>
      </c>
      <c r="F45" s="47" t="n">
        <v>92004724</v>
      </c>
      <c r="G45" s="48" t="n">
        <v>89615282</v>
      </c>
      <c r="H45" s="48" t="n">
        <v>90317192</v>
      </c>
      <c r="I45" s="1"/>
    </row>
    <row r="46" customFormat="false" ht="13.5" hidden="false" customHeight="false" outlineLevel="0" collapsed="false">
      <c r="A46" s="51" t="s">
        <v>216</v>
      </c>
      <c r="B46" s="51"/>
      <c r="C46" s="14"/>
      <c r="D46" s="52" t="n">
        <v>0.31</v>
      </c>
      <c r="E46" s="52" t="n">
        <v>0</v>
      </c>
      <c r="F46" s="52" t="n">
        <v>0</v>
      </c>
      <c r="G46" s="53" t="n">
        <v>0</v>
      </c>
      <c r="H46" s="53" t="n">
        <v>0</v>
      </c>
      <c r="I46" s="1"/>
    </row>
    <row r="47" customFormat="false" ht="5.1" hidden="false" customHeight="true" outlineLevel="0" collapsed="false">
      <c r="A47" s="16"/>
      <c r="B47" s="16"/>
      <c r="C47" s="36"/>
      <c r="D47" s="16"/>
      <c r="E47" s="16"/>
      <c r="F47" s="16"/>
      <c r="G47" s="16"/>
      <c r="H47" s="16"/>
      <c r="I47" s="1"/>
    </row>
    <row r="48" customFormat="false" ht="13.5" hidden="false" customHeight="false" outlineLevel="0" collapsed="false">
      <c r="A48" s="17" t="s">
        <v>217</v>
      </c>
      <c r="B48" s="1"/>
      <c r="C48" s="1"/>
      <c r="D48" s="1"/>
      <c r="E48" s="1"/>
      <c r="F48" s="1"/>
      <c r="G48" s="1"/>
      <c r="H48" s="1"/>
      <c r="I48" s="1"/>
    </row>
    <row r="49" customFormat="false" ht="13.5" hidden="false" customHeight="false" outlineLevel="0" collapsed="false">
      <c r="A49" s="1" t="s">
        <v>218</v>
      </c>
      <c r="B49" s="1"/>
      <c r="C49" s="1"/>
      <c r="D49" s="1"/>
      <c r="E49" s="1"/>
      <c r="F49" s="1"/>
      <c r="G49" s="1"/>
      <c r="H49" s="1"/>
      <c r="I49" s="1"/>
    </row>
  </sheetData>
  <mergeCells count="10">
    <mergeCell ref="A5:A6"/>
    <mergeCell ref="B5:C5"/>
    <mergeCell ref="D5:E5"/>
    <mergeCell ref="F5:G5"/>
    <mergeCell ref="H5:I5"/>
    <mergeCell ref="E7:F7"/>
    <mergeCell ref="E12:F12"/>
    <mergeCell ref="E17:F17"/>
    <mergeCell ref="E22:F22"/>
    <mergeCell ref="A34:C3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8" min="2" style="0" width="10.49"/>
  </cols>
  <sheetData>
    <row r="1" customFormat="false" ht="13.5" hidden="false" customHeight="false" outlineLevel="0" collapsed="false">
      <c r="A1" s="1" t="s">
        <v>219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3" t="s">
        <v>220</v>
      </c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 t="s">
        <v>221</v>
      </c>
      <c r="B4" s="1"/>
      <c r="C4" s="1"/>
      <c r="D4" s="1"/>
      <c r="E4" s="1"/>
      <c r="F4" s="1"/>
      <c r="G4" s="1"/>
      <c r="H4" s="18" t="s">
        <v>222</v>
      </c>
    </row>
    <row r="5" customFormat="false" ht="27" hidden="false" customHeight="true" outlineLevel="0" collapsed="false">
      <c r="A5" s="5" t="s">
        <v>223</v>
      </c>
      <c r="B5" s="6" t="s">
        <v>224</v>
      </c>
      <c r="C5" s="9" t="s">
        <v>225</v>
      </c>
      <c r="D5" s="9" t="s">
        <v>226</v>
      </c>
      <c r="E5" s="9" t="s">
        <v>227</v>
      </c>
      <c r="F5" s="6" t="s">
        <v>228</v>
      </c>
      <c r="G5" s="54" t="s">
        <v>229</v>
      </c>
      <c r="H5" s="8" t="s">
        <v>175</v>
      </c>
    </row>
    <row r="6" customFormat="false" ht="13.5" hidden="false" customHeight="false" outlineLevel="0" collapsed="false">
      <c r="A6" s="41" t="s">
        <v>230</v>
      </c>
      <c r="B6" s="55"/>
      <c r="C6" s="55"/>
      <c r="D6" s="55"/>
      <c r="E6" s="55"/>
      <c r="F6" s="55"/>
      <c r="G6" s="55"/>
      <c r="H6" s="55"/>
    </row>
    <row r="7" customFormat="false" ht="13.5" hidden="false" customHeight="false" outlineLevel="0" collapsed="false">
      <c r="A7" s="56" t="s">
        <v>231</v>
      </c>
      <c r="B7" s="57" t="n">
        <v>236293467</v>
      </c>
      <c r="C7" s="57" t="n">
        <v>94108625</v>
      </c>
      <c r="D7" s="57" t="n">
        <v>5636267</v>
      </c>
      <c r="E7" s="57" t="n">
        <v>15363508</v>
      </c>
      <c r="F7" s="57" t="n">
        <v>97577036</v>
      </c>
      <c r="G7" s="57" t="n">
        <v>17157993</v>
      </c>
      <c r="H7" s="57" t="n">
        <v>6450038</v>
      </c>
    </row>
    <row r="8" customFormat="false" ht="13.5" hidden="false" customHeight="false" outlineLevel="0" collapsed="false">
      <c r="A8" s="56" t="s">
        <v>232</v>
      </c>
      <c r="B8" s="57" t="n">
        <v>39156951</v>
      </c>
      <c r="C8" s="57" t="n">
        <v>345207</v>
      </c>
      <c r="D8" s="57" t="n">
        <v>1012223</v>
      </c>
      <c r="E8" s="57" t="n">
        <v>0</v>
      </c>
      <c r="F8" s="57" t="n">
        <v>36569668</v>
      </c>
      <c r="G8" s="57" t="n">
        <v>297963</v>
      </c>
      <c r="H8" s="57" t="n">
        <v>931890</v>
      </c>
    </row>
    <row r="9" customFormat="false" ht="13.5" hidden="false" customHeight="false" outlineLevel="0" collapsed="false">
      <c r="A9" s="56" t="s">
        <v>233</v>
      </c>
      <c r="B9" s="57" t="n">
        <v>73888473</v>
      </c>
      <c r="C9" s="57" t="n">
        <v>31511829</v>
      </c>
      <c r="D9" s="57" t="n">
        <v>16713040</v>
      </c>
      <c r="E9" s="57" t="n">
        <v>0</v>
      </c>
      <c r="F9" s="57" t="n">
        <v>3622432</v>
      </c>
      <c r="G9" s="57" t="n">
        <v>21616080</v>
      </c>
      <c r="H9" s="57" t="n">
        <v>425092</v>
      </c>
    </row>
    <row r="10" customFormat="false" ht="8.1" hidden="false" customHeight="true" outlineLevel="0" collapsed="false">
      <c r="A10" s="58"/>
      <c r="B10" s="57"/>
      <c r="C10" s="57"/>
      <c r="D10" s="57"/>
      <c r="E10" s="57"/>
      <c r="F10" s="57"/>
      <c r="G10" s="57"/>
      <c r="H10" s="57"/>
    </row>
    <row r="11" customFormat="false" ht="13.5" hidden="false" customHeight="false" outlineLevel="0" collapsed="false">
      <c r="A11" s="41" t="s">
        <v>234</v>
      </c>
      <c r="B11" s="57"/>
      <c r="C11" s="57"/>
      <c r="D11" s="57"/>
      <c r="E11" s="57"/>
      <c r="F11" s="57"/>
      <c r="G11" s="57"/>
      <c r="H11" s="57"/>
    </row>
    <row r="12" customFormat="false" ht="13.5" hidden="false" customHeight="false" outlineLevel="0" collapsed="false">
      <c r="A12" s="56" t="s">
        <v>231</v>
      </c>
      <c r="B12" s="57" t="n">
        <v>241611223</v>
      </c>
      <c r="C12" s="57" t="n">
        <v>89717638</v>
      </c>
      <c r="D12" s="57" t="n">
        <v>5077471</v>
      </c>
      <c r="E12" s="57" t="n">
        <v>14294017</v>
      </c>
      <c r="F12" s="57" t="n">
        <v>104391766</v>
      </c>
      <c r="G12" s="57" t="n">
        <v>21966632</v>
      </c>
      <c r="H12" s="57" t="n">
        <v>6163699</v>
      </c>
    </row>
    <row r="13" customFormat="false" ht="13.5" hidden="false" customHeight="false" outlineLevel="0" collapsed="false">
      <c r="A13" s="56" t="s">
        <v>232</v>
      </c>
      <c r="B13" s="57" t="n">
        <v>44603480</v>
      </c>
      <c r="C13" s="57" t="n">
        <v>264609</v>
      </c>
      <c r="D13" s="57" t="n">
        <v>879706</v>
      </c>
      <c r="E13" s="57" t="n">
        <v>0</v>
      </c>
      <c r="F13" s="57" t="n">
        <v>42451880</v>
      </c>
      <c r="G13" s="57" t="n">
        <v>259432</v>
      </c>
      <c r="H13" s="57" t="n">
        <v>747853</v>
      </c>
    </row>
    <row r="14" customFormat="false" ht="13.5" hidden="false" customHeight="false" outlineLevel="0" collapsed="false">
      <c r="A14" s="56" t="s">
        <v>233</v>
      </c>
      <c r="B14" s="57" t="n">
        <v>67245041</v>
      </c>
      <c r="C14" s="57" t="n">
        <v>26660848</v>
      </c>
      <c r="D14" s="57" t="n">
        <v>12880900</v>
      </c>
      <c r="E14" s="57" t="n">
        <v>0</v>
      </c>
      <c r="F14" s="57" t="n">
        <v>8064950</v>
      </c>
      <c r="G14" s="57" t="n">
        <v>19265517</v>
      </c>
      <c r="H14" s="57" t="n">
        <v>372826</v>
      </c>
    </row>
    <row r="15" customFormat="false" ht="8.1" hidden="false" customHeight="true" outlineLevel="0" collapsed="false">
      <c r="A15" s="58"/>
      <c r="B15" s="57"/>
      <c r="C15" s="57"/>
      <c r="D15" s="57"/>
      <c r="E15" s="57"/>
      <c r="F15" s="57"/>
      <c r="G15" s="57"/>
      <c r="H15" s="57"/>
    </row>
    <row r="16" customFormat="false" ht="13.5" hidden="false" customHeight="false" outlineLevel="0" collapsed="false">
      <c r="A16" s="41" t="s">
        <v>235</v>
      </c>
      <c r="B16" s="57"/>
      <c r="C16" s="57"/>
      <c r="D16" s="57"/>
      <c r="E16" s="57"/>
      <c r="F16" s="57"/>
      <c r="G16" s="57"/>
      <c r="H16" s="57"/>
    </row>
    <row r="17" customFormat="false" ht="13.5" hidden="false" customHeight="false" outlineLevel="0" collapsed="false">
      <c r="A17" s="56" t="s">
        <v>231</v>
      </c>
      <c r="B17" s="59" t="n">
        <f aca="false">B18+B32+B42</f>
        <v>245636920</v>
      </c>
      <c r="C17" s="59" t="n">
        <f aca="false">C18+C32+C42</f>
        <v>84967607</v>
      </c>
      <c r="D17" s="59" t="n">
        <f aca="false">D18+D32+D42</f>
        <v>4444526</v>
      </c>
      <c r="E17" s="59" t="n">
        <f aca="false">E18+E32+E42</f>
        <v>13210247</v>
      </c>
      <c r="F17" s="59" t="n">
        <f aca="false">F18+F32+F42</f>
        <v>111872479</v>
      </c>
      <c r="G17" s="59" t="n">
        <f aca="false">G18+G32+G42</f>
        <v>25621717</v>
      </c>
      <c r="H17" s="59" t="n">
        <f aca="false">H18+H32+H42</f>
        <v>5520344</v>
      </c>
    </row>
    <row r="18" customFormat="false" ht="13.5" hidden="false" customHeight="false" outlineLevel="0" collapsed="false">
      <c r="A18" s="60" t="s">
        <v>236</v>
      </c>
      <c r="B18" s="59" t="n">
        <f aca="false">SUM(B19:B30)</f>
        <v>165508654</v>
      </c>
      <c r="C18" s="59" t="n">
        <f aca="false">SUM(C19:C30)</f>
        <v>56097437</v>
      </c>
      <c r="D18" s="59" t="n">
        <f aca="false">SUM(D19:D30)</f>
        <v>3881613</v>
      </c>
      <c r="E18" s="59" t="n">
        <f aca="false">SUM(E19:E30)</f>
        <v>2051158</v>
      </c>
      <c r="F18" s="59" t="n">
        <f aca="false">SUM(F19:F30)</f>
        <v>85736842</v>
      </c>
      <c r="G18" s="59" t="n">
        <f aca="false">SUM(G19:G30)</f>
        <v>12831260</v>
      </c>
      <c r="H18" s="59" t="n">
        <f aca="false">SUM(H19:H30)</f>
        <v>4910344</v>
      </c>
    </row>
    <row r="19" customFormat="false" ht="13.5" hidden="false" customHeight="false" outlineLevel="0" collapsed="false">
      <c r="A19" s="61" t="s">
        <v>237</v>
      </c>
      <c r="B19" s="59" t="n">
        <f aca="false">SUM(C19:H19)</f>
        <v>68949463</v>
      </c>
      <c r="C19" s="59" t="n">
        <v>13882685</v>
      </c>
      <c r="D19" s="59" t="n">
        <v>1029827</v>
      </c>
      <c r="E19" s="59" t="n">
        <v>2045916</v>
      </c>
      <c r="F19" s="59" t="n">
        <v>47734762</v>
      </c>
      <c r="G19" s="59" t="n">
        <v>4014729</v>
      </c>
      <c r="H19" s="59" t="n">
        <v>241544</v>
      </c>
    </row>
    <row r="20" customFormat="false" ht="13.5" hidden="false" customHeight="false" outlineLevel="0" collapsed="false">
      <c r="A20" s="61" t="s">
        <v>238</v>
      </c>
      <c r="B20" s="59" t="n">
        <f aca="false">SUM(C20:H20)</f>
        <v>29712434</v>
      </c>
      <c r="C20" s="59" t="n">
        <v>2097347</v>
      </c>
      <c r="D20" s="59" t="n">
        <v>1694927</v>
      </c>
      <c r="E20" s="59" t="n">
        <v>0</v>
      </c>
      <c r="F20" s="59" t="n">
        <v>23210027</v>
      </c>
      <c r="G20" s="59" t="n">
        <v>0</v>
      </c>
      <c r="H20" s="59" t="n">
        <v>2710133</v>
      </c>
    </row>
    <row r="21" customFormat="false" ht="13.5" hidden="false" customHeight="false" outlineLevel="0" collapsed="false">
      <c r="A21" s="61" t="s">
        <v>239</v>
      </c>
      <c r="B21" s="59" t="n">
        <f aca="false">SUM(C21:H21)</f>
        <v>24111177</v>
      </c>
      <c r="C21" s="59" t="n">
        <v>16051224</v>
      </c>
      <c r="D21" s="59" t="n">
        <v>108260</v>
      </c>
      <c r="E21" s="59" t="n">
        <v>0</v>
      </c>
      <c r="F21" s="59" t="n">
        <v>3909141</v>
      </c>
      <c r="G21" s="59" t="n">
        <v>3859742</v>
      </c>
      <c r="H21" s="59" t="n">
        <v>182810</v>
      </c>
    </row>
    <row r="22" customFormat="false" ht="13.5" hidden="false" customHeight="false" outlineLevel="0" collapsed="false">
      <c r="A22" s="61" t="s">
        <v>240</v>
      </c>
      <c r="B22" s="59" t="n">
        <f aca="false">SUM(C22:H22)</f>
        <v>88452</v>
      </c>
      <c r="C22" s="59" t="n">
        <v>0</v>
      </c>
      <c r="D22" s="59" t="n">
        <v>77252</v>
      </c>
      <c r="E22" s="59" t="n">
        <v>0</v>
      </c>
      <c r="F22" s="59" t="n">
        <v>11200</v>
      </c>
      <c r="G22" s="59" t="n">
        <v>0</v>
      </c>
      <c r="H22" s="59" t="n">
        <v>0</v>
      </c>
    </row>
    <row r="23" customFormat="false" ht="13.5" hidden="false" customHeight="false" outlineLevel="0" collapsed="false">
      <c r="A23" s="61" t="s">
        <v>241</v>
      </c>
      <c r="B23" s="59" t="n">
        <f aca="false">SUM(C23:H23)</f>
        <v>135802</v>
      </c>
      <c r="C23" s="59" t="n">
        <v>0</v>
      </c>
      <c r="D23" s="59" t="n">
        <v>0</v>
      </c>
      <c r="E23" s="59" t="n">
        <v>0</v>
      </c>
      <c r="F23" s="59" t="n">
        <v>135802</v>
      </c>
      <c r="G23" s="59" t="n">
        <v>0</v>
      </c>
      <c r="H23" s="59" t="n">
        <v>0</v>
      </c>
    </row>
    <row r="24" customFormat="false" ht="13.5" hidden="false" customHeight="false" outlineLevel="0" collapsed="false">
      <c r="A24" s="61" t="s">
        <v>242</v>
      </c>
      <c r="B24" s="59" t="n">
        <f aca="false">SUM(C24:H24)</f>
        <v>5674822</v>
      </c>
      <c r="C24" s="59" t="n">
        <v>258955</v>
      </c>
      <c r="D24" s="59" t="n">
        <v>152206</v>
      </c>
      <c r="E24" s="59" t="n">
        <v>0</v>
      </c>
      <c r="F24" s="59" t="n">
        <v>3595734</v>
      </c>
      <c r="G24" s="59" t="n">
        <v>184500</v>
      </c>
      <c r="H24" s="59" t="n">
        <v>1483427</v>
      </c>
    </row>
    <row r="25" customFormat="false" ht="13.5" hidden="false" customHeight="false" outlineLevel="0" collapsed="false">
      <c r="A25" s="61" t="s">
        <v>243</v>
      </c>
      <c r="B25" s="59" t="n">
        <f aca="false">SUM(C25:H25)</f>
        <v>27177169</v>
      </c>
      <c r="C25" s="59" t="n">
        <v>21201667</v>
      </c>
      <c r="D25" s="59" t="n">
        <v>819141</v>
      </c>
      <c r="E25" s="59" t="n">
        <v>5242</v>
      </c>
      <c r="F25" s="59" t="n">
        <v>5102119</v>
      </c>
      <c r="G25" s="59" t="n">
        <v>0</v>
      </c>
      <c r="H25" s="59" t="n">
        <v>49000</v>
      </c>
    </row>
    <row r="26" customFormat="false" ht="13.5" hidden="false" customHeight="false" outlineLevel="0" collapsed="false">
      <c r="A26" s="61" t="s">
        <v>244</v>
      </c>
      <c r="B26" s="59" t="n">
        <f aca="false">SUM(C26:H26)</f>
        <v>2600</v>
      </c>
      <c r="C26" s="59" t="n">
        <v>0</v>
      </c>
      <c r="D26" s="59" t="n">
        <v>0</v>
      </c>
      <c r="E26" s="59" t="n">
        <v>0</v>
      </c>
      <c r="F26" s="59" t="n">
        <v>2600</v>
      </c>
      <c r="G26" s="59" t="n">
        <v>0</v>
      </c>
      <c r="H26" s="59" t="n">
        <v>0</v>
      </c>
    </row>
    <row r="27" customFormat="false" ht="13.5" hidden="false" customHeight="false" outlineLevel="0" collapsed="false">
      <c r="A27" s="61" t="s">
        <v>245</v>
      </c>
      <c r="B27" s="59" t="n">
        <f aca="false">SUM(C27:H27)</f>
        <v>581792</v>
      </c>
      <c r="C27" s="59" t="n">
        <v>0</v>
      </c>
      <c r="D27" s="59" t="n">
        <v>0</v>
      </c>
      <c r="E27" s="59" t="n">
        <v>0</v>
      </c>
      <c r="F27" s="59" t="n">
        <v>581792</v>
      </c>
      <c r="G27" s="59" t="n">
        <v>0</v>
      </c>
      <c r="H27" s="59" t="n">
        <v>0</v>
      </c>
    </row>
    <row r="28" customFormat="false" ht="13.5" hidden="false" customHeight="false" outlineLevel="0" collapsed="false">
      <c r="A28" s="61" t="s">
        <v>246</v>
      </c>
      <c r="B28" s="59" t="n">
        <f aca="false">SUM(C28:H28)</f>
        <v>2222535</v>
      </c>
      <c r="C28" s="59" t="n">
        <v>0</v>
      </c>
      <c r="D28" s="59" t="n">
        <v>0</v>
      </c>
      <c r="E28" s="59" t="n">
        <v>0</v>
      </c>
      <c r="F28" s="59" t="n">
        <v>1252405</v>
      </c>
      <c r="G28" s="59" t="n">
        <v>726700</v>
      </c>
      <c r="H28" s="59" t="n">
        <v>243430</v>
      </c>
    </row>
    <row r="29" customFormat="false" ht="13.5" hidden="false" customHeight="false" outlineLevel="0" collapsed="false">
      <c r="A29" s="61" t="s">
        <v>247</v>
      </c>
      <c r="B29" s="59" t="n">
        <f aca="false">SUM(C29:H29)</f>
        <v>35950</v>
      </c>
      <c r="C29" s="59" t="n">
        <v>0</v>
      </c>
      <c r="D29" s="59" t="n">
        <v>0</v>
      </c>
      <c r="E29" s="59" t="n">
        <v>0</v>
      </c>
      <c r="F29" s="59" t="n">
        <v>35950</v>
      </c>
      <c r="G29" s="59" t="n">
        <v>0</v>
      </c>
      <c r="H29" s="59" t="n">
        <v>0</v>
      </c>
    </row>
    <row r="30" customFormat="false" ht="13.5" hidden="false" customHeight="false" outlineLevel="0" collapsed="false">
      <c r="A30" s="61" t="s">
        <v>248</v>
      </c>
      <c r="B30" s="59" t="n">
        <f aca="false">SUM(C30:H30)</f>
        <v>6816458</v>
      </c>
      <c r="C30" s="59" t="n">
        <v>2605559</v>
      </c>
      <c r="D30" s="59" t="n">
        <v>0</v>
      </c>
      <c r="E30" s="59" t="n">
        <v>0</v>
      </c>
      <c r="F30" s="59" t="n">
        <v>165310</v>
      </c>
      <c r="G30" s="59" t="n">
        <v>4045589</v>
      </c>
      <c r="H30" s="59" t="n">
        <v>0</v>
      </c>
    </row>
    <row r="31" customFormat="false" ht="8.1" hidden="false" customHeight="true" outlineLevel="0" collapsed="false">
      <c r="A31" s="62"/>
      <c r="B31" s="59"/>
      <c r="C31" s="59"/>
      <c r="D31" s="59"/>
      <c r="E31" s="59"/>
      <c r="F31" s="59"/>
      <c r="G31" s="59"/>
      <c r="H31" s="59"/>
    </row>
    <row r="32" customFormat="false" ht="13.5" hidden="false" customHeight="false" outlineLevel="0" collapsed="false">
      <c r="A32" s="60" t="s">
        <v>249</v>
      </c>
      <c r="B32" s="59" t="n">
        <f aca="false">SUM(B33:B40)</f>
        <v>88180</v>
      </c>
      <c r="C32" s="59" t="n">
        <f aca="false">SUM(C33:C40)</f>
        <v>88180</v>
      </c>
      <c r="D32" s="59" t="n">
        <f aca="false">SUM(D33:D40)</f>
        <v>0</v>
      </c>
      <c r="E32" s="59" t="n">
        <f aca="false">SUM(E33:E40)</f>
        <v>0</v>
      </c>
      <c r="F32" s="59" t="n">
        <f aca="false">SUM(F33:F40)</f>
        <v>0</v>
      </c>
      <c r="G32" s="59" t="n">
        <f aca="false">SUM(G33:G40)</f>
        <v>0</v>
      </c>
      <c r="H32" s="59" t="n">
        <f aca="false">SUM(H33:H40)</f>
        <v>0</v>
      </c>
    </row>
    <row r="33" customFormat="false" ht="13.5" hidden="false" customHeight="false" outlineLevel="0" collapsed="false">
      <c r="A33" s="61" t="s">
        <v>250</v>
      </c>
      <c r="B33" s="59" t="n">
        <f aca="false">SUM(C33:H33)</f>
        <v>0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</row>
    <row r="34" customFormat="false" ht="13.5" hidden="false" customHeight="false" outlineLevel="0" collapsed="false">
      <c r="A34" s="61" t="s">
        <v>251</v>
      </c>
      <c r="B34" s="59" t="n">
        <f aca="false">SUM(C34:H34)</f>
        <v>0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</row>
    <row r="35" customFormat="false" ht="13.5" hidden="false" customHeight="false" outlineLevel="0" collapsed="false">
      <c r="A35" s="61" t="s">
        <v>252</v>
      </c>
      <c r="B35" s="59" t="n">
        <f aca="false">SUM(C35:H35)</f>
        <v>0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</row>
    <row r="36" customFormat="false" ht="13.5" hidden="false" customHeight="false" outlineLevel="0" collapsed="false">
      <c r="A36" s="61" t="s">
        <v>253</v>
      </c>
      <c r="B36" s="59" t="n">
        <f aca="false">SUM(C36:H36)</f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</row>
    <row r="37" customFormat="false" ht="13.5" hidden="false" customHeight="false" outlineLevel="0" collapsed="false">
      <c r="A37" s="61" t="s">
        <v>254</v>
      </c>
      <c r="B37" s="59" t="n">
        <f aca="false">SUM(C37:H37)</f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</row>
    <row r="38" customFormat="false" ht="13.5" hidden="false" customHeight="false" outlineLevel="0" collapsed="false">
      <c r="A38" s="61" t="s">
        <v>255</v>
      </c>
      <c r="B38" s="59" t="n">
        <f aca="false">SUM(C38:H38)</f>
        <v>192</v>
      </c>
      <c r="C38" s="59" t="n">
        <v>192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</row>
    <row r="39" customFormat="false" ht="13.5" hidden="false" customHeight="false" outlineLevel="0" collapsed="false">
      <c r="A39" s="61" t="s">
        <v>256</v>
      </c>
      <c r="B39" s="59" t="n">
        <f aca="false">SUM(C39:H39)</f>
        <v>690</v>
      </c>
      <c r="C39" s="59" t="n">
        <v>69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</row>
    <row r="40" customFormat="false" ht="13.5" hidden="false" customHeight="false" outlineLevel="0" collapsed="false">
      <c r="A40" s="61" t="s">
        <v>257</v>
      </c>
      <c r="B40" s="59" t="n">
        <f aca="false">SUM(C40:H40)</f>
        <v>87298</v>
      </c>
      <c r="C40" s="59" t="n">
        <v>87298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</row>
    <row r="41" customFormat="false" ht="8.1" hidden="false" customHeight="true" outlineLevel="0" collapsed="false">
      <c r="A41" s="62"/>
      <c r="B41" s="59"/>
      <c r="C41" s="59"/>
      <c r="D41" s="59"/>
      <c r="E41" s="59"/>
      <c r="F41" s="59"/>
      <c r="G41" s="59"/>
      <c r="H41" s="59"/>
    </row>
    <row r="42" customFormat="false" ht="13.5" hidden="false" customHeight="false" outlineLevel="0" collapsed="false">
      <c r="A42" s="60" t="s">
        <v>258</v>
      </c>
      <c r="B42" s="59" t="n">
        <f aca="false">SUM(B43:B48)</f>
        <v>80040086</v>
      </c>
      <c r="C42" s="59" t="n">
        <f aca="false">SUM(C43:C48)</f>
        <v>28781990</v>
      </c>
      <c r="D42" s="59" t="n">
        <f aca="false">SUM(D43:D48)</f>
        <v>562913</v>
      </c>
      <c r="E42" s="59" t="n">
        <f aca="false">SUM(E43:E48)</f>
        <v>11159089</v>
      </c>
      <c r="F42" s="59" t="n">
        <f aca="false">SUM(F43:F48)</f>
        <v>26135637</v>
      </c>
      <c r="G42" s="59" t="n">
        <f aca="false">SUM(G43:G48)</f>
        <v>12790457</v>
      </c>
      <c r="H42" s="59" t="n">
        <f aca="false">SUM(H43:H48)</f>
        <v>610000</v>
      </c>
    </row>
    <row r="43" customFormat="false" ht="13.5" hidden="false" customHeight="false" outlineLevel="0" collapsed="false">
      <c r="A43" s="61" t="s">
        <v>259</v>
      </c>
      <c r="B43" s="59" t="n">
        <f aca="false">SUM(C43:H43)</f>
        <v>8528690</v>
      </c>
      <c r="C43" s="59" t="n">
        <v>5938542</v>
      </c>
      <c r="D43" s="59" t="n">
        <v>562913</v>
      </c>
      <c r="E43" s="59" t="n">
        <v>2027235</v>
      </c>
      <c r="F43" s="59" t="n">
        <v>0</v>
      </c>
      <c r="G43" s="59" t="n">
        <v>0</v>
      </c>
      <c r="H43" s="59" t="n">
        <v>0</v>
      </c>
    </row>
    <row r="44" customFormat="false" ht="13.5" hidden="false" customHeight="false" outlineLevel="0" collapsed="false">
      <c r="A44" s="61" t="s">
        <v>260</v>
      </c>
      <c r="B44" s="59" t="n">
        <f aca="false">SUM(C44:H44)</f>
        <v>0</v>
      </c>
      <c r="C44" s="59" t="n">
        <v>0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</row>
    <row r="45" customFormat="false" ht="13.5" hidden="false" customHeight="false" outlineLevel="0" collapsed="false">
      <c r="A45" s="61" t="s">
        <v>261</v>
      </c>
      <c r="B45" s="59" t="n">
        <f aca="false">SUM(C45:H45)</f>
        <v>1271392</v>
      </c>
      <c r="C45" s="59" t="n">
        <v>1271392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</row>
    <row r="46" customFormat="false" ht="13.5" hidden="false" customHeight="false" outlineLevel="0" collapsed="false">
      <c r="A46" s="61" t="s">
        <v>262</v>
      </c>
      <c r="B46" s="59" t="n">
        <f aca="false">SUM(C46:H46)</f>
        <v>50606977</v>
      </c>
      <c r="C46" s="59" t="n">
        <v>21572056</v>
      </c>
      <c r="D46" s="59" t="n">
        <v>0</v>
      </c>
      <c r="E46" s="59" t="n">
        <v>9131854</v>
      </c>
      <c r="F46" s="59" t="n">
        <v>6502610</v>
      </c>
      <c r="G46" s="59" t="n">
        <v>12790457</v>
      </c>
      <c r="H46" s="59" t="n">
        <v>610000</v>
      </c>
    </row>
    <row r="47" customFormat="false" ht="13.5" hidden="false" customHeight="false" outlineLevel="0" collapsed="false">
      <c r="A47" s="61" t="s">
        <v>263</v>
      </c>
      <c r="B47" s="59" t="n">
        <f aca="false">SUM(C47:H47)</f>
        <v>14457322</v>
      </c>
      <c r="C47" s="59" t="n">
        <v>0</v>
      </c>
      <c r="D47" s="59" t="n">
        <v>0</v>
      </c>
      <c r="E47" s="59" t="n">
        <v>0</v>
      </c>
      <c r="F47" s="59" t="n">
        <v>14457322</v>
      </c>
      <c r="G47" s="59" t="n">
        <v>0</v>
      </c>
      <c r="H47" s="59" t="n">
        <v>0</v>
      </c>
    </row>
    <row r="48" customFormat="false" ht="13.5" hidden="false" customHeight="false" outlineLevel="0" collapsed="false">
      <c r="A48" s="61" t="s">
        <v>264</v>
      </c>
      <c r="B48" s="59" t="n">
        <f aca="false">SUM(C48:H48)</f>
        <v>5175705</v>
      </c>
      <c r="C48" s="59" t="n">
        <v>0</v>
      </c>
      <c r="D48" s="59" t="n">
        <v>0</v>
      </c>
      <c r="E48" s="59" t="n">
        <v>0</v>
      </c>
      <c r="F48" s="59" t="n">
        <v>5175705</v>
      </c>
      <c r="G48" s="59" t="n">
        <v>0</v>
      </c>
      <c r="H48" s="59" t="n">
        <v>0</v>
      </c>
    </row>
    <row r="49" customFormat="false" ht="8.1" hidden="false" customHeight="true" outlineLevel="0" collapsed="false">
      <c r="A49" s="62"/>
      <c r="B49" s="59"/>
      <c r="C49" s="59"/>
      <c r="D49" s="59"/>
      <c r="E49" s="59"/>
      <c r="F49" s="59"/>
      <c r="G49" s="59"/>
      <c r="H49" s="59"/>
    </row>
    <row r="50" customFormat="false" ht="13.5" hidden="false" customHeight="false" outlineLevel="0" collapsed="false">
      <c r="A50" s="56" t="s">
        <v>232</v>
      </c>
      <c r="B50" s="59" t="n">
        <f aca="false">SUM(B51:B57)</f>
        <v>31791819</v>
      </c>
      <c r="C50" s="59" t="n">
        <f aca="false">SUM(C51:C57)</f>
        <v>211137</v>
      </c>
      <c r="D50" s="59" t="n">
        <f aca="false">SUM(D51:D57)</f>
        <v>741495</v>
      </c>
      <c r="E50" s="59" t="n">
        <f aca="false">SUM(E51:E57)</f>
        <v>0</v>
      </c>
      <c r="F50" s="59" t="n">
        <f aca="false">SUM(F51:F57)</f>
        <v>30060112</v>
      </c>
      <c r="G50" s="59" t="n">
        <f aca="false">SUM(G51:G57)</f>
        <v>219375</v>
      </c>
      <c r="H50" s="59" t="n">
        <f aca="false">SUM(H51:H57)</f>
        <v>559700</v>
      </c>
    </row>
    <row r="51" customFormat="false" ht="13.5" hidden="false" customHeight="false" outlineLevel="0" collapsed="false">
      <c r="A51" s="60" t="s">
        <v>265</v>
      </c>
      <c r="B51" s="59" t="n">
        <f aca="false">SUM(C51:H51)</f>
        <v>226232</v>
      </c>
      <c r="C51" s="59" t="n">
        <v>153147</v>
      </c>
      <c r="D51" s="59" t="n">
        <v>0</v>
      </c>
      <c r="E51" s="59" t="n">
        <v>0</v>
      </c>
      <c r="F51" s="59" t="n">
        <v>0</v>
      </c>
      <c r="G51" s="59" t="n">
        <v>73085</v>
      </c>
      <c r="H51" s="59" t="n">
        <v>0</v>
      </c>
    </row>
    <row r="52" customFormat="false" ht="13.5" hidden="false" customHeight="false" outlineLevel="0" collapsed="false">
      <c r="A52" s="63" t="s">
        <v>266</v>
      </c>
      <c r="B52" s="59" t="n">
        <f aca="false">SUM(C52:H52)</f>
        <v>30317945</v>
      </c>
      <c r="C52" s="59" t="n">
        <v>0</v>
      </c>
      <c r="D52" s="59" t="n">
        <v>0</v>
      </c>
      <c r="E52" s="59" t="n">
        <v>0</v>
      </c>
      <c r="F52" s="59" t="n">
        <v>30060112</v>
      </c>
      <c r="G52" s="59" t="n">
        <v>0</v>
      </c>
      <c r="H52" s="59" t="n">
        <v>257833</v>
      </c>
    </row>
    <row r="53" customFormat="false" ht="13.5" hidden="false" customHeight="false" outlineLevel="0" collapsed="false">
      <c r="A53" s="60" t="s">
        <v>267</v>
      </c>
      <c r="B53" s="59" t="n">
        <f aca="false">SUM(C53:H53)</f>
        <v>1122639</v>
      </c>
      <c r="C53" s="59" t="n">
        <v>0</v>
      </c>
      <c r="D53" s="59" t="n">
        <v>741495</v>
      </c>
      <c r="E53" s="59" t="n">
        <v>0</v>
      </c>
      <c r="F53" s="59" t="n">
        <v>0</v>
      </c>
      <c r="G53" s="59" t="n">
        <v>79277</v>
      </c>
      <c r="H53" s="59" t="n">
        <v>301867</v>
      </c>
    </row>
    <row r="54" customFormat="false" ht="13.5" hidden="false" customHeight="false" outlineLevel="0" collapsed="false">
      <c r="A54" s="60" t="s">
        <v>268</v>
      </c>
      <c r="B54" s="59" t="n">
        <f aca="false">SUM(C54:H54)</f>
        <v>0</v>
      </c>
      <c r="C54" s="59" t="n">
        <v>0</v>
      </c>
      <c r="D54" s="59" t="n">
        <v>0</v>
      </c>
      <c r="E54" s="59" t="n">
        <v>0</v>
      </c>
      <c r="F54" s="59" t="n">
        <v>0</v>
      </c>
      <c r="G54" s="59" t="n">
        <v>0</v>
      </c>
      <c r="H54" s="59" t="n">
        <v>0</v>
      </c>
    </row>
    <row r="55" customFormat="false" ht="13.5" hidden="false" customHeight="false" outlineLevel="0" collapsed="false">
      <c r="A55" s="60" t="s">
        <v>269</v>
      </c>
      <c r="B55" s="59" t="n">
        <f aca="false">SUM(C55:H55)</f>
        <v>0</v>
      </c>
      <c r="C55" s="59" t="n">
        <v>0</v>
      </c>
      <c r="D55" s="59" t="n">
        <v>0</v>
      </c>
      <c r="E55" s="59" t="n">
        <v>0</v>
      </c>
      <c r="F55" s="59" t="n">
        <v>0</v>
      </c>
      <c r="G55" s="59" t="n">
        <v>0</v>
      </c>
      <c r="H55" s="59" t="n">
        <v>0</v>
      </c>
    </row>
    <row r="56" customFormat="false" ht="13.5" hidden="false" customHeight="false" outlineLevel="0" collapsed="false">
      <c r="A56" s="60" t="s">
        <v>270</v>
      </c>
      <c r="B56" s="59" t="n">
        <f aca="false">SUM(C56:H56)</f>
        <v>125003</v>
      </c>
      <c r="C56" s="59" t="n">
        <v>57990</v>
      </c>
      <c r="D56" s="59" t="n">
        <v>0</v>
      </c>
      <c r="E56" s="59" t="n">
        <v>0</v>
      </c>
      <c r="F56" s="59" t="n">
        <v>0</v>
      </c>
      <c r="G56" s="59" t="n">
        <v>67013</v>
      </c>
      <c r="H56" s="59" t="n">
        <v>0</v>
      </c>
    </row>
    <row r="57" customFormat="false" ht="13.5" hidden="false" customHeight="false" outlineLevel="0" collapsed="false">
      <c r="A57" s="60" t="s">
        <v>271</v>
      </c>
      <c r="B57" s="59" t="n">
        <f aca="false">SUM(C57:H57)</f>
        <v>0</v>
      </c>
      <c r="C57" s="59" t="n">
        <v>0</v>
      </c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</row>
    <row r="58" customFormat="false" ht="8.1" hidden="false" customHeight="true" outlineLevel="0" collapsed="false">
      <c r="A58" s="62"/>
      <c r="B58" s="57"/>
      <c r="C58" s="57"/>
      <c r="D58" s="57"/>
      <c r="E58" s="57"/>
      <c r="F58" s="57"/>
      <c r="G58" s="57"/>
      <c r="H58" s="57"/>
    </row>
    <row r="59" customFormat="false" ht="13.5" hidden="false" customHeight="false" outlineLevel="0" collapsed="false">
      <c r="A59" s="56" t="s">
        <v>233</v>
      </c>
      <c r="B59" s="57" t="n">
        <f aca="false">SUM(B60:B63)</f>
        <v>62504568</v>
      </c>
      <c r="C59" s="57" t="n">
        <f aca="false">SUM(C60:C63)</f>
        <v>24322619</v>
      </c>
      <c r="D59" s="57" t="n">
        <f aca="false">SUM(D60:D63)</f>
        <v>11869155</v>
      </c>
      <c r="E59" s="57" t="n">
        <f aca="false">SUM(E60:E63)</f>
        <v>0</v>
      </c>
      <c r="F59" s="57" t="n">
        <f aca="false">SUM(F60:F63)</f>
        <v>6338258</v>
      </c>
      <c r="G59" s="57" t="n">
        <f aca="false">SUM(G60:G63)</f>
        <v>19653976</v>
      </c>
      <c r="H59" s="57" t="n">
        <f aca="false">SUM(H60:H63)</f>
        <v>320560</v>
      </c>
    </row>
    <row r="60" customFormat="false" ht="13.5" hidden="false" customHeight="false" outlineLevel="0" collapsed="false">
      <c r="A60" s="60" t="s">
        <v>272</v>
      </c>
      <c r="B60" s="57" t="n">
        <f aca="false">SUM(C60:H60)</f>
        <v>14747650</v>
      </c>
      <c r="C60" s="59" t="n">
        <v>10468776</v>
      </c>
      <c r="D60" s="59" t="n">
        <v>0</v>
      </c>
      <c r="E60" s="59" t="n">
        <v>0</v>
      </c>
      <c r="F60" s="59" t="n">
        <v>0</v>
      </c>
      <c r="G60" s="59" t="n">
        <v>4278874</v>
      </c>
      <c r="H60" s="59" t="n">
        <v>0</v>
      </c>
    </row>
    <row r="61" customFormat="false" ht="13.5" hidden="false" customHeight="false" outlineLevel="0" collapsed="false">
      <c r="A61" s="60" t="s">
        <v>273</v>
      </c>
      <c r="B61" s="57" t="n">
        <f aca="false">SUM(C61:H61)</f>
        <v>260180</v>
      </c>
      <c r="C61" s="59" t="n">
        <v>112996</v>
      </c>
      <c r="D61" s="59" t="n">
        <v>0</v>
      </c>
      <c r="E61" s="59" t="n">
        <v>0</v>
      </c>
      <c r="F61" s="59" t="n">
        <v>0</v>
      </c>
      <c r="G61" s="59" t="n">
        <v>147184</v>
      </c>
      <c r="H61" s="59" t="n">
        <v>0</v>
      </c>
    </row>
    <row r="62" customFormat="false" ht="13.5" hidden="false" customHeight="false" outlineLevel="0" collapsed="false">
      <c r="A62" s="60" t="s">
        <v>274</v>
      </c>
      <c r="B62" s="57" t="n">
        <f aca="false">SUM(C62:H62)</f>
        <v>352224</v>
      </c>
      <c r="C62" s="59" t="n">
        <v>319117</v>
      </c>
      <c r="D62" s="59" t="n">
        <v>0</v>
      </c>
      <c r="E62" s="59" t="n">
        <v>0</v>
      </c>
      <c r="F62" s="59" t="n">
        <v>0</v>
      </c>
      <c r="G62" s="59" t="n">
        <v>33107</v>
      </c>
      <c r="H62" s="59" t="n">
        <v>0</v>
      </c>
    </row>
    <row r="63" customFormat="false" ht="13.5" hidden="false" customHeight="false" outlineLevel="0" collapsed="false">
      <c r="A63" s="60" t="s">
        <v>275</v>
      </c>
      <c r="B63" s="57" t="n">
        <f aca="false">SUM(C63:H63)</f>
        <v>47144514</v>
      </c>
      <c r="C63" s="59" t="n">
        <v>13421730</v>
      </c>
      <c r="D63" s="59" t="n">
        <v>11869155</v>
      </c>
      <c r="E63" s="59" t="n">
        <v>0</v>
      </c>
      <c r="F63" s="59" t="n">
        <v>6338258</v>
      </c>
      <c r="G63" s="59" t="n">
        <v>15194811</v>
      </c>
      <c r="H63" s="59" t="n">
        <v>320560</v>
      </c>
    </row>
    <row r="64" customFormat="false" ht="5.1" hidden="false" customHeight="true" outlineLevel="0" collapsed="false">
      <c r="A64" s="64"/>
      <c r="B64" s="16"/>
      <c r="C64" s="16"/>
      <c r="D64" s="16"/>
      <c r="E64" s="16"/>
      <c r="F64" s="16"/>
      <c r="G64" s="16"/>
      <c r="H64" s="16"/>
    </row>
    <row r="65" customFormat="false" ht="13.5" hidden="false" customHeight="false" outlineLevel="0" collapsed="false">
      <c r="A65" s="1" t="s">
        <v>276</v>
      </c>
      <c r="B65" s="1"/>
      <c r="C65" s="1"/>
      <c r="D65" s="1"/>
      <c r="E65" s="1"/>
      <c r="F65" s="1"/>
      <c r="G65" s="1"/>
      <c r="H65" s="1"/>
    </row>
  </sheetData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6" min="2" style="0" width="14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8" t="s">
        <v>277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3" t="s">
        <v>278</v>
      </c>
      <c r="B3" s="1"/>
      <c r="C3" s="1"/>
      <c r="D3" s="1"/>
      <c r="E3" s="1"/>
      <c r="F3" s="1"/>
    </row>
    <row r="4" customFormat="false" ht="13.5" hidden="false" customHeight="false" outlineLevel="0" collapsed="false">
      <c r="A4" s="1" t="s">
        <v>221</v>
      </c>
      <c r="B4" s="1"/>
      <c r="C4" s="1"/>
      <c r="D4" s="1"/>
      <c r="E4" s="1"/>
      <c r="F4" s="1"/>
    </row>
    <row r="5" customFormat="false" ht="13.5" hidden="false" customHeight="false" outlineLevel="0" collapsed="false">
      <c r="A5" s="5" t="s">
        <v>279</v>
      </c>
      <c r="B5" s="6" t="s">
        <v>280</v>
      </c>
      <c r="C5" s="6" t="s">
        <v>281</v>
      </c>
      <c r="D5" s="8" t="s">
        <v>185</v>
      </c>
      <c r="E5" s="8" t="s">
        <v>186</v>
      </c>
      <c r="F5" s="8" t="s">
        <v>187</v>
      </c>
    </row>
    <row r="6" customFormat="false" ht="5.1" hidden="false" customHeight="true" outlineLevel="0" collapsed="false">
      <c r="A6" s="41"/>
      <c r="B6" s="1"/>
      <c r="C6" s="1"/>
      <c r="D6" s="1"/>
      <c r="E6" s="1"/>
      <c r="F6" s="1"/>
    </row>
    <row r="7" customFormat="false" ht="13.5" hidden="false" customHeight="false" outlineLevel="0" collapsed="false">
      <c r="A7" s="14" t="s">
        <v>282</v>
      </c>
      <c r="B7" s="27" t="n">
        <v>81512835</v>
      </c>
      <c r="C7" s="27" t="n">
        <v>82597270</v>
      </c>
      <c r="D7" s="27" t="n">
        <v>77845020</v>
      </c>
      <c r="E7" s="29" t="n">
        <v>78566138</v>
      </c>
      <c r="F7" s="29" t="n">
        <v>78469229</v>
      </c>
    </row>
    <row r="8" customFormat="false" ht="13.5" hidden="false" customHeight="false" outlineLevel="0" collapsed="false">
      <c r="A8" s="14" t="s">
        <v>283</v>
      </c>
      <c r="B8" s="27" t="n">
        <v>80169045</v>
      </c>
      <c r="C8" s="27" t="n">
        <v>81306628</v>
      </c>
      <c r="D8" s="27" t="n">
        <v>76520980</v>
      </c>
      <c r="E8" s="29" t="n">
        <v>76923506</v>
      </c>
      <c r="F8" s="29" t="n">
        <v>76809000</v>
      </c>
    </row>
    <row r="9" customFormat="false" ht="13.5" hidden="false" customHeight="false" outlineLevel="0" collapsed="false">
      <c r="A9" s="14" t="s">
        <v>284</v>
      </c>
      <c r="B9" s="27" t="n">
        <v>1343790</v>
      </c>
      <c r="C9" s="27" t="n">
        <v>1290642</v>
      </c>
      <c r="D9" s="27" t="n">
        <v>1324040</v>
      </c>
      <c r="E9" s="29" t="n">
        <v>1642632</v>
      </c>
      <c r="F9" s="29" t="n">
        <v>1660229</v>
      </c>
    </row>
    <row r="10" customFormat="false" ht="18" hidden="false" customHeight="true" outlineLevel="0" collapsed="false">
      <c r="A10" s="14" t="s">
        <v>285</v>
      </c>
      <c r="B10" s="27" t="n">
        <v>34763044</v>
      </c>
      <c r="C10" s="27" t="n">
        <v>34968188</v>
      </c>
      <c r="D10" s="27" t="n">
        <v>30185249</v>
      </c>
      <c r="E10" s="29" t="n">
        <v>29380881</v>
      </c>
      <c r="F10" s="29" t="n">
        <v>29104766</v>
      </c>
    </row>
    <row r="11" customFormat="false" ht="13.5" hidden="false" customHeight="false" outlineLevel="0" collapsed="false">
      <c r="A11" s="14" t="s">
        <v>286</v>
      </c>
      <c r="B11" s="27" t="n">
        <v>23650554</v>
      </c>
      <c r="C11" s="27" t="n">
        <v>24220380</v>
      </c>
      <c r="D11" s="27" t="n">
        <v>24199136</v>
      </c>
      <c r="E11" s="29" t="n">
        <v>22606936</v>
      </c>
      <c r="F11" s="29" t="n">
        <v>22053913</v>
      </c>
    </row>
    <row r="12" customFormat="false" ht="13.5" hidden="false" customHeight="false" outlineLevel="0" collapsed="false">
      <c r="A12" s="14" t="s">
        <v>287</v>
      </c>
      <c r="B12" s="27" t="n">
        <v>11112490</v>
      </c>
      <c r="C12" s="27" t="n">
        <v>10747808</v>
      </c>
      <c r="D12" s="27" t="n">
        <v>5986113</v>
      </c>
      <c r="E12" s="29" t="n">
        <v>6773945</v>
      </c>
      <c r="F12" s="29" t="n">
        <v>7050853</v>
      </c>
    </row>
    <row r="13" customFormat="false" ht="18" hidden="false" customHeight="true" outlineLevel="0" collapsed="false">
      <c r="A13" s="14" t="s">
        <v>288</v>
      </c>
      <c r="B13" s="27" t="n">
        <v>33191922</v>
      </c>
      <c r="C13" s="27" t="n">
        <v>34007441</v>
      </c>
      <c r="D13" s="27" t="n">
        <v>34205885</v>
      </c>
      <c r="E13" s="29" t="n">
        <v>35411974</v>
      </c>
      <c r="F13" s="29" t="n">
        <v>35101057</v>
      </c>
    </row>
    <row r="14" customFormat="false" ht="13.5" hidden="false" customHeight="false" outlineLevel="0" collapsed="false">
      <c r="A14" s="14" t="s">
        <v>289</v>
      </c>
      <c r="B14" s="27" t="n">
        <v>32900595</v>
      </c>
      <c r="C14" s="27" t="n">
        <v>33747831</v>
      </c>
      <c r="D14" s="27" t="n">
        <v>33925998</v>
      </c>
      <c r="E14" s="29" t="n">
        <v>35121019</v>
      </c>
      <c r="F14" s="29" t="n">
        <v>34810715</v>
      </c>
    </row>
    <row r="15" customFormat="false" ht="13.5" hidden="false" customHeight="false" outlineLevel="0" collapsed="false">
      <c r="A15" s="14" t="s">
        <v>290</v>
      </c>
      <c r="B15" s="27" t="n">
        <v>291327</v>
      </c>
      <c r="C15" s="27" t="n">
        <v>259610</v>
      </c>
      <c r="D15" s="27" t="n">
        <v>279887</v>
      </c>
      <c r="E15" s="29" t="n">
        <v>290955</v>
      </c>
      <c r="F15" s="29" t="n">
        <v>290342</v>
      </c>
    </row>
    <row r="16" customFormat="false" ht="18" hidden="false" customHeight="true" outlineLevel="0" collapsed="false">
      <c r="A16" s="14" t="s">
        <v>291</v>
      </c>
      <c r="B16" s="27" t="n">
        <v>247766</v>
      </c>
      <c r="C16" s="27" t="n">
        <v>257720</v>
      </c>
      <c r="D16" s="27" t="n">
        <v>263461</v>
      </c>
      <c r="E16" s="29" t="n">
        <v>266335</v>
      </c>
      <c r="F16" s="29" t="n">
        <v>269821</v>
      </c>
    </row>
    <row r="17" customFormat="false" ht="13.5" hidden="false" customHeight="false" outlineLevel="0" collapsed="false">
      <c r="A17" s="14" t="s">
        <v>292</v>
      </c>
      <c r="B17" s="27" t="n">
        <v>3386008</v>
      </c>
      <c r="C17" s="27" t="n">
        <v>3290953</v>
      </c>
      <c r="D17" s="27" t="n">
        <v>3035688</v>
      </c>
      <c r="E17" s="29" t="n">
        <v>3130240</v>
      </c>
      <c r="F17" s="29" t="n">
        <v>3533632</v>
      </c>
    </row>
    <row r="18" customFormat="false" ht="13.5" hidden="false" customHeight="false" outlineLevel="0" collapsed="false">
      <c r="A18" s="14" t="s">
        <v>293</v>
      </c>
      <c r="B18" s="27" t="n">
        <v>0</v>
      </c>
      <c r="C18" s="27" t="n">
        <v>0</v>
      </c>
      <c r="D18" s="27" t="n">
        <v>0</v>
      </c>
      <c r="E18" s="29" t="n">
        <v>0</v>
      </c>
      <c r="F18" s="29" t="n">
        <v>0</v>
      </c>
    </row>
    <row r="19" customFormat="false" ht="13.5" hidden="false" customHeight="false" outlineLevel="0" collapsed="false">
      <c r="A19" s="14" t="s">
        <v>294</v>
      </c>
      <c r="B19" s="27" t="n">
        <v>58377</v>
      </c>
      <c r="C19" s="27" t="n">
        <v>37701</v>
      </c>
      <c r="D19" s="27" t="n">
        <v>36247</v>
      </c>
      <c r="E19" s="29" t="n">
        <v>35979</v>
      </c>
      <c r="F19" s="29" t="n">
        <v>36641</v>
      </c>
    </row>
    <row r="20" customFormat="false" ht="13.5" hidden="false" customHeight="false" outlineLevel="0" collapsed="false">
      <c r="A20" s="14" t="s">
        <v>295</v>
      </c>
      <c r="B20" s="27" t="n">
        <v>3035311</v>
      </c>
      <c r="C20" s="27" t="n">
        <v>3087704</v>
      </c>
      <c r="D20" s="27" t="n">
        <v>3163279</v>
      </c>
      <c r="E20" s="29" t="n">
        <v>3181081</v>
      </c>
      <c r="F20" s="29" t="n">
        <v>3285841</v>
      </c>
    </row>
    <row r="21" customFormat="false" ht="13.5" hidden="false" customHeight="false" outlineLevel="0" collapsed="false">
      <c r="A21" s="14" t="s">
        <v>296</v>
      </c>
      <c r="B21" s="27" t="n">
        <v>6830407</v>
      </c>
      <c r="C21" s="27" t="n">
        <v>6947563</v>
      </c>
      <c r="D21" s="27" t="n">
        <v>6955211</v>
      </c>
      <c r="E21" s="29" t="n">
        <v>7159648</v>
      </c>
      <c r="F21" s="29" t="n">
        <v>7137471</v>
      </c>
    </row>
    <row r="22" customFormat="false" ht="5.1" hidden="false" customHeight="true" outlineLevel="0" collapsed="false">
      <c r="A22" s="36"/>
      <c r="B22" s="16"/>
      <c r="C22" s="16"/>
      <c r="D22" s="16"/>
      <c r="E22" s="16"/>
      <c r="F22" s="16"/>
    </row>
    <row r="23" customFormat="false" ht="13.5" hidden="false" customHeight="false" outlineLevel="0" collapsed="false">
      <c r="A23" s="1" t="s">
        <v>92</v>
      </c>
      <c r="B23" s="1"/>
      <c r="C23" s="1"/>
      <c r="D23" s="1"/>
      <c r="E23" s="1"/>
      <c r="F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</row>
    <row r="26" customFormat="false" ht="14.25" hidden="false" customHeight="false" outlineLevel="0" collapsed="false">
      <c r="A26" s="3" t="s">
        <v>297</v>
      </c>
      <c r="B26" s="1"/>
      <c r="C26" s="1"/>
      <c r="D26" s="1"/>
      <c r="E26" s="1"/>
      <c r="F26" s="1"/>
    </row>
    <row r="27" customFormat="false" ht="13.5" hidden="false" customHeight="false" outlineLevel="0" collapsed="false">
      <c r="A27" s="1" t="s">
        <v>221</v>
      </c>
      <c r="B27" s="1"/>
      <c r="C27" s="1"/>
      <c r="D27" s="1"/>
      <c r="E27" s="1"/>
      <c r="F27" s="1"/>
    </row>
    <row r="28" customFormat="false" ht="13.5" hidden="false" customHeight="false" outlineLevel="0" collapsed="false">
      <c r="A28" s="5" t="s">
        <v>298</v>
      </c>
      <c r="B28" s="6" t="s">
        <v>280</v>
      </c>
      <c r="C28" s="8" t="s">
        <v>281</v>
      </c>
      <c r="D28" s="8" t="s">
        <v>185</v>
      </c>
      <c r="E28" s="8" t="s">
        <v>186</v>
      </c>
      <c r="F28" s="8" t="s">
        <v>187</v>
      </c>
    </row>
    <row r="29" customFormat="false" ht="5.1" hidden="false" customHeight="true" outlineLevel="0" collapsed="false">
      <c r="A29" s="41"/>
      <c r="B29" s="1"/>
      <c r="C29" s="1"/>
      <c r="D29" s="1"/>
      <c r="E29" s="1"/>
      <c r="F29" s="1"/>
    </row>
    <row r="30" customFormat="false" ht="13.5" hidden="false" customHeight="false" outlineLevel="0" collapsed="false">
      <c r="A30" s="65" t="s">
        <v>282</v>
      </c>
      <c r="B30" s="29" t="n">
        <v>9546835</v>
      </c>
      <c r="C30" s="29" t="n">
        <v>8909374</v>
      </c>
      <c r="D30" s="29" t="n">
        <v>4495001</v>
      </c>
      <c r="E30" s="29" t="n">
        <v>5215140</v>
      </c>
      <c r="F30" s="29" t="n">
        <v>5261171</v>
      </c>
    </row>
    <row r="31" customFormat="false" ht="18" hidden="false" customHeight="true" outlineLevel="0" collapsed="false">
      <c r="A31" s="65" t="s">
        <v>299</v>
      </c>
      <c r="B31" s="29" t="n">
        <v>413047</v>
      </c>
      <c r="C31" s="29" t="n">
        <v>350326</v>
      </c>
      <c r="D31" s="29" t="n">
        <v>392138</v>
      </c>
      <c r="E31" s="29" t="n">
        <v>253858</v>
      </c>
      <c r="F31" s="29" t="n">
        <v>300456</v>
      </c>
    </row>
    <row r="32" customFormat="false" ht="18" hidden="false" customHeight="true" outlineLevel="0" collapsed="false">
      <c r="A32" s="65" t="s">
        <v>300</v>
      </c>
      <c r="B32" s="29" t="n">
        <v>5966803</v>
      </c>
      <c r="C32" s="29" t="n">
        <v>5477462</v>
      </c>
      <c r="D32" s="29" t="n">
        <v>2333915</v>
      </c>
      <c r="E32" s="29" t="n">
        <v>2207008</v>
      </c>
      <c r="F32" s="29" t="n">
        <v>1888531</v>
      </c>
    </row>
    <row r="33" customFormat="false" ht="13.5" hidden="false" customHeight="false" outlineLevel="0" collapsed="false">
      <c r="A33" s="65" t="s">
        <v>301</v>
      </c>
      <c r="B33" s="29" t="n">
        <v>171243</v>
      </c>
      <c r="C33" s="29" t="n">
        <v>95644</v>
      </c>
      <c r="D33" s="29" t="n">
        <v>93017</v>
      </c>
      <c r="E33" s="29" t="n">
        <v>183388</v>
      </c>
      <c r="F33" s="29" t="n">
        <v>95751</v>
      </c>
    </row>
    <row r="34" customFormat="false" ht="13.5" hidden="false" customHeight="false" outlineLevel="0" collapsed="false">
      <c r="A34" s="65" t="s">
        <v>302</v>
      </c>
      <c r="B34" s="29" t="n">
        <v>6632</v>
      </c>
      <c r="C34" s="29" t="n">
        <v>4544</v>
      </c>
      <c r="D34" s="29" t="n">
        <v>2566</v>
      </c>
      <c r="E34" s="29" t="n">
        <v>2228</v>
      </c>
      <c r="F34" s="29" t="n">
        <v>5747</v>
      </c>
    </row>
    <row r="35" customFormat="false" ht="13.5" hidden="false" customHeight="false" outlineLevel="0" collapsed="false">
      <c r="A35" s="65" t="s">
        <v>303</v>
      </c>
      <c r="B35" s="29" t="n">
        <v>2902</v>
      </c>
      <c r="C35" s="29" t="n">
        <v>3453</v>
      </c>
      <c r="D35" s="29" t="n">
        <v>628</v>
      </c>
      <c r="E35" s="29" t="n">
        <v>2164</v>
      </c>
      <c r="F35" s="29" t="n">
        <v>1358</v>
      </c>
    </row>
    <row r="36" customFormat="false" ht="13.5" hidden="false" customHeight="false" outlineLevel="0" collapsed="false">
      <c r="A36" s="65" t="s">
        <v>304</v>
      </c>
      <c r="B36" s="29" t="n">
        <v>18667</v>
      </c>
      <c r="C36" s="29" t="n">
        <v>9331</v>
      </c>
      <c r="D36" s="29" t="n">
        <v>26177</v>
      </c>
      <c r="E36" s="29" t="n">
        <v>30194</v>
      </c>
      <c r="F36" s="29" t="n">
        <v>34594</v>
      </c>
    </row>
    <row r="37" customFormat="false" ht="13.5" hidden="false" customHeight="false" outlineLevel="0" collapsed="false">
      <c r="A37" s="65" t="s">
        <v>305</v>
      </c>
      <c r="B37" s="29" t="n">
        <v>10193</v>
      </c>
      <c r="C37" s="29" t="n">
        <v>20617</v>
      </c>
      <c r="D37" s="29" t="n">
        <v>5876</v>
      </c>
      <c r="E37" s="29" t="n">
        <v>11823</v>
      </c>
      <c r="F37" s="29" t="n">
        <v>3465</v>
      </c>
    </row>
    <row r="38" customFormat="false" ht="18" hidden="false" customHeight="true" outlineLevel="0" collapsed="false">
      <c r="A38" s="65" t="s">
        <v>306</v>
      </c>
      <c r="B38" s="29" t="n">
        <v>1066847</v>
      </c>
      <c r="C38" s="29" t="n">
        <v>820185</v>
      </c>
      <c r="D38" s="29" t="n">
        <v>463152</v>
      </c>
      <c r="E38" s="29" t="n">
        <v>903343</v>
      </c>
      <c r="F38" s="29" t="n">
        <v>855989</v>
      </c>
    </row>
    <row r="39" customFormat="false" ht="13.5" hidden="false" customHeight="false" outlineLevel="0" collapsed="false">
      <c r="A39" s="65" t="s">
        <v>307</v>
      </c>
      <c r="B39" s="29" t="n">
        <v>7525</v>
      </c>
      <c r="C39" s="29" t="n">
        <v>14023</v>
      </c>
      <c r="D39" s="29" t="n">
        <v>9575</v>
      </c>
      <c r="E39" s="29" t="n">
        <v>14050</v>
      </c>
      <c r="F39" s="29" t="n">
        <v>5403</v>
      </c>
    </row>
    <row r="40" customFormat="false" ht="13.5" hidden="false" customHeight="false" outlineLevel="0" collapsed="false">
      <c r="A40" s="65" t="s">
        <v>308</v>
      </c>
      <c r="B40" s="29" t="n">
        <v>26043</v>
      </c>
      <c r="C40" s="29" t="n">
        <v>22316</v>
      </c>
      <c r="D40" s="29" t="n">
        <v>6718</v>
      </c>
      <c r="E40" s="29" t="n">
        <v>11560</v>
      </c>
      <c r="F40" s="29" t="n">
        <v>25491</v>
      </c>
    </row>
    <row r="41" customFormat="false" ht="13.5" hidden="false" customHeight="false" outlineLevel="0" collapsed="false">
      <c r="A41" s="65" t="s">
        <v>309</v>
      </c>
      <c r="B41" s="29" t="n">
        <v>124260</v>
      </c>
      <c r="C41" s="29" t="n">
        <v>143727</v>
      </c>
      <c r="D41" s="29" t="n">
        <v>60755</v>
      </c>
      <c r="E41" s="29" t="n">
        <v>89510</v>
      </c>
      <c r="F41" s="29" t="n">
        <v>130307</v>
      </c>
    </row>
    <row r="42" customFormat="false" ht="13.5" hidden="false" customHeight="false" outlineLevel="0" collapsed="false">
      <c r="A42" s="65" t="s">
        <v>310</v>
      </c>
      <c r="B42" s="29" t="n">
        <v>1532267</v>
      </c>
      <c r="C42" s="29" t="n">
        <v>1353871</v>
      </c>
      <c r="D42" s="29" t="n">
        <v>519351</v>
      </c>
      <c r="E42" s="29" t="n">
        <v>59185</v>
      </c>
      <c r="F42" s="29" t="n">
        <v>80697</v>
      </c>
    </row>
    <row r="43" customFormat="false" ht="18" hidden="false" customHeight="true" outlineLevel="0" collapsed="false">
      <c r="A43" s="65" t="s">
        <v>311</v>
      </c>
      <c r="B43" s="29" t="n">
        <v>876265</v>
      </c>
      <c r="C43" s="29" t="n">
        <v>1024374</v>
      </c>
      <c r="D43" s="29" t="n">
        <v>183797</v>
      </c>
      <c r="E43" s="29" t="n">
        <v>30088</v>
      </c>
      <c r="F43" s="29" t="n">
        <v>30119</v>
      </c>
    </row>
    <row r="44" customFormat="false" ht="13.5" hidden="false" customHeight="false" outlineLevel="0" collapsed="false">
      <c r="A44" s="65" t="s">
        <v>312</v>
      </c>
      <c r="B44" s="29" t="n">
        <v>376891</v>
      </c>
      <c r="C44" s="29" t="n">
        <v>386248</v>
      </c>
      <c r="D44" s="29" t="n">
        <v>172750</v>
      </c>
      <c r="E44" s="29" t="n">
        <v>139068</v>
      </c>
      <c r="F44" s="29" t="n">
        <v>202242</v>
      </c>
    </row>
    <row r="45" customFormat="false" ht="13.5" hidden="false" customHeight="false" outlineLevel="0" collapsed="false">
      <c r="A45" s="65" t="s">
        <v>313</v>
      </c>
      <c r="B45" s="29" t="n">
        <v>831410</v>
      </c>
      <c r="C45" s="29" t="n">
        <v>702257</v>
      </c>
      <c r="D45" s="29" t="n">
        <v>165607</v>
      </c>
      <c r="E45" s="29" t="n">
        <v>591920</v>
      </c>
      <c r="F45" s="29" t="n">
        <v>295100</v>
      </c>
    </row>
    <row r="46" customFormat="false" ht="13.5" hidden="false" customHeight="false" outlineLevel="0" collapsed="false">
      <c r="A46" s="65" t="s">
        <v>314</v>
      </c>
      <c r="B46" s="29" t="n">
        <v>697581</v>
      </c>
      <c r="C46" s="29" t="n">
        <v>765166</v>
      </c>
      <c r="D46" s="29" t="n">
        <v>440178</v>
      </c>
      <c r="E46" s="29" t="n">
        <v>71028</v>
      </c>
      <c r="F46" s="29" t="n">
        <v>56013</v>
      </c>
    </row>
    <row r="47" customFormat="false" ht="13.5" hidden="false" customHeight="false" outlineLevel="0" collapsed="false">
      <c r="A47" s="65" t="s">
        <v>315</v>
      </c>
      <c r="B47" s="29" t="n">
        <v>141147</v>
      </c>
      <c r="C47" s="29" t="n">
        <v>54061</v>
      </c>
      <c r="D47" s="29" t="n">
        <v>22548</v>
      </c>
      <c r="E47" s="29" t="n">
        <v>26400</v>
      </c>
      <c r="F47" s="29" t="n">
        <v>19678</v>
      </c>
    </row>
    <row r="48" customFormat="false" ht="18" hidden="false" customHeight="true" outlineLevel="0" collapsed="false">
      <c r="A48" s="65" t="s">
        <v>316</v>
      </c>
      <c r="B48" s="29" t="n">
        <v>39146</v>
      </c>
      <c r="C48" s="29" t="n">
        <v>35743</v>
      </c>
      <c r="D48" s="29" t="n">
        <v>16266</v>
      </c>
      <c r="E48" s="29" t="n">
        <v>11180</v>
      </c>
      <c r="F48" s="29" t="n">
        <v>15130</v>
      </c>
    </row>
    <row r="49" customFormat="false" ht="13.5" hidden="false" customHeight="false" outlineLevel="0" collapsed="false">
      <c r="A49" s="65" t="s">
        <v>317</v>
      </c>
      <c r="B49" s="29" t="n">
        <v>37784</v>
      </c>
      <c r="C49" s="29" t="n">
        <v>21902</v>
      </c>
      <c r="D49" s="29" t="n">
        <v>144954</v>
      </c>
      <c r="E49" s="29" t="n">
        <v>29879</v>
      </c>
      <c r="F49" s="29" t="n">
        <v>31447</v>
      </c>
    </row>
    <row r="50" customFormat="false" ht="18" hidden="false" customHeight="true" outlineLevel="0" collapsed="false">
      <c r="A50" s="65" t="s">
        <v>318</v>
      </c>
      <c r="B50" s="29" t="n">
        <v>235399</v>
      </c>
      <c r="C50" s="29" t="n">
        <v>79292</v>
      </c>
      <c r="D50" s="29" t="n">
        <v>3725</v>
      </c>
      <c r="E50" s="29" t="n">
        <v>343387</v>
      </c>
      <c r="F50" s="29" t="n">
        <v>393276</v>
      </c>
    </row>
    <row r="51" customFormat="false" ht="18" hidden="false" customHeight="true" outlineLevel="0" collapsed="false">
      <c r="A51" s="65" t="s">
        <v>319</v>
      </c>
      <c r="B51" s="29" t="n">
        <v>272971</v>
      </c>
      <c r="C51" s="29" t="n">
        <v>738445</v>
      </c>
      <c r="D51" s="29" t="n">
        <v>266968</v>
      </c>
      <c r="E51" s="29" t="n">
        <v>490870</v>
      </c>
      <c r="F51" s="29" t="n">
        <v>427488</v>
      </c>
    </row>
    <row r="52" customFormat="false" ht="18" hidden="false" customHeight="true" outlineLevel="0" collapsed="false">
      <c r="A52" s="65" t="s">
        <v>320</v>
      </c>
      <c r="B52" s="29" t="n">
        <v>1015528</v>
      </c>
      <c r="C52" s="29" t="n">
        <v>839509</v>
      </c>
      <c r="D52" s="29" t="n">
        <v>544064</v>
      </c>
      <c r="E52" s="29" t="n">
        <v>710199</v>
      </c>
      <c r="F52" s="29" t="n">
        <v>869829</v>
      </c>
    </row>
    <row r="53" customFormat="false" ht="18" hidden="false" customHeight="true" outlineLevel="0" collapsed="false">
      <c r="A53" s="65" t="s">
        <v>321</v>
      </c>
      <c r="B53" s="29" t="n">
        <v>438687</v>
      </c>
      <c r="C53" s="29" t="n">
        <v>315160</v>
      </c>
      <c r="D53" s="29" t="n">
        <v>61412</v>
      </c>
      <c r="E53" s="29" t="n">
        <v>194063</v>
      </c>
      <c r="F53" s="29" t="n">
        <v>260695</v>
      </c>
    </row>
    <row r="54" customFormat="false" ht="18" hidden="false" customHeight="true" outlineLevel="0" collapsed="false">
      <c r="A54" s="65" t="s">
        <v>322</v>
      </c>
      <c r="B54" s="29" t="n">
        <v>323958</v>
      </c>
      <c r="C54" s="29" t="n">
        <v>345852</v>
      </c>
      <c r="D54" s="29" t="n">
        <v>240635</v>
      </c>
      <c r="E54" s="29" t="n">
        <v>342251</v>
      </c>
      <c r="F54" s="29" t="n">
        <v>403728</v>
      </c>
    </row>
    <row r="55" customFormat="false" ht="18" hidden="false" customHeight="true" outlineLevel="0" collapsed="false">
      <c r="A55" s="65" t="s">
        <v>323</v>
      </c>
      <c r="B55" s="29" t="n">
        <v>880442</v>
      </c>
      <c r="C55" s="29" t="n">
        <v>763328</v>
      </c>
      <c r="D55" s="29" t="n">
        <v>652144</v>
      </c>
      <c r="E55" s="29" t="n">
        <v>673504</v>
      </c>
      <c r="F55" s="29" t="n">
        <v>717168</v>
      </c>
    </row>
    <row r="56" customFormat="false" ht="5.1" hidden="false" customHeight="true" outlineLevel="0" collapsed="false">
      <c r="A56" s="36"/>
      <c r="B56" s="16"/>
      <c r="C56" s="16"/>
      <c r="D56" s="16"/>
      <c r="E56" s="16"/>
      <c r="F56" s="16"/>
    </row>
    <row r="57" customFormat="false" ht="13.5" hidden="false" customHeight="false" outlineLevel="0" collapsed="false">
      <c r="A57" s="1" t="s">
        <v>324</v>
      </c>
      <c r="B57" s="1"/>
      <c r="C57" s="1"/>
      <c r="D57" s="1"/>
      <c r="E57" s="1"/>
      <c r="F57" s="1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7" min="2" style="0" width="12.99"/>
    <col collapsed="false" customWidth="true" hidden="false" outlineLevel="0" max="8" min="8" style="0" width="10.49"/>
  </cols>
  <sheetData>
    <row r="1" customFormat="false" ht="13.5" hidden="false" customHeight="false" outlineLevel="0" collapsed="false">
      <c r="A1" s="1" t="s">
        <v>325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3" t="s">
        <v>326</v>
      </c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 t="s">
        <v>327</v>
      </c>
      <c r="B4" s="1"/>
      <c r="C4" s="1"/>
      <c r="D4" s="1"/>
      <c r="E4" s="1"/>
      <c r="F4" s="1"/>
      <c r="G4" s="18" t="s">
        <v>328</v>
      </c>
      <c r="H4" s="1"/>
    </row>
    <row r="5" customFormat="false" ht="22.5" hidden="false" customHeight="false" outlineLevel="0" collapsed="false">
      <c r="A5" s="5" t="s">
        <v>329</v>
      </c>
      <c r="B5" s="6" t="s">
        <v>330</v>
      </c>
      <c r="C5" s="9" t="s">
        <v>331</v>
      </c>
      <c r="D5" s="9" t="s">
        <v>332</v>
      </c>
      <c r="E5" s="9" t="s">
        <v>333</v>
      </c>
      <c r="F5" s="9" t="s">
        <v>334</v>
      </c>
      <c r="G5" s="19" t="s">
        <v>335</v>
      </c>
      <c r="H5" s="1"/>
    </row>
    <row r="6" customFormat="false" ht="5.1" hidden="false" customHeight="true" outlineLevel="0" collapsed="false">
      <c r="A6" s="66"/>
      <c r="B6" s="67"/>
      <c r="C6" s="68"/>
      <c r="D6" s="68"/>
      <c r="E6" s="68"/>
      <c r="F6" s="68"/>
      <c r="G6" s="68"/>
      <c r="H6" s="1"/>
    </row>
    <row r="7" customFormat="false" ht="13.5" hidden="false" customHeight="false" outlineLevel="0" collapsed="false">
      <c r="A7" s="14" t="s">
        <v>336</v>
      </c>
      <c r="B7" s="27" t="n">
        <v>208268</v>
      </c>
      <c r="C7" s="27" t="n">
        <v>9922</v>
      </c>
      <c r="D7" s="69" t="s">
        <v>337</v>
      </c>
      <c r="E7" s="27" t="n">
        <v>198346</v>
      </c>
      <c r="F7" s="27" t="n">
        <v>208268</v>
      </c>
      <c r="G7" s="27" t="n">
        <v>198346</v>
      </c>
      <c r="H7" s="1"/>
    </row>
    <row r="8" customFormat="false" ht="13.5" hidden="false" customHeight="false" outlineLevel="0" collapsed="false">
      <c r="A8" s="14" t="s">
        <v>338</v>
      </c>
      <c r="B8" s="27" t="n">
        <v>209172</v>
      </c>
      <c r="C8" s="27" t="n">
        <v>9827</v>
      </c>
      <c r="D8" s="69" t="s">
        <v>337</v>
      </c>
      <c r="E8" s="27" t="n">
        <v>199345</v>
      </c>
      <c r="F8" s="27" t="n">
        <v>209172</v>
      </c>
      <c r="G8" s="27" t="n">
        <v>199345</v>
      </c>
      <c r="H8" s="1"/>
    </row>
    <row r="9" customFormat="false" ht="13.5" hidden="false" customHeight="false" outlineLevel="0" collapsed="false">
      <c r="A9" s="14" t="s">
        <v>339</v>
      </c>
      <c r="B9" s="27" t="n">
        <v>205572</v>
      </c>
      <c r="C9" s="27" t="n">
        <v>10218</v>
      </c>
      <c r="D9" s="69" t="s">
        <v>337</v>
      </c>
      <c r="E9" s="27" t="n">
        <v>195354</v>
      </c>
      <c r="F9" s="27" t="n">
        <v>205572</v>
      </c>
      <c r="G9" s="27" t="n">
        <v>195354</v>
      </c>
      <c r="H9" s="1"/>
    </row>
    <row r="10" customFormat="false" ht="13.5" hidden="false" customHeight="false" outlineLevel="0" collapsed="false">
      <c r="A10" s="14" t="s">
        <v>340</v>
      </c>
      <c r="B10" s="29" t="n">
        <v>204949</v>
      </c>
      <c r="C10" s="29" t="n">
        <v>10833</v>
      </c>
      <c r="D10" s="70" t="s">
        <v>337</v>
      </c>
      <c r="E10" s="29" t="n">
        <v>194116</v>
      </c>
      <c r="F10" s="29" t="n">
        <v>204949</v>
      </c>
      <c r="G10" s="29" t="n">
        <v>194116</v>
      </c>
      <c r="H10" s="1"/>
    </row>
    <row r="11" customFormat="false" ht="18" hidden="false" customHeight="true" outlineLevel="0" collapsed="false">
      <c r="A11" s="14" t="s">
        <v>341</v>
      </c>
      <c r="B11" s="29" t="n">
        <v>204833</v>
      </c>
      <c r="C11" s="29" t="n">
        <v>10239</v>
      </c>
      <c r="D11" s="70" t="s">
        <v>337</v>
      </c>
      <c r="E11" s="29" t="n">
        <v>194594</v>
      </c>
      <c r="F11" s="29" t="n">
        <v>204833</v>
      </c>
      <c r="G11" s="29" t="n">
        <v>194594</v>
      </c>
      <c r="H11" s="1"/>
    </row>
    <row r="12" customFormat="false" ht="18" hidden="false" customHeight="true" outlineLevel="0" collapsed="false">
      <c r="A12" s="14" t="s">
        <v>342</v>
      </c>
      <c r="B12" s="29" t="n">
        <v>159218</v>
      </c>
      <c r="C12" s="29" t="n">
        <v>3965</v>
      </c>
      <c r="D12" s="70" t="s">
        <v>337</v>
      </c>
      <c r="E12" s="29" t="n">
        <v>155253</v>
      </c>
      <c r="F12" s="29" t="n">
        <v>159218</v>
      </c>
      <c r="G12" s="29" t="n">
        <v>155253</v>
      </c>
      <c r="H12" s="1"/>
    </row>
    <row r="13" customFormat="false" ht="13.5" hidden="false" customHeight="false" outlineLevel="0" collapsed="false">
      <c r="A13" s="14" t="s">
        <v>343</v>
      </c>
      <c r="B13" s="29" t="n">
        <v>9532</v>
      </c>
      <c r="C13" s="29" t="n">
        <v>1324</v>
      </c>
      <c r="D13" s="70" t="s">
        <v>337</v>
      </c>
      <c r="E13" s="29" t="n">
        <v>8208</v>
      </c>
      <c r="F13" s="29" t="n">
        <v>9532</v>
      </c>
      <c r="G13" s="29" t="n">
        <v>8208</v>
      </c>
      <c r="H13" s="1"/>
    </row>
    <row r="14" customFormat="false" ht="13.5" hidden="false" customHeight="false" outlineLevel="0" collapsed="false">
      <c r="A14" s="14" t="s">
        <v>344</v>
      </c>
      <c r="B14" s="29" t="n">
        <v>19</v>
      </c>
      <c r="C14" s="29" t="n">
        <v>1</v>
      </c>
      <c r="D14" s="70" t="s">
        <v>337</v>
      </c>
      <c r="E14" s="29" t="n">
        <v>18</v>
      </c>
      <c r="F14" s="29" t="n">
        <v>19</v>
      </c>
      <c r="G14" s="29" t="n">
        <v>18</v>
      </c>
      <c r="H14" s="1"/>
    </row>
    <row r="15" customFormat="false" ht="13.5" hidden="false" customHeight="false" outlineLevel="0" collapsed="false">
      <c r="A15" s="14" t="s">
        <v>345</v>
      </c>
      <c r="B15" s="29" t="n">
        <v>35426</v>
      </c>
      <c r="C15" s="29" t="n">
        <v>4311</v>
      </c>
      <c r="D15" s="70" t="s">
        <v>337</v>
      </c>
      <c r="E15" s="29" t="n">
        <v>31115</v>
      </c>
      <c r="F15" s="29" t="n">
        <v>35426</v>
      </c>
      <c r="G15" s="29" t="n">
        <v>31115</v>
      </c>
      <c r="H15" s="1"/>
    </row>
    <row r="16" customFormat="false" ht="13.5" hidden="false" customHeight="false" outlineLevel="0" collapsed="false">
      <c r="A16" s="14" t="s">
        <v>346</v>
      </c>
      <c r="B16" s="29" t="n">
        <v>638</v>
      </c>
      <c r="C16" s="29" t="n">
        <v>638</v>
      </c>
      <c r="D16" s="70" t="s">
        <v>337</v>
      </c>
      <c r="E16" s="70" t="s">
        <v>347</v>
      </c>
      <c r="F16" s="29" t="n">
        <v>638</v>
      </c>
      <c r="G16" s="70" t="s">
        <v>347</v>
      </c>
      <c r="H16" s="1"/>
    </row>
    <row r="17" customFormat="false" ht="5.1" hidden="false" customHeight="true" outlineLevel="0" collapsed="false">
      <c r="A17" s="36"/>
      <c r="B17" s="16"/>
      <c r="C17" s="16"/>
      <c r="D17" s="16"/>
      <c r="E17" s="16"/>
      <c r="F17" s="16"/>
      <c r="G17" s="16"/>
      <c r="H17" s="1"/>
    </row>
    <row r="18" customFormat="false" ht="13.5" hidden="false" customHeight="false" outlineLevel="0" collapsed="false">
      <c r="A18" s="17" t="s">
        <v>348</v>
      </c>
      <c r="B18" s="1"/>
      <c r="C18" s="1"/>
      <c r="D18" s="1"/>
      <c r="E18" s="1"/>
      <c r="F18" s="1"/>
      <c r="G18" s="1"/>
      <c r="H18" s="1"/>
    </row>
    <row r="19" customFormat="false" ht="13.5" hidden="false" customHeight="false" outlineLevel="0" collapsed="false">
      <c r="A19" s="71" t="s">
        <v>349</v>
      </c>
      <c r="B19" s="1"/>
      <c r="C19" s="1"/>
      <c r="D19" s="1"/>
      <c r="E19" s="1"/>
      <c r="F19" s="1"/>
      <c r="G19" s="1"/>
      <c r="H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4.25" hidden="false" customHeight="false" outlineLevel="0" collapsed="false">
      <c r="A21" s="3" t="s">
        <v>350</v>
      </c>
      <c r="B21" s="1"/>
      <c r="C21" s="1"/>
      <c r="D21" s="1"/>
      <c r="E21" s="1"/>
      <c r="F21" s="1"/>
      <c r="G21" s="1"/>
      <c r="H21" s="1"/>
    </row>
    <row r="22" customFormat="false" ht="13.5" hidden="false" customHeight="false" outlineLevel="0" collapsed="false">
      <c r="A22" s="17" t="s">
        <v>351</v>
      </c>
      <c r="B22" s="1"/>
      <c r="C22" s="1"/>
      <c r="D22" s="1"/>
      <c r="E22" s="1"/>
      <c r="F22" s="1"/>
      <c r="G22" s="1"/>
      <c r="H22" s="1"/>
    </row>
    <row r="23" customFormat="false" ht="13.5" hidden="false" customHeight="false" outlineLevel="0" collapsed="false">
      <c r="A23" s="1" t="s">
        <v>352</v>
      </c>
      <c r="B23" s="1"/>
      <c r="C23" s="1"/>
      <c r="D23" s="1"/>
      <c r="E23" s="1"/>
      <c r="F23" s="1"/>
      <c r="G23" s="18" t="s">
        <v>328</v>
      </c>
      <c r="H23" s="72"/>
    </row>
    <row r="24" customFormat="false" ht="13.5" hidden="false" customHeight="false" outlineLevel="0" collapsed="false">
      <c r="A24" s="5" t="s">
        <v>353</v>
      </c>
      <c r="B24" s="6" t="s">
        <v>354</v>
      </c>
      <c r="C24" s="6"/>
      <c r="D24" s="6" t="s">
        <v>355</v>
      </c>
      <c r="E24" s="6"/>
      <c r="F24" s="8" t="s">
        <v>356</v>
      </c>
      <c r="G24" s="8"/>
      <c r="H24" s="73"/>
    </row>
    <row r="25" customFormat="false" ht="13.5" hidden="false" customHeight="false" outlineLevel="0" collapsed="false">
      <c r="A25" s="5"/>
      <c r="B25" s="5" t="s">
        <v>357</v>
      </c>
      <c r="C25" s="6" t="s">
        <v>358</v>
      </c>
      <c r="D25" s="6" t="s">
        <v>357</v>
      </c>
      <c r="E25" s="8" t="s">
        <v>359</v>
      </c>
      <c r="F25" s="6" t="s">
        <v>357</v>
      </c>
      <c r="G25" s="8" t="s">
        <v>359</v>
      </c>
      <c r="H25" s="67"/>
    </row>
    <row r="26" customFormat="false" ht="5.1" hidden="false" customHeight="true" outlineLevel="0" collapsed="false">
      <c r="A26" s="66"/>
      <c r="B26" s="67"/>
      <c r="C26" s="67"/>
      <c r="D26" s="67"/>
      <c r="E26" s="67"/>
      <c r="F26" s="67"/>
      <c r="G26" s="67"/>
      <c r="H26" s="67"/>
    </row>
    <row r="27" customFormat="false" ht="13.5" hidden="false" customHeight="false" outlineLevel="0" collapsed="false">
      <c r="A27" s="14" t="s">
        <v>360</v>
      </c>
      <c r="B27" s="27" t="n">
        <v>163669</v>
      </c>
      <c r="C27" s="27" t="n">
        <v>701247329</v>
      </c>
      <c r="D27" s="29" t="n">
        <v>162369</v>
      </c>
      <c r="E27" s="29" t="n">
        <v>693606274</v>
      </c>
      <c r="F27" s="29" t="n">
        <v>162416</v>
      </c>
      <c r="G27" s="29" t="n">
        <v>695713609</v>
      </c>
      <c r="H27" s="74"/>
    </row>
    <row r="28" customFormat="false" ht="18" hidden="false" customHeight="true" outlineLevel="0" collapsed="false">
      <c r="A28" s="14" t="s">
        <v>361</v>
      </c>
      <c r="B28" s="27" t="n">
        <v>5006</v>
      </c>
      <c r="C28" s="27" t="n">
        <v>6576209</v>
      </c>
      <c r="D28" s="29" t="n">
        <v>5149</v>
      </c>
      <c r="E28" s="29" t="n">
        <v>6644336</v>
      </c>
      <c r="F28" s="29" t="n">
        <v>4838</v>
      </c>
      <c r="G28" s="29" t="n">
        <v>5809625</v>
      </c>
      <c r="H28" s="74"/>
    </row>
    <row r="29" customFormat="false" ht="13.5" hidden="false" customHeight="false" outlineLevel="0" collapsed="false">
      <c r="A29" s="14" t="s">
        <v>362</v>
      </c>
      <c r="B29" s="27" t="n">
        <v>47651</v>
      </c>
      <c r="C29" s="27" t="n">
        <v>104795443</v>
      </c>
      <c r="D29" s="29" t="n">
        <v>47902</v>
      </c>
      <c r="E29" s="29" t="n">
        <v>105615678</v>
      </c>
      <c r="F29" s="29" t="n">
        <v>45263</v>
      </c>
      <c r="G29" s="29" t="n">
        <v>93640282</v>
      </c>
      <c r="H29" s="74"/>
    </row>
    <row r="30" customFormat="false" ht="13.5" hidden="false" customHeight="false" outlineLevel="0" collapsed="false">
      <c r="A30" s="14" t="s">
        <v>363</v>
      </c>
      <c r="B30" s="27" t="n">
        <v>53065</v>
      </c>
      <c r="C30" s="27" t="n">
        <v>193133898</v>
      </c>
      <c r="D30" s="29" t="n">
        <v>52547</v>
      </c>
      <c r="E30" s="29" t="n">
        <v>192613670</v>
      </c>
      <c r="F30" s="29" t="n">
        <v>51287</v>
      </c>
      <c r="G30" s="29" t="n">
        <v>182851666</v>
      </c>
      <c r="H30" s="74"/>
    </row>
    <row r="31" customFormat="false" ht="13.5" hidden="false" customHeight="false" outlineLevel="0" collapsed="false">
      <c r="A31" s="14" t="s">
        <v>364</v>
      </c>
      <c r="B31" s="27" t="n">
        <v>28255</v>
      </c>
      <c r="C31" s="27" t="n">
        <v>146653703</v>
      </c>
      <c r="D31" s="29" t="n">
        <v>27978</v>
      </c>
      <c r="E31" s="29" t="n">
        <v>146497736</v>
      </c>
      <c r="F31" s="29" t="n">
        <v>29452</v>
      </c>
      <c r="G31" s="29" t="n">
        <v>150979325</v>
      </c>
      <c r="H31" s="74"/>
    </row>
    <row r="32" customFormat="false" ht="13.5" hidden="false" customHeight="false" outlineLevel="0" collapsed="false">
      <c r="A32" s="14" t="s">
        <v>365</v>
      </c>
      <c r="B32" s="27" t="n">
        <v>13252</v>
      </c>
      <c r="C32" s="27" t="n">
        <v>88789741</v>
      </c>
      <c r="D32" s="29" t="n">
        <v>13251</v>
      </c>
      <c r="E32" s="29" t="n">
        <v>89220883</v>
      </c>
      <c r="F32" s="29" t="n">
        <v>14637</v>
      </c>
      <c r="G32" s="29" t="n">
        <v>97038826</v>
      </c>
      <c r="H32" s="74"/>
    </row>
    <row r="33" customFormat="false" ht="13.5" hidden="false" customHeight="false" outlineLevel="0" collapsed="false">
      <c r="A33" s="14" t="s">
        <v>366</v>
      </c>
      <c r="B33" s="27" t="n">
        <v>9317</v>
      </c>
      <c r="C33" s="27" t="n">
        <v>75910331</v>
      </c>
      <c r="D33" s="29" t="n">
        <v>8783</v>
      </c>
      <c r="E33" s="29" t="n">
        <v>71797503</v>
      </c>
      <c r="F33" s="29" t="n">
        <v>9569</v>
      </c>
      <c r="G33" s="29" t="n">
        <v>77392188</v>
      </c>
      <c r="H33" s="74"/>
    </row>
    <row r="34" customFormat="false" ht="13.5" hidden="false" customHeight="false" outlineLevel="0" collapsed="false">
      <c r="A34" s="14" t="s">
        <v>367</v>
      </c>
      <c r="B34" s="27" t="n">
        <v>3041</v>
      </c>
      <c r="C34" s="27" t="n">
        <v>29032921</v>
      </c>
      <c r="D34" s="29" t="n">
        <v>2855</v>
      </c>
      <c r="E34" s="29" t="n">
        <v>27247937</v>
      </c>
      <c r="F34" s="29" t="n">
        <v>3295</v>
      </c>
      <c r="G34" s="29" t="n">
        <v>31374148</v>
      </c>
      <c r="H34" s="74"/>
    </row>
    <row r="35" customFormat="false" ht="13.5" hidden="false" customHeight="false" outlineLevel="0" collapsed="false">
      <c r="A35" s="14" t="s">
        <v>368</v>
      </c>
      <c r="B35" s="27" t="n">
        <v>2158</v>
      </c>
      <c r="C35" s="27" t="n">
        <v>24008715</v>
      </c>
      <c r="D35" s="29" t="n">
        <v>2094</v>
      </c>
      <c r="E35" s="29" t="n">
        <v>23265742</v>
      </c>
      <c r="F35" s="29" t="n">
        <v>2194</v>
      </c>
      <c r="G35" s="29" t="n">
        <v>24485516</v>
      </c>
      <c r="H35" s="74"/>
    </row>
    <row r="36" customFormat="false" ht="13.5" hidden="false" customHeight="false" outlineLevel="0" collapsed="false">
      <c r="A36" s="14" t="s">
        <v>369</v>
      </c>
      <c r="B36" s="27" t="n">
        <v>1924</v>
      </c>
      <c r="C36" s="27" t="n">
        <v>32346368</v>
      </c>
      <c r="D36" s="29" t="n">
        <v>1810</v>
      </c>
      <c r="E36" s="29" t="n">
        <v>30702789</v>
      </c>
      <c r="F36" s="29" t="n">
        <v>1881</v>
      </c>
      <c r="G36" s="29" t="n">
        <v>32142033</v>
      </c>
      <c r="H36" s="74"/>
    </row>
    <row r="37" customFormat="false" ht="13.5" hidden="false" customHeight="false" outlineLevel="0" collapsed="false">
      <c r="A37" s="14" t="s">
        <v>370</v>
      </c>
      <c r="B37" s="46"/>
      <c r="C37" s="46"/>
      <c r="D37" s="46"/>
      <c r="E37" s="46"/>
      <c r="F37" s="46"/>
      <c r="G37" s="46"/>
      <c r="H37" s="51"/>
    </row>
    <row r="38" customFormat="false" ht="5.1" hidden="false" customHeight="true" outlineLevel="0" collapsed="false">
      <c r="A38" s="36"/>
      <c r="B38" s="16"/>
      <c r="C38" s="16"/>
      <c r="D38" s="16"/>
      <c r="E38" s="16"/>
      <c r="F38" s="16"/>
      <c r="G38" s="16"/>
      <c r="H38" s="72"/>
    </row>
    <row r="39" customFormat="false" ht="13.5" hidden="false" customHeight="false" outlineLevel="0" collapsed="false">
      <c r="A39" s="1" t="s">
        <v>349</v>
      </c>
      <c r="B39" s="1"/>
      <c r="C39" s="1"/>
      <c r="D39" s="1"/>
      <c r="E39" s="1"/>
      <c r="F39" s="1"/>
      <c r="G39" s="1"/>
      <c r="H39" s="72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4.25" hidden="false" customHeight="false" outlineLevel="0" collapsed="false">
      <c r="A41" s="3" t="s">
        <v>371</v>
      </c>
      <c r="B41" s="1"/>
      <c r="C41" s="1"/>
      <c r="D41" s="1"/>
      <c r="E41" s="1"/>
      <c r="F41" s="1"/>
      <c r="G41" s="1"/>
      <c r="H41" s="1"/>
    </row>
    <row r="42" customFormat="false" ht="13.5" hidden="false" customHeight="false" outlineLevel="0" collapsed="false">
      <c r="A42" s="1" t="s">
        <v>221</v>
      </c>
      <c r="B42" s="1"/>
      <c r="C42" s="1"/>
      <c r="D42" s="1"/>
      <c r="E42" s="1"/>
      <c r="F42" s="1"/>
      <c r="G42" s="1"/>
      <c r="H42" s="1"/>
    </row>
    <row r="43" customFormat="false" ht="13.5" hidden="false" customHeight="false" outlineLevel="0" collapsed="false">
      <c r="A43" s="5" t="s">
        <v>372</v>
      </c>
      <c r="B43" s="6" t="s">
        <v>373</v>
      </c>
      <c r="C43" s="6" t="s">
        <v>374</v>
      </c>
      <c r="D43" s="8" t="s">
        <v>375</v>
      </c>
      <c r="E43" s="8" t="s">
        <v>376</v>
      </c>
      <c r="F43" s="8" t="s">
        <v>377</v>
      </c>
      <c r="G43" s="1"/>
      <c r="H43" s="1"/>
    </row>
    <row r="44" customFormat="false" ht="5.1" hidden="false" customHeight="true" outlineLevel="0" collapsed="false">
      <c r="A44" s="66"/>
      <c r="B44" s="67"/>
      <c r="C44" s="67"/>
      <c r="D44" s="67"/>
      <c r="E44" s="67"/>
      <c r="F44" s="67"/>
      <c r="G44" s="1"/>
      <c r="H44" s="1"/>
    </row>
    <row r="45" customFormat="false" ht="13.5" hidden="false" customHeight="false" outlineLevel="0" collapsed="false">
      <c r="A45" s="14" t="s">
        <v>378</v>
      </c>
      <c r="B45" s="27" t="n">
        <v>49902085</v>
      </c>
      <c r="C45" s="27" t="n">
        <v>47467166</v>
      </c>
      <c r="D45" s="27" t="n">
        <v>37812282</v>
      </c>
      <c r="E45" s="27" t="n">
        <v>39462408</v>
      </c>
      <c r="F45" s="75" t="n">
        <f aca="false">SUM(F46,F50,F53:F57)</f>
        <v>36871812</v>
      </c>
      <c r="G45" s="1"/>
      <c r="H45" s="1"/>
    </row>
    <row r="46" customFormat="false" ht="18" hidden="false" customHeight="true" outlineLevel="0" collapsed="false">
      <c r="A46" s="14" t="s">
        <v>379</v>
      </c>
      <c r="B46" s="27" t="n">
        <v>19585312</v>
      </c>
      <c r="C46" s="27" t="n">
        <v>20179086</v>
      </c>
      <c r="D46" s="27" t="n">
        <v>18435239</v>
      </c>
      <c r="E46" s="27" t="n">
        <v>17901697</v>
      </c>
      <c r="F46" s="75" t="n">
        <f aca="false">SUM(F47:F49)</f>
        <v>17294805</v>
      </c>
      <c r="G46" s="1"/>
      <c r="H46" s="1"/>
    </row>
    <row r="47" customFormat="false" ht="13.5" hidden="false" customHeight="false" outlineLevel="0" collapsed="false">
      <c r="A47" s="14" t="s">
        <v>380</v>
      </c>
      <c r="B47" s="27" t="n">
        <v>15051591</v>
      </c>
      <c r="C47" s="27" t="n">
        <v>16028459</v>
      </c>
      <c r="D47" s="27" t="n">
        <v>16017983</v>
      </c>
      <c r="E47" s="27" t="n">
        <v>15008527</v>
      </c>
      <c r="F47" s="75" t="n">
        <v>14640629</v>
      </c>
      <c r="G47" s="1"/>
      <c r="H47" s="1"/>
    </row>
    <row r="48" customFormat="false" ht="13.5" hidden="false" customHeight="false" outlineLevel="0" collapsed="false">
      <c r="A48" s="14" t="s">
        <v>381</v>
      </c>
      <c r="B48" s="27" t="n">
        <v>4243618</v>
      </c>
      <c r="C48" s="27" t="n">
        <v>3755733</v>
      </c>
      <c r="D48" s="27" t="n">
        <v>2067133</v>
      </c>
      <c r="E48" s="27" t="n">
        <v>2622976</v>
      </c>
      <c r="F48" s="75" t="n">
        <v>2418410</v>
      </c>
      <c r="G48" s="1"/>
      <c r="H48" s="1"/>
    </row>
    <row r="49" customFormat="false" ht="13.5" hidden="false" customHeight="false" outlineLevel="0" collapsed="false">
      <c r="A49" s="14" t="s">
        <v>382</v>
      </c>
      <c r="B49" s="27" t="n">
        <v>290103</v>
      </c>
      <c r="C49" s="27" t="n">
        <v>394894</v>
      </c>
      <c r="D49" s="27" t="n">
        <v>350123</v>
      </c>
      <c r="E49" s="27" t="n">
        <v>270194</v>
      </c>
      <c r="F49" s="75" t="n">
        <v>235766</v>
      </c>
      <c r="G49" s="1"/>
      <c r="H49" s="1"/>
    </row>
    <row r="50" customFormat="false" ht="18" hidden="false" customHeight="true" outlineLevel="0" collapsed="false">
      <c r="A50" s="14" t="s">
        <v>383</v>
      </c>
      <c r="B50" s="27" t="n">
        <v>22767154</v>
      </c>
      <c r="C50" s="27" t="n">
        <v>20411693</v>
      </c>
      <c r="D50" s="27" t="n">
        <v>11889518</v>
      </c>
      <c r="E50" s="27" t="n">
        <v>14220468</v>
      </c>
      <c r="F50" s="75" t="n">
        <f aca="false">SUM(F51:F52)</f>
        <v>13054965</v>
      </c>
      <c r="G50" s="1"/>
      <c r="H50" s="1"/>
    </row>
    <row r="51" customFormat="false" ht="13.5" hidden="false" customHeight="false" outlineLevel="0" collapsed="false">
      <c r="A51" s="14" t="s">
        <v>380</v>
      </c>
      <c r="B51" s="27" t="n">
        <v>975334</v>
      </c>
      <c r="C51" s="27" t="n">
        <v>983101</v>
      </c>
      <c r="D51" s="27" t="n">
        <v>921443</v>
      </c>
      <c r="E51" s="27" t="n">
        <v>814512</v>
      </c>
      <c r="F51" s="75" t="n">
        <v>780253</v>
      </c>
      <c r="G51" s="1"/>
      <c r="H51" s="1"/>
    </row>
    <row r="52" customFormat="false" ht="13.5" hidden="false" customHeight="false" outlineLevel="0" collapsed="false">
      <c r="A52" s="14" t="s">
        <v>381</v>
      </c>
      <c r="B52" s="27" t="n">
        <v>21791820</v>
      </c>
      <c r="C52" s="27" t="n">
        <v>19428592</v>
      </c>
      <c r="D52" s="27" t="n">
        <v>10968075</v>
      </c>
      <c r="E52" s="27" t="n">
        <v>13405956</v>
      </c>
      <c r="F52" s="75" t="n">
        <v>12274712</v>
      </c>
      <c r="G52" s="1"/>
      <c r="H52" s="1"/>
    </row>
    <row r="53" customFormat="false" ht="18" hidden="false" customHeight="true" outlineLevel="0" collapsed="false">
      <c r="A53" s="14" t="s">
        <v>384</v>
      </c>
      <c r="B53" s="27" t="n">
        <v>2128871</v>
      </c>
      <c r="C53" s="27" t="n">
        <v>1478105</v>
      </c>
      <c r="D53" s="27" t="n">
        <v>2058364</v>
      </c>
      <c r="E53" s="27" t="n">
        <v>1813003</v>
      </c>
      <c r="F53" s="75" t="n">
        <v>1107686</v>
      </c>
      <c r="G53" s="1"/>
      <c r="H53" s="1"/>
    </row>
    <row r="54" customFormat="false" ht="13.5" hidden="false" customHeight="false" outlineLevel="0" collapsed="false">
      <c r="A54" s="14" t="s">
        <v>385</v>
      </c>
      <c r="B54" s="27" t="n">
        <v>3626790</v>
      </c>
      <c r="C54" s="27" t="n">
        <v>3547457</v>
      </c>
      <c r="D54" s="27" t="n">
        <v>3493451</v>
      </c>
      <c r="E54" s="27" t="n">
        <v>3416189</v>
      </c>
      <c r="F54" s="75" t="n">
        <v>3394654</v>
      </c>
      <c r="G54" s="1"/>
      <c r="H54" s="1"/>
    </row>
    <row r="55" customFormat="false" ht="13.5" hidden="false" customHeight="false" outlineLevel="0" collapsed="false">
      <c r="A55" s="14" t="s">
        <v>386</v>
      </c>
      <c r="B55" s="27" t="n">
        <v>1790048</v>
      </c>
      <c r="C55" s="27" t="n">
        <v>1847151</v>
      </c>
      <c r="D55" s="27" t="n">
        <v>1935710</v>
      </c>
      <c r="E55" s="27" t="n">
        <v>2092501</v>
      </c>
      <c r="F55" s="75" t="n">
        <v>2019610</v>
      </c>
      <c r="G55" s="1"/>
      <c r="H55" s="1"/>
    </row>
    <row r="56" customFormat="false" ht="13.5" hidden="false" customHeight="false" outlineLevel="0" collapsed="false">
      <c r="A56" s="14" t="s">
        <v>387</v>
      </c>
      <c r="B56" s="27" t="n">
        <v>0</v>
      </c>
      <c r="C56" s="27" t="n">
        <v>0</v>
      </c>
      <c r="D56" s="27" t="n">
        <v>0</v>
      </c>
      <c r="E56" s="27" t="n">
        <v>0</v>
      </c>
      <c r="F56" s="75" t="n">
        <v>0</v>
      </c>
      <c r="G56" s="1"/>
      <c r="H56" s="1"/>
    </row>
    <row r="57" customFormat="false" ht="13.5" hidden="false" customHeight="false" outlineLevel="0" collapsed="false">
      <c r="A57" s="14" t="s">
        <v>258</v>
      </c>
      <c r="B57" s="27" t="n">
        <v>3910</v>
      </c>
      <c r="C57" s="27" t="n">
        <v>3674</v>
      </c>
      <c r="D57" s="27" t="n">
        <v>0</v>
      </c>
      <c r="E57" s="27" t="n">
        <v>18550</v>
      </c>
      <c r="F57" s="75" t="n">
        <v>92</v>
      </c>
      <c r="G57" s="1"/>
      <c r="H57" s="1"/>
    </row>
    <row r="58" customFormat="false" ht="5.1" hidden="false" customHeight="true" outlineLevel="0" collapsed="false">
      <c r="A58" s="36"/>
      <c r="B58" s="16"/>
      <c r="C58" s="16"/>
      <c r="D58" s="16"/>
      <c r="E58" s="16"/>
      <c r="F58" s="16"/>
      <c r="G58" s="1"/>
      <c r="H58" s="1"/>
    </row>
    <row r="59" customFormat="false" ht="13.5" hidden="false" customHeight="false" outlineLevel="0" collapsed="false">
      <c r="A59" s="17" t="s">
        <v>388</v>
      </c>
    </row>
    <row r="60" customFormat="false" ht="13.5" hidden="false" customHeight="false" outlineLevel="0" collapsed="false">
      <c r="A60" s="1" t="s">
        <v>389</v>
      </c>
      <c r="B60" s="1"/>
      <c r="C60" s="1"/>
      <c r="D60" s="1"/>
      <c r="E60" s="1"/>
      <c r="F60" s="1"/>
      <c r="G60" s="1"/>
      <c r="H60" s="1"/>
    </row>
  </sheetData>
  <mergeCells count="4">
    <mergeCell ref="A24:A25"/>
    <mergeCell ref="B24:C24"/>
    <mergeCell ref="D24:E24"/>
    <mergeCell ref="F24:G24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2:11:26Z</dcterms:created>
  <dc:creator>情報政策課</dc:creator>
  <dc:description/>
  <dc:language>en-US</dc:language>
  <cp:lastModifiedBy>情報政策課</cp:lastModifiedBy>
  <cp:lastPrinted>2013-02-08T04:55:01Z</cp:lastPrinted>
  <dcterms:modified xsi:type="dcterms:W3CDTF">2013-02-15T07:05:56Z</dcterms:modified>
  <cp:revision>0</cp:revision>
  <dc:subject/>
  <dc:title/>
</cp:coreProperties>
</file>