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表紙24" sheetId="1" state="hidden" r:id="rId2"/>
    <sheet name="52ページ" sheetId="2" state="visible" r:id="rId3"/>
    <sheet name="52ページ-1" sheetId="3" state="hidden" r:id="rId4"/>
    <sheet name="53ページ" sheetId="4" state="visible" r:id="rId5"/>
    <sheet name="53ページ-1" sheetId="5" state="hidden" r:id="rId6"/>
    <sheet name="54ページ" sheetId="6" state="visible" r:id="rId7"/>
    <sheet name="55ページ" sheetId="7" state="visible" r:id="rId8"/>
    <sheet name="56ページ" sheetId="8" state="visible" r:id="rId9"/>
    <sheet name="57ページ" sheetId="9" state="visible" r:id="rId10"/>
    <sheet name="58ページ" sheetId="10" state="visible" r:id="rId11"/>
    <sheet name="59ページ" sheetId="11" state="visible" r:id="rId12"/>
    <sheet name="60ページ" sheetId="12" state="visible" r:id="rId13"/>
    <sheet name="61ペー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74">
  <si>
    <r>
      <rPr>
        <sz val="24"/>
        <rFont val="Noto Sans"/>
        <family val="2"/>
      </rPr>
      <t xml:space="preserve">平成</t>
    </r>
    <r>
      <rPr>
        <sz val="24"/>
        <rFont val="ＭＳ Ｐ明朝"/>
        <family val="1"/>
        <charset val="128"/>
      </rPr>
      <t xml:space="preserve">24</t>
    </r>
    <r>
      <rPr>
        <sz val="24"/>
        <rFont val="Noto Sans"/>
        <family val="2"/>
      </rPr>
      <t xml:space="preserve">年版（製造業）</t>
    </r>
  </si>
  <si>
    <t xml:space="preserve">５２　　製造業</t>
  </si>
  <si>
    <t xml:space="preserve">製　　　　造　　　　業</t>
  </si>
  <si>
    <t xml:space="preserve">図 ８　製造業主要指標の推移  </t>
  </si>
  <si>
    <t xml:space="preserve">（従業者４人以上の事業所）</t>
  </si>
  <si>
    <t xml:space="preserve">図 ９　主要業種別事業所数の推移  </t>
  </si>
  <si>
    <t xml:space="preserve"> ※　「機械器具」とは、平成１９年以前は一般機械器具、平成２０年以降ははん用機械器具、生産用機械器具、業務用機械器具である。</t>
  </si>
  <si>
    <t xml:space="preserve"> ※　電機３業種とは、電気機械器具製造業、情報通信機械器具製造業、電子部品・デバイス製造業の３業種である。</t>
  </si>
  <si>
    <r>
      <rPr>
        <sz val="9"/>
        <rFont val="Noto Sans"/>
        <family val="2"/>
      </rPr>
      <t xml:space="preserve">図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製造業主要指標の推移（４人以上事業所）</t>
    </r>
  </si>
  <si>
    <t xml:space="preserve">　年　　次</t>
  </si>
  <si>
    <t xml:space="preserve">事業所数</t>
  </si>
  <si>
    <t xml:space="preserve">従業者数</t>
  </si>
  <si>
    <t xml:space="preserve">製造品出荷額等総額</t>
  </si>
  <si>
    <t xml:space="preserve">製造品出荷額等総額
（単位　百万円）</t>
  </si>
  <si>
    <t xml:space="preserve">指数</t>
  </si>
  <si>
    <t xml:space="preserve">実　　　　　　数</t>
  </si>
  <si>
    <t xml:space="preserve">平成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図 ８  主要業種別事業所数の推移（４人以上事業所）</t>
  </si>
  <si>
    <t xml:space="preserve">金属製品</t>
  </si>
  <si>
    <t xml:space="preserve">機械器具</t>
  </si>
  <si>
    <t xml:space="preserve">電機３業種</t>
  </si>
  <si>
    <t xml:space="preserve">食料品</t>
  </si>
  <si>
    <t xml:space="preserve">プラスチック製品</t>
  </si>
  <si>
    <t xml:space="preserve">化学工業</t>
  </si>
  <si>
    <t xml:space="preserve">鉄鋼業</t>
  </si>
  <si>
    <t xml:space="preserve">パルプ・紙・紙加工品</t>
  </si>
  <si>
    <t xml:space="preserve">電気機械器具</t>
  </si>
  <si>
    <t xml:space="preserve">産　業　　（中分類）</t>
  </si>
  <si>
    <t xml:space="preserve">平成２０年以降</t>
  </si>
  <si>
    <t xml:space="preserve">事　　　　　　　業　　　　　　　所　　　　　　　数</t>
  </si>
  <si>
    <t xml:space="preserve">総　　　　　　　　数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印刷･同関連産業</t>
  </si>
  <si>
    <t xml:space="preserve">石油製品・石炭製品</t>
  </si>
  <si>
    <t xml:space="preserve">ゴム製品</t>
  </si>
  <si>
    <t xml:space="preserve">なめし革・同製品・毛皮</t>
  </si>
  <si>
    <t xml:space="preserve">窯業・土石製品</t>
  </si>
  <si>
    <t xml:space="preserve">非鉄金属</t>
  </si>
  <si>
    <t xml:space="preserve">はん用機械器具</t>
  </si>
  <si>
    <t xml:space="preserve">一般機械器具</t>
  </si>
  <si>
    <t xml:space="preserve">生産用機械器具</t>
  </si>
  <si>
    <t xml:space="preserve">業務用機械器具</t>
  </si>
  <si>
    <t xml:space="preserve">情報通信機械器具</t>
  </si>
  <si>
    <t xml:space="preserve">…</t>
  </si>
  <si>
    <t xml:space="preserve">電子部品・デバイス</t>
  </si>
  <si>
    <t xml:space="preserve">輸送用機械器具</t>
  </si>
  <si>
    <t xml:space="preserve">精密機械器具</t>
  </si>
  <si>
    <t xml:space="preserve">その他の製造業</t>
  </si>
  <si>
    <t xml:space="preserve">製造業　　５３</t>
  </si>
  <si>
    <t xml:space="preserve">図 １０　業種別従業者数の構成比</t>
  </si>
  <si>
    <t xml:space="preserve">（平成２２年）</t>
  </si>
  <si>
    <t xml:space="preserve">３５，５３３人</t>
  </si>
  <si>
    <t xml:space="preserve">図 １１　　業種別製造品出荷額等総額の構成比</t>
  </si>
  <si>
    <t xml:space="preserve">１兆５０２６億円</t>
  </si>
  <si>
    <t xml:space="preserve">業種別従業者数の構成
（４人以上事業所）　　</t>
  </si>
  <si>
    <t xml:space="preserve">平成２２年</t>
  </si>
  <si>
    <t xml:space="preserve"> 業　　種</t>
  </si>
  <si>
    <t xml:space="preserve">電子部品･ﾃﾞﾊﾞｲｽ･電子回路</t>
  </si>
  <si>
    <t xml:space="preserve">他の業種</t>
  </si>
  <si>
    <t xml:space="preserve">計</t>
  </si>
  <si>
    <t xml:space="preserve">業種別製造品出荷額等総額の構成
（４人以上事業所）</t>
  </si>
  <si>
    <t xml:space="preserve">　　（単位　万円）</t>
  </si>
  <si>
    <t xml:space="preserve">業　　種</t>
  </si>
  <si>
    <t xml:space="preserve">５４　　製造業</t>
  </si>
  <si>
    <r>
      <rPr>
        <sz val="9"/>
        <rFont val="Noto Sans"/>
        <family val="2"/>
      </rPr>
      <t xml:space="preserve">　本編は、経済産業省所管の「工業統計調査（指定統計第１０号）」について本市で集計した結果のうち主なものを掲げた。その他の統計表については、当課刊行の「平成２２年尼崎市の工業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工業統計調査集計結果報告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を参照。調査の対象は、日本標準産業分類の製造業を主とする事業所である。事業所数僅少につき秘匿した数字は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で表示した。なお（　）で表示した数字は、便宜上最寄りの秘匿分を合算したものである。
　なお、平成１９年に日本標準産業分類改訂があったが、平成１９年以前はそのまま掲載することとし、平成２０年以降は改訂された産業分類ごとに掲載している。したがって、１９年以前の内容と２０年以降の内容は接続しない。
　（経済センサス－活動調査の実施により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工業統計調査は休止となっています。）</t>
    </r>
  </si>
  <si>
    <t xml:space="preserve">４８．　　産業（中分類）別事業所数、従業者数及び製造品出荷額等総額  （年次別）</t>
  </si>
  <si>
    <t xml:space="preserve">　従業者数４人以上の事業所の集計である。</t>
  </si>
  <si>
    <t xml:space="preserve">（各年末）</t>
  </si>
  <si>
    <t xml:space="preserve">平 成 １７ 年</t>
  </si>
  <si>
    <t xml:space="preserve">１８　　年</t>
  </si>
  <si>
    <t xml:space="preserve">１９　　年</t>
  </si>
  <si>
    <t xml:space="preserve">２０　　年</t>
  </si>
  <si>
    <t xml:space="preserve">２１　　年</t>
  </si>
  <si>
    <t xml:space="preserve">２２　　年</t>
  </si>
  <si>
    <t xml:space="preserve">従　　　　　　　業　　　　　　　者　　　　　　　数</t>
  </si>
  <si>
    <t xml:space="preserve">x</t>
  </si>
  <si>
    <t xml:space="preserve">資料　　総務局情報政策課</t>
  </si>
  <si>
    <t xml:space="preserve">製造業　　５５</t>
  </si>
  <si>
    <r>
      <rPr>
        <sz val="12"/>
        <rFont val="Noto Sans"/>
        <family val="2"/>
      </rPr>
      <t xml:space="preserve">４８．　　産業（中分類）別事業所数、従業者数及び製造品出荷額等総額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次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Ｐ明朝"/>
        <family val="1"/>
        <charset val="128"/>
      </rPr>
      <t xml:space="preserve">)</t>
    </r>
  </si>
  <si>
    <t xml:space="preserve">製　　造　　品　　出　　荷　　額　　等　　総　　額　　（百万円）</t>
  </si>
  <si>
    <t xml:space="preserve">ｘ</t>
  </si>
  <si>
    <t xml:space="preserve">(4,474)</t>
  </si>
  <si>
    <t xml:space="preserve">(461)</t>
  </si>
  <si>
    <t xml:space="preserve">(22,198)</t>
  </si>
  <si>
    <t xml:space="preserve">５６　　製造業</t>
  </si>
  <si>
    <r>
      <rPr>
        <sz val="12"/>
        <rFont val="Noto Sans"/>
        <family val="2"/>
      </rPr>
      <t xml:space="preserve">４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従業者規模別事業所数、従業者数及び製造品出荷額等総額　（年次別）</t>
    </r>
  </si>
  <si>
    <t xml:space="preserve">従　業　者　規　模</t>
  </si>
  <si>
    <t xml:space="preserve">平 成 １５ 年</t>
  </si>
  <si>
    <t xml:space="preserve">１６　　年</t>
  </si>
  <si>
    <t xml:space="preserve">１７　　年</t>
  </si>
  <si>
    <t xml:space="preserve">総　　　　　数</t>
  </si>
  <si>
    <t xml:space="preserve">４　～　　　９　　人</t>
  </si>
  <si>
    <t xml:space="preserve">　１０　～　　１９　　　</t>
  </si>
  <si>
    <t xml:space="preserve">　２０　～　　２９　　　</t>
  </si>
  <si>
    <t xml:space="preserve">　３０　～　　４９　　　</t>
  </si>
  <si>
    <t xml:space="preserve">　５０　～　　９９　　　</t>
  </si>
  <si>
    <t xml:space="preserve">１００　～　２９９　　　</t>
  </si>
  <si>
    <t xml:space="preserve">３００　～　４９９　　　</t>
  </si>
  <si>
    <t xml:space="preserve">５００　　人　　以　上</t>
  </si>
  <si>
    <t xml:space="preserve">従               業               者               数</t>
  </si>
  <si>
    <t xml:space="preserve">　</t>
  </si>
  <si>
    <t xml:space="preserve">製　　造　　品　　出　　荷　　額　　等　　総　　額　（百万円）</t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Ｐ明朝"/>
        <family val="1"/>
        <charset val="128"/>
      </rPr>
      <t xml:space="preserve">*</t>
    </r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明朝"/>
        <family val="1"/>
        <charset val="128"/>
      </rPr>
      <t xml:space="preserve">15</t>
    </r>
    <r>
      <rPr>
        <sz val="9"/>
        <color rgb="FF0000FF"/>
        <rFont val="Noto Sans"/>
        <family val="2"/>
      </rPr>
      <t xml:space="preserve">年の従業者数、製造品出荷額等総額の内訳については修正すべきデータがないため空白にしている。</t>
    </r>
  </si>
  <si>
    <r>
      <rPr>
        <sz val="9"/>
        <rFont val="Noto Sans"/>
        <family val="2"/>
      </rPr>
      <t xml:space="preserve">製造業　　　</t>
    </r>
    <r>
      <rPr>
        <sz val="9"/>
        <rFont val="ＭＳ Ｐ明朝"/>
        <family val="1"/>
        <charset val="128"/>
      </rPr>
      <t xml:space="preserve">57</t>
    </r>
  </si>
  <si>
    <t xml:space="preserve">５０．　　産業（中分類）、従業者規模、経営組織別事業所数　（４人以上事業所）</t>
  </si>
  <si>
    <t xml:space="preserve">産業 （中分類）・従 業 者 規 模</t>
  </si>
  <si>
    <t xml:space="preserve">会　　　　　社</t>
  </si>
  <si>
    <t xml:space="preserve">個　　　　　人</t>
  </si>
  <si>
    <t xml:space="preserve">組合、その他の法人</t>
  </si>
  <si>
    <t xml:space="preserve">印刷・同関連業</t>
  </si>
  <si>
    <t xml:space="preserve">電子部品･デバイス</t>
  </si>
  <si>
    <t xml:space="preserve">４　～　　　９人</t>
  </si>
  <si>
    <t xml:space="preserve">５８　　製造業</t>
  </si>
  <si>
    <t xml:space="preserve">５１．　　産業（中分類）、従業者規模、従業上の地位別従業者数　（４人以上事業所）</t>
  </si>
  <si>
    <t xml:space="preserve">（平成２２年１２月３１日）</t>
  </si>
  <si>
    <t xml:space="preserve">産業（中分類）・従業者規模</t>
  </si>
  <si>
    <t xml:space="preserve">総　　　　　　　　　数</t>
  </si>
  <si>
    <t xml:space="preserve">常用労働者</t>
  </si>
  <si>
    <t xml:space="preserve">個人事業主・
無給家族従業者</t>
  </si>
  <si>
    <t xml:space="preserve">総　　数</t>
  </si>
  <si>
    <t xml:space="preserve">男</t>
  </si>
  <si>
    <t xml:space="preserve">女</t>
  </si>
  <si>
    <t xml:space="preserve">総　　　　　　　数</t>
  </si>
  <si>
    <t xml:space="preserve">製造業　　５９</t>
  </si>
  <si>
    <t xml:space="preserve">５２．　　産業（中分類）、従業者規模別事業所数　（４人以上事業所）</t>
  </si>
  <si>
    <t xml:space="preserve">産　業　（中分類 ）　</t>
  </si>
  <si>
    <t xml:space="preserve">総　数</t>
  </si>
  <si>
    <t xml:space="preserve">４～９人</t>
  </si>
  <si>
    <t xml:space="preserve">１０ ～１９</t>
  </si>
  <si>
    <t xml:space="preserve">２０  ～２９</t>
  </si>
  <si>
    <t xml:space="preserve">３０  ～４９</t>
  </si>
  <si>
    <t xml:space="preserve">５０  ～９９</t>
  </si>
  <si>
    <t xml:space="preserve">１００  ～
 　２９９</t>
  </si>
  <si>
    <t xml:space="preserve">３００   ～
  ４９９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人
以上</t>
    </r>
  </si>
  <si>
    <t xml:space="preserve">６０　　製造業</t>
  </si>
  <si>
    <t xml:space="preserve">５３．　　産業（中分類）、従業者規模、地区別事業所数、　　　　　　　　　　　</t>
  </si>
  <si>
    <t xml:space="preserve">　　　　  従業者数及び製造品出荷額等総額 （４人以上事業所）</t>
  </si>
  <si>
    <t xml:space="preserve">産業（中分類） ・ 従業者規模</t>
  </si>
  <si>
    <t xml:space="preserve">中     央</t>
  </si>
  <si>
    <t xml:space="preserve">小     田</t>
  </si>
  <si>
    <t xml:space="preserve">大     庄</t>
  </si>
  <si>
    <t xml:space="preserve">立     花</t>
  </si>
  <si>
    <t xml:space="preserve">武     庫</t>
  </si>
  <si>
    <t xml:space="preserve">園     田</t>
  </si>
  <si>
    <t xml:space="preserve">事               業               所               数</t>
  </si>
  <si>
    <t xml:space="preserve">　　　　　４　～　　　９人　　　　　　</t>
  </si>
  <si>
    <t xml:space="preserve">　１０　～　　１９　　　 </t>
  </si>
  <si>
    <t xml:space="preserve">　２０　～　　２９　　　 </t>
  </si>
  <si>
    <t xml:space="preserve">　３０　～　　４９　　　 </t>
  </si>
  <si>
    <t xml:space="preserve">　５０　～　　９９　　　 </t>
  </si>
  <si>
    <t xml:space="preserve">１００　～　２９９　　　 </t>
  </si>
  <si>
    <t xml:space="preserve">３００　～　４９９　　　 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　　人　　以　上</t>
    </r>
  </si>
  <si>
    <t xml:space="preserve">製造業　　６１</t>
  </si>
  <si>
    <r>
      <rPr>
        <sz val="12"/>
        <rFont val="Noto Sans"/>
        <family val="2"/>
      </rPr>
      <t xml:space="preserve">　　　　　従業者数及び製造品出荷額等総額 （４人以上事業所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産業（中分類） ･ 従業者規模</t>
  </si>
  <si>
    <t xml:space="preserve">従               業               者               数　　（続　き）</t>
  </si>
  <si>
    <t xml:space="preserve">　　　　４　～　　　９　人　　　 </t>
  </si>
  <si>
    <t xml:space="preserve">製　　造　　品　　出　　荷　　額　　等　　総　　額　　（　　万　　円　　）</t>
  </si>
  <si>
    <t xml:space="preserve">　　　　　４　～　　　９人　　　　　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General"/>
    <numFmt numFmtId="167" formatCode="[$-409]#,##0_);[RED]\(#,##0\)"/>
    <numFmt numFmtId="168" formatCode="0%"/>
    <numFmt numFmtId="169" formatCode="#,##0"/>
    <numFmt numFmtId="170" formatCode="\(#,###,##0\)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2"/>
      <name val="Noto Sans"/>
      <family val="2"/>
    </font>
    <font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32963279249"/>
          <c:y val="0.0741851629674065"/>
          <c:w val="0.986656703672075"/>
          <c:h val="0.900219956008798"/>
        </c:manualLayout>
      </c:layout>
      <c:lineChart>
        <c:grouping val="standard"/>
        <c:varyColors val="0"/>
        <c:ser>
          <c:idx val="0"/>
          <c:order val="0"/>
          <c:tx>
            <c:strRef>
              <c:f>'52ページ-1'!$B$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'52ページ-1'!$B$4:$B$13</c:f>
              <c:numCache>
                <c:formatCode>General</c:formatCode>
                <c:ptCount val="10"/>
                <c:pt idx="0">
                  <c:v>107.149404216315</c:v>
                </c:pt>
                <c:pt idx="1">
                  <c:v>100</c:v>
                </c:pt>
                <c:pt idx="2">
                  <c:v>100</c:v>
                </c:pt>
                <c:pt idx="3">
                  <c:v>91.7506874427131</c:v>
                </c:pt>
                <c:pt idx="4">
                  <c:v>93.3088909257562</c:v>
                </c:pt>
                <c:pt idx="5">
                  <c:v>90.1008249312557</c:v>
                </c:pt>
                <c:pt idx="6">
                  <c:v>91.6590284142988</c:v>
                </c:pt>
                <c:pt idx="7">
                  <c:v>94.5921173235564</c:v>
                </c:pt>
                <c:pt idx="8">
                  <c:v>83.5930339138405</c:v>
                </c:pt>
                <c:pt idx="9">
                  <c:v>76.99358386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ページ-1'!$C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'52ページ-1'!$C$4:$C$13</c:f>
              <c:numCache>
                <c:formatCode>General</c:formatCode>
                <c:ptCount val="10"/>
                <c:pt idx="0">
                  <c:v>113.796283358949</c:v>
                </c:pt>
                <c:pt idx="1">
                  <c:v>104.907083973732</c:v>
                </c:pt>
                <c:pt idx="2">
                  <c:v>100</c:v>
                </c:pt>
                <c:pt idx="3">
                  <c:v>96.6382562526198</c:v>
                </c:pt>
                <c:pt idx="4">
                  <c:v>97.820315774766</c:v>
                </c:pt>
                <c:pt idx="5">
                  <c:v>98.3792091658516</c:v>
                </c:pt>
                <c:pt idx="6">
                  <c:v>109.252480089423</c:v>
                </c:pt>
                <c:pt idx="7">
                  <c:v>111.091239346095</c:v>
                </c:pt>
                <c:pt idx="8">
                  <c:v>102.447953052955</c:v>
                </c:pt>
                <c:pt idx="9">
                  <c:v>99.2957943272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2ページ-1'!$D$2</c:f>
              <c:strCache>
                <c:ptCount val="1"/>
                <c:pt idx="0">
                  <c:v>製造品出荷額等総額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'52ページ-1'!$D$4:$D$13</c:f>
              <c:numCache>
                <c:formatCode>General</c:formatCode>
                <c:ptCount val="10"/>
                <c:pt idx="0">
                  <c:v>108.609787786921</c:v>
                </c:pt>
                <c:pt idx="1">
                  <c:v>92.5665726358667</c:v>
                </c:pt>
                <c:pt idx="2">
                  <c:v>100</c:v>
                </c:pt>
                <c:pt idx="3">
                  <c:v>97.3187566084924</c:v>
                </c:pt>
                <c:pt idx="4">
                  <c:v>103.100909484625</c:v>
                </c:pt>
                <c:pt idx="5">
                  <c:v>122.54242115654</c:v>
                </c:pt>
                <c:pt idx="6">
                  <c:v>128.729647794178</c:v>
                </c:pt>
                <c:pt idx="7">
                  <c:v>129.421808122544</c:v>
                </c:pt>
                <c:pt idx="8">
                  <c:v>106.055193348394</c:v>
                </c:pt>
                <c:pt idx="9">
                  <c:v>117.25492491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0447"/>
        <c:axId val="56090080"/>
      </c:lineChart>
      <c:catAx>
        <c:axId val="27590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90080"/>
        <c:crossesAt val="0"/>
        <c:auto val="1"/>
        <c:lblAlgn val="ctr"/>
        <c:lblOffset val="100"/>
        <c:noMultiLvlLbl val="0"/>
      </c:catAx>
      <c:valAx>
        <c:axId val="5609008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59044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600341588386"/>
          <c:y val="0.13067386522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0204951631414986"/>
          <c:w val="0.986655991459835"/>
          <c:h val="0.9795048368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2ページ-1'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7:$I$17</c:f>
              <c:numCache>
                <c:formatCode>General</c:formatCode>
                <c:ptCount val="8"/>
                <c:pt idx="0">
                  <c:v>257</c:v>
                </c:pt>
                <c:pt idx="1">
                  <c:v>242</c:v>
                </c:pt>
                <c:pt idx="2">
                  <c:v>109</c:v>
                </c:pt>
                <c:pt idx="3">
                  <c:v>63</c:v>
                </c:pt>
                <c:pt idx="4">
                  <c:v>53</c:v>
                </c:pt>
                <c:pt idx="5">
                  <c:v>49</c:v>
                </c:pt>
                <c:pt idx="6">
                  <c:v>47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52ページ-1'!$A$18</c:f>
              <c:strCache>
                <c:ptCount val="1"/>
                <c:pt idx="0">
                  <c:v>１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8:$I$18</c:f>
              <c:numCache>
                <c:formatCode>General</c:formatCode>
                <c:ptCount val="8"/>
                <c:pt idx="0">
                  <c:v>244</c:v>
                </c:pt>
                <c:pt idx="1">
                  <c:v>244</c:v>
                </c:pt>
                <c:pt idx="2">
                  <c:v>95</c:v>
                </c:pt>
                <c:pt idx="3">
                  <c:v>56</c:v>
                </c:pt>
                <c:pt idx="4">
                  <c:v>51</c:v>
                </c:pt>
                <c:pt idx="5">
                  <c:v>46</c:v>
                </c:pt>
                <c:pt idx="6">
                  <c:v>47</c:v>
                </c:pt>
                <c:pt idx="7">
                  <c:v>31</c:v>
                </c:pt>
              </c:numCache>
            </c:numRef>
          </c:val>
        </c:ser>
        <c:ser>
          <c:idx val="2"/>
          <c:order val="2"/>
          <c:tx>
            <c:strRef>
              <c:f>'52ページ-1'!$A$19</c:f>
              <c:strCache>
                <c:ptCount val="1"/>
                <c:pt idx="0">
                  <c:v>２０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9:$I$19</c:f>
              <c:numCache>
                <c:formatCode>General</c:formatCode>
                <c:ptCount val="8"/>
                <c:pt idx="0">
                  <c:v>238</c:v>
                </c:pt>
                <c:pt idx="1">
                  <c:v>266</c:v>
                </c:pt>
                <c:pt idx="2">
                  <c:v>96</c:v>
                </c:pt>
                <c:pt idx="3">
                  <c:v>44</c:v>
                </c:pt>
                <c:pt idx="4">
                  <c:v>55</c:v>
                </c:pt>
                <c:pt idx="5">
                  <c:v>45</c:v>
                </c:pt>
                <c:pt idx="6">
                  <c:v>48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24071996"/>
        <c:axId val="88951420"/>
      </c:barChart>
      <c:catAx>
        <c:axId val="24071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51420"/>
        <c:crossesAt val="0"/>
        <c:auto val="1"/>
        <c:lblAlgn val="ctr"/>
        <c:lblOffset val="100"/>
        <c:noMultiLvlLbl val="0"/>
      </c:catAx>
      <c:valAx>
        <c:axId val="8895142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7199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451561249"/>
          <c:y val="0.226922446302673"/>
          <c:w val="0.246650653856418"/>
          <c:h val="0.0694376127233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16613467092"/>
          <c:y val="0.0218703525500831"/>
          <c:w val="0.940568475452196"/>
          <c:h val="0.978129647449917"/>
        </c:manualLayout>
      </c:layout>
      <c:doughnutChart>
        <c:varyColors val="1"/>
        <c:ser>
          <c:idx val="0"/>
          <c:order val="0"/>
          <c:tx>
            <c:strRef>
              <c:f>'53ページ-1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3ページ-1'!$A$4:$A$15</c:f>
              <c:strCache>
                <c:ptCount val="12"/>
                <c:pt idx="0">
                  <c:v>生産用機械器具</c:v>
                </c:pt>
                <c:pt idx="1">
                  <c:v>金属製品</c:v>
                </c:pt>
                <c:pt idx="2">
                  <c:v>鉄鋼業</c:v>
                </c:pt>
                <c:pt idx="3">
                  <c:v>化学工業</c:v>
                </c:pt>
                <c:pt idx="4">
                  <c:v>電気機械器具</c:v>
                </c:pt>
                <c:pt idx="5">
                  <c:v>電子部品･ﾃﾞﾊﾞｲｽ･電子回路</c:v>
                </c:pt>
                <c:pt idx="6">
                  <c:v>情報通信機械器具</c:v>
                </c:pt>
                <c:pt idx="7">
                  <c:v>非鉄金属</c:v>
                </c:pt>
                <c:pt idx="8">
                  <c:v>はん用機械器具</c:v>
                </c:pt>
                <c:pt idx="9">
                  <c:v>食料品</c:v>
                </c:pt>
                <c:pt idx="10">
                  <c:v>輸送用機械器具</c:v>
                </c:pt>
                <c:pt idx="11">
                  <c:v>他の業種</c:v>
                </c:pt>
              </c:strCache>
            </c:strRef>
          </c:cat>
          <c:val>
            <c:numRef>
              <c:f>'53ページ-1'!$B$4:$B$15</c:f>
              <c:numCache>
                <c:formatCode>General</c:formatCode>
                <c:ptCount val="12"/>
                <c:pt idx="0">
                  <c:v>4147</c:v>
                </c:pt>
                <c:pt idx="1">
                  <c:v>3903</c:v>
                </c:pt>
                <c:pt idx="2">
                  <c:v>3590</c:v>
                </c:pt>
                <c:pt idx="3">
                  <c:v>3389</c:v>
                </c:pt>
                <c:pt idx="4">
                  <c:v>3056</c:v>
                </c:pt>
                <c:pt idx="5">
                  <c:v>2523</c:v>
                </c:pt>
                <c:pt idx="6">
                  <c:v>2464</c:v>
                </c:pt>
                <c:pt idx="7">
                  <c:v>2249</c:v>
                </c:pt>
                <c:pt idx="8">
                  <c:v>2007</c:v>
                </c:pt>
                <c:pt idx="9">
                  <c:v>1626</c:v>
                </c:pt>
                <c:pt idx="10">
                  <c:v>1444</c:v>
                </c:pt>
                <c:pt idx="11">
                  <c:v>51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3509446045469"/>
          <c:y val="0.0218703525500831"/>
          <c:w val="0.931956452129363"/>
          <c:h val="0.9735806141195"/>
        </c:manualLayout>
      </c:layout>
      <c:doughnutChart>
        <c:varyColors val="1"/>
        <c:ser>
          <c:idx val="0"/>
          <c:order val="0"/>
          <c:tx>
            <c:strRef>
              <c:f>'53ページ-1'!$B$20</c:f>
              <c:strCache>
                <c:ptCount val="1"/>
                <c:pt idx="0">
                  <c:v>製造品出荷額等総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3ページ-1'!$A$21:$A$32</c:f>
              <c:strCache>
                <c:ptCount val="12"/>
                <c:pt idx="0">
                  <c:v>鉄鋼業</c:v>
                </c:pt>
                <c:pt idx="1">
                  <c:v>化学工業</c:v>
                </c:pt>
                <c:pt idx="2">
                  <c:v>電子部品･ﾃﾞﾊﾞｲｽ･電子回路</c:v>
                </c:pt>
                <c:pt idx="3">
                  <c:v>電気機械器具</c:v>
                </c:pt>
                <c:pt idx="4">
                  <c:v>窯業・土石製品</c:v>
                </c:pt>
                <c:pt idx="5">
                  <c:v>生産用機械器具</c:v>
                </c:pt>
                <c:pt idx="6">
                  <c:v>情報通信機械器具</c:v>
                </c:pt>
                <c:pt idx="7">
                  <c:v>非鉄金属</c:v>
                </c:pt>
                <c:pt idx="8">
                  <c:v>金属製品</c:v>
                </c:pt>
                <c:pt idx="9">
                  <c:v>輸送用機械器具</c:v>
                </c:pt>
                <c:pt idx="10">
                  <c:v>パルプ・紙・紙加工品</c:v>
                </c:pt>
                <c:pt idx="11">
                  <c:v>他の業種</c:v>
                </c:pt>
              </c:strCache>
            </c:strRef>
          </c:cat>
          <c:val>
            <c:numRef>
              <c:f>'53ページ-1'!$B$21:$B$32</c:f>
              <c:numCache>
                <c:formatCode>General</c:formatCode>
                <c:ptCount val="12"/>
                <c:pt idx="0">
                  <c:v>23441832</c:v>
                </c:pt>
                <c:pt idx="1">
                  <c:v>17327001</c:v>
                </c:pt>
                <c:pt idx="2">
                  <c:v>15998495</c:v>
                </c:pt>
                <c:pt idx="3">
                  <c:v>15721868</c:v>
                </c:pt>
                <c:pt idx="4">
                  <c:v>11928989</c:v>
                </c:pt>
                <c:pt idx="5">
                  <c:v>11107909</c:v>
                </c:pt>
                <c:pt idx="6">
                  <c:v>9603436</c:v>
                </c:pt>
                <c:pt idx="7">
                  <c:v>8430208</c:v>
                </c:pt>
                <c:pt idx="8">
                  <c:v>8170910</c:v>
                </c:pt>
                <c:pt idx="9">
                  <c:v>6956063</c:v>
                </c:pt>
                <c:pt idx="10">
                  <c:v>6595516</c:v>
                </c:pt>
                <c:pt idx="11">
                  <c:v>149793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8</xdr:row>
      <xdr:rowOff>0</xdr:rowOff>
    </xdr:from>
    <xdr:to>
      <xdr:col>9</xdr:col>
      <xdr:colOff>3700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369360" y="1476360"/>
        <a:ext cx="6744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800</xdr:colOff>
      <xdr:row>33</xdr:row>
      <xdr:rowOff>0</xdr:rowOff>
    </xdr:from>
    <xdr:to>
      <xdr:col>9</xdr:col>
      <xdr:colOff>380160</xdr:colOff>
      <xdr:row>58</xdr:row>
      <xdr:rowOff>104400</xdr:rowOff>
    </xdr:to>
    <xdr:graphicFrame>
      <xdr:nvGraphicFramePr>
        <xdr:cNvPr id="1" name="Chart 2"/>
        <xdr:cNvGraphicFramePr/>
      </xdr:nvGraphicFramePr>
      <xdr:xfrm>
        <a:off x="379800" y="5762520"/>
        <a:ext cx="67442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85680</xdr:rowOff>
    </xdr:from>
    <xdr:to>
      <xdr:col>9</xdr:col>
      <xdr:colOff>419760</xdr:colOff>
      <xdr:row>60</xdr:row>
      <xdr:rowOff>85680</xdr:rowOff>
    </xdr:to>
    <xdr:sp>
      <xdr:nvSpPr>
        <xdr:cNvPr id="2" name="Rectangle 3"/>
        <xdr:cNvSpPr/>
      </xdr:nvSpPr>
      <xdr:spPr>
        <a:xfrm>
          <a:off x="29880" y="5334120"/>
          <a:ext cx="7133760" cy="51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7</xdr:row>
      <xdr:rowOff>162000</xdr:rowOff>
    </xdr:from>
    <xdr:to>
      <xdr:col>6</xdr:col>
      <xdr:colOff>309960</xdr:colOff>
      <xdr:row>22</xdr:row>
      <xdr:rowOff>104400</xdr:rowOff>
    </xdr:to>
    <xdr:sp>
      <xdr:nvSpPr>
        <xdr:cNvPr id="3" name="Rectangle 1"/>
        <xdr:cNvSpPr/>
      </xdr:nvSpPr>
      <xdr:spPr>
        <a:xfrm>
          <a:off x="1784160" y="3591000"/>
          <a:ext cx="2831040" cy="7995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過去の冊子を参考に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要なグラフ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産業分類変更のため、現在作成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5</xdr:row>
      <xdr:rowOff>0</xdr:rowOff>
    </xdr:from>
    <xdr:to>
      <xdr:col>7</xdr:col>
      <xdr:colOff>460080</xdr:colOff>
      <xdr:row>28</xdr:row>
      <xdr:rowOff>171720</xdr:rowOff>
    </xdr:to>
    <xdr:graphicFrame>
      <xdr:nvGraphicFramePr>
        <xdr:cNvPr id="4" name="Chart 3"/>
        <xdr:cNvGraphicFramePr/>
      </xdr:nvGraphicFramePr>
      <xdr:xfrm>
        <a:off x="968760" y="866880"/>
        <a:ext cx="4736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9360</xdr:colOff>
      <xdr:row>34</xdr:row>
      <xdr:rowOff>0</xdr:rowOff>
    </xdr:from>
    <xdr:to>
      <xdr:col>8</xdr:col>
      <xdr:colOff>370440</xdr:colOff>
      <xdr:row>57</xdr:row>
      <xdr:rowOff>171360</xdr:rowOff>
    </xdr:to>
    <xdr:graphicFrame>
      <xdr:nvGraphicFramePr>
        <xdr:cNvPr id="5" name="Chart 4"/>
        <xdr:cNvGraphicFramePr/>
      </xdr:nvGraphicFramePr>
      <xdr:xfrm>
        <a:off x="1868040" y="5848200"/>
        <a:ext cx="4496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7" min="2" style="1" width="11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4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G5" s="3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6"/>
      <c r="B7" s="7"/>
      <c r="C7" s="7"/>
      <c r="D7" s="8"/>
      <c r="E7" s="8"/>
      <c r="F7" s="7"/>
      <c r="G7" s="7"/>
    </row>
    <row r="8" customFormat="false" ht="13.5" hidden="false" customHeight="false" outlineLevel="0" collapsed="false">
      <c r="A8" s="9"/>
      <c r="B8" s="10" t="s">
        <v>0</v>
      </c>
      <c r="C8" s="10"/>
      <c r="D8" s="10"/>
      <c r="E8" s="10"/>
      <c r="F8" s="7"/>
      <c r="G8" s="7"/>
    </row>
    <row r="9" customFormat="false" ht="13.5" hidden="false" customHeight="false" outlineLevel="0" collapsed="false">
      <c r="A9" s="9"/>
      <c r="B9" s="10"/>
      <c r="C9" s="10"/>
      <c r="D9" s="10"/>
      <c r="E9" s="10"/>
      <c r="F9" s="7"/>
      <c r="G9" s="7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7"/>
      <c r="G11" s="7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7"/>
      <c r="G12" s="7"/>
    </row>
    <row r="13" customFormat="false" ht="13.5" hidden="false" customHeight="false" outlineLevel="0" collapsed="false">
      <c r="A13" s="9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9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9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6"/>
      <c r="B17" s="11"/>
      <c r="C17" s="6"/>
      <c r="D17" s="9"/>
      <c r="E17" s="9"/>
      <c r="F17" s="6"/>
      <c r="G17" s="6"/>
    </row>
    <row r="18" customFormat="false" ht="13.5" hidden="false" customHeight="false" outlineLevel="0" collapsed="false">
      <c r="A18" s="9"/>
      <c r="B18" s="7"/>
      <c r="C18" s="7"/>
      <c r="D18" s="7"/>
      <c r="E18" s="7"/>
      <c r="F18" s="7"/>
      <c r="G18" s="7"/>
    </row>
    <row r="19" customFormat="false" ht="17.1" hidden="false" customHeight="true" outlineLevel="0" collapsed="false">
      <c r="A19" s="6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7"/>
    </row>
    <row r="24" customFormat="false" ht="17.1" hidden="false" customHeight="true" outlineLevel="0" collapsed="false">
      <c r="A24" s="6"/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7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7"/>
    </row>
    <row r="29" customFormat="false" ht="17.1" hidden="false" customHeight="true" outlineLevel="0" collapsed="false">
      <c r="A29" s="6"/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A30" s="6"/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A31" s="6"/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6"/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</row>
    <row r="34" customFormat="false" ht="17.1" hidden="false" customHeight="true" outlineLevel="0" collapsed="false">
      <c r="A34" s="6"/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A36" s="6"/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A37" s="12"/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A38" s="12"/>
      <c r="B38" s="7"/>
      <c r="C38" s="7"/>
      <c r="D38" s="7"/>
      <c r="E38" s="7"/>
      <c r="F38" s="7"/>
      <c r="G38" s="7"/>
    </row>
    <row r="39" customFormat="false" ht="17.1" hidden="false" customHeight="true" outlineLevel="0" collapsed="false">
      <c r="A39" s="12"/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A43" s="6"/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A44" s="9"/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A45" s="9"/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A46" s="9"/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A47" s="9"/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A48" s="9"/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A49" s="9"/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A50" s="9"/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A51" s="9"/>
      <c r="B51" s="7"/>
      <c r="C51" s="7"/>
      <c r="D51" s="7"/>
      <c r="E51" s="7"/>
      <c r="F51" s="7"/>
      <c r="G51" s="7"/>
    </row>
  </sheetData>
  <mergeCells count="1">
    <mergeCell ref="B8:E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4.25" hidden="false" customHeight="false" outlineLevel="0" collapsed="false">
      <c r="A3" s="89" t="s">
        <v>12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75" t="s">
        <v>127</v>
      </c>
    </row>
    <row r="5" customFormat="false" ht="13.5" hidden="false" customHeight="true" outlineLevel="0" collapsed="false">
      <c r="A5" s="103" t="s">
        <v>128</v>
      </c>
      <c r="B5" s="24" t="s">
        <v>129</v>
      </c>
      <c r="C5" s="24"/>
      <c r="D5" s="24"/>
      <c r="E5" s="24" t="s">
        <v>130</v>
      </c>
      <c r="F5" s="24"/>
      <c r="G5" s="24"/>
      <c r="H5" s="122" t="s">
        <v>131</v>
      </c>
      <c r="I5" s="122"/>
      <c r="J5" s="122"/>
    </row>
    <row r="6" customFormat="false" ht="13.5" hidden="false" customHeight="false" outlineLevel="0" collapsed="false">
      <c r="A6" s="103"/>
      <c r="B6" s="24" t="s">
        <v>132</v>
      </c>
      <c r="C6" s="24" t="s">
        <v>133</v>
      </c>
      <c r="D6" s="24" t="s">
        <v>134</v>
      </c>
      <c r="E6" s="24" t="s">
        <v>132</v>
      </c>
      <c r="F6" s="24" t="s">
        <v>133</v>
      </c>
      <c r="G6" s="24" t="s">
        <v>134</v>
      </c>
      <c r="H6" s="24" t="s">
        <v>132</v>
      </c>
      <c r="I6" s="24" t="s">
        <v>133</v>
      </c>
      <c r="J6" s="23" t="s">
        <v>134</v>
      </c>
    </row>
    <row r="7" customFormat="false" ht="13.5" hidden="false" customHeight="false" outlineLevel="0" collapsed="false">
      <c r="A7" s="99"/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3.5" hidden="false" customHeight="false" outlineLevel="0" collapsed="false">
      <c r="A8" s="107" t="s">
        <v>135</v>
      </c>
      <c r="B8" s="94" t="n">
        <v>35533</v>
      </c>
      <c r="C8" s="94" t="n">
        <v>28688</v>
      </c>
      <c r="D8" s="94" t="n">
        <v>6845</v>
      </c>
      <c r="E8" s="94" t="n">
        <v>35420</v>
      </c>
      <c r="F8" s="94" t="n">
        <v>28615</v>
      </c>
      <c r="G8" s="94" t="n">
        <v>6805</v>
      </c>
      <c r="H8" s="94" t="n">
        <v>113</v>
      </c>
      <c r="I8" s="94" t="n">
        <v>73</v>
      </c>
      <c r="J8" s="94" t="n">
        <v>40</v>
      </c>
    </row>
    <row r="9" customFormat="false" ht="17.1" hidden="false" customHeight="true" outlineLevel="0" collapsed="false">
      <c r="A9" s="93" t="s">
        <v>30</v>
      </c>
      <c r="B9" s="94" t="n">
        <v>1626</v>
      </c>
      <c r="C9" s="94" t="n">
        <v>725</v>
      </c>
      <c r="D9" s="94" t="n">
        <v>901</v>
      </c>
      <c r="E9" s="94" t="n">
        <v>1618</v>
      </c>
      <c r="F9" s="94" t="n">
        <v>719</v>
      </c>
      <c r="G9" s="94" t="n">
        <v>899</v>
      </c>
      <c r="H9" s="94" t="n">
        <v>8</v>
      </c>
      <c r="I9" s="94" t="n">
        <v>6</v>
      </c>
      <c r="J9" s="94" t="n">
        <v>2</v>
      </c>
    </row>
    <row r="10" customFormat="false" ht="13.5" hidden="false" customHeight="false" outlineLevel="0" collapsed="false">
      <c r="A10" s="93" t="s">
        <v>40</v>
      </c>
      <c r="B10" s="94" t="n">
        <v>25</v>
      </c>
      <c r="C10" s="94" t="n">
        <v>19</v>
      </c>
      <c r="D10" s="94" t="n">
        <v>6</v>
      </c>
      <c r="E10" s="94" t="n">
        <v>25</v>
      </c>
      <c r="F10" s="94" t="n">
        <v>19</v>
      </c>
      <c r="G10" s="94" t="n">
        <v>6</v>
      </c>
      <c r="H10" s="94" t="n">
        <v>0</v>
      </c>
      <c r="I10" s="94" t="n">
        <v>0</v>
      </c>
      <c r="J10" s="94" t="n">
        <v>0</v>
      </c>
    </row>
    <row r="11" customFormat="false" ht="13.5" hidden="false" customHeight="false" outlineLevel="0" collapsed="false">
      <c r="A11" s="93" t="s">
        <v>41</v>
      </c>
      <c r="B11" s="94" t="n">
        <v>164</v>
      </c>
      <c r="C11" s="94" t="n">
        <v>43</v>
      </c>
      <c r="D11" s="94" t="n">
        <v>121</v>
      </c>
      <c r="E11" s="94" t="n">
        <v>152</v>
      </c>
      <c r="F11" s="94" t="n">
        <v>40</v>
      </c>
      <c r="G11" s="94" t="n">
        <v>112</v>
      </c>
      <c r="H11" s="94" t="n">
        <v>12</v>
      </c>
      <c r="I11" s="94" t="n">
        <v>3</v>
      </c>
      <c r="J11" s="94" t="n">
        <v>9</v>
      </c>
    </row>
    <row r="12" customFormat="false" ht="13.5" hidden="false" customHeight="false" outlineLevel="0" collapsed="false">
      <c r="A12" s="93" t="s">
        <v>43</v>
      </c>
      <c r="B12" s="94" t="n">
        <v>108</v>
      </c>
      <c r="C12" s="94" t="n">
        <v>91</v>
      </c>
      <c r="D12" s="94" t="n">
        <v>17</v>
      </c>
      <c r="E12" s="94" t="n">
        <v>108</v>
      </c>
      <c r="F12" s="94" t="n">
        <v>91</v>
      </c>
      <c r="G12" s="94" t="n">
        <v>17</v>
      </c>
      <c r="H12" s="94" t="n">
        <v>0</v>
      </c>
      <c r="I12" s="94" t="n">
        <v>0</v>
      </c>
      <c r="J12" s="94" t="n">
        <v>0</v>
      </c>
    </row>
    <row r="13" customFormat="false" ht="13.5" hidden="false" customHeight="false" outlineLevel="0" collapsed="false">
      <c r="A13" s="93" t="s">
        <v>44</v>
      </c>
      <c r="B13" s="94" t="n">
        <v>34</v>
      </c>
      <c r="C13" s="94" t="n">
        <v>26</v>
      </c>
      <c r="D13" s="94" t="n">
        <v>8</v>
      </c>
      <c r="E13" s="94" t="n">
        <v>33</v>
      </c>
      <c r="F13" s="94" t="n">
        <v>26</v>
      </c>
      <c r="G13" s="94" t="n">
        <v>7</v>
      </c>
      <c r="H13" s="94" t="n">
        <v>1</v>
      </c>
      <c r="I13" s="94" t="n">
        <v>0</v>
      </c>
      <c r="J13" s="94" t="n">
        <v>1</v>
      </c>
    </row>
    <row r="14" customFormat="false" ht="17.1" hidden="false" customHeight="true" outlineLevel="0" collapsed="false">
      <c r="A14" s="93" t="s">
        <v>34</v>
      </c>
      <c r="B14" s="94" t="n">
        <v>1024</v>
      </c>
      <c r="C14" s="94" t="n">
        <v>793</v>
      </c>
      <c r="D14" s="94" t="n">
        <v>231</v>
      </c>
      <c r="E14" s="94" t="n">
        <v>1021</v>
      </c>
      <c r="F14" s="94" t="n">
        <v>790</v>
      </c>
      <c r="G14" s="94" t="n">
        <v>231</v>
      </c>
      <c r="H14" s="94" t="n">
        <v>3</v>
      </c>
      <c r="I14" s="94" t="n">
        <v>3</v>
      </c>
      <c r="J14" s="94" t="n">
        <v>0</v>
      </c>
    </row>
    <row r="15" customFormat="false" ht="13.5" hidden="false" customHeight="false" outlineLevel="0" collapsed="false">
      <c r="A15" s="93" t="s">
        <v>122</v>
      </c>
      <c r="B15" s="94" t="n">
        <v>567</v>
      </c>
      <c r="C15" s="94" t="n">
        <v>375</v>
      </c>
      <c r="D15" s="94" t="n">
        <v>192</v>
      </c>
      <c r="E15" s="94" t="n">
        <v>561</v>
      </c>
      <c r="F15" s="94" t="n">
        <v>370</v>
      </c>
      <c r="G15" s="94" t="n">
        <v>191</v>
      </c>
      <c r="H15" s="94" t="n">
        <v>6</v>
      </c>
      <c r="I15" s="94" t="n">
        <v>5</v>
      </c>
      <c r="J15" s="94" t="n">
        <v>1</v>
      </c>
    </row>
    <row r="16" customFormat="false" ht="13.5" hidden="false" customHeight="false" outlineLevel="0" collapsed="false">
      <c r="A16" s="93" t="s">
        <v>32</v>
      </c>
      <c r="B16" s="94" t="n">
        <v>3389</v>
      </c>
      <c r="C16" s="94" t="n">
        <v>2564</v>
      </c>
      <c r="D16" s="94" t="n">
        <v>825</v>
      </c>
      <c r="E16" s="94" t="n">
        <v>3388</v>
      </c>
      <c r="F16" s="94" t="n">
        <v>2563</v>
      </c>
      <c r="G16" s="94" t="n">
        <v>825</v>
      </c>
      <c r="H16" s="94" t="n">
        <v>1</v>
      </c>
      <c r="I16" s="94" t="n">
        <v>1</v>
      </c>
      <c r="J16" s="94" t="n">
        <v>0</v>
      </c>
    </row>
    <row r="17" customFormat="false" ht="13.5" hidden="false" customHeight="false" outlineLevel="0" collapsed="false">
      <c r="A17" s="93" t="s">
        <v>46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</row>
    <row r="18" customFormat="false" ht="13.5" hidden="false" customHeight="false" outlineLevel="0" collapsed="false">
      <c r="A18" s="93" t="s">
        <v>31</v>
      </c>
      <c r="B18" s="96" t="n">
        <v>1291</v>
      </c>
      <c r="C18" s="96" t="n">
        <v>934</v>
      </c>
      <c r="D18" s="96" t="n">
        <v>357</v>
      </c>
      <c r="E18" s="96" t="n">
        <v>1284</v>
      </c>
      <c r="F18" s="96" t="n">
        <v>929</v>
      </c>
      <c r="G18" s="96" t="n">
        <v>355</v>
      </c>
      <c r="H18" s="96" t="n">
        <v>7</v>
      </c>
      <c r="I18" s="96" t="n">
        <v>5</v>
      </c>
      <c r="J18" s="96" t="n">
        <v>2</v>
      </c>
    </row>
    <row r="19" customFormat="false" ht="17.1" hidden="false" customHeight="true" outlineLevel="0" collapsed="false">
      <c r="A19" s="93" t="s">
        <v>47</v>
      </c>
      <c r="B19" s="94" t="n">
        <v>42</v>
      </c>
      <c r="C19" s="94" t="n">
        <v>30</v>
      </c>
      <c r="D19" s="94" t="n">
        <v>12</v>
      </c>
      <c r="E19" s="94" t="n">
        <v>41</v>
      </c>
      <c r="F19" s="94" t="n">
        <v>29</v>
      </c>
      <c r="G19" s="94" t="n">
        <v>12</v>
      </c>
      <c r="H19" s="94" t="n">
        <v>1</v>
      </c>
      <c r="I19" s="94" t="n">
        <v>1</v>
      </c>
      <c r="J19" s="94" t="n">
        <v>0</v>
      </c>
    </row>
    <row r="20" customFormat="false" ht="13.5" hidden="false" customHeight="false" outlineLevel="0" collapsed="false">
      <c r="A20" s="93" t="s">
        <v>48</v>
      </c>
      <c r="B20" s="96" t="n">
        <v>9</v>
      </c>
      <c r="C20" s="96" t="n">
        <v>1</v>
      </c>
      <c r="D20" s="96" t="n">
        <v>8</v>
      </c>
      <c r="E20" s="96" t="n">
        <v>9</v>
      </c>
      <c r="F20" s="96" t="n">
        <v>1</v>
      </c>
      <c r="G20" s="96" t="n">
        <v>8</v>
      </c>
      <c r="H20" s="96" t="n">
        <v>0</v>
      </c>
      <c r="I20" s="96" t="n">
        <v>0</v>
      </c>
      <c r="J20" s="96" t="n">
        <v>0</v>
      </c>
    </row>
    <row r="21" customFormat="false" ht="13.5" hidden="false" customHeight="false" outlineLevel="0" collapsed="false">
      <c r="A21" s="93" t="s">
        <v>49</v>
      </c>
      <c r="B21" s="96" t="n">
        <v>1150</v>
      </c>
      <c r="C21" s="96" t="n">
        <v>965</v>
      </c>
      <c r="D21" s="96" t="n">
        <v>185</v>
      </c>
      <c r="E21" s="96" t="n">
        <v>1148</v>
      </c>
      <c r="F21" s="96" t="n">
        <v>963</v>
      </c>
      <c r="G21" s="96" t="n">
        <v>185</v>
      </c>
      <c r="H21" s="96" t="n">
        <v>2</v>
      </c>
      <c r="I21" s="96" t="n">
        <v>2</v>
      </c>
      <c r="J21" s="96" t="n">
        <v>0</v>
      </c>
    </row>
    <row r="22" customFormat="false" ht="13.5" hidden="false" customHeight="false" outlineLevel="0" collapsed="false">
      <c r="A22" s="93" t="s">
        <v>33</v>
      </c>
      <c r="B22" s="94" t="n">
        <v>3590</v>
      </c>
      <c r="C22" s="94" t="n">
        <v>3330</v>
      </c>
      <c r="D22" s="94" t="n">
        <v>260</v>
      </c>
      <c r="E22" s="94" t="n">
        <v>3587</v>
      </c>
      <c r="F22" s="94" t="n">
        <v>3328</v>
      </c>
      <c r="G22" s="94" t="n">
        <v>259</v>
      </c>
      <c r="H22" s="94" t="n">
        <v>3</v>
      </c>
      <c r="I22" s="94" t="n">
        <v>2</v>
      </c>
      <c r="J22" s="94" t="n">
        <v>1</v>
      </c>
    </row>
    <row r="23" customFormat="false" ht="13.5" hidden="false" customHeight="false" outlineLevel="0" collapsed="false">
      <c r="A23" s="93" t="s">
        <v>50</v>
      </c>
      <c r="B23" s="94" t="n">
        <v>2249</v>
      </c>
      <c r="C23" s="94" t="n">
        <v>1853</v>
      </c>
      <c r="D23" s="94" t="n">
        <v>396</v>
      </c>
      <c r="E23" s="94" t="n">
        <v>2247</v>
      </c>
      <c r="F23" s="94" t="n">
        <v>1851</v>
      </c>
      <c r="G23" s="94" t="n">
        <v>396</v>
      </c>
      <c r="H23" s="94" t="n">
        <v>2</v>
      </c>
      <c r="I23" s="94" t="n">
        <v>2</v>
      </c>
      <c r="J23" s="94" t="n">
        <v>0</v>
      </c>
    </row>
    <row r="24" customFormat="false" ht="17.1" hidden="false" customHeight="true" outlineLevel="0" collapsed="false">
      <c r="A24" s="93" t="s">
        <v>27</v>
      </c>
      <c r="B24" s="94" t="n">
        <v>3903</v>
      </c>
      <c r="C24" s="94" t="n">
        <v>3125</v>
      </c>
      <c r="D24" s="94" t="n">
        <v>778</v>
      </c>
      <c r="E24" s="94" t="n">
        <v>3872</v>
      </c>
      <c r="F24" s="94" t="n">
        <v>3105</v>
      </c>
      <c r="G24" s="94" t="n">
        <v>767</v>
      </c>
      <c r="H24" s="94" t="n">
        <v>31</v>
      </c>
      <c r="I24" s="94" t="n">
        <v>20</v>
      </c>
      <c r="J24" s="94" t="n">
        <v>11</v>
      </c>
    </row>
    <row r="25" customFormat="false" ht="13.5" hidden="false" customHeight="false" outlineLevel="0" collapsed="false">
      <c r="A25" s="93" t="s">
        <v>51</v>
      </c>
      <c r="B25" s="94" t="n">
        <v>2007</v>
      </c>
      <c r="C25" s="94" t="n">
        <v>1733</v>
      </c>
      <c r="D25" s="94" t="n">
        <v>274</v>
      </c>
      <c r="E25" s="94" t="n">
        <v>1998</v>
      </c>
      <c r="F25" s="94" t="n">
        <v>1727</v>
      </c>
      <c r="G25" s="94" t="n">
        <v>271</v>
      </c>
      <c r="H25" s="94" t="n">
        <v>9</v>
      </c>
      <c r="I25" s="94" t="n">
        <v>6</v>
      </c>
      <c r="J25" s="94" t="n">
        <v>3</v>
      </c>
    </row>
    <row r="26" customFormat="false" ht="13.5" hidden="false" customHeight="false" outlineLevel="0" collapsed="false">
      <c r="A26" s="93" t="s">
        <v>53</v>
      </c>
      <c r="B26" s="94" t="n">
        <v>4147</v>
      </c>
      <c r="C26" s="94" t="n">
        <v>3618</v>
      </c>
      <c r="D26" s="94" t="n">
        <v>529</v>
      </c>
      <c r="E26" s="94" t="n">
        <v>4131</v>
      </c>
      <c r="F26" s="94" t="n">
        <v>3608</v>
      </c>
      <c r="G26" s="94" t="n">
        <v>523</v>
      </c>
      <c r="H26" s="94" t="n">
        <v>16</v>
      </c>
      <c r="I26" s="94" t="n">
        <v>10</v>
      </c>
      <c r="J26" s="94" t="n">
        <v>6</v>
      </c>
    </row>
    <row r="27" customFormat="false" ht="13.5" hidden="false" customHeight="false" outlineLevel="0" collapsed="false">
      <c r="A27" s="93" t="s">
        <v>54</v>
      </c>
      <c r="B27" s="94" t="n">
        <v>422</v>
      </c>
      <c r="C27" s="94" t="n">
        <v>291</v>
      </c>
      <c r="D27" s="94" t="n">
        <v>131</v>
      </c>
      <c r="E27" s="94" t="n">
        <v>420</v>
      </c>
      <c r="F27" s="94" t="n">
        <v>290</v>
      </c>
      <c r="G27" s="94" t="n">
        <v>130</v>
      </c>
      <c r="H27" s="94" t="n">
        <v>2</v>
      </c>
      <c r="I27" s="94" t="n">
        <v>1</v>
      </c>
      <c r="J27" s="94" t="n">
        <v>1</v>
      </c>
    </row>
    <row r="28" customFormat="false" ht="13.5" hidden="false" customHeight="false" outlineLevel="0" collapsed="false">
      <c r="A28" s="121" t="s">
        <v>123</v>
      </c>
      <c r="B28" s="94" t="n">
        <v>2523</v>
      </c>
      <c r="C28" s="94" t="n">
        <v>2217</v>
      </c>
      <c r="D28" s="94" t="n">
        <v>306</v>
      </c>
      <c r="E28" s="94" t="n">
        <v>2523</v>
      </c>
      <c r="F28" s="94" t="n">
        <v>2217</v>
      </c>
      <c r="G28" s="94" t="n">
        <v>306</v>
      </c>
      <c r="H28" s="94" t="n">
        <v>0</v>
      </c>
      <c r="I28" s="94" t="n">
        <v>0</v>
      </c>
      <c r="J28" s="94" t="n">
        <v>0</v>
      </c>
    </row>
    <row r="29" customFormat="false" ht="17.1" hidden="false" customHeight="true" outlineLevel="0" collapsed="false">
      <c r="A29" s="93" t="s">
        <v>35</v>
      </c>
      <c r="B29" s="94" t="n">
        <v>3056</v>
      </c>
      <c r="C29" s="94" t="n">
        <v>2502</v>
      </c>
      <c r="D29" s="94" t="n">
        <v>554</v>
      </c>
      <c r="E29" s="94" t="n">
        <v>3052</v>
      </c>
      <c r="F29" s="94" t="n">
        <v>2499</v>
      </c>
      <c r="G29" s="94" t="n">
        <v>553</v>
      </c>
      <c r="H29" s="94" t="n">
        <v>4</v>
      </c>
      <c r="I29" s="94" t="n">
        <v>3</v>
      </c>
      <c r="J29" s="94" t="n">
        <v>1</v>
      </c>
    </row>
    <row r="30" customFormat="false" ht="13.5" hidden="false" customHeight="false" outlineLevel="0" collapsed="false">
      <c r="A30" s="93" t="s">
        <v>55</v>
      </c>
      <c r="B30" s="94" t="n">
        <v>2464</v>
      </c>
      <c r="C30" s="94" t="n">
        <v>1991</v>
      </c>
      <c r="D30" s="94" t="n">
        <v>473</v>
      </c>
      <c r="E30" s="94" t="n">
        <v>2464</v>
      </c>
      <c r="F30" s="94" t="n">
        <v>1991</v>
      </c>
      <c r="G30" s="94" t="n">
        <v>473</v>
      </c>
      <c r="H30" s="94" t="n">
        <v>0</v>
      </c>
      <c r="I30" s="94" t="n">
        <v>0</v>
      </c>
      <c r="J30" s="94" t="n">
        <v>0</v>
      </c>
    </row>
    <row r="31" customFormat="false" ht="13.5" hidden="false" customHeight="false" outlineLevel="0" collapsed="false">
      <c r="A31" s="93" t="s">
        <v>58</v>
      </c>
      <c r="B31" s="94" t="n">
        <v>1444</v>
      </c>
      <c r="C31" s="94" t="n">
        <v>1233</v>
      </c>
      <c r="D31" s="94" t="n">
        <v>211</v>
      </c>
      <c r="E31" s="94" t="n">
        <v>1444</v>
      </c>
      <c r="F31" s="94" t="n">
        <v>1233</v>
      </c>
      <c r="G31" s="94" t="n">
        <v>211</v>
      </c>
      <c r="H31" s="94" t="n">
        <v>0</v>
      </c>
      <c r="I31" s="94" t="n">
        <v>0</v>
      </c>
      <c r="J31" s="94" t="n">
        <v>0</v>
      </c>
    </row>
    <row r="32" customFormat="false" ht="13.5" hidden="false" customHeight="false" outlineLevel="0" collapsed="false">
      <c r="A32" s="93" t="s">
        <v>60</v>
      </c>
      <c r="B32" s="94" t="n">
        <v>299</v>
      </c>
      <c r="C32" s="94" t="n">
        <v>229</v>
      </c>
      <c r="D32" s="94" t="n">
        <v>70</v>
      </c>
      <c r="E32" s="94" t="n">
        <v>294</v>
      </c>
      <c r="F32" s="94" t="n">
        <v>226</v>
      </c>
      <c r="G32" s="94" t="n">
        <v>68</v>
      </c>
      <c r="H32" s="94" t="n">
        <v>5</v>
      </c>
      <c r="I32" s="94" t="n">
        <v>3</v>
      </c>
      <c r="J32" s="94" t="n">
        <v>2</v>
      </c>
    </row>
    <row r="33" customFormat="false" ht="13.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3.5" hidden="false" customHeight="false" outlineLevel="0" collapsed="false">
      <c r="A34" s="116" t="s">
        <v>124</v>
      </c>
      <c r="B34" s="117" t="n">
        <v>2273</v>
      </c>
      <c r="C34" s="117" t="n">
        <v>1542</v>
      </c>
      <c r="D34" s="117" t="n">
        <v>731</v>
      </c>
      <c r="E34" s="117" t="n">
        <v>2164</v>
      </c>
      <c r="F34" s="117" t="n">
        <v>1472</v>
      </c>
      <c r="G34" s="117" t="n">
        <v>692</v>
      </c>
      <c r="H34" s="117" t="n">
        <v>109</v>
      </c>
      <c r="I34" s="117" t="n">
        <v>70</v>
      </c>
      <c r="J34" s="117" t="n">
        <v>39</v>
      </c>
    </row>
    <row r="35" customFormat="false" ht="13.5" hidden="false" customHeight="false" outlineLevel="0" collapsed="false">
      <c r="A35" s="116" t="s">
        <v>105</v>
      </c>
      <c r="B35" s="117" t="n">
        <v>2553</v>
      </c>
      <c r="C35" s="117" t="n">
        <v>1884</v>
      </c>
      <c r="D35" s="117" t="n">
        <v>669</v>
      </c>
      <c r="E35" s="117" t="n">
        <v>2549</v>
      </c>
      <c r="F35" s="117" t="n">
        <v>1881</v>
      </c>
      <c r="G35" s="117" t="n">
        <v>668</v>
      </c>
      <c r="H35" s="117" t="n">
        <v>4</v>
      </c>
      <c r="I35" s="117" t="n">
        <v>3</v>
      </c>
      <c r="J35" s="117" t="n">
        <v>1</v>
      </c>
    </row>
    <row r="36" customFormat="false" ht="13.5" hidden="false" customHeight="false" outlineLevel="0" collapsed="false">
      <c r="A36" s="116" t="s">
        <v>106</v>
      </c>
      <c r="B36" s="117" t="n">
        <v>2477</v>
      </c>
      <c r="C36" s="117" t="n">
        <v>1900</v>
      </c>
      <c r="D36" s="117" t="n">
        <v>577</v>
      </c>
      <c r="E36" s="117" t="n">
        <v>2477</v>
      </c>
      <c r="F36" s="117" t="n">
        <v>1900</v>
      </c>
      <c r="G36" s="117" t="n">
        <v>577</v>
      </c>
      <c r="H36" s="117" t="n">
        <v>0</v>
      </c>
      <c r="I36" s="117" t="n">
        <v>0</v>
      </c>
      <c r="J36" s="117" t="n">
        <v>0</v>
      </c>
    </row>
    <row r="37" customFormat="false" ht="13.5" hidden="false" customHeight="false" outlineLevel="0" collapsed="false">
      <c r="A37" s="116" t="s">
        <v>107</v>
      </c>
      <c r="B37" s="117" t="n">
        <v>2462</v>
      </c>
      <c r="C37" s="117" t="n">
        <v>1863</v>
      </c>
      <c r="D37" s="117" t="n">
        <v>599</v>
      </c>
      <c r="E37" s="117" t="n">
        <v>2462</v>
      </c>
      <c r="F37" s="117" t="n">
        <v>1863</v>
      </c>
      <c r="G37" s="117" t="n">
        <v>599</v>
      </c>
      <c r="H37" s="117" t="n">
        <v>0</v>
      </c>
      <c r="I37" s="117" t="n">
        <v>0</v>
      </c>
      <c r="J37" s="117" t="n">
        <v>0</v>
      </c>
    </row>
    <row r="38" customFormat="false" ht="13.5" hidden="false" customHeight="false" outlineLevel="0" collapsed="false">
      <c r="A38" s="116" t="s">
        <v>108</v>
      </c>
      <c r="B38" s="117" t="n">
        <v>3831</v>
      </c>
      <c r="C38" s="117" t="n">
        <v>2908</v>
      </c>
      <c r="D38" s="117" t="n">
        <v>923</v>
      </c>
      <c r="E38" s="117" t="n">
        <v>3831</v>
      </c>
      <c r="F38" s="117" t="n">
        <v>2908</v>
      </c>
      <c r="G38" s="117" t="n">
        <v>923</v>
      </c>
      <c r="H38" s="117" t="n">
        <v>0</v>
      </c>
      <c r="I38" s="117" t="n">
        <v>0</v>
      </c>
      <c r="J38" s="117" t="n">
        <v>0</v>
      </c>
    </row>
    <row r="39" customFormat="false" ht="13.5" hidden="false" customHeight="false" outlineLevel="0" collapsed="false">
      <c r="A39" s="116" t="s">
        <v>109</v>
      </c>
      <c r="B39" s="117" t="n">
        <v>7909</v>
      </c>
      <c r="C39" s="117" t="n">
        <v>6523</v>
      </c>
      <c r="D39" s="117" t="n">
        <v>1386</v>
      </c>
      <c r="E39" s="117" t="n">
        <v>7909</v>
      </c>
      <c r="F39" s="117" t="n">
        <v>6523</v>
      </c>
      <c r="G39" s="117" t="n">
        <v>1386</v>
      </c>
      <c r="H39" s="117" t="n">
        <v>0</v>
      </c>
      <c r="I39" s="117" t="n">
        <v>0</v>
      </c>
      <c r="J39" s="117" t="n">
        <v>0</v>
      </c>
    </row>
    <row r="40" customFormat="false" ht="13.5" hidden="false" customHeight="false" outlineLevel="0" collapsed="false">
      <c r="A40" s="116" t="s">
        <v>110</v>
      </c>
      <c r="B40" s="117" t="n">
        <v>2930</v>
      </c>
      <c r="C40" s="117" t="n">
        <v>2387</v>
      </c>
      <c r="D40" s="117" t="n">
        <v>543</v>
      </c>
      <c r="E40" s="117" t="n">
        <v>2930</v>
      </c>
      <c r="F40" s="117" t="n">
        <v>2387</v>
      </c>
      <c r="G40" s="117" t="n">
        <v>543</v>
      </c>
      <c r="H40" s="117" t="n">
        <v>0</v>
      </c>
      <c r="I40" s="117" t="n">
        <v>0</v>
      </c>
      <c r="J40" s="117" t="n">
        <v>0</v>
      </c>
    </row>
    <row r="41" customFormat="false" ht="13.5" hidden="false" customHeight="false" outlineLevel="0" collapsed="false">
      <c r="A41" s="116" t="s">
        <v>111</v>
      </c>
      <c r="B41" s="117" t="n">
        <v>11098</v>
      </c>
      <c r="C41" s="117" t="n">
        <v>9681</v>
      </c>
      <c r="D41" s="117" t="n">
        <v>1417</v>
      </c>
      <c r="E41" s="117" t="n">
        <v>11098</v>
      </c>
      <c r="F41" s="117" t="n">
        <v>9681</v>
      </c>
      <c r="G41" s="117" t="n">
        <v>1417</v>
      </c>
      <c r="H41" s="117" t="n">
        <v>0</v>
      </c>
      <c r="I41" s="117" t="n">
        <v>0</v>
      </c>
      <c r="J41" s="117" t="n">
        <v>0</v>
      </c>
    </row>
    <row r="42" customFormat="false" ht="13.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</row>
    <row r="43" customFormat="false" ht="13.5" hidden="false" customHeight="false" outlineLevel="0" collapsed="false">
      <c r="A43" s="13" t="s">
        <v>89</v>
      </c>
      <c r="B43" s="13"/>
      <c r="C43" s="13"/>
      <c r="D43" s="13"/>
      <c r="E43" s="13"/>
      <c r="F43" s="13"/>
      <c r="G43" s="13"/>
      <c r="H43" s="13"/>
      <c r="I43" s="13"/>
      <c r="J43" s="13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8.49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75" t="s">
        <v>136</v>
      </c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4.25" hidden="false" customHeight="false" outlineLevel="0" collapsed="false">
      <c r="A3" s="89" t="s">
        <v>13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75" t="s">
        <v>127</v>
      </c>
    </row>
    <row r="5" customFormat="false" ht="22.5" hidden="false" customHeight="false" outlineLevel="0" collapsed="false">
      <c r="A5" s="103" t="s">
        <v>138</v>
      </c>
      <c r="B5" s="24" t="s">
        <v>139</v>
      </c>
      <c r="C5" s="24" t="s">
        <v>140</v>
      </c>
      <c r="D5" s="123" t="s">
        <v>141</v>
      </c>
      <c r="E5" s="123" t="s">
        <v>142</v>
      </c>
      <c r="F5" s="123" t="s">
        <v>143</v>
      </c>
      <c r="G5" s="123" t="s">
        <v>144</v>
      </c>
      <c r="H5" s="123" t="s">
        <v>145</v>
      </c>
      <c r="I5" s="123" t="s">
        <v>146</v>
      </c>
      <c r="J5" s="124" t="s">
        <v>147</v>
      </c>
    </row>
    <row r="6" customFormat="false" ht="13.5" hidden="false" customHeight="false" outlineLevel="0" collapsed="false">
      <c r="A6" s="9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93" t="s">
        <v>135</v>
      </c>
      <c r="B7" s="94" t="n">
        <f aca="false">SUM(C7:J7)</f>
        <v>840</v>
      </c>
      <c r="C7" s="94" t="n">
        <v>369</v>
      </c>
      <c r="D7" s="94" t="n">
        <v>190</v>
      </c>
      <c r="E7" s="94" t="n">
        <v>102</v>
      </c>
      <c r="F7" s="94" t="n">
        <v>61</v>
      </c>
      <c r="G7" s="94" t="n">
        <v>55</v>
      </c>
      <c r="H7" s="94" t="n">
        <v>44</v>
      </c>
      <c r="I7" s="94" t="n">
        <v>8</v>
      </c>
      <c r="J7" s="94" t="n">
        <v>11</v>
      </c>
    </row>
    <row r="8" customFormat="false" ht="8.1" hidden="false" customHeight="true" outlineLevel="0" collapsed="false">
      <c r="A8" s="125"/>
      <c r="B8" s="126"/>
      <c r="C8" s="84"/>
      <c r="D8" s="84"/>
      <c r="E8" s="84"/>
      <c r="F8" s="84"/>
      <c r="G8" s="84"/>
      <c r="H8" s="84"/>
      <c r="I8" s="84"/>
      <c r="J8" s="84"/>
    </row>
    <row r="9" customFormat="false" ht="13.5" hidden="false" customHeight="false" outlineLevel="0" collapsed="false">
      <c r="A9" s="93" t="s">
        <v>30</v>
      </c>
      <c r="B9" s="94" t="n">
        <f aca="false">SUM(C9:J9)</f>
        <v>39</v>
      </c>
      <c r="C9" s="94" t="n">
        <v>13</v>
      </c>
      <c r="D9" s="94" t="n">
        <v>11</v>
      </c>
      <c r="E9" s="94" t="n">
        <v>5</v>
      </c>
      <c r="F9" s="94" t="n">
        <v>3</v>
      </c>
      <c r="G9" s="94" t="n">
        <v>3</v>
      </c>
      <c r="H9" s="94" t="n">
        <v>2</v>
      </c>
      <c r="I9" s="94" t="n">
        <v>2</v>
      </c>
      <c r="J9" s="94" t="n">
        <v>0</v>
      </c>
    </row>
    <row r="10" customFormat="false" ht="13.5" hidden="false" customHeight="false" outlineLevel="0" collapsed="false">
      <c r="A10" s="93" t="s">
        <v>40</v>
      </c>
      <c r="B10" s="94" t="n">
        <f aca="false">SUM(C10:J10)</f>
        <v>2</v>
      </c>
      <c r="C10" s="94" t="n">
        <v>0</v>
      </c>
      <c r="D10" s="94" t="n">
        <v>2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</row>
    <row r="11" customFormat="false" ht="13.5" hidden="false" customHeight="false" outlineLevel="0" collapsed="false">
      <c r="A11" s="93" t="s">
        <v>41</v>
      </c>
      <c r="B11" s="94" t="n">
        <f aca="false">SUM(C11:J11)</f>
        <v>16</v>
      </c>
      <c r="C11" s="94" t="n">
        <v>10</v>
      </c>
      <c r="D11" s="94" t="n">
        <v>4</v>
      </c>
      <c r="E11" s="94" t="n">
        <v>1</v>
      </c>
      <c r="F11" s="94" t="n">
        <v>1</v>
      </c>
      <c r="G11" s="94" t="n">
        <v>0</v>
      </c>
      <c r="H11" s="94" t="n">
        <v>0</v>
      </c>
      <c r="I11" s="94" t="n">
        <v>0</v>
      </c>
      <c r="J11" s="94" t="n">
        <v>0</v>
      </c>
    </row>
    <row r="12" customFormat="false" ht="13.5" hidden="false" customHeight="false" outlineLevel="0" collapsed="false">
      <c r="A12" s="93" t="s">
        <v>43</v>
      </c>
      <c r="B12" s="94" t="n">
        <f aca="false">SUM(C12:J12)</f>
        <v>6</v>
      </c>
      <c r="C12" s="94" t="n">
        <v>0</v>
      </c>
      <c r="D12" s="94" t="n">
        <v>3</v>
      </c>
      <c r="E12" s="94" t="n">
        <v>3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</row>
    <row r="13" customFormat="false" ht="13.5" hidden="false" customHeight="false" outlineLevel="0" collapsed="false">
      <c r="A13" s="93" t="s">
        <v>44</v>
      </c>
      <c r="B13" s="94" t="n">
        <f aca="false">SUM(C13:J13)</f>
        <v>4</v>
      </c>
      <c r="C13" s="94" t="n">
        <v>3</v>
      </c>
      <c r="D13" s="94" t="n">
        <v>0</v>
      </c>
      <c r="E13" s="94" t="n">
        <v>1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</row>
    <row r="14" customFormat="false" ht="17.1" hidden="false" customHeight="true" outlineLevel="0" collapsed="false">
      <c r="A14" s="93" t="s">
        <v>34</v>
      </c>
      <c r="B14" s="94" t="n">
        <f aca="false">SUM(C14:J14)</f>
        <v>24</v>
      </c>
      <c r="C14" s="94" t="n">
        <v>10</v>
      </c>
      <c r="D14" s="94" t="n">
        <v>4</v>
      </c>
      <c r="E14" s="94" t="n">
        <v>4</v>
      </c>
      <c r="F14" s="94" t="n">
        <v>2</v>
      </c>
      <c r="G14" s="94" t="n">
        <v>1</v>
      </c>
      <c r="H14" s="94" t="n">
        <v>3</v>
      </c>
      <c r="I14" s="94" t="n">
        <v>0</v>
      </c>
      <c r="J14" s="94" t="n">
        <v>0</v>
      </c>
    </row>
    <row r="15" customFormat="false" ht="13.5" hidden="false" customHeight="false" outlineLevel="0" collapsed="false">
      <c r="A15" s="93" t="s">
        <v>122</v>
      </c>
      <c r="B15" s="94" t="n">
        <f aca="false">SUM(C15:J15)</f>
        <v>24</v>
      </c>
      <c r="C15" s="94" t="n">
        <v>10</v>
      </c>
      <c r="D15" s="94" t="n">
        <v>7</v>
      </c>
      <c r="E15" s="94" t="n">
        <v>2</v>
      </c>
      <c r="F15" s="94" t="n">
        <v>3</v>
      </c>
      <c r="G15" s="94" t="n">
        <v>0</v>
      </c>
      <c r="H15" s="94" t="n">
        <v>2</v>
      </c>
      <c r="I15" s="94" t="n">
        <v>0</v>
      </c>
      <c r="J15" s="94" t="n">
        <v>0</v>
      </c>
    </row>
    <row r="16" customFormat="false" ht="13.5" hidden="false" customHeight="false" outlineLevel="0" collapsed="false">
      <c r="A16" s="93" t="s">
        <v>32</v>
      </c>
      <c r="B16" s="94" t="n">
        <f aca="false">SUM(C16:J16)</f>
        <v>48</v>
      </c>
      <c r="C16" s="94" t="n">
        <v>12</v>
      </c>
      <c r="D16" s="94" t="n">
        <v>9</v>
      </c>
      <c r="E16" s="94" t="n">
        <v>8</v>
      </c>
      <c r="F16" s="94" t="n">
        <v>3</v>
      </c>
      <c r="G16" s="94" t="n">
        <v>7</v>
      </c>
      <c r="H16" s="94" t="n">
        <v>7</v>
      </c>
      <c r="I16" s="94" t="n">
        <v>1</v>
      </c>
      <c r="J16" s="94" t="n">
        <v>1</v>
      </c>
    </row>
    <row r="17" customFormat="false" ht="13.5" hidden="false" customHeight="false" outlineLevel="0" collapsed="false">
      <c r="A17" s="93" t="s">
        <v>46</v>
      </c>
      <c r="B17" s="94" t="n">
        <f aca="false">SUM(C17:J17)</f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</row>
    <row r="18" customFormat="false" ht="13.5" hidden="false" customHeight="false" outlineLevel="0" collapsed="false">
      <c r="A18" s="93" t="s">
        <v>31</v>
      </c>
      <c r="B18" s="94" t="n">
        <f aca="false">SUM(C18:J18)</f>
        <v>46</v>
      </c>
      <c r="C18" s="94" t="n">
        <v>27</v>
      </c>
      <c r="D18" s="94" t="n">
        <v>13</v>
      </c>
      <c r="E18" s="94" t="n">
        <v>1</v>
      </c>
      <c r="F18" s="94" t="n">
        <v>1</v>
      </c>
      <c r="G18" s="94" t="n">
        <v>2</v>
      </c>
      <c r="H18" s="94" t="n">
        <v>1</v>
      </c>
      <c r="I18" s="94" t="n">
        <v>0</v>
      </c>
      <c r="J18" s="94" t="n">
        <v>1</v>
      </c>
    </row>
    <row r="19" customFormat="false" ht="17.1" hidden="false" customHeight="true" outlineLevel="0" collapsed="false">
      <c r="A19" s="93" t="s">
        <v>47</v>
      </c>
      <c r="B19" s="94" t="n">
        <f aca="false">SUM(C19:J19)</f>
        <v>4</v>
      </c>
      <c r="C19" s="94" t="n">
        <v>2</v>
      </c>
      <c r="D19" s="94" t="n">
        <v>2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</row>
    <row r="20" customFormat="false" ht="13.5" hidden="false" customHeight="false" outlineLevel="0" collapsed="false">
      <c r="A20" s="93" t="s">
        <v>48</v>
      </c>
      <c r="B20" s="94" t="n">
        <f aca="false">SUM(C20:J20)</f>
        <v>1</v>
      </c>
      <c r="C20" s="94" t="n">
        <v>1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13.5" hidden="false" customHeight="false" outlineLevel="0" collapsed="false">
      <c r="A21" s="93" t="s">
        <v>49</v>
      </c>
      <c r="B21" s="94" t="n">
        <f aca="false">SUM(C21:J21)</f>
        <v>29</v>
      </c>
      <c r="C21" s="94" t="n">
        <v>10</v>
      </c>
      <c r="D21" s="94" t="n">
        <v>8</v>
      </c>
      <c r="E21" s="94" t="n">
        <v>2</v>
      </c>
      <c r="F21" s="94" t="n">
        <v>3</v>
      </c>
      <c r="G21" s="94" t="n">
        <v>3</v>
      </c>
      <c r="H21" s="94" t="n">
        <v>2</v>
      </c>
      <c r="I21" s="94" t="n">
        <v>1</v>
      </c>
      <c r="J21" s="94" t="n">
        <v>0</v>
      </c>
    </row>
    <row r="22" customFormat="false" ht="13.5" hidden="false" customHeight="false" outlineLevel="0" collapsed="false">
      <c r="A22" s="93" t="s">
        <v>33</v>
      </c>
      <c r="B22" s="94" t="n">
        <f aca="false">SUM(C22:J22)</f>
        <v>48</v>
      </c>
      <c r="C22" s="94" t="n">
        <v>14</v>
      </c>
      <c r="D22" s="94" t="n">
        <v>9</v>
      </c>
      <c r="E22" s="94" t="n">
        <v>3</v>
      </c>
      <c r="F22" s="94" t="n">
        <v>6</v>
      </c>
      <c r="G22" s="94" t="n">
        <v>7</v>
      </c>
      <c r="H22" s="94" t="n">
        <v>6</v>
      </c>
      <c r="I22" s="94" t="n">
        <v>2</v>
      </c>
      <c r="J22" s="94" t="n">
        <v>1</v>
      </c>
    </row>
    <row r="23" customFormat="false" ht="13.5" hidden="false" customHeight="false" outlineLevel="0" collapsed="false">
      <c r="A23" s="93" t="s">
        <v>50</v>
      </c>
      <c r="B23" s="94" t="n">
        <f aca="false">SUM(C23:J23)</f>
        <v>31</v>
      </c>
      <c r="C23" s="94" t="n">
        <v>9</v>
      </c>
      <c r="D23" s="94" t="n">
        <v>7</v>
      </c>
      <c r="E23" s="94" t="n">
        <v>4</v>
      </c>
      <c r="F23" s="94" t="n">
        <v>0</v>
      </c>
      <c r="G23" s="94" t="n">
        <v>6</v>
      </c>
      <c r="H23" s="94" t="n">
        <v>4</v>
      </c>
      <c r="I23" s="94" t="n">
        <v>0</v>
      </c>
      <c r="J23" s="94" t="n">
        <v>1</v>
      </c>
    </row>
    <row r="24" customFormat="false" ht="17.1" hidden="false" customHeight="true" outlineLevel="0" collapsed="false">
      <c r="A24" s="93" t="s">
        <v>27</v>
      </c>
      <c r="B24" s="94" t="n">
        <f aca="false">SUM(C24:J24)</f>
        <v>185</v>
      </c>
      <c r="C24" s="94" t="n">
        <v>88</v>
      </c>
      <c r="D24" s="94" t="n">
        <v>42</v>
      </c>
      <c r="E24" s="94" t="n">
        <v>25</v>
      </c>
      <c r="F24" s="94" t="n">
        <v>17</v>
      </c>
      <c r="G24" s="94" t="n">
        <v>9</v>
      </c>
      <c r="H24" s="94" t="n">
        <v>4</v>
      </c>
      <c r="I24" s="94" t="n">
        <v>0</v>
      </c>
      <c r="J24" s="94" t="n">
        <v>0</v>
      </c>
    </row>
    <row r="25" customFormat="false" ht="13.5" hidden="false" customHeight="false" outlineLevel="0" collapsed="false">
      <c r="A25" s="93" t="s">
        <v>51</v>
      </c>
      <c r="B25" s="94" t="n">
        <f aca="false">SUM(C25:J25)</f>
        <v>64</v>
      </c>
      <c r="C25" s="94" t="n">
        <v>40</v>
      </c>
      <c r="D25" s="94" t="n">
        <v>12</v>
      </c>
      <c r="E25" s="94" t="n">
        <v>2</v>
      </c>
      <c r="F25" s="94" t="n">
        <v>4</v>
      </c>
      <c r="G25" s="94" t="n">
        <v>3</v>
      </c>
      <c r="H25" s="94" t="n">
        <v>2</v>
      </c>
      <c r="I25" s="94" t="n">
        <v>0</v>
      </c>
      <c r="J25" s="94" t="n">
        <v>1</v>
      </c>
    </row>
    <row r="26" customFormat="false" ht="13.5" hidden="false" customHeight="false" outlineLevel="0" collapsed="false">
      <c r="A26" s="93" t="s">
        <v>53</v>
      </c>
      <c r="B26" s="94" t="n">
        <f aca="false">SUM(C26:J26)</f>
        <v>126</v>
      </c>
      <c r="C26" s="94" t="n">
        <v>61</v>
      </c>
      <c r="D26" s="94" t="n">
        <v>31</v>
      </c>
      <c r="E26" s="94" t="n">
        <v>14</v>
      </c>
      <c r="F26" s="94" t="n">
        <v>7</v>
      </c>
      <c r="G26" s="94" t="n">
        <v>5</v>
      </c>
      <c r="H26" s="94" t="n">
        <v>5</v>
      </c>
      <c r="I26" s="94" t="n">
        <v>2</v>
      </c>
      <c r="J26" s="94" t="n">
        <v>1</v>
      </c>
    </row>
    <row r="27" customFormat="false" ht="13.5" hidden="false" customHeight="false" outlineLevel="0" collapsed="false">
      <c r="A27" s="93" t="s">
        <v>54</v>
      </c>
      <c r="B27" s="94" t="n">
        <f aca="false">SUM(C27:J27)</f>
        <v>19</v>
      </c>
      <c r="C27" s="94" t="n">
        <v>9</v>
      </c>
      <c r="D27" s="94" t="n">
        <v>2</v>
      </c>
      <c r="E27" s="94" t="n">
        <v>3</v>
      </c>
      <c r="F27" s="94" t="n">
        <v>3</v>
      </c>
      <c r="G27" s="94" t="n">
        <v>2</v>
      </c>
      <c r="H27" s="94" t="n">
        <v>0</v>
      </c>
      <c r="I27" s="94" t="n">
        <v>0</v>
      </c>
      <c r="J27" s="94" t="n">
        <v>0</v>
      </c>
    </row>
    <row r="28" customFormat="false" ht="13.5" hidden="false" customHeight="false" outlineLevel="0" collapsed="false">
      <c r="A28" s="121" t="s">
        <v>123</v>
      </c>
      <c r="B28" s="94" t="n">
        <f aca="false">SUM(C28:J28)</f>
        <v>13</v>
      </c>
      <c r="C28" s="94" t="n">
        <v>4</v>
      </c>
      <c r="D28" s="94" t="n">
        <v>1</v>
      </c>
      <c r="E28" s="94" t="n">
        <v>2</v>
      </c>
      <c r="F28" s="94" t="n">
        <v>0</v>
      </c>
      <c r="G28" s="94" t="n">
        <v>2</v>
      </c>
      <c r="H28" s="94" t="n">
        <v>3</v>
      </c>
      <c r="I28" s="94" t="n">
        <v>0</v>
      </c>
      <c r="J28" s="94" t="n">
        <v>1</v>
      </c>
    </row>
    <row r="29" customFormat="false" ht="17.1" hidden="false" customHeight="true" outlineLevel="0" collapsed="false">
      <c r="A29" s="93" t="s">
        <v>35</v>
      </c>
      <c r="B29" s="94" t="n">
        <f aca="false">SUM(C29:J29)</f>
        <v>55</v>
      </c>
      <c r="C29" s="94" t="n">
        <v>22</v>
      </c>
      <c r="D29" s="94" t="n">
        <v>17</v>
      </c>
      <c r="E29" s="94" t="n">
        <v>9</v>
      </c>
      <c r="F29" s="94" t="n">
        <v>2</v>
      </c>
      <c r="G29" s="94" t="n">
        <v>2</v>
      </c>
      <c r="H29" s="94" t="n">
        <v>1</v>
      </c>
      <c r="I29" s="94" t="n">
        <v>0</v>
      </c>
      <c r="J29" s="94" t="n">
        <v>2</v>
      </c>
    </row>
    <row r="30" customFormat="false" ht="13.5" hidden="false" customHeight="false" outlineLevel="0" collapsed="false">
      <c r="A30" s="93" t="s">
        <v>55</v>
      </c>
      <c r="B30" s="94" t="n">
        <f aca="false">SUM(C30:J30)</f>
        <v>8</v>
      </c>
      <c r="C30" s="94" t="n">
        <v>2</v>
      </c>
      <c r="D30" s="94" t="n">
        <v>0</v>
      </c>
      <c r="E30" s="94" t="n">
        <v>2</v>
      </c>
      <c r="F30" s="94" t="n">
        <v>1</v>
      </c>
      <c r="G30" s="94" t="n">
        <v>2</v>
      </c>
      <c r="H30" s="94" t="n">
        <v>0</v>
      </c>
      <c r="I30" s="94" t="n">
        <v>0</v>
      </c>
      <c r="J30" s="94" t="n">
        <v>1</v>
      </c>
    </row>
    <row r="31" customFormat="false" ht="13.5" hidden="false" customHeight="false" outlineLevel="0" collapsed="false">
      <c r="A31" s="93" t="s">
        <v>58</v>
      </c>
      <c r="B31" s="94" t="n">
        <f aca="false">SUM(C31:J31)</f>
        <v>29</v>
      </c>
      <c r="C31" s="94" t="n">
        <v>10</v>
      </c>
      <c r="D31" s="94" t="n">
        <v>5</v>
      </c>
      <c r="E31" s="94" t="n">
        <v>8</v>
      </c>
      <c r="F31" s="94" t="n">
        <v>3</v>
      </c>
      <c r="G31" s="94" t="n">
        <v>0</v>
      </c>
      <c r="H31" s="94" t="n">
        <v>2</v>
      </c>
      <c r="I31" s="94" t="n">
        <v>0</v>
      </c>
      <c r="J31" s="94" t="n">
        <v>1</v>
      </c>
    </row>
    <row r="32" customFormat="false" ht="13.5" hidden="false" customHeight="false" outlineLevel="0" collapsed="false">
      <c r="A32" s="93" t="s">
        <v>60</v>
      </c>
      <c r="B32" s="94" t="n">
        <f aca="false">SUM(C32:J32)</f>
        <v>19</v>
      </c>
      <c r="C32" s="94" t="n">
        <v>12</v>
      </c>
      <c r="D32" s="94" t="n">
        <v>1</v>
      </c>
      <c r="E32" s="94" t="n">
        <v>3</v>
      </c>
      <c r="F32" s="94" t="n">
        <v>2</v>
      </c>
      <c r="G32" s="94" t="n">
        <v>1</v>
      </c>
      <c r="H32" s="94" t="n">
        <v>0</v>
      </c>
      <c r="I32" s="94" t="n">
        <v>0</v>
      </c>
      <c r="J32" s="94" t="n">
        <v>0</v>
      </c>
    </row>
    <row r="33" customFormat="false" ht="13.5" hidden="false" customHeight="fals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13.5" hidden="false" customHeight="false" outlineLevel="0" collapsed="false">
      <c r="A34" s="13" t="s">
        <v>89</v>
      </c>
      <c r="B34" s="13"/>
      <c r="C34" s="13"/>
      <c r="D34" s="13"/>
      <c r="E34" s="13"/>
      <c r="F34" s="13"/>
      <c r="G34" s="13"/>
      <c r="H34" s="13"/>
      <c r="I34" s="13"/>
      <c r="J34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A3" s="89" t="s">
        <v>149</v>
      </c>
      <c r="B3" s="13"/>
      <c r="C3" s="13"/>
      <c r="D3" s="13"/>
      <c r="E3" s="13"/>
      <c r="F3" s="13"/>
      <c r="G3" s="13"/>
    </row>
    <row r="4" customFormat="false" ht="14.25" hidden="false" customHeight="false" outlineLevel="0" collapsed="false">
      <c r="A4" s="89" t="s">
        <v>150</v>
      </c>
      <c r="B4" s="13"/>
      <c r="C4" s="13"/>
      <c r="D4" s="13"/>
      <c r="E4" s="13"/>
      <c r="F4" s="13"/>
      <c r="G4" s="13"/>
    </row>
    <row r="5" customFormat="false" ht="13.5" hidden="false" customHeight="false" outlineLevel="0" collapsed="false">
      <c r="A5" s="13"/>
      <c r="B5" s="13"/>
      <c r="C5" s="13"/>
      <c r="D5" s="13"/>
      <c r="E5" s="13"/>
      <c r="G5" s="75" t="s">
        <v>127</v>
      </c>
    </row>
    <row r="6" customFormat="false" ht="13.5" hidden="false" customHeight="false" outlineLevel="0" collapsed="false">
      <c r="A6" s="103" t="s">
        <v>151</v>
      </c>
      <c r="B6" s="24" t="s">
        <v>152</v>
      </c>
      <c r="C6" s="24" t="s">
        <v>153</v>
      </c>
      <c r="D6" s="24" t="s">
        <v>154</v>
      </c>
      <c r="E6" s="24" t="s">
        <v>155</v>
      </c>
      <c r="F6" s="24" t="s">
        <v>156</v>
      </c>
      <c r="G6" s="23" t="s">
        <v>157</v>
      </c>
    </row>
    <row r="7" customFormat="false" ht="13.5" hidden="false" customHeight="false" outlineLevel="0" collapsed="false">
      <c r="A7" s="93"/>
      <c r="B7" s="84"/>
      <c r="C7" s="85"/>
      <c r="D7" s="127" t="s">
        <v>158</v>
      </c>
      <c r="E7" s="127"/>
      <c r="F7" s="85"/>
      <c r="G7" s="85"/>
    </row>
    <row r="8" customFormat="false" ht="13.5" hidden="false" customHeight="true" outlineLevel="0" collapsed="false">
      <c r="A8" s="93" t="s">
        <v>135</v>
      </c>
      <c r="B8" s="94" t="n">
        <v>155</v>
      </c>
      <c r="C8" s="94" t="n">
        <v>328</v>
      </c>
      <c r="D8" s="94" t="n">
        <v>102</v>
      </c>
      <c r="E8" s="94" t="n">
        <v>83</v>
      </c>
      <c r="F8" s="94" t="n">
        <v>26</v>
      </c>
      <c r="G8" s="94" t="n">
        <v>146</v>
      </c>
    </row>
    <row r="9" customFormat="false" ht="13.5" hidden="false" customHeight="true" outlineLevel="0" collapsed="false">
      <c r="A9" s="93" t="s">
        <v>30</v>
      </c>
      <c r="B9" s="94" t="n">
        <v>8</v>
      </c>
      <c r="C9" s="94" t="n">
        <v>15</v>
      </c>
      <c r="D9" s="94" t="n">
        <v>4</v>
      </c>
      <c r="E9" s="94" t="n">
        <v>6</v>
      </c>
      <c r="F9" s="94" t="n">
        <v>2</v>
      </c>
      <c r="G9" s="94" t="n">
        <v>4</v>
      </c>
    </row>
    <row r="10" customFormat="false" ht="11.85" hidden="false" customHeight="true" outlineLevel="0" collapsed="false">
      <c r="A10" s="93" t="s">
        <v>40</v>
      </c>
      <c r="B10" s="94" t="n">
        <v>1</v>
      </c>
      <c r="C10" s="94" t="n">
        <v>1</v>
      </c>
      <c r="D10" s="94" t="n">
        <v>0</v>
      </c>
      <c r="E10" s="94" t="n">
        <v>0</v>
      </c>
      <c r="F10" s="94" t="n">
        <v>0</v>
      </c>
      <c r="G10" s="94" t="n">
        <v>0</v>
      </c>
    </row>
    <row r="11" customFormat="false" ht="11.85" hidden="false" customHeight="true" outlineLevel="0" collapsed="false">
      <c r="A11" s="93" t="s">
        <v>41</v>
      </c>
      <c r="B11" s="94" t="n">
        <v>2</v>
      </c>
      <c r="C11" s="94" t="n">
        <v>4</v>
      </c>
      <c r="D11" s="94" t="n">
        <v>7</v>
      </c>
      <c r="E11" s="94" t="n">
        <v>1</v>
      </c>
      <c r="F11" s="94" t="n">
        <v>1</v>
      </c>
      <c r="G11" s="94" t="n">
        <v>1</v>
      </c>
    </row>
    <row r="12" customFormat="false" ht="11.85" hidden="false" customHeight="true" outlineLevel="0" collapsed="false">
      <c r="A12" s="93" t="s">
        <v>43</v>
      </c>
      <c r="B12" s="94" t="n">
        <v>1</v>
      </c>
      <c r="C12" s="94" t="n">
        <v>4</v>
      </c>
      <c r="D12" s="94" t="n">
        <v>0</v>
      </c>
      <c r="E12" s="94" t="n">
        <v>0</v>
      </c>
      <c r="F12" s="94" t="n">
        <v>0</v>
      </c>
      <c r="G12" s="94" t="n">
        <v>1</v>
      </c>
    </row>
    <row r="13" customFormat="false" ht="11.85" hidden="false" customHeight="true" outlineLevel="0" collapsed="false">
      <c r="A13" s="93" t="s">
        <v>44</v>
      </c>
      <c r="B13" s="94" t="n">
        <v>2</v>
      </c>
      <c r="C13" s="94" t="n">
        <v>1</v>
      </c>
      <c r="D13" s="94" t="n">
        <v>0</v>
      </c>
      <c r="E13" s="94" t="n">
        <v>0</v>
      </c>
      <c r="F13" s="94" t="n">
        <v>0</v>
      </c>
      <c r="G13" s="94" t="n">
        <v>1</v>
      </c>
    </row>
    <row r="14" customFormat="false" ht="13.5" hidden="false" customHeight="true" outlineLevel="0" collapsed="false">
      <c r="A14" s="93" t="s">
        <v>34</v>
      </c>
      <c r="B14" s="94" t="n">
        <v>3</v>
      </c>
      <c r="C14" s="94" t="n">
        <v>13</v>
      </c>
      <c r="D14" s="94" t="n">
        <v>3</v>
      </c>
      <c r="E14" s="94" t="n">
        <v>2</v>
      </c>
      <c r="F14" s="94" t="n">
        <v>0</v>
      </c>
      <c r="G14" s="94" t="n">
        <v>3</v>
      </c>
    </row>
    <row r="15" customFormat="false" ht="11.85" hidden="false" customHeight="true" outlineLevel="0" collapsed="false">
      <c r="A15" s="93" t="s">
        <v>122</v>
      </c>
      <c r="B15" s="94" t="n">
        <v>5</v>
      </c>
      <c r="C15" s="94" t="n">
        <v>9</v>
      </c>
      <c r="D15" s="94" t="n">
        <v>2</v>
      </c>
      <c r="E15" s="94" t="n">
        <v>3</v>
      </c>
      <c r="F15" s="94" t="n">
        <v>1</v>
      </c>
      <c r="G15" s="94" t="n">
        <v>4</v>
      </c>
    </row>
    <row r="16" customFormat="false" ht="11.85" hidden="false" customHeight="true" outlineLevel="0" collapsed="false">
      <c r="A16" s="93" t="s">
        <v>32</v>
      </c>
      <c r="B16" s="94" t="n">
        <v>14</v>
      </c>
      <c r="C16" s="94" t="n">
        <v>15</v>
      </c>
      <c r="D16" s="94" t="n">
        <v>6</v>
      </c>
      <c r="E16" s="94" t="n">
        <v>6</v>
      </c>
      <c r="F16" s="94" t="n">
        <v>0</v>
      </c>
      <c r="G16" s="94" t="n">
        <v>7</v>
      </c>
    </row>
    <row r="17" customFormat="false" ht="11.85" hidden="false" customHeight="true" outlineLevel="0" collapsed="false">
      <c r="A17" s="93" t="s">
        <v>46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</row>
    <row r="18" customFormat="false" ht="11.85" hidden="false" customHeight="true" outlineLevel="0" collapsed="false">
      <c r="A18" s="93" t="s">
        <v>31</v>
      </c>
      <c r="B18" s="94" t="n">
        <v>9</v>
      </c>
      <c r="C18" s="94" t="n">
        <v>16</v>
      </c>
      <c r="D18" s="94" t="n">
        <v>5</v>
      </c>
      <c r="E18" s="94" t="n">
        <v>5</v>
      </c>
      <c r="F18" s="94" t="n">
        <v>0</v>
      </c>
      <c r="G18" s="94" t="n">
        <v>11</v>
      </c>
    </row>
    <row r="19" customFormat="false" ht="13.5" hidden="false" customHeight="true" outlineLevel="0" collapsed="false">
      <c r="A19" s="93" t="s">
        <v>47</v>
      </c>
      <c r="B19" s="94" t="n">
        <v>1</v>
      </c>
      <c r="C19" s="94" t="n">
        <v>0</v>
      </c>
      <c r="D19" s="94" t="n">
        <v>1</v>
      </c>
      <c r="E19" s="94" t="n">
        <v>0</v>
      </c>
      <c r="F19" s="94" t="n">
        <v>0</v>
      </c>
      <c r="G19" s="94" t="n">
        <v>2</v>
      </c>
    </row>
    <row r="20" customFormat="false" ht="11.85" hidden="false" customHeight="true" outlineLevel="0" collapsed="false">
      <c r="A20" s="93" t="s">
        <v>48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1</v>
      </c>
      <c r="G20" s="94" t="n">
        <v>0</v>
      </c>
    </row>
    <row r="21" customFormat="false" ht="11.85" hidden="false" customHeight="true" outlineLevel="0" collapsed="false">
      <c r="A21" s="93" t="s">
        <v>49</v>
      </c>
      <c r="B21" s="94" t="n">
        <v>11</v>
      </c>
      <c r="C21" s="94" t="n">
        <v>4</v>
      </c>
      <c r="D21" s="94" t="n">
        <v>8</v>
      </c>
      <c r="E21" s="94" t="n">
        <v>3</v>
      </c>
      <c r="F21" s="94" t="n">
        <v>1</v>
      </c>
      <c r="G21" s="94" t="n">
        <v>2</v>
      </c>
    </row>
    <row r="22" customFormat="false" ht="11.85" hidden="false" customHeight="true" outlineLevel="0" collapsed="false">
      <c r="A22" s="93" t="s">
        <v>33</v>
      </c>
      <c r="B22" s="94" t="n">
        <v>14</v>
      </c>
      <c r="C22" s="94" t="n">
        <v>18</v>
      </c>
      <c r="D22" s="94" t="n">
        <v>11</v>
      </c>
      <c r="E22" s="94" t="n">
        <v>2</v>
      </c>
      <c r="F22" s="94" t="n">
        <v>0</v>
      </c>
      <c r="G22" s="94" t="n">
        <v>3</v>
      </c>
    </row>
    <row r="23" customFormat="false" ht="11.85" hidden="false" customHeight="true" outlineLevel="0" collapsed="false">
      <c r="A23" s="93" t="s">
        <v>50</v>
      </c>
      <c r="B23" s="94" t="n">
        <v>8</v>
      </c>
      <c r="C23" s="94" t="n">
        <v>12</v>
      </c>
      <c r="D23" s="94" t="n">
        <v>3</v>
      </c>
      <c r="E23" s="94" t="n">
        <v>3</v>
      </c>
      <c r="F23" s="94" t="n">
        <v>1</v>
      </c>
      <c r="G23" s="94" t="n">
        <v>4</v>
      </c>
    </row>
    <row r="24" customFormat="false" ht="13.5" hidden="false" customHeight="true" outlineLevel="0" collapsed="false">
      <c r="A24" s="93" t="s">
        <v>27</v>
      </c>
      <c r="B24" s="94" t="n">
        <v>28</v>
      </c>
      <c r="C24" s="94" t="n">
        <v>78</v>
      </c>
      <c r="D24" s="94" t="n">
        <v>24</v>
      </c>
      <c r="E24" s="94" t="n">
        <v>15</v>
      </c>
      <c r="F24" s="94" t="n">
        <v>4</v>
      </c>
      <c r="G24" s="94" t="n">
        <v>36</v>
      </c>
    </row>
    <row r="25" customFormat="false" ht="11.85" hidden="false" customHeight="true" outlineLevel="0" collapsed="false">
      <c r="A25" s="93" t="s">
        <v>51</v>
      </c>
      <c r="B25" s="94" t="n">
        <v>10</v>
      </c>
      <c r="C25" s="94" t="n">
        <v>28</v>
      </c>
      <c r="D25" s="94" t="n">
        <v>7</v>
      </c>
      <c r="E25" s="94" t="n">
        <v>1</v>
      </c>
      <c r="F25" s="94" t="n">
        <v>2</v>
      </c>
      <c r="G25" s="94" t="n">
        <v>16</v>
      </c>
    </row>
    <row r="26" customFormat="false" ht="11.85" hidden="false" customHeight="true" outlineLevel="0" collapsed="false">
      <c r="A26" s="93" t="s">
        <v>53</v>
      </c>
      <c r="B26" s="94" t="n">
        <v>15</v>
      </c>
      <c r="C26" s="94" t="n">
        <v>62</v>
      </c>
      <c r="D26" s="94" t="n">
        <v>8</v>
      </c>
      <c r="E26" s="94" t="n">
        <v>9</v>
      </c>
      <c r="F26" s="94" t="n">
        <v>7</v>
      </c>
      <c r="G26" s="94" t="n">
        <v>25</v>
      </c>
    </row>
    <row r="27" customFormat="false" ht="11.85" hidden="false" customHeight="true" outlineLevel="0" collapsed="false">
      <c r="A27" s="93" t="s">
        <v>54</v>
      </c>
      <c r="B27" s="94" t="n">
        <v>4</v>
      </c>
      <c r="C27" s="94" t="n">
        <v>7</v>
      </c>
      <c r="D27" s="94" t="n">
        <v>1</v>
      </c>
      <c r="E27" s="94" t="n">
        <v>3</v>
      </c>
      <c r="F27" s="94" t="n">
        <v>0</v>
      </c>
      <c r="G27" s="94" t="n">
        <v>4</v>
      </c>
    </row>
    <row r="28" customFormat="false" ht="11.85" hidden="false" customHeight="true" outlineLevel="0" collapsed="false">
      <c r="A28" s="121" t="s">
        <v>123</v>
      </c>
      <c r="B28" s="94" t="n">
        <v>2</v>
      </c>
      <c r="C28" s="94" t="n">
        <v>5</v>
      </c>
      <c r="D28" s="94" t="n">
        <v>2</v>
      </c>
      <c r="E28" s="94" t="n">
        <v>2</v>
      </c>
      <c r="F28" s="94" t="n">
        <v>1</v>
      </c>
      <c r="G28" s="94" t="n">
        <v>1</v>
      </c>
    </row>
    <row r="29" customFormat="false" ht="12" hidden="false" customHeight="true" outlineLevel="0" collapsed="false">
      <c r="A29" s="93" t="s">
        <v>35</v>
      </c>
      <c r="B29" s="94" t="n">
        <v>7</v>
      </c>
      <c r="C29" s="94" t="n">
        <v>17</v>
      </c>
      <c r="D29" s="94" t="n">
        <v>5</v>
      </c>
      <c r="E29" s="94" t="n">
        <v>11</v>
      </c>
      <c r="F29" s="94" t="n">
        <v>3</v>
      </c>
      <c r="G29" s="94" t="n">
        <v>12</v>
      </c>
    </row>
    <row r="30" customFormat="false" ht="11.85" hidden="false" customHeight="true" outlineLevel="0" collapsed="false">
      <c r="A30" s="93" t="s">
        <v>55</v>
      </c>
      <c r="B30" s="94" t="n">
        <v>0</v>
      </c>
      <c r="C30" s="94" t="n">
        <v>3</v>
      </c>
      <c r="D30" s="94" t="n">
        <v>1</v>
      </c>
      <c r="E30" s="94" t="n">
        <v>1</v>
      </c>
      <c r="F30" s="94" t="n">
        <v>1</v>
      </c>
      <c r="G30" s="94" t="n">
        <v>2</v>
      </c>
    </row>
    <row r="31" customFormat="false" ht="11.85" hidden="false" customHeight="true" outlineLevel="0" collapsed="false">
      <c r="A31" s="93" t="s">
        <v>58</v>
      </c>
      <c r="B31" s="94" t="n">
        <v>2</v>
      </c>
      <c r="C31" s="94" t="n">
        <v>14</v>
      </c>
      <c r="D31" s="94" t="n">
        <v>3</v>
      </c>
      <c r="E31" s="94" t="n">
        <v>4</v>
      </c>
      <c r="F31" s="94" t="n">
        <v>0</v>
      </c>
      <c r="G31" s="94" t="n">
        <v>6</v>
      </c>
    </row>
    <row r="32" customFormat="false" ht="11.85" hidden="false" customHeight="true" outlineLevel="0" collapsed="false">
      <c r="A32" s="93" t="s">
        <v>60</v>
      </c>
      <c r="B32" s="94" t="n">
        <v>8</v>
      </c>
      <c r="C32" s="94" t="n">
        <v>2</v>
      </c>
      <c r="D32" s="94" t="n">
        <v>1</v>
      </c>
      <c r="E32" s="94" t="n">
        <v>6</v>
      </c>
      <c r="F32" s="94" t="n">
        <v>1</v>
      </c>
      <c r="G32" s="94" t="n">
        <v>1</v>
      </c>
    </row>
    <row r="33" customFormat="false" ht="9.95" hidden="false" customHeight="true" outlineLevel="0" collapsed="false">
      <c r="A33" s="93"/>
      <c r="B33" s="94"/>
      <c r="C33" s="94"/>
      <c r="D33" s="94"/>
      <c r="E33" s="94"/>
      <c r="F33" s="94"/>
      <c r="G33" s="94"/>
    </row>
    <row r="34" customFormat="false" ht="12" hidden="false" customHeight="true" outlineLevel="0" collapsed="false">
      <c r="A34" s="107" t="s">
        <v>159</v>
      </c>
      <c r="B34" s="94" t="n">
        <v>49</v>
      </c>
      <c r="C34" s="94" t="n">
        <v>154</v>
      </c>
      <c r="D34" s="94" t="n">
        <v>40</v>
      </c>
      <c r="E34" s="94" t="n">
        <v>33</v>
      </c>
      <c r="F34" s="94" t="n">
        <v>14</v>
      </c>
      <c r="G34" s="94" t="n">
        <v>79</v>
      </c>
    </row>
    <row r="35" customFormat="false" ht="12" hidden="false" customHeight="true" outlineLevel="0" collapsed="false">
      <c r="A35" s="107" t="s">
        <v>160</v>
      </c>
      <c r="B35" s="94" t="n">
        <v>39</v>
      </c>
      <c r="C35" s="94" t="n">
        <v>73</v>
      </c>
      <c r="D35" s="94" t="n">
        <v>19</v>
      </c>
      <c r="E35" s="94" t="n">
        <v>21</v>
      </c>
      <c r="F35" s="94" t="n">
        <v>7</v>
      </c>
      <c r="G35" s="94" t="n">
        <v>31</v>
      </c>
    </row>
    <row r="36" customFormat="false" ht="12" hidden="false" customHeight="true" outlineLevel="0" collapsed="false">
      <c r="A36" s="107" t="s">
        <v>161</v>
      </c>
      <c r="B36" s="94" t="n">
        <v>22</v>
      </c>
      <c r="C36" s="94" t="n">
        <v>37</v>
      </c>
      <c r="D36" s="94" t="n">
        <v>14</v>
      </c>
      <c r="E36" s="94" t="n">
        <v>15</v>
      </c>
      <c r="F36" s="94" t="n">
        <v>1</v>
      </c>
      <c r="G36" s="94" t="n">
        <v>13</v>
      </c>
    </row>
    <row r="37" customFormat="false" ht="12" hidden="false" customHeight="true" outlineLevel="0" collapsed="false">
      <c r="A37" s="107" t="s">
        <v>162</v>
      </c>
      <c r="B37" s="94" t="n">
        <v>14</v>
      </c>
      <c r="C37" s="94" t="n">
        <v>24</v>
      </c>
      <c r="D37" s="94" t="n">
        <v>11</v>
      </c>
      <c r="E37" s="94" t="n">
        <v>4</v>
      </c>
      <c r="F37" s="94" t="n">
        <v>1</v>
      </c>
      <c r="G37" s="94" t="n">
        <v>7</v>
      </c>
    </row>
    <row r="38" customFormat="false" ht="12" hidden="false" customHeight="true" outlineLevel="0" collapsed="false">
      <c r="A38" s="107" t="s">
        <v>163</v>
      </c>
      <c r="B38" s="94" t="n">
        <v>19</v>
      </c>
      <c r="C38" s="94" t="n">
        <v>21</v>
      </c>
      <c r="D38" s="94" t="n">
        <v>5</v>
      </c>
      <c r="E38" s="94" t="n">
        <v>5</v>
      </c>
      <c r="F38" s="94" t="n">
        <v>2</v>
      </c>
      <c r="G38" s="94" t="n">
        <v>3</v>
      </c>
    </row>
    <row r="39" customFormat="false" ht="12" hidden="false" customHeight="true" outlineLevel="0" collapsed="false">
      <c r="A39" s="107" t="s">
        <v>164</v>
      </c>
      <c r="B39" s="94" t="n">
        <v>8</v>
      </c>
      <c r="C39" s="94" t="n">
        <v>13</v>
      </c>
      <c r="D39" s="94" t="n">
        <v>10</v>
      </c>
      <c r="E39" s="94" t="n">
        <v>5</v>
      </c>
      <c r="F39" s="94" t="n">
        <v>1</v>
      </c>
      <c r="G39" s="94" t="n">
        <v>7</v>
      </c>
    </row>
    <row r="40" customFormat="false" ht="12" hidden="false" customHeight="true" outlineLevel="0" collapsed="false">
      <c r="A40" s="107" t="s">
        <v>165</v>
      </c>
      <c r="B40" s="94" t="n">
        <v>1</v>
      </c>
      <c r="C40" s="94" t="n">
        <v>4</v>
      </c>
      <c r="D40" s="94" t="n">
        <v>2</v>
      </c>
      <c r="E40" s="94" t="n">
        <v>0</v>
      </c>
      <c r="F40" s="94" t="n">
        <v>0</v>
      </c>
      <c r="G40" s="94" t="n">
        <v>1</v>
      </c>
    </row>
    <row r="41" customFormat="false" ht="12" hidden="false" customHeight="true" outlineLevel="0" collapsed="false">
      <c r="A41" s="128" t="s">
        <v>166</v>
      </c>
      <c r="B41" s="94" t="n">
        <v>3</v>
      </c>
      <c r="C41" s="94" t="n">
        <v>2</v>
      </c>
      <c r="D41" s="94" t="n">
        <v>1</v>
      </c>
      <c r="E41" s="94" t="n">
        <v>0</v>
      </c>
      <c r="F41" s="94" t="n">
        <v>0</v>
      </c>
      <c r="G41" s="94" t="n">
        <v>5</v>
      </c>
    </row>
    <row r="42" customFormat="false" ht="13.5" hidden="false" customHeight="true" outlineLevel="0" collapsed="false">
      <c r="A42" s="93"/>
      <c r="B42" s="85"/>
      <c r="C42" s="85"/>
      <c r="D42" s="85"/>
      <c r="E42" s="85"/>
      <c r="F42" s="85"/>
      <c r="G42" s="85"/>
    </row>
    <row r="43" customFormat="false" ht="13.5" hidden="false" customHeight="true" outlineLevel="0" collapsed="false">
      <c r="A43" s="93"/>
      <c r="B43" s="84"/>
      <c r="C43" s="85"/>
      <c r="D43" s="127" t="s">
        <v>112</v>
      </c>
      <c r="E43" s="127"/>
      <c r="F43" s="85"/>
      <c r="G43" s="85"/>
    </row>
    <row r="44" customFormat="false" ht="13.5" hidden="false" customHeight="true" outlineLevel="0" collapsed="false">
      <c r="A44" s="93" t="s">
        <v>135</v>
      </c>
      <c r="B44" s="96" t="n">
        <v>7494</v>
      </c>
      <c r="C44" s="96" t="n">
        <v>10229</v>
      </c>
      <c r="D44" s="96" t="n">
        <v>6228</v>
      </c>
      <c r="E44" s="96" t="n">
        <v>2227</v>
      </c>
      <c r="F44" s="96" t="n">
        <v>461</v>
      </c>
      <c r="G44" s="96" t="n">
        <v>8894</v>
      </c>
    </row>
    <row r="45" customFormat="false" ht="13.5" hidden="false" customHeight="true" outlineLevel="0" collapsed="false">
      <c r="A45" s="93" t="s">
        <v>30</v>
      </c>
      <c r="B45" s="96" t="n">
        <v>193</v>
      </c>
      <c r="C45" s="96" t="n">
        <v>656</v>
      </c>
      <c r="D45" s="96" t="n">
        <v>89</v>
      </c>
      <c r="E45" s="96" t="n">
        <v>126</v>
      </c>
      <c r="F45" s="96" t="n">
        <v>54</v>
      </c>
      <c r="G45" s="96" t="n">
        <v>508</v>
      </c>
    </row>
    <row r="46" customFormat="false" ht="11.85" hidden="false" customHeight="true" outlineLevel="0" collapsed="false">
      <c r="A46" s="93" t="s">
        <v>40</v>
      </c>
      <c r="B46" s="96" t="n">
        <v>12</v>
      </c>
      <c r="C46" s="96" t="n">
        <v>13</v>
      </c>
      <c r="D46" s="96" t="n">
        <v>0</v>
      </c>
      <c r="E46" s="96" t="n">
        <v>0</v>
      </c>
      <c r="F46" s="96" t="n">
        <v>0</v>
      </c>
      <c r="G46" s="96" t="n">
        <v>0</v>
      </c>
    </row>
    <row r="47" customFormat="false" ht="11.85" hidden="false" customHeight="true" outlineLevel="0" collapsed="false">
      <c r="A47" s="93" t="s">
        <v>41</v>
      </c>
      <c r="B47" s="96" t="n">
        <v>20</v>
      </c>
      <c r="C47" s="96" t="n">
        <v>58</v>
      </c>
      <c r="D47" s="96" t="n">
        <v>54</v>
      </c>
      <c r="E47" s="96" t="n">
        <v>24</v>
      </c>
      <c r="F47" s="96" t="n">
        <v>4</v>
      </c>
      <c r="G47" s="96" t="n">
        <v>4</v>
      </c>
    </row>
    <row r="48" customFormat="false" ht="11.85" hidden="false" customHeight="true" outlineLevel="0" collapsed="false">
      <c r="A48" s="93" t="s">
        <v>43</v>
      </c>
      <c r="B48" s="96" t="n">
        <v>24</v>
      </c>
      <c r="C48" s="96" t="n">
        <v>55</v>
      </c>
      <c r="D48" s="96" t="n">
        <v>0</v>
      </c>
      <c r="E48" s="96" t="n">
        <v>0</v>
      </c>
      <c r="F48" s="96" t="n">
        <v>0</v>
      </c>
      <c r="G48" s="96" t="n">
        <v>29</v>
      </c>
    </row>
    <row r="49" customFormat="false" ht="11.85" hidden="false" customHeight="true" outlineLevel="0" collapsed="false">
      <c r="A49" s="93" t="s">
        <v>44</v>
      </c>
      <c r="B49" s="96" t="n">
        <v>26</v>
      </c>
      <c r="C49" s="96" t="n">
        <v>4</v>
      </c>
      <c r="D49" s="96" t="n">
        <v>0</v>
      </c>
      <c r="E49" s="96" t="n">
        <v>0</v>
      </c>
      <c r="F49" s="96" t="n">
        <v>0</v>
      </c>
      <c r="G49" s="96" t="n">
        <v>4</v>
      </c>
    </row>
    <row r="50" customFormat="false" ht="13.5" hidden="false" customHeight="true" outlineLevel="0" collapsed="false">
      <c r="A50" s="93" t="s">
        <v>34</v>
      </c>
      <c r="B50" s="96" t="n">
        <v>54</v>
      </c>
      <c r="C50" s="96" t="n">
        <v>816</v>
      </c>
      <c r="D50" s="96" t="n">
        <v>36</v>
      </c>
      <c r="E50" s="96" t="n">
        <v>32</v>
      </c>
      <c r="F50" s="96" t="n">
        <v>0</v>
      </c>
      <c r="G50" s="96" t="n">
        <v>86</v>
      </c>
    </row>
    <row r="51" customFormat="false" ht="11.85" hidden="false" customHeight="true" outlineLevel="0" collapsed="false">
      <c r="A51" s="93" t="s">
        <v>45</v>
      </c>
      <c r="B51" s="96" t="n">
        <v>98</v>
      </c>
      <c r="C51" s="96" t="n">
        <v>279</v>
      </c>
      <c r="D51" s="96" t="n">
        <v>13</v>
      </c>
      <c r="E51" s="96" t="n">
        <v>135</v>
      </c>
      <c r="F51" s="96" t="n">
        <v>5</v>
      </c>
      <c r="G51" s="96" t="n">
        <v>37</v>
      </c>
    </row>
    <row r="52" customFormat="false" ht="11.85" hidden="false" customHeight="true" outlineLevel="0" collapsed="false">
      <c r="A52" s="93" t="s">
        <v>32</v>
      </c>
      <c r="B52" s="96" t="n">
        <v>402</v>
      </c>
      <c r="C52" s="96" t="n">
        <v>1656</v>
      </c>
      <c r="D52" s="96" t="n">
        <v>456</v>
      </c>
      <c r="E52" s="96" t="n">
        <v>568</v>
      </c>
      <c r="F52" s="96" t="n">
        <v>0</v>
      </c>
      <c r="G52" s="96" t="n">
        <v>307</v>
      </c>
    </row>
    <row r="53" customFormat="false" ht="11.85" hidden="false" customHeight="true" outlineLevel="0" collapsed="false">
      <c r="A53" s="93" t="s">
        <v>46</v>
      </c>
      <c r="B53" s="96" t="n">
        <v>0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</row>
    <row r="54" customFormat="false" ht="11.85" hidden="false" customHeight="true" outlineLevel="0" collapsed="false">
      <c r="A54" s="93" t="s">
        <v>31</v>
      </c>
      <c r="B54" s="96" t="n">
        <v>183</v>
      </c>
      <c r="C54" s="96" t="n">
        <v>346</v>
      </c>
      <c r="D54" s="96" t="n">
        <v>66</v>
      </c>
      <c r="E54" s="96" t="n">
        <v>39</v>
      </c>
      <c r="F54" s="96" t="n">
        <v>0</v>
      </c>
      <c r="G54" s="96" t="n">
        <v>657</v>
      </c>
    </row>
    <row r="55" customFormat="false" ht="13.5" hidden="false" customHeight="true" outlineLevel="0" collapsed="false">
      <c r="A55" s="93" t="s">
        <v>47</v>
      </c>
      <c r="B55" s="96" t="n">
        <v>9</v>
      </c>
      <c r="C55" s="96" t="n">
        <v>0</v>
      </c>
      <c r="D55" s="96" t="n">
        <v>12</v>
      </c>
      <c r="E55" s="96" t="n">
        <v>0</v>
      </c>
      <c r="F55" s="96" t="n">
        <v>0</v>
      </c>
      <c r="G55" s="96" t="n">
        <v>21</v>
      </c>
    </row>
    <row r="56" customFormat="false" ht="11.85" hidden="false" customHeight="true" outlineLevel="0" collapsed="false">
      <c r="A56" s="93" t="s">
        <v>48</v>
      </c>
      <c r="B56" s="96" t="n">
        <v>0</v>
      </c>
      <c r="C56" s="96" t="n">
        <v>0</v>
      </c>
      <c r="D56" s="96" t="n">
        <v>0</v>
      </c>
      <c r="E56" s="96" t="n">
        <v>0</v>
      </c>
      <c r="F56" s="96" t="n">
        <v>9</v>
      </c>
      <c r="G56" s="96" t="n">
        <v>0</v>
      </c>
    </row>
    <row r="57" customFormat="false" ht="11.85" hidden="false" customHeight="true" outlineLevel="0" collapsed="false">
      <c r="A57" s="93" t="s">
        <v>49</v>
      </c>
      <c r="B57" s="96" t="n">
        <v>669</v>
      </c>
      <c r="C57" s="96" t="n">
        <v>57</v>
      </c>
      <c r="D57" s="96" t="n">
        <v>279</v>
      </c>
      <c r="E57" s="96" t="n">
        <v>94</v>
      </c>
      <c r="F57" s="96" t="n">
        <v>8</v>
      </c>
      <c r="G57" s="96" t="n">
        <v>43</v>
      </c>
    </row>
    <row r="58" customFormat="false" ht="11.85" hidden="false" customHeight="true" outlineLevel="0" collapsed="false">
      <c r="A58" s="93" t="s">
        <v>33</v>
      </c>
      <c r="B58" s="96" t="n">
        <v>1265</v>
      </c>
      <c r="C58" s="96" t="n">
        <v>611</v>
      </c>
      <c r="D58" s="96" t="n">
        <v>1509</v>
      </c>
      <c r="E58" s="96" t="n">
        <v>27</v>
      </c>
      <c r="F58" s="96" t="n">
        <v>0</v>
      </c>
      <c r="G58" s="96" t="n">
        <v>178</v>
      </c>
    </row>
    <row r="59" customFormat="false" ht="11.85" hidden="false" customHeight="true" outlineLevel="0" collapsed="false">
      <c r="A59" s="93" t="s">
        <v>50</v>
      </c>
      <c r="B59" s="96" t="n">
        <v>1141</v>
      </c>
      <c r="C59" s="96" t="n">
        <v>589</v>
      </c>
      <c r="D59" s="96" t="n">
        <v>337</v>
      </c>
      <c r="E59" s="96" t="n">
        <v>92</v>
      </c>
      <c r="F59" s="96" t="n">
        <v>4</v>
      </c>
      <c r="G59" s="96" t="n">
        <v>86</v>
      </c>
    </row>
    <row r="60" customFormat="false" ht="13.5" hidden="false" customHeight="true" outlineLevel="0" collapsed="false">
      <c r="A60" s="93" t="s">
        <v>27</v>
      </c>
      <c r="B60" s="96" t="n">
        <v>994</v>
      </c>
      <c r="C60" s="96" t="n">
        <v>1372</v>
      </c>
      <c r="D60" s="96" t="n">
        <v>707</v>
      </c>
      <c r="E60" s="96" t="n">
        <v>259</v>
      </c>
      <c r="F60" s="96" t="n">
        <v>38</v>
      </c>
      <c r="G60" s="96" t="n">
        <v>533</v>
      </c>
    </row>
    <row r="61" customFormat="false" ht="11.85" hidden="false" customHeight="true" outlineLevel="0" collapsed="false">
      <c r="A61" s="93" t="s">
        <v>51</v>
      </c>
      <c r="B61" s="96" t="n">
        <v>243</v>
      </c>
      <c r="C61" s="96" t="n">
        <v>214</v>
      </c>
      <c r="D61" s="96" t="n">
        <v>401</v>
      </c>
      <c r="E61" s="96" t="n">
        <v>5</v>
      </c>
      <c r="F61" s="96" t="n">
        <v>22</v>
      </c>
      <c r="G61" s="96" t="n">
        <v>1122</v>
      </c>
    </row>
    <row r="62" customFormat="false" ht="11.85" hidden="false" customHeight="true" outlineLevel="0" collapsed="false">
      <c r="A62" s="93" t="s">
        <v>53</v>
      </c>
      <c r="B62" s="96" t="n">
        <v>1483</v>
      </c>
      <c r="C62" s="96" t="n">
        <v>1863</v>
      </c>
      <c r="D62" s="96" t="n">
        <v>134</v>
      </c>
      <c r="E62" s="96" t="n">
        <v>122</v>
      </c>
      <c r="F62" s="96" t="n">
        <v>226</v>
      </c>
      <c r="G62" s="96" t="n">
        <v>319</v>
      </c>
    </row>
    <row r="63" customFormat="false" ht="11.85" hidden="false" customHeight="true" outlineLevel="0" collapsed="false">
      <c r="A63" s="93" t="s">
        <v>54</v>
      </c>
      <c r="B63" s="96" t="n">
        <v>98</v>
      </c>
      <c r="C63" s="96" t="n">
        <v>209</v>
      </c>
      <c r="D63" s="96" t="n">
        <v>7</v>
      </c>
      <c r="E63" s="96" t="n">
        <v>76</v>
      </c>
      <c r="F63" s="96" t="n">
        <v>0</v>
      </c>
      <c r="G63" s="96" t="n">
        <v>32</v>
      </c>
    </row>
    <row r="64" customFormat="false" ht="11.85" hidden="false" customHeight="true" outlineLevel="0" collapsed="false">
      <c r="A64" s="121" t="s">
        <v>57</v>
      </c>
      <c r="B64" s="96" t="n">
        <v>78</v>
      </c>
      <c r="C64" s="96" t="n">
        <v>146</v>
      </c>
      <c r="D64" s="96" t="n">
        <v>1930</v>
      </c>
      <c r="E64" s="96" t="n">
        <v>28</v>
      </c>
      <c r="F64" s="96" t="n">
        <v>50</v>
      </c>
      <c r="G64" s="96" t="n">
        <v>291</v>
      </c>
    </row>
    <row r="65" customFormat="false" ht="13.5" hidden="false" customHeight="true" outlineLevel="0" collapsed="false">
      <c r="A65" s="121" t="s">
        <v>35</v>
      </c>
      <c r="B65" s="96" t="n">
        <v>288</v>
      </c>
      <c r="C65" s="96" t="n">
        <v>332</v>
      </c>
      <c r="D65" s="96" t="n">
        <v>58</v>
      </c>
      <c r="E65" s="96" t="n">
        <v>166</v>
      </c>
      <c r="F65" s="96" t="n">
        <v>32</v>
      </c>
      <c r="G65" s="96" t="n">
        <v>2180</v>
      </c>
    </row>
    <row r="66" customFormat="false" ht="11.85" hidden="false" customHeight="true" outlineLevel="0" collapsed="false">
      <c r="A66" s="121" t="s">
        <v>55</v>
      </c>
      <c r="B66" s="96" t="n">
        <v>0</v>
      </c>
      <c r="C66" s="96" t="n">
        <v>127</v>
      </c>
      <c r="D66" s="96" t="n">
        <v>68</v>
      </c>
      <c r="E66" s="96" t="n">
        <v>29</v>
      </c>
      <c r="F66" s="96" t="n">
        <v>4</v>
      </c>
      <c r="G66" s="96" t="n">
        <v>2236</v>
      </c>
    </row>
    <row r="67" customFormat="false" ht="11.85" hidden="false" customHeight="true" outlineLevel="0" collapsed="false">
      <c r="A67" s="93" t="s">
        <v>58</v>
      </c>
      <c r="B67" s="96" t="n">
        <v>39</v>
      </c>
      <c r="C67" s="96" t="n">
        <v>817</v>
      </c>
      <c r="D67" s="96" t="n">
        <v>68</v>
      </c>
      <c r="E67" s="96" t="n">
        <v>304</v>
      </c>
      <c r="F67" s="96" t="n">
        <v>0</v>
      </c>
      <c r="G67" s="96" t="n">
        <v>216</v>
      </c>
    </row>
    <row r="68" customFormat="false" ht="11.85" hidden="false" customHeight="true" outlineLevel="0" collapsed="false">
      <c r="A68" s="93" t="s">
        <v>60</v>
      </c>
      <c r="B68" s="96" t="n">
        <v>175</v>
      </c>
      <c r="C68" s="96" t="n">
        <v>9</v>
      </c>
      <c r="D68" s="96" t="n">
        <v>4</v>
      </c>
      <c r="E68" s="96" t="n">
        <v>101</v>
      </c>
      <c r="F68" s="96" t="n">
        <v>5</v>
      </c>
      <c r="G68" s="96" t="n">
        <v>5</v>
      </c>
    </row>
    <row r="69" customFormat="false" ht="5.1" hidden="false" customHeight="true" outlineLevel="0" collapsed="false">
      <c r="A69" s="101"/>
      <c r="B69" s="102"/>
      <c r="C69" s="102"/>
      <c r="D69" s="102"/>
      <c r="E69" s="102"/>
      <c r="F69" s="102"/>
      <c r="G69" s="102"/>
    </row>
    <row r="70" customFormat="false" ht="12" hidden="false" customHeight="true" outlineLevel="0" collapsed="false">
      <c r="A70" s="13" t="s">
        <v>89</v>
      </c>
      <c r="B70" s="13"/>
      <c r="C70" s="13"/>
      <c r="D70" s="13"/>
      <c r="E70" s="13"/>
      <c r="F70" s="13"/>
      <c r="G70" s="13"/>
    </row>
  </sheetData>
  <mergeCells count="2">
    <mergeCell ref="D7:E7"/>
    <mergeCell ref="D43:E4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29" t="s">
        <v>167</v>
      </c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A3" s="89" t="s">
        <v>149</v>
      </c>
      <c r="B3" s="13"/>
      <c r="C3" s="13"/>
      <c r="D3" s="13"/>
      <c r="E3" s="13"/>
      <c r="F3" s="13"/>
      <c r="G3" s="13"/>
    </row>
    <row r="4" customFormat="false" ht="14.25" hidden="false" customHeight="false" outlineLevel="0" collapsed="false">
      <c r="A4" s="89" t="s">
        <v>168</v>
      </c>
      <c r="B4" s="13"/>
      <c r="C4" s="13"/>
      <c r="D4" s="13"/>
      <c r="E4" s="13"/>
      <c r="F4" s="13"/>
      <c r="G4" s="13"/>
    </row>
    <row r="5" customFormat="false" ht="13.5" hidden="false" customHeight="false" outlineLevel="0" collapsed="false">
      <c r="A5" s="13"/>
      <c r="B5" s="13"/>
      <c r="C5" s="13"/>
      <c r="D5" s="13"/>
      <c r="E5" s="13"/>
      <c r="G5" s="75" t="s">
        <v>127</v>
      </c>
    </row>
    <row r="6" customFormat="false" ht="13.5" hidden="false" customHeight="false" outlineLevel="0" collapsed="false">
      <c r="A6" s="103" t="s">
        <v>169</v>
      </c>
      <c r="B6" s="24" t="s">
        <v>152</v>
      </c>
      <c r="C6" s="24" t="s">
        <v>153</v>
      </c>
      <c r="D6" s="24" t="s">
        <v>154</v>
      </c>
      <c r="E6" s="24" t="s">
        <v>155</v>
      </c>
      <c r="F6" s="24" t="s">
        <v>156</v>
      </c>
      <c r="G6" s="23" t="s">
        <v>157</v>
      </c>
    </row>
    <row r="7" customFormat="false" ht="13.5" hidden="false" customHeight="false" outlineLevel="0" collapsed="false">
      <c r="A7" s="104"/>
      <c r="B7" s="96"/>
      <c r="C7" s="96"/>
      <c r="D7" s="129" t="s">
        <v>170</v>
      </c>
      <c r="E7" s="129"/>
      <c r="F7" s="96"/>
      <c r="G7" s="96"/>
    </row>
    <row r="8" customFormat="false" ht="13.5" hidden="false" customHeight="false" outlineLevel="0" collapsed="false">
      <c r="A8" s="107" t="s">
        <v>171</v>
      </c>
      <c r="B8" s="96" t="n">
        <v>296</v>
      </c>
      <c r="C8" s="96" t="n">
        <v>918</v>
      </c>
      <c r="D8" s="96" t="n">
        <v>269</v>
      </c>
      <c r="E8" s="96" t="n">
        <v>214</v>
      </c>
      <c r="F8" s="96" t="n">
        <v>83</v>
      </c>
      <c r="G8" s="96" t="n">
        <v>493</v>
      </c>
    </row>
    <row r="9" customFormat="false" ht="13.5" hidden="false" customHeight="false" outlineLevel="0" collapsed="false">
      <c r="A9" s="107" t="s">
        <v>160</v>
      </c>
      <c r="B9" s="96" t="n">
        <v>532</v>
      </c>
      <c r="C9" s="96" t="n">
        <v>973</v>
      </c>
      <c r="D9" s="96" t="n">
        <v>253</v>
      </c>
      <c r="E9" s="96" t="n">
        <v>290</v>
      </c>
      <c r="F9" s="96" t="n">
        <v>86</v>
      </c>
      <c r="G9" s="96" t="n">
        <v>419</v>
      </c>
    </row>
    <row r="10" customFormat="false" ht="13.5" hidden="false" customHeight="false" outlineLevel="0" collapsed="false">
      <c r="A10" s="107" t="s">
        <v>161</v>
      </c>
      <c r="B10" s="96" t="n">
        <v>528</v>
      </c>
      <c r="C10" s="96" t="n">
        <v>912</v>
      </c>
      <c r="D10" s="96" t="n">
        <v>327</v>
      </c>
      <c r="E10" s="96" t="n">
        <v>374</v>
      </c>
      <c r="F10" s="96" t="n">
        <v>23</v>
      </c>
      <c r="G10" s="96" t="n">
        <v>313</v>
      </c>
    </row>
    <row r="11" customFormat="false" ht="13.5" hidden="false" customHeight="false" outlineLevel="0" collapsed="false">
      <c r="A11" s="107" t="s">
        <v>162</v>
      </c>
      <c r="B11" s="96" t="n">
        <v>534</v>
      </c>
      <c r="C11" s="96" t="n">
        <v>986</v>
      </c>
      <c r="D11" s="96" t="n">
        <v>443</v>
      </c>
      <c r="E11" s="96" t="n">
        <v>176</v>
      </c>
      <c r="F11" s="96" t="n">
        <v>39</v>
      </c>
      <c r="G11" s="96" t="n">
        <v>284</v>
      </c>
    </row>
    <row r="12" customFormat="false" ht="13.5" hidden="false" customHeight="false" outlineLevel="0" collapsed="false">
      <c r="A12" s="107" t="s">
        <v>163</v>
      </c>
      <c r="B12" s="96" t="n">
        <v>1370</v>
      </c>
      <c r="C12" s="96" t="n">
        <v>1510</v>
      </c>
      <c r="D12" s="96" t="n">
        <v>345</v>
      </c>
      <c r="E12" s="96" t="n">
        <v>310</v>
      </c>
      <c r="F12" s="96" t="n">
        <v>121</v>
      </c>
      <c r="G12" s="96" t="n">
        <v>175</v>
      </c>
    </row>
    <row r="13" customFormat="false" ht="13.5" hidden="false" customHeight="false" outlineLevel="0" collapsed="false">
      <c r="A13" s="107" t="s">
        <v>164</v>
      </c>
      <c r="B13" s="96" t="n">
        <v>1284</v>
      </c>
      <c r="C13" s="96" t="n">
        <v>2227</v>
      </c>
      <c r="D13" s="96" t="n">
        <v>2096</v>
      </c>
      <c r="E13" s="96" t="n">
        <v>863</v>
      </c>
      <c r="F13" s="96" t="n">
        <v>109</v>
      </c>
      <c r="G13" s="96" t="n">
        <v>1330</v>
      </c>
    </row>
    <row r="14" customFormat="false" ht="13.5" hidden="false" customHeight="false" outlineLevel="0" collapsed="false">
      <c r="A14" s="107" t="s">
        <v>165</v>
      </c>
      <c r="B14" s="96" t="n">
        <v>303</v>
      </c>
      <c r="C14" s="96" t="n">
        <v>1493</v>
      </c>
      <c r="D14" s="96" t="n">
        <v>821</v>
      </c>
      <c r="E14" s="96" t="n">
        <v>0</v>
      </c>
      <c r="F14" s="96" t="n">
        <v>0</v>
      </c>
      <c r="G14" s="96" t="n">
        <v>313</v>
      </c>
    </row>
    <row r="15" customFormat="false" ht="13.5" hidden="false" customHeight="false" outlineLevel="0" collapsed="false">
      <c r="A15" s="128" t="s">
        <v>166</v>
      </c>
      <c r="B15" s="96" t="n">
        <v>2647</v>
      </c>
      <c r="C15" s="96" t="n">
        <v>1210</v>
      </c>
      <c r="D15" s="96" t="n">
        <v>1674</v>
      </c>
      <c r="E15" s="96" t="n">
        <v>0</v>
      </c>
      <c r="F15" s="96" t="n">
        <v>0</v>
      </c>
      <c r="G15" s="96" t="n">
        <v>5567</v>
      </c>
    </row>
    <row r="16" customFormat="false" ht="13.5" hidden="false" customHeight="false" outlineLevel="0" collapsed="false">
      <c r="A16" s="93"/>
      <c r="B16" s="96"/>
      <c r="C16" s="96"/>
      <c r="D16" s="96"/>
      <c r="E16" s="96"/>
      <c r="F16" s="96"/>
      <c r="G16" s="96"/>
    </row>
    <row r="17" customFormat="false" ht="13.5" hidden="false" customHeight="false" outlineLevel="0" collapsed="false">
      <c r="A17" s="93"/>
      <c r="B17" s="84"/>
      <c r="C17" s="85"/>
      <c r="D17" s="127" t="s">
        <v>172</v>
      </c>
      <c r="E17" s="127"/>
      <c r="F17" s="85"/>
      <c r="G17" s="85"/>
    </row>
    <row r="18" customFormat="false" ht="13.5" hidden="false" customHeight="false" outlineLevel="0" collapsed="false">
      <c r="A18" s="107" t="s">
        <v>135</v>
      </c>
      <c r="B18" s="96" t="n">
        <v>37000272</v>
      </c>
      <c r="C18" s="96" t="n">
        <v>38494026</v>
      </c>
      <c r="D18" s="96" t="n">
        <v>32868740</v>
      </c>
      <c r="E18" s="96" t="n">
        <v>5519205</v>
      </c>
      <c r="F18" s="96" t="n">
        <v>1415047</v>
      </c>
      <c r="G18" s="96" t="n">
        <v>34964315</v>
      </c>
    </row>
    <row r="19" customFormat="false" ht="17.1" hidden="false" customHeight="true" outlineLevel="0" collapsed="false">
      <c r="A19" s="93" t="s">
        <v>30</v>
      </c>
      <c r="B19" s="96" t="n">
        <v>612200</v>
      </c>
      <c r="C19" s="96" t="n">
        <v>468159</v>
      </c>
      <c r="D19" s="96" t="s">
        <v>88</v>
      </c>
      <c r="E19" s="96" t="n">
        <v>163747</v>
      </c>
      <c r="F19" s="96" t="s">
        <v>88</v>
      </c>
      <c r="G19" s="96" t="n">
        <v>2558488</v>
      </c>
    </row>
    <row r="20" customFormat="false" ht="13.5" hidden="false" customHeight="false" outlineLevel="0" collapsed="false">
      <c r="A20" s="93" t="s">
        <v>40</v>
      </c>
      <c r="B20" s="96" t="s">
        <v>88</v>
      </c>
      <c r="C20" s="96" t="s">
        <v>88</v>
      </c>
      <c r="D20" s="96" t="n">
        <v>0</v>
      </c>
      <c r="E20" s="96" t="n">
        <v>0</v>
      </c>
      <c r="F20" s="96" t="n">
        <v>0</v>
      </c>
      <c r="G20" s="96" t="n">
        <v>0</v>
      </c>
    </row>
    <row r="21" customFormat="false" ht="13.5" hidden="false" customHeight="false" outlineLevel="0" collapsed="false">
      <c r="A21" s="93" t="s">
        <v>41</v>
      </c>
      <c r="B21" s="96" t="s">
        <v>88</v>
      </c>
      <c r="C21" s="96" t="n">
        <v>25500</v>
      </c>
      <c r="D21" s="96" t="n">
        <v>15679</v>
      </c>
      <c r="E21" s="96" t="s">
        <v>88</v>
      </c>
      <c r="F21" s="96" t="s">
        <v>88</v>
      </c>
      <c r="G21" s="96" t="s">
        <v>88</v>
      </c>
    </row>
    <row r="22" customFormat="false" ht="13.5" hidden="false" customHeight="false" outlineLevel="0" collapsed="false">
      <c r="A22" s="93" t="s">
        <v>43</v>
      </c>
      <c r="B22" s="96" t="s">
        <v>88</v>
      </c>
      <c r="C22" s="96" t="s">
        <v>88</v>
      </c>
      <c r="D22" s="96" t="n">
        <v>0</v>
      </c>
      <c r="E22" s="96" t="n">
        <v>0</v>
      </c>
      <c r="F22" s="96" t="n">
        <v>0</v>
      </c>
      <c r="G22" s="96" t="s">
        <v>88</v>
      </c>
    </row>
    <row r="23" customFormat="false" ht="13.5" hidden="false" customHeight="false" outlineLevel="0" collapsed="false">
      <c r="A23" s="121" t="s">
        <v>44</v>
      </c>
      <c r="B23" s="130" t="s">
        <v>88</v>
      </c>
      <c r="C23" s="130" t="s">
        <v>88</v>
      </c>
      <c r="D23" s="130" t="n">
        <v>0</v>
      </c>
      <c r="E23" s="130" t="n">
        <v>0</v>
      </c>
      <c r="F23" s="130" t="n">
        <v>0</v>
      </c>
      <c r="G23" s="130" t="s">
        <v>88</v>
      </c>
    </row>
    <row r="24" customFormat="false" ht="17.1" hidden="false" customHeight="true" outlineLevel="0" collapsed="false">
      <c r="A24" s="121" t="s">
        <v>34</v>
      </c>
      <c r="B24" s="130" t="n">
        <v>116381</v>
      </c>
      <c r="C24" s="130" t="n">
        <v>6320905</v>
      </c>
      <c r="D24" s="130" t="s">
        <v>88</v>
      </c>
      <c r="E24" s="130" t="s">
        <v>88</v>
      </c>
      <c r="F24" s="130" t="n">
        <v>0</v>
      </c>
      <c r="G24" s="130" t="n">
        <v>93761</v>
      </c>
    </row>
    <row r="25" customFormat="false" ht="13.5" hidden="false" customHeight="false" outlineLevel="0" collapsed="false">
      <c r="A25" s="121" t="s">
        <v>45</v>
      </c>
      <c r="B25" s="130" t="n">
        <v>104392</v>
      </c>
      <c r="C25" s="130" t="n">
        <v>325002</v>
      </c>
      <c r="D25" s="130" t="s">
        <v>88</v>
      </c>
      <c r="E25" s="130" t="n">
        <v>218175</v>
      </c>
      <c r="F25" s="130" t="s">
        <v>88</v>
      </c>
      <c r="G25" s="130" t="n">
        <v>62647</v>
      </c>
    </row>
    <row r="26" customFormat="false" ht="13.5" hidden="false" customHeight="false" outlineLevel="0" collapsed="false">
      <c r="A26" s="121" t="s">
        <v>32</v>
      </c>
      <c r="B26" s="130" t="n">
        <v>2396342</v>
      </c>
      <c r="C26" s="130" t="n">
        <v>10074744</v>
      </c>
      <c r="D26" s="130" t="n">
        <v>2748444</v>
      </c>
      <c r="E26" s="130" t="n">
        <v>1758024</v>
      </c>
      <c r="F26" s="130" t="n">
        <v>0</v>
      </c>
      <c r="G26" s="130" t="n">
        <v>349447</v>
      </c>
    </row>
    <row r="27" customFormat="false" ht="13.5" hidden="false" customHeight="false" outlineLevel="0" collapsed="false">
      <c r="A27" s="121" t="s">
        <v>46</v>
      </c>
      <c r="B27" s="130" t="n">
        <v>0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0</v>
      </c>
    </row>
    <row r="28" customFormat="false" ht="13.5" hidden="false" customHeight="false" outlineLevel="0" collapsed="false">
      <c r="A28" s="121" t="s">
        <v>31</v>
      </c>
      <c r="B28" s="130" t="n">
        <v>316790</v>
      </c>
      <c r="C28" s="130" t="n">
        <v>1270488</v>
      </c>
      <c r="D28" s="130" t="n">
        <v>83757</v>
      </c>
      <c r="E28" s="130" t="n">
        <v>31567</v>
      </c>
      <c r="F28" s="130" t="n">
        <v>0</v>
      </c>
      <c r="G28" s="130" t="n">
        <v>1543559</v>
      </c>
    </row>
    <row r="29" customFormat="false" ht="17.1" hidden="false" customHeight="true" outlineLevel="0" collapsed="false">
      <c r="A29" s="121" t="s">
        <v>47</v>
      </c>
      <c r="B29" s="130" t="s">
        <v>88</v>
      </c>
      <c r="C29" s="130" t="n">
        <v>0</v>
      </c>
      <c r="D29" s="130" t="s">
        <v>88</v>
      </c>
      <c r="E29" s="130" t="n">
        <v>0</v>
      </c>
      <c r="F29" s="130" t="n">
        <v>0</v>
      </c>
      <c r="G29" s="130" t="s">
        <v>88</v>
      </c>
    </row>
    <row r="30" customFormat="false" ht="13.5" hidden="false" customHeight="false" outlineLevel="0" collapsed="false">
      <c r="A30" s="121" t="s">
        <v>48</v>
      </c>
      <c r="B30" s="130" t="n">
        <v>0</v>
      </c>
      <c r="C30" s="130" t="n">
        <v>0</v>
      </c>
      <c r="D30" s="130" t="n">
        <v>0</v>
      </c>
      <c r="E30" s="130" t="n">
        <v>0</v>
      </c>
      <c r="F30" s="130" t="s">
        <v>88</v>
      </c>
      <c r="G30" s="130" t="n">
        <v>0</v>
      </c>
    </row>
    <row r="31" customFormat="false" ht="13.5" hidden="false" customHeight="false" outlineLevel="0" collapsed="false">
      <c r="A31" s="121" t="s">
        <v>49</v>
      </c>
      <c r="B31" s="130" t="n">
        <v>10883107</v>
      </c>
      <c r="C31" s="130" t="n">
        <v>89982</v>
      </c>
      <c r="D31" s="130" t="n">
        <v>762101</v>
      </c>
      <c r="E31" s="130" t="n">
        <v>113232</v>
      </c>
      <c r="F31" s="130" t="s">
        <v>88</v>
      </c>
      <c r="G31" s="130" t="s">
        <v>88</v>
      </c>
    </row>
    <row r="32" customFormat="false" ht="13.5" hidden="false" customHeight="false" outlineLevel="0" collapsed="false">
      <c r="A32" s="121" t="s">
        <v>33</v>
      </c>
      <c r="B32" s="130" t="n">
        <v>8642340</v>
      </c>
      <c r="C32" s="130" t="n">
        <v>5511463</v>
      </c>
      <c r="D32" s="130" t="n">
        <v>7960691</v>
      </c>
      <c r="E32" s="130" t="s">
        <v>88</v>
      </c>
      <c r="F32" s="130" t="n">
        <v>0</v>
      </c>
      <c r="G32" s="130" t="s">
        <v>88</v>
      </c>
    </row>
    <row r="33" customFormat="false" ht="13.5" hidden="false" customHeight="false" outlineLevel="0" collapsed="false">
      <c r="A33" s="121" t="s">
        <v>50</v>
      </c>
      <c r="B33" s="130" t="n">
        <v>4746864</v>
      </c>
      <c r="C33" s="130" t="n">
        <v>1626370</v>
      </c>
      <c r="D33" s="130" t="n">
        <v>1776922</v>
      </c>
      <c r="E33" s="130" t="s">
        <v>88</v>
      </c>
      <c r="F33" s="130" t="s">
        <v>88</v>
      </c>
      <c r="G33" s="130" t="n">
        <v>83629</v>
      </c>
    </row>
    <row r="34" customFormat="false" ht="15.75" hidden="false" customHeight="true" outlineLevel="0" collapsed="false">
      <c r="A34" s="121" t="s">
        <v>27</v>
      </c>
      <c r="B34" s="130" t="n">
        <v>1970660</v>
      </c>
      <c r="C34" s="130" t="n">
        <v>2283988</v>
      </c>
      <c r="D34" s="130" t="n">
        <v>2600163</v>
      </c>
      <c r="E34" s="130" t="n">
        <v>381701</v>
      </c>
      <c r="F34" s="130" t="n">
        <v>19341</v>
      </c>
      <c r="G34" s="130" t="n">
        <v>915057</v>
      </c>
    </row>
    <row r="35" customFormat="false" ht="13.5" hidden="false" customHeight="false" outlineLevel="0" collapsed="false">
      <c r="A35" s="121" t="s">
        <v>51</v>
      </c>
      <c r="B35" s="130" t="n">
        <v>360215</v>
      </c>
      <c r="C35" s="130" t="n">
        <v>262117</v>
      </c>
      <c r="D35" s="130" t="n">
        <v>1261304</v>
      </c>
      <c r="E35" s="130" t="s">
        <v>88</v>
      </c>
      <c r="F35" s="130" t="s">
        <v>88</v>
      </c>
      <c r="G35" s="130" t="n">
        <v>3380466</v>
      </c>
    </row>
    <row r="36" customFormat="false" ht="13.5" hidden="false" customHeight="false" outlineLevel="0" collapsed="false">
      <c r="A36" s="121" t="s">
        <v>53</v>
      </c>
      <c r="B36" s="130" t="n">
        <v>5099199</v>
      </c>
      <c r="C36" s="130" t="n">
        <v>3901716</v>
      </c>
      <c r="D36" s="130" t="n">
        <v>245784</v>
      </c>
      <c r="E36" s="130" t="n">
        <v>173354</v>
      </c>
      <c r="F36" s="130" t="n">
        <v>1179603</v>
      </c>
      <c r="G36" s="130" t="n">
        <v>508253</v>
      </c>
    </row>
    <row r="37" customFormat="false" ht="13.5" hidden="false" customHeight="false" outlineLevel="0" collapsed="false">
      <c r="A37" s="121" t="s">
        <v>54</v>
      </c>
      <c r="B37" s="130" t="n">
        <v>151431</v>
      </c>
      <c r="C37" s="130" t="n">
        <v>330090</v>
      </c>
      <c r="D37" s="130" t="s">
        <v>88</v>
      </c>
      <c r="E37" s="130" t="s">
        <v>88</v>
      </c>
      <c r="F37" s="130" t="n">
        <v>0</v>
      </c>
      <c r="G37" s="130" t="n">
        <v>43115</v>
      </c>
    </row>
    <row r="38" customFormat="false" ht="13.5" hidden="false" customHeight="false" outlineLevel="0" collapsed="false">
      <c r="A38" s="121" t="s">
        <v>57</v>
      </c>
      <c r="B38" s="130" t="s">
        <v>88</v>
      </c>
      <c r="C38" s="130" t="n">
        <v>246346</v>
      </c>
      <c r="D38" s="130" t="s">
        <v>88</v>
      </c>
      <c r="E38" s="130" t="s">
        <v>88</v>
      </c>
      <c r="F38" s="130" t="s">
        <v>88</v>
      </c>
      <c r="G38" s="130" t="s">
        <v>88</v>
      </c>
    </row>
    <row r="39" customFormat="false" ht="16.5" hidden="false" customHeight="true" outlineLevel="0" collapsed="false">
      <c r="A39" s="121" t="s">
        <v>35</v>
      </c>
      <c r="B39" s="130" t="n">
        <v>883131</v>
      </c>
      <c r="C39" s="130" t="n">
        <v>731018</v>
      </c>
      <c r="D39" s="130" t="n">
        <v>78741</v>
      </c>
      <c r="E39" s="130" t="n">
        <v>238477</v>
      </c>
      <c r="F39" s="130" t="n">
        <v>14100</v>
      </c>
      <c r="G39" s="130" t="n">
        <v>13776401</v>
      </c>
    </row>
    <row r="40" customFormat="false" ht="14.25" hidden="false" customHeight="true" outlineLevel="0" collapsed="false">
      <c r="A40" s="121" t="s">
        <v>55</v>
      </c>
      <c r="B40" s="130" t="n">
        <v>0</v>
      </c>
      <c r="C40" s="130" t="n">
        <v>193141</v>
      </c>
      <c r="D40" s="130" t="s">
        <v>88</v>
      </c>
      <c r="E40" s="130" t="s">
        <v>88</v>
      </c>
      <c r="F40" s="130" t="s">
        <v>88</v>
      </c>
      <c r="G40" s="130" t="s">
        <v>88</v>
      </c>
    </row>
    <row r="41" customFormat="false" ht="13.5" hidden="false" customHeight="false" outlineLevel="0" collapsed="false">
      <c r="A41" s="121" t="s">
        <v>58</v>
      </c>
      <c r="B41" s="130" t="s">
        <v>88</v>
      </c>
      <c r="C41" s="130" t="n">
        <v>4712134</v>
      </c>
      <c r="D41" s="130" t="s">
        <v>88</v>
      </c>
      <c r="E41" s="131" t="n">
        <v>1761285</v>
      </c>
      <c r="F41" s="130" t="n">
        <v>0</v>
      </c>
      <c r="G41" s="130" t="n">
        <v>285211</v>
      </c>
    </row>
    <row r="42" customFormat="false" ht="13.5" hidden="false" customHeight="false" outlineLevel="0" collapsed="false">
      <c r="A42" s="121" t="s">
        <v>60</v>
      </c>
      <c r="B42" s="130" t="n">
        <v>311755</v>
      </c>
      <c r="C42" s="130" t="s">
        <v>88</v>
      </c>
      <c r="D42" s="130" t="s">
        <v>88</v>
      </c>
      <c r="E42" s="130" t="n">
        <v>263161</v>
      </c>
      <c r="F42" s="130" t="s">
        <v>88</v>
      </c>
      <c r="G42" s="130" t="s">
        <v>88</v>
      </c>
    </row>
    <row r="43" customFormat="false" ht="13.5" hidden="false" customHeight="false" outlineLevel="0" collapsed="false">
      <c r="A43" s="93"/>
      <c r="B43" s="96"/>
      <c r="C43" s="96"/>
      <c r="D43" s="96"/>
      <c r="E43" s="96"/>
      <c r="F43" s="96"/>
      <c r="G43" s="96"/>
    </row>
    <row r="44" customFormat="false" ht="13.5" hidden="false" customHeight="false" outlineLevel="0" collapsed="false">
      <c r="A44" s="107" t="s">
        <v>173</v>
      </c>
      <c r="B44" s="96" t="n">
        <v>526019</v>
      </c>
      <c r="C44" s="96" t="n">
        <v>1070069</v>
      </c>
      <c r="D44" s="96" t="n">
        <v>265774</v>
      </c>
      <c r="E44" s="96" t="n">
        <v>262435</v>
      </c>
      <c r="F44" s="96" t="n">
        <v>65882</v>
      </c>
      <c r="G44" s="96" t="n">
        <v>670335</v>
      </c>
    </row>
    <row r="45" customFormat="false" ht="13.5" hidden="false" customHeight="false" outlineLevel="0" collapsed="false">
      <c r="A45" s="107" t="s">
        <v>160</v>
      </c>
      <c r="B45" s="96" t="n">
        <v>1288247</v>
      </c>
      <c r="C45" s="96" t="n">
        <v>1786823</v>
      </c>
      <c r="D45" s="96" t="n">
        <v>598536</v>
      </c>
      <c r="E45" s="96" t="n">
        <v>405874</v>
      </c>
      <c r="F45" s="96" t="n">
        <v>93385</v>
      </c>
      <c r="G45" s="96" t="n">
        <v>554151</v>
      </c>
    </row>
    <row r="46" customFormat="false" ht="13.5" hidden="false" customHeight="false" outlineLevel="0" collapsed="false">
      <c r="A46" s="107" t="s">
        <v>161</v>
      </c>
      <c r="B46" s="96" t="n">
        <v>1180079</v>
      </c>
      <c r="C46" s="96" t="n">
        <v>2091578</v>
      </c>
      <c r="D46" s="96" t="n">
        <v>767777</v>
      </c>
      <c r="E46" s="96" t="n">
        <v>446230</v>
      </c>
      <c r="F46" s="96" t="s">
        <v>88</v>
      </c>
      <c r="G46" s="96" t="s">
        <v>88</v>
      </c>
    </row>
    <row r="47" customFormat="false" ht="13.5" hidden="false" customHeight="false" outlineLevel="0" collapsed="false">
      <c r="A47" s="107" t="s">
        <v>162</v>
      </c>
      <c r="B47" s="96" t="n">
        <v>1255301</v>
      </c>
      <c r="C47" s="96" t="n">
        <v>2576925</v>
      </c>
      <c r="D47" s="96" t="n">
        <v>1642666</v>
      </c>
      <c r="E47" s="96" t="n">
        <v>427600</v>
      </c>
      <c r="F47" s="96" t="s">
        <v>88</v>
      </c>
      <c r="G47" s="96" t="s">
        <v>88</v>
      </c>
    </row>
    <row r="48" customFormat="false" ht="13.5" hidden="false" customHeight="false" outlineLevel="0" collapsed="false">
      <c r="A48" s="107" t="s">
        <v>163</v>
      </c>
      <c r="B48" s="96" t="n">
        <v>5836988</v>
      </c>
      <c r="C48" s="96" t="n">
        <v>6357445</v>
      </c>
      <c r="D48" s="96" t="n">
        <v>809622</v>
      </c>
      <c r="E48" s="96" t="n">
        <v>479427</v>
      </c>
      <c r="F48" s="96" t="s">
        <v>88</v>
      </c>
      <c r="G48" s="96" t="s">
        <v>88</v>
      </c>
    </row>
    <row r="49" customFormat="false" ht="13.5" hidden="false" customHeight="false" outlineLevel="0" collapsed="false">
      <c r="A49" s="107" t="s">
        <v>164</v>
      </c>
      <c r="B49" s="96" t="n">
        <v>4185367</v>
      </c>
      <c r="C49" s="96" t="n">
        <v>10629264</v>
      </c>
      <c r="D49" s="96" t="n">
        <v>10621827</v>
      </c>
      <c r="E49" s="96" t="n">
        <v>3497639</v>
      </c>
      <c r="F49" s="96" t="s">
        <v>88</v>
      </c>
      <c r="G49" s="96" t="s">
        <v>88</v>
      </c>
    </row>
    <row r="50" customFormat="false" ht="13.5" hidden="false" customHeight="false" outlineLevel="0" collapsed="false">
      <c r="A50" s="107" t="s">
        <v>165</v>
      </c>
      <c r="B50" s="96" t="s">
        <v>88</v>
      </c>
      <c r="C50" s="96" t="s">
        <v>88</v>
      </c>
      <c r="D50" s="96" t="s">
        <v>88</v>
      </c>
      <c r="E50" s="96" t="n">
        <v>0</v>
      </c>
      <c r="F50" s="96" t="n">
        <v>0</v>
      </c>
      <c r="G50" s="96" t="s">
        <v>88</v>
      </c>
    </row>
    <row r="51" customFormat="false" ht="13.5" hidden="false" customHeight="false" outlineLevel="0" collapsed="false">
      <c r="A51" s="128" t="s">
        <v>166</v>
      </c>
      <c r="B51" s="96" t="s">
        <v>88</v>
      </c>
      <c r="C51" s="96" t="s">
        <v>88</v>
      </c>
      <c r="D51" s="96" t="s">
        <v>88</v>
      </c>
      <c r="E51" s="96" t="n">
        <v>0</v>
      </c>
      <c r="F51" s="96" t="n">
        <v>0</v>
      </c>
      <c r="G51" s="96" t="n">
        <v>27054944</v>
      </c>
    </row>
    <row r="52" customFormat="false" ht="13.5" hidden="false" customHeight="false" outlineLevel="0" collapsed="false">
      <c r="A52" s="112"/>
      <c r="B52" s="113"/>
      <c r="C52" s="113"/>
      <c r="D52" s="113"/>
      <c r="E52" s="113"/>
      <c r="F52" s="113"/>
      <c r="G52" s="113"/>
    </row>
  </sheetData>
  <mergeCells count="2">
    <mergeCell ref="D7:E7"/>
    <mergeCell ref="D17:E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21" hidden="false" customHeight="false" outlineLevel="0" collapsed="false">
      <c r="A3" s="14"/>
      <c r="B3" s="13"/>
      <c r="C3" s="13"/>
      <c r="D3" s="13"/>
      <c r="E3" s="15" t="s">
        <v>2</v>
      </c>
      <c r="F3" s="15"/>
      <c r="G3" s="13"/>
      <c r="H3" s="13"/>
      <c r="I3" s="13"/>
      <c r="J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/>
      <c r="B7" s="13"/>
      <c r="C7" s="13"/>
      <c r="D7" s="13"/>
      <c r="E7" s="16" t="s">
        <v>3</v>
      </c>
      <c r="F7" s="16"/>
      <c r="G7" s="13"/>
      <c r="H7" s="13"/>
      <c r="I7" s="13"/>
      <c r="J7" s="13"/>
    </row>
    <row r="8" customFormat="false" ht="13.5" hidden="false" customHeight="false" outlineLevel="0" collapsed="false">
      <c r="A8" s="14"/>
      <c r="B8" s="13"/>
      <c r="C8" s="13"/>
      <c r="D8" s="13"/>
      <c r="E8" s="17" t="s">
        <v>4</v>
      </c>
      <c r="F8" s="17"/>
      <c r="G8" s="13"/>
      <c r="H8" s="13"/>
      <c r="I8" s="13"/>
      <c r="J8" s="13"/>
    </row>
    <row r="9" customFormat="false" ht="13.5" hidden="false" customHeight="false" outlineLevel="0" collapsed="false">
      <c r="A9" s="14"/>
      <c r="B9" s="18" t="str">
        <f aca="false">'52ページ-1'!B3</f>
        <v>（平成１５年＝１００）</v>
      </c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3.5" hidden="false" customHeight="false" outlineLevel="0" collapsed="false">
      <c r="A32" s="14"/>
      <c r="B32" s="14"/>
      <c r="C32" s="14"/>
      <c r="D32" s="14"/>
      <c r="E32" s="19" t="s">
        <v>5</v>
      </c>
      <c r="F32" s="19"/>
      <c r="G32" s="14"/>
      <c r="H32" s="14"/>
      <c r="I32" s="14"/>
      <c r="J32" s="14"/>
    </row>
    <row r="33" customFormat="false" ht="13.5" hidden="false" customHeight="false" outlineLevel="0" collapsed="false">
      <c r="A33" s="14"/>
      <c r="B33" s="14"/>
      <c r="C33" s="14"/>
      <c r="D33" s="14"/>
      <c r="E33" s="17" t="s">
        <v>4</v>
      </c>
      <c r="F33" s="17"/>
      <c r="G33" s="14"/>
      <c r="H33" s="14"/>
      <c r="I33" s="14"/>
      <c r="J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3.5" hidden="false" customHeight="false" outlineLevel="0" collapsed="false">
      <c r="A59" s="20" t="s">
        <v>6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3.5" hidden="false" customHeight="false" outlineLevel="0" collapsed="false">
      <c r="A60" s="20" t="s">
        <v>7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</sheetData>
  <mergeCells count="5">
    <mergeCell ref="E3:F3"/>
    <mergeCell ref="E7:F7"/>
    <mergeCell ref="E8:F8"/>
    <mergeCell ref="E32:F32"/>
    <mergeCell ref="E33:F3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8</v>
      </c>
      <c r="B1" s="21"/>
      <c r="C1" s="21"/>
      <c r="D1" s="21"/>
      <c r="E1" s="21"/>
      <c r="F1" s="13"/>
      <c r="G1" s="13"/>
      <c r="H1" s="13"/>
      <c r="I1" s="13"/>
    </row>
    <row r="2" customFormat="false" ht="45" hidden="false" customHeight="false" outlineLevel="0" collapsed="false">
      <c r="A2" s="22" t="s">
        <v>9</v>
      </c>
      <c r="B2" s="23" t="s">
        <v>10</v>
      </c>
      <c r="C2" s="24" t="s">
        <v>11</v>
      </c>
      <c r="D2" s="25" t="s">
        <v>12</v>
      </c>
      <c r="E2" s="26" t="s">
        <v>10</v>
      </c>
      <c r="F2" s="27" t="s">
        <v>11</v>
      </c>
      <c r="G2" s="28" t="s">
        <v>13</v>
      </c>
      <c r="H2" s="13"/>
      <c r="I2" s="13"/>
    </row>
    <row r="3" customFormat="false" ht="13.5" hidden="false" customHeight="false" outlineLevel="0" collapsed="false">
      <c r="A3" s="29" t="s">
        <v>14</v>
      </c>
      <c r="B3" s="30" t="str">
        <f aca="false">"（平成"&amp;A6&amp;"＝１００）"</f>
        <v>（平成１５年＝１００）</v>
      </c>
      <c r="C3" s="30"/>
      <c r="D3" s="30"/>
      <c r="E3" s="31" t="s">
        <v>15</v>
      </c>
      <c r="F3" s="31"/>
      <c r="G3" s="31"/>
      <c r="H3" s="13"/>
      <c r="I3" s="13"/>
    </row>
    <row r="4" customFormat="false" ht="13.5" hidden="false" customHeight="false" outlineLevel="0" collapsed="false">
      <c r="A4" s="32" t="s">
        <v>16</v>
      </c>
      <c r="B4" s="33" t="n">
        <f aca="false">E4/E6*100</f>
        <v>107.149404216315</v>
      </c>
      <c r="C4" s="34" t="n">
        <f aca="false">F4/F6*100</f>
        <v>113.796283358949</v>
      </c>
      <c r="D4" s="35" t="n">
        <f aca="false">G4/G6*100</f>
        <v>108.609787786921</v>
      </c>
      <c r="E4" s="34" t="n">
        <v>1169</v>
      </c>
      <c r="F4" s="34" t="n">
        <v>40722</v>
      </c>
      <c r="G4" s="34" t="n">
        <v>1391829</v>
      </c>
      <c r="H4" s="13"/>
      <c r="I4" s="13"/>
    </row>
    <row r="5" customFormat="false" ht="13.5" hidden="false" customHeight="false" outlineLevel="0" collapsed="false">
      <c r="A5" s="36" t="s">
        <v>17</v>
      </c>
      <c r="B5" s="33" t="n">
        <f aca="false">E5/E6*100</f>
        <v>100</v>
      </c>
      <c r="C5" s="34" t="n">
        <f aca="false">F5/F6*100</f>
        <v>104.907083973732</v>
      </c>
      <c r="D5" s="35" t="n">
        <f aca="false">G5/G6*100</f>
        <v>92.5665726358667</v>
      </c>
      <c r="E5" s="34" t="n">
        <v>1091</v>
      </c>
      <c r="F5" s="34" t="n">
        <v>37541</v>
      </c>
      <c r="G5" s="34" t="n">
        <v>1186236</v>
      </c>
      <c r="H5" s="13"/>
      <c r="I5" s="13"/>
    </row>
    <row r="6" customFormat="false" ht="13.5" hidden="false" customHeight="false" outlineLevel="0" collapsed="false">
      <c r="A6" s="36" t="s">
        <v>18</v>
      </c>
      <c r="B6" s="33" t="n">
        <f aca="false">E6/E6*100</f>
        <v>100</v>
      </c>
      <c r="C6" s="34" t="n">
        <f aca="false">F6/F6*100</f>
        <v>100</v>
      </c>
      <c r="D6" s="35" t="n">
        <f aca="false">G6/G6*100</f>
        <v>100</v>
      </c>
      <c r="E6" s="34" t="n">
        <v>1091</v>
      </c>
      <c r="F6" s="34" t="n">
        <v>35785</v>
      </c>
      <c r="G6" s="34" t="n">
        <v>1281495</v>
      </c>
      <c r="H6" s="13"/>
      <c r="I6" s="13"/>
    </row>
    <row r="7" customFormat="false" ht="13.5" hidden="false" customHeight="false" outlineLevel="0" collapsed="false">
      <c r="A7" s="36" t="s">
        <v>19</v>
      </c>
      <c r="B7" s="33" t="n">
        <f aca="false">E7/E6*100</f>
        <v>91.7506874427131</v>
      </c>
      <c r="C7" s="34" t="n">
        <f aca="false">F7/F6*100</f>
        <v>96.6382562526198</v>
      </c>
      <c r="D7" s="35" t="n">
        <f aca="false">G7/G6*100</f>
        <v>97.3187566084924</v>
      </c>
      <c r="E7" s="34" t="n">
        <v>1001</v>
      </c>
      <c r="F7" s="34" t="n">
        <v>34582</v>
      </c>
      <c r="G7" s="34" t="n">
        <v>1247135</v>
      </c>
      <c r="H7" s="13"/>
      <c r="I7" s="13"/>
    </row>
    <row r="8" customFormat="false" ht="13.5" hidden="false" customHeight="false" outlineLevel="0" collapsed="false">
      <c r="A8" s="36" t="s">
        <v>20</v>
      </c>
      <c r="B8" s="33" t="n">
        <f aca="false">E8/E6*100</f>
        <v>93.3088909257562</v>
      </c>
      <c r="C8" s="34" t="n">
        <f aca="false">F8/F6*100</f>
        <v>97.820315774766</v>
      </c>
      <c r="D8" s="35" t="n">
        <f aca="false">G8/G6*100</f>
        <v>103.100909484625</v>
      </c>
      <c r="E8" s="34" t="n">
        <v>1018</v>
      </c>
      <c r="F8" s="34" t="n">
        <v>35005</v>
      </c>
      <c r="G8" s="34" t="n">
        <v>1321233</v>
      </c>
      <c r="H8" s="13"/>
      <c r="I8" s="13"/>
    </row>
    <row r="9" customFormat="false" ht="13.5" hidden="false" customHeight="false" outlineLevel="0" collapsed="false">
      <c r="A9" s="36" t="s">
        <v>21</v>
      </c>
      <c r="B9" s="33" t="n">
        <f aca="false">E9/E6*100</f>
        <v>90.1008249312557</v>
      </c>
      <c r="C9" s="34" t="n">
        <f aca="false">F9/F6*100</f>
        <v>98.3792091658516</v>
      </c>
      <c r="D9" s="35" t="n">
        <f aca="false">G9/G6*100</f>
        <v>122.54242115654</v>
      </c>
      <c r="E9" s="34" t="n">
        <v>983</v>
      </c>
      <c r="F9" s="34" t="n">
        <v>35205</v>
      </c>
      <c r="G9" s="34" t="n">
        <v>1570375</v>
      </c>
      <c r="H9" s="13"/>
      <c r="I9" s="13"/>
    </row>
    <row r="10" customFormat="false" ht="13.5" hidden="false" customHeight="false" outlineLevel="0" collapsed="false">
      <c r="A10" s="37" t="s">
        <v>22</v>
      </c>
      <c r="B10" s="33" t="n">
        <f aca="false">E10/E6*100</f>
        <v>91.6590284142988</v>
      </c>
      <c r="C10" s="34" t="n">
        <f aca="false">F10/F6*100</f>
        <v>109.252480089423</v>
      </c>
      <c r="D10" s="35" t="n">
        <f aca="false">G10/G6*100</f>
        <v>128.729647794178</v>
      </c>
      <c r="E10" s="34" t="n">
        <v>1000</v>
      </c>
      <c r="F10" s="34" t="n">
        <v>39096</v>
      </c>
      <c r="G10" s="34" t="n">
        <v>1649664</v>
      </c>
      <c r="H10" s="13"/>
      <c r="I10" s="13"/>
    </row>
    <row r="11" customFormat="false" ht="13.5" hidden="false" customHeight="false" outlineLevel="0" collapsed="false">
      <c r="A11" s="37" t="s">
        <v>23</v>
      </c>
      <c r="B11" s="33" t="n">
        <f aca="false">E11/E6*100</f>
        <v>94.5921173235564</v>
      </c>
      <c r="C11" s="34" t="n">
        <f aca="false">F11/F6*100</f>
        <v>111.091239346095</v>
      </c>
      <c r="D11" s="35" t="n">
        <f aca="false">G11/G6*100</f>
        <v>129.421808122544</v>
      </c>
      <c r="E11" s="34" t="n">
        <v>1032</v>
      </c>
      <c r="F11" s="34" t="n">
        <v>39754</v>
      </c>
      <c r="G11" s="34" t="n">
        <v>1658534</v>
      </c>
      <c r="H11" s="13"/>
      <c r="I11" s="13"/>
    </row>
    <row r="12" customFormat="false" ht="13.5" hidden="false" customHeight="false" outlineLevel="0" collapsed="false">
      <c r="A12" s="38" t="s">
        <v>24</v>
      </c>
      <c r="B12" s="33" t="n">
        <f aca="false">E12/E6*100</f>
        <v>83.5930339138405</v>
      </c>
      <c r="C12" s="34" t="n">
        <f aca="false">F12/F6*100</f>
        <v>102.447953052955</v>
      </c>
      <c r="D12" s="35" t="n">
        <f aca="false">G12/G6*100</f>
        <v>106.055193348394</v>
      </c>
      <c r="E12" s="34" t="n">
        <v>912</v>
      </c>
      <c r="F12" s="34" t="n">
        <v>36661</v>
      </c>
      <c r="G12" s="34" t="n">
        <v>1359092</v>
      </c>
      <c r="H12" s="13"/>
      <c r="I12" s="13"/>
    </row>
    <row r="13" customFormat="false" ht="13.5" hidden="false" customHeight="false" outlineLevel="0" collapsed="false">
      <c r="A13" s="36" t="s">
        <v>25</v>
      </c>
      <c r="B13" s="39" t="n">
        <f aca="false">E13/E6*100</f>
        <v>76.993583868011</v>
      </c>
      <c r="C13" s="39" t="n">
        <f aca="false">F13/F6*100</f>
        <v>99.2957943272321</v>
      </c>
      <c r="D13" s="39" t="n">
        <f aca="false">G13/G6*100</f>
        <v>117.254924911919</v>
      </c>
      <c r="E13" s="39" t="n">
        <v>840</v>
      </c>
      <c r="F13" s="39" t="n">
        <v>35533</v>
      </c>
      <c r="G13" s="39" t="n">
        <v>1502616</v>
      </c>
      <c r="H13" s="13"/>
      <c r="I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40" t="s">
        <v>26</v>
      </c>
      <c r="B15" s="40"/>
      <c r="C15" s="40"/>
      <c r="D15" s="40"/>
      <c r="E15" s="40"/>
      <c r="F15" s="13"/>
      <c r="G15" s="13"/>
      <c r="H15" s="13"/>
      <c r="I15" s="13"/>
    </row>
    <row r="16" customFormat="false" ht="22.5" hidden="false" customHeight="false" outlineLevel="0" collapsed="false">
      <c r="A16" s="22" t="s">
        <v>9</v>
      </c>
      <c r="B16" s="41" t="s">
        <v>27</v>
      </c>
      <c r="C16" s="42" t="s">
        <v>28</v>
      </c>
      <c r="D16" s="43" t="s">
        <v>29</v>
      </c>
      <c r="E16" s="44" t="s">
        <v>30</v>
      </c>
      <c r="F16" s="45" t="s">
        <v>31</v>
      </c>
      <c r="G16" s="46" t="s">
        <v>32</v>
      </c>
      <c r="H16" s="47" t="s">
        <v>33</v>
      </c>
      <c r="I16" s="48" t="s">
        <v>34</v>
      </c>
    </row>
    <row r="17" customFormat="false" ht="13.5" hidden="false" customHeight="false" outlineLevel="0" collapsed="false">
      <c r="A17" s="32" t="str">
        <f aca="false">"平成"&amp;C23</f>
        <v>平成１４年</v>
      </c>
      <c r="B17" s="49" t="n">
        <f aca="false">C42</f>
        <v>257</v>
      </c>
      <c r="C17" s="49" t="n">
        <f aca="false">C43</f>
        <v>242</v>
      </c>
      <c r="D17" s="49" t="n">
        <f aca="false">SUM(C44:C46)</f>
        <v>109</v>
      </c>
      <c r="E17" s="49" t="n">
        <f aca="false">C26</f>
        <v>63</v>
      </c>
      <c r="F17" s="49" t="n">
        <f aca="false">C36</f>
        <v>53</v>
      </c>
      <c r="G17" s="49" t="n">
        <f aca="false">C34</f>
        <v>49</v>
      </c>
      <c r="H17" s="49" t="n">
        <f aca="false">C40</f>
        <v>47</v>
      </c>
      <c r="I17" s="49" t="n">
        <f aca="false">C32</f>
        <v>38</v>
      </c>
    </row>
    <row r="18" customFormat="false" ht="13.5" hidden="false" customHeight="false" outlineLevel="0" collapsed="false">
      <c r="A18" s="37" t="str">
        <f aca="false">F23</f>
        <v>１７年</v>
      </c>
      <c r="B18" s="49" t="n">
        <f aca="false">F42</f>
        <v>244</v>
      </c>
      <c r="C18" s="49" t="n">
        <f aca="false">F43</f>
        <v>244</v>
      </c>
      <c r="D18" s="49" t="n">
        <f aca="false">SUM(F44:F46)</f>
        <v>95</v>
      </c>
      <c r="E18" s="49" t="n">
        <f aca="false">F26</f>
        <v>56</v>
      </c>
      <c r="F18" s="49" t="n">
        <f aca="false">F36</f>
        <v>51</v>
      </c>
      <c r="G18" s="49" t="n">
        <f aca="false">F34</f>
        <v>46</v>
      </c>
      <c r="H18" s="49" t="n">
        <f aca="false">F40</f>
        <v>47</v>
      </c>
      <c r="I18" s="49" t="n">
        <f aca="false">F32</f>
        <v>31</v>
      </c>
    </row>
    <row r="19" customFormat="false" ht="13.5" hidden="false" customHeight="false" outlineLevel="0" collapsed="false">
      <c r="A19" s="50" t="str">
        <f aca="false">I23</f>
        <v>２０年</v>
      </c>
      <c r="B19" s="49" t="n">
        <f aca="false">I41</f>
        <v>238</v>
      </c>
      <c r="C19" s="49" t="n">
        <f aca="false">I42+I43+I44</f>
        <v>266</v>
      </c>
      <c r="D19" s="49" t="n">
        <f aca="false">I45+I46+I47</f>
        <v>96</v>
      </c>
      <c r="E19" s="49" t="n">
        <f aca="false">I26</f>
        <v>44</v>
      </c>
      <c r="F19" s="49" t="n">
        <f aca="false">I35</f>
        <v>55</v>
      </c>
      <c r="G19" s="49" t="n">
        <f aca="false">I33</f>
        <v>45</v>
      </c>
      <c r="H19" s="49" t="n">
        <f aca="false">I39</f>
        <v>48</v>
      </c>
      <c r="I19" s="49" t="n">
        <f aca="false">I31</f>
        <v>33</v>
      </c>
    </row>
    <row r="20" customFormat="false" ht="13.5" hidden="false" customHeight="false" outlineLevel="0" collapsed="false">
      <c r="A20" s="13"/>
      <c r="B20" s="13"/>
      <c r="C20" s="13"/>
      <c r="D20" s="13" t="s">
        <v>35</v>
      </c>
      <c r="E20" s="13"/>
      <c r="F20" s="13"/>
      <c r="G20" s="13"/>
      <c r="H20" s="13"/>
      <c r="I20" s="13"/>
    </row>
    <row r="23" customFormat="false" ht="13.5" hidden="false" customHeight="false" outlineLevel="0" collapsed="false">
      <c r="A23" s="13" t="s">
        <v>36</v>
      </c>
      <c r="B23" s="13" t="s">
        <v>16</v>
      </c>
      <c r="C23" s="51" t="s">
        <v>17</v>
      </c>
      <c r="D23" s="13" t="s">
        <v>18</v>
      </c>
      <c r="E23" s="13" t="s">
        <v>19</v>
      </c>
      <c r="F23" s="51" t="s">
        <v>20</v>
      </c>
      <c r="G23" s="13" t="s">
        <v>21</v>
      </c>
      <c r="H23" s="13" t="s">
        <v>22</v>
      </c>
      <c r="I23" s="51" t="s">
        <v>23</v>
      </c>
      <c r="J23" s="52" t="s">
        <v>37</v>
      </c>
    </row>
    <row r="24" customFormat="false" ht="13.5" hidden="false" customHeight="false" outlineLevel="0" collapsed="false">
      <c r="A24" s="13"/>
      <c r="B24" s="13"/>
      <c r="C24" s="53"/>
      <c r="D24" s="13"/>
      <c r="E24" s="13" t="s">
        <v>38</v>
      </c>
      <c r="F24" s="53"/>
      <c r="G24" s="13"/>
      <c r="H24" s="13"/>
      <c r="I24" s="53"/>
      <c r="J24" s="54"/>
    </row>
    <row r="25" customFormat="false" ht="13.5" hidden="false" customHeight="false" outlineLevel="0" collapsed="false">
      <c r="A25" s="13" t="s">
        <v>39</v>
      </c>
      <c r="B25" s="13" t="n">
        <v>1169</v>
      </c>
      <c r="C25" s="53" t="n">
        <v>1091</v>
      </c>
      <c r="D25" s="13" t="n">
        <v>1091</v>
      </c>
      <c r="E25" s="13" t="n">
        <v>1001</v>
      </c>
      <c r="F25" s="53" t="n">
        <v>1018</v>
      </c>
      <c r="G25" s="13" t="n">
        <v>983</v>
      </c>
      <c r="H25" s="13" t="n">
        <v>1000</v>
      </c>
      <c r="I25" s="53" t="n">
        <f aca="false">SUM(I26:I49)</f>
        <v>1032</v>
      </c>
      <c r="J25" s="54"/>
    </row>
    <row r="26" customFormat="false" ht="13.5" hidden="false" customHeight="false" outlineLevel="0" collapsed="false">
      <c r="A26" s="55" t="s">
        <v>30</v>
      </c>
      <c r="B26" s="55" t="n">
        <v>70</v>
      </c>
      <c r="C26" s="56" t="n">
        <v>63</v>
      </c>
      <c r="D26" s="55" t="n">
        <v>63</v>
      </c>
      <c r="E26" s="55" t="n">
        <v>53</v>
      </c>
      <c r="F26" s="56" t="n">
        <v>56</v>
      </c>
      <c r="G26" s="55" t="n">
        <v>50</v>
      </c>
      <c r="H26" s="55" t="n">
        <v>45</v>
      </c>
      <c r="I26" s="56" t="n">
        <v>44</v>
      </c>
      <c r="J26" s="57" t="s">
        <v>30</v>
      </c>
    </row>
    <row r="27" customFormat="false" ht="13.5" hidden="false" customHeight="false" outlineLevel="0" collapsed="false">
      <c r="A27" s="13" t="s">
        <v>40</v>
      </c>
      <c r="B27" s="13" t="n">
        <v>4</v>
      </c>
      <c r="C27" s="53" t="n">
        <v>3</v>
      </c>
      <c r="D27" s="13" t="n">
        <v>4</v>
      </c>
      <c r="E27" s="13" t="n">
        <v>3</v>
      </c>
      <c r="F27" s="53" t="n">
        <v>3</v>
      </c>
      <c r="G27" s="13" t="n">
        <v>3</v>
      </c>
      <c r="H27" s="13" t="n">
        <v>3</v>
      </c>
      <c r="I27" s="53" t="n">
        <v>2</v>
      </c>
      <c r="J27" s="57" t="s">
        <v>40</v>
      </c>
    </row>
    <row r="28" customFormat="false" ht="13.5" hidden="false" customHeight="false" outlineLevel="0" collapsed="false">
      <c r="A28" s="13" t="s">
        <v>41</v>
      </c>
      <c r="B28" s="13" t="n">
        <v>3</v>
      </c>
      <c r="C28" s="53" t="n">
        <v>3</v>
      </c>
      <c r="D28" s="13" t="n">
        <v>3</v>
      </c>
      <c r="E28" s="13" t="n">
        <v>4</v>
      </c>
      <c r="F28" s="53" t="n">
        <v>3</v>
      </c>
      <c r="G28" s="13" t="n">
        <v>4</v>
      </c>
      <c r="H28" s="13" t="n">
        <v>4</v>
      </c>
      <c r="I28" s="53" t="n">
        <v>24</v>
      </c>
      <c r="J28" s="57" t="s">
        <v>41</v>
      </c>
    </row>
    <row r="29" customFormat="false" ht="13.5" hidden="false" customHeight="false" outlineLevel="0" collapsed="false">
      <c r="A29" s="13" t="s">
        <v>42</v>
      </c>
      <c r="B29" s="13" t="n">
        <v>37</v>
      </c>
      <c r="C29" s="53" t="n">
        <v>31</v>
      </c>
      <c r="D29" s="13" t="n">
        <v>28</v>
      </c>
      <c r="E29" s="13" t="n">
        <v>21</v>
      </c>
      <c r="F29" s="53" t="n">
        <v>22</v>
      </c>
      <c r="G29" s="13" t="n">
        <v>20</v>
      </c>
      <c r="H29" s="13" t="n">
        <v>20</v>
      </c>
      <c r="I29" s="53" t="n">
        <v>11</v>
      </c>
      <c r="J29" s="57" t="s">
        <v>43</v>
      </c>
    </row>
    <row r="30" customFormat="false" ht="13.5" hidden="false" customHeight="false" outlineLevel="0" collapsed="false">
      <c r="A30" s="13" t="s">
        <v>43</v>
      </c>
      <c r="B30" s="13" t="n">
        <v>9</v>
      </c>
      <c r="C30" s="53" t="n">
        <v>10</v>
      </c>
      <c r="D30" s="13" t="n">
        <v>10</v>
      </c>
      <c r="E30" s="13" t="n">
        <v>9</v>
      </c>
      <c r="F30" s="53" t="n">
        <v>7</v>
      </c>
      <c r="G30" s="13" t="n">
        <v>7</v>
      </c>
      <c r="H30" s="13" t="n">
        <v>11</v>
      </c>
      <c r="I30" s="53" t="n">
        <v>10</v>
      </c>
      <c r="J30" s="57" t="s">
        <v>44</v>
      </c>
    </row>
    <row r="31" customFormat="false" ht="13.5" hidden="false" customHeight="false" outlineLevel="0" collapsed="false">
      <c r="A31" s="13" t="s">
        <v>44</v>
      </c>
      <c r="B31" s="13" t="n">
        <v>14</v>
      </c>
      <c r="C31" s="53" t="n">
        <v>11</v>
      </c>
      <c r="D31" s="13" t="n">
        <v>11</v>
      </c>
      <c r="E31" s="13" t="n">
        <v>10</v>
      </c>
      <c r="F31" s="53" t="n">
        <v>10</v>
      </c>
      <c r="G31" s="13" t="n">
        <v>10</v>
      </c>
      <c r="H31" s="13" t="n">
        <v>10</v>
      </c>
      <c r="I31" s="58" t="n">
        <v>33</v>
      </c>
      <c r="J31" s="57" t="s">
        <v>34</v>
      </c>
    </row>
    <row r="32" customFormat="false" ht="13.5" hidden="false" customHeight="false" outlineLevel="0" collapsed="false">
      <c r="A32" s="59" t="s">
        <v>34</v>
      </c>
      <c r="B32" s="59" t="n">
        <v>40</v>
      </c>
      <c r="C32" s="58" t="n">
        <v>38</v>
      </c>
      <c r="D32" s="59" t="n">
        <v>39</v>
      </c>
      <c r="E32" s="59" t="n">
        <v>36</v>
      </c>
      <c r="F32" s="58" t="n">
        <v>31</v>
      </c>
      <c r="G32" s="59" t="n">
        <v>28</v>
      </c>
      <c r="H32" s="59" t="n">
        <v>28</v>
      </c>
      <c r="I32" s="60" t="n">
        <v>30</v>
      </c>
      <c r="J32" s="57" t="s">
        <v>45</v>
      </c>
    </row>
    <row r="33" customFormat="false" ht="13.5" hidden="false" customHeight="false" outlineLevel="0" collapsed="false">
      <c r="A33" s="13" t="s">
        <v>45</v>
      </c>
      <c r="B33" s="13" t="n">
        <v>36</v>
      </c>
      <c r="C33" s="53" t="n">
        <v>35</v>
      </c>
      <c r="D33" s="13" t="n">
        <v>41</v>
      </c>
      <c r="E33" s="13" t="n">
        <v>34</v>
      </c>
      <c r="F33" s="53" t="n">
        <v>32</v>
      </c>
      <c r="G33" s="13" t="n">
        <v>25</v>
      </c>
      <c r="H33" s="13" t="n">
        <v>25</v>
      </c>
      <c r="I33" s="61" t="n">
        <v>45</v>
      </c>
      <c r="J33" s="57" t="s">
        <v>32</v>
      </c>
    </row>
    <row r="34" customFormat="false" ht="13.5" hidden="false" customHeight="false" outlineLevel="0" collapsed="false">
      <c r="A34" s="62" t="s">
        <v>32</v>
      </c>
      <c r="B34" s="62" t="n">
        <v>50</v>
      </c>
      <c r="C34" s="61" t="n">
        <v>49</v>
      </c>
      <c r="D34" s="62" t="n">
        <v>48</v>
      </c>
      <c r="E34" s="62" t="n">
        <v>45</v>
      </c>
      <c r="F34" s="61" t="n">
        <v>46</v>
      </c>
      <c r="G34" s="62" t="n">
        <v>47</v>
      </c>
      <c r="H34" s="62" t="n">
        <v>50</v>
      </c>
      <c r="I34" s="60" t="n">
        <v>1</v>
      </c>
      <c r="J34" s="57" t="s">
        <v>46</v>
      </c>
    </row>
    <row r="35" customFormat="false" ht="13.5" hidden="false" customHeight="false" outlineLevel="0" collapsed="false">
      <c r="A35" s="13" t="s">
        <v>46</v>
      </c>
      <c r="B35" s="13" t="n">
        <v>0</v>
      </c>
      <c r="C35" s="53" t="n">
        <v>0</v>
      </c>
      <c r="D35" s="13" t="n">
        <v>0</v>
      </c>
      <c r="E35" s="13" t="n">
        <v>0</v>
      </c>
      <c r="F35" s="53" t="n">
        <v>0</v>
      </c>
      <c r="G35" s="13" t="n">
        <v>1</v>
      </c>
      <c r="H35" s="13" t="n">
        <v>1</v>
      </c>
      <c r="I35" s="63" t="n">
        <v>55</v>
      </c>
      <c r="J35" s="57" t="s">
        <v>31</v>
      </c>
    </row>
    <row r="36" customFormat="false" ht="13.5" hidden="false" customHeight="false" outlineLevel="0" collapsed="false">
      <c r="A36" s="64" t="s">
        <v>31</v>
      </c>
      <c r="B36" s="64" t="n">
        <v>63</v>
      </c>
      <c r="C36" s="63" t="n">
        <v>53</v>
      </c>
      <c r="D36" s="64" t="n">
        <v>53</v>
      </c>
      <c r="E36" s="64" t="n">
        <v>57</v>
      </c>
      <c r="F36" s="63" t="n">
        <v>51</v>
      </c>
      <c r="G36" s="64" t="n">
        <v>54</v>
      </c>
      <c r="H36" s="64" t="n">
        <v>55</v>
      </c>
      <c r="I36" s="60" t="n">
        <v>4</v>
      </c>
      <c r="J36" s="57" t="s">
        <v>47</v>
      </c>
    </row>
    <row r="37" customFormat="false" ht="13.5" hidden="false" customHeight="false" outlineLevel="0" collapsed="false">
      <c r="A37" s="13" t="s">
        <v>47</v>
      </c>
      <c r="B37" s="13" t="n">
        <v>6</v>
      </c>
      <c r="C37" s="53" t="n">
        <v>6</v>
      </c>
      <c r="D37" s="13" t="n">
        <v>5</v>
      </c>
      <c r="E37" s="13" t="n">
        <v>3</v>
      </c>
      <c r="F37" s="53" t="n">
        <v>3</v>
      </c>
      <c r="G37" s="13" t="n">
        <v>2</v>
      </c>
      <c r="H37" s="13" t="n">
        <v>4</v>
      </c>
      <c r="I37" s="53" t="n">
        <v>1</v>
      </c>
      <c r="J37" s="57" t="s">
        <v>48</v>
      </c>
    </row>
    <row r="38" customFormat="false" ht="13.5" hidden="false" customHeight="false" outlineLevel="0" collapsed="false">
      <c r="A38" s="13" t="s">
        <v>48</v>
      </c>
      <c r="B38" s="13" t="n">
        <v>3</v>
      </c>
      <c r="C38" s="53" t="n">
        <v>2</v>
      </c>
      <c r="D38" s="13" t="n">
        <v>2</v>
      </c>
      <c r="E38" s="13" t="n">
        <v>2</v>
      </c>
      <c r="F38" s="53" t="n">
        <v>2</v>
      </c>
      <c r="G38" s="13" t="n">
        <v>2</v>
      </c>
      <c r="H38" s="13" t="n">
        <v>1</v>
      </c>
      <c r="I38" s="53" t="n">
        <v>29</v>
      </c>
      <c r="J38" s="57" t="s">
        <v>49</v>
      </c>
    </row>
    <row r="39" customFormat="false" ht="13.5" hidden="false" customHeight="false" outlineLevel="0" collapsed="false">
      <c r="A39" s="13" t="s">
        <v>49</v>
      </c>
      <c r="B39" s="13" t="n">
        <v>36</v>
      </c>
      <c r="C39" s="53" t="n">
        <v>31</v>
      </c>
      <c r="D39" s="13" t="n">
        <v>29</v>
      </c>
      <c r="E39" s="13" t="n">
        <v>28</v>
      </c>
      <c r="F39" s="53" t="n">
        <v>28</v>
      </c>
      <c r="G39" s="13" t="n">
        <v>28</v>
      </c>
      <c r="H39" s="13" t="n">
        <v>30</v>
      </c>
      <c r="I39" s="65" t="n">
        <v>48</v>
      </c>
      <c r="J39" s="57" t="s">
        <v>33</v>
      </c>
    </row>
    <row r="40" customFormat="false" ht="13.5" hidden="false" customHeight="false" outlineLevel="0" collapsed="false">
      <c r="A40" s="66" t="s">
        <v>33</v>
      </c>
      <c r="B40" s="66" t="n">
        <v>48</v>
      </c>
      <c r="C40" s="65" t="n">
        <v>47</v>
      </c>
      <c r="D40" s="66" t="n">
        <v>47</v>
      </c>
      <c r="E40" s="66" t="n">
        <v>42</v>
      </c>
      <c r="F40" s="65" t="n">
        <v>47</v>
      </c>
      <c r="G40" s="66" t="n">
        <v>44</v>
      </c>
      <c r="H40" s="66" t="n">
        <v>50</v>
      </c>
      <c r="I40" s="60" t="n">
        <v>34</v>
      </c>
      <c r="J40" s="57" t="s">
        <v>50</v>
      </c>
    </row>
    <row r="41" customFormat="false" ht="13.5" hidden="false" customHeight="false" outlineLevel="0" collapsed="false">
      <c r="A41" s="13" t="s">
        <v>50</v>
      </c>
      <c r="B41" s="13" t="n">
        <v>26</v>
      </c>
      <c r="C41" s="53" t="n">
        <v>26</v>
      </c>
      <c r="D41" s="13" t="n">
        <v>20</v>
      </c>
      <c r="E41" s="13" t="n">
        <v>21</v>
      </c>
      <c r="F41" s="53" t="n">
        <v>19</v>
      </c>
      <c r="G41" s="13" t="n">
        <v>20</v>
      </c>
      <c r="H41" s="13" t="n">
        <v>28</v>
      </c>
      <c r="I41" s="67" t="n">
        <v>238</v>
      </c>
      <c r="J41" s="57" t="s">
        <v>27</v>
      </c>
    </row>
    <row r="42" customFormat="false" ht="13.5" hidden="false" customHeight="false" outlineLevel="0" collapsed="false">
      <c r="A42" s="68" t="s">
        <v>27</v>
      </c>
      <c r="B42" s="68" t="n">
        <v>265</v>
      </c>
      <c r="C42" s="67" t="n">
        <v>257</v>
      </c>
      <c r="D42" s="68" t="n">
        <v>256</v>
      </c>
      <c r="E42" s="68" t="n">
        <v>240</v>
      </c>
      <c r="F42" s="67" t="n">
        <v>244</v>
      </c>
      <c r="G42" s="68" t="n">
        <v>238</v>
      </c>
      <c r="H42" s="68" t="n">
        <v>225</v>
      </c>
      <c r="I42" s="69" t="n">
        <v>76</v>
      </c>
      <c r="J42" s="57" t="s">
        <v>51</v>
      </c>
    </row>
    <row r="43" customFormat="false" ht="13.5" hidden="false" customHeight="false" outlineLevel="0" collapsed="false">
      <c r="A43" s="70" t="s">
        <v>52</v>
      </c>
      <c r="B43" s="70" t="n">
        <v>264</v>
      </c>
      <c r="C43" s="69" t="n">
        <v>242</v>
      </c>
      <c r="D43" s="70" t="n">
        <v>250</v>
      </c>
      <c r="E43" s="70" t="n">
        <v>228</v>
      </c>
      <c r="F43" s="69" t="n">
        <v>244</v>
      </c>
      <c r="G43" s="70" t="n">
        <v>243</v>
      </c>
      <c r="H43" s="70" t="n">
        <v>248</v>
      </c>
      <c r="I43" s="69" t="n">
        <v>170</v>
      </c>
      <c r="J43" s="57" t="s">
        <v>53</v>
      </c>
    </row>
    <row r="44" customFormat="false" ht="13.5" hidden="false" customHeight="false" outlineLevel="0" collapsed="false">
      <c r="A44" s="71" t="s">
        <v>35</v>
      </c>
      <c r="B44" s="71" t="n">
        <v>118</v>
      </c>
      <c r="C44" s="72" t="n">
        <v>87</v>
      </c>
      <c r="D44" s="71" t="n">
        <v>83</v>
      </c>
      <c r="E44" s="71" t="n">
        <v>74</v>
      </c>
      <c r="F44" s="72" t="n">
        <v>72</v>
      </c>
      <c r="G44" s="71" t="n">
        <v>67</v>
      </c>
      <c r="H44" s="71" t="n">
        <v>68</v>
      </c>
      <c r="I44" s="69" t="n">
        <v>20</v>
      </c>
      <c r="J44" s="57" t="s">
        <v>54</v>
      </c>
    </row>
    <row r="45" customFormat="false" ht="13.5" hidden="false" customHeight="false" outlineLevel="0" collapsed="false">
      <c r="A45" s="71" t="s">
        <v>55</v>
      </c>
      <c r="B45" s="73" t="s">
        <v>56</v>
      </c>
      <c r="C45" s="72" t="n">
        <v>9</v>
      </c>
      <c r="D45" s="71" t="n">
        <v>12</v>
      </c>
      <c r="E45" s="71" t="n">
        <v>9</v>
      </c>
      <c r="F45" s="72" t="n">
        <v>10</v>
      </c>
      <c r="G45" s="71" t="n">
        <v>9</v>
      </c>
      <c r="H45" s="71" t="n">
        <v>6</v>
      </c>
      <c r="I45" s="72" t="n">
        <v>20</v>
      </c>
      <c r="J45" s="57" t="s">
        <v>35</v>
      </c>
    </row>
    <row r="46" customFormat="false" ht="13.5" hidden="false" customHeight="false" outlineLevel="0" collapsed="false">
      <c r="A46" s="71" t="s">
        <v>57</v>
      </c>
      <c r="B46" s="73" t="s">
        <v>56</v>
      </c>
      <c r="C46" s="72" t="n">
        <v>13</v>
      </c>
      <c r="D46" s="71" t="n">
        <v>14</v>
      </c>
      <c r="E46" s="71" t="n">
        <v>13</v>
      </c>
      <c r="F46" s="72" t="n">
        <v>13</v>
      </c>
      <c r="G46" s="71" t="n">
        <v>13</v>
      </c>
      <c r="H46" s="71" t="n">
        <v>15</v>
      </c>
      <c r="I46" s="72" t="n">
        <v>66</v>
      </c>
      <c r="J46" s="57" t="s">
        <v>55</v>
      </c>
    </row>
    <row r="47" customFormat="false" ht="13.5" hidden="false" customHeight="false" outlineLevel="0" collapsed="false">
      <c r="A47" s="13" t="s">
        <v>58</v>
      </c>
      <c r="B47" s="13" t="n">
        <v>35</v>
      </c>
      <c r="C47" s="53" t="n">
        <v>37</v>
      </c>
      <c r="D47" s="13" t="n">
        <v>35</v>
      </c>
      <c r="E47" s="13" t="n">
        <v>35</v>
      </c>
      <c r="F47" s="53" t="n">
        <v>38</v>
      </c>
      <c r="G47" s="13" t="n">
        <v>33</v>
      </c>
      <c r="H47" s="13" t="n">
        <v>33</v>
      </c>
      <c r="I47" s="72" t="n">
        <v>10</v>
      </c>
      <c r="J47" s="57" t="s">
        <v>57</v>
      </c>
    </row>
    <row r="48" customFormat="false" ht="13.5" hidden="false" customHeight="false" outlineLevel="0" collapsed="false">
      <c r="A48" s="13" t="s">
        <v>59</v>
      </c>
      <c r="B48" s="13" t="n">
        <v>13</v>
      </c>
      <c r="C48" s="53" t="n">
        <v>9</v>
      </c>
      <c r="D48" s="13" t="n">
        <v>9</v>
      </c>
      <c r="E48" s="13" t="n">
        <v>11</v>
      </c>
      <c r="F48" s="53" t="n">
        <v>12</v>
      </c>
      <c r="G48" s="13" t="n">
        <v>12</v>
      </c>
      <c r="H48" s="13" t="n">
        <v>13</v>
      </c>
      <c r="I48" s="53" t="n">
        <v>34</v>
      </c>
      <c r="J48" s="57" t="s">
        <v>58</v>
      </c>
    </row>
    <row r="49" customFormat="false" ht="13.5" hidden="false" customHeight="false" outlineLevel="0" collapsed="false">
      <c r="A49" s="13" t="s">
        <v>60</v>
      </c>
      <c r="B49" s="13" t="n">
        <v>29</v>
      </c>
      <c r="C49" s="74" t="n">
        <v>29</v>
      </c>
      <c r="D49" s="13" t="n">
        <v>29</v>
      </c>
      <c r="E49" s="13" t="n">
        <v>23</v>
      </c>
      <c r="F49" s="74" t="n">
        <v>25</v>
      </c>
      <c r="G49" s="13" t="n">
        <v>23</v>
      </c>
      <c r="H49" s="13" t="n">
        <v>27</v>
      </c>
      <c r="I49" s="74" t="n">
        <v>27</v>
      </c>
      <c r="J49" s="57" t="s">
        <v>60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75" t="s">
        <v>61</v>
      </c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A3" s="13"/>
      <c r="B3" s="13"/>
      <c r="C3" s="13"/>
      <c r="D3" s="13"/>
      <c r="F3" s="13"/>
      <c r="G3" s="13"/>
      <c r="H3" s="13"/>
      <c r="I3" s="13"/>
      <c r="J3" s="13"/>
    </row>
    <row r="4" customFormat="false" ht="14.25" hidden="false" customHeight="false" outlineLevel="0" collapsed="false">
      <c r="B4" s="13"/>
      <c r="C4" s="13"/>
      <c r="D4" s="13"/>
      <c r="E4" s="16" t="s">
        <v>62</v>
      </c>
      <c r="F4" s="16"/>
      <c r="G4" s="13"/>
      <c r="H4" s="13"/>
      <c r="I4" s="13"/>
      <c r="J4" s="13"/>
    </row>
    <row r="5" customFormat="false" ht="13.5" hidden="false" customHeight="false" outlineLevel="0" collapsed="false">
      <c r="B5" s="13"/>
      <c r="C5" s="13"/>
      <c r="D5" s="13"/>
      <c r="E5" s="17" t="s">
        <v>4</v>
      </c>
      <c r="F5" s="17"/>
      <c r="G5" s="13"/>
      <c r="H5" s="13"/>
      <c r="I5" s="13"/>
      <c r="J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29" t="s">
        <v>63</v>
      </c>
      <c r="F16" s="13"/>
      <c r="G16" s="13"/>
      <c r="H16" s="13"/>
      <c r="J16" s="13"/>
    </row>
    <row r="17" customFormat="false" ht="13.5" hidden="false" customHeight="false" outlineLevel="0" collapsed="false">
      <c r="A17" s="13"/>
      <c r="B17" s="13"/>
      <c r="C17" s="13"/>
      <c r="D17" s="13"/>
      <c r="E17" s="29" t="s">
        <v>11</v>
      </c>
      <c r="F17" s="13"/>
      <c r="G17" s="13"/>
      <c r="H17" s="13"/>
      <c r="J17" s="13"/>
    </row>
    <row r="18" customFormat="false" ht="13.5" hidden="false" customHeight="false" outlineLevel="0" collapsed="false">
      <c r="A18" s="13"/>
      <c r="B18" s="13"/>
      <c r="C18" s="13"/>
      <c r="D18" s="13"/>
      <c r="E18" s="29" t="s">
        <v>64</v>
      </c>
      <c r="F18" s="13"/>
      <c r="G18" s="13"/>
      <c r="H18" s="13"/>
      <c r="J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J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J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J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J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4.25" hidden="false" customHeight="false" outlineLevel="0" collapsed="false">
      <c r="A33" s="13"/>
      <c r="B33" s="13"/>
      <c r="C33" s="13"/>
      <c r="D33" s="13"/>
      <c r="E33" s="16" t="s">
        <v>65</v>
      </c>
      <c r="F33" s="16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7" t="s">
        <v>4</v>
      </c>
      <c r="F34" s="17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29" t="s">
        <v>63</v>
      </c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29" t="s">
        <v>12</v>
      </c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 t="s">
        <v>66</v>
      </c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D60" s="13"/>
      <c r="E60" s="13"/>
      <c r="F60" s="13"/>
      <c r="G60" s="13"/>
      <c r="H60" s="13"/>
      <c r="I60" s="13"/>
      <c r="J60" s="13"/>
    </row>
    <row r="61" customFormat="false" ht="13.5" hidden="false" customHeight="false" outlineLevel="0" collapsed="false">
      <c r="A61" s="13"/>
      <c r="B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</sheetData>
  <mergeCells count="4">
    <mergeCell ref="E4:F4"/>
    <mergeCell ref="E5:F5"/>
    <mergeCell ref="E33:F33"/>
    <mergeCell ref="E34:F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49"/>
  </cols>
  <sheetData>
    <row r="1" customFormat="false" ht="27" hidden="false" customHeight="true" outlineLevel="0" collapsed="false">
      <c r="A1" s="76" t="s">
        <v>67</v>
      </c>
      <c r="B1" s="76"/>
    </row>
    <row r="2" customFormat="false" ht="13.5" hidden="false" customHeight="false" outlineLevel="0" collapsed="false">
      <c r="A2" s="77" t="s">
        <v>68</v>
      </c>
      <c r="B2" s="77"/>
    </row>
    <row r="3" customFormat="false" ht="13.5" hidden="false" customHeight="false" outlineLevel="0" collapsed="false">
      <c r="A3" s="78" t="s">
        <v>69</v>
      </c>
      <c r="B3" s="79" t="s">
        <v>11</v>
      </c>
    </row>
    <row r="4" customFormat="false" ht="13.5" hidden="false" customHeight="false" outlineLevel="0" collapsed="false">
      <c r="A4" s="80" t="s">
        <v>53</v>
      </c>
      <c r="B4" s="81" t="n">
        <v>4147</v>
      </c>
      <c r="C4" s="0" t="n">
        <v>1</v>
      </c>
    </row>
    <row r="5" customFormat="false" ht="13.5" hidden="false" customHeight="false" outlineLevel="0" collapsed="false">
      <c r="A5" s="82" t="s">
        <v>27</v>
      </c>
      <c r="B5" s="81" t="n">
        <v>3903</v>
      </c>
      <c r="C5" s="0" t="n">
        <v>2</v>
      </c>
    </row>
    <row r="6" customFormat="false" ht="13.5" hidden="false" customHeight="false" outlineLevel="0" collapsed="false">
      <c r="A6" s="82" t="s">
        <v>33</v>
      </c>
      <c r="B6" s="81" t="n">
        <v>3590</v>
      </c>
      <c r="C6" s="0" t="n">
        <v>3</v>
      </c>
    </row>
    <row r="7" customFormat="false" ht="13.5" hidden="false" customHeight="false" outlineLevel="0" collapsed="false">
      <c r="A7" s="82" t="s">
        <v>32</v>
      </c>
      <c r="B7" s="81" t="n">
        <v>3389</v>
      </c>
      <c r="C7" s="0" t="n">
        <v>4</v>
      </c>
    </row>
    <row r="8" customFormat="false" ht="13.5" hidden="false" customHeight="false" outlineLevel="0" collapsed="false">
      <c r="A8" s="82" t="s">
        <v>35</v>
      </c>
      <c r="B8" s="81" t="n">
        <v>3056</v>
      </c>
      <c r="C8" s="0" t="n">
        <v>5</v>
      </c>
    </row>
    <row r="9" customFormat="false" ht="13.5" hidden="false" customHeight="false" outlineLevel="0" collapsed="false">
      <c r="A9" s="82" t="s">
        <v>70</v>
      </c>
      <c r="B9" s="81" t="n">
        <v>2523</v>
      </c>
      <c r="C9" s="0" t="n">
        <v>6</v>
      </c>
    </row>
    <row r="10" customFormat="false" ht="13.5" hidden="false" customHeight="false" outlineLevel="0" collapsed="false">
      <c r="A10" s="82" t="s">
        <v>55</v>
      </c>
      <c r="B10" s="81" t="n">
        <v>2464</v>
      </c>
      <c r="C10" s="0" t="n">
        <v>7</v>
      </c>
    </row>
    <row r="11" customFormat="false" ht="13.5" hidden="false" customHeight="false" outlineLevel="0" collapsed="false">
      <c r="A11" s="82" t="s">
        <v>50</v>
      </c>
      <c r="B11" s="81" t="n">
        <v>2249</v>
      </c>
      <c r="C11" s="0" t="n">
        <v>8</v>
      </c>
    </row>
    <row r="12" customFormat="false" ht="13.5" hidden="false" customHeight="false" outlineLevel="0" collapsed="false">
      <c r="A12" s="82" t="s">
        <v>51</v>
      </c>
      <c r="B12" s="81" t="n">
        <v>2007</v>
      </c>
      <c r="C12" s="0" t="n">
        <v>9</v>
      </c>
    </row>
    <row r="13" customFormat="false" ht="13.5" hidden="false" customHeight="false" outlineLevel="0" collapsed="false">
      <c r="A13" s="82" t="s">
        <v>30</v>
      </c>
      <c r="B13" s="81" t="n">
        <v>1626</v>
      </c>
      <c r="C13" s="0" t="n">
        <v>10</v>
      </c>
    </row>
    <row r="14" customFormat="false" ht="13.5" hidden="false" customHeight="false" outlineLevel="0" collapsed="false">
      <c r="A14" s="82" t="s">
        <v>58</v>
      </c>
      <c r="B14" s="81" t="n">
        <v>1444</v>
      </c>
      <c r="C14" s="0" t="n">
        <v>11</v>
      </c>
    </row>
    <row r="15" customFormat="false" ht="13.5" hidden="false" customHeight="false" outlineLevel="0" collapsed="false">
      <c r="A15" s="83" t="s">
        <v>71</v>
      </c>
      <c r="B15" s="81" t="n">
        <v>5135</v>
      </c>
      <c r="C15" s="0" t="n">
        <v>12</v>
      </c>
    </row>
    <row r="16" customFormat="false" ht="13.5" hidden="false" customHeight="false" outlineLevel="0" collapsed="false">
      <c r="A16" s="78" t="s">
        <v>72</v>
      </c>
      <c r="B16" s="81" t="n">
        <f aca="false">SUM(B4:B15)</f>
        <v>35533</v>
      </c>
    </row>
    <row r="17" customFormat="false" ht="13.5" hidden="false" customHeight="false" outlineLevel="0" collapsed="false">
      <c r="A17" s="84"/>
      <c r="B17" s="84"/>
    </row>
    <row r="18" customFormat="false" ht="27" hidden="false" customHeight="true" outlineLevel="0" collapsed="false">
      <c r="A18" s="76" t="s">
        <v>73</v>
      </c>
      <c r="B18" s="76"/>
    </row>
    <row r="19" customFormat="false" ht="13.5" hidden="false" customHeight="false" outlineLevel="0" collapsed="false">
      <c r="A19" s="85"/>
      <c r="B19" s="86" t="s">
        <v>74</v>
      </c>
    </row>
    <row r="20" customFormat="false" ht="13.5" hidden="false" customHeight="false" outlineLevel="0" collapsed="false">
      <c r="A20" s="78" t="s">
        <v>75</v>
      </c>
      <c r="B20" s="87" t="s">
        <v>12</v>
      </c>
    </row>
    <row r="21" customFormat="false" ht="13.5" hidden="false" customHeight="false" outlineLevel="0" collapsed="false">
      <c r="A21" s="80" t="s">
        <v>33</v>
      </c>
      <c r="B21" s="81" t="n">
        <v>23441832</v>
      </c>
      <c r="C21" s="0" t="n">
        <v>1</v>
      </c>
    </row>
    <row r="22" customFormat="false" ht="13.5" hidden="false" customHeight="false" outlineLevel="0" collapsed="false">
      <c r="A22" s="82" t="s">
        <v>32</v>
      </c>
      <c r="B22" s="81" t="n">
        <v>17327001</v>
      </c>
      <c r="C22" s="0" t="n">
        <v>2</v>
      </c>
    </row>
    <row r="23" customFormat="false" ht="13.5" hidden="false" customHeight="false" outlineLevel="0" collapsed="false">
      <c r="A23" s="82" t="s">
        <v>70</v>
      </c>
      <c r="B23" s="81" t="n">
        <v>15998495</v>
      </c>
      <c r="C23" s="0" t="n">
        <v>3</v>
      </c>
    </row>
    <row r="24" customFormat="false" ht="13.5" hidden="false" customHeight="false" outlineLevel="0" collapsed="false">
      <c r="A24" s="82" t="s">
        <v>35</v>
      </c>
      <c r="B24" s="81" t="n">
        <v>15721868</v>
      </c>
      <c r="C24" s="0" t="n">
        <v>4</v>
      </c>
    </row>
    <row r="25" customFormat="false" ht="13.5" hidden="false" customHeight="false" outlineLevel="0" collapsed="false">
      <c r="A25" s="82" t="s">
        <v>49</v>
      </c>
      <c r="B25" s="81" t="n">
        <v>11928989</v>
      </c>
      <c r="C25" s="0" t="n">
        <v>5</v>
      </c>
    </row>
    <row r="26" customFormat="false" ht="13.5" hidden="false" customHeight="false" outlineLevel="0" collapsed="false">
      <c r="A26" s="82" t="s">
        <v>53</v>
      </c>
      <c r="B26" s="81" t="n">
        <v>11107909</v>
      </c>
      <c r="C26" s="0" t="n">
        <v>6</v>
      </c>
    </row>
    <row r="27" customFormat="false" ht="13.5" hidden="false" customHeight="false" outlineLevel="0" collapsed="false">
      <c r="A27" s="82" t="s">
        <v>55</v>
      </c>
      <c r="B27" s="81" t="n">
        <v>9603436</v>
      </c>
      <c r="C27" s="0" t="n">
        <v>7</v>
      </c>
    </row>
    <row r="28" customFormat="false" ht="13.5" hidden="false" customHeight="false" outlineLevel="0" collapsed="false">
      <c r="A28" s="82" t="s">
        <v>50</v>
      </c>
      <c r="B28" s="81" t="n">
        <v>8430208</v>
      </c>
      <c r="C28" s="0" t="n">
        <v>8</v>
      </c>
    </row>
    <row r="29" customFormat="false" ht="13.5" hidden="false" customHeight="false" outlineLevel="0" collapsed="false">
      <c r="A29" s="82" t="s">
        <v>27</v>
      </c>
      <c r="B29" s="81" t="n">
        <v>8170910</v>
      </c>
      <c r="C29" s="0" t="n">
        <v>9</v>
      </c>
    </row>
    <row r="30" customFormat="false" ht="13.5" hidden="false" customHeight="false" outlineLevel="0" collapsed="false">
      <c r="A30" s="82" t="s">
        <v>58</v>
      </c>
      <c r="B30" s="81" t="n">
        <v>6956063</v>
      </c>
      <c r="C30" s="0" t="n">
        <v>10</v>
      </c>
    </row>
    <row r="31" customFormat="false" ht="13.5" hidden="false" customHeight="false" outlineLevel="0" collapsed="false">
      <c r="A31" s="82" t="s">
        <v>34</v>
      </c>
      <c r="B31" s="81" t="n">
        <v>6595516</v>
      </c>
      <c r="C31" s="0" t="n">
        <v>11</v>
      </c>
    </row>
    <row r="32" customFormat="false" ht="13.5" hidden="false" customHeight="false" outlineLevel="0" collapsed="false">
      <c r="A32" s="83" t="s">
        <v>71</v>
      </c>
      <c r="B32" s="81" t="n">
        <v>14979378</v>
      </c>
      <c r="C32" s="0" t="n">
        <v>12</v>
      </c>
    </row>
    <row r="33" customFormat="false" ht="13.5" hidden="false" customHeight="false" outlineLevel="0" collapsed="false">
      <c r="A33" s="78" t="s">
        <v>72</v>
      </c>
      <c r="B33" s="81" t="n">
        <f aca="false">SUM(B21:B32)</f>
        <v>150261605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9.49"/>
    <col collapsed="false" customWidth="true" hidden="false" outlineLevel="0" max="5" min="5" style="0" width="18.12"/>
    <col collapsed="false" customWidth="true" hidden="false" outlineLevel="0" max="8" min="6" style="0" width="9.49"/>
  </cols>
  <sheetData>
    <row r="1" customFormat="false" ht="13.5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69" hidden="false" customHeight="true" outlineLevel="0" collapsed="false">
      <c r="A3" s="88" t="s">
        <v>77</v>
      </c>
      <c r="B3" s="88"/>
      <c r="C3" s="88"/>
      <c r="D3" s="88"/>
      <c r="E3" s="88"/>
      <c r="F3" s="88"/>
      <c r="G3" s="88"/>
      <c r="H3" s="88"/>
    </row>
    <row r="4" customFormat="false" ht="12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6" customFormat="false" ht="14.25" hidden="false" customHeight="false" outlineLevel="0" collapsed="false">
      <c r="A6" s="89" t="s">
        <v>78</v>
      </c>
      <c r="B6" s="13"/>
      <c r="C6" s="13"/>
      <c r="D6" s="13"/>
      <c r="E6" s="13"/>
      <c r="F6" s="13"/>
      <c r="G6" s="13"/>
      <c r="H6" s="13"/>
    </row>
    <row r="7" customFormat="false" ht="12" hidden="false" customHeight="true" outlineLevel="0" collapsed="false">
      <c r="A7" s="20" t="s">
        <v>79</v>
      </c>
      <c r="B7" s="13"/>
      <c r="C7" s="13"/>
      <c r="D7" s="13"/>
      <c r="E7" s="13"/>
      <c r="F7" s="13"/>
      <c r="G7" s="90"/>
      <c r="H7" s="75" t="s">
        <v>80</v>
      </c>
    </row>
    <row r="8" customFormat="false" ht="13.5" hidden="false" customHeight="false" outlineLevel="0" collapsed="false">
      <c r="A8" s="91" t="s">
        <v>36</v>
      </c>
      <c r="B8" s="24" t="s">
        <v>81</v>
      </c>
      <c r="C8" s="24" t="s">
        <v>82</v>
      </c>
      <c r="D8" s="24" t="s">
        <v>83</v>
      </c>
      <c r="E8" s="24" t="s">
        <v>36</v>
      </c>
      <c r="F8" s="23" t="s">
        <v>84</v>
      </c>
      <c r="G8" s="24" t="s">
        <v>85</v>
      </c>
      <c r="H8" s="23" t="s">
        <v>86</v>
      </c>
    </row>
    <row r="9" customFormat="false" ht="13.5" hidden="false" customHeight="false" outlineLevel="0" collapsed="false">
      <c r="A9" s="92"/>
      <c r="B9" s="13"/>
      <c r="C9" s="13"/>
      <c r="D9" s="13"/>
      <c r="E9" s="29" t="s">
        <v>38</v>
      </c>
      <c r="F9" s="13"/>
    </row>
    <row r="10" customFormat="false" ht="12.6" hidden="false" customHeight="true" outlineLevel="0" collapsed="false">
      <c r="A10" s="93" t="s">
        <v>39</v>
      </c>
      <c r="B10" s="94" t="n">
        <v>1018</v>
      </c>
      <c r="C10" s="94" t="n">
        <v>983</v>
      </c>
      <c r="D10" s="94" t="n">
        <v>1000</v>
      </c>
      <c r="E10" s="95" t="s">
        <v>39</v>
      </c>
      <c r="F10" s="94" t="n">
        <v>1032</v>
      </c>
      <c r="G10" s="94" t="n">
        <f aca="false">SUM(G11:G34)</f>
        <v>912</v>
      </c>
      <c r="H10" s="94" t="n">
        <v>840</v>
      </c>
    </row>
    <row r="11" customFormat="false" ht="14.45" hidden="false" customHeight="true" outlineLevel="0" collapsed="false">
      <c r="A11" s="93" t="s">
        <v>30</v>
      </c>
      <c r="B11" s="94" t="n">
        <v>56</v>
      </c>
      <c r="C11" s="94" t="n">
        <v>50</v>
      </c>
      <c r="D11" s="94" t="n">
        <v>45</v>
      </c>
      <c r="E11" s="95" t="s">
        <v>30</v>
      </c>
      <c r="F11" s="94" t="n">
        <v>44</v>
      </c>
      <c r="G11" s="94" t="n">
        <v>42</v>
      </c>
      <c r="H11" s="94" t="n">
        <v>39</v>
      </c>
    </row>
    <row r="12" customFormat="false" ht="12.6" hidden="false" customHeight="true" outlineLevel="0" collapsed="false">
      <c r="A12" s="93" t="s">
        <v>40</v>
      </c>
      <c r="B12" s="94" t="n">
        <v>3</v>
      </c>
      <c r="C12" s="94" t="n">
        <v>3</v>
      </c>
      <c r="D12" s="94" t="n">
        <v>3</v>
      </c>
      <c r="E12" s="95" t="s">
        <v>40</v>
      </c>
      <c r="F12" s="94" t="n">
        <v>2</v>
      </c>
      <c r="G12" s="94" t="n">
        <v>2</v>
      </c>
      <c r="H12" s="94" t="n">
        <v>2</v>
      </c>
    </row>
    <row r="13" customFormat="false" ht="12.6" hidden="false" customHeight="true" outlineLevel="0" collapsed="false">
      <c r="A13" s="93" t="s">
        <v>41</v>
      </c>
      <c r="B13" s="94" t="n">
        <v>3</v>
      </c>
      <c r="C13" s="94" t="n">
        <v>4</v>
      </c>
      <c r="D13" s="94" t="n">
        <v>4</v>
      </c>
      <c r="E13" s="95" t="s">
        <v>41</v>
      </c>
      <c r="F13" s="94" t="n">
        <v>24</v>
      </c>
      <c r="G13" s="94" t="n">
        <v>20</v>
      </c>
      <c r="H13" s="94" t="n">
        <v>16</v>
      </c>
    </row>
    <row r="14" customFormat="false" ht="12.6" hidden="false" customHeight="true" outlineLevel="0" collapsed="false">
      <c r="A14" s="93" t="s">
        <v>42</v>
      </c>
      <c r="B14" s="94" t="n">
        <v>22</v>
      </c>
      <c r="C14" s="94" t="n">
        <v>20</v>
      </c>
      <c r="D14" s="94" t="n">
        <v>20</v>
      </c>
      <c r="E14" s="95" t="s">
        <v>43</v>
      </c>
      <c r="F14" s="94" t="n">
        <v>11</v>
      </c>
      <c r="G14" s="94" t="n">
        <v>9</v>
      </c>
      <c r="H14" s="94" t="n">
        <v>6</v>
      </c>
    </row>
    <row r="15" customFormat="false" ht="12.6" hidden="false" customHeight="true" outlineLevel="0" collapsed="false">
      <c r="A15" s="93" t="s">
        <v>43</v>
      </c>
      <c r="B15" s="94" t="n">
        <v>7</v>
      </c>
      <c r="C15" s="94" t="n">
        <v>7</v>
      </c>
      <c r="D15" s="94" t="n">
        <v>11</v>
      </c>
      <c r="E15" s="95" t="s">
        <v>44</v>
      </c>
      <c r="F15" s="94" t="n">
        <v>10</v>
      </c>
      <c r="G15" s="94" t="n">
        <v>6</v>
      </c>
      <c r="H15" s="94" t="n">
        <v>4</v>
      </c>
    </row>
    <row r="16" customFormat="false" ht="14.45" hidden="false" customHeight="true" outlineLevel="0" collapsed="false">
      <c r="A16" s="93" t="s">
        <v>44</v>
      </c>
      <c r="B16" s="94" t="n">
        <v>10</v>
      </c>
      <c r="C16" s="94" t="n">
        <v>10</v>
      </c>
      <c r="D16" s="94" t="n">
        <v>10</v>
      </c>
      <c r="E16" s="95" t="s">
        <v>34</v>
      </c>
      <c r="F16" s="94" t="n">
        <v>33</v>
      </c>
      <c r="G16" s="94" t="n">
        <v>24</v>
      </c>
      <c r="H16" s="94" t="n">
        <v>24</v>
      </c>
    </row>
    <row r="17" customFormat="false" ht="12.6" hidden="false" customHeight="true" outlineLevel="0" collapsed="false">
      <c r="A17" s="93" t="s">
        <v>34</v>
      </c>
      <c r="B17" s="94" t="n">
        <v>31</v>
      </c>
      <c r="C17" s="94" t="n">
        <v>28</v>
      </c>
      <c r="D17" s="94" t="n">
        <v>28</v>
      </c>
      <c r="E17" s="95" t="s">
        <v>45</v>
      </c>
      <c r="F17" s="94" t="n">
        <v>30</v>
      </c>
      <c r="G17" s="94" t="n">
        <v>26</v>
      </c>
      <c r="H17" s="94" t="n">
        <v>24</v>
      </c>
    </row>
    <row r="18" customFormat="false" ht="12.6" hidden="false" customHeight="true" outlineLevel="0" collapsed="false">
      <c r="A18" s="93" t="s">
        <v>45</v>
      </c>
      <c r="B18" s="94" t="n">
        <v>32</v>
      </c>
      <c r="C18" s="94" t="n">
        <v>25</v>
      </c>
      <c r="D18" s="94" t="n">
        <v>25</v>
      </c>
      <c r="E18" s="95" t="s">
        <v>32</v>
      </c>
      <c r="F18" s="94" t="n">
        <v>45</v>
      </c>
      <c r="G18" s="94" t="n">
        <v>48</v>
      </c>
      <c r="H18" s="94" t="n">
        <v>48</v>
      </c>
    </row>
    <row r="19" customFormat="false" ht="12.6" hidden="false" customHeight="true" outlineLevel="0" collapsed="false">
      <c r="A19" s="93" t="s">
        <v>32</v>
      </c>
      <c r="B19" s="94" t="n">
        <v>46</v>
      </c>
      <c r="C19" s="94" t="n">
        <v>47</v>
      </c>
      <c r="D19" s="94" t="n">
        <v>50</v>
      </c>
      <c r="E19" s="95" t="s">
        <v>46</v>
      </c>
      <c r="F19" s="94" t="n">
        <v>1</v>
      </c>
      <c r="G19" s="94" t="n">
        <v>1</v>
      </c>
      <c r="H19" s="94" t="n">
        <v>0</v>
      </c>
    </row>
    <row r="20" customFormat="false" ht="12.6" hidden="false" customHeight="true" outlineLevel="0" collapsed="false">
      <c r="A20" s="93" t="s">
        <v>46</v>
      </c>
      <c r="B20" s="94" t="n">
        <v>0</v>
      </c>
      <c r="C20" s="94" t="n">
        <v>1</v>
      </c>
      <c r="D20" s="94" t="n">
        <v>1</v>
      </c>
      <c r="E20" s="95" t="s">
        <v>31</v>
      </c>
      <c r="F20" s="94" t="n">
        <v>55</v>
      </c>
      <c r="G20" s="94" t="n">
        <v>47</v>
      </c>
      <c r="H20" s="94" t="n">
        <v>46</v>
      </c>
    </row>
    <row r="21" customFormat="false" ht="14.45" hidden="false" customHeight="true" outlineLevel="0" collapsed="false">
      <c r="A21" s="93" t="s">
        <v>31</v>
      </c>
      <c r="B21" s="94" t="n">
        <v>51</v>
      </c>
      <c r="C21" s="94" t="n">
        <v>54</v>
      </c>
      <c r="D21" s="94" t="n">
        <v>55</v>
      </c>
      <c r="E21" s="95" t="s">
        <v>47</v>
      </c>
      <c r="F21" s="94" t="n">
        <v>4</v>
      </c>
      <c r="G21" s="94" t="n">
        <v>5</v>
      </c>
      <c r="H21" s="94" t="n">
        <v>4</v>
      </c>
    </row>
    <row r="22" customFormat="false" ht="12.6" hidden="false" customHeight="true" outlineLevel="0" collapsed="false">
      <c r="A22" s="93" t="s">
        <v>47</v>
      </c>
      <c r="B22" s="94" t="n">
        <v>3</v>
      </c>
      <c r="C22" s="94" t="n">
        <v>2</v>
      </c>
      <c r="D22" s="94" t="n">
        <v>4</v>
      </c>
      <c r="E22" s="95" t="s">
        <v>48</v>
      </c>
      <c r="F22" s="94" t="n">
        <v>1</v>
      </c>
      <c r="G22" s="94" t="n">
        <v>1</v>
      </c>
      <c r="H22" s="94" t="n">
        <v>1</v>
      </c>
    </row>
    <row r="23" customFormat="false" ht="12.6" hidden="false" customHeight="true" outlineLevel="0" collapsed="false">
      <c r="A23" s="93" t="s">
        <v>48</v>
      </c>
      <c r="B23" s="94" t="n">
        <v>2</v>
      </c>
      <c r="C23" s="94" t="n">
        <v>2</v>
      </c>
      <c r="D23" s="94" t="n">
        <v>1</v>
      </c>
      <c r="E23" s="95" t="s">
        <v>49</v>
      </c>
      <c r="F23" s="94" t="n">
        <v>29</v>
      </c>
      <c r="G23" s="94" t="n">
        <v>29</v>
      </c>
      <c r="H23" s="94" t="n">
        <v>29</v>
      </c>
    </row>
    <row r="24" customFormat="false" ht="12.6" hidden="false" customHeight="true" outlineLevel="0" collapsed="false">
      <c r="A24" s="93" t="s">
        <v>49</v>
      </c>
      <c r="B24" s="94" t="n">
        <v>28</v>
      </c>
      <c r="C24" s="94" t="n">
        <v>28</v>
      </c>
      <c r="D24" s="94" t="n">
        <v>30</v>
      </c>
      <c r="E24" s="95" t="s">
        <v>33</v>
      </c>
      <c r="F24" s="94" t="n">
        <v>48</v>
      </c>
      <c r="G24" s="94" t="n">
        <v>42</v>
      </c>
      <c r="H24" s="94" t="n">
        <v>48</v>
      </c>
    </row>
    <row r="25" customFormat="false" ht="12.6" hidden="false" customHeight="true" outlineLevel="0" collapsed="false">
      <c r="A25" s="93" t="s">
        <v>33</v>
      </c>
      <c r="B25" s="94" t="n">
        <v>47</v>
      </c>
      <c r="C25" s="94" t="n">
        <v>44</v>
      </c>
      <c r="D25" s="94" t="n">
        <v>50</v>
      </c>
      <c r="E25" s="95" t="s">
        <v>50</v>
      </c>
      <c r="F25" s="94" t="n">
        <v>34</v>
      </c>
      <c r="G25" s="94" t="n">
        <v>29</v>
      </c>
      <c r="H25" s="94" t="n">
        <v>31</v>
      </c>
    </row>
    <row r="26" customFormat="false" ht="14.45" hidden="false" customHeight="true" outlineLevel="0" collapsed="false">
      <c r="A26" s="93" t="s">
        <v>50</v>
      </c>
      <c r="B26" s="94" t="n">
        <v>19</v>
      </c>
      <c r="C26" s="94" t="n">
        <v>20</v>
      </c>
      <c r="D26" s="94" t="n">
        <v>28</v>
      </c>
      <c r="E26" s="95" t="s">
        <v>27</v>
      </c>
      <c r="F26" s="94" t="n">
        <v>238</v>
      </c>
      <c r="G26" s="94" t="n">
        <v>213</v>
      </c>
      <c r="H26" s="94" t="n">
        <v>185</v>
      </c>
    </row>
    <row r="27" customFormat="false" ht="12.6" hidden="false" customHeight="true" outlineLevel="0" collapsed="false">
      <c r="A27" s="93" t="s">
        <v>27</v>
      </c>
      <c r="B27" s="94" t="n">
        <v>244</v>
      </c>
      <c r="C27" s="94" t="n">
        <v>238</v>
      </c>
      <c r="D27" s="94" t="n">
        <v>225</v>
      </c>
      <c r="E27" s="95" t="s">
        <v>51</v>
      </c>
      <c r="F27" s="94" t="n">
        <v>76</v>
      </c>
      <c r="G27" s="94" t="n">
        <v>69</v>
      </c>
      <c r="H27" s="94" t="n">
        <v>64</v>
      </c>
    </row>
    <row r="28" customFormat="false" ht="12.6" hidden="false" customHeight="true" outlineLevel="0" collapsed="false">
      <c r="A28" s="93" t="s">
        <v>52</v>
      </c>
      <c r="B28" s="94" t="n">
        <v>244</v>
      </c>
      <c r="C28" s="94" t="n">
        <v>243</v>
      </c>
      <c r="D28" s="94" t="n">
        <v>248</v>
      </c>
      <c r="E28" s="95" t="s">
        <v>53</v>
      </c>
      <c r="F28" s="94" t="n">
        <v>170</v>
      </c>
      <c r="G28" s="94" t="n">
        <v>145</v>
      </c>
      <c r="H28" s="94" t="n">
        <v>126</v>
      </c>
    </row>
    <row r="29" customFormat="false" ht="12.6" hidden="false" customHeight="true" outlineLevel="0" collapsed="false">
      <c r="A29" s="93" t="s">
        <v>35</v>
      </c>
      <c r="B29" s="94" t="n">
        <v>72</v>
      </c>
      <c r="C29" s="94" t="n">
        <v>67</v>
      </c>
      <c r="D29" s="94" t="n">
        <v>68</v>
      </c>
      <c r="E29" s="95" t="s">
        <v>54</v>
      </c>
      <c r="F29" s="94" t="n">
        <v>20</v>
      </c>
      <c r="G29" s="94" t="n">
        <v>21</v>
      </c>
      <c r="H29" s="94" t="n">
        <v>19</v>
      </c>
    </row>
    <row r="30" customFormat="false" ht="12.6" hidden="false" customHeight="true" outlineLevel="0" collapsed="false">
      <c r="A30" s="93" t="s">
        <v>55</v>
      </c>
      <c r="B30" s="96" t="n">
        <v>10</v>
      </c>
      <c r="C30" s="96" t="n">
        <v>9</v>
      </c>
      <c r="D30" s="94" t="n">
        <v>6</v>
      </c>
      <c r="E30" s="97" t="s">
        <v>57</v>
      </c>
      <c r="F30" s="94" t="n">
        <v>20</v>
      </c>
      <c r="G30" s="96" t="n">
        <v>14</v>
      </c>
      <c r="H30" s="96" t="n">
        <v>13</v>
      </c>
    </row>
    <row r="31" customFormat="false" ht="14.45" hidden="false" customHeight="true" outlineLevel="0" collapsed="false">
      <c r="A31" s="93" t="s">
        <v>57</v>
      </c>
      <c r="B31" s="96" t="n">
        <v>13</v>
      </c>
      <c r="C31" s="96" t="n">
        <v>13</v>
      </c>
      <c r="D31" s="94" t="n">
        <v>15</v>
      </c>
      <c r="E31" s="97" t="s">
        <v>35</v>
      </c>
      <c r="F31" s="94" t="n">
        <v>66</v>
      </c>
      <c r="G31" s="96" t="n">
        <v>56</v>
      </c>
      <c r="H31" s="96" t="n">
        <v>55</v>
      </c>
    </row>
    <row r="32" customFormat="false" ht="12.6" hidden="false" customHeight="true" outlineLevel="0" collapsed="false">
      <c r="A32" s="93" t="s">
        <v>58</v>
      </c>
      <c r="B32" s="94" t="n">
        <v>38</v>
      </c>
      <c r="C32" s="94" t="n">
        <v>33</v>
      </c>
      <c r="D32" s="94" t="n">
        <v>33</v>
      </c>
      <c r="E32" s="97" t="s">
        <v>55</v>
      </c>
      <c r="F32" s="94" t="n">
        <v>10</v>
      </c>
      <c r="G32" s="94" t="n">
        <v>7</v>
      </c>
      <c r="H32" s="94" t="n">
        <v>8</v>
      </c>
    </row>
    <row r="33" customFormat="false" ht="12.6" hidden="false" customHeight="true" outlineLevel="0" collapsed="false">
      <c r="A33" s="93" t="s">
        <v>59</v>
      </c>
      <c r="B33" s="94" t="n">
        <v>12</v>
      </c>
      <c r="C33" s="94" t="n">
        <v>12</v>
      </c>
      <c r="D33" s="94" t="n">
        <v>13</v>
      </c>
      <c r="E33" s="95" t="s">
        <v>58</v>
      </c>
      <c r="F33" s="94" t="n">
        <v>34</v>
      </c>
      <c r="G33" s="94" t="n">
        <v>34</v>
      </c>
      <c r="H33" s="94" t="n">
        <v>29</v>
      </c>
    </row>
    <row r="34" customFormat="false" ht="12.6" hidden="false" customHeight="true" outlineLevel="0" collapsed="false">
      <c r="A34" s="93" t="s">
        <v>60</v>
      </c>
      <c r="B34" s="94" t="n">
        <v>25</v>
      </c>
      <c r="C34" s="94" t="n">
        <v>23</v>
      </c>
      <c r="D34" s="94" t="n">
        <v>27</v>
      </c>
      <c r="E34" s="95" t="s">
        <v>60</v>
      </c>
      <c r="F34" s="94" t="n">
        <v>27</v>
      </c>
      <c r="G34" s="94" t="n">
        <v>22</v>
      </c>
      <c r="H34" s="94" t="n">
        <v>19</v>
      </c>
    </row>
    <row r="35" customFormat="false" ht="8.1" hidden="false" customHeight="true" outlineLevel="0" collapsed="false">
      <c r="A35" s="98"/>
    </row>
    <row r="36" customFormat="false" ht="13.5" hidden="false" customHeight="false" outlineLevel="0" collapsed="false">
      <c r="A36" s="99"/>
      <c r="B36" s="13"/>
      <c r="C36" s="13"/>
      <c r="D36" s="13"/>
      <c r="E36" s="29" t="s">
        <v>87</v>
      </c>
      <c r="F36" s="13"/>
    </row>
    <row r="37" customFormat="false" ht="12.6" hidden="false" customHeight="true" outlineLevel="0" collapsed="false">
      <c r="A37" s="93" t="s">
        <v>39</v>
      </c>
      <c r="B37" s="100" t="n">
        <v>35005</v>
      </c>
      <c r="C37" s="100" t="n">
        <v>35205</v>
      </c>
      <c r="D37" s="100" t="n">
        <v>39096</v>
      </c>
      <c r="E37" s="95" t="s">
        <v>39</v>
      </c>
      <c r="F37" s="94" t="n">
        <v>39754</v>
      </c>
      <c r="G37" s="94" t="n">
        <f aca="false">SUM(G38:G61)</f>
        <v>36661</v>
      </c>
      <c r="H37" s="94" t="n">
        <v>35533</v>
      </c>
    </row>
    <row r="38" customFormat="false" ht="14.45" hidden="false" customHeight="true" outlineLevel="0" collapsed="false">
      <c r="A38" s="93" t="s">
        <v>30</v>
      </c>
      <c r="B38" s="100" t="n">
        <v>2454</v>
      </c>
      <c r="C38" s="100" t="n">
        <v>2258</v>
      </c>
      <c r="D38" s="100" t="n">
        <v>2661</v>
      </c>
      <c r="E38" s="95" t="s">
        <v>30</v>
      </c>
      <c r="F38" s="96" t="n">
        <v>2903</v>
      </c>
      <c r="G38" s="96" t="n">
        <v>1946</v>
      </c>
      <c r="H38" s="96" t="n">
        <v>1626</v>
      </c>
    </row>
    <row r="39" customFormat="false" ht="12.6" hidden="false" customHeight="true" outlineLevel="0" collapsed="false">
      <c r="A39" s="93" t="s">
        <v>40</v>
      </c>
      <c r="B39" s="100" t="n">
        <v>32</v>
      </c>
      <c r="C39" s="100" t="n">
        <v>30</v>
      </c>
      <c r="D39" s="100" t="n">
        <v>32</v>
      </c>
      <c r="E39" s="95" t="s">
        <v>40</v>
      </c>
      <c r="F39" s="96" t="n">
        <v>25</v>
      </c>
      <c r="G39" s="96" t="n">
        <v>23</v>
      </c>
      <c r="H39" s="96" t="n">
        <v>25</v>
      </c>
    </row>
    <row r="40" customFormat="false" ht="12.6" hidden="false" customHeight="true" outlineLevel="0" collapsed="false">
      <c r="A40" s="93" t="s">
        <v>41</v>
      </c>
      <c r="B40" s="100" t="n">
        <v>20</v>
      </c>
      <c r="C40" s="100" t="n">
        <v>26</v>
      </c>
      <c r="D40" s="100" t="n">
        <v>25</v>
      </c>
      <c r="E40" s="95" t="s">
        <v>41</v>
      </c>
      <c r="F40" s="96" t="n">
        <v>217</v>
      </c>
      <c r="G40" s="96" t="n">
        <v>196</v>
      </c>
      <c r="H40" s="96" t="n">
        <v>164</v>
      </c>
    </row>
    <row r="41" customFormat="false" ht="12.6" hidden="false" customHeight="true" outlineLevel="0" collapsed="false">
      <c r="A41" s="93" t="s">
        <v>42</v>
      </c>
      <c r="B41" s="100" t="n">
        <v>212</v>
      </c>
      <c r="C41" s="100" t="n">
        <v>161</v>
      </c>
      <c r="D41" s="100" t="n">
        <v>181</v>
      </c>
      <c r="E41" s="95" t="s">
        <v>43</v>
      </c>
      <c r="F41" s="96" t="n">
        <v>134</v>
      </c>
      <c r="G41" s="96" t="n">
        <v>122</v>
      </c>
      <c r="H41" s="96" t="n">
        <v>108</v>
      </c>
    </row>
    <row r="42" customFormat="false" ht="12.6" hidden="false" customHeight="true" outlineLevel="0" collapsed="false">
      <c r="A42" s="93" t="s">
        <v>43</v>
      </c>
      <c r="B42" s="100" t="n">
        <v>117</v>
      </c>
      <c r="C42" s="100" t="n">
        <v>117</v>
      </c>
      <c r="D42" s="100" t="n">
        <v>132</v>
      </c>
      <c r="E42" s="95" t="s">
        <v>44</v>
      </c>
      <c r="F42" s="96" t="n">
        <v>205</v>
      </c>
      <c r="G42" s="96" t="n">
        <v>50</v>
      </c>
      <c r="H42" s="96" t="n">
        <v>34</v>
      </c>
    </row>
    <row r="43" customFormat="false" ht="14.45" hidden="false" customHeight="true" outlineLevel="0" collapsed="false">
      <c r="A43" s="93" t="s">
        <v>44</v>
      </c>
      <c r="B43" s="100" t="n">
        <v>199</v>
      </c>
      <c r="C43" s="100" t="n">
        <v>231</v>
      </c>
      <c r="D43" s="100" t="n">
        <v>239</v>
      </c>
      <c r="E43" s="95" t="s">
        <v>34</v>
      </c>
      <c r="F43" s="96" t="n">
        <v>1235</v>
      </c>
      <c r="G43" s="96" t="n">
        <v>1091</v>
      </c>
      <c r="H43" s="96" t="n">
        <v>1024</v>
      </c>
    </row>
    <row r="44" customFormat="false" ht="12.6" hidden="false" customHeight="true" outlineLevel="0" collapsed="false">
      <c r="A44" s="93" t="s">
        <v>34</v>
      </c>
      <c r="B44" s="100" t="n">
        <v>1282</v>
      </c>
      <c r="C44" s="100" t="n">
        <v>1221</v>
      </c>
      <c r="D44" s="100" t="n">
        <v>1120</v>
      </c>
      <c r="E44" s="95" t="s">
        <v>45</v>
      </c>
      <c r="F44" s="96" t="n">
        <v>745</v>
      </c>
      <c r="G44" s="96" t="n">
        <v>641</v>
      </c>
      <c r="H44" s="96" t="n">
        <v>567</v>
      </c>
    </row>
    <row r="45" customFormat="false" ht="12.6" hidden="false" customHeight="true" outlineLevel="0" collapsed="false">
      <c r="A45" s="93" t="s">
        <v>45</v>
      </c>
      <c r="B45" s="100" t="n">
        <v>630</v>
      </c>
      <c r="C45" s="100" t="n">
        <v>544</v>
      </c>
      <c r="D45" s="100" t="n">
        <v>575</v>
      </c>
      <c r="E45" s="95" t="s">
        <v>32</v>
      </c>
      <c r="F45" s="96" t="n">
        <v>2829</v>
      </c>
      <c r="G45" s="96" t="n">
        <v>2961</v>
      </c>
      <c r="H45" s="96" t="n">
        <v>3389</v>
      </c>
    </row>
    <row r="46" customFormat="false" ht="12.6" hidden="false" customHeight="true" outlineLevel="0" collapsed="false">
      <c r="A46" s="93" t="s">
        <v>32</v>
      </c>
      <c r="B46" s="100" t="n">
        <v>2909</v>
      </c>
      <c r="C46" s="100" t="n">
        <v>2678</v>
      </c>
      <c r="D46" s="100" t="n">
        <v>2773</v>
      </c>
      <c r="E46" s="95" t="s">
        <v>46</v>
      </c>
      <c r="F46" s="96" t="n">
        <v>95</v>
      </c>
      <c r="G46" s="96" t="n">
        <v>15</v>
      </c>
      <c r="H46" s="96" t="n">
        <v>0</v>
      </c>
    </row>
    <row r="47" customFormat="false" ht="12.6" hidden="false" customHeight="true" outlineLevel="0" collapsed="false">
      <c r="A47" s="93" t="s">
        <v>46</v>
      </c>
      <c r="B47" s="100" t="n">
        <v>0</v>
      </c>
      <c r="C47" s="100" t="s">
        <v>88</v>
      </c>
      <c r="D47" s="100" t="n">
        <v>103</v>
      </c>
      <c r="E47" s="95" t="s">
        <v>31</v>
      </c>
      <c r="F47" s="96" t="n">
        <v>1370</v>
      </c>
      <c r="G47" s="96" t="n">
        <v>1249</v>
      </c>
      <c r="H47" s="96" t="n">
        <v>1291</v>
      </c>
    </row>
    <row r="48" customFormat="false" ht="14.45" hidden="false" customHeight="true" outlineLevel="0" collapsed="false">
      <c r="A48" s="93" t="s">
        <v>31</v>
      </c>
      <c r="B48" s="100" t="n">
        <v>1451</v>
      </c>
      <c r="C48" s="100" t="n">
        <v>1556</v>
      </c>
      <c r="D48" s="100" t="n">
        <v>1870</v>
      </c>
      <c r="E48" s="95" t="s">
        <v>47</v>
      </c>
      <c r="F48" s="96" t="n">
        <v>44</v>
      </c>
      <c r="G48" s="96" t="n">
        <v>52</v>
      </c>
      <c r="H48" s="96" t="n">
        <v>42</v>
      </c>
    </row>
    <row r="49" customFormat="false" ht="12.6" hidden="false" customHeight="true" outlineLevel="0" collapsed="false">
      <c r="A49" s="93" t="s">
        <v>47</v>
      </c>
      <c r="B49" s="100" t="n">
        <v>36</v>
      </c>
      <c r="C49" s="100" t="s">
        <v>88</v>
      </c>
      <c r="D49" s="100" t="n">
        <v>51</v>
      </c>
      <c r="E49" s="95" t="s">
        <v>48</v>
      </c>
      <c r="F49" s="96" t="n">
        <v>8</v>
      </c>
      <c r="G49" s="96" t="n">
        <v>7</v>
      </c>
      <c r="H49" s="96" t="n">
        <v>9</v>
      </c>
    </row>
    <row r="50" customFormat="false" ht="12.6" hidden="false" customHeight="true" outlineLevel="0" collapsed="false">
      <c r="A50" s="93" t="s">
        <v>48</v>
      </c>
      <c r="B50" s="100" t="n">
        <v>9</v>
      </c>
      <c r="C50" s="100" t="s">
        <v>88</v>
      </c>
      <c r="D50" s="100" t="n">
        <v>6</v>
      </c>
      <c r="E50" s="95" t="s">
        <v>49</v>
      </c>
      <c r="F50" s="96" t="n">
        <v>1130</v>
      </c>
      <c r="G50" s="96" t="n">
        <v>1071</v>
      </c>
      <c r="H50" s="96" t="n">
        <v>1150</v>
      </c>
    </row>
    <row r="51" customFormat="false" ht="12.6" hidden="false" customHeight="true" outlineLevel="0" collapsed="false">
      <c r="A51" s="93" t="s">
        <v>49</v>
      </c>
      <c r="B51" s="100" t="n">
        <v>1030</v>
      </c>
      <c r="C51" s="100" t="n">
        <v>983</v>
      </c>
      <c r="D51" s="100" t="n">
        <v>1173</v>
      </c>
      <c r="E51" s="95" t="s">
        <v>33</v>
      </c>
      <c r="F51" s="96" t="n">
        <v>3526</v>
      </c>
      <c r="G51" s="96" t="n">
        <v>3482</v>
      </c>
      <c r="H51" s="96" t="n">
        <v>3590</v>
      </c>
    </row>
    <row r="52" customFormat="false" ht="12.6" hidden="false" customHeight="true" outlineLevel="0" collapsed="false">
      <c r="A52" s="93" t="s">
        <v>33</v>
      </c>
      <c r="B52" s="100" t="n">
        <v>3567</v>
      </c>
      <c r="C52" s="100" t="n">
        <v>3505</v>
      </c>
      <c r="D52" s="100" t="n">
        <v>3514</v>
      </c>
      <c r="E52" s="95" t="s">
        <v>50</v>
      </c>
      <c r="F52" s="96" t="n">
        <v>2489</v>
      </c>
      <c r="G52" s="96" t="n">
        <v>2016</v>
      </c>
      <c r="H52" s="96" t="n">
        <v>2249</v>
      </c>
    </row>
    <row r="53" customFormat="false" ht="14.45" hidden="false" customHeight="true" outlineLevel="0" collapsed="false">
      <c r="A53" s="93" t="s">
        <v>50</v>
      </c>
      <c r="B53" s="100" t="n">
        <v>1565</v>
      </c>
      <c r="C53" s="100" t="n">
        <v>1722</v>
      </c>
      <c r="D53" s="100" t="n">
        <v>2140</v>
      </c>
      <c r="E53" s="95" t="s">
        <v>27</v>
      </c>
      <c r="F53" s="96" t="n">
        <v>4796</v>
      </c>
      <c r="G53" s="96" t="n">
        <v>3984</v>
      </c>
      <c r="H53" s="96" t="n">
        <v>3903</v>
      </c>
    </row>
    <row r="54" customFormat="false" ht="12.6" hidden="false" customHeight="true" outlineLevel="0" collapsed="false">
      <c r="A54" s="93" t="s">
        <v>27</v>
      </c>
      <c r="B54" s="100" t="n">
        <v>4969</v>
      </c>
      <c r="C54" s="100" t="n">
        <v>5040</v>
      </c>
      <c r="D54" s="100" t="n">
        <v>4900</v>
      </c>
      <c r="E54" s="95" t="s">
        <v>51</v>
      </c>
      <c r="F54" s="96" t="n">
        <v>1992</v>
      </c>
      <c r="G54" s="96" t="n">
        <v>2241</v>
      </c>
      <c r="H54" s="96" t="n">
        <v>2007</v>
      </c>
    </row>
    <row r="55" customFormat="false" ht="12.6" hidden="false" customHeight="true" outlineLevel="0" collapsed="false">
      <c r="A55" s="93" t="s">
        <v>52</v>
      </c>
      <c r="B55" s="100" t="n">
        <v>5463</v>
      </c>
      <c r="C55" s="100" t="n">
        <v>6634</v>
      </c>
      <c r="D55" s="100" t="n">
        <v>6423</v>
      </c>
      <c r="E55" s="95" t="s">
        <v>53</v>
      </c>
      <c r="F55" s="96" t="n">
        <v>4437</v>
      </c>
      <c r="G55" s="96" t="n">
        <v>4258</v>
      </c>
      <c r="H55" s="96" t="n">
        <v>4147</v>
      </c>
    </row>
    <row r="56" customFormat="false" ht="12.6" hidden="false" customHeight="true" outlineLevel="0" collapsed="false">
      <c r="A56" s="93" t="s">
        <v>35</v>
      </c>
      <c r="B56" s="100" t="n">
        <v>2487</v>
      </c>
      <c r="C56" s="100" t="n">
        <v>2548</v>
      </c>
      <c r="D56" s="100" t="n">
        <v>3358</v>
      </c>
      <c r="E56" s="95" t="s">
        <v>54</v>
      </c>
      <c r="F56" s="96" t="n">
        <v>473</v>
      </c>
      <c r="G56" s="96" t="n">
        <v>445</v>
      </c>
      <c r="H56" s="96" t="n">
        <v>422</v>
      </c>
    </row>
    <row r="57" customFormat="false" ht="12.6" hidden="false" customHeight="true" outlineLevel="0" collapsed="false">
      <c r="A57" s="93" t="s">
        <v>55</v>
      </c>
      <c r="B57" s="100" t="n">
        <v>2910</v>
      </c>
      <c r="C57" s="100" t="n">
        <v>2964</v>
      </c>
      <c r="D57" s="100" t="n">
        <v>3029</v>
      </c>
      <c r="E57" s="97" t="s">
        <v>57</v>
      </c>
      <c r="F57" s="96" t="n">
        <v>3207</v>
      </c>
      <c r="G57" s="96" t="n">
        <v>3435</v>
      </c>
      <c r="H57" s="96" t="n">
        <v>2523</v>
      </c>
    </row>
    <row r="58" customFormat="false" ht="14.45" hidden="false" customHeight="true" outlineLevel="0" collapsed="false">
      <c r="A58" s="93" t="s">
        <v>57</v>
      </c>
      <c r="B58" s="100" t="n">
        <v>762</v>
      </c>
      <c r="C58" s="100" t="n">
        <v>718</v>
      </c>
      <c r="D58" s="100" t="n">
        <v>2596</v>
      </c>
      <c r="E58" s="97" t="s">
        <v>35</v>
      </c>
      <c r="F58" s="96" t="n">
        <v>3499</v>
      </c>
      <c r="G58" s="96" t="n">
        <v>3082</v>
      </c>
      <c r="H58" s="96" t="n">
        <v>3056</v>
      </c>
    </row>
    <row r="59" customFormat="false" ht="12.6" hidden="false" customHeight="true" outlineLevel="0" collapsed="false">
      <c r="A59" s="93" t="s">
        <v>58</v>
      </c>
      <c r="B59" s="100" t="n">
        <v>2261</v>
      </c>
      <c r="C59" s="100" t="n">
        <v>1496</v>
      </c>
      <c r="D59" s="100" t="n">
        <v>1441</v>
      </c>
      <c r="E59" s="97" t="s">
        <v>55</v>
      </c>
      <c r="F59" s="96" t="n">
        <v>2658</v>
      </c>
      <c r="G59" s="96" t="n">
        <v>2511</v>
      </c>
      <c r="H59" s="96" t="n">
        <v>2464</v>
      </c>
    </row>
    <row r="60" customFormat="false" ht="12.6" hidden="false" customHeight="true" outlineLevel="0" collapsed="false">
      <c r="A60" s="93" t="s">
        <v>59</v>
      </c>
      <c r="B60" s="100" t="n">
        <v>261</v>
      </c>
      <c r="C60" s="100" t="n">
        <v>271</v>
      </c>
      <c r="D60" s="100" t="n">
        <v>264</v>
      </c>
      <c r="E60" s="95" t="s">
        <v>58</v>
      </c>
      <c r="F60" s="96" t="n">
        <v>1373</v>
      </c>
      <c r="G60" s="96" t="n">
        <v>1410</v>
      </c>
      <c r="H60" s="96" t="n">
        <v>1444</v>
      </c>
    </row>
    <row r="61" customFormat="false" ht="12.6" hidden="false" customHeight="true" outlineLevel="0" collapsed="false">
      <c r="A61" s="93" t="s">
        <v>60</v>
      </c>
      <c r="B61" s="100" t="n">
        <v>379</v>
      </c>
      <c r="C61" s="100" t="n">
        <v>367</v>
      </c>
      <c r="D61" s="100" t="n">
        <v>490</v>
      </c>
      <c r="E61" s="95" t="s">
        <v>60</v>
      </c>
      <c r="F61" s="96" t="n">
        <v>364</v>
      </c>
      <c r="G61" s="96" t="n">
        <v>373</v>
      </c>
      <c r="H61" s="96" t="n">
        <v>299</v>
      </c>
    </row>
    <row r="62" customFormat="false" ht="5.1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</row>
    <row r="63" customFormat="false" ht="13.5" hidden="false" customHeight="false" outlineLevel="0" collapsed="false">
      <c r="A63" s="13" t="s">
        <v>89</v>
      </c>
      <c r="B63" s="13"/>
      <c r="C63" s="13"/>
      <c r="D63" s="13"/>
      <c r="E63" s="13"/>
      <c r="F63" s="13"/>
      <c r="G63" s="13"/>
      <c r="H63" s="13"/>
    </row>
  </sheetData>
  <mergeCells count="1">
    <mergeCell ref="A3:H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9.49"/>
    <col collapsed="false" customWidth="true" hidden="false" outlineLevel="0" max="5" min="5" style="0" width="18.12"/>
    <col collapsed="false" customWidth="true" hidden="false" outlineLevel="0" max="8" min="6" style="0" width="9.49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75" t="s">
        <v>90</v>
      </c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89" t="s">
        <v>91</v>
      </c>
      <c r="B3" s="13"/>
      <c r="C3" s="13"/>
      <c r="D3" s="13"/>
      <c r="E3" s="13"/>
      <c r="F3" s="13"/>
      <c r="G3" s="13"/>
      <c r="H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03" t="s">
        <v>36</v>
      </c>
      <c r="B5" s="24" t="s">
        <v>81</v>
      </c>
      <c r="C5" s="24" t="s">
        <v>82</v>
      </c>
      <c r="D5" s="24" t="s">
        <v>83</v>
      </c>
      <c r="E5" s="24" t="s">
        <v>36</v>
      </c>
      <c r="F5" s="23" t="s">
        <v>84</v>
      </c>
      <c r="G5" s="24" t="s">
        <v>85</v>
      </c>
      <c r="H5" s="23" t="s">
        <v>86</v>
      </c>
    </row>
    <row r="6" customFormat="false" ht="13.5" hidden="false" customHeight="false" outlineLevel="0" collapsed="false">
      <c r="A6" s="104"/>
      <c r="B6" s="85"/>
      <c r="C6" s="105"/>
      <c r="D6" s="105"/>
      <c r="E6" s="106" t="s">
        <v>92</v>
      </c>
      <c r="F6" s="85"/>
      <c r="G6" s="84"/>
      <c r="H6" s="84"/>
    </row>
    <row r="7" customFormat="false" ht="13.5" hidden="false" customHeight="false" outlineLevel="0" collapsed="false">
      <c r="A7" s="107" t="s">
        <v>39</v>
      </c>
      <c r="B7" s="96" t="n">
        <v>1321233</v>
      </c>
      <c r="C7" s="96" t="n">
        <v>1570375</v>
      </c>
      <c r="D7" s="96" t="n">
        <v>1649664</v>
      </c>
      <c r="E7" s="108" t="s">
        <v>39</v>
      </c>
      <c r="F7" s="96" t="n">
        <v>1658534</v>
      </c>
      <c r="G7" s="96" t="n">
        <v>1359092</v>
      </c>
      <c r="H7" s="96" t="n">
        <v>1502616</v>
      </c>
    </row>
    <row r="8" customFormat="false" ht="17.1" hidden="false" customHeight="true" outlineLevel="0" collapsed="false">
      <c r="A8" s="93" t="s">
        <v>30</v>
      </c>
      <c r="B8" s="96" t="n">
        <v>69939</v>
      </c>
      <c r="C8" s="96" t="n">
        <v>57250</v>
      </c>
      <c r="D8" s="96" t="n">
        <v>57286</v>
      </c>
      <c r="E8" s="95" t="s">
        <v>30</v>
      </c>
      <c r="F8" s="96" t="n">
        <v>58069</v>
      </c>
      <c r="G8" s="96" t="n">
        <v>44059</v>
      </c>
      <c r="H8" s="96" t="n">
        <v>40095</v>
      </c>
    </row>
    <row r="9" customFormat="false" ht="13.5" hidden="false" customHeight="false" outlineLevel="0" collapsed="false">
      <c r="A9" s="93" t="s">
        <v>40</v>
      </c>
      <c r="B9" s="96" t="s">
        <v>88</v>
      </c>
      <c r="C9" s="96" t="n">
        <v>366</v>
      </c>
      <c r="D9" s="96" t="n">
        <v>364</v>
      </c>
      <c r="E9" s="95" t="s">
        <v>40</v>
      </c>
      <c r="F9" s="109" t="n">
        <v>2864</v>
      </c>
      <c r="G9" s="96" t="s">
        <v>88</v>
      </c>
      <c r="H9" s="96" t="s">
        <v>88</v>
      </c>
    </row>
    <row r="10" customFormat="false" ht="13.5" hidden="false" customHeight="false" outlineLevel="0" collapsed="false">
      <c r="A10" s="93" t="s">
        <v>41</v>
      </c>
      <c r="B10" s="110" t="s">
        <v>93</v>
      </c>
      <c r="C10" s="96" t="n">
        <v>109</v>
      </c>
      <c r="D10" s="96" t="n">
        <v>107</v>
      </c>
      <c r="E10" s="95" t="s">
        <v>41</v>
      </c>
      <c r="F10" s="96" t="n">
        <v>1238</v>
      </c>
      <c r="G10" s="96" t="n">
        <v>1113</v>
      </c>
      <c r="H10" s="96" t="n">
        <v>852</v>
      </c>
    </row>
    <row r="11" customFormat="false" ht="13.5" hidden="false" customHeight="false" outlineLevel="0" collapsed="false">
      <c r="A11" s="93" t="s">
        <v>42</v>
      </c>
      <c r="B11" s="96" t="n">
        <v>1127</v>
      </c>
      <c r="C11" s="96" t="n">
        <v>910</v>
      </c>
      <c r="D11" s="96" t="n">
        <v>925</v>
      </c>
      <c r="E11" s="95" t="s">
        <v>43</v>
      </c>
      <c r="F11" s="96" t="n">
        <v>3304</v>
      </c>
      <c r="G11" s="96" t="n">
        <v>2700</v>
      </c>
      <c r="H11" s="96" t="n">
        <v>2394</v>
      </c>
    </row>
    <row r="12" customFormat="false" ht="13.5" hidden="false" customHeight="false" outlineLevel="0" collapsed="false">
      <c r="A12" s="93" t="s">
        <v>43</v>
      </c>
      <c r="B12" s="96" t="s">
        <v>88</v>
      </c>
      <c r="C12" s="96" t="n">
        <v>2605</v>
      </c>
      <c r="D12" s="96" t="n">
        <v>3202</v>
      </c>
      <c r="E12" s="95" t="s">
        <v>44</v>
      </c>
      <c r="F12" s="96" t="n">
        <v>3739</v>
      </c>
      <c r="G12" s="96" t="n">
        <v>839</v>
      </c>
      <c r="H12" s="96" t="n">
        <v>562</v>
      </c>
    </row>
    <row r="13" customFormat="false" ht="17.1" hidden="false" customHeight="true" outlineLevel="0" collapsed="false">
      <c r="A13" s="93" t="s">
        <v>44</v>
      </c>
      <c r="B13" s="96" t="n">
        <v>4002</v>
      </c>
      <c r="C13" s="96" t="n">
        <v>4011</v>
      </c>
      <c r="D13" s="96" t="n">
        <v>4167</v>
      </c>
      <c r="E13" s="95" t="s">
        <v>34</v>
      </c>
      <c r="F13" s="96" t="n">
        <v>72310</v>
      </c>
      <c r="G13" s="96" t="n">
        <v>64734</v>
      </c>
      <c r="H13" s="96" t="n">
        <v>65955</v>
      </c>
    </row>
    <row r="14" customFormat="false" ht="13.5" hidden="false" customHeight="false" outlineLevel="0" collapsed="false">
      <c r="A14" s="93" t="s">
        <v>34</v>
      </c>
      <c r="B14" s="96" t="n">
        <v>68982</v>
      </c>
      <c r="C14" s="96" t="n">
        <v>69536</v>
      </c>
      <c r="D14" s="96" t="n">
        <v>69525</v>
      </c>
      <c r="E14" s="95" t="s">
        <v>45</v>
      </c>
      <c r="F14" s="96" t="n">
        <v>9976</v>
      </c>
      <c r="G14" s="96" t="n">
        <v>8018</v>
      </c>
      <c r="H14" s="96" t="n">
        <v>7186</v>
      </c>
    </row>
    <row r="15" customFormat="false" ht="13.5" hidden="false" customHeight="false" outlineLevel="0" collapsed="false">
      <c r="A15" s="93" t="s">
        <v>45</v>
      </c>
      <c r="B15" s="96" t="n">
        <v>9578</v>
      </c>
      <c r="C15" s="96" t="n">
        <v>7905</v>
      </c>
      <c r="D15" s="96" t="n">
        <v>9122</v>
      </c>
      <c r="E15" s="95" t="s">
        <v>32</v>
      </c>
      <c r="F15" s="96" t="n">
        <v>99788</v>
      </c>
      <c r="G15" s="96" t="n">
        <v>91113</v>
      </c>
      <c r="H15" s="96" t="n">
        <v>173270</v>
      </c>
    </row>
    <row r="16" customFormat="false" ht="13.5" hidden="false" customHeight="false" outlineLevel="0" collapsed="false">
      <c r="A16" s="93" t="s">
        <v>32</v>
      </c>
      <c r="B16" s="96" t="n">
        <v>91387</v>
      </c>
      <c r="C16" s="96" t="n">
        <v>93489</v>
      </c>
      <c r="D16" s="96" t="n">
        <v>94674</v>
      </c>
      <c r="E16" s="95" t="s">
        <v>46</v>
      </c>
      <c r="F16" s="110" t="s">
        <v>93</v>
      </c>
      <c r="G16" s="96" t="s">
        <v>88</v>
      </c>
      <c r="H16" s="96" t="n">
        <v>0</v>
      </c>
    </row>
    <row r="17" customFormat="false" ht="13.5" hidden="false" customHeight="false" outlineLevel="0" collapsed="false">
      <c r="A17" s="93" t="s">
        <v>46</v>
      </c>
      <c r="B17" s="96" t="n">
        <v>0</v>
      </c>
      <c r="C17" s="96" t="s">
        <v>88</v>
      </c>
      <c r="D17" s="96" t="s">
        <v>88</v>
      </c>
      <c r="E17" s="95" t="s">
        <v>31</v>
      </c>
      <c r="F17" s="96" t="n">
        <v>36003</v>
      </c>
      <c r="G17" s="96" t="n">
        <v>30384</v>
      </c>
      <c r="H17" s="96" t="n">
        <v>32462</v>
      </c>
    </row>
    <row r="18" customFormat="false" ht="17.1" hidden="false" customHeight="true" outlineLevel="0" collapsed="false">
      <c r="A18" s="93" t="s">
        <v>31</v>
      </c>
      <c r="B18" s="96" t="n">
        <v>41640</v>
      </c>
      <c r="C18" s="96" t="n">
        <v>44012</v>
      </c>
      <c r="D18" s="96" t="n">
        <v>52578</v>
      </c>
      <c r="E18" s="95" t="s">
        <v>47</v>
      </c>
      <c r="F18" s="96" t="n">
        <v>971</v>
      </c>
      <c r="G18" s="96" t="n">
        <v>853</v>
      </c>
      <c r="H18" s="96" t="n">
        <v>743</v>
      </c>
    </row>
    <row r="19" customFormat="false" ht="13.5" hidden="false" customHeight="false" outlineLevel="0" collapsed="false">
      <c r="A19" s="93" t="s">
        <v>47</v>
      </c>
      <c r="B19" s="96" t="s">
        <v>88</v>
      </c>
      <c r="C19" s="96" t="s">
        <v>88</v>
      </c>
      <c r="D19" s="96" t="s">
        <v>94</v>
      </c>
      <c r="E19" s="95" t="s">
        <v>48</v>
      </c>
      <c r="F19" s="111" t="s">
        <v>93</v>
      </c>
      <c r="G19" s="96" t="s">
        <v>95</v>
      </c>
      <c r="H19" s="111" t="s">
        <v>93</v>
      </c>
    </row>
    <row r="20" customFormat="false" ht="13.5" hidden="false" customHeight="false" outlineLevel="0" collapsed="false">
      <c r="A20" s="93" t="s">
        <v>48</v>
      </c>
      <c r="B20" s="96" t="s">
        <v>88</v>
      </c>
      <c r="C20" s="96" t="s">
        <v>88</v>
      </c>
      <c r="D20" s="96" t="s">
        <v>88</v>
      </c>
      <c r="E20" s="95" t="s">
        <v>49</v>
      </c>
      <c r="F20" s="96" t="n">
        <v>68640</v>
      </c>
      <c r="G20" s="96" t="n">
        <v>56993</v>
      </c>
      <c r="H20" s="96" t="n">
        <v>119290</v>
      </c>
    </row>
    <row r="21" customFormat="false" ht="13.5" hidden="false" customHeight="false" outlineLevel="0" collapsed="false">
      <c r="A21" s="93" t="s">
        <v>49</v>
      </c>
      <c r="B21" s="96" t="n">
        <v>41014</v>
      </c>
      <c r="C21" s="96" t="n">
        <v>74992</v>
      </c>
      <c r="D21" s="96" t="n">
        <v>70574</v>
      </c>
      <c r="E21" s="95" t="s">
        <v>33</v>
      </c>
      <c r="F21" s="96" t="n">
        <v>322196</v>
      </c>
      <c r="G21" s="96" t="n">
        <v>238677</v>
      </c>
      <c r="H21" s="96" t="n">
        <v>234418</v>
      </c>
    </row>
    <row r="22" customFormat="false" ht="13.5" hidden="false" customHeight="false" outlineLevel="0" collapsed="false">
      <c r="A22" s="93" t="s">
        <v>33</v>
      </c>
      <c r="B22" s="96" t="n">
        <v>233446</v>
      </c>
      <c r="C22" s="96" t="n">
        <v>244023</v>
      </c>
      <c r="D22" s="96" t="n">
        <v>301442</v>
      </c>
      <c r="E22" s="95" t="s">
        <v>50</v>
      </c>
      <c r="F22" s="96" t="n">
        <v>150366</v>
      </c>
      <c r="G22" s="96" t="n">
        <v>84384</v>
      </c>
      <c r="H22" s="96" t="n">
        <v>84302</v>
      </c>
    </row>
    <row r="23" customFormat="false" ht="17.1" hidden="false" customHeight="true" outlineLevel="0" collapsed="false">
      <c r="A23" s="93" t="s">
        <v>50</v>
      </c>
      <c r="B23" s="96" t="n">
        <v>66021</v>
      </c>
      <c r="C23" s="96" t="n">
        <v>101285</v>
      </c>
      <c r="D23" s="96" t="n">
        <v>131551</v>
      </c>
      <c r="E23" s="95" t="s">
        <v>27</v>
      </c>
      <c r="F23" s="96" t="n">
        <v>115181</v>
      </c>
      <c r="G23" s="96" t="n">
        <v>89584</v>
      </c>
      <c r="H23" s="96" t="n">
        <v>81709</v>
      </c>
    </row>
    <row r="24" customFormat="false" ht="13.5" hidden="false" customHeight="false" outlineLevel="0" collapsed="false">
      <c r="A24" s="93" t="s">
        <v>27</v>
      </c>
      <c r="B24" s="96" t="n">
        <v>107176</v>
      </c>
      <c r="C24" s="96" t="n">
        <v>108968</v>
      </c>
      <c r="D24" s="96" t="n">
        <v>124787</v>
      </c>
      <c r="E24" s="95" t="s">
        <v>51</v>
      </c>
      <c r="F24" s="96" t="n">
        <v>61964</v>
      </c>
      <c r="G24" s="96" t="n">
        <v>50272</v>
      </c>
      <c r="H24" s="96" t="n">
        <v>52953</v>
      </c>
    </row>
    <row r="25" customFormat="false" ht="13.5" hidden="false" customHeight="false" outlineLevel="0" collapsed="false">
      <c r="A25" s="93" t="s">
        <v>52</v>
      </c>
      <c r="B25" s="96" t="n">
        <v>148612</v>
      </c>
      <c r="C25" s="96" t="n">
        <v>191271</v>
      </c>
      <c r="D25" s="96" t="n">
        <v>199972</v>
      </c>
      <c r="E25" s="95" t="s">
        <v>53</v>
      </c>
      <c r="F25" s="96" t="n">
        <v>152340</v>
      </c>
      <c r="G25" s="96" t="n">
        <v>128044</v>
      </c>
      <c r="H25" s="96" t="n">
        <v>111079</v>
      </c>
    </row>
    <row r="26" customFormat="false" ht="13.5" hidden="false" customHeight="false" outlineLevel="0" collapsed="false">
      <c r="A26" s="93" t="s">
        <v>35</v>
      </c>
      <c r="B26" s="96" t="n">
        <v>105625</v>
      </c>
      <c r="C26" s="96" t="n">
        <v>118558</v>
      </c>
      <c r="D26" s="96" t="n">
        <v>134379</v>
      </c>
      <c r="E26" s="95" t="s">
        <v>54</v>
      </c>
      <c r="F26" s="96" t="n">
        <v>8701</v>
      </c>
      <c r="G26" s="96" t="n">
        <v>6685</v>
      </c>
      <c r="H26" s="96" t="n">
        <v>6291</v>
      </c>
    </row>
    <row r="27" customFormat="false" ht="13.5" hidden="false" customHeight="false" outlineLevel="0" collapsed="false">
      <c r="A27" s="93" t="s">
        <v>55</v>
      </c>
      <c r="B27" s="96" t="n">
        <v>212619</v>
      </c>
      <c r="C27" s="96" t="n">
        <v>263460</v>
      </c>
      <c r="D27" s="96" t="n">
        <v>184192</v>
      </c>
      <c r="E27" s="97" t="s">
        <v>57</v>
      </c>
      <c r="F27" s="96" t="n">
        <v>152154</v>
      </c>
      <c r="G27" s="96" t="n">
        <v>150446</v>
      </c>
      <c r="H27" s="96" t="n">
        <v>159985</v>
      </c>
    </row>
    <row r="28" customFormat="false" ht="17.1" hidden="false" customHeight="true" outlineLevel="0" collapsed="false">
      <c r="A28" s="93" t="s">
        <v>57</v>
      </c>
      <c r="B28" s="96" t="s">
        <v>96</v>
      </c>
      <c r="C28" s="96" t="n">
        <v>109263</v>
      </c>
      <c r="D28" s="96" t="n">
        <v>126314</v>
      </c>
      <c r="E28" s="97" t="s">
        <v>35</v>
      </c>
      <c r="F28" s="96" t="n">
        <v>144855</v>
      </c>
      <c r="G28" s="96" t="n">
        <v>146317</v>
      </c>
      <c r="H28" s="96" t="n">
        <v>157219</v>
      </c>
    </row>
    <row r="29" customFormat="false" ht="13.5" hidden="false" customHeight="false" outlineLevel="0" collapsed="false">
      <c r="A29" s="93" t="s">
        <v>58</v>
      </c>
      <c r="B29" s="96" t="n">
        <v>85618</v>
      </c>
      <c r="C29" s="96" t="n">
        <v>60994</v>
      </c>
      <c r="D29" s="96" t="n">
        <v>66988</v>
      </c>
      <c r="E29" s="97" t="s">
        <v>55</v>
      </c>
      <c r="F29" s="96" t="n">
        <v>112284</v>
      </c>
      <c r="G29" s="96" t="n">
        <v>91793</v>
      </c>
      <c r="H29" s="96" t="n">
        <v>96034</v>
      </c>
    </row>
    <row r="30" customFormat="false" ht="13.5" hidden="false" customHeight="false" outlineLevel="0" collapsed="false">
      <c r="A30" s="93" t="s">
        <v>59</v>
      </c>
      <c r="B30" s="96" t="n">
        <v>4464</v>
      </c>
      <c r="C30" s="96" t="n">
        <v>4727</v>
      </c>
      <c r="D30" s="96" t="n">
        <v>4196</v>
      </c>
      <c r="E30" s="95" t="s">
        <v>58</v>
      </c>
      <c r="F30" s="96" t="n">
        <v>75280</v>
      </c>
      <c r="G30" s="96" t="n">
        <v>65776</v>
      </c>
      <c r="H30" s="96" t="n">
        <v>69561</v>
      </c>
    </row>
    <row r="31" customFormat="false" ht="13.5" hidden="false" customHeight="false" outlineLevel="0" collapsed="false">
      <c r="A31" s="93" t="s">
        <v>60</v>
      </c>
      <c r="B31" s="96" t="n">
        <v>7785</v>
      </c>
      <c r="C31" s="96" t="n">
        <v>8827</v>
      </c>
      <c r="D31" s="96" t="n">
        <v>8834</v>
      </c>
      <c r="E31" s="95" t="s">
        <v>60</v>
      </c>
      <c r="F31" s="96" t="n">
        <v>6299</v>
      </c>
      <c r="G31" s="96" t="n">
        <v>5847</v>
      </c>
      <c r="H31" s="96" t="n">
        <v>5906</v>
      </c>
    </row>
    <row r="32" customFormat="false" ht="5.1" hidden="false" customHeight="true" outlineLevel="0" collapsed="false">
      <c r="A32" s="112"/>
      <c r="B32" s="113"/>
      <c r="C32" s="113"/>
      <c r="D32" s="113"/>
      <c r="E32" s="114"/>
      <c r="F32" s="113"/>
      <c r="G32" s="113"/>
      <c r="H32" s="1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9" min="2" style="0" width="9.49"/>
  </cols>
  <sheetData>
    <row r="1" customFormat="false" ht="13.5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false" outlineLevel="0" collapsed="false">
      <c r="A3" s="89" t="s">
        <v>98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false" outlineLevel="0" collapsed="false">
      <c r="A4" s="20" t="s">
        <v>79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90"/>
      <c r="I5" s="75" t="s">
        <v>80</v>
      </c>
    </row>
    <row r="6" customFormat="false" ht="13.5" hidden="false" customHeight="false" outlineLevel="0" collapsed="false">
      <c r="A6" s="103" t="s">
        <v>99</v>
      </c>
      <c r="B6" s="24" t="s">
        <v>100</v>
      </c>
      <c r="C6" s="24" t="s">
        <v>101</v>
      </c>
      <c r="D6" s="24" t="s">
        <v>102</v>
      </c>
      <c r="E6" s="24" t="s">
        <v>82</v>
      </c>
      <c r="F6" s="24" t="s">
        <v>83</v>
      </c>
      <c r="G6" s="24" t="s">
        <v>84</v>
      </c>
      <c r="H6" s="23" t="s">
        <v>85</v>
      </c>
      <c r="I6" s="23" t="s">
        <v>86</v>
      </c>
    </row>
    <row r="7" customFormat="false" ht="13.5" hidden="false" customHeight="false" outlineLevel="0" collapsed="false">
      <c r="A7" s="92"/>
      <c r="B7" s="13"/>
      <c r="C7" s="13"/>
      <c r="D7" s="115" t="s">
        <v>38</v>
      </c>
      <c r="E7" s="115"/>
      <c r="F7" s="13"/>
      <c r="G7" s="13"/>
      <c r="H7" s="13"/>
      <c r="I7" s="13"/>
    </row>
    <row r="8" customFormat="false" ht="13.5" hidden="false" customHeight="false" outlineLevel="0" collapsed="false">
      <c r="A8" s="116" t="s">
        <v>103</v>
      </c>
      <c r="B8" s="117" t="n">
        <v>1091</v>
      </c>
      <c r="C8" s="117" t="n">
        <v>1001</v>
      </c>
      <c r="D8" s="117" t="n">
        <v>1018</v>
      </c>
      <c r="E8" s="117" t="n">
        <v>983</v>
      </c>
      <c r="F8" s="117" t="n">
        <v>1000</v>
      </c>
      <c r="G8" s="117" t="n">
        <v>1032</v>
      </c>
      <c r="H8" s="117" t="n">
        <f aca="false">SUM(H9:H16)</f>
        <v>912</v>
      </c>
      <c r="I8" s="117" t="n">
        <f aca="false">SUM(I9:I16)</f>
        <v>840</v>
      </c>
    </row>
    <row r="9" customFormat="false" ht="13.5" hidden="false" customHeight="false" outlineLevel="0" collapsed="false">
      <c r="A9" s="118" t="s">
        <v>104</v>
      </c>
      <c r="B9" s="117" t="n">
        <v>550</v>
      </c>
      <c r="C9" s="117" t="n">
        <v>474</v>
      </c>
      <c r="D9" s="117" t="n">
        <v>507</v>
      </c>
      <c r="E9" s="117" t="n">
        <v>474</v>
      </c>
      <c r="F9" s="117" t="n">
        <v>460</v>
      </c>
      <c r="G9" s="117" t="n">
        <v>499</v>
      </c>
      <c r="H9" s="117" t="n">
        <v>423</v>
      </c>
      <c r="I9" s="117" t="n">
        <v>369</v>
      </c>
    </row>
    <row r="10" customFormat="false" ht="13.5" hidden="false" customHeight="false" outlineLevel="0" collapsed="false">
      <c r="A10" s="118" t="s">
        <v>105</v>
      </c>
      <c r="B10" s="117" t="n">
        <v>238</v>
      </c>
      <c r="C10" s="117" t="n">
        <v>233</v>
      </c>
      <c r="D10" s="117" t="n">
        <v>212</v>
      </c>
      <c r="E10" s="117" t="n">
        <v>213</v>
      </c>
      <c r="F10" s="117" t="n">
        <v>231</v>
      </c>
      <c r="G10" s="117" t="n">
        <v>230</v>
      </c>
      <c r="H10" s="117" t="n">
        <v>213</v>
      </c>
      <c r="I10" s="117" t="n">
        <v>190</v>
      </c>
    </row>
    <row r="11" customFormat="false" ht="13.5" hidden="false" customHeight="false" outlineLevel="0" collapsed="false">
      <c r="A11" s="118" t="s">
        <v>106</v>
      </c>
      <c r="B11" s="117" t="n">
        <v>108</v>
      </c>
      <c r="C11" s="117" t="n">
        <v>110</v>
      </c>
      <c r="D11" s="117" t="n">
        <v>114</v>
      </c>
      <c r="E11" s="117" t="n">
        <v>114</v>
      </c>
      <c r="F11" s="117" t="n">
        <v>118</v>
      </c>
      <c r="G11" s="117" t="n">
        <v>118</v>
      </c>
      <c r="H11" s="117" t="n">
        <v>104</v>
      </c>
      <c r="I11" s="117" t="n">
        <v>102</v>
      </c>
    </row>
    <row r="12" customFormat="false" ht="13.5" hidden="false" customHeight="false" outlineLevel="0" collapsed="false">
      <c r="A12" s="118" t="s">
        <v>107</v>
      </c>
      <c r="B12" s="117" t="n">
        <v>67</v>
      </c>
      <c r="C12" s="117" t="n">
        <v>51</v>
      </c>
      <c r="D12" s="117" t="n">
        <v>48</v>
      </c>
      <c r="E12" s="117" t="n">
        <v>40</v>
      </c>
      <c r="F12" s="117" t="n">
        <v>50</v>
      </c>
      <c r="G12" s="117" t="n">
        <v>52</v>
      </c>
      <c r="H12" s="117" t="n">
        <v>46</v>
      </c>
      <c r="I12" s="117" t="n">
        <v>61</v>
      </c>
    </row>
    <row r="13" customFormat="false" ht="13.5" hidden="false" customHeight="false" outlineLevel="0" collapsed="false">
      <c r="A13" s="118" t="s">
        <v>108</v>
      </c>
      <c r="B13" s="117" t="n">
        <v>65</v>
      </c>
      <c r="C13" s="117" t="n">
        <v>67</v>
      </c>
      <c r="D13" s="117" t="n">
        <v>68</v>
      </c>
      <c r="E13" s="117" t="n">
        <v>73</v>
      </c>
      <c r="F13" s="117" t="n">
        <v>69</v>
      </c>
      <c r="G13" s="117" t="n">
        <v>65</v>
      </c>
      <c r="H13" s="117" t="n">
        <v>62</v>
      </c>
      <c r="I13" s="117" t="n">
        <v>55</v>
      </c>
    </row>
    <row r="14" customFormat="false" ht="13.5" hidden="false" customHeight="false" outlineLevel="0" collapsed="false">
      <c r="A14" s="118" t="s">
        <v>109</v>
      </c>
      <c r="B14" s="117" t="n">
        <v>42</v>
      </c>
      <c r="C14" s="117" t="n">
        <v>46</v>
      </c>
      <c r="D14" s="117" t="n">
        <v>49</v>
      </c>
      <c r="E14" s="117" t="n">
        <v>50</v>
      </c>
      <c r="F14" s="117" t="n">
        <v>53</v>
      </c>
      <c r="G14" s="117" t="n">
        <v>48</v>
      </c>
      <c r="H14" s="117" t="n">
        <v>46</v>
      </c>
      <c r="I14" s="117" t="n">
        <v>44</v>
      </c>
    </row>
    <row r="15" customFormat="false" ht="13.5" hidden="false" customHeight="false" outlineLevel="0" collapsed="false">
      <c r="A15" s="118" t="s">
        <v>110</v>
      </c>
      <c r="B15" s="117" t="n">
        <v>11</v>
      </c>
      <c r="C15" s="117" t="n">
        <v>10</v>
      </c>
      <c r="D15" s="117" t="n">
        <v>10</v>
      </c>
      <c r="E15" s="117" t="n">
        <v>10</v>
      </c>
      <c r="F15" s="117" t="n">
        <v>9</v>
      </c>
      <c r="G15" s="117" t="n">
        <v>8</v>
      </c>
      <c r="H15" s="117" t="n">
        <v>7</v>
      </c>
      <c r="I15" s="117" t="n">
        <v>8</v>
      </c>
    </row>
    <row r="16" customFormat="false" ht="13.5" hidden="false" customHeight="false" outlineLevel="0" collapsed="false">
      <c r="A16" s="118" t="s">
        <v>111</v>
      </c>
      <c r="B16" s="117" t="n">
        <v>10</v>
      </c>
      <c r="C16" s="117" t="n">
        <v>10</v>
      </c>
      <c r="D16" s="117" t="n">
        <v>10</v>
      </c>
      <c r="E16" s="117" t="n">
        <v>9</v>
      </c>
      <c r="F16" s="117" t="n">
        <v>10</v>
      </c>
      <c r="G16" s="117" t="n">
        <v>12</v>
      </c>
      <c r="H16" s="117" t="n">
        <v>11</v>
      </c>
      <c r="I16" s="117" t="n">
        <v>11</v>
      </c>
    </row>
    <row r="17" customFormat="false" ht="13.5" hidden="false" customHeight="false" outlineLevel="0" collapsed="false">
      <c r="A17" s="99"/>
      <c r="B17" s="13"/>
      <c r="C17" s="13"/>
      <c r="D17" s="13"/>
      <c r="E17" s="13"/>
      <c r="F17" s="13"/>
      <c r="G17" s="13"/>
      <c r="H17" s="13"/>
      <c r="I17" s="13"/>
    </row>
    <row r="18" customFormat="false" ht="13.5" hidden="false" customHeight="false" outlineLevel="0" collapsed="false">
      <c r="A18" s="99"/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99"/>
      <c r="B19" s="13"/>
      <c r="C19" s="13"/>
      <c r="D19" s="115" t="s">
        <v>112</v>
      </c>
      <c r="E19" s="115"/>
      <c r="F19" s="13"/>
      <c r="G19" s="13"/>
      <c r="H19" s="13"/>
      <c r="I19" s="13"/>
    </row>
    <row r="20" customFormat="false" ht="13.5" hidden="false" customHeight="false" outlineLevel="0" collapsed="false">
      <c r="A20" s="116" t="s">
        <v>103</v>
      </c>
      <c r="B20" s="117" t="n">
        <v>35785</v>
      </c>
      <c r="C20" s="117" t="n">
        <v>34582</v>
      </c>
      <c r="D20" s="117" t="n">
        <v>35005</v>
      </c>
      <c r="E20" s="117" t="n">
        <v>35205</v>
      </c>
      <c r="F20" s="117" t="n">
        <v>39096</v>
      </c>
      <c r="G20" s="117" t="n">
        <v>39754</v>
      </c>
      <c r="H20" s="117" t="n">
        <f aca="false">SUM(H21:H28)</f>
        <v>36661</v>
      </c>
      <c r="I20" s="117" t="n">
        <f aca="false">SUM(I21:I28)</f>
        <v>35533</v>
      </c>
    </row>
    <row r="21" customFormat="false" ht="13.5" hidden="false" customHeight="false" outlineLevel="0" collapsed="false">
      <c r="A21" s="118" t="s">
        <v>104</v>
      </c>
      <c r="B21" s="117"/>
      <c r="C21" s="117" t="n">
        <v>2791</v>
      </c>
      <c r="D21" s="117" t="n">
        <v>3006</v>
      </c>
      <c r="E21" s="117" t="n">
        <v>2861</v>
      </c>
      <c r="F21" s="117" t="n">
        <v>2801</v>
      </c>
      <c r="G21" s="117" t="n">
        <v>2940</v>
      </c>
      <c r="H21" s="117" t="n">
        <v>2542</v>
      </c>
      <c r="I21" s="117" t="n">
        <v>2273</v>
      </c>
    </row>
    <row r="22" customFormat="false" ht="13.5" hidden="false" customHeight="false" outlineLevel="0" collapsed="false">
      <c r="A22" s="118" t="s">
        <v>105</v>
      </c>
      <c r="B22" s="117"/>
      <c r="C22" s="117" t="n">
        <v>3165</v>
      </c>
      <c r="D22" s="117" t="n">
        <v>2923</v>
      </c>
      <c r="E22" s="117" t="n">
        <v>2852</v>
      </c>
      <c r="F22" s="117" t="n">
        <v>3141</v>
      </c>
      <c r="G22" s="117" t="n">
        <v>3137</v>
      </c>
      <c r="H22" s="117" t="n">
        <v>2917</v>
      </c>
      <c r="I22" s="117" t="n">
        <v>2553</v>
      </c>
    </row>
    <row r="23" customFormat="false" ht="13.5" hidden="false" customHeight="false" outlineLevel="0" collapsed="false">
      <c r="A23" s="118" t="s">
        <v>106</v>
      </c>
      <c r="B23" s="117"/>
      <c r="C23" s="117" t="n">
        <v>2604</v>
      </c>
      <c r="D23" s="117" t="n">
        <v>2721</v>
      </c>
      <c r="E23" s="117" t="n">
        <v>2736</v>
      </c>
      <c r="F23" s="117" t="n">
        <v>2861</v>
      </c>
      <c r="G23" s="117" t="n">
        <v>2898</v>
      </c>
      <c r="H23" s="117" t="n">
        <v>2545</v>
      </c>
      <c r="I23" s="117" t="n">
        <v>2477</v>
      </c>
    </row>
    <row r="24" customFormat="false" ht="13.5" hidden="false" customHeight="false" outlineLevel="0" collapsed="false">
      <c r="A24" s="118" t="s">
        <v>107</v>
      </c>
      <c r="B24" s="117"/>
      <c r="C24" s="117" t="n">
        <v>2019</v>
      </c>
      <c r="D24" s="117" t="n">
        <v>1958</v>
      </c>
      <c r="E24" s="117" t="n">
        <v>1615</v>
      </c>
      <c r="F24" s="117" t="n">
        <v>2011</v>
      </c>
      <c r="G24" s="117" t="n">
        <v>2136</v>
      </c>
      <c r="H24" s="117" t="n">
        <v>1873</v>
      </c>
      <c r="I24" s="117" t="n">
        <v>2462</v>
      </c>
    </row>
    <row r="25" customFormat="false" ht="13.5" hidden="false" customHeight="false" outlineLevel="0" collapsed="false">
      <c r="A25" s="118" t="s">
        <v>108</v>
      </c>
      <c r="B25" s="117"/>
      <c r="C25" s="117" t="n">
        <v>4513</v>
      </c>
      <c r="D25" s="117" t="n">
        <v>4608</v>
      </c>
      <c r="E25" s="117" t="n">
        <v>5075</v>
      </c>
      <c r="F25" s="117" t="n">
        <v>4704</v>
      </c>
      <c r="G25" s="117" t="n">
        <v>4489</v>
      </c>
      <c r="H25" s="117" t="n">
        <v>4104</v>
      </c>
      <c r="I25" s="117" t="n">
        <v>3831</v>
      </c>
    </row>
    <row r="26" customFormat="false" ht="13.5" hidden="false" customHeight="false" outlineLevel="0" collapsed="false">
      <c r="A26" s="118" t="s">
        <v>109</v>
      </c>
      <c r="B26" s="117"/>
      <c r="C26" s="117" t="n">
        <v>7753</v>
      </c>
      <c r="D26" s="117" t="n">
        <v>8024</v>
      </c>
      <c r="E26" s="117" t="n">
        <v>8083</v>
      </c>
      <c r="F26" s="117" t="n">
        <v>8709</v>
      </c>
      <c r="G26" s="117" t="n">
        <v>8310</v>
      </c>
      <c r="H26" s="117" t="n">
        <v>8099</v>
      </c>
      <c r="I26" s="117" t="n">
        <v>7909</v>
      </c>
    </row>
    <row r="27" customFormat="false" ht="13.5" hidden="false" customHeight="false" outlineLevel="0" collapsed="false">
      <c r="A27" s="118" t="s">
        <v>110</v>
      </c>
      <c r="B27" s="117"/>
      <c r="C27" s="117" t="n">
        <v>3481</v>
      </c>
      <c r="D27" s="117" t="n">
        <v>3646</v>
      </c>
      <c r="E27" s="117" t="n">
        <v>3913</v>
      </c>
      <c r="F27" s="117" t="n">
        <v>3521</v>
      </c>
      <c r="G27" s="117" t="n">
        <v>2986</v>
      </c>
      <c r="H27" s="117" t="n">
        <v>2496</v>
      </c>
      <c r="I27" s="117" t="n">
        <v>2930</v>
      </c>
    </row>
    <row r="28" customFormat="false" ht="13.5" hidden="false" customHeight="false" outlineLevel="0" collapsed="false">
      <c r="A28" s="118" t="s">
        <v>111</v>
      </c>
      <c r="B28" s="117"/>
      <c r="C28" s="117" t="n">
        <v>8256</v>
      </c>
      <c r="D28" s="117" t="n">
        <v>8119</v>
      </c>
      <c r="E28" s="117" t="n">
        <v>8070</v>
      </c>
      <c r="F28" s="117" t="n">
        <v>11348</v>
      </c>
      <c r="G28" s="117" t="n">
        <v>12858</v>
      </c>
      <c r="H28" s="117" t="n">
        <v>12085</v>
      </c>
      <c r="I28" s="117" t="n">
        <v>11098</v>
      </c>
    </row>
    <row r="29" customFormat="false" ht="13.5" hidden="false" customHeight="false" outlineLevel="0" collapsed="false">
      <c r="A29" s="99"/>
      <c r="B29" s="13"/>
      <c r="C29" s="13"/>
      <c r="D29" s="13"/>
      <c r="E29" s="13"/>
      <c r="F29" s="13"/>
      <c r="G29" s="13"/>
      <c r="H29" s="13"/>
      <c r="I29" s="13"/>
    </row>
    <row r="30" customFormat="false" ht="13.5" hidden="false" customHeight="false" outlineLevel="0" collapsed="false">
      <c r="A30" s="99"/>
      <c r="B30" s="13"/>
      <c r="C30" s="13"/>
      <c r="D30" s="13"/>
      <c r="E30" s="13"/>
      <c r="F30" s="13"/>
      <c r="G30" s="13"/>
      <c r="H30" s="13" t="s">
        <v>113</v>
      </c>
      <c r="I30" s="13" t="s">
        <v>113</v>
      </c>
    </row>
    <row r="31" customFormat="false" ht="13.5" hidden="false" customHeight="false" outlineLevel="0" collapsed="false">
      <c r="A31" s="99"/>
      <c r="B31" s="13"/>
      <c r="C31" s="13"/>
      <c r="D31" s="115" t="s">
        <v>114</v>
      </c>
      <c r="E31" s="115"/>
      <c r="F31" s="13"/>
      <c r="G31" s="13"/>
      <c r="H31" s="13"/>
      <c r="I31" s="13"/>
    </row>
    <row r="32" customFormat="false" ht="13.5" hidden="false" customHeight="false" outlineLevel="0" collapsed="false">
      <c r="A32" s="116" t="s">
        <v>103</v>
      </c>
      <c r="B32" s="117" t="n">
        <v>1281495</v>
      </c>
      <c r="C32" s="117" t="n">
        <v>1247135</v>
      </c>
      <c r="D32" s="117" t="n">
        <v>1321233</v>
      </c>
      <c r="E32" s="117" t="n">
        <v>1570375</v>
      </c>
      <c r="F32" s="117" t="n">
        <v>1649664</v>
      </c>
      <c r="G32" s="117" t="n">
        <v>1658534</v>
      </c>
      <c r="H32" s="117" t="n">
        <f aca="false">SUM(H33:H40)</f>
        <v>1359092</v>
      </c>
      <c r="I32" s="119" t="n">
        <v>1502616</v>
      </c>
    </row>
    <row r="33" customFormat="false" ht="13.5" hidden="false" customHeight="false" outlineLevel="0" collapsed="false">
      <c r="A33" s="118" t="s">
        <v>104</v>
      </c>
      <c r="B33" s="117"/>
      <c r="C33" s="117" t="n">
        <v>36077</v>
      </c>
      <c r="D33" s="117" t="n">
        <v>37969</v>
      </c>
      <c r="E33" s="117" t="n">
        <v>37407</v>
      </c>
      <c r="F33" s="117" t="n">
        <v>42877</v>
      </c>
      <c r="G33" s="117" t="n">
        <v>44486</v>
      </c>
      <c r="H33" s="117" t="n">
        <v>32601</v>
      </c>
      <c r="I33" s="117" t="n">
        <v>28605</v>
      </c>
    </row>
    <row r="34" customFormat="false" ht="13.5" hidden="false" customHeight="false" outlineLevel="0" collapsed="false">
      <c r="A34" s="118" t="s">
        <v>105</v>
      </c>
      <c r="B34" s="117"/>
      <c r="C34" s="117" t="n">
        <v>52404</v>
      </c>
      <c r="D34" s="117" t="n">
        <v>54886</v>
      </c>
      <c r="E34" s="117" t="n">
        <v>51786</v>
      </c>
      <c r="F34" s="117" t="n">
        <v>66611</v>
      </c>
      <c r="G34" s="117" t="n">
        <v>74081</v>
      </c>
      <c r="H34" s="117" t="n">
        <v>55792</v>
      </c>
      <c r="I34" s="117" t="n">
        <v>47270</v>
      </c>
    </row>
    <row r="35" customFormat="false" ht="13.5" hidden="false" customHeight="false" outlineLevel="0" collapsed="false">
      <c r="A35" s="118" t="s">
        <v>106</v>
      </c>
      <c r="B35" s="117"/>
      <c r="C35" s="117" t="n">
        <v>50647</v>
      </c>
      <c r="D35" s="117" t="n">
        <v>58004</v>
      </c>
      <c r="E35" s="117" t="n">
        <v>66576</v>
      </c>
      <c r="F35" s="117" t="n">
        <v>66352</v>
      </c>
      <c r="G35" s="117" t="n">
        <v>66274</v>
      </c>
      <c r="H35" s="117" t="n">
        <v>55446</v>
      </c>
      <c r="I35" s="117" t="n">
        <v>48817</v>
      </c>
    </row>
    <row r="36" customFormat="false" ht="13.5" hidden="false" customHeight="false" outlineLevel="0" collapsed="false">
      <c r="A36" s="118" t="s">
        <v>107</v>
      </c>
      <c r="B36" s="117"/>
      <c r="C36" s="117" t="n">
        <v>49969</v>
      </c>
      <c r="D36" s="117" t="n">
        <v>44341</v>
      </c>
      <c r="E36" s="117" t="n">
        <v>37835</v>
      </c>
      <c r="F36" s="117" t="n">
        <v>58916</v>
      </c>
      <c r="G36" s="117" t="n">
        <v>76632</v>
      </c>
      <c r="H36" s="117" t="n">
        <v>54596</v>
      </c>
      <c r="I36" s="117" t="n">
        <v>63530</v>
      </c>
    </row>
    <row r="37" customFormat="false" ht="13.5" hidden="false" customHeight="false" outlineLevel="0" collapsed="false">
      <c r="A37" s="118" t="s">
        <v>108</v>
      </c>
      <c r="B37" s="117"/>
      <c r="C37" s="117" t="n">
        <v>165461</v>
      </c>
      <c r="D37" s="117" t="n">
        <v>160204</v>
      </c>
      <c r="E37" s="117" t="n">
        <v>152761</v>
      </c>
      <c r="F37" s="117" t="n">
        <v>179975</v>
      </c>
      <c r="G37" s="117" t="n">
        <v>156830</v>
      </c>
      <c r="H37" s="117" t="n">
        <v>141241</v>
      </c>
      <c r="I37" s="119" t="n">
        <v>145285</v>
      </c>
    </row>
    <row r="38" customFormat="false" ht="13.5" hidden="false" customHeight="false" outlineLevel="0" collapsed="false">
      <c r="A38" s="118" t="s">
        <v>109</v>
      </c>
      <c r="B38" s="117"/>
      <c r="C38" s="117" t="n">
        <v>265360</v>
      </c>
      <c r="D38" s="117" t="n">
        <v>296251</v>
      </c>
      <c r="E38" s="117" t="n">
        <v>434163</v>
      </c>
      <c r="F38" s="117" t="n">
        <v>325890</v>
      </c>
      <c r="G38" s="117" t="n">
        <v>350600</v>
      </c>
      <c r="H38" s="117" t="n">
        <v>304432</v>
      </c>
      <c r="I38" s="119" t="n">
        <v>326590</v>
      </c>
    </row>
    <row r="39" customFormat="false" ht="13.5" hidden="false" customHeight="false" outlineLevel="0" collapsed="false">
      <c r="A39" s="118" t="s">
        <v>110</v>
      </c>
      <c r="B39" s="117"/>
      <c r="C39" s="117" t="n">
        <v>145600</v>
      </c>
      <c r="D39" s="117" t="n">
        <v>147436</v>
      </c>
      <c r="E39" s="117" t="n">
        <v>189133</v>
      </c>
      <c r="F39" s="117" t="n">
        <v>190960</v>
      </c>
      <c r="G39" s="117" t="n">
        <v>204239</v>
      </c>
      <c r="H39" s="117" t="n">
        <v>126763</v>
      </c>
      <c r="I39" s="119" t="n">
        <v>252708</v>
      </c>
    </row>
    <row r="40" customFormat="false" ht="13.5" hidden="false" customHeight="false" outlineLevel="0" collapsed="false">
      <c r="A40" s="118" t="s">
        <v>111</v>
      </c>
      <c r="B40" s="117"/>
      <c r="C40" s="117" t="n">
        <v>481617</v>
      </c>
      <c r="D40" s="117" t="n">
        <v>522142</v>
      </c>
      <c r="E40" s="117" t="n">
        <v>600714</v>
      </c>
      <c r="F40" s="117" t="n">
        <v>718083</v>
      </c>
      <c r="G40" s="117" t="n">
        <v>685392</v>
      </c>
      <c r="H40" s="117" t="n">
        <v>588221</v>
      </c>
      <c r="I40" s="119" t="n">
        <v>589810</v>
      </c>
    </row>
    <row r="41" customFormat="false" ht="13.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2"/>
      <c r="I41" s="102"/>
    </row>
    <row r="42" customFormat="false" ht="13.5" hidden="false" customHeight="false" outlineLevel="0" collapsed="false">
      <c r="A42" s="13" t="s">
        <v>89</v>
      </c>
      <c r="B42" s="13"/>
      <c r="C42" s="13"/>
      <c r="D42" s="13"/>
      <c r="E42" s="13"/>
      <c r="F42" s="13"/>
      <c r="G42" s="13"/>
      <c r="H42" s="13"/>
      <c r="I42" s="13"/>
    </row>
    <row r="43" customFormat="false" ht="13.5" hidden="false" customHeight="false" outlineLevel="0" collapsed="false">
      <c r="A43" s="120" t="s">
        <v>115</v>
      </c>
      <c r="B43" s="120"/>
      <c r="C43" s="120"/>
      <c r="D43" s="120"/>
      <c r="E43" s="120"/>
      <c r="F43" s="120"/>
      <c r="G43" s="120"/>
      <c r="H43" s="120"/>
    </row>
  </sheetData>
  <mergeCells count="4">
    <mergeCell ref="D7:E7"/>
    <mergeCell ref="D19:E19"/>
    <mergeCell ref="D31:E31"/>
    <mergeCell ref="A43:H4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 t="s">
        <v>116</v>
      </c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89" t="s">
        <v>117</v>
      </c>
      <c r="C3" s="13"/>
      <c r="D3" s="13"/>
      <c r="E3" s="13"/>
      <c r="F3" s="13"/>
      <c r="G3" s="13"/>
      <c r="H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03" t="s">
        <v>118</v>
      </c>
      <c r="B5" s="24" t="s">
        <v>103</v>
      </c>
      <c r="C5" s="24"/>
      <c r="D5" s="24" t="s">
        <v>119</v>
      </c>
      <c r="E5" s="24"/>
      <c r="F5" s="23" t="s">
        <v>120</v>
      </c>
      <c r="G5" s="23"/>
      <c r="H5" s="23" t="s">
        <v>121</v>
      </c>
      <c r="I5" s="23"/>
    </row>
    <row r="6" customFormat="false" ht="13.5" hidden="false" customHeight="false" outlineLevel="0" collapsed="false">
      <c r="A6" s="92"/>
      <c r="B6" s="13"/>
      <c r="C6" s="13"/>
      <c r="D6" s="13"/>
      <c r="E6" s="13"/>
      <c r="F6" s="13"/>
      <c r="G6" s="13"/>
      <c r="H6" s="13"/>
    </row>
    <row r="7" customFormat="false" ht="13.5" hidden="false" customHeight="false" outlineLevel="0" collapsed="false">
      <c r="A7" s="107" t="s">
        <v>103</v>
      </c>
      <c r="B7" s="94" t="n">
        <v>840</v>
      </c>
      <c r="C7" s="85"/>
      <c r="D7" s="94" t="n">
        <v>755</v>
      </c>
      <c r="E7" s="85"/>
      <c r="F7" s="94" t="n">
        <v>84</v>
      </c>
      <c r="G7" s="85"/>
      <c r="H7" s="94" t="n">
        <v>1</v>
      </c>
    </row>
    <row r="8" customFormat="false" ht="17.1" hidden="false" customHeight="true" outlineLevel="0" collapsed="false">
      <c r="A8" s="93" t="s">
        <v>30</v>
      </c>
      <c r="B8" s="94" t="n">
        <v>39</v>
      </c>
      <c r="C8" s="85"/>
      <c r="D8" s="94" t="n">
        <v>33</v>
      </c>
      <c r="E8" s="85"/>
      <c r="F8" s="94" t="n">
        <v>6</v>
      </c>
      <c r="G8" s="85"/>
      <c r="H8" s="94" t="n">
        <v>0</v>
      </c>
    </row>
    <row r="9" customFormat="false" ht="13.5" hidden="false" customHeight="false" outlineLevel="0" collapsed="false">
      <c r="A9" s="93" t="s">
        <v>40</v>
      </c>
      <c r="B9" s="94" t="n">
        <v>2</v>
      </c>
      <c r="C9" s="85"/>
      <c r="D9" s="94" t="n">
        <v>2</v>
      </c>
      <c r="E9" s="85"/>
      <c r="F9" s="94" t="n">
        <v>0</v>
      </c>
      <c r="G9" s="85"/>
      <c r="H9" s="94" t="n">
        <v>0</v>
      </c>
    </row>
    <row r="10" customFormat="false" ht="13.5" hidden="false" customHeight="false" outlineLevel="0" collapsed="false">
      <c r="A10" s="93" t="s">
        <v>41</v>
      </c>
      <c r="B10" s="94" t="n">
        <v>16</v>
      </c>
      <c r="C10" s="85"/>
      <c r="D10" s="94" t="n">
        <v>8</v>
      </c>
      <c r="E10" s="85"/>
      <c r="F10" s="94" t="n">
        <v>8</v>
      </c>
      <c r="G10" s="85"/>
      <c r="H10" s="94" t="n">
        <v>0</v>
      </c>
    </row>
    <row r="11" customFormat="false" ht="13.5" hidden="false" customHeight="false" outlineLevel="0" collapsed="false">
      <c r="A11" s="93" t="s">
        <v>43</v>
      </c>
      <c r="B11" s="94" t="n">
        <v>6</v>
      </c>
      <c r="C11" s="85"/>
      <c r="D11" s="94" t="n">
        <v>6</v>
      </c>
      <c r="E11" s="85"/>
      <c r="F11" s="94" t="n">
        <v>0</v>
      </c>
      <c r="G11" s="85"/>
      <c r="H11" s="94" t="n">
        <v>0</v>
      </c>
    </row>
    <row r="12" customFormat="false" ht="13.5" hidden="false" customHeight="false" outlineLevel="0" collapsed="false">
      <c r="A12" s="93" t="s">
        <v>44</v>
      </c>
      <c r="B12" s="94" t="n">
        <v>4</v>
      </c>
      <c r="C12" s="85"/>
      <c r="D12" s="94" t="n">
        <v>3</v>
      </c>
      <c r="E12" s="85"/>
      <c r="F12" s="94" t="n">
        <v>1</v>
      </c>
      <c r="G12" s="85"/>
      <c r="H12" s="94" t="n">
        <v>0</v>
      </c>
    </row>
    <row r="13" customFormat="false" ht="17.1" hidden="false" customHeight="true" outlineLevel="0" collapsed="false">
      <c r="A13" s="93" t="s">
        <v>34</v>
      </c>
      <c r="B13" s="94" t="n">
        <v>24</v>
      </c>
      <c r="C13" s="85"/>
      <c r="D13" s="94" t="n">
        <v>21</v>
      </c>
      <c r="E13" s="85"/>
      <c r="F13" s="94" t="n">
        <v>3</v>
      </c>
      <c r="G13" s="85"/>
      <c r="H13" s="94" t="n">
        <v>0</v>
      </c>
    </row>
    <row r="14" customFormat="false" ht="13.5" hidden="false" customHeight="false" outlineLevel="0" collapsed="false">
      <c r="A14" s="93" t="s">
        <v>122</v>
      </c>
      <c r="B14" s="94" t="n">
        <v>24</v>
      </c>
      <c r="C14" s="85"/>
      <c r="D14" s="94" t="n">
        <v>19</v>
      </c>
      <c r="E14" s="85"/>
      <c r="F14" s="94" t="n">
        <v>5</v>
      </c>
      <c r="G14" s="85"/>
      <c r="H14" s="94" t="n">
        <v>0</v>
      </c>
    </row>
    <row r="15" customFormat="false" ht="13.5" hidden="false" customHeight="false" outlineLevel="0" collapsed="false">
      <c r="A15" s="93" t="s">
        <v>32</v>
      </c>
      <c r="B15" s="94" t="n">
        <v>48</v>
      </c>
      <c r="C15" s="85"/>
      <c r="D15" s="94" t="n">
        <v>47</v>
      </c>
      <c r="E15" s="85"/>
      <c r="F15" s="94" t="n">
        <v>1</v>
      </c>
      <c r="G15" s="85"/>
      <c r="H15" s="94" t="n">
        <v>0</v>
      </c>
    </row>
    <row r="16" customFormat="false" ht="13.5" hidden="false" customHeight="false" outlineLevel="0" collapsed="false">
      <c r="A16" s="93" t="s">
        <v>46</v>
      </c>
      <c r="B16" s="94" t="n">
        <v>0</v>
      </c>
      <c r="C16" s="85"/>
      <c r="D16" s="94" t="n">
        <v>0</v>
      </c>
      <c r="E16" s="85"/>
      <c r="F16" s="94" t="n">
        <v>0</v>
      </c>
      <c r="G16" s="85"/>
      <c r="H16" s="94" t="n">
        <v>0</v>
      </c>
    </row>
    <row r="17" customFormat="false" ht="13.5" hidden="false" customHeight="false" outlineLevel="0" collapsed="false">
      <c r="A17" s="93" t="s">
        <v>31</v>
      </c>
      <c r="B17" s="94" t="n">
        <v>46</v>
      </c>
      <c r="C17" s="85"/>
      <c r="D17" s="94" t="n">
        <v>40</v>
      </c>
      <c r="E17" s="85"/>
      <c r="F17" s="94" t="n">
        <v>6</v>
      </c>
      <c r="G17" s="85"/>
      <c r="H17" s="94" t="n">
        <v>0</v>
      </c>
    </row>
    <row r="18" customFormat="false" ht="17.1" hidden="false" customHeight="true" outlineLevel="0" collapsed="false">
      <c r="A18" s="93" t="s">
        <v>47</v>
      </c>
      <c r="B18" s="94" t="n">
        <v>4</v>
      </c>
      <c r="C18" s="85"/>
      <c r="D18" s="94" t="n">
        <v>3</v>
      </c>
      <c r="E18" s="85"/>
      <c r="F18" s="94" t="n">
        <v>1</v>
      </c>
      <c r="G18" s="85"/>
      <c r="H18" s="94" t="n">
        <v>0</v>
      </c>
    </row>
    <row r="19" customFormat="false" ht="13.5" hidden="false" customHeight="false" outlineLevel="0" collapsed="false">
      <c r="A19" s="93" t="s">
        <v>48</v>
      </c>
      <c r="B19" s="94" t="n">
        <v>1</v>
      </c>
      <c r="C19" s="85"/>
      <c r="D19" s="94" t="n">
        <v>1</v>
      </c>
      <c r="E19" s="85"/>
      <c r="F19" s="94" t="n">
        <v>0</v>
      </c>
      <c r="G19" s="85"/>
      <c r="H19" s="94" t="n">
        <v>0</v>
      </c>
    </row>
    <row r="20" customFormat="false" ht="13.5" hidden="false" customHeight="false" outlineLevel="0" collapsed="false">
      <c r="A20" s="93" t="s">
        <v>49</v>
      </c>
      <c r="B20" s="94" t="n">
        <v>29</v>
      </c>
      <c r="C20" s="85"/>
      <c r="D20" s="94" t="n">
        <v>27</v>
      </c>
      <c r="E20" s="85"/>
      <c r="F20" s="94" t="n">
        <v>2</v>
      </c>
      <c r="G20" s="85"/>
      <c r="H20" s="94" t="n">
        <v>0</v>
      </c>
    </row>
    <row r="21" customFormat="false" ht="13.5" hidden="false" customHeight="false" outlineLevel="0" collapsed="false">
      <c r="A21" s="93" t="s">
        <v>33</v>
      </c>
      <c r="B21" s="94" t="n">
        <v>48</v>
      </c>
      <c r="C21" s="85"/>
      <c r="D21" s="94" t="n">
        <v>46</v>
      </c>
      <c r="E21" s="85"/>
      <c r="F21" s="94" t="n">
        <v>1</v>
      </c>
      <c r="G21" s="85"/>
      <c r="H21" s="94" t="n">
        <v>1</v>
      </c>
    </row>
    <row r="22" customFormat="false" ht="13.5" hidden="false" customHeight="false" outlineLevel="0" collapsed="false">
      <c r="A22" s="93" t="s">
        <v>50</v>
      </c>
      <c r="B22" s="94" t="n">
        <v>31</v>
      </c>
      <c r="C22" s="85"/>
      <c r="D22" s="94" t="n">
        <v>29</v>
      </c>
      <c r="E22" s="85"/>
      <c r="F22" s="94" t="n">
        <v>2</v>
      </c>
      <c r="G22" s="85"/>
      <c r="H22" s="94" t="n">
        <v>0</v>
      </c>
    </row>
    <row r="23" customFormat="false" ht="17.1" hidden="false" customHeight="true" outlineLevel="0" collapsed="false">
      <c r="A23" s="93" t="s">
        <v>27</v>
      </c>
      <c r="B23" s="94" t="n">
        <v>185</v>
      </c>
      <c r="C23" s="85"/>
      <c r="D23" s="94" t="n">
        <v>164</v>
      </c>
      <c r="E23" s="85"/>
      <c r="F23" s="94" t="n">
        <v>21</v>
      </c>
      <c r="G23" s="85"/>
      <c r="H23" s="94" t="n">
        <v>0</v>
      </c>
    </row>
    <row r="24" customFormat="false" ht="13.5" hidden="false" customHeight="false" outlineLevel="0" collapsed="false">
      <c r="A24" s="93" t="s">
        <v>51</v>
      </c>
      <c r="B24" s="94" t="n">
        <v>64</v>
      </c>
      <c r="C24" s="85"/>
      <c r="D24" s="94" t="n">
        <v>58</v>
      </c>
      <c r="E24" s="85"/>
      <c r="F24" s="94" t="n">
        <v>6</v>
      </c>
      <c r="G24" s="85"/>
      <c r="H24" s="94" t="n">
        <v>0</v>
      </c>
    </row>
    <row r="25" customFormat="false" ht="13.5" hidden="false" customHeight="false" outlineLevel="0" collapsed="false">
      <c r="A25" s="93" t="s">
        <v>53</v>
      </c>
      <c r="B25" s="94" t="n">
        <v>126</v>
      </c>
      <c r="C25" s="85"/>
      <c r="D25" s="94" t="n">
        <v>116</v>
      </c>
      <c r="E25" s="85"/>
      <c r="F25" s="94" t="n">
        <v>10</v>
      </c>
      <c r="G25" s="85"/>
      <c r="H25" s="94" t="n">
        <v>0</v>
      </c>
    </row>
    <row r="26" customFormat="false" ht="13.5" hidden="false" customHeight="false" outlineLevel="0" collapsed="false">
      <c r="A26" s="93" t="s">
        <v>54</v>
      </c>
      <c r="B26" s="94" t="n">
        <v>19</v>
      </c>
      <c r="C26" s="85"/>
      <c r="D26" s="94" t="n">
        <v>16</v>
      </c>
      <c r="E26" s="85"/>
      <c r="F26" s="94" t="n">
        <v>3</v>
      </c>
      <c r="G26" s="85"/>
      <c r="H26" s="94" t="n">
        <v>0</v>
      </c>
    </row>
    <row r="27" customFormat="false" ht="13.5" hidden="false" customHeight="false" outlineLevel="0" collapsed="false">
      <c r="A27" s="121" t="s">
        <v>123</v>
      </c>
      <c r="B27" s="94" t="n">
        <v>13</v>
      </c>
      <c r="C27" s="85"/>
      <c r="D27" s="94" t="n">
        <v>13</v>
      </c>
      <c r="E27" s="85"/>
      <c r="F27" s="94" t="n">
        <v>0</v>
      </c>
      <c r="G27" s="85"/>
      <c r="H27" s="94" t="n">
        <v>0</v>
      </c>
    </row>
    <row r="28" customFormat="false" ht="17.1" hidden="false" customHeight="true" outlineLevel="0" collapsed="false">
      <c r="A28" s="93" t="s">
        <v>35</v>
      </c>
      <c r="B28" s="94" t="n">
        <v>55</v>
      </c>
      <c r="C28" s="85"/>
      <c r="D28" s="94" t="n">
        <v>51</v>
      </c>
      <c r="E28" s="85"/>
      <c r="F28" s="94" t="n">
        <v>4</v>
      </c>
      <c r="G28" s="85"/>
      <c r="H28" s="94" t="n">
        <v>0</v>
      </c>
    </row>
    <row r="29" customFormat="false" ht="13.5" hidden="false" customHeight="false" outlineLevel="0" collapsed="false">
      <c r="A29" s="93" t="s">
        <v>55</v>
      </c>
      <c r="B29" s="94" t="n">
        <v>8</v>
      </c>
      <c r="C29" s="85"/>
      <c r="D29" s="94" t="n">
        <v>8</v>
      </c>
      <c r="E29" s="85"/>
      <c r="F29" s="94" t="n">
        <v>0</v>
      </c>
      <c r="G29" s="85"/>
      <c r="H29" s="94" t="n">
        <v>0</v>
      </c>
    </row>
    <row r="30" customFormat="false" ht="13.5" hidden="false" customHeight="false" outlineLevel="0" collapsed="false">
      <c r="A30" s="93" t="s">
        <v>58</v>
      </c>
      <c r="B30" s="94" t="n">
        <v>29</v>
      </c>
      <c r="C30" s="85"/>
      <c r="D30" s="94" t="n">
        <v>29</v>
      </c>
      <c r="E30" s="85"/>
      <c r="F30" s="94" t="n">
        <v>0</v>
      </c>
      <c r="G30" s="85"/>
      <c r="H30" s="94" t="n">
        <v>0</v>
      </c>
    </row>
    <row r="31" customFormat="false" ht="13.5" hidden="false" customHeight="false" outlineLevel="0" collapsed="false">
      <c r="A31" s="93" t="s">
        <v>60</v>
      </c>
      <c r="B31" s="94" t="n">
        <v>19</v>
      </c>
      <c r="C31" s="85"/>
      <c r="D31" s="94" t="n">
        <v>15</v>
      </c>
      <c r="E31" s="85"/>
      <c r="F31" s="94" t="n">
        <v>4</v>
      </c>
      <c r="G31" s="85"/>
      <c r="H31" s="94" t="n">
        <v>0</v>
      </c>
    </row>
    <row r="32" customFormat="false" ht="13.5" hidden="false" customHeight="false" outlineLevel="0" collapsed="false">
      <c r="A32" s="93"/>
      <c r="B32" s="94"/>
      <c r="C32" s="85"/>
      <c r="D32" s="94"/>
      <c r="E32" s="85"/>
      <c r="F32" s="94"/>
      <c r="G32" s="85"/>
      <c r="H32" s="94"/>
    </row>
    <row r="33" customFormat="false" ht="13.5" hidden="false" customHeight="false" outlineLevel="0" collapsed="false">
      <c r="A33" s="116" t="s">
        <v>124</v>
      </c>
      <c r="B33" s="117" t="n">
        <v>369</v>
      </c>
      <c r="C33" s="13"/>
      <c r="D33" s="117" t="n">
        <v>290</v>
      </c>
      <c r="E33" s="13"/>
      <c r="F33" s="117" t="n">
        <v>79</v>
      </c>
      <c r="G33" s="13"/>
      <c r="H33" s="117" t="n">
        <v>0</v>
      </c>
    </row>
    <row r="34" customFormat="false" ht="13.5" hidden="false" customHeight="false" outlineLevel="0" collapsed="false">
      <c r="A34" s="116" t="s">
        <v>105</v>
      </c>
      <c r="B34" s="117" t="n">
        <v>190</v>
      </c>
      <c r="C34" s="13"/>
      <c r="D34" s="117" t="n">
        <v>185</v>
      </c>
      <c r="E34" s="13"/>
      <c r="F34" s="117" t="n">
        <v>5</v>
      </c>
      <c r="G34" s="13"/>
      <c r="H34" s="117" t="n">
        <v>0</v>
      </c>
    </row>
    <row r="35" customFormat="false" ht="13.5" hidden="false" customHeight="false" outlineLevel="0" collapsed="false">
      <c r="A35" s="116" t="s">
        <v>106</v>
      </c>
      <c r="B35" s="117" t="n">
        <v>102</v>
      </c>
      <c r="C35" s="13"/>
      <c r="D35" s="117" t="n">
        <v>102</v>
      </c>
      <c r="E35" s="13"/>
      <c r="F35" s="117" t="n">
        <v>0</v>
      </c>
      <c r="G35" s="13"/>
      <c r="H35" s="117" t="n">
        <v>0</v>
      </c>
    </row>
    <row r="36" customFormat="false" ht="13.5" hidden="false" customHeight="false" outlineLevel="0" collapsed="false">
      <c r="A36" s="116" t="s">
        <v>107</v>
      </c>
      <c r="B36" s="117" t="n">
        <v>61</v>
      </c>
      <c r="C36" s="13"/>
      <c r="D36" s="117" t="n">
        <v>61</v>
      </c>
      <c r="E36" s="13"/>
      <c r="F36" s="117" t="n">
        <v>0</v>
      </c>
      <c r="G36" s="13"/>
      <c r="H36" s="117" t="n">
        <v>0</v>
      </c>
    </row>
    <row r="37" customFormat="false" ht="13.5" hidden="false" customHeight="false" outlineLevel="0" collapsed="false">
      <c r="A37" s="116" t="s">
        <v>108</v>
      </c>
      <c r="B37" s="117" t="n">
        <v>55</v>
      </c>
      <c r="C37" s="13"/>
      <c r="D37" s="117" t="n">
        <v>54</v>
      </c>
      <c r="E37" s="13"/>
      <c r="F37" s="117" t="n">
        <v>0</v>
      </c>
      <c r="G37" s="13"/>
      <c r="H37" s="117" t="n">
        <v>1</v>
      </c>
    </row>
    <row r="38" customFormat="false" ht="13.5" hidden="false" customHeight="false" outlineLevel="0" collapsed="false">
      <c r="A38" s="116" t="s">
        <v>109</v>
      </c>
      <c r="B38" s="117" t="n">
        <v>44</v>
      </c>
      <c r="C38" s="13"/>
      <c r="D38" s="117" t="n">
        <v>44</v>
      </c>
      <c r="E38" s="13"/>
      <c r="F38" s="117" t="n">
        <v>0</v>
      </c>
      <c r="G38" s="13"/>
      <c r="H38" s="117" t="n">
        <v>0</v>
      </c>
    </row>
    <row r="39" customFormat="false" ht="13.5" hidden="false" customHeight="false" outlineLevel="0" collapsed="false">
      <c r="A39" s="116" t="s">
        <v>110</v>
      </c>
      <c r="B39" s="117" t="n">
        <v>8</v>
      </c>
      <c r="C39" s="13"/>
      <c r="D39" s="117" t="n">
        <v>8</v>
      </c>
      <c r="E39" s="13"/>
      <c r="F39" s="117" t="n">
        <v>0</v>
      </c>
      <c r="G39" s="13"/>
      <c r="H39" s="117" t="n">
        <v>0</v>
      </c>
    </row>
    <row r="40" customFormat="false" ht="13.5" hidden="false" customHeight="false" outlineLevel="0" collapsed="false">
      <c r="A40" s="116" t="s">
        <v>111</v>
      </c>
      <c r="B40" s="117" t="n">
        <v>11</v>
      </c>
      <c r="C40" s="13"/>
      <c r="D40" s="117" t="n">
        <v>11</v>
      </c>
      <c r="E40" s="13"/>
      <c r="F40" s="117" t="n">
        <v>0</v>
      </c>
      <c r="G40" s="13"/>
      <c r="H40" s="117" t="n">
        <v>0</v>
      </c>
    </row>
    <row r="41" customFormat="false" ht="13.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2"/>
      <c r="I41" s="113"/>
    </row>
    <row r="42" customFormat="false" ht="13.5" hidden="false" customHeight="false" outlineLevel="0" collapsed="false">
      <c r="A42" s="13" t="s">
        <v>89</v>
      </c>
      <c r="C42" s="13"/>
      <c r="D42" s="13"/>
      <c r="E42" s="13"/>
      <c r="F42" s="13"/>
      <c r="G42" s="13"/>
      <c r="H42" s="13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54:37Z</dcterms:created>
  <dc:creator>情報政策課</dc:creator>
  <dc:description/>
  <dc:language>en-US</dc:language>
  <cp:lastModifiedBy>情報政策課</cp:lastModifiedBy>
  <cp:lastPrinted>2014-05-15T02:34:38Z</cp:lastPrinted>
  <dcterms:modified xsi:type="dcterms:W3CDTF">2014-06-10T08:07:54Z</dcterms:modified>
  <cp:revision>0</cp:revision>
  <dc:subject/>
  <dc:title/>
</cp:coreProperties>
</file>