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8ページ" sheetId="1" state="visible" r:id="rId2"/>
    <sheet name="8ページ-1" sheetId="2" state="hidden" r:id="rId3"/>
    <sheet name="9ページ" sheetId="3" state="visible" r:id="rId4"/>
    <sheet name="9ページ-1" sheetId="4" state="hidden" r:id="rId5"/>
    <sheet name="10ページ" sheetId="5" state="visible" r:id="rId6"/>
    <sheet name="11ページ" sheetId="6" state="visible" r:id="rId7"/>
    <sheet name="12ページ" sheetId="7" state="visible" r:id="rId8"/>
    <sheet name="13ページ" sheetId="8" state="visible" r:id="rId9"/>
    <sheet name="14ページ" sheetId="9" state="visible" r:id="rId10"/>
    <sheet name="15ページ" sheetId="10" state="visible" r:id="rId11"/>
    <sheet name="16-19ページ" sheetId="11" state="visible" r:id="rId12"/>
    <sheet name="20-31ページ" sheetId="12" state="visible" r:id="rId13"/>
    <sheet name="32ページ" sheetId="13" state="visible" r:id="rId14"/>
    <sheet name="33ページ" sheetId="14" state="visible" r:id="rId15"/>
    <sheet name="34ページ" sheetId="15" state="visible" r:id="rId16"/>
  </sheets>
  <definedNames>
    <definedName function="false" hidden="false" localSheetId="3" name="Excel_BuiltIn__FilterDatabase" vbProcedure="false">'9ページ-1'!$A$4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865">
  <si>
    <t xml:space="preserve">８　　人　　口</t>
  </si>
  <si>
    <t xml:space="preserve">人　　　　　　　　　口</t>
  </si>
  <si>
    <t xml:space="preserve">図 ２　　人　口　ピ　ラ　ミ　ッ　ド</t>
  </si>
  <si>
    <t xml:space="preserve">（平成２４年３月３１日現在　　住民基本台帳登録者数）</t>
  </si>
  <si>
    <r>
      <rPr>
        <b val="true"/>
        <sz val="12"/>
        <rFont val="Noto Sans"/>
        <family val="2"/>
      </rPr>
      <t xml:space="preserve">図 ３　　地区別人口の推移（各年</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t>
    </r>
    <r>
      <rPr>
        <b val="true"/>
        <sz val="12"/>
        <rFont val="Noto Sans"/>
        <family val="2"/>
      </rPr>
      <t xml:space="preserve">日）</t>
    </r>
  </si>
  <si>
    <t xml:space="preserve">（各年国勢調査人口、ただし平成２３年は推計人口）</t>
  </si>
  <si>
    <t xml:space="preserve">年齢（各歳）、男女別人口
（住民基本台帳人口）</t>
  </si>
  <si>
    <t xml:space="preserve">地区別人口の推移</t>
  </si>
  <si>
    <r>
      <rPr>
        <sz val="9"/>
        <rFont val="ＭＳ Ｐ明朝"/>
        <family val="1"/>
        <charset val="128"/>
      </rPr>
      <t xml:space="preserve">(</t>
    </r>
    <r>
      <rPr>
        <sz val="9"/>
        <rFont val="Noto Sans"/>
        <family val="2"/>
      </rPr>
      <t xml:space="preserve">単位　人）</t>
    </r>
  </si>
  <si>
    <t xml:space="preserve">年　次</t>
  </si>
  <si>
    <t xml:space="preserve">中央</t>
  </si>
  <si>
    <t xml:space="preserve">小田</t>
  </si>
  <si>
    <t xml:space="preserve">大庄</t>
  </si>
  <si>
    <t xml:space="preserve">立花</t>
  </si>
  <si>
    <t xml:space="preserve">武庫</t>
  </si>
  <si>
    <t xml:space="preserve">園田</t>
  </si>
  <si>
    <t xml:space="preserve">全市</t>
  </si>
  <si>
    <t xml:space="preserve">（平成２４年３月３１日）</t>
  </si>
  <si>
    <r>
      <rPr>
        <sz val="9"/>
        <rFont val="Noto Sans"/>
        <family val="2"/>
      </rPr>
      <t xml:space="preserve">昭和</t>
    </r>
    <r>
      <rPr>
        <sz val="9"/>
        <rFont val="ＭＳ Ｐ明朝"/>
        <family val="1"/>
        <charset val="128"/>
      </rPr>
      <t xml:space="preserve">45</t>
    </r>
    <r>
      <rPr>
        <sz val="9"/>
        <rFont val="Noto Sans"/>
        <family val="2"/>
      </rPr>
      <t xml:space="preserve">年</t>
    </r>
  </si>
  <si>
    <t xml:space="preserve">年齢区分</t>
  </si>
  <si>
    <t xml:space="preserve">男</t>
  </si>
  <si>
    <t xml:space="preserve">女</t>
  </si>
  <si>
    <t xml:space="preserve">50</t>
  </si>
  <si>
    <r>
      <rPr>
        <sz val="9"/>
        <rFont val="Noto Sans"/>
        <family val="2"/>
      </rPr>
      <t xml:space="preserve">　　　 </t>
    </r>
    <r>
      <rPr>
        <sz val="9"/>
        <rFont val="ＭＳ Ｐ明朝"/>
        <family val="1"/>
        <charset val="128"/>
      </rPr>
      <t xml:space="preserve">0</t>
    </r>
    <r>
      <rPr>
        <sz val="9"/>
        <rFont val="Noto Sans"/>
        <family val="2"/>
      </rPr>
      <t xml:space="preserve">歳</t>
    </r>
  </si>
  <si>
    <t xml:space="preserve">55</t>
  </si>
  <si>
    <t xml:space="preserve">１</t>
  </si>
  <si>
    <t xml:space="preserve">60</t>
  </si>
  <si>
    <t xml:space="preserve">２</t>
  </si>
  <si>
    <r>
      <rPr>
        <sz val="9"/>
        <rFont val="Noto Sans"/>
        <family val="2"/>
      </rPr>
      <t xml:space="preserve">平成</t>
    </r>
    <r>
      <rPr>
        <sz val="9"/>
        <rFont val="ＭＳ Ｐ明朝"/>
        <family val="1"/>
        <charset val="128"/>
      </rPr>
      <t xml:space="preserve">2</t>
    </r>
  </si>
  <si>
    <t xml:space="preserve">３</t>
  </si>
  <si>
    <t xml:space="preserve">7</t>
  </si>
  <si>
    <t xml:space="preserve">４</t>
  </si>
  <si>
    <t xml:space="preserve">12</t>
  </si>
  <si>
    <t xml:space="preserve">５</t>
  </si>
  <si>
    <t xml:space="preserve">17</t>
  </si>
  <si>
    <t xml:space="preserve">６</t>
  </si>
  <si>
    <t xml:space="preserve">22</t>
  </si>
  <si>
    <t xml:space="preserve">７</t>
  </si>
  <si>
    <t xml:space="preserve">23</t>
  </si>
  <si>
    <t xml:space="preserve">８</t>
  </si>
  <si>
    <t xml:space="preserve">９</t>
  </si>
  <si>
    <t xml:space="preserve">「国勢調査結果」</t>
  </si>
  <si>
    <t xml:space="preserve">10</t>
  </si>
  <si>
    <t xml:space="preserve">11</t>
  </si>
  <si>
    <t xml:space="preserve">13</t>
  </si>
  <si>
    <t xml:space="preserve">14</t>
  </si>
  <si>
    <t xml:space="preserve">15</t>
  </si>
  <si>
    <t xml:space="preserve">16</t>
  </si>
  <si>
    <t xml:space="preserve">18</t>
  </si>
  <si>
    <t xml:space="preserve">19</t>
  </si>
  <si>
    <r>
      <rPr>
        <sz val="9"/>
        <rFont val="Noto Sans"/>
        <family val="2"/>
      </rPr>
      <t xml:space="preserve">　　　</t>
    </r>
    <r>
      <rPr>
        <sz val="9"/>
        <rFont val="ＭＳ Ｐ明朝"/>
        <family val="1"/>
        <charset val="128"/>
      </rPr>
      <t xml:space="preserve">20</t>
    </r>
    <r>
      <rPr>
        <sz val="9"/>
        <rFont val="Noto Sans"/>
        <family val="2"/>
      </rPr>
      <t xml:space="preserve">歳</t>
    </r>
  </si>
  <si>
    <t xml:space="preserve">21</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sz val="9"/>
        <rFont val="Noto Sans"/>
        <family val="2"/>
      </rPr>
      <t xml:space="preserve">　　　</t>
    </r>
    <r>
      <rPr>
        <sz val="9"/>
        <rFont val="ＭＳ Ｐ明朝"/>
        <family val="1"/>
        <charset val="128"/>
      </rPr>
      <t xml:space="preserve">40</t>
    </r>
    <r>
      <rPr>
        <sz val="9"/>
        <rFont val="Noto Sans"/>
        <family val="2"/>
      </rPr>
      <t xml:space="preserve">歳</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51</t>
  </si>
  <si>
    <t xml:space="preserve">52</t>
  </si>
  <si>
    <t xml:space="preserve">53</t>
  </si>
  <si>
    <t xml:space="preserve">54</t>
  </si>
  <si>
    <t xml:space="preserve">56</t>
  </si>
  <si>
    <t xml:space="preserve">57</t>
  </si>
  <si>
    <t xml:space="preserve">58</t>
  </si>
  <si>
    <t xml:space="preserve">59</t>
  </si>
  <si>
    <r>
      <rPr>
        <sz val="9"/>
        <rFont val="Noto Sans"/>
        <family val="2"/>
      </rPr>
      <t xml:space="preserve">　　　</t>
    </r>
    <r>
      <rPr>
        <sz val="9"/>
        <rFont val="ＭＳ Ｐ明朝"/>
        <family val="1"/>
        <charset val="128"/>
      </rPr>
      <t xml:space="preserve">60</t>
    </r>
    <r>
      <rPr>
        <sz val="9"/>
        <rFont val="Noto Sans"/>
        <family val="2"/>
      </rPr>
      <t xml:space="preserve">歳</t>
    </r>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r>
      <rPr>
        <sz val="9"/>
        <rFont val="Noto Sans"/>
        <family val="2"/>
      </rPr>
      <t xml:space="preserve">　　　</t>
    </r>
    <r>
      <rPr>
        <sz val="9"/>
        <rFont val="ＭＳ Ｐ明朝"/>
        <family val="1"/>
        <charset val="128"/>
      </rPr>
      <t xml:space="preserve">80</t>
    </r>
    <r>
      <rPr>
        <sz val="9"/>
        <rFont val="Noto Sans"/>
        <family val="2"/>
      </rPr>
      <t xml:space="preserve">歳</t>
    </r>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r>
      <rPr>
        <sz val="9"/>
        <rFont val="Noto Sans"/>
        <family val="2"/>
      </rPr>
      <t xml:space="preserve">　</t>
    </r>
    <r>
      <rPr>
        <sz val="9"/>
        <rFont val="ＭＳ Ｐ明朝"/>
        <family val="1"/>
        <charset val="128"/>
      </rPr>
      <t xml:space="preserve">100</t>
    </r>
    <r>
      <rPr>
        <sz val="9"/>
        <rFont val="Noto Sans"/>
        <family val="2"/>
      </rPr>
      <t xml:space="preserve">歳以上</t>
    </r>
  </si>
  <si>
    <t xml:space="preserve">人　　口　　９</t>
  </si>
  <si>
    <t xml:space="preserve">図 ４　  自 然 ・ 社 会 動 態 の 推 移</t>
  </si>
  <si>
    <t xml:space="preserve">図 ５　  転 入 ・ 転 出 の 地 方 別 割 合</t>
  </si>
  <si>
    <t xml:space="preserve">転入</t>
  </si>
  <si>
    <t xml:space="preserve">転出</t>
  </si>
  <si>
    <t xml:space="preserve">出生・死亡者数の推移</t>
  </si>
  <si>
    <t xml:space="preserve">転入・転出者数の推移</t>
  </si>
  <si>
    <t xml:space="preserve">転入・転出者の地方別割合</t>
  </si>
  <si>
    <t xml:space="preserve">（単位　人）</t>
  </si>
  <si>
    <t xml:space="preserve">（平成２３年中）</t>
  </si>
  <si>
    <t xml:space="preserve">年次</t>
  </si>
  <si>
    <t xml:space="preserve">出生</t>
  </si>
  <si>
    <t xml:space="preserve">死亡</t>
  </si>
  <si>
    <t xml:space="preserve">転　入</t>
  </si>
  <si>
    <t xml:space="preserve">転　出</t>
  </si>
  <si>
    <r>
      <rPr>
        <sz val="9"/>
        <rFont val="Noto Sans"/>
        <family val="2"/>
      </rPr>
      <t xml:space="preserve">昭和</t>
    </r>
    <r>
      <rPr>
        <sz val="9"/>
        <rFont val="ＭＳ Ｐ明朝"/>
        <family val="1"/>
        <charset val="128"/>
      </rPr>
      <t xml:space="preserve">52</t>
    </r>
    <r>
      <rPr>
        <sz val="9"/>
        <rFont val="Noto Sans"/>
        <family val="2"/>
      </rPr>
      <t xml:space="preserve">年</t>
    </r>
  </si>
  <si>
    <t xml:space="preserve">北海道・東北</t>
  </si>
  <si>
    <t xml:space="preserve">関東</t>
  </si>
  <si>
    <t xml:space="preserve">北陸・中部</t>
  </si>
  <si>
    <t xml:space="preserve">滋賀県・京都府</t>
  </si>
  <si>
    <t xml:space="preserve">大阪府</t>
  </si>
  <si>
    <t xml:space="preserve">兵庫県内</t>
  </si>
  <si>
    <t xml:space="preserve">奈良県・和歌山県</t>
  </si>
  <si>
    <t xml:space="preserve">中国・四国</t>
  </si>
  <si>
    <t xml:space="preserve">九州・沖縄県</t>
  </si>
  <si>
    <t xml:space="preserve">国外・その他</t>
  </si>
  <si>
    <t xml:space="preserve">平成元</t>
  </si>
  <si>
    <t xml:space="preserve">3</t>
  </si>
  <si>
    <t xml:space="preserve">4</t>
  </si>
  <si>
    <t xml:space="preserve">5</t>
  </si>
  <si>
    <t xml:space="preserve">6</t>
  </si>
  <si>
    <t xml:space="preserve">8</t>
  </si>
  <si>
    <t xml:space="preserve">9</t>
  </si>
  <si>
    <t xml:space="preserve">20</t>
  </si>
  <si>
    <t xml:space="preserve">１０　　人　　口</t>
  </si>
  <si>
    <r>
      <rPr>
        <sz val="12"/>
        <rFont val="Noto Sans"/>
        <family val="2"/>
      </rPr>
      <t xml:space="preserve">１２</t>
    </r>
    <r>
      <rPr>
        <sz val="12"/>
        <rFont val="ＭＳ Ｐ明朝"/>
        <family val="1"/>
        <charset val="128"/>
      </rPr>
      <t xml:space="preserve">.</t>
    </r>
    <r>
      <rPr>
        <sz val="12"/>
        <rFont val="Noto Sans"/>
        <family val="2"/>
      </rPr>
      <t xml:space="preserve">　　人     口     の    変    遷</t>
    </r>
  </si>
  <si>
    <t xml:space="preserve">　　国勢調査を除いた各年次の人口については、推計人口を年初、月初現在で表した。</t>
  </si>
  <si>
    <t xml:space="preserve">年     次</t>
  </si>
  <si>
    <t xml:space="preserve">面    積</t>
  </si>
  <si>
    <t xml:space="preserve">世 帯 数</t>
  </si>
  <si>
    <t xml:space="preserve">人                口</t>
  </si>
  <si>
    <t xml:space="preserve">１世帯当</t>
  </si>
  <si>
    <t xml:space="preserve">女１００人 </t>
  </si>
  <si>
    <t xml:space="preserve">１ｋ㎡当</t>
  </si>
  <si>
    <t xml:space="preserve">備                       考</t>
  </si>
  <si>
    <t xml:space="preserve">総    数</t>
  </si>
  <si>
    <t xml:space="preserve">たり人員</t>
  </si>
  <si>
    <t xml:space="preserve">につき男</t>
  </si>
  <si>
    <t xml:space="preserve">たり人口</t>
  </si>
  <si>
    <t xml:space="preserve">ｋ㎡</t>
  </si>
  <si>
    <t xml:space="preserve">－－－　　年 初 ・ 月 初 現 在　　－－－</t>
  </si>
  <si>
    <t xml:space="preserve">昭 和 ５０ 年</t>
  </si>
  <si>
    <t xml:space="preserve">　５０</t>
  </si>
  <si>
    <t xml:space="preserve"> 第１２回国勢調査（１０月１日）</t>
  </si>
  <si>
    <t xml:space="preserve">　５１</t>
  </si>
  <si>
    <t xml:space="preserve">　５２</t>
  </si>
  <si>
    <t xml:space="preserve">　５３</t>
  </si>
  <si>
    <t xml:space="preserve">　５４</t>
  </si>
  <si>
    <t xml:space="preserve">　５５</t>
  </si>
  <si>
    <t xml:space="preserve"> 第１３回国勢調査（１０月１日）</t>
  </si>
  <si>
    <t xml:space="preserve">　５６</t>
  </si>
  <si>
    <t xml:space="preserve">　５７</t>
  </si>
  <si>
    <t xml:space="preserve">　５８</t>
  </si>
  <si>
    <t xml:space="preserve">　５９</t>
  </si>
  <si>
    <t xml:space="preserve">　６０</t>
  </si>
  <si>
    <t xml:space="preserve"> 第１４回国勢調査（１０月１日）</t>
  </si>
  <si>
    <t xml:space="preserve"> </t>
  </si>
  <si>
    <t xml:space="preserve">　６１</t>
  </si>
  <si>
    <t xml:space="preserve">　６２</t>
  </si>
  <si>
    <t xml:space="preserve">　６３</t>
  </si>
  <si>
    <t xml:space="preserve">　６４</t>
  </si>
  <si>
    <t xml:space="preserve"> 平 成  ２</t>
  </si>
  <si>
    <t xml:space="preserve">　 ２</t>
  </si>
  <si>
    <t xml:space="preserve"> 第１５回国勢調査（１０月１日）</t>
  </si>
  <si>
    <t xml:space="preserve">　 ３</t>
  </si>
  <si>
    <t xml:space="preserve">　 ４</t>
  </si>
  <si>
    <t xml:space="preserve">　 ５</t>
  </si>
  <si>
    <t xml:space="preserve">　 ６</t>
  </si>
  <si>
    <t xml:space="preserve">　 ７</t>
  </si>
  <si>
    <t xml:space="preserve"> 第１６回国勢調査（１０月１日）</t>
  </si>
  <si>
    <t xml:space="preserve">　 ８</t>
  </si>
  <si>
    <t xml:space="preserve">　 ９</t>
  </si>
  <si>
    <t xml:space="preserve"> １０</t>
  </si>
  <si>
    <t xml:space="preserve"> １１</t>
  </si>
  <si>
    <t xml:space="preserve"> １２</t>
  </si>
  <si>
    <t xml:space="preserve"> 第１７回国勢調査（１０月１日）</t>
  </si>
  <si>
    <t xml:space="preserve"> １３</t>
  </si>
  <si>
    <t xml:space="preserve"> １４</t>
  </si>
  <si>
    <t xml:space="preserve"> １５</t>
  </si>
  <si>
    <t xml:space="preserve"> １６</t>
  </si>
  <si>
    <t xml:space="preserve"> １７</t>
  </si>
  <si>
    <t xml:space="preserve"> 第１８回国勢調査（１０月１日）</t>
  </si>
  <si>
    <t xml:space="preserve"> １８</t>
  </si>
  <si>
    <t xml:space="preserve"> １９</t>
  </si>
  <si>
    <t xml:space="preserve"> ２０</t>
  </si>
  <si>
    <t xml:space="preserve"> ２１</t>
  </si>
  <si>
    <t xml:space="preserve">２２</t>
  </si>
  <si>
    <t xml:space="preserve"> 第１９回国勢調査（１０月１日）</t>
  </si>
  <si>
    <t xml:space="preserve">　２３年 １ 月</t>
  </si>
  <si>
    <t xml:space="preserve">　　   　 ２　</t>
  </si>
  <si>
    <t xml:space="preserve">　　    　３　</t>
  </si>
  <si>
    <t xml:space="preserve">　　    　４　</t>
  </si>
  <si>
    <t xml:space="preserve">　　    　５　</t>
  </si>
  <si>
    <t xml:space="preserve">　　    　６　</t>
  </si>
  <si>
    <t xml:space="preserve">　　　    ７　</t>
  </si>
  <si>
    <t xml:space="preserve">　　　    ８　</t>
  </si>
  <si>
    <t xml:space="preserve">　　 　   ９　</t>
  </si>
  <si>
    <t xml:space="preserve">　　    １０　</t>
  </si>
  <si>
    <t xml:space="preserve">　　    １１　</t>
  </si>
  <si>
    <t xml:space="preserve">　　    １２　</t>
  </si>
  <si>
    <t xml:space="preserve"> 　　　２４　年</t>
  </si>
  <si>
    <t xml:space="preserve">資料　　総務局情報政策課</t>
  </si>
  <si>
    <t xml:space="preserve">人　　口　　１１</t>
  </si>
  <si>
    <t xml:space="preserve">１３．　　地　区　別　世　帯　数　及　び　人　口　</t>
  </si>
  <si>
    <t xml:space="preserve">　　本表の人口は、５年ごとに実施される国勢調査人口を基礎とし、それに毎月の住民基本台帳法及び外国人登録法に基づく増減数を加減して算出される推計人口である。</t>
  </si>
  <si>
    <t xml:space="preserve">（各年１０月１日）</t>
  </si>
  <si>
    <t xml:space="preserve">地　　区</t>
  </si>
  <si>
    <t xml:space="preserve">平成 １４ 年</t>
  </si>
  <si>
    <t xml:space="preserve">１５ 年</t>
  </si>
  <si>
    <t xml:space="preserve">１６ 年</t>
  </si>
  <si>
    <t xml:space="preserve">１７ 年</t>
  </si>
  <si>
    <t xml:space="preserve">１８ 年</t>
  </si>
  <si>
    <t xml:space="preserve">１９ 年</t>
  </si>
  <si>
    <t xml:space="preserve">２０ 年</t>
  </si>
  <si>
    <t xml:space="preserve">２１ 年</t>
  </si>
  <si>
    <t xml:space="preserve">２２ 年</t>
  </si>
  <si>
    <t xml:space="preserve">２３ 年</t>
  </si>
  <si>
    <t xml:space="preserve">世　　　　　　　　　帯　　　　　　　　　数</t>
  </si>
  <si>
    <t xml:space="preserve">全　　市</t>
  </si>
  <si>
    <t xml:space="preserve">中　　央</t>
  </si>
  <si>
    <t xml:space="preserve">小　　田</t>
  </si>
  <si>
    <t xml:space="preserve">大　　庄</t>
  </si>
  <si>
    <t xml:space="preserve">立　　花</t>
  </si>
  <si>
    <t xml:space="preserve">武　　庫</t>
  </si>
  <si>
    <t xml:space="preserve">園　　田</t>
  </si>
  <si>
    <t xml:space="preserve">人　　　　　　　　　　　　　　　　　　　口</t>
  </si>
  <si>
    <t xml:space="preserve">１４．　　地 区 別 住 民 基 本 台 帳 登 録 者 数</t>
  </si>
  <si>
    <t xml:space="preserve">（各年度末）</t>
  </si>
  <si>
    <r>
      <rPr>
        <sz val="9"/>
        <rFont val="Noto Sans"/>
        <family val="2"/>
      </rPr>
      <t xml:space="preserve">平成</t>
    </r>
    <r>
      <rPr>
        <sz val="9"/>
        <rFont val="ＭＳ Ｐ明朝"/>
        <family val="1"/>
        <charset val="128"/>
      </rPr>
      <t xml:space="preserve">14 </t>
    </r>
    <r>
      <rPr>
        <sz val="9"/>
        <rFont val="Noto Sans"/>
        <family val="2"/>
      </rPr>
      <t xml:space="preserve">年度</t>
    </r>
  </si>
  <si>
    <t xml:space="preserve">１５ 年度</t>
  </si>
  <si>
    <t xml:space="preserve">１６ 年度</t>
  </si>
  <si>
    <t xml:space="preserve">１７ 年度</t>
  </si>
  <si>
    <t xml:space="preserve">１８ 年度</t>
  </si>
  <si>
    <t xml:space="preserve">１９ 年度</t>
  </si>
  <si>
    <t xml:space="preserve">２０ 年度</t>
  </si>
  <si>
    <t xml:space="preserve">２１ 年度</t>
  </si>
  <si>
    <t xml:space="preserve">２２ 年度</t>
  </si>
  <si>
    <t xml:space="preserve">２３ 年度</t>
  </si>
  <si>
    <t xml:space="preserve">１２　　人　　口</t>
  </si>
  <si>
    <t xml:space="preserve">１５．　　月  別  世  帯  数  及  び  人  口</t>
  </si>
  <si>
    <t xml:space="preserve">　　第１３表の頭注を参照のこと</t>
  </si>
  <si>
    <t xml:space="preserve">（各月初）</t>
  </si>
  <si>
    <t xml:space="preserve">地    区</t>
  </si>
  <si>
    <t xml:space="preserve">平               成               ２　３              年</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世　　　　　　　帯　　　　　　　数</t>
  </si>
  <si>
    <t xml:space="preserve">人  　　　　　　　　　　　　　　  口</t>
  </si>
  <si>
    <t xml:space="preserve">１６．　　月 別 住 民 基 本 台 帳 登 録 者 数</t>
  </si>
  <si>
    <t xml:space="preserve">（各月末）</t>
  </si>
  <si>
    <t xml:space="preserve">地　 区</t>
  </si>
  <si>
    <t xml:space="preserve">平          成          ２　３         年</t>
  </si>
  <si>
    <t xml:space="preserve">平  成  ２　４  年</t>
  </si>
  <si>
    <t xml:space="preserve">資料　　市民協働局市民サービス部市民課</t>
  </si>
  <si>
    <t xml:space="preserve">人　　口　　１３</t>
  </si>
  <si>
    <t xml:space="preserve">１７．　　地　区　別　登　録　外　国　人　数</t>
  </si>
  <si>
    <t xml:space="preserve">地　　　　区</t>
  </si>
  <si>
    <r>
      <rPr>
        <sz val="9"/>
        <rFont val="Noto Sans"/>
        <family val="2"/>
      </rPr>
      <t xml:space="preserve">平成</t>
    </r>
    <r>
      <rPr>
        <sz val="9"/>
        <rFont val="ＭＳ Ｐ明朝"/>
        <family val="1"/>
        <charset val="128"/>
      </rPr>
      <t xml:space="preserve">14</t>
    </r>
    <r>
      <rPr>
        <sz val="9"/>
        <rFont val="Noto Sans"/>
        <family val="2"/>
      </rPr>
      <t xml:space="preserve">年度</t>
    </r>
  </si>
  <si>
    <t xml:space="preserve">全　　　　市</t>
  </si>
  <si>
    <t xml:space="preserve">中　　　　央</t>
  </si>
  <si>
    <t xml:space="preserve">小　　　　田</t>
  </si>
  <si>
    <t xml:space="preserve">大　　　　庄</t>
  </si>
  <si>
    <t xml:space="preserve">立　　　　花</t>
  </si>
  <si>
    <t xml:space="preserve">武　　　　庫</t>
  </si>
  <si>
    <t xml:space="preserve">園　　　　田</t>
  </si>
  <si>
    <t xml:space="preserve">１８．　　国  籍  別  登  録  外  国  人  数</t>
  </si>
  <si>
    <t xml:space="preserve">国　　　　籍</t>
  </si>
  <si>
    <t xml:space="preserve">平 成 １９ 年 度</t>
  </si>
  <si>
    <t xml:space="preserve">２０　　年 度</t>
  </si>
  <si>
    <t xml:space="preserve">２１　　年 度</t>
  </si>
  <si>
    <t xml:space="preserve">２２　　年 度</t>
  </si>
  <si>
    <t xml:space="preserve">２３　　年 度</t>
  </si>
  <si>
    <t xml:space="preserve">総        数</t>
  </si>
  <si>
    <t xml:space="preserve">韓国・朝鮮</t>
  </si>
  <si>
    <t xml:space="preserve">中国</t>
  </si>
  <si>
    <t xml:space="preserve">ブラジル</t>
  </si>
  <si>
    <t xml:space="preserve">フィリピン</t>
  </si>
  <si>
    <t xml:space="preserve">ベトナム</t>
  </si>
  <si>
    <t xml:space="preserve">米国</t>
  </si>
  <si>
    <t xml:space="preserve">インドネシア</t>
  </si>
  <si>
    <t xml:space="preserve">ペルー</t>
  </si>
  <si>
    <t xml:space="preserve">オーストラリア</t>
  </si>
  <si>
    <t xml:space="preserve">カナダ</t>
  </si>
  <si>
    <t xml:space="preserve">タイ</t>
  </si>
  <si>
    <t xml:space="preserve">英国</t>
  </si>
  <si>
    <t xml:space="preserve">ボリビア</t>
  </si>
  <si>
    <t xml:space="preserve">ニュージーランド</t>
  </si>
  <si>
    <t xml:space="preserve">イタリア</t>
  </si>
  <si>
    <t xml:space="preserve">インド</t>
  </si>
  <si>
    <t xml:space="preserve">その他</t>
  </si>
  <si>
    <t xml:space="preserve">無国籍</t>
  </si>
  <si>
    <t xml:space="preserve">１４　　人　　口</t>
  </si>
  <si>
    <t xml:space="preserve">１９．　　人　　口　　動　　態</t>
  </si>
  <si>
    <t xml:space="preserve">　　本表は、住民基本台帳法及び外国人登録法に基づく増減数を計上したものである。</t>
  </si>
  <si>
    <t xml:space="preserve">　　本市の推計人口は、５年ごとに実施される国勢調査人口に、毎月の住民基本台帳法（住民登録法）及び外国人登録法に基づく増減数を加減して算出されるものである。</t>
  </si>
  <si>
    <t xml:space="preserve">　　国勢調査時点における人口は、前月までの推計人口とは独立して公表されるため、国勢調査年次の前後においては、年間増加数と年初人口とでつじつまの合わない場合がある。</t>
  </si>
  <si>
    <t xml:space="preserve">年次・月</t>
  </si>
  <si>
    <t xml:space="preserve">自　　然　　動　　態</t>
  </si>
  <si>
    <t xml:space="preserve">社　会　動　態　（１）</t>
  </si>
  <si>
    <t xml:space="preserve">年　間  （月　間）</t>
  </si>
  <si>
    <t xml:space="preserve"> 年　初 （月　初）</t>
  </si>
  <si>
    <t xml:space="preserve">出　生</t>
  </si>
  <si>
    <t xml:space="preserve">死　亡</t>
  </si>
  <si>
    <t xml:space="preserve">自然増加数</t>
  </si>
  <si>
    <t xml:space="preserve">社会増加数</t>
  </si>
  <si>
    <t xml:space="preserve">増　　　加　　　数</t>
  </si>
  <si>
    <t xml:space="preserve">推　計　人　口</t>
  </si>
  <si>
    <t xml:space="preserve">　昭和４６ 年</t>
  </si>
  <si>
    <t xml:space="preserve">　　　　４７</t>
  </si>
  <si>
    <r>
      <rPr>
        <sz val="9"/>
        <rFont val="Noto Sans"/>
        <family val="2"/>
      </rPr>
      <t xml:space="preserve">（△ </t>
    </r>
    <r>
      <rPr>
        <sz val="9"/>
        <rFont val="ＭＳ Ｐ明朝"/>
        <family val="1"/>
        <charset val="128"/>
      </rPr>
      <t xml:space="preserve">1,829</t>
    </r>
    <r>
      <rPr>
        <sz val="9"/>
        <rFont val="Noto Sans"/>
        <family val="2"/>
      </rPr>
      <t xml:space="preserve">）</t>
    </r>
  </si>
  <si>
    <t xml:space="preserve">　　　　４８</t>
  </si>
  <si>
    <t xml:space="preserve">　　　　４９</t>
  </si>
  <si>
    <t xml:space="preserve">　　　　５０</t>
  </si>
  <si>
    <r>
      <rPr>
        <sz val="9"/>
        <rFont val="Noto Sans"/>
        <family val="2"/>
      </rPr>
      <t xml:space="preserve">（△ </t>
    </r>
    <r>
      <rPr>
        <sz val="9"/>
        <rFont val="ＭＳ Ｐ明朝"/>
        <family val="1"/>
        <charset val="128"/>
      </rPr>
      <t xml:space="preserve">2,555</t>
    </r>
    <r>
      <rPr>
        <sz val="9"/>
        <rFont val="Noto Sans"/>
        <family val="2"/>
      </rPr>
      <t xml:space="preserve">）</t>
    </r>
  </si>
  <si>
    <t xml:space="preserve">　　　　５１</t>
  </si>
  <si>
    <t xml:space="preserve">　　　　５２</t>
  </si>
  <si>
    <t xml:space="preserve">　　　　５３</t>
  </si>
  <si>
    <t xml:space="preserve">　　　　５４</t>
  </si>
  <si>
    <t xml:space="preserve">　　　　５５</t>
  </si>
  <si>
    <r>
      <rPr>
        <sz val="9"/>
        <rFont val="Noto Sans"/>
        <family val="2"/>
      </rPr>
      <t xml:space="preserve">（△ </t>
    </r>
    <r>
      <rPr>
        <sz val="9"/>
        <rFont val="ＭＳ Ｐ明朝"/>
        <family val="1"/>
        <charset val="128"/>
      </rPr>
      <t xml:space="preserve">7,160</t>
    </r>
    <r>
      <rPr>
        <sz val="9"/>
        <rFont val="Noto Sans"/>
        <family val="2"/>
      </rPr>
      <t xml:space="preserve">）</t>
    </r>
  </si>
  <si>
    <t xml:space="preserve">　　　　５６</t>
  </si>
  <si>
    <t xml:space="preserve">　　　　５７</t>
  </si>
  <si>
    <t xml:space="preserve">　　　　５８</t>
  </si>
  <si>
    <t xml:space="preserve">　　　　５９</t>
  </si>
  <si>
    <t xml:space="preserve">　　　　６０</t>
  </si>
  <si>
    <r>
      <rPr>
        <sz val="9"/>
        <rFont val="Noto Sans"/>
        <family val="2"/>
      </rPr>
      <t xml:space="preserve">（△ </t>
    </r>
    <r>
      <rPr>
        <sz val="9"/>
        <rFont val="ＭＳ Ｐ明朝"/>
        <family val="1"/>
        <charset val="128"/>
      </rPr>
      <t xml:space="preserve">2,139</t>
    </r>
    <r>
      <rPr>
        <sz val="9"/>
        <rFont val="Noto Sans"/>
        <family val="2"/>
      </rPr>
      <t xml:space="preserve">）</t>
    </r>
  </si>
  <si>
    <t xml:space="preserve">　　　　６１</t>
  </si>
  <si>
    <t xml:space="preserve">　　　　６２</t>
  </si>
  <si>
    <t xml:space="preserve">　　　　６３</t>
  </si>
  <si>
    <t xml:space="preserve">平成　 元　</t>
  </si>
  <si>
    <t xml:space="preserve">　　　    ２</t>
  </si>
  <si>
    <r>
      <rPr>
        <sz val="9"/>
        <rFont val="Noto Sans"/>
        <family val="2"/>
      </rPr>
      <t xml:space="preserve">（△ </t>
    </r>
    <r>
      <rPr>
        <sz val="9"/>
        <rFont val="ＭＳ Ｐ明朝"/>
        <family val="1"/>
        <charset val="128"/>
      </rPr>
      <t xml:space="preserve">1,780</t>
    </r>
    <r>
      <rPr>
        <sz val="9"/>
        <rFont val="Noto Sans"/>
        <family val="2"/>
      </rPr>
      <t xml:space="preserve">）</t>
    </r>
  </si>
  <si>
    <t xml:space="preserve">　　 　 　３</t>
  </si>
  <si>
    <t xml:space="preserve">　　　  　４</t>
  </si>
  <si>
    <t xml:space="preserve">　　　  　５</t>
  </si>
  <si>
    <t xml:space="preserve">　　　  　６</t>
  </si>
  <si>
    <t xml:space="preserve">　　　  　７</t>
  </si>
  <si>
    <r>
      <rPr>
        <sz val="9"/>
        <rFont val="Noto Sans"/>
        <family val="2"/>
      </rPr>
      <t xml:space="preserve">（△ </t>
    </r>
    <r>
      <rPr>
        <sz val="9"/>
        <rFont val="ＭＳ Ｐ明朝"/>
        <family val="1"/>
        <charset val="128"/>
      </rPr>
      <t xml:space="preserve">5,128</t>
    </r>
    <r>
      <rPr>
        <sz val="9"/>
        <rFont val="Noto Sans"/>
        <family val="2"/>
      </rPr>
      <t xml:space="preserve">）</t>
    </r>
  </si>
  <si>
    <t xml:space="preserve">　　　  　８</t>
  </si>
  <si>
    <t xml:space="preserve">　　　  　９</t>
  </si>
  <si>
    <t xml:space="preserve">　　  　１０</t>
  </si>
  <si>
    <t xml:space="preserve">　　    １１</t>
  </si>
  <si>
    <t xml:space="preserve">　　　  １２　</t>
  </si>
  <si>
    <r>
      <rPr>
        <sz val="9"/>
        <rFont val="Noto Sans"/>
        <family val="2"/>
      </rPr>
      <t xml:space="preserve">（△</t>
    </r>
    <r>
      <rPr>
        <sz val="9"/>
        <rFont val="ＭＳ Ｐ明朝"/>
        <family val="1"/>
        <charset val="128"/>
      </rPr>
      <t xml:space="preserve">9,838</t>
    </r>
    <r>
      <rPr>
        <sz val="9"/>
        <rFont val="Noto Sans"/>
        <family val="2"/>
      </rPr>
      <t xml:space="preserve">）</t>
    </r>
  </si>
  <si>
    <t xml:space="preserve">　　　  １３</t>
  </si>
  <si>
    <t xml:space="preserve">　　　  １４ </t>
  </si>
  <si>
    <t xml:space="preserve">　　　  １５</t>
  </si>
  <si>
    <t xml:space="preserve">　　　  １６</t>
  </si>
  <si>
    <t xml:space="preserve">　　　  １７ </t>
  </si>
  <si>
    <r>
      <rPr>
        <sz val="9"/>
        <rFont val="Noto Sans"/>
        <family val="2"/>
      </rPr>
      <t xml:space="preserve">（　</t>
    </r>
    <r>
      <rPr>
        <sz val="9"/>
        <rFont val="ＭＳ Ｐ明朝"/>
        <family val="1"/>
        <charset val="128"/>
      </rPr>
      <t xml:space="preserve">1,040</t>
    </r>
    <r>
      <rPr>
        <sz val="9"/>
        <rFont val="Noto Sans"/>
        <family val="2"/>
      </rPr>
      <t xml:space="preserve">）</t>
    </r>
  </si>
  <si>
    <t xml:space="preserve">　　　  １８</t>
  </si>
  <si>
    <t xml:space="preserve">　　　  １９</t>
  </si>
  <si>
    <t xml:space="preserve">　　　  ２０</t>
  </si>
  <si>
    <t xml:space="preserve">　　　  ２１</t>
  </si>
  <si>
    <t xml:space="preserve">　　　  ２２</t>
  </si>
  <si>
    <r>
      <rPr>
        <sz val="9"/>
        <rFont val="Noto Sans"/>
        <family val="2"/>
      </rPr>
      <t xml:space="preserve">（△</t>
    </r>
    <r>
      <rPr>
        <sz val="9"/>
        <rFont val="ＭＳ Ｐ明朝"/>
        <family val="1"/>
        <charset val="128"/>
      </rPr>
      <t xml:space="preserve">9,166</t>
    </r>
    <r>
      <rPr>
        <sz val="9"/>
        <rFont val="Noto Sans"/>
        <family val="2"/>
      </rPr>
      <t xml:space="preserve">）</t>
    </r>
  </si>
  <si>
    <t xml:space="preserve">　　　  ２３ 年</t>
  </si>
  <si>
    <t xml:space="preserve">　　　　   １ 月</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２４ 年</t>
  </si>
  <si>
    <t xml:space="preserve">（　　）内は、国勢調査と推計人口との誤差を含んだ年間純増減である。</t>
  </si>
  <si>
    <t xml:space="preserve">　</t>
  </si>
  <si>
    <t xml:space="preserve">人　　口　　１５</t>
  </si>
  <si>
    <t xml:space="preserve">２０．　　地　区　、　月　別　人　口　動　態</t>
  </si>
  <si>
    <t xml:space="preserve">本表は、住民基本台帳法及び外国人登録法に基づく増減数を計上したものである。</t>
  </si>
  <si>
    <t xml:space="preserve">地  区</t>
  </si>
  <si>
    <t xml:space="preserve">平  成</t>
  </si>
  <si>
    <t xml:space="preserve">２　３                         年</t>
  </si>
  <si>
    <t xml:space="preserve">２２  年</t>
  </si>
  <si>
    <t xml:space="preserve">総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　出                                      生</t>
  </si>
  <si>
    <t xml:space="preserve">全　市</t>
  </si>
  <si>
    <t xml:space="preserve">中　央</t>
  </si>
  <si>
    <t xml:space="preserve">小　田</t>
  </si>
  <si>
    <t xml:space="preserve">大　庄</t>
  </si>
  <si>
    <t xml:space="preserve">立　花</t>
  </si>
  <si>
    <t xml:space="preserve">武　庫</t>
  </si>
  <si>
    <t xml:space="preserve">園　田</t>
  </si>
  <si>
    <t xml:space="preserve">死                                      亡</t>
  </si>
  <si>
    <t xml:space="preserve">転                         入        （１）</t>
  </si>
  <si>
    <t xml:space="preserve">転                         出        （１）</t>
  </si>
  <si>
    <t xml:space="preserve">管                  内                 増</t>
  </si>
  <si>
    <t xml:space="preserve">管　　　　　　　　　内　　　　　　　　　減</t>
  </si>
  <si>
    <t xml:space="preserve">増            減            数       （２）</t>
  </si>
  <si>
    <t xml:space="preserve">（１）　職権記載、職権消除、その他を含む。</t>
  </si>
  <si>
    <t xml:space="preserve">（２）　出生・死亡・転入・転出を差し引いた純増加数である。</t>
  </si>
  <si>
    <t xml:space="preserve">１６  　人　　口</t>
  </si>
  <si>
    <t xml:space="preserve">   　人　　口　　１７</t>
  </si>
  <si>
    <t xml:space="preserve">１８    人　　口</t>
  </si>
  <si>
    <t xml:space="preserve">　人　　口　　１９</t>
  </si>
  <si>
    <t xml:space="preserve">２１．　　都　道　府　県　別　年　間　人　口　移　動　状　況</t>
  </si>
  <si>
    <t xml:space="preserve">２１．　都　道　府　県　別　年　間　人　口　移　動　状　況　　（　続　き　）</t>
  </si>
  <si>
    <t xml:space="preserve">　　本表は、住民基本台帳法及び外国人登録法に基づく増減数を計上したものである。転入は尼崎市への転入者数を示し、転出は尼崎市からの転出者数</t>
  </si>
  <si>
    <t xml:space="preserve">を示す。</t>
  </si>
  <si>
    <t xml:space="preserve">地　　　方</t>
  </si>
  <si>
    <t xml:space="preserve">平 成　１７　年</t>
  </si>
  <si>
    <t xml:space="preserve">１８　年</t>
  </si>
  <si>
    <t xml:space="preserve">１９　年</t>
  </si>
  <si>
    <t xml:space="preserve">２０　年</t>
  </si>
  <si>
    <t xml:space="preserve">２１　年</t>
  </si>
  <si>
    <t xml:space="preserve">２２　年</t>
  </si>
  <si>
    <t xml:space="preserve">２　３　　　　　　年</t>
  </si>
  <si>
    <t xml:space="preserve">都道府県</t>
  </si>
  <si>
    <t xml:space="preserve">転     入</t>
  </si>
  <si>
    <t xml:space="preserve">転     出</t>
  </si>
  <si>
    <t xml:space="preserve">転 　　　　    入</t>
  </si>
  <si>
    <t xml:space="preserve">転 　　　　　 出</t>
  </si>
  <si>
    <t xml:space="preserve">増加数</t>
  </si>
  <si>
    <t xml:space="preserve">都　　　市</t>
  </si>
  <si>
    <t xml:space="preserve">総　　　数</t>
  </si>
  <si>
    <t xml:space="preserve">　総　　　　　数</t>
  </si>
  <si>
    <t xml:space="preserve">　　　　加西市</t>
  </si>
  <si>
    <t xml:space="preserve">　　　　篠山市</t>
  </si>
  <si>
    <t xml:space="preserve">　北　　海　　道</t>
  </si>
  <si>
    <t xml:space="preserve">　　　　養父市</t>
  </si>
  <si>
    <t xml:space="preserve">　　　　丹波市</t>
  </si>
  <si>
    <t xml:space="preserve">　東　　　　　北</t>
  </si>
  <si>
    <t xml:space="preserve">　　　　南あわじ市</t>
  </si>
  <si>
    <t xml:space="preserve">　　青　森　県</t>
  </si>
  <si>
    <t xml:space="preserve">　　　　朝来市</t>
  </si>
  <si>
    <t xml:space="preserve">　　岩　手　県</t>
  </si>
  <si>
    <t xml:space="preserve">　　　　淡路市</t>
  </si>
  <si>
    <t xml:space="preserve">　　宮　城　県</t>
  </si>
  <si>
    <t xml:space="preserve">　　　　宍粟市</t>
  </si>
  <si>
    <t xml:space="preserve">　　秋　田　県　</t>
  </si>
  <si>
    <t xml:space="preserve">　　　　加東市</t>
  </si>
  <si>
    <t xml:space="preserve">・</t>
  </si>
  <si>
    <t xml:space="preserve">　　山　形　県</t>
  </si>
  <si>
    <t xml:space="preserve">　　　　郡　 部</t>
  </si>
  <si>
    <t xml:space="preserve">　　福　島　県</t>
  </si>
  <si>
    <t xml:space="preserve">　　奈　良　県</t>
  </si>
  <si>
    <t xml:space="preserve">　　和歌山県</t>
  </si>
  <si>
    <t xml:space="preserve">　関　　　　　東</t>
  </si>
  <si>
    <t xml:space="preserve">　　茨　城　県</t>
  </si>
  <si>
    <t xml:space="preserve">　中　　　　　国</t>
  </si>
  <si>
    <t xml:space="preserve">　　栃　木　県</t>
  </si>
  <si>
    <t xml:space="preserve">　　鳥　取　県</t>
  </si>
  <si>
    <t xml:space="preserve">　　群　馬　県</t>
  </si>
  <si>
    <t xml:space="preserve">　　島　根　県</t>
  </si>
  <si>
    <t xml:space="preserve">　　埼　玉　県</t>
  </si>
  <si>
    <t xml:space="preserve">　　岡　山　県</t>
  </si>
  <si>
    <t xml:space="preserve">　　千　葉　県</t>
  </si>
  <si>
    <t xml:space="preserve">　　広　島　県</t>
  </si>
  <si>
    <t xml:space="preserve">　　東　京　都</t>
  </si>
  <si>
    <t xml:space="preserve">　　山　口　県</t>
  </si>
  <si>
    <t xml:space="preserve">　　神奈川県</t>
  </si>
  <si>
    <t xml:space="preserve">　四　　　　　国</t>
  </si>
  <si>
    <t xml:space="preserve">　北　　　　　陸</t>
  </si>
  <si>
    <t xml:space="preserve">　　徳　島　県</t>
  </si>
  <si>
    <t xml:space="preserve">　　新　潟　県</t>
  </si>
  <si>
    <t xml:space="preserve">　　香　川　県</t>
  </si>
  <si>
    <t xml:space="preserve">　　富　山　県</t>
  </si>
  <si>
    <t xml:space="preserve">　　愛　媛　県</t>
  </si>
  <si>
    <t xml:space="preserve">　　石　川　県</t>
  </si>
  <si>
    <t xml:space="preserve">　　高　知　県</t>
  </si>
  <si>
    <t xml:space="preserve">　　福　井　県</t>
  </si>
  <si>
    <t xml:space="preserve">　九　　　　　州</t>
  </si>
  <si>
    <t xml:space="preserve">　中　　　　　部</t>
  </si>
  <si>
    <t xml:space="preserve">　　福　岡　県</t>
  </si>
  <si>
    <t xml:space="preserve">　　山　梨　県</t>
  </si>
  <si>
    <t xml:space="preserve">　　佐　賀　県</t>
  </si>
  <si>
    <t xml:space="preserve">　　長　野　県</t>
  </si>
  <si>
    <t xml:space="preserve">　　長　崎　県</t>
  </si>
  <si>
    <t xml:space="preserve">　　岐　阜　県</t>
  </si>
  <si>
    <t xml:space="preserve">　　熊　本　県</t>
  </si>
  <si>
    <t xml:space="preserve">　　静　岡　県</t>
  </si>
  <si>
    <t xml:space="preserve">　　大　分　県</t>
  </si>
  <si>
    <t xml:space="preserve">　　愛　知　県</t>
  </si>
  <si>
    <t xml:space="preserve">　　宮　崎　県</t>
  </si>
  <si>
    <t xml:space="preserve">　　三　重　県</t>
  </si>
  <si>
    <t xml:space="preserve">　　鹿児島県</t>
  </si>
  <si>
    <t xml:space="preserve">　　沖　縄　県</t>
  </si>
  <si>
    <t xml:space="preserve">　近　　　　　畿</t>
  </si>
  <si>
    <t xml:space="preserve">　　滋　賀　県</t>
  </si>
  <si>
    <t xml:space="preserve">　国　　　　　外</t>
  </si>
  <si>
    <t xml:space="preserve">　　京　都　府</t>
  </si>
  <si>
    <t xml:space="preserve">　従前の住所地なし</t>
  </si>
  <si>
    <t xml:space="preserve">　　大　阪　府</t>
  </si>
  <si>
    <r>
      <rPr>
        <sz val="9"/>
        <rFont val="Noto Sans"/>
        <family val="2"/>
      </rPr>
      <t xml:space="preserve">　そ　の　他　</t>
    </r>
    <r>
      <rPr>
        <sz val="9"/>
        <rFont val="ＭＳ Ｐ明朝"/>
        <family val="1"/>
        <charset val="128"/>
      </rPr>
      <t xml:space="preserve">(1)</t>
    </r>
  </si>
  <si>
    <t xml:space="preserve">　そ　の　他</t>
  </si>
  <si>
    <t xml:space="preserve">　　兵　庫　県</t>
  </si>
  <si>
    <t xml:space="preserve">　（　再　　掲　）</t>
  </si>
  <si>
    <t xml:space="preserve">　　　　神戸市</t>
  </si>
  <si>
    <t xml:space="preserve">　　　札　幌　市</t>
  </si>
  <si>
    <t xml:space="preserve">　　　　姫路市</t>
  </si>
  <si>
    <t xml:space="preserve">　　　仙　台　市</t>
  </si>
  <si>
    <t xml:space="preserve">　　　　明石市</t>
  </si>
  <si>
    <t xml:space="preserve">　　　さいたま市</t>
  </si>
  <si>
    <t xml:space="preserve">　　　　西宮市</t>
  </si>
  <si>
    <t xml:space="preserve">　　　千　葉　市</t>
  </si>
  <si>
    <t xml:space="preserve">　　　　洲本市</t>
  </si>
  <si>
    <t xml:space="preserve">　　　東京都区部</t>
  </si>
  <si>
    <t xml:space="preserve">　　　　芦屋市</t>
  </si>
  <si>
    <t xml:space="preserve">　　　横　浜　市</t>
  </si>
  <si>
    <t xml:space="preserve">　　　　伊丹市</t>
  </si>
  <si>
    <t xml:space="preserve">　　　川　崎　市</t>
  </si>
  <si>
    <t xml:space="preserve">　　　　相生市</t>
  </si>
  <si>
    <t xml:space="preserve">　　　相模原市</t>
  </si>
  <si>
    <t xml:space="preserve">　　　　豊岡市</t>
  </si>
  <si>
    <t xml:space="preserve">　　　新　潟　市</t>
  </si>
  <si>
    <t xml:space="preserve">　　　　加古川市</t>
  </si>
  <si>
    <t xml:space="preserve">　　　静　岡　市</t>
  </si>
  <si>
    <t xml:space="preserve">　　　　たつの市</t>
  </si>
  <si>
    <t xml:space="preserve">　　　浜　松　市</t>
  </si>
  <si>
    <t xml:space="preserve">　　　　赤穂市</t>
  </si>
  <si>
    <t xml:space="preserve">　　　名古屋市</t>
  </si>
  <si>
    <t xml:space="preserve">　　　　西脇市</t>
  </si>
  <si>
    <t xml:space="preserve">　　　京　都　市</t>
  </si>
  <si>
    <t xml:space="preserve">　　　　宝塚市</t>
  </si>
  <si>
    <t xml:space="preserve">　　　大　阪　市</t>
  </si>
  <si>
    <t xml:space="preserve">　　　　三木市</t>
  </si>
  <si>
    <t xml:space="preserve">　　　堺　　　市</t>
  </si>
  <si>
    <t xml:space="preserve">　　　　高砂市</t>
  </si>
  <si>
    <t xml:space="preserve">　　　岡　山　市</t>
  </si>
  <si>
    <t xml:space="preserve">　　　　川西市</t>
  </si>
  <si>
    <t xml:space="preserve">　　　広　島　市</t>
  </si>
  <si>
    <t xml:space="preserve">　　　　小野市</t>
  </si>
  <si>
    <t xml:space="preserve">　　　北九州市</t>
  </si>
  <si>
    <t xml:space="preserve">　　　　三田市</t>
  </si>
  <si>
    <t xml:space="preserve">　　　福　岡　市</t>
  </si>
  <si>
    <r>
      <rPr>
        <sz val="8"/>
        <rFont val="ＭＳ Ｐ明朝"/>
        <family val="1"/>
        <charset val="128"/>
      </rPr>
      <t xml:space="preserve">(1)</t>
    </r>
    <r>
      <rPr>
        <sz val="8"/>
        <rFont val="Noto Sans"/>
        <family val="2"/>
      </rPr>
      <t xml:space="preserve">　職権記載、職権削除、帰化、国籍喪失、新規、無効等が含まれる。</t>
    </r>
  </si>
  <si>
    <t xml:space="preserve">２０    人　　口</t>
  </si>
  <si>
    <t xml:space="preserve">人　　口　　２１</t>
  </si>
  <si>
    <t xml:space="preserve">２２　　人　　口　</t>
  </si>
  <si>
    <t xml:space="preserve">人　　口　　２３</t>
  </si>
  <si>
    <t xml:space="preserve">２４　　人　　口</t>
  </si>
  <si>
    <t xml:space="preserve">人　　口　　２５</t>
  </si>
  <si>
    <t xml:space="preserve">２６　　人　　口</t>
  </si>
  <si>
    <t xml:space="preserve">人　　口　　２７</t>
  </si>
  <si>
    <t xml:space="preserve">２８　　人　　口</t>
  </si>
  <si>
    <t xml:space="preserve">人　　口　　２９</t>
  </si>
  <si>
    <t xml:space="preserve">３０　　人　　口</t>
  </si>
  <si>
    <t xml:space="preserve">人　　口　　３１</t>
  </si>
  <si>
    <t xml:space="preserve">２２．　　町 （丁） 別 世 帯 数 及 び 人 口</t>
  </si>
  <si>
    <r>
      <rPr>
        <sz val="12"/>
        <rFont val="Noto Sans"/>
        <family val="2"/>
      </rPr>
      <t xml:space="preserve">２２．　　町 （丁） 別 世 帯 数 及 び 人 口      </t>
    </r>
    <r>
      <rPr>
        <sz val="12"/>
        <rFont val="ＭＳ Ｐ明朝"/>
        <family val="1"/>
        <charset val="128"/>
      </rPr>
      <t xml:space="preserve">( </t>
    </r>
    <r>
      <rPr>
        <sz val="12"/>
        <rFont val="Noto Sans"/>
        <family val="2"/>
      </rPr>
      <t xml:space="preserve">続  き ）</t>
    </r>
  </si>
  <si>
    <t xml:space="preserve">　本表は、住民基本台帳登録人口である。</t>
  </si>
  <si>
    <t xml:space="preserve">町　（丁）　名</t>
  </si>
  <si>
    <t xml:space="preserve">世帯数</t>
  </si>
  <si>
    <t xml:space="preserve">人　　　　　　　　　　　　　　　　　　　　　　　　口</t>
  </si>
  <si>
    <t xml:space="preserve">総　数</t>
  </si>
  <si>
    <t xml:space="preserve">年　少　人　口　（　０　～　１４　歳　）</t>
  </si>
  <si>
    <r>
      <rPr>
        <sz val="9"/>
        <rFont val="Noto Sans"/>
        <family val="2"/>
      </rPr>
      <t xml:space="preserve">生産年齢
人　　　口
</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r>
      <rPr>
        <sz val="9"/>
        <rFont val="ＭＳ Ｐ明朝"/>
        <family val="1"/>
        <charset val="128"/>
      </rPr>
      <t xml:space="preserve">)</t>
    </r>
  </si>
  <si>
    <r>
      <rPr>
        <sz val="9"/>
        <rFont val="Noto Sans"/>
        <family val="2"/>
      </rPr>
      <t xml:space="preserve">老年人口
</t>
    </r>
    <r>
      <rPr>
        <sz val="9"/>
        <rFont val="ＭＳ Ｐ明朝"/>
        <family val="1"/>
        <charset val="128"/>
      </rPr>
      <t xml:space="preserve">(65</t>
    </r>
    <r>
      <rPr>
        <sz val="9"/>
        <rFont val="Noto Sans"/>
        <family val="2"/>
      </rPr>
      <t xml:space="preserve">歳以上</t>
    </r>
    <r>
      <rPr>
        <sz val="9"/>
        <rFont val="ＭＳ Ｐ明朝"/>
        <family val="1"/>
        <charset val="128"/>
      </rPr>
      <t xml:space="preserve">)</t>
    </r>
  </si>
  <si>
    <t xml:space="preserve">０　歳</t>
  </si>
  <si>
    <t xml:space="preserve">１～４歳</t>
  </si>
  <si>
    <t xml:space="preserve">５　歳</t>
  </si>
  <si>
    <t xml:space="preserve">６～１４歳</t>
  </si>
  <si>
    <t xml:space="preserve">神田北通</t>
  </si>
  <si>
    <t xml:space="preserve">西本町</t>
  </si>
  <si>
    <t xml:space="preserve">常光寺</t>
  </si>
  <si>
    <t xml:space="preserve">西川</t>
  </si>
  <si>
    <t xml:space="preserve">武庫之荘</t>
  </si>
  <si>
    <t xml:space="preserve">　全　　　　　市</t>
  </si>
  <si>
    <t xml:space="preserve">４丁目</t>
  </si>
  <si>
    <t xml:space="preserve">８丁目</t>
  </si>
  <si>
    <r>
      <rPr>
        <sz val="9"/>
        <rFont val="Noto Sans"/>
        <family val="2"/>
      </rPr>
      <t xml:space="preserve">東大物町 </t>
    </r>
    <r>
      <rPr>
        <sz val="9"/>
        <rFont val="ＭＳ Ｐ明朝"/>
        <family val="1"/>
        <charset val="128"/>
      </rPr>
      <t xml:space="preserve">(2)</t>
    </r>
  </si>
  <si>
    <t xml:space="preserve">２丁目</t>
  </si>
  <si>
    <t xml:space="preserve">元浜町</t>
  </si>
  <si>
    <t xml:space="preserve">　立 花 総 数</t>
  </si>
  <si>
    <r>
      <rPr>
        <sz val="9"/>
        <rFont val="Noto Sans"/>
        <family val="2"/>
      </rPr>
      <t xml:space="preserve">水堂町 </t>
    </r>
    <r>
      <rPr>
        <sz val="9"/>
        <rFont val="ＭＳ Ｐ明朝"/>
        <family val="1"/>
        <charset val="128"/>
      </rPr>
      <t xml:space="preserve">(10)</t>
    </r>
  </si>
  <si>
    <t xml:space="preserve">５丁目</t>
  </si>
  <si>
    <r>
      <rPr>
        <sz val="9"/>
        <rFont val="Noto Sans"/>
        <family val="2"/>
      </rPr>
      <t xml:space="preserve">武庫之荘東 </t>
    </r>
    <r>
      <rPr>
        <sz val="9"/>
        <rFont val="ＭＳ Ｐ明朝"/>
        <family val="1"/>
        <charset val="128"/>
      </rPr>
      <t xml:space="preserve">(18)</t>
    </r>
  </si>
  <si>
    <t xml:space="preserve">若王寺</t>
  </si>
  <si>
    <t xml:space="preserve">１丁目</t>
  </si>
  <si>
    <t xml:space="preserve">３丁目</t>
  </si>
  <si>
    <t xml:space="preserve">６丁目</t>
  </si>
  <si>
    <t xml:space="preserve">　中 央 総 数</t>
  </si>
  <si>
    <t xml:space="preserve">中在家町</t>
  </si>
  <si>
    <t xml:space="preserve">金楽寺町</t>
  </si>
  <si>
    <t xml:space="preserve">塚口町</t>
  </si>
  <si>
    <t xml:space="preserve">７丁目</t>
  </si>
  <si>
    <t xml:space="preserve">常吉</t>
  </si>
  <si>
    <t xml:space="preserve">北城内</t>
  </si>
  <si>
    <t xml:space="preserve">今福</t>
  </si>
  <si>
    <t xml:space="preserve">９丁目</t>
  </si>
  <si>
    <t xml:space="preserve">南城内</t>
  </si>
  <si>
    <t xml:space="preserve">小中島</t>
  </si>
  <si>
    <t xml:space="preserve">北竹谷町</t>
  </si>
  <si>
    <t xml:space="preserve">　小 田 総 数</t>
  </si>
  <si>
    <t xml:space="preserve">西長洲町</t>
  </si>
  <si>
    <r>
      <rPr>
        <sz val="9"/>
        <rFont val="Noto Sans"/>
        <family val="2"/>
      </rPr>
      <t xml:space="preserve">南武庫之荘 </t>
    </r>
    <r>
      <rPr>
        <sz val="9"/>
        <rFont val="ＭＳ Ｐ明朝"/>
        <family val="1"/>
        <charset val="128"/>
      </rPr>
      <t xml:space="preserve">(11)</t>
    </r>
  </si>
  <si>
    <t xml:space="preserve">武庫元町</t>
  </si>
  <si>
    <t xml:space="preserve">東本町</t>
  </si>
  <si>
    <t xml:space="preserve">神田中通</t>
  </si>
  <si>
    <t xml:space="preserve">大浜町</t>
  </si>
  <si>
    <t xml:space="preserve">武庫の里</t>
  </si>
  <si>
    <t xml:space="preserve">久々知西町</t>
  </si>
  <si>
    <t xml:space="preserve">梶ケ島</t>
  </si>
  <si>
    <t xml:space="preserve">１～２丁目</t>
  </si>
  <si>
    <t xml:space="preserve">杭瀬北新町</t>
  </si>
  <si>
    <t xml:space="preserve">丸島町</t>
  </si>
  <si>
    <t xml:space="preserve">東七松町</t>
  </si>
  <si>
    <r>
      <rPr>
        <sz val="9"/>
        <rFont val="Noto Sans"/>
        <family val="2"/>
      </rPr>
      <t xml:space="preserve">武庫之荘本町 </t>
    </r>
    <r>
      <rPr>
        <sz val="9"/>
        <rFont val="ＭＳ Ｐ明朝"/>
        <family val="1"/>
        <charset val="128"/>
      </rPr>
      <t xml:space="preserve">(12)</t>
    </r>
  </si>
  <si>
    <r>
      <rPr>
        <sz val="9"/>
        <rFont val="Noto Sans"/>
        <family val="2"/>
      </rPr>
      <t xml:space="preserve">下坂部 </t>
    </r>
    <r>
      <rPr>
        <sz val="9"/>
        <rFont val="ＭＳ Ｐ明朝"/>
        <family val="1"/>
        <charset val="128"/>
      </rPr>
      <t xml:space="preserve">(20)</t>
    </r>
  </si>
  <si>
    <t xml:space="preserve">宮内町</t>
  </si>
  <si>
    <t xml:space="preserve">武庫豊町</t>
  </si>
  <si>
    <t xml:space="preserve">久々知</t>
  </si>
  <si>
    <t xml:space="preserve">稲葉荘</t>
  </si>
  <si>
    <t xml:space="preserve">西松島町</t>
  </si>
  <si>
    <t xml:space="preserve">x</t>
  </si>
  <si>
    <t xml:space="preserve">　大 庄 総 数</t>
  </si>
  <si>
    <r>
      <rPr>
        <sz val="9"/>
        <rFont val="Noto Sans"/>
        <family val="2"/>
      </rPr>
      <t xml:space="preserve">武庫之荘東 </t>
    </r>
    <r>
      <rPr>
        <sz val="9"/>
        <rFont val="ＭＳ Ｐ明朝"/>
        <family val="1"/>
        <charset val="128"/>
      </rPr>
      <t xml:space="preserve">(13)</t>
    </r>
  </si>
  <si>
    <t xml:space="preserve">　園 田 総 数</t>
  </si>
  <si>
    <t xml:space="preserve">田能</t>
  </si>
  <si>
    <t xml:space="preserve">七松町</t>
  </si>
  <si>
    <t xml:space="preserve">築地</t>
  </si>
  <si>
    <t xml:space="preserve">浜田町</t>
  </si>
  <si>
    <t xml:space="preserve">武庫町</t>
  </si>
  <si>
    <t xml:space="preserve">東園田町</t>
  </si>
  <si>
    <t xml:space="preserve">竹谷町</t>
  </si>
  <si>
    <t xml:space="preserve">杭瀬本町</t>
  </si>
  <si>
    <t xml:space="preserve">富松町</t>
  </si>
  <si>
    <t xml:space="preserve">次屋</t>
  </si>
  <si>
    <t xml:space="preserve">稲葉元町</t>
  </si>
  <si>
    <t xml:space="preserve">南七松町</t>
  </si>
  <si>
    <t xml:space="preserve">南竹谷町</t>
  </si>
  <si>
    <t xml:space="preserve">杭瀬寺島</t>
  </si>
  <si>
    <t xml:space="preserve">西昆陽</t>
  </si>
  <si>
    <t xml:space="preserve">椎堂</t>
  </si>
  <si>
    <t xml:space="preserve">築地北浜</t>
  </si>
  <si>
    <t xml:space="preserve">崇徳院</t>
  </si>
  <si>
    <t xml:space="preserve">塚口本町</t>
  </si>
  <si>
    <t xml:space="preserve">１～４丁目</t>
  </si>
  <si>
    <r>
      <rPr>
        <sz val="9"/>
        <rFont val="Noto Sans"/>
        <family val="2"/>
      </rPr>
      <t xml:space="preserve">下坂部 </t>
    </r>
    <r>
      <rPr>
        <sz val="9"/>
        <rFont val="ＭＳ Ｐ明朝"/>
        <family val="1"/>
        <charset val="128"/>
      </rPr>
      <t xml:space="preserve">(3)</t>
    </r>
  </si>
  <si>
    <t xml:space="preserve">大庄西町</t>
  </si>
  <si>
    <r>
      <rPr>
        <sz val="9"/>
        <rFont val="Noto Sans"/>
        <family val="2"/>
      </rPr>
      <t xml:space="preserve">南塚口町 </t>
    </r>
    <r>
      <rPr>
        <sz val="9"/>
        <rFont val="ＭＳ Ｐ明朝"/>
        <family val="1"/>
        <charset val="128"/>
      </rPr>
      <t xml:space="preserve">(8)</t>
    </r>
  </si>
  <si>
    <t xml:space="preserve">杭瀬南新町</t>
  </si>
  <si>
    <t xml:space="preserve">猪名寺</t>
  </si>
  <si>
    <t xml:space="preserve">東初島町</t>
  </si>
  <si>
    <t xml:space="preserve">御園町</t>
  </si>
  <si>
    <t xml:space="preserve">北初島町</t>
  </si>
  <si>
    <t xml:space="preserve">西御園町</t>
  </si>
  <si>
    <t xml:space="preserve">西向島町</t>
  </si>
  <si>
    <t xml:space="preserve">戸ノ内町</t>
  </si>
  <si>
    <t xml:space="preserve">南初島町</t>
  </si>
  <si>
    <t xml:space="preserve">建家町</t>
  </si>
  <si>
    <t xml:space="preserve">西高洲町</t>
  </si>
  <si>
    <t xml:space="preserve">蓬川町</t>
  </si>
  <si>
    <t xml:space="preserve">常松</t>
  </si>
  <si>
    <t xml:space="preserve">蓬川荘園</t>
  </si>
  <si>
    <t xml:space="preserve">大高洲町</t>
  </si>
  <si>
    <t xml:space="preserve">大庄川田町</t>
  </si>
  <si>
    <t xml:space="preserve">開明町</t>
  </si>
  <si>
    <r>
      <rPr>
        <sz val="9"/>
        <rFont val="Noto Sans"/>
        <family val="2"/>
      </rPr>
      <t xml:space="preserve">大物町 </t>
    </r>
    <r>
      <rPr>
        <sz val="9"/>
        <rFont val="ＭＳ Ｐ明朝"/>
        <family val="1"/>
        <charset val="128"/>
      </rPr>
      <t xml:space="preserve">(4)</t>
    </r>
  </si>
  <si>
    <t xml:space="preserve">菜切山町</t>
  </si>
  <si>
    <t xml:space="preserve">大庄北</t>
  </si>
  <si>
    <r>
      <rPr>
        <sz val="9"/>
        <rFont val="Noto Sans"/>
        <family val="2"/>
      </rPr>
      <t xml:space="preserve">名神町 </t>
    </r>
    <r>
      <rPr>
        <sz val="9"/>
        <rFont val="ＭＳ Ｐ明朝"/>
        <family val="1"/>
        <charset val="128"/>
      </rPr>
      <t xml:space="preserve">(9)</t>
    </r>
  </si>
  <si>
    <t xml:space="preserve">南清水</t>
  </si>
  <si>
    <t xml:space="preserve">昭和通</t>
  </si>
  <si>
    <t xml:space="preserve">西難波町</t>
  </si>
  <si>
    <r>
      <rPr>
        <sz val="9"/>
        <rFont val="Noto Sans"/>
        <family val="2"/>
      </rPr>
      <t xml:space="preserve">東大物町 </t>
    </r>
    <r>
      <rPr>
        <sz val="9"/>
        <rFont val="ＭＳ Ｐ明朝"/>
        <family val="1"/>
        <charset val="128"/>
      </rPr>
      <t xml:space="preserve">(6)</t>
    </r>
  </si>
  <si>
    <t xml:space="preserve">琴浦町</t>
  </si>
  <si>
    <t xml:space="preserve">水明町</t>
  </si>
  <si>
    <r>
      <rPr>
        <sz val="9"/>
        <rFont val="Noto Sans"/>
        <family val="2"/>
      </rPr>
      <t xml:space="preserve">西立花町 </t>
    </r>
    <r>
      <rPr>
        <sz val="9"/>
        <rFont val="ＭＳ Ｐ明朝"/>
        <family val="1"/>
        <charset val="128"/>
      </rPr>
      <t xml:space="preserve">(14)</t>
    </r>
  </si>
  <si>
    <r>
      <rPr>
        <sz val="9"/>
        <rFont val="Noto Sans"/>
        <family val="2"/>
      </rPr>
      <t xml:space="preserve">水堂町 </t>
    </r>
    <r>
      <rPr>
        <sz val="9"/>
        <rFont val="ＭＳ Ｐ明朝"/>
        <family val="1"/>
        <charset val="128"/>
      </rPr>
      <t xml:space="preserve">(15)</t>
    </r>
  </si>
  <si>
    <t xml:space="preserve">御園</t>
  </si>
  <si>
    <r>
      <rPr>
        <sz val="9"/>
        <rFont val="Noto Sans"/>
        <family val="2"/>
      </rPr>
      <t xml:space="preserve">名神町 </t>
    </r>
    <r>
      <rPr>
        <sz val="9"/>
        <rFont val="ＭＳ Ｐ明朝"/>
        <family val="1"/>
        <charset val="128"/>
      </rPr>
      <t xml:space="preserve">(5)</t>
    </r>
  </si>
  <si>
    <t xml:space="preserve">長洲東通</t>
  </si>
  <si>
    <t xml:space="preserve">大庄中通</t>
  </si>
  <si>
    <t xml:space="preserve">大西町</t>
  </si>
  <si>
    <t xml:space="preserve">　　      　　　</t>
  </si>
  <si>
    <t xml:space="preserve">寺町</t>
  </si>
  <si>
    <r>
      <rPr>
        <sz val="9"/>
        <rFont val="Noto Sans"/>
        <family val="2"/>
      </rPr>
      <t xml:space="preserve">南武庫之荘 </t>
    </r>
    <r>
      <rPr>
        <sz val="9"/>
        <rFont val="ＭＳ Ｐ明朝"/>
        <family val="1"/>
        <charset val="128"/>
      </rPr>
      <t xml:space="preserve">(16)</t>
    </r>
  </si>
  <si>
    <t xml:space="preserve">東塚口町</t>
  </si>
  <si>
    <t xml:space="preserve">東桜木町</t>
  </si>
  <si>
    <t xml:space="preserve">潮江</t>
  </si>
  <si>
    <t xml:space="preserve">西桜木町</t>
  </si>
  <si>
    <t xml:space="preserve">大島</t>
  </si>
  <si>
    <t xml:space="preserve">上ノ島町</t>
  </si>
  <si>
    <t xml:space="preserve">口田中</t>
  </si>
  <si>
    <t xml:space="preserve">汐町</t>
  </si>
  <si>
    <t xml:space="preserve">玄番北之町</t>
  </si>
  <si>
    <t xml:space="preserve">東難波町</t>
  </si>
  <si>
    <t xml:space="preserve">長洲中通</t>
  </si>
  <si>
    <t xml:space="preserve"> 三反田町</t>
  </si>
  <si>
    <r>
      <rPr>
        <sz val="9"/>
        <rFont val="Noto Sans"/>
        <family val="2"/>
      </rPr>
      <t xml:space="preserve">南塚口町 </t>
    </r>
    <r>
      <rPr>
        <sz val="9"/>
        <rFont val="ＭＳ Ｐ明朝"/>
        <family val="1"/>
        <charset val="128"/>
      </rPr>
      <t xml:space="preserve">(19)</t>
    </r>
  </si>
  <si>
    <t xml:space="preserve">玄番南之町</t>
  </si>
  <si>
    <t xml:space="preserve">道意町</t>
  </si>
  <si>
    <t xml:space="preserve">瓦宮</t>
  </si>
  <si>
    <t xml:space="preserve">昭和南通</t>
  </si>
  <si>
    <t xml:space="preserve">西本町北通</t>
  </si>
  <si>
    <r>
      <rPr>
        <sz val="9"/>
        <rFont val="Noto Sans"/>
        <family val="2"/>
      </rPr>
      <t xml:space="preserve">西立花町 </t>
    </r>
    <r>
      <rPr>
        <sz val="9"/>
        <rFont val="ＭＳ Ｐ明朝"/>
        <family val="1"/>
        <charset val="128"/>
      </rPr>
      <t xml:space="preserve">(7)</t>
    </r>
  </si>
  <si>
    <t xml:space="preserve">栗山町</t>
  </si>
  <si>
    <t xml:space="preserve">浜</t>
  </si>
  <si>
    <t xml:space="preserve">１０丁目</t>
  </si>
  <si>
    <t xml:space="preserve">長洲本通</t>
  </si>
  <si>
    <t xml:space="preserve">尾浜町</t>
  </si>
  <si>
    <t xml:space="preserve">１１丁目</t>
  </si>
  <si>
    <t xml:space="preserve">１２丁目</t>
  </si>
  <si>
    <t xml:space="preserve">食満</t>
  </si>
  <si>
    <t xml:space="preserve">北大物町</t>
  </si>
  <si>
    <t xml:space="preserve">西大物町</t>
  </si>
  <si>
    <t xml:space="preserve">武庫之荘西</t>
  </si>
  <si>
    <t xml:space="preserve">上坂部</t>
  </si>
  <si>
    <t xml:space="preserve">神崎町</t>
  </si>
  <si>
    <t xml:space="preserve">　武 庫 総 数</t>
  </si>
  <si>
    <r>
      <rPr>
        <sz val="9"/>
        <rFont val="Noto Sans"/>
        <family val="2"/>
      </rPr>
      <t xml:space="preserve">大物町 </t>
    </r>
    <r>
      <rPr>
        <sz val="9"/>
        <rFont val="ＭＳ Ｐ明朝"/>
        <family val="1"/>
        <charset val="128"/>
      </rPr>
      <t xml:space="preserve">(1)</t>
    </r>
  </si>
  <si>
    <t xml:space="preserve">高田町</t>
  </si>
  <si>
    <t xml:space="preserve">長洲西通</t>
  </si>
  <si>
    <t xml:space="preserve">立花町</t>
  </si>
  <si>
    <t xml:space="preserve">額田町</t>
  </si>
  <si>
    <t xml:space="preserve">武庫川町</t>
  </si>
  <si>
    <r>
      <rPr>
        <sz val="9"/>
        <rFont val="Noto Sans"/>
        <family val="2"/>
      </rPr>
      <t xml:space="preserve">武庫之荘本町 </t>
    </r>
    <r>
      <rPr>
        <sz val="9"/>
        <rFont val="ＭＳ Ｐ明朝"/>
        <family val="1"/>
        <charset val="128"/>
      </rPr>
      <t xml:space="preserve">(17)</t>
    </r>
  </si>
  <si>
    <t xml:space="preserve">善法寺町</t>
  </si>
  <si>
    <r>
      <rPr>
        <sz val="8"/>
        <rFont val="ＭＳ Ｐ明朝"/>
        <family val="1"/>
        <charset val="128"/>
      </rPr>
      <t xml:space="preserve">(1)</t>
    </r>
    <r>
      <rPr>
        <sz val="8"/>
        <rFont val="Noto Sans"/>
        <family val="2"/>
      </rPr>
      <t xml:space="preserve">　１丁目の一部は小田地区　　</t>
    </r>
  </si>
  <si>
    <r>
      <rPr>
        <sz val="8"/>
        <rFont val="ＭＳ Ｐ明朝"/>
        <family val="1"/>
        <charset val="128"/>
      </rPr>
      <t xml:space="preserve">(2)</t>
    </r>
    <r>
      <rPr>
        <sz val="8"/>
        <rFont val="Noto Sans"/>
        <family val="2"/>
      </rPr>
      <t xml:space="preserve">　１丁目の一部は小田地区　</t>
    </r>
    <r>
      <rPr>
        <sz val="8"/>
        <rFont val="ＭＳ Ｐ明朝"/>
        <family val="1"/>
        <charset val="128"/>
      </rPr>
      <t xml:space="preserve">(3)</t>
    </r>
    <r>
      <rPr>
        <sz val="8"/>
        <rFont val="Noto Sans"/>
        <family val="2"/>
      </rPr>
      <t xml:space="preserve">　４丁目の一部は園田地区　　</t>
    </r>
    <r>
      <rPr>
        <sz val="8"/>
        <rFont val="ＭＳ Ｐ明朝"/>
        <family val="1"/>
        <charset val="128"/>
      </rPr>
      <t xml:space="preserve">(4)</t>
    </r>
    <r>
      <rPr>
        <sz val="8"/>
        <rFont val="Noto Sans"/>
        <family val="2"/>
      </rPr>
      <t xml:space="preserve">　１丁目の一部と２丁目は中央地区　　</t>
    </r>
    <r>
      <rPr>
        <sz val="8"/>
        <rFont val="ＭＳ Ｐ明朝"/>
        <family val="1"/>
        <charset val="128"/>
      </rPr>
      <t xml:space="preserve">(5) </t>
    </r>
    <r>
      <rPr>
        <sz val="8"/>
        <rFont val="Noto Sans"/>
        <family val="2"/>
      </rPr>
      <t xml:space="preserve">１，２丁目は立花地区</t>
    </r>
  </si>
  <si>
    <r>
      <rPr>
        <sz val="8"/>
        <rFont val="ＭＳ Ｐ明朝"/>
        <family val="1"/>
        <charset val="128"/>
      </rPr>
      <t xml:space="preserve">(6)</t>
    </r>
    <r>
      <rPr>
        <sz val="8"/>
        <rFont val="Noto Sans"/>
        <family val="2"/>
      </rPr>
      <t xml:space="preserve">　１丁目の一部と２丁目は中央地区</t>
    </r>
  </si>
  <si>
    <r>
      <rPr>
        <sz val="8"/>
        <rFont val="ＭＳ Ｐ明朝"/>
        <family val="1"/>
        <charset val="128"/>
      </rPr>
      <t xml:space="preserve">(7)</t>
    </r>
    <r>
      <rPr>
        <sz val="8"/>
        <rFont val="Noto Sans"/>
        <family val="2"/>
      </rPr>
      <t xml:space="preserve">　１丁目の全部と２、３丁目の一部は立花地区　　</t>
    </r>
    <r>
      <rPr>
        <sz val="8"/>
        <rFont val="ＭＳ Ｐ明朝"/>
        <family val="1"/>
        <charset val="128"/>
      </rPr>
      <t xml:space="preserve">(8)</t>
    </r>
    <r>
      <rPr>
        <sz val="8"/>
        <rFont val="Noto Sans"/>
        <family val="2"/>
      </rPr>
      <t xml:space="preserve">　１～４丁目の全部と５、６丁目の一部は園田地区　　</t>
    </r>
    <r>
      <rPr>
        <sz val="8"/>
        <rFont val="ＭＳ Ｐ明朝"/>
        <family val="1"/>
        <charset val="128"/>
      </rPr>
      <t xml:space="preserve">(9)</t>
    </r>
    <r>
      <rPr>
        <sz val="8"/>
        <rFont val="Noto Sans"/>
        <family val="2"/>
      </rPr>
      <t xml:space="preserve">　３丁目は小田地区　　</t>
    </r>
  </si>
  <si>
    <r>
      <rPr>
        <sz val="8"/>
        <rFont val="ＭＳ Ｐ明朝"/>
        <family val="1"/>
        <charset val="128"/>
      </rPr>
      <t xml:space="preserve">(10)</t>
    </r>
    <r>
      <rPr>
        <sz val="8"/>
        <rFont val="Noto Sans"/>
        <family val="2"/>
      </rPr>
      <t xml:space="preserve">　４丁目の一部は武庫地区　　</t>
    </r>
    <r>
      <rPr>
        <sz val="8"/>
        <rFont val="ＭＳ Ｐ明朝"/>
        <family val="1"/>
        <charset val="128"/>
      </rPr>
      <t xml:space="preserve">(11)</t>
    </r>
    <r>
      <rPr>
        <sz val="8"/>
        <rFont val="Noto Sans"/>
        <family val="2"/>
      </rPr>
      <t xml:space="preserve">　１丁目、４～１２丁目は武庫地区　　</t>
    </r>
    <r>
      <rPr>
        <sz val="8"/>
        <rFont val="ＭＳ Ｐ明朝"/>
        <family val="1"/>
        <charset val="128"/>
      </rPr>
      <t xml:space="preserve">(12)</t>
    </r>
    <r>
      <rPr>
        <sz val="8"/>
        <rFont val="Noto Sans"/>
        <family val="2"/>
      </rPr>
      <t xml:space="preserve">　</t>
    </r>
    <r>
      <rPr>
        <sz val="8"/>
        <rFont val="ＭＳ Ｐ明朝"/>
        <family val="1"/>
        <charset val="128"/>
      </rPr>
      <t xml:space="preserve">1</t>
    </r>
    <r>
      <rPr>
        <sz val="8"/>
        <rFont val="Noto Sans"/>
        <family val="2"/>
      </rPr>
      <t xml:space="preserve">、２丁目の全部と３丁目の一部は武庫地区</t>
    </r>
  </si>
  <si>
    <r>
      <rPr>
        <sz val="8"/>
        <rFont val="ＭＳ Ｐ明朝"/>
        <family val="1"/>
        <charset val="128"/>
      </rPr>
      <t xml:space="preserve">(15)</t>
    </r>
    <r>
      <rPr>
        <sz val="8"/>
        <rFont val="Noto Sans"/>
        <family val="2"/>
      </rPr>
      <t xml:space="preserve">　１～３丁目の全部と４丁目の一部は立花地区　　</t>
    </r>
    <r>
      <rPr>
        <sz val="8"/>
        <rFont val="ＭＳ Ｐ明朝"/>
        <family val="1"/>
        <charset val="128"/>
      </rPr>
      <t xml:space="preserve">(16)</t>
    </r>
    <r>
      <rPr>
        <sz val="8"/>
        <rFont val="Noto Sans"/>
        <family val="2"/>
      </rPr>
      <t xml:space="preserve">　２、３丁目は立花地区</t>
    </r>
  </si>
  <si>
    <r>
      <rPr>
        <sz val="8"/>
        <rFont val="ＭＳ Ｐ明朝"/>
        <family val="1"/>
        <charset val="128"/>
      </rPr>
      <t xml:space="preserve">(17)</t>
    </r>
    <r>
      <rPr>
        <sz val="8"/>
        <rFont val="Noto Sans"/>
        <family val="2"/>
      </rPr>
      <t xml:space="preserve">　３丁目の一部は立花地区　　</t>
    </r>
    <r>
      <rPr>
        <sz val="8"/>
        <rFont val="ＭＳ Ｐ明朝"/>
        <family val="1"/>
        <charset val="128"/>
      </rPr>
      <t xml:space="preserve">(18)</t>
    </r>
    <r>
      <rPr>
        <sz val="8"/>
        <rFont val="Noto Sans"/>
        <family val="2"/>
      </rPr>
      <t xml:space="preserve">　２丁目は立花地区　　</t>
    </r>
    <r>
      <rPr>
        <sz val="8"/>
        <rFont val="ＭＳ Ｐ明朝"/>
        <family val="1"/>
        <charset val="128"/>
      </rPr>
      <t xml:space="preserve">(19)</t>
    </r>
    <r>
      <rPr>
        <sz val="8"/>
        <rFont val="Noto Sans"/>
        <family val="2"/>
      </rPr>
      <t xml:space="preserve">　５、６丁目の一部と７、８丁目は立花地区</t>
    </r>
  </si>
  <si>
    <r>
      <rPr>
        <sz val="8"/>
        <rFont val="ＭＳ Ｐ明朝"/>
        <family val="1"/>
        <charset val="128"/>
      </rPr>
      <t xml:space="preserve">(20)</t>
    </r>
    <r>
      <rPr>
        <sz val="8"/>
        <rFont val="Noto Sans"/>
        <family val="2"/>
      </rPr>
      <t xml:space="preserve">　１～３丁目と４丁目の一部は小田地区</t>
    </r>
  </si>
  <si>
    <r>
      <rPr>
        <sz val="8"/>
        <rFont val="ＭＳ Ｐ明朝"/>
        <family val="1"/>
        <charset val="128"/>
      </rPr>
      <t xml:space="preserve">(13) </t>
    </r>
    <r>
      <rPr>
        <sz val="8"/>
        <rFont val="Noto Sans"/>
        <family val="2"/>
      </rPr>
      <t xml:space="preserve">１丁目は武庫地区　　</t>
    </r>
    <r>
      <rPr>
        <sz val="8"/>
        <rFont val="ＭＳ Ｐ明朝"/>
        <family val="1"/>
        <charset val="128"/>
      </rPr>
      <t xml:space="preserve">(14) </t>
    </r>
    <r>
      <rPr>
        <sz val="8"/>
        <rFont val="Noto Sans"/>
        <family val="2"/>
      </rPr>
      <t xml:space="preserve">２，３丁目の一部と４，５丁目は大庄地区</t>
    </r>
  </si>
  <si>
    <t xml:space="preserve">３２　　人　　口</t>
  </si>
  <si>
    <t xml:space="preserve">２３．　　年　齢　（　各　歳　）　別　人　口　　　</t>
  </si>
  <si>
    <t xml:space="preserve">総　　数</t>
  </si>
  <si>
    <t xml:space="preserve">５０～５４歳</t>
  </si>
  <si>
    <t xml:space="preserve">０～４歳</t>
  </si>
  <si>
    <t xml:space="preserve">５５～５９歳</t>
  </si>
  <si>
    <t xml:space="preserve">５～９歳</t>
  </si>
  <si>
    <t xml:space="preserve">６０～６４歳</t>
  </si>
  <si>
    <t xml:space="preserve">１０～１４歳</t>
  </si>
  <si>
    <t xml:space="preserve">６５～６９歳</t>
  </si>
  <si>
    <t xml:space="preserve">１５～１９歳</t>
  </si>
  <si>
    <t xml:space="preserve">７０～７４歳</t>
  </si>
  <si>
    <t xml:space="preserve">２０～２４歳</t>
  </si>
  <si>
    <t xml:space="preserve">７５～７９歳</t>
  </si>
  <si>
    <t xml:space="preserve">２５～２９歳</t>
  </si>
  <si>
    <t xml:space="preserve">８０～８４歳</t>
  </si>
  <si>
    <t xml:space="preserve">３０～３４歳</t>
  </si>
  <si>
    <t xml:space="preserve">８５～８９歳</t>
  </si>
  <si>
    <t xml:space="preserve">３５～３９歳</t>
  </si>
  <si>
    <t xml:space="preserve">９０～９４歳</t>
  </si>
  <si>
    <t xml:space="preserve">４０～４４歳</t>
  </si>
  <si>
    <t xml:space="preserve">９５～９９歳</t>
  </si>
  <si>
    <t xml:space="preserve">４５～４９歳</t>
  </si>
  <si>
    <t xml:space="preserve">１００歳以上</t>
  </si>
  <si>
    <t xml:space="preserve">人  　口　　３３</t>
  </si>
  <si>
    <t xml:space="preserve">２４．　　地　区　別　年　齢　（　３　区　分　）　別　人　口</t>
  </si>
  <si>
    <t xml:space="preserve">（各年３月３１日）</t>
  </si>
  <si>
    <t xml:space="preserve">年　　　　　　　　齢</t>
  </si>
  <si>
    <t xml:space="preserve">全　　　市</t>
  </si>
  <si>
    <t xml:space="preserve">中　　　央</t>
  </si>
  <si>
    <t xml:space="preserve">小　　　田</t>
  </si>
  <si>
    <t xml:space="preserve">大　　　庄</t>
  </si>
  <si>
    <t xml:space="preserve">立　　　花</t>
  </si>
  <si>
    <t xml:space="preserve">武　　　庫</t>
  </si>
  <si>
    <t xml:space="preserve">園　　　田</t>
  </si>
  <si>
    <t xml:space="preserve">（　３　区　分　）</t>
  </si>
  <si>
    <t xml:space="preserve">平　　　　成　　　　１　８　　　　年</t>
  </si>
  <si>
    <t xml:space="preserve">総　　　　　　　　　数</t>
  </si>
  <si>
    <t xml:space="preserve">　０　　～　　１４　歳</t>
  </si>
  <si>
    <t xml:space="preserve">１５　　～　　６４　歳</t>
  </si>
  <si>
    <t xml:space="preserve">６５　歳　　　　以上</t>
  </si>
  <si>
    <t xml:space="preserve">平　　　　成　　　　１　９　　　　年</t>
  </si>
  <si>
    <t xml:space="preserve">平　　　　成　　　　２　０　　　　年</t>
  </si>
  <si>
    <t xml:space="preserve">平　　　　成　　　　２　１　　　　年</t>
  </si>
  <si>
    <t xml:space="preserve">平　　　　成　　　　２　２　　　　年</t>
  </si>
  <si>
    <t xml:space="preserve">平　　　　成　　　　２　３　　　　年</t>
  </si>
  <si>
    <t xml:space="preserve">平　　　　成　　　　２　４　　　　年</t>
  </si>
  <si>
    <t xml:space="preserve">２５．　　流 入 ・ 流 出 人 口 及 び 昼 間 人 口</t>
  </si>
  <si>
    <t xml:space="preserve">年　　　次</t>
  </si>
  <si>
    <t xml:space="preserve">常住人口</t>
  </si>
  <si>
    <t xml:space="preserve">流　　入　　人　　口</t>
  </si>
  <si>
    <t xml:space="preserve">流　　出　　人　　口</t>
  </si>
  <si>
    <t xml:space="preserve">昼間人口</t>
  </si>
  <si>
    <t xml:space="preserve">昼間人口率
（％）</t>
  </si>
  <si>
    <t xml:space="preserve">(1)</t>
  </si>
  <si>
    <t xml:space="preserve">通　勤　者</t>
  </si>
  <si>
    <t xml:space="preserve">通　学　者</t>
  </si>
  <si>
    <t xml:space="preserve">平成 　 ２  </t>
  </si>
  <si>
    <t xml:space="preserve">　　　　　７</t>
  </si>
  <si>
    <t xml:space="preserve">　　　　１２</t>
  </si>
  <si>
    <t xml:space="preserve">　　　　１７</t>
  </si>
  <si>
    <r>
      <rPr>
        <sz val="9"/>
        <rFont val="Noto Sans"/>
        <family val="2"/>
      </rPr>
      <t xml:space="preserve">　　　　２２　</t>
    </r>
    <r>
      <rPr>
        <sz val="9"/>
        <rFont val="ＭＳ Ｐ明朝"/>
        <family val="1"/>
        <charset val="128"/>
      </rPr>
      <t xml:space="preserve">(2)</t>
    </r>
  </si>
  <si>
    <r>
      <rPr>
        <sz val="8"/>
        <rFont val="ＭＳ Ｐ明朝"/>
        <family val="1"/>
        <charset val="128"/>
      </rPr>
      <t xml:space="preserve">(1)</t>
    </r>
    <r>
      <rPr>
        <sz val="8"/>
        <rFont val="Noto Sans"/>
        <family val="2"/>
      </rPr>
      <t xml:space="preserve">平成</t>
    </r>
    <r>
      <rPr>
        <sz val="8"/>
        <rFont val="ＭＳ Ｐ明朝"/>
        <family val="1"/>
        <charset val="128"/>
      </rPr>
      <t xml:space="preserve">2</t>
    </r>
    <r>
      <rPr>
        <sz val="8"/>
        <rFont val="Noto Sans"/>
        <family val="2"/>
      </rPr>
      <t xml:space="preserve">年「年齢不詳」</t>
    </r>
    <r>
      <rPr>
        <sz val="8"/>
        <rFont val="ＭＳ Ｐ明朝"/>
        <family val="1"/>
        <charset val="128"/>
      </rPr>
      <t xml:space="preserve">2,382</t>
    </r>
    <r>
      <rPr>
        <sz val="8"/>
        <rFont val="Noto Sans"/>
        <family val="2"/>
      </rPr>
      <t xml:space="preserve">人、</t>
    </r>
    <r>
      <rPr>
        <sz val="8"/>
        <rFont val="ＭＳ Ｐ明朝"/>
        <family val="1"/>
        <charset val="128"/>
      </rPr>
      <t xml:space="preserve">7</t>
    </r>
    <r>
      <rPr>
        <sz val="8"/>
        <rFont val="Noto Sans"/>
        <family val="2"/>
      </rPr>
      <t xml:space="preserve">年「年齢不詳」</t>
    </r>
    <r>
      <rPr>
        <sz val="8"/>
        <rFont val="ＭＳ Ｐ明朝"/>
        <family val="1"/>
        <charset val="128"/>
      </rPr>
      <t xml:space="preserve">261</t>
    </r>
    <r>
      <rPr>
        <sz val="8"/>
        <rFont val="Noto Sans"/>
        <family val="2"/>
      </rPr>
      <t xml:space="preserve">人、</t>
    </r>
    <r>
      <rPr>
        <sz val="8"/>
        <rFont val="ＭＳ Ｐ明朝"/>
        <family val="1"/>
        <charset val="128"/>
      </rPr>
      <t xml:space="preserve">12</t>
    </r>
    <r>
      <rPr>
        <sz val="8"/>
        <rFont val="Noto Sans"/>
        <family val="2"/>
      </rPr>
      <t xml:space="preserve">年「年齢不詳」</t>
    </r>
    <r>
      <rPr>
        <sz val="8"/>
        <rFont val="ＭＳ Ｐ明朝"/>
        <family val="1"/>
        <charset val="128"/>
      </rPr>
      <t xml:space="preserve">366</t>
    </r>
    <r>
      <rPr>
        <sz val="8"/>
        <rFont val="Noto Sans"/>
        <family val="2"/>
      </rPr>
      <t xml:space="preserve">人、</t>
    </r>
    <r>
      <rPr>
        <sz val="8"/>
        <rFont val="ＭＳ Ｐ明朝"/>
        <family val="1"/>
        <charset val="128"/>
      </rPr>
      <t xml:space="preserve">17</t>
    </r>
    <r>
      <rPr>
        <sz val="8"/>
        <rFont val="Noto Sans"/>
        <family val="2"/>
      </rPr>
      <t xml:space="preserve">年「年齢不詳」</t>
    </r>
    <r>
      <rPr>
        <sz val="8"/>
        <rFont val="ＭＳ Ｐ明朝"/>
        <family val="1"/>
        <charset val="128"/>
      </rPr>
      <t xml:space="preserve">4,492</t>
    </r>
    <r>
      <rPr>
        <sz val="8"/>
        <rFont val="Noto Sans"/>
        <family val="2"/>
      </rPr>
      <t xml:space="preserve">人はそれぞれ含まれていない。</t>
    </r>
  </si>
  <si>
    <r>
      <rPr>
        <sz val="8"/>
        <rFont val="ＭＳ Ｐ明朝"/>
        <family val="1"/>
        <charset val="128"/>
      </rPr>
      <t xml:space="preserve">(2)</t>
    </r>
    <r>
      <rPr>
        <sz val="8"/>
        <rFont val="Noto Sans"/>
        <family val="2"/>
      </rPr>
      <t xml:space="preserve">年齢不詳</t>
    </r>
    <r>
      <rPr>
        <sz val="8"/>
        <rFont val="ＭＳ Ｐ明朝"/>
        <family val="1"/>
        <charset val="128"/>
      </rPr>
      <t xml:space="preserve">4,631</t>
    </r>
    <r>
      <rPr>
        <sz val="8"/>
        <rFont val="Noto Sans"/>
        <family val="2"/>
      </rPr>
      <t xml:space="preserve">人を含む。「流出人口」は他市区町村に従業・通学で、従業地・通学地「不詳」を含む。</t>
    </r>
  </si>
  <si>
    <t xml:space="preserve">３４　　人　　口</t>
  </si>
  <si>
    <t xml:space="preserve">２６．　　地    区    別    平    均    年    齢</t>
  </si>
  <si>
    <t xml:space="preserve">　本表は、住民基本台帳に基づき算出したものである。</t>
  </si>
  <si>
    <r>
      <rPr>
        <sz val="9"/>
        <rFont val="Noto Sans"/>
        <family val="2"/>
      </rPr>
      <t xml:space="preserve">　　</t>
    </r>
    <r>
      <rPr>
        <sz val="9"/>
        <rFont val="ＭＳ Ｐ明朝"/>
        <family val="1"/>
        <charset val="128"/>
      </rPr>
      <t xml:space="preserve">(</t>
    </r>
    <r>
      <rPr>
        <sz val="9"/>
        <rFont val="Noto Sans"/>
        <family val="2"/>
      </rPr>
      <t xml:space="preserve">単位　　歳）</t>
    </r>
  </si>
  <si>
    <t xml:space="preserve">平　　　　　　　　　　　　　　　　均</t>
  </si>
  <si>
    <t xml:space="preserve">平成　１０　年</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３</t>
  </si>
  <si>
    <t xml:space="preserve">２４</t>
  </si>
</sst>
</file>

<file path=xl/styles.xml><?xml version="1.0" encoding="utf-8"?>
<styleSheet xmlns="http://schemas.openxmlformats.org/spreadsheetml/2006/main">
  <numFmts count="13">
    <numFmt numFmtId="164" formatCode="General"/>
    <numFmt numFmtId="165" formatCode="@"/>
    <numFmt numFmtId="166" formatCode="#,##0"/>
    <numFmt numFmtId="167" formatCode="[$-409]#,##0_);[RED]\(#,##0\)"/>
    <numFmt numFmtId="168" formatCode="0%"/>
    <numFmt numFmtId="169" formatCode="#,##0;&quot;△ &quot;#,##0"/>
    <numFmt numFmtId="170" formatCode="[$-409]@"/>
    <numFmt numFmtId="171" formatCode="_ * #,##0.00_ ;_ * \-#,##0.00_ ;_ * \-??_ ;_ @_ "/>
    <numFmt numFmtId="172" formatCode="_ * #,##0_ ;_ * \-#,##0_ ;_ * \-_ ;_ @_ "/>
    <numFmt numFmtId="173" formatCode="_ * #,##0.0_ ;_ * \-#,##0.0_ ;_ * \-?_ ;_ @_ "/>
    <numFmt numFmtId="174" formatCode="#,##0;\△#,##0"/>
    <numFmt numFmtId="175" formatCode="\(#,##0\)"/>
    <numFmt numFmtId="176" formatCode="#,##0.00"/>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8"/>
      <name val="Noto Sans"/>
      <family val="2"/>
    </font>
    <font>
      <b val="true"/>
      <sz val="12"/>
      <name val="Noto Sans"/>
      <family val="2"/>
    </font>
    <font>
      <b val="true"/>
      <sz val="12"/>
      <name val="ＭＳ Ｐ明朝"/>
      <family val="1"/>
      <charset val="128"/>
    </font>
    <font>
      <sz val="9"/>
      <name val="ＭＳ Ｐ明朝"/>
      <family val="1"/>
      <charset val="128"/>
    </font>
    <font>
      <sz val="8"/>
      <color rgb="FF000000"/>
      <name val="ＭＳ Ｐ明朝"/>
      <family val="2"/>
    </font>
    <font>
      <sz val="8"/>
      <color rgb="FF000000"/>
      <name val="Noto Sans"/>
      <family val="2"/>
    </font>
    <font>
      <sz val="9"/>
      <color rgb="FF000000"/>
      <name val="ＭＳ Ｐ明朝"/>
      <family val="2"/>
    </font>
    <font>
      <sz val="9"/>
      <color rgb="FF000000"/>
      <name val="Noto Sans"/>
      <family val="2"/>
    </font>
    <font>
      <sz val="11"/>
      <name val="Noto Sans"/>
      <family val="2"/>
    </font>
    <font>
      <sz val="7"/>
      <color rgb="FF000000"/>
      <name val="ＭＳ Ｐ明朝"/>
      <family val="2"/>
    </font>
    <font>
      <sz val="6.25"/>
      <color rgb="FF000000"/>
      <name val="ＭＳ Ｐ明朝"/>
      <family val="2"/>
    </font>
    <font>
      <sz val="12"/>
      <name val="Noto Sans"/>
      <family val="2"/>
    </font>
    <font>
      <sz val="12"/>
      <name val="ＭＳ Ｐ明朝"/>
      <family val="1"/>
      <charset val="128"/>
    </font>
    <font>
      <sz val="8"/>
      <name val="Noto Sans"/>
      <family val="2"/>
    </font>
    <font>
      <sz val="8.5"/>
      <name val="Noto Sans"/>
      <family val="2"/>
    </font>
    <font>
      <sz val="8.5"/>
      <name val="ＭＳ Ｐ明朝"/>
      <family val="1"/>
      <charset val="128"/>
    </font>
    <font>
      <sz val="8"/>
      <name val="ＭＳ Ｐ明朝"/>
      <family val="1"/>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6" fontId="9" fillId="0" borderId="0" xfId="20" applyFont="true" applyBorder="false" applyAlignment="true" applyProtection="false">
      <alignment horizontal="left" vertical="bottom" textRotation="0" wrapText="fals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6" fontId="9" fillId="0" borderId="3"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7" fontId="9" fillId="2" borderId="0" xfId="16"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7" fontId="9" fillId="0" borderId="3" xfId="16"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5" fillId="0" borderId="4" xfId="16" applyFont="true" applyBorder="true" applyAlignment="true" applyProtection="true">
      <alignment horizontal="center" vertical="bottom" textRotation="0" wrapText="false" indent="0" shrinkToFit="false"/>
      <protection locked="true" hidden="false"/>
    </xf>
    <xf numFmtId="167" fontId="5" fillId="0" borderId="3" xfId="16"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false" applyProtection="false">
      <alignment horizontal="general" vertical="bottom" textRotation="0" wrapText="false" indent="0" shrinkToFit="false"/>
      <protection locked="true" hidden="false"/>
    </xf>
    <xf numFmtId="170" fontId="5" fillId="0" borderId="0" xfId="16" applyFont="true" applyBorder="true" applyAlignment="true" applyProtection="true">
      <alignment horizontal="center"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7"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70" fontId="9" fillId="0" borderId="0" xfId="16"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70" fontId="9" fillId="0" borderId="8" xfId="16" applyFont="true" applyBorder="true" applyAlignment="true" applyProtection="true">
      <alignment horizontal="center" vertical="bottom" textRotation="0" wrapText="false" indent="0" shrinkToFit="false"/>
      <protection locked="true" hidden="false"/>
    </xf>
    <xf numFmtId="167" fontId="9" fillId="0" borderId="3" xfId="16" applyFont="true" applyBorder="true" applyAlignment="true" applyProtection="true">
      <alignment horizontal="right"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false" applyProtection="false">
      <alignment horizontal="general" vertical="center" textRotation="0" wrapText="false" indent="0" shrinkToFit="false"/>
      <protection locked="true" hidden="false"/>
    </xf>
    <xf numFmtId="172" fontId="22" fillId="0" borderId="0" xfId="0" applyFont="true" applyBorder="false" applyAlignment="false" applyProtection="fals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71" fontId="9" fillId="0" borderId="1" xfId="0" applyFont="true" applyBorder="true" applyAlignment="fals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1" shrinkToFit="false"/>
      <protection locked="true" hidden="false"/>
    </xf>
    <xf numFmtId="166" fontId="9" fillId="0" borderId="0" xfId="0" applyFont="true" applyBorder="false" applyAlignment="true" applyProtection="false">
      <alignment horizontal="right" vertical="center" textRotation="0" wrapText="false" indent="1"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74" fontId="9"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9" fontId="9" fillId="0" borderId="0" xfId="21"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72" fontId="9" fillId="0" borderId="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false" applyProtection="false">
      <alignment horizontal="general" vertical="center" textRotation="0" wrapText="false" indent="0" shrinkToFit="false"/>
      <protection locked="true" hidden="false"/>
    </xf>
    <xf numFmtId="173"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1" shrinkToFit="false"/>
      <protection locked="true" hidden="false"/>
    </xf>
    <xf numFmtId="176" fontId="9" fillId="0" borderId="0" xfId="0" applyFont="true" applyBorder="false" applyAlignment="true" applyProtection="false">
      <alignment horizontal="righ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  人口" xfId="20"/>
    <cellStyle name="標準_24-02人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476100189602"/>
          <c:y val="0.0209942895532415"/>
          <c:w val="0.866779762498753"/>
          <c:h val="0.979005710446758"/>
        </c:manualLayout>
      </c:layout>
      <c:barChart>
        <c:barDir val="bar"/>
        <c:grouping val="clustered"/>
        <c:varyColors val="0"/>
        <c:ser>
          <c:idx val="0"/>
          <c:order val="0"/>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A$5:$A$105</c:f>
              <c:strCache>
                <c:ptCount val="101"/>
                <c:pt idx="0">
                  <c:v>　　　 0歳</c:v>
                </c:pt>
                <c:pt idx="1">
                  <c:v>１</c:v>
                </c:pt>
                <c:pt idx="2">
                  <c:v>２</c:v>
                </c:pt>
                <c:pt idx="3">
                  <c:v>３</c:v>
                </c:pt>
                <c:pt idx="4">
                  <c:v>４</c:v>
                </c:pt>
                <c:pt idx="5">
                  <c:v>５</c:v>
                </c:pt>
                <c:pt idx="6">
                  <c:v>６</c:v>
                </c:pt>
                <c:pt idx="7">
                  <c:v>７</c:v>
                </c:pt>
                <c:pt idx="8">
                  <c:v>８</c:v>
                </c:pt>
                <c:pt idx="9">
                  <c:v>９</c:v>
                </c:pt>
                <c:pt idx="10">
                  <c:v>10</c:v>
                </c:pt>
                <c:pt idx="11">
                  <c:v>11</c:v>
                </c:pt>
                <c:pt idx="12">
                  <c:v>12</c:v>
                </c:pt>
                <c:pt idx="13">
                  <c:v>13</c:v>
                </c:pt>
                <c:pt idx="14">
                  <c:v>14</c:v>
                </c:pt>
                <c:pt idx="15">
                  <c:v>15</c:v>
                </c:pt>
                <c:pt idx="16">
                  <c:v>16</c:v>
                </c:pt>
                <c:pt idx="17">
                  <c:v>17</c:v>
                </c:pt>
                <c:pt idx="18">
                  <c:v>18</c:v>
                </c:pt>
                <c:pt idx="19">
                  <c:v>19</c:v>
                </c:pt>
                <c:pt idx="20">
                  <c:v>　　　20歳</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　　　40歳</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　　　60歳</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　　　80歳</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　100歳以上</c:v>
                </c:pt>
              </c:strCache>
            </c:strRef>
          </c:cat>
          <c:val>
            <c:numRef>
              <c:f>'8ページ-1'!$C$5:$C$105</c:f>
              <c:numCache>
                <c:formatCode>General</c:formatCode>
                <c:ptCount val="101"/>
                <c:pt idx="0">
                  <c:v>1935</c:v>
                </c:pt>
                <c:pt idx="1">
                  <c:v>1964</c:v>
                </c:pt>
                <c:pt idx="2">
                  <c:v>1945</c:v>
                </c:pt>
                <c:pt idx="3">
                  <c:v>1926</c:v>
                </c:pt>
                <c:pt idx="4">
                  <c:v>1948</c:v>
                </c:pt>
                <c:pt idx="5">
                  <c:v>1798</c:v>
                </c:pt>
                <c:pt idx="6">
                  <c:v>1713</c:v>
                </c:pt>
                <c:pt idx="7">
                  <c:v>1790</c:v>
                </c:pt>
                <c:pt idx="8">
                  <c:v>1793</c:v>
                </c:pt>
                <c:pt idx="9">
                  <c:v>1917</c:v>
                </c:pt>
                <c:pt idx="10">
                  <c:v>1890</c:v>
                </c:pt>
                <c:pt idx="11">
                  <c:v>1850</c:v>
                </c:pt>
                <c:pt idx="12">
                  <c:v>1972</c:v>
                </c:pt>
                <c:pt idx="13">
                  <c:v>1996</c:v>
                </c:pt>
                <c:pt idx="14">
                  <c:v>1966</c:v>
                </c:pt>
                <c:pt idx="15">
                  <c:v>1902</c:v>
                </c:pt>
                <c:pt idx="16">
                  <c:v>1870</c:v>
                </c:pt>
                <c:pt idx="17">
                  <c:v>1984</c:v>
                </c:pt>
                <c:pt idx="18">
                  <c:v>1892</c:v>
                </c:pt>
                <c:pt idx="19">
                  <c:v>1956</c:v>
                </c:pt>
                <c:pt idx="20">
                  <c:v>2055</c:v>
                </c:pt>
                <c:pt idx="21">
                  <c:v>2035</c:v>
                </c:pt>
                <c:pt idx="22">
                  <c:v>2194</c:v>
                </c:pt>
                <c:pt idx="23">
                  <c:v>2295</c:v>
                </c:pt>
                <c:pt idx="24">
                  <c:v>2373</c:v>
                </c:pt>
                <c:pt idx="25">
                  <c:v>2565</c:v>
                </c:pt>
                <c:pt idx="26">
                  <c:v>2628</c:v>
                </c:pt>
                <c:pt idx="27">
                  <c:v>2726</c:v>
                </c:pt>
                <c:pt idx="28">
                  <c:v>2820</c:v>
                </c:pt>
                <c:pt idx="29">
                  <c:v>2873</c:v>
                </c:pt>
                <c:pt idx="30">
                  <c:v>2808</c:v>
                </c:pt>
                <c:pt idx="31">
                  <c:v>2975</c:v>
                </c:pt>
                <c:pt idx="32">
                  <c:v>3103</c:v>
                </c:pt>
                <c:pt idx="33">
                  <c:v>3094</c:v>
                </c:pt>
                <c:pt idx="34">
                  <c:v>3225</c:v>
                </c:pt>
                <c:pt idx="35">
                  <c:v>3303</c:v>
                </c:pt>
                <c:pt idx="36">
                  <c:v>3541</c:v>
                </c:pt>
                <c:pt idx="37">
                  <c:v>3707</c:v>
                </c:pt>
                <c:pt idx="38">
                  <c:v>3805</c:v>
                </c:pt>
                <c:pt idx="39">
                  <c:v>3903</c:v>
                </c:pt>
                <c:pt idx="40">
                  <c:v>3744</c:v>
                </c:pt>
                <c:pt idx="41">
                  <c:v>3656</c:v>
                </c:pt>
                <c:pt idx="42">
                  <c:v>3541</c:v>
                </c:pt>
                <c:pt idx="43">
                  <c:v>3527</c:v>
                </c:pt>
                <c:pt idx="44">
                  <c:v>3331</c:v>
                </c:pt>
                <c:pt idx="45">
                  <c:v>2759</c:v>
                </c:pt>
                <c:pt idx="46">
                  <c:v>2898</c:v>
                </c:pt>
                <c:pt idx="47">
                  <c:v>3101</c:v>
                </c:pt>
                <c:pt idx="48">
                  <c:v>2769</c:v>
                </c:pt>
                <c:pt idx="49">
                  <c:v>2783</c:v>
                </c:pt>
                <c:pt idx="50">
                  <c:v>2604</c:v>
                </c:pt>
                <c:pt idx="51">
                  <c:v>2391</c:v>
                </c:pt>
                <c:pt idx="52">
                  <c:v>2511</c:v>
                </c:pt>
                <c:pt idx="53">
                  <c:v>2430</c:v>
                </c:pt>
                <c:pt idx="54">
                  <c:v>2314</c:v>
                </c:pt>
                <c:pt idx="55">
                  <c:v>2364</c:v>
                </c:pt>
                <c:pt idx="56">
                  <c:v>2345</c:v>
                </c:pt>
                <c:pt idx="57">
                  <c:v>2450</c:v>
                </c:pt>
                <c:pt idx="58">
                  <c:v>2755</c:v>
                </c:pt>
                <c:pt idx="59">
                  <c:v>2873</c:v>
                </c:pt>
                <c:pt idx="60">
                  <c:v>3081</c:v>
                </c:pt>
                <c:pt idx="61">
                  <c:v>3419</c:v>
                </c:pt>
                <c:pt idx="62">
                  <c:v>3908</c:v>
                </c:pt>
                <c:pt idx="63">
                  <c:v>4271</c:v>
                </c:pt>
                <c:pt idx="64">
                  <c:v>4320</c:v>
                </c:pt>
                <c:pt idx="65">
                  <c:v>3289</c:v>
                </c:pt>
                <c:pt idx="66">
                  <c:v>2430</c:v>
                </c:pt>
                <c:pt idx="67">
                  <c:v>2984</c:v>
                </c:pt>
                <c:pt idx="68">
                  <c:v>3507</c:v>
                </c:pt>
                <c:pt idx="69">
                  <c:v>3254</c:v>
                </c:pt>
                <c:pt idx="70">
                  <c:v>3517</c:v>
                </c:pt>
                <c:pt idx="71">
                  <c:v>3188</c:v>
                </c:pt>
                <c:pt idx="72">
                  <c:v>2823</c:v>
                </c:pt>
                <c:pt idx="73">
                  <c:v>2653</c:v>
                </c:pt>
                <c:pt idx="74">
                  <c:v>2929</c:v>
                </c:pt>
                <c:pt idx="75">
                  <c:v>2787</c:v>
                </c:pt>
                <c:pt idx="76">
                  <c:v>2821</c:v>
                </c:pt>
                <c:pt idx="77">
                  <c:v>2520</c:v>
                </c:pt>
                <c:pt idx="78">
                  <c:v>2319</c:v>
                </c:pt>
                <c:pt idx="79">
                  <c:v>2299</c:v>
                </c:pt>
                <c:pt idx="80">
                  <c:v>2166</c:v>
                </c:pt>
                <c:pt idx="81">
                  <c:v>1940</c:v>
                </c:pt>
                <c:pt idx="82">
                  <c:v>1791</c:v>
                </c:pt>
                <c:pt idx="83">
                  <c:v>1686</c:v>
                </c:pt>
                <c:pt idx="84">
                  <c:v>1429</c:v>
                </c:pt>
                <c:pt idx="85">
                  <c:v>1351</c:v>
                </c:pt>
                <c:pt idx="86">
                  <c:v>1260</c:v>
                </c:pt>
                <c:pt idx="87">
                  <c:v>1104</c:v>
                </c:pt>
                <c:pt idx="88">
                  <c:v>967</c:v>
                </c:pt>
                <c:pt idx="89">
                  <c:v>872</c:v>
                </c:pt>
                <c:pt idx="90">
                  <c:v>745</c:v>
                </c:pt>
                <c:pt idx="91">
                  <c:v>628</c:v>
                </c:pt>
                <c:pt idx="92">
                  <c:v>497</c:v>
                </c:pt>
                <c:pt idx="93">
                  <c:v>337</c:v>
                </c:pt>
                <c:pt idx="94">
                  <c:v>306</c:v>
                </c:pt>
                <c:pt idx="95">
                  <c:v>219</c:v>
                </c:pt>
                <c:pt idx="96">
                  <c:v>170</c:v>
                </c:pt>
                <c:pt idx="97">
                  <c:v>128</c:v>
                </c:pt>
                <c:pt idx="98">
                  <c:v>102</c:v>
                </c:pt>
                <c:pt idx="99">
                  <c:v>68</c:v>
                </c:pt>
                <c:pt idx="100">
                  <c:v>99</c:v>
                </c:pt>
              </c:numCache>
            </c:numRef>
          </c:val>
        </c:ser>
        <c:gapWidth val="0"/>
        <c:overlap val="0"/>
        <c:axId val="58258623"/>
        <c:axId val="48765801"/>
      </c:barChart>
      <c:catAx>
        <c:axId val="58258623"/>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明朝"/>
              </a:defRPr>
            </a:pPr>
          </a:p>
        </c:txPr>
        <c:crossAx val="48765801"/>
        <c:auto val="1"/>
        <c:lblAlgn val="ctr"/>
        <c:lblOffset val="100"/>
        <c:noMultiLvlLbl val="0"/>
      </c:catAx>
      <c:valAx>
        <c:axId val="48765801"/>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人)</a:t>
                </a:r>
              </a:p>
            </c:rich>
          </c:tx>
          <c:layout>
            <c:manualLayout>
              <c:xMode val="edge"/>
              <c:yMode val="edge"/>
              <c:x val="0.872467817583076"/>
              <c:y val="0.92475646624118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258623"/>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801387015989"/>
          <c:y val="0.0209942895532415"/>
          <c:w val="0.975919861298401"/>
          <c:h val="0.979005710446758"/>
        </c:manualLayout>
      </c:layout>
      <c:barChart>
        <c:barDir val="bar"/>
        <c:grouping val="clustered"/>
        <c:varyColors val="0"/>
        <c:ser>
          <c:idx val="0"/>
          <c:order val="0"/>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A$5:$A$105</c:f>
              <c:strCache>
                <c:ptCount val="101"/>
                <c:pt idx="0">
                  <c:v>　　　 0歳</c:v>
                </c:pt>
                <c:pt idx="1">
                  <c:v>１</c:v>
                </c:pt>
                <c:pt idx="2">
                  <c:v>２</c:v>
                </c:pt>
                <c:pt idx="3">
                  <c:v>３</c:v>
                </c:pt>
                <c:pt idx="4">
                  <c:v>４</c:v>
                </c:pt>
                <c:pt idx="5">
                  <c:v>５</c:v>
                </c:pt>
                <c:pt idx="6">
                  <c:v>６</c:v>
                </c:pt>
                <c:pt idx="7">
                  <c:v>７</c:v>
                </c:pt>
                <c:pt idx="8">
                  <c:v>８</c:v>
                </c:pt>
                <c:pt idx="9">
                  <c:v>９</c:v>
                </c:pt>
                <c:pt idx="10">
                  <c:v>10</c:v>
                </c:pt>
                <c:pt idx="11">
                  <c:v>11</c:v>
                </c:pt>
                <c:pt idx="12">
                  <c:v>12</c:v>
                </c:pt>
                <c:pt idx="13">
                  <c:v>13</c:v>
                </c:pt>
                <c:pt idx="14">
                  <c:v>14</c:v>
                </c:pt>
                <c:pt idx="15">
                  <c:v>15</c:v>
                </c:pt>
                <c:pt idx="16">
                  <c:v>16</c:v>
                </c:pt>
                <c:pt idx="17">
                  <c:v>17</c:v>
                </c:pt>
                <c:pt idx="18">
                  <c:v>18</c:v>
                </c:pt>
                <c:pt idx="19">
                  <c:v>19</c:v>
                </c:pt>
                <c:pt idx="20">
                  <c:v>　　　20歳</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　　　40歳</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　　　60歳</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　　　80歳</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　100歳以上</c:v>
                </c:pt>
              </c:strCache>
            </c:strRef>
          </c:cat>
          <c:val>
            <c:numRef>
              <c:f>'8ページ-1'!$B$5:$B$105</c:f>
              <c:numCache>
                <c:formatCode>General</c:formatCode>
                <c:ptCount val="101"/>
                <c:pt idx="0">
                  <c:v>2085</c:v>
                </c:pt>
                <c:pt idx="1">
                  <c:v>2076</c:v>
                </c:pt>
                <c:pt idx="2">
                  <c:v>1926</c:v>
                </c:pt>
                <c:pt idx="3">
                  <c:v>1975</c:v>
                </c:pt>
                <c:pt idx="4">
                  <c:v>2025</c:v>
                </c:pt>
                <c:pt idx="5">
                  <c:v>1891</c:v>
                </c:pt>
                <c:pt idx="6">
                  <c:v>1934</c:v>
                </c:pt>
                <c:pt idx="7">
                  <c:v>1909</c:v>
                </c:pt>
                <c:pt idx="8">
                  <c:v>1881</c:v>
                </c:pt>
                <c:pt idx="9">
                  <c:v>1981</c:v>
                </c:pt>
                <c:pt idx="10">
                  <c:v>1988</c:v>
                </c:pt>
                <c:pt idx="11">
                  <c:v>2002</c:v>
                </c:pt>
                <c:pt idx="12">
                  <c:v>1997</c:v>
                </c:pt>
                <c:pt idx="13">
                  <c:v>2017</c:v>
                </c:pt>
                <c:pt idx="14">
                  <c:v>2014</c:v>
                </c:pt>
                <c:pt idx="15">
                  <c:v>2018</c:v>
                </c:pt>
                <c:pt idx="16">
                  <c:v>2036</c:v>
                </c:pt>
                <c:pt idx="17">
                  <c:v>2004</c:v>
                </c:pt>
                <c:pt idx="18">
                  <c:v>2029</c:v>
                </c:pt>
                <c:pt idx="19">
                  <c:v>2118</c:v>
                </c:pt>
                <c:pt idx="20">
                  <c:v>2104</c:v>
                </c:pt>
                <c:pt idx="21">
                  <c:v>2104</c:v>
                </c:pt>
                <c:pt idx="22">
                  <c:v>2130</c:v>
                </c:pt>
                <c:pt idx="23">
                  <c:v>2405</c:v>
                </c:pt>
                <c:pt idx="24">
                  <c:v>2473</c:v>
                </c:pt>
                <c:pt idx="25">
                  <c:v>2553</c:v>
                </c:pt>
                <c:pt idx="26">
                  <c:v>2741</c:v>
                </c:pt>
                <c:pt idx="27">
                  <c:v>2817</c:v>
                </c:pt>
                <c:pt idx="28">
                  <c:v>2813</c:v>
                </c:pt>
                <c:pt idx="29">
                  <c:v>2972</c:v>
                </c:pt>
                <c:pt idx="30">
                  <c:v>2828</c:v>
                </c:pt>
                <c:pt idx="31">
                  <c:v>3087</c:v>
                </c:pt>
                <c:pt idx="32">
                  <c:v>3130</c:v>
                </c:pt>
                <c:pt idx="33">
                  <c:v>3160</c:v>
                </c:pt>
                <c:pt idx="34">
                  <c:v>3453</c:v>
                </c:pt>
                <c:pt idx="35">
                  <c:v>3418</c:v>
                </c:pt>
                <c:pt idx="36">
                  <c:v>3599</c:v>
                </c:pt>
                <c:pt idx="37">
                  <c:v>3970</c:v>
                </c:pt>
                <c:pt idx="38">
                  <c:v>4062</c:v>
                </c:pt>
                <c:pt idx="39">
                  <c:v>4023</c:v>
                </c:pt>
                <c:pt idx="40">
                  <c:v>4018</c:v>
                </c:pt>
                <c:pt idx="41">
                  <c:v>3860</c:v>
                </c:pt>
                <c:pt idx="42">
                  <c:v>3837</c:v>
                </c:pt>
                <c:pt idx="43">
                  <c:v>3590</c:v>
                </c:pt>
                <c:pt idx="44">
                  <c:v>3680</c:v>
                </c:pt>
                <c:pt idx="45">
                  <c:v>2881</c:v>
                </c:pt>
                <c:pt idx="46">
                  <c:v>3179</c:v>
                </c:pt>
                <c:pt idx="47">
                  <c:v>3187</c:v>
                </c:pt>
                <c:pt idx="48">
                  <c:v>2906</c:v>
                </c:pt>
                <c:pt idx="49">
                  <c:v>2707</c:v>
                </c:pt>
                <c:pt idx="50">
                  <c:v>2706</c:v>
                </c:pt>
                <c:pt idx="51">
                  <c:v>2601</c:v>
                </c:pt>
                <c:pt idx="52">
                  <c:v>2561</c:v>
                </c:pt>
                <c:pt idx="53">
                  <c:v>2516</c:v>
                </c:pt>
                <c:pt idx="54">
                  <c:v>2415</c:v>
                </c:pt>
                <c:pt idx="55">
                  <c:v>2452</c:v>
                </c:pt>
                <c:pt idx="56">
                  <c:v>2478</c:v>
                </c:pt>
                <c:pt idx="57">
                  <c:v>2609</c:v>
                </c:pt>
                <c:pt idx="58">
                  <c:v>2517</c:v>
                </c:pt>
                <c:pt idx="59">
                  <c:v>2889</c:v>
                </c:pt>
                <c:pt idx="60">
                  <c:v>3159</c:v>
                </c:pt>
                <c:pt idx="61">
                  <c:v>3440</c:v>
                </c:pt>
                <c:pt idx="62">
                  <c:v>3845</c:v>
                </c:pt>
                <c:pt idx="63">
                  <c:v>4106</c:v>
                </c:pt>
                <c:pt idx="64">
                  <c:v>4009</c:v>
                </c:pt>
                <c:pt idx="65">
                  <c:v>3149</c:v>
                </c:pt>
                <c:pt idx="66">
                  <c:v>2206</c:v>
                </c:pt>
                <c:pt idx="67">
                  <c:v>2790</c:v>
                </c:pt>
                <c:pt idx="68">
                  <c:v>3045</c:v>
                </c:pt>
                <c:pt idx="69">
                  <c:v>2946</c:v>
                </c:pt>
                <c:pt idx="70">
                  <c:v>3328</c:v>
                </c:pt>
                <c:pt idx="71">
                  <c:v>2814</c:v>
                </c:pt>
                <c:pt idx="72">
                  <c:v>2446</c:v>
                </c:pt>
                <c:pt idx="73">
                  <c:v>2236</c:v>
                </c:pt>
                <c:pt idx="74">
                  <c:v>2495</c:v>
                </c:pt>
                <c:pt idx="75">
                  <c:v>2236</c:v>
                </c:pt>
                <c:pt idx="76">
                  <c:v>2232</c:v>
                </c:pt>
                <c:pt idx="77">
                  <c:v>1958</c:v>
                </c:pt>
                <c:pt idx="78">
                  <c:v>1700</c:v>
                </c:pt>
                <c:pt idx="79">
                  <c:v>1553</c:v>
                </c:pt>
                <c:pt idx="80">
                  <c:v>1436</c:v>
                </c:pt>
                <c:pt idx="81">
                  <c:v>1290</c:v>
                </c:pt>
                <c:pt idx="82">
                  <c:v>1100</c:v>
                </c:pt>
                <c:pt idx="83">
                  <c:v>981</c:v>
                </c:pt>
                <c:pt idx="84">
                  <c:v>792</c:v>
                </c:pt>
                <c:pt idx="85">
                  <c:v>735</c:v>
                </c:pt>
                <c:pt idx="86">
                  <c:v>578</c:v>
                </c:pt>
                <c:pt idx="87">
                  <c:v>444</c:v>
                </c:pt>
                <c:pt idx="88">
                  <c:v>340</c:v>
                </c:pt>
                <c:pt idx="89">
                  <c:v>251</c:v>
                </c:pt>
                <c:pt idx="90">
                  <c:v>212</c:v>
                </c:pt>
                <c:pt idx="91">
                  <c:v>170</c:v>
                </c:pt>
                <c:pt idx="92">
                  <c:v>146</c:v>
                </c:pt>
                <c:pt idx="93">
                  <c:v>96</c:v>
                </c:pt>
                <c:pt idx="94">
                  <c:v>90</c:v>
                </c:pt>
                <c:pt idx="95">
                  <c:v>41</c:v>
                </c:pt>
                <c:pt idx="96">
                  <c:v>41</c:v>
                </c:pt>
                <c:pt idx="97">
                  <c:v>27</c:v>
                </c:pt>
                <c:pt idx="98">
                  <c:v>17</c:v>
                </c:pt>
                <c:pt idx="99">
                  <c:v>13</c:v>
                </c:pt>
                <c:pt idx="100">
                  <c:v>21</c:v>
                </c:pt>
              </c:numCache>
            </c:numRef>
          </c:val>
        </c:ser>
        <c:gapWidth val="0"/>
        <c:overlap val="0"/>
        <c:axId val="25589684"/>
        <c:axId val="73132296"/>
      </c:barChart>
      <c:catAx>
        <c:axId val="255896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132296"/>
        <c:crossesAt val="0"/>
        <c:auto val="1"/>
        <c:lblAlgn val="ctr"/>
        <c:lblOffset val="100"/>
        <c:noMultiLvlLbl val="0"/>
      </c:catAx>
      <c:valAx>
        <c:axId val="73132296"/>
        <c:scaling>
          <c:orientation val="maxMin"/>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589684"/>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570546512221"/>
          <c:y val="0.0677709086667444"/>
          <c:w val="0.918763075981018"/>
          <c:h val="0.932229091333256"/>
        </c:manualLayout>
      </c:layout>
      <c:barChart>
        <c:barDir val="col"/>
        <c:grouping val="stacked"/>
        <c:varyColors val="0"/>
        <c:ser>
          <c:idx val="0"/>
          <c:order val="0"/>
          <c:tx>
            <c:strRef>
              <c:f>'8ページ-1'!$F$2</c:f>
              <c:strCache>
                <c:ptCount val="1"/>
                <c:pt idx="0">
                  <c:v>中央</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3</c:v>
                </c:pt>
              </c:strCache>
            </c:strRef>
          </c:cat>
          <c:val>
            <c:numRef>
              <c:f>'8ページ-1'!$F$3:$F$12</c:f>
              <c:numCache>
                <c:formatCode>General</c:formatCode>
                <c:ptCount val="10"/>
                <c:pt idx="0">
                  <c:v>88540</c:v>
                </c:pt>
                <c:pt idx="1">
                  <c:v>77010</c:v>
                </c:pt>
                <c:pt idx="2">
                  <c:v>69123</c:v>
                </c:pt>
                <c:pt idx="3">
                  <c:v>63499</c:v>
                </c:pt>
                <c:pt idx="4">
                  <c:v>60105</c:v>
                </c:pt>
                <c:pt idx="5">
                  <c:v>55270</c:v>
                </c:pt>
                <c:pt idx="6">
                  <c:v>52112</c:v>
                </c:pt>
                <c:pt idx="7">
                  <c:v>53495</c:v>
                </c:pt>
                <c:pt idx="8">
                  <c:v>52395</c:v>
                </c:pt>
                <c:pt idx="9">
                  <c:v>51894</c:v>
                </c:pt>
              </c:numCache>
            </c:numRef>
          </c:val>
        </c:ser>
        <c:ser>
          <c:idx val="1"/>
          <c:order val="1"/>
          <c:tx>
            <c:strRef>
              <c:f>'8ページ-1'!$G$2</c:f>
              <c:strCache>
                <c:ptCount val="1"/>
                <c:pt idx="0">
                  <c:v>小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3</c:v>
                </c:pt>
              </c:strCache>
            </c:strRef>
          </c:cat>
          <c:val>
            <c:numRef>
              <c:f>'8ページ-1'!$G$3:$G$12</c:f>
              <c:numCache>
                <c:formatCode>General</c:formatCode>
                <c:ptCount val="10"/>
                <c:pt idx="0">
                  <c:v>111255</c:v>
                </c:pt>
                <c:pt idx="1">
                  <c:v>100005</c:v>
                </c:pt>
                <c:pt idx="2">
                  <c:v>92647</c:v>
                </c:pt>
                <c:pt idx="3">
                  <c:v>86524</c:v>
                </c:pt>
                <c:pt idx="4">
                  <c:v>81446</c:v>
                </c:pt>
                <c:pt idx="5">
                  <c:v>80657</c:v>
                </c:pt>
                <c:pt idx="6">
                  <c:v>76246</c:v>
                </c:pt>
                <c:pt idx="7">
                  <c:v>74385</c:v>
                </c:pt>
                <c:pt idx="8">
                  <c:v>73022</c:v>
                </c:pt>
                <c:pt idx="9">
                  <c:v>72514</c:v>
                </c:pt>
              </c:numCache>
            </c:numRef>
          </c:val>
        </c:ser>
        <c:ser>
          <c:idx val="2"/>
          <c:order val="2"/>
          <c:tx>
            <c:strRef>
              <c:f>'8ページ-1'!$H$2</c:f>
              <c:strCache>
                <c:ptCount val="1"/>
                <c:pt idx="0">
                  <c:v>大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3</c:v>
                </c:pt>
              </c:strCache>
            </c:strRef>
          </c:cat>
          <c:val>
            <c:numRef>
              <c:f>'8ページ-1'!$H$3:$H$12</c:f>
              <c:numCache>
                <c:formatCode>General</c:formatCode>
                <c:ptCount val="10"/>
                <c:pt idx="0">
                  <c:v>96037</c:v>
                </c:pt>
                <c:pt idx="1">
                  <c:v>85833</c:v>
                </c:pt>
                <c:pt idx="2">
                  <c:v>74717</c:v>
                </c:pt>
                <c:pt idx="3">
                  <c:v>70205</c:v>
                </c:pt>
                <c:pt idx="4">
                  <c:v>66991</c:v>
                </c:pt>
                <c:pt idx="5">
                  <c:v>65046</c:v>
                </c:pt>
                <c:pt idx="6">
                  <c:v>59841</c:v>
                </c:pt>
                <c:pt idx="7">
                  <c:v>56876</c:v>
                </c:pt>
                <c:pt idx="8">
                  <c:v>55195</c:v>
                </c:pt>
                <c:pt idx="9">
                  <c:v>54776</c:v>
                </c:pt>
              </c:numCache>
            </c:numRef>
          </c:val>
        </c:ser>
        <c:ser>
          <c:idx val="3"/>
          <c:order val="3"/>
          <c:tx>
            <c:strRef>
              <c:f>'8ページ-1'!$I$2</c:f>
              <c:strCache>
                <c:ptCount val="1"/>
                <c:pt idx="0">
                  <c:v>立花</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3</c:v>
                </c:pt>
              </c:strCache>
            </c:strRef>
          </c:cat>
          <c:val>
            <c:numRef>
              <c:f>'8ページ-1'!$I$3:$I$12</c:f>
              <c:numCache>
                <c:formatCode>General</c:formatCode>
                <c:ptCount val="10"/>
                <c:pt idx="0">
                  <c:v>119268</c:v>
                </c:pt>
                <c:pt idx="1">
                  <c:v>124252</c:v>
                </c:pt>
                <c:pt idx="2">
                  <c:v>120809</c:v>
                </c:pt>
                <c:pt idx="3">
                  <c:v>119454</c:v>
                </c:pt>
                <c:pt idx="4">
                  <c:v>116594</c:v>
                </c:pt>
                <c:pt idx="5">
                  <c:v>113955</c:v>
                </c:pt>
                <c:pt idx="6">
                  <c:v>109654</c:v>
                </c:pt>
                <c:pt idx="7">
                  <c:v>109742</c:v>
                </c:pt>
                <c:pt idx="8">
                  <c:v>107044</c:v>
                </c:pt>
                <c:pt idx="9">
                  <c:v>106688</c:v>
                </c:pt>
              </c:numCache>
            </c:numRef>
          </c:val>
        </c:ser>
        <c:ser>
          <c:idx val="4"/>
          <c:order val="4"/>
          <c:tx>
            <c:strRef>
              <c:f>'8ページ-1'!$J$2</c:f>
              <c:strCache>
                <c:ptCount val="1"/>
                <c:pt idx="0">
                  <c:v>武庫</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3</c:v>
                </c:pt>
              </c:strCache>
            </c:strRef>
          </c:cat>
          <c:val>
            <c:numRef>
              <c:f>'8ページ-1'!$J$3:$J$12</c:f>
              <c:numCache>
                <c:formatCode>General</c:formatCode>
                <c:ptCount val="10"/>
                <c:pt idx="0">
                  <c:v>52218</c:v>
                </c:pt>
                <c:pt idx="1">
                  <c:v>66141</c:v>
                </c:pt>
                <c:pt idx="2">
                  <c:v>73480</c:v>
                </c:pt>
                <c:pt idx="3">
                  <c:v>76159</c:v>
                </c:pt>
                <c:pt idx="4">
                  <c:v>79455</c:v>
                </c:pt>
                <c:pt idx="5">
                  <c:v>79314</c:v>
                </c:pt>
                <c:pt idx="6">
                  <c:v>77510</c:v>
                </c:pt>
                <c:pt idx="7">
                  <c:v>76041</c:v>
                </c:pt>
                <c:pt idx="8">
                  <c:v>74274</c:v>
                </c:pt>
                <c:pt idx="9">
                  <c:v>74439</c:v>
                </c:pt>
              </c:numCache>
            </c:numRef>
          </c:val>
        </c:ser>
        <c:ser>
          <c:idx val="5"/>
          <c:order val="5"/>
          <c:tx>
            <c:strRef>
              <c:f>'8ページ-1'!$K$2</c:f>
              <c:strCache>
                <c:ptCount val="1"/>
                <c:pt idx="0">
                  <c:v>園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3</c:v>
                </c:pt>
              </c:strCache>
            </c:strRef>
          </c:cat>
          <c:val>
            <c:numRef>
              <c:f>'8ページ-1'!$K$3:$K$12</c:f>
              <c:numCache>
                <c:formatCode>General</c:formatCode>
                <c:ptCount val="10"/>
                <c:pt idx="0">
                  <c:v>86378</c:v>
                </c:pt>
                <c:pt idx="1">
                  <c:v>92542</c:v>
                </c:pt>
                <c:pt idx="2">
                  <c:v>92874</c:v>
                </c:pt>
                <c:pt idx="3">
                  <c:v>93274</c:v>
                </c:pt>
                <c:pt idx="4">
                  <c:v>94408</c:v>
                </c:pt>
                <c:pt idx="5">
                  <c:v>94344</c:v>
                </c:pt>
                <c:pt idx="6">
                  <c:v>90824</c:v>
                </c:pt>
                <c:pt idx="7">
                  <c:v>92108</c:v>
                </c:pt>
                <c:pt idx="8">
                  <c:v>91818</c:v>
                </c:pt>
                <c:pt idx="9">
                  <c:v>91709</c:v>
                </c:pt>
              </c:numCache>
            </c:numRef>
          </c:val>
        </c:ser>
        <c:gapWidth val="150"/>
        <c:overlap val="100"/>
        <c:axId val="54502385"/>
        <c:axId val="14403814"/>
      </c:barChart>
      <c:catAx>
        <c:axId val="545023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403814"/>
        <c:crossesAt val="0"/>
        <c:auto val="1"/>
        <c:lblAlgn val="ctr"/>
        <c:lblOffset val="100"/>
        <c:noMultiLvlLbl val="0"/>
      </c:catAx>
      <c:valAx>
        <c:axId val="14403814"/>
        <c:scaling>
          <c:orientation val="minMax"/>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人)</a:t>
                </a:r>
              </a:p>
            </c:rich>
          </c:tx>
          <c:layout>
            <c:manualLayout>
              <c:xMode val="edge"/>
              <c:yMode val="edge"/>
              <c:x val="0.0422513650048477"/>
              <c:y val="0.0291613204245888"/>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502385"/>
        <c:crossesAt val="1"/>
        <c:crossBetween val="midCat"/>
      </c:valAx>
      <c:spPr>
        <a:noFill/>
        <a:ln w="12600">
          <a:noFill/>
        </a:ln>
      </c:spPr>
    </c:plotArea>
    <c:legend>
      <c:legendPos val="r"/>
      <c:layout>
        <c:manualLayout>
          <c:xMode val="edge"/>
          <c:yMode val="edge"/>
          <c:x val="0.924376180027555"/>
          <c:y val="0.349352618686574"/>
          <c:w val="0.0593968464560902"/>
          <c:h val="0.464948092849644"/>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7530788492"/>
          <c:y val="0.0856308511552006"/>
          <c:w val="0.98722469211508"/>
          <c:h val="0.9143691488448"/>
        </c:manualLayout>
      </c:layout>
      <c:lineChart>
        <c:grouping val="standard"/>
        <c:varyColors val="0"/>
        <c:ser>
          <c:idx val="0"/>
          <c:order val="0"/>
          <c:tx>
            <c:strRef>
              <c:f>'9ページ-1'!$B$3</c:f>
              <c:strCache>
                <c:ptCount val="1"/>
                <c:pt idx="0">
                  <c:v>出生</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2年</c:v>
                </c:pt>
                <c:pt idx="1">
                  <c:v>53</c:v>
                </c:pt>
                <c:pt idx="2">
                  <c:v>54</c:v>
                </c:pt>
                <c:pt idx="3">
                  <c:v>55</c:v>
                </c:pt>
                <c:pt idx="4">
                  <c:v>56</c:v>
                </c:pt>
                <c:pt idx="5">
                  <c:v>57</c:v>
                </c:pt>
                <c:pt idx="6">
                  <c:v>58</c:v>
                </c:pt>
                <c:pt idx="7">
                  <c:v>59</c:v>
                </c:pt>
                <c:pt idx="8">
                  <c:v>60</c:v>
                </c:pt>
                <c:pt idx="9">
                  <c:v>61</c:v>
                </c:pt>
                <c:pt idx="10">
                  <c:v>62</c:v>
                </c:pt>
                <c:pt idx="11">
                  <c:v>63</c:v>
                </c:pt>
                <c:pt idx="12">
                  <c:v>平成元</c:v>
                </c:pt>
                <c:pt idx="13">
                  <c:v>平成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strCache>
            </c:strRef>
          </c:cat>
          <c:val>
            <c:numRef>
              <c:f>'9ページ-1'!$B$4:$B$38</c:f>
              <c:numCache>
                <c:formatCode>General</c:formatCode>
                <c:ptCount val="35"/>
                <c:pt idx="0">
                  <c:v>8960</c:v>
                </c:pt>
                <c:pt idx="1">
                  <c:v>8510</c:v>
                </c:pt>
                <c:pt idx="2">
                  <c:v>7627</c:v>
                </c:pt>
                <c:pt idx="3">
                  <c:v>7454</c:v>
                </c:pt>
                <c:pt idx="4">
                  <c:v>7031</c:v>
                </c:pt>
                <c:pt idx="5">
                  <c:v>6779</c:v>
                </c:pt>
                <c:pt idx="6">
                  <c:v>6742</c:v>
                </c:pt>
                <c:pt idx="7">
                  <c:v>6371</c:v>
                </c:pt>
                <c:pt idx="8">
                  <c:v>6116</c:v>
                </c:pt>
                <c:pt idx="9">
                  <c:v>6032</c:v>
                </c:pt>
                <c:pt idx="10">
                  <c:v>5638</c:v>
                </c:pt>
                <c:pt idx="11">
                  <c:v>5668</c:v>
                </c:pt>
                <c:pt idx="12">
                  <c:v>5385</c:v>
                </c:pt>
                <c:pt idx="13">
                  <c:v>5233</c:v>
                </c:pt>
                <c:pt idx="14">
                  <c:v>5259</c:v>
                </c:pt>
                <c:pt idx="15">
                  <c:v>5390</c:v>
                </c:pt>
                <c:pt idx="16">
                  <c:v>5143</c:v>
                </c:pt>
                <c:pt idx="17">
                  <c:v>5422</c:v>
                </c:pt>
                <c:pt idx="18">
                  <c:v>5115</c:v>
                </c:pt>
                <c:pt idx="19">
                  <c:v>5003</c:v>
                </c:pt>
                <c:pt idx="20">
                  <c:v>4966</c:v>
                </c:pt>
                <c:pt idx="21">
                  <c:v>5068</c:v>
                </c:pt>
                <c:pt idx="22">
                  <c:v>4856</c:v>
                </c:pt>
                <c:pt idx="23">
                  <c:v>4754</c:v>
                </c:pt>
                <c:pt idx="24">
                  <c:v>4613</c:v>
                </c:pt>
                <c:pt idx="25">
                  <c:v>4671</c:v>
                </c:pt>
                <c:pt idx="26">
                  <c:v>4473</c:v>
                </c:pt>
                <c:pt idx="27">
                  <c:v>4492</c:v>
                </c:pt>
                <c:pt idx="28">
                  <c:v>4136</c:v>
                </c:pt>
                <c:pt idx="29">
                  <c:v>4406</c:v>
                </c:pt>
                <c:pt idx="30">
                  <c:v>4370</c:v>
                </c:pt>
                <c:pt idx="31">
                  <c:v>4431</c:v>
                </c:pt>
                <c:pt idx="32">
                  <c:v>4194</c:v>
                </c:pt>
                <c:pt idx="33">
                  <c:v>4362</c:v>
                </c:pt>
                <c:pt idx="34">
                  <c:v>4270</c:v>
                </c:pt>
              </c:numCache>
            </c:numRef>
          </c:val>
          <c:smooth val="0"/>
        </c:ser>
        <c:ser>
          <c:idx val="1"/>
          <c:order val="1"/>
          <c:tx>
            <c:strRef>
              <c:f>'9ページ-1'!$C$3</c:f>
              <c:strCache>
                <c:ptCount val="1"/>
                <c:pt idx="0">
                  <c:v>死亡</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2年</c:v>
                </c:pt>
                <c:pt idx="1">
                  <c:v>53</c:v>
                </c:pt>
                <c:pt idx="2">
                  <c:v>54</c:v>
                </c:pt>
                <c:pt idx="3">
                  <c:v>55</c:v>
                </c:pt>
                <c:pt idx="4">
                  <c:v>56</c:v>
                </c:pt>
                <c:pt idx="5">
                  <c:v>57</c:v>
                </c:pt>
                <c:pt idx="6">
                  <c:v>58</c:v>
                </c:pt>
                <c:pt idx="7">
                  <c:v>59</c:v>
                </c:pt>
                <c:pt idx="8">
                  <c:v>60</c:v>
                </c:pt>
                <c:pt idx="9">
                  <c:v>61</c:v>
                </c:pt>
                <c:pt idx="10">
                  <c:v>62</c:v>
                </c:pt>
                <c:pt idx="11">
                  <c:v>63</c:v>
                </c:pt>
                <c:pt idx="12">
                  <c:v>平成元</c:v>
                </c:pt>
                <c:pt idx="13">
                  <c:v>平成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strCache>
            </c:strRef>
          </c:cat>
          <c:val>
            <c:numRef>
              <c:f>'9ページ-1'!$C$4:$C$38</c:f>
              <c:numCache>
                <c:formatCode>General</c:formatCode>
                <c:ptCount val="35"/>
                <c:pt idx="0">
                  <c:v>2655</c:v>
                </c:pt>
                <c:pt idx="1">
                  <c:v>2631</c:v>
                </c:pt>
                <c:pt idx="2">
                  <c:v>2716</c:v>
                </c:pt>
                <c:pt idx="3">
                  <c:v>3007</c:v>
                </c:pt>
                <c:pt idx="4">
                  <c:v>3019</c:v>
                </c:pt>
                <c:pt idx="5">
                  <c:v>2798</c:v>
                </c:pt>
                <c:pt idx="6">
                  <c:v>2972</c:v>
                </c:pt>
                <c:pt idx="7">
                  <c:v>2989</c:v>
                </c:pt>
                <c:pt idx="8">
                  <c:v>3090</c:v>
                </c:pt>
                <c:pt idx="9">
                  <c:v>3179</c:v>
                </c:pt>
                <c:pt idx="10">
                  <c:v>3173</c:v>
                </c:pt>
                <c:pt idx="11">
                  <c:v>3336</c:v>
                </c:pt>
                <c:pt idx="12">
                  <c:v>3240</c:v>
                </c:pt>
                <c:pt idx="13">
                  <c:v>3331</c:v>
                </c:pt>
                <c:pt idx="14">
                  <c:v>3468</c:v>
                </c:pt>
                <c:pt idx="15">
                  <c:v>3526</c:v>
                </c:pt>
                <c:pt idx="16">
                  <c:v>3649</c:v>
                </c:pt>
                <c:pt idx="17">
                  <c:v>3599</c:v>
                </c:pt>
                <c:pt idx="18">
                  <c:v>3665</c:v>
                </c:pt>
                <c:pt idx="19">
                  <c:v>3491</c:v>
                </c:pt>
                <c:pt idx="20">
                  <c:v>3545</c:v>
                </c:pt>
                <c:pt idx="21">
                  <c:v>3772</c:v>
                </c:pt>
                <c:pt idx="22">
                  <c:v>3818</c:v>
                </c:pt>
                <c:pt idx="23">
                  <c:v>3752</c:v>
                </c:pt>
                <c:pt idx="24">
                  <c:v>3715</c:v>
                </c:pt>
                <c:pt idx="25">
                  <c:v>3741</c:v>
                </c:pt>
                <c:pt idx="26">
                  <c:v>3890</c:v>
                </c:pt>
                <c:pt idx="27">
                  <c:v>4040</c:v>
                </c:pt>
                <c:pt idx="28">
                  <c:v>4198</c:v>
                </c:pt>
                <c:pt idx="29">
                  <c:v>4143</c:v>
                </c:pt>
                <c:pt idx="30">
                  <c:v>4319</c:v>
                </c:pt>
                <c:pt idx="31">
                  <c:v>4370</c:v>
                </c:pt>
                <c:pt idx="32">
                  <c:v>4239</c:v>
                </c:pt>
                <c:pt idx="33">
                  <c:v>4503</c:v>
                </c:pt>
                <c:pt idx="34">
                  <c:v>4720</c:v>
                </c:pt>
              </c:numCache>
            </c:numRef>
          </c:val>
          <c:smooth val="0"/>
        </c:ser>
        <c:hiLowLines>
          <c:spPr>
            <a:ln w="0">
              <a:noFill/>
            </a:ln>
          </c:spPr>
        </c:hiLowLines>
        <c:marker val="1"/>
        <c:axId val="64432754"/>
        <c:axId val="8215455"/>
      </c:lineChart>
      <c:lineChart>
        <c:grouping val="standard"/>
        <c:varyColors val="0"/>
        <c:ser>
          <c:idx val="2"/>
          <c:order val="2"/>
          <c:tx>
            <c:strRef>
              <c:f>'9ページ-1'!$F$3</c:f>
              <c:strCache>
                <c:ptCount val="1"/>
                <c:pt idx="0">
                  <c:v>転　入</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2年</c:v>
                </c:pt>
                <c:pt idx="1">
                  <c:v>53</c:v>
                </c:pt>
                <c:pt idx="2">
                  <c:v>54</c:v>
                </c:pt>
                <c:pt idx="3">
                  <c:v>55</c:v>
                </c:pt>
                <c:pt idx="4">
                  <c:v>56</c:v>
                </c:pt>
                <c:pt idx="5">
                  <c:v>57</c:v>
                </c:pt>
                <c:pt idx="6">
                  <c:v>58</c:v>
                </c:pt>
                <c:pt idx="7">
                  <c:v>59</c:v>
                </c:pt>
                <c:pt idx="8">
                  <c:v>60</c:v>
                </c:pt>
                <c:pt idx="9">
                  <c:v>61</c:v>
                </c:pt>
                <c:pt idx="10">
                  <c:v>62</c:v>
                </c:pt>
                <c:pt idx="11">
                  <c:v>63</c:v>
                </c:pt>
                <c:pt idx="12">
                  <c:v>平成元</c:v>
                </c:pt>
                <c:pt idx="13">
                  <c:v>平成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strCache>
            </c:strRef>
          </c:cat>
          <c:val>
            <c:numRef>
              <c:f>'9ページ-1'!$F$4:$F$38</c:f>
              <c:numCache>
                <c:formatCode>General</c:formatCode>
                <c:ptCount val="35"/>
                <c:pt idx="0">
                  <c:v>31172</c:v>
                </c:pt>
                <c:pt idx="1">
                  <c:v>29132</c:v>
                </c:pt>
                <c:pt idx="2">
                  <c:v>30234</c:v>
                </c:pt>
                <c:pt idx="3">
                  <c:v>27352</c:v>
                </c:pt>
                <c:pt idx="4">
                  <c:v>25265</c:v>
                </c:pt>
                <c:pt idx="5">
                  <c:v>26182</c:v>
                </c:pt>
                <c:pt idx="6">
                  <c:v>25221</c:v>
                </c:pt>
                <c:pt idx="7">
                  <c:v>24391</c:v>
                </c:pt>
                <c:pt idx="8">
                  <c:v>24651</c:v>
                </c:pt>
                <c:pt idx="9">
                  <c:v>23785</c:v>
                </c:pt>
                <c:pt idx="10">
                  <c:v>24138</c:v>
                </c:pt>
                <c:pt idx="11">
                  <c:v>24128</c:v>
                </c:pt>
                <c:pt idx="12">
                  <c:v>23880</c:v>
                </c:pt>
                <c:pt idx="13">
                  <c:v>23351</c:v>
                </c:pt>
                <c:pt idx="14">
                  <c:v>23835</c:v>
                </c:pt>
                <c:pt idx="15">
                  <c:v>24108</c:v>
                </c:pt>
                <c:pt idx="16">
                  <c:v>24463</c:v>
                </c:pt>
                <c:pt idx="17">
                  <c:v>24253</c:v>
                </c:pt>
                <c:pt idx="18">
                  <c:v>25179</c:v>
                </c:pt>
                <c:pt idx="19">
                  <c:v>24970</c:v>
                </c:pt>
                <c:pt idx="20">
                  <c:v>23602</c:v>
                </c:pt>
                <c:pt idx="21">
                  <c:v>23526</c:v>
                </c:pt>
                <c:pt idx="22">
                  <c:v>22552</c:v>
                </c:pt>
                <c:pt idx="23">
                  <c:v>21688</c:v>
                </c:pt>
                <c:pt idx="24">
                  <c:v>22388</c:v>
                </c:pt>
                <c:pt idx="25">
                  <c:v>21517</c:v>
                </c:pt>
                <c:pt idx="26">
                  <c:v>21577</c:v>
                </c:pt>
                <c:pt idx="27">
                  <c:v>20299</c:v>
                </c:pt>
                <c:pt idx="28">
                  <c:v>19626</c:v>
                </c:pt>
                <c:pt idx="29">
                  <c:v>20017</c:v>
                </c:pt>
                <c:pt idx="30">
                  <c:v>19516</c:v>
                </c:pt>
                <c:pt idx="31">
                  <c:v>20324</c:v>
                </c:pt>
                <c:pt idx="32">
                  <c:v>19763</c:v>
                </c:pt>
                <c:pt idx="33">
                  <c:v>18072</c:v>
                </c:pt>
                <c:pt idx="34">
                  <c:v>17631</c:v>
                </c:pt>
              </c:numCache>
            </c:numRef>
          </c:val>
          <c:smooth val="0"/>
        </c:ser>
        <c:ser>
          <c:idx val="3"/>
          <c:order val="3"/>
          <c:tx>
            <c:strRef>
              <c:f>'9ページ-1'!$G$3</c:f>
              <c:strCache>
                <c:ptCount val="1"/>
                <c:pt idx="0">
                  <c:v>転　出</c:v>
                </c:pt>
              </c:strCache>
            </c:strRef>
          </c:tx>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2年</c:v>
                </c:pt>
                <c:pt idx="1">
                  <c:v>53</c:v>
                </c:pt>
                <c:pt idx="2">
                  <c:v>54</c:v>
                </c:pt>
                <c:pt idx="3">
                  <c:v>55</c:v>
                </c:pt>
                <c:pt idx="4">
                  <c:v>56</c:v>
                </c:pt>
                <c:pt idx="5">
                  <c:v>57</c:v>
                </c:pt>
                <c:pt idx="6">
                  <c:v>58</c:v>
                </c:pt>
                <c:pt idx="7">
                  <c:v>59</c:v>
                </c:pt>
                <c:pt idx="8">
                  <c:v>60</c:v>
                </c:pt>
                <c:pt idx="9">
                  <c:v>61</c:v>
                </c:pt>
                <c:pt idx="10">
                  <c:v>62</c:v>
                </c:pt>
                <c:pt idx="11">
                  <c:v>63</c:v>
                </c:pt>
                <c:pt idx="12">
                  <c:v>平成元</c:v>
                </c:pt>
                <c:pt idx="13">
                  <c:v>平成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strCache>
            </c:strRef>
          </c:cat>
          <c:val>
            <c:numRef>
              <c:f>'9ページ-1'!$G$4:$G$38</c:f>
              <c:numCache>
                <c:formatCode>General</c:formatCode>
                <c:ptCount val="35"/>
                <c:pt idx="0">
                  <c:v>41901</c:v>
                </c:pt>
                <c:pt idx="1">
                  <c:v>40094</c:v>
                </c:pt>
                <c:pt idx="2">
                  <c:v>39937</c:v>
                </c:pt>
                <c:pt idx="3">
                  <c:v>36570</c:v>
                </c:pt>
                <c:pt idx="4">
                  <c:v>33689</c:v>
                </c:pt>
                <c:pt idx="5">
                  <c:v>32435</c:v>
                </c:pt>
                <c:pt idx="6">
                  <c:v>30560</c:v>
                </c:pt>
                <c:pt idx="7">
                  <c:v>31014</c:v>
                </c:pt>
                <c:pt idx="8">
                  <c:v>29628</c:v>
                </c:pt>
                <c:pt idx="9">
                  <c:v>28290</c:v>
                </c:pt>
                <c:pt idx="10">
                  <c:v>29477</c:v>
                </c:pt>
                <c:pt idx="11">
                  <c:v>28612</c:v>
                </c:pt>
                <c:pt idx="12">
                  <c:v>27904</c:v>
                </c:pt>
                <c:pt idx="13">
                  <c:v>27224</c:v>
                </c:pt>
                <c:pt idx="14">
                  <c:v>26764</c:v>
                </c:pt>
                <c:pt idx="15">
                  <c:v>26619</c:v>
                </c:pt>
                <c:pt idx="16">
                  <c:v>27346</c:v>
                </c:pt>
                <c:pt idx="17">
                  <c:v>29177</c:v>
                </c:pt>
                <c:pt idx="18">
                  <c:v>33216</c:v>
                </c:pt>
                <c:pt idx="19">
                  <c:v>29423</c:v>
                </c:pt>
                <c:pt idx="20">
                  <c:v>29365</c:v>
                </c:pt>
                <c:pt idx="21">
                  <c:v>27204</c:v>
                </c:pt>
                <c:pt idx="22">
                  <c:v>26617</c:v>
                </c:pt>
                <c:pt idx="23">
                  <c:v>25883</c:v>
                </c:pt>
                <c:pt idx="24">
                  <c:v>24135</c:v>
                </c:pt>
                <c:pt idx="25">
                  <c:v>23189</c:v>
                </c:pt>
                <c:pt idx="26">
                  <c:v>22855</c:v>
                </c:pt>
                <c:pt idx="27">
                  <c:v>21887</c:v>
                </c:pt>
                <c:pt idx="28">
                  <c:v>21129</c:v>
                </c:pt>
                <c:pt idx="29">
                  <c:v>20833</c:v>
                </c:pt>
                <c:pt idx="30">
                  <c:v>20565</c:v>
                </c:pt>
                <c:pt idx="31">
                  <c:v>19585</c:v>
                </c:pt>
                <c:pt idx="32">
                  <c:v>18972</c:v>
                </c:pt>
                <c:pt idx="33">
                  <c:v>19152</c:v>
                </c:pt>
                <c:pt idx="34">
                  <c:v>19172</c:v>
                </c:pt>
              </c:numCache>
            </c:numRef>
          </c:val>
          <c:smooth val="0"/>
        </c:ser>
        <c:hiLowLines>
          <c:spPr>
            <a:ln w="0">
              <a:noFill/>
            </a:ln>
          </c:spPr>
        </c:hiLowLines>
        <c:marker val="1"/>
        <c:axId val="77558861"/>
        <c:axId val="45158896"/>
      </c:lineChart>
      <c:catAx>
        <c:axId val="644327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15455"/>
        <c:crossesAt val="0"/>
        <c:auto val="1"/>
        <c:lblAlgn val="ctr"/>
        <c:lblOffset val="100"/>
        <c:noMultiLvlLbl val="0"/>
      </c:catAx>
      <c:valAx>
        <c:axId val="8215455"/>
        <c:scaling>
          <c:orientation val="minMax"/>
          <c:max val="10000"/>
          <c:min val="2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出生・死亡
（人）</a:t>
                </a:r>
              </a:p>
            </c:rich>
          </c:tx>
          <c:layout>
            <c:manualLayout>
              <c:xMode val="edge"/>
              <c:yMode val="edge"/>
              <c:x val="0.01277530788492"/>
              <c:y val="0.0214721291763291"/>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432754"/>
        <c:crossesAt val="1"/>
        <c:crossBetween val="midCat"/>
        <c:majorUnit val="2000"/>
      </c:valAx>
      <c:catAx>
        <c:axId val="77558861"/>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明朝"/>
              </a:defRPr>
            </a:pPr>
          </a:p>
        </c:txPr>
        <c:crossAx val="45158896"/>
        <c:auto val="1"/>
        <c:lblAlgn val="ctr"/>
        <c:lblOffset val="100"/>
        <c:noMultiLvlLbl val="0"/>
      </c:catAx>
      <c:valAx>
        <c:axId val="45158896"/>
        <c:scaling>
          <c:orientation val="minMax"/>
          <c:min val="10000"/>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転入・転出
（人）</a:t>
                </a:r>
              </a:p>
            </c:rich>
          </c:tx>
          <c:layout>
            <c:manualLayout>
              <c:xMode val="edge"/>
              <c:yMode val="edge"/>
              <c:x val="0.906178138893147"/>
              <c:y val="0.0214721291763291"/>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7558861"/>
        <c:crosses val="max"/>
        <c:crossBetween val="midCat"/>
        <c:majorUnit val="10000"/>
      </c:valAx>
      <c:spPr>
        <a:noFill/>
        <a:ln w="12600">
          <a:noFill/>
        </a:ln>
      </c:spPr>
    </c:plotArea>
    <c:legend>
      <c:legendPos val="r"/>
      <c:layout>
        <c:manualLayout>
          <c:xMode val="edge"/>
          <c:yMode val="edge"/>
          <c:x val="0.398436302314886"/>
          <c:y val="0.122219359271665"/>
          <c:w val="0.198323879605499"/>
          <c:h val="0.106072318131066"/>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340057636888"/>
          <c:y val="0.106531108409769"/>
          <c:w val="0.812968299711816"/>
          <c:h val="0.889269532545033"/>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showLeaderLines val="1"/>
          </c:dLbls>
          <c:cat>
            <c:strRef>
              <c:f>'9ページ-1'!$I$4:$I$13</c:f>
              <c:strCache>
                <c:ptCount val="10"/>
                <c:pt idx="0">
                  <c:v>北海道・東北</c:v>
                </c:pt>
                <c:pt idx="1">
                  <c:v>関東</c:v>
                </c:pt>
                <c:pt idx="2">
                  <c:v>北陸・中部</c:v>
                </c:pt>
                <c:pt idx="3">
                  <c:v>滋賀県・京都府</c:v>
                </c:pt>
                <c:pt idx="4">
                  <c:v>大阪府</c:v>
                </c:pt>
                <c:pt idx="5">
                  <c:v>兵庫県内</c:v>
                </c:pt>
                <c:pt idx="6">
                  <c:v>奈良県・和歌山県</c:v>
                </c:pt>
                <c:pt idx="7">
                  <c:v>中国・四国</c:v>
                </c:pt>
                <c:pt idx="8">
                  <c:v>九州・沖縄県</c:v>
                </c:pt>
                <c:pt idx="9">
                  <c:v>国外・その他</c:v>
                </c:pt>
              </c:strCache>
            </c:strRef>
          </c:cat>
          <c:val>
            <c:numRef>
              <c:f>'9ページ-1'!$J$4:$J$13</c:f>
              <c:numCache>
                <c:formatCode>General</c:formatCode>
                <c:ptCount val="10"/>
                <c:pt idx="0">
                  <c:v>319</c:v>
                </c:pt>
                <c:pt idx="1">
                  <c:v>2076</c:v>
                </c:pt>
                <c:pt idx="2">
                  <c:v>863</c:v>
                </c:pt>
                <c:pt idx="3">
                  <c:v>638</c:v>
                </c:pt>
                <c:pt idx="4">
                  <c:v>4572</c:v>
                </c:pt>
                <c:pt idx="5">
                  <c:v>5829</c:v>
                </c:pt>
                <c:pt idx="6">
                  <c:v>365</c:v>
                </c:pt>
                <c:pt idx="7">
                  <c:v>1084</c:v>
                </c:pt>
                <c:pt idx="8">
                  <c:v>753</c:v>
                </c:pt>
                <c:pt idx="9">
                  <c:v>1132</c:v>
                </c:pt>
              </c:numCache>
            </c:numRef>
          </c:val>
        </c:ser>
        <c:firstSliceAng val="0"/>
        <c:holeSize val="50"/>
      </c:doughnutChart>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60400077685"/>
          <c:y val="0.106310089512653"/>
          <c:w val="0.816566323557972"/>
          <c:h val="0.8909271742734"/>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 sourceLinked="1"/>
            <c:dLbl>
              <c:idx val="0"/>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1"/>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2"/>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3"/>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4"/>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5"/>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6"/>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7"/>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8"/>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9"/>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showLeaderLines val="1"/>
          </c:dLbls>
          <c:cat>
            <c:strRef>
              <c:f>'9ページ-1'!$I$4:$I$13</c:f>
              <c:strCache>
                <c:ptCount val="10"/>
                <c:pt idx="0">
                  <c:v>北海道・東北</c:v>
                </c:pt>
                <c:pt idx="1">
                  <c:v>関東</c:v>
                </c:pt>
                <c:pt idx="2">
                  <c:v>北陸・中部</c:v>
                </c:pt>
                <c:pt idx="3">
                  <c:v>滋賀県・京都府</c:v>
                </c:pt>
                <c:pt idx="4">
                  <c:v>大阪府</c:v>
                </c:pt>
                <c:pt idx="5">
                  <c:v>兵庫県内</c:v>
                </c:pt>
                <c:pt idx="6">
                  <c:v>奈良県・和歌山県</c:v>
                </c:pt>
                <c:pt idx="7">
                  <c:v>中国・四国</c:v>
                </c:pt>
                <c:pt idx="8">
                  <c:v>九州・沖縄県</c:v>
                </c:pt>
                <c:pt idx="9">
                  <c:v>国外・その他</c:v>
                </c:pt>
              </c:strCache>
            </c:strRef>
          </c:cat>
          <c:val>
            <c:numRef>
              <c:f>'9ページ-1'!$K$4:$K$13</c:f>
              <c:numCache>
                <c:formatCode>General</c:formatCode>
                <c:ptCount val="10"/>
                <c:pt idx="0">
                  <c:v>241</c:v>
                </c:pt>
                <c:pt idx="1">
                  <c:v>2522</c:v>
                </c:pt>
                <c:pt idx="2">
                  <c:v>972</c:v>
                </c:pt>
                <c:pt idx="3">
                  <c:v>603</c:v>
                </c:pt>
                <c:pt idx="4">
                  <c:v>5070</c:v>
                </c:pt>
                <c:pt idx="5">
                  <c:v>6475</c:v>
                </c:pt>
                <c:pt idx="6">
                  <c:v>371</c:v>
                </c:pt>
                <c:pt idx="7">
                  <c:v>990</c:v>
                </c:pt>
                <c:pt idx="8">
                  <c:v>785</c:v>
                </c:pt>
                <c:pt idx="9">
                  <c:v>1143</c:v>
                </c:pt>
              </c:numCache>
            </c:numRef>
          </c:val>
        </c:ser>
        <c:firstSliceAng val="0"/>
        <c:holeSize val="50"/>
      </c:doughnut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9</xdr:row>
      <xdr:rowOff>0</xdr:rowOff>
    </xdr:from>
    <xdr:to>
      <xdr:col>9</xdr:col>
      <xdr:colOff>669960</xdr:colOff>
      <xdr:row>33</xdr:row>
      <xdr:rowOff>171720</xdr:rowOff>
    </xdr:to>
    <xdr:graphicFrame>
      <xdr:nvGraphicFramePr>
        <xdr:cNvPr id="0" name="Chart 1"/>
        <xdr:cNvGraphicFramePr/>
      </xdr:nvGraphicFramePr>
      <xdr:xfrm>
        <a:off x="3806640" y="1647720"/>
        <a:ext cx="360720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9</xdr:row>
      <xdr:rowOff>0</xdr:rowOff>
    </xdr:from>
    <xdr:to>
      <xdr:col>5</xdr:col>
      <xdr:colOff>220320</xdr:colOff>
      <xdr:row>33</xdr:row>
      <xdr:rowOff>171720</xdr:rowOff>
    </xdr:to>
    <xdr:graphicFrame>
      <xdr:nvGraphicFramePr>
        <xdr:cNvPr id="1" name="Chart 2"/>
        <xdr:cNvGraphicFramePr/>
      </xdr:nvGraphicFramePr>
      <xdr:xfrm>
        <a:off x="229680" y="1647720"/>
        <a:ext cx="3737160" cy="42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0</xdr:colOff>
      <xdr:row>40</xdr:row>
      <xdr:rowOff>0</xdr:rowOff>
    </xdr:from>
    <xdr:to>
      <xdr:col>9</xdr:col>
      <xdr:colOff>530280</xdr:colOff>
      <xdr:row>57</xdr:row>
      <xdr:rowOff>171360</xdr:rowOff>
    </xdr:to>
    <xdr:graphicFrame>
      <xdr:nvGraphicFramePr>
        <xdr:cNvPr id="2" name="Chart 3"/>
        <xdr:cNvGraphicFramePr/>
      </xdr:nvGraphicFramePr>
      <xdr:xfrm>
        <a:off x="219600" y="6972480"/>
        <a:ext cx="705456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xdr:row>
      <xdr:rowOff>76680</xdr:rowOff>
    </xdr:from>
    <xdr:to>
      <xdr:col>9</xdr:col>
      <xdr:colOff>520200</xdr:colOff>
      <xdr:row>28</xdr:row>
      <xdr:rowOff>153000</xdr:rowOff>
    </xdr:to>
    <xdr:graphicFrame>
      <xdr:nvGraphicFramePr>
        <xdr:cNvPr id="3" name="Chart 1"/>
        <xdr:cNvGraphicFramePr/>
      </xdr:nvGraphicFramePr>
      <xdr:xfrm>
        <a:off x="219600" y="771840"/>
        <a:ext cx="704448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9360</xdr:rowOff>
    </xdr:from>
    <xdr:to>
      <xdr:col>5</xdr:col>
      <xdr:colOff>720</xdr:colOff>
      <xdr:row>54</xdr:row>
      <xdr:rowOff>9360</xdr:rowOff>
    </xdr:to>
    <xdr:graphicFrame>
      <xdr:nvGraphicFramePr>
        <xdr:cNvPr id="4" name="Chart 2"/>
        <xdr:cNvGraphicFramePr/>
      </xdr:nvGraphicFramePr>
      <xdr:xfrm>
        <a:off x="0" y="6029280"/>
        <a:ext cx="374724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35</xdr:row>
      <xdr:rowOff>0</xdr:rowOff>
    </xdr:from>
    <xdr:to>
      <xdr:col>9</xdr:col>
      <xdr:colOff>709560</xdr:colOff>
      <xdr:row>53</xdr:row>
      <xdr:rowOff>171360</xdr:rowOff>
    </xdr:to>
    <xdr:graphicFrame>
      <xdr:nvGraphicFramePr>
        <xdr:cNvPr id="5" name="Chart 3"/>
        <xdr:cNvGraphicFramePr/>
      </xdr:nvGraphicFramePr>
      <xdr:xfrm>
        <a:off x="3746520" y="6019920"/>
        <a:ext cx="370692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9.36"/>
    <col collapsed="false" customWidth="false" hidden="false" outlineLevel="0" max="257" min="11"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21" hidden="false" customHeight="false" outlineLevel="0" collapsed="false">
      <c r="B3" s="2"/>
      <c r="C3" s="2"/>
      <c r="D3" s="3" t="s">
        <v>1</v>
      </c>
      <c r="E3" s="3"/>
      <c r="F3" s="3"/>
      <c r="G3" s="3"/>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4.25" hidden="false" customHeight="false" outlineLevel="0" collapsed="false">
      <c r="A7" s="2"/>
      <c r="B7" s="2"/>
      <c r="C7" s="2"/>
      <c r="D7" s="4" t="s">
        <v>2</v>
      </c>
      <c r="E7" s="4"/>
      <c r="F7" s="4"/>
      <c r="G7" s="4"/>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2"/>
      <c r="B20" s="2"/>
      <c r="C20" s="2"/>
      <c r="D20" s="2"/>
      <c r="E20" s="2"/>
      <c r="F20" s="2"/>
      <c r="G20" s="2"/>
      <c r="H20" s="2"/>
      <c r="I20" s="2"/>
    </row>
    <row r="21" customFormat="false" ht="13.5" hidden="false" customHeight="false" outlineLevel="0" collapsed="false">
      <c r="A21" s="2"/>
      <c r="B21" s="2"/>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3.5" hidden="false" customHeight="false" outlineLevel="0" collapsed="false">
      <c r="A23" s="2"/>
      <c r="B23" s="2"/>
      <c r="C23" s="2"/>
      <c r="D23" s="2"/>
      <c r="E23" s="2"/>
      <c r="F23" s="2"/>
      <c r="G23" s="2"/>
      <c r="H23" s="2"/>
      <c r="I23" s="2"/>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5" t="s">
        <v>3</v>
      </c>
      <c r="E35" s="5"/>
      <c r="F35" s="5"/>
      <c r="G35" s="5"/>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4.25" hidden="false" customHeight="false" outlineLevel="0" collapsed="false">
      <c r="A40" s="2"/>
      <c r="B40" s="2"/>
      <c r="C40" s="2"/>
      <c r="D40" s="4" t="s">
        <v>4</v>
      </c>
      <c r="E40" s="4"/>
      <c r="F40" s="4"/>
      <c r="G40" s="4"/>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row r="57" customFormat="false" ht="13.5" hidden="false" customHeight="false" outlineLevel="0" collapsed="false">
      <c r="A57" s="2"/>
      <c r="B57" s="2"/>
      <c r="C57" s="2"/>
      <c r="D57" s="2"/>
      <c r="E57" s="2"/>
      <c r="F57" s="2"/>
      <c r="G57" s="2"/>
      <c r="H57" s="2"/>
      <c r="I57" s="2"/>
    </row>
    <row r="58" customFormat="false" ht="13.5" hidden="false" customHeight="false" outlineLevel="0" collapsed="false">
      <c r="A58" s="2"/>
      <c r="B58" s="2"/>
      <c r="C58" s="2"/>
      <c r="D58" s="2"/>
      <c r="E58" s="2"/>
      <c r="F58" s="2"/>
      <c r="G58" s="2"/>
      <c r="H58" s="2"/>
      <c r="I58" s="2"/>
    </row>
    <row r="59" customFormat="false" ht="13.5" hidden="false" customHeight="false" outlineLevel="0" collapsed="false">
      <c r="A59" s="2"/>
      <c r="B59" s="2"/>
      <c r="C59" s="2"/>
      <c r="D59" s="6"/>
      <c r="E59" s="5" t="s">
        <v>5</v>
      </c>
      <c r="F59" s="5"/>
      <c r="G59" s="7"/>
      <c r="H59" s="2"/>
      <c r="I59" s="2"/>
    </row>
    <row r="60" customFormat="false" ht="13.5" hidden="false" customHeight="false" outlineLevel="0" collapsed="false">
      <c r="A60" s="2"/>
      <c r="B60" s="2"/>
      <c r="C60" s="2"/>
      <c r="D60" s="2"/>
      <c r="E60" s="2"/>
      <c r="F60" s="2"/>
      <c r="G60" s="2"/>
      <c r="H60" s="2"/>
      <c r="I60" s="2"/>
    </row>
    <row r="61" customFormat="false" ht="13.5" hidden="false" customHeight="false" outlineLevel="0" collapsed="false">
      <c r="A61" s="2"/>
      <c r="B61" s="2"/>
      <c r="C61" s="2"/>
      <c r="D61" s="2"/>
      <c r="E61" s="2"/>
      <c r="F61" s="2"/>
      <c r="G61" s="2"/>
      <c r="H61" s="2"/>
      <c r="I61" s="2"/>
    </row>
    <row r="62" customFormat="false" ht="13.5" hidden="false" customHeight="false" outlineLevel="0" collapsed="false">
      <c r="A62" s="2"/>
      <c r="B62" s="2"/>
      <c r="C62" s="2"/>
      <c r="D62" s="2"/>
      <c r="E62" s="2"/>
      <c r="F62" s="2"/>
      <c r="G62" s="2"/>
      <c r="H62" s="2"/>
      <c r="I62" s="2"/>
    </row>
    <row r="63" customFormat="false" ht="13.5" hidden="false" customHeight="false" outlineLevel="0" collapsed="false">
      <c r="A63" s="2"/>
      <c r="B63" s="2"/>
      <c r="C63" s="2"/>
      <c r="D63" s="2"/>
      <c r="E63" s="2"/>
      <c r="F63" s="2"/>
      <c r="G63" s="2"/>
      <c r="H63" s="2"/>
      <c r="I63" s="2"/>
    </row>
    <row r="64" customFormat="false" ht="13.5" hidden="false" customHeight="false" outlineLevel="0" collapsed="false">
      <c r="A64" s="2"/>
      <c r="B64" s="2"/>
      <c r="C64" s="2"/>
      <c r="D64" s="2"/>
      <c r="E64" s="2"/>
      <c r="F64" s="2"/>
      <c r="G64" s="2"/>
      <c r="H64" s="2"/>
      <c r="I64" s="2"/>
    </row>
  </sheetData>
  <mergeCells count="5">
    <mergeCell ref="D3:G3"/>
    <mergeCell ref="D7:G7"/>
    <mergeCell ref="D35:G35"/>
    <mergeCell ref="D40:G40"/>
    <mergeCell ref="E59:F5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6.62"/>
    <col collapsed="false" customWidth="true" hidden="false" outlineLevel="0" max="5" min="3" style="0" width="6.12"/>
    <col collapsed="false" customWidth="true" hidden="false" outlineLevel="0" max="6" min="6" style="0" width="6.62"/>
    <col collapsed="false" customWidth="true" hidden="false" outlineLevel="0" max="15" min="7" style="0" width="6.12"/>
  </cols>
  <sheetData>
    <row r="1" customFormat="false" ht="13.5" hidden="false" customHeight="false" outlineLevel="0" collapsed="false">
      <c r="A1" s="2" t="s">
        <v>418</v>
      </c>
      <c r="B1" s="2" t="s">
        <v>418</v>
      </c>
      <c r="C1" s="2"/>
      <c r="D1" s="2"/>
      <c r="E1" s="2"/>
      <c r="F1" s="2"/>
      <c r="G1" s="2"/>
      <c r="H1" s="2"/>
      <c r="I1" s="2"/>
      <c r="J1" s="2"/>
      <c r="K1" s="2"/>
      <c r="L1" s="2"/>
      <c r="M1" s="2"/>
      <c r="N1" s="2"/>
      <c r="O1" s="34" t="s">
        <v>419</v>
      </c>
    </row>
    <row r="2" customFormat="false" ht="13.5" hidden="false" customHeight="false" outlineLevel="0" collapsed="false">
      <c r="A2" s="2"/>
      <c r="B2" s="2"/>
      <c r="C2" s="2"/>
      <c r="D2" s="2"/>
      <c r="E2" s="2"/>
      <c r="F2" s="2"/>
      <c r="G2" s="2"/>
      <c r="H2" s="2"/>
      <c r="I2" s="2"/>
      <c r="J2" s="2"/>
      <c r="K2" s="2"/>
      <c r="L2" s="2"/>
      <c r="M2" s="2"/>
      <c r="N2" s="2"/>
      <c r="O2" s="2"/>
    </row>
    <row r="3" customFormat="false" ht="14.25" hidden="false" customHeight="false" outlineLevel="0" collapsed="false">
      <c r="A3" s="59" t="s">
        <v>420</v>
      </c>
      <c r="B3" s="2"/>
      <c r="C3" s="2"/>
      <c r="D3" s="2"/>
      <c r="E3" s="2"/>
      <c r="F3" s="2"/>
      <c r="G3" s="2"/>
      <c r="H3" s="2"/>
      <c r="I3" s="2"/>
      <c r="J3" s="2"/>
      <c r="K3" s="2"/>
      <c r="L3" s="2"/>
      <c r="M3" s="2"/>
      <c r="N3" s="2"/>
      <c r="O3" s="2"/>
    </row>
    <row r="4" customFormat="false" ht="13.5" hidden="false" customHeight="false" outlineLevel="0" collapsed="false">
      <c r="A4" s="2" t="s">
        <v>421</v>
      </c>
      <c r="B4" s="2"/>
      <c r="C4" s="2"/>
      <c r="D4" s="2"/>
      <c r="E4" s="2"/>
      <c r="F4" s="2"/>
      <c r="G4" s="2"/>
      <c r="H4" s="2"/>
      <c r="I4" s="2"/>
      <c r="J4" s="2"/>
      <c r="K4" s="2"/>
      <c r="L4" s="2"/>
      <c r="M4" s="2"/>
      <c r="N4" s="2"/>
      <c r="O4" s="2"/>
    </row>
    <row r="5" customFormat="false" ht="13.5" hidden="false" customHeight="false" outlineLevel="0" collapsed="false">
      <c r="A5" s="2"/>
      <c r="B5" s="2"/>
      <c r="C5" s="2"/>
      <c r="D5" s="2"/>
      <c r="E5" s="2"/>
      <c r="F5" s="2"/>
      <c r="G5" s="2"/>
      <c r="H5" s="2"/>
      <c r="I5" s="2"/>
      <c r="J5" s="2"/>
      <c r="K5" s="2"/>
      <c r="L5" s="2"/>
      <c r="M5" s="2"/>
      <c r="N5" s="2"/>
      <c r="O5" s="2"/>
    </row>
    <row r="6" customFormat="false" ht="13.5" hidden="false" customHeight="false" outlineLevel="0" collapsed="false">
      <c r="A6" s="61" t="s">
        <v>422</v>
      </c>
      <c r="B6" s="63" t="s">
        <v>423</v>
      </c>
      <c r="C6" s="64" t="s">
        <v>424</v>
      </c>
      <c r="D6" s="64"/>
      <c r="E6" s="64"/>
      <c r="F6" s="64"/>
      <c r="G6" s="64"/>
      <c r="H6" s="64"/>
      <c r="I6" s="64"/>
      <c r="J6" s="64"/>
      <c r="K6" s="64"/>
      <c r="L6" s="64"/>
      <c r="M6" s="64"/>
      <c r="N6" s="64"/>
      <c r="O6" s="64"/>
    </row>
    <row r="7" customFormat="false" ht="13.5" hidden="false" customHeight="false" outlineLevel="0" collapsed="false">
      <c r="A7" s="61"/>
      <c r="B7" s="65" t="s">
        <v>425</v>
      </c>
      <c r="C7" s="62" t="s">
        <v>426</v>
      </c>
      <c r="D7" s="62" t="s">
        <v>427</v>
      </c>
      <c r="E7" s="62" t="s">
        <v>428</v>
      </c>
      <c r="F7" s="62" t="s">
        <v>429</v>
      </c>
      <c r="G7" s="62" t="s">
        <v>430</v>
      </c>
      <c r="H7" s="62" t="s">
        <v>431</v>
      </c>
      <c r="I7" s="62" t="s">
        <v>432</v>
      </c>
      <c r="J7" s="62" t="s">
        <v>433</v>
      </c>
      <c r="K7" s="62" t="s">
        <v>434</v>
      </c>
      <c r="L7" s="62" t="s">
        <v>435</v>
      </c>
      <c r="M7" s="62" t="s">
        <v>436</v>
      </c>
      <c r="N7" s="62" t="s">
        <v>437</v>
      </c>
      <c r="O7" s="64" t="s">
        <v>438</v>
      </c>
    </row>
    <row r="8" customFormat="false" ht="12.95" hidden="false" customHeight="true" outlineLevel="0" collapsed="false">
      <c r="A8" s="98"/>
      <c r="B8" s="2"/>
      <c r="C8" s="2"/>
      <c r="D8" s="2"/>
      <c r="E8" s="2"/>
      <c r="F8" s="2"/>
      <c r="G8" s="2"/>
      <c r="H8" s="2"/>
      <c r="I8" s="35" t="s">
        <v>439</v>
      </c>
      <c r="J8" s="2"/>
      <c r="K8" s="2"/>
      <c r="L8" s="2"/>
      <c r="M8" s="2"/>
      <c r="N8" s="2"/>
      <c r="O8" s="2"/>
    </row>
    <row r="9" customFormat="false" ht="12.95" hidden="false" customHeight="true" outlineLevel="0" collapsed="false">
      <c r="A9" s="103" t="s">
        <v>440</v>
      </c>
      <c r="B9" s="109" t="n">
        <v>4362</v>
      </c>
      <c r="C9" s="109" t="n">
        <v>4270</v>
      </c>
      <c r="D9" s="109" t="n">
        <v>364</v>
      </c>
      <c r="E9" s="109" t="n">
        <v>336</v>
      </c>
      <c r="F9" s="109" t="n">
        <v>357</v>
      </c>
      <c r="G9" s="109" t="n">
        <v>302</v>
      </c>
      <c r="H9" s="109" t="n">
        <v>375</v>
      </c>
      <c r="I9" s="109" t="n">
        <v>336</v>
      </c>
      <c r="J9" s="109" t="n">
        <v>362</v>
      </c>
      <c r="K9" s="109" t="n">
        <v>392</v>
      </c>
      <c r="L9" s="109" t="n">
        <v>374</v>
      </c>
      <c r="M9" s="109" t="n">
        <v>377</v>
      </c>
      <c r="N9" s="109" t="n">
        <v>351</v>
      </c>
      <c r="O9" s="109" t="n">
        <v>344</v>
      </c>
    </row>
    <row r="10" customFormat="false" ht="12.95" hidden="false" customHeight="true" outlineLevel="0" collapsed="false">
      <c r="A10" s="103" t="s">
        <v>441</v>
      </c>
      <c r="B10" s="109" t="n">
        <v>412</v>
      </c>
      <c r="C10" s="109" t="n">
        <v>351</v>
      </c>
      <c r="D10" s="109" t="n">
        <v>28</v>
      </c>
      <c r="E10" s="109" t="n">
        <v>25</v>
      </c>
      <c r="F10" s="109" t="n">
        <v>28</v>
      </c>
      <c r="G10" s="109" t="n">
        <v>22</v>
      </c>
      <c r="H10" s="109" t="n">
        <v>34</v>
      </c>
      <c r="I10" s="109" t="n">
        <v>24</v>
      </c>
      <c r="J10" s="109" t="n">
        <v>20</v>
      </c>
      <c r="K10" s="109" t="n">
        <v>39</v>
      </c>
      <c r="L10" s="109" t="n">
        <v>29</v>
      </c>
      <c r="M10" s="109" t="n">
        <v>37</v>
      </c>
      <c r="N10" s="109" t="n">
        <v>35</v>
      </c>
      <c r="O10" s="109" t="n">
        <v>30</v>
      </c>
    </row>
    <row r="11" customFormat="false" ht="12.95" hidden="false" customHeight="true" outlineLevel="0" collapsed="false">
      <c r="A11" s="103" t="s">
        <v>442</v>
      </c>
      <c r="B11" s="109" t="n">
        <v>598</v>
      </c>
      <c r="C11" s="109" t="n">
        <v>617</v>
      </c>
      <c r="D11" s="109" t="n">
        <v>53</v>
      </c>
      <c r="E11" s="109" t="n">
        <v>55</v>
      </c>
      <c r="F11" s="109" t="n">
        <v>55</v>
      </c>
      <c r="G11" s="109" t="n">
        <v>43</v>
      </c>
      <c r="H11" s="109" t="n">
        <v>50</v>
      </c>
      <c r="I11" s="109" t="n">
        <v>53</v>
      </c>
      <c r="J11" s="109" t="n">
        <v>48</v>
      </c>
      <c r="K11" s="109" t="n">
        <v>42</v>
      </c>
      <c r="L11" s="109" t="n">
        <v>52</v>
      </c>
      <c r="M11" s="109" t="n">
        <v>55</v>
      </c>
      <c r="N11" s="109" t="n">
        <v>57</v>
      </c>
      <c r="O11" s="109" t="n">
        <v>54</v>
      </c>
    </row>
    <row r="12" customFormat="false" ht="12.95" hidden="false" customHeight="true" outlineLevel="0" collapsed="false">
      <c r="A12" s="103" t="s">
        <v>443</v>
      </c>
      <c r="B12" s="109" t="n">
        <v>468</v>
      </c>
      <c r="C12" s="109" t="n">
        <v>466</v>
      </c>
      <c r="D12" s="109" t="n">
        <v>49</v>
      </c>
      <c r="E12" s="109" t="n">
        <v>31</v>
      </c>
      <c r="F12" s="109" t="n">
        <v>33</v>
      </c>
      <c r="G12" s="109" t="n">
        <v>47</v>
      </c>
      <c r="H12" s="109" t="n">
        <v>35</v>
      </c>
      <c r="I12" s="109" t="n">
        <v>30</v>
      </c>
      <c r="J12" s="109" t="n">
        <v>50</v>
      </c>
      <c r="K12" s="109" t="n">
        <v>47</v>
      </c>
      <c r="L12" s="109" t="n">
        <v>39</v>
      </c>
      <c r="M12" s="109" t="n">
        <v>27</v>
      </c>
      <c r="N12" s="109" t="n">
        <v>36</v>
      </c>
      <c r="O12" s="109" t="n">
        <v>42</v>
      </c>
    </row>
    <row r="13" customFormat="false" ht="12.95" hidden="false" customHeight="true" outlineLevel="0" collapsed="false">
      <c r="A13" s="103" t="s">
        <v>444</v>
      </c>
      <c r="B13" s="109" t="n">
        <v>993</v>
      </c>
      <c r="C13" s="109" t="n">
        <v>997</v>
      </c>
      <c r="D13" s="109" t="n">
        <v>79</v>
      </c>
      <c r="E13" s="109" t="n">
        <v>78</v>
      </c>
      <c r="F13" s="109" t="n">
        <v>104</v>
      </c>
      <c r="G13" s="109" t="n">
        <v>66</v>
      </c>
      <c r="H13" s="109" t="n">
        <v>104</v>
      </c>
      <c r="I13" s="109" t="n">
        <v>87</v>
      </c>
      <c r="J13" s="109" t="n">
        <v>75</v>
      </c>
      <c r="K13" s="109" t="n">
        <v>82</v>
      </c>
      <c r="L13" s="109" t="n">
        <v>80</v>
      </c>
      <c r="M13" s="109" t="n">
        <v>96</v>
      </c>
      <c r="N13" s="109" t="n">
        <v>67</v>
      </c>
      <c r="O13" s="109" t="n">
        <v>79</v>
      </c>
    </row>
    <row r="14" customFormat="false" ht="12.95" hidden="false" customHeight="true" outlineLevel="0" collapsed="false">
      <c r="A14" s="103" t="s">
        <v>445</v>
      </c>
      <c r="B14" s="109" t="n">
        <v>816</v>
      </c>
      <c r="C14" s="109" t="n">
        <v>833</v>
      </c>
      <c r="D14" s="109" t="n">
        <v>71</v>
      </c>
      <c r="E14" s="109" t="n">
        <v>68</v>
      </c>
      <c r="F14" s="109" t="n">
        <v>63</v>
      </c>
      <c r="G14" s="109" t="n">
        <v>60</v>
      </c>
      <c r="H14" s="109" t="n">
        <v>59</v>
      </c>
      <c r="I14" s="109" t="n">
        <v>59</v>
      </c>
      <c r="J14" s="109" t="n">
        <v>72</v>
      </c>
      <c r="K14" s="109" t="n">
        <v>85</v>
      </c>
      <c r="L14" s="109" t="n">
        <v>81</v>
      </c>
      <c r="M14" s="109" t="n">
        <v>80</v>
      </c>
      <c r="N14" s="109" t="n">
        <v>73</v>
      </c>
      <c r="O14" s="109" t="n">
        <v>62</v>
      </c>
    </row>
    <row r="15" customFormat="false" ht="12.95" hidden="false" customHeight="true" outlineLevel="0" collapsed="false">
      <c r="A15" s="103" t="s">
        <v>446</v>
      </c>
      <c r="B15" s="109" t="n">
        <v>1075</v>
      </c>
      <c r="C15" s="109" t="n">
        <v>1006</v>
      </c>
      <c r="D15" s="109" t="n">
        <v>84</v>
      </c>
      <c r="E15" s="109" t="n">
        <v>79</v>
      </c>
      <c r="F15" s="109" t="n">
        <v>74</v>
      </c>
      <c r="G15" s="109" t="n">
        <v>64</v>
      </c>
      <c r="H15" s="109" t="n">
        <v>93</v>
      </c>
      <c r="I15" s="109" t="n">
        <v>83</v>
      </c>
      <c r="J15" s="109" t="n">
        <v>97</v>
      </c>
      <c r="K15" s="109" t="n">
        <v>97</v>
      </c>
      <c r="L15" s="109" t="n">
        <v>93</v>
      </c>
      <c r="M15" s="109" t="n">
        <v>82</v>
      </c>
      <c r="N15" s="109" t="n">
        <v>83</v>
      </c>
      <c r="O15" s="109" t="n">
        <v>77</v>
      </c>
    </row>
    <row r="16" customFormat="false" ht="12.95" hidden="false" customHeight="true" outlineLevel="0" collapsed="false">
      <c r="A16" s="66" t="s">
        <v>193</v>
      </c>
      <c r="B16" s="2"/>
      <c r="C16" s="2"/>
      <c r="D16" s="2"/>
      <c r="E16" s="2"/>
      <c r="F16" s="2"/>
      <c r="G16" s="2"/>
      <c r="H16" s="2"/>
      <c r="I16" s="35" t="s">
        <v>447</v>
      </c>
      <c r="J16" s="2"/>
      <c r="K16" s="2"/>
      <c r="L16" s="2"/>
      <c r="M16" s="2"/>
      <c r="N16" s="2"/>
      <c r="O16" s="2"/>
    </row>
    <row r="17" customFormat="false" ht="12.95" hidden="false" customHeight="true" outlineLevel="0" collapsed="false">
      <c r="A17" s="103" t="s">
        <v>440</v>
      </c>
      <c r="B17" s="109" t="n">
        <v>4503</v>
      </c>
      <c r="C17" s="109" t="n">
        <v>4720</v>
      </c>
      <c r="D17" s="109" t="n">
        <v>495</v>
      </c>
      <c r="E17" s="109" t="n">
        <v>406</v>
      </c>
      <c r="F17" s="109" t="n">
        <v>449</v>
      </c>
      <c r="G17" s="109" t="n">
        <v>372</v>
      </c>
      <c r="H17" s="109" t="n">
        <v>451</v>
      </c>
      <c r="I17" s="109" t="n">
        <v>336</v>
      </c>
      <c r="J17" s="109" t="n">
        <v>348</v>
      </c>
      <c r="K17" s="109" t="n">
        <v>390</v>
      </c>
      <c r="L17" s="109" t="n">
        <v>323</v>
      </c>
      <c r="M17" s="109" t="n">
        <v>388</v>
      </c>
      <c r="N17" s="109" t="n">
        <v>378</v>
      </c>
      <c r="O17" s="109" t="n">
        <v>384</v>
      </c>
    </row>
    <row r="18" customFormat="false" ht="12.95" hidden="false" customHeight="true" outlineLevel="0" collapsed="false">
      <c r="A18" s="103" t="s">
        <v>441</v>
      </c>
      <c r="B18" s="109" t="n">
        <v>617</v>
      </c>
      <c r="C18" s="109" t="n">
        <v>709</v>
      </c>
      <c r="D18" s="109" t="n">
        <v>81</v>
      </c>
      <c r="E18" s="109" t="n">
        <v>55</v>
      </c>
      <c r="F18" s="109" t="n">
        <v>60</v>
      </c>
      <c r="G18" s="109" t="n">
        <v>59</v>
      </c>
      <c r="H18" s="109" t="n">
        <v>66</v>
      </c>
      <c r="I18" s="109" t="n">
        <v>46</v>
      </c>
      <c r="J18" s="109" t="n">
        <v>51</v>
      </c>
      <c r="K18" s="109" t="n">
        <v>64</v>
      </c>
      <c r="L18" s="109" t="n">
        <v>51</v>
      </c>
      <c r="M18" s="109" t="n">
        <v>65</v>
      </c>
      <c r="N18" s="109" t="n">
        <v>59</v>
      </c>
      <c r="O18" s="109" t="n">
        <v>52</v>
      </c>
    </row>
    <row r="19" customFormat="false" ht="12.95" hidden="false" customHeight="true" outlineLevel="0" collapsed="false">
      <c r="A19" s="103" t="s">
        <v>442</v>
      </c>
      <c r="B19" s="109" t="n">
        <v>888</v>
      </c>
      <c r="C19" s="109" t="n">
        <v>857</v>
      </c>
      <c r="D19" s="109" t="n">
        <v>89</v>
      </c>
      <c r="E19" s="109" t="n">
        <v>77</v>
      </c>
      <c r="F19" s="109" t="n">
        <v>76</v>
      </c>
      <c r="G19" s="109" t="n">
        <v>63</v>
      </c>
      <c r="H19" s="109" t="n">
        <v>92</v>
      </c>
      <c r="I19" s="109" t="n">
        <v>67</v>
      </c>
      <c r="J19" s="109" t="n">
        <v>57</v>
      </c>
      <c r="K19" s="109" t="n">
        <v>66</v>
      </c>
      <c r="L19" s="109" t="n">
        <v>66</v>
      </c>
      <c r="M19" s="109" t="n">
        <v>72</v>
      </c>
      <c r="N19" s="109" t="n">
        <v>67</v>
      </c>
      <c r="O19" s="109" t="n">
        <v>65</v>
      </c>
    </row>
    <row r="20" customFormat="false" ht="12.95" hidden="false" customHeight="true" outlineLevel="0" collapsed="false">
      <c r="A20" s="103" t="s">
        <v>443</v>
      </c>
      <c r="B20" s="109" t="n">
        <v>652</v>
      </c>
      <c r="C20" s="109" t="n">
        <v>675</v>
      </c>
      <c r="D20" s="109" t="n">
        <v>70</v>
      </c>
      <c r="E20" s="109" t="n">
        <v>61</v>
      </c>
      <c r="F20" s="109" t="n">
        <v>73</v>
      </c>
      <c r="G20" s="109" t="n">
        <v>51</v>
      </c>
      <c r="H20" s="109" t="n">
        <v>67</v>
      </c>
      <c r="I20" s="109" t="n">
        <v>55</v>
      </c>
      <c r="J20" s="109" t="n">
        <v>57</v>
      </c>
      <c r="K20" s="109" t="n">
        <v>49</v>
      </c>
      <c r="L20" s="109" t="n">
        <v>36</v>
      </c>
      <c r="M20" s="109" t="n">
        <v>59</v>
      </c>
      <c r="N20" s="109" t="n">
        <v>50</v>
      </c>
      <c r="O20" s="109" t="n">
        <v>47</v>
      </c>
    </row>
    <row r="21" customFormat="false" ht="12.95" hidden="false" customHeight="true" outlineLevel="0" collapsed="false">
      <c r="A21" s="103" t="s">
        <v>444</v>
      </c>
      <c r="B21" s="109" t="n">
        <v>968</v>
      </c>
      <c r="C21" s="109" t="n">
        <v>1071</v>
      </c>
      <c r="D21" s="109" t="n">
        <v>108</v>
      </c>
      <c r="E21" s="109" t="n">
        <v>86</v>
      </c>
      <c r="F21" s="109" t="n">
        <v>111</v>
      </c>
      <c r="G21" s="109" t="n">
        <v>96</v>
      </c>
      <c r="H21" s="109" t="n">
        <v>95</v>
      </c>
      <c r="I21" s="109" t="n">
        <v>63</v>
      </c>
      <c r="J21" s="109" t="n">
        <v>83</v>
      </c>
      <c r="K21" s="109" t="n">
        <v>87</v>
      </c>
      <c r="L21" s="109" t="n">
        <v>86</v>
      </c>
      <c r="M21" s="109" t="n">
        <v>82</v>
      </c>
      <c r="N21" s="109" t="n">
        <v>88</v>
      </c>
      <c r="O21" s="109" t="n">
        <v>86</v>
      </c>
    </row>
    <row r="22" customFormat="false" ht="12.95" hidden="false" customHeight="true" outlineLevel="0" collapsed="false">
      <c r="A22" s="103" t="s">
        <v>445</v>
      </c>
      <c r="B22" s="109" t="n">
        <v>608</v>
      </c>
      <c r="C22" s="109" t="n">
        <v>595</v>
      </c>
      <c r="D22" s="109" t="n">
        <v>58</v>
      </c>
      <c r="E22" s="109" t="n">
        <v>61</v>
      </c>
      <c r="F22" s="109" t="n">
        <v>48</v>
      </c>
      <c r="G22" s="109" t="n">
        <v>47</v>
      </c>
      <c r="H22" s="109" t="n">
        <v>61</v>
      </c>
      <c r="I22" s="109" t="n">
        <v>38</v>
      </c>
      <c r="J22" s="109" t="n">
        <v>41</v>
      </c>
      <c r="K22" s="109" t="n">
        <v>55</v>
      </c>
      <c r="L22" s="109" t="n">
        <v>37</v>
      </c>
      <c r="M22" s="109" t="n">
        <v>49</v>
      </c>
      <c r="N22" s="109" t="n">
        <v>50</v>
      </c>
      <c r="O22" s="109" t="n">
        <v>50</v>
      </c>
    </row>
    <row r="23" customFormat="false" ht="12.95" hidden="false" customHeight="true" outlineLevel="0" collapsed="false">
      <c r="A23" s="103" t="s">
        <v>446</v>
      </c>
      <c r="B23" s="109" t="n">
        <v>770</v>
      </c>
      <c r="C23" s="109" t="n">
        <v>813</v>
      </c>
      <c r="D23" s="109" t="n">
        <v>89</v>
      </c>
      <c r="E23" s="109" t="n">
        <v>66</v>
      </c>
      <c r="F23" s="109" t="n">
        <v>81</v>
      </c>
      <c r="G23" s="109" t="n">
        <v>56</v>
      </c>
      <c r="H23" s="109" t="n">
        <v>70</v>
      </c>
      <c r="I23" s="109" t="n">
        <v>67</v>
      </c>
      <c r="J23" s="109" t="n">
        <v>59</v>
      </c>
      <c r="K23" s="109" t="n">
        <v>69</v>
      </c>
      <c r="L23" s="109" t="n">
        <v>47</v>
      </c>
      <c r="M23" s="109" t="n">
        <v>61</v>
      </c>
      <c r="N23" s="109" t="n">
        <v>64</v>
      </c>
      <c r="O23" s="109" t="n">
        <v>84</v>
      </c>
    </row>
    <row r="24" customFormat="false" ht="12.95" hidden="false" customHeight="true" outlineLevel="0" collapsed="false">
      <c r="A24" s="103"/>
      <c r="B24" s="2"/>
      <c r="C24" s="2"/>
      <c r="D24" s="2"/>
      <c r="E24" s="2"/>
      <c r="F24" s="2"/>
      <c r="G24" s="2"/>
      <c r="H24" s="2"/>
      <c r="I24" s="35" t="s">
        <v>448</v>
      </c>
      <c r="J24" s="2"/>
      <c r="K24" s="2"/>
      <c r="L24" s="2"/>
      <c r="M24" s="2"/>
      <c r="N24" s="2"/>
      <c r="O24" s="2"/>
    </row>
    <row r="25" customFormat="false" ht="12.95" hidden="false" customHeight="true" outlineLevel="0" collapsed="false">
      <c r="A25" s="103" t="s">
        <v>440</v>
      </c>
      <c r="B25" s="109" t="n">
        <v>18072</v>
      </c>
      <c r="C25" s="109" t="n">
        <v>17631</v>
      </c>
      <c r="D25" s="109" t="n">
        <v>969</v>
      </c>
      <c r="E25" s="109" t="n">
        <v>1175</v>
      </c>
      <c r="F25" s="109" t="n">
        <v>2752</v>
      </c>
      <c r="G25" s="109" t="n">
        <v>2296</v>
      </c>
      <c r="H25" s="109" t="n">
        <v>1499</v>
      </c>
      <c r="I25" s="109" t="n">
        <v>1369</v>
      </c>
      <c r="J25" s="109" t="n">
        <v>1276</v>
      </c>
      <c r="K25" s="109" t="n">
        <v>1367</v>
      </c>
      <c r="L25" s="109" t="n">
        <v>1176</v>
      </c>
      <c r="M25" s="109" t="n">
        <v>1353</v>
      </c>
      <c r="N25" s="109" t="n">
        <v>1251</v>
      </c>
      <c r="O25" s="109" t="n">
        <v>1148</v>
      </c>
    </row>
    <row r="26" customFormat="false" ht="12.95" hidden="false" customHeight="true" outlineLevel="0" collapsed="false">
      <c r="A26" s="103" t="s">
        <v>441</v>
      </c>
      <c r="B26" s="109" t="n">
        <v>1812</v>
      </c>
      <c r="C26" s="109" t="n">
        <v>1870</v>
      </c>
      <c r="D26" s="109" t="n">
        <v>100</v>
      </c>
      <c r="E26" s="109" t="n">
        <v>165</v>
      </c>
      <c r="F26" s="109" t="n">
        <v>274</v>
      </c>
      <c r="G26" s="109" t="n">
        <v>264</v>
      </c>
      <c r="H26" s="109" t="n">
        <v>170</v>
      </c>
      <c r="I26" s="109" t="n">
        <v>116</v>
      </c>
      <c r="J26" s="109" t="n">
        <v>110</v>
      </c>
      <c r="K26" s="109" t="n">
        <v>153</v>
      </c>
      <c r="L26" s="109" t="n">
        <v>114</v>
      </c>
      <c r="M26" s="109" t="n">
        <v>165</v>
      </c>
      <c r="N26" s="109" t="n">
        <v>116</v>
      </c>
      <c r="O26" s="109" t="n">
        <v>123</v>
      </c>
    </row>
    <row r="27" customFormat="false" ht="12.95" hidden="false" customHeight="true" outlineLevel="0" collapsed="false">
      <c r="A27" s="103" t="s">
        <v>442</v>
      </c>
      <c r="B27" s="109" t="n">
        <v>2614</v>
      </c>
      <c r="C27" s="109" t="n">
        <v>2602</v>
      </c>
      <c r="D27" s="109" t="n">
        <v>146</v>
      </c>
      <c r="E27" s="109" t="n">
        <v>146</v>
      </c>
      <c r="F27" s="109" t="n">
        <v>355</v>
      </c>
      <c r="G27" s="109" t="n">
        <v>291</v>
      </c>
      <c r="H27" s="109" t="n">
        <v>236</v>
      </c>
      <c r="I27" s="109" t="n">
        <v>217</v>
      </c>
      <c r="J27" s="109" t="n">
        <v>225</v>
      </c>
      <c r="K27" s="109" t="n">
        <v>216</v>
      </c>
      <c r="L27" s="109" t="n">
        <v>172</v>
      </c>
      <c r="M27" s="109" t="n">
        <v>224</v>
      </c>
      <c r="N27" s="109" t="n">
        <v>205</v>
      </c>
      <c r="O27" s="109" t="n">
        <v>169</v>
      </c>
    </row>
    <row r="28" customFormat="false" ht="12.95" hidden="false" customHeight="true" outlineLevel="0" collapsed="false">
      <c r="A28" s="103" t="s">
        <v>443</v>
      </c>
      <c r="B28" s="109" t="n">
        <v>1952</v>
      </c>
      <c r="C28" s="109" t="n">
        <v>1721</v>
      </c>
      <c r="D28" s="109" t="n">
        <v>95</v>
      </c>
      <c r="E28" s="109" t="n">
        <v>121</v>
      </c>
      <c r="F28" s="109" t="n">
        <v>287</v>
      </c>
      <c r="G28" s="109" t="n">
        <v>217</v>
      </c>
      <c r="H28" s="109" t="n">
        <v>149</v>
      </c>
      <c r="I28" s="109" t="n">
        <v>122</v>
      </c>
      <c r="J28" s="109" t="n">
        <v>137</v>
      </c>
      <c r="K28" s="109" t="n">
        <v>130</v>
      </c>
      <c r="L28" s="109" t="n">
        <v>79</v>
      </c>
      <c r="M28" s="109" t="n">
        <v>143</v>
      </c>
      <c r="N28" s="109" t="n">
        <v>145</v>
      </c>
      <c r="O28" s="109" t="n">
        <v>96</v>
      </c>
    </row>
    <row r="29" customFormat="false" ht="12.95" hidden="false" customHeight="true" outlineLevel="0" collapsed="false">
      <c r="A29" s="103" t="s">
        <v>444</v>
      </c>
      <c r="B29" s="109" t="n">
        <v>4241</v>
      </c>
      <c r="C29" s="109" t="n">
        <v>4132</v>
      </c>
      <c r="D29" s="109" t="n">
        <v>201</v>
      </c>
      <c r="E29" s="109" t="n">
        <v>300</v>
      </c>
      <c r="F29" s="109" t="n">
        <v>659</v>
      </c>
      <c r="G29" s="109" t="n">
        <v>571</v>
      </c>
      <c r="H29" s="109" t="n">
        <v>329</v>
      </c>
      <c r="I29" s="109" t="n">
        <v>306</v>
      </c>
      <c r="J29" s="109" t="n">
        <v>269</v>
      </c>
      <c r="K29" s="109" t="n">
        <v>293</v>
      </c>
      <c r="L29" s="109" t="n">
        <v>299</v>
      </c>
      <c r="M29" s="109" t="n">
        <v>294</v>
      </c>
      <c r="N29" s="109" t="n">
        <v>297</v>
      </c>
      <c r="O29" s="109" t="n">
        <v>314</v>
      </c>
    </row>
    <row r="30" customFormat="false" ht="12.95" hidden="false" customHeight="true" outlineLevel="0" collapsed="false">
      <c r="A30" s="103" t="s">
        <v>445</v>
      </c>
      <c r="B30" s="109" t="n">
        <v>3341</v>
      </c>
      <c r="C30" s="109" t="n">
        <v>3486</v>
      </c>
      <c r="D30" s="109" t="n">
        <v>185</v>
      </c>
      <c r="E30" s="109" t="n">
        <v>216</v>
      </c>
      <c r="F30" s="109" t="n">
        <v>575</v>
      </c>
      <c r="G30" s="109" t="n">
        <v>496</v>
      </c>
      <c r="H30" s="109" t="n">
        <v>292</v>
      </c>
      <c r="I30" s="109" t="n">
        <v>271</v>
      </c>
      <c r="J30" s="109" t="n">
        <v>244</v>
      </c>
      <c r="K30" s="109" t="n">
        <v>279</v>
      </c>
      <c r="L30" s="109" t="n">
        <v>250</v>
      </c>
      <c r="M30" s="109" t="n">
        <v>220</v>
      </c>
      <c r="N30" s="109" t="n">
        <v>226</v>
      </c>
      <c r="O30" s="109" t="n">
        <v>232</v>
      </c>
    </row>
    <row r="31" customFormat="false" ht="12.95" hidden="false" customHeight="true" outlineLevel="0" collapsed="false">
      <c r="A31" s="103" t="s">
        <v>446</v>
      </c>
      <c r="B31" s="109" t="n">
        <v>4112</v>
      </c>
      <c r="C31" s="109" t="n">
        <v>3820</v>
      </c>
      <c r="D31" s="109" t="n">
        <v>242</v>
      </c>
      <c r="E31" s="109" t="n">
        <v>227</v>
      </c>
      <c r="F31" s="109" t="n">
        <v>602</v>
      </c>
      <c r="G31" s="109" t="n">
        <v>457</v>
      </c>
      <c r="H31" s="109" t="n">
        <v>323</v>
      </c>
      <c r="I31" s="109" t="n">
        <v>337</v>
      </c>
      <c r="J31" s="109" t="n">
        <v>291</v>
      </c>
      <c r="K31" s="109" t="n">
        <v>296</v>
      </c>
      <c r="L31" s="109" t="n">
        <v>262</v>
      </c>
      <c r="M31" s="109" t="n">
        <v>307</v>
      </c>
      <c r="N31" s="109" t="n">
        <v>262</v>
      </c>
      <c r="O31" s="109" t="n">
        <v>214</v>
      </c>
    </row>
    <row r="32" customFormat="false" ht="12.95" hidden="false" customHeight="true" outlineLevel="0" collapsed="false">
      <c r="A32" s="103"/>
      <c r="B32" s="2"/>
      <c r="C32" s="2"/>
      <c r="D32" s="2"/>
      <c r="E32" s="2"/>
      <c r="F32" s="2"/>
      <c r="G32" s="2"/>
      <c r="H32" s="2"/>
      <c r="I32" s="35" t="s">
        <v>449</v>
      </c>
      <c r="J32" s="2"/>
      <c r="K32" s="2"/>
      <c r="L32" s="2"/>
      <c r="M32" s="2"/>
      <c r="N32" s="2"/>
      <c r="O32" s="2"/>
    </row>
    <row r="33" customFormat="false" ht="12.95" hidden="false" customHeight="true" outlineLevel="0" collapsed="false">
      <c r="A33" s="103" t="s">
        <v>440</v>
      </c>
      <c r="B33" s="109" t="n">
        <v>19152</v>
      </c>
      <c r="C33" s="109" t="n">
        <v>19172</v>
      </c>
      <c r="D33" s="109" t="n">
        <v>1170</v>
      </c>
      <c r="E33" s="109" t="n">
        <v>1411</v>
      </c>
      <c r="F33" s="109" t="n">
        <v>3529</v>
      </c>
      <c r="G33" s="109" t="n">
        <v>1879</v>
      </c>
      <c r="H33" s="109" t="n">
        <v>1439</v>
      </c>
      <c r="I33" s="109" t="n">
        <v>1412</v>
      </c>
      <c r="J33" s="109" t="n">
        <v>1417</v>
      </c>
      <c r="K33" s="109" t="n">
        <v>1453</v>
      </c>
      <c r="L33" s="109" t="n">
        <v>1359</v>
      </c>
      <c r="M33" s="109" t="n">
        <v>1429</v>
      </c>
      <c r="N33" s="109" t="n">
        <v>1353</v>
      </c>
      <c r="O33" s="109" t="n">
        <v>1321</v>
      </c>
    </row>
    <row r="34" customFormat="false" ht="12.95" hidden="false" customHeight="true" outlineLevel="0" collapsed="false">
      <c r="A34" s="103" t="s">
        <v>441</v>
      </c>
      <c r="B34" s="109" t="n">
        <v>1800</v>
      </c>
      <c r="C34" s="109" t="n">
        <v>1927</v>
      </c>
      <c r="D34" s="109" t="n">
        <v>121</v>
      </c>
      <c r="E34" s="109" t="n">
        <v>154</v>
      </c>
      <c r="F34" s="109" t="n">
        <v>309</v>
      </c>
      <c r="G34" s="109" t="n">
        <v>185</v>
      </c>
      <c r="H34" s="109" t="n">
        <v>157</v>
      </c>
      <c r="I34" s="109" t="n">
        <v>135</v>
      </c>
      <c r="J34" s="109" t="n">
        <v>147</v>
      </c>
      <c r="K34" s="109" t="n">
        <v>162</v>
      </c>
      <c r="L34" s="109" t="n">
        <v>136</v>
      </c>
      <c r="M34" s="109" t="n">
        <v>138</v>
      </c>
      <c r="N34" s="109" t="n">
        <v>122</v>
      </c>
      <c r="O34" s="109" t="n">
        <v>161</v>
      </c>
    </row>
    <row r="35" customFormat="false" ht="12.95" hidden="false" customHeight="true" outlineLevel="0" collapsed="false">
      <c r="A35" s="103" t="s">
        <v>442</v>
      </c>
      <c r="B35" s="109" t="n">
        <v>2598</v>
      </c>
      <c r="C35" s="109" t="n">
        <v>2715</v>
      </c>
      <c r="D35" s="109" t="n">
        <v>180</v>
      </c>
      <c r="E35" s="109" t="n">
        <v>202</v>
      </c>
      <c r="F35" s="109" t="n">
        <v>516</v>
      </c>
      <c r="G35" s="109" t="n">
        <v>229</v>
      </c>
      <c r="H35" s="109" t="n">
        <v>239</v>
      </c>
      <c r="I35" s="109" t="n">
        <v>185</v>
      </c>
      <c r="J35" s="109" t="n">
        <v>190</v>
      </c>
      <c r="K35" s="109" t="n">
        <v>196</v>
      </c>
      <c r="L35" s="109" t="n">
        <v>203</v>
      </c>
      <c r="M35" s="109" t="n">
        <v>184</v>
      </c>
      <c r="N35" s="109" t="n">
        <v>214</v>
      </c>
      <c r="O35" s="109" t="n">
        <v>177</v>
      </c>
    </row>
    <row r="36" customFormat="false" ht="12.95" hidden="false" customHeight="true" outlineLevel="0" collapsed="false">
      <c r="A36" s="103" t="s">
        <v>443</v>
      </c>
      <c r="B36" s="109" t="n">
        <v>1932</v>
      </c>
      <c r="C36" s="109" t="n">
        <v>1927</v>
      </c>
      <c r="D36" s="109" t="n">
        <v>117</v>
      </c>
      <c r="E36" s="109" t="n">
        <v>141</v>
      </c>
      <c r="F36" s="109" t="n">
        <v>303</v>
      </c>
      <c r="G36" s="109" t="n">
        <v>193</v>
      </c>
      <c r="H36" s="109" t="n">
        <v>130</v>
      </c>
      <c r="I36" s="109" t="n">
        <v>169</v>
      </c>
      <c r="J36" s="109" t="n">
        <v>150</v>
      </c>
      <c r="K36" s="109" t="n">
        <v>150</v>
      </c>
      <c r="L36" s="109" t="n">
        <v>117</v>
      </c>
      <c r="M36" s="109" t="n">
        <v>145</v>
      </c>
      <c r="N36" s="109" t="n">
        <v>150</v>
      </c>
      <c r="O36" s="109" t="n">
        <v>162</v>
      </c>
    </row>
    <row r="37" customFormat="false" ht="12.95" hidden="false" customHeight="true" outlineLevel="0" collapsed="false">
      <c r="A37" s="103" t="s">
        <v>444</v>
      </c>
      <c r="B37" s="109" t="n">
        <v>4609</v>
      </c>
      <c r="C37" s="109" t="n">
        <v>4519</v>
      </c>
      <c r="D37" s="109" t="n">
        <v>245</v>
      </c>
      <c r="E37" s="109" t="n">
        <v>355</v>
      </c>
      <c r="F37" s="109" t="n">
        <v>835</v>
      </c>
      <c r="G37" s="109" t="n">
        <v>434</v>
      </c>
      <c r="H37" s="109" t="n">
        <v>333</v>
      </c>
      <c r="I37" s="109" t="n">
        <v>331</v>
      </c>
      <c r="J37" s="109" t="n">
        <v>331</v>
      </c>
      <c r="K37" s="109" t="n">
        <v>327</v>
      </c>
      <c r="L37" s="109" t="n">
        <v>357</v>
      </c>
      <c r="M37" s="109" t="n">
        <v>367</v>
      </c>
      <c r="N37" s="109" t="n">
        <v>318</v>
      </c>
      <c r="O37" s="109" t="n">
        <v>286</v>
      </c>
    </row>
    <row r="38" customFormat="false" ht="12.95" hidden="false" customHeight="true" outlineLevel="0" collapsed="false">
      <c r="A38" s="103" t="s">
        <v>445</v>
      </c>
      <c r="B38" s="109" t="n">
        <v>3831</v>
      </c>
      <c r="C38" s="109" t="n">
        <v>3841</v>
      </c>
      <c r="D38" s="109" t="n">
        <v>227</v>
      </c>
      <c r="E38" s="109" t="n">
        <v>250</v>
      </c>
      <c r="F38" s="109" t="n">
        <v>818</v>
      </c>
      <c r="G38" s="109" t="n">
        <v>344</v>
      </c>
      <c r="H38" s="109" t="n">
        <v>270</v>
      </c>
      <c r="I38" s="109" t="n">
        <v>273</v>
      </c>
      <c r="J38" s="109" t="n">
        <v>310</v>
      </c>
      <c r="K38" s="109" t="n">
        <v>280</v>
      </c>
      <c r="L38" s="109" t="n">
        <v>268</v>
      </c>
      <c r="M38" s="109" t="n">
        <v>277</v>
      </c>
      <c r="N38" s="109" t="n">
        <v>274</v>
      </c>
      <c r="O38" s="109" t="n">
        <v>250</v>
      </c>
    </row>
    <row r="39" customFormat="false" ht="12.95" hidden="false" customHeight="true" outlineLevel="0" collapsed="false">
      <c r="A39" s="103" t="s">
        <v>446</v>
      </c>
      <c r="B39" s="109" t="n">
        <v>4382</v>
      </c>
      <c r="C39" s="109" t="n">
        <v>4243</v>
      </c>
      <c r="D39" s="109" t="n">
        <v>280</v>
      </c>
      <c r="E39" s="109" t="n">
        <v>309</v>
      </c>
      <c r="F39" s="109" t="n">
        <v>748</v>
      </c>
      <c r="G39" s="109" t="n">
        <v>494</v>
      </c>
      <c r="H39" s="109" t="n">
        <v>310</v>
      </c>
      <c r="I39" s="109" t="n">
        <v>319</v>
      </c>
      <c r="J39" s="109" t="n">
        <v>289</v>
      </c>
      <c r="K39" s="109" t="n">
        <v>338</v>
      </c>
      <c r="L39" s="109" t="n">
        <v>278</v>
      </c>
      <c r="M39" s="109" t="n">
        <v>318</v>
      </c>
      <c r="N39" s="109" t="n">
        <v>275</v>
      </c>
      <c r="O39" s="109" t="n">
        <v>285</v>
      </c>
    </row>
    <row r="40" customFormat="false" ht="12.95" hidden="false" customHeight="true" outlineLevel="0" collapsed="false">
      <c r="A40" s="103"/>
      <c r="B40" s="2"/>
      <c r="C40" s="2"/>
      <c r="D40" s="2"/>
      <c r="E40" s="2"/>
      <c r="F40" s="2"/>
      <c r="G40" s="2"/>
      <c r="H40" s="2"/>
      <c r="I40" s="35" t="s">
        <v>450</v>
      </c>
      <c r="J40" s="2"/>
      <c r="K40" s="2"/>
      <c r="L40" s="2"/>
      <c r="M40" s="2"/>
      <c r="N40" s="2"/>
      <c r="O40" s="2"/>
    </row>
    <row r="41" customFormat="false" ht="12.95" hidden="false" customHeight="true" outlineLevel="0" collapsed="false">
      <c r="A41" s="103" t="s">
        <v>440</v>
      </c>
      <c r="B41" s="109" t="n">
        <v>7799</v>
      </c>
      <c r="C41" s="109" t="n">
        <v>7911</v>
      </c>
      <c r="D41" s="109" t="n">
        <v>524</v>
      </c>
      <c r="E41" s="109" t="n">
        <v>553</v>
      </c>
      <c r="F41" s="109" t="n">
        <v>925</v>
      </c>
      <c r="G41" s="109" t="n">
        <v>738</v>
      </c>
      <c r="H41" s="109" t="n">
        <v>637</v>
      </c>
      <c r="I41" s="109" t="n">
        <v>696</v>
      </c>
      <c r="J41" s="109" t="n">
        <v>656</v>
      </c>
      <c r="K41" s="109" t="n">
        <v>834</v>
      </c>
      <c r="L41" s="109" t="n">
        <v>531</v>
      </c>
      <c r="M41" s="109" t="n">
        <v>555</v>
      </c>
      <c r="N41" s="109" t="n">
        <v>673</v>
      </c>
      <c r="O41" s="109" t="n">
        <v>589</v>
      </c>
    </row>
    <row r="42" customFormat="false" ht="12.95" hidden="false" customHeight="true" outlineLevel="0" collapsed="false">
      <c r="A42" s="103" t="s">
        <v>441</v>
      </c>
      <c r="B42" s="109" t="n">
        <v>1047</v>
      </c>
      <c r="C42" s="109" t="n">
        <v>1008</v>
      </c>
      <c r="D42" s="109" t="n">
        <v>67</v>
      </c>
      <c r="E42" s="109" t="n">
        <v>70</v>
      </c>
      <c r="F42" s="109" t="n">
        <v>125</v>
      </c>
      <c r="G42" s="109" t="n">
        <v>96</v>
      </c>
      <c r="H42" s="109" t="n">
        <v>80</v>
      </c>
      <c r="I42" s="109" t="n">
        <v>74</v>
      </c>
      <c r="J42" s="109" t="n">
        <v>89</v>
      </c>
      <c r="K42" s="109" t="n">
        <v>116</v>
      </c>
      <c r="L42" s="109" t="n">
        <v>87</v>
      </c>
      <c r="M42" s="109" t="n">
        <v>58</v>
      </c>
      <c r="N42" s="109" t="n">
        <v>62</v>
      </c>
      <c r="O42" s="109" t="n">
        <v>84</v>
      </c>
    </row>
    <row r="43" customFormat="false" ht="12.95" hidden="false" customHeight="true" outlineLevel="0" collapsed="false">
      <c r="A43" s="103" t="s">
        <v>442</v>
      </c>
      <c r="B43" s="109" t="n">
        <v>1090</v>
      </c>
      <c r="C43" s="109" t="n">
        <v>1136</v>
      </c>
      <c r="D43" s="109" t="n">
        <v>87</v>
      </c>
      <c r="E43" s="109" t="n">
        <v>114</v>
      </c>
      <c r="F43" s="109" t="n">
        <v>97</v>
      </c>
      <c r="G43" s="109" t="n">
        <v>92</v>
      </c>
      <c r="H43" s="109" t="n">
        <v>93</v>
      </c>
      <c r="I43" s="109" t="n">
        <v>86</v>
      </c>
      <c r="J43" s="109" t="n">
        <v>113</v>
      </c>
      <c r="K43" s="109" t="n">
        <v>125</v>
      </c>
      <c r="L43" s="109" t="n">
        <v>70</v>
      </c>
      <c r="M43" s="109" t="n">
        <v>84</v>
      </c>
      <c r="N43" s="109" t="n">
        <v>95</v>
      </c>
      <c r="O43" s="109" t="n">
        <v>80</v>
      </c>
    </row>
    <row r="44" customFormat="false" ht="12.95" hidden="false" customHeight="true" outlineLevel="0" collapsed="false">
      <c r="A44" s="103" t="s">
        <v>443</v>
      </c>
      <c r="B44" s="109" t="n">
        <v>941</v>
      </c>
      <c r="C44" s="109" t="n">
        <v>885</v>
      </c>
      <c r="D44" s="109" t="n">
        <v>61</v>
      </c>
      <c r="E44" s="109" t="n">
        <v>66</v>
      </c>
      <c r="F44" s="109" t="n">
        <v>85</v>
      </c>
      <c r="G44" s="109" t="n">
        <v>81</v>
      </c>
      <c r="H44" s="109" t="n">
        <v>73</v>
      </c>
      <c r="I44" s="109" t="n">
        <v>79</v>
      </c>
      <c r="J44" s="109" t="n">
        <v>82</v>
      </c>
      <c r="K44" s="109" t="n">
        <v>99</v>
      </c>
      <c r="L44" s="109" t="n">
        <v>53</v>
      </c>
      <c r="M44" s="109" t="n">
        <v>80</v>
      </c>
      <c r="N44" s="109" t="n">
        <v>71</v>
      </c>
      <c r="O44" s="109" t="n">
        <v>55</v>
      </c>
    </row>
    <row r="45" customFormat="false" ht="12.95" hidden="false" customHeight="true" outlineLevel="0" collapsed="false">
      <c r="A45" s="103" t="s">
        <v>444</v>
      </c>
      <c r="B45" s="109" t="n">
        <v>2184</v>
      </c>
      <c r="C45" s="109" t="n">
        <v>2122</v>
      </c>
      <c r="D45" s="109" t="n">
        <v>129</v>
      </c>
      <c r="E45" s="109" t="n">
        <v>157</v>
      </c>
      <c r="F45" s="109" t="n">
        <v>276</v>
      </c>
      <c r="G45" s="109" t="n">
        <v>215</v>
      </c>
      <c r="H45" s="109" t="n">
        <v>175</v>
      </c>
      <c r="I45" s="109" t="n">
        <v>182</v>
      </c>
      <c r="J45" s="109" t="n">
        <v>142</v>
      </c>
      <c r="K45" s="109" t="n">
        <v>222</v>
      </c>
      <c r="L45" s="109" t="n">
        <v>137</v>
      </c>
      <c r="M45" s="109" t="n">
        <v>139</v>
      </c>
      <c r="N45" s="109" t="n">
        <v>198</v>
      </c>
      <c r="O45" s="109" t="n">
        <v>150</v>
      </c>
    </row>
    <row r="46" customFormat="false" ht="12.95" hidden="false" customHeight="true" outlineLevel="0" collapsed="false">
      <c r="A46" s="103" t="s">
        <v>445</v>
      </c>
      <c r="B46" s="109" t="n">
        <v>1218</v>
      </c>
      <c r="C46" s="109" t="n">
        <v>1386</v>
      </c>
      <c r="D46" s="109" t="n">
        <v>90</v>
      </c>
      <c r="E46" s="109" t="n">
        <v>72</v>
      </c>
      <c r="F46" s="109" t="n">
        <v>223</v>
      </c>
      <c r="G46" s="109" t="n">
        <v>167</v>
      </c>
      <c r="H46" s="109" t="n">
        <v>112</v>
      </c>
      <c r="I46" s="109" t="n">
        <v>115</v>
      </c>
      <c r="J46" s="109" t="n">
        <v>94</v>
      </c>
      <c r="K46" s="109" t="n">
        <v>118</v>
      </c>
      <c r="L46" s="109" t="n">
        <v>82</v>
      </c>
      <c r="M46" s="109" t="n">
        <v>98</v>
      </c>
      <c r="N46" s="109" t="n">
        <v>128</v>
      </c>
      <c r="O46" s="109" t="n">
        <v>87</v>
      </c>
    </row>
    <row r="47" customFormat="false" ht="12.95" hidden="false" customHeight="true" outlineLevel="0" collapsed="false">
      <c r="A47" s="103" t="s">
        <v>446</v>
      </c>
      <c r="B47" s="109" t="n">
        <v>1319</v>
      </c>
      <c r="C47" s="109" t="n">
        <v>1374</v>
      </c>
      <c r="D47" s="109" t="n">
        <v>90</v>
      </c>
      <c r="E47" s="109" t="n">
        <v>74</v>
      </c>
      <c r="F47" s="109" t="n">
        <v>119</v>
      </c>
      <c r="G47" s="109" t="n">
        <v>87</v>
      </c>
      <c r="H47" s="109" t="n">
        <v>104</v>
      </c>
      <c r="I47" s="109" t="n">
        <v>160</v>
      </c>
      <c r="J47" s="109" t="n">
        <v>136</v>
      </c>
      <c r="K47" s="109" t="n">
        <v>154</v>
      </c>
      <c r="L47" s="109" t="n">
        <v>102</v>
      </c>
      <c r="M47" s="109" t="n">
        <v>96</v>
      </c>
      <c r="N47" s="109" t="n">
        <v>119</v>
      </c>
      <c r="O47" s="109" t="n">
        <v>133</v>
      </c>
    </row>
    <row r="48" customFormat="false" ht="12.95" hidden="false" customHeight="true" outlineLevel="0" collapsed="false">
      <c r="A48" s="103"/>
      <c r="B48" s="2"/>
      <c r="C48" s="2"/>
      <c r="D48" s="2"/>
      <c r="E48" s="2"/>
      <c r="F48" s="2"/>
      <c r="G48" s="2"/>
      <c r="H48" s="2"/>
      <c r="I48" s="35" t="s">
        <v>451</v>
      </c>
      <c r="J48" s="2"/>
      <c r="K48" s="2"/>
      <c r="L48" s="2"/>
      <c r="M48" s="2"/>
      <c r="N48" s="2"/>
      <c r="O48" s="2"/>
    </row>
    <row r="49" customFormat="false" ht="12.95" hidden="false" customHeight="true" outlineLevel="0" collapsed="false">
      <c r="A49" s="103" t="s">
        <v>440</v>
      </c>
      <c r="B49" s="109" t="n">
        <v>7799</v>
      </c>
      <c r="C49" s="109" t="n">
        <v>7911</v>
      </c>
      <c r="D49" s="109" t="n">
        <v>524</v>
      </c>
      <c r="E49" s="109" t="n">
        <v>553</v>
      </c>
      <c r="F49" s="109" t="n">
        <v>925</v>
      </c>
      <c r="G49" s="109" t="n">
        <v>738</v>
      </c>
      <c r="H49" s="109" t="n">
        <v>637</v>
      </c>
      <c r="I49" s="109" t="n">
        <v>696</v>
      </c>
      <c r="J49" s="109" t="n">
        <v>656</v>
      </c>
      <c r="K49" s="109" t="n">
        <v>834</v>
      </c>
      <c r="L49" s="109" t="n">
        <v>531</v>
      </c>
      <c r="M49" s="109" t="n">
        <v>555</v>
      </c>
      <c r="N49" s="109" t="n">
        <v>673</v>
      </c>
      <c r="O49" s="109" t="n">
        <v>589</v>
      </c>
    </row>
    <row r="50" customFormat="false" ht="12.95" hidden="false" customHeight="true" outlineLevel="0" collapsed="false">
      <c r="A50" s="103" t="s">
        <v>441</v>
      </c>
      <c r="B50" s="109" t="n">
        <v>1186</v>
      </c>
      <c r="C50" s="109" t="n">
        <v>1126</v>
      </c>
      <c r="D50" s="109" t="n">
        <v>75</v>
      </c>
      <c r="E50" s="109" t="n">
        <v>91</v>
      </c>
      <c r="F50" s="109" t="n">
        <v>144</v>
      </c>
      <c r="G50" s="109" t="n">
        <v>110</v>
      </c>
      <c r="H50" s="109" t="n">
        <v>91</v>
      </c>
      <c r="I50" s="109" t="n">
        <v>92</v>
      </c>
      <c r="J50" s="109" t="n">
        <v>79</v>
      </c>
      <c r="K50" s="109" t="n">
        <v>116</v>
      </c>
      <c r="L50" s="109" t="n">
        <v>73</v>
      </c>
      <c r="M50" s="109" t="n">
        <v>71</v>
      </c>
      <c r="N50" s="109" t="n">
        <v>104</v>
      </c>
      <c r="O50" s="109" t="n">
        <v>80</v>
      </c>
    </row>
    <row r="51" customFormat="false" ht="12.95" hidden="false" customHeight="true" outlineLevel="0" collapsed="false">
      <c r="A51" s="103" t="s">
        <v>442</v>
      </c>
      <c r="B51" s="109" t="n">
        <v>1326</v>
      </c>
      <c r="C51" s="109" t="n">
        <v>1259</v>
      </c>
      <c r="D51" s="109" t="n">
        <v>76</v>
      </c>
      <c r="E51" s="109" t="n">
        <v>81</v>
      </c>
      <c r="F51" s="109" t="n">
        <v>112</v>
      </c>
      <c r="G51" s="109" t="n">
        <v>103</v>
      </c>
      <c r="H51" s="109" t="n">
        <v>93</v>
      </c>
      <c r="I51" s="109" t="n">
        <v>131</v>
      </c>
      <c r="J51" s="109" t="n">
        <v>132</v>
      </c>
      <c r="K51" s="109" t="n">
        <v>116</v>
      </c>
      <c r="L51" s="109" t="n">
        <v>108</v>
      </c>
      <c r="M51" s="109" t="n">
        <v>81</v>
      </c>
      <c r="N51" s="109" t="n">
        <v>100</v>
      </c>
      <c r="O51" s="109" t="n">
        <v>126</v>
      </c>
    </row>
    <row r="52" customFormat="false" ht="12.95" hidden="false" customHeight="true" outlineLevel="0" collapsed="false">
      <c r="A52" s="103" t="s">
        <v>443</v>
      </c>
      <c r="B52" s="109" t="n">
        <v>950</v>
      </c>
      <c r="C52" s="109" t="n">
        <v>964</v>
      </c>
      <c r="D52" s="109" t="n">
        <v>83</v>
      </c>
      <c r="E52" s="109" t="n">
        <v>73</v>
      </c>
      <c r="F52" s="109" t="n">
        <v>141</v>
      </c>
      <c r="G52" s="109" t="n">
        <v>85</v>
      </c>
      <c r="H52" s="109" t="n">
        <v>84</v>
      </c>
      <c r="I52" s="109" t="n">
        <v>86</v>
      </c>
      <c r="J52" s="109" t="n">
        <v>69</v>
      </c>
      <c r="K52" s="109" t="n">
        <v>76</v>
      </c>
      <c r="L52" s="109" t="n">
        <v>55</v>
      </c>
      <c r="M52" s="109" t="n">
        <v>60</v>
      </c>
      <c r="N52" s="109" t="n">
        <v>80</v>
      </c>
      <c r="O52" s="109" t="n">
        <v>72</v>
      </c>
    </row>
    <row r="53" customFormat="false" ht="12.95" hidden="false" customHeight="true" outlineLevel="0" collapsed="false">
      <c r="A53" s="103" t="s">
        <v>444</v>
      </c>
      <c r="B53" s="109" t="n">
        <v>1881</v>
      </c>
      <c r="C53" s="109" t="n">
        <v>2106</v>
      </c>
      <c r="D53" s="109" t="n">
        <v>132</v>
      </c>
      <c r="E53" s="109" t="n">
        <v>118</v>
      </c>
      <c r="F53" s="109" t="n">
        <v>250</v>
      </c>
      <c r="G53" s="109" t="n">
        <v>222</v>
      </c>
      <c r="H53" s="109" t="n">
        <v>167</v>
      </c>
      <c r="I53" s="109" t="n">
        <v>197</v>
      </c>
      <c r="J53" s="109" t="n">
        <v>167</v>
      </c>
      <c r="K53" s="109" t="n">
        <v>239</v>
      </c>
      <c r="L53" s="109" t="n">
        <v>138</v>
      </c>
      <c r="M53" s="109" t="n">
        <v>152</v>
      </c>
      <c r="N53" s="109" t="n">
        <v>175</v>
      </c>
      <c r="O53" s="109" t="n">
        <v>149</v>
      </c>
    </row>
    <row r="54" customFormat="false" ht="12.95" hidden="false" customHeight="true" outlineLevel="0" collapsed="false">
      <c r="A54" s="103" t="s">
        <v>445</v>
      </c>
      <c r="B54" s="109" t="n">
        <v>1211</v>
      </c>
      <c r="C54" s="109" t="n">
        <v>1054</v>
      </c>
      <c r="D54" s="109" t="n">
        <v>72</v>
      </c>
      <c r="E54" s="109" t="n">
        <v>78</v>
      </c>
      <c r="F54" s="109" t="n">
        <v>117</v>
      </c>
      <c r="G54" s="109" t="n">
        <v>82</v>
      </c>
      <c r="H54" s="109" t="n">
        <v>86</v>
      </c>
      <c r="I54" s="109" t="n">
        <v>101</v>
      </c>
      <c r="J54" s="109" t="n">
        <v>87</v>
      </c>
      <c r="K54" s="109" t="n">
        <v>129</v>
      </c>
      <c r="L54" s="109" t="n">
        <v>69</v>
      </c>
      <c r="M54" s="109" t="n">
        <v>74</v>
      </c>
      <c r="N54" s="109" t="n">
        <v>94</v>
      </c>
      <c r="O54" s="109" t="n">
        <v>65</v>
      </c>
    </row>
    <row r="55" customFormat="false" ht="12.95" hidden="false" customHeight="true" outlineLevel="0" collapsed="false">
      <c r="A55" s="103" t="s">
        <v>446</v>
      </c>
      <c r="B55" s="109" t="n">
        <v>1245</v>
      </c>
      <c r="C55" s="109" t="n">
        <v>1402</v>
      </c>
      <c r="D55" s="109" t="n">
        <v>86</v>
      </c>
      <c r="E55" s="109" t="n">
        <v>112</v>
      </c>
      <c r="F55" s="109" t="n">
        <v>161</v>
      </c>
      <c r="G55" s="109" t="n">
        <v>136</v>
      </c>
      <c r="H55" s="109" t="n">
        <v>116</v>
      </c>
      <c r="I55" s="109" t="n">
        <v>89</v>
      </c>
      <c r="J55" s="109" t="n">
        <v>122</v>
      </c>
      <c r="K55" s="109" t="n">
        <v>158</v>
      </c>
      <c r="L55" s="109" t="n">
        <v>88</v>
      </c>
      <c r="M55" s="109" t="n">
        <v>117</v>
      </c>
      <c r="N55" s="109" t="n">
        <v>120</v>
      </c>
      <c r="O55" s="109" t="n">
        <v>97</v>
      </c>
    </row>
    <row r="56" customFormat="false" ht="12.95" hidden="false" customHeight="true" outlineLevel="0" collapsed="false">
      <c r="A56" s="103"/>
      <c r="B56" s="2"/>
      <c r="C56" s="2"/>
      <c r="D56" s="2"/>
      <c r="E56" s="2"/>
      <c r="F56" s="2"/>
      <c r="G56" s="2"/>
      <c r="H56" s="2"/>
      <c r="I56" s="35" t="s">
        <v>452</v>
      </c>
      <c r="J56" s="2"/>
      <c r="K56" s="2"/>
      <c r="L56" s="2"/>
      <c r="M56" s="2"/>
      <c r="N56" s="2"/>
      <c r="O56" s="2"/>
    </row>
    <row r="57" customFormat="false" ht="12.95" hidden="false" customHeight="true" outlineLevel="0" collapsed="false">
      <c r="A57" s="103" t="s">
        <v>440</v>
      </c>
      <c r="B57" s="109" t="n">
        <v>-1221</v>
      </c>
      <c r="C57" s="110" t="n">
        <v>-1991</v>
      </c>
      <c r="D57" s="109" t="n">
        <v>-332</v>
      </c>
      <c r="E57" s="109" t="n">
        <v>-306</v>
      </c>
      <c r="F57" s="109" t="n">
        <v>-869</v>
      </c>
      <c r="G57" s="109" t="n">
        <v>347</v>
      </c>
      <c r="H57" s="109" t="n">
        <v>-16</v>
      </c>
      <c r="I57" s="109" t="n">
        <v>-43</v>
      </c>
      <c r="J57" s="109" t="n">
        <v>-127</v>
      </c>
      <c r="K57" s="109" t="n">
        <v>-84</v>
      </c>
      <c r="L57" s="109" t="n">
        <v>-132</v>
      </c>
      <c r="M57" s="109" t="n">
        <v>-87</v>
      </c>
      <c r="N57" s="109" t="n">
        <v>-129</v>
      </c>
      <c r="O57" s="109" t="n">
        <v>-213</v>
      </c>
    </row>
    <row r="58" customFormat="false" ht="12.95" hidden="false" customHeight="true" outlineLevel="0" collapsed="false">
      <c r="A58" s="103" t="s">
        <v>441</v>
      </c>
      <c r="B58" s="109" t="n">
        <v>-332</v>
      </c>
      <c r="C58" s="109" t="n">
        <v>-533</v>
      </c>
      <c r="D58" s="109" t="n">
        <v>-82</v>
      </c>
      <c r="E58" s="109" t="n">
        <v>-40</v>
      </c>
      <c r="F58" s="109" t="n">
        <v>-86</v>
      </c>
      <c r="G58" s="109" t="n">
        <v>28</v>
      </c>
      <c r="H58" s="109" t="n">
        <v>-30</v>
      </c>
      <c r="I58" s="109" t="n">
        <v>-59</v>
      </c>
      <c r="J58" s="109" t="n">
        <v>-58</v>
      </c>
      <c r="K58" s="109" t="n">
        <v>-34</v>
      </c>
      <c r="L58" s="109" t="n">
        <v>-30</v>
      </c>
      <c r="M58" s="109" t="n">
        <v>-14</v>
      </c>
      <c r="N58" s="109" t="n">
        <v>-72</v>
      </c>
      <c r="O58" s="109" t="n">
        <v>-56</v>
      </c>
    </row>
    <row r="59" customFormat="false" ht="12.95" hidden="false" customHeight="true" outlineLevel="0" collapsed="false">
      <c r="A59" s="103" t="s">
        <v>442</v>
      </c>
      <c r="B59" s="109" t="n">
        <v>-510</v>
      </c>
      <c r="C59" s="109" t="n">
        <v>-476</v>
      </c>
      <c r="D59" s="109" t="n">
        <v>-59</v>
      </c>
      <c r="E59" s="109" t="n">
        <v>-45</v>
      </c>
      <c r="F59" s="109" t="n">
        <v>-197</v>
      </c>
      <c r="G59" s="109" t="n">
        <v>31</v>
      </c>
      <c r="H59" s="109" t="n">
        <v>-45</v>
      </c>
      <c r="I59" s="109" t="n">
        <v>-27</v>
      </c>
      <c r="J59" s="109" t="n">
        <v>7</v>
      </c>
      <c r="K59" s="109" t="n">
        <v>5</v>
      </c>
      <c r="L59" s="109" t="n">
        <v>-83</v>
      </c>
      <c r="M59" s="109" t="n">
        <v>26</v>
      </c>
      <c r="N59" s="109" t="n">
        <v>-24</v>
      </c>
      <c r="O59" s="109" t="n">
        <v>-65</v>
      </c>
    </row>
    <row r="60" customFormat="false" ht="12.95" hidden="false" customHeight="true" outlineLevel="0" collapsed="false">
      <c r="A60" s="103" t="s">
        <v>443</v>
      </c>
      <c r="B60" s="109" t="n">
        <v>-173</v>
      </c>
      <c r="C60" s="109" t="n">
        <v>-494</v>
      </c>
      <c r="D60" s="109" t="n">
        <v>-65</v>
      </c>
      <c r="E60" s="109" t="n">
        <v>-57</v>
      </c>
      <c r="F60" s="109" t="n">
        <v>-112</v>
      </c>
      <c r="G60" s="109" t="n">
        <v>16</v>
      </c>
      <c r="H60" s="109" t="n">
        <v>-24</v>
      </c>
      <c r="I60" s="109" t="n">
        <v>-79</v>
      </c>
      <c r="J60" s="109" t="n">
        <v>-7</v>
      </c>
      <c r="K60" s="109" t="n">
        <v>1</v>
      </c>
      <c r="L60" s="109" t="n">
        <v>-37</v>
      </c>
      <c r="M60" s="109" t="n">
        <v>-14</v>
      </c>
      <c r="N60" s="109" t="n">
        <v>-28</v>
      </c>
      <c r="O60" s="109" t="n">
        <v>-88</v>
      </c>
    </row>
    <row r="61" customFormat="false" ht="12.95" hidden="false" customHeight="true" outlineLevel="0" collapsed="false">
      <c r="A61" s="103" t="s">
        <v>444</v>
      </c>
      <c r="B61" s="109" t="n">
        <v>-40</v>
      </c>
      <c r="C61" s="109" t="n">
        <v>-445</v>
      </c>
      <c r="D61" s="109" t="n">
        <v>-76</v>
      </c>
      <c r="E61" s="109" t="n">
        <v>-24</v>
      </c>
      <c r="F61" s="109" t="n">
        <v>-157</v>
      </c>
      <c r="G61" s="109" t="n">
        <v>100</v>
      </c>
      <c r="H61" s="109" t="n">
        <v>13</v>
      </c>
      <c r="I61" s="109" t="n">
        <v>-16</v>
      </c>
      <c r="J61" s="109" t="n">
        <v>-95</v>
      </c>
      <c r="K61" s="109" t="n">
        <v>-56</v>
      </c>
      <c r="L61" s="109" t="n">
        <v>-65</v>
      </c>
      <c r="M61" s="109" t="n">
        <v>-72</v>
      </c>
      <c r="N61" s="109" t="n">
        <v>-19</v>
      </c>
      <c r="O61" s="109" t="n">
        <v>22</v>
      </c>
    </row>
    <row r="62" customFormat="false" ht="12.95" hidden="false" customHeight="true" outlineLevel="0" collapsed="false">
      <c r="A62" s="103" t="s">
        <v>445</v>
      </c>
      <c r="B62" s="109" t="n">
        <v>-275</v>
      </c>
      <c r="C62" s="109" t="n">
        <v>215</v>
      </c>
      <c r="D62" s="109" t="n">
        <v>-11</v>
      </c>
      <c r="E62" s="109" t="n">
        <v>-33</v>
      </c>
      <c r="F62" s="109" t="n">
        <v>-122</v>
      </c>
      <c r="G62" s="109" t="n">
        <v>250</v>
      </c>
      <c r="H62" s="109" t="n">
        <v>46</v>
      </c>
      <c r="I62" s="109" t="n">
        <v>33</v>
      </c>
      <c r="J62" s="109" t="n">
        <v>-28</v>
      </c>
      <c r="K62" s="109" t="n">
        <v>18</v>
      </c>
      <c r="L62" s="109" t="n">
        <v>39</v>
      </c>
      <c r="M62" s="109" t="n">
        <v>-2</v>
      </c>
      <c r="N62" s="109" t="n">
        <v>9</v>
      </c>
      <c r="O62" s="109" t="n">
        <v>16</v>
      </c>
    </row>
    <row r="63" customFormat="false" ht="12.95" hidden="false" customHeight="true" outlineLevel="0" collapsed="false">
      <c r="A63" s="103" t="s">
        <v>446</v>
      </c>
      <c r="B63" s="109" t="n">
        <v>109</v>
      </c>
      <c r="C63" s="109" t="n">
        <v>-258</v>
      </c>
      <c r="D63" s="109" t="n">
        <v>-39</v>
      </c>
      <c r="E63" s="109" t="n">
        <v>-107</v>
      </c>
      <c r="F63" s="109" t="n">
        <v>-195</v>
      </c>
      <c r="G63" s="109" t="n">
        <v>-78</v>
      </c>
      <c r="H63" s="109" t="n">
        <v>24</v>
      </c>
      <c r="I63" s="109" t="n">
        <v>105</v>
      </c>
      <c r="J63" s="109" t="n">
        <v>54</v>
      </c>
      <c r="K63" s="109" t="n">
        <v>-18</v>
      </c>
      <c r="L63" s="109" t="n">
        <v>44</v>
      </c>
      <c r="M63" s="109" t="n">
        <v>-11</v>
      </c>
      <c r="N63" s="109" t="n">
        <v>5</v>
      </c>
      <c r="O63" s="109" t="n">
        <v>-42</v>
      </c>
    </row>
    <row r="64" customFormat="false" ht="5.1" hidden="false" customHeight="true" outlineLevel="0" collapsed="false">
      <c r="A64" s="76"/>
      <c r="B64" s="79"/>
      <c r="C64" s="79"/>
      <c r="D64" s="79"/>
      <c r="E64" s="79"/>
      <c r="F64" s="79"/>
      <c r="G64" s="79"/>
      <c r="H64" s="79"/>
      <c r="I64" s="79"/>
      <c r="J64" s="79"/>
      <c r="K64" s="79"/>
      <c r="L64" s="79"/>
      <c r="M64" s="79"/>
      <c r="N64" s="79"/>
      <c r="O64" s="79"/>
    </row>
    <row r="65" customFormat="false" ht="12" hidden="false" customHeight="true" outlineLevel="0" collapsed="false">
      <c r="A65" s="60" t="s">
        <v>453</v>
      </c>
      <c r="B65" s="2"/>
      <c r="C65" s="2"/>
      <c r="D65" s="2"/>
      <c r="E65" s="2"/>
      <c r="F65" s="2"/>
      <c r="G65" s="2"/>
      <c r="H65" s="2"/>
      <c r="I65" s="2"/>
      <c r="J65" s="2"/>
      <c r="K65" s="2"/>
      <c r="L65" s="2"/>
      <c r="M65" s="2"/>
      <c r="N65" s="2"/>
      <c r="O65" s="2"/>
    </row>
    <row r="66" customFormat="false" ht="12" hidden="false" customHeight="true" outlineLevel="0" collapsed="false">
      <c r="A66" s="60" t="s">
        <v>454</v>
      </c>
      <c r="B66" s="2"/>
      <c r="C66" s="2"/>
      <c r="D66" s="2"/>
      <c r="E66" s="2"/>
      <c r="F66" s="2"/>
      <c r="G66" s="2"/>
      <c r="H66" s="2"/>
      <c r="I66" s="2"/>
      <c r="J66" s="2"/>
      <c r="K66" s="2"/>
      <c r="L66" s="2"/>
      <c r="M66" s="2"/>
      <c r="N66" s="2"/>
      <c r="O66" s="2"/>
    </row>
    <row r="67" customFormat="false" ht="13.5" hidden="false" customHeight="false" outlineLevel="0" collapsed="false">
      <c r="A67" s="2" t="s">
        <v>238</v>
      </c>
      <c r="B67" s="2"/>
      <c r="C67" s="2"/>
      <c r="D67" s="2"/>
      <c r="E67" s="2"/>
      <c r="F67" s="2"/>
      <c r="G67" s="2"/>
      <c r="H67" s="2"/>
      <c r="I67" s="2"/>
      <c r="J67" s="2"/>
      <c r="K67" s="2"/>
      <c r="L67" s="2"/>
      <c r="M67" s="2"/>
      <c r="N67" s="2"/>
      <c r="O67" s="2"/>
    </row>
  </sheetData>
  <mergeCells count="2">
    <mergeCell ref="A6:A7"/>
    <mergeCell ref="C6:O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11" min="2" style="0" width="7.99"/>
    <col collapsed="false" customWidth="true" hidden="false" outlineLevel="0" max="12" min="12" style="0" width="2.87"/>
    <col collapsed="false" customWidth="true" hidden="false" outlineLevel="0" max="13" min="13" style="0" width="3.12"/>
    <col collapsed="false" customWidth="true" hidden="false" outlineLevel="0" max="15" min="14" style="0" width="7.99"/>
    <col collapsed="false" customWidth="true" hidden="false" outlineLevel="0" max="22" min="16" style="0" width="9.12"/>
    <col collapsed="false" customWidth="true" hidden="false" outlineLevel="0" max="24" min="23" style="0" width="14.25"/>
    <col collapsed="false" customWidth="true" hidden="false" outlineLevel="0" max="34" min="25" style="0" width="7.99"/>
    <col collapsed="false" customWidth="true" hidden="false" outlineLevel="0" max="35" min="35" style="0" width="2.87"/>
    <col collapsed="false" customWidth="true" hidden="false" outlineLevel="0" max="36" min="36" style="0" width="3.12"/>
    <col collapsed="false" customWidth="true" hidden="false" outlineLevel="0" max="38" min="37" style="0" width="7.99"/>
    <col collapsed="false" customWidth="true" hidden="false" outlineLevel="0" max="45" min="39" style="0" width="9.12"/>
    <col collapsed="false" customWidth="true" hidden="false" outlineLevel="0" max="46" min="46" style="0" width="14.25"/>
  </cols>
  <sheetData>
    <row r="1" customFormat="false" ht="13.5" hidden="false" customHeight="false" outlineLevel="0" collapsed="false">
      <c r="A1" s="2" t="s">
        <v>455</v>
      </c>
      <c r="B1" s="2"/>
      <c r="C1" s="2"/>
      <c r="D1" s="2"/>
      <c r="E1" s="2"/>
      <c r="F1" s="2"/>
      <c r="G1" s="2"/>
      <c r="H1" s="2"/>
      <c r="I1" s="2"/>
      <c r="J1" s="2"/>
      <c r="K1" s="2"/>
      <c r="L1" s="2"/>
      <c r="M1" s="2"/>
      <c r="N1" s="2"/>
      <c r="O1" s="2"/>
      <c r="P1" s="2"/>
      <c r="Q1" s="2"/>
      <c r="R1" s="2"/>
      <c r="S1" s="2"/>
      <c r="T1" s="2"/>
      <c r="U1" s="2"/>
      <c r="V1" s="2"/>
      <c r="W1" s="34" t="s">
        <v>456</v>
      </c>
      <c r="X1" s="2" t="s">
        <v>457</v>
      </c>
      <c r="Y1" s="2"/>
      <c r="Z1" s="2"/>
      <c r="AA1" s="2"/>
      <c r="AB1" s="2"/>
      <c r="AC1" s="2"/>
      <c r="AD1" s="2"/>
      <c r="AE1" s="2"/>
      <c r="AF1" s="2"/>
      <c r="AG1" s="2"/>
      <c r="AH1" s="2"/>
      <c r="AI1" s="2"/>
      <c r="AJ1" s="2"/>
      <c r="AK1" s="2"/>
      <c r="AL1" s="2"/>
      <c r="AM1" s="2"/>
      <c r="AN1" s="2"/>
      <c r="AO1" s="2"/>
      <c r="AP1" s="2"/>
      <c r="AQ1" s="2"/>
      <c r="AR1" s="2"/>
      <c r="AS1" s="2"/>
      <c r="AT1" s="34" t="s">
        <v>458</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4.25" hidden="false" customHeight="false" outlineLevel="0" collapsed="false">
      <c r="A3" s="59" t="s">
        <v>459</v>
      </c>
      <c r="B3" s="2"/>
      <c r="C3" s="2"/>
      <c r="D3" s="2"/>
      <c r="E3" s="2"/>
      <c r="F3" s="2"/>
      <c r="G3" s="2"/>
      <c r="H3" s="2"/>
      <c r="I3" s="2"/>
      <c r="J3" s="2"/>
      <c r="K3" s="2"/>
      <c r="L3" s="2"/>
      <c r="M3" s="2"/>
      <c r="N3" s="2"/>
      <c r="O3" s="2"/>
      <c r="P3" s="2"/>
      <c r="Q3" s="2"/>
      <c r="R3" s="2"/>
      <c r="S3" s="2"/>
      <c r="T3" s="2"/>
      <c r="U3" s="2"/>
      <c r="V3" s="2"/>
      <c r="W3" s="2"/>
      <c r="X3" s="59" t="s">
        <v>460</v>
      </c>
      <c r="Y3" s="2"/>
      <c r="Z3" s="2"/>
      <c r="AA3" s="2"/>
      <c r="AB3" s="2"/>
      <c r="AC3" s="2"/>
      <c r="AD3" s="2"/>
      <c r="AE3" s="2"/>
      <c r="AF3" s="2"/>
      <c r="AG3" s="2"/>
      <c r="AH3" s="2"/>
      <c r="AI3" s="2"/>
      <c r="AJ3" s="2"/>
      <c r="AK3" s="2"/>
      <c r="AL3" s="2"/>
      <c r="AM3" s="2"/>
      <c r="AN3" s="2"/>
      <c r="AO3" s="2"/>
      <c r="AP3" s="2"/>
      <c r="AQ3" s="2"/>
      <c r="AR3" s="2"/>
      <c r="AS3" s="2"/>
      <c r="AT3" s="2"/>
    </row>
    <row r="4" customFormat="false" ht="13.5" hidden="false" customHeight="false" outlineLevel="0" collapsed="false">
      <c r="A4" s="60" t="s">
        <v>46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3.5" hidden="false" customHeight="false" outlineLevel="0" collapsed="false">
      <c r="A5" s="60" t="s">
        <v>46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3.5" hidden="false" customHeight="false" outlineLevel="0" collapsed="false">
      <c r="A6" s="111" t="s">
        <v>463</v>
      </c>
      <c r="B6" s="62" t="s">
        <v>464</v>
      </c>
      <c r="C6" s="62"/>
      <c r="D6" s="62" t="s">
        <v>465</v>
      </c>
      <c r="E6" s="62"/>
      <c r="F6" s="62" t="s">
        <v>466</v>
      </c>
      <c r="G6" s="62"/>
      <c r="H6" s="62" t="s">
        <v>467</v>
      </c>
      <c r="I6" s="62"/>
      <c r="J6" s="62" t="s">
        <v>468</v>
      </c>
      <c r="K6" s="62"/>
      <c r="L6" s="112"/>
      <c r="M6" s="100"/>
      <c r="N6" s="62" t="s">
        <v>469</v>
      </c>
      <c r="O6" s="62"/>
      <c r="P6" s="62" t="s">
        <v>470</v>
      </c>
      <c r="Q6" s="62"/>
      <c r="R6" s="62"/>
      <c r="S6" s="62"/>
      <c r="T6" s="62"/>
      <c r="U6" s="62"/>
      <c r="V6" s="62"/>
      <c r="W6" s="104" t="s">
        <v>463</v>
      </c>
      <c r="X6" s="111" t="s">
        <v>463</v>
      </c>
      <c r="Y6" s="62" t="s">
        <v>464</v>
      </c>
      <c r="Z6" s="62"/>
      <c r="AA6" s="62" t="s">
        <v>465</v>
      </c>
      <c r="AB6" s="62"/>
      <c r="AC6" s="62" t="s">
        <v>466</v>
      </c>
      <c r="AD6" s="62"/>
      <c r="AE6" s="62" t="s">
        <v>467</v>
      </c>
      <c r="AF6" s="62"/>
      <c r="AG6" s="62" t="s">
        <v>468</v>
      </c>
      <c r="AH6" s="62"/>
      <c r="AI6" s="112"/>
      <c r="AJ6" s="100"/>
      <c r="AK6" s="62" t="s">
        <v>469</v>
      </c>
      <c r="AL6" s="62"/>
      <c r="AM6" s="62" t="s">
        <v>470</v>
      </c>
      <c r="AN6" s="62"/>
      <c r="AO6" s="62"/>
      <c r="AP6" s="62"/>
      <c r="AQ6" s="62"/>
      <c r="AR6" s="62"/>
      <c r="AS6" s="62"/>
      <c r="AT6" s="104" t="s">
        <v>463</v>
      </c>
    </row>
    <row r="7" customFormat="false" ht="13.5" hidden="false" customHeight="false" outlineLevel="0" collapsed="false">
      <c r="A7" s="100" t="s">
        <v>471</v>
      </c>
      <c r="B7" s="62" t="s">
        <v>472</v>
      </c>
      <c r="C7" s="62" t="s">
        <v>473</v>
      </c>
      <c r="D7" s="62" t="s">
        <v>472</v>
      </c>
      <c r="E7" s="62" t="s">
        <v>473</v>
      </c>
      <c r="F7" s="62" t="s">
        <v>472</v>
      </c>
      <c r="G7" s="62" t="s">
        <v>473</v>
      </c>
      <c r="H7" s="62" t="s">
        <v>472</v>
      </c>
      <c r="I7" s="62" t="s">
        <v>473</v>
      </c>
      <c r="J7" s="62" t="s">
        <v>472</v>
      </c>
      <c r="K7" s="62" t="s">
        <v>473</v>
      </c>
      <c r="L7" s="112"/>
      <c r="M7" s="100"/>
      <c r="N7" s="62" t="s">
        <v>472</v>
      </c>
      <c r="O7" s="62" t="s">
        <v>473</v>
      </c>
      <c r="P7" s="62" t="s">
        <v>474</v>
      </c>
      <c r="Q7" s="62"/>
      <c r="R7" s="62"/>
      <c r="S7" s="62" t="s">
        <v>475</v>
      </c>
      <c r="T7" s="62"/>
      <c r="U7" s="62"/>
      <c r="V7" s="62" t="s">
        <v>476</v>
      </c>
      <c r="W7" s="113" t="s">
        <v>471</v>
      </c>
      <c r="X7" s="100" t="s">
        <v>471</v>
      </c>
      <c r="Y7" s="62" t="s">
        <v>472</v>
      </c>
      <c r="Z7" s="62" t="s">
        <v>473</v>
      </c>
      <c r="AA7" s="62" t="s">
        <v>472</v>
      </c>
      <c r="AB7" s="62" t="s">
        <v>473</v>
      </c>
      <c r="AC7" s="62" t="s">
        <v>472</v>
      </c>
      <c r="AD7" s="62" t="s">
        <v>473</v>
      </c>
      <c r="AE7" s="62" t="s">
        <v>472</v>
      </c>
      <c r="AF7" s="62" t="s">
        <v>473</v>
      </c>
      <c r="AG7" s="62" t="s">
        <v>472</v>
      </c>
      <c r="AH7" s="62" t="s">
        <v>473</v>
      </c>
      <c r="AI7" s="112"/>
      <c r="AJ7" s="100"/>
      <c r="AK7" s="62" t="s">
        <v>472</v>
      </c>
      <c r="AL7" s="62" t="s">
        <v>473</v>
      </c>
      <c r="AM7" s="62" t="s">
        <v>474</v>
      </c>
      <c r="AN7" s="62"/>
      <c r="AO7" s="62"/>
      <c r="AP7" s="62" t="s">
        <v>475</v>
      </c>
      <c r="AQ7" s="62"/>
      <c r="AR7" s="62"/>
      <c r="AS7" s="62" t="s">
        <v>476</v>
      </c>
      <c r="AT7" s="113" t="s">
        <v>471</v>
      </c>
    </row>
    <row r="8" customFormat="false" ht="13.5" hidden="false" customHeight="false" outlineLevel="0" collapsed="false">
      <c r="A8" s="114" t="s">
        <v>477</v>
      </c>
      <c r="B8" s="62"/>
      <c r="C8" s="62"/>
      <c r="D8" s="62"/>
      <c r="E8" s="62"/>
      <c r="F8" s="62"/>
      <c r="G8" s="62"/>
      <c r="H8" s="62"/>
      <c r="I8" s="62"/>
      <c r="J8" s="62"/>
      <c r="K8" s="62"/>
      <c r="L8" s="112"/>
      <c r="M8" s="100"/>
      <c r="N8" s="62"/>
      <c r="O8" s="62"/>
      <c r="P8" s="62" t="s">
        <v>478</v>
      </c>
      <c r="Q8" s="62" t="s">
        <v>20</v>
      </c>
      <c r="R8" s="62" t="s">
        <v>21</v>
      </c>
      <c r="S8" s="62" t="s">
        <v>478</v>
      </c>
      <c r="T8" s="62" t="s">
        <v>20</v>
      </c>
      <c r="U8" s="62" t="s">
        <v>21</v>
      </c>
      <c r="V8" s="62"/>
      <c r="W8" s="105" t="s">
        <v>477</v>
      </c>
      <c r="X8" s="114" t="s">
        <v>477</v>
      </c>
      <c r="Y8" s="62"/>
      <c r="Z8" s="62"/>
      <c r="AA8" s="62"/>
      <c r="AB8" s="62"/>
      <c r="AC8" s="62"/>
      <c r="AD8" s="62"/>
      <c r="AE8" s="62"/>
      <c r="AF8" s="62"/>
      <c r="AG8" s="62"/>
      <c r="AH8" s="62"/>
      <c r="AI8" s="112"/>
      <c r="AJ8" s="100"/>
      <c r="AK8" s="62"/>
      <c r="AL8" s="62"/>
      <c r="AM8" s="62" t="s">
        <v>478</v>
      </c>
      <c r="AN8" s="62" t="s">
        <v>20</v>
      </c>
      <c r="AO8" s="62" t="s">
        <v>21</v>
      </c>
      <c r="AP8" s="62" t="s">
        <v>478</v>
      </c>
      <c r="AQ8" s="62" t="s">
        <v>20</v>
      </c>
      <c r="AR8" s="62" t="s">
        <v>21</v>
      </c>
      <c r="AS8" s="62"/>
      <c r="AT8" s="105" t="s">
        <v>477</v>
      </c>
    </row>
    <row r="9" customFormat="false" ht="5.1" hidden="false" customHeight="true" outlineLevel="0" collapsed="false">
      <c r="A9" s="98"/>
      <c r="B9" s="109"/>
      <c r="C9" s="109"/>
      <c r="D9" s="109"/>
      <c r="E9" s="109"/>
      <c r="F9" s="109"/>
      <c r="G9" s="109"/>
      <c r="H9" s="109"/>
      <c r="I9" s="109"/>
      <c r="J9" s="109"/>
      <c r="K9" s="109"/>
      <c r="L9" s="109"/>
      <c r="M9" s="109"/>
      <c r="N9" s="109"/>
      <c r="O9" s="109"/>
      <c r="P9" s="109"/>
      <c r="Q9" s="109"/>
      <c r="R9" s="109"/>
      <c r="S9" s="109"/>
      <c r="T9" s="109"/>
      <c r="U9" s="109"/>
      <c r="V9" s="109"/>
      <c r="W9" s="115"/>
      <c r="X9" s="98"/>
      <c r="Y9" s="109"/>
      <c r="Z9" s="109"/>
      <c r="AA9" s="109"/>
      <c r="AB9" s="109"/>
      <c r="AC9" s="109"/>
      <c r="AD9" s="109"/>
      <c r="AE9" s="109"/>
      <c r="AF9" s="109"/>
      <c r="AG9" s="109"/>
      <c r="AH9" s="109"/>
      <c r="AI9" s="109"/>
      <c r="AJ9" s="109"/>
      <c r="AK9" s="109"/>
      <c r="AL9" s="109"/>
      <c r="AM9" s="109"/>
      <c r="AN9" s="109"/>
      <c r="AO9" s="109"/>
      <c r="AP9" s="109"/>
      <c r="AQ9" s="109"/>
      <c r="AR9" s="109"/>
      <c r="AS9" s="109"/>
      <c r="AT9" s="115"/>
    </row>
    <row r="10" customFormat="false" ht="12.2" hidden="false" customHeight="true" outlineLevel="0" collapsed="false">
      <c r="A10" s="103" t="s">
        <v>479</v>
      </c>
      <c r="B10" s="116" t="n">
        <v>19555</v>
      </c>
      <c r="C10" s="116" t="n">
        <v>21060</v>
      </c>
      <c r="D10" s="116" t="n">
        <v>20017</v>
      </c>
      <c r="E10" s="116" t="n">
        <v>20833</v>
      </c>
      <c r="F10" s="116" t="n">
        <v>19516</v>
      </c>
      <c r="G10" s="116" t="n">
        <v>20565</v>
      </c>
      <c r="H10" s="116" t="n">
        <v>20324</v>
      </c>
      <c r="I10" s="116" t="n">
        <v>19585</v>
      </c>
      <c r="J10" s="116" t="n">
        <v>19763</v>
      </c>
      <c r="K10" s="116" t="n">
        <v>18972</v>
      </c>
      <c r="L10" s="109"/>
      <c r="M10" s="109"/>
      <c r="N10" s="109" t="n">
        <v>18072</v>
      </c>
      <c r="O10" s="109" t="n">
        <v>19152</v>
      </c>
      <c r="P10" s="109" t="n">
        <f aca="false">Q10+R10</f>
        <v>17631</v>
      </c>
      <c r="Q10" s="109" t="n">
        <v>9394</v>
      </c>
      <c r="R10" s="109" t="n">
        <v>8237</v>
      </c>
      <c r="S10" s="109" t="n">
        <f aca="false">T10+U10</f>
        <v>19172</v>
      </c>
      <c r="T10" s="109" t="n">
        <v>10105</v>
      </c>
      <c r="U10" s="109" t="n">
        <v>9067</v>
      </c>
      <c r="V10" s="109" t="n">
        <f aca="false">P10-S10</f>
        <v>-1541</v>
      </c>
      <c r="W10" s="117" t="s">
        <v>479</v>
      </c>
      <c r="X10" s="103" t="s">
        <v>480</v>
      </c>
      <c r="Y10" s="109" t="n">
        <v>12</v>
      </c>
      <c r="Z10" s="109" t="n">
        <v>5</v>
      </c>
      <c r="AA10" s="109" t="n">
        <v>14</v>
      </c>
      <c r="AB10" s="109" t="n">
        <v>16</v>
      </c>
      <c r="AC10" s="109" t="n">
        <v>9</v>
      </c>
      <c r="AD10" s="109" t="n">
        <v>10</v>
      </c>
      <c r="AE10" s="109" t="n">
        <v>11</v>
      </c>
      <c r="AF10" s="109" t="n">
        <v>17</v>
      </c>
      <c r="AG10" s="109" t="n">
        <v>28</v>
      </c>
      <c r="AH10" s="109" t="n">
        <v>3</v>
      </c>
      <c r="AI10" s="109"/>
      <c r="AJ10" s="109"/>
      <c r="AK10" s="109" t="n">
        <v>11</v>
      </c>
      <c r="AL10" s="109" t="n">
        <v>8</v>
      </c>
      <c r="AM10" s="109" t="n">
        <f aca="false">AN10+AO10</f>
        <v>14</v>
      </c>
      <c r="AN10" s="109" t="n">
        <v>5</v>
      </c>
      <c r="AO10" s="109" t="n">
        <v>9</v>
      </c>
      <c r="AP10" s="109" t="n">
        <f aca="false">AQ10+AR10</f>
        <v>11</v>
      </c>
      <c r="AQ10" s="109" t="n">
        <v>3</v>
      </c>
      <c r="AR10" s="109" t="n">
        <v>8</v>
      </c>
      <c r="AS10" s="109" t="n">
        <f aca="false">AM10-AP10</f>
        <v>3</v>
      </c>
      <c r="AT10" s="117" t="s">
        <v>480</v>
      </c>
    </row>
    <row r="11" customFormat="false" ht="12.2" hidden="false" customHeight="true" outlineLevel="0" collapsed="false">
      <c r="A11" s="103"/>
      <c r="B11" s="109"/>
      <c r="C11" s="109"/>
      <c r="D11" s="109"/>
      <c r="E11" s="109"/>
      <c r="F11" s="109"/>
      <c r="G11" s="109"/>
      <c r="H11" s="109"/>
      <c r="I11" s="109"/>
      <c r="J11" s="109"/>
      <c r="K11" s="109"/>
      <c r="L11" s="109"/>
      <c r="M11" s="109"/>
      <c r="N11" s="109"/>
      <c r="O11" s="109"/>
      <c r="P11" s="109"/>
      <c r="Q11" s="109"/>
      <c r="R11" s="109"/>
      <c r="S11" s="109"/>
      <c r="T11" s="109"/>
      <c r="U11" s="109"/>
      <c r="V11" s="109"/>
      <c r="W11" s="117"/>
      <c r="X11" s="103" t="s">
        <v>481</v>
      </c>
      <c r="Y11" s="109" t="n">
        <v>35</v>
      </c>
      <c r="Z11" s="109" t="n">
        <v>36</v>
      </c>
      <c r="AA11" s="109" t="n">
        <v>39</v>
      </c>
      <c r="AB11" s="109" t="n">
        <v>56</v>
      </c>
      <c r="AC11" s="109" t="n">
        <v>43</v>
      </c>
      <c r="AD11" s="109" t="n">
        <v>23</v>
      </c>
      <c r="AE11" s="109" t="n">
        <v>52</v>
      </c>
      <c r="AF11" s="109" t="n">
        <v>38</v>
      </c>
      <c r="AG11" s="109" t="n">
        <v>50</v>
      </c>
      <c r="AH11" s="109" t="n">
        <v>26</v>
      </c>
      <c r="AI11" s="109"/>
      <c r="AJ11" s="109"/>
      <c r="AK11" s="109" t="n">
        <v>36</v>
      </c>
      <c r="AL11" s="109" t="n">
        <v>24</v>
      </c>
      <c r="AM11" s="109" t="n">
        <f aca="false">AN11+AO11</f>
        <v>26</v>
      </c>
      <c r="AN11" s="109" t="n">
        <v>10</v>
      </c>
      <c r="AO11" s="109" t="n">
        <v>16</v>
      </c>
      <c r="AP11" s="109" t="n">
        <f aca="false">AQ11+AR11</f>
        <v>44</v>
      </c>
      <c r="AQ11" s="109" t="n">
        <v>20</v>
      </c>
      <c r="AR11" s="109" t="n">
        <v>24</v>
      </c>
      <c r="AS11" s="109" t="n">
        <f aca="false">AM11-AP11</f>
        <v>-18</v>
      </c>
      <c r="AT11" s="117" t="s">
        <v>481</v>
      </c>
    </row>
    <row r="12" customFormat="false" ht="12.2" hidden="false" customHeight="true" outlineLevel="0" collapsed="false">
      <c r="A12" s="103" t="s">
        <v>482</v>
      </c>
      <c r="B12" s="109" t="n">
        <v>113</v>
      </c>
      <c r="C12" s="109" t="n">
        <v>110</v>
      </c>
      <c r="D12" s="109" t="n">
        <v>122</v>
      </c>
      <c r="E12" s="109" t="n">
        <v>98</v>
      </c>
      <c r="F12" s="109" t="n">
        <v>128</v>
      </c>
      <c r="G12" s="109" t="n">
        <v>108</v>
      </c>
      <c r="H12" s="109" t="n">
        <v>133</v>
      </c>
      <c r="I12" s="109" t="n">
        <v>111</v>
      </c>
      <c r="J12" s="109" t="n">
        <v>112</v>
      </c>
      <c r="K12" s="109" t="n">
        <v>98</v>
      </c>
      <c r="L12" s="109"/>
      <c r="M12" s="109"/>
      <c r="N12" s="109" t="n">
        <v>107</v>
      </c>
      <c r="O12" s="109" t="n">
        <v>97</v>
      </c>
      <c r="P12" s="109" t="n">
        <f aca="false">Q12+R12</f>
        <v>134</v>
      </c>
      <c r="Q12" s="109" t="n">
        <v>68</v>
      </c>
      <c r="R12" s="109" t="n">
        <v>66</v>
      </c>
      <c r="S12" s="109" t="n">
        <f aca="false">T12+U12</f>
        <v>127</v>
      </c>
      <c r="T12" s="109" t="n">
        <v>64</v>
      </c>
      <c r="U12" s="109" t="n">
        <v>63</v>
      </c>
      <c r="V12" s="109" t="n">
        <f aca="false">P12-S12</f>
        <v>7</v>
      </c>
      <c r="W12" s="117" t="s">
        <v>482</v>
      </c>
      <c r="X12" s="103" t="s">
        <v>483</v>
      </c>
      <c r="Y12" s="118" t="n">
        <v>7</v>
      </c>
      <c r="Z12" s="118" t="n">
        <v>5</v>
      </c>
      <c r="AA12" s="118" t="n">
        <v>7</v>
      </c>
      <c r="AB12" s="118" t="n">
        <v>4</v>
      </c>
      <c r="AC12" s="109" t="n">
        <v>8</v>
      </c>
      <c r="AD12" s="109" t="n">
        <v>5</v>
      </c>
      <c r="AE12" s="109" t="n">
        <v>11</v>
      </c>
      <c r="AF12" s="109" t="n">
        <v>4</v>
      </c>
      <c r="AG12" s="109" t="n">
        <v>15</v>
      </c>
      <c r="AH12" s="109" t="n">
        <v>4</v>
      </c>
      <c r="AI12" s="109"/>
      <c r="AJ12" s="109"/>
      <c r="AK12" s="109" t="n">
        <v>11</v>
      </c>
      <c r="AL12" s="109" t="n">
        <v>16</v>
      </c>
      <c r="AM12" s="109" t="n">
        <f aca="false">AN12+AO12</f>
        <v>19</v>
      </c>
      <c r="AN12" s="109" t="n">
        <v>8</v>
      </c>
      <c r="AO12" s="109" t="n">
        <v>11</v>
      </c>
      <c r="AP12" s="109" t="n">
        <f aca="false">AQ12+AR12</f>
        <v>7</v>
      </c>
      <c r="AQ12" s="109" t="n">
        <v>2</v>
      </c>
      <c r="AR12" s="109" t="n">
        <v>5</v>
      </c>
      <c r="AS12" s="109" t="n">
        <f aca="false">AM12-AP12</f>
        <v>12</v>
      </c>
      <c r="AT12" s="117" t="s">
        <v>483</v>
      </c>
    </row>
    <row r="13" customFormat="false" ht="12.2" hidden="false" customHeight="true" outlineLevel="0" collapsed="false">
      <c r="A13" s="103"/>
      <c r="B13" s="109"/>
      <c r="C13" s="109"/>
      <c r="D13" s="109"/>
      <c r="E13" s="109"/>
      <c r="F13" s="109"/>
      <c r="G13" s="109"/>
      <c r="H13" s="109"/>
      <c r="I13" s="109"/>
      <c r="J13" s="109"/>
      <c r="K13" s="109"/>
      <c r="L13" s="109"/>
      <c r="M13" s="109"/>
      <c r="N13" s="109"/>
      <c r="O13" s="109"/>
      <c r="P13" s="109"/>
      <c r="Q13" s="109"/>
      <c r="R13" s="109"/>
      <c r="S13" s="109"/>
      <c r="T13" s="109"/>
      <c r="U13" s="109"/>
      <c r="V13" s="109"/>
      <c r="W13" s="117"/>
      <c r="X13" s="103" t="s">
        <v>484</v>
      </c>
      <c r="Y13" s="118" t="n">
        <v>50</v>
      </c>
      <c r="Z13" s="118" t="n">
        <v>46</v>
      </c>
      <c r="AA13" s="118" t="n">
        <v>40</v>
      </c>
      <c r="AB13" s="118" t="n">
        <v>37</v>
      </c>
      <c r="AC13" s="109" t="n">
        <v>47</v>
      </c>
      <c r="AD13" s="109" t="n">
        <v>26</v>
      </c>
      <c r="AE13" s="109" t="n">
        <v>37</v>
      </c>
      <c r="AF13" s="109" t="n">
        <v>39</v>
      </c>
      <c r="AG13" s="109" t="n">
        <v>61</v>
      </c>
      <c r="AH13" s="109" t="n">
        <v>36</v>
      </c>
      <c r="AI13" s="109"/>
      <c r="AJ13" s="109"/>
      <c r="AK13" s="109" t="n">
        <v>42</v>
      </c>
      <c r="AL13" s="109" t="n">
        <v>53</v>
      </c>
      <c r="AM13" s="109" t="n">
        <f aca="false">AN13+AO13</f>
        <v>38</v>
      </c>
      <c r="AN13" s="109" t="n">
        <v>18</v>
      </c>
      <c r="AO13" s="109" t="n">
        <v>20</v>
      </c>
      <c r="AP13" s="109" t="n">
        <f aca="false">AQ13+AR13</f>
        <v>43</v>
      </c>
      <c r="AQ13" s="109" t="n">
        <v>19</v>
      </c>
      <c r="AR13" s="109" t="n">
        <v>24</v>
      </c>
      <c r="AS13" s="109" t="n">
        <f aca="false">AM13-AP13</f>
        <v>-5</v>
      </c>
      <c r="AT13" s="117" t="s">
        <v>484</v>
      </c>
    </row>
    <row r="14" customFormat="false" ht="12.2" hidden="false" customHeight="true" outlineLevel="0" collapsed="false">
      <c r="A14" s="103" t="s">
        <v>485</v>
      </c>
      <c r="B14" s="109" t="n">
        <v>132</v>
      </c>
      <c r="C14" s="109" t="n">
        <v>109</v>
      </c>
      <c r="D14" s="109" t="n">
        <v>163</v>
      </c>
      <c r="E14" s="109" t="n">
        <v>129</v>
      </c>
      <c r="F14" s="109" t="n">
        <v>146</v>
      </c>
      <c r="G14" s="109" t="n">
        <v>118</v>
      </c>
      <c r="H14" s="109" t="n">
        <v>142</v>
      </c>
      <c r="I14" s="109" t="n">
        <v>114</v>
      </c>
      <c r="J14" s="109" t="n">
        <v>113</v>
      </c>
      <c r="K14" s="109" t="n">
        <v>123</v>
      </c>
      <c r="L14" s="109"/>
      <c r="M14" s="109"/>
      <c r="N14" s="109" t="n">
        <v>123</v>
      </c>
      <c r="O14" s="109" t="n">
        <v>142</v>
      </c>
      <c r="P14" s="109" t="n">
        <f aca="false">Q14+R14</f>
        <v>185</v>
      </c>
      <c r="Q14" s="109" t="n">
        <v>109</v>
      </c>
      <c r="R14" s="109" t="n">
        <v>76</v>
      </c>
      <c r="S14" s="109" t="n">
        <f aca="false">T14+U14</f>
        <v>114</v>
      </c>
      <c r="T14" s="109" t="n">
        <v>67</v>
      </c>
      <c r="U14" s="109" t="n">
        <v>47</v>
      </c>
      <c r="V14" s="109" t="n">
        <f aca="false">P14-S14</f>
        <v>71</v>
      </c>
      <c r="W14" s="117" t="s">
        <v>485</v>
      </c>
      <c r="X14" s="103" t="s">
        <v>486</v>
      </c>
      <c r="Y14" s="118" t="n">
        <v>36</v>
      </c>
      <c r="Z14" s="118" t="n">
        <v>21</v>
      </c>
      <c r="AA14" s="118" t="n">
        <v>36</v>
      </c>
      <c r="AB14" s="118" t="n">
        <v>13</v>
      </c>
      <c r="AC14" s="118" t="n">
        <v>30</v>
      </c>
      <c r="AD14" s="118" t="n">
        <v>15</v>
      </c>
      <c r="AE14" s="109" t="n">
        <v>47</v>
      </c>
      <c r="AF14" s="109" t="n">
        <v>18</v>
      </c>
      <c r="AG14" s="109" t="n">
        <v>23</v>
      </c>
      <c r="AH14" s="109" t="n">
        <v>9</v>
      </c>
      <c r="AI14" s="109"/>
      <c r="AJ14" s="109"/>
      <c r="AK14" s="109" t="n">
        <v>26</v>
      </c>
      <c r="AL14" s="109" t="n">
        <v>24</v>
      </c>
      <c r="AM14" s="109" t="n">
        <f aca="false">AN14+AO14</f>
        <v>29</v>
      </c>
      <c r="AN14" s="109" t="n">
        <v>9</v>
      </c>
      <c r="AO14" s="109" t="n">
        <v>20</v>
      </c>
      <c r="AP14" s="109" t="n">
        <f aca="false">AQ14+AR14</f>
        <v>16</v>
      </c>
      <c r="AQ14" s="109" t="n">
        <v>7</v>
      </c>
      <c r="AR14" s="109" t="n">
        <v>9</v>
      </c>
      <c r="AS14" s="109" t="n">
        <f aca="false">AM14-AP14</f>
        <v>13</v>
      </c>
      <c r="AT14" s="117" t="s">
        <v>486</v>
      </c>
    </row>
    <row r="15" customFormat="false" ht="12.2" hidden="false" customHeight="true" outlineLevel="0" collapsed="false">
      <c r="A15" s="103" t="s">
        <v>487</v>
      </c>
      <c r="B15" s="109" t="n">
        <v>12</v>
      </c>
      <c r="C15" s="109" t="n">
        <v>14</v>
      </c>
      <c r="D15" s="109" t="n">
        <v>13</v>
      </c>
      <c r="E15" s="109" t="n">
        <v>12</v>
      </c>
      <c r="F15" s="109" t="n">
        <v>21</v>
      </c>
      <c r="G15" s="109" t="n">
        <v>17</v>
      </c>
      <c r="H15" s="109" t="n">
        <v>17</v>
      </c>
      <c r="I15" s="109" t="n">
        <v>10</v>
      </c>
      <c r="J15" s="109" t="n">
        <v>13</v>
      </c>
      <c r="K15" s="109" t="n">
        <v>18</v>
      </c>
      <c r="L15" s="109"/>
      <c r="M15" s="109"/>
      <c r="N15" s="109" t="n">
        <v>13</v>
      </c>
      <c r="O15" s="109" t="n">
        <v>14</v>
      </c>
      <c r="P15" s="109" t="n">
        <f aca="false">Q15+R15</f>
        <v>13</v>
      </c>
      <c r="Q15" s="109" t="n">
        <v>7</v>
      </c>
      <c r="R15" s="109" t="n">
        <v>6</v>
      </c>
      <c r="S15" s="109" t="n">
        <f aca="false">T15+U15</f>
        <v>10</v>
      </c>
      <c r="T15" s="109" t="n">
        <v>7</v>
      </c>
      <c r="U15" s="109" t="n">
        <v>3</v>
      </c>
      <c r="V15" s="109" t="n">
        <f aca="false">P15-S15</f>
        <v>3</v>
      </c>
      <c r="W15" s="117" t="s">
        <v>487</v>
      </c>
      <c r="X15" s="103" t="s">
        <v>488</v>
      </c>
      <c r="Y15" s="118" t="n">
        <v>9</v>
      </c>
      <c r="Z15" s="118" t="n">
        <v>5</v>
      </c>
      <c r="AA15" s="118" t="n">
        <v>14</v>
      </c>
      <c r="AB15" s="118" t="n">
        <v>13</v>
      </c>
      <c r="AC15" s="118" t="n">
        <v>18</v>
      </c>
      <c r="AD15" s="118" t="n">
        <v>9</v>
      </c>
      <c r="AE15" s="109" t="n">
        <v>17</v>
      </c>
      <c r="AF15" s="109" t="n">
        <v>24</v>
      </c>
      <c r="AG15" s="109" t="n">
        <v>23</v>
      </c>
      <c r="AH15" s="109" t="n">
        <v>19</v>
      </c>
      <c r="AI15" s="109"/>
      <c r="AJ15" s="109"/>
      <c r="AK15" s="109" t="n">
        <v>18</v>
      </c>
      <c r="AL15" s="109" t="n">
        <v>10</v>
      </c>
      <c r="AM15" s="109" t="n">
        <f aca="false">AN15+AO15</f>
        <v>9</v>
      </c>
      <c r="AN15" s="109" t="n">
        <v>7</v>
      </c>
      <c r="AO15" s="109" t="n">
        <v>2</v>
      </c>
      <c r="AP15" s="109" t="n">
        <f aca="false">AQ15+AR15</f>
        <v>17</v>
      </c>
      <c r="AQ15" s="109" t="n">
        <v>8</v>
      </c>
      <c r="AR15" s="109" t="n">
        <v>9</v>
      </c>
      <c r="AS15" s="109" t="n">
        <f aca="false">AM15-AP15</f>
        <v>-8</v>
      </c>
      <c r="AT15" s="117" t="s">
        <v>488</v>
      </c>
    </row>
    <row r="16" customFormat="false" ht="12.2" hidden="false" customHeight="true" outlineLevel="0" collapsed="false">
      <c r="A16" s="103" t="s">
        <v>489</v>
      </c>
      <c r="B16" s="109" t="n">
        <v>8</v>
      </c>
      <c r="C16" s="109" t="n">
        <v>5</v>
      </c>
      <c r="D16" s="109" t="n">
        <v>23</v>
      </c>
      <c r="E16" s="109" t="n">
        <v>6</v>
      </c>
      <c r="F16" s="109" t="n">
        <v>20</v>
      </c>
      <c r="G16" s="109" t="n">
        <v>13</v>
      </c>
      <c r="H16" s="109" t="n">
        <v>10</v>
      </c>
      <c r="I16" s="109" t="n">
        <v>12</v>
      </c>
      <c r="J16" s="109" t="n">
        <v>20</v>
      </c>
      <c r="K16" s="109" t="n">
        <v>26</v>
      </c>
      <c r="L16" s="109"/>
      <c r="M16" s="109"/>
      <c r="N16" s="109" t="n">
        <v>8</v>
      </c>
      <c r="O16" s="109" t="n">
        <v>3</v>
      </c>
      <c r="P16" s="109" t="n">
        <f aca="false">Q16+R16</f>
        <v>16</v>
      </c>
      <c r="Q16" s="109" t="n">
        <v>8</v>
      </c>
      <c r="R16" s="109" t="n">
        <v>8</v>
      </c>
      <c r="S16" s="109" t="n">
        <f aca="false">T16+U16</f>
        <v>12</v>
      </c>
      <c r="T16" s="109" t="n">
        <v>8</v>
      </c>
      <c r="U16" s="109" t="n">
        <v>4</v>
      </c>
      <c r="V16" s="109" t="n">
        <f aca="false">P16-S16</f>
        <v>4</v>
      </c>
      <c r="W16" s="117" t="s">
        <v>489</v>
      </c>
      <c r="X16" s="103" t="s">
        <v>490</v>
      </c>
      <c r="Y16" s="118" t="n">
        <v>15</v>
      </c>
      <c r="Z16" s="118" t="n">
        <v>14</v>
      </c>
      <c r="AA16" s="118" t="n">
        <v>29</v>
      </c>
      <c r="AB16" s="118" t="n">
        <v>31</v>
      </c>
      <c r="AC16" s="118" t="n">
        <v>32</v>
      </c>
      <c r="AD16" s="118" t="n">
        <v>29</v>
      </c>
      <c r="AE16" s="118" t="n">
        <v>33</v>
      </c>
      <c r="AF16" s="118" t="n">
        <v>14</v>
      </c>
      <c r="AG16" s="109" t="n">
        <v>29</v>
      </c>
      <c r="AH16" s="109" t="n">
        <v>21</v>
      </c>
      <c r="AI16" s="109"/>
      <c r="AJ16" s="109"/>
      <c r="AK16" s="109" t="n">
        <v>32</v>
      </c>
      <c r="AL16" s="109" t="n">
        <v>9</v>
      </c>
      <c r="AM16" s="109" t="n">
        <f aca="false">AN16+AO16</f>
        <v>26</v>
      </c>
      <c r="AN16" s="109" t="n">
        <v>14</v>
      </c>
      <c r="AO16" s="109" t="n">
        <v>12</v>
      </c>
      <c r="AP16" s="109" t="n">
        <f aca="false">AQ16+AR16</f>
        <v>23</v>
      </c>
      <c r="AQ16" s="109" t="n">
        <v>13</v>
      </c>
      <c r="AR16" s="109" t="n">
        <v>10</v>
      </c>
      <c r="AS16" s="109" t="n">
        <f aca="false">AM16-AP16</f>
        <v>3</v>
      </c>
      <c r="AT16" s="117" t="s">
        <v>490</v>
      </c>
    </row>
    <row r="17" customFormat="false" ht="12.2" hidden="false" customHeight="true" outlineLevel="0" collapsed="false">
      <c r="A17" s="103" t="s">
        <v>491</v>
      </c>
      <c r="B17" s="109" t="n">
        <v>66</v>
      </c>
      <c r="C17" s="109" t="n">
        <v>53</v>
      </c>
      <c r="D17" s="109" t="n">
        <v>62</v>
      </c>
      <c r="E17" s="109" t="n">
        <v>60</v>
      </c>
      <c r="F17" s="109" t="n">
        <v>54</v>
      </c>
      <c r="G17" s="109" t="n">
        <v>39</v>
      </c>
      <c r="H17" s="109" t="n">
        <v>76</v>
      </c>
      <c r="I17" s="109" t="n">
        <v>62</v>
      </c>
      <c r="J17" s="109" t="n">
        <v>45</v>
      </c>
      <c r="K17" s="109" t="n">
        <v>39</v>
      </c>
      <c r="L17" s="109"/>
      <c r="M17" s="109"/>
      <c r="N17" s="109" t="n">
        <v>64</v>
      </c>
      <c r="O17" s="109" t="n">
        <v>87</v>
      </c>
      <c r="P17" s="109" t="n">
        <f aca="false">Q17+R17</f>
        <v>60</v>
      </c>
      <c r="Q17" s="109" t="n">
        <v>34</v>
      </c>
      <c r="R17" s="109" t="n">
        <v>26</v>
      </c>
      <c r="S17" s="109" t="n">
        <f aca="false">T17+U17</f>
        <v>48</v>
      </c>
      <c r="T17" s="109" t="n">
        <v>25</v>
      </c>
      <c r="U17" s="109" t="n">
        <v>23</v>
      </c>
      <c r="V17" s="109" t="n">
        <f aca="false">P17-S17</f>
        <v>12</v>
      </c>
      <c r="W17" s="117" t="s">
        <v>491</v>
      </c>
      <c r="X17" s="103" t="s">
        <v>492</v>
      </c>
      <c r="Y17" s="118" t="n">
        <v>13</v>
      </c>
      <c r="Z17" s="118" t="n">
        <v>10</v>
      </c>
      <c r="AA17" s="118" t="n">
        <v>18</v>
      </c>
      <c r="AB17" s="118" t="n">
        <v>14</v>
      </c>
      <c r="AC17" s="118" t="n">
        <v>11</v>
      </c>
      <c r="AD17" s="118" t="n">
        <v>13</v>
      </c>
      <c r="AE17" s="118" t="n">
        <v>20</v>
      </c>
      <c r="AF17" s="118" t="n">
        <v>18</v>
      </c>
      <c r="AG17" s="109" t="n">
        <v>19</v>
      </c>
      <c r="AH17" s="109" t="n">
        <v>9</v>
      </c>
      <c r="AI17" s="109"/>
      <c r="AJ17" s="109"/>
      <c r="AK17" s="109" t="n">
        <v>10</v>
      </c>
      <c r="AL17" s="109" t="n">
        <v>12</v>
      </c>
      <c r="AM17" s="109" t="n">
        <f aca="false">AN17+AO17</f>
        <v>19</v>
      </c>
      <c r="AN17" s="109" t="n">
        <v>11</v>
      </c>
      <c r="AO17" s="109" t="n">
        <v>8</v>
      </c>
      <c r="AP17" s="109" t="n">
        <f aca="false">AQ17+AR17</f>
        <v>14</v>
      </c>
      <c r="AQ17" s="109" t="n">
        <v>6</v>
      </c>
      <c r="AR17" s="109" t="n">
        <v>8</v>
      </c>
      <c r="AS17" s="109" t="n">
        <f aca="false">AM17-AP17</f>
        <v>5</v>
      </c>
      <c r="AT17" s="117" t="s">
        <v>492</v>
      </c>
    </row>
    <row r="18" customFormat="false" ht="12.2" hidden="false" customHeight="true" outlineLevel="0" collapsed="false">
      <c r="A18" s="103" t="s">
        <v>493</v>
      </c>
      <c r="B18" s="109" t="n">
        <v>13</v>
      </c>
      <c r="C18" s="109" t="n">
        <v>11</v>
      </c>
      <c r="D18" s="109" t="n">
        <v>9</v>
      </c>
      <c r="E18" s="109" t="n">
        <v>13</v>
      </c>
      <c r="F18" s="109" t="n">
        <v>5</v>
      </c>
      <c r="G18" s="109" t="n">
        <v>8</v>
      </c>
      <c r="H18" s="109" t="n">
        <v>12</v>
      </c>
      <c r="I18" s="109" t="n">
        <v>10</v>
      </c>
      <c r="J18" s="109" t="n">
        <v>8</v>
      </c>
      <c r="K18" s="109" t="n">
        <v>13</v>
      </c>
      <c r="L18" s="109"/>
      <c r="M18" s="109"/>
      <c r="N18" s="109" t="n">
        <v>4</v>
      </c>
      <c r="O18" s="109" t="n">
        <v>8</v>
      </c>
      <c r="P18" s="109" t="n">
        <f aca="false">Q18+R18</f>
        <v>13</v>
      </c>
      <c r="Q18" s="109" t="n">
        <v>8</v>
      </c>
      <c r="R18" s="109" t="n">
        <v>5</v>
      </c>
      <c r="S18" s="109" t="n">
        <f aca="false">T18+U18</f>
        <v>4</v>
      </c>
      <c r="T18" s="109" t="n">
        <v>3</v>
      </c>
      <c r="U18" s="109" t="n">
        <v>1</v>
      </c>
      <c r="V18" s="109" t="n">
        <f aca="false">P18-S18</f>
        <v>9</v>
      </c>
      <c r="W18" s="117" t="s">
        <v>493</v>
      </c>
      <c r="X18" s="103" t="s">
        <v>494</v>
      </c>
      <c r="Y18" s="119" t="s">
        <v>495</v>
      </c>
      <c r="Z18" s="119" t="s">
        <v>495</v>
      </c>
      <c r="AA18" s="119" t="n">
        <v>7</v>
      </c>
      <c r="AB18" s="119" t="n">
        <v>16</v>
      </c>
      <c r="AC18" s="119" t="n">
        <v>15</v>
      </c>
      <c r="AD18" s="119" t="n">
        <v>7</v>
      </c>
      <c r="AE18" s="119" t="n">
        <v>23</v>
      </c>
      <c r="AF18" s="119" t="n">
        <v>16</v>
      </c>
      <c r="AG18" s="109" t="n">
        <v>34</v>
      </c>
      <c r="AH18" s="109" t="n">
        <v>21</v>
      </c>
      <c r="AI18" s="109"/>
      <c r="AJ18" s="109"/>
      <c r="AK18" s="109" t="n">
        <v>21</v>
      </c>
      <c r="AL18" s="109" t="n">
        <v>14</v>
      </c>
      <c r="AM18" s="109" t="n">
        <f aca="false">AN18+AO18</f>
        <v>19</v>
      </c>
      <c r="AN18" s="109" t="n">
        <v>12</v>
      </c>
      <c r="AO18" s="109" t="n">
        <v>7</v>
      </c>
      <c r="AP18" s="109" t="n">
        <f aca="false">AQ18+AR18</f>
        <v>25</v>
      </c>
      <c r="AQ18" s="109" t="n">
        <v>13</v>
      </c>
      <c r="AR18" s="109" t="n">
        <v>12</v>
      </c>
      <c r="AS18" s="109" t="n">
        <f aca="false">AM18-AP18</f>
        <v>-6</v>
      </c>
      <c r="AT18" s="117" t="s">
        <v>494</v>
      </c>
    </row>
    <row r="19" customFormat="false" ht="12.2" hidden="false" customHeight="true" outlineLevel="0" collapsed="false">
      <c r="A19" s="103" t="s">
        <v>496</v>
      </c>
      <c r="B19" s="109" t="n">
        <v>9</v>
      </c>
      <c r="C19" s="109" t="n">
        <v>3</v>
      </c>
      <c r="D19" s="109" t="n">
        <v>19</v>
      </c>
      <c r="E19" s="109" t="n">
        <v>12</v>
      </c>
      <c r="F19" s="109" t="n">
        <v>19</v>
      </c>
      <c r="G19" s="109" t="n">
        <v>10</v>
      </c>
      <c r="H19" s="109" t="n">
        <v>5</v>
      </c>
      <c r="I19" s="109" t="n">
        <v>6</v>
      </c>
      <c r="J19" s="109" t="n">
        <v>5</v>
      </c>
      <c r="K19" s="109" t="n">
        <v>7</v>
      </c>
      <c r="L19" s="109"/>
      <c r="M19" s="109"/>
      <c r="N19" s="109" t="n">
        <v>6</v>
      </c>
      <c r="O19" s="109" t="n">
        <v>3</v>
      </c>
      <c r="P19" s="109" t="n">
        <f aca="false">Q19+R19</f>
        <v>13</v>
      </c>
      <c r="Q19" s="109" t="n">
        <v>6</v>
      </c>
      <c r="R19" s="109" t="n">
        <v>7</v>
      </c>
      <c r="S19" s="109" t="n">
        <f aca="false">T19+U19</f>
        <v>20</v>
      </c>
      <c r="T19" s="109" t="n">
        <v>11</v>
      </c>
      <c r="U19" s="109" t="n">
        <v>9</v>
      </c>
      <c r="V19" s="109" t="n">
        <f aca="false">P19-S19</f>
        <v>-7</v>
      </c>
      <c r="W19" s="117" t="s">
        <v>496</v>
      </c>
      <c r="X19" s="103" t="s">
        <v>497</v>
      </c>
      <c r="Y19" s="119" t="n">
        <v>218</v>
      </c>
      <c r="Z19" s="119" t="n">
        <v>221</v>
      </c>
      <c r="AA19" s="119" t="n">
        <v>136</v>
      </c>
      <c r="AB19" s="119" t="n">
        <v>175</v>
      </c>
      <c r="AC19" s="119" t="n">
        <v>116</v>
      </c>
      <c r="AD19" s="119" t="n">
        <v>145</v>
      </c>
      <c r="AE19" s="119" t="n">
        <v>134</v>
      </c>
      <c r="AF19" s="119" t="n">
        <v>141</v>
      </c>
      <c r="AG19" s="109" t="n">
        <v>126</v>
      </c>
      <c r="AH19" s="109" t="n">
        <v>136</v>
      </c>
      <c r="AI19" s="109"/>
      <c r="AJ19" s="109"/>
      <c r="AK19" s="109" t="n">
        <v>112</v>
      </c>
      <c r="AL19" s="109" t="n">
        <v>98</v>
      </c>
      <c r="AM19" s="109" t="n">
        <f aca="false">AN19+AO19</f>
        <v>117</v>
      </c>
      <c r="AN19" s="109" t="n">
        <v>50</v>
      </c>
      <c r="AO19" s="109" t="n">
        <v>67</v>
      </c>
      <c r="AP19" s="109" t="n">
        <f aca="false">AQ19+AR19</f>
        <v>117</v>
      </c>
      <c r="AQ19" s="109" t="n">
        <v>65</v>
      </c>
      <c r="AR19" s="109" t="n">
        <v>52</v>
      </c>
      <c r="AS19" s="109" t="n">
        <f aca="false">AM19-AP19</f>
        <v>0</v>
      </c>
      <c r="AT19" s="117" t="s">
        <v>497</v>
      </c>
    </row>
    <row r="20" customFormat="false" ht="12.2" hidden="false" customHeight="true" outlineLevel="0" collapsed="false">
      <c r="A20" s="103" t="s">
        <v>498</v>
      </c>
      <c r="B20" s="109" t="n">
        <v>24</v>
      </c>
      <c r="C20" s="109" t="n">
        <v>23</v>
      </c>
      <c r="D20" s="109" t="n">
        <v>37</v>
      </c>
      <c r="E20" s="109" t="n">
        <v>26</v>
      </c>
      <c r="F20" s="109" t="n">
        <v>27</v>
      </c>
      <c r="G20" s="109" t="n">
        <v>31</v>
      </c>
      <c r="H20" s="109" t="n">
        <v>22</v>
      </c>
      <c r="I20" s="109" t="n">
        <v>14</v>
      </c>
      <c r="J20" s="109" t="n">
        <v>22</v>
      </c>
      <c r="K20" s="109" t="n">
        <v>20</v>
      </c>
      <c r="L20" s="109"/>
      <c r="M20" s="109"/>
      <c r="N20" s="109" t="n">
        <v>28</v>
      </c>
      <c r="O20" s="109" t="n">
        <v>27</v>
      </c>
      <c r="P20" s="109" t="n">
        <f aca="false">Q20+R20</f>
        <v>70</v>
      </c>
      <c r="Q20" s="109" t="n">
        <v>46</v>
      </c>
      <c r="R20" s="109" t="n">
        <v>24</v>
      </c>
      <c r="S20" s="109" t="n">
        <f aca="false">T20+U20</f>
        <v>20</v>
      </c>
      <c r="T20" s="109" t="n">
        <v>13</v>
      </c>
      <c r="U20" s="109" t="n">
        <v>7</v>
      </c>
      <c r="V20" s="109" t="n">
        <f aca="false">P20-S20</f>
        <v>50</v>
      </c>
      <c r="W20" s="117" t="s">
        <v>498</v>
      </c>
      <c r="X20" s="103" t="s">
        <v>499</v>
      </c>
      <c r="Y20" s="119" t="n">
        <v>302</v>
      </c>
      <c r="Z20" s="119" t="n">
        <v>284</v>
      </c>
      <c r="AA20" s="119" t="n">
        <v>265</v>
      </c>
      <c r="AB20" s="119" t="n">
        <v>241</v>
      </c>
      <c r="AC20" s="119" t="n">
        <v>317</v>
      </c>
      <c r="AD20" s="119" t="n">
        <v>245</v>
      </c>
      <c r="AE20" s="119" t="n">
        <v>330</v>
      </c>
      <c r="AF20" s="119" t="n">
        <v>234</v>
      </c>
      <c r="AG20" s="119" t="n">
        <v>254</v>
      </c>
      <c r="AH20" s="119" t="n">
        <v>282</v>
      </c>
      <c r="AI20" s="109"/>
      <c r="AJ20" s="109"/>
      <c r="AK20" s="109" t="n">
        <v>278</v>
      </c>
      <c r="AL20" s="109" t="n">
        <v>270</v>
      </c>
      <c r="AM20" s="109" t="n">
        <f aca="false">AN20+AO20</f>
        <v>225</v>
      </c>
      <c r="AN20" s="109" t="n">
        <v>111</v>
      </c>
      <c r="AO20" s="109" t="n">
        <v>114</v>
      </c>
      <c r="AP20" s="109" t="n">
        <f aca="false">AQ20+AR20</f>
        <v>243</v>
      </c>
      <c r="AQ20" s="109" t="n">
        <v>117</v>
      </c>
      <c r="AR20" s="109" t="n">
        <v>126</v>
      </c>
      <c r="AS20" s="109" t="n">
        <f aca="false">AM20-AP20</f>
        <v>-18</v>
      </c>
      <c r="AT20" s="117" t="s">
        <v>499</v>
      </c>
    </row>
    <row r="21" customFormat="false" ht="12.2" hidden="false" customHeight="true" outlineLevel="0" collapsed="false">
      <c r="A21" s="103"/>
      <c r="B21" s="109"/>
      <c r="C21" s="109"/>
      <c r="D21" s="109"/>
      <c r="E21" s="109"/>
      <c r="F21" s="109"/>
      <c r="G21" s="109"/>
      <c r="H21" s="109"/>
      <c r="I21" s="109"/>
      <c r="J21" s="109"/>
      <c r="K21" s="109"/>
      <c r="L21" s="109"/>
      <c r="M21" s="109"/>
      <c r="N21" s="109"/>
      <c r="O21" s="109"/>
      <c r="P21" s="109"/>
      <c r="Q21" s="109"/>
      <c r="R21" s="109"/>
      <c r="S21" s="109"/>
      <c r="T21" s="109"/>
      <c r="U21" s="109"/>
      <c r="V21" s="109"/>
      <c r="W21" s="117"/>
      <c r="X21" s="103" t="s">
        <v>500</v>
      </c>
      <c r="Y21" s="109" t="n">
        <v>173</v>
      </c>
      <c r="Z21" s="109" t="n">
        <v>103</v>
      </c>
      <c r="AA21" s="109" t="n">
        <v>182</v>
      </c>
      <c r="AB21" s="109" t="n">
        <v>124</v>
      </c>
      <c r="AC21" s="109" t="n">
        <v>195</v>
      </c>
      <c r="AD21" s="109" t="n">
        <v>131</v>
      </c>
      <c r="AE21" s="109" t="n">
        <v>191</v>
      </c>
      <c r="AF21" s="109" t="n">
        <v>102</v>
      </c>
      <c r="AG21" s="109" t="n">
        <v>168</v>
      </c>
      <c r="AH21" s="109" t="n">
        <v>102</v>
      </c>
      <c r="AI21" s="109"/>
      <c r="AJ21" s="109"/>
      <c r="AK21" s="109" t="n">
        <v>143</v>
      </c>
      <c r="AL21" s="109" t="n">
        <v>129</v>
      </c>
      <c r="AM21" s="109" t="n">
        <f aca="false">AN21+AO21</f>
        <v>140</v>
      </c>
      <c r="AN21" s="109" t="n">
        <v>72</v>
      </c>
      <c r="AO21" s="109" t="n">
        <v>68</v>
      </c>
      <c r="AP21" s="109" t="n">
        <f aca="false">AQ21+AR21</f>
        <v>128</v>
      </c>
      <c r="AQ21" s="109" t="n">
        <v>72</v>
      </c>
      <c r="AR21" s="109" t="n">
        <v>56</v>
      </c>
      <c r="AS21" s="109" t="n">
        <f aca="false">AM21-AP21</f>
        <v>12</v>
      </c>
      <c r="AT21" s="117" t="s">
        <v>500</v>
      </c>
    </row>
    <row r="22" customFormat="false" ht="12.2" hidden="false" customHeight="true" outlineLevel="0" collapsed="false">
      <c r="A22" s="103" t="s">
        <v>501</v>
      </c>
      <c r="B22" s="109" t="n">
        <v>1905</v>
      </c>
      <c r="C22" s="109" t="n">
        <v>2700</v>
      </c>
      <c r="D22" s="109" t="n">
        <v>1954</v>
      </c>
      <c r="E22" s="109" t="n">
        <v>2598</v>
      </c>
      <c r="F22" s="109" t="n">
        <v>1877</v>
      </c>
      <c r="G22" s="109" t="n">
        <v>2736</v>
      </c>
      <c r="H22" s="109" t="n">
        <v>2009</v>
      </c>
      <c r="I22" s="109" t="n">
        <v>2641</v>
      </c>
      <c r="J22" s="109" t="n">
        <v>2008</v>
      </c>
      <c r="K22" s="109" t="n">
        <v>2555</v>
      </c>
      <c r="L22" s="109"/>
      <c r="M22" s="109"/>
      <c r="N22" s="109" t="n">
        <v>1795</v>
      </c>
      <c r="O22" s="109" t="n">
        <v>2467</v>
      </c>
      <c r="P22" s="109" t="n">
        <f aca="false">Q22+R22</f>
        <v>2076</v>
      </c>
      <c r="Q22" s="109" t="n">
        <v>1245</v>
      </c>
      <c r="R22" s="109" t="n">
        <v>831</v>
      </c>
      <c r="S22" s="109" t="n">
        <f aca="false">T22+U22</f>
        <v>2522</v>
      </c>
      <c r="T22" s="109" t="n">
        <v>1458</v>
      </c>
      <c r="U22" s="109" t="n">
        <v>1064</v>
      </c>
      <c r="V22" s="109" t="n">
        <f aca="false">P22-S22</f>
        <v>-446</v>
      </c>
      <c r="W22" s="117" t="s">
        <v>501</v>
      </c>
      <c r="X22" s="103"/>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17"/>
    </row>
    <row r="23" customFormat="false" ht="12.2" hidden="false" customHeight="true" outlineLevel="0" collapsed="false">
      <c r="A23" s="103" t="s">
        <v>502</v>
      </c>
      <c r="B23" s="109" t="n">
        <v>65</v>
      </c>
      <c r="C23" s="109" t="n">
        <v>100</v>
      </c>
      <c r="D23" s="109" t="n">
        <v>75</v>
      </c>
      <c r="E23" s="109" t="n">
        <v>62</v>
      </c>
      <c r="F23" s="109" t="n">
        <v>67</v>
      </c>
      <c r="G23" s="109" t="n">
        <v>75</v>
      </c>
      <c r="H23" s="109" t="n">
        <v>58</v>
      </c>
      <c r="I23" s="109" t="n">
        <v>57</v>
      </c>
      <c r="J23" s="109" t="n">
        <v>73</v>
      </c>
      <c r="K23" s="109" t="n">
        <v>97</v>
      </c>
      <c r="L23" s="109"/>
      <c r="M23" s="109"/>
      <c r="N23" s="109" t="n">
        <v>37</v>
      </c>
      <c r="O23" s="109" t="n">
        <v>92</v>
      </c>
      <c r="P23" s="109" t="n">
        <f aca="false">Q23+R23</f>
        <v>76</v>
      </c>
      <c r="Q23" s="109" t="n">
        <v>42</v>
      </c>
      <c r="R23" s="109" t="n">
        <v>34</v>
      </c>
      <c r="S23" s="109" t="n">
        <f aca="false">T23+U23</f>
        <v>41</v>
      </c>
      <c r="T23" s="109" t="n">
        <v>23</v>
      </c>
      <c r="U23" s="109" t="n">
        <v>18</v>
      </c>
      <c r="V23" s="109" t="n">
        <f aca="false">P23-S23</f>
        <v>35</v>
      </c>
      <c r="W23" s="117" t="s">
        <v>502</v>
      </c>
      <c r="X23" s="103" t="s">
        <v>503</v>
      </c>
      <c r="Y23" s="109" t="n">
        <v>788</v>
      </c>
      <c r="Z23" s="109" t="n">
        <v>721</v>
      </c>
      <c r="AA23" s="109" t="n">
        <v>922</v>
      </c>
      <c r="AB23" s="109" t="n">
        <v>687</v>
      </c>
      <c r="AC23" s="109" t="n">
        <v>779</v>
      </c>
      <c r="AD23" s="109" t="n">
        <v>716</v>
      </c>
      <c r="AE23" s="109" t="n">
        <v>801</v>
      </c>
      <c r="AF23" s="109" t="n">
        <v>614</v>
      </c>
      <c r="AG23" s="109" t="n">
        <v>747</v>
      </c>
      <c r="AH23" s="109" t="n">
        <v>689</v>
      </c>
      <c r="AI23" s="109"/>
      <c r="AJ23" s="109"/>
      <c r="AK23" s="109" t="n">
        <v>723</v>
      </c>
      <c r="AL23" s="109" t="n">
        <v>681</v>
      </c>
      <c r="AM23" s="109" t="n">
        <f aca="false">AN23+AO23</f>
        <v>693</v>
      </c>
      <c r="AN23" s="109" t="n">
        <v>354</v>
      </c>
      <c r="AO23" s="109" t="n">
        <v>339</v>
      </c>
      <c r="AP23" s="109" t="n">
        <f aca="false">AQ23+AR23</f>
        <v>640</v>
      </c>
      <c r="AQ23" s="109" t="n">
        <v>338</v>
      </c>
      <c r="AR23" s="109" t="n">
        <v>302</v>
      </c>
      <c r="AS23" s="109" t="n">
        <f aca="false">AM23-AP23</f>
        <v>53</v>
      </c>
      <c r="AT23" s="117" t="s">
        <v>503</v>
      </c>
    </row>
    <row r="24" customFormat="false" ht="12.2" hidden="false" customHeight="true" outlineLevel="0" collapsed="false">
      <c r="A24" s="103" t="s">
        <v>504</v>
      </c>
      <c r="B24" s="109" t="n">
        <v>42</v>
      </c>
      <c r="C24" s="109" t="n">
        <v>35</v>
      </c>
      <c r="D24" s="109" t="n">
        <v>24</v>
      </c>
      <c r="E24" s="109" t="n">
        <v>33</v>
      </c>
      <c r="F24" s="109" t="n">
        <v>28</v>
      </c>
      <c r="G24" s="109" t="n">
        <v>35</v>
      </c>
      <c r="H24" s="109" t="n">
        <v>35</v>
      </c>
      <c r="I24" s="109" t="n">
        <v>43</v>
      </c>
      <c r="J24" s="109" t="n">
        <v>48</v>
      </c>
      <c r="K24" s="109" t="n">
        <v>33</v>
      </c>
      <c r="L24" s="109"/>
      <c r="M24" s="109"/>
      <c r="N24" s="109" t="n">
        <v>48</v>
      </c>
      <c r="O24" s="109" t="n">
        <v>35</v>
      </c>
      <c r="P24" s="109" t="n">
        <f aca="false">Q24+R24</f>
        <v>50</v>
      </c>
      <c r="Q24" s="109" t="n">
        <v>31</v>
      </c>
      <c r="R24" s="109" t="n">
        <v>19</v>
      </c>
      <c r="S24" s="109" t="n">
        <f aca="false">T24+U24</f>
        <v>71</v>
      </c>
      <c r="T24" s="109" t="n">
        <v>50</v>
      </c>
      <c r="U24" s="109" t="n">
        <v>21</v>
      </c>
      <c r="V24" s="109" t="n">
        <f aca="false">P24-S24</f>
        <v>-21</v>
      </c>
      <c r="W24" s="117" t="s">
        <v>504</v>
      </c>
      <c r="X24" s="103" t="s">
        <v>505</v>
      </c>
      <c r="Y24" s="109" t="n">
        <v>78</v>
      </c>
      <c r="Z24" s="109" t="n">
        <v>65</v>
      </c>
      <c r="AA24" s="109" t="n">
        <v>92</v>
      </c>
      <c r="AB24" s="109" t="n">
        <v>49</v>
      </c>
      <c r="AC24" s="109" t="n">
        <v>83</v>
      </c>
      <c r="AD24" s="109" t="n">
        <v>83</v>
      </c>
      <c r="AE24" s="109" t="n">
        <v>88</v>
      </c>
      <c r="AF24" s="109" t="n">
        <v>45</v>
      </c>
      <c r="AG24" s="109" t="n">
        <v>92</v>
      </c>
      <c r="AH24" s="109" t="n">
        <v>68</v>
      </c>
      <c r="AI24" s="109"/>
      <c r="AJ24" s="109"/>
      <c r="AK24" s="109" t="n">
        <v>73</v>
      </c>
      <c r="AL24" s="109" t="n">
        <v>82</v>
      </c>
      <c r="AM24" s="109" t="n">
        <f aca="false">AN24+AO24</f>
        <v>63</v>
      </c>
      <c r="AN24" s="109" t="n">
        <v>34</v>
      </c>
      <c r="AO24" s="109" t="n">
        <v>29</v>
      </c>
      <c r="AP24" s="109" t="n">
        <f aca="false">AQ24+AR24</f>
        <v>53</v>
      </c>
      <c r="AQ24" s="109" t="n">
        <v>30</v>
      </c>
      <c r="AR24" s="109" t="n">
        <v>23</v>
      </c>
      <c r="AS24" s="109" t="n">
        <f aca="false">AM24-AP24</f>
        <v>10</v>
      </c>
      <c r="AT24" s="117" t="s">
        <v>505</v>
      </c>
    </row>
    <row r="25" customFormat="false" ht="12.2" hidden="false" customHeight="true" outlineLevel="0" collapsed="false">
      <c r="A25" s="103" t="s">
        <v>506</v>
      </c>
      <c r="B25" s="109" t="n">
        <v>31</v>
      </c>
      <c r="C25" s="109" t="n">
        <v>25</v>
      </c>
      <c r="D25" s="109" t="n">
        <v>20</v>
      </c>
      <c r="E25" s="109" t="n">
        <v>19</v>
      </c>
      <c r="F25" s="109" t="n">
        <v>21</v>
      </c>
      <c r="G25" s="109" t="n">
        <v>38</v>
      </c>
      <c r="H25" s="109" t="n">
        <v>22</v>
      </c>
      <c r="I25" s="109" t="n">
        <v>39</v>
      </c>
      <c r="J25" s="109" t="n">
        <v>36</v>
      </c>
      <c r="K25" s="109" t="n">
        <v>28</v>
      </c>
      <c r="L25" s="109"/>
      <c r="M25" s="109"/>
      <c r="N25" s="109" t="n">
        <v>19</v>
      </c>
      <c r="O25" s="109" t="n">
        <v>24</v>
      </c>
      <c r="P25" s="109" t="n">
        <f aca="false">Q25+R25</f>
        <v>29</v>
      </c>
      <c r="Q25" s="109" t="n">
        <v>15</v>
      </c>
      <c r="R25" s="109" t="n">
        <v>14</v>
      </c>
      <c r="S25" s="109" t="n">
        <f aca="false">T25+U25</f>
        <v>31</v>
      </c>
      <c r="T25" s="109" t="n">
        <v>15</v>
      </c>
      <c r="U25" s="109" t="n">
        <v>16</v>
      </c>
      <c r="V25" s="109" t="n">
        <f aca="false">P25-S25</f>
        <v>-2</v>
      </c>
      <c r="W25" s="117" t="s">
        <v>506</v>
      </c>
      <c r="X25" s="103" t="s">
        <v>507</v>
      </c>
      <c r="Y25" s="109" t="n">
        <v>92</v>
      </c>
      <c r="Z25" s="109" t="n">
        <v>65</v>
      </c>
      <c r="AA25" s="109" t="n">
        <v>101</v>
      </c>
      <c r="AB25" s="109" t="n">
        <v>84</v>
      </c>
      <c r="AC25" s="109" t="n">
        <v>99</v>
      </c>
      <c r="AD25" s="109" t="n">
        <v>85</v>
      </c>
      <c r="AE25" s="109" t="n">
        <v>94</v>
      </c>
      <c r="AF25" s="109" t="n">
        <v>49</v>
      </c>
      <c r="AG25" s="109" t="n">
        <v>72</v>
      </c>
      <c r="AH25" s="109" t="n">
        <v>85</v>
      </c>
      <c r="AI25" s="109"/>
      <c r="AJ25" s="109"/>
      <c r="AK25" s="109" t="n">
        <v>70</v>
      </c>
      <c r="AL25" s="109" t="n">
        <v>71</v>
      </c>
      <c r="AM25" s="109" t="n">
        <f aca="false">AN25+AO25</f>
        <v>63</v>
      </c>
      <c r="AN25" s="109" t="n">
        <v>37</v>
      </c>
      <c r="AO25" s="109" t="n">
        <v>26</v>
      </c>
      <c r="AP25" s="109" t="n">
        <f aca="false">AQ25+AR25</f>
        <v>79</v>
      </c>
      <c r="AQ25" s="109" t="n">
        <v>42</v>
      </c>
      <c r="AR25" s="109" t="n">
        <v>37</v>
      </c>
      <c r="AS25" s="109" t="n">
        <f aca="false">AM25-AP25</f>
        <v>-16</v>
      </c>
      <c r="AT25" s="117" t="s">
        <v>507</v>
      </c>
    </row>
    <row r="26" customFormat="false" ht="12.2" hidden="false" customHeight="true" outlineLevel="0" collapsed="false">
      <c r="A26" s="103" t="s">
        <v>508</v>
      </c>
      <c r="B26" s="109" t="n">
        <v>246</v>
      </c>
      <c r="C26" s="109" t="n">
        <v>289</v>
      </c>
      <c r="D26" s="109" t="n">
        <v>243</v>
      </c>
      <c r="E26" s="109" t="n">
        <v>277</v>
      </c>
      <c r="F26" s="109" t="n">
        <v>222</v>
      </c>
      <c r="G26" s="109" t="n">
        <v>281</v>
      </c>
      <c r="H26" s="109" t="n">
        <v>292</v>
      </c>
      <c r="I26" s="109" t="n">
        <v>291</v>
      </c>
      <c r="J26" s="109" t="n">
        <v>247</v>
      </c>
      <c r="K26" s="109" t="n">
        <v>285</v>
      </c>
      <c r="L26" s="109"/>
      <c r="M26" s="109"/>
      <c r="N26" s="109" t="n">
        <v>229</v>
      </c>
      <c r="O26" s="109" t="n">
        <v>293</v>
      </c>
      <c r="P26" s="109" t="n">
        <f aca="false">Q26+R26</f>
        <v>275</v>
      </c>
      <c r="Q26" s="109" t="n">
        <v>165</v>
      </c>
      <c r="R26" s="109" t="n">
        <v>110</v>
      </c>
      <c r="S26" s="109" t="n">
        <f aca="false">T26+U26</f>
        <v>301</v>
      </c>
      <c r="T26" s="109" t="n">
        <v>166</v>
      </c>
      <c r="U26" s="109" t="n">
        <v>135</v>
      </c>
      <c r="V26" s="109" t="n">
        <f aca="false">P26-S26</f>
        <v>-26</v>
      </c>
      <c r="W26" s="117" t="s">
        <v>508</v>
      </c>
      <c r="X26" s="103" t="s">
        <v>509</v>
      </c>
      <c r="Y26" s="109" t="n">
        <v>242</v>
      </c>
      <c r="Z26" s="109" t="n">
        <v>226</v>
      </c>
      <c r="AA26" s="109" t="n">
        <v>301</v>
      </c>
      <c r="AB26" s="109" t="n">
        <v>203</v>
      </c>
      <c r="AC26" s="109" t="n">
        <v>232</v>
      </c>
      <c r="AD26" s="109" t="n">
        <v>239</v>
      </c>
      <c r="AE26" s="109" t="n">
        <v>234</v>
      </c>
      <c r="AF26" s="109" t="n">
        <v>179</v>
      </c>
      <c r="AG26" s="109" t="n">
        <v>224</v>
      </c>
      <c r="AH26" s="109" t="n">
        <v>201</v>
      </c>
      <c r="AI26" s="109"/>
      <c r="AJ26" s="109"/>
      <c r="AK26" s="109" t="n">
        <v>244</v>
      </c>
      <c r="AL26" s="109" t="n">
        <v>158</v>
      </c>
      <c r="AM26" s="109" t="n">
        <f aca="false">AN26+AO26</f>
        <v>205</v>
      </c>
      <c r="AN26" s="109" t="n">
        <v>99</v>
      </c>
      <c r="AO26" s="109" t="n">
        <v>106</v>
      </c>
      <c r="AP26" s="109" t="n">
        <f aca="false">AQ26+AR26</f>
        <v>200</v>
      </c>
      <c r="AQ26" s="109" t="n">
        <v>101</v>
      </c>
      <c r="AR26" s="109" t="n">
        <v>99</v>
      </c>
      <c r="AS26" s="109" t="n">
        <f aca="false">AM26-AP26</f>
        <v>5</v>
      </c>
      <c r="AT26" s="117" t="s">
        <v>509</v>
      </c>
    </row>
    <row r="27" customFormat="false" ht="12.2" hidden="false" customHeight="true" outlineLevel="0" collapsed="false">
      <c r="A27" s="103" t="s">
        <v>510</v>
      </c>
      <c r="B27" s="109" t="n">
        <v>298</v>
      </c>
      <c r="C27" s="109" t="n">
        <v>377</v>
      </c>
      <c r="D27" s="109" t="n">
        <v>351</v>
      </c>
      <c r="E27" s="109" t="n">
        <v>398</v>
      </c>
      <c r="F27" s="109" t="n">
        <v>349</v>
      </c>
      <c r="G27" s="109" t="n">
        <v>412</v>
      </c>
      <c r="H27" s="109" t="n">
        <v>340</v>
      </c>
      <c r="I27" s="109" t="n">
        <v>445</v>
      </c>
      <c r="J27" s="109" t="n">
        <v>301</v>
      </c>
      <c r="K27" s="109" t="n">
        <v>376</v>
      </c>
      <c r="L27" s="109"/>
      <c r="M27" s="109"/>
      <c r="N27" s="109" t="n">
        <v>274</v>
      </c>
      <c r="O27" s="109" t="n">
        <v>387</v>
      </c>
      <c r="P27" s="109" t="n">
        <f aca="false">Q27+R27</f>
        <v>338</v>
      </c>
      <c r="Q27" s="109" t="n">
        <v>209</v>
      </c>
      <c r="R27" s="109" t="n">
        <v>129</v>
      </c>
      <c r="S27" s="109" t="n">
        <f aca="false">T27+U27</f>
        <v>350</v>
      </c>
      <c r="T27" s="109" t="n">
        <v>185</v>
      </c>
      <c r="U27" s="109" t="n">
        <v>165</v>
      </c>
      <c r="V27" s="109" t="n">
        <f aca="false">P27-S27</f>
        <v>-12</v>
      </c>
      <c r="W27" s="117" t="s">
        <v>510</v>
      </c>
      <c r="X27" s="103" t="s">
        <v>511</v>
      </c>
      <c r="Y27" s="109" t="n">
        <v>290</v>
      </c>
      <c r="Z27" s="109" t="n">
        <v>246</v>
      </c>
      <c r="AA27" s="109" t="n">
        <v>323</v>
      </c>
      <c r="AB27" s="109" t="n">
        <v>268</v>
      </c>
      <c r="AC27" s="109" t="n">
        <v>253</v>
      </c>
      <c r="AD27" s="109" t="n">
        <v>237</v>
      </c>
      <c r="AE27" s="109" t="n">
        <v>291</v>
      </c>
      <c r="AF27" s="109" t="n">
        <v>250</v>
      </c>
      <c r="AG27" s="109" t="n">
        <v>280</v>
      </c>
      <c r="AH27" s="109" t="n">
        <v>247</v>
      </c>
      <c r="AI27" s="109"/>
      <c r="AJ27" s="109"/>
      <c r="AK27" s="109" t="n">
        <v>230</v>
      </c>
      <c r="AL27" s="109" t="n">
        <v>286</v>
      </c>
      <c r="AM27" s="109" t="n">
        <f aca="false">AN27+AO27</f>
        <v>296</v>
      </c>
      <c r="AN27" s="109" t="n">
        <v>154</v>
      </c>
      <c r="AO27" s="109" t="n">
        <v>142</v>
      </c>
      <c r="AP27" s="109" t="n">
        <f aca="false">AQ27+AR27</f>
        <v>221</v>
      </c>
      <c r="AQ27" s="109" t="n">
        <v>118</v>
      </c>
      <c r="AR27" s="109" t="n">
        <v>103</v>
      </c>
      <c r="AS27" s="109" t="n">
        <f aca="false">AM27-AP27</f>
        <v>75</v>
      </c>
      <c r="AT27" s="117" t="s">
        <v>511</v>
      </c>
    </row>
    <row r="28" customFormat="false" ht="12.2" hidden="false" customHeight="true" outlineLevel="0" collapsed="false">
      <c r="A28" s="103" t="s">
        <v>512</v>
      </c>
      <c r="B28" s="109" t="n">
        <v>760</v>
      </c>
      <c r="C28" s="109" t="n">
        <v>1208</v>
      </c>
      <c r="D28" s="109" t="n">
        <v>762</v>
      </c>
      <c r="E28" s="109" t="n">
        <v>1171</v>
      </c>
      <c r="F28" s="109" t="n">
        <v>753</v>
      </c>
      <c r="G28" s="109" t="n">
        <v>1197</v>
      </c>
      <c r="H28" s="109" t="n">
        <v>764</v>
      </c>
      <c r="I28" s="109" t="n">
        <v>1178</v>
      </c>
      <c r="J28" s="109" t="n">
        <v>842</v>
      </c>
      <c r="K28" s="109" t="n">
        <v>1166</v>
      </c>
      <c r="L28" s="109"/>
      <c r="M28" s="109"/>
      <c r="N28" s="109" t="n">
        <v>752</v>
      </c>
      <c r="O28" s="109" t="n">
        <v>1085</v>
      </c>
      <c r="P28" s="109" t="n">
        <f aca="false">Q28+R28</f>
        <v>900</v>
      </c>
      <c r="Q28" s="109" t="n">
        <v>527</v>
      </c>
      <c r="R28" s="109" t="n">
        <v>373</v>
      </c>
      <c r="S28" s="109" t="n">
        <f aca="false">T28+U28</f>
        <v>1024</v>
      </c>
      <c r="T28" s="109" t="n">
        <v>620</v>
      </c>
      <c r="U28" s="109" t="n">
        <v>404</v>
      </c>
      <c r="V28" s="109" t="n">
        <f aca="false">P28-S28</f>
        <v>-124</v>
      </c>
      <c r="W28" s="117" t="s">
        <v>512</v>
      </c>
      <c r="X28" s="103" t="s">
        <v>513</v>
      </c>
      <c r="Y28" s="109" t="n">
        <v>86</v>
      </c>
      <c r="Z28" s="109" t="n">
        <v>119</v>
      </c>
      <c r="AA28" s="109" t="n">
        <v>105</v>
      </c>
      <c r="AB28" s="109" t="n">
        <v>83</v>
      </c>
      <c r="AC28" s="109" t="n">
        <v>112</v>
      </c>
      <c r="AD28" s="109" t="n">
        <v>72</v>
      </c>
      <c r="AE28" s="109" t="n">
        <v>94</v>
      </c>
      <c r="AF28" s="109" t="n">
        <v>91</v>
      </c>
      <c r="AG28" s="109" t="n">
        <v>79</v>
      </c>
      <c r="AH28" s="109" t="n">
        <v>88</v>
      </c>
      <c r="AI28" s="109"/>
      <c r="AJ28" s="109"/>
      <c r="AK28" s="109" t="n">
        <v>106</v>
      </c>
      <c r="AL28" s="109" t="n">
        <v>84</v>
      </c>
      <c r="AM28" s="109" t="n">
        <f aca="false">AN28+AO28</f>
        <v>66</v>
      </c>
      <c r="AN28" s="109" t="n">
        <v>30</v>
      </c>
      <c r="AO28" s="109" t="n">
        <v>36</v>
      </c>
      <c r="AP28" s="109" t="n">
        <f aca="false">AQ28+AR28</f>
        <v>87</v>
      </c>
      <c r="AQ28" s="109" t="n">
        <v>47</v>
      </c>
      <c r="AR28" s="109" t="n">
        <v>40</v>
      </c>
      <c r="AS28" s="109" t="n">
        <f aca="false">AM28-AP28</f>
        <v>-21</v>
      </c>
      <c r="AT28" s="117" t="s">
        <v>513</v>
      </c>
    </row>
    <row r="29" customFormat="false" ht="12.2" hidden="false" customHeight="true" outlineLevel="0" collapsed="false">
      <c r="A29" s="103" t="s">
        <v>514</v>
      </c>
      <c r="B29" s="109" t="n">
        <v>463</v>
      </c>
      <c r="C29" s="109" t="n">
        <v>666</v>
      </c>
      <c r="D29" s="109" t="n">
        <v>479</v>
      </c>
      <c r="E29" s="109" t="n">
        <v>638</v>
      </c>
      <c r="F29" s="109" t="n">
        <v>437</v>
      </c>
      <c r="G29" s="109" t="n">
        <v>698</v>
      </c>
      <c r="H29" s="109" t="n">
        <v>498</v>
      </c>
      <c r="I29" s="109" t="n">
        <v>588</v>
      </c>
      <c r="J29" s="109" t="n">
        <v>461</v>
      </c>
      <c r="K29" s="109" t="n">
        <v>570</v>
      </c>
      <c r="L29" s="109"/>
      <c r="M29" s="109"/>
      <c r="N29" s="109" t="n">
        <v>436</v>
      </c>
      <c r="O29" s="109" t="n">
        <v>551</v>
      </c>
      <c r="P29" s="109" t="n">
        <f aca="false">Q29+R29</f>
        <v>408</v>
      </c>
      <c r="Q29" s="109" t="n">
        <v>256</v>
      </c>
      <c r="R29" s="109" t="n">
        <v>152</v>
      </c>
      <c r="S29" s="109" t="n">
        <f aca="false">T29+U29</f>
        <v>704</v>
      </c>
      <c r="T29" s="109" t="n">
        <v>399</v>
      </c>
      <c r="U29" s="109" t="n">
        <v>305</v>
      </c>
      <c r="V29" s="109" t="n">
        <f aca="false">P29-S29</f>
        <v>-296</v>
      </c>
      <c r="W29" s="117" t="s">
        <v>514</v>
      </c>
      <c r="X29" s="103"/>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17"/>
    </row>
    <row r="30" customFormat="false" ht="12.2" hidden="false" customHeight="true" outlineLevel="0" collapsed="false">
      <c r="A30" s="103"/>
      <c r="B30" s="109"/>
      <c r="C30" s="109"/>
      <c r="D30" s="109"/>
      <c r="E30" s="109"/>
      <c r="F30" s="109"/>
      <c r="G30" s="109"/>
      <c r="H30" s="109"/>
      <c r="I30" s="109"/>
      <c r="J30" s="109"/>
      <c r="K30" s="109"/>
      <c r="L30" s="109"/>
      <c r="M30" s="109"/>
      <c r="N30" s="109"/>
      <c r="O30" s="109"/>
      <c r="P30" s="109"/>
      <c r="Q30" s="109"/>
      <c r="R30" s="109"/>
      <c r="S30" s="109"/>
      <c r="T30" s="109"/>
      <c r="U30" s="109"/>
      <c r="V30" s="109"/>
      <c r="W30" s="117"/>
      <c r="X30" s="103" t="s">
        <v>515</v>
      </c>
      <c r="Y30" s="109" t="n">
        <v>501</v>
      </c>
      <c r="Z30" s="109" t="n">
        <v>406</v>
      </c>
      <c r="AA30" s="109" t="n">
        <v>508</v>
      </c>
      <c r="AB30" s="109" t="n">
        <v>438</v>
      </c>
      <c r="AC30" s="109" t="n">
        <v>527</v>
      </c>
      <c r="AD30" s="109" t="n">
        <v>367</v>
      </c>
      <c r="AE30" s="109" t="n">
        <v>433</v>
      </c>
      <c r="AF30" s="109" t="n">
        <v>412</v>
      </c>
      <c r="AG30" s="109" t="n">
        <v>456</v>
      </c>
      <c r="AH30" s="109" t="n">
        <v>363</v>
      </c>
      <c r="AI30" s="109"/>
      <c r="AJ30" s="109"/>
      <c r="AK30" s="109" t="n">
        <v>409</v>
      </c>
      <c r="AL30" s="109" t="n">
        <v>429</v>
      </c>
      <c r="AM30" s="109" t="n">
        <f aca="false">AN30+AO30</f>
        <v>391</v>
      </c>
      <c r="AN30" s="109" t="n">
        <v>204</v>
      </c>
      <c r="AO30" s="109" t="n">
        <v>187</v>
      </c>
      <c r="AP30" s="109" t="n">
        <f aca="false">AQ30+AR30</f>
        <v>350</v>
      </c>
      <c r="AQ30" s="109" t="n">
        <v>198</v>
      </c>
      <c r="AR30" s="109" t="n">
        <v>152</v>
      </c>
      <c r="AS30" s="109" t="n">
        <f aca="false">AM30-AP30</f>
        <v>41</v>
      </c>
      <c r="AT30" s="117" t="s">
        <v>515</v>
      </c>
    </row>
    <row r="31" customFormat="false" ht="12.2" hidden="false" customHeight="true" outlineLevel="0" collapsed="false">
      <c r="A31" s="103" t="s">
        <v>516</v>
      </c>
      <c r="B31" s="109" t="n">
        <v>236</v>
      </c>
      <c r="C31" s="109" t="n">
        <v>221</v>
      </c>
      <c r="D31" s="109" t="n">
        <v>217</v>
      </c>
      <c r="E31" s="109" t="n">
        <v>255</v>
      </c>
      <c r="F31" s="109" t="n">
        <v>234</v>
      </c>
      <c r="G31" s="109" t="n">
        <v>194</v>
      </c>
      <c r="H31" s="109" t="n">
        <v>216</v>
      </c>
      <c r="I31" s="109" t="n">
        <v>186</v>
      </c>
      <c r="J31" s="109" t="n">
        <v>225</v>
      </c>
      <c r="K31" s="109" t="n">
        <v>164</v>
      </c>
      <c r="L31" s="109"/>
      <c r="M31" s="109"/>
      <c r="N31" s="109" t="n">
        <v>210</v>
      </c>
      <c r="O31" s="109" t="n">
        <v>177</v>
      </c>
      <c r="P31" s="109" t="n">
        <f aca="false">Q31+R31</f>
        <v>178</v>
      </c>
      <c r="Q31" s="109" t="n">
        <v>98</v>
      </c>
      <c r="R31" s="109" t="n">
        <v>80</v>
      </c>
      <c r="S31" s="109" t="n">
        <f aca="false">T31+U31</f>
        <v>212</v>
      </c>
      <c r="T31" s="109" t="n">
        <v>118</v>
      </c>
      <c r="U31" s="109" t="n">
        <v>94</v>
      </c>
      <c r="V31" s="109" t="n">
        <f aca="false">P31-S31</f>
        <v>-34</v>
      </c>
      <c r="W31" s="117" t="s">
        <v>516</v>
      </c>
      <c r="X31" s="103" t="s">
        <v>517</v>
      </c>
      <c r="Y31" s="109" t="n">
        <v>138</v>
      </c>
      <c r="Z31" s="109" t="n">
        <v>115</v>
      </c>
      <c r="AA31" s="109" t="n">
        <v>126</v>
      </c>
      <c r="AB31" s="109" t="n">
        <v>117</v>
      </c>
      <c r="AC31" s="109" t="n">
        <v>125</v>
      </c>
      <c r="AD31" s="109" t="n">
        <v>82</v>
      </c>
      <c r="AE31" s="109" t="n">
        <v>107</v>
      </c>
      <c r="AF31" s="109" t="n">
        <v>92</v>
      </c>
      <c r="AG31" s="109" t="n">
        <v>113</v>
      </c>
      <c r="AH31" s="109" t="n">
        <v>108</v>
      </c>
      <c r="AI31" s="109"/>
      <c r="AJ31" s="109"/>
      <c r="AK31" s="109" t="n">
        <v>94</v>
      </c>
      <c r="AL31" s="109" t="n">
        <v>113</v>
      </c>
      <c r="AM31" s="109" t="n">
        <f aca="false">AN31+AO31</f>
        <v>89</v>
      </c>
      <c r="AN31" s="109" t="n">
        <v>49</v>
      </c>
      <c r="AO31" s="109" t="n">
        <v>40</v>
      </c>
      <c r="AP31" s="109" t="n">
        <f aca="false">AQ31+AR31</f>
        <v>111</v>
      </c>
      <c r="AQ31" s="109" t="n">
        <v>58</v>
      </c>
      <c r="AR31" s="109" t="n">
        <v>53</v>
      </c>
      <c r="AS31" s="109" t="n">
        <f aca="false">AM31-AP31</f>
        <v>-22</v>
      </c>
      <c r="AT31" s="117" t="s">
        <v>517</v>
      </c>
    </row>
    <row r="32" customFormat="false" ht="12.2" hidden="false" customHeight="true" outlineLevel="0" collapsed="false">
      <c r="A32" s="103" t="s">
        <v>518</v>
      </c>
      <c r="B32" s="109" t="n">
        <v>34</v>
      </c>
      <c r="C32" s="109" t="n">
        <v>35</v>
      </c>
      <c r="D32" s="109" t="n">
        <v>24</v>
      </c>
      <c r="E32" s="109" t="n">
        <v>33</v>
      </c>
      <c r="F32" s="109" t="n">
        <v>50</v>
      </c>
      <c r="G32" s="109" t="n">
        <v>36</v>
      </c>
      <c r="H32" s="109" t="n">
        <v>53</v>
      </c>
      <c r="I32" s="109" t="n">
        <v>25</v>
      </c>
      <c r="J32" s="109" t="n">
        <v>33</v>
      </c>
      <c r="K32" s="109" t="n">
        <v>22</v>
      </c>
      <c r="L32" s="109"/>
      <c r="M32" s="109"/>
      <c r="N32" s="109" t="n">
        <v>37</v>
      </c>
      <c r="O32" s="109" t="n">
        <v>25</v>
      </c>
      <c r="P32" s="109" t="n">
        <f aca="false">Q32+R32</f>
        <v>23</v>
      </c>
      <c r="Q32" s="109" t="n">
        <v>13</v>
      </c>
      <c r="R32" s="109" t="n">
        <v>10</v>
      </c>
      <c r="S32" s="109" t="n">
        <f aca="false">T32+U32</f>
        <v>38</v>
      </c>
      <c r="T32" s="109" t="n">
        <v>22</v>
      </c>
      <c r="U32" s="109" t="n">
        <v>16</v>
      </c>
      <c r="V32" s="109" t="n">
        <f aca="false">P32-S32</f>
        <v>-15</v>
      </c>
      <c r="W32" s="117" t="s">
        <v>518</v>
      </c>
      <c r="X32" s="103" t="s">
        <v>519</v>
      </c>
      <c r="Y32" s="109" t="n">
        <v>150</v>
      </c>
      <c r="Z32" s="109" t="n">
        <v>111</v>
      </c>
      <c r="AA32" s="109" t="n">
        <v>136</v>
      </c>
      <c r="AB32" s="109" t="n">
        <v>122</v>
      </c>
      <c r="AC32" s="109" t="n">
        <v>140</v>
      </c>
      <c r="AD32" s="109" t="n">
        <v>104</v>
      </c>
      <c r="AE32" s="109" t="n">
        <v>97</v>
      </c>
      <c r="AF32" s="109" t="n">
        <v>135</v>
      </c>
      <c r="AG32" s="109" t="n">
        <v>133</v>
      </c>
      <c r="AH32" s="109" t="n">
        <v>88</v>
      </c>
      <c r="AI32" s="109"/>
      <c r="AJ32" s="109"/>
      <c r="AK32" s="109" t="n">
        <v>122</v>
      </c>
      <c r="AL32" s="109" t="n">
        <v>110</v>
      </c>
      <c r="AM32" s="109" t="n">
        <f aca="false">AN32+AO32</f>
        <v>116</v>
      </c>
      <c r="AN32" s="109" t="n">
        <v>56</v>
      </c>
      <c r="AO32" s="109" t="n">
        <v>60</v>
      </c>
      <c r="AP32" s="109" t="n">
        <f aca="false">AQ32+AR32</f>
        <v>107</v>
      </c>
      <c r="AQ32" s="109" t="n">
        <v>54</v>
      </c>
      <c r="AR32" s="109" t="n">
        <v>53</v>
      </c>
      <c r="AS32" s="109" t="n">
        <f aca="false">AM32-AP32</f>
        <v>9</v>
      </c>
      <c r="AT32" s="117" t="s">
        <v>519</v>
      </c>
    </row>
    <row r="33" customFormat="false" ht="12.2" hidden="false" customHeight="true" outlineLevel="0" collapsed="false">
      <c r="A33" s="103" t="s">
        <v>520</v>
      </c>
      <c r="B33" s="109" t="n">
        <v>84</v>
      </c>
      <c r="C33" s="109" t="n">
        <v>55</v>
      </c>
      <c r="D33" s="109" t="n">
        <v>45</v>
      </c>
      <c r="E33" s="109" t="n">
        <v>53</v>
      </c>
      <c r="F33" s="109" t="n">
        <v>45</v>
      </c>
      <c r="G33" s="109" t="n">
        <v>45</v>
      </c>
      <c r="H33" s="109" t="n">
        <v>48</v>
      </c>
      <c r="I33" s="109" t="n">
        <v>36</v>
      </c>
      <c r="J33" s="109" t="n">
        <v>40</v>
      </c>
      <c r="K33" s="109" t="n">
        <v>40</v>
      </c>
      <c r="L33" s="109"/>
      <c r="M33" s="109"/>
      <c r="N33" s="109" t="n">
        <v>41</v>
      </c>
      <c r="O33" s="109" t="n">
        <v>30</v>
      </c>
      <c r="P33" s="109" t="n">
        <f aca="false">Q33+R33</f>
        <v>26</v>
      </c>
      <c r="Q33" s="109" t="n">
        <v>13</v>
      </c>
      <c r="R33" s="109" t="n">
        <v>13</v>
      </c>
      <c r="S33" s="109" t="n">
        <f aca="false">T33+U33</f>
        <v>52</v>
      </c>
      <c r="T33" s="109" t="n">
        <v>26</v>
      </c>
      <c r="U33" s="109" t="n">
        <v>26</v>
      </c>
      <c r="V33" s="109" t="n">
        <f aca="false">P33-S33</f>
        <v>-26</v>
      </c>
      <c r="W33" s="117" t="s">
        <v>520</v>
      </c>
      <c r="X33" s="103" t="s">
        <v>521</v>
      </c>
      <c r="Y33" s="109" t="n">
        <v>129</v>
      </c>
      <c r="Z33" s="109" t="n">
        <v>120</v>
      </c>
      <c r="AA33" s="109" t="n">
        <v>159</v>
      </c>
      <c r="AB33" s="109" t="n">
        <v>119</v>
      </c>
      <c r="AC33" s="109" t="n">
        <v>150</v>
      </c>
      <c r="AD33" s="109" t="n">
        <v>111</v>
      </c>
      <c r="AE33" s="109" t="n">
        <v>144</v>
      </c>
      <c r="AF33" s="109" t="n">
        <v>120</v>
      </c>
      <c r="AG33" s="109" t="n">
        <v>122</v>
      </c>
      <c r="AH33" s="109" t="n">
        <v>96</v>
      </c>
      <c r="AI33" s="109"/>
      <c r="AJ33" s="109"/>
      <c r="AK33" s="109" t="n">
        <v>135</v>
      </c>
      <c r="AL33" s="109" t="n">
        <v>134</v>
      </c>
      <c r="AM33" s="109" t="n">
        <f aca="false">AN33+AO33</f>
        <v>135</v>
      </c>
      <c r="AN33" s="109" t="n">
        <v>76</v>
      </c>
      <c r="AO33" s="109" t="n">
        <v>59</v>
      </c>
      <c r="AP33" s="109" t="n">
        <f aca="false">AQ33+AR33</f>
        <v>80</v>
      </c>
      <c r="AQ33" s="109" t="n">
        <v>52</v>
      </c>
      <c r="AR33" s="109" t="n">
        <v>28</v>
      </c>
      <c r="AS33" s="109" t="n">
        <f aca="false">AM33-AP33</f>
        <v>55</v>
      </c>
      <c r="AT33" s="117" t="s">
        <v>521</v>
      </c>
    </row>
    <row r="34" customFormat="false" ht="12.2" hidden="false" customHeight="true" outlineLevel="0" collapsed="false">
      <c r="A34" s="103" t="s">
        <v>522</v>
      </c>
      <c r="B34" s="109" t="n">
        <v>61</v>
      </c>
      <c r="C34" s="109" t="n">
        <v>70</v>
      </c>
      <c r="D34" s="109" t="n">
        <v>94</v>
      </c>
      <c r="E34" s="109" t="n">
        <v>95</v>
      </c>
      <c r="F34" s="109" t="n">
        <v>71</v>
      </c>
      <c r="G34" s="109" t="n">
        <v>54</v>
      </c>
      <c r="H34" s="109" t="n">
        <v>57</v>
      </c>
      <c r="I34" s="109" t="n">
        <v>82</v>
      </c>
      <c r="J34" s="109" t="n">
        <v>81</v>
      </c>
      <c r="K34" s="109" t="n">
        <v>60</v>
      </c>
      <c r="L34" s="109"/>
      <c r="M34" s="109"/>
      <c r="N34" s="109" t="n">
        <v>88</v>
      </c>
      <c r="O34" s="109" t="n">
        <v>74</v>
      </c>
      <c r="P34" s="109" t="n">
        <f aca="false">Q34+R34</f>
        <v>71</v>
      </c>
      <c r="Q34" s="109" t="n">
        <v>46</v>
      </c>
      <c r="R34" s="109" t="n">
        <v>25</v>
      </c>
      <c r="S34" s="109" t="n">
        <f aca="false">T34+U34</f>
        <v>54</v>
      </c>
      <c r="T34" s="109" t="n">
        <v>28</v>
      </c>
      <c r="U34" s="109" t="n">
        <v>26</v>
      </c>
      <c r="V34" s="109" t="n">
        <f aca="false">P34-S34</f>
        <v>17</v>
      </c>
      <c r="W34" s="117" t="s">
        <v>522</v>
      </c>
      <c r="X34" s="103" t="s">
        <v>523</v>
      </c>
      <c r="Y34" s="109" t="n">
        <v>84</v>
      </c>
      <c r="Z34" s="109" t="n">
        <v>60</v>
      </c>
      <c r="AA34" s="109" t="n">
        <v>87</v>
      </c>
      <c r="AB34" s="109" t="n">
        <v>80</v>
      </c>
      <c r="AC34" s="109" t="n">
        <v>112</v>
      </c>
      <c r="AD34" s="109" t="n">
        <v>70</v>
      </c>
      <c r="AE34" s="109" t="n">
        <v>85</v>
      </c>
      <c r="AF34" s="109" t="n">
        <v>65</v>
      </c>
      <c r="AG34" s="109" t="n">
        <v>88</v>
      </c>
      <c r="AH34" s="109" t="n">
        <v>71</v>
      </c>
      <c r="AI34" s="109"/>
      <c r="AJ34" s="109"/>
      <c r="AK34" s="109" t="n">
        <v>58</v>
      </c>
      <c r="AL34" s="109" t="n">
        <v>72</v>
      </c>
      <c r="AM34" s="109" t="n">
        <f aca="false">AN34+AO34</f>
        <v>51</v>
      </c>
      <c r="AN34" s="109" t="n">
        <v>23</v>
      </c>
      <c r="AO34" s="109" t="n">
        <v>28</v>
      </c>
      <c r="AP34" s="109" t="n">
        <f aca="false">AQ34+AR34</f>
        <v>52</v>
      </c>
      <c r="AQ34" s="109" t="n">
        <v>34</v>
      </c>
      <c r="AR34" s="109" t="n">
        <v>18</v>
      </c>
      <c r="AS34" s="109" t="n">
        <f aca="false">AM34-AP34</f>
        <v>-1</v>
      </c>
      <c r="AT34" s="117" t="s">
        <v>523</v>
      </c>
    </row>
    <row r="35" customFormat="false" ht="12.2" hidden="false" customHeight="true" outlineLevel="0" collapsed="false">
      <c r="A35" s="103" t="s">
        <v>524</v>
      </c>
      <c r="B35" s="109" t="n">
        <v>57</v>
      </c>
      <c r="C35" s="109" t="n">
        <v>61</v>
      </c>
      <c r="D35" s="109" t="n">
        <v>54</v>
      </c>
      <c r="E35" s="109" t="n">
        <v>74</v>
      </c>
      <c r="F35" s="109" t="n">
        <v>68</v>
      </c>
      <c r="G35" s="109" t="n">
        <v>59</v>
      </c>
      <c r="H35" s="109" t="n">
        <v>58</v>
      </c>
      <c r="I35" s="109" t="n">
        <v>43</v>
      </c>
      <c r="J35" s="109" t="n">
        <v>71</v>
      </c>
      <c r="K35" s="109" t="n">
        <v>42</v>
      </c>
      <c r="L35" s="109"/>
      <c r="M35" s="109"/>
      <c r="N35" s="109" t="n">
        <v>44</v>
      </c>
      <c r="O35" s="109" t="n">
        <v>48</v>
      </c>
      <c r="P35" s="109" t="n">
        <f aca="false">Q35+R35</f>
        <v>58</v>
      </c>
      <c r="Q35" s="109" t="n">
        <v>26</v>
      </c>
      <c r="R35" s="109" t="n">
        <v>32</v>
      </c>
      <c r="S35" s="109" t="n">
        <f aca="false">T35+U35</f>
        <v>68</v>
      </c>
      <c r="T35" s="109" t="n">
        <v>42</v>
      </c>
      <c r="U35" s="109" t="n">
        <v>26</v>
      </c>
      <c r="V35" s="109" t="n">
        <f aca="false">P35-S35</f>
        <v>-10</v>
      </c>
      <c r="W35" s="117" t="s">
        <v>524</v>
      </c>
      <c r="X35" s="103"/>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17"/>
    </row>
    <row r="36" customFormat="false" ht="12.2" hidden="false" customHeight="true" outlineLevel="0" collapsed="false">
      <c r="A36" s="103"/>
      <c r="B36" s="109"/>
      <c r="C36" s="109"/>
      <c r="D36" s="109"/>
      <c r="E36" s="109"/>
      <c r="F36" s="109"/>
      <c r="G36" s="109"/>
      <c r="H36" s="109"/>
      <c r="I36" s="109"/>
      <c r="J36" s="109"/>
      <c r="K36" s="109"/>
      <c r="L36" s="109"/>
      <c r="M36" s="109"/>
      <c r="N36" s="109"/>
      <c r="O36" s="109"/>
      <c r="P36" s="109"/>
      <c r="Q36" s="109"/>
      <c r="R36" s="109"/>
      <c r="S36" s="109"/>
      <c r="T36" s="109"/>
      <c r="U36" s="109"/>
      <c r="V36" s="109"/>
      <c r="W36" s="117"/>
      <c r="X36" s="103" t="s">
        <v>525</v>
      </c>
      <c r="Y36" s="109" t="n">
        <v>922</v>
      </c>
      <c r="Z36" s="109" t="n">
        <v>1021</v>
      </c>
      <c r="AA36" s="109" t="n">
        <v>918</v>
      </c>
      <c r="AB36" s="109" t="n">
        <v>925</v>
      </c>
      <c r="AC36" s="109" t="n">
        <v>952</v>
      </c>
      <c r="AD36" s="109" t="n">
        <v>951</v>
      </c>
      <c r="AE36" s="109" t="n">
        <v>881</v>
      </c>
      <c r="AF36" s="109" t="n">
        <v>933</v>
      </c>
      <c r="AG36" s="109" t="n">
        <v>860</v>
      </c>
      <c r="AH36" s="109" t="n">
        <v>910</v>
      </c>
      <c r="AI36" s="109"/>
      <c r="AJ36" s="109"/>
      <c r="AK36" s="109" t="n">
        <v>733</v>
      </c>
      <c r="AL36" s="109" t="n">
        <v>873</v>
      </c>
      <c r="AM36" s="109" t="n">
        <f aca="false">AN36+AO36</f>
        <v>753</v>
      </c>
      <c r="AN36" s="109" t="n">
        <v>386</v>
      </c>
      <c r="AO36" s="109" t="n">
        <v>367</v>
      </c>
      <c r="AP36" s="109" t="n">
        <f aca="false">AQ36+AR36</f>
        <v>785</v>
      </c>
      <c r="AQ36" s="109" t="n">
        <v>440</v>
      </c>
      <c r="AR36" s="109" t="n">
        <v>345</v>
      </c>
      <c r="AS36" s="109" t="n">
        <f aca="false">AM36-AP36</f>
        <v>-32</v>
      </c>
      <c r="AT36" s="117" t="s">
        <v>525</v>
      </c>
    </row>
    <row r="37" customFormat="false" ht="12.2" hidden="false" customHeight="true" outlineLevel="0" collapsed="false">
      <c r="A37" s="103" t="s">
        <v>526</v>
      </c>
      <c r="B37" s="109" t="n">
        <v>797</v>
      </c>
      <c r="C37" s="109" t="n">
        <v>957</v>
      </c>
      <c r="D37" s="109" t="n">
        <v>771</v>
      </c>
      <c r="E37" s="109" t="n">
        <v>908</v>
      </c>
      <c r="F37" s="109" t="n">
        <v>719</v>
      </c>
      <c r="G37" s="109" t="n">
        <v>896</v>
      </c>
      <c r="H37" s="109" t="n">
        <v>823</v>
      </c>
      <c r="I37" s="109" t="n">
        <v>920</v>
      </c>
      <c r="J37" s="109" t="n">
        <v>859</v>
      </c>
      <c r="K37" s="109" t="n">
        <v>740</v>
      </c>
      <c r="L37" s="109"/>
      <c r="M37" s="109"/>
      <c r="N37" s="109" t="n">
        <v>702</v>
      </c>
      <c r="O37" s="109" t="n">
        <v>742</v>
      </c>
      <c r="P37" s="109" t="n">
        <f aca="false">Q37+R37</f>
        <v>685</v>
      </c>
      <c r="Q37" s="109" t="n">
        <v>404</v>
      </c>
      <c r="R37" s="109" t="n">
        <v>281</v>
      </c>
      <c r="S37" s="109" t="n">
        <f aca="false">T37+U37</f>
        <v>760</v>
      </c>
      <c r="T37" s="109" t="n">
        <v>435</v>
      </c>
      <c r="U37" s="109" t="n">
        <v>325</v>
      </c>
      <c r="V37" s="109" t="n">
        <f aca="false">P37-S37</f>
        <v>-75</v>
      </c>
      <c r="W37" s="117" t="s">
        <v>526</v>
      </c>
      <c r="X37" s="103" t="s">
        <v>527</v>
      </c>
      <c r="Y37" s="109" t="n">
        <v>371</v>
      </c>
      <c r="Z37" s="109" t="n">
        <v>363</v>
      </c>
      <c r="AA37" s="109" t="n">
        <v>368</v>
      </c>
      <c r="AB37" s="109" t="n">
        <v>323</v>
      </c>
      <c r="AC37" s="109" t="n">
        <v>376</v>
      </c>
      <c r="AD37" s="109" t="n">
        <v>363</v>
      </c>
      <c r="AE37" s="109" t="n">
        <v>295</v>
      </c>
      <c r="AF37" s="109" t="n">
        <v>363</v>
      </c>
      <c r="AG37" s="109" t="n">
        <v>335</v>
      </c>
      <c r="AH37" s="109" t="n">
        <v>319</v>
      </c>
      <c r="AI37" s="109"/>
      <c r="AJ37" s="109"/>
      <c r="AK37" s="109" t="n">
        <v>257</v>
      </c>
      <c r="AL37" s="109" t="n">
        <v>308</v>
      </c>
      <c r="AM37" s="109" t="n">
        <f aca="false">AN37+AO37</f>
        <v>323</v>
      </c>
      <c r="AN37" s="109" t="n">
        <v>169</v>
      </c>
      <c r="AO37" s="109" t="n">
        <v>154</v>
      </c>
      <c r="AP37" s="109" t="n">
        <f aca="false">AQ37+AR37</f>
        <v>287</v>
      </c>
      <c r="AQ37" s="109" t="n">
        <v>171</v>
      </c>
      <c r="AR37" s="109" t="n">
        <v>116</v>
      </c>
      <c r="AS37" s="109" t="n">
        <f aca="false">AM37-AP37</f>
        <v>36</v>
      </c>
      <c r="AT37" s="117" t="s">
        <v>527</v>
      </c>
    </row>
    <row r="38" customFormat="false" ht="12.2" hidden="false" customHeight="true" outlineLevel="0" collapsed="false">
      <c r="A38" s="103" t="s">
        <v>528</v>
      </c>
      <c r="B38" s="109" t="n">
        <v>22</v>
      </c>
      <c r="C38" s="109" t="n">
        <v>16</v>
      </c>
      <c r="D38" s="109" t="n">
        <v>24</v>
      </c>
      <c r="E38" s="109" t="n">
        <v>16</v>
      </c>
      <c r="F38" s="109" t="n">
        <v>31</v>
      </c>
      <c r="G38" s="109" t="n">
        <v>23</v>
      </c>
      <c r="H38" s="109" t="n">
        <v>20</v>
      </c>
      <c r="I38" s="109" t="n">
        <v>15</v>
      </c>
      <c r="J38" s="109" t="n">
        <v>18</v>
      </c>
      <c r="K38" s="109" t="n">
        <v>18</v>
      </c>
      <c r="L38" s="109"/>
      <c r="M38" s="109"/>
      <c r="N38" s="109" t="n">
        <v>8</v>
      </c>
      <c r="O38" s="109" t="n">
        <v>38</v>
      </c>
      <c r="P38" s="109" t="n">
        <f aca="false">Q38+R38</f>
        <v>13</v>
      </c>
      <c r="Q38" s="109" t="n">
        <v>9</v>
      </c>
      <c r="R38" s="109" t="n">
        <v>4</v>
      </c>
      <c r="S38" s="109" t="n">
        <f aca="false">T38+U38</f>
        <v>14</v>
      </c>
      <c r="T38" s="109" t="n">
        <v>6</v>
      </c>
      <c r="U38" s="109" t="n">
        <v>8</v>
      </c>
      <c r="V38" s="109" t="n">
        <f aca="false">P38-S38</f>
        <v>-1</v>
      </c>
      <c r="W38" s="117" t="s">
        <v>528</v>
      </c>
      <c r="X38" s="103" t="s">
        <v>529</v>
      </c>
      <c r="Y38" s="109" t="n">
        <v>25</v>
      </c>
      <c r="Z38" s="109" t="n">
        <v>49</v>
      </c>
      <c r="AA38" s="109" t="n">
        <v>32</v>
      </c>
      <c r="AB38" s="109" t="n">
        <v>15</v>
      </c>
      <c r="AC38" s="109" t="n">
        <v>37</v>
      </c>
      <c r="AD38" s="109" t="n">
        <v>24</v>
      </c>
      <c r="AE38" s="109" t="n">
        <v>24</v>
      </c>
      <c r="AF38" s="109" t="n">
        <v>42</v>
      </c>
      <c r="AG38" s="109" t="n">
        <v>22</v>
      </c>
      <c r="AH38" s="109" t="n">
        <v>32</v>
      </c>
      <c r="AI38" s="109"/>
      <c r="AJ38" s="109"/>
      <c r="AK38" s="109" t="n">
        <v>29</v>
      </c>
      <c r="AL38" s="109" t="n">
        <v>21</v>
      </c>
      <c r="AM38" s="109" t="n">
        <f aca="false">AN38+AO38</f>
        <v>21</v>
      </c>
      <c r="AN38" s="109" t="n">
        <v>11</v>
      </c>
      <c r="AO38" s="109" t="n">
        <v>10</v>
      </c>
      <c r="AP38" s="109" t="n">
        <f aca="false">AQ38+AR38</f>
        <v>24</v>
      </c>
      <c r="AQ38" s="109" t="n">
        <v>16</v>
      </c>
      <c r="AR38" s="109" t="n">
        <v>8</v>
      </c>
      <c r="AS38" s="109" t="n">
        <f aca="false">AM38-AP38</f>
        <v>-3</v>
      </c>
      <c r="AT38" s="117" t="s">
        <v>529</v>
      </c>
    </row>
    <row r="39" customFormat="false" ht="12.2" hidden="false" customHeight="true" outlineLevel="0" collapsed="false">
      <c r="A39" s="103" t="s">
        <v>530</v>
      </c>
      <c r="B39" s="109" t="n">
        <v>49</v>
      </c>
      <c r="C39" s="109" t="n">
        <v>53</v>
      </c>
      <c r="D39" s="109" t="n">
        <v>57</v>
      </c>
      <c r="E39" s="109" t="n">
        <v>49</v>
      </c>
      <c r="F39" s="109" t="n">
        <v>37</v>
      </c>
      <c r="G39" s="109" t="n">
        <v>50</v>
      </c>
      <c r="H39" s="109" t="n">
        <v>40</v>
      </c>
      <c r="I39" s="109" t="n">
        <v>52</v>
      </c>
      <c r="J39" s="109" t="n">
        <v>47</v>
      </c>
      <c r="K39" s="109" t="n">
        <v>30</v>
      </c>
      <c r="L39" s="109"/>
      <c r="M39" s="109"/>
      <c r="N39" s="109" t="n">
        <v>37</v>
      </c>
      <c r="O39" s="109" t="n">
        <v>41</v>
      </c>
      <c r="P39" s="109" t="n">
        <f aca="false">Q39+R39</f>
        <v>40</v>
      </c>
      <c r="Q39" s="109" t="n">
        <v>22</v>
      </c>
      <c r="R39" s="109" t="n">
        <v>18</v>
      </c>
      <c r="S39" s="109" t="n">
        <f aca="false">T39+U39</f>
        <v>29</v>
      </c>
      <c r="T39" s="109" t="n">
        <v>15</v>
      </c>
      <c r="U39" s="109" t="n">
        <v>14</v>
      </c>
      <c r="V39" s="109" t="n">
        <f aca="false">P39-S39</f>
        <v>11</v>
      </c>
      <c r="W39" s="117" t="s">
        <v>530</v>
      </c>
      <c r="X39" s="103" t="s">
        <v>531</v>
      </c>
      <c r="Y39" s="109" t="n">
        <v>60</v>
      </c>
      <c r="Z39" s="109" t="n">
        <v>66</v>
      </c>
      <c r="AA39" s="109" t="n">
        <v>38</v>
      </c>
      <c r="AB39" s="109" t="n">
        <v>60</v>
      </c>
      <c r="AC39" s="109" t="n">
        <v>60</v>
      </c>
      <c r="AD39" s="109" t="n">
        <v>60</v>
      </c>
      <c r="AE39" s="109" t="n">
        <v>56</v>
      </c>
      <c r="AF39" s="109" t="n">
        <v>46</v>
      </c>
      <c r="AG39" s="109" t="n">
        <v>66</v>
      </c>
      <c r="AH39" s="109" t="n">
        <v>45</v>
      </c>
      <c r="AI39" s="109"/>
      <c r="AJ39" s="109"/>
      <c r="AK39" s="109" t="n">
        <v>55</v>
      </c>
      <c r="AL39" s="109" t="n">
        <v>52</v>
      </c>
      <c r="AM39" s="109" t="n">
        <f aca="false">AN39+AO39</f>
        <v>48</v>
      </c>
      <c r="AN39" s="109" t="n">
        <v>29</v>
      </c>
      <c r="AO39" s="109" t="n">
        <v>19</v>
      </c>
      <c r="AP39" s="109" t="n">
        <f aca="false">AQ39+AR39</f>
        <v>53</v>
      </c>
      <c r="AQ39" s="109" t="n">
        <v>28</v>
      </c>
      <c r="AR39" s="109" t="n">
        <v>25</v>
      </c>
      <c r="AS39" s="109" t="n">
        <f aca="false">AM39-AP39</f>
        <v>-5</v>
      </c>
      <c r="AT39" s="117" t="s">
        <v>531</v>
      </c>
    </row>
    <row r="40" customFormat="false" ht="12.2" hidden="false" customHeight="true" outlineLevel="0" collapsed="false">
      <c r="A40" s="103" t="s">
        <v>532</v>
      </c>
      <c r="B40" s="109" t="n">
        <v>70</v>
      </c>
      <c r="C40" s="109" t="n">
        <v>91</v>
      </c>
      <c r="D40" s="109" t="n">
        <v>43</v>
      </c>
      <c r="E40" s="109" t="n">
        <v>56</v>
      </c>
      <c r="F40" s="109" t="n">
        <v>55</v>
      </c>
      <c r="G40" s="109" t="n">
        <v>87</v>
      </c>
      <c r="H40" s="109" t="n">
        <v>70</v>
      </c>
      <c r="I40" s="109" t="n">
        <v>85</v>
      </c>
      <c r="J40" s="109" t="n">
        <v>71</v>
      </c>
      <c r="K40" s="109" t="n">
        <v>76</v>
      </c>
      <c r="L40" s="109"/>
      <c r="M40" s="109"/>
      <c r="N40" s="109" t="n">
        <v>64</v>
      </c>
      <c r="O40" s="109" t="n">
        <v>44</v>
      </c>
      <c r="P40" s="109" t="n">
        <f aca="false">Q40+R40</f>
        <v>56</v>
      </c>
      <c r="Q40" s="109" t="n">
        <v>34</v>
      </c>
      <c r="R40" s="109" t="n">
        <v>22</v>
      </c>
      <c r="S40" s="109" t="n">
        <f aca="false">T40+U40</f>
        <v>55</v>
      </c>
      <c r="T40" s="109" t="n">
        <v>28</v>
      </c>
      <c r="U40" s="109" t="n">
        <v>27</v>
      </c>
      <c r="V40" s="109" t="n">
        <f aca="false">P40-S40</f>
        <v>1</v>
      </c>
      <c r="W40" s="117" t="s">
        <v>532</v>
      </c>
      <c r="X40" s="103" t="s">
        <v>533</v>
      </c>
      <c r="Y40" s="109" t="n">
        <v>86</v>
      </c>
      <c r="Z40" s="109" t="n">
        <v>94</v>
      </c>
      <c r="AA40" s="109" t="n">
        <v>82</v>
      </c>
      <c r="AB40" s="109" t="n">
        <v>83</v>
      </c>
      <c r="AC40" s="109" t="n">
        <v>77</v>
      </c>
      <c r="AD40" s="109" t="n">
        <v>64</v>
      </c>
      <c r="AE40" s="109" t="n">
        <v>88</v>
      </c>
      <c r="AF40" s="109" t="n">
        <v>72</v>
      </c>
      <c r="AG40" s="109" t="n">
        <v>68</v>
      </c>
      <c r="AH40" s="109" t="n">
        <v>68</v>
      </c>
      <c r="AI40" s="109"/>
      <c r="AJ40" s="109"/>
      <c r="AK40" s="109" t="n">
        <v>71</v>
      </c>
      <c r="AL40" s="109" t="n">
        <v>61</v>
      </c>
      <c r="AM40" s="109" t="n">
        <f aca="false">AN40+AO40</f>
        <v>80</v>
      </c>
      <c r="AN40" s="109" t="n">
        <v>45</v>
      </c>
      <c r="AO40" s="109" t="n">
        <v>35</v>
      </c>
      <c r="AP40" s="109" t="n">
        <f aca="false">AQ40+AR40</f>
        <v>84</v>
      </c>
      <c r="AQ40" s="109" t="n">
        <v>49</v>
      </c>
      <c r="AR40" s="109" t="n">
        <v>35</v>
      </c>
      <c r="AS40" s="109" t="n">
        <f aca="false">AM40-AP40</f>
        <v>-4</v>
      </c>
      <c r="AT40" s="117" t="s">
        <v>533</v>
      </c>
    </row>
    <row r="41" customFormat="false" ht="12.2" hidden="false" customHeight="true" outlineLevel="0" collapsed="false">
      <c r="A41" s="103" t="s">
        <v>534</v>
      </c>
      <c r="B41" s="109" t="n">
        <v>127</v>
      </c>
      <c r="C41" s="109" t="n">
        <v>147</v>
      </c>
      <c r="D41" s="109" t="n">
        <v>131</v>
      </c>
      <c r="E41" s="109" t="n">
        <v>143</v>
      </c>
      <c r="F41" s="109" t="n">
        <v>115</v>
      </c>
      <c r="G41" s="109" t="n">
        <v>121</v>
      </c>
      <c r="H41" s="109" t="n">
        <v>139</v>
      </c>
      <c r="I41" s="109" t="n">
        <v>128</v>
      </c>
      <c r="J41" s="109" t="n">
        <v>128</v>
      </c>
      <c r="K41" s="109" t="n">
        <v>80</v>
      </c>
      <c r="L41" s="109"/>
      <c r="M41" s="109"/>
      <c r="N41" s="109" t="n">
        <v>89</v>
      </c>
      <c r="O41" s="109" t="n">
        <v>113</v>
      </c>
      <c r="P41" s="109" t="n">
        <f aca="false">Q41+R41</f>
        <v>102</v>
      </c>
      <c r="Q41" s="109" t="n">
        <v>59</v>
      </c>
      <c r="R41" s="109" t="n">
        <v>43</v>
      </c>
      <c r="S41" s="109" t="n">
        <f aca="false">T41+U41</f>
        <v>118</v>
      </c>
      <c r="T41" s="109" t="n">
        <v>72</v>
      </c>
      <c r="U41" s="109" t="n">
        <v>46</v>
      </c>
      <c r="V41" s="109" t="n">
        <f aca="false">P41-S41</f>
        <v>-16</v>
      </c>
      <c r="W41" s="117" t="s">
        <v>534</v>
      </c>
      <c r="X41" s="103" t="s">
        <v>535</v>
      </c>
      <c r="Y41" s="109" t="n">
        <v>52</v>
      </c>
      <c r="Z41" s="109" t="n">
        <v>64</v>
      </c>
      <c r="AA41" s="109" t="n">
        <v>54</v>
      </c>
      <c r="AB41" s="109" t="n">
        <v>62</v>
      </c>
      <c r="AC41" s="109" t="n">
        <v>48</v>
      </c>
      <c r="AD41" s="109" t="n">
        <v>53</v>
      </c>
      <c r="AE41" s="109" t="n">
        <v>65</v>
      </c>
      <c r="AF41" s="109" t="n">
        <v>51</v>
      </c>
      <c r="AG41" s="109" t="n">
        <v>54</v>
      </c>
      <c r="AH41" s="109" t="n">
        <v>58</v>
      </c>
      <c r="AI41" s="109"/>
      <c r="AJ41" s="109"/>
      <c r="AK41" s="109" t="n">
        <v>67</v>
      </c>
      <c r="AL41" s="109" t="n">
        <v>55</v>
      </c>
      <c r="AM41" s="109" t="n">
        <f aca="false">AN41+AO41</f>
        <v>32</v>
      </c>
      <c r="AN41" s="109" t="n">
        <v>16</v>
      </c>
      <c r="AO41" s="109" t="n">
        <v>16</v>
      </c>
      <c r="AP41" s="109" t="n">
        <f aca="false">AQ41+AR41</f>
        <v>32</v>
      </c>
      <c r="AQ41" s="109" t="n">
        <v>17</v>
      </c>
      <c r="AR41" s="109" t="n">
        <v>15</v>
      </c>
      <c r="AS41" s="109" t="n">
        <f aca="false">AM41-AP41</f>
        <v>0</v>
      </c>
      <c r="AT41" s="117" t="s">
        <v>535</v>
      </c>
    </row>
    <row r="42" customFormat="false" ht="12.2" hidden="false" customHeight="true" outlineLevel="0" collapsed="false">
      <c r="A42" s="103" t="s">
        <v>536</v>
      </c>
      <c r="B42" s="109" t="n">
        <v>404</v>
      </c>
      <c r="C42" s="109" t="n">
        <v>499</v>
      </c>
      <c r="D42" s="109" t="n">
        <v>403</v>
      </c>
      <c r="E42" s="109" t="n">
        <v>478</v>
      </c>
      <c r="F42" s="109" t="n">
        <v>361</v>
      </c>
      <c r="G42" s="109" t="n">
        <v>486</v>
      </c>
      <c r="H42" s="109" t="n">
        <v>432</v>
      </c>
      <c r="I42" s="109" t="n">
        <v>505</v>
      </c>
      <c r="J42" s="109" t="n">
        <v>459</v>
      </c>
      <c r="K42" s="109" t="n">
        <v>427</v>
      </c>
      <c r="L42" s="109"/>
      <c r="M42" s="109"/>
      <c r="N42" s="109" t="n">
        <v>392</v>
      </c>
      <c r="O42" s="109" t="n">
        <v>421</v>
      </c>
      <c r="P42" s="109" t="n">
        <f aca="false">Q42+R42</f>
        <v>352</v>
      </c>
      <c r="Q42" s="109" t="n">
        <v>210</v>
      </c>
      <c r="R42" s="109" t="n">
        <v>142</v>
      </c>
      <c r="S42" s="109" t="n">
        <f aca="false">T42+U42</f>
        <v>408</v>
      </c>
      <c r="T42" s="109" t="n">
        <v>247</v>
      </c>
      <c r="U42" s="109" t="n">
        <v>161</v>
      </c>
      <c r="V42" s="109" t="n">
        <f aca="false">P42-S42</f>
        <v>-56</v>
      </c>
      <c r="W42" s="117" t="s">
        <v>536</v>
      </c>
      <c r="X42" s="103" t="s">
        <v>537</v>
      </c>
      <c r="Y42" s="109" t="n">
        <v>75</v>
      </c>
      <c r="Z42" s="109" t="n">
        <v>68</v>
      </c>
      <c r="AA42" s="109" t="n">
        <v>61</v>
      </c>
      <c r="AB42" s="109" t="n">
        <v>65</v>
      </c>
      <c r="AC42" s="109" t="n">
        <v>56</v>
      </c>
      <c r="AD42" s="109" t="n">
        <v>58</v>
      </c>
      <c r="AE42" s="109" t="n">
        <v>46</v>
      </c>
      <c r="AF42" s="109" t="n">
        <v>60</v>
      </c>
      <c r="AG42" s="109" t="n">
        <v>59</v>
      </c>
      <c r="AH42" s="109" t="n">
        <v>65</v>
      </c>
      <c r="AI42" s="109"/>
      <c r="AJ42" s="109"/>
      <c r="AK42" s="109" t="n">
        <v>49</v>
      </c>
      <c r="AL42" s="109" t="n">
        <v>59</v>
      </c>
      <c r="AM42" s="109" t="n">
        <f aca="false">AN42+AO42</f>
        <v>34</v>
      </c>
      <c r="AN42" s="109" t="n">
        <v>16</v>
      </c>
      <c r="AO42" s="109" t="n">
        <v>18</v>
      </c>
      <c r="AP42" s="109" t="n">
        <f aca="false">AQ42+AR42</f>
        <v>52</v>
      </c>
      <c r="AQ42" s="109" t="n">
        <v>27</v>
      </c>
      <c r="AR42" s="109" t="n">
        <v>25</v>
      </c>
      <c r="AS42" s="109" t="n">
        <f aca="false">AM42-AP42</f>
        <v>-18</v>
      </c>
      <c r="AT42" s="117" t="s">
        <v>537</v>
      </c>
    </row>
    <row r="43" customFormat="false" ht="12.2" hidden="false" customHeight="true" outlineLevel="0" collapsed="false">
      <c r="A43" s="103" t="s">
        <v>538</v>
      </c>
      <c r="B43" s="109" t="n">
        <v>125</v>
      </c>
      <c r="C43" s="109" t="n">
        <v>151</v>
      </c>
      <c r="D43" s="109" t="n">
        <v>113</v>
      </c>
      <c r="E43" s="109" t="n">
        <v>166</v>
      </c>
      <c r="F43" s="109" t="n">
        <v>120</v>
      </c>
      <c r="G43" s="109" t="n">
        <v>129</v>
      </c>
      <c r="H43" s="109" t="n">
        <v>122</v>
      </c>
      <c r="I43" s="109" t="n">
        <v>135</v>
      </c>
      <c r="J43" s="109" t="n">
        <v>136</v>
      </c>
      <c r="K43" s="109" t="n">
        <v>109</v>
      </c>
      <c r="L43" s="109"/>
      <c r="M43" s="109"/>
      <c r="N43" s="109" t="n">
        <v>112</v>
      </c>
      <c r="O43" s="109" t="n">
        <v>85</v>
      </c>
      <c r="P43" s="109" t="n">
        <f aca="false">Q43+R43</f>
        <v>122</v>
      </c>
      <c r="Q43" s="109" t="n">
        <v>70</v>
      </c>
      <c r="R43" s="109" t="n">
        <v>52</v>
      </c>
      <c r="S43" s="109" t="n">
        <f aca="false">T43+U43</f>
        <v>136</v>
      </c>
      <c r="T43" s="109" t="n">
        <v>67</v>
      </c>
      <c r="U43" s="109" t="n">
        <v>69</v>
      </c>
      <c r="V43" s="109" t="n">
        <f aca="false">P43-S43</f>
        <v>-14</v>
      </c>
      <c r="W43" s="117" t="s">
        <v>538</v>
      </c>
      <c r="X43" s="103" t="s">
        <v>539</v>
      </c>
      <c r="Y43" s="109" t="n">
        <v>155</v>
      </c>
      <c r="Z43" s="109" t="n">
        <v>195</v>
      </c>
      <c r="AA43" s="109" t="n">
        <v>164</v>
      </c>
      <c r="AB43" s="109" t="n">
        <v>174</v>
      </c>
      <c r="AC43" s="109" t="n">
        <v>199</v>
      </c>
      <c r="AD43" s="109" t="n">
        <v>199</v>
      </c>
      <c r="AE43" s="109" t="n">
        <v>180</v>
      </c>
      <c r="AF43" s="109" t="n">
        <v>169</v>
      </c>
      <c r="AG43" s="109" t="n">
        <v>147</v>
      </c>
      <c r="AH43" s="109" t="n">
        <v>207</v>
      </c>
      <c r="AI43" s="109"/>
      <c r="AJ43" s="109"/>
      <c r="AK43" s="109" t="n">
        <v>133</v>
      </c>
      <c r="AL43" s="109" t="n">
        <v>190</v>
      </c>
      <c r="AM43" s="109" t="n">
        <f aca="false">AN43+AO43</f>
        <v>125</v>
      </c>
      <c r="AN43" s="109" t="n">
        <v>58</v>
      </c>
      <c r="AO43" s="109" t="n">
        <v>67</v>
      </c>
      <c r="AP43" s="109" t="n">
        <f aca="false">AQ43+AR43</f>
        <v>155</v>
      </c>
      <c r="AQ43" s="109" t="n">
        <v>82</v>
      </c>
      <c r="AR43" s="109" t="n">
        <v>73</v>
      </c>
      <c r="AS43" s="109" t="n">
        <f aca="false">AM43-AP43</f>
        <v>-30</v>
      </c>
      <c r="AT43" s="117" t="s">
        <v>539</v>
      </c>
    </row>
    <row r="44" customFormat="false" ht="12.2" hidden="false" customHeight="true" outlineLevel="0" collapsed="false">
      <c r="A44" s="103"/>
      <c r="B44" s="109"/>
      <c r="C44" s="109"/>
      <c r="D44" s="109"/>
      <c r="E44" s="109"/>
      <c r="F44" s="109"/>
      <c r="G44" s="109"/>
      <c r="H44" s="109"/>
      <c r="I44" s="109"/>
      <c r="J44" s="109"/>
      <c r="K44" s="109"/>
      <c r="L44" s="109"/>
      <c r="M44" s="109"/>
      <c r="N44" s="109"/>
      <c r="O44" s="109"/>
      <c r="P44" s="109"/>
      <c r="Q44" s="109"/>
      <c r="R44" s="109"/>
      <c r="S44" s="109"/>
      <c r="T44" s="109"/>
      <c r="U44" s="109"/>
      <c r="V44" s="109"/>
      <c r="W44" s="117"/>
      <c r="X44" s="103" t="s">
        <v>540</v>
      </c>
      <c r="Y44" s="109" t="n">
        <v>98</v>
      </c>
      <c r="Z44" s="109" t="n">
        <v>122</v>
      </c>
      <c r="AA44" s="109" t="n">
        <v>119</v>
      </c>
      <c r="AB44" s="109" t="n">
        <v>143</v>
      </c>
      <c r="AC44" s="109" t="n">
        <v>99</v>
      </c>
      <c r="AD44" s="109" t="n">
        <v>130</v>
      </c>
      <c r="AE44" s="109" t="n">
        <v>127</v>
      </c>
      <c r="AF44" s="109" t="n">
        <v>130</v>
      </c>
      <c r="AG44" s="109" t="n">
        <v>109</v>
      </c>
      <c r="AH44" s="109" t="n">
        <v>116</v>
      </c>
      <c r="AI44" s="109"/>
      <c r="AJ44" s="109"/>
      <c r="AK44" s="109" t="n">
        <v>72</v>
      </c>
      <c r="AL44" s="109" t="n">
        <v>127</v>
      </c>
      <c r="AM44" s="109" t="n">
        <f aca="false">AN44+AO44</f>
        <v>90</v>
      </c>
      <c r="AN44" s="109" t="n">
        <v>42</v>
      </c>
      <c r="AO44" s="109" t="n">
        <v>48</v>
      </c>
      <c r="AP44" s="109" t="n">
        <f aca="false">AQ44+AR44</f>
        <v>98</v>
      </c>
      <c r="AQ44" s="109" t="n">
        <v>50</v>
      </c>
      <c r="AR44" s="109" t="n">
        <v>48</v>
      </c>
      <c r="AS44" s="109" t="n">
        <f aca="false">AM44-AP44</f>
        <v>-8</v>
      </c>
      <c r="AT44" s="117" t="s">
        <v>540</v>
      </c>
    </row>
    <row r="45" customFormat="false" ht="12.2" hidden="false" customHeight="true" outlineLevel="0" collapsed="false">
      <c r="A45" s="103" t="s">
        <v>541</v>
      </c>
      <c r="B45" s="109" t="n">
        <v>12594</v>
      </c>
      <c r="C45" s="109" t="n">
        <v>13628</v>
      </c>
      <c r="D45" s="109" t="n">
        <v>12986</v>
      </c>
      <c r="E45" s="109" t="n">
        <v>13521</v>
      </c>
      <c r="F45" s="109" t="n">
        <v>12610</v>
      </c>
      <c r="G45" s="109" t="n">
        <v>13009</v>
      </c>
      <c r="H45" s="109" t="n">
        <v>13332</v>
      </c>
      <c r="I45" s="109" t="n">
        <v>12483</v>
      </c>
      <c r="J45" s="109" t="n">
        <v>12834</v>
      </c>
      <c r="K45" s="109" t="n">
        <v>12259</v>
      </c>
      <c r="L45" s="109"/>
      <c r="M45" s="109"/>
      <c r="N45" s="109" t="n">
        <v>11969</v>
      </c>
      <c r="O45" s="109" t="n">
        <v>12435</v>
      </c>
      <c r="P45" s="109" t="n">
        <f aca="false">Q45+R45</f>
        <v>11404</v>
      </c>
      <c r="Q45" s="109" t="n">
        <v>5908</v>
      </c>
      <c r="R45" s="109" t="n">
        <v>5496</v>
      </c>
      <c r="S45" s="109" t="n">
        <f aca="false">T45+U45</f>
        <v>12519</v>
      </c>
      <c r="T45" s="109" t="n">
        <v>6399</v>
      </c>
      <c r="U45" s="109" t="n">
        <v>6120</v>
      </c>
      <c r="V45" s="109" t="n">
        <f aca="false">P45-S45</f>
        <v>-1115</v>
      </c>
      <c r="W45" s="117" t="s">
        <v>541</v>
      </c>
      <c r="X45" s="103"/>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17"/>
    </row>
    <row r="46" customFormat="false" ht="12.2" hidden="false" customHeight="true" outlineLevel="0" collapsed="false">
      <c r="A46" s="103" t="s">
        <v>542</v>
      </c>
      <c r="B46" s="109" t="n">
        <v>193</v>
      </c>
      <c r="C46" s="109" t="n">
        <v>220</v>
      </c>
      <c r="D46" s="109" t="n">
        <v>223</v>
      </c>
      <c r="E46" s="109" t="n">
        <v>223</v>
      </c>
      <c r="F46" s="109" t="n">
        <v>230</v>
      </c>
      <c r="G46" s="109" t="n">
        <v>269</v>
      </c>
      <c r="H46" s="109" t="n">
        <v>197</v>
      </c>
      <c r="I46" s="109" t="n">
        <v>211</v>
      </c>
      <c r="J46" s="109" t="n">
        <v>212</v>
      </c>
      <c r="K46" s="109" t="n">
        <v>226</v>
      </c>
      <c r="L46" s="109"/>
      <c r="M46" s="109"/>
      <c r="N46" s="109" t="n">
        <v>176</v>
      </c>
      <c r="O46" s="109" t="n">
        <v>206</v>
      </c>
      <c r="P46" s="109" t="n">
        <f aca="false">Q46+R46</f>
        <v>194</v>
      </c>
      <c r="Q46" s="109" t="n">
        <v>101</v>
      </c>
      <c r="R46" s="109" t="n">
        <v>93</v>
      </c>
      <c r="S46" s="109" t="n">
        <f aca="false">T46+U46</f>
        <v>170</v>
      </c>
      <c r="T46" s="109" t="n">
        <v>94</v>
      </c>
      <c r="U46" s="109" t="n">
        <v>76</v>
      </c>
      <c r="V46" s="109" t="n">
        <f aca="false">P46-S46</f>
        <v>24</v>
      </c>
      <c r="W46" s="117" t="s">
        <v>542</v>
      </c>
      <c r="X46" s="103" t="s">
        <v>543</v>
      </c>
      <c r="Y46" s="109" t="n">
        <v>834</v>
      </c>
      <c r="Z46" s="109" t="n">
        <v>663</v>
      </c>
      <c r="AA46" s="109" t="n">
        <v>736</v>
      </c>
      <c r="AB46" s="109" t="n">
        <v>775</v>
      </c>
      <c r="AC46" s="109" t="n">
        <v>818</v>
      </c>
      <c r="AD46" s="109" t="n">
        <v>741</v>
      </c>
      <c r="AE46" s="109" t="n">
        <v>908</v>
      </c>
      <c r="AF46" s="109" t="n">
        <v>716</v>
      </c>
      <c r="AG46" s="109" t="n">
        <v>867</v>
      </c>
      <c r="AH46" s="109" t="n">
        <v>714</v>
      </c>
      <c r="AI46" s="109"/>
      <c r="AJ46" s="109"/>
      <c r="AK46" s="109" t="n">
        <v>725</v>
      </c>
      <c r="AL46" s="109" t="n">
        <v>768</v>
      </c>
      <c r="AM46" s="109" t="n">
        <f aca="false">AN46+AO46</f>
        <v>581</v>
      </c>
      <c r="AN46" s="109" t="n">
        <v>277</v>
      </c>
      <c r="AO46" s="109" t="n">
        <v>304</v>
      </c>
      <c r="AP46" s="109" t="n">
        <f aca="false">AQ46+AR46</f>
        <v>839</v>
      </c>
      <c r="AQ46" s="109" t="n">
        <v>403</v>
      </c>
      <c r="AR46" s="109" t="n">
        <v>436</v>
      </c>
      <c r="AS46" s="109" t="n">
        <f aca="false">AM46-AP46</f>
        <v>-258</v>
      </c>
      <c r="AT46" s="117" t="s">
        <v>543</v>
      </c>
    </row>
    <row r="47" customFormat="false" ht="12.2" hidden="false" customHeight="true" outlineLevel="0" collapsed="false">
      <c r="A47" s="103" t="s">
        <v>544</v>
      </c>
      <c r="B47" s="109" t="n">
        <v>488</v>
      </c>
      <c r="C47" s="109" t="n">
        <v>458</v>
      </c>
      <c r="D47" s="109" t="n">
        <v>529</v>
      </c>
      <c r="E47" s="109" t="n">
        <v>474</v>
      </c>
      <c r="F47" s="109" t="n">
        <v>564</v>
      </c>
      <c r="G47" s="109" t="n">
        <v>440</v>
      </c>
      <c r="H47" s="109" t="n">
        <v>549</v>
      </c>
      <c r="I47" s="109" t="n">
        <v>422</v>
      </c>
      <c r="J47" s="109" t="n">
        <v>515</v>
      </c>
      <c r="K47" s="109" t="n">
        <v>439</v>
      </c>
      <c r="L47" s="109"/>
      <c r="M47" s="109"/>
      <c r="N47" s="109" t="n">
        <v>409</v>
      </c>
      <c r="O47" s="109" t="n">
        <v>455</v>
      </c>
      <c r="P47" s="109" t="n">
        <f aca="false">Q47+R47</f>
        <v>444</v>
      </c>
      <c r="Q47" s="109" t="n">
        <v>239</v>
      </c>
      <c r="R47" s="109" t="n">
        <v>205</v>
      </c>
      <c r="S47" s="109" t="n">
        <f aca="false">T47+U47</f>
        <v>433</v>
      </c>
      <c r="T47" s="109" t="n">
        <v>232</v>
      </c>
      <c r="U47" s="109" t="n">
        <v>201</v>
      </c>
      <c r="V47" s="109" t="n">
        <f aca="false">P47-S47</f>
        <v>11</v>
      </c>
      <c r="W47" s="117" t="s">
        <v>544</v>
      </c>
      <c r="X47" s="103" t="s">
        <v>545</v>
      </c>
      <c r="Y47" s="109" t="n">
        <v>260</v>
      </c>
      <c r="Z47" s="119" t="s">
        <v>495</v>
      </c>
      <c r="AA47" s="109" t="n">
        <v>235</v>
      </c>
      <c r="AB47" s="119" t="s">
        <v>495</v>
      </c>
      <c r="AC47" s="109" t="n">
        <v>249</v>
      </c>
      <c r="AD47" s="119" t="s">
        <v>495</v>
      </c>
      <c r="AE47" s="109" t="n">
        <v>267</v>
      </c>
      <c r="AF47" s="119" t="s">
        <v>495</v>
      </c>
      <c r="AG47" s="109" t="n">
        <v>278</v>
      </c>
      <c r="AH47" s="119" t="s">
        <v>495</v>
      </c>
      <c r="AI47" s="109"/>
      <c r="AJ47" s="109"/>
      <c r="AK47" s="109" t="n">
        <v>187</v>
      </c>
      <c r="AL47" s="119" t="s">
        <v>495</v>
      </c>
      <c r="AM47" s="109" t="n">
        <f aca="false">AN47+AO47</f>
        <v>168</v>
      </c>
      <c r="AN47" s="109" t="n">
        <v>140</v>
      </c>
      <c r="AO47" s="109" t="n">
        <v>28</v>
      </c>
      <c r="AP47" s="119" t="s">
        <v>495</v>
      </c>
      <c r="AQ47" s="119" t="s">
        <v>495</v>
      </c>
      <c r="AR47" s="119" t="s">
        <v>495</v>
      </c>
      <c r="AS47" s="119" t="s">
        <v>495</v>
      </c>
      <c r="AT47" s="117" t="s">
        <v>545</v>
      </c>
    </row>
    <row r="48" customFormat="false" ht="12.2" hidden="false" customHeight="true" outlineLevel="0" collapsed="false">
      <c r="A48" s="103" t="s">
        <v>546</v>
      </c>
      <c r="B48" s="109" t="n">
        <v>5436</v>
      </c>
      <c r="C48" s="109" t="n">
        <v>5187</v>
      </c>
      <c r="D48" s="109" t="n">
        <v>5769</v>
      </c>
      <c r="E48" s="109" t="n">
        <v>5143</v>
      </c>
      <c r="F48" s="109" t="n">
        <v>5470</v>
      </c>
      <c r="G48" s="109" t="n">
        <v>5106</v>
      </c>
      <c r="H48" s="109" t="n">
        <v>5560</v>
      </c>
      <c r="I48" s="109" t="n">
        <v>4864</v>
      </c>
      <c r="J48" s="109" t="n">
        <v>5502</v>
      </c>
      <c r="K48" s="109" t="n">
        <v>4935</v>
      </c>
      <c r="L48" s="109"/>
      <c r="M48" s="109"/>
      <c r="N48" s="109" t="n">
        <v>4998</v>
      </c>
      <c r="O48" s="109" t="n">
        <v>4925</v>
      </c>
      <c r="P48" s="109" t="n">
        <f aca="false">Q48+R48</f>
        <v>4572</v>
      </c>
      <c r="Q48" s="109" t="n">
        <v>2379</v>
      </c>
      <c r="R48" s="109" t="n">
        <v>2193</v>
      </c>
      <c r="S48" s="109" t="n">
        <f aca="false">T48+U48</f>
        <v>5070</v>
      </c>
      <c r="T48" s="109" t="n">
        <v>2623</v>
      </c>
      <c r="U48" s="109" t="n">
        <v>2447</v>
      </c>
      <c r="V48" s="109" t="n">
        <f aca="false">P48-S48</f>
        <v>-498</v>
      </c>
      <c r="W48" s="117" t="s">
        <v>546</v>
      </c>
      <c r="X48" s="103" t="s">
        <v>547</v>
      </c>
      <c r="Y48" s="109" t="n">
        <v>473</v>
      </c>
      <c r="Z48" s="109" t="n">
        <v>524</v>
      </c>
      <c r="AA48" s="109" t="n">
        <v>485</v>
      </c>
      <c r="AB48" s="109" t="n">
        <v>499</v>
      </c>
      <c r="AC48" s="109" t="n">
        <v>477</v>
      </c>
      <c r="AD48" s="109" t="n">
        <v>729</v>
      </c>
      <c r="AE48" s="109" t="n">
        <v>379</v>
      </c>
      <c r="AF48" s="109" t="n">
        <v>455</v>
      </c>
      <c r="AG48" s="109" t="n">
        <v>404</v>
      </c>
      <c r="AH48" s="109" t="n">
        <v>357</v>
      </c>
      <c r="AI48" s="109"/>
      <c r="AJ48" s="109"/>
      <c r="AK48" s="109" t="n">
        <v>389</v>
      </c>
      <c r="AL48" s="109" t="n">
        <v>341</v>
      </c>
      <c r="AM48" s="109" t="n">
        <f aca="false">AN48+AO48</f>
        <v>383</v>
      </c>
      <c r="AN48" s="109" t="n">
        <v>201</v>
      </c>
      <c r="AO48" s="109" t="n">
        <v>182</v>
      </c>
      <c r="AP48" s="109" t="n">
        <f aca="false">AQ48+AR48</f>
        <v>304</v>
      </c>
      <c r="AQ48" s="109" t="n">
        <v>185</v>
      </c>
      <c r="AR48" s="109" t="n">
        <v>119</v>
      </c>
      <c r="AS48" s="109" t="n">
        <f aca="false">AM48-AP48</f>
        <v>79</v>
      </c>
      <c r="AT48" s="117" t="s">
        <v>548</v>
      </c>
    </row>
    <row r="49" customFormat="false" ht="12.2" hidden="false" customHeight="true" outlineLevel="0" collapsed="false">
      <c r="A49" s="103"/>
      <c r="B49" s="109"/>
      <c r="C49" s="109"/>
      <c r="D49" s="109"/>
      <c r="E49" s="109"/>
      <c r="F49" s="109"/>
      <c r="G49" s="109"/>
      <c r="H49" s="109"/>
      <c r="I49" s="109"/>
      <c r="J49" s="109"/>
      <c r="K49" s="109"/>
      <c r="L49" s="109"/>
      <c r="M49" s="109"/>
      <c r="N49" s="109"/>
      <c r="O49" s="109"/>
      <c r="P49" s="109"/>
      <c r="Q49" s="109"/>
      <c r="R49" s="109"/>
      <c r="S49" s="109"/>
      <c r="T49" s="109"/>
      <c r="U49" s="109"/>
      <c r="V49" s="109"/>
      <c r="W49" s="117"/>
      <c r="X49" s="103"/>
      <c r="Y49" s="109"/>
      <c r="Z49" s="119"/>
      <c r="AA49" s="109"/>
      <c r="AB49" s="119"/>
      <c r="AC49" s="109"/>
      <c r="AD49" s="119"/>
      <c r="AE49" s="109"/>
      <c r="AF49" s="119"/>
      <c r="AG49" s="109"/>
      <c r="AH49" s="119"/>
      <c r="AI49" s="109"/>
      <c r="AJ49" s="109"/>
      <c r="AK49" s="109"/>
      <c r="AL49" s="119"/>
      <c r="AM49" s="109"/>
      <c r="AN49" s="109"/>
      <c r="AO49" s="109"/>
      <c r="AP49" s="109"/>
      <c r="AQ49" s="119"/>
      <c r="AR49" s="119"/>
      <c r="AS49" s="109"/>
      <c r="AT49" s="117"/>
    </row>
    <row r="50" customFormat="false" ht="12.2" hidden="false" customHeight="true" outlineLevel="0" collapsed="false">
      <c r="A50" s="103" t="s">
        <v>549</v>
      </c>
      <c r="B50" s="116" t="n">
        <v>6073</v>
      </c>
      <c r="C50" s="109" t="n">
        <v>7445</v>
      </c>
      <c r="D50" s="109" t="n">
        <v>6018</v>
      </c>
      <c r="E50" s="109" t="n">
        <v>7316</v>
      </c>
      <c r="F50" s="109" t="n">
        <v>5834</v>
      </c>
      <c r="G50" s="109" t="n">
        <v>6818</v>
      </c>
      <c r="H50" s="109" t="n">
        <v>6505</v>
      </c>
      <c r="I50" s="109" t="n">
        <v>6650</v>
      </c>
      <c r="J50" s="109" t="n">
        <v>6183</v>
      </c>
      <c r="K50" s="109" t="n">
        <v>6275</v>
      </c>
      <c r="L50" s="109"/>
      <c r="M50" s="109"/>
      <c r="N50" s="109" t="n">
        <v>5965</v>
      </c>
      <c r="O50" s="109" t="n">
        <v>6450</v>
      </c>
      <c r="P50" s="109" t="n">
        <f aca="false">Q50+R50</f>
        <v>5829</v>
      </c>
      <c r="Q50" s="109" t="n">
        <v>3006</v>
      </c>
      <c r="R50" s="109" t="n">
        <v>2823</v>
      </c>
      <c r="S50" s="109" t="n">
        <f aca="false">T50+U50</f>
        <v>6475</v>
      </c>
      <c r="T50" s="109" t="n">
        <v>3261</v>
      </c>
      <c r="U50" s="109" t="n">
        <v>3214</v>
      </c>
      <c r="V50" s="109" t="n">
        <f aca="false">P50-S50</f>
        <v>-646</v>
      </c>
      <c r="W50" s="117" t="s">
        <v>549</v>
      </c>
      <c r="X50" s="103" t="s">
        <v>550</v>
      </c>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17" t="s">
        <v>550</v>
      </c>
    </row>
    <row r="51" customFormat="false" ht="12.2" hidden="false" customHeight="true" outlineLevel="0" collapsed="false">
      <c r="A51" s="103" t="s">
        <v>551</v>
      </c>
      <c r="B51" s="109" t="n">
        <v>1281</v>
      </c>
      <c r="C51" s="109" t="n">
        <v>1365</v>
      </c>
      <c r="D51" s="109" t="n">
        <v>1421</v>
      </c>
      <c r="E51" s="109" t="n">
        <v>1324</v>
      </c>
      <c r="F51" s="109" t="n">
        <v>1316</v>
      </c>
      <c r="G51" s="109" t="n">
        <v>1319</v>
      </c>
      <c r="H51" s="109" t="n">
        <v>1515</v>
      </c>
      <c r="I51" s="109" t="n">
        <v>1388</v>
      </c>
      <c r="J51" s="109" t="n">
        <v>1471</v>
      </c>
      <c r="K51" s="109" t="n">
        <v>1314</v>
      </c>
      <c r="L51" s="109"/>
      <c r="M51" s="109"/>
      <c r="N51" s="109" t="n">
        <v>1507</v>
      </c>
      <c r="O51" s="109" t="n">
        <v>1440</v>
      </c>
      <c r="P51" s="109" t="n">
        <f aca="false">Q51+R51</f>
        <v>1449</v>
      </c>
      <c r="Q51" s="109" t="n">
        <v>738</v>
      </c>
      <c r="R51" s="109" t="n">
        <v>711</v>
      </c>
      <c r="S51" s="109" t="n">
        <f aca="false">T51+U51</f>
        <v>1375</v>
      </c>
      <c r="T51" s="109" t="n">
        <v>702</v>
      </c>
      <c r="U51" s="109" t="n">
        <v>673</v>
      </c>
      <c r="V51" s="109" t="n">
        <f aca="false">P51-S51</f>
        <v>74</v>
      </c>
      <c r="W51" s="117" t="s">
        <v>551</v>
      </c>
      <c r="X51" s="103" t="s">
        <v>552</v>
      </c>
      <c r="Y51" s="109" t="n">
        <v>62</v>
      </c>
      <c r="Z51" s="109" t="n">
        <v>54</v>
      </c>
      <c r="AA51" s="109" t="n">
        <v>72</v>
      </c>
      <c r="AB51" s="109" t="n">
        <v>62</v>
      </c>
      <c r="AC51" s="109" t="n">
        <v>71</v>
      </c>
      <c r="AD51" s="109" t="n">
        <v>62</v>
      </c>
      <c r="AE51" s="109" t="n">
        <v>69</v>
      </c>
      <c r="AF51" s="109" t="n">
        <v>54</v>
      </c>
      <c r="AG51" s="109" t="n">
        <v>53</v>
      </c>
      <c r="AH51" s="109" t="n">
        <v>49</v>
      </c>
      <c r="AI51" s="109"/>
      <c r="AJ51" s="109"/>
      <c r="AK51" s="109" t="n">
        <v>67</v>
      </c>
      <c r="AL51" s="109" t="n">
        <v>40</v>
      </c>
      <c r="AM51" s="109" t="n">
        <f aca="false">AN51+AO51</f>
        <v>68</v>
      </c>
      <c r="AN51" s="109" t="n">
        <v>39</v>
      </c>
      <c r="AO51" s="109" t="n">
        <v>29</v>
      </c>
      <c r="AP51" s="109" t="n">
        <f aca="false">AQ51+AR51</f>
        <v>75</v>
      </c>
      <c r="AQ51" s="109" t="n">
        <v>39</v>
      </c>
      <c r="AR51" s="109" t="n">
        <v>36</v>
      </c>
      <c r="AS51" s="109" t="n">
        <f aca="false">AM51-AP51</f>
        <v>-7</v>
      </c>
      <c r="AT51" s="117" t="s">
        <v>552</v>
      </c>
    </row>
    <row r="52" customFormat="false" ht="12.2" hidden="false" customHeight="true" outlineLevel="0" collapsed="false">
      <c r="A52" s="103" t="s">
        <v>553</v>
      </c>
      <c r="B52" s="109" t="n">
        <v>184</v>
      </c>
      <c r="C52" s="109" t="n">
        <v>154</v>
      </c>
      <c r="D52" s="109" t="n">
        <v>196</v>
      </c>
      <c r="E52" s="109" t="n">
        <v>158</v>
      </c>
      <c r="F52" s="109" t="n">
        <v>197</v>
      </c>
      <c r="G52" s="109" t="n">
        <v>193</v>
      </c>
      <c r="H52" s="109" t="n">
        <v>224</v>
      </c>
      <c r="I52" s="109" t="n">
        <v>158</v>
      </c>
      <c r="J52" s="109" t="n">
        <v>163</v>
      </c>
      <c r="K52" s="109" t="n">
        <v>118</v>
      </c>
      <c r="L52" s="109"/>
      <c r="M52" s="109"/>
      <c r="N52" s="109" t="n">
        <v>168</v>
      </c>
      <c r="O52" s="109" t="n">
        <v>196</v>
      </c>
      <c r="P52" s="109" t="n">
        <f aca="false">Q52+R52</f>
        <v>181</v>
      </c>
      <c r="Q52" s="109" t="n">
        <v>80</v>
      </c>
      <c r="R52" s="109" t="n">
        <v>101</v>
      </c>
      <c r="S52" s="109" t="n">
        <f aca="false">T52+U52</f>
        <v>158</v>
      </c>
      <c r="T52" s="109" t="n">
        <v>92</v>
      </c>
      <c r="U52" s="109" t="n">
        <v>66</v>
      </c>
      <c r="V52" s="109" t="n">
        <f aca="false">P52-S52</f>
        <v>23</v>
      </c>
      <c r="W52" s="117" t="s">
        <v>553</v>
      </c>
      <c r="X52" s="103" t="s">
        <v>554</v>
      </c>
      <c r="Y52" s="109" t="n">
        <v>50</v>
      </c>
      <c r="Z52" s="109" t="n">
        <v>45</v>
      </c>
      <c r="AA52" s="109" t="n">
        <v>44</v>
      </c>
      <c r="AB52" s="109" t="n">
        <v>46</v>
      </c>
      <c r="AC52" s="109" t="n">
        <v>50</v>
      </c>
      <c r="AD52" s="109" t="n">
        <v>31</v>
      </c>
      <c r="AE52" s="109" t="n">
        <v>55</v>
      </c>
      <c r="AF52" s="109" t="n">
        <v>37</v>
      </c>
      <c r="AG52" s="109" t="n">
        <v>33</v>
      </c>
      <c r="AH52" s="109" t="n">
        <v>32</v>
      </c>
      <c r="AI52" s="109"/>
      <c r="AJ52" s="109"/>
      <c r="AK52" s="109" t="n">
        <v>48</v>
      </c>
      <c r="AL52" s="109" t="n">
        <v>65</v>
      </c>
      <c r="AM52" s="109" t="n">
        <f aca="false">AN52+AO52</f>
        <v>34</v>
      </c>
      <c r="AN52" s="109" t="n">
        <v>21</v>
      </c>
      <c r="AO52" s="109" t="n">
        <v>13</v>
      </c>
      <c r="AP52" s="109" t="n">
        <f aca="false">AQ52+AR52</f>
        <v>35</v>
      </c>
      <c r="AQ52" s="109" t="n">
        <v>20</v>
      </c>
      <c r="AR52" s="109" t="n">
        <v>15</v>
      </c>
      <c r="AS52" s="109" t="n">
        <f aca="false">AM52-AP52</f>
        <v>-1</v>
      </c>
      <c r="AT52" s="117" t="s">
        <v>554</v>
      </c>
    </row>
    <row r="53" customFormat="false" ht="12.2" hidden="false" customHeight="true" outlineLevel="0" collapsed="false">
      <c r="A53" s="103" t="s">
        <v>555</v>
      </c>
      <c r="B53" s="109" t="n">
        <v>187</v>
      </c>
      <c r="C53" s="109" t="n">
        <v>167</v>
      </c>
      <c r="D53" s="109" t="n">
        <v>211</v>
      </c>
      <c r="E53" s="109" t="n">
        <v>160</v>
      </c>
      <c r="F53" s="109" t="n">
        <v>221</v>
      </c>
      <c r="G53" s="109" t="n">
        <v>208</v>
      </c>
      <c r="H53" s="109" t="n">
        <v>211</v>
      </c>
      <c r="I53" s="109" t="n">
        <v>193</v>
      </c>
      <c r="J53" s="109" t="n">
        <v>205</v>
      </c>
      <c r="K53" s="109" t="n">
        <v>161</v>
      </c>
      <c r="L53" s="109"/>
      <c r="M53" s="109"/>
      <c r="N53" s="109" t="n">
        <v>184</v>
      </c>
      <c r="O53" s="109" t="n">
        <v>177</v>
      </c>
      <c r="P53" s="109" t="n">
        <f aca="false">Q53+R53</f>
        <v>165</v>
      </c>
      <c r="Q53" s="109" t="n">
        <v>88</v>
      </c>
      <c r="R53" s="109" t="n">
        <v>77</v>
      </c>
      <c r="S53" s="109" t="n">
        <f aca="false">T53+U53</f>
        <v>196</v>
      </c>
      <c r="T53" s="109" t="n">
        <v>94</v>
      </c>
      <c r="U53" s="109" t="n">
        <v>102</v>
      </c>
      <c r="V53" s="109" t="n">
        <f aca="false">P53-S53</f>
        <v>-31</v>
      </c>
      <c r="W53" s="117" t="s">
        <v>555</v>
      </c>
      <c r="X53" s="103" t="s">
        <v>556</v>
      </c>
      <c r="Y53" s="119" t="n">
        <v>68</v>
      </c>
      <c r="Z53" s="119" t="n">
        <v>78</v>
      </c>
      <c r="AA53" s="109" t="n">
        <v>70</v>
      </c>
      <c r="AB53" s="109" t="n">
        <v>69</v>
      </c>
      <c r="AC53" s="109" t="n">
        <v>81</v>
      </c>
      <c r="AD53" s="109" t="n">
        <v>97</v>
      </c>
      <c r="AE53" s="109" t="n">
        <v>62</v>
      </c>
      <c r="AF53" s="109" t="n">
        <v>102</v>
      </c>
      <c r="AG53" s="109" t="n">
        <v>59</v>
      </c>
      <c r="AH53" s="109" t="n">
        <v>78</v>
      </c>
      <c r="AI53" s="109"/>
      <c r="AJ53" s="109"/>
      <c r="AK53" s="109" t="n">
        <v>63</v>
      </c>
      <c r="AL53" s="109" t="n">
        <v>82</v>
      </c>
      <c r="AM53" s="109" t="n">
        <f aca="false">AN53+AO53</f>
        <v>72</v>
      </c>
      <c r="AN53" s="109" t="n">
        <v>42</v>
      </c>
      <c r="AO53" s="109" t="n">
        <v>30</v>
      </c>
      <c r="AP53" s="109" t="n">
        <f aca="false">AQ53+AR53</f>
        <v>93</v>
      </c>
      <c r="AQ53" s="109" t="n">
        <v>53</v>
      </c>
      <c r="AR53" s="109" t="n">
        <v>40</v>
      </c>
      <c r="AS53" s="109" t="n">
        <f aca="false">AM53-AP53</f>
        <v>-21</v>
      </c>
      <c r="AT53" s="117" t="s">
        <v>556</v>
      </c>
    </row>
    <row r="54" customFormat="false" ht="12.2" hidden="false" customHeight="true" outlineLevel="0" collapsed="false">
      <c r="A54" s="103" t="s">
        <v>557</v>
      </c>
      <c r="B54" s="109" t="n">
        <v>1328</v>
      </c>
      <c r="C54" s="109" t="n">
        <v>2303</v>
      </c>
      <c r="D54" s="109" t="n">
        <v>1270</v>
      </c>
      <c r="E54" s="109" t="n">
        <v>2131</v>
      </c>
      <c r="F54" s="109" t="n">
        <v>1378</v>
      </c>
      <c r="G54" s="109" t="n">
        <v>1751</v>
      </c>
      <c r="H54" s="109" t="n">
        <v>1584</v>
      </c>
      <c r="I54" s="109" t="n">
        <v>1630</v>
      </c>
      <c r="J54" s="109" t="n">
        <v>1359</v>
      </c>
      <c r="K54" s="109" t="n">
        <v>1523</v>
      </c>
      <c r="L54" s="109"/>
      <c r="M54" s="109"/>
      <c r="N54" s="109" t="n">
        <v>1364</v>
      </c>
      <c r="O54" s="109" t="n">
        <v>1550</v>
      </c>
      <c r="P54" s="109" t="n">
        <f aca="false">Q54+R54</f>
        <v>1380</v>
      </c>
      <c r="Q54" s="109" t="n">
        <v>717</v>
      </c>
      <c r="R54" s="109" t="n">
        <v>663</v>
      </c>
      <c r="S54" s="109" t="n">
        <f aca="false">T54+U54</f>
        <v>1565</v>
      </c>
      <c r="T54" s="109" t="n">
        <v>776</v>
      </c>
      <c r="U54" s="109" t="n">
        <v>789</v>
      </c>
      <c r="V54" s="109" t="n">
        <f aca="false">P54-S54</f>
        <v>-185</v>
      </c>
      <c r="W54" s="117" t="s">
        <v>557</v>
      </c>
      <c r="X54" s="103" t="s">
        <v>558</v>
      </c>
      <c r="Y54" s="109" t="n">
        <v>53</v>
      </c>
      <c r="Z54" s="109" t="n">
        <v>58</v>
      </c>
      <c r="AA54" s="109" t="n">
        <v>46</v>
      </c>
      <c r="AB54" s="109" t="n">
        <v>60</v>
      </c>
      <c r="AC54" s="109" t="n">
        <v>51</v>
      </c>
      <c r="AD54" s="109" t="n">
        <v>56</v>
      </c>
      <c r="AE54" s="109" t="n">
        <v>54</v>
      </c>
      <c r="AF54" s="109" t="n">
        <v>64</v>
      </c>
      <c r="AG54" s="109" t="n">
        <v>50</v>
      </c>
      <c r="AH54" s="109" t="n">
        <v>45</v>
      </c>
      <c r="AI54" s="109"/>
      <c r="AJ54" s="109"/>
      <c r="AK54" s="109" t="n">
        <v>45</v>
      </c>
      <c r="AL54" s="109" t="n">
        <v>56</v>
      </c>
      <c r="AM54" s="109" t="n">
        <f aca="false">AN54+AO54</f>
        <v>58</v>
      </c>
      <c r="AN54" s="109" t="n">
        <v>41</v>
      </c>
      <c r="AO54" s="109" t="n">
        <v>17</v>
      </c>
      <c r="AP54" s="109" t="n">
        <f aca="false">AQ54+AR54</f>
        <v>67</v>
      </c>
      <c r="AQ54" s="109" t="n">
        <v>38</v>
      </c>
      <c r="AR54" s="109" t="n">
        <v>29</v>
      </c>
      <c r="AS54" s="109" t="n">
        <f aca="false">AM54-AP54</f>
        <v>-9</v>
      </c>
      <c r="AT54" s="117" t="s">
        <v>558</v>
      </c>
    </row>
    <row r="55" customFormat="false" ht="12.2" hidden="false" customHeight="true" outlineLevel="0" collapsed="false">
      <c r="A55" s="103" t="s">
        <v>559</v>
      </c>
      <c r="B55" s="109" t="n">
        <v>29</v>
      </c>
      <c r="C55" s="109" t="n">
        <v>26</v>
      </c>
      <c r="D55" s="109" t="n">
        <v>43</v>
      </c>
      <c r="E55" s="109" t="n">
        <v>21</v>
      </c>
      <c r="F55" s="109" t="n">
        <v>31</v>
      </c>
      <c r="G55" s="109" t="n">
        <v>19</v>
      </c>
      <c r="H55" s="109" t="n">
        <v>36</v>
      </c>
      <c r="I55" s="109" t="n">
        <v>28</v>
      </c>
      <c r="J55" s="109" t="n">
        <v>41</v>
      </c>
      <c r="K55" s="109" t="n">
        <v>27</v>
      </c>
      <c r="L55" s="109"/>
      <c r="M55" s="109"/>
      <c r="N55" s="109" t="n">
        <v>36</v>
      </c>
      <c r="O55" s="109" t="n">
        <v>20</v>
      </c>
      <c r="P55" s="109" t="n">
        <f aca="false">Q55+R55</f>
        <v>35</v>
      </c>
      <c r="Q55" s="109" t="n">
        <v>16</v>
      </c>
      <c r="R55" s="109" t="n">
        <v>19</v>
      </c>
      <c r="S55" s="109" t="n">
        <f aca="false">T55+U55</f>
        <v>23</v>
      </c>
      <c r="T55" s="109" t="n">
        <v>10</v>
      </c>
      <c r="U55" s="109" t="n">
        <v>13</v>
      </c>
      <c r="V55" s="109" t="n">
        <f aca="false">P55-S55</f>
        <v>12</v>
      </c>
      <c r="W55" s="117" t="s">
        <v>559</v>
      </c>
      <c r="X55" s="103" t="s">
        <v>560</v>
      </c>
      <c r="Y55" s="119" t="n">
        <v>556</v>
      </c>
      <c r="Z55" s="119" t="n">
        <v>908</v>
      </c>
      <c r="AA55" s="119" t="n">
        <v>588</v>
      </c>
      <c r="AB55" s="119" t="n">
        <v>859</v>
      </c>
      <c r="AC55" s="109" t="n">
        <v>522</v>
      </c>
      <c r="AD55" s="109" t="n">
        <v>899</v>
      </c>
      <c r="AE55" s="109" t="n">
        <v>562</v>
      </c>
      <c r="AF55" s="109" t="n">
        <v>916</v>
      </c>
      <c r="AG55" s="109" t="n">
        <v>616</v>
      </c>
      <c r="AH55" s="109" t="n">
        <v>912</v>
      </c>
      <c r="AI55" s="109"/>
      <c r="AJ55" s="109"/>
      <c r="AK55" s="109" t="n">
        <v>550</v>
      </c>
      <c r="AL55" s="109" t="n">
        <v>833</v>
      </c>
      <c r="AM55" s="109" t="n">
        <f aca="false">AN55+AO55</f>
        <v>693</v>
      </c>
      <c r="AN55" s="109" t="n">
        <v>404</v>
      </c>
      <c r="AO55" s="109" t="n">
        <v>289</v>
      </c>
      <c r="AP55" s="109" t="n">
        <f aca="false">AQ55+AR55</f>
        <v>796</v>
      </c>
      <c r="AQ55" s="109" t="n">
        <v>487</v>
      </c>
      <c r="AR55" s="109" t="n">
        <v>309</v>
      </c>
      <c r="AS55" s="109" t="n">
        <f aca="false">AM55-AP55</f>
        <v>-103</v>
      </c>
      <c r="AT55" s="117" t="s">
        <v>560</v>
      </c>
    </row>
    <row r="56" customFormat="false" ht="12.2" hidden="false" customHeight="true" outlineLevel="0" collapsed="false">
      <c r="A56" s="103" t="s">
        <v>561</v>
      </c>
      <c r="B56" s="109" t="n">
        <v>203</v>
      </c>
      <c r="C56" s="109" t="n">
        <v>184</v>
      </c>
      <c r="D56" s="109" t="n">
        <v>190</v>
      </c>
      <c r="E56" s="109" t="n">
        <v>264</v>
      </c>
      <c r="F56" s="109" t="n">
        <v>205</v>
      </c>
      <c r="G56" s="109" t="n">
        <v>205</v>
      </c>
      <c r="H56" s="109" t="n">
        <v>236</v>
      </c>
      <c r="I56" s="109" t="n">
        <v>184</v>
      </c>
      <c r="J56" s="109" t="n">
        <v>199</v>
      </c>
      <c r="K56" s="109" t="n">
        <v>187</v>
      </c>
      <c r="L56" s="109"/>
      <c r="M56" s="109"/>
      <c r="N56" s="109" t="n">
        <v>163</v>
      </c>
      <c r="O56" s="109" t="n">
        <v>143</v>
      </c>
      <c r="P56" s="109" t="n">
        <f aca="false">Q56+R56</f>
        <v>188</v>
      </c>
      <c r="Q56" s="109" t="n">
        <v>122</v>
      </c>
      <c r="R56" s="109" t="n">
        <v>66</v>
      </c>
      <c r="S56" s="109" t="n">
        <f aca="false">T56+U56</f>
        <v>207</v>
      </c>
      <c r="T56" s="109" t="n">
        <v>108</v>
      </c>
      <c r="U56" s="109" t="n">
        <v>99</v>
      </c>
      <c r="V56" s="109" t="n">
        <f aca="false">P56-S56</f>
        <v>-19</v>
      </c>
      <c r="W56" s="117" t="s">
        <v>561</v>
      </c>
      <c r="X56" s="103" t="s">
        <v>562</v>
      </c>
      <c r="Y56" s="109" t="n">
        <v>199</v>
      </c>
      <c r="Z56" s="109" t="n">
        <v>280</v>
      </c>
      <c r="AA56" s="109" t="n">
        <v>192</v>
      </c>
      <c r="AB56" s="109" t="n">
        <v>242</v>
      </c>
      <c r="AC56" s="109" t="n">
        <v>153</v>
      </c>
      <c r="AD56" s="109" t="n">
        <v>258</v>
      </c>
      <c r="AE56" s="109" t="n">
        <v>170</v>
      </c>
      <c r="AF56" s="109" t="n">
        <v>230</v>
      </c>
      <c r="AG56" s="109" t="n">
        <v>173</v>
      </c>
      <c r="AH56" s="109" t="n">
        <v>216</v>
      </c>
      <c r="AI56" s="109"/>
      <c r="AJ56" s="109"/>
      <c r="AK56" s="109" t="n">
        <v>179</v>
      </c>
      <c r="AL56" s="109" t="n">
        <v>213</v>
      </c>
      <c r="AM56" s="109" t="n">
        <f aca="false">AN56+AO56</f>
        <v>169</v>
      </c>
      <c r="AN56" s="109" t="n">
        <v>107</v>
      </c>
      <c r="AO56" s="109" t="n">
        <v>62</v>
      </c>
      <c r="AP56" s="109" t="n">
        <f aca="false">AQ56+AR56</f>
        <v>263</v>
      </c>
      <c r="AQ56" s="109" t="n">
        <v>156</v>
      </c>
      <c r="AR56" s="109" t="n">
        <v>107</v>
      </c>
      <c r="AS56" s="109" t="n">
        <f aca="false">AM56-AP56</f>
        <v>-94</v>
      </c>
      <c r="AT56" s="117" t="s">
        <v>562</v>
      </c>
    </row>
    <row r="57" customFormat="false" ht="12.2" hidden="false" customHeight="true" outlineLevel="0" collapsed="false">
      <c r="A57" s="103" t="s">
        <v>563</v>
      </c>
      <c r="B57" s="109" t="n">
        <v>1267</v>
      </c>
      <c r="C57" s="109" t="n">
        <v>1428</v>
      </c>
      <c r="D57" s="109" t="n">
        <v>1246</v>
      </c>
      <c r="E57" s="109" t="n">
        <v>1519</v>
      </c>
      <c r="F57" s="109" t="n">
        <v>1057</v>
      </c>
      <c r="G57" s="109" t="n">
        <v>1532</v>
      </c>
      <c r="H57" s="109" t="n">
        <v>1176</v>
      </c>
      <c r="I57" s="109" t="n">
        <v>1250</v>
      </c>
      <c r="J57" s="109" t="n">
        <v>1176</v>
      </c>
      <c r="K57" s="109" t="n">
        <v>1440</v>
      </c>
      <c r="L57" s="109"/>
      <c r="M57" s="109"/>
      <c r="N57" s="109" t="n">
        <v>1059</v>
      </c>
      <c r="O57" s="109" t="n">
        <v>1324</v>
      </c>
      <c r="P57" s="109" t="n">
        <f aca="false">Q57+R57</f>
        <v>1100</v>
      </c>
      <c r="Q57" s="109" t="n">
        <v>571</v>
      </c>
      <c r="R57" s="109" t="n">
        <v>529</v>
      </c>
      <c r="S57" s="109" t="n">
        <f aca="false">T57+U57</f>
        <v>1310</v>
      </c>
      <c r="T57" s="109" t="n">
        <v>659</v>
      </c>
      <c r="U57" s="109" t="n">
        <v>651</v>
      </c>
      <c r="V57" s="109" t="n">
        <f aca="false">P57-S57</f>
        <v>-210</v>
      </c>
      <c r="W57" s="117" t="s">
        <v>563</v>
      </c>
      <c r="X57" s="103" t="s">
        <v>564</v>
      </c>
      <c r="Y57" s="109" t="n">
        <v>85</v>
      </c>
      <c r="Z57" s="109" t="n">
        <v>131</v>
      </c>
      <c r="AA57" s="109" t="n">
        <v>123</v>
      </c>
      <c r="AB57" s="109" t="n">
        <v>150</v>
      </c>
      <c r="AC57" s="109" t="n">
        <v>117</v>
      </c>
      <c r="AD57" s="109" t="n">
        <v>189</v>
      </c>
      <c r="AE57" s="109" t="n">
        <v>134</v>
      </c>
      <c r="AF57" s="109" t="n">
        <v>156</v>
      </c>
      <c r="AG57" s="109" t="n">
        <v>116</v>
      </c>
      <c r="AH57" s="109" t="n">
        <v>147</v>
      </c>
      <c r="AI57" s="109"/>
      <c r="AJ57" s="109"/>
      <c r="AK57" s="109" t="n">
        <v>119</v>
      </c>
      <c r="AL57" s="109" t="n">
        <v>142</v>
      </c>
      <c r="AM57" s="109" t="n">
        <f aca="false">AN57+AO57</f>
        <v>121</v>
      </c>
      <c r="AN57" s="109" t="n">
        <v>78</v>
      </c>
      <c r="AO57" s="109" t="n">
        <v>43</v>
      </c>
      <c r="AP57" s="109" t="n">
        <f aca="false">AQ57+AR57</f>
        <v>143</v>
      </c>
      <c r="AQ57" s="109" t="n">
        <v>82</v>
      </c>
      <c r="AR57" s="109" t="n">
        <v>61</v>
      </c>
      <c r="AS57" s="109" t="n">
        <f aca="false">AM57-AP57</f>
        <v>-22</v>
      </c>
      <c r="AT57" s="117" t="s">
        <v>564</v>
      </c>
    </row>
    <row r="58" customFormat="false" ht="12.2" hidden="false" customHeight="true" outlineLevel="0" collapsed="false">
      <c r="A58" s="103" t="s">
        <v>565</v>
      </c>
      <c r="B58" s="109" t="n">
        <v>4</v>
      </c>
      <c r="C58" s="109" t="n">
        <v>5</v>
      </c>
      <c r="D58" s="109" t="n">
        <v>12</v>
      </c>
      <c r="E58" s="109" t="n">
        <v>10</v>
      </c>
      <c r="F58" s="109" t="n">
        <v>9</v>
      </c>
      <c r="G58" s="109" t="n">
        <v>12</v>
      </c>
      <c r="H58" s="109" t="n">
        <v>2</v>
      </c>
      <c r="I58" s="109" t="n">
        <v>2</v>
      </c>
      <c r="J58" s="109" t="n">
        <v>7</v>
      </c>
      <c r="K58" s="109" t="n">
        <v>5</v>
      </c>
      <c r="L58" s="109"/>
      <c r="M58" s="109"/>
      <c r="N58" s="109" t="n">
        <v>9</v>
      </c>
      <c r="O58" s="109" t="n">
        <v>5</v>
      </c>
      <c r="P58" s="109" t="n">
        <f aca="false">Q58+R58</f>
        <v>15</v>
      </c>
      <c r="Q58" s="109" t="n">
        <v>10</v>
      </c>
      <c r="R58" s="109" t="n">
        <v>5</v>
      </c>
      <c r="S58" s="109" t="n">
        <f aca="false">T58+U58</f>
        <v>0</v>
      </c>
      <c r="T58" s="109" t="n">
        <v>0</v>
      </c>
      <c r="U58" s="109" t="n">
        <v>0</v>
      </c>
      <c r="V58" s="109" t="n">
        <f aca="false">P58-S58</f>
        <v>15</v>
      </c>
      <c r="W58" s="117" t="s">
        <v>565</v>
      </c>
      <c r="X58" s="103" t="s">
        <v>566</v>
      </c>
      <c r="Y58" s="119" t="s">
        <v>495</v>
      </c>
      <c r="Z58" s="119" t="s">
        <v>495</v>
      </c>
      <c r="AA58" s="119" t="s">
        <v>495</v>
      </c>
      <c r="AB58" s="119" t="s">
        <v>495</v>
      </c>
      <c r="AC58" s="119" t="s">
        <v>495</v>
      </c>
      <c r="AD58" s="119" t="s">
        <v>495</v>
      </c>
      <c r="AE58" s="119" t="s">
        <v>495</v>
      </c>
      <c r="AF58" s="119" t="s">
        <v>495</v>
      </c>
      <c r="AG58" s="119" t="s">
        <v>495</v>
      </c>
      <c r="AH58" s="119" t="s">
        <v>495</v>
      </c>
      <c r="AI58" s="109"/>
      <c r="AJ58" s="109"/>
      <c r="AK58" s="119" t="n">
        <v>11</v>
      </c>
      <c r="AL58" s="119" t="n">
        <v>5</v>
      </c>
      <c r="AM58" s="109" t="n">
        <f aca="false">AN58+AO58</f>
        <v>12</v>
      </c>
      <c r="AN58" s="109" t="n">
        <v>7</v>
      </c>
      <c r="AO58" s="109" t="n">
        <v>5</v>
      </c>
      <c r="AP58" s="109" t="n">
        <f aca="false">AQ58+AR58</f>
        <v>31</v>
      </c>
      <c r="AQ58" s="109" t="n">
        <v>17</v>
      </c>
      <c r="AR58" s="109" t="n">
        <v>14</v>
      </c>
      <c r="AS58" s="109" t="n">
        <f aca="false">AM58-AP58</f>
        <v>-19</v>
      </c>
      <c r="AT58" s="117" t="s">
        <v>566</v>
      </c>
    </row>
    <row r="59" customFormat="false" ht="12.2" hidden="false" customHeight="true" outlineLevel="0" collapsed="false">
      <c r="A59" s="103" t="s">
        <v>567</v>
      </c>
      <c r="B59" s="109" t="n">
        <v>38</v>
      </c>
      <c r="C59" s="109" t="n">
        <v>47</v>
      </c>
      <c r="D59" s="109" t="n">
        <v>39</v>
      </c>
      <c r="E59" s="109" t="n">
        <v>35</v>
      </c>
      <c r="F59" s="109" t="n">
        <v>44</v>
      </c>
      <c r="G59" s="109" t="n">
        <v>35</v>
      </c>
      <c r="H59" s="109" t="n">
        <v>48</v>
      </c>
      <c r="I59" s="109" t="n">
        <v>20</v>
      </c>
      <c r="J59" s="109" t="n">
        <v>46</v>
      </c>
      <c r="K59" s="109" t="n">
        <v>30</v>
      </c>
      <c r="L59" s="109"/>
      <c r="M59" s="109"/>
      <c r="N59" s="109" t="n">
        <v>50</v>
      </c>
      <c r="O59" s="109" t="n">
        <v>16</v>
      </c>
      <c r="P59" s="109" t="n">
        <f aca="false">Q59+R59</f>
        <v>28</v>
      </c>
      <c r="Q59" s="109" t="n">
        <v>16</v>
      </c>
      <c r="R59" s="109" t="n">
        <v>12</v>
      </c>
      <c r="S59" s="109" t="n">
        <f aca="false">T59+U59</f>
        <v>28</v>
      </c>
      <c r="T59" s="109" t="n">
        <v>11</v>
      </c>
      <c r="U59" s="109" t="n">
        <v>17</v>
      </c>
      <c r="V59" s="109" t="n">
        <f aca="false">P59-S59</f>
        <v>0</v>
      </c>
      <c r="W59" s="117" t="s">
        <v>567</v>
      </c>
      <c r="X59" s="103" t="s">
        <v>568</v>
      </c>
      <c r="Y59" s="119" t="s">
        <v>495</v>
      </c>
      <c r="Z59" s="119" t="s">
        <v>495</v>
      </c>
      <c r="AA59" s="119" t="s">
        <v>495</v>
      </c>
      <c r="AB59" s="119" t="s">
        <v>495</v>
      </c>
      <c r="AC59" s="119" t="s">
        <v>495</v>
      </c>
      <c r="AD59" s="119" t="s">
        <v>495</v>
      </c>
      <c r="AE59" s="119" t="s">
        <v>495</v>
      </c>
      <c r="AF59" s="119" t="s">
        <v>495</v>
      </c>
      <c r="AG59" s="119" t="n">
        <v>14</v>
      </c>
      <c r="AH59" s="119" t="n">
        <v>15</v>
      </c>
      <c r="AI59" s="109"/>
      <c r="AJ59" s="109"/>
      <c r="AK59" s="109" t="n">
        <v>21</v>
      </c>
      <c r="AL59" s="109" t="n">
        <v>9</v>
      </c>
      <c r="AM59" s="109" t="n">
        <f aca="false">AN59+AO59</f>
        <v>11</v>
      </c>
      <c r="AN59" s="109" t="n">
        <v>7</v>
      </c>
      <c r="AO59" s="109" t="n">
        <v>4</v>
      </c>
      <c r="AP59" s="109" t="n">
        <f aca="false">AQ59+AR59</f>
        <v>24</v>
      </c>
      <c r="AQ59" s="109" t="n">
        <v>14</v>
      </c>
      <c r="AR59" s="109" t="n">
        <v>10</v>
      </c>
      <c r="AS59" s="109" t="n">
        <f aca="false">AM59-AP59</f>
        <v>-13</v>
      </c>
      <c r="AT59" s="117" t="s">
        <v>568</v>
      </c>
    </row>
    <row r="60" customFormat="false" ht="12.2" hidden="false" customHeight="true" outlineLevel="0" collapsed="false">
      <c r="A60" s="103" t="s">
        <v>569</v>
      </c>
      <c r="B60" s="109" t="n">
        <v>122</v>
      </c>
      <c r="C60" s="109" t="n">
        <v>92</v>
      </c>
      <c r="D60" s="109" t="n">
        <v>108</v>
      </c>
      <c r="E60" s="109" t="n">
        <v>95</v>
      </c>
      <c r="F60" s="109" t="n">
        <v>110</v>
      </c>
      <c r="G60" s="109" t="n">
        <v>95</v>
      </c>
      <c r="H60" s="109" t="n">
        <v>112</v>
      </c>
      <c r="I60" s="109" t="n">
        <v>124</v>
      </c>
      <c r="J60" s="109" t="n">
        <v>114</v>
      </c>
      <c r="K60" s="109" t="n">
        <v>85</v>
      </c>
      <c r="L60" s="109"/>
      <c r="M60" s="109"/>
      <c r="N60" s="109" t="n">
        <v>137</v>
      </c>
      <c r="O60" s="109" t="n">
        <v>106</v>
      </c>
      <c r="P60" s="109" t="n">
        <f aca="false">Q60+R60</f>
        <v>114</v>
      </c>
      <c r="Q60" s="109" t="n">
        <v>55</v>
      </c>
      <c r="R60" s="109" t="n">
        <v>59</v>
      </c>
      <c r="S60" s="109" t="n">
        <f aca="false">T60+U60</f>
        <v>112</v>
      </c>
      <c r="T60" s="109" t="n">
        <v>54</v>
      </c>
      <c r="U60" s="109" t="n">
        <v>58</v>
      </c>
      <c r="V60" s="109" t="n">
        <f aca="false">P60-S60</f>
        <v>2</v>
      </c>
      <c r="W60" s="117" t="s">
        <v>569</v>
      </c>
      <c r="X60" s="103" t="s">
        <v>570</v>
      </c>
      <c r="Y60" s="119" t="n">
        <v>11</v>
      </c>
      <c r="Z60" s="119" t="n">
        <v>19</v>
      </c>
      <c r="AA60" s="119" t="n">
        <v>37</v>
      </c>
      <c r="AB60" s="119" t="n">
        <v>18</v>
      </c>
      <c r="AC60" s="119" t="n">
        <v>30</v>
      </c>
      <c r="AD60" s="119" t="n">
        <v>32</v>
      </c>
      <c r="AE60" s="119" t="n">
        <v>32</v>
      </c>
      <c r="AF60" s="119" t="n">
        <v>27</v>
      </c>
      <c r="AG60" s="119" t="n">
        <v>39</v>
      </c>
      <c r="AH60" s="119" t="n">
        <v>24</v>
      </c>
      <c r="AI60" s="109"/>
      <c r="AJ60" s="109"/>
      <c r="AK60" s="119" t="n">
        <v>15</v>
      </c>
      <c r="AL60" s="119" t="n">
        <v>34</v>
      </c>
      <c r="AM60" s="109" t="n">
        <f aca="false">AN60+AO60</f>
        <v>36</v>
      </c>
      <c r="AN60" s="109" t="n">
        <v>20</v>
      </c>
      <c r="AO60" s="109" t="n">
        <v>16</v>
      </c>
      <c r="AP60" s="109" t="n">
        <f aca="false">AQ60+AR60</f>
        <v>35</v>
      </c>
      <c r="AQ60" s="109" t="n">
        <v>22</v>
      </c>
      <c r="AR60" s="109" t="n">
        <v>13</v>
      </c>
      <c r="AS60" s="109" t="n">
        <f aca="false">AM60-AP60</f>
        <v>1</v>
      </c>
      <c r="AT60" s="117" t="s">
        <v>570</v>
      </c>
    </row>
    <row r="61" customFormat="false" ht="12.2" hidden="false" customHeight="true" outlineLevel="0" collapsed="false">
      <c r="A61" s="103" t="s">
        <v>571</v>
      </c>
      <c r="B61" s="109" t="n">
        <v>14</v>
      </c>
      <c r="C61" s="109" t="n">
        <v>11</v>
      </c>
      <c r="D61" s="109" t="n">
        <v>26</v>
      </c>
      <c r="E61" s="109" t="n">
        <v>25</v>
      </c>
      <c r="F61" s="109" t="n">
        <v>14</v>
      </c>
      <c r="G61" s="109" t="n">
        <v>24</v>
      </c>
      <c r="H61" s="109" t="n">
        <v>25</v>
      </c>
      <c r="I61" s="109" t="n">
        <v>22</v>
      </c>
      <c r="J61" s="109" t="n">
        <v>27</v>
      </c>
      <c r="K61" s="109" t="n">
        <v>10</v>
      </c>
      <c r="L61" s="109"/>
      <c r="M61" s="109"/>
      <c r="N61" s="109" t="n">
        <v>26</v>
      </c>
      <c r="O61" s="109" t="n">
        <v>17</v>
      </c>
      <c r="P61" s="109" t="n">
        <f aca="false">Q61+R61</f>
        <v>13</v>
      </c>
      <c r="Q61" s="109" t="n">
        <v>7</v>
      </c>
      <c r="R61" s="109" t="n">
        <v>6</v>
      </c>
      <c r="S61" s="109" t="n">
        <f aca="false">T61+U61</f>
        <v>15</v>
      </c>
      <c r="T61" s="109" t="n">
        <v>10</v>
      </c>
      <c r="U61" s="109" t="n">
        <v>5</v>
      </c>
      <c r="V61" s="109" t="n">
        <f aca="false">P61-S61</f>
        <v>-2</v>
      </c>
      <c r="W61" s="117" t="s">
        <v>571</v>
      </c>
      <c r="X61" s="103" t="s">
        <v>572</v>
      </c>
      <c r="Y61" s="119" t="s">
        <v>495</v>
      </c>
      <c r="Z61" s="119" t="s">
        <v>495</v>
      </c>
      <c r="AA61" s="119" t="s">
        <v>495</v>
      </c>
      <c r="AB61" s="119" t="s">
        <v>495</v>
      </c>
      <c r="AC61" s="119" t="s">
        <v>495</v>
      </c>
      <c r="AD61" s="119" t="s">
        <v>495</v>
      </c>
      <c r="AE61" s="119" t="s">
        <v>495</v>
      </c>
      <c r="AF61" s="119" t="s">
        <v>495</v>
      </c>
      <c r="AG61" s="119" t="n">
        <v>29</v>
      </c>
      <c r="AH61" s="119" t="n">
        <v>15</v>
      </c>
      <c r="AI61" s="109"/>
      <c r="AJ61" s="109"/>
      <c r="AK61" s="109" t="n">
        <v>35</v>
      </c>
      <c r="AL61" s="109" t="n">
        <v>29</v>
      </c>
      <c r="AM61" s="109" t="n">
        <f aca="false">AN61+AO61</f>
        <v>26</v>
      </c>
      <c r="AN61" s="109" t="n">
        <v>14</v>
      </c>
      <c r="AO61" s="109" t="n">
        <v>12</v>
      </c>
      <c r="AP61" s="109" t="n">
        <f aca="false">AQ61+AR61</f>
        <v>29</v>
      </c>
      <c r="AQ61" s="109" t="n">
        <v>14</v>
      </c>
      <c r="AR61" s="109" t="n">
        <v>15</v>
      </c>
      <c r="AS61" s="109" t="n">
        <f aca="false">AM61-AP61</f>
        <v>-3</v>
      </c>
      <c r="AT61" s="117" t="s">
        <v>572</v>
      </c>
    </row>
    <row r="62" customFormat="false" ht="12.2" hidden="false" customHeight="true" outlineLevel="0" collapsed="false">
      <c r="A62" s="103" t="s">
        <v>573</v>
      </c>
      <c r="B62" s="109" t="n">
        <v>12</v>
      </c>
      <c r="C62" s="109" t="n">
        <v>11</v>
      </c>
      <c r="D62" s="109" t="n">
        <v>13</v>
      </c>
      <c r="E62" s="109" t="n">
        <v>18</v>
      </c>
      <c r="F62" s="109" t="n">
        <v>22</v>
      </c>
      <c r="G62" s="109" t="n">
        <v>14</v>
      </c>
      <c r="H62" s="109" t="n">
        <v>12</v>
      </c>
      <c r="I62" s="109" t="n">
        <v>14</v>
      </c>
      <c r="J62" s="109" t="n">
        <v>35</v>
      </c>
      <c r="K62" s="109" t="n">
        <v>13</v>
      </c>
      <c r="L62" s="109"/>
      <c r="M62" s="109"/>
      <c r="N62" s="109" t="n">
        <v>25</v>
      </c>
      <c r="O62" s="109" t="n">
        <v>14</v>
      </c>
      <c r="P62" s="109" t="n">
        <f aca="false">Q62+R62</f>
        <v>13</v>
      </c>
      <c r="Q62" s="109" t="n">
        <v>5</v>
      </c>
      <c r="R62" s="109" t="n">
        <v>8</v>
      </c>
      <c r="S62" s="109" t="n">
        <f aca="false">T62+U62</f>
        <v>33</v>
      </c>
      <c r="T62" s="109" t="n">
        <v>18</v>
      </c>
      <c r="U62" s="109" t="n">
        <v>15</v>
      </c>
      <c r="V62" s="109" t="n">
        <f aca="false">P62-S62</f>
        <v>-20</v>
      </c>
      <c r="W62" s="117" t="s">
        <v>573</v>
      </c>
      <c r="X62" s="103" t="s">
        <v>574</v>
      </c>
      <c r="Y62" s="119" t="n">
        <v>201</v>
      </c>
      <c r="Z62" s="119" t="n">
        <v>249</v>
      </c>
      <c r="AA62" s="119" t="n">
        <v>206</v>
      </c>
      <c r="AB62" s="119" t="n">
        <v>207</v>
      </c>
      <c r="AC62" s="119" t="n">
        <v>179</v>
      </c>
      <c r="AD62" s="119" t="n">
        <v>262</v>
      </c>
      <c r="AE62" s="119" t="n">
        <v>228</v>
      </c>
      <c r="AF62" s="119" t="n">
        <v>281</v>
      </c>
      <c r="AG62" s="109" t="n">
        <v>239</v>
      </c>
      <c r="AH62" s="109" t="n">
        <v>235</v>
      </c>
      <c r="AI62" s="109"/>
      <c r="AJ62" s="109"/>
      <c r="AK62" s="109" t="n">
        <v>202</v>
      </c>
      <c r="AL62" s="109" t="n">
        <v>217</v>
      </c>
      <c r="AM62" s="109" t="n">
        <f aca="false">AN62+AO62</f>
        <v>186</v>
      </c>
      <c r="AN62" s="109" t="n">
        <v>107</v>
      </c>
      <c r="AO62" s="109" t="n">
        <v>79</v>
      </c>
      <c r="AP62" s="109" t="n">
        <f aca="false">AQ62+AR62</f>
        <v>238</v>
      </c>
      <c r="AQ62" s="109" t="n">
        <v>140</v>
      </c>
      <c r="AR62" s="109" t="n">
        <v>98</v>
      </c>
      <c r="AS62" s="109" t="n">
        <f aca="false">AM62-AP62</f>
        <v>-52</v>
      </c>
      <c r="AT62" s="117" t="s">
        <v>574</v>
      </c>
    </row>
    <row r="63" customFormat="false" ht="12.2" hidden="false" customHeight="true" outlineLevel="0" collapsed="false">
      <c r="A63" s="103" t="s">
        <v>575</v>
      </c>
      <c r="B63" s="109" t="n">
        <v>25</v>
      </c>
      <c r="C63" s="109" t="n">
        <v>22</v>
      </c>
      <c r="D63" s="109" t="n">
        <v>28</v>
      </c>
      <c r="E63" s="109" t="n">
        <v>15</v>
      </c>
      <c r="F63" s="109" t="n">
        <v>35</v>
      </c>
      <c r="G63" s="109" t="n">
        <v>21</v>
      </c>
      <c r="H63" s="109" t="n">
        <v>40</v>
      </c>
      <c r="I63" s="109" t="n">
        <v>25</v>
      </c>
      <c r="J63" s="109" t="n">
        <v>19</v>
      </c>
      <c r="K63" s="109" t="n">
        <v>11</v>
      </c>
      <c r="L63" s="109"/>
      <c r="M63" s="109"/>
      <c r="N63" s="109" t="n">
        <v>29</v>
      </c>
      <c r="O63" s="109" t="n">
        <v>15</v>
      </c>
      <c r="P63" s="109" t="n">
        <f aca="false">Q63+R63</f>
        <v>24</v>
      </c>
      <c r="Q63" s="109" t="n">
        <v>11</v>
      </c>
      <c r="R63" s="109" t="n">
        <v>13</v>
      </c>
      <c r="S63" s="109" t="n">
        <f aca="false">T63+U63</f>
        <v>18</v>
      </c>
      <c r="T63" s="109" t="n">
        <v>9</v>
      </c>
      <c r="U63" s="109" t="n">
        <v>9</v>
      </c>
      <c r="V63" s="109" t="n">
        <f aca="false">P63-S63</f>
        <v>6</v>
      </c>
      <c r="W63" s="117" t="s">
        <v>575</v>
      </c>
      <c r="X63" s="103" t="s">
        <v>576</v>
      </c>
      <c r="Y63" s="109" t="n">
        <v>270</v>
      </c>
      <c r="Z63" s="109" t="n">
        <v>241</v>
      </c>
      <c r="AA63" s="109" t="n">
        <v>293</v>
      </c>
      <c r="AB63" s="109" t="n">
        <v>267</v>
      </c>
      <c r="AC63" s="109" t="n">
        <v>280</v>
      </c>
      <c r="AD63" s="109" t="n">
        <v>260</v>
      </c>
      <c r="AE63" s="109" t="n">
        <v>298</v>
      </c>
      <c r="AF63" s="109" t="n">
        <v>225</v>
      </c>
      <c r="AG63" s="109" t="n">
        <v>265</v>
      </c>
      <c r="AH63" s="109" t="n">
        <v>244</v>
      </c>
      <c r="AI63" s="109"/>
      <c r="AJ63" s="109"/>
      <c r="AK63" s="109" t="n">
        <v>222</v>
      </c>
      <c r="AL63" s="109" t="n">
        <v>258</v>
      </c>
      <c r="AM63" s="109" t="n">
        <f aca="false">AN63+AO63</f>
        <v>241</v>
      </c>
      <c r="AN63" s="109" t="n">
        <v>127</v>
      </c>
      <c r="AO63" s="109" t="n">
        <v>114</v>
      </c>
      <c r="AP63" s="109" t="n">
        <f aca="false">AQ63+AR63</f>
        <v>250</v>
      </c>
      <c r="AQ63" s="109" t="n">
        <v>126</v>
      </c>
      <c r="AR63" s="109" t="n">
        <v>124</v>
      </c>
      <c r="AS63" s="109" t="n">
        <f aca="false">AM63-AP63</f>
        <v>-9</v>
      </c>
      <c r="AT63" s="117" t="s">
        <v>576</v>
      </c>
    </row>
    <row r="64" customFormat="false" ht="12.2" hidden="false" customHeight="true" outlineLevel="0" collapsed="false">
      <c r="A64" s="103" t="s">
        <v>577</v>
      </c>
      <c r="B64" s="109" t="n">
        <v>453</v>
      </c>
      <c r="C64" s="109" t="n">
        <v>676</v>
      </c>
      <c r="D64" s="109" t="n">
        <v>398</v>
      </c>
      <c r="E64" s="109" t="n">
        <v>567</v>
      </c>
      <c r="F64" s="109" t="n">
        <v>378</v>
      </c>
      <c r="G64" s="109" t="n">
        <v>606</v>
      </c>
      <c r="H64" s="109" t="n">
        <v>429</v>
      </c>
      <c r="I64" s="109" t="n">
        <v>646</v>
      </c>
      <c r="J64" s="109" t="n">
        <v>431</v>
      </c>
      <c r="K64" s="109" t="n">
        <v>582</v>
      </c>
      <c r="L64" s="109"/>
      <c r="M64" s="109"/>
      <c r="N64" s="109" t="n">
        <v>365</v>
      </c>
      <c r="O64" s="109" t="n">
        <v>590</v>
      </c>
      <c r="P64" s="109" t="n">
        <f aca="false">Q64+R64</f>
        <v>355</v>
      </c>
      <c r="Q64" s="109" t="n">
        <v>180</v>
      </c>
      <c r="R64" s="109" t="n">
        <v>175</v>
      </c>
      <c r="S64" s="109" t="n">
        <f aca="false">T64+U64</f>
        <v>631</v>
      </c>
      <c r="T64" s="109" t="n">
        <v>314</v>
      </c>
      <c r="U64" s="109" t="n">
        <v>317</v>
      </c>
      <c r="V64" s="109" t="n">
        <f aca="false">P64-S64</f>
        <v>-276</v>
      </c>
      <c r="W64" s="117" t="s">
        <v>577</v>
      </c>
      <c r="X64" s="103" t="s">
        <v>578</v>
      </c>
      <c r="Y64" s="119" t="n">
        <v>2540</v>
      </c>
      <c r="Z64" s="119" t="n">
        <v>2465</v>
      </c>
      <c r="AA64" s="119" t="n">
        <v>2541</v>
      </c>
      <c r="AB64" s="119" t="n">
        <v>2413</v>
      </c>
      <c r="AC64" s="119" t="n">
        <v>2482</v>
      </c>
      <c r="AD64" s="119" t="n">
        <v>2464</v>
      </c>
      <c r="AE64" s="119" t="n">
        <v>2621</v>
      </c>
      <c r="AF64" s="119" t="n">
        <v>2281</v>
      </c>
      <c r="AG64" s="109" t="n">
        <v>2676</v>
      </c>
      <c r="AH64" s="109" t="n">
        <v>2572</v>
      </c>
      <c r="AI64" s="109"/>
      <c r="AJ64" s="109"/>
      <c r="AK64" s="109" t="n">
        <v>2437</v>
      </c>
      <c r="AL64" s="109" t="n">
        <v>2570</v>
      </c>
      <c r="AM64" s="109" t="n">
        <f aca="false">AN64+AO64</f>
        <v>2214</v>
      </c>
      <c r="AN64" s="109" t="n">
        <v>1138</v>
      </c>
      <c r="AO64" s="109" t="n">
        <v>1076</v>
      </c>
      <c r="AP64" s="109" t="n">
        <f aca="false">AQ64+AR64</f>
        <v>2579</v>
      </c>
      <c r="AQ64" s="109" t="n">
        <v>1325</v>
      </c>
      <c r="AR64" s="109" t="n">
        <v>1254</v>
      </c>
      <c r="AS64" s="109" t="n">
        <f aca="false">AM64-AP64</f>
        <v>-365</v>
      </c>
      <c r="AT64" s="117" t="s">
        <v>578</v>
      </c>
    </row>
    <row r="65" customFormat="false" ht="12.2" hidden="false" customHeight="true" outlineLevel="0" collapsed="false">
      <c r="A65" s="103" t="s">
        <v>579</v>
      </c>
      <c r="B65" s="109" t="n">
        <v>32</v>
      </c>
      <c r="C65" s="109" t="n">
        <v>33</v>
      </c>
      <c r="D65" s="109" t="n">
        <v>40</v>
      </c>
      <c r="E65" s="109" t="n">
        <v>45</v>
      </c>
      <c r="F65" s="109" t="n">
        <v>124</v>
      </c>
      <c r="G65" s="109" t="n">
        <v>128</v>
      </c>
      <c r="H65" s="109" t="n">
        <v>29</v>
      </c>
      <c r="I65" s="109" t="n">
        <v>41</v>
      </c>
      <c r="J65" s="109" t="n">
        <v>37</v>
      </c>
      <c r="K65" s="109" t="n">
        <v>27</v>
      </c>
      <c r="L65" s="109"/>
      <c r="M65" s="109"/>
      <c r="N65" s="109" t="n">
        <v>63</v>
      </c>
      <c r="O65" s="109" t="n">
        <v>30</v>
      </c>
      <c r="P65" s="109" t="n">
        <f aca="false">Q65+R65</f>
        <v>50</v>
      </c>
      <c r="Q65" s="109" t="n">
        <v>26</v>
      </c>
      <c r="R65" s="109" t="n">
        <v>24</v>
      </c>
      <c r="S65" s="109" t="n">
        <f aca="false">T65+U65</f>
        <v>34</v>
      </c>
      <c r="T65" s="109" t="n">
        <v>17</v>
      </c>
      <c r="U65" s="109" t="n">
        <v>17</v>
      </c>
      <c r="V65" s="109" t="n">
        <f aca="false">P65-S65</f>
        <v>16</v>
      </c>
      <c r="W65" s="117" t="s">
        <v>579</v>
      </c>
      <c r="X65" s="103" t="s">
        <v>580</v>
      </c>
      <c r="Y65" s="119" t="s">
        <v>495</v>
      </c>
      <c r="Z65" s="119" t="s">
        <v>495</v>
      </c>
      <c r="AA65" s="119" t="n">
        <v>216</v>
      </c>
      <c r="AB65" s="119" t="n">
        <v>197</v>
      </c>
      <c r="AC65" s="119" t="n">
        <v>266</v>
      </c>
      <c r="AD65" s="119" t="n">
        <v>234</v>
      </c>
      <c r="AE65" s="119" t="n">
        <v>264</v>
      </c>
      <c r="AF65" s="119" t="n">
        <v>231</v>
      </c>
      <c r="AG65" s="119" t="n">
        <v>249</v>
      </c>
      <c r="AH65" s="119" t="n">
        <v>229</v>
      </c>
      <c r="AI65" s="109"/>
      <c r="AJ65" s="109"/>
      <c r="AK65" s="119" t="n">
        <v>261</v>
      </c>
      <c r="AL65" s="119" t="n">
        <v>231</v>
      </c>
      <c r="AM65" s="109" t="n">
        <f aca="false">AN65+AO65</f>
        <v>243</v>
      </c>
      <c r="AN65" s="109" t="n">
        <v>125</v>
      </c>
      <c r="AO65" s="109" t="n">
        <v>118</v>
      </c>
      <c r="AP65" s="109" t="n">
        <f aca="false">AQ65+AR65</f>
        <v>204</v>
      </c>
      <c r="AQ65" s="109" t="n">
        <v>104</v>
      </c>
      <c r="AR65" s="109" t="n">
        <v>100</v>
      </c>
      <c r="AS65" s="109" t="n">
        <f aca="false">AM65-AP65</f>
        <v>39</v>
      </c>
      <c r="AT65" s="117" t="s">
        <v>580</v>
      </c>
    </row>
    <row r="66" customFormat="false" ht="12.2" hidden="false" customHeight="true" outlineLevel="0" collapsed="false">
      <c r="A66" s="103" t="s">
        <v>581</v>
      </c>
      <c r="B66" s="109" t="n">
        <v>39</v>
      </c>
      <c r="C66" s="109" t="n">
        <v>36</v>
      </c>
      <c r="D66" s="109" t="n">
        <v>35</v>
      </c>
      <c r="E66" s="109" t="n">
        <v>37</v>
      </c>
      <c r="F66" s="109" t="n">
        <v>49</v>
      </c>
      <c r="G66" s="109" t="n">
        <v>26</v>
      </c>
      <c r="H66" s="109" t="n">
        <v>34</v>
      </c>
      <c r="I66" s="109" t="n">
        <v>65</v>
      </c>
      <c r="J66" s="109" t="n">
        <v>48</v>
      </c>
      <c r="K66" s="109" t="n">
        <v>33</v>
      </c>
      <c r="L66" s="109"/>
      <c r="M66" s="109"/>
      <c r="N66" s="109" t="n">
        <v>42</v>
      </c>
      <c r="O66" s="109" t="n">
        <v>25</v>
      </c>
      <c r="P66" s="109" t="n">
        <f aca="false">Q66+R66</f>
        <v>24</v>
      </c>
      <c r="Q66" s="109" t="n">
        <v>16</v>
      </c>
      <c r="R66" s="109" t="n">
        <v>8</v>
      </c>
      <c r="S66" s="109" t="n">
        <f aca="false">T66+U66</f>
        <v>29</v>
      </c>
      <c r="T66" s="109" t="n">
        <v>21</v>
      </c>
      <c r="U66" s="109" t="n">
        <v>8</v>
      </c>
      <c r="V66" s="109" t="n">
        <f aca="false">P66-S66</f>
        <v>-5</v>
      </c>
      <c r="W66" s="117" t="s">
        <v>581</v>
      </c>
      <c r="X66" s="103" t="s">
        <v>582</v>
      </c>
      <c r="Y66" s="119" t="s">
        <v>495</v>
      </c>
      <c r="Z66" s="119" t="s">
        <v>495</v>
      </c>
      <c r="AA66" s="119" t="s">
        <v>495</v>
      </c>
      <c r="AB66" s="119" t="s">
        <v>495</v>
      </c>
      <c r="AC66" s="119" t="s">
        <v>495</v>
      </c>
      <c r="AD66" s="119" t="s">
        <v>495</v>
      </c>
      <c r="AE66" s="119" t="s">
        <v>495</v>
      </c>
      <c r="AF66" s="119" t="s">
        <v>495</v>
      </c>
      <c r="AG66" s="119" t="n">
        <v>59</v>
      </c>
      <c r="AH66" s="119" t="n">
        <v>43</v>
      </c>
      <c r="AI66" s="109"/>
      <c r="AJ66" s="109"/>
      <c r="AK66" s="109" t="n">
        <v>115</v>
      </c>
      <c r="AL66" s="109" t="n">
        <v>61</v>
      </c>
      <c r="AM66" s="109" t="n">
        <f aca="false">AN66+AO66</f>
        <v>95</v>
      </c>
      <c r="AN66" s="109" t="n">
        <v>52</v>
      </c>
      <c r="AO66" s="109" t="n">
        <v>43</v>
      </c>
      <c r="AP66" s="109" t="n">
        <f aca="false">AQ66+AR66</f>
        <v>84</v>
      </c>
      <c r="AQ66" s="109" t="n">
        <v>42</v>
      </c>
      <c r="AR66" s="109" t="n">
        <v>42</v>
      </c>
      <c r="AS66" s="109" t="n">
        <f aca="false">AM66-AP66</f>
        <v>11</v>
      </c>
      <c r="AT66" s="117" t="s">
        <v>582</v>
      </c>
    </row>
    <row r="67" customFormat="false" ht="12.2" hidden="false" customHeight="true" outlineLevel="0" collapsed="false">
      <c r="A67" s="103" t="s">
        <v>583</v>
      </c>
      <c r="B67" s="109" t="n">
        <v>288</v>
      </c>
      <c r="C67" s="109" t="n">
        <v>347</v>
      </c>
      <c r="D67" s="109" t="n">
        <v>224</v>
      </c>
      <c r="E67" s="109" t="n">
        <v>324</v>
      </c>
      <c r="F67" s="109" t="n">
        <v>84</v>
      </c>
      <c r="G67" s="109" t="n">
        <v>68</v>
      </c>
      <c r="H67" s="109" t="n">
        <v>220</v>
      </c>
      <c r="I67" s="109" t="n">
        <v>333</v>
      </c>
      <c r="J67" s="109" t="n">
        <v>217</v>
      </c>
      <c r="K67" s="109" t="n">
        <v>262</v>
      </c>
      <c r="L67" s="109"/>
      <c r="M67" s="109"/>
      <c r="N67" s="109" t="n">
        <v>227</v>
      </c>
      <c r="O67" s="109" t="n">
        <v>284</v>
      </c>
      <c r="P67" s="109" t="n">
        <f aca="false">Q67+R67</f>
        <v>224</v>
      </c>
      <c r="Q67" s="109" t="n">
        <v>125</v>
      </c>
      <c r="R67" s="109" t="n">
        <v>99</v>
      </c>
      <c r="S67" s="109" t="n">
        <f aca="false">T67+U67</f>
        <v>280</v>
      </c>
      <c r="T67" s="109" t="n">
        <v>140</v>
      </c>
      <c r="U67" s="109" t="n">
        <v>140</v>
      </c>
      <c r="V67" s="109" t="n">
        <f aca="false">P67-S67</f>
        <v>-56</v>
      </c>
      <c r="W67" s="117" t="s">
        <v>583</v>
      </c>
      <c r="X67" s="103" t="s">
        <v>584</v>
      </c>
      <c r="Y67" s="119" t="n">
        <v>149</v>
      </c>
      <c r="Z67" s="119" t="n">
        <v>139</v>
      </c>
      <c r="AA67" s="119" t="n">
        <v>167</v>
      </c>
      <c r="AB67" s="119" t="n">
        <v>145</v>
      </c>
      <c r="AC67" s="119" t="n">
        <v>122</v>
      </c>
      <c r="AD67" s="119" t="n">
        <v>130</v>
      </c>
      <c r="AE67" s="119" t="n">
        <v>153</v>
      </c>
      <c r="AF67" s="119" t="n">
        <v>129</v>
      </c>
      <c r="AG67" s="119" t="n">
        <v>152</v>
      </c>
      <c r="AH67" s="119" t="n">
        <v>132</v>
      </c>
      <c r="AI67" s="109"/>
      <c r="AJ67" s="109"/>
      <c r="AK67" s="109" t="n">
        <v>119</v>
      </c>
      <c r="AL67" s="109" t="n">
        <v>169</v>
      </c>
      <c r="AM67" s="109" t="n">
        <f aca="false">AN67+AO67</f>
        <v>157</v>
      </c>
      <c r="AN67" s="109" t="n">
        <v>81</v>
      </c>
      <c r="AO67" s="109" t="n">
        <v>76</v>
      </c>
      <c r="AP67" s="109" t="n">
        <f aca="false">AQ67+AR67</f>
        <v>128</v>
      </c>
      <c r="AQ67" s="109" t="n">
        <v>66</v>
      </c>
      <c r="AR67" s="109" t="n">
        <v>62</v>
      </c>
      <c r="AS67" s="109" t="n">
        <f aca="false">AM67-AP67</f>
        <v>29</v>
      </c>
      <c r="AT67" s="117" t="s">
        <v>584</v>
      </c>
    </row>
    <row r="68" customFormat="false" ht="12.2" hidden="false" customHeight="true" outlineLevel="0" collapsed="false">
      <c r="A68" s="103" t="s">
        <v>585</v>
      </c>
      <c r="B68" s="109" t="n">
        <v>12</v>
      </c>
      <c r="C68" s="109" t="n">
        <v>12</v>
      </c>
      <c r="D68" s="109" t="n">
        <v>18</v>
      </c>
      <c r="E68" s="109" t="n">
        <v>10</v>
      </c>
      <c r="F68" s="109" t="n">
        <v>186</v>
      </c>
      <c r="G68" s="109" t="n">
        <v>262</v>
      </c>
      <c r="H68" s="109" t="n">
        <v>27</v>
      </c>
      <c r="I68" s="109" t="n">
        <v>17</v>
      </c>
      <c r="J68" s="109" t="n">
        <v>23</v>
      </c>
      <c r="K68" s="109" t="n">
        <v>17</v>
      </c>
      <c r="L68" s="109"/>
      <c r="M68" s="109"/>
      <c r="N68" s="109" t="n">
        <v>27</v>
      </c>
      <c r="O68" s="109" t="n">
        <v>19</v>
      </c>
      <c r="P68" s="109" t="n">
        <f aca="false">Q68+R68</f>
        <v>9</v>
      </c>
      <c r="Q68" s="109" t="n">
        <v>4</v>
      </c>
      <c r="R68" s="109" t="n">
        <v>5</v>
      </c>
      <c r="S68" s="109" t="n">
        <f aca="false">T68+U68</f>
        <v>11</v>
      </c>
      <c r="T68" s="109" t="n">
        <v>7</v>
      </c>
      <c r="U68" s="109" t="n">
        <v>4</v>
      </c>
      <c r="V68" s="109" t="n">
        <f aca="false">P68-S68</f>
        <v>-2</v>
      </c>
      <c r="W68" s="117" t="s">
        <v>585</v>
      </c>
      <c r="X68" s="103" t="s">
        <v>586</v>
      </c>
      <c r="Y68" s="109" t="n">
        <v>45</v>
      </c>
      <c r="Z68" s="109" t="n">
        <v>70</v>
      </c>
      <c r="AA68" s="109" t="n">
        <v>45</v>
      </c>
      <c r="AB68" s="109" t="n">
        <v>42</v>
      </c>
      <c r="AC68" s="109" t="n">
        <v>47</v>
      </c>
      <c r="AD68" s="109" t="n">
        <v>52</v>
      </c>
      <c r="AE68" s="109" t="n">
        <v>40</v>
      </c>
      <c r="AF68" s="109" t="n">
        <v>47</v>
      </c>
      <c r="AG68" s="109" t="n">
        <v>58</v>
      </c>
      <c r="AH68" s="109" t="n">
        <v>57</v>
      </c>
      <c r="AI68" s="109"/>
      <c r="AJ68" s="109"/>
      <c r="AK68" s="109" t="n">
        <v>29</v>
      </c>
      <c r="AL68" s="109" t="n">
        <v>45</v>
      </c>
      <c r="AM68" s="109" t="n">
        <f aca="false">AN68+AO68</f>
        <v>44</v>
      </c>
      <c r="AN68" s="109" t="n">
        <v>26</v>
      </c>
      <c r="AO68" s="109" t="n">
        <v>18</v>
      </c>
      <c r="AP68" s="109" t="n">
        <f aca="false">AQ68+AR68</f>
        <v>42</v>
      </c>
      <c r="AQ68" s="109" t="n">
        <v>29</v>
      </c>
      <c r="AR68" s="109" t="n">
        <v>13</v>
      </c>
      <c r="AS68" s="109" t="n">
        <f aca="false">AM68-AP68</f>
        <v>2</v>
      </c>
      <c r="AT68" s="117" t="s">
        <v>586</v>
      </c>
    </row>
    <row r="69" customFormat="false" ht="12.2" hidden="false" customHeight="true" outlineLevel="0" collapsed="false">
      <c r="A69" s="103" t="s">
        <v>587</v>
      </c>
      <c r="B69" s="109" t="n">
        <v>160</v>
      </c>
      <c r="C69" s="109" t="n">
        <v>163</v>
      </c>
      <c r="D69" s="109" t="n">
        <v>160</v>
      </c>
      <c r="E69" s="109" t="n">
        <v>183</v>
      </c>
      <c r="F69" s="109" t="n">
        <v>45</v>
      </c>
      <c r="G69" s="109" t="n">
        <v>18</v>
      </c>
      <c r="H69" s="109" t="n">
        <v>160</v>
      </c>
      <c r="I69" s="109" t="n">
        <v>181</v>
      </c>
      <c r="J69" s="109" t="n">
        <v>157</v>
      </c>
      <c r="K69" s="109" t="n">
        <v>146</v>
      </c>
      <c r="L69" s="109"/>
      <c r="M69" s="109"/>
      <c r="N69" s="109" t="n">
        <v>165</v>
      </c>
      <c r="O69" s="109" t="n">
        <v>211</v>
      </c>
      <c r="P69" s="109" t="n">
        <f aca="false">Q69+R69</f>
        <v>146</v>
      </c>
      <c r="Q69" s="109" t="n">
        <v>75</v>
      </c>
      <c r="R69" s="109" t="n">
        <v>71</v>
      </c>
      <c r="S69" s="109" t="n">
        <f aca="false">T69+U69</f>
        <v>133</v>
      </c>
      <c r="T69" s="109" t="n">
        <v>63</v>
      </c>
      <c r="U69" s="109" t="n">
        <v>70</v>
      </c>
      <c r="V69" s="109" t="n">
        <f aca="false">P69-S69</f>
        <v>13</v>
      </c>
      <c r="W69" s="117" t="s">
        <v>587</v>
      </c>
      <c r="X69" s="103" t="s">
        <v>588</v>
      </c>
      <c r="Y69" s="109" t="n">
        <v>178</v>
      </c>
      <c r="Z69" s="109" t="n">
        <v>194</v>
      </c>
      <c r="AA69" s="109" t="n">
        <v>190</v>
      </c>
      <c r="AB69" s="109" t="n">
        <v>164</v>
      </c>
      <c r="AC69" s="109" t="n">
        <v>189</v>
      </c>
      <c r="AD69" s="109" t="n">
        <v>205</v>
      </c>
      <c r="AE69" s="109" t="n">
        <v>129</v>
      </c>
      <c r="AF69" s="109" t="n">
        <v>201</v>
      </c>
      <c r="AG69" s="109" t="n">
        <v>136</v>
      </c>
      <c r="AH69" s="109" t="n">
        <v>148</v>
      </c>
      <c r="AK69" s="109" t="n">
        <v>153</v>
      </c>
      <c r="AL69" s="109" t="n">
        <v>160</v>
      </c>
      <c r="AM69" s="109" t="n">
        <f aca="false">AN69+AO69</f>
        <v>147</v>
      </c>
      <c r="AN69" s="109" t="n">
        <v>77</v>
      </c>
      <c r="AO69" s="109" t="n">
        <v>70</v>
      </c>
      <c r="AP69" s="109" t="n">
        <f aca="false">AQ69+AR69</f>
        <v>131</v>
      </c>
      <c r="AQ69" s="109" t="n">
        <v>76</v>
      </c>
      <c r="AR69" s="109" t="n">
        <v>55</v>
      </c>
      <c r="AS69" s="109" t="n">
        <f aca="false">AM69-AP69</f>
        <v>16</v>
      </c>
      <c r="AT69" s="117" t="s">
        <v>588</v>
      </c>
    </row>
    <row r="70" customFormat="false" ht="5.1" hidden="false" customHeight="true" outlineLevel="0" collapsed="false">
      <c r="A70" s="76"/>
      <c r="B70" s="79"/>
      <c r="C70" s="79"/>
      <c r="D70" s="79"/>
      <c r="E70" s="79"/>
      <c r="F70" s="79"/>
      <c r="G70" s="79"/>
      <c r="H70" s="79"/>
      <c r="I70" s="79"/>
      <c r="J70" s="79"/>
      <c r="K70" s="79"/>
      <c r="L70" s="2"/>
      <c r="M70" s="2"/>
      <c r="N70" s="79"/>
      <c r="O70" s="79"/>
      <c r="P70" s="79"/>
      <c r="Q70" s="79"/>
      <c r="R70" s="79"/>
      <c r="S70" s="79"/>
      <c r="T70" s="79"/>
      <c r="U70" s="79"/>
      <c r="V70" s="79"/>
      <c r="W70" s="120"/>
      <c r="X70" s="76"/>
      <c r="Y70" s="79"/>
      <c r="Z70" s="79"/>
      <c r="AA70" s="79"/>
      <c r="AB70" s="79"/>
      <c r="AC70" s="79"/>
      <c r="AD70" s="79"/>
      <c r="AE70" s="79"/>
      <c r="AF70" s="79"/>
      <c r="AG70" s="79"/>
      <c r="AH70" s="79"/>
      <c r="AI70" s="2"/>
      <c r="AJ70" s="2"/>
      <c r="AK70" s="79"/>
      <c r="AL70" s="79"/>
      <c r="AM70" s="79"/>
      <c r="AN70" s="79"/>
      <c r="AO70" s="79"/>
      <c r="AP70" s="79"/>
      <c r="AQ70" s="79"/>
      <c r="AR70" s="79"/>
      <c r="AS70" s="79"/>
      <c r="AT70" s="120"/>
    </row>
    <row r="71" customFormat="false" ht="13.5" hidden="false" customHeight="false" outlineLevel="0" collapsed="false">
      <c r="A71" s="2" t="s">
        <v>238</v>
      </c>
      <c r="B71" s="2"/>
      <c r="C71" s="2"/>
      <c r="D71" s="2"/>
      <c r="E71" s="2"/>
      <c r="F71" s="2"/>
      <c r="G71" s="2"/>
      <c r="H71" s="2"/>
      <c r="I71" s="2"/>
      <c r="J71" s="2"/>
      <c r="K71" s="2"/>
      <c r="L71" s="2"/>
      <c r="M71" s="2"/>
      <c r="N71" s="2"/>
      <c r="O71" s="2"/>
      <c r="P71" s="2"/>
      <c r="Q71" s="2"/>
      <c r="R71" s="2"/>
      <c r="S71" s="2"/>
      <c r="T71" s="2"/>
      <c r="U71" s="2"/>
      <c r="V71" s="2"/>
      <c r="W71" s="2"/>
      <c r="X71" s="121" t="s">
        <v>589</v>
      </c>
      <c r="Y71" s="2"/>
      <c r="Z71" s="2"/>
      <c r="AA71" s="2"/>
      <c r="AB71" s="2"/>
      <c r="AC71" s="2"/>
      <c r="AD71" s="2"/>
      <c r="AE71" s="2"/>
      <c r="AF71" s="2"/>
      <c r="AG71" s="2"/>
      <c r="AH71" s="2"/>
      <c r="AI71" s="2"/>
      <c r="AJ71" s="2"/>
      <c r="AK71" s="2"/>
      <c r="AL71" s="2"/>
      <c r="AM71" s="2"/>
      <c r="AN71" s="2"/>
      <c r="AO71" s="2"/>
      <c r="AP71" s="2"/>
      <c r="AQ71" s="2"/>
      <c r="AR71" s="2"/>
      <c r="AS71" s="2"/>
      <c r="AT71" s="2"/>
    </row>
  </sheetData>
  <mergeCells count="44">
    <mergeCell ref="B6:C6"/>
    <mergeCell ref="D6:E6"/>
    <mergeCell ref="F6:G6"/>
    <mergeCell ref="H6:I6"/>
    <mergeCell ref="J6:K6"/>
    <mergeCell ref="N6:O6"/>
    <mergeCell ref="P6:V6"/>
    <mergeCell ref="Y6:Z6"/>
    <mergeCell ref="AA6:AB6"/>
    <mergeCell ref="AC6:AD6"/>
    <mergeCell ref="AE6:AF6"/>
    <mergeCell ref="AG6:AH6"/>
    <mergeCell ref="AK6:AL6"/>
    <mergeCell ref="AM6:AS6"/>
    <mergeCell ref="B7:B8"/>
    <mergeCell ref="C7:C8"/>
    <mergeCell ref="D7:D8"/>
    <mergeCell ref="E7:E8"/>
    <mergeCell ref="F7:F8"/>
    <mergeCell ref="G7:G8"/>
    <mergeCell ref="H7:H8"/>
    <mergeCell ref="I7:I8"/>
    <mergeCell ref="J7:J8"/>
    <mergeCell ref="K7:K8"/>
    <mergeCell ref="N7:N8"/>
    <mergeCell ref="O7:O8"/>
    <mergeCell ref="P7:R7"/>
    <mergeCell ref="S7:U7"/>
    <mergeCell ref="V7:V8"/>
    <mergeCell ref="Y7:Y8"/>
    <mergeCell ref="Z7:Z8"/>
    <mergeCell ref="AA7:AA8"/>
    <mergeCell ref="AB7:AB8"/>
    <mergeCell ref="AC7:AC8"/>
    <mergeCell ref="AD7:AD8"/>
    <mergeCell ref="AE7:AE8"/>
    <mergeCell ref="AF7:AF8"/>
    <mergeCell ref="AG7:AG8"/>
    <mergeCell ref="AH7:AH8"/>
    <mergeCell ref="AK7:AK8"/>
    <mergeCell ref="AL7:AL8"/>
    <mergeCell ref="AM7:AO7"/>
    <mergeCell ref="AP7:AR7"/>
    <mergeCell ref="AS7:AS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2" style="0" width="8.62"/>
    <col collapsed="false" customWidth="true" hidden="false" outlineLevel="0" max="4" min="4" style="0" width="6.62"/>
    <col collapsed="false" customWidth="true" hidden="false" outlineLevel="0" max="8" min="5" style="0" width="6.12"/>
    <col collapsed="false" customWidth="true" hidden="false" outlineLevel="0" max="10" min="9" style="0" width="8.62"/>
    <col collapsed="false" customWidth="true" hidden="false" outlineLevel="0" max="12" min="11" style="0" width="7.62"/>
    <col collapsed="false" customWidth="true" hidden="false" outlineLevel="0" max="13" min="13" style="0" width="2.62"/>
    <col collapsed="false" customWidth="true" hidden="false" outlineLevel="0" max="14" min="14" style="0" width="3.12"/>
    <col collapsed="false" customWidth="true" hidden="false" outlineLevel="0" max="15" min="15" style="0" width="13.12"/>
    <col collapsed="false" customWidth="true" hidden="false" outlineLevel="0" max="17" min="16" style="0" width="8.62"/>
    <col collapsed="false" customWidth="true" hidden="false" outlineLevel="0" max="18" min="18" style="0" width="6.62"/>
    <col collapsed="false" customWidth="true" hidden="false" outlineLevel="0" max="22" min="19" style="0" width="6.12"/>
    <col collapsed="false" customWidth="true" hidden="false" outlineLevel="0" max="24" min="23" style="0" width="8.62"/>
    <col collapsed="false" customWidth="true" hidden="false" outlineLevel="0" max="26" min="25" style="0" width="7.62"/>
    <col collapsed="false" customWidth="true" hidden="false" outlineLevel="0" max="27" min="27" style="0" width="13.12"/>
    <col collapsed="false" customWidth="true" hidden="false" outlineLevel="0" max="29" min="28" style="0" width="8.62"/>
    <col collapsed="false" customWidth="true" hidden="false" outlineLevel="0" max="30" min="30" style="0" width="6.62"/>
    <col collapsed="false" customWidth="true" hidden="false" outlineLevel="0" max="34" min="31" style="0" width="6.12"/>
    <col collapsed="false" customWidth="true" hidden="false" outlineLevel="0" max="36" min="35" style="0" width="8.62"/>
    <col collapsed="false" customWidth="true" hidden="false" outlineLevel="0" max="38" min="37" style="0" width="7.62"/>
    <col collapsed="false" customWidth="true" hidden="false" outlineLevel="0" max="39" min="39" style="0" width="2.62"/>
    <col collapsed="false" customWidth="true" hidden="false" outlineLevel="0" max="40" min="40" style="0" width="3.12"/>
    <col collapsed="false" customWidth="true" hidden="false" outlineLevel="0" max="41" min="41" style="0" width="13.12"/>
    <col collapsed="false" customWidth="true" hidden="false" outlineLevel="0" max="43" min="42" style="0" width="8.62"/>
    <col collapsed="false" customWidth="true" hidden="false" outlineLevel="0" max="44" min="44" style="0" width="6.62"/>
    <col collapsed="false" customWidth="true" hidden="false" outlineLevel="0" max="48" min="45" style="0" width="6.12"/>
    <col collapsed="false" customWidth="true" hidden="false" outlineLevel="0" max="50" min="49" style="0" width="8.62"/>
    <col collapsed="false" customWidth="true" hidden="false" outlineLevel="0" max="52" min="51" style="0" width="7.62"/>
    <col collapsed="false" customWidth="true" hidden="false" outlineLevel="0" max="53" min="53" style="0" width="13.12"/>
    <col collapsed="false" customWidth="true" hidden="false" outlineLevel="0" max="55" min="54" style="0" width="8.62"/>
    <col collapsed="false" customWidth="true" hidden="false" outlineLevel="0" max="56" min="56" style="0" width="6.62"/>
    <col collapsed="false" customWidth="true" hidden="false" outlineLevel="0" max="60" min="57" style="0" width="6.12"/>
    <col collapsed="false" customWidth="true" hidden="false" outlineLevel="0" max="62" min="61" style="0" width="8.62"/>
    <col collapsed="false" customWidth="true" hidden="false" outlineLevel="0" max="64" min="63" style="0" width="7.62"/>
    <col collapsed="false" customWidth="true" hidden="false" outlineLevel="0" max="65" min="65" style="0" width="2.62"/>
    <col collapsed="false" customWidth="true" hidden="false" outlineLevel="0" max="66" min="66" style="0" width="3.12"/>
    <col collapsed="false" customWidth="true" hidden="false" outlineLevel="0" max="67" min="67" style="0" width="13.12"/>
    <col collapsed="false" customWidth="true" hidden="false" outlineLevel="0" max="69" min="68" style="0" width="8.62"/>
    <col collapsed="false" customWidth="true" hidden="false" outlineLevel="0" max="70" min="70" style="0" width="6.62"/>
    <col collapsed="false" customWidth="true" hidden="false" outlineLevel="0" max="74" min="71" style="0" width="6.12"/>
    <col collapsed="false" customWidth="true" hidden="false" outlineLevel="0" max="76" min="75" style="0" width="8.62"/>
    <col collapsed="false" customWidth="true" hidden="false" outlineLevel="0" max="78" min="77" style="0" width="7.62"/>
    <col collapsed="false" customWidth="true" hidden="false" outlineLevel="0" max="79" min="79" style="0" width="13.12"/>
    <col collapsed="false" customWidth="true" hidden="false" outlineLevel="0" max="81" min="80" style="0" width="8.62"/>
    <col collapsed="false" customWidth="true" hidden="false" outlineLevel="0" max="82" min="82" style="0" width="6.62"/>
    <col collapsed="false" customWidth="true" hidden="false" outlineLevel="0" max="86" min="83" style="0" width="6.12"/>
    <col collapsed="false" customWidth="true" hidden="false" outlineLevel="0" max="88" min="87" style="0" width="8.62"/>
    <col collapsed="false" customWidth="true" hidden="false" outlineLevel="0" max="90" min="89" style="0" width="7.62"/>
    <col collapsed="false" customWidth="true" hidden="false" outlineLevel="0" max="91" min="91" style="0" width="2.62"/>
    <col collapsed="false" customWidth="true" hidden="false" outlineLevel="0" max="92" min="92" style="0" width="3.12"/>
    <col collapsed="false" customWidth="true" hidden="false" outlineLevel="0" max="93" min="93" style="0" width="13.12"/>
    <col collapsed="false" customWidth="true" hidden="false" outlineLevel="0" max="95" min="94" style="0" width="8.62"/>
    <col collapsed="false" customWidth="true" hidden="false" outlineLevel="0" max="96" min="96" style="0" width="6.62"/>
    <col collapsed="false" customWidth="true" hidden="false" outlineLevel="0" max="100" min="97" style="0" width="6.12"/>
    <col collapsed="false" customWidth="true" hidden="false" outlineLevel="0" max="102" min="101" style="0" width="8.62"/>
    <col collapsed="false" customWidth="true" hidden="false" outlineLevel="0" max="104" min="103" style="0" width="7.62"/>
    <col collapsed="false" customWidth="true" hidden="false" outlineLevel="0" max="105" min="105" style="0" width="13.12"/>
    <col collapsed="false" customWidth="true" hidden="false" outlineLevel="0" max="107" min="106" style="0" width="8.62"/>
    <col collapsed="false" customWidth="true" hidden="false" outlineLevel="0" max="108" min="108" style="0" width="6.62"/>
    <col collapsed="false" customWidth="true" hidden="false" outlineLevel="0" max="112" min="109" style="0" width="6.12"/>
    <col collapsed="false" customWidth="true" hidden="false" outlineLevel="0" max="114" min="113" style="0" width="8.62"/>
    <col collapsed="false" customWidth="true" hidden="false" outlineLevel="0" max="116" min="115" style="0" width="7.62"/>
    <col collapsed="false" customWidth="true" hidden="false" outlineLevel="0" max="117" min="117" style="0" width="2.62"/>
    <col collapsed="false" customWidth="true" hidden="false" outlineLevel="0" max="118" min="118" style="0" width="3.12"/>
    <col collapsed="false" customWidth="true" hidden="false" outlineLevel="0" max="119" min="119" style="0" width="13.12"/>
    <col collapsed="false" customWidth="true" hidden="false" outlineLevel="0" max="121" min="120" style="0" width="8.62"/>
    <col collapsed="false" customWidth="true" hidden="false" outlineLevel="0" max="122" min="122" style="0" width="6.62"/>
    <col collapsed="false" customWidth="true" hidden="false" outlineLevel="0" max="126" min="123" style="0" width="6.12"/>
    <col collapsed="false" customWidth="true" hidden="false" outlineLevel="0" max="128" min="127" style="0" width="8.62"/>
    <col collapsed="false" customWidth="true" hidden="false" outlineLevel="0" max="130" min="129" style="0" width="7.62"/>
    <col collapsed="false" customWidth="true" hidden="false" outlineLevel="0" max="131" min="131" style="0" width="13.12"/>
    <col collapsed="false" customWidth="true" hidden="false" outlineLevel="0" max="133" min="132" style="0" width="8.62"/>
    <col collapsed="false" customWidth="true" hidden="false" outlineLevel="0" max="134" min="134" style="0" width="6.62"/>
    <col collapsed="false" customWidth="true" hidden="false" outlineLevel="0" max="138" min="135" style="0" width="6.12"/>
    <col collapsed="false" customWidth="true" hidden="false" outlineLevel="0" max="140" min="139" style="0" width="8.62"/>
    <col collapsed="false" customWidth="true" hidden="false" outlineLevel="0" max="142" min="141" style="0" width="7.62"/>
    <col collapsed="false" customWidth="true" hidden="false" outlineLevel="0" max="143" min="143" style="0" width="2.62"/>
    <col collapsed="false" customWidth="true" hidden="false" outlineLevel="0" max="144" min="144" style="0" width="3.12"/>
    <col collapsed="false" customWidth="true" hidden="false" outlineLevel="0" max="145" min="145" style="0" width="13.12"/>
    <col collapsed="false" customWidth="true" hidden="false" outlineLevel="0" max="147" min="146" style="0" width="8.62"/>
    <col collapsed="false" customWidth="true" hidden="false" outlineLevel="0" max="148" min="148" style="0" width="6.62"/>
    <col collapsed="false" customWidth="true" hidden="false" outlineLevel="0" max="152" min="149" style="0" width="6.12"/>
    <col collapsed="false" customWidth="true" hidden="false" outlineLevel="0" max="154" min="153" style="0" width="8.62"/>
    <col collapsed="false" customWidth="true" hidden="false" outlineLevel="0" max="156" min="155" style="0" width="7.62"/>
  </cols>
  <sheetData>
    <row r="1" customFormat="false" ht="13.5" hidden="false" customHeight="false" outlineLevel="0" collapsed="false">
      <c r="A1" s="2" t="s">
        <v>590</v>
      </c>
      <c r="B1" s="2"/>
      <c r="C1" s="2"/>
      <c r="D1" s="2"/>
      <c r="E1" s="2"/>
      <c r="F1" s="2"/>
      <c r="G1" s="2"/>
      <c r="H1" s="2"/>
      <c r="I1" s="2"/>
      <c r="J1" s="2"/>
      <c r="K1" s="2"/>
      <c r="L1" s="2"/>
      <c r="M1" s="2"/>
      <c r="N1" s="2"/>
      <c r="O1" s="2"/>
      <c r="P1" s="2"/>
      <c r="Q1" s="2"/>
      <c r="R1" s="2"/>
      <c r="S1" s="2"/>
      <c r="T1" s="2"/>
      <c r="U1" s="2"/>
      <c r="V1" s="2"/>
      <c r="W1" s="2"/>
      <c r="X1" s="2"/>
      <c r="Y1" s="2"/>
      <c r="Z1" s="34" t="s">
        <v>591</v>
      </c>
      <c r="AA1" s="2" t="s">
        <v>592</v>
      </c>
      <c r="AB1" s="2"/>
      <c r="AC1" s="2"/>
      <c r="AD1" s="2"/>
      <c r="AE1" s="2"/>
      <c r="AF1" s="2"/>
      <c r="AG1" s="2"/>
      <c r="AH1" s="2"/>
      <c r="AI1" s="2"/>
      <c r="AJ1" s="2"/>
      <c r="AK1" s="2"/>
      <c r="AL1" s="2"/>
      <c r="AM1" s="2"/>
      <c r="AN1" s="2"/>
      <c r="AO1" s="2"/>
      <c r="AP1" s="2"/>
      <c r="AQ1" s="2"/>
      <c r="AR1" s="2"/>
      <c r="AS1" s="2"/>
      <c r="AT1" s="2"/>
      <c r="AU1" s="2"/>
      <c r="AV1" s="2"/>
      <c r="AW1" s="2"/>
      <c r="AX1" s="2"/>
      <c r="AY1" s="2"/>
      <c r="AZ1" s="34" t="s">
        <v>593</v>
      </c>
      <c r="BA1" s="2" t="s">
        <v>594</v>
      </c>
      <c r="BB1" s="2"/>
      <c r="BC1" s="2"/>
      <c r="BD1" s="2"/>
      <c r="BE1" s="2"/>
      <c r="BF1" s="2"/>
      <c r="BG1" s="2"/>
      <c r="BH1" s="2"/>
      <c r="BI1" s="2"/>
      <c r="BJ1" s="2"/>
      <c r="BK1" s="2"/>
      <c r="BL1" s="2"/>
      <c r="BM1" s="2"/>
      <c r="BN1" s="2"/>
      <c r="BO1" s="2"/>
      <c r="BP1" s="2"/>
      <c r="BQ1" s="2"/>
      <c r="BR1" s="2"/>
      <c r="BS1" s="2"/>
      <c r="BT1" s="2"/>
      <c r="BU1" s="2"/>
      <c r="BV1" s="2"/>
      <c r="BW1" s="2"/>
      <c r="BX1" s="2"/>
      <c r="BY1" s="2"/>
      <c r="BZ1" s="34" t="s">
        <v>595</v>
      </c>
      <c r="CA1" s="2" t="s">
        <v>596</v>
      </c>
      <c r="CB1" s="2"/>
      <c r="CC1" s="2"/>
      <c r="CD1" s="2"/>
      <c r="CE1" s="2"/>
      <c r="CF1" s="2"/>
      <c r="CG1" s="2"/>
      <c r="CH1" s="2"/>
      <c r="CI1" s="2"/>
      <c r="CJ1" s="2"/>
      <c r="CK1" s="2"/>
      <c r="CL1" s="2"/>
      <c r="CM1" s="2"/>
      <c r="CN1" s="2"/>
      <c r="CO1" s="2"/>
      <c r="CP1" s="2"/>
      <c r="CQ1" s="2"/>
      <c r="CR1" s="2"/>
      <c r="CS1" s="2"/>
      <c r="CT1" s="2"/>
      <c r="CU1" s="2"/>
      <c r="CV1" s="2"/>
      <c r="CW1" s="2"/>
      <c r="CX1" s="2"/>
      <c r="CY1" s="2"/>
      <c r="CZ1" s="34" t="s">
        <v>597</v>
      </c>
      <c r="DA1" s="2" t="s">
        <v>598</v>
      </c>
      <c r="DB1" s="2"/>
      <c r="DC1" s="2"/>
      <c r="DD1" s="2"/>
      <c r="DE1" s="2"/>
      <c r="DF1" s="2"/>
      <c r="DG1" s="2"/>
      <c r="DH1" s="2"/>
      <c r="DI1" s="2"/>
      <c r="DJ1" s="2"/>
      <c r="DK1" s="2"/>
      <c r="DL1" s="2"/>
      <c r="DM1" s="2"/>
      <c r="DN1" s="2"/>
      <c r="DO1" s="2"/>
      <c r="DP1" s="2"/>
      <c r="DQ1" s="2"/>
      <c r="DR1" s="2"/>
      <c r="DS1" s="2"/>
      <c r="DT1" s="2"/>
      <c r="DU1" s="2"/>
      <c r="DV1" s="2"/>
      <c r="DW1" s="2"/>
      <c r="DX1" s="2"/>
      <c r="DY1" s="2"/>
      <c r="DZ1" s="34" t="s">
        <v>599</v>
      </c>
      <c r="EA1" s="2" t="s">
        <v>600</v>
      </c>
      <c r="EB1" s="2"/>
      <c r="EC1" s="2"/>
      <c r="ED1" s="2"/>
      <c r="EE1" s="2"/>
      <c r="EF1" s="2"/>
      <c r="EG1" s="2"/>
      <c r="EH1" s="2"/>
      <c r="EI1" s="2"/>
      <c r="EJ1" s="2"/>
      <c r="EK1" s="2"/>
      <c r="EL1" s="2"/>
      <c r="EM1" s="2"/>
      <c r="EN1" s="2"/>
      <c r="EO1" s="2"/>
      <c r="EP1" s="2"/>
      <c r="EQ1" s="2"/>
      <c r="ER1" s="2"/>
      <c r="ES1" s="2"/>
      <c r="ET1" s="2"/>
      <c r="EU1" s="2"/>
      <c r="EV1" s="2"/>
      <c r="EW1" s="2"/>
      <c r="EX1" s="2"/>
      <c r="EY1" s="2"/>
      <c r="EZ1" s="34" t="s">
        <v>601</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row>
    <row r="3" customFormat="false" ht="14.25" hidden="false" customHeight="false" outlineLevel="0" collapsed="false">
      <c r="A3" s="59" t="s">
        <v>602</v>
      </c>
      <c r="B3" s="2"/>
      <c r="C3" s="2"/>
      <c r="D3" s="2"/>
      <c r="E3" s="2"/>
      <c r="F3" s="2"/>
      <c r="G3" s="2"/>
      <c r="H3" s="2"/>
      <c r="I3" s="2"/>
      <c r="J3" s="2"/>
      <c r="K3" s="2"/>
      <c r="L3" s="2"/>
      <c r="M3" s="2"/>
      <c r="N3" s="2"/>
      <c r="O3" s="2"/>
      <c r="P3" s="2"/>
      <c r="Q3" s="2"/>
      <c r="R3" s="2"/>
      <c r="S3" s="2"/>
      <c r="T3" s="2"/>
      <c r="U3" s="2"/>
      <c r="V3" s="2"/>
      <c r="W3" s="2"/>
      <c r="X3" s="2"/>
      <c r="Y3" s="2"/>
      <c r="Z3" s="2"/>
      <c r="AA3" s="59" t="s">
        <v>603</v>
      </c>
      <c r="AB3" s="2"/>
      <c r="AC3" s="2"/>
      <c r="AD3" s="2"/>
      <c r="AE3" s="2"/>
      <c r="AF3" s="2"/>
      <c r="AG3" s="2"/>
      <c r="AH3" s="2"/>
      <c r="AI3" s="2"/>
      <c r="AJ3" s="2"/>
      <c r="AK3" s="2"/>
      <c r="AL3" s="2"/>
      <c r="AM3" s="2"/>
      <c r="AN3" s="2"/>
      <c r="AO3" s="2"/>
      <c r="AP3" s="2"/>
      <c r="AQ3" s="2"/>
      <c r="AR3" s="2"/>
      <c r="AS3" s="2"/>
      <c r="AT3" s="2"/>
      <c r="AU3" s="2"/>
      <c r="AV3" s="2"/>
      <c r="AW3" s="2"/>
      <c r="AX3" s="2"/>
      <c r="AY3" s="2"/>
      <c r="AZ3" s="2"/>
      <c r="BA3" s="59" t="s">
        <v>603</v>
      </c>
      <c r="BB3" s="2"/>
      <c r="BC3" s="2"/>
      <c r="BD3" s="2"/>
      <c r="BE3" s="2"/>
      <c r="BF3" s="2"/>
      <c r="BG3" s="2"/>
      <c r="BH3" s="2"/>
      <c r="BI3" s="2"/>
      <c r="BJ3" s="2"/>
      <c r="BK3" s="2"/>
      <c r="BL3" s="2"/>
      <c r="BM3" s="2"/>
      <c r="BN3" s="2"/>
      <c r="BO3" s="2"/>
      <c r="BP3" s="2"/>
      <c r="BQ3" s="2"/>
      <c r="BR3" s="2"/>
      <c r="BS3" s="2"/>
      <c r="BT3" s="2"/>
      <c r="BU3" s="2"/>
      <c r="BV3" s="2"/>
      <c r="BW3" s="2"/>
      <c r="BX3" s="2"/>
      <c r="BY3" s="2"/>
      <c r="BZ3" s="2"/>
      <c r="CA3" s="59" t="s">
        <v>603</v>
      </c>
      <c r="CB3" s="2"/>
      <c r="CC3" s="2"/>
      <c r="CD3" s="2"/>
      <c r="CE3" s="2"/>
      <c r="CF3" s="2"/>
      <c r="CG3" s="2"/>
      <c r="CH3" s="2"/>
      <c r="CI3" s="2"/>
      <c r="CJ3" s="2"/>
      <c r="CK3" s="2"/>
      <c r="CL3" s="2"/>
      <c r="CM3" s="2"/>
      <c r="CN3" s="2"/>
      <c r="CO3" s="2"/>
      <c r="CP3" s="2"/>
      <c r="CQ3" s="2"/>
      <c r="CR3" s="2"/>
      <c r="CS3" s="2"/>
      <c r="CT3" s="2"/>
      <c r="CU3" s="2"/>
      <c r="CV3" s="2"/>
      <c r="CW3" s="2"/>
      <c r="CX3" s="2"/>
      <c r="CY3" s="2"/>
      <c r="CZ3" s="2"/>
      <c r="DA3" s="59" t="s">
        <v>603</v>
      </c>
      <c r="DB3" s="2"/>
      <c r="DC3" s="2"/>
      <c r="DD3" s="2"/>
      <c r="DE3" s="2"/>
      <c r="DF3" s="2"/>
      <c r="DG3" s="2"/>
      <c r="DH3" s="2"/>
      <c r="DI3" s="2"/>
      <c r="DJ3" s="2"/>
      <c r="DK3" s="2"/>
      <c r="DL3" s="2"/>
      <c r="DM3" s="2"/>
      <c r="DN3" s="2"/>
      <c r="DO3" s="2"/>
      <c r="DP3" s="2"/>
      <c r="DQ3" s="2"/>
      <c r="DR3" s="2"/>
      <c r="DS3" s="2"/>
      <c r="DT3" s="2"/>
      <c r="DU3" s="2"/>
      <c r="DV3" s="2"/>
      <c r="DW3" s="2"/>
      <c r="DX3" s="2"/>
      <c r="DY3" s="2"/>
      <c r="DZ3" s="2"/>
      <c r="EA3" s="59" t="s">
        <v>603</v>
      </c>
      <c r="EB3" s="2"/>
      <c r="EC3" s="2"/>
      <c r="ED3" s="2"/>
      <c r="EE3" s="2"/>
      <c r="EF3" s="2"/>
      <c r="EG3" s="2"/>
      <c r="EH3" s="2"/>
      <c r="EI3" s="2"/>
      <c r="EJ3" s="2"/>
      <c r="EK3" s="2"/>
      <c r="EL3" s="2"/>
      <c r="EM3" s="2"/>
      <c r="EN3" s="2"/>
      <c r="EO3" s="59"/>
      <c r="EP3" s="2"/>
      <c r="EQ3" s="2"/>
      <c r="ER3" s="2"/>
      <c r="ES3" s="2"/>
      <c r="ET3" s="2"/>
      <c r="EU3" s="2"/>
      <c r="EV3" s="2"/>
      <c r="EW3" s="2"/>
      <c r="EX3" s="2"/>
      <c r="EY3" s="2"/>
      <c r="EZ3" s="2"/>
    </row>
    <row r="4" customFormat="false" ht="13.5" hidden="false" customHeight="false" outlineLevel="0" collapsed="false">
      <c r="A4" s="60" t="s">
        <v>604</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row>
    <row r="5" customFormat="false" ht="13.5" hidden="false" customHeight="false" outlineLevel="0" collapsed="false">
      <c r="A5" s="2"/>
      <c r="B5" s="2"/>
      <c r="C5" s="2"/>
      <c r="D5" s="2"/>
      <c r="E5" s="2"/>
      <c r="F5" s="2"/>
      <c r="G5" s="2"/>
      <c r="H5" s="2"/>
      <c r="I5" s="2"/>
      <c r="J5" s="2"/>
      <c r="K5" s="2"/>
      <c r="L5" s="34" t="s">
        <v>17</v>
      </c>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row>
    <row r="6" customFormat="false" ht="13.5" hidden="false" customHeight="false" outlineLevel="0" collapsed="false">
      <c r="A6" s="61" t="s">
        <v>605</v>
      </c>
      <c r="B6" s="62" t="s">
        <v>606</v>
      </c>
      <c r="C6" s="62" t="s">
        <v>607</v>
      </c>
      <c r="D6" s="62"/>
      <c r="E6" s="62"/>
      <c r="F6" s="62"/>
      <c r="G6" s="62"/>
      <c r="H6" s="62"/>
      <c r="I6" s="62"/>
      <c r="J6" s="62"/>
      <c r="K6" s="62" t="s">
        <v>20</v>
      </c>
      <c r="L6" s="64" t="s">
        <v>21</v>
      </c>
      <c r="M6" s="2"/>
      <c r="N6" s="2"/>
      <c r="O6" s="61" t="s">
        <v>605</v>
      </c>
      <c r="P6" s="62" t="s">
        <v>606</v>
      </c>
      <c r="Q6" s="62" t="s">
        <v>607</v>
      </c>
      <c r="R6" s="62"/>
      <c r="S6" s="62"/>
      <c r="T6" s="62"/>
      <c r="U6" s="62"/>
      <c r="V6" s="62"/>
      <c r="W6" s="62"/>
      <c r="X6" s="62"/>
      <c r="Y6" s="62" t="s">
        <v>20</v>
      </c>
      <c r="Z6" s="64" t="s">
        <v>21</v>
      </c>
      <c r="AA6" s="61" t="s">
        <v>605</v>
      </c>
      <c r="AB6" s="62" t="s">
        <v>606</v>
      </c>
      <c r="AC6" s="62" t="s">
        <v>607</v>
      </c>
      <c r="AD6" s="62"/>
      <c r="AE6" s="62"/>
      <c r="AF6" s="62"/>
      <c r="AG6" s="62"/>
      <c r="AH6" s="62"/>
      <c r="AI6" s="62"/>
      <c r="AJ6" s="62"/>
      <c r="AK6" s="62" t="s">
        <v>20</v>
      </c>
      <c r="AL6" s="64" t="s">
        <v>21</v>
      </c>
      <c r="AM6" s="2"/>
      <c r="AN6" s="2"/>
      <c r="AO6" s="61" t="s">
        <v>605</v>
      </c>
      <c r="AP6" s="62" t="s">
        <v>606</v>
      </c>
      <c r="AQ6" s="62" t="s">
        <v>607</v>
      </c>
      <c r="AR6" s="62"/>
      <c r="AS6" s="62"/>
      <c r="AT6" s="62"/>
      <c r="AU6" s="62"/>
      <c r="AV6" s="62"/>
      <c r="AW6" s="62"/>
      <c r="AX6" s="62"/>
      <c r="AY6" s="62" t="s">
        <v>20</v>
      </c>
      <c r="AZ6" s="64" t="s">
        <v>21</v>
      </c>
      <c r="BA6" s="61" t="s">
        <v>605</v>
      </c>
      <c r="BB6" s="62" t="s">
        <v>606</v>
      </c>
      <c r="BC6" s="62" t="s">
        <v>607</v>
      </c>
      <c r="BD6" s="62"/>
      <c r="BE6" s="62"/>
      <c r="BF6" s="62"/>
      <c r="BG6" s="62"/>
      <c r="BH6" s="62"/>
      <c r="BI6" s="62"/>
      <c r="BJ6" s="62"/>
      <c r="BK6" s="62" t="s">
        <v>20</v>
      </c>
      <c r="BL6" s="64" t="s">
        <v>21</v>
      </c>
      <c r="BM6" s="2"/>
      <c r="BN6" s="2"/>
      <c r="BO6" s="61" t="s">
        <v>605</v>
      </c>
      <c r="BP6" s="62" t="s">
        <v>606</v>
      </c>
      <c r="BQ6" s="62" t="s">
        <v>607</v>
      </c>
      <c r="BR6" s="62"/>
      <c r="BS6" s="62"/>
      <c r="BT6" s="62"/>
      <c r="BU6" s="62"/>
      <c r="BV6" s="62"/>
      <c r="BW6" s="62"/>
      <c r="BX6" s="62"/>
      <c r="BY6" s="62" t="s">
        <v>20</v>
      </c>
      <c r="BZ6" s="64" t="s">
        <v>21</v>
      </c>
      <c r="CA6" s="61" t="s">
        <v>605</v>
      </c>
      <c r="CB6" s="62" t="s">
        <v>606</v>
      </c>
      <c r="CC6" s="62" t="s">
        <v>607</v>
      </c>
      <c r="CD6" s="62"/>
      <c r="CE6" s="62"/>
      <c r="CF6" s="62"/>
      <c r="CG6" s="62"/>
      <c r="CH6" s="62"/>
      <c r="CI6" s="62"/>
      <c r="CJ6" s="62"/>
      <c r="CK6" s="62" t="s">
        <v>20</v>
      </c>
      <c r="CL6" s="64" t="s">
        <v>21</v>
      </c>
      <c r="CM6" s="2"/>
      <c r="CN6" s="2"/>
      <c r="CO6" s="61" t="s">
        <v>605</v>
      </c>
      <c r="CP6" s="62" t="s">
        <v>606</v>
      </c>
      <c r="CQ6" s="62" t="s">
        <v>607</v>
      </c>
      <c r="CR6" s="62"/>
      <c r="CS6" s="62"/>
      <c r="CT6" s="62"/>
      <c r="CU6" s="62"/>
      <c r="CV6" s="62"/>
      <c r="CW6" s="62"/>
      <c r="CX6" s="62"/>
      <c r="CY6" s="62" t="s">
        <v>20</v>
      </c>
      <c r="CZ6" s="64" t="s">
        <v>21</v>
      </c>
      <c r="DA6" s="61" t="s">
        <v>605</v>
      </c>
      <c r="DB6" s="62" t="s">
        <v>606</v>
      </c>
      <c r="DC6" s="62" t="s">
        <v>607</v>
      </c>
      <c r="DD6" s="62"/>
      <c r="DE6" s="62"/>
      <c r="DF6" s="62"/>
      <c r="DG6" s="62"/>
      <c r="DH6" s="62"/>
      <c r="DI6" s="62"/>
      <c r="DJ6" s="62"/>
      <c r="DK6" s="62" t="s">
        <v>20</v>
      </c>
      <c r="DL6" s="64" t="s">
        <v>21</v>
      </c>
      <c r="DM6" s="2"/>
      <c r="DN6" s="2"/>
      <c r="DO6" s="61" t="s">
        <v>605</v>
      </c>
      <c r="DP6" s="62" t="s">
        <v>606</v>
      </c>
      <c r="DQ6" s="62" t="s">
        <v>607</v>
      </c>
      <c r="DR6" s="62"/>
      <c r="DS6" s="62"/>
      <c r="DT6" s="62"/>
      <c r="DU6" s="62"/>
      <c r="DV6" s="62"/>
      <c r="DW6" s="62"/>
      <c r="DX6" s="62"/>
      <c r="DY6" s="62" t="s">
        <v>20</v>
      </c>
      <c r="DZ6" s="64" t="s">
        <v>21</v>
      </c>
      <c r="EA6" s="61" t="s">
        <v>605</v>
      </c>
      <c r="EB6" s="62" t="s">
        <v>606</v>
      </c>
      <c r="EC6" s="62" t="s">
        <v>607</v>
      </c>
      <c r="ED6" s="62"/>
      <c r="EE6" s="62"/>
      <c r="EF6" s="62"/>
      <c r="EG6" s="62"/>
      <c r="EH6" s="62"/>
      <c r="EI6" s="62"/>
      <c r="EJ6" s="62"/>
      <c r="EK6" s="62" t="s">
        <v>20</v>
      </c>
      <c r="EL6" s="64" t="s">
        <v>21</v>
      </c>
      <c r="EM6" s="2"/>
      <c r="EN6" s="2"/>
      <c r="EO6" s="61" t="s">
        <v>605</v>
      </c>
      <c r="EP6" s="62" t="s">
        <v>606</v>
      </c>
      <c r="EQ6" s="62" t="s">
        <v>607</v>
      </c>
      <c r="ER6" s="62"/>
      <c r="ES6" s="62"/>
      <c r="ET6" s="62"/>
      <c r="EU6" s="62"/>
      <c r="EV6" s="62"/>
      <c r="EW6" s="62"/>
      <c r="EX6" s="62"/>
      <c r="EY6" s="62" t="s">
        <v>20</v>
      </c>
      <c r="EZ6" s="64" t="s">
        <v>21</v>
      </c>
    </row>
    <row r="7" customFormat="false" ht="13.5" hidden="false" customHeight="true" outlineLevel="0" collapsed="false">
      <c r="A7" s="61"/>
      <c r="B7" s="62"/>
      <c r="C7" s="62" t="s">
        <v>608</v>
      </c>
      <c r="D7" s="62" t="s">
        <v>609</v>
      </c>
      <c r="E7" s="62"/>
      <c r="F7" s="62"/>
      <c r="G7" s="62"/>
      <c r="H7" s="62"/>
      <c r="I7" s="122" t="s">
        <v>610</v>
      </c>
      <c r="J7" s="122" t="s">
        <v>611</v>
      </c>
      <c r="K7" s="62"/>
      <c r="L7" s="64"/>
      <c r="M7" s="2"/>
      <c r="N7" s="2"/>
      <c r="O7" s="61"/>
      <c r="P7" s="62"/>
      <c r="Q7" s="62" t="s">
        <v>608</v>
      </c>
      <c r="R7" s="62" t="s">
        <v>609</v>
      </c>
      <c r="S7" s="62"/>
      <c r="T7" s="62"/>
      <c r="U7" s="62"/>
      <c r="V7" s="62"/>
      <c r="W7" s="122" t="s">
        <v>610</v>
      </c>
      <c r="X7" s="122" t="s">
        <v>611</v>
      </c>
      <c r="Y7" s="62"/>
      <c r="Z7" s="64"/>
      <c r="AA7" s="61"/>
      <c r="AB7" s="62"/>
      <c r="AC7" s="62" t="s">
        <v>608</v>
      </c>
      <c r="AD7" s="62" t="s">
        <v>609</v>
      </c>
      <c r="AE7" s="62"/>
      <c r="AF7" s="62"/>
      <c r="AG7" s="62"/>
      <c r="AH7" s="62"/>
      <c r="AI7" s="122" t="s">
        <v>610</v>
      </c>
      <c r="AJ7" s="122" t="s">
        <v>611</v>
      </c>
      <c r="AK7" s="62"/>
      <c r="AL7" s="64"/>
      <c r="AM7" s="2"/>
      <c r="AN7" s="2"/>
      <c r="AO7" s="61"/>
      <c r="AP7" s="62"/>
      <c r="AQ7" s="62" t="s">
        <v>608</v>
      </c>
      <c r="AR7" s="62" t="s">
        <v>609</v>
      </c>
      <c r="AS7" s="62"/>
      <c r="AT7" s="62"/>
      <c r="AU7" s="62"/>
      <c r="AV7" s="62"/>
      <c r="AW7" s="122" t="s">
        <v>610</v>
      </c>
      <c r="AX7" s="122" t="s">
        <v>611</v>
      </c>
      <c r="AY7" s="62"/>
      <c r="AZ7" s="64"/>
      <c r="BA7" s="61"/>
      <c r="BB7" s="62"/>
      <c r="BC7" s="62" t="s">
        <v>608</v>
      </c>
      <c r="BD7" s="62" t="s">
        <v>609</v>
      </c>
      <c r="BE7" s="62"/>
      <c r="BF7" s="62"/>
      <c r="BG7" s="62"/>
      <c r="BH7" s="62"/>
      <c r="BI7" s="122" t="s">
        <v>610</v>
      </c>
      <c r="BJ7" s="122" t="s">
        <v>611</v>
      </c>
      <c r="BK7" s="62"/>
      <c r="BL7" s="64"/>
      <c r="BM7" s="2"/>
      <c r="BN7" s="2"/>
      <c r="BO7" s="61"/>
      <c r="BP7" s="62"/>
      <c r="BQ7" s="62" t="s">
        <v>608</v>
      </c>
      <c r="BR7" s="62" t="s">
        <v>609</v>
      </c>
      <c r="BS7" s="62"/>
      <c r="BT7" s="62"/>
      <c r="BU7" s="62"/>
      <c r="BV7" s="62"/>
      <c r="BW7" s="122" t="s">
        <v>610</v>
      </c>
      <c r="BX7" s="122" t="s">
        <v>611</v>
      </c>
      <c r="BY7" s="62"/>
      <c r="BZ7" s="64"/>
      <c r="CA7" s="61"/>
      <c r="CB7" s="62"/>
      <c r="CC7" s="62" t="s">
        <v>608</v>
      </c>
      <c r="CD7" s="62" t="s">
        <v>609</v>
      </c>
      <c r="CE7" s="62"/>
      <c r="CF7" s="62"/>
      <c r="CG7" s="62"/>
      <c r="CH7" s="62"/>
      <c r="CI7" s="122" t="s">
        <v>610</v>
      </c>
      <c r="CJ7" s="122" t="s">
        <v>611</v>
      </c>
      <c r="CK7" s="62"/>
      <c r="CL7" s="64"/>
      <c r="CM7" s="2"/>
      <c r="CN7" s="2"/>
      <c r="CO7" s="61"/>
      <c r="CP7" s="62"/>
      <c r="CQ7" s="62" t="s">
        <v>608</v>
      </c>
      <c r="CR7" s="62" t="s">
        <v>609</v>
      </c>
      <c r="CS7" s="62"/>
      <c r="CT7" s="62"/>
      <c r="CU7" s="62"/>
      <c r="CV7" s="62"/>
      <c r="CW7" s="122" t="s">
        <v>610</v>
      </c>
      <c r="CX7" s="122" t="s">
        <v>611</v>
      </c>
      <c r="CY7" s="62"/>
      <c r="CZ7" s="64"/>
      <c r="DA7" s="61"/>
      <c r="DB7" s="62"/>
      <c r="DC7" s="62" t="s">
        <v>608</v>
      </c>
      <c r="DD7" s="62" t="s">
        <v>609</v>
      </c>
      <c r="DE7" s="62"/>
      <c r="DF7" s="62"/>
      <c r="DG7" s="62"/>
      <c r="DH7" s="62"/>
      <c r="DI7" s="122" t="s">
        <v>610</v>
      </c>
      <c r="DJ7" s="122" t="s">
        <v>611</v>
      </c>
      <c r="DK7" s="62"/>
      <c r="DL7" s="64"/>
      <c r="DM7" s="2"/>
      <c r="DN7" s="2"/>
      <c r="DO7" s="61"/>
      <c r="DP7" s="62"/>
      <c r="DQ7" s="62" t="s">
        <v>608</v>
      </c>
      <c r="DR7" s="62" t="s">
        <v>609</v>
      </c>
      <c r="DS7" s="62"/>
      <c r="DT7" s="62"/>
      <c r="DU7" s="62"/>
      <c r="DV7" s="62"/>
      <c r="DW7" s="122" t="s">
        <v>610</v>
      </c>
      <c r="DX7" s="122" t="s">
        <v>611</v>
      </c>
      <c r="DY7" s="62"/>
      <c r="DZ7" s="64"/>
      <c r="EA7" s="61"/>
      <c r="EB7" s="62"/>
      <c r="EC7" s="62" t="s">
        <v>608</v>
      </c>
      <c r="ED7" s="62" t="s">
        <v>609</v>
      </c>
      <c r="EE7" s="62"/>
      <c r="EF7" s="62"/>
      <c r="EG7" s="62"/>
      <c r="EH7" s="62"/>
      <c r="EI7" s="122" t="s">
        <v>610</v>
      </c>
      <c r="EJ7" s="122" t="s">
        <v>611</v>
      </c>
      <c r="EK7" s="62"/>
      <c r="EL7" s="64"/>
      <c r="EM7" s="2"/>
      <c r="EN7" s="2"/>
      <c r="EO7" s="61"/>
      <c r="EP7" s="62"/>
      <c r="EQ7" s="62" t="s">
        <v>608</v>
      </c>
      <c r="ER7" s="62" t="s">
        <v>609</v>
      </c>
      <c r="ES7" s="62"/>
      <c r="ET7" s="62"/>
      <c r="EU7" s="62"/>
      <c r="EV7" s="62"/>
      <c r="EW7" s="122" t="s">
        <v>610</v>
      </c>
      <c r="EX7" s="122" t="s">
        <v>611</v>
      </c>
      <c r="EY7" s="62"/>
      <c r="EZ7" s="64"/>
    </row>
    <row r="8" customFormat="false" ht="27" hidden="false" customHeight="true" outlineLevel="0" collapsed="false">
      <c r="A8" s="61"/>
      <c r="B8" s="62"/>
      <c r="C8" s="62"/>
      <c r="D8" s="62" t="s">
        <v>608</v>
      </c>
      <c r="E8" s="62" t="s">
        <v>612</v>
      </c>
      <c r="F8" s="62" t="s">
        <v>613</v>
      </c>
      <c r="G8" s="62" t="s">
        <v>614</v>
      </c>
      <c r="H8" s="62" t="s">
        <v>615</v>
      </c>
      <c r="I8" s="122"/>
      <c r="J8" s="122"/>
      <c r="K8" s="122"/>
      <c r="L8" s="64"/>
      <c r="M8" s="2"/>
      <c r="N8" s="2"/>
      <c r="O8" s="61"/>
      <c r="P8" s="62"/>
      <c r="Q8" s="62"/>
      <c r="R8" s="62" t="s">
        <v>608</v>
      </c>
      <c r="S8" s="62" t="s">
        <v>612</v>
      </c>
      <c r="T8" s="62" t="s">
        <v>613</v>
      </c>
      <c r="U8" s="62" t="s">
        <v>614</v>
      </c>
      <c r="V8" s="62" t="s">
        <v>615</v>
      </c>
      <c r="W8" s="122"/>
      <c r="X8" s="122"/>
      <c r="Y8" s="122"/>
      <c r="Z8" s="64"/>
      <c r="AA8" s="61"/>
      <c r="AB8" s="62"/>
      <c r="AC8" s="62"/>
      <c r="AD8" s="62" t="s">
        <v>608</v>
      </c>
      <c r="AE8" s="62" t="s">
        <v>612</v>
      </c>
      <c r="AF8" s="62" t="s">
        <v>613</v>
      </c>
      <c r="AG8" s="62" t="s">
        <v>614</v>
      </c>
      <c r="AH8" s="62" t="s">
        <v>615</v>
      </c>
      <c r="AI8" s="122"/>
      <c r="AJ8" s="122"/>
      <c r="AK8" s="122"/>
      <c r="AL8" s="64"/>
      <c r="AM8" s="2"/>
      <c r="AN8" s="2"/>
      <c r="AO8" s="61"/>
      <c r="AP8" s="62"/>
      <c r="AQ8" s="62"/>
      <c r="AR8" s="62" t="s">
        <v>608</v>
      </c>
      <c r="AS8" s="62" t="s">
        <v>612</v>
      </c>
      <c r="AT8" s="62" t="s">
        <v>613</v>
      </c>
      <c r="AU8" s="62" t="s">
        <v>614</v>
      </c>
      <c r="AV8" s="62" t="s">
        <v>615</v>
      </c>
      <c r="AW8" s="122"/>
      <c r="AX8" s="122"/>
      <c r="AY8" s="122"/>
      <c r="AZ8" s="64"/>
      <c r="BA8" s="61"/>
      <c r="BB8" s="62"/>
      <c r="BC8" s="62"/>
      <c r="BD8" s="62" t="s">
        <v>608</v>
      </c>
      <c r="BE8" s="62" t="s">
        <v>612</v>
      </c>
      <c r="BF8" s="62" t="s">
        <v>613</v>
      </c>
      <c r="BG8" s="62" t="s">
        <v>614</v>
      </c>
      <c r="BH8" s="62" t="s">
        <v>615</v>
      </c>
      <c r="BI8" s="122"/>
      <c r="BJ8" s="122"/>
      <c r="BK8" s="122"/>
      <c r="BL8" s="64"/>
      <c r="BM8" s="2"/>
      <c r="BN8" s="2"/>
      <c r="BO8" s="61"/>
      <c r="BP8" s="62"/>
      <c r="BQ8" s="62"/>
      <c r="BR8" s="62" t="s">
        <v>608</v>
      </c>
      <c r="BS8" s="62" t="s">
        <v>612</v>
      </c>
      <c r="BT8" s="62" t="s">
        <v>613</v>
      </c>
      <c r="BU8" s="62" t="s">
        <v>614</v>
      </c>
      <c r="BV8" s="62" t="s">
        <v>615</v>
      </c>
      <c r="BW8" s="122"/>
      <c r="BX8" s="122"/>
      <c r="BY8" s="122"/>
      <c r="BZ8" s="64"/>
      <c r="CA8" s="61"/>
      <c r="CB8" s="62"/>
      <c r="CC8" s="62"/>
      <c r="CD8" s="62" t="s">
        <v>608</v>
      </c>
      <c r="CE8" s="62" t="s">
        <v>612</v>
      </c>
      <c r="CF8" s="62" t="s">
        <v>613</v>
      </c>
      <c r="CG8" s="62" t="s">
        <v>614</v>
      </c>
      <c r="CH8" s="62" t="s">
        <v>615</v>
      </c>
      <c r="CI8" s="122"/>
      <c r="CJ8" s="122"/>
      <c r="CK8" s="122"/>
      <c r="CL8" s="64"/>
      <c r="CM8" s="2"/>
      <c r="CN8" s="2"/>
      <c r="CO8" s="61"/>
      <c r="CP8" s="62"/>
      <c r="CQ8" s="62"/>
      <c r="CR8" s="62" t="s">
        <v>608</v>
      </c>
      <c r="CS8" s="62" t="s">
        <v>612</v>
      </c>
      <c r="CT8" s="62" t="s">
        <v>613</v>
      </c>
      <c r="CU8" s="62" t="s">
        <v>614</v>
      </c>
      <c r="CV8" s="62" t="s">
        <v>615</v>
      </c>
      <c r="CW8" s="122"/>
      <c r="CX8" s="122"/>
      <c r="CY8" s="122"/>
      <c r="CZ8" s="64"/>
      <c r="DA8" s="61"/>
      <c r="DB8" s="62"/>
      <c r="DC8" s="62"/>
      <c r="DD8" s="62" t="s">
        <v>608</v>
      </c>
      <c r="DE8" s="62" t="s">
        <v>612</v>
      </c>
      <c r="DF8" s="62" t="s">
        <v>613</v>
      </c>
      <c r="DG8" s="62" t="s">
        <v>614</v>
      </c>
      <c r="DH8" s="62" t="s">
        <v>615</v>
      </c>
      <c r="DI8" s="122"/>
      <c r="DJ8" s="122"/>
      <c r="DK8" s="122"/>
      <c r="DL8" s="64"/>
      <c r="DM8" s="2"/>
      <c r="DN8" s="2"/>
      <c r="DO8" s="61"/>
      <c r="DP8" s="62"/>
      <c r="DQ8" s="62"/>
      <c r="DR8" s="62" t="s">
        <v>608</v>
      </c>
      <c r="DS8" s="62" t="s">
        <v>612</v>
      </c>
      <c r="DT8" s="62" t="s">
        <v>613</v>
      </c>
      <c r="DU8" s="62" t="s">
        <v>614</v>
      </c>
      <c r="DV8" s="62" t="s">
        <v>615</v>
      </c>
      <c r="DW8" s="122"/>
      <c r="DX8" s="122"/>
      <c r="DY8" s="122"/>
      <c r="DZ8" s="64"/>
      <c r="EA8" s="61"/>
      <c r="EB8" s="62"/>
      <c r="EC8" s="62"/>
      <c r="ED8" s="62" t="s">
        <v>608</v>
      </c>
      <c r="EE8" s="62" t="s">
        <v>612</v>
      </c>
      <c r="EF8" s="62" t="s">
        <v>613</v>
      </c>
      <c r="EG8" s="62" t="s">
        <v>614</v>
      </c>
      <c r="EH8" s="62" t="s">
        <v>615</v>
      </c>
      <c r="EI8" s="122"/>
      <c r="EJ8" s="122"/>
      <c r="EK8" s="122"/>
      <c r="EL8" s="64"/>
      <c r="EM8" s="2"/>
      <c r="EN8" s="2"/>
      <c r="EO8" s="61"/>
      <c r="EP8" s="62"/>
      <c r="EQ8" s="62"/>
      <c r="ER8" s="62" t="s">
        <v>608</v>
      </c>
      <c r="ES8" s="62" t="s">
        <v>612</v>
      </c>
      <c r="ET8" s="62" t="s">
        <v>613</v>
      </c>
      <c r="EU8" s="62" t="s">
        <v>614</v>
      </c>
      <c r="EV8" s="62" t="s">
        <v>615</v>
      </c>
      <c r="EW8" s="122"/>
      <c r="EX8" s="122"/>
      <c r="EY8" s="122"/>
      <c r="EZ8" s="64"/>
    </row>
    <row r="9" customFormat="false" ht="5.1" hidden="false" customHeight="true" outlineLevel="0" collapsed="false">
      <c r="A9" s="123" t="s">
        <v>418</v>
      </c>
      <c r="B9" s="2"/>
      <c r="C9" s="2"/>
      <c r="D9" s="2"/>
      <c r="E9" s="2"/>
      <c r="F9" s="2"/>
      <c r="G9" s="2"/>
      <c r="H9" s="2"/>
      <c r="I9" s="2"/>
      <c r="J9" s="2"/>
      <c r="K9" s="2"/>
      <c r="L9" s="2"/>
      <c r="M9" s="2"/>
      <c r="N9" s="2"/>
      <c r="O9" s="103"/>
      <c r="P9" s="2"/>
      <c r="Q9" s="2"/>
      <c r="R9" s="2"/>
      <c r="S9" s="2"/>
      <c r="T9" s="2"/>
      <c r="U9" s="2"/>
      <c r="V9" s="2"/>
      <c r="W9" s="2"/>
      <c r="X9" s="2"/>
      <c r="Y9" s="2"/>
      <c r="Z9" s="2"/>
      <c r="AA9" s="103"/>
      <c r="AB9" s="2"/>
      <c r="AC9" s="2"/>
      <c r="AD9" s="2"/>
      <c r="AE9" s="2"/>
      <c r="AF9" s="2"/>
      <c r="AG9" s="2"/>
      <c r="AH9" s="2"/>
      <c r="AI9" s="2"/>
      <c r="AJ9" s="2"/>
      <c r="AK9" s="2"/>
      <c r="AL9" s="2"/>
      <c r="AM9" s="2"/>
      <c r="AN9" s="2"/>
      <c r="AO9" s="103"/>
      <c r="AP9" s="2"/>
      <c r="AQ9" s="2"/>
      <c r="AR9" s="2"/>
      <c r="AS9" s="2"/>
      <c r="AT9" s="2"/>
      <c r="AU9" s="2"/>
      <c r="AV9" s="2"/>
      <c r="AW9" s="2"/>
      <c r="AX9" s="2"/>
      <c r="AY9" s="2"/>
      <c r="AZ9" s="2"/>
      <c r="BA9" s="103"/>
      <c r="BB9" s="2"/>
      <c r="BC9" s="2"/>
      <c r="BD9" s="2"/>
      <c r="BE9" s="2"/>
      <c r="BF9" s="2"/>
      <c r="BG9" s="2"/>
      <c r="BH9" s="2"/>
      <c r="BI9" s="2"/>
      <c r="BJ9" s="2"/>
      <c r="BK9" s="2"/>
      <c r="BL9" s="2"/>
      <c r="BM9" s="2"/>
      <c r="BN9" s="2"/>
      <c r="BO9" s="103"/>
      <c r="BP9" s="2"/>
      <c r="BQ9" s="2"/>
      <c r="BR9" s="2"/>
      <c r="BS9" s="2"/>
      <c r="BT9" s="2"/>
      <c r="BU9" s="2"/>
      <c r="BV9" s="2"/>
      <c r="BW9" s="2"/>
      <c r="BX9" s="2"/>
      <c r="BY9" s="2"/>
      <c r="BZ9" s="2"/>
      <c r="CA9" s="103"/>
      <c r="CB9" s="2"/>
      <c r="CC9" s="2"/>
      <c r="CD9" s="2"/>
      <c r="CE9" s="2"/>
      <c r="CF9" s="2"/>
      <c r="CG9" s="2"/>
      <c r="CH9" s="2"/>
      <c r="CI9" s="2"/>
      <c r="CJ9" s="2"/>
      <c r="CK9" s="2"/>
      <c r="CL9" s="2"/>
      <c r="CM9" s="2"/>
      <c r="CN9" s="2"/>
      <c r="CO9" s="103"/>
      <c r="CP9" s="2"/>
      <c r="CQ9" s="2"/>
      <c r="CR9" s="2"/>
      <c r="CS9" s="2"/>
      <c r="CT9" s="2"/>
      <c r="CU9" s="2"/>
      <c r="CV9" s="2"/>
      <c r="CW9" s="2"/>
      <c r="CX9" s="2"/>
      <c r="CY9" s="2"/>
      <c r="CZ9" s="2"/>
      <c r="DA9" s="103"/>
      <c r="DB9" s="2"/>
      <c r="DC9" s="2"/>
      <c r="DD9" s="2"/>
      <c r="DE9" s="2"/>
      <c r="DF9" s="2"/>
      <c r="DG9" s="2"/>
      <c r="DH9" s="2"/>
      <c r="DI9" s="2"/>
      <c r="DJ9" s="2"/>
      <c r="DK9" s="2"/>
      <c r="DL9" s="2"/>
      <c r="DM9" s="2"/>
      <c r="DN9" s="2"/>
      <c r="DO9" s="103"/>
      <c r="DP9" s="2"/>
      <c r="DQ9" s="2"/>
      <c r="DR9" s="2"/>
      <c r="DS9" s="2"/>
      <c r="DT9" s="2"/>
      <c r="DU9" s="2"/>
      <c r="DV9" s="2"/>
      <c r="DW9" s="2"/>
      <c r="DX9" s="2"/>
      <c r="DY9" s="2"/>
      <c r="DZ9" s="2"/>
      <c r="EA9" s="103"/>
      <c r="EB9" s="2"/>
      <c r="EC9" s="2"/>
      <c r="ED9" s="2"/>
      <c r="EE9" s="2"/>
      <c r="EF9" s="2"/>
      <c r="EG9" s="2"/>
      <c r="EH9" s="2"/>
      <c r="EI9" s="2"/>
      <c r="EJ9" s="2"/>
      <c r="EK9" s="2"/>
      <c r="EL9" s="2"/>
      <c r="EM9" s="2"/>
      <c r="EN9" s="2"/>
      <c r="EO9" s="103"/>
      <c r="EP9" s="2"/>
      <c r="EQ9" s="2"/>
      <c r="ER9" s="2"/>
      <c r="ES9" s="2"/>
      <c r="ET9" s="2"/>
      <c r="EU9" s="2"/>
      <c r="EV9" s="2"/>
      <c r="EW9" s="2"/>
      <c r="EX9" s="2"/>
      <c r="EY9" s="2"/>
      <c r="EZ9" s="2"/>
    </row>
    <row r="10" customFormat="false" ht="12.6" hidden="false" customHeight="true" outlineLevel="0" collapsed="false">
      <c r="A10" s="124"/>
      <c r="B10" s="125"/>
      <c r="C10" s="125"/>
      <c r="D10" s="125"/>
      <c r="E10" s="125"/>
      <c r="F10" s="125"/>
      <c r="G10" s="125"/>
      <c r="H10" s="125"/>
      <c r="I10" s="125"/>
      <c r="J10" s="125"/>
      <c r="K10" s="125"/>
      <c r="L10" s="125"/>
      <c r="M10" s="2"/>
      <c r="N10" s="2"/>
      <c r="O10" s="126" t="s">
        <v>616</v>
      </c>
      <c r="P10" s="125"/>
      <c r="Q10" s="125"/>
      <c r="R10" s="125"/>
      <c r="S10" s="125"/>
      <c r="T10" s="125"/>
      <c r="U10" s="125"/>
      <c r="V10" s="125"/>
      <c r="W10" s="125"/>
      <c r="X10" s="125"/>
      <c r="Y10" s="125"/>
      <c r="Z10" s="125"/>
      <c r="AA10" s="103" t="s">
        <v>617</v>
      </c>
      <c r="AB10" s="125"/>
      <c r="AC10" s="125"/>
      <c r="AD10" s="125"/>
      <c r="AE10" s="125"/>
      <c r="AF10" s="125"/>
      <c r="AG10" s="125"/>
      <c r="AH10" s="125"/>
      <c r="AI10" s="125"/>
      <c r="AJ10" s="125"/>
      <c r="AK10" s="125"/>
      <c r="AL10" s="125"/>
      <c r="AM10" s="2"/>
      <c r="AN10" s="2"/>
      <c r="AO10" s="103"/>
      <c r="AP10" s="125"/>
      <c r="AQ10" s="125"/>
      <c r="AR10" s="125"/>
      <c r="AS10" s="125"/>
      <c r="AT10" s="125"/>
      <c r="AU10" s="125"/>
      <c r="AV10" s="125"/>
      <c r="AW10" s="125"/>
      <c r="AX10" s="125"/>
      <c r="AY10" s="125"/>
      <c r="AZ10" s="125"/>
      <c r="BA10" s="103" t="s">
        <v>618</v>
      </c>
      <c r="BB10" s="125"/>
      <c r="BC10" s="125"/>
      <c r="BD10" s="125"/>
      <c r="BE10" s="125"/>
      <c r="BF10" s="125"/>
      <c r="BG10" s="125"/>
      <c r="BH10" s="125"/>
      <c r="BI10" s="125"/>
      <c r="BJ10" s="125"/>
      <c r="BK10" s="125"/>
      <c r="BL10" s="125"/>
      <c r="BM10" s="2"/>
      <c r="BN10" s="2"/>
      <c r="BO10" s="103" t="s">
        <v>619</v>
      </c>
      <c r="BP10" s="125"/>
      <c r="BQ10" s="125"/>
      <c r="BR10" s="125"/>
      <c r="BS10" s="125"/>
      <c r="BT10" s="125"/>
      <c r="BU10" s="125"/>
      <c r="BV10" s="125"/>
      <c r="BW10" s="125"/>
      <c r="BX10" s="125"/>
      <c r="BY10" s="125"/>
      <c r="BZ10" s="125"/>
      <c r="CA10" s="103"/>
      <c r="CB10" s="125"/>
      <c r="CC10" s="125"/>
      <c r="CD10" s="125"/>
      <c r="CE10" s="125"/>
      <c r="CF10" s="125"/>
      <c r="CG10" s="125"/>
      <c r="CH10" s="125"/>
      <c r="CI10" s="125"/>
      <c r="CJ10" s="125"/>
      <c r="CK10" s="125"/>
      <c r="CL10" s="125"/>
      <c r="CM10" s="2"/>
      <c r="CN10" s="2"/>
      <c r="CO10" s="103"/>
      <c r="CP10" s="125"/>
      <c r="CQ10" s="125"/>
      <c r="CR10" s="125"/>
      <c r="CS10" s="125"/>
      <c r="CT10" s="125"/>
      <c r="CU10" s="125"/>
      <c r="CV10" s="125"/>
      <c r="CW10" s="125"/>
      <c r="CX10" s="125"/>
      <c r="CY10" s="125"/>
      <c r="CZ10" s="125"/>
      <c r="DA10" s="103"/>
      <c r="DB10" s="125"/>
      <c r="DC10" s="125"/>
      <c r="DD10" s="125"/>
      <c r="DE10" s="125"/>
      <c r="DF10" s="125"/>
      <c r="DG10" s="125"/>
      <c r="DH10" s="125"/>
      <c r="DI10" s="125"/>
      <c r="DJ10" s="125"/>
      <c r="DK10" s="125"/>
      <c r="DL10" s="125"/>
      <c r="DM10" s="2"/>
      <c r="DN10" s="2"/>
      <c r="DO10" s="103" t="s">
        <v>620</v>
      </c>
      <c r="DP10" s="125"/>
      <c r="DQ10" s="125"/>
      <c r="DR10" s="125"/>
      <c r="DS10" s="125"/>
      <c r="DT10" s="125"/>
      <c r="DU10" s="125"/>
      <c r="DV10" s="125"/>
      <c r="DW10" s="125"/>
      <c r="DX10" s="125"/>
      <c r="DY10" s="125"/>
      <c r="DZ10" s="125"/>
      <c r="EA10" s="103"/>
      <c r="EB10" s="125"/>
      <c r="EC10" s="125"/>
      <c r="ED10" s="125"/>
      <c r="EE10" s="125"/>
      <c r="EF10" s="125"/>
      <c r="EG10" s="125"/>
      <c r="EH10" s="125"/>
      <c r="EI10" s="125"/>
      <c r="EJ10" s="125"/>
      <c r="EK10" s="125"/>
      <c r="EL10" s="125"/>
      <c r="EM10" s="2"/>
      <c r="EN10" s="2"/>
      <c r="EO10" s="103"/>
      <c r="EP10" s="125"/>
      <c r="EQ10" s="125"/>
      <c r="ER10" s="125"/>
      <c r="ES10" s="125"/>
      <c r="ET10" s="125"/>
      <c r="EU10" s="125"/>
      <c r="EV10" s="125"/>
      <c r="EW10" s="125"/>
      <c r="EX10" s="125"/>
      <c r="EY10" s="125"/>
      <c r="EZ10" s="125"/>
    </row>
    <row r="11" customFormat="false" ht="12.6" hidden="false" customHeight="true" outlineLevel="0" collapsed="false">
      <c r="A11" s="126" t="s">
        <v>621</v>
      </c>
      <c r="B11" s="125" t="n">
        <v>217786</v>
      </c>
      <c r="C11" s="125" t="n">
        <v>457216</v>
      </c>
      <c r="D11" s="125" t="n">
        <v>58104</v>
      </c>
      <c r="E11" s="125" t="n">
        <v>4020</v>
      </c>
      <c r="F11" s="125" t="n">
        <v>15785</v>
      </c>
      <c r="G11" s="125" t="n">
        <v>3689</v>
      </c>
      <c r="H11" s="125" t="n">
        <v>34610</v>
      </c>
      <c r="I11" s="125" t="n">
        <v>291972</v>
      </c>
      <c r="J11" s="125" t="n">
        <v>107140</v>
      </c>
      <c r="K11" s="125" t="n">
        <v>223851</v>
      </c>
      <c r="L11" s="125" t="n">
        <v>233365</v>
      </c>
      <c r="M11" s="2"/>
      <c r="N11" s="2"/>
      <c r="O11" s="127" t="s">
        <v>622</v>
      </c>
      <c r="P11" s="125" t="n">
        <v>194</v>
      </c>
      <c r="Q11" s="125" t="n">
        <v>390</v>
      </c>
      <c r="R11" s="125" t="n">
        <v>53</v>
      </c>
      <c r="S11" s="125" t="n">
        <v>3</v>
      </c>
      <c r="T11" s="125" t="n">
        <v>16</v>
      </c>
      <c r="U11" s="125" t="n">
        <v>2</v>
      </c>
      <c r="V11" s="125" t="n">
        <v>32</v>
      </c>
      <c r="W11" s="125" t="n">
        <v>272</v>
      </c>
      <c r="X11" s="125" t="n">
        <v>65</v>
      </c>
      <c r="Y11" s="125" t="n">
        <v>191</v>
      </c>
      <c r="Z11" s="125" t="n">
        <v>199</v>
      </c>
      <c r="AA11" s="127" t="s">
        <v>623</v>
      </c>
      <c r="AB11" s="125" t="n">
        <v>271</v>
      </c>
      <c r="AC11" s="125" t="n">
        <v>421</v>
      </c>
      <c r="AD11" s="125" t="n">
        <v>36</v>
      </c>
      <c r="AE11" s="125" t="n">
        <v>4</v>
      </c>
      <c r="AF11" s="125" t="n">
        <v>8</v>
      </c>
      <c r="AG11" s="125" t="n">
        <v>1</v>
      </c>
      <c r="AH11" s="125" t="n">
        <v>23</v>
      </c>
      <c r="AI11" s="125" t="n">
        <v>300</v>
      </c>
      <c r="AJ11" s="125" t="n">
        <v>85</v>
      </c>
      <c r="AK11" s="125" t="n">
        <v>236</v>
      </c>
      <c r="AL11" s="125" t="n">
        <v>185</v>
      </c>
      <c r="AM11" s="2"/>
      <c r="AN11" s="2"/>
      <c r="AO11" s="103" t="s">
        <v>624</v>
      </c>
      <c r="AP11" s="125" t="n">
        <f aca="false">SUM(AP12:AP13)</f>
        <v>425</v>
      </c>
      <c r="AQ11" s="125" t="n">
        <f aca="false">SUM(AQ12:AQ13)</f>
        <v>871</v>
      </c>
      <c r="AR11" s="125" t="n">
        <f aca="false">SUM(AR12:AR13)</f>
        <v>82</v>
      </c>
      <c r="AS11" s="125" t="n">
        <f aca="false">SUM(AS12:AS13)</f>
        <v>6</v>
      </c>
      <c r="AT11" s="125" t="n">
        <f aca="false">SUM(AT12:AT13)</f>
        <v>22</v>
      </c>
      <c r="AU11" s="125" t="n">
        <f aca="false">SUM(AU12:AU13)</f>
        <v>8</v>
      </c>
      <c r="AV11" s="125" t="n">
        <f aca="false">SUM(AV12:AV13)</f>
        <v>46</v>
      </c>
      <c r="AW11" s="125" t="n">
        <f aca="false">SUM(AW12:AW13)</f>
        <v>526</v>
      </c>
      <c r="AX11" s="125" t="n">
        <f aca="false">SUM(AX12:AX13)</f>
        <v>263</v>
      </c>
      <c r="AY11" s="125" t="n">
        <f aca="false">SUM(AY12:AY13)</f>
        <v>436</v>
      </c>
      <c r="AZ11" s="125" t="n">
        <f aca="false">SUM(AZ12:AZ13)</f>
        <v>435</v>
      </c>
      <c r="BA11" s="128" t="s">
        <v>625</v>
      </c>
      <c r="BB11" s="125" t="n">
        <v>673</v>
      </c>
      <c r="BC11" s="125" t="n">
        <v>1302</v>
      </c>
      <c r="BD11" s="125" t="n">
        <v>119</v>
      </c>
      <c r="BE11" s="125" t="n">
        <v>7</v>
      </c>
      <c r="BF11" s="125" t="n">
        <v>38</v>
      </c>
      <c r="BG11" s="125" t="n">
        <v>7</v>
      </c>
      <c r="BH11" s="125" t="n">
        <v>67</v>
      </c>
      <c r="BI11" s="125" t="n">
        <v>720</v>
      </c>
      <c r="BJ11" s="125" t="n">
        <v>463</v>
      </c>
      <c r="BK11" s="125" t="n">
        <v>604</v>
      </c>
      <c r="BL11" s="125" t="n">
        <v>698</v>
      </c>
      <c r="BM11" s="2"/>
      <c r="BN11" s="2"/>
      <c r="BO11" s="128" t="s">
        <v>625</v>
      </c>
      <c r="BP11" s="125" t="n">
        <v>1133</v>
      </c>
      <c r="BQ11" s="125" t="n">
        <v>2486</v>
      </c>
      <c r="BR11" s="125" t="n">
        <v>351</v>
      </c>
      <c r="BS11" s="125" t="n">
        <v>23</v>
      </c>
      <c r="BT11" s="125" t="n">
        <v>83</v>
      </c>
      <c r="BU11" s="125" t="n">
        <v>25</v>
      </c>
      <c r="BV11" s="125" t="n">
        <v>220</v>
      </c>
      <c r="BW11" s="125" t="n">
        <v>1511</v>
      </c>
      <c r="BX11" s="125" t="n">
        <v>624</v>
      </c>
      <c r="BY11" s="125" t="n">
        <v>1209</v>
      </c>
      <c r="BZ11" s="125" t="n">
        <v>1277</v>
      </c>
      <c r="CA11" s="103" t="s">
        <v>626</v>
      </c>
      <c r="CB11" s="125" t="n">
        <f aca="false">SUM(CB12:CB16)</f>
        <v>2361</v>
      </c>
      <c r="CC11" s="125" t="n">
        <f aca="false">SUM(CC12:CC16)</f>
        <v>4878</v>
      </c>
      <c r="CD11" s="125" t="n">
        <f aca="false">SUM(CD12:CD16)</f>
        <v>594</v>
      </c>
      <c r="CE11" s="125" t="n">
        <f aca="false">SUM(CE12:CE16)</f>
        <v>29</v>
      </c>
      <c r="CF11" s="125" t="n">
        <f aca="false">SUM(CF12:CF16)</f>
        <v>149</v>
      </c>
      <c r="CG11" s="125" t="n">
        <f aca="false">SUM(CG12:CG16)</f>
        <v>27</v>
      </c>
      <c r="CH11" s="125" t="n">
        <f aca="false">SUM(CH12:CH16)</f>
        <v>389</v>
      </c>
      <c r="CI11" s="125" t="n">
        <f aca="false">SUM(CI12:CI16)</f>
        <v>3036</v>
      </c>
      <c r="CJ11" s="125" t="n">
        <f aca="false">SUM(CJ12:CJ16)</f>
        <v>1248</v>
      </c>
      <c r="CK11" s="125" t="n">
        <f aca="false">SUM(CK12:CK16)</f>
        <v>2501</v>
      </c>
      <c r="CL11" s="125" t="n">
        <f aca="false">SUM(CL12:CL16)</f>
        <v>2377</v>
      </c>
      <c r="CM11" s="2"/>
      <c r="CN11" s="2"/>
      <c r="CO11" s="103" t="s">
        <v>627</v>
      </c>
      <c r="CP11" s="125" t="n">
        <v>51320</v>
      </c>
      <c r="CQ11" s="125" t="n">
        <v>107820</v>
      </c>
      <c r="CR11" s="125" t="n">
        <v>13528</v>
      </c>
      <c r="CS11" s="125" t="n">
        <v>901</v>
      </c>
      <c r="CT11" s="125" t="n">
        <v>3690</v>
      </c>
      <c r="CU11" s="125" t="n">
        <v>850</v>
      </c>
      <c r="CV11" s="125" t="n">
        <v>8087</v>
      </c>
      <c r="CW11" s="125" t="n">
        <v>69896</v>
      </c>
      <c r="CX11" s="125" t="n">
        <v>24396</v>
      </c>
      <c r="CY11" s="125" t="n">
        <v>52505</v>
      </c>
      <c r="CZ11" s="125" t="n">
        <v>55315</v>
      </c>
      <c r="DA11" s="103" t="s">
        <v>628</v>
      </c>
      <c r="DB11" s="125" t="n">
        <f aca="false">SUM(DB12:DB15)</f>
        <v>3473</v>
      </c>
      <c r="DC11" s="125" t="n">
        <f aca="false">SUM(DC12:DC15)</f>
        <v>7122</v>
      </c>
      <c r="DD11" s="125" t="n">
        <f aca="false">SUM(DD12:DD15)</f>
        <v>885</v>
      </c>
      <c r="DE11" s="125" t="n">
        <f aca="false">SUM(DE12:DE15)</f>
        <v>57</v>
      </c>
      <c r="DF11" s="125" t="n">
        <f aca="false">SUM(DF12:DF15)</f>
        <v>205</v>
      </c>
      <c r="DG11" s="125" t="n">
        <f aca="false">SUM(DG12:DG15)</f>
        <v>49</v>
      </c>
      <c r="DH11" s="125" t="n">
        <f aca="false">SUM(DH12:DH15)</f>
        <v>574</v>
      </c>
      <c r="DI11" s="125" t="n">
        <f aca="false">SUM(DI12:DI15)</f>
        <v>4648</v>
      </c>
      <c r="DJ11" s="125" t="n">
        <f aca="false">SUM(DJ12:DJ15)</f>
        <v>1589</v>
      </c>
      <c r="DK11" s="125" t="n">
        <f aca="false">SUM(DK12:DK15)</f>
        <v>3561</v>
      </c>
      <c r="DL11" s="125" t="n">
        <f aca="false">SUM(DL12:DL15)</f>
        <v>3561</v>
      </c>
      <c r="DM11" s="2"/>
      <c r="DN11" s="2"/>
      <c r="DO11" s="128" t="s">
        <v>629</v>
      </c>
      <c r="DP11" s="125" t="n">
        <v>1249</v>
      </c>
      <c r="DQ11" s="125" t="n">
        <v>3048</v>
      </c>
      <c r="DR11" s="125" t="n">
        <v>455</v>
      </c>
      <c r="DS11" s="125" t="n">
        <v>21</v>
      </c>
      <c r="DT11" s="125" t="n">
        <v>104</v>
      </c>
      <c r="DU11" s="125" t="n">
        <v>30</v>
      </c>
      <c r="DV11" s="125" t="n">
        <v>300</v>
      </c>
      <c r="DW11" s="125" t="n">
        <v>1882</v>
      </c>
      <c r="DX11" s="125" t="n">
        <v>711</v>
      </c>
      <c r="DY11" s="125" t="n">
        <v>1431</v>
      </c>
      <c r="DZ11" s="125" t="n">
        <v>1617</v>
      </c>
      <c r="EA11" s="103" t="s">
        <v>630</v>
      </c>
      <c r="EB11" s="125"/>
      <c r="EC11" s="125"/>
      <c r="ED11" s="125"/>
      <c r="EE11" s="125"/>
      <c r="EF11" s="125"/>
      <c r="EG11" s="125"/>
      <c r="EH11" s="125"/>
      <c r="EI11" s="125"/>
      <c r="EJ11" s="125"/>
      <c r="EK11" s="125"/>
      <c r="EL11" s="125"/>
      <c r="EM11" s="2"/>
      <c r="EN11" s="2"/>
      <c r="EO11" s="103" t="s">
        <v>631</v>
      </c>
      <c r="EP11" s="125" t="n">
        <f aca="false">SUM(EP12:EP14)</f>
        <v>2423</v>
      </c>
      <c r="EQ11" s="125" t="n">
        <f aca="false">SUM(EQ12:EQ14)</f>
        <v>5670</v>
      </c>
      <c r="ER11" s="125" t="n">
        <f aca="false">SUM(ER12:ER14)</f>
        <v>906</v>
      </c>
      <c r="ES11" s="125" t="n">
        <f aca="false">SUM(ES12:ES14)</f>
        <v>74</v>
      </c>
      <c r="ET11" s="125" t="n">
        <f aca="false">SUM(ET12:ET14)</f>
        <v>219</v>
      </c>
      <c r="EU11" s="125" t="n">
        <f aca="false">SUM(EU12:EU14)</f>
        <v>56</v>
      </c>
      <c r="EV11" s="125" t="n">
        <f aca="false">SUM(EV12:EV14)</f>
        <v>557</v>
      </c>
      <c r="EW11" s="125" t="n">
        <f aca="false">SUM(EW12:EW14)</f>
        <v>3666</v>
      </c>
      <c r="EX11" s="125" t="n">
        <f aca="false">SUM(EX12:EX14)</f>
        <v>1098</v>
      </c>
      <c r="EY11" s="125" t="n">
        <f aca="false">SUM(EY12:EY14)</f>
        <v>2799</v>
      </c>
      <c r="EZ11" s="125" t="n">
        <f aca="false">SUM(EZ12:EZ14)</f>
        <v>2871</v>
      </c>
    </row>
    <row r="12" customFormat="false" ht="12.6" hidden="false" customHeight="true" outlineLevel="0" collapsed="false">
      <c r="A12" s="126"/>
      <c r="B12" s="125"/>
      <c r="C12" s="125"/>
      <c r="D12" s="125"/>
      <c r="E12" s="125"/>
      <c r="F12" s="125"/>
      <c r="G12" s="125"/>
      <c r="H12" s="125"/>
      <c r="I12" s="125"/>
      <c r="J12" s="125"/>
      <c r="K12" s="125"/>
      <c r="L12" s="125"/>
      <c r="M12" s="2"/>
      <c r="N12" s="2"/>
      <c r="O12" s="127" t="s">
        <v>629</v>
      </c>
      <c r="P12" s="125" t="n">
        <v>30</v>
      </c>
      <c r="Q12" s="125" t="n">
        <v>43</v>
      </c>
      <c r="R12" s="125" t="n">
        <v>2</v>
      </c>
      <c r="S12" s="125" t="n">
        <v>0</v>
      </c>
      <c r="T12" s="125" t="n">
        <v>2</v>
      </c>
      <c r="U12" s="125" t="n">
        <v>0</v>
      </c>
      <c r="V12" s="125" t="n">
        <v>0</v>
      </c>
      <c r="W12" s="125" t="n">
        <v>24</v>
      </c>
      <c r="X12" s="125" t="n">
        <v>17</v>
      </c>
      <c r="Y12" s="125" t="n">
        <v>25</v>
      </c>
      <c r="Z12" s="125" t="n">
        <v>18</v>
      </c>
      <c r="AA12" s="103"/>
      <c r="AB12" s="125"/>
      <c r="AC12" s="125"/>
      <c r="AD12" s="125"/>
      <c r="AE12" s="125"/>
      <c r="AF12" s="125"/>
      <c r="AG12" s="125"/>
      <c r="AH12" s="125"/>
      <c r="AI12" s="125"/>
      <c r="AJ12" s="125"/>
      <c r="AK12" s="125"/>
      <c r="AL12" s="125"/>
      <c r="AM12" s="2"/>
      <c r="AN12" s="2"/>
      <c r="AO12" s="128" t="s">
        <v>632</v>
      </c>
      <c r="AP12" s="125" t="n">
        <v>109</v>
      </c>
      <c r="AQ12" s="125" t="n">
        <v>221</v>
      </c>
      <c r="AR12" s="125" t="n">
        <v>18</v>
      </c>
      <c r="AS12" s="125" t="n">
        <v>3</v>
      </c>
      <c r="AT12" s="125" t="n">
        <v>2</v>
      </c>
      <c r="AU12" s="125" t="n">
        <v>2</v>
      </c>
      <c r="AV12" s="125" t="n">
        <v>11</v>
      </c>
      <c r="AW12" s="125" t="n">
        <v>156</v>
      </c>
      <c r="AX12" s="125" t="n">
        <v>47</v>
      </c>
      <c r="AY12" s="125" t="n">
        <v>115</v>
      </c>
      <c r="AZ12" s="125" t="n">
        <v>106</v>
      </c>
      <c r="BA12" s="128" t="s">
        <v>633</v>
      </c>
      <c r="BB12" s="125" t="n">
        <v>524</v>
      </c>
      <c r="BC12" s="125" t="n">
        <v>1091</v>
      </c>
      <c r="BD12" s="125" t="n">
        <v>190</v>
      </c>
      <c r="BE12" s="125" t="n">
        <v>17</v>
      </c>
      <c r="BF12" s="125" t="n">
        <v>54</v>
      </c>
      <c r="BG12" s="125" t="n">
        <v>13</v>
      </c>
      <c r="BH12" s="125" t="n">
        <v>106</v>
      </c>
      <c r="BI12" s="125" t="n">
        <v>647</v>
      </c>
      <c r="BJ12" s="125" t="n">
        <v>254</v>
      </c>
      <c r="BK12" s="125" t="n">
        <v>519</v>
      </c>
      <c r="BL12" s="125" t="n">
        <v>572</v>
      </c>
      <c r="BM12" s="2"/>
      <c r="BN12" s="2"/>
      <c r="BO12" s="103"/>
      <c r="BP12" s="125"/>
      <c r="BQ12" s="125"/>
      <c r="BR12" s="125"/>
      <c r="BS12" s="125"/>
      <c r="BT12" s="125"/>
      <c r="BU12" s="125"/>
      <c r="BV12" s="125"/>
      <c r="BW12" s="125"/>
      <c r="BX12" s="125"/>
      <c r="BY12" s="125"/>
      <c r="BZ12" s="125"/>
      <c r="CA12" s="128" t="s">
        <v>632</v>
      </c>
      <c r="CB12" s="125" t="n">
        <v>720</v>
      </c>
      <c r="CC12" s="125" t="n">
        <v>1478</v>
      </c>
      <c r="CD12" s="125" t="n">
        <v>236</v>
      </c>
      <c r="CE12" s="125" t="n">
        <v>11</v>
      </c>
      <c r="CF12" s="125" t="n">
        <v>52</v>
      </c>
      <c r="CG12" s="125" t="n">
        <v>12</v>
      </c>
      <c r="CH12" s="125" t="n">
        <v>161</v>
      </c>
      <c r="CI12" s="125" t="n">
        <v>987</v>
      </c>
      <c r="CJ12" s="125" t="n">
        <v>255</v>
      </c>
      <c r="CK12" s="125" t="n">
        <v>795</v>
      </c>
      <c r="CL12" s="125" t="n">
        <v>683</v>
      </c>
      <c r="CM12" s="2"/>
      <c r="CN12" s="2"/>
      <c r="CO12" s="103"/>
      <c r="CP12" s="125"/>
      <c r="CQ12" s="125"/>
      <c r="CR12" s="125"/>
      <c r="CS12" s="125"/>
      <c r="CT12" s="125"/>
      <c r="CU12" s="125"/>
      <c r="CV12" s="125"/>
      <c r="CW12" s="125"/>
      <c r="CX12" s="125"/>
      <c r="CY12" s="125"/>
      <c r="CZ12" s="125"/>
      <c r="DA12" s="128" t="s">
        <v>632</v>
      </c>
      <c r="DB12" s="125" t="n">
        <v>1449</v>
      </c>
      <c r="DC12" s="125" t="n">
        <v>3057</v>
      </c>
      <c r="DD12" s="125" t="n">
        <v>352</v>
      </c>
      <c r="DE12" s="125" t="n">
        <v>15</v>
      </c>
      <c r="DF12" s="125" t="n">
        <v>79</v>
      </c>
      <c r="DG12" s="125" t="n">
        <v>15</v>
      </c>
      <c r="DH12" s="125" t="n">
        <v>243</v>
      </c>
      <c r="DI12" s="125" t="n">
        <v>1984</v>
      </c>
      <c r="DJ12" s="125" t="n">
        <v>721</v>
      </c>
      <c r="DK12" s="125" t="n">
        <v>1518</v>
      </c>
      <c r="DL12" s="125" t="n">
        <v>1539</v>
      </c>
      <c r="DM12" s="2"/>
      <c r="DN12" s="2"/>
      <c r="DO12" s="128" t="s">
        <v>634</v>
      </c>
      <c r="DP12" s="125" t="n">
        <v>749</v>
      </c>
      <c r="DQ12" s="125" t="n">
        <v>1896</v>
      </c>
      <c r="DR12" s="125" t="n">
        <v>289</v>
      </c>
      <c r="DS12" s="125" t="n">
        <v>15</v>
      </c>
      <c r="DT12" s="125" t="n">
        <v>63</v>
      </c>
      <c r="DU12" s="125" t="n">
        <v>18</v>
      </c>
      <c r="DV12" s="125" t="n">
        <v>193</v>
      </c>
      <c r="DW12" s="125" t="n">
        <v>1211</v>
      </c>
      <c r="DX12" s="125" t="n">
        <v>396</v>
      </c>
      <c r="DY12" s="125" t="n">
        <v>927</v>
      </c>
      <c r="DZ12" s="125" t="n">
        <v>969</v>
      </c>
      <c r="EA12" s="128" t="s">
        <v>632</v>
      </c>
      <c r="EB12" s="125" t="n">
        <v>707</v>
      </c>
      <c r="EC12" s="125" t="n">
        <v>1557</v>
      </c>
      <c r="ED12" s="125" t="n">
        <v>191</v>
      </c>
      <c r="EE12" s="125" t="n">
        <v>27</v>
      </c>
      <c r="EF12" s="125" t="n">
        <v>63</v>
      </c>
      <c r="EG12" s="125" t="n">
        <v>13</v>
      </c>
      <c r="EH12" s="125" t="n">
        <v>88</v>
      </c>
      <c r="EI12" s="125" t="n">
        <v>1045</v>
      </c>
      <c r="EJ12" s="125" t="n">
        <v>321</v>
      </c>
      <c r="EK12" s="125" t="n">
        <v>721</v>
      </c>
      <c r="EL12" s="125" t="n">
        <v>836</v>
      </c>
      <c r="EM12" s="2"/>
      <c r="EN12" s="2"/>
      <c r="EO12" s="128" t="s">
        <v>632</v>
      </c>
      <c r="EP12" s="125" t="n">
        <v>558</v>
      </c>
      <c r="EQ12" s="125" t="n">
        <v>1423</v>
      </c>
      <c r="ER12" s="125" t="n">
        <v>248</v>
      </c>
      <c r="ES12" s="125" t="n">
        <v>24</v>
      </c>
      <c r="ET12" s="125" t="n">
        <v>58</v>
      </c>
      <c r="EU12" s="125" t="n">
        <v>14</v>
      </c>
      <c r="EV12" s="125" t="n">
        <v>152</v>
      </c>
      <c r="EW12" s="125" t="n">
        <v>918</v>
      </c>
      <c r="EX12" s="125" t="n">
        <v>257</v>
      </c>
      <c r="EY12" s="125" t="n">
        <v>686</v>
      </c>
      <c r="EZ12" s="125" t="n">
        <v>737</v>
      </c>
    </row>
    <row r="13" customFormat="false" ht="12.6" hidden="false" customHeight="true" outlineLevel="0" collapsed="false">
      <c r="A13" s="126" t="s">
        <v>635</v>
      </c>
      <c r="B13" s="125" t="n">
        <v>26736</v>
      </c>
      <c r="C13" s="125" t="n">
        <v>52358</v>
      </c>
      <c r="D13" s="125" t="n">
        <v>5758</v>
      </c>
      <c r="E13" s="125" t="n">
        <v>332</v>
      </c>
      <c r="F13" s="125" t="n">
        <v>1466</v>
      </c>
      <c r="G13" s="125" t="n">
        <v>393</v>
      </c>
      <c r="H13" s="125" t="n">
        <v>3567</v>
      </c>
      <c r="I13" s="125" t="n">
        <v>32757</v>
      </c>
      <c r="J13" s="125" t="n">
        <v>13843</v>
      </c>
      <c r="K13" s="125" t="n">
        <v>26075</v>
      </c>
      <c r="L13" s="125" t="n">
        <v>26283</v>
      </c>
      <c r="M13" s="2"/>
      <c r="N13" s="2"/>
      <c r="O13" s="127" t="s">
        <v>634</v>
      </c>
      <c r="P13" s="125" t="n">
        <v>171</v>
      </c>
      <c r="Q13" s="125" t="n">
        <v>280</v>
      </c>
      <c r="R13" s="125" t="n">
        <v>30</v>
      </c>
      <c r="S13" s="125" t="n">
        <v>0</v>
      </c>
      <c r="T13" s="125" t="n">
        <v>5</v>
      </c>
      <c r="U13" s="125" t="n">
        <v>1</v>
      </c>
      <c r="V13" s="125" t="n">
        <v>24</v>
      </c>
      <c r="W13" s="125" t="n">
        <v>183</v>
      </c>
      <c r="X13" s="125" t="n">
        <v>67</v>
      </c>
      <c r="Y13" s="125" t="n">
        <v>137</v>
      </c>
      <c r="Z13" s="125" t="n">
        <v>143</v>
      </c>
      <c r="AA13" s="103" t="s">
        <v>636</v>
      </c>
      <c r="AB13" s="125" t="n">
        <f aca="false">SUM(AB14:AB15)</f>
        <v>111</v>
      </c>
      <c r="AC13" s="125" t="n">
        <f aca="false">SUM(AC14:AC15)</f>
        <v>215</v>
      </c>
      <c r="AD13" s="125" t="n">
        <f aca="false">SUM(AD14:AD15)</f>
        <v>25</v>
      </c>
      <c r="AE13" s="125" t="n">
        <f aca="false">SUM(AE14:AE15)</f>
        <v>1</v>
      </c>
      <c r="AF13" s="125" t="n">
        <f aca="false">SUM(AF14:AF15)</f>
        <v>7</v>
      </c>
      <c r="AG13" s="125" t="n">
        <f aca="false">SUM(AG14:AG15)</f>
        <v>3</v>
      </c>
      <c r="AH13" s="125" t="n">
        <f aca="false">SUM(AH14:AH15)</f>
        <v>14</v>
      </c>
      <c r="AI13" s="125" t="n">
        <f aca="false">SUM(AI14:AI15)</f>
        <v>139</v>
      </c>
      <c r="AJ13" s="125" t="n">
        <f aca="false">SUM(AJ14:AJ15)</f>
        <v>51</v>
      </c>
      <c r="AK13" s="125" t="n">
        <f aca="false">SUM(AK14:AK15)</f>
        <v>111</v>
      </c>
      <c r="AL13" s="125" t="n">
        <f aca="false">SUM(AL14:AL15)</f>
        <v>104</v>
      </c>
      <c r="AM13" s="2"/>
      <c r="AN13" s="2"/>
      <c r="AO13" s="128" t="s">
        <v>625</v>
      </c>
      <c r="AP13" s="125" t="n">
        <v>316</v>
      </c>
      <c r="AQ13" s="125" t="n">
        <v>650</v>
      </c>
      <c r="AR13" s="125" t="n">
        <v>64</v>
      </c>
      <c r="AS13" s="125" t="n">
        <v>3</v>
      </c>
      <c r="AT13" s="125" t="n">
        <v>20</v>
      </c>
      <c r="AU13" s="125" t="n">
        <v>6</v>
      </c>
      <c r="AV13" s="125" t="n">
        <v>35</v>
      </c>
      <c r="AW13" s="125" t="n">
        <v>370</v>
      </c>
      <c r="AX13" s="125" t="n">
        <v>216</v>
      </c>
      <c r="AY13" s="125" t="n">
        <v>321</v>
      </c>
      <c r="AZ13" s="125" t="n">
        <v>329</v>
      </c>
      <c r="BA13" s="128" t="s">
        <v>622</v>
      </c>
      <c r="BB13" s="125" t="n">
        <v>38</v>
      </c>
      <c r="BC13" s="125" t="n">
        <v>39</v>
      </c>
      <c r="BD13" s="125" t="n">
        <v>0</v>
      </c>
      <c r="BE13" s="125" t="n">
        <v>0</v>
      </c>
      <c r="BF13" s="125" t="n">
        <v>0</v>
      </c>
      <c r="BG13" s="125" t="n">
        <v>0</v>
      </c>
      <c r="BH13" s="125" t="n">
        <v>0</v>
      </c>
      <c r="BI13" s="125" t="n">
        <v>38</v>
      </c>
      <c r="BJ13" s="125" t="n">
        <v>1</v>
      </c>
      <c r="BK13" s="125" t="n">
        <v>38</v>
      </c>
      <c r="BL13" s="125" t="n">
        <v>1</v>
      </c>
      <c r="BM13" s="2"/>
      <c r="BN13" s="2"/>
      <c r="BO13" s="103" t="s">
        <v>637</v>
      </c>
      <c r="BP13" s="125" t="n">
        <f aca="false">BP14+BP15</f>
        <v>1619</v>
      </c>
      <c r="BQ13" s="125" t="n">
        <f aca="false">BQ14+BQ15</f>
        <v>3256</v>
      </c>
      <c r="BR13" s="125" t="n">
        <f aca="false">BR14+BR15</f>
        <v>441</v>
      </c>
      <c r="BS13" s="125" t="n">
        <f aca="false">BS14+BS15</f>
        <v>22</v>
      </c>
      <c r="BT13" s="125" t="n">
        <f aca="false">BT14+BT15</f>
        <v>123</v>
      </c>
      <c r="BU13" s="125" t="n">
        <f aca="false">BU14+BU15</f>
        <v>23</v>
      </c>
      <c r="BV13" s="125" t="n">
        <f aca="false">BV14+BV15</f>
        <v>273</v>
      </c>
      <c r="BW13" s="125" t="n">
        <f aca="false">BW14+BW15</f>
        <v>1953</v>
      </c>
      <c r="BX13" s="125" t="n">
        <f aca="false">BX14+BX15</f>
        <v>862</v>
      </c>
      <c r="BY13" s="125" t="n">
        <f aca="false">BY14+BY15</f>
        <v>1580</v>
      </c>
      <c r="BZ13" s="125" t="n">
        <f aca="false">BZ14+BZ15</f>
        <v>1676</v>
      </c>
      <c r="CA13" s="128" t="s">
        <v>625</v>
      </c>
      <c r="CB13" s="125" t="n">
        <v>541</v>
      </c>
      <c r="CC13" s="125" t="n">
        <v>1134</v>
      </c>
      <c r="CD13" s="125" t="n">
        <v>121</v>
      </c>
      <c r="CE13" s="125" t="n">
        <v>5</v>
      </c>
      <c r="CF13" s="125" t="n">
        <v>35</v>
      </c>
      <c r="CG13" s="125" t="n">
        <v>8</v>
      </c>
      <c r="CH13" s="125" t="n">
        <v>73</v>
      </c>
      <c r="CI13" s="125" t="n">
        <v>672</v>
      </c>
      <c r="CJ13" s="125" t="n">
        <v>341</v>
      </c>
      <c r="CK13" s="125" t="n">
        <v>577</v>
      </c>
      <c r="CL13" s="125" t="n">
        <v>557</v>
      </c>
      <c r="CM13" s="2"/>
      <c r="CN13" s="2"/>
      <c r="CO13" s="103" t="s">
        <v>638</v>
      </c>
      <c r="CP13" s="125" t="n">
        <f aca="false">SUM(CP14:CP19)</f>
        <v>5115</v>
      </c>
      <c r="CQ13" s="125" t="n">
        <f aca="false">SUM(CQ14:CQ19)</f>
        <v>11220</v>
      </c>
      <c r="CR13" s="125" t="n">
        <f aca="false">SUM(CR14:CR19)</f>
        <v>1437</v>
      </c>
      <c r="CS13" s="125" t="n">
        <f aca="false">SUM(CS14:CS19)</f>
        <v>100</v>
      </c>
      <c r="CT13" s="125" t="n">
        <f aca="false">SUM(CT14:CT19)</f>
        <v>405</v>
      </c>
      <c r="CU13" s="125" t="n">
        <f aca="false">SUM(CU14:CU19)</f>
        <v>86</v>
      </c>
      <c r="CV13" s="125" t="n">
        <f aca="false">SUM(CV14:CV19)</f>
        <v>846</v>
      </c>
      <c r="CW13" s="125" t="n">
        <f aca="false">SUM(CW14:CW19)</f>
        <v>7308</v>
      </c>
      <c r="CX13" s="125" t="n">
        <f aca="false">SUM(CX14:CX19)</f>
        <v>2475</v>
      </c>
      <c r="CY13" s="125" t="n">
        <f aca="false">SUM(CY14:CY19)</f>
        <v>5292</v>
      </c>
      <c r="CZ13" s="125" t="n">
        <f aca="false">SUM(CZ14:CZ19)</f>
        <v>5928</v>
      </c>
      <c r="DA13" s="128" t="s">
        <v>625</v>
      </c>
      <c r="DB13" s="125" t="n">
        <v>1290</v>
      </c>
      <c r="DC13" s="125" t="n">
        <v>2650</v>
      </c>
      <c r="DD13" s="125" t="n">
        <v>359</v>
      </c>
      <c r="DE13" s="125" t="n">
        <v>24</v>
      </c>
      <c r="DF13" s="125" t="n">
        <v>86</v>
      </c>
      <c r="DG13" s="125" t="n">
        <v>27</v>
      </c>
      <c r="DH13" s="125" t="n">
        <v>222</v>
      </c>
      <c r="DI13" s="125" t="n">
        <v>1711</v>
      </c>
      <c r="DJ13" s="125" t="n">
        <v>580</v>
      </c>
      <c r="DK13" s="125" t="n">
        <v>1354</v>
      </c>
      <c r="DL13" s="125" t="n">
        <v>1296</v>
      </c>
      <c r="DM13" s="2"/>
      <c r="DN13" s="2"/>
      <c r="DO13" s="128" t="s">
        <v>639</v>
      </c>
      <c r="DP13" s="125" t="n">
        <v>829</v>
      </c>
      <c r="DQ13" s="125" t="n">
        <v>2156</v>
      </c>
      <c r="DR13" s="125" t="n">
        <v>428</v>
      </c>
      <c r="DS13" s="125" t="n">
        <v>41</v>
      </c>
      <c r="DT13" s="125" t="n">
        <v>134</v>
      </c>
      <c r="DU13" s="125" t="n">
        <v>27</v>
      </c>
      <c r="DV13" s="125" t="n">
        <v>226</v>
      </c>
      <c r="DW13" s="125" t="n">
        <v>1446</v>
      </c>
      <c r="DX13" s="125" t="n">
        <v>282</v>
      </c>
      <c r="DY13" s="125" t="n">
        <v>1017</v>
      </c>
      <c r="DZ13" s="125" t="n">
        <v>1139</v>
      </c>
      <c r="EA13" s="103"/>
      <c r="EB13" s="125"/>
      <c r="EC13" s="125"/>
      <c r="ED13" s="125"/>
      <c r="EE13" s="125"/>
      <c r="EF13" s="125"/>
      <c r="EG13" s="125"/>
      <c r="EH13" s="125"/>
      <c r="EI13" s="125"/>
      <c r="EJ13" s="125"/>
      <c r="EK13" s="125"/>
      <c r="EL13" s="125"/>
      <c r="EM13" s="2"/>
      <c r="EN13" s="2"/>
      <c r="EO13" s="128" t="s">
        <v>625</v>
      </c>
      <c r="EP13" s="125" t="n">
        <v>964</v>
      </c>
      <c r="EQ13" s="125" t="n">
        <v>2237</v>
      </c>
      <c r="ER13" s="125" t="n">
        <v>293</v>
      </c>
      <c r="ES13" s="125" t="n">
        <v>24</v>
      </c>
      <c r="ET13" s="125" t="n">
        <v>71</v>
      </c>
      <c r="EU13" s="125" t="n">
        <v>21</v>
      </c>
      <c r="EV13" s="125" t="n">
        <v>177</v>
      </c>
      <c r="EW13" s="125" t="n">
        <v>1471</v>
      </c>
      <c r="EX13" s="125" t="n">
        <v>473</v>
      </c>
      <c r="EY13" s="125" t="n">
        <v>1091</v>
      </c>
      <c r="EZ13" s="125" t="n">
        <v>1146</v>
      </c>
    </row>
    <row r="14" customFormat="false" ht="12.6" hidden="false" customHeight="true" outlineLevel="0" collapsed="false">
      <c r="A14" s="126"/>
      <c r="B14" s="125"/>
      <c r="C14" s="125"/>
      <c r="D14" s="125"/>
      <c r="E14" s="125"/>
      <c r="F14" s="125"/>
      <c r="G14" s="125"/>
      <c r="H14" s="125"/>
      <c r="I14" s="125"/>
      <c r="J14" s="125"/>
      <c r="K14" s="125"/>
      <c r="L14" s="125"/>
      <c r="M14" s="2"/>
      <c r="N14" s="2"/>
      <c r="O14" s="127" t="s">
        <v>639</v>
      </c>
      <c r="P14" s="125" t="n">
        <v>52</v>
      </c>
      <c r="Q14" s="125" t="n">
        <v>77</v>
      </c>
      <c r="R14" s="125" t="n">
        <v>3</v>
      </c>
      <c r="S14" s="125" t="n">
        <v>0</v>
      </c>
      <c r="T14" s="125" t="n">
        <v>0</v>
      </c>
      <c r="U14" s="125" t="n">
        <v>0</v>
      </c>
      <c r="V14" s="125" t="n">
        <v>3</v>
      </c>
      <c r="W14" s="125" t="n">
        <v>47</v>
      </c>
      <c r="X14" s="125" t="n">
        <v>27</v>
      </c>
      <c r="Y14" s="125" t="n">
        <v>33</v>
      </c>
      <c r="Z14" s="125" t="n">
        <v>44</v>
      </c>
      <c r="AA14" s="127" t="s">
        <v>633</v>
      </c>
      <c r="AB14" s="125" t="n">
        <v>59</v>
      </c>
      <c r="AC14" s="125" t="n">
        <v>117</v>
      </c>
      <c r="AD14" s="125" t="n">
        <v>21</v>
      </c>
      <c r="AE14" s="125" t="n">
        <v>1</v>
      </c>
      <c r="AF14" s="125" t="n">
        <v>7</v>
      </c>
      <c r="AG14" s="125" t="n">
        <v>2</v>
      </c>
      <c r="AH14" s="125" t="n">
        <v>11</v>
      </c>
      <c r="AI14" s="125" t="n">
        <v>73</v>
      </c>
      <c r="AJ14" s="125" t="n">
        <v>23</v>
      </c>
      <c r="AK14" s="125" t="n">
        <v>64</v>
      </c>
      <c r="AL14" s="125" t="n">
        <v>53</v>
      </c>
      <c r="AM14" s="2"/>
      <c r="AN14" s="2"/>
      <c r="AO14" s="103"/>
      <c r="AP14" s="125"/>
      <c r="AQ14" s="125"/>
      <c r="AR14" s="125"/>
      <c r="AS14" s="125"/>
      <c r="AT14" s="125"/>
      <c r="AU14" s="125"/>
      <c r="AV14" s="125"/>
      <c r="AW14" s="125"/>
      <c r="AX14" s="125"/>
      <c r="AY14" s="125"/>
      <c r="AZ14" s="125"/>
      <c r="BA14" s="103"/>
      <c r="BB14" s="125"/>
      <c r="BC14" s="125"/>
      <c r="BD14" s="125"/>
      <c r="BE14" s="125"/>
      <c r="BF14" s="125"/>
      <c r="BG14" s="125"/>
      <c r="BH14" s="125"/>
      <c r="BI14" s="125"/>
      <c r="BJ14" s="125"/>
      <c r="BK14" s="125"/>
      <c r="BL14" s="125"/>
      <c r="BM14" s="2"/>
      <c r="BN14" s="2"/>
      <c r="BO14" s="128" t="s">
        <v>632</v>
      </c>
      <c r="BP14" s="125" t="n">
        <v>509</v>
      </c>
      <c r="BQ14" s="125" t="n">
        <v>1029</v>
      </c>
      <c r="BR14" s="125" t="n">
        <v>172</v>
      </c>
      <c r="BS14" s="125" t="n">
        <v>7</v>
      </c>
      <c r="BT14" s="125" t="n">
        <v>51</v>
      </c>
      <c r="BU14" s="125" t="n">
        <v>9</v>
      </c>
      <c r="BV14" s="125" t="n">
        <v>105</v>
      </c>
      <c r="BW14" s="125" t="n">
        <v>604</v>
      </c>
      <c r="BX14" s="125" t="n">
        <v>253</v>
      </c>
      <c r="BY14" s="125" t="n">
        <v>468</v>
      </c>
      <c r="BZ14" s="125" t="n">
        <v>561</v>
      </c>
      <c r="CA14" s="128" t="s">
        <v>633</v>
      </c>
      <c r="CB14" s="125" t="n">
        <v>466</v>
      </c>
      <c r="CC14" s="125" t="n">
        <v>926</v>
      </c>
      <c r="CD14" s="125" t="n">
        <v>97</v>
      </c>
      <c r="CE14" s="125" t="n">
        <v>7</v>
      </c>
      <c r="CF14" s="125" t="n">
        <v>20</v>
      </c>
      <c r="CG14" s="125" t="n">
        <v>2</v>
      </c>
      <c r="CH14" s="125" t="n">
        <v>68</v>
      </c>
      <c r="CI14" s="125" t="n">
        <v>580</v>
      </c>
      <c r="CJ14" s="125" t="n">
        <v>249</v>
      </c>
      <c r="CK14" s="125" t="n">
        <v>452</v>
      </c>
      <c r="CL14" s="125" t="n">
        <v>474</v>
      </c>
      <c r="CM14" s="2"/>
      <c r="CN14" s="2"/>
      <c r="CO14" s="128" t="s">
        <v>632</v>
      </c>
      <c r="CP14" s="125" t="n">
        <v>1111</v>
      </c>
      <c r="CQ14" s="125" t="n">
        <v>2095</v>
      </c>
      <c r="CR14" s="125" t="n">
        <v>249</v>
      </c>
      <c r="CS14" s="125" t="n">
        <v>23</v>
      </c>
      <c r="CT14" s="125" t="n">
        <v>79</v>
      </c>
      <c r="CU14" s="125" t="n">
        <v>8</v>
      </c>
      <c r="CV14" s="125" t="n">
        <v>139</v>
      </c>
      <c r="CW14" s="125" t="n">
        <v>1452</v>
      </c>
      <c r="CX14" s="125" t="n">
        <v>394</v>
      </c>
      <c r="CY14" s="125" t="n">
        <v>952</v>
      </c>
      <c r="CZ14" s="125" t="n">
        <v>1143</v>
      </c>
      <c r="DA14" s="128" t="s">
        <v>633</v>
      </c>
      <c r="DB14" s="125" t="n">
        <v>696</v>
      </c>
      <c r="DC14" s="125" t="n">
        <v>1340</v>
      </c>
      <c r="DD14" s="125" t="n">
        <v>156</v>
      </c>
      <c r="DE14" s="125" t="n">
        <v>18</v>
      </c>
      <c r="DF14" s="125" t="n">
        <v>38</v>
      </c>
      <c r="DG14" s="125" t="n">
        <v>5</v>
      </c>
      <c r="DH14" s="125" t="n">
        <v>95</v>
      </c>
      <c r="DI14" s="125" t="n">
        <v>911</v>
      </c>
      <c r="DJ14" s="125" t="n">
        <v>273</v>
      </c>
      <c r="DK14" s="125" t="n">
        <v>658</v>
      </c>
      <c r="DL14" s="125" t="n">
        <v>682</v>
      </c>
      <c r="DM14" s="2"/>
      <c r="DN14" s="2"/>
      <c r="DO14" s="128" t="s">
        <v>623</v>
      </c>
      <c r="DP14" s="125" t="n">
        <v>823</v>
      </c>
      <c r="DQ14" s="125" t="n">
        <v>1814</v>
      </c>
      <c r="DR14" s="125" t="n">
        <v>277</v>
      </c>
      <c r="DS14" s="125" t="n">
        <v>11</v>
      </c>
      <c r="DT14" s="125" t="n">
        <v>71</v>
      </c>
      <c r="DU14" s="125" t="n">
        <v>14</v>
      </c>
      <c r="DV14" s="125" t="n">
        <v>181</v>
      </c>
      <c r="DW14" s="125" t="n">
        <v>1065</v>
      </c>
      <c r="DX14" s="125" t="n">
        <v>472</v>
      </c>
      <c r="DY14" s="125" t="n">
        <v>861</v>
      </c>
      <c r="DZ14" s="125" t="n">
        <v>953</v>
      </c>
      <c r="EA14" s="103" t="s">
        <v>640</v>
      </c>
      <c r="EB14" s="125" t="n">
        <f aca="false">EB15+EB16</f>
        <v>792</v>
      </c>
      <c r="EC14" s="125" t="n">
        <f aca="false">EC15+EC16</f>
        <v>1985</v>
      </c>
      <c r="ED14" s="125" t="n">
        <f aca="false">ED15+ED16</f>
        <v>367</v>
      </c>
      <c r="EE14" s="125" t="n">
        <f aca="false">EE15+EE16</f>
        <v>35</v>
      </c>
      <c r="EF14" s="125" t="n">
        <f aca="false">EF15+EF16</f>
        <v>103</v>
      </c>
      <c r="EG14" s="125" t="n">
        <f aca="false">EG15+EG16</f>
        <v>24</v>
      </c>
      <c r="EH14" s="125" t="n">
        <f aca="false">EH15+EH16</f>
        <v>205</v>
      </c>
      <c r="EI14" s="125" t="n">
        <f aca="false">EI15+EI16</f>
        <v>1293</v>
      </c>
      <c r="EJ14" s="125" t="n">
        <f aca="false">EJ15+EJ16</f>
        <v>325</v>
      </c>
      <c r="EK14" s="125" t="n">
        <f aca="false">EK15+EK16</f>
        <v>980</v>
      </c>
      <c r="EL14" s="125" t="n">
        <f aca="false">EL15+EL16</f>
        <v>1005</v>
      </c>
      <c r="EM14" s="2"/>
      <c r="EN14" s="2"/>
      <c r="EO14" s="128" t="s">
        <v>633</v>
      </c>
      <c r="EP14" s="125" t="n">
        <v>901</v>
      </c>
      <c r="EQ14" s="125" t="n">
        <v>2010</v>
      </c>
      <c r="ER14" s="125" t="n">
        <v>365</v>
      </c>
      <c r="ES14" s="125" t="n">
        <v>26</v>
      </c>
      <c r="ET14" s="125" t="n">
        <v>90</v>
      </c>
      <c r="EU14" s="125" t="n">
        <v>21</v>
      </c>
      <c r="EV14" s="125" t="n">
        <v>228</v>
      </c>
      <c r="EW14" s="125" t="n">
        <v>1277</v>
      </c>
      <c r="EX14" s="125" t="n">
        <v>368</v>
      </c>
      <c r="EY14" s="125" t="n">
        <v>1022</v>
      </c>
      <c r="EZ14" s="125" t="n">
        <v>988</v>
      </c>
    </row>
    <row r="15" customFormat="false" ht="12.6" hidden="false" customHeight="true" outlineLevel="0" collapsed="false">
      <c r="A15" s="126" t="s">
        <v>641</v>
      </c>
      <c r="B15" s="125" t="n">
        <v>211</v>
      </c>
      <c r="C15" s="125" t="n">
        <v>364</v>
      </c>
      <c r="D15" s="125" t="n">
        <v>20</v>
      </c>
      <c r="E15" s="125" t="n">
        <v>1</v>
      </c>
      <c r="F15" s="125" t="n">
        <v>7</v>
      </c>
      <c r="G15" s="125" t="n">
        <v>1</v>
      </c>
      <c r="H15" s="125" t="n">
        <v>11</v>
      </c>
      <c r="I15" s="125" t="n">
        <v>223</v>
      </c>
      <c r="J15" s="125" t="n">
        <v>121</v>
      </c>
      <c r="K15" s="125" t="n">
        <v>197</v>
      </c>
      <c r="L15" s="125" t="n">
        <v>167</v>
      </c>
      <c r="M15" s="2"/>
      <c r="N15" s="2"/>
      <c r="O15" s="127" t="s">
        <v>623</v>
      </c>
      <c r="P15" s="125" t="n">
        <v>63</v>
      </c>
      <c r="Q15" s="125" t="n">
        <v>128</v>
      </c>
      <c r="R15" s="125" t="n">
        <v>16</v>
      </c>
      <c r="S15" s="125" t="n">
        <v>0</v>
      </c>
      <c r="T15" s="125" t="n">
        <v>2</v>
      </c>
      <c r="U15" s="125" t="n">
        <v>1</v>
      </c>
      <c r="V15" s="125" t="n">
        <v>13</v>
      </c>
      <c r="W15" s="125" t="n">
        <v>73</v>
      </c>
      <c r="X15" s="125" t="n">
        <v>39</v>
      </c>
      <c r="Y15" s="125" t="n">
        <v>67</v>
      </c>
      <c r="Z15" s="125" t="n">
        <v>61</v>
      </c>
      <c r="AA15" s="127" t="s">
        <v>622</v>
      </c>
      <c r="AB15" s="125" t="n">
        <v>52</v>
      </c>
      <c r="AC15" s="125" t="n">
        <v>98</v>
      </c>
      <c r="AD15" s="125" t="n">
        <v>4</v>
      </c>
      <c r="AE15" s="125" t="n">
        <v>0</v>
      </c>
      <c r="AF15" s="125" t="n">
        <v>0</v>
      </c>
      <c r="AG15" s="125" t="n">
        <v>1</v>
      </c>
      <c r="AH15" s="125" t="n">
        <v>3</v>
      </c>
      <c r="AI15" s="125" t="n">
        <v>66</v>
      </c>
      <c r="AJ15" s="125" t="n">
        <v>28</v>
      </c>
      <c r="AK15" s="125" t="n">
        <v>47</v>
      </c>
      <c r="AL15" s="125" t="n">
        <v>51</v>
      </c>
      <c r="AM15" s="2"/>
      <c r="AN15" s="2"/>
      <c r="AO15" s="103"/>
      <c r="AP15" s="125"/>
      <c r="AQ15" s="125"/>
      <c r="AR15" s="125"/>
      <c r="AS15" s="125"/>
      <c r="AT15" s="125"/>
      <c r="AU15" s="125"/>
      <c r="AV15" s="125"/>
      <c r="AW15" s="125"/>
      <c r="AX15" s="125"/>
      <c r="AY15" s="125"/>
      <c r="AZ15" s="125"/>
      <c r="BA15" s="103" t="s">
        <v>642</v>
      </c>
      <c r="BB15" s="125" t="n">
        <f aca="false">BB16+BB17</f>
        <v>1389</v>
      </c>
      <c r="BC15" s="125" t="n">
        <f aca="false">BC16+BC17</f>
        <v>2672</v>
      </c>
      <c r="BD15" s="125" t="n">
        <f aca="false">BD16+BD17</f>
        <v>221</v>
      </c>
      <c r="BE15" s="125" t="n">
        <f aca="false">BE16+BE17</f>
        <v>14</v>
      </c>
      <c r="BF15" s="125" t="n">
        <f aca="false">BF16+BF17</f>
        <v>47</v>
      </c>
      <c r="BG15" s="125" t="n">
        <f aca="false">BG16+BG17</f>
        <v>20</v>
      </c>
      <c r="BH15" s="125" t="n">
        <f aca="false">BH16+BH17</f>
        <v>140</v>
      </c>
      <c r="BI15" s="125" t="n">
        <f aca="false">BI16+BI17</f>
        <v>1434</v>
      </c>
      <c r="BJ15" s="125" t="n">
        <f aca="false">BJ16+BJ17</f>
        <v>1017</v>
      </c>
      <c r="BK15" s="125" t="n">
        <f aca="false">BK16+BK17</f>
        <v>1243</v>
      </c>
      <c r="BL15" s="125" t="n">
        <f aca="false">BL16+BL17</f>
        <v>1429</v>
      </c>
      <c r="BM15" s="2"/>
      <c r="BN15" s="2"/>
      <c r="BO15" s="128" t="s">
        <v>625</v>
      </c>
      <c r="BP15" s="125" t="n">
        <v>1110</v>
      </c>
      <c r="BQ15" s="125" t="n">
        <v>2227</v>
      </c>
      <c r="BR15" s="125" t="n">
        <v>269</v>
      </c>
      <c r="BS15" s="125" t="n">
        <v>15</v>
      </c>
      <c r="BT15" s="125" t="n">
        <v>72</v>
      </c>
      <c r="BU15" s="125" t="n">
        <v>14</v>
      </c>
      <c r="BV15" s="125" t="n">
        <v>168</v>
      </c>
      <c r="BW15" s="125" t="n">
        <v>1349</v>
      </c>
      <c r="BX15" s="125" t="n">
        <v>609</v>
      </c>
      <c r="BY15" s="125" t="n">
        <v>1112</v>
      </c>
      <c r="BZ15" s="125" t="n">
        <v>1115</v>
      </c>
      <c r="CA15" s="128" t="s">
        <v>622</v>
      </c>
      <c r="CB15" s="125" t="n">
        <v>416</v>
      </c>
      <c r="CC15" s="125" t="n">
        <v>855</v>
      </c>
      <c r="CD15" s="125" t="n">
        <v>93</v>
      </c>
      <c r="CE15" s="125" t="n">
        <v>4</v>
      </c>
      <c r="CF15" s="125" t="n">
        <v>30</v>
      </c>
      <c r="CG15" s="125" t="n">
        <v>3</v>
      </c>
      <c r="CH15" s="125" t="n">
        <v>56</v>
      </c>
      <c r="CI15" s="125" t="n">
        <v>490</v>
      </c>
      <c r="CJ15" s="125" t="n">
        <v>272</v>
      </c>
      <c r="CK15" s="125" t="n">
        <v>420</v>
      </c>
      <c r="CL15" s="125" t="n">
        <v>435</v>
      </c>
      <c r="CM15" s="2"/>
      <c r="CN15" s="2"/>
      <c r="CO15" s="128" t="s">
        <v>625</v>
      </c>
      <c r="CP15" s="125" t="n">
        <v>669</v>
      </c>
      <c r="CQ15" s="125" t="n">
        <v>1496</v>
      </c>
      <c r="CR15" s="125" t="n">
        <v>238</v>
      </c>
      <c r="CS15" s="125" t="n">
        <v>16</v>
      </c>
      <c r="CT15" s="125" t="n">
        <v>60</v>
      </c>
      <c r="CU15" s="125" t="n">
        <v>15</v>
      </c>
      <c r="CV15" s="125" t="n">
        <v>147</v>
      </c>
      <c r="CW15" s="125" t="n">
        <v>958</v>
      </c>
      <c r="CX15" s="125" t="n">
        <v>300</v>
      </c>
      <c r="CY15" s="125" t="n">
        <v>709</v>
      </c>
      <c r="CZ15" s="125" t="n">
        <v>787</v>
      </c>
      <c r="DA15" s="128" t="s">
        <v>622</v>
      </c>
      <c r="DB15" s="125" t="n">
        <v>38</v>
      </c>
      <c r="DC15" s="125" t="n">
        <v>75</v>
      </c>
      <c r="DD15" s="125" t="n">
        <v>18</v>
      </c>
      <c r="DE15" s="125" t="n">
        <v>0</v>
      </c>
      <c r="DF15" s="125" t="n">
        <v>2</v>
      </c>
      <c r="DG15" s="125" t="n">
        <v>2</v>
      </c>
      <c r="DH15" s="125" t="n">
        <v>14</v>
      </c>
      <c r="DI15" s="125" t="n">
        <v>42</v>
      </c>
      <c r="DJ15" s="125" t="n">
        <v>15</v>
      </c>
      <c r="DK15" s="125" t="n">
        <v>31</v>
      </c>
      <c r="DL15" s="125" t="n">
        <v>44</v>
      </c>
      <c r="DM15" s="2"/>
      <c r="DN15" s="2"/>
      <c r="DO15" s="128" t="s">
        <v>643</v>
      </c>
      <c r="DP15" s="125" t="n">
        <v>874</v>
      </c>
      <c r="DQ15" s="125" t="n">
        <v>2091</v>
      </c>
      <c r="DR15" s="125" t="n">
        <v>307</v>
      </c>
      <c r="DS15" s="125" t="n">
        <v>28</v>
      </c>
      <c r="DT15" s="125" t="n">
        <v>83</v>
      </c>
      <c r="DU15" s="125" t="n">
        <v>19</v>
      </c>
      <c r="DV15" s="125" t="n">
        <v>177</v>
      </c>
      <c r="DW15" s="125" t="n">
        <v>1229</v>
      </c>
      <c r="DX15" s="125" t="n">
        <v>555</v>
      </c>
      <c r="DY15" s="125" t="n">
        <v>958</v>
      </c>
      <c r="DZ15" s="125" t="n">
        <v>1133</v>
      </c>
      <c r="EA15" s="128" t="s">
        <v>632</v>
      </c>
      <c r="EB15" s="125" t="n">
        <v>435</v>
      </c>
      <c r="EC15" s="125" t="n">
        <v>1159</v>
      </c>
      <c r="ED15" s="125" t="n">
        <v>226</v>
      </c>
      <c r="EE15" s="125" t="n">
        <v>17</v>
      </c>
      <c r="EF15" s="125" t="n">
        <v>53</v>
      </c>
      <c r="EG15" s="125" t="n">
        <v>17</v>
      </c>
      <c r="EH15" s="125" t="n">
        <v>139</v>
      </c>
      <c r="EI15" s="125" t="n">
        <v>725</v>
      </c>
      <c r="EJ15" s="125" t="n">
        <v>208</v>
      </c>
      <c r="EK15" s="125" t="n">
        <v>562</v>
      </c>
      <c r="EL15" s="125" t="n">
        <v>597</v>
      </c>
      <c r="EM15" s="2"/>
      <c r="EN15" s="2"/>
      <c r="EO15" s="103"/>
      <c r="EP15" s="125"/>
      <c r="EQ15" s="125"/>
      <c r="ER15" s="125"/>
      <c r="ES15" s="125"/>
      <c r="ET15" s="125"/>
      <c r="EU15" s="125"/>
      <c r="EV15" s="125"/>
      <c r="EW15" s="125"/>
      <c r="EX15" s="125"/>
      <c r="EY15" s="125"/>
      <c r="EZ15" s="125"/>
    </row>
    <row r="16" customFormat="false" ht="12.6" hidden="false" customHeight="true" outlineLevel="0" collapsed="false">
      <c r="A16" s="126" t="s">
        <v>644</v>
      </c>
      <c r="B16" s="125" t="n">
        <v>316</v>
      </c>
      <c r="C16" s="125" t="n">
        <v>614</v>
      </c>
      <c r="D16" s="125" t="n">
        <v>76</v>
      </c>
      <c r="E16" s="125" t="n">
        <v>2</v>
      </c>
      <c r="F16" s="125" t="n">
        <v>17</v>
      </c>
      <c r="G16" s="125" t="n">
        <v>6</v>
      </c>
      <c r="H16" s="125" t="n">
        <v>51</v>
      </c>
      <c r="I16" s="125" t="n">
        <v>348</v>
      </c>
      <c r="J16" s="125" t="n">
        <v>190</v>
      </c>
      <c r="K16" s="125" t="n">
        <v>299</v>
      </c>
      <c r="L16" s="125" t="n">
        <v>315</v>
      </c>
      <c r="M16" s="2"/>
      <c r="N16" s="2"/>
      <c r="O16" s="127" t="s">
        <v>643</v>
      </c>
      <c r="P16" s="125" t="n">
        <v>117</v>
      </c>
      <c r="Q16" s="125" t="n">
        <v>234</v>
      </c>
      <c r="R16" s="125" t="n">
        <v>14</v>
      </c>
      <c r="S16" s="125" t="n">
        <v>2</v>
      </c>
      <c r="T16" s="125" t="n">
        <v>2</v>
      </c>
      <c r="U16" s="125" t="n">
        <v>0</v>
      </c>
      <c r="V16" s="125" t="n">
        <v>10</v>
      </c>
      <c r="W16" s="125" t="n">
        <v>140</v>
      </c>
      <c r="X16" s="125" t="n">
        <v>80</v>
      </c>
      <c r="Y16" s="125" t="n">
        <v>118</v>
      </c>
      <c r="Z16" s="125" t="n">
        <v>116</v>
      </c>
      <c r="AA16" s="103"/>
      <c r="AB16" s="125"/>
      <c r="AC16" s="125"/>
      <c r="AD16" s="125"/>
      <c r="AE16" s="125"/>
      <c r="AF16" s="125"/>
      <c r="AG16" s="125"/>
      <c r="AH16" s="125"/>
      <c r="AI16" s="125"/>
      <c r="AJ16" s="125"/>
      <c r="AK16" s="125"/>
      <c r="AL16" s="125"/>
      <c r="AM16" s="2"/>
      <c r="AN16" s="2"/>
      <c r="AO16" s="103"/>
      <c r="AP16" s="125"/>
      <c r="AQ16" s="125"/>
      <c r="AR16" s="125"/>
      <c r="AS16" s="125"/>
      <c r="AT16" s="125"/>
      <c r="AU16" s="125"/>
      <c r="AV16" s="125"/>
      <c r="AW16" s="125"/>
      <c r="AX16" s="125"/>
      <c r="AY16" s="125"/>
      <c r="AZ16" s="125"/>
      <c r="BA16" s="128" t="s">
        <v>632</v>
      </c>
      <c r="BB16" s="125" t="n">
        <v>866</v>
      </c>
      <c r="BC16" s="125" t="n">
        <v>1700</v>
      </c>
      <c r="BD16" s="125" t="n">
        <v>168</v>
      </c>
      <c r="BE16" s="125" t="n">
        <v>9</v>
      </c>
      <c r="BF16" s="125" t="n">
        <v>35</v>
      </c>
      <c r="BG16" s="125" t="n">
        <v>19</v>
      </c>
      <c r="BH16" s="125" t="n">
        <v>105</v>
      </c>
      <c r="BI16" s="125" t="n">
        <v>902</v>
      </c>
      <c r="BJ16" s="125" t="n">
        <v>630</v>
      </c>
      <c r="BK16" s="125" t="n">
        <v>775</v>
      </c>
      <c r="BL16" s="125" t="n">
        <v>925</v>
      </c>
      <c r="BM16" s="2"/>
      <c r="BN16" s="2"/>
      <c r="BO16" s="103"/>
      <c r="BP16" s="125"/>
      <c r="BQ16" s="125"/>
      <c r="BR16" s="125"/>
      <c r="BS16" s="125"/>
      <c r="BT16" s="125"/>
      <c r="BU16" s="125"/>
      <c r="BV16" s="125"/>
      <c r="BW16" s="125"/>
      <c r="BX16" s="125"/>
      <c r="BY16" s="125"/>
      <c r="BZ16" s="125"/>
      <c r="CA16" s="128" t="s">
        <v>629</v>
      </c>
      <c r="CB16" s="125" t="n">
        <v>218</v>
      </c>
      <c r="CC16" s="125" t="n">
        <v>485</v>
      </c>
      <c r="CD16" s="125" t="n">
        <v>47</v>
      </c>
      <c r="CE16" s="125" t="n">
        <v>2</v>
      </c>
      <c r="CF16" s="125" t="n">
        <v>12</v>
      </c>
      <c r="CG16" s="125" t="n">
        <v>2</v>
      </c>
      <c r="CH16" s="125" t="n">
        <v>31</v>
      </c>
      <c r="CI16" s="125" t="n">
        <v>307</v>
      </c>
      <c r="CJ16" s="125" t="n">
        <v>131</v>
      </c>
      <c r="CK16" s="125" t="n">
        <v>257</v>
      </c>
      <c r="CL16" s="125" t="n">
        <v>228</v>
      </c>
      <c r="CM16" s="2"/>
      <c r="CN16" s="2"/>
      <c r="CO16" s="128" t="s">
        <v>633</v>
      </c>
      <c r="CP16" s="125" t="n">
        <v>848</v>
      </c>
      <c r="CQ16" s="125" t="n">
        <v>1842</v>
      </c>
      <c r="CR16" s="125" t="n">
        <v>181</v>
      </c>
      <c r="CS16" s="125" t="n">
        <v>15</v>
      </c>
      <c r="CT16" s="125" t="n">
        <v>52</v>
      </c>
      <c r="CU16" s="125" t="n">
        <v>12</v>
      </c>
      <c r="CV16" s="125" t="n">
        <v>102</v>
      </c>
      <c r="CW16" s="125" t="n">
        <v>1180</v>
      </c>
      <c r="CX16" s="125" t="n">
        <v>481</v>
      </c>
      <c r="CY16" s="125" t="n">
        <v>894</v>
      </c>
      <c r="CZ16" s="125" t="n">
        <v>948</v>
      </c>
      <c r="DA16" s="103"/>
      <c r="DB16" s="125"/>
      <c r="DC16" s="125"/>
      <c r="DD16" s="125"/>
      <c r="DE16" s="125"/>
      <c r="DF16" s="125"/>
      <c r="DG16" s="125"/>
      <c r="DH16" s="125"/>
      <c r="DI16" s="125"/>
      <c r="DJ16" s="125"/>
      <c r="DK16" s="125"/>
      <c r="DL16" s="125"/>
      <c r="DM16" s="2"/>
      <c r="DN16" s="2"/>
      <c r="DO16" s="103"/>
      <c r="DP16" s="125"/>
      <c r="DQ16" s="125"/>
      <c r="DR16" s="125"/>
      <c r="DS16" s="125"/>
      <c r="DT16" s="125"/>
      <c r="DU16" s="125"/>
      <c r="DV16" s="125"/>
      <c r="DW16" s="125"/>
      <c r="DX16" s="125"/>
      <c r="DY16" s="125"/>
      <c r="DZ16" s="125"/>
      <c r="EA16" s="128" t="s">
        <v>625</v>
      </c>
      <c r="EB16" s="125" t="n">
        <v>357</v>
      </c>
      <c r="EC16" s="125" t="n">
        <v>826</v>
      </c>
      <c r="ED16" s="125" t="n">
        <v>141</v>
      </c>
      <c r="EE16" s="125" t="n">
        <v>18</v>
      </c>
      <c r="EF16" s="125" t="n">
        <v>50</v>
      </c>
      <c r="EG16" s="125" t="n">
        <v>7</v>
      </c>
      <c r="EH16" s="125" t="n">
        <v>66</v>
      </c>
      <c r="EI16" s="125" t="n">
        <v>568</v>
      </c>
      <c r="EJ16" s="125" t="n">
        <v>117</v>
      </c>
      <c r="EK16" s="125" t="n">
        <v>418</v>
      </c>
      <c r="EL16" s="125" t="n">
        <v>408</v>
      </c>
      <c r="EM16" s="2"/>
      <c r="EN16" s="2"/>
      <c r="EO16" s="103" t="s">
        <v>645</v>
      </c>
      <c r="EP16" s="125" t="n">
        <f aca="false">SUM(EP17:EP19)</f>
        <v>1876</v>
      </c>
      <c r="EQ16" s="125" t="n">
        <f aca="false">SUM(EQ17:EQ19)</f>
        <v>3878</v>
      </c>
      <c r="ER16" s="125" t="n">
        <f aca="false">SUM(ER17:ER19)</f>
        <v>529</v>
      </c>
      <c r="ES16" s="125" t="n">
        <f aca="false">SUM(ES17:ES19)</f>
        <v>57</v>
      </c>
      <c r="ET16" s="125" t="n">
        <f aca="false">SUM(ET17:ET19)</f>
        <v>195</v>
      </c>
      <c r="EU16" s="125" t="n">
        <f aca="false">SUM(EU17:EU19)</f>
        <v>36</v>
      </c>
      <c r="EV16" s="125" t="n">
        <f aca="false">SUM(EV17:EV19)</f>
        <v>241</v>
      </c>
      <c r="EW16" s="125" t="n">
        <f aca="false">SUM(EW17:EW19)</f>
        <v>2632</v>
      </c>
      <c r="EX16" s="125" t="n">
        <f aca="false">SUM(EX17:EX19)</f>
        <v>717</v>
      </c>
      <c r="EY16" s="125" t="n">
        <f aca="false">SUM(EY17:EY19)</f>
        <v>1955</v>
      </c>
      <c r="EZ16" s="125" t="n">
        <f aca="false">SUM(EZ17:EZ19)</f>
        <v>1923</v>
      </c>
    </row>
    <row r="17" customFormat="false" ht="12.6" hidden="false" customHeight="true" outlineLevel="0" collapsed="false">
      <c r="A17" s="126"/>
      <c r="B17" s="125"/>
      <c r="C17" s="125"/>
      <c r="D17" s="125"/>
      <c r="E17" s="125"/>
      <c r="F17" s="125"/>
      <c r="G17" s="125"/>
      <c r="H17" s="125"/>
      <c r="I17" s="125"/>
      <c r="J17" s="125"/>
      <c r="K17" s="125"/>
      <c r="L17" s="125"/>
      <c r="M17" s="2"/>
      <c r="N17" s="2"/>
      <c r="O17" s="126"/>
      <c r="P17" s="125"/>
      <c r="Q17" s="125"/>
      <c r="R17" s="125"/>
      <c r="S17" s="125"/>
      <c r="T17" s="125"/>
      <c r="U17" s="125"/>
      <c r="V17" s="125"/>
      <c r="W17" s="125"/>
      <c r="X17" s="125"/>
      <c r="Y17" s="125"/>
      <c r="Z17" s="125"/>
      <c r="AA17" s="103" t="s">
        <v>646</v>
      </c>
      <c r="AB17" s="125" t="n">
        <f aca="false">SUM(AB18:AB20)</f>
        <v>221</v>
      </c>
      <c r="AC17" s="125" t="n">
        <f aca="false">SUM(AC18:AC20)</f>
        <v>458</v>
      </c>
      <c r="AD17" s="125" t="n">
        <f aca="false">SUM(AD18:AD20)</f>
        <v>59</v>
      </c>
      <c r="AE17" s="125" t="n">
        <f aca="false">SUM(AE18:AE20)</f>
        <v>6</v>
      </c>
      <c r="AF17" s="125" t="n">
        <f aca="false">SUM(AF18:AF20)</f>
        <v>8</v>
      </c>
      <c r="AG17" s="125" t="n">
        <f aca="false">SUM(AG18:AG20)</f>
        <v>0</v>
      </c>
      <c r="AH17" s="125" t="n">
        <f aca="false">SUM(AH18:AH20)</f>
        <v>45</v>
      </c>
      <c r="AI17" s="125" t="n">
        <f aca="false">SUM(AI18:AI20)</f>
        <v>248</v>
      </c>
      <c r="AJ17" s="125" t="n">
        <f aca="false">SUM(AJ18:AJ20)</f>
        <v>151</v>
      </c>
      <c r="AK17" s="125" t="n">
        <f aca="false">SUM(AK18:AK20)</f>
        <v>213</v>
      </c>
      <c r="AL17" s="125" t="n">
        <f aca="false">SUM(AL18:AL20)</f>
        <v>245</v>
      </c>
      <c r="AM17" s="2"/>
      <c r="AN17" s="2"/>
      <c r="AO17" s="103" t="s">
        <v>647</v>
      </c>
      <c r="AP17" s="125" t="n">
        <v>35339</v>
      </c>
      <c r="AQ17" s="125" t="n">
        <v>73162</v>
      </c>
      <c r="AR17" s="125" t="n">
        <v>8691</v>
      </c>
      <c r="AS17" s="125" t="n">
        <v>565</v>
      </c>
      <c r="AT17" s="125" t="n">
        <v>2309</v>
      </c>
      <c r="AU17" s="125" t="n">
        <v>570</v>
      </c>
      <c r="AV17" s="125" t="n">
        <v>5247</v>
      </c>
      <c r="AW17" s="125" t="n">
        <v>45636</v>
      </c>
      <c r="AX17" s="125" t="n">
        <v>18835</v>
      </c>
      <c r="AY17" s="125" t="n">
        <v>35707</v>
      </c>
      <c r="AZ17" s="125" t="n">
        <v>37455</v>
      </c>
      <c r="BA17" s="128" t="s">
        <v>625</v>
      </c>
      <c r="BB17" s="125" t="n">
        <v>523</v>
      </c>
      <c r="BC17" s="125" t="n">
        <v>972</v>
      </c>
      <c r="BD17" s="125" t="n">
        <v>53</v>
      </c>
      <c r="BE17" s="125" t="n">
        <v>5</v>
      </c>
      <c r="BF17" s="125" t="n">
        <v>12</v>
      </c>
      <c r="BG17" s="125" t="n">
        <v>1</v>
      </c>
      <c r="BH17" s="125" t="n">
        <v>35</v>
      </c>
      <c r="BI17" s="125" t="n">
        <v>532</v>
      </c>
      <c r="BJ17" s="125" t="n">
        <v>387</v>
      </c>
      <c r="BK17" s="125" t="n">
        <v>468</v>
      </c>
      <c r="BL17" s="125" t="n">
        <v>504</v>
      </c>
      <c r="BM17" s="2"/>
      <c r="BN17" s="2"/>
      <c r="BO17" s="103" t="s">
        <v>648</v>
      </c>
      <c r="BP17" s="125" t="n">
        <f aca="false">SUM(BP18:BP20)</f>
        <v>1275</v>
      </c>
      <c r="BQ17" s="125" t="n">
        <f aca="false">SUM(BQ18:BQ20)</f>
        <v>2585</v>
      </c>
      <c r="BR17" s="125" t="n">
        <f aca="false">SUM(BR18:BR20)</f>
        <v>339</v>
      </c>
      <c r="BS17" s="125" t="n">
        <f aca="false">SUM(BS18:BS20)</f>
        <v>25</v>
      </c>
      <c r="BT17" s="125" t="n">
        <f aca="false">SUM(BT18:BT20)</f>
        <v>93</v>
      </c>
      <c r="BU17" s="125" t="n">
        <f aca="false">SUM(BU18:BU20)</f>
        <v>28</v>
      </c>
      <c r="BV17" s="125" t="n">
        <f aca="false">SUM(BV18:BV20)</f>
        <v>193</v>
      </c>
      <c r="BW17" s="125" t="n">
        <f aca="false">SUM(BW18:BW20)</f>
        <v>1554</v>
      </c>
      <c r="BX17" s="125" t="n">
        <f aca="false">SUM(BX18:BX20)</f>
        <v>692</v>
      </c>
      <c r="BY17" s="125" t="n">
        <f aca="false">SUM(BY18:BY20)</f>
        <v>1280</v>
      </c>
      <c r="BZ17" s="125" t="n">
        <f aca="false">SUM(BZ18:BZ20)</f>
        <v>1305</v>
      </c>
      <c r="CA17" s="103"/>
      <c r="CB17" s="125"/>
      <c r="CC17" s="125"/>
      <c r="CD17" s="125"/>
      <c r="CE17" s="125"/>
      <c r="CF17" s="125"/>
      <c r="CG17" s="125"/>
      <c r="CH17" s="125"/>
      <c r="CI17" s="125"/>
      <c r="CJ17" s="125"/>
      <c r="CK17" s="125"/>
      <c r="CL17" s="125"/>
      <c r="CM17" s="2"/>
      <c r="CN17" s="2"/>
      <c r="CO17" s="128" t="s">
        <v>622</v>
      </c>
      <c r="CP17" s="125" t="n">
        <v>954</v>
      </c>
      <c r="CQ17" s="125" t="n">
        <v>2245</v>
      </c>
      <c r="CR17" s="125" t="n">
        <v>337</v>
      </c>
      <c r="CS17" s="125" t="n">
        <v>16</v>
      </c>
      <c r="CT17" s="125" t="n">
        <v>92</v>
      </c>
      <c r="CU17" s="125" t="n">
        <v>30</v>
      </c>
      <c r="CV17" s="125" t="n">
        <v>199</v>
      </c>
      <c r="CW17" s="125" t="n">
        <v>1377</v>
      </c>
      <c r="CX17" s="125" t="n">
        <v>531</v>
      </c>
      <c r="CY17" s="125" t="n">
        <v>1040</v>
      </c>
      <c r="CZ17" s="125" t="n">
        <v>1205</v>
      </c>
      <c r="DA17" s="103" t="s">
        <v>649</v>
      </c>
      <c r="DB17" s="125" t="n">
        <f aca="false">DB18+DB19</f>
        <v>3716</v>
      </c>
      <c r="DC17" s="125" t="n">
        <f aca="false">DC18+DC19</f>
        <v>7210</v>
      </c>
      <c r="DD17" s="125" t="n">
        <f aca="false">DD18+DD19</f>
        <v>925</v>
      </c>
      <c r="DE17" s="125" t="n">
        <f aca="false">DE18+DE19</f>
        <v>83</v>
      </c>
      <c r="DF17" s="125" t="n">
        <f aca="false">DF18+DF19</f>
        <v>274</v>
      </c>
      <c r="DG17" s="125" t="n">
        <f aca="false">DG18+DG19</f>
        <v>58</v>
      </c>
      <c r="DH17" s="125" t="n">
        <f aca="false">DH18+DH19</f>
        <v>510</v>
      </c>
      <c r="DI17" s="125" t="n">
        <f aca="false">DI18+DI19</f>
        <v>5116</v>
      </c>
      <c r="DJ17" s="125" t="n">
        <f aca="false">DJ18+DJ19</f>
        <v>1169</v>
      </c>
      <c r="DK17" s="125" t="n">
        <f aca="false">DK18+DK19</f>
        <v>3499</v>
      </c>
      <c r="DL17" s="125" t="n">
        <f aca="false">DL18+DL19</f>
        <v>3711</v>
      </c>
      <c r="DM17" s="2"/>
      <c r="DN17" s="2"/>
      <c r="DO17" s="103" t="s">
        <v>650</v>
      </c>
      <c r="DP17" s="125" t="n">
        <f aca="false">SUM(DP18:DP20)</f>
        <v>2994</v>
      </c>
      <c r="DQ17" s="125" t="n">
        <f aca="false">SUM(DQ18:DQ20)</f>
        <v>6557</v>
      </c>
      <c r="DR17" s="125" t="n">
        <f aca="false">SUM(DR18:DR20)</f>
        <v>989</v>
      </c>
      <c r="DS17" s="125" t="n">
        <f aca="false">SUM(DS18:DS20)</f>
        <v>74</v>
      </c>
      <c r="DT17" s="125" t="n">
        <f aca="false">SUM(DT18:DT20)</f>
        <v>277</v>
      </c>
      <c r="DU17" s="125" t="n">
        <f aca="false">SUM(DU18:DU20)</f>
        <v>57</v>
      </c>
      <c r="DV17" s="125" t="n">
        <f aca="false">SUM(DV18:DV20)</f>
        <v>581</v>
      </c>
      <c r="DW17" s="125" t="n">
        <f aca="false">SUM(DW18:DW20)</f>
        <v>3997</v>
      </c>
      <c r="DX17" s="125" t="n">
        <f aca="false">SUM(DX18:DX20)</f>
        <v>1571</v>
      </c>
      <c r="DY17" s="125" t="n">
        <f aca="false">SUM(DY18:DY20)</f>
        <v>3117</v>
      </c>
      <c r="DZ17" s="125" t="n">
        <f aca="false">SUM(DZ18:DZ20)</f>
        <v>3440</v>
      </c>
      <c r="EA17" s="103"/>
      <c r="EB17" s="125"/>
      <c r="EC17" s="125"/>
      <c r="ED17" s="125"/>
      <c r="EE17" s="125"/>
      <c r="EF17" s="125"/>
      <c r="EG17" s="125"/>
      <c r="EH17" s="125"/>
      <c r="EI17" s="125"/>
      <c r="EJ17" s="125"/>
      <c r="EK17" s="125"/>
      <c r="EL17" s="125"/>
      <c r="EM17" s="2"/>
      <c r="EN17" s="2"/>
      <c r="EO17" s="128" t="s">
        <v>632</v>
      </c>
      <c r="EP17" s="125" t="n">
        <v>556</v>
      </c>
      <c r="EQ17" s="125" t="n">
        <v>1121</v>
      </c>
      <c r="ER17" s="125" t="n">
        <v>121</v>
      </c>
      <c r="ES17" s="125" t="n">
        <v>10</v>
      </c>
      <c r="ET17" s="125" t="n">
        <v>32</v>
      </c>
      <c r="EU17" s="125" t="n">
        <v>8</v>
      </c>
      <c r="EV17" s="125" t="n">
        <v>71</v>
      </c>
      <c r="EW17" s="125" t="n">
        <v>759</v>
      </c>
      <c r="EX17" s="125" t="n">
        <v>241</v>
      </c>
      <c r="EY17" s="125" t="n">
        <v>529</v>
      </c>
      <c r="EZ17" s="125" t="n">
        <v>592</v>
      </c>
    </row>
    <row r="18" customFormat="false" ht="12.6" hidden="false" customHeight="true" outlineLevel="0" collapsed="false">
      <c r="A18" s="126" t="s">
        <v>651</v>
      </c>
      <c r="B18" s="129" t="n">
        <f aca="false">SUM(B19:B22)</f>
        <v>634</v>
      </c>
      <c r="C18" s="129" t="n">
        <f aca="false">SUM(C19:C22)</f>
        <v>1294</v>
      </c>
      <c r="D18" s="125" t="n">
        <f aca="false">SUM(D19:D22)</f>
        <v>114</v>
      </c>
      <c r="E18" s="125" t="n">
        <f aca="false">SUM(E19:E22)</f>
        <v>8</v>
      </c>
      <c r="F18" s="125" t="n">
        <f aca="false">SUM(F19:F22)</f>
        <v>32</v>
      </c>
      <c r="G18" s="125" t="n">
        <f aca="false">SUM(G19:G22)</f>
        <v>7</v>
      </c>
      <c r="H18" s="125" t="n">
        <f aca="false">SUM(H19:H22)</f>
        <v>67</v>
      </c>
      <c r="I18" s="129" t="n">
        <f aca="false">SUM(I19:I22)</f>
        <v>810</v>
      </c>
      <c r="J18" s="129" t="n">
        <f aca="false">SUM(J19:J22)</f>
        <v>370</v>
      </c>
      <c r="K18" s="129" t="n">
        <f aca="false">SUM(K19:K22)</f>
        <v>634</v>
      </c>
      <c r="L18" s="129" t="n">
        <f aca="false">SUM(L19:L22)</f>
        <v>660</v>
      </c>
      <c r="M18" s="2"/>
      <c r="N18" s="2"/>
      <c r="O18" s="126" t="s">
        <v>652</v>
      </c>
      <c r="P18" s="125" t="n">
        <f aca="false">SUM(P19:P26)</f>
        <v>492</v>
      </c>
      <c r="Q18" s="125" t="n">
        <f aca="false">SUM(Q19:Q26)</f>
        <v>946</v>
      </c>
      <c r="R18" s="125" t="n">
        <f aca="false">SUM(R19:R26)</f>
        <v>90</v>
      </c>
      <c r="S18" s="125" t="n">
        <f aca="false">SUM(S19:S26)</f>
        <v>6</v>
      </c>
      <c r="T18" s="125" t="n">
        <f aca="false">SUM(T19:T26)</f>
        <v>20</v>
      </c>
      <c r="U18" s="125" t="n">
        <f aca="false">SUM(U19:U26)</f>
        <v>5</v>
      </c>
      <c r="V18" s="125" t="n">
        <f aca="false">SUM(V19:V26)</f>
        <v>59</v>
      </c>
      <c r="W18" s="125" t="n">
        <f aca="false">SUM(W19:W26)</f>
        <v>555</v>
      </c>
      <c r="X18" s="125" t="n">
        <f aca="false">SUM(X19:X26)</f>
        <v>301</v>
      </c>
      <c r="Y18" s="125" t="n">
        <f aca="false">SUM(Y19:Y26)</f>
        <v>463</v>
      </c>
      <c r="Z18" s="125" t="n">
        <f aca="false">SUM(Z19:Z26)</f>
        <v>483</v>
      </c>
      <c r="AA18" s="127" t="s">
        <v>632</v>
      </c>
      <c r="AB18" s="125" t="n">
        <v>46</v>
      </c>
      <c r="AC18" s="125" t="n">
        <v>87</v>
      </c>
      <c r="AD18" s="125" t="n">
        <v>8</v>
      </c>
      <c r="AE18" s="125" t="n">
        <v>0</v>
      </c>
      <c r="AF18" s="125" t="n">
        <v>1</v>
      </c>
      <c r="AG18" s="125" t="n">
        <v>0</v>
      </c>
      <c r="AH18" s="125" t="n">
        <v>7</v>
      </c>
      <c r="AI18" s="125" t="n">
        <v>41</v>
      </c>
      <c r="AJ18" s="125" t="n">
        <v>38</v>
      </c>
      <c r="AK18" s="125" t="n">
        <v>40</v>
      </c>
      <c r="AL18" s="125" t="n">
        <v>47</v>
      </c>
      <c r="AM18" s="2"/>
      <c r="AN18" s="2"/>
      <c r="AO18" s="103"/>
      <c r="AP18" s="125"/>
      <c r="AQ18" s="125"/>
      <c r="AR18" s="125"/>
      <c r="AS18" s="125"/>
      <c r="AT18" s="125"/>
      <c r="AU18" s="125"/>
      <c r="AV18" s="125"/>
      <c r="AW18" s="125"/>
      <c r="AX18" s="125"/>
      <c r="AY18" s="125"/>
      <c r="AZ18" s="125"/>
      <c r="BA18" s="103"/>
      <c r="BB18" s="125"/>
      <c r="BC18" s="125"/>
      <c r="BD18" s="125"/>
      <c r="BE18" s="125"/>
      <c r="BF18" s="125"/>
      <c r="BG18" s="125"/>
      <c r="BH18" s="125"/>
      <c r="BI18" s="125"/>
      <c r="BJ18" s="125"/>
      <c r="BK18" s="125"/>
      <c r="BL18" s="125"/>
      <c r="BM18" s="2"/>
      <c r="BN18" s="2"/>
      <c r="BO18" s="128" t="s">
        <v>632</v>
      </c>
      <c r="BP18" s="125" t="n">
        <v>312</v>
      </c>
      <c r="BQ18" s="125" t="n">
        <v>564</v>
      </c>
      <c r="BR18" s="125" t="n">
        <v>44</v>
      </c>
      <c r="BS18" s="125" t="n">
        <v>2</v>
      </c>
      <c r="BT18" s="125" t="n">
        <v>13</v>
      </c>
      <c r="BU18" s="125" t="n">
        <v>5</v>
      </c>
      <c r="BV18" s="125" t="n">
        <v>24</v>
      </c>
      <c r="BW18" s="125" t="n">
        <v>295</v>
      </c>
      <c r="BX18" s="125" t="n">
        <v>225</v>
      </c>
      <c r="BY18" s="125" t="n">
        <v>267</v>
      </c>
      <c r="BZ18" s="125" t="n">
        <v>297</v>
      </c>
      <c r="CA18" s="103" t="s">
        <v>653</v>
      </c>
      <c r="CB18" s="125"/>
      <c r="CC18" s="125"/>
      <c r="CD18" s="125"/>
      <c r="CE18" s="125"/>
      <c r="CF18" s="125"/>
      <c r="CG18" s="125"/>
      <c r="CH18" s="125"/>
      <c r="CI18" s="125"/>
      <c r="CJ18" s="125"/>
      <c r="CK18" s="125"/>
      <c r="CL18" s="125"/>
      <c r="CM18" s="2"/>
      <c r="CN18" s="2"/>
      <c r="CO18" s="128" t="s">
        <v>629</v>
      </c>
      <c r="CP18" s="125" t="n">
        <v>544</v>
      </c>
      <c r="CQ18" s="125" t="n">
        <v>1178</v>
      </c>
      <c r="CR18" s="125" t="n">
        <v>101</v>
      </c>
      <c r="CS18" s="125" t="n">
        <v>6</v>
      </c>
      <c r="CT18" s="125" t="n">
        <v>27</v>
      </c>
      <c r="CU18" s="125" t="n">
        <v>4</v>
      </c>
      <c r="CV18" s="125" t="n">
        <v>64</v>
      </c>
      <c r="CW18" s="125" t="n">
        <v>790</v>
      </c>
      <c r="CX18" s="125" t="n">
        <v>287</v>
      </c>
      <c r="CY18" s="125" t="n">
        <v>536</v>
      </c>
      <c r="CZ18" s="125" t="n">
        <v>642</v>
      </c>
      <c r="DA18" s="128" t="s">
        <v>625</v>
      </c>
      <c r="DB18" s="125" t="n">
        <v>1975</v>
      </c>
      <c r="DC18" s="125" t="n">
        <v>4011</v>
      </c>
      <c r="DD18" s="125" t="n">
        <v>542</v>
      </c>
      <c r="DE18" s="125" t="n">
        <v>51</v>
      </c>
      <c r="DF18" s="125" t="n">
        <v>160</v>
      </c>
      <c r="DG18" s="125" t="n">
        <v>33</v>
      </c>
      <c r="DH18" s="125" t="n">
        <v>298</v>
      </c>
      <c r="DI18" s="125" t="n">
        <v>2763</v>
      </c>
      <c r="DJ18" s="125" t="n">
        <v>706</v>
      </c>
      <c r="DK18" s="125" t="n">
        <v>1906</v>
      </c>
      <c r="DL18" s="125" t="n">
        <v>2105</v>
      </c>
      <c r="DM18" s="2"/>
      <c r="DN18" s="2"/>
      <c r="DO18" s="128" t="s">
        <v>632</v>
      </c>
      <c r="DP18" s="125" t="n">
        <v>1153</v>
      </c>
      <c r="DQ18" s="125" t="n">
        <v>2775</v>
      </c>
      <c r="DR18" s="125" t="n">
        <v>483</v>
      </c>
      <c r="DS18" s="125" t="n">
        <v>31</v>
      </c>
      <c r="DT18" s="125" t="n">
        <v>109</v>
      </c>
      <c r="DU18" s="125" t="n">
        <v>29</v>
      </c>
      <c r="DV18" s="125" t="n">
        <v>314</v>
      </c>
      <c r="DW18" s="125" t="n">
        <v>1844</v>
      </c>
      <c r="DX18" s="125" t="n">
        <v>448</v>
      </c>
      <c r="DY18" s="125" t="n">
        <v>1348</v>
      </c>
      <c r="DZ18" s="125" t="n">
        <v>1427</v>
      </c>
      <c r="EA18" s="103" t="s">
        <v>654</v>
      </c>
      <c r="EB18" s="125" t="n">
        <f aca="false">EB19+EB20</f>
        <v>804</v>
      </c>
      <c r="EC18" s="125" t="n">
        <f aca="false">EC19+EC20</f>
        <v>1934</v>
      </c>
      <c r="ED18" s="125" t="n">
        <f aca="false">ED19+ED20</f>
        <v>206</v>
      </c>
      <c r="EE18" s="125" t="n">
        <f aca="false">EE19+EE20</f>
        <v>18</v>
      </c>
      <c r="EF18" s="125" t="n">
        <f aca="false">EF19+EF20</f>
        <v>53</v>
      </c>
      <c r="EG18" s="125" t="n">
        <f aca="false">EG19+EG20</f>
        <v>19</v>
      </c>
      <c r="EH18" s="125" t="n">
        <f aca="false">EH19+EH20</f>
        <v>116</v>
      </c>
      <c r="EI18" s="125" t="n">
        <f aca="false">EI19+EI20</f>
        <v>1221</v>
      </c>
      <c r="EJ18" s="125" t="n">
        <f aca="false">EJ19+EJ20</f>
        <v>507</v>
      </c>
      <c r="EK18" s="125" t="n">
        <f aca="false">EK19+EK20</f>
        <v>948</v>
      </c>
      <c r="EL18" s="125" t="n">
        <f aca="false">EL19+EL20</f>
        <v>986</v>
      </c>
      <c r="EM18" s="2"/>
      <c r="EN18" s="2"/>
      <c r="EO18" s="128" t="s">
        <v>625</v>
      </c>
      <c r="EP18" s="125" t="n">
        <v>548</v>
      </c>
      <c r="EQ18" s="125" t="n">
        <v>985</v>
      </c>
      <c r="ER18" s="125" t="n">
        <v>114</v>
      </c>
      <c r="ES18" s="125" t="n">
        <v>8</v>
      </c>
      <c r="ET18" s="125" t="n">
        <v>47</v>
      </c>
      <c r="EU18" s="125" t="n">
        <v>4</v>
      </c>
      <c r="EV18" s="125" t="n">
        <v>55</v>
      </c>
      <c r="EW18" s="125" t="n">
        <v>650</v>
      </c>
      <c r="EX18" s="125" t="n">
        <v>221</v>
      </c>
      <c r="EY18" s="125" t="n">
        <v>517</v>
      </c>
      <c r="EZ18" s="125" t="n">
        <v>468</v>
      </c>
    </row>
    <row r="19" customFormat="false" ht="12.6" hidden="false" customHeight="true" outlineLevel="0" collapsed="false">
      <c r="A19" s="127" t="s">
        <v>632</v>
      </c>
      <c r="B19" s="125" t="n">
        <v>85</v>
      </c>
      <c r="C19" s="125" t="n">
        <v>190</v>
      </c>
      <c r="D19" s="125" t="n">
        <v>17</v>
      </c>
      <c r="E19" s="125" t="n">
        <v>3</v>
      </c>
      <c r="F19" s="125" t="n">
        <v>3</v>
      </c>
      <c r="G19" s="125" t="n">
        <v>1</v>
      </c>
      <c r="H19" s="125" t="n">
        <v>10</v>
      </c>
      <c r="I19" s="125" t="n">
        <v>117</v>
      </c>
      <c r="J19" s="125" t="n">
        <v>56</v>
      </c>
      <c r="K19" s="125" t="n">
        <v>95</v>
      </c>
      <c r="L19" s="125" t="n">
        <v>95</v>
      </c>
      <c r="M19" s="2"/>
      <c r="N19" s="2"/>
      <c r="O19" s="127" t="s">
        <v>625</v>
      </c>
      <c r="P19" s="125" t="n">
        <v>10</v>
      </c>
      <c r="Q19" s="125" t="n">
        <v>24</v>
      </c>
      <c r="R19" s="125" t="n">
        <v>3</v>
      </c>
      <c r="S19" s="125" t="n">
        <v>0</v>
      </c>
      <c r="T19" s="125" t="n">
        <v>0</v>
      </c>
      <c r="U19" s="125" t="n">
        <v>0</v>
      </c>
      <c r="V19" s="125" t="n">
        <v>3</v>
      </c>
      <c r="W19" s="125" t="n">
        <v>12</v>
      </c>
      <c r="X19" s="125" t="n">
        <v>9</v>
      </c>
      <c r="Y19" s="125" t="n">
        <v>12</v>
      </c>
      <c r="Z19" s="125" t="n">
        <v>12</v>
      </c>
      <c r="AA19" s="127" t="s">
        <v>625</v>
      </c>
      <c r="AB19" s="125" t="n">
        <v>96</v>
      </c>
      <c r="AC19" s="125" t="n">
        <v>197</v>
      </c>
      <c r="AD19" s="125" t="n">
        <v>26</v>
      </c>
      <c r="AE19" s="125" t="n">
        <v>3</v>
      </c>
      <c r="AF19" s="125" t="n">
        <v>1</v>
      </c>
      <c r="AG19" s="125" t="n">
        <v>0</v>
      </c>
      <c r="AH19" s="125" t="n">
        <v>22</v>
      </c>
      <c r="AI19" s="125" t="n">
        <v>109</v>
      </c>
      <c r="AJ19" s="125" t="n">
        <v>62</v>
      </c>
      <c r="AK19" s="125" t="n">
        <v>89</v>
      </c>
      <c r="AL19" s="125" t="n">
        <v>108</v>
      </c>
      <c r="AM19" s="2"/>
      <c r="AN19" s="2"/>
      <c r="AO19" s="103" t="s">
        <v>655</v>
      </c>
      <c r="AP19" s="125" t="n">
        <f aca="false">AP20+AP21</f>
        <v>968</v>
      </c>
      <c r="AQ19" s="125" t="n">
        <f aca="false">AQ20+AQ21</f>
        <v>2337</v>
      </c>
      <c r="AR19" s="125" t="n">
        <f aca="false">AR20+AR21</f>
        <v>288</v>
      </c>
      <c r="AS19" s="125" t="n">
        <f aca="false">AS20+AS21</f>
        <v>14</v>
      </c>
      <c r="AT19" s="125" t="n">
        <f aca="false">AT20+AT21</f>
        <v>61</v>
      </c>
      <c r="AU19" s="125" t="n">
        <f aca="false">AU20+AU21</f>
        <v>17</v>
      </c>
      <c r="AV19" s="125" t="n">
        <f aca="false">AV20+AV21</f>
        <v>196</v>
      </c>
      <c r="AW19" s="125" t="n">
        <f aca="false">AW20+AW21</f>
        <v>1595</v>
      </c>
      <c r="AX19" s="125" t="n">
        <f aca="false">AX20+AX21</f>
        <v>454</v>
      </c>
      <c r="AY19" s="125" t="n">
        <f aca="false">AY20+AY21</f>
        <v>1140</v>
      </c>
      <c r="AZ19" s="125" t="n">
        <f aca="false">AZ20+AZ21</f>
        <v>1197</v>
      </c>
      <c r="BA19" s="103" t="s">
        <v>656</v>
      </c>
      <c r="BB19" s="125" t="n">
        <v>412</v>
      </c>
      <c r="BC19" s="125" t="n">
        <v>720</v>
      </c>
      <c r="BD19" s="125" t="n">
        <v>39</v>
      </c>
      <c r="BE19" s="125" t="n">
        <v>2</v>
      </c>
      <c r="BF19" s="125" t="n">
        <v>10</v>
      </c>
      <c r="BG19" s="125" t="n">
        <v>4</v>
      </c>
      <c r="BH19" s="125" t="n">
        <v>23</v>
      </c>
      <c r="BI19" s="125" t="n">
        <v>395</v>
      </c>
      <c r="BJ19" s="125" t="n">
        <v>286</v>
      </c>
      <c r="BK19" s="125" t="n">
        <v>355</v>
      </c>
      <c r="BL19" s="125" t="n">
        <v>365</v>
      </c>
      <c r="BM19" s="2"/>
      <c r="BN19" s="2"/>
      <c r="BO19" s="128" t="s">
        <v>625</v>
      </c>
      <c r="BP19" s="125" t="n">
        <v>786</v>
      </c>
      <c r="BQ19" s="125" t="n">
        <v>1687</v>
      </c>
      <c r="BR19" s="125" t="n">
        <v>234</v>
      </c>
      <c r="BS19" s="125" t="n">
        <v>18</v>
      </c>
      <c r="BT19" s="125" t="n">
        <v>63</v>
      </c>
      <c r="BU19" s="125" t="n">
        <v>18</v>
      </c>
      <c r="BV19" s="125" t="n">
        <v>135</v>
      </c>
      <c r="BW19" s="125" t="n">
        <v>1056</v>
      </c>
      <c r="BX19" s="125" t="n">
        <v>397</v>
      </c>
      <c r="BY19" s="125" t="n">
        <v>840</v>
      </c>
      <c r="BZ19" s="125" t="n">
        <v>847</v>
      </c>
      <c r="CA19" s="128" t="s">
        <v>657</v>
      </c>
      <c r="CB19" s="130" t="n">
        <v>8</v>
      </c>
      <c r="CC19" s="130" t="n">
        <v>9</v>
      </c>
      <c r="CD19" s="125" t="n">
        <v>0</v>
      </c>
      <c r="CE19" s="125" t="n">
        <v>0</v>
      </c>
      <c r="CF19" s="125" t="n">
        <v>0</v>
      </c>
      <c r="CG19" s="125" t="n">
        <v>0</v>
      </c>
      <c r="CH19" s="125" t="n">
        <v>0</v>
      </c>
      <c r="CI19" s="130" t="n">
        <v>4</v>
      </c>
      <c r="CJ19" s="130" t="n">
        <v>5</v>
      </c>
      <c r="CK19" s="130" t="n">
        <v>7</v>
      </c>
      <c r="CL19" s="130" t="n">
        <v>2</v>
      </c>
      <c r="CM19" s="2"/>
      <c r="CN19" s="2"/>
      <c r="CO19" s="128" t="s">
        <v>634</v>
      </c>
      <c r="CP19" s="125" t="n">
        <v>989</v>
      </c>
      <c r="CQ19" s="125" t="n">
        <v>2364</v>
      </c>
      <c r="CR19" s="125" t="n">
        <v>331</v>
      </c>
      <c r="CS19" s="125" t="n">
        <v>24</v>
      </c>
      <c r="CT19" s="125" t="n">
        <v>95</v>
      </c>
      <c r="CU19" s="125" t="n">
        <v>17</v>
      </c>
      <c r="CV19" s="125" t="n">
        <v>195</v>
      </c>
      <c r="CW19" s="125" t="n">
        <v>1551</v>
      </c>
      <c r="CX19" s="125" t="n">
        <v>482</v>
      </c>
      <c r="CY19" s="125" t="n">
        <v>1161</v>
      </c>
      <c r="CZ19" s="125" t="n">
        <v>1203</v>
      </c>
      <c r="DA19" s="128" t="s">
        <v>633</v>
      </c>
      <c r="DB19" s="125" t="n">
        <v>1741</v>
      </c>
      <c r="DC19" s="125" t="n">
        <v>3199</v>
      </c>
      <c r="DD19" s="125" t="n">
        <v>383</v>
      </c>
      <c r="DE19" s="125" t="n">
        <v>32</v>
      </c>
      <c r="DF19" s="125" t="n">
        <v>114</v>
      </c>
      <c r="DG19" s="125" t="n">
        <v>25</v>
      </c>
      <c r="DH19" s="125" t="n">
        <v>212</v>
      </c>
      <c r="DI19" s="125" t="n">
        <v>2353</v>
      </c>
      <c r="DJ19" s="125" t="n">
        <v>463</v>
      </c>
      <c r="DK19" s="125" t="n">
        <v>1593</v>
      </c>
      <c r="DL19" s="125" t="n">
        <v>1606</v>
      </c>
      <c r="DM19" s="2"/>
      <c r="DN19" s="2"/>
      <c r="DO19" s="128" t="s">
        <v>625</v>
      </c>
      <c r="DP19" s="125" t="n">
        <v>750</v>
      </c>
      <c r="DQ19" s="125" t="n">
        <v>1796</v>
      </c>
      <c r="DR19" s="125" t="n">
        <v>336</v>
      </c>
      <c r="DS19" s="125" t="n">
        <v>28</v>
      </c>
      <c r="DT19" s="125" t="n">
        <v>108</v>
      </c>
      <c r="DU19" s="125" t="n">
        <v>21</v>
      </c>
      <c r="DV19" s="125" t="n">
        <v>179</v>
      </c>
      <c r="DW19" s="125" t="n">
        <v>1159</v>
      </c>
      <c r="DX19" s="125" t="n">
        <v>301</v>
      </c>
      <c r="DY19" s="125" t="n">
        <v>857</v>
      </c>
      <c r="DZ19" s="125" t="n">
        <v>939</v>
      </c>
      <c r="EA19" s="128" t="s">
        <v>632</v>
      </c>
      <c r="EB19" s="125" t="n">
        <v>397</v>
      </c>
      <c r="EC19" s="125" t="n">
        <v>945</v>
      </c>
      <c r="ED19" s="125" t="n">
        <v>105</v>
      </c>
      <c r="EE19" s="125" t="n">
        <v>6</v>
      </c>
      <c r="EF19" s="125" t="n">
        <v>28</v>
      </c>
      <c r="EG19" s="125" t="n">
        <v>10</v>
      </c>
      <c r="EH19" s="125" t="n">
        <v>61</v>
      </c>
      <c r="EI19" s="125" t="n">
        <v>597</v>
      </c>
      <c r="EJ19" s="125" t="n">
        <v>243</v>
      </c>
      <c r="EK19" s="125" t="n">
        <v>452</v>
      </c>
      <c r="EL19" s="125" t="n">
        <v>493</v>
      </c>
      <c r="EM19" s="2"/>
      <c r="EN19" s="2"/>
      <c r="EO19" s="128" t="s">
        <v>633</v>
      </c>
      <c r="EP19" s="125" t="n">
        <v>772</v>
      </c>
      <c r="EQ19" s="125" t="n">
        <v>1772</v>
      </c>
      <c r="ER19" s="125" t="n">
        <v>294</v>
      </c>
      <c r="ES19" s="125" t="n">
        <v>39</v>
      </c>
      <c r="ET19" s="125" t="n">
        <v>116</v>
      </c>
      <c r="EU19" s="125" t="n">
        <v>24</v>
      </c>
      <c r="EV19" s="125" t="n">
        <v>115</v>
      </c>
      <c r="EW19" s="125" t="n">
        <v>1223</v>
      </c>
      <c r="EX19" s="125" t="n">
        <v>255</v>
      </c>
      <c r="EY19" s="125" t="n">
        <v>909</v>
      </c>
      <c r="EZ19" s="125" t="n">
        <v>863</v>
      </c>
    </row>
    <row r="20" customFormat="false" ht="12.6" hidden="false" customHeight="true" outlineLevel="0" collapsed="false">
      <c r="A20" s="127" t="s">
        <v>625</v>
      </c>
      <c r="B20" s="125" t="n">
        <v>148</v>
      </c>
      <c r="C20" s="125" t="n">
        <v>288</v>
      </c>
      <c r="D20" s="125" t="n">
        <v>29</v>
      </c>
      <c r="E20" s="125" t="n">
        <v>2</v>
      </c>
      <c r="F20" s="125" t="n">
        <v>7</v>
      </c>
      <c r="G20" s="125" t="n">
        <v>4</v>
      </c>
      <c r="H20" s="125" t="n">
        <v>16</v>
      </c>
      <c r="I20" s="125" t="n">
        <v>182</v>
      </c>
      <c r="J20" s="125" t="n">
        <v>77</v>
      </c>
      <c r="K20" s="125" t="n">
        <v>137</v>
      </c>
      <c r="L20" s="125" t="n">
        <v>151</v>
      </c>
      <c r="M20" s="2"/>
      <c r="N20" s="2"/>
      <c r="O20" s="127" t="s">
        <v>633</v>
      </c>
      <c r="P20" s="125" t="n">
        <v>113</v>
      </c>
      <c r="Q20" s="125" t="n">
        <v>166</v>
      </c>
      <c r="R20" s="125" t="n">
        <v>7</v>
      </c>
      <c r="S20" s="125" t="n">
        <v>0</v>
      </c>
      <c r="T20" s="125" t="n">
        <v>1</v>
      </c>
      <c r="U20" s="125" t="n">
        <v>0</v>
      </c>
      <c r="V20" s="125" t="n">
        <v>6</v>
      </c>
      <c r="W20" s="125" t="n">
        <v>104</v>
      </c>
      <c r="X20" s="125" t="n">
        <v>55</v>
      </c>
      <c r="Y20" s="125" t="n">
        <v>98</v>
      </c>
      <c r="Z20" s="125" t="n">
        <v>68</v>
      </c>
      <c r="AA20" s="127" t="s">
        <v>633</v>
      </c>
      <c r="AB20" s="125" t="n">
        <v>79</v>
      </c>
      <c r="AC20" s="125" t="n">
        <v>174</v>
      </c>
      <c r="AD20" s="125" t="n">
        <v>25</v>
      </c>
      <c r="AE20" s="125" t="n">
        <v>3</v>
      </c>
      <c r="AF20" s="125" t="n">
        <v>6</v>
      </c>
      <c r="AG20" s="125" t="n">
        <v>0</v>
      </c>
      <c r="AH20" s="125" t="n">
        <v>16</v>
      </c>
      <c r="AI20" s="125" t="n">
        <v>98</v>
      </c>
      <c r="AJ20" s="125" t="n">
        <v>51</v>
      </c>
      <c r="AK20" s="125" t="n">
        <v>84</v>
      </c>
      <c r="AL20" s="125" t="n">
        <v>90</v>
      </c>
      <c r="AM20" s="2"/>
      <c r="AN20" s="2"/>
      <c r="AO20" s="128" t="s">
        <v>632</v>
      </c>
      <c r="AP20" s="125" t="n">
        <v>165</v>
      </c>
      <c r="AQ20" s="125" t="n">
        <v>385</v>
      </c>
      <c r="AR20" s="125" t="n">
        <v>52</v>
      </c>
      <c r="AS20" s="125" t="n">
        <v>1</v>
      </c>
      <c r="AT20" s="125" t="n">
        <v>12</v>
      </c>
      <c r="AU20" s="125" t="n">
        <v>1</v>
      </c>
      <c r="AV20" s="125" t="n">
        <v>38</v>
      </c>
      <c r="AW20" s="125" t="n">
        <v>262</v>
      </c>
      <c r="AX20" s="125" t="n">
        <v>71</v>
      </c>
      <c r="AY20" s="125" t="n">
        <v>199</v>
      </c>
      <c r="AZ20" s="125" t="n">
        <v>186</v>
      </c>
      <c r="BA20" s="103"/>
      <c r="BB20" s="125"/>
      <c r="BC20" s="125"/>
      <c r="BD20" s="125"/>
      <c r="BE20" s="125"/>
      <c r="BF20" s="125"/>
      <c r="BG20" s="125"/>
      <c r="BH20" s="125"/>
      <c r="BI20" s="125"/>
      <c r="BJ20" s="125"/>
      <c r="BK20" s="125"/>
      <c r="BL20" s="125"/>
      <c r="BM20" s="2"/>
      <c r="BN20" s="2"/>
      <c r="BO20" s="128" t="s">
        <v>633</v>
      </c>
      <c r="BP20" s="125" t="n">
        <v>177</v>
      </c>
      <c r="BQ20" s="125" t="n">
        <v>334</v>
      </c>
      <c r="BR20" s="125" t="n">
        <v>61</v>
      </c>
      <c r="BS20" s="125" t="n">
        <v>5</v>
      </c>
      <c r="BT20" s="125" t="n">
        <v>17</v>
      </c>
      <c r="BU20" s="125" t="n">
        <v>5</v>
      </c>
      <c r="BV20" s="125" t="n">
        <v>34</v>
      </c>
      <c r="BW20" s="125" t="n">
        <v>203</v>
      </c>
      <c r="BX20" s="125" t="n">
        <v>70</v>
      </c>
      <c r="BY20" s="125" t="n">
        <v>173</v>
      </c>
      <c r="BZ20" s="125" t="n">
        <v>161</v>
      </c>
      <c r="CA20" s="103"/>
      <c r="CB20" s="130"/>
      <c r="CC20" s="130"/>
      <c r="CD20" s="125"/>
      <c r="CE20" s="125"/>
      <c r="CF20" s="125"/>
      <c r="CG20" s="125"/>
      <c r="CH20" s="125"/>
      <c r="CI20" s="130"/>
      <c r="CJ20" s="130"/>
      <c r="CK20" s="130"/>
      <c r="CL20" s="130"/>
      <c r="CM20" s="2"/>
      <c r="CN20" s="2"/>
      <c r="CO20" s="103"/>
      <c r="CP20" s="125"/>
      <c r="CQ20" s="125"/>
      <c r="CR20" s="125"/>
      <c r="CS20" s="125"/>
      <c r="CT20" s="125"/>
      <c r="CU20" s="125"/>
      <c r="CV20" s="125"/>
      <c r="CW20" s="125"/>
      <c r="CX20" s="125"/>
      <c r="CY20" s="125"/>
      <c r="CZ20" s="125"/>
      <c r="DA20" s="103"/>
      <c r="DB20" s="125"/>
      <c r="DC20" s="125"/>
      <c r="DD20" s="125"/>
      <c r="DE20" s="125"/>
      <c r="DF20" s="125"/>
      <c r="DG20" s="125"/>
      <c r="DH20" s="125"/>
      <c r="DI20" s="125"/>
      <c r="DJ20" s="125"/>
      <c r="DK20" s="125"/>
      <c r="DL20" s="125"/>
      <c r="DM20" s="2"/>
      <c r="DN20" s="2"/>
      <c r="DO20" s="128" t="s">
        <v>633</v>
      </c>
      <c r="DP20" s="125" t="n">
        <v>1091</v>
      </c>
      <c r="DQ20" s="125" t="n">
        <v>1986</v>
      </c>
      <c r="DR20" s="125" t="n">
        <v>170</v>
      </c>
      <c r="DS20" s="125" t="n">
        <v>15</v>
      </c>
      <c r="DT20" s="125" t="n">
        <v>60</v>
      </c>
      <c r="DU20" s="125" t="n">
        <v>7</v>
      </c>
      <c r="DV20" s="125" t="n">
        <v>88</v>
      </c>
      <c r="DW20" s="125" t="n">
        <v>994</v>
      </c>
      <c r="DX20" s="125" t="n">
        <v>822</v>
      </c>
      <c r="DY20" s="125" t="n">
        <v>912</v>
      </c>
      <c r="DZ20" s="125" t="n">
        <v>1074</v>
      </c>
      <c r="EA20" s="128" t="s">
        <v>625</v>
      </c>
      <c r="EB20" s="125" t="n">
        <v>407</v>
      </c>
      <c r="EC20" s="125" t="n">
        <v>989</v>
      </c>
      <c r="ED20" s="125" t="n">
        <v>101</v>
      </c>
      <c r="EE20" s="125" t="n">
        <v>12</v>
      </c>
      <c r="EF20" s="125" t="n">
        <v>25</v>
      </c>
      <c r="EG20" s="125" t="n">
        <v>9</v>
      </c>
      <c r="EH20" s="125" t="n">
        <v>55</v>
      </c>
      <c r="EI20" s="125" t="n">
        <v>624</v>
      </c>
      <c r="EJ20" s="125" t="n">
        <v>264</v>
      </c>
      <c r="EK20" s="125" t="n">
        <v>496</v>
      </c>
      <c r="EL20" s="125" t="n">
        <v>493</v>
      </c>
      <c r="EM20" s="2"/>
      <c r="EN20" s="2"/>
      <c r="EO20" s="103"/>
      <c r="EP20" s="125"/>
      <c r="EQ20" s="125"/>
      <c r="ER20" s="125"/>
      <c r="ES20" s="125"/>
      <c r="ET20" s="125"/>
      <c r="EU20" s="125"/>
      <c r="EV20" s="125"/>
      <c r="EW20" s="125"/>
      <c r="EX20" s="125"/>
      <c r="EY20" s="125"/>
      <c r="EZ20" s="125"/>
    </row>
    <row r="21" customFormat="false" ht="12.6" hidden="false" customHeight="true" outlineLevel="0" collapsed="false">
      <c r="A21" s="127" t="s">
        <v>633</v>
      </c>
      <c r="B21" s="125" t="n">
        <v>135</v>
      </c>
      <c r="C21" s="125" t="n">
        <v>269</v>
      </c>
      <c r="D21" s="125" t="n">
        <v>20</v>
      </c>
      <c r="E21" s="125" t="n">
        <v>1</v>
      </c>
      <c r="F21" s="125" t="n">
        <v>5</v>
      </c>
      <c r="G21" s="125" t="n">
        <v>2</v>
      </c>
      <c r="H21" s="125" t="n">
        <v>12</v>
      </c>
      <c r="I21" s="125" t="n">
        <v>155</v>
      </c>
      <c r="J21" s="125" t="n">
        <v>94</v>
      </c>
      <c r="K21" s="125" t="n">
        <v>129</v>
      </c>
      <c r="L21" s="125" t="n">
        <v>140</v>
      </c>
      <c r="M21" s="2"/>
      <c r="N21" s="2"/>
      <c r="O21" s="127" t="s">
        <v>622</v>
      </c>
      <c r="P21" s="125" t="n">
        <v>35</v>
      </c>
      <c r="Q21" s="125" t="n">
        <v>66</v>
      </c>
      <c r="R21" s="125" t="n">
        <v>6</v>
      </c>
      <c r="S21" s="125" t="n">
        <v>1</v>
      </c>
      <c r="T21" s="125" t="n">
        <v>2</v>
      </c>
      <c r="U21" s="125" t="n">
        <v>0</v>
      </c>
      <c r="V21" s="125" t="n">
        <v>3</v>
      </c>
      <c r="W21" s="125" t="n">
        <v>37</v>
      </c>
      <c r="X21" s="125" t="n">
        <v>23</v>
      </c>
      <c r="Y21" s="125" t="n">
        <v>27</v>
      </c>
      <c r="Z21" s="125" t="n">
        <v>39</v>
      </c>
      <c r="AA21" s="103"/>
      <c r="AB21" s="125"/>
      <c r="AC21" s="125"/>
      <c r="AD21" s="125"/>
      <c r="AE21" s="125"/>
      <c r="AF21" s="125"/>
      <c r="AG21" s="125"/>
      <c r="AH21" s="125"/>
      <c r="AI21" s="125"/>
      <c r="AJ21" s="125"/>
      <c r="AK21" s="125"/>
      <c r="AL21" s="125"/>
      <c r="AM21" s="2"/>
      <c r="AN21" s="2"/>
      <c r="AO21" s="128" t="s">
        <v>625</v>
      </c>
      <c r="AP21" s="125" t="n">
        <v>803</v>
      </c>
      <c r="AQ21" s="125" t="n">
        <v>1952</v>
      </c>
      <c r="AR21" s="125" t="n">
        <v>236</v>
      </c>
      <c r="AS21" s="125" t="n">
        <v>13</v>
      </c>
      <c r="AT21" s="125" t="n">
        <v>49</v>
      </c>
      <c r="AU21" s="125" t="n">
        <v>16</v>
      </c>
      <c r="AV21" s="125" t="n">
        <v>158</v>
      </c>
      <c r="AW21" s="125" t="n">
        <v>1333</v>
      </c>
      <c r="AX21" s="125" t="n">
        <v>383</v>
      </c>
      <c r="AY21" s="125" t="n">
        <v>941</v>
      </c>
      <c r="AZ21" s="125" t="n">
        <v>1011</v>
      </c>
      <c r="BA21" s="103" t="s">
        <v>658</v>
      </c>
      <c r="BB21" s="125" t="n">
        <f aca="false">SUM(BB22:BB25)</f>
        <v>1273</v>
      </c>
      <c r="BC21" s="125" t="n">
        <f aca="false">SUM(BC22:BC25)</f>
        <v>2393</v>
      </c>
      <c r="BD21" s="125" t="n">
        <f aca="false">SUM(BD22:BD25)</f>
        <v>197</v>
      </c>
      <c r="BE21" s="125" t="n">
        <f aca="false">SUM(BE22:BE25)</f>
        <v>6</v>
      </c>
      <c r="BF21" s="125" t="n">
        <f aca="false">SUM(BF22:BF25)</f>
        <v>48</v>
      </c>
      <c r="BG21" s="125" t="n">
        <f aca="false">SUM(BG22:BG25)</f>
        <v>15</v>
      </c>
      <c r="BH21" s="125" t="n">
        <f aca="false">SUM(BH22:BH25)</f>
        <v>128</v>
      </c>
      <c r="BI21" s="125" t="n">
        <f aca="false">SUM(BI22:BI25)</f>
        <v>1429</v>
      </c>
      <c r="BJ21" s="125" t="n">
        <f aca="false">SUM(BJ22:BJ25)</f>
        <v>767</v>
      </c>
      <c r="BK21" s="125" t="n">
        <f aca="false">SUM(BK22:BK25)</f>
        <v>1149</v>
      </c>
      <c r="BL21" s="125" t="n">
        <f aca="false">SUM(BL22:BL25)</f>
        <v>1244</v>
      </c>
      <c r="BM21" s="2"/>
      <c r="BN21" s="2"/>
      <c r="BO21" s="103"/>
      <c r="BP21" s="125"/>
      <c r="BQ21" s="125"/>
      <c r="BR21" s="125"/>
      <c r="BS21" s="125"/>
      <c r="BT21" s="125"/>
      <c r="BU21" s="125"/>
      <c r="BV21" s="125"/>
      <c r="BW21" s="125"/>
      <c r="BX21" s="125"/>
      <c r="BY21" s="125"/>
      <c r="BZ21" s="125"/>
      <c r="CA21" s="103" t="s">
        <v>659</v>
      </c>
      <c r="CB21" s="125" t="n">
        <v>66</v>
      </c>
      <c r="CC21" s="125" t="n">
        <v>113</v>
      </c>
      <c r="CD21" s="125" t="n">
        <v>4</v>
      </c>
      <c r="CE21" s="125" t="n">
        <v>0</v>
      </c>
      <c r="CF21" s="125" t="n">
        <v>0</v>
      </c>
      <c r="CG21" s="125" t="n">
        <v>0</v>
      </c>
      <c r="CH21" s="125" t="n">
        <v>4</v>
      </c>
      <c r="CI21" s="125" t="n">
        <v>62</v>
      </c>
      <c r="CJ21" s="125" t="n">
        <v>47</v>
      </c>
      <c r="CK21" s="125" t="n">
        <v>65</v>
      </c>
      <c r="CL21" s="125" t="n">
        <v>48</v>
      </c>
      <c r="CM21" s="2"/>
      <c r="CN21" s="2"/>
      <c r="CO21" s="103" t="s">
        <v>660</v>
      </c>
      <c r="CP21" s="125" t="n">
        <f aca="false">CP22+CP23</f>
        <v>573</v>
      </c>
      <c r="CQ21" s="125" t="n">
        <f aca="false">CQ22+CQ23</f>
        <v>1068</v>
      </c>
      <c r="CR21" s="125" t="n">
        <f aca="false">CR22+CR23</f>
        <v>113</v>
      </c>
      <c r="CS21" s="125" t="n">
        <f aca="false">CS22+CS23</f>
        <v>14</v>
      </c>
      <c r="CT21" s="125" t="n">
        <f aca="false">CT22+CT23</f>
        <v>39</v>
      </c>
      <c r="CU21" s="125" t="n">
        <f aca="false">CU22+CU23</f>
        <v>6</v>
      </c>
      <c r="CV21" s="125" t="n">
        <f aca="false">CV22+CV23</f>
        <v>54</v>
      </c>
      <c r="CW21" s="125" t="n">
        <f aca="false">CW22+CW23</f>
        <v>683</v>
      </c>
      <c r="CX21" s="125" t="n">
        <f aca="false">CX22+CX23</f>
        <v>272</v>
      </c>
      <c r="CY21" s="125" t="n">
        <f aca="false">CY22+CY23</f>
        <v>504</v>
      </c>
      <c r="CZ21" s="125" t="n">
        <f aca="false">CZ22+CZ23</f>
        <v>564</v>
      </c>
      <c r="DA21" s="103" t="s">
        <v>661</v>
      </c>
      <c r="DB21" s="125"/>
      <c r="DC21" s="125"/>
      <c r="DD21" s="125"/>
      <c r="DE21" s="125"/>
      <c r="DF21" s="125"/>
      <c r="DG21" s="125"/>
      <c r="DH21" s="125"/>
      <c r="DI21" s="125"/>
      <c r="DJ21" s="125"/>
      <c r="DK21" s="125"/>
      <c r="DL21" s="125"/>
      <c r="DM21" s="2"/>
      <c r="DN21" s="2"/>
      <c r="DO21" s="103"/>
      <c r="DP21" s="125"/>
      <c r="DQ21" s="125"/>
      <c r="DR21" s="125"/>
      <c r="DS21" s="125"/>
      <c r="DT21" s="125"/>
      <c r="DU21" s="125"/>
      <c r="DV21" s="125"/>
      <c r="DW21" s="125"/>
      <c r="DX21" s="125"/>
      <c r="DY21" s="125"/>
      <c r="DZ21" s="125"/>
      <c r="EA21" s="103"/>
      <c r="EB21" s="125"/>
      <c r="EC21" s="125"/>
      <c r="ED21" s="125"/>
      <c r="EE21" s="125"/>
      <c r="EF21" s="125"/>
      <c r="EG21" s="125"/>
      <c r="EH21" s="125"/>
      <c r="EI21" s="125"/>
      <c r="EJ21" s="125"/>
      <c r="EK21" s="125"/>
      <c r="EL21" s="125"/>
      <c r="EM21" s="2"/>
      <c r="EN21" s="2"/>
      <c r="EO21" s="103" t="s">
        <v>662</v>
      </c>
      <c r="EP21" s="125"/>
      <c r="EQ21" s="125"/>
      <c r="ER21" s="125"/>
      <c r="ES21" s="125"/>
      <c r="ET21" s="125"/>
      <c r="EU21" s="125"/>
      <c r="EV21" s="125"/>
      <c r="EW21" s="125"/>
      <c r="EX21" s="125"/>
      <c r="EY21" s="125"/>
      <c r="EZ21" s="125"/>
    </row>
    <row r="22" customFormat="false" ht="12.6" hidden="false" customHeight="true" outlineLevel="0" collapsed="false">
      <c r="A22" s="127" t="s">
        <v>622</v>
      </c>
      <c r="B22" s="129" t="n">
        <v>266</v>
      </c>
      <c r="C22" s="129" t="n">
        <v>547</v>
      </c>
      <c r="D22" s="125" t="n">
        <v>48</v>
      </c>
      <c r="E22" s="125" t="n">
        <v>2</v>
      </c>
      <c r="F22" s="125" t="n">
        <v>17</v>
      </c>
      <c r="G22" s="125" t="n">
        <v>0</v>
      </c>
      <c r="H22" s="125" t="n">
        <v>29</v>
      </c>
      <c r="I22" s="129" t="n">
        <v>356</v>
      </c>
      <c r="J22" s="129" t="n">
        <v>143</v>
      </c>
      <c r="K22" s="129" t="n">
        <v>273</v>
      </c>
      <c r="L22" s="129" t="n">
        <v>274</v>
      </c>
      <c r="M22" s="2"/>
      <c r="N22" s="2"/>
      <c r="O22" s="127" t="s">
        <v>629</v>
      </c>
      <c r="P22" s="125" t="n">
        <v>25</v>
      </c>
      <c r="Q22" s="125" t="n">
        <v>52</v>
      </c>
      <c r="R22" s="125" t="n">
        <v>4</v>
      </c>
      <c r="S22" s="125" t="n">
        <v>0</v>
      </c>
      <c r="T22" s="125" t="n">
        <v>3</v>
      </c>
      <c r="U22" s="125" t="n">
        <v>0</v>
      </c>
      <c r="V22" s="125" t="n">
        <v>1</v>
      </c>
      <c r="W22" s="125" t="n">
        <v>31</v>
      </c>
      <c r="X22" s="125" t="n">
        <v>17</v>
      </c>
      <c r="Y22" s="125" t="n">
        <v>26</v>
      </c>
      <c r="Z22" s="125" t="n">
        <v>26</v>
      </c>
      <c r="AA22" s="103" t="s">
        <v>663</v>
      </c>
      <c r="AB22" s="125" t="n">
        <f aca="false">SUM(AB23:AB25)</f>
        <v>538</v>
      </c>
      <c r="AC22" s="125" t="n">
        <f aca="false">SUM(AC23:AC25)</f>
        <v>1020</v>
      </c>
      <c r="AD22" s="125" t="n">
        <f aca="false">SUM(AD23:AD25)</f>
        <v>109</v>
      </c>
      <c r="AE22" s="125" t="n">
        <f aca="false">SUM(AE23:AE25)</f>
        <v>4</v>
      </c>
      <c r="AF22" s="125" t="n">
        <f aca="false">SUM(AF23:AF25)</f>
        <v>21</v>
      </c>
      <c r="AG22" s="125" t="n">
        <f aca="false">SUM(AG23:AG25)</f>
        <v>12</v>
      </c>
      <c r="AH22" s="125" t="n">
        <f aca="false">SUM(AH23:AH25)</f>
        <v>72</v>
      </c>
      <c r="AI22" s="125" t="n">
        <f aca="false">SUM(AI23:AI25)</f>
        <v>637</v>
      </c>
      <c r="AJ22" s="125" t="n">
        <f aca="false">SUM(AJ23:AJ25)</f>
        <v>274</v>
      </c>
      <c r="AK22" s="125" t="n">
        <f aca="false">SUM(AK23:AK25)</f>
        <v>520</v>
      </c>
      <c r="AL22" s="125" t="n">
        <f aca="false">SUM(AL23:AL25)</f>
        <v>500</v>
      </c>
      <c r="AM22" s="2"/>
      <c r="AN22" s="2"/>
      <c r="AO22" s="103"/>
      <c r="AP22" s="125"/>
      <c r="AQ22" s="125"/>
      <c r="AR22" s="125"/>
      <c r="AS22" s="125"/>
      <c r="AT22" s="125"/>
      <c r="AU22" s="125"/>
      <c r="AV22" s="125"/>
      <c r="AW22" s="125"/>
      <c r="AX22" s="125"/>
      <c r="AY22" s="125"/>
      <c r="AZ22" s="125"/>
      <c r="BA22" s="128" t="s">
        <v>632</v>
      </c>
      <c r="BB22" s="125" t="n">
        <v>281</v>
      </c>
      <c r="BC22" s="125" t="n">
        <v>523</v>
      </c>
      <c r="BD22" s="125" t="n">
        <v>38</v>
      </c>
      <c r="BE22" s="125" t="n">
        <v>1</v>
      </c>
      <c r="BF22" s="125" t="n">
        <v>8</v>
      </c>
      <c r="BG22" s="125" t="n">
        <v>3</v>
      </c>
      <c r="BH22" s="125" t="n">
        <v>26</v>
      </c>
      <c r="BI22" s="125" t="n">
        <v>302</v>
      </c>
      <c r="BJ22" s="125" t="n">
        <v>183</v>
      </c>
      <c r="BK22" s="125" t="n">
        <v>245</v>
      </c>
      <c r="BL22" s="125" t="n">
        <v>278</v>
      </c>
      <c r="BM22" s="2"/>
      <c r="BN22" s="2"/>
      <c r="BO22" s="103"/>
      <c r="BP22" s="125"/>
      <c r="BQ22" s="125"/>
      <c r="BR22" s="125"/>
      <c r="BS22" s="125"/>
      <c r="BT22" s="125"/>
      <c r="BU22" s="125"/>
      <c r="BV22" s="125"/>
      <c r="BW22" s="125"/>
      <c r="BX22" s="125"/>
      <c r="BY22" s="125"/>
      <c r="BZ22" s="125"/>
      <c r="CA22" s="103"/>
      <c r="CB22" s="125"/>
      <c r="CC22" s="125"/>
      <c r="CD22" s="125"/>
      <c r="CE22" s="125"/>
      <c r="CF22" s="125"/>
      <c r="CG22" s="125"/>
      <c r="CH22" s="125"/>
      <c r="CI22" s="125"/>
      <c r="CJ22" s="125"/>
      <c r="CK22" s="125"/>
      <c r="CL22" s="125"/>
      <c r="CM22" s="2"/>
      <c r="CN22" s="2"/>
      <c r="CO22" s="128" t="s">
        <v>632</v>
      </c>
      <c r="CP22" s="125" t="n">
        <v>538</v>
      </c>
      <c r="CQ22" s="125" t="n">
        <v>1007</v>
      </c>
      <c r="CR22" s="125" t="n">
        <v>103</v>
      </c>
      <c r="CS22" s="125" t="n">
        <v>13</v>
      </c>
      <c r="CT22" s="125" t="n">
        <v>34</v>
      </c>
      <c r="CU22" s="125" t="n">
        <v>6</v>
      </c>
      <c r="CV22" s="125" t="n">
        <v>50</v>
      </c>
      <c r="CW22" s="125" t="n">
        <v>645</v>
      </c>
      <c r="CX22" s="125" t="n">
        <v>259</v>
      </c>
      <c r="CY22" s="125" t="n">
        <v>470</v>
      </c>
      <c r="CZ22" s="125" t="n">
        <v>537</v>
      </c>
      <c r="DA22" s="128" t="s">
        <v>633</v>
      </c>
      <c r="DB22" s="125" t="n">
        <v>506</v>
      </c>
      <c r="DC22" s="125" t="n">
        <v>1351</v>
      </c>
      <c r="DD22" s="125" t="n">
        <v>264</v>
      </c>
      <c r="DE22" s="125" t="n">
        <v>20</v>
      </c>
      <c r="DF22" s="125" t="n">
        <v>67</v>
      </c>
      <c r="DG22" s="125" t="n">
        <v>12</v>
      </c>
      <c r="DH22" s="125" t="n">
        <v>165</v>
      </c>
      <c r="DI22" s="125" t="n">
        <v>927</v>
      </c>
      <c r="DJ22" s="125" t="n">
        <v>160</v>
      </c>
      <c r="DK22" s="125" t="n">
        <v>650</v>
      </c>
      <c r="DL22" s="125" t="n">
        <v>701</v>
      </c>
      <c r="DM22" s="2"/>
      <c r="DN22" s="2"/>
      <c r="DO22" s="103" t="s">
        <v>664</v>
      </c>
      <c r="DP22" s="125" t="n">
        <f aca="false">SUM(DP23:DP24)</f>
        <v>1622</v>
      </c>
      <c r="DQ22" s="125" t="n">
        <f aca="false">SUM(DQ23:DQ24)</f>
        <v>3841</v>
      </c>
      <c r="DR22" s="125" t="n">
        <f aca="false">SUM(DR23:DR24)</f>
        <v>446</v>
      </c>
      <c r="DS22" s="125" t="n">
        <f aca="false">SUM(DS23:DS24)</f>
        <v>44</v>
      </c>
      <c r="DT22" s="125" t="n">
        <f aca="false">SUM(DT23:DT24)</f>
        <v>142</v>
      </c>
      <c r="DU22" s="125" t="n">
        <f aca="false">SUM(DU23:DU24)</f>
        <v>26</v>
      </c>
      <c r="DV22" s="125" t="n">
        <f aca="false">SUM(DV23:DV24)</f>
        <v>234</v>
      </c>
      <c r="DW22" s="125" t="n">
        <f aca="false">SUM(DW23:DW24)</f>
        <v>2485</v>
      </c>
      <c r="DX22" s="125" t="n">
        <f aca="false">SUM(DX23:DX24)</f>
        <v>910</v>
      </c>
      <c r="DY22" s="125" t="n">
        <f aca="false">SUM(DY23:DY24)</f>
        <v>1839</v>
      </c>
      <c r="DZ22" s="125" t="n">
        <f aca="false">SUM(DZ23:DZ24)</f>
        <v>2002</v>
      </c>
      <c r="EA22" s="103"/>
      <c r="EB22" s="125"/>
      <c r="EC22" s="125"/>
      <c r="ED22" s="125"/>
      <c r="EE22" s="125"/>
      <c r="EF22" s="125"/>
      <c r="EG22" s="125"/>
      <c r="EH22" s="125"/>
      <c r="EI22" s="125"/>
      <c r="EJ22" s="125"/>
      <c r="EK22" s="125"/>
      <c r="EL22" s="125"/>
      <c r="EM22" s="2"/>
      <c r="EN22" s="2"/>
      <c r="EO22" s="128" t="s">
        <v>622</v>
      </c>
      <c r="EP22" s="125" t="n">
        <v>135</v>
      </c>
      <c r="EQ22" s="125" t="n">
        <v>347</v>
      </c>
      <c r="ER22" s="125" t="n">
        <v>68</v>
      </c>
      <c r="ES22" s="125" t="n">
        <v>2</v>
      </c>
      <c r="ET22" s="125" t="n">
        <v>16</v>
      </c>
      <c r="EU22" s="125" t="n">
        <v>3</v>
      </c>
      <c r="EV22" s="125" t="n">
        <v>47</v>
      </c>
      <c r="EW22" s="125" t="n">
        <v>234</v>
      </c>
      <c r="EX22" s="125" t="n">
        <v>45</v>
      </c>
      <c r="EY22" s="125" t="n">
        <v>180</v>
      </c>
      <c r="EZ22" s="125" t="n">
        <v>167</v>
      </c>
    </row>
    <row r="23" customFormat="false" ht="12.6" hidden="false" customHeight="true" outlineLevel="0" collapsed="false">
      <c r="A23" s="126"/>
      <c r="B23" s="125"/>
      <c r="C23" s="125"/>
      <c r="D23" s="125"/>
      <c r="E23" s="125"/>
      <c r="F23" s="125"/>
      <c r="G23" s="125"/>
      <c r="H23" s="125"/>
      <c r="I23" s="125"/>
      <c r="J23" s="125"/>
      <c r="K23" s="125"/>
      <c r="L23" s="125"/>
      <c r="M23" s="2"/>
      <c r="N23" s="2"/>
      <c r="O23" s="127" t="s">
        <v>634</v>
      </c>
      <c r="P23" s="125" t="n">
        <v>22</v>
      </c>
      <c r="Q23" s="125" t="n">
        <v>44</v>
      </c>
      <c r="R23" s="125" t="n">
        <v>7</v>
      </c>
      <c r="S23" s="125" t="n">
        <v>1</v>
      </c>
      <c r="T23" s="125" t="n">
        <v>2</v>
      </c>
      <c r="U23" s="125" t="n">
        <v>0</v>
      </c>
      <c r="V23" s="125" t="n">
        <v>4</v>
      </c>
      <c r="W23" s="125" t="n">
        <v>19</v>
      </c>
      <c r="X23" s="125" t="n">
        <v>18</v>
      </c>
      <c r="Y23" s="125" t="n">
        <v>20</v>
      </c>
      <c r="Z23" s="125" t="n">
        <v>24</v>
      </c>
      <c r="AA23" s="127" t="s">
        <v>632</v>
      </c>
      <c r="AB23" s="125" t="n">
        <v>133</v>
      </c>
      <c r="AC23" s="125" t="n">
        <v>237</v>
      </c>
      <c r="AD23" s="125" t="n">
        <v>20</v>
      </c>
      <c r="AE23" s="125" t="n">
        <v>1</v>
      </c>
      <c r="AF23" s="125" t="n">
        <v>8</v>
      </c>
      <c r="AG23" s="125" t="n">
        <v>2</v>
      </c>
      <c r="AH23" s="125" t="n">
        <v>9</v>
      </c>
      <c r="AI23" s="125" t="n">
        <v>146</v>
      </c>
      <c r="AJ23" s="125" t="n">
        <v>71</v>
      </c>
      <c r="AK23" s="125" t="n">
        <v>114</v>
      </c>
      <c r="AL23" s="125" t="n">
        <v>123</v>
      </c>
      <c r="AM23" s="2"/>
      <c r="AN23" s="2"/>
      <c r="AO23" s="103" t="s">
        <v>665</v>
      </c>
      <c r="AP23" s="125" t="n">
        <f aca="false">SUM(AP24:AP26)</f>
        <v>1585</v>
      </c>
      <c r="AQ23" s="125" t="n">
        <f aca="false">SUM(AQ24:AQ26)</f>
        <v>3567</v>
      </c>
      <c r="AR23" s="125" t="n">
        <f aca="false">SUM(AR24:AR26)</f>
        <v>454</v>
      </c>
      <c r="AS23" s="125" t="n">
        <f aca="false">SUM(AS24:AS26)</f>
        <v>18</v>
      </c>
      <c r="AT23" s="125" t="n">
        <f aca="false">SUM(AT24:AT26)</f>
        <v>89</v>
      </c>
      <c r="AU23" s="125" t="n">
        <f aca="false">SUM(AU24:AU26)</f>
        <v>25</v>
      </c>
      <c r="AV23" s="125" t="n">
        <f aca="false">SUM(AV24:AV26)</f>
        <v>322</v>
      </c>
      <c r="AW23" s="125" t="n">
        <f aca="false">SUM(AW24:AW26)</f>
        <v>2164</v>
      </c>
      <c r="AX23" s="125" t="n">
        <f aca="false">SUM(AX24:AX26)</f>
        <v>949</v>
      </c>
      <c r="AY23" s="125" t="n">
        <f aca="false">SUM(AY24:AY26)</f>
        <v>1744</v>
      </c>
      <c r="AZ23" s="125" t="n">
        <f aca="false">SUM(AZ24:AZ26)</f>
        <v>1823</v>
      </c>
      <c r="BA23" s="128" t="s">
        <v>625</v>
      </c>
      <c r="BB23" s="125" t="n">
        <v>216</v>
      </c>
      <c r="BC23" s="125" t="n">
        <v>428</v>
      </c>
      <c r="BD23" s="125" t="n">
        <v>37</v>
      </c>
      <c r="BE23" s="125" t="n">
        <v>2</v>
      </c>
      <c r="BF23" s="125" t="n">
        <v>13</v>
      </c>
      <c r="BG23" s="125" t="n">
        <v>3</v>
      </c>
      <c r="BH23" s="125" t="n">
        <v>19</v>
      </c>
      <c r="BI23" s="125" t="n">
        <v>256</v>
      </c>
      <c r="BJ23" s="125" t="n">
        <v>135</v>
      </c>
      <c r="BK23" s="125" t="n">
        <v>189</v>
      </c>
      <c r="BL23" s="125" t="n">
        <v>239</v>
      </c>
      <c r="BM23" s="2"/>
      <c r="BN23" s="2"/>
      <c r="BO23" s="103"/>
      <c r="BP23" s="125"/>
      <c r="BQ23" s="125"/>
      <c r="BR23" s="125"/>
      <c r="BS23" s="125"/>
      <c r="BT23" s="125"/>
      <c r="BU23" s="125"/>
      <c r="BV23" s="125"/>
      <c r="BW23" s="125"/>
      <c r="BX23" s="125"/>
      <c r="BY23" s="125"/>
      <c r="BZ23" s="125"/>
      <c r="CA23" s="103" t="s">
        <v>666</v>
      </c>
      <c r="CB23" s="125" t="n">
        <f aca="false">SUM(CB24:CB27)</f>
        <v>2647</v>
      </c>
      <c r="CC23" s="125" t="n">
        <f aca="false">SUM(CC24:CC27)</f>
        <v>5862</v>
      </c>
      <c r="CD23" s="125" t="n">
        <f aca="false">SUM(CD24:CD27)</f>
        <v>768</v>
      </c>
      <c r="CE23" s="125" t="n">
        <f aca="false">SUM(CE24:CE27)</f>
        <v>56</v>
      </c>
      <c r="CF23" s="125" t="n">
        <f aca="false">SUM(CF24:CF27)</f>
        <v>167</v>
      </c>
      <c r="CG23" s="125" t="n">
        <f aca="false">SUM(CG24:CG27)</f>
        <v>55</v>
      </c>
      <c r="CH23" s="125" t="n">
        <f aca="false">SUM(CH24:CH27)</f>
        <v>490</v>
      </c>
      <c r="CI23" s="125" t="n">
        <f aca="false">SUM(CI24:CI27)</f>
        <v>3613</v>
      </c>
      <c r="CJ23" s="125" t="n">
        <f aca="false">SUM(CJ24:CJ27)</f>
        <v>1481</v>
      </c>
      <c r="CK23" s="125" t="n">
        <f aca="false">SUM(CK24:CK27)</f>
        <v>2828</v>
      </c>
      <c r="CL23" s="125" t="n">
        <f aca="false">SUM(CL24:CL27)</f>
        <v>3034</v>
      </c>
      <c r="CM23" s="2"/>
      <c r="CN23" s="2"/>
      <c r="CO23" s="128" t="s">
        <v>625</v>
      </c>
      <c r="CP23" s="125" t="n">
        <v>35</v>
      </c>
      <c r="CQ23" s="125" t="n">
        <v>61</v>
      </c>
      <c r="CR23" s="125" t="n">
        <v>10</v>
      </c>
      <c r="CS23" s="125" t="n">
        <v>1</v>
      </c>
      <c r="CT23" s="125" t="n">
        <v>5</v>
      </c>
      <c r="CU23" s="125" t="n">
        <v>0</v>
      </c>
      <c r="CV23" s="125" t="n">
        <v>4</v>
      </c>
      <c r="CW23" s="125" t="n">
        <v>38</v>
      </c>
      <c r="CX23" s="125" t="n">
        <v>13</v>
      </c>
      <c r="CY23" s="125" t="n">
        <v>34</v>
      </c>
      <c r="CZ23" s="125" t="n">
        <v>27</v>
      </c>
      <c r="DA23" s="103"/>
      <c r="DB23" s="125"/>
      <c r="DC23" s="125"/>
      <c r="DD23" s="125"/>
      <c r="DE23" s="125"/>
      <c r="DF23" s="125"/>
      <c r="DG23" s="125"/>
      <c r="DH23" s="125"/>
      <c r="DI23" s="125"/>
      <c r="DJ23" s="125"/>
      <c r="DK23" s="125"/>
      <c r="DL23" s="125"/>
      <c r="DM23" s="2"/>
      <c r="DN23" s="2"/>
      <c r="DO23" s="128" t="s">
        <v>625</v>
      </c>
      <c r="DP23" s="125" t="n">
        <v>583</v>
      </c>
      <c r="DQ23" s="125" t="n">
        <v>1330</v>
      </c>
      <c r="DR23" s="125" t="n">
        <v>237</v>
      </c>
      <c r="DS23" s="125" t="n">
        <v>37</v>
      </c>
      <c r="DT23" s="125" t="n">
        <v>104</v>
      </c>
      <c r="DU23" s="125" t="n">
        <v>15</v>
      </c>
      <c r="DV23" s="125" t="n">
        <v>81</v>
      </c>
      <c r="DW23" s="125" t="n">
        <v>821</v>
      </c>
      <c r="DX23" s="125" t="n">
        <v>272</v>
      </c>
      <c r="DY23" s="125" t="n">
        <v>646</v>
      </c>
      <c r="DZ23" s="125" t="n">
        <v>684</v>
      </c>
      <c r="EA23" s="103"/>
      <c r="EB23" s="125"/>
      <c r="EC23" s="125"/>
      <c r="ED23" s="125"/>
      <c r="EE23" s="125"/>
      <c r="EF23" s="125"/>
      <c r="EG23" s="125"/>
      <c r="EH23" s="125"/>
      <c r="EI23" s="125"/>
      <c r="EJ23" s="125"/>
      <c r="EK23" s="125"/>
      <c r="EL23" s="125"/>
      <c r="EM23" s="2"/>
      <c r="EN23" s="2"/>
      <c r="EO23" s="103"/>
      <c r="EP23" s="125"/>
      <c r="EQ23" s="125"/>
      <c r="ER23" s="125"/>
      <c r="ES23" s="125"/>
      <c r="ET23" s="125"/>
      <c r="EU23" s="125"/>
      <c r="EV23" s="125"/>
      <c r="EW23" s="125"/>
      <c r="EX23" s="125"/>
      <c r="EY23" s="125"/>
      <c r="EZ23" s="125"/>
    </row>
    <row r="24" customFormat="false" ht="12.6" hidden="false" customHeight="true" outlineLevel="0" collapsed="false">
      <c r="A24" s="126" t="s">
        <v>667</v>
      </c>
      <c r="B24" s="130" t="s">
        <v>668</v>
      </c>
      <c r="C24" s="130" t="s">
        <v>668</v>
      </c>
      <c r="D24" s="125" t="n">
        <v>0</v>
      </c>
      <c r="E24" s="125" t="n">
        <v>0</v>
      </c>
      <c r="F24" s="125" t="n">
        <v>0</v>
      </c>
      <c r="G24" s="125" t="n">
        <v>0</v>
      </c>
      <c r="H24" s="125" t="n">
        <v>0</v>
      </c>
      <c r="I24" s="130" t="s">
        <v>668</v>
      </c>
      <c r="J24" s="130" t="s">
        <v>668</v>
      </c>
      <c r="K24" s="130" t="s">
        <v>668</v>
      </c>
      <c r="L24" s="130" t="s">
        <v>668</v>
      </c>
      <c r="M24" s="2"/>
      <c r="N24" s="2"/>
      <c r="O24" s="127" t="s">
        <v>639</v>
      </c>
      <c r="P24" s="125" t="n">
        <v>106</v>
      </c>
      <c r="Q24" s="125" t="n">
        <v>236</v>
      </c>
      <c r="R24" s="125" t="n">
        <v>26</v>
      </c>
      <c r="S24" s="125" t="n">
        <v>1</v>
      </c>
      <c r="T24" s="125" t="n">
        <v>2</v>
      </c>
      <c r="U24" s="125" t="n">
        <v>3</v>
      </c>
      <c r="V24" s="125" t="n">
        <v>20</v>
      </c>
      <c r="W24" s="125" t="n">
        <v>159</v>
      </c>
      <c r="X24" s="125" t="n">
        <v>51</v>
      </c>
      <c r="Y24" s="125" t="n">
        <v>110</v>
      </c>
      <c r="Z24" s="125" t="n">
        <v>126</v>
      </c>
      <c r="AA24" s="127" t="s">
        <v>625</v>
      </c>
      <c r="AB24" s="125" t="n">
        <v>353</v>
      </c>
      <c r="AC24" s="125" t="n">
        <v>655</v>
      </c>
      <c r="AD24" s="125" t="n">
        <v>68</v>
      </c>
      <c r="AE24" s="125" t="n">
        <v>0</v>
      </c>
      <c r="AF24" s="125" t="n">
        <v>11</v>
      </c>
      <c r="AG24" s="125" t="n">
        <v>9</v>
      </c>
      <c r="AH24" s="125" t="n">
        <v>48</v>
      </c>
      <c r="AI24" s="125" t="n">
        <v>413</v>
      </c>
      <c r="AJ24" s="125" t="n">
        <v>174</v>
      </c>
      <c r="AK24" s="125" t="n">
        <v>354</v>
      </c>
      <c r="AL24" s="125" t="n">
        <v>301</v>
      </c>
      <c r="AM24" s="2"/>
      <c r="AN24" s="2"/>
      <c r="AO24" s="128" t="s">
        <v>632</v>
      </c>
      <c r="AP24" s="125" t="n">
        <v>519</v>
      </c>
      <c r="AQ24" s="125" t="n">
        <v>1139</v>
      </c>
      <c r="AR24" s="125" t="n">
        <v>91</v>
      </c>
      <c r="AS24" s="125" t="n">
        <v>7</v>
      </c>
      <c r="AT24" s="125" t="n">
        <v>25</v>
      </c>
      <c r="AU24" s="125" t="n">
        <v>3</v>
      </c>
      <c r="AV24" s="125" t="n">
        <v>56</v>
      </c>
      <c r="AW24" s="125" t="n">
        <v>697</v>
      </c>
      <c r="AX24" s="125" t="n">
        <v>351</v>
      </c>
      <c r="AY24" s="125" t="n">
        <v>557</v>
      </c>
      <c r="AZ24" s="125" t="n">
        <v>582</v>
      </c>
      <c r="BA24" s="128" t="s">
        <v>633</v>
      </c>
      <c r="BB24" s="125" t="n">
        <v>527</v>
      </c>
      <c r="BC24" s="125" t="n">
        <v>1008</v>
      </c>
      <c r="BD24" s="125" t="n">
        <v>77</v>
      </c>
      <c r="BE24" s="125" t="n">
        <v>2</v>
      </c>
      <c r="BF24" s="125" t="n">
        <v>18</v>
      </c>
      <c r="BG24" s="125" t="n">
        <v>6</v>
      </c>
      <c r="BH24" s="125" t="n">
        <v>51</v>
      </c>
      <c r="BI24" s="125" t="n">
        <v>583</v>
      </c>
      <c r="BJ24" s="125" t="n">
        <v>348</v>
      </c>
      <c r="BK24" s="125" t="n">
        <v>490</v>
      </c>
      <c r="BL24" s="125" t="n">
        <v>518</v>
      </c>
      <c r="BM24" s="2"/>
      <c r="BN24" s="2"/>
      <c r="BO24" s="103" t="s">
        <v>669</v>
      </c>
      <c r="BP24" s="125" t="n">
        <v>26625</v>
      </c>
      <c r="BQ24" s="125" t="n">
        <v>55321</v>
      </c>
      <c r="BR24" s="125" t="n">
        <v>6635</v>
      </c>
      <c r="BS24" s="125" t="n">
        <v>452</v>
      </c>
      <c r="BT24" s="125" t="n">
        <v>1780</v>
      </c>
      <c r="BU24" s="125" t="n">
        <v>409</v>
      </c>
      <c r="BV24" s="125" t="n">
        <v>3994</v>
      </c>
      <c r="BW24" s="125" t="n">
        <v>33605</v>
      </c>
      <c r="BX24" s="125" t="n">
        <v>15081</v>
      </c>
      <c r="BY24" s="125" t="n">
        <v>27466</v>
      </c>
      <c r="BZ24" s="125" t="n">
        <v>27855</v>
      </c>
      <c r="CA24" s="128" t="s">
        <v>632</v>
      </c>
      <c r="CB24" s="125" t="n">
        <v>751</v>
      </c>
      <c r="CC24" s="125" t="n">
        <v>1630</v>
      </c>
      <c r="CD24" s="125" t="n">
        <v>192</v>
      </c>
      <c r="CE24" s="125" t="n">
        <v>18</v>
      </c>
      <c r="CF24" s="125" t="n">
        <v>42</v>
      </c>
      <c r="CG24" s="125" t="n">
        <v>13</v>
      </c>
      <c r="CH24" s="125" t="n">
        <v>119</v>
      </c>
      <c r="CI24" s="125" t="n">
        <v>1043</v>
      </c>
      <c r="CJ24" s="125" t="n">
        <v>395</v>
      </c>
      <c r="CK24" s="125" t="n">
        <v>803</v>
      </c>
      <c r="CL24" s="125" t="n">
        <v>827</v>
      </c>
      <c r="CM24" s="2"/>
      <c r="CN24" s="2"/>
      <c r="CO24" s="103"/>
      <c r="CP24" s="125"/>
      <c r="CQ24" s="125"/>
      <c r="CR24" s="125"/>
      <c r="CS24" s="125"/>
      <c r="CT24" s="125"/>
      <c r="CU24" s="125"/>
      <c r="CV24" s="125"/>
      <c r="CW24" s="125"/>
      <c r="CX24" s="125"/>
      <c r="CY24" s="125"/>
      <c r="CZ24" s="125"/>
      <c r="DA24" s="103" t="s">
        <v>670</v>
      </c>
      <c r="DB24" s="125"/>
      <c r="DC24" s="125"/>
      <c r="DD24" s="125"/>
      <c r="DE24" s="125"/>
      <c r="DF24" s="125"/>
      <c r="DG24" s="125"/>
      <c r="DH24" s="125"/>
      <c r="DI24" s="125"/>
      <c r="DJ24" s="125"/>
      <c r="DK24" s="125"/>
      <c r="DL24" s="125"/>
      <c r="DM24" s="2"/>
      <c r="DN24" s="2"/>
      <c r="DO24" s="128" t="s">
        <v>633</v>
      </c>
      <c r="DP24" s="125" t="n">
        <v>1039</v>
      </c>
      <c r="DQ24" s="125" t="n">
        <v>2511</v>
      </c>
      <c r="DR24" s="125" t="n">
        <v>209</v>
      </c>
      <c r="DS24" s="125" t="n">
        <v>7</v>
      </c>
      <c r="DT24" s="125" t="n">
        <v>38</v>
      </c>
      <c r="DU24" s="125" t="n">
        <v>11</v>
      </c>
      <c r="DV24" s="125" t="n">
        <v>153</v>
      </c>
      <c r="DW24" s="125" t="n">
        <v>1664</v>
      </c>
      <c r="DX24" s="125" t="n">
        <v>638</v>
      </c>
      <c r="DY24" s="125" t="n">
        <v>1193</v>
      </c>
      <c r="DZ24" s="125" t="n">
        <v>1318</v>
      </c>
      <c r="EA24" s="103" t="s">
        <v>671</v>
      </c>
      <c r="EB24" s="125" t="n">
        <v>43245</v>
      </c>
      <c r="EC24" s="125" t="n">
        <v>92932</v>
      </c>
      <c r="ED24" s="125" t="n">
        <v>12917</v>
      </c>
      <c r="EE24" s="125" t="n">
        <v>975</v>
      </c>
      <c r="EF24" s="125" t="n">
        <v>3586</v>
      </c>
      <c r="EG24" s="125" t="n">
        <v>794</v>
      </c>
      <c r="EH24" s="125" t="n">
        <v>7562</v>
      </c>
      <c r="EI24" s="125" t="n">
        <v>60967</v>
      </c>
      <c r="EJ24" s="125" t="n">
        <v>19048</v>
      </c>
      <c r="EK24" s="125" t="n">
        <v>45825</v>
      </c>
      <c r="EL24" s="125" t="n">
        <v>47107</v>
      </c>
      <c r="EM24" s="2"/>
      <c r="EN24" s="2"/>
      <c r="EO24" s="103" t="s">
        <v>672</v>
      </c>
      <c r="EP24" s="125" t="n">
        <f aca="false">SUM(EP25:EP30)</f>
        <v>2719</v>
      </c>
      <c r="EQ24" s="125" t="n">
        <f aca="false">SUM(EQ25:EQ30)</f>
        <v>6492</v>
      </c>
      <c r="ER24" s="125" t="n">
        <f aca="false">SUM(ER25:ER30)</f>
        <v>1017</v>
      </c>
      <c r="ES24" s="125" t="n">
        <f aca="false">SUM(ES25:ES30)</f>
        <v>64</v>
      </c>
      <c r="ET24" s="125" t="n">
        <f aca="false">SUM(ET25:ET30)</f>
        <v>277</v>
      </c>
      <c r="EU24" s="125" t="n">
        <f aca="false">SUM(EU25:EU30)</f>
        <v>65</v>
      </c>
      <c r="EV24" s="125" t="n">
        <f aca="false">SUM(EV25:EV30)</f>
        <v>611</v>
      </c>
      <c r="EW24" s="125" t="n">
        <f aca="false">SUM(EW25:EW30)</f>
        <v>4331</v>
      </c>
      <c r="EX24" s="125" t="n">
        <f aca="false">SUM(EX25:EX30)</f>
        <v>1144</v>
      </c>
      <c r="EY24" s="125" t="n">
        <f aca="false">SUM(EY25:EY30)</f>
        <v>3221</v>
      </c>
      <c r="EZ24" s="125" t="n">
        <f aca="false">SUM(EZ25:EZ30)</f>
        <v>3271</v>
      </c>
    </row>
    <row r="25" customFormat="false" ht="12.6" hidden="false" customHeight="true" outlineLevel="0" collapsed="false">
      <c r="A25" s="126"/>
      <c r="B25" s="125"/>
      <c r="C25" s="125"/>
      <c r="D25" s="125"/>
      <c r="E25" s="125"/>
      <c r="F25" s="125"/>
      <c r="G25" s="125"/>
      <c r="H25" s="125"/>
      <c r="I25" s="125"/>
      <c r="J25" s="125"/>
      <c r="K25" s="125"/>
      <c r="L25" s="125"/>
      <c r="M25" s="2"/>
      <c r="N25" s="2"/>
      <c r="O25" s="127" t="s">
        <v>623</v>
      </c>
      <c r="P25" s="125" t="n">
        <v>67</v>
      </c>
      <c r="Q25" s="125" t="n">
        <v>138</v>
      </c>
      <c r="R25" s="125" t="n">
        <v>13</v>
      </c>
      <c r="S25" s="125" t="n">
        <v>1</v>
      </c>
      <c r="T25" s="125" t="n">
        <v>4</v>
      </c>
      <c r="U25" s="125" t="n">
        <v>0</v>
      </c>
      <c r="V25" s="125" t="n">
        <v>8</v>
      </c>
      <c r="W25" s="125" t="n">
        <v>69</v>
      </c>
      <c r="X25" s="125" t="n">
        <v>56</v>
      </c>
      <c r="Y25" s="125" t="n">
        <v>67</v>
      </c>
      <c r="Z25" s="125" t="n">
        <v>71</v>
      </c>
      <c r="AA25" s="127" t="s">
        <v>633</v>
      </c>
      <c r="AB25" s="125" t="n">
        <v>52</v>
      </c>
      <c r="AC25" s="125" t="n">
        <v>128</v>
      </c>
      <c r="AD25" s="125" t="n">
        <v>21</v>
      </c>
      <c r="AE25" s="125" t="n">
        <v>3</v>
      </c>
      <c r="AF25" s="125" t="n">
        <v>2</v>
      </c>
      <c r="AG25" s="125" t="n">
        <v>1</v>
      </c>
      <c r="AH25" s="125" t="n">
        <v>15</v>
      </c>
      <c r="AI25" s="125" t="n">
        <v>78</v>
      </c>
      <c r="AJ25" s="125" t="n">
        <v>29</v>
      </c>
      <c r="AK25" s="125" t="n">
        <v>52</v>
      </c>
      <c r="AL25" s="125" t="n">
        <v>76</v>
      </c>
      <c r="AM25" s="2"/>
      <c r="AN25" s="2"/>
      <c r="AO25" s="128" t="s">
        <v>625</v>
      </c>
      <c r="AP25" s="125" t="n">
        <v>429</v>
      </c>
      <c r="AQ25" s="125" t="n">
        <v>1032</v>
      </c>
      <c r="AR25" s="125" t="n">
        <v>146</v>
      </c>
      <c r="AS25" s="125" t="n">
        <v>5</v>
      </c>
      <c r="AT25" s="125" t="n">
        <v>28</v>
      </c>
      <c r="AU25" s="125" t="n">
        <v>7</v>
      </c>
      <c r="AV25" s="125" t="n">
        <v>106</v>
      </c>
      <c r="AW25" s="125" t="n">
        <v>650</v>
      </c>
      <c r="AX25" s="125" t="n">
        <v>236</v>
      </c>
      <c r="AY25" s="125" t="n">
        <v>508</v>
      </c>
      <c r="AZ25" s="125" t="n">
        <v>524</v>
      </c>
      <c r="BA25" s="128" t="s">
        <v>622</v>
      </c>
      <c r="BB25" s="125" t="n">
        <v>249</v>
      </c>
      <c r="BC25" s="125" t="n">
        <v>434</v>
      </c>
      <c r="BD25" s="125" t="n">
        <v>45</v>
      </c>
      <c r="BE25" s="125" t="n">
        <v>1</v>
      </c>
      <c r="BF25" s="125" t="n">
        <v>9</v>
      </c>
      <c r="BG25" s="125" t="n">
        <v>3</v>
      </c>
      <c r="BH25" s="125" t="n">
        <v>32</v>
      </c>
      <c r="BI25" s="125" t="n">
        <v>288</v>
      </c>
      <c r="BJ25" s="125" t="n">
        <v>101</v>
      </c>
      <c r="BK25" s="125" t="n">
        <v>225</v>
      </c>
      <c r="BL25" s="125" t="n">
        <v>209</v>
      </c>
      <c r="BM25" s="2"/>
      <c r="BN25" s="2"/>
      <c r="BO25" s="103"/>
      <c r="BP25" s="125"/>
      <c r="BQ25" s="125"/>
      <c r="BR25" s="125"/>
      <c r="BS25" s="125"/>
      <c r="BT25" s="125"/>
      <c r="BU25" s="125"/>
      <c r="BV25" s="125"/>
      <c r="BW25" s="125"/>
      <c r="BX25" s="125"/>
      <c r="BY25" s="125"/>
      <c r="BZ25" s="125"/>
      <c r="CA25" s="128" t="s">
        <v>625</v>
      </c>
      <c r="CB25" s="125" t="n">
        <v>895</v>
      </c>
      <c r="CC25" s="125" t="n">
        <v>1992</v>
      </c>
      <c r="CD25" s="125" t="n">
        <v>242</v>
      </c>
      <c r="CE25" s="125" t="n">
        <v>20</v>
      </c>
      <c r="CF25" s="125" t="n">
        <v>48</v>
      </c>
      <c r="CG25" s="125" t="n">
        <v>14</v>
      </c>
      <c r="CH25" s="125" t="n">
        <v>160</v>
      </c>
      <c r="CI25" s="125" t="n">
        <v>1217</v>
      </c>
      <c r="CJ25" s="125" t="n">
        <v>533</v>
      </c>
      <c r="CK25" s="125" t="n">
        <v>964</v>
      </c>
      <c r="CL25" s="125" t="n">
        <v>1028</v>
      </c>
      <c r="CM25" s="2"/>
      <c r="CN25" s="2"/>
      <c r="CO25" s="103" t="s">
        <v>673</v>
      </c>
      <c r="CP25" s="125" t="n">
        <f aca="false">SUM(CP26:CP28)</f>
        <v>2782</v>
      </c>
      <c r="CQ25" s="125" t="n">
        <f aca="false">SUM(CQ26:CQ28)</f>
        <v>5492</v>
      </c>
      <c r="CR25" s="125" t="n">
        <f aca="false">SUM(CR26:CR28)</f>
        <v>686</v>
      </c>
      <c r="CS25" s="125" t="n">
        <f aca="false">SUM(CS26:CS28)</f>
        <v>33</v>
      </c>
      <c r="CT25" s="125" t="n">
        <f aca="false">SUM(CT26:CT28)</f>
        <v>175</v>
      </c>
      <c r="CU25" s="125" t="n">
        <f aca="false">SUM(CU26:CU28)</f>
        <v>46</v>
      </c>
      <c r="CV25" s="125" t="n">
        <f aca="false">SUM(CV26:CV28)</f>
        <v>432</v>
      </c>
      <c r="CW25" s="125" t="n">
        <f aca="false">SUM(CW26:CW28)</f>
        <v>3469</v>
      </c>
      <c r="CX25" s="125" t="n">
        <f aca="false">SUM(CX26:CX28)</f>
        <v>1337</v>
      </c>
      <c r="CY25" s="125" t="n">
        <f aca="false">SUM(CY26:CY28)</f>
        <v>2610</v>
      </c>
      <c r="CZ25" s="125" t="n">
        <f aca="false">SUM(CZ26:CZ28)</f>
        <v>2882</v>
      </c>
      <c r="DA25" s="128" t="s">
        <v>625</v>
      </c>
      <c r="DB25" s="125" t="n">
        <v>998</v>
      </c>
      <c r="DC25" s="125" t="n">
        <v>2140</v>
      </c>
      <c r="DD25" s="125" t="n">
        <v>295</v>
      </c>
      <c r="DE25" s="125" t="n">
        <v>24</v>
      </c>
      <c r="DF25" s="125" t="n">
        <v>107</v>
      </c>
      <c r="DG25" s="125" t="n">
        <v>21</v>
      </c>
      <c r="DH25" s="125" t="n">
        <v>143</v>
      </c>
      <c r="DI25" s="125" t="n">
        <v>1457</v>
      </c>
      <c r="DJ25" s="125" t="n">
        <v>388</v>
      </c>
      <c r="DK25" s="125" t="n">
        <v>1029</v>
      </c>
      <c r="DL25" s="125" t="n">
        <v>1111</v>
      </c>
      <c r="DM25" s="2"/>
      <c r="DN25" s="2"/>
      <c r="DO25" s="103"/>
      <c r="DP25" s="125"/>
      <c r="DQ25" s="125"/>
      <c r="DR25" s="125"/>
      <c r="DS25" s="125"/>
      <c r="DT25" s="125"/>
      <c r="DU25" s="125"/>
      <c r="DV25" s="125"/>
      <c r="DW25" s="125"/>
      <c r="DX25" s="125"/>
      <c r="DY25" s="125"/>
      <c r="DZ25" s="125"/>
      <c r="EA25" s="103"/>
      <c r="EB25" s="125"/>
      <c r="EC25" s="125"/>
      <c r="ED25" s="125"/>
      <c r="EE25" s="125"/>
      <c r="EF25" s="125"/>
      <c r="EG25" s="125"/>
      <c r="EH25" s="125"/>
      <c r="EI25" s="125"/>
      <c r="EJ25" s="125"/>
      <c r="EK25" s="125"/>
      <c r="EL25" s="125"/>
      <c r="EM25" s="2"/>
      <c r="EN25" s="2"/>
      <c r="EO25" s="128" t="s">
        <v>632</v>
      </c>
      <c r="EP25" s="125" t="n">
        <v>384</v>
      </c>
      <c r="EQ25" s="125" t="n">
        <v>921</v>
      </c>
      <c r="ER25" s="125" t="n">
        <v>160</v>
      </c>
      <c r="ES25" s="125" t="n">
        <v>5</v>
      </c>
      <c r="ET25" s="125" t="n">
        <v>46</v>
      </c>
      <c r="EU25" s="125" t="n">
        <v>8</v>
      </c>
      <c r="EV25" s="125" t="n">
        <v>101</v>
      </c>
      <c r="EW25" s="125" t="n">
        <v>622</v>
      </c>
      <c r="EX25" s="125" t="n">
        <v>139</v>
      </c>
      <c r="EY25" s="125" t="n">
        <v>457</v>
      </c>
      <c r="EZ25" s="125" t="n">
        <v>464</v>
      </c>
    </row>
    <row r="26" customFormat="false" ht="12.6" hidden="false" customHeight="true" outlineLevel="0" collapsed="false">
      <c r="A26" s="126" t="s">
        <v>674</v>
      </c>
      <c r="B26" s="129" t="n">
        <f aca="false">SUM(B27:B31)</f>
        <v>789</v>
      </c>
      <c r="C26" s="129" t="n">
        <f aca="false">SUM(C27:C31)</f>
        <v>1638</v>
      </c>
      <c r="D26" s="125" t="n">
        <f aca="false">SUM(D27:D31)</f>
        <v>217</v>
      </c>
      <c r="E26" s="125" t="n">
        <f aca="false">SUM(E27:E31)</f>
        <v>15</v>
      </c>
      <c r="F26" s="125" t="n">
        <f aca="false">SUM(F27:F31)</f>
        <v>70</v>
      </c>
      <c r="G26" s="125" t="n">
        <f aca="false">SUM(G27:G31)</f>
        <v>20</v>
      </c>
      <c r="H26" s="125" t="n">
        <f aca="false">SUM(H27:H31)</f>
        <v>112</v>
      </c>
      <c r="I26" s="129" t="n">
        <f aca="false">SUM(I27:I31)</f>
        <v>959</v>
      </c>
      <c r="J26" s="129" t="n">
        <f aca="false">SUM(J27:J31)</f>
        <v>462</v>
      </c>
      <c r="K26" s="129" t="n">
        <f aca="false">SUM(K27:K31)</f>
        <v>784</v>
      </c>
      <c r="L26" s="129" t="n">
        <f aca="false">SUM(L27:L31)</f>
        <v>854</v>
      </c>
      <c r="M26" s="2"/>
      <c r="N26" s="2"/>
      <c r="O26" s="127" t="s">
        <v>643</v>
      </c>
      <c r="P26" s="125" t="n">
        <v>114</v>
      </c>
      <c r="Q26" s="125" t="n">
        <v>220</v>
      </c>
      <c r="R26" s="125" t="n">
        <v>24</v>
      </c>
      <c r="S26" s="125" t="n">
        <v>2</v>
      </c>
      <c r="T26" s="125" t="n">
        <v>6</v>
      </c>
      <c r="U26" s="125" t="n">
        <v>2</v>
      </c>
      <c r="V26" s="125" t="n">
        <v>14</v>
      </c>
      <c r="W26" s="125" t="n">
        <v>124</v>
      </c>
      <c r="X26" s="125" t="n">
        <v>72</v>
      </c>
      <c r="Y26" s="125" t="n">
        <v>103</v>
      </c>
      <c r="Z26" s="125" t="n">
        <v>117</v>
      </c>
      <c r="AA26" s="103"/>
      <c r="AB26" s="125"/>
      <c r="AC26" s="125"/>
      <c r="AD26" s="125"/>
      <c r="AE26" s="125"/>
      <c r="AF26" s="125"/>
      <c r="AG26" s="125"/>
      <c r="AH26" s="125"/>
      <c r="AI26" s="125"/>
      <c r="AJ26" s="125"/>
      <c r="AK26" s="125"/>
      <c r="AL26" s="125"/>
      <c r="AM26" s="2"/>
      <c r="AN26" s="2"/>
      <c r="AO26" s="128" t="s">
        <v>633</v>
      </c>
      <c r="AP26" s="125" t="n">
        <v>637</v>
      </c>
      <c r="AQ26" s="125" t="n">
        <v>1396</v>
      </c>
      <c r="AR26" s="125" t="n">
        <v>217</v>
      </c>
      <c r="AS26" s="125" t="n">
        <v>6</v>
      </c>
      <c r="AT26" s="125" t="n">
        <v>36</v>
      </c>
      <c r="AU26" s="125" t="n">
        <v>15</v>
      </c>
      <c r="AV26" s="125" t="n">
        <v>160</v>
      </c>
      <c r="AW26" s="125" t="n">
        <v>817</v>
      </c>
      <c r="AX26" s="125" t="n">
        <v>362</v>
      </c>
      <c r="AY26" s="125" t="n">
        <v>679</v>
      </c>
      <c r="AZ26" s="125" t="n">
        <v>717</v>
      </c>
      <c r="BA26" s="103"/>
      <c r="BB26" s="125"/>
      <c r="BC26" s="125"/>
      <c r="BD26" s="125"/>
      <c r="BE26" s="125"/>
      <c r="BF26" s="125"/>
      <c r="BG26" s="125"/>
      <c r="BH26" s="125"/>
      <c r="BI26" s="125"/>
      <c r="BJ26" s="125"/>
      <c r="BK26" s="125"/>
      <c r="BL26" s="125"/>
      <c r="BM26" s="2"/>
      <c r="BN26" s="2"/>
      <c r="BO26" s="103" t="s">
        <v>675</v>
      </c>
      <c r="BP26" s="125" t="n">
        <f aca="false">SUM(BP27:BP31)</f>
        <v>2070</v>
      </c>
      <c r="BQ26" s="125" t="n">
        <f aca="false">SUM(BQ27:BQ31)</f>
        <v>4375</v>
      </c>
      <c r="BR26" s="125" t="n">
        <f aca="false">SUM(BR27:BR31)</f>
        <v>481</v>
      </c>
      <c r="BS26" s="125" t="n">
        <f aca="false">SUM(BS27:BS31)</f>
        <v>43</v>
      </c>
      <c r="BT26" s="125" t="n">
        <f aca="false">SUM(BT27:BT31)</f>
        <v>146</v>
      </c>
      <c r="BU26" s="125" t="n">
        <f aca="false">SUM(BU27:BU31)</f>
        <v>34</v>
      </c>
      <c r="BV26" s="125" t="n">
        <f aca="false">SUM(BV27:BV31)</f>
        <v>258</v>
      </c>
      <c r="BW26" s="125" t="n">
        <f aca="false">SUM(BW27:BW31)</f>
        <v>2708</v>
      </c>
      <c r="BX26" s="125" t="n">
        <f aca="false">SUM(BX27:BX31)</f>
        <v>1186</v>
      </c>
      <c r="BY26" s="125" t="n">
        <f aca="false">SUM(BY27:BY31)</f>
        <v>2162</v>
      </c>
      <c r="BZ26" s="125" t="n">
        <f aca="false">SUM(BZ27:BZ31)</f>
        <v>2213</v>
      </c>
      <c r="CA26" s="128" t="s">
        <v>633</v>
      </c>
      <c r="CB26" s="125" t="n">
        <v>162</v>
      </c>
      <c r="CC26" s="125" t="n">
        <v>339</v>
      </c>
      <c r="CD26" s="125" t="n">
        <v>47</v>
      </c>
      <c r="CE26" s="125" t="n">
        <v>3</v>
      </c>
      <c r="CF26" s="125" t="n">
        <v>15</v>
      </c>
      <c r="CG26" s="125" t="n">
        <v>3</v>
      </c>
      <c r="CH26" s="125" t="n">
        <v>26</v>
      </c>
      <c r="CI26" s="125" t="n">
        <v>205</v>
      </c>
      <c r="CJ26" s="125" t="n">
        <v>87</v>
      </c>
      <c r="CK26" s="125" t="n">
        <v>167</v>
      </c>
      <c r="CL26" s="125" t="n">
        <v>172</v>
      </c>
      <c r="CM26" s="2"/>
      <c r="CN26" s="2"/>
      <c r="CO26" s="128" t="s">
        <v>632</v>
      </c>
      <c r="CP26" s="125" t="n">
        <v>1130</v>
      </c>
      <c r="CQ26" s="125" t="n">
        <v>2253</v>
      </c>
      <c r="CR26" s="125" t="n">
        <v>301</v>
      </c>
      <c r="CS26" s="125" t="n">
        <v>11</v>
      </c>
      <c r="CT26" s="125" t="n">
        <v>77</v>
      </c>
      <c r="CU26" s="125" t="n">
        <v>19</v>
      </c>
      <c r="CV26" s="125" t="n">
        <v>194</v>
      </c>
      <c r="CW26" s="125" t="n">
        <v>1493</v>
      </c>
      <c r="CX26" s="125" t="n">
        <v>459</v>
      </c>
      <c r="CY26" s="125" t="n">
        <v>1066</v>
      </c>
      <c r="CZ26" s="125" t="n">
        <v>1187</v>
      </c>
      <c r="DA26" s="103"/>
      <c r="DB26" s="125"/>
      <c r="DC26" s="125"/>
      <c r="DD26" s="125"/>
      <c r="DE26" s="125"/>
      <c r="DF26" s="125"/>
      <c r="DG26" s="125"/>
      <c r="DH26" s="125"/>
      <c r="DI26" s="125"/>
      <c r="DJ26" s="125"/>
      <c r="DK26" s="125"/>
      <c r="DL26" s="125"/>
      <c r="DM26" s="2"/>
      <c r="DN26" s="2"/>
      <c r="DO26" s="103" t="s">
        <v>676</v>
      </c>
      <c r="DP26" s="125" t="n">
        <f aca="false">SUM(DP27:DP30)</f>
        <v>2974</v>
      </c>
      <c r="DQ26" s="125" t="n">
        <f aca="false">SUM(DQ27:DQ30)</f>
        <v>6784</v>
      </c>
      <c r="DR26" s="125" t="n">
        <f aca="false">SUM(DR27:DR30)</f>
        <v>990</v>
      </c>
      <c r="DS26" s="125" t="n">
        <f aca="false">SUM(DS27:DS30)</f>
        <v>88</v>
      </c>
      <c r="DT26" s="125" t="n">
        <f aca="false">SUM(DT27:DT30)</f>
        <v>307</v>
      </c>
      <c r="DU26" s="125" t="n">
        <f aca="false">SUM(DU27:DU30)</f>
        <v>62</v>
      </c>
      <c r="DV26" s="125" t="n">
        <f aca="false">SUM(DV27:DV30)</f>
        <v>533</v>
      </c>
      <c r="DW26" s="125" t="n">
        <f aca="false">SUM(DW27:DW30)</f>
        <v>4545</v>
      </c>
      <c r="DX26" s="125" t="n">
        <f aca="false">SUM(DX27:DX30)</f>
        <v>1249</v>
      </c>
      <c r="DY26" s="125" t="n">
        <f aca="false">SUM(DY27:DY30)</f>
        <v>3357</v>
      </c>
      <c r="DZ26" s="125" t="n">
        <f aca="false">SUM(DZ27:DZ30)</f>
        <v>3427</v>
      </c>
      <c r="EA26" s="103" t="s">
        <v>677</v>
      </c>
      <c r="EB26" s="125" t="n">
        <f aca="false">SUM(EB27:EB35)</f>
        <v>11818</v>
      </c>
      <c r="EC26" s="125" t="n">
        <f aca="false">SUM(EC27:EC35)</f>
        <v>24240</v>
      </c>
      <c r="ED26" s="125" t="n">
        <f aca="false">SUM(ED27:ED35)</f>
        <v>3015</v>
      </c>
      <c r="EE26" s="125" t="n">
        <f aca="false">SUM(EE27:EE35)</f>
        <v>187</v>
      </c>
      <c r="EF26" s="125" t="n">
        <f aca="false">SUM(EF27:EF35)</f>
        <v>851</v>
      </c>
      <c r="EG26" s="125" t="n">
        <f aca="false">SUM(EG27:EG35)</f>
        <v>183</v>
      </c>
      <c r="EH26" s="125" t="n">
        <f aca="false">SUM(EH27:EH35)</f>
        <v>1794</v>
      </c>
      <c r="EI26" s="125" t="n">
        <f aca="false">SUM(EI27:EI35)</f>
        <v>15964</v>
      </c>
      <c r="EJ26" s="125" t="n">
        <f aca="false">SUM(EJ27:EJ35)</f>
        <v>5261</v>
      </c>
      <c r="EK26" s="125" t="n">
        <f aca="false">SUM(EK27:EK35)</f>
        <v>11925</v>
      </c>
      <c r="EL26" s="125" t="n">
        <f aca="false">SUM(EL27:EL35)</f>
        <v>12315</v>
      </c>
      <c r="EM26" s="2"/>
      <c r="EN26" s="2"/>
      <c r="EO26" s="128" t="s">
        <v>625</v>
      </c>
      <c r="EP26" s="125" t="n">
        <v>288</v>
      </c>
      <c r="EQ26" s="125" t="n">
        <v>646</v>
      </c>
      <c r="ER26" s="125" t="n">
        <v>131</v>
      </c>
      <c r="ES26" s="125" t="n">
        <v>10</v>
      </c>
      <c r="ET26" s="125" t="n">
        <v>43</v>
      </c>
      <c r="EU26" s="125" t="n">
        <v>7</v>
      </c>
      <c r="EV26" s="125" t="n">
        <v>71</v>
      </c>
      <c r="EW26" s="125" t="n">
        <v>452</v>
      </c>
      <c r="EX26" s="125" t="n">
        <v>63</v>
      </c>
      <c r="EY26" s="125" t="n">
        <v>376</v>
      </c>
      <c r="EZ26" s="125" t="n">
        <v>270</v>
      </c>
    </row>
    <row r="27" customFormat="false" ht="12.6" hidden="false" customHeight="true" outlineLevel="0" collapsed="false">
      <c r="A27" s="127" t="s">
        <v>632</v>
      </c>
      <c r="B27" s="130" t="n">
        <v>40</v>
      </c>
      <c r="C27" s="130" t="n">
        <v>112</v>
      </c>
      <c r="D27" s="125" t="n">
        <v>27</v>
      </c>
      <c r="E27" s="125" t="n">
        <v>4</v>
      </c>
      <c r="F27" s="125" t="n">
        <v>7</v>
      </c>
      <c r="G27" s="125" t="n">
        <v>4</v>
      </c>
      <c r="H27" s="125" t="n">
        <v>12</v>
      </c>
      <c r="I27" s="130" t="n">
        <v>61</v>
      </c>
      <c r="J27" s="125" t="n">
        <v>24</v>
      </c>
      <c r="K27" s="130" t="n">
        <v>55</v>
      </c>
      <c r="L27" s="130" t="n">
        <v>57</v>
      </c>
      <c r="M27" s="2"/>
      <c r="N27" s="2"/>
      <c r="O27" s="126"/>
      <c r="P27" s="125"/>
      <c r="Q27" s="125"/>
      <c r="R27" s="125"/>
      <c r="S27" s="125"/>
      <c r="T27" s="125"/>
      <c r="U27" s="125"/>
      <c r="V27" s="125"/>
      <c r="W27" s="125"/>
      <c r="X27" s="125"/>
      <c r="Y27" s="125"/>
      <c r="Z27" s="125"/>
      <c r="AA27" s="103" t="s">
        <v>678</v>
      </c>
      <c r="AB27" s="125" t="n">
        <f aca="false">SUM(AB28:AB30)</f>
        <v>320</v>
      </c>
      <c r="AC27" s="125" t="n">
        <f aca="false">SUM(AC28:AC30)</f>
        <v>621</v>
      </c>
      <c r="AD27" s="125" t="n">
        <f aca="false">SUM(AD28:AD30)</f>
        <v>42</v>
      </c>
      <c r="AE27" s="125" t="n">
        <f aca="false">SUM(AE28:AE30)</f>
        <v>1</v>
      </c>
      <c r="AF27" s="125" t="n">
        <f aca="false">SUM(AF28:AF30)</f>
        <v>12</v>
      </c>
      <c r="AG27" s="125" t="n">
        <f aca="false">SUM(AG28:AG30)</f>
        <v>3</v>
      </c>
      <c r="AH27" s="125" t="n">
        <f aca="false">SUM(AH28:AH30)</f>
        <v>26</v>
      </c>
      <c r="AI27" s="125" t="n">
        <f aca="false">SUM(AI28:AI30)</f>
        <v>371</v>
      </c>
      <c r="AJ27" s="125" t="n">
        <f aca="false">SUM(AJ28:AJ30)</f>
        <v>208</v>
      </c>
      <c r="AK27" s="125" t="n">
        <f aca="false">SUM(AK28:AK30)</f>
        <v>289</v>
      </c>
      <c r="AL27" s="125" t="n">
        <f aca="false">SUM(AL28:AL30)</f>
        <v>332</v>
      </c>
      <c r="AM27" s="2"/>
      <c r="AN27" s="2"/>
      <c r="AO27" s="103"/>
      <c r="AP27" s="125"/>
      <c r="AQ27" s="125"/>
      <c r="AR27" s="125"/>
      <c r="AS27" s="125"/>
      <c r="AT27" s="125"/>
      <c r="AU27" s="125"/>
      <c r="AV27" s="125"/>
      <c r="AW27" s="125"/>
      <c r="AX27" s="125"/>
      <c r="AY27" s="125"/>
      <c r="AZ27" s="125"/>
      <c r="BA27" s="103" t="s">
        <v>679</v>
      </c>
      <c r="BB27" s="125" t="n">
        <f aca="false">SUM(BB28:BB30)</f>
        <v>1354</v>
      </c>
      <c r="BC27" s="125" t="n">
        <f aca="false">SUM(BC28:BC30)</f>
        <v>2565</v>
      </c>
      <c r="BD27" s="125" t="n">
        <f aca="false">SUM(BD28:BD30)</f>
        <v>256</v>
      </c>
      <c r="BE27" s="125" t="n">
        <f aca="false">SUM(BE28:BE30)</f>
        <v>15</v>
      </c>
      <c r="BF27" s="125" t="n">
        <f aca="false">SUM(BF28:BF30)</f>
        <v>82</v>
      </c>
      <c r="BG27" s="125" t="n">
        <f aca="false">SUM(BG28:BG30)</f>
        <v>14</v>
      </c>
      <c r="BH27" s="125" t="n">
        <f aca="false">SUM(BH28:BH30)</f>
        <v>145</v>
      </c>
      <c r="BI27" s="125" t="n">
        <f aca="false">SUM(BI28:BI30)</f>
        <v>1565</v>
      </c>
      <c r="BJ27" s="125" t="n">
        <f aca="false">SUM(BJ28:BJ30)</f>
        <v>744</v>
      </c>
      <c r="BK27" s="125" t="n">
        <f aca="false">SUM(BK28:BK30)</f>
        <v>1268</v>
      </c>
      <c r="BL27" s="125" t="n">
        <f aca="false">SUM(BL28:BL30)</f>
        <v>1297</v>
      </c>
      <c r="BM27" s="2"/>
      <c r="BN27" s="2"/>
      <c r="BO27" s="128" t="s">
        <v>632</v>
      </c>
      <c r="BP27" s="125" t="n">
        <v>171</v>
      </c>
      <c r="BQ27" s="125" t="n">
        <v>437</v>
      </c>
      <c r="BR27" s="125" t="n">
        <v>81</v>
      </c>
      <c r="BS27" s="125" t="n">
        <v>6</v>
      </c>
      <c r="BT27" s="125" t="n">
        <v>24</v>
      </c>
      <c r="BU27" s="125" t="n">
        <v>3</v>
      </c>
      <c r="BV27" s="125" t="n">
        <v>48</v>
      </c>
      <c r="BW27" s="125" t="n">
        <v>267</v>
      </c>
      <c r="BX27" s="125" t="n">
        <v>89</v>
      </c>
      <c r="BY27" s="125" t="n">
        <v>216</v>
      </c>
      <c r="BZ27" s="125" t="n">
        <v>221</v>
      </c>
      <c r="CA27" s="128" t="s">
        <v>622</v>
      </c>
      <c r="CB27" s="125" t="n">
        <v>839</v>
      </c>
      <c r="CC27" s="125" t="n">
        <v>1901</v>
      </c>
      <c r="CD27" s="125" t="n">
        <v>287</v>
      </c>
      <c r="CE27" s="125" t="n">
        <v>15</v>
      </c>
      <c r="CF27" s="125" t="n">
        <v>62</v>
      </c>
      <c r="CG27" s="125" t="n">
        <v>25</v>
      </c>
      <c r="CH27" s="125" t="n">
        <v>185</v>
      </c>
      <c r="CI27" s="125" t="n">
        <v>1148</v>
      </c>
      <c r="CJ27" s="125" t="n">
        <v>466</v>
      </c>
      <c r="CK27" s="125" t="n">
        <v>894</v>
      </c>
      <c r="CL27" s="125" t="n">
        <v>1007</v>
      </c>
      <c r="CM27" s="2"/>
      <c r="CN27" s="2"/>
      <c r="CO27" s="128" t="s">
        <v>625</v>
      </c>
      <c r="CP27" s="125" t="n">
        <v>808</v>
      </c>
      <c r="CQ27" s="125" t="n">
        <v>1569</v>
      </c>
      <c r="CR27" s="125" t="n">
        <v>180</v>
      </c>
      <c r="CS27" s="125" t="n">
        <v>9</v>
      </c>
      <c r="CT27" s="125" t="n">
        <v>40</v>
      </c>
      <c r="CU27" s="125" t="n">
        <v>11</v>
      </c>
      <c r="CV27" s="125" t="n">
        <v>120</v>
      </c>
      <c r="CW27" s="125" t="n">
        <v>946</v>
      </c>
      <c r="CX27" s="125" t="n">
        <v>443</v>
      </c>
      <c r="CY27" s="125" t="n">
        <v>772</v>
      </c>
      <c r="CZ27" s="125" t="n">
        <v>797</v>
      </c>
      <c r="DA27" s="103" t="s">
        <v>680</v>
      </c>
      <c r="DB27" s="125" t="n">
        <f aca="false">SUM(DB28:DB31)</f>
        <v>4385</v>
      </c>
      <c r="DC27" s="125" t="n">
        <f aca="false">SUM(DC28:DC31)</f>
        <v>10334</v>
      </c>
      <c r="DD27" s="125" t="n">
        <f aca="false">SUM(DD28:DD31)</f>
        <v>1475</v>
      </c>
      <c r="DE27" s="125" t="n">
        <f aca="false">SUM(DE28:DE31)</f>
        <v>87</v>
      </c>
      <c r="DF27" s="125" t="n">
        <f aca="false">SUM(DF28:DF31)</f>
        <v>380</v>
      </c>
      <c r="DG27" s="125" t="n">
        <f aca="false">SUM(DG28:DG31)</f>
        <v>82</v>
      </c>
      <c r="DH27" s="125" t="n">
        <f aca="false">SUM(DH28:DH31)</f>
        <v>926</v>
      </c>
      <c r="DI27" s="125" t="n">
        <f aca="false">SUM(DI28:DI31)</f>
        <v>6625</v>
      </c>
      <c r="DJ27" s="125" t="n">
        <f aca="false">SUM(DJ28:DJ31)</f>
        <v>2234</v>
      </c>
      <c r="DK27" s="125" t="n">
        <f aca="false">SUM(DK28:DK31)</f>
        <v>4996</v>
      </c>
      <c r="DL27" s="125" t="n">
        <f aca="false">SUM(DL28:DL31)</f>
        <v>5338</v>
      </c>
      <c r="DM27" s="2"/>
      <c r="DN27" s="2"/>
      <c r="DO27" s="128" t="s">
        <v>632</v>
      </c>
      <c r="DP27" s="125" t="n">
        <v>1168</v>
      </c>
      <c r="DQ27" s="125" t="n">
        <v>2617</v>
      </c>
      <c r="DR27" s="125" t="n">
        <v>344</v>
      </c>
      <c r="DS27" s="125" t="n">
        <v>33</v>
      </c>
      <c r="DT27" s="125" t="n">
        <v>111</v>
      </c>
      <c r="DU27" s="125" t="n">
        <v>23</v>
      </c>
      <c r="DV27" s="125" t="n">
        <v>177</v>
      </c>
      <c r="DW27" s="125" t="n">
        <v>1726</v>
      </c>
      <c r="DX27" s="125" t="n">
        <v>547</v>
      </c>
      <c r="DY27" s="125" t="n">
        <v>1278</v>
      </c>
      <c r="DZ27" s="125" t="n">
        <v>1339</v>
      </c>
      <c r="EA27" s="128" t="s">
        <v>632</v>
      </c>
      <c r="EB27" s="125" t="n">
        <v>1193</v>
      </c>
      <c r="EC27" s="125" t="n">
        <v>2610</v>
      </c>
      <c r="ED27" s="125" t="n">
        <v>412</v>
      </c>
      <c r="EE27" s="125" t="n">
        <v>25</v>
      </c>
      <c r="EF27" s="125" t="n">
        <v>148</v>
      </c>
      <c r="EG27" s="125" t="n">
        <v>29</v>
      </c>
      <c r="EH27" s="125" t="n">
        <v>210</v>
      </c>
      <c r="EI27" s="125" t="n">
        <v>1764</v>
      </c>
      <c r="EJ27" s="125" t="n">
        <v>434</v>
      </c>
      <c r="EK27" s="125" t="n">
        <v>1310</v>
      </c>
      <c r="EL27" s="125" t="n">
        <v>1300</v>
      </c>
      <c r="EM27" s="2"/>
      <c r="EN27" s="2"/>
      <c r="EO27" s="128" t="s">
        <v>633</v>
      </c>
      <c r="EP27" s="125" t="n">
        <v>883</v>
      </c>
      <c r="EQ27" s="125" t="n">
        <v>2130</v>
      </c>
      <c r="ER27" s="125" t="n">
        <v>353</v>
      </c>
      <c r="ES27" s="125" t="n">
        <v>26</v>
      </c>
      <c r="ET27" s="125" t="n">
        <v>89</v>
      </c>
      <c r="EU27" s="125" t="n">
        <v>25</v>
      </c>
      <c r="EV27" s="125" t="n">
        <v>213</v>
      </c>
      <c r="EW27" s="125" t="n">
        <v>1447</v>
      </c>
      <c r="EX27" s="125" t="n">
        <v>330</v>
      </c>
      <c r="EY27" s="125" t="n">
        <v>1057</v>
      </c>
      <c r="EZ27" s="125" t="n">
        <v>1073</v>
      </c>
    </row>
    <row r="28" customFormat="false" ht="12.6" hidden="false" customHeight="true" outlineLevel="0" collapsed="false">
      <c r="A28" s="127" t="s">
        <v>625</v>
      </c>
      <c r="B28" s="125" t="n">
        <v>161</v>
      </c>
      <c r="C28" s="125" t="n">
        <v>352</v>
      </c>
      <c r="D28" s="125" t="n">
        <v>51</v>
      </c>
      <c r="E28" s="125" t="n">
        <v>5</v>
      </c>
      <c r="F28" s="125" t="n">
        <v>22</v>
      </c>
      <c r="G28" s="125" t="n">
        <v>4</v>
      </c>
      <c r="H28" s="125" t="n">
        <v>20</v>
      </c>
      <c r="I28" s="125" t="n">
        <v>224</v>
      </c>
      <c r="J28" s="125" t="n">
        <v>77</v>
      </c>
      <c r="K28" s="125" t="n">
        <v>168</v>
      </c>
      <c r="L28" s="125" t="n">
        <v>184</v>
      </c>
      <c r="M28" s="2"/>
      <c r="N28" s="2"/>
      <c r="O28" s="126" t="s">
        <v>652</v>
      </c>
      <c r="P28" s="125" t="n">
        <f aca="false">SUM(P29:P34)</f>
        <v>659</v>
      </c>
      <c r="Q28" s="125" t="n">
        <f aca="false">SUM(Q29:Q34)</f>
        <v>1141</v>
      </c>
      <c r="R28" s="125" t="n">
        <f aca="false">SUM(R29:R34)</f>
        <v>103</v>
      </c>
      <c r="S28" s="125" t="n">
        <f aca="false">SUM(S29:S34)</f>
        <v>6</v>
      </c>
      <c r="T28" s="125" t="n">
        <f aca="false">SUM(T29:T34)</f>
        <v>22</v>
      </c>
      <c r="U28" s="125" t="n">
        <f aca="false">SUM(U29:U34)</f>
        <v>5</v>
      </c>
      <c r="V28" s="125" t="n">
        <f aca="false">SUM(V29:V34)</f>
        <v>70</v>
      </c>
      <c r="W28" s="125" t="n">
        <f aca="false">SUM(W29:W34)</f>
        <v>751</v>
      </c>
      <c r="X28" s="125" t="n">
        <f aca="false">SUM(X29:X34)</f>
        <v>287</v>
      </c>
      <c r="Y28" s="125" t="n">
        <f aca="false">SUM(Y29:Y34)</f>
        <v>592</v>
      </c>
      <c r="Z28" s="125" t="n">
        <f aca="false">SUM(Z29:Z34)</f>
        <v>549</v>
      </c>
      <c r="AA28" s="127" t="s">
        <v>632</v>
      </c>
      <c r="AB28" s="125" t="n">
        <v>53</v>
      </c>
      <c r="AC28" s="125" t="n">
        <v>91</v>
      </c>
      <c r="AD28" s="125" t="n">
        <v>5</v>
      </c>
      <c r="AE28" s="125" t="n">
        <v>0</v>
      </c>
      <c r="AF28" s="125" t="n">
        <v>2</v>
      </c>
      <c r="AG28" s="125" t="n">
        <v>0</v>
      </c>
      <c r="AH28" s="125" t="n">
        <v>3</v>
      </c>
      <c r="AI28" s="125" t="n">
        <v>54</v>
      </c>
      <c r="AJ28" s="125" t="n">
        <v>32</v>
      </c>
      <c r="AK28" s="125" t="n">
        <v>49</v>
      </c>
      <c r="AL28" s="125" t="n">
        <v>42</v>
      </c>
      <c r="AM28" s="2"/>
      <c r="AN28" s="2"/>
      <c r="AO28" s="103" t="s">
        <v>681</v>
      </c>
      <c r="AP28" s="125" t="n">
        <f aca="false">SUM(AP29:AP32)</f>
        <v>1788</v>
      </c>
      <c r="AQ28" s="125" t="n">
        <f aca="false">SUM(AQ29:AQ32)</f>
        <v>3880</v>
      </c>
      <c r="AR28" s="125" t="n">
        <f aca="false">SUM(AR29:AR32)</f>
        <v>548</v>
      </c>
      <c r="AS28" s="125" t="n">
        <f aca="false">SUM(AS29:AS32)</f>
        <v>40</v>
      </c>
      <c r="AT28" s="125" t="n">
        <f aca="false">SUM(AT29:AT32)</f>
        <v>139</v>
      </c>
      <c r="AU28" s="125" t="n">
        <f aca="false">SUM(AU29:AU32)</f>
        <v>42</v>
      </c>
      <c r="AV28" s="125" t="n">
        <f aca="false">SUM(AV29:AV32)</f>
        <v>327</v>
      </c>
      <c r="AW28" s="125" t="n">
        <f aca="false">SUM(AW29:AW32)</f>
        <v>2415</v>
      </c>
      <c r="AX28" s="125" t="n">
        <f aca="false">SUM(AX29:AX32)</f>
        <v>917</v>
      </c>
      <c r="AY28" s="125" t="n">
        <f aca="false">SUM(AY29:AY32)</f>
        <v>1916</v>
      </c>
      <c r="AZ28" s="125" t="n">
        <f aca="false">SUM(AZ29:AZ32)</f>
        <v>1964</v>
      </c>
      <c r="BA28" s="128" t="s">
        <v>632</v>
      </c>
      <c r="BB28" s="125" t="n">
        <v>608</v>
      </c>
      <c r="BC28" s="125" t="n">
        <v>1076</v>
      </c>
      <c r="BD28" s="125" t="n">
        <v>100</v>
      </c>
      <c r="BE28" s="125" t="n">
        <v>7</v>
      </c>
      <c r="BF28" s="125" t="n">
        <v>30</v>
      </c>
      <c r="BG28" s="125" t="n">
        <v>6</v>
      </c>
      <c r="BH28" s="125" t="n">
        <v>57</v>
      </c>
      <c r="BI28" s="125" t="n">
        <v>628</v>
      </c>
      <c r="BJ28" s="125" t="n">
        <v>348</v>
      </c>
      <c r="BK28" s="125" t="n">
        <v>529</v>
      </c>
      <c r="BL28" s="125" t="n">
        <v>547</v>
      </c>
      <c r="BM28" s="2"/>
      <c r="BN28" s="2"/>
      <c r="BO28" s="128" t="s">
        <v>625</v>
      </c>
      <c r="BP28" s="125" t="n">
        <v>422</v>
      </c>
      <c r="BQ28" s="125" t="n">
        <v>946</v>
      </c>
      <c r="BR28" s="125" t="n">
        <v>118</v>
      </c>
      <c r="BS28" s="125" t="n">
        <v>15</v>
      </c>
      <c r="BT28" s="125" t="n">
        <v>39</v>
      </c>
      <c r="BU28" s="125" t="n">
        <v>8</v>
      </c>
      <c r="BV28" s="125" t="n">
        <v>56</v>
      </c>
      <c r="BW28" s="125" t="n">
        <v>604</v>
      </c>
      <c r="BX28" s="125" t="n">
        <v>224</v>
      </c>
      <c r="BY28" s="125" t="n">
        <v>457</v>
      </c>
      <c r="BZ28" s="125" t="n">
        <v>489</v>
      </c>
      <c r="CA28" s="103"/>
      <c r="CB28" s="125"/>
      <c r="CC28" s="125"/>
      <c r="CD28" s="125"/>
      <c r="CE28" s="125"/>
      <c r="CF28" s="125"/>
      <c r="CG28" s="125"/>
      <c r="CH28" s="125"/>
      <c r="CI28" s="125"/>
      <c r="CJ28" s="125"/>
      <c r="CK28" s="125"/>
      <c r="CL28" s="125"/>
      <c r="CM28" s="2"/>
      <c r="CN28" s="2"/>
      <c r="CO28" s="128" t="s">
        <v>633</v>
      </c>
      <c r="CP28" s="125" t="n">
        <v>844</v>
      </c>
      <c r="CQ28" s="125" t="n">
        <v>1670</v>
      </c>
      <c r="CR28" s="125" t="n">
        <v>205</v>
      </c>
      <c r="CS28" s="125" t="n">
        <v>13</v>
      </c>
      <c r="CT28" s="125" t="n">
        <v>58</v>
      </c>
      <c r="CU28" s="125" t="n">
        <v>16</v>
      </c>
      <c r="CV28" s="125" t="n">
        <v>118</v>
      </c>
      <c r="CW28" s="125" t="n">
        <v>1030</v>
      </c>
      <c r="CX28" s="125" t="n">
        <v>435</v>
      </c>
      <c r="CY28" s="125" t="n">
        <v>772</v>
      </c>
      <c r="CZ28" s="125" t="n">
        <v>898</v>
      </c>
      <c r="DA28" s="128" t="s">
        <v>632</v>
      </c>
      <c r="DB28" s="125" t="n">
        <v>1410</v>
      </c>
      <c r="DC28" s="125" t="n">
        <v>3214</v>
      </c>
      <c r="DD28" s="125" t="n">
        <v>444</v>
      </c>
      <c r="DE28" s="125" t="n">
        <v>30</v>
      </c>
      <c r="DF28" s="125" t="n">
        <v>106</v>
      </c>
      <c r="DG28" s="125" t="n">
        <v>27</v>
      </c>
      <c r="DH28" s="125" t="n">
        <v>281</v>
      </c>
      <c r="DI28" s="125" t="n">
        <v>2131</v>
      </c>
      <c r="DJ28" s="125" t="n">
        <v>639</v>
      </c>
      <c r="DK28" s="125" t="n">
        <v>1576</v>
      </c>
      <c r="DL28" s="125" t="n">
        <v>1638</v>
      </c>
      <c r="DM28" s="2"/>
      <c r="DN28" s="2"/>
      <c r="DO28" s="128" t="s">
        <v>625</v>
      </c>
      <c r="DP28" s="125" t="n">
        <v>631</v>
      </c>
      <c r="DQ28" s="125" t="n">
        <v>1526</v>
      </c>
      <c r="DR28" s="125" t="n">
        <v>248</v>
      </c>
      <c r="DS28" s="125" t="n">
        <v>20</v>
      </c>
      <c r="DT28" s="125" t="n">
        <v>72</v>
      </c>
      <c r="DU28" s="125" t="n">
        <v>14</v>
      </c>
      <c r="DV28" s="125" t="n">
        <v>142</v>
      </c>
      <c r="DW28" s="125" t="n">
        <v>1026</v>
      </c>
      <c r="DX28" s="125" t="n">
        <v>252</v>
      </c>
      <c r="DY28" s="125" t="n">
        <v>739</v>
      </c>
      <c r="DZ28" s="125" t="n">
        <v>787</v>
      </c>
      <c r="EA28" s="128" t="s">
        <v>625</v>
      </c>
      <c r="EB28" s="125" t="n">
        <v>1248</v>
      </c>
      <c r="EC28" s="125" t="n">
        <v>2737</v>
      </c>
      <c r="ED28" s="125" t="n">
        <v>404</v>
      </c>
      <c r="EE28" s="125" t="n">
        <v>30</v>
      </c>
      <c r="EF28" s="125" t="n">
        <v>107</v>
      </c>
      <c r="EG28" s="125" t="n">
        <v>26</v>
      </c>
      <c r="EH28" s="125" t="n">
        <v>241</v>
      </c>
      <c r="EI28" s="125" t="n">
        <v>1789</v>
      </c>
      <c r="EJ28" s="125" t="n">
        <v>544</v>
      </c>
      <c r="EK28" s="125" t="n">
        <v>1307</v>
      </c>
      <c r="EL28" s="125" t="n">
        <v>1430</v>
      </c>
      <c r="EM28" s="2"/>
      <c r="EN28" s="2"/>
      <c r="EO28" s="128" t="s">
        <v>622</v>
      </c>
      <c r="EP28" s="125" t="n">
        <v>798</v>
      </c>
      <c r="EQ28" s="125" t="n">
        <v>1987</v>
      </c>
      <c r="ER28" s="125" t="n">
        <v>263</v>
      </c>
      <c r="ES28" s="125" t="n">
        <v>17</v>
      </c>
      <c r="ET28" s="125" t="n">
        <v>72</v>
      </c>
      <c r="EU28" s="125" t="n">
        <v>16</v>
      </c>
      <c r="EV28" s="125" t="n">
        <v>158</v>
      </c>
      <c r="EW28" s="125" t="n">
        <v>1315</v>
      </c>
      <c r="EX28" s="125" t="n">
        <v>409</v>
      </c>
      <c r="EY28" s="125" t="n">
        <v>944</v>
      </c>
      <c r="EZ28" s="125" t="n">
        <v>1043</v>
      </c>
    </row>
    <row r="29" customFormat="false" ht="12.6" hidden="false" customHeight="true" outlineLevel="0" collapsed="false">
      <c r="A29" s="127" t="s">
        <v>633</v>
      </c>
      <c r="B29" s="125" t="n">
        <v>190</v>
      </c>
      <c r="C29" s="125" t="n">
        <v>393</v>
      </c>
      <c r="D29" s="125" t="n">
        <v>48</v>
      </c>
      <c r="E29" s="125" t="n">
        <v>4</v>
      </c>
      <c r="F29" s="125" t="n">
        <v>13</v>
      </c>
      <c r="G29" s="125" t="n">
        <v>2</v>
      </c>
      <c r="H29" s="125" t="n">
        <v>29</v>
      </c>
      <c r="I29" s="125" t="n">
        <v>205</v>
      </c>
      <c r="J29" s="125" t="n">
        <v>140</v>
      </c>
      <c r="K29" s="125" t="n">
        <v>184</v>
      </c>
      <c r="L29" s="125" t="n">
        <v>209</v>
      </c>
      <c r="M29" s="2"/>
      <c r="N29" s="2"/>
      <c r="O29" s="127" t="s">
        <v>632</v>
      </c>
      <c r="P29" s="125" t="n">
        <v>196</v>
      </c>
      <c r="Q29" s="125" t="n">
        <v>288</v>
      </c>
      <c r="R29" s="125" t="n">
        <v>10</v>
      </c>
      <c r="S29" s="125" t="n">
        <v>2</v>
      </c>
      <c r="T29" s="125" t="n">
        <v>3</v>
      </c>
      <c r="U29" s="125" t="n">
        <v>1</v>
      </c>
      <c r="V29" s="125" t="n">
        <v>4</v>
      </c>
      <c r="W29" s="125" t="n">
        <v>206</v>
      </c>
      <c r="X29" s="125" t="n">
        <v>72</v>
      </c>
      <c r="Y29" s="125" t="n">
        <v>158</v>
      </c>
      <c r="Z29" s="125" t="n">
        <v>130</v>
      </c>
      <c r="AA29" s="127" t="s">
        <v>625</v>
      </c>
      <c r="AB29" s="125" t="n">
        <v>124</v>
      </c>
      <c r="AC29" s="125" t="n">
        <v>248</v>
      </c>
      <c r="AD29" s="125" t="n">
        <v>17</v>
      </c>
      <c r="AE29" s="125" t="n">
        <v>0</v>
      </c>
      <c r="AF29" s="125" t="n">
        <v>2</v>
      </c>
      <c r="AG29" s="125" t="n">
        <v>3</v>
      </c>
      <c r="AH29" s="125" t="n">
        <v>12</v>
      </c>
      <c r="AI29" s="125" t="n">
        <v>156</v>
      </c>
      <c r="AJ29" s="125" t="n">
        <v>75</v>
      </c>
      <c r="AK29" s="125" t="n">
        <v>114</v>
      </c>
      <c r="AL29" s="125" t="n">
        <v>134</v>
      </c>
      <c r="AM29" s="2"/>
      <c r="AN29" s="2"/>
      <c r="AO29" s="128" t="s">
        <v>632</v>
      </c>
      <c r="AP29" s="125" t="n">
        <v>755</v>
      </c>
      <c r="AQ29" s="125" t="n">
        <v>1579</v>
      </c>
      <c r="AR29" s="125" t="n">
        <v>185</v>
      </c>
      <c r="AS29" s="125" t="n">
        <v>14</v>
      </c>
      <c r="AT29" s="125" t="n">
        <v>45</v>
      </c>
      <c r="AU29" s="125" t="n">
        <v>15</v>
      </c>
      <c r="AV29" s="125" t="n">
        <v>111</v>
      </c>
      <c r="AW29" s="125" t="n">
        <v>980</v>
      </c>
      <c r="AX29" s="125" t="n">
        <v>414</v>
      </c>
      <c r="AY29" s="125" t="n">
        <v>777</v>
      </c>
      <c r="AZ29" s="125" t="n">
        <v>802</v>
      </c>
      <c r="BA29" s="128" t="s">
        <v>625</v>
      </c>
      <c r="BB29" s="125" t="n">
        <v>511</v>
      </c>
      <c r="BC29" s="125" t="n">
        <v>1004</v>
      </c>
      <c r="BD29" s="125" t="n">
        <v>98</v>
      </c>
      <c r="BE29" s="125" t="n">
        <v>3</v>
      </c>
      <c r="BF29" s="125" t="n">
        <v>32</v>
      </c>
      <c r="BG29" s="125" t="n">
        <v>5</v>
      </c>
      <c r="BH29" s="125" t="n">
        <v>58</v>
      </c>
      <c r="BI29" s="125" t="n">
        <v>625</v>
      </c>
      <c r="BJ29" s="125" t="n">
        <v>281</v>
      </c>
      <c r="BK29" s="125" t="n">
        <v>505</v>
      </c>
      <c r="BL29" s="125" t="n">
        <v>499</v>
      </c>
      <c r="BM29" s="2"/>
      <c r="BN29" s="2"/>
      <c r="BO29" s="128" t="s">
        <v>633</v>
      </c>
      <c r="BP29" s="125" t="n">
        <v>540</v>
      </c>
      <c r="BQ29" s="125" t="n">
        <v>1107</v>
      </c>
      <c r="BR29" s="125" t="n">
        <v>138</v>
      </c>
      <c r="BS29" s="125" t="n">
        <v>13</v>
      </c>
      <c r="BT29" s="125" t="n">
        <v>37</v>
      </c>
      <c r="BU29" s="125" t="n">
        <v>16</v>
      </c>
      <c r="BV29" s="125" t="n">
        <v>72</v>
      </c>
      <c r="BW29" s="125" t="n">
        <v>674</v>
      </c>
      <c r="BX29" s="125" t="n">
        <v>295</v>
      </c>
      <c r="BY29" s="125" t="n">
        <v>541</v>
      </c>
      <c r="BZ29" s="125" t="n">
        <v>566</v>
      </c>
      <c r="CA29" s="103" t="s">
        <v>682</v>
      </c>
      <c r="CB29" s="125" t="n">
        <f aca="false">SUM(CB30:CB32)</f>
        <v>1088</v>
      </c>
      <c r="CC29" s="125" t="n">
        <f aca="false">SUM(CC30:CC32)</f>
        <v>2450</v>
      </c>
      <c r="CD29" s="125" t="n">
        <f aca="false">SUM(CD30:CD32)</f>
        <v>399</v>
      </c>
      <c r="CE29" s="125" t="n">
        <f aca="false">SUM(CE30:CE32)</f>
        <v>34</v>
      </c>
      <c r="CF29" s="125" t="n">
        <f aca="false">SUM(CF30:CF32)</f>
        <v>113</v>
      </c>
      <c r="CG29" s="125" t="n">
        <f aca="false">SUM(CG30:CG32)</f>
        <v>27</v>
      </c>
      <c r="CH29" s="125" t="n">
        <f aca="false">SUM(CH30:CH32)</f>
        <v>225</v>
      </c>
      <c r="CI29" s="125" t="n">
        <f aca="false">SUM(CI30:CI32)</f>
        <v>1569</v>
      </c>
      <c r="CJ29" s="125" t="n">
        <f aca="false">SUM(CJ30:CJ32)</f>
        <v>482</v>
      </c>
      <c r="CK29" s="125" t="n">
        <f aca="false">SUM(CK30:CK32)</f>
        <v>1179</v>
      </c>
      <c r="CL29" s="125" t="n">
        <f aca="false">SUM(CL30:CL32)</f>
        <v>1271</v>
      </c>
      <c r="CM29" s="2"/>
      <c r="CN29" s="2"/>
      <c r="CO29" s="103"/>
      <c r="CP29" s="125"/>
      <c r="CQ29" s="125"/>
      <c r="CR29" s="125"/>
      <c r="CS29" s="125"/>
      <c r="CT29" s="125"/>
      <c r="CU29" s="125"/>
      <c r="CV29" s="125"/>
      <c r="CW29" s="125"/>
      <c r="CX29" s="125"/>
      <c r="CY29" s="125"/>
      <c r="CZ29" s="125"/>
      <c r="DA29" s="128" t="s">
        <v>625</v>
      </c>
      <c r="DB29" s="125" t="n">
        <v>973</v>
      </c>
      <c r="DC29" s="125" t="n">
        <v>2218</v>
      </c>
      <c r="DD29" s="125" t="n">
        <v>300</v>
      </c>
      <c r="DE29" s="125" t="n">
        <v>16</v>
      </c>
      <c r="DF29" s="125" t="n">
        <v>105</v>
      </c>
      <c r="DG29" s="125" t="n">
        <v>13</v>
      </c>
      <c r="DH29" s="125" t="n">
        <v>166</v>
      </c>
      <c r="DI29" s="125" t="n">
        <v>1435</v>
      </c>
      <c r="DJ29" s="125" t="n">
        <v>483</v>
      </c>
      <c r="DK29" s="125" t="n">
        <v>1045</v>
      </c>
      <c r="DL29" s="125" t="n">
        <v>1173</v>
      </c>
      <c r="DM29" s="2"/>
      <c r="DN29" s="2"/>
      <c r="DO29" s="128" t="s">
        <v>633</v>
      </c>
      <c r="DP29" s="125" t="n">
        <v>831</v>
      </c>
      <c r="DQ29" s="125" t="n">
        <v>1868</v>
      </c>
      <c r="DR29" s="125" t="n">
        <v>267</v>
      </c>
      <c r="DS29" s="125" t="n">
        <v>25</v>
      </c>
      <c r="DT29" s="125" t="n">
        <v>85</v>
      </c>
      <c r="DU29" s="125" t="n">
        <v>18</v>
      </c>
      <c r="DV29" s="125" t="n">
        <v>139</v>
      </c>
      <c r="DW29" s="125" t="n">
        <v>1280</v>
      </c>
      <c r="DX29" s="125" t="n">
        <v>321</v>
      </c>
      <c r="DY29" s="125" t="n">
        <v>965</v>
      </c>
      <c r="DZ29" s="125" t="n">
        <v>903</v>
      </c>
      <c r="EA29" s="128" t="s">
        <v>633</v>
      </c>
      <c r="EB29" s="125" t="n">
        <v>1644</v>
      </c>
      <c r="EC29" s="125" t="n">
        <v>3657</v>
      </c>
      <c r="ED29" s="125" t="n">
        <v>449</v>
      </c>
      <c r="EE29" s="125" t="n">
        <v>15</v>
      </c>
      <c r="EF29" s="125" t="n">
        <v>127</v>
      </c>
      <c r="EG29" s="125" t="n">
        <v>18</v>
      </c>
      <c r="EH29" s="125" t="n">
        <v>289</v>
      </c>
      <c r="EI29" s="125" t="n">
        <v>2227</v>
      </c>
      <c r="EJ29" s="125" t="n">
        <v>981</v>
      </c>
      <c r="EK29" s="125" t="n">
        <v>1727</v>
      </c>
      <c r="EL29" s="125" t="n">
        <v>1930</v>
      </c>
      <c r="EM29" s="2"/>
      <c r="EN29" s="2"/>
      <c r="EO29" s="128" t="s">
        <v>629</v>
      </c>
      <c r="EP29" s="129" t="n">
        <v>366</v>
      </c>
      <c r="EQ29" s="129" t="n">
        <v>808</v>
      </c>
      <c r="ER29" s="125" t="n">
        <v>110</v>
      </c>
      <c r="ES29" s="125" t="n">
        <v>6</v>
      </c>
      <c r="ET29" s="125" t="n">
        <v>27</v>
      </c>
      <c r="EU29" s="125" t="n">
        <v>9</v>
      </c>
      <c r="EV29" s="125" t="n">
        <v>68</v>
      </c>
      <c r="EW29" s="129" t="n">
        <v>495</v>
      </c>
      <c r="EX29" s="129" t="n">
        <v>203</v>
      </c>
      <c r="EY29" s="129" t="n">
        <v>387</v>
      </c>
      <c r="EZ29" s="129" t="n">
        <v>421</v>
      </c>
    </row>
    <row r="30" customFormat="false" ht="12.6" hidden="false" customHeight="true" outlineLevel="0" collapsed="false">
      <c r="A30" s="127" t="s">
        <v>622</v>
      </c>
      <c r="B30" s="125" t="n">
        <v>194</v>
      </c>
      <c r="C30" s="125" t="n">
        <v>373</v>
      </c>
      <c r="D30" s="125" t="n">
        <v>52</v>
      </c>
      <c r="E30" s="125" t="n">
        <v>2</v>
      </c>
      <c r="F30" s="125" t="n">
        <v>18</v>
      </c>
      <c r="G30" s="125" t="n">
        <v>4</v>
      </c>
      <c r="H30" s="125" t="n">
        <v>28</v>
      </c>
      <c r="I30" s="125" t="n">
        <v>211</v>
      </c>
      <c r="J30" s="125" t="n">
        <v>110</v>
      </c>
      <c r="K30" s="125" t="n">
        <v>173</v>
      </c>
      <c r="L30" s="125" t="n">
        <v>200</v>
      </c>
      <c r="M30" s="2"/>
      <c r="N30" s="2"/>
      <c r="O30" s="127" t="s">
        <v>625</v>
      </c>
      <c r="P30" s="125" t="n">
        <v>79</v>
      </c>
      <c r="Q30" s="125" t="n">
        <v>95</v>
      </c>
      <c r="R30" s="125" t="n">
        <v>2</v>
      </c>
      <c r="S30" s="125" t="n">
        <v>0</v>
      </c>
      <c r="T30" s="125" t="n">
        <v>0</v>
      </c>
      <c r="U30" s="125" t="n">
        <v>0</v>
      </c>
      <c r="V30" s="125" t="n">
        <v>2</v>
      </c>
      <c r="W30" s="125" t="n">
        <v>76</v>
      </c>
      <c r="X30" s="125" t="n">
        <v>17</v>
      </c>
      <c r="Y30" s="125" t="n">
        <v>58</v>
      </c>
      <c r="Z30" s="125" t="n">
        <v>37</v>
      </c>
      <c r="AA30" s="127" t="s">
        <v>633</v>
      </c>
      <c r="AB30" s="125" t="n">
        <v>143</v>
      </c>
      <c r="AC30" s="125" t="n">
        <v>282</v>
      </c>
      <c r="AD30" s="125" t="n">
        <v>20</v>
      </c>
      <c r="AE30" s="125" t="n">
        <v>1</v>
      </c>
      <c r="AF30" s="125" t="n">
        <v>8</v>
      </c>
      <c r="AG30" s="125" t="n">
        <v>0</v>
      </c>
      <c r="AH30" s="125" t="n">
        <v>11</v>
      </c>
      <c r="AI30" s="125" t="n">
        <v>161</v>
      </c>
      <c r="AJ30" s="125" t="n">
        <v>101</v>
      </c>
      <c r="AK30" s="125" t="n">
        <v>126</v>
      </c>
      <c r="AL30" s="125" t="n">
        <v>156</v>
      </c>
      <c r="AM30" s="2"/>
      <c r="AN30" s="2"/>
      <c r="AO30" s="128" t="s">
        <v>625</v>
      </c>
      <c r="AP30" s="125" t="n">
        <v>512</v>
      </c>
      <c r="AQ30" s="125" t="n">
        <v>1079</v>
      </c>
      <c r="AR30" s="125" t="n">
        <v>116</v>
      </c>
      <c r="AS30" s="125" t="n">
        <v>12</v>
      </c>
      <c r="AT30" s="125" t="n">
        <v>18</v>
      </c>
      <c r="AU30" s="125" t="n">
        <v>12</v>
      </c>
      <c r="AV30" s="125" t="n">
        <v>74</v>
      </c>
      <c r="AW30" s="125" t="n">
        <v>654</v>
      </c>
      <c r="AX30" s="125" t="n">
        <v>309</v>
      </c>
      <c r="AY30" s="125" t="n">
        <v>526</v>
      </c>
      <c r="AZ30" s="125" t="n">
        <v>553</v>
      </c>
      <c r="BA30" s="128" t="s">
        <v>633</v>
      </c>
      <c r="BB30" s="125" t="n">
        <v>235</v>
      </c>
      <c r="BC30" s="125" t="n">
        <v>485</v>
      </c>
      <c r="BD30" s="125" t="n">
        <v>58</v>
      </c>
      <c r="BE30" s="125" t="n">
        <v>5</v>
      </c>
      <c r="BF30" s="125" t="n">
        <v>20</v>
      </c>
      <c r="BG30" s="125" t="n">
        <v>3</v>
      </c>
      <c r="BH30" s="125" t="n">
        <v>30</v>
      </c>
      <c r="BI30" s="125" t="n">
        <v>312</v>
      </c>
      <c r="BJ30" s="125" t="n">
        <v>115</v>
      </c>
      <c r="BK30" s="125" t="n">
        <v>234</v>
      </c>
      <c r="BL30" s="125" t="n">
        <v>251</v>
      </c>
      <c r="BM30" s="2"/>
      <c r="BN30" s="2"/>
      <c r="BO30" s="128" t="s">
        <v>622</v>
      </c>
      <c r="BP30" s="125" t="n">
        <v>493</v>
      </c>
      <c r="BQ30" s="125" t="n">
        <v>979</v>
      </c>
      <c r="BR30" s="125" t="n">
        <v>62</v>
      </c>
      <c r="BS30" s="125" t="n">
        <v>3</v>
      </c>
      <c r="BT30" s="125" t="n">
        <v>22</v>
      </c>
      <c r="BU30" s="125" t="n">
        <v>1</v>
      </c>
      <c r="BV30" s="125" t="n">
        <v>36</v>
      </c>
      <c r="BW30" s="125" t="n">
        <v>600</v>
      </c>
      <c r="BX30" s="125" t="n">
        <v>317</v>
      </c>
      <c r="BY30" s="125" t="n">
        <v>502</v>
      </c>
      <c r="BZ30" s="125" t="n">
        <v>477</v>
      </c>
      <c r="CA30" s="128" t="s">
        <v>632</v>
      </c>
      <c r="CB30" s="125" t="n">
        <v>297</v>
      </c>
      <c r="CC30" s="125" t="n">
        <v>706</v>
      </c>
      <c r="CD30" s="125" t="n">
        <v>155</v>
      </c>
      <c r="CE30" s="125" t="n">
        <v>15</v>
      </c>
      <c r="CF30" s="125" t="n">
        <v>39</v>
      </c>
      <c r="CG30" s="125" t="n">
        <v>16</v>
      </c>
      <c r="CH30" s="125" t="n">
        <v>85</v>
      </c>
      <c r="CI30" s="125" t="n">
        <v>471</v>
      </c>
      <c r="CJ30" s="125" t="n">
        <v>80</v>
      </c>
      <c r="CK30" s="125" t="n">
        <v>348</v>
      </c>
      <c r="CL30" s="125" t="n">
        <v>358</v>
      </c>
      <c r="CM30" s="2"/>
      <c r="CN30" s="2"/>
      <c r="CO30" s="103" t="s">
        <v>683</v>
      </c>
      <c r="CP30" s="125" t="n">
        <f aca="false">CP31+CP32</f>
        <v>882</v>
      </c>
      <c r="CQ30" s="125" t="n">
        <f aca="false">CQ31+CQ32</f>
        <v>1768</v>
      </c>
      <c r="CR30" s="125" t="n">
        <f aca="false">CR31+CR32</f>
        <v>199</v>
      </c>
      <c r="CS30" s="125" t="n">
        <f aca="false">CS31+CS32</f>
        <v>13</v>
      </c>
      <c r="CT30" s="125" t="n">
        <f aca="false">CT31+CT32</f>
        <v>54</v>
      </c>
      <c r="CU30" s="125" t="n">
        <f aca="false">CU31+CU32</f>
        <v>10</v>
      </c>
      <c r="CV30" s="125" t="n">
        <f aca="false">CV31+CV32</f>
        <v>122</v>
      </c>
      <c r="CW30" s="125" t="n">
        <f aca="false">CW31+CW32</f>
        <v>1075</v>
      </c>
      <c r="CX30" s="125" t="n">
        <f aca="false">CX31+CX32</f>
        <v>494</v>
      </c>
      <c r="CY30" s="125" t="n">
        <f aca="false">CY31+CY32</f>
        <v>875</v>
      </c>
      <c r="CZ30" s="125" t="n">
        <f aca="false">CZ31+CZ32</f>
        <v>893</v>
      </c>
      <c r="DA30" s="128" t="s">
        <v>633</v>
      </c>
      <c r="DB30" s="125" t="n">
        <v>1217</v>
      </c>
      <c r="DC30" s="125" t="n">
        <v>2939</v>
      </c>
      <c r="DD30" s="125" t="n">
        <v>478</v>
      </c>
      <c r="DE30" s="125" t="n">
        <v>28</v>
      </c>
      <c r="DF30" s="125" t="n">
        <v>117</v>
      </c>
      <c r="DG30" s="125" t="n">
        <v>24</v>
      </c>
      <c r="DH30" s="125" t="n">
        <v>309</v>
      </c>
      <c r="DI30" s="125" t="n">
        <v>1839</v>
      </c>
      <c r="DJ30" s="125" t="n">
        <v>622</v>
      </c>
      <c r="DK30" s="125" t="n">
        <v>1428</v>
      </c>
      <c r="DL30" s="125" t="n">
        <v>1511</v>
      </c>
      <c r="DM30" s="2"/>
      <c r="DN30" s="2"/>
      <c r="DO30" s="128" t="s">
        <v>622</v>
      </c>
      <c r="DP30" s="125" t="n">
        <v>344</v>
      </c>
      <c r="DQ30" s="125" t="n">
        <v>773</v>
      </c>
      <c r="DR30" s="125" t="n">
        <v>131</v>
      </c>
      <c r="DS30" s="125" t="n">
        <v>10</v>
      </c>
      <c r="DT30" s="125" t="n">
        <v>39</v>
      </c>
      <c r="DU30" s="125" t="n">
        <v>7</v>
      </c>
      <c r="DV30" s="125" t="n">
        <v>75</v>
      </c>
      <c r="DW30" s="125" t="n">
        <v>513</v>
      </c>
      <c r="DX30" s="125" t="n">
        <v>129</v>
      </c>
      <c r="DY30" s="125" t="n">
        <v>375</v>
      </c>
      <c r="DZ30" s="125" t="n">
        <v>398</v>
      </c>
      <c r="EA30" s="128" t="s">
        <v>622</v>
      </c>
      <c r="EB30" s="125" t="n">
        <v>1214</v>
      </c>
      <c r="EC30" s="125" t="n">
        <v>2552</v>
      </c>
      <c r="ED30" s="125" t="n">
        <v>283</v>
      </c>
      <c r="EE30" s="125" t="n">
        <v>22</v>
      </c>
      <c r="EF30" s="125" t="n">
        <v>73</v>
      </c>
      <c r="EG30" s="125" t="n">
        <v>16</v>
      </c>
      <c r="EH30" s="125" t="n">
        <v>172</v>
      </c>
      <c r="EI30" s="125" t="n">
        <v>1678</v>
      </c>
      <c r="EJ30" s="125" t="n">
        <v>591</v>
      </c>
      <c r="EK30" s="125" t="n">
        <v>1227</v>
      </c>
      <c r="EL30" s="125" t="n">
        <v>1325</v>
      </c>
      <c r="EM30" s="2"/>
      <c r="EN30" s="2"/>
      <c r="EO30" s="128" t="s">
        <v>634</v>
      </c>
      <c r="EP30" s="130" t="s">
        <v>668</v>
      </c>
      <c r="EQ30" s="130" t="s">
        <v>668</v>
      </c>
      <c r="ER30" s="125" t="n">
        <v>0</v>
      </c>
      <c r="ES30" s="125" t="n">
        <v>0</v>
      </c>
      <c r="ET30" s="125" t="n">
        <v>0</v>
      </c>
      <c r="EU30" s="125" t="n">
        <v>0</v>
      </c>
      <c r="EV30" s="125" t="n">
        <v>0</v>
      </c>
      <c r="EW30" s="130" t="s">
        <v>668</v>
      </c>
      <c r="EX30" s="130" t="s">
        <v>668</v>
      </c>
      <c r="EY30" s="130" t="s">
        <v>668</v>
      </c>
      <c r="EZ30" s="130" t="s">
        <v>668</v>
      </c>
    </row>
    <row r="31" customFormat="false" ht="12.6" hidden="false" customHeight="true" outlineLevel="0" collapsed="false">
      <c r="A31" s="127" t="s">
        <v>629</v>
      </c>
      <c r="B31" s="129" t="n">
        <v>204</v>
      </c>
      <c r="C31" s="129" t="n">
        <v>408</v>
      </c>
      <c r="D31" s="125" t="n">
        <v>39</v>
      </c>
      <c r="E31" s="125" t="n">
        <v>0</v>
      </c>
      <c r="F31" s="125" t="n">
        <v>10</v>
      </c>
      <c r="G31" s="125" t="n">
        <v>6</v>
      </c>
      <c r="H31" s="125" t="n">
        <v>23</v>
      </c>
      <c r="I31" s="129" t="n">
        <v>258</v>
      </c>
      <c r="J31" s="129" t="n">
        <v>111</v>
      </c>
      <c r="K31" s="129" t="n">
        <v>204</v>
      </c>
      <c r="L31" s="129" t="n">
        <v>204</v>
      </c>
      <c r="M31" s="2"/>
      <c r="N31" s="2"/>
      <c r="O31" s="127" t="s">
        <v>633</v>
      </c>
      <c r="P31" s="125" t="n">
        <v>126</v>
      </c>
      <c r="Q31" s="125" t="n">
        <v>259</v>
      </c>
      <c r="R31" s="125" t="n">
        <v>40</v>
      </c>
      <c r="S31" s="125" t="n">
        <v>2</v>
      </c>
      <c r="T31" s="125" t="n">
        <v>10</v>
      </c>
      <c r="U31" s="125" t="n">
        <v>1</v>
      </c>
      <c r="V31" s="125" t="n">
        <v>27</v>
      </c>
      <c r="W31" s="125" t="n">
        <v>162</v>
      </c>
      <c r="X31" s="125" t="n">
        <v>57</v>
      </c>
      <c r="Y31" s="125" t="n">
        <v>128</v>
      </c>
      <c r="Z31" s="125" t="n">
        <v>131</v>
      </c>
      <c r="AA31" s="103"/>
      <c r="AB31" s="125"/>
      <c r="AC31" s="125"/>
      <c r="AD31" s="125"/>
      <c r="AE31" s="125"/>
      <c r="AF31" s="125"/>
      <c r="AG31" s="125"/>
      <c r="AH31" s="125"/>
      <c r="AI31" s="125"/>
      <c r="AJ31" s="125"/>
      <c r="AK31" s="125"/>
      <c r="AL31" s="125"/>
      <c r="AM31" s="2"/>
      <c r="AN31" s="2"/>
      <c r="AO31" s="128" t="s">
        <v>633</v>
      </c>
      <c r="AP31" s="125" t="n">
        <v>403</v>
      </c>
      <c r="AQ31" s="125" t="n">
        <v>983</v>
      </c>
      <c r="AR31" s="125" t="n">
        <v>227</v>
      </c>
      <c r="AS31" s="125" t="n">
        <v>11</v>
      </c>
      <c r="AT31" s="125" t="n">
        <v>69</v>
      </c>
      <c r="AU31" s="125" t="n">
        <v>15</v>
      </c>
      <c r="AV31" s="125" t="n">
        <v>132</v>
      </c>
      <c r="AW31" s="125" t="n">
        <v>622</v>
      </c>
      <c r="AX31" s="125" t="n">
        <v>134</v>
      </c>
      <c r="AY31" s="125" t="n">
        <v>495</v>
      </c>
      <c r="AZ31" s="125" t="n">
        <v>488</v>
      </c>
      <c r="BA31" s="103"/>
      <c r="BB31" s="125"/>
      <c r="BC31" s="125"/>
      <c r="BD31" s="125"/>
      <c r="BE31" s="125"/>
      <c r="BF31" s="125"/>
      <c r="BG31" s="125"/>
      <c r="BH31" s="125"/>
      <c r="BI31" s="125"/>
      <c r="BJ31" s="125"/>
      <c r="BK31" s="125"/>
      <c r="BL31" s="125"/>
      <c r="BM31" s="2"/>
      <c r="BN31" s="2"/>
      <c r="BO31" s="128" t="s">
        <v>629</v>
      </c>
      <c r="BP31" s="125" t="n">
        <v>444</v>
      </c>
      <c r="BQ31" s="125" t="n">
        <v>906</v>
      </c>
      <c r="BR31" s="125" t="n">
        <v>82</v>
      </c>
      <c r="BS31" s="125" t="n">
        <v>6</v>
      </c>
      <c r="BT31" s="125" t="n">
        <v>24</v>
      </c>
      <c r="BU31" s="125" t="n">
        <v>6</v>
      </c>
      <c r="BV31" s="125" t="n">
        <v>46</v>
      </c>
      <c r="BW31" s="125" t="n">
        <v>563</v>
      </c>
      <c r="BX31" s="125" t="n">
        <v>261</v>
      </c>
      <c r="BY31" s="125" t="n">
        <v>446</v>
      </c>
      <c r="BZ31" s="125" t="n">
        <v>460</v>
      </c>
      <c r="CA31" s="128" t="s">
        <v>625</v>
      </c>
      <c r="CB31" s="125" t="n">
        <v>405</v>
      </c>
      <c r="CC31" s="125" t="n">
        <v>932</v>
      </c>
      <c r="CD31" s="125" t="n">
        <v>135</v>
      </c>
      <c r="CE31" s="125" t="n">
        <v>14</v>
      </c>
      <c r="CF31" s="125" t="n">
        <v>39</v>
      </c>
      <c r="CG31" s="125" t="n">
        <v>6</v>
      </c>
      <c r="CH31" s="125" t="n">
        <v>76</v>
      </c>
      <c r="CI31" s="125" t="n">
        <v>591</v>
      </c>
      <c r="CJ31" s="125" t="n">
        <v>206</v>
      </c>
      <c r="CK31" s="125" t="n">
        <v>459</v>
      </c>
      <c r="CL31" s="125" t="n">
        <v>473</v>
      </c>
      <c r="CM31" s="2"/>
      <c r="CN31" s="2"/>
      <c r="CO31" s="128" t="s">
        <v>632</v>
      </c>
      <c r="CP31" s="125" t="n">
        <v>641</v>
      </c>
      <c r="CQ31" s="125" t="n">
        <v>1217</v>
      </c>
      <c r="CR31" s="125" t="n">
        <v>121</v>
      </c>
      <c r="CS31" s="125" t="n">
        <v>9</v>
      </c>
      <c r="CT31" s="125" t="n">
        <v>29</v>
      </c>
      <c r="CU31" s="125" t="n">
        <v>7</v>
      </c>
      <c r="CV31" s="125" t="n">
        <v>76</v>
      </c>
      <c r="CW31" s="125" t="n">
        <v>738</v>
      </c>
      <c r="CX31" s="125" t="n">
        <v>358</v>
      </c>
      <c r="CY31" s="125" t="n">
        <v>605</v>
      </c>
      <c r="CZ31" s="125" t="n">
        <v>612</v>
      </c>
      <c r="DA31" s="128" t="s">
        <v>622</v>
      </c>
      <c r="DB31" s="125" t="n">
        <v>785</v>
      </c>
      <c r="DC31" s="125" t="n">
        <v>1963</v>
      </c>
      <c r="DD31" s="125" t="n">
        <v>253</v>
      </c>
      <c r="DE31" s="125" t="n">
        <v>13</v>
      </c>
      <c r="DF31" s="125" t="n">
        <v>52</v>
      </c>
      <c r="DG31" s="125" t="n">
        <v>18</v>
      </c>
      <c r="DH31" s="125" t="n">
        <v>170</v>
      </c>
      <c r="DI31" s="125" t="n">
        <v>1220</v>
      </c>
      <c r="DJ31" s="125" t="n">
        <v>490</v>
      </c>
      <c r="DK31" s="125" t="n">
        <v>947</v>
      </c>
      <c r="DL31" s="125" t="n">
        <v>1016</v>
      </c>
      <c r="DM31" s="2"/>
      <c r="DN31" s="2"/>
      <c r="DO31" s="103"/>
      <c r="DP31" s="125"/>
      <c r="DQ31" s="125"/>
      <c r="DR31" s="125"/>
      <c r="DS31" s="125"/>
      <c r="DT31" s="125"/>
      <c r="DU31" s="125"/>
      <c r="DV31" s="125"/>
      <c r="DW31" s="125"/>
      <c r="DX31" s="125"/>
      <c r="DY31" s="125"/>
      <c r="DZ31" s="125"/>
      <c r="EA31" s="128" t="s">
        <v>629</v>
      </c>
      <c r="EB31" s="125" t="n">
        <v>1658</v>
      </c>
      <c r="EC31" s="125" t="n">
        <v>2904</v>
      </c>
      <c r="ED31" s="125" t="n">
        <v>300</v>
      </c>
      <c r="EE31" s="125" t="n">
        <v>31</v>
      </c>
      <c r="EF31" s="125" t="n">
        <v>76</v>
      </c>
      <c r="EG31" s="125" t="n">
        <v>14</v>
      </c>
      <c r="EH31" s="125" t="n">
        <v>179</v>
      </c>
      <c r="EI31" s="125" t="n">
        <v>1966</v>
      </c>
      <c r="EJ31" s="125" t="n">
        <v>638</v>
      </c>
      <c r="EK31" s="125" t="n">
        <v>1455</v>
      </c>
      <c r="EL31" s="125" t="n">
        <v>1449</v>
      </c>
      <c r="EM31" s="2"/>
      <c r="EN31" s="2"/>
      <c r="EO31" s="103"/>
      <c r="EP31" s="125"/>
      <c r="EQ31" s="125"/>
      <c r="ER31" s="125"/>
      <c r="ES31" s="125"/>
      <c r="ET31" s="125"/>
      <c r="EU31" s="125"/>
      <c r="EV31" s="125"/>
      <c r="EW31" s="125"/>
      <c r="EX31" s="125"/>
      <c r="EY31" s="125"/>
      <c r="EZ31" s="125"/>
    </row>
    <row r="32" customFormat="false" ht="12.6" hidden="false" customHeight="true" outlineLevel="0" collapsed="false">
      <c r="A32" s="126"/>
      <c r="B32" s="125"/>
      <c r="C32" s="125"/>
      <c r="D32" s="125"/>
      <c r="E32" s="125"/>
      <c r="F32" s="125"/>
      <c r="G32" s="125"/>
      <c r="H32" s="125"/>
      <c r="I32" s="125"/>
      <c r="J32" s="125"/>
      <c r="K32" s="125"/>
      <c r="L32" s="125"/>
      <c r="M32" s="2"/>
      <c r="N32" s="2"/>
      <c r="O32" s="127" t="s">
        <v>622</v>
      </c>
      <c r="P32" s="125" t="n">
        <v>33</v>
      </c>
      <c r="Q32" s="125" t="n">
        <v>71</v>
      </c>
      <c r="R32" s="125" t="n">
        <v>9</v>
      </c>
      <c r="S32" s="125" t="n">
        <v>0</v>
      </c>
      <c r="T32" s="125" t="n">
        <v>2</v>
      </c>
      <c r="U32" s="125" t="n">
        <v>0</v>
      </c>
      <c r="V32" s="125" t="n">
        <v>7</v>
      </c>
      <c r="W32" s="125" t="n">
        <v>40</v>
      </c>
      <c r="X32" s="125" t="n">
        <v>22</v>
      </c>
      <c r="Y32" s="125" t="n">
        <v>34</v>
      </c>
      <c r="Z32" s="125" t="n">
        <v>37</v>
      </c>
      <c r="AA32" s="103" t="s">
        <v>684</v>
      </c>
      <c r="AB32" s="125" t="n">
        <f aca="false">SUM(AB33:AB35)</f>
        <v>441</v>
      </c>
      <c r="AC32" s="125" t="n">
        <f aca="false">SUM(AC33:AC35)</f>
        <v>740</v>
      </c>
      <c r="AD32" s="125" t="n">
        <f aca="false">SUM(AD33:AD35)</f>
        <v>75</v>
      </c>
      <c r="AE32" s="125" t="n">
        <f aca="false">SUM(AE33:AE35)</f>
        <v>8</v>
      </c>
      <c r="AF32" s="125" t="n">
        <f aca="false">SUM(AF33:AF35)</f>
        <v>19</v>
      </c>
      <c r="AG32" s="125" t="n">
        <f aca="false">SUM(AG33:AG35)</f>
        <v>8</v>
      </c>
      <c r="AH32" s="125" t="n">
        <f aca="false">SUM(AH33:AH35)</f>
        <v>40</v>
      </c>
      <c r="AI32" s="125" t="n">
        <f aca="false">SUM(AI33:AI35)</f>
        <v>477</v>
      </c>
      <c r="AJ32" s="125" t="n">
        <f aca="false">SUM(AJ33:AJ35)</f>
        <v>188</v>
      </c>
      <c r="AK32" s="125" t="n">
        <f aca="false">SUM(AK33:AK35)</f>
        <v>385</v>
      </c>
      <c r="AL32" s="125" t="n">
        <f aca="false">SUM(AL33:AL35)</f>
        <v>355</v>
      </c>
      <c r="AM32" s="2"/>
      <c r="AN32" s="2"/>
      <c r="AO32" s="128" t="s">
        <v>622</v>
      </c>
      <c r="AP32" s="125" t="n">
        <v>118</v>
      </c>
      <c r="AQ32" s="125" t="n">
        <v>239</v>
      </c>
      <c r="AR32" s="125" t="n">
        <v>20</v>
      </c>
      <c r="AS32" s="125" t="n">
        <v>3</v>
      </c>
      <c r="AT32" s="125" t="n">
        <v>7</v>
      </c>
      <c r="AU32" s="125" t="n">
        <v>0</v>
      </c>
      <c r="AV32" s="125" t="n">
        <v>10</v>
      </c>
      <c r="AW32" s="125" t="n">
        <v>159</v>
      </c>
      <c r="AX32" s="125" t="n">
        <v>60</v>
      </c>
      <c r="AY32" s="125" t="n">
        <v>118</v>
      </c>
      <c r="AZ32" s="125" t="n">
        <v>121</v>
      </c>
      <c r="BA32" s="103" t="s">
        <v>685</v>
      </c>
      <c r="BB32" s="125"/>
      <c r="BC32" s="125"/>
      <c r="BD32" s="125"/>
      <c r="BE32" s="125"/>
      <c r="BF32" s="125"/>
      <c r="BG32" s="125"/>
      <c r="BH32" s="125"/>
      <c r="BI32" s="125"/>
      <c r="BJ32" s="125"/>
      <c r="BK32" s="125"/>
      <c r="BL32" s="125"/>
      <c r="BM32" s="2"/>
      <c r="BN32" s="2"/>
      <c r="BO32" s="103"/>
      <c r="BP32" s="125"/>
      <c r="BQ32" s="125"/>
      <c r="BR32" s="125"/>
      <c r="BS32" s="125"/>
      <c r="BT32" s="125"/>
      <c r="BU32" s="125"/>
      <c r="BV32" s="125"/>
      <c r="BW32" s="125"/>
      <c r="BX32" s="125"/>
      <c r="BY32" s="125"/>
      <c r="BZ32" s="125"/>
      <c r="CA32" s="128" t="s">
        <v>633</v>
      </c>
      <c r="CB32" s="125" t="n">
        <v>386</v>
      </c>
      <c r="CC32" s="125" t="n">
        <v>812</v>
      </c>
      <c r="CD32" s="125" t="n">
        <v>109</v>
      </c>
      <c r="CE32" s="125" t="n">
        <v>5</v>
      </c>
      <c r="CF32" s="125" t="n">
        <v>35</v>
      </c>
      <c r="CG32" s="125" t="n">
        <v>5</v>
      </c>
      <c r="CH32" s="125" t="n">
        <v>64</v>
      </c>
      <c r="CI32" s="125" t="n">
        <v>507</v>
      </c>
      <c r="CJ32" s="125" t="n">
        <v>196</v>
      </c>
      <c r="CK32" s="125" t="n">
        <v>372</v>
      </c>
      <c r="CL32" s="125" t="n">
        <v>440</v>
      </c>
      <c r="CM32" s="2"/>
      <c r="CN32" s="2"/>
      <c r="CO32" s="128" t="s">
        <v>625</v>
      </c>
      <c r="CP32" s="125" t="n">
        <v>241</v>
      </c>
      <c r="CQ32" s="125" t="n">
        <v>551</v>
      </c>
      <c r="CR32" s="125" t="n">
        <v>78</v>
      </c>
      <c r="CS32" s="125" t="n">
        <v>4</v>
      </c>
      <c r="CT32" s="125" t="n">
        <v>25</v>
      </c>
      <c r="CU32" s="125" t="n">
        <v>3</v>
      </c>
      <c r="CV32" s="125" t="n">
        <v>46</v>
      </c>
      <c r="CW32" s="125" t="n">
        <v>337</v>
      </c>
      <c r="CX32" s="125" t="n">
        <v>136</v>
      </c>
      <c r="CY32" s="125" t="n">
        <v>270</v>
      </c>
      <c r="CZ32" s="125" t="n">
        <v>281</v>
      </c>
      <c r="DA32" s="103"/>
      <c r="DB32" s="125"/>
      <c r="DC32" s="125"/>
      <c r="DD32" s="125"/>
      <c r="DE32" s="125"/>
      <c r="DF32" s="125"/>
      <c r="DG32" s="125"/>
      <c r="DH32" s="125"/>
      <c r="DI32" s="125"/>
      <c r="DJ32" s="125"/>
      <c r="DK32" s="125"/>
      <c r="DL32" s="125"/>
      <c r="DM32" s="2"/>
      <c r="DN32" s="2"/>
      <c r="DO32" s="103" t="s">
        <v>686</v>
      </c>
      <c r="DP32" s="125" t="n">
        <f aca="false">SUM(DP33:DP36)</f>
        <v>4094</v>
      </c>
      <c r="DQ32" s="125" t="n">
        <f aca="false">SUM(DQ33:DQ36)</f>
        <v>8789</v>
      </c>
      <c r="DR32" s="125" t="n">
        <f aca="false">SUM(DR33:DR36)</f>
        <v>1030</v>
      </c>
      <c r="DS32" s="125" t="n">
        <f aca="false">SUM(DS33:DS36)</f>
        <v>40</v>
      </c>
      <c r="DT32" s="125" t="n">
        <f aca="false">SUM(DT33:DT36)</f>
        <v>236</v>
      </c>
      <c r="DU32" s="125" t="n">
        <f aca="false">SUM(DU33:DU36)</f>
        <v>53</v>
      </c>
      <c r="DV32" s="125" t="n">
        <f aca="false">SUM(DV33:DV36)</f>
        <v>701</v>
      </c>
      <c r="DW32" s="125" t="n">
        <f aca="false">SUM(DW33:DW36)</f>
        <v>5313</v>
      </c>
      <c r="DX32" s="125" t="n">
        <f aca="false">SUM(DX33:DX36)</f>
        <v>2446</v>
      </c>
      <c r="DY32" s="125" t="n">
        <f aca="false">SUM(DY33:DY36)</f>
        <v>4167</v>
      </c>
      <c r="DZ32" s="125" t="n">
        <f aca="false">SUM(DZ33:DZ36)</f>
        <v>4622</v>
      </c>
      <c r="EA32" s="128" t="s">
        <v>634</v>
      </c>
      <c r="EB32" s="125" t="n">
        <v>1784</v>
      </c>
      <c r="EC32" s="125" t="n">
        <v>3954</v>
      </c>
      <c r="ED32" s="125" t="n">
        <v>562</v>
      </c>
      <c r="EE32" s="125" t="n">
        <v>31</v>
      </c>
      <c r="EF32" s="125" t="n">
        <v>143</v>
      </c>
      <c r="EG32" s="125" t="n">
        <v>40</v>
      </c>
      <c r="EH32" s="125" t="n">
        <v>348</v>
      </c>
      <c r="EI32" s="125" t="n">
        <v>2737</v>
      </c>
      <c r="EJ32" s="125" t="n">
        <v>655</v>
      </c>
      <c r="EK32" s="125" t="n">
        <v>1958</v>
      </c>
      <c r="EL32" s="125" t="n">
        <v>1996</v>
      </c>
      <c r="EM32" s="2"/>
      <c r="EN32" s="2"/>
      <c r="EO32" s="103" t="s">
        <v>687</v>
      </c>
      <c r="EP32" s="125"/>
      <c r="EQ32" s="125"/>
      <c r="ER32" s="125"/>
      <c r="ES32" s="125"/>
      <c r="ET32" s="125"/>
      <c r="EU32" s="125"/>
      <c r="EV32" s="125"/>
      <c r="EW32" s="125"/>
      <c r="EX32" s="125"/>
      <c r="EY32" s="125"/>
      <c r="EZ32" s="125"/>
    </row>
    <row r="33" customFormat="false" ht="12.6" hidden="false" customHeight="true" outlineLevel="0" collapsed="false">
      <c r="A33" s="126" t="s">
        <v>688</v>
      </c>
      <c r="B33" s="125"/>
      <c r="C33" s="125"/>
      <c r="D33" s="125"/>
      <c r="E33" s="125"/>
      <c r="F33" s="125"/>
      <c r="G33" s="125"/>
      <c r="H33" s="125"/>
      <c r="I33" s="125"/>
      <c r="J33" s="125"/>
      <c r="K33" s="125"/>
      <c r="L33" s="125"/>
      <c r="M33" s="2"/>
      <c r="N33" s="2"/>
      <c r="O33" s="127" t="s">
        <v>629</v>
      </c>
      <c r="P33" s="125" t="n">
        <v>90</v>
      </c>
      <c r="Q33" s="125" t="n">
        <v>163</v>
      </c>
      <c r="R33" s="125" t="n">
        <v>11</v>
      </c>
      <c r="S33" s="125" t="n">
        <v>1</v>
      </c>
      <c r="T33" s="125" t="n">
        <v>0</v>
      </c>
      <c r="U33" s="125" t="n">
        <v>0</v>
      </c>
      <c r="V33" s="125" t="n">
        <v>10</v>
      </c>
      <c r="W33" s="125" t="n">
        <v>92</v>
      </c>
      <c r="X33" s="125" t="n">
        <v>60</v>
      </c>
      <c r="Y33" s="125" t="n">
        <v>75</v>
      </c>
      <c r="Z33" s="125" t="n">
        <v>88</v>
      </c>
      <c r="AA33" s="127" t="s">
        <v>632</v>
      </c>
      <c r="AB33" s="125" t="n">
        <v>152</v>
      </c>
      <c r="AC33" s="125" t="n">
        <v>281</v>
      </c>
      <c r="AD33" s="125" t="n">
        <v>26</v>
      </c>
      <c r="AE33" s="125" t="n">
        <v>2</v>
      </c>
      <c r="AF33" s="125" t="n">
        <v>10</v>
      </c>
      <c r="AG33" s="125" t="n">
        <v>3</v>
      </c>
      <c r="AH33" s="125" t="n">
        <v>11</v>
      </c>
      <c r="AI33" s="125" t="n">
        <v>155</v>
      </c>
      <c r="AJ33" s="125" t="n">
        <v>100</v>
      </c>
      <c r="AK33" s="125" t="n">
        <v>130</v>
      </c>
      <c r="AL33" s="125" t="n">
        <v>151</v>
      </c>
      <c r="AM33" s="2"/>
      <c r="AN33" s="2"/>
      <c r="AO33" s="103"/>
      <c r="AP33" s="125"/>
      <c r="AQ33" s="125"/>
      <c r="AR33" s="125"/>
      <c r="AS33" s="125"/>
      <c r="AT33" s="125"/>
      <c r="AU33" s="125"/>
      <c r="AV33" s="125"/>
      <c r="AW33" s="125"/>
      <c r="AX33" s="125"/>
      <c r="AY33" s="125"/>
      <c r="AZ33" s="125"/>
      <c r="BA33" s="128" t="s">
        <v>632</v>
      </c>
      <c r="BB33" s="125" t="n">
        <v>494</v>
      </c>
      <c r="BC33" s="125" t="n">
        <v>1034</v>
      </c>
      <c r="BD33" s="125" t="n">
        <v>101</v>
      </c>
      <c r="BE33" s="125" t="n">
        <v>11</v>
      </c>
      <c r="BF33" s="125" t="n">
        <v>26</v>
      </c>
      <c r="BG33" s="125" t="n">
        <v>4</v>
      </c>
      <c r="BH33" s="125" t="n">
        <v>60</v>
      </c>
      <c r="BI33" s="125" t="n">
        <v>609</v>
      </c>
      <c r="BJ33" s="125" t="n">
        <v>324</v>
      </c>
      <c r="BK33" s="125" t="n">
        <v>514</v>
      </c>
      <c r="BL33" s="125" t="n">
        <v>520</v>
      </c>
      <c r="BM33" s="2"/>
      <c r="BN33" s="2"/>
      <c r="BO33" s="103" t="s">
        <v>689</v>
      </c>
      <c r="BP33" s="125" t="n">
        <f aca="false">SUM(BP34:BP36)</f>
        <v>1520</v>
      </c>
      <c r="BQ33" s="125" t="n">
        <f aca="false">SUM(BQ34:BQ36)</f>
        <v>3162</v>
      </c>
      <c r="BR33" s="125" t="n">
        <f aca="false">SUM(BR34:BR36)</f>
        <v>430</v>
      </c>
      <c r="BS33" s="125" t="n">
        <f aca="false">SUM(BS34:BS36)</f>
        <v>35</v>
      </c>
      <c r="BT33" s="125" t="n">
        <f aca="false">SUM(BT34:BT36)</f>
        <v>98</v>
      </c>
      <c r="BU33" s="125" t="n">
        <f aca="false">SUM(BU34:BU36)</f>
        <v>29</v>
      </c>
      <c r="BV33" s="125" t="n">
        <f aca="false">SUM(BV34:BV36)</f>
        <v>268</v>
      </c>
      <c r="BW33" s="125" t="n">
        <f aca="false">SUM(BW34:BW36)</f>
        <v>1859</v>
      </c>
      <c r="BX33" s="125" t="n">
        <f aca="false">SUM(BX34:BX36)</f>
        <v>873</v>
      </c>
      <c r="BY33" s="125" t="n">
        <f aca="false">SUM(BY34:BY36)</f>
        <v>1581</v>
      </c>
      <c r="BZ33" s="125" t="n">
        <f aca="false">SUM(BZ34:BZ36)</f>
        <v>1581</v>
      </c>
      <c r="CA33" s="103"/>
      <c r="CB33" s="125"/>
      <c r="CC33" s="125"/>
      <c r="CD33" s="125"/>
      <c r="CE33" s="125"/>
      <c r="CF33" s="125"/>
      <c r="CG33" s="125"/>
      <c r="CH33" s="125"/>
      <c r="CI33" s="125"/>
      <c r="CJ33" s="125"/>
      <c r="CK33" s="125"/>
      <c r="CL33" s="125"/>
      <c r="CM33" s="2"/>
      <c r="CN33" s="2"/>
      <c r="CO33" s="103"/>
      <c r="CP33" s="125"/>
      <c r="CQ33" s="125"/>
      <c r="CR33" s="125"/>
      <c r="CS33" s="125"/>
      <c r="CT33" s="125"/>
      <c r="CU33" s="125"/>
      <c r="CV33" s="125"/>
      <c r="CW33" s="125"/>
      <c r="CX33" s="125"/>
      <c r="CY33" s="125"/>
      <c r="CZ33" s="125"/>
      <c r="DA33" s="103" t="s">
        <v>690</v>
      </c>
      <c r="DB33" s="125" t="n">
        <f aca="false">SUM(DB34:DB40)</f>
        <v>4832</v>
      </c>
      <c r="DC33" s="125" t="n">
        <f aca="false">SUM(DC34:DC40)</f>
        <v>10194</v>
      </c>
      <c r="DD33" s="125" t="n">
        <f aca="false">SUM(DD34:DD40)</f>
        <v>1532</v>
      </c>
      <c r="DE33" s="125" t="n">
        <f aca="false">SUM(DE34:DE40)</f>
        <v>109</v>
      </c>
      <c r="DF33" s="125" t="n">
        <f aca="false">SUM(DF34:DF40)</f>
        <v>492</v>
      </c>
      <c r="DG33" s="125" t="n">
        <f aca="false">SUM(DG34:DG40)</f>
        <v>126</v>
      </c>
      <c r="DH33" s="125" t="n">
        <f aca="false">SUM(DH34:DH40)</f>
        <v>805</v>
      </c>
      <c r="DI33" s="125" t="n">
        <f aca="false">SUM(DI34:DI40)</f>
        <v>6645</v>
      </c>
      <c r="DJ33" s="125" t="n">
        <f aca="false">SUM(DJ34:DJ40)</f>
        <v>2017</v>
      </c>
      <c r="DK33" s="125" t="n">
        <f aca="false">SUM(DK34:DK40)</f>
        <v>5082</v>
      </c>
      <c r="DL33" s="125" t="n">
        <f aca="false">SUM(DL34:DL40)</f>
        <v>5112</v>
      </c>
      <c r="DM33" s="2"/>
      <c r="DN33" s="2"/>
      <c r="DO33" s="128" t="s">
        <v>632</v>
      </c>
      <c r="DP33" s="125" t="n">
        <v>846</v>
      </c>
      <c r="DQ33" s="125" t="n">
        <v>1886</v>
      </c>
      <c r="DR33" s="125" t="n">
        <v>208</v>
      </c>
      <c r="DS33" s="125" t="n">
        <v>5</v>
      </c>
      <c r="DT33" s="125" t="n">
        <v>48</v>
      </c>
      <c r="DU33" s="125" t="n">
        <v>16</v>
      </c>
      <c r="DV33" s="125" t="n">
        <v>139</v>
      </c>
      <c r="DW33" s="125" t="n">
        <v>1227</v>
      </c>
      <c r="DX33" s="125" t="n">
        <v>451</v>
      </c>
      <c r="DY33" s="125" t="n">
        <v>900</v>
      </c>
      <c r="DZ33" s="125" t="n">
        <v>986</v>
      </c>
      <c r="EA33" s="128" t="s">
        <v>639</v>
      </c>
      <c r="EB33" s="125" t="n">
        <v>829</v>
      </c>
      <c r="EC33" s="125" t="n">
        <v>1633</v>
      </c>
      <c r="ED33" s="125" t="n">
        <v>172</v>
      </c>
      <c r="EE33" s="125" t="n">
        <v>10</v>
      </c>
      <c r="EF33" s="125" t="n">
        <v>53</v>
      </c>
      <c r="EG33" s="125" t="n">
        <v>16</v>
      </c>
      <c r="EH33" s="125" t="n">
        <v>93</v>
      </c>
      <c r="EI33" s="125" t="n">
        <v>1020</v>
      </c>
      <c r="EJ33" s="125" t="n">
        <v>441</v>
      </c>
      <c r="EK33" s="125" t="n">
        <v>821</v>
      </c>
      <c r="EL33" s="125" t="n">
        <v>812</v>
      </c>
      <c r="EM33" s="2"/>
      <c r="EN33" s="2"/>
      <c r="EO33" s="128" t="s">
        <v>632</v>
      </c>
      <c r="EP33" s="125" t="n">
        <v>957</v>
      </c>
      <c r="EQ33" s="125" t="n">
        <v>2224</v>
      </c>
      <c r="ER33" s="125" t="n">
        <v>280</v>
      </c>
      <c r="ES33" s="125" t="n">
        <v>22</v>
      </c>
      <c r="ET33" s="125" t="n">
        <v>73</v>
      </c>
      <c r="EU33" s="125" t="n">
        <v>17</v>
      </c>
      <c r="EV33" s="125" t="n">
        <v>168</v>
      </c>
      <c r="EW33" s="125" t="n">
        <v>1427</v>
      </c>
      <c r="EX33" s="125" t="n">
        <v>517</v>
      </c>
      <c r="EY33" s="125" t="n">
        <v>1092</v>
      </c>
      <c r="EZ33" s="125" t="n">
        <v>1132</v>
      </c>
    </row>
    <row r="34" customFormat="false" ht="12.6" hidden="false" customHeight="true" outlineLevel="0" collapsed="false">
      <c r="A34" s="127" t="s">
        <v>691</v>
      </c>
      <c r="B34" s="130" t="s">
        <v>668</v>
      </c>
      <c r="C34" s="130" t="s">
        <v>668</v>
      </c>
      <c r="D34" s="125" t="n">
        <v>0</v>
      </c>
      <c r="E34" s="125" t="n">
        <v>0</v>
      </c>
      <c r="F34" s="125" t="n">
        <v>0</v>
      </c>
      <c r="G34" s="125" t="n">
        <v>0</v>
      </c>
      <c r="H34" s="125" t="n">
        <v>0</v>
      </c>
      <c r="I34" s="130" t="s">
        <v>668</v>
      </c>
      <c r="J34" s="130" t="s">
        <v>668</v>
      </c>
      <c r="K34" s="130" t="s">
        <v>668</v>
      </c>
      <c r="L34" s="130" t="s">
        <v>668</v>
      </c>
      <c r="M34" s="2"/>
      <c r="N34" s="2"/>
      <c r="O34" s="127" t="s">
        <v>634</v>
      </c>
      <c r="P34" s="125" t="n">
        <v>135</v>
      </c>
      <c r="Q34" s="125" t="n">
        <v>265</v>
      </c>
      <c r="R34" s="125" t="n">
        <v>31</v>
      </c>
      <c r="S34" s="125" t="n">
        <v>1</v>
      </c>
      <c r="T34" s="125" t="n">
        <v>7</v>
      </c>
      <c r="U34" s="125" t="n">
        <v>3</v>
      </c>
      <c r="V34" s="125" t="n">
        <v>20</v>
      </c>
      <c r="W34" s="125" t="n">
        <v>175</v>
      </c>
      <c r="X34" s="125" t="n">
        <v>59</v>
      </c>
      <c r="Y34" s="125" t="n">
        <v>139</v>
      </c>
      <c r="Z34" s="125" t="n">
        <v>126</v>
      </c>
      <c r="AA34" s="127" t="s">
        <v>625</v>
      </c>
      <c r="AB34" s="125" t="n">
        <v>268</v>
      </c>
      <c r="AC34" s="125" t="n">
        <v>407</v>
      </c>
      <c r="AD34" s="125" t="n">
        <v>42</v>
      </c>
      <c r="AE34" s="125" t="n">
        <v>6</v>
      </c>
      <c r="AF34" s="125" t="n">
        <v>8</v>
      </c>
      <c r="AG34" s="125" t="n">
        <v>4</v>
      </c>
      <c r="AH34" s="125" t="n">
        <v>24</v>
      </c>
      <c r="AI34" s="125" t="n">
        <v>290</v>
      </c>
      <c r="AJ34" s="125" t="n">
        <v>75</v>
      </c>
      <c r="AK34" s="125" t="n">
        <v>230</v>
      </c>
      <c r="AL34" s="125" t="n">
        <v>177</v>
      </c>
      <c r="AM34" s="2"/>
      <c r="AN34" s="2"/>
      <c r="AO34" s="103" t="s">
        <v>692</v>
      </c>
      <c r="AP34" s="125" t="n">
        <f aca="false">SUM(AP35:AP38)</f>
        <v>1690</v>
      </c>
      <c r="AQ34" s="125" t="n">
        <f aca="false">SUM(AQ35:AQ38)</f>
        <v>3626</v>
      </c>
      <c r="AR34" s="125" t="n">
        <f aca="false">SUM(AR35:AR38)</f>
        <v>434</v>
      </c>
      <c r="AS34" s="125" t="n">
        <f aca="false">SUM(AS35:AS38)</f>
        <v>32</v>
      </c>
      <c r="AT34" s="125" t="n">
        <f aca="false">SUM(AT35:AT38)</f>
        <v>121</v>
      </c>
      <c r="AU34" s="125" t="n">
        <f aca="false">SUM(AU35:AU38)</f>
        <v>27</v>
      </c>
      <c r="AV34" s="125" t="n">
        <f aca="false">SUM(AV35:AV38)</f>
        <v>254</v>
      </c>
      <c r="AW34" s="125" t="n">
        <f aca="false">SUM(AW35:AW38)</f>
        <v>2262</v>
      </c>
      <c r="AX34" s="125" t="n">
        <f aca="false">SUM(AX35:AX38)</f>
        <v>930</v>
      </c>
      <c r="AY34" s="125" t="n">
        <f aca="false">SUM(AY35:AY38)</f>
        <v>1798</v>
      </c>
      <c r="AZ34" s="125" t="n">
        <f aca="false">SUM(AZ35:AZ38)</f>
        <v>1828</v>
      </c>
      <c r="BA34" s="103"/>
      <c r="BB34" s="125"/>
      <c r="BC34" s="125"/>
      <c r="BD34" s="125"/>
      <c r="BE34" s="125"/>
      <c r="BF34" s="125"/>
      <c r="BG34" s="125"/>
      <c r="BH34" s="125"/>
      <c r="BI34" s="125"/>
      <c r="BJ34" s="125"/>
      <c r="BK34" s="125"/>
      <c r="BL34" s="125"/>
      <c r="BM34" s="2"/>
      <c r="BN34" s="2"/>
      <c r="BO34" s="128" t="s">
        <v>632</v>
      </c>
      <c r="BP34" s="125" t="n">
        <v>195</v>
      </c>
      <c r="BQ34" s="125" t="n">
        <v>399</v>
      </c>
      <c r="BR34" s="125" t="n">
        <v>43</v>
      </c>
      <c r="BS34" s="125" t="n">
        <v>5</v>
      </c>
      <c r="BT34" s="125" t="n">
        <v>10</v>
      </c>
      <c r="BU34" s="125" t="n">
        <v>2</v>
      </c>
      <c r="BV34" s="125" t="n">
        <v>26</v>
      </c>
      <c r="BW34" s="125" t="n">
        <v>223</v>
      </c>
      <c r="BX34" s="125" t="n">
        <v>133</v>
      </c>
      <c r="BY34" s="125" t="n">
        <v>189</v>
      </c>
      <c r="BZ34" s="125" t="n">
        <v>210</v>
      </c>
      <c r="CA34" s="103" t="s">
        <v>693</v>
      </c>
      <c r="CB34" s="125" t="n">
        <f aca="false">SUM(CB35:CB38)</f>
        <v>3331</v>
      </c>
      <c r="CC34" s="125" t="n">
        <f aca="false">SUM(CC35:CC38)</f>
        <v>6734</v>
      </c>
      <c r="CD34" s="125" t="n">
        <f aca="false">SUM(CD35:CD38)</f>
        <v>651</v>
      </c>
      <c r="CE34" s="125" t="n">
        <f aca="false">SUM(CE35:CE38)</f>
        <v>39</v>
      </c>
      <c r="CF34" s="125" t="n">
        <f aca="false">SUM(CF35:CF38)</f>
        <v>171</v>
      </c>
      <c r="CG34" s="125" t="n">
        <f aca="false">SUM(CG35:CG38)</f>
        <v>31</v>
      </c>
      <c r="CH34" s="125" t="n">
        <f aca="false">SUM(CH35:CH38)</f>
        <v>410</v>
      </c>
      <c r="CI34" s="125" t="n">
        <f aca="false">SUM(CI35:CI38)</f>
        <v>4049</v>
      </c>
      <c r="CJ34" s="125" t="n">
        <f aca="false">SUM(CJ35:CJ38)</f>
        <v>2034</v>
      </c>
      <c r="CK34" s="125" t="n">
        <f aca="false">SUM(CK35:CK38)</f>
        <v>3328</v>
      </c>
      <c r="CL34" s="125" t="n">
        <f aca="false">SUM(CL35:CL38)</f>
        <v>3406</v>
      </c>
      <c r="CM34" s="2"/>
      <c r="CN34" s="2"/>
      <c r="CO34" s="103" t="s">
        <v>694</v>
      </c>
      <c r="CP34" s="125" t="n">
        <f aca="false">SUM(CP35:CP38)</f>
        <v>3709</v>
      </c>
      <c r="CQ34" s="125" t="n">
        <f aca="false">SUM(CQ35:CQ38)</f>
        <v>7446</v>
      </c>
      <c r="CR34" s="125" t="n">
        <f aca="false">SUM(CR35:CR38)</f>
        <v>888</v>
      </c>
      <c r="CS34" s="125" t="n">
        <f aca="false">SUM(CS35:CS38)</f>
        <v>60</v>
      </c>
      <c r="CT34" s="125" t="n">
        <f aca="false">SUM(CT35:CT38)</f>
        <v>236</v>
      </c>
      <c r="CU34" s="125" t="n">
        <f aca="false">SUM(CU35:CU38)</f>
        <v>48</v>
      </c>
      <c r="CV34" s="125" t="n">
        <f aca="false">SUM(CV35:CV38)</f>
        <v>544</v>
      </c>
      <c r="CW34" s="125" t="n">
        <f aca="false">SUM(CW35:CW38)</f>
        <v>4974</v>
      </c>
      <c r="CX34" s="125" t="n">
        <f aca="false">SUM(CX35:CX38)</f>
        <v>1584</v>
      </c>
      <c r="CY34" s="125" t="n">
        <f aca="false">SUM(CY35:CY38)</f>
        <v>3670</v>
      </c>
      <c r="CZ34" s="125" t="n">
        <f aca="false">SUM(CZ35:CZ38)</f>
        <v>3776</v>
      </c>
      <c r="DA34" s="128" t="s">
        <v>632</v>
      </c>
      <c r="DB34" s="125" t="n">
        <v>796</v>
      </c>
      <c r="DC34" s="125" t="n">
        <v>1491</v>
      </c>
      <c r="DD34" s="125" t="n">
        <v>158</v>
      </c>
      <c r="DE34" s="125" t="n">
        <v>11</v>
      </c>
      <c r="DF34" s="125" t="n">
        <v>45</v>
      </c>
      <c r="DG34" s="125" t="n">
        <v>10</v>
      </c>
      <c r="DH34" s="125" t="n">
        <v>92</v>
      </c>
      <c r="DI34" s="125" t="n">
        <v>1012</v>
      </c>
      <c r="DJ34" s="125" t="n">
        <v>321</v>
      </c>
      <c r="DK34" s="125" t="n">
        <v>724</v>
      </c>
      <c r="DL34" s="125" t="n">
        <v>767</v>
      </c>
      <c r="DM34" s="2"/>
      <c r="DN34" s="2"/>
      <c r="DO34" s="128" t="s">
        <v>625</v>
      </c>
      <c r="DP34" s="125" t="n">
        <v>1633</v>
      </c>
      <c r="DQ34" s="125" t="n">
        <v>3570</v>
      </c>
      <c r="DR34" s="125" t="n">
        <v>418</v>
      </c>
      <c r="DS34" s="125" t="n">
        <v>17</v>
      </c>
      <c r="DT34" s="125" t="n">
        <v>95</v>
      </c>
      <c r="DU34" s="125" t="n">
        <v>20</v>
      </c>
      <c r="DV34" s="125" t="n">
        <v>286</v>
      </c>
      <c r="DW34" s="125" t="n">
        <v>2201</v>
      </c>
      <c r="DX34" s="125" t="n">
        <v>951</v>
      </c>
      <c r="DY34" s="125" t="n">
        <v>1727</v>
      </c>
      <c r="DZ34" s="125" t="n">
        <v>1843</v>
      </c>
      <c r="EA34" s="128" t="s">
        <v>623</v>
      </c>
      <c r="EB34" s="125" t="n">
        <v>1110</v>
      </c>
      <c r="EC34" s="125" t="n">
        <v>2224</v>
      </c>
      <c r="ED34" s="125" t="n">
        <v>248</v>
      </c>
      <c r="EE34" s="125" t="n">
        <v>14</v>
      </c>
      <c r="EF34" s="125" t="n">
        <v>72</v>
      </c>
      <c r="EG34" s="125" t="n">
        <v>11</v>
      </c>
      <c r="EH34" s="125" t="n">
        <v>151</v>
      </c>
      <c r="EI34" s="125" t="n">
        <v>1432</v>
      </c>
      <c r="EJ34" s="125" t="n">
        <v>544</v>
      </c>
      <c r="EK34" s="125" t="n">
        <v>1122</v>
      </c>
      <c r="EL34" s="125" t="n">
        <v>1102</v>
      </c>
      <c r="EM34" s="2"/>
      <c r="EN34" s="2"/>
      <c r="EO34" s="103"/>
      <c r="EP34" s="125"/>
      <c r="EQ34" s="125"/>
      <c r="ER34" s="125"/>
      <c r="ES34" s="125"/>
      <c r="ET34" s="125"/>
      <c r="EU34" s="125"/>
      <c r="EV34" s="125"/>
      <c r="EW34" s="125"/>
      <c r="EX34" s="125"/>
      <c r="EY34" s="125"/>
      <c r="EZ34" s="125"/>
    </row>
    <row r="35" customFormat="false" ht="12.6" hidden="false" customHeight="true" outlineLevel="0" collapsed="false">
      <c r="A35" s="126"/>
      <c r="B35" s="125"/>
      <c r="C35" s="125"/>
      <c r="D35" s="125"/>
      <c r="E35" s="125"/>
      <c r="F35" s="125"/>
      <c r="G35" s="125"/>
      <c r="H35" s="125"/>
      <c r="I35" s="125"/>
      <c r="J35" s="125"/>
      <c r="K35" s="125"/>
      <c r="L35" s="125"/>
      <c r="M35" s="2"/>
      <c r="N35" s="2"/>
      <c r="O35" s="126"/>
      <c r="P35" s="125"/>
      <c r="Q35" s="125"/>
      <c r="R35" s="125"/>
      <c r="S35" s="125"/>
      <c r="T35" s="125"/>
      <c r="U35" s="125"/>
      <c r="V35" s="125"/>
      <c r="W35" s="125"/>
      <c r="X35" s="125"/>
      <c r="Y35" s="125"/>
      <c r="Z35" s="125"/>
      <c r="AA35" s="127" t="s">
        <v>633</v>
      </c>
      <c r="AB35" s="125" t="n">
        <v>21</v>
      </c>
      <c r="AC35" s="125" t="n">
        <v>52</v>
      </c>
      <c r="AD35" s="125" t="n">
        <v>7</v>
      </c>
      <c r="AE35" s="125" t="n">
        <v>0</v>
      </c>
      <c r="AF35" s="125" t="n">
        <v>1</v>
      </c>
      <c r="AG35" s="125" t="n">
        <v>1</v>
      </c>
      <c r="AH35" s="125" t="n">
        <v>5</v>
      </c>
      <c r="AI35" s="125" t="n">
        <v>32</v>
      </c>
      <c r="AJ35" s="125" t="n">
        <v>13</v>
      </c>
      <c r="AK35" s="125" t="n">
        <v>25</v>
      </c>
      <c r="AL35" s="125" t="n">
        <v>27</v>
      </c>
      <c r="AM35" s="2"/>
      <c r="AN35" s="2"/>
      <c r="AO35" s="128" t="s">
        <v>632</v>
      </c>
      <c r="AP35" s="125" t="n">
        <v>666</v>
      </c>
      <c r="AQ35" s="125" t="n">
        <v>1392</v>
      </c>
      <c r="AR35" s="125" t="n">
        <v>146</v>
      </c>
      <c r="AS35" s="125" t="n">
        <v>6</v>
      </c>
      <c r="AT35" s="125" t="n">
        <v>32</v>
      </c>
      <c r="AU35" s="125" t="n">
        <v>5</v>
      </c>
      <c r="AV35" s="125" t="n">
        <v>103</v>
      </c>
      <c r="AW35" s="125" t="n">
        <v>816</v>
      </c>
      <c r="AX35" s="125" t="n">
        <v>430</v>
      </c>
      <c r="AY35" s="125" t="n">
        <v>679</v>
      </c>
      <c r="AZ35" s="125" t="n">
        <v>713</v>
      </c>
      <c r="BA35" s="103" t="s">
        <v>695</v>
      </c>
      <c r="BB35" s="129" t="n">
        <f aca="false">SUM(BB36:BB39)</f>
        <v>2061</v>
      </c>
      <c r="BC35" s="129" t="n">
        <f aca="false">SUM(BC36:BC39)</f>
        <v>4214</v>
      </c>
      <c r="BD35" s="125" t="n">
        <f aca="false">SUM(BD36:BD39)</f>
        <v>430</v>
      </c>
      <c r="BE35" s="125" t="n">
        <f aca="false">SUM(BE36:BE39)</f>
        <v>23</v>
      </c>
      <c r="BF35" s="125" t="n">
        <f aca="false">SUM(BF36:BF39)</f>
        <v>89</v>
      </c>
      <c r="BG35" s="125" t="n">
        <f aca="false">SUM(BG36:BG39)</f>
        <v>26</v>
      </c>
      <c r="BH35" s="125" t="n">
        <f aca="false">SUM(BH36:BH39)</f>
        <v>292</v>
      </c>
      <c r="BI35" s="129" t="n">
        <f aca="false">SUM(BI36:BI39)</f>
        <v>2729</v>
      </c>
      <c r="BJ35" s="129" t="n">
        <f aca="false">SUM(BJ36:BJ39)</f>
        <v>1055</v>
      </c>
      <c r="BK35" s="129" t="n">
        <f aca="false">SUM(BK36:BK39)</f>
        <v>2070</v>
      </c>
      <c r="BL35" s="129" t="n">
        <f aca="false">SUM(BL36:BL39)</f>
        <v>2144</v>
      </c>
      <c r="BM35" s="2"/>
      <c r="BN35" s="2"/>
      <c r="BO35" s="128" t="s">
        <v>625</v>
      </c>
      <c r="BP35" s="125" t="n">
        <v>666</v>
      </c>
      <c r="BQ35" s="125" t="n">
        <v>1305</v>
      </c>
      <c r="BR35" s="125" t="n">
        <v>185</v>
      </c>
      <c r="BS35" s="125" t="n">
        <v>18</v>
      </c>
      <c r="BT35" s="125" t="n">
        <v>56</v>
      </c>
      <c r="BU35" s="125" t="n">
        <v>7</v>
      </c>
      <c r="BV35" s="125" t="n">
        <v>104</v>
      </c>
      <c r="BW35" s="125" t="n">
        <v>815</v>
      </c>
      <c r="BX35" s="125" t="n">
        <v>305</v>
      </c>
      <c r="BY35" s="125" t="n">
        <v>682</v>
      </c>
      <c r="BZ35" s="125" t="n">
        <v>623</v>
      </c>
      <c r="CA35" s="128" t="s">
        <v>632</v>
      </c>
      <c r="CB35" s="125" t="n">
        <v>1081</v>
      </c>
      <c r="CC35" s="125" t="n">
        <v>2217</v>
      </c>
      <c r="CD35" s="125" t="n">
        <v>238</v>
      </c>
      <c r="CE35" s="125" t="n">
        <v>18</v>
      </c>
      <c r="CF35" s="125" t="n">
        <v>67</v>
      </c>
      <c r="CG35" s="125" t="n">
        <v>14</v>
      </c>
      <c r="CH35" s="125" t="n">
        <v>139</v>
      </c>
      <c r="CI35" s="125" t="n">
        <v>1362</v>
      </c>
      <c r="CJ35" s="125" t="n">
        <v>617</v>
      </c>
      <c r="CK35" s="125" t="n">
        <v>1094</v>
      </c>
      <c r="CL35" s="125" t="n">
        <v>1123</v>
      </c>
      <c r="CM35" s="2"/>
      <c r="CN35" s="2"/>
      <c r="CO35" s="128" t="s">
        <v>629</v>
      </c>
      <c r="CP35" s="125" t="n">
        <v>334</v>
      </c>
      <c r="CQ35" s="125" t="n">
        <v>709</v>
      </c>
      <c r="CR35" s="125" t="n">
        <v>110</v>
      </c>
      <c r="CS35" s="125" t="n">
        <v>13</v>
      </c>
      <c r="CT35" s="125" t="n">
        <v>33</v>
      </c>
      <c r="CU35" s="125" t="n">
        <v>3</v>
      </c>
      <c r="CV35" s="125" t="n">
        <v>61</v>
      </c>
      <c r="CW35" s="125" t="n">
        <v>500</v>
      </c>
      <c r="CX35" s="125" t="n">
        <v>99</v>
      </c>
      <c r="CY35" s="125" t="n">
        <v>353</v>
      </c>
      <c r="CZ35" s="125" t="n">
        <v>356</v>
      </c>
      <c r="DA35" s="128" t="s">
        <v>625</v>
      </c>
      <c r="DB35" s="125" t="n">
        <v>1014</v>
      </c>
      <c r="DC35" s="125" t="n">
        <v>1975</v>
      </c>
      <c r="DD35" s="125" t="n">
        <v>229</v>
      </c>
      <c r="DE35" s="125" t="n">
        <v>15</v>
      </c>
      <c r="DF35" s="125" t="n">
        <v>66</v>
      </c>
      <c r="DG35" s="125" t="n">
        <v>19</v>
      </c>
      <c r="DH35" s="125" t="n">
        <v>129</v>
      </c>
      <c r="DI35" s="125" t="n">
        <v>1256</v>
      </c>
      <c r="DJ35" s="125" t="n">
        <v>490</v>
      </c>
      <c r="DK35" s="125" t="n">
        <v>1009</v>
      </c>
      <c r="DL35" s="125" t="n">
        <v>966</v>
      </c>
      <c r="DM35" s="2"/>
      <c r="DN35" s="2"/>
      <c r="DO35" s="128" t="s">
        <v>633</v>
      </c>
      <c r="DP35" s="125" t="n">
        <v>1498</v>
      </c>
      <c r="DQ35" s="125" t="n">
        <v>3213</v>
      </c>
      <c r="DR35" s="125" t="n">
        <v>404</v>
      </c>
      <c r="DS35" s="125" t="n">
        <v>18</v>
      </c>
      <c r="DT35" s="125" t="n">
        <v>93</v>
      </c>
      <c r="DU35" s="125" t="n">
        <v>17</v>
      </c>
      <c r="DV35" s="125" t="n">
        <v>276</v>
      </c>
      <c r="DW35" s="125" t="n">
        <v>1766</v>
      </c>
      <c r="DX35" s="125" t="n">
        <v>1043</v>
      </c>
      <c r="DY35" s="125" t="n">
        <v>1531</v>
      </c>
      <c r="DZ35" s="125" t="n">
        <v>1682</v>
      </c>
      <c r="EA35" s="128" t="s">
        <v>643</v>
      </c>
      <c r="EB35" s="125" t="n">
        <v>1138</v>
      </c>
      <c r="EC35" s="125" t="n">
        <v>1969</v>
      </c>
      <c r="ED35" s="125" t="n">
        <v>185</v>
      </c>
      <c r="EE35" s="125" t="n">
        <v>9</v>
      </c>
      <c r="EF35" s="125" t="n">
        <v>52</v>
      </c>
      <c r="EG35" s="125" t="n">
        <v>13</v>
      </c>
      <c r="EH35" s="125" t="n">
        <v>111</v>
      </c>
      <c r="EI35" s="125" t="n">
        <v>1351</v>
      </c>
      <c r="EJ35" s="125" t="n">
        <v>433</v>
      </c>
      <c r="EK35" s="125" t="n">
        <v>998</v>
      </c>
      <c r="EL35" s="125" t="n">
        <v>971</v>
      </c>
      <c r="EM35" s="2"/>
      <c r="EN35" s="2"/>
      <c r="EO35" s="103" t="s">
        <v>696</v>
      </c>
      <c r="EP35" s="125" t="n">
        <f aca="false">SUM(EP36:EP38)</f>
        <v>1719</v>
      </c>
      <c r="EQ35" s="125" t="n">
        <f aca="false">SUM(EQ36:EQ38)</f>
        <v>3502</v>
      </c>
      <c r="ER35" s="125" t="n">
        <f aca="false">SUM(ER36:ER38)</f>
        <v>382</v>
      </c>
      <c r="ES35" s="125" t="n">
        <f aca="false">SUM(ES36:ES38)</f>
        <v>41</v>
      </c>
      <c r="ET35" s="125" t="n">
        <f aca="false">SUM(ET36:ET38)</f>
        <v>114</v>
      </c>
      <c r="EU35" s="125" t="n">
        <f aca="false">SUM(EU36:EU38)</f>
        <v>28</v>
      </c>
      <c r="EV35" s="125" t="n">
        <f aca="false">SUM(EV36:EV38)</f>
        <v>199</v>
      </c>
      <c r="EW35" s="125" t="n">
        <f aca="false">SUM(EW36:EW38)</f>
        <v>2207</v>
      </c>
      <c r="EX35" s="125" t="n">
        <f aca="false">SUM(EX36:EX38)</f>
        <v>913</v>
      </c>
      <c r="EY35" s="125" t="n">
        <f aca="false">SUM(EY36:EY38)</f>
        <v>1732</v>
      </c>
      <c r="EZ35" s="125" t="n">
        <f aca="false">SUM(EZ36:EZ38)</f>
        <v>1770</v>
      </c>
    </row>
    <row r="36" customFormat="false" ht="12.6" hidden="false" customHeight="true" outlineLevel="0" collapsed="false">
      <c r="A36" s="126" t="s">
        <v>697</v>
      </c>
      <c r="B36" s="125" t="n">
        <v>13</v>
      </c>
      <c r="C36" s="125" t="n">
        <v>14</v>
      </c>
      <c r="D36" s="125" t="n">
        <v>0</v>
      </c>
      <c r="E36" s="125" t="n">
        <v>0</v>
      </c>
      <c r="F36" s="125" t="n">
        <v>0</v>
      </c>
      <c r="G36" s="125" t="n">
        <v>0</v>
      </c>
      <c r="H36" s="125" t="n">
        <v>0</v>
      </c>
      <c r="I36" s="125" t="n">
        <v>5</v>
      </c>
      <c r="J36" s="125" t="n">
        <v>9</v>
      </c>
      <c r="K36" s="125" t="n">
        <v>13</v>
      </c>
      <c r="L36" s="125" t="n">
        <v>1</v>
      </c>
      <c r="M36" s="2"/>
      <c r="N36" s="2"/>
      <c r="O36" s="126" t="s">
        <v>698</v>
      </c>
      <c r="P36" s="125" t="n">
        <v>414</v>
      </c>
      <c r="Q36" s="125" t="n">
        <v>731</v>
      </c>
      <c r="R36" s="125" t="n">
        <v>57</v>
      </c>
      <c r="S36" s="125" t="n">
        <v>8</v>
      </c>
      <c r="T36" s="125" t="n">
        <v>26</v>
      </c>
      <c r="U36" s="125" t="n">
        <v>1</v>
      </c>
      <c r="V36" s="125" t="n">
        <v>22</v>
      </c>
      <c r="W36" s="125" t="n">
        <v>537</v>
      </c>
      <c r="X36" s="125" t="n">
        <v>137</v>
      </c>
      <c r="Y36" s="125" t="n">
        <v>337</v>
      </c>
      <c r="Z36" s="125" t="n">
        <v>394</v>
      </c>
      <c r="AA36" s="103"/>
      <c r="AB36" s="125"/>
      <c r="AC36" s="125"/>
      <c r="AD36" s="125"/>
      <c r="AE36" s="125"/>
      <c r="AF36" s="125"/>
      <c r="AG36" s="125"/>
      <c r="AH36" s="125"/>
      <c r="AI36" s="125"/>
      <c r="AJ36" s="125"/>
      <c r="AK36" s="125"/>
      <c r="AL36" s="125"/>
      <c r="AM36" s="2"/>
      <c r="AN36" s="2"/>
      <c r="AO36" s="128" t="s">
        <v>625</v>
      </c>
      <c r="AP36" s="125" t="n">
        <v>543</v>
      </c>
      <c r="AQ36" s="125" t="n">
        <v>1152</v>
      </c>
      <c r="AR36" s="125" t="n">
        <v>140</v>
      </c>
      <c r="AS36" s="125" t="n">
        <v>12</v>
      </c>
      <c r="AT36" s="125" t="n">
        <v>40</v>
      </c>
      <c r="AU36" s="125" t="n">
        <v>12</v>
      </c>
      <c r="AV36" s="125" t="n">
        <v>76</v>
      </c>
      <c r="AW36" s="125" t="n">
        <v>709</v>
      </c>
      <c r="AX36" s="125" t="n">
        <v>303</v>
      </c>
      <c r="AY36" s="125" t="n">
        <v>578</v>
      </c>
      <c r="AZ36" s="125" t="n">
        <v>574</v>
      </c>
      <c r="BA36" s="128" t="s">
        <v>632</v>
      </c>
      <c r="BB36" s="125" t="n">
        <v>303</v>
      </c>
      <c r="BC36" s="125" t="n">
        <v>599</v>
      </c>
      <c r="BD36" s="125" t="n">
        <v>55</v>
      </c>
      <c r="BE36" s="125" t="n">
        <v>3</v>
      </c>
      <c r="BF36" s="125" t="n">
        <v>18</v>
      </c>
      <c r="BG36" s="125" t="n">
        <v>2</v>
      </c>
      <c r="BH36" s="125" t="n">
        <v>32</v>
      </c>
      <c r="BI36" s="125" t="n">
        <v>424</v>
      </c>
      <c r="BJ36" s="125" t="n">
        <v>120</v>
      </c>
      <c r="BK36" s="125" t="n">
        <v>312</v>
      </c>
      <c r="BL36" s="125" t="n">
        <v>287</v>
      </c>
      <c r="BM36" s="2"/>
      <c r="BN36" s="2"/>
      <c r="BO36" s="128" t="s">
        <v>633</v>
      </c>
      <c r="BP36" s="125" t="n">
        <v>659</v>
      </c>
      <c r="BQ36" s="125" t="n">
        <v>1458</v>
      </c>
      <c r="BR36" s="125" t="n">
        <v>202</v>
      </c>
      <c r="BS36" s="125" t="n">
        <v>12</v>
      </c>
      <c r="BT36" s="125" t="n">
        <v>32</v>
      </c>
      <c r="BU36" s="125" t="n">
        <v>20</v>
      </c>
      <c r="BV36" s="125" t="n">
        <v>138</v>
      </c>
      <c r="BW36" s="125" t="n">
        <v>821</v>
      </c>
      <c r="BX36" s="125" t="n">
        <v>435</v>
      </c>
      <c r="BY36" s="125" t="n">
        <v>710</v>
      </c>
      <c r="BZ36" s="125" t="n">
        <v>748</v>
      </c>
      <c r="CA36" s="128" t="s">
        <v>625</v>
      </c>
      <c r="CB36" s="125" t="n">
        <v>887</v>
      </c>
      <c r="CC36" s="125" t="n">
        <v>1821</v>
      </c>
      <c r="CD36" s="125" t="n">
        <v>135</v>
      </c>
      <c r="CE36" s="125" t="n">
        <v>5</v>
      </c>
      <c r="CF36" s="125" t="n">
        <v>27</v>
      </c>
      <c r="CG36" s="125" t="n">
        <v>2</v>
      </c>
      <c r="CH36" s="125" t="n">
        <v>101</v>
      </c>
      <c r="CI36" s="125" t="n">
        <v>1108</v>
      </c>
      <c r="CJ36" s="125" t="n">
        <v>578</v>
      </c>
      <c r="CK36" s="125" t="n">
        <v>883</v>
      </c>
      <c r="CL36" s="125" t="n">
        <v>938</v>
      </c>
      <c r="CM36" s="2"/>
      <c r="CN36" s="2"/>
      <c r="CO36" s="128" t="s">
        <v>634</v>
      </c>
      <c r="CP36" s="125" t="n">
        <v>48</v>
      </c>
      <c r="CQ36" s="125" t="n">
        <v>85</v>
      </c>
      <c r="CR36" s="125" t="n">
        <v>6</v>
      </c>
      <c r="CS36" s="125" t="n">
        <v>1</v>
      </c>
      <c r="CT36" s="125" t="n">
        <v>2</v>
      </c>
      <c r="CU36" s="125" t="n">
        <v>1</v>
      </c>
      <c r="CV36" s="125" t="n">
        <v>2</v>
      </c>
      <c r="CW36" s="125" t="n">
        <v>61</v>
      </c>
      <c r="CX36" s="125" t="n">
        <v>18</v>
      </c>
      <c r="CY36" s="125" t="n">
        <v>40</v>
      </c>
      <c r="CZ36" s="125" t="n">
        <v>45</v>
      </c>
      <c r="DA36" s="128" t="s">
        <v>633</v>
      </c>
      <c r="DB36" s="125" t="n">
        <v>855</v>
      </c>
      <c r="DC36" s="125" t="n">
        <v>1628</v>
      </c>
      <c r="DD36" s="125" t="n">
        <v>143</v>
      </c>
      <c r="DE36" s="125" t="n">
        <v>7</v>
      </c>
      <c r="DF36" s="125" t="n">
        <v>36</v>
      </c>
      <c r="DG36" s="125" t="n">
        <v>12</v>
      </c>
      <c r="DH36" s="125" t="n">
        <v>88</v>
      </c>
      <c r="DI36" s="125" t="n">
        <v>985</v>
      </c>
      <c r="DJ36" s="125" t="n">
        <v>500</v>
      </c>
      <c r="DK36" s="125" t="n">
        <v>829</v>
      </c>
      <c r="DL36" s="125" t="n">
        <v>799</v>
      </c>
      <c r="DM36" s="2"/>
      <c r="DN36" s="2"/>
      <c r="DO36" s="128" t="s">
        <v>622</v>
      </c>
      <c r="DP36" s="125" t="n">
        <v>117</v>
      </c>
      <c r="DQ36" s="125" t="n">
        <v>120</v>
      </c>
      <c r="DR36" s="125" t="n">
        <v>0</v>
      </c>
      <c r="DS36" s="125" t="n">
        <v>0</v>
      </c>
      <c r="DT36" s="125" t="n">
        <v>0</v>
      </c>
      <c r="DU36" s="125" t="n">
        <v>0</v>
      </c>
      <c r="DV36" s="125" t="n">
        <v>0</v>
      </c>
      <c r="DW36" s="125" t="n">
        <v>119</v>
      </c>
      <c r="DX36" s="125" t="n">
        <v>1</v>
      </c>
      <c r="DY36" s="125" t="n">
        <v>9</v>
      </c>
      <c r="DZ36" s="125" t="n">
        <v>111</v>
      </c>
      <c r="EA36" s="103"/>
      <c r="EB36" s="125"/>
      <c r="EC36" s="125"/>
      <c r="ED36" s="125"/>
      <c r="EE36" s="125"/>
      <c r="EF36" s="125"/>
      <c r="EG36" s="125"/>
      <c r="EH36" s="125"/>
      <c r="EI36" s="125"/>
      <c r="EJ36" s="125"/>
      <c r="EK36" s="125"/>
      <c r="EL36" s="125"/>
      <c r="EM36" s="2"/>
      <c r="EN36" s="2"/>
      <c r="EO36" s="128" t="s">
        <v>632</v>
      </c>
      <c r="EP36" s="125" t="n">
        <v>1089</v>
      </c>
      <c r="EQ36" s="125" t="n">
        <v>2277</v>
      </c>
      <c r="ER36" s="125" t="n">
        <v>251</v>
      </c>
      <c r="ES36" s="125" t="n">
        <v>25</v>
      </c>
      <c r="ET36" s="125" t="n">
        <v>75</v>
      </c>
      <c r="EU36" s="125" t="n">
        <v>18</v>
      </c>
      <c r="EV36" s="125" t="n">
        <v>133</v>
      </c>
      <c r="EW36" s="125" t="n">
        <v>1399</v>
      </c>
      <c r="EX36" s="125" t="n">
        <v>627</v>
      </c>
      <c r="EY36" s="125" t="n">
        <v>1130</v>
      </c>
      <c r="EZ36" s="125" t="n">
        <v>1147</v>
      </c>
    </row>
    <row r="37" customFormat="false" ht="12.6" hidden="false" customHeight="true" outlineLevel="0" collapsed="false">
      <c r="A37" s="126" t="s">
        <v>699</v>
      </c>
      <c r="B37" s="125" t="n">
        <v>9</v>
      </c>
      <c r="C37" s="125" t="n">
        <v>16</v>
      </c>
      <c r="D37" s="125" t="n">
        <v>1</v>
      </c>
      <c r="E37" s="125" t="n">
        <v>0</v>
      </c>
      <c r="F37" s="125" t="n">
        <v>1</v>
      </c>
      <c r="G37" s="125" t="n">
        <v>0</v>
      </c>
      <c r="H37" s="125" t="n">
        <v>0</v>
      </c>
      <c r="I37" s="125" t="n">
        <v>9</v>
      </c>
      <c r="J37" s="125" t="n">
        <v>6</v>
      </c>
      <c r="K37" s="125" t="n">
        <v>9</v>
      </c>
      <c r="L37" s="125" t="n">
        <v>7</v>
      </c>
      <c r="M37" s="2"/>
      <c r="N37" s="2"/>
      <c r="O37" s="126" t="s">
        <v>700</v>
      </c>
      <c r="P37" s="125" t="n">
        <v>142</v>
      </c>
      <c r="Q37" s="125" t="n">
        <v>218</v>
      </c>
      <c r="R37" s="125" t="n">
        <v>14</v>
      </c>
      <c r="S37" s="125" t="n">
        <v>0</v>
      </c>
      <c r="T37" s="125" t="n">
        <v>4</v>
      </c>
      <c r="U37" s="125" t="n">
        <v>1</v>
      </c>
      <c r="V37" s="125" t="n">
        <v>9</v>
      </c>
      <c r="W37" s="125" t="n">
        <v>136</v>
      </c>
      <c r="X37" s="125" t="n">
        <v>68</v>
      </c>
      <c r="Y37" s="125" t="n">
        <v>122</v>
      </c>
      <c r="Z37" s="125" t="n">
        <v>96</v>
      </c>
      <c r="AA37" s="103" t="s">
        <v>701</v>
      </c>
      <c r="AB37" s="125" t="n">
        <v>59</v>
      </c>
      <c r="AC37" s="125" t="n">
        <v>114</v>
      </c>
      <c r="AD37" s="125" t="n">
        <v>5</v>
      </c>
      <c r="AE37" s="125" t="n">
        <v>0</v>
      </c>
      <c r="AF37" s="125" t="n">
        <v>1</v>
      </c>
      <c r="AG37" s="125" t="n">
        <v>1</v>
      </c>
      <c r="AH37" s="125" t="n">
        <v>3</v>
      </c>
      <c r="AI37" s="125" t="n">
        <v>77</v>
      </c>
      <c r="AJ37" s="125" t="n">
        <v>32</v>
      </c>
      <c r="AK37" s="125" t="n">
        <v>62</v>
      </c>
      <c r="AL37" s="125" t="n">
        <v>52</v>
      </c>
      <c r="AM37" s="2"/>
      <c r="AN37" s="2"/>
      <c r="AO37" s="128" t="s">
        <v>633</v>
      </c>
      <c r="AP37" s="125" t="n">
        <v>283</v>
      </c>
      <c r="AQ37" s="125" t="n">
        <v>596</v>
      </c>
      <c r="AR37" s="125" t="n">
        <v>77</v>
      </c>
      <c r="AS37" s="125" t="n">
        <v>5</v>
      </c>
      <c r="AT37" s="125" t="n">
        <v>26</v>
      </c>
      <c r="AU37" s="125" t="n">
        <v>6</v>
      </c>
      <c r="AV37" s="125" t="n">
        <v>40</v>
      </c>
      <c r="AW37" s="125" t="n">
        <v>410</v>
      </c>
      <c r="AX37" s="125" t="n">
        <v>109</v>
      </c>
      <c r="AY37" s="125" t="n">
        <v>296</v>
      </c>
      <c r="AZ37" s="125" t="n">
        <v>300</v>
      </c>
      <c r="BA37" s="128" t="s">
        <v>625</v>
      </c>
      <c r="BB37" s="125" t="n">
        <v>523</v>
      </c>
      <c r="BC37" s="125" t="n">
        <v>968</v>
      </c>
      <c r="BD37" s="125" t="n">
        <v>102</v>
      </c>
      <c r="BE37" s="125" t="n">
        <v>7</v>
      </c>
      <c r="BF37" s="125" t="n">
        <v>18</v>
      </c>
      <c r="BG37" s="125" t="n">
        <v>8</v>
      </c>
      <c r="BH37" s="125" t="n">
        <v>69</v>
      </c>
      <c r="BI37" s="125" t="n">
        <v>542</v>
      </c>
      <c r="BJ37" s="125" t="n">
        <v>324</v>
      </c>
      <c r="BK37" s="125" t="n">
        <v>475</v>
      </c>
      <c r="BL37" s="125" t="n">
        <v>493</v>
      </c>
      <c r="BM37" s="2"/>
      <c r="BN37" s="2"/>
      <c r="BO37" s="103"/>
      <c r="BP37" s="125"/>
      <c r="BQ37" s="125"/>
      <c r="BR37" s="125"/>
      <c r="BS37" s="125"/>
      <c r="BT37" s="125"/>
      <c r="BU37" s="125"/>
      <c r="BV37" s="125"/>
      <c r="BW37" s="125"/>
      <c r="BX37" s="125"/>
      <c r="BY37" s="125"/>
      <c r="BZ37" s="125"/>
      <c r="CA37" s="128" t="s">
        <v>633</v>
      </c>
      <c r="CB37" s="125" t="n">
        <v>588</v>
      </c>
      <c r="CC37" s="125" t="n">
        <v>1188</v>
      </c>
      <c r="CD37" s="125" t="n">
        <v>129</v>
      </c>
      <c r="CE37" s="125" t="n">
        <v>6</v>
      </c>
      <c r="CF37" s="125" t="n">
        <v>33</v>
      </c>
      <c r="CG37" s="125" t="n">
        <v>6</v>
      </c>
      <c r="CH37" s="125" t="n">
        <v>84</v>
      </c>
      <c r="CI37" s="125" t="n">
        <v>668</v>
      </c>
      <c r="CJ37" s="125" t="n">
        <v>391</v>
      </c>
      <c r="CK37" s="125" t="n">
        <v>595</v>
      </c>
      <c r="CL37" s="125" t="n">
        <v>593</v>
      </c>
      <c r="CM37" s="2"/>
      <c r="CN37" s="2"/>
      <c r="CO37" s="128" t="s">
        <v>639</v>
      </c>
      <c r="CP37" s="125" t="n">
        <v>1022</v>
      </c>
      <c r="CQ37" s="125" t="n">
        <v>2217</v>
      </c>
      <c r="CR37" s="125" t="n">
        <v>239</v>
      </c>
      <c r="CS37" s="125" t="n">
        <v>14</v>
      </c>
      <c r="CT37" s="125" t="n">
        <v>47</v>
      </c>
      <c r="CU37" s="125" t="n">
        <v>16</v>
      </c>
      <c r="CV37" s="125" t="n">
        <v>162</v>
      </c>
      <c r="CW37" s="125" t="n">
        <v>1484</v>
      </c>
      <c r="CX37" s="125" t="n">
        <v>494</v>
      </c>
      <c r="CY37" s="125" t="n">
        <v>1077</v>
      </c>
      <c r="CZ37" s="125" t="n">
        <v>1140</v>
      </c>
      <c r="DA37" s="128" t="s">
        <v>622</v>
      </c>
      <c r="DB37" s="125" t="n">
        <v>143</v>
      </c>
      <c r="DC37" s="125" t="n">
        <v>280</v>
      </c>
      <c r="DD37" s="125" t="n">
        <v>33</v>
      </c>
      <c r="DE37" s="125" t="n">
        <v>0</v>
      </c>
      <c r="DF37" s="125" t="n">
        <v>6</v>
      </c>
      <c r="DG37" s="125" t="n">
        <v>1</v>
      </c>
      <c r="DH37" s="125" t="n">
        <v>26</v>
      </c>
      <c r="DI37" s="125" t="n">
        <v>162</v>
      </c>
      <c r="DJ37" s="125" t="n">
        <v>85</v>
      </c>
      <c r="DK37" s="125" t="n">
        <v>137</v>
      </c>
      <c r="DL37" s="125" t="n">
        <v>143</v>
      </c>
      <c r="DM37" s="2"/>
      <c r="DN37" s="2"/>
      <c r="DO37" s="103"/>
      <c r="DP37" s="125"/>
      <c r="DQ37" s="125"/>
      <c r="DR37" s="125"/>
      <c r="DS37" s="125"/>
      <c r="DT37" s="125"/>
      <c r="DU37" s="125"/>
      <c r="DV37" s="125"/>
      <c r="DW37" s="125"/>
      <c r="DX37" s="125"/>
      <c r="DY37" s="125"/>
      <c r="DZ37" s="125"/>
      <c r="EA37" s="103" t="s">
        <v>702</v>
      </c>
      <c r="EB37" s="125" t="n">
        <f aca="false">SUM(EB38:EB43)</f>
        <v>1450</v>
      </c>
      <c r="EC37" s="125" t="n">
        <f aca="false">SUM(EC38:EC43)</f>
        <v>2894</v>
      </c>
      <c r="ED37" s="125" t="n">
        <f aca="false">SUM(ED38:ED43)</f>
        <v>246</v>
      </c>
      <c r="EE37" s="125" t="n">
        <f aca="false">SUM(EE38:EE43)</f>
        <v>11</v>
      </c>
      <c r="EF37" s="125" t="n">
        <f aca="false">SUM(EF38:EF43)</f>
        <v>67</v>
      </c>
      <c r="EG37" s="125" t="n">
        <f aca="false">SUM(EG38:EG43)</f>
        <v>18</v>
      </c>
      <c r="EH37" s="125" t="n">
        <f aca="false">SUM(EH38:EH43)</f>
        <v>150</v>
      </c>
      <c r="EI37" s="125" t="n">
        <f aca="false">SUM(EI38:EI43)</f>
        <v>1672</v>
      </c>
      <c r="EJ37" s="125" t="n">
        <f aca="false">SUM(EJ38:EJ43)</f>
        <v>976</v>
      </c>
      <c r="EK37" s="125" t="n">
        <f aca="false">SUM(EK38:EK43)</f>
        <v>1483</v>
      </c>
      <c r="EL37" s="125" t="n">
        <f aca="false">SUM(EL38:EL43)</f>
        <v>1411</v>
      </c>
      <c r="EM37" s="2"/>
      <c r="EN37" s="2"/>
      <c r="EO37" s="128" t="s">
        <v>625</v>
      </c>
      <c r="EP37" s="125" t="n">
        <v>449</v>
      </c>
      <c r="EQ37" s="125" t="n">
        <v>825</v>
      </c>
      <c r="ER37" s="125" t="n">
        <v>91</v>
      </c>
      <c r="ES37" s="125" t="n">
        <v>12</v>
      </c>
      <c r="ET37" s="125" t="n">
        <v>30</v>
      </c>
      <c r="EU37" s="125" t="n">
        <v>6</v>
      </c>
      <c r="EV37" s="125" t="n">
        <v>43</v>
      </c>
      <c r="EW37" s="125" t="n">
        <v>584</v>
      </c>
      <c r="EX37" s="125" t="n">
        <v>150</v>
      </c>
      <c r="EY37" s="125" t="n">
        <v>432</v>
      </c>
      <c r="EZ37" s="125" t="n">
        <v>393</v>
      </c>
    </row>
    <row r="38" customFormat="false" ht="12.6" hidden="false" customHeight="true" outlineLevel="0" collapsed="false">
      <c r="A38" s="126" t="s">
        <v>703</v>
      </c>
      <c r="B38" s="125" t="n">
        <v>259</v>
      </c>
      <c r="C38" s="125" t="n">
        <v>317</v>
      </c>
      <c r="D38" s="125" t="n">
        <v>13</v>
      </c>
      <c r="E38" s="125" t="n">
        <v>1</v>
      </c>
      <c r="F38" s="125" t="n">
        <v>5</v>
      </c>
      <c r="G38" s="125" t="n">
        <v>0</v>
      </c>
      <c r="H38" s="125" t="n">
        <v>7</v>
      </c>
      <c r="I38" s="125" t="n">
        <v>190</v>
      </c>
      <c r="J38" s="125" t="n">
        <v>114</v>
      </c>
      <c r="K38" s="125" t="n">
        <v>245</v>
      </c>
      <c r="L38" s="125" t="n">
        <v>72</v>
      </c>
      <c r="M38" s="2"/>
      <c r="N38" s="2"/>
      <c r="O38" s="126" t="s">
        <v>704</v>
      </c>
      <c r="P38" s="125" t="n">
        <v>444</v>
      </c>
      <c r="Q38" s="125" t="n">
        <v>733</v>
      </c>
      <c r="R38" s="125" t="n">
        <v>71</v>
      </c>
      <c r="S38" s="125" t="n">
        <v>1</v>
      </c>
      <c r="T38" s="125" t="n">
        <v>19</v>
      </c>
      <c r="U38" s="125" t="n">
        <v>4</v>
      </c>
      <c r="V38" s="125" t="n">
        <v>47</v>
      </c>
      <c r="W38" s="125" t="n">
        <v>424</v>
      </c>
      <c r="X38" s="125" t="n">
        <v>238</v>
      </c>
      <c r="Y38" s="125" t="n">
        <v>377</v>
      </c>
      <c r="Z38" s="125" t="n">
        <v>356</v>
      </c>
      <c r="AA38" s="103" t="s">
        <v>705</v>
      </c>
      <c r="AB38" s="125" t="n">
        <v>3</v>
      </c>
      <c r="AC38" s="125" t="n">
        <v>3</v>
      </c>
      <c r="AD38" s="125" t="n">
        <v>0</v>
      </c>
      <c r="AE38" s="125" t="n">
        <v>0</v>
      </c>
      <c r="AF38" s="125" t="n">
        <v>0</v>
      </c>
      <c r="AG38" s="125" t="n">
        <v>0</v>
      </c>
      <c r="AH38" s="125" t="n">
        <v>0</v>
      </c>
      <c r="AI38" s="125" t="n">
        <v>3</v>
      </c>
      <c r="AJ38" s="125" t="n">
        <v>0</v>
      </c>
      <c r="AK38" s="125" t="n">
        <v>3</v>
      </c>
      <c r="AL38" s="125" t="n">
        <v>0</v>
      </c>
      <c r="AM38" s="2"/>
      <c r="AN38" s="2"/>
      <c r="AO38" s="128" t="s">
        <v>622</v>
      </c>
      <c r="AP38" s="125" t="n">
        <v>198</v>
      </c>
      <c r="AQ38" s="125" t="n">
        <v>486</v>
      </c>
      <c r="AR38" s="125" t="n">
        <v>71</v>
      </c>
      <c r="AS38" s="125" t="n">
        <v>9</v>
      </c>
      <c r="AT38" s="125" t="n">
        <v>23</v>
      </c>
      <c r="AU38" s="125" t="n">
        <v>4</v>
      </c>
      <c r="AV38" s="125" t="n">
        <v>35</v>
      </c>
      <c r="AW38" s="125" t="n">
        <v>327</v>
      </c>
      <c r="AX38" s="125" t="n">
        <v>88</v>
      </c>
      <c r="AY38" s="125" t="n">
        <v>245</v>
      </c>
      <c r="AZ38" s="125" t="n">
        <v>241</v>
      </c>
      <c r="BA38" s="128" t="s">
        <v>633</v>
      </c>
      <c r="BB38" s="125" t="n">
        <v>8</v>
      </c>
      <c r="BC38" s="125" t="n">
        <v>23</v>
      </c>
      <c r="BD38" s="125" t="n">
        <v>5</v>
      </c>
      <c r="BE38" s="125" t="n">
        <v>0</v>
      </c>
      <c r="BF38" s="125" t="n">
        <v>1</v>
      </c>
      <c r="BG38" s="125" t="n">
        <v>1</v>
      </c>
      <c r="BH38" s="125" t="n">
        <v>3</v>
      </c>
      <c r="BI38" s="125" t="n">
        <v>13</v>
      </c>
      <c r="BJ38" s="125" t="n">
        <v>5</v>
      </c>
      <c r="BK38" s="125" t="n">
        <v>15</v>
      </c>
      <c r="BL38" s="125" t="n">
        <v>8</v>
      </c>
      <c r="BM38" s="2"/>
      <c r="BN38" s="2"/>
      <c r="BO38" s="103" t="s">
        <v>706</v>
      </c>
      <c r="BP38" s="125" t="n">
        <v>983</v>
      </c>
      <c r="BQ38" s="125" t="n">
        <v>2097</v>
      </c>
      <c r="BR38" s="125" t="n">
        <v>387</v>
      </c>
      <c r="BS38" s="125" t="n">
        <v>33</v>
      </c>
      <c r="BT38" s="125" t="n">
        <v>168</v>
      </c>
      <c r="BU38" s="125" t="n">
        <v>28</v>
      </c>
      <c r="BV38" s="125" t="n">
        <v>158</v>
      </c>
      <c r="BW38" s="125" t="n">
        <v>1223</v>
      </c>
      <c r="BX38" s="125" t="n">
        <v>487</v>
      </c>
      <c r="BY38" s="125" t="n">
        <v>1008</v>
      </c>
      <c r="BZ38" s="125" t="n">
        <v>1089</v>
      </c>
      <c r="CA38" s="128" t="s">
        <v>622</v>
      </c>
      <c r="CB38" s="125" t="n">
        <v>775</v>
      </c>
      <c r="CC38" s="125" t="n">
        <v>1508</v>
      </c>
      <c r="CD38" s="125" t="n">
        <v>149</v>
      </c>
      <c r="CE38" s="125" t="n">
        <v>10</v>
      </c>
      <c r="CF38" s="125" t="n">
        <v>44</v>
      </c>
      <c r="CG38" s="125" t="n">
        <v>9</v>
      </c>
      <c r="CH38" s="125" t="n">
        <v>86</v>
      </c>
      <c r="CI38" s="125" t="n">
        <v>911</v>
      </c>
      <c r="CJ38" s="125" t="n">
        <v>448</v>
      </c>
      <c r="CK38" s="125" t="n">
        <v>756</v>
      </c>
      <c r="CL38" s="125" t="n">
        <v>752</v>
      </c>
      <c r="CM38" s="2"/>
      <c r="CN38" s="2"/>
      <c r="CO38" s="128" t="s">
        <v>623</v>
      </c>
      <c r="CP38" s="125" t="n">
        <v>2305</v>
      </c>
      <c r="CQ38" s="125" t="n">
        <v>4435</v>
      </c>
      <c r="CR38" s="125" t="n">
        <v>533</v>
      </c>
      <c r="CS38" s="125" t="n">
        <v>32</v>
      </c>
      <c r="CT38" s="125" t="n">
        <v>154</v>
      </c>
      <c r="CU38" s="125" t="n">
        <v>28</v>
      </c>
      <c r="CV38" s="125" t="n">
        <v>319</v>
      </c>
      <c r="CW38" s="125" t="n">
        <v>2929</v>
      </c>
      <c r="CX38" s="125" t="n">
        <v>973</v>
      </c>
      <c r="CY38" s="125" t="n">
        <v>2200</v>
      </c>
      <c r="CZ38" s="125" t="n">
        <v>2235</v>
      </c>
      <c r="DA38" s="128" t="s">
        <v>629</v>
      </c>
      <c r="DB38" s="125" t="n">
        <v>490</v>
      </c>
      <c r="DC38" s="125" t="n">
        <v>1278</v>
      </c>
      <c r="DD38" s="125" t="n">
        <v>325</v>
      </c>
      <c r="DE38" s="125" t="n">
        <v>31</v>
      </c>
      <c r="DF38" s="125" t="n">
        <v>140</v>
      </c>
      <c r="DG38" s="125" t="n">
        <v>33</v>
      </c>
      <c r="DH38" s="125" t="n">
        <v>121</v>
      </c>
      <c r="DI38" s="125" t="n">
        <v>873</v>
      </c>
      <c r="DJ38" s="125" t="n">
        <v>80</v>
      </c>
      <c r="DK38" s="125" t="n">
        <v>615</v>
      </c>
      <c r="DL38" s="125" t="n">
        <v>663</v>
      </c>
      <c r="DM38" s="2"/>
      <c r="DN38" s="2"/>
      <c r="DO38" s="103" t="s">
        <v>707</v>
      </c>
      <c r="DP38" s="125" t="n">
        <f aca="false">DP39+DP40</f>
        <v>1286</v>
      </c>
      <c r="DQ38" s="125" t="n">
        <f aca="false">DQ39+DQ40</f>
        <v>3000</v>
      </c>
      <c r="DR38" s="125" t="n">
        <f aca="false">DR39+DR40</f>
        <v>463</v>
      </c>
      <c r="DS38" s="125" t="n">
        <f aca="false">DS39+DS40</f>
        <v>24</v>
      </c>
      <c r="DT38" s="125" t="n">
        <f aca="false">DT39+DT40</f>
        <v>122</v>
      </c>
      <c r="DU38" s="125" t="n">
        <f aca="false">DU39+DU40</f>
        <v>25</v>
      </c>
      <c r="DV38" s="125" t="n">
        <f aca="false">DV39+DV40</f>
        <v>292</v>
      </c>
      <c r="DW38" s="125" t="n">
        <f aca="false">DW39+DW40</f>
        <v>2039</v>
      </c>
      <c r="DX38" s="125" t="n">
        <f aca="false">DX39+DX40</f>
        <v>498</v>
      </c>
      <c r="DY38" s="125" t="n">
        <f aca="false">DY39+DY40</f>
        <v>1463</v>
      </c>
      <c r="DZ38" s="125" t="n">
        <f aca="false">DZ39+DZ40</f>
        <v>1537</v>
      </c>
      <c r="EA38" s="128" t="s">
        <v>632</v>
      </c>
      <c r="EB38" s="125" t="n">
        <v>136</v>
      </c>
      <c r="EC38" s="125" t="n">
        <v>296</v>
      </c>
      <c r="ED38" s="125" t="n">
        <v>10</v>
      </c>
      <c r="EE38" s="125" t="n">
        <v>0</v>
      </c>
      <c r="EF38" s="125" t="n">
        <v>2</v>
      </c>
      <c r="EG38" s="125" t="n">
        <v>0</v>
      </c>
      <c r="EH38" s="125" t="n">
        <v>8</v>
      </c>
      <c r="EI38" s="125" t="n">
        <v>167</v>
      </c>
      <c r="EJ38" s="125" t="n">
        <v>119</v>
      </c>
      <c r="EK38" s="125" t="n">
        <v>152</v>
      </c>
      <c r="EL38" s="125" t="n">
        <v>144</v>
      </c>
      <c r="EM38" s="2"/>
      <c r="EN38" s="2"/>
      <c r="EO38" s="128" t="s">
        <v>633</v>
      </c>
      <c r="EP38" s="125" t="n">
        <v>181</v>
      </c>
      <c r="EQ38" s="125" t="n">
        <v>400</v>
      </c>
      <c r="ER38" s="125" t="n">
        <v>40</v>
      </c>
      <c r="ES38" s="125" t="n">
        <v>4</v>
      </c>
      <c r="ET38" s="125" t="n">
        <v>9</v>
      </c>
      <c r="EU38" s="125" t="n">
        <v>4</v>
      </c>
      <c r="EV38" s="125" t="n">
        <v>23</v>
      </c>
      <c r="EW38" s="125" t="n">
        <v>224</v>
      </c>
      <c r="EX38" s="125" t="n">
        <v>136</v>
      </c>
      <c r="EY38" s="125" t="n">
        <v>170</v>
      </c>
      <c r="EZ38" s="125" t="n">
        <v>230</v>
      </c>
    </row>
    <row r="39" customFormat="false" ht="12.6" hidden="false" customHeight="true" outlineLevel="0" collapsed="false">
      <c r="A39" s="126" t="s">
        <v>708</v>
      </c>
      <c r="B39" s="125" t="n">
        <v>91</v>
      </c>
      <c r="C39" s="125" t="n">
        <v>170</v>
      </c>
      <c r="D39" s="125" t="n">
        <v>6</v>
      </c>
      <c r="E39" s="125" t="n">
        <v>0</v>
      </c>
      <c r="F39" s="125" t="n">
        <v>2</v>
      </c>
      <c r="G39" s="125" t="n">
        <v>0</v>
      </c>
      <c r="H39" s="125" t="n">
        <v>4</v>
      </c>
      <c r="I39" s="125" t="n">
        <v>101</v>
      </c>
      <c r="J39" s="125" t="n">
        <v>63</v>
      </c>
      <c r="K39" s="125" t="n">
        <v>77</v>
      </c>
      <c r="L39" s="125" t="n">
        <v>93</v>
      </c>
      <c r="M39" s="2"/>
      <c r="N39" s="2"/>
      <c r="O39" s="126"/>
      <c r="P39" s="125"/>
      <c r="Q39" s="125"/>
      <c r="R39" s="125"/>
      <c r="S39" s="125"/>
      <c r="T39" s="125"/>
      <c r="U39" s="125"/>
      <c r="V39" s="125"/>
      <c r="W39" s="125"/>
      <c r="X39" s="125"/>
      <c r="Y39" s="125"/>
      <c r="Z39" s="125"/>
      <c r="AA39" s="103" t="s">
        <v>709</v>
      </c>
      <c r="AB39" s="125" t="n">
        <v>0</v>
      </c>
      <c r="AC39" s="125" t="n">
        <v>0</v>
      </c>
      <c r="AD39" s="125" t="n">
        <v>0</v>
      </c>
      <c r="AE39" s="125" t="n">
        <v>0</v>
      </c>
      <c r="AF39" s="125" t="n">
        <v>0</v>
      </c>
      <c r="AG39" s="125" t="n">
        <v>0</v>
      </c>
      <c r="AH39" s="125" t="n">
        <v>0</v>
      </c>
      <c r="AI39" s="125" t="n">
        <v>0</v>
      </c>
      <c r="AJ39" s="125" t="n">
        <v>0</v>
      </c>
      <c r="AK39" s="125" t="n">
        <v>0</v>
      </c>
      <c r="AL39" s="125" t="n">
        <v>0</v>
      </c>
      <c r="AM39" s="2"/>
      <c r="AN39" s="2"/>
      <c r="AO39" s="103"/>
      <c r="AP39" s="125"/>
      <c r="AQ39" s="125"/>
      <c r="AR39" s="125"/>
      <c r="AS39" s="125"/>
      <c r="AT39" s="125"/>
      <c r="AU39" s="125"/>
      <c r="AV39" s="125"/>
      <c r="AW39" s="125"/>
      <c r="AX39" s="125"/>
      <c r="AY39" s="125"/>
      <c r="AZ39" s="125"/>
      <c r="BA39" s="128" t="s">
        <v>622</v>
      </c>
      <c r="BB39" s="129" t="n">
        <v>1227</v>
      </c>
      <c r="BC39" s="129" t="n">
        <v>2624</v>
      </c>
      <c r="BD39" s="125" t="n">
        <v>268</v>
      </c>
      <c r="BE39" s="125" t="n">
        <v>13</v>
      </c>
      <c r="BF39" s="125" t="n">
        <v>52</v>
      </c>
      <c r="BG39" s="125" t="n">
        <v>15</v>
      </c>
      <c r="BH39" s="125" t="n">
        <v>188</v>
      </c>
      <c r="BI39" s="129" t="n">
        <v>1750</v>
      </c>
      <c r="BJ39" s="129" t="n">
        <v>606</v>
      </c>
      <c r="BK39" s="129" t="n">
        <v>1268</v>
      </c>
      <c r="BL39" s="129" t="n">
        <v>1356</v>
      </c>
      <c r="BM39" s="2"/>
      <c r="BN39" s="2"/>
      <c r="BO39" s="103" t="s">
        <v>710</v>
      </c>
      <c r="BP39" s="125" t="n">
        <v>490</v>
      </c>
      <c r="BQ39" s="125" t="n">
        <v>1072</v>
      </c>
      <c r="BR39" s="125" t="n">
        <v>153</v>
      </c>
      <c r="BS39" s="125" t="n">
        <v>17</v>
      </c>
      <c r="BT39" s="125" t="n">
        <v>49</v>
      </c>
      <c r="BU39" s="125" t="n">
        <v>14</v>
      </c>
      <c r="BV39" s="125" t="n">
        <v>73</v>
      </c>
      <c r="BW39" s="125" t="n">
        <v>661</v>
      </c>
      <c r="BX39" s="125" t="n">
        <v>258</v>
      </c>
      <c r="BY39" s="125" t="n">
        <v>522</v>
      </c>
      <c r="BZ39" s="125" t="n">
        <v>550</v>
      </c>
      <c r="CA39" s="103"/>
      <c r="CB39" s="125"/>
      <c r="CC39" s="125"/>
      <c r="CD39" s="125"/>
      <c r="CE39" s="125"/>
      <c r="CF39" s="125"/>
      <c r="CG39" s="125"/>
      <c r="CH39" s="125"/>
      <c r="CI39" s="125"/>
      <c r="CJ39" s="125"/>
      <c r="CK39" s="125"/>
      <c r="CL39" s="125"/>
      <c r="CM39" s="2"/>
      <c r="CN39" s="2"/>
      <c r="CO39" s="103"/>
      <c r="CP39" s="125"/>
      <c r="CQ39" s="125"/>
      <c r="CR39" s="125"/>
      <c r="CS39" s="125"/>
      <c r="CT39" s="125"/>
      <c r="CU39" s="125"/>
      <c r="CV39" s="125"/>
      <c r="CW39" s="125"/>
      <c r="CX39" s="125"/>
      <c r="CY39" s="125"/>
      <c r="CZ39" s="125"/>
      <c r="DA39" s="128" t="s">
        <v>634</v>
      </c>
      <c r="DB39" s="125" t="n">
        <v>696</v>
      </c>
      <c r="DC39" s="125" t="n">
        <v>1660</v>
      </c>
      <c r="DD39" s="125" t="n">
        <v>362</v>
      </c>
      <c r="DE39" s="125" t="n">
        <v>14</v>
      </c>
      <c r="DF39" s="125" t="n">
        <v>96</v>
      </c>
      <c r="DG39" s="125" t="n">
        <v>27</v>
      </c>
      <c r="DH39" s="125" t="n">
        <v>225</v>
      </c>
      <c r="DI39" s="125" t="n">
        <v>1087</v>
      </c>
      <c r="DJ39" s="125" t="n">
        <v>211</v>
      </c>
      <c r="DK39" s="125" t="n">
        <v>836</v>
      </c>
      <c r="DL39" s="125" t="n">
        <v>824</v>
      </c>
      <c r="DM39" s="2"/>
      <c r="DN39" s="2"/>
      <c r="DO39" s="128" t="s">
        <v>632</v>
      </c>
      <c r="DP39" s="125" t="n">
        <v>1068</v>
      </c>
      <c r="DQ39" s="125" t="n">
        <v>2422</v>
      </c>
      <c r="DR39" s="125" t="n">
        <v>369</v>
      </c>
      <c r="DS39" s="125" t="n">
        <v>20</v>
      </c>
      <c r="DT39" s="125" t="n">
        <v>96</v>
      </c>
      <c r="DU39" s="125" t="n">
        <v>18</v>
      </c>
      <c r="DV39" s="125" t="n">
        <v>235</v>
      </c>
      <c r="DW39" s="125" t="n">
        <v>1644</v>
      </c>
      <c r="DX39" s="125" t="n">
        <v>409</v>
      </c>
      <c r="DY39" s="125" t="n">
        <v>1175</v>
      </c>
      <c r="DZ39" s="125" t="n">
        <v>1247</v>
      </c>
      <c r="EA39" s="128" t="s">
        <v>625</v>
      </c>
      <c r="EB39" s="125" t="n">
        <v>299</v>
      </c>
      <c r="EC39" s="125" t="n">
        <v>589</v>
      </c>
      <c r="ED39" s="125" t="n">
        <v>44</v>
      </c>
      <c r="EE39" s="125" t="n">
        <v>3</v>
      </c>
      <c r="EF39" s="125" t="n">
        <v>16</v>
      </c>
      <c r="EG39" s="125" t="n">
        <v>3</v>
      </c>
      <c r="EH39" s="125" t="n">
        <v>22</v>
      </c>
      <c r="EI39" s="125" t="n">
        <v>326</v>
      </c>
      <c r="EJ39" s="125" t="n">
        <v>219</v>
      </c>
      <c r="EK39" s="125" t="n">
        <v>304</v>
      </c>
      <c r="EL39" s="125" t="n">
        <v>285</v>
      </c>
      <c r="EM39" s="2"/>
      <c r="EN39" s="2"/>
      <c r="EO39" s="103"/>
      <c r="EP39" s="125"/>
      <c r="EQ39" s="125"/>
      <c r="ER39" s="125"/>
      <c r="ES39" s="125"/>
      <c r="ET39" s="125"/>
      <c r="EU39" s="125"/>
      <c r="EV39" s="125"/>
      <c r="EW39" s="125"/>
      <c r="EX39" s="125"/>
      <c r="EY39" s="125"/>
      <c r="EZ39" s="125"/>
    </row>
    <row r="40" customFormat="false" ht="12.6" hidden="false" customHeight="true" outlineLevel="0" collapsed="false">
      <c r="A40" s="126"/>
      <c r="B40" s="125"/>
      <c r="C40" s="125"/>
      <c r="D40" s="125"/>
      <c r="E40" s="125"/>
      <c r="F40" s="125"/>
      <c r="G40" s="125"/>
      <c r="H40" s="125"/>
      <c r="I40" s="125"/>
      <c r="J40" s="125"/>
      <c r="K40" s="125"/>
      <c r="L40" s="125"/>
      <c r="M40" s="2"/>
      <c r="N40" s="2"/>
      <c r="O40" s="126" t="s">
        <v>711</v>
      </c>
      <c r="P40" s="125" t="n">
        <f aca="false">SUM(P41:P43)</f>
        <v>536</v>
      </c>
      <c r="Q40" s="125" t="n">
        <f aca="false">SUM(Q41:Q43)</f>
        <v>909</v>
      </c>
      <c r="R40" s="125" t="n">
        <f aca="false">SUM(R41:R43)</f>
        <v>63</v>
      </c>
      <c r="S40" s="125" t="n">
        <f aca="false">SUM(S41:S43)</f>
        <v>3</v>
      </c>
      <c r="T40" s="125" t="n">
        <f aca="false">SUM(T41:T43)</f>
        <v>16</v>
      </c>
      <c r="U40" s="125" t="n">
        <f aca="false">SUM(U41:U43)</f>
        <v>3</v>
      </c>
      <c r="V40" s="125" t="n">
        <f aca="false">SUM(V41:V43)</f>
        <v>41</v>
      </c>
      <c r="W40" s="125" t="n">
        <f aca="false">SUM(W41:W43)</f>
        <v>599</v>
      </c>
      <c r="X40" s="125" t="n">
        <f aca="false">SUM(X41:X43)</f>
        <v>247</v>
      </c>
      <c r="Y40" s="125" t="n">
        <f aca="false">SUM(Y41:Y43)</f>
        <v>478</v>
      </c>
      <c r="Z40" s="125" t="n">
        <f aca="false">SUM(Z41:Z43)</f>
        <v>431</v>
      </c>
      <c r="AA40" s="103"/>
      <c r="AB40" s="125"/>
      <c r="AC40" s="125"/>
      <c r="AD40" s="125"/>
      <c r="AE40" s="125"/>
      <c r="AF40" s="125"/>
      <c r="AG40" s="125"/>
      <c r="AH40" s="125"/>
      <c r="AI40" s="125"/>
      <c r="AJ40" s="125"/>
      <c r="AK40" s="125"/>
      <c r="AL40" s="125"/>
      <c r="AM40" s="2"/>
      <c r="AN40" s="2"/>
      <c r="AO40" s="103" t="s">
        <v>712</v>
      </c>
      <c r="AP40" s="125"/>
      <c r="AQ40" s="125"/>
      <c r="AR40" s="125"/>
      <c r="AS40" s="125"/>
      <c r="AT40" s="125"/>
      <c r="AU40" s="125"/>
      <c r="AV40" s="125"/>
      <c r="AW40" s="125"/>
      <c r="AX40" s="125"/>
      <c r="AY40" s="125"/>
      <c r="AZ40" s="125"/>
      <c r="BA40" s="103"/>
      <c r="BB40" s="125"/>
      <c r="BC40" s="125"/>
      <c r="BD40" s="125"/>
      <c r="BE40" s="125"/>
      <c r="BF40" s="125"/>
      <c r="BG40" s="125"/>
      <c r="BH40" s="125"/>
      <c r="BI40" s="125"/>
      <c r="BJ40" s="125"/>
      <c r="BK40" s="125"/>
      <c r="BL40" s="125"/>
      <c r="BM40" s="2"/>
      <c r="BN40" s="2"/>
      <c r="BO40" s="103" t="s">
        <v>713</v>
      </c>
      <c r="BP40" s="125" t="n">
        <v>130</v>
      </c>
      <c r="BQ40" s="125" t="n">
        <v>283</v>
      </c>
      <c r="BR40" s="125" t="n">
        <v>35</v>
      </c>
      <c r="BS40" s="125" t="n">
        <v>0</v>
      </c>
      <c r="BT40" s="125" t="n">
        <v>9</v>
      </c>
      <c r="BU40" s="125" t="n">
        <v>2</v>
      </c>
      <c r="BV40" s="125" t="n">
        <v>24</v>
      </c>
      <c r="BW40" s="125" t="n">
        <v>167</v>
      </c>
      <c r="BX40" s="125" t="n">
        <v>81</v>
      </c>
      <c r="BY40" s="125" t="n">
        <v>142</v>
      </c>
      <c r="BZ40" s="125" t="n">
        <v>141</v>
      </c>
      <c r="CA40" s="103" t="s">
        <v>714</v>
      </c>
      <c r="CB40" s="125" t="n">
        <f aca="false">SUM(CB41:CB45)</f>
        <v>2686</v>
      </c>
      <c r="CC40" s="125" t="n">
        <f aca="false">SUM(CC41:CC45)</f>
        <v>5676</v>
      </c>
      <c r="CD40" s="125" t="n">
        <f aca="false">SUM(CD41:CD45)</f>
        <v>606</v>
      </c>
      <c r="CE40" s="125" t="n">
        <f aca="false">SUM(CE41:CE45)</f>
        <v>42</v>
      </c>
      <c r="CF40" s="125" t="n">
        <f aca="false">SUM(CF41:CF45)</f>
        <v>133</v>
      </c>
      <c r="CG40" s="125" t="n">
        <f aca="false">SUM(CG41:CG45)</f>
        <v>39</v>
      </c>
      <c r="CH40" s="125" t="n">
        <f aca="false">SUM(CH41:CH45)</f>
        <v>392</v>
      </c>
      <c r="CI40" s="125" t="n">
        <f aca="false">SUM(CI41:CI45)</f>
        <v>3274</v>
      </c>
      <c r="CJ40" s="125" t="n">
        <f aca="false">SUM(CJ41:CJ45)</f>
        <v>1796</v>
      </c>
      <c r="CK40" s="125" t="n">
        <f aca="false">SUM(CK41:CK45)</f>
        <v>2717</v>
      </c>
      <c r="CL40" s="125" t="n">
        <f aca="false">SUM(CL41:CL45)</f>
        <v>2959</v>
      </c>
      <c r="CM40" s="2"/>
      <c r="CN40" s="2"/>
      <c r="CO40" s="103" t="s">
        <v>715</v>
      </c>
      <c r="CP40" s="125" t="n">
        <f aca="false">CP41+CP42</f>
        <v>1010</v>
      </c>
      <c r="CQ40" s="125" t="n">
        <f aca="false">CQ41+CQ42</f>
        <v>2083</v>
      </c>
      <c r="CR40" s="125" t="n">
        <f aca="false">CR41+CR42</f>
        <v>238</v>
      </c>
      <c r="CS40" s="125" t="n">
        <f aca="false">CS41+CS42</f>
        <v>13</v>
      </c>
      <c r="CT40" s="125" t="n">
        <f aca="false">CT41+CT42</f>
        <v>60</v>
      </c>
      <c r="CU40" s="125" t="n">
        <f aca="false">CU41+CU42</f>
        <v>16</v>
      </c>
      <c r="CV40" s="125" t="n">
        <f aca="false">CV41+CV42</f>
        <v>149</v>
      </c>
      <c r="CW40" s="125" t="n">
        <f aca="false">CW41+CW42</f>
        <v>1388</v>
      </c>
      <c r="CX40" s="125" t="n">
        <f aca="false">CX41+CX42</f>
        <v>457</v>
      </c>
      <c r="CY40" s="125" t="n">
        <f aca="false">CY41+CY42</f>
        <v>1061</v>
      </c>
      <c r="CZ40" s="125" t="n">
        <f aca="false">CZ41+CZ42</f>
        <v>1022</v>
      </c>
      <c r="DA40" s="128" t="s">
        <v>639</v>
      </c>
      <c r="DB40" s="125" t="n">
        <v>838</v>
      </c>
      <c r="DC40" s="125" t="n">
        <v>1882</v>
      </c>
      <c r="DD40" s="125" t="n">
        <v>282</v>
      </c>
      <c r="DE40" s="125" t="n">
        <v>31</v>
      </c>
      <c r="DF40" s="125" t="n">
        <v>103</v>
      </c>
      <c r="DG40" s="125" t="n">
        <v>24</v>
      </c>
      <c r="DH40" s="125" t="n">
        <v>124</v>
      </c>
      <c r="DI40" s="125" t="n">
        <v>1270</v>
      </c>
      <c r="DJ40" s="125" t="n">
        <v>330</v>
      </c>
      <c r="DK40" s="125" t="n">
        <v>932</v>
      </c>
      <c r="DL40" s="125" t="n">
        <v>950</v>
      </c>
      <c r="DM40" s="2"/>
      <c r="DN40" s="2"/>
      <c r="DO40" s="128" t="s">
        <v>625</v>
      </c>
      <c r="DP40" s="125" t="n">
        <v>218</v>
      </c>
      <c r="DQ40" s="125" t="n">
        <v>578</v>
      </c>
      <c r="DR40" s="125" t="n">
        <v>94</v>
      </c>
      <c r="DS40" s="125" t="n">
        <v>4</v>
      </c>
      <c r="DT40" s="125" t="n">
        <v>26</v>
      </c>
      <c r="DU40" s="125" t="n">
        <v>7</v>
      </c>
      <c r="DV40" s="125" t="n">
        <v>57</v>
      </c>
      <c r="DW40" s="125" t="n">
        <v>395</v>
      </c>
      <c r="DX40" s="125" t="n">
        <v>89</v>
      </c>
      <c r="DY40" s="125" t="n">
        <v>288</v>
      </c>
      <c r="DZ40" s="125" t="n">
        <v>290</v>
      </c>
      <c r="EA40" s="128" t="s">
        <v>633</v>
      </c>
      <c r="EB40" s="125" t="n">
        <v>301</v>
      </c>
      <c r="EC40" s="125" t="n">
        <v>614</v>
      </c>
      <c r="ED40" s="125" t="n">
        <v>33</v>
      </c>
      <c r="EE40" s="125" t="n">
        <v>0</v>
      </c>
      <c r="EF40" s="125" t="n">
        <v>8</v>
      </c>
      <c r="EG40" s="125" t="n">
        <v>3</v>
      </c>
      <c r="EH40" s="125" t="n">
        <v>22</v>
      </c>
      <c r="EI40" s="125" t="n">
        <v>379</v>
      </c>
      <c r="EJ40" s="125" t="n">
        <v>202</v>
      </c>
      <c r="EK40" s="125" t="n">
        <v>338</v>
      </c>
      <c r="EL40" s="125" t="n">
        <v>276</v>
      </c>
      <c r="EM40" s="2"/>
      <c r="EN40" s="2"/>
      <c r="EO40" s="103" t="s">
        <v>716</v>
      </c>
      <c r="EP40" s="125" t="n">
        <v>1001</v>
      </c>
      <c r="EQ40" s="125" t="n">
        <v>2048</v>
      </c>
      <c r="ER40" s="125" t="n">
        <v>236</v>
      </c>
      <c r="ES40" s="125" t="n">
        <v>25</v>
      </c>
      <c r="ET40" s="125" t="n">
        <v>50</v>
      </c>
      <c r="EU40" s="125" t="n">
        <v>15</v>
      </c>
      <c r="EV40" s="125" t="n">
        <v>146</v>
      </c>
      <c r="EW40" s="125" t="n">
        <v>1288</v>
      </c>
      <c r="EX40" s="125" t="n">
        <v>524</v>
      </c>
      <c r="EY40" s="125" t="n">
        <v>1035</v>
      </c>
      <c r="EZ40" s="125" t="n">
        <v>1013</v>
      </c>
    </row>
    <row r="41" customFormat="false" ht="12.6" hidden="false" customHeight="true" outlineLevel="0" collapsed="false">
      <c r="A41" s="126" t="s">
        <v>717</v>
      </c>
      <c r="B41" s="125" t="n">
        <f aca="false">SUM(B42:B50)</f>
        <v>1784</v>
      </c>
      <c r="C41" s="125" t="n">
        <f aca="false">SUM(C42:C50)</f>
        <v>3327</v>
      </c>
      <c r="D41" s="125" t="n">
        <f aca="false">SUM(D42:D50)</f>
        <v>336</v>
      </c>
      <c r="E41" s="125" t="n">
        <f aca="false">SUM(E42:E50)</f>
        <v>28</v>
      </c>
      <c r="F41" s="125" t="n">
        <f aca="false">SUM(F42:F50)</f>
        <v>65</v>
      </c>
      <c r="G41" s="125" t="n">
        <f aca="false">SUM(G42:G50)</f>
        <v>21</v>
      </c>
      <c r="H41" s="125" t="n">
        <f aca="false">SUM(H42:H50)</f>
        <v>222</v>
      </c>
      <c r="I41" s="125" t="n">
        <f aca="false">SUM(I42:I50)</f>
        <v>2218</v>
      </c>
      <c r="J41" s="125" t="n">
        <f aca="false">SUM(J42:J50)</f>
        <v>773</v>
      </c>
      <c r="K41" s="125" t="n">
        <f aca="false">SUM(K42:K50)</f>
        <v>1656</v>
      </c>
      <c r="L41" s="125" t="n">
        <f aca="false">SUM(L42:L50)</f>
        <v>1671</v>
      </c>
      <c r="M41" s="2"/>
      <c r="N41" s="2"/>
      <c r="O41" s="127" t="s">
        <v>632</v>
      </c>
      <c r="P41" s="125" t="n">
        <v>232</v>
      </c>
      <c r="Q41" s="125" t="n">
        <v>456</v>
      </c>
      <c r="R41" s="125" t="n">
        <v>38</v>
      </c>
      <c r="S41" s="125" t="n">
        <v>2</v>
      </c>
      <c r="T41" s="125" t="n">
        <v>12</v>
      </c>
      <c r="U41" s="125" t="n">
        <v>2</v>
      </c>
      <c r="V41" s="125" t="n">
        <v>22</v>
      </c>
      <c r="W41" s="125" t="n">
        <v>279</v>
      </c>
      <c r="X41" s="125" t="n">
        <v>139</v>
      </c>
      <c r="Y41" s="125" t="n">
        <v>217</v>
      </c>
      <c r="Z41" s="125" t="n">
        <v>239</v>
      </c>
      <c r="AA41" s="103" t="s">
        <v>718</v>
      </c>
      <c r="AB41" s="125" t="n">
        <f aca="false">SUM(AB42:AB47)</f>
        <v>4927</v>
      </c>
      <c r="AC41" s="125" t="n">
        <f aca="false">SUM(AC42:AC47)</f>
        <v>10344</v>
      </c>
      <c r="AD41" s="125" t="n">
        <f aca="false">SUM(AD42:AD47)</f>
        <v>1243</v>
      </c>
      <c r="AE41" s="125" t="n">
        <f aca="false">SUM(AE42:AE47)</f>
        <v>62</v>
      </c>
      <c r="AF41" s="125" t="n">
        <f aca="false">SUM(AF42:AF47)</f>
        <v>295</v>
      </c>
      <c r="AG41" s="125" t="n">
        <f aca="false">SUM(AG42:AG47)</f>
        <v>81</v>
      </c>
      <c r="AH41" s="125" t="n">
        <f aca="false">SUM(AH42:AH47)</f>
        <v>805</v>
      </c>
      <c r="AI41" s="125" t="n">
        <f aca="false">SUM(AI42:AI47)</f>
        <v>6143</v>
      </c>
      <c r="AJ41" s="125" t="n">
        <f aca="false">SUM(AJ42:AJ47)</f>
        <v>2958</v>
      </c>
      <c r="AK41" s="125" t="n">
        <f aca="false">SUM(AK42:AK47)</f>
        <v>5039</v>
      </c>
      <c r="AL41" s="125" t="n">
        <f aca="false">SUM(AL42:AL47)</f>
        <v>5305</v>
      </c>
      <c r="AM41" s="2"/>
      <c r="AN41" s="2"/>
      <c r="AO41" s="128" t="s">
        <v>632</v>
      </c>
      <c r="AP41" s="125" t="n">
        <v>151</v>
      </c>
      <c r="AQ41" s="125" t="n">
        <v>283</v>
      </c>
      <c r="AR41" s="125" t="n">
        <v>18</v>
      </c>
      <c r="AS41" s="125" t="n">
        <v>0</v>
      </c>
      <c r="AT41" s="125" t="n">
        <v>4</v>
      </c>
      <c r="AU41" s="125" t="n">
        <v>1</v>
      </c>
      <c r="AV41" s="125" t="n">
        <v>13</v>
      </c>
      <c r="AW41" s="125" t="n">
        <v>185</v>
      </c>
      <c r="AX41" s="125" t="n">
        <v>80</v>
      </c>
      <c r="AY41" s="125" t="n">
        <v>143</v>
      </c>
      <c r="AZ41" s="125" t="n">
        <v>140</v>
      </c>
      <c r="BA41" s="103" t="s">
        <v>719</v>
      </c>
      <c r="BB41" s="125"/>
      <c r="BC41" s="125"/>
      <c r="BD41" s="125"/>
      <c r="BE41" s="125"/>
      <c r="BF41" s="125"/>
      <c r="BG41" s="125"/>
      <c r="BH41" s="125"/>
      <c r="BI41" s="125"/>
      <c r="BJ41" s="125"/>
      <c r="BK41" s="125"/>
      <c r="BL41" s="125"/>
      <c r="BM41" s="2"/>
      <c r="BN41" s="2"/>
      <c r="BO41" s="103" t="s">
        <v>720</v>
      </c>
      <c r="BP41" s="125" t="n">
        <v>281</v>
      </c>
      <c r="BQ41" s="125" t="n">
        <v>584</v>
      </c>
      <c r="BR41" s="125" t="n">
        <v>67</v>
      </c>
      <c r="BS41" s="125" t="n">
        <v>6</v>
      </c>
      <c r="BT41" s="125" t="n">
        <v>21</v>
      </c>
      <c r="BU41" s="125" t="n">
        <v>2</v>
      </c>
      <c r="BV41" s="125" t="n">
        <v>38</v>
      </c>
      <c r="BW41" s="125" t="n">
        <v>356</v>
      </c>
      <c r="BX41" s="125" t="n">
        <v>161</v>
      </c>
      <c r="BY41" s="125" t="n">
        <v>289</v>
      </c>
      <c r="BZ41" s="125" t="n">
        <v>295</v>
      </c>
      <c r="CA41" s="128" t="s">
        <v>632</v>
      </c>
      <c r="CB41" s="125" t="n">
        <v>514</v>
      </c>
      <c r="CC41" s="125" t="n">
        <v>1177</v>
      </c>
      <c r="CD41" s="125" t="n">
        <v>199</v>
      </c>
      <c r="CE41" s="125" t="n">
        <v>9</v>
      </c>
      <c r="CF41" s="125" t="n">
        <v>43</v>
      </c>
      <c r="CG41" s="125" t="n">
        <v>8</v>
      </c>
      <c r="CH41" s="125" t="n">
        <v>139</v>
      </c>
      <c r="CI41" s="125" t="n">
        <v>705</v>
      </c>
      <c r="CJ41" s="125" t="n">
        <v>273</v>
      </c>
      <c r="CK41" s="125" t="n">
        <v>563</v>
      </c>
      <c r="CL41" s="125" t="n">
        <v>614</v>
      </c>
      <c r="CM41" s="2"/>
      <c r="CN41" s="2"/>
      <c r="CO41" s="128" t="s">
        <v>632</v>
      </c>
      <c r="CP41" s="125" t="n">
        <v>394</v>
      </c>
      <c r="CQ41" s="125" t="n">
        <v>739</v>
      </c>
      <c r="CR41" s="125" t="n">
        <v>73</v>
      </c>
      <c r="CS41" s="125" t="n">
        <v>6</v>
      </c>
      <c r="CT41" s="125" t="n">
        <v>16</v>
      </c>
      <c r="CU41" s="125" t="n">
        <v>7</v>
      </c>
      <c r="CV41" s="125" t="n">
        <v>44</v>
      </c>
      <c r="CW41" s="125" t="n">
        <v>498</v>
      </c>
      <c r="CX41" s="125" t="n">
        <v>168</v>
      </c>
      <c r="CY41" s="125" t="n">
        <v>387</v>
      </c>
      <c r="CZ41" s="125" t="n">
        <v>352</v>
      </c>
      <c r="DA41" s="103"/>
      <c r="DB41" s="125"/>
      <c r="DC41" s="125"/>
      <c r="DD41" s="125"/>
      <c r="DE41" s="125"/>
      <c r="DF41" s="125"/>
      <c r="DG41" s="125"/>
      <c r="DH41" s="125"/>
      <c r="DI41" s="125"/>
      <c r="DJ41" s="125"/>
      <c r="DK41" s="125"/>
      <c r="DL41" s="125"/>
      <c r="DM41" s="2"/>
      <c r="DN41" s="2"/>
      <c r="DO41" s="103"/>
      <c r="DP41" s="125"/>
      <c r="DQ41" s="125"/>
      <c r="DR41" s="125"/>
      <c r="DS41" s="125"/>
      <c r="DT41" s="125"/>
      <c r="DU41" s="125"/>
      <c r="DV41" s="125"/>
      <c r="DW41" s="125"/>
      <c r="DX41" s="125"/>
      <c r="DY41" s="125"/>
      <c r="DZ41" s="125"/>
      <c r="EA41" s="128" t="s">
        <v>622</v>
      </c>
      <c r="EB41" s="125" t="n">
        <v>83</v>
      </c>
      <c r="EC41" s="125" t="n">
        <v>154</v>
      </c>
      <c r="ED41" s="125" t="n">
        <v>13</v>
      </c>
      <c r="EE41" s="125" t="n">
        <v>1</v>
      </c>
      <c r="EF41" s="125" t="n">
        <v>4</v>
      </c>
      <c r="EG41" s="125" t="n">
        <v>2</v>
      </c>
      <c r="EH41" s="125" t="n">
        <v>6</v>
      </c>
      <c r="EI41" s="125" t="n">
        <v>81</v>
      </c>
      <c r="EJ41" s="125" t="n">
        <v>60</v>
      </c>
      <c r="EK41" s="125" t="n">
        <v>79</v>
      </c>
      <c r="EL41" s="125" t="n">
        <v>75</v>
      </c>
      <c r="EM41" s="2"/>
      <c r="EN41" s="2"/>
      <c r="EO41" s="103"/>
      <c r="EP41" s="125"/>
      <c r="EQ41" s="125"/>
      <c r="ER41" s="125"/>
      <c r="ES41" s="125"/>
      <c r="ET41" s="125"/>
      <c r="EU41" s="125"/>
      <c r="EV41" s="125"/>
      <c r="EW41" s="125"/>
      <c r="EX41" s="125"/>
      <c r="EY41" s="125"/>
      <c r="EZ41" s="125"/>
    </row>
    <row r="42" customFormat="false" ht="12.6" hidden="false" customHeight="true" outlineLevel="0" collapsed="false">
      <c r="A42" s="127" t="s">
        <v>632</v>
      </c>
      <c r="B42" s="125" t="n">
        <v>693</v>
      </c>
      <c r="C42" s="125" t="n">
        <v>1249</v>
      </c>
      <c r="D42" s="125" t="n">
        <v>104</v>
      </c>
      <c r="E42" s="125" t="n">
        <v>8</v>
      </c>
      <c r="F42" s="125" t="n">
        <v>24</v>
      </c>
      <c r="G42" s="125" t="n">
        <v>11</v>
      </c>
      <c r="H42" s="125" t="n">
        <v>61</v>
      </c>
      <c r="I42" s="125" t="n">
        <v>819</v>
      </c>
      <c r="J42" s="125" t="n">
        <v>326</v>
      </c>
      <c r="K42" s="125" t="n">
        <v>654</v>
      </c>
      <c r="L42" s="125" t="n">
        <v>595</v>
      </c>
      <c r="M42" s="2"/>
      <c r="N42" s="2"/>
      <c r="O42" s="127" t="s">
        <v>625</v>
      </c>
      <c r="P42" s="125" t="n">
        <v>252</v>
      </c>
      <c r="Q42" s="125" t="n">
        <v>347</v>
      </c>
      <c r="R42" s="125" t="n">
        <v>17</v>
      </c>
      <c r="S42" s="125" t="n">
        <v>0</v>
      </c>
      <c r="T42" s="125" t="n">
        <v>2</v>
      </c>
      <c r="U42" s="125" t="n">
        <v>0</v>
      </c>
      <c r="V42" s="125" t="n">
        <v>15</v>
      </c>
      <c r="W42" s="125" t="n">
        <v>252</v>
      </c>
      <c r="X42" s="125" t="n">
        <v>78</v>
      </c>
      <c r="Y42" s="125" t="n">
        <v>209</v>
      </c>
      <c r="Z42" s="125" t="n">
        <v>138</v>
      </c>
      <c r="AA42" s="127" t="s">
        <v>632</v>
      </c>
      <c r="AB42" s="125" t="n">
        <v>1035</v>
      </c>
      <c r="AC42" s="125" t="n">
        <v>2112</v>
      </c>
      <c r="AD42" s="125" t="n">
        <v>233</v>
      </c>
      <c r="AE42" s="125" t="n">
        <v>20</v>
      </c>
      <c r="AF42" s="125" t="n">
        <v>69</v>
      </c>
      <c r="AG42" s="125" t="n">
        <v>11</v>
      </c>
      <c r="AH42" s="125" t="n">
        <v>133</v>
      </c>
      <c r="AI42" s="125" t="n">
        <v>1292</v>
      </c>
      <c r="AJ42" s="125" t="n">
        <v>587</v>
      </c>
      <c r="AK42" s="125" t="n">
        <v>1074</v>
      </c>
      <c r="AL42" s="125" t="n">
        <v>1038</v>
      </c>
      <c r="AM42" s="2"/>
      <c r="AN42" s="2"/>
      <c r="AO42" s="103"/>
      <c r="AP42" s="125"/>
      <c r="AQ42" s="125"/>
      <c r="AR42" s="125"/>
      <c r="AS42" s="125"/>
      <c r="AT42" s="125"/>
      <c r="AU42" s="125"/>
      <c r="AV42" s="125"/>
      <c r="AW42" s="125"/>
      <c r="AX42" s="125"/>
      <c r="AY42" s="125"/>
      <c r="AZ42" s="125"/>
      <c r="BA42" s="128" t="s">
        <v>632</v>
      </c>
      <c r="BB42" s="130" t="s">
        <v>668</v>
      </c>
      <c r="BC42" s="130" t="s">
        <v>668</v>
      </c>
      <c r="BD42" s="125" t="n">
        <v>0</v>
      </c>
      <c r="BE42" s="125" t="n">
        <v>0</v>
      </c>
      <c r="BF42" s="125" t="n">
        <v>0</v>
      </c>
      <c r="BG42" s="125" t="n">
        <v>0</v>
      </c>
      <c r="BH42" s="125" t="n">
        <v>0</v>
      </c>
      <c r="BI42" s="130" t="s">
        <v>668</v>
      </c>
      <c r="BJ42" s="130" t="s">
        <v>668</v>
      </c>
      <c r="BK42" s="130" t="s">
        <v>668</v>
      </c>
      <c r="BL42" s="130" t="s">
        <v>668</v>
      </c>
      <c r="BM42" s="2"/>
      <c r="BN42" s="2"/>
      <c r="BO42" s="103" t="s">
        <v>721</v>
      </c>
      <c r="BP42" s="125" t="n">
        <v>138</v>
      </c>
      <c r="BQ42" s="125" t="n">
        <v>235</v>
      </c>
      <c r="BR42" s="125" t="n">
        <v>26</v>
      </c>
      <c r="BS42" s="125" t="n">
        <v>1</v>
      </c>
      <c r="BT42" s="125" t="n">
        <v>7</v>
      </c>
      <c r="BU42" s="125" t="n">
        <v>2</v>
      </c>
      <c r="BV42" s="125" t="n">
        <v>16</v>
      </c>
      <c r="BW42" s="125" t="n">
        <v>127</v>
      </c>
      <c r="BX42" s="125" t="n">
        <v>82</v>
      </c>
      <c r="BY42" s="125" t="n">
        <v>128</v>
      </c>
      <c r="BZ42" s="125" t="n">
        <v>107</v>
      </c>
      <c r="CA42" s="128" t="s">
        <v>625</v>
      </c>
      <c r="CB42" s="125" t="n">
        <v>312</v>
      </c>
      <c r="CC42" s="125" t="n">
        <v>633</v>
      </c>
      <c r="CD42" s="125" t="n">
        <v>49</v>
      </c>
      <c r="CE42" s="125" t="n">
        <v>8</v>
      </c>
      <c r="CF42" s="125" t="n">
        <v>14</v>
      </c>
      <c r="CG42" s="125" t="n">
        <v>4</v>
      </c>
      <c r="CH42" s="125" t="n">
        <v>23</v>
      </c>
      <c r="CI42" s="125" t="n">
        <v>378</v>
      </c>
      <c r="CJ42" s="125" t="n">
        <v>206</v>
      </c>
      <c r="CK42" s="125" t="n">
        <v>303</v>
      </c>
      <c r="CL42" s="125" t="n">
        <v>330</v>
      </c>
      <c r="CM42" s="2"/>
      <c r="CN42" s="2"/>
      <c r="CO42" s="128" t="s">
        <v>625</v>
      </c>
      <c r="CP42" s="125" t="n">
        <v>616</v>
      </c>
      <c r="CQ42" s="125" t="n">
        <v>1344</v>
      </c>
      <c r="CR42" s="125" t="n">
        <v>165</v>
      </c>
      <c r="CS42" s="125" t="n">
        <v>7</v>
      </c>
      <c r="CT42" s="125" t="n">
        <v>44</v>
      </c>
      <c r="CU42" s="125" t="n">
        <v>9</v>
      </c>
      <c r="CV42" s="125" t="n">
        <v>105</v>
      </c>
      <c r="CW42" s="125" t="n">
        <v>890</v>
      </c>
      <c r="CX42" s="125" t="n">
        <v>289</v>
      </c>
      <c r="CY42" s="125" t="n">
        <v>674</v>
      </c>
      <c r="CZ42" s="125" t="n">
        <v>670</v>
      </c>
      <c r="DA42" s="103" t="s">
        <v>722</v>
      </c>
      <c r="DB42" s="125" t="n">
        <f aca="false">SUM(DB43:DB45)</f>
        <v>2035</v>
      </c>
      <c r="DC42" s="125" t="n">
        <f aca="false">SUM(DC43:DC45)</f>
        <v>3872</v>
      </c>
      <c r="DD42" s="125" t="n">
        <f aca="false">SUM(DD43:DD45)</f>
        <v>302</v>
      </c>
      <c r="DE42" s="125" t="n">
        <f aca="false">SUM(DE43:DE45)</f>
        <v>27</v>
      </c>
      <c r="DF42" s="125" t="n">
        <f aca="false">SUM(DF43:DF45)</f>
        <v>82</v>
      </c>
      <c r="DG42" s="125" t="n">
        <f aca="false">SUM(DG43:DG45)</f>
        <v>18</v>
      </c>
      <c r="DH42" s="125" t="n">
        <f aca="false">SUM(DH43:DH45)</f>
        <v>175</v>
      </c>
      <c r="DI42" s="125" t="n">
        <f aca="false">SUM(DI43:DI45)</f>
        <v>2458</v>
      </c>
      <c r="DJ42" s="125" t="n">
        <f aca="false">SUM(DJ43:DJ45)</f>
        <v>1112</v>
      </c>
      <c r="DK42" s="125" t="n">
        <f aca="false">SUM(DK43:DK45)</f>
        <v>1942</v>
      </c>
      <c r="DL42" s="125" t="n">
        <f aca="false">SUM(DL43:DL45)</f>
        <v>1930</v>
      </c>
      <c r="DM42" s="2"/>
      <c r="DN42" s="2"/>
      <c r="DO42" s="103" t="s">
        <v>723</v>
      </c>
      <c r="DP42" s="125"/>
      <c r="DQ42" s="125"/>
      <c r="DR42" s="125"/>
      <c r="DS42" s="125"/>
      <c r="DT42" s="125"/>
      <c r="DU42" s="125"/>
      <c r="DV42" s="125"/>
      <c r="DW42" s="125"/>
      <c r="DX42" s="125"/>
      <c r="DY42" s="125"/>
      <c r="DZ42" s="125"/>
      <c r="EA42" s="128" t="s">
        <v>629</v>
      </c>
      <c r="EB42" s="125" t="n">
        <v>294</v>
      </c>
      <c r="EC42" s="125" t="n">
        <v>617</v>
      </c>
      <c r="ED42" s="125" t="n">
        <v>91</v>
      </c>
      <c r="EE42" s="125" t="n">
        <v>5</v>
      </c>
      <c r="EF42" s="125" t="n">
        <v>22</v>
      </c>
      <c r="EG42" s="125" t="n">
        <v>8</v>
      </c>
      <c r="EH42" s="125" t="n">
        <v>56</v>
      </c>
      <c r="EI42" s="125" t="n">
        <v>358</v>
      </c>
      <c r="EJ42" s="125" t="n">
        <v>168</v>
      </c>
      <c r="EK42" s="125" t="n">
        <v>305</v>
      </c>
      <c r="EL42" s="125" t="n">
        <v>312</v>
      </c>
      <c r="EM42" s="2"/>
      <c r="EN42" s="2"/>
      <c r="EO42" s="103" t="s">
        <v>724</v>
      </c>
      <c r="EP42" s="125" t="n">
        <f aca="false">SUM(EP43:EP45)</f>
        <v>2116</v>
      </c>
      <c r="EQ42" s="125" t="n">
        <f aca="false">SUM(EQ43:EQ45)</f>
        <v>4750</v>
      </c>
      <c r="ER42" s="125" t="n">
        <f aca="false">SUM(ER43:ER45)</f>
        <v>610</v>
      </c>
      <c r="ES42" s="125" t="n">
        <f aca="false">SUM(ES43:ES45)</f>
        <v>43</v>
      </c>
      <c r="ET42" s="125" t="n">
        <f aca="false">SUM(ET43:ET45)</f>
        <v>157</v>
      </c>
      <c r="EU42" s="125" t="n">
        <f aca="false">SUM(EU43:EU45)</f>
        <v>31</v>
      </c>
      <c r="EV42" s="125" t="n">
        <f aca="false">SUM(EV43:EV45)</f>
        <v>379</v>
      </c>
      <c r="EW42" s="125" t="n">
        <f aca="false">SUM(EW43:EW45)</f>
        <v>3146</v>
      </c>
      <c r="EX42" s="125" t="n">
        <f aca="false">SUM(EX43:EX45)</f>
        <v>994</v>
      </c>
      <c r="EY42" s="125" t="n">
        <f aca="false">SUM(EY43:EY45)</f>
        <v>2346</v>
      </c>
      <c r="EZ42" s="125" t="n">
        <f aca="false">SUM(EZ43:EZ45)</f>
        <v>2404</v>
      </c>
    </row>
    <row r="43" customFormat="false" ht="12.6" hidden="false" customHeight="true" outlineLevel="0" collapsed="false">
      <c r="A43" s="127" t="s">
        <v>625</v>
      </c>
      <c r="B43" s="125" t="n">
        <v>581</v>
      </c>
      <c r="C43" s="125" t="n">
        <v>1123</v>
      </c>
      <c r="D43" s="125" t="n">
        <v>109</v>
      </c>
      <c r="E43" s="125" t="n">
        <v>13</v>
      </c>
      <c r="F43" s="125" t="n">
        <v>25</v>
      </c>
      <c r="G43" s="125" t="n">
        <v>5</v>
      </c>
      <c r="H43" s="125" t="n">
        <v>66</v>
      </c>
      <c r="I43" s="125" t="n">
        <v>757</v>
      </c>
      <c r="J43" s="125" t="n">
        <v>257</v>
      </c>
      <c r="K43" s="125" t="n">
        <v>537</v>
      </c>
      <c r="L43" s="125" t="n">
        <v>586</v>
      </c>
      <c r="M43" s="2"/>
      <c r="N43" s="2"/>
      <c r="O43" s="127" t="s">
        <v>633</v>
      </c>
      <c r="P43" s="125" t="n">
        <v>52</v>
      </c>
      <c r="Q43" s="125" t="n">
        <v>106</v>
      </c>
      <c r="R43" s="125" t="n">
        <v>8</v>
      </c>
      <c r="S43" s="125" t="n">
        <v>1</v>
      </c>
      <c r="T43" s="125" t="n">
        <v>2</v>
      </c>
      <c r="U43" s="125" t="n">
        <v>1</v>
      </c>
      <c r="V43" s="125" t="n">
        <v>4</v>
      </c>
      <c r="W43" s="125" t="n">
        <v>68</v>
      </c>
      <c r="X43" s="125" t="n">
        <v>30</v>
      </c>
      <c r="Y43" s="125" t="n">
        <v>52</v>
      </c>
      <c r="Z43" s="125" t="n">
        <v>54</v>
      </c>
      <c r="AA43" s="127" t="s">
        <v>625</v>
      </c>
      <c r="AB43" s="125" t="n">
        <v>1055</v>
      </c>
      <c r="AC43" s="125" t="n">
        <v>2103</v>
      </c>
      <c r="AD43" s="125" t="n">
        <v>200</v>
      </c>
      <c r="AE43" s="125" t="n">
        <v>11</v>
      </c>
      <c r="AF43" s="125" t="n">
        <v>64</v>
      </c>
      <c r="AG43" s="125" t="n">
        <v>13</v>
      </c>
      <c r="AH43" s="125" t="n">
        <v>112</v>
      </c>
      <c r="AI43" s="125" t="n">
        <v>1214</v>
      </c>
      <c r="AJ43" s="125" t="n">
        <v>689</v>
      </c>
      <c r="AK43" s="125" t="n">
        <v>1015</v>
      </c>
      <c r="AL43" s="125" t="n">
        <v>1088</v>
      </c>
      <c r="AM43" s="2"/>
      <c r="AN43" s="2"/>
      <c r="AO43" s="103" t="s">
        <v>725</v>
      </c>
      <c r="AP43" s="125"/>
      <c r="AQ43" s="125"/>
      <c r="AR43" s="125"/>
      <c r="AS43" s="125"/>
      <c r="AT43" s="125"/>
      <c r="AU43" s="125"/>
      <c r="AV43" s="125"/>
      <c r="AW43" s="125"/>
      <c r="AX43" s="125"/>
      <c r="AY43" s="125"/>
      <c r="AZ43" s="125"/>
      <c r="BA43" s="103"/>
      <c r="BB43" s="125"/>
      <c r="BC43" s="125"/>
      <c r="BD43" s="125"/>
      <c r="BE43" s="125"/>
      <c r="BF43" s="125"/>
      <c r="BG43" s="125"/>
      <c r="BH43" s="125"/>
      <c r="BI43" s="125"/>
      <c r="BJ43" s="125"/>
      <c r="BK43" s="125"/>
      <c r="BL43" s="125"/>
      <c r="BM43" s="2"/>
      <c r="BN43" s="2"/>
      <c r="BO43" s="103"/>
      <c r="BP43" s="125"/>
      <c r="BQ43" s="125"/>
      <c r="BR43" s="125"/>
      <c r="BS43" s="125"/>
      <c r="BT43" s="125"/>
      <c r="BU43" s="125"/>
      <c r="BV43" s="125"/>
      <c r="BW43" s="125"/>
      <c r="BX43" s="125"/>
      <c r="BY43" s="125"/>
      <c r="BZ43" s="125"/>
      <c r="CA43" s="128" t="s">
        <v>633</v>
      </c>
      <c r="CB43" s="125" t="n">
        <v>633</v>
      </c>
      <c r="CC43" s="125" t="n">
        <v>1352</v>
      </c>
      <c r="CD43" s="125" t="n">
        <v>149</v>
      </c>
      <c r="CE43" s="125" t="n">
        <v>10</v>
      </c>
      <c r="CF43" s="125" t="n">
        <v>33</v>
      </c>
      <c r="CG43" s="125" t="n">
        <v>13</v>
      </c>
      <c r="CH43" s="125" t="n">
        <v>93</v>
      </c>
      <c r="CI43" s="125" t="n">
        <v>756</v>
      </c>
      <c r="CJ43" s="125" t="n">
        <v>447</v>
      </c>
      <c r="CK43" s="125" t="n">
        <v>640</v>
      </c>
      <c r="CL43" s="125" t="n">
        <v>712</v>
      </c>
      <c r="CM43" s="2"/>
      <c r="CN43" s="2"/>
      <c r="CO43" s="103"/>
      <c r="CP43" s="125"/>
      <c r="CQ43" s="125"/>
      <c r="CR43" s="125"/>
      <c r="CS43" s="125"/>
      <c r="CT43" s="125"/>
      <c r="CU43" s="125"/>
      <c r="CV43" s="125"/>
      <c r="CW43" s="125"/>
      <c r="CX43" s="125"/>
      <c r="CY43" s="125"/>
      <c r="CZ43" s="125"/>
      <c r="DA43" s="128" t="s">
        <v>632</v>
      </c>
      <c r="DB43" s="125" t="n">
        <v>659</v>
      </c>
      <c r="DC43" s="125" t="n">
        <v>1382</v>
      </c>
      <c r="DD43" s="125" t="n">
        <v>85</v>
      </c>
      <c r="DE43" s="125" t="n">
        <v>5</v>
      </c>
      <c r="DF43" s="125" t="n">
        <v>14</v>
      </c>
      <c r="DG43" s="125" t="n">
        <v>8</v>
      </c>
      <c r="DH43" s="125" t="n">
        <v>58</v>
      </c>
      <c r="DI43" s="125" t="n">
        <v>822</v>
      </c>
      <c r="DJ43" s="125" t="n">
        <v>475</v>
      </c>
      <c r="DK43" s="125" t="n">
        <v>654</v>
      </c>
      <c r="DL43" s="125" t="n">
        <v>728</v>
      </c>
      <c r="DM43" s="2"/>
      <c r="DN43" s="2"/>
      <c r="DO43" s="128" t="s">
        <v>622</v>
      </c>
      <c r="DP43" s="125" t="n">
        <v>828</v>
      </c>
      <c r="DQ43" s="125" t="n">
        <v>1296</v>
      </c>
      <c r="DR43" s="125" t="n">
        <v>104</v>
      </c>
      <c r="DS43" s="125" t="n">
        <v>10</v>
      </c>
      <c r="DT43" s="125" t="n">
        <v>26</v>
      </c>
      <c r="DU43" s="125" t="n">
        <v>6</v>
      </c>
      <c r="DV43" s="125" t="n">
        <v>62</v>
      </c>
      <c r="DW43" s="125" t="n">
        <v>676</v>
      </c>
      <c r="DX43" s="125" t="n">
        <v>516</v>
      </c>
      <c r="DY43" s="125" t="n">
        <v>639</v>
      </c>
      <c r="DZ43" s="125" t="n">
        <v>657</v>
      </c>
      <c r="EA43" s="128" t="s">
        <v>634</v>
      </c>
      <c r="EB43" s="125" t="n">
        <v>337</v>
      </c>
      <c r="EC43" s="125" t="n">
        <v>624</v>
      </c>
      <c r="ED43" s="125" t="n">
        <v>55</v>
      </c>
      <c r="EE43" s="125" t="n">
        <v>2</v>
      </c>
      <c r="EF43" s="125" t="n">
        <v>15</v>
      </c>
      <c r="EG43" s="125" t="n">
        <v>2</v>
      </c>
      <c r="EH43" s="125" t="n">
        <v>36</v>
      </c>
      <c r="EI43" s="125" t="n">
        <v>361</v>
      </c>
      <c r="EJ43" s="125" t="n">
        <v>208</v>
      </c>
      <c r="EK43" s="125" t="n">
        <v>305</v>
      </c>
      <c r="EL43" s="125" t="n">
        <v>319</v>
      </c>
      <c r="EM43" s="2"/>
      <c r="EN43" s="2"/>
      <c r="EO43" s="128" t="s">
        <v>632</v>
      </c>
      <c r="EP43" s="125" t="n">
        <v>749</v>
      </c>
      <c r="EQ43" s="125" t="n">
        <v>1830</v>
      </c>
      <c r="ER43" s="125" t="n">
        <v>279</v>
      </c>
      <c r="ES43" s="125" t="n">
        <v>26</v>
      </c>
      <c r="ET43" s="125" t="n">
        <v>72</v>
      </c>
      <c r="EU43" s="125" t="n">
        <v>13</v>
      </c>
      <c r="EV43" s="125" t="n">
        <v>168</v>
      </c>
      <c r="EW43" s="125" t="n">
        <v>1248</v>
      </c>
      <c r="EX43" s="125" t="n">
        <v>303</v>
      </c>
      <c r="EY43" s="125" t="n">
        <v>905</v>
      </c>
      <c r="EZ43" s="125" t="n">
        <v>925</v>
      </c>
    </row>
    <row r="44" customFormat="false" ht="12.6" hidden="false" customHeight="true" outlineLevel="0" collapsed="false">
      <c r="A44" s="127" t="s">
        <v>633</v>
      </c>
      <c r="B44" s="125" t="n">
        <v>0</v>
      </c>
      <c r="C44" s="125" t="n">
        <v>0</v>
      </c>
      <c r="D44" s="125" t="n">
        <v>0</v>
      </c>
      <c r="E44" s="125" t="n">
        <v>0</v>
      </c>
      <c r="F44" s="125" t="n">
        <v>0</v>
      </c>
      <c r="G44" s="125" t="n">
        <v>0</v>
      </c>
      <c r="H44" s="125" t="n">
        <v>0</v>
      </c>
      <c r="I44" s="125" t="n">
        <v>0</v>
      </c>
      <c r="J44" s="125" t="n">
        <v>0</v>
      </c>
      <c r="K44" s="125" t="n">
        <v>0</v>
      </c>
      <c r="L44" s="125" t="n">
        <v>0</v>
      </c>
      <c r="M44" s="2"/>
      <c r="N44" s="2"/>
      <c r="O44" s="126"/>
      <c r="P44" s="125"/>
      <c r="Q44" s="125"/>
      <c r="R44" s="125"/>
      <c r="S44" s="125"/>
      <c r="T44" s="125"/>
      <c r="U44" s="125"/>
      <c r="V44" s="125"/>
      <c r="W44" s="125"/>
      <c r="X44" s="125"/>
      <c r="Y44" s="125"/>
      <c r="Z44" s="125"/>
      <c r="AA44" s="127" t="s">
        <v>633</v>
      </c>
      <c r="AB44" s="125" t="n">
        <v>633</v>
      </c>
      <c r="AC44" s="125" t="n">
        <v>1286</v>
      </c>
      <c r="AD44" s="125" t="n">
        <v>127</v>
      </c>
      <c r="AE44" s="125" t="n">
        <v>6</v>
      </c>
      <c r="AF44" s="125" t="n">
        <v>36</v>
      </c>
      <c r="AG44" s="125" t="n">
        <v>10</v>
      </c>
      <c r="AH44" s="125" t="n">
        <v>75</v>
      </c>
      <c r="AI44" s="125" t="n">
        <v>729</v>
      </c>
      <c r="AJ44" s="125" t="n">
        <v>430</v>
      </c>
      <c r="AK44" s="125" t="n">
        <v>621</v>
      </c>
      <c r="AL44" s="125" t="n">
        <v>665</v>
      </c>
      <c r="AM44" s="2"/>
      <c r="AN44" s="2"/>
      <c r="AO44" s="128" t="s">
        <v>633</v>
      </c>
      <c r="AP44" s="125" t="n">
        <v>396</v>
      </c>
      <c r="AQ44" s="125" t="n">
        <v>781</v>
      </c>
      <c r="AR44" s="125" t="n">
        <v>72</v>
      </c>
      <c r="AS44" s="125" t="n">
        <v>3</v>
      </c>
      <c r="AT44" s="125" t="n">
        <v>12</v>
      </c>
      <c r="AU44" s="125" t="n">
        <v>4</v>
      </c>
      <c r="AV44" s="125" t="n">
        <v>53</v>
      </c>
      <c r="AW44" s="125" t="n">
        <v>524</v>
      </c>
      <c r="AX44" s="125" t="n">
        <v>185</v>
      </c>
      <c r="AY44" s="125" t="n">
        <v>394</v>
      </c>
      <c r="AZ44" s="125" t="n">
        <v>387</v>
      </c>
      <c r="BA44" s="103" t="s">
        <v>726</v>
      </c>
      <c r="BB44" s="125" t="n">
        <f aca="false">SUM(BB45:BB47)</f>
        <v>1559</v>
      </c>
      <c r="BC44" s="125" t="n">
        <f aca="false">SUM(BC45:BC47)</f>
        <v>3542</v>
      </c>
      <c r="BD44" s="125" t="n">
        <f aca="false">SUM(BD45:BD47)</f>
        <v>436</v>
      </c>
      <c r="BE44" s="125" t="n">
        <f aca="false">SUM(BE45:BE47)</f>
        <v>20</v>
      </c>
      <c r="BF44" s="125" t="n">
        <f aca="false">SUM(BF45:BF47)</f>
        <v>118</v>
      </c>
      <c r="BG44" s="125" t="n">
        <f aca="false">SUM(BG45:BG47)</f>
        <v>23</v>
      </c>
      <c r="BH44" s="125" t="n">
        <f aca="false">SUM(BH45:BH47)</f>
        <v>275</v>
      </c>
      <c r="BI44" s="125" t="n">
        <f aca="false">SUM(BI45:BI47)</f>
        <v>2360</v>
      </c>
      <c r="BJ44" s="125" t="n">
        <f aca="false">SUM(BJ45:BJ47)</f>
        <v>746</v>
      </c>
      <c r="BK44" s="125" t="n">
        <f aca="false">SUM(BK45:BK47)</f>
        <v>1730</v>
      </c>
      <c r="BL44" s="125" t="n">
        <f aca="false">SUM(BL45:BL47)</f>
        <v>1812</v>
      </c>
      <c r="BM44" s="2"/>
      <c r="BN44" s="2"/>
      <c r="BO44" s="103" t="s">
        <v>727</v>
      </c>
      <c r="BP44" s="125" t="n">
        <f aca="false">SUM(BP45:BP49)</f>
        <v>1866</v>
      </c>
      <c r="BQ44" s="125" t="n">
        <f aca="false">SUM(BQ45:BQ49)</f>
        <v>3730</v>
      </c>
      <c r="BR44" s="125" t="n">
        <f aca="false">SUM(BR45:BR49)</f>
        <v>421</v>
      </c>
      <c r="BS44" s="125" t="n">
        <f aca="false">SUM(BS45:BS49)</f>
        <v>20</v>
      </c>
      <c r="BT44" s="125" t="n">
        <f aca="false">SUM(BT45:BT49)</f>
        <v>120</v>
      </c>
      <c r="BU44" s="125" t="n">
        <f aca="false">SUM(BU45:BU49)</f>
        <v>21</v>
      </c>
      <c r="BV44" s="125" t="n">
        <f aca="false">SUM(BV45:BV49)</f>
        <v>260</v>
      </c>
      <c r="BW44" s="125" t="n">
        <f aca="false">SUM(BW45:BW49)</f>
        <v>2243</v>
      </c>
      <c r="BX44" s="125" t="n">
        <f aca="false">SUM(BX45:BX49)</f>
        <v>1066</v>
      </c>
      <c r="BY44" s="125" t="n">
        <f aca="false">SUM(BY45:BY49)</f>
        <v>1962</v>
      </c>
      <c r="BZ44" s="125" t="n">
        <f aca="false">SUM(BZ45:BZ49)</f>
        <v>1768</v>
      </c>
      <c r="CA44" s="128" t="s">
        <v>622</v>
      </c>
      <c r="CB44" s="125" t="n">
        <v>627</v>
      </c>
      <c r="CC44" s="125" t="n">
        <v>1330</v>
      </c>
      <c r="CD44" s="125" t="n">
        <v>107</v>
      </c>
      <c r="CE44" s="125" t="n">
        <v>8</v>
      </c>
      <c r="CF44" s="125" t="n">
        <v>20</v>
      </c>
      <c r="CG44" s="125" t="n">
        <v>8</v>
      </c>
      <c r="CH44" s="125" t="n">
        <v>71</v>
      </c>
      <c r="CI44" s="125" t="n">
        <v>817</v>
      </c>
      <c r="CJ44" s="125" t="n">
        <v>406</v>
      </c>
      <c r="CK44" s="125" t="n">
        <v>654</v>
      </c>
      <c r="CL44" s="125" t="n">
        <v>676</v>
      </c>
      <c r="CM44" s="2"/>
      <c r="CN44" s="2"/>
      <c r="CO44" s="103" t="s">
        <v>728</v>
      </c>
      <c r="CP44" s="125" t="n">
        <f aca="false">SUM(CP45:CP47)</f>
        <v>1327</v>
      </c>
      <c r="CQ44" s="125" t="n">
        <f aca="false">SUM(CQ45:CQ47)</f>
        <v>2932</v>
      </c>
      <c r="CR44" s="125" t="n">
        <f aca="false">SUM(CR45:CR47)</f>
        <v>334</v>
      </c>
      <c r="CS44" s="125" t="n">
        <f aca="false">SUM(CS45:CS47)</f>
        <v>19</v>
      </c>
      <c r="CT44" s="125" t="n">
        <f aca="false">SUM(CT45:CT47)</f>
        <v>86</v>
      </c>
      <c r="CU44" s="125" t="n">
        <f aca="false">SUM(CU45:CU47)</f>
        <v>18</v>
      </c>
      <c r="CV44" s="125" t="n">
        <f aca="false">SUM(CV45:CV47)</f>
        <v>211</v>
      </c>
      <c r="CW44" s="125" t="n">
        <f aca="false">SUM(CW45:CW47)</f>
        <v>1839</v>
      </c>
      <c r="CX44" s="125" t="n">
        <f aca="false">SUM(CX45:CX47)</f>
        <v>759</v>
      </c>
      <c r="CY44" s="125" t="n">
        <f aca="false">SUM(CY45:CY47)</f>
        <v>1484</v>
      </c>
      <c r="CZ44" s="125" t="n">
        <f aca="false">SUM(CZ45:CZ47)</f>
        <v>1448</v>
      </c>
      <c r="DA44" s="128" t="s">
        <v>625</v>
      </c>
      <c r="DB44" s="125" t="n">
        <v>788</v>
      </c>
      <c r="DC44" s="125" t="n">
        <v>1465</v>
      </c>
      <c r="DD44" s="125" t="n">
        <v>124</v>
      </c>
      <c r="DE44" s="125" t="n">
        <v>13</v>
      </c>
      <c r="DF44" s="125" t="n">
        <v>33</v>
      </c>
      <c r="DG44" s="125" t="n">
        <v>3</v>
      </c>
      <c r="DH44" s="125" t="n">
        <v>75</v>
      </c>
      <c r="DI44" s="125" t="n">
        <v>986</v>
      </c>
      <c r="DJ44" s="125" t="n">
        <v>355</v>
      </c>
      <c r="DK44" s="125" t="n">
        <v>736</v>
      </c>
      <c r="DL44" s="125" t="n">
        <v>729</v>
      </c>
      <c r="DM44" s="2"/>
      <c r="DN44" s="2"/>
      <c r="DO44" s="103" t="s">
        <v>729</v>
      </c>
      <c r="DP44" s="125"/>
      <c r="DQ44" s="125"/>
      <c r="DR44" s="125"/>
      <c r="DS44" s="125"/>
      <c r="DT44" s="125"/>
      <c r="DU44" s="125"/>
      <c r="DV44" s="125"/>
      <c r="DW44" s="125"/>
      <c r="DX44" s="125"/>
      <c r="DY44" s="125"/>
      <c r="DZ44" s="125"/>
      <c r="EA44" s="103"/>
      <c r="EB44" s="125"/>
      <c r="EC44" s="125"/>
      <c r="ED44" s="125"/>
      <c r="EE44" s="125"/>
      <c r="EF44" s="125"/>
      <c r="EG44" s="125"/>
      <c r="EH44" s="125"/>
      <c r="EI44" s="125"/>
      <c r="EJ44" s="125"/>
      <c r="EK44" s="125"/>
      <c r="EL44" s="125"/>
      <c r="EM44" s="2"/>
      <c r="EN44" s="2"/>
      <c r="EO44" s="128" t="s">
        <v>625</v>
      </c>
      <c r="EP44" s="125" t="n">
        <v>577</v>
      </c>
      <c r="EQ44" s="125" t="n">
        <v>1238</v>
      </c>
      <c r="ER44" s="125" t="n">
        <v>155</v>
      </c>
      <c r="ES44" s="125" t="n">
        <v>8</v>
      </c>
      <c r="ET44" s="125" t="n">
        <v>44</v>
      </c>
      <c r="EU44" s="125" t="n">
        <v>9</v>
      </c>
      <c r="EV44" s="125" t="n">
        <v>94</v>
      </c>
      <c r="EW44" s="125" t="n">
        <v>753</v>
      </c>
      <c r="EX44" s="125" t="n">
        <v>330</v>
      </c>
      <c r="EY44" s="125" t="n">
        <v>604</v>
      </c>
      <c r="EZ44" s="125" t="n">
        <v>634</v>
      </c>
    </row>
    <row r="45" customFormat="false" ht="12.6" hidden="false" customHeight="true" outlineLevel="0" collapsed="false">
      <c r="A45" s="127" t="s">
        <v>622</v>
      </c>
      <c r="B45" s="125" t="n">
        <v>114</v>
      </c>
      <c r="C45" s="125" t="n">
        <v>175</v>
      </c>
      <c r="D45" s="125" t="n">
        <v>9</v>
      </c>
      <c r="E45" s="125" t="n">
        <v>0</v>
      </c>
      <c r="F45" s="125" t="n">
        <v>3</v>
      </c>
      <c r="G45" s="125" t="n">
        <v>0</v>
      </c>
      <c r="H45" s="125" t="n">
        <v>6</v>
      </c>
      <c r="I45" s="125" t="n">
        <v>117</v>
      </c>
      <c r="J45" s="125" t="n">
        <v>49</v>
      </c>
      <c r="K45" s="125" t="n">
        <v>79</v>
      </c>
      <c r="L45" s="125" t="n">
        <v>96</v>
      </c>
      <c r="M45" s="2"/>
      <c r="N45" s="2"/>
      <c r="O45" s="126" t="s">
        <v>730</v>
      </c>
      <c r="P45" s="125" t="n">
        <v>47</v>
      </c>
      <c r="Q45" s="125" t="n">
        <v>110</v>
      </c>
      <c r="R45" s="125" t="n">
        <v>10</v>
      </c>
      <c r="S45" s="125" t="n">
        <v>0</v>
      </c>
      <c r="T45" s="125" t="n">
        <v>5</v>
      </c>
      <c r="U45" s="125" t="n">
        <v>0</v>
      </c>
      <c r="V45" s="125" t="n">
        <v>5</v>
      </c>
      <c r="W45" s="125" t="n">
        <v>61</v>
      </c>
      <c r="X45" s="125" t="n">
        <v>39</v>
      </c>
      <c r="Y45" s="125" t="n">
        <v>48</v>
      </c>
      <c r="Z45" s="125" t="n">
        <v>62</v>
      </c>
      <c r="AA45" s="127" t="s">
        <v>622</v>
      </c>
      <c r="AB45" s="125" t="n">
        <v>1011</v>
      </c>
      <c r="AC45" s="125" t="n">
        <v>2246</v>
      </c>
      <c r="AD45" s="125" t="n">
        <v>341</v>
      </c>
      <c r="AE45" s="125" t="n">
        <v>11</v>
      </c>
      <c r="AF45" s="125" t="n">
        <v>58</v>
      </c>
      <c r="AG45" s="125" t="n">
        <v>26</v>
      </c>
      <c r="AH45" s="125" t="n">
        <v>246</v>
      </c>
      <c r="AI45" s="125" t="n">
        <v>1414</v>
      </c>
      <c r="AJ45" s="125" t="n">
        <v>491</v>
      </c>
      <c r="AK45" s="125" t="n">
        <v>1105</v>
      </c>
      <c r="AL45" s="125" t="n">
        <v>1141</v>
      </c>
      <c r="AM45" s="2"/>
      <c r="AN45" s="2"/>
      <c r="AO45" s="103"/>
      <c r="AP45" s="125"/>
      <c r="AQ45" s="125"/>
      <c r="AR45" s="125"/>
      <c r="AS45" s="125"/>
      <c r="AT45" s="125"/>
      <c r="AU45" s="125"/>
      <c r="AV45" s="125"/>
      <c r="AW45" s="125"/>
      <c r="AX45" s="125"/>
      <c r="AY45" s="125"/>
      <c r="AZ45" s="125"/>
      <c r="BA45" s="128" t="s">
        <v>632</v>
      </c>
      <c r="BB45" s="125" t="n">
        <v>332</v>
      </c>
      <c r="BC45" s="125" t="n">
        <v>721</v>
      </c>
      <c r="BD45" s="125" t="n">
        <v>87</v>
      </c>
      <c r="BE45" s="125" t="n">
        <v>4</v>
      </c>
      <c r="BF45" s="125" t="n">
        <v>24</v>
      </c>
      <c r="BG45" s="125" t="n">
        <v>4</v>
      </c>
      <c r="BH45" s="125" t="n">
        <v>55</v>
      </c>
      <c r="BI45" s="125" t="n">
        <v>432</v>
      </c>
      <c r="BJ45" s="125" t="n">
        <v>202</v>
      </c>
      <c r="BK45" s="125" t="n">
        <v>360</v>
      </c>
      <c r="BL45" s="125" t="n">
        <v>361</v>
      </c>
      <c r="BM45" s="2"/>
      <c r="BN45" s="2"/>
      <c r="BO45" s="128" t="s">
        <v>632</v>
      </c>
      <c r="BP45" s="125" t="n">
        <v>622</v>
      </c>
      <c r="BQ45" s="125" t="n">
        <v>1378</v>
      </c>
      <c r="BR45" s="125" t="n">
        <v>193</v>
      </c>
      <c r="BS45" s="125" t="n">
        <v>11</v>
      </c>
      <c r="BT45" s="125" t="n">
        <v>64</v>
      </c>
      <c r="BU45" s="125" t="n">
        <v>9</v>
      </c>
      <c r="BV45" s="125" t="n">
        <v>109</v>
      </c>
      <c r="BW45" s="125" t="n">
        <v>853</v>
      </c>
      <c r="BX45" s="125" t="n">
        <v>332</v>
      </c>
      <c r="BY45" s="125" t="n">
        <v>707</v>
      </c>
      <c r="BZ45" s="125" t="n">
        <v>671</v>
      </c>
      <c r="CA45" s="128" t="s">
        <v>629</v>
      </c>
      <c r="CB45" s="125" t="n">
        <v>600</v>
      </c>
      <c r="CC45" s="125" t="n">
        <v>1184</v>
      </c>
      <c r="CD45" s="125" t="n">
        <v>102</v>
      </c>
      <c r="CE45" s="125" t="n">
        <v>7</v>
      </c>
      <c r="CF45" s="125" t="n">
        <v>23</v>
      </c>
      <c r="CG45" s="125" t="n">
        <v>6</v>
      </c>
      <c r="CH45" s="125" t="n">
        <v>66</v>
      </c>
      <c r="CI45" s="125" t="n">
        <v>618</v>
      </c>
      <c r="CJ45" s="125" t="n">
        <v>464</v>
      </c>
      <c r="CK45" s="125" t="n">
        <v>557</v>
      </c>
      <c r="CL45" s="125" t="n">
        <v>627</v>
      </c>
      <c r="CM45" s="2"/>
      <c r="CN45" s="2"/>
      <c r="CO45" s="128" t="s">
        <v>632</v>
      </c>
      <c r="CP45" s="125" t="n">
        <v>515</v>
      </c>
      <c r="CQ45" s="125" t="n">
        <v>1130</v>
      </c>
      <c r="CR45" s="125" t="n">
        <v>150</v>
      </c>
      <c r="CS45" s="125" t="n">
        <v>11</v>
      </c>
      <c r="CT45" s="125" t="n">
        <v>45</v>
      </c>
      <c r="CU45" s="125" t="n">
        <v>7</v>
      </c>
      <c r="CV45" s="125" t="n">
        <v>87</v>
      </c>
      <c r="CW45" s="125" t="n">
        <v>700</v>
      </c>
      <c r="CX45" s="125" t="n">
        <v>280</v>
      </c>
      <c r="CY45" s="125" t="n">
        <v>580</v>
      </c>
      <c r="CZ45" s="125" t="n">
        <v>550</v>
      </c>
      <c r="DA45" s="128" t="s">
        <v>633</v>
      </c>
      <c r="DB45" s="125" t="n">
        <v>588</v>
      </c>
      <c r="DC45" s="125" t="n">
        <v>1025</v>
      </c>
      <c r="DD45" s="125" t="n">
        <v>93</v>
      </c>
      <c r="DE45" s="125" t="n">
        <v>9</v>
      </c>
      <c r="DF45" s="125" t="n">
        <v>35</v>
      </c>
      <c r="DG45" s="125" t="n">
        <v>7</v>
      </c>
      <c r="DH45" s="125" t="n">
        <v>42</v>
      </c>
      <c r="DI45" s="125" t="n">
        <v>650</v>
      </c>
      <c r="DJ45" s="125" t="n">
        <v>282</v>
      </c>
      <c r="DK45" s="125" t="n">
        <v>552</v>
      </c>
      <c r="DL45" s="125" t="n">
        <v>473</v>
      </c>
      <c r="DM45" s="2"/>
      <c r="DN45" s="2"/>
      <c r="DO45" s="103" t="s">
        <v>731</v>
      </c>
      <c r="DP45" s="125" t="n">
        <f aca="false">SUM(DP46:DP55)</f>
        <v>7947</v>
      </c>
      <c r="DQ45" s="125" t="n">
        <f aca="false">SUM(DQ46:DQ55)</f>
        <v>16344</v>
      </c>
      <c r="DR45" s="125" t="n">
        <f aca="false">SUM(DR46:DR55)</f>
        <v>2276</v>
      </c>
      <c r="DS45" s="125" t="n">
        <f aca="false">SUM(DS46:DS55)</f>
        <v>197</v>
      </c>
      <c r="DT45" s="125" t="n">
        <f aca="false">SUM(DT46:DT55)</f>
        <v>712</v>
      </c>
      <c r="DU45" s="125" t="n">
        <f aca="false">SUM(DU46:DU55)</f>
        <v>164</v>
      </c>
      <c r="DV45" s="125" t="n">
        <f aca="false">SUM(DV46:DV55)</f>
        <v>1203</v>
      </c>
      <c r="DW45" s="125" t="n">
        <f aca="false">SUM(DW46:DW55)</f>
        <v>11111</v>
      </c>
      <c r="DX45" s="125" t="n">
        <f aca="false">SUM(DX46:DX55)</f>
        <v>2957</v>
      </c>
      <c r="DY45" s="125" t="n">
        <f aca="false">SUM(DY46:DY55)</f>
        <v>7910</v>
      </c>
      <c r="DZ45" s="125" t="n">
        <f aca="false">SUM(DZ46:DZ55)</f>
        <v>8434</v>
      </c>
      <c r="EA45" s="103" t="s">
        <v>732</v>
      </c>
      <c r="EB45" s="125" t="n">
        <f aca="false">EB46+EB47</f>
        <v>1566</v>
      </c>
      <c r="EC45" s="125" t="n">
        <f aca="false">EC46+EC47</f>
        <v>3259</v>
      </c>
      <c r="ED45" s="125" t="n">
        <f aca="false">ED46+ED47</f>
        <v>560</v>
      </c>
      <c r="EE45" s="125" t="n">
        <f aca="false">EE46+EE47</f>
        <v>55</v>
      </c>
      <c r="EF45" s="125" t="n">
        <f aca="false">EF46+EF47</f>
        <v>154</v>
      </c>
      <c r="EG45" s="125" t="n">
        <f aca="false">EG46+EG47</f>
        <v>35</v>
      </c>
      <c r="EH45" s="125" t="n">
        <f aca="false">EH46+EH47</f>
        <v>316</v>
      </c>
      <c r="EI45" s="125" t="n">
        <f aca="false">EI46+EI47</f>
        <v>2274</v>
      </c>
      <c r="EJ45" s="125" t="n">
        <f aca="false">EJ46+EJ47</f>
        <v>425</v>
      </c>
      <c r="EK45" s="125" t="n">
        <f aca="false">EK46+EK47</f>
        <v>1575</v>
      </c>
      <c r="EL45" s="125" t="n">
        <f aca="false">EL46+EL47</f>
        <v>1684</v>
      </c>
      <c r="EM45" s="2"/>
      <c r="EN45" s="2"/>
      <c r="EO45" s="128" t="s">
        <v>633</v>
      </c>
      <c r="EP45" s="125" t="n">
        <v>790</v>
      </c>
      <c r="EQ45" s="125" t="n">
        <v>1682</v>
      </c>
      <c r="ER45" s="125" t="n">
        <v>176</v>
      </c>
      <c r="ES45" s="125" t="n">
        <v>9</v>
      </c>
      <c r="ET45" s="125" t="n">
        <v>41</v>
      </c>
      <c r="EU45" s="125" t="n">
        <v>9</v>
      </c>
      <c r="EV45" s="125" t="n">
        <v>117</v>
      </c>
      <c r="EW45" s="125" t="n">
        <v>1145</v>
      </c>
      <c r="EX45" s="125" t="n">
        <v>361</v>
      </c>
      <c r="EY45" s="125" t="n">
        <v>837</v>
      </c>
      <c r="EZ45" s="125" t="n">
        <v>845</v>
      </c>
    </row>
    <row r="46" customFormat="false" ht="12.6" hidden="false" customHeight="true" outlineLevel="0" collapsed="false">
      <c r="A46" s="127" t="s">
        <v>629</v>
      </c>
      <c r="B46" s="125" t="n">
        <v>69</v>
      </c>
      <c r="C46" s="125" t="n">
        <v>137</v>
      </c>
      <c r="D46" s="125" t="n">
        <v>17</v>
      </c>
      <c r="E46" s="125" t="n">
        <v>3</v>
      </c>
      <c r="F46" s="125" t="n">
        <v>1</v>
      </c>
      <c r="G46" s="125" t="n">
        <v>1</v>
      </c>
      <c r="H46" s="125" t="n">
        <v>12</v>
      </c>
      <c r="I46" s="125" t="n">
        <v>100</v>
      </c>
      <c r="J46" s="125" t="n">
        <v>20</v>
      </c>
      <c r="K46" s="125" t="n">
        <v>79</v>
      </c>
      <c r="L46" s="125" t="n">
        <v>58</v>
      </c>
      <c r="M46" s="2"/>
      <c r="N46" s="2"/>
      <c r="O46" s="126" t="s">
        <v>733</v>
      </c>
      <c r="P46" s="125" t="n">
        <v>311</v>
      </c>
      <c r="Q46" s="125" t="n">
        <v>546</v>
      </c>
      <c r="R46" s="125" t="n">
        <v>41</v>
      </c>
      <c r="S46" s="125" t="n">
        <v>2</v>
      </c>
      <c r="T46" s="125" t="n">
        <v>14</v>
      </c>
      <c r="U46" s="125" t="n">
        <v>2</v>
      </c>
      <c r="V46" s="125" t="n">
        <v>23</v>
      </c>
      <c r="W46" s="125" t="n">
        <v>318</v>
      </c>
      <c r="X46" s="125" t="n">
        <v>187</v>
      </c>
      <c r="Y46" s="125" t="n">
        <v>283</v>
      </c>
      <c r="Z46" s="125" t="n">
        <v>263</v>
      </c>
      <c r="AA46" s="127" t="s">
        <v>629</v>
      </c>
      <c r="AB46" s="131" t="n">
        <v>642</v>
      </c>
      <c r="AC46" s="131" t="n">
        <v>1423</v>
      </c>
      <c r="AD46" s="131" t="n">
        <v>198</v>
      </c>
      <c r="AE46" s="131" t="n">
        <v>6</v>
      </c>
      <c r="AF46" s="131" t="n">
        <v>41</v>
      </c>
      <c r="AG46" s="131" t="n">
        <v>10</v>
      </c>
      <c r="AH46" s="131" t="n">
        <v>141</v>
      </c>
      <c r="AI46" s="131" t="n">
        <v>846</v>
      </c>
      <c r="AJ46" s="131" t="n">
        <v>379</v>
      </c>
      <c r="AK46" s="131" t="n">
        <v>669</v>
      </c>
      <c r="AL46" s="131" t="n">
        <v>754</v>
      </c>
      <c r="AM46" s="2"/>
      <c r="AN46" s="2"/>
      <c r="AO46" s="103" t="s">
        <v>734</v>
      </c>
      <c r="AP46" s="125" t="n">
        <f aca="false">SUM(AP47:AP51)</f>
        <v>4838</v>
      </c>
      <c r="AQ46" s="125" t="n">
        <f aca="false">SUM(AQ47:AQ51)</f>
        <v>9650</v>
      </c>
      <c r="AR46" s="125" t="n">
        <f aca="false">SUM(AR47:AR51)</f>
        <v>1041</v>
      </c>
      <c r="AS46" s="125" t="n">
        <f aca="false">SUM(AS47:AS51)</f>
        <v>92</v>
      </c>
      <c r="AT46" s="125" t="n">
        <f aca="false">SUM(AT47:AT51)</f>
        <v>304</v>
      </c>
      <c r="AU46" s="125" t="n">
        <f aca="false">SUM(AU47:AU51)</f>
        <v>68</v>
      </c>
      <c r="AV46" s="125" t="n">
        <f aca="false">SUM(AV47:AV51)</f>
        <v>577</v>
      </c>
      <c r="AW46" s="125" t="n">
        <f aca="false">SUM(AW47:AW51)</f>
        <v>6251</v>
      </c>
      <c r="AX46" s="125" t="n">
        <f aca="false">SUM(AX47:AX51)</f>
        <v>2358</v>
      </c>
      <c r="AY46" s="125" t="n">
        <f aca="false">SUM(AY47:AY51)</f>
        <v>4550</v>
      </c>
      <c r="AZ46" s="125" t="n">
        <f aca="false">SUM(AZ47:AZ51)</f>
        <v>5100</v>
      </c>
      <c r="BA46" s="128" t="s">
        <v>625</v>
      </c>
      <c r="BB46" s="125" t="n">
        <v>688</v>
      </c>
      <c r="BC46" s="125" t="n">
        <v>1506</v>
      </c>
      <c r="BD46" s="125" t="n">
        <v>175</v>
      </c>
      <c r="BE46" s="125" t="n">
        <v>13</v>
      </c>
      <c r="BF46" s="125" t="n">
        <v>61</v>
      </c>
      <c r="BG46" s="125" t="n">
        <v>11</v>
      </c>
      <c r="BH46" s="125" t="n">
        <v>90</v>
      </c>
      <c r="BI46" s="125" t="n">
        <v>1002</v>
      </c>
      <c r="BJ46" s="125" t="n">
        <v>329</v>
      </c>
      <c r="BK46" s="125" t="n">
        <v>700</v>
      </c>
      <c r="BL46" s="125" t="n">
        <v>806</v>
      </c>
      <c r="BM46" s="2"/>
      <c r="BN46" s="2"/>
      <c r="BO46" s="128" t="s">
        <v>625</v>
      </c>
      <c r="BP46" s="125" t="n">
        <v>511</v>
      </c>
      <c r="BQ46" s="125" t="n">
        <v>902</v>
      </c>
      <c r="BR46" s="125" t="n">
        <v>79</v>
      </c>
      <c r="BS46" s="125" t="n">
        <v>2</v>
      </c>
      <c r="BT46" s="125" t="n">
        <v>22</v>
      </c>
      <c r="BU46" s="125" t="n">
        <v>4</v>
      </c>
      <c r="BV46" s="125" t="n">
        <v>51</v>
      </c>
      <c r="BW46" s="125" t="n">
        <v>558</v>
      </c>
      <c r="BX46" s="125" t="n">
        <v>265</v>
      </c>
      <c r="BY46" s="125" t="n">
        <v>511</v>
      </c>
      <c r="BZ46" s="125" t="n">
        <v>391</v>
      </c>
      <c r="CA46" s="103"/>
      <c r="CB46" s="125"/>
      <c r="CC46" s="125"/>
      <c r="CD46" s="125"/>
      <c r="CE46" s="125"/>
      <c r="CF46" s="125"/>
      <c r="CG46" s="125"/>
      <c r="CH46" s="125"/>
      <c r="CI46" s="125"/>
      <c r="CJ46" s="125"/>
      <c r="CK46" s="125"/>
      <c r="CL46" s="125"/>
      <c r="CM46" s="2"/>
      <c r="CN46" s="2"/>
      <c r="CO46" s="128" t="s">
        <v>625</v>
      </c>
      <c r="CP46" s="125" t="n">
        <v>336</v>
      </c>
      <c r="CQ46" s="125" t="n">
        <v>753</v>
      </c>
      <c r="CR46" s="125" t="n">
        <v>89</v>
      </c>
      <c r="CS46" s="125" t="n">
        <v>5</v>
      </c>
      <c r="CT46" s="125" t="n">
        <v>21</v>
      </c>
      <c r="CU46" s="125" t="n">
        <v>9</v>
      </c>
      <c r="CV46" s="125" t="n">
        <v>54</v>
      </c>
      <c r="CW46" s="125" t="n">
        <v>473</v>
      </c>
      <c r="CX46" s="125" t="n">
        <v>191</v>
      </c>
      <c r="CY46" s="125" t="n">
        <v>384</v>
      </c>
      <c r="CZ46" s="125" t="n">
        <v>369</v>
      </c>
      <c r="DA46" s="103"/>
      <c r="DB46" s="125"/>
      <c r="DC46" s="125"/>
      <c r="DD46" s="125"/>
      <c r="DE46" s="125"/>
      <c r="DF46" s="125"/>
      <c r="DG46" s="125"/>
      <c r="DH46" s="125"/>
      <c r="DI46" s="125"/>
      <c r="DJ46" s="125"/>
      <c r="DK46" s="125"/>
      <c r="DL46" s="125"/>
      <c r="DM46" s="2"/>
      <c r="DN46" s="2"/>
      <c r="DO46" s="128" t="s">
        <v>632</v>
      </c>
      <c r="DP46" s="125" t="n">
        <v>1331</v>
      </c>
      <c r="DQ46" s="125" t="n">
        <v>2420</v>
      </c>
      <c r="DR46" s="125" t="n">
        <v>299</v>
      </c>
      <c r="DS46" s="125" t="n">
        <v>34</v>
      </c>
      <c r="DT46" s="125" t="n">
        <v>105</v>
      </c>
      <c r="DU46" s="125" t="n">
        <v>17</v>
      </c>
      <c r="DV46" s="125" t="n">
        <v>143</v>
      </c>
      <c r="DW46" s="125" t="n">
        <v>1759</v>
      </c>
      <c r="DX46" s="125" t="n">
        <v>362</v>
      </c>
      <c r="DY46" s="125" t="n">
        <v>1069</v>
      </c>
      <c r="DZ46" s="125" t="n">
        <v>1351</v>
      </c>
      <c r="EA46" s="128" t="s">
        <v>632</v>
      </c>
      <c r="EB46" s="125" t="n">
        <v>1556</v>
      </c>
      <c r="EC46" s="125" t="n">
        <v>3237</v>
      </c>
      <c r="ED46" s="125" t="n">
        <v>559</v>
      </c>
      <c r="EE46" s="125" t="n">
        <v>55</v>
      </c>
      <c r="EF46" s="125" t="n">
        <v>153</v>
      </c>
      <c r="EG46" s="125" t="n">
        <v>35</v>
      </c>
      <c r="EH46" s="125" t="n">
        <v>316</v>
      </c>
      <c r="EI46" s="125" t="n">
        <v>2261</v>
      </c>
      <c r="EJ46" s="125" t="n">
        <v>417</v>
      </c>
      <c r="EK46" s="125" t="n">
        <v>1564</v>
      </c>
      <c r="EL46" s="125" t="n">
        <v>1673</v>
      </c>
      <c r="EM46" s="2"/>
      <c r="EN46" s="2"/>
      <c r="EO46" s="103"/>
      <c r="EP46" s="125"/>
      <c r="EQ46" s="125"/>
      <c r="ER46" s="125"/>
      <c r="ES46" s="125"/>
      <c r="ET46" s="125"/>
      <c r="EU46" s="125"/>
      <c r="EV46" s="125"/>
      <c r="EW46" s="125"/>
      <c r="EX46" s="125"/>
      <c r="EY46" s="125"/>
      <c r="EZ46" s="125"/>
    </row>
    <row r="47" customFormat="false" ht="12.6" hidden="false" customHeight="true" outlineLevel="0" collapsed="false">
      <c r="A47" s="127" t="s">
        <v>634</v>
      </c>
      <c r="B47" s="125" t="n">
        <v>182</v>
      </c>
      <c r="C47" s="125" t="n">
        <v>396</v>
      </c>
      <c r="D47" s="125" t="n">
        <v>75</v>
      </c>
      <c r="E47" s="125" t="n">
        <v>2</v>
      </c>
      <c r="F47" s="125" t="n">
        <v>8</v>
      </c>
      <c r="G47" s="125" t="n">
        <v>4</v>
      </c>
      <c r="H47" s="125" t="n">
        <v>61</v>
      </c>
      <c r="I47" s="125" t="n">
        <v>277</v>
      </c>
      <c r="J47" s="125" t="n">
        <v>44</v>
      </c>
      <c r="K47" s="125" t="n">
        <v>208</v>
      </c>
      <c r="L47" s="125" t="n">
        <v>188</v>
      </c>
      <c r="M47" s="2"/>
      <c r="N47" s="2"/>
      <c r="O47" s="126" t="s">
        <v>735</v>
      </c>
      <c r="P47" s="125" t="n">
        <v>297</v>
      </c>
      <c r="Q47" s="125" t="n">
        <v>511</v>
      </c>
      <c r="R47" s="125" t="n">
        <v>37</v>
      </c>
      <c r="S47" s="125" t="n">
        <v>4</v>
      </c>
      <c r="T47" s="125" t="n">
        <v>15</v>
      </c>
      <c r="U47" s="125" t="n">
        <v>1</v>
      </c>
      <c r="V47" s="125" t="n">
        <v>17</v>
      </c>
      <c r="W47" s="125" t="n">
        <v>295</v>
      </c>
      <c r="X47" s="125" t="n">
        <v>179</v>
      </c>
      <c r="Y47" s="125" t="n">
        <v>272</v>
      </c>
      <c r="Z47" s="125" t="n">
        <v>239</v>
      </c>
      <c r="AA47" s="127" t="s">
        <v>634</v>
      </c>
      <c r="AB47" s="125" t="n">
        <v>551</v>
      </c>
      <c r="AC47" s="125" t="n">
        <v>1174</v>
      </c>
      <c r="AD47" s="125" t="n">
        <v>144</v>
      </c>
      <c r="AE47" s="125" t="n">
        <v>8</v>
      </c>
      <c r="AF47" s="125" t="n">
        <v>27</v>
      </c>
      <c r="AG47" s="125" t="n">
        <v>11</v>
      </c>
      <c r="AH47" s="125" t="n">
        <v>98</v>
      </c>
      <c r="AI47" s="125" t="n">
        <v>648</v>
      </c>
      <c r="AJ47" s="125" t="n">
        <v>382</v>
      </c>
      <c r="AK47" s="125" t="n">
        <v>555</v>
      </c>
      <c r="AL47" s="125" t="n">
        <v>619</v>
      </c>
      <c r="AM47" s="2"/>
      <c r="AN47" s="2"/>
      <c r="AO47" s="128" t="s">
        <v>632</v>
      </c>
      <c r="AP47" s="125" t="n">
        <v>2776</v>
      </c>
      <c r="AQ47" s="125" t="n">
        <v>5587</v>
      </c>
      <c r="AR47" s="125" t="n">
        <v>686</v>
      </c>
      <c r="AS47" s="125" t="n">
        <v>69</v>
      </c>
      <c r="AT47" s="125" t="n">
        <v>228</v>
      </c>
      <c r="AU47" s="125" t="n">
        <v>51</v>
      </c>
      <c r="AV47" s="125" t="n">
        <v>338</v>
      </c>
      <c r="AW47" s="125" t="n">
        <v>3797</v>
      </c>
      <c r="AX47" s="125" t="n">
        <v>1104</v>
      </c>
      <c r="AY47" s="125" t="n">
        <v>2584</v>
      </c>
      <c r="AZ47" s="125" t="n">
        <v>3003</v>
      </c>
      <c r="BA47" s="128" t="s">
        <v>633</v>
      </c>
      <c r="BB47" s="125" t="n">
        <v>539</v>
      </c>
      <c r="BC47" s="125" t="n">
        <v>1315</v>
      </c>
      <c r="BD47" s="125" t="n">
        <v>174</v>
      </c>
      <c r="BE47" s="125" t="n">
        <v>3</v>
      </c>
      <c r="BF47" s="125" t="n">
        <v>33</v>
      </c>
      <c r="BG47" s="125" t="n">
        <v>8</v>
      </c>
      <c r="BH47" s="125" t="n">
        <v>130</v>
      </c>
      <c r="BI47" s="125" t="n">
        <v>926</v>
      </c>
      <c r="BJ47" s="125" t="n">
        <v>215</v>
      </c>
      <c r="BK47" s="125" t="n">
        <v>670</v>
      </c>
      <c r="BL47" s="125" t="n">
        <v>645</v>
      </c>
      <c r="BM47" s="2"/>
      <c r="BN47" s="2"/>
      <c r="BO47" s="128" t="s">
        <v>633</v>
      </c>
      <c r="BP47" s="125" t="n">
        <v>404</v>
      </c>
      <c r="BQ47" s="125" t="n">
        <v>813</v>
      </c>
      <c r="BR47" s="125" t="n">
        <v>87</v>
      </c>
      <c r="BS47" s="125" t="n">
        <v>4</v>
      </c>
      <c r="BT47" s="125" t="n">
        <v>19</v>
      </c>
      <c r="BU47" s="125" t="n">
        <v>7</v>
      </c>
      <c r="BV47" s="125" t="n">
        <v>57</v>
      </c>
      <c r="BW47" s="125" t="n">
        <v>466</v>
      </c>
      <c r="BX47" s="125" t="n">
        <v>260</v>
      </c>
      <c r="BY47" s="125" t="n">
        <v>420</v>
      </c>
      <c r="BZ47" s="125" t="n">
        <v>393</v>
      </c>
      <c r="CA47" s="103" t="s">
        <v>736</v>
      </c>
      <c r="CB47" s="125" t="n">
        <f aca="false">SUM(CB48:CB50)</f>
        <v>2215</v>
      </c>
      <c r="CC47" s="125" t="n">
        <f aca="false">SUM(CC48:CC50)</f>
        <v>4681</v>
      </c>
      <c r="CD47" s="125" t="n">
        <f aca="false">SUM(CD48:CD50)</f>
        <v>533</v>
      </c>
      <c r="CE47" s="125" t="n">
        <f aca="false">SUM(CE48:CE50)</f>
        <v>33</v>
      </c>
      <c r="CF47" s="125" t="n">
        <f aca="false">SUM(CF48:CF50)</f>
        <v>152</v>
      </c>
      <c r="CG47" s="125" t="n">
        <f aca="false">SUM(CG48:CG50)</f>
        <v>30</v>
      </c>
      <c r="CH47" s="125" t="n">
        <f aca="false">SUM(CH48:CH50)</f>
        <v>318</v>
      </c>
      <c r="CI47" s="125" t="n">
        <f aca="false">SUM(CI48:CI50)</f>
        <v>2792</v>
      </c>
      <c r="CJ47" s="125" t="n">
        <f aca="false">SUM(CJ48:CJ50)</f>
        <v>1356</v>
      </c>
      <c r="CK47" s="125" t="n">
        <f aca="false">SUM(CK48:CK50)</f>
        <v>2285</v>
      </c>
      <c r="CL47" s="125" t="n">
        <f aca="false">SUM(CL48:CL50)</f>
        <v>2396</v>
      </c>
      <c r="CM47" s="2"/>
      <c r="CN47" s="2"/>
      <c r="CO47" s="128" t="s">
        <v>633</v>
      </c>
      <c r="CP47" s="125" t="n">
        <v>476</v>
      </c>
      <c r="CQ47" s="125" t="n">
        <v>1049</v>
      </c>
      <c r="CR47" s="125" t="n">
        <v>95</v>
      </c>
      <c r="CS47" s="125" t="n">
        <v>3</v>
      </c>
      <c r="CT47" s="125" t="n">
        <v>20</v>
      </c>
      <c r="CU47" s="125" t="n">
        <v>2</v>
      </c>
      <c r="CV47" s="125" t="n">
        <v>70</v>
      </c>
      <c r="CW47" s="125" t="n">
        <v>666</v>
      </c>
      <c r="CX47" s="125" t="n">
        <v>288</v>
      </c>
      <c r="CY47" s="125" t="n">
        <v>520</v>
      </c>
      <c r="CZ47" s="125" t="n">
        <v>529</v>
      </c>
      <c r="DA47" s="103" t="s">
        <v>737</v>
      </c>
      <c r="DB47" s="125" t="n">
        <f aca="false">SUM(DB48:DB50)</f>
        <v>3326</v>
      </c>
      <c r="DC47" s="125" t="n">
        <f aca="false">SUM(DC48:DC50)</f>
        <v>7206</v>
      </c>
      <c r="DD47" s="125" t="n">
        <f aca="false">SUM(DD48:DD50)</f>
        <v>808</v>
      </c>
      <c r="DE47" s="125" t="n">
        <f aca="false">SUM(DE48:DE50)</f>
        <v>64</v>
      </c>
      <c r="DF47" s="125" t="n">
        <f aca="false">SUM(DF48:DF50)</f>
        <v>240</v>
      </c>
      <c r="DG47" s="125" t="n">
        <f aca="false">SUM(DG48:DG50)</f>
        <v>62</v>
      </c>
      <c r="DH47" s="125" t="n">
        <f aca="false">SUM(DH48:DH50)</f>
        <v>442</v>
      </c>
      <c r="DI47" s="125" t="n">
        <f aca="false">SUM(DI48:DI50)</f>
        <v>4543</v>
      </c>
      <c r="DJ47" s="125" t="n">
        <f aca="false">SUM(DJ48:DJ50)</f>
        <v>1855</v>
      </c>
      <c r="DK47" s="125" t="n">
        <f aca="false">SUM(DK48:DK50)</f>
        <v>3392</v>
      </c>
      <c r="DL47" s="125" t="n">
        <f aca="false">SUM(DL48:DL50)</f>
        <v>3814</v>
      </c>
      <c r="DM47" s="2"/>
      <c r="DN47" s="2"/>
      <c r="DO47" s="128" t="s">
        <v>622</v>
      </c>
      <c r="DP47" s="125" t="n">
        <v>922</v>
      </c>
      <c r="DQ47" s="125" t="n">
        <v>1893</v>
      </c>
      <c r="DR47" s="125" t="n">
        <v>266</v>
      </c>
      <c r="DS47" s="125" t="n">
        <v>24</v>
      </c>
      <c r="DT47" s="125" t="n">
        <v>90</v>
      </c>
      <c r="DU47" s="125" t="n">
        <v>15</v>
      </c>
      <c r="DV47" s="125" t="n">
        <v>137</v>
      </c>
      <c r="DW47" s="125" t="n">
        <v>1303</v>
      </c>
      <c r="DX47" s="125" t="n">
        <v>324</v>
      </c>
      <c r="DY47" s="125" t="n">
        <v>971</v>
      </c>
      <c r="DZ47" s="125" t="n">
        <v>922</v>
      </c>
      <c r="EA47" s="128" t="s">
        <v>625</v>
      </c>
      <c r="EB47" s="125" t="n">
        <v>10</v>
      </c>
      <c r="EC47" s="125" t="n">
        <v>22</v>
      </c>
      <c r="ED47" s="125" t="n">
        <v>1</v>
      </c>
      <c r="EE47" s="125" t="n">
        <v>0</v>
      </c>
      <c r="EF47" s="125" t="n">
        <v>1</v>
      </c>
      <c r="EG47" s="125" t="n">
        <v>0</v>
      </c>
      <c r="EH47" s="125" t="n">
        <v>0</v>
      </c>
      <c r="EI47" s="125" t="n">
        <v>13</v>
      </c>
      <c r="EJ47" s="125" t="n">
        <v>8</v>
      </c>
      <c r="EK47" s="125" t="n">
        <v>11</v>
      </c>
      <c r="EL47" s="125" t="n">
        <v>11</v>
      </c>
      <c r="EM47" s="2"/>
      <c r="EN47" s="2"/>
      <c r="EO47" s="103" t="s">
        <v>738</v>
      </c>
      <c r="EP47" s="125" t="n">
        <f aca="false">EP48+EP49</f>
        <v>1334</v>
      </c>
      <c r="EQ47" s="125" t="n">
        <f aca="false">EQ48+EQ49</f>
        <v>2823</v>
      </c>
      <c r="ER47" s="125" t="n">
        <f aca="false">ER48+ER49</f>
        <v>384</v>
      </c>
      <c r="ES47" s="125" t="n">
        <f aca="false">ES48+ES49</f>
        <v>20</v>
      </c>
      <c r="ET47" s="125" t="n">
        <f aca="false">ET48+ET49</f>
        <v>109</v>
      </c>
      <c r="EU47" s="125" t="n">
        <f aca="false">EU48+EU49</f>
        <v>16</v>
      </c>
      <c r="EV47" s="125" t="n">
        <f aca="false">EV48+EV49</f>
        <v>239</v>
      </c>
      <c r="EW47" s="125" t="n">
        <f aca="false">EW48+EW49</f>
        <v>1676</v>
      </c>
      <c r="EX47" s="125" t="n">
        <f aca="false">EX48+EX49</f>
        <v>763</v>
      </c>
      <c r="EY47" s="125" t="n">
        <f aca="false">EY48+EY49</f>
        <v>1335</v>
      </c>
      <c r="EZ47" s="125" t="n">
        <f aca="false">EZ48+EZ49</f>
        <v>1488</v>
      </c>
    </row>
    <row r="48" customFormat="false" ht="12.6" hidden="false" customHeight="true" outlineLevel="0" collapsed="false">
      <c r="A48" s="127" t="s">
        <v>639</v>
      </c>
      <c r="B48" s="125" t="n">
        <v>9</v>
      </c>
      <c r="C48" s="125" t="n">
        <v>14</v>
      </c>
      <c r="D48" s="125" t="n">
        <v>0</v>
      </c>
      <c r="E48" s="125" t="n">
        <v>0</v>
      </c>
      <c r="F48" s="125" t="n">
        <v>0</v>
      </c>
      <c r="G48" s="125" t="n">
        <v>0</v>
      </c>
      <c r="H48" s="125" t="n">
        <v>0</v>
      </c>
      <c r="I48" s="125" t="n">
        <v>4</v>
      </c>
      <c r="J48" s="125" t="n">
        <v>10</v>
      </c>
      <c r="K48" s="125" t="n">
        <v>7</v>
      </c>
      <c r="L48" s="125" t="n">
        <v>7</v>
      </c>
      <c r="M48" s="2"/>
      <c r="N48" s="2"/>
      <c r="O48" s="126" t="s">
        <v>739</v>
      </c>
      <c r="P48" s="125" t="n">
        <v>252</v>
      </c>
      <c r="Q48" s="125" t="n">
        <v>390</v>
      </c>
      <c r="R48" s="125" t="n">
        <v>29</v>
      </c>
      <c r="S48" s="125" t="n">
        <v>6</v>
      </c>
      <c r="T48" s="125" t="n">
        <v>14</v>
      </c>
      <c r="U48" s="125" t="n">
        <v>1</v>
      </c>
      <c r="V48" s="125" t="n">
        <v>8</v>
      </c>
      <c r="W48" s="125" t="n">
        <v>217</v>
      </c>
      <c r="X48" s="125" t="n">
        <v>144</v>
      </c>
      <c r="Y48" s="125" t="n">
        <v>219</v>
      </c>
      <c r="Z48" s="125" t="n">
        <v>171</v>
      </c>
      <c r="AA48" s="103"/>
      <c r="AB48" s="125"/>
      <c r="AC48" s="125"/>
      <c r="AD48" s="125"/>
      <c r="AE48" s="125"/>
      <c r="AF48" s="125"/>
      <c r="AG48" s="125"/>
      <c r="AH48" s="125"/>
      <c r="AI48" s="125"/>
      <c r="AJ48" s="125"/>
      <c r="AK48" s="125"/>
      <c r="AL48" s="125"/>
      <c r="AM48" s="2"/>
      <c r="AN48" s="2"/>
      <c r="AO48" s="132" t="s">
        <v>625</v>
      </c>
      <c r="AP48" s="131" t="n">
        <v>978</v>
      </c>
      <c r="AQ48" s="131" t="n">
        <v>1900</v>
      </c>
      <c r="AR48" s="131" t="n">
        <v>161</v>
      </c>
      <c r="AS48" s="131" t="n">
        <v>17</v>
      </c>
      <c r="AT48" s="131" t="n">
        <v>37</v>
      </c>
      <c r="AU48" s="131" t="n">
        <v>8</v>
      </c>
      <c r="AV48" s="131" t="n">
        <v>99</v>
      </c>
      <c r="AW48" s="131" t="n">
        <v>1134</v>
      </c>
      <c r="AX48" s="131" t="n">
        <v>605</v>
      </c>
      <c r="AY48" s="131" t="n">
        <v>913</v>
      </c>
      <c r="AZ48" s="131" t="n">
        <v>987</v>
      </c>
      <c r="BA48" s="103"/>
      <c r="BB48" s="125"/>
      <c r="BC48" s="125"/>
      <c r="BD48" s="125"/>
      <c r="BE48" s="125"/>
      <c r="BF48" s="125"/>
      <c r="BG48" s="125"/>
      <c r="BH48" s="125"/>
      <c r="BI48" s="125"/>
      <c r="BJ48" s="125"/>
      <c r="BK48" s="125"/>
      <c r="BL48" s="125"/>
      <c r="BM48" s="2"/>
      <c r="BN48" s="2"/>
      <c r="BO48" s="128" t="s">
        <v>622</v>
      </c>
      <c r="BP48" s="125" t="n">
        <v>123</v>
      </c>
      <c r="BQ48" s="125" t="n">
        <v>240</v>
      </c>
      <c r="BR48" s="125" t="n">
        <v>31</v>
      </c>
      <c r="BS48" s="125" t="n">
        <v>2</v>
      </c>
      <c r="BT48" s="125" t="n">
        <v>8</v>
      </c>
      <c r="BU48" s="125" t="n">
        <v>0</v>
      </c>
      <c r="BV48" s="125" t="n">
        <v>21</v>
      </c>
      <c r="BW48" s="125" t="n">
        <v>145</v>
      </c>
      <c r="BX48" s="125" t="n">
        <v>64</v>
      </c>
      <c r="BY48" s="125" t="n">
        <v>127</v>
      </c>
      <c r="BZ48" s="125" t="n">
        <v>113</v>
      </c>
      <c r="CA48" s="128" t="s">
        <v>632</v>
      </c>
      <c r="CB48" s="125" t="n">
        <v>831</v>
      </c>
      <c r="CC48" s="125" t="n">
        <v>1816</v>
      </c>
      <c r="CD48" s="125" t="n">
        <v>217</v>
      </c>
      <c r="CE48" s="125" t="n">
        <v>11</v>
      </c>
      <c r="CF48" s="125" t="n">
        <v>67</v>
      </c>
      <c r="CG48" s="125" t="n">
        <v>16</v>
      </c>
      <c r="CH48" s="125" t="n">
        <v>123</v>
      </c>
      <c r="CI48" s="125" t="n">
        <v>1051</v>
      </c>
      <c r="CJ48" s="125" t="n">
        <v>548</v>
      </c>
      <c r="CK48" s="125" t="n">
        <v>888</v>
      </c>
      <c r="CL48" s="125" t="n">
        <v>928</v>
      </c>
      <c r="CM48" s="2"/>
      <c r="CN48" s="2"/>
      <c r="CO48" s="103"/>
      <c r="CP48" s="125"/>
      <c r="CQ48" s="125"/>
      <c r="CR48" s="125"/>
      <c r="CS48" s="125"/>
      <c r="CT48" s="125"/>
      <c r="CU48" s="125"/>
      <c r="CV48" s="125"/>
      <c r="CW48" s="125"/>
      <c r="CX48" s="125"/>
      <c r="CY48" s="125"/>
      <c r="CZ48" s="125"/>
      <c r="DA48" s="128" t="s">
        <v>632</v>
      </c>
      <c r="DB48" s="125" t="n">
        <v>1258</v>
      </c>
      <c r="DC48" s="125" t="n">
        <v>2766</v>
      </c>
      <c r="DD48" s="125" t="n">
        <v>317</v>
      </c>
      <c r="DE48" s="125" t="n">
        <v>19</v>
      </c>
      <c r="DF48" s="125" t="n">
        <v>94</v>
      </c>
      <c r="DG48" s="125" t="n">
        <v>19</v>
      </c>
      <c r="DH48" s="125" t="n">
        <v>185</v>
      </c>
      <c r="DI48" s="125" t="n">
        <v>1794</v>
      </c>
      <c r="DJ48" s="125" t="n">
        <v>655</v>
      </c>
      <c r="DK48" s="125" t="n">
        <v>1302</v>
      </c>
      <c r="DL48" s="125" t="n">
        <v>1464</v>
      </c>
      <c r="DM48" s="2"/>
      <c r="DN48" s="2"/>
      <c r="DO48" s="128" t="s">
        <v>629</v>
      </c>
      <c r="DP48" s="125" t="n">
        <v>1088</v>
      </c>
      <c r="DQ48" s="125" t="n">
        <v>2189</v>
      </c>
      <c r="DR48" s="125" t="n">
        <v>263</v>
      </c>
      <c r="DS48" s="125" t="n">
        <v>28</v>
      </c>
      <c r="DT48" s="125" t="n">
        <v>84</v>
      </c>
      <c r="DU48" s="125" t="n">
        <v>14</v>
      </c>
      <c r="DV48" s="125" t="n">
        <v>137</v>
      </c>
      <c r="DW48" s="125" t="n">
        <v>1507</v>
      </c>
      <c r="DX48" s="125" t="n">
        <v>419</v>
      </c>
      <c r="DY48" s="125" t="n">
        <v>1035</v>
      </c>
      <c r="DZ48" s="125" t="n">
        <v>1154</v>
      </c>
      <c r="EA48" s="103"/>
      <c r="EB48" s="125"/>
      <c r="EC48" s="125"/>
      <c r="ED48" s="125"/>
      <c r="EE48" s="125"/>
      <c r="EF48" s="125"/>
      <c r="EG48" s="125"/>
      <c r="EH48" s="125"/>
      <c r="EI48" s="125"/>
      <c r="EJ48" s="125"/>
      <c r="EK48" s="125"/>
      <c r="EL48" s="125"/>
      <c r="EM48" s="2"/>
      <c r="EN48" s="2"/>
      <c r="EO48" s="128" t="s">
        <v>632</v>
      </c>
      <c r="EP48" s="125" t="n">
        <v>1241</v>
      </c>
      <c r="EQ48" s="125" t="n">
        <v>2613</v>
      </c>
      <c r="ER48" s="125" t="n">
        <v>342</v>
      </c>
      <c r="ES48" s="125" t="n">
        <v>18</v>
      </c>
      <c r="ET48" s="125" t="n">
        <v>95</v>
      </c>
      <c r="EU48" s="125" t="n">
        <v>13</v>
      </c>
      <c r="EV48" s="125" t="n">
        <v>216</v>
      </c>
      <c r="EW48" s="125" t="n">
        <v>1548</v>
      </c>
      <c r="EX48" s="125" t="n">
        <v>723</v>
      </c>
      <c r="EY48" s="125" t="n">
        <v>1237</v>
      </c>
      <c r="EZ48" s="125" t="n">
        <v>1376</v>
      </c>
    </row>
    <row r="49" customFormat="false" ht="12.6" hidden="false" customHeight="true" outlineLevel="0" collapsed="false">
      <c r="A49" s="127" t="s">
        <v>623</v>
      </c>
      <c r="B49" s="125" t="n">
        <v>79</v>
      </c>
      <c r="C49" s="125" t="n">
        <v>129</v>
      </c>
      <c r="D49" s="125" t="n">
        <v>12</v>
      </c>
      <c r="E49" s="125" t="n">
        <v>2</v>
      </c>
      <c r="F49" s="125" t="n">
        <v>2</v>
      </c>
      <c r="G49" s="125" t="n">
        <v>0</v>
      </c>
      <c r="H49" s="125" t="n">
        <v>8</v>
      </c>
      <c r="I49" s="125" t="n">
        <v>89</v>
      </c>
      <c r="J49" s="125" t="n">
        <v>28</v>
      </c>
      <c r="K49" s="125" t="n">
        <v>44</v>
      </c>
      <c r="L49" s="125" t="n">
        <v>85</v>
      </c>
      <c r="M49" s="2"/>
      <c r="N49" s="2"/>
      <c r="O49" s="126" t="s">
        <v>740</v>
      </c>
      <c r="P49" s="125" t="n">
        <v>287</v>
      </c>
      <c r="Q49" s="125" t="n">
        <v>593</v>
      </c>
      <c r="R49" s="125" t="n">
        <v>38</v>
      </c>
      <c r="S49" s="125" t="n">
        <v>1</v>
      </c>
      <c r="T49" s="125" t="n">
        <v>8</v>
      </c>
      <c r="U49" s="125" t="n">
        <v>2</v>
      </c>
      <c r="V49" s="125" t="n">
        <v>27</v>
      </c>
      <c r="W49" s="125" t="n">
        <v>375</v>
      </c>
      <c r="X49" s="125" t="n">
        <v>180</v>
      </c>
      <c r="Y49" s="125" t="n">
        <v>274</v>
      </c>
      <c r="Z49" s="125" t="n">
        <v>319</v>
      </c>
      <c r="AA49" s="103" t="s">
        <v>741</v>
      </c>
      <c r="AB49" s="125" t="n">
        <f aca="false">SUM(AB50:AB54)</f>
        <v>6944</v>
      </c>
      <c r="AC49" s="125" t="n">
        <f aca="false">SUM(AC50:AC54)</f>
        <v>14182</v>
      </c>
      <c r="AD49" s="125" t="n">
        <f aca="false">SUM(AD50:AD54)</f>
        <v>1786</v>
      </c>
      <c r="AE49" s="125" t="n">
        <f aca="false">SUM(AE50:AE54)</f>
        <v>102</v>
      </c>
      <c r="AF49" s="125" t="n">
        <f aca="false">SUM(AF50:AF54)</f>
        <v>469</v>
      </c>
      <c r="AG49" s="125" t="n">
        <f aca="false">SUM(AG50:AG54)</f>
        <v>133</v>
      </c>
      <c r="AH49" s="125" t="n">
        <f aca="false">SUM(AH50:AH54)</f>
        <v>1082</v>
      </c>
      <c r="AI49" s="125" t="n">
        <f aca="false">SUM(AI50:AI54)</f>
        <v>9128</v>
      </c>
      <c r="AJ49" s="125" t="n">
        <f aca="false">SUM(AJ50:AJ54)</f>
        <v>3268</v>
      </c>
      <c r="AK49" s="125" t="n">
        <f aca="false">SUM(AK50:AK54)</f>
        <v>7086</v>
      </c>
      <c r="AL49" s="125" t="n">
        <f aca="false">SUM(AL50:AL54)</f>
        <v>7096</v>
      </c>
      <c r="AM49" s="2"/>
      <c r="AN49" s="2"/>
      <c r="AO49" s="128" t="s">
        <v>633</v>
      </c>
      <c r="AP49" s="125" t="n">
        <v>604</v>
      </c>
      <c r="AQ49" s="125" t="n">
        <v>1383</v>
      </c>
      <c r="AR49" s="125" t="n">
        <v>145</v>
      </c>
      <c r="AS49" s="125" t="n">
        <v>4</v>
      </c>
      <c r="AT49" s="125" t="n">
        <v>29</v>
      </c>
      <c r="AU49" s="125" t="n">
        <v>6</v>
      </c>
      <c r="AV49" s="125" t="n">
        <v>106</v>
      </c>
      <c r="AW49" s="125" t="n">
        <v>869</v>
      </c>
      <c r="AX49" s="125" t="n">
        <v>369</v>
      </c>
      <c r="AY49" s="125" t="n">
        <v>672</v>
      </c>
      <c r="AZ49" s="125" t="n">
        <v>711</v>
      </c>
      <c r="BA49" s="103" t="s">
        <v>742</v>
      </c>
      <c r="BB49" s="125" t="n">
        <f aca="false">SUM(BB50:BB52)</f>
        <v>1610</v>
      </c>
      <c r="BC49" s="125" t="n">
        <f aca="false">SUM(BC50:BC52)</f>
        <v>3492</v>
      </c>
      <c r="BD49" s="125" t="n">
        <f aca="false">SUM(BD50:BD52)</f>
        <v>444</v>
      </c>
      <c r="BE49" s="125" t="n">
        <f aca="false">SUM(BE50:BE52)</f>
        <v>21</v>
      </c>
      <c r="BF49" s="125" t="n">
        <f aca="false">SUM(BF50:BF52)</f>
        <v>107</v>
      </c>
      <c r="BG49" s="125" t="n">
        <f aca="false">SUM(BG50:BG52)</f>
        <v>27</v>
      </c>
      <c r="BH49" s="125" t="n">
        <f aca="false">SUM(BH50:BH52)</f>
        <v>289</v>
      </c>
      <c r="BI49" s="125" t="n">
        <f aca="false">SUM(BI50:BI52)</f>
        <v>2180</v>
      </c>
      <c r="BJ49" s="125" t="n">
        <f aca="false">SUM(BJ50:BJ52)</f>
        <v>868</v>
      </c>
      <c r="BK49" s="125" t="n">
        <f aca="false">SUM(BK50:BK52)</f>
        <v>1762</v>
      </c>
      <c r="BL49" s="125" t="n">
        <f aca="false">SUM(BL50:BL52)</f>
        <v>1730</v>
      </c>
      <c r="BM49" s="2"/>
      <c r="BN49" s="2"/>
      <c r="BO49" s="128" t="s">
        <v>629</v>
      </c>
      <c r="BP49" s="131" t="n">
        <v>206</v>
      </c>
      <c r="BQ49" s="131" t="n">
        <v>397</v>
      </c>
      <c r="BR49" s="131" t="n">
        <v>31</v>
      </c>
      <c r="BS49" s="131" t="n">
        <v>1</v>
      </c>
      <c r="BT49" s="131" t="n">
        <v>7</v>
      </c>
      <c r="BU49" s="131" t="n">
        <v>1</v>
      </c>
      <c r="BV49" s="131" t="n">
        <v>22</v>
      </c>
      <c r="BW49" s="131" t="n">
        <v>221</v>
      </c>
      <c r="BX49" s="131" t="n">
        <v>145</v>
      </c>
      <c r="BY49" s="131" t="n">
        <v>197</v>
      </c>
      <c r="BZ49" s="131" t="n">
        <v>200</v>
      </c>
      <c r="CA49" s="132" t="s">
        <v>625</v>
      </c>
      <c r="CB49" s="131" t="n">
        <v>757</v>
      </c>
      <c r="CC49" s="131" t="n">
        <v>1605</v>
      </c>
      <c r="CD49" s="131" t="n">
        <v>182</v>
      </c>
      <c r="CE49" s="131" t="n">
        <v>13</v>
      </c>
      <c r="CF49" s="131" t="n">
        <v>47</v>
      </c>
      <c r="CG49" s="131" t="n">
        <v>7</v>
      </c>
      <c r="CH49" s="131" t="n">
        <v>115</v>
      </c>
      <c r="CI49" s="131" t="n">
        <v>1011</v>
      </c>
      <c r="CJ49" s="131" t="n">
        <v>412</v>
      </c>
      <c r="CK49" s="131" t="n">
        <v>783</v>
      </c>
      <c r="CL49" s="131" t="n">
        <v>822</v>
      </c>
      <c r="CM49" s="2"/>
      <c r="CN49" s="2"/>
      <c r="CO49" s="103" t="s">
        <v>743</v>
      </c>
      <c r="CP49" s="125" t="n">
        <f aca="false">SUM(CP50:CP52)</f>
        <v>2359</v>
      </c>
      <c r="CQ49" s="125" t="n">
        <f aca="false">SUM(CQ50:CQ52)</f>
        <v>5328</v>
      </c>
      <c r="CR49" s="125" t="n">
        <f aca="false">SUM(CR50:CR52)</f>
        <v>792</v>
      </c>
      <c r="CS49" s="125" t="n">
        <f aca="false">SUM(CS50:CS52)</f>
        <v>49</v>
      </c>
      <c r="CT49" s="125" t="n">
        <f aca="false">SUM(CT50:CT52)</f>
        <v>183</v>
      </c>
      <c r="CU49" s="125" t="n">
        <f aca="false">SUM(CU50:CU52)</f>
        <v>48</v>
      </c>
      <c r="CV49" s="125" t="n">
        <f aca="false">SUM(CV50:CV52)</f>
        <v>512</v>
      </c>
      <c r="CW49" s="125" t="n">
        <f aca="false">SUM(CW50:CW52)</f>
        <v>3310</v>
      </c>
      <c r="CX49" s="125" t="n">
        <f aca="false">SUM(CX50:CX52)</f>
        <v>1226</v>
      </c>
      <c r="CY49" s="125" t="n">
        <f aca="false">SUM(CY50:CY52)</f>
        <v>2594</v>
      </c>
      <c r="CZ49" s="125" t="n">
        <f aca="false">SUM(CZ50:CZ52)</f>
        <v>2734</v>
      </c>
      <c r="DA49" s="128" t="s">
        <v>625</v>
      </c>
      <c r="DB49" s="125" t="n">
        <v>1097</v>
      </c>
      <c r="DC49" s="125" t="n">
        <v>2311</v>
      </c>
      <c r="DD49" s="125" t="n">
        <v>229</v>
      </c>
      <c r="DE49" s="125" t="n">
        <v>10</v>
      </c>
      <c r="DF49" s="125" t="n">
        <v>60</v>
      </c>
      <c r="DG49" s="125" t="n">
        <v>19</v>
      </c>
      <c r="DH49" s="125" t="n">
        <v>140</v>
      </c>
      <c r="DI49" s="125" t="n">
        <v>1385</v>
      </c>
      <c r="DJ49" s="125" t="n">
        <v>697</v>
      </c>
      <c r="DK49" s="125" t="n">
        <v>1086</v>
      </c>
      <c r="DL49" s="125" t="n">
        <v>1225</v>
      </c>
      <c r="DM49" s="2"/>
      <c r="DN49" s="2"/>
      <c r="DO49" s="128" t="s">
        <v>634</v>
      </c>
      <c r="DP49" s="125" t="n">
        <v>581</v>
      </c>
      <c r="DQ49" s="125" t="n">
        <v>1132</v>
      </c>
      <c r="DR49" s="125" t="n">
        <v>166</v>
      </c>
      <c r="DS49" s="125" t="n">
        <v>16</v>
      </c>
      <c r="DT49" s="125" t="n">
        <v>65</v>
      </c>
      <c r="DU49" s="125" t="n">
        <v>10</v>
      </c>
      <c r="DV49" s="125" t="n">
        <v>75</v>
      </c>
      <c r="DW49" s="125" t="n">
        <v>735</v>
      </c>
      <c r="DX49" s="125" t="n">
        <v>231</v>
      </c>
      <c r="DY49" s="125" t="n">
        <v>545</v>
      </c>
      <c r="DZ49" s="125" t="n">
        <v>587</v>
      </c>
      <c r="EA49" s="103" t="s">
        <v>744</v>
      </c>
      <c r="EB49" s="125" t="n">
        <f aca="false">SUM(EB50:EB55)</f>
        <v>5773</v>
      </c>
      <c r="EC49" s="125" t="n">
        <f aca="false">SUM(EC50:EC55)</f>
        <v>10503</v>
      </c>
      <c r="ED49" s="125" t="n">
        <f aca="false">SUM(ED50:ED55)</f>
        <v>1221</v>
      </c>
      <c r="EE49" s="125" t="n">
        <f aca="false">SUM(EE50:EE55)</f>
        <v>123</v>
      </c>
      <c r="EF49" s="125" t="n">
        <f aca="false">SUM(EF50:EF55)</f>
        <v>373</v>
      </c>
      <c r="EG49" s="125" t="n">
        <f aca="false">SUM(EG50:EG55)</f>
        <v>91</v>
      </c>
      <c r="EH49" s="125" t="n">
        <f aca="false">SUM(EH50:EH55)</f>
        <v>634</v>
      </c>
      <c r="EI49" s="125" t="n">
        <f aca="false">SUM(EI50:EI55)</f>
        <v>7498</v>
      </c>
      <c r="EJ49" s="125" t="n">
        <f aca="false">SUM(EJ50:EJ55)</f>
        <v>1784</v>
      </c>
      <c r="EK49" s="125" t="n">
        <f aca="false">SUM(EK50:EK55)</f>
        <v>5115</v>
      </c>
      <c r="EL49" s="125" t="n">
        <f aca="false">SUM(EL50:EL55)</f>
        <v>5388</v>
      </c>
      <c r="EM49" s="2"/>
      <c r="EN49" s="2"/>
      <c r="EO49" s="128" t="s">
        <v>625</v>
      </c>
      <c r="EP49" s="125" t="n">
        <v>93</v>
      </c>
      <c r="EQ49" s="125" t="n">
        <v>210</v>
      </c>
      <c r="ER49" s="125" t="n">
        <v>42</v>
      </c>
      <c r="ES49" s="125" t="n">
        <v>2</v>
      </c>
      <c r="ET49" s="125" t="n">
        <v>14</v>
      </c>
      <c r="EU49" s="125" t="n">
        <v>3</v>
      </c>
      <c r="EV49" s="125" t="n">
        <v>23</v>
      </c>
      <c r="EW49" s="125" t="n">
        <v>128</v>
      </c>
      <c r="EX49" s="125" t="n">
        <v>40</v>
      </c>
      <c r="EY49" s="125" t="n">
        <v>98</v>
      </c>
      <c r="EZ49" s="125" t="n">
        <v>112</v>
      </c>
    </row>
    <row r="50" customFormat="false" ht="12.6" hidden="false" customHeight="true" outlineLevel="0" collapsed="false">
      <c r="A50" s="127" t="s">
        <v>643</v>
      </c>
      <c r="B50" s="125" t="n">
        <v>57</v>
      </c>
      <c r="C50" s="125" t="n">
        <v>104</v>
      </c>
      <c r="D50" s="125" t="n">
        <v>10</v>
      </c>
      <c r="E50" s="125" t="n">
        <v>0</v>
      </c>
      <c r="F50" s="125" t="n">
        <v>2</v>
      </c>
      <c r="G50" s="125" t="n">
        <v>0</v>
      </c>
      <c r="H50" s="125" t="n">
        <v>8</v>
      </c>
      <c r="I50" s="125" t="n">
        <v>55</v>
      </c>
      <c r="J50" s="125" t="n">
        <v>39</v>
      </c>
      <c r="K50" s="125" t="n">
        <v>48</v>
      </c>
      <c r="L50" s="125" t="n">
        <v>56</v>
      </c>
      <c r="M50" s="2"/>
      <c r="N50" s="2"/>
      <c r="O50" s="126" t="s">
        <v>745</v>
      </c>
      <c r="P50" s="125" t="n">
        <v>42</v>
      </c>
      <c r="Q50" s="125" t="n">
        <v>75</v>
      </c>
      <c r="R50" s="125" t="n">
        <v>2</v>
      </c>
      <c r="S50" s="125" t="n">
        <v>0</v>
      </c>
      <c r="T50" s="125" t="n">
        <v>0</v>
      </c>
      <c r="U50" s="125" t="n">
        <v>0</v>
      </c>
      <c r="V50" s="125" t="n">
        <v>2</v>
      </c>
      <c r="W50" s="125" t="n">
        <v>38</v>
      </c>
      <c r="X50" s="125" t="n">
        <v>35</v>
      </c>
      <c r="Y50" s="125" t="n">
        <v>40</v>
      </c>
      <c r="Z50" s="125" t="n">
        <v>35</v>
      </c>
      <c r="AA50" s="127" t="s">
        <v>632</v>
      </c>
      <c r="AB50" s="125" t="n">
        <v>1166</v>
      </c>
      <c r="AC50" s="125" t="n">
        <v>2743</v>
      </c>
      <c r="AD50" s="125" t="n">
        <v>321</v>
      </c>
      <c r="AE50" s="125" t="n">
        <v>15</v>
      </c>
      <c r="AF50" s="125" t="n">
        <v>68</v>
      </c>
      <c r="AG50" s="125" t="n">
        <v>18</v>
      </c>
      <c r="AH50" s="125" t="n">
        <v>220</v>
      </c>
      <c r="AI50" s="125" t="n">
        <v>1785</v>
      </c>
      <c r="AJ50" s="125" t="n">
        <v>637</v>
      </c>
      <c r="AK50" s="125" t="n">
        <v>1281</v>
      </c>
      <c r="AL50" s="125" t="n">
        <v>1462</v>
      </c>
      <c r="AM50" s="2"/>
      <c r="AN50" s="2"/>
      <c r="AO50" s="128" t="s">
        <v>622</v>
      </c>
      <c r="AP50" s="125" t="n">
        <v>28</v>
      </c>
      <c r="AQ50" s="125" t="n">
        <v>48</v>
      </c>
      <c r="AR50" s="125" t="n">
        <v>3</v>
      </c>
      <c r="AS50" s="125" t="n">
        <v>0</v>
      </c>
      <c r="AT50" s="125" t="n">
        <v>3</v>
      </c>
      <c r="AU50" s="125" t="n">
        <v>0</v>
      </c>
      <c r="AV50" s="125" t="n">
        <v>0</v>
      </c>
      <c r="AW50" s="125" t="n">
        <v>29</v>
      </c>
      <c r="AX50" s="125" t="n">
        <v>16</v>
      </c>
      <c r="AY50" s="125" t="n">
        <v>19</v>
      </c>
      <c r="AZ50" s="125" t="n">
        <v>29</v>
      </c>
      <c r="BA50" s="128" t="s">
        <v>632</v>
      </c>
      <c r="BB50" s="125" t="n">
        <v>364</v>
      </c>
      <c r="BC50" s="125" t="n">
        <v>701</v>
      </c>
      <c r="BD50" s="125" t="n">
        <v>70</v>
      </c>
      <c r="BE50" s="125" t="n">
        <v>2</v>
      </c>
      <c r="BF50" s="125" t="n">
        <v>18</v>
      </c>
      <c r="BG50" s="125" t="n">
        <v>4</v>
      </c>
      <c r="BH50" s="125" t="n">
        <v>46</v>
      </c>
      <c r="BI50" s="125" t="n">
        <v>462</v>
      </c>
      <c r="BJ50" s="125" t="n">
        <v>169</v>
      </c>
      <c r="BK50" s="125" t="n">
        <v>357</v>
      </c>
      <c r="BL50" s="125" t="n">
        <v>344</v>
      </c>
      <c r="BM50" s="2"/>
      <c r="BN50" s="2"/>
      <c r="BO50" s="133"/>
      <c r="BP50" s="131"/>
      <c r="BQ50" s="131"/>
      <c r="BR50" s="131"/>
      <c r="BS50" s="131"/>
      <c r="BT50" s="131"/>
      <c r="BU50" s="131"/>
      <c r="BV50" s="131"/>
      <c r="BW50" s="131"/>
      <c r="BX50" s="131"/>
      <c r="BY50" s="131"/>
      <c r="BZ50" s="131"/>
      <c r="CA50" s="128" t="s">
        <v>633</v>
      </c>
      <c r="CB50" s="125" t="n">
        <v>627</v>
      </c>
      <c r="CC50" s="125" t="n">
        <v>1260</v>
      </c>
      <c r="CD50" s="125" t="n">
        <v>134</v>
      </c>
      <c r="CE50" s="125" t="n">
        <v>9</v>
      </c>
      <c r="CF50" s="125" t="n">
        <v>38</v>
      </c>
      <c r="CG50" s="125" t="n">
        <v>7</v>
      </c>
      <c r="CH50" s="125" t="n">
        <v>80</v>
      </c>
      <c r="CI50" s="125" t="n">
        <v>730</v>
      </c>
      <c r="CJ50" s="125" t="n">
        <v>396</v>
      </c>
      <c r="CK50" s="125" t="n">
        <v>614</v>
      </c>
      <c r="CL50" s="125" t="n">
        <v>646</v>
      </c>
      <c r="CM50" s="2"/>
      <c r="CN50" s="2"/>
      <c r="CO50" s="128" t="s">
        <v>632</v>
      </c>
      <c r="CP50" s="125" t="n">
        <v>525</v>
      </c>
      <c r="CQ50" s="125" t="n">
        <v>1154</v>
      </c>
      <c r="CR50" s="125" t="n">
        <v>164</v>
      </c>
      <c r="CS50" s="125" t="n">
        <v>5</v>
      </c>
      <c r="CT50" s="125" t="n">
        <v>36</v>
      </c>
      <c r="CU50" s="125" t="n">
        <v>12</v>
      </c>
      <c r="CV50" s="125" t="n">
        <v>111</v>
      </c>
      <c r="CW50" s="125" t="n">
        <v>673</v>
      </c>
      <c r="CX50" s="125" t="n">
        <v>317</v>
      </c>
      <c r="CY50" s="125" t="n">
        <v>578</v>
      </c>
      <c r="CZ50" s="125" t="n">
        <v>576</v>
      </c>
      <c r="DA50" s="128" t="s">
        <v>633</v>
      </c>
      <c r="DB50" s="125" t="n">
        <v>971</v>
      </c>
      <c r="DC50" s="125" t="n">
        <v>2129</v>
      </c>
      <c r="DD50" s="125" t="n">
        <v>262</v>
      </c>
      <c r="DE50" s="125" t="n">
        <v>35</v>
      </c>
      <c r="DF50" s="125" t="n">
        <v>86</v>
      </c>
      <c r="DG50" s="125" t="n">
        <v>24</v>
      </c>
      <c r="DH50" s="125" t="n">
        <v>117</v>
      </c>
      <c r="DI50" s="125" t="n">
        <v>1364</v>
      </c>
      <c r="DJ50" s="125" t="n">
        <v>503</v>
      </c>
      <c r="DK50" s="125" t="n">
        <v>1004</v>
      </c>
      <c r="DL50" s="125" t="n">
        <v>1125</v>
      </c>
      <c r="DM50" s="2"/>
      <c r="DN50" s="2"/>
      <c r="DO50" s="128" t="s">
        <v>639</v>
      </c>
      <c r="DP50" s="125" t="n">
        <v>983</v>
      </c>
      <c r="DQ50" s="125" t="n">
        <v>2090</v>
      </c>
      <c r="DR50" s="125" t="n">
        <v>310</v>
      </c>
      <c r="DS50" s="125" t="n">
        <v>35</v>
      </c>
      <c r="DT50" s="125" t="n">
        <v>99</v>
      </c>
      <c r="DU50" s="125" t="n">
        <v>29</v>
      </c>
      <c r="DV50" s="125" t="n">
        <v>147</v>
      </c>
      <c r="DW50" s="125" t="n">
        <v>1505</v>
      </c>
      <c r="DX50" s="125" t="n">
        <v>275</v>
      </c>
      <c r="DY50" s="125" t="n">
        <v>1024</v>
      </c>
      <c r="DZ50" s="125" t="n">
        <v>1066</v>
      </c>
      <c r="EA50" s="128" t="s">
        <v>632</v>
      </c>
      <c r="EB50" s="125" t="n">
        <v>1014</v>
      </c>
      <c r="EC50" s="125" t="n">
        <v>1718</v>
      </c>
      <c r="ED50" s="125" t="n">
        <v>143</v>
      </c>
      <c r="EE50" s="125" t="n">
        <v>19</v>
      </c>
      <c r="EF50" s="125" t="n">
        <v>37</v>
      </c>
      <c r="EG50" s="125" t="n">
        <v>10</v>
      </c>
      <c r="EH50" s="125" t="n">
        <v>77</v>
      </c>
      <c r="EI50" s="125" t="n">
        <v>1195</v>
      </c>
      <c r="EJ50" s="125" t="n">
        <v>380</v>
      </c>
      <c r="EK50" s="125" t="n">
        <v>829</v>
      </c>
      <c r="EL50" s="125" t="n">
        <v>889</v>
      </c>
      <c r="EM50" s="2"/>
      <c r="EN50" s="2"/>
      <c r="EO50" s="103"/>
      <c r="EP50" s="125"/>
      <c r="EQ50" s="125"/>
      <c r="ER50" s="125"/>
      <c r="ES50" s="125"/>
      <c r="ET50" s="125"/>
      <c r="EU50" s="125"/>
      <c r="EV50" s="125"/>
      <c r="EW50" s="125"/>
      <c r="EX50" s="125"/>
      <c r="EY50" s="125"/>
      <c r="EZ50" s="125"/>
    </row>
    <row r="51" customFormat="false" ht="12.6" hidden="false" customHeight="true" outlineLevel="0" collapsed="false">
      <c r="A51" s="126"/>
      <c r="B51" s="125"/>
      <c r="C51" s="125"/>
      <c r="D51" s="125"/>
      <c r="E51" s="125"/>
      <c r="F51" s="125"/>
      <c r="G51" s="125"/>
      <c r="H51" s="125"/>
      <c r="I51" s="125"/>
      <c r="J51" s="125"/>
      <c r="K51" s="125"/>
      <c r="L51" s="125"/>
      <c r="M51" s="2"/>
      <c r="N51" s="2"/>
      <c r="O51" s="126"/>
      <c r="P51" s="125"/>
      <c r="Q51" s="125"/>
      <c r="R51" s="125"/>
      <c r="S51" s="125"/>
      <c r="T51" s="125"/>
      <c r="U51" s="125"/>
      <c r="V51" s="125"/>
      <c r="W51" s="125"/>
      <c r="X51" s="125"/>
      <c r="Y51" s="125"/>
      <c r="Z51" s="125"/>
      <c r="AA51" s="127" t="s">
        <v>625</v>
      </c>
      <c r="AB51" s="125" t="n">
        <v>1116</v>
      </c>
      <c r="AC51" s="125" t="n">
        <v>2373</v>
      </c>
      <c r="AD51" s="125" t="n">
        <v>470</v>
      </c>
      <c r="AE51" s="125" t="n">
        <v>15</v>
      </c>
      <c r="AF51" s="125" t="n">
        <v>120</v>
      </c>
      <c r="AG51" s="125" t="n">
        <v>43</v>
      </c>
      <c r="AH51" s="125" t="n">
        <v>292</v>
      </c>
      <c r="AI51" s="125" t="n">
        <v>1596</v>
      </c>
      <c r="AJ51" s="125" t="n">
        <v>307</v>
      </c>
      <c r="AK51" s="125" t="n">
        <v>1298</v>
      </c>
      <c r="AL51" s="125" t="n">
        <v>1075</v>
      </c>
      <c r="AM51" s="2"/>
      <c r="AN51" s="2"/>
      <c r="AO51" s="128" t="s">
        <v>629</v>
      </c>
      <c r="AP51" s="125" t="n">
        <v>452</v>
      </c>
      <c r="AQ51" s="125" t="n">
        <v>732</v>
      </c>
      <c r="AR51" s="125" t="n">
        <v>46</v>
      </c>
      <c r="AS51" s="125" t="n">
        <v>2</v>
      </c>
      <c r="AT51" s="125" t="n">
        <v>7</v>
      </c>
      <c r="AU51" s="125" t="n">
        <v>3</v>
      </c>
      <c r="AV51" s="125" t="n">
        <v>34</v>
      </c>
      <c r="AW51" s="125" t="n">
        <v>422</v>
      </c>
      <c r="AX51" s="125" t="n">
        <v>264</v>
      </c>
      <c r="AY51" s="125" t="n">
        <v>362</v>
      </c>
      <c r="AZ51" s="125" t="n">
        <v>370</v>
      </c>
      <c r="BA51" s="128" t="s">
        <v>625</v>
      </c>
      <c r="BB51" s="125" t="n">
        <v>691</v>
      </c>
      <c r="BC51" s="125" t="n">
        <v>1569</v>
      </c>
      <c r="BD51" s="125" t="n">
        <v>244</v>
      </c>
      <c r="BE51" s="125" t="n">
        <v>9</v>
      </c>
      <c r="BF51" s="125" t="n">
        <v>52</v>
      </c>
      <c r="BG51" s="125" t="n">
        <v>16</v>
      </c>
      <c r="BH51" s="125" t="n">
        <v>167</v>
      </c>
      <c r="BI51" s="125" t="n">
        <v>971</v>
      </c>
      <c r="BJ51" s="125" t="n">
        <v>354</v>
      </c>
      <c r="BK51" s="125" t="n">
        <v>783</v>
      </c>
      <c r="BL51" s="125" t="n">
        <v>786</v>
      </c>
      <c r="BM51" s="2"/>
      <c r="BN51" s="2"/>
      <c r="BO51" s="103" t="s">
        <v>746</v>
      </c>
      <c r="BP51" s="125" t="n">
        <f aca="false">SUM(BP52:BP58)</f>
        <v>2137</v>
      </c>
      <c r="BQ51" s="125" t="n">
        <f aca="false">SUM(BQ52:BQ58)</f>
        <v>4068</v>
      </c>
      <c r="BR51" s="125" t="n">
        <f aca="false">SUM(BR52:BR58)</f>
        <v>407</v>
      </c>
      <c r="BS51" s="125" t="n">
        <f aca="false">SUM(BS52:BS58)</f>
        <v>33</v>
      </c>
      <c r="BT51" s="125" t="n">
        <f aca="false">SUM(BT52:BT58)</f>
        <v>109</v>
      </c>
      <c r="BU51" s="125" t="n">
        <f aca="false">SUM(BU52:BU58)</f>
        <v>19</v>
      </c>
      <c r="BV51" s="125" t="n">
        <f aca="false">SUM(BV52:BV58)</f>
        <v>246</v>
      </c>
      <c r="BW51" s="125" t="n">
        <f aca="false">SUM(BW52:BW58)</f>
        <v>2603</v>
      </c>
      <c r="BX51" s="125" t="n">
        <f aca="false">SUM(BX52:BX58)</f>
        <v>1058</v>
      </c>
      <c r="BY51" s="125" t="n">
        <f aca="false">SUM(BY52:BY58)</f>
        <v>2126</v>
      </c>
      <c r="BZ51" s="125" t="n">
        <f aca="false">SUM(BZ52:BZ58)</f>
        <v>1942</v>
      </c>
      <c r="CA51" s="134"/>
      <c r="CB51" s="125"/>
      <c r="CC51" s="125"/>
      <c r="CD51" s="125"/>
      <c r="CE51" s="125"/>
      <c r="CF51" s="125"/>
      <c r="CG51" s="125"/>
      <c r="CH51" s="125"/>
      <c r="CI51" s="125"/>
      <c r="CJ51" s="125"/>
      <c r="CK51" s="125"/>
      <c r="CL51" s="125"/>
      <c r="CM51" s="2"/>
      <c r="CN51" s="2"/>
      <c r="CO51" s="128" t="s">
        <v>625</v>
      </c>
      <c r="CP51" s="125" t="n">
        <v>1575</v>
      </c>
      <c r="CQ51" s="125" t="n">
        <v>3561</v>
      </c>
      <c r="CR51" s="125" t="n">
        <v>512</v>
      </c>
      <c r="CS51" s="125" t="n">
        <v>34</v>
      </c>
      <c r="CT51" s="125" t="n">
        <v>106</v>
      </c>
      <c r="CU51" s="125" t="n">
        <v>29</v>
      </c>
      <c r="CV51" s="125" t="n">
        <v>343</v>
      </c>
      <c r="CW51" s="125" t="n">
        <v>2239</v>
      </c>
      <c r="CX51" s="125" t="n">
        <v>810</v>
      </c>
      <c r="CY51" s="125" t="n">
        <v>1709</v>
      </c>
      <c r="CZ51" s="125" t="n">
        <v>1852</v>
      </c>
      <c r="DA51" s="103"/>
      <c r="DB51" s="125"/>
      <c r="DC51" s="125"/>
      <c r="DD51" s="125"/>
      <c r="DE51" s="125"/>
      <c r="DF51" s="125"/>
      <c r="DG51" s="125"/>
      <c r="DH51" s="125"/>
      <c r="DI51" s="125"/>
      <c r="DJ51" s="125"/>
      <c r="DK51" s="125"/>
      <c r="DL51" s="125"/>
      <c r="DM51" s="2"/>
      <c r="DN51" s="2"/>
      <c r="DO51" s="128" t="s">
        <v>623</v>
      </c>
      <c r="DP51" s="125" t="n">
        <v>842</v>
      </c>
      <c r="DQ51" s="125" t="n">
        <v>1945</v>
      </c>
      <c r="DR51" s="125" t="n">
        <v>331</v>
      </c>
      <c r="DS51" s="125" t="n">
        <v>29</v>
      </c>
      <c r="DT51" s="125" t="n">
        <v>97</v>
      </c>
      <c r="DU51" s="125" t="n">
        <v>24</v>
      </c>
      <c r="DV51" s="125" t="n">
        <v>181</v>
      </c>
      <c r="DW51" s="125" t="n">
        <v>1278</v>
      </c>
      <c r="DX51" s="125" t="n">
        <v>336</v>
      </c>
      <c r="DY51" s="125" t="n">
        <v>957</v>
      </c>
      <c r="DZ51" s="125" t="n">
        <v>988</v>
      </c>
      <c r="EA51" s="128" t="s">
        <v>625</v>
      </c>
      <c r="EB51" s="125" t="n">
        <v>1631</v>
      </c>
      <c r="EC51" s="125" t="n">
        <v>2792</v>
      </c>
      <c r="ED51" s="125" t="n">
        <v>274</v>
      </c>
      <c r="EE51" s="125" t="n">
        <v>29</v>
      </c>
      <c r="EF51" s="125" t="n">
        <v>77</v>
      </c>
      <c r="EG51" s="125" t="n">
        <v>20</v>
      </c>
      <c r="EH51" s="125" t="n">
        <v>148</v>
      </c>
      <c r="EI51" s="125" t="n">
        <v>1997</v>
      </c>
      <c r="EJ51" s="125" t="n">
        <v>521</v>
      </c>
      <c r="EK51" s="125" t="n">
        <v>1289</v>
      </c>
      <c r="EL51" s="125" t="n">
        <v>1503</v>
      </c>
      <c r="EM51" s="2"/>
      <c r="EN51" s="2"/>
      <c r="EO51" s="103" t="s">
        <v>747</v>
      </c>
      <c r="EP51" s="125" t="n">
        <f aca="false">EP52+EP53</f>
        <v>1584</v>
      </c>
      <c r="EQ51" s="125" t="n">
        <f aca="false">EQ52+EQ53</f>
        <v>3530</v>
      </c>
      <c r="ER51" s="125" t="n">
        <f aca="false">ER52+ER53</f>
        <v>458</v>
      </c>
      <c r="ES51" s="125" t="n">
        <f aca="false">ES52+ES53</f>
        <v>39</v>
      </c>
      <c r="ET51" s="125" t="n">
        <f aca="false">ET52+ET53</f>
        <v>105</v>
      </c>
      <c r="EU51" s="125" t="n">
        <f aca="false">EU52+EU53</f>
        <v>33</v>
      </c>
      <c r="EV51" s="125" t="n">
        <f aca="false">EV52+EV53</f>
        <v>281</v>
      </c>
      <c r="EW51" s="125" t="n">
        <f aca="false">EW52+EW53</f>
        <v>2235</v>
      </c>
      <c r="EX51" s="125" t="n">
        <f aca="false">EX52+EX53</f>
        <v>837</v>
      </c>
      <c r="EY51" s="125" t="n">
        <f aca="false">EY52+EY53</f>
        <v>1789</v>
      </c>
      <c r="EZ51" s="125" t="n">
        <f aca="false">EZ52+EZ53</f>
        <v>1741</v>
      </c>
    </row>
    <row r="52" customFormat="false" ht="12.6" hidden="false" customHeight="true" outlineLevel="0" collapsed="false">
      <c r="A52" s="126" t="s">
        <v>748</v>
      </c>
      <c r="B52" s="125" t="n">
        <f aca="false">SUM(B53:B59)</f>
        <v>715</v>
      </c>
      <c r="C52" s="125" t="n">
        <f aca="false">SUM(C53:C59)</f>
        <v>1196</v>
      </c>
      <c r="D52" s="125" t="n">
        <f aca="false">SUM(D53:D59)</f>
        <v>93</v>
      </c>
      <c r="E52" s="125" t="n">
        <f aca="false">SUM(E53:E59)</f>
        <v>7</v>
      </c>
      <c r="F52" s="125" t="n">
        <f aca="false">SUM(F53:F59)</f>
        <v>30</v>
      </c>
      <c r="G52" s="125" t="n">
        <f aca="false">SUM(G53:G59)</f>
        <v>6</v>
      </c>
      <c r="H52" s="125" t="n">
        <f aca="false">SUM(H53:H59)</f>
        <v>50</v>
      </c>
      <c r="I52" s="125" t="n">
        <f aca="false">SUM(I53:I59)</f>
        <v>798</v>
      </c>
      <c r="J52" s="125" t="n">
        <f aca="false">SUM(J53:J59)</f>
        <v>305</v>
      </c>
      <c r="K52" s="125" t="n">
        <f aca="false">SUM(K53:K59)</f>
        <v>602</v>
      </c>
      <c r="L52" s="125" t="n">
        <f aca="false">SUM(L53:L59)</f>
        <v>594</v>
      </c>
      <c r="M52" s="2"/>
      <c r="N52" s="2"/>
      <c r="O52" s="126" t="s">
        <v>749</v>
      </c>
      <c r="P52" s="125" t="n">
        <f aca="false">SUM(P53:P55)</f>
        <v>185</v>
      </c>
      <c r="Q52" s="125" t="n">
        <f aca="false">SUM(Q53:Q55)</f>
        <v>352</v>
      </c>
      <c r="R52" s="125" t="n">
        <f aca="false">SUM(R53:R55)</f>
        <v>23</v>
      </c>
      <c r="S52" s="125" t="n">
        <f aca="false">SUM(S53:S55)</f>
        <v>2</v>
      </c>
      <c r="T52" s="125" t="n">
        <f aca="false">SUM(T53:T55)</f>
        <v>2</v>
      </c>
      <c r="U52" s="125" t="n">
        <f aca="false">SUM(U53:U55)</f>
        <v>0</v>
      </c>
      <c r="V52" s="125" t="n">
        <f aca="false">SUM(V53:V55)</f>
        <v>19</v>
      </c>
      <c r="W52" s="125" t="n">
        <f aca="false">SUM(W53:W55)</f>
        <v>204</v>
      </c>
      <c r="X52" s="125" t="n">
        <f aca="false">SUM(X53:X55)</f>
        <v>125</v>
      </c>
      <c r="Y52" s="125" t="n">
        <f aca="false">SUM(Y53:Y55)</f>
        <v>174</v>
      </c>
      <c r="Z52" s="125" t="n">
        <f aca="false">SUM(Z53:Z55)</f>
        <v>178</v>
      </c>
      <c r="AA52" s="127" t="s">
        <v>633</v>
      </c>
      <c r="AB52" s="125" t="n">
        <v>1574</v>
      </c>
      <c r="AC52" s="125" t="n">
        <v>3095</v>
      </c>
      <c r="AD52" s="125" t="n">
        <v>294</v>
      </c>
      <c r="AE52" s="125" t="n">
        <v>25</v>
      </c>
      <c r="AF52" s="125" t="n">
        <v>76</v>
      </c>
      <c r="AG52" s="125" t="n">
        <v>24</v>
      </c>
      <c r="AH52" s="125" t="n">
        <v>169</v>
      </c>
      <c r="AI52" s="125" t="n">
        <v>1882</v>
      </c>
      <c r="AJ52" s="125" t="n">
        <v>919</v>
      </c>
      <c r="AK52" s="125" t="n">
        <v>1513</v>
      </c>
      <c r="AL52" s="125" t="n">
        <v>1582</v>
      </c>
      <c r="AM52" s="2"/>
      <c r="AN52" s="2"/>
      <c r="AO52" s="103"/>
      <c r="AP52" s="125"/>
      <c r="AQ52" s="125"/>
      <c r="AR52" s="125"/>
      <c r="AS52" s="125"/>
      <c r="AT52" s="125"/>
      <c r="AU52" s="125"/>
      <c r="AV52" s="125"/>
      <c r="AW52" s="125"/>
      <c r="AX52" s="125"/>
      <c r="AY52" s="125"/>
      <c r="AZ52" s="125"/>
      <c r="BA52" s="128" t="s">
        <v>633</v>
      </c>
      <c r="BB52" s="125" t="n">
        <v>555</v>
      </c>
      <c r="BC52" s="125" t="n">
        <v>1222</v>
      </c>
      <c r="BD52" s="125" t="n">
        <v>130</v>
      </c>
      <c r="BE52" s="125" t="n">
        <v>10</v>
      </c>
      <c r="BF52" s="125" t="n">
        <v>37</v>
      </c>
      <c r="BG52" s="125" t="n">
        <v>7</v>
      </c>
      <c r="BH52" s="125" t="n">
        <v>76</v>
      </c>
      <c r="BI52" s="125" t="n">
        <v>747</v>
      </c>
      <c r="BJ52" s="125" t="n">
        <v>345</v>
      </c>
      <c r="BK52" s="125" t="n">
        <v>622</v>
      </c>
      <c r="BL52" s="125" t="n">
        <v>600</v>
      </c>
      <c r="BM52" s="2"/>
      <c r="BN52" s="2"/>
      <c r="BO52" s="128" t="s">
        <v>632</v>
      </c>
      <c r="BP52" s="125" t="n">
        <v>210</v>
      </c>
      <c r="BQ52" s="125" t="n">
        <v>380</v>
      </c>
      <c r="BR52" s="125" t="n">
        <v>31</v>
      </c>
      <c r="BS52" s="125" t="n">
        <v>1</v>
      </c>
      <c r="BT52" s="125" t="n">
        <v>10</v>
      </c>
      <c r="BU52" s="125" t="n">
        <v>0</v>
      </c>
      <c r="BV52" s="125" t="n">
        <v>20</v>
      </c>
      <c r="BW52" s="125" t="n">
        <v>224</v>
      </c>
      <c r="BX52" s="125" t="n">
        <v>125</v>
      </c>
      <c r="BY52" s="125" t="n">
        <v>200</v>
      </c>
      <c r="BZ52" s="125" t="n">
        <v>180</v>
      </c>
      <c r="CA52" s="103" t="s">
        <v>750</v>
      </c>
      <c r="CB52" s="125" t="n">
        <f aca="false">SUM(CB53:CB56)</f>
        <v>1362</v>
      </c>
      <c r="CC52" s="125" t="n">
        <f aca="false">SUM(CC53:CC56)</f>
        <v>2813</v>
      </c>
      <c r="CD52" s="125" t="n">
        <f aca="false">SUM(CD53:CD56)</f>
        <v>381</v>
      </c>
      <c r="CE52" s="125" t="n">
        <f aca="false">SUM(CE53:CE56)</f>
        <v>19</v>
      </c>
      <c r="CF52" s="125" t="n">
        <f aca="false">SUM(CF53:CF56)</f>
        <v>98</v>
      </c>
      <c r="CG52" s="125" t="n">
        <f aca="false">SUM(CG53:CG56)</f>
        <v>39</v>
      </c>
      <c r="CH52" s="125" t="n">
        <f aca="false">SUM(CH53:CH56)</f>
        <v>225</v>
      </c>
      <c r="CI52" s="125" t="n">
        <f aca="false">SUM(CI53:CI56)</f>
        <v>1686</v>
      </c>
      <c r="CJ52" s="125" t="n">
        <f aca="false">SUM(CJ53:CJ56)</f>
        <v>746</v>
      </c>
      <c r="CK52" s="125" t="n">
        <f aca="false">SUM(CK53:CK56)</f>
        <v>1370</v>
      </c>
      <c r="CL52" s="125" t="n">
        <f aca="false">SUM(CL53:CL56)</f>
        <v>1443</v>
      </c>
      <c r="CM52" s="2"/>
      <c r="CN52" s="2"/>
      <c r="CO52" s="128" t="s">
        <v>633</v>
      </c>
      <c r="CP52" s="125" t="n">
        <v>259</v>
      </c>
      <c r="CQ52" s="125" t="n">
        <v>613</v>
      </c>
      <c r="CR52" s="125" t="n">
        <v>116</v>
      </c>
      <c r="CS52" s="125" t="n">
        <v>10</v>
      </c>
      <c r="CT52" s="125" t="n">
        <v>41</v>
      </c>
      <c r="CU52" s="125" t="n">
        <v>7</v>
      </c>
      <c r="CV52" s="125" t="n">
        <v>58</v>
      </c>
      <c r="CW52" s="125" t="n">
        <v>398</v>
      </c>
      <c r="CX52" s="125" t="n">
        <v>99</v>
      </c>
      <c r="CY52" s="125" t="n">
        <v>307</v>
      </c>
      <c r="CZ52" s="125" t="n">
        <v>306</v>
      </c>
      <c r="DA52" s="103" t="s">
        <v>751</v>
      </c>
      <c r="DB52" s="125" t="n">
        <f aca="false">DB53+DB54</f>
        <v>1490</v>
      </c>
      <c r="DC52" s="125" t="n">
        <f aca="false">DC53+DC54</f>
        <v>3451</v>
      </c>
      <c r="DD52" s="125" t="n">
        <f aca="false">DD53+DD54</f>
        <v>508</v>
      </c>
      <c r="DE52" s="125" t="n">
        <f aca="false">DE53+DE54</f>
        <v>36</v>
      </c>
      <c r="DF52" s="125" t="n">
        <f aca="false">DF53+DF54</f>
        <v>137</v>
      </c>
      <c r="DG52" s="125" t="n">
        <f aca="false">DG53+DG54</f>
        <v>25</v>
      </c>
      <c r="DH52" s="125" t="n">
        <f aca="false">DH53+DH54</f>
        <v>310</v>
      </c>
      <c r="DI52" s="125" t="n">
        <f aca="false">DI53+DI54</f>
        <v>2173</v>
      </c>
      <c r="DJ52" s="125" t="n">
        <f aca="false">DJ53+DJ54</f>
        <v>770</v>
      </c>
      <c r="DK52" s="125" t="n">
        <f aca="false">DK53+DK54</f>
        <v>1660</v>
      </c>
      <c r="DL52" s="125" t="n">
        <f aca="false">DL53+DL54</f>
        <v>1791</v>
      </c>
      <c r="DM52" s="2"/>
      <c r="DN52" s="2"/>
      <c r="DO52" s="128" t="s">
        <v>643</v>
      </c>
      <c r="DP52" s="125" t="n">
        <v>728</v>
      </c>
      <c r="DQ52" s="125" t="n">
        <v>1611</v>
      </c>
      <c r="DR52" s="125" t="n">
        <v>192</v>
      </c>
      <c r="DS52" s="125" t="n">
        <v>9</v>
      </c>
      <c r="DT52" s="125" t="n">
        <v>42</v>
      </c>
      <c r="DU52" s="125" t="n">
        <v>9</v>
      </c>
      <c r="DV52" s="125" t="n">
        <v>132</v>
      </c>
      <c r="DW52" s="125" t="n">
        <v>1101</v>
      </c>
      <c r="DX52" s="125" t="n">
        <v>318</v>
      </c>
      <c r="DY52" s="125" t="n">
        <v>843</v>
      </c>
      <c r="DZ52" s="125" t="n">
        <v>768</v>
      </c>
      <c r="EA52" s="128" t="s">
        <v>633</v>
      </c>
      <c r="EB52" s="125" t="n">
        <v>1703</v>
      </c>
      <c r="EC52" s="125" t="n">
        <v>3009</v>
      </c>
      <c r="ED52" s="125" t="n">
        <v>328</v>
      </c>
      <c r="EE52" s="125" t="n">
        <v>40</v>
      </c>
      <c r="EF52" s="125" t="n">
        <v>100</v>
      </c>
      <c r="EG52" s="125" t="n">
        <v>13</v>
      </c>
      <c r="EH52" s="125" t="n">
        <v>175</v>
      </c>
      <c r="EI52" s="125" t="n">
        <v>2205</v>
      </c>
      <c r="EJ52" s="125" t="n">
        <v>476</v>
      </c>
      <c r="EK52" s="125" t="n">
        <v>1490</v>
      </c>
      <c r="EL52" s="125" t="n">
        <v>1519</v>
      </c>
      <c r="EM52" s="2"/>
      <c r="EN52" s="2"/>
      <c r="EO52" s="128" t="s">
        <v>632</v>
      </c>
      <c r="EP52" s="125" t="n">
        <v>509</v>
      </c>
      <c r="EQ52" s="125" t="n">
        <v>1123</v>
      </c>
      <c r="ER52" s="125" t="n">
        <v>157</v>
      </c>
      <c r="ES52" s="125" t="n">
        <v>9</v>
      </c>
      <c r="ET52" s="125" t="n">
        <v>23</v>
      </c>
      <c r="EU52" s="125" t="n">
        <v>14</v>
      </c>
      <c r="EV52" s="125" t="n">
        <v>111</v>
      </c>
      <c r="EW52" s="125" t="n">
        <v>707</v>
      </c>
      <c r="EX52" s="125" t="n">
        <v>259</v>
      </c>
      <c r="EY52" s="125" t="n">
        <v>581</v>
      </c>
      <c r="EZ52" s="125" t="n">
        <v>542</v>
      </c>
    </row>
    <row r="53" customFormat="false" ht="12.6" hidden="false" customHeight="true" outlineLevel="0" collapsed="false">
      <c r="A53" s="127" t="s">
        <v>633</v>
      </c>
      <c r="B53" s="125" t="n">
        <v>30</v>
      </c>
      <c r="C53" s="125" t="n">
        <v>49</v>
      </c>
      <c r="D53" s="125" t="n">
        <v>5</v>
      </c>
      <c r="E53" s="125" t="n">
        <v>0</v>
      </c>
      <c r="F53" s="125" t="n">
        <v>1</v>
      </c>
      <c r="G53" s="125" t="n">
        <v>0</v>
      </c>
      <c r="H53" s="125" t="n">
        <v>4</v>
      </c>
      <c r="I53" s="125" t="n">
        <v>32</v>
      </c>
      <c r="J53" s="125" t="n">
        <v>12</v>
      </c>
      <c r="K53" s="125" t="n">
        <v>23</v>
      </c>
      <c r="L53" s="125" t="n">
        <v>26</v>
      </c>
      <c r="M53" s="2"/>
      <c r="N53" s="2"/>
      <c r="O53" s="127" t="s">
        <v>633</v>
      </c>
      <c r="P53" s="125" t="n">
        <v>12</v>
      </c>
      <c r="Q53" s="125" t="n">
        <v>20</v>
      </c>
      <c r="R53" s="125" t="n">
        <v>0</v>
      </c>
      <c r="S53" s="125" t="n">
        <v>0</v>
      </c>
      <c r="T53" s="125" t="n">
        <v>0</v>
      </c>
      <c r="U53" s="125" t="n">
        <v>0</v>
      </c>
      <c r="V53" s="125" t="n">
        <v>0</v>
      </c>
      <c r="W53" s="125" t="n">
        <v>11</v>
      </c>
      <c r="X53" s="125" t="n">
        <v>9</v>
      </c>
      <c r="Y53" s="125" t="n">
        <v>13</v>
      </c>
      <c r="Z53" s="125" t="n">
        <v>7</v>
      </c>
      <c r="AA53" s="127" t="s">
        <v>622</v>
      </c>
      <c r="AB53" s="125" t="n">
        <v>1611</v>
      </c>
      <c r="AC53" s="125" t="n">
        <v>3431</v>
      </c>
      <c r="AD53" s="125" t="n">
        <v>436</v>
      </c>
      <c r="AE53" s="125" t="n">
        <v>25</v>
      </c>
      <c r="AF53" s="125" t="n">
        <v>120</v>
      </c>
      <c r="AG53" s="125" t="n">
        <v>32</v>
      </c>
      <c r="AH53" s="125" t="n">
        <v>259</v>
      </c>
      <c r="AI53" s="125" t="n">
        <v>2166</v>
      </c>
      <c r="AJ53" s="125" t="n">
        <v>829</v>
      </c>
      <c r="AK53" s="125" t="n">
        <v>1640</v>
      </c>
      <c r="AL53" s="125" t="n">
        <v>1791</v>
      </c>
      <c r="AM53" s="2"/>
      <c r="AN53" s="2"/>
      <c r="AO53" s="103" t="s">
        <v>752</v>
      </c>
      <c r="AP53" s="125" t="n">
        <f aca="false">SUM(AP54:AP56)</f>
        <v>1849</v>
      </c>
      <c r="AQ53" s="125" t="n">
        <f aca="false">SUM(AQ54:AQ56)</f>
        <v>3794</v>
      </c>
      <c r="AR53" s="125" t="n">
        <f aca="false">SUM(AR54:AR56)</f>
        <v>429</v>
      </c>
      <c r="AS53" s="125" t="n">
        <f aca="false">SUM(AS54:AS56)</f>
        <v>33</v>
      </c>
      <c r="AT53" s="125" t="n">
        <f aca="false">SUM(AT54:AT56)</f>
        <v>103</v>
      </c>
      <c r="AU53" s="125" t="n">
        <f aca="false">SUM(AU54:AU56)</f>
        <v>25</v>
      </c>
      <c r="AV53" s="125" t="n">
        <f aca="false">SUM(AV54:AV56)</f>
        <v>268</v>
      </c>
      <c r="AW53" s="125" t="n">
        <f aca="false">SUM(AW54:AW56)</f>
        <v>2316</v>
      </c>
      <c r="AX53" s="125" t="n">
        <f aca="false">SUM(AX54:AX56)</f>
        <v>1049</v>
      </c>
      <c r="AY53" s="125" t="n">
        <f aca="false">SUM(AY54:AY56)</f>
        <v>1845</v>
      </c>
      <c r="AZ53" s="125" t="n">
        <f aca="false">SUM(AZ54:AZ56)</f>
        <v>1949</v>
      </c>
      <c r="BA53" s="103"/>
      <c r="BB53" s="125"/>
      <c r="BC53" s="125"/>
      <c r="BD53" s="125"/>
      <c r="BE53" s="125"/>
      <c r="BF53" s="125"/>
      <c r="BG53" s="125"/>
      <c r="BH53" s="125"/>
      <c r="BI53" s="125"/>
      <c r="BJ53" s="125"/>
      <c r="BK53" s="125"/>
      <c r="BL53" s="125"/>
      <c r="BM53" s="2"/>
      <c r="BN53" s="2"/>
      <c r="BO53" s="128" t="s">
        <v>625</v>
      </c>
      <c r="BP53" s="125" t="n">
        <v>126</v>
      </c>
      <c r="BQ53" s="125" t="n">
        <v>197</v>
      </c>
      <c r="BR53" s="125" t="n">
        <v>9</v>
      </c>
      <c r="BS53" s="125" t="n">
        <v>0</v>
      </c>
      <c r="BT53" s="125" t="n">
        <v>5</v>
      </c>
      <c r="BU53" s="125" t="n">
        <v>0</v>
      </c>
      <c r="BV53" s="125" t="n">
        <v>4</v>
      </c>
      <c r="BW53" s="125" t="n">
        <v>98</v>
      </c>
      <c r="BX53" s="125" t="n">
        <v>90</v>
      </c>
      <c r="BY53" s="125" t="n">
        <v>102</v>
      </c>
      <c r="BZ53" s="125" t="n">
        <v>95</v>
      </c>
      <c r="CA53" s="128" t="s">
        <v>625</v>
      </c>
      <c r="CB53" s="125" t="n">
        <v>220</v>
      </c>
      <c r="CC53" s="125" t="n">
        <v>458</v>
      </c>
      <c r="CD53" s="125" t="n">
        <v>51</v>
      </c>
      <c r="CE53" s="125" t="n">
        <v>0</v>
      </c>
      <c r="CF53" s="125" t="n">
        <v>12</v>
      </c>
      <c r="CG53" s="125" t="n">
        <v>4</v>
      </c>
      <c r="CH53" s="125" t="n">
        <v>35</v>
      </c>
      <c r="CI53" s="125" t="n">
        <v>273</v>
      </c>
      <c r="CJ53" s="125" t="n">
        <v>134</v>
      </c>
      <c r="CK53" s="125" t="n">
        <v>222</v>
      </c>
      <c r="CL53" s="125" t="n">
        <v>236</v>
      </c>
      <c r="CM53" s="2"/>
      <c r="CN53" s="2"/>
      <c r="CO53" s="103"/>
      <c r="CP53" s="125"/>
      <c r="CQ53" s="125"/>
      <c r="CR53" s="125"/>
      <c r="CS53" s="125"/>
      <c r="CT53" s="125"/>
      <c r="CU53" s="125"/>
      <c r="CV53" s="125"/>
      <c r="CW53" s="125"/>
      <c r="CX53" s="125"/>
      <c r="CY53" s="125"/>
      <c r="CZ53" s="125"/>
      <c r="DA53" s="128" t="s">
        <v>632</v>
      </c>
      <c r="DB53" s="125" t="n">
        <v>798</v>
      </c>
      <c r="DC53" s="125" t="n">
        <v>1758</v>
      </c>
      <c r="DD53" s="125" t="n">
        <v>230</v>
      </c>
      <c r="DE53" s="125" t="n">
        <v>17</v>
      </c>
      <c r="DF53" s="125" t="n">
        <v>56</v>
      </c>
      <c r="DG53" s="125" t="n">
        <v>11</v>
      </c>
      <c r="DH53" s="125" t="n">
        <v>146</v>
      </c>
      <c r="DI53" s="125" t="n">
        <v>1142</v>
      </c>
      <c r="DJ53" s="125" t="n">
        <v>386</v>
      </c>
      <c r="DK53" s="125" t="n">
        <v>836</v>
      </c>
      <c r="DL53" s="125" t="n">
        <v>922</v>
      </c>
      <c r="DM53" s="2"/>
      <c r="DN53" s="2"/>
      <c r="DO53" s="128" t="s">
        <v>753</v>
      </c>
      <c r="DP53" s="125" t="n">
        <v>825</v>
      </c>
      <c r="DQ53" s="125" t="n">
        <v>1645</v>
      </c>
      <c r="DR53" s="125" t="n">
        <v>238</v>
      </c>
      <c r="DS53" s="125" t="n">
        <v>9</v>
      </c>
      <c r="DT53" s="125" t="n">
        <v>72</v>
      </c>
      <c r="DU53" s="125" t="n">
        <v>28</v>
      </c>
      <c r="DV53" s="125" t="n">
        <v>129</v>
      </c>
      <c r="DW53" s="125" t="n">
        <v>1073</v>
      </c>
      <c r="DX53" s="125" t="n">
        <v>334</v>
      </c>
      <c r="DY53" s="125" t="n">
        <v>771</v>
      </c>
      <c r="DZ53" s="125" t="n">
        <v>874</v>
      </c>
      <c r="EA53" s="128" t="s">
        <v>622</v>
      </c>
      <c r="EB53" s="125" t="n">
        <v>212</v>
      </c>
      <c r="EC53" s="125" t="n">
        <v>390</v>
      </c>
      <c r="ED53" s="125" t="n">
        <v>31</v>
      </c>
      <c r="EE53" s="125" t="n">
        <v>3</v>
      </c>
      <c r="EF53" s="125" t="n">
        <v>8</v>
      </c>
      <c r="EG53" s="125" t="n">
        <v>2</v>
      </c>
      <c r="EH53" s="125" t="n">
        <v>18</v>
      </c>
      <c r="EI53" s="125" t="n">
        <v>289</v>
      </c>
      <c r="EJ53" s="125" t="n">
        <v>70</v>
      </c>
      <c r="EK53" s="125" t="n">
        <v>176</v>
      </c>
      <c r="EL53" s="125" t="n">
        <v>214</v>
      </c>
      <c r="EM53" s="2"/>
      <c r="EN53" s="2"/>
      <c r="EO53" s="128" t="s">
        <v>625</v>
      </c>
      <c r="EP53" s="125" t="n">
        <v>1075</v>
      </c>
      <c r="EQ53" s="125" t="n">
        <v>2407</v>
      </c>
      <c r="ER53" s="125" t="n">
        <v>301</v>
      </c>
      <c r="ES53" s="125" t="n">
        <v>30</v>
      </c>
      <c r="ET53" s="125" t="n">
        <v>82</v>
      </c>
      <c r="EU53" s="125" t="n">
        <v>19</v>
      </c>
      <c r="EV53" s="125" t="n">
        <v>170</v>
      </c>
      <c r="EW53" s="125" t="n">
        <v>1528</v>
      </c>
      <c r="EX53" s="125" t="n">
        <v>578</v>
      </c>
      <c r="EY53" s="125" t="n">
        <v>1208</v>
      </c>
      <c r="EZ53" s="125" t="n">
        <v>1199</v>
      </c>
    </row>
    <row r="54" customFormat="false" ht="12.6" hidden="false" customHeight="true" outlineLevel="0" collapsed="false">
      <c r="A54" s="127" t="s">
        <v>622</v>
      </c>
      <c r="B54" s="125" t="n">
        <v>106</v>
      </c>
      <c r="C54" s="125" t="n">
        <v>144</v>
      </c>
      <c r="D54" s="125" t="n">
        <v>8</v>
      </c>
      <c r="E54" s="125" t="n">
        <v>0</v>
      </c>
      <c r="F54" s="125" t="n">
        <v>3</v>
      </c>
      <c r="G54" s="125" t="n">
        <v>1</v>
      </c>
      <c r="H54" s="125" t="n">
        <v>4</v>
      </c>
      <c r="I54" s="125" t="n">
        <v>118</v>
      </c>
      <c r="J54" s="125" t="n">
        <v>18</v>
      </c>
      <c r="K54" s="125" t="n">
        <v>87</v>
      </c>
      <c r="L54" s="125" t="n">
        <v>57</v>
      </c>
      <c r="M54" s="2"/>
      <c r="N54" s="2"/>
      <c r="O54" s="127" t="s">
        <v>622</v>
      </c>
      <c r="P54" s="125" t="n">
        <v>74</v>
      </c>
      <c r="Q54" s="125" t="n">
        <v>133</v>
      </c>
      <c r="R54" s="125" t="n">
        <v>7</v>
      </c>
      <c r="S54" s="125" t="n">
        <v>0</v>
      </c>
      <c r="T54" s="125" t="n">
        <v>0</v>
      </c>
      <c r="U54" s="125" t="n">
        <v>0</v>
      </c>
      <c r="V54" s="125" t="n">
        <v>7</v>
      </c>
      <c r="W54" s="125" t="n">
        <v>80</v>
      </c>
      <c r="X54" s="125" t="n">
        <v>46</v>
      </c>
      <c r="Y54" s="125" t="n">
        <v>63</v>
      </c>
      <c r="Z54" s="125" t="n">
        <v>70</v>
      </c>
      <c r="AA54" s="127" t="s">
        <v>629</v>
      </c>
      <c r="AB54" s="131" t="n">
        <v>1477</v>
      </c>
      <c r="AC54" s="131" t="n">
        <v>2540</v>
      </c>
      <c r="AD54" s="131" t="n">
        <v>265</v>
      </c>
      <c r="AE54" s="131" t="n">
        <v>22</v>
      </c>
      <c r="AF54" s="131" t="n">
        <v>85</v>
      </c>
      <c r="AG54" s="131" t="n">
        <v>16</v>
      </c>
      <c r="AH54" s="131" t="n">
        <v>142</v>
      </c>
      <c r="AI54" s="131" t="n">
        <v>1699</v>
      </c>
      <c r="AJ54" s="131" t="n">
        <v>576</v>
      </c>
      <c r="AK54" s="131" t="n">
        <v>1354</v>
      </c>
      <c r="AL54" s="131" t="n">
        <v>1186</v>
      </c>
      <c r="AM54" s="2"/>
      <c r="AN54" s="2"/>
      <c r="AO54" s="128" t="s">
        <v>632</v>
      </c>
      <c r="AP54" s="125" t="n">
        <v>322</v>
      </c>
      <c r="AQ54" s="125" t="n">
        <v>630</v>
      </c>
      <c r="AR54" s="125" t="n">
        <v>61</v>
      </c>
      <c r="AS54" s="125" t="n">
        <v>4</v>
      </c>
      <c r="AT54" s="125" t="n">
        <v>12</v>
      </c>
      <c r="AU54" s="125" t="n">
        <v>3</v>
      </c>
      <c r="AV54" s="125" t="n">
        <v>42</v>
      </c>
      <c r="AW54" s="125" t="n">
        <v>355</v>
      </c>
      <c r="AX54" s="125" t="n">
        <v>214</v>
      </c>
      <c r="AY54" s="125" t="n">
        <v>276</v>
      </c>
      <c r="AZ54" s="125" t="n">
        <v>354</v>
      </c>
      <c r="BA54" s="103" t="s">
        <v>754</v>
      </c>
      <c r="BB54" s="125" t="n">
        <f aca="false">SUM(BB55:BB57)</f>
        <v>1487</v>
      </c>
      <c r="BC54" s="125" t="n">
        <f aca="false">SUM(BC55:BC57)</f>
        <v>3030</v>
      </c>
      <c r="BD54" s="125" t="n">
        <f aca="false">SUM(BD55:BD57)</f>
        <v>386</v>
      </c>
      <c r="BE54" s="125" t="n">
        <f aca="false">SUM(BE55:BE57)</f>
        <v>26</v>
      </c>
      <c r="BF54" s="125" t="n">
        <f aca="false">SUM(BF55:BF57)</f>
        <v>117</v>
      </c>
      <c r="BG54" s="125" t="n">
        <f aca="false">SUM(BG55:BG57)</f>
        <v>23</v>
      </c>
      <c r="BH54" s="125" t="n">
        <f aca="false">SUM(BH55:BH57)</f>
        <v>220</v>
      </c>
      <c r="BI54" s="125" t="n">
        <f aca="false">SUM(BI55:BI57)</f>
        <v>2040</v>
      </c>
      <c r="BJ54" s="125" t="n">
        <f aca="false">SUM(BJ55:BJ57)</f>
        <v>604</v>
      </c>
      <c r="BK54" s="125" t="n">
        <f aca="false">SUM(BK55:BK57)</f>
        <v>1488</v>
      </c>
      <c r="BL54" s="125" t="n">
        <f aca="false">SUM(BL55:BL57)</f>
        <v>1542</v>
      </c>
      <c r="BM54" s="2"/>
      <c r="BN54" s="2"/>
      <c r="BO54" s="128" t="s">
        <v>633</v>
      </c>
      <c r="BP54" s="125" t="n">
        <v>197</v>
      </c>
      <c r="BQ54" s="125" t="n">
        <v>327</v>
      </c>
      <c r="BR54" s="125" t="n">
        <v>19</v>
      </c>
      <c r="BS54" s="125" t="n">
        <v>2</v>
      </c>
      <c r="BT54" s="125" t="n">
        <v>3</v>
      </c>
      <c r="BU54" s="125" t="n">
        <v>1</v>
      </c>
      <c r="BV54" s="125" t="n">
        <v>13</v>
      </c>
      <c r="BW54" s="125" t="n">
        <v>221</v>
      </c>
      <c r="BX54" s="125" t="n">
        <v>87</v>
      </c>
      <c r="BY54" s="125" t="n">
        <v>190</v>
      </c>
      <c r="BZ54" s="125" t="n">
        <v>137</v>
      </c>
      <c r="CA54" s="128" t="s">
        <v>633</v>
      </c>
      <c r="CB54" s="125" t="n">
        <v>392</v>
      </c>
      <c r="CC54" s="125" t="n">
        <v>753</v>
      </c>
      <c r="CD54" s="125" t="n">
        <v>96</v>
      </c>
      <c r="CE54" s="125" t="n">
        <v>5</v>
      </c>
      <c r="CF54" s="125" t="n">
        <v>21</v>
      </c>
      <c r="CG54" s="125" t="n">
        <v>7</v>
      </c>
      <c r="CH54" s="125" t="n">
        <v>63</v>
      </c>
      <c r="CI54" s="125" t="n">
        <v>415</v>
      </c>
      <c r="CJ54" s="125" t="n">
        <v>242</v>
      </c>
      <c r="CK54" s="125" t="n">
        <v>352</v>
      </c>
      <c r="CL54" s="125" t="n">
        <v>401</v>
      </c>
      <c r="CM54" s="2"/>
      <c r="CN54" s="2"/>
      <c r="CO54" s="103" t="s">
        <v>755</v>
      </c>
      <c r="CP54" s="125" t="n">
        <f aca="false">SUM(CP55:CP57)</f>
        <v>3866</v>
      </c>
      <c r="CQ54" s="125" t="n">
        <f aca="false">SUM(CQ55:CQ57)</f>
        <v>8605</v>
      </c>
      <c r="CR54" s="125" t="n">
        <f aca="false">SUM(CR55:CR57)</f>
        <v>1042</v>
      </c>
      <c r="CS54" s="125" t="n">
        <f aca="false">SUM(CS55:CS57)</f>
        <v>41</v>
      </c>
      <c r="CT54" s="125" t="n">
        <f aca="false">SUM(CT55:CT57)</f>
        <v>229</v>
      </c>
      <c r="CU54" s="125" t="n">
        <f aca="false">SUM(CU55:CU57)</f>
        <v>71</v>
      </c>
      <c r="CV54" s="125" t="n">
        <f aca="false">SUM(CV55:CV57)</f>
        <v>701</v>
      </c>
      <c r="CW54" s="125" t="n">
        <f aca="false">SUM(CW55:CW57)</f>
        <v>5432</v>
      </c>
      <c r="CX54" s="125" t="n">
        <f aca="false">SUM(CX55:CX57)</f>
        <v>2131</v>
      </c>
      <c r="CY54" s="125" t="n">
        <f aca="false">SUM(CY55:CY57)</f>
        <v>4167</v>
      </c>
      <c r="CZ54" s="125" t="n">
        <f aca="false">SUM(CZ55:CZ57)</f>
        <v>4438</v>
      </c>
      <c r="DA54" s="128" t="s">
        <v>625</v>
      </c>
      <c r="DB54" s="125" t="n">
        <v>692</v>
      </c>
      <c r="DC54" s="125" t="n">
        <v>1693</v>
      </c>
      <c r="DD54" s="125" t="n">
        <v>278</v>
      </c>
      <c r="DE54" s="125" t="n">
        <v>19</v>
      </c>
      <c r="DF54" s="125" t="n">
        <v>81</v>
      </c>
      <c r="DG54" s="125" t="n">
        <v>14</v>
      </c>
      <c r="DH54" s="125" t="n">
        <v>164</v>
      </c>
      <c r="DI54" s="125" t="n">
        <v>1031</v>
      </c>
      <c r="DJ54" s="125" t="n">
        <v>384</v>
      </c>
      <c r="DK54" s="125" t="n">
        <v>824</v>
      </c>
      <c r="DL54" s="125" t="n">
        <v>869</v>
      </c>
      <c r="DM54" s="2"/>
      <c r="DN54" s="2"/>
      <c r="DO54" s="128" t="s">
        <v>756</v>
      </c>
      <c r="DP54" s="125" t="n">
        <v>294</v>
      </c>
      <c r="DQ54" s="125" t="n">
        <v>594</v>
      </c>
      <c r="DR54" s="125" t="n">
        <v>71</v>
      </c>
      <c r="DS54" s="125" t="n">
        <v>5</v>
      </c>
      <c r="DT54" s="125" t="n">
        <v>22</v>
      </c>
      <c r="DU54" s="125" t="n">
        <v>7</v>
      </c>
      <c r="DV54" s="125" t="n">
        <v>37</v>
      </c>
      <c r="DW54" s="125" t="n">
        <v>351</v>
      </c>
      <c r="DX54" s="125" t="n">
        <v>172</v>
      </c>
      <c r="DY54" s="125" t="n">
        <v>295</v>
      </c>
      <c r="DZ54" s="125" t="n">
        <v>299</v>
      </c>
      <c r="EA54" s="128" t="s">
        <v>629</v>
      </c>
      <c r="EB54" s="125" t="n">
        <v>541</v>
      </c>
      <c r="EC54" s="125" t="n">
        <v>1045</v>
      </c>
      <c r="ED54" s="125" t="n">
        <v>127</v>
      </c>
      <c r="EE54" s="125" t="n">
        <v>25</v>
      </c>
      <c r="EF54" s="125" t="n">
        <v>46</v>
      </c>
      <c r="EG54" s="125" t="n">
        <v>11</v>
      </c>
      <c r="EH54" s="125" t="n">
        <v>45</v>
      </c>
      <c r="EI54" s="125" t="n">
        <v>770</v>
      </c>
      <c r="EJ54" s="125" t="n">
        <v>148</v>
      </c>
      <c r="EK54" s="125" t="n">
        <v>570</v>
      </c>
      <c r="EL54" s="125" t="n">
        <v>475</v>
      </c>
      <c r="EM54" s="2"/>
      <c r="EN54" s="2"/>
      <c r="EO54" s="103"/>
      <c r="EP54" s="125"/>
      <c r="EQ54" s="125"/>
      <c r="ER54" s="125"/>
      <c r="ES54" s="125"/>
      <c r="ET54" s="125"/>
      <c r="EU54" s="125"/>
      <c r="EV54" s="125"/>
      <c r="EW54" s="125"/>
      <c r="EX54" s="125"/>
      <c r="EY54" s="125"/>
      <c r="EZ54" s="125"/>
    </row>
    <row r="55" customFormat="false" ht="12.6" hidden="false" customHeight="true" outlineLevel="0" collapsed="false">
      <c r="A55" s="127" t="s">
        <v>629</v>
      </c>
      <c r="B55" s="125" t="n">
        <v>134</v>
      </c>
      <c r="C55" s="125" t="n">
        <v>183</v>
      </c>
      <c r="D55" s="125" t="n">
        <v>9</v>
      </c>
      <c r="E55" s="125" t="n">
        <v>3</v>
      </c>
      <c r="F55" s="125" t="n">
        <v>2</v>
      </c>
      <c r="G55" s="125" t="n">
        <v>1</v>
      </c>
      <c r="H55" s="125" t="n">
        <v>3</v>
      </c>
      <c r="I55" s="125" t="n">
        <v>144</v>
      </c>
      <c r="J55" s="125" t="n">
        <v>30</v>
      </c>
      <c r="K55" s="125" t="n">
        <v>107</v>
      </c>
      <c r="L55" s="125" t="n">
        <v>76</v>
      </c>
      <c r="M55" s="2"/>
      <c r="N55" s="2"/>
      <c r="O55" s="127" t="s">
        <v>629</v>
      </c>
      <c r="P55" s="125" t="n">
        <v>99</v>
      </c>
      <c r="Q55" s="125" t="n">
        <v>199</v>
      </c>
      <c r="R55" s="125" t="n">
        <v>16</v>
      </c>
      <c r="S55" s="125" t="n">
        <v>2</v>
      </c>
      <c r="T55" s="125" t="n">
        <v>2</v>
      </c>
      <c r="U55" s="125" t="n">
        <v>0</v>
      </c>
      <c r="V55" s="125" t="n">
        <v>12</v>
      </c>
      <c r="W55" s="125" t="n">
        <v>113</v>
      </c>
      <c r="X55" s="125" t="n">
        <v>70</v>
      </c>
      <c r="Y55" s="125" t="n">
        <v>98</v>
      </c>
      <c r="Z55" s="125" t="n">
        <v>101</v>
      </c>
      <c r="AA55" s="103"/>
      <c r="AB55" s="125"/>
      <c r="AC55" s="125"/>
      <c r="AD55" s="125"/>
      <c r="AE55" s="125"/>
      <c r="AF55" s="125"/>
      <c r="AG55" s="125"/>
      <c r="AH55" s="125"/>
      <c r="AI55" s="125"/>
      <c r="AJ55" s="125"/>
      <c r="AK55" s="125"/>
      <c r="AL55" s="125"/>
      <c r="AM55" s="2"/>
      <c r="AN55" s="2"/>
      <c r="AO55" s="128" t="s">
        <v>625</v>
      </c>
      <c r="AP55" s="125" t="n">
        <v>868</v>
      </c>
      <c r="AQ55" s="125" t="n">
        <v>1854</v>
      </c>
      <c r="AR55" s="125" t="n">
        <v>263</v>
      </c>
      <c r="AS55" s="125" t="n">
        <v>23</v>
      </c>
      <c r="AT55" s="125" t="n">
        <v>65</v>
      </c>
      <c r="AU55" s="125" t="n">
        <v>18</v>
      </c>
      <c r="AV55" s="125" t="n">
        <v>157</v>
      </c>
      <c r="AW55" s="125" t="n">
        <v>1127</v>
      </c>
      <c r="AX55" s="125" t="n">
        <v>464</v>
      </c>
      <c r="AY55" s="125" t="n">
        <v>914</v>
      </c>
      <c r="AZ55" s="125" t="n">
        <v>940</v>
      </c>
      <c r="BA55" s="128" t="s">
        <v>632</v>
      </c>
      <c r="BB55" s="125" t="n">
        <v>894</v>
      </c>
      <c r="BC55" s="125" t="n">
        <v>1739</v>
      </c>
      <c r="BD55" s="125" t="n">
        <v>206</v>
      </c>
      <c r="BE55" s="125" t="n">
        <v>18</v>
      </c>
      <c r="BF55" s="125" t="n">
        <v>68</v>
      </c>
      <c r="BG55" s="125" t="n">
        <v>13</v>
      </c>
      <c r="BH55" s="125" t="n">
        <v>107</v>
      </c>
      <c r="BI55" s="125" t="n">
        <v>1226</v>
      </c>
      <c r="BJ55" s="125" t="n">
        <v>307</v>
      </c>
      <c r="BK55" s="125" t="n">
        <v>846</v>
      </c>
      <c r="BL55" s="125" t="n">
        <v>893</v>
      </c>
      <c r="BM55" s="2"/>
      <c r="BN55" s="2"/>
      <c r="BO55" s="128" t="s">
        <v>622</v>
      </c>
      <c r="BP55" s="125" t="n">
        <v>297</v>
      </c>
      <c r="BQ55" s="125" t="n">
        <v>522</v>
      </c>
      <c r="BR55" s="125" t="n">
        <v>52</v>
      </c>
      <c r="BS55" s="125" t="n">
        <v>8</v>
      </c>
      <c r="BT55" s="125" t="n">
        <v>13</v>
      </c>
      <c r="BU55" s="125" t="n">
        <v>2</v>
      </c>
      <c r="BV55" s="125" t="n">
        <v>29</v>
      </c>
      <c r="BW55" s="125" t="n">
        <v>338</v>
      </c>
      <c r="BX55" s="125" t="n">
        <v>132</v>
      </c>
      <c r="BY55" s="125" t="n">
        <v>266</v>
      </c>
      <c r="BZ55" s="125" t="n">
        <v>256</v>
      </c>
      <c r="CA55" s="128" t="s">
        <v>622</v>
      </c>
      <c r="CB55" s="125" t="n">
        <v>577</v>
      </c>
      <c r="CC55" s="125" t="n">
        <v>1251</v>
      </c>
      <c r="CD55" s="125" t="n">
        <v>204</v>
      </c>
      <c r="CE55" s="125" t="n">
        <v>13</v>
      </c>
      <c r="CF55" s="125" t="n">
        <v>58</v>
      </c>
      <c r="CG55" s="125" t="n">
        <v>24</v>
      </c>
      <c r="CH55" s="125" t="n">
        <v>109</v>
      </c>
      <c r="CI55" s="125" t="n">
        <v>794</v>
      </c>
      <c r="CJ55" s="125" t="n">
        <v>253</v>
      </c>
      <c r="CK55" s="125" t="n">
        <v>635</v>
      </c>
      <c r="CL55" s="125" t="n">
        <v>616</v>
      </c>
      <c r="CM55" s="2"/>
      <c r="CN55" s="2"/>
      <c r="CO55" s="132" t="s">
        <v>632</v>
      </c>
      <c r="CP55" s="131" t="n">
        <v>1072</v>
      </c>
      <c r="CQ55" s="131" t="n">
        <v>2480</v>
      </c>
      <c r="CR55" s="131" t="n">
        <v>290</v>
      </c>
      <c r="CS55" s="131" t="n">
        <v>8</v>
      </c>
      <c r="CT55" s="131" t="n">
        <v>63</v>
      </c>
      <c r="CU55" s="131" t="n">
        <v>19</v>
      </c>
      <c r="CV55" s="131" t="n">
        <v>200</v>
      </c>
      <c r="CW55" s="131" t="n">
        <v>1616</v>
      </c>
      <c r="CX55" s="131" t="n">
        <v>574</v>
      </c>
      <c r="CY55" s="131" t="n">
        <v>1209</v>
      </c>
      <c r="CZ55" s="131" t="n">
        <v>1271</v>
      </c>
      <c r="DA55" s="103"/>
      <c r="DB55" s="125"/>
      <c r="DC55" s="125"/>
      <c r="DD55" s="125"/>
      <c r="DE55" s="125"/>
      <c r="DF55" s="125"/>
      <c r="DG55" s="125"/>
      <c r="DH55" s="125"/>
      <c r="DI55" s="125"/>
      <c r="DJ55" s="125"/>
      <c r="DK55" s="125"/>
      <c r="DL55" s="125"/>
      <c r="DM55" s="2"/>
      <c r="DN55" s="2"/>
      <c r="DO55" s="128" t="s">
        <v>757</v>
      </c>
      <c r="DP55" s="125" t="n">
        <v>353</v>
      </c>
      <c r="DQ55" s="125" t="n">
        <v>825</v>
      </c>
      <c r="DR55" s="125" t="n">
        <v>140</v>
      </c>
      <c r="DS55" s="125" t="n">
        <v>8</v>
      </c>
      <c r="DT55" s="125" t="n">
        <v>36</v>
      </c>
      <c r="DU55" s="125" t="n">
        <v>11</v>
      </c>
      <c r="DV55" s="125" t="n">
        <v>85</v>
      </c>
      <c r="DW55" s="125" t="n">
        <v>499</v>
      </c>
      <c r="DX55" s="125" t="n">
        <v>186</v>
      </c>
      <c r="DY55" s="125" t="n">
        <v>400</v>
      </c>
      <c r="DZ55" s="125" t="n">
        <v>425</v>
      </c>
      <c r="EA55" s="128" t="s">
        <v>634</v>
      </c>
      <c r="EB55" s="125" t="n">
        <v>672</v>
      </c>
      <c r="EC55" s="125" t="n">
        <v>1549</v>
      </c>
      <c r="ED55" s="125" t="n">
        <v>318</v>
      </c>
      <c r="EE55" s="125" t="n">
        <v>7</v>
      </c>
      <c r="EF55" s="125" t="n">
        <v>105</v>
      </c>
      <c r="EG55" s="125" t="n">
        <v>35</v>
      </c>
      <c r="EH55" s="125" t="n">
        <v>171</v>
      </c>
      <c r="EI55" s="125" t="n">
        <v>1042</v>
      </c>
      <c r="EJ55" s="125" t="n">
        <v>189</v>
      </c>
      <c r="EK55" s="125" t="n">
        <v>761</v>
      </c>
      <c r="EL55" s="125" t="n">
        <v>788</v>
      </c>
      <c r="EM55" s="2"/>
      <c r="EN55" s="2"/>
      <c r="EO55" s="103" t="s">
        <v>758</v>
      </c>
      <c r="EP55" s="125" t="n">
        <f aca="false">SUM(EP56:EP61)</f>
        <v>3584</v>
      </c>
      <c r="EQ55" s="125" t="n">
        <f aca="false">SUM(EQ56:EQ61)</f>
        <v>8819</v>
      </c>
      <c r="ER55" s="125" t="n">
        <f aca="false">SUM(ER56:ER61)</f>
        <v>1447</v>
      </c>
      <c r="ES55" s="125" t="n">
        <f aca="false">SUM(ES56:ES61)</f>
        <v>91</v>
      </c>
      <c r="ET55" s="125" t="n">
        <f aca="false">SUM(ET56:ET61)</f>
        <v>369</v>
      </c>
      <c r="EU55" s="125" t="n">
        <f aca="false">SUM(EU56:EU61)</f>
        <v>79</v>
      </c>
      <c r="EV55" s="125" t="n">
        <f aca="false">SUM(EV56:EV61)</f>
        <v>908</v>
      </c>
      <c r="EW55" s="125" t="n">
        <f aca="false">SUM(EW56:EW61)</f>
        <v>5641</v>
      </c>
      <c r="EX55" s="125" t="n">
        <f aca="false">SUM(EX56:EX61)</f>
        <v>1731</v>
      </c>
      <c r="EY55" s="125" t="n">
        <f aca="false">SUM(EY56:EY61)</f>
        <v>4307</v>
      </c>
      <c r="EZ55" s="125" t="n">
        <f aca="false">SUM(EZ56:EZ61)</f>
        <v>4512</v>
      </c>
    </row>
    <row r="56" customFormat="false" ht="12.6" hidden="false" customHeight="true" outlineLevel="0" collapsed="false">
      <c r="A56" s="127" t="s">
        <v>634</v>
      </c>
      <c r="B56" s="125" t="n">
        <v>55</v>
      </c>
      <c r="C56" s="125" t="n">
        <v>89</v>
      </c>
      <c r="D56" s="125" t="n">
        <v>12</v>
      </c>
      <c r="E56" s="125" t="n">
        <v>0</v>
      </c>
      <c r="F56" s="125" t="n">
        <v>5</v>
      </c>
      <c r="G56" s="125" t="n">
        <v>0</v>
      </c>
      <c r="H56" s="125" t="n">
        <v>7</v>
      </c>
      <c r="I56" s="125" t="n">
        <v>50</v>
      </c>
      <c r="J56" s="125" t="n">
        <v>27</v>
      </c>
      <c r="K56" s="125" t="n">
        <v>41</v>
      </c>
      <c r="L56" s="125" t="n">
        <v>48</v>
      </c>
      <c r="M56" s="2"/>
      <c r="N56" s="2"/>
      <c r="O56" s="126"/>
      <c r="P56" s="125"/>
      <c r="Q56" s="125"/>
      <c r="R56" s="125"/>
      <c r="S56" s="125"/>
      <c r="T56" s="125"/>
      <c r="U56" s="125"/>
      <c r="V56" s="125"/>
      <c r="W56" s="125"/>
      <c r="X56" s="125"/>
      <c r="Y56" s="125"/>
      <c r="Z56" s="125"/>
      <c r="AA56" s="103" t="s">
        <v>759</v>
      </c>
      <c r="AB56" s="125" t="n">
        <v>633</v>
      </c>
      <c r="AC56" s="125" t="n">
        <v>1476</v>
      </c>
      <c r="AD56" s="125" t="n">
        <v>188</v>
      </c>
      <c r="AE56" s="125" t="n">
        <v>6</v>
      </c>
      <c r="AF56" s="125" t="n">
        <v>42</v>
      </c>
      <c r="AG56" s="125" t="n">
        <v>14</v>
      </c>
      <c r="AH56" s="125" t="n">
        <v>126</v>
      </c>
      <c r="AI56" s="125" t="n">
        <v>910</v>
      </c>
      <c r="AJ56" s="125" t="n">
        <v>378</v>
      </c>
      <c r="AK56" s="125" t="n">
        <v>709</v>
      </c>
      <c r="AL56" s="125" t="n">
        <v>767</v>
      </c>
      <c r="AM56" s="2"/>
      <c r="AN56" s="2"/>
      <c r="AO56" s="128" t="s">
        <v>633</v>
      </c>
      <c r="AP56" s="125" t="n">
        <v>659</v>
      </c>
      <c r="AQ56" s="125" t="n">
        <v>1310</v>
      </c>
      <c r="AR56" s="125" t="n">
        <v>105</v>
      </c>
      <c r="AS56" s="125" t="n">
        <v>6</v>
      </c>
      <c r="AT56" s="125" t="n">
        <v>26</v>
      </c>
      <c r="AU56" s="125" t="n">
        <v>4</v>
      </c>
      <c r="AV56" s="125" t="n">
        <v>69</v>
      </c>
      <c r="AW56" s="125" t="n">
        <v>834</v>
      </c>
      <c r="AX56" s="125" t="n">
        <v>371</v>
      </c>
      <c r="AY56" s="125" t="n">
        <v>655</v>
      </c>
      <c r="AZ56" s="125" t="n">
        <v>655</v>
      </c>
      <c r="BA56" s="128" t="s">
        <v>625</v>
      </c>
      <c r="BB56" s="125" t="n">
        <v>296</v>
      </c>
      <c r="BC56" s="125" t="n">
        <v>675</v>
      </c>
      <c r="BD56" s="125" t="n">
        <v>120</v>
      </c>
      <c r="BE56" s="125" t="n">
        <v>6</v>
      </c>
      <c r="BF56" s="125" t="n">
        <v>36</v>
      </c>
      <c r="BG56" s="125" t="n">
        <v>8</v>
      </c>
      <c r="BH56" s="125" t="n">
        <v>70</v>
      </c>
      <c r="BI56" s="125" t="n">
        <v>431</v>
      </c>
      <c r="BJ56" s="125" t="n">
        <v>124</v>
      </c>
      <c r="BK56" s="125" t="n">
        <v>340</v>
      </c>
      <c r="BL56" s="125" t="n">
        <v>335</v>
      </c>
      <c r="BM56" s="2"/>
      <c r="BN56" s="2"/>
      <c r="BO56" s="128" t="s">
        <v>629</v>
      </c>
      <c r="BP56" s="125" t="n">
        <v>283</v>
      </c>
      <c r="BQ56" s="125" t="n">
        <v>582</v>
      </c>
      <c r="BR56" s="125" t="n">
        <v>74</v>
      </c>
      <c r="BS56" s="125" t="n">
        <v>8</v>
      </c>
      <c r="BT56" s="125" t="n">
        <v>25</v>
      </c>
      <c r="BU56" s="125" t="n">
        <v>5</v>
      </c>
      <c r="BV56" s="125" t="n">
        <v>36</v>
      </c>
      <c r="BW56" s="125" t="n">
        <v>353</v>
      </c>
      <c r="BX56" s="125" t="n">
        <v>155</v>
      </c>
      <c r="BY56" s="125" t="n">
        <v>298</v>
      </c>
      <c r="BZ56" s="125" t="n">
        <v>284</v>
      </c>
      <c r="CA56" s="128" t="s">
        <v>629</v>
      </c>
      <c r="CB56" s="125" t="n">
        <v>173</v>
      </c>
      <c r="CC56" s="125" t="n">
        <v>351</v>
      </c>
      <c r="CD56" s="125" t="n">
        <v>30</v>
      </c>
      <c r="CE56" s="125" t="n">
        <v>1</v>
      </c>
      <c r="CF56" s="125" t="n">
        <v>7</v>
      </c>
      <c r="CG56" s="125" t="n">
        <v>4</v>
      </c>
      <c r="CH56" s="125" t="n">
        <v>18</v>
      </c>
      <c r="CI56" s="125" t="n">
        <v>204</v>
      </c>
      <c r="CJ56" s="125" t="n">
        <v>117</v>
      </c>
      <c r="CK56" s="125" t="n">
        <v>161</v>
      </c>
      <c r="CL56" s="125" t="n">
        <v>190</v>
      </c>
      <c r="CM56" s="2"/>
      <c r="CN56" s="2"/>
      <c r="CO56" s="128" t="s">
        <v>625</v>
      </c>
      <c r="CP56" s="125" t="n">
        <v>1777</v>
      </c>
      <c r="CQ56" s="125" t="n">
        <v>3848</v>
      </c>
      <c r="CR56" s="125" t="n">
        <v>450</v>
      </c>
      <c r="CS56" s="125" t="n">
        <v>21</v>
      </c>
      <c r="CT56" s="125" t="n">
        <v>94</v>
      </c>
      <c r="CU56" s="125" t="n">
        <v>29</v>
      </c>
      <c r="CV56" s="125" t="n">
        <v>306</v>
      </c>
      <c r="CW56" s="125" t="n">
        <v>2382</v>
      </c>
      <c r="CX56" s="125" t="n">
        <v>1016</v>
      </c>
      <c r="CY56" s="125" t="n">
        <v>1848</v>
      </c>
      <c r="CZ56" s="125" t="n">
        <v>2000</v>
      </c>
      <c r="DA56" s="103"/>
      <c r="DB56" s="125"/>
      <c r="DC56" s="125"/>
      <c r="DD56" s="125"/>
      <c r="DE56" s="125"/>
      <c r="DF56" s="125"/>
      <c r="DG56" s="125"/>
      <c r="DH56" s="125"/>
      <c r="DI56" s="125"/>
      <c r="DJ56" s="125"/>
      <c r="DK56" s="125"/>
      <c r="DL56" s="125"/>
      <c r="DM56" s="2"/>
      <c r="DN56" s="2"/>
      <c r="DO56" s="103"/>
      <c r="DP56" s="125"/>
      <c r="DQ56" s="125"/>
      <c r="DR56" s="125"/>
      <c r="DS56" s="125"/>
      <c r="DT56" s="125"/>
      <c r="DU56" s="125"/>
      <c r="DV56" s="125"/>
      <c r="DW56" s="125"/>
      <c r="DX56" s="125"/>
      <c r="DY56" s="125"/>
      <c r="DZ56" s="125"/>
      <c r="EA56" s="103"/>
      <c r="EB56" s="125"/>
      <c r="EC56" s="125"/>
      <c r="ED56" s="125"/>
      <c r="EE56" s="125"/>
      <c r="EF56" s="125"/>
      <c r="EG56" s="125"/>
      <c r="EH56" s="125"/>
      <c r="EI56" s="125"/>
      <c r="EJ56" s="125"/>
      <c r="EK56" s="125"/>
      <c r="EL56" s="125"/>
      <c r="EM56" s="2"/>
      <c r="EN56" s="2"/>
      <c r="EO56" s="128" t="s">
        <v>632</v>
      </c>
      <c r="EP56" s="125" t="n">
        <v>331</v>
      </c>
      <c r="EQ56" s="125" t="n">
        <v>787</v>
      </c>
      <c r="ER56" s="125" t="n">
        <v>87</v>
      </c>
      <c r="ES56" s="125" t="n">
        <v>6</v>
      </c>
      <c r="ET56" s="125" t="n">
        <v>23</v>
      </c>
      <c r="EU56" s="125" t="n">
        <v>4</v>
      </c>
      <c r="EV56" s="125" t="n">
        <v>54</v>
      </c>
      <c r="EW56" s="125" t="n">
        <v>529</v>
      </c>
      <c r="EX56" s="125" t="n">
        <v>171</v>
      </c>
      <c r="EY56" s="125" t="n">
        <v>377</v>
      </c>
      <c r="EZ56" s="125" t="n">
        <v>410</v>
      </c>
    </row>
    <row r="57" customFormat="false" ht="12.6" hidden="false" customHeight="true" outlineLevel="0" collapsed="false">
      <c r="A57" s="127" t="s">
        <v>639</v>
      </c>
      <c r="B57" s="125" t="n">
        <v>75</v>
      </c>
      <c r="C57" s="125" t="n">
        <v>118</v>
      </c>
      <c r="D57" s="125" t="n">
        <v>1</v>
      </c>
      <c r="E57" s="125" t="n">
        <v>0</v>
      </c>
      <c r="F57" s="125" t="n">
        <v>1</v>
      </c>
      <c r="G57" s="125" t="n">
        <v>0</v>
      </c>
      <c r="H57" s="125" t="n">
        <v>0</v>
      </c>
      <c r="I57" s="125" t="n">
        <v>77</v>
      </c>
      <c r="J57" s="125" t="n">
        <v>40</v>
      </c>
      <c r="K57" s="125" t="n">
        <v>53</v>
      </c>
      <c r="L57" s="125" t="n">
        <v>65</v>
      </c>
      <c r="M57" s="2"/>
      <c r="N57" s="2"/>
      <c r="O57" s="126" t="s">
        <v>617</v>
      </c>
      <c r="P57" s="125" t="n">
        <f aca="false">SUM(P58:P64,AB11)</f>
        <v>1006</v>
      </c>
      <c r="Q57" s="125" t="n">
        <f aca="false">SUM(Q58:Q64,AC11)</f>
        <v>1708</v>
      </c>
      <c r="R57" s="125" t="n">
        <f aca="false">SUM(R58:R64,AD11)</f>
        <v>160</v>
      </c>
      <c r="S57" s="125" t="n">
        <f aca="false">SUM(S58:S64,AE11)</f>
        <v>12</v>
      </c>
      <c r="T57" s="125" t="n">
        <f aca="false">SUM(T58:T64,AF11)</f>
        <v>51</v>
      </c>
      <c r="U57" s="125" t="n">
        <f aca="false">SUM(U58:U64,AG11)</f>
        <v>9</v>
      </c>
      <c r="V57" s="125" t="n">
        <f aca="false">SUM(V58:V64,AH11)</f>
        <v>88</v>
      </c>
      <c r="W57" s="125" t="n">
        <f aca="false">SUM(W58:W64,AI11)</f>
        <v>1116</v>
      </c>
      <c r="X57" s="125" t="n">
        <f aca="false">SUM(X58:X64,AJ11)</f>
        <v>432</v>
      </c>
      <c r="Y57" s="125" t="n">
        <f aca="false">SUM(Y58:Y64,AK11)</f>
        <v>889</v>
      </c>
      <c r="Z57" s="125" t="n">
        <f aca="false">SUM(Z58:Z64,AL11)</f>
        <v>819</v>
      </c>
      <c r="AA57" s="103" t="s">
        <v>760</v>
      </c>
      <c r="AB57" s="125" t="n">
        <v>897</v>
      </c>
      <c r="AC57" s="125" t="n">
        <v>1948</v>
      </c>
      <c r="AD57" s="125" t="n">
        <v>272</v>
      </c>
      <c r="AE57" s="125" t="n">
        <v>12</v>
      </c>
      <c r="AF57" s="125" t="n">
        <v>63</v>
      </c>
      <c r="AG57" s="125" t="n">
        <v>23</v>
      </c>
      <c r="AH57" s="125" t="n">
        <v>174</v>
      </c>
      <c r="AI57" s="125" t="n">
        <v>1254</v>
      </c>
      <c r="AJ57" s="125" t="n">
        <v>422</v>
      </c>
      <c r="AK57" s="125" t="n">
        <v>926</v>
      </c>
      <c r="AL57" s="125" t="n">
        <v>1022</v>
      </c>
      <c r="AM57" s="2"/>
      <c r="AN57" s="2"/>
      <c r="AO57" s="103"/>
      <c r="AP57" s="125"/>
      <c r="AQ57" s="125"/>
      <c r="AR57" s="125"/>
      <c r="AS57" s="125"/>
      <c r="AT57" s="125"/>
      <c r="AU57" s="125"/>
      <c r="AV57" s="125"/>
      <c r="AW57" s="125"/>
      <c r="AX57" s="125"/>
      <c r="AY57" s="125"/>
      <c r="AZ57" s="125"/>
      <c r="BA57" s="128" t="s">
        <v>633</v>
      </c>
      <c r="BB57" s="125" t="n">
        <v>297</v>
      </c>
      <c r="BC57" s="125" t="n">
        <v>616</v>
      </c>
      <c r="BD57" s="125" t="n">
        <v>60</v>
      </c>
      <c r="BE57" s="125" t="n">
        <v>2</v>
      </c>
      <c r="BF57" s="125" t="n">
        <v>13</v>
      </c>
      <c r="BG57" s="125" t="n">
        <v>2</v>
      </c>
      <c r="BH57" s="125" t="n">
        <v>43</v>
      </c>
      <c r="BI57" s="125" t="n">
        <v>383</v>
      </c>
      <c r="BJ57" s="125" t="n">
        <v>173</v>
      </c>
      <c r="BK57" s="125" t="n">
        <v>302</v>
      </c>
      <c r="BL57" s="125" t="n">
        <v>314</v>
      </c>
      <c r="BM57" s="2"/>
      <c r="BN57" s="2"/>
      <c r="BO57" s="128" t="s">
        <v>634</v>
      </c>
      <c r="BP57" s="125" t="n">
        <v>1010</v>
      </c>
      <c r="BQ57" s="125" t="n">
        <v>2041</v>
      </c>
      <c r="BR57" s="125" t="n">
        <v>222</v>
      </c>
      <c r="BS57" s="125" t="n">
        <v>14</v>
      </c>
      <c r="BT57" s="125" t="n">
        <v>53</v>
      </c>
      <c r="BU57" s="125" t="n">
        <v>11</v>
      </c>
      <c r="BV57" s="125" t="n">
        <v>144</v>
      </c>
      <c r="BW57" s="125" t="n">
        <v>1356</v>
      </c>
      <c r="BX57" s="125" t="n">
        <v>463</v>
      </c>
      <c r="BY57" s="125" t="n">
        <v>1056</v>
      </c>
      <c r="BZ57" s="125" t="n">
        <v>985</v>
      </c>
      <c r="CA57" s="103"/>
      <c r="CB57" s="125"/>
      <c r="CC57" s="125"/>
      <c r="CD57" s="125"/>
      <c r="CE57" s="125"/>
      <c r="CF57" s="125"/>
      <c r="CG57" s="125"/>
      <c r="CH57" s="125"/>
      <c r="CI57" s="125"/>
      <c r="CJ57" s="125"/>
      <c r="CK57" s="125"/>
      <c r="CL57" s="125"/>
      <c r="CM57" s="2"/>
      <c r="CN57" s="2"/>
      <c r="CO57" s="128" t="s">
        <v>633</v>
      </c>
      <c r="CP57" s="125" t="n">
        <v>1017</v>
      </c>
      <c r="CQ57" s="125" t="n">
        <v>2277</v>
      </c>
      <c r="CR57" s="125" t="n">
        <v>302</v>
      </c>
      <c r="CS57" s="125" t="n">
        <v>12</v>
      </c>
      <c r="CT57" s="125" t="n">
        <v>72</v>
      </c>
      <c r="CU57" s="125" t="n">
        <v>23</v>
      </c>
      <c r="CV57" s="125" t="n">
        <v>195</v>
      </c>
      <c r="CW57" s="125" t="n">
        <v>1434</v>
      </c>
      <c r="CX57" s="125" t="n">
        <v>541</v>
      </c>
      <c r="CY57" s="125" t="n">
        <v>1110</v>
      </c>
      <c r="CZ57" s="125" t="n">
        <v>1167</v>
      </c>
      <c r="DA57" s="103"/>
      <c r="DB57" s="125"/>
      <c r="DC57" s="125"/>
      <c r="DD57" s="125"/>
      <c r="DE57" s="125"/>
      <c r="DF57" s="125"/>
      <c r="DG57" s="125"/>
      <c r="DH57" s="125"/>
      <c r="DI57" s="125"/>
      <c r="DJ57" s="125"/>
      <c r="DK57" s="125"/>
      <c r="DL57" s="125"/>
      <c r="DM57" s="2"/>
      <c r="DN57" s="2"/>
      <c r="DO57" s="103" t="s">
        <v>761</v>
      </c>
      <c r="DP57" s="125"/>
      <c r="DQ57" s="125"/>
      <c r="DR57" s="125"/>
      <c r="DS57" s="125"/>
      <c r="DT57" s="125"/>
      <c r="DU57" s="125"/>
      <c r="DV57" s="125"/>
      <c r="DW57" s="125"/>
      <c r="DX57" s="125"/>
      <c r="DY57" s="125"/>
      <c r="DZ57" s="125"/>
      <c r="EA57" s="103" t="s">
        <v>762</v>
      </c>
      <c r="EB57" s="125" t="n">
        <f aca="false">SUM(EB58:EB60)</f>
        <v>3190</v>
      </c>
      <c r="EC57" s="125" t="n">
        <f aca="false">SUM(EC58:EC60)</f>
        <v>7953</v>
      </c>
      <c r="ED57" s="125" t="n">
        <f aca="false">SUM(ED58:ED60)</f>
        <v>1558</v>
      </c>
      <c r="EE57" s="125" t="n">
        <f aca="false">SUM(EE58:EE60)</f>
        <v>121</v>
      </c>
      <c r="EF57" s="125" t="n">
        <f aca="false">SUM(EF58:EF60)</f>
        <v>457</v>
      </c>
      <c r="EG57" s="125" t="n">
        <f aca="false">SUM(EG58:EG60)</f>
        <v>88</v>
      </c>
      <c r="EH57" s="125" t="n">
        <f aca="false">SUM(EH58:EH60)</f>
        <v>892</v>
      </c>
      <c r="EI57" s="125" t="n">
        <f aca="false">SUM(EI58:EI60)</f>
        <v>5076</v>
      </c>
      <c r="EJ57" s="125" t="n">
        <f aca="false">SUM(EJ58:EJ60)</f>
        <v>1319</v>
      </c>
      <c r="EK57" s="125" t="n">
        <f aca="false">SUM(EK58:EK60)</f>
        <v>3936</v>
      </c>
      <c r="EL57" s="125" t="n">
        <f aca="false">SUM(EL58:EL60)</f>
        <v>4017</v>
      </c>
      <c r="EM57" s="2"/>
      <c r="EN57" s="2"/>
      <c r="EO57" s="128" t="s">
        <v>625</v>
      </c>
      <c r="EP57" s="125" t="n">
        <v>524</v>
      </c>
      <c r="EQ57" s="125" t="n">
        <v>1269</v>
      </c>
      <c r="ER57" s="125" t="n">
        <v>218</v>
      </c>
      <c r="ES57" s="125" t="n">
        <v>8</v>
      </c>
      <c r="ET57" s="125" t="n">
        <v>57</v>
      </c>
      <c r="EU57" s="125" t="n">
        <v>10</v>
      </c>
      <c r="EV57" s="125" t="n">
        <v>143</v>
      </c>
      <c r="EW57" s="125" t="n">
        <v>785</v>
      </c>
      <c r="EX57" s="125" t="n">
        <v>266</v>
      </c>
      <c r="EY57" s="125" t="n">
        <v>608</v>
      </c>
      <c r="EZ57" s="125" t="n">
        <v>661</v>
      </c>
    </row>
    <row r="58" customFormat="false" ht="12.6" hidden="false" customHeight="true" outlineLevel="0" collapsed="false">
      <c r="A58" s="127" t="s">
        <v>623</v>
      </c>
      <c r="B58" s="125" t="n">
        <v>202</v>
      </c>
      <c r="C58" s="125" t="n">
        <v>379</v>
      </c>
      <c r="D58" s="125" t="n">
        <v>36</v>
      </c>
      <c r="E58" s="125" t="n">
        <v>2</v>
      </c>
      <c r="F58" s="125" t="n">
        <v>13</v>
      </c>
      <c r="G58" s="125" t="n">
        <v>3</v>
      </c>
      <c r="H58" s="125" t="n">
        <v>18</v>
      </c>
      <c r="I58" s="125" t="n">
        <v>235</v>
      </c>
      <c r="J58" s="125" t="n">
        <v>108</v>
      </c>
      <c r="K58" s="125" t="n">
        <v>181</v>
      </c>
      <c r="L58" s="125" t="n">
        <v>198</v>
      </c>
      <c r="M58" s="2"/>
      <c r="N58" s="2"/>
      <c r="O58" s="127" t="s">
        <v>632</v>
      </c>
      <c r="P58" s="125" t="n">
        <v>89</v>
      </c>
      <c r="Q58" s="125" t="n">
        <v>164</v>
      </c>
      <c r="R58" s="125" t="n">
        <v>18</v>
      </c>
      <c r="S58" s="125" t="n">
        <v>1</v>
      </c>
      <c r="T58" s="125" t="n">
        <v>6</v>
      </c>
      <c r="U58" s="125" t="n">
        <v>1</v>
      </c>
      <c r="V58" s="125" t="n">
        <v>10</v>
      </c>
      <c r="W58" s="125" t="n">
        <v>112</v>
      </c>
      <c r="X58" s="125" t="n">
        <v>34</v>
      </c>
      <c r="Y58" s="125" t="n">
        <v>72</v>
      </c>
      <c r="Z58" s="125" t="n">
        <v>92</v>
      </c>
      <c r="AA58" s="103"/>
      <c r="AB58" s="125"/>
      <c r="AC58" s="125"/>
      <c r="AD58" s="125"/>
      <c r="AE58" s="125"/>
      <c r="AF58" s="125"/>
      <c r="AG58" s="125"/>
      <c r="AH58" s="125"/>
      <c r="AI58" s="125"/>
      <c r="AJ58" s="125"/>
      <c r="AK58" s="125"/>
      <c r="AL58" s="125"/>
      <c r="AM58" s="2"/>
      <c r="AN58" s="2"/>
      <c r="AO58" s="103" t="s">
        <v>763</v>
      </c>
      <c r="AP58" s="125" t="n">
        <v>935</v>
      </c>
      <c r="AQ58" s="125" t="n">
        <v>1945</v>
      </c>
      <c r="AR58" s="125" t="n">
        <v>274</v>
      </c>
      <c r="AS58" s="125" t="n">
        <v>15</v>
      </c>
      <c r="AT58" s="125" t="n">
        <v>78</v>
      </c>
      <c r="AU58" s="125" t="n">
        <v>14</v>
      </c>
      <c r="AV58" s="125" t="n">
        <v>167</v>
      </c>
      <c r="AW58" s="125" t="n">
        <v>1184</v>
      </c>
      <c r="AX58" s="125" t="n">
        <v>487</v>
      </c>
      <c r="AY58" s="125" t="n">
        <v>986</v>
      </c>
      <c r="AZ58" s="125" t="n">
        <v>959</v>
      </c>
      <c r="BA58" s="103"/>
      <c r="BB58" s="125"/>
      <c r="BC58" s="125"/>
      <c r="BD58" s="125"/>
      <c r="BE58" s="125"/>
      <c r="BF58" s="125"/>
      <c r="BG58" s="125"/>
      <c r="BH58" s="125"/>
      <c r="BI58" s="125"/>
      <c r="BJ58" s="125"/>
      <c r="BK58" s="125"/>
      <c r="BL58" s="125"/>
      <c r="BM58" s="2"/>
      <c r="BN58" s="2"/>
      <c r="BO58" s="128" t="s">
        <v>639</v>
      </c>
      <c r="BP58" s="125" t="n">
        <v>14</v>
      </c>
      <c r="BQ58" s="125" t="n">
        <v>19</v>
      </c>
      <c r="BR58" s="125" t="n">
        <v>0</v>
      </c>
      <c r="BS58" s="125" t="n">
        <v>0</v>
      </c>
      <c r="BT58" s="125" t="n">
        <v>0</v>
      </c>
      <c r="BU58" s="125" t="n">
        <v>0</v>
      </c>
      <c r="BV58" s="125" t="n">
        <v>0</v>
      </c>
      <c r="BW58" s="125" t="n">
        <v>13</v>
      </c>
      <c r="BX58" s="125" t="n">
        <v>6</v>
      </c>
      <c r="BY58" s="125" t="n">
        <v>14</v>
      </c>
      <c r="BZ58" s="125" t="n">
        <v>5</v>
      </c>
      <c r="CA58" s="103"/>
      <c r="CB58" s="125"/>
      <c r="CC58" s="125"/>
      <c r="CD58" s="125"/>
      <c r="CE58" s="125"/>
      <c r="CF58" s="125"/>
      <c r="CG58" s="125"/>
      <c r="CH58" s="125"/>
      <c r="CI58" s="125"/>
      <c r="CJ58" s="125"/>
      <c r="CK58" s="125"/>
      <c r="CL58" s="125"/>
      <c r="CM58" s="2"/>
      <c r="CN58" s="2"/>
      <c r="CO58" s="103"/>
      <c r="CP58" s="125"/>
      <c r="CQ58" s="125"/>
      <c r="CR58" s="125"/>
      <c r="CS58" s="125"/>
      <c r="CT58" s="125"/>
      <c r="CU58" s="125"/>
      <c r="CV58" s="125"/>
      <c r="CW58" s="125"/>
      <c r="CX58" s="125"/>
      <c r="CY58" s="125"/>
      <c r="CZ58" s="125"/>
      <c r="DA58" s="103" t="s">
        <v>764</v>
      </c>
      <c r="DB58" s="125" t="n">
        <v>34521</v>
      </c>
      <c r="DC58" s="125" t="n">
        <v>75623</v>
      </c>
      <c r="DD58" s="125" t="n">
        <v>10575</v>
      </c>
      <c r="DE58" s="125" t="n">
        <v>795</v>
      </c>
      <c r="DF58" s="125" t="n">
        <v>2954</v>
      </c>
      <c r="DG58" s="125" t="n">
        <v>673</v>
      </c>
      <c r="DH58" s="125" t="n">
        <v>6153</v>
      </c>
      <c r="DI58" s="125" t="n">
        <v>49111</v>
      </c>
      <c r="DJ58" s="125" t="n">
        <v>15937</v>
      </c>
      <c r="DK58" s="125" t="n">
        <v>36273</v>
      </c>
      <c r="DL58" s="125" t="n">
        <v>39350</v>
      </c>
      <c r="DM58" s="2"/>
      <c r="DN58" s="2"/>
      <c r="DO58" s="132" t="s">
        <v>625</v>
      </c>
      <c r="DP58" s="131" t="n">
        <v>756</v>
      </c>
      <c r="DQ58" s="131" t="n">
        <v>1494</v>
      </c>
      <c r="DR58" s="131" t="n">
        <v>203</v>
      </c>
      <c r="DS58" s="131" t="n">
        <v>16</v>
      </c>
      <c r="DT58" s="131" t="n">
        <v>70</v>
      </c>
      <c r="DU58" s="131" t="n">
        <v>16</v>
      </c>
      <c r="DV58" s="131" t="n">
        <v>101</v>
      </c>
      <c r="DW58" s="131" t="n">
        <v>1031</v>
      </c>
      <c r="DX58" s="131" t="n">
        <v>260</v>
      </c>
      <c r="DY58" s="131" t="n">
        <v>751</v>
      </c>
      <c r="DZ58" s="131" t="n">
        <v>743</v>
      </c>
      <c r="EA58" s="128" t="s">
        <v>632</v>
      </c>
      <c r="EB58" s="125" t="n">
        <v>740</v>
      </c>
      <c r="EC58" s="125" t="n">
        <v>1983</v>
      </c>
      <c r="ED58" s="125" t="n">
        <v>493</v>
      </c>
      <c r="EE58" s="125" t="n">
        <v>68</v>
      </c>
      <c r="EF58" s="125" t="n">
        <v>250</v>
      </c>
      <c r="EG58" s="125" t="n">
        <v>33</v>
      </c>
      <c r="EH58" s="125" t="n">
        <v>142</v>
      </c>
      <c r="EI58" s="125" t="n">
        <v>1357</v>
      </c>
      <c r="EJ58" s="125" t="n">
        <v>133</v>
      </c>
      <c r="EK58" s="125" t="n">
        <v>997</v>
      </c>
      <c r="EL58" s="125" t="n">
        <v>986</v>
      </c>
      <c r="EM58" s="2"/>
      <c r="EN58" s="2"/>
      <c r="EO58" s="128" t="s">
        <v>633</v>
      </c>
      <c r="EP58" s="125" t="n">
        <v>702</v>
      </c>
      <c r="EQ58" s="125" t="n">
        <v>1847</v>
      </c>
      <c r="ER58" s="125" t="n">
        <v>283</v>
      </c>
      <c r="ES58" s="125" t="n">
        <v>17</v>
      </c>
      <c r="ET58" s="125" t="n">
        <v>61</v>
      </c>
      <c r="EU58" s="125" t="n">
        <v>10</v>
      </c>
      <c r="EV58" s="125" t="n">
        <v>195</v>
      </c>
      <c r="EW58" s="125" t="n">
        <v>1244</v>
      </c>
      <c r="EX58" s="125" t="n">
        <v>320</v>
      </c>
      <c r="EY58" s="125" t="n">
        <v>920</v>
      </c>
      <c r="EZ58" s="125" t="n">
        <v>927</v>
      </c>
    </row>
    <row r="59" customFormat="false" ht="12.6" hidden="false" customHeight="true" outlineLevel="0" collapsed="false">
      <c r="A59" s="127" t="s">
        <v>643</v>
      </c>
      <c r="B59" s="125" t="n">
        <v>113</v>
      </c>
      <c r="C59" s="125" t="n">
        <v>234</v>
      </c>
      <c r="D59" s="125" t="n">
        <v>22</v>
      </c>
      <c r="E59" s="125" t="n">
        <v>2</v>
      </c>
      <c r="F59" s="125" t="n">
        <v>5</v>
      </c>
      <c r="G59" s="125" t="n">
        <v>1</v>
      </c>
      <c r="H59" s="125" t="n">
        <v>14</v>
      </c>
      <c r="I59" s="125" t="n">
        <v>142</v>
      </c>
      <c r="J59" s="125" t="n">
        <v>70</v>
      </c>
      <c r="K59" s="125" t="n">
        <v>110</v>
      </c>
      <c r="L59" s="125" t="n">
        <v>124</v>
      </c>
      <c r="M59" s="2"/>
      <c r="N59" s="2"/>
      <c r="O59" s="127" t="s">
        <v>625</v>
      </c>
      <c r="P59" s="125" t="n">
        <v>199</v>
      </c>
      <c r="Q59" s="125" t="n">
        <v>335</v>
      </c>
      <c r="R59" s="125" t="n">
        <v>34</v>
      </c>
      <c r="S59" s="125" t="n">
        <v>4</v>
      </c>
      <c r="T59" s="125" t="n">
        <v>14</v>
      </c>
      <c r="U59" s="125" t="n">
        <v>0</v>
      </c>
      <c r="V59" s="125" t="n">
        <v>16</v>
      </c>
      <c r="W59" s="125" t="n">
        <v>238</v>
      </c>
      <c r="X59" s="125" t="n">
        <v>63</v>
      </c>
      <c r="Y59" s="125" t="n">
        <v>183</v>
      </c>
      <c r="Z59" s="125" t="n">
        <v>152</v>
      </c>
      <c r="AA59" s="103" t="s">
        <v>765</v>
      </c>
      <c r="AB59" s="125" t="n">
        <f aca="false">SUM(AB60:AB61)</f>
        <v>565</v>
      </c>
      <c r="AC59" s="125" t="n">
        <f aca="false">SUM(AC60:AC61)</f>
        <v>1174</v>
      </c>
      <c r="AD59" s="125" t="n">
        <f aca="false">SUM(AD60:AD61)</f>
        <v>130</v>
      </c>
      <c r="AE59" s="125" t="n">
        <f aca="false">SUM(AE60:AE61)</f>
        <v>6</v>
      </c>
      <c r="AF59" s="125" t="n">
        <f aca="false">SUM(AF60:AF61)</f>
        <v>30</v>
      </c>
      <c r="AG59" s="125" t="n">
        <f aca="false">SUM(AG60:AG61)</f>
        <v>8</v>
      </c>
      <c r="AH59" s="125" t="n">
        <f aca="false">SUM(AH60:AH61)</f>
        <v>86</v>
      </c>
      <c r="AI59" s="125" t="n">
        <f aca="false">SUM(AI60:AI61)</f>
        <v>723</v>
      </c>
      <c r="AJ59" s="125" t="n">
        <f aca="false">SUM(AJ60:AJ61)</f>
        <v>321</v>
      </c>
      <c r="AK59" s="125" t="n">
        <f aca="false">SUM(AK60:AK61)</f>
        <v>575</v>
      </c>
      <c r="AL59" s="125" t="n">
        <f aca="false">SUM(AL60:AL61)</f>
        <v>599</v>
      </c>
      <c r="AM59" s="2"/>
      <c r="AN59" s="2"/>
      <c r="AO59" s="103" t="s">
        <v>766</v>
      </c>
      <c r="AP59" s="125" t="n">
        <v>509</v>
      </c>
      <c r="AQ59" s="125" t="n">
        <v>1136</v>
      </c>
      <c r="AR59" s="125" t="n">
        <v>142</v>
      </c>
      <c r="AS59" s="125" t="n">
        <v>9</v>
      </c>
      <c r="AT59" s="125" t="n">
        <v>49</v>
      </c>
      <c r="AU59" s="125" t="n">
        <v>13</v>
      </c>
      <c r="AV59" s="125" t="n">
        <v>71</v>
      </c>
      <c r="AW59" s="125" t="n">
        <v>660</v>
      </c>
      <c r="AX59" s="125" t="n">
        <v>334</v>
      </c>
      <c r="AY59" s="125" t="n">
        <v>564</v>
      </c>
      <c r="AZ59" s="125" t="n">
        <v>572</v>
      </c>
      <c r="BA59" s="103" t="s">
        <v>767</v>
      </c>
      <c r="BB59" s="125" t="n">
        <f aca="false">BB60+BB61</f>
        <v>783</v>
      </c>
      <c r="BC59" s="125" t="n">
        <f aca="false">BC60+BC61</f>
        <v>1722</v>
      </c>
      <c r="BD59" s="125" t="n">
        <f aca="false">BD60+BD61</f>
        <v>294</v>
      </c>
      <c r="BE59" s="125" t="n">
        <f aca="false">BE60+BE61</f>
        <v>20</v>
      </c>
      <c r="BF59" s="125" t="n">
        <f aca="false">BF60+BF61</f>
        <v>93</v>
      </c>
      <c r="BG59" s="125" t="n">
        <f aca="false">BG60+BG61</f>
        <v>19</v>
      </c>
      <c r="BH59" s="125" t="n">
        <f aca="false">BH60+BH61</f>
        <v>162</v>
      </c>
      <c r="BI59" s="125" t="n">
        <f aca="false">BI60+BI61</f>
        <v>1090</v>
      </c>
      <c r="BJ59" s="125" t="n">
        <f aca="false">BJ60+BJ61</f>
        <v>338</v>
      </c>
      <c r="BK59" s="125" t="n">
        <f aca="false">BK60+BK61</f>
        <v>838</v>
      </c>
      <c r="BL59" s="125" t="n">
        <f aca="false">BL60+BL61</f>
        <v>884</v>
      </c>
      <c r="BM59" s="2"/>
      <c r="BN59" s="2"/>
      <c r="BO59" s="103"/>
      <c r="BP59" s="125"/>
      <c r="BQ59" s="125"/>
      <c r="BR59" s="125"/>
      <c r="BS59" s="125"/>
      <c r="BT59" s="125"/>
      <c r="BU59" s="125"/>
      <c r="BV59" s="125"/>
      <c r="BW59" s="125"/>
      <c r="BX59" s="125"/>
      <c r="BY59" s="125"/>
      <c r="BZ59" s="125"/>
      <c r="CA59" s="103"/>
      <c r="CB59" s="125"/>
      <c r="CC59" s="125"/>
      <c r="CD59" s="125"/>
      <c r="CE59" s="125"/>
      <c r="CF59" s="125"/>
      <c r="CG59" s="125"/>
      <c r="CH59" s="125"/>
      <c r="CI59" s="125"/>
      <c r="CJ59" s="125"/>
      <c r="CK59" s="125"/>
      <c r="CL59" s="125"/>
      <c r="CM59" s="2"/>
      <c r="CN59" s="2"/>
      <c r="CO59" s="103" t="s">
        <v>768</v>
      </c>
      <c r="CP59" s="125" t="n">
        <f aca="false">SUM(CP60:CP63)</f>
        <v>4936</v>
      </c>
      <c r="CQ59" s="125" t="n">
        <f aca="false">SUM(CQ60:CQ63)</f>
        <v>8998</v>
      </c>
      <c r="CR59" s="125" t="n">
        <f aca="false">SUM(CR60:CR63)</f>
        <v>805</v>
      </c>
      <c r="CS59" s="125" t="n">
        <f aca="false">SUM(CS60:CS63)</f>
        <v>52</v>
      </c>
      <c r="CT59" s="125" t="n">
        <f aca="false">SUM(CT60:CT63)</f>
        <v>239</v>
      </c>
      <c r="CU59" s="125" t="n">
        <f aca="false">SUM(CU60:CU63)</f>
        <v>48</v>
      </c>
      <c r="CV59" s="125" t="n">
        <f aca="false">SUM(CV60:CV63)</f>
        <v>466</v>
      </c>
      <c r="CW59" s="125" t="n">
        <f aca="false">SUM(CW60:CW63)</f>
        <v>5826</v>
      </c>
      <c r="CX59" s="125" t="n">
        <f aca="false">SUM(CX60:CX63)</f>
        <v>2367</v>
      </c>
      <c r="CY59" s="125" t="n">
        <f aca="false">SUM(CY60:CY63)</f>
        <v>4437</v>
      </c>
      <c r="CZ59" s="125" t="n">
        <f aca="false">SUM(CZ60:CZ63)</f>
        <v>4561</v>
      </c>
      <c r="DA59" s="103"/>
      <c r="DB59" s="125"/>
      <c r="DC59" s="125"/>
      <c r="DD59" s="125"/>
      <c r="DE59" s="125"/>
      <c r="DF59" s="125"/>
      <c r="DG59" s="125"/>
      <c r="DH59" s="125"/>
      <c r="DI59" s="125"/>
      <c r="DJ59" s="125"/>
      <c r="DK59" s="125"/>
      <c r="DL59" s="125"/>
      <c r="DM59" s="2"/>
      <c r="DN59" s="2"/>
      <c r="DO59" s="103"/>
      <c r="DP59" s="125"/>
      <c r="DQ59" s="125"/>
      <c r="DR59" s="125"/>
      <c r="DS59" s="125"/>
      <c r="DT59" s="125"/>
      <c r="DU59" s="125"/>
      <c r="DV59" s="125"/>
      <c r="DW59" s="125"/>
      <c r="DX59" s="125"/>
      <c r="DY59" s="125"/>
      <c r="DZ59" s="125"/>
      <c r="EA59" s="128" t="s">
        <v>625</v>
      </c>
      <c r="EB59" s="125" t="n">
        <v>1368</v>
      </c>
      <c r="EC59" s="125" t="n">
        <v>3374</v>
      </c>
      <c r="ED59" s="125" t="n">
        <v>623</v>
      </c>
      <c r="EE59" s="125" t="n">
        <v>36</v>
      </c>
      <c r="EF59" s="125" t="n">
        <v>129</v>
      </c>
      <c r="EG59" s="125" t="n">
        <v>29</v>
      </c>
      <c r="EH59" s="125" t="n">
        <v>429</v>
      </c>
      <c r="EI59" s="125" t="n">
        <v>2067</v>
      </c>
      <c r="EJ59" s="125" t="n">
        <v>684</v>
      </c>
      <c r="EK59" s="125" t="n">
        <v>1668</v>
      </c>
      <c r="EL59" s="125" t="n">
        <v>1706</v>
      </c>
      <c r="EM59" s="2"/>
      <c r="EN59" s="2"/>
      <c r="EO59" s="128" t="s">
        <v>629</v>
      </c>
      <c r="EP59" s="125" t="n">
        <v>769</v>
      </c>
      <c r="EQ59" s="125" t="n">
        <v>1903</v>
      </c>
      <c r="ER59" s="125" t="n">
        <v>339</v>
      </c>
      <c r="ES59" s="125" t="n">
        <v>24</v>
      </c>
      <c r="ET59" s="125" t="n">
        <v>99</v>
      </c>
      <c r="EU59" s="125" t="n">
        <v>26</v>
      </c>
      <c r="EV59" s="125" t="n">
        <v>190</v>
      </c>
      <c r="EW59" s="125" t="n">
        <v>1169</v>
      </c>
      <c r="EX59" s="125" t="n">
        <v>395</v>
      </c>
      <c r="EY59" s="125" t="n">
        <v>914</v>
      </c>
      <c r="EZ59" s="125" t="n">
        <v>989</v>
      </c>
    </row>
    <row r="60" customFormat="false" ht="12.6" hidden="false" customHeight="true" outlineLevel="0" collapsed="false">
      <c r="A60" s="126"/>
      <c r="B60" s="125"/>
      <c r="C60" s="125"/>
      <c r="D60" s="125"/>
      <c r="E60" s="125"/>
      <c r="F60" s="125"/>
      <c r="G60" s="125"/>
      <c r="H60" s="125"/>
      <c r="I60" s="125"/>
      <c r="J60" s="125"/>
      <c r="K60" s="125"/>
      <c r="L60" s="125"/>
      <c r="M60" s="2"/>
      <c r="N60" s="2"/>
      <c r="O60" s="127" t="s">
        <v>633</v>
      </c>
      <c r="P60" s="125" t="n">
        <v>178</v>
      </c>
      <c r="Q60" s="125" t="n">
        <v>306</v>
      </c>
      <c r="R60" s="125" t="n">
        <v>39</v>
      </c>
      <c r="S60" s="125" t="n">
        <v>0</v>
      </c>
      <c r="T60" s="125" t="n">
        <v>14</v>
      </c>
      <c r="U60" s="125" t="n">
        <v>5</v>
      </c>
      <c r="V60" s="125" t="n">
        <v>20</v>
      </c>
      <c r="W60" s="125" t="n">
        <v>200</v>
      </c>
      <c r="X60" s="125" t="n">
        <v>67</v>
      </c>
      <c r="Y60" s="125" t="n">
        <v>164</v>
      </c>
      <c r="Z60" s="125" t="n">
        <v>142</v>
      </c>
      <c r="AA60" s="127" t="s">
        <v>632</v>
      </c>
      <c r="AB60" s="125" t="n">
        <v>269</v>
      </c>
      <c r="AC60" s="125" t="n">
        <v>550</v>
      </c>
      <c r="AD60" s="125" t="n">
        <v>60</v>
      </c>
      <c r="AE60" s="125" t="n">
        <v>2</v>
      </c>
      <c r="AF60" s="125" t="n">
        <v>16</v>
      </c>
      <c r="AG60" s="125" t="n">
        <v>4</v>
      </c>
      <c r="AH60" s="125" t="n">
        <v>38</v>
      </c>
      <c r="AI60" s="125" t="n">
        <v>341</v>
      </c>
      <c r="AJ60" s="125" t="n">
        <v>149</v>
      </c>
      <c r="AK60" s="125" t="n">
        <v>278</v>
      </c>
      <c r="AL60" s="125" t="n">
        <v>272</v>
      </c>
      <c r="AM60" s="2"/>
      <c r="AN60" s="2"/>
      <c r="AO60" s="103" t="s">
        <v>769</v>
      </c>
      <c r="AP60" s="125" t="n">
        <v>699</v>
      </c>
      <c r="AQ60" s="125" t="n">
        <v>1404</v>
      </c>
      <c r="AR60" s="125" t="n">
        <v>183</v>
      </c>
      <c r="AS60" s="125" t="n">
        <v>19</v>
      </c>
      <c r="AT60" s="125" t="n">
        <v>74</v>
      </c>
      <c r="AU60" s="125" t="n">
        <v>15</v>
      </c>
      <c r="AV60" s="125" t="n">
        <v>75</v>
      </c>
      <c r="AW60" s="125" t="n">
        <v>987</v>
      </c>
      <c r="AX60" s="125" t="n">
        <v>234</v>
      </c>
      <c r="AY60" s="125" t="n">
        <v>710</v>
      </c>
      <c r="AZ60" s="125" t="n">
        <v>694</v>
      </c>
      <c r="BA60" s="128" t="s">
        <v>632</v>
      </c>
      <c r="BB60" s="125" t="n">
        <v>510</v>
      </c>
      <c r="BC60" s="125" t="n">
        <v>1146</v>
      </c>
      <c r="BD60" s="125" t="n">
        <v>208</v>
      </c>
      <c r="BE60" s="125" t="n">
        <v>8</v>
      </c>
      <c r="BF60" s="125" t="n">
        <v>58</v>
      </c>
      <c r="BG60" s="125" t="n">
        <v>16</v>
      </c>
      <c r="BH60" s="125" t="n">
        <v>126</v>
      </c>
      <c r="BI60" s="125" t="n">
        <v>760</v>
      </c>
      <c r="BJ60" s="125" t="n">
        <v>178</v>
      </c>
      <c r="BK60" s="125" t="n">
        <v>548</v>
      </c>
      <c r="BL60" s="125" t="n">
        <v>598</v>
      </c>
      <c r="BM60" s="2"/>
      <c r="BN60" s="2"/>
      <c r="BO60" s="103" t="s">
        <v>770</v>
      </c>
      <c r="BP60" s="125" t="n">
        <f aca="false">SUM(BP61:BP64)</f>
        <v>1246</v>
      </c>
      <c r="BQ60" s="125" t="n">
        <f aca="false">SUM(BQ61:BQ64)</f>
        <v>2499</v>
      </c>
      <c r="BR60" s="125" t="n">
        <f aca="false">SUM(BR61:BR64)</f>
        <v>292</v>
      </c>
      <c r="BS60" s="125" t="n">
        <f aca="false">SUM(BS61:BS64)</f>
        <v>12</v>
      </c>
      <c r="BT60" s="125" t="n">
        <f aca="false">SUM(BT61:BT64)</f>
        <v>70</v>
      </c>
      <c r="BU60" s="125" t="n">
        <f aca="false">SUM(BU61:BU64)</f>
        <v>10</v>
      </c>
      <c r="BV60" s="125" t="n">
        <f aca="false">SUM(BV61:BV64)</f>
        <v>200</v>
      </c>
      <c r="BW60" s="125" t="n">
        <f aca="false">SUM(BW61:BW64)</f>
        <v>1573</v>
      </c>
      <c r="BX60" s="125" t="n">
        <f aca="false">SUM(BX61:BX64)</f>
        <v>634</v>
      </c>
      <c r="BY60" s="125" t="n">
        <f aca="false">SUM(BY61:BY64)</f>
        <v>1266</v>
      </c>
      <c r="BZ60" s="125" t="n">
        <f aca="false">SUM(BZ61:BZ64)</f>
        <v>1233</v>
      </c>
      <c r="CA60" s="103"/>
      <c r="CB60" s="125"/>
      <c r="CC60" s="125"/>
      <c r="CD60" s="125"/>
      <c r="CE60" s="125"/>
      <c r="CF60" s="125"/>
      <c r="CG60" s="125"/>
      <c r="CH60" s="125"/>
      <c r="CI60" s="125"/>
      <c r="CJ60" s="125"/>
      <c r="CK60" s="125"/>
      <c r="CL60" s="125"/>
      <c r="CM60" s="2"/>
      <c r="CN60" s="2"/>
      <c r="CO60" s="128" t="s">
        <v>632</v>
      </c>
      <c r="CP60" s="125" t="n">
        <v>1526</v>
      </c>
      <c r="CQ60" s="125" t="n">
        <v>2550</v>
      </c>
      <c r="CR60" s="125" t="n">
        <v>197</v>
      </c>
      <c r="CS60" s="125" t="n">
        <v>13</v>
      </c>
      <c r="CT60" s="125" t="n">
        <v>68</v>
      </c>
      <c r="CU60" s="125" t="n">
        <v>11</v>
      </c>
      <c r="CV60" s="125" t="n">
        <v>105</v>
      </c>
      <c r="CW60" s="125" t="n">
        <v>1708</v>
      </c>
      <c r="CX60" s="125" t="n">
        <v>645</v>
      </c>
      <c r="CY60" s="125" t="n">
        <v>1280</v>
      </c>
      <c r="CZ60" s="125" t="n">
        <v>1270</v>
      </c>
      <c r="DA60" s="103" t="s">
        <v>620</v>
      </c>
      <c r="DB60" s="125" t="n">
        <f aca="false">SUM(DB61:DB64,DP11:DP15)</f>
        <v>8031</v>
      </c>
      <c r="DC60" s="125" t="n">
        <f aca="false">SUM(DC61:DC64,DQ11:DQ15)</f>
        <v>17891</v>
      </c>
      <c r="DD60" s="125" t="n">
        <f aca="false">SUM(DD61:DD64,DR11:DR15)</f>
        <v>2513</v>
      </c>
      <c r="DE60" s="125" t="n">
        <f aca="false">SUM(DE61:DE64,DS11:DS15)</f>
        <v>175</v>
      </c>
      <c r="DF60" s="125" t="n">
        <f aca="false">SUM(DF61:DF64,DT11:DT15)</f>
        <v>658</v>
      </c>
      <c r="DG60" s="125" t="n">
        <f aca="false">SUM(DG61:DG64,DU11:DU15)</f>
        <v>158</v>
      </c>
      <c r="DH60" s="125" t="n">
        <f aca="false">SUM(DH61:DH64,DV11:DV15)</f>
        <v>1522</v>
      </c>
      <c r="DI60" s="125" t="n">
        <f aca="false">SUM(DI61:DI64,DW11:DW15)</f>
        <v>11537</v>
      </c>
      <c r="DJ60" s="125" t="n">
        <f aca="false">SUM(DJ61:DJ64,DX11:DX15)</f>
        <v>3841</v>
      </c>
      <c r="DK60" s="125" t="n">
        <f aca="false">SUM(DK61:DK64,DY11:DY15)</f>
        <v>8360</v>
      </c>
      <c r="DL60" s="125" t="n">
        <f aca="false">SUM(DL61:DL64,DZ11:DZ15)</f>
        <v>9531</v>
      </c>
      <c r="DM60" s="2"/>
      <c r="DN60" s="2"/>
      <c r="DO60" s="103" t="s">
        <v>771</v>
      </c>
      <c r="DP60" s="125" t="n">
        <f aca="false">SUM(DP61:DP63)</f>
        <v>1686</v>
      </c>
      <c r="DQ60" s="125" t="n">
        <f aca="false">SUM(DQ61:DQ63)</f>
        <v>4151</v>
      </c>
      <c r="DR60" s="125" t="n">
        <f aca="false">SUM(DR61:DR63)</f>
        <v>797</v>
      </c>
      <c r="DS60" s="125" t="n">
        <f aca="false">SUM(DS61:DS63)</f>
        <v>47</v>
      </c>
      <c r="DT60" s="125" t="n">
        <f aca="false">SUM(DT61:DT63)</f>
        <v>185</v>
      </c>
      <c r="DU60" s="125" t="n">
        <f aca="false">SUM(DU61:DU63)</f>
        <v>50</v>
      </c>
      <c r="DV60" s="125" t="n">
        <f aca="false">SUM(DV61:DV63)</f>
        <v>515</v>
      </c>
      <c r="DW60" s="125" t="n">
        <f aca="false">SUM(DW61:DW63)</f>
        <v>2818</v>
      </c>
      <c r="DX60" s="125" t="n">
        <f aca="false">SUM(DX61:DX63)</f>
        <v>536</v>
      </c>
      <c r="DY60" s="125" t="n">
        <f aca="false">SUM(DY61:DY63)</f>
        <v>2021</v>
      </c>
      <c r="DZ60" s="125" t="n">
        <f aca="false">SUM(DZ61:DZ63)</f>
        <v>2130</v>
      </c>
      <c r="EA60" s="132" t="s">
        <v>633</v>
      </c>
      <c r="EB60" s="131" t="n">
        <v>1082</v>
      </c>
      <c r="EC60" s="131" t="n">
        <v>2596</v>
      </c>
      <c r="ED60" s="131" t="n">
        <v>442</v>
      </c>
      <c r="EE60" s="131" t="n">
        <v>17</v>
      </c>
      <c r="EF60" s="131" t="n">
        <v>78</v>
      </c>
      <c r="EG60" s="131" t="n">
        <v>26</v>
      </c>
      <c r="EH60" s="131" t="n">
        <v>321</v>
      </c>
      <c r="EI60" s="131" t="n">
        <v>1652</v>
      </c>
      <c r="EJ60" s="131" t="n">
        <v>502</v>
      </c>
      <c r="EK60" s="131" t="n">
        <v>1271</v>
      </c>
      <c r="EL60" s="131" t="n">
        <v>1325</v>
      </c>
      <c r="EM60" s="2"/>
      <c r="EN60" s="2"/>
      <c r="EO60" s="128" t="s">
        <v>634</v>
      </c>
      <c r="EP60" s="125" t="n">
        <v>490</v>
      </c>
      <c r="EQ60" s="125" t="n">
        <v>1238</v>
      </c>
      <c r="ER60" s="125" t="n">
        <v>225</v>
      </c>
      <c r="ES60" s="125" t="n">
        <v>11</v>
      </c>
      <c r="ET60" s="125" t="n">
        <v>42</v>
      </c>
      <c r="EU60" s="125" t="n">
        <v>10</v>
      </c>
      <c r="EV60" s="125" t="n">
        <v>162</v>
      </c>
      <c r="EW60" s="125" t="n">
        <v>775</v>
      </c>
      <c r="EX60" s="125" t="n">
        <v>238</v>
      </c>
      <c r="EY60" s="125" t="n">
        <v>610</v>
      </c>
      <c r="EZ60" s="125" t="n">
        <v>628</v>
      </c>
    </row>
    <row r="61" customFormat="false" ht="12.6" hidden="false" customHeight="true" outlineLevel="0" collapsed="false">
      <c r="A61" s="126" t="s">
        <v>616</v>
      </c>
      <c r="B61" s="125" t="n">
        <f aca="false">SUM(B62:B64,P11:P16)</f>
        <v>717</v>
      </c>
      <c r="C61" s="125" t="n">
        <f aca="false">SUM(C62:C64,Q11:Q16)</f>
        <v>1279</v>
      </c>
      <c r="D61" s="125" t="n">
        <f aca="false">SUM(D62:D64,R11:R16)</f>
        <v>128</v>
      </c>
      <c r="E61" s="125" t="n">
        <f aca="false">SUM(E62:E64,S11:S16)</f>
        <v>5</v>
      </c>
      <c r="F61" s="125" t="n">
        <f aca="false">SUM(F62:F64,T11:T16)</f>
        <v>32</v>
      </c>
      <c r="G61" s="125" t="n">
        <f aca="false">SUM(G62:G64,U11:U16)</f>
        <v>4</v>
      </c>
      <c r="H61" s="125" t="n">
        <f aca="false">SUM(H62:H64,V11:V16)</f>
        <v>87</v>
      </c>
      <c r="I61" s="125" t="n">
        <f aca="false">SUM(I62:I64,W11:W16)</f>
        <v>834</v>
      </c>
      <c r="J61" s="125" t="n">
        <f aca="false">SUM(J62:J64,X11:X16)</f>
        <v>317</v>
      </c>
      <c r="K61" s="125" t="n">
        <f aca="false">SUM(K62:K64,Y11:Y16)</f>
        <v>637</v>
      </c>
      <c r="L61" s="125" t="n">
        <f aca="false">SUM(L62:L64,Z11:Z16)</f>
        <v>642</v>
      </c>
      <c r="M61" s="2"/>
      <c r="N61" s="2"/>
      <c r="O61" s="127" t="s">
        <v>622</v>
      </c>
      <c r="P61" s="125" t="n">
        <v>41</v>
      </c>
      <c r="Q61" s="125" t="n">
        <v>68</v>
      </c>
      <c r="R61" s="125" t="n">
        <v>2</v>
      </c>
      <c r="S61" s="125" t="n">
        <v>0</v>
      </c>
      <c r="T61" s="125" t="n">
        <v>0</v>
      </c>
      <c r="U61" s="125" t="n">
        <v>0</v>
      </c>
      <c r="V61" s="125" t="n">
        <v>2</v>
      </c>
      <c r="W61" s="125" t="n">
        <v>44</v>
      </c>
      <c r="X61" s="125" t="n">
        <v>22</v>
      </c>
      <c r="Y61" s="125" t="n">
        <v>38</v>
      </c>
      <c r="Z61" s="125" t="n">
        <v>30</v>
      </c>
      <c r="AA61" s="127" t="s">
        <v>625</v>
      </c>
      <c r="AB61" s="125" t="n">
        <v>296</v>
      </c>
      <c r="AC61" s="125" t="n">
        <v>624</v>
      </c>
      <c r="AD61" s="125" t="n">
        <v>70</v>
      </c>
      <c r="AE61" s="125" t="n">
        <v>4</v>
      </c>
      <c r="AF61" s="125" t="n">
        <v>14</v>
      </c>
      <c r="AG61" s="125" t="n">
        <v>4</v>
      </c>
      <c r="AH61" s="125" t="n">
        <v>48</v>
      </c>
      <c r="AI61" s="125" t="n">
        <v>382</v>
      </c>
      <c r="AJ61" s="125" t="n">
        <v>172</v>
      </c>
      <c r="AK61" s="125" t="n">
        <v>297</v>
      </c>
      <c r="AL61" s="125" t="n">
        <v>327</v>
      </c>
      <c r="AM61" s="2"/>
      <c r="AN61" s="2"/>
      <c r="AO61" s="103" t="s">
        <v>772</v>
      </c>
      <c r="AP61" s="125" t="n">
        <v>852</v>
      </c>
      <c r="AQ61" s="125" t="n">
        <v>1822</v>
      </c>
      <c r="AR61" s="125" t="n">
        <v>230</v>
      </c>
      <c r="AS61" s="125" t="n">
        <v>11</v>
      </c>
      <c r="AT61" s="125" t="n">
        <v>49</v>
      </c>
      <c r="AU61" s="125" t="n">
        <v>15</v>
      </c>
      <c r="AV61" s="125" t="n">
        <v>155</v>
      </c>
      <c r="AW61" s="125" t="n">
        <v>1183</v>
      </c>
      <c r="AX61" s="125" t="n">
        <v>409</v>
      </c>
      <c r="AY61" s="125" t="n">
        <v>957</v>
      </c>
      <c r="AZ61" s="125" t="n">
        <v>865</v>
      </c>
      <c r="BA61" s="128" t="s">
        <v>625</v>
      </c>
      <c r="BB61" s="125" t="n">
        <v>273</v>
      </c>
      <c r="BC61" s="125" t="n">
        <v>576</v>
      </c>
      <c r="BD61" s="125" t="n">
        <v>86</v>
      </c>
      <c r="BE61" s="125" t="n">
        <v>12</v>
      </c>
      <c r="BF61" s="125" t="n">
        <v>35</v>
      </c>
      <c r="BG61" s="125" t="n">
        <v>3</v>
      </c>
      <c r="BH61" s="125" t="n">
        <v>36</v>
      </c>
      <c r="BI61" s="125" t="n">
        <v>330</v>
      </c>
      <c r="BJ61" s="125" t="n">
        <v>160</v>
      </c>
      <c r="BK61" s="125" t="n">
        <v>290</v>
      </c>
      <c r="BL61" s="125" t="n">
        <v>286</v>
      </c>
      <c r="BM61" s="2"/>
      <c r="BN61" s="2"/>
      <c r="BO61" s="128" t="s">
        <v>632</v>
      </c>
      <c r="BP61" s="125" t="n">
        <v>189</v>
      </c>
      <c r="BQ61" s="125" t="n">
        <v>373</v>
      </c>
      <c r="BR61" s="125" t="n">
        <v>59</v>
      </c>
      <c r="BS61" s="125" t="n">
        <v>3</v>
      </c>
      <c r="BT61" s="125" t="n">
        <v>17</v>
      </c>
      <c r="BU61" s="125" t="n">
        <v>0</v>
      </c>
      <c r="BV61" s="125" t="n">
        <v>39</v>
      </c>
      <c r="BW61" s="125" t="n">
        <v>212</v>
      </c>
      <c r="BX61" s="125" t="n">
        <v>102</v>
      </c>
      <c r="BY61" s="125" t="n">
        <v>188</v>
      </c>
      <c r="BZ61" s="125" t="n">
        <v>185</v>
      </c>
      <c r="CA61" s="103"/>
      <c r="CB61" s="125"/>
      <c r="CC61" s="125"/>
      <c r="CD61" s="125"/>
      <c r="CE61" s="125"/>
      <c r="CF61" s="125"/>
      <c r="CG61" s="125"/>
      <c r="CH61" s="125"/>
      <c r="CI61" s="125"/>
      <c r="CJ61" s="125"/>
      <c r="CK61" s="125"/>
      <c r="CL61" s="125"/>
      <c r="CM61" s="2"/>
      <c r="CN61" s="2"/>
      <c r="CO61" s="128" t="s">
        <v>625</v>
      </c>
      <c r="CP61" s="125" t="n">
        <v>1213</v>
      </c>
      <c r="CQ61" s="125" t="n">
        <v>2330</v>
      </c>
      <c r="CR61" s="125" t="n">
        <v>219</v>
      </c>
      <c r="CS61" s="125" t="n">
        <v>15</v>
      </c>
      <c r="CT61" s="125" t="n">
        <v>66</v>
      </c>
      <c r="CU61" s="125" t="n">
        <v>14</v>
      </c>
      <c r="CV61" s="125" t="n">
        <v>124</v>
      </c>
      <c r="CW61" s="125" t="n">
        <v>1433</v>
      </c>
      <c r="CX61" s="125" t="n">
        <v>678</v>
      </c>
      <c r="CY61" s="125" t="n">
        <v>1159</v>
      </c>
      <c r="CZ61" s="125" t="n">
        <v>1171</v>
      </c>
      <c r="DA61" s="128" t="s">
        <v>632</v>
      </c>
      <c r="DB61" s="125" t="n">
        <v>1321</v>
      </c>
      <c r="DC61" s="125" t="n">
        <v>2525</v>
      </c>
      <c r="DD61" s="125" t="n">
        <v>278</v>
      </c>
      <c r="DE61" s="125" t="n">
        <v>19</v>
      </c>
      <c r="DF61" s="125" t="n">
        <v>59</v>
      </c>
      <c r="DG61" s="125" t="n">
        <v>21</v>
      </c>
      <c r="DH61" s="125" t="n">
        <v>179</v>
      </c>
      <c r="DI61" s="125" t="n">
        <v>1794</v>
      </c>
      <c r="DJ61" s="125" t="n">
        <v>453</v>
      </c>
      <c r="DK61" s="125" t="n">
        <v>1175</v>
      </c>
      <c r="DL61" s="125" t="n">
        <v>1350</v>
      </c>
      <c r="DM61" s="2"/>
      <c r="DN61" s="2"/>
      <c r="DO61" s="128" t="s">
        <v>632</v>
      </c>
      <c r="DP61" s="125" t="n">
        <v>535</v>
      </c>
      <c r="DQ61" s="125" t="n">
        <v>1325</v>
      </c>
      <c r="DR61" s="125" t="n">
        <v>212</v>
      </c>
      <c r="DS61" s="125" t="n">
        <v>9</v>
      </c>
      <c r="DT61" s="125" t="n">
        <v>44</v>
      </c>
      <c r="DU61" s="125" t="n">
        <v>17</v>
      </c>
      <c r="DV61" s="125" t="n">
        <v>142</v>
      </c>
      <c r="DW61" s="125" t="n">
        <v>894</v>
      </c>
      <c r="DX61" s="125" t="n">
        <v>219</v>
      </c>
      <c r="DY61" s="125" t="n">
        <v>659</v>
      </c>
      <c r="DZ61" s="125" t="n">
        <v>666</v>
      </c>
      <c r="EA61" s="103"/>
      <c r="EB61" s="125"/>
      <c r="EC61" s="125"/>
      <c r="ED61" s="125"/>
      <c r="EE61" s="125"/>
      <c r="EF61" s="125"/>
      <c r="EG61" s="125"/>
      <c r="EH61" s="125"/>
      <c r="EI61" s="125"/>
      <c r="EJ61" s="125"/>
      <c r="EK61" s="125"/>
      <c r="EL61" s="125"/>
      <c r="EM61" s="2"/>
      <c r="EN61" s="2"/>
      <c r="EO61" s="128" t="s">
        <v>639</v>
      </c>
      <c r="EP61" s="125" t="n">
        <v>768</v>
      </c>
      <c r="EQ61" s="125" t="n">
        <v>1775</v>
      </c>
      <c r="ER61" s="125" t="n">
        <v>295</v>
      </c>
      <c r="ES61" s="125" t="n">
        <v>25</v>
      </c>
      <c r="ET61" s="125" t="n">
        <v>87</v>
      </c>
      <c r="EU61" s="125" t="n">
        <v>19</v>
      </c>
      <c r="EV61" s="125" t="n">
        <v>164</v>
      </c>
      <c r="EW61" s="125" t="n">
        <v>1139</v>
      </c>
      <c r="EX61" s="125" t="n">
        <v>341</v>
      </c>
      <c r="EY61" s="125" t="n">
        <v>878</v>
      </c>
      <c r="EZ61" s="125" t="n">
        <v>897</v>
      </c>
    </row>
    <row r="62" customFormat="false" ht="12.6" hidden="false" customHeight="true" outlineLevel="0" collapsed="false">
      <c r="A62" s="127" t="s">
        <v>632</v>
      </c>
      <c r="B62" s="125" t="n">
        <v>29</v>
      </c>
      <c r="C62" s="125" t="n">
        <v>30</v>
      </c>
      <c r="D62" s="125" t="n">
        <v>0</v>
      </c>
      <c r="E62" s="125" t="n">
        <v>0</v>
      </c>
      <c r="F62" s="125" t="n">
        <v>0</v>
      </c>
      <c r="G62" s="125" t="n">
        <v>0</v>
      </c>
      <c r="H62" s="125" t="n">
        <v>0</v>
      </c>
      <c r="I62" s="125" t="n">
        <v>30</v>
      </c>
      <c r="J62" s="125" t="n">
        <v>0</v>
      </c>
      <c r="K62" s="125" t="n">
        <v>18</v>
      </c>
      <c r="L62" s="125" t="n">
        <v>12</v>
      </c>
      <c r="M62" s="2"/>
      <c r="N62" s="2"/>
      <c r="O62" s="127" t="s">
        <v>629</v>
      </c>
      <c r="P62" s="125" t="n">
        <v>85</v>
      </c>
      <c r="Q62" s="125" t="n">
        <v>131</v>
      </c>
      <c r="R62" s="125" t="n">
        <v>9</v>
      </c>
      <c r="S62" s="125" t="n">
        <v>2</v>
      </c>
      <c r="T62" s="125" t="n">
        <v>2</v>
      </c>
      <c r="U62" s="125" t="n">
        <v>0</v>
      </c>
      <c r="V62" s="125" t="n">
        <v>5</v>
      </c>
      <c r="W62" s="125" t="n">
        <v>66</v>
      </c>
      <c r="X62" s="125" t="n">
        <v>56</v>
      </c>
      <c r="Y62" s="125" t="n">
        <v>60</v>
      </c>
      <c r="Z62" s="125" t="n">
        <v>71</v>
      </c>
      <c r="AA62" s="103"/>
      <c r="AB62" s="125"/>
      <c r="AC62" s="125"/>
      <c r="AD62" s="125"/>
      <c r="AE62" s="125"/>
      <c r="AF62" s="125"/>
      <c r="AG62" s="125"/>
      <c r="AH62" s="125"/>
      <c r="AI62" s="125"/>
      <c r="AJ62" s="125"/>
      <c r="AK62" s="125"/>
      <c r="AL62" s="125"/>
      <c r="AM62" s="2"/>
      <c r="AN62" s="2"/>
      <c r="AO62" s="103"/>
      <c r="AP62" s="125"/>
      <c r="AQ62" s="125"/>
      <c r="AR62" s="125"/>
      <c r="AS62" s="125"/>
      <c r="AT62" s="125"/>
      <c r="AU62" s="125"/>
      <c r="AV62" s="125"/>
      <c r="AW62" s="125"/>
      <c r="AX62" s="125"/>
      <c r="AY62" s="125"/>
      <c r="AZ62" s="125"/>
      <c r="BA62" s="103"/>
      <c r="BB62" s="125"/>
      <c r="BC62" s="125"/>
      <c r="BD62" s="125"/>
      <c r="BE62" s="125"/>
      <c r="BF62" s="125"/>
      <c r="BG62" s="125"/>
      <c r="BH62" s="125"/>
      <c r="BI62" s="125"/>
      <c r="BJ62" s="125"/>
      <c r="BK62" s="125"/>
      <c r="BL62" s="125"/>
      <c r="BM62" s="2"/>
      <c r="BN62" s="2"/>
      <c r="BO62" s="128" t="s">
        <v>625</v>
      </c>
      <c r="BP62" s="125" t="n">
        <v>351</v>
      </c>
      <c r="BQ62" s="125" t="n">
        <v>668</v>
      </c>
      <c r="BR62" s="125" t="n">
        <v>80</v>
      </c>
      <c r="BS62" s="125" t="n">
        <v>1</v>
      </c>
      <c r="BT62" s="125" t="n">
        <v>21</v>
      </c>
      <c r="BU62" s="125" t="n">
        <v>4</v>
      </c>
      <c r="BV62" s="125" t="n">
        <v>54</v>
      </c>
      <c r="BW62" s="125" t="n">
        <v>418</v>
      </c>
      <c r="BX62" s="125" t="n">
        <v>170</v>
      </c>
      <c r="BY62" s="125" t="n">
        <v>361</v>
      </c>
      <c r="BZ62" s="125" t="n">
        <v>307</v>
      </c>
      <c r="CA62" s="103"/>
      <c r="CB62" s="125"/>
      <c r="CC62" s="125"/>
      <c r="CD62" s="125"/>
      <c r="CE62" s="125"/>
      <c r="CF62" s="125"/>
      <c r="CG62" s="125"/>
      <c r="CH62" s="125"/>
      <c r="CI62" s="125"/>
      <c r="CJ62" s="125"/>
      <c r="CK62" s="125"/>
      <c r="CL62" s="125"/>
      <c r="CM62" s="2"/>
      <c r="CN62" s="2"/>
      <c r="CO62" s="128" t="s">
        <v>633</v>
      </c>
      <c r="CP62" s="125" t="n">
        <v>1165</v>
      </c>
      <c r="CQ62" s="125" t="n">
        <v>2355</v>
      </c>
      <c r="CR62" s="125" t="n">
        <v>252</v>
      </c>
      <c r="CS62" s="125" t="n">
        <v>16</v>
      </c>
      <c r="CT62" s="125" t="n">
        <v>78</v>
      </c>
      <c r="CU62" s="125" t="n">
        <v>14</v>
      </c>
      <c r="CV62" s="125" t="n">
        <v>144</v>
      </c>
      <c r="CW62" s="125" t="n">
        <v>1508</v>
      </c>
      <c r="CX62" s="125" t="n">
        <v>595</v>
      </c>
      <c r="CY62" s="125" t="n">
        <v>1140</v>
      </c>
      <c r="CZ62" s="125" t="n">
        <v>1215</v>
      </c>
      <c r="DA62" s="128" t="s">
        <v>625</v>
      </c>
      <c r="DB62" s="125" t="n">
        <v>906</v>
      </c>
      <c r="DC62" s="125" t="n">
        <v>1795</v>
      </c>
      <c r="DD62" s="125" t="n">
        <v>192</v>
      </c>
      <c r="DE62" s="125" t="n">
        <v>21</v>
      </c>
      <c r="DF62" s="125" t="n">
        <v>59</v>
      </c>
      <c r="DG62" s="125" t="n">
        <v>13</v>
      </c>
      <c r="DH62" s="125" t="n">
        <v>99</v>
      </c>
      <c r="DI62" s="125" t="n">
        <v>1272</v>
      </c>
      <c r="DJ62" s="125" t="n">
        <v>331</v>
      </c>
      <c r="DK62" s="125" t="n">
        <v>812</v>
      </c>
      <c r="DL62" s="125" t="n">
        <v>983</v>
      </c>
      <c r="DM62" s="2"/>
      <c r="DN62" s="2"/>
      <c r="DO62" s="128" t="s">
        <v>625</v>
      </c>
      <c r="DP62" s="125" t="n">
        <v>681</v>
      </c>
      <c r="DQ62" s="125" t="n">
        <v>1676</v>
      </c>
      <c r="DR62" s="125" t="n">
        <v>354</v>
      </c>
      <c r="DS62" s="125" t="n">
        <v>23</v>
      </c>
      <c r="DT62" s="125" t="n">
        <v>85</v>
      </c>
      <c r="DU62" s="125" t="n">
        <v>29</v>
      </c>
      <c r="DV62" s="125" t="n">
        <v>217</v>
      </c>
      <c r="DW62" s="125" t="n">
        <v>1133</v>
      </c>
      <c r="DX62" s="125" t="n">
        <v>189</v>
      </c>
      <c r="DY62" s="125" t="n">
        <v>807</v>
      </c>
      <c r="DZ62" s="125" t="n">
        <v>869</v>
      </c>
      <c r="EA62" s="103"/>
      <c r="EB62" s="125"/>
      <c r="EC62" s="125"/>
      <c r="ED62" s="125"/>
      <c r="EE62" s="125"/>
      <c r="EF62" s="125"/>
      <c r="EG62" s="125"/>
      <c r="EH62" s="125"/>
      <c r="EI62" s="125"/>
      <c r="EJ62" s="125"/>
      <c r="EK62" s="125"/>
      <c r="EL62" s="125"/>
      <c r="EM62" s="2"/>
      <c r="EN62" s="2"/>
      <c r="EO62" s="103"/>
      <c r="EP62" s="125"/>
      <c r="EQ62" s="125"/>
      <c r="ER62" s="125"/>
      <c r="ES62" s="125"/>
      <c r="ET62" s="125"/>
      <c r="EU62" s="125"/>
      <c r="EV62" s="125"/>
      <c r="EW62" s="125"/>
      <c r="EX62" s="125"/>
      <c r="EY62" s="125"/>
      <c r="EZ62" s="125"/>
    </row>
    <row r="63" customFormat="false" ht="12.6" hidden="false" customHeight="true" outlineLevel="0" collapsed="false">
      <c r="A63" s="127" t="s">
        <v>625</v>
      </c>
      <c r="B63" s="125" t="n">
        <v>29</v>
      </c>
      <c r="C63" s="125" t="n">
        <v>43</v>
      </c>
      <c r="D63" s="125" t="n">
        <v>4</v>
      </c>
      <c r="E63" s="125" t="n">
        <v>0</v>
      </c>
      <c r="F63" s="125" t="n">
        <v>2</v>
      </c>
      <c r="G63" s="125" t="n">
        <v>0</v>
      </c>
      <c r="H63" s="125" t="n">
        <v>2</v>
      </c>
      <c r="I63" s="125" t="n">
        <v>31</v>
      </c>
      <c r="J63" s="125" t="n">
        <v>8</v>
      </c>
      <c r="K63" s="125" t="n">
        <v>23</v>
      </c>
      <c r="L63" s="125" t="n">
        <v>20</v>
      </c>
      <c r="M63" s="2"/>
      <c r="N63" s="2"/>
      <c r="O63" s="127" t="s">
        <v>634</v>
      </c>
      <c r="P63" s="125" t="n">
        <v>29</v>
      </c>
      <c r="Q63" s="125" t="n">
        <v>43</v>
      </c>
      <c r="R63" s="125" t="n">
        <v>3</v>
      </c>
      <c r="S63" s="125" t="n">
        <v>0</v>
      </c>
      <c r="T63" s="125" t="n">
        <v>0</v>
      </c>
      <c r="U63" s="125" t="n">
        <v>0</v>
      </c>
      <c r="V63" s="125" t="n">
        <v>3</v>
      </c>
      <c r="W63" s="125" t="n">
        <v>23</v>
      </c>
      <c r="X63" s="125" t="n">
        <v>17</v>
      </c>
      <c r="Y63" s="125" t="n">
        <v>28</v>
      </c>
      <c r="Z63" s="125" t="n">
        <v>15</v>
      </c>
      <c r="AA63" s="103"/>
      <c r="AB63" s="125"/>
      <c r="AC63" s="125"/>
      <c r="AD63" s="125"/>
      <c r="AE63" s="125"/>
      <c r="AF63" s="125"/>
      <c r="AG63" s="125"/>
      <c r="AH63" s="125"/>
      <c r="AI63" s="125"/>
      <c r="AJ63" s="125"/>
      <c r="AK63" s="125"/>
      <c r="AL63" s="125"/>
      <c r="AM63" s="2"/>
      <c r="AN63" s="2"/>
      <c r="AO63" s="103" t="s">
        <v>618</v>
      </c>
      <c r="AP63" s="125" t="n">
        <f aca="false">SUM(AP64,BB11:BB13)</f>
        <v>2133</v>
      </c>
      <c r="AQ63" s="125" t="n">
        <f aca="false">SUM(AQ64,BC11:BC13)</f>
        <v>4218</v>
      </c>
      <c r="AR63" s="125" t="n">
        <f aca="false">SUM(AR64,BD11:BD13)</f>
        <v>532</v>
      </c>
      <c r="AS63" s="125" t="n">
        <f aca="false">SUM(AS64,BE11:BE13)</f>
        <v>47</v>
      </c>
      <c r="AT63" s="125" t="n">
        <f aca="false">SUM(AT64,BF11:BF13)</f>
        <v>169</v>
      </c>
      <c r="AU63" s="125" t="n">
        <f aca="false">SUM(AU64,BG11:BG13)</f>
        <v>46</v>
      </c>
      <c r="AV63" s="125" t="n">
        <f aca="false">SUM(AV64,BH11:BH13)</f>
        <v>270</v>
      </c>
      <c r="AW63" s="125" t="n">
        <f aca="false">SUM(AW64,BI11:BI13)</f>
        <v>2488</v>
      </c>
      <c r="AX63" s="125" t="n">
        <f aca="false">SUM(AX64,BJ11:BJ13)</f>
        <v>1198</v>
      </c>
      <c r="AY63" s="125" t="n">
        <f aca="false">SUM(AY64,BK11:BK13)</f>
        <v>2015</v>
      </c>
      <c r="AZ63" s="125" t="n">
        <f aca="false">SUM(AZ64,BL11:BL13)</f>
        <v>2203</v>
      </c>
      <c r="BA63" s="103" t="s">
        <v>619</v>
      </c>
      <c r="BB63" s="125" t="n">
        <f aca="false">BB64+BP11</f>
        <v>1630</v>
      </c>
      <c r="BC63" s="125" t="n">
        <f aca="false">BC64+BQ11</f>
        <v>3494</v>
      </c>
      <c r="BD63" s="125" t="n">
        <f aca="false">BD64+BR11</f>
        <v>462</v>
      </c>
      <c r="BE63" s="125" t="n">
        <f aca="false">BE64+BS11</f>
        <v>27</v>
      </c>
      <c r="BF63" s="125" t="n">
        <f aca="false">BF64+BT11</f>
        <v>104</v>
      </c>
      <c r="BG63" s="125" t="n">
        <f aca="false">BG64+BU11</f>
        <v>32</v>
      </c>
      <c r="BH63" s="125" t="n">
        <f aca="false">BH64+BV11</f>
        <v>299</v>
      </c>
      <c r="BI63" s="125" t="n">
        <f aca="false">BI64+BW11</f>
        <v>2084</v>
      </c>
      <c r="BJ63" s="125" t="n">
        <f aca="false">BJ64+BX11</f>
        <v>948</v>
      </c>
      <c r="BK63" s="125" t="n">
        <f aca="false">BK64+BY11</f>
        <v>1668</v>
      </c>
      <c r="BL63" s="125" t="n">
        <f aca="false">BL64+BZ11</f>
        <v>1826</v>
      </c>
      <c r="BM63" s="2"/>
      <c r="BN63" s="2"/>
      <c r="BO63" s="128" t="s">
        <v>633</v>
      </c>
      <c r="BP63" s="125" t="n">
        <v>319</v>
      </c>
      <c r="BQ63" s="125" t="n">
        <v>692</v>
      </c>
      <c r="BR63" s="125" t="n">
        <v>86</v>
      </c>
      <c r="BS63" s="125" t="n">
        <v>5</v>
      </c>
      <c r="BT63" s="125" t="n">
        <v>23</v>
      </c>
      <c r="BU63" s="125" t="n">
        <v>5</v>
      </c>
      <c r="BV63" s="125" t="n">
        <v>53</v>
      </c>
      <c r="BW63" s="125" t="n">
        <v>442</v>
      </c>
      <c r="BX63" s="125" t="n">
        <v>164</v>
      </c>
      <c r="BY63" s="125" t="n">
        <v>330</v>
      </c>
      <c r="BZ63" s="125" t="n">
        <v>362</v>
      </c>
      <c r="CA63" s="103"/>
      <c r="CB63" s="125"/>
      <c r="CC63" s="125"/>
      <c r="CD63" s="125"/>
      <c r="CE63" s="125"/>
      <c r="CF63" s="125"/>
      <c r="CG63" s="125"/>
      <c r="CH63" s="125"/>
      <c r="CI63" s="125"/>
      <c r="CJ63" s="125"/>
      <c r="CK63" s="125"/>
      <c r="CL63" s="125"/>
      <c r="CM63" s="2"/>
      <c r="CN63" s="2"/>
      <c r="CO63" s="128" t="s">
        <v>622</v>
      </c>
      <c r="CP63" s="125" t="n">
        <v>1032</v>
      </c>
      <c r="CQ63" s="125" t="n">
        <v>1763</v>
      </c>
      <c r="CR63" s="125" t="n">
        <v>137</v>
      </c>
      <c r="CS63" s="125" t="n">
        <v>8</v>
      </c>
      <c r="CT63" s="125" t="n">
        <v>27</v>
      </c>
      <c r="CU63" s="125" t="n">
        <v>9</v>
      </c>
      <c r="CV63" s="125" t="n">
        <v>93</v>
      </c>
      <c r="CW63" s="125" t="n">
        <v>1177</v>
      </c>
      <c r="CX63" s="125" t="n">
        <v>449</v>
      </c>
      <c r="CY63" s="125" t="n">
        <v>858</v>
      </c>
      <c r="CZ63" s="125" t="n">
        <v>905</v>
      </c>
      <c r="DA63" s="128" t="s">
        <v>633</v>
      </c>
      <c r="DB63" s="125" t="n">
        <v>626</v>
      </c>
      <c r="DC63" s="125" t="n">
        <v>1247</v>
      </c>
      <c r="DD63" s="125" t="n">
        <v>136</v>
      </c>
      <c r="DE63" s="125" t="n">
        <v>10</v>
      </c>
      <c r="DF63" s="125" t="n">
        <v>32</v>
      </c>
      <c r="DG63" s="125" t="n">
        <v>9</v>
      </c>
      <c r="DH63" s="125" t="n">
        <v>85</v>
      </c>
      <c r="DI63" s="125" t="n">
        <v>817</v>
      </c>
      <c r="DJ63" s="125" t="n">
        <v>294</v>
      </c>
      <c r="DK63" s="125" t="n">
        <v>589</v>
      </c>
      <c r="DL63" s="125" t="n">
        <v>658</v>
      </c>
      <c r="DM63" s="2"/>
      <c r="DN63" s="2"/>
      <c r="DO63" s="128" t="s">
        <v>633</v>
      </c>
      <c r="DP63" s="125" t="n">
        <v>470</v>
      </c>
      <c r="DQ63" s="125" t="n">
        <v>1150</v>
      </c>
      <c r="DR63" s="125" t="n">
        <v>231</v>
      </c>
      <c r="DS63" s="125" t="n">
        <v>15</v>
      </c>
      <c r="DT63" s="125" t="n">
        <v>56</v>
      </c>
      <c r="DU63" s="125" t="n">
        <v>4</v>
      </c>
      <c r="DV63" s="125" t="n">
        <v>156</v>
      </c>
      <c r="DW63" s="125" t="n">
        <v>791</v>
      </c>
      <c r="DX63" s="125" t="n">
        <v>128</v>
      </c>
      <c r="DY63" s="125" t="n">
        <v>555</v>
      </c>
      <c r="DZ63" s="125" t="n">
        <v>595</v>
      </c>
      <c r="EA63" s="103"/>
      <c r="EB63" s="125"/>
      <c r="EC63" s="125"/>
      <c r="ED63" s="125"/>
      <c r="EE63" s="125"/>
      <c r="EF63" s="125"/>
      <c r="EG63" s="125"/>
      <c r="EH63" s="125"/>
      <c r="EI63" s="125"/>
      <c r="EJ63" s="125"/>
      <c r="EK63" s="125"/>
      <c r="EL63" s="125"/>
      <c r="EM63" s="2"/>
      <c r="EN63" s="2"/>
      <c r="EO63" s="103"/>
      <c r="EP63" s="125"/>
      <c r="EQ63" s="125"/>
      <c r="ER63" s="125"/>
      <c r="ES63" s="125"/>
      <c r="ET63" s="125"/>
      <c r="EU63" s="125"/>
      <c r="EV63" s="125"/>
      <c r="EW63" s="125"/>
      <c r="EX63" s="125"/>
      <c r="EY63" s="125"/>
      <c r="EZ63" s="125"/>
    </row>
    <row r="64" customFormat="false" ht="12.6" hidden="false" customHeight="true" outlineLevel="0" collapsed="false">
      <c r="A64" s="127" t="s">
        <v>633</v>
      </c>
      <c r="B64" s="125" t="n">
        <v>32</v>
      </c>
      <c r="C64" s="125" t="n">
        <v>54</v>
      </c>
      <c r="D64" s="125" t="n">
        <v>6</v>
      </c>
      <c r="E64" s="125" t="n">
        <v>0</v>
      </c>
      <c r="F64" s="125" t="n">
        <v>3</v>
      </c>
      <c r="G64" s="125" t="n">
        <v>0</v>
      </c>
      <c r="H64" s="125" t="n">
        <v>3</v>
      </c>
      <c r="I64" s="125" t="n">
        <v>34</v>
      </c>
      <c r="J64" s="125" t="n">
        <v>14</v>
      </c>
      <c r="K64" s="125" t="n">
        <v>25</v>
      </c>
      <c r="L64" s="125" t="n">
        <v>29</v>
      </c>
      <c r="M64" s="2"/>
      <c r="N64" s="2"/>
      <c r="O64" s="127" t="s">
        <v>639</v>
      </c>
      <c r="P64" s="125" t="n">
        <v>114</v>
      </c>
      <c r="Q64" s="125" t="n">
        <v>240</v>
      </c>
      <c r="R64" s="125" t="n">
        <v>19</v>
      </c>
      <c r="S64" s="125" t="n">
        <v>1</v>
      </c>
      <c r="T64" s="125" t="n">
        <v>7</v>
      </c>
      <c r="U64" s="125" t="n">
        <v>2</v>
      </c>
      <c r="V64" s="125" t="n">
        <v>9</v>
      </c>
      <c r="W64" s="125" t="n">
        <v>133</v>
      </c>
      <c r="X64" s="125" t="n">
        <v>88</v>
      </c>
      <c r="Y64" s="125" t="n">
        <v>108</v>
      </c>
      <c r="Z64" s="125" t="n">
        <v>132</v>
      </c>
      <c r="AA64" s="103"/>
      <c r="AB64" s="125"/>
      <c r="AC64" s="125"/>
      <c r="AD64" s="125"/>
      <c r="AE64" s="125"/>
      <c r="AF64" s="125"/>
      <c r="AG64" s="125"/>
      <c r="AH64" s="125"/>
      <c r="AI64" s="125"/>
      <c r="AJ64" s="125"/>
      <c r="AK64" s="125"/>
      <c r="AL64" s="125"/>
      <c r="AM64" s="2"/>
      <c r="AN64" s="2"/>
      <c r="AO64" s="128" t="s">
        <v>632</v>
      </c>
      <c r="AP64" s="125" t="n">
        <v>898</v>
      </c>
      <c r="AQ64" s="125" t="n">
        <v>1786</v>
      </c>
      <c r="AR64" s="125" t="n">
        <v>223</v>
      </c>
      <c r="AS64" s="125" t="n">
        <v>23</v>
      </c>
      <c r="AT64" s="125" t="n">
        <v>77</v>
      </c>
      <c r="AU64" s="125" t="n">
        <v>26</v>
      </c>
      <c r="AV64" s="125" t="n">
        <v>97</v>
      </c>
      <c r="AW64" s="125" t="n">
        <v>1083</v>
      </c>
      <c r="AX64" s="125" t="n">
        <v>480</v>
      </c>
      <c r="AY64" s="125" t="n">
        <v>854</v>
      </c>
      <c r="AZ64" s="125" t="n">
        <v>932</v>
      </c>
      <c r="BA64" s="128" t="s">
        <v>632</v>
      </c>
      <c r="BB64" s="125" t="n">
        <v>497</v>
      </c>
      <c r="BC64" s="125" t="n">
        <v>1008</v>
      </c>
      <c r="BD64" s="125" t="n">
        <v>111</v>
      </c>
      <c r="BE64" s="125" t="n">
        <v>4</v>
      </c>
      <c r="BF64" s="125" t="n">
        <v>21</v>
      </c>
      <c r="BG64" s="125" t="n">
        <v>7</v>
      </c>
      <c r="BH64" s="125" t="n">
        <v>79</v>
      </c>
      <c r="BI64" s="125" t="n">
        <v>573</v>
      </c>
      <c r="BJ64" s="125" t="n">
        <v>324</v>
      </c>
      <c r="BK64" s="125" t="n">
        <v>459</v>
      </c>
      <c r="BL64" s="125" t="n">
        <v>549</v>
      </c>
      <c r="BM64" s="2"/>
      <c r="BN64" s="2"/>
      <c r="BO64" s="128" t="s">
        <v>622</v>
      </c>
      <c r="BP64" s="125" t="n">
        <v>387</v>
      </c>
      <c r="BQ64" s="125" t="n">
        <v>766</v>
      </c>
      <c r="BR64" s="125" t="n">
        <v>67</v>
      </c>
      <c r="BS64" s="125" t="n">
        <v>3</v>
      </c>
      <c r="BT64" s="125" t="n">
        <v>9</v>
      </c>
      <c r="BU64" s="125" t="n">
        <v>1</v>
      </c>
      <c r="BV64" s="125" t="n">
        <v>54</v>
      </c>
      <c r="BW64" s="125" t="n">
        <v>501</v>
      </c>
      <c r="BX64" s="125" t="n">
        <v>198</v>
      </c>
      <c r="BY64" s="125" t="n">
        <v>387</v>
      </c>
      <c r="BZ64" s="125" t="n">
        <v>379</v>
      </c>
      <c r="CA64" s="103"/>
      <c r="CB64" s="125"/>
      <c r="CC64" s="125"/>
      <c r="CD64" s="125"/>
      <c r="CE64" s="125"/>
      <c r="CF64" s="125"/>
      <c r="CG64" s="125"/>
      <c r="CH64" s="125"/>
      <c r="CI64" s="125"/>
      <c r="CJ64" s="125"/>
      <c r="CK64" s="125"/>
      <c r="CL64" s="125"/>
      <c r="CM64" s="2"/>
      <c r="CN64" s="2"/>
      <c r="CO64" s="103"/>
      <c r="CP64" s="125"/>
      <c r="CQ64" s="125"/>
      <c r="CR64" s="125"/>
      <c r="CS64" s="125"/>
      <c r="CT64" s="125"/>
      <c r="CU64" s="125"/>
      <c r="CV64" s="125"/>
      <c r="CW64" s="125"/>
      <c r="CX64" s="125"/>
      <c r="CY64" s="125"/>
      <c r="CZ64" s="125"/>
      <c r="DA64" s="128" t="s">
        <v>622</v>
      </c>
      <c r="DB64" s="125" t="n">
        <v>654</v>
      </c>
      <c r="DC64" s="125" t="n">
        <v>1319</v>
      </c>
      <c r="DD64" s="125" t="n">
        <v>151</v>
      </c>
      <c r="DE64" s="125" t="n">
        <v>9</v>
      </c>
      <c r="DF64" s="125" t="n">
        <v>53</v>
      </c>
      <c r="DG64" s="125" t="n">
        <v>7</v>
      </c>
      <c r="DH64" s="125" t="n">
        <v>82</v>
      </c>
      <c r="DI64" s="125" t="n">
        <v>821</v>
      </c>
      <c r="DJ64" s="125" t="n">
        <v>347</v>
      </c>
      <c r="DK64" s="125" t="n">
        <v>590</v>
      </c>
      <c r="DL64" s="125" t="n">
        <v>729</v>
      </c>
      <c r="DM64" s="2"/>
      <c r="DN64" s="2"/>
      <c r="DO64" s="103"/>
      <c r="DP64" s="125"/>
      <c r="DQ64" s="125"/>
      <c r="DR64" s="125"/>
      <c r="DS64" s="125"/>
      <c r="DT64" s="125"/>
      <c r="DU64" s="125"/>
      <c r="DV64" s="125"/>
      <c r="DW64" s="125"/>
      <c r="DX64" s="125"/>
      <c r="DY64" s="125"/>
      <c r="DZ64" s="125"/>
      <c r="EA64" s="103"/>
      <c r="EB64" s="125"/>
      <c r="EC64" s="125"/>
      <c r="ED64" s="125"/>
      <c r="EE64" s="125"/>
      <c r="EF64" s="125"/>
      <c r="EG64" s="125"/>
      <c r="EH64" s="125"/>
      <c r="EI64" s="125"/>
      <c r="EJ64" s="125"/>
      <c r="EK64" s="125"/>
      <c r="EL64" s="125"/>
      <c r="EM64" s="2"/>
      <c r="EN64" s="2"/>
      <c r="EO64" s="103"/>
      <c r="EP64" s="125"/>
      <c r="EQ64" s="125"/>
      <c r="ER64" s="125"/>
      <c r="ES64" s="125"/>
      <c r="ET64" s="125"/>
      <c r="EU64" s="125"/>
      <c r="EV64" s="125"/>
      <c r="EW64" s="125"/>
      <c r="EX64" s="125"/>
      <c r="EY64" s="125"/>
      <c r="EZ64" s="125"/>
    </row>
    <row r="65" customFormat="false" ht="5.1" hidden="false" customHeight="true" outlineLevel="0" collapsed="false">
      <c r="A65" s="76"/>
      <c r="B65" s="79"/>
      <c r="C65" s="79"/>
      <c r="D65" s="79"/>
      <c r="E65" s="79"/>
      <c r="F65" s="79"/>
      <c r="G65" s="79"/>
      <c r="H65" s="79"/>
      <c r="I65" s="79"/>
      <c r="J65" s="79"/>
      <c r="K65" s="79"/>
      <c r="L65" s="79"/>
      <c r="M65" s="2"/>
      <c r="N65" s="2"/>
      <c r="O65" s="76"/>
      <c r="P65" s="79"/>
      <c r="Q65" s="79"/>
      <c r="R65" s="79"/>
      <c r="S65" s="79"/>
      <c r="T65" s="79"/>
      <c r="U65" s="79"/>
      <c r="V65" s="79"/>
      <c r="W65" s="79"/>
      <c r="X65" s="79"/>
      <c r="Y65" s="79"/>
      <c r="Z65" s="79"/>
      <c r="AA65" s="76"/>
      <c r="AB65" s="79"/>
      <c r="AC65" s="79"/>
      <c r="AD65" s="79"/>
      <c r="AE65" s="79"/>
      <c r="AF65" s="79"/>
      <c r="AG65" s="79"/>
      <c r="AH65" s="79"/>
      <c r="AI65" s="79"/>
      <c r="AJ65" s="79"/>
      <c r="AK65" s="79"/>
      <c r="AL65" s="79"/>
      <c r="AM65" s="2"/>
      <c r="AN65" s="2"/>
      <c r="AO65" s="76"/>
      <c r="AP65" s="79"/>
      <c r="AQ65" s="79"/>
      <c r="AR65" s="79"/>
      <c r="AS65" s="79"/>
      <c r="AT65" s="79"/>
      <c r="AU65" s="79"/>
      <c r="AV65" s="79"/>
      <c r="AW65" s="79"/>
      <c r="AX65" s="79"/>
      <c r="AY65" s="79"/>
      <c r="AZ65" s="79"/>
      <c r="BA65" s="76"/>
      <c r="BB65" s="79"/>
      <c r="BC65" s="79"/>
      <c r="BD65" s="79"/>
      <c r="BE65" s="79"/>
      <c r="BF65" s="79"/>
      <c r="BG65" s="79"/>
      <c r="BH65" s="79"/>
      <c r="BI65" s="79"/>
      <c r="BJ65" s="79"/>
      <c r="BK65" s="79"/>
      <c r="BL65" s="79"/>
      <c r="BM65" s="2"/>
      <c r="BN65" s="2"/>
      <c r="BO65" s="76"/>
      <c r="BP65" s="79"/>
      <c r="BQ65" s="79"/>
      <c r="BR65" s="79"/>
      <c r="BS65" s="79"/>
      <c r="BT65" s="79"/>
      <c r="BU65" s="79"/>
      <c r="BV65" s="79"/>
      <c r="BW65" s="79"/>
      <c r="BX65" s="79"/>
      <c r="BY65" s="79"/>
      <c r="BZ65" s="79"/>
      <c r="CA65" s="76"/>
      <c r="CB65" s="79"/>
      <c r="CC65" s="79"/>
      <c r="CD65" s="79"/>
      <c r="CE65" s="79"/>
      <c r="CF65" s="79"/>
      <c r="CG65" s="79"/>
      <c r="CH65" s="79"/>
      <c r="CI65" s="79"/>
      <c r="CJ65" s="79"/>
      <c r="CK65" s="79"/>
      <c r="CL65" s="79"/>
      <c r="CM65" s="2"/>
      <c r="CN65" s="2"/>
      <c r="CO65" s="76"/>
      <c r="CP65" s="79"/>
      <c r="CQ65" s="79"/>
      <c r="CR65" s="79"/>
      <c r="CS65" s="79"/>
      <c r="CT65" s="79"/>
      <c r="CU65" s="79"/>
      <c r="CV65" s="79"/>
      <c r="CW65" s="79"/>
      <c r="CX65" s="79"/>
      <c r="CY65" s="79"/>
      <c r="CZ65" s="79"/>
      <c r="DA65" s="76"/>
      <c r="DB65" s="79"/>
      <c r="DC65" s="79"/>
      <c r="DD65" s="79"/>
      <c r="DE65" s="79"/>
      <c r="DF65" s="79"/>
      <c r="DG65" s="79"/>
      <c r="DH65" s="79"/>
      <c r="DI65" s="79"/>
      <c r="DJ65" s="79"/>
      <c r="DK65" s="79"/>
      <c r="DL65" s="79"/>
      <c r="DM65" s="2"/>
      <c r="DN65" s="2"/>
      <c r="DO65" s="76"/>
      <c r="DP65" s="79"/>
      <c r="DQ65" s="79"/>
      <c r="DR65" s="79"/>
      <c r="DS65" s="79"/>
      <c r="DT65" s="79"/>
      <c r="DU65" s="79"/>
      <c r="DV65" s="79"/>
      <c r="DW65" s="79"/>
      <c r="DX65" s="79"/>
      <c r="DY65" s="79"/>
      <c r="DZ65" s="79"/>
      <c r="EA65" s="76"/>
      <c r="EB65" s="79"/>
      <c r="EC65" s="79"/>
      <c r="ED65" s="79"/>
      <c r="EE65" s="79"/>
      <c r="EF65" s="79"/>
      <c r="EG65" s="79"/>
      <c r="EH65" s="79"/>
      <c r="EI65" s="79"/>
      <c r="EJ65" s="79"/>
      <c r="EK65" s="79"/>
      <c r="EL65" s="79"/>
      <c r="EM65" s="2"/>
      <c r="EN65" s="2"/>
      <c r="EO65" s="76"/>
      <c r="EP65" s="79"/>
      <c r="EQ65" s="79"/>
      <c r="ER65" s="79"/>
      <c r="ES65" s="79"/>
      <c r="ET65" s="79"/>
      <c r="EU65" s="79"/>
      <c r="EV65" s="79"/>
      <c r="EW65" s="79"/>
      <c r="EX65" s="79"/>
      <c r="EY65" s="79"/>
      <c r="EZ65" s="79"/>
    </row>
    <row r="66" customFormat="false" ht="13.5" hidden="false" customHeight="false" outlineLevel="0" collapsed="false">
      <c r="A66" s="2" t="s">
        <v>238</v>
      </c>
      <c r="B66" s="2"/>
      <c r="C66" s="2"/>
      <c r="D66" s="2"/>
      <c r="E66" s="2"/>
      <c r="F66" s="2"/>
      <c r="G66" s="2"/>
      <c r="H66" s="2"/>
      <c r="I66" s="2"/>
      <c r="J66" s="2"/>
      <c r="K66" s="2"/>
      <c r="L66" s="2"/>
      <c r="M66" s="2"/>
      <c r="N66" s="2"/>
      <c r="O66" s="2"/>
      <c r="P66" s="2"/>
      <c r="Q66" s="2"/>
      <c r="R66" s="2"/>
      <c r="S66" s="2"/>
      <c r="T66" s="2"/>
      <c r="U66" s="2"/>
      <c r="V66" s="2"/>
      <c r="W66" s="2"/>
      <c r="X66" s="2"/>
      <c r="Y66" s="2"/>
      <c r="Z66" s="2"/>
      <c r="AA66" s="121" t="s">
        <v>773</v>
      </c>
      <c r="AB66" s="2"/>
      <c r="AC66" s="2"/>
      <c r="AD66" s="2"/>
      <c r="AE66" s="2"/>
      <c r="AF66" s="2"/>
      <c r="AG66" s="2"/>
      <c r="AH66" s="2"/>
      <c r="AI66" s="2"/>
      <c r="AJ66" s="2"/>
      <c r="AK66" s="2"/>
      <c r="AL66" s="2"/>
      <c r="AM66" s="2"/>
      <c r="AN66" s="2"/>
      <c r="AO66" s="121" t="s">
        <v>774</v>
      </c>
      <c r="AP66" s="2"/>
      <c r="AQ66" s="2"/>
      <c r="AR66" s="2"/>
      <c r="AS66" s="2"/>
      <c r="AT66" s="2"/>
      <c r="AU66" s="2"/>
      <c r="AV66" s="2"/>
      <c r="AW66" s="2"/>
      <c r="AX66" s="2"/>
      <c r="AY66" s="2"/>
      <c r="AZ66" s="2"/>
      <c r="BA66" s="121" t="s">
        <v>775</v>
      </c>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121" t="s">
        <v>776</v>
      </c>
      <c r="CP66" s="2"/>
      <c r="CQ66" s="2"/>
      <c r="CR66" s="2"/>
      <c r="CS66" s="2"/>
      <c r="CT66" s="2"/>
      <c r="CU66" s="2"/>
      <c r="CV66" s="2"/>
      <c r="CW66" s="2"/>
      <c r="CX66" s="2"/>
      <c r="CY66" s="2"/>
      <c r="CZ66" s="2"/>
      <c r="DA66" s="121" t="s">
        <v>777</v>
      </c>
      <c r="DB66" s="2"/>
      <c r="DC66" s="2"/>
      <c r="DD66" s="2"/>
      <c r="DE66" s="2"/>
      <c r="DF66" s="2"/>
      <c r="DG66" s="2"/>
      <c r="DH66" s="2"/>
      <c r="DI66" s="2"/>
      <c r="DJ66" s="2"/>
      <c r="DK66" s="2"/>
      <c r="DL66" s="2"/>
      <c r="DM66" s="2"/>
      <c r="DN66" s="2"/>
      <c r="DO66" s="121" t="s">
        <v>778</v>
      </c>
      <c r="DP66" s="2"/>
      <c r="DQ66" s="2"/>
      <c r="DR66" s="2"/>
      <c r="DS66" s="2"/>
      <c r="DT66" s="2"/>
      <c r="DU66" s="2"/>
      <c r="DV66" s="2"/>
      <c r="DW66" s="2"/>
      <c r="DX66" s="2"/>
      <c r="DY66" s="2"/>
      <c r="DZ66" s="2"/>
      <c r="EA66" s="121" t="s">
        <v>779</v>
      </c>
      <c r="EB66" s="2"/>
      <c r="EC66" s="2"/>
      <c r="ED66" s="2"/>
      <c r="EE66" s="2"/>
      <c r="EF66" s="2"/>
      <c r="EG66" s="2"/>
      <c r="EH66" s="2"/>
      <c r="EI66" s="2"/>
      <c r="EJ66" s="2"/>
      <c r="EK66" s="2"/>
      <c r="EL66" s="2"/>
      <c r="EM66" s="2"/>
      <c r="EN66" s="2"/>
      <c r="EO66" s="121" t="s">
        <v>780</v>
      </c>
      <c r="EP66" s="2"/>
      <c r="EQ66" s="2"/>
      <c r="ER66" s="2"/>
      <c r="ES66" s="2"/>
      <c r="ET66" s="2"/>
      <c r="EU66" s="2"/>
      <c r="EV66" s="2"/>
      <c r="EW66" s="2"/>
      <c r="EX66" s="2"/>
      <c r="EY66" s="2"/>
      <c r="EZ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60"/>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121" t="s">
        <v>781</v>
      </c>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row>
  </sheetData>
  <mergeCells count="108">
    <mergeCell ref="A6:A8"/>
    <mergeCell ref="B6:B8"/>
    <mergeCell ref="C6:J6"/>
    <mergeCell ref="K6:K8"/>
    <mergeCell ref="L6:L8"/>
    <mergeCell ref="O6:O8"/>
    <mergeCell ref="P6:P8"/>
    <mergeCell ref="Q6:X6"/>
    <mergeCell ref="Y6:Y8"/>
    <mergeCell ref="Z6:Z8"/>
    <mergeCell ref="AA6:AA8"/>
    <mergeCell ref="AB6:AB8"/>
    <mergeCell ref="AC6:AJ6"/>
    <mergeCell ref="AK6:AK8"/>
    <mergeCell ref="AL6:AL8"/>
    <mergeCell ref="AO6:AO8"/>
    <mergeCell ref="AP6:AP8"/>
    <mergeCell ref="AQ6:AX6"/>
    <mergeCell ref="AY6:AY8"/>
    <mergeCell ref="AZ6:AZ8"/>
    <mergeCell ref="BA6:BA8"/>
    <mergeCell ref="BB6:BB8"/>
    <mergeCell ref="BC6:BJ6"/>
    <mergeCell ref="BK6:BK8"/>
    <mergeCell ref="BL6:BL8"/>
    <mergeCell ref="BO6:BO8"/>
    <mergeCell ref="BP6:BP8"/>
    <mergeCell ref="BQ6:BX6"/>
    <mergeCell ref="BY6:BY8"/>
    <mergeCell ref="BZ6:BZ8"/>
    <mergeCell ref="CA6:CA8"/>
    <mergeCell ref="CB6:CB8"/>
    <mergeCell ref="CC6:CJ6"/>
    <mergeCell ref="CK6:CK8"/>
    <mergeCell ref="CL6:CL8"/>
    <mergeCell ref="CO6:CO8"/>
    <mergeCell ref="CP6:CP8"/>
    <mergeCell ref="CQ6:CX6"/>
    <mergeCell ref="CY6:CY8"/>
    <mergeCell ref="CZ6:CZ8"/>
    <mergeCell ref="DA6:DA8"/>
    <mergeCell ref="DB6:DB8"/>
    <mergeCell ref="DC6:DJ6"/>
    <mergeCell ref="DK6:DK8"/>
    <mergeCell ref="DL6:DL8"/>
    <mergeCell ref="DO6:DO8"/>
    <mergeCell ref="DP6:DP8"/>
    <mergeCell ref="DQ6:DX6"/>
    <mergeCell ref="DY6:DY8"/>
    <mergeCell ref="DZ6:DZ8"/>
    <mergeCell ref="EA6:EA8"/>
    <mergeCell ref="EB6:EB8"/>
    <mergeCell ref="EC6:EJ6"/>
    <mergeCell ref="EK6:EK8"/>
    <mergeCell ref="EL6:EL8"/>
    <mergeCell ref="EO6:EO8"/>
    <mergeCell ref="EP6:EP8"/>
    <mergeCell ref="EQ6:EX6"/>
    <mergeCell ref="EY6:EY8"/>
    <mergeCell ref="EZ6:EZ8"/>
    <mergeCell ref="C7:C8"/>
    <mergeCell ref="D7:H7"/>
    <mergeCell ref="I7:I8"/>
    <mergeCell ref="J7:J8"/>
    <mergeCell ref="Q7:Q8"/>
    <mergeCell ref="R7:V7"/>
    <mergeCell ref="W7:W8"/>
    <mergeCell ref="X7:X8"/>
    <mergeCell ref="AC7:AC8"/>
    <mergeCell ref="AD7:AH7"/>
    <mergeCell ref="AI7:AI8"/>
    <mergeCell ref="AJ7:AJ8"/>
    <mergeCell ref="AQ7:AQ8"/>
    <mergeCell ref="AR7:AV7"/>
    <mergeCell ref="AW7:AW8"/>
    <mergeCell ref="AX7:AX8"/>
    <mergeCell ref="BC7:BC8"/>
    <mergeCell ref="BD7:BH7"/>
    <mergeCell ref="BI7:BI8"/>
    <mergeCell ref="BJ7:BJ8"/>
    <mergeCell ref="BQ7:BQ8"/>
    <mergeCell ref="BR7:BV7"/>
    <mergeCell ref="BW7:BW8"/>
    <mergeCell ref="BX7:BX8"/>
    <mergeCell ref="CC7:CC8"/>
    <mergeCell ref="CD7:CH7"/>
    <mergeCell ref="CI7:CI8"/>
    <mergeCell ref="CJ7:CJ8"/>
    <mergeCell ref="CQ7:CQ8"/>
    <mergeCell ref="CR7:CV7"/>
    <mergeCell ref="CW7:CW8"/>
    <mergeCell ref="CX7:CX8"/>
    <mergeCell ref="DC7:DC8"/>
    <mergeCell ref="DD7:DH7"/>
    <mergeCell ref="DI7:DI8"/>
    <mergeCell ref="DJ7:DJ8"/>
    <mergeCell ref="DQ7:DQ8"/>
    <mergeCell ref="DR7:DV7"/>
    <mergeCell ref="DW7:DW8"/>
    <mergeCell ref="DX7:DX8"/>
    <mergeCell ref="EC7:EC8"/>
    <mergeCell ref="ED7:EH7"/>
    <mergeCell ref="EI7:EI8"/>
    <mergeCell ref="EJ7:EJ8"/>
    <mergeCell ref="EQ7:EQ8"/>
    <mergeCell ref="ER7:EV7"/>
    <mergeCell ref="EW7:EW8"/>
    <mergeCell ref="EX7:EX8"/>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11.62"/>
    <col collapsed="false" customWidth="true" hidden="false" outlineLevel="0" max="5" min="5" style="0" width="1.62"/>
    <col collapsed="false" customWidth="true" hidden="false" outlineLevel="0" max="9" min="6" style="0" width="11.62"/>
  </cols>
  <sheetData>
    <row r="1" customFormat="false" ht="13.5" hidden="false" customHeight="false" outlineLevel="0" collapsed="false">
      <c r="A1" s="2" t="s">
        <v>782</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59" t="s">
        <v>783</v>
      </c>
      <c r="B3" s="2"/>
      <c r="C3" s="2"/>
      <c r="D3" s="2"/>
      <c r="E3" s="2"/>
      <c r="F3" s="2"/>
      <c r="G3" s="2"/>
      <c r="H3" s="2"/>
      <c r="I3" s="2"/>
    </row>
    <row r="4" customFormat="false" ht="13.5" hidden="false" customHeight="false" outlineLevel="0" collapsed="false">
      <c r="A4" s="60" t="s">
        <v>604</v>
      </c>
      <c r="B4" s="2"/>
      <c r="C4" s="2"/>
      <c r="D4" s="2"/>
      <c r="E4" s="2"/>
      <c r="F4" s="2"/>
      <c r="G4" s="2"/>
      <c r="H4" s="2"/>
      <c r="I4" s="2"/>
    </row>
    <row r="5" customFormat="false" ht="13.5" hidden="false" customHeight="false" outlineLevel="0" collapsed="false">
      <c r="A5" s="2"/>
      <c r="B5" s="2"/>
      <c r="C5" s="2"/>
      <c r="D5" s="2"/>
      <c r="E5" s="2"/>
      <c r="F5" s="2"/>
      <c r="G5" s="2"/>
      <c r="H5" s="2"/>
      <c r="I5" s="34" t="s">
        <v>17</v>
      </c>
    </row>
    <row r="6" customFormat="false" ht="13.5" hidden="false" customHeight="false" outlineLevel="0" collapsed="false">
      <c r="A6" s="61" t="s">
        <v>19</v>
      </c>
      <c r="B6" s="62" t="s">
        <v>478</v>
      </c>
      <c r="C6" s="62" t="s">
        <v>20</v>
      </c>
      <c r="D6" s="64" t="s">
        <v>21</v>
      </c>
      <c r="E6" s="135"/>
      <c r="F6" s="61" t="s">
        <v>19</v>
      </c>
      <c r="G6" s="62" t="s">
        <v>478</v>
      </c>
      <c r="H6" s="62" t="s">
        <v>20</v>
      </c>
      <c r="I6" s="64" t="s">
        <v>21</v>
      </c>
    </row>
    <row r="7" customFormat="false" ht="10.5" hidden="false" customHeight="true" outlineLevel="0" collapsed="false">
      <c r="A7" s="111"/>
      <c r="B7" s="125"/>
      <c r="C7" s="125"/>
      <c r="D7" s="125"/>
      <c r="E7" s="136"/>
      <c r="F7" s="137"/>
      <c r="G7" s="125"/>
      <c r="H7" s="125"/>
      <c r="I7" s="125"/>
    </row>
    <row r="8" customFormat="false" ht="10.5" hidden="false" customHeight="true" outlineLevel="0" collapsed="false">
      <c r="A8" s="100" t="s">
        <v>784</v>
      </c>
      <c r="B8" s="125" t="n">
        <v>457216</v>
      </c>
      <c r="C8" s="125" t="n">
        <v>223851</v>
      </c>
      <c r="D8" s="125" t="n">
        <v>233365</v>
      </c>
      <c r="E8" s="136"/>
      <c r="F8" s="138" t="s">
        <v>785</v>
      </c>
      <c r="G8" s="125" t="n">
        <v>25049</v>
      </c>
      <c r="H8" s="125" t="n">
        <v>12799</v>
      </c>
      <c r="I8" s="125" t="n">
        <v>12250</v>
      </c>
    </row>
    <row r="9" customFormat="false" ht="10.5" hidden="false" customHeight="true" outlineLevel="0" collapsed="false">
      <c r="A9" s="100"/>
      <c r="B9" s="125"/>
      <c r="C9" s="125"/>
      <c r="D9" s="125"/>
      <c r="E9" s="136"/>
      <c r="F9" s="138" t="n">
        <v>50</v>
      </c>
      <c r="G9" s="125" t="n">
        <v>5310</v>
      </c>
      <c r="H9" s="125" t="n">
        <v>2706</v>
      </c>
      <c r="I9" s="125" t="n">
        <v>2604</v>
      </c>
    </row>
    <row r="10" customFormat="false" ht="10.5" hidden="false" customHeight="true" outlineLevel="0" collapsed="false">
      <c r="A10" s="100" t="s">
        <v>786</v>
      </c>
      <c r="B10" s="125" t="n">
        <v>19805</v>
      </c>
      <c r="C10" s="125" t="n">
        <v>10087</v>
      </c>
      <c r="D10" s="125" t="n">
        <v>9718</v>
      </c>
      <c r="E10" s="136"/>
      <c r="F10" s="138" t="n">
        <v>51</v>
      </c>
      <c r="G10" s="125" t="n">
        <v>4992</v>
      </c>
      <c r="H10" s="125" t="n">
        <v>2601</v>
      </c>
      <c r="I10" s="125" t="n">
        <v>2391</v>
      </c>
    </row>
    <row r="11" customFormat="false" ht="10.5" hidden="false" customHeight="true" outlineLevel="0" collapsed="false">
      <c r="A11" s="100" t="n">
        <v>0</v>
      </c>
      <c r="B11" s="125" t="n">
        <v>4020</v>
      </c>
      <c r="C11" s="125" t="n">
        <v>2085</v>
      </c>
      <c r="D11" s="125" t="n">
        <v>1935</v>
      </c>
      <c r="E11" s="136"/>
      <c r="F11" s="138" t="n">
        <v>52</v>
      </c>
      <c r="G11" s="125" t="n">
        <v>5072</v>
      </c>
      <c r="H11" s="125" t="n">
        <v>2561</v>
      </c>
      <c r="I11" s="125" t="n">
        <v>2511</v>
      </c>
    </row>
    <row r="12" customFormat="false" ht="10.5" hidden="false" customHeight="true" outlineLevel="0" collapsed="false">
      <c r="A12" s="100" t="n">
        <v>1</v>
      </c>
      <c r="B12" s="125" t="n">
        <v>4040</v>
      </c>
      <c r="C12" s="125" t="n">
        <v>2076</v>
      </c>
      <c r="D12" s="125" t="n">
        <v>1964</v>
      </c>
      <c r="E12" s="136"/>
      <c r="F12" s="138" t="n">
        <v>53</v>
      </c>
      <c r="G12" s="125" t="n">
        <v>4946</v>
      </c>
      <c r="H12" s="125" t="n">
        <v>2516</v>
      </c>
      <c r="I12" s="125" t="n">
        <v>2430</v>
      </c>
    </row>
    <row r="13" customFormat="false" ht="10.5" hidden="false" customHeight="true" outlineLevel="0" collapsed="false">
      <c r="A13" s="100" t="n">
        <v>2</v>
      </c>
      <c r="B13" s="125" t="n">
        <v>3871</v>
      </c>
      <c r="C13" s="125" t="n">
        <v>1926</v>
      </c>
      <c r="D13" s="125" t="n">
        <v>1945</v>
      </c>
      <c r="E13" s="136"/>
      <c r="F13" s="138" t="n">
        <v>54</v>
      </c>
      <c r="G13" s="125" t="n">
        <v>4729</v>
      </c>
      <c r="H13" s="125" t="n">
        <v>2415</v>
      </c>
      <c r="I13" s="125" t="n">
        <v>2314</v>
      </c>
    </row>
    <row r="14" customFormat="false" ht="10.5" hidden="false" customHeight="true" outlineLevel="0" collapsed="false">
      <c r="A14" s="100" t="n">
        <v>3</v>
      </c>
      <c r="B14" s="125" t="n">
        <v>3901</v>
      </c>
      <c r="C14" s="125" t="n">
        <v>1975</v>
      </c>
      <c r="D14" s="125" t="n">
        <v>1926</v>
      </c>
      <c r="E14" s="136"/>
      <c r="F14" s="138"/>
      <c r="G14" s="125"/>
      <c r="H14" s="125"/>
      <c r="I14" s="125"/>
    </row>
    <row r="15" customFormat="false" ht="10.5" hidden="false" customHeight="true" outlineLevel="0" collapsed="false">
      <c r="A15" s="100" t="n">
        <v>4</v>
      </c>
      <c r="B15" s="125" t="n">
        <v>3973</v>
      </c>
      <c r="C15" s="125" t="n">
        <v>2025</v>
      </c>
      <c r="D15" s="125" t="n">
        <v>1948</v>
      </c>
      <c r="E15" s="136"/>
      <c r="F15" s="138" t="s">
        <v>787</v>
      </c>
      <c r="G15" s="125" t="n">
        <v>25732</v>
      </c>
      <c r="H15" s="125" t="n">
        <v>12945</v>
      </c>
      <c r="I15" s="125" t="n">
        <v>12787</v>
      </c>
    </row>
    <row r="16" customFormat="false" ht="10.5" hidden="false" customHeight="true" outlineLevel="0" collapsed="false">
      <c r="A16" s="100"/>
      <c r="B16" s="125"/>
      <c r="C16" s="125"/>
      <c r="D16" s="125"/>
      <c r="E16" s="136"/>
      <c r="F16" s="138" t="n">
        <v>55</v>
      </c>
      <c r="G16" s="125" t="n">
        <v>4816</v>
      </c>
      <c r="H16" s="125" t="n">
        <v>2452</v>
      </c>
      <c r="I16" s="125" t="n">
        <v>2364</v>
      </c>
    </row>
    <row r="17" customFormat="false" ht="10.5" hidden="false" customHeight="true" outlineLevel="0" collapsed="false">
      <c r="A17" s="100" t="s">
        <v>788</v>
      </c>
      <c r="B17" s="125" t="n">
        <v>18607</v>
      </c>
      <c r="C17" s="125" t="n">
        <v>9596</v>
      </c>
      <c r="D17" s="125" t="n">
        <v>9011</v>
      </c>
      <c r="E17" s="136"/>
      <c r="F17" s="138" t="n">
        <v>56</v>
      </c>
      <c r="G17" s="125" t="n">
        <v>4823</v>
      </c>
      <c r="H17" s="125" t="n">
        <v>2478</v>
      </c>
      <c r="I17" s="125" t="n">
        <v>2345</v>
      </c>
    </row>
    <row r="18" customFormat="false" ht="10.5" hidden="false" customHeight="true" outlineLevel="0" collapsed="false">
      <c r="A18" s="100" t="n">
        <v>5</v>
      </c>
      <c r="B18" s="125" t="n">
        <v>3689</v>
      </c>
      <c r="C18" s="125" t="n">
        <v>1891</v>
      </c>
      <c r="D18" s="125" t="n">
        <v>1798</v>
      </c>
      <c r="E18" s="136"/>
      <c r="F18" s="138" t="n">
        <v>57</v>
      </c>
      <c r="G18" s="125" t="n">
        <v>5059</v>
      </c>
      <c r="H18" s="125" t="n">
        <v>2609</v>
      </c>
      <c r="I18" s="125" t="n">
        <v>2450</v>
      </c>
    </row>
    <row r="19" customFormat="false" ht="10.5" hidden="false" customHeight="true" outlineLevel="0" collapsed="false">
      <c r="A19" s="100" t="n">
        <v>6</v>
      </c>
      <c r="B19" s="125" t="n">
        <v>3647</v>
      </c>
      <c r="C19" s="125" t="n">
        <v>1934</v>
      </c>
      <c r="D19" s="125" t="n">
        <v>1713</v>
      </c>
      <c r="E19" s="136"/>
      <c r="F19" s="138" t="n">
        <v>58</v>
      </c>
      <c r="G19" s="125" t="n">
        <v>5272</v>
      </c>
      <c r="H19" s="125" t="n">
        <v>2517</v>
      </c>
      <c r="I19" s="125" t="n">
        <v>2755</v>
      </c>
    </row>
    <row r="20" customFormat="false" ht="10.5" hidden="false" customHeight="true" outlineLevel="0" collapsed="false">
      <c r="A20" s="100" t="n">
        <v>7</v>
      </c>
      <c r="B20" s="125" t="n">
        <v>3699</v>
      </c>
      <c r="C20" s="125" t="n">
        <v>1909</v>
      </c>
      <c r="D20" s="125" t="n">
        <v>1790</v>
      </c>
      <c r="E20" s="136"/>
      <c r="F20" s="138" t="n">
        <v>59</v>
      </c>
      <c r="G20" s="125" t="n">
        <v>5762</v>
      </c>
      <c r="H20" s="125" t="n">
        <v>2889</v>
      </c>
      <c r="I20" s="125" t="n">
        <v>2873</v>
      </c>
    </row>
    <row r="21" customFormat="false" ht="10.5" hidden="false" customHeight="true" outlineLevel="0" collapsed="false">
      <c r="A21" s="100" t="n">
        <v>8</v>
      </c>
      <c r="B21" s="125" t="n">
        <v>3674</v>
      </c>
      <c r="C21" s="125" t="n">
        <v>1881</v>
      </c>
      <c r="D21" s="125" t="n">
        <v>1793</v>
      </c>
      <c r="E21" s="136"/>
      <c r="F21" s="138"/>
      <c r="G21" s="125"/>
      <c r="H21" s="125"/>
      <c r="I21" s="125"/>
    </row>
    <row r="22" customFormat="false" ht="10.5" hidden="false" customHeight="true" outlineLevel="0" collapsed="false">
      <c r="A22" s="100" t="n">
        <v>9</v>
      </c>
      <c r="B22" s="125" t="n">
        <v>3898</v>
      </c>
      <c r="C22" s="125" t="n">
        <v>1981</v>
      </c>
      <c r="D22" s="125" t="n">
        <v>1917</v>
      </c>
      <c r="E22" s="136"/>
      <c r="F22" s="138" t="s">
        <v>789</v>
      </c>
      <c r="G22" s="125" t="n">
        <v>37558</v>
      </c>
      <c r="H22" s="125" t="n">
        <v>18559</v>
      </c>
      <c r="I22" s="125" t="n">
        <v>18999</v>
      </c>
    </row>
    <row r="23" customFormat="false" ht="10.5" hidden="false" customHeight="true" outlineLevel="0" collapsed="false">
      <c r="A23" s="100"/>
      <c r="B23" s="125"/>
      <c r="C23" s="125"/>
      <c r="D23" s="125"/>
      <c r="E23" s="136"/>
      <c r="F23" s="138" t="n">
        <v>60</v>
      </c>
      <c r="G23" s="125" t="n">
        <v>6240</v>
      </c>
      <c r="H23" s="125" t="n">
        <v>3159</v>
      </c>
      <c r="I23" s="125" t="n">
        <v>3081</v>
      </c>
    </row>
    <row r="24" customFormat="false" ht="10.5" hidden="false" customHeight="true" outlineLevel="0" collapsed="false">
      <c r="A24" s="100" t="s">
        <v>790</v>
      </c>
      <c r="B24" s="125" t="n">
        <v>19692</v>
      </c>
      <c r="C24" s="125" t="n">
        <v>10018</v>
      </c>
      <c r="D24" s="125" t="n">
        <v>9674</v>
      </c>
      <c r="E24" s="136"/>
      <c r="F24" s="138" t="n">
        <v>61</v>
      </c>
      <c r="G24" s="125" t="n">
        <v>6859</v>
      </c>
      <c r="H24" s="125" t="n">
        <v>3440</v>
      </c>
      <c r="I24" s="125" t="n">
        <v>3419</v>
      </c>
    </row>
    <row r="25" customFormat="false" ht="10.5" hidden="false" customHeight="true" outlineLevel="0" collapsed="false">
      <c r="A25" s="100" t="n">
        <v>10</v>
      </c>
      <c r="B25" s="125" t="n">
        <v>3878</v>
      </c>
      <c r="C25" s="125" t="n">
        <v>1988</v>
      </c>
      <c r="D25" s="125" t="n">
        <v>1890</v>
      </c>
      <c r="E25" s="136"/>
      <c r="F25" s="138" t="n">
        <v>62</v>
      </c>
      <c r="G25" s="125" t="n">
        <v>7753</v>
      </c>
      <c r="H25" s="125" t="n">
        <v>3845</v>
      </c>
      <c r="I25" s="125" t="n">
        <v>3908</v>
      </c>
    </row>
    <row r="26" customFormat="false" ht="10.5" hidden="false" customHeight="true" outlineLevel="0" collapsed="false">
      <c r="A26" s="100" t="n">
        <v>11</v>
      </c>
      <c r="B26" s="125" t="n">
        <v>3852</v>
      </c>
      <c r="C26" s="125" t="n">
        <v>2002</v>
      </c>
      <c r="D26" s="125" t="n">
        <v>1850</v>
      </c>
      <c r="E26" s="136"/>
      <c r="F26" s="138" t="n">
        <v>63</v>
      </c>
      <c r="G26" s="125" t="n">
        <v>8377</v>
      </c>
      <c r="H26" s="125" t="n">
        <v>4106</v>
      </c>
      <c r="I26" s="125" t="n">
        <v>4271</v>
      </c>
    </row>
    <row r="27" customFormat="false" ht="10.5" hidden="false" customHeight="true" outlineLevel="0" collapsed="false">
      <c r="A27" s="100" t="n">
        <v>12</v>
      </c>
      <c r="B27" s="125" t="n">
        <v>3969</v>
      </c>
      <c r="C27" s="125" t="n">
        <v>1997</v>
      </c>
      <c r="D27" s="125" t="n">
        <v>1972</v>
      </c>
      <c r="E27" s="136"/>
      <c r="F27" s="138" t="n">
        <v>64</v>
      </c>
      <c r="G27" s="125" t="n">
        <v>8329</v>
      </c>
      <c r="H27" s="125" t="n">
        <v>4009</v>
      </c>
      <c r="I27" s="125" t="n">
        <v>4320</v>
      </c>
    </row>
    <row r="28" customFormat="false" ht="10.5" hidden="false" customHeight="true" outlineLevel="0" collapsed="false">
      <c r="A28" s="100" t="n">
        <v>13</v>
      </c>
      <c r="B28" s="125" t="n">
        <v>4013</v>
      </c>
      <c r="C28" s="125" t="n">
        <v>2017</v>
      </c>
      <c r="D28" s="125" t="n">
        <v>1996</v>
      </c>
      <c r="E28" s="136"/>
      <c r="F28" s="138"/>
      <c r="G28" s="125"/>
      <c r="H28" s="125"/>
      <c r="I28" s="125"/>
    </row>
    <row r="29" customFormat="false" ht="10.5" hidden="false" customHeight="true" outlineLevel="0" collapsed="false">
      <c r="A29" s="100" t="n">
        <v>14</v>
      </c>
      <c r="B29" s="125" t="n">
        <v>3980</v>
      </c>
      <c r="C29" s="125" t="n">
        <v>2014</v>
      </c>
      <c r="D29" s="125" t="n">
        <v>1966</v>
      </c>
      <c r="E29" s="136"/>
      <c r="F29" s="138" t="s">
        <v>791</v>
      </c>
      <c r="G29" s="125" t="n">
        <v>29600</v>
      </c>
      <c r="H29" s="125" t="n">
        <v>14136</v>
      </c>
      <c r="I29" s="125" t="n">
        <v>15464</v>
      </c>
    </row>
    <row r="30" customFormat="false" ht="10.5" hidden="false" customHeight="true" outlineLevel="0" collapsed="false">
      <c r="A30" s="100"/>
      <c r="B30" s="125"/>
      <c r="C30" s="125"/>
      <c r="D30" s="125"/>
      <c r="E30" s="136"/>
      <c r="F30" s="138" t="n">
        <v>65</v>
      </c>
      <c r="G30" s="125" t="n">
        <v>6438</v>
      </c>
      <c r="H30" s="125" t="n">
        <v>3149</v>
      </c>
      <c r="I30" s="125" t="n">
        <v>3289</v>
      </c>
    </row>
    <row r="31" customFormat="false" ht="10.5" hidden="false" customHeight="true" outlineLevel="0" collapsed="false">
      <c r="A31" s="100" t="s">
        <v>792</v>
      </c>
      <c r="B31" s="125" t="n">
        <v>19809</v>
      </c>
      <c r="C31" s="125" t="n">
        <v>10205</v>
      </c>
      <c r="D31" s="125" t="n">
        <v>9604</v>
      </c>
      <c r="E31" s="136"/>
      <c r="F31" s="138" t="n">
        <v>66</v>
      </c>
      <c r="G31" s="125" t="n">
        <v>4636</v>
      </c>
      <c r="H31" s="125" t="n">
        <v>2206</v>
      </c>
      <c r="I31" s="125" t="n">
        <v>2430</v>
      </c>
    </row>
    <row r="32" customFormat="false" ht="10.5" hidden="false" customHeight="true" outlineLevel="0" collapsed="false">
      <c r="A32" s="100" t="n">
        <v>15</v>
      </c>
      <c r="B32" s="125" t="n">
        <v>3920</v>
      </c>
      <c r="C32" s="125" t="n">
        <v>2018</v>
      </c>
      <c r="D32" s="125" t="n">
        <v>1902</v>
      </c>
      <c r="E32" s="136"/>
      <c r="F32" s="138" t="n">
        <v>67</v>
      </c>
      <c r="G32" s="125" t="n">
        <v>5774</v>
      </c>
      <c r="H32" s="125" t="n">
        <v>2790</v>
      </c>
      <c r="I32" s="125" t="n">
        <v>2984</v>
      </c>
    </row>
    <row r="33" customFormat="false" ht="10.5" hidden="false" customHeight="true" outlineLevel="0" collapsed="false">
      <c r="A33" s="100" t="n">
        <v>16</v>
      </c>
      <c r="B33" s="125" t="n">
        <v>3906</v>
      </c>
      <c r="C33" s="125" t="n">
        <v>2036</v>
      </c>
      <c r="D33" s="125" t="n">
        <v>1870</v>
      </c>
      <c r="E33" s="136"/>
      <c r="F33" s="138" t="n">
        <v>68</v>
      </c>
      <c r="G33" s="125" t="n">
        <v>6552</v>
      </c>
      <c r="H33" s="125" t="n">
        <v>3045</v>
      </c>
      <c r="I33" s="125" t="n">
        <v>3507</v>
      </c>
    </row>
    <row r="34" customFormat="false" ht="10.5" hidden="false" customHeight="true" outlineLevel="0" collapsed="false">
      <c r="A34" s="100" t="n">
        <v>17</v>
      </c>
      <c r="B34" s="125" t="n">
        <v>3988</v>
      </c>
      <c r="C34" s="125" t="n">
        <v>2004</v>
      </c>
      <c r="D34" s="125" t="n">
        <v>1984</v>
      </c>
      <c r="E34" s="136"/>
      <c r="F34" s="138" t="n">
        <v>69</v>
      </c>
      <c r="G34" s="125" t="n">
        <v>6200</v>
      </c>
      <c r="H34" s="125" t="n">
        <v>2946</v>
      </c>
      <c r="I34" s="125" t="n">
        <v>3254</v>
      </c>
    </row>
    <row r="35" customFormat="false" ht="10.5" hidden="false" customHeight="true" outlineLevel="0" collapsed="false">
      <c r="A35" s="100" t="n">
        <v>18</v>
      </c>
      <c r="B35" s="125" t="n">
        <v>3921</v>
      </c>
      <c r="C35" s="125" t="n">
        <v>2029</v>
      </c>
      <c r="D35" s="125" t="n">
        <v>1892</v>
      </c>
      <c r="E35" s="136"/>
      <c r="F35" s="138"/>
      <c r="G35" s="125"/>
      <c r="H35" s="125"/>
      <c r="I35" s="125"/>
    </row>
    <row r="36" customFormat="false" ht="10.5" hidden="false" customHeight="true" outlineLevel="0" collapsed="false">
      <c r="A36" s="100" t="n">
        <v>19</v>
      </c>
      <c r="B36" s="125" t="n">
        <v>4074</v>
      </c>
      <c r="C36" s="125" t="n">
        <v>2118</v>
      </c>
      <c r="D36" s="125" t="n">
        <v>1956</v>
      </c>
      <c r="E36" s="136"/>
      <c r="F36" s="138" t="s">
        <v>793</v>
      </c>
      <c r="G36" s="125" t="n">
        <v>28429</v>
      </c>
      <c r="H36" s="125" t="n">
        <v>13319</v>
      </c>
      <c r="I36" s="125" t="n">
        <v>15110</v>
      </c>
    </row>
    <row r="37" customFormat="false" ht="10.5" hidden="false" customHeight="true" outlineLevel="0" collapsed="false">
      <c r="A37" s="100"/>
      <c r="B37" s="125"/>
      <c r="C37" s="125"/>
      <c r="D37" s="125"/>
      <c r="E37" s="136"/>
      <c r="F37" s="138" t="n">
        <v>70</v>
      </c>
      <c r="G37" s="125" t="n">
        <v>6845</v>
      </c>
      <c r="H37" s="125" t="n">
        <v>3328</v>
      </c>
      <c r="I37" s="125" t="n">
        <v>3517</v>
      </c>
    </row>
    <row r="38" customFormat="false" ht="10.5" hidden="false" customHeight="true" outlineLevel="0" collapsed="false">
      <c r="A38" s="100" t="s">
        <v>794</v>
      </c>
      <c r="B38" s="125" t="n">
        <v>22168</v>
      </c>
      <c r="C38" s="125" t="n">
        <v>11216</v>
      </c>
      <c r="D38" s="125" t="n">
        <v>10952</v>
      </c>
      <c r="E38" s="136"/>
      <c r="F38" s="138" t="n">
        <v>71</v>
      </c>
      <c r="G38" s="125" t="n">
        <v>6002</v>
      </c>
      <c r="H38" s="125" t="n">
        <v>2814</v>
      </c>
      <c r="I38" s="125" t="n">
        <v>3188</v>
      </c>
    </row>
    <row r="39" customFormat="false" ht="10.5" hidden="false" customHeight="true" outlineLevel="0" collapsed="false">
      <c r="A39" s="100" t="n">
        <v>20</v>
      </c>
      <c r="B39" s="125" t="n">
        <v>4159</v>
      </c>
      <c r="C39" s="125" t="n">
        <v>2104</v>
      </c>
      <c r="D39" s="125" t="n">
        <v>2055</v>
      </c>
      <c r="E39" s="136"/>
      <c r="F39" s="138" t="n">
        <v>72</v>
      </c>
      <c r="G39" s="125" t="n">
        <v>5269</v>
      </c>
      <c r="H39" s="125" t="n">
        <v>2446</v>
      </c>
      <c r="I39" s="125" t="n">
        <v>2823</v>
      </c>
    </row>
    <row r="40" customFormat="false" ht="10.5" hidden="false" customHeight="true" outlineLevel="0" collapsed="false">
      <c r="A40" s="100" t="n">
        <v>21</v>
      </c>
      <c r="B40" s="125" t="n">
        <v>4139</v>
      </c>
      <c r="C40" s="125" t="n">
        <v>2104</v>
      </c>
      <c r="D40" s="125" t="n">
        <v>2035</v>
      </c>
      <c r="E40" s="136" t="s">
        <v>193</v>
      </c>
      <c r="F40" s="138" t="n">
        <v>73</v>
      </c>
      <c r="G40" s="125" t="n">
        <v>4889</v>
      </c>
      <c r="H40" s="125" t="n">
        <v>2236</v>
      </c>
      <c r="I40" s="125" t="n">
        <v>2653</v>
      </c>
    </row>
    <row r="41" customFormat="false" ht="10.5" hidden="false" customHeight="true" outlineLevel="0" collapsed="false">
      <c r="A41" s="100" t="n">
        <v>22</v>
      </c>
      <c r="B41" s="125" t="n">
        <v>4324</v>
      </c>
      <c r="C41" s="125" t="n">
        <v>2130</v>
      </c>
      <c r="D41" s="125" t="n">
        <v>2194</v>
      </c>
      <c r="E41" s="136"/>
      <c r="F41" s="138" t="n">
        <v>74</v>
      </c>
      <c r="G41" s="125" t="n">
        <v>5424</v>
      </c>
      <c r="H41" s="125" t="n">
        <v>2495</v>
      </c>
      <c r="I41" s="125" t="n">
        <v>2929</v>
      </c>
    </row>
    <row r="42" customFormat="false" ht="10.5" hidden="false" customHeight="true" outlineLevel="0" collapsed="false">
      <c r="A42" s="100" t="n">
        <v>23</v>
      </c>
      <c r="B42" s="125" t="n">
        <v>4700</v>
      </c>
      <c r="C42" s="125" t="n">
        <v>2405</v>
      </c>
      <c r="D42" s="125" t="n">
        <v>2295</v>
      </c>
      <c r="E42" s="136"/>
      <c r="F42" s="138"/>
      <c r="G42" s="125"/>
      <c r="H42" s="125"/>
      <c r="I42" s="125"/>
    </row>
    <row r="43" customFormat="false" ht="10.5" hidden="false" customHeight="true" outlineLevel="0" collapsed="false">
      <c r="A43" s="100" t="n">
        <v>24</v>
      </c>
      <c r="B43" s="125" t="n">
        <v>4846</v>
      </c>
      <c r="C43" s="125" t="n">
        <v>2473</v>
      </c>
      <c r="D43" s="125" t="n">
        <v>2373</v>
      </c>
      <c r="E43" s="136"/>
      <c r="F43" s="138" t="s">
        <v>795</v>
      </c>
      <c r="G43" s="125" t="n">
        <v>22425</v>
      </c>
      <c r="H43" s="125" t="n">
        <v>9679</v>
      </c>
      <c r="I43" s="125" t="n">
        <v>12746</v>
      </c>
    </row>
    <row r="44" customFormat="false" ht="10.5" hidden="false" customHeight="true" outlineLevel="0" collapsed="false">
      <c r="A44" s="100"/>
      <c r="B44" s="125"/>
      <c r="C44" s="125"/>
      <c r="D44" s="125"/>
      <c r="E44" s="136"/>
      <c r="F44" s="138" t="n">
        <v>75</v>
      </c>
      <c r="G44" s="125" t="n">
        <v>5023</v>
      </c>
      <c r="H44" s="125" t="n">
        <v>2236</v>
      </c>
      <c r="I44" s="125" t="n">
        <v>2787</v>
      </c>
    </row>
    <row r="45" customFormat="false" ht="10.5" hidden="false" customHeight="true" outlineLevel="0" collapsed="false">
      <c r="A45" s="100" t="s">
        <v>796</v>
      </c>
      <c r="B45" s="125" t="n">
        <v>27508</v>
      </c>
      <c r="C45" s="125" t="n">
        <v>13896</v>
      </c>
      <c r="D45" s="125" t="n">
        <v>13612</v>
      </c>
      <c r="E45" s="136"/>
      <c r="F45" s="138" t="n">
        <v>76</v>
      </c>
      <c r="G45" s="125" t="n">
        <v>5053</v>
      </c>
      <c r="H45" s="125" t="n">
        <v>2232</v>
      </c>
      <c r="I45" s="125" t="n">
        <v>2821</v>
      </c>
    </row>
    <row r="46" customFormat="false" ht="10.5" hidden="false" customHeight="true" outlineLevel="0" collapsed="false">
      <c r="A46" s="100" t="n">
        <v>25</v>
      </c>
      <c r="B46" s="125" t="n">
        <v>5118</v>
      </c>
      <c r="C46" s="125" t="n">
        <v>2553</v>
      </c>
      <c r="D46" s="125" t="n">
        <v>2565</v>
      </c>
      <c r="E46" s="136"/>
      <c r="F46" s="138" t="n">
        <v>77</v>
      </c>
      <c r="G46" s="125" t="n">
        <v>4478</v>
      </c>
      <c r="H46" s="125" t="n">
        <v>1958</v>
      </c>
      <c r="I46" s="125" t="n">
        <v>2520</v>
      </c>
    </row>
    <row r="47" customFormat="false" ht="10.5" hidden="false" customHeight="true" outlineLevel="0" collapsed="false">
      <c r="A47" s="100" t="n">
        <v>26</v>
      </c>
      <c r="B47" s="125" t="n">
        <v>5369</v>
      </c>
      <c r="C47" s="125" t="n">
        <v>2741</v>
      </c>
      <c r="D47" s="125" t="n">
        <v>2628</v>
      </c>
      <c r="E47" s="136"/>
      <c r="F47" s="138" t="n">
        <v>78</v>
      </c>
      <c r="G47" s="125" t="n">
        <v>4019</v>
      </c>
      <c r="H47" s="125" t="n">
        <v>1700</v>
      </c>
      <c r="I47" s="125" t="n">
        <v>2319</v>
      </c>
    </row>
    <row r="48" customFormat="false" ht="10.5" hidden="false" customHeight="true" outlineLevel="0" collapsed="false">
      <c r="A48" s="100" t="n">
        <v>27</v>
      </c>
      <c r="B48" s="125" t="n">
        <v>5543</v>
      </c>
      <c r="C48" s="125" t="n">
        <v>2817</v>
      </c>
      <c r="D48" s="125" t="n">
        <v>2726</v>
      </c>
      <c r="E48" s="136"/>
      <c r="F48" s="138" t="n">
        <v>79</v>
      </c>
      <c r="G48" s="125" t="n">
        <v>3852</v>
      </c>
      <c r="H48" s="125" t="n">
        <v>1553</v>
      </c>
      <c r="I48" s="125" t="n">
        <v>2299</v>
      </c>
    </row>
    <row r="49" customFormat="false" ht="10.5" hidden="false" customHeight="true" outlineLevel="0" collapsed="false">
      <c r="A49" s="100" t="n">
        <v>28</v>
      </c>
      <c r="B49" s="125" t="n">
        <v>5633</v>
      </c>
      <c r="C49" s="125" t="n">
        <v>2813</v>
      </c>
      <c r="D49" s="125" t="n">
        <v>2820</v>
      </c>
      <c r="E49" s="136"/>
      <c r="F49" s="138"/>
      <c r="G49" s="125"/>
      <c r="H49" s="125"/>
      <c r="I49" s="125"/>
    </row>
    <row r="50" customFormat="false" ht="10.5" hidden="false" customHeight="true" outlineLevel="0" collapsed="false">
      <c r="A50" s="100" t="n">
        <v>29</v>
      </c>
      <c r="B50" s="125" t="n">
        <v>5845</v>
      </c>
      <c r="C50" s="125" t="n">
        <v>2972</v>
      </c>
      <c r="D50" s="125" t="n">
        <v>2873</v>
      </c>
      <c r="E50" s="136"/>
      <c r="F50" s="138" t="s">
        <v>797</v>
      </c>
      <c r="G50" s="125" t="n">
        <v>14611</v>
      </c>
      <c r="H50" s="125" t="n">
        <v>5599</v>
      </c>
      <c r="I50" s="125" t="n">
        <v>9012</v>
      </c>
    </row>
    <row r="51" customFormat="false" ht="10.5" hidden="false" customHeight="true" outlineLevel="0" collapsed="false">
      <c r="A51" s="100" t="s">
        <v>418</v>
      </c>
      <c r="B51" s="125"/>
      <c r="C51" s="125"/>
      <c r="D51" s="125"/>
      <c r="E51" s="136"/>
      <c r="F51" s="138" t="n">
        <v>80</v>
      </c>
      <c r="G51" s="125" t="n">
        <v>3602</v>
      </c>
      <c r="H51" s="125" t="n">
        <v>1436</v>
      </c>
      <c r="I51" s="125" t="n">
        <v>2166</v>
      </c>
    </row>
    <row r="52" customFormat="false" ht="10.5" hidden="false" customHeight="true" outlineLevel="0" collapsed="false">
      <c r="A52" s="100" t="s">
        <v>798</v>
      </c>
      <c r="B52" s="125" t="n">
        <v>30863</v>
      </c>
      <c r="C52" s="125" t="n">
        <v>15658</v>
      </c>
      <c r="D52" s="125" t="n">
        <v>15205</v>
      </c>
      <c r="E52" s="136"/>
      <c r="F52" s="138" t="n">
        <v>81</v>
      </c>
      <c r="G52" s="125" t="n">
        <v>3230</v>
      </c>
      <c r="H52" s="125" t="n">
        <v>1290</v>
      </c>
      <c r="I52" s="125" t="n">
        <v>1940</v>
      </c>
    </row>
    <row r="53" customFormat="false" ht="10.5" hidden="false" customHeight="true" outlineLevel="0" collapsed="false">
      <c r="A53" s="100" t="n">
        <v>30</v>
      </c>
      <c r="B53" s="125" t="n">
        <v>5636</v>
      </c>
      <c r="C53" s="125" t="n">
        <v>2828</v>
      </c>
      <c r="D53" s="125" t="n">
        <v>2808</v>
      </c>
      <c r="E53" s="136"/>
      <c r="F53" s="138" t="n">
        <v>82</v>
      </c>
      <c r="G53" s="125" t="n">
        <v>2891</v>
      </c>
      <c r="H53" s="125" t="n">
        <v>1100</v>
      </c>
      <c r="I53" s="125" t="n">
        <v>1791</v>
      </c>
    </row>
    <row r="54" customFormat="false" ht="10.5" hidden="false" customHeight="true" outlineLevel="0" collapsed="false">
      <c r="A54" s="100" t="n">
        <v>31</v>
      </c>
      <c r="B54" s="125" t="n">
        <v>6062</v>
      </c>
      <c r="C54" s="125" t="n">
        <v>3087</v>
      </c>
      <c r="D54" s="125" t="n">
        <v>2975</v>
      </c>
      <c r="E54" s="136"/>
      <c r="F54" s="138" t="n">
        <v>83</v>
      </c>
      <c r="G54" s="125" t="n">
        <v>2667</v>
      </c>
      <c r="H54" s="125" t="n">
        <v>981</v>
      </c>
      <c r="I54" s="125" t="n">
        <v>1686</v>
      </c>
    </row>
    <row r="55" customFormat="false" ht="10.5" hidden="false" customHeight="true" outlineLevel="0" collapsed="false">
      <c r="A55" s="100" t="n">
        <v>32</v>
      </c>
      <c r="B55" s="125" t="n">
        <v>6233</v>
      </c>
      <c r="C55" s="125" t="n">
        <v>3130</v>
      </c>
      <c r="D55" s="125" t="n">
        <v>3103</v>
      </c>
      <c r="E55" s="136"/>
      <c r="F55" s="138" t="n">
        <v>84</v>
      </c>
      <c r="G55" s="125" t="n">
        <v>2221</v>
      </c>
      <c r="H55" s="125" t="n">
        <v>792</v>
      </c>
      <c r="I55" s="125" t="n">
        <v>1429</v>
      </c>
    </row>
    <row r="56" customFormat="false" ht="10.5" hidden="false" customHeight="true" outlineLevel="0" collapsed="false">
      <c r="A56" s="100" t="n">
        <v>33</v>
      </c>
      <c r="B56" s="125" t="n">
        <v>6254</v>
      </c>
      <c r="C56" s="125" t="n">
        <v>3160</v>
      </c>
      <c r="D56" s="125" t="n">
        <v>3094</v>
      </c>
      <c r="E56" s="136"/>
      <c r="F56" s="138"/>
      <c r="G56" s="125"/>
      <c r="H56" s="125"/>
      <c r="I56" s="125"/>
    </row>
    <row r="57" customFormat="false" ht="10.5" hidden="false" customHeight="true" outlineLevel="0" collapsed="false">
      <c r="A57" s="100" t="n">
        <v>34</v>
      </c>
      <c r="B57" s="125" t="n">
        <v>6678</v>
      </c>
      <c r="C57" s="125" t="n">
        <v>3453</v>
      </c>
      <c r="D57" s="125" t="n">
        <v>3225</v>
      </c>
      <c r="E57" s="136"/>
      <c r="F57" s="138" t="s">
        <v>799</v>
      </c>
      <c r="G57" s="125" t="n">
        <v>7902</v>
      </c>
      <c r="H57" s="125" t="n">
        <v>2348</v>
      </c>
      <c r="I57" s="125" t="n">
        <v>5554</v>
      </c>
    </row>
    <row r="58" customFormat="false" ht="10.5" hidden="false" customHeight="true" outlineLevel="0" collapsed="false">
      <c r="A58" s="100"/>
      <c r="B58" s="125"/>
      <c r="C58" s="125"/>
      <c r="D58" s="125"/>
      <c r="E58" s="136"/>
      <c r="F58" s="138" t="n">
        <v>85</v>
      </c>
      <c r="G58" s="125" t="n">
        <v>2086</v>
      </c>
      <c r="H58" s="125" t="n">
        <v>735</v>
      </c>
      <c r="I58" s="125" t="n">
        <v>1351</v>
      </c>
    </row>
    <row r="59" customFormat="false" ht="10.5" hidden="false" customHeight="true" outlineLevel="0" collapsed="false">
      <c r="A59" s="100" t="s">
        <v>800</v>
      </c>
      <c r="B59" s="125" t="n">
        <v>37331</v>
      </c>
      <c r="C59" s="125" t="n">
        <v>19072</v>
      </c>
      <c r="D59" s="125" t="n">
        <v>18259</v>
      </c>
      <c r="E59" s="136"/>
      <c r="F59" s="138" t="n">
        <v>86</v>
      </c>
      <c r="G59" s="125" t="n">
        <v>1838</v>
      </c>
      <c r="H59" s="125" t="n">
        <v>578</v>
      </c>
      <c r="I59" s="125" t="n">
        <v>1260</v>
      </c>
    </row>
    <row r="60" customFormat="false" ht="10.5" hidden="false" customHeight="true" outlineLevel="0" collapsed="false">
      <c r="A60" s="100" t="n">
        <v>35</v>
      </c>
      <c r="B60" s="125" t="n">
        <v>6721</v>
      </c>
      <c r="C60" s="125" t="n">
        <v>3418</v>
      </c>
      <c r="D60" s="125" t="n">
        <v>3303</v>
      </c>
      <c r="E60" s="136"/>
      <c r="F60" s="138" t="n">
        <v>87</v>
      </c>
      <c r="G60" s="125" t="n">
        <v>1548</v>
      </c>
      <c r="H60" s="125" t="n">
        <v>444</v>
      </c>
      <c r="I60" s="125" t="n">
        <v>1104</v>
      </c>
    </row>
    <row r="61" customFormat="false" ht="10.5" hidden="false" customHeight="true" outlineLevel="0" collapsed="false">
      <c r="A61" s="100" t="n">
        <v>36</v>
      </c>
      <c r="B61" s="125" t="n">
        <v>7140</v>
      </c>
      <c r="C61" s="125" t="n">
        <v>3599</v>
      </c>
      <c r="D61" s="125" t="n">
        <v>3541</v>
      </c>
      <c r="E61" s="136"/>
      <c r="F61" s="138" t="n">
        <v>88</v>
      </c>
      <c r="G61" s="125" t="n">
        <v>1307</v>
      </c>
      <c r="H61" s="125" t="n">
        <v>340</v>
      </c>
      <c r="I61" s="125" t="n">
        <v>967</v>
      </c>
    </row>
    <row r="62" customFormat="false" ht="10.5" hidden="false" customHeight="true" outlineLevel="0" collapsed="false">
      <c r="A62" s="100" t="n">
        <v>37</v>
      </c>
      <c r="B62" s="125" t="n">
        <v>7677</v>
      </c>
      <c r="C62" s="125" t="n">
        <v>3970</v>
      </c>
      <c r="D62" s="125" t="n">
        <v>3707</v>
      </c>
      <c r="E62" s="136"/>
      <c r="F62" s="138" t="n">
        <v>89</v>
      </c>
      <c r="G62" s="125" t="n">
        <v>1123</v>
      </c>
      <c r="H62" s="125" t="n">
        <v>251</v>
      </c>
      <c r="I62" s="125" t="n">
        <v>872</v>
      </c>
    </row>
    <row r="63" customFormat="false" ht="10.5" hidden="false" customHeight="true" outlineLevel="0" collapsed="false">
      <c r="A63" s="100" t="n">
        <v>38</v>
      </c>
      <c r="B63" s="125" t="n">
        <v>7867</v>
      </c>
      <c r="C63" s="125" t="n">
        <v>4062</v>
      </c>
      <c r="D63" s="125" t="n">
        <v>3805</v>
      </c>
      <c r="E63" s="136"/>
      <c r="F63" s="138"/>
      <c r="G63" s="125"/>
      <c r="H63" s="125"/>
      <c r="I63" s="125"/>
    </row>
    <row r="64" customFormat="false" ht="10.5" hidden="false" customHeight="true" outlineLevel="0" collapsed="false">
      <c r="A64" s="100" t="n">
        <v>39</v>
      </c>
      <c r="B64" s="125" t="n">
        <v>7926</v>
      </c>
      <c r="C64" s="125" t="n">
        <v>4023</v>
      </c>
      <c r="D64" s="125" t="n">
        <v>3903</v>
      </c>
      <c r="E64" s="136"/>
      <c r="F64" s="138" t="s">
        <v>801</v>
      </c>
      <c r="G64" s="125" t="n">
        <v>3227</v>
      </c>
      <c r="H64" s="125" t="n">
        <v>714</v>
      </c>
      <c r="I64" s="125" t="n">
        <v>2513</v>
      </c>
    </row>
    <row r="65" customFormat="false" ht="10.5" hidden="false" customHeight="true" outlineLevel="0" collapsed="false">
      <c r="A65" s="100"/>
      <c r="B65" s="125"/>
      <c r="C65" s="125"/>
      <c r="D65" s="125"/>
      <c r="E65" s="136"/>
      <c r="F65" s="138" t="n">
        <v>90</v>
      </c>
      <c r="G65" s="125" t="n">
        <v>957</v>
      </c>
      <c r="H65" s="125" t="n">
        <v>212</v>
      </c>
      <c r="I65" s="125" t="n">
        <v>745</v>
      </c>
    </row>
    <row r="66" customFormat="false" ht="10.5" hidden="false" customHeight="true" outlineLevel="0" collapsed="false">
      <c r="A66" s="100" t="s">
        <v>802</v>
      </c>
      <c r="B66" s="125" t="n">
        <v>36784</v>
      </c>
      <c r="C66" s="125" t="n">
        <v>18985</v>
      </c>
      <c r="D66" s="125" t="n">
        <v>17799</v>
      </c>
      <c r="E66" s="136"/>
      <c r="F66" s="138" t="n">
        <v>91</v>
      </c>
      <c r="G66" s="125" t="n">
        <v>798</v>
      </c>
      <c r="H66" s="125" t="n">
        <v>170</v>
      </c>
      <c r="I66" s="125" t="n">
        <v>628</v>
      </c>
    </row>
    <row r="67" customFormat="false" ht="10.5" hidden="false" customHeight="true" outlineLevel="0" collapsed="false">
      <c r="A67" s="100" t="n">
        <v>40</v>
      </c>
      <c r="B67" s="125" t="n">
        <v>7762</v>
      </c>
      <c r="C67" s="125" t="n">
        <v>4018</v>
      </c>
      <c r="D67" s="125" t="n">
        <v>3744</v>
      </c>
      <c r="E67" s="136"/>
      <c r="F67" s="138" t="n">
        <v>92</v>
      </c>
      <c r="G67" s="125" t="n">
        <v>643</v>
      </c>
      <c r="H67" s="125" t="n">
        <v>146</v>
      </c>
      <c r="I67" s="125" t="n">
        <v>497</v>
      </c>
    </row>
    <row r="68" customFormat="false" ht="10.5" hidden="false" customHeight="true" outlineLevel="0" collapsed="false">
      <c r="A68" s="100" t="n">
        <v>41</v>
      </c>
      <c r="B68" s="125" t="n">
        <v>7516</v>
      </c>
      <c r="C68" s="125" t="n">
        <v>3860</v>
      </c>
      <c r="D68" s="125" t="n">
        <v>3656</v>
      </c>
      <c r="E68" s="136"/>
      <c r="F68" s="138" t="n">
        <v>93</v>
      </c>
      <c r="G68" s="125" t="n">
        <v>433</v>
      </c>
      <c r="H68" s="125" t="n">
        <v>96</v>
      </c>
      <c r="I68" s="125" t="n">
        <v>337</v>
      </c>
    </row>
    <row r="69" customFormat="false" ht="10.5" hidden="false" customHeight="true" outlineLevel="0" collapsed="false">
      <c r="A69" s="100" t="n">
        <v>42</v>
      </c>
      <c r="B69" s="125" t="n">
        <v>7378</v>
      </c>
      <c r="C69" s="125" t="n">
        <v>3837</v>
      </c>
      <c r="D69" s="125" t="n">
        <v>3541</v>
      </c>
      <c r="E69" s="136"/>
      <c r="F69" s="138" t="n">
        <v>94</v>
      </c>
      <c r="G69" s="125" t="n">
        <v>396</v>
      </c>
      <c r="H69" s="125" t="n">
        <v>90</v>
      </c>
      <c r="I69" s="125" t="n">
        <v>306</v>
      </c>
    </row>
    <row r="70" customFormat="false" ht="10.5" hidden="false" customHeight="true" outlineLevel="0" collapsed="false">
      <c r="A70" s="100" t="n">
        <v>43</v>
      </c>
      <c r="B70" s="125" t="n">
        <v>7117</v>
      </c>
      <c r="C70" s="125" t="n">
        <v>3590</v>
      </c>
      <c r="D70" s="125" t="n">
        <v>3527</v>
      </c>
      <c r="E70" s="136"/>
      <c r="F70" s="138"/>
      <c r="G70" s="125"/>
      <c r="H70" s="125"/>
      <c r="I70" s="125"/>
    </row>
    <row r="71" customFormat="false" ht="10.5" hidden="false" customHeight="true" outlineLevel="0" collapsed="false">
      <c r="A71" s="100" t="n">
        <v>44</v>
      </c>
      <c r="B71" s="125" t="n">
        <v>7011</v>
      </c>
      <c r="C71" s="125" t="n">
        <v>3680</v>
      </c>
      <c r="D71" s="125" t="n">
        <v>3331</v>
      </c>
      <c r="E71" s="136"/>
      <c r="F71" s="138" t="s">
        <v>803</v>
      </c>
      <c r="G71" s="125" t="n">
        <v>826</v>
      </c>
      <c r="H71" s="125" t="n">
        <v>139</v>
      </c>
      <c r="I71" s="125" t="n">
        <v>687</v>
      </c>
    </row>
    <row r="72" customFormat="false" ht="10.5" hidden="false" customHeight="true" outlineLevel="0" collapsed="false">
      <c r="A72" s="100"/>
      <c r="B72" s="125"/>
      <c r="C72" s="125"/>
      <c r="D72" s="125"/>
      <c r="E72" s="136"/>
      <c r="F72" s="138" t="n">
        <v>95</v>
      </c>
      <c r="G72" s="125" t="n">
        <v>260</v>
      </c>
      <c r="H72" s="125" t="n">
        <v>41</v>
      </c>
      <c r="I72" s="125" t="n">
        <v>219</v>
      </c>
    </row>
    <row r="73" customFormat="false" ht="10.5" hidden="false" customHeight="true" outlineLevel="0" collapsed="false">
      <c r="A73" s="100" t="s">
        <v>804</v>
      </c>
      <c r="B73" s="125" t="n">
        <v>29170</v>
      </c>
      <c r="C73" s="125" t="n">
        <v>14860</v>
      </c>
      <c r="D73" s="125" t="n">
        <v>14310</v>
      </c>
      <c r="E73" s="136"/>
      <c r="F73" s="138" t="n">
        <v>96</v>
      </c>
      <c r="G73" s="125" t="n">
        <v>211</v>
      </c>
      <c r="H73" s="125" t="n">
        <v>41</v>
      </c>
      <c r="I73" s="125" t="n">
        <v>170</v>
      </c>
    </row>
    <row r="74" customFormat="false" ht="10.5" hidden="false" customHeight="true" outlineLevel="0" collapsed="false">
      <c r="A74" s="100" t="n">
        <v>45</v>
      </c>
      <c r="B74" s="125" t="n">
        <v>5640</v>
      </c>
      <c r="C74" s="125" t="n">
        <v>2881</v>
      </c>
      <c r="D74" s="125" t="n">
        <v>2759</v>
      </c>
      <c r="E74" s="136"/>
      <c r="F74" s="138" t="n">
        <v>97</v>
      </c>
      <c r="G74" s="125" t="n">
        <v>155</v>
      </c>
      <c r="H74" s="125" t="n">
        <v>27</v>
      </c>
      <c r="I74" s="125" t="n">
        <v>128</v>
      </c>
    </row>
    <row r="75" customFormat="false" ht="10.5" hidden="false" customHeight="true" outlineLevel="0" collapsed="false">
      <c r="A75" s="100" t="n">
        <v>46</v>
      </c>
      <c r="B75" s="125" t="n">
        <v>6077</v>
      </c>
      <c r="C75" s="125" t="n">
        <v>3179</v>
      </c>
      <c r="D75" s="125" t="n">
        <v>2898</v>
      </c>
      <c r="E75" s="136"/>
      <c r="F75" s="138" t="n">
        <v>98</v>
      </c>
      <c r="G75" s="125" t="n">
        <v>119</v>
      </c>
      <c r="H75" s="125" t="n">
        <v>17</v>
      </c>
      <c r="I75" s="125" t="n">
        <v>102</v>
      </c>
    </row>
    <row r="76" customFormat="false" ht="10.5" hidden="false" customHeight="true" outlineLevel="0" collapsed="false">
      <c r="A76" s="100" t="n">
        <v>47</v>
      </c>
      <c r="B76" s="125" t="n">
        <v>6288</v>
      </c>
      <c r="C76" s="125" t="n">
        <v>3187</v>
      </c>
      <c r="D76" s="125" t="n">
        <v>3101</v>
      </c>
      <c r="E76" s="136"/>
      <c r="F76" s="138" t="n">
        <v>99</v>
      </c>
      <c r="G76" s="125" t="n">
        <v>81</v>
      </c>
      <c r="H76" s="125" t="n">
        <v>13</v>
      </c>
      <c r="I76" s="125" t="n">
        <v>68</v>
      </c>
    </row>
    <row r="77" customFormat="false" ht="10.5" hidden="false" customHeight="true" outlineLevel="0" collapsed="false">
      <c r="A77" s="100" t="n">
        <v>48</v>
      </c>
      <c r="B77" s="125" t="n">
        <v>5675</v>
      </c>
      <c r="C77" s="125" t="n">
        <v>2906</v>
      </c>
      <c r="D77" s="125" t="n">
        <v>2769</v>
      </c>
      <c r="E77" s="136"/>
      <c r="F77" s="138"/>
      <c r="G77" s="125"/>
      <c r="H77" s="125"/>
      <c r="I77" s="125"/>
    </row>
    <row r="78" customFormat="false" ht="10.5" hidden="false" customHeight="true" outlineLevel="0" collapsed="false">
      <c r="A78" s="100" t="n">
        <v>49</v>
      </c>
      <c r="B78" s="125" t="n">
        <v>5490</v>
      </c>
      <c r="C78" s="125" t="n">
        <v>2707</v>
      </c>
      <c r="D78" s="125" t="n">
        <v>2783</v>
      </c>
      <c r="E78" s="136"/>
      <c r="F78" s="138" t="s">
        <v>805</v>
      </c>
      <c r="G78" s="125" t="n">
        <v>120</v>
      </c>
      <c r="H78" s="125" t="n">
        <v>21</v>
      </c>
      <c r="I78" s="125" t="n">
        <v>99</v>
      </c>
    </row>
    <row r="79" customFormat="false" ht="5.1" hidden="false" customHeight="true" outlineLevel="0" collapsed="false">
      <c r="A79" s="76"/>
      <c r="B79" s="79"/>
      <c r="C79" s="79"/>
      <c r="D79" s="79"/>
      <c r="E79" s="139"/>
      <c r="F79" s="140"/>
      <c r="G79" s="79"/>
      <c r="H79" s="79"/>
      <c r="I79" s="79"/>
    </row>
    <row r="80" customFormat="false" ht="13.5" hidden="false" customHeight="false" outlineLevel="0" collapsed="false">
      <c r="A80" s="2" t="s">
        <v>238</v>
      </c>
      <c r="B80" s="2"/>
      <c r="C80" s="2"/>
      <c r="D80" s="2"/>
      <c r="E80" s="2"/>
      <c r="F80" s="97" t="s">
        <v>193</v>
      </c>
      <c r="G80" s="2"/>
      <c r="H80" s="2"/>
      <c r="I80" s="2"/>
    </row>
  </sheetData>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0.12"/>
    <col collapsed="false" customWidth="true" hidden="false" outlineLevel="0" max="10" min="3" style="0" width="9.12"/>
  </cols>
  <sheetData>
    <row r="1" customFormat="false" ht="13.5" hidden="false" customHeight="false" outlineLevel="0" collapsed="false">
      <c r="A1" s="2"/>
      <c r="B1" s="2"/>
      <c r="C1" s="2"/>
      <c r="D1" s="2"/>
      <c r="E1" s="2"/>
      <c r="F1" s="2"/>
      <c r="G1" s="2"/>
      <c r="H1" s="2"/>
      <c r="I1" s="2"/>
      <c r="J1" s="34" t="s">
        <v>806</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59" t="s">
        <v>807</v>
      </c>
      <c r="B3" s="2"/>
      <c r="C3" s="2"/>
      <c r="D3" s="2"/>
      <c r="E3" s="2"/>
      <c r="F3" s="2"/>
      <c r="G3" s="2"/>
      <c r="H3" s="2"/>
      <c r="I3" s="2"/>
      <c r="J3" s="2"/>
    </row>
    <row r="4" customFormat="false" ht="13.5" hidden="false" customHeight="false" outlineLevel="0" collapsed="false">
      <c r="A4" s="60" t="s">
        <v>604</v>
      </c>
      <c r="B4" s="2"/>
      <c r="C4" s="2"/>
      <c r="D4" s="2"/>
      <c r="E4" s="2"/>
      <c r="F4" s="2"/>
      <c r="G4" s="2"/>
      <c r="H4" s="2"/>
      <c r="I4" s="2"/>
      <c r="J4" s="2"/>
    </row>
    <row r="5" customFormat="false" ht="13.5" hidden="false" customHeight="false" outlineLevel="0" collapsed="false">
      <c r="A5" s="2"/>
      <c r="B5" s="2"/>
      <c r="C5" s="2"/>
      <c r="D5" s="2"/>
      <c r="E5" s="2"/>
      <c r="F5" s="2"/>
      <c r="G5" s="2"/>
      <c r="H5" s="2"/>
      <c r="I5" s="34" t="s">
        <v>808</v>
      </c>
      <c r="J5" s="2"/>
    </row>
    <row r="6" customFormat="false" ht="13.5" hidden="false" customHeight="false" outlineLevel="0" collapsed="false">
      <c r="A6" s="111" t="s">
        <v>809</v>
      </c>
      <c r="B6" s="111"/>
      <c r="C6" s="62" t="s">
        <v>810</v>
      </c>
      <c r="D6" s="62" t="s">
        <v>811</v>
      </c>
      <c r="E6" s="62" t="s">
        <v>812</v>
      </c>
      <c r="F6" s="62" t="s">
        <v>813</v>
      </c>
      <c r="G6" s="62" t="s">
        <v>814</v>
      </c>
      <c r="H6" s="62" t="s">
        <v>815</v>
      </c>
      <c r="I6" s="64" t="s">
        <v>816</v>
      </c>
      <c r="J6" s="2"/>
    </row>
    <row r="7" customFormat="false" ht="13.5" hidden="false" customHeight="false" outlineLevel="0" collapsed="false">
      <c r="A7" s="114" t="s">
        <v>817</v>
      </c>
      <c r="B7" s="114"/>
      <c r="C7" s="62"/>
      <c r="D7" s="62"/>
      <c r="E7" s="62"/>
      <c r="F7" s="62"/>
      <c r="G7" s="62"/>
      <c r="H7" s="62"/>
      <c r="I7" s="64"/>
      <c r="J7" s="2"/>
    </row>
    <row r="8" customFormat="false" ht="18" hidden="false" customHeight="true" outlineLevel="0" collapsed="false">
      <c r="A8" s="99"/>
      <c r="B8" s="89"/>
      <c r="C8" s="99"/>
      <c r="D8" s="99"/>
      <c r="E8" s="99"/>
      <c r="F8" s="141" t="s">
        <v>818</v>
      </c>
      <c r="G8" s="99"/>
      <c r="H8" s="99"/>
      <c r="I8" s="99"/>
      <c r="J8" s="2"/>
    </row>
    <row r="9" customFormat="false" ht="13.5" hidden="false" customHeight="false" outlineLevel="0" collapsed="false">
      <c r="A9" s="142" t="s">
        <v>819</v>
      </c>
      <c r="B9" s="142"/>
      <c r="C9" s="90" t="n">
        <v>459568</v>
      </c>
      <c r="D9" s="90" t="n">
        <v>53378</v>
      </c>
      <c r="E9" s="90" t="n">
        <v>74547</v>
      </c>
      <c r="F9" s="90" t="n">
        <v>55947</v>
      </c>
      <c r="G9" s="90" t="n">
        <v>108852</v>
      </c>
      <c r="H9" s="90" t="n">
        <v>75069</v>
      </c>
      <c r="I9" s="90" t="n">
        <v>91775</v>
      </c>
      <c r="J9" s="2"/>
    </row>
    <row r="10" customFormat="false" ht="13.5" hidden="false" customHeight="false" outlineLevel="0" collapsed="false">
      <c r="A10" s="142" t="s">
        <v>820</v>
      </c>
      <c r="B10" s="142"/>
      <c r="C10" s="90" t="n">
        <v>60610</v>
      </c>
      <c r="D10" s="90" t="n">
        <v>6171</v>
      </c>
      <c r="E10" s="90" t="n">
        <v>9235</v>
      </c>
      <c r="F10" s="90" t="n">
        <v>6805</v>
      </c>
      <c r="G10" s="90" t="n">
        <v>13880</v>
      </c>
      <c r="H10" s="90" t="n">
        <v>11256</v>
      </c>
      <c r="I10" s="90" t="n">
        <v>13263</v>
      </c>
      <c r="J10" s="2"/>
    </row>
    <row r="11" customFormat="false" ht="13.5" hidden="false" customHeight="false" outlineLevel="0" collapsed="false">
      <c r="A11" s="142" t="s">
        <v>821</v>
      </c>
      <c r="B11" s="142"/>
      <c r="C11" s="90" t="n">
        <v>307776</v>
      </c>
      <c r="D11" s="90" t="n">
        <v>34788</v>
      </c>
      <c r="E11" s="90" t="n">
        <v>48490</v>
      </c>
      <c r="F11" s="90" t="n">
        <v>35689</v>
      </c>
      <c r="G11" s="90" t="n">
        <v>74427</v>
      </c>
      <c r="H11" s="90" t="n">
        <v>51171</v>
      </c>
      <c r="I11" s="90" t="n">
        <v>63211</v>
      </c>
      <c r="J11" s="2"/>
    </row>
    <row r="12" customFormat="false" ht="13.5" hidden="false" customHeight="false" outlineLevel="0" collapsed="false">
      <c r="A12" s="142" t="s">
        <v>822</v>
      </c>
      <c r="B12" s="142"/>
      <c r="C12" s="90" t="n">
        <v>91182</v>
      </c>
      <c r="D12" s="90" t="n">
        <v>12419</v>
      </c>
      <c r="E12" s="90" t="n">
        <v>16822</v>
      </c>
      <c r="F12" s="90" t="n">
        <v>13453</v>
      </c>
      <c r="G12" s="90" t="n">
        <v>20545</v>
      </c>
      <c r="H12" s="90" t="n">
        <v>12642</v>
      </c>
      <c r="I12" s="90" t="n">
        <v>15301</v>
      </c>
      <c r="J12" s="2"/>
    </row>
    <row r="13" customFormat="false" ht="18" hidden="false" customHeight="true" outlineLevel="0" collapsed="false">
      <c r="A13" s="99"/>
      <c r="B13" s="89"/>
      <c r="C13" s="99"/>
      <c r="D13" s="99"/>
      <c r="E13" s="99"/>
      <c r="F13" s="141" t="s">
        <v>823</v>
      </c>
      <c r="G13" s="99"/>
      <c r="H13" s="99"/>
      <c r="I13" s="99"/>
      <c r="J13" s="2"/>
    </row>
    <row r="14" customFormat="false" ht="13.5" hidden="false" customHeight="false" outlineLevel="0" collapsed="false">
      <c r="A14" s="142" t="s">
        <v>819</v>
      </c>
      <c r="B14" s="142"/>
      <c r="C14" s="90" t="n">
        <v>458958</v>
      </c>
      <c r="D14" s="90" t="n">
        <v>53175</v>
      </c>
      <c r="E14" s="90" t="n">
        <v>74594</v>
      </c>
      <c r="F14" s="90" t="n">
        <v>55560</v>
      </c>
      <c r="G14" s="90" t="n">
        <v>108510</v>
      </c>
      <c r="H14" s="90" t="n">
        <v>75205</v>
      </c>
      <c r="I14" s="90" t="n">
        <v>91914</v>
      </c>
      <c r="J14" s="2"/>
    </row>
    <row r="15" customFormat="false" ht="13.5" hidden="false" customHeight="false" outlineLevel="0" collapsed="false">
      <c r="A15" s="142" t="s">
        <v>820</v>
      </c>
      <c r="B15" s="142"/>
      <c r="C15" s="90" t="n">
        <v>60174</v>
      </c>
      <c r="D15" s="90" t="n">
        <v>6162</v>
      </c>
      <c r="E15" s="90" t="n">
        <v>9250</v>
      </c>
      <c r="F15" s="90" t="n">
        <v>6727</v>
      </c>
      <c r="G15" s="90" t="n">
        <v>13785</v>
      </c>
      <c r="H15" s="90" t="n">
        <v>11056</v>
      </c>
      <c r="I15" s="90" t="n">
        <v>13194</v>
      </c>
      <c r="J15" s="2"/>
    </row>
    <row r="16" customFormat="false" ht="13.5" hidden="false" customHeight="false" outlineLevel="0" collapsed="false">
      <c r="A16" s="142" t="s">
        <v>821</v>
      </c>
      <c r="B16" s="142"/>
      <c r="C16" s="90" t="n">
        <v>303732</v>
      </c>
      <c r="D16" s="90" t="n">
        <v>34233</v>
      </c>
      <c r="E16" s="90" t="n">
        <v>47872</v>
      </c>
      <c r="F16" s="90" t="n">
        <v>34981</v>
      </c>
      <c r="G16" s="90" t="n">
        <v>73263</v>
      </c>
      <c r="H16" s="90" t="n">
        <v>50760</v>
      </c>
      <c r="I16" s="90" t="n">
        <v>62623</v>
      </c>
      <c r="J16" s="2"/>
    </row>
    <row r="17" customFormat="false" ht="13.5" hidden="false" customHeight="false" outlineLevel="0" collapsed="false">
      <c r="A17" s="142" t="s">
        <v>822</v>
      </c>
      <c r="B17" s="142"/>
      <c r="C17" s="90" t="n">
        <v>95052</v>
      </c>
      <c r="D17" s="90" t="n">
        <v>12780</v>
      </c>
      <c r="E17" s="90" t="n">
        <v>17472</v>
      </c>
      <c r="F17" s="90" t="n">
        <v>13852</v>
      </c>
      <c r="G17" s="90" t="n">
        <v>21462</v>
      </c>
      <c r="H17" s="90" t="n">
        <v>13389</v>
      </c>
      <c r="I17" s="90" t="n">
        <v>16097</v>
      </c>
      <c r="J17" s="2"/>
    </row>
    <row r="18" customFormat="false" ht="18" hidden="false" customHeight="true" outlineLevel="0" collapsed="false">
      <c r="A18" s="99"/>
      <c r="B18" s="89"/>
      <c r="C18" s="99"/>
      <c r="D18" s="99"/>
      <c r="E18" s="99"/>
      <c r="F18" s="141" t="s">
        <v>824</v>
      </c>
      <c r="G18" s="99"/>
      <c r="H18" s="99"/>
      <c r="I18" s="99"/>
      <c r="J18" s="2"/>
    </row>
    <row r="19" customFormat="false" ht="13.5" hidden="false" customHeight="false" outlineLevel="0" collapsed="false">
      <c r="A19" s="142" t="s">
        <v>819</v>
      </c>
      <c r="B19" s="142"/>
      <c r="C19" s="90" t="n">
        <v>458603</v>
      </c>
      <c r="D19" s="90" t="n">
        <v>53106</v>
      </c>
      <c r="E19" s="90" t="n">
        <v>74247</v>
      </c>
      <c r="F19" s="90" t="n">
        <v>55882</v>
      </c>
      <c r="G19" s="90" t="n">
        <v>107929</v>
      </c>
      <c r="H19" s="90" t="n">
        <v>75408</v>
      </c>
      <c r="I19" s="90" t="n">
        <v>92031</v>
      </c>
      <c r="J19" s="2"/>
    </row>
    <row r="20" customFormat="false" ht="13.5" hidden="false" customHeight="false" outlineLevel="0" collapsed="false">
      <c r="A20" s="142" t="s">
        <v>820</v>
      </c>
      <c r="B20" s="142"/>
      <c r="C20" s="90" t="n">
        <v>59774</v>
      </c>
      <c r="D20" s="90" t="n">
        <v>6112</v>
      </c>
      <c r="E20" s="90" t="n">
        <v>9106</v>
      </c>
      <c r="F20" s="90" t="n">
        <v>6803</v>
      </c>
      <c r="G20" s="90" t="n">
        <v>13654</v>
      </c>
      <c r="H20" s="90" t="n">
        <v>11028</v>
      </c>
      <c r="I20" s="90" t="n">
        <v>13071</v>
      </c>
      <c r="J20" s="2"/>
    </row>
    <row r="21" customFormat="false" ht="13.5" hidden="false" customHeight="false" outlineLevel="0" collapsed="false">
      <c r="A21" s="142" t="s">
        <v>821</v>
      </c>
      <c r="B21" s="142"/>
      <c r="C21" s="90" t="n">
        <v>300867</v>
      </c>
      <c r="D21" s="90" t="n">
        <v>33951</v>
      </c>
      <c r="E21" s="90" t="n">
        <v>47313</v>
      </c>
      <c r="F21" s="90" t="n">
        <v>34930</v>
      </c>
      <c r="G21" s="90" t="n">
        <v>72111</v>
      </c>
      <c r="H21" s="90" t="n">
        <v>50382</v>
      </c>
      <c r="I21" s="90" t="n">
        <v>62180</v>
      </c>
      <c r="J21" s="2"/>
    </row>
    <row r="22" customFormat="false" ht="13.5" hidden="false" customHeight="false" outlineLevel="0" collapsed="false">
      <c r="A22" s="142" t="s">
        <v>822</v>
      </c>
      <c r="B22" s="142"/>
      <c r="C22" s="90" t="n">
        <v>97962</v>
      </c>
      <c r="D22" s="90" t="n">
        <v>13043</v>
      </c>
      <c r="E22" s="90" t="n">
        <v>17828</v>
      </c>
      <c r="F22" s="90" t="n">
        <v>14149</v>
      </c>
      <c r="G22" s="90" t="n">
        <v>22164</v>
      </c>
      <c r="H22" s="90" t="n">
        <v>13998</v>
      </c>
      <c r="I22" s="90" t="n">
        <v>16780</v>
      </c>
      <c r="J22" s="2"/>
    </row>
    <row r="23" customFormat="false" ht="18" hidden="false" customHeight="true" outlineLevel="0" collapsed="false">
      <c r="A23" s="99"/>
      <c r="B23" s="89"/>
      <c r="C23" s="99"/>
      <c r="D23" s="99"/>
      <c r="E23" s="99"/>
      <c r="F23" s="141" t="s">
        <v>825</v>
      </c>
      <c r="G23" s="99"/>
      <c r="H23" s="99"/>
      <c r="I23" s="99"/>
      <c r="J23" s="2"/>
    </row>
    <row r="24" customFormat="false" ht="13.5" hidden="false" customHeight="false" outlineLevel="0" collapsed="false">
      <c r="A24" s="142" t="s">
        <v>819</v>
      </c>
      <c r="B24" s="142"/>
      <c r="C24" s="90" t="n">
        <v>459933</v>
      </c>
      <c r="D24" s="90" t="n">
        <v>53174</v>
      </c>
      <c r="E24" s="90" t="n">
        <v>74408</v>
      </c>
      <c r="F24" s="90" t="n">
        <v>56265</v>
      </c>
      <c r="G24" s="90" t="n">
        <v>107861</v>
      </c>
      <c r="H24" s="90" t="n">
        <v>75529</v>
      </c>
      <c r="I24" s="90" t="n">
        <v>92696</v>
      </c>
      <c r="J24" s="2"/>
    </row>
    <row r="25" customFormat="false" ht="13.5" hidden="false" customHeight="false" outlineLevel="0" collapsed="false">
      <c r="A25" s="142" t="s">
        <v>820</v>
      </c>
      <c r="B25" s="142"/>
      <c r="C25" s="90" t="n">
        <v>59724</v>
      </c>
      <c r="D25" s="90" t="n">
        <v>6089</v>
      </c>
      <c r="E25" s="90" t="n">
        <v>8985</v>
      </c>
      <c r="F25" s="90" t="n">
        <v>6871</v>
      </c>
      <c r="G25" s="90" t="n">
        <v>13650</v>
      </c>
      <c r="H25" s="90" t="n">
        <v>10954</v>
      </c>
      <c r="I25" s="90" t="n">
        <v>13175</v>
      </c>
      <c r="J25" s="2"/>
    </row>
    <row r="26" customFormat="false" ht="13.5" hidden="false" customHeight="false" outlineLevel="0" collapsed="false">
      <c r="A26" s="142" t="s">
        <v>821</v>
      </c>
      <c r="B26" s="142"/>
      <c r="C26" s="90" t="n">
        <v>298933</v>
      </c>
      <c r="D26" s="90" t="n">
        <v>33760</v>
      </c>
      <c r="E26" s="90" t="n">
        <v>47146</v>
      </c>
      <c r="F26" s="90" t="n">
        <v>34838</v>
      </c>
      <c r="G26" s="90" t="n">
        <v>71195</v>
      </c>
      <c r="H26" s="90" t="n">
        <v>49985</v>
      </c>
      <c r="I26" s="90" t="n">
        <v>62009</v>
      </c>
      <c r="J26" s="2"/>
    </row>
    <row r="27" customFormat="false" ht="13.5" hidden="false" customHeight="false" outlineLevel="0" collapsed="false">
      <c r="A27" s="142" t="s">
        <v>822</v>
      </c>
      <c r="B27" s="142"/>
      <c r="C27" s="90" t="n">
        <v>101276</v>
      </c>
      <c r="D27" s="90" t="n">
        <v>13325</v>
      </c>
      <c r="E27" s="90" t="n">
        <v>18277</v>
      </c>
      <c r="F27" s="90" t="n">
        <v>14556</v>
      </c>
      <c r="G27" s="90" t="n">
        <v>23016</v>
      </c>
      <c r="H27" s="90" t="n">
        <v>14590</v>
      </c>
      <c r="I27" s="90" t="n">
        <v>17512</v>
      </c>
      <c r="J27" s="2"/>
    </row>
    <row r="28" customFormat="false" ht="18" hidden="false" customHeight="true" outlineLevel="0" collapsed="false">
      <c r="A28" s="99"/>
      <c r="B28" s="89"/>
      <c r="C28" s="99"/>
      <c r="D28" s="99"/>
      <c r="E28" s="99"/>
      <c r="F28" s="141" t="s">
        <v>826</v>
      </c>
      <c r="G28" s="99"/>
      <c r="H28" s="99"/>
      <c r="I28" s="99"/>
      <c r="J28" s="2"/>
    </row>
    <row r="29" customFormat="false" ht="13.5" hidden="false" customHeight="false" outlineLevel="0" collapsed="false">
      <c r="A29" s="142" t="s">
        <v>819</v>
      </c>
      <c r="B29" s="142"/>
      <c r="C29" s="90" t="n">
        <v>460245</v>
      </c>
      <c r="D29" s="90" t="n">
        <v>53304</v>
      </c>
      <c r="E29" s="90" t="n">
        <v>74256</v>
      </c>
      <c r="F29" s="90" t="n">
        <v>56025</v>
      </c>
      <c r="G29" s="90" t="n">
        <v>107936</v>
      </c>
      <c r="H29" s="90" t="n">
        <v>75573</v>
      </c>
      <c r="I29" s="90" t="n">
        <v>93151</v>
      </c>
      <c r="J29" s="2"/>
    </row>
    <row r="30" customFormat="false" ht="13.5" hidden="false" customHeight="false" outlineLevel="0" collapsed="false">
      <c r="A30" s="142" t="s">
        <v>820</v>
      </c>
      <c r="B30" s="142"/>
      <c r="C30" s="90" t="n">
        <v>59300</v>
      </c>
      <c r="D30" s="90" t="n">
        <v>6017</v>
      </c>
      <c r="E30" s="90" t="n">
        <v>8966</v>
      </c>
      <c r="F30" s="90" t="n">
        <v>6859</v>
      </c>
      <c r="G30" s="90" t="n">
        <v>13485</v>
      </c>
      <c r="H30" s="90" t="n">
        <v>10808</v>
      </c>
      <c r="I30" s="90" t="n">
        <v>13165</v>
      </c>
      <c r="J30" s="2"/>
    </row>
    <row r="31" customFormat="false" ht="13.5" hidden="false" customHeight="false" outlineLevel="0" collapsed="false">
      <c r="A31" s="142" t="s">
        <v>821</v>
      </c>
      <c r="B31" s="142"/>
      <c r="C31" s="90" t="n">
        <v>297083</v>
      </c>
      <c r="D31" s="90" t="n">
        <v>33613</v>
      </c>
      <c r="E31" s="90" t="n">
        <v>46725</v>
      </c>
      <c r="F31" s="90" t="n">
        <v>34352</v>
      </c>
      <c r="G31" s="90" t="n">
        <v>70860</v>
      </c>
      <c r="H31" s="90" t="n">
        <v>49682</v>
      </c>
      <c r="I31" s="90" t="n">
        <v>61851</v>
      </c>
      <c r="J31" s="2"/>
    </row>
    <row r="32" customFormat="false" ht="13.5" hidden="false" customHeight="false" outlineLevel="0" collapsed="false">
      <c r="A32" s="142" t="s">
        <v>822</v>
      </c>
      <c r="B32" s="142"/>
      <c r="C32" s="90" t="n">
        <v>103862</v>
      </c>
      <c r="D32" s="90" t="n">
        <v>13674</v>
      </c>
      <c r="E32" s="90" t="n">
        <v>18565</v>
      </c>
      <c r="F32" s="90" t="n">
        <v>14814</v>
      </c>
      <c r="G32" s="90" t="n">
        <v>23591</v>
      </c>
      <c r="H32" s="90" t="n">
        <v>15083</v>
      </c>
      <c r="I32" s="90" t="n">
        <v>18135</v>
      </c>
      <c r="J32" s="2"/>
    </row>
    <row r="33" customFormat="false" ht="18" hidden="false" customHeight="true" outlineLevel="0" collapsed="false">
      <c r="A33" s="99"/>
      <c r="B33" s="89"/>
      <c r="C33" s="99"/>
      <c r="D33" s="99"/>
      <c r="E33" s="99"/>
      <c r="F33" s="141" t="s">
        <v>827</v>
      </c>
      <c r="G33" s="99"/>
      <c r="H33" s="99"/>
      <c r="I33" s="99"/>
      <c r="J33" s="2"/>
    </row>
    <row r="34" customFormat="false" ht="13.5" hidden="false" customHeight="false" outlineLevel="0" collapsed="false">
      <c r="A34" s="142" t="s">
        <v>819</v>
      </c>
      <c r="B34" s="142"/>
      <c r="C34" s="90" t="n">
        <v>458754</v>
      </c>
      <c r="D34" s="90" t="n">
        <v>52889</v>
      </c>
      <c r="E34" s="90" t="n">
        <v>73732</v>
      </c>
      <c r="F34" s="90" t="n">
        <v>55756</v>
      </c>
      <c r="G34" s="90" t="n">
        <v>107889</v>
      </c>
      <c r="H34" s="90" t="n">
        <v>75493</v>
      </c>
      <c r="I34" s="90" t="n">
        <v>92995</v>
      </c>
      <c r="J34" s="2"/>
    </row>
    <row r="35" customFormat="false" ht="13.5" hidden="false" customHeight="false" outlineLevel="0" collapsed="false">
      <c r="A35" s="142" t="s">
        <v>820</v>
      </c>
      <c r="B35" s="142"/>
      <c r="C35" s="90" t="n">
        <v>58773</v>
      </c>
      <c r="D35" s="90" t="n">
        <v>5895</v>
      </c>
      <c r="E35" s="90" t="n">
        <v>8849</v>
      </c>
      <c r="F35" s="90" t="n">
        <v>6727</v>
      </c>
      <c r="G35" s="90" t="n">
        <v>13613</v>
      </c>
      <c r="H35" s="90" t="n">
        <v>10693</v>
      </c>
      <c r="I35" s="90" t="n">
        <v>12996</v>
      </c>
      <c r="J35" s="2"/>
    </row>
    <row r="36" customFormat="false" ht="13.5" hidden="false" customHeight="false" outlineLevel="0" collapsed="false">
      <c r="A36" s="142" t="s">
        <v>821</v>
      </c>
      <c r="B36" s="142"/>
      <c r="C36" s="90" t="n">
        <v>295286</v>
      </c>
      <c r="D36" s="90" t="n">
        <v>33343</v>
      </c>
      <c r="E36" s="90" t="n">
        <v>46308</v>
      </c>
      <c r="F36" s="90" t="n">
        <v>34173</v>
      </c>
      <c r="G36" s="90" t="n">
        <v>70529</v>
      </c>
      <c r="H36" s="90" t="n">
        <v>49416</v>
      </c>
      <c r="I36" s="90" t="n">
        <v>61517</v>
      </c>
      <c r="J36" s="2"/>
    </row>
    <row r="37" customFormat="false" ht="13.5" hidden="false" customHeight="false" outlineLevel="0" collapsed="false">
      <c r="A37" s="142" t="s">
        <v>822</v>
      </c>
      <c r="B37" s="142"/>
      <c r="C37" s="90" t="n">
        <v>104695</v>
      </c>
      <c r="D37" s="90" t="n">
        <v>13651</v>
      </c>
      <c r="E37" s="90" t="n">
        <v>18575</v>
      </c>
      <c r="F37" s="90" t="n">
        <v>14856</v>
      </c>
      <c r="G37" s="90" t="n">
        <v>23747</v>
      </c>
      <c r="H37" s="90" t="n">
        <v>15384</v>
      </c>
      <c r="I37" s="90" t="n">
        <v>18482</v>
      </c>
      <c r="J37" s="2"/>
    </row>
    <row r="38" customFormat="false" ht="18" hidden="false" customHeight="true" outlineLevel="0" collapsed="false">
      <c r="A38" s="99"/>
      <c r="B38" s="89"/>
      <c r="C38" s="99"/>
      <c r="D38" s="99"/>
      <c r="E38" s="99"/>
      <c r="F38" s="141" t="s">
        <v>828</v>
      </c>
      <c r="G38" s="99"/>
      <c r="H38" s="99"/>
      <c r="I38" s="99"/>
      <c r="J38" s="2"/>
    </row>
    <row r="39" customFormat="false" ht="13.5" hidden="false" customHeight="false" outlineLevel="0" collapsed="false">
      <c r="A39" s="142" t="s">
        <v>819</v>
      </c>
      <c r="B39" s="142"/>
      <c r="C39" s="90" t="n">
        <v>457216</v>
      </c>
      <c r="D39" s="90" t="n">
        <v>52358</v>
      </c>
      <c r="E39" s="90" t="n">
        <v>73162</v>
      </c>
      <c r="F39" s="90" t="n">
        <v>55321</v>
      </c>
      <c r="G39" s="90" t="n">
        <v>107820</v>
      </c>
      <c r="H39" s="90" t="n">
        <v>75623</v>
      </c>
      <c r="I39" s="90" t="n">
        <v>92932</v>
      </c>
      <c r="J39" s="2"/>
    </row>
    <row r="40" customFormat="false" ht="13.5" hidden="false" customHeight="false" outlineLevel="0" collapsed="false">
      <c r="A40" s="142" t="s">
        <v>820</v>
      </c>
      <c r="B40" s="142"/>
      <c r="C40" s="90" t="n">
        <v>58104</v>
      </c>
      <c r="D40" s="90" t="n">
        <v>5758</v>
      </c>
      <c r="E40" s="90" t="n">
        <v>8691</v>
      </c>
      <c r="F40" s="90" t="n">
        <v>6635</v>
      </c>
      <c r="G40" s="90" t="n">
        <v>13528</v>
      </c>
      <c r="H40" s="90" t="n">
        <v>10575</v>
      </c>
      <c r="I40" s="90" t="n">
        <v>12917</v>
      </c>
      <c r="J40" s="2"/>
    </row>
    <row r="41" customFormat="false" ht="13.5" hidden="false" customHeight="false" outlineLevel="0" collapsed="false">
      <c r="A41" s="142" t="s">
        <v>821</v>
      </c>
      <c r="B41" s="142"/>
      <c r="C41" s="90" t="n">
        <v>291972</v>
      </c>
      <c r="D41" s="90" t="n">
        <v>32757</v>
      </c>
      <c r="E41" s="90" t="n">
        <v>45636</v>
      </c>
      <c r="F41" s="90" t="n">
        <v>33605</v>
      </c>
      <c r="G41" s="90" t="n">
        <v>69896</v>
      </c>
      <c r="H41" s="90" t="n">
        <v>49111</v>
      </c>
      <c r="I41" s="90" t="n">
        <v>60967</v>
      </c>
      <c r="J41" s="2"/>
    </row>
    <row r="42" customFormat="false" ht="13.5" hidden="false" customHeight="false" outlineLevel="0" collapsed="false">
      <c r="A42" s="142" t="s">
        <v>822</v>
      </c>
      <c r="B42" s="142"/>
      <c r="C42" s="90" t="n">
        <v>107140</v>
      </c>
      <c r="D42" s="90" t="n">
        <v>13843</v>
      </c>
      <c r="E42" s="90" t="n">
        <v>18835</v>
      </c>
      <c r="F42" s="90" t="n">
        <v>15081</v>
      </c>
      <c r="G42" s="90" t="n">
        <v>24396</v>
      </c>
      <c r="H42" s="90" t="n">
        <v>15937</v>
      </c>
      <c r="I42" s="90" t="n">
        <v>19048</v>
      </c>
      <c r="J42" s="2"/>
    </row>
    <row r="43" customFormat="false" ht="5.1" hidden="false" customHeight="true" outlineLevel="0" collapsed="false">
      <c r="A43" s="79"/>
      <c r="B43" s="76"/>
      <c r="C43" s="79"/>
      <c r="D43" s="79"/>
      <c r="E43" s="79"/>
      <c r="F43" s="79"/>
      <c r="G43" s="79"/>
      <c r="H43" s="79"/>
      <c r="I43" s="79"/>
      <c r="J43" s="2"/>
    </row>
    <row r="44" customFormat="false" ht="13.5" hidden="false" customHeight="false" outlineLevel="0" collapsed="false">
      <c r="A44" s="2" t="s">
        <v>238</v>
      </c>
      <c r="B44" s="2"/>
      <c r="C44" s="2"/>
      <c r="D44" s="2"/>
      <c r="E44" s="2"/>
      <c r="F44" s="2"/>
      <c r="G44" s="2"/>
      <c r="H44" s="2"/>
      <c r="I44" s="2"/>
      <c r="J44" s="2"/>
    </row>
    <row r="45" customFormat="false" ht="13.5" hidden="false" customHeight="false" outlineLevel="0" collapsed="false">
      <c r="A45" s="2"/>
      <c r="B45" s="2"/>
      <c r="C45" s="2"/>
      <c r="D45" s="2"/>
      <c r="E45" s="2"/>
      <c r="F45" s="2"/>
      <c r="G45" s="2"/>
      <c r="H45" s="2"/>
      <c r="I45" s="2"/>
      <c r="J45" s="2"/>
    </row>
    <row r="46" customFormat="false" ht="13.5" hidden="false" customHeight="false" outlineLevel="0" collapsed="false">
      <c r="A46" s="2"/>
      <c r="B46" s="2"/>
      <c r="C46" s="2"/>
      <c r="D46" s="2"/>
      <c r="E46" s="2"/>
      <c r="F46" s="2"/>
      <c r="G46" s="2"/>
      <c r="H46" s="2"/>
      <c r="I46" s="2"/>
      <c r="J46" s="2"/>
    </row>
    <row r="47" customFormat="false" ht="14.25" hidden="false" customHeight="false" outlineLevel="0" collapsed="false">
      <c r="A47" s="59" t="s">
        <v>829</v>
      </c>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34" t="s">
        <v>242</v>
      </c>
    </row>
    <row r="49" customFormat="false" ht="13.5" hidden="false" customHeight="true" outlineLevel="0" collapsed="false">
      <c r="A49" s="61" t="s">
        <v>830</v>
      </c>
      <c r="B49" s="63" t="s">
        <v>831</v>
      </c>
      <c r="C49" s="62" t="s">
        <v>832</v>
      </c>
      <c r="D49" s="62"/>
      <c r="E49" s="62"/>
      <c r="F49" s="62" t="s">
        <v>833</v>
      </c>
      <c r="G49" s="62"/>
      <c r="H49" s="62"/>
      <c r="I49" s="62" t="s">
        <v>834</v>
      </c>
      <c r="J49" s="143" t="s">
        <v>835</v>
      </c>
    </row>
    <row r="50" customFormat="false" ht="13.5" hidden="false" customHeight="false" outlineLevel="0" collapsed="false">
      <c r="A50" s="61"/>
      <c r="B50" s="144" t="s">
        <v>836</v>
      </c>
      <c r="C50" s="62" t="s">
        <v>478</v>
      </c>
      <c r="D50" s="62" t="s">
        <v>837</v>
      </c>
      <c r="E50" s="62" t="s">
        <v>838</v>
      </c>
      <c r="F50" s="62" t="s">
        <v>478</v>
      </c>
      <c r="G50" s="62" t="s">
        <v>837</v>
      </c>
      <c r="H50" s="62" t="s">
        <v>838</v>
      </c>
      <c r="I50" s="62"/>
      <c r="J50" s="143"/>
    </row>
    <row r="51" customFormat="false" ht="5.1" hidden="false" customHeight="true" outlineLevel="0" collapsed="false">
      <c r="A51" s="123"/>
      <c r="B51" s="2"/>
      <c r="C51" s="2"/>
      <c r="D51" s="2"/>
      <c r="E51" s="2"/>
      <c r="F51" s="2"/>
      <c r="G51" s="2"/>
      <c r="H51" s="2"/>
      <c r="I51" s="2"/>
      <c r="J51" s="2"/>
    </row>
    <row r="52" customFormat="false" ht="13.5" hidden="false" customHeight="false" outlineLevel="0" collapsed="false">
      <c r="A52" s="103" t="s">
        <v>839</v>
      </c>
      <c r="B52" s="145" t="n">
        <v>496617</v>
      </c>
      <c r="C52" s="125" t="n">
        <v>90956</v>
      </c>
      <c r="D52" s="125" t="n">
        <v>84135</v>
      </c>
      <c r="E52" s="125" t="n">
        <v>6821</v>
      </c>
      <c r="F52" s="125" t="n">
        <v>126182</v>
      </c>
      <c r="G52" s="125" t="n">
        <v>107506</v>
      </c>
      <c r="H52" s="125" t="n">
        <v>18676</v>
      </c>
      <c r="I52" s="125" t="n">
        <v>461391</v>
      </c>
      <c r="J52" s="146" t="n">
        <v>92.9</v>
      </c>
    </row>
    <row r="53" customFormat="false" ht="13.5" hidden="false" customHeight="false" outlineLevel="0" collapsed="false">
      <c r="A53" s="103" t="s">
        <v>840</v>
      </c>
      <c r="B53" s="145" t="n">
        <v>488325</v>
      </c>
      <c r="C53" s="125" t="n">
        <v>96575</v>
      </c>
      <c r="D53" s="125" t="n">
        <v>88805</v>
      </c>
      <c r="E53" s="125" t="n">
        <v>7770</v>
      </c>
      <c r="F53" s="125" t="n">
        <v>126120</v>
      </c>
      <c r="G53" s="125" t="n">
        <v>109993</v>
      </c>
      <c r="H53" s="125" t="n">
        <v>16127</v>
      </c>
      <c r="I53" s="125" t="n">
        <v>458780</v>
      </c>
      <c r="J53" s="146" t="n">
        <v>93.9</v>
      </c>
    </row>
    <row r="54" customFormat="false" ht="13.5" hidden="false" customHeight="false" outlineLevel="0" collapsed="false">
      <c r="A54" s="103" t="s">
        <v>841</v>
      </c>
      <c r="B54" s="145" t="n">
        <v>465821</v>
      </c>
      <c r="C54" s="125" t="n">
        <v>89598</v>
      </c>
      <c r="D54" s="125" t="n">
        <v>83941</v>
      </c>
      <c r="E54" s="125" t="n">
        <v>5657</v>
      </c>
      <c r="F54" s="125" t="n">
        <v>108045</v>
      </c>
      <c r="G54" s="125" t="n">
        <v>95105</v>
      </c>
      <c r="H54" s="125" t="n">
        <v>12940</v>
      </c>
      <c r="I54" s="125" t="n">
        <v>447374</v>
      </c>
      <c r="J54" s="146" t="n">
        <v>96</v>
      </c>
    </row>
    <row r="55" customFormat="false" ht="13.5" hidden="false" customHeight="false" outlineLevel="0" collapsed="false">
      <c r="A55" s="103" t="s">
        <v>842</v>
      </c>
      <c r="B55" s="145" t="n">
        <v>458155</v>
      </c>
      <c r="C55" s="125" t="n">
        <v>85951</v>
      </c>
      <c r="D55" s="125" t="n">
        <v>81346</v>
      </c>
      <c r="E55" s="125" t="n">
        <v>4605</v>
      </c>
      <c r="F55" s="125" t="n">
        <v>103955</v>
      </c>
      <c r="G55" s="125" t="n">
        <v>92731</v>
      </c>
      <c r="H55" s="125" t="n">
        <v>11224</v>
      </c>
      <c r="I55" s="125" t="n">
        <v>440151</v>
      </c>
      <c r="J55" s="146" t="n">
        <v>96.1</v>
      </c>
    </row>
    <row r="56" customFormat="false" ht="13.5" hidden="false" customHeight="false" outlineLevel="0" collapsed="false">
      <c r="A56" s="103" t="s">
        <v>843</v>
      </c>
      <c r="B56" s="147" t="n">
        <v>453748</v>
      </c>
      <c r="C56" s="148" t="n">
        <v>85795</v>
      </c>
      <c r="D56" s="148" t="n">
        <v>82098</v>
      </c>
      <c r="E56" s="148" t="n">
        <v>3697</v>
      </c>
      <c r="F56" s="148" t="n">
        <v>112167</v>
      </c>
      <c r="G56" s="148" t="n">
        <v>99482</v>
      </c>
      <c r="H56" s="148" t="n">
        <v>12685</v>
      </c>
      <c r="I56" s="148" t="n">
        <v>439358</v>
      </c>
      <c r="J56" s="149" t="n">
        <v>96.8</v>
      </c>
    </row>
    <row r="57" customFormat="false" ht="5.1" hidden="false" customHeight="true" outlineLevel="0" collapsed="false">
      <c r="A57" s="76"/>
      <c r="B57" s="79"/>
      <c r="C57" s="79"/>
      <c r="D57" s="79"/>
      <c r="E57" s="79"/>
      <c r="F57" s="79"/>
      <c r="G57" s="79"/>
      <c r="H57" s="79"/>
      <c r="I57" s="79"/>
      <c r="J57" s="79"/>
    </row>
    <row r="58" customFormat="false" ht="13.5" hidden="false" customHeight="false" outlineLevel="0" collapsed="false">
      <c r="A58" s="121" t="s">
        <v>844</v>
      </c>
      <c r="B58" s="2"/>
      <c r="C58" s="2"/>
      <c r="D58" s="2"/>
      <c r="E58" s="2"/>
      <c r="F58" s="2"/>
      <c r="G58" s="2"/>
      <c r="H58" s="2"/>
      <c r="I58" s="2"/>
      <c r="J58" s="2"/>
    </row>
    <row r="59" customFormat="false" ht="13.5" hidden="false" customHeight="false" outlineLevel="0" collapsed="false">
      <c r="A59" s="121" t="s">
        <v>845</v>
      </c>
      <c r="B59" s="2"/>
      <c r="C59" s="2"/>
      <c r="D59" s="2"/>
      <c r="E59" s="2"/>
      <c r="F59" s="2"/>
      <c r="G59" s="2"/>
      <c r="H59" s="2"/>
      <c r="I59" s="2"/>
      <c r="J59" s="2"/>
    </row>
    <row r="60" customFormat="false" ht="13.5" hidden="false" customHeight="false" outlineLevel="0" collapsed="false">
      <c r="A60" s="2" t="s">
        <v>238</v>
      </c>
      <c r="B60" s="2"/>
      <c r="C60" s="2"/>
      <c r="D60" s="2"/>
      <c r="E60" s="2"/>
      <c r="F60" s="2"/>
      <c r="G60" s="2"/>
      <c r="H60" s="2"/>
      <c r="I60" s="2"/>
      <c r="J60" s="2"/>
    </row>
  </sheetData>
  <mergeCells count="42">
    <mergeCell ref="A6:B6"/>
    <mergeCell ref="C6:C7"/>
    <mergeCell ref="D6:D7"/>
    <mergeCell ref="E6:E7"/>
    <mergeCell ref="F6:F7"/>
    <mergeCell ref="G6:G7"/>
    <mergeCell ref="H6:H7"/>
    <mergeCell ref="I6:I7"/>
    <mergeCell ref="A7:B7"/>
    <mergeCell ref="A9:B9"/>
    <mergeCell ref="A10:B10"/>
    <mergeCell ref="A11:B11"/>
    <mergeCell ref="A12:B12"/>
    <mergeCell ref="A14:B14"/>
    <mergeCell ref="A15:B15"/>
    <mergeCell ref="A16:B16"/>
    <mergeCell ref="A17:B17"/>
    <mergeCell ref="A19:B19"/>
    <mergeCell ref="A20:B20"/>
    <mergeCell ref="A21:B21"/>
    <mergeCell ref="A22:B22"/>
    <mergeCell ref="A24:B24"/>
    <mergeCell ref="A25:B25"/>
    <mergeCell ref="A26:B26"/>
    <mergeCell ref="A27:B27"/>
    <mergeCell ref="A29:B29"/>
    <mergeCell ref="A30:B30"/>
    <mergeCell ref="A31:B31"/>
    <mergeCell ref="A32:B32"/>
    <mergeCell ref="A34:B34"/>
    <mergeCell ref="A35:B35"/>
    <mergeCell ref="A36:B36"/>
    <mergeCell ref="A37:B37"/>
    <mergeCell ref="A39:B39"/>
    <mergeCell ref="A40:B40"/>
    <mergeCell ref="A41:B41"/>
    <mergeCell ref="A42:B42"/>
    <mergeCell ref="A49:A50"/>
    <mergeCell ref="C49:E49"/>
    <mergeCell ref="F49:H49"/>
    <mergeCell ref="I49:I50"/>
    <mergeCell ref="J49:J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11.62"/>
  </cols>
  <sheetData>
    <row r="1" customFormat="false" ht="13.5" hidden="false" customHeight="false" outlineLevel="0" collapsed="false">
      <c r="A1" s="2" t="s">
        <v>846</v>
      </c>
      <c r="B1" s="2"/>
      <c r="C1" s="2"/>
      <c r="D1" s="2"/>
      <c r="E1" s="2"/>
      <c r="F1" s="2"/>
      <c r="G1" s="2"/>
      <c r="H1" s="2"/>
    </row>
    <row r="2" customFormat="false" ht="13.5" hidden="false" customHeight="false" outlineLevel="0" collapsed="false">
      <c r="A2" s="2" t="s">
        <v>418</v>
      </c>
      <c r="B2" s="2"/>
      <c r="C2" s="2"/>
      <c r="D2" s="2"/>
      <c r="E2" s="2"/>
      <c r="F2" s="2"/>
      <c r="G2" s="2"/>
      <c r="H2" s="2"/>
    </row>
    <row r="3" customFormat="false" ht="14.25" hidden="false" customHeight="false" outlineLevel="0" collapsed="false">
      <c r="A3" s="59" t="s">
        <v>847</v>
      </c>
      <c r="B3" s="2"/>
      <c r="C3" s="2"/>
      <c r="D3" s="2"/>
      <c r="E3" s="2"/>
      <c r="F3" s="2"/>
      <c r="G3" s="2"/>
      <c r="H3" s="2"/>
    </row>
    <row r="4" customFormat="false" ht="13.5" hidden="false" customHeight="false" outlineLevel="0" collapsed="false">
      <c r="A4" s="60" t="s">
        <v>848</v>
      </c>
      <c r="B4" s="2"/>
      <c r="C4" s="2"/>
      <c r="D4" s="2"/>
      <c r="E4" s="2"/>
      <c r="F4" s="2"/>
      <c r="G4" s="2"/>
      <c r="H4" s="2"/>
    </row>
    <row r="5" customFormat="false" ht="13.5" hidden="false" customHeight="false" outlineLevel="0" collapsed="false">
      <c r="A5" s="2" t="s">
        <v>849</v>
      </c>
      <c r="B5" s="2"/>
      <c r="C5" s="2"/>
      <c r="D5" s="2"/>
      <c r="E5" s="2"/>
      <c r="F5" s="2"/>
      <c r="G5" s="2"/>
      <c r="H5" s="2" t="s">
        <v>808</v>
      </c>
    </row>
    <row r="6" customFormat="false" ht="13.5" hidden="false" customHeight="false" outlineLevel="0" collapsed="false">
      <c r="A6" s="61" t="s">
        <v>830</v>
      </c>
      <c r="B6" s="62" t="s">
        <v>810</v>
      </c>
      <c r="C6" s="62" t="s">
        <v>811</v>
      </c>
      <c r="D6" s="62" t="s">
        <v>812</v>
      </c>
      <c r="E6" s="62" t="s">
        <v>813</v>
      </c>
      <c r="F6" s="62" t="s">
        <v>814</v>
      </c>
      <c r="G6" s="62" t="s">
        <v>815</v>
      </c>
      <c r="H6" s="64" t="s">
        <v>816</v>
      </c>
    </row>
    <row r="7" customFormat="false" ht="18" hidden="false" customHeight="true" outlineLevel="0" collapsed="false">
      <c r="A7" s="89"/>
      <c r="B7" s="99"/>
      <c r="C7" s="99"/>
      <c r="D7" s="99"/>
      <c r="E7" s="141" t="s">
        <v>850</v>
      </c>
      <c r="F7" s="99"/>
      <c r="G7" s="99"/>
      <c r="H7" s="99"/>
    </row>
    <row r="8" customFormat="false" ht="13.5" hidden="false" customHeight="false" outlineLevel="0" collapsed="false">
      <c r="A8" s="89" t="s">
        <v>851</v>
      </c>
      <c r="B8" s="150" t="n">
        <v>40.65</v>
      </c>
      <c r="C8" s="150" t="n">
        <v>43.73</v>
      </c>
      <c r="D8" s="150" t="n">
        <v>42.25</v>
      </c>
      <c r="E8" s="150" t="n">
        <v>42.66</v>
      </c>
      <c r="F8" s="150" t="n">
        <v>40.41</v>
      </c>
      <c r="G8" s="150" t="n">
        <v>38.06</v>
      </c>
      <c r="H8" s="150" t="n">
        <v>38.61</v>
      </c>
    </row>
    <row r="9" customFormat="false" ht="13.5" hidden="false" customHeight="false" outlineLevel="0" collapsed="false">
      <c r="A9" s="142" t="s">
        <v>852</v>
      </c>
      <c r="B9" s="150" t="n">
        <v>41.02</v>
      </c>
      <c r="C9" s="150" t="n">
        <v>44.13</v>
      </c>
      <c r="D9" s="150" t="n">
        <v>42.69</v>
      </c>
      <c r="E9" s="150" t="n">
        <v>43.03</v>
      </c>
      <c r="F9" s="150" t="n">
        <v>40.76</v>
      </c>
      <c r="G9" s="150" t="n">
        <v>38.49</v>
      </c>
      <c r="H9" s="150" t="n">
        <v>38.92</v>
      </c>
    </row>
    <row r="10" customFormat="false" ht="13.5" hidden="false" customHeight="false" outlineLevel="0" collapsed="false">
      <c r="A10" s="142" t="s">
        <v>853</v>
      </c>
      <c r="B10" s="150" t="n">
        <v>41.37</v>
      </c>
      <c r="C10" s="150" t="n">
        <v>44.4</v>
      </c>
      <c r="D10" s="150" t="n">
        <v>43.1</v>
      </c>
      <c r="E10" s="150" t="n">
        <v>43.29</v>
      </c>
      <c r="F10" s="150" t="n">
        <v>41.15</v>
      </c>
      <c r="G10" s="150" t="n">
        <v>38.82</v>
      </c>
      <c r="H10" s="150" t="n">
        <v>39.29</v>
      </c>
    </row>
    <row r="11" customFormat="false" ht="13.5" hidden="false" customHeight="false" outlineLevel="0" collapsed="false">
      <c r="A11" s="142" t="s">
        <v>854</v>
      </c>
      <c r="B11" s="150" t="n">
        <v>41.73</v>
      </c>
      <c r="C11" s="150" t="n">
        <v>44.69</v>
      </c>
      <c r="D11" s="150" t="n">
        <v>43.48</v>
      </c>
      <c r="E11" s="150" t="n">
        <v>43.81</v>
      </c>
      <c r="F11" s="150" t="n">
        <v>41.44</v>
      </c>
      <c r="G11" s="150" t="n">
        <v>39.25</v>
      </c>
      <c r="H11" s="150" t="n">
        <v>39.62</v>
      </c>
    </row>
    <row r="12" customFormat="false" ht="13.5" hidden="false" customHeight="false" outlineLevel="0" collapsed="false">
      <c r="A12" s="142" t="s">
        <v>855</v>
      </c>
      <c r="B12" s="150" t="n">
        <v>42.06</v>
      </c>
      <c r="C12" s="150" t="n">
        <v>44.77</v>
      </c>
      <c r="D12" s="150" t="n">
        <v>43.81</v>
      </c>
      <c r="E12" s="150" t="n">
        <v>44.1</v>
      </c>
      <c r="F12" s="150" t="n">
        <v>41.88</v>
      </c>
      <c r="G12" s="150" t="n">
        <v>39.67</v>
      </c>
      <c r="H12" s="150" t="n">
        <v>39.97</v>
      </c>
    </row>
    <row r="13" customFormat="false" ht="18" hidden="false" customHeight="true" outlineLevel="0" collapsed="false">
      <c r="A13" s="142" t="s">
        <v>856</v>
      </c>
      <c r="B13" s="150" t="n">
        <v>42.38</v>
      </c>
      <c r="C13" s="150" t="n">
        <v>45.05</v>
      </c>
      <c r="D13" s="150" t="n">
        <v>44</v>
      </c>
      <c r="E13" s="150" t="n">
        <v>44.48</v>
      </c>
      <c r="F13" s="150" t="n">
        <v>42.17</v>
      </c>
      <c r="G13" s="150" t="n">
        <v>40.05</v>
      </c>
      <c r="H13" s="150" t="n">
        <v>40.34</v>
      </c>
    </row>
    <row r="14" customFormat="false" ht="13.5" hidden="false" customHeight="false" outlineLevel="0" collapsed="false">
      <c r="A14" s="142" t="s">
        <v>857</v>
      </c>
      <c r="B14" s="150" t="n">
        <v>42.67</v>
      </c>
      <c r="C14" s="150" t="n">
        <v>45.25</v>
      </c>
      <c r="D14" s="150" t="n">
        <v>44.32</v>
      </c>
      <c r="E14" s="150" t="n">
        <v>44.77</v>
      </c>
      <c r="F14" s="150" t="n">
        <v>42.43</v>
      </c>
      <c r="G14" s="150" t="n">
        <v>40.43</v>
      </c>
      <c r="H14" s="150" t="n">
        <v>40.66</v>
      </c>
    </row>
    <row r="15" customFormat="false" ht="13.5" hidden="false" customHeight="false" outlineLevel="0" collapsed="false">
      <c r="A15" s="142" t="s">
        <v>858</v>
      </c>
      <c r="B15" s="150" t="n">
        <v>43.03</v>
      </c>
      <c r="C15" s="150" t="n">
        <v>45.37</v>
      </c>
      <c r="D15" s="150" t="n">
        <v>44.62</v>
      </c>
      <c r="E15" s="150" t="n">
        <v>45.23</v>
      </c>
      <c r="F15" s="150" t="n">
        <v>42.8</v>
      </c>
      <c r="G15" s="150" t="n">
        <v>40.86</v>
      </c>
      <c r="H15" s="150" t="n">
        <v>41.05</v>
      </c>
    </row>
    <row r="16" customFormat="false" ht="13.5" hidden="false" customHeight="false" outlineLevel="0" collapsed="false">
      <c r="A16" s="142" t="s">
        <v>859</v>
      </c>
      <c r="B16" s="150" t="n">
        <v>43.34</v>
      </c>
      <c r="C16" s="150" t="n">
        <v>45.64</v>
      </c>
      <c r="D16" s="150" t="n">
        <v>44.95</v>
      </c>
      <c r="E16" s="150" t="n">
        <v>45.57</v>
      </c>
      <c r="F16" s="150" t="n">
        <v>43.05</v>
      </c>
      <c r="G16" s="150" t="n">
        <v>41.28</v>
      </c>
      <c r="H16" s="150" t="n">
        <v>41.39</v>
      </c>
    </row>
    <row r="17" customFormat="false" ht="13.5" hidden="false" customHeight="false" outlineLevel="0" collapsed="false">
      <c r="A17" s="142" t="s">
        <v>860</v>
      </c>
      <c r="B17" s="150" t="n">
        <v>43.67</v>
      </c>
      <c r="C17" s="150" t="n">
        <v>45.88</v>
      </c>
      <c r="D17" s="150" t="n">
        <v>45.18</v>
      </c>
      <c r="E17" s="150" t="n">
        <v>45.83</v>
      </c>
      <c r="F17" s="150" t="n">
        <v>43.41</v>
      </c>
      <c r="G17" s="150" t="n">
        <v>41.74</v>
      </c>
      <c r="H17" s="150" t="n">
        <v>41.73</v>
      </c>
    </row>
    <row r="18" customFormat="false" ht="18" hidden="false" customHeight="true" outlineLevel="0" collapsed="false">
      <c r="A18" s="142" t="s">
        <v>861</v>
      </c>
      <c r="B18" s="150" t="n">
        <v>43.95</v>
      </c>
      <c r="C18" s="150" t="n">
        <v>46.13</v>
      </c>
      <c r="D18" s="150" t="n">
        <v>45.45</v>
      </c>
      <c r="E18" s="150" t="n">
        <v>45.92</v>
      </c>
      <c r="F18" s="150" t="n">
        <v>43.79</v>
      </c>
      <c r="G18" s="150" t="n">
        <v>42.04</v>
      </c>
      <c r="H18" s="150" t="n">
        <v>42.05</v>
      </c>
    </row>
    <row r="19" customFormat="false" ht="13.5" hidden="false" customHeight="false" outlineLevel="0" collapsed="false">
      <c r="A19" s="142" t="s">
        <v>862</v>
      </c>
      <c r="B19" s="150" t="n">
        <v>44.21</v>
      </c>
      <c r="C19" s="150" t="n">
        <v>46.37</v>
      </c>
      <c r="D19" s="150" t="n">
        <v>45.69</v>
      </c>
      <c r="E19" s="150" t="n">
        <v>46.09</v>
      </c>
      <c r="F19" s="150" t="n">
        <v>44.08</v>
      </c>
      <c r="G19" s="150" t="n">
        <v>42.38</v>
      </c>
      <c r="H19" s="150" t="n">
        <v>42.27</v>
      </c>
    </row>
    <row r="20" customFormat="false" ht="13.5" hidden="false" customHeight="false" outlineLevel="0" collapsed="false">
      <c r="A20" s="142" t="s">
        <v>223</v>
      </c>
      <c r="B20" s="150" t="n">
        <v>44.52</v>
      </c>
      <c r="C20" s="150" t="n">
        <v>46.75</v>
      </c>
      <c r="D20" s="150" t="n">
        <v>45.88</v>
      </c>
      <c r="E20" s="150" t="n">
        <v>46.39</v>
      </c>
      <c r="F20" s="150" t="n">
        <v>44.4</v>
      </c>
      <c r="G20" s="150" t="n">
        <v>42.77</v>
      </c>
      <c r="H20" s="150" t="n">
        <v>42.58</v>
      </c>
    </row>
    <row r="21" customFormat="false" ht="13.5" hidden="false" customHeight="false" outlineLevel="0" collapsed="false">
      <c r="A21" s="142" t="s">
        <v>863</v>
      </c>
      <c r="B21" s="150" t="n">
        <v>44.83</v>
      </c>
      <c r="C21" s="150" t="n">
        <v>47.12</v>
      </c>
      <c r="D21" s="150" t="n">
        <v>46.2</v>
      </c>
      <c r="E21" s="150" t="n">
        <v>46.66</v>
      </c>
      <c r="F21" s="150" t="n">
        <v>44.61</v>
      </c>
      <c r="G21" s="150" t="n">
        <v>43.14</v>
      </c>
      <c r="H21" s="150" t="n">
        <v>42.95</v>
      </c>
    </row>
    <row r="22" customFormat="false" ht="13.5" hidden="false" customHeight="false" outlineLevel="0" collapsed="false">
      <c r="A22" s="142" t="s">
        <v>864</v>
      </c>
      <c r="B22" s="151" t="n">
        <v>45.11</v>
      </c>
      <c r="C22" s="151" t="n">
        <v>47.45</v>
      </c>
      <c r="D22" s="151" t="n">
        <v>46.49</v>
      </c>
      <c r="E22" s="151" t="n">
        <v>46.94</v>
      </c>
      <c r="F22" s="151" t="n">
        <v>44.89</v>
      </c>
      <c r="G22" s="151" t="n">
        <v>43.44</v>
      </c>
      <c r="H22" s="151" t="n">
        <v>43.25</v>
      </c>
    </row>
    <row r="23" customFormat="false" ht="20.1" hidden="false" customHeight="true" outlineLevel="0" collapsed="false">
      <c r="A23" s="89"/>
      <c r="B23" s="99"/>
      <c r="C23" s="99"/>
      <c r="D23" s="99"/>
      <c r="E23" s="141" t="s">
        <v>20</v>
      </c>
      <c r="F23" s="99"/>
      <c r="G23" s="99"/>
      <c r="H23" s="99"/>
    </row>
    <row r="24" customFormat="false" ht="13.5" hidden="false" customHeight="false" outlineLevel="0" collapsed="false">
      <c r="A24" s="89" t="s">
        <v>851</v>
      </c>
      <c r="B24" s="150" t="n">
        <v>39.44</v>
      </c>
      <c r="C24" s="150" t="n">
        <v>42.15</v>
      </c>
      <c r="D24" s="150" t="n">
        <v>40.64</v>
      </c>
      <c r="E24" s="150" t="n">
        <v>41.42</v>
      </c>
      <c r="F24" s="150" t="n">
        <v>39.28</v>
      </c>
      <c r="G24" s="150" t="n">
        <v>37.11</v>
      </c>
      <c r="H24" s="150" t="n">
        <v>37.62</v>
      </c>
    </row>
    <row r="25" customFormat="false" ht="13.5" hidden="false" customHeight="false" outlineLevel="0" collapsed="false">
      <c r="A25" s="142" t="s">
        <v>852</v>
      </c>
      <c r="B25" s="150" t="n">
        <v>39.8</v>
      </c>
      <c r="C25" s="150" t="n">
        <v>42.54</v>
      </c>
      <c r="D25" s="150" t="n">
        <v>41.11</v>
      </c>
      <c r="E25" s="150" t="n">
        <v>41.73</v>
      </c>
      <c r="F25" s="150" t="n">
        <v>39.6</v>
      </c>
      <c r="G25" s="150" t="n">
        <v>37.48</v>
      </c>
      <c r="H25" s="150" t="n">
        <v>37.95</v>
      </c>
    </row>
    <row r="26" customFormat="false" ht="13.5" hidden="false" customHeight="false" outlineLevel="0" collapsed="false">
      <c r="A26" s="142" t="s">
        <v>853</v>
      </c>
      <c r="B26" s="150" t="n">
        <v>40.15</v>
      </c>
      <c r="C26" s="150" t="n">
        <v>42.87</v>
      </c>
      <c r="D26" s="150" t="n">
        <v>41.48</v>
      </c>
      <c r="E26" s="150" t="n">
        <v>41.97</v>
      </c>
      <c r="F26" s="150" t="n">
        <v>39.99</v>
      </c>
      <c r="G26" s="150" t="n">
        <v>37.8</v>
      </c>
      <c r="H26" s="150" t="n">
        <v>38.34</v>
      </c>
    </row>
    <row r="27" customFormat="false" ht="13.5" hidden="false" customHeight="false" outlineLevel="0" collapsed="false">
      <c r="A27" s="142" t="s">
        <v>854</v>
      </c>
      <c r="B27" s="150" t="n">
        <v>40.47</v>
      </c>
      <c r="C27" s="150" t="n">
        <v>43.17</v>
      </c>
      <c r="D27" s="150" t="n">
        <v>41.84</v>
      </c>
      <c r="E27" s="150" t="n">
        <v>42.41</v>
      </c>
      <c r="F27" s="150" t="n">
        <v>40.24</v>
      </c>
      <c r="G27" s="150" t="n">
        <v>38.17</v>
      </c>
      <c r="H27" s="150" t="n">
        <v>38.67</v>
      </c>
    </row>
    <row r="28" customFormat="false" ht="13.5" hidden="false" customHeight="false" outlineLevel="0" collapsed="false">
      <c r="A28" s="142" t="s">
        <v>855</v>
      </c>
      <c r="B28" s="150" t="n">
        <v>40.78</v>
      </c>
      <c r="C28" s="150" t="n">
        <v>43.28</v>
      </c>
      <c r="D28" s="150" t="n">
        <v>42.14</v>
      </c>
      <c r="E28" s="150" t="n">
        <v>42.68</v>
      </c>
      <c r="F28" s="150" t="n">
        <v>40.64</v>
      </c>
      <c r="G28" s="150" t="n">
        <v>38.53</v>
      </c>
      <c r="H28" s="150" t="n">
        <v>38.97</v>
      </c>
    </row>
    <row r="29" customFormat="false" ht="18" hidden="false" customHeight="true" outlineLevel="0" collapsed="false">
      <c r="A29" s="142" t="s">
        <v>856</v>
      </c>
      <c r="B29" s="150" t="n">
        <v>41.07</v>
      </c>
      <c r="C29" s="150" t="n">
        <v>43.56</v>
      </c>
      <c r="D29" s="150" t="n">
        <v>42.34</v>
      </c>
      <c r="E29" s="150" t="n">
        <v>43.03</v>
      </c>
      <c r="F29" s="150" t="n">
        <v>40.88</v>
      </c>
      <c r="G29" s="150" t="n">
        <v>38.92</v>
      </c>
      <c r="H29" s="150" t="n">
        <v>39.34</v>
      </c>
    </row>
    <row r="30" customFormat="false" ht="13.5" hidden="false" customHeight="false" outlineLevel="0" collapsed="false">
      <c r="A30" s="142" t="s">
        <v>857</v>
      </c>
      <c r="B30" s="150" t="n">
        <v>41.34</v>
      </c>
      <c r="C30" s="150" t="n">
        <v>43.76</v>
      </c>
      <c r="D30" s="150" t="n">
        <v>42.67</v>
      </c>
      <c r="E30" s="150" t="n">
        <v>43.31</v>
      </c>
      <c r="F30" s="150" t="n">
        <v>41.1</v>
      </c>
      <c r="G30" s="150" t="n">
        <v>39.27</v>
      </c>
      <c r="H30" s="150" t="n">
        <v>39.59</v>
      </c>
    </row>
    <row r="31" customFormat="false" ht="13.5" hidden="false" customHeight="false" outlineLevel="0" collapsed="false">
      <c r="A31" s="142" t="s">
        <v>858</v>
      </c>
      <c r="B31" s="150" t="n">
        <v>41.69</v>
      </c>
      <c r="C31" s="150" t="n">
        <v>43.86</v>
      </c>
      <c r="D31" s="150" t="n">
        <v>42.97</v>
      </c>
      <c r="E31" s="150" t="n">
        <v>43.77</v>
      </c>
      <c r="F31" s="150" t="n">
        <v>41.5</v>
      </c>
      <c r="G31" s="150" t="n">
        <v>39.66</v>
      </c>
      <c r="H31" s="150" t="n">
        <v>39.94</v>
      </c>
    </row>
    <row r="32" customFormat="false" ht="13.5" hidden="false" customHeight="false" outlineLevel="0" collapsed="false">
      <c r="A32" s="142" t="s">
        <v>859</v>
      </c>
      <c r="B32" s="150" t="n">
        <v>42</v>
      </c>
      <c r="C32" s="150" t="n">
        <v>44.12</v>
      </c>
      <c r="D32" s="150" t="n">
        <v>43.26</v>
      </c>
      <c r="E32" s="150" t="n">
        <v>44.07</v>
      </c>
      <c r="F32" s="150" t="n">
        <v>41.78</v>
      </c>
      <c r="G32" s="150" t="n">
        <v>40.02</v>
      </c>
      <c r="H32" s="150" t="n">
        <v>40.3</v>
      </c>
    </row>
    <row r="33" customFormat="false" ht="13.5" hidden="false" customHeight="false" outlineLevel="0" collapsed="false">
      <c r="A33" s="142" t="s">
        <v>860</v>
      </c>
      <c r="B33" s="150" t="n">
        <v>42.3</v>
      </c>
      <c r="C33" s="150" t="n">
        <v>44.34</v>
      </c>
      <c r="D33" s="150" t="n">
        <v>43.47</v>
      </c>
      <c r="E33" s="150" t="n">
        <v>44.3</v>
      </c>
      <c r="F33" s="150" t="n">
        <v>42.12</v>
      </c>
      <c r="G33" s="150" t="n">
        <v>40.45</v>
      </c>
      <c r="H33" s="150" t="n">
        <v>40.63</v>
      </c>
    </row>
    <row r="34" customFormat="false" ht="18" hidden="false" customHeight="true" outlineLevel="0" collapsed="false">
      <c r="A34" s="142" t="s">
        <v>861</v>
      </c>
      <c r="B34" s="150" t="n">
        <v>42.56</v>
      </c>
      <c r="C34" s="150" t="n">
        <v>44.59</v>
      </c>
      <c r="D34" s="150" t="n">
        <v>43.68</v>
      </c>
      <c r="E34" s="150" t="n">
        <v>44.39</v>
      </c>
      <c r="F34" s="150" t="n">
        <v>42.49</v>
      </c>
      <c r="G34" s="150" t="n">
        <v>40.72</v>
      </c>
      <c r="H34" s="150" t="n">
        <v>40.92</v>
      </c>
    </row>
    <row r="35" customFormat="false" ht="13.5" hidden="false" customHeight="false" outlineLevel="0" collapsed="false">
      <c r="A35" s="142" t="s">
        <v>862</v>
      </c>
      <c r="B35" s="150" t="n">
        <v>42.82</v>
      </c>
      <c r="C35" s="150" t="n">
        <v>44.82</v>
      </c>
      <c r="D35" s="150" t="n">
        <v>43.95</v>
      </c>
      <c r="E35" s="150" t="n">
        <v>44.59</v>
      </c>
      <c r="F35" s="150" t="n">
        <v>42.78</v>
      </c>
      <c r="G35" s="150" t="n">
        <v>41.04</v>
      </c>
      <c r="H35" s="150" t="n">
        <v>41.13</v>
      </c>
    </row>
    <row r="36" customFormat="false" ht="13.5" hidden="false" customHeight="false" outlineLevel="0" collapsed="false">
      <c r="A36" s="142" t="s">
        <v>223</v>
      </c>
      <c r="B36" s="150" t="n">
        <v>43.12</v>
      </c>
      <c r="C36" s="150" t="n">
        <v>45.23</v>
      </c>
      <c r="D36" s="150" t="n">
        <v>44.13</v>
      </c>
      <c r="E36" s="150" t="n">
        <v>44.82</v>
      </c>
      <c r="F36" s="150" t="n">
        <v>43.06</v>
      </c>
      <c r="G36" s="150" t="n">
        <v>41.44</v>
      </c>
      <c r="H36" s="150" t="n">
        <v>41.46</v>
      </c>
    </row>
    <row r="37" customFormat="false" ht="13.5" hidden="false" customHeight="false" outlineLevel="0" collapsed="false">
      <c r="A37" s="142" t="s">
        <v>863</v>
      </c>
      <c r="B37" s="150" t="n">
        <v>43.4</v>
      </c>
      <c r="C37" s="150" t="n">
        <v>45.56</v>
      </c>
      <c r="D37" s="150" t="n">
        <v>44.41</v>
      </c>
      <c r="E37" s="150" t="n">
        <v>45.1</v>
      </c>
      <c r="F37" s="150" t="n">
        <v>43.27</v>
      </c>
      <c r="G37" s="150" t="n">
        <v>41.78</v>
      </c>
      <c r="H37" s="150" t="n">
        <v>41.77</v>
      </c>
    </row>
    <row r="38" customFormat="false" ht="13.5" hidden="false" customHeight="false" outlineLevel="0" collapsed="false">
      <c r="A38" s="142" t="s">
        <v>864</v>
      </c>
      <c r="B38" s="151" t="n">
        <v>43.66</v>
      </c>
      <c r="C38" s="151" t="n">
        <v>45.85</v>
      </c>
      <c r="D38" s="151" t="n">
        <v>44.69</v>
      </c>
      <c r="E38" s="151" t="n">
        <v>45.37</v>
      </c>
      <c r="F38" s="151" t="n">
        <v>43.53</v>
      </c>
      <c r="G38" s="151" t="n">
        <v>42.06</v>
      </c>
      <c r="H38" s="151" t="n">
        <v>41.98</v>
      </c>
    </row>
    <row r="39" customFormat="false" ht="20.1" hidden="false" customHeight="true" outlineLevel="0" collapsed="false">
      <c r="A39" s="89"/>
      <c r="B39" s="99"/>
      <c r="C39" s="99"/>
      <c r="D39" s="99"/>
      <c r="E39" s="141" t="s">
        <v>21</v>
      </c>
      <c r="F39" s="99"/>
      <c r="G39" s="99"/>
      <c r="H39" s="99"/>
    </row>
    <row r="40" customFormat="false" ht="13.5" hidden="false" customHeight="false" outlineLevel="0" collapsed="false">
      <c r="A40" s="89" t="s">
        <v>851</v>
      </c>
      <c r="B40" s="150" t="n">
        <v>41.85</v>
      </c>
      <c r="C40" s="150" t="n">
        <v>45.31</v>
      </c>
      <c r="D40" s="150" t="n">
        <v>43.84</v>
      </c>
      <c r="E40" s="150" t="n">
        <v>43.93</v>
      </c>
      <c r="F40" s="150" t="n">
        <v>41.53</v>
      </c>
      <c r="G40" s="150" t="n">
        <v>38.96</v>
      </c>
      <c r="H40" s="150" t="n">
        <v>39.61</v>
      </c>
    </row>
    <row r="41" customFormat="false" ht="13.5" hidden="false" customHeight="false" outlineLevel="0" collapsed="false">
      <c r="A41" s="142" t="s">
        <v>852</v>
      </c>
      <c r="B41" s="150" t="n">
        <v>42.23</v>
      </c>
      <c r="C41" s="150" t="n">
        <v>45.72</v>
      </c>
      <c r="D41" s="150" t="n">
        <v>44.25</v>
      </c>
      <c r="E41" s="150" t="n">
        <v>44.37</v>
      </c>
      <c r="F41" s="150" t="n">
        <v>41.89</v>
      </c>
      <c r="G41" s="150" t="n">
        <v>39.45</v>
      </c>
      <c r="H41" s="150" t="n">
        <v>39.88</v>
      </c>
    </row>
    <row r="42" customFormat="false" ht="13.5" hidden="false" customHeight="false" outlineLevel="0" collapsed="false">
      <c r="A42" s="142" t="s">
        <v>853</v>
      </c>
      <c r="B42" s="150" t="n">
        <v>42.58</v>
      </c>
      <c r="C42" s="150" t="n">
        <v>45.93</v>
      </c>
      <c r="D42" s="150" t="n">
        <v>44.71</v>
      </c>
      <c r="E42" s="150" t="n">
        <v>44.64</v>
      </c>
      <c r="F42" s="150" t="n">
        <v>42.29</v>
      </c>
      <c r="G42" s="150" t="n">
        <v>39.78</v>
      </c>
      <c r="H42" s="150" t="n">
        <v>40.24</v>
      </c>
    </row>
    <row r="43" customFormat="false" ht="13.5" hidden="false" customHeight="false" outlineLevel="0" collapsed="false">
      <c r="A43" s="142" t="s">
        <v>854</v>
      </c>
      <c r="B43" s="150" t="n">
        <v>42.96</v>
      </c>
      <c r="C43" s="150" t="n">
        <v>46.2</v>
      </c>
      <c r="D43" s="150" t="n">
        <v>45.07</v>
      </c>
      <c r="E43" s="150" t="n">
        <v>45.21</v>
      </c>
      <c r="F43" s="150" t="n">
        <v>42.61</v>
      </c>
      <c r="G43" s="150" t="n">
        <v>40.26</v>
      </c>
      <c r="H43" s="150" t="n">
        <v>40.56</v>
      </c>
    </row>
    <row r="44" customFormat="false" ht="13.5" hidden="false" customHeight="false" outlineLevel="0" collapsed="false">
      <c r="A44" s="142" t="s">
        <v>855</v>
      </c>
      <c r="B44" s="150" t="n">
        <v>43.32</v>
      </c>
      <c r="C44" s="150" t="n">
        <v>46.24</v>
      </c>
      <c r="D44" s="150" t="n">
        <v>45.43</v>
      </c>
      <c r="E44" s="150" t="n">
        <v>45.51</v>
      </c>
      <c r="F44" s="150" t="n">
        <v>43.07</v>
      </c>
      <c r="G44" s="150" t="n">
        <v>40.75</v>
      </c>
      <c r="H44" s="150" t="n">
        <v>40.97</v>
      </c>
    </row>
    <row r="45" customFormat="false" ht="18" hidden="false" customHeight="true" outlineLevel="0" collapsed="false">
      <c r="A45" s="142" t="s">
        <v>856</v>
      </c>
      <c r="B45" s="150" t="n">
        <v>43.65</v>
      </c>
      <c r="C45" s="150" t="n">
        <v>46.51</v>
      </c>
      <c r="D45" s="150" t="n">
        <v>45.61</v>
      </c>
      <c r="E45" s="150" t="n">
        <v>45.93</v>
      </c>
      <c r="F45" s="150" t="n">
        <v>43.42</v>
      </c>
      <c r="G45" s="150" t="n">
        <v>41.12</v>
      </c>
      <c r="H45" s="150" t="n">
        <v>41.34</v>
      </c>
    </row>
    <row r="46" customFormat="false" ht="13.5" hidden="false" customHeight="false" outlineLevel="0" collapsed="false">
      <c r="A46" s="142" t="s">
        <v>857</v>
      </c>
      <c r="B46" s="150" t="n">
        <v>43.97</v>
      </c>
      <c r="C46" s="150" t="n">
        <v>46.73</v>
      </c>
      <c r="D46" s="150" t="n">
        <v>45.91</v>
      </c>
      <c r="E46" s="150" t="n">
        <v>46.22</v>
      </c>
      <c r="F46" s="150" t="n">
        <v>43.72</v>
      </c>
      <c r="G46" s="150" t="n">
        <v>41.5</v>
      </c>
      <c r="H46" s="150" t="n">
        <v>41.72</v>
      </c>
    </row>
    <row r="47" customFormat="false" ht="13.5" hidden="false" customHeight="false" outlineLevel="0" collapsed="false">
      <c r="A47" s="142" t="s">
        <v>858</v>
      </c>
      <c r="B47" s="150" t="n">
        <v>44.33</v>
      </c>
      <c r="C47" s="150" t="n">
        <v>46.86</v>
      </c>
      <c r="D47" s="150" t="n">
        <v>46.21</v>
      </c>
      <c r="E47" s="150" t="n">
        <v>46.68</v>
      </c>
      <c r="F47" s="150" t="n">
        <v>44.05</v>
      </c>
      <c r="G47" s="150" t="n">
        <v>41.98</v>
      </c>
      <c r="H47" s="150" t="n">
        <v>42.15</v>
      </c>
    </row>
    <row r="48" customFormat="false" ht="13.5" hidden="false" customHeight="false" outlineLevel="0" collapsed="false">
      <c r="A48" s="142" t="s">
        <v>859</v>
      </c>
      <c r="B48" s="150" t="n">
        <v>44.65</v>
      </c>
      <c r="C48" s="150" t="n">
        <v>47.13</v>
      </c>
      <c r="D48" s="150" t="n">
        <v>46.57</v>
      </c>
      <c r="E48" s="150" t="n">
        <v>47.06</v>
      </c>
      <c r="F48" s="150" t="n">
        <v>44.26</v>
      </c>
      <c r="G48" s="150" t="n">
        <v>42.45</v>
      </c>
      <c r="H48" s="150" t="n">
        <v>42.47</v>
      </c>
    </row>
    <row r="49" customFormat="false" ht="13.5" hidden="false" customHeight="false" outlineLevel="0" collapsed="false">
      <c r="A49" s="142" t="s">
        <v>860</v>
      </c>
      <c r="B49" s="150" t="n">
        <v>44.99</v>
      </c>
      <c r="C49" s="150" t="n">
        <v>47.39</v>
      </c>
      <c r="D49" s="150" t="n">
        <v>46.84</v>
      </c>
      <c r="E49" s="150" t="n">
        <v>47.35</v>
      </c>
      <c r="F49" s="150" t="n">
        <v>44.65</v>
      </c>
      <c r="G49" s="150" t="n">
        <v>42.94</v>
      </c>
      <c r="H49" s="150" t="n">
        <v>42.81</v>
      </c>
    </row>
    <row r="50" customFormat="false" ht="18" hidden="false" customHeight="true" outlineLevel="0" collapsed="false">
      <c r="A50" s="142" t="s">
        <v>861</v>
      </c>
      <c r="B50" s="150" t="n">
        <v>45.29</v>
      </c>
      <c r="C50" s="150" t="n">
        <v>47.64</v>
      </c>
      <c r="D50" s="150" t="n">
        <v>47.16</v>
      </c>
      <c r="E50" s="150" t="n">
        <v>47.44</v>
      </c>
      <c r="F50" s="150" t="n">
        <v>45.03</v>
      </c>
      <c r="G50" s="150" t="n">
        <v>43.27</v>
      </c>
      <c r="H50" s="150" t="n">
        <v>43.14</v>
      </c>
    </row>
    <row r="51" customFormat="false" ht="13.5" hidden="false" customHeight="false" outlineLevel="0" collapsed="false">
      <c r="A51" s="142" t="s">
        <v>862</v>
      </c>
      <c r="B51" s="150" t="n">
        <v>45.55</v>
      </c>
      <c r="C51" s="150" t="n">
        <v>47.91</v>
      </c>
      <c r="D51" s="150" t="n">
        <v>47.36</v>
      </c>
      <c r="E51" s="150" t="n">
        <v>47.56</v>
      </c>
      <c r="F51" s="150" t="n">
        <v>45.32</v>
      </c>
      <c r="G51" s="150" t="n">
        <v>43.63</v>
      </c>
      <c r="H51" s="150" t="n">
        <v>43.39</v>
      </c>
    </row>
    <row r="52" customFormat="false" ht="13.5" hidden="false" customHeight="false" outlineLevel="0" collapsed="false">
      <c r="A52" s="142" t="s">
        <v>223</v>
      </c>
      <c r="B52" s="150" t="n">
        <v>45.86</v>
      </c>
      <c r="C52" s="150" t="n">
        <v>48.26</v>
      </c>
      <c r="D52" s="150" t="n">
        <v>47.56</v>
      </c>
      <c r="E52" s="150" t="n">
        <v>47.93</v>
      </c>
      <c r="F52" s="150" t="n">
        <v>45.67</v>
      </c>
      <c r="G52" s="150" t="n">
        <v>44</v>
      </c>
      <c r="H52" s="150" t="n">
        <v>43.68</v>
      </c>
    </row>
    <row r="53" customFormat="false" ht="13.5" hidden="false" customHeight="false" outlineLevel="0" collapsed="false">
      <c r="A53" s="142" t="s">
        <v>863</v>
      </c>
      <c r="B53" s="150" t="n">
        <v>46.19</v>
      </c>
      <c r="C53" s="150" t="n">
        <v>48.66</v>
      </c>
      <c r="D53" s="150" t="n">
        <v>47.9</v>
      </c>
      <c r="E53" s="150" t="n">
        <v>48.2</v>
      </c>
      <c r="F53" s="150" t="n">
        <v>45.89</v>
      </c>
      <c r="G53" s="150" t="n">
        <v>44.39</v>
      </c>
      <c r="H53" s="150" t="n">
        <v>44.09</v>
      </c>
    </row>
    <row r="54" customFormat="false" ht="13.5" hidden="false" customHeight="false" outlineLevel="0" collapsed="false">
      <c r="A54" s="142" t="s">
        <v>864</v>
      </c>
      <c r="B54" s="151" t="n">
        <v>46.51</v>
      </c>
      <c r="C54" s="151" t="n">
        <v>49.04</v>
      </c>
      <c r="D54" s="151" t="n">
        <v>48.21</v>
      </c>
      <c r="E54" s="151" t="n">
        <v>48.49</v>
      </c>
      <c r="F54" s="151" t="n">
        <v>46.18</v>
      </c>
      <c r="G54" s="151" t="n">
        <v>44.72</v>
      </c>
      <c r="H54" s="151" t="n">
        <v>44.47</v>
      </c>
    </row>
    <row r="55" customFormat="false" ht="5.1" hidden="false" customHeight="true" outlineLevel="0" collapsed="false">
      <c r="A55" s="76"/>
      <c r="B55" s="79"/>
      <c r="C55" s="79"/>
      <c r="D55" s="79"/>
      <c r="E55" s="79"/>
      <c r="F55" s="79"/>
      <c r="G55" s="79"/>
      <c r="H55" s="79"/>
    </row>
    <row r="56" customFormat="false" ht="13.5" hidden="false" customHeight="false" outlineLevel="0" collapsed="false">
      <c r="A56" s="2" t="s">
        <v>238</v>
      </c>
      <c r="B56" s="2"/>
      <c r="C56" s="2"/>
      <c r="D56" s="2"/>
      <c r="E56" s="2"/>
      <c r="F56" s="2"/>
      <c r="G56" s="2"/>
      <c r="H56" s="2"/>
    </row>
  </sheetData>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false" hidden="false" outlineLevel="0" max="1" min="1" style="8" width="8.99"/>
    <col collapsed="false" customWidth="false" hidden="false" outlineLevel="0" max="257" min="2" style="9" width="8.99"/>
  </cols>
  <sheetData>
    <row r="1" customFormat="false" ht="27" hidden="false" customHeight="true" outlineLevel="0" collapsed="false">
      <c r="A1" s="10" t="s">
        <v>6</v>
      </c>
      <c r="B1" s="10"/>
      <c r="C1" s="10"/>
      <c r="E1" s="11" t="s">
        <v>7</v>
      </c>
      <c r="F1" s="11"/>
      <c r="G1" s="12"/>
      <c r="H1" s="12"/>
      <c r="I1" s="12"/>
      <c r="J1" s="12"/>
      <c r="K1" s="12"/>
      <c r="L1" s="13" t="s">
        <v>8</v>
      </c>
    </row>
    <row r="2" customFormat="false" ht="13.5" hidden="false" customHeight="false" outlineLevel="0" collapsed="false">
      <c r="B2" s="12"/>
      <c r="C2" s="12"/>
      <c r="E2" s="14" t="s">
        <v>9</v>
      </c>
      <c r="F2" s="14" t="s">
        <v>10</v>
      </c>
      <c r="G2" s="15" t="s">
        <v>11</v>
      </c>
      <c r="H2" s="15" t="s">
        <v>12</v>
      </c>
      <c r="I2" s="15" t="s">
        <v>13</v>
      </c>
      <c r="J2" s="15" t="s">
        <v>14</v>
      </c>
      <c r="K2" s="15" t="s">
        <v>15</v>
      </c>
      <c r="L2" s="16" t="s">
        <v>16</v>
      </c>
    </row>
    <row r="3" customFormat="false" ht="13.5" hidden="false" customHeight="false" outlineLevel="0" collapsed="false">
      <c r="A3" s="17" t="s">
        <v>8</v>
      </c>
      <c r="B3" s="18" t="s">
        <v>17</v>
      </c>
      <c r="C3" s="18"/>
      <c r="E3" s="19" t="s">
        <v>18</v>
      </c>
      <c r="F3" s="20" t="n">
        <v>88540</v>
      </c>
      <c r="G3" s="20" t="n">
        <v>111255</v>
      </c>
      <c r="H3" s="20" t="n">
        <v>96037</v>
      </c>
      <c r="I3" s="20" t="n">
        <v>119268</v>
      </c>
      <c r="J3" s="20" t="n">
        <v>52218</v>
      </c>
      <c r="K3" s="20" t="n">
        <v>86378</v>
      </c>
      <c r="L3" s="20" t="n">
        <v>553696</v>
      </c>
    </row>
    <row r="4" customFormat="false" ht="13.5" hidden="false" customHeight="false" outlineLevel="0" collapsed="false">
      <c r="A4" s="21" t="s">
        <v>19</v>
      </c>
      <c r="B4" s="22" t="s">
        <v>20</v>
      </c>
      <c r="C4" s="23" t="s">
        <v>21</v>
      </c>
      <c r="E4" s="24" t="s">
        <v>22</v>
      </c>
      <c r="F4" s="20" t="n">
        <v>77010</v>
      </c>
      <c r="G4" s="20" t="n">
        <v>100005</v>
      </c>
      <c r="H4" s="20" t="n">
        <v>85833</v>
      </c>
      <c r="I4" s="20" t="n">
        <v>124252</v>
      </c>
      <c r="J4" s="20" t="n">
        <v>66141</v>
      </c>
      <c r="K4" s="20" t="n">
        <v>92542</v>
      </c>
      <c r="L4" s="20" t="n">
        <v>545783</v>
      </c>
    </row>
    <row r="5" customFormat="false" ht="13.5" hidden="false" customHeight="false" outlineLevel="0" collapsed="false">
      <c r="A5" s="25" t="s">
        <v>23</v>
      </c>
      <c r="B5" s="26" t="n">
        <v>2085</v>
      </c>
      <c r="C5" s="26" t="n">
        <v>1935</v>
      </c>
      <c r="E5" s="24" t="s">
        <v>24</v>
      </c>
      <c r="F5" s="20" t="n">
        <v>69123</v>
      </c>
      <c r="G5" s="20" t="n">
        <v>92647</v>
      </c>
      <c r="H5" s="20" t="n">
        <v>74717</v>
      </c>
      <c r="I5" s="20" t="n">
        <v>120809</v>
      </c>
      <c r="J5" s="20" t="n">
        <v>73480</v>
      </c>
      <c r="K5" s="20" t="n">
        <v>92874</v>
      </c>
      <c r="L5" s="20" t="n">
        <v>523650</v>
      </c>
    </row>
    <row r="6" customFormat="false" ht="13.5" hidden="false" customHeight="false" outlineLevel="0" collapsed="false">
      <c r="A6" s="27" t="s">
        <v>25</v>
      </c>
      <c r="B6" s="26" t="n">
        <v>2076</v>
      </c>
      <c r="C6" s="26" t="n">
        <v>1964</v>
      </c>
      <c r="E6" s="24" t="s">
        <v>26</v>
      </c>
      <c r="F6" s="20" t="n">
        <v>63499</v>
      </c>
      <c r="G6" s="20" t="n">
        <v>86524</v>
      </c>
      <c r="H6" s="20" t="n">
        <v>70205</v>
      </c>
      <c r="I6" s="20" t="n">
        <v>119454</v>
      </c>
      <c r="J6" s="20" t="n">
        <v>76159</v>
      </c>
      <c r="K6" s="20" t="n">
        <v>93274</v>
      </c>
      <c r="L6" s="20" t="n">
        <v>509115</v>
      </c>
    </row>
    <row r="7" customFormat="false" ht="13.5" hidden="false" customHeight="false" outlineLevel="0" collapsed="false">
      <c r="A7" s="27" t="s">
        <v>27</v>
      </c>
      <c r="B7" s="26" t="n">
        <v>1926</v>
      </c>
      <c r="C7" s="26" t="n">
        <v>1945</v>
      </c>
      <c r="E7" s="19" t="s">
        <v>28</v>
      </c>
      <c r="F7" s="20" t="n">
        <v>60105</v>
      </c>
      <c r="G7" s="20" t="n">
        <v>81446</v>
      </c>
      <c r="H7" s="20" t="n">
        <v>66991</v>
      </c>
      <c r="I7" s="20" t="n">
        <v>116594</v>
      </c>
      <c r="J7" s="20" t="n">
        <v>79455</v>
      </c>
      <c r="K7" s="20" t="n">
        <v>94408</v>
      </c>
      <c r="L7" s="20" t="n">
        <v>498999</v>
      </c>
    </row>
    <row r="8" customFormat="false" ht="13.5" hidden="false" customHeight="false" outlineLevel="0" collapsed="false">
      <c r="A8" s="27" t="s">
        <v>29</v>
      </c>
      <c r="B8" s="26" t="n">
        <v>1975</v>
      </c>
      <c r="C8" s="26" t="n">
        <v>1926</v>
      </c>
      <c r="E8" s="24" t="s">
        <v>30</v>
      </c>
      <c r="F8" s="20" t="n">
        <v>55270</v>
      </c>
      <c r="G8" s="20" t="n">
        <v>80657</v>
      </c>
      <c r="H8" s="20" t="n">
        <v>65046</v>
      </c>
      <c r="I8" s="20" t="n">
        <v>113955</v>
      </c>
      <c r="J8" s="20" t="n">
        <v>79314</v>
      </c>
      <c r="K8" s="20" t="n">
        <v>94344</v>
      </c>
      <c r="L8" s="20" t="n">
        <v>488586</v>
      </c>
    </row>
    <row r="9" customFormat="false" ht="13.5" hidden="false" customHeight="false" outlineLevel="0" collapsed="false">
      <c r="A9" s="27" t="s">
        <v>31</v>
      </c>
      <c r="B9" s="26" t="n">
        <v>2025</v>
      </c>
      <c r="C9" s="26" t="n">
        <v>1948</v>
      </c>
      <c r="E9" s="24" t="s">
        <v>32</v>
      </c>
      <c r="F9" s="20" t="n">
        <v>52112</v>
      </c>
      <c r="G9" s="20" t="n">
        <v>76246</v>
      </c>
      <c r="H9" s="20" t="n">
        <v>59841</v>
      </c>
      <c r="I9" s="20" t="n">
        <v>109654</v>
      </c>
      <c r="J9" s="20" t="n">
        <v>77510</v>
      </c>
      <c r="K9" s="20" t="n">
        <v>90824</v>
      </c>
      <c r="L9" s="20" t="n">
        <v>466187</v>
      </c>
    </row>
    <row r="10" customFormat="false" ht="13.5" hidden="false" customHeight="false" outlineLevel="0" collapsed="false">
      <c r="A10" s="27" t="s">
        <v>33</v>
      </c>
      <c r="B10" s="26" t="n">
        <v>1891</v>
      </c>
      <c r="C10" s="26" t="n">
        <v>1798</v>
      </c>
      <c r="E10" s="24" t="s">
        <v>34</v>
      </c>
      <c r="F10" s="20" t="n">
        <v>53495</v>
      </c>
      <c r="G10" s="20" t="n">
        <v>74385</v>
      </c>
      <c r="H10" s="20" t="n">
        <v>56876</v>
      </c>
      <c r="I10" s="20" t="n">
        <v>109742</v>
      </c>
      <c r="J10" s="20" t="n">
        <v>76041</v>
      </c>
      <c r="K10" s="20" t="n">
        <v>92108</v>
      </c>
      <c r="L10" s="20" t="n">
        <v>462647</v>
      </c>
    </row>
    <row r="11" customFormat="false" ht="13.5" hidden="false" customHeight="false" outlineLevel="0" collapsed="false">
      <c r="A11" s="27" t="s">
        <v>35</v>
      </c>
      <c r="B11" s="26" t="n">
        <v>1934</v>
      </c>
      <c r="C11" s="26" t="n">
        <v>1713</v>
      </c>
      <c r="E11" s="24" t="s">
        <v>36</v>
      </c>
      <c r="F11" s="20" t="n">
        <v>52395</v>
      </c>
      <c r="G11" s="20" t="n">
        <v>73022</v>
      </c>
      <c r="H11" s="20" t="n">
        <v>55195</v>
      </c>
      <c r="I11" s="20" t="n">
        <v>107044</v>
      </c>
      <c r="J11" s="20" t="n">
        <v>74274</v>
      </c>
      <c r="K11" s="20" t="n">
        <v>91818</v>
      </c>
      <c r="L11" s="20" t="n">
        <v>453748</v>
      </c>
    </row>
    <row r="12" customFormat="false" ht="13.5" hidden="false" customHeight="false" outlineLevel="0" collapsed="false">
      <c r="A12" s="27" t="s">
        <v>37</v>
      </c>
      <c r="B12" s="26" t="n">
        <v>1909</v>
      </c>
      <c r="C12" s="26" t="n">
        <v>1790</v>
      </c>
      <c r="E12" s="24" t="s">
        <v>38</v>
      </c>
      <c r="F12" s="28" t="n">
        <v>51894</v>
      </c>
      <c r="G12" s="28" t="n">
        <v>72514</v>
      </c>
      <c r="H12" s="28" t="n">
        <v>54776</v>
      </c>
      <c r="I12" s="28" t="n">
        <v>106688</v>
      </c>
      <c r="J12" s="28" t="n">
        <v>74439</v>
      </c>
      <c r="K12" s="28" t="n">
        <v>91709</v>
      </c>
      <c r="L12" s="20" t="n">
        <f aca="false">SUM(F12:K12)</f>
        <v>452020</v>
      </c>
    </row>
    <row r="13" customFormat="false" ht="13.5" hidden="false" customHeight="false" outlineLevel="0" collapsed="false">
      <c r="A13" s="27" t="s">
        <v>39</v>
      </c>
      <c r="B13" s="26" t="n">
        <v>1881</v>
      </c>
      <c r="C13" s="26" t="n">
        <v>1793</v>
      </c>
    </row>
    <row r="14" customFormat="false" ht="13.5" hidden="false" customHeight="false" outlineLevel="0" collapsed="false">
      <c r="A14" s="27" t="s">
        <v>40</v>
      </c>
      <c r="B14" s="26" t="n">
        <v>1981</v>
      </c>
      <c r="C14" s="26" t="n">
        <v>1917</v>
      </c>
      <c r="F14" s="29" t="s">
        <v>41</v>
      </c>
    </row>
    <row r="15" customFormat="false" ht="13.5" hidden="false" customHeight="false" outlineLevel="0" collapsed="false">
      <c r="A15" s="30" t="s">
        <v>42</v>
      </c>
      <c r="B15" s="26" t="n">
        <v>1988</v>
      </c>
      <c r="C15" s="26" t="n">
        <v>1890</v>
      </c>
    </row>
    <row r="16" customFormat="false" ht="13.5" hidden="false" customHeight="false" outlineLevel="0" collapsed="false">
      <c r="A16" s="30" t="s">
        <v>43</v>
      </c>
      <c r="B16" s="26" t="n">
        <v>2002</v>
      </c>
      <c r="C16" s="26" t="n">
        <v>1850</v>
      </c>
    </row>
    <row r="17" customFormat="false" ht="13.5" hidden="false" customHeight="false" outlineLevel="0" collapsed="false">
      <c r="A17" s="30" t="s">
        <v>32</v>
      </c>
      <c r="B17" s="26" t="n">
        <v>1997</v>
      </c>
      <c r="C17" s="26" t="n">
        <v>1972</v>
      </c>
    </row>
    <row r="18" customFormat="false" ht="13.5" hidden="false" customHeight="false" outlineLevel="0" collapsed="false">
      <c r="A18" s="30" t="s">
        <v>44</v>
      </c>
      <c r="B18" s="26" t="n">
        <v>2017</v>
      </c>
      <c r="C18" s="26" t="n">
        <v>1996</v>
      </c>
    </row>
    <row r="19" customFormat="false" ht="13.5" hidden="false" customHeight="false" outlineLevel="0" collapsed="false">
      <c r="A19" s="30" t="s">
        <v>45</v>
      </c>
      <c r="B19" s="26" t="n">
        <v>2014</v>
      </c>
      <c r="C19" s="26" t="n">
        <v>1966</v>
      </c>
    </row>
    <row r="20" customFormat="false" ht="13.5" hidden="false" customHeight="false" outlineLevel="0" collapsed="false">
      <c r="A20" s="30" t="s">
        <v>46</v>
      </c>
      <c r="B20" s="26" t="n">
        <v>2018</v>
      </c>
      <c r="C20" s="26" t="n">
        <v>1902</v>
      </c>
    </row>
    <row r="21" customFormat="false" ht="13.5" hidden="false" customHeight="false" outlineLevel="0" collapsed="false">
      <c r="A21" s="30" t="s">
        <v>47</v>
      </c>
      <c r="B21" s="26" t="n">
        <v>2036</v>
      </c>
      <c r="C21" s="26" t="n">
        <v>1870</v>
      </c>
    </row>
    <row r="22" customFormat="false" ht="13.5" hidden="false" customHeight="false" outlineLevel="0" collapsed="false">
      <c r="A22" s="30" t="s">
        <v>34</v>
      </c>
      <c r="B22" s="26" t="n">
        <v>2004</v>
      </c>
      <c r="C22" s="26" t="n">
        <v>1984</v>
      </c>
    </row>
    <row r="23" customFormat="false" ht="13.5" hidden="false" customHeight="false" outlineLevel="0" collapsed="false">
      <c r="A23" s="30" t="s">
        <v>48</v>
      </c>
      <c r="B23" s="26" t="n">
        <v>2029</v>
      </c>
      <c r="C23" s="26" t="n">
        <v>1892</v>
      </c>
    </row>
    <row r="24" customFormat="false" ht="13.5" hidden="false" customHeight="false" outlineLevel="0" collapsed="false">
      <c r="A24" s="30" t="s">
        <v>49</v>
      </c>
      <c r="B24" s="26" t="n">
        <v>2118</v>
      </c>
      <c r="C24" s="26" t="n">
        <v>1956</v>
      </c>
    </row>
    <row r="25" customFormat="false" ht="13.5" hidden="false" customHeight="false" outlineLevel="0" collapsed="false">
      <c r="A25" s="25" t="s">
        <v>50</v>
      </c>
      <c r="B25" s="26" t="n">
        <v>2104</v>
      </c>
      <c r="C25" s="26" t="n">
        <v>2055</v>
      </c>
    </row>
    <row r="26" customFormat="false" ht="13.5" hidden="false" customHeight="false" outlineLevel="0" collapsed="false">
      <c r="A26" s="30" t="s">
        <v>51</v>
      </c>
      <c r="B26" s="26" t="n">
        <v>2104</v>
      </c>
      <c r="C26" s="26" t="n">
        <v>2035</v>
      </c>
    </row>
    <row r="27" customFormat="false" ht="13.5" hidden="false" customHeight="false" outlineLevel="0" collapsed="false">
      <c r="A27" s="30" t="s">
        <v>36</v>
      </c>
      <c r="B27" s="26" t="n">
        <v>2130</v>
      </c>
      <c r="C27" s="26" t="n">
        <v>2194</v>
      </c>
    </row>
    <row r="28" customFormat="false" ht="13.5" hidden="false" customHeight="false" outlineLevel="0" collapsed="false">
      <c r="A28" s="30" t="s">
        <v>38</v>
      </c>
      <c r="B28" s="26" t="n">
        <v>2405</v>
      </c>
      <c r="C28" s="26" t="n">
        <v>2295</v>
      </c>
    </row>
    <row r="29" customFormat="false" ht="13.5" hidden="false" customHeight="false" outlineLevel="0" collapsed="false">
      <c r="A29" s="30" t="s">
        <v>52</v>
      </c>
      <c r="B29" s="26" t="n">
        <v>2473</v>
      </c>
      <c r="C29" s="26" t="n">
        <v>2373</v>
      </c>
    </row>
    <row r="30" customFormat="false" ht="13.5" hidden="false" customHeight="false" outlineLevel="0" collapsed="false">
      <c r="A30" s="30" t="s">
        <v>53</v>
      </c>
      <c r="B30" s="26" t="n">
        <v>2553</v>
      </c>
      <c r="C30" s="26" t="n">
        <v>2565</v>
      </c>
    </row>
    <row r="31" customFormat="false" ht="13.5" hidden="false" customHeight="false" outlineLevel="0" collapsed="false">
      <c r="A31" s="30" t="s">
        <v>54</v>
      </c>
      <c r="B31" s="26" t="n">
        <v>2741</v>
      </c>
      <c r="C31" s="26" t="n">
        <v>2628</v>
      </c>
    </row>
    <row r="32" customFormat="false" ht="13.5" hidden="false" customHeight="false" outlineLevel="0" collapsed="false">
      <c r="A32" s="30" t="s">
        <v>55</v>
      </c>
      <c r="B32" s="26" t="n">
        <v>2817</v>
      </c>
      <c r="C32" s="26" t="n">
        <v>2726</v>
      </c>
    </row>
    <row r="33" customFormat="false" ht="13.5" hidden="false" customHeight="false" outlineLevel="0" collapsed="false">
      <c r="A33" s="30" t="s">
        <v>56</v>
      </c>
      <c r="B33" s="26" t="n">
        <v>2813</v>
      </c>
      <c r="C33" s="26" t="n">
        <v>2820</v>
      </c>
    </row>
    <row r="34" customFormat="false" ht="13.5" hidden="false" customHeight="false" outlineLevel="0" collapsed="false">
      <c r="A34" s="30" t="s">
        <v>57</v>
      </c>
      <c r="B34" s="26" t="n">
        <v>2972</v>
      </c>
      <c r="C34" s="26" t="n">
        <v>2873</v>
      </c>
    </row>
    <row r="35" customFormat="false" ht="13.5" hidden="false" customHeight="false" outlineLevel="0" collapsed="false">
      <c r="A35" s="30" t="s">
        <v>58</v>
      </c>
      <c r="B35" s="26" t="n">
        <v>2828</v>
      </c>
      <c r="C35" s="26" t="n">
        <v>2808</v>
      </c>
    </row>
    <row r="36" customFormat="false" ht="13.5" hidden="false" customHeight="false" outlineLevel="0" collapsed="false">
      <c r="A36" s="30" t="s">
        <v>59</v>
      </c>
      <c r="B36" s="26" t="n">
        <v>3087</v>
      </c>
      <c r="C36" s="26" t="n">
        <v>2975</v>
      </c>
    </row>
    <row r="37" customFormat="false" ht="13.5" hidden="false" customHeight="false" outlineLevel="0" collapsed="false">
      <c r="A37" s="30" t="s">
        <v>60</v>
      </c>
      <c r="B37" s="26" t="n">
        <v>3130</v>
      </c>
      <c r="C37" s="26" t="n">
        <v>3103</v>
      </c>
    </row>
    <row r="38" customFormat="false" ht="13.5" hidden="false" customHeight="false" outlineLevel="0" collapsed="false">
      <c r="A38" s="30" t="s">
        <v>61</v>
      </c>
      <c r="B38" s="26" t="n">
        <v>3160</v>
      </c>
      <c r="C38" s="26" t="n">
        <v>3094</v>
      </c>
    </row>
    <row r="39" customFormat="false" ht="13.5" hidden="false" customHeight="false" outlineLevel="0" collapsed="false">
      <c r="A39" s="30" t="s">
        <v>62</v>
      </c>
      <c r="B39" s="26" t="n">
        <v>3453</v>
      </c>
      <c r="C39" s="26" t="n">
        <v>3225</v>
      </c>
    </row>
    <row r="40" customFormat="false" ht="13.5" hidden="false" customHeight="false" outlineLevel="0" collapsed="false">
      <c r="A40" s="30" t="s">
        <v>63</v>
      </c>
      <c r="B40" s="26" t="n">
        <v>3418</v>
      </c>
      <c r="C40" s="26" t="n">
        <v>3303</v>
      </c>
    </row>
    <row r="41" customFormat="false" ht="13.5" hidden="false" customHeight="false" outlineLevel="0" collapsed="false">
      <c r="A41" s="30" t="s">
        <v>64</v>
      </c>
      <c r="B41" s="26" t="n">
        <v>3599</v>
      </c>
      <c r="C41" s="26" t="n">
        <v>3541</v>
      </c>
    </row>
    <row r="42" customFormat="false" ht="13.5" hidden="false" customHeight="false" outlineLevel="0" collapsed="false">
      <c r="A42" s="30" t="s">
        <v>65</v>
      </c>
      <c r="B42" s="26" t="n">
        <v>3970</v>
      </c>
      <c r="C42" s="26" t="n">
        <v>3707</v>
      </c>
    </row>
    <row r="43" customFormat="false" ht="13.5" hidden="false" customHeight="false" outlineLevel="0" collapsed="false">
      <c r="A43" s="30" t="s">
        <v>66</v>
      </c>
      <c r="B43" s="26" t="n">
        <v>4062</v>
      </c>
      <c r="C43" s="26" t="n">
        <v>3805</v>
      </c>
    </row>
    <row r="44" customFormat="false" ht="13.5" hidden="false" customHeight="false" outlineLevel="0" collapsed="false">
      <c r="A44" s="30" t="s">
        <v>67</v>
      </c>
      <c r="B44" s="26" t="n">
        <v>4023</v>
      </c>
      <c r="C44" s="26" t="n">
        <v>3903</v>
      </c>
    </row>
    <row r="45" customFormat="false" ht="13.5" hidden="false" customHeight="false" outlineLevel="0" collapsed="false">
      <c r="A45" s="25" t="s">
        <v>68</v>
      </c>
      <c r="B45" s="26" t="n">
        <v>4018</v>
      </c>
      <c r="C45" s="26" t="n">
        <v>3744</v>
      </c>
    </row>
    <row r="46" customFormat="false" ht="13.5" hidden="false" customHeight="false" outlineLevel="0" collapsed="false">
      <c r="A46" s="30" t="s">
        <v>69</v>
      </c>
      <c r="B46" s="26" t="n">
        <v>3860</v>
      </c>
      <c r="C46" s="26" t="n">
        <v>3656</v>
      </c>
    </row>
    <row r="47" customFormat="false" ht="13.5" hidden="false" customHeight="false" outlineLevel="0" collapsed="false">
      <c r="A47" s="30" t="s">
        <v>70</v>
      </c>
      <c r="B47" s="26" t="n">
        <v>3837</v>
      </c>
      <c r="C47" s="26" t="n">
        <v>3541</v>
      </c>
    </row>
    <row r="48" customFormat="false" ht="13.5" hidden="false" customHeight="false" outlineLevel="0" collapsed="false">
      <c r="A48" s="30" t="s">
        <v>71</v>
      </c>
      <c r="B48" s="26" t="n">
        <v>3590</v>
      </c>
      <c r="C48" s="26" t="n">
        <v>3527</v>
      </c>
    </row>
    <row r="49" customFormat="false" ht="13.5" hidden="false" customHeight="false" outlineLevel="0" collapsed="false">
      <c r="A49" s="30" t="s">
        <v>72</v>
      </c>
      <c r="B49" s="26" t="n">
        <v>3680</v>
      </c>
      <c r="C49" s="26" t="n">
        <v>3331</v>
      </c>
    </row>
    <row r="50" customFormat="false" ht="13.5" hidden="false" customHeight="false" outlineLevel="0" collapsed="false">
      <c r="A50" s="30" t="s">
        <v>73</v>
      </c>
      <c r="B50" s="26" t="n">
        <v>2881</v>
      </c>
      <c r="C50" s="26" t="n">
        <v>2759</v>
      </c>
    </row>
    <row r="51" customFormat="false" ht="13.5" hidden="false" customHeight="false" outlineLevel="0" collapsed="false">
      <c r="A51" s="30" t="s">
        <v>74</v>
      </c>
      <c r="B51" s="26" t="n">
        <v>3179</v>
      </c>
      <c r="C51" s="26" t="n">
        <v>2898</v>
      </c>
    </row>
    <row r="52" customFormat="false" ht="13.5" hidden="false" customHeight="false" outlineLevel="0" collapsed="false">
      <c r="A52" s="30" t="s">
        <v>75</v>
      </c>
      <c r="B52" s="26" t="n">
        <v>3187</v>
      </c>
      <c r="C52" s="26" t="n">
        <v>3101</v>
      </c>
    </row>
    <row r="53" customFormat="false" ht="13.5" hidden="false" customHeight="false" outlineLevel="0" collapsed="false">
      <c r="A53" s="30" t="s">
        <v>76</v>
      </c>
      <c r="B53" s="26" t="n">
        <v>2906</v>
      </c>
      <c r="C53" s="26" t="n">
        <v>2769</v>
      </c>
    </row>
    <row r="54" customFormat="false" ht="13.5" hidden="false" customHeight="false" outlineLevel="0" collapsed="false">
      <c r="A54" s="30" t="s">
        <v>77</v>
      </c>
      <c r="B54" s="26" t="n">
        <v>2707</v>
      </c>
      <c r="C54" s="26" t="n">
        <v>2783</v>
      </c>
    </row>
    <row r="55" customFormat="false" ht="13.5" hidden="false" customHeight="false" outlineLevel="0" collapsed="false">
      <c r="A55" s="30" t="s">
        <v>22</v>
      </c>
      <c r="B55" s="26" t="n">
        <v>2706</v>
      </c>
      <c r="C55" s="26" t="n">
        <v>2604</v>
      </c>
    </row>
    <row r="56" customFormat="false" ht="13.5" hidden="false" customHeight="false" outlineLevel="0" collapsed="false">
      <c r="A56" s="30" t="s">
        <v>78</v>
      </c>
      <c r="B56" s="26" t="n">
        <v>2601</v>
      </c>
      <c r="C56" s="26" t="n">
        <v>2391</v>
      </c>
    </row>
    <row r="57" customFormat="false" ht="13.5" hidden="false" customHeight="false" outlineLevel="0" collapsed="false">
      <c r="A57" s="30" t="s">
        <v>79</v>
      </c>
      <c r="B57" s="26" t="n">
        <v>2561</v>
      </c>
      <c r="C57" s="26" t="n">
        <v>2511</v>
      </c>
    </row>
    <row r="58" customFormat="false" ht="13.5" hidden="false" customHeight="false" outlineLevel="0" collapsed="false">
      <c r="A58" s="30" t="s">
        <v>80</v>
      </c>
      <c r="B58" s="26" t="n">
        <v>2516</v>
      </c>
      <c r="C58" s="26" t="n">
        <v>2430</v>
      </c>
    </row>
    <row r="59" customFormat="false" ht="13.5" hidden="false" customHeight="false" outlineLevel="0" collapsed="false">
      <c r="A59" s="30" t="s">
        <v>81</v>
      </c>
      <c r="B59" s="26" t="n">
        <v>2415</v>
      </c>
      <c r="C59" s="26" t="n">
        <v>2314</v>
      </c>
    </row>
    <row r="60" customFormat="false" ht="13.5" hidden="false" customHeight="false" outlineLevel="0" collapsed="false">
      <c r="A60" s="30" t="s">
        <v>24</v>
      </c>
      <c r="B60" s="26" t="n">
        <v>2452</v>
      </c>
      <c r="C60" s="26" t="n">
        <v>2364</v>
      </c>
    </row>
    <row r="61" customFormat="false" ht="13.5" hidden="false" customHeight="false" outlineLevel="0" collapsed="false">
      <c r="A61" s="30" t="s">
        <v>82</v>
      </c>
      <c r="B61" s="26" t="n">
        <v>2478</v>
      </c>
      <c r="C61" s="26" t="n">
        <v>2345</v>
      </c>
    </row>
    <row r="62" customFormat="false" ht="13.5" hidden="false" customHeight="false" outlineLevel="0" collapsed="false">
      <c r="A62" s="30" t="s">
        <v>83</v>
      </c>
      <c r="B62" s="26" t="n">
        <v>2609</v>
      </c>
      <c r="C62" s="26" t="n">
        <v>2450</v>
      </c>
    </row>
    <row r="63" customFormat="false" ht="13.5" hidden="false" customHeight="false" outlineLevel="0" collapsed="false">
      <c r="A63" s="30" t="s">
        <v>84</v>
      </c>
      <c r="B63" s="26" t="n">
        <v>2517</v>
      </c>
      <c r="C63" s="26" t="n">
        <v>2755</v>
      </c>
    </row>
    <row r="64" customFormat="false" ht="13.5" hidden="false" customHeight="false" outlineLevel="0" collapsed="false">
      <c r="A64" s="30" t="s">
        <v>85</v>
      </c>
      <c r="B64" s="26" t="n">
        <v>2889</v>
      </c>
      <c r="C64" s="26" t="n">
        <v>2873</v>
      </c>
    </row>
    <row r="65" customFormat="false" ht="13.5" hidden="false" customHeight="false" outlineLevel="0" collapsed="false">
      <c r="A65" s="25" t="s">
        <v>86</v>
      </c>
      <c r="B65" s="26" t="n">
        <v>3159</v>
      </c>
      <c r="C65" s="26" t="n">
        <v>3081</v>
      </c>
    </row>
    <row r="66" customFormat="false" ht="13.5" hidden="false" customHeight="false" outlineLevel="0" collapsed="false">
      <c r="A66" s="30" t="s">
        <v>87</v>
      </c>
      <c r="B66" s="26" t="n">
        <v>3440</v>
      </c>
      <c r="C66" s="26" t="n">
        <v>3419</v>
      </c>
    </row>
    <row r="67" customFormat="false" ht="13.5" hidden="false" customHeight="false" outlineLevel="0" collapsed="false">
      <c r="A67" s="30" t="s">
        <v>88</v>
      </c>
      <c r="B67" s="26" t="n">
        <v>3845</v>
      </c>
      <c r="C67" s="26" t="n">
        <v>3908</v>
      </c>
    </row>
    <row r="68" customFormat="false" ht="13.5" hidden="false" customHeight="false" outlineLevel="0" collapsed="false">
      <c r="A68" s="30" t="s">
        <v>89</v>
      </c>
      <c r="B68" s="26" t="n">
        <v>4106</v>
      </c>
      <c r="C68" s="26" t="n">
        <v>4271</v>
      </c>
    </row>
    <row r="69" customFormat="false" ht="13.5" hidden="false" customHeight="false" outlineLevel="0" collapsed="false">
      <c r="A69" s="30" t="s">
        <v>90</v>
      </c>
      <c r="B69" s="26" t="n">
        <v>4009</v>
      </c>
      <c r="C69" s="26" t="n">
        <v>4320</v>
      </c>
    </row>
    <row r="70" customFormat="false" ht="13.5" hidden="false" customHeight="false" outlineLevel="0" collapsed="false">
      <c r="A70" s="30" t="s">
        <v>91</v>
      </c>
      <c r="B70" s="26" t="n">
        <v>3149</v>
      </c>
      <c r="C70" s="26" t="n">
        <v>3289</v>
      </c>
    </row>
    <row r="71" customFormat="false" ht="13.5" hidden="false" customHeight="false" outlineLevel="0" collapsed="false">
      <c r="A71" s="30" t="s">
        <v>92</v>
      </c>
      <c r="B71" s="26" t="n">
        <v>2206</v>
      </c>
      <c r="C71" s="26" t="n">
        <v>2430</v>
      </c>
    </row>
    <row r="72" customFormat="false" ht="13.5" hidden="false" customHeight="false" outlineLevel="0" collapsed="false">
      <c r="A72" s="30" t="s">
        <v>93</v>
      </c>
      <c r="B72" s="26" t="n">
        <v>2790</v>
      </c>
      <c r="C72" s="26" t="n">
        <v>2984</v>
      </c>
    </row>
    <row r="73" customFormat="false" ht="13.5" hidden="false" customHeight="false" outlineLevel="0" collapsed="false">
      <c r="A73" s="30" t="s">
        <v>94</v>
      </c>
      <c r="B73" s="26" t="n">
        <v>3045</v>
      </c>
      <c r="C73" s="26" t="n">
        <v>3507</v>
      </c>
    </row>
    <row r="74" customFormat="false" ht="13.5" hidden="false" customHeight="false" outlineLevel="0" collapsed="false">
      <c r="A74" s="30" t="s">
        <v>95</v>
      </c>
      <c r="B74" s="26" t="n">
        <v>2946</v>
      </c>
      <c r="C74" s="26" t="n">
        <v>3254</v>
      </c>
    </row>
    <row r="75" customFormat="false" ht="13.5" hidden="false" customHeight="false" outlineLevel="0" collapsed="false">
      <c r="A75" s="30" t="s">
        <v>96</v>
      </c>
      <c r="B75" s="26" t="n">
        <v>3328</v>
      </c>
      <c r="C75" s="26" t="n">
        <v>3517</v>
      </c>
    </row>
    <row r="76" customFormat="false" ht="13.5" hidden="false" customHeight="false" outlineLevel="0" collapsed="false">
      <c r="A76" s="30" t="s">
        <v>97</v>
      </c>
      <c r="B76" s="26" t="n">
        <v>2814</v>
      </c>
      <c r="C76" s="26" t="n">
        <v>3188</v>
      </c>
    </row>
    <row r="77" customFormat="false" ht="13.5" hidden="false" customHeight="false" outlineLevel="0" collapsed="false">
      <c r="A77" s="30" t="s">
        <v>98</v>
      </c>
      <c r="B77" s="26" t="n">
        <v>2446</v>
      </c>
      <c r="C77" s="26" t="n">
        <v>2823</v>
      </c>
    </row>
    <row r="78" customFormat="false" ht="13.5" hidden="false" customHeight="false" outlineLevel="0" collapsed="false">
      <c r="A78" s="30" t="s">
        <v>99</v>
      </c>
      <c r="B78" s="26" t="n">
        <v>2236</v>
      </c>
      <c r="C78" s="26" t="n">
        <v>2653</v>
      </c>
    </row>
    <row r="79" customFormat="false" ht="13.5" hidden="false" customHeight="false" outlineLevel="0" collapsed="false">
      <c r="A79" s="30" t="s">
        <v>100</v>
      </c>
      <c r="B79" s="26" t="n">
        <v>2495</v>
      </c>
      <c r="C79" s="26" t="n">
        <v>2929</v>
      </c>
    </row>
    <row r="80" customFormat="false" ht="13.5" hidden="false" customHeight="false" outlineLevel="0" collapsed="false">
      <c r="A80" s="30" t="s">
        <v>101</v>
      </c>
      <c r="B80" s="26" t="n">
        <v>2236</v>
      </c>
      <c r="C80" s="26" t="n">
        <v>2787</v>
      </c>
    </row>
    <row r="81" customFormat="false" ht="13.5" hidden="false" customHeight="false" outlineLevel="0" collapsed="false">
      <c r="A81" s="30" t="s">
        <v>102</v>
      </c>
      <c r="B81" s="31" t="n">
        <v>2232</v>
      </c>
      <c r="C81" s="26" t="n">
        <v>2821</v>
      </c>
    </row>
    <row r="82" customFormat="false" ht="13.5" hidden="false" customHeight="false" outlineLevel="0" collapsed="false">
      <c r="A82" s="30" t="s">
        <v>103</v>
      </c>
      <c r="B82" s="31" t="n">
        <v>1958</v>
      </c>
      <c r="C82" s="26" t="n">
        <v>2520</v>
      </c>
    </row>
    <row r="83" customFormat="false" ht="13.5" hidden="false" customHeight="false" outlineLevel="0" collapsed="false">
      <c r="A83" s="30" t="s">
        <v>104</v>
      </c>
      <c r="B83" s="31" t="n">
        <v>1700</v>
      </c>
      <c r="C83" s="31" t="n">
        <v>2319</v>
      </c>
    </row>
    <row r="84" customFormat="false" ht="13.5" hidden="false" customHeight="false" outlineLevel="0" collapsed="false">
      <c r="A84" s="30" t="s">
        <v>105</v>
      </c>
      <c r="B84" s="31" t="n">
        <v>1553</v>
      </c>
      <c r="C84" s="31" t="n">
        <v>2299</v>
      </c>
    </row>
    <row r="85" customFormat="false" ht="13.5" hidden="false" customHeight="false" outlineLevel="0" collapsed="false">
      <c r="A85" s="25" t="s">
        <v>106</v>
      </c>
      <c r="B85" s="31" t="n">
        <v>1436</v>
      </c>
      <c r="C85" s="31" t="n">
        <v>2166</v>
      </c>
    </row>
    <row r="86" customFormat="false" ht="13.5" hidden="false" customHeight="false" outlineLevel="0" collapsed="false">
      <c r="A86" s="30" t="s">
        <v>107</v>
      </c>
      <c r="B86" s="31" t="n">
        <v>1290</v>
      </c>
      <c r="C86" s="31" t="n">
        <v>1940</v>
      </c>
    </row>
    <row r="87" customFormat="false" ht="13.5" hidden="false" customHeight="false" outlineLevel="0" collapsed="false">
      <c r="A87" s="30" t="s">
        <v>108</v>
      </c>
      <c r="B87" s="31" t="n">
        <v>1100</v>
      </c>
      <c r="C87" s="31" t="n">
        <v>1791</v>
      </c>
    </row>
    <row r="88" customFormat="false" ht="13.5" hidden="false" customHeight="false" outlineLevel="0" collapsed="false">
      <c r="A88" s="30" t="s">
        <v>109</v>
      </c>
      <c r="B88" s="31" t="n">
        <v>981</v>
      </c>
      <c r="C88" s="31" t="n">
        <v>1686</v>
      </c>
    </row>
    <row r="89" customFormat="false" ht="13.5" hidden="false" customHeight="false" outlineLevel="0" collapsed="false">
      <c r="A89" s="30" t="s">
        <v>110</v>
      </c>
      <c r="B89" s="31" t="n">
        <v>792</v>
      </c>
      <c r="C89" s="31" t="n">
        <v>1429</v>
      </c>
    </row>
    <row r="90" customFormat="false" ht="13.5" hidden="false" customHeight="false" outlineLevel="0" collapsed="false">
      <c r="A90" s="30" t="s">
        <v>111</v>
      </c>
      <c r="B90" s="31" t="n">
        <v>735</v>
      </c>
      <c r="C90" s="31" t="n">
        <v>1351</v>
      </c>
    </row>
    <row r="91" customFormat="false" ht="13.5" hidden="false" customHeight="false" outlineLevel="0" collapsed="false">
      <c r="A91" s="30" t="s">
        <v>112</v>
      </c>
      <c r="B91" s="31" t="n">
        <v>578</v>
      </c>
      <c r="C91" s="31" t="n">
        <v>1260</v>
      </c>
    </row>
    <row r="92" customFormat="false" ht="13.5" hidden="false" customHeight="false" outlineLevel="0" collapsed="false">
      <c r="A92" s="30" t="s">
        <v>113</v>
      </c>
      <c r="B92" s="31" t="n">
        <v>444</v>
      </c>
      <c r="C92" s="31" t="n">
        <v>1104</v>
      </c>
    </row>
    <row r="93" customFormat="false" ht="13.5" hidden="false" customHeight="false" outlineLevel="0" collapsed="false">
      <c r="A93" s="30" t="s">
        <v>114</v>
      </c>
      <c r="B93" s="31" t="n">
        <v>340</v>
      </c>
      <c r="C93" s="31" t="n">
        <v>967</v>
      </c>
    </row>
    <row r="94" customFormat="false" ht="13.5" hidden="false" customHeight="false" outlineLevel="0" collapsed="false">
      <c r="A94" s="30" t="s">
        <v>115</v>
      </c>
      <c r="B94" s="31" t="n">
        <v>251</v>
      </c>
      <c r="C94" s="31" t="n">
        <v>872</v>
      </c>
    </row>
    <row r="95" customFormat="false" ht="13.5" hidden="false" customHeight="false" outlineLevel="0" collapsed="false">
      <c r="A95" s="30" t="s">
        <v>116</v>
      </c>
      <c r="B95" s="31" t="n">
        <v>212</v>
      </c>
      <c r="C95" s="31" t="n">
        <v>745</v>
      </c>
    </row>
    <row r="96" customFormat="false" ht="13.5" hidden="false" customHeight="false" outlineLevel="0" collapsed="false">
      <c r="A96" s="30" t="s">
        <v>117</v>
      </c>
      <c r="B96" s="31" t="n">
        <v>170</v>
      </c>
      <c r="C96" s="31" t="n">
        <v>628</v>
      </c>
    </row>
    <row r="97" customFormat="false" ht="13.5" hidden="false" customHeight="false" outlineLevel="0" collapsed="false">
      <c r="A97" s="30" t="s">
        <v>118</v>
      </c>
      <c r="B97" s="31" t="n">
        <v>146</v>
      </c>
      <c r="C97" s="31" t="n">
        <v>497</v>
      </c>
    </row>
    <row r="98" customFormat="false" ht="13.5" hidden="false" customHeight="false" outlineLevel="0" collapsed="false">
      <c r="A98" s="30" t="s">
        <v>119</v>
      </c>
      <c r="B98" s="31" t="n">
        <v>96</v>
      </c>
      <c r="C98" s="31" t="n">
        <v>337</v>
      </c>
    </row>
    <row r="99" customFormat="false" ht="13.5" hidden="false" customHeight="false" outlineLevel="0" collapsed="false">
      <c r="A99" s="30" t="s">
        <v>120</v>
      </c>
      <c r="B99" s="31" t="n">
        <v>90</v>
      </c>
      <c r="C99" s="31" t="n">
        <v>306</v>
      </c>
    </row>
    <row r="100" customFormat="false" ht="13.5" hidden="false" customHeight="false" outlineLevel="0" collapsed="false">
      <c r="A100" s="30" t="s">
        <v>121</v>
      </c>
      <c r="B100" s="31" t="n">
        <v>41</v>
      </c>
      <c r="C100" s="31" t="n">
        <v>219</v>
      </c>
    </row>
    <row r="101" customFormat="false" ht="13.5" hidden="false" customHeight="false" outlineLevel="0" collapsed="false">
      <c r="A101" s="30" t="s">
        <v>122</v>
      </c>
      <c r="B101" s="31" t="n">
        <v>41</v>
      </c>
      <c r="C101" s="31" t="n">
        <v>170</v>
      </c>
    </row>
    <row r="102" customFormat="false" ht="13.5" hidden="false" customHeight="false" outlineLevel="0" collapsed="false">
      <c r="A102" s="30" t="s">
        <v>123</v>
      </c>
      <c r="B102" s="31" t="n">
        <v>27</v>
      </c>
      <c r="C102" s="31" t="n">
        <v>128</v>
      </c>
    </row>
    <row r="103" customFormat="false" ht="13.5" hidden="false" customHeight="false" outlineLevel="0" collapsed="false">
      <c r="A103" s="30" t="s">
        <v>124</v>
      </c>
      <c r="B103" s="31" t="n">
        <v>17</v>
      </c>
      <c r="C103" s="31" t="n">
        <v>102</v>
      </c>
    </row>
    <row r="104" customFormat="false" ht="13.5" hidden="false" customHeight="false" outlineLevel="0" collapsed="false">
      <c r="A104" s="30" t="s">
        <v>125</v>
      </c>
      <c r="B104" s="31" t="n">
        <v>13</v>
      </c>
      <c r="C104" s="31" t="n">
        <v>68</v>
      </c>
    </row>
    <row r="105" customFormat="false" ht="13.5" hidden="false" customHeight="false" outlineLevel="0" collapsed="false">
      <c r="A105" s="32" t="s">
        <v>126</v>
      </c>
      <c r="B105" s="31" t="n">
        <v>21</v>
      </c>
      <c r="C105" s="31" t="n">
        <v>99</v>
      </c>
    </row>
    <row r="106" customFormat="false" ht="13.5" hidden="false" customHeight="false" outlineLevel="0" collapsed="false">
      <c r="B106" s="33" t="n">
        <f aca="false">SUM(B5:B105)</f>
        <v>223851</v>
      </c>
      <c r="C106" s="33" t="n">
        <f aca="false">SUM(C5:C105)</f>
        <v>233365</v>
      </c>
    </row>
  </sheetData>
  <mergeCells count="3">
    <mergeCell ref="A1:C1"/>
    <mergeCell ref="E1:F1"/>
    <mergeCell ref="B3:C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2"/>
      <c r="B1" s="2"/>
      <c r="C1" s="2"/>
      <c r="D1" s="2"/>
      <c r="E1" s="2"/>
      <c r="F1" s="2"/>
      <c r="G1" s="2"/>
      <c r="H1" s="2"/>
      <c r="I1" s="2"/>
      <c r="J1" s="34" t="s">
        <v>127</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2"/>
      <c r="B3" s="2"/>
      <c r="C3" s="2"/>
      <c r="D3" s="2"/>
      <c r="E3" s="4" t="s">
        <v>128</v>
      </c>
      <c r="F3" s="4"/>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2"/>
      <c r="B6" s="2"/>
      <c r="C6" s="2"/>
      <c r="D6" s="2"/>
      <c r="E6" s="2"/>
      <c r="F6" s="2"/>
      <c r="G6" s="2"/>
      <c r="H6" s="2"/>
      <c r="I6" s="2"/>
      <c r="J6" s="2"/>
    </row>
    <row r="7" customFormat="false" ht="13.5" hidden="false" customHeight="false" outlineLevel="0" collapsed="false">
      <c r="A7" s="2"/>
      <c r="B7" s="2"/>
      <c r="C7" s="2"/>
      <c r="D7" s="2"/>
      <c r="E7" s="2"/>
      <c r="F7" s="2"/>
      <c r="G7" s="2"/>
      <c r="H7" s="2"/>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2"/>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2"/>
      <c r="F13" s="2"/>
      <c r="G13" s="2"/>
      <c r="H13" s="2"/>
      <c r="I13" s="2"/>
      <c r="J13" s="2"/>
    </row>
    <row r="14" customFormat="false" ht="13.5" hidden="false" customHeight="false" outlineLevel="0" collapsed="false">
      <c r="A14" s="2"/>
      <c r="B14" s="2"/>
      <c r="C14" s="2"/>
      <c r="D14" s="2"/>
      <c r="E14" s="2"/>
      <c r="F14" s="2"/>
      <c r="G14" s="2"/>
      <c r="H14" s="2"/>
      <c r="I14" s="2"/>
      <c r="J14" s="2"/>
    </row>
    <row r="15" customFormat="false" ht="13.5" hidden="false" customHeight="false" outlineLevel="0" collapsed="false">
      <c r="A15" s="2"/>
      <c r="B15" s="2"/>
      <c r="C15" s="2"/>
      <c r="D15" s="2"/>
      <c r="E15" s="2"/>
      <c r="F15" s="2"/>
      <c r="G15" s="2"/>
      <c r="H15" s="2"/>
      <c r="I15" s="2"/>
      <c r="J15" s="2"/>
    </row>
    <row r="16" customFormat="false" ht="13.5" hidden="false" customHeight="false" outlineLevel="0" collapsed="false">
      <c r="A16" s="2"/>
      <c r="B16" s="2"/>
      <c r="C16" s="2"/>
      <c r="D16" s="2"/>
      <c r="E16" s="2"/>
      <c r="F16" s="2"/>
      <c r="G16" s="2"/>
      <c r="H16" s="2"/>
      <c r="I16" s="2"/>
      <c r="J16" s="2"/>
    </row>
    <row r="17" customFormat="false" ht="13.5" hidden="false" customHeight="false" outlineLevel="0" collapsed="false">
      <c r="A17" s="2"/>
      <c r="B17" s="2"/>
      <c r="C17" s="2"/>
      <c r="D17" s="2"/>
      <c r="E17" s="2"/>
      <c r="F17" s="2"/>
      <c r="G17" s="2"/>
      <c r="H17" s="2"/>
      <c r="I17" s="2"/>
      <c r="J17" s="2"/>
    </row>
    <row r="18" customFormat="false" ht="13.5" hidden="false" customHeight="false" outlineLevel="0" collapsed="false">
      <c r="A18" s="2"/>
      <c r="B18" s="2"/>
      <c r="C18" s="2"/>
      <c r="D18" s="2"/>
      <c r="E18" s="2"/>
      <c r="F18" s="2"/>
      <c r="G18" s="2"/>
      <c r="H18" s="2"/>
      <c r="I18" s="2"/>
      <c r="J18" s="2"/>
    </row>
    <row r="19" customFormat="false" ht="13.5" hidden="false" customHeight="false" outlineLevel="0" collapsed="false">
      <c r="A19" s="2"/>
      <c r="B19" s="2"/>
      <c r="C19" s="2"/>
      <c r="D19" s="2"/>
      <c r="E19" s="2"/>
      <c r="F19" s="2"/>
      <c r="G19" s="2"/>
      <c r="H19" s="2"/>
      <c r="I19" s="2"/>
      <c r="J19" s="2"/>
    </row>
    <row r="20" customFormat="false" ht="13.5" hidden="false" customHeight="false" outlineLevel="0" collapsed="false">
      <c r="A20" s="2"/>
      <c r="B20" s="2"/>
      <c r="C20" s="2"/>
      <c r="D20" s="2"/>
      <c r="E20" s="2"/>
      <c r="F20" s="2"/>
      <c r="G20" s="2"/>
      <c r="H20" s="2"/>
      <c r="I20" s="2"/>
      <c r="J20" s="2"/>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13.5" hidden="false" customHeight="false" outlineLevel="0" collapsed="false">
      <c r="A31" s="2"/>
      <c r="B31" s="2"/>
      <c r="C31" s="2"/>
      <c r="D31" s="2"/>
      <c r="E31" s="2"/>
      <c r="F31" s="2"/>
      <c r="G31" s="2"/>
      <c r="H31" s="2"/>
      <c r="I31" s="2"/>
      <c r="J31" s="2"/>
    </row>
    <row r="32" customFormat="false" ht="13.5" hidden="false" customHeight="false" outlineLevel="0" collapsed="false">
      <c r="A32" s="2"/>
      <c r="B32" s="2"/>
      <c r="C32" s="2"/>
      <c r="D32" s="2"/>
      <c r="E32" s="2"/>
      <c r="F32" s="2"/>
      <c r="G32" s="2"/>
      <c r="H32" s="2"/>
      <c r="I32" s="2"/>
      <c r="J32" s="2"/>
    </row>
    <row r="33" customFormat="false" ht="14.25" hidden="false" customHeight="false" outlineLevel="0" collapsed="false">
      <c r="A33" s="2"/>
      <c r="B33" s="2"/>
      <c r="C33" s="2"/>
      <c r="D33" s="2"/>
      <c r="E33" s="4" t="s">
        <v>129</v>
      </c>
      <c r="F33" s="4"/>
      <c r="G33" s="2"/>
      <c r="H33" s="2"/>
      <c r="I33" s="2"/>
      <c r="J33" s="2"/>
    </row>
    <row r="34" customFormat="false" ht="13.5" hidden="false" customHeight="false" outlineLevel="0" collapsed="false">
      <c r="A34" s="2"/>
      <c r="B34" s="2"/>
      <c r="C34" s="2"/>
      <c r="D34" s="2"/>
      <c r="E34" s="2"/>
      <c r="F34" s="2"/>
      <c r="G34" s="2"/>
      <c r="H34" s="2"/>
      <c r="I34" s="2" t="str">
        <f aca="false">'9ページ-1'!K2</f>
        <v>（平成２３年中）</v>
      </c>
      <c r="J34" s="2"/>
    </row>
    <row r="35" customFormat="false" ht="13.5" hidden="false" customHeight="false" outlineLevel="0" collapsed="false">
      <c r="A35" s="2"/>
      <c r="B35" s="2"/>
      <c r="C35" s="2"/>
      <c r="D35" s="2"/>
      <c r="E35" s="2"/>
      <c r="F35" s="2"/>
      <c r="G35" s="2"/>
      <c r="H35" s="2"/>
      <c r="I35" s="2"/>
      <c r="J35" s="2"/>
    </row>
    <row r="36" customFormat="false" ht="13.5" hidden="false" customHeight="false" outlineLevel="0" collapsed="false">
      <c r="A36" s="2"/>
      <c r="B36" s="2"/>
      <c r="C36" s="2"/>
      <c r="D36" s="2"/>
      <c r="E36" s="2"/>
      <c r="F36" s="2"/>
      <c r="G36" s="2"/>
      <c r="H36" s="2"/>
      <c r="I36" s="2"/>
      <c r="J36" s="2"/>
    </row>
    <row r="37" customFormat="false" ht="13.5" hidden="false" customHeight="false" outlineLevel="0" collapsed="false">
      <c r="A37" s="2"/>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
      <c r="B41" s="2"/>
      <c r="C41" s="2"/>
      <c r="D41" s="2"/>
      <c r="E41" s="2"/>
      <c r="F41" s="2"/>
      <c r="G41" s="2"/>
      <c r="H41" s="2"/>
      <c r="I41" s="2"/>
      <c r="J41" s="2"/>
    </row>
    <row r="42" customFormat="false" ht="13.5" hidden="false" customHeight="false" outlineLevel="0" collapsed="false">
      <c r="A42" s="2"/>
      <c r="B42" s="2"/>
      <c r="C42" s="2"/>
      <c r="D42" s="2"/>
      <c r="E42" s="2"/>
      <c r="F42" s="2"/>
      <c r="G42" s="2"/>
      <c r="H42" s="2"/>
      <c r="I42" s="2"/>
      <c r="J42" s="2"/>
    </row>
    <row r="43" customFormat="false" ht="13.5" hidden="false" customHeight="false" outlineLevel="0" collapsed="false">
      <c r="A43" s="2"/>
      <c r="B43" s="2"/>
      <c r="D43" s="2"/>
      <c r="E43" s="2"/>
      <c r="F43" s="2"/>
      <c r="G43" s="2"/>
      <c r="I43" s="2"/>
      <c r="J43" s="2"/>
    </row>
    <row r="44" customFormat="false" ht="13.5" hidden="false" customHeight="false" outlineLevel="0" collapsed="false">
      <c r="A44" s="2"/>
      <c r="B44" s="2"/>
      <c r="D44" s="2"/>
      <c r="E44" s="2"/>
      <c r="F44" s="2"/>
      <c r="G44" s="2"/>
      <c r="I44" s="2"/>
      <c r="J44" s="2"/>
    </row>
    <row r="45" customFormat="false" ht="13.5" hidden="false" customHeight="false" outlineLevel="0" collapsed="false">
      <c r="A45" s="2"/>
      <c r="B45" s="2"/>
      <c r="C45" s="35" t="s">
        <v>130</v>
      </c>
      <c r="D45" s="2"/>
      <c r="E45" s="2"/>
      <c r="F45" s="2"/>
      <c r="G45" s="2"/>
      <c r="H45" s="35" t="s">
        <v>131</v>
      </c>
      <c r="I45" s="2"/>
      <c r="J45" s="2"/>
    </row>
    <row r="46" customFormat="false" ht="13.5" hidden="false" customHeight="false" outlineLevel="0" collapsed="false">
      <c r="A46" s="2"/>
      <c r="B46" s="2"/>
      <c r="C46" s="35" t="str">
        <f aca="false">CONCATENATE(JIS(TEXT('9ページ-1'!J14,"#,##0")),"人")</f>
        <v>１７，６３１人</v>
      </c>
      <c r="D46" s="2"/>
      <c r="E46" s="2"/>
      <c r="F46" s="2"/>
      <c r="G46" s="2"/>
      <c r="H46" s="35" t="str">
        <f aca="false">CONCATENATE(JIS(TEXT('9ページ-1'!K14,"#,##0")),"人")</f>
        <v>１９，１７２人</v>
      </c>
      <c r="I46" s="2"/>
      <c r="J46" s="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row r="51" customFormat="false" ht="13.5" hidden="false" customHeight="false" outlineLevel="0" collapsed="false">
      <c r="A51" s="2"/>
      <c r="B51" s="2"/>
      <c r="C51" s="2"/>
      <c r="D51" s="2"/>
      <c r="E51" s="2"/>
      <c r="F51" s="2"/>
      <c r="G51" s="2"/>
      <c r="H51" s="2"/>
      <c r="I51" s="2"/>
      <c r="J51" s="2"/>
    </row>
    <row r="52" customFormat="false" ht="13.5" hidden="false" customHeight="false" outlineLevel="0" collapsed="false">
      <c r="A52" s="2"/>
      <c r="B52" s="2"/>
      <c r="C52" s="2"/>
      <c r="D52" s="2"/>
      <c r="E52" s="2"/>
      <c r="F52" s="2"/>
      <c r="G52" s="2"/>
      <c r="H52" s="2"/>
      <c r="I52" s="2"/>
      <c r="J52" s="2"/>
    </row>
    <row r="53" customFormat="false" ht="13.5" hidden="false" customHeight="false" outlineLevel="0" collapsed="false">
      <c r="A53" s="2"/>
      <c r="B53" s="2"/>
      <c r="C53" s="2"/>
      <c r="D53" s="2"/>
      <c r="E53" s="2"/>
      <c r="F53" s="2"/>
      <c r="G53" s="2"/>
      <c r="H53" s="2"/>
      <c r="I53" s="2"/>
      <c r="J53" s="2"/>
    </row>
    <row r="54" customFormat="false" ht="13.5" hidden="false" customHeight="false" outlineLevel="0" collapsed="false">
      <c r="A54" s="2"/>
      <c r="B54" s="2"/>
      <c r="C54" s="2"/>
      <c r="D54" s="2"/>
      <c r="E54" s="2"/>
      <c r="F54" s="2"/>
      <c r="G54" s="2"/>
      <c r="H54" s="2"/>
      <c r="I54" s="2"/>
      <c r="J54" s="2"/>
    </row>
    <row r="55" customFormat="false" ht="13.5" hidden="false" customHeight="false" outlineLevel="0" collapsed="false">
      <c r="A55" s="2"/>
      <c r="B55" s="2"/>
      <c r="C55" s="2"/>
      <c r="D55" s="2"/>
      <c r="E55" s="2"/>
      <c r="F55" s="2"/>
      <c r="G55" s="2"/>
      <c r="H55" s="2"/>
      <c r="I55" s="2"/>
      <c r="J55" s="2"/>
    </row>
    <row r="56" customFormat="false" ht="13.5" hidden="false" customHeight="false" outlineLevel="0" collapsed="false">
      <c r="A56" s="2"/>
      <c r="B56" s="2"/>
      <c r="C56" s="2"/>
      <c r="D56" s="2"/>
      <c r="E56" s="2"/>
      <c r="F56" s="2"/>
      <c r="G56" s="2"/>
      <c r="H56" s="2"/>
      <c r="I56" s="2"/>
      <c r="J56" s="2"/>
    </row>
    <row r="57" customFormat="false" ht="13.5" hidden="false" customHeight="false" outlineLevel="0" collapsed="false">
      <c r="A57" s="2"/>
      <c r="B57" s="2"/>
      <c r="C57" s="2"/>
      <c r="D57" s="2"/>
      <c r="E57" s="2"/>
      <c r="F57" s="2"/>
      <c r="G57" s="2"/>
      <c r="H57" s="2"/>
      <c r="I57" s="2"/>
      <c r="J57" s="2"/>
    </row>
    <row r="58" customFormat="false" ht="13.5" hidden="false" customHeight="false" outlineLevel="0" collapsed="false">
      <c r="A58" s="2"/>
      <c r="B58" s="2"/>
      <c r="C58" s="2"/>
      <c r="D58" s="2"/>
      <c r="E58" s="2"/>
      <c r="F58" s="2"/>
      <c r="G58" s="2"/>
      <c r="H58" s="2"/>
      <c r="I58" s="2"/>
      <c r="J58" s="2"/>
    </row>
    <row r="59" customFormat="false" ht="13.5" hidden="false" customHeight="false" outlineLevel="0" collapsed="false">
      <c r="A59" s="2"/>
      <c r="B59" s="2"/>
      <c r="C59" s="2"/>
      <c r="D59" s="2"/>
      <c r="E59" s="2"/>
      <c r="F59" s="2"/>
      <c r="G59" s="2"/>
      <c r="H59" s="2"/>
      <c r="I59" s="2"/>
      <c r="J59" s="2"/>
    </row>
    <row r="60" customFormat="false" ht="13.5" hidden="false" customHeight="false" outlineLevel="0" collapsed="false">
      <c r="A60" s="2"/>
      <c r="B60" s="2"/>
      <c r="C60" s="2"/>
      <c r="D60" s="2"/>
      <c r="E60" s="2"/>
      <c r="F60" s="2"/>
      <c r="G60" s="2"/>
      <c r="H60" s="2"/>
      <c r="I60" s="2"/>
      <c r="J60" s="2"/>
    </row>
    <row r="61" customFormat="false" ht="13.5" hidden="false" customHeight="false" outlineLevel="0" collapsed="false">
      <c r="A61" s="2"/>
      <c r="B61" s="2"/>
      <c r="C61" s="2"/>
      <c r="D61" s="2"/>
      <c r="E61" s="2"/>
      <c r="F61" s="2"/>
      <c r="G61" s="2"/>
      <c r="H61" s="2"/>
      <c r="I61" s="2"/>
      <c r="J61" s="2"/>
    </row>
    <row r="62" customFormat="false" ht="13.5" hidden="false" customHeight="false" outlineLevel="0" collapsed="false">
      <c r="A62" s="2"/>
      <c r="B62" s="2"/>
      <c r="C62" s="2"/>
      <c r="D62" s="2"/>
      <c r="E62" s="2"/>
      <c r="F62" s="2"/>
      <c r="G62" s="2"/>
      <c r="H62" s="2"/>
      <c r="I62" s="2"/>
      <c r="J62" s="2"/>
    </row>
    <row r="63" customFormat="false" ht="13.5" hidden="false" customHeight="false" outlineLevel="0" collapsed="false">
      <c r="A63" s="2"/>
      <c r="B63" s="2"/>
      <c r="C63" s="2"/>
      <c r="D63" s="2"/>
      <c r="E63" s="2"/>
      <c r="F63" s="2"/>
      <c r="G63" s="2"/>
      <c r="H63" s="2"/>
      <c r="I63" s="2"/>
      <c r="J63" s="2"/>
    </row>
    <row r="64" customFormat="false" ht="13.5" hidden="false" customHeight="false" outlineLevel="0" collapsed="false">
      <c r="A64" s="2"/>
      <c r="B64" s="2"/>
      <c r="C64" s="2"/>
      <c r="D64" s="2"/>
      <c r="E64" s="2"/>
      <c r="F64" s="2"/>
      <c r="G64" s="2"/>
      <c r="H64" s="2"/>
      <c r="I64" s="2"/>
      <c r="J64" s="2"/>
    </row>
    <row r="65" customFormat="false" ht="13.5" hidden="false" customHeight="false" outlineLevel="0" collapsed="false">
      <c r="A65" s="2"/>
      <c r="B65" s="2"/>
      <c r="C65" s="2"/>
      <c r="D65" s="2"/>
      <c r="E65" s="2"/>
      <c r="F65" s="2"/>
      <c r="G65" s="2"/>
      <c r="H65" s="2"/>
      <c r="I65" s="2"/>
      <c r="J65" s="2"/>
    </row>
  </sheetData>
  <mergeCells count="2">
    <mergeCell ref="E3:F3"/>
    <mergeCell ref="E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3.5" zeroHeight="false" outlineLevelRow="0" outlineLevelCol="0"/>
  <cols>
    <col collapsed="false" customWidth="false" hidden="false" outlineLevel="0" max="257" min="1" style="9" width="8.99"/>
  </cols>
  <sheetData>
    <row r="1" customFormat="false" ht="13.5" hidden="false" customHeight="false" outlineLevel="0" collapsed="false">
      <c r="A1" s="36" t="s">
        <v>132</v>
      </c>
      <c r="B1" s="36"/>
      <c r="C1" s="36"/>
      <c r="D1" s="12"/>
      <c r="E1" s="36" t="s">
        <v>133</v>
      </c>
      <c r="F1" s="36"/>
      <c r="G1" s="36"/>
      <c r="H1" s="12"/>
      <c r="I1" s="37" t="s">
        <v>134</v>
      </c>
      <c r="J1" s="37"/>
      <c r="K1" s="37"/>
    </row>
    <row r="2" customFormat="false" ht="13.5" hidden="false" customHeight="false" outlineLevel="0" collapsed="false">
      <c r="A2" s="37" t="s">
        <v>135</v>
      </c>
      <c r="B2" s="37"/>
      <c r="C2" s="37"/>
      <c r="D2" s="37"/>
      <c r="E2" s="37" t="s">
        <v>135</v>
      </c>
      <c r="F2" s="37"/>
      <c r="G2" s="37"/>
      <c r="H2" s="37"/>
      <c r="I2" s="37"/>
      <c r="J2" s="37"/>
      <c r="K2" s="37" t="s">
        <v>136</v>
      </c>
    </row>
    <row r="3" customFormat="false" ht="13.5" hidden="false" customHeight="false" outlineLevel="0" collapsed="false">
      <c r="A3" s="38" t="s">
        <v>137</v>
      </c>
      <c r="B3" s="39" t="s">
        <v>138</v>
      </c>
      <c r="C3" s="38" t="s">
        <v>139</v>
      </c>
      <c r="D3" s="37"/>
      <c r="E3" s="40" t="s">
        <v>9</v>
      </c>
      <c r="F3" s="22" t="s">
        <v>140</v>
      </c>
      <c r="G3" s="40" t="s">
        <v>141</v>
      </c>
      <c r="H3" s="37"/>
      <c r="I3" s="41"/>
      <c r="J3" s="42" t="s">
        <v>130</v>
      </c>
      <c r="K3" s="43" t="s">
        <v>131</v>
      </c>
    </row>
    <row r="4" customFormat="false" ht="13.5" hidden="false" customHeight="false" outlineLevel="0" collapsed="false">
      <c r="A4" s="44" t="s">
        <v>142</v>
      </c>
      <c r="B4" s="45" t="n">
        <v>8960</v>
      </c>
      <c r="C4" s="20" t="n">
        <v>2655</v>
      </c>
      <c r="D4" s="37"/>
      <c r="E4" s="44" t="s">
        <v>142</v>
      </c>
      <c r="F4" s="46" t="n">
        <v>31172</v>
      </c>
      <c r="G4" s="47" t="n">
        <v>41901</v>
      </c>
      <c r="H4" s="37"/>
      <c r="I4" s="48" t="s">
        <v>143</v>
      </c>
      <c r="J4" s="49" t="n">
        <v>319</v>
      </c>
      <c r="K4" s="49" t="n">
        <v>241</v>
      </c>
    </row>
    <row r="5" customFormat="false" ht="13.5" hidden="false" customHeight="false" outlineLevel="0" collapsed="false">
      <c r="A5" s="50" t="s">
        <v>80</v>
      </c>
      <c r="B5" s="45" t="n">
        <v>8510</v>
      </c>
      <c r="C5" s="20" t="n">
        <v>2631</v>
      </c>
      <c r="D5" s="37"/>
      <c r="E5" s="50" t="s">
        <v>80</v>
      </c>
      <c r="F5" s="46" t="n">
        <v>29132</v>
      </c>
      <c r="G5" s="47" t="n">
        <v>40094</v>
      </c>
      <c r="H5" s="37"/>
      <c r="I5" s="48" t="s">
        <v>144</v>
      </c>
      <c r="J5" s="49" t="n">
        <v>2076</v>
      </c>
      <c r="K5" s="49" t="n">
        <v>2522</v>
      </c>
    </row>
    <row r="6" customFormat="false" ht="13.5" hidden="false" customHeight="false" outlineLevel="0" collapsed="false">
      <c r="A6" s="50" t="s">
        <v>81</v>
      </c>
      <c r="B6" s="45" t="n">
        <v>7627</v>
      </c>
      <c r="C6" s="20" t="n">
        <v>2716</v>
      </c>
      <c r="D6" s="37"/>
      <c r="E6" s="50" t="s">
        <v>81</v>
      </c>
      <c r="F6" s="46" t="n">
        <v>30234</v>
      </c>
      <c r="G6" s="47" t="n">
        <v>39937</v>
      </c>
      <c r="H6" s="37"/>
      <c r="I6" s="48" t="s">
        <v>145</v>
      </c>
      <c r="J6" s="49" t="n">
        <v>863</v>
      </c>
      <c r="K6" s="49" t="n">
        <v>972</v>
      </c>
    </row>
    <row r="7" customFormat="false" ht="13.5" hidden="false" customHeight="false" outlineLevel="0" collapsed="false">
      <c r="A7" s="50" t="s">
        <v>24</v>
      </c>
      <c r="B7" s="45" t="n">
        <v>7454</v>
      </c>
      <c r="C7" s="20" t="n">
        <v>3007</v>
      </c>
      <c r="D7" s="37"/>
      <c r="E7" s="50" t="s">
        <v>24</v>
      </c>
      <c r="F7" s="46" t="n">
        <v>27352</v>
      </c>
      <c r="G7" s="47" t="n">
        <v>36570</v>
      </c>
      <c r="H7" s="37"/>
      <c r="I7" s="48" t="s">
        <v>146</v>
      </c>
      <c r="J7" s="49" t="n">
        <v>638</v>
      </c>
      <c r="K7" s="49" t="n">
        <v>603</v>
      </c>
    </row>
    <row r="8" customFormat="false" ht="13.5" hidden="false" customHeight="false" outlineLevel="0" collapsed="false">
      <c r="A8" s="50" t="s">
        <v>82</v>
      </c>
      <c r="B8" s="45" t="n">
        <v>7031</v>
      </c>
      <c r="C8" s="20" t="n">
        <v>3019</v>
      </c>
      <c r="D8" s="37"/>
      <c r="E8" s="50" t="s">
        <v>82</v>
      </c>
      <c r="F8" s="46" t="n">
        <v>25265</v>
      </c>
      <c r="G8" s="47" t="n">
        <v>33689</v>
      </c>
      <c r="H8" s="37"/>
      <c r="I8" s="48" t="s">
        <v>147</v>
      </c>
      <c r="J8" s="49" t="n">
        <v>4572</v>
      </c>
      <c r="K8" s="49" t="n">
        <v>5070</v>
      </c>
    </row>
    <row r="9" customFormat="false" ht="13.5" hidden="false" customHeight="false" outlineLevel="0" collapsed="false">
      <c r="A9" s="50" t="s">
        <v>83</v>
      </c>
      <c r="B9" s="45" t="n">
        <v>6779</v>
      </c>
      <c r="C9" s="20" t="n">
        <v>2798</v>
      </c>
      <c r="D9" s="37"/>
      <c r="E9" s="50" t="s">
        <v>83</v>
      </c>
      <c r="F9" s="46" t="n">
        <v>26182</v>
      </c>
      <c r="G9" s="47" t="n">
        <v>32435</v>
      </c>
      <c r="H9" s="37"/>
      <c r="I9" s="48" t="s">
        <v>148</v>
      </c>
      <c r="J9" s="49" t="n">
        <v>5829</v>
      </c>
      <c r="K9" s="49" t="n">
        <v>6475</v>
      </c>
    </row>
    <row r="10" customFormat="false" ht="13.5" hidden="false" customHeight="false" outlineLevel="0" collapsed="false">
      <c r="A10" s="50" t="s">
        <v>84</v>
      </c>
      <c r="B10" s="45" t="n">
        <v>6742</v>
      </c>
      <c r="C10" s="20" t="n">
        <v>2972</v>
      </c>
      <c r="D10" s="37"/>
      <c r="E10" s="50" t="s">
        <v>84</v>
      </c>
      <c r="F10" s="46" t="n">
        <v>25221</v>
      </c>
      <c r="G10" s="47" t="n">
        <v>30560</v>
      </c>
      <c r="H10" s="37"/>
      <c r="I10" s="48" t="s">
        <v>149</v>
      </c>
      <c r="J10" s="49" t="n">
        <v>365</v>
      </c>
      <c r="K10" s="49" t="n">
        <v>371</v>
      </c>
    </row>
    <row r="11" customFormat="false" ht="13.5" hidden="false" customHeight="false" outlineLevel="0" collapsed="false">
      <c r="A11" s="50" t="s">
        <v>85</v>
      </c>
      <c r="B11" s="45" t="n">
        <v>6371</v>
      </c>
      <c r="C11" s="20" t="n">
        <v>2989</v>
      </c>
      <c r="D11" s="37"/>
      <c r="E11" s="50" t="s">
        <v>85</v>
      </c>
      <c r="F11" s="46" t="n">
        <v>24391</v>
      </c>
      <c r="G11" s="47" t="n">
        <v>31014</v>
      </c>
      <c r="H11" s="37"/>
      <c r="I11" s="48" t="s">
        <v>150</v>
      </c>
      <c r="J11" s="49" t="n">
        <v>1084</v>
      </c>
      <c r="K11" s="49" t="n">
        <v>990</v>
      </c>
    </row>
    <row r="12" customFormat="false" ht="13.5" hidden="false" customHeight="false" outlineLevel="0" collapsed="false">
      <c r="A12" s="50" t="s">
        <v>26</v>
      </c>
      <c r="B12" s="45" t="n">
        <v>6116</v>
      </c>
      <c r="C12" s="20" t="n">
        <v>3090</v>
      </c>
      <c r="D12" s="37"/>
      <c r="E12" s="50" t="s">
        <v>26</v>
      </c>
      <c r="F12" s="46" t="n">
        <v>24651</v>
      </c>
      <c r="G12" s="47" t="n">
        <v>29628</v>
      </c>
      <c r="H12" s="37"/>
      <c r="I12" s="48" t="s">
        <v>151</v>
      </c>
      <c r="J12" s="49" t="n">
        <v>753</v>
      </c>
      <c r="K12" s="49" t="n">
        <v>785</v>
      </c>
    </row>
    <row r="13" customFormat="false" ht="13.5" hidden="false" customHeight="false" outlineLevel="0" collapsed="false">
      <c r="A13" s="50" t="s">
        <v>87</v>
      </c>
      <c r="B13" s="45" t="n">
        <v>6032</v>
      </c>
      <c r="C13" s="20" t="n">
        <v>3179</v>
      </c>
      <c r="D13" s="37"/>
      <c r="E13" s="50" t="s">
        <v>87</v>
      </c>
      <c r="F13" s="46" t="n">
        <v>23785</v>
      </c>
      <c r="G13" s="47" t="n">
        <v>28290</v>
      </c>
      <c r="H13" s="37"/>
      <c r="I13" s="48" t="s">
        <v>152</v>
      </c>
      <c r="J13" s="51" t="n">
        <v>1132</v>
      </c>
      <c r="K13" s="51" t="n">
        <v>1143</v>
      </c>
    </row>
    <row r="14" customFormat="false" ht="13.5" hidden="false" customHeight="false" outlineLevel="0" collapsed="false">
      <c r="A14" s="50" t="s">
        <v>88</v>
      </c>
      <c r="B14" s="45" t="n">
        <v>5638</v>
      </c>
      <c r="C14" s="20" t="n">
        <v>3173</v>
      </c>
      <c r="D14" s="37"/>
      <c r="E14" s="50" t="s">
        <v>88</v>
      </c>
      <c r="F14" s="46" t="n">
        <v>24138</v>
      </c>
      <c r="G14" s="47" t="n">
        <v>29477</v>
      </c>
      <c r="H14" s="37"/>
      <c r="I14" s="37"/>
      <c r="J14" s="52" t="n">
        <f aca="false">SUM(J4:J13)</f>
        <v>17631</v>
      </c>
      <c r="K14" s="52" t="n">
        <f aca="false">SUM(K4:K13)</f>
        <v>19172</v>
      </c>
    </row>
    <row r="15" customFormat="false" ht="13.5" hidden="false" customHeight="false" outlineLevel="0" collapsed="false">
      <c r="A15" s="50" t="s">
        <v>89</v>
      </c>
      <c r="B15" s="45" t="n">
        <v>5668</v>
      </c>
      <c r="C15" s="20" t="n">
        <v>3336</v>
      </c>
      <c r="D15" s="37"/>
      <c r="E15" s="50" t="s">
        <v>89</v>
      </c>
      <c r="F15" s="46" t="n">
        <v>24128</v>
      </c>
      <c r="G15" s="47" t="n">
        <v>28612</v>
      </c>
      <c r="H15" s="37"/>
      <c r="I15" s="37"/>
      <c r="J15" s="37"/>
      <c r="K15" s="37"/>
    </row>
    <row r="16" customFormat="false" ht="13.5" hidden="false" customHeight="false" outlineLevel="0" collapsed="false">
      <c r="A16" s="44" t="s">
        <v>153</v>
      </c>
      <c r="B16" s="45" t="n">
        <v>5385</v>
      </c>
      <c r="C16" s="20" t="n">
        <v>3240</v>
      </c>
      <c r="D16" s="37"/>
      <c r="E16" s="44" t="s">
        <v>153</v>
      </c>
      <c r="F16" s="46" t="n">
        <v>23880</v>
      </c>
      <c r="G16" s="47" t="n">
        <v>27904</v>
      </c>
      <c r="H16" s="37"/>
      <c r="I16" s="37"/>
      <c r="J16" s="37"/>
      <c r="K16" s="37"/>
    </row>
    <row r="17" customFormat="false" ht="13.5" hidden="false" customHeight="false" outlineLevel="0" collapsed="false">
      <c r="A17" s="44" t="s">
        <v>28</v>
      </c>
      <c r="B17" s="45" t="n">
        <v>5233</v>
      </c>
      <c r="C17" s="20" t="n">
        <v>3331</v>
      </c>
      <c r="D17" s="37"/>
      <c r="E17" s="44" t="s">
        <v>28</v>
      </c>
      <c r="F17" s="46" t="n">
        <v>23351</v>
      </c>
      <c r="G17" s="47" t="n">
        <v>27224</v>
      </c>
      <c r="H17" s="37"/>
      <c r="I17" s="37"/>
      <c r="J17" s="37" t="n">
        <f aca="false">J4/$J$14</f>
        <v>0.0180931314162555</v>
      </c>
      <c r="K17" s="37"/>
    </row>
    <row r="18" customFormat="false" ht="13.5" hidden="false" customHeight="false" outlineLevel="0" collapsed="false">
      <c r="A18" s="50" t="s">
        <v>154</v>
      </c>
      <c r="B18" s="45" t="n">
        <v>5259</v>
      </c>
      <c r="C18" s="20" t="n">
        <v>3468</v>
      </c>
      <c r="D18" s="37"/>
      <c r="E18" s="50" t="s">
        <v>154</v>
      </c>
      <c r="F18" s="46" t="n">
        <v>23835</v>
      </c>
      <c r="G18" s="47" t="n">
        <v>26764</v>
      </c>
      <c r="H18" s="37"/>
      <c r="I18" s="37"/>
      <c r="J18" s="37"/>
      <c r="K18" s="37"/>
    </row>
    <row r="19" customFormat="false" ht="13.5" hidden="false" customHeight="false" outlineLevel="0" collapsed="false">
      <c r="A19" s="50" t="s">
        <v>155</v>
      </c>
      <c r="B19" s="45" t="n">
        <v>5390</v>
      </c>
      <c r="C19" s="20" t="n">
        <v>3526</v>
      </c>
      <c r="D19" s="37"/>
      <c r="E19" s="50" t="s">
        <v>155</v>
      </c>
      <c r="F19" s="46" t="n">
        <v>24108</v>
      </c>
      <c r="G19" s="47" t="n">
        <v>26619</v>
      </c>
      <c r="H19" s="37"/>
      <c r="I19" s="37"/>
      <c r="J19" s="37"/>
      <c r="K19" s="37"/>
    </row>
    <row r="20" customFormat="false" ht="13.5" hidden="false" customHeight="false" outlineLevel="0" collapsed="false">
      <c r="A20" s="50" t="s">
        <v>156</v>
      </c>
      <c r="B20" s="45" t="n">
        <v>5143</v>
      </c>
      <c r="C20" s="20" t="n">
        <v>3649</v>
      </c>
      <c r="D20" s="37"/>
      <c r="E20" s="50" t="s">
        <v>156</v>
      </c>
      <c r="F20" s="46" t="n">
        <v>24463</v>
      </c>
      <c r="G20" s="47" t="n">
        <v>27346</v>
      </c>
      <c r="H20" s="37"/>
      <c r="I20" s="37"/>
      <c r="J20" s="37"/>
      <c r="K20" s="37"/>
    </row>
    <row r="21" customFormat="false" ht="13.5" hidden="false" customHeight="false" outlineLevel="0" collapsed="false">
      <c r="A21" s="50" t="s">
        <v>157</v>
      </c>
      <c r="B21" s="45" t="n">
        <v>5422</v>
      </c>
      <c r="C21" s="20" t="n">
        <v>3599</v>
      </c>
      <c r="D21" s="37"/>
      <c r="E21" s="50" t="s">
        <v>157</v>
      </c>
      <c r="F21" s="46" t="n">
        <v>24253</v>
      </c>
      <c r="G21" s="47" t="n">
        <v>29177</v>
      </c>
      <c r="H21" s="37"/>
      <c r="I21" s="37"/>
      <c r="J21" s="37"/>
      <c r="K21" s="37"/>
    </row>
    <row r="22" customFormat="false" ht="13.5" hidden="false" customHeight="false" outlineLevel="0" collapsed="false">
      <c r="A22" s="50" t="s">
        <v>30</v>
      </c>
      <c r="B22" s="45" t="n">
        <v>5115</v>
      </c>
      <c r="C22" s="20" t="n">
        <v>3665</v>
      </c>
      <c r="D22" s="37"/>
      <c r="E22" s="50" t="s">
        <v>30</v>
      </c>
      <c r="F22" s="46" t="n">
        <v>25179</v>
      </c>
      <c r="G22" s="47" t="n">
        <v>33216</v>
      </c>
      <c r="H22" s="37"/>
      <c r="I22" s="37"/>
      <c r="J22" s="37"/>
      <c r="K22" s="37"/>
    </row>
    <row r="23" customFormat="false" ht="13.5" hidden="false" customHeight="false" outlineLevel="0" collapsed="false">
      <c r="A23" s="50" t="s">
        <v>158</v>
      </c>
      <c r="B23" s="45" t="n">
        <v>5003</v>
      </c>
      <c r="C23" s="20" t="n">
        <v>3491</v>
      </c>
      <c r="D23" s="37"/>
      <c r="E23" s="50" t="s">
        <v>158</v>
      </c>
      <c r="F23" s="46" t="n">
        <v>24970</v>
      </c>
      <c r="G23" s="47" t="n">
        <v>29423</v>
      </c>
      <c r="H23" s="37"/>
      <c r="I23" s="37"/>
      <c r="J23" s="37"/>
      <c r="K23" s="37"/>
    </row>
    <row r="24" customFormat="false" ht="13.5" hidden="false" customHeight="false" outlineLevel="0" collapsed="false">
      <c r="A24" s="50" t="s">
        <v>159</v>
      </c>
      <c r="B24" s="45" t="n">
        <v>4966</v>
      </c>
      <c r="C24" s="20" t="n">
        <v>3545</v>
      </c>
      <c r="D24" s="37"/>
      <c r="E24" s="50" t="s">
        <v>159</v>
      </c>
      <c r="F24" s="46" t="n">
        <v>23602</v>
      </c>
      <c r="G24" s="47" t="n">
        <v>29365</v>
      </c>
      <c r="H24" s="37"/>
      <c r="I24" s="37"/>
      <c r="J24" s="37"/>
      <c r="K24" s="37"/>
    </row>
    <row r="25" customFormat="false" ht="13.5" hidden="false" customHeight="false" outlineLevel="0" collapsed="false">
      <c r="A25" s="50" t="s">
        <v>42</v>
      </c>
      <c r="B25" s="45" t="n">
        <v>5068</v>
      </c>
      <c r="C25" s="20" t="n">
        <v>3772</v>
      </c>
      <c r="D25" s="37"/>
      <c r="E25" s="50" t="s">
        <v>42</v>
      </c>
      <c r="F25" s="46" t="n">
        <v>23526</v>
      </c>
      <c r="G25" s="47" t="n">
        <v>27204</v>
      </c>
      <c r="H25" s="37"/>
      <c r="I25" s="37"/>
      <c r="J25" s="37"/>
      <c r="K25" s="37"/>
    </row>
    <row r="26" customFormat="false" ht="13.5" hidden="false" customHeight="false" outlineLevel="0" collapsed="false">
      <c r="A26" s="50" t="s">
        <v>43</v>
      </c>
      <c r="B26" s="45" t="n">
        <v>4856</v>
      </c>
      <c r="C26" s="20" t="n">
        <v>3818</v>
      </c>
      <c r="D26" s="37"/>
      <c r="E26" s="50" t="s">
        <v>43</v>
      </c>
      <c r="F26" s="46" t="n">
        <v>22552</v>
      </c>
      <c r="G26" s="47" t="n">
        <v>26617</v>
      </c>
      <c r="H26" s="37"/>
      <c r="I26" s="37"/>
      <c r="J26" s="37"/>
      <c r="K26" s="37"/>
    </row>
    <row r="27" customFormat="false" ht="13.5" hidden="false" customHeight="false" outlineLevel="0" collapsed="false">
      <c r="A27" s="50" t="s">
        <v>32</v>
      </c>
      <c r="B27" s="45" t="n">
        <v>4754</v>
      </c>
      <c r="C27" s="20" t="n">
        <v>3752</v>
      </c>
      <c r="D27" s="37"/>
      <c r="E27" s="50" t="s">
        <v>32</v>
      </c>
      <c r="F27" s="46" t="n">
        <v>21688</v>
      </c>
      <c r="G27" s="47" t="n">
        <v>25883</v>
      </c>
      <c r="H27" s="37"/>
      <c r="I27" s="37"/>
      <c r="J27" s="37"/>
      <c r="K27" s="37"/>
    </row>
    <row r="28" customFormat="false" ht="13.5" hidden="false" customHeight="false" outlineLevel="0" collapsed="false">
      <c r="A28" s="50" t="s">
        <v>44</v>
      </c>
      <c r="B28" s="45" t="n">
        <v>4613</v>
      </c>
      <c r="C28" s="20" t="n">
        <v>3715</v>
      </c>
      <c r="D28" s="37"/>
      <c r="E28" s="50" t="s">
        <v>44</v>
      </c>
      <c r="F28" s="46" t="n">
        <v>22388</v>
      </c>
      <c r="G28" s="47" t="n">
        <v>24135</v>
      </c>
      <c r="H28" s="37"/>
      <c r="I28" s="37"/>
      <c r="J28" s="37"/>
      <c r="K28" s="37"/>
    </row>
    <row r="29" customFormat="false" ht="13.5" hidden="false" customHeight="false" outlineLevel="0" collapsed="false">
      <c r="A29" s="50" t="s">
        <v>45</v>
      </c>
      <c r="B29" s="45" t="n">
        <v>4671</v>
      </c>
      <c r="C29" s="20" t="n">
        <v>3741</v>
      </c>
      <c r="D29" s="37"/>
      <c r="E29" s="50" t="s">
        <v>45</v>
      </c>
      <c r="F29" s="46" t="n">
        <v>21517</v>
      </c>
      <c r="G29" s="47" t="n">
        <v>23189</v>
      </c>
      <c r="H29" s="37"/>
      <c r="I29" s="37"/>
      <c r="J29" s="37"/>
      <c r="K29" s="37"/>
    </row>
    <row r="30" customFormat="false" ht="13.5" hidden="false" customHeight="false" outlineLevel="0" collapsed="false">
      <c r="A30" s="50" t="s">
        <v>46</v>
      </c>
      <c r="B30" s="45" t="n">
        <v>4473</v>
      </c>
      <c r="C30" s="20" t="n">
        <v>3890</v>
      </c>
      <c r="D30" s="37"/>
      <c r="E30" s="50" t="s">
        <v>46</v>
      </c>
      <c r="F30" s="46" t="n">
        <v>21577</v>
      </c>
      <c r="G30" s="47" t="n">
        <v>22855</v>
      </c>
      <c r="H30" s="37"/>
      <c r="I30" s="37"/>
      <c r="J30" s="37"/>
      <c r="K30" s="37"/>
    </row>
    <row r="31" customFormat="false" ht="13.5" hidden="false" customHeight="false" outlineLevel="0" collapsed="false">
      <c r="A31" s="50" t="s">
        <v>47</v>
      </c>
      <c r="B31" s="45" t="n">
        <v>4492</v>
      </c>
      <c r="C31" s="20" t="n">
        <v>4040</v>
      </c>
      <c r="D31" s="37"/>
      <c r="E31" s="50" t="s">
        <v>47</v>
      </c>
      <c r="F31" s="46" t="n">
        <v>20299</v>
      </c>
      <c r="G31" s="47" t="n">
        <v>21887</v>
      </c>
      <c r="H31" s="37"/>
      <c r="I31" s="37"/>
      <c r="J31" s="37"/>
      <c r="K31" s="37"/>
    </row>
    <row r="32" customFormat="false" ht="13.5" hidden="false" customHeight="false" outlineLevel="0" collapsed="false">
      <c r="A32" s="50" t="s">
        <v>34</v>
      </c>
      <c r="B32" s="45" t="n">
        <v>4136</v>
      </c>
      <c r="C32" s="20" t="n">
        <v>4198</v>
      </c>
      <c r="D32" s="37"/>
      <c r="E32" s="50" t="s">
        <v>34</v>
      </c>
      <c r="F32" s="46" t="n">
        <v>19626</v>
      </c>
      <c r="G32" s="47" t="n">
        <v>21129</v>
      </c>
      <c r="H32" s="37"/>
      <c r="I32" s="37"/>
      <c r="J32" s="37"/>
      <c r="K32" s="37"/>
    </row>
    <row r="33" customFormat="false" ht="13.5" hidden="false" customHeight="false" outlineLevel="0" collapsed="false">
      <c r="A33" s="50" t="s">
        <v>48</v>
      </c>
      <c r="B33" s="45" t="n">
        <v>4406</v>
      </c>
      <c r="C33" s="20" t="n">
        <v>4143</v>
      </c>
      <c r="D33" s="37"/>
      <c r="E33" s="50" t="s">
        <v>48</v>
      </c>
      <c r="F33" s="46" t="n">
        <v>20017</v>
      </c>
      <c r="G33" s="47" t="n">
        <v>20833</v>
      </c>
      <c r="H33" s="37"/>
      <c r="I33" s="37"/>
      <c r="J33" s="37"/>
      <c r="K33" s="37"/>
    </row>
    <row r="34" customFormat="false" ht="13.5" hidden="false" customHeight="false" outlineLevel="0" collapsed="false">
      <c r="A34" s="50" t="s">
        <v>49</v>
      </c>
      <c r="B34" s="45" t="n">
        <v>4370</v>
      </c>
      <c r="C34" s="20" t="n">
        <v>4319</v>
      </c>
      <c r="D34" s="37"/>
      <c r="E34" s="50" t="s">
        <v>49</v>
      </c>
      <c r="F34" s="46" t="n">
        <v>19516</v>
      </c>
      <c r="G34" s="47" t="n">
        <v>20565</v>
      </c>
      <c r="H34" s="37"/>
      <c r="I34" s="37"/>
      <c r="J34" s="37"/>
      <c r="K34" s="37"/>
    </row>
    <row r="35" customFormat="false" ht="13.5" hidden="false" customHeight="false" outlineLevel="0" collapsed="false">
      <c r="A35" s="50" t="s">
        <v>160</v>
      </c>
      <c r="B35" s="45" t="n">
        <v>4431</v>
      </c>
      <c r="C35" s="20" t="n">
        <v>4370</v>
      </c>
      <c r="D35" s="37"/>
      <c r="E35" s="50" t="s">
        <v>160</v>
      </c>
      <c r="F35" s="46" t="n">
        <v>20324</v>
      </c>
      <c r="G35" s="47" t="n">
        <v>19585</v>
      </c>
      <c r="H35" s="37"/>
      <c r="I35" s="37"/>
      <c r="J35" s="37"/>
      <c r="K35" s="37"/>
    </row>
    <row r="36" customFormat="false" ht="13.5" hidden="false" customHeight="false" outlineLevel="0" collapsed="false">
      <c r="A36" s="50" t="s">
        <v>51</v>
      </c>
      <c r="B36" s="45" t="n">
        <v>4194</v>
      </c>
      <c r="C36" s="20" t="n">
        <v>4239</v>
      </c>
      <c r="D36" s="37"/>
      <c r="E36" s="50" t="s">
        <v>51</v>
      </c>
      <c r="F36" s="46" t="n">
        <v>19763</v>
      </c>
      <c r="G36" s="47" t="n">
        <v>18972</v>
      </c>
      <c r="H36" s="37"/>
      <c r="I36" s="37"/>
      <c r="J36" s="37"/>
      <c r="K36" s="37"/>
    </row>
    <row r="37" customFormat="false" ht="13.5" hidden="false" customHeight="false" outlineLevel="0" collapsed="false">
      <c r="A37" s="50" t="s">
        <v>36</v>
      </c>
      <c r="B37" s="45" t="n">
        <v>4362</v>
      </c>
      <c r="C37" s="20" t="n">
        <v>4503</v>
      </c>
      <c r="D37" s="37"/>
      <c r="E37" s="50" t="s">
        <v>36</v>
      </c>
      <c r="F37" s="46" t="n">
        <v>18072</v>
      </c>
      <c r="G37" s="47" t="n">
        <v>19152</v>
      </c>
      <c r="H37" s="37"/>
      <c r="I37" s="37"/>
      <c r="J37" s="37"/>
      <c r="K37" s="37"/>
    </row>
    <row r="38" customFormat="false" ht="13.5" hidden="false" customHeight="false" outlineLevel="0" collapsed="false">
      <c r="A38" s="53" t="s">
        <v>38</v>
      </c>
      <c r="B38" s="31" t="n">
        <v>4270</v>
      </c>
      <c r="C38" s="31" t="n">
        <v>4720</v>
      </c>
      <c r="D38" s="37"/>
      <c r="E38" s="53" t="s">
        <v>38</v>
      </c>
      <c r="F38" s="54" t="n">
        <v>17631</v>
      </c>
      <c r="G38" s="54" t="n">
        <v>19172</v>
      </c>
      <c r="H38" s="37"/>
      <c r="I38" s="37"/>
      <c r="J38" s="37"/>
      <c r="K38" s="37"/>
    </row>
    <row r="39" customFormat="false" ht="13.5" hidden="false" customHeight="false" outlineLevel="0" collapsed="false">
      <c r="A39" s="27"/>
      <c r="B39" s="55"/>
      <c r="C39" s="55"/>
      <c r="E39" s="27"/>
      <c r="F39" s="55"/>
      <c r="G39" s="55"/>
    </row>
    <row r="41" customFormat="false" ht="13.5" hidden="false" customHeight="false" outlineLevel="0" collapsed="false">
      <c r="B41" s="56"/>
      <c r="C41" s="56"/>
      <c r="D41" s="57"/>
    </row>
    <row r="42" customFormat="false" ht="13.5" hidden="false" customHeight="false" outlineLevel="0" collapsed="false">
      <c r="B42" s="57"/>
      <c r="C42" s="57"/>
      <c r="D42" s="57"/>
      <c r="I42" s="58"/>
    </row>
    <row r="43" customFormat="false" ht="13.5" hidden="false" customHeight="false" outlineLevel="0" collapsed="false">
      <c r="A43" s="58"/>
      <c r="B43" s="57"/>
      <c r="C43" s="57"/>
      <c r="D43" s="57"/>
    </row>
    <row r="44" customFormat="false" ht="13.5" hidden="false" customHeight="false" outlineLevel="0" collapsed="false">
      <c r="A44" s="58"/>
      <c r="B44" s="57"/>
      <c r="C44" s="57"/>
      <c r="D44" s="57"/>
    </row>
    <row r="45" customFormat="false" ht="13.5" hidden="false" customHeight="false" outlineLevel="0" collapsed="false">
      <c r="B45" s="57"/>
      <c r="C45" s="57"/>
      <c r="D45" s="57"/>
    </row>
    <row r="46" customFormat="false" ht="13.5" hidden="false" customHeight="false" outlineLevel="0" collapsed="false">
      <c r="B46" s="57"/>
      <c r="C46" s="57"/>
      <c r="D46" s="57"/>
    </row>
    <row r="47" customFormat="false" ht="13.5" hidden="false" customHeight="false" outlineLevel="0" collapsed="false">
      <c r="B47" s="57"/>
      <c r="C47" s="57"/>
      <c r="D47" s="57"/>
    </row>
    <row r="48" customFormat="false" ht="13.5" hidden="false" customHeight="false" outlineLevel="0" collapsed="false">
      <c r="B48" s="57"/>
      <c r="C48" s="57"/>
      <c r="D48" s="57"/>
    </row>
    <row r="49" customFormat="false" ht="13.5" hidden="false" customHeight="false" outlineLevel="0" collapsed="false">
      <c r="B49" s="57"/>
      <c r="C49" s="57"/>
      <c r="D49" s="57"/>
    </row>
    <row r="50" customFormat="false" ht="13.5" hidden="false" customHeight="false" outlineLevel="0" collapsed="false">
      <c r="B50" s="57"/>
      <c r="C50" s="57"/>
      <c r="D50" s="57"/>
    </row>
    <row r="51" customFormat="false" ht="13.5" hidden="false" customHeight="false" outlineLevel="0" collapsed="false">
      <c r="A51" s="58"/>
      <c r="B51" s="57"/>
      <c r="C51" s="57"/>
      <c r="D51" s="57"/>
    </row>
    <row r="52" customFormat="false" ht="13.5" hidden="false" customHeight="false" outlineLevel="0" collapsed="false">
      <c r="B52" s="57"/>
      <c r="C52" s="57"/>
      <c r="D52" s="57"/>
    </row>
    <row r="53" customFormat="false" ht="13.5" hidden="false" customHeight="false" outlineLevel="0" collapsed="false">
      <c r="B53" s="57"/>
      <c r="C53" s="57"/>
      <c r="D53" s="57"/>
    </row>
    <row r="54" customFormat="false" ht="13.5" hidden="false" customHeight="false" outlineLevel="0" collapsed="false">
      <c r="B54" s="57"/>
      <c r="C54" s="57"/>
      <c r="D54" s="57"/>
    </row>
    <row r="55" customFormat="false" ht="13.5" hidden="false" customHeight="false" outlineLevel="0" collapsed="false">
      <c r="D55" s="57"/>
      <c r="E55" s="58"/>
    </row>
    <row r="56" customFormat="false" ht="13.5" hidden="false" customHeight="false" outlineLevel="0" collapsed="false">
      <c r="D56" s="57"/>
    </row>
    <row r="57" customFormat="false" ht="13.5" hidden="false" customHeight="false" outlineLevel="0" collapsed="false">
      <c r="D57" s="57"/>
    </row>
    <row r="58" customFormat="false" ht="13.5" hidden="false" customHeight="false" outlineLevel="0" collapsed="false">
      <c r="D58" s="57"/>
    </row>
    <row r="59" customFormat="false" ht="13.5" hidden="false" customHeight="false" outlineLevel="0" collapsed="false">
      <c r="D59" s="57"/>
    </row>
    <row r="60" customFormat="false" ht="13.5" hidden="false" customHeight="false" outlineLevel="0" collapsed="false">
      <c r="D60" s="57"/>
    </row>
    <row r="61" customFormat="false" ht="13.5" hidden="false" customHeight="false" outlineLevel="0" collapsed="false">
      <c r="D61" s="57"/>
    </row>
    <row r="62" customFormat="false" ht="13.5" hidden="false" customHeight="false" outlineLevel="0" collapsed="false">
      <c r="D62" s="57"/>
    </row>
  </sheetData>
  <mergeCells count="2">
    <mergeCell ref="A1:C1"/>
    <mergeCell ref="E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9" min="2" style="0" width="7.62"/>
    <col collapsed="false" customWidth="true" hidden="false" outlineLevel="0" max="10" min="10" style="0" width="23.87"/>
  </cols>
  <sheetData>
    <row r="1" customFormat="false" ht="13.5" hidden="false" customHeight="false" outlineLevel="0" collapsed="false">
      <c r="A1" s="2" t="s">
        <v>161</v>
      </c>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59" t="s">
        <v>162</v>
      </c>
      <c r="B3" s="2"/>
      <c r="C3" s="2"/>
      <c r="D3" s="2"/>
      <c r="E3" s="2"/>
      <c r="F3" s="2"/>
      <c r="G3" s="2"/>
      <c r="H3" s="2"/>
      <c r="I3" s="2"/>
      <c r="J3" s="2"/>
    </row>
    <row r="4" customFormat="false" ht="13.5" hidden="false" customHeight="false" outlineLevel="0" collapsed="false">
      <c r="A4" s="60" t="s">
        <v>163</v>
      </c>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61" t="s">
        <v>164</v>
      </c>
      <c r="B6" s="62" t="s">
        <v>165</v>
      </c>
      <c r="C6" s="62" t="s">
        <v>166</v>
      </c>
      <c r="D6" s="62" t="s">
        <v>167</v>
      </c>
      <c r="E6" s="62"/>
      <c r="F6" s="62"/>
      <c r="G6" s="63" t="s">
        <v>168</v>
      </c>
      <c r="H6" s="63" t="s">
        <v>169</v>
      </c>
      <c r="I6" s="63" t="s">
        <v>170</v>
      </c>
      <c r="J6" s="64" t="s">
        <v>171</v>
      </c>
    </row>
    <row r="7" customFormat="false" ht="13.5" hidden="false" customHeight="false" outlineLevel="0" collapsed="false">
      <c r="A7" s="61"/>
      <c r="B7" s="62"/>
      <c r="C7" s="62"/>
      <c r="D7" s="62" t="s">
        <v>172</v>
      </c>
      <c r="E7" s="62" t="s">
        <v>20</v>
      </c>
      <c r="F7" s="62" t="s">
        <v>21</v>
      </c>
      <c r="G7" s="65" t="s">
        <v>173</v>
      </c>
      <c r="H7" s="65" t="s">
        <v>174</v>
      </c>
      <c r="I7" s="65" t="s">
        <v>175</v>
      </c>
      <c r="J7" s="64"/>
    </row>
    <row r="8" customFormat="false" ht="12" hidden="false" customHeight="true" outlineLevel="0" collapsed="false">
      <c r="A8" s="66"/>
      <c r="B8" s="67" t="s">
        <v>176</v>
      </c>
      <c r="C8" s="68"/>
      <c r="D8" s="69" t="s">
        <v>177</v>
      </c>
      <c r="E8" s="69"/>
      <c r="F8" s="69"/>
      <c r="G8" s="69"/>
      <c r="H8" s="69"/>
      <c r="I8" s="69"/>
      <c r="J8" s="2"/>
    </row>
    <row r="9" customFormat="false" ht="11.1" hidden="false" customHeight="true" outlineLevel="0" collapsed="false">
      <c r="A9" s="70" t="s">
        <v>178</v>
      </c>
      <c r="B9" s="71" t="n">
        <v>49.08</v>
      </c>
      <c r="C9" s="72" t="n">
        <v>164069</v>
      </c>
      <c r="D9" s="72" t="n">
        <v>548090</v>
      </c>
      <c r="E9" s="72" t="n">
        <v>275602</v>
      </c>
      <c r="F9" s="72" t="n">
        <v>272488</v>
      </c>
      <c r="G9" s="71" t="n">
        <v>3.34</v>
      </c>
      <c r="H9" s="73" t="n">
        <v>101.1</v>
      </c>
      <c r="I9" s="72" t="n">
        <v>11167</v>
      </c>
      <c r="J9" s="60"/>
    </row>
    <row r="10" customFormat="false" ht="11.1" hidden="false" customHeight="true" outlineLevel="0" collapsed="false">
      <c r="A10" s="74" t="s">
        <v>179</v>
      </c>
      <c r="B10" s="71" t="n">
        <v>49.11</v>
      </c>
      <c r="C10" s="72" t="n">
        <v>170999</v>
      </c>
      <c r="D10" s="72" t="n">
        <v>545783</v>
      </c>
      <c r="E10" s="72" t="n">
        <v>274176</v>
      </c>
      <c r="F10" s="72" t="n">
        <v>271607</v>
      </c>
      <c r="G10" s="71" t="n">
        <v>3.19</v>
      </c>
      <c r="H10" s="73" t="n">
        <v>100.9</v>
      </c>
      <c r="I10" s="72" t="n">
        <v>11113</v>
      </c>
      <c r="J10" s="60" t="s">
        <v>180</v>
      </c>
    </row>
    <row r="11" customFormat="false" ht="11.1" hidden="false" customHeight="true" outlineLevel="0" collapsed="false">
      <c r="A11" s="74"/>
      <c r="B11" s="71"/>
      <c r="C11" s="72"/>
      <c r="D11" s="72"/>
      <c r="E11" s="72"/>
      <c r="F11" s="72"/>
      <c r="G11" s="71"/>
      <c r="H11" s="73"/>
      <c r="I11" s="72"/>
      <c r="J11" s="60"/>
    </row>
    <row r="12" customFormat="false" ht="11.1" hidden="false" customHeight="true" outlineLevel="0" collapsed="false">
      <c r="A12" s="74" t="s">
        <v>181</v>
      </c>
      <c r="B12" s="71" t="n">
        <v>49.11</v>
      </c>
      <c r="C12" s="72" t="n">
        <v>170894</v>
      </c>
      <c r="D12" s="72" t="n">
        <v>545535</v>
      </c>
      <c r="E12" s="72" t="n">
        <v>273854</v>
      </c>
      <c r="F12" s="72" t="n">
        <v>271681</v>
      </c>
      <c r="G12" s="71" t="n">
        <v>3.19</v>
      </c>
      <c r="H12" s="73" t="n">
        <v>100.8</v>
      </c>
      <c r="I12" s="72" t="n">
        <v>11108</v>
      </c>
      <c r="J12" s="60"/>
    </row>
    <row r="13" customFormat="false" ht="11.1" hidden="false" customHeight="true" outlineLevel="0" collapsed="false">
      <c r="A13" s="74" t="s">
        <v>182</v>
      </c>
      <c r="B13" s="71" t="n">
        <v>49.11</v>
      </c>
      <c r="C13" s="72" t="n">
        <v>171151</v>
      </c>
      <c r="D13" s="72" t="n">
        <v>544497</v>
      </c>
      <c r="E13" s="72" t="n">
        <v>272614</v>
      </c>
      <c r="F13" s="72" t="n">
        <v>271883</v>
      </c>
      <c r="G13" s="71" t="n">
        <v>3.18</v>
      </c>
      <c r="H13" s="73" t="n">
        <v>100.3</v>
      </c>
      <c r="I13" s="72" t="n">
        <v>11087</v>
      </c>
      <c r="J13" s="60"/>
    </row>
    <row r="14" customFormat="false" ht="11.1" hidden="false" customHeight="true" outlineLevel="0" collapsed="false">
      <c r="A14" s="74" t="s">
        <v>183</v>
      </c>
      <c r="B14" s="71" t="n">
        <v>49.11</v>
      </c>
      <c r="C14" s="72" t="n">
        <v>170433</v>
      </c>
      <c r="D14" s="72" t="n">
        <v>540073</v>
      </c>
      <c r="E14" s="72" t="n">
        <v>269851</v>
      </c>
      <c r="F14" s="72" t="n">
        <v>270222</v>
      </c>
      <c r="G14" s="71" t="n">
        <v>3.17</v>
      </c>
      <c r="H14" s="73" t="n">
        <v>99.9</v>
      </c>
      <c r="I14" s="72" t="n">
        <v>10997</v>
      </c>
      <c r="J14" s="60"/>
    </row>
    <row r="15" customFormat="false" ht="11.1" hidden="false" customHeight="true" outlineLevel="0" collapsed="false">
      <c r="A15" s="74" t="s">
        <v>184</v>
      </c>
      <c r="B15" s="71" t="n">
        <v>49.11</v>
      </c>
      <c r="C15" s="72" t="n">
        <v>169490</v>
      </c>
      <c r="D15" s="72" t="n">
        <v>534990</v>
      </c>
      <c r="E15" s="72" t="n">
        <v>266881</v>
      </c>
      <c r="F15" s="72" t="n">
        <v>268109</v>
      </c>
      <c r="G15" s="71" t="n">
        <v>3.16</v>
      </c>
      <c r="H15" s="73" t="n">
        <v>99.5</v>
      </c>
      <c r="I15" s="72" t="n">
        <v>10894</v>
      </c>
      <c r="J15" s="60"/>
    </row>
    <row r="16" customFormat="false" ht="11.1" hidden="false" customHeight="true" outlineLevel="0" collapsed="false">
      <c r="A16" s="74" t="s">
        <v>185</v>
      </c>
      <c r="B16" s="71" t="n">
        <v>49.11</v>
      </c>
      <c r="C16" s="72" t="n">
        <v>168871</v>
      </c>
      <c r="D16" s="72" t="n">
        <v>530198</v>
      </c>
      <c r="E16" s="72" t="n">
        <v>264066</v>
      </c>
      <c r="F16" s="72" t="n">
        <v>266132</v>
      </c>
      <c r="G16" s="71" t="n">
        <v>3.14</v>
      </c>
      <c r="H16" s="73" t="n">
        <v>99.2</v>
      </c>
      <c r="I16" s="72" t="n">
        <v>10796</v>
      </c>
      <c r="J16" s="60"/>
    </row>
    <row r="17" customFormat="false" ht="11.1" hidden="false" customHeight="true" outlineLevel="0" collapsed="false">
      <c r="A17" s="74" t="s">
        <v>185</v>
      </c>
      <c r="B17" s="71" t="n">
        <v>49.11</v>
      </c>
      <c r="C17" s="72" t="n">
        <v>178151</v>
      </c>
      <c r="D17" s="72" t="n">
        <v>523650</v>
      </c>
      <c r="E17" s="72" t="n">
        <v>260694</v>
      </c>
      <c r="F17" s="72" t="n">
        <v>262956</v>
      </c>
      <c r="G17" s="71" t="n">
        <v>2.94</v>
      </c>
      <c r="H17" s="73" t="n">
        <v>99.1</v>
      </c>
      <c r="I17" s="72" t="n">
        <v>10663</v>
      </c>
      <c r="J17" s="60" t="s">
        <v>186</v>
      </c>
    </row>
    <row r="18" customFormat="false" ht="11.1" hidden="false" customHeight="true" outlineLevel="0" collapsed="false">
      <c r="A18" s="74"/>
      <c r="B18" s="71"/>
      <c r="C18" s="72"/>
      <c r="D18" s="72"/>
      <c r="E18" s="72"/>
      <c r="F18" s="72"/>
      <c r="G18" s="71"/>
      <c r="H18" s="73"/>
      <c r="I18" s="72"/>
      <c r="J18" s="60"/>
    </row>
    <row r="19" customFormat="false" ht="11.1" hidden="false" customHeight="true" outlineLevel="0" collapsed="false">
      <c r="A19" s="74" t="s">
        <v>187</v>
      </c>
      <c r="B19" s="71" t="n">
        <v>49.21</v>
      </c>
      <c r="C19" s="72" t="n">
        <v>177825</v>
      </c>
      <c r="D19" s="72" t="n">
        <v>523038</v>
      </c>
      <c r="E19" s="72" t="n">
        <v>260259</v>
      </c>
      <c r="F19" s="72" t="n">
        <v>262779</v>
      </c>
      <c r="G19" s="71" t="n">
        <v>2.94</v>
      </c>
      <c r="H19" s="73" t="n">
        <v>99</v>
      </c>
      <c r="I19" s="72" t="n">
        <v>10629</v>
      </c>
      <c r="J19" s="60"/>
    </row>
    <row r="20" customFormat="false" ht="11.1" hidden="false" customHeight="true" outlineLevel="0" collapsed="false">
      <c r="A20" s="74" t="s">
        <v>188</v>
      </c>
      <c r="B20" s="71" t="n">
        <v>49.26</v>
      </c>
      <c r="C20" s="72" t="n">
        <v>177450</v>
      </c>
      <c r="D20" s="72" t="n">
        <v>518626</v>
      </c>
      <c r="E20" s="72" t="n">
        <v>258028</v>
      </c>
      <c r="F20" s="72" t="n">
        <v>260598</v>
      </c>
      <c r="G20" s="71" t="n">
        <v>2.92</v>
      </c>
      <c r="H20" s="73" t="n">
        <v>99</v>
      </c>
      <c r="I20" s="72" t="n">
        <v>10528</v>
      </c>
      <c r="J20" s="60"/>
    </row>
    <row r="21" customFormat="false" ht="11.1" hidden="false" customHeight="true" outlineLevel="0" collapsed="false">
      <c r="A21" s="74" t="s">
        <v>189</v>
      </c>
      <c r="B21" s="71" t="n">
        <v>49.28</v>
      </c>
      <c r="C21" s="72" t="n">
        <v>178078</v>
      </c>
      <c r="D21" s="72" t="n">
        <v>516354</v>
      </c>
      <c r="E21" s="72" t="n">
        <v>256799</v>
      </c>
      <c r="F21" s="72" t="n">
        <v>259555</v>
      </c>
      <c r="G21" s="71" t="n">
        <v>2.9</v>
      </c>
      <c r="H21" s="73" t="n">
        <v>98.9</v>
      </c>
      <c r="I21" s="72" t="n">
        <v>10478</v>
      </c>
      <c r="J21" s="60"/>
    </row>
    <row r="22" customFormat="false" ht="11.1" hidden="false" customHeight="true" outlineLevel="0" collapsed="false">
      <c r="A22" s="74" t="s">
        <v>190</v>
      </c>
      <c r="B22" s="71" t="n">
        <v>49.28</v>
      </c>
      <c r="C22" s="72" t="n">
        <v>179196</v>
      </c>
      <c r="D22" s="72" t="n">
        <v>514785</v>
      </c>
      <c r="E22" s="72" t="n">
        <v>256083</v>
      </c>
      <c r="F22" s="72" t="n">
        <v>258702</v>
      </c>
      <c r="G22" s="71" t="n">
        <v>2.87</v>
      </c>
      <c r="H22" s="73" t="n">
        <v>99</v>
      </c>
      <c r="I22" s="72" t="n">
        <v>10446</v>
      </c>
      <c r="J22" s="60"/>
    </row>
    <row r="23" customFormat="false" ht="11.1" hidden="false" customHeight="true" outlineLevel="0" collapsed="false">
      <c r="A23" s="74" t="s">
        <v>191</v>
      </c>
      <c r="B23" s="71" t="n">
        <v>49.47</v>
      </c>
      <c r="C23" s="72" t="n">
        <v>180294</v>
      </c>
      <c r="D23" s="72" t="n">
        <v>511544</v>
      </c>
      <c r="E23" s="72" t="n">
        <v>254212</v>
      </c>
      <c r="F23" s="72" t="n">
        <v>257332</v>
      </c>
      <c r="G23" s="71" t="n">
        <v>2.84</v>
      </c>
      <c r="H23" s="73" t="n">
        <v>98.8</v>
      </c>
      <c r="I23" s="72" t="n">
        <v>10340</v>
      </c>
      <c r="J23" s="60"/>
    </row>
    <row r="24" customFormat="false" ht="11.1" hidden="false" customHeight="true" outlineLevel="0" collapsed="false">
      <c r="A24" s="74" t="s">
        <v>191</v>
      </c>
      <c r="B24" s="71" t="n">
        <v>49.47</v>
      </c>
      <c r="C24" s="72" t="n">
        <v>177817</v>
      </c>
      <c r="D24" s="72" t="n">
        <v>509115</v>
      </c>
      <c r="E24" s="72" t="n">
        <v>252688</v>
      </c>
      <c r="F24" s="72" t="n">
        <v>256427</v>
      </c>
      <c r="G24" s="71" t="n">
        <v>2.86</v>
      </c>
      <c r="H24" s="73" t="n">
        <v>98.5</v>
      </c>
      <c r="I24" s="72" t="n">
        <v>10291</v>
      </c>
      <c r="J24" s="60" t="s">
        <v>192</v>
      </c>
    </row>
    <row r="25" customFormat="false" ht="11.1" hidden="false" customHeight="true" outlineLevel="0" collapsed="false">
      <c r="A25" s="74"/>
      <c r="B25" s="71"/>
      <c r="C25" s="72"/>
      <c r="D25" s="72"/>
      <c r="E25" s="72"/>
      <c r="F25" s="72" t="s">
        <v>193</v>
      </c>
      <c r="G25" s="71"/>
      <c r="H25" s="73"/>
      <c r="I25" s="72"/>
      <c r="J25" s="60"/>
    </row>
    <row r="26" customFormat="false" ht="11.1" hidden="false" customHeight="true" outlineLevel="0" collapsed="false">
      <c r="A26" s="74" t="s">
        <v>194</v>
      </c>
      <c r="B26" s="71" t="n">
        <v>49.47</v>
      </c>
      <c r="C26" s="72" t="n">
        <v>178327</v>
      </c>
      <c r="D26" s="72" t="n">
        <v>509405</v>
      </c>
      <c r="E26" s="72" t="n">
        <v>252801</v>
      </c>
      <c r="F26" s="72" t="n">
        <v>256604</v>
      </c>
      <c r="G26" s="71" t="n">
        <v>2.86</v>
      </c>
      <c r="H26" s="73" t="n">
        <v>98.5</v>
      </c>
      <c r="I26" s="72" t="n">
        <v>10297</v>
      </c>
      <c r="J26" s="60"/>
    </row>
    <row r="27" customFormat="false" ht="11.1" hidden="false" customHeight="true" outlineLevel="0" collapsed="false">
      <c r="A27" s="74" t="s">
        <v>195</v>
      </c>
      <c r="B27" s="71" t="n">
        <v>49.47</v>
      </c>
      <c r="C27" s="72" t="n">
        <v>179026</v>
      </c>
      <c r="D27" s="72" t="n">
        <v>507753</v>
      </c>
      <c r="E27" s="72" t="n">
        <v>251851</v>
      </c>
      <c r="F27" s="72" t="n">
        <v>255902</v>
      </c>
      <c r="G27" s="71" t="n">
        <v>2.84</v>
      </c>
      <c r="H27" s="73" t="n">
        <v>98.4</v>
      </c>
      <c r="I27" s="72" t="n">
        <v>10264</v>
      </c>
      <c r="J27" s="60"/>
    </row>
    <row r="28" customFormat="false" ht="11.1" hidden="false" customHeight="true" outlineLevel="0" collapsed="false">
      <c r="A28" s="74" t="s">
        <v>196</v>
      </c>
      <c r="B28" s="71" t="n">
        <v>49.47</v>
      </c>
      <c r="C28" s="72" t="n">
        <v>179840</v>
      </c>
      <c r="D28" s="72" t="n">
        <v>504879</v>
      </c>
      <c r="E28" s="72" t="n">
        <v>250010</v>
      </c>
      <c r="F28" s="72" t="n">
        <v>254869</v>
      </c>
      <c r="G28" s="71" t="n">
        <v>2.81</v>
      </c>
      <c r="H28" s="73" t="n">
        <v>98.1</v>
      </c>
      <c r="I28" s="72" t="n">
        <v>10206</v>
      </c>
      <c r="J28" s="60"/>
    </row>
    <row r="29" customFormat="false" ht="11.1" hidden="false" customHeight="true" outlineLevel="0" collapsed="false">
      <c r="A29" s="74" t="s">
        <v>197</v>
      </c>
      <c r="B29" s="71" t="n">
        <v>49.47</v>
      </c>
      <c r="C29" s="72" t="n">
        <v>180972</v>
      </c>
      <c r="D29" s="72" t="n">
        <v>502727</v>
      </c>
      <c r="E29" s="72" t="n">
        <v>248643</v>
      </c>
      <c r="F29" s="72" t="n">
        <v>254084</v>
      </c>
      <c r="G29" s="71" t="n">
        <v>2.78</v>
      </c>
      <c r="H29" s="73" t="n">
        <v>97.9</v>
      </c>
      <c r="I29" s="72" t="n">
        <v>10162</v>
      </c>
      <c r="J29" s="60"/>
    </row>
    <row r="30" customFormat="false" ht="11.1" hidden="false" customHeight="true" outlineLevel="0" collapsed="false">
      <c r="A30" s="74" t="s">
        <v>198</v>
      </c>
      <c r="B30" s="71" t="n">
        <v>49.51</v>
      </c>
      <c r="C30" s="72" t="n">
        <v>182557</v>
      </c>
      <c r="D30" s="72" t="n">
        <v>500848</v>
      </c>
      <c r="E30" s="72" t="n">
        <v>247752</v>
      </c>
      <c r="F30" s="72" t="n">
        <v>253096</v>
      </c>
      <c r="G30" s="71" t="n">
        <v>2.74</v>
      </c>
      <c r="H30" s="73" t="n">
        <v>97.9</v>
      </c>
      <c r="I30" s="72" t="n">
        <v>10116</v>
      </c>
      <c r="J30" s="60"/>
    </row>
    <row r="31" customFormat="false" ht="11.1" hidden="false" customHeight="true" outlineLevel="0" collapsed="false">
      <c r="A31" s="74" t="s">
        <v>199</v>
      </c>
      <c r="B31" s="71" t="n">
        <v>49.51</v>
      </c>
      <c r="C31" s="72" t="n">
        <v>185819</v>
      </c>
      <c r="D31" s="72" t="n">
        <v>498999</v>
      </c>
      <c r="E31" s="72" t="n">
        <v>247065</v>
      </c>
      <c r="F31" s="72" t="n">
        <v>251934</v>
      </c>
      <c r="G31" s="71" t="n">
        <v>2.69</v>
      </c>
      <c r="H31" s="73" t="n">
        <v>98.1</v>
      </c>
      <c r="I31" s="72" t="n">
        <v>10079</v>
      </c>
      <c r="J31" s="60" t="s">
        <v>200</v>
      </c>
    </row>
    <row r="32" customFormat="false" ht="11.1" hidden="false" customHeight="true" outlineLevel="0" collapsed="false">
      <c r="A32" s="74"/>
      <c r="B32" s="71" t="s">
        <v>193</v>
      </c>
      <c r="C32" s="72"/>
      <c r="D32" s="72"/>
      <c r="E32" s="72"/>
      <c r="F32" s="72"/>
      <c r="G32" s="71"/>
      <c r="H32" s="73"/>
      <c r="I32" s="72"/>
      <c r="J32" s="60"/>
    </row>
    <row r="33" customFormat="false" ht="11.1" hidden="false" customHeight="true" outlineLevel="0" collapsed="false">
      <c r="A33" s="74" t="s">
        <v>201</v>
      </c>
      <c r="B33" s="71" t="n">
        <v>49.51</v>
      </c>
      <c r="C33" s="72" t="n">
        <v>186228</v>
      </c>
      <c r="D33" s="72" t="n">
        <v>499068</v>
      </c>
      <c r="E33" s="72" t="n">
        <v>247066</v>
      </c>
      <c r="F33" s="72" t="n">
        <v>252002</v>
      </c>
      <c r="G33" s="71" t="n">
        <v>2.68</v>
      </c>
      <c r="H33" s="73" t="n">
        <v>98</v>
      </c>
      <c r="I33" s="72" t="n">
        <v>10080</v>
      </c>
      <c r="J33" s="60"/>
    </row>
    <row r="34" customFormat="false" ht="11.1" hidden="false" customHeight="true" outlineLevel="0" collapsed="false">
      <c r="A34" s="74" t="s">
        <v>202</v>
      </c>
      <c r="B34" s="71" t="n">
        <v>49.51</v>
      </c>
      <c r="C34" s="72" t="n">
        <v>188515</v>
      </c>
      <c r="D34" s="72" t="n">
        <v>497930</v>
      </c>
      <c r="E34" s="72" t="n">
        <v>246707</v>
      </c>
      <c r="F34" s="72" t="n">
        <v>251223</v>
      </c>
      <c r="G34" s="71" t="n">
        <v>2.64</v>
      </c>
      <c r="H34" s="73" t="n">
        <v>98.2</v>
      </c>
      <c r="I34" s="72" t="n">
        <v>10057</v>
      </c>
      <c r="J34" s="60"/>
    </row>
    <row r="35" customFormat="false" ht="11.1" hidden="false" customHeight="true" outlineLevel="0" collapsed="false">
      <c r="A35" s="74" t="s">
        <v>203</v>
      </c>
      <c r="B35" s="71" t="n">
        <v>49.69</v>
      </c>
      <c r="C35" s="72" t="n">
        <v>190688</v>
      </c>
      <c r="D35" s="72" t="n">
        <v>497283</v>
      </c>
      <c r="E35" s="72" t="n">
        <v>246538</v>
      </c>
      <c r="F35" s="72" t="n">
        <v>250745</v>
      </c>
      <c r="G35" s="71" t="n">
        <v>2.61</v>
      </c>
      <c r="H35" s="73" t="n">
        <v>98.3</v>
      </c>
      <c r="I35" s="72" t="n">
        <v>10008</v>
      </c>
      <c r="J35" s="60"/>
    </row>
    <row r="36" customFormat="false" ht="11.1" hidden="false" customHeight="true" outlineLevel="0" collapsed="false">
      <c r="A36" s="74" t="s">
        <v>204</v>
      </c>
      <c r="B36" s="71" t="n">
        <v>49.69</v>
      </c>
      <c r="C36" s="72" t="n">
        <v>192499</v>
      </c>
      <c r="D36" s="72" t="n">
        <v>495894</v>
      </c>
      <c r="E36" s="72" t="n">
        <v>245557</v>
      </c>
      <c r="F36" s="72" t="n">
        <v>250337</v>
      </c>
      <c r="G36" s="71" t="n">
        <v>2.58</v>
      </c>
      <c r="H36" s="73" t="n">
        <v>98.1</v>
      </c>
      <c r="I36" s="72" t="n">
        <v>9980</v>
      </c>
      <c r="J36" s="60"/>
    </row>
    <row r="37" customFormat="false" ht="11.1" hidden="false" customHeight="true" outlineLevel="0" collapsed="false">
      <c r="A37" s="74" t="s">
        <v>205</v>
      </c>
      <c r="B37" s="71" t="n">
        <v>49.69</v>
      </c>
      <c r="C37" s="72" t="n">
        <v>193337</v>
      </c>
      <c r="D37" s="72" t="n">
        <v>492793</v>
      </c>
      <c r="E37" s="72" t="n">
        <v>243888</v>
      </c>
      <c r="F37" s="72" t="n">
        <v>248905</v>
      </c>
      <c r="G37" s="71" t="n">
        <v>2.55</v>
      </c>
      <c r="H37" s="73" t="n">
        <v>98</v>
      </c>
      <c r="I37" s="72" t="n">
        <v>9917</v>
      </c>
      <c r="J37" s="60"/>
    </row>
    <row r="38" customFormat="false" ht="11.1" hidden="false" customHeight="true" outlineLevel="0" collapsed="false">
      <c r="A38" s="74" t="s">
        <v>205</v>
      </c>
      <c r="B38" s="71" t="n">
        <v>49.69</v>
      </c>
      <c r="C38" s="72" t="n">
        <v>191407</v>
      </c>
      <c r="D38" s="72" t="n">
        <v>488586</v>
      </c>
      <c r="E38" s="72" t="n">
        <v>241786</v>
      </c>
      <c r="F38" s="72" t="n">
        <v>246800</v>
      </c>
      <c r="G38" s="71" t="n">
        <v>2.55</v>
      </c>
      <c r="H38" s="73" t="n">
        <v>98</v>
      </c>
      <c r="I38" s="72" t="n">
        <v>9833</v>
      </c>
      <c r="J38" s="60" t="s">
        <v>206</v>
      </c>
    </row>
    <row r="39" customFormat="false" ht="11.1" hidden="false" customHeight="true" outlineLevel="0" collapsed="false">
      <c r="A39" s="74"/>
      <c r="B39" s="71"/>
      <c r="C39" s="72"/>
      <c r="D39" s="72"/>
      <c r="E39" s="72"/>
      <c r="F39" s="72"/>
      <c r="G39" s="71"/>
      <c r="H39" s="73"/>
      <c r="I39" s="72"/>
      <c r="J39" s="60"/>
    </row>
    <row r="40" customFormat="false" ht="11.1" hidden="false" customHeight="true" outlineLevel="0" collapsed="false">
      <c r="A40" s="74" t="s">
        <v>207</v>
      </c>
      <c r="B40" s="71" t="n">
        <v>49.69</v>
      </c>
      <c r="C40" s="72" t="n">
        <v>191242</v>
      </c>
      <c r="D40" s="72" t="n">
        <v>487665</v>
      </c>
      <c r="E40" s="72" t="n">
        <v>241299</v>
      </c>
      <c r="F40" s="72" t="n">
        <v>246366</v>
      </c>
      <c r="G40" s="71" t="n">
        <v>2.55</v>
      </c>
      <c r="H40" s="73" t="n">
        <v>97.9</v>
      </c>
      <c r="I40" s="72" t="n">
        <v>9814</v>
      </c>
      <c r="J40" s="60"/>
    </row>
    <row r="41" customFormat="false" ht="11.1" hidden="false" customHeight="true" outlineLevel="0" collapsed="false">
      <c r="A41" s="74" t="s">
        <v>208</v>
      </c>
      <c r="B41" s="71" t="n">
        <v>49.69</v>
      </c>
      <c r="C41" s="72" t="n">
        <v>192456</v>
      </c>
      <c r="D41" s="72" t="n">
        <v>484724</v>
      </c>
      <c r="E41" s="72" t="n">
        <v>239852</v>
      </c>
      <c r="F41" s="72" t="n">
        <v>244872</v>
      </c>
      <c r="G41" s="71" t="n">
        <v>2.52</v>
      </c>
      <c r="H41" s="73" t="n">
        <v>97.9</v>
      </c>
      <c r="I41" s="72" t="n">
        <v>9755</v>
      </c>
      <c r="J41" s="60"/>
    </row>
    <row r="42" customFormat="false" ht="11.1" hidden="false" customHeight="true" outlineLevel="0" collapsed="false">
      <c r="A42" s="74" t="s">
        <v>209</v>
      </c>
      <c r="B42" s="71" t="n">
        <v>49.69</v>
      </c>
      <c r="C42" s="72" t="n">
        <v>193246</v>
      </c>
      <c r="D42" s="72" t="n">
        <v>480382</v>
      </c>
      <c r="E42" s="72" t="n">
        <v>237644</v>
      </c>
      <c r="F42" s="72" t="n">
        <v>242738</v>
      </c>
      <c r="G42" s="71" t="n">
        <v>2.49</v>
      </c>
      <c r="H42" s="73" t="n">
        <v>97.9</v>
      </c>
      <c r="I42" s="72" t="n">
        <v>9668</v>
      </c>
      <c r="J42" s="60"/>
    </row>
    <row r="43" customFormat="false" ht="11.1" hidden="false" customHeight="true" outlineLevel="0" collapsed="false">
      <c r="A43" s="74" t="s">
        <v>210</v>
      </c>
      <c r="B43" s="71" t="n">
        <v>49.69</v>
      </c>
      <c r="C43" s="72" t="n">
        <v>194739</v>
      </c>
      <c r="D43" s="72" t="n">
        <v>478000</v>
      </c>
      <c r="E43" s="72" t="n">
        <v>236333</v>
      </c>
      <c r="F43" s="72" t="n">
        <v>241667</v>
      </c>
      <c r="G43" s="71" t="n">
        <v>2.45</v>
      </c>
      <c r="H43" s="73" t="n">
        <v>97.8</v>
      </c>
      <c r="I43" s="72" t="n">
        <v>9620</v>
      </c>
      <c r="J43" s="60"/>
    </row>
    <row r="44" customFormat="false" ht="11.1" hidden="false" customHeight="true" outlineLevel="0" collapsed="false">
      <c r="A44" s="74" t="s">
        <v>211</v>
      </c>
      <c r="B44" s="71" t="n">
        <v>49.69</v>
      </c>
      <c r="C44" s="72" t="n">
        <v>195479</v>
      </c>
      <c r="D44" s="72" t="n">
        <v>474973</v>
      </c>
      <c r="E44" s="72" t="n">
        <v>234277</v>
      </c>
      <c r="F44" s="72" t="n">
        <v>240696</v>
      </c>
      <c r="G44" s="71" t="n">
        <v>2.43</v>
      </c>
      <c r="H44" s="73" t="n">
        <v>97.3</v>
      </c>
      <c r="I44" s="72" t="n">
        <v>9559</v>
      </c>
      <c r="J44" s="60"/>
    </row>
    <row r="45" customFormat="false" ht="11.1" hidden="false" customHeight="true" outlineLevel="0" collapsed="false">
      <c r="A45" s="74" t="s">
        <v>211</v>
      </c>
      <c r="B45" s="71" t="n">
        <v>49.69</v>
      </c>
      <c r="C45" s="72" t="n">
        <v>190894</v>
      </c>
      <c r="D45" s="72" t="n">
        <v>466187</v>
      </c>
      <c r="E45" s="72" t="n">
        <v>228861</v>
      </c>
      <c r="F45" s="72" t="n">
        <v>237326</v>
      </c>
      <c r="G45" s="71" t="n">
        <v>2.44</v>
      </c>
      <c r="H45" s="73" t="n">
        <v>96.4</v>
      </c>
      <c r="I45" s="72" t="n">
        <v>9382</v>
      </c>
      <c r="J45" s="60" t="s">
        <v>212</v>
      </c>
    </row>
    <row r="46" customFormat="false" ht="11.1" hidden="false" customHeight="true" outlineLevel="0" collapsed="false">
      <c r="A46" s="74"/>
      <c r="B46" s="71"/>
      <c r="C46" s="72"/>
      <c r="D46" s="72"/>
      <c r="E46" s="72"/>
      <c r="F46" s="72"/>
      <c r="G46" s="71"/>
      <c r="H46" s="73"/>
      <c r="I46" s="72"/>
      <c r="J46" s="60"/>
    </row>
    <row r="47" customFormat="false" ht="11.1" hidden="false" customHeight="true" outlineLevel="0" collapsed="false">
      <c r="A47" s="74" t="s">
        <v>213</v>
      </c>
      <c r="B47" s="71" t="n">
        <v>49.69</v>
      </c>
      <c r="C47" s="72" t="n">
        <v>190577</v>
      </c>
      <c r="D47" s="72" t="n">
        <v>465135</v>
      </c>
      <c r="E47" s="72" t="n">
        <v>228128</v>
      </c>
      <c r="F47" s="72" t="n">
        <v>237007</v>
      </c>
      <c r="G47" s="71" t="n">
        <v>2.44</v>
      </c>
      <c r="H47" s="73" t="n">
        <v>96.3</v>
      </c>
      <c r="I47" s="72" t="n">
        <v>9361</v>
      </c>
      <c r="J47" s="60"/>
    </row>
    <row r="48" customFormat="false" ht="11.1" hidden="false" customHeight="true" outlineLevel="0" collapsed="false">
      <c r="A48" s="74" t="s">
        <v>214</v>
      </c>
      <c r="B48" s="71" t="n">
        <v>49.77</v>
      </c>
      <c r="C48" s="72" t="n">
        <v>192140</v>
      </c>
      <c r="D48" s="72" t="n">
        <v>464286</v>
      </c>
      <c r="E48" s="72" t="n">
        <v>227116</v>
      </c>
      <c r="F48" s="72" t="n">
        <v>237170</v>
      </c>
      <c r="G48" s="71" t="n">
        <v>2.42</v>
      </c>
      <c r="H48" s="73" t="n">
        <v>95.8</v>
      </c>
      <c r="I48" s="72" t="n">
        <v>9329</v>
      </c>
      <c r="J48" s="60"/>
    </row>
    <row r="49" customFormat="false" ht="11.1" hidden="false" customHeight="true" outlineLevel="0" collapsed="false">
      <c r="A49" s="74" t="s">
        <v>215</v>
      </c>
      <c r="B49" s="71" t="n">
        <v>49.77</v>
      </c>
      <c r="C49" s="72" t="n">
        <v>193821</v>
      </c>
      <c r="D49" s="72" t="n">
        <v>463544</v>
      </c>
      <c r="E49" s="72" t="n">
        <v>226383</v>
      </c>
      <c r="F49" s="72" t="n">
        <v>237161</v>
      </c>
      <c r="G49" s="71" t="n">
        <v>2.39</v>
      </c>
      <c r="H49" s="73" t="n">
        <v>95.5</v>
      </c>
      <c r="I49" s="72" t="n">
        <v>9314</v>
      </c>
      <c r="J49" s="60"/>
    </row>
    <row r="50" customFormat="false" ht="11.1" hidden="false" customHeight="true" outlineLevel="0" collapsed="false">
      <c r="A50" s="74" t="s">
        <v>216</v>
      </c>
      <c r="B50" s="71" t="n">
        <v>49.77</v>
      </c>
      <c r="C50" s="72" t="n">
        <v>195603</v>
      </c>
      <c r="D50" s="72" t="n">
        <v>462849</v>
      </c>
      <c r="E50" s="72" t="n">
        <v>225713</v>
      </c>
      <c r="F50" s="72" t="n">
        <v>237136</v>
      </c>
      <c r="G50" s="71" t="n">
        <v>2.37</v>
      </c>
      <c r="H50" s="73" t="n">
        <v>95.2</v>
      </c>
      <c r="I50" s="72" t="n">
        <v>9300</v>
      </c>
      <c r="J50" s="60"/>
    </row>
    <row r="51" customFormat="false" ht="11.1" hidden="false" customHeight="true" outlineLevel="0" collapsed="false">
      <c r="A51" s="74" t="s">
        <v>217</v>
      </c>
      <c r="B51" s="71" t="n">
        <v>49.77</v>
      </c>
      <c r="C51" s="72" t="n">
        <v>197181</v>
      </c>
      <c r="D51" s="72" t="n">
        <v>461713</v>
      </c>
      <c r="E51" s="72" t="n">
        <v>224815</v>
      </c>
      <c r="F51" s="72" t="n">
        <v>236898</v>
      </c>
      <c r="G51" s="71" t="n">
        <v>2.34</v>
      </c>
      <c r="H51" s="73" t="n">
        <v>94.9</v>
      </c>
      <c r="I51" s="72" t="n">
        <v>9277</v>
      </c>
      <c r="J51" s="60"/>
    </row>
    <row r="52" customFormat="false" ht="11.1" hidden="false" customHeight="true" outlineLevel="0" collapsed="false">
      <c r="A52" s="74" t="s">
        <v>217</v>
      </c>
      <c r="B52" s="71" t="n">
        <v>49.77</v>
      </c>
      <c r="C52" s="72" t="n">
        <v>198653</v>
      </c>
      <c r="D52" s="72" t="n">
        <v>462647</v>
      </c>
      <c r="E52" s="72" t="n">
        <v>226084</v>
      </c>
      <c r="F52" s="72" t="n">
        <v>236563</v>
      </c>
      <c r="G52" s="71" t="n">
        <v>2.33</v>
      </c>
      <c r="H52" s="73" t="n">
        <v>95.6</v>
      </c>
      <c r="I52" s="72" t="n">
        <v>9296</v>
      </c>
      <c r="J52" s="60" t="s">
        <v>218</v>
      </c>
    </row>
    <row r="53" customFormat="false" ht="11.1" hidden="false" customHeight="true" outlineLevel="0" collapsed="false">
      <c r="A53" s="74"/>
      <c r="B53" s="71"/>
      <c r="C53" s="72"/>
      <c r="D53" s="72"/>
      <c r="E53" s="72"/>
      <c r="F53" s="72"/>
      <c r="G53" s="71"/>
      <c r="H53" s="73"/>
      <c r="I53" s="72"/>
      <c r="J53" s="60"/>
    </row>
    <row r="54" customFormat="false" ht="11.1" hidden="false" customHeight="true" outlineLevel="0" collapsed="false">
      <c r="A54" s="74" t="s">
        <v>219</v>
      </c>
      <c r="B54" s="71" t="n">
        <v>49.77</v>
      </c>
      <c r="C54" s="72" t="n">
        <v>200977</v>
      </c>
      <c r="D54" s="72" t="n">
        <v>461903</v>
      </c>
      <c r="E54" s="72" t="n">
        <v>225506</v>
      </c>
      <c r="F54" s="72" t="n">
        <v>236397</v>
      </c>
      <c r="G54" s="71" t="n">
        <v>2.3</v>
      </c>
      <c r="H54" s="73" t="n">
        <v>95.4</v>
      </c>
      <c r="I54" s="72" t="n">
        <v>9281</v>
      </c>
      <c r="J54" s="60"/>
    </row>
    <row r="55" customFormat="false" ht="11.1" hidden="false" customHeight="true" outlineLevel="0" collapsed="false">
      <c r="A55" s="74" t="s">
        <v>220</v>
      </c>
      <c r="B55" s="71" t="n">
        <v>49.77</v>
      </c>
      <c r="C55" s="72" t="n">
        <v>201522</v>
      </c>
      <c r="D55" s="72" t="n">
        <v>462200</v>
      </c>
      <c r="E55" s="72" t="n">
        <v>225635</v>
      </c>
      <c r="F55" s="72" t="n">
        <v>236565</v>
      </c>
      <c r="G55" s="71" t="n">
        <v>2.29</v>
      </c>
      <c r="H55" s="73" t="n">
        <v>95.4</v>
      </c>
      <c r="I55" s="72" t="n">
        <v>9287</v>
      </c>
      <c r="J55" s="60"/>
    </row>
    <row r="56" customFormat="false" ht="11.1" hidden="false" customHeight="true" outlineLevel="0" collapsed="false">
      <c r="A56" s="74" t="s">
        <v>221</v>
      </c>
      <c r="B56" s="71" t="n">
        <v>49.8</v>
      </c>
      <c r="C56" s="72" t="n">
        <v>203317</v>
      </c>
      <c r="D56" s="72" t="n">
        <v>461202</v>
      </c>
      <c r="E56" s="72" t="n">
        <v>224930</v>
      </c>
      <c r="F56" s="72" t="n">
        <v>236272</v>
      </c>
      <c r="G56" s="71" t="n">
        <v>2.27</v>
      </c>
      <c r="H56" s="73" t="n">
        <v>95.2</v>
      </c>
      <c r="I56" s="72" t="n">
        <v>9261</v>
      </c>
      <c r="J56" s="60"/>
    </row>
    <row r="57" customFormat="false" ht="11.1" hidden="false" customHeight="true" outlineLevel="0" collapsed="false">
      <c r="A57" s="74" t="s">
        <v>222</v>
      </c>
      <c r="B57" s="71" t="n">
        <v>49.8</v>
      </c>
      <c r="C57" s="72" t="n">
        <v>205960</v>
      </c>
      <c r="D57" s="72" t="n">
        <v>462002</v>
      </c>
      <c r="E57" s="72" t="n">
        <v>225185</v>
      </c>
      <c r="F57" s="72" t="n">
        <v>236817</v>
      </c>
      <c r="G57" s="71" t="n">
        <v>2.24</v>
      </c>
      <c r="H57" s="73" t="n">
        <v>95.1</v>
      </c>
      <c r="I57" s="72" t="n">
        <v>9277</v>
      </c>
      <c r="J57" s="60"/>
    </row>
    <row r="58" customFormat="false" ht="11.1" hidden="false" customHeight="true" outlineLevel="0" collapsed="false">
      <c r="A58" s="74" t="s">
        <v>223</v>
      </c>
      <c r="B58" s="71" t="n">
        <v>49.81</v>
      </c>
      <c r="C58" s="72" t="n">
        <v>208446</v>
      </c>
      <c r="D58" s="72" t="n">
        <v>462748</v>
      </c>
      <c r="E58" s="72" t="n">
        <v>225372</v>
      </c>
      <c r="F58" s="72" t="n">
        <v>237376</v>
      </c>
      <c r="G58" s="71" t="n">
        <v>2.22</v>
      </c>
      <c r="H58" s="73" t="n">
        <v>94.9</v>
      </c>
      <c r="I58" s="72" t="n">
        <v>9290</v>
      </c>
      <c r="J58" s="60"/>
    </row>
    <row r="59" customFormat="false" ht="11.1" hidden="false" customHeight="true" outlineLevel="0" collapsed="false">
      <c r="A59" s="74" t="s">
        <v>223</v>
      </c>
      <c r="B59" s="71" t="n">
        <v>49.97</v>
      </c>
      <c r="C59" s="72" t="n">
        <v>209343</v>
      </c>
      <c r="D59" s="72" t="n">
        <v>453748</v>
      </c>
      <c r="E59" s="72" t="n">
        <v>221216</v>
      </c>
      <c r="F59" s="72" t="n">
        <v>232532</v>
      </c>
      <c r="G59" s="71" t="n">
        <v>2.17</v>
      </c>
      <c r="H59" s="73" t="n">
        <v>95.1</v>
      </c>
      <c r="I59" s="72" t="n">
        <v>9080</v>
      </c>
      <c r="J59" s="60" t="s">
        <v>224</v>
      </c>
    </row>
    <row r="60" customFormat="false" ht="11.1" hidden="false" customHeight="true" outlineLevel="0" collapsed="false">
      <c r="A60" s="70"/>
      <c r="B60" s="71"/>
      <c r="C60" s="72"/>
      <c r="D60" s="72"/>
      <c r="E60" s="72"/>
      <c r="F60" s="72"/>
      <c r="G60" s="71"/>
      <c r="H60" s="73"/>
      <c r="I60" s="72"/>
      <c r="J60" s="60"/>
    </row>
    <row r="61" customFormat="false" ht="11.1" hidden="false" customHeight="true" outlineLevel="0" collapsed="false">
      <c r="A61" s="70" t="s">
        <v>225</v>
      </c>
      <c r="B61" s="71" t="n">
        <v>49.97</v>
      </c>
      <c r="C61" s="72" t="n">
        <v>209443</v>
      </c>
      <c r="D61" s="72" t="n">
        <v>453582</v>
      </c>
      <c r="E61" s="72" t="n">
        <v>221102</v>
      </c>
      <c r="F61" s="72" t="n">
        <f aca="false">D61-E61</f>
        <v>232480</v>
      </c>
      <c r="G61" s="71" t="n">
        <f aca="false">ROUND(D61/C61,2)</f>
        <v>2.17</v>
      </c>
      <c r="H61" s="73" t="n">
        <f aca="false">ROUND(E61/F61*100,1)</f>
        <v>95.1</v>
      </c>
      <c r="I61" s="72" t="n">
        <f aca="false">ROUND(D61/B61,0)</f>
        <v>9077</v>
      </c>
      <c r="J61" s="60"/>
    </row>
    <row r="62" customFormat="false" ht="11.1" hidden="false" customHeight="true" outlineLevel="0" collapsed="false">
      <c r="A62" s="70" t="s">
        <v>226</v>
      </c>
      <c r="B62" s="71" t="n">
        <v>49.97</v>
      </c>
      <c r="C62" s="72" t="n">
        <v>209324</v>
      </c>
      <c r="D62" s="72" t="n">
        <v>453250</v>
      </c>
      <c r="E62" s="72" t="n">
        <v>220901</v>
      </c>
      <c r="F62" s="72" t="n">
        <f aca="false">D62-E62</f>
        <v>232349</v>
      </c>
      <c r="G62" s="71" t="n">
        <f aca="false">ROUND(D62/C62,2)</f>
        <v>2.17</v>
      </c>
      <c r="H62" s="73" t="n">
        <f aca="false">ROUND(E62/F62*100,1)</f>
        <v>95.1</v>
      </c>
      <c r="I62" s="72" t="n">
        <f aca="false">ROUND(D62/B62,0)</f>
        <v>9070</v>
      </c>
      <c r="J62" s="60"/>
    </row>
    <row r="63" customFormat="false" ht="11.1" hidden="false" customHeight="true" outlineLevel="0" collapsed="false">
      <c r="A63" s="70" t="s">
        <v>227</v>
      </c>
      <c r="B63" s="71" t="n">
        <v>49.97</v>
      </c>
      <c r="C63" s="72" t="n">
        <v>209330</v>
      </c>
      <c r="D63" s="72" t="n">
        <v>452944</v>
      </c>
      <c r="E63" s="72" t="n">
        <v>220702</v>
      </c>
      <c r="F63" s="72" t="n">
        <f aca="false">D63-E63</f>
        <v>232242</v>
      </c>
      <c r="G63" s="71" t="n">
        <f aca="false">ROUND(D63/C63,2)</f>
        <v>2.16</v>
      </c>
      <c r="H63" s="73" t="n">
        <f aca="false">ROUND(E63/F63*100,1)</f>
        <v>95</v>
      </c>
      <c r="I63" s="72" t="n">
        <f aca="false">ROUND(D63/B63,0)</f>
        <v>9064</v>
      </c>
      <c r="J63" s="60"/>
    </row>
    <row r="64" customFormat="false" ht="11.1" hidden="false" customHeight="true" outlineLevel="0" collapsed="false">
      <c r="A64" s="70" t="s">
        <v>228</v>
      </c>
      <c r="B64" s="71" t="n">
        <v>49.97</v>
      </c>
      <c r="C64" s="72" t="n">
        <v>209436</v>
      </c>
      <c r="D64" s="72" t="n">
        <v>452075</v>
      </c>
      <c r="E64" s="72" t="n">
        <v>220219</v>
      </c>
      <c r="F64" s="72" t="n">
        <f aca="false">D64-E64</f>
        <v>231856</v>
      </c>
      <c r="G64" s="71" t="n">
        <f aca="false">ROUND(D64/C64,2)</f>
        <v>2.16</v>
      </c>
      <c r="H64" s="73" t="n">
        <f aca="false">ROUND(E64/F64*100,1)</f>
        <v>95</v>
      </c>
      <c r="I64" s="72" t="n">
        <f aca="false">ROUND(D64/B64,0)</f>
        <v>9047</v>
      </c>
      <c r="J64" s="60"/>
    </row>
    <row r="65" customFormat="false" ht="11.1" hidden="false" customHeight="true" outlineLevel="0" collapsed="false">
      <c r="A65" s="70" t="s">
        <v>229</v>
      </c>
      <c r="B65" s="71" t="n">
        <v>49.97</v>
      </c>
      <c r="C65" s="72" t="n">
        <v>209900</v>
      </c>
      <c r="D65" s="72" t="n">
        <v>452422</v>
      </c>
      <c r="E65" s="72" t="n">
        <v>220459</v>
      </c>
      <c r="F65" s="72" t="n">
        <f aca="false">D65-E65</f>
        <v>231963</v>
      </c>
      <c r="G65" s="71" t="n">
        <f aca="false">ROUND(D65/C65,2)</f>
        <v>2.16</v>
      </c>
      <c r="H65" s="73" t="n">
        <f aca="false">ROUND(E65/F65*100,1)</f>
        <v>95</v>
      </c>
      <c r="I65" s="72" t="n">
        <f aca="false">ROUND(D65/B65,0)</f>
        <v>9054</v>
      </c>
      <c r="J65" s="60"/>
    </row>
    <row r="66" customFormat="false" ht="11.1" hidden="false" customHeight="true" outlineLevel="0" collapsed="false">
      <c r="A66" s="70" t="s">
        <v>230</v>
      </c>
      <c r="B66" s="71" t="n">
        <v>49.97</v>
      </c>
      <c r="C66" s="72" t="n">
        <v>209960</v>
      </c>
      <c r="D66" s="72" t="n">
        <v>452406</v>
      </c>
      <c r="E66" s="72" t="n">
        <v>220433</v>
      </c>
      <c r="F66" s="72" t="n">
        <f aca="false">D66-E66</f>
        <v>231973</v>
      </c>
      <c r="G66" s="71" t="n">
        <f aca="false">ROUND(D66/C66,2)</f>
        <v>2.15</v>
      </c>
      <c r="H66" s="73" t="n">
        <f aca="false">ROUND(E66/F66*100,1)</f>
        <v>95</v>
      </c>
      <c r="I66" s="72" t="n">
        <f aca="false">ROUND(D66/B66,0)</f>
        <v>9054</v>
      </c>
      <c r="J66" s="60"/>
    </row>
    <row r="67" customFormat="false" ht="11.1" hidden="false" customHeight="true" outlineLevel="0" collapsed="false">
      <c r="A67" s="70"/>
      <c r="B67" s="71"/>
      <c r="C67" s="72"/>
      <c r="D67" s="72"/>
      <c r="E67" s="72"/>
      <c r="F67" s="72"/>
      <c r="G67" s="71"/>
      <c r="H67" s="73"/>
      <c r="I67" s="72"/>
      <c r="J67" s="60"/>
    </row>
    <row r="68" customFormat="false" ht="11.1" hidden="false" customHeight="true" outlineLevel="0" collapsed="false">
      <c r="A68" s="70" t="s">
        <v>231</v>
      </c>
      <c r="B68" s="71" t="n">
        <v>49.97</v>
      </c>
      <c r="C68" s="72" t="n">
        <v>210071</v>
      </c>
      <c r="D68" s="72" t="n">
        <v>452363</v>
      </c>
      <c r="E68" s="72" t="n">
        <v>220397</v>
      </c>
      <c r="F68" s="72" t="n">
        <f aca="false">D68-E68</f>
        <v>231966</v>
      </c>
      <c r="G68" s="71" t="n">
        <f aca="false">ROUND(D68/C68,2)</f>
        <v>2.15</v>
      </c>
      <c r="H68" s="73" t="n">
        <f aca="false">ROUND(E68/F68*100,1)</f>
        <v>95</v>
      </c>
      <c r="I68" s="72" t="n">
        <f aca="false">ROUND(D68/B68,0)</f>
        <v>9053</v>
      </c>
      <c r="J68" s="60"/>
    </row>
    <row r="69" customFormat="false" ht="11.1" hidden="false" customHeight="true" outlineLevel="0" collapsed="false">
      <c r="A69" s="70" t="s">
        <v>232</v>
      </c>
      <c r="B69" s="71" t="n">
        <v>49.97</v>
      </c>
      <c r="C69" s="72" t="n">
        <v>210099</v>
      </c>
      <c r="D69" s="72" t="n">
        <v>452236</v>
      </c>
      <c r="E69" s="72" t="n">
        <v>220418</v>
      </c>
      <c r="F69" s="72" t="n">
        <f aca="false">D69-E69</f>
        <v>231818</v>
      </c>
      <c r="G69" s="71" t="n">
        <f aca="false">ROUND(D69/C69,2)</f>
        <v>2.15</v>
      </c>
      <c r="H69" s="73" t="n">
        <f aca="false">ROUND(E69/F69*100,1)</f>
        <v>95.1</v>
      </c>
      <c r="I69" s="72" t="n">
        <f aca="false">ROUND(D69/B69,0)</f>
        <v>9050</v>
      </c>
      <c r="J69" s="60"/>
    </row>
    <row r="70" customFormat="false" ht="11.1" hidden="false" customHeight="true" outlineLevel="0" collapsed="false">
      <c r="A70" s="70" t="s">
        <v>233</v>
      </c>
      <c r="B70" s="71" t="n">
        <v>49.97</v>
      </c>
      <c r="C70" s="72" t="n">
        <v>210150</v>
      </c>
      <c r="D70" s="72" t="n">
        <v>452152</v>
      </c>
      <c r="E70" s="72" t="n">
        <v>220377</v>
      </c>
      <c r="F70" s="72" t="n">
        <f aca="false">D70-E70</f>
        <v>231775</v>
      </c>
      <c r="G70" s="71" t="n">
        <f aca="false">ROUND(D70/C70,2)</f>
        <v>2.15</v>
      </c>
      <c r="H70" s="73" t="n">
        <f aca="false">ROUND(E70/F70*100,1)</f>
        <v>95.1</v>
      </c>
      <c r="I70" s="72" t="n">
        <f aca="false">ROUND(D70/B70,0)</f>
        <v>9048</v>
      </c>
      <c r="J70" s="60"/>
    </row>
    <row r="71" customFormat="false" ht="11.1" hidden="false" customHeight="true" outlineLevel="0" collapsed="false">
      <c r="A71" s="70" t="s">
        <v>234</v>
      </c>
      <c r="B71" s="71" t="n">
        <v>49.97</v>
      </c>
      <c r="C71" s="75" t="n">
        <v>210127</v>
      </c>
      <c r="D71" s="75" t="n">
        <v>452020</v>
      </c>
      <c r="E71" s="75" t="n">
        <v>220280</v>
      </c>
      <c r="F71" s="72" t="n">
        <f aca="false">D71-E71</f>
        <v>231740</v>
      </c>
      <c r="G71" s="71" t="n">
        <f aca="false">ROUND(D71/C71,2)</f>
        <v>2.15</v>
      </c>
      <c r="H71" s="73" t="n">
        <f aca="false">ROUND(E71/F71*100,1)</f>
        <v>95.1</v>
      </c>
      <c r="I71" s="72" t="n">
        <f aca="false">ROUND(D71/B71,0)</f>
        <v>9046</v>
      </c>
      <c r="J71" s="60"/>
    </row>
    <row r="72" customFormat="false" ht="11.1" hidden="false" customHeight="true" outlineLevel="0" collapsed="false">
      <c r="A72" s="70" t="s">
        <v>235</v>
      </c>
      <c r="B72" s="71" t="n">
        <v>49.97</v>
      </c>
      <c r="C72" s="75" t="n">
        <v>210166</v>
      </c>
      <c r="D72" s="75" t="n">
        <v>451933</v>
      </c>
      <c r="E72" s="75" t="n">
        <v>220245</v>
      </c>
      <c r="F72" s="72" t="n">
        <f aca="false">D72-E72</f>
        <v>231688</v>
      </c>
      <c r="G72" s="71" t="n">
        <f aca="false">ROUND(D72/C72,2)</f>
        <v>2.15</v>
      </c>
      <c r="H72" s="73" t="n">
        <f aca="false">ROUND(E72/F72*100,1)</f>
        <v>95.1</v>
      </c>
      <c r="I72" s="72" t="n">
        <f aca="false">ROUND(D72/B72,0)</f>
        <v>9044</v>
      </c>
      <c r="J72" s="60"/>
    </row>
    <row r="73" customFormat="false" ht="11.1" hidden="false" customHeight="true" outlineLevel="0" collapsed="false">
      <c r="A73" s="70" t="s">
        <v>236</v>
      </c>
      <c r="B73" s="71" t="n">
        <v>49.97</v>
      </c>
      <c r="C73" s="75" t="n">
        <v>210151</v>
      </c>
      <c r="D73" s="75" t="n">
        <v>451804</v>
      </c>
      <c r="E73" s="75" t="n">
        <v>220172</v>
      </c>
      <c r="F73" s="72" t="n">
        <f aca="false">D73-E73</f>
        <v>231632</v>
      </c>
      <c r="G73" s="71" t="n">
        <f aca="false">ROUND(D73/C73,2)</f>
        <v>2.15</v>
      </c>
      <c r="H73" s="73" t="n">
        <f aca="false">ROUND(E73/F73*100,1)</f>
        <v>95.1</v>
      </c>
      <c r="I73" s="72" t="n">
        <f aca="false">ROUND(D73/B73,0)</f>
        <v>9042</v>
      </c>
      <c r="J73" s="60"/>
    </row>
    <row r="74" customFormat="false" ht="11.1" hidden="false" customHeight="true" outlineLevel="0" collapsed="false">
      <c r="A74" s="70"/>
      <c r="B74" s="71"/>
      <c r="C74" s="75"/>
      <c r="D74" s="75"/>
      <c r="E74" s="75"/>
      <c r="F74" s="72"/>
      <c r="G74" s="71"/>
      <c r="H74" s="73"/>
      <c r="I74" s="72"/>
      <c r="J74" s="60"/>
    </row>
    <row r="75" customFormat="false" ht="11.1" hidden="false" customHeight="true" outlineLevel="0" collapsed="false">
      <c r="A75" s="70" t="s">
        <v>237</v>
      </c>
      <c r="B75" s="71" t="n">
        <v>49.97</v>
      </c>
      <c r="C75" s="75" t="n">
        <v>210125</v>
      </c>
      <c r="D75" s="75" t="n">
        <v>451591</v>
      </c>
      <c r="E75" s="75" t="n">
        <v>220066</v>
      </c>
      <c r="F75" s="72" t="n">
        <f aca="false">D75-E75</f>
        <v>231525</v>
      </c>
      <c r="G75" s="71" t="n">
        <f aca="false">ROUND(D75/C75,2)</f>
        <v>2.15</v>
      </c>
      <c r="H75" s="73" t="n">
        <f aca="false">ROUND(E75/F75*100,1)</f>
        <v>95.1</v>
      </c>
      <c r="I75" s="72" t="n">
        <f aca="false">ROUND(D75/B75,0)</f>
        <v>9037</v>
      </c>
      <c r="J75" s="60"/>
    </row>
    <row r="76" customFormat="false" ht="5.1" hidden="false" customHeight="true" outlineLevel="0" collapsed="false">
      <c r="A76" s="76" t="s">
        <v>193</v>
      </c>
      <c r="B76" s="77"/>
      <c r="C76" s="78"/>
      <c r="D76" s="78"/>
      <c r="E76" s="78"/>
      <c r="F76" s="78"/>
      <c r="G76" s="77"/>
      <c r="H76" s="77"/>
      <c r="I76" s="78"/>
      <c r="J76" s="79"/>
    </row>
    <row r="77" customFormat="false" ht="13.5" hidden="false" customHeight="false" outlineLevel="0" collapsed="false">
      <c r="A77" s="2" t="s">
        <v>238</v>
      </c>
      <c r="B77" s="2"/>
      <c r="C77" s="2"/>
      <c r="D77" s="2"/>
      <c r="E77" s="2"/>
      <c r="F77" s="2"/>
      <c r="G77" s="2"/>
      <c r="H77" s="2"/>
      <c r="I77" s="2"/>
      <c r="J77" s="2"/>
    </row>
  </sheetData>
  <mergeCells count="5">
    <mergeCell ref="A6:A7"/>
    <mergeCell ref="B6:B7"/>
    <mergeCell ref="C6:C7"/>
    <mergeCell ref="D6:F6"/>
    <mergeCell ref="J6:J7"/>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10" min="2" style="0" width="8.36"/>
    <col collapsed="false" customWidth="true" hidden="false" outlineLevel="0" max="11" min="11" style="80" width="8.36"/>
  </cols>
  <sheetData>
    <row r="1" customFormat="false" ht="13.5" hidden="false" customHeight="false" outlineLevel="0" collapsed="false">
      <c r="A1" s="2"/>
      <c r="B1" s="2"/>
      <c r="C1" s="2"/>
      <c r="D1" s="2"/>
      <c r="E1" s="2"/>
      <c r="F1" s="2"/>
      <c r="G1" s="2"/>
      <c r="H1" s="2"/>
      <c r="I1" s="2"/>
      <c r="J1" s="2"/>
      <c r="K1" s="81" t="s">
        <v>239</v>
      </c>
    </row>
    <row r="2" customFormat="false" ht="13.5" hidden="false" customHeight="false" outlineLevel="0" collapsed="false">
      <c r="A2" s="2"/>
      <c r="B2" s="2"/>
      <c r="C2" s="2"/>
      <c r="D2" s="2"/>
      <c r="E2" s="2"/>
      <c r="F2" s="2"/>
      <c r="G2" s="2"/>
      <c r="H2" s="2"/>
      <c r="I2" s="2"/>
      <c r="J2" s="2"/>
      <c r="K2" s="82"/>
    </row>
    <row r="3" customFormat="false" ht="14.25" hidden="false" customHeight="false" outlineLevel="0" collapsed="false">
      <c r="A3" s="59" t="s">
        <v>240</v>
      </c>
      <c r="B3" s="2"/>
      <c r="C3" s="2"/>
      <c r="D3" s="2"/>
      <c r="E3" s="2"/>
      <c r="F3" s="2"/>
      <c r="G3" s="2"/>
      <c r="H3" s="2"/>
      <c r="I3" s="2"/>
      <c r="J3" s="2"/>
      <c r="K3" s="82"/>
    </row>
    <row r="4" customFormat="false" ht="13.5" hidden="false" customHeight="true" outlineLevel="0" collapsed="false">
      <c r="A4" s="83" t="s">
        <v>241</v>
      </c>
      <c r="B4" s="83"/>
      <c r="C4" s="83"/>
      <c r="D4" s="83"/>
      <c r="E4" s="83"/>
      <c r="F4" s="83"/>
      <c r="G4" s="83"/>
      <c r="H4" s="83"/>
      <c r="I4" s="83"/>
      <c r="J4" s="83"/>
      <c r="K4" s="82"/>
    </row>
    <row r="5" customFormat="false" ht="13.5" hidden="false" customHeight="false" outlineLevel="0" collapsed="false">
      <c r="A5" s="83"/>
      <c r="B5" s="83"/>
      <c r="C5" s="83"/>
      <c r="D5" s="83"/>
      <c r="E5" s="83"/>
      <c r="F5" s="83"/>
      <c r="G5" s="83"/>
      <c r="H5" s="83"/>
      <c r="I5" s="83"/>
      <c r="J5" s="83"/>
      <c r="K5" s="82"/>
    </row>
    <row r="6" customFormat="false" ht="13.5" hidden="false" customHeight="false" outlineLevel="0" collapsed="false">
      <c r="A6" s="2"/>
      <c r="B6" s="2"/>
      <c r="C6" s="2"/>
      <c r="D6" s="2"/>
      <c r="E6" s="2"/>
      <c r="F6" s="2"/>
      <c r="G6" s="2"/>
      <c r="H6" s="2"/>
      <c r="I6" s="2"/>
      <c r="J6" s="2"/>
      <c r="K6" s="81" t="s">
        <v>242</v>
      </c>
    </row>
    <row r="7" customFormat="false" ht="15" hidden="false" customHeight="true" outlineLevel="0" collapsed="false">
      <c r="A7" s="61" t="s">
        <v>243</v>
      </c>
      <c r="B7" s="62" t="s">
        <v>244</v>
      </c>
      <c r="C7" s="62" t="s">
        <v>245</v>
      </c>
      <c r="D7" s="62" t="s">
        <v>246</v>
      </c>
      <c r="E7" s="62" t="s">
        <v>247</v>
      </c>
      <c r="F7" s="62" t="s">
        <v>248</v>
      </c>
      <c r="G7" s="62" t="s">
        <v>249</v>
      </c>
      <c r="H7" s="62" t="s">
        <v>250</v>
      </c>
      <c r="I7" s="62" t="s">
        <v>251</v>
      </c>
      <c r="J7" s="64" t="s">
        <v>252</v>
      </c>
      <c r="K7" s="84" t="s">
        <v>253</v>
      </c>
    </row>
    <row r="8" customFormat="false" ht="12.95" hidden="false" customHeight="true" outlineLevel="0" collapsed="false">
      <c r="A8" s="85"/>
      <c r="B8" s="86"/>
      <c r="C8" s="86"/>
      <c r="D8" s="86"/>
      <c r="E8" s="86"/>
      <c r="F8" s="87" t="s">
        <v>254</v>
      </c>
      <c r="G8" s="87"/>
      <c r="H8" s="86"/>
      <c r="I8" s="86"/>
      <c r="J8" s="86"/>
      <c r="K8" s="88"/>
    </row>
    <row r="9" customFormat="false" ht="12.95" hidden="false" customHeight="true" outlineLevel="0" collapsed="false">
      <c r="A9" s="89" t="s">
        <v>255</v>
      </c>
      <c r="B9" s="90" t="n">
        <v>193397</v>
      </c>
      <c r="C9" s="90" t="n">
        <v>195336</v>
      </c>
      <c r="D9" s="90" t="n">
        <v>196842</v>
      </c>
      <c r="E9" s="90" t="n">
        <v>198653</v>
      </c>
      <c r="F9" s="90" t="n">
        <v>200977</v>
      </c>
      <c r="G9" s="90" t="n">
        <v>202838</v>
      </c>
      <c r="H9" s="90" t="n">
        <v>205551</v>
      </c>
      <c r="I9" s="90" t="n">
        <v>207999</v>
      </c>
      <c r="J9" s="90" t="n">
        <v>209343</v>
      </c>
      <c r="K9" s="91" t="n">
        <v>210127</v>
      </c>
    </row>
    <row r="10" customFormat="false" ht="20.1" hidden="false" customHeight="true" outlineLevel="0" collapsed="false">
      <c r="A10" s="89" t="s">
        <v>256</v>
      </c>
      <c r="B10" s="90" t="n">
        <v>22449</v>
      </c>
      <c r="C10" s="90" t="n">
        <v>22944</v>
      </c>
      <c r="D10" s="90" t="n">
        <v>23253</v>
      </c>
      <c r="E10" s="90" t="n">
        <v>24048</v>
      </c>
      <c r="F10" s="90" t="n">
        <v>24148</v>
      </c>
      <c r="G10" s="90" t="n">
        <v>24461</v>
      </c>
      <c r="H10" s="90" t="n">
        <v>24732</v>
      </c>
      <c r="I10" s="90" t="n">
        <v>25231</v>
      </c>
      <c r="J10" s="90" t="n">
        <v>25429</v>
      </c>
      <c r="K10" s="91" t="n">
        <v>25387</v>
      </c>
    </row>
    <row r="11" customFormat="false" ht="12.95" hidden="false" customHeight="true" outlineLevel="0" collapsed="false">
      <c r="A11" s="89" t="s">
        <v>257</v>
      </c>
      <c r="B11" s="90" t="n">
        <v>30889</v>
      </c>
      <c r="C11" s="90" t="n">
        <v>31139</v>
      </c>
      <c r="D11" s="90" t="n">
        <v>31375</v>
      </c>
      <c r="E11" s="90" t="n">
        <v>31663</v>
      </c>
      <c r="F11" s="90" t="n">
        <v>31937</v>
      </c>
      <c r="G11" s="90" t="n">
        <v>32249</v>
      </c>
      <c r="H11" s="90" t="n">
        <v>32752</v>
      </c>
      <c r="I11" s="90" t="n">
        <v>33159</v>
      </c>
      <c r="J11" s="90" t="n">
        <v>33587</v>
      </c>
      <c r="K11" s="91" t="n">
        <v>33607</v>
      </c>
    </row>
    <row r="12" customFormat="false" ht="12.95" hidden="false" customHeight="true" outlineLevel="0" collapsed="false">
      <c r="A12" s="89" t="s">
        <v>258</v>
      </c>
      <c r="B12" s="90" t="n">
        <v>24161</v>
      </c>
      <c r="C12" s="90" t="n">
        <v>24281</v>
      </c>
      <c r="D12" s="90" t="n">
        <v>24296</v>
      </c>
      <c r="E12" s="90" t="n">
        <v>24215</v>
      </c>
      <c r="F12" s="90" t="n">
        <v>24302</v>
      </c>
      <c r="G12" s="90" t="n">
        <v>24359</v>
      </c>
      <c r="H12" s="90" t="n">
        <v>24770</v>
      </c>
      <c r="I12" s="90" t="n">
        <v>25024</v>
      </c>
      <c r="J12" s="90" t="n">
        <v>25141</v>
      </c>
      <c r="K12" s="91" t="n">
        <v>25226</v>
      </c>
    </row>
    <row r="13" customFormat="false" ht="12.95" hidden="false" customHeight="true" outlineLevel="0" collapsed="false">
      <c r="A13" s="89" t="s">
        <v>259</v>
      </c>
      <c r="B13" s="90" t="n">
        <v>46611</v>
      </c>
      <c r="C13" s="90" t="n">
        <v>47037</v>
      </c>
      <c r="D13" s="90" t="n">
        <v>47454</v>
      </c>
      <c r="E13" s="90" t="n">
        <v>47436</v>
      </c>
      <c r="F13" s="90" t="n">
        <v>48049</v>
      </c>
      <c r="G13" s="90" t="n">
        <v>48437</v>
      </c>
      <c r="H13" s="90" t="n">
        <v>48649</v>
      </c>
      <c r="I13" s="90" t="n">
        <v>49077</v>
      </c>
      <c r="J13" s="90" t="n">
        <v>49459</v>
      </c>
      <c r="K13" s="91" t="n">
        <v>49685</v>
      </c>
    </row>
    <row r="14" customFormat="false" ht="12.95" hidden="false" customHeight="true" outlineLevel="0" collapsed="false">
      <c r="A14" s="89" t="s">
        <v>260</v>
      </c>
      <c r="B14" s="90" t="n">
        <v>31258</v>
      </c>
      <c r="C14" s="90" t="n">
        <v>31532</v>
      </c>
      <c r="D14" s="90" t="n">
        <v>31572</v>
      </c>
      <c r="E14" s="90" t="n">
        <v>31948</v>
      </c>
      <c r="F14" s="90" t="n">
        <v>32297</v>
      </c>
      <c r="G14" s="90" t="n">
        <v>32758</v>
      </c>
      <c r="H14" s="90" t="n">
        <v>33238</v>
      </c>
      <c r="I14" s="90" t="n">
        <v>33656</v>
      </c>
      <c r="J14" s="90" t="n">
        <v>33476</v>
      </c>
      <c r="K14" s="91" t="n">
        <v>33787</v>
      </c>
    </row>
    <row r="15" customFormat="false" ht="12.95" hidden="false" customHeight="true" outlineLevel="0" collapsed="false">
      <c r="A15" s="89" t="s">
        <v>261</v>
      </c>
      <c r="B15" s="90" t="n">
        <v>38029</v>
      </c>
      <c r="C15" s="90" t="n">
        <v>38403</v>
      </c>
      <c r="D15" s="90" t="n">
        <v>38892</v>
      </c>
      <c r="E15" s="90" t="n">
        <v>39343</v>
      </c>
      <c r="F15" s="90" t="n">
        <v>40244</v>
      </c>
      <c r="G15" s="90" t="n">
        <v>40574</v>
      </c>
      <c r="H15" s="90" t="n">
        <v>41410</v>
      </c>
      <c r="I15" s="90" t="n">
        <v>41852</v>
      </c>
      <c r="J15" s="90" t="n">
        <v>42251</v>
      </c>
      <c r="K15" s="91" t="n">
        <v>42435</v>
      </c>
    </row>
    <row r="16" customFormat="false" ht="15.95" hidden="false" customHeight="true" outlineLevel="0" collapsed="false">
      <c r="A16" s="89"/>
      <c r="B16" s="86"/>
      <c r="C16" s="86"/>
      <c r="D16" s="86"/>
      <c r="E16" s="86"/>
      <c r="F16" s="87" t="s">
        <v>262</v>
      </c>
      <c r="G16" s="87"/>
      <c r="H16" s="86"/>
      <c r="I16" s="86"/>
      <c r="J16" s="86"/>
      <c r="K16" s="88"/>
    </row>
    <row r="17" customFormat="false" ht="12.95" hidden="false" customHeight="true" outlineLevel="0" collapsed="false">
      <c r="A17" s="89" t="s">
        <v>255</v>
      </c>
      <c r="B17" s="90" t="n">
        <v>463530</v>
      </c>
      <c r="C17" s="90" t="n">
        <v>462995</v>
      </c>
      <c r="D17" s="90" t="n">
        <v>461842</v>
      </c>
      <c r="E17" s="90" t="n">
        <v>462647</v>
      </c>
      <c r="F17" s="90" t="n">
        <v>461903</v>
      </c>
      <c r="G17" s="90" t="n">
        <v>461005</v>
      </c>
      <c r="H17" s="90" t="n">
        <v>461738</v>
      </c>
      <c r="I17" s="90" t="n">
        <v>462561</v>
      </c>
      <c r="J17" s="90" t="n">
        <v>453748</v>
      </c>
      <c r="K17" s="91" t="n">
        <v>452020</v>
      </c>
    </row>
    <row r="18" customFormat="false" ht="20.1" hidden="false" customHeight="true" outlineLevel="0" collapsed="false">
      <c r="A18" s="89" t="s">
        <v>256</v>
      </c>
      <c r="B18" s="90" t="n">
        <v>51848</v>
      </c>
      <c r="C18" s="90" t="n">
        <v>52308</v>
      </c>
      <c r="D18" s="90" t="n">
        <v>52455</v>
      </c>
      <c r="E18" s="90" t="n">
        <v>53495</v>
      </c>
      <c r="F18" s="90" t="n">
        <v>53141</v>
      </c>
      <c r="G18" s="90" t="n">
        <v>53242</v>
      </c>
      <c r="H18" s="90" t="n">
        <v>52977</v>
      </c>
      <c r="I18" s="90" t="n">
        <v>53341</v>
      </c>
      <c r="J18" s="90" t="n">
        <v>52395</v>
      </c>
      <c r="K18" s="91" t="n">
        <v>51894</v>
      </c>
    </row>
    <row r="19" customFormat="false" ht="12.95" hidden="false" customHeight="true" outlineLevel="0" collapsed="false">
      <c r="A19" s="89" t="s">
        <v>257</v>
      </c>
      <c r="B19" s="90" t="n">
        <v>74747</v>
      </c>
      <c r="C19" s="90" t="n">
        <v>74445</v>
      </c>
      <c r="D19" s="90" t="n">
        <v>73989</v>
      </c>
      <c r="E19" s="90" t="n">
        <v>74385</v>
      </c>
      <c r="F19" s="90" t="n">
        <v>73970</v>
      </c>
      <c r="G19" s="90" t="n">
        <v>73788</v>
      </c>
      <c r="H19" s="90" t="n">
        <v>73881</v>
      </c>
      <c r="I19" s="90" t="n">
        <v>73719</v>
      </c>
      <c r="J19" s="90" t="n">
        <v>73022</v>
      </c>
      <c r="K19" s="91" t="n">
        <v>72514</v>
      </c>
    </row>
    <row r="20" customFormat="false" ht="12.95" hidden="false" customHeight="true" outlineLevel="0" collapsed="false">
      <c r="A20" s="89" t="s">
        <v>258</v>
      </c>
      <c r="B20" s="90" t="n">
        <v>58211</v>
      </c>
      <c r="C20" s="90" t="n">
        <v>57964</v>
      </c>
      <c r="D20" s="90" t="n">
        <v>57351</v>
      </c>
      <c r="E20" s="90" t="n">
        <v>56876</v>
      </c>
      <c r="F20" s="90" t="n">
        <v>56355</v>
      </c>
      <c r="G20" s="90" t="n">
        <v>55928</v>
      </c>
      <c r="H20" s="90" t="n">
        <v>56420</v>
      </c>
      <c r="I20" s="90" t="n">
        <v>56442</v>
      </c>
      <c r="J20" s="90" t="n">
        <v>55195</v>
      </c>
      <c r="K20" s="91" t="n">
        <v>54776</v>
      </c>
    </row>
    <row r="21" customFormat="false" ht="12.95" hidden="false" customHeight="true" outlineLevel="0" collapsed="false">
      <c r="A21" s="89" t="s">
        <v>259</v>
      </c>
      <c r="B21" s="90" t="n">
        <v>110046</v>
      </c>
      <c r="C21" s="90" t="n">
        <v>109873</v>
      </c>
      <c r="D21" s="90" t="n">
        <v>109919</v>
      </c>
      <c r="E21" s="90" t="n">
        <v>109742</v>
      </c>
      <c r="F21" s="90" t="n">
        <v>109893</v>
      </c>
      <c r="G21" s="90" t="n">
        <v>109442</v>
      </c>
      <c r="H21" s="90" t="n">
        <v>109000</v>
      </c>
      <c r="I21" s="90" t="n">
        <v>108976</v>
      </c>
      <c r="J21" s="90" t="n">
        <v>107044</v>
      </c>
      <c r="K21" s="91" t="n">
        <v>106688</v>
      </c>
    </row>
    <row r="22" customFormat="false" ht="12.95" hidden="false" customHeight="true" outlineLevel="0" collapsed="false">
      <c r="A22" s="89" t="s">
        <v>260</v>
      </c>
      <c r="B22" s="90" t="n">
        <v>76928</v>
      </c>
      <c r="C22" s="90" t="n">
        <v>76748</v>
      </c>
      <c r="D22" s="90" t="n">
        <v>76141</v>
      </c>
      <c r="E22" s="90" t="n">
        <v>76041</v>
      </c>
      <c r="F22" s="90" t="n">
        <v>75628</v>
      </c>
      <c r="G22" s="90" t="n">
        <v>75954</v>
      </c>
      <c r="H22" s="90" t="n">
        <v>76114</v>
      </c>
      <c r="I22" s="90" t="n">
        <v>76435</v>
      </c>
      <c r="J22" s="90" t="n">
        <v>74274</v>
      </c>
      <c r="K22" s="91" t="n">
        <v>74439</v>
      </c>
    </row>
    <row r="23" customFormat="false" ht="12.95" hidden="false" customHeight="true" outlineLevel="0" collapsed="false">
      <c r="A23" s="89" t="s">
        <v>261</v>
      </c>
      <c r="B23" s="90" t="n">
        <v>91750</v>
      </c>
      <c r="C23" s="90" t="n">
        <v>91657</v>
      </c>
      <c r="D23" s="90" t="n">
        <v>91987</v>
      </c>
      <c r="E23" s="90" t="n">
        <v>92108</v>
      </c>
      <c r="F23" s="90" t="n">
        <v>92916</v>
      </c>
      <c r="G23" s="90" t="n">
        <v>92651</v>
      </c>
      <c r="H23" s="90" t="n">
        <v>93346</v>
      </c>
      <c r="I23" s="90" t="n">
        <v>93648</v>
      </c>
      <c r="J23" s="90" t="n">
        <v>91818</v>
      </c>
      <c r="K23" s="91" t="n">
        <v>91709</v>
      </c>
    </row>
    <row r="24" customFormat="false" ht="15.95" hidden="false" customHeight="true" outlineLevel="0" collapsed="false">
      <c r="A24" s="89"/>
      <c r="B24" s="86"/>
      <c r="C24" s="86"/>
      <c r="D24" s="86"/>
      <c r="E24" s="86"/>
      <c r="F24" s="87" t="s">
        <v>20</v>
      </c>
      <c r="G24" s="87"/>
      <c r="H24" s="86"/>
      <c r="I24" s="86"/>
      <c r="J24" s="86"/>
      <c r="K24" s="88"/>
    </row>
    <row r="25" customFormat="false" ht="12.95" hidden="false" customHeight="true" outlineLevel="0" collapsed="false">
      <c r="A25" s="89" t="s">
        <v>255</v>
      </c>
      <c r="B25" s="90" t="n">
        <v>226426</v>
      </c>
      <c r="C25" s="90" t="n">
        <v>225894</v>
      </c>
      <c r="D25" s="90" t="n">
        <v>224929</v>
      </c>
      <c r="E25" s="90" t="n">
        <v>226084</v>
      </c>
      <c r="F25" s="90" t="n">
        <v>225506</v>
      </c>
      <c r="G25" s="90" t="n">
        <v>224866</v>
      </c>
      <c r="H25" s="90" t="n">
        <v>225115</v>
      </c>
      <c r="I25" s="90" t="n">
        <v>225444</v>
      </c>
      <c r="J25" s="90" t="n">
        <v>221216</v>
      </c>
      <c r="K25" s="91" t="n">
        <v>220280</v>
      </c>
    </row>
    <row r="26" customFormat="false" ht="20.1" hidden="false" customHeight="true" outlineLevel="0" collapsed="false">
      <c r="A26" s="89" t="s">
        <v>256</v>
      </c>
      <c r="B26" s="90" t="n">
        <v>25435</v>
      </c>
      <c r="C26" s="90" t="n">
        <v>25689</v>
      </c>
      <c r="D26" s="90" t="n">
        <v>25687</v>
      </c>
      <c r="E26" s="90" t="n">
        <v>26325</v>
      </c>
      <c r="F26" s="90" t="n">
        <v>26147</v>
      </c>
      <c r="G26" s="90" t="n">
        <v>26176</v>
      </c>
      <c r="H26" s="90" t="n">
        <v>26098</v>
      </c>
      <c r="I26" s="90" t="n">
        <v>26341</v>
      </c>
      <c r="J26" s="90" t="n">
        <v>26010</v>
      </c>
      <c r="K26" s="91" t="n">
        <v>25743</v>
      </c>
    </row>
    <row r="27" customFormat="false" ht="12.95" hidden="false" customHeight="true" outlineLevel="0" collapsed="false">
      <c r="A27" s="89" t="s">
        <v>257</v>
      </c>
      <c r="B27" s="90" t="n">
        <v>36344</v>
      </c>
      <c r="C27" s="90" t="n">
        <v>36090</v>
      </c>
      <c r="D27" s="90" t="n">
        <v>35832</v>
      </c>
      <c r="E27" s="90" t="n">
        <v>36186</v>
      </c>
      <c r="F27" s="90" t="n">
        <v>36003</v>
      </c>
      <c r="G27" s="90" t="n">
        <v>35842</v>
      </c>
      <c r="H27" s="90" t="n">
        <v>35928</v>
      </c>
      <c r="I27" s="90" t="n">
        <v>35734</v>
      </c>
      <c r="J27" s="90" t="n">
        <v>35538</v>
      </c>
      <c r="K27" s="91" t="n">
        <v>35293</v>
      </c>
    </row>
    <row r="28" customFormat="false" ht="12.95" hidden="false" customHeight="true" outlineLevel="0" collapsed="false">
      <c r="A28" s="89" t="s">
        <v>258</v>
      </c>
      <c r="B28" s="90" t="n">
        <v>28683</v>
      </c>
      <c r="C28" s="90" t="n">
        <v>28518</v>
      </c>
      <c r="D28" s="90" t="n">
        <v>28130</v>
      </c>
      <c r="E28" s="90" t="n">
        <v>28073</v>
      </c>
      <c r="F28" s="90" t="n">
        <v>27823</v>
      </c>
      <c r="G28" s="90" t="n">
        <v>27581</v>
      </c>
      <c r="H28" s="90" t="n">
        <v>27812</v>
      </c>
      <c r="I28" s="90" t="n">
        <v>27836</v>
      </c>
      <c r="J28" s="90" t="n">
        <v>27462</v>
      </c>
      <c r="K28" s="91" t="n">
        <v>27235</v>
      </c>
    </row>
    <row r="29" customFormat="false" ht="12.95" hidden="false" customHeight="true" outlineLevel="0" collapsed="false">
      <c r="A29" s="89" t="s">
        <v>259</v>
      </c>
      <c r="B29" s="90" t="n">
        <v>53519</v>
      </c>
      <c r="C29" s="90" t="n">
        <v>53413</v>
      </c>
      <c r="D29" s="90" t="n">
        <v>53354</v>
      </c>
      <c r="E29" s="90" t="n">
        <v>53225</v>
      </c>
      <c r="F29" s="90" t="n">
        <v>53227</v>
      </c>
      <c r="G29" s="90" t="n">
        <v>53014</v>
      </c>
      <c r="H29" s="90" t="n">
        <v>52707</v>
      </c>
      <c r="I29" s="90" t="n">
        <v>52706</v>
      </c>
      <c r="J29" s="90" t="n">
        <v>51841</v>
      </c>
      <c r="K29" s="91" t="n">
        <v>51636</v>
      </c>
    </row>
    <row r="30" customFormat="false" ht="12.95" hidden="false" customHeight="true" outlineLevel="0" collapsed="false">
      <c r="A30" s="89" t="s">
        <v>260</v>
      </c>
      <c r="B30" s="90" t="n">
        <v>37268</v>
      </c>
      <c r="C30" s="90" t="n">
        <v>37052</v>
      </c>
      <c r="D30" s="90" t="n">
        <v>36713</v>
      </c>
      <c r="E30" s="90" t="n">
        <v>36631</v>
      </c>
      <c r="F30" s="90" t="n">
        <v>36346</v>
      </c>
      <c r="G30" s="90" t="n">
        <v>36505</v>
      </c>
      <c r="H30" s="90" t="n">
        <v>36591</v>
      </c>
      <c r="I30" s="90" t="n">
        <v>36689</v>
      </c>
      <c r="J30" s="90" t="n">
        <v>35564</v>
      </c>
      <c r="K30" s="91" t="n">
        <v>35686</v>
      </c>
    </row>
    <row r="31" customFormat="false" ht="12.95" hidden="false" customHeight="true" outlineLevel="0" collapsed="false">
      <c r="A31" s="89" t="s">
        <v>261</v>
      </c>
      <c r="B31" s="90" t="n">
        <v>45177</v>
      </c>
      <c r="C31" s="90" t="n">
        <v>45132</v>
      </c>
      <c r="D31" s="90" t="n">
        <v>45213</v>
      </c>
      <c r="E31" s="90" t="n">
        <v>45644</v>
      </c>
      <c r="F31" s="90" t="n">
        <v>45960</v>
      </c>
      <c r="G31" s="90" t="n">
        <v>45748</v>
      </c>
      <c r="H31" s="90" t="n">
        <v>45979</v>
      </c>
      <c r="I31" s="90" t="n">
        <v>46138</v>
      </c>
      <c r="J31" s="90" t="n">
        <v>44801</v>
      </c>
      <c r="K31" s="91" t="n">
        <v>44687</v>
      </c>
    </row>
    <row r="32" customFormat="false" ht="15.95" hidden="false" customHeight="true" outlineLevel="0" collapsed="false">
      <c r="A32" s="89"/>
      <c r="B32" s="86"/>
      <c r="C32" s="86"/>
      <c r="D32" s="86"/>
      <c r="E32" s="86"/>
      <c r="F32" s="87" t="s">
        <v>21</v>
      </c>
      <c r="G32" s="87"/>
      <c r="H32" s="86"/>
      <c r="I32" s="86"/>
      <c r="J32" s="86"/>
      <c r="K32" s="88"/>
    </row>
    <row r="33" customFormat="false" ht="12.95" hidden="false" customHeight="true" outlineLevel="0" collapsed="false">
      <c r="A33" s="89" t="s">
        <v>255</v>
      </c>
      <c r="B33" s="90" t="n">
        <v>237104</v>
      </c>
      <c r="C33" s="90" t="n">
        <v>237101</v>
      </c>
      <c r="D33" s="90" t="n">
        <v>236913</v>
      </c>
      <c r="E33" s="90" t="n">
        <v>236563</v>
      </c>
      <c r="F33" s="90" t="n">
        <v>236397</v>
      </c>
      <c r="G33" s="90" t="n">
        <v>236139</v>
      </c>
      <c r="H33" s="90" t="n">
        <v>236623</v>
      </c>
      <c r="I33" s="90" t="n">
        <v>237117</v>
      </c>
      <c r="J33" s="90" t="n">
        <v>232532</v>
      </c>
      <c r="K33" s="91" t="n">
        <v>231740</v>
      </c>
    </row>
    <row r="34" customFormat="false" ht="20.1" hidden="false" customHeight="true" outlineLevel="0" collapsed="false">
      <c r="A34" s="89" t="s">
        <v>256</v>
      </c>
      <c r="B34" s="90" t="n">
        <v>26413</v>
      </c>
      <c r="C34" s="90" t="n">
        <v>26619</v>
      </c>
      <c r="D34" s="90" t="n">
        <v>26768</v>
      </c>
      <c r="E34" s="90" t="n">
        <v>27170</v>
      </c>
      <c r="F34" s="90" t="n">
        <v>26994</v>
      </c>
      <c r="G34" s="90" t="n">
        <v>27066</v>
      </c>
      <c r="H34" s="90" t="n">
        <v>26879</v>
      </c>
      <c r="I34" s="90" t="n">
        <v>27000</v>
      </c>
      <c r="J34" s="90" t="n">
        <v>26385</v>
      </c>
      <c r="K34" s="91" t="n">
        <v>26151</v>
      </c>
    </row>
    <row r="35" customFormat="false" ht="12.95" hidden="false" customHeight="true" outlineLevel="0" collapsed="false">
      <c r="A35" s="89" t="s">
        <v>257</v>
      </c>
      <c r="B35" s="90" t="n">
        <v>38403</v>
      </c>
      <c r="C35" s="90" t="n">
        <v>38355</v>
      </c>
      <c r="D35" s="90" t="n">
        <v>38157</v>
      </c>
      <c r="E35" s="90" t="n">
        <v>38199</v>
      </c>
      <c r="F35" s="90" t="n">
        <v>37967</v>
      </c>
      <c r="G35" s="90" t="n">
        <v>37946</v>
      </c>
      <c r="H35" s="90" t="n">
        <v>37953</v>
      </c>
      <c r="I35" s="90" t="n">
        <v>37985</v>
      </c>
      <c r="J35" s="90" t="n">
        <v>37484</v>
      </c>
      <c r="K35" s="91" t="n">
        <v>37221</v>
      </c>
    </row>
    <row r="36" customFormat="false" ht="12.95" hidden="false" customHeight="true" outlineLevel="0" collapsed="false">
      <c r="A36" s="89" t="s">
        <v>258</v>
      </c>
      <c r="B36" s="90" t="n">
        <v>29528</v>
      </c>
      <c r="C36" s="90" t="n">
        <v>29446</v>
      </c>
      <c r="D36" s="90" t="n">
        <v>29221</v>
      </c>
      <c r="E36" s="90" t="n">
        <v>28803</v>
      </c>
      <c r="F36" s="90" t="n">
        <v>28532</v>
      </c>
      <c r="G36" s="90" t="n">
        <v>28347</v>
      </c>
      <c r="H36" s="90" t="n">
        <v>28608</v>
      </c>
      <c r="I36" s="90" t="n">
        <v>28606</v>
      </c>
      <c r="J36" s="90" t="n">
        <v>27733</v>
      </c>
      <c r="K36" s="91" t="n">
        <v>27541</v>
      </c>
    </row>
    <row r="37" customFormat="false" ht="12.95" hidden="false" customHeight="true" outlineLevel="0" collapsed="false">
      <c r="A37" s="89" t="s">
        <v>259</v>
      </c>
      <c r="B37" s="90" t="n">
        <v>56527</v>
      </c>
      <c r="C37" s="90" t="n">
        <v>56460</v>
      </c>
      <c r="D37" s="90" t="n">
        <v>56565</v>
      </c>
      <c r="E37" s="90" t="n">
        <v>56517</v>
      </c>
      <c r="F37" s="90" t="n">
        <v>56666</v>
      </c>
      <c r="G37" s="90" t="n">
        <v>56428</v>
      </c>
      <c r="H37" s="90" t="n">
        <v>56293</v>
      </c>
      <c r="I37" s="90" t="n">
        <v>56270</v>
      </c>
      <c r="J37" s="90" t="n">
        <v>55203</v>
      </c>
      <c r="K37" s="91" t="n">
        <v>55052</v>
      </c>
    </row>
    <row r="38" customFormat="false" ht="12.95" hidden="false" customHeight="true" outlineLevel="0" collapsed="false">
      <c r="A38" s="89" t="s">
        <v>260</v>
      </c>
      <c r="B38" s="90" t="n">
        <v>39660</v>
      </c>
      <c r="C38" s="90" t="n">
        <v>39696</v>
      </c>
      <c r="D38" s="90" t="n">
        <v>39428</v>
      </c>
      <c r="E38" s="90" t="n">
        <v>39410</v>
      </c>
      <c r="F38" s="90" t="n">
        <v>39282</v>
      </c>
      <c r="G38" s="90" t="n">
        <v>39449</v>
      </c>
      <c r="H38" s="90" t="n">
        <v>39523</v>
      </c>
      <c r="I38" s="90" t="n">
        <v>39746</v>
      </c>
      <c r="J38" s="90" t="n">
        <v>38710</v>
      </c>
      <c r="K38" s="91" t="n">
        <v>38753</v>
      </c>
    </row>
    <row r="39" customFormat="false" ht="12.95" hidden="false" customHeight="true" outlineLevel="0" collapsed="false">
      <c r="A39" s="89" t="s">
        <v>261</v>
      </c>
      <c r="B39" s="92" t="n">
        <v>46573</v>
      </c>
      <c r="C39" s="92" t="n">
        <v>46525</v>
      </c>
      <c r="D39" s="92" t="n">
        <v>46774</v>
      </c>
      <c r="E39" s="92" t="n">
        <v>46464</v>
      </c>
      <c r="F39" s="92" t="n">
        <v>46956</v>
      </c>
      <c r="G39" s="92" t="n">
        <v>46903</v>
      </c>
      <c r="H39" s="92" t="n">
        <v>47367</v>
      </c>
      <c r="I39" s="92" t="n">
        <v>47510</v>
      </c>
      <c r="J39" s="92" t="n">
        <v>47017</v>
      </c>
      <c r="K39" s="93" t="n">
        <v>47022</v>
      </c>
    </row>
    <row r="40" customFormat="false" ht="5.1" hidden="false" customHeight="true" outlineLevel="0" collapsed="false">
      <c r="A40" s="76"/>
      <c r="B40" s="79"/>
      <c r="C40" s="79"/>
      <c r="D40" s="79"/>
      <c r="E40" s="79"/>
      <c r="F40" s="79"/>
      <c r="G40" s="79"/>
      <c r="H40" s="79"/>
      <c r="I40" s="79"/>
      <c r="J40" s="79"/>
      <c r="K40" s="94"/>
    </row>
    <row r="41" customFormat="false" ht="13.5" hidden="false" customHeight="false" outlineLevel="0" collapsed="false">
      <c r="A41" s="2" t="s">
        <v>238</v>
      </c>
      <c r="B41" s="2"/>
      <c r="C41" s="2"/>
      <c r="D41" s="2"/>
      <c r="E41" s="2"/>
      <c r="F41" s="2"/>
      <c r="G41" s="2"/>
      <c r="H41" s="2"/>
      <c r="I41" s="2"/>
      <c r="J41" s="2"/>
      <c r="K41" s="82"/>
    </row>
    <row r="42" customFormat="false" ht="13.5" hidden="false" customHeight="false" outlineLevel="0" collapsed="false">
      <c r="A42" s="2"/>
      <c r="B42" s="2"/>
      <c r="C42" s="2"/>
      <c r="D42" s="2"/>
      <c r="E42" s="2"/>
      <c r="F42" s="2"/>
      <c r="G42" s="2"/>
      <c r="H42" s="2"/>
      <c r="I42" s="2"/>
      <c r="J42" s="2"/>
      <c r="K42" s="82"/>
    </row>
    <row r="43" customFormat="false" ht="14.25" hidden="false" customHeight="false" outlineLevel="0" collapsed="false">
      <c r="A43" s="59" t="s">
        <v>263</v>
      </c>
      <c r="B43" s="2"/>
      <c r="C43" s="2"/>
      <c r="D43" s="2"/>
      <c r="E43" s="2"/>
      <c r="F43" s="2"/>
      <c r="G43" s="2"/>
      <c r="H43" s="2"/>
      <c r="I43" s="2"/>
      <c r="J43" s="2"/>
      <c r="K43" s="82"/>
    </row>
    <row r="44" customFormat="false" ht="13.5" hidden="false" customHeight="false" outlineLevel="0" collapsed="false">
      <c r="A44" s="2"/>
      <c r="B44" s="2"/>
      <c r="C44" s="2"/>
      <c r="D44" s="2"/>
      <c r="E44" s="2"/>
      <c r="F44" s="2"/>
      <c r="G44" s="2"/>
      <c r="H44" s="2"/>
      <c r="I44" s="2"/>
      <c r="J44" s="2"/>
      <c r="K44" s="81" t="s">
        <v>264</v>
      </c>
    </row>
    <row r="45" customFormat="false" ht="15" hidden="false" customHeight="true" outlineLevel="0" collapsed="false">
      <c r="A45" s="61" t="s">
        <v>243</v>
      </c>
      <c r="B45" s="62" t="s">
        <v>265</v>
      </c>
      <c r="C45" s="62" t="s">
        <v>266</v>
      </c>
      <c r="D45" s="62" t="s">
        <v>267</v>
      </c>
      <c r="E45" s="62" t="s">
        <v>268</v>
      </c>
      <c r="F45" s="62" t="s">
        <v>269</v>
      </c>
      <c r="G45" s="62" t="s">
        <v>270</v>
      </c>
      <c r="H45" s="62" t="s">
        <v>271</v>
      </c>
      <c r="I45" s="62" t="s">
        <v>272</v>
      </c>
      <c r="J45" s="64" t="s">
        <v>273</v>
      </c>
      <c r="K45" s="84" t="s">
        <v>274</v>
      </c>
    </row>
    <row r="46" customFormat="false" ht="15.95" hidden="false" customHeight="true" outlineLevel="0" collapsed="false">
      <c r="A46" s="95"/>
      <c r="B46" s="86"/>
      <c r="C46" s="86"/>
      <c r="D46" s="86"/>
      <c r="E46" s="86"/>
      <c r="F46" s="87" t="s">
        <v>254</v>
      </c>
      <c r="G46" s="87"/>
      <c r="H46" s="86"/>
      <c r="I46" s="86"/>
      <c r="J46" s="86"/>
      <c r="K46" s="88"/>
    </row>
    <row r="47" customFormat="false" ht="12.95" hidden="false" customHeight="true" outlineLevel="0" collapsed="false">
      <c r="A47" s="89" t="s">
        <v>255</v>
      </c>
      <c r="B47" s="90" t="n">
        <v>200616</v>
      </c>
      <c r="C47" s="90" t="n">
        <v>202087</v>
      </c>
      <c r="D47" s="90" t="n">
        <v>203748</v>
      </c>
      <c r="E47" s="90" t="n">
        <v>204873</v>
      </c>
      <c r="F47" s="90" t="n">
        <v>209116</v>
      </c>
      <c r="G47" s="90" t="n">
        <v>210951</v>
      </c>
      <c r="H47" s="90" t="n">
        <v>213638</v>
      </c>
      <c r="I47" s="90" t="n">
        <v>215859</v>
      </c>
      <c r="J47" s="90" t="n">
        <v>216844</v>
      </c>
      <c r="K47" s="91" t="n">
        <v>217786</v>
      </c>
    </row>
    <row r="48" customFormat="false" ht="20.1" hidden="false" customHeight="true" outlineLevel="0" collapsed="false">
      <c r="A48" s="89" t="s">
        <v>256</v>
      </c>
      <c r="B48" s="90" t="n">
        <v>24336</v>
      </c>
      <c r="C48" s="90" t="n">
        <v>24715</v>
      </c>
      <c r="D48" s="90" t="n">
        <v>25052</v>
      </c>
      <c r="E48" s="90" t="n">
        <v>25447</v>
      </c>
      <c r="F48" s="90" t="n">
        <v>25797</v>
      </c>
      <c r="G48" s="90" t="n">
        <v>26038</v>
      </c>
      <c r="H48" s="90" t="n">
        <v>26398</v>
      </c>
      <c r="I48" s="90" t="n">
        <v>26772</v>
      </c>
      <c r="J48" s="90" t="n">
        <v>26765</v>
      </c>
      <c r="K48" s="91" t="n">
        <v>26736</v>
      </c>
    </row>
    <row r="49" customFormat="false" ht="12.95" hidden="false" customHeight="true" outlineLevel="0" collapsed="false">
      <c r="A49" s="89" t="s">
        <v>257</v>
      </c>
      <c r="B49" s="90" t="n">
        <v>33228</v>
      </c>
      <c r="C49" s="90" t="n">
        <v>33271</v>
      </c>
      <c r="D49" s="90" t="n">
        <v>33405</v>
      </c>
      <c r="E49" s="90" t="n">
        <v>33670</v>
      </c>
      <c r="F49" s="90" t="n">
        <v>34237</v>
      </c>
      <c r="G49" s="90" t="n">
        <v>34428</v>
      </c>
      <c r="H49" s="90" t="n">
        <v>34966</v>
      </c>
      <c r="I49" s="90" t="n">
        <v>35244</v>
      </c>
      <c r="J49" s="90" t="n">
        <v>35315</v>
      </c>
      <c r="K49" s="91" t="n">
        <v>35339</v>
      </c>
    </row>
    <row r="50" customFormat="false" ht="12.95" hidden="false" customHeight="true" outlineLevel="0" collapsed="false">
      <c r="A50" s="89" t="s">
        <v>258</v>
      </c>
      <c r="B50" s="90" t="n">
        <v>25375</v>
      </c>
      <c r="C50" s="90" t="n">
        <v>25371</v>
      </c>
      <c r="D50" s="90" t="n">
        <v>25448</v>
      </c>
      <c r="E50" s="90" t="n">
        <v>25431</v>
      </c>
      <c r="F50" s="90" t="n">
        <v>25602</v>
      </c>
      <c r="G50" s="90" t="n">
        <v>25920</v>
      </c>
      <c r="H50" s="90" t="n">
        <v>26289</v>
      </c>
      <c r="I50" s="90" t="n">
        <v>26461</v>
      </c>
      <c r="J50" s="90" t="n">
        <v>26633</v>
      </c>
      <c r="K50" s="91" t="n">
        <v>26625</v>
      </c>
    </row>
    <row r="51" customFormat="false" ht="12.95" hidden="false" customHeight="true" outlineLevel="0" collapsed="false">
      <c r="A51" s="89" t="s">
        <v>259</v>
      </c>
      <c r="B51" s="90" t="n">
        <v>47261</v>
      </c>
      <c r="C51" s="90" t="n">
        <v>47764</v>
      </c>
      <c r="D51" s="90" t="n">
        <v>48286</v>
      </c>
      <c r="E51" s="90" t="n">
        <v>48414</v>
      </c>
      <c r="F51" s="90" t="n">
        <v>49520</v>
      </c>
      <c r="G51" s="90" t="n">
        <v>49665</v>
      </c>
      <c r="H51" s="90" t="n">
        <v>50034</v>
      </c>
      <c r="I51" s="90" t="n">
        <v>50582</v>
      </c>
      <c r="J51" s="90" t="n">
        <v>50898</v>
      </c>
      <c r="K51" s="91" t="n">
        <v>51320</v>
      </c>
    </row>
    <row r="52" customFormat="false" ht="12.95" hidden="false" customHeight="true" outlineLevel="0" collapsed="false">
      <c r="A52" s="89" t="s">
        <v>260</v>
      </c>
      <c r="B52" s="90" t="n">
        <v>31621</v>
      </c>
      <c r="C52" s="90" t="n">
        <v>31899</v>
      </c>
      <c r="D52" s="90" t="n">
        <v>32031</v>
      </c>
      <c r="E52" s="90" t="n">
        <v>32102</v>
      </c>
      <c r="F52" s="90" t="n">
        <v>32932</v>
      </c>
      <c r="G52" s="90" t="n">
        <v>33316</v>
      </c>
      <c r="H52" s="90" t="n">
        <v>33714</v>
      </c>
      <c r="I52" s="90" t="n">
        <v>33992</v>
      </c>
      <c r="J52" s="90" t="n">
        <v>34236</v>
      </c>
      <c r="K52" s="91" t="n">
        <v>34521</v>
      </c>
    </row>
    <row r="53" customFormat="false" ht="12.95" hidden="false" customHeight="true" outlineLevel="0" collapsed="false">
      <c r="A53" s="89" t="s">
        <v>261</v>
      </c>
      <c r="B53" s="90" t="n">
        <v>38795</v>
      </c>
      <c r="C53" s="90" t="n">
        <v>39067</v>
      </c>
      <c r="D53" s="90" t="n">
        <v>39526</v>
      </c>
      <c r="E53" s="90" t="n">
        <v>39809</v>
      </c>
      <c r="F53" s="90" t="n">
        <v>41028</v>
      </c>
      <c r="G53" s="90" t="n">
        <v>41584</v>
      </c>
      <c r="H53" s="90" t="n">
        <v>42237</v>
      </c>
      <c r="I53" s="90" t="n">
        <v>42808</v>
      </c>
      <c r="J53" s="90" t="n">
        <v>42997</v>
      </c>
      <c r="K53" s="91" t="n">
        <v>43245</v>
      </c>
    </row>
    <row r="54" customFormat="false" ht="15.95" hidden="false" customHeight="true" outlineLevel="0" collapsed="false">
      <c r="A54" s="89"/>
      <c r="B54" s="86"/>
      <c r="C54" s="86"/>
      <c r="D54" s="86"/>
      <c r="E54" s="86"/>
      <c r="F54" s="87" t="s">
        <v>262</v>
      </c>
      <c r="G54" s="87"/>
      <c r="H54" s="86"/>
      <c r="I54" s="86"/>
      <c r="J54" s="86"/>
      <c r="K54" s="88"/>
    </row>
    <row r="55" customFormat="false" ht="12.95" hidden="false" customHeight="true" outlineLevel="0" collapsed="false">
      <c r="A55" s="89" t="s">
        <v>255</v>
      </c>
      <c r="B55" s="90" t="n">
        <v>463256</v>
      </c>
      <c r="C55" s="90" t="n">
        <v>462386</v>
      </c>
      <c r="D55" s="90" t="n">
        <v>462082</v>
      </c>
      <c r="E55" s="90" t="n">
        <v>460263</v>
      </c>
      <c r="F55" s="90" t="n">
        <v>458958</v>
      </c>
      <c r="G55" s="90" t="n">
        <v>458603</v>
      </c>
      <c r="H55" s="90" t="n">
        <v>459933</v>
      </c>
      <c r="I55" s="90" t="n">
        <v>460245</v>
      </c>
      <c r="J55" s="90" t="n">
        <v>458754</v>
      </c>
      <c r="K55" s="91" t="n">
        <v>457216</v>
      </c>
    </row>
    <row r="56" customFormat="false" ht="20.1" hidden="false" customHeight="true" outlineLevel="0" collapsed="false">
      <c r="A56" s="89" t="s">
        <v>256</v>
      </c>
      <c r="B56" s="90" t="n">
        <v>52708</v>
      </c>
      <c r="C56" s="90" t="n">
        <v>52965</v>
      </c>
      <c r="D56" s="90" t="n">
        <v>53191</v>
      </c>
      <c r="E56" s="90" t="n">
        <v>53623</v>
      </c>
      <c r="F56" s="90" t="n">
        <v>53175</v>
      </c>
      <c r="G56" s="90" t="n">
        <v>53106</v>
      </c>
      <c r="H56" s="90" t="n">
        <v>53174</v>
      </c>
      <c r="I56" s="90" t="n">
        <v>53304</v>
      </c>
      <c r="J56" s="90" t="n">
        <v>52889</v>
      </c>
      <c r="K56" s="91" t="n">
        <v>52358</v>
      </c>
    </row>
    <row r="57" customFormat="false" ht="12.95" hidden="false" customHeight="true" outlineLevel="0" collapsed="false">
      <c r="A57" s="89" t="s">
        <v>257</v>
      </c>
      <c r="B57" s="90" t="n">
        <v>76318</v>
      </c>
      <c r="C57" s="90" t="n">
        <v>75893</v>
      </c>
      <c r="D57" s="90" t="n">
        <v>75374</v>
      </c>
      <c r="E57" s="90" t="n">
        <v>75111</v>
      </c>
      <c r="F57" s="90" t="n">
        <v>74594</v>
      </c>
      <c r="G57" s="90" t="n">
        <v>74247</v>
      </c>
      <c r="H57" s="90" t="n">
        <v>74408</v>
      </c>
      <c r="I57" s="90" t="n">
        <v>74256</v>
      </c>
      <c r="J57" s="90" t="n">
        <v>73732</v>
      </c>
      <c r="K57" s="91" t="n">
        <v>73162</v>
      </c>
    </row>
    <row r="58" customFormat="false" ht="12.95" hidden="false" customHeight="true" outlineLevel="0" collapsed="false">
      <c r="A58" s="89" t="s">
        <v>258</v>
      </c>
      <c r="B58" s="90" t="n">
        <v>57928</v>
      </c>
      <c r="C58" s="90" t="n">
        <v>57418</v>
      </c>
      <c r="D58" s="90" t="n">
        <v>57212</v>
      </c>
      <c r="E58" s="90" t="n">
        <v>56459</v>
      </c>
      <c r="F58" s="90" t="n">
        <v>55560</v>
      </c>
      <c r="G58" s="90" t="n">
        <v>55882</v>
      </c>
      <c r="H58" s="90" t="n">
        <v>56265</v>
      </c>
      <c r="I58" s="90" t="n">
        <v>56025</v>
      </c>
      <c r="J58" s="90" t="n">
        <v>55756</v>
      </c>
      <c r="K58" s="91" t="n">
        <v>55321</v>
      </c>
    </row>
    <row r="59" customFormat="false" ht="12.95" hidden="false" customHeight="true" outlineLevel="0" collapsed="false">
      <c r="A59" s="89" t="s">
        <v>259</v>
      </c>
      <c r="B59" s="90" t="n">
        <v>108796</v>
      </c>
      <c r="C59" s="90" t="n">
        <v>108854</v>
      </c>
      <c r="D59" s="90" t="n">
        <v>109081</v>
      </c>
      <c r="E59" s="90" t="n">
        <v>108517</v>
      </c>
      <c r="F59" s="90" t="n">
        <v>108510</v>
      </c>
      <c r="G59" s="90" t="n">
        <v>107929</v>
      </c>
      <c r="H59" s="90" t="n">
        <v>107861</v>
      </c>
      <c r="I59" s="90" t="n">
        <v>107936</v>
      </c>
      <c r="J59" s="90" t="n">
        <v>107889</v>
      </c>
      <c r="K59" s="91" t="n">
        <v>107820</v>
      </c>
    </row>
    <row r="60" customFormat="false" ht="12.95" hidden="false" customHeight="true" outlineLevel="0" collapsed="false">
      <c r="A60" s="89" t="s">
        <v>260</v>
      </c>
      <c r="B60" s="90" t="n">
        <v>76276</v>
      </c>
      <c r="C60" s="90" t="n">
        <v>76080</v>
      </c>
      <c r="D60" s="90" t="n">
        <v>75813</v>
      </c>
      <c r="E60" s="90" t="n">
        <v>75283</v>
      </c>
      <c r="F60" s="90" t="n">
        <v>75205</v>
      </c>
      <c r="G60" s="90" t="n">
        <v>75408</v>
      </c>
      <c r="H60" s="90" t="n">
        <v>75529</v>
      </c>
      <c r="I60" s="90" t="n">
        <v>75573</v>
      </c>
      <c r="J60" s="90" t="n">
        <v>75493</v>
      </c>
      <c r="K60" s="91" t="n">
        <v>75623</v>
      </c>
    </row>
    <row r="61" customFormat="false" ht="12.95" hidden="false" customHeight="true" outlineLevel="0" collapsed="false">
      <c r="A61" s="89" t="s">
        <v>261</v>
      </c>
      <c r="B61" s="90" t="n">
        <v>91230</v>
      </c>
      <c r="C61" s="90" t="n">
        <v>91176</v>
      </c>
      <c r="D61" s="90" t="n">
        <v>91411</v>
      </c>
      <c r="E61" s="90" t="n">
        <v>91270</v>
      </c>
      <c r="F61" s="90" t="n">
        <v>91914</v>
      </c>
      <c r="G61" s="90" t="n">
        <v>92031</v>
      </c>
      <c r="H61" s="90" t="n">
        <v>92696</v>
      </c>
      <c r="I61" s="90" t="n">
        <v>93151</v>
      </c>
      <c r="J61" s="90" t="n">
        <v>92995</v>
      </c>
      <c r="K61" s="91" t="n">
        <v>92932</v>
      </c>
    </row>
    <row r="62" customFormat="false" ht="5.1" hidden="false" customHeight="true" outlineLevel="0" collapsed="false">
      <c r="A62" s="76"/>
      <c r="B62" s="79"/>
      <c r="C62" s="79"/>
      <c r="D62" s="79"/>
      <c r="E62" s="79"/>
      <c r="F62" s="79"/>
      <c r="G62" s="79"/>
      <c r="H62" s="79"/>
      <c r="I62" s="79"/>
      <c r="J62" s="79"/>
      <c r="K62" s="94"/>
    </row>
    <row r="63" customFormat="false" ht="13.5" hidden="false" customHeight="false" outlineLevel="0" collapsed="false">
      <c r="A63" s="2" t="s">
        <v>238</v>
      </c>
      <c r="B63" s="2"/>
      <c r="C63" s="2"/>
      <c r="D63" s="2"/>
      <c r="E63" s="2"/>
      <c r="F63" s="2"/>
      <c r="G63" s="2"/>
      <c r="H63" s="2"/>
      <c r="I63" s="2"/>
      <c r="J63" s="2"/>
      <c r="K63" s="82"/>
    </row>
  </sheetData>
  <mergeCells count="7">
    <mergeCell ref="A4:J5"/>
    <mergeCell ref="F8:G8"/>
    <mergeCell ref="F16:G16"/>
    <mergeCell ref="F24:G24"/>
    <mergeCell ref="F32:G32"/>
    <mergeCell ref="F46:G46"/>
    <mergeCell ref="F54:G5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13" min="2" style="0" width="7.24"/>
  </cols>
  <sheetData>
    <row r="1" customFormat="false" ht="13.5" hidden="false" customHeight="false" outlineLevel="0" collapsed="false">
      <c r="A1" s="2" t="s">
        <v>275</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96" t="s">
        <v>276</v>
      </c>
      <c r="B3" s="2"/>
      <c r="C3" s="2"/>
      <c r="D3" s="2"/>
      <c r="E3" s="2"/>
      <c r="F3" s="2"/>
      <c r="G3" s="2"/>
      <c r="H3" s="2"/>
      <c r="I3" s="2"/>
      <c r="J3" s="2"/>
      <c r="K3" s="2"/>
      <c r="L3" s="2"/>
      <c r="M3" s="2"/>
    </row>
    <row r="4" customFormat="false" ht="12" hidden="false" customHeight="true" outlineLevel="0" collapsed="false">
      <c r="A4" s="60" t="s">
        <v>277</v>
      </c>
      <c r="B4" s="2"/>
      <c r="C4" s="2"/>
      <c r="D4" s="2"/>
      <c r="E4" s="2"/>
      <c r="F4" s="2"/>
      <c r="G4" s="2"/>
      <c r="H4" s="2"/>
      <c r="I4" s="2"/>
      <c r="J4" s="2"/>
      <c r="K4" s="2"/>
      <c r="L4" s="2"/>
      <c r="M4" s="2"/>
    </row>
    <row r="5" customFormat="false" ht="13.5" hidden="false" customHeight="false" outlineLevel="0" collapsed="false">
      <c r="A5" s="97" t="s">
        <v>193</v>
      </c>
      <c r="B5" s="2"/>
      <c r="C5" s="2"/>
      <c r="D5" s="2"/>
      <c r="E5" s="2"/>
      <c r="F5" s="2"/>
      <c r="G5" s="2"/>
      <c r="H5" s="2"/>
      <c r="I5" s="2"/>
      <c r="J5" s="2"/>
      <c r="K5" s="2"/>
      <c r="L5" s="2"/>
      <c r="M5" s="34" t="s">
        <v>278</v>
      </c>
    </row>
    <row r="6" customFormat="false" ht="13.5" hidden="false" customHeight="false" outlineLevel="0" collapsed="false">
      <c r="A6" s="61" t="s">
        <v>279</v>
      </c>
      <c r="B6" s="64" t="s">
        <v>280</v>
      </c>
      <c r="C6" s="64"/>
      <c r="D6" s="64"/>
      <c r="E6" s="64"/>
      <c r="F6" s="64"/>
      <c r="G6" s="64"/>
      <c r="H6" s="64"/>
      <c r="I6" s="64"/>
      <c r="J6" s="64"/>
      <c r="K6" s="64"/>
      <c r="L6" s="64"/>
      <c r="M6" s="64"/>
    </row>
    <row r="7" customFormat="false" ht="13.5" hidden="false" customHeight="false" outlineLevel="0" collapsed="false">
      <c r="A7" s="61"/>
      <c r="B7" s="62" t="s">
        <v>281</v>
      </c>
      <c r="C7" s="62" t="s">
        <v>282</v>
      </c>
      <c r="D7" s="62" t="s">
        <v>283</v>
      </c>
      <c r="E7" s="62" t="s">
        <v>284</v>
      </c>
      <c r="F7" s="62" t="s">
        <v>285</v>
      </c>
      <c r="G7" s="62" t="s">
        <v>286</v>
      </c>
      <c r="H7" s="62" t="s">
        <v>287</v>
      </c>
      <c r="I7" s="62" t="s">
        <v>288</v>
      </c>
      <c r="J7" s="62" t="s">
        <v>289</v>
      </c>
      <c r="K7" s="62" t="s">
        <v>290</v>
      </c>
      <c r="L7" s="62" t="s">
        <v>291</v>
      </c>
      <c r="M7" s="64" t="s">
        <v>292</v>
      </c>
    </row>
    <row r="8" customFormat="false" ht="13.5" hidden="false" customHeight="false" outlineLevel="0" collapsed="false">
      <c r="A8" s="95"/>
      <c r="B8" s="86"/>
      <c r="C8" s="86"/>
      <c r="D8" s="86"/>
      <c r="E8" s="86"/>
      <c r="F8" s="86"/>
      <c r="G8" s="87" t="s">
        <v>293</v>
      </c>
      <c r="H8" s="87"/>
      <c r="I8" s="86"/>
      <c r="J8" s="86"/>
      <c r="K8" s="86"/>
      <c r="L8" s="86"/>
      <c r="M8" s="86"/>
    </row>
    <row r="9" customFormat="false" ht="13.5" hidden="false" customHeight="false" outlineLevel="0" collapsed="false">
      <c r="A9" s="89" t="s">
        <v>255</v>
      </c>
      <c r="B9" s="90" t="n">
        <v>209443</v>
      </c>
      <c r="C9" s="90" t="n">
        <v>209324</v>
      </c>
      <c r="D9" s="90" t="n">
        <v>209330</v>
      </c>
      <c r="E9" s="90" t="n">
        <v>209436</v>
      </c>
      <c r="F9" s="90" t="n">
        <v>209900</v>
      </c>
      <c r="G9" s="90" t="n">
        <v>209960</v>
      </c>
      <c r="H9" s="90" t="n">
        <v>210071</v>
      </c>
      <c r="I9" s="90" t="n">
        <v>210099</v>
      </c>
      <c r="J9" s="90" t="n">
        <v>210150</v>
      </c>
      <c r="K9" s="90" t="n">
        <v>210127</v>
      </c>
      <c r="L9" s="90" t="n">
        <v>210166</v>
      </c>
      <c r="M9" s="90" t="n">
        <v>210151</v>
      </c>
    </row>
    <row r="10" customFormat="false" ht="17.1" hidden="false" customHeight="true" outlineLevel="0" collapsed="false">
      <c r="A10" s="89" t="s">
        <v>256</v>
      </c>
      <c r="B10" s="90" t="n">
        <v>25350</v>
      </c>
      <c r="C10" s="90" t="n">
        <v>25335</v>
      </c>
      <c r="D10" s="90" t="n">
        <v>25352</v>
      </c>
      <c r="E10" s="90" t="n">
        <v>25371</v>
      </c>
      <c r="F10" s="90" t="n">
        <v>25430</v>
      </c>
      <c r="G10" s="90" t="n">
        <v>25424</v>
      </c>
      <c r="H10" s="90" t="n">
        <v>25415</v>
      </c>
      <c r="I10" s="90" t="n">
        <v>25384</v>
      </c>
      <c r="J10" s="90" t="n">
        <v>25377</v>
      </c>
      <c r="K10" s="90" t="n">
        <v>25387</v>
      </c>
      <c r="L10" s="90" t="n">
        <v>25399</v>
      </c>
      <c r="M10" s="90" t="n">
        <v>25371</v>
      </c>
    </row>
    <row r="11" customFormat="false" ht="13.5" hidden="false" customHeight="false" outlineLevel="0" collapsed="false">
      <c r="A11" s="89" t="s">
        <v>257</v>
      </c>
      <c r="B11" s="90" t="n">
        <v>33611</v>
      </c>
      <c r="C11" s="90" t="n">
        <v>33573</v>
      </c>
      <c r="D11" s="90" t="n">
        <v>33566</v>
      </c>
      <c r="E11" s="90" t="n">
        <v>33518</v>
      </c>
      <c r="F11" s="90" t="n">
        <v>33568</v>
      </c>
      <c r="G11" s="90" t="n">
        <v>33570</v>
      </c>
      <c r="H11" s="90" t="n">
        <v>33567</v>
      </c>
      <c r="I11" s="90" t="n">
        <v>33595</v>
      </c>
      <c r="J11" s="90" t="n">
        <v>33622</v>
      </c>
      <c r="K11" s="90" t="n">
        <v>33607</v>
      </c>
      <c r="L11" s="90" t="n">
        <v>33630</v>
      </c>
      <c r="M11" s="90" t="n">
        <v>33627</v>
      </c>
    </row>
    <row r="12" customFormat="false" ht="13.5" hidden="false" customHeight="false" outlineLevel="0" collapsed="false">
      <c r="A12" s="89" t="s">
        <v>258</v>
      </c>
      <c r="B12" s="90" t="n">
        <v>25175</v>
      </c>
      <c r="C12" s="90" t="n">
        <v>25152</v>
      </c>
      <c r="D12" s="90" t="n">
        <v>25143</v>
      </c>
      <c r="E12" s="90" t="n">
        <v>25183</v>
      </c>
      <c r="F12" s="90" t="n">
        <v>25213</v>
      </c>
      <c r="G12" s="90" t="n">
        <v>25221</v>
      </c>
      <c r="H12" s="90" t="n">
        <v>25210</v>
      </c>
      <c r="I12" s="90" t="n">
        <v>25222</v>
      </c>
      <c r="J12" s="90" t="n">
        <v>25238</v>
      </c>
      <c r="K12" s="90" t="n">
        <v>25226</v>
      </c>
      <c r="L12" s="90" t="n">
        <v>25230</v>
      </c>
      <c r="M12" s="90" t="n">
        <v>25215</v>
      </c>
    </row>
    <row r="13" customFormat="false" ht="13.5" hidden="false" customHeight="false" outlineLevel="0" collapsed="false">
      <c r="A13" s="89" t="s">
        <v>259</v>
      </c>
      <c r="B13" s="90" t="n">
        <v>49509</v>
      </c>
      <c r="C13" s="90" t="n">
        <v>49497</v>
      </c>
      <c r="D13" s="90" t="n">
        <v>49525</v>
      </c>
      <c r="E13" s="90" t="n">
        <v>49554</v>
      </c>
      <c r="F13" s="90" t="n">
        <v>49703</v>
      </c>
      <c r="G13" s="90" t="n">
        <v>49725</v>
      </c>
      <c r="H13" s="90" t="n">
        <v>49755</v>
      </c>
      <c r="I13" s="90" t="n">
        <v>49750</v>
      </c>
      <c r="J13" s="90" t="n">
        <v>49720</v>
      </c>
      <c r="K13" s="90" t="n">
        <v>49685</v>
      </c>
      <c r="L13" s="90" t="n">
        <v>49649</v>
      </c>
      <c r="M13" s="90" t="n">
        <v>49668</v>
      </c>
    </row>
    <row r="14" customFormat="false" ht="13.5" hidden="false" customHeight="false" outlineLevel="0" collapsed="false">
      <c r="A14" s="89" t="s">
        <v>260</v>
      </c>
      <c r="B14" s="90" t="n">
        <v>33503</v>
      </c>
      <c r="C14" s="90" t="n">
        <v>33487</v>
      </c>
      <c r="D14" s="90" t="n">
        <v>33490</v>
      </c>
      <c r="E14" s="90" t="n">
        <v>33542</v>
      </c>
      <c r="F14" s="90" t="n">
        <v>33691</v>
      </c>
      <c r="G14" s="90" t="n">
        <v>33709</v>
      </c>
      <c r="H14" s="90" t="n">
        <v>33748</v>
      </c>
      <c r="I14" s="90" t="n">
        <v>33737</v>
      </c>
      <c r="J14" s="90" t="n">
        <v>33775</v>
      </c>
      <c r="K14" s="90" t="n">
        <v>33787</v>
      </c>
      <c r="L14" s="90" t="n">
        <v>33807</v>
      </c>
      <c r="M14" s="90" t="n">
        <v>33834</v>
      </c>
    </row>
    <row r="15" customFormat="false" ht="13.5" hidden="false" customHeight="false" outlineLevel="0" collapsed="false">
      <c r="A15" s="89" t="s">
        <v>261</v>
      </c>
      <c r="B15" s="90" t="n">
        <v>42295</v>
      </c>
      <c r="C15" s="90" t="n">
        <v>42280</v>
      </c>
      <c r="D15" s="90" t="n">
        <v>42254</v>
      </c>
      <c r="E15" s="90" t="n">
        <v>42268</v>
      </c>
      <c r="F15" s="90" t="n">
        <v>42295</v>
      </c>
      <c r="G15" s="90" t="n">
        <v>42311</v>
      </c>
      <c r="H15" s="90" t="n">
        <v>42376</v>
      </c>
      <c r="I15" s="90" t="n">
        <v>42411</v>
      </c>
      <c r="J15" s="90" t="n">
        <v>42418</v>
      </c>
      <c r="K15" s="90" t="n">
        <v>42435</v>
      </c>
      <c r="L15" s="90" t="n">
        <v>42451</v>
      </c>
      <c r="M15" s="90" t="n">
        <v>42436</v>
      </c>
    </row>
    <row r="16" customFormat="false" ht="13.5" hidden="false" customHeight="false" outlineLevel="0" collapsed="false">
      <c r="A16" s="89"/>
      <c r="B16" s="86"/>
      <c r="C16" s="86"/>
      <c r="D16" s="86"/>
      <c r="E16" s="86"/>
      <c r="F16" s="86"/>
      <c r="G16" s="87" t="s">
        <v>294</v>
      </c>
      <c r="H16" s="87"/>
      <c r="I16" s="86"/>
      <c r="J16" s="86"/>
      <c r="K16" s="86"/>
      <c r="L16" s="86"/>
      <c r="M16" s="86"/>
    </row>
    <row r="17" customFormat="false" ht="13.5" hidden="false" customHeight="false" outlineLevel="0" collapsed="false">
      <c r="A17" s="89" t="s">
        <v>255</v>
      </c>
      <c r="B17" s="90" t="n">
        <v>453582</v>
      </c>
      <c r="C17" s="90" t="n">
        <v>453250</v>
      </c>
      <c r="D17" s="90" t="n">
        <v>452944</v>
      </c>
      <c r="E17" s="90" t="n">
        <v>452075</v>
      </c>
      <c r="F17" s="90" t="n">
        <v>452422</v>
      </c>
      <c r="G17" s="90" t="n">
        <v>452406</v>
      </c>
      <c r="H17" s="90" t="n">
        <v>452363</v>
      </c>
      <c r="I17" s="90" t="n">
        <v>452236</v>
      </c>
      <c r="J17" s="90" t="n">
        <v>452152</v>
      </c>
      <c r="K17" s="90" t="n">
        <v>452020</v>
      </c>
      <c r="L17" s="90" t="n">
        <v>451933</v>
      </c>
      <c r="M17" s="90" t="n">
        <v>451804</v>
      </c>
    </row>
    <row r="18" customFormat="false" ht="17.1" hidden="false" customHeight="true" outlineLevel="0" collapsed="false">
      <c r="A18" s="89" t="s">
        <v>256</v>
      </c>
      <c r="B18" s="90" t="n">
        <v>52285</v>
      </c>
      <c r="C18" s="90" t="n">
        <v>52203</v>
      </c>
      <c r="D18" s="90" t="n">
        <v>52163</v>
      </c>
      <c r="E18" s="90" t="n">
        <v>52077</v>
      </c>
      <c r="F18" s="90" t="n">
        <v>52105</v>
      </c>
      <c r="G18" s="90" t="n">
        <v>52075</v>
      </c>
      <c r="H18" s="90" t="n">
        <v>52016</v>
      </c>
      <c r="I18" s="90" t="n">
        <v>51958</v>
      </c>
      <c r="J18" s="90" t="n">
        <v>51924</v>
      </c>
      <c r="K18" s="90" t="n">
        <v>51894</v>
      </c>
      <c r="L18" s="90" t="n">
        <v>51880</v>
      </c>
      <c r="M18" s="90" t="n">
        <v>51808</v>
      </c>
    </row>
    <row r="19" customFormat="false" ht="13.5" hidden="false" customHeight="false" outlineLevel="0" collapsed="false">
      <c r="A19" s="89" t="s">
        <v>257</v>
      </c>
      <c r="B19" s="90" t="n">
        <v>72927</v>
      </c>
      <c r="C19" s="90" t="n">
        <v>72868</v>
      </c>
      <c r="D19" s="90" t="n">
        <v>72823</v>
      </c>
      <c r="E19" s="90" t="n">
        <v>72626</v>
      </c>
      <c r="F19" s="90" t="n">
        <v>72657</v>
      </c>
      <c r="G19" s="90" t="n">
        <v>72612</v>
      </c>
      <c r="H19" s="90" t="n">
        <v>72585</v>
      </c>
      <c r="I19" s="90" t="n">
        <v>72592</v>
      </c>
      <c r="J19" s="90" t="n">
        <v>72597</v>
      </c>
      <c r="K19" s="90" t="n">
        <v>72514</v>
      </c>
      <c r="L19" s="90" t="n">
        <v>72540</v>
      </c>
      <c r="M19" s="90" t="n">
        <v>72516</v>
      </c>
    </row>
    <row r="20" customFormat="false" ht="13.5" hidden="false" customHeight="false" outlineLevel="0" collapsed="false">
      <c r="A20" s="89" t="s">
        <v>258</v>
      </c>
      <c r="B20" s="90" t="n">
        <v>55140</v>
      </c>
      <c r="C20" s="90" t="n">
        <v>55075</v>
      </c>
      <c r="D20" s="90" t="n">
        <v>55018</v>
      </c>
      <c r="E20" s="90" t="n">
        <v>54906</v>
      </c>
      <c r="F20" s="90" t="n">
        <v>54922</v>
      </c>
      <c r="G20" s="90" t="n">
        <v>54898</v>
      </c>
      <c r="H20" s="90" t="n">
        <v>54819</v>
      </c>
      <c r="I20" s="90" t="n">
        <v>54812</v>
      </c>
      <c r="J20" s="90" t="n">
        <v>54813</v>
      </c>
      <c r="K20" s="90" t="n">
        <v>54776</v>
      </c>
      <c r="L20" s="90" t="n">
        <v>54762</v>
      </c>
      <c r="M20" s="90" t="n">
        <v>54734</v>
      </c>
    </row>
    <row r="21" customFormat="false" ht="13.5" hidden="false" customHeight="false" outlineLevel="0" collapsed="false">
      <c r="A21" s="89" t="s">
        <v>259</v>
      </c>
      <c r="B21" s="90" t="n">
        <v>107064</v>
      </c>
      <c r="C21" s="90" t="n">
        <v>106988</v>
      </c>
      <c r="D21" s="90" t="n">
        <v>106964</v>
      </c>
      <c r="E21" s="90" t="n">
        <v>106807</v>
      </c>
      <c r="F21" s="90" t="n">
        <v>106907</v>
      </c>
      <c r="G21" s="90" t="n">
        <v>106920</v>
      </c>
      <c r="H21" s="90" t="n">
        <v>106904</v>
      </c>
      <c r="I21" s="90" t="n">
        <v>106809</v>
      </c>
      <c r="J21" s="90" t="n">
        <v>106753</v>
      </c>
      <c r="K21" s="90" t="n">
        <v>106688</v>
      </c>
      <c r="L21" s="90" t="n">
        <v>106616</v>
      </c>
      <c r="M21" s="90" t="n">
        <v>106597</v>
      </c>
    </row>
    <row r="22" customFormat="false" ht="13.5" hidden="false" customHeight="false" outlineLevel="0" collapsed="false">
      <c r="A22" s="89" t="s">
        <v>260</v>
      </c>
      <c r="B22" s="90" t="n">
        <v>74247</v>
      </c>
      <c r="C22" s="90" t="n">
        <v>74236</v>
      </c>
      <c r="D22" s="90" t="n">
        <v>74203</v>
      </c>
      <c r="E22" s="90" t="n">
        <v>74081</v>
      </c>
      <c r="F22" s="90" t="n">
        <v>74331</v>
      </c>
      <c r="G22" s="90" t="n">
        <v>74377</v>
      </c>
      <c r="H22" s="90" t="n">
        <v>74410</v>
      </c>
      <c r="I22" s="90" t="n">
        <v>74382</v>
      </c>
      <c r="J22" s="90" t="n">
        <v>74400</v>
      </c>
      <c r="K22" s="90" t="n">
        <v>74439</v>
      </c>
      <c r="L22" s="90" t="n">
        <v>74437</v>
      </c>
      <c r="M22" s="90" t="n">
        <v>74446</v>
      </c>
    </row>
    <row r="23" customFormat="false" ht="13.5" hidden="false" customHeight="false" outlineLevel="0" collapsed="false">
      <c r="A23" s="89" t="s">
        <v>261</v>
      </c>
      <c r="B23" s="90" t="n">
        <v>91919</v>
      </c>
      <c r="C23" s="90" t="n">
        <v>91880</v>
      </c>
      <c r="D23" s="90" t="n">
        <v>91773</v>
      </c>
      <c r="E23" s="90" t="n">
        <v>91578</v>
      </c>
      <c r="F23" s="90" t="n">
        <v>91500</v>
      </c>
      <c r="G23" s="90" t="n">
        <v>91524</v>
      </c>
      <c r="H23" s="90" t="n">
        <v>91629</v>
      </c>
      <c r="I23" s="90" t="n">
        <v>91683</v>
      </c>
      <c r="J23" s="90" t="n">
        <v>91665</v>
      </c>
      <c r="K23" s="90" t="n">
        <v>91709</v>
      </c>
      <c r="L23" s="90" t="n">
        <v>91698</v>
      </c>
      <c r="M23" s="90" t="n">
        <v>91703</v>
      </c>
    </row>
    <row r="24" customFormat="false" ht="13.5" hidden="false" customHeight="false" outlineLevel="0" collapsed="false">
      <c r="A24" s="89"/>
      <c r="B24" s="86"/>
      <c r="C24" s="86"/>
      <c r="D24" s="86"/>
      <c r="E24" s="86"/>
      <c r="F24" s="86"/>
      <c r="G24" s="87" t="s">
        <v>20</v>
      </c>
      <c r="H24" s="87"/>
      <c r="I24" s="86"/>
      <c r="J24" s="86"/>
      <c r="K24" s="86"/>
      <c r="L24" s="86"/>
      <c r="M24" s="86"/>
    </row>
    <row r="25" customFormat="false" ht="13.5" hidden="false" customHeight="false" outlineLevel="0" collapsed="false">
      <c r="A25" s="89" t="s">
        <v>255</v>
      </c>
      <c r="B25" s="90" t="n">
        <v>221102</v>
      </c>
      <c r="C25" s="90" t="n">
        <v>220901</v>
      </c>
      <c r="D25" s="90" t="n">
        <v>220702</v>
      </c>
      <c r="E25" s="90" t="n">
        <v>220219</v>
      </c>
      <c r="F25" s="90" t="n">
        <v>220459</v>
      </c>
      <c r="G25" s="90" t="n">
        <v>220433</v>
      </c>
      <c r="H25" s="90" t="n">
        <v>220397</v>
      </c>
      <c r="I25" s="90" t="n">
        <v>220418</v>
      </c>
      <c r="J25" s="90" t="n">
        <v>220377</v>
      </c>
      <c r="K25" s="90" t="n">
        <v>220280</v>
      </c>
      <c r="L25" s="90" t="n">
        <v>220245</v>
      </c>
      <c r="M25" s="90" t="n">
        <v>220172</v>
      </c>
    </row>
    <row r="26" customFormat="false" ht="17.1" hidden="false" customHeight="true" outlineLevel="0" collapsed="false">
      <c r="A26" s="89" t="s">
        <v>256</v>
      </c>
      <c r="B26" s="90" t="n">
        <v>25927</v>
      </c>
      <c r="C26" s="90" t="n">
        <v>25878</v>
      </c>
      <c r="D26" s="90" t="n">
        <v>25860</v>
      </c>
      <c r="E26" s="90" t="n">
        <v>25821</v>
      </c>
      <c r="F26" s="90" t="n">
        <v>25833</v>
      </c>
      <c r="G26" s="90" t="n">
        <v>25819</v>
      </c>
      <c r="H26" s="90" t="n">
        <v>25799</v>
      </c>
      <c r="I26" s="90" t="n">
        <v>25776</v>
      </c>
      <c r="J26" s="90" t="n">
        <v>25744</v>
      </c>
      <c r="K26" s="90" t="n">
        <v>25743</v>
      </c>
      <c r="L26" s="90" t="n">
        <v>25729</v>
      </c>
      <c r="M26" s="90" t="n">
        <v>25687</v>
      </c>
    </row>
    <row r="27" customFormat="false" ht="13.5" hidden="false" customHeight="false" outlineLevel="0" collapsed="false">
      <c r="A27" s="89" t="s">
        <v>257</v>
      </c>
      <c r="B27" s="90" t="n">
        <v>35491</v>
      </c>
      <c r="C27" s="90" t="n">
        <v>35446</v>
      </c>
      <c r="D27" s="90" t="n">
        <v>35409</v>
      </c>
      <c r="E27" s="90" t="n">
        <v>35329</v>
      </c>
      <c r="F27" s="90" t="n">
        <v>35347</v>
      </c>
      <c r="G27" s="90" t="n">
        <v>35314</v>
      </c>
      <c r="H27" s="90" t="n">
        <v>35291</v>
      </c>
      <c r="I27" s="90" t="n">
        <v>35331</v>
      </c>
      <c r="J27" s="90" t="n">
        <v>35347</v>
      </c>
      <c r="K27" s="90" t="n">
        <v>35293</v>
      </c>
      <c r="L27" s="90" t="n">
        <v>35321</v>
      </c>
      <c r="M27" s="90" t="n">
        <v>35317</v>
      </c>
    </row>
    <row r="28" customFormat="false" ht="13.5" hidden="false" customHeight="false" outlineLevel="0" collapsed="false">
      <c r="A28" s="89" t="s">
        <v>258</v>
      </c>
      <c r="B28" s="90" t="n">
        <v>27439</v>
      </c>
      <c r="C28" s="90" t="n">
        <v>27399</v>
      </c>
      <c r="D28" s="90" t="n">
        <v>27351</v>
      </c>
      <c r="E28" s="90" t="n">
        <v>27299</v>
      </c>
      <c r="F28" s="90" t="n">
        <v>27305</v>
      </c>
      <c r="G28" s="90" t="n">
        <v>27292</v>
      </c>
      <c r="H28" s="90" t="n">
        <v>27240</v>
      </c>
      <c r="I28" s="90" t="n">
        <v>27255</v>
      </c>
      <c r="J28" s="90" t="n">
        <v>27258</v>
      </c>
      <c r="K28" s="90" t="n">
        <v>27235</v>
      </c>
      <c r="L28" s="90" t="n">
        <v>27237</v>
      </c>
      <c r="M28" s="90" t="n">
        <v>27208</v>
      </c>
    </row>
    <row r="29" customFormat="false" ht="13.5" hidden="false" customHeight="false" outlineLevel="0" collapsed="false">
      <c r="A29" s="89" t="s">
        <v>259</v>
      </c>
      <c r="B29" s="90" t="n">
        <v>51842</v>
      </c>
      <c r="C29" s="90" t="n">
        <v>51803</v>
      </c>
      <c r="D29" s="90" t="n">
        <v>51788</v>
      </c>
      <c r="E29" s="90" t="n">
        <v>51645</v>
      </c>
      <c r="F29" s="90" t="n">
        <v>51740</v>
      </c>
      <c r="G29" s="90" t="n">
        <v>51738</v>
      </c>
      <c r="H29" s="90" t="n">
        <v>51737</v>
      </c>
      <c r="I29" s="90" t="n">
        <v>51692</v>
      </c>
      <c r="J29" s="90" t="n">
        <v>51684</v>
      </c>
      <c r="K29" s="90" t="n">
        <v>51636</v>
      </c>
      <c r="L29" s="90" t="n">
        <v>51603</v>
      </c>
      <c r="M29" s="90" t="n">
        <v>51596</v>
      </c>
    </row>
    <row r="30" customFormat="false" ht="13.5" hidden="false" customHeight="false" outlineLevel="0" collapsed="false">
      <c r="A30" s="89" t="s">
        <v>260</v>
      </c>
      <c r="B30" s="90" t="n">
        <v>35558</v>
      </c>
      <c r="C30" s="90" t="n">
        <v>35558</v>
      </c>
      <c r="D30" s="90" t="n">
        <v>35551</v>
      </c>
      <c r="E30" s="90" t="n">
        <v>35485</v>
      </c>
      <c r="F30" s="90" t="n">
        <v>35622</v>
      </c>
      <c r="G30" s="90" t="n">
        <v>35644</v>
      </c>
      <c r="H30" s="90" t="n">
        <v>35656</v>
      </c>
      <c r="I30" s="90" t="n">
        <v>35667</v>
      </c>
      <c r="J30" s="90" t="n">
        <v>35664</v>
      </c>
      <c r="K30" s="90" t="n">
        <v>35686</v>
      </c>
      <c r="L30" s="90" t="n">
        <v>35656</v>
      </c>
      <c r="M30" s="90" t="n">
        <v>35660</v>
      </c>
    </row>
    <row r="31" customFormat="false" ht="13.5" hidden="false" customHeight="false" outlineLevel="0" collapsed="false">
      <c r="A31" s="89" t="s">
        <v>261</v>
      </c>
      <c r="B31" s="90" t="n">
        <v>44845</v>
      </c>
      <c r="C31" s="90" t="n">
        <v>44817</v>
      </c>
      <c r="D31" s="90" t="n">
        <v>44743</v>
      </c>
      <c r="E31" s="90" t="n">
        <v>44640</v>
      </c>
      <c r="F31" s="90" t="n">
        <v>44612</v>
      </c>
      <c r="G31" s="90" t="n">
        <v>44626</v>
      </c>
      <c r="H31" s="90" t="n">
        <v>44674</v>
      </c>
      <c r="I31" s="90" t="n">
        <v>44697</v>
      </c>
      <c r="J31" s="90" t="n">
        <v>44680</v>
      </c>
      <c r="K31" s="90" t="n">
        <v>44687</v>
      </c>
      <c r="L31" s="90" t="n">
        <v>44699</v>
      </c>
      <c r="M31" s="90" t="n">
        <v>44704</v>
      </c>
    </row>
    <row r="32" customFormat="false" ht="13.5" hidden="false" customHeight="false" outlineLevel="0" collapsed="false">
      <c r="A32" s="89"/>
      <c r="B32" s="86"/>
      <c r="C32" s="86"/>
      <c r="D32" s="86"/>
      <c r="E32" s="86"/>
      <c r="F32" s="86"/>
      <c r="G32" s="87" t="s">
        <v>21</v>
      </c>
      <c r="H32" s="87"/>
      <c r="I32" s="86"/>
      <c r="J32" s="86"/>
      <c r="K32" s="86"/>
      <c r="L32" s="86"/>
      <c r="M32" s="86"/>
    </row>
    <row r="33" customFormat="false" ht="13.5" hidden="false" customHeight="false" outlineLevel="0" collapsed="false">
      <c r="A33" s="89" t="s">
        <v>255</v>
      </c>
      <c r="B33" s="90" t="n">
        <v>232480</v>
      </c>
      <c r="C33" s="90" t="n">
        <v>232349</v>
      </c>
      <c r="D33" s="90" t="n">
        <v>232242</v>
      </c>
      <c r="E33" s="90" t="n">
        <v>231856</v>
      </c>
      <c r="F33" s="90" t="n">
        <v>231963</v>
      </c>
      <c r="G33" s="90" t="n">
        <v>231973</v>
      </c>
      <c r="H33" s="90" t="n">
        <v>231966</v>
      </c>
      <c r="I33" s="90" t="n">
        <v>231818</v>
      </c>
      <c r="J33" s="90" t="n">
        <v>231775</v>
      </c>
      <c r="K33" s="90" t="n">
        <v>231740</v>
      </c>
      <c r="L33" s="90" t="n">
        <v>231688</v>
      </c>
      <c r="M33" s="90" t="n">
        <v>231632</v>
      </c>
    </row>
    <row r="34" customFormat="false" ht="17.1" hidden="false" customHeight="true" outlineLevel="0" collapsed="false">
      <c r="A34" s="89" t="s">
        <v>256</v>
      </c>
      <c r="B34" s="90" t="n">
        <v>26358</v>
      </c>
      <c r="C34" s="90" t="n">
        <v>26325</v>
      </c>
      <c r="D34" s="90" t="n">
        <v>26303</v>
      </c>
      <c r="E34" s="90" t="n">
        <v>26256</v>
      </c>
      <c r="F34" s="90" t="n">
        <v>26272</v>
      </c>
      <c r="G34" s="90" t="n">
        <v>26256</v>
      </c>
      <c r="H34" s="90" t="n">
        <v>26217</v>
      </c>
      <c r="I34" s="90" t="n">
        <v>26182</v>
      </c>
      <c r="J34" s="90" t="n">
        <v>26180</v>
      </c>
      <c r="K34" s="90" t="n">
        <v>26151</v>
      </c>
      <c r="L34" s="90" t="n">
        <v>26151</v>
      </c>
      <c r="M34" s="90" t="n">
        <v>26121</v>
      </c>
    </row>
    <row r="35" customFormat="false" ht="13.5" hidden="false" customHeight="false" outlineLevel="0" collapsed="false">
      <c r="A35" s="89" t="s">
        <v>257</v>
      </c>
      <c r="B35" s="90" t="n">
        <v>37436</v>
      </c>
      <c r="C35" s="90" t="n">
        <v>37422</v>
      </c>
      <c r="D35" s="90" t="n">
        <v>37414</v>
      </c>
      <c r="E35" s="90" t="n">
        <v>37297</v>
      </c>
      <c r="F35" s="90" t="n">
        <v>37310</v>
      </c>
      <c r="G35" s="90" t="n">
        <v>37298</v>
      </c>
      <c r="H35" s="90" t="n">
        <v>37294</v>
      </c>
      <c r="I35" s="90" t="n">
        <v>37261</v>
      </c>
      <c r="J35" s="90" t="n">
        <v>37250</v>
      </c>
      <c r="K35" s="90" t="n">
        <v>37221</v>
      </c>
      <c r="L35" s="90" t="n">
        <v>37219</v>
      </c>
      <c r="M35" s="90" t="n">
        <v>37199</v>
      </c>
    </row>
    <row r="36" customFormat="false" ht="13.5" hidden="false" customHeight="false" outlineLevel="0" collapsed="false">
      <c r="A36" s="89" t="s">
        <v>258</v>
      </c>
      <c r="B36" s="90" t="n">
        <v>27701</v>
      </c>
      <c r="C36" s="90" t="n">
        <v>27676</v>
      </c>
      <c r="D36" s="90" t="n">
        <v>27667</v>
      </c>
      <c r="E36" s="90" t="n">
        <v>27607</v>
      </c>
      <c r="F36" s="90" t="n">
        <v>27617</v>
      </c>
      <c r="G36" s="90" t="n">
        <v>27606</v>
      </c>
      <c r="H36" s="90" t="n">
        <v>27579</v>
      </c>
      <c r="I36" s="90" t="n">
        <v>27557</v>
      </c>
      <c r="J36" s="90" t="n">
        <v>27555</v>
      </c>
      <c r="K36" s="90" t="n">
        <v>27541</v>
      </c>
      <c r="L36" s="90" t="n">
        <v>27525</v>
      </c>
      <c r="M36" s="90" t="n">
        <v>27526</v>
      </c>
    </row>
    <row r="37" customFormat="false" ht="13.5" hidden="false" customHeight="false" outlineLevel="0" collapsed="false">
      <c r="A37" s="89" t="s">
        <v>259</v>
      </c>
      <c r="B37" s="90" t="n">
        <v>55222</v>
      </c>
      <c r="C37" s="90" t="n">
        <v>55185</v>
      </c>
      <c r="D37" s="90" t="n">
        <v>55176</v>
      </c>
      <c r="E37" s="90" t="n">
        <v>55162</v>
      </c>
      <c r="F37" s="90" t="n">
        <v>55167</v>
      </c>
      <c r="G37" s="90" t="n">
        <v>55182</v>
      </c>
      <c r="H37" s="90" t="n">
        <v>55167</v>
      </c>
      <c r="I37" s="90" t="n">
        <v>55117</v>
      </c>
      <c r="J37" s="90" t="n">
        <v>55069</v>
      </c>
      <c r="K37" s="90" t="n">
        <v>55052</v>
      </c>
      <c r="L37" s="90" t="n">
        <v>55013</v>
      </c>
      <c r="M37" s="90" t="n">
        <v>55001</v>
      </c>
    </row>
    <row r="38" customFormat="false" ht="13.5" hidden="false" customHeight="false" outlineLevel="0" collapsed="false">
      <c r="A38" s="89" t="s">
        <v>260</v>
      </c>
      <c r="B38" s="90" t="n">
        <v>38689</v>
      </c>
      <c r="C38" s="90" t="n">
        <v>38678</v>
      </c>
      <c r="D38" s="90" t="n">
        <v>38652</v>
      </c>
      <c r="E38" s="90" t="n">
        <v>38596</v>
      </c>
      <c r="F38" s="90" t="n">
        <v>38709</v>
      </c>
      <c r="G38" s="90" t="n">
        <v>38733</v>
      </c>
      <c r="H38" s="90" t="n">
        <v>38754</v>
      </c>
      <c r="I38" s="90" t="n">
        <v>38715</v>
      </c>
      <c r="J38" s="90" t="n">
        <v>38736</v>
      </c>
      <c r="K38" s="90" t="n">
        <v>38753</v>
      </c>
      <c r="L38" s="90" t="n">
        <v>38781</v>
      </c>
      <c r="M38" s="90" t="n">
        <v>38786</v>
      </c>
    </row>
    <row r="39" customFormat="false" ht="13.5" hidden="false" customHeight="false" outlineLevel="0" collapsed="false">
      <c r="A39" s="89" t="s">
        <v>261</v>
      </c>
      <c r="B39" s="90" t="n">
        <v>47074</v>
      </c>
      <c r="C39" s="90" t="n">
        <v>47063</v>
      </c>
      <c r="D39" s="90" t="n">
        <v>47030</v>
      </c>
      <c r="E39" s="90" t="n">
        <v>46938</v>
      </c>
      <c r="F39" s="90" t="n">
        <v>46888</v>
      </c>
      <c r="G39" s="90" t="n">
        <v>46898</v>
      </c>
      <c r="H39" s="90" t="n">
        <v>46955</v>
      </c>
      <c r="I39" s="90" t="n">
        <v>46986</v>
      </c>
      <c r="J39" s="90" t="n">
        <v>46985</v>
      </c>
      <c r="K39" s="90" t="n">
        <v>47022</v>
      </c>
      <c r="L39" s="90" t="n">
        <v>46999</v>
      </c>
      <c r="M39" s="90" t="n">
        <v>46999</v>
      </c>
    </row>
    <row r="40" customFormat="false" ht="5.1" hidden="false" customHeight="true" outlineLevel="0" collapsed="false">
      <c r="A40" s="76"/>
      <c r="B40" s="79"/>
      <c r="C40" s="79"/>
      <c r="D40" s="79"/>
      <c r="E40" s="79"/>
      <c r="F40" s="79"/>
      <c r="G40" s="79"/>
      <c r="H40" s="79"/>
      <c r="I40" s="79"/>
      <c r="J40" s="79"/>
      <c r="K40" s="79"/>
      <c r="L40" s="79"/>
      <c r="M40" s="79"/>
    </row>
    <row r="41" customFormat="false" ht="13.5" hidden="false" customHeight="false" outlineLevel="0" collapsed="false">
      <c r="A41" s="2" t="s">
        <v>238</v>
      </c>
      <c r="B41" s="2"/>
      <c r="C41" s="2"/>
      <c r="D41" s="2"/>
      <c r="E41" s="2"/>
      <c r="F41" s="2"/>
      <c r="G41" s="2"/>
      <c r="H41" s="2"/>
      <c r="I41" s="2"/>
      <c r="J41" s="2"/>
      <c r="K41" s="2"/>
      <c r="L41" s="2"/>
      <c r="M41" s="2"/>
    </row>
    <row r="42" customFormat="false" ht="13.5" hidden="false" customHeight="false" outlineLevel="0" collapsed="false">
      <c r="A42" s="2"/>
      <c r="B42" s="2"/>
      <c r="C42" s="2"/>
      <c r="D42" s="2"/>
      <c r="E42" s="2"/>
      <c r="F42" s="2"/>
      <c r="G42" s="2"/>
      <c r="H42" s="2"/>
      <c r="I42" s="2"/>
      <c r="J42" s="2"/>
      <c r="K42" s="2"/>
      <c r="L42" s="2"/>
      <c r="M42" s="2"/>
    </row>
    <row r="43" customFormat="false" ht="14.25" hidden="false" customHeight="false" outlineLevel="0" collapsed="false">
      <c r="A43" s="96" t="s">
        <v>295</v>
      </c>
      <c r="B43" s="2"/>
      <c r="C43" s="2"/>
      <c r="D43" s="2"/>
      <c r="E43" s="2"/>
      <c r="F43" s="2"/>
      <c r="G43" s="2"/>
      <c r="H43" s="2"/>
      <c r="I43" s="2"/>
      <c r="J43" s="2"/>
      <c r="K43" s="2"/>
      <c r="L43" s="2"/>
      <c r="M43" s="2"/>
    </row>
    <row r="44" customFormat="false" ht="13.5" hidden="false" customHeight="false" outlineLevel="0" collapsed="false">
      <c r="A44" s="2"/>
      <c r="B44" s="2"/>
      <c r="C44" s="2"/>
      <c r="D44" s="2"/>
      <c r="E44" s="2"/>
      <c r="F44" s="2"/>
      <c r="G44" s="2"/>
      <c r="H44" s="2"/>
      <c r="I44" s="2"/>
      <c r="J44" s="2"/>
      <c r="K44" s="2"/>
      <c r="L44" s="2"/>
      <c r="M44" s="34" t="s">
        <v>296</v>
      </c>
    </row>
    <row r="45" customFormat="false" ht="13.5" hidden="false" customHeight="false" outlineLevel="0" collapsed="false">
      <c r="A45" s="61" t="s">
        <v>297</v>
      </c>
      <c r="B45" s="62" t="s">
        <v>298</v>
      </c>
      <c r="C45" s="62"/>
      <c r="D45" s="62"/>
      <c r="E45" s="62"/>
      <c r="F45" s="62"/>
      <c r="G45" s="62"/>
      <c r="H45" s="62"/>
      <c r="I45" s="62"/>
      <c r="J45" s="62"/>
      <c r="K45" s="64" t="s">
        <v>299</v>
      </c>
      <c r="L45" s="64"/>
      <c r="M45" s="64"/>
    </row>
    <row r="46" customFormat="false" ht="13.5" hidden="false" customHeight="false" outlineLevel="0" collapsed="false">
      <c r="A46" s="61"/>
      <c r="B46" s="62" t="s">
        <v>284</v>
      </c>
      <c r="C46" s="62" t="s">
        <v>285</v>
      </c>
      <c r="D46" s="62" t="s">
        <v>286</v>
      </c>
      <c r="E46" s="62" t="s">
        <v>287</v>
      </c>
      <c r="F46" s="62" t="s">
        <v>288</v>
      </c>
      <c r="G46" s="62" t="s">
        <v>289</v>
      </c>
      <c r="H46" s="62" t="s">
        <v>290</v>
      </c>
      <c r="I46" s="62" t="s">
        <v>291</v>
      </c>
      <c r="J46" s="62" t="s">
        <v>292</v>
      </c>
      <c r="K46" s="62" t="s">
        <v>281</v>
      </c>
      <c r="L46" s="62" t="s">
        <v>282</v>
      </c>
      <c r="M46" s="64" t="s">
        <v>283</v>
      </c>
    </row>
    <row r="47" customFormat="false" ht="13.5" hidden="false" customHeight="false" outlineLevel="0" collapsed="false">
      <c r="A47" s="98"/>
      <c r="B47" s="2"/>
      <c r="C47" s="2"/>
      <c r="D47" s="2"/>
      <c r="E47" s="2"/>
      <c r="F47" s="2"/>
      <c r="G47" s="5" t="s">
        <v>293</v>
      </c>
      <c r="H47" s="5"/>
      <c r="I47" s="2"/>
      <c r="J47" s="2"/>
      <c r="K47" s="2"/>
      <c r="L47" s="2"/>
      <c r="M47" s="2"/>
    </row>
    <row r="48" customFormat="false" ht="13.5" hidden="false" customHeight="false" outlineLevel="0" collapsed="false">
      <c r="A48" s="89" t="s">
        <v>255</v>
      </c>
      <c r="B48" s="90" t="n">
        <v>217324</v>
      </c>
      <c r="C48" s="90" t="n">
        <v>217426</v>
      </c>
      <c r="D48" s="90" t="n">
        <v>217574</v>
      </c>
      <c r="E48" s="90" t="n">
        <v>217607</v>
      </c>
      <c r="F48" s="90" t="n">
        <v>217681</v>
      </c>
      <c r="G48" s="90" t="n">
        <v>217689</v>
      </c>
      <c r="H48" s="90" t="n">
        <v>217742</v>
      </c>
      <c r="I48" s="90" t="n">
        <v>217702</v>
      </c>
      <c r="J48" s="90" t="n">
        <v>217687</v>
      </c>
      <c r="K48" s="90" t="n">
        <v>217599</v>
      </c>
      <c r="L48" s="90" t="n">
        <v>217606</v>
      </c>
      <c r="M48" s="90" t="n">
        <v>217786</v>
      </c>
    </row>
    <row r="49" customFormat="false" ht="17.1" hidden="false" customHeight="true" outlineLevel="0" collapsed="false">
      <c r="A49" s="89" t="s">
        <v>256</v>
      </c>
      <c r="B49" s="91" t="n">
        <v>26826</v>
      </c>
      <c r="C49" s="91" t="n">
        <v>26821</v>
      </c>
      <c r="D49" s="91" t="n">
        <v>26818</v>
      </c>
      <c r="E49" s="91" t="n">
        <v>26788</v>
      </c>
      <c r="F49" s="91" t="n">
        <v>26783</v>
      </c>
      <c r="G49" s="91" t="n">
        <v>26794</v>
      </c>
      <c r="H49" s="91" t="n">
        <v>26803</v>
      </c>
      <c r="I49" s="91" t="n">
        <v>26770</v>
      </c>
      <c r="J49" s="91" t="n">
        <v>26753</v>
      </c>
      <c r="K49" s="91" t="n">
        <v>26723</v>
      </c>
      <c r="L49" s="91" t="n">
        <v>26709</v>
      </c>
      <c r="M49" s="91" t="n">
        <v>26736</v>
      </c>
    </row>
    <row r="50" customFormat="false" ht="13.5" hidden="false" customHeight="false" outlineLevel="0" collapsed="false">
      <c r="A50" s="89" t="s">
        <v>257</v>
      </c>
      <c r="B50" s="91" t="n">
        <v>35376</v>
      </c>
      <c r="C50" s="91" t="n">
        <v>35384</v>
      </c>
      <c r="D50" s="91" t="n">
        <v>35391</v>
      </c>
      <c r="E50" s="91" t="n">
        <v>35415</v>
      </c>
      <c r="F50" s="91" t="n">
        <v>35445</v>
      </c>
      <c r="G50" s="91" t="n">
        <v>35435</v>
      </c>
      <c r="H50" s="91" t="n">
        <v>35464</v>
      </c>
      <c r="I50" s="91" t="n">
        <v>35463</v>
      </c>
      <c r="J50" s="91" t="n">
        <v>35447</v>
      </c>
      <c r="K50" s="91" t="n">
        <v>35387</v>
      </c>
      <c r="L50" s="91" t="n">
        <v>35354</v>
      </c>
      <c r="M50" s="91" t="n">
        <v>35339</v>
      </c>
    </row>
    <row r="51" customFormat="false" ht="13.5" hidden="false" customHeight="false" outlineLevel="0" collapsed="false">
      <c r="A51" s="89" t="s">
        <v>258</v>
      </c>
      <c r="B51" s="91" t="n">
        <v>26667</v>
      </c>
      <c r="C51" s="91" t="n">
        <v>26674</v>
      </c>
      <c r="D51" s="91" t="n">
        <v>26663</v>
      </c>
      <c r="E51" s="91" t="n">
        <v>26674</v>
      </c>
      <c r="F51" s="91" t="n">
        <v>26687</v>
      </c>
      <c r="G51" s="91" t="n">
        <v>26681</v>
      </c>
      <c r="H51" s="91" t="n">
        <v>26682</v>
      </c>
      <c r="I51" s="91" t="n">
        <v>26669</v>
      </c>
      <c r="J51" s="91" t="n">
        <v>26648</v>
      </c>
      <c r="K51" s="91" t="n">
        <v>26626</v>
      </c>
      <c r="L51" s="91" t="n">
        <v>26619</v>
      </c>
      <c r="M51" s="91" t="n">
        <v>26625</v>
      </c>
    </row>
    <row r="52" customFormat="false" ht="13.5" hidden="false" customHeight="false" outlineLevel="0" collapsed="false">
      <c r="A52" s="89" t="s">
        <v>259</v>
      </c>
      <c r="B52" s="91" t="n">
        <v>51049</v>
      </c>
      <c r="C52" s="91" t="n">
        <v>51075</v>
      </c>
      <c r="D52" s="91" t="n">
        <v>51126</v>
      </c>
      <c r="E52" s="91" t="n">
        <v>51127</v>
      </c>
      <c r="F52" s="91" t="n">
        <v>51109</v>
      </c>
      <c r="G52" s="91" t="n">
        <v>51091</v>
      </c>
      <c r="H52" s="91" t="n">
        <v>51077</v>
      </c>
      <c r="I52" s="91" t="n">
        <v>51080</v>
      </c>
      <c r="J52" s="91" t="n">
        <v>51114</v>
      </c>
      <c r="K52" s="91" t="n">
        <v>51111</v>
      </c>
      <c r="L52" s="91" t="n">
        <v>51179</v>
      </c>
      <c r="M52" s="91" t="n">
        <v>51320</v>
      </c>
    </row>
    <row r="53" customFormat="false" ht="13.5" hidden="false" customHeight="false" outlineLevel="0" collapsed="false">
      <c r="A53" s="89" t="s">
        <v>260</v>
      </c>
      <c r="B53" s="91" t="n">
        <v>34375</v>
      </c>
      <c r="C53" s="91" t="n">
        <v>34405</v>
      </c>
      <c r="D53" s="91" t="n">
        <v>34448</v>
      </c>
      <c r="E53" s="91" t="n">
        <v>34436</v>
      </c>
      <c r="F53" s="91" t="n">
        <v>34471</v>
      </c>
      <c r="G53" s="91" t="n">
        <v>34487</v>
      </c>
      <c r="H53" s="91" t="n">
        <v>34503</v>
      </c>
      <c r="I53" s="91" t="n">
        <v>34531</v>
      </c>
      <c r="J53" s="91" t="n">
        <v>34541</v>
      </c>
      <c r="K53" s="91" t="n">
        <v>34547</v>
      </c>
      <c r="L53" s="91" t="n">
        <v>34539</v>
      </c>
      <c r="M53" s="91" t="n">
        <v>34521</v>
      </c>
    </row>
    <row r="54" customFormat="false" ht="13.5" hidden="false" customHeight="false" outlineLevel="0" collapsed="false">
      <c r="A54" s="89" t="s">
        <v>261</v>
      </c>
      <c r="B54" s="91" t="n">
        <v>43031</v>
      </c>
      <c r="C54" s="91" t="n">
        <v>43067</v>
      </c>
      <c r="D54" s="91" t="n">
        <v>43128</v>
      </c>
      <c r="E54" s="91" t="n">
        <v>43167</v>
      </c>
      <c r="F54" s="91" t="n">
        <v>43186</v>
      </c>
      <c r="G54" s="91" t="n">
        <v>43201</v>
      </c>
      <c r="H54" s="91" t="n">
        <v>43213</v>
      </c>
      <c r="I54" s="91" t="n">
        <v>43189</v>
      </c>
      <c r="J54" s="91" t="n">
        <v>43184</v>
      </c>
      <c r="K54" s="91" t="n">
        <v>43205</v>
      </c>
      <c r="L54" s="91" t="n">
        <v>43206</v>
      </c>
      <c r="M54" s="91" t="n">
        <v>43245</v>
      </c>
    </row>
    <row r="55" customFormat="false" ht="13.5" hidden="false" customHeight="false" outlineLevel="0" collapsed="false">
      <c r="A55" s="89"/>
      <c r="B55" s="86"/>
      <c r="C55" s="86"/>
      <c r="D55" s="86"/>
      <c r="E55" s="86"/>
      <c r="F55" s="86"/>
      <c r="G55" s="87" t="s">
        <v>294</v>
      </c>
      <c r="H55" s="87"/>
      <c r="I55" s="86"/>
      <c r="J55" s="86"/>
      <c r="K55" s="86"/>
      <c r="L55" s="86"/>
      <c r="M55" s="86"/>
    </row>
    <row r="56" customFormat="false" ht="13.5" hidden="false" customHeight="false" outlineLevel="0" collapsed="false">
      <c r="A56" s="89" t="s">
        <v>255</v>
      </c>
      <c r="B56" s="90" t="n">
        <v>459148</v>
      </c>
      <c r="C56" s="90" t="n">
        <v>459193</v>
      </c>
      <c r="D56" s="90" t="n">
        <v>459217</v>
      </c>
      <c r="E56" s="90" t="n">
        <v>459102</v>
      </c>
      <c r="F56" s="90" t="n">
        <v>459056</v>
      </c>
      <c r="G56" s="90" t="n">
        <v>458971</v>
      </c>
      <c r="H56" s="90" t="n">
        <v>458918</v>
      </c>
      <c r="I56" s="90" t="n">
        <v>458765</v>
      </c>
      <c r="J56" s="90" t="n">
        <v>458565</v>
      </c>
      <c r="K56" s="90" t="n">
        <v>458358</v>
      </c>
      <c r="L56" s="90" t="n">
        <v>458168</v>
      </c>
      <c r="M56" s="90" t="n">
        <v>457216</v>
      </c>
    </row>
    <row r="57" customFormat="false" ht="17.1" hidden="false" customHeight="true" outlineLevel="0" collapsed="false">
      <c r="A57" s="89" t="s">
        <v>256</v>
      </c>
      <c r="B57" s="91" t="n">
        <v>52922</v>
      </c>
      <c r="C57" s="91" t="n">
        <v>52901</v>
      </c>
      <c r="D57" s="91" t="n">
        <v>52851</v>
      </c>
      <c r="E57" s="91" t="n">
        <v>52796</v>
      </c>
      <c r="F57" s="91" t="n">
        <v>52764</v>
      </c>
      <c r="G57" s="91" t="n">
        <v>52738</v>
      </c>
      <c r="H57" s="91" t="n">
        <v>52724</v>
      </c>
      <c r="I57" s="91" t="n">
        <v>52639</v>
      </c>
      <c r="J57" s="91" t="n">
        <v>52584</v>
      </c>
      <c r="K57" s="91" t="n">
        <v>52507</v>
      </c>
      <c r="L57" s="91" t="n">
        <v>52443</v>
      </c>
      <c r="M57" s="91" t="n">
        <v>52358</v>
      </c>
    </row>
    <row r="58" customFormat="false" ht="13.5" hidden="false" customHeight="false" outlineLevel="0" collapsed="false">
      <c r="A58" s="89" t="s">
        <v>257</v>
      </c>
      <c r="B58" s="91" t="n">
        <v>73777</v>
      </c>
      <c r="C58" s="91" t="n">
        <v>73741</v>
      </c>
      <c r="D58" s="91" t="n">
        <v>73726</v>
      </c>
      <c r="E58" s="91" t="n">
        <v>73736</v>
      </c>
      <c r="F58" s="91" t="n">
        <v>73744</v>
      </c>
      <c r="G58" s="91" t="n">
        <v>73676</v>
      </c>
      <c r="H58" s="91" t="n">
        <v>73706</v>
      </c>
      <c r="I58" s="91" t="n">
        <v>73684</v>
      </c>
      <c r="J58" s="91" t="n">
        <v>73626</v>
      </c>
      <c r="K58" s="91" t="n">
        <v>73507</v>
      </c>
      <c r="L58" s="91" t="n">
        <v>73406</v>
      </c>
      <c r="M58" s="91" t="n">
        <v>73162</v>
      </c>
    </row>
    <row r="59" customFormat="false" ht="13.5" hidden="false" customHeight="false" outlineLevel="0" collapsed="false">
      <c r="A59" s="89" t="s">
        <v>258</v>
      </c>
      <c r="B59" s="91" t="n">
        <v>55780</v>
      </c>
      <c r="C59" s="91" t="n">
        <v>55751</v>
      </c>
      <c r="D59" s="91" t="n">
        <v>55681</v>
      </c>
      <c r="E59" s="91" t="n">
        <v>55670</v>
      </c>
      <c r="F59" s="91" t="n">
        <v>55672</v>
      </c>
      <c r="G59" s="91" t="n">
        <v>55645</v>
      </c>
      <c r="H59" s="91" t="n">
        <v>55630</v>
      </c>
      <c r="I59" s="91" t="n">
        <v>55603</v>
      </c>
      <c r="J59" s="91" t="n">
        <v>55523</v>
      </c>
      <c r="K59" s="91" t="n">
        <v>55502</v>
      </c>
      <c r="L59" s="91" t="n">
        <v>55446</v>
      </c>
      <c r="M59" s="91" t="n">
        <v>55321</v>
      </c>
    </row>
    <row r="60" customFormat="false" ht="13.5" hidden="false" customHeight="false" outlineLevel="0" collapsed="false">
      <c r="A60" s="89" t="s">
        <v>259</v>
      </c>
      <c r="B60" s="91" t="n">
        <v>108000</v>
      </c>
      <c r="C60" s="91" t="n">
        <v>108013</v>
      </c>
      <c r="D60" s="91" t="n">
        <v>108019</v>
      </c>
      <c r="E60" s="91" t="n">
        <v>107930</v>
      </c>
      <c r="F60" s="91" t="n">
        <v>107889</v>
      </c>
      <c r="G60" s="91" t="n">
        <v>107842</v>
      </c>
      <c r="H60" s="91" t="n">
        <v>107797</v>
      </c>
      <c r="I60" s="91" t="n">
        <v>107770</v>
      </c>
      <c r="J60" s="91" t="n">
        <v>107781</v>
      </c>
      <c r="K60" s="91" t="n">
        <v>107748</v>
      </c>
      <c r="L60" s="91" t="n">
        <v>107841</v>
      </c>
      <c r="M60" s="91" t="n">
        <v>107820</v>
      </c>
    </row>
    <row r="61" customFormat="false" ht="13.5" hidden="false" customHeight="false" outlineLevel="0" collapsed="false">
      <c r="A61" s="89" t="s">
        <v>260</v>
      </c>
      <c r="B61" s="91" t="n">
        <v>75740</v>
      </c>
      <c r="C61" s="91" t="n">
        <v>75802</v>
      </c>
      <c r="D61" s="91" t="n">
        <v>75845</v>
      </c>
      <c r="E61" s="91" t="n">
        <v>75806</v>
      </c>
      <c r="F61" s="91" t="n">
        <v>75827</v>
      </c>
      <c r="G61" s="91" t="n">
        <v>75868</v>
      </c>
      <c r="H61" s="91" t="n">
        <v>75869</v>
      </c>
      <c r="I61" s="91" t="n">
        <v>75879</v>
      </c>
      <c r="J61" s="91" t="n">
        <v>75901</v>
      </c>
      <c r="K61" s="91" t="n">
        <v>75932</v>
      </c>
      <c r="L61" s="91" t="n">
        <v>75884</v>
      </c>
      <c r="M61" s="91" t="n">
        <v>75623</v>
      </c>
    </row>
    <row r="62" customFormat="false" ht="13.5" hidden="false" customHeight="false" outlineLevel="0" collapsed="false">
      <c r="A62" s="89" t="s">
        <v>261</v>
      </c>
      <c r="B62" s="91" t="n">
        <v>92929</v>
      </c>
      <c r="C62" s="91" t="n">
        <v>92985</v>
      </c>
      <c r="D62" s="91" t="n">
        <v>93095</v>
      </c>
      <c r="E62" s="91" t="n">
        <v>93164</v>
      </c>
      <c r="F62" s="91" t="n">
        <v>93160</v>
      </c>
      <c r="G62" s="91" t="n">
        <v>93202</v>
      </c>
      <c r="H62" s="91" t="n">
        <v>93192</v>
      </c>
      <c r="I62" s="91" t="n">
        <v>93190</v>
      </c>
      <c r="J62" s="91" t="n">
        <v>93150</v>
      </c>
      <c r="K62" s="91" t="n">
        <v>93162</v>
      </c>
      <c r="L62" s="91" t="n">
        <v>93148</v>
      </c>
      <c r="M62" s="91" t="n">
        <v>92932</v>
      </c>
    </row>
    <row r="63" customFormat="false" ht="5.1" hidden="false" customHeight="true" outlineLevel="0" collapsed="false">
      <c r="A63" s="76"/>
      <c r="B63" s="79"/>
      <c r="C63" s="79"/>
      <c r="D63" s="79"/>
      <c r="E63" s="79"/>
      <c r="F63" s="79"/>
      <c r="G63" s="79"/>
      <c r="H63" s="79"/>
      <c r="I63" s="79"/>
      <c r="J63" s="79"/>
      <c r="K63" s="79"/>
      <c r="L63" s="79"/>
      <c r="M63" s="79"/>
    </row>
    <row r="64" customFormat="false" ht="13.5" hidden="false" customHeight="false" outlineLevel="0" collapsed="false">
      <c r="A64" s="2" t="s">
        <v>300</v>
      </c>
      <c r="B64" s="2"/>
      <c r="C64" s="2"/>
      <c r="D64" s="2"/>
      <c r="E64" s="2"/>
      <c r="F64" s="2"/>
      <c r="G64" s="2"/>
      <c r="H64" s="2"/>
      <c r="I64" s="2"/>
      <c r="J64" s="2"/>
      <c r="K64" s="2"/>
      <c r="L64" s="2"/>
      <c r="M64" s="2"/>
    </row>
  </sheetData>
  <mergeCells count="11">
    <mergeCell ref="A6:A7"/>
    <mergeCell ref="B6:M6"/>
    <mergeCell ref="G8:H8"/>
    <mergeCell ref="G16:H16"/>
    <mergeCell ref="G24:H24"/>
    <mergeCell ref="G32:H32"/>
    <mergeCell ref="A45:A46"/>
    <mergeCell ref="B45:J45"/>
    <mergeCell ref="K45:M45"/>
    <mergeCell ref="G47:H47"/>
    <mergeCell ref="G55:H55"/>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11" min="2" style="0" width="8.12"/>
  </cols>
  <sheetData>
    <row r="1" customFormat="false" ht="13.5" hidden="false" customHeight="false" outlineLevel="0" collapsed="false">
      <c r="A1" s="97" t="s">
        <v>193</v>
      </c>
      <c r="B1" s="2"/>
      <c r="C1" s="2"/>
      <c r="D1" s="2"/>
      <c r="E1" s="2"/>
      <c r="F1" s="2"/>
      <c r="G1" s="2"/>
      <c r="H1" s="2"/>
      <c r="I1" s="2"/>
      <c r="J1" s="2"/>
      <c r="K1" s="34" t="s">
        <v>301</v>
      </c>
    </row>
    <row r="2" customFormat="false" ht="13.5" hidden="false" customHeight="false" outlineLevel="0" collapsed="false">
      <c r="A2" s="2"/>
      <c r="B2" s="2"/>
      <c r="C2" s="2"/>
      <c r="D2" s="2"/>
      <c r="E2" s="2"/>
      <c r="F2" s="2"/>
      <c r="G2" s="2"/>
      <c r="H2" s="2"/>
      <c r="I2" s="2"/>
      <c r="J2" s="2"/>
      <c r="K2" s="2"/>
    </row>
    <row r="3" customFormat="false" ht="14.25" hidden="false" customHeight="false" outlineLevel="0" collapsed="false">
      <c r="A3" s="59" t="s">
        <v>302</v>
      </c>
      <c r="B3" s="2"/>
      <c r="C3" s="2"/>
      <c r="D3" s="2"/>
      <c r="E3" s="2"/>
      <c r="F3" s="2"/>
      <c r="G3" s="2"/>
      <c r="H3" s="2"/>
      <c r="I3" s="2"/>
      <c r="J3" s="2"/>
      <c r="K3" s="2"/>
    </row>
    <row r="4" customFormat="false" ht="13.5" hidden="false" customHeight="false" outlineLevel="0" collapsed="false">
      <c r="A4" s="2"/>
      <c r="B4" s="2"/>
      <c r="C4" s="2"/>
      <c r="D4" s="2"/>
      <c r="E4" s="2"/>
      <c r="F4" s="2"/>
      <c r="G4" s="2"/>
      <c r="H4" s="2"/>
      <c r="I4" s="2"/>
      <c r="J4" s="2"/>
      <c r="K4" s="34" t="s">
        <v>264</v>
      </c>
    </row>
    <row r="5" customFormat="false" ht="15" hidden="false" customHeight="true" outlineLevel="0" collapsed="false">
      <c r="A5" s="61" t="s">
        <v>303</v>
      </c>
      <c r="B5" s="62" t="s">
        <v>304</v>
      </c>
      <c r="C5" s="62" t="s">
        <v>266</v>
      </c>
      <c r="D5" s="62" t="s">
        <v>267</v>
      </c>
      <c r="E5" s="62" t="s">
        <v>268</v>
      </c>
      <c r="F5" s="62" t="s">
        <v>269</v>
      </c>
      <c r="G5" s="62" t="s">
        <v>270</v>
      </c>
      <c r="H5" s="62" t="s">
        <v>271</v>
      </c>
      <c r="I5" s="62" t="s">
        <v>272</v>
      </c>
      <c r="J5" s="64" t="s">
        <v>273</v>
      </c>
      <c r="K5" s="64" t="s">
        <v>274</v>
      </c>
    </row>
    <row r="6" customFormat="false" ht="13.5" hidden="false" customHeight="false" outlineLevel="0" collapsed="false">
      <c r="A6" s="95"/>
      <c r="B6" s="86"/>
      <c r="C6" s="86"/>
      <c r="D6" s="86"/>
      <c r="E6" s="86"/>
      <c r="F6" s="99" t="s">
        <v>254</v>
      </c>
      <c r="G6" s="99"/>
      <c r="H6" s="99"/>
      <c r="I6" s="99"/>
      <c r="J6" s="99"/>
      <c r="K6" s="99"/>
    </row>
    <row r="7" customFormat="false" ht="13.5" hidden="false" customHeight="false" outlineLevel="0" collapsed="false">
      <c r="A7" s="89" t="s">
        <v>305</v>
      </c>
      <c r="B7" s="90" t="n">
        <v>6164</v>
      </c>
      <c r="C7" s="90" t="n">
        <v>6399</v>
      </c>
      <c r="D7" s="90" t="n">
        <v>6488</v>
      </c>
      <c r="E7" s="90" t="n">
        <v>6473</v>
      </c>
      <c r="F7" s="90" t="n">
        <v>6427</v>
      </c>
      <c r="G7" s="90" t="n">
        <v>6473</v>
      </c>
      <c r="H7" s="90" t="n">
        <v>6546</v>
      </c>
      <c r="I7" s="90" t="n">
        <v>6549</v>
      </c>
      <c r="J7" s="90" t="n">
        <v>6395</v>
      </c>
      <c r="K7" s="90" t="n">
        <f aca="false">SUM(K8:K13)</f>
        <v>6239</v>
      </c>
    </row>
    <row r="8" customFormat="false" ht="18" hidden="false" customHeight="true" outlineLevel="0" collapsed="false">
      <c r="A8" s="89" t="s">
        <v>306</v>
      </c>
      <c r="B8" s="90" t="n">
        <v>794</v>
      </c>
      <c r="C8" s="90" t="n">
        <v>815</v>
      </c>
      <c r="D8" s="90" t="n">
        <v>816</v>
      </c>
      <c r="E8" s="90" t="n">
        <v>808</v>
      </c>
      <c r="F8" s="90" t="n">
        <v>820</v>
      </c>
      <c r="G8" s="90" t="n">
        <v>826</v>
      </c>
      <c r="H8" s="90" t="n">
        <v>856</v>
      </c>
      <c r="I8" s="90" t="n">
        <v>872</v>
      </c>
      <c r="J8" s="90" t="n">
        <v>865</v>
      </c>
      <c r="K8" s="91" t="n">
        <v>868</v>
      </c>
    </row>
    <row r="9" customFormat="false" ht="13.5" hidden="false" customHeight="false" outlineLevel="0" collapsed="false">
      <c r="A9" s="89" t="s">
        <v>307</v>
      </c>
      <c r="B9" s="90" t="n">
        <v>770</v>
      </c>
      <c r="C9" s="90" t="n">
        <v>839</v>
      </c>
      <c r="D9" s="90" t="n">
        <v>877</v>
      </c>
      <c r="E9" s="90" t="n">
        <v>855</v>
      </c>
      <c r="F9" s="90" t="n">
        <v>830</v>
      </c>
      <c r="G9" s="90" t="n">
        <v>900</v>
      </c>
      <c r="H9" s="90" t="n">
        <v>947</v>
      </c>
      <c r="I9" s="90" t="n">
        <v>963</v>
      </c>
      <c r="J9" s="90" t="n">
        <v>883</v>
      </c>
      <c r="K9" s="91" t="n">
        <v>832</v>
      </c>
    </row>
    <row r="10" customFormat="false" ht="13.5" hidden="false" customHeight="false" outlineLevel="0" collapsed="false">
      <c r="A10" s="89" t="s">
        <v>308</v>
      </c>
      <c r="B10" s="90" t="n">
        <v>1116</v>
      </c>
      <c r="C10" s="90" t="n">
        <v>1152</v>
      </c>
      <c r="D10" s="90" t="n">
        <v>1135</v>
      </c>
      <c r="E10" s="90" t="n">
        <v>1140</v>
      </c>
      <c r="F10" s="90" t="n">
        <v>1117</v>
      </c>
      <c r="G10" s="90" t="n">
        <v>1091</v>
      </c>
      <c r="H10" s="90" t="n">
        <v>1068</v>
      </c>
      <c r="I10" s="90" t="n">
        <v>1068</v>
      </c>
      <c r="J10" s="90" t="n">
        <v>1045</v>
      </c>
      <c r="K10" s="91" t="n">
        <v>1021</v>
      </c>
    </row>
    <row r="11" customFormat="false" ht="13.5" hidden="false" customHeight="false" outlineLevel="0" collapsed="false">
      <c r="A11" s="89" t="s">
        <v>309</v>
      </c>
      <c r="B11" s="90" t="n">
        <v>1361</v>
      </c>
      <c r="C11" s="90" t="n">
        <v>1409</v>
      </c>
      <c r="D11" s="90" t="n">
        <v>1442</v>
      </c>
      <c r="E11" s="90" t="n">
        <v>1462</v>
      </c>
      <c r="F11" s="90" t="n">
        <v>1432</v>
      </c>
      <c r="G11" s="90" t="n">
        <v>1412</v>
      </c>
      <c r="H11" s="90" t="n">
        <v>1418</v>
      </c>
      <c r="I11" s="90" t="n">
        <v>1417</v>
      </c>
      <c r="J11" s="90" t="n">
        <v>1413</v>
      </c>
      <c r="K11" s="91" t="n">
        <v>1362</v>
      </c>
    </row>
    <row r="12" customFormat="false" ht="13.5" hidden="false" customHeight="false" outlineLevel="0" collapsed="false">
      <c r="A12" s="89" t="s">
        <v>310</v>
      </c>
      <c r="B12" s="90" t="n">
        <v>1239</v>
      </c>
      <c r="C12" s="90" t="n">
        <v>1245</v>
      </c>
      <c r="D12" s="90" t="n">
        <v>1238</v>
      </c>
      <c r="E12" s="90" t="n">
        <v>1232</v>
      </c>
      <c r="F12" s="90" t="n">
        <v>1210</v>
      </c>
      <c r="G12" s="90" t="n">
        <v>1226</v>
      </c>
      <c r="H12" s="90" t="n">
        <v>1223</v>
      </c>
      <c r="I12" s="90" t="n">
        <v>1203</v>
      </c>
      <c r="J12" s="90" t="n">
        <v>1183</v>
      </c>
      <c r="K12" s="91" t="n">
        <v>1189</v>
      </c>
    </row>
    <row r="13" customFormat="false" ht="13.5" hidden="false" customHeight="false" outlineLevel="0" collapsed="false">
      <c r="A13" s="89" t="s">
        <v>311</v>
      </c>
      <c r="B13" s="90" t="n">
        <v>884</v>
      </c>
      <c r="C13" s="90" t="n">
        <v>939</v>
      </c>
      <c r="D13" s="90" t="n">
        <v>980</v>
      </c>
      <c r="E13" s="90" t="n">
        <v>976</v>
      </c>
      <c r="F13" s="90" t="n">
        <v>1018</v>
      </c>
      <c r="G13" s="90" t="n">
        <v>1018</v>
      </c>
      <c r="H13" s="90" t="n">
        <v>1034</v>
      </c>
      <c r="I13" s="90" t="n">
        <v>1026</v>
      </c>
      <c r="J13" s="90" t="n">
        <v>1006</v>
      </c>
      <c r="K13" s="91" t="n">
        <v>967</v>
      </c>
    </row>
    <row r="14" customFormat="false" ht="8.1" hidden="false" customHeight="true" outlineLevel="0" collapsed="false">
      <c r="A14" s="66"/>
      <c r="B14" s="2"/>
      <c r="C14" s="2"/>
      <c r="D14" s="2"/>
      <c r="E14" s="2"/>
      <c r="F14" s="2"/>
      <c r="G14" s="2"/>
      <c r="H14" s="2"/>
      <c r="I14" s="2"/>
      <c r="J14" s="2"/>
      <c r="K14" s="82"/>
    </row>
    <row r="15" customFormat="false" ht="13.5" hidden="false" customHeight="false" outlineLevel="0" collapsed="false">
      <c r="A15" s="89"/>
      <c r="B15" s="99"/>
      <c r="C15" s="99"/>
      <c r="D15" s="99"/>
      <c r="E15" s="99"/>
      <c r="F15" s="99" t="s">
        <v>262</v>
      </c>
      <c r="G15" s="99"/>
      <c r="H15" s="99"/>
      <c r="I15" s="99"/>
      <c r="J15" s="99"/>
      <c r="K15" s="88"/>
    </row>
    <row r="16" customFormat="false" ht="13.5" hidden="false" customHeight="false" outlineLevel="0" collapsed="false">
      <c r="A16" s="89" t="s">
        <v>305</v>
      </c>
      <c r="B16" s="90" t="n">
        <v>12959</v>
      </c>
      <c r="C16" s="90" t="n">
        <v>12963</v>
      </c>
      <c r="D16" s="90" t="n">
        <v>12780</v>
      </c>
      <c r="E16" s="90" t="n">
        <v>12525</v>
      </c>
      <c r="F16" s="90" t="n">
        <v>12283</v>
      </c>
      <c r="G16" s="90" t="n">
        <v>12150</v>
      </c>
      <c r="H16" s="90" t="n">
        <v>12192</v>
      </c>
      <c r="I16" s="90" t="n">
        <v>12067</v>
      </c>
      <c r="J16" s="90" t="n">
        <v>11758</v>
      </c>
      <c r="K16" s="91" t="n">
        <f aca="false">SUM(K17:K22)</f>
        <v>11403</v>
      </c>
    </row>
    <row r="17" customFormat="false" ht="18" hidden="false" customHeight="true" outlineLevel="0" collapsed="false">
      <c r="A17" s="89" t="s">
        <v>306</v>
      </c>
      <c r="B17" s="90" t="n">
        <v>1698</v>
      </c>
      <c r="C17" s="90" t="n">
        <v>1688</v>
      </c>
      <c r="D17" s="90" t="n">
        <v>1688</v>
      </c>
      <c r="E17" s="90" t="n">
        <v>1648</v>
      </c>
      <c r="F17" s="90" t="n">
        <v>1654</v>
      </c>
      <c r="G17" s="90" t="n">
        <v>1647</v>
      </c>
      <c r="H17" s="90" t="n">
        <v>1691</v>
      </c>
      <c r="I17" s="90" t="n">
        <v>1687</v>
      </c>
      <c r="J17" s="90" t="n">
        <v>1630</v>
      </c>
      <c r="K17" s="91" t="n">
        <v>1606</v>
      </c>
    </row>
    <row r="18" customFormat="false" ht="13.5" hidden="false" customHeight="false" outlineLevel="0" collapsed="false">
      <c r="A18" s="89" t="s">
        <v>307</v>
      </c>
      <c r="B18" s="90" t="n">
        <v>1567</v>
      </c>
      <c r="C18" s="90" t="n">
        <v>1620</v>
      </c>
      <c r="D18" s="90" t="n">
        <v>1594</v>
      </c>
      <c r="E18" s="90" t="n">
        <v>1539</v>
      </c>
      <c r="F18" s="90" t="n">
        <v>1489</v>
      </c>
      <c r="G18" s="90" t="n">
        <v>1534</v>
      </c>
      <c r="H18" s="90" t="n">
        <v>1570</v>
      </c>
      <c r="I18" s="90" t="n">
        <v>1579</v>
      </c>
      <c r="J18" s="90" t="n">
        <v>1507</v>
      </c>
      <c r="K18" s="91" t="n">
        <v>1441</v>
      </c>
    </row>
    <row r="19" customFormat="false" ht="13.5" hidden="false" customHeight="false" outlineLevel="0" collapsed="false">
      <c r="A19" s="89" t="s">
        <v>308</v>
      </c>
      <c r="B19" s="90" t="n">
        <v>2376</v>
      </c>
      <c r="C19" s="90" t="n">
        <v>2358</v>
      </c>
      <c r="D19" s="90" t="n">
        <v>2309</v>
      </c>
      <c r="E19" s="90" t="n">
        <v>2266</v>
      </c>
      <c r="F19" s="90" t="n">
        <v>2179</v>
      </c>
      <c r="G19" s="90" t="n">
        <v>2128</v>
      </c>
      <c r="H19" s="90" t="n">
        <v>2083</v>
      </c>
      <c r="I19" s="90" t="n">
        <v>2050</v>
      </c>
      <c r="J19" s="90" t="n">
        <v>1992</v>
      </c>
      <c r="K19" s="91" t="n">
        <v>1934</v>
      </c>
    </row>
    <row r="20" customFormat="false" ht="13.5" hidden="false" customHeight="false" outlineLevel="0" collapsed="false">
      <c r="A20" s="89" t="s">
        <v>309</v>
      </c>
      <c r="B20" s="90" t="n">
        <v>2788</v>
      </c>
      <c r="C20" s="90" t="n">
        <v>2803</v>
      </c>
      <c r="D20" s="90" t="n">
        <v>2777</v>
      </c>
      <c r="E20" s="90" t="n">
        <v>2747</v>
      </c>
      <c r="F20" s="90" t="n">
        <v>2674</v>
      </c>
      <c r="G20" s="90" t="n">
        <v>2604</v>
      </c>
      <c r="H20" s="90" t="n">
        <v>2588</v>
      </c>
      <c r="I20" s="90" t="n">
        <v>2568</v>
      </c>
      <c r="J20" s="90" t="n">
        <v>2545</v>
      </c>
      <c r="K20" s="91" t="n">
        <v>2452</v>
      </c>
    </row>
    <row r="21" customFormat="false" ht="13.5" hidden="false" customHeight="false" outlineLevel="0" collapsed="false">
      <c r="A21" s="89" t="s">
        <v>310</v>
      </c>
      <c r="B21" s="90" t="n">
        <v>2629</v>
      </c>
      <c r="C21" s="90" t="n">
        <v>2573</v>
      </c>
      <c r="D21" s="90" t="n">
        <v>2491</v>
      </c>
      <c r="E21" s="90" t="n">
        <v>2437</v>
      </c>
      <c r="F21" s="90" t="n">
        <v>2382</v>
      </c>
      <c r="G21" s="90" t="n">
        <v>2347</v>
      </c>
      <c r="H21" s="90" t="n">
        <v>2326</v>
      </c>
      <c r="I21" s="90" t="n">
        <v>2282</v>
      </c>
      <c r="J21" s="90" t="n">
        <v>2221</v>
      </c>
      <c r="K21" s="91" t="n">
        <v>2197</v>
      </c>
    </row>
    <row r="22" customFormat="false" ht="13.5" hidden="false" customHeight="false" outlineLevel="0" collapsed="false">
      <c r="A22" s="89" t="s">
        <v>311</v>
      </c>
      <c r="B22" s="90" t="n">
        <v>1901</v>
      </c>
      <c r="C22" s="90" t="n">
        <v>1921</v>
      </c>
      <c r="D22" s="90" t="n">
        <v>1921</v>
      </c>
      <c r="E22" s="90" t="n">
        <v>1888</v>
      </c>
      <c r="F22" s="90" t="n">
        <v>1905</v>
      </c>
      <c r="G22" s="90" t="n">
        <v>1890</v>
      </c>
      <c r="H22" s="90" t="n">
        <v>1934</v>
      </c>
      <c r="I22" s="90" t="n">
        <v>1901</v>
      </c>
      <c r="J22" s="90" t="n">
        <v>1863</v>
      </c>
      <c r="K22" s="91" t="n">
        <v>1773</v>
      </c>
    </row>
    <row r="23" customFormat="false" ht="5.1" hidden="false" customHeight="true" outlineLevel="0" collapsed="false">
      <c r="A23" s="76"/>
      <c r="B23" s="79"/>
      <c r="C23" s="79"/>
      <c r="D23" s="79"/>
      <c r="E23" s="79"/>
      <c r="F23" s="79"/>
      <c r="G23" s="79"/>
      <c r="H23" s="79"/>
      <c r="I23" s="79"/>
      <c r="J23" s="79"/>
      <c r="K23" s="79"/>
    </row>
    <row r="24" customFormat="false" ht="13.5" hidden="false" customHeight="false" outlineLevel="0" collapsed="false">
      <c r="A24" s="2" t="s">
        <v>300</v>
      </c>
      <c r="B24" s="2"/>
      <c r="C24" s="2"/>
      <c r="D24" s="2"/>
      <c r="E24" s="2"/>
      <c r="F24" s="2"/>
      <c r="G24" s="2"/>
      <c r="H24" s="2"/>
      <c r="I24" s="2"/>
      <c r="J24" s="2"/>
      <c r="K24" s="2"/>
    </row>
    <row r="25" customFormat="false" ht="13.5" hidden="false" customHeight="false" outlineLevel="0" collapsed="false">
      <c r="A25" s="2"/>
      <c r="B25" s="2"/>
      <c r="C25" s="2"/>
      <c r="D25" s="2"/>
      <c r="E25" s="2"/>
      <c r="F25" s="2"/>
      <c r="G25" s="2"/>
      <c r="H25" s="2"/>
      <c r="I25" s="2"/>
      <c r="J25" s="2"/>
      <c r="K25" s="2"/>
    </row>
    <row r="26" customFormat="false" ht="13.5" hidden="false" customHeight="false" outlineLevel="0" collapsed="false">
      <c r="A26" s="2"/>
      <c r="B26" s="2"/>
      <c r="C26" s="2"/>
      <c r="D26" s="2"/>
      <c r="E26" s="2"/>
      <c r="F26" s="2"/>
      <c r="G26" s="2"/>
      <c r="H26" s="2"/>
      <c r="I26" s="2"/>
      <c r="J26" s="2"/>
      <c r="K26" s="2"/>
    </row>
    <row r="27" customFormat="false" ht="14.25" hidden="false" customHeight="false" outlineLevel="0" collapsed="false">
      <c r="A27" s="59" t="s">
        <v>312</v>
      </c>
      <c r="B27" s="2"/>
      <c r="C27" s="2"/>
      <c r="D27" s="2"/>
      <c r="E27" s="2"/>
      <c r="F27" s="2"/>
      <c r="G27" s="2"/>
      <c r="H27" s="2"/>
      <c r="I27" s="2"/>
      <c r="J27" s="2"/>
      <c r="K27" s="2"/>
    </row>
    <row r="28" customFormat="false" ht="13.5" hidden="false" customHeight="false" outlineLevel="0" collapsed="false">
      <c r="A28" s="2"/>
      <c r="B28" s="2"/>
      <c r="C28" s="2"/>
      <c r="D28" s="2"/>
      <c r="E28" s="2"/>
      <c r="F28" s="2"/>
      <c r="G28" s="2"/>
      <c r="H28" s="2"/>
      <c r="I28" s="2"/>
      <c r="J28" s="2"/>
      <c r="K28" s="34" t="s">
        <v>264</v>
      </c>
    </row>
    <row r="29" customFormat="false" ht="13.5" hidden="false" customHeight="false" outlineLevel="0" collapsed="false">
      <c r="A29" s="61" t="s">
        <v>313</v>
      </c>
      <c r="B29" s="64" t="s">
        <v>314</v>
      </c>
      <c r="C29" s="64"/>
      <c r="D29" s="64" t="s">
        <v>315</v>
      </c>
      <c r="E29" s="64"/>
      <c r="F29" s="64" t="s">
        <v>316</v>
      </c>
      <c r="G29" s="64"/>
      <c r="H29" s="64" t="s">
        <v>317</v>
      </c>
      <c r="I29" s="64"/>
      <c r="J29" s="64" t="s">
        <v>318</v>
      </c>
      <c r="K29" s="64"/>
    </row>
    <row r="30" customFormat="false" ht="13.5" hidden="false" customHeight="false" outlineLevel="0" collapsed="false">
      <c r="A30" s="98"/>
      <c r="B30" s="2"/>
      <c r="C30" s="2"/>
      <c r="D30" s="2"/>
      <c r="E30" s="2"/>
      <c r="F30" s="2"/>
      <c r="G30" s="2"/>
      <c r="H30" s="2"/>
      <c r="I30" s="2"/>
      <c r="J30" s="2"/>
      <c r="K30" s="2"/>
    </row>
    <row r="31" customFormat="false" ht="13.5" hidden="false" customHeight="false" outlineLevel="0" collapsed="false">
      <c r="A31" s="100" t="s">
        <v>319</v>
      </c>
      <c r="B31" s="101"/>
      <c r="C31" s="101" t="n">
        <v>12150</v>
      </c>
      <c r="D31" s="101"/>
      <c r="E31" s="101" t="n">
        <v>12192</v>
      </c>
      <c r="F31" s="101"/>
      <c r="G31" s="101" t="n">
        <v>12067</v>
      </c>
      <c r="H31" s="101"/>
      <c r="I31" s="101" t="n">
        <v>11758</v>
      </c>
      <c r="J31" s="101"/>
      <c r="K31" s="102" t="n">
        <f aca="false">SUM(K33:K51)</f>
        <v>11403</v>
      </c>
    </row>
    <row r="32" customFormat="false" ht="13.5" hidden="false" customHeight="false" outlineLevel="0" collapsed="false">
      <c r="A32" s="66"/>
      <c r="B32" s="101"/>
      <c r="C32" s="101"/>
      <c r="D32" s="101"/>
      <c r="E32" s="101"/>
      <c r="F32" s="101"/>
      <c r="G32" s="101"/>
      <c r="H32" s="101"/>
      <c r="I32" s="101"/>
      <c r="J32" s="101"/>
      <c r="K32" s="102"/>
    </row>
    <row r="33" customFormat="false" ht="13.5" hidden="false" customHeight="false" outlineLevel="0" collapsed="false">
      <c r="A33" s="103" t="s">
        <v>320</v>
      </c>
      <c r="B33" s="101"/>
      <c r="C33" s="101" t="n">
        <v>9075</v>
      </c>
      <c r="D33" s="101"/>
      <c r="E33" s="101" t="n">
        <v>8931</v>
      </c>
      <c r="F33" s="101"/>
      <c r="G33" s="101" t="n">
        <v>8772</v>
      </c>
      <c r="H33" s="101"/>
      <c r="I33" s="101" t="n">
        <v>8547</v>
      </c>
      <c r="J33" s="101"/>
      <c r="K33" s="102" t="n">
        <v>8332</v>
      </c>
    </row>
    <row r="34" customFormat="false" ht="13.5" hidden="false" customHeight="false" outlineLevel="0" collapsed="false">
      <c r="A34" s="103" t="s">
        <v>321</v>
      </c>
      <c r="B34" s="101"/>
      <c r="C34" s="101" t="n">
        <v>1764</v>
      </c>
      <c r="D34" s="101"/>
      <c r="E34" s="101" t="n">
        <v>1912</v>
      </c>
      <c r="F34" s="101"/>
      <c r="G34" s="101" t="n">
        <v>1958</v>
      </c>
      <c r="H34" s="101"/>
      <c r="I34" s="101" t="n">
        <v>1921</v>
      </c>
      <c r="J34" s="101"/>
      <c r="K34" s="102" t="n">
        <v>1810</v>
      </c>
    </row>
    <row r="35" customFormat="false" ht="13.5" hidden="false" customHeight="false" outlineLevel="0" collapsed="false">
      <c r="A35" s="103" t="s">
        <v>322</v>
      </c>
      <c r="B35" s="101"/>
      <c r="C35" s="101" t="n">
        <v>248</v>
      </c>
      <c r="D35" s="101"/>
      <c r="E35" s="101" t="n">
        <v>241</v>
      </c>
      <c r="F35" s="101"/>
      <c r="G35" s="101" t="n">
        <v>219</v>
      </c>
      <c r="H35" s="101"/>
      <c r="I35" s="101" t="n">
        <v>191</v>
      </c>
      <c r="J35" s="101"/>
      <c r="K35" s="102" t="n">
        <v>183</v>
      </c>
    </row>
    <row r="36" customFormat="false" ht="13.5" hidden="false" customHeight="false" outlineLevel="0" collapsed="false">
      <c r="A36" s="103" t="s">
        <v>323</v>
      </c>
      <c r="B36" s="101"/>
      <c r="C36" s="101" t="n">
        <v>265</v>
      </c>
      <c r="D36" s="101"/>
      <c r="E36" s="101" t="n">
        <v>280</v>
      </c>
      <c r="F36" s="101"/>
      <c r="G36" s="101" t="n">
        <v>284</v>
      </c>
      <c r="H36" s="101"/>
      <c r="I36" s="101" t="n">
        <v>284</v>
      </c>
      <c r="J36" s="101"/>
      <c r="K36" s="102" t="n">
        <v>271</v>
      </c>
    </row>
    <row r="37" customFormat="false" ht="13.5" hidden="false" customHeight="false" outlineLevel="0" collapsed="false">
      <c r="A37" s="103" t="s">
        <v>324</v>
      </c>
      <c r="B37" s="101"/>
      <c r="C37" s="101" t="n">
        <v>220</v>
      </c>
      <c r="D37" s="101"/>
      <c r="E37" s="101" t="n">
        <v>232</v>
      </c>
      <c r="F37" s="101"/>
      <c r="G37" s="101" t="n">
        <v>235</v>
      </c>
      <c r="H37" s="101"/>
      <c r="I37" s="101" t="n">
        <v>212</v>
      </c>
      <c r="J37" s="101"/>
      <c r="K37" s="102" t="n">
        <v>213</v>
      </c>
    </row>
    <row r="38" customFormat="false" ht="13.5" hidden="false" customHeight="false" outlineLevel="0" collapsed="false">
      <c r="A38" s="103" t="s">
        <v>325</v>
      </c>
      <c r="B38" s="101"/>
      <c r="C38" s="101" t="n">
        <v>110</v>
      </c>
      <c r="D38" s="101"/>
      <c r="E38" s="101" t="n">
        <v>113</v>
      </c>
      <c r="F38" s="101"/>
      <c r="G38" s="101" t="n">
        <v>113</v>
      </c>
      <c r="H38" s="101"/>
      <c r="I38" s="101" t="n">
        <v>112</v>
      </c>
      <c r="J38" s="101"/>
      <c r="K38" s="102" t="n">
        <v>115</v>
      </c>
    </row>
    <row r="39" customFormat="false" ht="13.5" hidden="false" customHeight="false" outlineLevel="0" collapsed="false">
      <c r="A39" s="103" t="s">
        <v>326</v>
      </c>
      <c r="B39" s="101"/>
      <c r="C39" s="101" t="n">
        <v>58</v>
      </c>
      <c r="D39" s="101"/>
      <c r="E39" s="101" t="n">
        <v>40</v>
      </c>
      <c r="F39" s="101"/>
      <c r="G39" s="101" t="n">
        <v>39</v>
      </c>
      <c r="H39" s="101"/>
      <c r="I39" s="101" t="n">
        <v>35</v>
      </c>
      <c r="J39" s="101"/>
      <c r="K39" s="102" t="n">
        <v>36</v>
      </c>
    </row>
    <row r="40" customFormat="false" ht="13.5" hidden="false" customHeight="false" outlineLevel="0" collapsed="false">
      <c r="A40" s="103" t="s">
        <v>327</v>
      </c>
      <c r="B40" s="101"/>
      <c r="C40" s="101" t="n">
        <v>61</v>
      </c>
      <c r="D40" s="101"/>
      <c r="E40" s="101" t="n">
        <v>75</v>
      </c>
      <c r="F40" s="101"/>
      <c r="G40" s="101" t="n">
        <v>86</v>
      </c>
      <c r="H40" s="101"/>
      <c r="I40" s="101" t="n">
        <v>70</v>
      </c>
      <c r="J40" s="101"/>
      <c r="K40" s="102" t="n">
        <v>64</v>
      </c>
    </row>
    <row r="41" customFormat="false" ht="13.5" hidden="false" customHeight="false" outlineLevel="0" collapsed="false">
      <c r="A41" s="103" t="s">
        <v>328</v>
      </c>
      <c r="B41" s="101"/>
      <c r="C41" s="101" t="n">
        <v>26</v>
      </c>
      <c r="D41" s="101"/>
      <c r="E41" s="101" t="n">
        <v>21</v>
      </c>
      <c r="F41" s="101"/>
      <c r="G41" s="101" t="n">
        <v>15</v>
      </c>
      <c r="H41" s="101"/>
      <c r="I41" s="101" t="n">
        <v>19</v>
      </c>
      <c r="J41" s="101"/>
      <c r="K41" s="102" t="n">
        <v>20</v>
      </c>
    </row>
    <row r="42" customFormat="false" ht="13.5" hidden="false" customHeight="false" outlineLevel="0" collapsed="false">
      <c r="A42" s="103" t="s">
        <v>329</v>
      </c>
      <c r="B42" s="101"/>
      <c r="C42" s="101" t="n">
        <v>38</v>
      </c>
      <c r="D42" s="101"/>
      <c r="E42" s="101" t="n">
        <v>33</v>
      </c>
      <c r="F42" s="101"/>
      <c r="G42" s="101" t="n">
        <v>35</v>
      </c>
      <c r="H42" s="101"/>
      <c r="I42" s="101" t="n">
        <v>39</v>
      </c>
      <c r="J42" s="101"/>
      <c r="K42" s="102" t="n">
        <v>33</v>
      </c>
    </row>
    <row r="43" customFormat="false" ht="13.5" hidden="false" customHeight="false" outlineLevel="0" collapsed="false">
      <c r="A43" s="103" t="s">
        <v>330</v>
      </c>
      <c r="B43" s="101"/>
      <c r="C43" s="101" t="n">
        <v>56</v>
      </c>
      <c r="D43" s="101"/>
      <c r="E43" s="101" t="n">
        <v>59</v>
      </c>
      <c r="F43" s="101"/>
      <c r="G43" s="101" t="n">
        <v>58</v>
      </c>
      <c r="H43" s="101"/>
      <c r="I43" s="101" t="n">
        <v>57</v>
      </c>
      <c r="J43" s="101"/>
      <c r="K43" s="102" t="n">
        <v>57</v>
      </c>
    </row>
    <row r="44" customFormat="false" ht="13.5" hidden="false" customHeight="false" outlineLevel="0" collapsed="false">
      <c r="A44" s="103" t="s">
        <v>331</v>
      </c>
      <c r="B44" s="101"/>
      <c r="C44" s="101" t="n">
        <v>30</v>
      </c>
      <c r="D44" s="101"/>
      <c r="E44" s="101" t="n">
        <v>30</v>
      </c>
      <c r="F44" s="101"/>
      <c r="G44" s="101" t="n">
        <v>32</v>
      </c>
      <c r="H44" s="101"/>
      <c r="I44" s="101" t="n">
        <v>24</v>
      </c>
      <c r="J44" s="101"/>
      <c r="K44" s="102" t="n">
        <v>27</v>
      </c>
    </row>
    <row r="45" customFormat="false" ht="13.5" hidden="false" customHeight="false" outlineLevel="0" collapsed="false">
      <c r="A45" s="103" t="s">
        <v>332</v>
      </c>
      <c r="B45" s="101"/>
      <c r="C45" s="101" t="n">
        <v>14</v>
      </c>
      <c r="D45" s="101"/>
      <c r="E45" s="101" t="n">
        <v>18</v>
      </c>
      <c r="F45" s="101"/>
      <c r="G45" s="101" t="n">
        <v>17</v>
      </c>
      <c r="H45" s="101"/>
      <c r="I45" s="101" t="n">
        <v>16</v>
      </c>
      <c r="J45" s="101"/>
      <c r="K45" s="102" t="n">
        <v>15</v>
      </c>
    </row>
    <row r="46" customFormat="false" ht="13.5" hidden="false" customHeight="false" outlineLevel="0" collapsed="false">
      <c r="A46" s="103" t="s">
        <v>333</v>
      </c>
      <c r="B46" s="101"/>
      <c r="C46" s="101" t="n">
        <v>13</v>
      </c>
      <c r="D46" s="101"/>
      <c r="E46" s="101" t="n">
        <v>14</v>
      </c>
      <c r="F46" s="101"/>
      <c r="G46" s="101" t="n">
        <v>11</v>
      </c>
      <c r="H46" s="101"/>
      <c r="I46" s="101" t="n">
        <v>11</v>
      </c>
      <c r="J46" s="101"/>
      <c r="K46" s="102" t="n">
        <v>13</v>
      </c>
    </row>
    <row r="47" customFormat="false" ht="13.5" hidden="false" customHeight="false" outlineLevel="0" collapsed="false">
      <c r="A47" s="103" t="s">
        <v>334</v>
      </c>
      <c r="B47" s="101"/>
      <c r="C47" s="101" t="n">
        <v>16</v>
      </c>
      <c r="D47" s="101"/>
      <c r="E47" s="101" t="n">
        <v>14</v>
      </c>
      <c r="F47" s="101"/>
      <c r="G47" s="101" t="n">
        <v>16</v>
      </c>
      <c r="H47" s="101"/>
      <c r="I47" s="101" t="n">
        <v>16</v>
      </c>
      <c r="J47" s="101"/>
      <c r="K47" s="102" t="n">
        <v>17</v>
      </c>
    </row>
    <row r="48" customFormat="false" ht="13.5" hidden="false" customHeight="false" outlineLevel="0" collapsed="false">
      <c r="A48" s="103" t="s">
        <v>335</v>
      </c>
      <c r="B48" s="101"/>
      <c r="C48" s="101" t="n">
        <v>16</v>
      </c>
      <c r="D48" s="101"/>
      <c r="E48" s="101" t="n">
        <v>25</v>
      </c>
      <c r="F48" s="101"/>
      <c r="G48" s="101" t="n">
        <v>31</v>
      </c>
      <c r="H48" s="101"/>
      <c r="I48" s="101" t="n">
        <v>35</v>
      </c>
      <c r="J48" s="101"/>
      <c r="K48" s="102" t="n">
        <v>30</v>
      </c>
    </row>
    <row r="49" customFormat="false" ht="13.5" hidden="false" customHeight="false" outlineLevel="0" collapsed="false">
      <c r="A49" s="103"/>
      <c r="B49" s="101"/>
      <c r="C49" s="101"/>
      <c r="D49" s="101"/>
      <c r="E49" s="101"/>
      <c r="F49" s="101"/>
      <c r="G49" s="101"/>
      <c r="H49" s="101"/>
      <c r="I49" s="101"/>
      <c r="J49" s="101"/>
      <c r="K49" s="102"/>
    </row>
    <row r="50" customFormat="false" ht="13.5" hidden="false" customHeight="false" outlineLevel="0" collapsed="false">
      <c r="A50" s="103" t="s">
        <v>336</v>
      </c>
      <c r="B50" s="101"/>
      <c r="C50" s="101" t="n">
        <v>135</v>
      </c>
      <c r="D50" s="101"/>
      <c r="E50" s="101" t="n">
        <v>149</v>
      </c>
      <c r="F50" s="101"/>
      <c r="G50" s="101" t="n">
        <v>143</v>
      </c>
      <c r="H50" s="101"/>
      <c r="I50" s="101" t="n">
        <v>167</v>
      </c>
      <c r="J50" s="101"/>
      <c r="K50" s="102" t="n">
        <v>165</v>
      </c>
    </row>
    <row r="51" customFormat="false" ht="13.5" hidden="false" customHeight="false" outlineLevel="0" collapsed="false">
      <c r="A51" s="103" t="s">
        <v>337</v>
      </c>
      <c r="B51" s="101"/>
      <c r="C51" s="101" t="n">
        <v>5</v>
      </c>
      <c r="D51" s="101"/>
      <c r="E51" s="101" t="n">
        <v>5</v>
      </c>
      <c r="F51" s="101"/>
      <c r="G51" s="101" t="n">
        <v>3</v>
      </c>
      <c r="H51" s="101"/>
      <c r="I51" s="101" t="n">
        <v>2</v>
      </c>
      <c r="J51" s="101"/>
      <c r="K51" s="102" t="n">
        <v>2</v>
      </c>
    </row>
    <row r="52" customFormat="false" ht="5.1" hidden="false" customHeight="true" outlineLevel="0" collapsed="false">
      <c r="A52" s="76"/>
      <c r="B52" s="79"/>
      <c r="C52" s="79"/>
      <c r="D52" s="79"/>
      <c r="E52" s="79"/>
      <c r="F52" s="79"/>
      <c r="G52" s="79"/>
      <c r="H52" s="79"/>
      <c r="I52" s="79"/>
      <c r="J52" s="79"/>
      <c r="K52" s="79"/>
    </row>
    <row r="53" customFormat="false" ht="13.5" hidden="false" customHeight="false" outlineLevel="0" collapsed="false">
      <c r="A53" s="2" t="s">
        <v>300</v>
      </c>
      <c r="B53" s="2"/>
      <c r="C53" s="2"/>
      <c r="D53" s="2"/>
      <c r="E53" s="2"/>
      <c r="F53" s="2"/>
      <c r="G53" s="2"/>
      <c r="H53" s="2"/>
      <c r="I53" s="2"/>
      <c r="J53" s="2"/>
      <c r="K53" s="2"/>
    </row>
  </sheetData>
  <mergeCells count="5">
    <mergeCell ref="B29:C29"/>
    <mergeCell ref="D29:E29"/>
    <mergeCell ref="F29:G29"/>
    <mergeCell ref="H29:I29"/>
    <mergeCell ref="J29:K2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1" min="2" style="0" width="8.36"/>
  </cols>
  <sheetData>
    <row r="1" customFormat="false" ht="13.5" hidden="false" customHeight="false" outlineLevel="0" collapsed="false">
      <c r="A1" s="2" t="s">
        <v>338</v>
      </c>
      <c r="B1" s="2"/>
      <c r="C1" s="2"/>
      <c r="D1" s="2"/>
      <c r="E1" s="2"/>
      <c r="F1" s="2"/>
      <c r="G1" s="2"/>
      <c r="H1" s="2"/>
      <c r="I1" s="2"/>
      <c r="J1" s="2"/>
      <c r="K1" s="2"/>
    </row>
    <row r="2" customFormat="false" ht="13.5" hidden="false" customHeight="false" outlineLevel="0" collapsed="false">
      <c r="A2" s="2"/>
      <c r="B2" s="2"/>
      <c r="C2" s="2"/>
      <c r="D2" s="2"/>
      <c r="E2" s="2"/>
      <c r="F2" s="2"/>
      <c r="G2" s="2"/>
      <c r="H2" s="2"/>
      <c r="I2" s="2"/>
      <c r="J2" s="2"/>
      <c r="K2" s="2"/>
    </row>
    <row r="3" customFormat="false" ht="14.25" hidden="false" customHeight="false" outlineLevel="0" collapsed="false">
      <c r="A3" s="59" t="s">
        <v>339</v>
      </c>
      <c r="B3" s="2"/>
      <c r="C3" s="2"/>
      <c r="D3" s="2"/>
      <c r="E3" s="2"/>
      <c r="F3" s="2"/>
      <c r="G3" s="2"/>
      <c r="H3" s="2"/>
      <c r="I3" s="2"/>
      <c r="J3" s="2"/>
      <c r="K3" s="2"/>
    </row>
    <row r="4" customFormat="false" ht="13.5" hidden="false" customHeight="false" outlineLevel="0" collapsed="false">
      <c r="A4" s="60" t="s">
        <v>340</v>
      </c>
      <c r="B4" s="60"/>
      <c r="C4" s="60"/>
      <c r="D4" s="60"/>
      <c r="E4" s="60"/>
      <c r="F4" s="60"/>
      <c r="G4" s="60"/>
      <c r="H4" s="60"/>
      <c r="I4" s="60"/>
      <c r="J4" s="60"/>
      <c r="K4" s="2"/>
    </row>
    <row r="5" customFormat="false" ht="21.95" hidden="false" customHeight="true" outlineLevel="0" collapsed="false">
      <c r="A5" s="83" t="s">
        <v>341</v>
      </c>
      <c r="B5" s="83"/>
      <c r="C5" s="83"/>
      <c r="D5" s="83"/>
      <c r="E5" s="83"/>
      <c r="F5" s="83"/>
      <c r="G5" s="83"/>
      <c r="H5" s="83"/>
      <c r="I5" s="83"/>
      <c r="J5" s="83"/>
      <c r="K5" s="2"/>
    </row>
    <row r="6" customFormat="false" ht="21.95" hidden="false" customHeight="true" outlineLevel="0" collapsed="false">
      <c r="A6" s="83" t="s">
        <v>342</v>
      </c>
      <c r="B6" s="83"/>
      <c r="C6" s="83"/>
      <c r="D6" s="83"/>
      <c r="E6" s="83"/>
      <c r="F6" s="83"/>
      <c r="G6" s="83"/>
      <c r="H6" s="83"/>
      <c r="I6" s="83"/>
      <c r="J6" s="83"/>
      <c r="K6" s="2"/>
    </row>
    <row r="7" customFormat="false" ht="13.5" hidden="false" customHeight="false" outlineLevel="0" collapsed="false">
      <c r="A7" s="2"/>
      <c r="B7" s="2"/>
      <c r="C7" s="2"/>
      <c r="D7" s="2"/>
      <c r="E7" s="2"/>
      <c r="F7" s="2"/>
      <c r="G7" s="2"/>
      <c r="H7" s="2"/>
      <c r="I7" s="2"/>
      <c r="J7" s="2"/>
      <c r="K7" s="2"/>
    </row>
    <row r="8" customFormat="false" ht="13.5" hidden="false" customHeight="false" outlineLevel="0" collapsed="false">
      <c r="A8" s="61" t="s">
        <v>343</v>
      </c>
      <c r="B8" s="63" t="s">
        <v>344</v>
      </c>
      <c r="C8" s="63"/>
      <c r="D8" s="63"/>
      <c r="E8" s="63" t="s">
        <v>345</v>
      </c>
      <c r="F8" s="63"/>
      <c r="G8" s="63"/>
      <c r="H8" s="63" t="s">
        <v>346</v>
      </c>
      <c r="I8" s="63"/>
      <c r="J8" s="104" t="s">
        <v>347</v>
      </c>
      <c r="K8" s="104"/>
    </row>
    <row r="9" customFormat="false" ht="13.5" hidden="false" customHeight="false" outlineLevel="0" collapsed="false">
      <c r="A9" s="61"/>
      <c r="B9" s="62" t="s">
        <v>348</v>
      </c>
      <c r="C9" s="62" t="s">
        <v>349</v>
      </c>
      <c r="D9" s="62" t="s">
        <v>350</v>
      </c>
      <c r="E9" s="62" t="s">
        <v>140</v>
      </c>
      <c r="F9" s="62" t="s">
        <v>141</v>
      </c>
      <c r="G9" s="62" t="s">
        <v>351</v>
      </c>
      <c r="H9" s="65" t="s">
        <v>352</v>
      </c>
      <c r="I9" s="65"/>
      <c r="J9" s="105" t="s">
        <v>353</v>
      </c>
      <c r="K9" s="105"/>
    </row>
    <row r="10" customFormat="false" ht="12" hidden="false" customHeight="true" outlineLevel="0" collapsed="false">
      <c r="A10" s="106" t="s">
        <v>354</v>
      </c>
      <c r="B10" s="90" t="n">
        <v>13142</v>
      </c>
      <c r="C10" s="90" t="n">
        <v>2617</v>
      </c>
      <c r="D10" s="107" t="n">
        <v>10525</v>
      </c>
      <c r="E10" s="90" t="n">
        <v>46587</v>
      </c>
      <c r="F10" s="90" t="n">
        <v>58345</v>
      </c>
      <c r="G10" s="107" t="n">
        <v>-11758</v>
      </c>
      <c r="H10" s="107" t="n">
        <v>-1233</v>
      </c>
      <c r="I10" s="108"/>
      <c r="J10" s="108"/>
      <c r="K10" s="90" t="n">
        <v>553241</v>
      </c>
    </row>
    <row r="11" customFormat="false" ht="12" hidden="false" customHeight="true" outlineLevel="0" collapsed="false">
      <c r="A11" s="89" t="s">
        <v>355</v>
      </c>
      <c r="B11" s="90" t="n">
        <v>12682</v>
      </c>
      <c r="C11" s="90" t="n">
        <v>2443</v>
      </c>
      <c r="D11" s="107" t="n">
        <v>10239</v>
      </c>
      <c r="E11" s="90" t="n">
        <v>43709</v>
      </c>
      <c r="F11" s="90" t="n">
        <v>55813</v>
      </c>
      <c r="G11" s="107" t="n">
        <v>-12104</v>
      </c>
      <c r="H11" s="107" t="n">
        <v>-1865</v>
      </c>
      <c r="I11" s="87" t="s">
        <v>356</v>
      </c>
      <c r="J11" s="87"/>
      <c r="K11" s="90" t="n">
        <v>552008</v>
      </c>
    </row>
    <row r="12" customFormat="false" ht="12" hidden="false" customHeight="true" outlineLevel="0" collapsed="false">
      <c r="A12" s="89" t="s">
        <v>357</v>
      </c>
      <c r="B12" s="90" t="n">
        <v>12341</v>
      </c>
      <c r="C12" s="90" t="n">
        <v>2663</v>
      </c>
      <c r="D12" s="107" t="n">
        <v>9678</v>
      </c>
      <c r="E12" s="90" t="n">
        <v>44372</v>
      </c>
      <c r="F12" s="90" t="n">
        <v>55462</v>
      </c>
      <c r="G12" s="107" t="n">
        <v>-11090</v>
      </c>
      <c r="H12" s="107" t="n">
        <v>-1412</v>
      </c>
      <c r="I12" s="108"/>
      <c r="J12" s="108"/>
      <c r="K12" s="90" t="n">
        <v>550179</v>
      </c>
    </row>
    <row r="13" customFormat="false" ht="12" hidden="false" customHeight="true" outlineLevel="0" collapsed="false">
      <c r="A13" s="89" t="s">
        <v>358</v>
      </c>
      <c r="B13" s="90" t="n">
        <v>11331</v>
      </c>
      <c r="C13" s="90" t="n">
        <v>2703</v>
      </c>
      <c r="D13" s="107" t="n">
        <v>8628</v>
      </c>
      <c r="E13" s="90" t="n">
        <v>38468</v>
      </c>
      <c r="F13" s="90" t="n">
        <v>47773</v>
      </c>
      <c r="G13" s="107" t="n">
        <v>-9305</v>
      </c>
      <c r="H13" s="107" t="n">
        <v>-677</v>
      </c>
      <c r="I13" s="108"/>
      <c r="J13" s="108"/>
      <c r="K13" s="90" t="n">
        <v>548767</v>
      </c>
    </row>
    <row r="14" customFormat="false" ht="12" hidden="false" customHeight="true" outlineLevel="0" collapsed="false">
      <c r="A14" s="89" t="s">
        <v>359</v>
      </c>
      <c r="B14" s="90" t="n">
        <v>10379</v>
      </c>
      <c r="C14" s="90" t="n">
        <v>2629</v>
      </c>
      <c r="D14" s="107" t="n">
        <v>7750</v>
      </c>
      <c r="E14" s="90" t="n">
        <v>34984</v>
      </c>
      <c r="F14" s="90" t="n">
        <v>43186</v>
      </c>
      <c r="G14" s="107" t="n">
        <v>-8202</v>
      </c>
      <c r="H14" s="107" t="n">
        <v>-452</v>
      </c>
      <c r="I14" s="87" t="s">
        <v>360</v>
      </c>
      <c r="J14" s="87"/>
      <c r="K14" s="90" t="n">
        <v>548090</v>
      </c>
    </row>
    <row r="15" customFormat="false" ht="15" hidden="false" customHeight="true" outlineLevel="0" collapsed="false">
      <c r="A15" s="89" t="s">
        <v>361</v>
      </c>
      <c r="B15" s="90" t="n">
        <v>9764</v>
      </c>
      <c r="C15" s="90" t="n">
        <v>2671</v>
      </c>
      <c r="D15" s="107" t="n">
        <v>7093</v>
      </c>
      <c r="E15" s="90" t="n">
        <v>33271</v>
      </c>
      <c r="F15" s="90" t="n">
        <v>41402</v>
      </c>
      <c r="G15" s="107" t="n">
        <v>-8131</v>
      </c>
      <c r="H15" s="107" t="n">
        <v>-1038</v>
      </c>
      <c r="I15" s="108"/>
      <c r="J15" s="108"/>
      <c r="K15" s="90" t="n">
        <v>545535</v>
      </c>
    </row>
    <row r="16" customFormat="false" ht="12" hidden="false" customHeight="true" outlineLevel="0" collapsed="false">
      <c r="A16" s="89" t="s">
        <v>362</v>
      </c>
      <c r="B16" s="90" t="n">
        <v>8960</v>
      </c>
      <c r="C16" s="90" t="n">
        <v>2655</v>
      </c>
      <c r="D16" s="107" t="n">
        <v>6305</v>
      </c>
      <c r="E16" s="90" t="n">
        <v>31172</v>
      </c>
      <c r="F16" s="90" t="n">
        <v>41901</v>
      </c>
      <c r="G16" s="107" t="n">
        <v>-10729</v>
      </c>
      <c r="H16" s="107" t="n">
        <v>-4424</v>
      </c>
      <c r="I16" s="108"/>
      <c r="J16" s="108"/>
      <c r="K16" s="90" t="n">
        <v>544497</v>
      </c>
    </row>
    <row r="17" customFormat="false" ht="12" hidden="false" customHeight="true" outlineLevel="0" collapsed="false">
      <c r="A17" s="89" t="s">
        <v>363</v>
      </c>
      <c r="B17" s="90" t="n">
        <v>8510</v>
      </c>
      <c r="C17" s="90" t="n">
        <v>2631</v>
      </c>
      <c r="D17" s="107" t="n">
        <v>5879</v>
      </c>
      <c r="E17" s="90" t="n">
        <v>29132</v>
      </c>
      <c r="F17" s="90" t="n">
        <v>40094</v>
      </c>
      <c r="G17" s="107" t="n">
        <v>-10962</v>
      </c>
      <c r="H17" s="107" t="n">
        <v>-5083</v>
      </c>
      <c r="I17" s="108"/>
      <c r="J17" s="108"/>
      <c r="K17" s="90" t="n">
        <v>540073</v>
      </c>
    </row>
    <row r="18" customFormat="false" ht="12" hidden="false" customHeight="true" outlineLevel="0" collapsed="false">
      <c r="A18" s="89" t="s">
        <v>364</v>
      </c>
      <c r="B18" s="90" t="n">
        <v>7627</v>
      </c>
      <c r="C18" s="90" t="n">
        <v>2716</v>
      </c>
      <c r="D18" s="107" t="n">
        <v>4911</v>
      </c>
      <c r="E18" s="90" t="n">
        <v>30234</v>
      </c>
      <c r="F18" s="90" t="n">
        <v>39937</v>
      </c>
      <c r="G18" s="107" t="n">
        <v>-9703</v>
      </c>
      <c r="H18" s="107" t="n">
        <v>-4792</v>
      </c>
      <c r="I18" s="108"/>
      <c r="J18" s="108"/>
      <c r="K18" s="90" t="n">
        <v>534990</v>
      </c>
    </row>
    <row r="19" customFormat="false" ht="12" hidden="false" customHeight="true" outlineLevel="0" collapsed="false">
      <c r="A19" s="89" t="s">
        <v>365</v>
      </c>
      <c r="B19" s="90" t="n">
        <v>7454</v>
      </c>
      <c r="C19" s="90" t="n">
        <v>3007</v>
      </c>
      <c r="D19" s="107" t="n">
        <v>4447</v>
      </c>
      <c r="E19" s="90" t="n">
        <v>27352</v>
      </c>
      <c r="F19" s="90" t="n">
        <v>36570</v>
      </c>
      <c r="G19" s="107" t="n">
        <v>-9218</v>
      </c>
      <c r="H19" s="107" t="n">
        <v>-4771</v>
      </c>
      <c r="I19" s="87" t="s">
        <v>366</v>
      </c>
      <c r="J19" s="87"/>
      <c r="K19" s="90" t="n">
        <v>530198</v>
      </c>
    </row>
    <row r="20" customFormat="false" ht="15" hidden="false" customHeight="true" outlineLevel="0" collapsed="false">
      <c r="A20" s="89" t="s">
        <v>367</v>
      </c>
      <c r="B20" s="90" t="n">
        <v>7031</v>
      </c>
      <c r="C20" s="90" t="n">
        <v>3019</v>
      </c>
      <c r="D20" s="107" t="n">
        <v>4012</v>
      </c>
      <c r="E20" s="90" t="n">
        <v>25265</v>
      </c>
      <c r="F20" s="90" t="n">
        <v>33689</v>
      </c>
      <c r="G20" s="107" t="n">
        <v>-8424</v>
      </c>
      <c r="H20" s="107" t="n">
        <v>-4412</v>
      </c>
      <c r="I20" s="108"/>
      <c r="J20" s="108"/>
      <c r="K20" s="90" t="n">
        <v>523038</v>
      </c>
    </row>
    <row r="21" customFormat="false" ht="12" hidden="false" customHeight="true" outlineLevel="0" collapsed="false">
      <c r="A21" s="89" t="s">
        <v>368</v>
      </c>
      <c r="B21" s="90" t="n">
        <v>6779</v>
      </c>
      <c r="C21" s="90" t="n">
        <v>2798</v>
      </c>
      <c r="D21" s="107" t="n">
        <v>3981</v>
      </c>
      <c r="E21" s="90" t="n">
        <v>26182</v>
      </c>
      <c r="F21" s="90" t="n">
        <v>32435</v>
      </c>
      <c r="G21" s="107" t="n">
        <v>-6253</v>
      </c>
      <c r="H21" s="107" t="n">
        <v>-2272</v>
      </c>
      <c r="I21" s="108"/>
      <c r="J21" s="108"/>
      <c r="K21" s="90" t="n">
        <v>518626</v>
      </c>
    </row>
    <row r="22" customFormat="false" ht="12" hidden="false" customHeight="true" outlineLevel="0" collapsed="false">
      <c r="A22" s="89" t="s">
        <v>369</v>
      </c>
      <c r="B22" s="90" t="n">
        <v>6742</v>
      </c>
      <c r="C22" s="90" t="n">
        <v>2972</v>
      </c>
      <c r="D22" s="107" t="n">
        <v>3770</v>
      </c>
      <c r="E22" s="90" t="n">
        <v>25221</v>
      </c>
      <c r="F22" s="90" t="n">
        <v>30560</v>
      </c>
      <c r="G22" s="107" t="n">
        <v>-5339</v>
      </c>
      <c r="H22" s="107" t="n">
        <v>-1569</v>
      </c>
      <c r="I22" s="108"/>
      <c r="J22" s="108"/>
      <c r="K22" s="90" t="n">
        <v>516354</v>
      </c>
    </row>
    <row r="23" customFormat="false" ht="12" hidden="false" customHeight="true" outlineLevel="0" collapsed="false">
      <c r="A23" s="89" t="s">
        <v>370</v>
      </c>
      <c r="B23" s="90" t="n">
        <v>6371</v>
      </c>
      <c r="C23" s="90" t="n">
        <v>2989</v>
      </c>
      <c r="D23" s="107" t="n">
        <v>3382</v>
      </c>
      <c r="E23" s="90" t="n">
        <v>24391</v>
      </c>
      <c r="F23" s="90" t="n">
        <v>31014</v>
      </c>
      <c r="G23" s="107" t="n">
        <v>-6623</v>
      </c>
      <c r="H23" s="107" t="n">
        <v>-3241</v>
      </c>
      <c r="I23" s="108"/>
      <c r="J23" s="108"/>
      <c r="K23" s="90" t="n">
        <v>514785</v>
      </c>
    </row>
    <row r="24" customFormat="false" ht="12" hidden="false" customHeight="true" outlineLevel="0" collapsed="false">
      <c r="A24" s="89" t="s">
        <v>371</v>
      </c>
      <c r="B24" s="90" t="n">
        <v>6116</v>
      </c>
      <c r="C24" s="90" t="n">
        <v>3090</v>
      </c>
      <c r="D24" s="107" t="n">
        <v>3026</v>
      </c>
      <c r="E24" s="90" t="n">
        <v>24651</v>
      </c>
      <c r="F24" s="90" t="n">
        <v>29628</v>
      </c>
      <c r="G24" s="107" t="n">
        <v>-4977</v>
      </c>
      <c r="H24" s="107" t="n">
        <v>-1951</v>
      </c>
      <c r="I24" s="87" t="s">
        <v>372</v>
      </c>
      <c r="J24" s="87"/>
      <c r="K24" s="90" t="n">
        <v>511544</v>
      </c>
    </row>
    <row r="25" customFormat="false" ht="15" hidden="false" customHeight="true" outlineLevel="0" collapsed="false">
      <c r="A25" s="89" t="s">
        <v>373</v>
      </c>
      <c r="B25" s="90" t="n">
        <v>6032</v>
      </c>
      <c r="C25" s="90" t="n">
        <v>3179</v>
      </c>
      <c r="D25" s="107" t="n">
        <v>2853</v>
      </c>
      <c r="E25" s="90" t="n">
        <v>23785</v>
      </c>
      <c r="F25" s="90" t="n">
        <v>28290</v>
      </c>
      <c r="G25" s="107" t="n">
        <v>-4505</v>
      </c>
      <c r="H25" s="107" t="n">
        <v>-1652</v>
      </c>
      <c r="I25" s="108"/>
      <c r="J25" s="108"/>
      <c r="K25" s="90" t="n">
        <v>509405</v>
      </c>
    </row>
    <row r="26" customFormat="false" ht="12" hidden="false" customHeight="true" outlineLevel="0" collapsed="false">
      <c r="A26" s="89" t="s">
        <v>374</v>
      </c>
      <c r="B26" s="90" t="n">
        <v>5638</v>
      </c>
      <c r="C26" s="90" t="n">
        <v>3173</v>
      </c>
      <c r="D26" s="107" t="n">
        <v>2465</v>
      </c>
      <c r="E26" s="90" t="n">
        <v>24138</v>
      </c>
      <c r="F26" s="90" t="n">
        <v>29477</v>
      </c>
      <c r="G26" s="107" t="n">
        <v>-5339</v>
      </c>
      <c r="H26" s="107" t="n">
        <v>-2874</v>
      </c>
      <c r="I26" s="108"/>
      <c r="J26" s="108"/>
      <c r="K26" s="90" t="n">
        <v>507753</v>
      </c>
    </row>
    <row r="27" customFormat="false" ht="12" hidden="false" customHeight="true" outlineLevel="0" collapsed="false">
      <c r="A27" s="89" t="s">
        <v>375</v>
      </c>
      <c r="B27" s="90" t="n">
        <v>5668</v>
      </c>
      <c r="C27" s="90" t="n">
        <v>3336</v>
      </c>
      <c r="D27" s="107" t="n">
        <v>2332</v>
      </c>
      <c r="E27" s="90" t="n">
        <v>24128</v>
      </c>
      <c r="F27" s="90" t="n">
        <v>28612</v>
      </c>
      <c r="G27" s="107" t="n">
        <v>-4484</v>
      </c>
      <c r="H27" s="107" t="n">
        <v>-2152</v>
      </c>
      <c r="I27" s="108"/>
      <c r="J27" s="108"/>
      <c r="K27" s="90" t="n">
        <v>504879</v>
      </c>
    </row>
    <row r="28" customFormat="false" ht="12" hidden="false" customHeight="true" outlineLevel="0" collapsed="false">
      <c r="A28" s="89" t="s">
        <v>376</v>
      </c>
      <c r="B28" s="90" t="n">
        <v>5385</v>
      </c>
      <c r="C28" s="90" t="n">
        <v>3240</v>
      </c>
      <c r="D28" s="107" t="n">
        <v>2145</v>
      </c>
      <c r="E28" s="90" t="n">
        <v>23880</v>
      </c>
      <c r="F28" s="90" t="n">
        <v>27904</v>
      </c>
      <c r="G28" s="107" t="n">
        <v>-4024</v>
      </c>
      <c r="H28" s="107" t="n">
        <v>-1879</v>
      </c>
      <c r="I28" s="108"/>
      <c r="J28" s="108"/>
      <c r="K28" s="90" t="n">
        <v>502727</v>
      </c>
    </row>
    <row r="29" customFormat="false" ht="12" hidden="false" customHeight="true" outlineLevel="0" collapsed="false">
      <c r="A29" s="89" t="s">
        <v>377</v>
      </c>
      <c r="B29" s="90" t="n">
        <v>5233</v>
      </c>
      <c r="C29" s="90" t="n">
        <v>3331</v>
      </c>
      <c r="D29" s="107" t="n">
        <v>1902</v>
      </c>
      <c r="E29" s="90" t="n">
        <v>23351</v>
      </c>
      <c r="F29" s="90" t="n">
        <v>27224</v>
      </c>
      <c r="G29" s="107" t="n">
        <v>-3873</v>
      </c>
      <c r="H29" s="107" t="n">
        <v>-1971</v>
      </c>
      <c r="I29" s="87" t="s">
        <v>378</v>
      </c>
      <c r="J29" s="87"/>
      <c r="K29" s="90" t="n">
        <v>500848</v>
      </c>
    </row>
    <row r="30" customFormat="false" ht="15" hidden="false" customHeight="true" outlineLevel="0" collapsed="false">
      <c r="A30" s="89" t="s">
        <v>379</v>
      </c>
      <c r="B30" s="90" t="n">
        <v>5259</v>
      </c>
      <c r="C30" s="90" t="n">
        <v>3468</v>
      </c>
      <c r="D30" s="107" t="n">
        <v>1791</v>
      </c>
      <c r="E30" s="90" t="n">
        <v>23835</v>
      </c>
      <c r="F30" s="90" t="n">
        <v>26764</v>
      </c>
      <c r="G30" s="107" t="n">
        <v>-2929</v>
      </c>
      <c r="H30" s="107" t="n">
        <v>-1138</v>
      </c>
      <c r="I30" s="108"/>
      <c r="J30" s="108"/>
      <c r="K30" s="90" t="n">
        <v>499068</v>
      </c>
    </row>
    <row r="31" customFormat="false" ht="12" hidden="false" customHeight="true" outlineLevel="0" collapsed="false">
      <c r="A31" s="89" t="s">
        <v>380</v>
      </c>
      <c r="B31" s="90" t="n">
        <v>5390</v>
      </c>
      <c r="C31" s="90" t="n">
        <v>3526</v>
      </c>
      <c r="D31" s="107" t="n">
        <v>1864</v>
      </c>
      <c r="E31" s="90" t="n">
        <v>24108</v>
      </c>
      <c r="F31" s="90" t="n">
        <v>26619</v>
      </c>
      <c r="G31" s="107" t="n">
        <v>-2511</v>
      </c>
      <c r="H31" s="107" t="n">
        <v>-647</v>
      </c>
      <c r="I31" s="108"/>
      <c r="J31" s="108"/>
      <c r="K31" s="90" t="n">
        <v>497930</v>
      </c>
    </row>
    <row r="32" customFormat="false" ht="12" hidden="false" customHeight="true" outlineLevel="0" collapsed="false">
      <c r="A32" s="89" t="s">
        <v>381</v>
      </c>
      <c r="B32" s="90" t="n">
        <v>5143</v>
      </c>
      <c r="C32" s="90" t="n">
        <v>3649</v>
      </c>
      <c r="D32" s="107" t="n">
        <v>1494</v>
      </c>
      <c r="E32" s="90" t="n">
        <v>24463</v>
      </c>
      <c r="F32" s="90" t="n">
        <v>27346</v>
      </c>
      <c r="G32" s="107" t="n">
        <v>-2883</v>
      </c>
      <c r="H32" s="107" t="n">
        <v>-1389</v>
      </c>
      <c r="I32" s="108"/>
      <c r="J32" s="108"/>
      <c r="K32" s="90" t="n">
        <v>497283</v>
      </c>
    </row>
    <row r="33" customFormat="false" ht="12" hidden="false" customHeight="true" outlineLevel="0" collapsed="false">
      <c r="A33" s="89" t="s">
        <v>382</v>
      </c>
      <c r="B33" s="90" t="n">
        <v>5422</v>
      </c>
      <c r="C33" s="90" t="n">
        <v>3599</v>
      </c>
      <c r="D33" s="107" t="n">
        <v>1823</v>
      </c>
      <c r="E33" s="90" t="n">
        <v>24253</v>
      </c>
      <c r="F33" s="90" t="n">
        <v>29177</v>
      </c>
      <c r="G33" s="107" t="n">
        <v>-4924</v>
      </c>
      <c r="H33" s="107" t="n">
        <v>-3101</v>
      </c>
      <c r="I33" s="108"/>
      <c r="J33" s="108"/>
      <c r="K33" s="90" t="n">
        <v>495894</v>
      </c>
    </row>
    <row r="34" customFormat="false" ht="12" hidden="false" customHeight="true" outlineLevel="0" collapsed="false">
      <c r="A34" s="89" t="s">
        <v>383</v>
      </c>
      <c r="B34" s="90" t="n">
        <v>5115</v>
      </c>
      <c r="C34" s="90" t="n">
        <v>3665</v>
      </c>
      <c r="D34" s="107" t="n">
        <v>1450</v>
      </c>
      <c r="E34" s="90" t="n">
        <v>25179</v>
      </c>
      <c r="F34" s="90" t="n">
        <v>33216</v>
      </c>
      <c r="G34" s="107" t="n">
        <v>-8037</v>
      </c>
      <c r="H34" s="107" t="n">
        <v>-6587</v>
      </c>
      <c r="I34" s="87" t="s">
        <v>384</v>
      </c>
      <c r="J34" s="87"/>
      <c r="K34" s="90" t="n">
        <v>492793</v>
      </c>
    </row>
    <row r="35" customFormat="false" ht="15" hidden="false" customHeight="true" outlineLevel="0" collapsed="false">
      <c r="A35" s="89" t="s">
        <v>385</v>
      </c>
      <c r="B35" s="90" t="n">
        <v>5003</v>
      </c>
      <c r="C35" s="90" t="n">
        <v>3491</v>
      </c>
      <c r="D35" s="107" t="n">
        <v>1512</v>
      </c>
      <c r="E35" s="90" t="n">
        <v>24970</v>
      </c>
      <c r="F35" s="90" t="n">
        <v>29423</v>
      </c>
      <c r="G35" s="107" t="n">
        <v>-4453</v>
      </c>
      <c r="H35" s="107" t="n">
        <v>-2941</v>
      </c>
      <c r="I35" s="108"/>
      <c r="J35" s="108"/>
      <c r="K35" s="90" t="n">
        <v>487665</v>
      </c>
    </row>
    <row r="36" customFormat="false" ht="12" hidden="false" customHeight="true" outlineLevel="0" collapsed="false">
      <c r="A36" s="89" t="s">
        <v>386</v>
      </c>
      <c r="B36" s="90" t="n">
        <v>4966</v>
      </c>
      <c r="C36" s="90" t="n">
        <v>3545</v>
      </c>
      <c r="D36" s="107" t="n">
        <v>1421</v>
      </c>
      <c r="E36" s="90" t="n">
        <v>23602</v>
      </c>
      <c r="F36" s="90" t="n">
        <v>29365</v>
      </c>
      <c r="G36" s="107" t="n">
        <v>-5763</v>
      </c>
      <c r="H36" s="107" t="n">
        <v>-4342</v>
      </c>
      <c r="I36" s="108"/>
      <c r="J36" s="108"/>
      <c r="K36" s="90" t="n">
        <v>484724</v>
      </c>
    </row>
    <row r="37" customFormat="false" ht="12" hidden="false" customHeight="true" outlineLevel="0" collapsed="false">
      <c r="A37" s="89" t="s">
        <v>387</v>
      </c>
      <c r="B37" s="90" t="n">
        <v>5068</v>
      </c>
      <c r="C37" s="90" t="n">
        <v>3772</v>
      </c>
      <c r="D37" s="107" t="n">
        <v>1296</v>
      </c>
      <c r="E37" s="90" t="n">
        <v>23526</v>
      </c>
      <c r="F37" s="90" t="n">
        <v>27204</v>
      </c>
      <c r="G37" s="107" t="n">
        <v>-3678</v>
      </c>
      <c r="H37" s="107" t="n">
        <v>-2382</v>
      </c>
      <c r="I37" s="108"/>
      <c r="J37" s="108"/>
      <c r="K37" s="90" t="n">
        <v>480382</v>
      </c>
    </row>
    <row r="38" customFormat="false" ht="12" hidden="false" customHeight="true" outlineLevel="0" collapsed="false">
      <c r="A38" s="89" t="s">
        <v>388</v>
      </c>
      <c r="B38" s="90" t="n">
        <v>4856</v>
      </c>
      <c r="C38" s="90" t="n">
        <v>3818</v>
      </c>
      <c r="D38" s="107" t="n">
        <v>1038</v>
      </c>
      <c r="E38" s="90" t="n">
        <v>22552</v>
      </c>
      <c r="F38" s="90" t="n">
        <v>26617</v>
      </c>
      <c r="G38" s="107" t="n">
        <v>-4065</v>
      </c>
      <c r="H38" s="107" t="n">
        <v>-3027</v>
      </c>
      <c r="I38" s="108"/>
      <c r="J38" s="108"/>
      <c r="K38" s="90" t="n">
        <v>478000</v>
      </c>
    </row>
    <row r="39" customFormat="false" ht="12" hidden="false" customHeight="true" outlineLevel="0" collapsed="false">
      <c r="A39" s="89" t="s">
        <v>389</v>
      </c>
      <c r="B39" s="90" t="n">
        <v>4754</v>
      </c>
      <c r="C39" s="90" t="n">
        <v>3752</v>
      </c>
      <c r="D39" s="107" t="n">
        <v>1002</v>
      </c>
      <c r="E39" s="90" t="n">
        <v>21688</v>
      </c>
      <c r="F39" s="90" t="n">
        <v>25883</v>
      </c>
      <c r="G39" s="107" t="n">
        <v>-4195</v>
      </c>
      <c r="H39" s="107" t="n">
        <v>-3193</v>
      </c>
      <c r="I39" s="87" t="s">
        <v>390</v>
      </c>
      <c r="J39" s="87"/>
      <c r="K39" s="90" t="n">
        <v>474973</v>
      </c>
    </row>
    <row r="40" customFormat="false" ht="15" hidden="false" customHeight="true" outlineLevel="0" collapsed="false">
      <c r="A40" s="89" t="s">
        <v>391</v>
      </c>
      <c r="B40" s="90" t="n">
        <v>4613</v>
      </c>
      <c r="C40" s="90" t="n">
        <v>3715</v>
      </c>
      <c r="D40" s="107" t="n">
        <v>898</v>
      </c>
      <c r="E40" s="90" t="n">
        <v>22388</v>
      </c>
      <c r="F40" s="90" t="n">
        <v>24135</v>
      </c>
      <c r="G40" s="107" t="n">
        <v>-1747</v>
      </c>
      <c r="H40" s="107" t="n">
        <v>-849</v>
      </c>
      <c r="I40" s="108"/>
      <c r="J40" s="108"/>
      <c r="K40" s="90" t="n">
        <v>465135</v>
      </c>
    </row>
    <row r="41" customFormat="false" ht="12" hidden="false" customHeight="true" outlineLevel="0" collapsed="false">
      <c r="A41" s="89" t="s">
        <v>392</v>
      </c>
      <c r="B41" s="90" t="n">
        <v>4671</v>
      </c>
      <c r="C41" s="90" t="n">
        <v>3741</v>
      </c>
      <c r="D41" s="107" t="n">
        <v>930</v>
      </c>
      <c r="E41" s="90" t="n">
        <v>21517</v>
      </c>
      <c r="F41" s="90" t="n">
        <v>23189</v>
      </c>
      <c r="G41" s="107" t="n">
        <v>-1672</v>
      </c>
      <c r="H41" s="107" t="n">
        <v>-742</v>
      </c>
      <c r="I41" s="108"/>
      <c r="J41" s="108"/>
      <c r="K41" s="90" t="n">
        <v>464286</v>
      </c>
    </row>
    <row r="42" customFormat="false" ht="12" hidden="false" customHeight="true" outlineLevel="0" collapsed="false">
      <c r="A42" s="89" t="s">
        <v>393</v>
      </c>
      <c r="B42" s="90" t="n">
        <v>4473</v>
      </c>
      <c r="C42" s="90" t="n">
        <v>3890</v>
      </c>
      <c r="D42" s="107" t="n">
        <v>583</v>
      </c>
      <c r="E42" s="90" t="n">
        <v>21577</v>
      </c>
      <c r="F42" s="90" t="n">
        <v>22855</v>
      </c>
      <c r="G42" s="107" t="n">
        <v>-1278</v>
      </c>
      <c r="H42" s="107" t="n">
        <v>-695</v>
      </c>
      <c r="I42" s="108"/>
      <c r="J42" s="108"/>
      <c r="K42" s="90" t="n">
        <v>463544</v>
      </c>
    </row>
    <row r="43" customFormat="false" ht="12" hidden="false" customHeight="true" outlineLevel="0" collapsed="false">
      <c r="A43" s="89" t="s">
        <v>394</v>
      </c>
      <c r="B43" s="90" t="n">
        <v>4492</v>
      </c>
      <c r="C43" s="90" t="n">
        <v>4040</v>
      </c>
      <c r="D43" s="107" t="n">
        <v>452</v>
      </c>
      <c r="E43" s="90" t="n">
        <v>20299</v>
      </c>
      <c r="F43" s="90" t="n">
        <v>21887</v>
      </c>
      <c r="G43" s="107" t="n">
        <v>-1588</v>
      </c>
      <c r="H43" s="107" t="n">
        <v>-1136</v>
      </c>
      <c r="I43" s="108"/>
      <c r="J43" s="108"/>
      <c r="K43" s="90" t="n">
        <v>462849</v>
      </c>
    </row>
    <row r="44" customFormat="false" ht="12" hidden="false" customHeight="true" outlineLevel="0" collapsed="false">
      <c r="A44" s="89" t="s">
        <v>395</v>
      </c>
      <c r="B44" s="90" t="n">
        <v>4136</v>
      </c>
      <c r="C44" s="90" t="n">
        <v>4198</v>
      </c>
      <c r="D44" s="107" t="n">
        <v>-62</v>
      </c>
      <c r="E44" s="90" t="n">
        <v>19626</v>
      </c>
      <c r="F44" s="90" t="n">
        <v>21129</v>
      </c>
      <c r="G44" s="107" t="n">
        <v>-1503</v>
      </c>
      <c r="H44" s="107" t="n">
        <v>-1565</v>
      </c>
      <c r="I44" s="87" t="s">
        <v>396</v>
      </c>
      <c r="J44" s="87"/>
      <c r="K44" s="90" t="n">
        <v>461713</v>
      </c>
    </row>
    <row r="45" customFormat="false" ht="15" hidden="false" customHeight="true" outlineLevel="0" collapsed="false">
      <c r="A45" s="89" t="s">
        <v>397</v>
      </c>
      <c r="B45" s="90" t="n">
        <v>4406</v>
      </c>
      <c r="C45" s="90" t="n">
        <v>4143</v>
      </c>
      <c r="D45" s="107" t="n">
        <v>263</v>
      </c>
      <c r="E45" s="90" t="n">
        <v>20017</v>
      </c>
      <c r="F45" s="90" t="n">
        <v>20833</v>
      </c>
      <c r="G45" s="107" t="n">
        <v>-816</v>
      </c>
      <c r="H45" s="107" t="n">
        <v>-553</v>
      </c>
      <c r="I45" s="108"/>
      <c r="J45" s="108"/>
      <c r="K45" s="90" t="n">
        <v>462753</v>
      </c>
    </row>
    <row r="46" customFormat="false" ht="12" hidden="false" customHeight="true" outlineLevel="0" collapsed="false">
      <c r="A46" s="89" t="s">
        <v>398</v>
      </c>
      <c r="B46" s="90" t="n">
        <v>4370</v>
      </c>
      <c r="C46" s="90" t="n">
        <v>4319</v>
      </c>
      <c r="D46" s="107" t="n">
        <v>51</v>
      </c>
      <c r="E46" s="90" t="n">
        <v>19516</v>
      </c>
      <c r="F46" s="90" t="n">
        <v>20565</v>
      </c>
      <c r="G46" s="107" t="n">
        <v>-1049</v>
      </c>
      <c r="H46" s="107" t="n">
        <v>-998</v>
      </c>
      <c r="I46" s="108"/>
      <c r="J46" s="108"/>
      <c r="K46" s="90" t="n">
        <v>462200</v>
      </c>
    </row>
    <row r="47" customFormat="false" ht="12" hidden="false" customHeight="true" outlineLevel="0" collapsed="false">
      <c r="A47" s="89" t="s">
        <v>399</v>
      </c>
      <c r="B47" s="90" t="n">
        <v>4431</v>
      </c>
      <c r="C47" s="90" t="n">
        <v>4370</v>
      </c>
      <c r="D47" s="107" t="n">
        <v>61</v>
      </c>
      <c r="E47" s="90" t="n">
        <v>20324</v>
      </c>
      <c r="F47" s="90" t="n">
        <v>19585</v>
      </c>
      <c r="G47" s="107" t="n">
        <v>739</v>
      </c>
      <c r="H47" s="107" t="n">
        <v>800</v>
      </c>
      <c r="I47" s="108"/>
      <c r="J47" s="108"/>
      <c r="K47" s="90" t="n">
        <v>461202</v>
      </c>
    </row>
    <row r="48" customFormat="false" ht="12" hidden="false" customHeight="true" outlineLevel="0" collapsed="false">
      <c r="A48" s="89" t="s">
        <v>400</v>
      </c>
      <c r="B48" s="90" t="n">
        <v>4194</v>
      </c>
      <c r="C48" s="90" t="n">
        <v>4239</v>
      </c>
      <c r="D48" s="107" t="n">
        <v>-45</v>
      </c>
      <c r="E48" s="90" t="n">
        <v>19763</v>
      </c>
      <c r="F48" s="90" t="n">
        <v>18972</v>
      </c>
      <c r="G48" s="107" t="n">
        <v>791</v>
      </c>
      <c r="H48" s="107" t="n">
        <v>746</v>
      </c>
      <c r="I48" s="108"/>
      <c r="J48" s="108"/>
      <c r="K48" s="90" t="n">
        <v>462002</v>
      </c>
    </row>
    <row r="49" customFormat="false" ht="12" hidden="false" customHeight="true" outlineLevel="0" collapsed="false">
      <c r="A49" s="89" t="s">
        <v>401</v>
      </c>
      <c r="B49" s="90" t="n">
        <v>4362</v>
      </c>
      <c r="C49" s="90" t="n">
        <v>4503</v>
      </c>
      <c r="D49" s="107" t="n">
        <v>-141</v>
      </c>
      <c r="E49" s="90" t="n">
        <v>18072</v>
      </c>
      <c r="F49" s="90" t="n">
        <v>19152</v>
      </c>
      <c r="G49" s="107" t="n">
        <v>-1080</v>
      </c>
      <c r="H49" s="107" t="n">
        <v>-1221</v>
      </c>
      <c r="I49" s="87" t="s">
        <v>402</v>
      </c>
      <c r="J49" s="87"/>
      <c r="K49" s="90" t="n">
        <v>462748</v>
      </c>
    </row>
    <row r="50" customFormat="false" ht="15" hidden="false" customHeight="true" outlineLevel="0" collapsed="false">
      <c r="A50" s="89" t="s">
        <v>403</v>
      </c>
      <c r="B50" s="90" t="n">
        <v>4270</v>
      </c>
      <c r="C50" s="90" t="n">
        <v>4720</v>
      </c>
      <c r="D50" s="107" t="n">
        <v>-450</v>
      </c>
      <c r="E50" s="90" t="n">
        <v>17631</v>
      </c>
      <c r="F50" s="90" t="n">
        <v>19172</v>
      </c>
      <c r="G50" s="107" t="n">
        <v>-1541</v>
      </c>
      <c r="H50" s="107" t="n">
        <v>-1991</v>
      </c>
      <c r="I50" s="99"/>
      <c r="J50" s="108"/>
      <c r="K50" s="90" t="n">
        <v>453582</v>
      </c>
    </row>
    <row r="51" customFormat="false" ht="15" hidden="false" customHeight="true" outlineLevel="0" collapsed="false">
      <c r="A51" s="89" t="s">
        <v>404</v>
      </c>
      <c r="B51" s="90" t="n">
        <v>364</v>
      </c>
      <c r="C51" s="90" t="n">
        <v>495</v>
      </c>
      <c r="D51" s="107" t="n">
        <v>-131</v>
      </c>
      <c r="E51" s="90" t="n">
        <v>969</v>
      </c>
      <c r="F51" s="90" t="n">
        <v>1170</v>
      </c>
      <c r="G51" s="107" t="n">
        <v>-201</v>
      </c>
      <c r="H51" s="107" t="n">
        <v>-332</v>
      </c>
      <c r="I51" s="99"/>
      <c r="J51" s="99"/>
      <c r="K51" s="90" t="n">
        <v>453582</v>
      </c>
    </row>
    <row r="52" customFormat="false" ht="12" hidden="false" customHeight="true" outlineLevel="0" collapsed="false">
      <c r="A52" s="89" t="s">
        <v>405</v>
      </c>
      <c r="B52" s="90" t="n">
        <v>336</v>
      </c>
      <c r="C52" s="90" t="n">
        <v>406</v>
      </c>
      <c r="D52" s="107" t="n">
        <v>-70</v>
      </c>
      <c r="E52" s="90" t="n">
        <v>1175</v>
      </c>
      <c r="F52" s="90" t="n">
        <v>1411</v>
      </c>
      <c r="G52" s="107" t="n">
        <v>-236</v>
      </c>
      <c r="H52" s="107" t="n">
        <v>-306</v>
      </c>
      <c r="I52" s="99"/>
      <c r="J52" s="99"/>
      <c r="K52" s="90" t="n">
        <v>453250</v>
      </c>
    </row>
    <row r="53" customFormat="false" ht="12" hidden="false" customHeight="true" outlineLevel="0" collapsed="false">
      <c r="A53" s="89" t="s">
        <v>406</v>
      </c>
      <c r="B53" s="90" t="n">
        <v>357</v>
      </c>
      <c r="C53" s="90" t="n">
        <v>449</v>
      </c>
      <c r="D53" s="107" t="n">
        <v>-92</v>
      </c>
      <c r="E53" s="90" t="n">
        <v>2752</v>
      </c>
      <c r="F53" s="90" t="n">
        <v>3529</v>
      </c>
      <c r="G53" s="107" t="n">
        <v>-777</v>
      </c>
      <c r="H53" s="107" t="n">
        <v>-869</v>
      </c>
      <c r="I53" s="99"/>
      <c r="J53" s="99"/>
      <c r="K53" s="90" t="n">
        <v>452944</v>
      </c>
    </row>
    <row r="54" customFormat="false" ht="12" hidden="false" customHeight="true" outlineLevel="0" collapsed="false">
      <c r="A54" s="89" t="s">
        <v>407</v>
      </c>
      <c r="B54" s="90" t="n">
        <v>302</v>
      </c>
      <c r="C54" s="90" t="n">
        <v>372</v>
      </c>
      <c r="D54" s="107" t="n">
        <v>-70</v>
      </c>
      <c r="E54" s="90" t="n">
        <v>2296</v>
      </c>
      <c r="F54" s="90" t="n">
        <v>1879</v>
      </c>
      <c r="G54" s="107" t="n">
        <v>417</v>
      </c>
      <c r="H54" s="107" t="n">
        <v>347</v>
      </c>
      <c r="I54" s="99"/>
      <c r="J54" s="99"/>
      <c r="K54" s="90" t="n">
        <v>452075</v>
      </c>
    </row>
    <row r="55" customFormat="false" ht="12" hidden="false" customHeight="true" outlineLevel="0" collapsed="false">
      <c r="A55" s="89" t="s">
        <v>408</v>
      </c>
      <c r="B55" s="90" t="n">
        <v>375</v>
      </c>
      <c r="C55" s="90" t="n">
        <v>451</v>
      </c>
      <c r="D55" s="107" t="n">
        <v>-76</v>
      </c>
      <c r="E55" s="90" t="n">
        <v>1499</v>
      </c>
      <c r="F55" s="90" t="n">
        <v>1439</v>
      </c>
      <c r="G55" s="107" t="n">
        <v>60</v>
      </c>
      <c r="H55" s="107" t="n">
        <v>-16</v>
      </c>
      <c r="I55" s="99"/>
      <c r="J55" s="99"/>
      <c r="K55" s="90" t="n">
        <v>452422</v>
      </c>
    </row>
    <row r="56" customFormat="false" ht="12" hidden="false" customHeight="true" outlineLevel="0" collapsed="false">
      <c r="A56" s="89" t="s">
        <v>409</v>
      </c>
      <c r="B56" s="90" t="n">
        <v>336</v>
      </c>
      <c r="C56" s="90" t="n">
        <v>336</v>
      </c>
      <c r="D56" s="107" t="n">
        <v>0</v>
      </c>
      <c r="E56" s="90" t="n">
        <v>1369</v>
      </c>
      <c r="F56" s="90" t="n">
        <v>1412</v>
      </c>
      <c r="G56" s="107" t="n">
        <v>-43</v>
      </c>
      <c r="H56" s="107" t="n">
        <v>-43</v>
      </c>
      <c r="I56" s="99"/>
      <c r="J56" s="99"/>
      <c r="K56" s="90" t="n">
        <v>452406</v>
      </c>
    </row>
    <row r="57" customFormat="false" ht="15" hidden="false" customHeight="true" outlineLevel="0" collapsed="false">
      <c r="A57" s="89" t="s">
        <v>410</v>
      </c>
      <c r="B57" s="90" t="n">
        <v>362</v>
      </c>
      <c r="C57" s="90" t="n">
        <v>348</v>
      </c>
      <c r="D57" s="107" t="n">
        <v>14</v>
      </c>
      <c r="E57" s="90" t="n">
        <v>1276</v>
      </c>
      <c r="F57" s="90" t="n">
        <v>1417</v>
      </c>
      <c r="G57" s="107" t="n">
        <v>-141</v>
      </c>
      <c r="H57" s="107" t="n">
        <v>-127</v>
      </c>
      <c r="I57" s="99"/>
      <c r="J57" s="99"/>
      <c r="K57" s="90" t="n">
        <v>452363</v>
      </c>
    </row>
    <row r="58" customFormat="false" ht="12" hidden="false" customHeight="true" outlineLevel="0" collapsed="false">
      <c r="A58" s="89" t="s">
        <v>411</v>
      </c>
      <c r="B58" s="90" t="n">
        <v>392</v>
      </c>
      <c r="C58" s="90" t="n">
        <v>390</v>
      </c>
      <c r="D58" s="107" t="n">
        <v>2</v>
      </c>
      <c r="E58" s="90" t="n">
        <v>1367</v>
      </c>
      <c r="F58" s="90" t="n">
        <v>1453</v>
      </c>
      <c r="G58" s="107" t="n">
        <v>-86</v>
      </c>
      <c r="H58" s="107" t="n">
        <v>-84</v>
      </c>
      <c r="I58" s="99"/>
      <c r="J58" s="99"/>
      <c r="K58" s="90" t="n">
        <v>452236</v>
      </c>
    </row>
    <row r="59" customFormat="false" ht="12" hidden="false" customHeight="true" outlineLevel="0" collapsed="false">
      <c r="A59" s="89" t="s">
        <v>412</v>
      </c>
      <c r="B59" s="90" t="n">
        <v>374</v>
      </c>
      <c r="C59" s="90" t="n">
        <v>323</v>
      </c>
      <c r="D59" s="107" t="n">
        <v>51</v>
      </c>
      <c r="E59" s="90" t="n">
        <v>1176</v>
      </c>
      <c r="F59" s="90" t="n">
        <v>1359</v>
      </c>
      <c r="G59" s="107" t="n">
        <v>-183</v>
      </c>
      <c r="H59" s="107" t="n">
        <v>-132</v>
      </c>
      <c r="I59" s="99"/>
      <c r="J59" s="99"/>
      <c r="K59" s="91" t="n">
        <v>452152</v>
      </c>
    </row>
    <row r="60" customFormat="false" ht="12" hidden="false" customHeight="true" outlineLevel="0" collapsed="false">
      <c r="A60" s="89" t="s">
        <v>413</v>
      </c>
      <c r="B60" s="90" t="n">
        <v>377</v>
      </c>
      <c r="C60" s="90" t="n">
        <v>388</v>
      </c>
      <c r="D60" s="107" t="n">
        <v>-11</v>
      </c>
      <c r="E60" s="90" t="n">
        <v>1353</v>
      </c>
      <c r="F60" s="90" t="n">
        <v>1429</v>
      </c>
      <c r="G60" s="107" t="n">
        <v>-76</v>
      </c>
      <c r="H60" s="107" t="n">
        <v>-87</v>
      </c>
      <c r="I60" s="108"/>
      <c r="J60" s="108"/>
      <c r="K60" s="91" t="n">
        <v>452020</v>
      </c>
    </row>
    <row r="61" customFormat="false" ht="12" hidden="false" customHeight="true" outlineLevel="0" collapsed="false">
      <c r="A61" s="89" t="s">
        <v>414</v>
      </c>
      <c r="B61" s="90" t="n">
        <v>351</v>
      </c>
      <c r="C61" s="90" t="n">
        <v>378</v>
      </c>
      <c r="D61" s="107" t="n">
        <v>-27</v>
      </c>
      <c r="E61" s="90" t="n">
        <v>1251</v>
      </c>
      <c r="F61" s="90" t="n">
        <v>1353</v>
      </c>
      <c r="G61" s="107" t="n">
        <v>-102</v>
      </c>
      <c r="H61" s="107" t="n">
        <v>-129</v>
      </c>
      <c r="I61" s="99"/>
      <c r="J61" s="99"/>
      <c r="K61" s="91" t="n">
        <v>451933</v>
      </c>
    </row>
    <row r="62" customFormat="false" ht="12" hidden="false" customHeight="true" outlineLevel="0" collapsed="false">
      <c r="A62" s="89" t="s">
        <v>415</v>
      </c>
      <c r="B62" s="90" t="n">
        <v>344</v>
      </c>
      <c r="C62" s="90" t="n">
        <v>384</v>
      </c>
      <c r="D62" s="107" t="n">
        <v>-40</v>
      </c>
      <c r="E62" s="90" t="n">
        <v>1148</v>
      </c>
      <c r="F62" s="90" t="n">
        <v>1321</v>
      </c>
      <c r="G62" s="107" t="n">
        <v>-173</v>
      </c>
      <c r="H62" s="107" t="n">
        <v>-213</v>
      </c>
      <c r="I62" s="99"/>
      <c r="J62" s="99"/>
      <c r="K62" s="91" t="n">
        <v>451804</v>
      </c>
    </row>
    <row r="63" customFormat="false" ht="15" hidden="false" customHeight="true" outlineLevel="0" collapsed="false">
      <c r="A63" s="89" t="s">
        <v>416</v>
      </c>
      <c r="B63" s="90"/>
      <c r="C63" s="90"/>
      <c r="D63" s="107"/>
      <c r="E63" s="90"/>
      <c r="F63" s="90"/>
      <c r="G63" s="107"/>
      <c r="H63" s="107"/>
      <c r="I63" s="99"/>
      <c r="J63" s="99"/>
      <c r="K63" s="91" t="n">
        <v>451591</v>
      </c>
    </row>
    <row r="64" customFormat="false" ht="5.1" hidden="false" customHeight="true" outlineLevel="0" collapsed="false">
      <c r="A64" s="76"/>
      <c r="B64" s="79"/>
      <c r="C64" s="79"/>
      <c r="D64" s="79"/>
      <c r="E64" s="79"/>
      <c r="F64" s="79"/>
      <c r="G64" s="79"/>
      <c r="H64" s="79"/>
      <c r="I64" s="79"/>
      <c r="J64" s="79"/>
      <c r="K64" s="79"/>
    </row>
    <row r="65" customFormat="false" ht="13.5" hidden="false" customHeight="false" outlineLevel="0" collapsed="false">
      <c r="A65" s="2" t="s">
        <v>417</v>
      </c>
      <c r="B65" s="2"/>
      <c r="C65" s="2"/>
      <c r="D65" s="2"/>
      <c r="E65" s="2"/>
      <c r="F65" s="2"/>
      <c r="G65" s="2"/>
      <c r="H65" s="2"/>
      <c r="I65" s="2"/>
      <c r="J65" s="2"/>
      <c r="K65" s="2"/>
    </row>
    <row r="66" customFormat="false" ht="13.5" hidden="false" customHeight="false" outlineLevel="0" collapsed="false">
      <c r="A66" s="2" t="s">
        <v>238</v>
      </c>
      <c r="B66" s="2"/>
      <c r="C66" s="2"/>
      <c r="D66" s="2"/>
      <c r="E66" s="2"/>
      <c r="F66" s="2"/>
      <c r="G66" s="2"/>
      <c r="H66" s="2"/>
      <c r="I66" s="2"/>
      <c r="J66" s="2"/>
      <c r="K66" s="2"/>
    </row>
  </sheetData>
  <mergeCells count="18">
    <mergeCell ref="A5:J5"/>
    <mergeCell ref="A6:J6"/>
    <mergeCell ref="A8:A9"/>
    <mergeCell ref="B8:D8"/>
    <mergeCell ref="E8:G8"/>
    <mergeCell ref="H8:I8"/>
    <mergeCell ref="J8:K8"/>
    <mergeCell ref="H9:I9"/>
    <mergeCell ref="J9:K9"/>
    <mergeCell ref="I11:J11"/>
    <mergeCell ref="I14:J14"/>
    <mergeCell ref="I19:J19"/>
    <mergeCell ref="I24:J24"/>
    <mergeCell ref="I29:J29"/>
    <mergeCell ref="I34:J34"/>
    <mergeCell ref="I39:J39"/>
    <mergeCell ref="I44:J44"/>
    <mergeCell ref="I49:J4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0:07:45Z</dcterms:created>
  <dc:creator>情報政策課</dc:creator>
  <dc:description/>
  <dc:language>en-US</dc:language>
  <cp:lastModifiedBy>情報政策課</cp:lastModifiedBy>
  <cp:lastPrinted>2013-02-08T04:30:49Z</cp:lastPrinted>
  <dcterms:modified xsi:type="dcterms:W3CDTF">2013-02-15T02:37:20Z</dcterms:modified>
  <cp:revision>0</cp:revision>
  <dc:subject/>
  <dc:title/>
</cp:coreProperties>
</file>