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5ページ" sheetId="1" state="visible" r:id="rId2"/>
    <sheet name="35ページ-1" sheetId="2" state="hidden" r:id="rId3"/>
    <sheet name="36-37ページ" sheetId="3" state="visible" r:id="rId4"/>
    <sheet name="38-39ページ" sheetId="4" state="visible" r:id="rId5"/>
    <sheet name="40-42ページ" sheetId="5" state="visible" r:id="rId6"/>
  </sheets>
  <definedNames>
    <definedName function="false" hidden="false" localSheetId="4" name="Excel_BuiltIn__FilterDatabase" vbProcedure="false">'40-42ページ'!$A$4:$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71">
  <si>
    <t xml:space="preserve">事業所　　３５</t>
  </si>
  <si>
    <t xml:space="preserve">事　　　　　業　　　　　所</t>
  </si>
  <si>
    <t xml:space="preserve">事業所数及び従業者数の推移</t>
  </si>
  <si>
    <t xml:space="preserve">年　次</t>
  </si>
  <si>
    <t xml:space="preserve">事業所数</t>
  </si>
  <si>
    <t xml:space="preserve">従業者数</t>
  </si>
  <si>
    <t xml:space="preserve">人</t>
  </si>
  <si>
    <t xml:space="preserve">昭和４４年</t>
  </si>
  <si>
    <t xml:space="preserve">４７</t>
  </si>
  <si>
    <t xml:space="preserve">５０</t>
  </si>
  <si>
    <t xml:space="preserve">５３</t>
  </si>
  <si>
    <t xml:space="preserve">５６</t>
  </si>
  <si>
    <t xml:space="preserve">６１</t>
  </si>
  <si>
    <t xml:space="preserve">平成３</t>
  </si>
  <si>
    <t xml:space="preserve"> ８</t>
  </si>
  <si>
    <t xml:space="preserve">１３</t>
  </si>
  <si>
    <t xml:space="preserve">１８</t>
  </si>
  <si>
    <t xml:space="preserve">産業別従業者数の推移</t>
  </si>
  <si>
    <r>
      <rPr>
        <sz val="9"/>
        <rFont val="ＭＳ Ｐ明朝"/>
        <family val="1"/>
        <charset val="128"/>
      </rPr>
      <t xml:space="preserve">(</t>
    </r>
    <r>
      <rPr>
        <sz val="9"/>
        <rFont val="Noto Sans"/>
        <family val="2"/>
      </rPr>
      <t xml:space="preserve">単位　人）</t>
    </r>
  </si>
  <si>
    <t xml:space="preserve">８</t>
  </si>
  <si>
    <t xml:space="preserve">第１次産業</t>
  </si>
  <si>
    <t xml:space="preserve">第２次産業</t>
  </si>
  <si>
    <t xml:space="preserve">第３次産業</t>
  </si>
  <si>
    <t xml:space="preserve">※　昭和５３年の秘匿数値については便宜上第１次産業に算入した。</t>
  </si>
  <si>
    <t xml:space="preserve">３６　　事業所</t>
  </si>
  <si>
    <t xml:space="preserve">  事業所　　３７</t>
  </si>
  <si>
    <r>
      <rPr>
        <sz val="8"/>
        <rFont val="Noto Sans"/>
        <family val="2"/>
      </rPr>
      <t xml:space="preserve">　本編は、統計法（平成</t>
    </r>
    <r>
      <rPr>
        <sz val="8"/>
        <rFont val="ＭＳ Ｐ明朝"/>
        <family val="1"/>
        <charset val="128"/>
      </rPr>
      <t xml:space="preserve">19</t>
    </r>
    <r>
      <rPr>
        <sz val="8"/>
        <rFont val="Noto Sans"/>
        <family val="2"/>
      </rPr>
      <t xml:space="preserve">年法律第</t>
    </r>
    <r>
      <rPr>
        <sz val="8"/>
        <rFont val="ＭＳ Ｐ明朝"/>
        <family val="1"/>
        <charset val="128"/>
      </rPr>
      <t xml:space="preserve">53</t>
    </r>
    <r>
      <rPr>
        <sz val="8"/>
        <rFont val="Noto Sans"/>
        <family val="2"/>
      </rPr>
      <t xml:space="preserve">号）に基づく基幹統計調査であり、経済センサス</t>
    </r>
    <r>
      <rPr>
        <sz val="8"/>
        <rFont val="ＭＳ Ｐ明朝"/>
        <family val="1"/>
        <charset val="128"/>
      </rPr>
      <t xml:space="preserve">-</t>
    </r>
    <r>
      <rPr>
        <sz val="8"/>
        <rFont val="Noto Sans"/>
        <family val="2"/>
      </rPr>
      <t xml:space="preserve">基礎調査による市内事業所についての集計結果のうち主なものを掲げた。その他の統計表については、当課刊行の「平成２１年尼崎市の事業所」を参照。
　 調査の対象は、民営、公営すべての事業所であり、産業分類不詳の事業所は集計に含まれない。</t>
    </r>
  </si>
  <si>
    <r>
      <rPr>
        <sz val="8"/>
        <rFont val="Noto Sans"/>
        <family val="2"/>
      </rPr>
      <t xml:space="preserve">　経済センサス</t>
    </r>
    <r>
      <rPr>
        <sz val="8"/>
        <rFont val="ＭＳ Ｐ明朝"/>
        <family val="1"/>
        <charset val="128"/>
      </rPr>
      <t xml:space="preserve">-</t>
    </r>
    <r>
      <rPr>
        <sz val="8"/>
        <rFont val="Noto Sans"/>
        <family val="2"/>
      </rPr>
      <t xml:space="preserve">基礎調査の対象からは次のものを除く。
①　日本標準産業分類のうち、「農業」、「林業」及び「漁業」に属する個人経営の事業者（いわゆる農・林・漁家）、②　「家事サービス業」（いわゆる住み込みのお手伝いさん）及び「外国公務」に属する事業所（大使館、領事館など）</t>
    </r>
  </si>
  <si>
    <t xml:space="preserve">２７．　  産業（大分類）、年次別事業所数及び男女別従業者数</t>
  </si>
  <si>
    <t xml:space="preserve">（平成２１年７月１日）</t>
  </si>
  <si>
    <t xml:space="preserve">産　　　業　　　（ 大 分 類 ） </t>
  </si>
  <si>
    <t xml:space="preserve">全　事　業　所</t>
  </si>
  <si>
    <t xml:space="preserve">うち民間の事業所</t>
  </si>
  <si>
    <t xml:space="preserve">従　業　者　数</t>
  </si>
  <si>
    <t xml:space="preserve">※</t>
  </si>
  <si>
    <t xml:space="preserve">男</t>
  </si>
  <si>
    <t xml:space="preserve">女</t>
  </si>
  <si>
    <t xml:space="preserve">総　　　　　　　　数</t>
  </si>
  <si>
    <t xml:space="preserve">農林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t>
  </si>
  <si>
    <t xml:space="preserve">※男女別の不詳を含む</t>
  </si>
  <si>
    <t xml:space="preserve">資料　　総務局情報政策課</t>
  </si>
  <si>
    <t xml:space="preserve">２８．　  産業（大分類）、経営組織別事業所数及び従業者数</t>
  </si>
  <si>
    <r>
      <rPr>
        <sz val="9"/>
        <rFont val="Noto Sans"/>
        <family val="2"/>
      </rPr>
      <t xml:space="preserve">（平成２１年７月</t>
    </r>
    <r>
      <rPr>
        <sz val="9"/>
        <rFont val="ＭＳ Ｐ明朝"/>
        <family val="1"/>
        <charset val="128"/>
      </rPr>
      <t xml:space="preserve">1</t>
    </r>
    <r>
      <rPr>
        <sz val="9"/>
        <rFont val="Noto Sans"/>
        <family val="2"/>
      </rPr>
      <t xml:space="preserve">日現在）</t>
    </r>
  </si>
  <si>
    <t xml:space="preserve">産　　　業　　（ 大 分 類 ）</t>
  </si>
  <si>
    <t xml:space="preserve">総　　数</t>
  </si>
  <si>
    <t xml:space="preserve">民　　営</t>
  </si>
  <si>
    <t xml:space="preserve">公営</t>
  </si>
  <si>
    <t xml:space="preserve">総数</t>
  </si>
  <si>
    <t xml:space="preserve">個人</t>
  </si>
  <si>
    <t xml:space="preserve">法人</t>
  </si>
  <si>
    <t xml:space="preserve">うち会社</t>
  </si>
  <si>
    <t xml:space="preserve">法人でない団体</t>
  </si>
  <si>
    <t xml:space="preserve">３８　　事業所</t>
  </si>
  <si>
    <t xml:space="preserve">  事業所　　３９</t>
  </si>
  <si>
    <r>
      <rPr>
        <sz val="12"/>
        <rFont val="Noto Sans"/>
        <family val="2"/>
      </rPr>
      <t xml:space="preserve">２９．　　産業（大分類）、地区別事業所数及び従業者数</t>
    </r>
    <r>
      <rPr>
        <sz val="12"/>
        <rFont val="ＭＳ Ｐ明朝"/>
        <family val="1"/>
        <charset val="128"/>
      </rPr>
      <t xml:space="preserve">(</t>
    </r>
    <r>
      <rPr>
        <sz val="12"/>
        <rFont val="Noto Sans"/>
        <family val="2"/>
      </rPr>
      <t xml:space="preserve">全事業所）</t>
    </r>
  </si>
  <si>
    <t xml:space="preserve">事　業　所　数</t>
  </si>
  <si>
    <t xml:space="preserve">中央</t>
  </si>
  <si>
    <t xml:space="preserve">小田</t>
  </si>
  <si>
    <t xml:space="preserve">大庄</t>
  </si>
  <si>
    <t xml:space="preserve">立花</t>
  </si>
  <si>
    <t xml:space="preserve">武庫</t>
  </si>
  <si>
    <t xml:space="preserve">園田</t>
  </si>
  <si>
    <t xml:space="preserve">３０．　  産業（大分類）、経営組織別民営事業所数、従業上の地位別従業者数</t>
  </si>
  <si>
    <t xml:space="preserve">個　　　人</t>
  </si>
  <si>
    <t xml:space="preserve">会社</t>
  </si>
  <si>
    <t xml:space="preserve">会社以外の法人</t>
  </si>
  <si>
    <t xml:space="preserve">産　　　業　　　（ 大 分 類 ）</t>
  </si>
  <si>
    <t xml:space="preserve">個人業主</t>
  </si>
  <si>
    <t xml:space="preserve">家族従業者</t>
  </si>
  <si>
    <t xml:space="preserve">常用雇用者</t>
  </si>
  <si>
    <t xml:space="preserve">臨時雇用者</t>
  </si>
  <si>
    <t xml:space="preserve">有給役員</t>
  </si>
  <si>
    <t xml:space="preserve">４０　　事業所</t>
  </si>
  <si>
    <t xml:space="preserve">  事業所　　４１</t>
  </si>
  <si>
    <t xml:space="preserve">４２　　事業所</t>
  </si>
  <si>
    <t xml:space="preserve">３１．　　町（丁）別事業所数及び従業者数（全事業所）</t>
  </si>
  <si>
    <t xml:space="preserve">３１．　　町（丁）別事業所数及び従業者数（全事業所）（続き）</t>
  </si>
  <si>
    <t xml:space="preserve">町 （丁） 別</t>
  </si>
  <si>
    <t xml:space="preserve">神田南通</t>
  </si>
  <si>
    <t xml:space="preserve">西難波町</t>
  </si>
  <si>
    <t xml:space="preserve">浜田町</t>
  </si>
  <si>
    <t xml:space="preserve">大庄西町</t>
  </si>
  <si>
    <t xml:space="preserve">立花町</t>
  </si>
  <si>
    <t xml:space="preserve">武庫町</t>
  </si>
  <si>
    <t xml:space="preserve">東塚口町</t>
  </si>
  <si>
    <t xml:space="preserve">全　　　　市</t>
  </si>
  <si>
    <t xml:space="preserve">６丁目</t>
  </si>
  <si>
    <t xml:space="preserve">４丁目</t>
  </si>
  <si>
    <t xml:space="preserve">額田町</t>
  </si>
  <si>
    <t xml:space="preserve">１丁目</t>
  </si>
  <si>
    <t xml:space="preserve">御園町</t>
  </si>
  <si>
    <t xml:space="preserve">５丁目</t>
  </si>
  <si>
    <t xml:space="preserve">善法寺町</t>
  </si>
  <si>
    <t xml:space="preserve">２丁目</t>
  </si>
  <si>
    <t xml:space="preserve">中央総数</t>
  </si>
  <si>
    <t xml:space="preserve">東御園町</t>
  </si>
  <si>
    <t xml:space="preserve">弥生ケ丘町</t>
  </si>
  <si>
    <t xml:space="preserve">３丁目</t>
  </si>
  <si>
    <r>
      <rPr>
        <sz val="9"/>
        <rFont val="Noto Sans"/>
        <family val="2"/>
      </rPr>
      <t xml:space="preserve">南塚口町</t>
    </r>
    <r>
      <rPr>
        <sz val="9"/>
        <rFont val="ＭＳ Ｐ明朝"/>
        <family val="1"/>
        <charset val="128"/>
      </rPr>
      <t xml:space="preserve">(18)</t>
    </r>
  </si>
  <si>
    <t xml:space="preserve">西御園町</t>
  </si>
  <si>
    <t xml:space="preserve">東難波町</t>
  </si>
  <si>
    <t xml:space="preserve">常光寺</t>
  </si>
  <si>
    <t xml:space="preserve">北城内</t>
  </si>
  <si>
    <t xml:space="preserve">建家町</t>
  </si>
  <si>
    <t xml:space="preserve">大庄北</t>
  </si>
  <si>
    <t xml:space="preserve">水堂町（８）</t>
  </si>
  <si>
    <t xml:space="preserve">西昆陽</t>
  </si>
  <si>
    <t xml:space="preserve">南城内</t>
  </si>
  <si>
    <t xml:space="preserve">開明町</t>
  </si>
  <si>
    <t xml:space="preserve">崇徳院</t>
  </si>
  <si>
    <t xml:space="preserve">東本町</t>
  </si>
  <si>
    <t xml:space="preserve">今福</t>
  </si>
  <si>
    <t xml:space="preserve">寺町</t>
  </si>
  <si>
    <t xml:space="preserve">北大物町</t>
  </si>
  <si>
    <t xml:space="preserve">蓬川町</t>
  </si>
  <si>
    <t xml:space="preserve">南武庫之荘（９）</t>
  </si>
  <si>
    <t xml:space="preserve">常松</t>
  </si>
  <si>
    <t xml:space="preserve">上坂部</t>
  </si>
  <si>
    <t xml:space="preserve">東桜木町</t>
  </si>
  <si>
    <t xml:space="preserve">西大物町</t>
  </si>
  <si>
    <t xml:space="preserve">大庄川田町</t>
  </si>
  <si>
    <t xml:space="preserve">大島</t>
  </si>
  <si>
    <t xml:space="preserve">東松島町</t>
  </si>
  <si>
    <t xml:space="preserve">西桜木町</t>
  </si>
  <si>
    <t xml:space="preserve">大物町（１）</t>
  </si>
  <si>
    <t xml:space="preserve">梶ケ島</t>
  </si>
  <si>
    <t xml:space="preserve">菜切山町</t>
  </si>
  <si>
    <t xml:space="preserve">西松島町</t>
  </si>
  <si>
    <t xml:space="preserve">汐町</t>
  </si>
  <si>
    <t xml:space="preserve">杭瀬北新町</t>
  </si>
  <si>
    <t xml:space="preserve">琴浦町</t>
  </si>
  <si>
    <r>
      <rPr>
        <sz val="9"/>
        <rFont val="Noto Sans"/>
        <family val="2"/>
      </rPr>
      <t xml:space="preserve">武庫之荘本町</t>
    </r>
    <r>
      <rPr>
        <sz val="9"/>
        <rFont val="ＭＳ Ｐ明朝"/>
        <family val="1"/>
        <charset val="128"/>
      </rPr>
      <t xml:space="preserve">(10)</t>
    </r>
  </si>
  <si>
    <r>
      <rPr>
        <sz val="9"/>
        <rFont val="Noto Sans"/>
        <family val="2"/>
      </rPr>
      <t xml:space="preserve">水堂町</t>
    </r>
    <r>
      <rPr>
        <sz val="9"/>
        <rFont val="ＭＳ Ｐ明朝"/>
        <family val="1"/>
        <charset val="128"/>
      </rPr>
      <t xml:space="preserve">(14)</t>
    </r>
  </si>
  <si>
    <t xml:space="preserve">東初島町</t>
  </si>
  <si>
    <t xml:space="preserve">玄番北之町</t>
  </si>
  <si>
    <t xml:space="preserve">水明町</t>
  </si>
  <si>
    <t xml:space="preserve">若王寺</t>
  </si>
  <si>
    <t xml:space="preserve">北初島町</t>
  </si>
  <si>
    <t xml:space="preserve">玄番南之町</t>
  </si>
  <si>
    <t xml:space="preserve">東大物町（１）</t>
  </si>
  <si>
    <t xml:space="preserve">大庄中通</t>
  </si>
  <si>
    <t xml:space="preserve">西立花町（５）</t>
  </si>
  <si>
    <r>
      <rPr>
        <sz val="9"/>
        <rFont val="Noto Sans"/>
        <family val="2"/>
      </rPr>
      <t xml:space="preserve">武庫之荘東</t>
    </r>
    <r>
      <rPr>
        <sz val="9"/>
        <rFont val="ＭＳ Ｐ明朝"/>
        <family val="1"/>
        <charset val="128"/>
      </rPr>
      <t xml:space="preserve">(11)</t>
    </r>
  </si>
  <si>
    <r>
      <rPr>
        <sz val="9"/>
        <rFont val="Noto Sans"/>
        <family val="2"/>
      </rPr>
      <t xml:space="preserve">南武庫之荘</t>
    </r>
    <r>
      <rPr>
        <sz val="9"/>
        <rFont val="ＭＳ Ｐ明朝"/>
        <family val="1"/>
        <charset val="128"/>
      </rPr>
      <t xml:space="preserve">(15)</t>
    </r>
  </si>
  <si>
    <t xml:space="preserve">南初島町</t>
  </si>
  <si>
    <t xml:space="preserve">西本町北通</t>
  </si>
  <si>
    <t xml:space="preserve">蓬川荘園</t>
  </si>
  <si>
    <t xml:space="preserve">富松町</t>
  </si>
  <si>
    <t xml:space="preserve">昭和通</t>
  </si>
  <si>
    <t xml:space="preserve">扶桑町</t>
  </si>
  <si>
    <t xml:space="preserve">杭瀬本町</t>
  </si>
  <si>
    <t xml:space="preserve">小中島</t>
  </si>
  <si>
    <t xml:space="preserve">築地町</t>
  </si>
  <si>
    <t xml:space="preserve">西本町</t>
  </si>
  <si>
    <t xml:space="preserve">７丁目</t>
  </si>
  <si>
    <t xml:space="preserve">西</t>
  </si>
  <si>
    <t xml:space="preserve">８丁目</t>
  </si>
  <si>
    <t xml:space="preserve">杭瀬寺島</t>
  </si>
  <si>
    <t xml:space="preserve">道意町</t>
  </si>
  <si>
    <t xml:space="preserve">立花総数</t>
  </si>
  <si>
    <r>
      <rPr>
        <sz val="9"/>
        <rFont val="Noto Sans"/>
        <family val="2"/>
      </rPr>
      <t xml:space="preserve">塚口本町（</t>
    </r>
    <r>
      <rPr>
        <sz val="9"/>
        <rFont val="ＭＳ Ｐ明朝"/>
        <family val="1"/>
        <charset val="128"/>
      </rPr>
      <t xml:space="preserve">12</t>
    </r>
    <r>
      <rPr>
        <sz val="9"/>
        <rFont val="Noto Sans"/>
        <family val="2"/>
      </rPr>
      <t xml:space="preserve">）</t>
    </r>
  </si>
  <si>
    <t xml:space="preserve">９丁目</t>
  </si>
  <si>
    <r>
      <rPr>
        <sz val="9"/>
        <rFont val="Noto Sans"/>
        <family val="2"/>
      </rPr>
      <t xml:space="preserve">下坂部</t>
    </r>
    <r>
      <rPr>
        <sz val="9"/>
        <rFont val="ＭＳ Ｐ明朝"/>
        <family val="1"/>
        <charset val="128"/>
      </rPr>
      <t xml:space="preserve">(19)</t>
    </r>
  </si>
  <si>
    <t xml:space="preserve">１０丁目</t>
  </si>
  <si>
    <t xml:space="preserve">塚口町</t>
  </si>
  <si>
    <t xml:space="preserve">１１丁目</t>
  </si>
  <si>
    <t xml:space="preserve">田能</t>
  </si>
  <si>
    <t xml:space="preserve">杭瀬南新町</t>
  </si>
  <si>
    <t xml:space="preserve">１２丁目</t>
  </si>
  <si>
    <t xml:space="preserve">武庫之荘西</t>
  </si>
  <si>
    <t xml:space="preserve">小田総数</t>
  </si>
  <si>
    <t xml:space="preserve">昭和南通</t>
  </si>
  <si>
    <r>
      <rPr>
        <sz val="9"/>
        <rFont val="Noto Sans"/>
        <family val="2"/>
      </rPr>
      <t xml:space="preserve">武庫之荘本町</t>
    </r>
    <r>
      <rPr>
        <sz val="9"/>
        <rFont val="ＭＳ Ｐ明朝"/>
        <family val="1"/>
        <charset val="128"/>
      </rPr>
      <t xml:space="preserve">(16)</t>
    </r>
  </si>
  <si>
    <t xml:space="preserve">中在家町</t>
  </si>
  <si>
    <t xml:space="preserve">久々知西町</t>
  </si>
  <si>
    <t xml:space="preserve">東大物町（２）</t>
  </si>
  <si>
    <t xml:space="preserve">武庫川町</t>
  </si>
  <si>
    <r>
      <rPr>
        <sz val="9"/>
        <rFont val="Noto Sans"/>
        <family val="2"/>
      </rPr>
      <t xml:space="preserve">西立花町</t>
    </r>
    <r>
      <rPr>
        <sz val="9"/>
        <rFont val="ＭＳ Ｐ明朝"/>
        <family val="1"/>
        <charset val="128"/>
      </rPr>
      <t xml:space="preserve">(13)</t>
    </r>
  </si>
  <si>
    <t xml:space="preserve">東七松町</t>
  </si>
  <si>
    <t xml:space="preserve">椎堂</t>
  </si>
  <si>
    <t xml:space="preserve">久々知</t>
  </si>
  <si>
    <t xml:space="preserve">長洲東通</t>
  </si>
  <si>
    <r>
      <rPr>
        <sz val="9"/>
        <rFont val="Noto Sans"/>
        <family val="2"/>
      </rPr>
      <t xml:space="preserve">武庫之荘東</t>
    </r>
    <r>
      <rPr>
        <sz val="9"/>
        <rFont val="ＭＳ Ｐ明朝"/>
        <family val="1"/>
        <charset val="128"/>
      </rPr>
      <t xml:space="preserve">(17)</t>
    </r>
  </si>
  <si>
    <t xml:space="preserve">北竹谷町</t>
  </si>
  <si>
    <t xml:space="preserve">七松町</t>
  </si>
  <si>
    <t xml:space="preserve">上ノ島町</t>
  </si>
  <si>
    <t xml:space="preserve">常吉</t>
  </si>
  <si>
    <t xml:space="preserve">猪名寺</t>
  </si>
  <si>
    <t xml:space="preserve">元浜町</t>
  </si>
  <si>
    <t xml:space="preserve">神田北通</t>
  </si>
  <si>
    <t xml:space="preserve">次屋</t>
  </si>
  <si>
    <t xml:space="preserve">長洲中通</t>
  </si>
  <si>
    <t xml:space="preserve">武庫の里</t>
  </si>
  <si>
    <t xml:space="preserve">宮内町</t>
  </si>
  <si>
    <t xml:space="preserve">南七松町</t>
  </si>
  <si>
    <t xml:space="preserve">栗山町</t>
  </si>
  <si>
    <t xml:space="preserve">南清水</t>
  </si>
  <si>
    <t xml:space="preserve">御園</t>
  </si>
  <si>
    <t xml:space="preserve">長洲本通</t>
  </si>
  <si>
    <t xml:space="preserve">下坂部（３）</t>
  </si>
  <si>
    <t xml:space="preserve">鶴町</t>
  </si>
  <si>
    <t xml:space="preserve">南塚口町（６）</t>
  </si>
  <si>
    <t xml:space="preserve">竹谷町</t>
  </si>
  <si>
    <t xml:space="preserve">中浜町</t>
  </si>
  <si>
    <t xml:space="preserve">園田総数</t>
  </si>
  <si>
    <t xml:space="preserve">末広町</t>
  </si>
  <si>
    <t xml:space="preserve">武庫総数</t>
  </si>
  <si>
    <t xml:space="preserve">口田中</t>
  </si>
  <si>
    <t xml:space="preserve">長洲西通</t>
  </si>
  <si>
    <t xml:space="preserve">東園田町</t>
  </si>
  <si>
    <t xml:space="preserve">武庫之荘</t>
  </si>
  <si>
    <t xml:space="preserve">神田中通</t>
  </si>
  <si>
    <t xml:space="preserve">南竹谷町</t>
  </si>
  <si>
    <t xml:space="preserve">大物町（２）</t>
  </si>
  <si>
    <t xml:space="preserve">大浜町</t>
  </si>
  <si>
    <t xml:space="preserve">名神町（７）</t>
  </si>
  <si>
    <t xml:space="preserve">瓦宮</t>
  </si>
  <si>
    <t xml:space="preserve">西川</t>
  </si>
  <si>
    <t xml:space="preserve">名神町（４）</t>
  </si>
  <si>
    <t xml:space="preserve">扇町</t>
  </si>
  <si>
    <t xml:space="preserve">大西町</t>
  </si>
  <si>
    <r>
      <rPr>
        <sz val="9"/>
        <rFont val="Noto Sans"/>
        <family val="2"/>
      </rPr>
      <t xml:space="preserve">塚口本町</t>
    </r>
    <r>
      <rPr>
        <sz val="9"/>
        <rFont val="ＭＳ Ｐ明朝"/>
        <family val="1"/>
        <charset val="128"/>
      </rPr>
      <t xml:space="preserve">(20)</t>
    </r>
  </si>
  <si>
    <t xml:space="preserve">東向島東之町</t>
  </si>
  <si>
    <t xml:space="preserve">潮江</t>
  </si>
  <si>
    <t xml:space="preserve">金楽寺町</t>
  </si>
  <si>
    <t xml:space="preserve">丸島町</t>
  </si>
  <si>
    <t xml:space="preserve">東向島西之町</t>
  </si>
  <si>
    <t xml:space="preserve">平左衛門町</t>
  </si>
  <si>
    <t xml:space="preserve">食満</t>
  </si>
  <si>
    <t xml:space="preserve">西向島町</t>
  </si>
  <si>
    <t xml:space="preserve">稲葉荘</t>
  </si>
  <si>
    <t xml:space="preserve">東高洲町</t>
  </si>
  <si>
    <t xml:space="preserve">西長洲町</t>
  </si>
  <si>
    <t xml:space="preserve">三反田町</t>
  </si>
  <si>
    <t xml:space="preserve">西高洲町</t>
  </si>
  <si>
    <t xml:space="preserve">戸ノ内町</t>
  </si>
  <si>
    <t xml:space="preserve">大高洲町</t>
  </si>
  <si>
    <t xml:space="preserve">武庫元町</t>
  </si>
  <si>
    <t xml:space="preserve">東浜町</t>
  </si>
  <si>
    <t xml:space="preserve">浜</t>
  </si>
  <si>
    <t xml:space="preserve">東海岸町</t>
  </si>
  <si>
    <t xml:space="preserve">稲葉元町</t>
  </si>
  <si>
    <t xml:space="preserve">尾浜町</t>
  </si>
  <si>
    <t xml:space="preserve">大庄総数</t>
  </si>
  <si>
    <t xml:space="preserve">武庫豊町</t>
  </si>
  <si>
    <t xml:space="preserve">神崎町</t>
  </si>
  <si>
    <t xml:space="preserve">高田町</t>
  </si>
  <si>
    <r>
      <rPr>
        <sz val="8"/>
        <rFont val="ＭＳ Ｐ明朝"/>
        <family val="1"/>
        <charset val="128"/>
      </rPr>
      <t xml:space="preserve">(1)</t>
    </r>
    <r>
      <rPr>
        <sz val="8"/>
        <rFont val="Noto Sans"/>
        <family val="2"/>
      </rPr>
      <t xml:space="preserve">１丁目の一部は、小田地区　</t>
    </r>
    <r>
      <rPr>
        <sz val="8"/>
        <rFont val="ＭＳ Ｐ明朝"/>
        <family val="1"/>
        <charset val="128"/>
      </rPr>
      <t xml:space="preserve">(2)</t>
    </r>
    <r>
      <rPr>
        <sz val="8"/>
        <rFont val="Noto Sans"/>
        <family val="2"/>
      </rPr>
      <t xml:space="preserve">１丁目の一部と２丁目の全部は、中央地区　</t>
    </r>
    <r>
      <rPr>
        <sz val="8"/>
        <rFont val="ＭＳ Ｐ明朝"/>
        <family val="1"/>
        <charset val="128"/>
      </rPr>
      <t xml:space="preserve">(3)</t>
    </r>
    <r>
      <rPr>
        <sz val="8"/>
        <rFont val="Noto Sans"/>
        <family val="2"/>
      </rPr>
      <t xml:space="preserve">４丁目の一部は、園田地区　</t>
    </r>
    <r>
      <rPr>
        <sz val="8"/>
        <rFont val="ＭＳ Ｐ明朝"/>
        <family val="1"/>
        <charset val="128"/>
      </rPr>
      <t xml:space="preserve">(4)</t>
    </r>
    <r>
      <rPr>
        <sz val="8"/>
        <rFont val="Noto Sans"/>
        <family val="2"/>
      </rPr>
      <t xml:space="preserve">１、２丁目は立花地区</t>
    </r>
  </si>
  <si>
    <t xml:space="preserve">（５）　１丁目の全部と２、３丁目の一部は、立花地区　　（６）　１～４丁目の全部と５、６丁目の一部は、園田地区　　（７）　３丁目は、小田地区</t>
  </si>
  <si>
    <r>
      <rPr>
        <sz val="8"/>
        <rFont val="Noto Sans"/>
        <family val="2"/>
      </rPr>
      <t xml:space="preserve">（８）　４丁目の一部は、武庫地区　　（９）　１丁目、４～１２丁目は、武庫地区　　（</t>
    </r>
    <r>
      <rPr>
        <sz val="8"/>
        <rFont val="ＭＳ Ｐ明朝"/>
        <family val="1"/>
        <charset val="128"/>
      </rPr>
      <t xml:space="preserve">10</t>
    </r>
    <r>
      <rPr>
        <sz val="8"/>
        <rFont val="Noto Sans"/>
        <family val="2"/>
      </rPr>
      <t xml:space="preserve">）　１、２丁目の全部と３丁目の一部は、武庫地区　　</t>
    </r>
  </si>
  <si>
    <r>
      <rPr>
        <sz val="8"/>
        <rFont val="Noto Sans"/>
        <family val="2"/>
      </rPr>
      <t xml:space="preserve">（</t>
    </r>
    <r>
      <rPr>
        <sz val="8"/>
        <rFont val="ＭＳ Ｐ明朝"/>
        <family val="1"/>
        <charset val="128"/>
      </rPr>
      <t xml:space="preserve">11</t>
    </r>
    <r>
      <rPr>
        <sz val="8"/>
        <rFont val="Noto Sans"/>
        <family val="2"/>
      </rPr>
      <t xml:space="preserve">）　１丁目は、武庫地区　　（</t>
    </r>
    <r>
      <rPr>
        <sz val="8"/>
        <rFont val="ＭＳ Ｐ明朝"/>
        <family val="1"/>
        <charset val="128"/>
      </rPr>
      <t xml:space="preserve">12</t>
    </r>
    <r>
      <rPr>
        <sz val="8"/>
        <rFont val="Noto Sans"/>
        <family val="2"/>
      </rPr>
      <t xml:space="preserve">）　８丁目は、園田地区　　（</t>
    </r>
    <r>
      <rPr>
        <sz val="8"/>
        <rFont val="ＭＳ Ｐ明朝"/>
        <family val="1"/>
        <charset val="128"/>
      </rPr>
      <t xml:space="preserve">13</t>
    </r>
    <r>
      <rPr>
        <sz val="8"/>
        <rFont val="Noto Sans"/>
        <family val="2"/>
      </rPr>
      <t xml:space="preserve">）　２、３丁目の一部と４、５丁目の全部は大庄地区</t>
    </r>
  </si>
  <si>
    <r>
      <rPr>
        <sz val="8"/>
        <rFont val="Noto Sans"/>
        <family val="2"/>
      </rPr>
      <t xml:space="preserve">（</t>
    </r>
    <r>
      <rPr>
        <sz val="8"/>
        <rFont val="ＭＳ Ｐ明朝"/>
        <family val="1"/>
        <charset val="128"/>
      </rPr>
      <t xml:space="preserve">14</t>
    </r>
    <r>
      <rPr>
        <sz val="8"/>
        <rFont val="Noto Sans"/>
        <family val="2"/>
      </rPr>
      <t xml:space="preserve">）　１～３丁目の全部と４丁目の一部は、立花地区　　（</t>
    </r>
    <r>
      <rPr>
        <sz val="8"/>
        <rFont val="ＭＳ Ｐ明朝"/>
        <family val="1"/>
        <charset val="128"/>
      </rPr>
      <t xml:space="preserve">15</t>
    </r>
    <r>
      <rPr>
        <sz val="8"/>
        <rFont val="Noto Sans"/>
        <family val="2"/>
      </rPr>
      <t xml:space="preserve">）　２、３丁目は、立花地区　　（</t>
    </r>
    <r>
      <rPr>
        <sz val="8"/>
        <rFont val="ＭＳ Ｐ明朝"/>
        <family val="1"/>
        <charset val="128"/>
      </rPr>
      <t xml:space="preserve">16</t>
    </r>
    <r>
      <rPr>
        <sz val="8"/>
        <rFont val="Noto Sans"/>
        <family val="2"/>
      </rPr>
      <t xml:space="preserve">）　３丁目の一部は、立花地区　　（</t>
    </r>
    <r>
      <rPr>
        <sz val="8"/>
        <rFont val="ＭＳ Ｐ明朝"/>
        <family val="1"/>
        <charset val="128"/>
      </rPr>
      <t xml:space="preserve">17</t>
    </r>
    <r>
      <rPr>
        <sz val="8"/>
        <rFont val="Noto Sans"/>
        <family val="2"/>
      </rPr>
      <t xml:space="preserve">）　２丁目は、立花地区</t>
    </r>
  </si>
  <si>
    <r>
      <rPr>
        <sz val="8"/>
        <rFont val="Noto Sans"/>
        <family val="2"/>
      </rPr>
      <t xml:space="preserve">（１</t>
    </r>
    <r>
      <rPr>
        <sz val="8"/>
        <rFont val="ＭＳ Ｐ明朝"/>
        <family val="1"/>
        <charset val="128"/>
      </rPr>
      <t xml:space="preserve">8</t>
    </r>
    <r>
      <rPr>
        <sz val="8"/>
        <rFont val="Noto Sans"/>
        <family val="2"/>
      </rPr>
      <t xml:space="preserve">）　５、６丁目の一部と７、８丁目の全部は、立花地区　　（</t>
    </r>
    <r>
      <rPr>
        <sz val="8"/>
        <rFont val="ＭＳ Ｐ明朝"/>
        <family val="1"/>
        <charset val="128"/>
      </rPr>
      <t xml:space="preserve">19</t>
    </r>
    <r>
      <rPr>
        <sz val="8"/>
        <rFont val="Noto Sans"/>
        <family val="2"/>
      </rPr>
      <t xml:space="preserve">）　１～３丁目の全部と４丁目の一部は、小田地区　　（</t>
    </r>
    <r>
      <rPr>
        <sz val="8"/>
        <rFont val="ＭＳ Ｐ明朝"/>
        <family val="1"/>
        <charset val="128"/>
      </rPr>
      <t xml:space="preserve">20</t>
    </r>
    <r>
      <rPr>
        <sz val="8"/>
        <rFont val="Noto Sans"/>
        <family val="2"/>
      </rPr>
      <t xml:space="preserve">）　１～７丁目は、立花地区</t>
    </r>
  </si>
</sst>
</file>

<file path=xl/styles.xml><?xml version="1.0" encoding="utf-8"?>
<styleSheet xmlns="http://schemas.openxmlformats.org/spreadsheetml/2006/main">
  <numFmts count="3">
    <numFmt numFmtId="164" formatCode="General"/>
    <numFmt numFmtId="165" formatCode="#,##0;&quot;△ &quot;#,##0"/>
    <numFmt numFmtId="166"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b val="true"/>
      <sz val="12"/>
      <color rgb="FF000000"/>
      <name val="Noto Sans"/>
      <family val="2"/>
    </font>
    <font>
      <sz val="9"/>
      <color rgb="FF000000"/>
      <name val="ＭＳ Ｐ明朝"/>
      <family val="2"/>
    </font>
    <font>
      <sz val="9"/>
      <color rgb="FF000000"/>
      <name val="Noto Sans"/>
      <family val="2"/>
    </font>
    <font>
      <sz val="9"/>
      <name val="DejaVu Sans"/>
      <family val="2"/>
    </font>
    <font>
      <sz val="10"/>
      <name val="DejaVu Sans"/>
      <family val="2"/>
    </font>
    <font>
      <sz val="10"/>
      <name val="ＭＳ 明朝"/>
      <family val="1"/>
      <charset val="128"/>
    </font>
    <font>
      <u val="single"/>
      <sz val="10"/>
      <name val="DejaVu Sans"/>
      <family val="2"/>
    </font>
    <font>
      <u val="single"/>
      <sz val="10"/>
      <name val="ＭＳ 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６　事業所数及び従業者数の推移</a:t>
            </a:r>
          </a:p>
        </c:rich>
      </c:tx>
      <c:layout>
        <c:manualLayout>
          <c:xMode val="edge"/>
          <c:yMode val="edge"/>
          <c:x val="0.30563117160395"/>
          <c:y val="0.0209960527420845"/>
        </c:manualLayout>
      </c:layout>
      <c:overlay val="0"/>
      <c:spPr>
        <a:noFill/>
        <a:ln w="0">
          <a:noFill/>
        </a:ln>
      </c:spPr>
    </c:title>
    <c:autoTitleDeleted val="0"/>
    <c:plotArea>
      <c:layout>
        <c:manualLayout>
          <c:xMode val="edge"/>
          <c:yMode val="edge"/>
          <c:x val="0.0133440085401655"/>
          <c:y val="0.0865877215083564"/>
          <c:w val="0.986655991459835"/>
          <c:h val="0.913412278491644"/>
        </c:manualLayout>
      </c:layout>
      <c:barChart>
        <c:barDir val="col"/>
        <c:grouping val="clustered"/>
        <c:varyColors val="0"/>
        <c:ser>
          <c:idx val="0"/>
          <c:order val="0"/>
          <c:tx>
            <c:strRef>
              <c:f>'35ページ-1'!$B$2</c:f>
              <c:strCache>
                <c:ptCount val="1"/>
                <c:pt idx="0">
                  <c:v>事業所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B$4:$B$13</c:f>
              <c:numCache>
                <c:formatCode>General</c:formatCode>
                <c:ptCount val="10"/>
                <c:pt idx="0">
                  <c:v>18998</c:v>
                </c:pt>
                <c:pt idx="1">
                  <c:v>21698</c:v>
                </c:pt>
                <c:pt idx="2">
                  <c:v>22536</c:v>
                </c:pt>
                <c:pt idx="3">
                  <c:v>26095</c:v>
                </c:pt>
                <c:pt idx="4">
                  <c:v>27516</c:v>
                </c:pt>
                <c:pt idx="5">
                  <c:v>27443</c:v>
                </c:pt>
                <c:pt idx="6">
                  <c:v>26858</c:v>
                </c:pt>
                <c:pt idx="7">
                  <c:v>24994</c:v>
                </c:pt>
                <c:pt idx="8">
                  <c:v>21537</c:v>
                </c:pt>
                <c:pt idx="9">
                  <c:v>18957</c:v>
                </c:pt>
              </c:numCache>
            </c:numRef>
          </c:val>
        </c:ser>
        <c:gapWidth val="150"/>
        <c:overlap val="0"/>
        <c:axId val="79985607"/>
        <c:axId val="1640561"/>
      </c:barChart>
      <c:lineChart>
        <c:grouping val="standard"/>
        <c:varyColors val="0"/>
        <c:ser>
          <c:idx val="1"/>
          <c:order val="1"/>
          <c:tx>
            <c:strRef>
              <c:f>'35ページ-1'!$C$2</c:f>
              <c:strCache>
                <c:ptCount val="1"/>
                <c:pt idx="0">
                  <c:v>従業者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C$4:$C$13</c:f>
              <c:numCache>
                <c:formatCode>General</c:formatCode>
                <c:ptCount val="10"/>
                <c:pt idx="0">
                  <c:v>212012</c:v>
                </c:pt>
                <c:pt idx="1">
                  <c:v>213899</c:v>
                </c:pt>
                <c:pt idx="2">
                  <c:v>208751</c:v>
                </c:pt>
                <c:pt idx="3">
                  <c:v>212608</c:v>
                </c:pt>
                <c:pt idx="4">
                  <c:v>222785</c:v>
                </c:pt>
                <c:pt idx="5">
                  <c:v>226889</c:v>
                </c:pt>
                <c:pt idx="6">
                  <c:v>234869</c:v>
                </c:pt>
                <c:pt idx="7">
                  <c:v>240615</c:v>
                </c:pt>
                <c:pt idx="8">
                  <c:v>203998</c:v>
                </c:pt>
                <c:pt idx="9">
                  <c:v>194906</c:v>
                </c:pt>
              </c:numCache>
            </c:numRef>
          </c:val>
          <c:smooth val="0"/>
        </c:ser>
        <c:hiLowLines>
          <c:spPr>
            <a:ln w="0">
              <a:noFill/>
            </a:ln>
          </c:spPr>
        </c:hiLowLines>
        <c:marker val="1"/>
        <c:axId val="96650213"/>
        <c:axId val="3235925"/>
      </c:lineChart>
      <c:catAx>
        <c:axId val="799856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40561"/>
        <c:crossesAt val="0"/>
        <c:auto val="1"/>
        <c:lblAlgn val="ctr"/>
        <c:lblOffset val="100"/>
        <c:noMultiLvlLbl val="0"/>
      </c:catAx>
      <c:valAx>
        <c:axId val="1640561"/>
        <c:scaling>
          <c:orientation val="minMax"/>
          <c:max val="4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業所数</a:t>
                </a:r>
              </a:p>
            </c:rich>
          </c:tx>
          <c:layout>
            <c:manualLayout>
              <c:xMode val="edge"/>
              <c:yMode val="edge"/>
              <c:x val="0.0177208433413397"/>
              <c:y val="0.0406483581086756"/>
            </c:manualLayout>
          </c:layout>
          <c:overlay val="0"/>
          <c:spPr>
            <a:noFill/>
            <a:ln w="0">
              <a:noFill/>
            </a:ln>
          </c:spPr>
        </c:title>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9985607"/>
        <c:crossesAt val="1"/>
        <c:crossBetween val="midCat"/>
      </c:valAx>
      <c:catAx>
        <c:axId val="9665021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3235925"/>
        <c:auto val="1"/>
        <c:lblAlgn val="ctr"/>
        <c:lblOffset val="100"/>
        <c:noMultiLvlLbl val="0"/>
      </c:catAx>
      <c:valAx>
        <c:axId val="3235925"/>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従業者数(人)</a:t>
                </a:r>
              </a:p>
            </c:rich>
          </c:tx>
          <c:layout>
            <c:manualLayout>
              <c:xMode val="edge"/>
              <c:yMode val="edge"/>
              <c:x val="0.881611956231652"/>
              <c:y val="0.0428319475938524"/>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650213"/>
        <c:crosses val="max"/>
        <c:crossBetween val="midCat"/>
      </c:valAx>
      <c:spPr>
        <a:noFill/>
        <a:ln w="12600">
          <a:noFill/>
        </a:ln>
      </c:spPr>
    </c:plotArea>
    <c:legend>
      <c:legendPos val="r"/>
      <c:layout>
        <c:manualLayout>
          <c:xMode val="edge"/>
          <c:yMode val="edge"/>
          <c:x val="0.192687483319989"/>
          <c:y val="0.211388259007307"/>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７　産業別従業者数の推移</a:t>
            </a:r>
          </a:p>
        </c:rich>
      </c:tx>
      <c:layout>
        <c:manualLayout>
          <c:xMode val="edge"/>
          <c:yMode val="edge"/>
          <c:x val="0.343616567036721"/>
          <c:y val="0.0218703525500831"/>
        </c:manualLayout>
      </c:layout>
      <c:overlay val="0"/>
      <c:spPr>
        <a:noFill/>
        <a:ln w="0">
          <a:noFill/>
        </a:ln>
      </c:spPr>
    </c:title>
    <c:autoTitleDeleted val="0"/>
    <c:plotArea>
      <c:layout>
        <c:manualLayout>
          <c:xMode val="edge"/>
          <c:yMode val="edge"/>
          <c:x val="0.0133432963279249"/>
          <c:y val="0.0741842358498819"/>
          <c:w val="0.986656703672075"/>
          <c:h val="0.925815764150118"/>
        </c:manualLayout>
      </c:layout>
      <c:lineChart>
        <c:grouping val="standard"/>
        <c:varyColors val="0"/>
        <c:ser>
          <c:idx val="0"/>
          <c:order val="0"/>
          <c:tx>
            <c:strRef>
              <c:f>'35ページ-1'!$A$20</c:f>
              <c:strCache>
                <c:ptCount val="1"/>
                <c:pt idx="0">
                  <c:v>第２次産業</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0:$K$20</c:f>
              <c:numCache>
                <c:formatCode>General</c:formatCode>
                <c:ptCount val="10"/>
                <c:pt idx="0">
                  <c:v>120385</c:v>
                </c:pt>
                <c:pt idx="1">
                  <c:v>112288</c:v>
                </c:pt>
                <c:pt idx="2">
                  <c:v>103866</c:v>
                </c:pt>
                <c:pt idx="3">
                  <c:v>95534</c:v>
                </c:pt>
                <c:pt idx="4">
                  <c:v>94725</c:v>
                </c:pt>
                <c:pt idx="5">
                  <c:v>93133</c:v>
                </c:pt>
                <c:pt idx="6">
                  <c:v>91526</c:v>
                </c:pt>
                <c:pt idx="7">
                  <c:v>88828</c:v>
                </c:pt>
                <c:pt idx="8">
                  <c:v>65072</c:v>
                </c:pt>
                <c:pt idx="9">
                  <c:v>58361</c:v>
                </c:pt>
              </c:numCache>
            </c:numRef>
          </c:val>
          <c:smooth val="0"/>
        </c:ser>
        <c:ser>
          <c:idx val="1"/>
          <c:order val="1"/>
          <c:tx>
            <c:strRef>
              <c:f>'35ページ-1'!$A$21</c:f>
              <c:strCache>
                <c:ptCount val="1"/>
                <c:pt idx="0">
                  <c:v>第３次産業</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1:$K$21</c:f>
              <c:numCache>
                <c:formatCode>General</c:formatCode>
                <c:ptCount val="10"/>
                <c:pt idx="0">
                  <c:v>91581</c:v>
                </c:pt>
                <c:pt idx="1">
                  <c:v>101567</c:v>
                </c:pt>
                <c:pt idx="2">
                  <c:v>104789</c:v>
                </c:pt>
                <c:pt idx="3">
                  <c:v>116840</c:v>
                </c:pt>
                <c:pt idx="4">
                  <c:v>127962</c:v>
                </c:pt>
                <c:pt idx="5">
                  <c:v>133716</c:v>
                </c:pt>
                <c:pt idx="6">
                  <c:v>143322</c:v>
                </c:pt>
                <c:pt idx="7">
                  <c:v>151691</c:v>
                </c:pt>
                <c:pt idx="8">
                  <c:v>138842</c:v>
                </c:pt>
                <c:pt idx="9">
                  <c:v>136545</c:v>
                </c:pt>
              </c:numCache>
            </c:numRef>
          </c:val>
          <c:smooth val="0"/>
        </c:ser>
        <c:hiLowLines>
          <c:spPr>
            <a:ln w="0">
              <a:noFill/>
            </a:ln>
          </c:spPr>
        </c:hiLowLines>
        <c:marker val="1"/>
        <c:axId val="70560225"/>
        <c:axId val="9510682"/>
      </c:lineChart>
      <c:catAx>
        <c:axId val="705602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10682"/>
        <c:crossesAt val="0"/>
        <c:auto val="1"/>
        <c:lblAlgn val="ctr"/>
        <c:lblOffset val="100"/>
        <c:noMultiLvlLbl val="0"/>
      </c:catAx>
      <c:valAx>
        <c:axId val="9510682"/>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0469150298889838"/>
              <c:y val="0.021870352550083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0560225"/>
        <c:crossesAt val="1"/>
        <c:crossBetween val="midCat"/>
      </c:valAx>
      <c:spPr>
        <a:noFill/>
        <a:ln w="12600">
          <a:noFill/>
        </a:ln>
      </c:spPr>
    </c:plotArea>
    <c:legend>
      <c:legendPos val="r"/>
      <c:layout>
        <c:manualLayout>
          <c:xMode val="edge"/>
          <c:yMode val="edge"/>
          <c:x val="0.261528608027327"/>
          <c:y val="0.63651474061761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286934244236"/>
          <c:y val="0.0516102394715111"/>
          <c:w val="0.940435525192144"/>
          <c:h val="0.948389760528489"/>
        </c:manualLayout>
      </c:layout>
      <c:lineChart>
        <c:grouping val="standard"/>
        <c:varyColors val="0"/>
        <c:ser>
          <c:idx val="0"/>
          <c:order val="0"/>
          <c:tx>
            <c:strRef>
              <c:f>'35ページ-1'!$A$19</c:f>
              <c:strCache>
                <c:ptCount val="1"/>
                <c:pt idx="0">
                  <c:v>第１次産業</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19:$K$19</c:f>
              <c:numCache>
                <c:formatCode>General</c:formatCode>
                <c:ptCount val="10"/>
                <c:pt idx="0">
                  <c:v>46</c:v>
                </c:pt>
                <c:pt idx="1">
                  <c:v>44</c:v>
                </c:pt>
                <c:pt idx="2">
                  <c:v>96</c:v>
                </c:pt>
                <c:pt idx="3">
                  <c:v>234</c:v>
                </c:pt>
                <c:pt idx="4">
                  <c:v>98</c:v>
                </c:pt>
                <c:pt idx="5">
                  <c:v>40</c:v>
                </c:pt>
                <c:pt idx="6">
                  <c:v>21</c:v>
                </c:pt>
                <c:pt idx="7">
                  <c:v>96</c:v>
                </c:pt>
                <c:pt idx="8">
                  <c:v>84</c:v>
                </c:pt>
                <c:pt idx="9">
                  <c:v>331</c:v>
                </c:pt>
              </c:numCache>
            </c:numRef>
          </c:val>
          <c:smooth val="0"/>
        </c:ser>
        <c:hiLowLines>
          <c:spPr>
            <a:ln w="0">
              <a:noFill/>
            </a:ln>
          </c:spPr>
        </c:hiLowLines>
        <c:marker val="1"/>
        <c:axId val="13621113"/>
        <c:axId val="11484998"/>
      </c:lineChart>
      <c:catAx>
        <c:axId val="136211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484998"/>
        <c:crossesAt val="0"/>
        <c:auto val="1"/>
        <c:lblAlgn val="ctr"/>
        <c:lblOffset val="100"/>
        <c:noMultiLvlLbl val="0"/>
      </c:catAx>
      <c:valAx>
        <c:axId val="11484998"/>
        <c:scaling>
          <c:orientation val="minMax"/>
          <c:max val="4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621113"/>
        <c:crossesAt val="1"/>
        <c:crossBetween val="midCat"/>
        <c:majorUnit val="100"/>
      </c:valAx>
      <c:spPr>
        <a:noFill/>
        <a:ln w="12600">
          <a:noFill/>
        </a:ln>
      </c:spPr>
    </c:plotArea>
    <c:legend>
      <c:legendPos val="r"/>
      <c:layout>
        <c:manualLayout>
          <c:xMode val="edge"/>
          <c:yMode val="edge"/>
          <c:x val="0.242314261315115"/>
          <c:y val="0.0499587118084228"/>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5</xdr:row>
      <xdr:rowOff>0</xdr:rowOff>
    </xdr:from>
    <xdr:to>
      <xdr:col>9</xdr:col>
      <xdr:colOff>380160</xdr:colOff>
      <xdr:row>29</xdr:row>
      <xdr:rowOff>171360</xdr:rowOff>
    </xdr:to>
    <xdr:graphicFrame>
      <xdr:nvGraphicFramePr>
        <xdr:cNvPr id="0" name="Chart 1"/>
        <xdr:cNvGraphicFramePr/>
      </xdr:nvGraphicFramePr>
      <xdr:xfrm>
        <a:off x="379800" y="952560"/>
        <a:ext cx="67442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9480</xdr:colOff>
      <xdr:row>32</xdr:row>
      <xdr:rowOff>162000</xdr:rowOff>
    </xdr:from>
    <xdr:to>
      <xdr:col>9</xdr:col>
      <xdr:colOff>430200</xdr:colOff>
      <xdr:row>56</xdr:row>
      <xdr:rowOff>162000</xdr:rowOff>
    </xdr:to>
    <xdr:graphicFrame>
      <xdr:nvGraphicFramePr>
        <xdr:cNvPr id="1" name="Chart 2"/>
        <xdr:cNvGraphicFramePr/>
      </xdr:nvGraphicFramePr>
      <xdr:xfrm>
        <a:off x="429480" y="5743800"/>
        <a:ext cx="6744600" cy="41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9160</xdr:colOff>
      <xdr:row>49</xdr:row>
      <xdr:rowOff>104400</xdr:rowOff>
    </xdr:from>
    <xdr:to>
      <xdr:col>9</xdr:col>
      <xdr:colOff>569880</xdr:colOff>
      <xdr:row>59</xdr:row>
      <xdr:rowOff>133560</xdr:rowOff>
    </xdr:to>
    <xdr:graphicFrame>
      <xdr:nvGraphicFramePr>
        <xdr:cNvPr id="2" name="Chart 3"/>
        <xdr:cNvGraphicFramePr/>
      </xdr:nvGraphicFramePr>
      <xdr:xfrm>
        <a:off x="569160" y="8600760"/>
        <a:ext cx="6744600" cy="17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9480</xdr:colOff>
      <xdr:row>48</xdr:row>
      <xdr:rowOff>38160</xdr:rowOff>
    </xdr:from>
    <xdr:to>
      <xdr:col>1</xdr:col>
      <xdr:colOff>720000</xdr:colOff>
      <xdr:row>49</xdr:row>
      <xdr:rowOff>18720</xdr:rowOff>
    </xdr:to>
    <xdr:sp>
      <xdr:nvSpPr>
        <xdr:cNvPr id="3" name="Rectangle 4"/>
        <xdr:cNvSpPr/>
      </xdr:nvSpPr>
      <xdr:spPr>
        <a:xfrm>
          <a:off x="699480" y="8363160"/>
          <a:ext cx="7696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689400</xdr:colOff>
      <xdr:row>48</xdr:row>
      <xdr:rowOff>142560</xdr:rowOff>
    </xdr:from>
    <xdr:to>
      <xdr:col>1</xdr:col>
      <xdr:colOff>709920</xdr:colOff>
      <xdr:row>49</xdr:row>
      <xdr:rowOff>123840</xdr:rowOff>
    </xdr:to>
    <xdr:sp>
      <xdr:nvSpPr>
        <xdr:cNvPr id="4" name="Rectangle 5"/>
        <xdr:cNvSpPr/>
      </xdr:nvSpPr>
      <xdr:spPr>
        <a:xfrm>
          <a:off x="689400" y="8467560"/>
          <a:ext cx="7696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339480</xdr:colOff>
      <xdr:row>4</xdr:row>
      <xdr:rowOff>133200</xdr:rowOff>
    </xdr:from>
    <xdr:to>
      <xdr:col>9</xdr:col>
      <xdr:colOff>620280</xdr:colOff>
      <xdr:row>60</xdr:row>
      <xdr:rowOff>47520</xdr:rowOff>
    </xdr:to>
    <xdr:sp>
      <xdr:nvSpPr>
        <xdr:cNvPr id="5" name="Rectangle 6"/>
        <xdr:cNvSpPr/>
      </xdr:nvSpPr>
      <xdr:spPr>
        <a:xfrm>
          <a:off x="339480" y="914400"/>
          <a:ext cx="7024680" cy="95155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en-US" sz="1000" spc="-1" strike="noStrike">
              <a:latin typeface="ＭＳ 明朝"/>
            </a:rPr>
            <a:t>※</a:t>
          </a:r>
          <a:r>
            <a:rPr b="0" lang="zh-CN" sz="1000" spc="-1" strike="noStrike">
              <a:latin typeface="ＭＳ 明朝"/>
            </a:rPr>
            <a:t>お知らせ</a:t>
          </a:r>
          <a:endParaRPr b="0" lang="en-US" sz="1000" spc="-1" strike="noStrike">
            <a:latin typeface="Times New Roman"/>
          </a:endParaRPr>
        </a:p>
        <a:p>
          <a:r>
            <a:rPr b="0" lang="zh-CN" sz="1000" spc="-1" strike="noStrike">
              <a:latin typeface="ＭＳ 明朝"/>
            </a:rPr>
            <a:t>　こちらに掲載する「事業所」統計は、平成</a:t>
          </a:r>
          <a:r>
            <a:rPr b="0" lang="en-US" sz="1000" spc="-1" strike="noStrike">
              <a:latin typeface="ＭＳ 明朝"/>
            </a:rPr>
            <a:t>21</a:t>
          </a:r>
          <a:r>
            <a:rPr b="0" lang="zh-CN" sz="1000" spc="-1" strike="noStrike">
              <a:latin typeface="ＭＳ 明朝"/>
            </a:rPr>
            <a:t>年経済センサス‐基礎調査の調査結果です。これは、我が国の事業所及び企業を対象とし、事業所・企業統計調査などの大規模統計調査を見直して、新しく創設した調査です。そのため、事業所・企業統計調査（平成</a:t>
          </a:r>
          <a:r>
            <a:rPr b="0" lang="en-US" sz="1000" spc="-1" strike="noStrike">
              <a:latin typeface="ＭＳ 明朝"/>
            </a:rPr>
            <a:t>18</a:t>
          </a:r>
          <a:r>
            <a:rPr b="0" lang="zh-CN" sz="1000" spc="-1" strike="noStrike">
              <a:latin typeface="ＭＳ 明朝"/>
            </a:rPr>
            <a:t>年まで実施）で実施した内容と</a:t>
          </a:r>
          <a:r>
            <a:rPr b="0" lang="zh-CN" sz="1000" spc="-1" strike="noStrike" u="sng">
              <a:uFillTx/>
              <a:latin typeface="ＭＳ 明朝"/>
            </a:rPr>
            <a:t>調査手法が以下の点において異なることから、平成</a:t>
          </a:r>
          <a:r>
            <a:rPr b="0" lang="en-US" sz="1000" spc="-1" strike="noStrike" u="sng">
              <a:uFillTx/>
              <a:latin typeface="ＭＳ 明朝"/>
            </a:rPr>
            <a:t>18</a:t>
          </a:r>
          <a:r>
            <a:rPr b="0" lang="zh-CN" sz="1000" spc="-1" strike="noStrike" u="sng">
              <a:uFillTx/>
              <a:latin typeface="ＭＳ 明朝"/>
            </a:rPr>
            <a:t>年事業所・企業統計調査と比較された場合の差数が全て増加・減少を示すものではありません。</a:t>
          </a:r>
          <a:endParaRPr b="0" lang="en-US" sz="1000" spc="-1" strike="noStrike">
            <a:latin typeface="Times New Roman"/>
          </a:endParaRPr>
        </a:p>
        <a:p>
          <a:r>
            <a:rPr b="0" lang="zh-CN" sz="1000" spc="-1" strike="noStrike">
              <a:latin typeface="ＭＳ 明朝"/>
            </a:rPr>
            <a:t>　　・　商業・法人登記等の行政記録の活用</a:t>
          </a:r>
          <a:endParaRPr b="0" lang="en-US" sz="1000" spc="-1" strike="noStrike">
            <a:latin typeface="Times New Roman"/>
          </a:endParaRPr>
        </a:p>
        <a:p>
          <a:r>
            <a:rPr b="0" lang="zh-CN" sz="1000" spc="-1" strike="noStrike">
              <a:latin typeface="ＭＳ 明朝"/>
            </a:rPr>
            <a:t>　　・　会社（外国の会社を除く）、会社以外の法人及び個人経営の事業所の本社等において、</a:t>
          </a:r>
          <a:endParaRPr b="0" lang="en-US" sz="1000" spc="-1" strike="noStrike">
            <a:latin typeface="Times New Roman"/>
          </a:endParaRPr>
        </a:p>
        <a:p>
          <a:r>
            <a:rPr b="0" lang="zh-CN" sz="1000" spc="-1" strike="noStrike">
              <a:latin typeface="ＭＳ 明朝"/>
            </a:rPr>
            <a:t>　　　当該本社等の事業主が当該支所等の分も一括して報告する「本社等一括調査」の導入等</a:t>
          </a:r>
          <a:endParaRPr b="0" lang="en-US" sz="1000" spc="-1" strike="noStrike">
            <a:latin typeface="Times New Roman"/>
          </a:endParaRPr>
        </a:p>
        <a:p>
          <a:r>
            <a:rPr b="0" lang="zh-CN" sz="1000" spc="-1" strike="noStrike">
              <a:latin typeface="ＭＳ 明朝"/>
            </a:rPr>
            <a:t>　したがいまして、尼崎市においては統計表の時系列比較等の掲載を行っておりません。その点を十分にご留意いただきますようお願い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2" t="s">
        <v>0</v>
      </c>
    </row>
    <row r="2" customFormat="false" ht="13.5" hidden="false" customHeight="false" outlineLevel="0" collapsed="false">
      <c r="A2" s="1"/>
      <c r="B2" s="1"/>
      <c r="C2" s="1"/>
      <c r="D2" s="1"/>
      <c r="E2" s="1"/>
      <c r="F2" s="1"/>
      <c r="G2" s="1"/>
      <c r="H2" s="1"/>
      <c r="I2" s="1"/>
      <c r="J2" s="1"/>
    </row>
    <row r="3" customFormat="false" ht="21" hidden="false" customHeight="false" outlineLevel="0" collapsed="false">
      <c r="B3" s="1"/>
      <c r="C3" s="1"/>
      <c r="E3" s="3" t="s">
        <v>1</v>
      </c>
      <c r="F3" s="3"/>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1">
    <mergeCell ref="E3:F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2</v>
      </c>
      <c r="B1" s="1"/>
      <c r="C1" s="1"/>
      <c r="D1" s="1"/>
      <c r="E1" s="1"/>
      <c r="F1" s="1"/>
      <c r="G1" s="1"/>
      <c r="H1" s="1"/>
      <c r="I1" s="1"/>
      <c r="J1" s="1"/>
      <c r="K1" s="1"/>
    </row>
    <row r="2" customFormat="false" ht="13.5" hidden="false" customHeight="false" outlineLevel="0" collapsed="false">
      <c r="A2" s="5" t="s">
        <v>3</v>
      </c>
      <c r="B2" s="6" t="s">
        <v>4</v>
      </c>
      <c r="C2" s="6" t="s">
        <v>5</v>
      </c>
      <c r="D2" s="1"/>
      <c r="E2" s="1"/>
      <c r="F2" s="1"/>
      <c r="G2" s="1"/>
      <c r="H2" s="1"/>
      <c r="I2" s="1"/>
      <c r="J2" s="1"/>
      <c r="K2" s="1"/>
    </row>
    <row r="3" customFormat="false" ht="13.5" hidden="false" customHeight="false" outlineLevel="0" collapsed="false">
      <c r="A3" s="7"/>
      <c r="B3" s="1"/>
      <c r="C3" s="4" t="s">
        <v>6</v>
      </c>
      <c r="D3" s="1"/>
      <c r="E3" s="1"/>
      <c r="F3" s="1"/>
      <c r="G3" s="1"/>
      <c r="H3" s="1"/>
      <c r="I3" s="1"/>
      <c r="J3" s="1"/>
      <c r="K3" s="1"/>
    </row>
    <row r="4" customFormat="false" ht="13.5" hidden="false" customHeight="false" outlineLevel="0" collapsed="false">
      <c r="A4" s="8" t="s">
        <v>7</v>
      </c>
      <c r="B4" s="9" t="n">
        <v>18998</v>
      </c>
      <c r="C4" s="9" t="n">
        <v>212012</v>
      </c>
      <c r="D4" s="1"/>
      <c r="E4" s="1"/>
      <c r="F4" s="1"/>
      <c r="G4" s="1"/>
      <c r="H4" s="1"/>
      <c r="I4" s="1"/>
      <c r="J4" s="1"/>
      <c r="K4" s="1"/>
    </row>
    <row r="5" customFormat="false" ht="13.5" hidden="false" customHeight="false" outlineLevel="0" collapsed="false">
      <c r="A5" s="8" t="s">
        <v>8</v>
      </c>
      <c r="B5" s="9" t="n">
        <v>21698</v>
      </c>
      <c r="C5" s="9" t="n">
        <v>213899</v>
      </c>
      <c r="D5" s="1"/>
      <c r="E5" s="1"/>
      <c r="F5" s="1"/>
      <c r="G5" s="1"/>
      <c r="H5" s="1"/>
      <c r="I5" s="1"/>
      <c r="J5" s="1"/>
      <c r="K5" s="1"/>
    </row>
    <row r="6" customFormat="false" ht="13.5" hidden="false" customHeight="false" outlineLevel="0" collapsed="false">
      <c r="A6" s="8" t="s">
        <v>9</v>
      </c>
      <c r="B6" s="9" t="n">
        <v>22536</v>
      </c>
      <c r="C6" s="9" t="n">
        <v>208751</v>
      </c>
      <c r="D6" s="1"/>
      <c r="E6" s="1"/>
      <c r="F6" s="1"/>
      <c r="G6" s="1"/>
      <c r="H6" s="1"/>
      <c r="I6" s="1"/>
      <c r="J6" s="1"/>
      <c r="K6" s="1"/>
    </row>
    <row r="7" customFormat="false" ht="13.5" hidden="false" customHeight="false" outlineLevel="0" collapsed="false">
      <c r="A7" s="8" t="s">
        <v>10</v>
      </c>
      <c r="B7" s="9" t="n">
        <v>26095</v>
      </c>
      <c r="C7" s="9" t="n">
        <v>212608</v>
      </c>
      <c r="D7" s="1"/>
      <c r="E7" s="1"/>
      <c r="F7" s="1"/>
      <c r="G7" s="1"/>
      <c r="H7" s="1"/>
      <c r="I7" s="1"/>
      <c r="J7" s="1"/>
      <c r="K7" s="1"/>
    </row>
    <row r="8" customFormat="false" ht="13.5" hidden="false" customHeight="false" outlineLevel="0" collapsed="false">
      <c r="A8" s="8" t="s">
        <v>11</v>
      </c>
      <c r="B8" s="9" t="n">
        <v>27516</v>
      </c>
      <c r="C8" s="9" t="n">
        <v>222785</v>
      </c>
      <c r="D8" s="1"/>
      <c r="E8" s="1"/>
      <c r="F8" s="1"/>
      <c r="G8" s="1"/>
      <c r="H8" s="1"/>
      <c r="I8" s="1"/>
      <c r="J8" s="1"/>
      <c r="K8" s="1"/>
    </row>
    <row r="9" customFormat="false" ht="13.5" hidden="false" customHeight="false" outlineLevel="0" collapsed="false">
      <c r="A9" s="8" t="s">
        <v>12</v>
      </c>
      <c r="B9" s="9" t="n">
        <v>27443</v>
      </c>
      <c r="C9" s="9" t="n">
        <v>226889</v>
      </c>
      <c r="D9" s="1"/>
      <c r="E9" s="1"/>
      <c r="F9" s="1"/>
      <c r="G9" s="1"/>
      <c r="H9" s="1"/>
      <c r="I9" s="1"/>
      <c r="J9" s="1"/>
      <c r="K9" s="1"/>
    </row>
    <row r="10" customFormat="false" ht="13.5" hidden="false" customHeight="false" outlineLevel="0" collapsed="false">
      <c r="A10" s="8" t="s">
        <v>13</v>
      </c>
      <c r="B10" s="9" t="n">
        <v>26858</v>
      </c>
      <c r="C10" s="9" t="n">
        <v>234869</v>
      </c>
      <c r="D10" s="1"/>
      <c r="E10" s="1"/>
      <c r="F10" s="1"/>
      <c r="G10" s="1"/>
      <c r="H10" s="1"/>
      <c r="I10" s="1"/>
      <c r="J10" s="1"/>
      <c r="K10" s="1"/>
    </row>
    <row r="11" customFormat="false" ht="13.5" hidden="false" customHeight="false" outlineLevel="0" collapsed="false">
      <c r="A11" s="8" t="s">
        <v>14</v>
      </c>
      <c r="B11" s="9" t="n">
        <v>24994</v>
      </c>
      <c r="C11" s="9" t="n">
        <v>240615</v>
      </c>
      <c r="D11" s="1"/>
      <c r="E11" s="1"/>
      <c r="F11" s="1"/>
      <c r="G11" s="1"/>
      <c r="H11" s="1"/>
      <c r="I11" s="1"/>
      <c r="J11" s="1"/>
      <c r="K11" s="1"/>
    </row>
    <row r="12" customFormat="false" ht="13.5" hidden="false" customHeight="false" outlineLevel="0" collapsed="false">
      <c r="A12" s="8" t="s">
        <v>15</v>
      </c>
      <c r="B12" s="9" t="n">
        <v>21537</v>
      </c>
      <c r="C12" s="9" t="n">
        <v>203998</v>
      </c>
      <c r="D12" s="1"/>
      <c r="E12" s="1"/>
      <c r="F12" s="1"/>
      <c r="G12" s="1"/>
      <c r="H12" s="1"/>
      <c r="I12" s="1"/>
      <c r="J12" s="1"/>
      <c r="K12" s="1"/>
    </row>
    <row r="13" customFormat="false" ht="13.5" hidden="false" customHeight="false" outlineLevel="0" collapsed="false">
      <c r="A13" s="10" t="s">
        <v>16</v>
      </c>
      <c r="B13" s="11" t="n">
        <v>18957</v>
      </c>
      <c r="C13" s="11" t="n">
        <v>194906</v>
      </c>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4" t="s">
        <v>17</v>
      </c>
      <c r="B17" s="1"/>
      <c r="C17" s="1"/>
      <c r="D17" s="1"/>
      <c r="E17" s="1"/>
      <c r="F17" s="1"/>
      <c r="G17" s="1"/>
      <c r="H17" s="1"/>
      <c r="I17" s="1" t="s">
        <v>18</v>
      </c>
      <c r="J17" s="1"/>
      <c r="K17" s="1"/>
    </row>
    <row r="18" customFormat="false" ht="13.5" hidden="false" customHeight="false" outlineLevel="0" collapsed="false">
      <c r="A18" s="12"/>
      <c r="B18" s="13" t="s">
        <v>7</v>
      </c>
      <c r="C18" s="13" t="s">
        <v>8</v>
      </c>
      <c r="D18" s="13" t="s">
        <v>9</v>
      </c>
      <c r="E18" s="13" t="s">
        <v>10</v>
      </c>
      <c r="F18" s="13" t="s">
        <v>11</v>
      </c>
      <c r="G18" s="13" t="s">
        <v>12</v>
      </c>
      <c r="H18" s="13" t="s">
        <v>13</v>
      </c>
      <c r="I18" s="13" t="s">
        <v>19</v>
      </c>
      <c r="J18" s="13" t="s">
        <v>15</v>
      </c>
      <c r="K18" s="14" t="s">
        <v>16</v>
      </c>
    </row>
    <row r="19" customFormat="false" ht="13.5" hidden="false" customHeight="false" outlineLevel="0" collapsed="false">
      <c r="A19" s="15" t="s">
        <v>20</v>
      </c>
      <c r="B19" s="16" t="n">
        <v>46</v>
      </c>
      <c r="C19" s="16" t="n">
        <v>44</v>
      </c>
      <c r="D19" s="16" t="n">
        <v>96</v>
      </c>
      <c r="E19" s="16" t="n">
        <v>234</v>
      </c>
      <c r="F19" s="16" t="n">
        <v>98</v>
      </c>
      <c r="G19" s="16" t="n">
        <v>40</v>
      </c>
      <c r="H19" s="16" t="n">
        <v>21</v>
      </c>
      <c r="I19" s="16" t="n">
        <v>96</v>
      </c>
      <c r="J19" s="16" t="n">
        <v>84</v>
      </c>
      <c r="K19" s="16" t="n">
        <v>331</v>
      </c>
    </row>
    <row r="20" customFormat="false" ht="13.5" hidden="false" customHeight="false" outlineLevel="0" collapsed="false">
      <c r="A20" s="15" t="s">
        <v>21</v>
      </c>
      <c r="B20" s="16" t="n">
        <v>120385</v>
      </c>
      <c r="C20" s="16" t="n">
        <v>112288</v>
      </c>
      <c r="D20" s="16" t="n">
        <v>103866</v>
      </c>
      <c r="E20" s="16" t="n">
        <v>95534</v>
      </c>
      <c r="F20" s="16" t="n">
        <v>94725</v>
      </c>
      <c r="G20" s="16" t="n">
        <v>93133</v>
      </c>
      <c r="H20" s="16" t="n">
        <v>91526</v>
      </c>
      <c r="I20" s="16" t="n">
        <v>88828</v>
      </c>
      <c r="J20" s="16" t="n">
        <v>65072</v>
      </c>
      <c r="K20" s="16" t="n">
        <v>58361</v>
      </c>
    </row>
    <row r="21" customFormat="false" ht="13.5" hidden="false" customHeight="false" outlineLevel="0" collapsed="false">
      <c r="A21" s="17" t="s">
        <v>22</v>
      </c>
      <c r="B21" s="11" t="n">
        <v>91581</v>
      </c>
      <c r="C21" s="11" t="n">
        <v>101567</v>
      </c>
      <c r="D21" s="11" t="n">
        <v>104789</v>
      </c>
      <c r="E21" s="11" t="n">
        <v>116840</v>
      </c>
      <c r="F21" s="11" t="n">
        <v>127962</v>
      </c>
      <c r="G21" s="11" t="n">
        <v>133716</v>
      </c>
      <c r="H21" s="11" t="n">
        <v>143322</v>
      </c>
      <c r="I21" s="11" t="n">
        <v>151691</v>
      </c>
      <c r="J21" s="11" t="n">
        <v>138842</v>
      </c>
      <c r="K21" s="11" t="n">
        <v>136545</v>
      </c>
    </row>
    <row r="22" customFormat="false" ht="13.5" hidden="false" customHeight="false" outlineLevel="0" collapsed="false">
      <c r="A22" s="4" t="s">
        <v>23</v>
      </c>
      <c r="B22" s="1"/>
      <c r="C22" s="1"/>
      <c r="D22" s="1"/>
      <c r="E22" s="1"/>
      <c r="F22" s="1"/>
      <c r="G22" s="1"/>
      <c r="H22" s="1"/>
      <c r="I22" s="1"/>
      <c r="J22" s="1"/>
      <c r="K2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5"/>
    <col collapsed="false" customWidth="true" hidden="false" outlineLevel="0" max="7" min="2" style="0" width="11.24"/>
    <col collapsed="false" customWidth="true" hidden="false" outlineLevel="0" max="8" min="8" style="0" width="2.87"/>
    <col collapsed="false" customWidth="true" hidden="false" outlineLevel="0" max="9" min="9" style="0" width="3.12"/>
    <col collapsed="false" customWidth="true" hidden="false" outlineLevel="0" max="19" min="10" style="0" width="9.36"/>
  </cols>
  <sheetData>
    <row r="1" customFormat="false" ht="13.5" hidden="false" customHeight="false" outlineLevel="0" collapsed="false">
      <c r="A1" s="4" t="s">
        <v>24</v>
      </c>
      <c r="B1" s="1"/>
      <c r="C1" s="1"/>
      <c r="D1" s="1"/>
      <c r="E1" s="1"/>
      <c r="F1" s="1"/>
      <c r="G1" s="1"/>
      <c r="H1" s="1"/>
      <c r="I1" s="1"/>
      <c r="J1" s="1"/>
      <c r="K1" s="1"/>
      <c r="L1" s="1"/>
      <c r="M1" s="1"/>
      <c r="N1" s="1"/>
      <c r="O1" s="1"/>
      <c r="P1" s="1"/>
      <c r="Q1" s="1"/>
      <c r="R1" s="1"/>
      <c r="S1" s="2" t="s">
        <v>25</v>
      </c>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39.95" hidden="false" customHeight="true" outlineLevel="0" collapsed="false">
      <c r="A3" s="18" t="s">
        <v>26</v>
      </c>
      <c r="B3" s="18"/>
      <c r="C3" s="18"/>
      <c r="D3" s="18"/>
      <c r="E3" s="18"/>
      <c r="F3" s="18"/>
      <c r="G3" s="18"/>
      <c r="H3" s="1"/>
      <c r="I3" s="1"/>
      <c r="J3" s="18" t="s">
        <v>27</v>
      </c>
      <c r="K3" s="18"/>
      <c r="L3" s="18"/>
      <c r="M3" s="18"/>
      <c r="N3" s="18"/>
      <c r="O3" s="18"/>
      <c r="P3" s="18"/>
      <c r="Q3" s="18"/>
      <c r="R3" s="18"/>
      <c r="S3" s="19"/>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0" t="s">
        <v>28</v>
      </c>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1"/>
      <c r="F6" s="1"/>
      <c r="G6" s="1"/>
      <c r="H6" s="1"/>
      <c r="I6" s="1"/>
      <c r="J6" s="1"/>
      <c r="K6" s="2" t="s">
        <v>29</v>
      </c>
      <c r="L6" s="21"/>
      <c r="M6" s="21"/>
      <c r="N6" s="21"/>
      <c r="O6" s="21"/>
      <c r="P6" s="21"/>
      <c r="Q6" s="21"/>
      <c r="R6" s="1"/>
      <c r="S6" s="1"/>
    </row>
    <row r="7" customFormat="false" ht="13.5" hidden="false" customHeight="false" outlineLevel="0" collapsed="false">
      <c r="A7" s="5" t="s">
        <v>30</v>
      </c>
      <c r="B7" s="14"/>
      <c r="C7" s="6" t="s">
        <v>31</v>
      </c>
      <c r="D7" s="6"/>
      <c r="E7" s="6"/>
      <c r="F7" s="22"/>
      <c r="G7" s="23" t="s">
        <v>32</v>
      </c>
      <c r="H7" s="24"/>
      <c r="I7" s="24"/>
      <c r="J7" s="25"/>
      <c r="K7" s="6"/>
      <c r="L7" s="26"/>
      <c r="M7" s="26"/>
      <c r="N7" s="26"/>
      <c r="O7" s="26"/>
      <c r="P7" s="26"/>
      <c r="Q7" s="26"/>
      <c r="R7" s="1"/>
      <c r="S7" s="1"/>
    </row>
    <row r="8" customFormat="false" ht="13.5" hidden="false" customHeight="false" outlineLevel="0" collapsed="false">
      <c r="A8" s="5"/>
      <c r="B8" s="27" t="s">
        <v>4</v>
      </c>
      <c r="C8" s="28"/>
      <c r="D8" s="6" t="s">
        <v>33</v>
      </c>
      <c r="E8" s="6"/>
      <c r="F8" s="27" t="s">
        <v>4</v>
      </c>
      <c r="G8" s="29" t="s">
        <v>33</v>
      </c>
      <c r="H8" s="24"/>
      <c r="I8" s="24"/>
      <c r="J8" s="25"/>
      <c r="K8" s="6"/>
      <c r="L8" s="26"/>
      <c r="M8" s="26"/>
      <c r="N8" s="26"/>
      <c r="O8" s="26"/>
      <c r="P8" s="26"/>
      <c r="Q8" s="26"/>
      <c r="R8" s="1"/>
      <c r="S8" s="1"/>
    </row>
    <row r="9" customFormat="false" ht="5.1" hidden="false" customHeight="true" outlineLevel="0" collapsed="false">
      <c r="A9" s="5"/>
      <c r="B9" s="30"/>
      <c r="C9" s="30"/>
      <c r="D9" s="27"/>
      <c r="E9" s="28"/>
      <c r="F9" s="30"/>
      <c r="G9" s="31"/>
      <c r="H9" s="1"/>
      <c r="I9" s="1"/>
      <c r="J9" s="27"/>
      <c r="K9" s="28"/>
      <c r="L9" s="26"/>
      <c r="M9" s="26"/>
      <c r="N9" s="26"/>
      <c r="O9" s="26"/>
      <c r="P9" s="26"/>
      <c r="Q9" s="26"/>
      <c r="R9" s="1"/>
      <c r="S9" s="1"/>
    </row>
    <row r="10" customFormat="false" ht="27" hidden="false" customHeight="true" outlineLevel="0" collapsed="false">
      <c r="A10" s="5"/>
      <c r="B10" s="32"/>
      <c r="C10" s="33" t="s">
        <v>34</v>
      </c>
      <c r="D10" s="34" t="s">
        <v>35</v>
      </c>
      <c r="E10" s="34" t="s">
        <v>36</v>
      </c>
      <c r="F10" s="32"/>
      <c r="G10" s="35" t="s">
        <v>34</v>
      </c>
      <c r="H10" s="1"/>
      <c r="I10" s="1"/>
      <c r="J10" s="36" t="s">
        <v>35</v>
      </c>
      <c r="K10" s="37" t="s">
        <v>36</v>
      </c>
      <c r="L10" s="38"/>
      <c r="M10" s="26"/>
      <c r="N10" s="26"/>
      <c r="O10" s="26"/>
      <c r="P10" s="26"/>
      <c r="Q10" s="26"/>
      <c r="R10" s="1"/>
      <c r="S10" s="1"/>
    </row>
    <row r="11" customFormat="false" ht="5.1" hidden="false" customHeight="true" outlineLevel="0" collapsed="false">
      <c r="A11" s="7"/>
      <c r="B11" s="1"/>
      <c r="C11" s="1"/>
      <c r="D11" s="1"/>
      <c r="E11" s="1"/>
      <c r="F11" s="1"/>
      <c r="G11" s="1"/>
      <c r="H11" s="1"/>
      <c r="I11" s="1"/>
      <c r="J11" s="1"/>
      <c r="K11" s="1"/>
      <c r="L11" s="21"/>
      <c r="M11" s="21"/>
      <c r="N11" s="21"/>
      <c r="O11" s="21"/>
      <c r="P11" s="21"/>
      <c r="Q11" s="21"/>
      <c r="R11" s="1"/>
      <c r="S11" s="1"/>
    </row>
    <row r="12" customFormat="false" ht="13.5" hidden="false" customHeight="false" outlineLevel="0" collapsed="false">
      <c r="A12" s="8" t="s">
        <v>37</v>
      </c>
      <c r="B12" s="9" t="n">
        <v>19714</v>
      </c>
      <c r="C12" s="9" t="n">
        <v>213716</v>
      </c>
      <c r="D12" s="9" t="n">
        <v>128651</v>
      </c>
      <c r="E12" s="9" t="n">
        <v>84973</v>
      </c>
      <c r="F12" s="9" t="n">
        <v>19329</v>
      </c>
      <c r="G12" s="9" t="n">
        <v>201843</v>
      </c>
      <c r="H12" s="9"/>
      <c r="I12" s="9"/>
      <c r="J12" s="9" t="n">
        <v>122314</v>
      </c>
      <c r="K12" s="9" t="n">
        <v>79437</v>
      </c>
      <c r="L12" s="16"/>
      <c r="M12" s="16"/>
      <c r="N12" s="16"/>
      <c r="O12" s="16"/>
      <c r="P12" s="16"/>
      <c r="Q12" s="16"/>
      <c r="R12" s="1"/>
      <c r="S12" s="1"/>
    </row>
    <row r="13" customFormat="false" ht="13.5" hidden="false" customHeight="false" outlineLevel="0" collapsed="false">
      <c r="A13" s="39" t="s">
        <v>38</v>
      </c>
      <c r="B13" s="9" t="n">
        <v>10</v>
      </c>
      <c r="C13" s="9" t="n">
        <v>265</v>
      </c>
      <c r="D13" s="9" t="n">
        <v>233</v>
      </c>
      <c r="E13" s="9" t="n">
        <v>32</v>
      </c>
      <c r="F13" s="9" t="n">
        <v>10</v>
      </c>
      <c r="G13" s="9" t="n">
        <v>265</v>
      </c>
      <c r="H13" s="9"/>
      <c r="I13" s="9"/>
      <c r="J13" s="9" t="n">
        <v>233</v>
      </c>
      <c r="K13" s="9" t="n">
        <v>32</v>
      </c>
      <c r="L13" s="16"/>
      <c r="M13" s="16"/>
      <c r="N13" s="16"/>
      <c r="O13" s="16"/>
      <c r="P13" s="16"/>
      <c r="Q13" s="16"/>
      <c r="R13" s="1"/>
      <c r="S13" s="1"/>
    </row>
    <row r="14" customFormat="false" ht="13.5" hidden="false" customHeight="false" outlineLevel="0" collapsed="false">
      <c r="A14" s="39" t="s">
        <v>39</v>
      </c>
      <c r="B14" s="9" t="n">
        <v>2</v>
      </c>
      <c r="C14" s="9" t="n">
        <v>44</v>
      </c>
      <c r="D14" s="9" t="n">
        <v>31</v>
      </c>
      <c r="E14" s="9" t="n">
        <v>13</v>
      </c>
      <c r="F14" s="9" t="n">
        <v>2</v>
      </c>
      <c r="G14" s="9" t="n">
        <v>44</v>
      </c>
      <c r="H14" s="9"/>
      <c r="I14" s="9"/>
      <c r="J14" s="9" t="n">
        <v>31</v>
      </c>
      <c r="K14" s="9" t="n">
        <v>13</v>
      </c>
      <c r="L14" s="16"/>
      <c r="M14" s="16"/>
      <c r="N14" s="16"/>
      <c r="O14" s="16"/>
      <c r="P14" s="16"/>
      <c r="Q14" s="16"/>
      <c r="R14" s="1"/>
      <c r="S14" s="1"/>
    </row>
    <row r="15" customFormat="false" ht="13.5" hidden="false" customHeight="false" outlineLevel="0" collapsed="false">
      <c r="A15" s="39" t="s">
        <v>40</v>
      </c>
      <c r="B15" s="9" t="n">
        <v>1654</v>
      </c>
      <c r="C15" s="9" t="n">
        <v>13995</v>
      </c>
      <c r="D15" s="9" t="n">
        <v>11700</v>
      </c>
      <c r="E15" s="9" t="n">
        <v>2295</v>
      </c>
      <c r="F15" s="9" t="n">
        <v>1654</v>
      </c>
      <c r="G15" s="9" t="n">
        <v>13995</v>
      </c>
      <c r="H15" s="9"/>
      <c r="I15" s="9"/>
      <c r="J15" s="9" t="n">
        <v>11700</v>
      </c>
      <c r="K15" s="9" t="n">
        <v>2295</v>
      </c>
      <c r="L15" s="16"/>
      <c r="M15" s="16"/>
      <c r="N15" s="16"/>
      <c r="O15" s="16"/>
      <c r="P15" s="16"/>
      <c r="Q15" s="16"/>
      <c r="R15" s="1"/>
      <c r="S15" s="1"/>
    </row>
    <row r="16" customFormat="false" ht="13.5" hidden="false" customHeight="false" outlineLevel="0" collapsed="false">
      <c r="A16" s="39" t="s">
        <v>41</v>
      </c>
      <c r="B16" s="9" t="n">
        <v>1968</v>
      </c>
      <c r="C16" s="9" t="n">
        <v>45997</v>
      </c>
      <c r="D16" s="9" t="n">
        <v>36652</v>
      </c>
      <c r="E16" s="9" t="n">
        <v>9345</v>
      </c>
      <c r="F16" s="9" t="n">
        <v>1968</v>
      </c>
      <c r="G16" s="9" t="n">
        <v>45997</v>
      </c>
      <c r="H16" s="9"/>
      <c r="I16" s="9"/>
      <c r="J16" s="9" t="n">
        <v>36652</v>
      </c>
      <c r="K16" s="9" t="n">
        <v>9345</v>
      </c>
      <c r="L16" s="16"/>
      <c r="M16" s="16"/>
      <c r="N16" s="16"/>
      <c r="O16" s="16"/>
      <c r="P16" s="16"/>
      <c r="Q16" s="16"/>
      <c r="R16" s="1"/>
      <c r="S16" s="1"/>
    </row>
    <row r="17" customFormat="false" ht="13.5" hidden="false" customHeight="false" outlineLevel="0" collapsed="false">
      <c r="A17" s="39" t="s">
        <v>42</v>
      </c>
      <c r="B17" s="9" t="n">
        <v>24</v>
      </c>
      <c r="C17" s="9" t="n">
        <v>1493</v>
      </c>
      <c r="D17" s="9" t="n">
        <v>1380</v>
      </c>
      <c r="E17" s="9" t="n">
        <v>113</v>
      </c>
      <c r="F17" s="9" t="n">
        <v>15</v>
      </c>
      <c r="G17" s="9" t="n">
        <v>1132</v>
      </c>
      <c r="H17" s="9"/>
      <c r="I17" s="9"/>
      <c r="J17" s="9" t="n">
        <v>1048</v>
      </c>
      <c r="K17" s="9" t="n">
        <v>84</v>
      </c>
      <c r="L17" s="16"/>
      <c r="M17" s="16"/>
      <c r="N17" s="16"/>
      <c r="O17" s="16"/>
      <c r="P17" s="16"/>
      <c r="Q17" s="16"/>
      <c r="R17" s="1"/>
      <c r="S17" s="1"/>
    </row>
    <row r="18" customFormat="false" ht="13.5" hidden="false" customHeight="false" outlineLevel="0" collapsed="false">
      <c r="A18" s="39" t="s">
        <v>43</v>
      </c>
      <c r="B18" s="9" t="n">
        <v>149</v>
      </c>
      <c r="C18" s="9" t="n">
        <v>2824</v>
      </c>
      <c r="D18" s="9" t="n">
        <v>2380</v>
      </c>
      <c r="E18" s="9" t="n">
        <v>444</v>
      </c>
      <c r="F18" s="9" t="n">
        <v>149</v>
      </c>
      <c r="G18" s="9" t="n">
        <v>2824</v>
      </c>
      <c r="H18" s="9"/>
      <c r="I18" s="9"/>
      <c r="J18" s="9" t="n">
        <v>2380</v>
      </c>
      <c r="K18" s="9" t="n">
        <v>444</v>
      </c>
      <c r="L18" s="16"/>
      <c r="M18" s="16"/>
      <c r="N18" s="16"/>
      <c r="O18" s="16"/>
      <c r="P18" s="16"/>
      <c r="Q18" s="16"/>
      <c r="R18" s="1"/>
      <c r="S18" s="1"/>
    </row>
    <row r="19" customFormat="false" ht="13.5" hidden="false" customHeight="false" outlineLevel="0" collapsed="false">
      <c r="A19" s="39" t="s">
        <v>44</v>
      </c>
      <c r="B19" s="9" t="n">
        <v>429</v>
      </c>
      <c r="C19" s="9" t="n">
        <v>13359</v>
      </c>
      <c r="D19" s="9" t="n">
        <v>10962</v>
      </c>
      <c r="E19" s="9" t="n">
        <v>2397</v>
      </c>
      <c r="F19" s="9" t="n">
        <v>426</v>
      </c>
      <c r="G19" s="9" t="n">
        <v>13066</v>
      </c>
      <c r="H19" s="9"/>
      <c r="I19" s="9"/>
      <c r="J19" s="9" t="n">
        <v>10682</v>
      </c>
      <c r="K19" s="9" t="n">
        <v>2384</v>
      </c>
      <c r="L19" s="16"/>
      <c r="M19" s="16"/>
      <c r="N19" s="16"/>
      <c r="O19" s="16"/>
      <c r="P19" s="16"/>
      <c r="Q19" s="16"/>
      <c r="R19" s="1"/>
      <c r="S19" s="1"/>
    </row>
    <row r="20" customFormat="false" ht="13.5" hidden="false" customHeight="false" outlineLevel="0" collapsed="false">
      <c r="A20" s="39" t="s">
        <v>45</v>
      </c>
      <c r="B20" s="9" t="n">
        <v>4868</v>
      </c>
      <c r="C20" s="9" t="n">
        <v>38150</v>
      </c>
      <c r="D20" s="9" t="n">
        <v>19568</v>
      </c>
      <c r="E20" s="9" t="n">
        <v>18506</v>
      </c>
      <c r="F20" s="9" t="n">
        <v>4868</v>
      </c>
      <c r="G20" s="9" t="n">
        <v>38150</v>
      </c>
      <c r="H20" s="9"/>
      <c r="I20" s="9"/>
      <c r="J20" s="9" t="n">
        <v>19568</v>
      </c>
      <c r="K20" s="9" t="n">
        <v>18506</v>
      </c>
      <c r="L20" s="16"/>
      <c r="M20" s="16"/>
      <c r="N20" s="16"/>
      <c r="O20" s="16"/>
      <c r="P20" s="16"/>
      <c r="Q20" s="16"/>
      <c r="R20" s="1"/>
      <c r="S20" s="1"/>
    </row>
    <row r="21" customFormat="false" ht="13.5" hidden="false" customHeight="false" outlineLevel="0" collapsed="false">
      <c r="A21" s="39" t="s">
        <v>46</v>
      </c>
      <c r="B21" s="9" t="n">
        <v>263</v>
      </c>
      <c r="C21" s="9" t="n">
        <v>3867</v>
      </c>
      <c r="D21" s="9" t="n">
        <v>1929</v>
      </c>
      <c r="E21" s="9" t="n">
        <v>1938</v>
      </c>
      <c r="F21" s="9" t="n">
        <v>263</v>
      </c>
      <c r="G21" s="9" t="n">
        <v>3867</v>
      </c>
      <c r="H21" s="9"/>
      <c r="I21" s="9"/>
      <c r="J21" s="9" t="n">
        <v>1929</v>
      </c>
      <c r="K21" s="9" t="n">
        <v>1938</v>
      </c>
      <c r="L21" s="16"/>
      <c r="M21" s="16"/>
      <c r="N21" s="16"/>
      <c r="O21" s="16"/>
      <c r="P21" s="16"/>
      <c r="Q21" s="16"/>
      <c r="R21" s="1"/>
      <c r="S21" s="1"/>
    </row>
    <row r="22" customFormat="false" ht="13.5" hidden="false" customHeight="false" outlineLevel="0" collapsed="false">
      <c r="A22" s="39" t="s">
        <v>47</v>
      </c>
      <c r="B22" s="9" t="n">
        <v>1423</v>
      </c>
      <c r="C22" s="9" t="n">
        <v>5844</v>
      </c>
      <c r="D22" s="9" t="n">
        <v>3349</v>
      </c>
      <c r="E22" s="9" t="n">
        <v>2495</v>
      </c>
      <c r="F22" s="9" t="n">
        <v>1423</v>
      </c>
      <c r="G22" s="9" t="n">
        <v>5844</v>
      </c>
      <c r="H22" s="9"/>
      <c r="I22" s="9"/>
      <c r="J22" s="9" t="n">
        <v>3349</v>
      </c>
      <c r="K22" s="9" t="n">
        <v>2495</v>
      </c>
      <c r="L22" s="16"/>
      <c r="M22" s="16"/>
      <c r="N22" s="16"/>
      <c r="O22" s="16"/>
      <c r="P22" s="16"/>
      <c r="Q22" s="16"/>
      <c r="R22" s="1"/>
      <c r="S22" s="1"/>
    </row>
    <row r="23" customFormat="false" ht="13.5" hidden="false" customHeight="false" outlineLevel="0" collapsed="false">
      <c r="A23" s="39" t="s">
        <v>48</v>
      </c>
      <c r="B23" s="9" t="n">
        <v>595</v>
      </c>
      <c r="C23" s="9" t="n">
        <v>8754</v>
      </c>
      <c r="D23" s="9" t="n">
        <v>6971</v>
      </c>
      <c r="E23" s="9" t="n">
        <v>1783</v>
      </c>
      <c r="F23" s="9" t="n">
        <v>588</v>
      </c>
      <c r="G23" s="9" t="n">
        <v>8660</v>
      </c>
      <c r="H23" s="9"/>
      <c r="I23" s="9"/>
      <c r="J23" s="9" t="n">
        <v>6895</v>
      </c>
      <c r="K23" s="9" t="n">
        <v>1765</v>
      </c>
      <c r="L23" s="16"/>
      <c r="M23" s="16"/>
      <c r="N23" s="16"/>
      <c r="O23" s="16"/>
      <c r="P23" s="16"/>
      <c r="Q23" s="16"/>
      <c r="R23" s="1"/>
      <c r="S23" s="1"/>
    </row>
    <row r="24" customFormat="false" ht="13.5" hidden="false" customHeight="false" outlineLevel="0" collapsed="false">
      <c r="A24" s="39" t="s">
        <v>49</v>
      </c>
      <c r="B24" s="9" t="n">
        <v>3205</v>
      </c>
      <c r="C24" s="9" t="n">
        <v>19010</v>
      </c>
      <c r="D24" s="9" t="n">
        <v>7505</v>
      </c>
      <c r="E24" s="9" t="n">
        <v>11489</v>
      </c>
      <c r="F24" s="9" t="n">
        <v>3205</v>
      </c>
      <c r="G24" s="9" t="n">
        <v>19010</v>
      </c>
      <c r="H24" s="9"/>
      <c r="I24" s="9"/>
      <c r="J24" s="9" t="n">
        <v>7505</v>
      </c>
      <c r="K24" s="9" t="n">
        <v>11489</v>
      </c>
      <c r="L24" s="16"/>
      <c r="M24" s="16"/>
      <c r="N24" s="16"/>
      <c r="O24" s="16"/>
      <c r="P24" s="16"/>
      <c r="Q24" s="16"/>
      <c r="R24" s="1"/>
      <c r="S24" s="1"/>
    </row>
    <row r="25" customFormat="false" ht="13.5" hidden="false" customHeight="false" outlineLevel="0" collapsed="false">
      <c r="A25" s="39" t="s">
        <v>50</v>
      </c>
      <c r="B25" s="9" t="n">
        <v>1725</v>
      </c>
      <c r="C25" s="9" t="n">
        <v>8677</v>
      </c>
      <c r="D25" s="9" t="n">
        <v>3633</v>
      </c>
      <c r="E25" s="9" t="n">
        <v>5044</v>
      </c>
      <c r="F25" s="9" t="n">
        <v>1704</v>
      </c>
      <c r="G25" s="9" t="n">
        <v>7864</v>
      </c>
      <c r="H25" s="9"/>
      <c r="I25" s="9"/>
      <c r="J25" s="9" t="n">
        <v>3465</v>
      </c>
      <c r="K25" s="9" t="n">
        <v>4399</v>
      </c>
      <c r="L25" s="16"/>
      <c r="M25" s="16"/>
      <c r="N25" s="16"/>
      <c r="O25" s="16"/>
      <c r="P25" s="16"/>
      <c r="Q25" s="16"/>
      <c r="R25" s="1"/>
      <c r="S25" s="1"/>
    </row>
    <row r="26" customFormat="false" ht="13.5" hidden="false" customHeight="false" outlineLevel="0" collapsed="false">
      <c r="A26" s="39" t="s">
        <v>51</v>
      </c>
      <c r="B26" s="9" t="n">
        <v>631</v>
      </c>
      <c r="C26" s="9" t="n">
        <v>7952</v>
      </c>
      <c r="D26" s="9" t="n">
        <v>3725</v>
      </c>
      <c r="E26" s="9" t="n">
        <v>4227</v>
      </c>
      <c r="F26" s="9" t="n">
        <v>508</v>
      </c>
      <c r="G26" s="9" t="n">
        <v>4408</v>
      </c>
      <c r="H26" s="9"/>
      <c r="I26" s="9"/>
      <c r="J26" s="9" t="n">
        <v>2062</v>
      </c>
      <c r="K26" s="9" t="n">
        <v>2346</v>
      </c>
      <c r="L26" s="16"/>
      <c r="M26" s="16"/>
      <c r="N26" s="16"/>
      <c r="O26" s="16"/>
      <c r="P26" s="16"/>
      <c r="Q26" s="16"/>
      <c r="R26" s="1"/>
      <c r="S26" s="1"/>
    </row>
    <row r="27" customFormat="false" ht="13.5" hidden="false" customHeight="false" outlineLevel="0" collapsed="false">
      <c r="A27" s="39" t="s">
        <v>52</v>
      </c>
      <c r="B27" s="9" t="n">
        <v>1584</v>
      </c>
      <c r="C27" s="9" t="n">
        <v>24468</v>
      </c>
      <c r="D27" s="9" t="n">
        <v>6139</v>
      </c>
      <c r="E27" s="9" t="n">
        <v>18329</v>
      </c>
      <c r="F27" s="9" t="n">
        <v>1439</v>
      </c>
      <c r="G27" s="9" t="n">
        <v>21854</v>
      </c>
      <c r="H27" s="9"/>
      <c r="I27" s="9"/>
      <c r="J27" s="9" t="n">
        <v>5573</v>
      </c>
      <c r="K27" s="9" t="n">
        <v>16281</v>
      </c>
      <c r="L27" s="16"/>
      <c r="M27" s="16"/>
      <c r="N27" s="16"/>
      <c r="O27" s="16"/>
      <c r="P27" s="16"/>
      <c r="Q27" s="16"/>
      <c r="R27" s="1"/>
      <c r="S27" s="1"/>
    </row>
    <row r="28" customFormat="false" ht="13.5" hidden="false" customHeight="false" outlineLevel="0" collapsed="false">
      <c r="A28" s="39" t="s">
        <v>53</v>
      </c>
      <c r="B28" s="16" t="n">
        <v>73</v>
      </c>
      <c r="C28" s="16" t="n">
        <v>696</v>
      </c>
      <c r="D28" s="16" t="n">
        <v>350</v>
      </c>
      <c r="E28" s="16" t="n">
        <v>346</v>
      </c>
      <c r="F28" s="16" t="n">
        <v>73</v>
      </c>
      <c r="G28" s="16" t="n">
        <v>696</v>
      </c>
      <c r="H28" s="9"/>
      <c r="I28" s="9"/>
      <c r="J28" s="40" t="n">
        <v>350</v>
      </c>
      <c r="K28" s="40" t="n">
        <v>346</v>
      </c>
      <c r="L28" s="40"/>
      <c r="M28" s="40"/>
      <c r="N28" s="40"/>
      <c r="O28" s="40"/>
      <c r="P28" s="40"/>
      <c r="Q28" s="40"/>
      <c r="R28" s="1"/>
      <c r="S28" s="1"/>
    </row>
    <row r="29" customFormat="false" ht="13.5" hidden="false" customHeight="false" outlineLevel="0" collapsed="false">
      <c r="A29" s="39" t="s">
        <v>54</v>
      </c>
      <c r="B29" s="16" t="n">
        <v>1054</v>
      </c>
      <c r="C29" s="16" t="n">
        <v>14554</v>
      </c>
      <c r="D29" s="16" t="n">
        <v>9267</v>
      </c>
      <c r="E29" s="16" t="n">
        <v>5287</v>
      </c>
      <c r="F29" s="16" t="n">
        <v>1034</v>
      </c>
      <c r="G29" s="16" t="n">
        <v>14167</v>
      </c>
      <c r="H29" s="9"/>
      <c r="I29" s="9"/>
      <c r="J29" s="40" t="n">
        <v>8892</v>
      </c>
      <c r="K29" s="40" t="n">
        <v>5275</v>
      </c>
      <c r="L29" s="40"/>
      <c r="M29" s="40"/>
      <c r="N29" s="40"/>
      <c r="O29" s="40"/>
      <c r="P29" s="40"/>
      <c r="Q29" s="40"/>
      <c r="R29" s="1"/>
      <c r="S29" s="1"/>
    </row>
    <row r="30" customFormat="false" ht="13.5" hidden="false" customHeight="false" outlineLevel="0" collapsed="false">
      <c r="A30" s="39" t="s">
        <v>55</v>
      </c>
      <c r="B30" s="16" t="n">
        <v>57</v>
      </c>
      <c r="C30" s="16" t="n">
        <v>3767</v>
      </c>
      <c r="D30" s="16" t="n">
        <v>2877</v>
      </c>
      <c r="E30" s="16" t="n">
        <v>890</v>
      </c>
      <c r="F30" s="41" t="s">
        <v>56</v>
      </c>
      <c r="G30" s="41" t="s">
        <v>56</v>
      </c>
      <c r="H30" s="9"/>
      <c r="I30" s="9"/>
      <c r="J30" s="41" t="s">
        <v>56</v>
      </c>
      <c r="K30" s="41" t="s">
        <v>56</v>
      </c>
      <c r="L30" s="40"/>
      <c r="M30" s="40"/>
      <c r="N30" s="40"/>
      <c r="O30" s="40"/>
      <c r="P30" s="40"/>
      <c r="Q30" s="40"/>
      <c r="R30" s="1"/>
      <c r="S30" s="1"/>
    </row>
    <row r="31" customFormat="false" ht="5.1" hidden="false" customHeight="true" outlineLevel="0" collapsed="false">
      <c r="A31" s="17"/>
      <c r="B31" s="42"/>
      <c r="C31" s="42"/>
      <c r="D31" s="42"/>
      <c r="E31" s="42"/>
      <c r="F31" s="42"/>
      <c r="G31" s="42"/>
      <c r="H31" s="1"/>
      <c r="I31" s="1"/>
      <c r="J31" s="42"/>
      <c r="K31" s="42"/>
      <c r="L31" s="21"/>
      <c r="M31" s="21"/>
      <c r="N31" s="21"/>
      <c r="O31" s="21"/>
      <c r="P31" s="21"/>
      <c r="Q31" s="21"/>
      <c r="R31" s="1"/>
      <c r="S31" s="1"/>
    </row>
    <row r="32" customFormat="false" ht="12" hidden="false" customHeight="true" outlineLevel="0" collapsed="false">
      <c r="A32" s="43" t="s">
        <v>57</v>
      </c>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4" t="s">
        <v>58</v>
      </c>
      <c r="B33" s="1"/>
      <c r="C33" s="1"/>
      <c r="D33" s="1"/>
      <c r="E33" s="1"/>
      <c r="F33" s="1"/>
      <c r="G33" s="1"/>
      <c r="H33" s="1"/>
      <c r="I33" s="1"/>
      <c r="J33" s="1"/>
      <c r="K33" s="1"/>
      <c r="L33" s="21"/>
      <c r="M33" s="21"/>
      <c r="N33" s="21"/>
      <c r="O33" s="21"/>
      <c r="P33" s="21"/>
      <c r="Q33" s="2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25" hidden="false" customHeight="false" outlineLevel="0" collapsed="false">
      <c r="A36" s="20" t="s">
        <v>59</v>
      </c>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2" t="s">
        <v>60</v>
      </c>
    </row>
    <row r="38" customFormat="false" ht="13.5" hidden="false" customHeight="false" outlineLevel="0" collapsed="false">
      <c r="A38" s="5" t="s">
        <v>61</v>
      </c>
      <c r="B38" s="13" t="s">
        <v>62</v>
      </c>
      <c r="C38" s="13"/>
      <c r="D38" s="13"/>
      <c r="E38" s="13"/>
      <c r="F38" s="22"/>
      <c r="G38" s="44"/>
      <c r="H38" s="1"/>
      <c r="I38" s="1"/>
      <c r="J38" s="45"/>
      <c r="K38" s="6"/>
      <c r="L38" s="23" t="s">
        <v>63</v>
      </c>
      <c r="M38" s="6"/>
      <c r="N38" s="6"/>
      <c r="O38" s="6"/>
      <c r="P38" s="6"/>
      <c r="Q38" s="5"/>
      <c r="R38" s="14" t="s">
        <v>64</v>
      </c>
      <c r="S38" s="14"/>
    </row>
    <row r="39" customFormat="false" ht="5.1" hidden="false" customHeight="true" outlineLevel="0" collapsed="false">
      <c r="A39" s="5"/>
      <c r="B39" s="46"/>
      <c r="C39" s="47"/>
      <c r="D39" s="48"/>
      <c r="E39" s="12"/>
      <c r="F39" s="47"/>
      <c r="G39" s="12"/>
      <c r="H39" s="1"/>
      <c r="I39" s="1"/>
      <c r="J39" s="28"/>
      <c r="K39" s="49"/>
      <c r="L39" s="28"/>
      <c r="M39" s="50"/>
      <c r="N39" s="50"/>
      <c r="O39" s="50"/>
      <c r="P39" s="28"/>
      <c r="Q39" s="49"/>
      <c r="R39" s="14"/>
      <c r="S39" s="14"/>
    </row>
    <row r="40" customFormat="false" ht="13.5" hidden="false" customHeight="false" outlineLevel="0" collapsed="false">
      <c r="A40" s="5"/>
      <c r="B40" s="51" t="s">
        <v>4</v>
      </c>
      <c r="C40" s="51" t="s">
        <v>5</v>
      </c>
      <c r="D40" s="51"/>
      <c r="E40" s="51"/>
      <c r="F40" s="34" t="s">
        <v>65</v>
      </c>
      <c r="G40" s="34"/>
      <c r="H40" s="1"/>
      <c r="I40" s="1"/>
      <c r="J40" s="34" t="s">
        <v>66</v>
      </c>
      <c r="K40" s="34"/>
      <c r="L40" s="52" t="s">
        <v>67</v>
      </c>
      <c r="M40" s="52"/>
      <c r="N40" s="14" t="s">
        <v>68</v>
      </c>
      <c r="O40" s="14"/>
      <c r="P40" s="34" t="s">
        <v>69</v>
      </c>
      <c r="Q40" s="34"/>
      <c r="R40" s="14"/>
      <c r="S40" s="14"/>
    </row>
    <row r="41" customFormat="false" ht="13.5" hidden="false" customHeight="false" outlineLevel="0" collapsed="false">
      <c r="A41" s="5"/>
      <c r="B41" s="53"/>
      <c r="C41" s="54" t="s">
        <v>34</v>
      </c>
      <c r="D41" s="13" t="s">
        <v>35</v>
      </c>
      <c r="E41" s="13" t="s">
        <v>36</v>
      </c>
      <c r="F41" s="13" t="s">
        <v>4</v>
      </c>
      <c r="G41" s="13" t="s">
        <v>5</v>
      </c>
      <c r="H41" s="1"/>
      <c r="I41" s="1"/>
      <c r="J41" s="13" t="s">
        <v>4</v>
      </c>
      <c r="K41" s="13" t="s">
        <v>5</v>
      </c>
      <c r="L41" s="13" t="s">
        <v>4</v>
      </c>
      <c r="M41" s="13" t="s">
        <v>5</v>
      </c>
      <c r="N41" s="13" t="s">
        <v>4</v>
      </c>
      <c r="O41" s="13" t="s">
        <v>5</v>
      </c>
      <c r="P41" s="13" t="s">
        <v>4</v>
      </c>
      <c r="Q41" s="13" t="s">
        <v>5</v>
      </c>
      <c r="R41" s="13" t="s">
        <v>4</v>
      </c>
      <c r="S41" s="14" t="s">
        <v>5</v>
      </c>
    </row>
    <row r="42" customFormat="false" ht="5.1" hidden="false" customHeight="true" outlineLevel="0" collapsed="false">
      <c r="A42" s="12"/>
      <c r="B42" s="1"/>
      <c r="C42" s="1"/>
      <c r="D42" s="1"/>
      <c r="E42" s="1"/>
      <c r="F42" s="1"/>
      <c r="G42" s="1"/>
      <c r="H42" s="1"/>
      <c r="I42" s="1"/>
      <c r="J42" s="1"/>
      <c r="K42" s="1"/>
      <c r="L42" s="1"/>
      <c r="M42" s="1"/>
      <c r="N42" s="1"/>
      <c r="O42" s="1"/>
      <c r="P42" s="1"/>
      <c r="Q42" s="1"/>
      <c r="R42" s="1"/>
      <c r="S42" s="1"/>
    </row>
    <row r="43" customFormat="false" ht="13.5" hidden="false" customHeight="false" outlineLevel="0" collapsed="false">
      <c r="A43" s="8" t="s">
        <v>37</v>
      </c>
      <c r="B43" s="9" t="n">
        <v>19714</v>
      </c>
      <c r="C43" s="9" t="n">
        <v>213716</v>
      </c>
      <c r="D43" s="9" t="n">
        <v>128651</v>
      </c>
      <c r="E43" s="9" t="n">
        <v>84973</v>
      </c>
      <c r="F43" s="9" t="n">
        <v>19329</v>
      </c>
      <c r="G43" s="9" t="n">
        <v>201843</v>
      </c>
      <c r="H43" s="1"/>
      <c r="I43" s="1"/>
      <c r="J43" s="9" t="n">
        <v>8828</v>
      </c>
      <c r="K43" s="9" t="n">
        <v>27389</v>
      </c>
      <c r="L43" s="9" t="n">
        <v>10441</v>
      </c>
      <c r="M43" s="9" t="n">
        <v>174209</v>
      </c>
      <c r="N43" s="9" t="n">
        <v>9439</v>
      </c>
      <c r="O43" s="9" t="n">
        <v>155072</v>
      </c>
      <c r="P43" s="9" t="n">
        <v>60</v>
      </c>
      <c r="Q43" s="9" t="n">
        <v>245</v>
      </c>
      <c r="R43" s="9" t="n">
        <v>385</v>
      </c>
      <c r="S43" s="9" t="n">
        <v>11873</v>
      </c>
    </row>
    <row r="44" customFormat="false" ht="13.5" hidden="false" customHeight="false" outlineLevel="0" collapsed="false">
      <c r="A44" s="39" t="s">
        <v>38</v>
      </c>
      <c r="B44" s="9" t="n">
        <v>10</v>
      </c>
      <c r="C44" s="9" t="n">
        <v>265</v>
      </c>
      <c r="D44" s="9" t="n">
        <v>233</v>
      </c>
      <c r="E44" s="9" t="n">
        <v>32</v>
      </c>
      <c r="F44" s="9" t="n">
        <v>10</v>
      </c>
      <c r="G44" s="9" t="n">
        <v>265</v>
      </c>
      <c r="H44" s="1"/>
      <c r="I44" s="1"/>
      <c r="J44" s="9" t="n">
        <v>0</v>
      </c>
      <c r="K44" s="9" t="n">
        <v>0</v>
      </c>
      <c r="L44" s="9" t="n">
        <v>10</v>
      </c>
      <c r="M44" s="9" t="n">
        <v>265</v>
      </c>
      <c r="N44" s="9" t="n">
        <v>8</v>
      </c>
      <c r="O44" s="9" t="n">
        <v>263</v>
      </c>
      <c r="P44" s="9" t="n">
        <v>0</v>
      </c>
      <c r="Q44" s="9" t="n">
        <v>0</v>
      </c>
      <c r="R44" s="9" t="n">
        <v>0</v>
      </c>
      <c r="S44" s="9" t="n">
        <v>0</v>
      </c>
    </row>
    <row r="45" customFormat="false" ht="13.5" hidden="false" customHeight="false" outlineLevel="0" collapsed="false">
      <c r="A45" s="39" t="s">
        <v>39</v>
      </c>
      <c r="B45" s="9" t="n">
        <v>2</v>
      </c>
      <c r="C45" s="9" t="n">
        <v>44</v>
      </c>
      <c r="D45" s="9" t="n">
        <v>31</v>
      </c>
      <c r="E45" s="9" t="n">
        <v>13</v>
      </c>
      <c r="F45" s="9" t="n">
        <v>2</v>
      </c>
      <c r="G45" s="9" t="n">
        <v>44</v>
      </c>
      <c r="H45" s="1"/>
      <c r="I45" s="1"/>
      <c r="J45" s="9" t="n">
        <v>0</v>
      </c>
      <c r="K45" s="9" t="n">
        <v>0</v>
      </c>
      <c r="L45" s="9" t="n">
        <v>2</v>
      </c>
      <c r="M45" s="9" t="n">
        <v>44</v>
      </c>
      <c r="N45" s="9" t="n">
        <v>2</v>
      </c>
      <c r="O45" s="9" t="n">
        <v>44</v>
      </c>
      <c r="P45" s="9" t="n">
        <v>0</v>
      </c>
      <c r="Q45" s="9" t="n">
        <v>0</v>
      </c>
      <c r="R45" s="9" t="n">
        <v>0</v>
      </c>
      <c r="S45" s="9" t="n">
        <v>0</v>
      </c>
    </row>
    <row r="46" customFormat="false" ht="13.5" hidden="false" customHeight="false" outlineLevel="0" collapsed="false">
      <c r="A46" s="39" t="s">
        <v>40</v>
      </c>
      <c r="B46" s="9" t="n">
        <v>1654</v>
      </c>
      <c r="C46" s="9" t="n">
        <v>13995</v>
      </c>
      <c r="D46" s="9" t="n">
        <v>11700</v>
      </c>
      <c r="E46" s="9" t="n">
        <v>2295</v>
      </c>
      <c r="F46" s="9" t="n">
        <v>1654</v>
      </c>
      <c r="G46" s="9" t="n">
        <v>13995</v>
      </c>
      <c r="H46" s="1"/>
      <c r="I46" s="1"/>
      <c r="J46" s="9" t="n">
        <v>315</v>
      </c>
      <c r="K46" s="9" t="n">
        <v>1278</v>
      </c>
      <c r="L46" s="9" t="n">
        <v>1339</v>
      </c>
      <c r="M46" s="9" t="n">
        <v>12717</v>
      </c>
      <c r="N46" s="9" t="n">
        <v>1337</v>
      </c>
      <c r="O46" s="9" t="n">
        <v>12700</v>
      </c>
      <c r="P46" s="9" t="n">
        <v>0</v>
      </c>
      <c r="Q46" s="9" t="n">
        <v>0</v>
      </c>
      <c r="R46" s="9" t="n">
        <v>0</v>
      </c>
      <c r="S46" s="9" t="n">
        <v>0</v>
      </c>
    </row>
    <row r="47" customFormat="false" ht="13.5" hidden="false" customHeight="false" outlineLevel="0" collapsed="false">
      <c r="A47" s="39" t="s">
        <v>41</v>
      </c>
      <c r="B47" s="9" t="n">
        <v>1968</v>
      </c>
      <c r="C47" s="9" t="n">
        <v>45997</v>
      </c>
      <c r="D47" s="9" t="n">
        <v>36652</v>
      </c>
      <c r="E47" s="9" t="n">
        <v>9345</v>
      </c>
      <c r="F47" s="9" t="n">
        <v>1968</v>
      </c>
      <c r="G47" s="9" t="n">
        <v>45997</v>
      </c>
      <c r="H47" s="1"/>
      <c r="I47" s="1"/>
      <c r="J47" s="9" t="n">
        <v>580</v>
      </c>
      <c r="K47" s="9" t="n">
        <v>1775</v>
      </c>
      <c r="L47" s="9" t="n">
        <v>1388</v>
      </c>
      <c r="M47" s="9" t="n">
        <v>44222</v>
      </c>
      <c r="N47" s="9" t="n">
        <v>1382</v>
      </c>
      <c r="O47" s="9" t="n">
        <v>44141</v>
      </c>
      <c r="P47" s="9" t="n">
        <v>0</v>
      </c>
      <c r="Q47" s="9" t="n">
        <v>0</v>
      </c>
      <c r="R47" s="9" t="n">
        <v>0</v>
      </c>
      <c r="S47" s="9" t="n">
        <v>0</v>
      </c>
    </row>
    <row r="48" customFormat="false" ht="13.5" hidden="false" customHeight="false" outlineLevel="0" collapsed="false">
      <c r="A48" s="39" t="s">
        <v>42</v>
      </c>
      <c r="B48" s="9" t="n">
        <v>24</v>
      </c>
      <c r="C48" s="9" t="n">
        <v>1493</v>
      </c>
      <c r="D48" s="9" t="n">
        <v>1380</v>
      </c>
      <c r="E48" s="9" t="n">
        <v>113</v>
      </c>
      <c r="F48" s="9" t="n">
        <v>15</v>
      </c>
      <c r="G48" s="9" t="n">
        <v>1132</v>
      </c>
      <c r="H48" s="1"/>
      <c r="I48" s="1"/>
      <c r="J48" s="9" t="n">
        <v>0</v>
      </c>
      <c r="K48" s="9" t="n">
        <v>0</v>
      </c>
      <c r="L48" s="9" t="n">
        <v>15</v>
      </c>
      <c r="M48" s="9" t="n">
        <v>1132</v>
      </c>
      <c r="N48" s="9" t="n">
        <v>12</v>
      </c>
      <c r="O48" s="9" t="n">
        <v>1110</v>
      </c>
      <c r="P48" s="9" t="n">
        <v>0</v>
      </c>
      <c r="Q48" s="9" t="n">
        <v>0</v>
      </c>
      <c r="R48" s="9" t="n">
        <v>9</v>
      </c>
      <c r="S48" s="9" t="n">
        <v>361</v>
      </c>
    </row>
    <row r="49" customFormat="false" ht="13.5" hidden="false" customHeight="false" outlineLevel="0" collapsed="false">
      <c r="A49" s="39" t="s">
        <v>43</v>
      </c>
      <c r="B49" s="9" t="n">
        <v>149</v>
      </c>
      <c r="C49" s="9" t="n">
        <v>2824</v>
      </c>
      <c r="D49" s="9" t="n">
        <v>2380</v>
      </c>
      <c r="E49" s="9" t="n">
        <v>444</v>
      </c>
      <c r="F49" s="9" t="n">
        <v>149</v>
      </c>
      <c r="G49" s="9" t="n">
        <v>2824</v>
      </c>
      <c r="H49" s="1"/>
      <c r="I49" s="1"/>
      <c r="J49" s="9" t="n">
        <v>5</v>
      </c>
      <c r="K49" s="9" t="n">
        <v>14</v>
      </c>
      <c r="L49" s="9" t="n">
        <v>144</v>
      </c>
      <c r="M49" s="9" t="n">
        <v>2810</v>
      </c>
      <c r="N49" s="9" t="n">
        <v>144</v>
      </c>
      <c r="O49" s="9" t="n">
        <v>2810</v>
      </c>
      <c r="P49" s="9" t="n">
        <v>0</v>
      </c>
      <c r="Q49" s="9" t="n">
        <v>0</v>
      </c>
      <c r="R49" s="9" t="n">
        <v>0</v>
      </c>
      <c r="S49" s="9" t="n">
        <v>0</v>
      </c>
    </row>
    <row r="50" customFormat="false" ht="13.5" hidden="false" customHeight="false" outlineLevel="0" collapsed="false">
      <c r="A50" s="39" t="s">
        <v>44</v>
      </c>
      <c r="B50" s="9" t="n">
        <v>429</v>
      </c>
      <c r="C50" s="9" t="n">
        <v>13359</v>
      </c>
      <c r="D50" s="9" t="n">
        <v>10962</v>
      </c>
      <c r="E50" s="9" t="n">
        <v>2397</v>
      </c>
      <c r="F50" s="9" t="n">
        <v>426</v>
      </c>
      <c r="G50" s="9" t="n">
        <v>13066</v>
      </c>
      <c r="H50" s="1"/>
      <c r="I50" s="1"/>
      <c r="J50" s="9" t="n">
        <v>22</v>
      </c>
      <c r="K50" s="9" t="n">
        <v>52</v>
      </c>
      <c r="L50" s="9" t="n">
        <v>404</v>
      </c>
      <c r="M50" s="9" t="n">
        <v>13014</v>
      </c>
      <c r="N50" s="9" t="n">
        <v>401</v>
      </c>
      <c r="O50" s="9" t="n">
        <v>12986</v>
      </c>
      <c r="P50" s="9" t="n">
        <v>0</v>
      </c>
      <c r="Q50" s="9" t="n">
        <v>0</v>
      </c>
      <c r="R50" s="9" t="n">
        <v>3</v>
      </c>
      <c r="S50" s="9" t="n">
        <v>293</v>
      </c>
    </row>
    <row r="51" customFormat="false" ht="13.5" hidden="false" customHeight="false" outlineLevel="0" collapsed="false">
      <c r="A51" s="39" t="s">
        <v>45</v>
      </c>
      <c r="B51" s="9" t="n">
        <v>4868</v>
      </c>
      <c r="C51" s="9" t="n">
        <v>38150</v>
      </c>
      <c r="D51" s="9" t="n">
        <v>19568</v>
      </c>
      <c r="E51" s="9" t="n">
        <v>18506</v>
      </c>
      <c r="F51" s="9" t="n">
        <v>4868</v>
      </c>
      <c r="G51" s="9" t="n">
        <v>38150</v>
      </c>
      <c r="H51" s="1"/>
      <c r="I51" s="1"/>
      <c r="J51" s="9" t="n">
        <v>2245</v>
      </c>
      <c r="K51" s="9" t="n">
        <v>6987</v>
      </c>
      <c r="L51" s="9" t="n">
        <v>2620</v>
      </c>
      <c r="M51" s="9" t="n">
        <v>31150</v>
      </c>
      <c r="N51" s="9" t="n">
        <v>2589</v>
      </c>
      <c r="O51" s="9" t="n">
        <v>30337</v>
      </c>
      <c r="P51" s="9" t="n">
        <v>3</v>
      </c>
      <c r="Q51" s="9" t="n">
        <v>13</v>
      </c>
      <c r="R51" s="9" t="n">
        <v>0</v>
      </c>
      <c r="S51" s="9" t="n">
        <v>0</v>
      </c>
    </row>
    <row r="52" customFormat="false" ht="13.5" hidden="false" customHeight="false" outlineLevel="0" collapsed="false">
      <c r="A52" s="39" t="s">
        <v>46</v>
      </c>
      <c r="B52" s="9" t="n">
        <v>263</v>
      </c>
      <c r="C52" s="9" t="n">
        <v>3867</v>
      </c>
      <c r="D52" s="9" t="n">
        <v>1929</v>
      </c>
      <c r="E52" s="9" t="n">
        <v>1938</v>
      </c>
      <c r="F52" s="9" t="n">
        <v>263</v>
      </c>
      <c r="G52" s="9" t="n">
        <v>3867</v>
      </c>
      <c r="H52" s="1"/>
      <c r="I52" s="1"/>
      <c r="J52" s="9" t="n">
        <v>31</v>
      </c>
      <c r="K52" s="9" t="n">
        <v>61</v>
      </c>
      <c r="L52" s="9" t="n">
        <v>232</v>
      </c>
      <c r="M52" s="9" t="n">
        <v>3806</v>
      </c>
      <c r="N52" s="9" t="n">
        <v>179</v>
      </c>
      <c r="O52" s="9" t="n">
        <v>2626</v>
      </c>
      <c r="P52" s="9" t="n">
        <v>0</v>
      </c>
      <c r="Q52" s="9" t="n">
        <v>0</v>
      </c>
      <c r="R52" s="9" t="n">
        <v>0</v>
      </c>
      <c r="S52" s="9" t="n">
        <v>0</v>
      </c>
    </row>
    <row r="53" customFormat="false" ht="13.5" hidden="false" customHeight="false" outlineLevel="0" collapsed="false">
      <c r="A53" s="39" t="s">
        <v>47</v>
      </c>
      <c r="B53" s="9" t="n">
        <v>1423</v>
      </c>
      <c r="C53" s="9" t="n">
        <v>5844</v>
      </c>
      <c r="D53" s="9" t="n">
        <v>3349</v>
      </c>
      <c r="E53" s="9" t="n">
        <v>2495</v>
      </c>
      <c r="F53" s="9" t="n">
        <v>1423</v>
      </c>
      <c r="G53" s="9" t="n">
        <v>5844</v>
      </c>
      <c r="H53" s="1"/>
      <c r="I53" s="1"/>
      <c r="J53" s="9" t="n">
        <v>420</v>
      </c>
      <c r="K53" s="9" t="n">
        <v>778</v>
      </c>
      <c r="L53" s="9" t="n">
        <v>1000</v>
      </c>
      <c r="M53" s="9" t="n">
        <v>5063</v>
      </c>
      <c r="N53" s="9" t="n">
        <v>988</v>
      </c>
      <c r="O53" s="9" t="n">
        <v>5013</v>
      </c>
      <c r="P53" s="9" t="n">
        <v>3</v>
      </c>
      <c r="Q53" s="9" t="n">
        <v>3</v>
      </c>
      <c r="R53" s="9" t="n">
        <v>0</v>
      </c>
      <c r="S53" s="9" t="n">
        <v>0</v>
      </c>
    </row>
    <row r="54" customFormat="false" ht="13.5" hidden="false" customHeight="false" outlineLevel="0" collapsed="false">
      <c r="A54" s="39" t="s">
        <v>48</v>
      </c>
      <c r="B54" s="9" t="n">
        <v>595</v>
      </c>
      <c r="C54" s="9" t="n">
        <v>8754</v>
      </c>
      <c r="D54" s="9" t="n">
        <v>6971</v>
      </c>
      <c r="E54" s="9" t="n">
        <v>1783</v>
      </c>
      <c r="F54" s="9" t="n">
        <v>588</v>
      </c>
      <c r="G54" s="9" t="n">
        <v>8660</v>
      </c>
      <c r="H54" s="1"/>
      <c r="I54" s="1"/>
      <c r="J54" s="9" t="n">
        <v>275</v>
      </c>
      <c r="K54" s="9" t="n">
        <v>944</v>
      </c>
      <c r="L54" s="9" t="n">
        <v>313</v>
      </c>
      <c r="M54" s="9" t="n">
        <v>7716</v>
      </c>
      <c r="N54" s="9" t="n">
        <v>298</v>
      </c>
      <c r="O54" s="9" t="n">
        <v>7505</v>
      </c>
      <c r="P54" s="9" t="n">
        <v>0</v>
      </c>
      <c r="Q54" s="9" t="n">
        <v>0</v>
      </c>
      <c r="R54" s="9" t="n">
        <v>7</v>
      </c>
      <c r="S54" s="9" t="n">
        <v>94</v>
      </c>
    </row>
    <row r="55" customFormat="false" ht="13.5" hidden="false" customHeight="false" outlineLevel="0" collapsed="false">
      <c r="A55" s="39" t="s">
        <v>49</v>
      </c>
      <c r="B55" s="9" t="n">
        <v>3205</v>
      </c>
      <c r="C55" s="9" t="n">
        <v>19010</v>
      </c>
      <c r="D55" s="9" t="n">
        <v>7505</v>
      </c>
      <c r="E55" s="9" t="n">
        <v>11489</v>
      </c>
      <c r="F55" s="9" t="n">
        <v>3205</v>
      </c>
      <c r="G55" s="9" t="n">
        <v>19010</v>
      </c>
      <c r="H55" s="1"/>
      <c r="I55" s="1"/>
      <c r="J55" s="9" t="n">
        <v>2478</v>
      </c>
      <c r="K55" s="9" t="n">
        <v>7097</v>
      </c>
      <c r="L55" s="9" t="n">
        <v>726</v>
      </c>
      <c r="M55" s="9" t="n">
        <v>11858</v>
      </c>
      <c r="N55" s="9" t="n">
        <v>719</v>
      </c>
      <c r="O55" s="9" t="n">
        <v>11830</v>
      </c>
      <c r="P55" s="9" t="n">
        <v>1</v>
      </c>
      <c r="Q55" s="9" t="n">
        <v>55</v>
      </c>
      <c r="R55" s="9" t="n">
        <v>0</v>
      </c>
      <c r="S55" s="9" t="n">
        <v>0</v>
      </c>
    </row>
    <row r="56" customFormat="false" ht="13.5" hidden="false" customHeight="false" outlineLevel="0" collapsed="false">
      <c r="A56" s="39" t="s">
        <v>50</v>
      </c>
      <c r="B56" s="9" t="n">
        <v>1725</v>
      </c>
      <c r="C56" s="9" t="n">
        <v>8677</v>
      </c>
      <c r="D56" s="9" t="n">
        <v>3633</v>
      </c>
      <c r="E56" s="9" t="n">
        <v>5044</v>
      </c>
      <c r="F56" s="9" t="n">
        <v>1704</v>
      </c>
      <c r="G56" s="9" t="n">
        <v>7864</v>
      </c>
      <c r="H56" s="1"/>
      <c r="I56" s="1"/>
      <c r="J56" s="9" t="n">
        <v>1258</v>
      </c>
      <c r="K56" s="9" t="n">
        <v>2862</v>
      </c>
      <c r="L56" s="9" t="n">
        <v>444</v>
      </c>
      <c r="M56" s="9" t="n">
        <v>4997</v>
      </c>
      <c r="N56" s="9" t="n">
        <v>423</v>
      </c>
      <c r="O56" s="9" t="n">
        <v>4644</v>
      </c>
      <c r="P56" s="9" t="n">
        <v>2</v>
      </c>
      <c r="Q56" s="9" t="n">
        <v>5</v>
      </c>
      <c r="R56" s="9" t="n">
        <v>21</v>
      </c>
      <c r="S56" s="9" t="n">
        <v>813</v>
      </c>
    </row>
    <row r="57" customFormat="false" ht="13.5" hidden="false" customHeight="false" outlineLevel="0" collapsed="false">
      <c r="A57" s="39" t="s">
        <v>51</v>
      </c>
      <c r="B57" s="9" t="n">
        <v>631</v>
      </c>
      <c r="C57" s="9" t="n">
        <v>7952</v>
      </c>
      <c r="D57" s="9" t="n">
        <v>3725</v>
      </c>
      <c r="E57" s="9" t="n">
        <v>4227</v>
      </c>
      <c r="F57" s="9" t="n">
        <v>508</v>
      </c>
      <c r="G57" s="9" t="n">
        <v>4408</v>
      </c>
      <c r="H57" s="1"/>
      <c r="I57" s="1"/>
      <c r="J57" s="9" t="n">
        <v>298</v>
      </c>
      <c r="K57" s="9" t="n">
        <v>815</v>
      </c>
      <c r="L57" s="9" t="n">
        <v>210</v>
      </c>
      <c r="M57" s="9" t="n">
        <v>3593</v>
      </c>
      <c r="N57" s="9" t="n">
        <v>150</v>
      </c>
      <c r="O57" s="9" t="n">
        <v>1792</v>
      </c>
      <c r="P57" s="9" t="n">
        <v>0</v>
      </c>
      <c r="Q57" s="9" t="n">
        <v>0</v>
      </c>
      <c r="R57" s="9" t="n">
        <v>123</v>
      </c>
      <c r="S57" s="9" t="n">
        <v>3544</v>
      </c>
    </row>
    <row r="58" customFormat="false" ht="13.5" hidden="false" customHeight="false" outlineLevel="0" collapsed="false">
      <c r="A58" s="39" t="s">
        <v>52</v>
      </c>
      <c r="B58" s="9" t="n">
        <v>1584</v>
      </c>
      <c r="C58" s="9" t="n">
        <v>24468</v>
      </c>
      <c r="D58" s="9" t="n">
        <v>6139</v>
      </c>
      <c r="E58" s="9" t="n">
        <v>18329</v>
      </c>
      <c r="F58" s="9" t="n">
        <v>1439</v>
      </c>
      <c r="G58" s="9" t="n">
        <v>21854</v>
      </c>
      <c r="H58" s="1"/>
      <c r="I58" s="1"/>
      <c r="J58" s="9" t="n">
        <v>756</v>
      </c>
      <c r="K58" s="9" t="n">
        <v>4306</v>
      </c>
      <c r="L58" s="9" t="n">
        <v>675</v>
      </c>
      <c r="M58" s="9" t="n">
        <v>17487</v>
      </c>
      <c r="N58" s="9" t="n">
        <v>256</v>
      </c>
      <c r="O58" s="9" t="n">
        <v>4661</v>
      </c>
      <c r="P58" s="9" t="n">
        <v>8</v>
      </c>
      <c r="Q58" s="9" t="n">
        <v>61</v>
      </c>
      <c r="R58" s="9" t="n">
        <v>145</v>
      </c>
      <c r="S58" s="9" t="n">
        <v>2614</v>
      </c>
    </row>
    <row r="59" customFormat="false" ht="13.5" hidden="false" customHeight="false" outlineLevel="0" collapsed="false">
      <c r="A59" s="39" t="s">
        <v>53</v>
      </c>
      <c r="B59" s="9" t="n">
        <v>73</v>
      </c>
      <c r="C59" s="9" t="n">
        <v>696</v>
      </c>
      <c r="D59" s="9" t="n">
        <v>350</v>
      </c>
      <c r="E59" s="9" t="n">
        <v>346</v>
      </c>
      <c r="F59" s="55" t="n">
        <v>73</v>
      </c>
      <c r="G59" s="55" t="n">
        <v>696</v>
      </c>
      <c r="H59" s="1"/>
      <c r="I59" s="1"/>
      <c r="J59" s="55" t="n">
        <v>1</v>
      </c>
      <c r="K59" s="55" t="n">
        <v>2</v>
      </c>
      <c r="L59" s="55" t="n">
        <v>72</v>
      </c>
      <c r="M59" s="55" t="n">
        <v>694</v>
      </c>
      <c r="N59" s="55" t="n">
        <v>57</v>
      </c>
      <c r="O59" s="55" t="n">
        <v>461</v>
      </c>
      <c r="P59" s="55" t="n">
        <v>0</v>
      </c>
      <c r="Q59" s="55" t="n">
        <v>0</v>
      </c>
      <c r="R59" s="9" t="n">
        <v>0</v>
      </c>
      <c r="S59" s="9" t="n">
        <v>0</v>
      </c>
    </row>
    <row r="60" customFormat="false" ht="13.5" hidden="false" customHeight="false" outlineLevel="0" collapsed="false">
      <c r="A60" s="39" t="s">
        <v>54</v>
      </c>
      <c r="B60" s="9" t="n">
        <v>1054</v>
      </c>
      <c r="C60" s="9" t="n">
        <v>14554</v>
      </c>
      <c r="D60" s="9" t="n">
        <v>9267</v>
      </c>
      <c r="E60" s="9" t="n">
        <v>5287</v>
      </c>
      <c r="F60" s="55" t="n">
        <v>1034</v>
      </c>
      <c r="G60" s="55" t="n">
        <v>14167</v>
      </c>
      <c r="H60" s="1"/>
      <c r="I60" s="1"/>
      <c r="J60" s="55" t="n">
        <v>144</v>
      </c>
      <c r="K60" s="55" t="n">
        <v>418</v>
      </c>
      <c r="L60" s="55" t="n">
        <v>847</v>
      </c>
      <c r="M60" s="55" t="n">
        <v>13641</v>
      </c>
      <c r="N60" s="55" t="n">
        <v>494</v>
      </c>
      <c r="O60" s="55" t="n">
        <v>12149</v>
      </c>
      <c r="P60" s="55" t="n">
        <v>43</v>
      </c>
      <c r="Q60" s="55" t="n">
        <v>108</v>
      </c>
      <c r="R60" s="9" t="n">
        <v>20</v>
      </c>
      <c r="S60" s="9" t="n">
        <v>387</v>
      </c>
    </row>
    <row r="61" customFormat="false" ht="13.5" hidden="false" customHeight="false" outlineLevel="0" collapsed="false">
      <c r="A61" s="39" t="s">
        <v>55</v>
      </c>
      <c r="B61" s="9" t="n">
        <v>57</v>
      </c>
      <c r="C61" s="9" t="n">
        <v>3767</v>
      </c>
      <c r="D61" s="9" t="n">
        <v>2877</v>
      </c>
      <c r="E61" s="9" t="n">
        <v>890</v>
      </c>
      <c r="F61" s="55" t="n">
        <v>0</v>
      </c>
      <c r="G61" s="55" t="n">
        <v>0</v>
      </c>
      <c r="H61" s="1"/>
      <c r="I61" s="1"/>
      <c r="J61" s="55" t="n">
        <v>0</v>
      </c>
      <c r="K61" s="55" t="n">
        <v>0</v>
      </c>
      <c r="L61" s="55" t="n">
        <v>0</v>
      </c>
      <c r="M61" s="55" t="n">
        <v>0</v>
      </c>
      <c r="N61" s="55" t="n">
        <v>0</v>
      </c>
      <c r="O61" s="55" t="n">
        <v>0</v>
      </c>
      <c r="P61" s="55" t="n">
        <v>0</v>
      </c>
      <c r="Q61" s="55" t="n">
        <v>0</v>
      </c>
      <c r="R61" s="9" t="n">
        <v>57</v>
      </c>
      <c r="S61" s="9" t="n">
        <v>3767</v>
      </c>
    </row>
    <row r="62" customFormat="false" ht="5.1" hidden="false" customHeight="true" outlineLevel="0" collapsed="false">
      <c r="A62" s="17"/>
      <c r="B62" s="42"/>
      <c r="C62" s="42"/>
      <c r="D62" s="42"/>
      <c r="E62" s="42"/>
      <c r="F62" s="42"/>
      <c r="G62" s="42"/>
      <c r="H62" s="1"/>
      <c r="I62" s="1"/>
      <c r="J62" s="42"/>
      <c r="K62" s="42"/>
      <c r="L62" s="42"/>
      <c r="M62" s="42"/>
      <c r="N62" s="42"/>
      <c r="O62" s="42"/>
      <c r="P62" s="42"/>
      <c r="Q62" s="42"/>
      <c r="R62" s="42"/>
      <c r="S62" s="42"/>
    </row>
    <row r="63" customFormat="false" ht="12" hidden="false" customHeight="true" outlineLevel="0" collapsed="false">
      <c r="A63" s="43" t="s">
        <v>57</v>
      </c>
    </row>
    <row r="64" customFormat="false" ht="13.5" hidden="false" customHeight="false" outlineLevel="0" collapsed="false">
      <c r="A64" s="4" t="s">
        <v>58</v>
      </c>
      <c r="B64" s="1"/>
      <c r="C64" s="1"/>
      <c r="D64" s="1"/>
      <c r="E64" s="1"/>
      <c r="F64" s="1"/>
      <c r="G64" s="1"/>
      <c r="H64" s="1"/>
      <c r="I64" s="1"/>
      <c r="J64" s="1"/>
      <c r="K64" s="1"/>
      <c r="L64" s="1"/>
      <c r="M64" s="1"/>
      <c r="N64" s="1"/>
      <c r="O64" s="1"/>
      <c r="P64" s="1"/>
      <c r="Q64" s="1"/>
      <c r="R64" s="1"/>
      <c r="S64" s="1"/>
    </row>
  </sheetData>
  <mergeCells count="13">
    <mergeCell ref="A3:G3"/>
    <mergeCell ref="J3:R3"/>
    <mergeCell ref="A7:A10"/>
    <mergeCell ref="C7:D7"/>
    <mergeCell ref="A38:A41"/>
    <mergeCell ref="B38:E38"/>
    <mergeCell ref="R38:S40"/>
    <mergeCell ref="C40:E40"/>
    <mergeCell ref="F40:G40"/>
    <mergeCell ref="J40:K40"/>
    <mergeCell ref="L40:M40"/>
    <mergeCell ref="N40:O40"/>
    <mergeCell ref="P40:Q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8" min="2" style="0" width="9.62"/>
    <col collapsed="false" customWidth="true" hidden="false" outlineLevel="0" max="9" min="9" style="0" width="2.87"/>
    <col collapsed="false" customWidth="true" hidden="false" outlineLevel="0" max="10" min="10" style="0" width="3.12"/>
    <col collapsed="false" customWidth="true" hidden="false" outlineLevel="0" max="12" min="11" style="0" width="7.24"/>
    <col collapsed="false" customWidth="true" hidden="false" outlineLevel="0" max="14" min="13" style="0" width="8.36"/>
    <col collapsed="false" customWidth="true" hidden="false" outlineLevel="0" max="16" min="15" style="0" width="7.24"/>
    <col collapsed="false" customWidth="true" hidden="false" outlineLevel="0" max="18" min="17" style="0" width="8.36"/>
    <col collapsed="false" customWidth="true" hidden="false" outlineLevel="0" max="20" min="19" style="0" width="7.24"/>
    <col collapsed="false" customWidth="true" hidden="false" outlineLevel="0" max="22" min="21" style="0" width="8.36"/>
  </cols>
  <sheetData>
    <row r="1" customFormat="false" ht="13.5" hidden="false" customHeight="false" outlineLevel="0" collapsed="false">
      <c r="A1" s="4" t="s">
        <v>70</v>
      </c>
      <c r="B1" s="1"/>
      <c r="C1" s="1"/>
      <c r="D1" s="1"/>
      <c r="E1" s="1"/>
      <c r="F1" s="1"/>
      <c r="G1" s="1"/>
      <c r="H1" s="1"/>
      <c r="K1" s="1"/>
      <c r="L1" s="1"/>
      <c r="M1" s="1"/>
      <c r="N1" s="1"/>
      <c r="O1" s="1"/>
      <c r="P1" s="1"/>
      <c r="Q1" s="1"/>
      <c r="R1" s="1"/>
      <c r="S1" s="1"/>
      <c r="T1" s="1"/>
      <c r="U1" s="1"/>
      <c r="V1" s="2" t="s">
        <v>71</v>
      </c>
    </row>
    <row r="2" customFormat="false" ht="13.5" hidden="false" customHeight="false" outlineLevel="0" collapsed="false">
      <c r="A2" s="1"/>
      <c r="B2" s="1"/>
      <c r="C2" s="1"/>
      <c r="D2" s="1"/>
      <c r="E2" s="1"/>
      <c r="F2" s="1"/>
      <c r="G2" s="1"/>
      <c r="H2" s="1"/>
      <c r="K2" s="1"/>
      <c r="L2" s="1"/>
      <c r="M2" s="1"/>
      <c r="N2" s="1"/>
      <c r="O2" s="1"/>
      <c r="P2" s="1"/>
      <c r="Q2" s="1"/>
      <c r="R2" s="1"/>
      <c r="S2" s="1"/>
      <c r="T2" s="1"/>
      <c r="U2" s="1"/>
      <c r="V2" s="1"/>
    </row>
    <row r="3" customFormat="false" ht="14.25" hidden="false" customHeight="false" outlineLevel="0" collapsed="false">
      <c r="A3" s="20" t="s">
        <v>72</v>
      </c>
      <c r="B3" s="1"/>
      <c r="C3" s="1"/>
      <c r="D3" s="1"/>
      <c r="E3" s="1"/>
      <c r="F3" s="1"/>
      <c r="G3" s="1"/>
      <c r="H3" s="1"/>
      <c r="K3" s="1"/>
      <c r="L3" s="1"/>
      <c r="M3" s="1"/>
      <c r="N3" s="1"/>
      <c r="O3" s="1"/>
      <c r="P3" s="1"/>
      <c r="Q3" s="1"/>
      <c r="R3" s="1"/>
      <c r="S3" s="1"/>
      <c r="T3" s="1"/>
      <c r="U3" s="1"/>
      <c r="V3" s="1"/>
    </row>
    <row r="4" customFormat="false" ht="13.5" hidden="false" customHeight="false" outlineLevel="0" collapsed="false">
      <c r="A4" s="1"/>
      <c r="B4" s="1"/>
      <c r="C4" s="1"/>
      <c r="D4" s="1"/>
      <c r="E4" s="1"/>
      <c r="F4" s="1"/>
      <c r="G4" s="1"/>
      <c r="H4" s="1"/>
      <c r="K4" s="1"/>
      <c r="L4" s="1"/>
      <c r="M4" s="1"/>
      <c r="N4" s="1"/>
      <c r="O4" s="1"/>
      <c r="P4" s="1"/>
      <c r="Q4" s="2" t="s">
        <v>29</v>
      </c>
      <c r="R4" s="1"/>
      <c r="S4" s="1"/>
      <c r="T4" s="1"/>
      <c r="U4" s="1"/>
      <c r="V4" s="1"/>
    </row>
    <row r="5" customFormat="false" ht="13.5" hidden="false" customHeight="false" outlineLevel="0" collapsed="false">
      <c r="A5" s="6" t="s">
        <v>61</v>
      </c>
      <c r="B5" s="13" t="s">
        <v>73</v>
      </c>
      <c r="C5" s="13"/>
      <c r="D5" s="13"/>
      <c r="E5" s="13"/>
      <c r="F5" s="13"/>
      <c r="G5" s="13"/>
      <c r="H5" s="13"/>
      <c r="K5" s="14" t="s">
        <v>33</v>
      </c>
      <c r="L5" s="14"/>
      <c r="M5" s="14"/>
      <c r="N5" s="14"/>
      <c r="O5" s="14"/>
      <c r="P5" s="14"/>
      <c r="Q5" s="14"/>
      <c r="R5" s="1"/>
      <c r="S5" s="1"/>
      <c r="T5" s="1"/>
      <c r="U5" s="1"/>
      <c r="V5" s="1"/>
    </row>
    <row r="6" customFormat="false" ht="13.5" hidden="false" customHeight="false" outlineLevel="0" collapsed="false">
      <c r="A6" s="6"/>
      <c r="B6" s="13" t="s">
        <v>65</v>
      </c>
      <c r="C6" s="13" t="s">
        <v>74</v>
      </c>
      <c r="D6" s="13" t="s">
        <v>75</v>
      </c>
      <c r="E6" s="13" t="s">
        <v>76</v>
      </c>
      <c r="F6" s="13" t="s">
        <v>77</v>
      </c>
      <c r="G6" s="13" t="s">
        <v>78</v>
      </c>
      <c r="H6" s="13" t="s">
        <v>79</v>
      </c>
      <c r="K6" s="13" t="s">
        <v>65</v>
      </c>
      <c r="L6" s="13" t="s">
        <v>74</v>
      </c>
      <c r="M6" s="13" t="s">
        <v>75</v>
      </c>
      <c r="N6" s="13" t="s">
        <v>76</v>
      </c>
      <c r="O6" s="13" t="s">
        <v>77</v>
      </c>
      <c r="P6" s="13" t="s">
        <v>78</v>
      </c>
      <c r="Q6" s="14" t="s">
        <v>79</v>
      </c>
      <c r="R6" s="1"/>
      <c r="S6" s="1"/>
      <c r="T6" s="1"/>
      <c r="U6" s="1"/>
      <c r="V6" s="1"/>
    </row>
    <row r="7" customFormat="false" ht="5.1" hidden="false" customHeight="true" outlineLevel="0" collapsed="false">
      <c r="A7" s="12"/>
      <c r="B7" s="1"/>
      <c r="C7" s="1"/>
      <c r="D7" s="1"/>
      <c r="E7" s="1"/>
      <c r="F7" s="1"/>
      <c r="G7" s="1"/>
      <c r="H7" s="1"/>
      <c r="K7" s="1"/>
      <c r="L7" s="1"/>
      <c r="M7" s="1"/>
      <c r="N7" s="1"/>
      <c r="O7" s="1"/>
      <c r="P7" s="1"/>
      <c r="Q7" s="1"/>
      <c r="R7" s="1"/>
      <c r="S7" s="1"/>
      <c r="T7" s="1"/>
      <c r="U7" s="1"/>
      <c r="V7" s="1"/>
    </row>
    <row r="8" customFormat="false" ht="13.5" hidden="false" customHeight="false" outlineLevel="0" collapsed="false">
      <c r="A8" s="8" t="s">
        <v>37</v>
      </c>
      <c r="B8" s="9" t="n">
        <f aca="false">SUM(B9:B26)</f>
        <v>19714</v>
      </c>
      <c r="C8" s="9" t="n">
        <f aca="false">SUM(C9:C26)</f>
        <v>3706</v>
      </c>
      <c r="D8" s="9" t="n">
        <f aca="false">SUM(D9:D26)</f>
        <v>4207</v>
      </c>
      <c r="E8" s="9" t="n">
        <f aca="false">SUM(E9:E26)</f>
        <v>2299</v>
      </c>
      <c r="F8" s="9" t="n">
        <f aca="false">SUM(F9:F26)</f>
        <v>4206</v>
      </c>
      <c r="G8" s="9" t="n">
        <f aca="false">SUM(G9:G26)</f>
        <v>2207</v>
      </c>
      <c r="H8" s="9" t="n">
        <f aca="false">SUM(H9:H26)</f>
        <v>3089</v>
      </c>
      <c r="I8" s="56"/>
      <c r="J8" s="56"/>
      <c r="K8" s="9" t="n">
        <f aca="false">SUM(K9:K26)</f>
        <v>213716</v>
      </c>
      <c r="L8" s="9" t="n">
        <f aca="false">SUM(L9:L26)</f>
        <v>43680</v>
      </c>
      <c r="M8" s="9" t="n">
        <f aca="false">SUM(M9:M26)</f>
        <v>47339</v>
      </c>
      <c r="N8" s="9" t="n">
        <f aca="false">SUM(N9:N26)</f>
        <v>29144</v>
      </c>
      <c r="O8" s="9" t="n">
        <f aca="false">SUM(O9:O26)</f>
        <v>38582</v>
      </c>
      <c r="P8" s="9" t="n">
        <f aca="false">SUM(P9:P26)</f>
        <v>17876</v>
      </c>
      <c r="Q8" s="9" t="n">
        <f aca="false">SUM(Q9:Q26)</f>
        <v>37095</v>
      </c>
      <c r="R8" s="1"/>
      <c r="S8" s="1"/>
      <c r="T8" s="1"/>
      <c r="U8" s="1"/>
      <c r="V8" s="1"/>
    </row>
    <row r="9" customFormat="false" ht="13.5" hidden="false" customHeight="false" outlineLevel="0" collapsed="false">
      <c r="A9" s="39" t="s">
        <v>38</v>
      </c>
      <c r="B9" s="9" t="n">
        <f aca="false">SUM(C9:H9)</f>
        <v>10</v>
      </c>
      <c r="C9" s="9" t="n">
        <v>1</v>
      </c>
      <c r="D9" s="9" t="n">
        <v>1</v>
      </c>
      <c r="E9" s="9" t="n">
        <v>0</v>
      </c>
      <c r="F9" s="9" t="n">
        <v>1</v>
      </c>
      <c r="G9" s="9" t="n">
        <v>4</v>
      </c>
      <c r="H9" s="9" t="n">
        <v>3</v>
      </c>
      <c r="K9" s="9" t="n">
        <f aca="false">SUM(L9:Q9)</f>
        <v>265</v>
      </c>
      <c r="L9" s="9" t="n">
        <v>1</v>
      </c>
      <c r="M9" s="9" t="n">
        <v>5</v>
      </c>
      <c r="N9" s="9" t="n">
        <v>0</v>
      </c>
      <c r="O9" s="9" t="n">
        <v>1</v>
      </c>
      <c r="P9" s="9" t="n">
        <v>30</v>
      </c>
      <c r="Q9" s="9" t="n">
        <v>228</v>
      </c>
      <c r="R9" s="1"/>
      <c r="S9" s="1"/>
      <c r="T9" s="1"/>
      <c r="U9" s="1"/>
      <c r="V9" s="1"/>
    </row>
    <row r="10" customFormat="false" ht="13.5" hidden="false" customHeight="false" outlineLevel="0" collapsed="false">
      <c r="A10" s="39" t="s">
        <v>39</v>
      </c>
      <c r="B10" s="9" t="n">
        <f aca="false">SUM(C10:H10)</f>
        <v>2</v>
      </c>
      <c r="C10" s="9" t="n">
        <v>0</v>
      </c>
      <c r="D10" s="9" t="n">
        <v>2</v>
      </c>
      <c r="E10" s="9" t="n">
        <v>0</v>
      </c>
      <c r="F10" s="9" t="n">
        <v>0</v>
      </c>
      <c r="G10" s="9" t="n">
        <v>0</v>
      </c>
      <c r="H10" s="9" t="n">
        <v>0</v>
      </c>
      <c r="K10" s="9" t="n">
        <f aca="false">SUM(L10:Q10)</f>
        <v>44</v>
      </c>
      <c r="L10" s="9" t="n">
        <v>0</v>
      </c>
      <c r="M10" s="9" t="n">
        <v>44</v>
      </c>
      <c r="N10" s="9" t="n">
        <v>0</v>
      </c>
      <c r="O10" s="9" t="n">
        <v>0</v>
      </c>
      <c r="P10" s="9" t="n">
        <v>0</v>
      </c>
      <c r="Q10" s="9" t="n">
        <v>0</v>
      </c>
      <c r="R10" s="1"/>
      <c r="S10" s="1"/>
      <c r="T10" s="1"/>
      <c r="U10" s="1"/>
      <c r="V10" s="1"/>
    </row>
    <row r="11" customFormat="false" ht="13.5" hidden="false" customHeight="false" outlineLevel="0" collapsed="false">
      <c r="A11" s="39" t="s">
        <v>40</v>
      </c>
      <c r="B11" s="9" t="n">
        <f aca="false">SUM(C11:H11)</f>
        <v>1654</v>
      </c>
      <c r="C11" s="9" t="n">
        <v>261</v>
      </c>
      <c r="D11" s="9" t="n">
        <v>310</v>
      </c>
      <c r="E11" s="9" t="n">
        <v>259</v>
      </c>
      <c r="F11" s="9" t="n">
        <v>355</v>
      </c>
      <c r="G11" s="9" t="n">
        <v>191</v>
      </c>
      <c r="H11" s="9" t="n">
        <v>278</v>
      </c>
      <c r="K11" s="9" t="n">
        <f aca="false">SUM(L11:Q11)</f>
        <v>13995</v>
      </c>
      <c r="L11" s="9" t="n">
        <v>2234</v>
      </c>
      <c r="M11" s="9" t="n">
        <v>2765</v>
      </c>
      <c r="N11" s="9" t="n">
        <v>2427</v>
      </c>
      <c r="O11" s="9" t="n">
        <v>3017</v>
      </c>
      <c r="P11" s="9" t="n">
        <v>1405</v>
      </c>
      <c r="Q11" s="9" t="n">
        <v>2147</v>
      </c>
      <c r="R11" s="1"/>
      <c r="S11" s="1"/>
      <c r="T11" s="1"/>
      <c r="U11" s="1"/>
      <c r="V11" s="1"/>
    </row>
    <row r="12" customFormat="false" ht="13.5" hidden="false" customHeight="false" outlineLevel="0" collapsed="false">
      <c r="A12" s="39" t="s">
        <v>41</v>
      </c>
      <c r="B12" s="9" t="n">
        <f aca="false">SUM(C12:H12)</f>
        <v>1968</v>
      </c>
      <c r="C12" s="9" t="n">
        <v>298</v>
      </c>
      <c r="D12" s="9" t="n">
        <v>785</v>
      </c>
      <c r="E12" s="9" t="n">
        <v>221</v>
      </c>
      <c r="F12" s="9" t="n">
        <v>226</v>
      </c>
      <c r="G12" s="9" t="n">
        <v>82</v>
      </c>
      <c r="H12" s="9" t="n">
        <v>356</v>
      </c>
      <c r="K12" s="9" t="n">
        <f aca="false">SUM(L12:Q12)</f>
        <v>45997</v>
      </c>
      <c r="L12" s="9" t="n">
        <v>9201</v>
      </c>
      <c r="M12" s="9" t="n">
        <v>13028</v>
      </c>
      <c r="N12" s="9" t="n">
        <v>8380</v>
      </c>
      <c r="O12" s="9" t="n">
        <v>4021</v>
      </c>
      <c r="P12" s="9" t="n">
        <v>1531</v>
      </c>
      <c r="Q12" s="9" t="n">
        <v>9836</v>
      </c>
      <c r="R12" s="1"/>
      <c r="S12" s="1"/>
      <c r="T12" s="1"/>
      <c r="U12" s="1"/>
      <c r="V12" s="1"/>
    </row>
    <row r="13" customFormat="false" ht="13.5" hidden="false" customHeight="false" outlineLevel="0" collapsed="false">
      <c r="A13" s="39" t="s">
        <v>42</v>
      </c>
      <c r="B13" s="9" t="n">
        <f aca="false">SUM(C13:H13)</f>
        <v>24</v>
      </c>
      <c r="C13" s="9" t="n">
        <v>3</v>
      </c>
      <c r="D13" s="9" t="n">
        <v>6</v>
      </c>
      <c r="E13" s="9" t="n">
        <v>8</v>
      </c>
      <c r="F13" s="9" t="n">
        <v>4</v>
      </c>
      <c r="G13" s="9" t="n">
        <v>0</v>
      </c>
      <c r="H13" s="9" t="n">
        <v>3</v>
      </c>
      <c r="K13" s="9" t="n">
        <f aca="false">SUM(L13:Q13)</f>
        <v>1493</v>
      </c>
      <c r="L13" s="9" t="n">
        <v>240</v>
      </c>
      <c r="M13" s="9" t="n">
        <v>734</v>
      </c>
      <c r="N13" s="9" t="n">
        <v>191</v>
      </c>
      <c r="O13" s="9" t="n">
        <v>183</v>
      </c>
      <c r="P13" s="9" t="n">
        <v>0</v>
      </c>
      <c r="Q13" s="9" t="n">
        <v>145</v>
      </c>
      <c r="R13" s="1"/>
      <c r="S13" s="1"/>
      <c r="T13" s="1"/>
      <c r="U13" s="1"/>
      <c r="V13" s="1"/>
    </row>
    <row r="14" customFormat="false" ht="13.5" hidden="false" customHeight="false" outlineLevel="0" collapsed="false">
      <c r="A14" s="39" t="s">
        <v>43</v>
      </c>
      <c r="B14" s="9" t="n">
        <f aca="false">SUM(C14:H14)</f>
        <v>149</v>
      </c>
      <c r="C14" s="9" t="n">
        <v>33</v>
      </c>
      <c r="D14" s="9" t="n">
        <v>19</v>
      </c>
      <c r="E14" s="9" t="n">
        <v>7</v>
      </c>
      <c r="F14" s="9" t="n">
        <v>39</v>
      </c>
      <c r="G14" s="9" t="n">
        <v>18</v>
      </c>
      <c r="H14" s="9" t="n">
        <v>33</v>
      </c>
      <c r="K14" s="9" t="n">
        <f aca="false">SUM(L14:Q14)</f>
        <v>2824</v>
      </c>
      <c r="L14" s="9" t="n">
        <v>528</v>
      </c>
      <c r="M14" s="9" t="n">
        <v>122</v>
      </c>
      <c r="N14" s="9" t="n">
        <v>48</v>
      </c>
      <c r="O14" s="9" t="n">
        <v>965</v>
      </c>
      <c r="P14" s="9" t="n">
        <v>98</v>
      </c>
      <c r="Q14" s="9" t="n">
        <v>1063</v>
      </c>
      <c r="R14" s="1"/>
      <c r="S14" s="1"/>
      <c r="T14" s="1"/>
      <c r="U14" s="1"/>
      <c r="V14" s="1"/>
    </row>
    <row r="15" customFormat="false" ht="13.5" hidden="false" customHeight="false" outlineLevel="0" collapsed="false">
      <c r="A15" s="39" t="s">
        <v>44</v>
      </c>
      <c r="B15" s="9" t="n">
        <f aca="false">SUM(C15:H15)</f>
        <v>429</v>
      </c>
      <c r="C15" s="9" t="n">
        <v>127</v>
      </c>
      <c r="D15" s="9" t="n">
        <v>97</v>
      </c>
      <c r="E15" s="9" t="n">
        <v>92</v>
      </c>
      <c r="F15" s="9" t="n">
        <v>32</v>
      </c>
      <c r="G15" s="9" t="n">
        <v>25</v>
      </c>
      <c r="H15" s="9" t="n">
        <v>56</v>
      </c>
      <c r="K15" s="9" t="n">
        <f aca="false">SUM(L15:Q15)</f>
        <v>13359</v>
      </c>
      <c r="L15" s="9" t="n">
        <v>3925</v>
      </c>
      <c r="M15" s="9" t="n">
        <v>2445</v>
      </c>
      <c r="N15" s="9" t="n">
        <v>3795</v>
      </c>
      <c r="O15" s="9" t="n">
        <v>938</v>
      </c>
      <c r="P15" s="9" t="n">
        <v>696</v>
      </c>
      <c r="Q15" s="9" t="n">
        <v>1560</v>
      </c>
      <c r="R15" s="1"/>
      <c r="S15" s="1"/>
      <c r="T15" s="1"/>
      <c r="U15" s="1"/>
      <c r="V15" s="1"/>
    </row>
    <row r="16" customFormat="false" ht="13.5" hidden="false" customHeight="false" outlineLevel="0" collapsed="false">
      <c r="A16" s="39" t="s">
        <v>45</v>
      </c>
      <c r="B16" s="9" t="n">
        <f aca="false">SUM(C16:H16)</f>
        <v>4868</v>
      </c>
      <c r="C16" s="9" t="n">
        <v>1012</v>
      </c>
      <c r="D16" s="9" t="n">
        <v>1060</v>
      </c>
      <c r="E16" s="9" t="n">
        <v>568</v>
      </c>
      <c r="F16" s="9" t="n">
        <v>1063</v>
      </c>
      <c r="G16" s="9" t="n">
        <v>529</v>
      </c>
      <c r="H16" s="9" t="n">
        <v>636</v>
      </c>
      <c r="K16" s="9" t="n">
        <f aca="false">SUM(L16:Q16)</f>
        <v>38150</v>
      </c>
      <c r="L16" s="9" t="n">
        <v>7366</v>
      </c>
      <c r="M16" s="9" t="n">
        <v>9459</v>
      </c>
      <c r="N16" s="9" t="n">
        <v>4047</v>
      </c>
      <c r="O16" s="9" t="n">
        <v>8177</v>
      </c>
      <c r="P16" s="9" t="n">
        <v>4022</v>
      </c>
      <c r="Q16" s="9" t="n">
        <v>5079</v>
      </c>
      <c r="R16" s="1"/>
      <c r="S16" s="1"/>
      <c r="T16" s="1"/>
      <c r="U16" s="1"/>
      <c r="V16" s="1"/>
    </row>
    <row r="17" customFormat="false" ht="13.5" hidden="false" customHeight="false" outlineLevel="0" collapsed="false">
      <c r="A17" s="39" t="s">
        <v>46</v>
      </c>
      <c r="B17" s="9" t="n">
        <f aca="false">SUM(C17:H17)</f>
        <v>263</v>
      </c>
      <c r="C17" s="9" t="n">
        <v>99</v>
      </c>
      <c r="D17" s="9" t="n">
        <v>32</v>
      </c>
      <c r="E17" s="9" t="n">
        <v>18</v>
      </c>
      <c r="F17" s="9" t="n">
        <v>50</v>
      </c>
      <c r="G17" s="9" t="n">
        <v>34</v>
      </c>
      <c r="H17" s="9" t="n">
        <v>30</v>
      </c>
      <c r="K17" s="9" t="n">
        <f aca="false">SUM(L17:Q17)</f>
        <v>3867</v>
      </c>
      <c r="L17" s="9" t="n">
        <v>2076</v>
      </c>
      <c r="M17" s="9" t="n">
        <v>385</v>
      </c>
      <c r="N17" s="9" t="n">
        <v>144</v>
      </c>
      <c r="O17" s="9" t="n">
        <v>498</v>
      </c>
      <c r="P17" s="9" t="n">
        <v>274</v>
      </c>
      <c r="Q17" s="9" t="n">
        <v>490</v>
      </c>
      <c r="R17" s="1"/>
      <c r="S17" s="1"/>
      <c r="T17" s="1"/>
      <c r="U17" s="1"/>
      <c r="V17" s="1"/>
    </row>
    <row r="18" customFormat="false" ht="13.5" hidden="false" customHeight="false" outlineLevel="0" collapsed="false">
      <c r="A18" s="39" t="s">
        <v>47</v>
      </c>
      <c r="B18" s="9" t="n">
        <f aca="false">SUM(C18:H18)</f>
        <v>1423</v>
      </c>
      <c r="C18" s="9" t="n">
        <v>173</v>
      </c>
      <c r="D18" s="9" t="n">
        <v>299</v>
      </c>
      <c r="E18" s="9" t="n">
        <v>139</v>
      </c>
      <c r="F18" s="9" t="n">
        <v>349</v>
      </c>
      <c r="G18" s="9" t="n">
        <v>206</v>
      </c>
      <c r="H18" s="9" t="n">
        <v>257</v>
      </c>
      <c r="K18" s="9" t="n">
        <f aca="false">SUM(L18:Q18)</f>
        <v>5844</v>
      </c>
      <c r="L18" s="9" t="n">
        <v>816</v>
      </c>
      <c r="M18" s="9" t="n">
        <v>1014</v>
      </c>
      <c r="N18" s="9" t="n">
        <v>535</v>
      </c>
      <c r="O18" s="9" t="n">
        <v>1176</v>
      </c>
      <c r="P18" s="9" t="n">
        <v>1039</v>
      </c>
      <c r="Q18" s="9" t="n">
        <v>1264</v>
      </c>
      <c r="R18" s="1"/>
      <c r="S18" s="1"/>
      <c r="T18" s="1"/>
      <c r="U18" s="1"/>
      <c r="V18" s="1"/>
    </row>
    <row r="19" customFormat="false" ht="13.5" hidden="false" customHeight="false" outlineLevel="0" collapsed="false">
      <c r="A19" s="39" t="s">
        <v>48</v>
      </c>
      <c r="B19" s="9" t="n">
        <f aca="false">SUM(C19:H19)</f>
        <v>595</v>
      </c>
      <c r="C19" s="9" t="n">
        <v>135</v>
      </c>
      <c r="D19" s="9" t="n">
        <v>97</v>
      </c>
      <c r="E19" s="9" t="n">
        <v>43</v>
      </c>
      <c r="F19" s="9" t="n">
        <v>146</v>
      </c>
      <c r="G19" s="9" t="n">
        <v>71</v>
      </c>
      <c r="H19" s="9" t="n">
        <v>103</v>
      </c>
      <c r="K19" s="9" t="n">
        <f aca="false">SUM(L19:Q19)</f>
        <v>8754</v>
      </c>
      <c r="L19" s="9" t="n">
        <v>1859</v>
      </c>
      <c r="M19" s="9" t="n">
        <v>2192</v>
      </c>
      <c r="N19" s="9" t="n">
        <v>507</v>
      </c>
      <c r="O19" s="9" t="n">
        <v>1271</v>
      </c>
      <c r="P19" s="9" t="n">
        <v>277</v>
      </c>
      <c r="Q19" s="9" t="n">
        <v>2648</v>
      </c>
      <c r="R19" s="1"/>
      <c r="S19" s="1"/>
      <c r="T19" s="1"/>
      <c r="U19" s="1"/>
      <c r="V19" s="1"/>
    </row>
    <row r="20" customFormat="false" ht="13.5" hidden="false" customHeight="false" outlineLevel="0" collapsed="false">
      <c r="A20" s="39" t="s">
        <v>49</v>
      </c>
      <c r="B20" s="9" t="n">
        <f aca="false">SUM(C20:H20)</f>
        <v>3205</v>
      </c>
      <c r="C20" s="9" t="n">
        <v>729</v>
      </c>
      <c r="D20" s="9" t="n">
        <v>581</v>
      </c>
      <c r="E20" s="9" t="n">
        <v>341</v>
      </c>
      <c r="F20" s="9" t="n">
        <v>770</v>
      </c>
      <c r="G20" s="9" t="n">
        <v>326</v>
      </c>
      <c r="H20" s="9" t="n">
        <v>458</v>
      </c>
      <c r="K20" s="9" t="n">
        <f aca="false">SUM(L20:Q20)</f>
        <v>19010</v>
      </c>
      <c r="L20" s="9" t="n">
        <v>4029</v>
      </c>
      <c r="M20" s="9" t="n">
        <v>3451</v>
      </c>
      <c r="N20" s="9" t="n">
        <v>2045</v>
      </c>
      <c r="O20" s="9" t="n">
        <v>5217</v>
      </c>
      <c r="P20" s="9" t="n">
        <v>1833</v>
      </c>
      <c r="Q20" s="9" t="n">
        <v>2435</v>
      </c>
      <c r="R20" s="1"/>
      <c r="S20" s="1"/>
      <c r="T20" s="1"/>
      <c r="U20" s="1"/>
      <c r="V20" s="1"/>
    </row>
    <row r="21" customFormat="false" ht="13.5" hidden="false" customHeight="false" outlineLevel="0" collapsed="false">
      <c r="A21" s="39" t="s">
        <v>50</v>
      </c>
      <c r="B21" s="9" t="n">
        <f aca="false">SUM(C21:H21)</f>
        <v>1725</v>
      </c>
      <c r="C21" s="9" t="n">
        <v>284</v>
      </c>
      <c r="D21" s="9" t="n">
        <v>298</v>
      </c>
      <c r="E21" s="9" t="n">
        <v>203</v>
      </c>
      <c r="F21" s="9" t="n">
        <v>385</v>
      </c>
      <c r="G21" s="9" t="n">
        <v>250</v>
      </c>
      <c r="H21" s="9" t="n">
        <v>305</v>
      </c>
      <c r="K21" s="9" t="n">
        <f aca="false">SUM(L21:Q21)</f>
        <v>8677</v>
      </c>
      <c r="L21" s="9" t="n">
        <v>1514</v>
      </c>
      <c r="M21" s="9" t="n">
        <v>1709</v>
      </c>
      <c r="N21" s="9" t="n">
        <v>1444</v>
      </c>
      <c r="O21" s="9" t="n">
        <v>1612</v>
      </c>
      <c r="P21" s="9" t="n">
        <v>1021</v>
      </c>
      <c r="Q21" s="9" t="n">
        <v>1377</v>
      </c>
      <c r="R21" s="1"/>
      <c r="S21" s="1"/>
      <c r="T21" s="1"/>
      <c r="U21" s="1"/>
      <c r="V21" s="1"/>
    </row>
    <row r="22" customFormat="false" ht="13.5" hidden="false" customHeight="false" outlineLevel="0" collapsed="false">
      <c r="A22" s="39" t="s">
        <v>51</v>
      </c>
      <c r="B22" s="9" t="n">
        <f aca="false">SUM(C22:H22)</f>
        <v>631</v>
      </c>
      <c r="C22" s="9" t="n">
        <v>72</v>
      </c>
      <c r="D22" s="9" t="n">
        <v>104</v>
      </c>
      <c r="E22" s="9" t="n">
        <v>62</v>
      </c>
      <c r="F22" s="9" t="n">
        <v>154</v>
      </c>
      <c r="G22" s="9" t="n">
        <v>117</v>
      </c>
      <c r="H22" s="9" t="n">
        <v>122</v>
      </c>
      <c r="K22" s="9" t="n">
        <f aca="false">SUM(L22:Q22)</f>
        <v>7952</v>
      </c>
      <c r="L22" s="9" t="n">
        <v>1002</v>
      </c>
      <c r="M22" s="9" t="n">
        <v>1303</v>
      </c>
      <c r="N22" s="9" t="n">
        <v>637</v>
      </c>
      <c r="O22" s="9" t="n">
        <v>1803</v>
      </c>
      <c r="P22" s="9" t="n">
        <v>1347</v>
      </c>
      <c r="Q22" s="9" t="n">
        <v>1860</v>
      </c>
      <c r="R22" s="1"/>
      <c r="S22" s="1"/>
      <c r="T22" s="1"/>
      <c r="U22" s="1"/>
      <c r="V22" s="1"/>
    </row>
    <row r="23" customFormat="false" ht="13.5" hidden="false" customHeight="false" outlineLevel="0" collapsed="false">
      <c r="A23" s="39" t="s">
        <v>52</v>
      </c>
      <c r="B23" s="9" t="n">
        <f aca="false">SUM(C23:H23)</f>
        <v>1584</v>
      </c>
      <c r="C23" s="9" t="n">
        <v>230</v>
      </c>
      <c r="D23" s="9" t="n">
        <v>262</v>
      </c>
      <c r="E23" s="9" t="n">
        <v>172</v>
      </c>
      <c r="F23" s="9" t="n">
        <v>386</v>
      </c>
      <c r="G23" s="9" t="n">
        <v>254</v>
      </c>
      <c r="H23" s="9" t="n">
        <v>280</v>
      </c>
      <c r="K23" s="9" t="n">
        <f aca="false">SUM(L23:Q23)</f>
        <v>24468</v>
      </c>
      <c r="L23" s="9" t="n">
        <v>3860</v>
      </c>
      <c r="M23" s="9" t="n">
        <v>4832</v>
      </c>
      <c r="N23" s="9" t="n">
        <v>3052</v>
      </c>
      <c r="O23" s="9" t="n">
        <v>4949</v>
      </c>
      <c r="P23" s="9" t="n">
        <v>3297</v>
      </c>
      <c r="Q23" s="9" t="n">
        <v>4478</v>
      </c>
      <c r="R23" s="1"/>
      <c r="S23" s="1"/>
      <c r="T23" s="1"/>
      <c r="U23" s="1"/>
      <c r="V23" s="1"/>
    </row>
    <row r="24" customFormat="false" ht="13.5" hidden="false" customHeight="false" outlineLevel="0" collapsed="false">
      <c r="A24" s="39" t="s">
        <v>53</v>
      </c>
      <c r="B24" s="9" t="n">
        <f aca="false">SUM(C24:H24)</f>
        <v>73</v>
      </c>
      <c r="C24" s="9" t="n">
        <v>14</v>
      </c>
      <c r="D24" s="9" t="n">
        <v>10</v>
      </c>
      <c r="E24" s="9" t="n">
        <v>10</v>
      </c>
      <c r="F24" s="9" t="n">
        <v>16</v>
      </c>
      <c r="G24" s="9" t="n">
        <v>8</v>
      </c>
      <c r="H24" s="9" t="n">
        <v>15</v>
      </c>
      <c r="K24" s="9" t="n">
        <f aca="false">SUM(L24:Q24)</f>
        <v>696</v>
      </c>
      <c r="L24" s="9" t="n">
        <v>138</v>
      </c>
      <c r="M24" s="9" t="n">
        <v>93</v>
      </c>
      <c r="N24" s="9" t="n">
        <v>66</v>
      </c>
      <c r="O24" s="9" t="n">
        <v>180</v>
      </c>
      <c r="P24" s="9" t="n">
        <v>68</v>
      </c>
      <c r="Q24" s="9" t="n">
        <v>151</v>
      </c>
      <c r="R24" s="1"/>
      <c r="S24" s="1"/>
      <c r="T24" s="1"/>
      <c r="U24" s="1"/>
      <c r="V24" s="1"/>
    </row>
    <row r="25" customFormat="false" ht="13.5" hidden="false" customHeight="false" outlineLevel="0" collapsed="false">
      <c r="A25" s="39" t="s">
        <v>54</v>
      </c>
      <c r="B25" s="9" t="n">
        <f aca="false">SUM(C25:H25)</f>
        <v>1054</v>
      </c>
      <c r="C25" s="9" t="n">
        <v>222</v>
      </c>
      <c r="D25" s="9" t="n">
        <v>238</v>
      </c>
      <c r="E25" s="9" t="n">
        <v>149</v>
      </c>
      <c r="F25" s="9" t="n">
        <v>210</v>
      </c>
      <c r="G25" s="9" t="n">
        <v>89</v>
      </c>
      <c r="H25" s="9" t="n">
        <v>146</v>
      </c>
      <c r="K25" s="9" t="n">
        <f aca="false">SUM(L25:Q25)</f>
        <v>14554</v>
      </c>
      <c r="L25" s="9" t="n">
        <v>4009</v>
      </c>
      <c r="M25" s="9" t="n">
        <v>3272</v>
      </c>
      <c r="N25" s="9" t="n">
        <v>1671</v>
      </c>
      <c r="O25" s="9" t="n">
        <v>2746</v>
      </c>
      <c r="P25" s="9" t="n">
        <v>896</v>
      </c>
      <c r="Q25" s="9" t="n">
        <v>1960</v>
      </c>
      <c r="R25" s="1"/>
      <c r="S25" s="1"/>
      <c r="T25" s="1"/>
      <c r="U25" s="1"/>
      <c r="V25" s="1"/>
    </row>
    <row r="26" customFormat="false" ht="13.5" hidden="false" customHeight="false" outlineLevel="0" collapsed="false">
      <c r="A26" s="39" t="s">
        <v>55</v>
      </c>
      <c r="B26" s="9" t="n">
        <f aca="false">SUM(C26:H26)</f>
        <v>57</v>
      </c>
      <c r="C26" s="9" t="n">
        <v>13</v>
      </c>
      <c r="D26" s="9" t="n">
        <v>6</v>
      </c>
      <c r="E26" s="9" t="n">
        <v>7</v>
      </c>
      <c r="F26" s="9" t="n">
        <v>20</v>
      </c>
      <c r="G26" s="9" t="n">
        <v>3</v>
      </c>
      <c r="H26" s="9" t="n">
        <v>8</v>
      </c>
      <c r="K26" s="9" t="n">
        <f aca="false">SUM(L26:Q26)</f>
        <v>3767</v>
      </c>
      <c r="L26" s="9" t="n">
        <v>882</v>
      </c>
      <c r="M26" s="9" t="n">
        <v>486</v>
      </c>
      <c r="N26" s="9" t="n">
        <v>155</v>
      </c>
      <c r="O26" s="9" t="n">
        <v>1828</v>
      </c>
      <c r="P26" s="9" t="n">
        <v>42</v>
      </c>
      <c r="Q26" s="9" t="n">
        <v>374</v>
      </c>
      <c r="R26" s="1"/>
      <c r="S26" s="1"/>
      <c r="T26" s="1"/>
      <c r="U26" s="1"/>
      <c r="V26" s="1"/>
    </row>
    <row r="27" customFormat="false" ht="5.1" hidden="false" customHeight="true" outlineLevel="0" collapsed="false">
      <c r="A27" s="17"/>
      <c r="B27" s="42"/>
      <c r="C27" s="42"/>
      <c r="D27" s="42"/>
      <c r="E27" s="42"/>
      <c r="F27" s="42"/>
      <c r="G27" s="42"/>
      <c r="H27" s="42"/>
      <c r="K27" s="42"/>
      <c r="L27" s="42"/>
      <c r="M27" s="42"/>
      <c r="N27" s="42"/>
      <c r="O27" s="42"/>
      <c r="P27" s="42"/>
      <c r="Q27" s="42"/>
      <c r="R27" s="1"/>
      <c r="S27" s="1"/>
      <c r="T27" s="1"/>
      <c r="U27" s="1"/>
      <c r="V27" s="1"/>
    </row>
    <row r="28" customFormat="false" ht="13.5" hidden="false" customHeight="false" outlineLevel="0" collapsed="false">
      <c r="A28" s="4" t="s">
        <v>58</v>
      </c>
      <c r="B28" s="1"/>
      <c r="C28" s="1"/>
      <c r="D28" s="1"/>
      <c r="E28" s="1"/>
      <c r="F28" s="1"/>
      <c r="G28" s="1"/>
      <c r="H28" s="1"/>
      <c r="K28" s="1"/>
      <c r="L28" s="1"/>
      <c r="M28" s="1"/>
      <c r="N28" s="1"/>
      <c r="O28" s="1"/>
      <c r="P28" s="1"/>
      <c r="Q28" s="1"/>
      <c r="R28" s="1"/>
      <c r="S28" s="1"/>
      <c r="T28" s="1"/>
      <c r="U28" s="1"/>
      <c r="V28" s="1"/>
    </row>
    <row r="29" customFormat="false" ht="13.5" hidden="false" customHeight="false" outlineLevel="0" collapsed="false">
      <c r="A29" s="1"/>
      <c r="B29" s="1"/>
      <c r="C29" s="1"/>
      <c r="D29" s="1"/>
      <c r="E29" s="1"/>
      <c r="F29" s="1"/>
      <c r="G29" s="1"/>
      <c r="H29" s="1"/>
      <c r="K29" s="1"/>
      <c r="L29" s="1"/>
      <c r="M29" s="1"/>
      <c r="N29" s="1"/>
      <c r="O29" s="1"/>
      <c r="P29" s="1"/>
      <c r="Q29" s="1"/>
      <c r="R29" s="1"/>
      <c r="S29" s="1"/>
      <c r="T29" s="1"/>
      <c r="U29" s="1"/>
      <c r="V29" s="1"/>
    </row>
    <row r="30" customFormat="false" ht="13.5" hidden="false" customHeight="false" outlineLevel="0" collapsed="false">
      <c r="A30" s="1"/>
      <c r="B30" s="1"/>
      <c r="C30" s="1"/>
      <c r="D30" s="1"/>
      <c r="E30" s="1"/>
      <c r="F30" s="1"/>
      <c r="G30" s="1"/>
      <c r="H30" s="1"/>
      <c r="K30" s="1"/>
      <c r="L30" s="1"/>
      <c r="M30" s="1"/>
      <c r="N30" s="1"/>
      <c r="O30" s="1"/>
      <c r="P30" s="1"/>
      <c r="Q30" s="1"/>
      <c r="R30" s="1"/>
      <c r="S30" s="1"/>
      <c r="T30" s="1"/>
      <c r="U30" s="1"/>
      <c r="V30" s="1"/>
    </row>
    <row r="31" customFormat="false" ht="14.25" hidden="false" customHeight="false" outlineLevel="0" collapsed="false">
      <c r="A31" s="20" t="s">
        <v>80</v>
      </c>
      <c r="B31" s="1"/>
      <c r="C31" s="1"/>
      <c r="D31" s="1"/>
      <c r="E31" s="1"/>
      <c r="F31" s="1"/>
      <c r="G31" s="1"/>
      <c r="H31" s="1"/>
      <c r="K31" s="1"/>
      <c r="L31" s="1"/>
      <c r="M31" s="1"/>
      <c r="N31" s="1"/>
      <c r="O31" s="1"/>
      <c r="P31" s="1"/>
      <c r="Q31" s="1"/>
      <c r="R31" s="1"/>
      <c r="S31" s="1"/>
      <c r="T31" s="1"/>
      <c r="U31" s="1"/>
      <c r="V31" s="1"/>
    </row>
    <row r="32" customFormat="false" ht="13.5" hidden="false" customHeight="false" outlineLevel="0" collapsed="false">
      <c r="A32" s="1"/>
      <c r="B32" s="1"/>
      <c r="C32" s="1"/>
      <c r="D32" s="1"/>
      <c r="E32" s="1"/>
      <c r="F32" s="1"/>
      <c r="G32" s="1"/>
      <c r="H32" s="1"/>
      <c r="K32" s="1"/>
      <c r="L32" s="1"/>
      <c r="M32" s="1"/>
      <c r="N32" s="1"/>
      <c r="O32" s="1"/>
      <c r="P32" s="1"/>
      <c r="Q32" s="1"/>
      <c r="R32" s="1"/>
      <c r="S32" s="1"/>
      <c r="T32" s="1"/>
      <c r="U32" s="1"/>
      <c r="V32" s="2" t="s">
        <v>29</v>
      </c>
    </row>
    <row r="33" customFormat="false" ht="13.5" hidden="false" customHeight="false" outlineLevel="0" collapsed="false">
      <c r="A33" s="49"/>
      <c r="B33" s="13" t="s">
        <v>65</v>
      </c>
      <c r="C33" s="13"/>
      <c r="D33" s="13" t="s">
        <v>81</v>
      </c>
      <c r="E33" s="13"/>
      <c r="F33" s="13"/>
      <c r="G33" s="13"/>
      <c r="H33" s="13"/>
      <c r="K33" s="13" t="s">
        <v>82</v>
      </c>
      <c r="L33" s="13"/>
      <c r="M33" s="13"/>
      <c r="N33" s="13"/>
      <c r="O33" s="13" t="s">
        <v>83</v>
      </c>
      <c r="P33" s="13"/>
      <c r="Q33" s="13"/>
      <c r="R33" s="13"/>
      <c r="S33" s="14" t="s">
        <v>69</v>
      </c>
      <c r="T33" s="14"/>
      <c r="U33" s="14"/>
      <c r="V33" s="14"/>
    </row>
    <row r="34" customFormat="false" ht="13.5" hidden="false" customHeight="false" outlineLevel="0" collapsed="false">
      <c r="A34" s="8" t="s">
        <v>84</v>
      </c>
      <c r="B34" s="13" t="s">
        <v>4</v>
      </c>
      <c r="C34" s="13" t="s">
        <v>5</v>
      </c>
      <c r="D34" s="13" t="s">
        <v>4</v>
      </c>
      <c r="E34" s="13" t="s">
        <v>5</v>
      </c>
      <c r="F34" s="13"/>
      <c r="G34" s="13"/>
      <c r="H34" s="13"/>
      <c r="K34" s="13" t="s">
        <v>4</v>
      </c>
      <c r="L34" s="13" t="s">
        <v>5</v>
      </c>
      <c r="M34" s="13"/>
      <c r="N34" s="13"/>
      <c r="O34" s="13" t="s">
        <v>4</v>
      </c>
      <c r="P34" s="13" t="s">
        <v>5</v>
      </c>
      <c r="Q34" s="13"/>
      <c r="R34" s="13"/>
      <c r="S34" s="13" t="s">
        <v>4</v>
      </c>
      <c r="T34" s="14" t="s">
        <v>5</v>
      </c>
      <c r="U34" s="14"/>
      <c r="V34" s="14"/>
    </row>
    <row r="35" customFormat="false" ht="13.5" hidden="false" customHeight="false" outlineLevel="0" collapsed="false">
      <c r="A35" s="10"/>
      <c r="B35" s="13"/>
      <c r="C35" s="13"/>
      <c r="D35" s="13"/>
      <c r="E35" s="13" t="s">
        <v>85</v>
      </c>
      <c r="F35" s="13" t="s">
        <v>86</v>
      </c>
      <c r="G35" s="13" t="s">
        <v>87</v>
      </c>
      <c r="H35" s="13" t="s">
        <v>88</v>
      </c>
      <c r="K35" s="13"/>
      <c r="L35" s="13" t="s">
        <v>89</v>
      </c>
      <c r="M35" s="13" t="s">
        <v>87</v>
      </c>
      <c r="N35" s="13" t="s">
        <v>88</v>
      </c>
      <c r="O35" s="13"/>
      <c r="P35" s="13" t="s">
        <v>89</v>
      </c>
      <c r="Q35" s="13" t="s">
        <v>87</v>
      </c>
      <c r="R35" s="13" t="s">
        <v>88</v>
      </c>
      <c r="S35" s="13"/>
      <c r="T35" s="13" t="s">
        <v>89</v>
      </c>
      <c r="U35" s="13" t="s">
        <v>87</v>
      </c>
      <c r="V35" s="14" t="s">
        <v>88</v>
      </c>
    </row>
    <row r="36" customFormat="false" ht="5.1" hidden="false" customHeight="true" outlineLevel="0" collapsed="false">
      <c r="A36" s="7"/>
      <c r="B36" s="1"/>
      <c r="C36" s="1"/>
      <c r="D36" s="1"/>
      <c r="E36" s="1"/>
      <c r="F36" s="1"/>
      <c r="G36" s="1"/>
      <c r="H36" s="1"/>
      <c r="K36" s="1"/>
      <c r="L36" s="1"/>
      <c r="M36" s="1"/>
      <c r="N36" s="1"/>
      <c r="O36" s="1"/>
      <c r="P36" s="1"/>
      <c r="Q36" s="1"/>
      <c r="R36" s="1"/>
      <c r="S36" s="1"/>
      <c r="T36" s="1"/>
      <c r="U36" s="1"/>
      <c r="V36" s="1"/>
    </row>
    <row r="37" customFormat="false" ht="13.5" hidden="false" customHeight="false" outlineLevel="0" collapsed="false">
      <c r="A37" s="8" t="s">
        <v>37</v>
      </c>
      <c r="B37" s="9" t="n">
        <v>19329</v>
      </c>
      <c r="C37" s="9" t="n">
        <v>201843</v>
      </c>
      <c r="D37" s="9" t="n">
        <v>8828</v>
      </c>
      <c r="E37" s="9" t="n">
        <v>8710</v>
      </c>
      <c r="F37" s="9" t="n">
        <v>2719</v>
      </c>
      <c r="G37" s="9" t="n">
        <v>13877</v>
      </c>
      <c r="H37" s="9" t="n">
        <v>2083</v>
      </c>
      <c r="K37" s="9" t="n">
        <v>9439</v>
      </c>
      <c r="L37" s="9" t="n">
        <v>12567</v>
      </c>
      <c r="M37" s="9" t="n">
        <v>135185</v>
      </c>
      <c r="N37" s="9" t="n">
        <v>7320</v>
      </c>
      <c r="O37" s="9" t="n">
        <v>1002</v>
      </c>
      <c r="P37" s="9" t="n">
        <v>1088</v>
      </c>
      <c r="Q37" s="9" t="n">
        <v>17037</v>
      </c>
      <c r="R37" s="9" t="n">
        <v>1012</v>
      </c>
      <c r="S37" s="9" t="n">
        <v>60</v>
      </c>
      <c r="T37" s="9" t="n">
        <v>18</v>
      </c>
      <c r="U37" s="9" t="n">
        <v>200</v>
      </c>
      <c r="V37" s="9" t="n">
        <v>27</v>
      </c>
    </row>
    <row r="38" customFormat="false" ht="13.5" hidden="false" customHeight="false" outlineLevel="0" collapsed="false">
      <c r="A38" s="39" t="s">
        <v>38</v>
      </c>
      <c r="B38" s="9" t="n">
        <v>10</v>
      </c>
      <c r="C38" s="9" t="n">
        <v>265</v>
      </c>
      <c r="D38" s="9" t="n">
        <v>0</v>
      </c>
      <c r="E38" s="9" t="n">
        <v>0</v>
      </c>
      <c r="F38" s="9" t="n">
        <v>0</v>
      </c>
      <c r="G38" s="9" t="n">
        <v>0</v>
      </c>
      <c r="H38" s="9" t="n">
        <v>0</v>
      </c>
      <c r="K38" s="9" t="n">
        <v>8</v>
      </c>
      <c r="L38" s="9" t="n">
        <v>11</v>
      </c>
      <c r="M38" s="9" t="n">
        <v>250</v>
      </c>
      <c r="N38" s="9" t="n">
        <v>2</v>
      </c>
      <c r="O38" s="9" t="n">
        <v>2</v>
      </c>
      <c r="P38" s="9" t="n">
        <v>2</v>
      </c>
      <c r="Q38" s="9" t="n">
        <v>0</v>
      </c>
      <c r="R38" s="9" t="n">
        <v>0</v>
      </c>
      <c r="S38" s="9" t="n">
        <v>0</v>
      </c>
      <c r="T38" s="9" t="n">
        <v>0</v>
      </c>
      <c r="U38" s="9" t="n">
        <v>0</v>
      </c>
      <c r="V38" s="9" t="n">
        <v>0</v>
      </c>
    </row>
    <row r="39" customFormat="false" ht="13.5" hidden="false" customHeight="false" outlineLevel="0" collapsed="false">
      <c r="A39" s="39" t="s">
        <v>39</v>
      </c>
      <c r="B39" s="9" t="n">
        <v>2</v>
      </c>
      <c r="C39" s="9" t="n">
        <v>44</v>
      </c>
      <c r="D39" s="9" t="n">
        <v>0</v>
      </c>
      <c r="E39" s="9" t="n">
        <v>0</v>
      </c>
      <c r="F39" s="9" t="n">
        <v>0</v>
      </c>
      <c r="G39" s="9" t="n">
        <v>0</v>
      </c>
      <c r="H39" s="9" t="n">
        <v>0</v>
      </c>
      <c r="K39" s="9" t="n">
        <v>2</v>
      </c>
      <c r="L39" s="9" t="n">
        <v>6</v>
      </c>
      <c r="M39" s="9" t="n">
        <v>38</v>
      </c>
      <c r="N39" s="9" t="n">
        <v>0</v>
      </c>
      <c r="O39" s="9" t="n">
        <v>0</v>
      </c>
      <c r="P39" s="9" t="n">
        <v>0</v>
      </c>
      <c r="Q39" s="9" t="n">
        <v>0</v>
      </c>
      <c r="R39" s="9" t="n">
        <v>0</v>
      </c>
      <c r="S39" s="9" t="n">
        <v>0</v>
      </c>
      <c r="T39" s="9" t="n">
        <v>0</v>
      </c>
      <c r="U39" s="9" t="n">
        <v>0</v>
      </c>
      <c r="V39" s="9" t="n">
        <v>0</v>
      </c>
    </row>
    <row r="40" customFormat="false" ht="13.5" hidden="false" customHeight="false" outlineLevel="0" collapsed="false">
      <c r="A40" s="39" t="s">
        <v>40</v>
      </c>
      <c r="B40" s="9" t="n">
        <v>1654</v>
      </c>
      <c r="C40" s="9" t="n">
        <v>13995</v>
      </c>
      <c r="D40" s="9" t="n">
        <v>315</v>
      </c>
      <c r="E40" s="9" t="n">
        <v>312</v>
      </c>
      <c r="F40" s="9" t="n">
        <v>91</v>
      </c>
      <c r="G40" s="9" t="n">
        <v>732</v>
      </c>
      <c r="H40" s="9" t="n">
        <v>143</v>
      </c>
      <c r="K40" s="9" t="n">
        <v>1337</v>
      </c>
      <c r="L40" s="9" t="n">
        <v>2480</v>
      </c>
      <c r="M40" s="9" t="n">
        <v>9198</v>
      </c>
      <c r="N40" s="9" t="n">
        <v>1022</v>
      </c>
      <c r="O40" s="9" t="n">
        <v>2</v>
      </c>
      <c r="P40" s="9" t="n">
        <v>0</v>
      </c>
      <c r="Q40" s="9" t="n">
        <v>17</v>
      </c>
      <c r="R40" s="9" t="n">
        <v>0</v>
      </c>
      <c r="S40" s="9" t="n">
        <v>0</v>
      </c>
      <c r="T40" s="9" t="n">
        <v>0</v>
      </c>
      <c r="U40" s="9" t="n">
        <v>0</v>
      </c>
      <c r="V40" s="9" t="n">
        <v>0</v>
      </c>
    </row>
    <row r="41" customFormat="false" ht="13.5" hidden="false" customHeight="false" outlineLevel="0" collapsed="false">
      <c r="A41" s="39" t="s">
        <v>41</v>
      </c>
      <c r="B41" s="9" t="n">
        <v>1968</v>
      </c>
      <c r="C41" s="9" t="n">
        <v>45997</v>
      </c>
      <c r="D41" s="9" t="n">
        <v>580</v>
      </c>
      <c r="E41" s="9" t="n">
        <v>574</v>
      </c>
      <c r="F41" s="9" t="n">
        <v>171</v>
      </c>
      <c r="G41" s="9" t="n">
        <v>909</v>
      </c>
      <c r="H41" s="9" t="n">
        <v>121</v>
      </c>
      <c r="K41" s="9" t="n">
        <v>1382</v>
      </c>
      <c r="L41" s="9" t="n">
        <v>2708</v>
      </c>
      <c r="M41" s="9" t="n">
        <v>40915</v>
      </c>
      <c r="N41" s="9" t="n">
        <v>518</v>
      </c>
      <c r="O41" s="9" t="n">
        <v>6</v>
      </c>
      <c r="P41" s="9" t="n">
        <v>3</v>
      </c>
      <c r="Q41" s="9" t="n">
        <v>77</v>
      </c>
      <c r="R41" s="9" t="n">
        <v>1</v>
      </c>
      <c r="S41" s="9" t="n">
        <v>0</v>
      </c>
      <c r="T41" s="9" t="n">
        <v>0</v>
      </c>
      <c r="U41" s="9" t="n">
        <v>0</v>
      </c>
      <c r="V41" s="9" t="n">
        <v>0</v>
      </c>
    </row>
    <row r="42" customFormat="false" ht="13.5" hidden="false" customHeight="false" outlineLevel="0" collapsed="false">
      <c r="A42" s="39" t="s">
        <v>42</v>
      </c>
      <c r="B42" s="9" t="n">
        <v>15</v>
      </c>
      <c r="C42" s="9" t="n">
        <v>1132</v>
      </c>
      <c r="D42" s="9" t="n">
        <v>0</v>
      </c>
      <c r="E42" s="9" t="n">
        <v>0</v>
      </c>
      <c r="F42" s="9" t="n">
        <v>0</v>
      </c>
      <c r="G42" s="9" t="n">
        <v>0</v>
      </c>
      <c r="H42" s="9" t="n">
        <v>0</v>
      </c>
      <c r="K42" s="9" t="n">
        <v>12</v>
      </c>
      <c r="L42" s="9" t="n">
        <v>2</v>
      </c>
      <c r="M42" s="9" t="n">
        <v>1095</v>
      </c>
      <c r="N42" s="9" t="n">
        <v>13</v>
      </c>
      <c r="O42" s="9" t="n">
        <v>3</v>
      </c>
      <c r="P42" s="9" t="n">
        <v>0</v>
      </c>
      <c r="Q42" s="9" t="n">
        <v>22</v>
      </c>
      <c r="R42" s="9" t="n">
        <v>0</v>
      </c>
      <c r="S42" s="9" t="n">
        <v>0</v>
      </c>
      <c r="T42" s="9" t="n">
        <v>0</v>
      </c>
      <c r="U42" s="9" t="n">
        <v>0</v>
      </c>
      <c r="V42" s="9" t="n">
        <v>0</v>
      </c>
    </row>
    <row r="43" customFormat="false" ht="13.5" hidden="false" customHeight="false" outlineLevel="0" collapsed="false">
      <c r="A43" s="39" t="s">
        <v>43</v>
      </c>
      <c r="B43" s="9" t="n">
        <v>149</v>
      </c>
      <c r="C43" s="9" t="n">
        <v>2824</v>
      </c>
      <c r="D43" s="9" t="n">
        <v>5</v>
      </c>
      <c r="E43" s="9" t="n">
        <v>5</v>
      </c>
      <c r="F43" s="9" t="n">
        <v>2</v>
      </c>
      <c r="G43" s="9" t="n">
        <v>4</v>
      </c>
      <c r="H43" s="9" t="n">
        <v>3</v>
      </c>
      <c r="K43" s="9" t="n">
        <v>144</v>
      </c>
      <c r="L43" s="9" t="n">
        <v>140</v>
      </c>
      <c r="M43" s="9" t="n">
        <v>2643</v>
      </c>
      <c r="N43" s="9" t="n">
        <v>27</v>
      </c>
      <c r="O43" s="9" t="n">
        <v>0</v>
      </c>
      <c r="P43" s="9" t="n">
        <v>0</v>
      </c>
      <c r="Q43" s="9" t="n">
        <v>0</v>
      </c>
      <c r="R43" s="9" t="n">
        <v>0</v>
      </c>
      <c r="S43" s="9" t="n">
        <v>0</v>
      </c>
      <c r="T43" s="9" t="n">
        <v>0</v>
      </c>
      <c r="U43" s="9" t="n">
        <v>0</v>
      </c>
      <c r="V43" s="9" t="n">
        <v>0</v>
      </c>
    </row>
    <row r="44" customFormat="false" ht="13.5" hidden="false" customHeight="false" outlineLevel="0" collapsed="false">
      <c r="A44" s="39" t="s">
        <v>44</v>
      </c>
      <c r="B44" s="9" t="n">
        <v>426</v>
      </c>
      <c r="C44" s="9" t="n">
        <v>13066</v>
      </c>
      <c r="D44" s="9" t="n">
        <v>22</v>
      </c>
      <c r="E44" s="9" t="n">
        <v>22</v>
      </c>
      <c r="F44" s="9" t="n">
        <v>8</v>
      </c>
      <c r="G44" s="9" t="n">
        <v>21</v>
      </c>
      <c r="H44" s="9" t="n">
        <v>1</v>
      </c>
      <c r="K44" s="9" t="n">
        <v>401</v>
      </c>
      <c r="L44" s="9" t="n">
        <v>531</v>
      </c>
      <c r="M44" s="9" t="n">
        <v>11628</v>
      </c>
      <c r="N44" s="9" t="n">
        <v>827</v>
      </c>
      <c r="O44" s="9" t="n">
        <v>3</v>
      </c>
      <c r="P44" s="9" t="n">
        <v>0</v>
      </c>
      <c r="Q44" s="9" t="n">
        <v>28</v>
      </c>
      <c r="R44" s="9" t="n">
        <v>0</v>
      </c>
      <c r="S44" s="9" t="n">
        <v>0</v>
      </c>
      <c r="T44" s="9" t="n">
        <v>0</v>
      </c>
      <c r="U44" s="9" t="n">
        <v>0</v>
      </c>
      <c r="V44" s="9" t="n">
        <v>0</v>
      </c>
    </row>
    <row r="45" customFormat="false" ht="13.5" hidden="false" customHeight="false" outlineLevel="0" collapsed="false">
      <c r="A45" s="39" t="s">
        <v>45</v>
      </c>
      <c r="B45" s="9" t="n">
        <v>4868</v>
      </c>
      <c r="C45" s="9" t="n">
        <v>38150</v>
      </c>
      <c r="D45" s="9" t="n">
        <v>2245</v>
      </c>
      <c r="E45" s="9" t="n">
        <v>2196</v>
      </c>
      <c r="F45" s="9" t="n">
        <v>966</v>
      </c>
      <c r="G45" s="9" t="n">
        <v>3424</v>
      </c>
      <c r="H45" s="9" t="n">
        <v>401</v>
      </c>
      <c r="K45" s="9" t="n">
        <v>2589</v>
      </c>
      <c r="L45" s="9" t="n">
        <v>2706</v>
      </c>
      <c r="M45" s="9" t="n">
        <v>26677</v>
      </c>
      <c r="N45" s="9" t="n">
        <v>954</v>
      </c>
      <c r="O45" s="9" t="n">
        <v>31</v>
      </c>
      <c r="P45" s="9" t="n">
        <v>8</v>
      </c>
      <c r="Q45" s="9" t="n">
        <v>797</v>
      </c>
      <c r="R45" s="9" t="n">
        <v>8</v>
      </c>
      <c r="S45" s="9" t="n">
        <v>3</v>
      </c>
      <c r="T45" s="9" t="n">
        <v>0</v>
      </c>
      <c r="U45" s="9" t="n">
        <v>11</v>
      </c>
      <c r="V45" s="9" t="n">
        <v>2</v>
      </c>
    </row>
    <row r="46" customFormat="false" ht="13.5" hidden="false" customHeight="false" outlineLevel="0" collapsed="false">
      <c r="A46" s="39" t="s">
        <v>46</v>
      </c>
      <c r="B46" s="9" t="n">
        <v>263</v>
      </c>
      <c r="C46" s="9" t="n">
        <v>3867</v>
      </c>
      <c r="D46" s="9" t="n">
        <v>31</v>
      </c>
      <c r="E46" s="9" t="n">
        <v>31</v>
      </c>
      <c r="F46" s="9" t="n">
        <v>6</v>
      </c>
      <c r="G46" s="9" t="n">
        <v>24</v>
      </c>
      <c r="H46" s="9" t="n">
        <v>0</v>
      </c>
      <c r="K46" s="9" t="n">
        <v>179</v>
      </c>
      <c r="L46" s="9" t="n">
        <v>129</v>
      </c>
      <c r="M46" s="9" t="n">
        <v>2453</v>
      </c>
      <c r="N46" s="9" t="n">
        <v>44</v>
      </c>
      <c r="O46" s="9" t="n">
        <v>53</v>
      </c>
      <c r="P46" s="9" t="n">
        <v>17</v>
      </c>
      <c r="Q46" s="9" t="n">
        <v>1163</v>
      </c>
      <c r="R46" s="9" t="n">
        <v>0</v>
      </c>
      <c r="S46" s="9" t="n">
        <v>0</v>
      </c>
      <c r="T46" s="9" t="n">
        <v>0</v>
      </c>
      <c r="U46" s="9" t="n">
        <v>0</v>
      </c>
      <c r="V46" s="9" t="n">
        <v>0</v>
      </c>
    </row>
    <row r="47" customFormat="false" ht="13.5" hidden="false" customHeight="false" outlineLevel="0" collapsed="false">
      <c r="A47" s="39" t="s">
        <v>47</v>
      </c>
      <c r="B47" s="9" t="n">
        <v>1423</v>
      </c>
      <c r="C47" s="9" t="n">
        <v>5844</v>
      </c>
      <c r="D47" s="9" t="n">
        <v>420</v>
      </c>
      <c r="E47" s="9" t="n">
        <v>417</v>
      </c>
      <c r="F47" s="9" t="n">
        <v>131</v>
      </c>
      <c r="G47" s="9" t="n">
        <v>214</v>
      </c>
      <c r="H47" s="9" t="n">
        <v>16</v>
      </c>
      <c r="K47" s="9" t="n">
        <v>988</v>
      </c>
      <c r="L47" s="9" t="n">
        <v>1679</v>
      </c>
      <c r="M47" s="9" t="n">
        <v>3089</v>
      </c>
      <c r="N47" s="9" t="n">
        <v>245</v>
      </c>
      <c r="O47" s="9" t="n">
        <v>12</v>
      </c>
      <c r="P47" s="9" t="n">
        <v>9</v>
      </c>
      <c r="Q47" s="9" t="n">
        <v>41</v>
      </c>
      <c r="R47" s="9" t="n">
        <v>0</v>
      </c>
      <c r="S47" s="9" t="n">
        <v>3</v>
      </c>
      <c r="T47" s="9" t="n">
        <v>2</v>
      </c>
      <c r="U47" s="9" t="n">
        <v>1</v>
      </c>
      <c r="V47" s="9" t="n">
        <v>0</v>
      </c>
    </row>
    <row r="48" customFormat="false" ht="13.5" hidden="false" customHeight="false" outlineLevel="0" collapsed="false">
      <c r="A48" s="39" t="s">
        <v>48</v>
      </c>
      <c r="B48" s="9" t="n">
        <v>588</v>
      </c>
      <c r="C48" s="9" t="n">
        <v>8660</v>
      </c>
      <c r="D48" s="9" t="n">
        <v>275</v>
      </c>
      <c r="E48" s="9" t="n">
        <v>273</v>
      </c>
      <c r="F48" s="9" t="n">
        <v>44</v>
      </c>
      <c r="G48" s="9" t="n">
        <v>595</v>
      </c>
      <c r="H48" s="9" t="n">
        <v>32</v>
      </c>
      <c r="K48" s="9" t="n">
        <v>298</v>
      </c>
      <c r="L48" s="9" t="n">
        <v>417</v>
      </c>
      <c r="M48" s="9" t="n">
        <v>7013</v>
      </c>
      <c r="N48" s="9" t="n">
        <v>75</v>
      </c>
      <c r="O48" s="9" t="n">
        <v>15</v>
      </c>
      <c r="P48" s="9" t="n">
        <v>18</v>
      </c>
      <c r="Q48" s="9" t="n">
        <v>189</v>
      </c>
      <c r="R48" s="9" t="n">
        <v>4</v>
      </c>
      <c r="S48" s="9" t="n">
        <v>0</v>
      </c>
      <c r="T48" s="9" t="n">
        <v>0</v>
      </c>
      <c r="U48" s="9" t="n">
        <v>0</v>
      </c>
      <c r="V48" s="9" t="n">
        <v>0</v>
      </c>
    </row>
    <row r="49" customFormat="false" ht="13.5" hidden="false" customHeight="false" outlineLevel="0" collapsed="false">
      <c r="A49" s="39" t="s">
        <v>49</v>
      </c>
      <c r="B49" s="9" t="n">
        <v>3205</v>
      </c>
      <c r="C49" s="9" t="n">
        <v>19010</v>
      </c>
      <c r="D49" s="9" t="n">
        <v>2478</v>
      </c>
      <c r="E49" s="9" t="n">
        <v>2456</v>
      </c>
      <c r="F49" s="9" t="n">
        <v>807</v>
      </c>
      <c r="G49" s="9" t="n">
        <v>3139</v>
      </c>
      <c r="H49" s="9" t="n">
        <v>695</v>
      </c>
      <c r="K49" s="9" t="n">
        <v>719</v>
      </c>
      <c r="L49" s="9" t="n">
        <v>360</v>
      </c>
      <c r="M49" s="9" t="n">
        <v>10665</v>
      </c>
      <c r="N49" s="9" t="n">
        <v>805</v>
      </c>
      <c r="O49" s="9" t="n">
        <v>7</v>
      </c>
      <c r="P49" s="9" t="n">
        <v>0</v>
      </c>
      <c r="Q49" s="9" t="n">
        <v>28</v>
      </c>
      <c r="R49" s="9" t="n">
        <v>0</v>
      </c>
      <c r="S49" s="9" t="n">
        <v>1</v>
      </c>
      <c r="T49" s="9" t="n">
        <v>2</v>
      </c>
      <c r="U49" s="9" t="n">
        <v>53</v>
      </c>
      <c r="V49" s="9" t="n">
        <v>0</v>
      </c>
    </row>
    <row r="50" customFormat="false" ht="13.5" hidden="false" customHeight="false" outlineLevel="0" collapsed="false">
      <c r="A50" s="39" t="s">
        <v>50</v>
      </c>
      <c r="B50" s="9" t="n">
        <v>1704</v>
      </c>
      <c r="C50" s="9" t="n">
        <v>7864</v>
      </c>
      <c r="D50" s="9" t="n">
        <v>1258</v>
      </c>
      <c r="E50" s="9" t="n">
        <v>1240</v>
      </c>
      <c r="F50" s="9" t="n">
        <v>272</v>
      </c>
      <c r="G50" s="9" t="n">
        <v>1186</v>
      </c>
      <c r="H50" s="9" t="n">
        <v>164</v>
      </c>
      <c r="K50" s="9" t="n">
        <v>423</v>
      </c>
      <c r="L50" s="9" t="n">
        <v>345</v>
      </c>
      <c r="M50" s="9" t="n">
        <v>3939</v>
      </c>
      <c r="N50" s="9" t="n">
        <v>360</v>
      </c>
      <c r="O50" s="9" t="n">
        <v>21</v>
      </c>
      <c r="P50" s="9" t="n">
        <v>21</v>
      </c>
      <c r="Q50" s="9" t="n">
        <v>264</v>
      </c>
      <c r="R50" s="9" t="n">
        <v>68</v>
      </c>
      <c r="S50" s="9" t="n">
        <v>2</v>
      </c>
      <c r="T50" s="9" t="n">
        <v>2</v>
      </c>
      <c r="U50" s="9" t="n">
        <v>3</v>
      </c>
      <c r="V50" s="9" t="n">
        <v>0</v>
      </c>
    </row>
    <row r="51" customFormat="false" ht="13.5" hidden="false" customHeight="false" outlineLevel="0" collapsed="false">
      <c r="A51" s="39" t="s">
        <v>51</v>
      </c>
      <c r="B51" s="9" t="n">
        <v>508</v>
      </c>
      <c r="C51" s="9" t="n">
        <v>4408</v>
      </c>
      <c r="D51" s="9" t="n">
        <v>298</v>
      </c>
      <c r="E51" s="9" t="n">
        <v>292</v>
      </c>
      <c r="F51" s="9" t="n">
        <v>44</v>
      </c>
      <c r="G51" s="9" t="n">
        <v>373</v>
      </c>
      <c r="H51" s="9" t="n">
        <v>106</v>
      </c>
      <c r="K51" s="9" t="n">
        <v>150</v>
      </c>
      <c r="L51" s="9" t="n">
        <v>115</v>
      </c>
      <c r="M51" s="9" t="n">
        <v>1413</v>
      </c>
      <c r="N51" s="9" t="n">
        <v>264</v>
      </c>
      <c r="O51" s="9" t="n">
        <v>60</v>
      </c>
      <c r="P51" s="9" t="n">
        <v>26</v>
      </c>
      <c r="Q51" s="9" t="n">
        <v>1610</v>
      </c>
      <c r="R51" s="9" t="n">
        <v>165</v>
      </c>
      <c r="S51" s="9" t="n">
        <v>0</v>
      </c>
      <c r="T51" s="9" t="n">
        <v>0</v>
      </c>
      <c r="U51" s="9" t="n">
        <v>0</v>
      </c>
      <c r="V51" s="9" t="n">
        <v>0</v>
      </c>
    </row>
    <row r="52" customFormat="false" ht="13.5" hidden="false" customHeight="false" outlineLevel="0" collapsed="false">
      <c r="A52" s="39" t="s">
        <v>52</v>
      </c>
      <c r="B52" s="9" t="n">
        <v>1439</v>
      </c>
      <c r="C52" s="9" t="n">
        <v>21854</v>
      </c>
      <c r="D52" s="9" t="n">
        <v>756</v>
      </c>
      <c r="E52" s="9" t="n">
        <v>752</v>
      </c>
      <c r="F52" s="9" t="n">
        <v>145</v>
      </c>
      <c r="G52" s="9" t="n">
        <v>3058</v>
      </c>
      <c r="H52" s="9" t="n">
        <v>351</v>
      </c>
      <c r="K52" s="9" t="n">
        <v>256</v>
      </c>
      <c r="L52" s="9" t="n">
        <v>315</v>
      </c>
      <c r="M52" s="9" t="n">
        <v>3393</v>
      </c>
      <c r="N52" s="9" t="n">
        <v>953</v>
      </c>
      <c r="O52" s="9" t="n">
        <v>419</v>
      </c>
      <c r="P52" s="9" t="n">
        <v>605</v>
      </c>
      <c r="Q52" s="9" t="n">
        <v>11545</v>
      </c>
      <c r="R52" s="9" t="n">
        <v>676</v>
      </c>
      <c r="S52" s="9" t="n">
        <v>8</v>
      </c>
      <c r="T52" s="9" t="n">
        <v>1</v>
      </c>
      <c r="U52" s="9" t="n">
        <v>47</v>
      </c>
      <c r="V52" s="9" t="n">
        <v>13</v>
      </c>
    </row>
    <row r="53" customFormat="false" ht="13.5" hidden="false" customHeight="false" outlineLevel="0" collapsed="false">
      <c r="A53" s="39" t="s">
        <v>53</v>
      </c>
      <c r="B53" s="9" t="n">
        <v>73</v>
      </c>
      <c r="C53" s="9" t="n">
        <v>696</v>
      </c>
      <c r="D53" s="9" t="n">
        <v>1</v>
      </c>
      <c r="E53" s="9" t="n">
        <v>1</v>
      </c>
      <c r="F53" s="9" t="n">
        <v>1</v>
      </c>
      <c r="G53" s="9" t="n">
        <v>0</v>
      </c>
      <c r="H53" s="9" t="n">
        <v>0</v>
      </c>
      <c r="K53" s="9" t="n">
        <v>57</v>
      </c>
      <c r="L53" s="9" t="n">
        <v>0</v>
      </c>
      <c r="M53" s="9" t="n">
        <v>461</v>
      </c>
      <c r="N53" s="9" t="n">
        <v>0</v>
      </c>
      <c r="O53" s="9" t="n">
        <v>15</v>
      </c>
      <c r="P53" s="9" t="n">
        <v>8</v>
      </c>
      <c r="Q53" s="9" t="n">
        <v>224</v>
      </c>
      <c r="R53" s="9" t="n">
        <v>1</v>
      </c>
      <c r="S53" s="9" t="n">
        <v>0</v>
      </c>
      <c r="T53" s="9" t="n">
        <v>0</v>
      </c>
      <c r="U53" s="9" t="n">
        <v>0</v>
      </c>
      <c r="V53" s="9" t="n">
        <v>0</v>
      </c>
    </row>
    <row r="54" customFormat="false" ht="13.5" hidden="false" customHeight="false" outlineLevel="0" collapsed="false">
      <c r="A54" s="39" t="s">
        <v>54</v>
      </c>
      <c r="B54" s="9" t="n">
        <v>1034</v>
      </c>
      <c r="C54" s="9" t="n">
        <v>14167</v>
      </c>
      <c r="D54" s="9" t="n">
        <v>144</v>
      </c>
      <c r="E54" s="9" t="n">
        <v>139</v>
      </c>
      <c r="F54" s="9" t="n">
        <v>31</v>
      </c>
      <c r="G54" s="9" t="n">
        <v>198</v>
      </c>
      <c r="H54" s="9" t="n">
        <v>50</v>
      </c>
      <c r="K54" s="9" t="n">
        <v>494</v>
      </c>
      <c r="L54" s="9" t="n">
        <v>623</v>
      </c>
      <c r="M54" s="9" t="n">
        <v>10315</v>
      </c>
      <c r="N54" s="9" t="n">
        <v>1211</v>
      </c>
      <c r="O54" s="9" t="n">
        <v>353</v>
      </c>
      <c r="P54" s="9" t="n">
        <v>371</v>
      </c>
      <c r="Q54" s="9" t="n">
        <v>1032</v>
      </c>
      <c r="R54" s="9" t="n">
        <v>89</v>
      </c>
      <c r="S54" s="9" t="n">
        <v>43</v>
      </c>
      <c r="T54" s="9" t="n">
        <v>11</v>
      </c>
      <c r="U54" s="9" t="n">
        <v>85</v>
      </c>
      <c r="V54" s="9" t="n">
        <v>12</v>
      </c>
    </row>
    <row r="55" customFormat="false" ht="5.1" hidden="false" customHeight="true" outlineLevel="0" collapsed="false">
      <c r="A55" s="17"/>
      <c r="B55" s="42"/>
      <c r="C55" s="42"/>
      <c r="D55" s="42"/>
      <c r="E55" s="42"/>
      <c r="F55" s="42"/>
      <c r="G55" s="42"/>
      <c r="H55" s="42"/>
      <c r="K55" s="42"/>
      <c r="L55" s="42"/>
      <c r="M55" s="42"/>
      <c r="N55" s="42"/>
      <c r="O55" s="42"/>
      <c r="P55" s="42"/>
      <c r="Q55" s="42"/>
      <c r="R55" s="42"/>
      <c r="S55" s="42"/>
      <c r="T55" s="42"/>
      <c r="U55" s="42"/>
      <c r="V55" s="42"/>
    </row>
    <row r="56" customFormat="false" ht="13.5" hidden="false" customHeight="false" outlineLevel="0" collapsed="false">
      <c r="A56" s="4" t="s">
        <v>58</v>
      </c>
      <c r="B56" s="1"/>
      <c r="C56" s="1"/>
      <c r="D56" s="1"/>
      <c r="E56" s="1"/>
      <c r="F56" s="1"/>
      <c r="G56" s="1"/>
      <c r="H56" s="1"/>
      <c r="K56" s="1"/>
      <c r="L56" s="1"/>
      <c r="M56" s="1"/>
      <c r="N56" s="1"/>
      <c r="O56" s="1"/>
      <c r="P56" s="1"/>
      <c r="Q56" s="1"/>
      <c r="R56" s="1"/>
      <c r="S56" s="1"/>
      <c r="T56" s="1"/>
      <c r="U56" s="1"/>
      <c r="V56" s="1"/>
    </row>
  </sheetData>
  <mergeCells count="18">
    <mergeCell ref="A5:A6"/>
    <mergeCell ref="B5:H5"/>
    <mergeCell ref="K5:Q5"/>
    <mergeCell ref="B33:C33"/>
    <mergeCell ref="D33:H33"/>
    <mergeCell ref="K33:N33"/>
    <mergeCell ref="O33:R33"/>
    <mergeCell ref="S33:V33"/>
    <mergeCell ref="B34:B35"/>
    <mergeCell ref="C34:C35"/>
    <mergeCell ref="D34:D35"/>
    <mergeCell ref="E34:H34"/>
    <mergeCell ref="K34:K35"/>
    <mergeCell ref="L34:N34"/>
    <mergeCell ref="O34:O35"/>
    <mergeCell ref="P34:R34"/>
    <mergeCell ref="S34:S35"/>
    <mergeCell ref="T34:V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2" style="0" width="8.12"/>
    <col collapsed="false" customWidth="true" hidden="false" outlineLevel="0" max="4" min="4" style="0" width="15.12"/>
    <col collapsed="false" customWidth="true" hidden="false" outlineLevel="0" max="6" min="5" style="0" width="8.12"/>
    <col collapsed="false" customWidth="true" hidden="false" outlineLevel="0" max="7" min="7" style="0" width="15.12"/>
    <col collapsed="false" customWidth="true" hidden="false" outlineLevel="0" max="9" min="8" style="0" width="8.12"/>
    <col collapsed="false" customWidth="true" hidden="false" outlineLevel="0" max="11" min="10" style="0" width="3.12"/>
    <col collapsed="false" customWidth="true" hidden="false" outlineLevel="0" max="12" min="12" style="0" width="15.12"/>
    <col collapsed="false" customWidth="true" hidden="false" outlineLevel="0" max="14" min="13" style="0" width="8.12"/>
    <col collapsed="false" customWidth="true" hidden="false" outlineLevel="0" max="15" min="15" style="0" width="15.12"/>
    <col collapsed="false" customWidth="true" hidden="false" outlineLevel="0" max="17" min="16" style="0" width="8.12"/>
    <col collapsed="false" customWidth="true" hidden="false" outlineLevel="0" max="18" min="18" style="0" width="15.12"/>
    <col collapsed="false" customWidth="true" hidden="false" outlineLevel="0" max="20" min="19" style="0" width="8.12"/>
    <col collapsed="false" customWidth="true" hidden="false" outlineLevel="0" max="21" min="21" style="0" width="15.12"/>
    <col collapsed="false" customWidth="true" hidden="false" outlineLevel="0" max="23" min="22" style="0" width="8.12"/>
    <col collapsed="false" customWidth="true" hidden="false" outlineLevel="0" max="24" min="24" style="0" width="15.12"/>
    <col collapsed="false" customWidth="true" hidden="false" outlineLevel="0" max="26" min="25" style="0" width="8.12"/>
    <col collapsed="false" customWidth="true" hidden="false" outlineLevel="0" max="27" min="27" style="0" width="15.12"/>
    <col collapsed="false" customWidth="true" hidden="false" outlineLevel="0" max="29" min="28" style="0" width="8.12"/>
  </cols>
  <sheetData>
    <row r="1" customFormat="false" ht="13.5" hidden="false" customHeight="false" outlineLevel="0" collapsed="false">
      <c r="A1" s="4" t="s">
        <v>90</v>
      </c>
      <c r="B1" s="1"/>
      <c r="C1" s="1"/>
      <c r="D1" s="1"/>
      <c r="E1" s="1"/>
      <c r="F1" s="1"/>
      <c r="G1" s="1"/>
      <c r="H1" s="1"/>
      <c r="I1" s="1"/>
      <c r="J1" s="1"/>
      <c r="K1" s="1"/>
      <c r="L1" s="1"/>
      <c r="M1" s="1"/>
      <c r="N1" s="1"/>
      <c r="O1" s="1"/>
      <c r="P1" s="1"/>
      <c r="Q1" s="1"/>
      <c r="R1" s="1"/>
      <c r="S1" s="1"/>
      <c r="T1" s="2" t="s">
        <v>91</v>
      </c>
      <c r="U1" s="4" t="s">
        <v>92</v>
      </c>
      <c r="V1" s="1"/>
      <c r="W1" s="1"/>
      <c r="X1" s="1"/>
      <c r="Y1" s="1"/>
      <c r="Z1" s="1"/>
      <c r="AA1" s="1"/>
      <c r="AB1" s="1"/>
      <c r="AC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4.25" hidden="false" customHeight="false" outlineLevel="0" collapsed="false">
      <c r="A3" s="20" t="s">
        <v>93</v>
      </c>
      <c r="B3" s="1"/>
      <c r="C3" s="1"/>
      <c r="D3" s="1"/>
      <c r="E3" s="1"/>
      <c r="F3" s="1"/>
      <c r="G3" s="1"/>
      <c r="H3" s="1"/>
      <c r="I3" s="1"/>
      <c r="J3" s="1"/>
      <c r="K3" s="1"/>
      <c r="L3" s="1"/>
      <c r="M3" s="1"/>
      <c r="N3" s="1"/>
      <c r="O3" s="1"/>
      <c r="P3" s="1"/>
      <c r="Q3" s="1"/>
      <c r="R3" s="1"/>
      <c r="S3" s="4" t="s">
        <v>29</v>
      </c>
      <c r="T3" s="1"/>
      <c r="U3" s="20" t="s">
        <v>94</v>
      </c>
      <c r="V3" s="1"/>
      <c r="W3" s="1"/>
      <c r="X3" s="1"/>
      <c r="Y3" s="1"/>
      <c r="Z3" s="1"/>
      <c r="AA3" s="1"/>
      <c r="AB3" s="1"/>
      <c r="AC3" s="1"/>
    </row>
    <row r="4" customFormat="false" ht="13.5" hidden="false" customHeight="false" outlineLevel="0" collapsed="false">
      <c r="A4" s="5" t="s">
        <v>95</v>
      </c>
      <c r="B4" s="13" t="s">
        <v>4</v>
      </c>
      <c r="C4" s="13" t="s">
        <v>5</v>
      </c>
      <c r="D4" s="13" t="s">
        <v>95</v>
      </c>
      <c r="E4" s="13" t="s">
        <v>4</v>
      </c>
      <c r="F4" s="13" t="s">
        <v>5</v>
      </c>
      <c r="G4" s="13" t="s">
        <v>95</v>
      </c>
      <c r="H4" s="13" t="s">
        <v>4</v>
      </c>
      <c r="I4" s="14" t="s">
        <v>5</v>
      </c>
      <c r="J4" s="21"/>
      <c r="K4" s="21"/>
      <c r="L4" s="5" t="s">
        <v>95</v>
      </c>
      <c r="M4" s="13" t="s">
        <v>4</v>
      </c>
      <c r="N4" s="13" t="s">
        <v>5</v>
      </c>
      <c r="O4" s="13" t="s">
        <v>95</v>
      </c>
      <c r="P4" s="13" t="s">
        <v>4</v>
      </c>
      <c r="Q4" s="13" t="s">
        <v>5</v>
      </c>
      <c r="R4" s="13" t="s">
        <v>95</v>
      </c>
      <c r="S4" s="13" t="s">
        <v>4</v>
      </c>
      <c r="T4" s="14" t="s">
        <v>5</v>
      </c>
      <c r="U4" s="5" t="s">
        <v>95</v>
      </c>
      <c r="V4" s="13" t="s">
        <v>4</v>
      </c>
      <c r="W4" s="13" t="s">
        <v>5</v>
      </c>
      <c r="X4" s="13" t="s">
        <v>95</v>
      </c>
      <c r="Y4" s="13" t="s">
        <v>4</v>
      </c>
      <c r="Z4" s="13" t="s">
        <v>5</v>
      </c>
      <c r="AA4" s="13" t="s">
        <v>95</v>
      </c>
      <c r="AB4" s="13" t="s">
        <v>4</v>
      </c>
      <c r="AC4" s="14" t="s">
        <v>5</v>
      </c>
    </row>
    <row r="5" customFormat="false" ht="5.1" hidden="false" customHeight="true" outlineLevel="0" collapsed="false">
      <c r="A5" s="7"/>
      <c r="B5" s="1"/>
      <c r="C5" s="1"/>
      <c r="D5" s="57"/>
      <c r="E5" s="1"/>
      <c r="F5" s="1"/>
      <c r="G5" s="57"/>
      <c r="H5" s="1"/>
      <c r="I5" s="1"/>
      <c r="J5" s="1"/>
      <c r="K5" s="1"/>
      <c r="L5" s="7"/>
      <c r="M5" s="1"/>
      <c r="N5" s="1"/>
      <c r="O5" s="57"/>
      <c r="P5" s="1"/>
      <c r="Q5" s="1"/>
      <c r="R5" s="57"/>
      <c r="S5" s="1"/>
      <c r="T5" s="1"/>
      <c r="U5" s="7"/>
      <c r="V5" s="1"/>
      <c r="W5" s="1"/>
      <c r="X5" s="57"/>
      <c r="Y5" s="1"/>
      <c r="Z5" s="1"/>
      <c r="AA5" s="58"/>
      <c r="AB5" s="1"/>
      <c r="AC5" s="1"/>
    </row>
    <row r="6" customFormat="false" ht="12.2" hidden="false" customHeight="true" outlineLevel="0" collapsed="false">
      <c r="A6" s="7"/>
      <c r="B6" s="9"/>
      <c r="C6" s="9"/>
      <c r="D6" s="59" t="s">
        <v>96</v>
      </c>
      <c r="E6" s="9"/>
      <c r="F6" s="9"/>
      <c r="G6" s="59" t="s">
        <v>97</v>
      </c>
      <c r="H6" s="9"/>
      <c r="I6" s="9"/>
      <c r="J6" s="1"/>
      <c r="K6" s="1"/>
      <c r="L6" s="7"/>
      <c r="M6" s="9"/>
      <c r="N6" s="9"/>
      <c r="O6" s="59" t="s">
        <v>98</v>
      </c>
      <c r="P6" s="9"/>
      <c r="Q6" s="9"/>
      <c r="R6" s="59" t="s">
        <v>99</v>
      </c>
      <c r="S6" s="9"/>
      <c r="T6" s="9"/>
      <c r="U6" s="15" t="s">
        <v>100</v>
      </c>
      <c r="V6" s="9"/>
      <c r="W6" s="9"/>
      <c r="X6" s="59" t="s">
        <v>101</v>
      </c>
      <c r="Y6" s="9" t="n">
        <v>125</v>
      </c>
      <c r="Z6" s="9" t="n">
        <v>1149</v>
      </c>
      <c r="AA6" s="60" t="s">
        <v>102</v>
      </c>
      <c r="AB6" s="9" t="n">
        <v>27</v>
      </c>
      <c r="AC6" s="9" t="n">
        <v>176</v>
      </c>
    </row>
    <row r="7" customFormat="false" ht="12.2" hidden="false" customHeight="true" outlineLevel="0" collapsed="false">
      <c r="A7" s="15" t="s">
        <v>103</v>
      </c>
      <c r="B7" s="9" t="n">
        <v>19714</v>
      </c>
      <c r="C7" s="9" t="n">
        <v>213716</v>
      </c>
      <c r="D7" s="61" t="s">
        <v>104</v>
      </c>
      <c r="E7" s="9" t="n">
        <v>8</v>
      </c>
      <c r="F7" s="9" t="n">
        <v>45</v>
      </c>
      <c r="G7" s="61" t="s">
        <v>105</v>
      </c>
      <c r="H7" s="9" t="n">
        <v>95</v>
      </c>
      <c r="I7" s="9" t="n">
        <v>611</v>
      </c>
      <c r="J7" s="1"/>
      <c r="K7" s="1"/>
      <c r="L7" s="62" t="s">
        <v>106</v>
      </c>
      <c r="M7" s="9" t="n">
        <v>62</v>
      </c>
      <c r="N7" s="9" t="n">
        <v>451</v>
      </c>
      <c r="O7" s="61" t="s">
        <v>107</v>
      </c>
      <c r="P7" s="9" t="n">
        <v>9</v>
      </c>
      <c r="Q7" s="9" t="n">
        <v>44</v>
      </c>
      <c r="R7" s="61" t="s">
        <v>107</v>
      </c>
      <c r="S7" s="9" t="n">
        <v>87</v>
      </c>
      <c r="T7" s="9" t="n">
        <v>675</v>
      </c>
      <c r="U7" s="63" t="s">
        <v>107</v>
      </c>
      <c r="V7" s="9" t="n">
        <v>296</v>
      </c>
      <c r="W7" s="9" t="n">
        <v>1697</v>
      </c>
      <c r="X7" s="61" t="s">
        <v>107</v>
      </c>
      <c r="Y7" s="9" t="n">
        <v>49</v>
      </c>
      <c r="Z7" s="9" t="n">
        <v>635</v>
      </c>
      <c r="AA7" s="61" t="s">
        <v>107</v>
      </c>
      <c r="AB7" s="9" t="n">
        <v>35</v>
      </c>
      <c r="AC7" s="9" t="n">
        <v>233</v>
      </c>
    </row>
    <row r="8" customFormat="false" ht="12.2" hidden="false" customHeight="true" outlineLevel="0" collapsed="false">
      <c r="A8" s="7"/>
      <c r="B8" s="9"/>
      <c r="C8" s="9"/>
      <c r="D8" s="59" t="s">
        <v>108</v>
      </c>
      <c r="E8" s="9" t="n">
        <v>75</v>
      </c>
      <c r="F8" s="9" t="n">
        <v>1171</v>
      </c>
      <c r="G8" s="61" t="s">
        <v>109</v>
      </c>
      <c r="H8" s="9" t="n">
        <v>51</v>
      </c>
      <c r="I8" s="9" t="n">
        <v>277</v>
      </c>
      <c r="J8" s="1"/>
      <c r="K8" s="1"/>
      <c r="L8" s="62" t="s">
        <v>110</v>
      </c>
      <c r="M8" s="9" t="n">
        <v>35</v>
      </c>
      <c r="N8" s="9" t="n">
        <v>277</v>
      </c>
      <c r="O8" s="61" t="s">
        <v>111</v>
      </c>
      <c r="P8" s="9" t="n">
        <v>34</v>
      </c>
      <c r="Q8" s="9" t="n">
        <v>165</v>
      </c>
      <c r="R8" s="61" t="s">
        <v>111</v>
      </c>
      <c r="S8" s="9" t="n">
        <v>70</v>
      </c>
      <c r="T8" s="9" t="n">
        <v>350</v>
      </c>
      <c r="U8" s="63" t="s">
        <v>111</v>
      </c>
      <c r="V8" s="9" t="n">
        <v>166</v>
      </c>
      <c r="W8" s="9" t="n">
        <v>607</v>
      </c>
      <c r="X8" s="61" t="s">
        <v>111</v>
      </c>
      <c r="Y8" s="9" t="n">
        <v>40</v>
      </c>
      <c r="Z8" s="9" t="n">
        <v>236</v>
      </c>
      <c r="AA8" s="61" t="s">
        <v>111</v>
      </c>
      <c r="AB8" s="9" t="n">
        <v>46</v>
      </c>
      <c r="AC8" s="9" t="n">
        <v>1301</v>
      </c>
    </row>
    <row r="9" customFormat="false" ht="12.2" hidden="false" customHeight="true" outlineLevel="0" collapsed="false">
      <c r="A9" s="15" t="s">
        <v>112</v>
      </c>
      <c r="B9" s="9" t="n">
        <v>3706</v>
      </c>
      <c r="C9" s="9" t="n">
        <v>43680</v>
      </c>
      <c r="D9" s="59" t="s">
        <v>113</v>
      </c>
      <c r="E9" s="9" t="n">
        <v>15</v>
      </c>
      <c r="F9" s="9" t="n">
        <v>96</v>
      </c>
      <c r="G9" s="61" t="s">
        <v>104</v>
      </c>
      <c r="H9" s="9" t="n">
        <v>57</v>
      </c>
      <c r="I9" s="9" t="n">
        <v>681</v>
      </c>
      <c r="J9" s="1"/>
      <c r="K9" s="1"/>
      <c r="L9" s="62" t="s">
        <v>114</v>
      </c>
      <c r="M9" s="9" t="n">
        <v>2</v>
      </c>
      <c r="N9" s="9" t="n">
        <v>15</v>
      </c>
      <c r="O9" s="61" t="s">
        <v>115</v>
      </c>
      <c r="P9" s="9" t="n">
        <v>27</v>
      </c>
      <c r="Q9" s="9" t="n">
        <v>240</v>
      </c>
      <c r="R9" s="61" t="s">
        <v>115</v>
      </c>
      <c r="S9" s="9" t="n">
        <v>41</v>
      </c>
      <c r="T9" s="9" t="n">
        <v>307</v>
      </c>
      <c r="U9" s="63" t="s">
        <v>115</v>
      </c>
      <c r="V9" s="9" t="n">
        <v>82</v>
      </c>
      <c r="W9" s="9" t="n">
        <v>640</v>
      </c>
      <c r="X9" s="61" t="s">
        <v>115</v>
      </c>
      <c r="Y9" s="9" t="n">
        <v>15</v>
      </c>
      <c r="Z9" s="9" t="n">
        <v>80</v>
      </c>
      <c r="AA9" s="60" t="s">
        <v>116</v>
      </c>
      <c r="AB9" s="9" t="n">
        <v>665</v>
      </c>
      <c r="AC9" s="9" t="n">
        <v>8031</v>
      </c>
    </row>
    <row r="10" customFormat="false" ht="12.2" hidden="false" customHeight="true" outlineLevel="0" collapsed="false">
      <c r="A10" s="7"/>
      <c r="B10" s="9"/>
      <c r="C10" s="9"/>
      <c r="D10" s="59" t="s">
        <v>117</v>
      </c>
      <c r="E10" s="9" t="n">
        <v>1</v>
      </c>
      <c r="F10" s="9" t="n">
        <v>14</v>
      </c>
      <c r="G10" s="59" t="s">
        <v>118</v>
      </c>
      <c r="H10" s="9" t="n">
        <v>516</v>
      </c>
      <c r="I10" s="9" t="n">
        <v>5287</v>
      </c>
      <c r="J10" s="1"/>
      <c r="K10" s="1"/>
      <c r="L10" s="62" t="s">
        <v>119</v>
      </c>
      <c r="M10" s="9" t="n">
        <v>140</v>
      </c>
      <c r="N10" s="9" t="n">
        <v>1932</v>
      </c>
      <c r="O10" s="61" t="s">
        <v>105</v>
      </c>
      <c r="P10" s="9" t="n">
        <v>38</v>
      </c>
      <c r="Q10" s="9" t="n">
        <v>381</v>
      </c>
      <c r="R10" s="61" t="s">
        <v>105</v>
      </c>
      <c r="S10" s="9" t="n">
        <v>49</v>
      </c>
      <c r="T10" s="9" t="n">
        <v>528</v>
      </c>
      <c r="U10" s="63" t="s">
        <v>105</v>
      </c>
      <c r="V10" s="9" t="n">
        <v>98</v>
      </c>
      <c r="W10" s="9" t="n">
        <v>783</v>
      </c>
      <c r="X10" s="61" t="s">
        <v>105</v>
      </c>
      <c r="Y10" s="9" t="n">
        <v>21</v>
      </c>
      <c r="Z10" s="9" t="n">
        <v>198</v>
      </c>
      <c r="AA10" s="61" t="s">
        <v>107</v>
      </c>
      <c r="AB10" s="9" t="n">
        <v>197</v>
      </c>
      <c r="AC10" s="9" t="n">
        <v>1488</v>
      </c>
    </row>
    <row r="11" customFormat="false" ht="12.2" hidden="false" customHeight="true" outlineLevel="0" collapsed="false">
      <c r="A11" s="15" t="s">
        <v>120</v>
      </c>
      <c r="B11" s="9" t="n">
        <v>27</v>
      </c>
      <c r="C11" s="9" t="n">
        <v>736</v>
      </c>
      <c r="D11" s="59" t="s">
        <v>121</v>
      </c>
      <c r="E11" s="9" t="n">
        <v>76</v>
      </c>
      <c r="F11" s="9" t="n">
        <v>279</v>
      </c>
      <c r="G11" s="61" t="s">
        <v>107</v>
      </c>
      <c r="H11" s="9" t="n">
        <v>20</v>
      </c>
      <c r="I11" s="9" t="n">
        <v>246</v>
      </c>
      <c r="J11" s="1"/>
      <c r="K11" s="1"/>
      <c r="L11" s="63" t="s">
        <v>107</v>
      </c>
      <c r="M11" s="9" t="n">
        <v>60</v>
      </c>
      <c r="N11" s="9" t="n">
        <v>891</v>
      </c>
      <c r="O11" s="61" t="s">
        <v>109</v>
      </c>
      <c r="P11" s="9" t="n">
        <v>27</v>
      </c>
      <c r="Q11" s="9" t="n">
        <v>191</v>
      </c>
      <c r="R11" s="60" t="s">
        <v>122</v>
      </c>
      <c r="S11" s="9" t="n">
        <v>273</v>
      </c>
      <c r="T11" s="9" t="n">
        <v>1670</v>
      </c>
      <c r="U11" s="62" t="s">
        <v>123</v>
      </c>
      <c r="V11" s="9" t="n">
        <v>226</v>
      </c>
      <c r="W11" s="9" t="n">
        <v>1938</v>
      </c>
      <c r="X11" s="60" t="s">
        <v>124</v>
      </c>
      <c r="Y11" s="9" t="n">
        <v>153</v>
      </c>
      <c r="Z11" s="9" t="n">
        <v>1288</v>
      </c>
      <c r="AA11" s="61" t="s">
        <v>111</v>
      </c>
      <c r="AB11" s="9" t="n">
        <v>301</v>
      </c>
      <c r="AC11" s="9" t="n">
        <v>3359</v>
      </c>
    </row>
    <row r="12" customFormat="false" ht="12.2" hidden="false" customHeight="true" outlineLevel="0" collapsed="false">
      <c r="A12" s="15" t="s">
        <v>125</v>
      </c>
      <c r="B12" s="9" t="n">
        <v>18</v>
      </c>
      <c r="C12" s="9" t="n">
        <v>166</v>
      </c>
      <c r="D12" s="59" t="s">
        <v>126</v>
      </c>
      <c r="E12" s="9" t="n">
        <v>85</v>
      </c>
      <c r="F12" s="9" t="n">
        <v>1614</v>
      </c>
      <c r="G12" s="61" t="s">
        <v>111</v>
      </c>
      <c r="H12" s="9" t="n">
        <v>50</v>
      </c>
      <c r="I12" s="9" t="n">
        <v>803</v>
      </c>
      <c r="J12" s="1"/>
      <c r="K12" s="1"/>
      <c r="L12" s="63" t="s">
        <v>111</v>
      </c>
      <c r="M12" s="9" t="n">
        <v>29</v>
      </c>
      <c r="N12" s="9" t="n">
        <v>95</v>
      </c>
      <c r="O12" s="59" t="s">
        <v>127</v>
      </c>
      <c r="P12" s="9" t="n">
        <v>109</v>
      </c>
      <c r="Q12" s="9" t="n">
        <v>584</v>
      </c>
      <c r="R12" s="61" t="s">
        <v>107</v>
      </c>
      <c r="S12" s="9" t="n">
        <v>17</v>
      </c>
      <c r="T12" s="9" t="n">
        <v>104</v>
      </c>
      <c r="U12" s="63" t="s">
        <v>107</v>
      </c>
      <c r="V12" s="9" t="n">
        <v>60</v>
      </c>
      <c r="W12" s="9" t="n">
        <v>480</v>
      </c>
      <c r="X12" s="61" t="s">
        <v>107</v>
      </c>
      <c r="Y12" s="9" t="n">
        <v>62</v>
      </c>
      <c r="Z12" s="9" t="n">
        <v>380</v>
      </c>
      <c r="AA12" s="61" t="s">
        <v>115</v>
      </c>
      <c r="AB12" s="9" t="n">
        <v>81</v>
      </c>
      <c r="AC12" s="9" t="n">
        <v>585</v>
      </c>
    </row>
    <row r="13" customFormat="false" ht="12.2" hidden="false" customHeight="true" outlineLevel="0" collapsed="false">
      <c r="A13" s="15" t="s">
        <v>128</v>
      </c>
      <c r="B13" s="9" t="n">
        <v>66</v>
      </c>
      <c r="C13" s="9" t="n">
        <v>751</v>
      </c>
      <c r="D13" s="61" t="s">
        <v>107</v>
      </c>
      <c r="E13" s="9" t="n">
        <v>24</v>
      </c>
      <c r="F13" s="9" t="n">
        <v>77</v>
      </c>
      <c r="G13" s="61" t="s">
        <v>115</v>
      </c>
      <c r="H13" s="9" t="n">
        <v>107</v>
      </c>
      <c r="I13" s="9" t="n">
        <v>589</v>
      </c>
      <c r="J13" s="1"/>
      <c r="K13" s="1"/>
      <c r="L13" s="63" t="s">
        <v>115</v>
      </c>
      <c r="M13" s="9" t="n">
        <v>29</v>
      </c>
      <c r="N13" s="9" t="n">
        <v>119</v>
      </c>
      <c r="O13" s="61" t="s">
        <v>107</v>
      </c>
      <c r="P13" s="9" t="n">
        <v>32</v>
      </c>
      <c r="Q13" s="9" t="n">
        <v>184</v>
      </c>
      <c r="R13" s="61" t="s">
        <v>111</v>
      </c>
      <c r="S13" s="9" t="n">
        <v>32</v>
      </c>
      <c r="T13" s="9" t="n">
        <v>190</v>
      </c>
      <c r="U13" s="63" t="s">
        <v>111</v>
      </c>
      <c r="V13" s="9" t="n">
        <v>94</v>
      </c>
      <c r="W13" s="9" t="n">
        <v>500</v>
      </c>
      <c r="X13" s="61" t="s">
        <v>111</v>
      </c>
      <c r="Y13" s="9" t="n">
        <v>47</v>
      </c>
      <c r="Z13" s="9" t="n">
        <v>462</v>
      </c>
      <c r="AA13" s="61" t="s">
        <v>105</v>
      </c>
      <c r="AB13" s="9" t="n">
        <v>33</v>
      </c>
      <c r="AC13" s="9" t="n">
        <v>1229</v>
      </c>
    </row>
    <row r="14" customFormat="false" ht="12.2" hidden="false" customHeight="true" outlineLevel="0" collapsed="false">
      <c r="A14" s="63" t="s">
        <v>107</v>
      </c>
      <c r="B14" s="9" t="n">
        <v>12</v>
      </c>
      <c r="C14" s="9" t="n">
        <v>84</v>
      </c>
      <c r="D14" s="61" t="s">
        <v>111</v>
      </c>
      <c r="E14" s="9" t="n">
        <v>46</v>
      </c>
      <c r="F14" s="9" t="n">
        <v>1002</v>
      </c>
      <c r="G14" s="61" t="s">
        <v>105</v>
      </c>
      <c r="H14" s="9" t="n">
        <v>94</v>
      </c>
      <c r="I14" s="9" t="n">
        <v>946</v>
      </c>
      <c r="J14" s="1"/>
      <c r="K14" s="1"/>
      <c r="L14" s="63" t="s">
        <v>105</v>
      </c>
      <c r="M14" s="9" t="n">
        <v>22</v>
      </c>
      <c r="N14" s="9" t="n">
        <v>827</v>
      </c>
      <c r="O14" s="61" t="s">
        <v>111</v>
      </c>
      <c r="P14" s="9" t="n">
        <v>61</v>
      </c>
      <c r="Q14" s="9" t="n">
        <v>270</v>
      </c>
      <c r="R14" s="61" t="s">
        <v>115</v>
      </c>
      <c r="S14" s="9" t="n">
        <v>63</v>
      </c>
      <c r="T14" s="9" t="n">
        <v>496</v>
      </c>
      <c r="U14" s="63" t="s">
        <v>115</v>
      </c>
      <c r="V14" s="9" t="n">
        <v>68</v>
      </c>
      <c r="W14" s="9" t="n">
        <v>920</v>
      </c>
      <c r="X14" s="61" t="s">
        <v>115</v>
      </c>
      <c r="Y14" s="9" t="n">
        <v>39</v>
      </c>
      <c r="Z14" s="9" t="n">
        <v>351</v>
      </c>
      <c r="AA14" s="61" t="s">
        <v>109</v>
      </c>
      <c r="AB14" s="9" t="n">
        <v>36</v>
      </c>
      <c r="AC14" s="9" t="n">
        <v>614</v>
      </c>
    </row>
    <row r="15" customFormat="false" ht="12.2" hidden="false" customHeight="true" outlineLevel="0" collapsed="false">
      <c r="A15" s="63" t="s">
        <v>111</v>
      </c>
      <c r="B15" s="9" t="n">
        <v>18</v>
      </c>
      <c r="C15" s="9" t="n">
        <v>143</v>
      </c>
      <c r="D15" s="61" t="s">
        <v>115</v>
      </c>
      <c r="E15" s="9" t="n">
        <v>15</v>
      </c>
      <c r="F15" s="9" t="n">
        <v>535</v>
      </c>
      <c r="G15" s="61" t="s">
        <v>109</v>
      </c>
      <c r="H15" s="9" t="n">
        <v>245</v>
      </c>
      <c r="I15" s="9" t="n">
        <v>2703</v>
      </c>
      <c r="J15" s="1"/>
      <c r="K15" s="1"/>
      <c r="L15" s="62" t="s">
        <v>129</v>
      </c>
      <c r="M15" s="9" t="n">
        <v>38</v>
      </c>
      <c r="N15" s="9" t="n">
        <v>263</v>
      </c>
      <c r="O15" s="61" t="s">
        <v>115</v>
      </c>
      <c r="P15" s="9" t="n">
        <v>16</v>
      </c>
      <c r="Q15" s="9" t="n">
        <v>130</v>
      </c>
      <c r="R15" s="61" t="s">
        <v>105</v>
      </c>
      <c r="S15" s="9" t="n">
        <v>104</v>
      </c>
      <c r="T15" s="9" t="n">
        <v>502</v>
      </c>
      <c r="U15" s="63" t="s">
        <v>105</v>
      </c>
      <c r="V15" s="9" t="n">
        <v>4</v>
      </c>
      <c r="W15" s="9" t="n">
        <v>38</v>
      </c>
      <c r="X15" s="61" t="s">
        <v>105</v>
      </c>
      <c r="Y15" s="9" t="n">
        <v>5</v>
      </c>
      <c r="Z15" s="9" t="n">
        <v>95</v>
      </c>
      <c r="AA15" s="61" t="s">
        <v>104</v>
      </c>
      <c r="AB15" s="9" t="n">
        <v>17</v>
      </c>
      <c r="AC15" s="9" t="n">
        <v>756</v>
      </c>
    </row>
    <row r="16" customFormat="false" ht="12.2" hidden="false" customHeight="true" outlineLevel="0" collapsed="false">
      <c r="A16" s="63" t="s">
        <v>115</v>
      </c>
      <c r="B16" s="9" t="n">
        <v>23</v>
      </c>
      <c r="C16" s="9" t="n">
        <v>236</v>
      </c>
      <c r="D16" s="59" t="s">
        <v>130</v>
      </c>
      <c r="E16" s="9" t="n">
        <v>15</v>
      </c>
      <c r="F16" s="9" t="n">
        <v>42</v>
      </c>
      <c r="G16" s="59" t="s">
        <v>131</v>
      </c>
      <c r="H16" s="9" t="n">
        <v>61</v>
      </c>
      <c r="I16" s="9" t="n">
        <v>695</v>
      </c>
      <c r="J16" s="1"/>
      <c r="K16" s="1"/>
      <c r="L16" s="63" t="s">
        <v>107</v>
      </c>
      <c r="M16" s="9" t="n">
        <v>11</v>
      </c>
      <c r="N16" s="9" t="n">
        <v>194</v>
      </c>
      <c r="O16" s="59" t="s">
        <v>132</v>
      </c>
      <c r="P16" s="9" t="n">
        <v>23</v>
      </c>
      <c r="Q16" s="9" t="n">
        <v>200</v>
      </c>
      <c r="R16" s="61" t="s">
        <v>109</v>
      </c>
      <c r="S16" s="9" t="n">
        <v>57</v>
      </c>
      <c r="T16" s="9" t="n">
        <v>378</v>
      </c>
      <c r="U16" s="62" t="s">
        <v>133</v>
      </c>
      <c r="V16" s="9" t="n">
        <v>249</v>
      </c>
      <c r="W16" s="9" t="n">
        <v>1771</v>
      </c>
      <c r="X16" s="60" t="s">
        <v>134</v>
      </c>
      <c r="Y16" s="9" t="n">
        <v>45</v>
      </c>
      <c r="Z16" s="9" t="n">
        <v>391</v>
      </c>
      <c r="AA16" s="60" t="s">
        <v>135</v>
      </c>
      <c r="AB16" s="9" t="n">
        <v>182</v>
      </c>
      <c r="AC16" s="9" t="n">
        <v>1799</v>
      </c>
    </row>
    <row r="17" customFormat="false" ht="12.2" hidden="false" customHeight="true" outlineLevel="0" collapsed="false">
      <c r="A17" s="63" t="s">
        <v>105</v>
      </c>
      <c r="B17" s="9" t="n">
        <v>13</v>
      </c>
      <c r="C17" s="9" t="n">
        <v>288</v>
      </c>
      <c r="D17" s="59" t="s">
        <v>136</v>
      </c>
      <c r="E17" s="9" t="n">
        <v>27</v>
      </c>
      <c r="F17" s="9" t="n">
        <v>77</v>
      </c>
      <c r="G17" s="59" t="s">
        <v>137</v>
      </c>
      <c r="H17" s="9" t="n">
        <v>43</v>
      </c>
      <c r="I17" s="9" t="n">
        <v>373</v>
      </c>
      <c r="J17" s="1"/>
      <c r="K17" s="1"/>
      <c r="L17" s="63" t="s">
        <v>111</v>
      </c>
      <c r="M17" s="9" t="n">
        <v>27</v>
      </c>
      <c r="N17" s="9" t="n">
        <v>69</v>
      </c>
      <c r="O17" s="59" t="s">
        <v>138</v>
      </c>
      <c r="P17" s="9" t="n">
        <v>24</v>
      </c>
      <c r="Q17" s="9" t="n">
        <v>554</v>
      </c>
      <c r="R17" s="60" t="s">
        <v>139</v>
      </c>
      <c r="S17" s="9" t="n">
        <v>180</v>
      </c>
      <c r="T17" s="9" t="n">
        <v>1648</v>
      </c>
      <c r="U17" s="63" t="s">
        <v>111</v>
      </c>
      <c r="V17" s="9" t="n">
        <v>113</v>
      </c>
      <c r="W17" s="9" t="n">
        <v>694</v>
      </c>
      <c r="X17" s="61" t="s">
        <v>107</v>
      </c>
      <c r="Y17" s="9" t="n">
        <v>21</v>
      </c>
      <c r="Z17" s="9" t="n">
        <v>157</v>
      </c>
      <c r="AA17" s="61" t="s">
        <v>107</v>
      </c>
      <c r="AB17" s="9" t="n">
        <v>10</v>
      </c>
      <c r="AC17" s="9" t="n">
        <v>581</v>
      </c>
    </row>
    <row r="18" customFormat="false" ht="12.2" hidden="false" customHeight="true" outlineLevel="0" collapsed="false">
      <c r="A18" s="15" t="s">
        <v>140</v>
      </c>
      <c r="B18" s="9" t="n">
        <v>0</v>
      </c>
      <c r="C18" s="9" t="n">
        <v>0</v>
      </c>
      <c r="D18" s="59" t="s">
        <v>141</v>
      </c>
      <c r="E18" s="9" t="n">
        <v>13</v>
      </c>
      <c r="F18" s="9" t="n">
        <v>32</v>
      </c>
      <c r="G18" s="59" t="s">
        <v>142</v>
      </c>
      <c r="H18" s="9" t="n">
        <v>57</v>
      </c>
      <c r="I18" s="9" t="n">
        <v>260</v>
      </c>
      <c r="J18" s="1"/>
      <c r="K18" s="1"/>
      <c r="L18" s="62" t="s">
        <v>143</v>
      </c>
      <c r="M18" s="9" t="n">
        <v>21</v>
      </c>
      <c r="N18" s="9" t="n">
        <v>205</v>
      </c>
      <c r="O18" s="59" t="s">
        <v>144</v>
      </c>
      <c r="P18" s="9" t="n">
        <v>16</v>
      </c>
      <c r="Q18" s="9" t="n">
        <v>171</v>
      </c>
      <c r="R18" s="61" t="s">
        <v>107</v>
      </c>
      <c r="S18" s="9" t="n">
        <v>54</v>
      </c>
      <c r="T18" s="9" t="n">
        <v>552</v>
      </c>
      <c r="U18" s="63" t="s">
        <v>115</v>
      </c>
      <c r="V18" s="9" t="n">
        <v>136</v>
      </c>
      <c r="W18" s="9" t="n">
        <v>1077</v>
      </c>
      <c r="X18" s="61" t="s">
        <v>111</v>
      </c>
      <c r="Y18" s="9" t="n">
        <v>24</v>
      </c>
      <c r="Z18" s="9" t="n">
        <v>234</v>
      </c>
      <c r="AA18" s="61" t="s">
        <v>111</v>
      </c>
      <c r="AB18" s="9" t="n">
        <v>55</v>
      </c>
      <c r="AC18" s="9" t="n">
        <v>563</v>
      </c>
    </row>
    <row r="19" customFormat="false" ht="12.2" hidden="false" customHeight="true" outlineLevel="0" collapsed="false">
      <c r="A19" s="15" t="s">
        <v>145</v>
      </c>
      <c r="B19" s="9" t="n">
        <v>0</v>
      </c>
      <c r="C19" s="9" t="n">
        <v>0</v>
      </c>
      <c r="D19" s="59" t="s">
        <v>146</v>
      </c>
      <c r="E19" s="9" t="n">
        <v>7</v>
      </c>
      <c r="F19" s="9" t="n">
        <v>47</v>
      </c>
      <c r="G19" s="61" t="s">
        <v>107</v>
      </c>
      <c r="H19" s="9" t="n">
        <v>4</v>
      </c>
      <c r="I19" s="9" t="n">
        <v>6</v>
      </c>
      <c r="J19" s="1"/>
      <c r="K19" s="1"/>
      <c r="L19" s="62" t="s">
        <v>147</v>
      </c>
      <c r="M19" s="9" t="n">
        <v>238</v>
      </c>
      <c r="N19" s="9" t="n">
        <v>1769</v>
      </c>
      <c r="O19" s="59" t="s">
        <v>148</v>
      </c>
      <c r="P19" s="9" t="n">
        <v>16</v>
      </c>
      <c r="Q19" s="9" t="n">
        <v>51</v>
      </c>
      <c r="R19" s="61" t="s">
        <v>111</v>
      </c>
      <c r="S19" s="9" t="n">
        <v>41</v>
      </c>
      <c r="T19" s="9" t="n">
        <v>273</v>
      </c>
      <c r="U19" s="62" t="s">
        <v>149</v>
      </c>
      <c r="V19" s="9" t="n">
        <v>18</v>
      </c>
      <c r="W19" s="9" t="n">
        <v>107</v>
      </c>
      <c r="X19" s="60" t="s">
        <v>150</v>
      </c>
      <c r="Y19" s="9" t="n">
        <v>62</v>
      </c>
      <c r="Z19" s="9" t="n">
        <v>1923</v>
      </c>
      <c r="AA19" s="61" t="s">
        <v>115</v>
      </c>
      <c r="AB19" s="9" t="n">
        <v>117</v>
      </c>
      <c r="AC19" s="9" t="n">
        <v>655</v>
      </c>
    </row>
    <row r="20" customFormat="false" ht="12.2" hidden="false" customHeight="true" outlineLevel="0" collapsed="false">
      <c r="A20" s="15" t="s">
        <v>151</v>
      </c>
      <c r="B20" s="9" t="n">
        <v>44</v>
      </c>
      <c r="C20" s="9" t="n">
        <v>622</v>
      </c>
      <c r="D20" s="59" t="s">
        <v>152</v>
      </c>
      <c r="E20" s="9" t="n">
        <v>48</v>
      </c>
      <c r="F20" s="9" t="n">
        <v>120</v>
      </c>
      <c r="G20" s="61" t="s">
        <v>111</v>
      </c>
      <c r="H20" s="9" t="n">
        <v>53</v>
      </c>
      <c r="I20" s="9" t="n">
        <v>254</v>
      </c>
      <c r="J20" s="1"/>
      <c r="K20" s="1"/>
      <c r="L20" s="63" t="s">
        <v>107</v>
      </c>
      <c r="M20" s="9" t="n">
        <v>83</v>
      </c>
      <c r="N20" s="9" t="n">
        <v>379</v>
      </c>
      <c r="O20" s="59" t="s">
        <v>153</v>
      </c>
      <c r="P20" s="9" t="n">
        <v>27</v>
      </c>
      <c r="Q20" s="9" t="n">
        <v>735</v>
      </c>
      <c r="R20" s="61" t="s">
        <v>115</v>
      </c>
      <c r="S20" s="9" t="n">
        <v>85</v>
      </c>
      <c r="T20" s="9" t="n">
        <v>823</v>
      </c>
      <c r="U20" s="63" t="s">
        <v>115</v>
      </c>
      <c r="V20" s="9" t="n">
        <v>18</v>
      </c>
      <c r="W20" s="9" t="n">
        <v>107</v>
      </c>
      <c r="X20" s="61" t="s">
        <v>105</v>
      </c>
      <c r="Y20" s="9" t="n">
        <v>62</v>
      </c>
      <c r="Z20" s="9" t="n">
        <v>1923</v>
      </c>
      <c r="AA20" s="60" t="s">
        <v>154</v>
      </c>
      <c r="AB20" s="9" t="n">
        <v>143</v>
      </c>
      <c r="AC20" s="9" t="n">
        <v>1683</v>
      </c>
    </row>
    <row r="21" customFormat="false" ht="12.2" hidden="false" customHeight="true" outlineLevel="0" collapsed="false">
      <c r="A21" s="15" t="s">
        <v>155</v>
      </c>
      <c r="B21" s="9" t="n">
        <v>25</v>
      </c>
      <c r="C21" s="9" t="n">
        <v>848</v>
      </c>
      <c r="D21" s="59" t="s">
        <v>156</v>
      </c>
      <c r="E21" s="9" t="n">
        <v>14</v>
      </c>
      <c r="F21" s="9" t="n">
        <v>190</v>
      </c>
      <c r="G21" s="60" t="s">
        <v>157</v>
      </c>
      <c r="H21" s="9" t="n">
        <v>46</v>
      </c>
      <c r="I21" s="9" t="n">
        <v>352</v>
      </c>
      <c r="J21" s="1"/>
      <c r="K21" s="1"/>
      <c r="L21" s="63" t="s">
        <v>111</v>
      </c>
      <c r="M21" s="9" t="n">
        <v>44</v>
      </c>
      <c r="N21" s="9" t="n">
        <v>284</v>
      </c>
      <c r="O21" s="59" t="s">
        <v>158</v>
      </c>
      <c r="P21" s="9" t="n">
        <v>136</v>
      </c>
      <c r="Q21" s="9" t="n">
        <v>729</v>
      </c>
      <c r="R21" s="60" t="s">
        <v>159</v>
      </c>
      <c r="S21" s="9" t="n">
        <v>69</v>
      </c>
      <c r="T21" s="9" t="n">
        <v>693</v>
      </c>
      <c r="U21" s="62" t="s">
        <v>160</v>
      </c>
      <c r="V21" s="9" t="n">
        <v>35</v>
      </c>
      <c r="W21" s="9" t="n">
        <v>231</v>
      </c>
      <c r="X21" s="60" t="s">
        <v>161</v>
      </c>
      <c r="Y21" s="9" t="n">
        <v>521</v>
      </c>
      <c r="Z21" s="9" t="n">
        <v>4823</v>
      </c>
      <c r="AA21" s="61" t="s">
        <v>107</v>
      </c>
      <c r="AB21" s="9" t="n">
        <v>28</v>
      </c>
      <c r="AC21" s="9" t="n">
        <v>192</v>
      </c>
    </row>
    <row r="22" customFormat="false" ht="12.2" hidden="false" customHeight="true" outlineLevel="0" collapsed="false">
      <c r="A22" s="15" t="s">
        <v>162</v>
      </c>
      <c r="B22" s="9" t="n">
        <v>87</v>
      </c>
      <c r="C22" s="9" t="n">
        <v>1220</v>
      </c>
      <c r="D22" s="59" t="s">
        <v>163</v>
      </c>
      <c r="E22" s="9" t="n">
        <v>6</v>
      </c>
      <c r="F22" s="9" t="n">
        <v>10</v>
      </c>
      <c r="G22" s="61" t="s">
        <v>107</v>
      </c>
      <c r="H22" s="9" t="n">
        <v>23</v>
      </c>
      <c r="I22" s="9" t="n">
        <v>187</v>
      </c>
      <c r="J22" s="1"/>
      <c r="K22" s="1"/>
      <c r="L22" s="63" t="s">
        <v>115</v>
      </c>
      <c r="M22" s="9" t="n">
        <v>74</v>
      </c>
      <c r="N22" s="9" t="n">
        <v>345</v>
      </c>
      <c r="O22" s="61" t="s">
        <v>107</v>
      </c>
      <c r="P22" s="9" t="n">
        <v>48</v>
      </c>
      <c r="Q22" s="9" t="n">
        <v>276</v>
      </c>
      <c r="R22" s="61" t="s">
        <v>111</v>
      </c>
      <c r="S22" s="9" t="n">
        <v>8</v>
      </c>
      <c r="T22" s="9" t="n">
        <v>93</v>
      </c>
      <c r="U22" s="63" t="s">
        <v>111</v>
      </c>
      <c r="V22" s="9" t="n">
        <v>35</v>
      </c>
      <c r="W22" s="9" t="n">
        <v>231</v>
      </c>
      <c r="X22" s="61" t="s">
        <v>107</v>
      </c>
      <c r="Y22" s="9" t="n">
        <v>223</v>
      </c>
      <c r="Z22" s="9" t="n">
        <v>2003</v>
      </c>
      <c r="AA22" s="61" t="s">
        <v>111</v>
      </c>
      <c r="AB22" s="9" t="n">
        <v>50</v>
      </c>
      <c r="AC22" s="9" t="n">
        <v>532</v>
      </c>
    </row>
    <row r="23" customFormat="false" ht="12.2" hidden="false" customHeight="true" outlineLevel="0" collapsed="false">
      <c r="A23" s="15" t="s">
        <v>164</v>
      </c>
      <c r="B23" s="9" t="n">
        <v>0</v>
      </c>
      <c r="C23" s="9" t="n">
        <v>0</v>
      </c>
      <c r="D23" s="61" t="s">
        <v>115</v>
      </c>
      <c r="E23" s="9" t="n">
        <v>4</v>
      </c>
      <c r="F23" s="9" t="n">
        <v>7</v>
      </c>
      <c r="G23" s="61" t="s">
        <v>111</v>
      </c>
      <c r="H23" s="9" t="n">
        <v>23</v>
      </c>
      <c r="I23" s="9" t="n">
        <v>165</v>
      </c>
      <c r="J23" s="1"/>
      <c r="K23" s="1"/>
      <c r="L23" s="63" t="s">
        <v>105</v>
      </c>
      <c r="M23" s="9" t="n">
        <v>37</v>
      </c>
      <c r="N23" s="9" t="n">
        <v>761</v>
      </c>
      <c r="O23" s="61" t="s">
        <v>111</v>
      </c>
      <c r="P23" s="9" t="n">
        <v>25</v>
      </c>
      <c r="Q23" s="9" t="n">
        <v>91</v>
      </c>
      <c r="R23" s="61" t="s">
        <v>115</v>
      </c>
      <c r="S23" s="9" t="n">
        <v>11</v>
      </c>
      <c r="T23" s="9" t="n">
        <v>71</v>
      </c>
      <c r="U23" s="62" t="s">
        <v>165</v>
      </c>
      <c r="V23" s="9" t="n">
        <v>210</v>
      </c>
      <c r="W23" s="9" t="n">
        <v>1324</v>
      </c>
      <c r="X23" s="61" t="s">
        <v>105</v>
      </c>
      <c r="Y23" s="9" t="n">
        <v>48</v>
      </c>
      <c r="Z23" s="9" t="n">
        <v>388</v>
      </c>
      <c r="AA23" s="61" t="s">
        <v>115</v>
      </c>
      <c r="AB23" s="9" t="n">
        <v>65</v>
      </c>
      <c r="AC23" s="9" t="n">
        <v>959</v>
      </c>
    </row>
    <row r="24" customFormat="false" ht="12.2" hidden="false" customHeight="true" outlineLevel="0" collapsed="false">
      <c r="A24" s="15" t="s">
        <v>166</v>
      </c>
      <c r="B24" s="9" t="n">
        <v>325</v>
      </c>
      <c r="C24" s="9" t="n">
        <v>4665</v>
      </c>
      <c r="D24" s="61" t="s">
        <v>105</v>
      </c>
      <c r="E24" s="9" t="n">
        <v>0</v>
      </c>
      <c r="F24" s="9" t="n">
        <v>0</v>
      </c>
      <c r="G24" s="60" t="s">
        <v>167</v>
      </c>
      <c r="H24" s="9" t="n">
        <v>31</v>
      </c>
      <c r="I24" s="9" t="n">
        <v>2831</v>
      </c>
      <c r="J24" s="1"/>
      <c r="K24" s="1"/>
      <c r="L24" s="62" t="s">
        <v>168</v>
      </c>
      <c r="M24" s="9" t="n">
        <v>408</v>
      </c>
      <c r="N24" s="9" t="n">
        <v>2306</v>
      </c>
      <c r="O24" s="61" t="s">
        <v>115</v>
      </c>
      <c r="P24" s="9" t="n">
        <v>34</v>
      </c>
      <c r="Q24" s="9" t="n">
        <v>175</v>
      </c>
      <c r="R24" s="61" t="s">
        <v>105</v>
      </c>
      <c r="S24" s="9" t="n">
        <v>39</v>
      </c>
      <c r="T24" s="9" t="n">
        <v>205</v>
      </c>
      <c r="U24" s="63" t="s">
        <v>107</v>
      </c>
      <c r="V24" s="9" t="n">
        <v>81</v>
      </c>
      <c r="W24" s="9" t="n">
        <v>564</v>
      </c>
      <c r="X24" s="61" t="s">
        <v>109</v>
      </c>
      <c r="Y24" s="9" t="n">
        <v>39</v>
      </c>
      <c r="Z24" s="9" t="n">
        <v>195</v>
      </c>
      <c r="AA24" s="60" t="s">
        <v>169</v>
      </c>
      <c r="AB24" s="9" t="n">
        <v>87</v>
      </c>
      <c r="AC24" s="9" t="n">
        <v>697</v>
      </c>
    </row>
    <row r="25" customFormat="false" ht="12.2" hidden="false" customHeight="true" outlineLevel="0" collapsed="false">
      <c r="A25" s="63" t="s">
        <v>107</v>
      </c>
      <c r="B25" s="9" t="n">
        <v>84</v>
      </c>
      <c r="C25" s="9" t="n">
        <v>490</v>
      </c>
      <c r="D25" s="61" t="s">
        <v>109</v>
      </c>
      <c r="E25" s="9" t="n">
        <v>2</v>
      </c>
      <c r="F25" s="9" t="n">
        <v>3</v>
      </c>
      <c r="G25" s="59" t="s">
        <v>170</v>
      </c>
      <c r="H25" s="9" t="n">
        <v>65</v>
      </c>
      <c r="I25" s="9" t="n">
        <v>555</v>
      </c>
      <c r="J25" s="1"/>
      <c r="K25" s="1"/>
      <c r="L25" s="63" t="s">
        <v>107</v>
      </c>
      <c r="M25" s="9" t="n">
        <v>212</v>
      </c>
      <c r="N25" s="9" t="n">
        <v>1027</v>
      </c>
      <c r="O25" s="61" t="s">
        <v>105</v>
      </c>
      <c r="P25" s="9" t="n">
        <v>10</v>
      </c>
      <c r="Q25" s="9" t="n">
        <v>77</v>
      </c>
      <c r="R25" s="61" t="s">
        <v>109</v>
      </c>
      <c r="S25" s="9" t="n">
        <v>11</v>
      </c>
      <c r="T25" s="9" t="n">
        <v>324</v>
      </c>
      <c r="U25" s="63" t="s">
        <v>111</v>
      </c>
      <c r="V25" s="9" t="n">
        <v>47</v>
      </c>
      <c r="W25" s="9" t="n">
        <v>234</v>
      </c>
      <c r="X25" s="61" t="s">
        <v>104</v>
      </c>
      <c r="Y25" s="9" t="n">
        <v>21</v>
      </c>
      <c r="Z25" s="9" t="n">
        <v>61</v>
      </c>
      <c r="AA25" s="61" t="s">
        <v>107</v>
      </c>
      <c r="AB25" s="9" t="n">
        <v>39</v>
      </c>
      <c r="AC25" s="9" t="n">
        <v>295</v>
      </c>
    </row>
    <row r="26" customFormat="false" ht="12.2" hidden="false" customHeight="true" outlineLevel="0" collapsed="false">
      <c r="A26" s="63" t="s">
        <v>111</v>
      </c>
      <c r="B26" s="9" t="n">
        <v>86</v>
      </c>
      <c r="C26" s="9" t="n">
        <v>2263</v>
      </c>
      <c r="D26" s="59" t="s">
        <v>171</v>
      </c>
      <c r="E26" s="9" t="n">
        <v>105</v>
      </c>
      <c r="F26" s="9" t="n">
        <v>724</v>
      </c>
      <c r="G26" s="61" t="s">
        <v>107</v>
      </c>
      <c r="H26" s="9" t="n">
        <v>7</v>
      </c>
      <c r="I26" s="9" t="n">
        <v>33</v>
      </c>
      <c r="J26" s="1"/>
      <c r="K26" s="1"/>
      <c r="L26" s="63" t="s">
        <v>111</v>
      </c>
      <c r="M26" s="9" t="n">
        <v>154</v>
      </c>
      <c r="N26" s="9" t="n">
        <v>1092</v>
      </c>
      <c r="O26" s="61" t="s">
        <v>109</v>
      </c>
      <c r="P26" s="9" t="n">
        <v>19</v>
      </c>
      <c r="Q26" s="9" t="n">
        <v>110</v>
      </c>
      <c r="R26" s="57"/>
      <c r="S26" s="9"/>
      <c r="T26" s="9"/>
      <c r="U26" s="63" t="s">
        <v>115</v>
      </c>
      <c r="V26" s="9" t="n">
        <v>52</v>
      </c>
      <c r="W26" s="9" t="n">
        <v>320</v>
      </c>
      <c r="X26" s="61" t="s">
        <v>172</v>
      </c>
      <c r="Y26" s="9" t="n">
        <v>33</v>
      </c>
      <c r="Z26" s="9" t="n">
        <v>339</v>
      </c>
      <c r="AA26" s="61" t="s">
        <v>111</v>
      </c>
      <c r="AB26" s="9" t="n">
        <v>26</v>
      </c>
      <c r="AC26" s="9" t="n">
        <v>196</v>
      </c>
    </row>
    <row r="27" customFormat="false" ht="12.2" hidden="false" customHeight="true" outlineLevel="0" collapsed="false">
      <c r="A27" s="63" t="s">
        <v>115</v>
      </c>
      <c r="B27" s="9" t="n">
        <v>40</v>
      </c>
      <c r="C27" s="9" t="n">
        <v>881</v>
      </c>
      <c r="D27" s="61" t="s">
        <v>107</v>
      </c>
      <c r="E27" s="9" t="n">
        <v>11</v>
      </c>
      <c r="F27" s="9" t="n">
        <v>67</v>
      </c>
      <c r="G27" s="61" t="s">
        <v>111</v>
      </c>
      <c r="H27" s="9" t="n">
        <v>25</v>
      </c>
      <c r="I27" s="9" t="n">
        <v>292</v>
      </c>
      <c r="J27" s="1"/>
      <c r="K27" s="1"/>
      <c r="L27" s="63" t="s">
        <v>115</v>
      </c>
      <c r="M27" s="9" t="n">
        <v>42</v>
      </c>
      <c r="N27" s="9" t="n">
        <v>187</v>
      </c>
      <c r="O27" s="59" t="s">
        <v>173</v>
      </c>
      <c r="P27" s="9" t="n">
        <v>3</v>
      </c>
      <c r="Q27" s="9" t="n">
        <v>151</v>
      </c>
      <c r="R27" s="30"/>
      <c r="S27" s="9"/>
      <c r="T27" s="9"/>
      <c r="U27" s="63" t="s">
        <v>105</v>
      </c>
      <c r="V27" s="9" t="n">
        <v>30</v>
      </c>
      <c r="W27" s="9" t="n">
        <v>206</v>
      </c>
      <c r="X27" s="61" t="s">
        <v>174</v>
      </c>
      <c r="Y27" s="9" t="n">
        <v>32</v>
      </c>
      <c r="Z27" s="9" t="n">
        <v>171</v>
      </c>
      <c r="AA27" s="61" t="s">
        <v>115</v>
      </c>
      <c r="AB27" s="9" t="n">
        <v>22</v>
      </c>
      <c r="AC27" s="9" t="n">
        <v>206</v>
      </c>
    </row>
    <row r="28" customFormat="false" ht="12.2" hidden="false" customHeight="true" outlineLevel="0" collapsed="false">
      <c r="A28" s="63" t="s">
        <v>105</v>
      </c>
      <c r="B28" s="9" t="n">
        <v>30</v>
      </c>
      <c r="C28" s="9" t="n">
        <v>370</v>
      </c>
      <c r="D28" s="61" t="s">
        <v>111</v>
      </c>
      <c r="E28" s="9" t="n">
        <v>30</v>
      </c>
      <c r="F28" s="9" t="n">
        <v>252</v>
      </c>
      <c r="G28" s="61" t="s">
        <v>115</v>
      </c>
      <c r="H28" s="9" t="n">
        <v>9</v>
      </c>
      <c r="I28" s="9" t="n">
        <v>44</v>
      </c>
      <c r="J28" s="1"/>
      <c r="K28" s="1"/>
      <c r="L28" s="62" t="s">
        <v>175</v>
      </c>
      <c r="M28" s="9" t="n">
        <v>34</v>
      </c>
      <c r="N28" s="9" t="n">
        <v>898</v>
      </c>
      <c r="O28" s="60" t="s">
        <v>176</v>
      </c>
      <c r="P28" s="9" t="n">
        <v>227</v>
      </c>
      <c r="Q28" s="9" t="n">
        <v>3239</v>
      </c>
      <c r="R28" s="59" t="s">
        <v>177</v>
      </c>
      <c r="S28" s="9" t="n">
        <v>4206</v>
      </c>
      <c r="T28" s="9" t="n">
        <v>38582</v>
      </c>
      <c r="U28" s="62" t="s">
        <v>178</v>
      </c>
      <c r="V28" s="9" t="n">
        <v>486</v>
      </c>
      <c r="W28" s="9" t="n">
        <v>7429</v>
      </c>
      <c r="X28" s="61" t="s">
        <v>179</v>
      </c>
      <c r="Y28" s="9" t="n">
        <v>34</v>
      </c>
      <c r="Z28" s="9" t="n">
        <v>374</v>
      </c>
      <c r="AA28" s="60" t="s">
        <v>180</v>
      </c>
      <c r="AB28" s="9" t="n">
        <v>14</v>
      </c>
      <c r="AC28" s="9" t="n">
        <v>108</v>
      </c>
    </row>
    <row r="29" customFormat="false" ht="12.2" hidden="false" customHeight="true" outlineLevel="0" collapsed="false">
      <c r="A29" s="63" t="s">
        <v>109</v>
      </c>
      <c r="B29" s="9" t="n">
        <v>8</v>
      </c>
      <c r="C29" s="9" t="n">
        <v>101</v>
      </c>
      <c r="D29" s="61" t="s">
        <v>115</v>
      </c>
      <c r="E29" s="9" t="n">
        <v>22</v>
      </c>
      <c r="F29" s="9" t="n">
        <v>148</v>
      </c>
      <c r="G29" s="61" t="s">
        <v>105</v>
      </c>
      <c r="H29" s="9" t="n">
        <v>11</v>
      </c>
      <c r="I29" s="9" t="n">
        <v>25</v>
      </c>
      <c r="J29" s="1"/>
      <c r="K29" s="1"/>
      <c r="L29" s="63" t="s">
        <v>107</v>
      </c>
      <c r="M29" s="9" t="n">
        <v>28</v>
      </c>
      <c r="N29" s="9" t="n">
        <v>157</v>
      </c>
      <c r="O29" s="61" t="s">
        <v>107</v>
      </c>
      <c r="P29" s="9" t="n">
        <v>19</v>
      </c>
      <c r="Q29" s="9" t="n">
        <v>88</v>
      </c>
      <c r="R29" s="57"/>
      <c r="S29" s="9"/>
      <c r="T29" s="9"/>
      <c r="U29" s="63" t="s">
        <v>107</v>
      </c>
      <c r="V29" s="9" t="n">
        <v>104</v>
      </c>
      <c r="W29" s="9" t="n">
        <v>393</v>
      </c>
      <c r="X29" s="61" t="s">
        <v>181</v>
      </c>
      <c r="Y29" s="9" t="n">
        <v>47</v>
      </c>
      <c r="Z29" s="9" t="n">
        <v>274</v>
      </c>
      <c r="AA29" s="61" t="s">
        <v>105</v>
      </c>
      <c r="AB29" s="9" t="n">
        <v>14</v>
      </c>
      <c r="AC29" s="9" t="n">
        <v>108</v>
      </c>
    </row>
    <row r="30" customFormat="false" ht="12.2" hidden="false" customHeight="true" outlineLevel="0" collapsed="false">
      <c r="A30" s="63" t="s">
        <v>104</v>
      </c>
      <c r="B30" s="9" t="n">
        <v>21</v>
      </c>
      <c r="C30" s="9" t="n">
        <v>46</v>
      </c>
      <c r="D30" s="61" t="s">
        <v>105</v>
      </c>
      <c r="E30" s="9" t="n">
        <v>3</v>
      </c>
      <c r="F30" s="9" t="n">
        <v>27</v>
      </c>
      <c r="G30" s="61" t="s">
        <v>109</v>
      </c>
      <c r="H30" s="9" t="n">
        <v>13</v>
      </c>
      <c r="I30" s="9" t="n">
        <v>161</v>
      </c>
      <c r="J30" s="1"/>
      <c r="K30" s="1"/>
      <c r="L30" s="63" t="s">
        <v>111</v>
      </c>
      <c r="M30" s="9" t="n">
        <v>6</v>
      </c>
      <c r="N30" s="9" t="n">
        <v>741</v>
      </c>
      <c r="O30" s="61" t="s">
        <v>111</v>
      </c>
      <c r="P30" s="9" t="n">
        <v>5</v>
      </c>
      <c r="Q30" s="9" t="n">
        <v>25</v>
      </c>
      <c r="R30" s="60" t="s">
        <v>182</v>
      </c>
      <c r="S30" s="9" t="n">
        <v>526</v>
      </c>
      <c r="T30" s="9" t="n">
        <v>4565</v>
      </c>
      <c r="U30" s="63" t="s">
        <v>111</v>
      </c>
      <c r="V30" s="9" t="n">
        <v>52</v>
      </c>
      <c r="W30" s="9" t="n">
        <v>445</v>
      </c>
      <c r="X30" s="61" t="s">
        <v>183</v>
      </c>
      <c r="Y30" s="9" t="n">
        <v>33</v>
      </c>
      <c r="Z30" s="9" t="n">
        <v>421</v>
      </c>
      <c r="AA30" s="60" t="s">
        <v>184</v>
      </c>
      <c r="AB30" s="9" t="n">
        <v>212</v>
      </c>
      <c r="AC30" s="9" t="n">
        <v>2170</v>
      </c>
    </row>
    <row r="31" customFormat="false" ht="12.2" hidden="false" customHeight="true" outlineLevel="0" collapsed="false">
      <c r="A31" s="63" t="s">
        <v>172</v>
      </c>
      <c r="B31" s="9" t="n">
        <v>25</v>
      </c>
      <c r="C31" s="9" t="n">
        <v>327</v>
      </c>
      <c r="D31" s="61" t="s">
        <v>109</v>
      </c>
      <c r="E31" s="9" t="n">
        <v>7</v>
      </c>
      <c r="F31" s="9" t="n">
        <v>41</v>
      </c>
      <c r="G31" s="57"/>
      <c r="H31" s="9"/>
      <c r="I31" s="9"/>
      <c r="J31" s="1"/>
      <c r="K31" s="1"/>
      <c r="L31" s="62" t="s">
        <v>185</v>
      </c>
      <c r="M31" s="9" t="n">
        <v>133</v>
      </c>
      <c r="N31" s="9" t="n">
        <v>1595</v>
      </c>
      <c r="O31" s="61" t="s">
        <v>115</v>
      </c>
      <c r="P31" s="9" t="n">
        <v>29</v>
      </c>
      <c r="Q31" s="9" t="n">
        <v>218</v>
      </c>
      <c r="R31" s="61" t="s">
        <v>107</v>
      </c>
      <c r="S31" s="9" t="n">
        <v>246</v>
      </c>
      <c r="T31" s="9" t="n">
        <v>2851</v>
      </c>
      <c r="U31" s="63" t="s">
        <v>115</v>
      </c>
      <c r="V31" s="9" t="n">
        <v>66</v>
      </c>
      <c r="W31" s="9" t="n">
        <v>492</v>
      </c>
      <c r="X31" s="61" t="s">
        <v>186</v>
      </c>
      <c r="Y31" s="9" t="n">
        <v>11</v>
      </c>
      <c r="Z31" s="9" t="n">
        <v>597</v>
      </c>
      <c r="AA31" s="61" t="s">
        <v>107</v>
      </c>
      <c r="AB31" s="9" t="n">
        <v>16</v>
      </c>
      <c r="AC31" s="9" t="n">
        <v>130</v>
      </c>
    </row>
    <row r="32" customFormat="false" ht="12.2" hidden="false" customHeight="true" outlineLevel="0" collapsed="false">
      <c r="A32" s="63" t="s">
        <v>174</v>
      </c>
      <c r="B32" s="9" t="n">
        <v>18</v>
      </c>
      <c r="C32" s="9" t="n">
        <v>112</v>
      </c>
      <c r="D32" s="61" t="s">
        <v>104</v>
      </c>
      <c r="E32" s="9" t="n">
        <v>7</v>
      </c>
      <c r="F32" s="9" t="n">
        <v>97</v>
      </c>
      <c r="G32" s="57"/>
      <c r="H32" s="9"/>
      <c r="I32" s="9"/>
      <c r="J32" s="1"/>
      <c r="K32" s="1"/>
      <c r="L32" s="63" t="s">
        <v>107</v>
      </c>
      <c r="M32" s="9" t="n">
        <v>31</v>
      </c>
      <c r="N32" s="9" t="n">
        <v>429</v>
      </c>
      <c r="O32" s="61" t="s">
        <v>105</v>
      </c>
      <c r="P32" s="9" t="n">
        <v>18</v>
      </c>
      <c r="Q32" s="9" t="n">
        <v>145</v>
      </c>
      <c r="R32" s="61" t="s">
        <v>111</v>
      </c>
      <c r="S32" s="9" t="n">
        <v>36</v>
      </c>
      <c r="T32" s="9" t="n">
        <v>239</v>
      </c>
      <c r="U32" s="63" t="s">
        <v>105</v>
      </c>
      <c r="V32" s="9" t="n">
        <v>190</v>
      </c>
      <c r="W32" s="9" t="n">
        <v>2391</v>
      </c>
      <c r="X32" s="60" t="s">
        <v>187</v>
      </c>
      <c r="Y32" s="9" t="n">
        <v>23</v>
      </c>
      <c r="Z32" s="9" t="n">
        <v>131</v>
      </c>
      <c r="AA32" s="61" t="s">
        <v>111</v>
      </c>
      <c r="AB32" s="9" t="n">
        <v>40</v>
      </c>
      <c r="AC32" s="9" t="n">
        <v>475</v>
      </c>
    </row>
    <row r="33" customFormat="false" ht="12.2" hidden="false" customHeight="true" outlineLevel="0" collapsed="false">
      <c r="A33" s="63" t="s">
        <v>179</v>
      </c>
      <c r="B33" s="9" t="n">
        <v>13</v>
      </c>
      <c r="C33" s="9" t="n">
        <v>75</v>
      </c>
      <c r="D33" s="61" t="s">
        <v>172</v>
      </c>
      <c r="E33" s="9" t="n">
        <v>10</v>
      </c>
      <c r="F33" s="9" t="n">
        <v>54</v>
      </c>
      <c r="G33" s="51" t="s">
        <v>188</v>
      </c>
      <c r="H33" s="9" t="n">
        <v>4207</v>
      </c>
      <c r="I33" s="9" t="n">
        <v>47339</v>
      </c>
      <c r="J33" s="1"/>
      <c r="K33" s="1"/>
      <c r="L33" s="63" t="s">
        <v>111</v>
      </c>
      <c r="M33" s="9" t="n">
        <v>27</v>
      </c>
      <c r="N33" s="9" t="n">
        <v>120</v>
      </c>
      <c r="O33" s="61" t="s">
        <v>109</v>
      </c>
      <c r="P33" s="9" t="n">
        <v>21</v>
      </c>
      <c r="Q33" s="9" t="n">
        <v>198</v>
      </c>
      <c r="R33" s="61" t="s">
        <v>115</v>
      </c>
      <c r="S33" s="9" t="n">
        <v>74</v>
      </c>
      <c r="T33" s="9" t="n">
        <v>445</v>
      </c>
      <c r="U33" s="63" t="s">
        <v>109</v>
      </c>
      <c r="V33" s="9" t="n">
        <v>20</v>
      </c>
      <c r="W33" s="9" t="n">
        <v>840</v>
      </c>
      <c r="X33" s="61" t="s">
        <v>111</v>
      </c>
      <c r="Y33" s="9" t="n">
        <v>23</v>
      </c>
      <c r="Z33" s="9" t="n">
        <v>131</v>
      </c>
      <c r="AA33" s="61" t="s">
        <v>115</v>
      </c>
      <c r="AB33" s="9" t="n">
        <v>46</v>
      </c>
      <c r="AC33" s="9" t="n">
        <v>330</v>
      </c>
    </row>
    <row r="34" customFormat="false" ht="12.2" hidden="false" customHeight="true" outlineLevel="0" collapsed="false">
      <c r="A34" s="15" t="s">
        <v>189</v>
      </c>
      <c r="B34" s="9" t="n">
        <v>244</v>
      </c>
      <c r="C34" s="9" t="n">
        <v>1194</v>
      </c>
      <c r="D34" s="61" t="s">
        <v>174</v>
      </c>
      <c r="E34" s="9" t="n">
        <v>15</v>
      </c>
      <c r="F34" s="9" t="n">
        <v>38</v>
      </c>
      <c r="G34" s="57"/>
      <c r="H34" s="9"/>
      <c r="I34" s="9"/>
      <c r="J34" s="1"/>
      <c r="K34" s="1"/>
      <c r="L34" s="63" t="s">
        <v>115</v>
      </c>
      <c r="M34" s="9" t="n">
        <v>18</v>
      </c>
      <c r="N34" s="9" t="n">
        <v>703</v>
      </c>
      <c r="O34" s="61" t="s">
        <v>104</v>
      </c>
      <c r="P34" s="9" t="n">
        <v>70</v>
      </c>
      <c r="Q34" s="9" t="n">
        <v>922</v>
      </c>
      <c r="R34" s="61" t="s">
        <v>105</v>
      </c>
      <c r="S34" s="9" t="n">
        <v>50</v>
      </c>
      <c r="T34" s="9" t="n">
        <v>310</v>
      </c>
      <c r="U34" s="63" t="s">
        <v>104</v>
      </c>
      <c r="V34" s="9" t="n">
        <v>33</v>
      </c>
      <c r="W34" s="9" t="n">
        <v>2587</v>
      </c>
      <c r="X34" s="60" t="s">
        <v>190</v>
      </c>
      <c r="Y34" s="9" t="n">
        <v>75</v>
      </c>
      <c r="Z34" s="9" t="n">
        <v>418</v>
      </c>
      <c r="AA34" s="61" t="s">
        <v>105</v>
      </c>
      <c r="AB34" s="9" t="n">
        <v>29</v>
      </c>
      <c r="AC34" s="9" t="n">
        <v>248</v>
      </c>
    </row>
    <row r="35" customFormat="false" ht="12.2" hidden="false" customHeight="true" outlineLevel="0" collapsed="false">
      <c r="A35" s="63" t="s">
        <v>115</v>
      </c>
      <c r="B35" s="9" t="n">
        <v>57</v>
      </c>
      <c r="C35" s="9" t="n">
        <v>280</v>
      </c>
      <c r="D35" s="59" t="s">
        <v>191</v>
      </c>
      <c r="E35" s="9" t="n">
        <v>16</v>
      </c>
      <c r="F35" s="9" t="n">
        <v>219</v>
      </c>
      <c r="G35" s="59" t="s">
        <v>192</v>
      </c>
      <c r="H35" s="9" t="n">
        <v>138</v>
      </c>
      <c r="I35" s="9" t="n">
        <v>1348</v>
      </c>
      <c r="J35" s="1"/>
      <c r="K35" s="1"/>
      <c r="L35" s="63" t="s">
        <v>105</v>
      </c>
      <c r="M35" s="9" t="n">
        <v>57</v>
      </c>
      <c r="N35" s="9" t="n">
        <v>343</v>
      </c>
      <c r="O35" s="61" t="s">
        <v>172</v>
      </c>
      <c r="P35" s="9" t="n">
        <v>65</v>
      </c>
      <c r="Q35" s="9" t="n">
        <v>1643</v>
      </c>
      <c r="R35" s="61" t="s">
        <v>109</v>
      </c>
      <c r="S35" s="9" t="n">
        <v>34</v>
      </c>
      <c r="T35" s="9" t="n">
        <v>266</v>
      </c>
      <c r="U35" s="63" t="s">
        <v>172</v>
      </c>
      <c r="V35" s="9" t="n">
        <v>21</v>
      </c>
      <c r="W35" s="9" t="n">
        <v>281</v>
      </c>
      <c r="X35" s="61" t="s">
        <v>107</v>
      </c>
      <c r="Y35" s="9" t="n">
        <v>33</v>
      </c>
      <c r="Z35" s="9" t="n">
        <v>165</v>
      </c>
      <c r="AA35" s="61" t="s">
        <v>109</v>
      </c>
      <c r="AB35" s="9" t="n">
        <v>12</v>
      </c>
      <c r="AC35" s="9" t="n">
        <v>235</v>
      </c>
    </row>
    <row r="36" customFormat="false" ht="12.2" hidden="false" customHeight="true" outlineLevel="0" collapsed="false">
      <c r="A36" s="63" t="s">
        <v>105</v>
      </c>
      <c r="B36" s="9" t="n">
        <v>89</v>
      </c>
      <c r="C36" s="9" t="n">
        <v>446</v>
      </c>
      <c r="D36" s="61" t="s">
        <v>107</v>
      </c>
      <c r="E36" s="9" t="n">
        <v>0</v>
      </c>
      <c r="F36" s="9" t="n">
        <v>0</v>
      </c>
      <c r="G36" s="61" t="s">
        <v>107</v>
      </c>
      <c r="H36" s="9" t="n">
        <v>36</v>
      </c>
      <c r="I36" s="9" t="n">
        <v>329</v>
      </c>
      <c r="J36" s="1"/>
      <c r="K36" s="1"/>
      <c r="L36" s="62" t="s">
        <v>193</v>
      </c>
      <c r="M36" s="9" t="n">
        <v>9</v>
      </c>
      <c r="N36" s="9" t="n">
        <v>1174</v>
      </c>
      <c r="O36" s="60" t="s">
        <v>194</v>
      </c>
      <c r="P36" s="9" t="n">
        <v>158</v>
      </c>
      <c r="Q36" s="9" t="n">
        <v>1041</v>
      </c>
      <c r="R36" s="61" t="s">
        <v>104</v>
      </c>
      <c r="S36" s="9" t="n">
        <v>86</v>
      </c>
      <c r="T36" s="9" t="n">
        <v>454</v>
      </c>
      <c r="U36" s="62" t="s">
        <v>195</v>
      </c>
      <c r="V36" s="9" t="n">
        <v>141</v>
      </c>
      <c r="W36" s="9" t="n">
        <v>826</v>
      </c>
      <c r="X36" s="61" t="s">
        <v>111</v>
      </c>
      <c r="Y36" s="9" t="n">
        <v>25</v>
      </c>
      <c r="Z36" s="9" t="n">
        <v>136</v>
      </c>
      <c r="AA36" s="61" t="s">
        <v>104</v>
      </c>
      <c r="AB36" s="9" t="n">
        <v>69</v>
      </c>
      <c r="AC36" s="9" t="n">
        <v>752</v>
      </c>
    </row>
    <row r="37" customFormat="false" ht="12.2" hidden="false" customHeight="true" outlineLevel="0" collapsed="false">
      <c r="A37" s="63" t="s">
        <v>109</v>
      </c>
      <c r="B37" s="9" t="n">
        <v>25</v>
      </c>
      <c r="C37" s="9" t="n">
        <v>146</v>
      </c>
      <c r="D37" s="61" t="s">
        <v>111</v>
      </c>
      <c r="E37" s="9" t="n">
        <v>1</v>
      </c>
      <c r="F37" s="9" t="n">
        <v>6</v>
      </c>
      <c r="G37" s="61" t="s">
        <v>111</v>
      </c>
      <c r="H37" s="9" t="n">
        <v>102</v>
      </c>
      <c r="I37" s="9" t="n">
        <v>1019</v>
      </c>
      <c r="J37" s="1"/>
      <c r="K37" s="1"/>
      <c r="L37" s="63" t="s">
        <v>107</v>
      </c>
      <c r="M37" s="9" t="n">
        <v>9</v>
      </c>
      <c r="N37" s="9" t="n">
        <v>1174</v>
      </c>
      <c r="O37" s="61" t="s">
        <v>107</v>
      </c>
      <c r="P37" s="9" t="n">
        <v>15</v>
      </c>
      <c r="Q37" s="9" t="n">
        <v>191</v>
      </c>
      <c r="R37" s="60" t="s">
        <v>196</v>
      </c>
      <c r="S37" s="9" t="n">
        <v>86</v>
      </c>
      <c r="T37" s="9" t="n">
        <v>2462</v>
      </c>
      <c r="U37" s="63" t="s">
        <v>107</v>
      </c>
      <c r="V37" s="9" t="n">
        <v>54</v>
      </c>
      <c r="W37" s="9" t="n">
        <v>242</v>
      </c>
      <c r="X37" s="61" t="s">
        <v>115</v>
      </c>
      <c r="Y37" s="9" t="n">
        <v>17</v>
      </c>
      <c r="Z37" s="9" t="n">
        <v>117</v>
      </c>
      <c r="AA37" s="60" t="s">
        <v>197</v>
      </c>
      <c r="AB37" s="9" t="n">
        <v>35</v>
      </c>
      <c r="AC37" s="9" t="n">
        <v>206</v>
      </c>
    </row>
    <row r="38" customFormat="false" ht="12.2" hidden="false" customHeight="true" outlineLevel="0" collapsed="false">
      <c r="A38" s="63" t="s">
        <v>104</v>
      </c>
      <c r="B38" s="9" t="n">
        <v>26</v>
      </c>
      <c r="C38" s="9" t="n">
        <v>78</v>
      </c>
      <c r="D38" s="61" t="s">
        <v>115</v>
      </c>
      <c r="E38" s="9" t="n">
        <v>9</v>
      </c>
      <c r="F38" s="9" t="n">
        <v>79</v>
      </c>
      <c r="G38" s="60" t="s">
        <v>198</v>
      </c>
      <c r="H38" s="9" t="n">
        <v>186</v>
      </c>
      <c r="I38" s="9" t="n">
        <v>1077</v>
      </c>
      <c r="J38" s="1"/>
      <c r="K38" s="1"/>
      <c r="L38" s="62" t="s">
        <v>199</v>
      </c>
      <c r="M38" s="9" t="n">
        <v>94</v>
      </c>
      <c r="N38" s="9" t="n">
        <v>1400</v>
      </c>
      <c r="O38" s="61" t="s">
        <v>111</v>
      </c>
      <c r="P38" s="9" t="n">
        <v>40</v>
      </c>
      <c r="Q38" s="9" t="n">
        <v>427</v>
      </c>
      <c r="R38" s="61" t="s">
        <v>107</v>
      </c>
      <c r="S38" s="9" t="n">
        <v>67</v>
      </c>
      <c r="T38" s="9" t="n">
        <v>1965</v>
      </c>
      <c r="U38" s="63" t="s">
        <v>111</v>
      </c>
      <c r="V38" s="9" t="n">
        <v>70</v>
      </c>
      <c r="W38" s="9" t="n">
        <v>511</v>
      </c>
      <c r="X38" s="60" t="s">
        <v>200</v>
      </c>
      <c r="Y38" s="9" t="n">
        <v>44</v>
      </c>
      <c r="Z38" s="9" t="n">
        <v>257</v>
      </c>
      <c r="AA38" s="61" t="s">
        <v>107</v>
      </c>
      <c r="AB38" s="9" t="n">
        <v>33</v>
      </c>
      <c r="AC38" s="9" t="n">
        <v>177</v>
      </c>
    </row>
    <row r="39" customFormat="false" ht="12.2" hidden="false" customHeight="true" outlineLevel="0" collapsed="false">
      <c r="A39" s="63" t="s">
        <v>172</v>
      </c>
      <c r="B39" s="9" t="n">
        <v>32</v>
      </c>
      <c r="C39" s="9" t="n">
        <v>144</v>
      </c>
      <c r="D39" s="61" t="s">
        <v>105</v>
      </c>
      <c r="E39" s="9" t="n">
        <v>6</v>
      </c>
      <c r="F39" s="9" t="n">
        <v>134</v>
      </c>
      <c r="G39" s="61" t="s">
        <v>107</v>
      </c>
      <c r="H39" s="9" t="n">
        <v>73</v>
      </c>
      <c r="I39" s="9" t="n">
        <v>322</v>
      </c>
      <c r="J39" s="1"/>
      <c r="K39" s="1"/>
      <c r="L39" s="63" t="s">
        <v>107</v>
      </c>
      <c r="M39" s="9" t="n">
        <v>50</v>
      </c>
      <c r="N39" s="9" t="n">
        <v>1154</v>
      </c>
      <c r="O39" s="61" t="s">
        <v>115</v>
      </c>
      <c r="P39" s="9" t="n">
        <v>55</v>
      </c>
      <c r="Q39" s="9" t="n">
        <v>194</v>
      </c>
      <c r="R39" s="61" t="s">
        <v>111</v>
      </c>
      <c r="S39" s="9" t="n">
        <v>19</v>
      </c>
      <c r="T39" s="9" t="n">
        <v>497</v>
      </c>
      <c r="U39" s="63" t="s">
        <v>115</v>
      </c>
      <c r="V39" s="9" t="n">
        <v>17</v>
      </c>
      <c r="W39" s="9" t="n">
        <v>73</v>
      </c>
      <c r="X39" s="61" t="s">
        <v>107</v>
      </c>
      <c r="Y39" s="9" t="n">
        <v>44</v>
      </c>
      <c r="Z39" s="9" t="n">
        <v>257</v>
      </c>
      <c r="AA39" s="61" t="s">
        <v>111</v>
      </c>
      <c r="AB39" s="9" t="n">
        <v>2</v>
      </c>
      <c r="AC39" s="9" t="n">
        <v>29</v>
      </c>
    </row>
    <row r="40" customFormat="false" ht="12.2" hidden="false" customHeight="true" outlineLevel="0" collapsed="false">
      <c r="A40" s="63" t="s">
        <v>174</v>
      </c>
      <c r="B40" s="9" t="n">
        <v>9</v>
      </c>
      <c r="C40" s="9" t="n">
        <v>84</v>
      </c>
      <c r="D40" s="59" t="s">
        <v>201</v>
      </c>
      <c r="E40" s="9" t="n">
        <v>19</v>
      </c>
      <c r="F40" s="9" t="n">
        <v>112</v>
      </c>
      <c r="G40" s="61" t="s">
        <v>111</v>
      </c>
      <c r="H40" s="9" t="n">
        <v>52</v>
      </c>
      <c r="I40" s="9" t="n">
        <v>297</v>
      </c>
      <c r="J40" s="1"/>
      <c r="K40" s="1"/>
      <c r="L40" s="63" t="s">
        <v>111</v>
      </c>
      <c r="M40" s="9" t="n">
        <v>22</v>
      </c>
      <c r="N40" s="9" t="n">
        <v>56</v>
      </c>
      <c r="O40" s="61" t="s">
        <v>105</v>
      </c>
      <c r="P40" s="9" t="n">
        <v>48</v>
      </c>
      <c r="Q40" s="9" t="n">
        <v>229</v>
      </c>
      <c r="R40" s="60" t="s">
        <v>202</v>
      </c>
      <c r="S40" s="9" t="n">
        <v>381</v>
      </c>
      <c r="T40" s="9" t="n">
        <v>3203</v>
      </c>
      <c r="U40" s="62" t="s">
        <v>203</v>
      </c>
      <c r="V40" s="9" t="n">
        <v>120</v>
      </c>
      <c r="W40" s="9" t="n">
        <v>921</v>
      </c>
      <c r="X40" s="60" t="s">
        <v>204</v>
      </c>
      <c r="Y40" s="9" t="n">
        <v>39</v>
      </c>
      <c r="Z40" s="9" t="n">
        <v>125</v>
      </c>
      <c r="AA40" s="60" t="s">
        <v>205</v>
      </c>
      <c r="AB40" s="9" t="n">
        <v>153</v>
      </c>
      <c r="AC40" s="9" t="n">
        <v>3291</v>
      </c>
    </row>
    <row r="41" customFormat="false" ht="12.2" hidden="false" customHeight="true" outlineLevel="0" collapsed="false">
      <c r="A41" s="63" t="s">
        <v>179</v>
      </c>
      <c r="B41" s="9" t="n">
        <v>6</v>
      </c>
      <c r="C41" s="9" t="n">
        <v>16</v>
      </c>
      <c r="D41" s="61" t="s">
        <v>107</v>
      </c>
      <c r="E41" s="9" t="n">
        <v>10</v>
      </c>
      <c r="F41" s="9" t="n">
        <v>26</v>
      </c>
      <c r="G41" s="61" t="s">
        <v>115</v>
      </c>
      <c r="H41" s="9" t="n">
        <v>61</v>
      </c>
      <c r="I41" s="9" t="n">
        <v>458</v>
      </c>
      <c r="J41" s="1"/>
      <c r="K41" s="1"/>
      <c r="L41" s="63" t="s">
        <v>115</v>
      </c>
      <c r="M41" s="9" t="n">
        <v>22</v>
      </c>
      <c r="N41" s="9" t="n">
        <v>190</v>
      </c>
      <c r="O41" s="60" t="s">
        <v>206</v>
      </c>
      <c r="P41" s="9" t="n">
        <v>190</v>
      </c>
      <c r="Q41" s="9" t="n">
        <v>1367</v>
      </c>
      <c r="R41" s="61" t="s">
        <v>107</v>
      </c>
      <c r="S41" s="9" t="n">
        <v>203</v>
      </c>
      <c r="T41" s="9" t="n">
        <v>1864</v>
      </c>
      <c r="U41" s="63" t="s">
        <v>107</v>
      </c>
      <c r="V41" s="9" t="n">
        <v>41</v>
      </c>
      <c r="W41" s="9" t="n">
        <v>300</v>
      </c>
      <c r="X41" s="61" t="s">
        <v>107</v>
      </c>
      <c r="Y41" s="9" t="n">
        <v>19</v>
      </c>
      <c r="Z41" s="9" t="n">
        <v>78</v>
      </c>
      <c r="AA41" s="61" t="s">
        <v>107</v>
      </c>
      <c r="AB41" s="9" t="n">
        <v>57</v>
      </c>
      <c r="AC41" s="9" t="n">
        <v>475</v>
      </c>
    </row>
    <row r="42" customFormat="false" ht="12.2" hidden="false" customHeight="true" outlineLevel="0" collapsed="false">
      <c r="A42" s="15" t="s">
        <v>207</v>
      </c>
      <c r="B42" s="9" t="n">
        <v>198</v>
      </c>
      <c r="C42" s="9" t="n">
        <v>1402</v>
      </c>
      <c r="D42" s="61" t="s">
        <v>111</v>
      </c>
      <c r="E42" s="9" t="n">
        <v>7</v>
      </c>
      <c r="F42" s="9" t="n">
        <v>70</v>
      </c>
      <c r="G42" s="59" t="s">
        <v>208</v>
      </c>
      <c r="H42" s="9" t="n">
        <v>350</v>
      </c>
      <c r="I42" s="9" t="n">
        <v>3589</v>
      </c>
      <c r="J42" s="1"/>
      <c r="K42" s="1"/>
      <c r="L42" s="62" t="s">
        <v>209</v>
      </c>
      <c r="M42" s="9" t="n">
        <v>112</v>
      </c>
      <c r="N42" s="9" t="n">
        <v>808</v>
      </c>
      <c r="O42" s="61" t="s">
        <v>107</v>
      </c>
      <c r="P42" s="9" t="n">
        <v>70</v>
      </c>
      <c r="Q42" s="9" t="n">
        <v>597</v>
      </c>
      <c r="R42" s="61" t="s">
        <v>111</v>
      </c>
      <c r="S42" s="9" t="n">
        <v>87</v>
      </c>
      <c r="T42" s="9" t="n">
        <v>660</v>
      </c>
      <c r="U42" s="63" t="s">
        <v>111</v>
      </c>
      <c r="V42" s="9" t="n">
        <v>34</v>
      </c>
      <c r="W42" s="9" t="n">
        <v>188</v>
      </c>
      <c r="X42" s="61" t="s">
        <v>111</v>
      </c>
      <c r="Y42" s="9" t="n">
        <v>20</v>
      </c>
      <c r="Z42" s="9" t="n">
        <v>47</v>
      </c>
      <c r="AA42" s="61" t="s">
        <v>111</v>
      </c>
      <c r="AB42" s="9" t="n">
        <v>68</v>
      </c>
      <c r="AC42" s="9" t="n">
        <v>2071</v>
      </c>
    </row>
    <row r="43" customFormat="false" ht="12.2" hidden="false" customHeight="true" outlineLevel="0" collapsed="false">
      <c r="A43" s="63" t="s">
        <v>107</v>
      </c>
      <c r="B43" s="9" t="n">
        <v>16</v>
      </c>
      <c r="C43" s="9" t="n">
        <v>231</v>
      </c>
      <c r="D43" s="61" t="s">
        <v>115</v>
      </c>
      <c r="E43" s="9" t="n">
        <v>2</v>
      </c>
      <c r="F43" s="9" t="n">
        <v>16</v>
      </c>
      <c r="G43" s="61" t="s">
        <v>107</v>
      </c>
      <c r="H43" s="9" t="n">
        <v>57</v>
      </c>
      <c r="I43" s="9" t="n">
        <v>336</v>
      </c>
      <c r="J43" s="1"/>
      <c r="K43" s="1"/>
      <c r="L43" s="63" t="s">
        <v>107</v>
      </c>
      <c r="M43" s="9" t="n">
        <v>43</v>
      </c>
      <c r="N43" s="9" t="n">
        <v>370</v>
      </c>
      <c r="O43" s="61" t="s">
        <v>111</v>
      </c>
      <c r="P43" s="9" t="n">
        <v>45</v>
      </c>
      <c r="Q43" s="9" t="n">
        <v>203</v>
      </c>
      <c r="R43" s="61" t="s">
        <v>115</v>
      </c>
      <c r="S43" s="9" t="n">
        <v>91</v>
      </c>
      <c r="T43" s="9" t="n">
        <v>679</v>
      </c>
      <c r="U43" s="63" t="s">
        <v>115</v>
      </c>
      <c r="V43" s="9" t="n">
        <v>45</v>
      </c>
      <c r="W43" s="9" t="n">
        <v>433</v>
      </c>
      <c r="X43" s="60" t="s">
        <v>210</v>
      </c>
      <c r="Y43" s="9" t="n">
        <v>60</v>
      </c>
      <c r="Z43" s="9" t="n">
        <v>387</v>
      </c>
      <c r="AA43" s="61" t="s">
        <v>115</v>
      </c>
      <c r="AB43" s="9" t="n">
        <v>28</v>
      </c>
      <c r="AC43" s="9" t="n">
        <v>745</v>
      </c>
    </row>
    <row r="44" customFormat="false" ht="12.2" hidden="false" customHeight="true" outlineLevel="0" collapsed="false">
      <c r="A44" s="63" t="s">
        <v>111</v>
      </c>
      <c r="B44" s="9" t="n">
        <v>56</v>
      </c>
      <c r="C44" s="9" t="n">
        <v>396</v>
      </c>
      <c r="D44" s="59" t="s">
        <v>211</v>
      </c>
      <c r="E44" s="9" t="n">
        <v>42</v>
      </c>
      <c r="F44" s="9" t="n">
        <v>336</v>
      </c>
      <c r="G44" s="61" t="s">
        <v>111</v>
      </c>
      <c r="H44" s="9" t="n">
        <v>51</v>
      </c>
      <c r="I44" s="9" t="n">
        <v>610</v>
      </c>
      <c r="J44" s="1"/>
      <c r="K44" s="1"/>
      <c r="L44" s="63" t="s">
        <v>111</v>
      </c>
      <c r="M44" s="9" t="n">
        <v>43</v>
      </c>
      <c r="N44" s="9" t="n">
        <v>262</v>
      </c>
      <c r="O44" s="61" t="s">
        <v>115</v>
      </c>
      <c r="P44" s="9" t="n">
        <v>17</v>
      </c>
      <c r="Q44" s="9" t="n">
        <v>46</v>
      </c>
      <c r="R44" s="60" t="s">
        <v>212</v>
      </c>
      <c r="S44" s="9" t="n">
        <v>46</v>
      </c>
      <c r="T44" s="9" t="n">
        <v>428</v>
      </c>
      <c r="U44" s="62" t="s">
        <v>213</v>
      </c>
      <c r="V44" s="9" t="n">
        <v>82</v>
      </c>
      <c r="W44" s="9" t="n">
        <v>763</v>
      </c>
      <c r="X44" s="61" t="s">
        <v>107</v>
      </c>
      <c r="Y44" s="9" t="n">
        <v>28</v>
      </c>
      <c r="Z44" s="9" t="n">
        <v>196</v>
      </c>
      <c r="AA44" s="60" t="s">
        <v>214</v>
      </c>
      <c r="AB44" s="9" t="n">
        <v>49</v>
      </c>
      <c r="AC44" s="9" t="n">
        <v>354</v>
      </c>
    </row>
    <row r="45" customFormat="false" ht="12.2" hidden="false" customHeight="true" outlineLevel="0" collapsed="false">
      <c r="A45" s="63" t="s">
        <v>115</v>
      </c>
      <c r="B45" s="9" t="n">
        <v>31</v>
      </c>
      <c r="C45" s="9" t="n">
        <v>127</v>
      </c>
      <c r="D45" s="61" t="s">
        <v>107</v>
      </c>
      <c r="E45" s="9" t="n">
        <v>14</v>
      </c>
      <c r="F45" s="9" t="n">
        <v>113</v>
      </c>
      <c r="G45" s="61" t="s">
        <v>115</v>
      </c>
      <c r="H45" s="9" t="n">
        <v>221</v>
      </c>
      <c r="I45" s="9" t="n">
        <v>2288</v>
      </c>
      <c r="J45" s="1"/>
      <c r="K45" s="1"/>
      <c r="L45" s="63" t="s">
        <v>115</v>
      </c>
      <c r="M45" s="9" t="n">
        <v>26</v>
      </c>
      <c r="N45" s="9" t="n">
        <v>176</v>
      </c>
      <c r="O45" s="61" t="s">
        <v>105</v>
      </c>
      <c r="P45" s="9" t="n">
        <v>27</v>
      </c>
      <c r="Q45" s="9" t="n">
        <v>214</v>
      </c>
      <c r="R45" s="61" t="s">
        <v>107</v>
      </c>
      <c r="S45" s="9" t="n">
        <v>32</v>
      </c>
      <c r="T45" s="9" t="n">
        <v>267</v>
      </c>
      <c r="U45" s="63" t="s">
        <v>107</v>
      </c>
      <c r="V45" s="9" t="n">
        <v>38</v>
      </c>
      <c r="W45" s="9" t="n">
        <v>393</v>
      </c>
      <c r="X45" s="61" t="s">
        <v>111</v>
      </c>
      <c r="Y45" s="9" t="n">
        <v>32</v>
      </c>
      <c r="Z45" s="9" t="n">
        <v>191</v>
      </c>
      <c r="AA45" s="60" t="s">
        <v>215</v>
      </c>
      <c r="AB45" s="9" t="n">
        <v>101</v>
      </c>
      <c r="AC45" s="9" t="n">
        <v>724</v>
      </c>
    </row>
    <row r="46" customFormat="false" ht="12.2" hidden="false" customHeight="true" outlineLevel="0" collapsed="false">
      <c r="A46" s="63" t="s">
        <v>105</v>
      </c>
      <c r="B46" s="9" t="n">
        <v>22</v>
      </c>
      <c r="C46" s="9" t="n">
        <v>176</v>
      </c>
      <c r="D46" s="61" t="s">
        <v>111</v>
      </c>
      <c r="E46" s="9" t="n">
        <v>23</v>
      </c>
      <c r="F46" s="9" t="n">
        <v>187</v>
      </c>
      <c r="G46" s="61" t="s">
        <v>105</v>
      </c>
      <c r="H46" s="9" t="n">
        <v>21</v>
      </c>
      <c r="I46" s="9" t="n">
        <v>355</v>
      </c>
      <c r="J46" s="1"/>
      <c r="K46" s="1"/>
      <c r="L46" s="62" t="s">
        <v>216</v>
      </c>
      <c r="M46" s="9" t="n">
        <v>191</v>
      </c>
      <c r="N46" s="9" t="n">
        <v>1841</v>
      </c>
      <c r="O46" s="61" t="s">
        <v>109</v>
      </c>
      <c r="P46" s="9" t="n">
        <v>31</v>
      </c>
      <c r="Q46" s="9" t="n">
        <v>307</v>
      </c>
      <c r="R46" s="61" t="s">
        <v>111</v>
      </c>
      <c r="S46" s="9" t="n">
        <v>14</v>
      </c>
      <c r="T46" s="9" t="n">
        <v>161</v>
      </c>
      <c r="U46" s="63" t="s">
        <v>111</v>
      </c>
      <c r="V46" s="9" t="n">
        <v>44</v>
      </c>
      <c r="W46" s="9" t="n">
        <v>370</v>
      </c>
      <c r="X46" s="57"/>
      <c r="Y46" s="9"/>
      <c r="Z46" s="9"/>
      <c r="AA46" s="61" t="s">
        <v>107</v>
      </c>
      <c r="AB46" s="9" t="n">
        <v>45</v>
      </c>
      <c r="AC46" s="9" t="n">
        <v>444</v>
      </c>
    </row>
    <row r="47" customFormat="false" ht="12.2" hidden="false" customHeight="true" outlineLevel="0" collapsed="false">
      <c r="A47" s="63" t="s">
        <v>109</v>
      </c>
      <c r="B47" s="9" t="n">
        <v>23</v>
      </c>
      <c r="C47" s="9" t="n">
        <v>75</v>
      </c>
      <c r="D47" s="61" t="s">
        <v>115</v>
      </c>
      <c r="E47" s="9" t="n">
        <v>5</v>
      </c>
      <c r="F47" s="9" t="n">
        <v>36</v>
      </c>
      <c r="G47" s="60" t="s">
        <v>217</v>
      </c>
      <c r="H47" s="9" t="n">
        <v>238</v>
      </c>
      <c r="I47" s="9" t="n">
        <v>2987</v>
      </c>
      <c r="J47" s="1"/>
      <c r="K47" s="1"/>
      <c r="L47" s="63" t="s">
        <v>107</v>
      </c>
      <c r="M47" s="9" t="n">
        <v>109</v>
      </c>
      <c r="N47" s="9" t="n">
        <v>1341</v>
      </c>
      <c r="O47" s="60" t="s">
        <v>218</v>
      </c>
      <c r="P47" s="9" t="n">
        <v>17</v>
      </c>
      <c r="Q47" s="9" t="n">
        <v>2325</v>
      </c>
      <c r="R47" s="60" t="s">
        <v>219</v>
      </c>
      <c r="S47" s="9" t="n">
        <v>233</v>
      </c>
      <c r="T47" s="9" t="n">
        <v>2213</v>
      </c>
      <c r="U47" s="7"/>
      <c r="V47" s="9"/>
      <c r="W47" s="9"/>
      <c r="X47" s="30"/>
      <c r="Y47" s="9"/>
      <c r="Z47" s="9"/>
      <c r="AA47" s="61" t="s">
        <v>111</v>
      </c>
      <c r="AB47" s="9" t="n">
        <v>19</v>
      </c>
      <c r="AC47" s="9" t="n">
        <v>78</v>
      </c>
    </row>
    <row r="48" customFormat="false" ht="12.2" hidden="false" customHeight="true" outlineLevel="0" collapsed="false">
      <c r="A48" s="63" t="s">
        <v>104</v>
      </c>
      <c r="B48" s="9" t="n">
        <v>35</v>
      </c>
      <c r="C48" s="9" t="n">
        <v>343</v>
      </c>
      <c r="D48" s="59" t="s">
        <v>220</v>
      </c>
      <c r="E48" s="9" t="n">
        <v>67</v>
      </c>
      <c r="F48" s="9" t="n">
        <v>387</v>
      </c>
      <c r="G48" s="61" t="s">
        <v>107</v>
      </c>
      <c r="H48" s="9" t="n">
        <v>41</v>
      </c>
      <c r="I48" s="9" t="n">
        <v>195</v>
      </c>
      <c r="J48" s="1"/>
      <c r="K48" s="1"/>
      <c r="L48" s="63" t="s">
        <v>111</v>
      </c>
      <c r="M48" s="9" t="n">
        <v>61</v>
      </c>
      <c r="N48" s="9" t="n">
        <v>397</v>
      </c>
      <c r="O48" s="60" t="s">
        <v>221</v>
      </c>
      <c r="P48" s="9" t="n">
        <v>28</v>
      </c>
      <c r="Q48" s="9" t="n">
        <v>657</v>
      </c>
      <c r="R48" s="61" t="s">
        <v>109</v>
      </c>
      <c r="S48" s="9" t="n">
        <v>29</v>
      </c>
      <c r="T48" s="9" t="n">
        <v>330</v>
      </c>
      <c r="U48" s="8"/>
      <c r="V48" s="9"/>
      <c r="W48" s="9"/>
      <c r="X48" s="59" t="s">
        <v>222</v>
      </c>
      <c r="Y48" s="9" t="n">
        <v>3089</v>
      </c>
      <c r="Z48" s="9" t="n">
        <v>37095</v>
      </c>
      <c r="AA48" s="61" t="s">
        <v>115</v>
      </c>
      <c r="AB48" s="9" t="n">
        <v>37</v>
      </c>
      <c r="AC48" s="9" t="n">
        <v>202</v>
      </c>
    </row>
    <row r="49" customFormat="false" ht="12.2" hidden="false" customHeight="true" outlineLevel="0" collapsed="false">
      <c r="A49" s="63" t="s">
        <v>172</v>
      </c>
      <c r="B49" s="9" t="n">
        <v>10</v>
      </c>
      <c r="C49" s="9" t="n">
        <v>38</v>
      </c>
      <c r="D49" s="61" t="s">
        <v>107</v>
      </c>
      <c r="E49" s="9" t="n">
        <v>24</v>
      </c>
      <c r="F49" s="9" t="n">
        <v>63</v>
      </c>
      <c r="G49" s="61" t="s">
        <v>111</v>
      </c>
      <c r="H49" s="9" t="n">
        <v>72</v>
      </c>
      <c r="I49" s="9" t="n">
        <v>476</v>
      </c>
      <c r="J49" s="1"/>
      <c r="K49" s="1"/>
      <c r="L49" s="63" t="s">
        <v>115</v>
      </c>
      <c r="M49" s="9" t="n">
        <v>21</v>
      </c>
      <c r="N49" s="9" t="n">
        <v>103</v>
      </c>
      <c r="O49" s="60" t="s">
        <v>223</v>
      </c>
      <c r="P49" s="9" t="n">
        <v>11</v>
      </c>
      <c r="Q49" s="9" t="n">
        <v>3019</v>
      </c>
      <c r="R49" s="61" t="s">
        <v>104</v>
      </c>
      <c r="S49" s="9" t="n">
        <v>36</v>
      </c>
      <c r="T49" s="9" t="n">
        <v>251</v>
      </c>
      <c r="U49" s="15" t="s">
        <v>224</v>
      </c>
      <c r="V49" s="9" t="n">
        <v>2207</v>
      </c>
      <c r="W49" s="9" t="n">
        <v>17876</v>
      </c>
      <c r="X49" s="57"/>
      <c r="Y49" s="9"/>
      <c r="Z49" s="9"/>
      <c r="AA49" s="60" t="s">
        <v>225</v>
      </c>
      <c r="AB49" s="9" t="n">
        <v>68</v>
      </c>
      <c r="AC49" s="9" t="n">
        <v>288</v>
      </c>
    </row>
    <row r="50" customFormat="false" ht="12.2" hidden="false" customHeight="true" outlineLevel="0" collapsed="false">
      <c r="A50" s="63" t="s">
        <v>174</v>
      </c>
      <c r="B50" s="9" t="n">
        <v>3</v>
      </c>
      <c r="C50" s="9" t="n">
        <v>13</v>
      </c>
      <c r="D50" s="61" t="s">
        <v>111</v>
      </c>
      <c r="E50" s="9" t="n">
        <v>39</v>
      </c>
      <c r="F50" s="9" t="n">
        <v>312</v>
      </c>
      <c r="G50" s="61" t="s">
        <v>115</v>
      </c>
      <c r="H50" s="9" t="n">
        <v>89</v>
      </c>
      <c r="I50" s="9" t="n">
        <v>1926</v>
      </c>
      <c r="J50" s="1"/>
      <c r="K50" s="1"/>
      <c r="L50" s="62" t="s">
        <v>226</v>
      </c>
      <c r="M50" s="9" t="n">
        <v>140</v>
      </c>
      <c r="N50" s="9" t="n">
        <v>1820</v>
      </c>
      <c r="O50" s="61" t="s">
        <v>107</v>
      </c>
      <c r="P50" s="9" t="n">
        <v>8</v>
      </c>
      <c r="Q50" s="9" t="n">
        <v>158</v>
      </c>
      <c r="R50" s="61" t="s">
        <v>172</v>
      </c>
      <c r="S50" s="9" t="n">
        <v>80</v>
      </c>
      <c r="T50" s="9" t="n">
        <v>919</v>
      </c>
      <c r="U50" s="7"/>
      <c r="V50" s="9"/>
      <c r="W50" s="9"/>
      <c r="X50" s="60" t="s">
        <v>227</v>
      </c>
      <c r="Y50" s="9" t="n">
        <v>836</v>
      </c>
      <c r="Z50" s="9" t="n">
        <v>6008</v>
      </c>
      <c r="AA50" s="61" t="s">
        <v>107</v>
      </c>
      <c r="AB50" s="9" t="n">
        <v>62</v>
      </c>
      <c r="AC50" s="9" t="n">
        <v>224</v>
      </c>
    </row>
    <row r="51" customFormat="false" ht="12.2" hidden="false" customHeight="true" outlineLevel="0" collapsed="false">
      <c r="A51" s="63" t="s">
        <v>179</v>
      </c>
      <c r="B51" s="9" t="n">
        <v>2</v>
      </c>
      <c r="C51" s="9" t="n">
        <v>3</v>
      </c>
      <c r="D51" s="61" t="s">
        <v>115</v>
      </c>
      <c r="E51" s="9" t="n">
        <v>4</v>
      </c>
      <c r="F51" s="9" t="n">
        <v>12</v>
      </c>
      <c r="G51" s="61" t="s">
        <v>105</v>
      </c>
      <c r="H51" s="9" t="n">
        <v>36</v>
      </c>
      <c r="I51" s="9" t="n">
        <v>390</v>
      </c>
      <c r="J51" s="1"/>
      <c r="K51" s="1"/>
      <c r="L51" s="63" t="s">
        <v>107</v>
      </c>
      <c r="M51" s="9" t="n">
        <v>104</v>
      </c>
      <c r="N51" s="9" t="n">
        <v>1352</v>
      </c>
      <c r="O51" s="61" t="s">
        <v>111</v>
      </c>
      <c r="P51" s="9" t="n">
        <v>3</v>
      </c>
      <c r="Q51" s="9" t="n">
        <v>2861</v>
      </c>
      <c r="R51" s="61" t="s">
        <v>174</v>
      </c>
      <c r="S51" s="9" t="n">
        <v>88</v>
      </c>
      <c r="T51" s="9" t="n">
        <v>713</v>
      </c>
      <c r="U51" s="62" t="s">
        <v>228</v>
      </c>
      <c r="V51" s="9" t="n">
        <v>721</v>
      </c>
      <c r="W51" s="9" t="n">
        <v>4329</v>
      </c>
      <c r="X51" s="61" t="s">
        <v>107</v>
      </c>
      <c r="Y51" s="9" t="n">
        <v>50</v>
      </c>
      <c r="Z51" s="9" t="n">
        <v>401</v>
      </c>
      <c r="AA51" s="61" t="s">
        <v>111</v>
      </c>
      <c r="AB51" s="9" t="n">
        <v>6</v>
      </c>
      <c r="AC51" s="9" t="n">
        <v>64</v>
      </c>
    </row>
    <row r="52" customFormat="false" ht="12.2" hidden="false" customHeight="true" outlineLevel="0" collapsed="false">
      <c r="A52" s="15" t="s">
        <v>229</v>
      </c>
      <c r="B52" s="9" t="n">
        <v>359</v>
      </c>
      <c r="C52" s="9" t="n">
        <v>2542</v>
      </c>
      <c r="D52" s="59" t="s">
        <v>230</v>
      </c>
      <c r="E52" s="9" t="n">
        <v>42</v>
      </c>
      <c r="F52" s="9" t="n">
        <v>173</v>
      </c>
      <c r="G52" s="60" t="s">
        <v>231</v>
      </c>
      <c r="H52" s="9" t="n">
        <v>51</v>
      </c>
      <c r="I52" s="9" t="n">
        <v>358</v>
      </c>
      <c r="J52" s="1"/>
      <c r="K52" s="1"/>
      <c r="L52" s="63" t="s">
        <v>111</v>
      </c>
      <c r="M52" s="9" t="n">
        <v>36</v>
      </c>
      <c r="N52" s="9" t="n">
        <v>468</v>
      </c>
      <c r="O52" s="60" t="s">
        <v>232</v>
      </c>
      <c r="P52" s="9" t="n">
        <v>76</v>
      </c>
      <c r="Q52" s="9" t="n">
        <v>2905</v>
      </c>
      <c r="R52" s="60" t="s">
        <v>233</v>
      </c>
      <c r="S52" s="9" t="n">
        <v>131</v>
      </c>
      <c r="T52" s="9" t="n">
        <v>1476</v>
      </c>
      <c r="U52" s="63" t="s">
        <v>107</v>
      </c>
      <c r="V52" s="9" t="n">
        <v>300</v>
      </c>
      <c r="W52" s="9" t="n">
        <v>1778</v>
      </c>
      <c r="X52" s="61" t="s">
        <v>111</v>
      </c>
      <c r="Y52" s="9" t="n">
        <v>56</v>
      </c>
      <c r="Z52" s="9" t="n">
        <v>674</v>
      </c>
      <c r="AA52" s="60" t="s">
        <v>234</v>
      </c>
      <c r="AB52" s="9" t="n">
        <v>47</v>
      </c>
      <c r="AC52" s="9" t="n">
        <v>276</v>
      </c>
    </row>
    <row r="53" customFormat="false" ht="12.2" hidden="false" customHeight="true" outlineLevel="0" collapsed="false">
      <c r="A53" s="63" t="s">
        <v>107</v>
      </c>
      <c r="B53" s="9" t="n">
        <v>61</v>
      </c>
      <c r="C53" s="9" t="n">
        <v>417</v>
      </c>
      <c r="D53" s="61" t="s">
        <v>107</v>
      </c>
      <c r="E53" s="9" t="n">
        <v>21</v>
      </c>
      <c r="F53" s="9" t="n">
        <v>72</v>
      </c>
      <c r="G53" s="61" t="s">
        <v>107</v>
      </c>
      <c r="H53" s="9" t="n">
        <v>51</v>
      </c>
      <c r="I53" s="9" t="n">
        <v>358</v>
      </c>
      <c r="J53" s="1"/>
      <c r="K53" s="1"/>
      <c r="L53" s="62" t="s">
        <v>235</v>
      </c>
      <c r="M53" s="9" t="n">
        <v>55</v>
      </c>
      <c r="N53" s="9" t="n">
        <v>550</v>
      </c>
      <c r="O53" s="61" t="s">
        <v>107</v>
      </c>
      <c r="P53" s="9" t="n">
        <v>37</v>
      </c>
      <c r="Q53" s="9" t="n">
        <v>1056</v>
      </c>
      <c r="R53" s="61" t="s">
        <v>107</v>
      </c>
      <c r="S53" s="9" t="n">
        <v>68</v>
      </c>
      <c r="T53" s="9" t="n">
        <v>755</v>
      </c>
      <c r="U53" s="63" t="s">
        <v>111</v>
      </c>
      <c r="V53" s="9" t="n">
        <v>109</v>
      </c>
      <c r="W53" s="9" t="n">
        <v>641</v>
      </c>
      <c r="X53" s="61" t="s">
        <v>115</v>
      </c>
      <c r="Y53" s="9" t="n">
        <v>55</v>
      </c>
      <c r="Z53" s="9" t="n">
        <v>298</v>
      </c>
      <c r="AA53" s="61" t="s">
        <v>107</v>
      </c>
      <c r="AB53" s="9" t="n">
        <v>27</v>
      </c>
      <c r="AC53" s="9" t="n">
        <v>135</v>
      </c>
    </row>
    <row r="54" customFormat="false" ht="12.2" hidden="false" customHeight="true" outlineLevel="0" collapsed="false">
      <c r="A54" s="63" t="s">
        <v>111</v>
      </c>
      <c r="B54" s="9" t="n">
        <v>70</v>
      </c>
      <c r="C54" s="9" t="n">
        <v>634</v>
      </c>
      <c r="D54" s="61" t="s">
        <v>111</v>
      </c>
      <c r="E54" s="9" t="n">
        <v>19</v>
      </c>
      <c r="F54" s="9" t="n">
        <v>93</v>
      </c>
      <c r="G54" s="60" t="s">
        <v>236</v>
      </c>
      <c r="H54" s="9" t="n">
        <v>61</v>
      </c>
      <c r="I54" s="9" t="n">
        <v>669</v>
      </c>
      <c r="J54" s="1"/>
      <c r="K54" s="1"/>
      <c r="L54" s="63" t="s">
        <v>107</v>
      </c>
      <c r="M54" s="9" t="n">
        <v>11</v>
      </c>
      <c r="N54" s="9" t="n">
        <v>357</v>
      </c>
      <c r="O54" s="61" t="s">
        <v>111</v>
      </c>
      <c r="P54" s="9" t="n">
        <v>39</v>
      </c>
      <c r="Q54" s="9" t="n">
        <v>1849</v>
      </c>
      <c r="R54" s="61" t="s">
        <v>111</v>
      </c>
      <c r="S54" s="9" t="n">
        <v>63</v>
      </c>
      <c r="T54" s="9" t="n">
        <v>721</v>
      </c>
      <c r="U54" s="63" t="s">
        <v>115</v>
      </c>
      <c r="V54" s="9" t="n">
        <v>49</v>
      </c>
      <c r="W54" s="9" t="n">
        <v>301</v>
      </c>
      <c r="X54" s="61" t="s">
        <v>105</v>
      </c>
      <c r="Y54" s="9" t="n">
        <v>149</v>
      </c>
      <c r="Z54" s="9" t="n">
        <v>1155</v>
      </c>
      <c r="AA54" s="61" t="s">
        <v>111</v>
      </c>
      <c r="AB54" s="9" t="n">
        <v>20</v>
      </c>
      <c r="AC54" s="9" t="n">
        <v>141</v>
      </c>
    </row>
    <row r="55" customFormat="false" ht="12.2" hidden="false" customHeight="true" outlineLevel="0" collapsed="false">
      <c r="A55" s="63" t="s">
        <v>115</v>
      </c>
      <c r="B55" s="9" t="n">
        <v>89</v>
      </c>
      <c r="C55" s="9" t="n">
        <v>487</v>
      </c>
      <c r="D55" s="61" t="s">
        <v>115</v>
      </c>
      <c r="E55" s="9" t="n">
        <v>2</v>
      </c>
      <c r="F55" s="9" t="n">
        <v>8</v>
      </c>
      <c r="G55" s="61" t="s">
        <v>115</v>
      </c>
      <c r="H55" s="9" t="n">
        <v>61</v>
      </c>
      <c r="I55" s="9" t="n">
        <v>669</v>
      </c>
      <c r="J55" s="1"/>
      <c r="K55" s="1"/>
      <c r="L55" s="63" t="s">
        <v>111</v>
      </c>
      <c r="M55" s="9" t="n">
        <v>44</v>
      </c>
      <c r="N55" s="9" t="n">
        <v>193</v>
      </c>
      <c r="O55" s="60" t="s">
        <v>237</v>
      </c>
      <c r="P55" s="9" t="n">
        <v>1</v>
      </c>
      <c r="Q55" s="9" t="n">
        <v>7</v>
      </c>
      <c r="R55" s="60" t="s">
        <v>238</v>
      </c>
      <c r="S55" s="9" t="n">
        <v>101</v>
      </c>
      <c r="T55" s="9" t="n">
        <v>835</v>
      </c>
      <c r="U55" s="63" t="s">
        <v>105</v>
      </c>
      <c r="V55" s="9" t="n">
        <v>44</v>
      </c>
      <c r="W55" s="9" t="n">
        <v>284</v>
      </c>
      <c r="X55" s="61" t="s">
        <v>109</v>
      </c>
      <c r="Y55" s="9" t="n">
        <v>248</v>
      </c>
      <c r="Z55" s="9" t="n">
        <v>1303</v>
      </c>
      <c r="AA55" s="60" t="s">
        <v>239</v>
      </c>
      <c r="AB55" s="9" t="n">
        <v>34</v>
      </c>
      <c r="AC55" s="9" t="n">
        <v>7435</v>
      </c>
    </row>
    <row r="56" customFormat="false" ht="12.2" hidden="false" customHeight="true" outlineLevel="0" collapsed="false">
      <c r="A56" s="63" t="s">
        <v>105</v>
      </c>
      <c r="B56" s="9" t="n">
        <v>44</v>
      </c>
      <c r="C56" s="9" t="n">
        <v>269</v>
      </c>
      <c r="D56" s="59" t="s">
        <v>240</v>
      </c>
      <c r="E56" s="9" t="n">
        <v>5</v>
      </c>
      <c r="F56" s="9" t="n">
        <v>312</v>
      </c>
      <c r="G56" s="59" t="s">
        <v>241</v>
      </c>
      <c r="H56" s="9" t="n">
        <v>644</v>
      </c>
      <c r="I56" s="9" t="n">
        <v>8381</v>
      </c>
      <c r="J56" s="1"/>
      <c r="K56" s="1"/>
      <c r="L56" s="62" t="s">
        <v>242</v>
      </c>
      <c r="M56" s="9" t="n">
        <v>182</v>
      </c>
      <c r="N56" s="9" t="n">
        <v>2586</v>
      </c>
      <c r="O56" s="60" t="s">
        <v>243</v>
      </c>
      <c r="P56" s="9" t="n">
        <v>46</v>
      </c>
      <c r="Q56" s="9" t="n">
        <v>743</v>
      </c>
      <c r="R56" s="61" t="s">
        <v>107</v>
      </c>
      <c r="S56" s="9" t="n">
        <v>51</v>
      </c>
      <c r="T56" s="9" t="n">
        <v>296</v>
      </c>
      <c r="U56" s="63" t="s">
        <v>109</v>
      </c>
      <c r="V56" s="9" t="n">
        <v>79</v>
      </c>
      <c r="W56" s="9" t="n">
        <v>353</v>
      </c>
      <c r="X56" s="61" t="s">
        <v>104</v>
      </c>
      <c r="Y56" s="9" t="n">
        <v>52</v>
      </c>
      <c r="Z56" s="9" t="n">
        <v>381</v>
      </c>
      <c r="AA56" s="61" t="s">
        <v>174</v>
      </c>
      <c r="AB56" s="9" t="n">
        <v>34</v>
      </c>
      <c r="AC56" s="9" t="n">
        <v>7435</v>
      </c>
    </row>
    <row r="57" customFormat="false" ht="12.2" hidden="false" customHeight="true" outlineLevel="0" collapsed="false">
      <c r="A57" s="63" t="s">
        <v>109</v>
      </c>
      <c r="B57" s="9" t="n">
        <v>52</v>
      </c>
      <c r="C57" s="9" t="n">
        <v>343</v>
      </c>
      <c r="D57" s="59" t="s">
        <v>244</v>
      </c>
      <c r="E57" s="9" t="n">
        <v>31</v>
      </c>
      <c r="F57" s="9" t="n">
        <v>2236</v>
      </c>
      <c r="G57" s="61" t="s">
        <v>107</v>
      </c>
      <c r="H57" s="9" t="n">
        <v>315</v>
      </c>
      <c r="I57" s="9" t="n">
        <v>5087</v>
      </c>
      <c r="J57" s="1"/>
      <c r="K57" s="1"/>
      <c r="L57" s="63" t="s">
        <v>107</v>
      </c>
      <c r="M57" s="9" t="n">
        <v>47</v>
      </c>
      <c r="N57" s="9" t="n">
        <v>1175</v>
      </c>
      <c r="O57" s="60" t="s">
        <v>245</v>
      </c>
      <c r="P57" s="9" t="n">
        <v>39</v>
      </c>
      <c r="Q57" s="9" t="n">
        <v>796</v>
      </c>
      <c r="R57" s="61" t="s">
        <v>111</v>
      </c>
      <c r="S57" s="9" t="n">
        <v>17</v>
      </c>
      <c r="T57" s="9" t="n">
        <v>184</v>
      </c>
      <c r="U57" s="63" t="s">
        <v>104</v>
      </c>
      <c r="V57" s="9" t="n">
        <v>44</v>
      </c>
      <c r="W57" s="9" t="n">
        <v>321</v>
      </c>
      <c r="X57" s="61" t="s">
        <v>172</v>
      </c>
      <c r="Y57" s="9" t="n">
        <v>17</v>
      </c>
      <c r="Z57" s="9" t="n">
        <v>234</v>
      </c>
      <c r="AA57" s="60" t="s">
        <v>246</v>
      </c>
      <c r="AB57" s="9" t="n">
        <v>184</v>
      </c>
      <c r="AC57" s="9" t="n">
        <v>1515</v>
      </c>
    </row>
    <row r="58" customFormat="false" ht="12.2" hidden="false" customHeight="true" outlineLevel="0" collapsed="false">
      <c r="A58" s="63" t="s">
        <v>104</v>
      </c>
      <c r="B58" s="9" t="n">
        <v>28</v>
      </c>
      <c r="C58" s="9" t="n">
        <v>263</v>
      </c>
      <c r="D58" s="59" t="s">
        <v>247</v>
      </c>
      <c r="E58" s="9" t="n">
        <v>77</v>
      </c>
      <c r="F58" s="9" t="n">
        <v>2992</v>
      </c>
      <c r="G58" s="61" t="s">
        <v>111</v>
      </c>
      <c r="H58" s="9" t="n">
        <v>95</v>
      </c>
      <c r="I58" s="9" t="n">
        <v>481</v>
      </c>
      <c r="J58" s="1"/>
      <c r="K58" s="1"/>
      <c r="L58" s="63" t="s">
        <v>111</v>
      </c>
      <c r="M58" s="9" t="n">
        <v>135</v>
      </c>
      <c r="N58" s="9" t="n">
        <v>1411</v>
      </c>
      <c r="O58" s="60" t="s">
        <v>248</v>
      </c>
      <c r="P58" s="9" t="n">
        <v>162</v>
      </c>
      <c r="Q58" s="9" t="n">
        <v>2185</v>
      </c>
      <c r="R58" s="61" t="s">
        <v>115</v>
      </c>
      <c r="S58" s="9" t="n">
        <v>33</v>
      </c>
      <c r="T58" s="9" t="n">
        <v>355</v>
      </c>
      <c r="U58" s="63" t="s">
        <v>172</v>
      </c>
      <c r="V58" s="9" t="n">
        <v>26</v>
      </c>
      <c r="W58" s="9" t="n">
        <v>183</v>
      </c>
      <c r="X58" s="61" t="s">
        <v>174</v>
      </c>
      <c r="Y58" s="9" t="n">
        <v>34</v>
      </c>
      <c r="Z58" s="9" t="n">
        <v>288</v>
      </c>
      <c r="AA58" s="61" t="s">
        <v>107</v>
      </c>
      <c r="AB58" s="9" t="n">
        <v>14</v>
      </c>
      <c r="AC58" s="9" t="n">
        <v>164</v>
      </c>
    </row>
    <row r="59" customFormat="false" ht="12.2" hidden="false" customHeight="true" outlineLevel="0" collapsed="false">
      <c r="A59" s="63" t="s">
        <v>172</v>
      </c>
      <c r="B59" s="9" t="n">
        <v>5</v>
      </c>
      <c r="C59" s="9" t="n">
        <v>17</v>
      </c>
      <c r="D59" s="59" t="s">
        <v>249</v>
      </c>
      <c r="E59" s="9" t="n">
        <v>5</v>
      </c>
      <c r="F59" s="9" t="n">
        <v>315</v>
      </c>
      <c r="G59" s="61" t="s">
        <v>115</v>
      </c>
      <c r="H59" s="9" t="n">
        <v>36</v>
      </c>
      <c r="I59" s="9" t="n">
        <v>327</v>
      </c>
      <c r="J59" s="1"/>
      <c r="K59" s="1"/>
      <c r="L59" s="62" t="s">
        <v>250</v>
      </c>
      <c r="M59" s="9" t="n">
        <v>242</v>
      </c>
      <c r="N59" s="9" t="n">
        <v>4534</v>
      </c>
      <c r="O59" s="61" t="s">
        <v>107</v>
      </c>
      <c r="P59" s="9" t="n">
        <v>70</v>
      </c>
      <c r="Q59" s="9" t="n">
        <v>520</v>
      </c>
      <c r="R59" s="60" t="s">
        <v>251</v>
      </c>
      <c r="S59" s="9" t="n">
        <v>183</v>
      </c>
      <c r="T59" s="9" t="n">
        <v>2041</v>
      </c>
      <c r="U59" s="63" t="s">
        <v>174</v>
      </c>
      <c r="V59" s="9" t="n">
        <v>52</v>
      </c>
      <c r="W59" s="9" t="n">
        <v>354</v>
      </c>
      <c r="X59" s="61" t="s">
        <v>179</v>
      </c>
      <c r="Y59" s="9" t="n">
        <v>175</v>
      </c>
      <c r="Z59" s="9" t="n">
        <v>1274</v>
      </c>
      <c r="AA59" s="61" t="s">
        <v>111</v>
      </c>
      <c r="AB59" s="9" t="n">
        <v>41</v>
      </c>
      <c r="AC59" s="9" t="n">
        <v>371</v>
      </c>
    </row>
    <row r="60" customFormat="false" ht="12.2" hidden="false" customHeight="true" outlineLevel="0" collapsed="false">
      <c r="A60" s="63" t="s">
        <v>174</v>
      </c>
      <c r="B60" s="9" t="n">
        <v>4</v>
      </c>
      <c r="C60" s="9" t="n">
        <v>18</v>
      </c>
      <c r="D60" s="59" t="s">
        <v>252</v>
      </c>
      <c r="E60" s="9" t="n">
        <v>38</v>
      </c>
      <c r="F60" s="9" t="n">
        <v>872</v>
      </c>
      <c r="G60" s="61" t="s">
        <v>105</v>
      </c>
      <c r="H60" s="9" t="n">
        <v>136</v>
      </c>
      <c r="I60" s="9" t="n">
        <v>1465</v>
      </c>
      <c r="J60" s="1"/>
      <c r="K60" s="1"/>
      <c r="L60" s="63" t="s">
        <v>107</v>
      </c>
      <c r="M60" s="9" t="n">
        <v>51</v>
      </c>
      <c r="N60" s="9" t="n">
        <v>1274</v>
      </c>
      <c r="O60" s="61" t="s">
        <v>111</v>
      </c>
      <c r="P60" s="9" t="n">
        <v>45</v>
      </c>
      <c r="Q60" s="9" t="n">
        <v>198</v>
      </c>
      <c r="R60" s="61" t="s">
        <v>107</v>
      </c>
      <c r="S60" s="9" t="n">
        <v>58</v>
      </c>
      <c r="T60" s="9" t="n">
        <v>492</v>
      </c>
      <c r="U60" s="63" t="s">
        <v>179</v>
      </c>
      <c r="V60" s="9" t="n">
        <v>18</v>
      </c>
      <c r="W60" s="9" t="n">
        <v>114</v>
      </c>
      <c r="X60" s="60" t="s">
        <v>253</v>
      </c>
      <c r="Y60" s="9" t="n">
        <v>198</v>
      </c>
      <c r="Z60" s="9" t="n">
        <v>976</v>
      </c>
      <c r="AA60" s="61" t="s">
        <v>115</v>
      </c>
      <c r="AB60" s="9" t="n">
        <v>42</v>
      </c>
      <c r="AC60" s="9" t="n">
        <v>205</v>
      </c>
    </row>
    <row r="61" customFormat="false" ht="12.2" hidden="false" customHeight="true" outlineLevel="0" collapsed="false">
      <c r="A61" s="63" t="s">
        <v>179</v>
      </c>
      <c r="B61" s="9" t="n">
        <v>6</v>
      </c>
      <c r="C61" s="9" t="n">
        <v>94</v>
      </c>
      <c r="D61" s="59" t="s">
        <v>254</v>
      </c>
      <c r="E61" s="9" t="n">
        <v>20</v>
      </c>
      <c r="F61" s="9" t="n">
        <v>859</v>
      </c>
      <c r="G61" s="61" t="s">
        <v>109</v>
      </c>
      <c r="H61" s="9" t="n">
        <v>62</v>
      </c>
      <c r="I61" s="9" t="n">
        <v>1021</v>
      </c>
      <c r="J61" s="1"/>
      <c r="K61" s="1"/>
      <c r="L61" s="63" t="s">
        <v>111</v>
      </c>
      <c r="M61" s="9" t="n">
        <v>135</v>
      </c>
      <c r="N61" s="9" t="n">
        <v>2341</v>
      </c>
      <c r="O61" s="61" t="s">
        <v>115</v>
      </c>
      <c r="P61" s="9" t="n">
        <v>16</v>
      </c>
      <c r="Q61" s="9" t="n">
        <v>1139</v>
      </c>
      <c r="R61" s="61" t="s">
        <v>111</v>
      </c>
      <c r="S61" s="9" t="n">
        <v>60</v>
      </c>
      <c r="T61" s="9" t="n">
        <v>967</v>
      </c>
      <c r="U61" s="62" t="s">
        <v>255</v>
      </c>
      <c r="V61" s="9" t="n">
        <v>298</v>
      </c>
      <c r="W61" s="9" t="n">
        <v>2297</v>
      </c>
      <c r="X61" s="61" t="s">
        <v>107</v>
      </c>
      <c r="Y61" s="9" t="n">
        <v>11</v>
      </c>
      <c r="Z61" s="9" t="n">
        <v>20</v>
      </c>
      <c r="AA61" s="61" t="s">
        <v>105</v>
      </c>
      <c r="AB61" s="9" t="n">
        <v>0</v>
      </c>
      <c r="AC61" s="9" t="n">
        <v>0</v>
      </c>
    </row>
    <row r="62" customFormat="false" ht="12.2" hidden="false" customHeight="true" outlineLevel="0" collapsed="false">
      <c r="A62" s="15" t="s">
        <v>96</v>
      </c>
      <c r="B62" s="9" t="n">
        <v>108</v>
      </c>
      <c r="C62" s="9" t="n">
        <v>440</v>
      </c>
      <c r="D62" s="59" t="s">
        <v>256</v>
      </c>
      <c r="E62" s="9" t="n">
        <v>14</v>
      </c>
      <c r="F62" s="9" t="n">
        <v>831</v>
      </c>
      <c r="G62" s="60" t="s">
        <v>257</v>
      </c>
      <c r="H62" s="9" t="n">
        <v>157</v>
      </c>
      <c r="I62" s="9" t="n">
        <v>1997</v>
      </c>
      <c r="J62" s="1"/>
      <c r="K62" s="1"/>
      <c r="L62" s="63" t="s">
        <v>115</v>
      </c>
      <c r="M62" s="9" t="n">
        <v>56</v>
      </c>
      <c r="N62" s="9" t="n">
        <v>919</v>
      </c>
      <c r="O62" s="61" t="s">
        <v>105</v>
      </c>
      <c r="P62" s="9" t="n">
        <v>31</v>
      </c>
      <c r="Q62" s="9" t="n">
        <v>328</v>
      </c>
      <c r="R62" s="61" t="s">
        <v>115</v>
      </c>
      <c r="S62" s="9" t="n">
        <v>65</v>
      </c>
      <c r="T62" s="9" t="n">
        <v>582</v>
      </c>
      <c r="U62" s="63" t="s">
        <v>107</v>
      </c>
      <c r="V62" s="9" t="n">
        <v>140</v>
      </c>
      <c r="W62" s="9" t="n">
        <v>1133</v>
      </c>
      <c r="X62" s="61" t="s">
        <v>111</v>
      </c>
      <c r="Y62" s="9" t="n">
        <v>21</v>
      </c>
      <c r="Z62" s="9" t="n">
        <v>100</v>
      </c>
      <c r="AA62" s="61" t="s">
        <v>109</v>
      </c>
      <c r="AB62" s="9" t="n">
        <v>12</v>
      </c>
      <c r="AC62" s="9" t="n">
        <v>287</v>
      </c>
    </row>
    <row r="63" customFormat="false" ht="12.2" hidden="false" customHeight="true" outlineLevel="0" collapsed="false">
      <c r="A63" s="63" t="s">
        <v>107</v>
      </c>
      <c r="B63" s="9" t="n">
        <v>20</v>
      </c>
      <c r="C63" s="9" t="n">
        <v>57</v>
      </c>
      <c r="D63" s="59" t="s">
        <v>258</v>
      </c>
      <c r="E63" s="9" t="n">
        <v>91</v>
      </c>
      <c r="F63" s="9" t="n">
        <v>1852</v>
      </c>
      <c r="G63" s="61" t="s">
        <v>107</v>
      </c>
      <c r="H63" s="9" t="n">
        <v>20</v>
      </c>
      <c r="I63" s="9" t="n">
        <v>1181</v>
      </c>
      <c r="J63" s="1"/>
      <c r="K63" s="1"/>
      <c r="L63" s="7"/>
      <c r="M63" s="9"/>
      <c r="N63" s="9"/>
      <c r="O63" s="60" t="s">
        <v>259</v>
      </c>
      <c r="P63" s="9" t="n">
        <v>86</v>
      </c>
      <c r="Q63" s="9" t="n">
        <v>793</v>
      </c>
      <c r="R63" s="60" t="s">
        <v>260</v>
      </c>
      <c r="S63" s="9" t="n">
        <v>310</v>
      </c>
      <c r="T63" s="9" t="n">
        <v>2322</v>
      </c>
      <c r="U63" s="63" t="s">
        <v>111</v>
      </c>
      <c r="V63" s="9" t="n">
        <v>149</v>
      </c>
      <c r="W63" s="9" t="n">
        <v>1114</v>
      </c>
      <c r="X63" s="61" t="s">
        <v>115</v>
      </c>
      <c r="Y63" s="9" t="n">
        <v>88</v>
      </c>
      <c r="Z63" s="9" t="n">
        <v>496</v>
      </c>
      <c r="AA63" s="61" t="s">
        <v>104</v>
      </c>
      <c r="AB63" s="9" t="n">
        <v>15</v>
      </c>
      <c r="AC63" s="9" t="n">
        <v>76</v>
      </c>
    </row>
    <row r="64" customFormat="false" ht="12.2" hidden="false" customHeight="true" outlineLevel="0" collapsed="false">
      <c r="A64" s="63" t="s">
        <v>111</v>
      </c>
      <c r="B64" s="9" t="n">
        <v>14</v>
      </c>
      <c r="C64" s="9" t="n">
        <v>95</v>
      </c>
      <c r="D64" s="59" t="s">
        <v>97</v>
      </c>
      <c r="E64" s="9" t="n">
        <v>432</v>
      </c>
      <c r="F64" s="9" t="n">
        <v>2829</v>
      </c>
      <c r="G64" s="61" t="s">
        <v>111</v>
      </c>
      <c r="H64" s="9" t="n">
        <v>71</v>
      </c>
      <c r="I64" s="9" t="n">
        <v>469</v>
      </c>
      <c r="J64" s="1"/>
      <c r="K64" s="1"/>
      <c r="L64" s="7"/>
      <c r="M64" s="9"/>
      <c r="N64" s="9"/>
      <c r="O64" s="61" t="s">
        <v>107</v>
      </c>
      <c r="P64" s="9" t="n">
        <v>9</v>
      </c>
      <c r="Q64" s="9" t="n">
        <v>36</v>
      </c>
      <c r="R64" s="61" t="s">
        <v>107</v>
      </c>
      <c r="S64" s="9" t="n">
        <v>105</v>
      </c>
      <c r="T64" s="9" t="n">
        <v>1020</v>
      </c>
      <c r="U64" s="63" t="s">
        <v>115</v>
      </c>
      <c r="V64" s="9" t="n">
        <v>9</v>
      </c>
      <c r="W64" s="9" t="n">
        <v>50</v>
      </c>
      <c r="X64" s="61" t="s">
        <v>105</v>
      </c>
      <c r="Y64" s="9" t="n">
        <v>2</v>
      </c>
      <c r="Z64" s="9" t="n">
        <v>7</v>
      </c>
      <c r="AA64" s="61" t="s">
        <v>172</v>
      </c>
      <c r="AB64" s="9" t="n">
        <v>60</v>
      </c>
      <c r="AC64" s="9" t="n">
        <v>412</v>
      </c>
    </row>
    <row r="65" customFormat="false" ht="12.2" hidden="false" customHeight="true" outlineLevel="0" collapsed="false">
      <c r="A65" s="63" t="s">
        <v>115</v>
      </c>
      <c r="B65" s="9" t="n">
        <v>41</v>
      </c>
      <c r="C65" s="9" t="n">
        <v>133</v>
      </c>
      <c r="D65" s="61" t="s">
        <v>107</v>
      </c>
      <c r="E65" s="9" t="n">
        <v>119</v>
      </c>
      <c r="F65" s="9" t="n">
        <v>688</v>
      </c>
      <c r="G65" s="61" t="s">
        <v>115</v>
      </c>
      <c r="H65" s="9" t="n">
        <v>66</v>
      </c>
      <c r="I65" s="9" t="n">
        <v>347</v>
      </c>
      <c r="J65" s="1"/>
      <c r="K65" s="1"/>
      <c r="L65" s="8" t="s">
        <v>261</v>
      </c>
      <c r="M65" s="9" t="n">
        <v>2299</v>
      </c>
      <c r="N65" s="9" t="n">
        <v>29144</v>
      </c>
      <c r="O65" s="61" t="s">
        <v>111</v>
      </c>
      <c r="P65" s="9" t="n">
        <v>35</v>
      </c>
      <c r="Q65" s="9" t="n">
        <v>257</v>
      </c>
      <c r="R65" s="61" t="s">
        <v>111</v>
      </c>
      <c r="S65" s="9" t="n">
        <v>116</v>
      </c>
      <c r="T65" s="9" t="n">
        <v>803</v>
      </c>
      <c r="U65" s="62" t="s">
        <v>262</v>
      </c>
      <c r="V65" s="9" t="n">
        <v>41</v>
      </c>
      <c r="W65" s="9" t="n">
        <v>358</v>
      </c>
      <c r="X65" s="61" t="s">
        <v>109</v>
      </c>
      <c r="Y65" s="9" t="n">
        <v>36</v>
      </c>
      <c r="Z65" s="9" t="n">
        <v>158</v>
      </c>
      <c r="AA65" s="57"/>
      <c r="AB65" s="9"/>
      <c r="AC65" s="9"/>
    </row>
    <row r="66" customFormat="false" ht="12.2" hidden="false" customHeight="true" outlineLevel="0" collapsed="false">
      <c r="A66" s="63" t="s">
        <v>105</v>
      </c>
      <c r="B66" s="9" t="n">
        <v>16</v>
      </c>
      <c r="C66" s="9" t="n">
        <v>71</v>
      </c>
      <c r="D66" s="61" t="s">
        <v>111</v>
      </c>
      <c r="E66" s="9" t="n">
        <v>61</v>
      </c>
      <c r="F66" s="9" t="n">
        <v>371</v>
      </c>
      <c r="G66" s="60" t="s">
        <v>263</v>
      </c>
      <c r="H66" s="9" t="n">
        <v>205</v>
      </c>
      <c r="I66" s="9" t="n">
        <v>2096</v>
      </c>
      <c r="J66" s="1"/>
      <c r="K66" s="1"/>
      <c r="L66" s="7"/>
      <c r="M66" s="9"/>
      <c r="N66" s="9"/>
      <c r="O66" s="61" t="s">
        <v>115</v>
      </c>
      <c r="P66" s="9" t="n">
        <v>42</v>
      </c>
      <c r="Q66" s="9" t="n">
        <v>500</v>
      </c>
      <c r="R66" s="61" t="s">
        <v>115</v>
      </c>
      <c r="S66" s="9" t="n">
        <v>89</v>
      </c>
      <c r="T66" s="9" t="n">
        <v>499</v>
      </c>
      <c r="U66" s="63" t="s">
        <v>111</v>
      </c>
      <c r="V66" s="9" t="n">
        <v>8</v>
      </c>
      <c r="W66" s="9" t="n">
        <v>19</v>
      </c>
      <c r="X66" s="61" t="s">
        <v>104</v>
      </c>
      <c r="Y66" s="9" t="n">
        <v>40</v>
      </c>
      <c r="Z66" s="9" t="n">
        <v>195</v>
      </c>
      <c r="AA66" s="57"/>
      <c r="AB66" s="9"/>
      <c r="AC66" s="9"/>
    </row>
    <row r="67" customFormat="false" ht="12.2" hidden="false" customHeight="true" outlineLevel="0" collapsed="false">
      <c r="A67" s="63" t="s">
        <v>109</v>
      </c>
      <c r="B67" s="9" t="n">
        <v>9</v>
      </c>
      <c r="C67" s="9" t="n">
        <v>39</v>
      </c>
      <c r="D67" s="61" t="s">
        <v>115</v>
      </c>
      <c r="E67" s="9" t="n">
        <v>49</v>
      </c>
      <c r="F67" s="9" t="n">
        <v>201</v>
      </c>
      <c r="G67" s="60" t="s">
        <v>264</v>
      </c>
      <c r="H67" s="9" t="n">
        <v>41</v>
      </c>
      <c r="I67" s="9" t="n">
        <v>413</v>
      </c>
      <c r="J67" s="1"/>
      <c r="K67" s="1"/>
      <c r="L67" s="15" t="s">
        <v>98</v>
      </c>
      <c r="M67" s="9" t="n">
        <v>135</v>
      </c>
      <c r="N67" s="9" t="n">
        <v>1021</v>
      </c>
      <c r="O67" s="60" t="s">
        <v>99</v>
      </c>
      <c r="P67" s="9" t="n">
        <v>247</v>
      </c>
      <c r="Q67" s="9" t="n">
        <v>1860</v>
      </c>
      <c r="R67" s="60" t="s">
        <v>100</v>
      </c>
      <c r="S67" s="9" t="n">
        <v>642</v>
      </c>
      <c r="T67" s="9" t="n">
        <v>3727</v>
      </c>
      <c r="U67" s="63" t="s">
        <v>115</v>
      </c>
      <c r="V67" s="9" t="n">
        <v>33</v>
      </c>
      <c r="W67" s="9" t="n">
        <v>339</v>
      </c>
      <c r="X67" s="60" t="s">
        <v>102</v>
      </c>
      <c r="Y67" s="9" t="n">
        <v>81</v>
      </c>
      <c r="Z67" s="9" t="n">
        <v>1534</v>
      </c>
      <c r="AA67" s="57"/>
      <c r="AB67" s="9"/>
      <c r="AC67" s="9"/>
    </row>
    <row r="68" customFormat="false" ht="5.1" hidden="false" customHeight="true" outlineLevel="0" collapsed="false">
      <c r="A68" s="17"/>
      <c r="B68" s="42"/>
      <c r="C68" s="42"/>
      <c r="D68" s="53"/>
      <c r="E68" s="42"/>
      <c r="F68" s="42"/>
      <c r="G68" s="53"/>
      <c r="H68" s="42"/>
      <c r="I68" s="42"/>
      <c r="J68" s="42"/>
      <c r="K68" s="42"/>
      <c r="L68" s="17"/>
      <c r="M68" s="42"/>
      <c r="N68" s="42"/>
      <c r="O68" s="53"/>
      <c r="P68" s="42"/>
      <c r="Q68" s="42"/>
      <c r="R68" s="53"/>
      <c r="S68" s="42"/>
      <c r="T68" s="42"/>
      <c r="U68" s="17"/>
      <c r="V68" s="42"/>
      <c r="W68" s="42"/>
      <c r="X68" s="53"/>
      <c r="Y68" s="42"/>
      <c r="Z68" s="42"/>
      <c r="AA68" s="53"/>
      <c r="AB68" s="42"/>
      <c r="AC68" s="42"/>
    </row>
    <row r="69" customFormat="false" ht="12" hidden="false" customHeight="true" outlineLevel="0" collapsed="false">
      <c r="A69" s="64" t="s">
        <v>265</v>
      </c>
      <c r="B69" s="1"/>
      <c r="C69" s="1"/>
      <c r="D69" s="1"/>
      <c r="E69" s="1"/>
      <c r="F69" s="1"/>
      <c r="G69" s="1"/>
      <c r="H69" s="1"/>
      <c r="I69" s="1"/>
      <c r="J69" s="1"/>
      <c r="K69" s="1"/>
      <c r="L69" s="43" t="s">
        <v>266</v>
      </c>
      <c r="M69" s="1"/>
      <c r="N69" s="1"/>
      <c r="O69" s="1"/>
      <c r="P69" s="1"/>
      <c r="Q69" s="1"/>
      <c r="R69" s="1"/>
      <c r="S69" s="1"/>
      <c r="T69" s="1"/>
      <c r="U69" s="43" t="s">
        <v>267</v>
      </c>
      <c r="V69" s="1"/>
      <c r="W69" s="1"/>
      <c r="X69" s="1"/>
      <c r="Y69" s="1"/>
      <c r="Z69" s="1"/>
      <c r="AA69" s="1"/>
      <c r="AB69" s="1"/>
      <c r="AC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43" t="s">
        <v>268</v>
      </c>
      <c r="V70" s="1"/>
      <c r="W70" s="1"/>
      <c r="X70" s="1"/>
      <c r="Y70" s="1"/>
      <c r="Z70" s="1"/>
      <c r="AA70" s="1"/>
      <c r="AB70" s="1"/>
      <c r="AC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43" t="s">
        <v>269</v>
      </c>
      <c r="V71" s="1"/>
      <c r="W71" s="1"/>
      <c r="X71" s="1"/>
      <c r="Y71" s="1"/>
      <c r="Z71" s="1"/>
      <c r="AA71" s="1"/>
      <c r="AB71" s="1"/>
      <c r="AC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43" t="s">
        <v>270</v>
      </c>
      <c r="V72" s="1"/>
      <c r="W72" s="1"/>
      <c r="X72" s="1"/>
      <c r="Y72" s="1"/>
      <c r="Z72" s="1"/>
      <c r="AA72" s="1"/>
      <c r="AB72" s="1"/>
      <c r="AC72" s="1"/>
    </row>
  </sheetData>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1:49:44Z</dcterms:created>
  <dc:creator>情報政策課</dc:creator>
  <dc:description/>
  <dc:language>en-US</dc:language>
  <cp:lastModifiedBy>情報政策課</cp:lastModifiedBy>
  <cp:lastPrinted>2013-02-08T04:33:24Z</cp:lastPrinted>
  <dcterms:modified xsi:type="dcterms:W3CDTF">2013-02-08T04:34:10Z</dcterms:modified>
  <cp:revision>0</cp:revision>
  <dc:subject/>
  <dc:title/>
</cp:coreProperties>
</file>