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74ページ" sheetId="1" state="visible" r:id="rId2"/>
    <sheet name="74ページ-1" sheetId="2" state="hidden" r:id="rId3"/>
    <sheet name="75ページ" sheetId="3" state="visible" r:id="rId4"/>
    <sheet name="旧76ページ" sheetId="4" state="hidden" r:id="rId5"/>
    <sheet name="旧77ページ" sheetId="5" state="hidden" r:id="rId6"/>
    <sheet name="76-77ページ" sheetId="6" state="visible" r:id="rId7"/>
    <sheet name="78ページ" sheetId="7" state="visible" r:id="rId8"/>
    <sheet name="79ペー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79">
  <si>
    <t xml:space="preserve">７４　　電気・ガス・水道 </t>
  </si>
  <si>
    <t xml:space="preserve">電　気　・　ガ　ス　・　水　道</t>
  </si>
  <si>
    <t xml:space="preserve">図 １６　　ガ　ス　消　費　量　の　推　移　</t>
  </si>
  <si>
    <t xml:space="preserve">　※　消費量は標準熱量４５ＭＪ（約１０，７５０ｋｃａｌ）／立方メートルにより換算した値である。</t>
  </si>
  <si>
    <t xml:space="preserve">図 １７　　水道１日当たり取水量及び配水量の推移</t>
  </si>
  <si>
    <t xml:space="preserve">ガス消費量の推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千立方メートル</t>
    </r>
    <r>
      <rPr>
        <sz val="9"/>
        <rFont val="ＭＳ Ｐ明朝"/>
        <family val="1"/>
        <charset val="128"/>
      </rPr>
      <t xml:space="preserve">) </t>
    </r>
  </si>
  <si>
    <t xml:space="preserve">年　次</t>
  </si>
  <si>
    <t xml:space="preserve">家　庭　用</t>
  </si>
  <si>
    <t xml:space="preserve">商　業　用</t>
  </si>
  <si>
    <t xml:space="preserve">工　業　用</t>
  </si>
  <si>
    <t xml:space="preserve">その他</t>
  </si>
  <si>
    <t xml:space="preserve">平成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水道取水量と配水量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立方メートル）</t>
    </r>
  </si>
  <si>
    <t xml:space="preserve">年　度</t>
  </si>
  <si>
    <t xml:space="preserve">１   日   取   水   量</t>
  </si>
  <si>
    <t xml:space="preserve">１   日   配   水   量</t>
  </si>
  <si>
    <t xml:space="preserve">平均取水量</t>
  </si>
  <si>
    <t xml:space="preserve">最     大</t>
  </si>
  <si>
    <t xml:space="preserve">最     小</t>
  </si>
  <si>
    <t xml:space="preserve">平均配水量</t>
  </si>
  <si>
    <t xml:space="preserve">電気・ガス・水道　　７５</t>
  </si>
  <si>
    <t xml:space="preserve">６５．  　電　灯　・　電　力　需　要　状　況</t>
  </si>
  <si>
    <t xml:space="preserve">（単位　口、千ｋＷｈ）</t>
  </si>
  <si>
    <t xml:space="preserve">年　　度</t>
  </si>
  <si>
    <t xml:space="preserve">総　　数</t>
  </si>
  <si>
    <t xml:space="preserve">電　　灯</t>
  </si>
  <si>
    <t xml:space="preserve">電　　力</t>
  </si>
  <si>
    <t xml:space="preserve">そ　の　他</t>
  </si>
  <si>
    <t xml:space="preserve">　</t>
  </si>
  <si>
    <t xml:space="preserve">需　　要　　口　　数</t>
  </si>
  <si>
    <t xml:space="preserve">平成１９年度</t>
  </si>
  <si>
    <t xml:space="preserve">２０</t>
  </si>
  <si>
    <t xml:space="preserve">２１</t>
  </si>
  <si>
    <t xml:space="preserve">２２</t>
  </si>
  <si>
    <t xml:space="preserve">２３</t>
  </si>
  <si>
    <t xml:space="preserve">使　　用　　電　　力　　量</t>
  </si>
  <si>
    <t xml:space="preserve">※「電灯」とは、定額電灯、従量電灯Ａ、従量電灯Ｂ、時間帯別電灯、季時別時間帯別電灯、低圧総合利用契約、公衆街路灯。</t>
  </si>
  <si>
    <t xml:space="preserve">※「電力」とは、低圧一般、低圧季時別、深夜電力、事業用電力。</t>
  </si>
  <si>
    <t xml:space="preserve">※「その他」とは、臨時的なもの（臨時電灯、臨時電力、農事用電力、融雪用電力、建設工事用電力）。</t>
  </si>
  <si>
    <t xml:space="preserve">資料　関西電力株式会社　神戸支店お客さま室</t>
  </si>
  <si>
    <t xml:space="preserve">６６．　  ガ　　ス　　需　　要　　状　　況</t>
  </si>
  <si>
    <t xml:space="preserve">（１）  　需　　　要　　　戸　　　数</t>
  </si>
  <si>
    <t xml:space="preserve">（各年末、月末）</t>
  </si>
  <si>
    <t xml:space="preserve">年　次　・　月</t>
  </si>
  <si>
    <t xml:space="preserve">総　　　　　数</t>
  </si>
  <si>
    <t xml:space="preserve">家　　庭　　用</t>
  </si>
  <si>
    <t xml:space="preserve">医　　療　　用</t>
  </si>
  <si>
    <t xml:space="preserve">商　　業　　用</t>
  </si>
  <si>
    <t xml:space="preserve">工　　業　　用</t>
  </si>
  <si>
    <t xml:space="preserve">公　　　　　用</t>
  </si>
  <si>
    <t xml:space="preserve">平 成  １９　年</t>
  </si>
  <si>
    <t xml:space="preserve">　    　 ２０</t>
  </si>
  <si>
    <t xml:space="preserve">　    　 ２１</t>
  </si>
  <si>
    <t xml:space="preserve">　    　 ２２</t>
  </si>
  <si>
    <t xml:space="preserve">　    　 ２３</t>
  </si>
  <si>
    <t xml:space="preserve">２３年 １　月</t>
  </si>
  <si>
    <t xml:space="preserve"> 　　　　　　２</t>
  </si>
  <si>
    <t xml:space="preserve"> 　　　　　　３</t>
  </si>
  <si>
    <t xml:space="preserve"> 　　　　　　４</t>
  </si>
  <si>
    <t xml:space="preserve"> 　　　　　　５</t>
  </si>
  <si>
    <t xml:space="preserve"> 　　　　　　６</t>
  </si>
  <si>
    <t xml:space="preserve"> 　　　　　　７</t>
  </si>
  <si>
    <t xml:space="preserve"> 　　　　　　８</t>
  </si>
  <si>
    <t xml:space="preserve"> 　　　　　　９</t>
  </si>
  <si>
    <t xml:space="preserve">　　　　　　１０</t>
  </si>
  <si>
    <t xml:space="preserve">　　　　　　１１</t>
  </si>
  <si>
    <t xml:space="preserve">　　　　　　１２</t>
  </si>
  <si>
    <r>
      <rPr>
        <sz val="11"/>
        <rFont val="ＭＳ Ｐ明朝"/>
        <family val="1"/>
        <charset val="128"/>
      </rPr>
      <t xml:space="preserve">(2)    </t>
    </r>
    <r>
      <rPr>
        <sz val="11"/>
        <rFont val="Noto Sans"/>
        <family val="2"/>
      </rPr>
      <t xml:space="preserve">消　　　　　費　　　　　量</t>
    </r>
  </si>
  <si>
    <r>
      <rPr>
        <sz val="9"/>
        <rFont val="Noto Sans"/>
        <family val="2"/>
      </rPr>
      <t xml:space="preserve">　標準熱量４５ＭＪ （約１０，７５０　ｋｃ</t>
    </r>
    <r>
      <rPr>
        <sz val="9"/>
        <rFont val="ＭＳ Ｐ明朝"/>
        <family val="1"/>
        <charset val="128"/>
      </rPr>
      <t xml:space="preserve">al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立方メートルにより換算した値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立方メートル</t>
    </r>
    <r>
      <rPr>
        <sz val="9"/>
        <rFont val="ＭＳ Ｐ明朝"/>
        <family val="1"/>
        <charset val="128"/>
      </rPr>
      <t xml:space="preserve">) </t>
    </r>
  </si>
  <si>
    <t xml:space="preserve">資料　大阪ガス㈱　リビング事業部計画部</t>
  </si>
  <si>
    <t xml:space="preserve">７６　　電気・ガス・水道 </t>
  </si>
  <si>
    <t xml:space="preserve">６５．  　電　灯　需　要　状　況</t>
  </si>
  <si>
    <t xml:space="preserve">　契約口数は各年度末現在であり、使用電力量は各年度使用量である。</t>
  </si>
  <si>
    <r>
      <rPr>
        <sz val="9"/>
        <rFont val="Noto Sans"/>
        <family val="2"/>
      </rPr>
      <t xml:space="preserve">（単位　使用電力量　</t>
    </r>
    <r>
      <rPr>
        <sz val="9"/>
        <rFont val="ＭＳ Ｐ明朝"/>
        <family val="1"/>
        <charset val="128"/>
      </rPr>
      <t xml:space="preserve">1,000kWh</t>
    </r>
    <r>
      <rPr>
        <sz val="9"/>
        <rFont val="Noto Sans"/>
        <family val="2"/>
      </rPr>
      <t xml:space="preserve">）</t>
    </r>
  </si>
  <si>
    <t xml:space="preserve">定額電灯</t>
  </si>
  <si>
    <t xml:space="preserve">従量電灯甲</t>
  </si>
  <si>
    <t xml:space="preserve">従量電灯乙</t>
  </si>
  <si>
    <t xml:space="preserve">臨時電灯</t>
  </si>
  <si>
    <t xml:space="preserve">契　　約　　口　　数</t>
  </si>
  <si>
    <t xml:space="preserve">※「定額電灯」とは、定額電灯、公衆街路灯Ａ。　「従量電灯甲」とは、定額電灯Ａ、公衆街路灯Ｂ。</t>
  </si>
  <si>
    <t xml:space="preserve">　「従量電灯乙」とは、定額電灯Ｂ、時間帯別電灯、季節別時間帯別電灯、低圧総合利用、低圧公衆街路灯Ｃ。</t>
  </si>
  <si>
    <t xml:space="preserve">資料　　関西電力（株）神戸支店お客さま室</t>
  </si>
  <si>
    <t xml:space="preserve">６６．　　電　力　需　要　状　況</t>
  </si>
  <si>
    <t xml:space="preserve">年　　　度</t>
  </si>
  <si>
    <t xml:space="preserve">総　数</t>
  </si>
  <si>
    <t xml:space="preserve">業 務 用</t>
  </si>
  <si>
    <t xml:space="preserve">小　口</t>
  </si>
  <si>
    <t xml:space="preserve">大　口</t>
  </si>
  <si>
    <t xml:space="preserve">※「小口」とは、低圧一般、低圧季時別。　　「その他」とは、その他電力低圧。</t>
  </si>
  <si>
    <t xml:space="preserve">電気・ガス・水道　　７７</t>
  </si>
  <si>
    <t xml:space="preserve">６７．　  ガ　　ス　　需　　要　　状　　況</t>
  </si>
  <si>
    <r>
      <rPr>
        <sz val="8"/>
        <rFont val="Noto Sans"/>
        <family val="2"/>
      </rPr>
      <t xml:space="preserve">　標準熱量４５ＭＪ （約１０，７５０　ｋｃ</t>
    </r>
    <r>
      <rPr>
        <sz val="8"/>
        <rFont val="ＭＳ Ｐ明朝"/>
        <family val="1"/>
        <charset val="128"/>
      </rPr>
      <t xml:space="preserve">al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立方メートルにより換算した値である。</t>
    </r>
  </si>
  <si>
    <t xml:space="preserve">資料　　大阪ガス（株）リビング事業部計画部</t>
  </si>
  <si>
    <t xml:space="preserve">７６　　電気・ガス・水道　　</t>
  </si>
  <si>
    <t xml:space="preserve">　電気・ガス・水道　　７７</t>
  </si>
  <si>
    <t xml:space="preserve">６７．  　上          水          道</t>
  </si>
  <si>
    <t xml:space="preserve">（１）　  概                          況</t>
  </si>
  <si>
    <t xml:space="preserve">項　　　目　・　（単　　　位）</t>
  </si>
  <si>
    <t xml:space="preserve">２０ 年度</t>
  </si>
  <si>
    <t xml:space="preserve">２１ 年度</t>
  </si>
  <si>
    <t xml:space="preserve">２２ 年度</t>
  </si>
  <si>
    <t xml:space="preserve">２　３　　　　　　　年　　　　　　　度</t>
  </si>
  <si>
    <t xml:space="preserve">総　　　数</t>
  </si>
  <si>
    <t xml:space="preserve">４   月</t>
  </si>
  <si>
    <t xml:space="preserve">５   月</t>
  </si>
  <si>
    <t xml:space="preserve">６   月</t>
  </si>
  <si>
    <t xml:space="preserve">７   月</t>
  </si>
  <si>
    <t xml:space="preserve">８   月</t>
  </si>
  <si>
    <t xml:space="preserve">９   月</t>
  </si>
  <si>
    <t xml:space="preserve">１０   月</t>
  </si>
  <si>
    <t xml:space="preserve">１１   月</t>
  </si>
  <si>
    <t xml:space="preserve">１２   月</t>
  </si>
  <si>
    <t xml:space="preserve">１   月</t>
  </si>
  <si>
    <t xml:space="preserve">２   月</t>
  </si>
  <si>
    <t xml:space="preserve">３   月</t>
  </si>
  <si>
    <t xml:space="preserve">総人口     （１）</t>
  </si>
  <si>
    <t xml:space="preserve">給水人口  （１）</t>
  </si>
  <si>
    <t xml:space="preserve">給水戸数  （１）</t>
  </si>
  <si>
    <t xml:space="preserve">-</t>
  </si>
  <si>
    <t xml:space="preserve">普及率 （人口）　（％）　 （１）　</t>
  </si>
  <si>
    <t xml:space="preserve">量水器設置数　（個）　　（１）</t>
  </si>
  <si>
    <t xml:space="preserve">配水量　（立方メートル）</t>
  </si>
  <si>
    <t xml:space="preserve">総量</t>
  </si>
  <si>
    <t xml:space="preserve">平均　　（日量）</t>
  </si>
  <si>
    <t xml:space="preserve">最大　　（日量）</t>
  </si>
  <si>
    <t xml:space="preserve">最小　　（日量）</t>
  </si>
  <si>
    <t xml:space="preserve">１人１日平均</t>
  </si>
  <si>
    <t xml:space="preserve">１人１日最大</t>
  </si>
  <si>
    <t xml:space="preserve">有収水量　（立方メートル）</t>
  </si>
  <si>
    <t xml:space="preserve">有収率　（％）</t>
  </si>
  <si>
    <r>
      <rPr>
        <sz val="9"/>
        <rFont val="Noto Sans"/>
        <family val="2"/>
      </rPr>
      <t xml:space="preserve">配水管延長　（ｍ）　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2)</t>
    </r>
  </si>
  <si>
    <t xml:space="preserve">（１）　年度末、月末現在である。　（２）２０年度より年度間総数のみ</t>
  </si>
  <si>
    <t xml:space="preserve">（２）　  取          水          量</t>
  </si>
  <si>
    <t xml:space="preserve">（３）　　配　　　　　水　　　　　量</t>
  </si>
  <si>
    <t xml:space="preserve">　　（単位　立方メートル）</t>
  </si>
  <si>
    <t xml:space="preserve">年 度 ・ 月</t>
  </si>
  <si>
    <t xml:space="preserve">総    量</t>
  </si>
  <si>
    <t xml:space="preserve">原          水</t>
  </si>
  <si>
    <t xml:space="preserve">浄          　　水</t>
  </si>
  <si>
    <t xml:space="preserve">神   崎
浄水場</t>
  </si>
  <si>
    <t xml:space="preserve">阪　神　水　道　企　業　団</t>
  </si>
  <si>
    <t xml:space="preserve">兵庫県営
水      道</t>
  </si>
  <si>
    <t xml:space="preserve">伊 丹 市
豊 中 市</t>
  </si>
  <si>
    <t xml:space="preserve">柴島取水場</t>
  </si>
  <si>
    <t xml:space="preserve">一  津  屋
取  水  場</t>
  </si>
  <si>
    <t xml:space="preserve">阪神水道
企  業  団</t>
  </si>
  <si>
    <t xml:space="preserve">兵庫県営
水  　　道</t>
  </si>
  <si>
    <t xml:space="preserve">伊  丹  市
豊  中  市</t>
  </si>
  <si>
    <t xml:space="preserve">平     均</t>
  </si>
  <si>
    <t xml:space="preserve">尼   崎
事業所</t>
  </si>
  <si>
    <t xml:space="preserve">猪 名 川
事 業 所</t>
  </si>
  <si>
    <t xml:space="preserve">野　　　間
ポンプ室</t>
  </si>
  <si>
    <t xml:space="preserve">　　  ２０</t>
  </si>
  <si>
    <t xml:space="preserve">　　  ２１</t>
  </si>
  <si>
    <t xml:space="preserve">　　  ２２</t>
  </si>
  <si>
    <t xml:space="preserve">　　  ２３</t>
  </si>
  <si>
    <t xml:space="preserve">  ２３年　４月</t>
  </si>
  <si>
    <t xml:space="preserve">    　　 　５</t>
  </si>
  <si>
    <t xml:space="preserve">    　　   ６</t>
  </si>
  <si>
    <t xml:space="preserve">    　　   ７</t>
  </si>
  <si>
    <t xml:space="preserve">    　　   ８</t>
  </si>
  <si>
    <t xml:space="preserve">    　　   ９</t>
  </si>
  <si>
    <t xml:space="preserve">    　   １０</t>
  </si>
  <si>
    <t xml:space="preserve">    　   １１</t>
  </si>
  <si>
    <t xml:space="preserve">    　   １２</t>
  </si>
  <si>
    <t xml:space="preserve">  ２４年　１</t>
  </si>
  <si>
    <t xml:space="preserve">    　　   ２</t>
  </si>
  <si>
    <t xml:space="preserve">    　　   ３</t>
  </si>
  <si>
    <t xml:space="preserve">資料　　水道局経営部経営企画課</t>
  </si>
  <si>
    <t xml:space="preserve">７８　　電気・ガス・水道</t>
  </si>
  <si>
    <t xml:space="preserve">（４）　  口　径　別　水　道　使　用　状　況</t>
  </si>
  <si>
    <t xml:space="preserve">項　目　・　口　径</t>
  </si>
  <si>
    <t xml:space="preserve">平 成 １９ 年 度</t>
  </si>
  <si>
    <t xml:space="preserve">２０   年 度</t>
  </si>
  <si>
    <t xml:space="preserve">２１   年 度</t>
  </si>
  <si>
    <t xml:space="preserve">２２   年 度</t>
  </si>
  <si>
    <t xml:space="preserve">２３   年 度</t>
  </si>
  <si>
    <t xml:space="preserve">　　総　　　　　　　量</t>
  </si>
  <si>
    <t xml:space="preserve">専　用　総　量</t>
  </si>
  <si>
    <t xml:space="preserve">　　２０ｍｍ以下</t>
  </si>
  <si>
    <t xml:space="preserve">　　２５ｍｍ</t>
  </si>
  <si>
    <t xml:space="preserve">　　４０ｍｍ</t>
  </si>
  <si>
    <t xml:space="preserve">　　５０ｍｍ</t>
  </si>
  <si>
    <t xml:space="preserve">　　７５ｍｍ</t>
  </si>
  <si>
    <t xml:space="preserve">　１００ｍｍ</t>
  </si>
  <si>
    <t xml:space="preserve">　１５０ｍｍ</t>
  </si>
  <si>
    <t xml:space="preserve">　２００ｍｍ</t>
  </si>
  <si>
    <t xml:space="preserve">　２５０ｍｍ以上</t>
  </si>
  <si>
    <t xml:space="preserve">浴　　場　　　</t>
  </si>
  <si>
    <t xml:space="preserve">臨　　時</t>
  </si>
  <si>
    <t xml:space="preserve">共　　　　　　　用</t>
  </si>
  <si>
    <t xml:space="preserve">そ　　　の　　　他</t>
  </si>
  <si>
    <t xml:space="preserve">６８．　  工    業    用    水    道</t>
  </si>
  <si>
    <t xml:space="preserve">（１）  　概                   況</t>
  </si>
  <si>
    <t xml:space="preserve">年     度  ・  月</t>
  </si>
  <si>
    <t xml:space="preserve">配水管延長  （１）</t>
  </si>
  <si>
    <t xml:space="preserve">給　　水</t>
  </si>
  <si>
    <t xml:space="preserve">量水器</t>
  </si>
  <si>
    <t xml:space="preserve">計量有収水量</t>
  </si>
  <si>
    <r>
      <rPr>
        <sz val="9"/>
        <rFont val="Noto Sans"/>
        <family val="2"/>
      </rPr>
      <t xml:space="preserve">有　　収　　率
（</t>
    </r>
    <r>
      <rPr>
        <sz val="9"/>
        <rFont val="ＭＳ Ｐ明朝"/>
        <family val="1"/>
        <charset val="128"/>
      </rPr>
      <t xml:space="preserve">B)/(A)×</t>
    </r>
    <r>
      <rPr>
        <sz val="9"/>
        <rFont val="Noto Sans"/>
        <family val="2"/>
      </rPr>
      <t xml:space="preserve">１００</t>
    </r>
  </si>
  <si>
    <t xml:space="preserve">工場用</t>
  </si>
  <si>
    <t xml:space="preserve">設置数</t>
  </si>
  <si>
    <r>
      <rPr>
        <sz val="9"/>
        <rFont val="Noto Sans"/>
        <family val="2"/>
      </rPr>
      <t xml:space="preserve">配  水  量  （</t>
    </r>
    <r>
      <rPr>
        <sz val="9"/>
        <rFont val="ＭＳ Ｐ明朝"/>
        <family val="1"/>
        <charset val="128"/>
      </rPr>
      <t xml:space="preserve">A)</t>
    </r>
  </si>
  <si>
    <t xml:space="preserve">（給水量）</t>
  </si>
  <si>
    <t xml:space="preserve">（１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)</t>
    </r>
  </si>
  <si>
    <t xml:space="preserve">　　ｍ　　</t>
  </si>
  <si>
    <t xml:space="preserve">社</t>
  </si>
  <si>
    <t xml:space="preserve">個</t>
  </si>
  <si>
    <t xml:space="preserve">立方メートル</t>
  </si>
  <si>
    <t xml:space="preserve">　％</t>
  </si>
  <si>
    <t xml:space="preserve">平　成　１</t>
  </si>
  <si>
    <t xml:space="preserve">９　年　度</t>
  </si>
  <si>
    <t xml:space="preserve">２</t>
  </si>
  <si>
    <t xml:space="preserve">０</t>
  </si>
  <si>
    <t xml:space="preserve">１</t>
  </si>
  <si>
    <t xml:space="preserve">３</t>
  </si>
  <si>
    <t xml:space="preserve">    ４ 　月</t>
  </si>
  <si>
    <t xml:space="preserve">…</t>
  </si>
  <si>
    <t xml:space="preserve">    ５　　　</t>
  </si>
  <si>
    <t xml:space="preserve">    ６　　　</t>
  </si>
  <si>
    <t xml:space="preserve">    ７　　　</t>
  </si>
  <si>
    <t xml:space="preserve">    ８　　　</t>
  </si>
  <si>
    <t xml:space="preserve">    ９　　　</t>
  </si>
  <si>
    <t xml:space="preserve">   １０　　　</t>
  </si>
  <si>
    <t xml:space="preserve">   １１　　　</t>
  </si>
  <si>
    <t xml:space="preserve">   １２　　　</t>
  </si>
  <si>
    <t xml:space="preserve">２４年</t>
  </si>
  <si>
    <t xml:space="preserve">     １    </t>
  </si>
  <si>
    <t xml:space="preserve">     ２    </t>
  </si>
  <si>
    <t xml:space="preserve">     ３    </t>
  </si>
  <si>
    <t xml:space="preserve">（１）　年度末、月末現在である。</t>
  </si>
  <si>
    <t xml:space="preserve">電気・ガス・水道　　７９</t>
  </si>
  <si>
    <t xml:space="preserve">（２）　  取　　　　水　　　　量</t>
  </si>
  <si>
    <t xml:space="preserve">施 設 ・ １ 日 取 水 量</t>
  </si>
  <si>
    <t xml:space="preserve">２０　年 度</t>
  </si>
  <si>
    <t xml:space="preserve">２１　年 度</t>
  </si>
  <si>
    <t xml:space="preserve">２２　年 度</t>
  </si>
  <si>
    <t xml:space="preserve">２３　年 度</t>
  </si>
  <si>
    <t xml:space="preserve">総　　　　　　　量</t>
  </si>
  <si>
    <t xml:space="preserve">　　　　　　武庫ポンプ場</t>
  </si>
  <si>
    <t xml:space="preserve">　　　　　　江口取水場</t>
  </si>
  <si>
    <t xml:space="preserve">　　　　　　一津屋取水場</t>
  </si>
  <si>
    <t xml:space="preserve">１日取水量</t>
  </si>
  <si>
    <t xml:space="preserve">平均</t>
  </si>
  <si>
    <t xml:space="preserve">最大</t>
  </si>
  <si>
    <t xml:space="preserve">最小</t>
  </si>
  <si>
    <t xml:space="preserve">（３）　　配　　　　水　　　　量</t>
  </si>
  <si>
    <t xml:space="preserve">施 設 ・ １ 日 配 水 量</t>
  </si>
  <si>
    <t xml:space="preserve">　　　　　　園田配水場</t>
  </si>
  <si>
    <t xml:space="preserve">　　　　　　神崎浄水場</t>
  </si>
  <si>
    <t xml:space="preserve">１日配水量</t>
  </si>
  <si>
    <t xml:space="preserve">（４）　　業　種　別　使　用　状　況</t>
  </si>
  <si>
    <t xml:space="preserve">業　　　　　　　　　種</t>
  </si>
  <si>
    <t xml:space="preserve">給　水　工　場　数　（社）　（１）</t>
  </si>
  <si>
    <t xml:space="preserve">使　　　　用　　　　量　　（千立方メートル）</t>
  </si>
  <si>
    <t xml:space="preserve">平　成
１９ 年度</t>
  </si>
  <si>
    <t xml:space="preserve">２３ 年度</t>
  </si>
  <si>
    <t xml:space="preserve">総                数</t>
  </si>
  <si>
    <t xml:space="preserve">食料品製造業</t>
  </si>
  <si>
    <r>
      <rPr>
        <sz val="9"/>
        <rFont val="Noto Sans"/>
        <family val="2"/>
      </rPr>
      <t xml:space="preserve">パルプ・紙・紙加工品</t>
    </r>
    <r>
      <rPr>
        <sz val="8"/>
        <rFont val="Noto Sans"/>
        <family val="2"/>
      </rPr>
      <t xml:space="preserve">製造業</t>
    </r>
  </si>
  <si>
    <t xml:space="preserve">化学工業製品</t>
  </si>
  <si>
    <t xml:space="preserve">プラスチック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機械器具類製造業（２）</t>
  </si>
  <si>
    <t xml:space="preserve">その他（３）</t>
  </si>
  <si>
    <r>
      <rPr>
        <sz val="8"/>
        <rFont val="Noto Sans"/>
        <family val="2"/>
      </rPr>
      <t xml:space="preserve">（１）　年度末現在である。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１９年度以前は、一般機械器具、電気機械器具、情報通信機械器具、電子部品・デバイス及び輸送機械器具製造業である。</t>
    </r>
  </si>
  <si>
    <t xml:space="preserve">　２０年度以降は、はん用機械器具、電子部品・デバイス・電子回路、電気機械器具、情報通信機械器具及び輸送用機械器具製造業である。</t>
  </si>
  <si>
    <t xml:space="preserve">（３）　その他の製造業及び非製造業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_ * #,##0_ ;_ * \-#,##0_ ;_ * \-_ ;_ @_ "/>
    <numFmt numFmtId="168" formatCode="#,##0;&quot;△ &quot;#,##0"/>
    <numFmt numFmtId="169" formatCode="#,##0.0;&quot;△ &quot;#,##0.0"/>
    <numFmt numFmtId="170" formatCode="#,##0.000;&quot;△ &quot;#,##0.000"/>
    <numFmt numFmtId="171" formatCode="#,##0.00;&quot;△ &quot;#,##0.00"/>
    <numFmt numFmtId="172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40085401655"/>
          <c:y val="0.101597444089457"/>
          <c:w val="0.986655991459835"/>
          <c:h val="0.8533089913281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74ページ-1'!$B$3</c:f>
              <c:strCache>
                <c:ptCount val="1"/>
                <c:pt idx="0">
                  <c:v>家　庭　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ページ-1'!$A$4:$A$8</c:f>
              <c:strCache>
                <c:ptCount val="5"/>
                <c:pt idx="0">
                  <c:v>平成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</c:strCache>
            </c:strRef>
          </c:cat>
          <c:val>
            <c:numRef>
              <c:f>'74ページ-1'!$B$4:$B$8</c:f>
              <c:numCache>
                <c:formatCode>General</c:formatCode>
                <c:ptCount val="5"/>
                <c:pt idx="0">
                  <c:v>68907</c:v>
                </c:pt>
                <c:pt idx="1">
                  <c:v>69709</c:v>
                </c:pt>
                <c:pt idx="2">
                  <c:v>68013</c:v>
                </c:pt>
                <c:pt idx="3">
                  <c:v>68073</c:v>
                </c:pt>
                <c:pt idx="4">
                  <c:v>68144</c:v>
                </c:pt>
              </c:numCache>
            </c:numRef>
          </c:val>
        </c:ser>
        <c:ser>
          <c:idx val="1"/>
          <c:order val="1"/>
          <c:tx>
            <c:strRef>
              <c:f>'74ページ-1'!$C$3</c:f>
              <c:strCache>
                <c:ptCount val="1"/>
                <c:pt idx="0">
                  <c:v>商　業　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ページ-1'!$A$4:$A$8</c:f>
              <c:strCache>
                <c:ptCount val="5"/>
                <c:pt idx="0">
                  <c:v>平成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</c:strCache>
            </c:strRef>
          </c:cat>
          <c:val>
            <c:numRef>
              <c:f>'74ページ-1'!$C$4:$C$8</c:f>
              <c:numCache>
                <c:formatCode>General</c:formatCode>
                <c:ptCount val="5"/>
                <c:pt idx="0">
                  <c:v>19900</c:v>
                </c:pt>
                <c:pt idx="1">
                  <c:v>19660</c:v>
                </c:pt>
                <c:pt idx="2">
                  <c:v>18863</c:v>
                </c:pt>
                <c:pt idx="3">
                  <c:v>20033</c:v>
                </c:pt>
                <c:pt idx="4">
                  <c:v>19437</c:v>
                </c:pt>
              </c:numCache>
            </c:numRef>
          </c:val>
        </c:ser>
        <c:ser>
          <c:idx val="2"/>
          <c:order val="2"/>
          <c:tx>
            <c:strRef>
              <c:f>'74ページ-1'!$D$3</c:f>
              <c:strCache>
                <c:ptCount val="1"/>
                <c:pt idx="0">
                  <c:v>工　業　用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ページ-1'!$A$4:$A$8</c:f>
              <c:strCache>
                <c:ptCount val="5"/>
                <c:pt idx="0">
                  <c:v>平成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</c:strCache>
            </c:strRef>
          </c:cat>
          <c:val>
            <c:numRef>
              <c:f>'74ページ-1'!$D$4:$D$8</c:f>
              <c:numCache>
                <c:formatCode>General</c:formatCode>
                <c:ptCount val="5"/>
                <c:pt idx="0">
                  <c:v>261243</c:v>
                </c:pt>
                <c:pt idx="1">
                  <c:v>262716</c:v>
                </c:pt>
                <c:pt idx="2">
                  <c:v>221468</c:v>
                </c:pt>
                <c:pt idx="3">
                  <c:v>227384</c:v>
                </c:pt>
                <c:pt idx="4">
                  <c:v>225902</c:v>
                </c:pt>
              </c:numCache>
            </c:numRef>
          </c:val>
        </c:ser>
        <c:ser>
          <c:idx val="3"/>
          <c:order val="3"/>
          <c:tx>
            <c:strRef>
              <c:f>'74ページ-1'!$E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ページ-1'!$A$4:$A$8</c:f>
              <c:strCache>
                <c:ptCount val="5"/>
                <c:pt idx="0">
                  <c:v>平成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</c:strCache>
            </c:strRef>
          </c:cat>
          <c:val>
            <c:numRef>
              <c:f>'74ページ-1'!$E$4:$E$8</c:f>
              <c:numCache>
                <c:formatCode>General</c:formatCode>
                <c:ptCount val="5"/>
                <c:pt idx="0">
                  <c:v>11463</c:v>
                </c:pt>
                <c:pt idx="1">
                  <c:v>11626</c:v>
                </c:pt>
                <c:pt idx="2">
                  <c:v>12918</c:v>
                </c:pt>
                <c:pt idx="3">
                  <c:v>13115</c:v>
                </c:pt>
                <c:pt idx="4">
                  <c:v>13624</c:v>
                </c:pt>
              </c:numCache>
            </c:numRef>
          </c:val>
        </c:ser>
        <c:gapWidth val="70"/>
        <c:overlap val="100"/>
        <c:axId val="78780701"/>
        <c:axId val="61546807"/>
      </c:barChart>
      <c:catAx>
        <c:axId val="787807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546807"/>
        <c:crossesAt val="0"/>
        <c:auto val="1"/>
        <c:lblAlgn val="ctr"/>
        <c:lblOffset val="100"/>
        <c:noMultiLvlLbl val="0"/>
      </c:catAx>
      <c:valAx>
        <c:axId val="615468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千立方メートル）</a:t>
                </a:r>
              </a:p>
            </c:rich>
          </c:tx>
          <c:layout>
            <c:manualLayout>
              <c:xMode val="edge"/>
              <c:yMode val="edge"/>
              <c:x val="0.852095009340806"/>
              <c:y val="0.9323596531264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7807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207365892714"/>
          <c:y val="0.0232770424463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105073551486"/>
          <c:y val="0.0843093922651934"/>
          <c:w val="0.984989492644851"/>
          <c:h val="0.915690607734807"/>
        </c:manualLayout>
      </c:layout>
      <c:areaChart>
        <c:grouping val="standard"/>
        <c:ser>
          <c:idx val="0"/>
          <c:order val="0"/>
          <c:tx>
            <c:strRef>
              <c:f>'74ページ-1'!$E$12</c:f>
              <c:strCache>
                <c:ptCount val="1"/>
                <c:pt idx="0">
                  <c:v>平均配水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ページ-1'!$A$13:$A$17</c:f>
              <c:strCache>
                <c:ptCount val="5"/>
                <c:pt idx="0">
                  <c:v>平成１９年度</c:v>
                </c:pt>
                <c:pt idx="1">
                  <c:v>２０年度</c:v>
                </c:pt>
                <c:pt idx="2">
                  <c:v>２１年度</c:v>
                </c:pt>
                <c:pt idx="3">
                  <c:v>２２年度</c:v>
                </c:pt>
                <c:pt idx="4">
                  <c:v>２３年度</c:v>
                </c:pt>
              </c:strCache>
            </c:strRef>
          </c:cat>
          <c:val>
            <c:numRef>
              <c:f>'74ページ-1'!$E$13:$E$17</c:f>
              <c:numCache>
                <c:formatCode>General</c:formatCode>
                <c:ptCount val="5"/>
                <c:pt idx="0">
                  <c:v>169130</c:v>
                </c:pt>
                <c:pt idx="1">
                  <c:v>166302</c:v>
                </c:pt>
                <c:pt idx="2">
                  <c:v>164272</c:v>
                </c:pt>
                <c:pt idx="3">
                  <c:v>162836</c:v>
                </c:pt>
                <c:pt idx="4">
                  <c:v>160227</c:v>
                </c:pt>
              </c:numCache>
            </c:numRef>
          </c:val>
        </c:ser>
        <c:ser>
          <c:idx val="1"/>
          <c:order val="1"/>
          <c:tx>
            <c:strRef>
              <c:f>'74ページ-1'!$B$12</c:f>
              <c:strCache>
                <c:ptCount val="1"/>
                <c:pt idx="0">
                  <c:v>平均取水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ページ-1'!$A$13:$A$17</c:f>
              <c:strCache>
                <c:ptCount val="5"/>
                <c:pt idx="0">
                  <c:v>平成１９年度</c:v>
                </c:pt>
                <c:pt idx="1">
                  <c:v>２０年度</c:v>
                </c:pt>
                <c:pt idx="2">
                  <c:v>２１年度</c:v>
                </c:pt>
                <c:pt idx="3">
                  <c:v>２２年度</c:v>
                </c:pt>
                <c:pt idx="4">
                  <c:v>２３年度</c:v>
                </c:pt>
              </c:strCache>
            </c:strRef>
          </c:cat>
          <c:val>
            <c:numRef>
              <c:f>'74ページ-1'!$B$13:$B$17</c:f>
              <c:numCache>
                <c:formatCode>General</c:formatCode>
                <c:ptCount val="5"/>
                <c:pt idx="0">
                  <c:v>169740</c:v>
                </c:pt>
                <c:pt idx="1">
                  <c:v>167288</c:v>
                </c:pt>
                <c:pt idx="2">
                  <c:v>164915</c:v>
                </c:pt>
                <c:pt idx="3">
                  <c:v>163399</c:v>
                </c:pt>
                <c:pt idx="4">
                  <c:v>160378</c:v>
                </c:pt>
              </c:numCache>
            </c:numRef>
          </c:val>
        </c:ser>
        <c:axId val="9508576"/>
        <c:axId val="99553103"/>
      </c:areaChart>
      <c:catAx>
        <c:axId val="9508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553103"/>
        <c:crossesAt val="0"/>
        <c:auto val="1"/>
        <c:lblAlgn val="ctr"/>
        <c:lblOffset val="100"/>
        <c:noMultiLvlLbl val="0"/>
      </c:catAx>
      <c:valAx>
        <c:axId val="995531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（立法メートル）</a:t>
                </a:r>
              </a:p>
            </c:rich>
          </c:tx>
          <c:layout>
            <c:manualLayout>
              <c:xMode val="edge"/>
              <c:yMode val="edge"/>
              <c:x val="0.0150705493845692"/>
              <c:y val="0.0277348066298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08576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865205643951"/>
          <c:y val="0.13889502762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8</xdr:row>
      <xdr:rowOff>0</xdr:rowOff>
    </xdr:from>
    <xdr:to>
      <xdr:col>9</xdr:col>
      <xdr:colOff>380160</xdr:colOff>
      <xdr:row>30</xdr:row>
      <xdr:rowOff>171360</xdr:rowOff>
    </xdr:to>
    <xdr:graphicFrame>
      <xdr:nvGraphicFramePr>
        <xdr:cNvPr id="0" name="Chart 1"/>
        <xdr:cNvGraphicFramePr/>
      </xdr:nvGraphicFramePr>
      <xdr:xfrm>
        <a:off x="379800" y="1476360"/>
        <a:ext cx="67442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9</xdr:col>
      <xdr:colOff>720</xdr:colOff>
      <xdr:row>55</xdr:row>
      <xdr:rowOff>171720</xdr:rowOff>
    </xdr:to>
    <xdr:graphicFrame>
      <xdr:nvGraphicFramePr>
        <xdr:cNvPr id="1" name="Chart 2"/>
        <xdr:cNvGraphicFramePr/>
      </xdr:nvGraphicFramePr>
      <xdr:xfrm>
        <a:off x="749160" y="6458040"/>
        <a:ext cx="59954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B3" s="1"/>
      <c r="C3" s="1"/>
      <c r="D3" s="1"/>
      <c r="E3" s="3" t="s">
        <v>1</v>
      </c>
      <c r="F3" s="3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B7" s="1"/>
      <c r="C7" s="1"/>
      <c r="D7" s="1"/>
      <c r="E7" s="4" t="s">
        <v>2</v>
      </c>
      <c r="F7" s="4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false" outlineLevel="0" collapsed="false">
      <c r="A31" s="1"/>
      <c r="B31" s="5" t="s">
        <v>3</v>
      </c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false" outlineLevel="0" collapsed="false">
      <c r="A32" s="5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false" outlineLevel="0" collapsed="false">
      <c r="A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1"/>
      <c r="B36" s="1"/>
      <c r="C36" s="1"/>
      <c r="D36" s="1"/>
      <c r="E36" s="4" t="s">
        <v>4</v>
      </c>
      <c r="F36" s="4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3">
    <mergeCell ref="E3:F3"/>
    <mergeCell ref="E7:F7"/>
    <mergeCell ref="E36:F36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</v>
      </c>
    </row>
    <row r="2" customFormat="false" ht="13.5" hidden="false" customHeight="false" outlineLevel="0" collapsed="false">
      <c r="C2" s="6"/>
      <c r="D2" s="7" t="s">
        <v>6</v>
      </c>
      <c r="E2" s="7"/>
    </row>
    <row r="3" customFormat="false" ht="13.5" hidden="false" customHeight="fals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10" t="s">
        <v>11</v>
      </c>
    </row>
    <row r="4" customFormat="false" ht="13.5" hidden="false" customHeight="false" outlineLevel="0" collapsed="false">
      <c r="A4" s="11" t="s">
        <v>12</v>
      </c>
      <c r="B4" s="6" t="n">
        <f aca="false">ROUNDDOWN(75ページ!C55,-3)/1000</f>
        <v>68907</v>
      </c>
      <c r="C4" s="6" t="n">
        <f aca="false">ROUNDDOWN(75ページ!E55,-3)/1000</f>
        <v>19900</v>
      </c>
      <c r="D4" s="6" t="n">
        <f aca="false">ROUNDDOWN(75ページ!F55,-3)/1000</f>
        <v>261243</v>
      </c>
      <c r="E4" s="6" t="n">
        <f aca="false">ROUND(75ページ!D55+75ページ!G55,-3)/1000</f>
        <v>11463</v>
      </c>
      <c r="F4" s="12"/>
    </row>
    <row r="5" customFormat="false" ht="13.5" hidden="false" customHeight="false" outlineLevel="0" collapsed="false">
      <c r="A5" s="13" t="s">
        <v>13</v>
      </c>
      <c r="B5" s="6" t="n">
        <f aca="false">ROUNDDOWN(75ページ!C56,-3)/1000</f>
        <v>69709</v>
      </c>
      <c r="C5" s="6" t="n">
        <f aca="false">ROUNDDOWN(75ページ!E56,-3)/1000</f>
        <v>19660</v>
      </c>
      <c r="D5" s="6" t="n">
        <f aca="false">ROUNDDOWN(75ページ!F56,-3)/1000</f>
        <v>262716</v>
      </c>
      <c r="E5" s="14" t="n">
        <f aca="false">ROUND(75ページ!D56+75ページ!G56,-3)/1000</f>
        <v>11626</v>
      </c>
    </row>
    <row r="6" customFormat="false" ht="13.5" hidden="false" customHeight="false" outlineLevel="0" collapsed="false">
      <c r="A6" s="13" t="s">
        <v>14</v>
      </c>
      <c r="B6" s="6" t="n">
        <f aca="false">ROUNDDOWN(75ページ!C57,-3)/1000</f>
        <v>68013</v>
      </c>
      <c r="C6" s="6" t="n">
        <f aca="false">ROUNDDOWN(75ページ!E57,-3)/1000</f>
        <v>18863</v>
      </c>
      <c r="D6" s="6" t="n">
        <f aca="false">ROUNDDOWN(75ページ!F57,-3)/1000</f>
        <v>221468</v>
      </c>
      <c r="E6" s="14" t="n">
        <f aca="false">ROUND(75ページ!D57+75ページ!G57,-3)/1000</f>
        <v>12918</v>
      </c>
    </row>
    <row r="7" customFormat="false" ht="13.5" hidden="false" customHeight="false" outlineLevel="0" collapsed="false">
      <c r="A7" s="13" t="s">
        <v>15</v>
      </c>
      <c r="B7" s="15" t="n">
        <f aca="false">ROUNDDOWN(75ページ!C58,-3)/1000</f>
        <v>68073</v>
      </c>
      <c r="C7" s="6" t="n">
        <f aca="false">ROUNDDOWN(75ページ!E58,-3)/1000</f>
        <v>20033</v>
      </c>
      <c r="D7" s="6" t="n">
        <f aca="false">ROUNDDOWN(75ページ!F58,-3)/1000</f>
        <v>227384</v>
      </c>
      <c r="E7" s="16" t="n">
        <f aca="false">ROUND(75ページ!D58+75ページ!G58,-3)/1000</f>
        <v>13115</v>
      </c>
    </row>
    <row r="8" customFormat="false" ht="13.5" hidden="false" customHeight="false" outlineLevel="0" collapsed="false">
      <c r="A8" s="17" t="s">
        <v>16</v>
      </c>
      <c r="B8" s="18" t="n">
        <f aca="false">ROUNDDOWN(75ページ!C59,-3)/1000</f>
        <v>68144</v>
      </c>
      <c r="C8" s="19" t="n">
        <f aca="false">ROUNDDOWN(75ページ!E59,-3)/1000</f>
        <v>19437</v>
      </c>
      <c r="D8" s="19" t="n">
        <f aca="false">ROUNDDOWN(75ページ!F59,-3)/1000</f>
        <v>225902</v>
      </c>
      <c r="E8" s="20" t="n">
        <f aca="false">ROUND(75ページ!D59+75ページ!G59,-3)/1000</f>
        <v>13624</v>
      </c>
      <c r="F8" s="21"/>
      <c r="G8" s="21"/>
    </row>
    <row r="9" customFormat="false" ht="13.5" hidden="false" customHeight="false" outlineLevel="0" collapsed="false">
      <c r="B9" s="21"/>
      <c r="C9" s="21"/>
      <c r="D9" s="21"/>
      <c r="E9" s="21"/>
      <c r="F9" s="6"/>
      <c r="G9" s="21"/>
    </row>
    <row r="10" customFormat="false" ht="13.5" hidden="false" customHeight="false" outlineLevel="0" collapsed="false">
      <c r="A10" s="1" t="s">
        <v>17</v>
      </c>
      <c r="B10" s="22"/>
      <c r="C10" s="22"/>
      <c r="D10" s="22"/>
      <c r="E10" s="22"/>
      <c r="F10" s="23" t="s">
        <v>18</v>
      </c>
      <c r="G10" s="23"/>
    </row>
    <row r="11" customFormat="false" ht="13.5" hidden="false" customHeight="false" outlineLevel="0" collapsed="false">
      <c r="A11" s="8" t="s">
        <v>19</v>
      </c>
      <c r="B11" s="24" t="s">
        <v>20</v>
      </c>
      <c r="C11" s="24"/>
      <c r="D11" s="24"/>
      <c r="E11" s="24" t="s">
        <v>21</v>
      </c>
      <c r="F11" s="24"/>
      <c r="G11" s="24"/>
    </row>
    <row r="12" customFormat="false" ht="13.5" hidden="false" customHeight="false" outlineLevel="0" collapsed="false">
      <c r="A12" s="8"/>
      <c r="B12" s="25" t="s">
        <v>22</v>
      </c>
      <c r="C12" s="24" t="s">
        <v>23</v>
      </c>
      <c r="D12" s="24" t="s">
        <v>24</v>
      </c>
      <c r="E12" s="25" t="s">
        <v>25</v>
      </c>
      <c r="F12" s="24" t="s">
        <v>23</v>
      </c>
      <c r="G12" s="24" t="s">
        <v>24</v>
      </c>
    </row>
    <row r="13" customFormat="false" ht="13.5" hidden="false" customHeight="false" outlineLevel="0" collapsed="false">
      <c r="A13" s="11" t="str">
        <f aca="false">A4&amp;"度"</f>
        <v>平成１９年度</v>
      </c>
      <c r="B13" s="6" t="n">
        <f aca="false">'76-77ページ'!H37</f>
        <v>169740</v>
      </c>
      <c r="C13" s="6" t="n">
        <f aca="false">'76-77ページ'!I37</f>
        <v>196495</v>
      </c>
      <c r="D13" s="6" t="n">
        <f aca="false">'76-77ページ'!J37</f>
        <v>140095</v>
      </c>
      <c r="E13" s="15" t="n">
        <f aca="false">'76-77ページ'!U37</f>
        <v>169130</v>
      </c>
      <c r="F13" s="6" t="n">
        <f aca="false">'76-77ページ'!V37</f>
        <v>188932</v>
      </c>
      <c r="G13" s="6" t="n">
        <f aca="false">'76-77ページ'!W37</f>
        <v>139124</v>
      </c>
    </row>
    <row r="14" customFormat="false" ht="13.5" hidden="false" customHeight="false" outlineLevel="0" collapsed="false">
      <c r="A14" s="13" t="str">
        <f aca="false">A5&amp;"度"</f>
        <v>２０年度</v>
      </c>
      <c r="B14" s="6" t="n">
        <f aca="false">'76-77ページ'!H38</f>
        <v>167288</v>
      </c>
      <c r="C14" s="6" t="n">
        <f aca="false">'76-77ページ'!I38</f>
        <v>193744</v>
      </c>
      <c r="D14" s="26" t="n">
        <f aca="false">'76-77ページ'!J38</f>
        <v>139730</v>
      </c>
      <c r="E14" s="6" t="n">
        <f aca="false">'76-77ページ'!U38</f>
        <v>166302</v>
      </c>
      <c r="F14" s="6" t="n">
        <f aca="false">'76-77ページ'!V38</f>
        <v>190082</v>
      </c>
      <c r="G14" s="6" t="n">
        <f aca="false">'76-77ページ'!W38</f>
        <v>139600</v>
      </c>
    </row>
    <row r="15" customFormat="false" ht="13.5" hidden="false" customHeight="false" outlineLevel="0" collapsed="false">
      <c r="A15" s="13" t="str">
        <f aca="false">A6&amp;"度"</f>
        <v>２１年度</v>
      </c>
      <c r="B15" s="15" t="n">
        <f aca="false">'76-77ページ'!H39</f>
        <v>164915</v>
      </c>
      <c r="C15" s="6" t="n">
        <f aca="false">'76-77ページ'!I39</f>
        <v>185785</v>
      </c>
      <c r="D15" s="26" t="n">
        <f aca="false">'76-77ページ'!J39</f>
        <v>138901</v>
      </c>
      <c r="E15" s="6" t="n">
        <f aca="false">'76-77ページ'!U39</f>
        <v>164272</v>
      </c>
      <c r="F15" s="6" t="n">
        <f aca="false">'76-77ページ'!V39</f>
        <v>187067</v>
      </c>
      <c r="G15" s="6" t="n">
        <f aca="false">'76-77ページ'!W39</f>
        <v>139112</v>
      </c>
    </row>
    <row r="16" customFormat="false" ht="13.5" hidden="false" customHeight="false" outlineLevel="0" collapsed="false">
      <c r="A16" s="13" t="str">
        <f aca="false">A7&amp;"度"</f>
        <v>２２年度</v>
      </c>
      <c r="B16" s="15" t="n">
        <f aca="false">'76-77ページ'!H40</f>
        <v>163399</v>
      </c>
      <c r="C16" s="6" t="n">
        <f aca="false">'76-77ページ'!I40</f>
        <v>184082</v>
      </c>
      <c r="D16" s="26" t="n">
        <f aca="false">'76-77ページ'!J40</f>
        <v>139149</v>
      </c>
      <c r="E16" s="6" t="n">
        <f aca="false">'76-77ページ'!U40</f>
        <v>162836</v>
      </c>
      <c r="F16" s="6" t="n">
        <f aca="false">'76-77ページ'!V40</f>
        <v>183145</v>
      </c>
      <c r="G16" s="6" t="n">
        <f aca="false">'76-77ページ'!W40</f>
        <v>138847</v>
      </c>
    </row>
    <row r="17" customFormat="false" ht="13.5" hidden="false" customHeight="false" outlineLevel="0" collapsed="false">
      <c r="A17" s="27" t="str">
        <f aca="false">A8&amp;"度"</f>
        <v>２３年度</v>
      </c>
      <c r="B17" s="18" t="n">
        <f aca="false">'76-77ページ'!H41</f>
        <v>160378</v>
      </c>
      <c r="C17" s="19" t="n">
        <f aca="false">'76-77ページ'!I41</f>
        <v>179939</v>
      </c>
      <c r="D17" s="28" t="n">
        <f aca="false">'76-77ページ'!J41</f>
        <v>135325</v>
      </c>
      <c r="E17" s="19" t="n">
        <f aca="false">'76-77ページ'!U41</f>
        <v>160227</v>
      </c>
      <c r="F17" s="19" t="n">
        <f aca="false">'76-77ページ'!V41</f>
        <v>179282</v>
      </c>
      <c r="G17" s="19" t="n">
        <f aca="false">'76-77ページ'!W41</f>
        <v>135174</v>
      </c>
    </row>
  </sheetData>
  <mergeCells count="5">
    <mergeCell ref="D2:E2"/>
    <mergeCell ref="F10:G10"/>
    <mergeCell ref="A11:A12"/>
    <mergeCell ref="B11:D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29" width="13.49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/>
      <c r="B1" s="30"/>
      <c r="C1" s="30"/>
      <c r="D1" s="30"/>
      <c r="E1" s="30"/>
      <c r="F1" s="30"/>
      <c r="G1" s="31" t="s">
        <v>26</v>
      </c>
    </row>
    <row r="2" customFormat="false" ht="13.5" hidden="false" customHeight="false" outlineLevel="0" collapsed="false">
      <c r="A2" s="30"/>
      <c r="B2" s="30"/>
      <c r="C2" s="30"/>
      <c r="D2" s="30"/>
      <c r="E2" s="30"/>
      <c r="F2" s="30"/>
      <c r="G2" s="30"/>
    </row>
    <row r="3" customFormat="false" ht="14.25" hidden="false" customHeight="false" outlineLevel="0" collapsed="false">
      <c r="A3" s="32" t="s">
        <v>27</v>
      </c>
      <c r="B3" s="30"/>
      <c r="C3" s="30"/>
      <c r="D3" s="30"/>
      <c r="E3" s="30"/>
      <c r="F3" s="30"/>
      <c r="G3" s="30"/>
    </row>
    <row r="4" customFormat="false" ht="13.5" hidden="false" customHeight="false" outlineLevel="0" collapsed="false">
      <c r="A4" s="30"/>
      <c r="B4" s="30"/>
      <c r="C4" s="30"/>
      <c r="D4" s="30"/>
      <c r="E4" s="31" t="s">
        <v>28</v>
      </c>
      <c r="F4" s="30"/>
      <c r="G4" s="30"/>
    </row>
    <row r="5" customFormat="false" ht="13.5" hidden="false" customHeight="false" outlineLevel="0" collapsed="false">
      <c r="A5" s="33" t="s">
        <v>29</v>
      </c>
      <c r="B5" s="34" t="s">
        <v>30</v>
      </c>
      <c r="C5" s="34" t="s">
        <v>31</v>
      </c>
      <c r="D5" s="34" t="s">
        <v>32</v>
      </c>
      <c r="E5" s="35" t="s">
        <v>33</v>
      </c>
      <c r="F5" s="30"/>
      <c r="G5" s="30"/>
    </row>
    <row r="6" customFormat="false" ht="12" hidden="false" customHeight="true" outlineLevel="0" collapsed="false">
      <c r="A6" s="36" t="s">
        <v>34</v>
      </c>
      <c r="B6" s="30"/>
      <c r="C6" s="37" t="s">
        <v>35</v>
      </c>
      <c r="D6" s="37"/>
      <c r="E6" s="30"/>
      <c r="F6" s="30"/>
      <c r="G6" s="30"/>
    </row>
    <row r="7" customFormat="false" ht="11.45" hidden="false" customHeight="true" outlineLevel="0" collapsed="false">
      <c r="A7" s="38" t="s">
        <v>36</v>
      </c>
      <c r="B7" s="39" t="n">
        <v>288730</v>
      </c>
      <c r="C7" s="39" t="n">
        <v>267302</v>
      </c>
      <c r="D7" s="39" t="n">
        <v>20922</v>
      </c>
      <c r="E7" s="39" t="n">
        <v>506</v>
      </c>
      <c r="F7" s="30"/>
      <c r="G7" s="30"/>
    </row>
    <row r="8" customFormat="false" ht="11.45" hidden="false" customHeight="true" outlineLevel="0" collapsed="false">
      <c r="A8" s="38" t="s">
        <v>37</v>
      </c>
      <c r="B8" s="39" t="n">
        <v>289008</v>
      </c>
      <c r="C8" s="39" t="n">
        <v>268075</v>
      </c>
      <c r="D8" s="39" t="n">
        <v>20442</v>
      </c>
      <c r="E8" s="39" t="n">
        <v>491</v>
      </c>
      <c r="F8" s="30"/>
      <c r="G8" s="30"/>
    </row>
    <row r="9" customFormat="false" ht="11.45" hidden="false" customHeight="true" outlineLevel="0" collapsed="false">
      <c r="A9" s="38" t="s">
        <v>38</v>
      </c>
      <c r="B9" s="39" t="n">
        <v>289743</v>
      </c>
      <c r="C9" s="39" t="n">
        <v>269225</v>
      </c>
      <c r="D9" s="39" t="n">
        <v>20093</v>
      </c>
      <c r="E9" s="39" t="n">
        <v>425</v>
      </c>
      <c r="F9" s="30"/>
      <c r="G9" s="30"/>
    </row>
    <row r="10" customFormat="false" ht="11.45" hidden="false" customHeight="true" outlineLevel="0" collapsed="false">
      <c r="A10" s="38" t="s">
        <v>39</v>
      </c>
      <c r="B10" s="39" t="n">
        <v>289487</v>
      </c>
      <c r="C10" s="39" t="n">
        <v>269318</v>
      </c>
      <c r="D10" s="39" t="n">
        <v>19686</v>
      </c>
      <c r="E10" s="39" t="n">
        <v>483</v>
      </c>
      <c r="F10" s="30"/>
      <c r="G10" s="30"/>
    </row>
    <row r="11" customFormat="false" ht="11.45" hidden="false" customHeight="true" outlineLevel="0" collapsed="false">
      <c r="A11" s="38" t="s">
        <v>40</v>
      </c>
      <c r="B11" s="39" t="n">
        <v>289759</v>
      </c>
      <c r="C11" s="39" t="n">
        <v>269848</v>
      </c>
      <c r="D11" s="39" t="n">
        <v>19412</v>
      </c>
      <c r="E11" s="39" t="n">
        <v>499</v>
      </c>
      <c r="F11" s="30"/>
      <c r="G11" s="30"/>
    </row>
    <row r="12" customFormat="false" ht="5.1" hidden="false" customHeight="true" outlineLevel="0" collapsed="false">
      <c r="A12" s="40"/>
      <c r="B12" s="30"/>
      <c r="C12" s="30"/>
      <c r="D12" s="30"/>
      <c r="E12" s="30"/>
      <c r="F12" s="30"/>
      <c r="G12" s="30"/>
    </row>
    <row r="13" customFormat="false" ht="12" hidden="false" customHeight="true" outlineLevel="0" collapsed="false">
      <c r="A13" s="40"/>
      <c r="B13" s="30"/>
      <c r="C13" s="37" t="s">
        <v>41</v>
      </c>
      <c r="D13" s="37"/>
      <c r="E13" s="30"/>
      <c r="F13" s="30"/>
      <c r="G13" s="30"/>
    </row>
    <row r="14" customFormat="false" ht="11.45" hidden="false" customHeight="true" outlineLevel="0" collapsed="false">
      <c r="A14" s="38" t="s">
        <v>36</v>
      </c>
      <c r="B14" s="39" t="n">
        <v>1178137</v>
      </c>
      <c r="C14" s="39" t="n">
        <v>1054082</v>
      </c>
      <c r="D14" s="39" t="n">
        <v>122263</v>
      </c>
      <c r="E14" s="39" t="n">
        <v>1792</v>
      </c>
      <c r="F14" s="30"/>
      <c r="G14" s="30"/>
    </row>
    <row r="15" customFormat="false" ht="11.45" hidden="false" customHeight="true" outlineLevel="0" collapsed="false">
      <c r="A15" s="38" t="s">
        <v>37</v>
      </c>
      <c r="B15" s="39" t="n">
        <v>1140701</v>
      </c>
      <c r="C15" s="39" t="n">
        <v>1026101</v>
      </c>
      <c r="D15" s="39" t="n">
        <v>112543</v>
      </c>
      <c r="E15" s="39" t="n">
        <v>2057</v>
      </c>
      <c r="F15" s="30"/>
      <c r="G15" s="30"/>
    </row>
    <row r="16" customFormat="false" ht="11.45" hidden="false" customHeight="true" outlineLevel="0" collapsed="false">
      <c r="A16" s="38" t="s">
        <v>38</v>
      </c>
      <c r="B16" s="39" t="n">
        <v>1120377</v>
      </c>
      <c r="C16" s="39" t="n">
        <v>1012681</v>
      </c>
      <c r="D16" s="39" t="n">
        <v>106156</v>
      </c>
      <c r="E16" s="39" t="n">
        <v>1540</v>
      </c>
      <c r="F16" s="30"/>
      <c r="G16" s="30"/>
    </row>
    <row r="17" customFormat="false" ht="11.45" hidden="false" customHeight="true" outlineLevel="0" collapsed="false">
      <c r="A17" s="38" t="s">
        <v>39</v>
      </c>
      <c r="B17" s="39" t="n">
        <v>1198967</v>
      </c>
      <c r="C17" s="39" t="n">
        <v>1083258</v>
      </c>
      <c r="D17" s="39" t="n">
        <v>113661</v>
      </c>
      <c r="E17" s="39" t="n">
        <v>2048</v>
      </c>
      <c r="F17" s="30"/>
      <c r="G17" s="30"/>
    </row>
    <row r="18" customFormat="false" ht="11.45" hidden="false" customHeight="true" outlineLevel="0" collapsed="false">
      <c r="A18" s="38" t="s">
        <v>40</v>
      </c>
      <c r="B18" s="39" t="n">
        <v>1132302</v>
      </c>
      <c r="C18" s="39" t="n">
        <v>1023922</v>
      </c>
      <c r="D18" s="39" t="n">
        <v>106894</v>
      </c>
      <c r="E18" s="39" t="n">
        <v>1486</v>
      </c>
      <c r="F18" s="30"/>
      <c r="G18" s="30"/>
    </row>
    <row r="19" customFormat="false" ht="5.1" hidden="false" customHeight="true" outlineLevel="0" collapsed="false">
      <c r="A19" s="41"/>
      <c r="B19" s="42"/>
      <c r="C19" s="42"/>
      <c r="D19" s="42"/>
      <c r="E19" s="42"/>
      <c r="F19" s="30"/>
      <c r="G19" s="30"/>
    </row>
    <row r="20" customFormat="false" ht="12" hidden="false" customHeight="true" outlineLevel="0" collapsed="false">
      <c r="A20" s="43" t="s">
        <v>42</v>
      </c>
      <c r="B20" s="30"/>
      <c r="C20" s="30"/>
      <c r="D20" s="30"/>
      <c r="E20" s="30"/>
      <c r="F20" s="30"/>
      <c r="G20" s="30"/>
    </row>
    <row r="21" customFormat="false" ht="12" hidden="false" customHeight="true" outlineLevel="0" collapsed="false">
      <c r="A21" s="43" t="s">
        <v>43</v>
      </c>
      <c r="B21" s="30"/>
      <c r="C21" s="30"/>
      <c r="D21" s="30"/>
      <c r="E21" s="30"/>
      <c r="F21" s="30"/>
      <c r="G21" s="30"/>
    </row>
    <row r="22" customFormat="false" ht="12" hidden="false" customHeight="true" outlineLevel="0" collapsed="false">
      <c r="A22" s="43" t="s">
        <v>44</v>
      </c>
      <c r="B22" s="30"/>
      <c r="C22" s="30"/>
      <c r="D22" s="30"/>
      <c r="E22" s="30"/>
      <c r="F22" s="30"/>
      <c r="G22" s="30"/>
    </row>
    <row r="23" customFormat="false" ht="13.5" hidden="false" customHeight="true" outlineLevel="0" collapsed="false">
      <c r="A23" s="44" t="s">
        <v>45</v>
      </c>
      <c r="B23" s="44"/>
      <c r="C23" s="44"/>
      <c r="D23" s="44"/>
      <c r="E23" s="44"/>
      <c r="F23" s="44"/>
      <c r="G23" s="44"/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44"/>
      <c r="G24" s="44"/>
    </row>
    <row r="25" customFormat="false" ht="14.25" hidden="false" customHeight="false" outlineLevel="0" collapsed="false">
      <c r="A25" s="32" t="s">
        <v>46</v>
      </c>
      <c r="B25" s="44"/>
      <c r="C25" s="44"/>
      <c r="D25" s="44"/>
      <c r="E25" s="44"/>
      <c r="F25" s="44"/>
      <c r="G25" s="44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13.5" hidden="false" customHeight="false" outlineLevel="0" collapsed="false">
      <c r="A27" s="45" t="s">
        <v>47</v>
      </c>
      <c r="B27" s="44"/>
      <c r="C27" s="44"/>
      <c r="D27" s="44"/>
      <c r="E27" s="44"/>
      <c r="F27" s="44"/>
      <c r="G27" s="44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  <c r="G28" s="31" t="s">
        <v>48</v>
      </c>
    </row>
    <row r="29" customFormat="false" ht="13.5" hidden="false" customHeight="false" outlineLevel="0" collapsed="false">
      <c r="A29" s="33" t="s">
        <v>49</v>
      </c>
      <c r="B29" s="34" t="s">
        <v>50</v>
      </c>
      <c r="C29" s="34" t="s">
        <v>51</v>
      </c>
      <c r="D29" s="34" t="s">
        <v>52</v>
      </c>
      <c r="E29" s="34" t="s">
        <v>53</v>
      </c>
      <c r="F29" s="34" t="s">
        <v>54</v>
      </c>
      <c r="G29" s="35" t="s">
        <v>55</v>
      </c>
    </row>
    <row r="30" customFormat="false" ht="5.1" hidden="false" customHeight="true" outlineLevel="0" collapsed="false">
      <c r="A30" s="36"/>
      <c r="B30" s="44"/>
      <c r="C30" s="44"/>
      <c r="D30" s="44"/>
      <c r="E30" s="44"/>
      <c r="F30" s="44"/>
      <c r="G30" s="44"/>
    </row>
    <row r="31" customFormat="false" ht="12" hidden="false" customHeight="true" outlineLevel="0" collapsed="false">
      <c r="A31" s="46" t="s">
        <v>56</v>
      </c>
      <c r="B31" s="47" t="n">
        <v>229764</v>
      </c>
      <c r="C31" s="47" t="n">
        <v>220349</v>
      </c>
      <c r="D31" s="47" t="n">
        <v>593</v>
      </c>
      <c r="E31" s="47" t="n">
        <v>7463</v>
      </c>
      <c r="F31" s="47" t="n">
        <v>627</v>
      </c>
      <c r="G31" s="47" t="n">
        <v>732</v>
      </c>
    </row>
    <row r="32" customFormat="false" ht="12" hidden="false" customHeight="true" outlineLevel="0" collapsed="false">
      <c r="A32" s="46" t="s">
        <v>57</v>
      </c>
      <c r="B32" s="47" t="n">
        <v>231305</v>
      </c>
      <c r="C32" s="47" t="n">
        <v>221879</v>
      </c>
      <c r="D32" s="47" t="n">
        <v>605</v>
      </c>
      <c r="E32" s="47" t="n">
        <v>7452</v>
      </c>
      <c r="F32" s="47" t="n">
        <v>628</v>
      </c>
      <c r="G32" s="47" t="n">
        <v>741</v>
      </c>
    </row>
    <row r="33" customFormat="false" ht="12" hidden="false" customHeight="true" outlineLevel="0" collapsed="false">
      <c r="A33" s="46" t="s">
        <v>58</v>
      </c>
      <c r="B33" s="47" t="n">
        <v>231839</v>
      </c>
      <c r="C33" s="47" t="n">
        <v>222197</v>
      </c>
      <c r="D33" s="47" t="n">
        <v>629</v>
      </c>
      <c r="E33" s="47" t="n">
        <v>7636</v>
      </c>
      <c r="F33" s="47" t="n">
        <v>631</v>
      </c>
      <c r="G33" s="47" t="n">
        <v>746</v>
      </c>
    </row>
    <row r="34" customFormat="false" ht="12" hidden="false" customHeight="true" outlineLevel="0" collapsed="false">
      <c r="A34" s="46" t="s">
        <v>59</v>
      </c>
      <c r="B34" s="47" t="n">
        <v>232187</v>
      </c>
      <c r="C34" s="47" t="n">
        <v>222539</v>
      </c>
      <c r="D34" s="47" t="n">
        <v>635</v>
      </c>
      <c r="E34" s="47" t="n">
        <v>7624</v>
      </c>
      <c r="F34" s="47" t="n">
        <v>636</v>
      </c>
      <c r="G34" s="47" t="n">
        <v>753</v>
      </c>
    </row>
    <row r="35" customFormat="false" ht="12" hidden="false" customHeight="true" outlineLevel="0" collapsed="false">
      <c r="A35" s="46" t="s">
        <v>60</v>
      </c>
      <c r="B35" s="47" t="n">
        <f aca="false">SUM(C35:G35)</f>
        <v>232757</v>
      </c>
      <c r="C35" s="47" t="n">
        <f aca="false">C48</f>
        <v>222992</v>
      </c>
      <c r="D35" s="47" t="n">
        <f aca="false">D48</f>
        <v>661</v>
      </c>
      <c r="E35" s="47" t="n">
        <f aca="false">E48</f>
        <v>7694</v>
      </c>
      <c r="F35" s="47" t="n">
        <f aca="false">F48</f>
        <v>662</v>
      </c>
      <c r="G35" s="47" t="n">
        <f aca="false">G48</f>
        <v>748</v>
      </c>
    </row>
    <row r="36" customFormat="false" ht="5.1" hidden="false" customHeight="true" outlineLevel="0" collapsed="false">
      <c r="A36" s="46"/>
      <c r="B36" s="48"/>
      <c r="C36" s="48"/>
      <c r="D36" s="48"/>
      <c r="E36" s="48"/>
      <c r="F36" s="48"/>
      <c r="G36" s="48"/>
    </row>
    <row r="37" customFormat="false" ht="12" hidden="false" customHeight="true" outlineLevel="0" collapsed="false">
      <c r="A37" s="49" t="s">
        <v>61</v>
      </c>
      <c r="B37" s="47" t="n">
        <f aca="false">SUM(C37:G37)</f>
        <v>232088</v>
      </c>
      <c r="C37" s="47" t="n">
        <v>222443</v>
      </c>
      <c r="D37" s="47" t="n">
        <v>635</v>
      </c>
      <c r="E37" s="47" t="n">
        <v>7625</v>
      </c>
      <c r="F37" s="47" t="n">
        <v>632</v>
      </c>
      <c r="G37" s="47" t="n">
        <v>753</v>
      </c>
    </row>
    <row r="38" customFormat="false" ht="12" hidden="false" customHeight="true" outlineLevel="0" collapsed="false">
      <c r="A38" s="46" t="s">
        <v>62</v>
      </c>
      <c r="B38" s="47" t="n">
        <f aca="false">SUM(C38:G38)</f>
        <v>232037</v>
      </c>
      <c r="C38" s="47" t="n">
        <v>222408</v>
      </c>
      <c r="D38" s="47" t="n">
        <v>635</v>
      </c>
      <c r="E38" s="47" t="n">
        <v>7611</v>
      </c>
      <c r="F38" s="47" t="n">
        <v>632</v>
      </c>
      <c r="G38" s="47" t="n">
        <v>751</v>
      </c>
    </row>
    <row r="39" customFormat="false" ht="12" hidden="false" customHeight="true" outlineLevel="0" collapsed="false">
      <c r="A39" s="46" t="s">
        <v>63</v>
      </c>
      <c r="B39" s="47" t="n">
        <f aca="false">SUM(C39:G39)</f>
        <v>232512</v>
      </c>
      <c r="C39" s="47" t="n">
        <v>222901</v>
      </c>
      <c r="D39" s="47" t="n">
        <v>634</v>
      </c>
      <c r="E39" s="47" t="n">
        <v>7596</v>
      </c>
      <c r="F39" s="47" t="n">
        <v>628</v>
      </c>
      <c r="G39" s="47" t="n">
        <v>753</v>
      </c>
    </row>
    <row r="40" customFormat="false" ht="12" hidden="false" customHeight="true" outlineLevel="0" collapsed="false">
      <c r="A40" s="46" t="s">
        <v>64</v>
      </c>
      <c r="B40" s="47" t="n">
        <f aca="false">SUM(C40:G40)</f>
        <v>232508</v>
      </c>
      <c r="C40" s="47" t="n">
        <v>222888</v>
      </c>
      <c r="D40" s="47" t="n">
        <v>636</v>
      </c>
      <c r="E40" s="47" t="n">
        <v>7603</v>
      </c>
      <c r="F40" s="47" t="n">
        <v>630</v>
      </c>
      <c r="G40" s="47" t="n">
        <v>751</v>
      </c>
    </row>
    <row r="41" customFormat="false" ht="12" hidden="false" customHeight="true" outlineLevel="0" collapsed="false">
      <c r="A41" s="46" t="s">
        <v>65</v>
      </c>
      <c r="B41" s="47" t="n">
        <f aca="false">SUM(C41:G41)</f>
        <v>232554</v>
      </c>
      <c r="C41" s="47" t="n">
        <v>222921</v>
      </c>
      <c r="D41" s="47" t="n">
        <v>640</v>
      </c>
      <c r="E41" s="47" t="n">
        <v>7612</v>
      </c>
      <c r="F41" s="47" t="n">
        <v>630</v>
      </c>
      <c r="G41" s="47" t="n">
        <v>751</v>
      </c>
    </row>
    <row r="42" customFormat="false" ht="12" hidden="false" customHeight="true" outlineLevel="0" collapsed="false">
      <c r="A42" s="46" t="s">
        <v>66</v>
      </c>
      <c r="B42" s="47" t="n">
        <f aca="false">SUM(C42:G42)</f>
        <v>232603</v>
      </c>
      <c r="C42" s="47" t="n">
        <v>222970</v>
      </c>
      <c r="D42" s="47" t="n">
        <v>640</v>
      </c>
      <c r="E42" s="47" t="n">
        <v>7615</v>
      </c>
      <c r="F42" s="47" t="n">
        <v>628</v>
      </c>
      <c r="G42" s="47" t="n">
        <v>750</v>
      </c>
    </row>
    <row r="43" customFormat="false" ht="13.5" hidden="false" customHeight="true" outlineLevel="0" collapsed="false">
      <c r="A43" s="46" t="s">
        <v>67</v>
      </c>
      <c r="B43" s="47" t="n">
        <f aca="false">SUM(C43:G43)</f>
        <v>232628</v>
      </c>
      <c r="C43" s="47" t="n">
        <v>222989</v>
      </c>
      <c r="D43" s="47" t="n">
        <v>641</v>
      </c>
      <c r="E43" s="47" t="n">
        <v>7621</v>
      </c>
      <c r="F43" s="47" t="n">
        <v>627</v>
      </c>
      <c r="G43" s="47" t="n">
        <v>750</v>
      </c>
    </row>
    <row r="44" customFormat="false" ht="12" hidden="false" customHeight="true" outlineLevel="0" collapsed="false">
      <c r="A44" s="46" t="s">
        <v>68</v>
      </c>
      <c r="B44" s="47" t="n">
        <f aca="false">SUM(C44:G44)</f>
        <v>232590</v>
      </c>
      <c r="C44" s="47" t="n">
        <v>222962</v>
      </c>
      <c r="D44" s="47" t="n">
        <v>643</v>
      </c>
      <c r="E44" s="47" t="n">
        <v>7609</v>
      </c>
      <c r="F44" s="47" t="n">
        <v>627</v>
      </c>
      <c r="G44" s="47" t="n">
        <v>749</v>
      </c>
    </row>
    <row r="45" customFormat="false" ht="12" hidden="false" customHeight="true" outlineLevel="0" collapsed="false">
      <c r="A45" s="46" t="s">
        <v>69</v>
      </c>
      <c r="B45" s="47" t="n">
        <f aca="false">SUM(C45:G45)</f>
        <v>232595</v>
      </c>
      <c r="C45" s="47" t="n">
        <v>222958</v>
      </c>
      <c r="D45" s="47" t="n">
        <v>643</v>
      </c>
      <c r="E45" s="47" t="n">
        <v>7619</v>
      </c>
      <c r="F45" s="47" t="n">
        <v>627</v>
      </c>
      <c r="G45" s="47" t="n">
        <v>748</v>
      </c>
    </row>
    <row r="46" customFormat="false" ht="12" hidden="false" customHeight="true" outlineLevel="0" collapsed="false">
      <c r="A46" s="46" t="s">
        <v>70</v>
      </c>
      <c r="B46" s="47" t="n">
        <f aca="false">SUM(C46:G46)</f>
        <v>232671</v>
      </c>
      <c r="C46" s="47" t="n">
        <v>223027</v>
      </c>
      <c r="D46" s="47" t="n">
        <v>642</v>
      </c>
      <c r="E46" s="47" t="n">
        <v>7629</v>
      </c>
      <c r="F46" s="47" t="n">
        <v>625</v>
      </c>
      <c r="G46" s="47" t="n">
        <v>748</v>
      </c>
    </row>
    <row r="47" customFormat="false" ht="12" hidden="false" customHeight="true" outlineLevel="0" collapsed="false">
      <c r="A47" s="46" t="s">
        <v>71</v>
      </c>
      <c r="B47" s="47" t="n">
        <f aca="false">SUM(C47:G47)</f>
        <v>232762</v>
      </c>
      <c r="C47" s="47" t="n">
        <v>223101</v>
      </c>
      <c r="D47" s="47" t="n">
        <v>645</v>
      </c>
      <c r="E47" s="47" t="n">
        <v>7642</v>
      </c>
      <c r="F47" s="47" t="n">
        <v>627</v>
      </c>
      <c r="G47" s="47" t="n">
        <v>747</v>
      </c>
    </row>
    <row r="48" customFormat="false" ht="12" hidden="false" customHeight="true" outlineLevel="0" collapsed="false">
      <c r="A48" s="46" t="s">
        <v>72</v>
      </c>
      <c r="B48" s="47" t="n">
        <f aca="false">SUM(C48:G48)</f>
        <v>232757</v>
      </c>
      <c r="C48" s="47" t="n">
        <v>222992</v>
      </c>
      <c r="D48" s="47" t="n">
        <v>661</v>
      </c>
      <c r="E48" s="47" t="n">
        <v>7694</v>
      </c>
      <c r="F48" s="47" t="n">
        <v>662</v>
      </c>
      <c r="G48" s="47" t="n">
        <v>748</v>
      </c>
    </row>
    <row r="49" customFormat="false" ht="5.1" hidden="false" customHeight="true" outlineLevel="0" collapsed="false">
      <c r="A49" s="41"/>
      <c r="B49" s="42"/>
      <c r="C49" s="42"/>
      <c r="D49" s="42"/>
      <c r="E49" s="42"/>
      <c r="F49" s="42"/>
      <c r="G49" s="42"/>
    </row>
    <row r="50" customFormat="false" ht="13.5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1" customFormat="false" ht="13.5" hidden="false" customHeight="false" outlineLevel="0" collapsed="false">
      <c r="A51" s="50" t="s">
        <v>73</v>
      </c>
      <c r="B51" s="44"/>
      <c r="C51" s="44"/>
      <c r="D51" s="44"/>
      <c r="E51" s="44"/>
      <c r="F51" s="44"/>
      <c r="G51" s="44"/>
    </row>
    <row r="52" customFormat="false" ht="13.5" hidden="false" customHeight="false" outlineLevel="0" collapsed="false">
      <c r="A52" s="44" t="s">
        <v>74</v>
      </c>
      <c r="B52" s="44"/>
      <c r="C52" s="44"/>
      <c r="D52" s="44"/>
      <c r="E52" s="44"/>
      <c r="F52" s="44"/>
      <c r="G52" s="31" t="s">
        <v>75</v>
      </c>
    </row>
    <row r="53" customFormat="false" ht="13.5" hidden="false" customHeight="false" outlineLevel="0" collapsed="false">
      <c r="A53" s="33" t="s">
        <v>49</v>
      </c>
      <c r="B53" s="34" t="s">
        <v>50</v>
      </c>
      <c r="C53" s="34" t="s">
        <v>51</v>
      </c>
      <c r="D53" s="34" t="s">
        <v>52</v>
      </c>
      <c r="E53" s="34" t="s">
        <v>53</v>
      </c>
      <c r="F53" s="34" t="s">
        <v>54</v>
      </c>
      <c r="G53" s="35" t="s">
        <v>55</v>
      </c>
    </row>
    <row r="54" customFormat="false" ht="5.1" hidden="false" customHeight="true" outlineLevel="0" collapsed="false">
      <c r="A54" s="36"/>
      <c r="B54" s="44"/>
      <c r="C54" s="44"/>
      <c r="D54" s="44"/>
      <c r="E54" s="44"/>
      <c r="F54" s="44"/>
      <c r="G54" s="44"/>
    </row>
    <row r="55" customFormat="false" ht="12" hidden="false" customHeight="true" outlineLevel="0" collapsed="false">
      <c r="A55" s="46" t="s">
        <v>56</v>
      </c>
      <c r="B55" s="47" t="n">
        <v>361514044</v>
      </c>
      <c r="C55" s="47" t="n">
        <v>68907377</v>
      </c>
      <c r="D55" s="47" t="n">
        <v>5556127</v>
      </c>
      <c r="E55" s="47" t="n">
        <v>19900449</v>
      </c>
      <c r="F55" s="47" t="n">
        <v>261243152</v>
      </c>
      <c r="G55" s="47" t="n">
        <v>5906939</v>
      </c>
    </row>
    <row r="56" customFormat="false" ht="12" hidden="false" customHeight="true" outlineLevel="0" collapsed="false">
      <c r="A56" s="46" t="s">
        <v>57</v>
      </c>
      <c r="B56" s="47" t="n">
        <v>363712796</v>
      </c>
      <c r="C56" s="47" t="n">
        <v>69709642</v>
      </c>
      <c r="D56" s="47" t="n">
        <v>5793645</v>
      </c>
      <c r="E56" s="47" t="n">
        <v>19660804</v>
      </c>
      <c r="F56" s="47" t="n">
        <v>262716763</v>
      </c>
      <c r="G56" s="47" t="n">
        <v>5831942</v>
      </c>
    </row>
    <row r="57" customFormat="false" ht="12" hidden="false" customHeight="true" outlineLevel="0" collapsed="false">
      <c r="A57" s="46" t="s">
        <v>58</v>
      </c>
      <c r="B57" s="47" t="n">
        <v>321263509</v>
      </c>
      <c r="C57" s="47" t="n">
        <v>68013455</v>
      </c>
      <c r="D57" s="47" t="n">
        <v>5700020</v>
      </c>
      <c r="E57" s="47" t="n">
        <v>18863332</v>
      </c>
      <c r="F57" s="47" t="n">
        <v>221468704</v>
      </c>
      <c r="G57" s="47" t="n">
        <v>7217998</v>
      </c>
    </row>
    <row r="58" customFormat="false" ht="12" hidden="false" customHeight="true" outlineLevel="0" collapsed="false">
      <c r="A58" s="46" t="s">
        <v>59</v>
      </c>
      <c r="B58" s="47" t="n">
        <v>328607156</v>
      </c>
      <c r="C58" s="47" t="n">
        <v>68073885</v>
      </c>
      <c r="D58" s="47" t="n">
        <v>6088469</v>
      </c>
      <c r="E58" s="47" t="n">
        <v>20033450</v>
      </c>
      <c r="F58" s="47" t="n">
        <v>227384610</v>
      </c>
      <c r="G58" s="47" t="n">
        <v>7026742</v>
      </c>
    </row>
    <row r="59" customFormat="false" ht="12" hidden="false" customHeight="true" outlineLevel="0" collapsed="false">
      <c r="A59" s="46" t="s">
        <v>60</v>
      </c>
      <c r="B59" s="47" t="n">
        <f aca="false">SUM(C59:G59)</f>
        <v>327108853</v>
      </c>
      <c r="C59" s="47" t="n">
        <f aca="false">SUM(C61:C72)</f>
        <v>68144063</v>
      </c>
      <c r="D59" s="47" t="n">
        <f aca="false">SUM(D61:D72)</f>
        <v>6154781</v>
      </c>
      <c r="E59" s="47" t="n">
        <f aca="false">SUM(E61:E72)</f>
        <v>19437657</v>
      </c>
      <c r="F59" s="47" t="n">
        <f aca="false">SUM(F61:F72)</f>
        <v>225902796</v>
      </c>
      <c r="G59" s="47" t="n">
        <f aca="false">SUM(G61:G72)</f>
        <v>7469556</v>
      </c>
    </row>
    <row r="60" customFormat="false" ht="5.1" hidden="false" customHeight="true" outlineLevel="0" collapsed="false">
      <c r="A60" s="46"/>
      <c r="B60" s="47"/>
      <c r="C60" s="48"/>
      <c r="D60" s="48"/>
      <c r="E60" s="48"/>
      <c r="F60" s="48"/>
      <c r="G60" s="48"/>
    </row>
    <row r="61" customFormat="false" ht="12" hidden="false" customHeight="true" outlineLevel="0" collapsed="false">
      <c r="A61" s="49" t="s">
        <v>61</v>
      </c>
      <c r="B61" s="47" t="n">
        <f aca="false">SUM(C61:G61)</f>
        <v>33902614</v>
      </c>
      <c r="C61" s="47" t="n">
        <v>10353063</v>
      </c>
      <c r="D61" s="47" t="n">
        <v>644938</v>
      </c>
      <c r="E61" s="47" t="n">
        <v>1889769</v>
      </c>
      <c r="F61" s="47" t="n">
        <v>20368360</v>
      </c>
      <c r="G61" s="47" t="n">
        <v>646484</v>
      </c>
    </row>
    <row r="62" customFormat="false" ht="12" hidden="false" customHeight="true" outlineLevel="0" collapsed="false">
      <c r="A62" s="46" t="s">
        <v>62</v>
      </c>
      <c r="B62" s="47" t="n">
        <f aca="false">SUM(C62:G62)</f>
        <v>31402649</v>
      </c>
      <c r="C62" s="47" t="n">
        <v>9038428</v>
      </c>
      <c r="D62" s="47" t="n">
        <v>602031</v>
      </c>
      <c r="E62" s="47" t="n">
        <v>1774348</v>
      </c>
      <c r="F62" s="47" t="n">
        <v>19375012</v>
      </c>
      <c r="G62" s="47" t="n">
        <v>612830</v>
      </c>
    </row>
    <row r="63" customFormat="false" ht="12" hidden="false" customHeight="true" outlineLevel="0" collapsed="false">
      <c r="A63" s="46" t="s">
        <v>63</v>
      </c>
      <c r="B63" s="47" t="n">
        <f aca="false">SUM(C63:G63)</f>
        <v>32092111</v>
      </c>
      <c r="C63" s="47" t="n">
        <v>8568952</v>
      </c>
      <c r="D63" s="47" t="n">
        <v>562601</v>
      </c>
      <c r="E63" s="47" t="n">
        <v>1642101</v>
      </c>
      <c r="F63" s="47" t="n">
        <v>20640546</v>
      </c>
      <c r="G63" s="47" t="n">
        <v>677911</v>
      </c>
    </row>
    <row r="64" customFormat="false" ht="12" hidden="false" customHeight="true" outlineLevel="0" collapsed="false">
      <c r="A64" s="46" t="s">
        <v>64</v>
      </c>
      <c r="B64" s="47" t="n">
        <f aca="false">SUM(C64:G64)</f>
        <v>29507904</v>
      </c>
      <c r="C64" s="47" t="n">
        <v>7737693</v>
      </c>
      <c r="D64" s="47" t="n">
        <v>523102</v>
      </c>
      <c r="E64" s="47" t="n">
        <v>1527623</v>
      </c>
      <c r="F64" s="47" t="n">
        <v>19070387</v>
      </c>
      <c r="G64" s="47" t="n">
        <v>649099</v>
      </c>
    </row>
    <row r="65" customFormat="false" ht="12" hidden="false" customHeight="true" outlineLevel="0" collapsed="false">
      <c r="A65" s="46" t="s">
        <v>65</v>
      </c>
      <c r="B65" s="47" t="n">
        <f aca="false">SUM(C65:G65)</f>
        <v>25964516</v>
      </c>
      <c r="C65" s="47" t="n">
        <v>5871645</v>
      </c>
      <c r="D65" s="47" t="n">
        <v>401450</v>
      </c>
      <c r="E65" s="47" t="n">
        <v>1317908</v>
      </c>
      <c r="F65" s="47" t="n">
        <v>17878293</v>
      </c>
      <c r="G65" s="47" t="n">
        <v>495220</v>
      </c>
    </row>
    <row r="66" customFormat="false" ht="12" hidden="false" customHeight="true" outlineLevel="0" collapsed="false">
      <c r="A66" s="46" t="s">
        <v>66</v>
      </c>
      <c r="B66" s="47" t="n">
        <f aca="false">SUM(C66:G66)</f>
        <v>24459270</v>
      </c>
      <c r="C66" s="47" t="n">
        <v>4331369</v>
      </c>
      <c r="D66" s="47" t="n">
        <v>379431</v>
      </c>
      <c r="E66" s="47" t="n">
        <v>1388230</v>
      </c>
      <c r="F66" s="47" t="n">
        <v>17893786</v>
      </c>
      <c r="G66" s="47" t="n">
        <v>466454</v>
      </c>
    </row>
    <row r="67" customFormat="false" ht="13.5" hidden="false" customHeight="true" outlineLevel="0" collapsed="false">
      <c r="A67" s="46" t="s">
        <v>67</v>
      </c>
      <c r="B67" s="47" t="n">
        <f aca="false">SUM(C67:G67)</f>
        <v>24144425</v>
      </c>
      <c r="C67" s="47" t="n">
        <v>3002063</v>
      </c>
      <c r="D67" s="47" t="n">
        <v>515251</v>
      </c>
      <c r="E67" s="47" t="n">
        <v>1685189</v>
      </c>
      <c r="F67" s="47" t="n">
        <v>18284519</v>
      </c>
      <c r="G67" s="47" t="n">
        <v>657403</v>
      </c>
    </row>
    <row r="68" customFormat="false" ht="12" hidden="false" customHeight="true" outlineLevel="0" collapsed="false">
      <c r="A68" s="46" t="s">
        <v>68</v>
      </c>
      <c r="B68" s="47" t="n">
        <f aca="false">SUM(C68:G68)</f>
        <v>22720368</v>
      </c>
      <c r="C68" s="47" t="n">
        <v>2360658</v>
      </c>
      <c r="D68" s="47" t="n">
        <v>639574</v>
      </c>
      <c r="E68" s="47" t="n">
        <v>1958416</v>
      </c>
      <c r="F68" s="47" t="n">
        <v>16913587</v>
      </c>
      <c r="G68" s="47" t="n">
        <v>848133</v>
      </c>
    </row>
    <row r="69" customFormat="false" ht="12" hidden="false" customHeight="true" outlineLevel="0" collapsed="false">
      <c r="A69" s="46" t="s">
        <v>69</v>
      </c>
      <c r="B69" s="47" t="n">
        <f aca="false">SUM(C69:G69)</f>
        <v>23564871</v>
      </c>
      <c r="C69" s="47" t="n">
        <v>2506685</v>
      </c>
      <c r="D69" s="47" t="n">
        <v>637319</v>
      </c>
      <c r="E69" s="47" t="n">
        <v>1980031</v>
      </c>
      <c r="F69" s="47" t="n">
        <v>17713851</v>
      </c>
      <c r="G69" s="47" t="n">
        <v>726985</v>
      </c>
    </row>
    <row r="70" customFormat="false" ht="12" hidden="false" customHeight="true" outlineLevel="0" collapsed="false">
      <c r="A70" s="46" t="s">
        <v>70</v>
      </c>
      <c r="B70" s="47" t="n">
        <f aca="false">SUM(C70:G70)</f>
        <v>25416292</v>
      </c>
      <c r="C70" s="47" t="n">
        <v>3367732</v>
      </c>
      <c r="D70" s="47" t="n">
        <v>495206</v>
      </c>
      <c r="E70" s="47" t="n">
        <v>1639640</v>
      </c>
      <c r="F70" s="47" t="n">
        <v>19225755</v>
      </c>
      <c r="G70" s="47" t="n">
        <v>687959</v>
      </c>
    </row>
    <row r="71" customFormat="false" ht="12" hidden="false" customHeight="true" outlineLevel="0" collapsed="false">
      <c r="A71" s="46" t="s">
        <v>71</v>
      </c>
      <c r="B71" s="47" t="n">
        <f aca="false">SUM(C71:G71)</f>
        <v>25767768</v>
      </c>
      <c r="C71" s="47" t="n">
        <v>4510346</v>
      </c>
      <c r="D71" s="47" t="n">
        <v>348109</v>
      </c>
      <c r="E71" s="47" t="n">
        <v>1299967</v>
      </c>
      <c r="F71" s="47" t="n">
        <v>19139269</v>
      </c>
      <c r="G71" s="47" t="n">
        <v>470077</v>
      </c>
    </row>
    <row r="72" customFormat="false" ht="12" hidden="false" customHeight="true" outlineLevel="0" collapsed="false">
      <c r="A72" s="46" t="s">
        <v>72</v>
      </c>
      <c r="B72" s="47" t="n">
        <f aca="false">SUM(C72:G72)</f>
        <v>28166065</v>
      </c>
      <c r="C72" s="47" t="n">
        <v>6495429</v>
      </c>
      <c r="D72" s="47" t="n">
        <v>405769</v>
      </c>
      <c r="E72" s="47" t="n">
        <v>1334435</v>
      </c>
      <c r="F72" s="47" t="n">
        <v>19399431</v>
      </c>
      <c r="G72" s="47" t="n">
        <v>531001</v>
      </c>
    </row>
    <row r="73" customFormat="false" ht="5.1" hidden="false" customHeight="true" outlineLevel="0" collapsed="false">
      <c r="A73" s="51"/>
      <c r="B73" s="52"/>
      <c r="C73" s="52"/>
      <c r="D73" s="52"/>
      <c r="E73" s="52"/>
      <c r="F73" s="52"/>
      <c r="G73" s="52"/>
    </row>
    <row r="74" customFormat="false" ht="13.5" hidden="false" customHeight="false" outlineLevel="0" collapsed="false">
      <c r="A74" s="44" t="s">
        <v>76</v>
      </c>
    </row>
  </sheetData>
  <mergeCells count="2">
    <mergeCell ref="C6:D6"/>
    <mergeCell ref="C13:D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62"/>
  </cols>
  <sheetData>
    <row r="1" customFormat="false" ht="13.5" hidden="false" customHeight="false" outlineLevel="0" collapsed="false">
      <c r="A1" s="1" t="s">
        <v>77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53" t="s">
        <v>78</v>
      </c>
      <c r="B4" s="1"/>
      <c r="C4" s="1"/>
      <c r="D4" s="1"/>
      <c r="E4" s="1"/>
      <c r="F4" s="1"/>
    </row>
    <row r="5" customFormat="false" ht="13.5" hidden="false" customHeight="false" outlineLevel="0" collapsed="false">
      <c r="A5" s="5" t="s">
        <v>79</v>
      </c>
      <c r="B5" s="1"/>
      <c r="C5" s="1"/>
      <c r="D5" s="1"/>
      <c r="E5" s="1"/>
      <c r="F5" s="54" t="s">
        <v>80</v>
      </c>
    </row>
    <row r="6" customFormat="false" ht="13.5" hidden="false" customHeight="false" outlineLevel="0" collapsed="false">
      <c r="A6" s="55" t="s">
        <v>29</v>
      </c>
      <c r="B6" s="9" t="s">
        <v>30</v>
      </c>
      <c r="C6" s="9" t="s">
        <v>81</v>
      </c>
      <c r="D6" s="9" t="s">
        <v>82</v>
      </c>
      <c r="E6" s="9" t="s">
        <v>83</v>
      </c>
      <c r="F6" s="56" t="s">
        <v>84</v>
      </c>
    </row>
    <row r="7" customFormat="false" ht="13.5" hidden="false" customHeight="false" outlineLevel="0" collapsed="false">
      <c r="A7" s="57" t="s">
        <v>34</v>
      </c>
      <c r="B7" s="58"/>
      <c r="C7" s="58"/>
      <c r="D7" s="59" t="s">
        <v>85</v>
      </c>
      <c r="E7" s="60"/>
      <c r="F7" s="60"/>
    </row>
    <row r="8" customFormat="false" ht="13.5" hidden="false" customHeight="false" outlineLevel="0" collapsed="false">
      <c r="A8" s="61" t="s">
        <v>36</v>
      </c>
      <c r="B8" s="62" t="n">
        <v>267665</v>
      </c>
      <c r="C8" s="62" t="n">
        <v>30932</v>
      </c>
      <c r="D8" s="62" t="n">
        <v>222864</v>
      </c>
      <c r="E8" s="62" t="n">
        <v>13506</v>
      </c>
      <c r="F8" s="62" t="n">
        <v>363</v>
      </c>
    </row>
    <row r="9" customFormat="false" ht="13.5" hidden="false" customHeight="false" outlineLevel="0" collapsed="false">
      <c r="A9" s="61" t="s">
        <v>37</v>
      </c>
      <c r="B9" s="62" t="n">
        <v>268433</v>
      </c>
      <c r="C9" s="62" t="n">
        <v>30943</v>
      </c>
      <c r="D9" s="62" t="n">
        <v>222325</v>
      </c>
      <c r="E9" s="62" t="n">
        <v>14807</v>
      </c>
      <c r="F9" s="62" t="n">
        <v>358</v>
      </c>
    </row>
    <row r="10" customFormat="false" ht="13.5" hidden="false" customHeight="false" outlineLevel="0" collapsed="false">
      <c r="A10" s="61" t="s">
        <v>38</v>
      </c>
      <c r="B10" s="62" t="n">
        <v>269537</v>
      </c>
      <c r="C10" s="62" t="n">
        <v>31085</v>
      </c>
      <c r="D10" s="62" t="n">
        <v>222052</v>
      </c>
      <c r="E10" s="62" t="n">
        <v>16088</v>
      </c>
      <c r="F10" s="62" t="n">
        <v>312</v>
      </c>
    </row>
    <row r="11" customFormat="false" ht="13.5" hidden="false" customHeight="false" outlineLevel="0" collapsed="false">
      <c r="A11" s="61" t="s">
        <v>39</v>
      </c>
      <c r="B11" s="62" t="n">
        <v>269672</v>
      </c>
      <c r="C11" s="62" t="n">
        <v>31105</v>
      </c>
      <c r="D11" s="62" t="n">
        <v>221081</v>
      </c>
      <c r="E11" s="62" t="n">
        <v>17132</v>
      </c>
      <c r="F11" s="62" t="n">
        <v>354</v>
      </c>
    </row>
    <row r="12" customFormat="false" ht="13.5" hidden="false" customHeight="false" outlineLevel="0" collapsed="false">
      <c r="A12" s="63" t="s">
        <v>40</v>
      </c>
      <c r="B12" s="64"/>
      <c r="C12" s="64"/>
      <c r="D12" s="64"/>
      <c r="E12" s="64"/>
      <c r="F12" s="64"/>
    </row>
    <row r="13" customFormat="false" ht="13.5" hidden="false" customHeight="false" outlineLevel="0" collapsed="false">
      <c r="A13" s="65"/>
      <c r="B13" s="58"/>
      <c r="C13" s="58"/>
      <c r="D13" s="58"/>
      <c r="E13" s="58"/>
      <c r="F13" s="58"/>
    </row>
    <row r="14" customFormat="false" ht="13.5" hidden="false" customHeight="false" outlineLevel="0" collapsed="false">
      <c r="A14" s="65"/>
      <c r="B14" s="58"/>
      <c r="C14" s="58"/>
      <c r="D14" s="59" t="s">
        <v>41</v>
      </c>
      <c r="E14" s="58"/>
      <c r="F14" s="58"/>
    </row>
    <row r="15" customFormat="false" ht="13.5" hidden="false" customHeight="false" outlineLevel="0" collapsed="false">
      <c r="A15" s="61" t="s">
        <v>36</v>
      </c>
      <c r="B15" s="62" t="n">
        <v>1055808</v>
      </c>
      <c r="C15" s="62" t="n">
        <v>20502</v>
      </c>
      <c r="D15" s="62" t="n">
        <v>824780</v>
      </c>
      <c r="E15" s="62" t="n">
        <v>208801</v>
      </c>
      <c r="F15" s="62" t="n">
        <v>1726</v>
      </c>
    </row>
    <row r="16" customFormat="false" ht="13.5" hidden="false" customHeight="false" outlineLevel="0" collapsed="false">
      <c r="A16" s="61" t="s">
        <v>37</v>
      </c>
      <c r="B16" s="62" t="n">
        <v>1027640</v>
      </c>
      <c r="C16" s="62" t="n">
        <v>20247</v>
      </c>
      <c r="D16" s="62" t="n">
        <v>791996</v>
      </c>
      <c r="E16" s="62" t="n">
        <v>213857</v>
      </c>
      <c r="F16" s="62" t="n">
        <v>1540</v>
      </c>
    </row>
    <row r="17" customFormat="false" ht="13.5" hidden="false" customHeight="false" outlineLevel="0" collapsed="false">
      <c r="A17" s="61" t="s">
        <v>38</v>
      </c>
      <c r="B17" s="62" t="n">
        <v>1013867</v>
      </c>
      <c r="C17" s="62" t="n">
        <v>20028</v>
      </c>
      <c r="D17" s="62" t="n">
        <v>771130</v>
      </c>
      <c r="E17" s="62" t="n">
        <v>221522</v>
      </c>
      <c r="F17" s="62" t="n">
        <v>1186</v>
      </c>
    </row>
    <row r="18" customFormat="false" ht="13.5" hidden="false" customHeight="false" outlineLevel="0" collapsed="false">
      <c r="A18" s="61" t="s">
        <v>39</v>
      </c>
      <c r="B18" s="62" t="n">
        <v>1084798</v>
      </c>
      <c r="C18" s="62" t="n">
        <v>19567</v>
      </c>
      <c r="D18" s="62" t="n">
        <v>826049</v>
      </c>
      <c r="E18" s="62" t="n">
        <v>237643</v>
      </c>
      <c r="F18" s="62" t="n">
        <v>1540</v>
      </c>
    </row>
    <row r="19" customFormat="false" ht="13.5" hidden="false" customHeight="false" outlineLevel="0" collapsed="false">
      <c r="A19" s="63" t="s">
        <v>40</v>
      </c>
      <c r="B19" s="64"/>
      <c r="C19" s="64"/>
      <c r="D19" s="64"/>
      <c r="E19" s="64"/>
      <c r="F19" s="64"/>
    </row>
    <row r="20" customFormat="false" ht="13.5" hidden="false" customHeight="false" outlineLevel="0" collapsed="false">
      <c r="A20" s="66"/>
      <c r="B20" s="67"/>
      <c r="C20" s="67"/>
      <c r="D20" s="67"/>
      <c r="E20" s="67"/>
      <c r="F20" s="67"/>
    </row>
    <row r="21" customFormat="false" ht="13.5" hidden="false" customHeight="false" outlineLevel="0" collapsed="false">
      <c r="A21" s="5" t="s">
        <v>86</v>
      </c>
      <c r="B21" s="1"/>
      <c r="C21" s="1"/>
      <c r="D21" s="1"/>
      <c r="E21" s="1"/>
      <c r="F21" s="1"/>
    </row>
    <row r="22" customFormat="false" ht="13.5" hidden="false" customHeight="false" outlineLevel="0" collapsed="false">
      <c r="A22" s="5" t="s">
        <v>87</v>
      </c>
      <c r="B22" s="1"/>
      <c r="C22" s="1"/>
      <c r="D22" s="1"/>
      <c r="E22" s="1"/>
      <c r="F22" s="1"/>
    </row>
    <row r="23" customFormat="false" ht="13.5" hidden="false" customHeight="false" outlineLevel="0" collapsed="false">
      <c r="A23" s="1" t="s">
        <v>88</v>
      </c>
      <c r="B23" s="1"/>
      <c r="C23" s="1"/>
      <c r="D23" s="1"/>
      <c r="E23" s="1"/>
      <c r="F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4.25" hidden="false" customHeight="false" outlineLevel="0" collapsed="false">
      <c r="A26" s="53" t="s">
        <v>89</v>
      </c>
      <c r="B26" s="1"/>
      <c r="C26" s="1"/>
      <c r="D26" s="1"/>
      <c r="E26" s="1"/>
      <c r="F26" s="1"/>
    </row>
    <row r="27" customFormat="false" ht="13.5" hidden="false" customHeight="false" outlineLevel="0" collapsed="false">
      <c r="A27" s="5" t="s">
        <v>79</v>
      </c>
      <c r="B27" s="1"/>
      <c r="C27" s="1"/>
      <c r="D27" s="1"/>
      <c r="E27" s="1"/>
      <c r="F27" s="54" t="s">
        <v>80</v>
      </c>
    </row>
    <row r="28" customFormat="false" ht="13.5" hidden="false" customHeight="false" outlineLevel="0" collapsed="false">
      <c r="A28" s="55" t="s">
        <v>90</v>
      </c>
      <c r="B28" s="9" t="s">
        <v>91</v>
      </c>
      <c r="C28" s="9" t="s">
        <v>92</v>
      </c>
      <c r="D28" s="9" t="s">
        <v>93</v>
      </c>
      <c r="E28" s="9" t="s">
        <v>94</v>
      </c>
      <c r="F28" s="56" t="s">
        <v>11</v>
      </c>
    </row>
    <row r="29" customFormat="false" ht="13.5" hidden="false" customHeight="false" outlineLevel="0" collapsed="false">
      <c r="A29" s="65"/>
      <c r="B29" s="58"/>
      <c r="C29" s="58"/>
      <c r="D29" s="59" t="s">
        <v>85</v>
      </c>
      <c r="E29" s="58"/>
      <c r="F29" s="58"/>
    </row>
    <row r="30" customFormat="false" ht="13.5" hidden="false" customHeight="false" outlineLevel="0" collapsed="false">
      <c r="A30" s="61" t="s">
        <v>36</v>
      </c>
      <c r="B30" s="62" t="n">
        <v>21065</v>
      </c>
      <c r="C30" s="62" t="n">
        <v>0</v>
      </c>
      <c r="D30" s="62" t="n">
        <v>16679</v>
      </c>
      <c r="E30" s="62" t="n">
        <v>0</v>
      </c>
      <c r="F30" s="62" t="n">
        <v>4386</v>
      </c>
    </row>
    <row r="31" customFormat="false" ht="13.5" hidden="false" customHeight="false" outlineLevel="0" collapsed="false">
      <c r="A31" s="61" t="s">
        <v>37</v>
      </c>
      <c r="B31" s="62" t="n">
        <v>20575</v>
      </c>
      <c r="C31" s="62" t="n">
        <v>0</v>
      </c>
      <c r="D31" s="62" t="n">
        <v>16253</v>
      </c>
      <c r="E31" s="62" t="n">
        <v>0</v>
      </c>
      <c r="F31" s="62" t="n">
        <v>4322</v>
      </c>
    </row>
    <row r="32" customFormat="false" ht="13.5" hidden="false" customHeight="false" outlineLevel="0" collapsed="false">
      <c r="A32" s="61" t="s">
        <v>38</v>
      </c>
      <c r="B32" s="62" t="n">
        <v>20206</v>
      </c>
      <c r="C32" s="62" t="n">
        <v>0</v>
      </c>
      <c r="D32" s="62" t="n">
        <v>15946</v>
      </c>
      <c r="E32" s="62" t="n">
        <v>0</v>
      </c>
      <c r="F32" s="62" t="n">
        <v>4260</v>
      </c>
    </row>
    <row r="33" customFormat="false" ht="13.5" hidden="false" customHeight="false" outlineLevel="0" collapsed="false">
      <c r="A33" s="61" t="s">
        <v>39</v>
      </c>
      <c r="B33" s="62" t="n">
        <v>19815</v>
      </c>
      <c r="C33" s="62" t="n">
        <v>0</v>
      </c>
      <c r="D33" s="62" t="n">
        <v>15582</v>
      </c>
      <c r="E33" s="62" t="n">
        <v>0</v>
      </c>
      <c r="F33" s="62" t="n">
        <v>4233</v>
      </c>
    </row>
    <row r="34" customFormat="false" ht="13.5" hidden="false" customHeight="false" outlineLevel="0" collapsed="false">
      <c r="A34" s="63" t="s">
        <v>40</v>
      </c>
      <c r="B34" s="64"/>
      <c r="C34" s="64"/>
      <c r="D34" s="64"/>
      <c r="E34" s="64"/>
      <c r="F34" s="64"/>
    </row>
    <row r="35" customFormat="false" ht="13.5" hidden="false" customHeight="false" outlineLevel="0" collapsed="false">
      <c r="A35" s="65"/>
      <c r="B35" s="58"/>
      <c r="C35" s="58"/>
      <c r="D35" s="58"/>
      <c r="E35" s="58"/>
      <c r="F35" s="58"/>
    </row>
    <row r="36" customFormat="false" ht="13.5" hidden="false" customHeight="false" outlineLevel="0" collapsed="false">
      <c r="A36" s="65"/>
      <c r="B36" s="58"/>
      <c r="C36" s="58"/>
      <c r="D36" s="59" t="s">
        <v>41</v>
      </c>
      <c r="E36" s="58"/>
      <c r="F36" s="58"/>
    </row>
    <row r="37" customFormat="false" ht="13.5" hidden="false" customHeight="false" outlineLevel="0" collapsed="false">
      <c r="A37" s="61" t="s">
        <v>36</v>
      </c>
      <c r="B37" s="62" t="n">
        <v>122924</v>
      </c>
      <c r="C37" s="62" t="n">
        <v>0</v>
      </c>
      <c r="D37" s="62" t="n">
        <v>109597</v>
      </c>
      <c r="E37" s="62" t="n">
        <v>0</v>
      </c>
      <c r="F37" s="62" t="n">
        <v>13326</v>
      </c>
    </row>
    <row r="38" customFormat="false" ht="13.5" hidden="false" customHeight="false" outlineLevel="0" collapsed="false">
      <c r="A38" s="61" t="s">
        <v>37</v>
      </c>
      <c r="B38" s="62" t="n">
        <v>113061</v>
      </c>
      <c r="C38" s="62" t="n">
        <v>0</v>
      </c>
      <c r="D38" s="62" t="n">
        <v>100425</v>
      </c>
      <c r="E38" s="62" t="n">
        <v>0</v>
      </c>
      <c r="F38" s="62" t="n">
        <v>12636</v>
      </c>
    </row>
    <row r="39" customFormat="false" ht="13.5" hidden="false" customHeight="false" outlineLevel="0" collapsed="false">
      <c r="A39" s="61" t="s">
        <v>38</v>
      </c>
      <c r="B39" s="62" t="n">
        <v>106510</v>
      </c>
      <c r="C39" s="62" t="n">
        <v>0</v>
      </c>
      <c r="D39" s="62" t="n">
        <v>94355</v>
      </c>
      <c r="E39" s="62" t="n">
        <v>0</v>
      </c>
      <c r="F39" s="62" t="n">
        <v>12155</v>
      </c>
    </row>
    <row r="40" customFormat="false" ht="13.5" hidden="false" customHeight="false" outlineLevel="0" collapsed="false">
      <c r="A40" s="61" t="s">
        <v>39</v>
      </c>
      <c r="B40" s="62" t="n">
        <v>114170</v>
      </c>
      <c r="C40" s="62" t="n">
        <v>0</v>
      </c>
      <c r="D40" s="62" t="n">
        <v>101788</v>
      </c>
      <c r="E40" s="62" t="n">
        <v>0</v>
      </c>
      <c r="F40" s="62" t="n">
        <v>12381</v>
      </c>
    </row>
    <row r="41" customFormat="false" ht="13.5" hidden="false" customHeight="false" outlineLevel="0" collapsed="false">
      <c r="A41" s="63" t="s">
        <v>40</v>
      </c>
      <c r="B41" s="64"/>
      <c r="C41" s="64"/>
      <c r="D41" s="64"/>
      <c r="E41" s="64"/>
      <c r="F41" s="64"/>
    </row>
    <row r="42" customFormat="false" ht="13.5" hidden="false" customHeight="false" outlineLevel="0" collapsed="false">
      <c r="A42" s="66"/>
      <c r="B42" s="67"/>
      <c r="C42" s="67"/>
      <c r="D42" s="67"/>
      <c r="E42" s="67"/>
      <c r="F42" s="67"/>
    </row>
    <row r="43" customFormat="false" ht="13.5" hidden="false" customHeight="false" outlineLevel="0" collapsed="false">
      <c r="A43" s="5" t="s">
        <v>95</v>
      </c>
      <c r="B43" s="1"/>
      <c r="C43" s="1"/>
      <c r="D43" s="1"/>
      <c r="E43" s="1"/>
      <c r="F43" s="1"/>
    </row>
    <row r="44" customFormat="false" ht="13.5" hidden="false" customHeight="false" outlineLevel="0" collapsed="false">
      <c r="A44" s="1" t="s">
        <v>88</v>
      </c>
      <c r="B44" s="1"/>
      <c r="C44" s="1"/>
      <c r="D44" s="1"/>
      <c r="E44" s="1"/>
      <c r="F44" s="1"/>
    </row>
  </sheetData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3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54" t="s">
        <v>9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53" t="s">
        <v>97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68" t="s">
        <v>47</v>
      </c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1"/>
      <c r="B6" s="1"/>
      <c r="C6" s="1"/>
      <c r="D6" s="1"/>
      <c r="E6" s="1"/>
      <c r="G6" s="54" t="s">
        <v>48</v>
      </c>
    </row>
    <row r="7" customFormat="false" ht="13.5" hidden="false" customHeight="false" outlineLevel="0" collapsed="false">
      <c r="A7" s="55" t="s">
        <v>49</v>
      </c>
      <c r="B7" s="9" t="s">
        <v>50</v>
      </c>
      <c r="C7" s="9" t="s">
        <v>51</v>
      </c>
      <c r="D7" s="9" t="s">
        <v>52</v>
      </c>
      <c r="E7" s="9" t="s">
        <v>53</v>
      </c>
      <c r="F7" s="9" t="s">
        <v>54</v>
      </c>
      <c r="G7" s="56" t="s">
        <v>55</v>
      </c>
    </row>
    <row r="8" customFormat="false" ht="5.1" hidden="false" customHeight="true" outlineLevel="0" collapsed="false">
      <c r="A8" s="65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69" t="s">
        <v>56</v>
      </c>
      <c r="B9" s="70" t="n">
        <v>229764</v>
      </c>
      <c r="C9" s="70" t="n">
        <v>220349</v>
      </c>
      <c r="D9" s="70" t="n">
        <v>593</v>
      </c>
      <c r="E9" s="70" t="n">
        <v>7463</v>
      </c>
      <c r="F9" s="70" t="n">
        <v>627</v>
      </c>
      <c r="G9" s="70" t="n">
        <v>732</v>
      </c>
    </row>
    <row r="10" customFormat="false" ht="13.5" hidden="false" customHeight="false" outlineLevel="0" collapsed="false">
      <c r="A10" s="69" t="s">
        <v>57</v>
      </c>
      <c r="B10" s="70" t="n">
        <v>231305</v>
      </c>
      <c r="C10" s="70" t="n">
        <v>221879</v>
      </c>
      <c r="D10" s="70" t="n">
        <v>605</v>
      </c>
      <c r="E10" s="70" t="n">
        <v>7452</v>
      </c>
      <c r="F10" s="70" t="n">
        <v>628</v>
      </c>
      <c r="G10" s="70" t="n">
        <v>741</v>
      </c>
    </row>
    <row r="11" customFormat="false" ht="13.5" hidden="false" customHeight="false" outlineLevel="0" collapsed="false">
      <c r="A11" s="69" t="s">
        <v>58</v>
      </c>
      <c r="B11" s="70" t="n">
        <v>231839</v>
      </c>
      <c r="C11" s="70" t="n">
        <v>222197</v>
      </c>
      <c r="D11" s="70" t="n">
        <v>629</v>
      </c>
      <c r="E11" s="70" t="n">
        <v>7636</v>
      </c>
      <c r="F11" s="70" t="n">
        <v>631</v>
      </c>
      <c r="G11" s="70" t="n">
        <v>746</v>
      </c>
    </row>
    <row r="12" customFormat="false" ht="13.5" hidden="false" customHeight="false" outlineLevel="0" collapsed="false">
      <c r="A12" s="69" t="s">
        <v>59</v>
      </c>
      <c r="B12" s="70" t="n">
        <v>232187</v>
      </c>
      <c r="C12" s="70" t="n">
        <v>222539</v>
      </c>
      <c r="D12" s="70" t="n">
        <v>635</v>
      </c>
      <c r="E12" s="70" t="n">
        <v>7624</v>
      </c>
      <c r="F12" s="70" t="n">
        <v>636</v>
      </c>
      <c r="G12" s="70" t="n">
        <v>753</v>
      </c>
    </row>
    <row r="13" customFormat="false" ht="13.5" hidden="false" customHeight="false" outlineLevel="0" collapsed="false">
      <c r="A13" s="71" t="s">
        <v>60</v>
      </c>
      <c r="B13" s="72" t="n">
        <f aca="false">SUM(C13:G13)</f>
        <v>0</v>
      </c>
      <c r="C13" s="72" t="n">
        <f aca="false">C26</f>
        <v>0</v>
      </c>
      <c r="D13" s="72" t="n">
        <f aca="false">D26</f>
        <v>0</v>
      </c>
      <c r="E13" s="72" t="n">
        <f aca="false">E26</f>
        <v>0</v>
      </c>
      <c r="F13" s="72" t="n">
        <f aca="false">F26</f>
        <v>0</v>
      </c>
      <c r="G13" s="72" t="n">
        <f aca="false">G26</f>
        <v>0</v>
      </c>
    </row>
    <row r="14" customFormat="false" ht="13.5" hidden="false" customHeight="false" outlineLevel="0" collapsed="false">
      <c r="A14" s="69"/>
      <c r="B14" s="73"/>
      <c r="C14" s="73"/>
      <c r="D14" s="73"/>
      <c r="E14" s="73"/>
      <c r="F14" s="73"/>
      <c r="G14" s="73"/>
    </row>
    <row r="15" customFormat="false" ht="13.5" hidden="false" customHeight="false" outlineLevel="0" collapsed="false">
      <c r="A15" s="74" t="s">
        <v>61</v>
      </c>
      <c r="B15" s="72" t="n">
        <f aca="false">SUM(C15:G15)</f>
        <v>0</v>
      </c>
      <c r="C15" s="75"/>
      <c r="D15" s="75"/>
      <c r="E15" s="75"/>
      <c r="F15" s="75"/>
      <c r="G15" s="75"/>
    </row>
    <row r="16" customFormat="false" ht="13.5" hidden="false" customHeight="false" outlineLevel="0" collapsed="false">
      <c r="A16" s="69" t="s">
        <v>62</v>
      </c>
      <c r="B16" s="72" t="n">
        <f aca="false">SUM(C16:G16)</f>
        <v>0</v>
      </c>
      <c r="C16" s="75"/>
      <c r="D16" s="75"/>
      <c r="E16" s="75"/>
      <c r="F16" s="75"/>
      <c r="G16" s="75"/>
    </row>
    <row r="17" customFormat="false" ht="13.5" hidden="false" customHeight="false" outlineLevel="0" collapsed="false">
      <c r="A17" s="69" t="s">
        <v>63</v>
      </c>
      <c r="B17" s="72" t="n">
        <f aca="false">SUM(C17:G17)</f>
        <v>0</v>
      </c>
      <c r="C17" s="75"/>
      <c r="D17" s="75"/>
      <c r="E17" s="75"/>
      <c r="F17" s="75"/>
      <c r="G17" s="75"/>
    </row>
    <row r="18" customFormat="false" ht="13.5" hidden="false" customHeight="false" outlineLevel="0" collapsed="false">
      <c r="A18" s="69" t="s">
        <v>64</v>
      </c>
      <c r="B18" s="72" t="n">
        <f aca="false">SUM(C18:G18)</f>
        <v>0</v>
      </c>
      <c r="C18" s="75"/>
      <c r="D18" s="75"/>
      <c r="E18" s="75"/>
      <c r="F18" s="75"/>
      <c r="G18" s="75"/>
    </row>
    <row r="19" customFormat="false" ht="13.5" hidden="false" customHeight="false" outlineLevel="0" collapsed="false">
      <c r="A19" s="69" t="s">
        <v>65</v>
      </c>
      <c r="B19" s="72" t="n">
        <f aca="false">SUM(C19:G19)</f>
        <v>0</v>
      </c>
      <c r="C19" s="75"/>
      <c r="D19" s="75"/>
      <c r="E19" s="75"/>
      <c r="F19" s="75"/>
      <c r="G19" s="75"/>
    </row>
    <row r="20" customFormat="false" ht="13.5" hidden="false" customHeight="false" outlineLevel="0" collapsed="false">
      <c r="A20" s="69" t="s">
        <v>66</v>
      </c>
      <c r="B20" s="72" t="n">
        <f aca="false">SUM(C20:G20)</f>
        <v>0</v>
      </c>
      <c r="C20" s="75"/>
      <c r="D20" s="75"/>
      <c r="E20" s="75"/>
      <c r="F20" s="75"/>
      <c r="G20" s="75"/>
    </row>
    <row r="21" customFormat="false" ht="18" hidden="false" customHeight="true" outlineLevel="0" collapsed="false">
      <c r="A21" s="69" t="s">
        <v>67</v>
      </c>
      <c r="B21" s="72" t="n">
        <f aca="false">SUM(C21:G21)</f>
        <v>0</v>
      </c>
      <c r="C21" s="75"/>
      <c r="D21" s="75"/>
      <c r="E21" s="75"/>
      <c r="F21" s="75"/>
      <c r="G21" s="75"/>
    </row>
    <row r="22" customFormat="false" ht="13.5" hidden="false" customHeight="false" outlineLevel="0" collapsed="false">
      <c r="A22" s="69" t="s">
        <v>68</v>
      </c>
      <c r="B22" s="72" t="n">
        <f aca="false">SUM(C22:G22)</f>
        <v>0</v>
      </c>
      <c r="C22" s="75"/>
      <c r="D22" s="75"/>
      <c r="E22" s="75"/>
      <c r="F22" s="75"/>
      <c r="G22" s="75"/>
    </row>
    <row r="23" customFormat="false" ht="13.5" hidden="false" customHeight="false" outlineLevel="0" collapsed="false">
      <c r="A23" s="69" t="s">
        <v>69</v>
      </c>
      <c r="B23" s="72" t="n">
        <f aca="false">SUM(C23:G23)</f>
        <v>0</v>
      </c>
      <c r="C23" s="75"/>
      <c r="D23" s="75"/>
      <c r="E23" s="75"/>
      <c r="F23" s="75"/>
      <c r="G23" s="75"/>
    </row>
    <row r="24" customFormat="false" ht="13.5" hidden="false" customHeight="false" outlineLevel="0" collapsed="false">
      <c r="A24" s="69" t="s">
        <v>70</v>
      </c>
      <c r="B24" s="72" t="n">
        <f aca="false">SUM(C24:G24)</f>
        <v>0</v>
      </c>
      <c r="C24" s="75"/>
      <c r="D24" s="75"/>
      <c r="E24" s="75"/>
      <c r="F24" s="75"/>
      <c r="G24" s="75"/>
    </row>
    <row r="25" customFormat="false" ht="13.5" hidden="false" customHeight="false" outlineLevel="0" collapsed="false">
      <c r="A25" s="69" t="s">
        <v>71</v>
      </c>
      <c r="B25" s="72" t="n">
        <f aca="false">SUM(C25:G25)</f>
        <v>0</v>
      </c>
      <c r="C25" s="75"/>
      <c r="D25" s="75"/>
      <c r="E25" s="75"/>
      <c r="F25" s="75"/>
      <c r="G25" s="75"/>
    </row>
    <row r="26" customFormat="false" ht="13.5" hidden="false" customHeight="false" outlineLevel="0" collapsed="false">
      <c r="A26" s="69" t="s">
        <v>72</v>
      </c>
      <c r="B26" s="72" t="n">
        <f aca="false">SUM(C26:G26)</f>
        <v>0</v>
      </c>
      <c r="C26" s="75"/>
      <c r="D26" s="75"/>
      <c r="E26" s="75"/>
      <c r="F26" s="75"/>
      <c r="G26" s="75"/>
    </row>
    <row r="27" customFormat="false" ht="5.1" hidden="false" customHeight="true" outlineLevel="0" collapsed="false">
      <c r="A27" s="66"/>
      <c r="B27" s="67"/>
      <c r="C27" s="67"/>
      <c r="D27" s="67"/>
      <c r="E27" s="67"/>
      <c r="F27" s="67"/>
      <c r="G27" s="67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3.5" hidden="false" customHeight="false" outlineLevel="0" collapsed="false">
      <c r="A31" s="76" t="s">
        <v>73</v>
      </c>
      <c r="B31" s="1"/>
      <c r="C31" s="1"/>
      <c r="D31" s="1"/>
      <c r="E31" s="1"/>
      <c r="F31" s="1"/>
      <c r="G31" s="1"/>
    </row>
    <row r="32" customFormat="false" ht="13.5" hidden="false" customHeight="false" outlineLevel="0" collapsed="false">
      <c r="A32" s="1"/>
      <c r="B32" s="1" t="s">
        <v>34</v>
      </c>
      <c r="C32" s="1"/>
      <c r="D32" s="1"/>
      <c r="E32" s="1"/>
      <c r="F32" s="1"/>
      <c r="G32" s="1"/>
    </row>
    <row r="33" customFormat="false" ht="13.5" hidden="false" customHeight="false" outlineLevel="0" collapsed="false">
      <c r="A33" s="5" t="s">
        <v>98</v>
      </c>
      <c r="B33" s="1"/>
      <c r="C33" s="1"/>
      <c r="D33" s="1"/>
      <c r="E33" s="1"/>
      <c r="F33" s="1"/>
      <c r="G33" s="1"/>
    </row>
    <row r="34" customFormat="false" ht="13.5" hidden="false" customHeight="false" outlineLevel="0" collapsed="false">
      <c r="A34" s="1" t="s">
        <v>75</v>
      </c>
      <c r="B34" s="1"/>
      <c r="C34" s="1"/>
      <c r="D34" s="1"/>
      <c r="E34" s="1"/>
      <c r="F34" s="1"/>
      <c r="G34" s="1"/>
    </row>
    <row r="35" customFormat="false" ht="13.5" hidden="false" customHeight="false" outlineLevel="0" collapsed="false">
      <c r="A35" s="55" t="s">
        <v>49</v>
      </c>
      <c r="B35" s="9" t="s">
        <v>50</v>
      </c>
      <c r="C35" s="9" t="s">
        <v>51</v>
      </c>
      <c r="D35" s="9" t="s">
        <v>52</v>
      </c>
      <c r="E35" s="9" t="s">
        <v>53</v>
      </c>
      <c r="F35" s="9" t="s">
        <v>54</v>
      </c>
      <c r="G35" s="56" t="s">
        <v>55</v>
      </c>
    </row>
    <row r="36" customFormat="false" ht="5.1" hidden="false" customHeight="true" outlineLevel="0" collapsed="false">
      <c r="A36" s="57"/>
      <c r="B36" s="1"/>
      <c r="C36" s="1"/>
      <c r="D36" s="1"/>
      <c r="E36" s="1"/>
      <c r="F36" s="1"/>
      <c r="G36" s="1"/>
    </row>
    <row r="37" customFormat="false" ht="13.5" hidden="false" customHeight="false" outlineLevel="0" collapsed="false">
      <c r="A37" s="69" t="s">
        <v>56</v>
      </c>
      <c r="B37" s="70" t="n">
        <v>361514044</v>
      </c>
      <c r="C37" s="70" t="n">
        <v>68907377</v>
      </c>
      <c r="D37" s="70" t="n">
        <v>5556127</v>
      </c>
      <c r="E37" s="70" t="n">
        <v>19900449</v>
      </c>
      <c r="F37" s="70" t="n">
        <v>261243152</v>
      </c>
      <c r="G37" s="70" t="n">
        <v>5906939</v>
      </c>
    </row>
    <row r="38" customFormat="false" ht="13.5" hidden="false" customHeight="false" outlineLevel="0" collapsed="false">
      <c r="A38" s="69" t="s">
        <v>57</v>
      </c>
      <c r="B38" s="70" t="n">
        <v>363712796</v>
      </c>
      <c r="C38" s="70" t="n">
        <v>69709642</v>
      </c>
      <c r="D38" s="70" t="n">
        <v>5793645</v>
      </c>
      <c r="E38" s="70" t="n">
        <v>19660804</v>
      </c>
      <c r="F38" s="70" t="n">
        <v>262716763</v>
      </c>
      <c r="G38" s="70" t="n">
        <v>5831942</v>
      </c>
    </row>
    <row r="39" customFormat="false" ht="13.5" hidden="false" customHeight="false" outlineLevel="0" collapsed="false">
      <c r="A39" s="69" t="s">
        <v>58</v>
      </c>
      <c r="B39" s="70" t="n">
        <v>321263509</v>
      </c>
      <c r="C39" s="70" t="n">
        <v>68013455</v>
      </c>
      <c r="D39" s="70" t="n">
        <v>5700020</v>
      </c>
      <c r="E39" s="70" t="n">
        <v>18863332</v>
      </c>
      <c r="F39" s="70" t="n">
        <v>221468704</v>
      </c>
      <c r="G39" s="70" t="n">
        <v>7217998</v>
      </c>
    </row>
    <row r="40" customFormat="false" ht="13.5" hidden="false" customHeight="false" outlineLevel="0" collapsed="false">
      <c r="A40" s="69" t="s">
        <v>59</v>
      </c>
      <c r="B40" s="70" t="n">
        <v>328607156</v>
      </c>
      <c r="C40" s="70" t="n">
        <v>68073885</v>
      </c>
      <c r="D40" s="70" t="n">
        <v>6088469</v>
      </c>
      <c r="E40" s="70" t="n">
        <v>20033450</v>
      </c>
      <c r="F40" s="70" t="n">
        <v>227384610</v>
      </c>
      <c r="G40" s="70" t="n">
        <v>7026742</v>
      </c>
    </row>
    <row r="41" customFormat="false" ht="13.5" hidden="false" customHeight="false" outlineLevel="0" collapsed="false">
      <c r="A41" s="71" t="s">
        <v>60</v>
      </c>
      <c r="B41" s="72" t="n">
        <f aca="false">SUM(C41:G41)</f>
        <v>0</v>
      </c>
      <c r="C41" s="72" t="n">
        <f aca="false">SUM(C43:C54)</f>
        <v>0</v>
      </c>
      <c r="D41" s="72" t="n">
        <f aca="false">SUM(D43:D54)</f>
        <v>0</v>
      </c>
      <c r="E41" s="72" t="n">
        <f aca="false">SUM(E43:E54)</f>
        <v>0</v>
      </c>
      <c r="F41" s="72" t="n">
        <f aca="false">SUM(F43:F54)</f>
        <v>0</v>
      </c>
      <c r="G41" s="72" t="n">
        <f aca="false">SUM(G43:G54)</f>
        <v>0</v>
      </c>
    </row>
    <row r="42" customFormat="false" ht="13.5" hidden="false" customHeight="false" outlineLevel="0" collapsed="false">
      <c r="A42" s="69"/>
      <c r="B42" s="73"/>
      <c r="C42" s="73"/>
      <c r="D42" s="73"/>
      <c r="E42" s="73"/>
      <c r="F42" s="73"/>
      <c r="G42" s="73"/>
    </row>
    <row r="43" customFormat="false" ht="13.5" hidden="false" customHeight="false" outlineLevel="0" collapsed="false">
      <c r="A43" s="74" t="s">
        <v>61</v>
      </c>
      <c r="B43" s="72" t="n">
        <f aca="false">SUM(C43:G43)</f>
        <v>0</v>
      </c>
      <c r="C43" s="75"/>
      <c r="D43" s="75"/>
      <c r="E43" s="75"/>
      <c r="F43" s="75"/>
      <c r="G43" s="75"/>
    </row>
    <row r="44" customFormat="false" ht="13.5" hidden="false" customHeight="false" outlineLevel="0" collapsed="false">
      <c r="A44" s="69" t="s">
        <v>62</v>
      </c>
      <c r="B44" s="72" t="n">
        <f aca="false">SUM(C44:G44)</f>
        <v>0</v>
      </c>
      <c r="C44" s="75"/>
      <c r="D44" s="75"/>
      <c r="E44" s="75"/>
      <c r="F44" s="75"/>
      <c r="G44" s="75"/>
    </row>
    <row r="45" customFormat="false" ht="13.5" hidden="false" customHeight="false" outlineLevel="0" collapsed="false">
      <c r="A45" s="69" t="s">
        <v>63</v>
      </c>
      <c r="B45" s="72" t="n">
        <f aca="false">SUM(C45:G45)</f>
        <v>0</v>
      </c>
      <c r="C45" s="75"/>
      <c r="D45" s="75"/>
      <c r="E45" s="75"/>
      <c r="F45" s="75"/>
      <c r="G45" s="75"/>
    </row>
    <row r="46" customFormat="false" ht="13.5" hidden="false" customHeight="false" outlineLevel="0" collapsed="false">
      <c r="A46" s="69" t="s">
        <v>64</v>
      </c>
      <c r="B46" s="72" t="n">
        <f aca="false">SUM(C46:G46)</f>
        <v>0</v>
      </c>
      <c r="C46" s="75"/>
      <c r="D46" s="75"/>
      <c r="E46" s="75"/>
      <c r="F46" s="75"/>
      <c r="G46" s="75"/>
    </row>
    <row r="47" customFormat="false" ht="13.5" hidden="false" customHeight="false" outlineLevel="0" collapsed="false">
      <c r="A47" s="69" t="s">
        <v>65</v>
      </c>
      <c r="B47" s="72" t="n">
        <f aca="false">SUM(C47:G47)</f>
        <v>0</v>
      </c>
      <c r="C47" s="75"/>
      <c r="D47" s="75"/>
      <c r="E47" s="75"/>
      <c r="F47" s="75"/>
      <c r="G47" s="75"/>
    </row>
    <row r="48" customFormat="false" ht="13.5" hidden="false" customHeight="false" outlineLevel="0" collapsed="false">
      <c r="A48" s="69" t="s">
        <v>66</v>
      </c>
      <c r="B48" s="72" t="n">
        <f aca="false">SUM(C48:G48)</f>
        <v>0</v>
      </c>
      <c r="C48" s="75"/>
      <c r="D48" s="75"/>
      <c r="E48" s="75"/>
      <c r="F48" s="75"/>
      <c r="G48" s="75"/>
    </row>
    <row r="49" customFormat="false" ht="18" hidden="false" customHeight="true" outlineLevel="0" collapsed="false">
      <c r="A49" s="69" t="s">
        <v>67</v>
      </c>
      <c r="B49" s="72" t="n">
        <f aca="false">SUM(C49:G49)</f>
        <v>0</v>
      </c>
      <c r="C49" s="75"/>
      <c r="D49" s="75"/>
      <c r="E49" s="75"/>
      <c r="F49" s="75"/>
      <c r="G49" s="75"/>
    </row>
    <row r="50" customFormat="false" ht="13.5" hidden="false" customHeight="false" outlineLevel="0" collapsed="false">
      <c r="A50" s="69" t="s">
        <v>68</v>
      </c>
      <c r="B50" s="72" t="n">
        <f aca="false">SUM(C50:G50)</f>
        <v>0</v>
      </c>
      <c r="C50" s="75"/>
      <c r="D50" s="75"/>
      <c r="E50" s="75"/>
      <c r="F50" s="75"/>
      <c r="G50" s="75"/>
    </row>
    <row r="51" customFormat="false" ht="13.5" hidden="false" customHeight="false" outlineLevel="0" collapsed="false">
      <c r="A51" s="69" t="s">
        <v>69</v>
      </c>
      <c r="B51" s="72" t="n">
        <f aca="false">SUM(C51:G51)</f>
        <v>0</v>
      </c>
      <c r="C51" s="75"/>
      <c r="D51" s="75"/>
      <c r="E51" s="75"/>
      <c r="F51" s="75"/>
      <c r="G51" s="75"/>
    </row>
    <row r="52" customFormat="false" ht="13.5" hidden="false" customHeight="false" outlineLevel="0" collapsed="false">
      <c r="A52" s="69" t="s">
        <v>70</v>
      </c>
      <c r="B52" s="72" t="n">
        <f aca="false">SUM(C52:G52)</f>
        <v>0</v>
      </c>
      <c r="C52" s="75"/>
      <c r="D52" s="75"/>
      <c r="E52" s="75"/>
      <c r="F52" s="75"/>
      <c r="G52" s="75"/>
    </row>
    <row r="53" customFormat="false" ht="13.5" hidden="false" customHeight="false" outlineLevel="0" collapsed="false">
      <c r="A53" s="69" t="s">
        <v>71</v>
      </c>
      <c r="B53" s="72" t="n">
        <f aca="false">SUM(C53:G53)</f>
        <v>0</v>
      </c>
      <c r="C53" s="75"/>
      <c r="D53" s="75"/>
      <c r="E53" s="75"/>
      <c r="F53" s="75"/>
      <c r="G53" s="75"/>
    </row>
    <row r="54" customFormat="false" ht="13.5" hidden="false" customHeight="false" outlineLevel="0" collapsed="false">
      <c r="A54" s="69" t="s">
        <v>72</v>
      </c>
      <c r="B54" s="72" t="n">
        <f aca="false">SUM(C54:G54)</f>
        <v>0</v>
      </c>
      <c r="C54" s="75"/>
      <c r="D54" s="75"/>
      <c r="E54" s="75"/>
      <c r="F54" s="75"/>
      <c r="G54" s="75"/>
    </row>
    <row r="55" customFormat="false" ht="5.1" hidden="false" customHeight="true" outlineLevel="0" collapsed="false">
      <c r="A55" s="66"/>
      <c r="B55" s="67"/>
      <c r="C55" s="67"/>
      <c r="D55" s="67"/>
      <c r="E55" s="67"/>
      <c r="F55" s="67"/>
      <c r="G55" s="67"/>
    </row>
    <row r="56" customFormat="false" ht="13.5" hidden="false" customHeight="false" outlineLevel="0" collapsed="false">
      <c r="A56" s="1" t="s">
        <v>99</v>
      </c>
      <c r="B56" s="1"/>
      <c r="C56" s="1"/>
      <c r="D56" s="1"/>
      <c r="E56" s="1"/>
      <c r="F56" s="1"/>
      <c r="G56" s="1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  <col collapsed="false" customWidth="true" hidden="false" outlineLevel="0" max="12" min="11" style="0" width="3.12"/>
    <col collapsed="false" customWidth="true" hidden="false" outlineLevel="0" max="13" min="13" style="0" width="8.86"/>
    <col collapsed="false" customWidth="true" hidden="false" outlineLevel="0" max="18" min="14" style="0" width="8.75"/>
    <col collapsed="false" customWidth="true" hidden="false" outlineLevel="0" max="23" min="19" style="0" width="8.25"/>
  </cols>
  <sheetData>
    <row r="1" customFormat="false" ht="13.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M1" s="1"/>
      <c r="N1" s="1"/>
      <c r="O1" s="1"/>
      <c r="P1" s="1"/>
      <c r="Q1" s="1"/>
      <c r="R1" s="1"/>
      <c r="S1" s="1"/>
      <c r="T1" s="1"/>
      <c r="U1" s="1"/>
      <c r="V1" s="1"/>
      <c r="W1" s="54" t="s">
        <v>101</v>
      </c>
      <c r="X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4.25" hidden="false" customHeight="false" outlineLevel="0" collapsed="false">
      <c r="A3" s="53" t="s">
        <v>102</v>
      </c>
      <c r="B3" s="1"/>
      <c r="C3" s="1"/>
      <c r="D3" s="1"/>
      <c r="E3" s="1"/>
      <c r="F3" s="1"/>
      <c r="G3" s="1"/>
      <c r="H3" s="1"/>
      <c r="I3" s="1"/>
      <c r="J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false" outlineLevel="0" collapsed="false">
      <c r="A5" s="68" t="s">
        <v>103</v>
      </c>
      <c r="B5" s="1"/>
      <c r="C5" s="1"/>
      <c r="D5" s="1"/>
      <c r="E5" s="1"/>
      <c r="F5" s="1"/>
      <c r="G5" s="1"/>
      <c r="H5" s="1"/>
      <c r="I5" s="1"/>
      <c r="J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3.5" hidden="false" customHeight="false" outlineLevel="0" collapsed="false">
      <c r="A7" s="55" t="s">
        <v>104</v>
      </c>
      <c r="B7" s="55"/>
      <c r="C7" s="55"/>
      <c r="D7" s="9" t="s">
        <v>36</v>
      </c>
      <c r="E7" s="9" t="s">
        <v>105</v>
      </c>
      <c r="F7" s="9" t="s">
        <v>106</v>
      </c>
      <c r="G7" s="77" t="s">
        <v>107</v>
      </c>
      <c r="H7" s="78"/>
      <c r="I7" s="79"/>
      <c r="J7" s="79"/>
      <c r="M7" s="79"/>
      <c r="N7" s="79"/>
      <c r="O7" s="80"/>
      <c r="P7" s="8" t="s">
        <v>108</v>
      </c>
      <c r="Q7" s="79"/>
      <c r="R7" s="79"/>
      <c r="S7" s="79"/>
      <c r="T7" s="79"/>
      <c r="U7" s="79"/>
      <c r="V7" s="79"/>
      <c r="W7" s="1"/>
      <c r="X7" s="1"/>
    </row>
    <row r="8" customFormat="false" ht="13.5" hidden="false" customHeight="false" outlineLevel="0" collapsed="false">
      <c r="A8" s="55"/>
      <c r="B8" s="55"/>
      <c r="C8" s="55"/>
      <c r="D8" s="9"/>
      <c r="E8" s="9"/>
      <c r="F8" s="9"/>
      <c r="G8" s="77"/>
      <c r="H8" s="9" t="s">
        <v>109</v>
      </c>
      <c r="I8" s="9" t="s">
        <v>110</v>
      </c>
      <c r="J8" s="9" t="s">
        <v>111</v>
      </c>
      <c r="M8" s="9" t="s">
        <v>112</v>
      </c>
      <c r="N8" s="9" t="s">
        <v>113</v>
      </c>
      <c r="O8" s="9" t="s">
        <v>114</v>
      </c>
      <c r="P8" s="9" t="s">
        <v>115</v>
      </c>
      <c r="Q8" s="9" t="s">
        <v>116</v>
      </c>
      <c r="R8" s="9" t="s">
        <v>117</v>
      </c>
      <c r="S8" s="9" t="s">
        <v>118</v>
      </c>
      <c r="T8" s="9" t="s">
        <v>119</v>
      </c>
      <c r="U8" s="9" t="s">
        <v>120</v>
      </c>
      <c r="V8" s="56" t="s">
        <v>121</v>
      </c>
      <c r="W8" s="1"/>
      <c r="X8" s="1"/>
    </row>
    <row r="9" customFormat="false" ht="5.1" hidden="false" customHeight="true" outlineLevel="0" collapsed="false">
      <c r="C9" s="81"/>
      <c r="G9" s="21"/>
    </row>
    <row r="10" customFormat="false" ht="13.5" hidden="false" customHeight="false" outlineLevel="0" collapsed="false">
      <c r="A10" s="1" t="s">
        <v>122</v>
      </c>
      <c r="B10" s="1"/>
      <c r="C10" s="65"/>
      <c r="D10" s="82" t="n">
        <v>460261</v>
      </c>
      <c r="E10" s="82" t="n">
        <v>461633</v>
      </c>
      <c r="F10" s="82" t="n">
        <v>461820</v>
      </c>
      <c r="G10" s="83" t="n">
        <v>451935</v>
      </c>
      <c r="H10" s="83" t="n">
        <f aca="false">V10</f>
        <v>450182</v>
      </c>
      <c r="I10" s="83" t="n">
        <v>452282</v>
      </c>
      <c r="J10" s="83" t="n">
        <v>452266</v>
      </c>
      <c r="K10" s="84"/>
      <c r="L10" s="84"/>
      <c r="M10" s="83" t="n">
        <v>452223</v>
      </c>
      <c r="N10" s="83" t="n">
        <v>452096</v>
      </c>
      <c r="O10" s="83" t="n">
        <v>452012</v>
      </c>
      <c r="P10" s="83" t="n">
        <v>451880</v>
      </c>
      <c r="Q10" s="83" t="n">
        <v>451933</v>
      </c>
      <c r="R10" s="83" t="n">
        <v>451804</v>
      </c>
      <c r="S10" s="83" t="n">
        <v>451591</v>
      </c>
      <c r="T10" s="83" t="n">
        <v>451353</v>
      </c>
      <c r="U10" s="83" t="n">
        <v>451130</v>
      </c>
      <c r="V10" s="83" t="n">
        <v>450182</v>
      </c>
      <c r="W10" s="1"/>
      <c r="X10" s="1"/>
    </row>
    <row r="11" customFormat="false" ht="13.5" hidden="false" customHeight="false" outlineLevel="0" collapsed="false">
      <c r="A11" s="1" t="s">
        <v>123</v>
      </c>
      <c r="B11" s="1"/>
      <c r="C11" s="65"/>
      <c r="D11" s="82" t="n">
        <v>460256</v>
      </c>
      <c r="E11" s="82" t="n">
        <v>461629</v>
      </c>
      <c r="F11" s="82" t="n">
        <v>461817</v>
      </c>
      <c r="G11" s="83" t="n">
        <v>451932</v>
      </c>
      <c r="H11" s="83" t="n">
        <f aca="false">V11</f>
        <v>450180</v>
      </c>
      <c r="I11" s="83" t="n">
        <v>452279</v>
      </c>
      <c r="J11" s="83" t="n">
        <v>452263</v>
      </c>
      <c r="K11" s="84"/>
      <c r="L11" s="84"/>
      <c r="M11" s="83" t="n">
        <v>452220</v>
      </c>
      <c r="N11" s="83" t="n">
        <v>452093</v>
      </c>
      <c r="O11" s="83" t="n">
        <v>452010</v>
      </c>
      <c r="P11" s="83" t="n">
        <v>451878</v>
      </c>
      <c r="Q11" s="83" t="n">
        <v>451931</v>
      </c>
      <c r="R11" s="83" t="n">
        <v>451802</v>
      </c>
      <c r="S11" s="83" t="n">
        <v>451589</v>
      </c>
      <c r="T11" s="83" t="n">
        <v>451351</v>
      </c>
      <c r="U11" s="83" t="n">
        <v>451128</v>
      </c>
      <c r="V11" s="83" t="n">
        <v>450180</v>
      </c>
      <c r="W11" s="1"/>
      <c r="X11" s="1"/>
    </row>
    <row r="12" customFormat="false" ht="13.5" hidden="false" customHeight="false" outlineLevel="0" collapsed="false">
      <c r="A12" s="1" t="s">
        <v>124</v>
      </c>
      <c r="B12" s="1"/>
      <c r="C12" s="65"/>
      <c r="D12" s="82" t="n">
        <v>231597</v>
      </c>
      <c r="E12" s="82" t="n">
        <v>233677</v>
      </c>
      <c r="F12" s="82" t="n">
        <v>234990</v>
      </c>
      <c r="G12" s="83" t="n">
        <v>235085</v>
      </c>
      <c r="H12" s="83" t="n">
        <f aca="false">V12</f>
        <v>235945</v>
      </c>
      <c r="I12" s="85" t="s">
        <v>125</v>
      </c>
      <c r="J12" s="83" t="n">
        <v>236081</v>
      </c>
      <c r="K12" s="84"/>
      <c r="L12" s="84"/>
      <c r="M12" s="85" t="s">
        <v>125</v>
      </c>
      <c r="N12" s="83" t="n">
        <v>236084</v>
      </c>
      <c r="O12" s="85" t="s">
        <v>125</v>
      </c>
      <c r="P12" s="83" t="n">
        <v>236152</v>
      </c>
      <c r="Q12" s="85" t="s">
        <v>125</v>
      </c>
      <c r="R12" s="83" t="n">
        <v>236204</v>
      </c>
      <c r="S12" s="85" t="s">
        <v>125</v>
      </c>
      <c r="T12" s="83" t="n">
        <v>236034</v>
      </c>
      <c r="U12" s="85" t="s">
        <v>125</v>
      </c>
      <c r="V12" s="83" t="n">
        <v>235945</v>
      </c>
      <c r="W12" s="1"/>
      <c r="X12" s="1"/>
    </row>
    <row r="13" customFormat="false" ht="13.5" hidden="false" customHeight="false" outlineLevel="0" collapsed="false">
      <c r="A13" s="1" t="s">
        <v>126</v>
      </c>
      <c r="B13" s="1"/>
      <c r="C13" s="65"/>
      <c r="D13" s="86" t="n">
        <v>100</v>
      </c>
      <c r="E13" s="86" t="n">
        <v>100</v>
      </c>
      <c r="F13" s="86" t="n">
        <v>100</v>
      </c>
      <c r="G13" s="87" t="n">
        <v>100</v>
      </c>
      <c r="H13" s="87" t="n">
        <f aca="false">V13</f>
        <v>100</v>
      </c>
      <c r="I13" s="87" t="n">
        <v>100</v>
      </c>
      <c r="J13" s="87" t="n">
        <v>100</v>
      </c>
      <c r="K13" s="88"/>
      <c r="L13" s="88"/>
      <c r="M13" s="87" t="n">
        <v>100</v>
      </c>
      <c r="N13" s="87" t="n">
        <v>100</v>
      </c>
      <c r="O13" s="87" t="n">
        <v>100</v>
      </c>
      <c r="P13" s="87" t="n">
        <v>100</v>
      </c>
      <c r="Q13" s="87" t="n">
        <v>100</v>
      </c>
      <c r="R13" s="87" t="n">
        <v>100</v>
      </c>
      <c r="S13" s="87" t="n">
        <v>100</v>
      </c>
      <c r="T13" s="87" t="n">
        <v>100</v>
      </c>
      <c r="U13" s="87" t="n">
        <v>100</v>
      </c>
      <c r="V13" s="87" t="n">
        <v>100</v>
      </c>
      <c r="W13" s="1"/>
      <c r="X13" s="1"/>
    </row>
    <row r="14" customFormat="false" ht="13.5" hidden="false" customHeight="false" outlineLevel="0" collapsed="false">
      <c r="A14" s="1" t="s">
        <v>127</v>
      </c>
      <c r="B14" s="1"/>
      <c r="C14" s="65"/>
      <c r="D14" s="82" t="n">
        <v>228998</v>
      </c>
      <c r="E14" s="82" t="n">
        <v>233586</v>
      </c>
      <c r="F14" s="82" t="n">
        <v>236408</v>
      </c>
      <c r="G14" s="83" t="n">
        <v>238957</v>
      </c>
      <c r="H14" s="83" t="n">
        <f aca="false">V14</f>
        <v>241429</v>
      </c>
      <c r="I14" s="83" t="n">
        <v>239249</v>
      </c>
      <c r="J14" s="83" t="n">
        <v>239521</v>
      </c>
      <c r="K14" s="84"/>
      <c r="L14" s="84"/>
      <c r="M14" s="83" t="n">
        <v>239654</v>
      </c>
      <c r="N14" s="83" t="n">
        <v>239986</v>
      </c>
      <c r="O14" s="83" t="n">
        <v>240030</v>
      </c>
      <c r="P14" s="83" t="n">
        <v>240279</v>
      </c>
      <c r="Q14" s="83" t="n">
        <v>240330</v>
      </c>
      <c r="R14" s="83" t="n">
        <v>240488</v>
      </c>
      <c r="S14" s="83" t="n">
        <v>240556</v>
      </c>
      <c r="T14" s="83" t="n">
        <v>240698</v>
      </c>
      <c r="U14" s="83" t="n">
        <v>241149</v>
      </c>
      <c r="V14" s="83" t="n">
        <v>241429</v>
      </c>
      <c r="W14" s="1"/>
      <c r="X14" s="1"/>
    </row>
    <row r="15" s="21" customFormat="true" ht="13.5" hidden="false" customHeight="false" outlineLevel="0" collapsed="false">
      <c r="A15" s="89" t="s">
        <v>128</v>
      </c>
      <c r="B15" s="89"/>
      <c r="C15" s="90"/>
      <c r="D15" s="83"/>
      <c r="E15" s="83"/>
      <c r="F15" s="83"/>
      <c r="G15" s="83"/>
      <c r="H15" s="83"/>
      <c r="I15" s="83"/>
      <c r="J15" s="83"/>
      <c r="K15" s="84"/>
      <c r="L15" s="84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9"/>
      <c r="X15" s="89"/>
    </row>
    <row r="16" customFormat="false" ht="13.5" hidden="false" customHeight="false" outlineLevel="0" collapsed="false">
      <c r="A16" s="1"/>
      <c r="B16" s="1" t="s">
        <v>129</v>
      </c>
      <c r="C16" s="65"/>
      <c r="D16" s="82" t="n">
        <v>61901608</v>
      </c>
      <c r="E16" s="82" t="n">
        <v>60700164</v>
      </c>
      <c r="F16" s="82" t="n">
        <v>59959363</v>
      </c>
      <c r="G16" s="83" t="n">
        <v>59435302</v>
      </c>
      <c r="H16" s="83" t="n">
        <f aca="false">SUM(I16:V16)</f>
        <v>58642983</v>
      </c>
      <c r="I16" s="83" t="n">
        <v>4718008</v>
      </c>
      <c r="J16" s="83" t="n">
        <v>4898761</v>
      </c>
      <c r="K16" s="84"/>
      <c r="L16" s="84"/>
      <c r="M16" s="83" t="n">
        <v>4900816</v>
      </c>
      <c r="N16" s="83" t="n">
        <v>5227252</v>
      </c>
      <c r="O16" s="83" t="n">
        <v>5184301</v>
      </c>
      <c r="P16" s="83" t="n">
        <v>4917656</v>
      </c>
      <c r="Q16" s="83" t="n">
        <v>4945559</v>
      </c>
      <c r="R16" s="83" t="n">
        <v>4767255</v>
      </c>
      <c r="S16" s="83" t="n">
        <v>4975063</v>
      </c>
      <c r="T16" s="83" t="n">
        <v>4821642</v>
      </c>
      <c r="U16" s="83" t="n">
        <v>4539514</v>
      </c>
      <c r="V16" s="83" t="n">
        <v>4747156</v>
      </c>
      <c r="W16" s="1"/>
      <c r="X16" s="1"/>
    </row>
    <row r="17" customFormat="false" ht="13.5" hidden="false" customHeight="false" outlineLevel="0" collapsed="false">
      <c r="A17" s="1"/>
      <c r="B17" s="1" t="s">
        <v>130</v>
      </c>
      <c r="C17" s="65"/>
      <c r="D17" s="82" t="n">
        <v>169130</v>
      </c>
      <c r="E17" s="82" t="n">
        <v>166302</v>
      </c>
      <c r="F17" s="82" t="n">
        <v>164272</v>
      </c>
      <c r="G17" s="83" t="n">
        <v>162836</v>
      </c>
      <c r="H17" s="83" t="n">
        <v>160227</v>
      </c>
      <c r="I17" s="83" t="n">
        <v>157267</v>
      </c>
      <c r="J17" s="83" t="n">
        <v>158025</v>
      </c>
      <c r="K17" s="84"/>
      <c r="L17" s="84"/>
      <c r="M17" s="83" t="n">
        <v>163361</v>
      </c>
      <c r="N17" s="83" t="n">
        <v>168621</v>
      </c>
      <c r="O17" s="83" t="n">
        <v>167236</v>
      </c>
      <c r="P17" s="83" t="n">
        <v>163922</v>
      </c>
      <c r="Q17" s="83" t="n">
        <v>159534</v>
      </c>
      <c r="R17" s="83" t="n">
        <v>158909</v>
      </c>
      <c r="S17" s="83" t="n">
        <v>160486</v>
      </c>
      <c r="T17" s="83" t="n">
        <v>155537</v>
      </c>
      <c r="U17" s="83" t="n">
        <v>156535</v>
      </c>
      <c r="V17" s="83" t="n">
        <v>153134</v>
      </c>
      <c r="W17" s="1"/>
      <c r="X17" s="1"/>
    </row>
    <row r="18" customFormat="false" ht="13.5" hidden="false" customHeight="false" outlineLevel="0" collapsed="false">
      <c r="A18" s="1"/>
      <c r="B18" s="1" t="s">
        <v>131</v>
      </c>
      <c r="C18" s="65"/>
      <c r="D18" s="82" t="n">
        <v>188932</v>
      </c>
      <c r="E18" s="82" t="n">
        <v>190082</v>
      </c>
      <c r="F18" s="82" t="n">
        <v>187067</v>
      </c>
      <c r="G18" s="83" t="n">
        <v>183145</v>
      </c>
      <c r="H18" s="83" t="n">
        <f aca="false">MAX(I18:V18)</f>
        <v>179282</v>
      </c>
      <c r="I18" s="83" t="n">
        <v>164105</v>
      </c>
      <c r="J18" s="83" t="n">
        <v>167302</v>
      </c>
      <c r="K18" s="84"/>
      <c r="L18" s="84"/>
      <c r="M18" s="83" t="n">
        <v>179282</v>
      </c>
      <c r="N18" s="83" t="n">
        <v>178102</v>
      </c>
      <c r="O18" s="83" t="n">
        <v>178882</v>
      </c>
      <c r="P18" s="83" t="n">
        <v>172419</v>
      </c>
      <c r="Q18" s="83" t="n">
        <v>167117</v>
      </c>
      <c r="R18" s="83" t="n">
        <v>164969</v>
      </c>
      <c r="S18" s="83" t="n">
        <v>170563</v>
      </c>
      <c r="T18" s="83" t="n">
        <v>162490</v>
      </c>
      <c r="U18" s="83" t="n">
        <v>162086</v>
      </c>
      <c r="V18" s="83" t="n">
        <v>159020</v>
      </c>
      <c r="W18" s="1"/>
      <c r="X18" s="1"/>
    </row>
    <row r="19" customFormat="false" ht="13.5" hidden="false" customHeight="false" outlineLevel="0" collapsed="false">
      <c r="A19" s="1"/>
      <c r="B19" s="1" t="s">
        <v>132</v>
      </c>
      <c r="C19" s="65"/>
      <c r="D19" s="82" t="n">
        <v>139124</v>
      </c>
      <c r="E19" s="82" t="n">
        <v>139600</v>
      </c>
      <c r="F19" s="82" t="n">
        <v>139112</v>
      </c>
      <c r="G19" s="83" t="n">
        <v>138847</v>
      </c>
      <c r="H19" s="83" t="n">
        <f aca="false">MIN(I19:V19)</f>
        <v>135174</v>
      </c>
      <c r="I19" s="83" t="n">
        <v>148808</v>
      </c>
      <c r="J19" s="83" t="n">
        <v>144005</v>
      </c>
      <c r="K19" s="84"/>
      <c r="L19" s="84"/>
      <c r="M19" s="83" t="n">
        <v>150281</v>
      </c>
      <c r="N19" s="83" t="n">
        <v>153516</v>
      </c>
      <c r="O19" s="83" t="n">
        <v>153520</v>
      </c>
      <c r="P19" s="83" t="n">
        <v>150292</v>
      </c>
      <c r="Q19" s="83" t="n">
        <v>149618</v>
      </c>
      <c r="R19" s="83" t="n">
        <v>146676</v>
      </c>
      <c r="S19" s="83" t="n">
        <v>154569</v>
      </c>
      <c r="T19" s="83" t="n">
        <v>135174</v>
      </c>
      <c r="U19" s="83" t="n">
        <v>147147</v>
      </c>
      <c r="V19" s="83" t="n">
        <v>143699</v>
      </c>
      <c r="W19" s="1"/>
      <c r="X19" s="1"/>
    </row>
    <row r="20" customFormat="false" ht="13.5" hidden="false" customHeight="false" outlineLevel="0" collapsed="false">
      <c r="A20" s="1"/>
      <c r="B20" s="1" t="s">
        <v>133</v>
      </c>
      <c r="C20" s="65"/>
      <c r="D20" s="91" t="n">
        <v>0.367469408329278</v>
      </c>
      <c r="E20" s="91" t="n">
        <v>0.360250330893423</v>
      </c>
      <c r="F20" s="91" t="n">
        <v>0.355707996890543</v>
      </c>
      <c r="G20" s="92" t="n">
        <v>0.36</v>
      </c>
      <c r="H20" s="92" t="n">
        <f aca="false">H17/H11</f>
        <v>0.355917632946821</v>
      </c>
      <c r="I20" s="92" t="n">
        <f aca="false">I17/I11</f>
        <v>0.347721207484761</v>
      </c>
      <c r="J20" s="92" t="n">
        <f aca="false">J17/J11</f>
        <v>0.349409524988779</v>
      </c>
      <c r="K20" s="93"/>
      <c r="L20" s="93"/>
      <c r="M20" s="92" t="n">
        <f aca="false">M17/M11</f>
        <v>0.361242315687055</v>
      </c>
      <c r="N20" s="92" t="n">
        <f aca="false">N17/N11</f>
        <v>0.372978568568856</v>
      </c>
      <c r="O20" s="92" t="n">
        <f aca="false">O17/O11</f>
        <v>0.369982964978651</v>
      </c>
      <c r="P20" s="92" t="n">
        <f aca="false">P17/P11</f>
        <v>0.362757204378173</v>
      </c>
      <c r="Q20" s="92" t="n">
        <f aca="false">Q17/Q11</f>
        <v>0.353005215397926</v>
      </c>
      <c r="R20" s="92" t="n">
        <f aca="false">R17/R11</f>
        <v>0.35172265727022</v>
      </c>
      <c r="S20" s="92" t="n">
        <f aca="false">S17/S11</f>
        <v>0.355380666933871</v>
      </c>
      <c r="T20" s="92" t="n">
        <f aca="false">T17/T11</f>
        <v>0.344603202385726</v>
      </c>
      <c r="U20" s="92" t="n">
        <f aca="false">U17/U11</f>
        <v>0.346985777872356</v>
      </c>
      <c r="V20" s="92" t="n">
        <f aca="false">V17/V11</f>
        <v>0.340161713092541</v>
      </c>
      <c r="W20" s="1"/>
      <c r="X20" s="1"/>
    </row>
    <row r="21" customFormat="false" ht="13.5" hidden="false" customHeight="false" outlineLevel="0" collapsed="false">
      <c r="A21" s="1"/>
      <c r="B21" s="1" t="s">
        <v>134</v>
      </c>
      <c r="C21" s="65"/>
      <c r="D21" s="91" t="n">
        <v>0.410493290690398</v>
      </c>
      <c r="E21" s="91" t="n">
        <v>0.4117635590485</v>
      </c>
      <c r="F21" s="91" t="n">
        <v>0.405067375172417</v>
      </c>
      <c r="G21" s="92" t="n">
        <v>0.405</v>
      </c>
      <c r="H21" s="92" t="n">
        <f aca="false">H18/H11</f>
        <v>0.39824514638589</v>
      </c>
      <c r="I21" s="92" t="n">
        <f aca="false">I18/I11</f>
        <v>0.362840193774197</v>
      </c>
      <c r="J21" s="92" t="n">
        <f aca="false">J18/J11</f>
        <v>0.369921925959011</v>
      </c>
      <c r="K21" s="93"/>
      <c r="L21" s="93"/>
      <c r="M21" s="92" t="n">
        <f aca="false">M18/M11</f>
        <v>0.396448631197205</v>
      </c>
      <c r="N21" s="92" t="n">
        <f aca="false">N18/N11</f>
        <v>0.393949917384255</v>
      </c>
      <c r="O21" s="92" t="n">
        <f aca="false">O18/O11</f>
        <v>0.395747881684034</v>
      </c>
      <c r="P21" s="92" t="n">
        <f aca="false">P18/P11</f>
        <v>0.381560952292433</v>
      </c>
      <c r="Q21" s="92" t="n">
        <f aca="false">Q18/Q11</f>
        <v>0.369784325483315</v>
      </c>
      <c r="R21" s="92" t="n">
        <f aca="false">R18/R11</f>
        <v>0.365135612502822</v>
      </c>
      <c r="S21" s="92" t="n">
        <f aca="false">S18/S11</f>
        <v>0.377695205153358</v>
      </c>
      <c r="T21" s="92" t="n">
        <f aca="false">T18/T11</f>
        <v>0.360008064676937</v>
      </c>
      <c r="U21" s="92" t="n">
        <f aca="false">U18/U11</f>
        <v>0.359290489617138</v>
      </c>
      <c r="V21" s="92" t="n">
        <f aca="false">V18/V11</f>
        <v>0.353236483184504</v>
      </c>
      <c r="W21" s="1"/>
      <c r="X21" s="1"/>
    </row>
    <row r="22" s="21" customFormat="true" ht="13.5" hidden="false" customHeight="false" outlineLevel="0" collapsed="false">
      <c r="A22" s="89" t="s">
        <v>135</v>
      </c>
      <c r="B22" s="89"/>
      <c r="C22" s="90"/>
      <c r="D22" s="83"/>
      <c r="E22" s="83"/>
      <c r="F22" s="83"/>
      <c r="G22" s="83"/>
      <c r="H22" s="83"/>
      <c r="I22" s="83"/>
      <c r="J22" s="83"/>
      <c r="K22" s="84"/>
      <c r="L22" s="84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9"/>
      <c r="X22" s="89"/>
    </row>
    <row r="23" customFormat="false" ht="13.5" hidden="false" customHeight="false" outlineLevel="0" collapsed="false">
      <c r="A23" s="1"/>
      <c r="B23" s="1" t="s">
        <v>129</v>
      </c>
      <c r="C23" s="65"/>
      <c r="D23" s="82" t="n">
        <v>56789232</v>
      </c>
      <c r="E23" s="82" t="n">
        <v>55813074</v>
      </c>
      <c r="F23" s="82" t="n">
        <v>54931603</v>
      </c>
      <c r="G23" s="83" t="n">
        <v>54782562</v>
      </c>
      <c r="H23" s="83" t="n">
        <f aca="false">SUM(I23:V23)</f>
        <v>53802874</v>
      </c>
      <c r="I23" s="85" t="s">
        <v>125</v>
      </c>
      <c r="J23" s="83" t="n">
        <v>8758471</v>
      </c>
      <c r="K23" s="84"/>
      <c r="L23" s="84"/>
      <c r="M23" s="85" t="s">
        <v>125</v>
      </c>
      <c r="N23" s="83" t="n">
        <v>9010200</v>
      </c>
      <c r="O23" s="85" t="s">
        <v>125</v>
      </c>
      <c r="P23" s="83" t="n">
        <v>9426501</v>
      </c>
      <c r="Q23" s="85" t="s">
        <v>125</v>
      </c>
      <c r="R23" s="83" t="n">
        <v>9057746</v>
      </c>
      <c r="S23" s="85" t="s">
        <v>125</v>
      </c>
      <c r="T23" s="83" t="n">
        <v>9019999</v>
      </c>
      <c r="U23" s="85" t="s">
        <v>125</v>
      </c>
      <c r="V23" s="83" t="n">
        <v>8529957</v>
      </c>
      <c r="W23" s="1"/>
      <c r="X23" s="1"/>
    </row>
    <row r="24" customFormat="false" ht="13.5" hidden="false" customHeight="false" outlineLevel="0" collapsed="false">
      <c r="A24" s="1"/>
      <c r="B24" s="1" t="s">
        <v>130</v>
      </c>
      <c r="C24" s="65"/>
      <c r="D24" s="82" t="n">
        <v>155162</v>
      </c>
      <c r="E24" s="82" t="n">
        <v>152913</v>
      </c>
      <c r="F24" s="82" t="n">
        <v>150498</v>
      </c>
      <c r="G24" s="83" t="n">
        <v>150089</v>
      </c>
      <c r="H24" s="83" t="n">
        <v>147002</v>
      </c>
      <c r="I24" s="85" t="s">
        <v>125</v>
      </c>
      <c r="J24" s="85" t="s">
        <v>125</v>
      </c>
      <c r="K24" s="84"/>
      <c r="L24" s="84"/>
      <c r="M24" s="85" t="s">
        <v>125</v>
      </c>
      <c r="N24" s="85" t="s">
        <v>125</v>
      </c>
      <c r="O24" s="85" t="s">
        <v>125</v>
      </c>
      <c r="P24" s="85" t="s">
        <v>125</v>
      </c>
      <c r="Q24" s="85" t="s">
        <v>125</v>
      </c>
      <c r="R24" s="85" t="s">
        <v>125</v>
      </c>
      <c r="S24" s="85" t="s">
        <v>125</v>
      </c>
      <c r="T24" s="85" t="s">
        <v>125</v>
      </c>
      <c r="U24" s="85" t="s">
        <v>125</v>
      </c>
      <c r="V24" s="85" t="s">
        <v>125</v>
      </c>
      <c r="W24" s="1"/>
      <c r="X24" s="1"/>
    </row>
    <row r="25" customFormat="false" ht="13.5" hidden="false" customHeight="false" outlineLevel="0" collapsed="false">
      <c r="A25" s="1"/>
      <c r="B25" s="1" t="s">
        <v>133</v>
      </c>
      <c r="C25" s="65"/>
      <c r="D25" s="91" t="n">
        <v>0.337</v>
      </c>
      <c r="E25" s="91" t="n">
        <v>0.331</v>
      </c>
      <c r="F25" s="91" t="n">
        <v>0.326</v>
      </c>
      <c r="G25" s="92" t="n">
        <v>0.332</v>
      </c>
      <c r="H25" s="92" t="n">
        <v>0.327</v>
      </c>
      <c r="I25" s="94" t="s">
        <v>125</v>
      </c>
      <c r="J25" s="94" t="s">
        <v>125</v>
      </c>
      <c r="K25" s="93"/>
      <c r="L25" s="93"/>
      <c r="M25" s="94" t="s">
        <v>125</v>
      </c>
      <c r="N25" s="94" t="s">
        <v>125</v>
      </c>
      <c r="O25" s="94" t="s">
        <v>125</v>
      </c>
      <c r="P25" s="94" t="s">
        <v>125</v>
      </c>
      <c r="Q25" s="94" t="s">
        <v>125</v>
      </c>
      <c r="R25" s="94" t="s">
        <v>125</v>
      </c>
      <c r="S25" s="94" t="s">
        <v>125</v>
      </c>
      <c r="T25" s="94" t="s">
        <v>125</v>
      </c>
      <c r="U25" s="94" t="s">
        <v>125</v>
      </c>
      <c r="V25" s="94" t="s">
        <v>125</v>
      </c>
      <c r="W25" s="1"/>
      <c r="X25" s="1"/>
    </row>
    <row r="26" customFormat="false" ht="13.5" hidden="false" customHeight="false" outlineLevel="0" collapsed="false">
      <c r="A26" s="1" t="s">
        <v>136</v>
      </c>
      <c r="B26" s="1"/>
      <c r="C26" s="65"/>
      <c r="D26" s="95" t="n">
        <v>91.74</v>
      </c>
      <c r="E26" s="95" t="n">
        <v>91.95</v>
      </c>
      <c r="F26" s="95" t="n">
        <v>91.6147207901458</v>
      </c>
      <c r="G26" s="96" t="n">
        <v>92.17</v>
      </c>
      <c r="H26" s="96" t="n">
        <v>91.75</v>
      </c>
      <c r="I26" s="97" t="s">
        <v>125</v>
      </c>
      <c r="J26" s="96" t="n">
        <v>91.07</v>
      </c>
      <c r="K26" s="98"/>
      <c r="L26" s="98"/>
      <c r="M26" s="97" t="s">
        <v>125</v>
      </c>
      <c r="N26" s="96" t="n">
        <v>88.96</v>
      </c>
      <c r="O26" s="97" t="s">
        <v>125</v>
      </c>
      <c r="P26" s="96" t="n">
        <v>93.31</v>
      </c>
      <c r="Q26" s="97" t="s">
        <v>125</v>
      </c>
      <c r="R26" s="96" t="n">
        <v>93.26</v>
      </c>
      <c r="S26" s="97" t="s">
        <v>125</v>
      </c>
      <c r="T26" s="96" t="n">
        <v>92.07</v>
      </c>
      <c r="U26" s="97" t="s">
        <v>125</v>
      </c>
      <c r="V26" s="96" t="n">
        <v>91.85</v>
      </c>
      <c r="W26" s="1"/>
      <c r="X26" s="1"/>
    </row>
    <row r="27" customFormat="false" ht="13.5" hidden="false" customHeight="false" outlineLevel="0" collapsed="false">
      <c r="A27" s="1" t="s">
        <v>137</v>
      </c>
      <c r="B27" s="1"/>
      <c r="C27" s="65"/>
      <c r="D27" s="82" t="n">
        <v>967963</v>
      </c>
      <c r="E27" s="82" t="n">
        <v>971242</v>
      </c>
      <c r="F27" s="82" t="n">
        <v>975484</v>
      </c>
      <c r="G27" s="83" t="n">
        <v>982756</v>
      </c>
      <c r="H27" s="83" t="n">
        <v>987837</v>
      </c>
      <c r="I27" s="99" t="s">
        <v>125</v>
      </c>
      <c r="J27" s="99" t="s">
        <v>125</v>
      </c>
      <c r="K27" s="100"/>
      <c r="L27" s="100"/>
      <c r="M27" s="99" t="s">
        <v>125</v>
      </c>
      <c r="N27" s="99" t="s">
        <v>125</v>
      </c>
      <c r="O27" s="99" t="s">
        <v>125</v>
      </c>
      <c r="P27" s="99" t="s">
        <v>125</v>
      </c>
      <c r="Q27" s="99" t="s">
        <v>125</v>
      </c>
      <c r="R27" s="99" t="s">
        <v>125</v>
      </c>
      <c r="S27" s="99" t="s">
        <v>125</v>
      </c>
      <c r="T27" s="99" t="s">
        <v>125</v>
      </c>
      <c r="U27" s="99" t="s">
        <v>125</v>
      </c>
      <c r="V27" s="99" t="s">
        <v>125</v>
      </c>
      <c r="W27" s="1"/>
      <c r="X27" s="1"/>
    </row>
    <row r="28" customFormat="false" ht="5.1" hidden="false" customHeight="true" outlineLevel="0" collapsed="false">
      <c r="A28" s="67"/>
      <c r="B28" s="67"/>
      <c r="C28" s="66"/>
      <c r="D28" s="67"/>
      <c r="E28" s="67"/>
      <c r="F28" s="67"/>
      <c r="G28" s="67"/>
      <c r="H28" s="67"/>
      <c r="I28" s="67"/>
      <c r="J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1"/>
      <c r="X28" s="1"/>
    </row>
    <row r="29" customFormat="false" ht="13.5" hidden="false" customHeight="false" outlineLevel="0" collapsed="false">
      <c r="A29" s="5" t="s">
        <v>138</v>
      </c>
      <c r="B29" s="1"/>
      <c r="C29" s="1"/>
      <c r="D29" s="1"/>
      <c r="E29" s="1"/>
      <c r="F29" s="1"/>
      <c r="G29" s="1"/>
      <c r="H29" s="1"/>
      <c r="I29" s="1"/>
      <c r="J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3.5" hidden="false" customHeight="false" outlineLevel="0" collapsed="false">
      <c r="A32" s="68" t="s">
        <v>139</v>
      </c>
      <c r="B32" s="1"/>
      <c r="C32" s="1"/>
      <c r="D32" s="1"/>
      <c r="E32" s="1"/>
      <c r="F32" s="1"/>
      <c r="G32" s="1"/>
      <c r="H32" s="1"/>
      <c r="I32" s="1"/>
      <c r="J32" s="1"/>
      <c r="M32" s="68" t="s">
        <v>140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3.5" hidden="false" customHeight="false" outlineLevel="0" collapsed="false">
      <c r="A33" s="1" t="s">
        <v>141</v>
      </c>
      <c r="B33" s="1"/>
      <c r="C33" s="1"/>
      <c r="D33" s="1"/>
      <c r="E33" s="1"/>
      <c r="F33" s="1"/>
      <c r="G33" s="1"/>
      <c r="H33" s="1"/>
      <c r="I33" s="1"/>
      <c r="J33" s="1"/>
      <c r="M33" s="1" t="s">
        <v>141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3.5" hidden="false" customHeight="true" outlineLevel="0" collapsed="false">
      <c r="A34" s="55" t="s">
        <v>142</v>
      </c>
      <c r="B34" s="9" t="s">
        <v>143</v>
      </c>
      <c r="C34" s="9" t="s">
        <v>144</v>
      </c>
      <c r="D34" s="9"/>
      <c r="E34" s="9" t="s">
        <v>145</v>
      </c>
      <c r="F34" s="9"/>
      <c r="G34" s="9"/>
      <c r="H34" s="56" t="s">
        <v>20</v>
      </c>
      <c r="I34" s="56"/>
      <c r="J34" s="56"/>
      <c r="M34" s="55" t="s">
        <v>142</v>
      </c>
      <c r="N34" s="9" t="s">
        <v>143</v>
      </c>
      <c r="O34" s="101" t="s">
        <v>146</v>
      </c>
      <c r="P34" s="9" t="s">
        <v>147</v>
      </c>
      <c r="Q34" s="9"/>
      <c r="R34" s="9"/>
      <c r="S34" s="101" t="s">
        <v>148</v>
      </c>
      <c r="T34" s="101" t="s">
        <v>149</v>
      </c>
      <c r="U34" s="56" t="s">
        <v>21</v>
      </c>
      <c r="V34" s="56"/>
      <c r="W34" s="56"/>
      <c r="X34" s="1"/>
    </row>
    <row r="35" customFormat="false" ht="27" hidden="false" customHeight="true" outlineLevel="0" collapsed="false">
      <c r="A35" s="55"/>
      <c r="B35" s="9"/>
      <c r="C35" s="9" t="s">
        <v>150</v>
      </c>
      <c r="D35" s="101" t="s">
        <v>151</v>
      </c>
      <c r="E35" s="101" t="s">
        <v>152</v>
      </c>
      <c r="F35" s="101" t="s">
        <v>153</v>
      </c>
      <c r="G35" s="101" t="s">
        <v>154</v>
      </c>
      <c r="H35" s="9" t="s">
        <v>155</v>
      </c>
      <c r="I35" s="9" t="s">
        <v>23</v>
      </c>
      <c r="J35" s="56" t="s">
        <v>24</v>
      </c>
      <c r="M35" s="55"/>
      <c r="N35" s="9"/>
      <c r="O35" s="9"/>
      <c r="P35" s="101" t="s">
        <v>156</v>
      </c>
      <c r="Q35" s="101" t="s">
        <v>157</v>
      </c>
      <c r="R35" s="101" t="s">
        <v>158</v>
      </c>
      <c r="S35" s="101"/>
      <c r="T35" s="101"/>
      <c r="U35" s="9" t="s">
        <v>155</v>
      </c>
      <c r="V35" s="9" t="s">
        <v>23</v>
      </c>
      <c r="W35" s="56" t="s">
        <v>24</v>
      </c>
      <c r="X35" s="1"/>
    </row>
    <row r="36" customFormat="false" ht="5.1" hidden="false" customHeight="true" outlineLevel="0" collapsed="false">
      <c r="A36" s="81"/>
      <c r="M36" s="81"/>
    </row>
    <row r="37" customFormat="false" ht="13.5" hidden="false" customHeight="false" outlineLevel="0" collapsed="false">
      <c r="A37" s="69" t="s">
        <v>36</v>
      </c>
      <c r="B37" s="102" t="n">
        <v>62124843</v>
      </c>
      <c r="C37" s="102" t="n">
        <v>4115440</v>
      </c>
      <c r="D37" s="102" t="n">
        <v>3514795</v>
      </c>
      <c r="E37" s="102" t="n">
        <v>54114700</v>
      </c>
      <c r="F37" s="102" t="n">
        <v>358680</v>
      </c>
      <c r="G37" s="102" t="n">
        <v>21228</v>
      </c>
      <c r="H37" s="102" t="n">
        <v>169740</v>
      </c>
      <c r="I37" s="102" t="n">
        <v>196495</v>
      </c>
      <c r="J37" s="102" t="n">
        <v>140095</v>
      </c>
      <c r="M37" s="69" t="s">
        <v>36</v>
      </c>
      <c r="N37" s="102" t="n">
        <v>61901608</v>
      </c>
      <c r="O37" s="102" t="n">
        <v>7407000</v>
      </c>
      <c r="P37" s="102" t="n">
        <v>11713100</v>
      </c>
      <c r="Q37" s="102" t="n">
        <v>35300300</v>
      </c>
      <c r="R37" s="102" t="n">
        <v>7101300</v>
      </c>
      <c r="S37" s="102" t="n">
        <v>358680</v>
      </c>
      <c r="T37" s="102" t="n">
        <v>21228</v>
      </c>
      <c r="U37" s="102" t="n">
        <v>169130</v>
      </c>
      <c r="V37" s="102" t="n">
        <v>188932</v>
      </c>
      <c r="W37" s="102" t="n">
        <v>139124</v>
      </c>
      <c r="X37" s="1"/>
    </row>
    <row r="38" customFormat="false" ht="13.5" hidden="false" customHeight="false" outlineLevel="0" collapsed="false">
      <c r="A38" s="69" t="s">
        <v>159</v>
      </c>
      <c r="B38" s="102" t="n">
        <v>61060168</v>
      </c>
      <c r="C38" s="102" t="n">
        <v>4151060</v>
      </c>
      <c r="D38" s="102" t="n">
        <v>3605344</v>
      </c>
      <c r="E38" s="102" t="n">
        <v>52925200</v>
      </c>
      <c r="F38" s="102" t="n">
        <v>357700</v>
      </c>
      <c r="G38" s="102" t="n">
        <v>20864</v>
      </c>
      <c r="H38" s="102" t="n">
        <v>167288</v>
      </c>
      <c r="I38" s="102" t="n">
        <v>193744</v>
      </c>
      <c r="J38" s="102" t="n">
        <v>139730</v>
      </c>
      <c r="M38" s="69" t="s">
        <v>159</v>
      </c>
      <c r="N38" s="102" t="n">
        <v>60700164</v>
      </c>
      <c r="O38" s="102" t="n">
        <v>7396400</v>
      </c>
      <c r="P38" s="102" t="n">
        <v>10459100</v>
      </c>
      <c r="Q38" s="102" t="n">
        <v>35416000</v>
      </c>
      <c r="R38" s="102" t="n">
        <v>7050100</v>
      </c>
      <c r="S38" s="102" t="n">
        <v>357700</v>
      </c>
      <c r="T38" s="102" t="n">
        <v>20864</v>
      </c>
      <c r="U38" s="102" t="n">
        <v>166302</v>
      </c>
      <c r="V38" s="102" t="n">
        <v>190082</v>
      </c>
      <c r="W38" s="102" t="n">
        <v>139600</v>
      </c>
      <c r="X38" s="1"/>
    </row>
    <row r="39" customFormat="false" ht="13.5" hidden="false" customHeight="false" outlineLevel="0" collapsed="false">
      <c r="A39" s="69" t="s">
        <v>160</v>
      </c>
      <c r="B39" s="102" t="n">
        <v>60194087</v>
      </c>
      <c r="C39" s="102" t="n">
        <v>4691880</v>
      </c>
      <c r="D39" s="102" t="n">
        <v>2926844</v>
      </c>
      <c r="E39" s="102" t="n">
        <v>52196600</v>
      </c>
      <c r="F39" s="102" t="n">
        <v>357700</v>
      </c>
      <c r="G39" s="102" t="n">
        <v>21063</v>
      </c>
      <c r="H39" s="102" t="n">
        <v>164915</v>
      </c>
      <c r="I39" s="102" t="n">
        <v>185785</v>
      </c>
      <c r="J39" s="102" t="n">
        <v>138901</v>
      </c>
      <c r="M39" s="69" t="s">
        <v>160</v>
      </c>
      <c r="N39" s="102" t="n">
        <v>59959363</v>
      </c>
      <c r="O39" s="102" t="n">
        <v>7384000</v>
      </c>
      <c r="P39" s="102" t="n">
        <v>10699300</v>
      </c>
      <c r="Q39" s="102" t="n">
        <v>35494300</v>
      </c>
      <c r="R39" s="102" t="n">
        <v>6003000</v>
      </c>
      <c r="S39" s="102" t="n">
        <v>357700</v>
      </c>
      <c r="T39" s="102" t="n">
        <v>21063</v>
      </c>
      <c r="U39" s="102" t="n">
        <v>164272</v>
      </c>
      <c r="V39" s="102" t="n">
        <v>187067</v>
      </c>
      <c r="W39" s="102" t="n">
        <v>139112</v>
      </c>
      <c r="X39" s="1"/>
    </row>
    <row r="40" customFormat="false" ht="13.5" hidden="false" customHeight="false" outlineLevel="0" collapsed="false">
      <c r="A40" s="69" t="s">
        <v>161</v>
      </c>
      <c r="B40" s="102" t="n">
        <v>59640708</v>
      </c>
      <c r="C40" s="102" t="n">
        <v>4049180</v>
      </c>
      <c r="D40" s="102" t="n">
        <v>3228126</v>
      </c>
      <c r="E40" s="102" t="n">
        <v>51985400</v>
      </c>
      <c r="F40" s="102" t="n">
        <v>357700</v>
      </c>
      <c r="G40" s="102" t="n">
        <v>20302</v>
      </c>
      <c r="H40" s="103" t="n">
        <v>163399</v>
      </c>
      <c r="I40" s="102" t="n">
        <v>184082</v>
      </c>
      <c r="J40" s="102" t="n">
        <v>139149</v>
      </c>
      <c r="M40" s="69" t="s">
        <v>161</v>
      </c>
      <c r="N40" s="102" t="n">
        <v>59435302</v>
      </c>
      <c r="O40" s="102" t="n">
        <v>7071900</v>
      </c>
      <c r="P40" s="102" t="n">
        <v>12079000</v>
      </c>
      <c r="Q40" s="102" t="n">
        <v>33656200</v>
      </c>
      <c r="R40" s="102" t="n">
        <v>6250200</v>
      </c>
      <c r="S40" s="102" t="n">
        <v>357700</v>
      </c>
      <c r="T40" s="102" t="n">
        <v>20302</v>
      </c>
      <c r="U40" s="102" t="n">
        <v>162836</v>
      </c>
      <c r="V40" s="102" t="n">
        <v>183145</v>
      </c>
      <c r="W40" s="102" t="n">
        <v>138847</v>
      </c>
      <c r="X40" s="1"/>
    </row>
    <row r="41" customFormat="false" ht="13.5" hidden="false" customHeight="false" outlineLevel="0" collapsed="false">
      <c r="A41" s="71" t="s">
        <v>162</v>
      </c>
      <c r="B41" s="103" t="n">
        <f aca="false">SUM(C41:G41)</f>
        <v>58698253</v>
      </c>
      <c r="C41" s="103" t="n">
        <f aca="false">SUM(C43:C54)</f>
        <v>3738880</v>
      </c>
      <c r="D41" s="103" t="n">
        <f aca="false">SUM(D43:D54)</f>
        <v>3469890</v>
      </c>
      <c r="E41" s="103" t="n">
        <f aca="false">SUM(E43:E54)</f>
        <v>51110100</v>
      </c>
      <c r="F41" s="103" t="n">
        <f aca="false">SUM(F43:F54)</f>
        <v>358680</v>
      </c>
      <c r="G41" s="103" t="n">
        <f aca="false">SUM(G43:G54)</f>
        <v>20703</v>
      </c>
      <c r="H41" s="103" t="n">
        <v>160378</v>
      </c>
      <c r="I41" s="103" t="n">
        <f aca="false">MAX(I43:I54)</f>
        <v>179939</v>
      </c>
      <c r="J41" s="103" t="n">
        <f aca="false">MIN(J43:J54)</f>
        <v>135325</v>
      </c>
      <c r="M41" s="71" t="s">
        <v>162</v>
      </c>
      <c r="N41" s="103" t="n">
        <f aca="false">SUM(O41:T41)</f>
        <v>58642983</v>
      </c>
      <c r="O41" s="103" t="n">
        <f aca="false">SUM(O43:O54)</f>
        <v>7153500</v>
      </c>
      <c r="P41" s="103" t="n">
        <f aca="false">SUM(P43:P54)</f>
        <v>15025400</v>
      </c>
      <c r="Q41" s="103" t="n">
        <f aca="false">SUM(Q43:Q54)</f>
        <v>29930000</v>
      </c>
      <c r="R41" s="103" t="n">
        <f aca="false">SUM(R43:R54)</f>
        <v>6154700</v>
      </c>
      <c r="S41" s="103" t="n">
        <f aca="false">SUM(S43:S54)</f>
        <v>358680</v>
      </c>
      <c r="T41" s="103" t="n">
        <f aca="false">SUM(T43:T54)</f>
        <v>20703</v>
      </c>
      <c r="U41" s="103" t="n">
        <v>160227</v>
      </c>
      <c r="V41" s="103" t="n">
        <f aca="false">MAX(V43:V54)</f>
        <v>179282</v>
      </c>
      <c r="W41" s="103" t="n">
        <f aca="false">MIN(W43:W54)</f>
        <v>135174</v>
      </c>
      <c r="X41" s="1"/>
    </row>
    <row r="42" customFormat="false" ht="13.5" hidden="false" customHeight="false" outlineLevel="0" collapsed="false">
      <c r="A42" s="71"/>
      <c r="B42" s="103"/>
      <c r="C42" s="103"/>
      <c r="D42" s="103"/>
      <c r="E42" s="103"/>
      <c r="F42" s="103"/>
      <c r="G42" s="103"/>
      <c r="H42" s="103"/>
      <c r="I42" s="103"/>
      <c r="J42" s="103"/>
      <c r="M42" s="71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"/>
    </row>
    <row r="43" customFormat="false" ht="13.5" hidden="false" customHeight="false" outlineLevel="0" collapsed="false">
      <c r="A43" s="71" t="s">
        <v>163</v>
      </c>
      <c r="B43" s="103" t="n">
        <f aca="false">SUM(C43:G43)</f>
        <v>4719933</v>
      </c>
      <c r="C43" s="103" t="n">
        <v>290040</v>
      </c>
      <c r="D43" s="103" t="n">
        <v>289685</v>
      </c>
      <c r="E43" s="103" t="n">
        <v>4111500</v>
      </c>
      <c r="F43" s="103" t="n">
        <v>27109</v>
      </c>
      <c r="G43" s="103" t="n">
        <v>1599</v>
      </c>
      <c r="H43" s="103" t="n">
        <v>157331</v>
      </c>
      <c r="I43" s="103" t="n">
        <v>163251</v>
      </c>
      <c r="J43" s="103" t="n">
        <v>148904</v>
      </c>
      <c r="M43" s="71" t="s">
        <v>163</v>
      </c>
      <c r="N43" s="103" t="n">
        <f aca="false">SUM(O43:T43)</f>
        <v>4718008</v>
      </c>
      <c r="O43" s="103" t="n">
        <v>577800</v>
      </c>
      <c r="P43" s="103" t="n">
        <v>1239700</v>
      </c>
      <c r="Q43" s="103" t="n">
        <v>2326300</v>
      </c>
      <c r="R43" s="103" t="n">
        <v>545500</v>
      </c>
      <c r="S43" s="103" t="n">
        <v>27109</v>
      </c>
      <c r="T43" s="103" t="n">
        <v>1599</v>
      </c>
      <c r="U43" s="103" t="n">
        <v>157267</v>
      </c>
      <c r="V43" s="103" t="n">
        <v>164105</v>
      </c>
      <c r="W43" s="103" t="n">
        <v>148808</v>
      </c>
      <c r="X43" s="1"/>
    </row>
    <row r="44" customFormat="false" ht="13.5" hidden="false" customHeight="false" outlineLevel="0" collapsed="false">
      <c r="A44" s="71" t="s">
        <v>164</v>
      </c>
      <c r="B44" s="103" t="n">
        <f aca="false">SUM(C44:G44)</f>
        <v>4903436</v>
      </c>
      <c r="C44" s="103" t="n">
        <v>302970</v>
      </c>
      <c r="D44" s="103" t="n">
        <v>296705</v>
      </c>
      <c r="E44" s="103" t="n">
        <v>4273200</v>
      </c>
      <c r="F44" s="103" t="n">
        <v>28549</v>
      </c>
      <c r="G44" s="103" t="n">
        <v>2012</v>
      </c>
      <c r="H44" s="103" t="n">
        <v>158175</v>
      </c>
      <c r="I44" s="103" t="n">
        <v>168906</v>
      </c>
      <c r="J44" s="103" t="n">
        <v>144097</v>
      </c>
      <c r="M44" s="71" t="s">
        <v>164</v>
      </c>
      <c r="N44" s="103" t="n">
        <f aca="false">SUM(O44:T44)</f>
        <v>4898761</v>
      </c>
      <c r="O44" s="103" t="n">
        <v>595000</v>
      </c>
      <c r="P44" s="103" t="n">
        <v>1282300</v>
      </c>
      <c r="Q44" s="103" t="n">
        <v>2410900</v>
      </c>
      <c r="R44" s="103" t="n">
        <v>580000</v>
      </c>
      <c r="S44" s="103" t="n">
        <v>28549</v>
      </c>
      <c r="T44" s="103" t="n">
        <v>2012</v>
      </c>
      <c r="U44" s="103" t="n">
        <v>158025</v>
      </c>
      <c r="V44" s="103" t="n">
        <v>167302</v>
      </c>
      <c r="W44" s="103" t="n">
        <v>144005</v>
      </c>
      <c r="X44" s="1"/>
    </row>
    <row r="45" customFormat="false" ht="13.5" hidden="false" customHeight="false" outlineLevel="0" collapsed="false">
      <c r="A45" s="71" t="s">
        <v>165</v>
      </c>
      <c r="B45" s="103" t="n">
        <f aca="false">SUM(C45:G45)</f>
        <v>4902712</v>
      </c>
      <c r="C45" s="103" t="n">
        <v>298340</v>
      </c>
      <c r="D45" s="103" t="n">
        <v>280756</v>
      </c>
      <c r="E45" s="103" t="n">
        <v>4292400</v>
      </c>
      <c r="F45" s="103" t="n">
        <v>29704</v>
      </c>
      <c r="G45" s="103" t="n">
        <v>1512</v>
      </c>
      <c r="H45" s="103" t="n">
        <v>163424</v>
      </c>
      <c r="I45" s="103" t="n">
        <v>179939</v>
      </c>
      <c r="J45" s="103" t="n">
        <v>150625</v>
      </c>
      <c r="M45" s="71" t="s">
        <v>165</v>
      </c>
      <c r="N45" s="103" t="n">
        <f aca="false">SUM(O45:T45)</f>
        <v>4900816</v>
      </c>
      <c r="O45" s="103" t="n">
        <v>577200</v>
      </c>
      <c r="P45" s="103" t="n">
        <v>1314900</v>
      </c>
      <c r="Q45" s="103" t="n">
        <v>2395600</v>
      </c>
      <c r="R45" s="103" t="n">
        <v>581900</v>
      </c>
      <c r="S45" s="103" t="n">
        <v>29704</v>
      </c>
      <c r="T45" s="103" t="n">
        <v>1512</v>
      </c>
      <c r="U45" s="103" t="n">
        <v>163361</v>
      </c>
      <c r="V45" s="103" t="n">
        <v>179282</v>
      </c>
      <c r="W45" s="103" t="n">
        <v>150281</v>
      </c>
      <c r="X45" s="1"/>
    </row>
    <row r="46" customFormat="false" ht="13.5" hidden="false" customHeight="false" outlineLevel="0" collapsed="false">
      <c r="A46" s="71" t="s">
        <v>166</v>
      </c>
      <c r="B46" s="103" t="n">
        <f aca="false">SUM(C46:G46)</f>
        <v>5246689</v>
      </c>
      <c r="C46" s="103" t="n">
        <v>380010</v>
      </c>
      <c r="D46" s="103" t="n">
        <v>318527</v>
      </c>
      <c r="E46" s="103" t="n">
        <v>4509100</v>
      </c>
      <c r="F46" s="103" t="n">
        <v>37294</v>
      </c>
      <c r="G46" s="103" t="n">
        <v>1758</v>
      </c>
      <c r="H46" s="103" t="n">
        <v>169248</v>
      </c>
      <c r="I46" s="103" t="n">
        <v>178825</v>
      </c>
      <c r="J46" s="103" t="n">
        <v>153800</v>
      </c>
      <c r="M46" s="71" t="s">
        <v>166</v>
      </c>
      <c r="N46" s="103" t="n">
        <f aca="false">SUM(O46:T46)</f>
        <v>5227252</v>
      </c>
      <c r="O46" s="103" t="n">
        <v>679100</v>
      </c>
      <c r="P46" s="103" t="n">
        <v>1349100</v>
      </c>
      <c r="Q46" s="103" t="n">
        <v>2546800</v>
      </c>
      <c r="R46" s="103" t="n">
        <v>613200</v>
      </c>
      <c r="S46" s="103" t="n">
        <v>37294</v>
      </c>
      <c r="T46" s="103" t="n">
        <v>1758</v>
      </c>
      <c r="U46" s="103" t="n">
        <v>168621</v>
      </c>
      <c r="V46" s="103" t="n">
        <v>178102</v>
      </c>
      <c r="W46" s="103" t="n">
        <v>153516</v>
      </c>
      <c r="X46" s="1"/>
    </row>
    <row r="47" customFormat="false" ht="18" hidden="false" customHeight="true" outlineLevel="0" collapsed="false">
      <c r="A47" s="71" t="s">
        <v>167</v>
      </c>
      <c r="B47" s="103" t="n">
        <f aca="false">SUM(C47:G47)</f>
        <v>5196396</v>
      </c>
      <c r="C47" s="103" t="n">
        <v>357070</v>
      </c>
      <c r="D47" s="103" t="n">
        <v>296925</v>
      </c>
      <c r="E47" s="103" t="n">
        <v>4505000</v>
      </c>
      <c r="F47" s="103" t="n">
        <v>35601</v>
      </c>
      <c r="G47" s="103" t="n">
        <v>1800</v>
      </c>
      <c r="H47" s="103" t="n">
        <v>167626</v>
      </c>
      <c r="I47" s="103" t="n">
        <v>179219</v>
      </c>
      <c r="J47" s="103" t="n">
        <v>153713</v>
      </c>
      <c r="M47" s="71" t="s">
        <v>167</v>
      </c>
      <c r="N47" s="103" t="n">
        <f aca="false">SUM(O47:T47)</f>
        <v>5184301</v>
      </c>
      <c r="O47" s="103" t="n">
        <v>641900</v>
      </c>
      <c r="P47" s="103" t="n">
        <v>1351400</v>
      </c>
      <c r="Q47" s="103" t="n">
        <v>2575600</v>
      </c>
      <c r="R47" s="103" t="n">
        <v>578000</v>
      </c>
      <c r="S47" s="103" t="n">
        <v>35601</v>
      </c>
      <c r="T47" s="103" t="n">
        <v>1800</v>
      </c>
      <c r="U47" s="103" t="n">
        <v>167236</v>
      </c>
      <c r="V47" s="103" t="n">
        <v>178882</v>
      </c>
      <c r="W47" s="103" t="n">
        <v>153520</v>
      </c>
      <c r="X47" s="1"/>
    </row>
    <row r="48" customFormat="false" ht="13.5" hidden="false" customHeight="false" outlineLevel="0" collapsed="false">
      <c r="A48" s="71" t="s">
        <v>168</v>
      </c>
      <c r="B48" s="103" t="n">
        <f aca="false">SUM(C48:G48)</f>
        <v>4927870</v>
      </c>
      <c r="C48" s="103" t="n">
        <v>349210</v>
      </c>
      <c r="D48" s="103" t="n">
        <v>285204</v>
      </c>
      <c r="E48" s="103" t="n">
        <v>4263400</v>
      </c>
      <c r="F48" s="103" t="n">
        <v>28322</v>
      </c>
      <c r="G48" s="103" t="n">
        <v>1734</v>
      </c>
      <c r="H48" s="103" t="n">
        <v>164262</v>
      </c>
      <c r="I48" s="103" t="n">
        <v>173687</v>
      </c>
      <c r="J48" s="103" t="n">
        <v>150428</v>
      </c>
      <c r="M48" s="71" t="s">
        <v>168</v>
      </c>
      <c r="N48" s="103" t="n">
        <f aca="false">SUM(O48:T48)</f>
        <v>4917656</v>
      </c>
      <c r="O48" s="103" t="n">
        <v>624200</v>
      </c>
      <c r="P48" s="103" t="n">
        <v>1252600</v>
      </c>
      <c r="Q48" s="103" t="n">
        <v>2478300</v>
      </c>
      <c r="R48" s="103" t="n">
        <v>532500</v>
      </c>
      <c r="S48" s="103" t="n">
        <v>28322</v>
      </c>
      <c r="T48" s="103" t="n">
        <v>1734</v>
      </c>
      <c r="U48" s="103" t="n">
        <v>163922</v>
      </c>
      <c r="V48" s="103" t="n">
        <v>172419</v>
      </c>
      <c r="W48" s="103" t="n">
        <v>150292</v>
      </c>
      <c r="X48" s="1"/>
    </row>
    <row r="49" customFormat="false" ht="13.5" hidden="false" customHeight="false" outlineLevel="0" collapsed="false">
      <c r="A49" s="71" t="s">
        <v>169</v>
      </c>
      <c r="B49" s="103" t="n">
        <f aca="false">SUM(C49:G49)</f>
        <v>4950808</v>
      </c>
      <c r="C49" s="103" t="n">
        <v>306890</v>
      </c>
      <c r="D49" s="103" t="n">
        <v>293559</v>
      </c>
      <c r="E49" s="103" t="n">
        <v>4320300</v>
      </c>
      <c r="F49" s="103" t="n">
        <v>28464</v>
      </c>
      <c r="G49" s="103" t="n">
        <v>1595</v>
      </c>
      <c r="H49" s="103" t="n">
        <v>159703</v>
      </c>
      <c r="I49" s="103" t="n">
        <v>167021</v>
      </c>
      <c r="J49" s="103" t="n">
        <v>149588</v>
      </c>
      <c r="M49" s="71" t="s">
        <v>169</v>
      </c>
      <c r="N49" s="103" t="n">
        <f aca="false">SUM(O49:T49)</f>
        <v>4945559</v>
      </c>
      <c r="O49" s="103" t="n">
        <v>595200</v>
      </c>
      <c r="P49" s="103" t="n">
        <v>1231400</v>
      </c>
      <c r="Q49" s="103" t="n">
        <v>2579500</v>
      </c>
      <c r="R49" s="103" t="n">
        <v>509400</v>
      </c>
      <c r="S49" s="103" t="n">
        <v>28464</v>
      </c>
      <c r="T49" s="103" t="n">
        <v>1595</v>
      </c>
      <c r="U49" s="103" t="n">
        <v>159534</v>
      </c>
      <c r="V49" s="103" t="n">
        <v>167117</v>
      </c>
      <c r="W49" s="103" t="n">
        <v>149618</v>
      </c>
      <c r="X49" s="1"/>
    </row>
    <row r="50" customFormat="false" ht="13.5" hidden="false" customHeight="false" outlineLevel="0" collapsed="false">
      <c r="A50" s="71" t="s">
        <v>170</v>
      </c>
      <c r="B50" s="103" t="n">
        <f aca="false">SUM(C50:G50)</f>
        <v>4769578</v>
      </c>
      <c r="C50" s="103" t="n">
        <v>294160</v>
      </c>
      <c r="D50" s="103" t="n">
        <v>285263</v>
      </c>
      <c r="E50" s="103" t="n">
        <v>4159200</v>
      </c>
      <c r="F50" s="103" t="n">
        <v>29114</v>
      </c>
      <c r="G50" s="103" t="n">
        <v>1841</v>
      </c>
      <c r="H50" s="103" t="n">
        <v>158986</v>
      </c>
      <c r="I50" s="103" t="n">
        <v>166710</v>
      </c>
      <c r="J50" s="103" t="n">
        <v>146781</v>
      </c>
      <c r="M50" s="71" t="s">
        <v>170</v>
      </c>
      <c r="N50" s="103" t="n">
        <f aca="false">SUM(O50:T50)</f>
        <v>4767255</v>
      </c>
      <c r="O50" s="103" t="n">
        <v>577100</v>
      </c>
      <c r="P50" s="103" t="n">
        <v>1206000</v>
      </c>
      <c r="Q50" s="103" t="n">
        <v>2480400</v>
      </c>
      <c r="R50" s="103" t="n">
        <v>472800</v>
      </c>
      <c r="S50" s="103" t="n">
        <v>29114</v>
      </c>
      <c r="T50" s="103" t="n">
        <v>1841</v>
      </c>
      <c r="U50" s="103" t="n">
        <v>158909</v>
      </c>
      <c r="V50" s="103" t="n">
        <v>164969</v>
      </c>
      <c r="W50" s="103" t="n">
        <v>146676</v>
      </c>
      <c r="X50" s="1"/>
    </row>
    <row r="51" customFormat="false" ht="18" hidden="false" customHeight="true" outlineLevel="0" collapsed="false">
      <c r="A51" s="71" t="s">
        <v>171</v>
      </c>
      <c r="B51" s="103" t="n">
        <f aca="false">SUM(C51:G51)</f>
        <v>4973057</v>
      </c>
      <c r="C51" s="103" t="n">
        <v>291200</v>
      </c>
      <c r="D51" s="103" t="n">
        <v>288794</v>
      </c>
      <c r="E51" s="103" t="n">
        <v>4361600</v>
      </c>
      <c r="F51" s="103" t="n">
        <v>29969</v>
      </c>
      <c r="G51" s="103" t="n">
        <v>1494</v>
      </c>
      <c r="H51" s="103" t="n">
        <v>160421</v>
      </c>
      <c r="I51" s="103" t="n">
        <v>170947</v>
      </c>
      <c r="J51" s="103" t="n">
        <v>154675</v>
      </c>
      <c r="M51" s="71" t="s">
        <v>171</v>
      </c>
      <c r="N51" s="103" t="n">
        <f aca="false">SUM(O51:T51)</f>
        <v>4975063</v>
      </c>
      <c r="O51" s="103" t="n">
        <v>582000</v>
      </c>
      <c r="P51" s="103" t="n">
        <v>1274400</v>
      </c>
      <c r="Q51" s="103" t="n">
        <v>2629300</v>
      </c>
      <c r="R51" s="103" t="n">
        <v>457900</v>
      </c>
      <c r="S51" s="103" t="n">
        <v>29969</v>
      </c>
      <c r="T51" s="103" t="n">
        <v>1494</v>
      </c>
      <c r="U51" s="103" t="n">
        <v>160486</v>
      </c>
      <c r="V51" s="103" t="n">
        <v>170563</v>
      </c>
      <c r="W51" s="103" t="n">
        <v>154569</v>
      </c>
      <c r="X51" s="1"/>
    </row>
    <row r="52" customFormat="false" ht="13.5" hidden="false" customHeight="false" outlineLevel="0" collapsed="false">
      <c r="A52" s="71" t="s">
        <v>172</v>
      </c>
      <c r="B52" s="103" t="n">
        <f aca="false">SUM(C52:G52)</f>
        <v>4822698</v>
      </c>
      <c r="C52" s="103" t="n">
        <v>292840</v>
      </c>
      <c r="D52" s="103" t="n">
        <v>283816</v>
      </c>
      <c r="E52" s="103" t="n">
        <v>4215300</v>
      </c>
      <c r="F52" s="103" t="n">
        <v>28774</v>
      </c>
      <c r="G52" s="103" t="n">
        <v>1968</v>
      </c>
      <c r="H52" s="103" t="n">
        <v>155571</v>
      </c>
      <c r="I52" s="103" t="n">
        <v>161846</v>
      </c>
      <c r="J52" s="103" t="n">
        <v>135325</v>
      </c>
      <c r="M52" s="71" t="s">
        <v>172</v>
      </c>
      <c r="N52" s="103" t="n">
        <f aca="false">SUM(O52:T52)</f>
        <v>4821642</v>
      </c>
      <c r="O52" s="103" t="n">
        <v>575600</v>
      </c>
      <c r="P52" s="103" t="n">
        <v>1209900</v>
      </c>
      <c r="Q52" s="103" t="n">
        <v>2574100</v>
      </c>
      <c r="R52" s="103" t="n">
        <v>431300</v>
      </c>
      <c r="S52" s="103" t="n">
        <v>28774</v>
      </c>
      <c r="T52" s="103" t="n">
        <v>1968</v>
      </c>
      <c r="U52" s="103" t="n">
        <v>155537</v>
      </c>
      <c r="V52" s="103" t="n">
        <v>162490</v>
      </c>
      <c r="W52" s="103" t="n">
        <v>135174</v>
      </c>
      <c r="X52" s="1"/>
    </row>
    <row r="53" customFormat="false" ht="13.5" hidden="false" customHeight="false" outlineLevel="0" collapsed="false">
      <c r="A53" s="71" t="s">
        <v>173</v>
      </c>
      <c r="B53" s="103" t="n">
        <f aca="false">SUM(C53:G53)</f>
        <v>4538554</v>
      </c>
      <c r="C53" s="103" t="n">
        <v>288450</v>
      </c>
      <c r="D53" s="104" t="n">
        <v>256790</v>
      </c>
      <c r="E53" s="103" t="n">
        <v>3965600</v>
      </c>
      <c r="F53" s="103" t="n">
        <v>26330</v>
      </c>
      <c r="G53" s="103" t="n">
        <v>1384</v>
      </c>
      <c r="H53" s="103" t="n">
        <v>156502</v>
      </c>
      <c r="I53" s="103" t="n">
        <v>162621</v>
      </c>
      <c r="J53" s="103" t="n">
        <v>147181</v>
      </c>
      <c r="M53" s="71" t="s">
        <v>173</v>
      </c>
      <c r="N53" s="103" t="n">
        <f aca="false">SUM(O53:T53)</f>
        <v>4539514</v>
      </c>
      <c r="O53" s="103" t="n">
        <v>546200</v>
      </c>
      <c r="P53" s="103" t="n">
        <v>1145100</v>
      </c>
      <c r="Q53" s="103" t="n">
        <v>2406600</v>
      </c>
      <c r="R53" s="103" t="n">
        <v>413900</v>
      </c>
      <c r="S53" s="103" t="n">
        <v>26330</v>
      </c>
      <c r="T53" s="103" t="n">
        <v>1384</v>
      </c>
      <c r="U53" s="103" t="n">
        <v>156535</v>
      </c>
      <c r="V53" s="103" t="n">
        <v>162086</v>
      </c>
      <c r="W53" s="103" t="n">
        <v>147147</v>
      </c>
      <c r="X53" s="1"/>
    </row>
    <row r="54" customFormat="false" ht="13.5" hidden="false" customHeight="false" outlineLevel="0" collapsed="false">
      <c r="A54" s="71" t="s">
        <v>174</v>
      </c>
      <c r="B54" s="103" t="n">
        <f aca="false">SUM(C54:G54)</f>
        <v>4746522</v>
      </c>
      <c r="C54" s="103" t="n">
        <v>287700</v>
      </c>
      <c r="D54" s="104" t="n">
        <v>293866</v>
      </c>
      <c r="E54" s="103" t="n">
        <v>4133500</v>
      </c>
      <c r="F54" s="103" t="n">
        <v>29450</v>
      </c>
      <c r="G54" s="103" t="n">
        <v>2006</v>
      </c>
      <c r="H54" s="103" t="n">
        <v>153114</v>
      </c>
      <c r="I54" s="103" t="n">
        <v>161382</v>
      </c>
      <c r="J54" s="103" t="n">
        <v>143981</v>
      </c>
      <c r="M54" s="71" t="s">
        <v>174</v>
      </c>
      <c r="N54" s="103" t="n">
        <f aca="false">SUM(O54:T54)</f>
        <v>4747156</v>
      </c>
      <c r="O54" s="103" t="n">
        <v>582200</v>
      </c>
      <c r="P54" s="103" t="n">
        <v>1168600</v>
      </c>
      <c r="Q54" s="103" t="n">
        <v>2526600</v>
      </c>
      <c r="R54" s="103" t="n">
        <v>438300</v>
      </c>
      <c r="S54" s="103" t="n">
        <v>29450</v>
      </c>
      <c r="T54" s="103" t="n">
        <v>2006</v>
      </c>
      <c r="U54" s="103" t="n">
        <v>153134</v>
      </c>
      <c r="V54" s="103" t="n">
        <v>159020</v>
      </c>
      <c r="W54" s="103" t="n">
        <v>143699</v>
      </c>
      <c r="X54" s="1"/>
    </row>
    <row r="55" customFormat="false" ht="5.1" hidden="false" customHeight="true" outlineLevel="0" collapsed="false">
      <c r="A55" s="66"/>
      <c r="B55" s="67"/>
      <c r="C55" s="67"/>
      <c r="D55" s="67"/>
      <c r="E55" s="67"/>
      <c r="F55" s="67"/>
      <c r="G55" s="67"/>
      <c r="H55" s="67"/>
      <c r="I55" s="67"/>
      <c r="J55" s="67"/>
      <c r="M55" s="66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1"/>
    </row>
    <row r="56" customFormat="false" ht="13.5" hidden="false" customHeight="false" outlineLevel="0" collapsed="false">
      <c r="A56" s="1" t="s">
        <v>175</v>
      </c>
      <c r="B56" s="1"/>
      <c r="C56" s="1"/>
      <c r="D56" s="1"/>
      <c r="E56" s="1"/>
      <c r="F56" s="1"/>
      <c r="G56" s="1"/>
      <c r="H56" s="1"/>
      <c r="I56" s="1"/>
      <c r="J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</sheetData>
  <mergeCells count="17">
    <mergeCell ref="A7:C8"/>
    <mergeCell ref="D7:D8"/>
    <mergeCell ref="E7:E8"/>
    <mergeCell ref="F7:F8"/>
    <mergeCell ref="G7:G8"/>
    <mergeCell ref="A34:A35"/>
    <mergeCell ref="B34:B35"/>
    <mergeCell ref="C34:D34"/>
    <mergeCell ref="E34:G34"/>
    <mergeCell ref="H34:J34"/>
    <mergeCell ref="M34:M35"/>
    <mergeCell ref="N34:N35"/>
    <mergeCell ref="O34:O35"/>
    <mergeCell ref="P34:R34"/>
    <mergeCell ref="S34:S35"/>
    <mergeCell ref="T34:T35"/>
    <mergeCell ref="U34:W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7.37"/>
    <col collapsed="false" customWidth="true" hidden="false" outlineLevel="0" max="4" min="4" style="0" width="8.36"/>
    <col collapsed="false" customWidth="true" hidden="false" outlineLevel="0" max="5" min="5" style="0" width="7.37"/>
    <col collapsed="false" customWidth="true" hidden="false" outlineLevel="0" max="6" min="6" style="0" width="8.36"/>
    <col collapsed="false" customWidth="true" hidden="false" outlineLevel="0" max="7" min="7" style="0" width="7.37"/>
    <col collapsed="false" customWidth="true" hidden="false" outlineLevel="0" max="8" min="8" style="0" width="8.36"/>
    <col collapsed="false" customWidth="true" hidden="false" outlineLevel="0" max="9" min="9" style="0" width="7.37"/>
    <col collapsed="false" customWidth="true" hidden="false" outlineLevel="0" max="10" min="10" style="0" width="8.36"/>
    <col collapsed="false" customWidth="true" hidden="false" outlineLevel="0" max="11" min="11" style="0" width="7.37"/>
    <col collapsed="false" customWidth="true" hidden="false" outlineLevel="0" max="12" min="12" style="0" width="8.36"/>
  </cols>
  <sheetData>
    <row r="1" customFormat="false" ht="13.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68" t="s">
        <v>17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 t="s">
        <v>14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>
      <c r="A6" s="55" t="s">
        <v>178</v>
      </c>
      <c r="B6" s="55"/>
      <c r="C6" s="9" t="s">
        <v>179</v>
      </c>
      <c r="D6" s="9"/>
      <c r="E6" s="9" t="s">
        <v>180</v>
      </c>
      <c r="F6" s="9"/>
      <c r="G6" s="9" t="s">
        <v>181</v>
      </c>
      <c r="H6" s="9"/>
      <c r="I6" s="9" t="s">
        <v>182</v>
      </c>
      <c r="J6" s="9"/>
      <c r="K6" s="24" t="s">
        <v>183</v>
      </c>
      <c r="L6" s="24"/>
    </row>
    <row r="7" customFormat="false" ht="5.1" hidden="false" customHeight="true" outlineLevel="0" collapsed="false">
      <c r="A7" s="1"/>
      <c r="B7" s="65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false" outlineLevel="0" collapsed="false">
      <c r="A8" s="105" t="s">
        <v>184</v>
      </c>
      <c r="B8" s="69"/>
      <c r="C8" s="102"/>
      <c r="D8" s="102" t="n">
        <v>56789232</v>
      </c>
      <c r="E8" s="102"/>
      <c r="F8" s="102" t="n">
        <v>55813074</v>
      </c>
      <c r="G8" s="102"/>
      <c r="H8" s="102" t="n">
        <v>54931603</v>
      </c>
      <c r="I8" s="102"/>
      <c r="J8" s="102" t="n">
        <v>54782562</v>
      </c>
      <c r="K8" s="102"/>
      <c r="L8" s="103" t="n">
        <f aca="false">SUM(L9,L21:L22)</f>
        <v>53802874</v>
      </c>
    </row>
    <row r="9" customFormat="false" ht="18" hidden="false" customHeight="true" outlineLevel="0" collapsed="false">
      <c r="A9" s="106" t="s">
        <v>185</v>
      </c>
      <c r="B9" s="69"/>
      <c r="C9" s="102"/>
      <c r="D9" s="102" t="n">
        <v>56774082</v>
      </c>
      <c r="E9" s="102"/>
      <c r="F9" s="102" t="n">
        <v>55798361</v>
      </c>
      <c r="G9" s="102"/>
      <c r="H9" s="102" t="n">
        <v>54920016</v>
      </c>
      <c r="I9" s="102"/>
      <c r="J9" s="102" t="n">
        <v>54771398</v>
      </c>
      <c r="K9" s="102"/>
      <c r="L9" s="103" t="n">
        <f aca="false">SUM(L10:L20)</f>
        <v>53797168</v>
      </c>
    </row>
    <row r="10" customFormat="false" ht="18" hidden="false" customHeight="true" outlineLevel="0" collapsed="false">
      <c r="A10" s="107" t="s">
        <v>186</v>
      </c>
      <c r="B10" s="69"/>
      <c r="C10" s="102"/>
      <c r="D10" s="102" t="n">
        <v>42883785</v>
      </c>
      <c r="E10" s="102"/>
      <c r="F10" s="102" t="n">
        <v>42359076</v>
      </c>
      <c r="G10" s="102"/>
      <c r="H10" s="102" t="n">
        <v>42108783</v>
      </c>
      <c r="I10" s="102"/>
      <c r="J10" s="102" t="n">
        <v>42131758</v>
      </c>
      <c r="K10" s="102"/>
      <c r="L10" s="103" t="n">
        <v>41607426</v>
      </c>
    </row>
    <row r="11" customFormat="false" ht="18" hidden="false" customHeight="true" outlineLevel="0" collapsed="false">
      <c r="A11" s="107" t="s">
        <v>187</v>
      </c>
      <c r="B11" s="69"/>
      <c r="C11" s="102"/>
      <c r="D11" s="102" t="n">
        <v>2460181</v>
      </c>
      <c r="E11" s="102"/>
      <c r="F11" s="102" t="n">
        <v>2343598</v>
      </c>
      <c r="G11" s="102"/>
      <c r="H11" s="102" t="n">
        <v>2241635</v>
      </c>
      <c r="I11" s="102"/>
      <c r="J11" s="102" t="n">
        <v>2215435</v>
      </c>
      <c r="K11" s="102"/>
      <c r="L11" s="103" t="n">
        <v>2138855</v>
      </c>
    </row>
    <row r="12" customFormat="false" ht="18" hidden="false" customHeight="true" outlineLevel="0" collapsed="false">
      <c r="A12" s="107" t="s">
        <v>188</v>
      </c>
      <c r="B12" s="69"/>
      <c r="C12" s="102"/>
      <c r="D12" s="102" t="n">
        <v>2879186</v>
      </c>
      <c r="E12" s="102"/>
      <c r="F12" s="102" t="n">
        <v>2792361</v>
      </c>
      <c r="G12" s="102"/>
      <c r="H12" s="102" t="n">
        <v>2655826</v>
      </c>
      <c r="I12" s="102"/>
      <c r="J12" s="102" t="n">
        <v>2636109</v>
      </c>
      <c r="K12" s="102"/>
      <c r="L12" s="103" t="n">
        <v>2532434</v>
      </c>
    </row>
    <row r="13" customFormat="false" ht="18" hidden="false" customHeight="true" outlineLevel="0" collapsed="false">
      <c r="A13" s="107" t="s">
        <v>189</v>
      </c>
      <c r="B13" s="69"/>
      <c r="C13" s="102"/>
      <c r="D13" s="102" t="n">
        <v>2194629</v>
      </c>
      <c r="E13" s="102"/>
      <c r="F13" s="102" t="n">
        <v>2186778</v>
      </c>
      <c r="G13" s="102"/>
      <c r="H13" s="102" t="n">
        <v>2130198</v>
      </c>
      <c r="I13" s="102"/>
      <c r="J13" s="102" t="n">
        <v>2157980</v>
      </c>
      <c r="K13" s="102"/>
      <c r="L13" s="103" t="n">
        <v>2129460</v>
      </c>
    </row>
    <row r="14" customFormat="false" ht="18" hidden="false" customHeight="true" outlineLevel="0" collapsed="false">
      <c r="A14" s="107" t="s">
        <v>190</v>
      </c>
      <c r="B14" s="69"/>
      <c r="C14" s="102"/>
      <c r="D14" s="102" t="n">
        <v>1963790</v>
      </c>
      <c r="E14" s="102"/>
      <c r="F14" s="102" t="n">
        <v>1900058</v>
      </c>
      <c r="G14" s="102"/>
      <c r="H14" s="102" t="n">
        <v>1845172</v>
      </c>
      <c r="I14" s="102"/>
      <c r="J14" s="102" t="n">
        <v>1811739</v>
      </c>
      <c r="K14" s="102"/>
      <c r="L14" s="103" t="n">
        <v>1753512</v>
      </c>
    </row>
    <row r="15" customFormat="false" ht="18" hidden="false" customHeight="true" outlineLevel="0" collapsed="false">
      <c r="A15" s="107" t="s">
        <v>191</v>
      </c>
      <c r="B15" s="69"/>
      <c r="C15" s="102"/>
      <c r="D15" s="102" t="n">
        <v>1428277</v>
      </c>
      <c r="E15" s="102"/>
      <c r="F15" s="102" t="n">
        <v>1336952</v>
      </c>
      <c r="G15" s="102"/>
      <c r="H15" s="102" t="n">
        <v>1214928</v>
      </c>
      <c r="I15" s="102"/>
      <c r="J15" s="102" t="n">
        <v>1176042</v>
      </c>
      <c r="K15" s="102"/>
      <c r="L15" s="103" t="n">
        <v>1181258</v>
      </c>
    </row>
    <row r="16" customFormat="false" ht="18" hidden="false" customHeight="true" outlineLevel="0" collapsed="false">
      <c r="A16" s="107" t="s">
        <v>192</v>
      </c>
      <c r="B16" s="69"/>
      <c r="C16" s="102"/>
      <c r="D16" s="102" t="n">
        <v>1615984</v>
      </c>
      <c r="E16" s="102"/>
      <c r="F16" s="102" t="n">
        <v>1573875</v>
      </c>
      <c r="G16" s="102"/>
      <c r="H16" s="102" t="n">
        <v>1477679</v>
      </c>
      <c r="I16" s="102"/>
      <c r="J16" s="102" t="n">
        <v>1474424</v>
      </c>
      <c r="K16" s="102"/>
      <c r="L16" s="103" t="n">
        <v>1358388</v>
      </c>
    </row>
    <row r="17" customFormat="false" ht="18" hidden="false" customHeight="true" outlineLevel="0" collapsed="false">
      <c r="A17" s="107" t="s">
        <v>193</v>
      </c>
      <c r="B17" s="69"/>
      <c r="C17" s="102"/>
      <c r="D17" s="102" t="n">
        <v>512707</v>
      </c>
      <c r="E17" s="102"/>
      <c r="F17" s="102" t="n">
        <v>505360</v>
      </c>
      <c r="G17" s="102"/>
      <c r="H17" s="102" t="n">
        <v>485223</v>
      </c>
      <c r="I17" s="102"/>
      <c r="J17" s="102" t="n">
        <v>461192</v>
      </c>
      <c r="K17" s="102"/>
      <c r="L17" s="103" t="n">
        <v>460929</v>
      </c>
    </row>
    <row r="18" customFormat="false" ht="18" hidden="false" customHeight="true" outlineLevel="0" collapsed="false">
      <c r="A18" s="107" t="s">
        <v>194</v>
      </c>
      <c r="B18" s="69"/>
      <c r="C18" s="102"/>
      <c r="D18" s="102" t="n">
        <v>265249</v>
      </c>
      <c r="E18" s="102"/>
      <c r="F18" s="102" t="n">
        <v>248191</v>
      </c>
      <c r="G18" s="102"/>
      <c r="H18" s="102" t="n">
        <v>231624</v>
      </c>
      <c r="I18" s="102"/>
      <c r="J18" s="102" t="n">
        <v>248842</v>
      </c>
      <c r="K18" s="102"/>
      <c r="L18" s="103" t="n">
        <v>218948</v>
      </c>
    </row>
    <row r="19" customFormat="false" ht="18" hidden="false" customHeight="true" outlineLevel="0" collapsed="false">
      <c r="A19" s="107" t="s">
        <v>195</v>
      </c>
      <c r="B19" s="69"/>
      <c r="C19" s="102"/>
      <c r="D19" s="102" t="n">
        <v>529063</v>
      </c>
      <c r="E19" s="102"/>
      <c r="F19" s="102" t="n">
        <v>482872</v>
      </c>
      <c r="G19" s="102"/>
      <c r="H19" s="102" t="n">
        <v>456409</v>
      </c>
      <c r="I19" s="102"/>
      <c r="J19" s="102" t="n">
        <v>435831</v>
      </c>
      <c r="K19" s="102"/>
      <c r="L19" s="103" t="n">
        <v>408156</v>
      </c>
    </row>
    <row r="20" customFormat="false" ht="18" hidden="false" customHeight="true" outlineLevel="0" collapsed="false">
      <c r="A20" s="107" t="s">
        <v>196</v>
      </c>
      <c r="B20" s="69"/>
      <c r="C20" s="102"/>
      <c r="D20" s="102" t="n">
        <v>41231</v>
      </c>
      <c r="E20" s="102"/>
      <c r="F20" s="102" t="n">
        <v>69240</v>
      </c>
      <c r="G20" s="102"/>
      <c r="H20" s="102" t="n">
        <v>72539</v>
      </c>
      <c r="I20" s="102"/>
      <c r="J20" s="102" t="n">
        <v>22046</v>
      </c>
      <c r="K20" s="102"/>
      <c r="L20" s="103" t="n">
        <v>7802</v>
      </c>
    </row>
    <row r="21" customFormat="false" ht="18" hidden="false" customHeight="true" outlineLevel="0" collapsed="false">
      <c r="A21" s="106" t="s">
        <v>197</v>
      </c>
      <c r="B21" s="69"/>
      <c r="C21" s="102"/>
      <c r="D21" s="102" t="n">
        <v>1423</v>
      </c>
      <c r="E21" s="102"/>
      <c r="F21" s="102" t="n">
        <v>1227</v>
      </c>
      <c r="G21" s="102"/>
      <c r="H21" s="102" t="n">
        <v>1245</v>
      </c>
      <c r="I21" s="102"/>
      <c r="J21" s="102" t="n">
        <v>1268</v>
      </c>
      <c r="K21" s="102"/>
      <c r="L21" s="103" t="n">
        <v>1237</v>
      </c>
    </row>
    <row r="22" customFormat="false" ht="18" hidden="false" customHeight="true" outlineLevel="0" collapsed="false">
      <c r="A22" s="106" t="s">
        <v>198</v>
      </c>
      <c r="B22" s="69"/>
      <c r="C22" s="102"/>
      <c r="D22" s="102" t="n">
        <v>13727</v>
      </c>
      <c r="E22" s="102"/>
      <c r="F22" s="102" t="n">
        <v>13486</v>
      </c>
      <c r="G22" s="102"/>
      <c r="H22" s="102" t="n">
        <v>10342</v>
      </c>
      <c r="I22" s="102"/>
      <c r="J22" s="102" t="n">
        <v>9896</v>
      </c>
      <c r="K22" s="102"/>
      <c r="L22" s="103" t="n">
        <v>4469</v>
      </c>
    </row>
    <row r="23" customFormat="false" ht="5.1" hidden="false" customHeight="true" outlineLevel="0" collapsed="false">
      <c r="A23" s="67"/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3.5" hidden="false" customHeight="false" outlineLevel="0" collapsed="false">
      <c r="A24" s="1" t="s">
        <v>17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53" t="s">
        <v>19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5" hidden="false" customHeight="false" outlineLevel="0" collapsed="false">
      <c r="A29" s="68" t="s">
        <v>20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5" hidden="false" customHeight="true" outlineLevel="0" collapsed="false">
      <c r="A31" s="55" t="s">
        <v>201</v>
      </c>
      <c r="B31" s="55"/>
      <c r="C31" s="9" t="s">
        <v>202</v>
      </c>
      <c r="D31" s="9"/>
      <c r="E31" s="108" t="s">
        <v>203</v>
      </c>
      <c r="F31" s="108" t="s">
        <v>204</v>
      </c>
      <c r="G31" s="109"/>
      <c r="H31" s="57"/>
      <c r="I31" s="108" t="s">
        <v>205</v>
      </c>
      <c r="J31" s="108"/>
      <c r="K31" s="110" t="s">
        <v>206</v>
      </c>
      <c r="L31" s="110"/>
    </row>
    <row r="32" customFormat="false" ht="13.5" hidden="false" customHeight="false" outlineLevel="0" collapsed="false">
      <c r="A32" s="55"/>
      <c r="B32" s="55"/>
      <c r="C32" s="9"/>
      <c r="D32" s="9"/>
      <c r="E32" s="111" t="s">
        <v>207</v>
      </c>
      <c r="F32" s="111" t="s">
        <v>208</v>
      </c>
      <c r="G32" s="111" t="s">
        <v>209</v>
      </c>
      <c r="H32" s="111"/>
      <c r="I32" s="111" t="s">
        <v>210</v>
      </c>
      <c r="J32" s="111"/>
      <c r="K32" s="110"/>
      <c r="L32" s="110"/>
    </row>
    <row r="33" customFormat="false" ht="13.5" hidden="false" customHeight="false" outlineLevel="0" collapsed="false">
      <c r="A33" s="55"/>
      <c r="B33" s="55"/>
      <c r="C33" s="9"/>
      <c r="D33" s="9"/>
      <c r="E33" s="112" t="s">
        <v>211</v>
      </c>
      <c r="F33" s="112" t="s">
        <v>211</v>
      </c>
      <c r="G33" s="113"/>
      <c r="H33" s="66"/>
      <c r="I33" s="112" t="s">
        <v>212</v>
      </c>
      <c r="J33" s="112"/>
      <c r="K33" s="110"/>
      <c r="L33" s="110"/>
    </row>
    <row r="34" customFormat="false" ht="13.5" hidden="false" customHeight="false" outlineLevel="0" collapsed="false">
      <c r="A34" s="1"/>
      <c r="B34" s="57"/>
      <c r="C34" s="1"/>
      <c r="D34" s="54" t="s">
        <v>213</v>
      </c>
      <c r="E34" s="54" t="s">
        <v>214</v>
      </c>
      <c r="F34" s="54" t="s">
        <v>215</v>
      </c>
      <c r="G34" s="54"/>
      <c r="H34" s="54" t="s">
        <v>216</v>
      </c>
      <c r="I34" s="54"/>
      <c r="J34" s="54" t="s">
        <v>216</v>
      </c>
      <c r="K34" s="54"/>
      <c r="L34" s="54" t="s">
        <v>217</v>
      </c>
    </row>
    <row r="35" customFormat="false" ht="13.5" hidden="false" customHeight="false" outlineLevel="0" collapsed="false">
      <c r="A35" s="114" t="s">
        <v>218</v>
      </c>
      <c r="B35" s="69" t="s">
        <v>219</v>
      </c>
      <c r="C35" s="105"/>
      <c r="D35" s="102" t="n">
        <v>67696.5</v>
      </c>
      <c r="E35" s="102" t="n">
        <v>61</v>
      </c>
      <c r="F35" s="102" t="n">
        <v>64</v>
      </c>
      <c r="G35" s="102"/>
      <c r="H35" s="102" t="n">
        <v>29057750</v>
      </c>
      <c r="I35" s="102"/>
      <c r="J35" s="102" t="n">
        <v>28963223</v>
      </c>
      <c r="K35" s="102"/>
      <c r="L35" s="115" t="n">
        <v>99.68</v>
      </c>
    </row>
    <row r="36" customFormat="false" ht="13.5" hidden="false" customHeight="false" outlineLevel="0" collapsed="false">
      <c r="A36" s="114" t="s">
        <v>220</v>
      </c>
      <c r="B36" s="69" t="s">
        <v>221</v>
      </c>
      <c r="C36" s="105"/>
      <c r="D36" s="102" t="n">
        <v>68048</v>
      </c>
      <c r="E36" s="102" t="n">
        <v>60</v>
      </c>
      <c r="F36" s="102" t="n">
        <v>64</v>
      </c>
      <c r="G36" s="102"/>
      <c r="H36" s="102" t="n">
        <v>27917010</v>
      </c>
      <c r="I36" s="102"/>
      <c r="J36" s="102" t="n">
        <v>27870224</v>
      </c>
      <c r="K36" s="102"/>
      <c r="L36" s="115" t="n">
        <v>99.84</v>
      </c>
    </row>
    <row r="37" customFormat="false" ht="13.5" hidden="false" customHeight="false" outlineLevel="0" collapsed="false">
      <c r="A37" s="114" t="s">
        <v>220</v>
      </c>
      <c r="B37" s="69" t="s">
        <v>222</v>
      </c>
      <c r="C37" s="105"/>
      <c r="D37" s="103" t="n">
        <v>68756</v>
      </c>
      <c r="E37" s="103" t="n">
        <v>60</v>
      </c>
      <c r="F37" s="103" t="n">
        <v>64</v>
      </c>
      <c r="G37" s="102"/>
      <c r="H37" s="103" t="n">
        <v>26298650</v>
      </c>
      <c r="I37" s="102"/>
      <c r="J37" s="103" t="n">
        <v>26224595</v>
      </c>
      <c r="K37" s="102"/>
      <c r="L37" s="116" t="n">
        <v>99.72</v>
      </c>
    </row>
    <row r="38" customFormat="false" ht="13.5" hidden="false" customHeight="false" outlineLevel="0" collapsed="false">
      <c r="A38" s="114" t="s">
        <v>220</v>
      </c>
      <c r="B38" s="69" t="s">
        <v>220</v>
      </c>
      <c r="C38" s="105"/>
      <c r="D38" s="103" t="n">
        <v>70774</v>
      </c>
      <c r="E38" s="103" t="n">
        <v>58</v>
      </c>
      <c r="F38" s="103" t="n">
        <v>62</v>
      </c>
      <c r="G38" s="103"/>
      <c r="H38" s="103" t="n">
        <v>27926810</v>
      </c>
      <c r="I38" s="117"/>
      <c r="J38" s="103" t="n">
        <v>27754525</v>
      </c>
      <c r="K38" s="103"/>
      <c r="L38" s="116" t="n">
        <v>99.38</v>
      </c>
    </row>
    <row r="39" customFormat="false" ht="13.5" hidden="false" customHeight="false" outlineLevel="0" collapsed="false">
      <c r="A39" s="118" t="s">
        <v>220</v>
      </c>
      <c r="B39" s="71" t="s">
        <v>223</v>
      </c>
      <c r="C39" s="105"/>
      <c r="D39" s="103" t="n">
        <v>70461</v>
      </c>
      <c r="E39" s="103" t="n">
        <v>58</v>
      </c>
      <c r="F39" s="103" t="n">
        <v>62</v>
      </c>
      <c r="G39" s="103"/>
      <c r="H39" s="103" t="n">
        <v>26726180</v>
      </c>
      <c r="I39" s="103"/>
      <c r="J39" s="103" t="n">
        <v>26481009</v>
      </c>
      <c r="K39" s="103"/>
      <c r="L39" s="116" t="n">
        <v>99.08</v>
      </c>
    </row>
    <row r="40" customFormat="false" ht="13.5" hidden="false" customHeight="false" outlineLevel="0" collapsed="false">
      <c r="A40" s="105" t="s">
        <v>34</v>
      </c>
      <c r="B40" s="69"/>
      <c r="C40" s="105"/>
      <c r="D40" s="119"/>
      <c r="E40" s="119"/>
      <c r="F40" s="119"/>
      <c r="G40" s="119"/>
      <c r="H40" s="119"/>
      <c r="I40" s="119"/>
      <c r="J40" s="119"/>
      <c r="K40" s="119"/>
      <c r="L40" s="119"/>
    </row>
    <row r="41" customFormat="false" ht="13.5" hidden="false" customHeight="false" outlineLevel="0" collapsed="false">
      <c r="A41" s="114" t="s">
        <v>16</v>
      </c>
      <c r="B41" s="69" t="s">
        <v>224</v>
      </c>
      <c r="C41" s="105"/>
      <c r="D41" s="120" t="s">
        <v>225</v>
      </c>
      <c r="E41" s="103" t="n">
        <v>58</v>
      </c>
      <c r="F41" s="103" t="n">
        <v>62</v>
      </c>
      <c r="G41" s="103"/>
      <c r="H41" s="103" t="n">
        <v>2161520</v>
      </c>
      <c r="I41" s="119"/>
      <c r="J41" s="120" t="s">
        <v>225</v>
      </c>
      <c r="K41" s="119"/>
      <c r="L41" s="120" t="s">
        <v>225</v>
      </c>
    </row>
    <row r="42" customFormat="false" ht="13.5" hidden="false" customHeight="false" outlineLevel="0" collapsed="false">
      <c r="A42" s="105" t="s">
        <v>34</v>
      </c>
      <c r="B42" s="69" t="s">
        <v>226</v>
      </c>
      <c r="C42" s="105"/>
      <c r="D42" s="120" t="s">
        <v>225</v>
      </c>
      <c r="E42" s="103" t="n">
        <v>58</v>
      </c>
      <c r="F42" s="103" t="n">
        <v>62</v>
      </c>
      <c r="G42" s="103"/>
      <c r="H42" s="103" t="n">
        <v>2240580</v>
      </c>
      <c r="I42" s="119"/>
      <c r="J42" s="120" t="s">
        <v>225</v>
      </c>
      <c r="K42" s="119"/>
      <c r="L42" s="120" t="s">
        <v>225</v>
      </c>
    </row>
    <row r="43" customFormat="false" ht="13.5" hidden="false" customHeight="false" outlineLevel="0" collapsed="false">
      <c r="A43" s="105"/>
      <c r="B43" s="69" t="s">
        <v>227</v>
      </c>
      <c r="C43" s="105"/>
      <c r="D43" s="120" t="s">
        <v>225</v>
      </c>
      <c r="E43" s="103" t="n">
        <v>58</v>
      </c>
      <c r="F43" s="103" t="n">
        <v>62</v>
      </c>
      <c r="G43" s="103"/>
      <c r="H43" s="103" t="n">
        <v>2356490</v>
      </c>
      <c r="I43" s="119"/>
      <c r="J43" s="120" t="s">
        <v>225</v>
      </c>
      <c r="K43" s="119"/>
      <c r="L43" s="120" t="s">
        <v>225</v>
      </c>
    </row>
    <row r="44" customFormat="false" ht="13.5" hidden="false" customHeight="false" outlineLevel="0" collapsed="false">
      <c r="A44" s="105"/>
      <c r="B44" s="69" t="s">
        <v>228</v>
      </c>
      <c r="C44" s="105"/>
      <c r="D44" s="120" t="s">
        <v>225</v>
      </c>
      <c r="E44" s="103" t="n">
        <v>58</v>
      </c>
      <c r="F44" s="103" t="n">
        <v>62</v>
      </c>
      <c r="G44" s="103"/>
      <c r="H44" s="103" t="n">
        <v>2539430</v>
      </c>
      <c r="I44" s="119"/>
      <c r="J44" s="120" t="s">
        <v>225</v>
      </c>
      <c r="K44" s="119"/>
      <c r="L44" s="120" t="s">
        <v>225</v>
      </c>
    </row>
    <row r="45" customFormat="false" ht="18" hidden="false" customHeight="true" outlineLevel="0" collapsed="false">
      <c r="A45" s="105"/>
      <c r="B45" s="69" t="s">
        <v>229</v>
      </c>
      <c r="C45" s="105"/>
      <c r="D45" s="120" t="s">
        <v>225</v>
      </c>
      <c r="E45" s="103" t="n">
        <v>58</v>
      </c>
      <c r="F45" s="103" t="n">
        <v>62</v>
      </c>
      <c r="G45" s="103"/>
      <c r="H45" s="103" t="n">
        <v>2427260</v>
      </c>
      <c r="I45" s="119"/>
      <c r="J45" s="120" t="s">
        <v>225</v>
      </c>
      <c r="K45" s="119"/>
      <c r="L45" s="120" t="s">
        <v>225</v>
      </c>
    </row>
    <row r="46" customFormat="false" ht="13.5" hidden="false" customHeight="false" outlineLevel="0" collapsed="false">
      <c r="A46" s="105"/>
      <c r="B46" s="69" t="s">
        <v>230</v>
      </c>
      <c r="C46" s="105"/>
      <c r="D46" s="120" t="s">
        <v>225</v>
      </c>
      <c r="E46" s="103" t="n">
        <v>57</v>
      </c>
      <c r="F46" s="103" t="n">
        <v>61</v>
      </c>
      <c r="G46" s="103"/>
      <c r="H46" s="103" t="n">
        <v>2372230</v>
      </c>
      <c r="I46" s="119"/>
      <c r="J46" s="120" t="s">
        <v>225</v>
      </c>
      <c r="K46" s="119"/>
      <c r="L46" s="120" t="s">
        <v>225</v>
      </c>
    </row>
    <row r="47" customFormat="false" ht="13.5" hidden="false" customHeight="false" outlineLevel="0" collapsed="false">
      <c r="A47" s="105"/>
      <c r="B47" s="69" t="s">
        <v>231</v>
      </c>
      <c r="C47" s="105"/>
      <c r="D47" s="120" t="s">
        <v>225</v>
      </c>
      <c r="E47" s="103" t="n">
        <v>57</v>
      </c>
      <c r="F47" s="103" t="n">
        <v>61</v>
      </c>
      <c r="G47" s="103"/>
      <c r="H47" s="103" t="n">
        <v>2362370</v>
      </c>
      <c r="I47" s="119"/>
      <c r="J47" s="120" t="s">
        <v>225</v>
      </c>
      <c r="K47" s="119"/>
      <c r="L47" s="120" t="s">
        <v>225</v>
      </c>
    </row>
    <row r="48" customFormat="false" ht="13.5" hidden="false" customHeight="false" outlineLevel="0" collapsed="false">
      <c r="A48" s="105"/>
      <c r="B48" s="69" t="s">
        <v>232</v>
      </c>
      <c r="C48" s="105"/>
      <c r="D48" s="120" t="s">
        <v>225</v>
      </c>
      <c r="E48" s="103" t="n">
        <v>57</v>
      </c>
      <c r="F48" s="103" t="n">
        <v>61</v>
      </c>
      <c r="G48" s="103"/>
      <c r="H48" s="103" t="n">
        <v>2169580</v>
      </c>
      <c r="I48" s="119"/>
      <c r="J48" s="120" t="s">
        <v>225</v>
      </c>
      <c r="K48" s="119"/>
      <c r="L48" s="120" t="s">
        <v>225</v>
      </c>
    </row>
    <row r="49" customFormat="false" ht="18" hidden="false" customHeight="true" outlineLevel="0" collapsed="false">
      <c r="A49" s="105"/>
      <c r="B49" s="69" t="s">
        <v>233</v>
      </c>
      <c r="C49" s="105"/>
      <c r="D49" s="120" t="s">
        <v>225</v>
      </c>
      <c r="E49" s="103" t="n">
        <v>57</v>
      </c>
      <c r="F49" s="103" t="n">
        <v>61</v>
      </c>
      <c r="G49" s="103"/>
      <c r="H49" s="103" t="n">
        <v>2097540</v>
      </c>
      <c r="I49" s="119"/>
      <c r="J49" s="120" t="s">
        <v>225</v>
      </c>
      <c r="K49" s="119"/>
      <c r="L49" s="120" t="s">
        <v>225</v>
      </c>
    </row>
    <row r="50" customFormat="false" ht="13.5" hidden="false" customHeight="false" outlineLevel="0" collapsed="false">
      <c r="A50" s="114" t="s">
        <v>234</v>
      </c>
      <c r="B50" s="69" t="s">
        <v>235</v>
      </c>
      <c r="C50" s="105"/>
      <c r="D50" s="120" t="s">
        <v>225</v>
      </c>
      <c r="E50" s="103" t="n">
        <v>57</v>
      </c>
      <c r="F50" s="103" t="n">
        <v>61</v>
      </c>
      <c r="G50" s="103"/>
      <c r="H50" s="103" t="n">
        <v>2010000</v>
      </c>
      <c r="I50" s="119"/>
      <c r="J50" s="120" t="s">
        <v>225</v>
      </c>
      <c r="K50" s="119"/>
      <c r="L50" s="120" t="s">
        <v>225</v>
      </c>
    </row>
    <row r="51" customFormat="false" ht="13.5" hidden="false" customHeight="false" outlineLevel="0" collapsed="false">
      <c r="A51" s="105"/>
      <c r="B51" s="69" t="s">
        <v>236</v>
      </c>
      <c r="C51" s="105"/>
      <c r="D51" s="120" t="s">
        <v>225</v>
      </c>
      <c r="E51" s="103" t="n">
        <v>58</v>
      </c>
      <c r="F51" s="103" t="n">
        <v>62</v>
      </c>
      <c r="G51" s="103"/>
      <c r="H51" s="103" t="n">
        <v>1976410</v>
      </c>
      <c r="I51" s="119"/>
      <c r="J51" s="120" t="s">
        <v>225</v>
      </c>
      <c r="K51" s="119"/>
      <c r="L51" s="120" t="s">
        <v>225</v>
      </c>
    </row>
    <row r="52" customFormat="false" ht="13.5" hidden="false" customHeight="false" outlineLevel="0" collapsed="false">
      <c r="A52" s="105"/>
      <c r="B52" s="69" t="s">
        <v>237</v>
      </c>
      <c r="C52" s="105"/>
      <c r="D52" s="120" t="s">
        <v>225</v>
      </c>
      <c r="E52" s="103" t="n">
        <v>58</v>
      </c>
      <c r="F52" s="103" t="n">
        <v>62</v>
      </c>
      <c r="G52" s="103"/>
      <c r="H52" s="103" t="n">
        <v>2012770</v>
      </c>
      <c r="I52" s="119"/>
      <c r="J52" s="120" t="s">
        <v>225</v>
      </c>
      <c r="K52" s="119"/>
      <c r="L52" s="120" t="s">
        <v>225</v>
      </c>
    </row>
    <row r="53" customFormat="false" ht="5.1" hidden="false" customHeight="true" outlineLevel="0" collapsed="false">
      <c r="A53" s="67"/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3.5" hidden="false" customHeight="false" outlineLevel="0" collapsed="false">
      <c r="A54" s="5" t="s">
        <v>238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3.5" hidden="false" customHeight="false" outlineLevel="0" collapsed="false">
      <c r="A55" s="1" t="s">
        <v>17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</sheetData>
  <mergeCells count="13">
    <mergeCell ref="A6:B6"/>
    <mergeCell ref="C6:D6"/>
    <mergeCell ref="E6:F6"/>
    <mergeCell ref="G6:H6"/>
    <mergeCell ref="I6:J6"/>
    <mergeCell ref="K6:L6"/>
    <mergeCell ref="A31:B33"/>
    <mergeCell ref="C31:D33"/>
    <mergeCell ref="I31:J31"/>
    <mergeCell ref="K31:L33"/>
    <mergeCell ref="G32:H32"/>
    <mergeCell ref="I32:J32"/>
    <mergeCell ref="I33:J33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3" style="0" width="7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54" t="s">
        <v>23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68" t="s">
        <v>24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 t="s">
        <v>14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>
      <c r="A6" s="55" t="s">
        <v>241</v>
      </c>
      <c r="B6" s="55"/>
      <c r="C6" s="9" t="s">
        <v>179</v>
      </c>
      <c r="D6" s="9"/>
      <c r="E6" s="9" t="s">
        <v>242</v>
      </c>
      <c r="F6" s="9"/>
      <c r="G6" s="9" t="s">
        <v>243</v>
      </c>
      <c r="H6" s="9"/>
      <c r="I6" s="56" t="s">
        <v>244</v>
      </c>
      <c r="J6" s="56"/>
      <c r="K6" s="24" t="s">
        <v>245</v>
      </c>
      <c r="L6" s="24"/>
    </row>
    <row r="7" customFormat="false" ht="5.1" hidden="false" customHeight="true" outlineLevel="0" collapsed="false">
      <c r="A7" s="1"/>
      <c r="B7" s="65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false" outlineLevel="0" collapsed="false">
      <c r="A8" s="1" t="s">
        <v>246</v>
      </c>
      <c r="B8" s="65"/>
      <c r="C8" s="121" t="n">
        <v>29489763</v>
      </c>
      <c r="D8" s="121"/>
      <c r="E8" s="122" t="n">
        <v>28464754</v>
      </c>
      <c r="F8" s="122"/>
      <c r="G8" s="122" t="n">
        <v>26777724</v>
      </c>
      <c r="H8" s="122"/>
      <c r="I8" s="122" t="n">
        <v>28378331</v>
      </c>
      <c r="J8" s="122"/>
      <c r="K8" s="123" t="n">
        <f aca="false">SUM(K9:L11)</f>
        <v>27123725</v>
      </c>
      <c r="L8" s="123"/>
    </row>
    <row r="9" customFormat="false" ht="13.5" hidden="false" customHeight="false" outlineLevel="0" collapsed="false">
      <c r="A9" s="1" t="s">
        <v>247</v>
      </c>
      <c r="B9" s="65"/>
      <c r="C9" s="121" t="n">
        <v>0</v>
      </c>
      <c r="D9" s="121"/>
      <c r="E9" s="122" t="n">
        <v>0</v>
      </c>
      <c r="F9" s="122"/>
      <c r="G9" s="122" t="n">
        <v>0</v>
      </c>
      <c r="H9" s="122"/>
      <c r="I9" s="122" t="n">
        <v>0</v>
      </c>
      <c r="J9" s="122"/>
      <c r="K9" s="123" t="n">
        <v>0</v>
      </c>
      <c r="L9" s="123"/>
    </row>
    <row r="10" customFormat="false" ht="13.5" hidden="false" customHeight="false" outlineLevel="0" collapsed="false">
      <c r="A10" s="1" t="s">
        <v>248</v>
      </c>
      <c r="B10" s="65"/>
      <c r="C10" s="121" t="n">
        <v>3828670</v>
      </c>
      <c r="D10" s="121"/>
      <c r="E10" s="122" t="n">
        <v>6668970</v>
      </c>
      <c r="F10" s="122"/>
      <c r="G10" s="123" t="n">
        <v>6149990</v>
      </c>
      <c r="H10" s="123"/>
      <c r="I10" s="123" t="n">
        <v>7204520</v>
      </c>
      <c r="J10" s="123"/>
      <c r="K10" s="123" t="n">
        <v>7796140</v>
      </c>
      <c r="L10" s="123"/>
    </row>
    <row r="11" customFormat="false" ht="13.5" hidden="false" customHeight="false" outlineLevel="0" collapsed="false">
      <c r="A11" s="1" t="s">
        <v>249</v>
      </c>
      <c r="B11" s="65"/>
      <c r="C11" s="121" t="n">
        <v>25661093</v>
      </c>
      <c r="D11" s="121"/>
      <c r="E11" s="122" t="n">
        <v>21795784</v>
      </c>
      <c r="F11" s="122"/>
      <c r="G11" s="123" t="n">
        <v>20627734</v>
      </c>
      <c r="H11" s="123"/>
      <c r="I11" s="123" t="n">
        <v>21173811</v>
      </c>
      <c r="J11" s="123"/>
      <c r="K11" s="123" t="n">
        <v>19327585</v>
      </c>
      <c r="L11" s="123"/>
    </row>
    <row r="12" customFormat="false" ht="13.5" hidden="false" customHeight="false" outlineLevel="0" collapsed="false">
      <c r="A12" s="1" t="s">
        <v>250</v>
      </c>
      <c r="B12" s="65"/>
      <c r="C12" s="124"/>
      <c r="D12" s="124"/>
      <c r="E12" s="124"/>
      <c r="F12" s="124"/>
      <c r="G12" s="124"/>
      <c r="H12" s="124"/>
      <c r="I12" s="124"/>
      <c r="J12" s="124"/>
      <c r="K12" s="125"/>
      <c r="L12" s="89"/>
    </row>
    <row r="13" customFormat="false" ht="13.5" hidden="false" customHeight="false" outlineLevel="0" collapsed="false">
      <c r="A13" s="1"/>
      <c r="B13" s="126" t="s">
        <v>251</v>
      </c>
      <c r="D13" s="124" t="n">
        <v>80573</v>
      </c>
      <c r="E13" s="124"/>
      <c r="F13" s="124" t="n">
        <v>77986</v>
      </c>
      <c r="G13" s="124"/>
      <c r="H13" s="124" t="n">
        <v>73364</v>
      </c>
      <c r="I13" s="124"/>
      <c r="J13" s="127" t="n">
        <v>77748</v>
      </c>
      <c r="K13" s="127"/>
      <c r="L13" s="127" t="n">
        <v>74109</v>
      </c>
    </row>
    <row r="14" customFormat="false" ht="13.5" hidden="false" customHeight="false" outlineLevel="0" collapsed="false">
      <c r="A14" s="1"/>
      <c r="B14" s="126" t="s">
        <v>252</v>
      </c>
      <c r="D14" s="124" t="n">
        <v>103864</v>
      </c>
      <c r="E14" s="124"/>
      <c r="F14" s="124" t="n">
        <v>103683</v>
      </c>
      <c r="G14" s="124"/>
      <c r="H14" s="124" t="n">
        <v>98363</v>
      </c>
      <c r="I14" s="124"/>
      <c r="J14" s="127" t="n">
        <v>107208</v>
      </c>
      <c r="K14" s="127"/>
      <c r="L14" s="127" t="n">
        <v>95740</v>
      </c>
    </row>
    <row r="15" customFormat="false" ht="13.5" hidden="false" customHeight="false" outlineLevel="0" collapsed="false">
      <c r="A15" s="1"/>
      <c r="B15" s="126" t="s">
        <v>253</v>
      </c>
      <c r="D15" s="124" t="n">
        <v>44146</v>
      </c>
      <c r="E15" s="124"/>
      <c r="F15" s="124" t="n">
        <v>42191</v>
      </c>
      <c r="G15" s="124"/>
      <c r="H15" s="124" t="n">
        <v>41309</v>
      </c>
      <c r="I15" s="124"/>
      <c r="J15" s="127" t="n">
        <v>44846</v>
      </c>
      <c r="K15" s="127"/>
      <c r="L15" s="127" t="n">
        <v>38382</v>
      </c>
    </row>
    <row r="16" customFormat="false" ht="5.1" hidden="false" customHeight="true" outlineLevel="0" collapsed="false">
      <c r="A16" s="67"/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3.5" hidden="false" customHeight="false" outlineLevel="0" collapsed="false">
      <c r="A17" s="1" t="s">
        <v>3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3.5" hidden="false" customHeight="false" outlineLevel="0" collapsed="false">
      <c r="A20" s="68" t="s">
        <v>25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5" hidden="false" customHeight="false" outlineLevel="0" collapsed="false">
      <c r="A22" s="1" t="s">
        <v>14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A23" s="55" t="s">
        <v>255</v>
      </c>
      <c r="B23" s="55"/>
      <c r="C23" s="9" t="s">
        <v>179</v>
      </c>
      <c r="D23" s="9"/>
      <c r="E23" s="9" t="s">
        <v>242</v>
      </c>
      <c r="F23" s="9"/>
      <c r="G23" s="9" t="s">
        <v>243</v>
      </c>
      <c r="H23" s="9"/>
      <c r="I23" s="56" t="s">
        <v>244</v>
      </c>
      <c r="J23" s="56"/>
      <c r="K23" s="24" t="s">
        <v>245</v>
      </c>
      <c r="L23" s="24"/>
    </row>
    <row r="24" customFormat="false" ht="5.1" hidden="false" customHeight="true" outlineLevel="0" collapsed="false">
      <c r="A24" s="1"/>
      <c r="B24" s="126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3.5" hidden="false" customHeight="false" outlineLevel="0" collapsed="false">
      <c r="A25" s="1" t="s">
        <v>246</v>
      </c>
      <c r="B25" s="126"/>
      <c r="C25" s="128" t="n">
        <v>29057750</v>
      </c>
      <c r="D25" s="128"/>
      <c r="E25" s="123" t="n">
        <v>27917010</v>
      </c>
      <c r="F25" s="123"/>
      <c r="G25" s="123" t="n">
        <v>26298650</v>
      </c>
      <c r="H25" s="123"/>
      <c r="I25" s="123" t="n">
        <v>27926810</v>
      </c>
      <c r="J25" s="123"/>
      <c r="K25" s="123" t="n">
        <f aca="false">K26+K27</f>
        <v>26726180</v>
      </c>
      <c r="L25" s="123"/>
    </row>
    <row r="26" customFormat="false" ht="13.5" hidden="false" customHeight="false" outlineLevel="0" collapsed="false">
      <c r="A26" s="1" t="s">
        <v>256</v>
      </c>
      <c r="B26" s="126"/>
      <c r="C26" s="128" t="n">
        <v>25274210</v>
      </c>
      <c r="D26" s="128"/>
      <c r="E26" s="123" t="n">
        <v>21335140</v>
      </c>
      <c r="F26" s="123"/>
      <c r="G26" s="123" t="n">
        <v>20224590</v>
      </c>
      <c r="H26" s="123"/>
      <c r="I26" s="123" t="n">
        <v>20807440</v>
      </c>
      <c r="J26" s="123"/>
      <c r="K26" s="123" t="n">
        <v>18990200</v>
      </c>
      <c r="L26" s="123"/>
    </row>
    <row r="27" customFormat="false" ht="13.5" hidden="false" customHeight="false" outlineLevel="0" collapsed="false">
      <c r="A27" s="1" t="s">
        <v>257</v>
      </c>
      <c r="B27" s="126"/>
      <c r="C27" s="128" t="n">
        <v>3783540</v>
      </c>
      <c r="D27" s="128"/>
      <c r="E27" s="123" t="n">
        <v>6581870</v>
      </c>
      <c r="F27" s="123"/>
      <c r="G27" s="123" t="n">
        <v>6074060</v>
      </c>
      <c r="H27" s="123"/>
      <c r="I27" s="123" t="n">
        <v>7119370</v>
      </c>
      <c r="J27" s="123"/>
      <c r="K27" s="123" t="n">
        <v>7735980</v>
      </c>
      <c r="L27" s="123"/>
    </row>
    <row r="28" customFormat="false" ht="13.5" hidden="false" customHeight="false" outlineLevel="0" collapsed="false">
      <c r="A28" s="1" t="s">
        <v>258</v>
      </c>
      <c r="B28" s="126"/>
      <c r="C28" s="125"/>
      <c r="D28" s="129" t="s">
        <v>34</v>
      </c>
      <c r="E28" s="129"/>
      <c r="F28" s="129" t="s">
        <v>34</v>
      </c>
      <c r="G28" s="129"/>
      <c r="H28" s="129"/>
      <c r="I28" s="129"/>
      <c r="J28" s="89"/>
      <c r="K28" s="129"/>
      <c r="L28" s="89"/>
    </row>
    <row r="29" customFormat="false" ht="13.5" hidden="false" customHeight="false" outlineLevel="0" collapsed="false">
      <c r="A29" s="1"/>
      <c r="B29" s="126" t="s">
        <v>251</v>
      </c>
      <c r="C29" s="129"/>
      <c r="D29" s="129" t="n">
        <v>79393</v>
      </c>
      <c r="E29" s="129"/>
      <c r="F29" s="129" t="n">
        <v>76485</v>
      </c>
      <c r="G29" s="129"/>
      <c r="H29" s="129" t="n">
        <v>72051</v>
      </c>
      <c r="I29" s="127"/>
      <c r="J29" s="127" t="n">
        <v>76512</v>
      </c>
      <c r="K29" s="127"/>
      <c r="L29" s="127" t="n">
        <v>73022</v>
      </c>
    </row>
    <row r="30" customFormat="false" ht="13.5" hidden="false" customHeight="false" outlineLevel="0" collapsed="false">
      <c r="A30" s="1"/>
      <c r="B30" s="126" t="s">
        <v>252</v>
      </c>
      <c r="C30" s="129"/>
      <c r="D30" s="129" t="n">
        <v>92400</v>
      </c>
      <c r="E30" s="129"/>
      <c r="F30" s="129" t="n">
        <v>95750</v>
      </c>
      <c r="G30" s="129"/>
      <c r="H30" s="129" t="n">
        <v>87370</v>
      </c>
      <c r="I30" s="127"/>
      <c r="J30" s="127" t="n">
        <v>96230</v>
      </c>
      <c r="K30" s="127"/>
      <c r="L30" s="127" t="n">
        <v>73610</v>
      </c>
    </row>
    <row r="31" customFormat="false" ht="13.5" hidden="false" customHeight="false" outlineLevel="0" collapsed="false">
      <c r="A31" s="1"/>
      <c r="B31" s="126" t="s">
        <v>253</v>
      </c>
      <c r="C31" s="129"/>
      <c r="D31" s="129" t="n">
        <v>43740</v>
      </c>
      <c r="E31" s="129"/>
      <c r="F31" s="129" t="n">
        <v>42400</v>
      </c>
      <c r="G31" s="129"/>
      <c r="H31" s="129" t="n">
        <v>42340</v>
      </c>
      <c r="I31" s="127"/>
      <c r="J31" s="127" t="n">
        <v>44280</v>
      </c>
      <c r="K31" s="127"/>
      <c r="L31" s="127" t="n">
        <v>28340</v>
      </c>
    </row>
    <row r="32" customFormat="false" ht="5.1" hidden="false" customHeight="true" outlineLevel="0" collapsed="false">
      <c r="A32" s="67"/>
      <c r="B32" s="66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5" hidden="false" customHeight="false" outlineLevel="0" collapsed="false">
      <c r="A36" s="68" t="s">
        <v>259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3.5" hidden="false" customHeight="false" outlineLevel="0" collapsed="false">
      <c r="A39" s="55" t="s">
        <v>260</v>
      </c>
      <c r="B39" s="55"/>
      <c r="C39" s="9" t="s">
        <v>261</v>
      </c>
      <c r="D39" s="9"/>
      <c r="E39" s="9"/>
      <c r="F39" s="9"/>
      <c r="G39" s="9"/>
      <c r="H39" s="56" t="s">
        <v>262</v>
      </c>
      <c r="I39" s="56"/>
      <c r="J39" s="56"/>
      <c r="K39" s="56"/>
      <c r="L39" s="56"/>
    </row>
    <row r="40" customFormat="false" ht="27" hidden="false" customHeight="true" outlineLevel="0" collapsed="false">
      <c r="A40" s="55"/>
      <c r="B40" s="55"/>
      <c r="C40" s="101" t="s">
        <v>263</v>
      </c>
      <c r="D40" s="9" t="s">
        <v>105</v>
      </c>
      <c r="E40" s="9" t="s">
        <v>106</v>
      </c>
      <c r="F40" s="9" t="s">
        <v>107</v>
      </c>
      <c r="G40" s="77" t="s">
        <v>264</v>
      </c>
      <c r="H40" s="101" t="s">
        <v>263</v>
      </c>
      <c r="I40" s="9" t="s">
        <v>105</v>
      </c>
      <c r="J40" s="9" t="s">
        <v>106</v>
      </c>
      <c r="K40" s="9" t="s">
        <v>107</v>
      </c>
      <c r="L40" s="77" t="s">
        <v>264</v>
      </c>
    </row>
    <row r="41" customFormat="false" ht="5.1" hidden="false" customHeight="true" outlineLevel="0" collapsed="false">
      <c r="A41" s="1"/>
      <c r="B41" s="126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5" hidden="false" customHeight="false" outlineLevel="0" collapsed="false">
      <c r="A42" s="1" t="s">
        <v>265</v>
      </c>
      <c r="B42" s="126"/>
      <c r="C42" s="124" t="n">
        <v>61</v>
      </c>
      <c r="D42" s="124" t="n">
        <v>60</v>
      </c>
      <c r="E42" s="124" t="n">
        <v>60</v>
      </c>
      <c r="F42" s="124" t="n">
        <v>58</v>
      </c>
      <c r="G42" s="129" t="n">
        <f aca="false">SUM(G43:G52)</f>
        <v>58</v>
      </c>
      <c r="H42" s="129" t="n">
        <v>28963</v>
      </c>
      <c r="I42" s="129" t="n">
        <v>27870</v>
      </c>
      <c r="J42" s="129" t="n">
        <v>26225</v>
      </c>
      <c r="K42" s="129" t="n">
        <v>27755</v>
      </c>
      <c r="L42" s="129" t="n">
        <f aca="false">SUM(L43:L52)</f>
        <v>26481</v>
      </c>
    </row>
    <row r="43" customFormat="false" ht="13.5" hidden="false" customHeight="false" outlineLevel="0" collapsed="false">
      <c r="A43" s="1" t="s">
        <v>266</v>
      </c>
      <c r="B43" s="126"/>
      <c r="C43" s="124" t="n">
        <v>3</v>
      </c>
      <c r="D43" s="124" t="n">
        <v>2</v>
      </c>
      <c r="E43" s="124" t="n">
        <v>2</v>
      </c>
      <c r="F43" s="124" t="n">
        <v>2</v>
      </c>
      <c r="G43" s="129" t="n">
        <v>2</v>
      </c>
      <c r="H43" s="129" t="n">
        <v>330</v>
      </c>
      <c r="I43" s="129" t="n">
        <v>334</v>
      </c>
      <c r="J43" s="129" t="n">
        <v>321</v>
      </c>
      <c r="K43" s="129" t="n">
        <v>406</v>
      </c>
      <c r="L43" s="129" t="n">
        <v>268</v>
      </c>
    </row>
    <row r="44" customFormat="false" ht="13.5" hidden="false" customHeight="false" outlineLevel="0" collapsed="false">
      <c r="A44" s="1" t="s">
        <v>267</v>
      </c>
      <c r="B44" s="126"/>
      <c r="C44" s="124" t="n">
        <v>2</v>
      </c>
      <c r="D44" s="124" t="n">
        <v>2</v>
      </c>
      <c r="E44" s="124" t="n">
        <v>2</v>
      </c>
      <c r="F44" s="124" t="n">
        <v>2</v>
      </c>
      <c r="G44" s="129" t="n">
        <v>2</v>
      </c>
      <c r="H44" s="129" t="n">
        <v>2384</v>
      </c>
      <c r="I44" s="129" t="n">
        <v>2209</v>
      </c>
      <c r="J44" s="129" t="n">
        <v>2211</v>
      </c>
      <c r="K44" s="129" t="n">
        <v>2364</v>
      </c>
      <c r="L44" s="129" t="n">
        <v>2339</v>
      </c>
    </row>
    <row r="45" customFormat="false" ht="13.5" hidden="false" customHeight="false" outlineLevel="0" collapsed="false">
      <c r="A45" s="1" t="s">
        <v>268</v>
      </c>
      <c r="B45" s="126"/>
      <c r="C45" s="124" t="n">
        <v>14</v>
      </c>
      <c r="D45" s="124" t="n">
        <v>14</v>
      </c>
      <c r="E45" s="124" t="n">
        <v>14</v>
      </c>
      <c r="F45" s="124" t="n">
        <v>14</v>
      </c>
      <c r="G45" s="129" t="n">
        <v>14</v>
      </c>
      <c r="H45" s="129" t="n">
        <v>6089</v>
      </c>
      <c r="I45" s="129" t="n">
        <v>5740</v>
      </c>
      <c r="J45" s="129" t="n">
        <v>5353</v>
      </c>
      <c r="K45" s="129" t="n">
        <v>5560</v>
      </c>
      <c r="L45" s="129" t="n">
        <v>5510</v>
      </c>
    </row>
    <row r="46" customFormat="false" ht="13.5" hidden="false" customHeight="false" outlineLevel="0" collapsed="false">
      <c r="A46" s="1" t="s">
        <v>269</v>
      </c>
      <c r="B46" s="126"/>
      <c r="C46" s="124" t="n">
        <v>2</v>
      </c>
      <c r="D46" s="124" t="n">
        <v>2</v>
      </c>
      <c r="E46" s="124" t="n">
        <v>2</v>
      </c>
      <c r="F46" s="124" t="n">
        <v>2</v>
      </c>
      <c r="G46" s="129" t="n">
        <v>2</v>
      </c>
      <c r="H46" s="129" t="n">
        <v>283</v>
      </c>
      <c r="I46" s="129" t="n">
        <v>253</v>
      </c>
      <c r="J46" s="129" t="n">
        <v>256</v>
      </c>
      <c r="K46" s="129" t="n">
        <v>359</v>
      </c>
      <c r="L46" s="129" t="n">
        <v>368</v>
      </c>
    </row>
    <row r="47" customFormat="false" ht="13.5" hidden="false" customHeight="false" outlineLevel="0" collapsed="false">
      <c r="A47" s="1" t="s">
        <v>270</v>
      </c>
      <c r="B47" s="126"/>
      <c r="C47" s="124" t="n">
        <v>7</v>
      </c>
      <c r="D47" s="124" t="n">
        <v>7</v>
      </c>
      <c r="E47" s="124" t="n">
        <v>7</v>
      </c>
      <c r="F47" s="124" t="n">
        <v>6</v>
      </c>
      <c r="G47" s="129" t="n">
        <v>7</v>
      </c>
      <c r="H47" s="129" t="n">
        <v>1332</v>
      </c>
      <c r="I47" s="129" t="n">
        <v>1107</v>
      </c>
      <c r="J47" s="129" t="n">
        <v>1043</v>
      </c>
      <c r="K47" s="129" t="n">
        <v>1206</v>
      </c>
      <c r="L47" s="129" t="n">
        <v>1094</v>
      </c>
    </row>
    <row r="48" customFormat="false" ht="13.5" hidden="false" customHeight="false" outlineLevel="0" collapsed="false">
      <c r="A48" s="1" t="s">
        <v>271</v>
      </c>
      <c r="B48" s="126"/>
      <c r="C48" s="124" t="n">
        <v>13</v>
      </c>
      <c r="D48" s="124" t="n">
        <v>13</v>
      </c>
      <c r="E48" s="124" t="n">
        <v>13</v>
      </c>
      <c r="F48" s="124" t="n">
        <v>13</v>
      </c>
      <c r="G48" s="129" t="n">
        <v>13</v>
      </c>
      <c r="H48" s="129" t="n">
        <v>9665</v>
      </c>
      <c r="I48" s="129" t="n">
        <v>8809</v>
      </c>
      <c r="J48" s="129" t="n">
        <v>7590</v>
      </c>
      <c r="K48" s="129" t="n">
        <v>7769</v>
      </c>
      <c r="L48" s="129" t="n">
        <v>7649</v>
      </c>
    </row>
    <row r="49" customFormat="false" ht="13.5" hidden="false" customHeight="false" outlineLevel="0" collapsed="false">
      <c r="A49" s="1" t="s">
        <v>272</v>
      </c>
      <c r="B49" s="126"/>
      <c r="C49" s="124" t="n">
        <v>3</v>
      </c>
      <c r="D49" s="124" t="n">
        <v>3</v>
      </c>
      <c r="E49" s="124" t="n">
        <v>3</v>
      </c>
      <c r="F49" s="124" t="n">
        <v>3</v>
      </c>
      <c r="G49" s="129" t="n">
        <v>2</v>
      </c>
      <c r="H49" s="129" t="n">
        <v>4072</v>
      </c>
      <c r="I49" s="129" t="n">
        <v>3542</v>
      </c>
      <c r="J49" s="129" t="n">
        <v>2934</v>
      </c>
      <c r="K49" s="129" t="n">
        <v>2920</v>
      </c>
      <c r="L49" s="129" t="n">
        <v>3187</v>
      </c>
    </row>
    <row r="50" customFormat="false" ht="13.5" hidden="false" customHeight="false" outlineLevel="0" collapsed="false">
      <c r="A50" s="1" t="s">
        <v>273</v>
      </c>
      <c r="B50" s="126"/>
      <c r="C50" s="124" t="n">
        <v>4</v>
      </c>
      <c r="D50" s="124" t="n">
        <v>4</v>
      </c>
      <c r="E50" s="124" t="n">
        <v>4</v>
      </c>
      <c r="F50" s="124" t="n">
        <v>3</v>
      </c>
      <c r="G50" s="129" t="n">
        <v>3</v>
      </c>
      <c r="H50" s="129" t="n">
        <v>98</v>
      </c>
      <c r="I50" s="129" t="n">
        <v>70</v>
      </c>
      <c r="J50" s="129" t="n">
        <v>81</v>
      </c>
      <c r="K50" s="129" t="n">
        <v>86</v>
      </c>
      <c r="L50" s="129" t="n">
        <v>88</v>
      </c>
    </row>
    <row r="51" customFormat="false" ht="13.5" hidden="false" customHeight="false" outlineLevel="0" collapsed="false">
      <c r="A51" s="1" t="s">
        <v>274</v>
      </c>
      <c r="B51" s="126"/>
      <c r="C51" s="124" t="n">
        <v>8</v>
      </c>
      <c r="D51" s="124" t="n">
        <v>8</v>
      </c>
      <c r="E51" s="124" t="n">
        <v>8</v>
      </c>
      <c r="F51" s="124" t="n">
        <v>8</v>
      </c>
      <c r="G51" s="129" t="n">
        <v>8</v>
      </c>
      <c r="H51" s="129" t="n">
        <v>3570</v>
      </c>
      <c r="I51" s="129" t="n">
        <v>4738</v>
      </c>
      <c r="J51" s="129" t="n">
        <v>5397</v>
      </c>
      <c r="K51" s="129" t="n">
        <v>5894</v>
      </c>
      <c r="L51" s="129" t="n">
        <v>4765</v>
      </c>
    </row>
    <row r="52" customFormat="false" ht="13.5" hidden="false" customHeight="false" outlineLevel="0" collapsed="false">
      <c r="A52" s="1" t="s">
        <v>275</v>
      </c>
      <c r="B52" s="126"/>
      <c r="C52" s="124" t="n">
        <v>5</v>
      </c>
      <c r="D52" s="124" t="n">
        <v>5</v>
      </c>
      <c r="E52" s="124" t="n">
        <v>5</v>
      </c>
      <c r="F52" s="124" t="n">
        <v>5</v>
      </c>
      <c r="G52" s="129" t="n">
        <v>5</v>
      </c>
      <c r="H52" s="129" t="n">
        <v>1140</v>
      </c>
      <c r="I52" s="129" t="n">
        <v>1068</v>
      </c>
      <c r="J52" s="129" t="n">
        <v>1039</v>
      </c>
      <c r="K52" s="129" t="n">
        <v>1191</v>
      </c>
      <c r="L52" s="129" t="n">
        <v>1213</v>
      </c>
    </row>
    <row r="53" customFormat="false" ht="5.1" hidden="false" customHeight="true" outlineLevel="0" collapsed="false">
      <c r="A53" s="67"/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2" hidden="false" customHeight="true" outlineLevel="0" collapsed="false">
      <c r="A54" s="5" t="s">
        <v>276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" hidden="false" customHeight="true" outlineLevel="0" collapsed="false">
      <c r="A55" s="5" t="s">
        <v>277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" hidden="false" customHeight="true" outlineLevel="0" collapsed="false">
      <c r="A56" s="5" t="s">
        <v>278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3.5" hidden="false" customHeight="false" outlineLevel="0" collapsed="false">
      <c r="A57" s="1" t="s">
        <v>17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</sheetData>
  <mergeCells count="50">
    <mergeCell ref="A6:B6"/>
    <mergeCell ref="C6:D6"/>
    <mergeCell ref="E6:F6"/>
    <mergeCell ref="G6:H6"/>
    <mergeCell ref="I6:J6"/>
    <mergeCell ref="K6:L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A23:B23"/>
    <mergeCell ref="C23:D23"/>
    <mergeCell ref="E23:F23"/>
    <mergeCell ref="G23:H23"/>
    <mergeCell ref="I23:J23"/>
    <mergeCell ref="K23:L23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A39:B40"/>
    <mergeCell ref="C39:G39"/>
    <mergeCell ref="H39:L3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2:48:05Z</dcterms:created>
  <dc:creator>情報政策課</dc:creator>
  <dc:description/>
  <dc:language>en-US</dc:language>
  <cp:lastModifiedBy>情報政策課</cp:lastModifiedBy>
  <cp:lastPrinted>2013-02-15T04:12:38Z</cp:lastPrinted>
  <dcterms:modified xsi:type="dcterms:W3CDTF">2013-02-15T04:12:58Z</dcterms:modified>
  <cp:revision>0</cp:revision>
  <dc:subject/>
  <dc:title/>
</cp:coreProperties>
</file>