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83ページ" sheetId="1" state="visible" r:id="rId2"/>
    <sheet name="84-85ページ" sheetId="2" state="visible" r:id="rId3"/>
    <sheet name="86-87ページ" sheetId="3" state="visible" r:id="rId4"/>
    <sheet name="88-89ページ" sheetId="4" state="visible" r:id="rId5"/>
    <sheet name="90-91ページ" sheetId="5" state="visible" r:id="rId6"/>
    <sheet name="92ページ" sheetId="6" state="visible" r:id="rId7"/>
    <sheet name="93ページ" sheetId="7" state="visible" r:id="rId8"/>
    <sheet name="94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745">
  <si>
    <t xml:space="preserve">物価・消費　　８３</t>
  </si>
  <si>
    <t xml:space="preserve">物　　　価　　・　　消　　　費</t>
  </si>
  <si>
    <t xml:space="preserve">７６．　　消　費　者　物　価　指　数　（　１０　大　費　目　）</t>
  </si>
  <si>
    <t xml:space="preserve">　　（平成２２年＝１００）</t>
  </si>
  <si>
    <t xml:space="preserve">年　次　・　月</t>
  </si>
  <si>
    <t xml:space="preserve">総　合</t>
  </si>
  <si>
    <r>
      <rPr>
        <sz val="9"/>
        <rFont val="Noto Sans"/>
        <family val="2"/>
      </rPr>
      <t xml:space="preserve">生　鮮
食　品
</t>
    </r>
    <r>
      <rPr>
        <sz val="9"/>
        <rFont val="ＭＳ Ｐ明朝"/>
        <family val="1"/>
        <charset val="128"/>
      </rPr>
      <t xml:space="preserve">(1)</t>
    </r>
  </si>
  <si>
    <t xml:space="preserve">食　料</t>
  </si>
  <si>
    <t xml:space="preserve">住　居</t>
  </si>
  <si>
    <t xml:space="preserve">光　熱
水　道</t>
  </si>
  <si>
    <t xml:space="preserve">家具・家事用品</t>
  </si>
  <si>
    <t xml:space="preserve">被服及び履物</t>
  </si>
  <si>
    <t xml:space="preserve">保　健
医　療</t>
  </si>
  <si>
    <t xml:space="preserve">交　通
通　信</t>
  </si>
  <si>
    <t xml:space="preserve">教　育</t>
  </si>
  <si>
    <t xml:space="preserve">教　養
娯　楽</t>
  </si>
  <si>
    <t xml:space="preserve">諸雑費</t>
  </si>
  <si>
    <t xml:space="preserve">県　　　庁　　　所　　　在　　　市　・　神　戸　市</t>
  </si>
  <si>
    <t xml:space="preserve">平成 １９ 年平均</t>
  </si>
  <si>
    <t xml:space="preserve">２０年</t>
  </si>
  <si>
    <t xml:space="preserve">２１年</t>
  </si>
  <si>
    <t xml:space="preserve">２２年</t>
  </si>
  <si>
    <t xml:space="preserve">２３年</t>
  </si>
  <si>
    <t xml:space="preserve">対前年比</t>
  </si>
  <si>
    <t xml:space="preserve">２２  年 １月</t>
  </si>
  <si>
    <t xml:space="preserve">        ２   </t>
  </si>
  <si>
    <t xml:space="preserve">３   </t>
  </si>
  <si>
    <t xml:space="preserve">４   </t>
  </si>
  <si>
    <t xml:space="preserve">５   </t>
  </si>
  <si>
    <t xml:space="preserve">６   </t>
  </si>
  <si>
    <t xml:space="preserve">７   </t>
  </si>
  <si>
    <t xml:space="preserve">８   </t>
  </si>
  <si>
    <t xml:space="preserve">９   </t>
  </si>
  <si>
    <t xml:space="preserve">１０   </t>
  </si>
  <si>
    <t xml:space="preserve">１１   </t>
  </si>
  <si>
    <t xml:space="preserve">１２   </t>
  </si>
  <si>
    <t xml:space="preserve">２３  年 １月</t>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生鮮食品とは、生鮮魚介、生鮮野菜及び生鮮果物をいう。</t>
    </r>
  </si>
  <si>
    <t xml:space="preserve">資料    総務省統計局統計調査部消費統計課「消費者物価指数（ＣＰＩ）」</t>
  </si>
  <si>
    <t xml:space="preserve">図 １８　　消　費　者　物　価　指　数　推　移　（ 総 合 ）</t>
  </si>
  <si>
    <t xml:space="preserve">８４　　物価・消費</t>
  </si>
  <si>
    <t xml:space="preserve">  物価・消費　　８５</t>
  </si>
  <si>
    <t xml:space="preserve">７７．　　地       価       公       示</t>
  </si>
  <si>
    <t xml:space="preserve">　本表は地価公示法の規定に基づき、土地鑑定委員会が公示したもののうち尼崎市分を抜粋したものである。</t>
  </si>
  <si>
    <t xml:space="preserve">標準地
番 　号</t>
  </si>
  <si>
    <t xml:space="preserve">標準地の所在及び地番
並 び に 住  居  表  示</t>
  </si>
  <si>
    <t xml:space="preserve">標準地
の地積</t>
  </si>
  <si>
    <t xml:space="preserve">標準地の
形状（１）</t>
  </si>
  <si>
    <t xml:space="preserve">標準地の利用
の現況    （２）</t>
  </si>
  <si>
    <t xml:space="preserve">標 準 地 の 周 辺 の 土 地 の 利 用 の 現 況</t>
  </si>
  <si>
    <t xml:space="preserve">標準地の前面
道路の状況</t>
  </si>
  <si>
    <t xml:space="preserve">標準地についての
水道、ガス供給
施設及び下水道
の整備の状況</t>
  </si>
  <si>
    <t xml:space="preserve">標準地の鉄道その
他の主要な交通施
設との接近の状況</t>
  </si>
  <si>
    <t xml:space="preserve">標準地に係る都市計
画法その他法令の制
限で主要なもの  （３）</t>
  </si>
  <si>
    <t xml:space="preserve">標準地の１平方メートル当たりの価格（千円）</t>
  </si>
  <si>
    <t xml:space="preserve">平  成
１９　年</t>
  </si>
  <si>
    <t xml:space="preserve">２０　年</t>
  </si>
  <si>
    <t xml:space="preserve">２１　年</t>
  </si>
  <si>
    <t xml:space="preserve">２２　年</t>
  </si>
  <si>
    <t xml:space="preserve">２３　年</t>
  </si>
  <si>
    <t xml:space="preserve">２４　年</t>
  </si>
  <si>
    <t xml:space="preserve">㎡</t>
  </si>
  <si>
    <t xml:space="preserve">尼崎 １ </t>
  </si>
  <si>
    <t xml:space="preserve">　東園田町２丁目４１番３</t>
  </si>
  <si>
    <t xml:space="preserve">１   ：   １</t>
  </si>
  <si>
    <t xml:space="preserve">住宅　Ｗ２</t>
  </si>
  <si>
    <t xml:space="preserve">　中規模一般住宅が多い区画整然とした住宅地域</t>
  </si>
  <si>
    <t xml:space="preserve">東６．５ｍ市道</t>
  </si>
  <si>
    <t xml:space="preserve">水道、ガス、下水</t>
  </si>
  <si>
    <t xml:space="preserve">園田　８５０ｍ</t>
  </si>
  <si>
    <t xml:space="preserve">１中専（６０、２００）準防</t>
  </si>
  <si>
    <t xml:space="preserve">　</t>
  </si>
  <si>
    <t xml:space="preserve">２ </t>
  </si>
  <si>
    <t xml:space="preserve">　善法寺町２５番３２</t>
  </si>
  <si>
    <t xml:space="preserve">１ ： １．５</t>
  </si>
  <si>
    <t xml:space="preserve">　一般住宅、アパート等が混在する住宅地域</t>
  </si>
  <si>
    <t xml:space="preserve">南５．８ｍ市道</t>
  </si>
  <si>
    <t xml:space="preserve">園田　７５０ｍ</t>
  </si>
  <si>
    <t xml:space="preserve">　　「善法寺町８－４１」</t>
  </si>
  <si>
    <t xml:space="preserve">３ </t>
  </si>
  <si>
    <t xml:space="preserve">　東難波町２丁目３６番２</t>
  </si>
  <si>
    <t xml:space="preserve">１   ：  ２</t>
  </si>
  <si>
    <t xml:space="preserve">住宅　Ｓ３</t>
  </si>
  <si>
    <t xml:space="preserve">　住宅、アパート、作業場等が混在する住宅地域</t>
  </si>
  <si>
    <t xml:space="preserve">南　６ｍ　市道</t>
  </si>
  <si>
    <t xml:space="preserve">立花　１．５ｋｍ</t>
  </si>
  <si>
    <t xml:space="preserve">２中専（６０、２００）準防</t>
  </si>
  <si>
    <t xml:space="preserve">　　「東難波町２－２－２４」</t>
  </si>
  <si>
    <t xml:space="preserve">４ </t>
  </si>
  <si>
    <t xml:space="preserve">　東園田町６丁目１１８番７</t>
  </si>
  <si>
    <t xml:space="preserve">１ ： １．２</t>
  </si>
  <si>
    <t xml:space="preserve">　中規模一般住宅が多い閑静な住宅地域</t>
  </si>
  <si>
    <t xml:space="preserve">北西６ｍ 市道</t>
  </si>
  <si>
    <t xml:space="preserve">園田　５５０ｍ</t>
  </si>
  <si>
    <t xml:space="preserve">５ </t>
  </si>
  <si>
    <t xml:space="preserve">　武庫之荘２丁目１３１番</t>
  </si>
  <si>
    <t xml:space="preserve">住宅　ＲＣ２</t>
  </si>
  <si>
    <t xml:space="preserve">　中規模一般住宅が建ち並ぶ閑静な住宅地域</t>
  </si>
  <si>
    <t xml:space="preserve">南  ６ｍ　市道</t>
  </si>
  <si>
    <t xml:space="preserve">武庫之荘４３０ｍ</t>
  </si>
  <si>
    <t xml:space="preserve">１低専（６０、１５０）      </t>
  </si>
  <si>
    <t xml:space="preserve">　　「武庫之荘２－２０－４」</t>
  </si>
  <si>
    <t xml:space="preserve">６ </t>
  </si>
  <si>
    <t xml:space="preserve">　南塚口町５丁目７９６番９</t>
  </si>
  <si>
    <t xml:space="preserve">　中規模一般住宅、アパートが混在する住宅地域</t>
  </si>
  <si>
    <t xml:space="preserve">南４．９ｍ市道</t>
  </si>
  <si>
    <t xml:space="preserve">阪急塚口８００ｍ</t>
  </si>
  <si>
    <t xml:space="preserve">　　「南塚口町５－９－２４」</t>
  </si>
  <si>
    <t xml:space="preserve">７ </t>
  </si>
  <si>
    <t xml:space="preserve">　東園田町９丁目６番２</t>
  </si>
  <si>
    <t xml:space="preserve">　一般住宅、マンション等が混在する住宅地域</t>
  </si>
  <si>
    <t xml:space="preserve">北東５ｍ 市道</t>
  </si>
  <si>
    <t xml:space="preserve">園田　２５０ｍ</t>
  </si>
  <si>
    <t xml:space="preserve">８ </t>
  </si>
  <si>
    <t xml:space="preserve">　武庫之荘本町３丁目８０番２</t>
  </si>
  <si>
    <t xml:space="preserve">　住宅、共同住宅のほか空地等が見られる住宅地域</t>
  </si>
  <si>
    <t xml:space="preserve">北  ８ｍ　市道</t>
  </si>
  <si>
    <t xml:space="preserve">武庫之荘１．２ｋｍ</t>
  </si>
  <si>
    <t xml:space="preserve">　　「武庫之荘本町３－８－２２」</t>
  </si>
  <si>
    <t xml:space="preserve">９ </t>
  </si>
  <si>
    <t xml:space="preserve">　大庄西町１丁目１１７番２外</t>
  </si>
  <si>
    <t xml:space="preserve">住宅　ＬＳ２</t>
  </si>
  <si>
    <t xml:space="preserve">　小規模一般住宅が多い既成住宅地域</t>
  </si>
  <si>
    <t xml:space="preserve">南　４ｍ　市道</t>
  </si>
  <si>
    <t xml:space="preserve">武庫川　３００ｍ</t>
  </si>
  <si>
    <t xml:space="preserve">１住居（６０、２００）準防</t>
  </si>
  <si>
    <t xml:space="preserve">　　「大庄西町１－１３－２３」</t>
  </si>
  <si>
    <t xml:space="preserve">１０ </t>
  </si>
  <si>
    <t xml:space="preserve">　南武庫之荘３丁目２０２番２</t>
  </si>
  <si>
    <t xml:space="preserve">１．５ ： １</t>
  </si>
  <si>
    <t xml:space="preserve">　一般住宅のほかマンション等が見られる住宅地域</t>
  </si>
  <si>
    <t xml:space="preserve">武庫之荘　７００ｍ</t>
  </si>
  <si>
    <t xml:space="preserve">　　「南武庫之荘３－１８－１１」</t>
  </si>
  <si>
    <t xml:space="preserve">１１ </t>
  </si>
  <si>
    <t xml:space="preserve">　稲葉荘３丁目５７番２</t>
  </si>
  <si>
    <t xml:space="preserve">１ ： ２．５</t>
  </si>
  <si>
    <t xml:space="preserve">　小規模一般住宅が建ち並ぶ住宅地域</t>
  </si>
  <si>
    <t xml:space="preserve">南　５ｍ　市道</t>
  </si>
  <si>
    <t xml:space="preserve">立花　１．７ｋｍ</t>
  </si>
  <si>
    <t xml:space="preserve">　　「稲葉荘３－７－３」</t>
  </si>
  <si>
    <t xml:space="preserve">１２ </t>
  </si>
  <si>
    <t xml:space="preserve">　南武庫之荘４丁目１０６番</t>
  </si>
  <si>
    <t xml:space="preserve">　中規模一般住宅が建ち並ぶ整然とした住宅地域</t>
  </si>
  <si>
    <t xml:space="preserve">南 ６ｍ　 市道</t>
  </si>
  <si>
    <t xml:space="preserve">武庫之荘８００ｍ</t>
  </si>
  <si>
    <t xml:space="preserve">　　「南武庫之荘４－７－１１」</t>
  </si>
  <si>
    <t xml:space="preserve">１３ </t>
  </si>
  <si>
    <t xml:space="preserve">　武庫元町１丁目１０６番１１</t>
  </si>
  <si>
    <t xml:space="preserve">北 ６ｍ　 市道</t>
  </si>
  <si>
    <t xml:space="preserve">武庫之荘１．４ｋｍ</t>
  </si>
  <si>
    <t xml:space="preserve">　　「武庫元町１－２８－１６」</t>
  </si>
  <si>
    <t xml:space="preserve">１４ </t>
  </si>
  <si>
    <t xml:space="preserve">　稲葉元町２丁目１６２番</t>
  </si>
  <si>
    <t xml:space="preserve">１．２ ： １</t>
  </si>
  <si>
    <t xml:space="preserve">　中規模一般住宅が見られる区画整理済の住宅地域</t>
  </si>
  <si>
    <t xml:space="preserve">立花１．１ｋｍ</t>
  </si>
  <si>
    <t xml:space="preserve">　　「稲葉元町２－１２－１６」</t>
  </si>
  <si>
    <t xml:space="preserve">１５ </t>
  </si>
  <si>
    <t xml:space="preserve">　戸ノ内町２丁目５５８番３</t>
  </si>
  <si>
    <t xml:space="preserve">１   ：   ２</t>
  </si>
  <si>
    <t xml:space="preserve">共同住宅　Ｗ２</t>
  </si>
  <si>
    <t xml:space="preserve">　住宅、アパートが混在する既成住宅地域</t>
  </si>
  <si>
    <t xml:space="preserve">西３．５ｍ市道</t>
  </si>
  <si>
    <r>
      <rPr>
        <sz val="9"/>
        <rFont val="Noto Sans"/>
        <family val="2"/>
      </rPr>
      <t xml:space="preserve">園田　１．７</t>
    </r>
    <r>
      <rPr>
        <sz val="9"/>
        <rFont val="ＭＳ Ｐ明朝"/>
        <family val="1"/>
        <charset val="128"/>
      </rPr>
      <t xml:space="preserve">k</t>
    </r>
    <r>
      <rPr>
        <sz val="9"/>
        <rFont val="Noto Sans"/>
        <family val="2"/>
      </rPr>
      <t xml:space="preserve">ｍ</t>
    </r>
  </si>
  <si>
    <t xml:space="preserve">　　「戸ノ内町２－６－４１」</t>
  </si>
  <si>
    <t xml:space="preserve">１６ </t>
  </si>
  <si>
    <t xml:space="preserve">　大西町２丁目４３番</t>
  </si>
  <si>
    <t xml:space="preserve">　住宅、共同住宅のほか駐車場も見られる住宅地域</t>
  </si>
  <si>
    <t xml:space="preserve">立花１．２ｋｍ</t>
  </si>
  <si>
    <t xml:space="preserve">　　「大西町２－２－２４」</t>
  </si>
  <si>
    <t xml:space="preserve">１７ </t>
  </si>
  <si>
    <t xml:space="preserve">　猪名寺１丁目６３５番６</t>
  </si>
  <si>
    <t xml:space="preserve">　小規模一般住宅等が多い住宅地域</t>
  </si>
  <si>
    <t xml:space="preserve">南４．４ｍ市道</t>
  </si>
  <si>
    <t xml:space="preserve">猪名寺３８０ｍ</t>
  </si>
  <si>
    <t xml:space="preserve">…</t>
  </si>
  <si>
    <t xml:space="preserve">　　「猪名寺１－１９－２３」</t>
  </si>
  <si>
    <t xml:space="preserve">１８ </t>
  </si>
  <si>
    <t xml:space="preserve">　瓦宮２丁目１６番１９</t>
  </si>
  <si>
    <t xml:space="preserve">　一般住宅のほかにアパート等が見られる住宅地域</t>
  </si>
  <si>
    <t xml:space="preserve">北４．５ｍ市道</t>
  </si>
  <si>
    <r>
      <rPr>
        <sz val="9"/>
        <rFont val="Noto Sans"/>
        <family val="2"/>
      </rPr>
      <t xml:space="preserve">園田　１．１</t>
    </r>
    <r>
      <rPr>
        <sz val="9"/>
        <rFont val="ＭＳ Ｐ明朝"/>
        <family val="1"/>
        <charset val="128"/>
      </rPr>
      <t xml:space="preserve">k</t>
    </r>
    <r>
      <rPr>
        <sz val="9"/>
        <rFont val="Noto Sans"/>
        <family val="2"/>
      </rPr>
      <t xml:space="preserve">ｍ</t>
    </r>
  </si>
  <si>
    <t xml:space="preserve">　　「瓦宮２－２０－６」</t>
  </si>
  <si>
    <t xml:space="preserve">１９ </t>
  </si>
  <si>
    <t xml:space="preserve">　潮江３丁目１４９番</t>
  </si>
  <si>
    <t xml:space="preserve">　小規模一般住宅が密集する既成住宅地域</t>
  </si>
  <si>
    <t xml:space="preserve">北４．５ｍ私道</t>
  </si>
  <si>
    <t xml:space="preserve">尼崎　８５０ｍ</t>
  </si>
  <si>
    <t xml:space="preserve">　　「潮江３－６－８」</t>
  </si>
  <si>
    <t xml:space="preserve">２０ </t>
  </si>
  <si>
    <t xml:space="preserve">　武庫町３丁目２０７番</t>
  </si>
  <si>
    <t xml:space="preserve">　住宅のほかマンション、農地が見られる住宅地域</t>
  </si>
  <si>
    <t xml:space="preserve">北　６ｍ　市道</t>
  </si>
  <si>
    <t xml:space="preserve">武庫之荘　１．８ｋｍ</t>
  </si>
  <si>
    <t xml:space="preserve">　　「武庫町３－１８－１８」</t>
  </si>
  <si>
    <t xml:space="preserve">２１ </t>
  </si>
  <si>
    <t xml:space="preserve">　常光寺１丁目７７番６</t>
  </si>
  <si>
    <t xml:space="preserve">東  ６ｍ　市道</t>
  </si>
  <si>
    <t xml:space="preserve">尼崎　　１ｋｍ</t>
  </si>
  <si>
    <t xml:space="preserve">　　「常光寺１－１４－８」</t>
  </si>
  <si>
    <t xml:space="preserve">２２ </t>
  </si>
  <si>
    <t xml:space="preserve">　杭瀬寺島１丁目１９９番</t>
  </si>
  <si>
    <t xml:space="preserve">南東５．５ｍ市道</t>
  </si>
  <si>
    <t xml:space="preserve">杭瀬　６００ｍ</t>
  </si>
  <si>
    <t xml:space="preserve">　　「杭瀬寺島１－１１－１０」</t>
  </si>
  <si>
    <t xml:space="preserve">２３ </t>
  </si>
  <si>
    <t xml:space="preserve">　道意町４丁目３２番２</t>
  </si>
  <si>
    <t xml:space="preserve">　一般住宅、アパート等が混在する既成住宅地域</t>
  </si>
  <si>
    <t xml:space="preserve">尼崎センタープー </t>
  </si>
  <si>
    <t xml:space="preserve">２住居（６０、２００）準防</t>
  </si>
  <si>
    <t xml:space="preserve"> ル前  　　２００ｍ　</t>
  </si>
  <si>
    <t xml:space="preserve">（１）　比率は、標準地の間口と奥行のおおむねの比率を表示したものである。
（２）　当該標準地にある建物の構造を次の略号で表示し、数字はその階層（地階階層がある場合、地上階層にはＦを、地下階層にはＢを付してある。）
　　を表示している。「鉄筋鉄骨コンクリート造」…ＳＲＣ、「鉄筋コンクリート造」…ＲＣ、「鉄骨造」…Ｓ、「木造」…Ｗ、「軽量鉄骨造」…ＬＳ</t>
  </si>
  <si>
    <t xml:space="preserve">（３）　用途地域等は、次の略号で表示している。「第一種低層住居専用地域」…１低専、「第二種低層住居専用地域」…２低専、「第一種中高層住居専
　　用地域」…１中専、「第二種中高層住居専用地域」…２中専、「第一種住居地域」…１住居、「第二種住居地域」…２住居、「準住居地域」…準住居、
　　「近隣商業地域」…近商、「商業地域」…商業、「準工業地域」…準工、「工業地域」…工業、「工業専用地域」…工専、「防火地域」…防火、「準防火
　　地域」…準防
　　　なお、商業地域以外の用途地域については、（　）内の左側に建ぺい率を、右側に容積率を、商業地域については（　）内に指定容積率をそれぞれ
　　％で表示したものである。　　</t>
  </si>
  <si>
    <t xml:space="preserve">資料　　国土交通省土地鑑定委員会</t>
  </si>
  <si>
    <t xml:space="preserve">８６　　物価・消費</t>
  </si>
  <si>
    <t xml:space="preserve">  物価・消費　　８７</t>
  </si>
  <si>
    <t xml:space="preserve">７７．　　地       価       公       示　　　（　続　　き　）</t>
  </si>
  <si>
    <t xml:space="preserve">尼崎 ２４ </t>
  </si>
  <si>
    <t xml:space="preserve">　若王寺２丁目２１１番</t>
  </si>
  <si>
    <t xml:space="preserve">南  ８ｍ　市道</t>
  </si>
  <si>
    <r>
      <rPr>
        <sz val="9"/>
        <rFont val="Noto Sans"/>
        <family val="2"/>
      </rPr>
      <t xml:space="preserve">園田　１．５</t>
    </r>
    <r>
      <rPr>
        <sz val="9"/>
        <rFont val="ＭＳ Ｐ明朝"/>
        <family val="1"/>
        <charset val="128"/>
      </rPr>
      <t xml:space="preserve">k</t>
    </r>
    <r>
      <rPr>
        <sz val="9"/>
        <rFont val="Noto Sans"/>
        <family val="2"/>
      </rPr>
      <t xml:space="preserve">ｍ</t>
    </r>
  </si>
  <si>
    <t xml:space="preserve">　　「若王寺２－２３－１１」</t>
  </si>
  <si>
    <t xml:space="preserve">２５ </t>
  </si>
  <si>
    <t xml:space="preserve">　常松２丁目２９９番１</t>
  </si>
  <si>
    <t xml:space="preserve">１．２  ：  １</t>
  </si>
  <si>
    <t xml:space="preserve">　一般住宅の中に空地等が見られる住宅地域</t>
  </si>
  <si>
    <t xml:space="preserve">南４．５ｍ市道</t>
  </si>
  <si>
    <t xml:space="preserve">武庫之荘２．８ｋｍ</t>
  </si>
  <si>
    <t xml:space="preserve">　　「常松２－１３－６」</t>
  </si>
  <si>
    <t xml:space="preserve">２６ </t>
  </si>
  <si>
    <t xml:space="preserve">　大庄川田町２８番１</t>
  </si>
  <si>
    <t xml:space="preserve">　住宅、アパート、作業場等の混在する住宅地域</t>
  </si>
  <si>
    <t xml:space="preserve">南　８　ｍ　市道</t>
  </si>
  <si>
    <t xml:space="preserve">尼崎センタープー</t>
  </si>
  <si>
    <t xml:space="preserve">１中専（６０､２００）準防</t>
  </si>
  <si>
    <t xml:space="preserve"> ル前  １．２ｋｍ</t>
  </si>
  <si>
    <t xml:space="preserve">２７ </t>
  </si>
  <si>
    <t xml:space="preserve">　南武庫之荘７丁目９２番２</t>
  </si>
  <si>
    <t xml:space="preserve">　中小規模一般住宅と共同住宅が混在する住宅地域</t>
  </si>
  <si>
    <t xml:space="preserve">東　６　ｍ　市道</t>
  </si>
  <si>
    <t xml:space="preserve">武庫之荘１．３ｋｍ</t>
  </si>
  <si>
    <t xml:space="preserve">　　「南武庫之荘７－９－３」</t>
  </si>
  <si>
    <t xml:space="preserve">２８ </t>
  </si>
  <si>
    <t xml:space="preserve">　大島２丁目３２３番</t>
  </si>
  <si>
    <t xml:space="preserve">南４．５ｍ　市道</t>
  </si>
  <si>
    <t xml:space="preserve">武庫川９００ｍ</t>
  </si>
  <si>
    <t xml:space="preserve">　　「大島２－３１－５」</t>
  </si>
  <si>
    <t xml:space="preserve">２９ </t>
  </si>
  <si>
    <t xml:space="preserve">　浜２丁目３４４番</t>
  </si>
  <si>
    <t xml:space="preserve">　小規模一般住宅が建ち並ぶ既成住宅地域</t>
  </si>
  <si>
    <t xml:space="preserve">南５．５ｍ　市道</t>
  </si>
  <si>
    <t xml:space="preserve">尼崎　９００ｍ</t>
  </si>
  <si>
    <t xml:space="preserve">　　「浜２－１８－１４」</t>
  </si>
  <si>
    <t xml:space="preserve">３０ </t>
  </si>
  <si>
    <t xml:space="preserve">　武庫之荘７丁目１６５番</t>
  </si>
  <si>
    <t xml:space="preserve">北　８　ｍ　市道</t>
  </si>
  <si>
    <t xml:space="preserve">武庫之荘１．５ｋｍ</t>
  </si>
  <si>
    <t xml:space="preserve">　　「武庫之荘７－１５－１８」</t>
  </si>
  <si>
    <t xml:space="preserve">３１ </t>
  </si>
  <si>
    <t xml:space="preserve">　東難波町３丁目１２４番外</t>
  </si>
  <si>
    <t xml:space="preserve">１   ：   ３</t>
  </si>
  <si>
    <t xml:space="preserve">南　６　ｍ　市道</t>
  </si>
  <si>
    <t xml:space="preserve">阪神尼崎１．３ｋｍ</t>
  </si>
  <si>
    <t xml:space="preserve">　　「東難波町３－６－２２」</t>
  </si>
  <si>
    <t xml:space="preserve">３２ </t>
  </si>
  <si>
    <t xml:space="preserve">　元浜町２丁目６５番５</t>
  </si>
  <si>
    <t xml:space="preserve">武庫川６２０ｍ</t>
  </si>
  <si>
    <t xml:space="preserve">３３ </t>
  </si>
  <si>
    <t xml:space="preserve">　御園２丁目１７２番２</t>
  </si>
  <si>
    <t xml:space="preserve">台形１：１．２</t>
  </si>
  <si>
    <t xml:space="preserve">　中小規模の住宅、アパート等が混在する住宅地域</t>
  </si>
  <si>
    <t xml:space="preserve">西４．８ｍ　市道</t>
  </si>
  <si>
    <t xml:space="preserve">塚口８４０ｍ</t>
  </si>
  <si>
    <t xml:space="preserve">　　「御園２－１１－４０」</t>
  </si>
  <si>
    <t xml:space="preserve">３４ </t>
  </si>
  <si>
    <t xml:space="preserve">　西本町北通５丁目１７０番外</t>
  </si>
  <si>
    <t xml:space="preserve">　一般住宅の中に店舗も見られる住宅地域</t>
  </si>
  <si>
    <t xml:space="preserve">東６ｍ　市道</t>
  </si>
  <si>
    <t xml:space="preserve">阪神尼崎７５０ｍ</t>
  </si>
  <si>
    <r>
      <rPr>
        <sz val="9"/>
        <rFont val="ＭＳ Ｐ明朝"/>
        <family val="1"/>
        <charset val="128"/>
      </rPr>
      <t xml:space="preserve">2</t>
    </r>
    <r>
      <rPr>
        <sz val="9"/>
        <rFont val="Noto Sans"/>
        <family val="2"/>
      </rPr>
      <t xml:space="preserve">住居（６０、２００）準防</t>
    </r>
  </si>
  <si>
    <t xml:space="preserve">３５ </t>
  </si>
  <si>
    <t xml:space="preserve">　長洲中通３丁目１８７番</t>
  </si>
  <si>
    <r>
      <rPr>
        <sz val="9"/>
        <rFont val="Noto Sans"/>
        <family val="2"/>
      </rPr>
      <t xml:space="preserve">住宅　Ｗ</t>
    </r>
    <r>
      <rPr>
        <sz val="9"/>
        <rFont val="ＭＳ Ｐ明朝"/>
        <family val="1"/>
        <charset val="128"/>
      </rPr>
      <t xml:space="preserve">3</t>
    </r>
  </si>
  <si>
    <t xml:space="preserve">　一般住宅の中に大規模住宅が混在する住宅地域</t>
  </si>
  <si>
    <t xml:space="preserve">大物　　１ｋｍ</t>
  </si>
  <si>
    <t xml:space="preserve">　　「長洲中通３－１３－２」</t>
  </si>
  <si>
    <t xml:space="preserve">３６ </t>
  </si>
  <si>
    <t xml:space="preserve">　南七松町１丁目８１番</t>
  </si>
  <si>
    <t xml:space="preserve">１ 　： 　２</t>
  </si>
  <si>
    <t xml:space="preserve">　一般住宅の中に事務所等が見られる住宅地域</t>
  </si>
  <si>
    <t xml:space="preserve">北　６　ｍ　市道</t>
  </si>
  <si>
    <t xml:space="preserve">立花　７００ｍ</t>
  </si>
  <si>
    <t xml:space="preserve">　　「南七松町１－５－５」</t>
  </si>
  <si>
    <t xml:space="preserve">３７ </t>
  </si>
  <si>
    <t xml:space="preserve">　南塚口町１丁目２２１番８</t>
  </si>
  <si>
    <t xml:space="preserve">　一般住宅のほかマンション等も見られる住宅地域</t>
  </si>
  <si>
    <t xml:space="preserve">北４．５ｍ　市道</t>
  </si>
  <si>
    <t xml:space="preserve">阪急塚口４８０ｍ</t>
  </si>
  <si>
    <t xml:space="preserve">　　「南塚口町１－１７－３」</t>
  </si>
  <si>
    <t xml:space="preserve">３８ </t>
  </si>
  <si>
    <t xml:space="preserve">　西昆陽１丁目４８４番</t>
  </si>
  <si>
    <t xml:space="preserve">１．５  ：  １</t>
  </si>
  <si>
    <t xml:space="preserve">　中規模一般住宅が建ち並ぶ住宅地域</t>
  </si>
  <si>
    <t xml:space="preserve">東４．５ｍ　市道</t>
  </si>
  <si>
    <t xml:space="preserve">武庫之荘２．６ｋｍ</t>
  </si>
  <si>
    <t xml:space="preserve">　　「西昆陽１－２０－２１」</t>
  </si>
  <si>
    <t xml:space="preserve">３９ </t>
  </si>
  <si>
    <t xml:space="preserve">　杭瀬南新町１丁目７０番</t>
  </si>
  <si>
    <t xml:space="preserve">住宅　Ｗ１</t>
  </si>
  <si>
    <t xml:space="preserve">　一般、共同住宅等が混在する駅に近い住宅地域</t>
  </si>
  <si>
    <t xml:space="preserve">南東６ｍ　市道</t>
  </si>
  <si>
    <t xml:space="preserve">杭瀬　１５０ｍ</t>
  </si>
  <si>
    <t xml:space="preserve">　　「杭瀬南新町１－７－７」</t>
  </si>
  <si>
    <t xml:space="preserve">４０ </t>
  </si>
  <si>
    <t xml:space="preserve">　富松町１丁目５７７番３９外</t>
  </si>
  <si>
    <t xml:space="preserve">東４．５ｍ　私道</t>
  </si>
  <si>
    <t xml:space="preserve">武庫之荘１．１ｋｍ</t>
  </si>
  <si>
    <t xml:space="preserve">　　「富松町１－２４－１３」</t>
  </si>
  <si>
    <t xml:space="preserve">４１ </t>
  </si>
  <si>
    <t xml:space="preserve">　尾浜町３丁目８４番</t>
  </si>
  <si>
    <t xml:space="preserve">東　４ｍ　市道</t>
  </si>
  <si>
    <t xml:space="preserve">尼崎　 １．３ｋｍ</t>
  </si>
  <si>
    <t xml:space="preserve">１住居（６０､２００）準防</t>
  </si>
  <si>
    <t xml:space="preserve">　　「尾浜町３－１２－１２」</t>
  </si>
  <si>
    <t xml:space="preserve">４２ </t>
  </si>
  <si>
    <t xml:space="preserve">　浜田町５丁目３９番７</t>
  </si>
  <si>
    <t xml:space="preserve">１  ： １．２</t>
  </si>
  <si>
    <t xml:space="preserve">　中小規模一般住宅が建ち並ぶ既成住宅地域</t>
  </si>
  <si>
    <t xml:space="preserve">東　６ｍ　市道</t>
  </si>
  <si>
    <t xml:space="preserve">４３ </t>
  </si>
  <si>
    <t xml:space="preserve">　上坂部２丁目３５０番</t>
  </si>
  <si>
    <t xml:space="preserve">　一般住宅のほかアパート等が混在する住宅地域</t>
  </si>
  <si>
    <t xml:space="preserve">東　５　ｍ　市道</t>
  </si>
  <si>
    <t xml:space="preserve">塚口　 ６００ｍ</t>
  </si>
  <si>
    <t xml:space="preserve">　　「上坂部２－２０－２４」</t>
  </si>
  <si>
    <t xml:space="preserve">４４ </t>
  </si>
  <si>
    <t xml:space="preserve">　武庫之荘東２丁目４９３番２２</t>
  </si>
  <si>
    <t xml:space="preserve">　建売住宅の中にアパート等が見られる住宅地域</t>
  </si>
  <si>
    <t xml:space="preserve">南　４　ｍ　私道</t>
  </si>
  <si>
    <t xml:space="preserve">武庫之荘　１ｋｍ</t>
  </si>
  <si>
    <r>
      <rPr>
        <sz val="9"/>
        <rFont val="ＭＳ Ｐ明朝"/>
        <family val="1"/>
        <charset val="128"/>
      </rPr>
      <t xml:space="preserve">2</t>
    </r>
    <r>
      <rPr>
        <sz val="9"/>
        <rFont val="Noto Sans"/>
        <family val="2"/>
      </rPr>
      <t xml:space="preserve">中専（６０､２００）準防</t>
    </r>
  </si>
  <si>
    <t xml:space="preserve">　　「武庫之荘東２－２８－１９」</t>
  </si>
  <si>
    <t xml:space="preserve">４５ </t>
  </si>
  <si>
    <t xml:space="preserve">　塚口本町４丁目４８０番１８外</t>
  </si>
  <si>
    <t xml:space="preserve">南　４　ｍ　市道</t>
  </si>
  <si>
    <t xml:space="preserve">稲野　４５０ｍ</t>
  </si>
  <si>
    <t xml:space="preserve">　　「塚口本町４－３－１８」</t>
  </si>
  <si>
    <t xml:space="preserve">４６ </t>
  </si>
  <si>
    <t xml:space="preserve">　西立花町１丁目４５６番</t>
  </si>
  <si>
    <r>
      <rPr>
        <sz val="9"/>
        <rFont val="Noto Sans"/>
        <family val="2"/>
      </rPr>
      <t xml:space="preserve">住宅　</t>
    </r>
    <r>
      <rPr>
        <sz val="9"/>
        <rFont val="ＭＳ Ｐ明朝"/>
        <family val="1"/>
        <charset val="128"/>
      </rPr>
      <t xml:space="preserve">W</t>
    </r>
    <r>
      <rPr>
        <sz val="9"/>
        <rFont val="Noto Sans"/>
        <family val="2"/>
      </rPr>
      <t xml:space="preserve">２</t>
    </r>
  </si>
  <si>
    <t xml:space="preserve">西　６ｍ　市道</t>
  </si>
  <si>
    <t xml:space="preserve">立花　５４０ｍ</t>
  </si>
  <si>
    <t xml:space="preserve">　　「西立花町１－１３－２８」</t>
  </si>
  <si>
    <t xml:space="preserve">４７ </t>
  </si>
  <si>
    <t xml:space="preserve">　南清水２１９番６</t>
  </si>
  <si>
    <t xml:space="preserve">　小規模住宅等が密集する住宅地域</t>
  </si>
  <si>
    <t xml:space="preserve">東　４　ｍ　市道</t>
  </si>
  <si>
    <t xml:space="preserve">猪名寺  ５００ｍ</t>
  </si>
  <si>
    <t xml:space="preserve">　　「南清水２２－４」</t>
  </si>
  <si>
    <t xml:space="preserve">４８ </t>
  </si>
  <si>
    <t xml:space="preserve">　食満２丁目８２番</t>
  </si>
  <si>
    <t xml:space="preserve">南西５ ｍ　市道</t>
  </si>
  <si>
    <t xml:space="preserve">猪名寺１．２ｋｍ</t>
  </si>
  <si>
    <t xml:space="preserve">　　「食満２－４－１０」</t>
  </si>
  <si>
    <t xml:space="preserve">８８　　物価・消費</t>
  </si>
  <si>
    <t xml:space="preserve">  物価・消費　　８９</t>
  </si>
  <si>
    <t xml:space="preserve">尼崎 ４９ </t>
  </si>
  <si>
    <t xml:space="preserve">　小中島３丁目２３番</t>
  </si>
  <si>
    <t xml:space="preserve">　小規模住宅と共同住宅が混在する住宅地域</t>
  </si>
  <si>
    <t xml:space="preserve">園田  ９５０ｍ</t>
  </si>
  <si>
    <t xml:space="preserve">　　「小中島３－２－１２」</t>
  </si>
  <si>
    <t xml:space="preserve">５０ </t>
  </si>
  <si>
    <t xml:space="preserve">　南塚口町３丁目８８１番２</t>
  </si>
  <si>
    <t xml:space="preserve">１  ： １．５</t>
  </si>
  <si>
    <t xml:space="preserve">共同住宅　ＲＣ６</t>
  </si>
  <si>
    <t xml:space="preserve">　中層マンション、事務所等が建ち並ぶ住宅地域</t>
  </si>
  <si>
    <t xml:space="preserve">南１０．８ｍ　市道</t>
  </si>
  <si>
    <t xml:space="preserve">阪急塚口５３０ｍ</t>
  </si>
  <si>
    <t xml:space="preserve">２中専（６０､２００）準防</t>
  </si>
  <si>
    <t xml:space="preserve">　　「南塚口町３－９－２３」</t>
  </si>
  <si>
    <t xml:space="preserve">５１ </t>
  </si>
  <si>
    <t xml:space="preserve">　武庫の里２丁目２０６番</t>
  </si>
  <si>
    <t xml:space="preserve">　一般住宅が多い区画整然とした住宅地域</t>
  </si>
  <si>
    <t xml:space="preserve">武庫之荘　２ｋｍ</t>
  </si>
  <si>
    <t xml:space="preserve">　　「武庫の里２－２１－１３」</t>
  </si>
  <si>
    <t xml:space="preserve">５２ </t>
  </si>
  <si>
    <t xml:space="preserve">　西長洲町２丁目３７５番</t>
  </si>
  <si>
    <t xml:space="preserve">住宅　Ｗ２Ｆ１Ｂ</t>
  </si>
  <si>
    <t xml:space="preserve">　低層の一般住宅が密集する既成住宅地域</t>
  </si>
  <si>
    <t xml:space="preserve">阪神尼崎１．１ｋｍ</t>
  </si>
  <si>
    <t xml:space="preserve">　　「西長洲町２－２２－２４」</t>
  </si>
  <si>
    <t xml:space="preserve">５３ </t>
  </si>
  <si>
    <t xml:space="preserve">　西本町１丁目２８番２</t>
  </si>
  <si>
    <r>
      <rPr>
        <sz val="9"/>
        <rFont val="Noto Sans"/>
        <family val="2"/>
      </rPr>
      <t xml:space="preserve">１ ： </t>
    </r>
    <r>
      <rPr>
        <sz val="9"/>
        <rFont val="ＭＳ Ｐ明朝"/>
        <family val="1"/>
        <charset val="128"/>
      </rPr>
      <t xml:space="preserve">1</t>
    </r>
    <r>
      <rPr>
        <sz val="9"/>
        <rFont val="Noto Sans"/>
        <family val="2"/>
      </rPr>
      <t xml:space="preserve">．５</t>
    </r>
  </si>
  <si>
    <t xml:space="preserve">　小規模の一般住宅が建ち並ぶ住宅地域</t>
  </si>
  <si>
    <t xml:space="preserve">西５．８ｍ　市道</t>
  </si>
  <si>
    <t xml:space="preserve">阪神尼崎　４５０ｍ</t>
  </si>
  <si>
    <t xml:space="preserve">５４ </t>
  </si>
  <si>
    <t xml:space="preserve">　上ノ島町１丁目１２１番</t>
  </si>
  <si>
    <r>
      <rPr>
        <sz val="9"/>
        <rFont val="Noto Sans"/>
        <family val="2"/>
      </rPr>
      <t xml:space="preserve">武庫之荘　８</t>
    </r>
    <r>
      <rPr>
        <sz val="9"/>
        <rFont val="ＭＳ Ｐ明朝"/>
        <family val="1"/>
        <charset val="128"/>
      </rPr>
      <t xml:space="preserve">00</t>
    </r>
    <r>
      <rPr>
        <sz val="9"/>
        <rFont val="Noto Sans"/>
        <family val="2"/>
      </rPr>
      <t xml:space="preserve">ｍ</t>
    </r>
  </si>
  <si>
    <t xml:space="preserve">　　「上ノ島町１－６－１６｣</t>
  </si>
  <si>
    <t xml:space="preserve">５－１ </t>
  </si>
  <si>
    <t xml:space="preserve">　宮内町２丁目３９番４</t>
  </si>
  <si>
    <t xml:space="preserve">医院兼住宅ＲＣ３ </t>
  </si>
  <si>
    <t xml:space="preserve">　中低層の小売店舗、医院等が建ち並ぶ商業地域</t>
  </si>
  <si>
    <t xml:space="preserve">東　１４ｍ　市道、</t>
  </si>
  <si>
    <r>
      <rPr>
        <sz val="9"/>
        <rFont val="Noto Sans"/>
        <family val="2"/>
      </rPr>
      <t xml:space="preserve">出屋敷　</t>
    </r>
    <r>
      <rPr>
        <sz val="9"/>
        <rFont val="ＭＳ Ｐ明朝"/>
        <family val="1"/>
        <charset val="128"/>
      </rPr>
      <t xml:space="preserve">23</t>
    </r>
    <r>
      <rPr>
        <sz val="9"/>
        <rFont val="Noto Sans"/>
        <family val="2"/>
      </rPr>
      <t xml:space="preserve">０ｍ</t>
    </r>
  </si>
  <si>
    <t xml:space="preserve">商業 （８０、６００） 防火</t>
  </si>
  <si>
    <t xml:space="preserve">　　　　　　</t>
  </si>
  <si>
    <t xml:space="preserve">南側道</t>
  </si>
  <si>
    <t xml:space="preserve">５－２ </t>
  </si>
  <si>
    <t xml:space="preserve">　南武庫之荘１丁目１４５番</t>
  </si>
  <si>
    <t xml:space="preserve">店舗兼共同住宅 </t>
  </si>
  <si>
    <t xml:space="preserve">　中層の店舗併用住宅が建ち並ぶ駅前の商業地域</t>
  </si>
  <si>
    <t xml:space="preserve">北　１３ｍ　市道</t>
  </si>
  <si>
    <t xml:space="preserve">武庫之荘　８０ｍ</t>
  </si>
  <si>
    <r>
      <rPr>
        <sz val="9"/>
        <rFont val="Noto Sans"/>
        <family val="2"/>
      </rPr>
      <t xml:space="preserve">近商 （８０、</t>
    </r>
    <r>
      <rPr>
        <sz val="9"/>
        <rFont val="ＭＳ Ｐ明朝"/>
        <family val="1"/>
        <charset val="128"/>
      </rPr>
      <t xml:space="preserve">3</t>
    </r>
    <r>
      <rPr>
        <sz val="9"/>
        <rFont val="Noto Sans"/>
        <family val="2"/>
      </rPr>
      <t xml:space="preserve">００） 準防</t>
    </r>
  </si>
  <si>
    <t xml:space="preserve">　　「南武庫之荘１－１３－２５」</t>
  </si>
  <si>
    <t xml:space="preserve">　　　　　　ＲＣ５</t>
  </si>
  <si>
    <t xml:space="preserve">５－３ </t>
  </si>
  <si>
    <t xml:space="preserve">　東難波町５丁目３５１番２外</t>
  </si>
  <si>
    <t xml:space="preserve">１  ： ２．５</t>
  </si>
  <si>
    <t xml:space="preserve">事務所 ＲＣ７</t>
  </si>
  <si>
    <t xml:space="preserve">　中高層事務所ビル、共同住宅が建ち並ぶ商業地域</t>
  </si>
  <si>
    <t xml:space="preserve">南　３０．５ｍ　国道</t>
  </si>
  <si>
    <t xml:space="preserve">阪神尼崎　５００ｍ</t>
  </si>
  <si>
    <t xml:space="preserve">商業（８０、６００） 防火</t>
  </si>
  <si>
    <t xml:space="preserve">　　「東難波町５－１７－２８」</t>
  </si>
  <si>
    <t xml:space="preserve">５－４ </t>
  </si>
  <si>
    <t xml:space="preserve">　神田中通２丁目１４番１外</t>
  </si>
  <si>
    <t xml:space="preserve">１ 　：　 １</t>
  </si>
  <si>
    <t xml:space="preserve">店舗 ＳＲＣ４Ｆ１Ｂ  </t>
  </si>
  <si>
    <t xml:space="preserve">　中高層の店舗ビル等が建ち並ぶ駅前商業地域</t>
  </si>
  <si>
    <t xml:space="preserve">東　１８ｍ　市道</t>
  </si>
  <si>
    <t xml:space="preserve">阪神尼崎　１７０ｍ</t>
  </si>
  <si>
    <t xml:space="preserve">５－５ </t>
  </si>
  <si>
    <t xml:space="preserve">　立花町３丁目５番２</t>
  </si>
  <si>
    <t xml:space="preserve">１ 　：　 ２</t>
  </si>
  <si>
    <t xml:space="preserve">病院 ＲＣ５Ｆ１Ｂ</t>
  </si>
  <si>
    <t xml:space="preserve">　店舗に中層共同住宅等が混在する商業地域</t>
  </si>
  <si>
    <t xml:space="preserve">西　１８ｍ　市道</t>
  </si>
  <si>
    <t xml:space="preserve">立花　５５０ｍ</t>
  </si>
  <si>
    <t xml:space="preserve">近商（８０、３００） 準防</t>
  </si>
  <si>
    <t xml:space="preserve">　　「立花町３－１－３」</t>
  </si>
  <si>
    <t xml:space="preserve">５－６ </t>
  </si>
  <si>
    <t xml:space="preserve">　東園田町５丁目４６番８</t>
  </si>
  <si>
    <t xml:space="preserve">１  ： ３．５</t>
  </si>
  <si>
    <t xml:space="preserve">店舗　Ｓ３</t>
  </si>
  <si>
    <t xml:space="preserve">　飲食店、小売店舗等が建ち並ぶ駅前の商業地域</t>
  </si>
  <si>
    <t xml:space="preserve">西　４．２ｍ　市道</t>
  </si>
  <si>
    <t xml:space="preserve">園田　１６０ｍ</t>
  </si>
  <si>
    <t xml:space="preserve">５－７ </t>
  </si>
  <si>
    <t xml:space="preserve">　南塚口町２丁目３１１番２</t>
  </si>
  <si>
    <t xml:space="preserve">事務所兼住宅</t>
  </si>
  <si>
    <t xml:space="preserve">　中低層の併用ビル等が位置する駅に近い商業地域</t>
  </si>
  <si>
    <t xml:space="preserve">南　１１ｍ　市道</t>
  </si>
  <si>
    <t xml:space="preserve">阪急塚口　２５０ｍ</t>
  </si>
  <si>
    <t xml:space="preserve">近商（８０、４００） 準防</t>
  </si>
  <si>
    <t xml:space="preserve">　　「南塚口町２－１２－２１」</t>
  </si>
  <si>
    <t xml:space="preserve">　　　　　　ＲＣ３　</t>
  </si>
  <si>
    <t xml:space="preserve">５－８ </t>
  </si>
  <si>
    <t xml:space="preserve">　大庄北４丁目１８８番</t>
  </si>
  <si>
    <t xml:space="preserve">１  ： ４</t>
  </si>
  <si>
    <t xml:space="preserve">店舗　Ｓ４</t>
  </si>
  <si>
    <t xml:space="preserve">　店舗、銀行等が建ち並ぶ路線商業地域</t>
  </si>
  <si>
    <t xml:space="preserve">南　２８ｍ　国道</t>
  </si>
  <si>
    <t xml:space="preserve">立花　１．８ｋｍ</t>
  </si>
  <si>
    <t xml:space="preserve">近商（８０、３００） 防火</t>
  </si>
  <si>
    <t xml:space="preserve">　　「大庄北４－１９－７」</t>
  </si>
  <si>
    <t xml:space="preserve">５－９ </t>
  </si>
  <si>
    <t xml:space="preserve">　武庫元町１丁目１０２番６</t>
  </si>
  <si>
    <t xml:space="preserve">店舗兼住宅</t>
  </si>
  <si>
    <t xml:space="preserve">　中小規模の小売店舗が建ち並ぶ商業地域</t>
  </si>
  <si>
    <t xml:space="preserve">北　１５ｍ　市道</t>
  </si>
  <si>
    <t xml:space="preserve">武庫之荘 １．４ｋｍ</t>
  </si>
  <si>
    <t xml:space="preserve">　　「武庫元町１－２２－１３」</t>
  </si>
  <si>
    <t xml:space="preserve">　　　　　　Ｓ３</t>
  </si>
  <si>
    <t xml:space="preserve">　　５－１０ </t>
  </si>
  <si>
    <t xml:space="preserve">　御園町２１番２</t>
  </si>
  <si>
    <t xml:space="preserve">１．２ ：   １</t>
  </si>
  <si>
    <t xml:space="preserve">店舗兼事務所</t>
  </si>
  <si>
    <t xml:space="preserve">　中高層の店舗、事務所が建ち並ぶ駅前の商業地域</t>
  </si>
  <si>
    <t xml:space="preserve">北東１７ｍ 市道</t>
  </si>
  <si>
    <t xml:space="preserve">阪神尼崎　１２０ｍ</t>
  </si>
  <si>
    <t xml:space="preserve">　　ＳＲＣ７Ｆ１Ｂ  </t>
  </si>
  <si>
    <t xml:space="preserve">５－１１ </t>
  </si>
  <si>
    <t xml:space="preserve">　尾浜町３丁目２８４番１６</t>
  </si>
  <si>
    <t xml:space="preserve">店舗兼住宅 </t>
  </si>
  <si>
    <t xml:space="preserve">　低層の店舗併用住宅が多い近隣商業地域</t>
  </si>
  <si>
    <t xml:space="preserve">阪急塚口 ２ｋｍ</t>
  </si>
  <si>
    <t xml:space="preserve">　　「尾浜町３－２９－３４」</t>
  </si>
  <si>
    <t xml:space="preserve">　　　　　　Ｗ２</t>
  </si>
  <si>
    <t xml:space="preserve">５－１２ </t>
  </si>
  <si>
    <t xml:space="preserve">　武庫之荘１丁目５４番１外</t>
  </si>
  <si>
    <t xml:space="preserve">店舗兼住宅　</t>
  </si>
  <si>
    <t xml:space="preserve">　中層の店舗等が建ち並ぶ駅前の商業地域</t>
  </si>
  <si>
    <t xml:space="preserve">南西１０ｍ 市道</t>
  </si>
  <si>
    <t xml:space="preserve">武庫之荘　２１０ｍ</t>
  </si>
  <si>
    <t xml:space="preserve">　　「武庫之荘１－６－４」</t>
  </si>
  <si>
    <t xml:space="preserve">　　　　　　ＲＣ４  </t>
  </si>
  <si>
    <t xml:space="preserve">５－１３ </t>
  </si>
  <si>
    <t xml:space="preserve">　上坂部３丁目３２５番</t>
  </si>
  <si>
    <t xml:space="preserve">　低層の店舗併用住宅が建ち並ぶ近隣商業地域</t>
  </si>
  <si>
    <t xml:space="preserve">北　６ｍ　　市道、</t>
  </si>
  <si>
    <t xml:space="preserve">　水道、ガス、下水</t>
  </si>
  <si>
    <t xml:space="preserve">塚口　８３０ｍ</t>
  </si>
  <si>
    <t xml:space="preserve">　　「上坂部３－１３－１０」</t>
  </si>
  <si>
    <t xml:space="preserve">　　　　　　ＲＣ３  </t>
  </si>
  <si>
    <t xml:space="preserve">背面道</t>
  </si>
  <si>
    <t xml:space="preserve">５－１４ </t>
  </si>
  <si>
    <t xml:space="preserve">　潮江１丁目４７０番３</t>
  </si>
  <si>
    <t xml:space="preserve">店舗兼共同住宅</t>
  </si>
  <si>
    <t xml:space="preserve">　高層店舗兼共同住宅等が建ち並ぶ駅前の商業地域</t>
  </si>
  <si>
    <t xml:space="preserve">西　２０ｍ　市道</t>
  </si>
  <si>
    <t xml:space="preserve">尼崎　２６０ｍ</t>
  </si>
  <si>
    <t xml:space="preserve">近商（８０、４００） 防火</t>
  </si>
  <si>
    <t xml:space="preserve">　　「潮江１－４－３」</t>
  </si>
  <si>
    <t xml:space="preserve">　　　　　　ＲＣ１１</t>
  </si>
  <si>
    <t xml:space="preserve">７－１ </t>
  </si>
  <si>
    <t xml:space="preserve">　名神町２丁目６６番１外</t>
  </si>
  <si>
    <t xml:space="preserve">事務所兼作業　</t>
  </si>
  <si>
    <t xml:space="preserve">　工場、事務所、共同住宅等が混在する工業地域</t>
  </si>
  <si>
    <t xml:space="preserve">西５．６ｍ　市道</t>
  </si>
  <si>
    <t xml:space="preserve">阪急塚口 １．６ｋｍ</t>
  </si>
  <si>
    <t xml:space="preserve">準工（６０、２００） 準防</t>
  </si>
  <si>
    <t xml:space="preserve">　　「名神町２－１２－６」</t>
  </si>
  <si>
    <t xml:space="preserve">場　　　　　Ｓ３  </t>
  </si>
  <si>
    <t xml:space="preserve">７－２ </t>
  </si>
  <si>
    <t xml:space="preserve">　若王寺３丁目１５５番</t>
  </si>
  <si>
    <t xml:space="preserve">１  　： 　２</t>
  </si>
  <si>
    <t xml:space="preserve">工        場</t>
  </si>
  <si>
    <t xml:space="preserve">　小規模の工場が建ち並ぶ山手幹線背後の工業地域</t>
  </si>
  <si>
    <t xml:space="preserve">西　８　ｍ　市道、</t>
  </si>
  <si>
    <t xml:space="preserve">園田　１．４ｋｍ</t>
  </si>
  <si>
    <t xml:space="preserve">　　「若王寺３－１９－１」</t>
  </si>
  <si>
    <t xml:space="preserve">北側道</t>
  </si>
  <si>
    <t xml:space="preserve">７－３ </t>
  </si>
  <si>
    <t xml:space="preserve">　大物町１丁目２６番５</t>
  </si>
  <si>
    <t xml:space="preserve">　一般住宅、作業所、倉庫等の混在する地域</t>
  </si>
  <si>
    <t xml:space="preserve">南西　６ｍ　市道</t>
  </si>
  <si>
    <t xml:space="preserve">大物　２５０ｍ</t>
  </si>
  <si>
    <t xml:space="preserve">　　「大物町１－７－１８」</t>
  </si>
  <si>
    <t xml:space="preserve">７－４ </t>
  </si>
  <si>
    <t xml:space="preserve">　北初島町１６番９</t>
  </si>
  <si>
    <t xml:space="preserve">　中規模の工場、倉庫等が建ち並ぶ工業地域</t>
  </si>
  <si>
    <t xml:space="preserve">南東１５ｍ 市道</t>
  </si>
  <si>
    <t xml:space="preserve">大物　１．６ｋｍ</t>
  </si>
  <si>
    <t xml:space="preserve">準工（６０、２００） 　　　</t>
  </si>
  <si>
    <t xml:space="preserve">９－１ </t>
  </si>
  <si>
    <t xml:space="preserve">　西長洲町１丁目３７番</t>
  </si>
  <si>
    <t xml:space="preserve">倉庫兼事務所 </t>
  </si>
  <si>
    <t xml:space="preserve">　中小規模の工場、営業所が建ち並ぶ工業地域</t>
  </si>
  <si>
    <t xml:space="preserve">西　１１ｍ　市道</t>
  </si>
  <si>
    <t xml:space="preserve">尼崎　１．２ｋｍ</t>
  </si>
  <si>
    <t xml:space="preserve">工業（６０、２００）　　 　</t>
  </si>
  <si>
    <t xml:space="preserve">　　「西長洲町１－３－３３」</t>
  </si>
  <si>
    <t xml:space="preserve">　　　　　　Ｓ２</t>
  </si>
  <si>
    <t xml:space="preserve">９０　　物価・消費</t>
  </si>
  <si>
    <t xml:space="preserve">  物価・消費　　９１</t>
  </si>
  <si>
    <t xml:space="preserve">尼崎</t>
  </si>
  <si>
    <t xml:space="preserve">９－２ </t>
  </si>
  <si>
    <t xml:space="preserve">　久々知３丁目３９５番</t>
  </si>
  <si>
    <t xml:space="preserve">１  　： 　７</t>
  </si>
  <si>
    <t xml:space="preserve">　中規模工場が多い内陸型の工業地域</t>
  </si>
  <si>
    <t xml:space="preserve">西５．４ｍ　市道</t>
  </si>
  <si>
    <t xml:space="preserve">水道、下水、ガス</t>
  </si>
  <si>
    <t xml:space="preserve">尼崎　１．３ｋｍ</t>
  </si>
  <si>
    <t xml:space="preserve">　　「久々知３－２４－３５」</t>
  </si>
  <si>
    <t xml:space="preserve">９－３ </t>
  </si>
  <si>
    <t xml:space="preserve">　大浜町１丁目１９番１外</t>
  </si>
  <si>
    <t xml:space="preserve">台形　１ ： １</t>
  </si>
  <si>
    <t xml:space="preserve">　工場、資材置場、駐車場等が混在する工業地域</t>
  </si>
  <si>
    <t xml:space="preserve">水道、ガス        </t>
  </si>
  <si>
    <t xml:space="preserve">武庫川　１．５ｋｍ</t>
  </si>
  <si>
    <t xml:space="preserve">工専（６０、２００）　　 　</t>
  </si>
  <si>
    <t xml:space="preserve">９－４ </t>
  </si>
  <si>
    <t xml:space="preserve">　南塚口町４丁目３７番外</t>
  </si>
  <si>
    <t xml:space="preserve">　中規模工場、営業所等が建ち並ぶ内陸型工業地域</t>
  </si>
  <si>
    <t xml:space="preserve">東　２０ｍ　県道、</t>
  </si>
  <si>
    <t xml:space="preserve">塚口　６５０ｍ</t>
  </si>
  <si>
    <t xml:space="preserve">　　「南塚口町４－２－３７」</t>
  </si>
  <si>
    <t xml:space="preserve">三方路</t>
  </si>
  <si>
    <t xml:space="preserve">９－５ </t>
  </si>
  <si>
    <t xml:space="preserve">　東向島西之町２番１外</t>
  </si>
  <si>
    <t xml:space="preserve">台形　１．２：１</t>
  </si>
  <si>
    <t xml:space="preserve">　工場、倉庫等が建ち並ぶ工業地域</t>
  </si>
  <si>
    <t xml:space="preserve">東　１８ｍ　県道</t>
  </si>
  <si>
    <t xml:space="preserve">阪神尼崎 １．１ｋｍ</t>
  </si>
  <si>
    <t xml:space="preserve">工専（６０、２００）　　　 </t>
  </si>
  <si>
    <t xml:space="preserve">９－６ </t>
  </si>
  <si>
    <t xml:space="preserve">　西長洲町３丁目１３番外</t>
  </si>
  <si>
    <t xml:space="preserve">不整形１：１．５</t>
  </si>
  <si>
    <t xml:space="preserve">　中小規模の工場が多い市道沿いの工業地域</t>
  </si>
  <si>
    <t xml:space="preserve">阪神尼崎 １．３ｋｍ</t>
  </si>
  <si>
    <t xml:space="preserve">　　「西長洲町３－１－７７」</t>
  </si>
  <si>
    <t xml:space="preserve">９－７ </t>
  </si>
  <si>
    <t xml:space="preserve">　東海岸町１番６０</t>
  </si>
  <si>
    <t xml:space="preserve">１  　： 　３</t>
  </si>
  <si>
    <t xml:space="preserve">　中小規模の工場が建ち並ぶ臨海工業地域</t>
  </si>
  <si>
    <t xml:space="preserve">南西１０ｍ 市道、</t>
  </si>
  <si>
    <t xml:space="preserve">阪神尼崎 ３．１ｋｍ</t>
  </si>
  <si>
    <t xml:space="preserve">９－８ </t>
  </si>
  <si>
    <t xml:space="preserve">　西向島町８１番２</t>
  </si>
  <si>
    <t xml:space="preserve">　中規模工場、倉庫等の建ち並ぶ工業地域</t>
  </si>
  <si>
    <t xml:space="preserve">北　５０ｍ　国道、</t>
  </si>
  <si>
    <t xml:space="preserve">出屋敷　６００ｍ</t>
  </si>
  <si>
    <t xml:space="preserve">工専（６０、２００） 準防</t>
  </si>
  <si>
    <t xml:space="preserve">東側道</t>
  </si>
  <si>
    <t xml:space="preserve">９２    物価・消費</t>
  </si>
  <si>
    <t xml:space="preserve">７８．　　公 設 地 方 卸 売 市 場 産 地、品 種 別 入 荷 数 量</t>
  </si>
  <si>
    <t xml:space="preserve">　　（単位　ｋｇ）</t>
  </si>
  <si>
    <t xml:space="preserve">年次　・　産地</t>
  </si>
  <si>
    <t xml:space="preserve">野　　　菜</t>
  </si>
  <si>
    <t xml:space="preserve">果　　　実</t>
  </si>
  <si>
    <t xml:space="preserve">鮮　　　魚</t>
  </si>
  <si>
    <t xml:space="preserve">冷凍水産物</t>
  </si>
  <si>
    <t xml:space="preserve">加工水産物</t>
  </si>
  <si>
    <t xml:space="preserve">乾　　　物</t>
  </si>
  <si>
    <t xml:space="preserve">つ　け　物</t>
  </si>
  <si>
    <t xml:space="preserve">　平 成　１９　年</t>
  </si>
  <si>
    <t xml:space="preserve">　　　　　 ２０</t>
  </si>
  <si>
    <t xml:space="preserve">　　　　　 ２１</t>
  </si>
  <si>
    <t xml:space="preserve">r 24,503,266</t>
  </si>
  <si>
    <t xml:space="preserve">r 7,536,788</t>
  </si>
  <si>
    <t xml:space="preserve">　　　　　 ２２</t>
  </si>
  <si>
    <t xml:space="preserve">　　　　　 ２３</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r>
      <rPr>
        <sz val="9"/>
        <rFont val="Noto Sans"/>
        <family val="2"/>
      </rPr>
      <t xml:space="preserve">兵 庫 県 </t>
    </r>
    <r>
      <rPr>
        <sz val="9"/>
        <rFont val="ＭＳ Ｐ明朝"/>
        <family val="1"/>
        <charset val="128"/>
      </rPr>
      <t xml:space="preserve">(1)</t>
    </r>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中 国</t>
  </si>
  <si>
    <t xml:space="preserve">韓 国</t>
  </si>
  <si>
    <t xml:space="preserve">台 湾</t>
  </si>
  <si>
    <t xml:space="preserve">フ ィ リ ピ ン</t>
  </si>
  <si>
    <t xml:space="preserve">ア メ リ カ</t>
  </si>
  <si>
    <t xml:space="preserve">ニュージーランド</t>
  </si>
  <si>
    <t xml:space="preserve">メ キ シ コ</t>
  </si>
  <si>
    <t xml:space="preserve">そ の 他</t>
  </si>
  <si>
    <r>
      <rPr>
        <sz val="8"/>
        <rFont val="ＭＳ Ｐ明朝"/>
        <family val="1"/>
        <charset val="128"/>
      </rPr>
      <t xml:space="preserve">(1) </t>
    </r>
    <r>
      <rPr>
        <sz val="8"/>
        <rFont val="Noto Sans"/>
        <family val="2"/>
      </rPr>
      <t xml:space="preserve">市内産を含む</t>
    </r>
  </si>
  <si>
    <t xml:space="preserve">資料　  経済環境局地方卸売市場「市場年報」</t>
  </si>
  <si>
    <t xml:space="preserve">   物価・消費　　９３</t>
  </si>
  <si>
    <t xml:space="preserve">７９．　　公 設 地 方 卸 売 市 場 産 地、品 種 別 入 荷 金 額</t>
  </si>
  <si>
    <t xml:space="preserve">　　（単位　千円）</t>
  </si>
  <si>
    <t xml:space="preserve">（１）　市内産を含む</t>
  </si>
  <si>
    <t xml:space="preserve">９４　　物価・消費</t>
  </si>
  <si>
    <t xml:space="preserve">８０．　  酒　類　・　た　ば　こ　消　費　高</t>
  </si>
  <si>
    <t xml:space="preserve">年　　　　度</t>
  </si>
  <si>
    <t xml:space="preserve">酒　　　　　　　　　類　　　　　（　ｋｌ　）</t>
  </si>
  <si>
    <t xml:space="preserve">た　　　ば　　　こ</t>
  </si>
  <si>
    <t xml:space="preserve">総　　　　量</t>
  </si>
  <si>
    <t xml:space="preserve">清　酒</t>
  </si>
  <si>
    <t xml:space="preserve">合成清酒</t>
  </si>
  <si>
    <t xml:space="preserve">しょうちゅう</t>
  </si>
  <si>
    <t xml:space="preserve">みりん</t>
  </si>
  <si>
    <t xml:space="preserve">ビール</t>
  </si>
  <si>
    <t xml:space="preserve">その他</t>
  </si>
  <si>
    <t xml:space="preserve">（千本）</t>
  </si>
  <si>
    <t xml:space="preserve">平 成 １</t>
  </si>
  <si>
    <t xml:space="preserve">９ 年 度</t>
  </si>
  <si>
    <t xml:space="preserve">２</t>
  </si>
  <si>
    <t xml:space="preserve">０</t>
  </si>
  <si>
    <t xml:space="preserve">１</t>
  </si>
  <si>
    <t xml:space="preserve">３</t>
  </si>
  <si>
    <t xml:space="preserve">資料　  国税庁ホームページ「統計情報（大阪国税局）」、資産統括局税務管理部税務管理課「税務統計」</t>
  </si>
  <si>
    <t xml:space="preserve">８１．　  消　費　生　活　相　談　件　数</t>
  </si>
  <si>
    <t xml:space="preserve">総       数</t>
  </si>
  <si>
    <t xml:space="preserve">土地・
住  宅</t>
  </si>
  <si>
    <t xml:space="preserve">役  務</t>
  </si>
  <si>
    <t xml:space="preserve">生　活
一　般</t>
  </si>
  <si>
    <t xml:space="preserve">商                               品</t>
  </si>
  <si>
    <t xml:space="preserve">総  数</t>
  </si>
  <si>
    <t xml:space="preserve">食料品</t>
  </si>
  <si>
    <t xml:space="preserve">住居品</t>
  </si>
  <si>
    <t xml:space="preserve">光熱水品</t>
  </si>
  <si>
    <t xml:space="preserve">被服品</t>
  </si>
  <si>
    <t xml:space="preserve">雑  品</t>
  </si>
  <si>
    <t xml:space="preserve"> </t>
  </si>
  <si>
    <t xml:space="preserve">資料　  消費生活センター担当</t>
  </si>
  <si>
    <t xml:space="preserve">８２．　  計　量　器　定　期　検　査</t>
  </si>
  <si>
    <t xml:space="preserve">器　　　　　　　種</t>
  </si>
  <si>
    <t xml:space="preserve">１９　年度</t>
  </si>
  <si>
    <t xml:space="preserve">２０　年度</t>
  </si>
  <si>
    <t xml:space="preserve">２１　年度</t>
  </si>
  <si>
    <t xml:space="preserve">２２　年度</t>
  </si>
  <si>
    <t xml:space="preserve">２３　年度</t>
  </si>
  <si>
    <t xml:space="preserve">検　査
器　数</t>
  </si>
  <si>
    <t xml:space="preserve">不合格
器　数</t>
  </si>
  <si>
    <t xml:space="preserve">　　　　総　　　　　　　数</t>
  </si>
  <si>
    <t xml:space="preserve">手動天びん</t>
  </si>
  <si>
    <t xml:space="preserve">棒はかり</t>
  </si>
  <si>
    <t xml:space="preserve">懸垂手動はかり</t>
  </si>
  <si>
    <t xml:space="preserve">等比皿手動はかり</t>
  </si>
  <si>
    <t xml:space="preserve">皿手動はかり</t>
  </si>
  <si>
    <t xml:space="preserve">台手動はかり</t>
  </si>
  <si>
    <t xml:space="preserve">直線目盛式指示はかり</t>
  </si>
  <si>
    <t xml:space="preserve">指示はかり</t>
  </si>
  <si>
    <t xml:space="preserve">手動指示併用はかり</t>
  </si>
  <si>
    <t xml:space="preserve">光電式はかり</t>
  </si>
  <si>
    <t xml:space="preserve">電気抵抗線式はかり等</t>
  </si>
  <si>
    <t xml:space="preserve">定量おもり、定量増おもり</t>
  </si>
  <si>
    <t xml:space="preserve">分銅</t>
  </si>
  <si>
    <t xml:space="preserve">皮革面積計</t>
  </si>
</sst>
</file>

<file path=xl/styles.xml><?xml version="1.0" encoding="utf-8"?>
<styleSheet xmlns="http://schemas.openxmlformats.org/spreadsheetml/2006/main">
  <numFmts count="9">
    <numFmt numFmtId="164" formatCode="General"/>
    <numFmt numFmtId="165" formatCode="_ * #,##0.0_ ;_ * \-#,##0.0_ ;_ * \-?_ ;_ @_ "/>
    <numFmt numFmtId="166" formatCode="#,##0.0;&quot;△ &quot;#,##0.0"/>
    <numFmt numFmtId="167" formatCode="mm:ss.0"/>
    <numFmt numFmtId="168" formatCode="[$-409]#,##0_);[RED]\(#,##0\)"/>
    <numFmt numFmtId="169" formatCode="[$-409]m/d/yyyy"/>
    <numFmt numFmtId="170" formatCode="_ * #,##0_ ;_ * \-#,##0_ ;_ * \-_ ;_ @_ "/>
    <numFmt numFmtId="171" formatCode="#,##0"/>
    <numFmt numFmtId="172" formatCode="#,##0_ "/>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8"/>
      <name val="Noto Sans"/>
      <family val="2"/>
    </font>
    <font>
      <sz val="8"/>
      <name val="ＭＳ Ｐ明朝"/>
      <family val="1"/>
      <charset val="128"/>
    </font>
    <font>
      <b val="true"/>
      <sz val="12"/>
      <name val="Noto Sans"/>
      <family val="2"/>
    </font>
    <font>
      <sz val="9"/>
      <color rgb="FF000000"/>
      <name val="ＭＳ Ｐゴシック"/>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22559167121"/>
          <c:y val="0.10185561424895"/>
          <c:w val="0.984867744083288"/>
          <c:h val="0.863605580387376"/>
        </c:manualLayout>
      </c:layout>
      <c:lineChart>
        <c:grouping val="standard"/>
        <c:varyColors val="0"/>
        <c:ser>
          <c:idx val="0"/>
          <c:order val="0"/>
          <c:tx>
            <c:strRef>
              <c:f>83ページ!$A$13</c:f>
              <c:strCache>
                <c:ptCount val="1"/>
                <c:pt idx="0">
                  <c:v>２２年</c:v>
                </c:pt>
              </c:strCache>
            </c:strRef>
          </c:tx>
          <c:spPr>
            <a:solidFill>
              <a:srgbClr val="000080"/>
            </a:solidFill>
            <a:ln w="1260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16:$B$27</c:f>
              <c:numCache>
                <c:formatCode>General</c:formatCode>
                <c:ptCount val="12"/>
                <c:pt idx="0">
                  <c:v>99.6</c:v>
                </c:pt>
                <c:pt idx="1">
                  <c:v>99.7</c:v>
                </c:pt>
                <c:pt idx="2">
                  <c:v>99.9</c:v>
                </c:pt>
                <c:pt idx="3">
                  <c:v>100.4</c:v>
                </c:pt>
                <c:pt idx="4">
                  <c:v>100.2</c:v>
                </c:pt>
                <c:pt idx="5">
                  <c:v>100.1</c:v>
                </c:pt>
                <c:pt idx="6">
                  <c:v>99.5</c:v>
                </c:pt>
                <c:pt idx="7">
                  <c:v>99.9</c:v>
                </c:pt>
                <c:pt idx="8">
                  <c:v>100.2</c:v>
                </c:pt>
                <c:pt idx="9">
                  <c:v>100.5</c:v>
                </c:pt>
                <c:pt idx="10">
                  <c:v>100.2</c:v>
                </c:pt>
                <c:pt idx="11">
                  <c:v>99.8</c:v>
                </c:pt>
              </c:numCache>
            </c:numRef>
          </c:val>
          <c:smooth val="0"/>
        </c:ser>
        <c:ser>
          <c:idx val="1"/>
          <c:order val="1"/>
          <c:tx>
            <c:strRef>
              <c:f>83ページ!$A$14</c:f>
              <c:strCache>
                <c:ptCount val="1"/>
                <c:pt idx="0">
                  <c:v>２３年</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28:$B$39</c:f>
              <c:numCache>
                <c:formatCode>General</c:formatCode>
                <c:ptCount val="12"/>
                <c:pt idx="0">
                  <c:v>99.5</c:v>
                </c:pt>
                <c:pt idx="1">
                  <c:v>99.5</c:v>
                </c:pt>
                <c:pt idx="2">
                  <c:v>99.7</c:v>
                </c:pt>
                <c:pt idx="3">
                  <c:v>99.8</c:v>
                </c:pt>
                <c:pt idx="4">
                  <c:v>99.8</c:v>
                </c:pt>
                <c:pt idx="5">
                  <c:v>99.8</c:v>
                </c:pt>
                <c:pt idx="6">
                  <c:v>99.7</c:v>
                </c:pt>
                <c:pt idx="7">
                  <c:v>100</c:v>
                </c:pt>
                <c:pt idx="8">
                  <c:v>100.2</c:v>
                </c:pt>
                <c:pt idx="9">
                  <c:v>100.4</c:v>
                </c:pt>
                <c:pt idx="10">
                  <c:v>99.6</c:v>
                </c:pt>
                <c:pt idx="11">
                  <c:v>99.5</c:v>
                </c:pt>
              </c:numCache>
            </c:numRef>
          </c:val>
          <c:smooth val="0"/>
        </c:ser>
        <c:hiLowLines>
          <c:spPr>
            <a:ln w="0">
              <a:noFill/>
            </a:ln>
          </c:spPr>
        </c:hiLowLines>
        <c:marker val="1"/>
        <c:axId val="68152647"/>
        <c:axId val="21117741"/>
      </c:lineChart>
      <c:catAx>
        <c:axId val="681526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117741"/>
        <c:crossesAt val="0"/>
        <c:auto val="1"/>
        <c:lblAlgn val="ctr"/>
        <c:lblOffset val="100"/>
        <c:noMultiLvlLbl val="0"/>
      </c:catAx>
      <c:valAx>
        <c:axId val="21117741"/>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79740935778706"/>
              <c:y val="0.0338615738859542"/>
            </c:manualLayout>
          </c:layout>
          <c:overlay val="0"/>
          <c:spPr>
            <a:noFill/>
            <a:ln w="0">
              <a:noFill/>
            </a:ln>
          </c:spPr>
        </c:title>
        <c:numFmt formatCode="_ * #,##0.0_ ;_ * \-#,##0.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152647"/>
        <c:crossesAt val="1"/>
        <c:crossBetween val="midCat"/>
        <c:majorUnit val="1"/>
      </c:valAx>
      <c:spPr>
        <a:noFill/>
        <a:ln w="12600">
          <a:noFill/>
        </a:ln>
      </c:spPr>
    </c:plotArea>
    <c:legend>
      <c:legendPos val="r"/>
      <c:layout>
        <c:manualLayout>
          <c:xMode val="edge"/>
          <c:yMode val="edge"/>
          <c:x val="0.849585376187882"/>
          <c:y val="0.66924014628199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2</xdr:col>
      <xdr:colOff>360</xdr:colOff>
      <xdr:row>60</xdr:row>
      <xdr:rowOff>85680</xdr:rowOff>
    </xdr:to>
    <xdr:graphicFrame>
      <xdr:nvGraphicFramePr>
        <xdr:cNvPr id="0" name="Chart 1"/>
        <xdr:cNvGraphicFramePr/>
      </xdr:nvGraphicFramePr>
      <xdr:xfrm>
        <a:off x="1049760" y="7385760"/>
        <a:ext cx="59472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6" min="2" style="1" width="6.74"/>
    <col collapsed="false" customWidth="true" hidden="false" outlineLevel="0" max="7" min="7" style="1" width="6.87"/>
    <col collapsed="false" customWidth="true" hidden="false" outlineLevel="0" max="13" min="8" style="1" width="6.7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3" t="s">
        <v>0</v>
      </c>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2"/>
      <c r="B4" s="2"/>
      <c r="C4" s="2"/>
      <c r="D4" s="2"/>
      <c r="E4" s="2"/>
      <c r="F4" s="2"/>
      <c r="G4" s="2"/>
      <c r="H4" s="2"/>
      <c r="I4" s="2"/>
      <c r="J4" s="2"/>
      <c r="K4" s="2"/>
      <c r="L4" s="2"/>
      <c r="M4" s="2"/>
    </row>
    <row r="5" customFormat="false" ht="14.25" hidden="false" customHeight="false" outlineLevel="0" collapsed="false">
      <c r="A5" s="5" t="s">
        <v>2</v>
      </c>
      <c r="B5" s="2"/>
      <c r="C5" s="2"/>
      <c r="D5" s="2"/>
      <c r="E5" s="2"/>
      <c r="F5" s="2"/>
      <c r="G5" s="2"/>
      <c r="H5" s="2"/>
      <c r="I5" s="2"/>
      <c r="J5" s="2"/>
      <c r="K5" s="2"/>
      <c r="L5" s="2"/>
      <c r="M5" s="2"/>
    </row>
    <row r="6" customFormat="false" ht="13.5" hidden="false" customHeight="false" outlineLevel="0" collapsed="false">
      <c r="A6" s="6" t="s">
        <v>3</v>
      </c>
      <c r="B6" s="2"/>
      <c r="C6" s="2"/>
      <c r="D6" s="2"/>
      <c r="E6" s="2"/>
      <c r="F6" s="2"/>
      <c r="G6" s="2"/>
      <c r="H6" s="2"/>
      <c r="I6" s="2"/>
      <c r="J6" s="2"/>
      <c r="K6" s="2"/>
      <c r="L6" s="2"/>
      <c r="M6" s="2"/>
    </row>
    <row r="7" customFormat="false" ht="13.5" hidden="false" customHeight="true" outlineLevel="0" collapsed="false">
      <c r="A7" s="7" t="s">
        <v>4</v>
      </c>
      <c r="B7" s="8" t="s">
        <v>5</v>
      </c>
      <c r="C7" s="9"/>
      <c r="D7" s="9"/>
      <c r="E7" s="9"/>
      <c r="F7" s="9"/>
      <c r="G7" s="9"/>
      <c r="H7" s="9"/>
      <c r="I7" s="9"/>
      <c r="J7" s="9"/>
      <c r="K7" s="9"/>
      <c r="L7" s="9"/>
      <c r="M7" s="10" t="s">
        <v>6</v>
      </c>
    </row>
    <row r="8" customFormat="false" ht="22.5" hidden="false" customHeight="false" outlineLevel="0" collapsed="false">
      <c r="A8" s="7"/>
      <c r="B8" s="8"/>
      <c r="C8" s="11" t="s">
        <v>7</v>
      </c>
      <c r="D8" s="11" t="s">
        <v>8</v>
      </c>
      <c r="E8" s="12" t="s">
        <v>9</v>
      </c>
      <c r="F8" s="12" t="s">
        <v>10</v>
      </c>
      <c r="G8" s="12" t="s">
        <v>11</v>
      </c>
      <c r="H8" s="12" t="s">
        <v>12</v>
      </c>
      <c r="I8" s="12" t="s">
        <v>13</v>
      </c>
      <c r="J8" s="11" t="s">
        <v>14</v>
      </c>
      <c r="K8" s="12" t="s">
        <v>15</v>
      </c>
      <c r="L8" s="8" t="s">
        <v>16</v>
      </c>
      <c r="M8" s="10"/>
    </row>
    <row r="9" customFormat="false" ht="13.5" hidden="false" customHeight="false" outlineLevel="0" collapsed="false">
      <c r="A9" s="13"/>
      <c r="B9" s="14"/>
      <c r="C9" s="15"/>
      <c r="D9" s="15"/>
      <c r="E9" s="15"/>
      <c r="F9" s="15"/>
      <c r="G9" s="16" t="s">
        <v>17</v>
      </c>
      <c r="H9" s="15"/>
      <c r="I9" s="15"/>
      <c r="J9" s="15"/>
      <c r="K9" s="15"/>
      <c r="L9" s="15"/>
      <c r="M9" s="15"/>
    </row>
    <row r="10" customFormat="false" ht="11.45" hidden="false" customHeight="true" outlineLevel="0" collapsed="false">
      <c r="A10" s="17" t="s">
        <v>18</v>
      </c>
      <c r="B10" s="18" t="n">
        <v>100.5</v>
      </c>
      <c r="C10" s="18" t="n">
        <v>98.3</v>
      </c>
      <c r="D10" s="18" t="n">
        <v>98.8</v>
      </c>
      <c r="E10" s="18" t="n">
        <v>99.5</v>
      </c>
      <c r="F10" s="18" t="n">
        <v>107.7</v>
      </c>
      <c r="G10" s="18" t="n">
        <v>107.2</v>
      </c>
      <c r="H10" s="18" t="n">
        <v>102.1</v>
      </c>
      <c r="I10" s="18" t="n">
        <v>100.9</v>
      </c>
      <c r="J10" s="18" t="n">
        <v>101.8</v>
      </c>
      <c r="K10" s="18" t="n">
        <v>103.9</v>
      </c>
      <c r="L10" s="18" t="n">
        <v>99.8</v>
      </c>
      <c r="M10" s="18" t="n">
        <v>96.8</v>
      </c>
    </row>
    <row r="11" customFormat="false" ht="11.45" hidden="false" customHeight="true" outlineLevel="0" collapsed="false">
      <c r="A11" s="17" t="s">
        <v>19</v>
      </c>
      <c r="B11" s="18" t="n">
        <v>101.5</v>
      </c>
      <c r="C11" s="18" t="n">
        <v>100.6</v>
      </c>
      <c r="D11" s="18" t="n">
        <v>98.7</v>
      </c>
      <c r="E11" s="18" t="n">
        <v>103</v>
      </c>
      <c r="F11" s="18" t="n">
        <v>108</v>
      </c>
      <c r="G11" s="18" t="n">
        <v>107.7</v>
      </c>
      <c r="H11" s="18" t="n">
        <v>101</v>
      </c>
      <c r="I11" s="18" t="n">
        <v>102.5</v>
      </c>
      <c r="J11" s="18" t="n">
        <v>102.3</v>
      </c>
      <c r="K11" s="18" t="n">
        <v>103.4</v>
      </c>
      <c r="L11" s="18" t="n">
        <v>99.8</v>
      </c>
      <c r="M11" s="18" t="n">
        <v>94.9</v>
      </c>
    </row>
    <row r="12" customFormat="false" ht="11.45" hidden="false" customHeight="true" outlineLevel="0" collapsed="false">
      <c r="A12" s="17" t="s">
        <v>20</v>
      </c>
      <c r="B12" s="18" t="n">
        <v>100.4</v>
      </c>
      <c r="C12" s="18" t="n">
        <v>100</v>
      </c>
      <c r="D12" s="18" t="n">
        <v>99.4</v>
      </c>
      <c r="E12" s="18" t="n">
        <v>102</v>
      </c>
      <c r="F12" s="18" t="n">
        <v>105.6</v>
      </c>
      <c r="G12" s="18" t="n">
        <v>102.9</v>
      </c>
      <c r="H12" s="18" t="n">
        <v>100.3</v>
      </c>
      <c r="I12" s="18" t="n">
        <v>99.2</v>
      </c>
      <c r="J12" s="18" t="n">
        <v>102.9</v>
      </c>
      <c r="K12" s="18" t="n">
        <v>100.8</v>
      </c>
      <c r="L12" s="18" t="n">
        <v>98.5</v>
      </c>
      <c r="M12" s="18" t="n">
        <v>92.3</v>
      </c>
    </row>
    <row r="13" customFormat="false" ht="11.45" hidden="false" customHeight="true" outlineLevel="0" collapsed="false">
      <c r="A13" s="17" t="s">
        <v>21</v>
      </c>
      <c r="B13" s="18" t="n">
        <v>100</v>
      </c>
      <c r="C13" s="18" t="n">
        <v>100</v>
      </c>
      <c r="D13" s="18" t="n">
        <v>100</v>
      </c>
      <c r="E13" s="18" t="n">
        <v>100</v>
      </c>
      <c r="F13" s="18" t="n">
        <v>100</v>
      </c>
      <c r="G13" s="18" t="n">
        <v>100</v>
      </c>
      <c r="H13" s="18" t="n">
        <v>100</v>
      </c>
      <c r="I13" s="18" t="n">
        <v>100</v>
      </c>
      <c r="J13" s="18" t="n">
        <v>100</v>
      </c>
      <c r="K13" s="18" t="n">
        <v>100</v>
      </c>
      <c r="L13" s="18" t="n">
        <v>100</v>
      </c>
      <c r="M13" s="18" t="n">
        <v>100</v>
      </c>
    </row>
    <row r="14" customFormat="false" ht="17.1" hidden="false" customHeight="true" outlineLevel="0" collapsed="false">
      <c r="A14" s="17" t="s">
        <v>22</v>
      </c>
      <c r="B14" s="18" t="n">
        <v>99.8</v>
      </c>
      <c r="C14" s="18" t="n">
        <v>99.2</v>
      </c>
      <c r="D14" s="18" t="n">
        <v>101.1</v>
      </c>
      <c r="E14" s="18" t="n">
        <v>102</v>
      </c>
      <c r="F14" s="18" t="n">
        <v>97</v>
      </c>
      <c r="G14" s="18" t="n">
        <v>100.6</v>
      </c>
      <c r="H14" s="18" t="n">
        <v>99.4</v>
      </c>
      <c r="I14" s="18" t="n">
        <v>99.1</v>
      </c>
      <c r="J14" s="18" t="n">
        <v>100</v>
      </c>
      <c r="K14" s="18" t="n">
        <v>97</v>
      </c>
      <c r="L14" s="18" t="n">
        <v>103</v>
      </c>
      <c r="M14" s="18" t="n">
        <v>99</v>
      </c>
    </row>
    <row r="15" customFormat="false" ht="17.1" hidden="false" customHeight="true" outlineLevel="0" collapsed="false">
      <c r="A15" s="17" t="s">
        <v>23</v>
      </c>
      <c r="B15" s="19" t="n">
        <f aca="false">B14-B13</f>
        <v>-0.200000000000003</v>
      </c>
      <c r="C15" s="19" t="n">
        <f aca="false">C14-C13</f>
        <v>-0.799999999999997</v>
      </c>
      <c r="D15" s="19" t="n">
        <f aca="false">D14-D13</f>
        <v>1.09999999999999</v>
      </c>
      <c r="E15" s="19" t="n">
        <f aca="false">E14-E13</f>
        <v>2</v>
      </c>
      <c r="F15" s="19" t="n">
        <f aca="false">F14-F13</f>
        <v>-3</v>
      </c>
      <c r="G15" s="19" t="n">
        <f aca="false">G14-G13</f>
        <v>0.599999999999994</v>
      </c>
      <c r="H15" s="19" t="n">
        <f aca="false">H14-H13</f>
        <v>-0.599999999999994</v>
      </c>
      <c r="I15" s="19" t="n">
        <f aca="false">I14-I13</f>
        <v>-0.900000000000006</v>
      </c>
      <c r="J15" s="19" t="n">
        <f aca="false">J14-J13</f>
        <v>0</v>
      </c>
      <c r="K15" s="19" t="n">
        <f aca="false">K14-K13</f>
        <v>-3</v>
      </c>
      <c r="L15" s="19" t="n">
        <f aca="false">L14-L13</f>
        <v>3</v>
      </c>
      <c r="M15" s="19" t="n">
        <f aca="false">M14-M13</f>
        <v>-1</v>
      </c>
    </row>
    <row r="16" customFormat="false" ht="21.95" hidden="false" customHeight="true" outlineLevel="0" collapsed="false">
      <c r="A16" s="20" t="s">
        <v>24</v>
      </c>
      <c r="B16" s="18" t="n">
        <v>99.6</v>
      </c>
      <c r="C16" s="18" t="n">
        <v>99.6</v>
      </c>
      <c r="D16" s="18" t="n">
        <v>100</v>
      </c>
      <c r="E16" s="18" t="n">
        <v>98.9</v>
      </c>
      <c r="F16" s="18" t="n">
        <v>101.5</v>
      </c>
      <c r="G16" s="18" t="n">
        <v>96</v>
      </c>
      <c r="H16" s="18" t="n">
        <v>99.8</v>
      </c>
      <c r="I16" s="18" t="n">
        <v>100.2</v>
      </c>
      <c r="J16" s="18" t="n">
        <v>101.3</v>
      </c>
      <c r="K16" s="18" t="n">
        <v>99.3</v>
      </c>
      <c r="L16" s="18" t="n">
        <v>98.9</v>
      </c>
      <c r="M16" s="18" t="n">
        <v>95.3</v>
      </c>
    </row>
    <row r="17" customFormat="false" ht="11.45" hidden="false" customHeight="true" outlineLevel="0" collapsed="false">
      <c r="A17" s="20" t="s">
        <v>25</v>
      </c>
      <c r="B17" s="18" t="n">
        <v>99.7</v>
      </c>
      <c r="C17" s="18" t="n">
        <v>99.7</v>
      </c>
      <c r="D17" s="18" t="n">
        <v>100</v>
      </c>
      <c r="E17" s="18" t="n">
        <v>99.3</v>
      </c>
      <c r="F17" s="18" t="n">
        <v>101</v>
      </c>
      <c r="G17" s="18" t="n">
        <v>95</v>
      </c>
      <c r="H17" s="18" t="n">
        <v>99.5</v>
      </c>
      <c r="I17" s="18" t="n">
        <v>100.1</v>
      </c>
      <c r="J17" s="18" t="n">
        <v>101.3</v>
      </c>
      <c r="K17" s="18" t="n">
        <v>100</v>
      </c>
      <c r="L17" s="18" t="n">
        <v>98.7</v>
      </c>
      <c r="M17" s="18" t="n">
        <v>94.8</v>
      </c>
    </row>
    <row r="18" customFormat="false" ht="11.45" hidden="false" customHeight="true" outlineLevel="0" collapsed="false">
      <c r="A18" s="20" t="s">
        <v>26</v>
      </c>
      <c r="B18" s="18" t="n">
        <v>99.9</v>
      </c>
      <c r="C18" s="18" t="n">
        <v>99.4</v>
      </c>
      <c r="D18" s="18" t="n">
        <v>100</v>
      </c>
      <c r="E18" s="18" t="n">
        <v>99.8</v>
      </c>
      <c r="F18" s="18" t="n">
        <v>100.4</v>
      </c>
      <c r="G18" s="18" t="n">
        <v>98.7</v>
      </c>
      <c r="H18" s="18" t="n">
        <v>100.2</v>
      </c>
      <c r="I18" s="18" t="n">
        <v>100.5</v>
      </c>
      <c r="J18" s="18" t="n">
        <v>101.3</v>
      </c>
      <c r="K18" s="18" t="n">
        <v>100.8</v>
      </c>
      <c r="L18" s="18" t="n">
        <v>98.8</v>
      </c>
      <c r="M18" s="18" t="n">
        <v>95.5</v>
      </c>
    </row>
    <row r="19" customFormat="false" ht="11.45" hidden="false" customHeight="true" outlineLevel="0" collapsed="false">
      <c r="A19" s="20" t="s">
        <v>27</v>
      </c>
      <c r="B19" s="18" t="n">
        <v>100.4</v>
      </c>
      <c r="C19" s="18" t="n">
        <v>100.7</v>
      </c>
      <c r="D19" s="18" t="n">
        <v>99.9</v>
      </c>
      <c r="E19" s="18" t="n">
        <v>99.1</v>
      </c>
      <c r="F19" s="18" t="n">
        <v>101.4</v>
      </c>
      <c r="G19" s="18" t="n">
        <v>101</v>
      </c>
      <c r="H19" s="18" t="n">
        <v>100.4</v>
      </c>
      <c r="I19" s="18" t="n">
        <v>100.1</v>
      </c>
      <c r="J19" s="18" t="n">
        <v>99.6</v>
      </c>
      <c r="K19" s="18" t="n">
        <v>101.9</v>
      </c>
      <c r="L19" s="18" t="n">
        <v>98.8</v>
      </c>
      <c r="M19" s="18" t="n">
        <v>101.4</v>
      </c>
    </row>
    <row r="20" customFormat="false" ht="11.45" hidden="false" customHeight="true" outlineLevel="0" collapsed="false">
      <c r="A20" s="20" t="s">
        <v>28</v>
      </c>
      <c r="B20" s="18" t="n">
        <v>100.2</v>
      </c>
      <c r="C20" s="18" t="n">
        <v>100.4</v>
      </c>
      <c r="D20" s="18" t="n">
        <v>99.9</v>
      </c>
      <c r="E20" s="18" t="n">
        <v>99.5</v>
      </c>
      <c r="F20" s="18" t="n">
        <v>100</v>
      </c>
      <c r="G20" s="18" t="n">
        <v>100.7</v>
      </c>
      <c r="H20" s="18" t="n">
        <v>100.1</v>
      </c>
      <c r="I20" s="18" t="n">
        <v>100.2</v>
      </c>
      <c r="J20" s="18" t="n">
        <v>99.5</v>
      </c>
      <c r="K20" s="18" t="n">
        <v>101.2</v>
      </c>
      <c r="L20" s="18" t="n">
        <v>98.8</v>
      </c>
      <c r="M20" s="18" t="n">
        <v>103</v>
      </c>
    </row>
    <row r="21" customFormat="false" ht="11.45" hidden="false" customHeight="true" outlineLevel="0" collapsed="false">
      <c r="A21" s="20" t="s">
        <v>29</v>
      </c>
      <c r="B21" s="18" t="n">
        <v>100.1</v>
      </c>
      <c r="C21" s="18" t="n">
        <v>100</v>
      </c>
      <c r="D21" s="18" t="n">
        <v>100</v>
      </c>
      <c r="E21" s="18" t="n">
        <v>99.8</v>
      </c>
      <c r="F21" s="18" t="n">
        <v>99.7</v>
      </c>
      <c r="G21" s="18" t="n">
        <v>100.8</v>
      </c>
      <c r="H21" s="18" t="n">
        <v>100.3</v>
      </c>
      <c r="I21" s="18" t="n">
        <v>100</v>
      </c>
      <c r="J21" s="18" t="n">
        <v>99.6</v>
      </c>
      <c r="K21" s="18" t="n">
        <v>101</v>
      </c>
      <c r="L21" s="18" t="n">
        <v>98.9</v>
      </c>
      <c r="M21" s="18" t="n">
        <v>99.6</v>
      </c>
    </row>
    <row r="22" customFormat="false" ht="11.45" hidden="false" customHeight="true" outlineLevel="0" collapsed="false">
      <c r="A22" s="20" t="s">
        <v>30</v>
      </c>
      <c r="B22" s="18" t="n">
        <v>99.5</v>
      </c>
      <c r="C22" s="18" t="n">
        <v>98.9</v>
      </c>
      <c r="D22" s="18" t="n">
        <v>100</v>
      </c>
      <c r="E22" s="18" t="n">
        <v>100.2</v>
      </c>
      <c r="F22" s="18" t="n">
        <v>99.2</v>
      </c>
      <c r="G22" s="18" t="n">
        <v>97.2</v>
      </c>
      <c r="H22" s="18" t="n">
        <v>100</v>
      </c>
      <c r="I22" s="18" t="n">
        <v>100.1</v>
      </c>
      <c r="J22" s="18" t="n">
        <v>99.6</v>
      </c>
      <c r="K22" s="18" t="n">
        <v>100.2</v>
      </c>
      <c r="L22" s="18" t="n">
        <v>98.9</v>
      </c>
      <c r="M22" s="18" t="n">
        <v>94.9</v>
      </c>
    </row>
    <row r="23" customFormat="false" ht="11.45" hidden="false" customHeight="true" outlineLevel="0" collapsed="false">
      <c r="A23" s="20" t="s">
        <v>31</v>
      </c>
      <c r="B23" s="18" t="n">
        <v>99.9</v>
      </c>
      <c r="C23" s="18" t="n">
        <v>99.8</v>
      </c>
      <c r="D23" s="18" t="n">
        <v>100</v>
      </c>
      <c r="E23" s="18" t="n">
        <v>100.8</v>
      </c>
      <c r="F23" s="18" t="n">
        <v>99.1</v>
      </c>
      <c r="G23" s="18" t="n">
        <v>95.9</v>
      </c>
      <c r="H23" s="18" t="n">
        <v>99.5</v>
      </c>
      <c r="I23" s="18" t="n">
        <v>101</v>
      </c>
      <c r="J23" s="18" t="n">
        <v>99.6</v>
      </c>
      <c r="K23" s="18" t="n">
        <v>101.3</v>
      </c>
      <c r="L23" s="18" t="n">
        <v>98.7</v>
      </c>
      <c r="M23" s="18" t="n">
        <v>99</v>
      </c>
    </row>
    <row r="24" customFormat="false" ht="11.45" hidden="false" customHeight="true" outlineLevel="0" collapsed="false">
      <c r="A24" s="20" t="s">
        <v>32</v>
      </c>
      <c r="B24" s="18" t="n">
        <v>100.2</v>
      </c>
      <c r="C24" s="18" t="n">
        <v>101</v>
      </c>
      <c r="D24" s="18" t="n">
        <v>100.1</v>
      </c>
      <c r="E24" s="18" t="n">
        <v>101</v>
      </c>
      <c r="F24" s="18" t="n">
        <v>99.3</v>
      </c>
      <c r="G24" s="18" t="n">
        <v>102.4</v>
      </c>
      <c r="H24" s="18" t="n">
        <v>99.7</v>
      </c>
      <c r="I24" s="18" t="n">
        <v>99.4</v>
      </c>
      <c r="J24" s="18" t="n">
        <v>99.6</v>
      </c>
      <c r="K24" s="18" t="n">
        <v>99.2</v>
      </c>
      <c r="L24" s="18" t="n">
        <v>99</v>
      </c>
      <c r="M24" s="18" t="n">
        <v>104.9</v>
      </c>
    </row>
    <row r="25" customFormat="false" ht="11.45" hidden="false" customHeight="true" outlineLevel="0" collapsed="false">
      <c r="A25" s="20" t="s">
        <v>33</v>
      </c>
      <c r="B25" s="18" t="n">
        <v>100.5</v>
      </c>
      <c r="C25" s="18" t="n">
        <v>101.1</v>
      </c>
      <c r="D25" s="18" t="n">
        <v>100</v>
      </c>
      <c r="E25" s="18" t="n">
        <v>100.9</v>
      </c>
      <c r="F25" s="18" t="n">
        <v>99.9</v>
      </c>
      <c r="G25" s="18" t="n">
        <v>102.9</v>
      </c>
      <c r="H25" s="18" t="n">
        <v>100.1</v>
      </c>
      <c r="I25" s="18" t="n">
        <v>99.6</v>
      </c>
      <c r="J25" s="18" t="n">
        <v>99.6</v>
      </c>
      <c r="K25" s="18" t="n">
        <v>99.4</v>
      </c>
      <c r="L25" s="18" t="n">
        <v>103.5</v>
      </c>
      <c r="M25" s="18" t="n">
        <v>108.4</v>
      </c>
    </row>
    <row r="26" customFormat="false" ht="11.45" hidden="false" customHeight="true" outlineLevel="0" collapsed="false">
      <c r="A26" s="20" t="s">
        <v>34</v>
      </c>
      <c r="B26" s="18" t="n">
        <v>100.2</v>
      </c>
      <c r="C26" s="18" t="n">
        <v>100.4</v>
      </c>
      <c r="D26" s="18" t="n">
        <v>100</v>
      </c>
      <c r="E26" s="18" t="n">
        <v>100.5</v>
      </c>
      <c r="F26" s="18" t="n">
        <v>99.3</v>
      </c>
      <c r="G26" s="18" t="n">
        <v>104.9</v>
      </c>
      <c r="H26" s="18" t="n">
        <v>100.1</v>
      </c>
      <c r="I26" s="18" t="n">
        <v>99.4</v>
      </c>
      <c r="J26" s="18" t="n">
        <v>99.6</v>
      </c>
      <c r="K26" s="18" t="n">
        <v>97.5</v>
      </c>
      <c r="L26" s="18" t="n">
        <v>103.6</v>
      </c>
      <c r="M26" s="18" t="n">
        <v>104.6</v>
      </c>
    </row>
    <row r="27" customFormat="false" ht="11.45" hidden="false" customHeight="true" outlineLevel="0" collapsed="false">
      <c r="A27" s="20" t="s">
        <v>35</v>
      </c>
      <c r="B27" s="18" t="n">
        <v>99.8</v>
      </c>
      <c r="C27" s="18" t="n">
        <v>99</v>
      </c>
      <c r="D27" s="18" t="n">
        <v>100.1</v>
      </c>
      <c r="E27" s="18" t="n">
        <v>100.3</v>
      </c>
      <c r="F27" s="18" t="n">
        <v>99.2</v>
      </c>
      <c r="G27" s="18" t="n">
        <v>104.5</v>
      </c>
      <c r="H27" s="18" t="n">
        <v>100.2</v>
      </c>
      <c r="I27" s="18" t="n">
        <v>99.4</v>
      </c>
      <c r="J27" s="18" t="n">
        <v>99.6</v>
      </c>
      <c r="K27" s="18" t="n">
        <v>98.2</v>
      </c>
      <c r="L27" s="18" t="n">
        <v>103.4</v>
      </c>
      <c r="M27" s="18" t="n">
        <v>98.5</v>
      </c>
    </row>
    <row r="28" customFormat="false" ht="17.1" hidden="false" customHeight="true" outlineLevel="0" collapsed="false">
      <c r="A28" s="20" t="s">
        <v>36</v>
      </c>
      <c r="B28" s="18" t="n">
        <v>99.5</v>
      </c>
      <c r="C28" s="18" t="n">
        <v>99.2</v>
      </c>
      <c r="D28" s="18" t="n">
        <v>100</v>
      </c>
      <c r="E28" s="18" t="n">
        <v>100</v>
      </c>
      <c r="F28" s="18" t="n">
        <v>98.8</v>
      </c>
      <c r="G28" s="18" t="n">
        <v>96.6</v>
      </c>
      <c r="H28" s="18" t="n">
        <v>100.1</v>
      </c>
      <c r="I28" s="18" t="n">
        <v>99.5</v>
      </c>
      <c r="J28" s="18" t="n">
        <v>99.6</v>
      </c>
      <c r="K28" s="18" t="n">
        <v>97.7</v>
      </c>
      <c r="L28" s="18" t="n">
        <v>103.3</v>
      </c>
      <c r="M28" s="18" t="n">
        <v>100.3</v>
      </c>
    </row>
    <row r="29" customFormat="false" ht="11.45" hidden="false" customHeight="true" outlineLevel="0" collapsed="false">
      <c r="A29" s="20" t="s">
        <v>25</v>
      </c>
      <c r="B29" s="18" t="n">
        <v>99.5</v>
      </c>
      <c r="C29" s="18" t="n">
        <v>99.4</v>
      </c>
      <c r="D29" s="18" t="n">
        <v>100.1</v>
      </c>
      <c r="E29" s="18" t="n">
        <v>99.8</v>
      </c>
      <c r="F29" s="18" t="n">
        <v>97.7</v>
      </c>
      <c r="G29" s="18" t="n">
        <v>97.3</v>
      </c>
      <c r="H29" s="18" t="n">
        <v>99.9</v>
      </c>
      <c r="I29" s="18" t="n">
        <v>99.2</v>
      </c>
      <c r="J29" s="18" t="n">
        <v>99.6</v>
      </c>
      <c r="K29" s="18" t="n">
        <v>97.5</v>
      </c>
      <c r="L29" s="18" t="n">
        <v>103.2</v>
      </c>
      <c r="M29" s="18" t="n">
        <v>101.5</v>
      </c>
    </row>
    <row r="30" customFormat="false" ht="11.45" hidden="false" customHeight="true" outlineLevel="0" collapsed="false">
      <c r="A30" s="20" t="s">
        <v>26</v>
      </c>
      <c r="B30" s="18" t="n">
        <v>99.7</v>
      </c>
      <c r="C30" s="18" t="n">
        <v>99.2</v>
      </c>
      <c r="D30" s="18" t="n">
        <v>100</v>
      </c>
      <c r="E30" s="18" t="n">
        <v>99.9</v>
      </c>
      <c r="F30" s="18" t="n">
        <v>97.6</v>
      </c>
      <c r="G30" s="18" t="n">
        <v>101.4</v>
      </c>
      <c r="H30" s="18" t="n">
        <v>99.3</v>
      </c>
      <c r="I30" s="18" t="n">
        <v>100.5</v>
      </c>
      <c r="J30" s="18" t="n">
        <v>99.6</v>
      </c>
      <c r="K30" s="18" t="n">
        <v>97.6</v>
      </c>
      <c r="L30" s="18" t="n">
        <v>103.2</v>
      </c>
      <c r="M30" s="18" t="n">
        <v>99.1</v>
      </c>
    </row>
    <row r="31" customFormat="false" ht="11.45" hidden="false" customHeight="true" outlineLevel="0" collapsed="false">
      <c r="A31" s="20" t="s">
        <v>27</v>
      </c>
      <c r="B31" s="18" t="n">
        <v>99.8</v>
      </c>
      <c r="C31" s="18" t="n">
        <v>99.3</v>
      </c>
      <c r="D31" s="18" t="n">
        <v>101.5</v>
      </c>
      <c r="E31" s="18" t="n">
        <v>100.2</v>
      </c>
      <c r="F31" s="18" t="n">
        <v>98.5</v>
      </c>
      <c r="G31" s="18" t="n">
        <v>101.9</v>
      </c>
      <c r="H31" s="18" t="n">
        <v>99.5</v>
      </c>
      <c r="I31" s="18" t="n">
        <v>98.8</v>
      </c>
      <c r="J31" s="18" t="n">
        <v>100</v>
      </c>
      <c r="K31" s="18" t="n">
        <v>96.3</v>
      </c>
      <c r="L31" s="18" t="n">
        <v>103.3</v>
      </c>
      <c r="M31" s="18" t="n">
        <v>97.6</v>
      </c>
    </row>
    <row r="32" customFormat="false" ht="11.45" hidden="false" customHeight="true" outlineLevel="0" collapsed="false">
      <c r="A32" s="20" t="s">
        <v>28</v>
      </c>
      <c r="B32" s="18" t="n">
        <v>99.8</v>
      </c>
      <c r="C32" s="18" t="n">
        <v>98.7</v>
      </c>
      <c r="D32" s="18" t="n">
        <v>101.5</v>
      </c>
      <c r="E32" s="18" t="n">
        <v>100.8</v>
      </c>
      <c r="F32" s="18" t="n">
        <v>97.8</v>
      </c>
      <c r="G32" s="18" t="n">
        <v>101.8</v>
      </c>
      <c r="H32" s="18" t="n">
        <v>100.3</v>
      </c>
      <c r="I32" s="18" t="n">
        <v>99</v>
      </c>
      <c r="J32" s="18" t="n">
        <v>100.1</v>
      </c>
      <c r="K32" s="18" t="n">
        <v>97.5</v>
      </c>
      <c r="L32" s="18" t="n">
        <v>103.2</v>
      </c>
      <c r="M32" s="18" t="n">
        <v>96.7</v>
      </c>
    </row>
    <row r="33" customFormat="false" ht="11.45" hidden="false" customHeight="true" outlineLevel="0" collapsed="false">
      <c r="A33" s="20" t="s">
        <v>29</v>
      </c>
      <c r="B33" s="18" t="n">
        <v>99.8</v>
      </c>
      <c r="C33" s="18" t="n">
        <v>99.2</v>
      </c>
      <c r="D33" s="18" t="n">
        <v>101.4</v>
      </c>
      <c r="E33" s="18" t="n">
        <v>101.4</v>
      </c>
      <c r="F33" s="18" t="n">
        <v>97.5</v>
      </c>
      <c r="G33" s="18" t="n">
        <v>101.2</v>
      </c>
      <c r="H33" s="18" t="n">
        <v>100.3</v>
      </c>
      <c r="I33" s="18" t="n">
        <v>98.3</v>
      </c>
      <c r="J33" s="18" t="n">
        <v>100.1</v>
      </c>
      <c r="K33" s="18" t="n">
        <v>96.8</v>
      </c>
      <c r="L33" s="18" t="n">
        <v>102.9</v>
      </c>
      <c r="M33" s="18" t="n">
        <v>99.3</v>
      </c>
    </row>
    <row r="34" customFormat="false" ht="11.45" hidden="false" customHeight="true" outlineLevel="0" collapsed="false">
      <c r="A34" s="20" t="s">
        <v>30</v>
      </c>
      <c r="B34" s="18" t="n">
        <v>99.7</v>
      </c>
      <c r="C34" s="18" t="n">
        <v>98.8</v>
      </c>
      <c r="D34" s="18" t="n">
        <v>101.5</v>
      </c>
      <c r="E34" s="18" t="n">
        <v>102.1</v>
      </c>
      <c r="F34" s="18" t="n">
        <v>96.9</v>
      </c>
      <c r="G34" s="18" t="n">
        <v>97.7</v>
      </c>
      <c r="H34" s="18" t="n">
        <v>99.2</v>
      </c>
      <c r="I34" s="18" t="n">
        <v>99.3</v>
      </c>
      <c r="J34" s="18" t="n">
        <v>100.1</v>
      </c>
      <c r="K34" s="18" t="n">
        <v>97.1</v>
      </c>
      <c r="L34" s="18" t="n">
        <v>102.8</v>
      </c>
      <c r="M34" s="18" t="n">
        <v>98.9</v>
      </c>
    </row>
    <row r="35" customFormat="false" ht="11.45" hidden="false" customHeight="true" outlineLevel="0" collapsed="false">
      <c r="A35" s="20" t="s">
        <v>31</v>
      </c>
      <c r="B35" s="18" t="n">
        <v>100</v>
      </c>
      <c r="C35" s="18" t="n">
        <v>98.7</v>
      </c>
      <c r="D35" s="18" t="n">
        <v>101.5</v>
      </c>
      <c r="E35" s="18" t="n">
        <v>102.8</v>
      </c>
      <c r="F35" s="18" t="n">
        <v>95.8</v>
      </c>
      <c r="G35" s="18" t="n">
        <v>96.4</v>
      </c>
      <c r="H35" s="18" t="n">
        <v>99.2</v>
      </c>
      <c r="I35" s="18" t="n">
        <v>100.1</v>
      </c>
      <c r="J35" s="18" t="n">
        <v>100.1</v>
      </c>
      <c r="K35" s="18" t="n">
        <v>99.4</v>
      </c>
      <c r="L35" s="18" t="n">
        <v>102.6</v>
      </c>
      <c r="M35" s="18" t="n">
        <v>97.2</v>
      </c>
    </row>
    <row r="36" customFormat="false" ht="11.45" hidden="false" customHeight="true" outlineLevel="0" collapsed="false">
      <c r="A36" s="20" t="s">
        <v>32</v>
      </c>
      <c r="B36" s="18" t="n">
        <v>100.2</v>
      </c>
      <c r="C36" s="18" t="n">
        <v>99.8</v>
      </c>
      <c r="D36" s="18" t="n">
        <v>101.5</v>
      </c>
      <c r="E36" s="18" t="n">
        <v>103.4</v>
      </c>
      <c r="F36" s="18" t="n">
        <v>96.4</v>
      </c>
      <c r="G36" s="18" t="n">
        <v>102.2</v>
      </c>
      <c r="H36" s="18" t="n">
        <v>98.9</v>
      </c>
      <c r="I36" s="18" t="n">
        <v>98.7</v>
      </c>
      <c r="J36" s="18" t="n">
        <v>100.1</v>
      </c>
      <c r="K36" s="18" t="n">
        <v>97.8</v>
      </c>
      <c r="L36" s="18" t="n">
        <v>103</v>
      </c>
      <c r="M36" s="18" t="n">
        <v>101.1</v>
      </c>
    </row>
    <row r="37" customFormat="false" ht="11.45" hidden="false" customHeight="true" outlineLevel="0" collapsed="false">
      <c r="A37" s="20" t="s">
        <v>33</v>
      </c>
      <c r="B37" s="18" t="n">
        <v>100.4</v>
      </c>
      <c r="C37" s="18" t="n">
        <v>100.8</v>
      </c>
      <c r="D37" s="18" t="n">
        <v>101.5</v>
      </c>
      <c r="E37" s="18" t="n">
        <v>104.2</v>
      </c>
      <c r="F37" s="18" t="n">
        <v>96.2</v>
      </c>
      <c r="G37" s="18" t="n">
        <v>103.3</v>
      </c>
      <c r="H37" s="18" t="n">
        <v>98.8</v>
      </c>
      <c r="I37" s="18" t="n">
        <v>98.4</v>
      </c>
      <c r="J37" s="18" t="n">
        <v>100.1</v>
      </c>
      <c r="K37" s="18" t="n">
        <v>97.4</v>
      </c>
      <c r="L37" s="18" t="n">
        <v>102.5</v>
      </c>
      <c r="M37" s="18" t="n">
        <v>106.5</v>
      </c>
    </row>
    <row r="38" customFormat="false" ht="11.45" hidden="false" customHeight="true" outlineLevel="0" collapsed="false">
      <c r="A38" s="20" t="s">
        <v>34</v>
      </c>
      <c r="B38" s="18" t="n">
        <v>99.6</v>
      </c>
      <c r="C38" s="18" t="n">
        <v>98.6</v>
      </c>
      <c r="D38" s="18" t="n">
        <v>101.6</v>
      </c>
      <c r="E38" s="18" t="n">
        <v>104.7</v>
      </c>
      <c r="F38" s="18" t="n">
        <v>95.3</v>
      </c>
      <c r="G38" s="18" t="n">
        <v>104.3</v>
      </c>
      <c r="H38" s="18" t="n">
        <v>98.5</v>
      </c>
      <c r="I38" s="18" t="n">
        <v>98.3</v>
      </c>
      <c r="J38" s="18" t="n">
        <v>100.1</v>
      </c>
      <c r="K38" s="18" t="n">
        <v>94.2</v>
      </c>
      <c r="L38" s="18" t="n">
        <v>103.1</v>
      </c>
      <c r="M38" s="18" t="n">
        <v>94.6</v>
      </c>
    </row>
    <row r="39" customFormat="false" ht="11.45" hidden="false" customHeight="true" outlineLevel="0" collapsed="false">
      <c r="A39" s="20" t="s">
        <v>35</v>
      </c>
      <c r="B39" s="18" t="n">
        <v>99.5</v>
      </c>
      <c r="C39" s="18" t="n">
        <v>98.2</v>
      </c>
      <c r="D39" s="18" t="n">
        <v>101.6</v>
      </c>
      <c r="E39" s="18" t="n">
        <v>105</v>
      </c>
      <c r="F39" s="18" t="n">
        <v>95.5</v>
      </c>
      <c r="G39" s="18" t="n">
        <v>103.2</v>
      </c>
      <c r="H39" s="18" t="n">
        <v>99</v>
      </c>
      <c r="I39" s="18" t="n">
        <v>98.6</v>
      </c>
      <c r="J39" s="18" t="n">
        <v>100.1</v>
      </c>
      <c r="K39" s="18" t="n">
        <v>94.4</v>
      </c>
      <c r="L39" s="18" t="n">
        <v>102.6</v>
      </c>
      <c r="M39" s="18" t="n">
        <v>94.9</v>
      </c>
    </row>
    <row r="40" customFormat="false" ht="5.1" hidden="false" customHeight="true" outlineLevel="0" collapsed="false">
      <c r="A40" s="21"/>
      <c r="B40" s="22"/>
      <c r="C40" s="22"/>
      <c r="D40" s="22"/>
      <c r="E40" s="22"/>
      <c r="F40" s="22"/>
      <c r="G40" s="22"/>
      <c r="H40" s="22"/>
      <c r="I40" s="22"/>
      <c r="J40" s="22"/>
      <c r="K40" s="22"/>
      <c r="L40" s="22"/>
      <c r="M40" s="22"/>
    </row>
    <row r="41" customFormat="false" ht="12" hidden="false" customHeight="true" outlineLevel="0" collapsed="false">
      <c r="A41" s="23" t="s">
        <v>37</v>
      </c>
      <c r="B41" s="2"/>
      <c r="C41" s="2"/>
      <c r="D41" s="2"/>
      <c r="E41" s="2"/>
      <c r="F41" s="2"/>
      <c r="G41" s="2"/>
      <c r="H41" s="2"/>
      <c r="I41" s="2"/>
      <c r="J41" s="2"/>
      <c r="K41" s="2"/>
      <c r="L41" s="2"/>
      <c r="M41" s="2"/>
    </row>
    <row r="42" customFormat="false" ht="13.5" hidden="false" customHeight="false" outlineLevel="0" collapsed="false">
      <c r="A42" s="6" t="s">
        <v>38</v>
      </c>
      <c r="B42" s="2"/>
      <c r="C42" s="2"/>
      <c r="D42" s="2"/>
      <c r="E42" s="2"/>
      <c r="F42" s="2"/>
      <c r="G42" s="2"/>
      <c r="H42" s="2"/>
      <c r="I42" s="2"/>
      <c r="J42" s="2"/>
      <c r="K42" s="2"/>
      <c r="L42" s="2"/>
      <c r="M42" s="2"/>
    </row>
    <row r="45" customFormat="false" ht="14.25" hidden="false" customHeight="false" outlineLevel="0" collapsed="false">
      <c r="G45" s="24" t="s">
        <v>39</v>
      </c>
    </row>
  </sheetData>
  <mergeCells count="4">
    <mergeCell ref="A3:M3"/>
    <mergeCell ref="A7:A8"/>
    <mergeCell ref="B7:B8"/>
    <mergeCell ref="M7:M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62"/>
    <col collapsed="false" customWidth="true" hidden="false" outlineLevel="0" max="3" min="3" style="1" width="5.62"/>
    <col collapsed="false" customWidth="true" hidden="false" outlineLevel="0" max="4" min="4" style="1" width="10.12"/>
    <col collapsed="false" customWidth="true" hidden="false" outlineLevel="0" max="5" min="5" style="1" width="12.86"/>
    <col collapsed="false" customWidth="true" hidden="false" outlineLevel="0" max="6" min="6" style="1" width="36.86"/>
    <col collapsed="false" customWidth="true" hidden="false" outlineLevel="0" max="7" min="7" style="1" width="2.87"/>
    <col collapsed="false" customWidth="true" hidden="false" outlineLevel="0" max="8" min="8" style="1" width="3.12"/>
    <col collapsed="false" customWidth="true" hidden="false" outlineLevel="0" max="9" min="9" style="1" width="13.36"/>
    <col collapsed="false" customWidth="true" hidden="false" outlineLevel="0" max="11" min="10" style="1" width="13.62"/>
    <col collapsed="false" customWidth="true" hidden="false" outlineLevel="0" max="12" min="12" style="1" width="16.62"/>
    <col collapsed="false" customWidth="true" hidden="false" outlineLevel="0" max="18" min="13" style="1" width="6.12"/>
    <col collapsed="false" customWidth="false" hidden="false" outlineLevel="0" max="257" min="19" style="1" width="8.99"/>
  </cols>
  <sheetData>
    <row r="1" customFormat="false" ht="13.5" hidden="false" customHeight="false" outlineLevel="0" collapsed="false">
      <c r="A1" s="6" t="s">
        <v>40</v>
      </c>
      <c r="B1" s="2"/>
      <c r="C1" s="2"/>
      <c r="D1" s="2"/>
      <c r="E1" s="2"/>
      <c r="F1" s="2"/>
      <c r="I1" s="2"/>
      <c r="J1" s="2"/>
      <c r="K1" s="2"/>
      <c r="L1" s="2"/>
      <c r="M1" s="2"/>
      <c r="N1" s="2"/>
      <c r="O1" s="2"/>
      <c r="P1" s="2"/>
      <c r="Q1" s="2"/>
      <c r="R1" s="3" t="s">
        <v>41</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42</v>
      </c>
      <c r="B3" s="2"/>
      <c r="C3" s="2"/>
      <c r="D3" s="2"/>
      <c r="E3" s="2"/>
      <c r="F3" s="2"/>
      <c r="I3" s="2"/>
      <c r="J3" s="2"/>
      <c r="K3" s="2"/>
      <c r="L3" s="2"/>
      <c r="M3" s="2"/>
      <c r="N3" s="2"/>
      <c r="O3" s="2"/>
      <c r="P3" s="2"/>
      <c r="Q3" s="2"/>
      <c r="R3" s="2"/>
    </row>
    <row r="4" customFormat="false" ht="13.5" hidden="false" customHeight="false" outlineLevel="0" collapsed="false">
      <c r="A4" s="23" t="s">
        <v>43</v>
      </c>
      <c r="B4" s="2"/>
      <c r="C4" s="2"/>
      <c r="D4" s="2"/>
      <c r="E4" s="2"/>
      <c r="F4" s="2"/>
      <c r="I4" s="2"/>
      <c r="J4" s="2"/>
      <c r="K4" s="2"/>
      <c r="L4" s="2"/>
      <c r="M4" s="2"/>
      <c r="N4" s="2"/>
      <c r="O4" s="2"/>
      <c r="P4" s="2"/>
      <c r="Q4" s="2"/>
      <c r="R4" s="2"/>
    </row>
    <row r="5" customFormat="false" ht="27" hidden="false" customHeight="true" outlineLevel="0" collapsed="false">
      <c r="A5" s="25" t="s">
        <v>44</v>
      </c>
      <c r="B5" s="12" t="s">
        <v>45</v>
      </c>
      <c r="C5" s="12"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5"/>
      <c r="B6" s="12"/>
      <c r="C6" s="12"/>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3" t="s">
        <v>61</v>
      </c>
      <c r="D7" s="2"/>
      <c r="E7" s="2"/>
      <c r="F7" s="2"/>
      <c r="I7" s="2"/>
      <c r="J7" s="2"/>
      <c r="K7" s="2"/>
      <c r="L7" s="2"/>
      <c r="M7" s="2"/>
      <c r="N7" s="2"/>
      <c r="O7" s="2"/>
      <c r="P7" s="2"/>
      <c r="Q7" s="2"/>
      <c r="R7" s="2"/>
    </row>
    <row r="8" customFormat="false" ht="13.5" hidden="false" customHeight="false" outlineLevel="0" collapsed="false">
      <c r="A8" s="3" t="s">
        <v>62</v>
      </c>
      <c r="B8" s="6" t="s">
        <v>63</v>
      </c>
      <c r="C8" s="2" t="n">
        <v>220</v>
      </c>
      <c r="D8" s="26" t="s">
        <v>64</v>
      </c>
      <c r="E8" s="26" t="s">
        <v>65</v>
      </c>
      <c r="F8" s="6" t="s">
        <v>66</v>
      </c>
      <c r="I8" s="6" t="s">
        <v>67</v>
      </c>
      <c r="J8" s="26" t="s">
        <v>68</v>
      </c>
      <c r="K8" s="26" t="s">
        <v>69</v>
      </c>
      <c r="L8" s="6" t="s">
        <v>70</v>
      </c>
      <c r="M8" s="2" t="n">
        <v>226</v>
      </c>
      <c r="N8" s="2" t="n">
        <v>236</v>
      </c>
      <c r="O8" s="2" t="n">
        <v>232</v>
      </c>
      <c r="P8" s="2" t="n">
        <v>217</v>
      </c>
      <c r="Q8" s="2" t="n">
        <v>212</v>
      </c>
      <c r="R8" s="2" t="n">
        <v>210</v>
      </c>
    </row>
    <row r="9" customFormat="false" ht="13.5" hidden="false" customHeight="false" outlineLevel="0" collapsed="false">
      <c r="A9" s="3"/>
      <c r="B9" s="2"/>
      <c r="C9" s="2"/>
      <c r="D9" s="26"/>
      <c r="E9" s="26"/>
      <c r="F9" s="2"/>
      <c r="I9" s="2"/>
      <c r="J9" s="26"/>
      <c r="K9" s="26"/>
      <c r="L9" s="2"/>
      <c r="M9" s="6" t="s">
        <v>71</v>
      </c>
      <c r="N9" s="6" t="s">
        <v>71</v>
      </c>
      <c r="O9" s="6" t="s">
        <v>71</v>
      </c>
      <c r="P9" s="6" t="s">
        <v>71</v>
      </c>
      <c r="Q9" s="6" t="s">
        <v>71</v>
      </c>
      <c r="R9" s="6" t="s">
        <v>71</v>
      </c>
    </row>
    <row r="10" customFormat="false" ht="15.6" hidden="false" customHeight="true" outlineLevel="0" collapsed="false">
      <c r="A10" s="27" t="s">
        <v>72</v>
      </c>
      <c r="B10" s="28" t="s">
        <v>73</v>
      </c>
      <c r="C10" s="15" t="n">
        <v>73</v>
      </c>
      <c r="D10" s="16" t="s">
        <v>74</v>
      </c>
      <c r="E10" s="16" t="s">
        <v>65</v>
      </c>
      <c r="F10" s="28" t="s">
        <v>75</v>
      </c>
      <c r="G10" s="14"/>
      <c r="H10" s="14"/>
      <c r="I10" s="28" t="s">
        <v>76</v>
      </c>
      <c r="J10" s="16" t="s">
        <v>68</v>
      </c>
      <c r="K10" s="16" t="s">
        <v>77</v>
      </c>
      <c r="L10" s="28" t="s">
        <v>70</v>
      </c>
      <c r="M10" s="15" t="n">
        <v>177</v>
      </c>
      <c r="N10" s="15" t="n">
        <v>184</v>
      </c>
      <c r="O10" s="15" t="n">
        <v>181</v>
      </c>
      <c r="P10" s="15" t="n">
        <v>171</v>
      </c>
      <c r="Q10" s="15" t="n">
        <v>168</v>
      </c>
      <c r="R10" s="15" t="n">
        <v>167</v>
      </c>
    </row>
    <row r="11" customFormat="false" ht="13.5" hidden="false" customHeight="false" outlineLevel="0" collapsed="false">
      <c r="A11" s="27"/>
      <c r="B11" s="28" t="s">
        <v>78</v>
      </c>
      <c r="C11" s="15"/>
      <c r="D11" s="16"/>
      <c r="E11" s="16"/>
      <c r="F11" s="15"/>
      <c r="G11" s="14"/>
      <c r="H11" s="14"/>
      <c r="I11" s="15"/>
      <c r="J11" s="16"/>
      <c r="K11" s="16"/>
      <c r="L11" s="15"/>
      <c r="M11" s="28" t="s">
        <v>71</v>
      </c>
      <c r="N11" s="28" t="s">
        <v>71</v>
      </c>
      <c r="O11" s="28" t="s">
        <v>71</v>
      </c>
      <c r="P11" s="28" t="s">
        <v>71</v>
      </c>
      <c r="Q11" s="28" t="s">
        <v>71</v>
      </c>
      <c r="R11" s="28" t="s">
        <v>71</v>
      </c>
    </row>
    <row r="12" customFormat="false" ht="15.6" hidden="false" customHeight="true" outlineLevel="0" collapsed="false">
      <c r="A12" s="27" t="s">
        <v>79</v>
      </c>
      <c r="B12" s="28" t="s">
        <v>80</v>
      </c>
      <c r="C12" s="15" t="n">
        <v>73</v>
      </c>
      <c r="D12" s="16" t="s">
        <v>81</v>
      </c>
      <c r="E12" s="16" t="s">
        <v>82</v>
      </c>
      <c r="F12" s="28" t="s">
        <v>83</v>
      </c>
      <c r="G12" s="14"/>
      <c r="H12" s="14"/>
      <c r="I12" s="28" t="s">
        <v>84</v>
      </c>
      <c r="J12" s="16" t="s">
        <v>68</v>
      </c>
      <c r="K12" s="16" t="s">
        <v>85</v>
      </c>
      <c r="L12" s="28" t="s">
        <v>86</v>
      </c>
      <c r="M12" s="27" t="n">
        <v>203</v>
      </c>
      <c r="N12" s="27" t="n">
        <v>212</v>
      </c>
      <c r="O12" s="27" t="n">
        <v>209</v>
      </c>
      <c r="P12" s="27" t="n">
        <v>196</v>
      </c>
      <c r="Q12" s="15" t="n">
        <v>191</v>
      </c>
      <c r="R12" s="15" t="n">
        <v>189</v>
      </c>
    </row>
    <row r="13" customFormat="false" ht="13.5" hidden="false" customHeight="false" outlineLevel="0" collapsed="false">
      <c r="A13" s="27"/>
      <c r="B13" s="28" t="s">
        <v>87</v>
      </c>
      <c r="C13" s="15"/>
      <c r="D13" s="16"/>
      <c r="E13" s="16"/>
      <c r="F13" s="15"/>
      <c r="G13" s="14"/>
      <c r="H13" s="14"/>
      <c r="I13" s="15"/>
      <c r="J13" s="16"/>
      <c r="K13" s="16"/>
      <c r="L13" s="15"/>
      <c r="M13" s="28" t="s">
        <v>71</v>
      </c>
      <c r="N13" s="28" t="s">
        <v>71</v>
      </c>
      <c r="O13" s="28" t="s">
        <v>71</v>
      </c>
      <c r="P13" s="28" t="s">
        <v>71</v>
      </c>
      <c r="Q13" s="28" t="s">
        <v>71</v>
      </c>
      <c r="R13" s="28" t="s">
        <v>71</v>
      </c>
    </row>
    <row r="14" customFormat="false" ht="15.6" hidden="false" customHeight="true" outlineLevel="0" collapsed="false">
      <c r="A14" s="27" t="s">
        <v>88</v>
      </c>
      <c r="B14" s="28" t="s">
        <v>89</v>
      </c>
      <c r="C14" s="15" t="n">
        <v>266</v>
      </c>
      <c r="D14" s="16" t="s">
        <v>90</v>
      </c>
      <c r="E14" s="16" t="s">
        <v>65</v>
      </c>
      <c r="F14" s="28" t="s">
        <v>91</v>
      </c>
      <c r="G14" s="14"/>
      <c r="H14" s="14"/>
      <c r="I14" s="28" t="s">
        <v>92</v>
      </c>
      <c r="J14" s="16" t="s">
        <v>68</v>
      </c>
      <c r="K14" s="16" t="s">
        <v>93</v>
      </c>
      <c r="L14" s="28" t="s">
        <v>86</v>
      </c>
      <c r="M14" s="15" t="n">
        <v>229</v>
      </c>
      <c r="N14" s="15" t="n">
        <v>239</v>
      </c>
      <c r="O14" s="15" t="n">
        <v>236</v>
      </c>
      <c r="P14" s="15" t="n">
        <v>221</v>
      </c>
      <c r="Q14" s="15" t="n">
        <v>217</v>
      </c>
      <c r="R14" s="15" t="n">
        <v>216</v>
      </c>
    </row>
    <row r="15" customFormat="false" ht="13.5" hidden="false" customHeight="false" outlineLevel="0" collapsed="false">
      <c r="A15" s="27"/>
      <c r="B15" s="15"/>
      <c r="C15" s="15"/>
      <c r="D15" s="16"/>
      <c r="E15" s="16"/>
      <c r="F15" s="15"/>
      <c r="G15" s="14"/>
      <c r="H15" s="14"/>
      <c r="I15" s="15"/>
      <c r="J15" s="16"/>
      <c r="K15" s="16"/>
      <c r="L15" s="15"/>
      <c r="M15" s="28" t="s">
        <v>71</v>
      </c>
      <c r="N15" s="28" t="s">
        <v>71</v>
      </c>
      <c r="O15" s="28" t="s">
        <v>71</v>
      </c>
      <c r="P15" s="28" t="s">
        <v>71</v>
      </c>
      <c r="Q15" s="28" t="s">
        <v>71</v>
      </c>
      <c r="R15" s="28" t="s">
        <v>71</v>
      </c>
    </row>
    <row r="16" customFormat="false" ht="15.6" hidden="false" customHeight="true" outlineLevel="0" collapsed="false">
      <c r="A16" s="27" t="s">
        <v>94</v>
      </c>
      <c r="B16" s="28" t="s">
        <v>95</v>
      </c>
      <c r="C16" s="15" t="n">
        <v>336</v>
      </c>
      <c r="D16" s="16" t="s">
        <v>64</v>
      </c>
      <c r="E16" s="16" t="s">
        <v>96</v>
      </c>
      <c r="F16" s="28" t="s">
        <v>97</v>
      </c>
      <c r="G16" s="14"/>
      <c r="H16" s="14"/>
      <c r="I16" s="28" t="s">
        <v>98</v>
      </c>
      <c r="J16" s="16" t="s">
        <v>68</v>
      </c>
      <c r="K16" s="16" t="s">
        <v>99</v>
      </c>
      <c r="L16" s="28" t="s">
        <v>100</v>
      </c>
      <c r="M16" s="15" t="n">
        <v>300</v>
      </c>
      <c r="N16" s="15" t="n">
        <v>330</v>
      </c>
      <c r="O16" s="15" t="n">
        <v>320</v>
      </c>
      <c r="P16" s="15" t="n">
        <v>305</v>
      </c>
      <c r="Q16" s="15" t="n">
        <v>303</v>
      </c>
      <c r="R16" s="15" t="n">
        <v>304</v>
      </c>
    </row>
    <row r="17" customFormat="false" ht="13.5" hidden="false" customHeight="false" outlineLevel="0" collapsed="false">
      <c r="A17" s="27"/>
      <c r="B17" s="28" t="s">
        <v>101</v>
      </c>
      <c r="C17" s="15"/>
      <c r="D17" s="16"/>
      <c r="E17" s="16"/>
      <c r="F17" s="15"/>
      <c r="G17" s="14"/>
      <c r="H17" s="14"/>
      <c r="I17" s="15"/>
      <c r="J17" s="16"/>
      <c r="K17" s="16"/>
      <c r="L17" s="15"/>
      <c r="M17" s="28" t="s">
        <v>71</v>
      </c>
      <c r="N17" s="28" t="s">
        <v>71</v>
      </c>
      <c r="O17" s="28" t="s">
        <v>71</v>
      </c>
      <c r="P17" s="28" t="s">
        <v>71</v>
      </c>
      <c r="Q17" s="28" t="s">
        <v>71</v>
      </c>
      <c r="R17" s="28" t="s">
        <v>71</v>
      </c>
    </row>
    <row r="18" customFormat="false" ht="15.6" hidden="false" customHeight="true" outlineLevel="0" collapsed="false">
      <c r="A18" s="27" t="s">
        <v>102</v>
      </c>
      <c r="B18" s="28" t="s">
        <v>103</v>
      </c>
      <c r="C18" s="15" t="n">
        <v>330</v>
      </c>
      <c r="D18" s="16" t="s">
        <v>90</v>
      </c>
      <c r="E18" s="16" t="s">
        <v>65</v>
      </c>
      <c r="F18" s="28" t="s">
        <v>104</v>
      </c>
      <c r="G18" s="14"/>
      <c r="H18" s="14"/>
      <c r="I18" s="28" t="s">
        <v>105</v>
      </c>
      <c r="J18" s="16" t="s">
        <v>68</v>
      </c>
      <c r="K18" s="16" t="s">
        <v>106</v>
      </c>
      <c r="L18" s="28" t="s">
        <v>70</v>
      </c>
      <c r="M18" s="27" t="n">
        <v>230</v>
      </c>
      <c r="N18" s="27" t="n">
        <v>248</v>
      </c>
      <c r="O18" s="27" t="n">
        <v>241</v>
      </c>
      <c r="P18" s="27" t="n">
        <v>227</v>
      </c>
      <c r="Q18" s="15" t="n">
        <v>223</v>
      </c>
      <c r="R18" s="15" t="n">
        <v>223</v>
      </c>
    </row>
    <row r="19" customFormat="false" ht="13.5" hidden="false" customHeight="false" outlineLevel="0" collapsed="false">
      <c r="A19" s="27"/>
      <c r="B19" s="28" t="s">
        <v>107</v>
      </c>
      <c r="C19" s="15"/>
      <c r="D19" s="16"/>
      <c r="E19" s="16"/>
      <c r="F19" s="15"/>
      <c r="G19" s="14"/>
      <c r="H19" s="14"/>
      <c r="I19" s="15"/>
      <c r="J19" s="16"/>
      <c r="K19" s="16"/>
      <c r="L19" s="15"/>
      <c r="M19" s="28" t="s">
        <v>71</v>
      </c>
      <c r="N19" s="28" t="s">
        <v>71</v>
      </c>
      <c r="O19" s="28" t="s">
        <v>71</v>
      </c>
      <c r="P19" s="28" t="s">
        <v>71</v>
      </c>
      <c r="Q19" s="28" t="s">
        <v>71</v>
      </c>
      <c r="R19" s="28" t="s">
        <v>71</v>
      </c>
    </row>
    <row r="20" customFormat="false" ht="15.6" hidden="false" customHeight="true" outlineLevel="0" collapsed="false">
      <c r="A20" s="27" t="s">
        <v>108</v>
      </c>
      <c r="B20" s="28" t="s">
        <v>109</v>
      </c>
      <c r="C20" s="15" t="n">
        <v>161</v>
      </c>
      <c r="D20" s="16" t="s">
        <v>81</v>
      </c>
      <c r="E20" s="16" t="s">
        <v>65</v>
      </c>
      <c r="F20" s="28" t="s">
        <v>110</v>
      </c>
      <c r="G20" s="14"/>
      <c r="H20" s="14"/>
      <c r="I20" s="28" t="s">
        <v>111</v>
      </c>
      <c r="J20" s="16" t="s">
        <v>68</v>
      </c>
      <c r="K20" s="16" t="s">
        <v>112</v>
      </c>
      <c r="L20" s="28" t="s">
        <v>70</v>
      </c>
      <c r="M20" s="15" t="n">
        <v>262</v>
      </c>
      <c r="N20" s="15" t="n">
        <v>272</v>
      </c>
      <c r="O20" s="15" t="n">
        <v>267</v>
      </c>
      <c r="P20" s="15" t="n">
        <v>251</v>
      </c>
      <c r="Q20" s="15" t="n">
        <v>246</v>
      </c>
      <c r="R20" s="15" t="n">
        <v>244</v>
      </c>
    </row>
    <row r="21" customFormat="false" ht="13.5" hidden="false" customHeight="false" outlineLevel="0" collapsed="false">
      <c r="A21" s="27"/>
      <c r="B21" s="15"/>
      <c r="C21" s="15"/>
      <c r="D21" s="16"/>
      <c r="E21" s="16"/>
      <c r="F21" s="15"/>
      <c r="G21" s="14"/>
      <c r="H21" s="14"/>
      <c r="I21" s="15"/>
      <c r="J21" s="16"/>
      <c r="K21" s="16"/>
      <c r="L21" s="15"/>
      <c r="M21" s="28" t="s">
        <v>71</v>
      </c>
      <c r="N21" s="28" t="s">
        <v>71</v>
      </c>
      <c r="O21" s="28" t="s">
        <v>71</v>
      </c>
      <c r="P21" s="28" t="s">
        <v>71</v>
      </c>
      <c r="Q21" s="28" t="s">
        <v>71</v>
      </c>
      <c r="R21" s="28" t="s">
        <v>71</v>
      </c>
    </row>
    <row r="22" customFormat="false" ht="15.6" hidden="false" customHeight="true" outlineLevel="0" collapsed="false">
      <c r="A22" s="27" t="s">
        <v>113</v>
      </c>
      <c r="B22" s="28" t="s">
        <v>114</v>
      </c>
      <c r="C22" s="15" t="n">
        <v>179</v>
      </c>
      <c r="D22" s="16" t="s">
        <v>81</v>
      </c>
      <c r="E22" s="16" t="s">
        <v>65</v>
      </c>
      <c r="F22" s="28" t="s">
        <v>115</v>
      </c>
      <c r="G22" s="14"/>
      <c r="H22" s="14"/>
      <c r="I22" s="28" t="s">
        <v>116</v>
      </c>
      <c r="J22" s="16" t="s">
        <v>68</v>
      </c>
      <c r="K22" s="16" t="s">
        <v>117</v>
      </c>
      <c r="L22" s="28" t="s">
        <v>70</v>
      </c>
      <c r="M22" s="27" t="n">
        <v>215</v>
      </c>
      <c r="N22" s="27" t="n">
        <v>230</v>
      </c>
      <c r="O22" s="27" t="n">
        <v>225</v>
      </c>
      <c r="P22" s="27" t="n">
        <v>212</v>
      </c>
      <c r="Q22" s="15" t="n">
        <v>208</v>
      </c>
      <c r="R22" s="15" t="n">
        <v>208</v>
      </c>
    </row>
    <row r="23" customFormat="false" ht="13.5" hidden="false" customHeight="false" outlineLevel="0" collapsed="false">
      <c r="A23" s="27"/>
      <c r="B23" s="28" t="s">
        <v>118</v>
      </c>
      <c r="C23" s="15"/>
      <c r="D23" s="16"/>
      <c r="E23" s="16"/>
      <c r="F23" s="15"/>
      <c r="G23" s="14"/>
      <c r="H23" s="14"/>
      <c r="I23" s="15"/>
      <c r="J23" s="16"/>
      <c r="K23" s="16"/>
      <c r="L23" s="15"/>
      <c r="M23" s="28" t="s">
        <v>71</v>
      </c>
      <c r="N23" s="28" t="s">
        <v>71</v>
      </c>
      <c r="O23" s="28" t="s">
        <v>71</v>
      </c>
      <c r="P23" s="28" t="s">
        <v>71</v>
      </c>
      <c r="Q23" s="28" t="s">
        <v>71</v>
      </c>
      <c r="R23" s="28" t="s">
        <v>71</v>
      </c>
    </row>
    <row r="24" customFormat="false" ht="15.6" hidden="false" customHeight="true" outlineLevel="0" collapsed="false">
      <c r="A24" s="27" t="s">
        <v>119</v>
      </c>
      <c r="B24" s="28" t="s">
        <v>120</v>
      </c>
      <c r="C24" s="15" t="n">
        <v>102</v>
      </c>
      <c r="D24" s="16" t="s">
        <v>81</v>
      </c>
      <c r="E24" s="16" t="s">
        <v>121</v>
      </c>
      <c r="F24" s="28" t="s">
        <v>122</v>
      </c>
      <c r="G24" s="14"/>
      <c r="H24" s="14"/>
      <c r="I24" s="28" t="s">
        <v>123</v>
      </c>
      <c r="J24" s="16" t="s">
        <v>68</v>
      </c>
      <c r="K24" s="16" t="s">
        <v>124</v>
      </c>
      <c r="L24" s="28" t="s">
        <v>125</v>
      </c>
      <c r="M24" s="15" t="n">
        <v>185</v>
      </c>
      <c r="N24" s="15" t="n">
        <v>193</v>
      </c>
      <c r="O24" s="15" t="n">
        <v>190</v>
      </c>
      <c r="P24" s="15" t="n">
        <v>178</v>
      </c>
      <c r="Q24" s="15" t="n">
        <v>173</v>
      </c>
      <c r="R24" s="15" t="n">
        <v>170</v>
      </c>
    </row>
    <row r="25" customFormat="false" ht="13.5" hidden="false" customHeight="false" outlineLevel="0" collapsed="false">
      <c r="A25" s="27"/>
      <c r="B25" s="28" t="s">
        <v>126</v>
      </c>
      <c r="C25" s="15"/>
      <c r="D25" s="16"/>
      <c r="E25" s="16"/>
      <c r="F25" s="15"/>
      <c r="G25" s="14"/>
      <c r="H25" s="14"/>
      <c r="I25" s="15"/>
      <c r="J25" s="16"/>
      <c r="K25" s="16"/>
      <c r="L25" s="15"/>
      <c r="M25" s="28" t="s">
        <v>71</v>
      </c>
      <c r="N25" s="28" t="s">
        <v>71</v>
      </c>
      <c r="O25" s="28" t="s">
        <v>71</v>
      </c>
      <c r="P25" s="28" t="s">
        <v>71</v>
      </c>
      <c r="Q25" s="28" t="s">
        <v>71</v>
      </c>
      <c r="R25" s="28" t="s">
        <v>71</v>
      </c>
    </row>
    <row r="26" customFormat="false" ht="15.6" hidden="false" customHeight="true" outlineLevel="0" collapsed="false">
      <c r="A26" s="27" t="s">
        <v>127</v>
      </c>
      <c r="B26" s="28" t="s">
        <v>128</v>
      </c>
      <c r="C26" s="15" t="n">
        <v>149</v>
      </c>
      <c r="D26" s="29" t="s">
        <v>129</v>
      </c>
      <c r="E26" s="16" t="s">
        <v>65</v>
      </c>
      <c r="F26" s="28" t="s">
        <v>130</v>
      </c>
      <c r="G26" s="14"/>
      <c r="H26" s="14"/>
      <c r="I26" s="28" t="s">
        <v>84</v>
      </c>
      <c r="J26" s="16" t="s">
        <v>68</v>
      </c>
      <c r="K26" s="16" t="s">
        <v>131</v>
      </c>
      <c r="L26" s="28" t="s">
        <v>70</v>
      </c>
      <c r="M26" s="27" t="n">
        <v>227</v>
      </c>
      <c r="N26" s="27" t="n">
        <v>245</v>
      </c>
      <c r="O26" s="27" t="n">
        <v>239</v>
      </c>
      <c r="P26" s="27" t="n">
        <v>226</v>
      </c>
      <c r="Q26" s="15" t="n">
        <v>223</v>
      </c>
      <c r="R26" s="15" t="n">
        <v>223</v>
      </c>
    </row>
    <row r="27" customFormat="false" ht="13.5" hidden="false" customHeight="false" outlineLevel="0" collapsed="false">
      <c r="A27" s="27"/>
      <c r="B27" s="28" t="s">
        <v>132</v>
      </c>
      <c r="C27" s="15"/>
      <c r="D27" s="16"/>
      <c r="E27" s="16"/>
      <c r="F27" s="15"/>
      <c r="G27" s="14"/>
      <c r="H27" s="14"/>
      <c r="I27" s="15"/>
      <c r="J27" s="16"/>
      <c r="K27" s="16"/>
      <c r="L27" s="15"/>
      <c r="M27" s="28" t="s">
        <v>71</v>
      </c>
      <c r="N27" s="28" t="s">
        <v>71</v>
      </c>
      <c r="O27" s="28" t="s">
        <v>71</v>
      </c>
      <c r="P27" s="28" t="s">
        <v>71</v>
      </c>
      <c r="Q27" s="28" t="s">
        <v>71</v>
      </c>
      <c r="R27" s="28" t="s">
        <v>71</v>
      </c>
    </row>
    <row r="28" customFormat="false" ht="15.6" hidden="false" customHeight="true" outlineLevel="0" collapsed="false">
      <c r="A28" s="27" t="s">
        <v>133</v>
      </c>
      <c r="B28" s="28" t="s">
        <v>134</v>
      </c>
      <c r="C28" s="15" t="n">
        <v>120</v>
      </c>
      <c r="D28" s="16" t="s">
        <v>135</v>
      </c>
      <c r="E28" s="16" t="s">
        <v>65</v>
      </c>
      <c r="F28" s="28" t="s">
        <v>136</v>
      </c>
      <c r="G28" s="14"/>
      <c r="H28" s="14"/>
      <c r="I28" s="28" t="s">
        <v>137</v>
      </c>
      <c r="J28" s="16" t="s">
        <v>68</v>
      </c>
      <c r="K28" s="16" t="s">
        <v>138</v>
      </c>
      <c r="L28" s="28" t="s">
        <v>70</v>
      </c>
      <c r="M28" s="15" t="n">
        <v>184</v>
      </c>
      <c r="N28" s="15" t="n">
        <v>192</v>
      </c>
      <c r="O28" s="15" t="n">
        <v>189</v>
      </c>
      <c r="P28" s="15" t="n">
        <v>178</v>
      </c>
      <c r="Q28" s="15" t="n">
        <v>174</v>
      </c>
      <c r="R28" s="15" t="n">
        <v>171</v>
      </c>
    </row>
    <row r="29" customFormat="false" ht="13.5" hidden="false" customHeight="false" outlineLevel="0" collapsed="false">
      <c r="A29" s="27"/>
      <c r="B29" s="28" t="s">
        <v>139</v>
      </c>
      <c r="C29" s="15"/>
      <c r="D29" s="16"/>
      <c r="E29" s="16"/>
      <c r="F29" s="15"/>
      <c r="G29" s="14"/>
      <c r="H29" s="14"/>
      <c r="I29" s="15"/>
      <c r="J29" s="16"/>
      <c r="K29" s="16"/>
      <c r="L29" s="15"/>
      <c r="M29" s="28" t="s">
        <v>71</v>
      </c>
      <c r="N29" s="28" t="s">
        <v>71</v>
      </c>
      <c r="O29" s="28" t="s">
        <v>71</v>
      </c>
      <c r="P29" s="28" t="s">
        <v>71</v>
      </c>
      <c r="Q29" s="28" t="s">
        <v>71</v>
      </c>
      <c r="R29" s="28" t="s">
        <v>71</v>
      </c>
    </row>
    <row r="30" customFormat="false" ht="15.6" hidden="false" customHeight="true" outlineLevel="0" collapsed="false">
      <c r="A30" s="27" t="s">
        <v>140</v>
      </c>
      <c r="B30" s="28" t="s">
        <v>141</v>
      </c>
      <c r="C30" s="15" t="n">
        <v>201</v>
      </c>
      <c r="D30" s="16" t="s">
        <v>90</v>
      </c>
      <c r="E30" s="16" t="s">
        <v>65</v>
      </c>
      <c r="F30" s="28" t="s">
        <v>142</v>
      </c>
      <c r="G30" s="14"/>
      <c r="H30" s="14"/>
      <c r="I30" s="28" t="s">
        <v>143</v>
      </c>
      <c r="J30" s="16" t="s">
        <v>68</v>
      </c>
      <c r="K30" s="16" t="s">
        <v>144</v>
      </c>
      <c r="L30" s="28" t="s">
        <v>100</v>
      </c>
      <c r="M30" s="15" t="n">
        <v>250</v>
      </c>
      <c r="N30" s="15" t="n">
        <v>270</v>
      </c>
      <c r="O30" s="15" t="n">
        <v>263</v>
      </c>
      <c r="P30" s="15" t="n">
        <v>248</v>
      </c>
      <c r="Q30" s="15" t="n">
        <v>244</v>
      </c>
      <c r="R30" s="15" t="n">
        <v>244</v>
      </c>
    </row>
    <row r="31" customFormat="false" ht="13.5" hidden="false" customHeight="false" outlineLevel="0" collapsed="false">
      <c r="A31" s="27"/>
      <c r="B31" s="28" t="s">
        <v>145</v>
      </c>
      <c r="C31" s="15"/>
      <c r="D31" s="16"/>
      <c r="E31" s="16"/>
      <c r="F31" s="15"/>
      <c r="G31" s="14"/>
      <c r="H31" s="14"/>
      <c r="I31" s="15"/>
      <c r="J31" s="16"/>
      <c r="K31" s="16"/>
      <c r="L31" s="15"/>
      <c r="M31" s="28" t="s">
        <v>71</v>
      </c>
      <c r="N31" s="28" t="s">
        <v>71</v>
      </c>
      <c r="O31" s="28" t="s">
        <v>71</v>
      </c>
      <c r="P31" s="28" t="s">
        <v>71</v>
      </c>
      <c r="Q31" s="28" t="s">
        <v>71</v>
      </c>
      <c r="R31" s="28" t="s">
        <v>71</v>
      </c>
    </row>
    <row r="32" customFormat="false" ht="15" hidden="false" customHeight="true" outlineLevel="0" collapsed="false">
      <c r="A32" s="27" t="s">
        <v>146</v>
      </c>
      <c r="B32" s="28" t="s">
        <v>147</v>
      </c>
      <c r="C32" s="15" t="n">
        <v>227</v>
      </c>
      <c r="D32" s="16" t="s">
        <v>74</v>
      </c>
      <c r="E32" s="16" t="s">
        <v>65</v>
      </c>
      <c r="F32" s="28" t="s">
        <v>110</v>
      </c>
      <c r="G32" s="14"/>
      <c r="H32" s="14"/>
      <c r="I32" s="28" t="s">
        <v>148</v>
      </c>
      <c r="J32" s="16" t="s">
        <v>68</v>
      </c>
      <c r="K32" s="16" t="s">
        <v>149</v>
      </c>
      <c r="L32" s="28" t="s">
        <v>86</v>
      </c>
      <c r="M32" s="15" t="n">
        <v>219</v>
      </c>
      <c r="N32" s="15" t="n">
        <v>234</v>
      </c>
      <c r="O32" s="15" t="n">
        <v>228</v>
      </c>
      <c r="P32" s="15" t="n">
        <v>215</v>
      </c>
      <c r="Q32" s="15" t="n">
        <v>211</v>
      </c>
      <c r="R32" s="15" t="n">
        <v>211</v>
      </c>
    </row>
    <row r="33" customFormat="false" ht="13.5" hidden="false" customHeight="false" outlineLevel="0" collapsed="false">
      <c r="A33" s="27"/>
      <c r="B33" s="28" t="s">
        <v>150</v>
      </c>
      <c r="C33" s="15"/>
      <c r="D33" s="16"/>
      <c r="E33" s="16"/>
      <c r="F33" s="15"/>
      <c r="G33" s="14"/>
      <c r="H33" s="14"/>
      <c r="I33" s="15"/>
      <c r="J33" s="16"/>
      <c r="K33" s="16"/>
      <c r="L33" s="15"/>
      <c r="M33" s="28" t="s">
        <v>71</v>
      </c>
      <c r="N33" s="28" t="s">
        <v>71</v>
      </c>
      <c r="O33" s="28" t="s">
        <v>71</v>
      </c>
      <c r="P33" s="28" t="s">
        <v>71</v>
      </c>
      <c r="Q33" s="28" t="s">
        <v>71</v>
      </c>
      <c r="R33" s="28" t="s">
        <v>71</v>
      </c>
    </row>
    <row r="34" customFormat="false" ht="15.6" hidden="false" customHeight="true" outlineLevel="0" collapsed="false">
      <c r="A34" s="27" t="s">
        <v>151</v>
      </c>
      <c r="B34" s="28" t="s">
        <v>152</v>
      </c>
      <c r="C34" s="15" t="n">
        <v>430</v>
      </c>
      <c r="D34" s="16" t="s">
        <v>153</v>
      </c>
      <c r="E34" s="16" t="s">
        <v>65</v>
      </c>
      <c r="F34" s="28" t="s">
        <v>154</v>
      </c>
      <c r="G34" s="14"/>
      <c r="H34" s="14"/>
      <c r="I34" s="28" t="s">
        <v>143</v>
      </c>
      <c r="J34" s="16" t="s">
        <v>68</v>
      </c>
      <c r="K34" s="16" t="s">
        <v>155</v>
      </c>
      <c r="L34" s="28" t="s">
        <v>70</v>
      </c>
      <c r="M34" s="27" t="n">
        <v>169</v>
      </c>
      <c r="N34" s="27" t="n">
        <v>176</v>
      </c>
      <c r="O34" s="27" t="n">
        <v>173</v>
      </c>
      <c r="P34" s="27" t="n">
        <v>162</v>
      </c>
      <c r="Q34" s="15" t="n">
        <v>158</v>
      </c>
      <c r="R34" s="15" t="n">
        <v>155</v>
      </c>
    </row>
    <row r="35" customFormat="false" ht="13.5" hidden="false" customHeight="false" outlineLevel="0" collapsed="false">
      <c r="A35" s="27"/>
      <c r="B35" s="28" t="s">
        <v>156</v>
      </c>
      <c r="C35" s="15"/>
      <c r="D35" s="16"/>
      <c r="E35" s="16"/>
      <c r="F35" s="15"/>
      <c r="G35" s="14"/>
      <c r="H35" s="14"/>
      <c r="I35" s="15"/>
      <c r="J35" s="16"/>
      <c r="K35" s="16"/>
      <c r="L35" s="15"/>
      <c r="M35" s="28" t="s">
        <v>71</v>
      </c>
      <c r="N35" s="28" t="s">
        <v>71</v>
      </c>
      <c r="O35" s="28" t="s">
        <v>71</v>
      </c>
      <c r="P35" s="28" t="s">
        <v>71</v>
      </c>
      <c r="Q35" s="28" t="s">
        <v>71</v>
      </c>
      <c r="R35" s="28" t="s">
        <v>71</v>
      </c>
    </row>
    <row r="36" customFormat="false" ht="15.6" hidden="false" customHeight="true" outlineLevel="0" collapsed="false">
      <c r="A36" s="27" t="s">
        <v>157</v>
      </c>
      <c r="B36" s="28" t="s">
        <v>158</v>
      </c>
      <c r="C36" s="15" t="n">
        <v>136</v>
      </c>
      <c r="D36" s="16" t="s">
        <v>159</v>
      </c>
      <c r="E36" s="16" t="s">
        <v>160</v>
      </c>
      <c r="F36" s="28" t="s">
        <v>161</v>
      </c>
      <c r="G36" s="14"/>
      <c r="H36" s="14"/>
      <c r="I36" s="28" t="s">
        <v>162</v>
      </c>
      <c r="J36" s="16" t="s">
        <v>68</v>
      </c>
      <c r="K36" s="16" t="s">
        <v>163</v>
      </c>
      <c r="L36" s="28" t="s">
        <v>125</v>
      </c>
      <c r="M36" s="15" t="n">
        <v>126</v>
      </c>
      <c r="N36" s="15" t="n">
        <v>127</v>
      </c>
      <c r="O36" s="15" t="n">
        <v>125</v>
      </c>
      <c r="P36" s="15" t="n">
        <v>117</v>
      </c>
      <c r="Q36" s="15" t="n">
        <v>113</v>
      </c>
      <c r="R36" s="15" t="n">
        <v>111</v>
      </c>
    </row>
    <row r="37" customFormat="false" ht="13.5" hidden="false" customHeight="false" outlineLevel="0" collapsed="false">
      <c r="A37" s="27"/>
      <c r="B37" s="28" t="s">
        <v>164</v>
      </c>
      <c r="C37" s="15"/>
      <c r="D37" s="16"/>
      <c r="E37" s="16"/>
      <c r="F37" s="15"/>
      <c r="G37" s="14"/>
      <c r="H37" s="14"/>
      <c r="I37" s="15"/>
      <c r="J37" s="16"/>
      <c r="K37" s="16"/>
      <c r="L37" s="15"/>
      <c r="M37" s="28" t="s">
        <v>71</v>
      </c>
      <c r="N37" s="28" t="s">
        <v>71</v>
      </c>
      <c r="O37" s="28" t="s">
        <v>71</v>
      </c>
      <c r="P37" s="28" t="s">
        <v>71</v>
      </c>
      <c r="Q37" s="28" t="s">
        <v>71</v>
      </c>
      <c r="R37" s="28" t="s">
        <v>71</v>
      </c>
    </row>
    <row r="38" customFormat="false" ht="15.6" hidden="false" customHeight="true" outlineLevel="0" collapsed="false">
      <c r="A38" s="27" t="s">
        <v>165</v>
      </c>
      <c r="B38" s="28" t="s">
        <v>166</v>
      </c>
      <c r="C38" s="15" t="n">
        <v>155</v>
      </c>
      <c r="D38" s="16" t="s">
        <v>153</v>
      </c>
      <c r="E38" s="16" t="s">
        <v>65</v>
      </c>
      <c r="F38" s="28" t="s">
        <v>167</v>
      </c>
      <c r="G38" s="14"/>
      <c r="H38" s="14"/>
      <c r="I38" s="28" t="s">
        <v>143</v>
      </c>
      <c r="J38" s="16" t="s">
        <v>68</v>
      </c>
      <c r="K38" s="16" t="s">
        <v>168</v>
      </c>
      <c r="L38" s="28" t="s">
        <v>125</v>
      </c>
      <c r="M38" s="15" t="n">
        <v>192</v>
      </c>
      <c r="N38" s="15" t="n">
        <v>200</v>
      </c>
      <c r="O38" s="15" t="n">
        <v>197</v>
      </c>
      <c r="P38" s="15" t="n">
        <v>185</v>
      </c>
      <c r="Q38" s="15" t="n">
        <v>183</v>
      </c>
      <c r="R38" s="15" t="n">
        <v>181</v>
      </c>
    </row>
    <row r="39" customFormat="false" ht="13.5" hidden="false" customHeight="false" outlineLevel="0" collapsed="false">
      <c r="A39" s="27"/>
      <c r="B39" s="28" t="s">
        <v>169</v>
      </c>
      <c r="C39" s="15"/>
      <c r="D39" s="16"/>
      <c r="E39" s="16"/>
      <c r="F39" s="15"/>
      <c r="G39" s="14"/>
      <c r="H39" s="14"/>
      <c r="I39" s="15"/>
      <c r="J39" s="16"/>
      <c r="K39" s="16"/>
      <c r="L39" s="15"/>
      <c r="M39" s="28" t="s">
        <v>71</v>
      </c>
      <c r="N39" s="28" t="s">
        <v>71</v>
      </c>
      <c r="O39" s="28" t="s">
        <v>71</v>
      </c>
      <c r="P39" s="28" t="s">
        <v>71</v>
      </c>
      <c r="Q39" s="28" t="s">
        <v>71</v>
      </c>
      <c r="R39" s="28" t="s">
        <v>71</v>
      </c>
    </row>
    <row r="40" customFormat="false" ht="15.6" hidden="false" customHeight="true" outlineLevel="0" collapsed="false">
      <c r="A40" s="27" t="s">
        <v>170</v>
      </c>
      <c r="B40" s="28" t="s">
        <v>171</v>
      </c>
      <c r="C40" s="15" t="n">
        <v>65</v>
      </c>
      <c r="D40" s="16" t="s">
        <v>159</v>
      </c>
      <c r="E40" s="16" t="s">
        <v>65</v>
      </c>
      <c r="F40" s="28" t="s">
        <v>172</v>
      </c>
      <c r="G40" s="14"/>
      <c r="H40" s="14"/>
      <c r="I40" s="28" t="s">
        <v>173</v>
      </c>
      <c r="J40" s="16" t="s">
        <v>68</v>
      </c>
      <c r="K40" s="16" t="s">
        <v>174</v>
      </c>
      <c r="L40" s="28" t="s">
        <v>125</v>
      </c>
      <c r="M40" s="30" t="s">
        <v>175</v>
      </c>
      <c r="N40" s="30" t="s">
        <v>175</v>
      </c>
      <c r="O40" s="30" t="s">
        <v>175</v>
      </c>
      <c r="P40" s="30" t="s">
        <v>175</v>
      </c>
      <c r="Q40" s="30" t="s">
        <v>175</v>
      </c>
      <c r="R40" s="15" t="n">
        <v>145</v>
      </c>
    </row>
    <row r="41" customFormat="false" ht="13.5" hidden="false" customHeight="false" outlineLevel="0" collapsed="false">
      <c r="A41" s="30"/>
      <c r="B41" s="28" t="s">
        <v>176</v>
      </c>
      <c r="C41" s="15"/>
      <c r="D41" s="16"/>
      <c r="E41" s="16"/>
      <c r="F41" s="15"/>
      <c r="G41" s="14"/>
      <c r="H41" s="14"/>
      <c r="I41" s="15"/>
      <c r="J41" s="16"/>
      <c r="K41" s="16"/>
      <c r="L41" s="15"/>
      <c r="M41" s="28" t="s">
        <v>71</v>
      </c>
      <c r="N41" s="28" t="s">
        <v>71</v>
      </c>
      <c r="O41" s="28" t="s">
        <v>71</v>
      </c>
      <c r="P41" s="28" t="s">
        <v>71</v>
      </c>
      <c r="Q41" s="28" t="s">
        <v>71</v>
      </c>
      <c r="R41" s="28" t="s">
        <v>71</v>
      </c>
    </row>
    <row r="42" customFormat="false" ht="15.6" hidden="false" customHeight="true" outlineLevel="0" collapsed="false">
      <c r="A42" s="27" t="s">
        <v>177</v>
      </c>
      <c r="B42" s="28" t="s">
        <v>178</v>
      </c>
      <c r="C42" s="15" t="n">
        <v>132</v>
      </c>
      <c r="D42" s="16" t="s">
        <v>159</v>
      </c>
      <c r="E42" s="16" t="s">
        <v>96</v>
      </c>
      <c r="F42" s="28" t="s">
        <v>179</v>
      </c>
      <c r="G42" s="14"/>
      <c r="H42" s="14"/>
      <c r="I42" s="28" t="s">
        <v>180</v>
      </c>
      <c r="J42" s="16" t="s">
        <v>68</v>
      </c>
      <c r="K42" s="16" t="s">
        <v>181</v>
      </c>
      <c r="L42" s="28" t="s">
        <v>70</v>
      </c>
      <c r="M42" s="15" t="n">
        <v>175</v>
      </c>
      <c r="N42" s="15" t="n">
        <v>182</v>
      </c>
      <c r="O42" s="15" t="n">
        <v>179</v>
      </c>
      <c r="P42" s="15" t="n">
        <v>168</v>
      </c>
      <c r="Q42" s="15" t="n">
        <v>164</v>
      </c>
      <c r="R42" s="15" t="n">
        <v>162</v>
      </c>
    </row>
    <row r="43" customFormat="false" ht="13.5" hidden="false" customHeight="false" outlineLevel="0" collapsed="false">
      <c r="A43" s="30"/>
      <c r="B43" s="28" t="s">
        <v>182</v>
      </c>
      <c r="C43" s="15"/>
      <c r="D43" s="16"/>
      <c r="E43" s="16"/>
      <c r="F43" s="15"/>
      <c r="G43" s="14"/>
      <c r="H43" s="14"/>
      <c r="I43" s="15"/>
      <c r="J43" s="16"/>
      <c r="K43" s="16"/>
      <c r="L43" s="15"/>
      <c r="M43" s="28" t="s">
        <v>71</v>
      </c>
      <c r="N43" s="28" t="s">
        <v>71</v>
      </c>
      <c r="O43" s="28" t="s">
        <v>71</v>
      </c>
      <c r="P43" s="28" t="s">
        <v>71</v>
      </c>
      <c r="Q43" s="28" t="s">
        <v>71</v>
      </c>
      <c r="R43" s="28" t="s">
        <v>71</v>
      </c>
    </row>
    <row r="44" customFormat="false" ht="15.6" hidden="false" customHeight="true" outlineLevel="0" collapsed="false">
      <c r="A44" s="27" t="s">
        <v>183</v>
      </c>
      <c r="B44" s="28" t="s">
        <v>184</v>
      </c>
      <c r="C44" s="15" t="n">
        <v>102</v>
      </c>
      <c r="D44" s="16" t="s">
        <v>74</v>
      </c>
      <c r="E44" s="16" t="s">
        <v>82</v>
      </c>
      <c r="F44" s="28" t="s">
        <v>185</v>
      </c>
      <c r="G44" s="14"/>
      <c r="H44" s="14"/>
      <c r="I44" s="28" t="s">
        <v>186</v>
      </c>
      <c r="J44" s="16" t="s">
        <v>68</v>
      </c>
      <c r="K44" s="16" t="s">
        <v>187</v>
      </c>
      <c r="L44" s="28" t="s">
        <v>125</v>
      </c>
      <c r="M44" s="15" t="n">
        <v>176</v>
      </c>
      <c r="N44" s="15" t="n">
        <v>185</v>
      </c>
      <c r="O44" s="15" t="n">
        <v>182</v>
      </c>
      <c r="P44" s="15" t="n">
        <v>172</v>
      </c>
      <c r="Q44" s="15" t="n">
        <v>169</v>
      </c>
      <c r="R44" s="15" t="n">
        <v>167</v>
      </c>
    </row>
    <row r="45" customFormat="false" ht="13.5" hidden="false" customHeight="false" outlineLevel="0" collapsed="false">
      <c r="A45" s="30"/>
      <c r="B45" s="28" t="s">
        <v>188</v>
      </c>
      <c r="C45" s="15"/>
      <c r="D45" s="16"/>
      <c r="E45" s="16"/>
      <c r="F45" s="15"/>
      <c r="G45" s="14"/>
      <c r="H45" s="14"/>
      <c r="I45" s="15"/>
      <c r="J45" s="16"/>
      <c r="K45" s="16"/>
      <c r="L45" s="15"/>
      <c r="M45" s="28" t="s">
        <v>71</v>
      </c>
      <c r="N45" s="28" t="s">
        <v>71</v>
      </c>
      <c r="O45" s="28" t="s">
        <v>71</v>
      </c>
      <c r="P45" s="28" t="s">
        <v>71</v>
      </c>
      <c r="Q45" s="28" t="s">
        <v>71</v>
      </c>
      <c r="R45" s="28" t="s">
        <v>71</v>
      </c>
    </row>
    <row r="46" customFormat="false" ht="15.6" hidden="false" customHeight="true" outlineLevel="0" collapsed="false">
      <c r="A46" s="27" t="s">
        <v>189</v>
      </c>
      <c r="B46" s="28" t="s">
        <v>190</v>
      </c>
      <c r="C46" s="15" t="n">
        <v>157</v>
      </c>
      <c r="D46" s="16" t="s">
        <v>74</v>
      </c>
      <c r="E46" s="16" t="s">
        <v>65</v>
      </c>
      <c r="F46" s="28" t="s">
        <v>191</v>
      </c>
      <c r="G46" s="14"/>
      <c r="H46" s="14"/>
      <c r="I46" s="28" t="s">
        <v>192</v>
      </c>
      <c r="J46" s="16" t="s">
        <v>68</v>
      </c>
      <c r="K46" s="16" t="s">
        <v>193</v>
      </c>
      <c r="L46" s="28" t="s">
        <v>70</v>
      </c>
      <c r="M46" s="30" t="n">
        <v>214</v>
      </c>
      <c r="N46" s="30" t="n">
        <v>226</v>
      </c>
      <c r="O46" s="30" t="n">
        <v>220</v>
      </c>
      <c r="P46" s="30" t="n">
        <v>206</v>
      </c>
      <c r="Q46" s="15" t="n">
        <v>201</v>
      </c>
      <c r="R46" s="15" t="n">
        <v>199</v>
      </c>
    </row>
    <row r="47" customFormat="false" ht="13.5" hidden="false" customHeight="false" outlineLevel="0" collapsed="false">
      <c r="A47" s="30"/>
      <c r="B47" s="28" t="s">
        <v>194</v>
      </c>
      <c r="C47" s="15"/>
      <c r="D47" s="16"/>
      <c r="E47" s="16"/>
      <c r="F47" s="15"/>
      <c r="G47" s="14"/>
      <c r="H47" s="14"/>
      <c r="I47" s="15"/>
      <c r="J47" s="16"/>
      <c r="K47" s="16"/>
      <c r="L47" s="15"/>
      <c r="M47" s="28" t="s">
        <v>71</v>
      </c>
      <c r="N47" s="28" t="s">
        <v>71</v>
      </c>
      <c r="O47" s="28" t="s">
        <v>71</v>
      </c>
      <c r="P47" s="28" t="s">
        <v>71</v>
      </c>
      <c r="Q47" s="28" t="s">
        <v>71</v>
      </c>
      <c r="R47" s="28" t="s">
        <v>71</v>
      </c>
    </row>
    <row r="48" customFormat="false" ht="15.6" hidden="false" customHeight="true" outlineLevel="0" collapsed="false">
      <c r="A48" s="27" t="s">
        <v>195</v>
      </c>
      <c r="B48" s="28" t="s">
        <v>196</v>
      </c>
      <c r="C48" s="15" t="n">
        <v>81</v>
      </c>
      <c r="D48" s="16" t="s">
        <v>135</v>
      </c>
      <c r="E48" s="16" t="s">
        <v>65</v>
      </c>
      <c r="F48" s="28" t="s">
        <v>136</v>
      </c>
      <c r="G48" s="14"/>
      <c r="H48" s="14"/>
      <c r="I48" s="28" t="s">
        <v>197</v>
      </c>
      <c r="J48" s="16" t="s">
        <v>68</v>
      </c>
      <c r="K48" s="16" t="s">
        <v>198</v>
      </c>
      <c r="L48" s="28" t="s">
        <v>125</v>
      </c>
      <c r="M48" s="15" t="n">
        <v>174</v>
      </c>
      <c r="N48" s="15" t="n">
        <v>182</v>
      </c>
      <c r="O48" s="15" t="n">
        <v>179</v>
      </c>
      <c r="P48" s="15" t="n">
        <v>168</v>
      </c>
      <c r="Q48" s="15" t="n">
        <v>164</v>
      </c>
      <c r="R48" s="15" t="n">
        <v>162</v>
      </c>
    </row>
    <row r="49" customFormat="false" ht="13.5" hidden="false" customHeight="false" outlineLevel="0" collapsed="false">
      <c r="A49" s="30"/>
      <c r="B49" s="28" t="s">
        <v>199</v>
      </c>
      <c r="C49" s="15"/>
      <c r="D49" s="16"/>
      <c r="E49" s="16"/>
      <c r="F49" s="15"/>
      <c r="G49" s="14"/>
      <c r="H49" s="14"/>
      <c r="I49" s="15"/>
      <c r="J49" s="16"/>
      <c r="K49" s="16"/>
      <c r="L49" s="15"/>
      <c r="M49" s="28" t="s">
        <v>71</v>
      </c>
      <c r="N49" s="28" t="s">
        <v>71</v>
      </c>
      <c r="O49" s="28" t="s">
        <v>71</v>
      </c>
      <c r="P49" s="28" t="s">
        <v>71</v>
      </c>
      <c r="Q49" s="28" t="s">
        <v>71</v>
      </c>
      <c r="R49" s="28" t="s">
        <v>71</v>
      </c>
    </row>
    <row r="50" customFormat="false" ht="15.6" hidden="false" customHeight="true" outlineLevel="0" collapsed="false">
      <c r="A50" s="27" t="s">
        <v>200</v>
      </c>
      <c r="B50" s="28" t="s">
        <v>201</v>
      </c>
      <c r="C50" s="15" t="n">
        <v>85</v>
      </c>
      <c r="D50" s="16" t="s">
        <v>159</v>
      </c>
      <c r="E50" s="16" t="s">
        <v>82</v>
      </c>
      <c r="F50" s="28" t="s">
        <v>185</v>
      </c>
      <c r="G50" s="14"/>
      <c r="H50" s="14"/>
      <c r="I50" s="28" t="s">
        <v>202</v>
      </c>
      <c r="J50" s="16" t="s">
        <v>68</v>
      </c>
      <c r="K50" s="16" t="s">
        <v>203</v>
      </c>
      <c r="L50" s="28" t="s">
        <v>125</v>
      </c>
      <c r="M50" s="15" t="n">
        <v>177</v>
      </c>
      <c r="N50" s="15" t="n">
        <v>182</v>
      </c>
      <c r="O50" s="15" t="n">
        <v>179</v>
      </c>
      <c r="P50" s="15" t="n">
        <v>168</v>
      </c>
      <c r="Q50" s="15" t="n">
        <v>165</v>
      </c>
      <c r="R50" s="15" t="n">
        <v>161</v>
      </c>
    </row>
    <row r="51" customFormat="false" ht="13.5" hidden="false" customHeight="false" outlineLevel="0" collapsed="false">
      <c r="A51" s="30"/>
      <c r="B51" s="28" t="s">
        <v>204</v>
      </c>
      <c r="C51" s="15"/>
      <c r="D51" s="16"/>
      <c r="E51" s="16"/>
      <c r="F51" s="15"/>
      <c r="G51" s="14"/>
      <c r="H51" s="14"/>
      <c r="I51" s="15"/>
      <c r="J51" s="16"/>
      <c r="K51" s="16"/>
      <c r="L51" s="15"/>
      <c r="M51" s="28" t="s">
        <v>71</v>
      </c>
      <c r="N51" s="28" t="s">
        <v>71</v>
      </c>
      <c r="O51" s="28" t="s">
        <v>71</v>
      </c>
      <c r="P51" s="28" t="s">
        <v>71</v>
      </c>
      <c r="Q51" s="28" t="s">
        <v>71</v>
      </c>
      <c r="R51" s="28" t="s">
        <v>71</v>
      </c>
    </row>
    <row r="52" customFormat="false" ht="15.6" hidden="false" customHeight="true" outlineLevel="0" collapsed="false">
      <c r="A52" s="27" t="s">
        <v>205</v>
      </c>
      <c r="B52" s="28" t="s">
        <v>206</v>
      </c>
      <c r="C52" s="15" t="n">
        <v>163</v>
      </c>
      <c r="D52" s="16" t="s">
        <v>90</v>
      </c>
      <c r="E52" s="16" t="s">
        <v>65</v>
      </c>
      <c r="F52" s="28" t="s">
        <v>207</v>
      </c>
      <c r="G52" s="14"/>
      <c r="H52" s="14"/>
      <c r="I52" s="28" t="s">
        <v>98</v>
      </c>
      <c r="J52" s="16" t="s">
        <v>68</v>
      </c>
      <c r="K52" s="16" t="s">
        <v>208</v>
      </c>
      <c r="L52" s="28" t="s">
        <v>209</v>
      </c>
      <c r="M52" s="15" t="n">
        <v>189</v>
      </c>
      <c r="N52" s="15" t="n">
        <v>195</v>
      </c>
      <c r="O52" s="15" t="n">
        <v>192</v>
      </c>
      <c r="P52" s="15" t="n">
        <v>180</v>
      </c>
      <c r="Q52" s="15" t="n">
        <v>175</v>
      </c>
      <c r="R52" s="15" t="n">
        <v>172</v>
      </c>
    </row>
    <row r="53" customFormat="false" ht="13.5" hidden="false" customHeight="false" outlineLevel="0" collapsed="false">
      <c r="A53" s="30"/>
      <c r="B53" s="15"/>
      <c r="C53" s="15"/>
      <c r="D53" s="16"/>
      <c r="E53" s="16"/>
      <c r="F53" s="15"/>
      <c r="G53" s="14"/>
      <c r="H53" s="14"/>
      <c r="I53" s="15"/>
      <c r="J53" s="16"/>
      <c r="K53" s="16" t="s">
        <v>210</v>
      </c>
      <c r="L53" s="15"/>
      <c r="M53" s="15"/>
      <c r="N53" s="15"/>
      <c r="O53" s="15"/>
      <c r="P53" s="15"/>
      <c r="Q53" s="15"/>
      <c r="R53" s="15"/>
    </row>
    <row r="54" customFormat="false" ht="5.1" hidden="false" customHeight="true" outlineLevel="0" collapsed="false">
      <c r="A54" s="31"/>
      <c r="B54" s="31"/>
      <c r="C54" s="31"/>
      <c r="D54" s="31"/>
      <c r="E54" s="31"/>
      <c r="F54" s="31"/>
      <c r="G54" s="32"/>
      <c r="H54" s="32"/>
      <c r="I54" s="31"/>
      <c r="J54" s="31"/>
      <c r="K54" s="31"/>
      <c r="L54" s="31"/>
      <c r="M54" s="31"/>
      <c r="N54" s="31"/>
      <c r="O54" s="31"/>
      <c r="P54" s="31"/>
      <c r="Q54" s="31"/>
      <c r="R54" s="31"/>
    </row>
    <row r="55" customFormat="false" ht="15.95" hidden="false" customHeight="true" outlineLevel="0" collapsed="false">
      <c r="A55" s="33" t="s">
        <v>211</v>
      </c>
      <c r="B55" s="33"/>
      <c r="C55" s="33"/>
      <c r="D55" s="33"/>
      <c r="E55" s="33"/>
      <c r="F55" s="33"/>
      <c r="G55" s="32"/>
      <c r="H55" s="32"/>
      <c r="I55" s="34" t="s">
        <v>212</v>
      </c>
      <c r="J55" s="34"/>
      <c r="K55" s="34"/>
      <c r="L55" s="34"/>
      <c r="M55" s="34"/>
      <c r="N55" s="34"/>
      <c r="O55" s="34"/>
      <c r="P55" s="34"/>
      <c r="Q55" s="34"/>
      <c r="R55" s="34"/>
    </row>
    <row r="56" customFormat="false" ht="15.95" hidden="false" customHeight="true" outlineLevel="0" collapsed="false">
      <c r="A56" s="33"/>
      <c r="B56" s="33"/>
      <c r="C56" s="33"/>
      <c r="D56" s="33"/>
      <c r="E56" s="33"/>
      <c r="F56" s="33"/>
      <c r="I56" s="34"/>
      <c r="J56" s="34"/>
      <c r="K56" s="34"/>
      <c r="L56" s="34"/>
      <c r="M56" s="34"/>
      <c r="N56" s="34"/>
      <c r="O56" s="34"/>
      <c r="P56" s="34"/>
      <c r="Q56" s="34"/>
      <c r="R56" s="34"/>
    </row>
    <row r="57" customFormat="false" ht="13.5" hidden="false" customHeight="false" outlineLevel="0" collapsed="false">
      <c r="A57" s="23"/>
      <c r="B57" s="2"/>
      <c r="C57" s="2"/>
      <c r="D57" s="2"/>
      <c r="E57" s="2"/>
      <c r="F57" s="2"/>
      <c r="I57" s="34"/>
      <c r="J57" s="34"/>
      <c r="K57" s="34"/>
      <c r="L57" s="34"/>
      <c r="M57" s="34"/>
      <c r="N57" s="34"/>
      <c r="O57" s="34"/>
      <c r="P57" s="34"/>
      <c r="Q57" s="34"/>
      <c r="R57" s="34"/>
    </row>
    <row r="58" customFormat="false" ht="13.5" hidden="false" customHeight="false" outlineLevel="0" collapsed="false">
      <c r="A58" s="6" t="s">
        <v>213</v>
      </c>
      <c r="B58" s="2"/>
      <c r="C58" s="2"/>
      <c r="D58" s="2"/>
      <c r="E58" s="2"/>
      <c r="F58" s="2"/>
      <c r="I58" s="34"/>
      <c r="J58" s="34"/>
      <c r="K58" s="34"/>
      <c r="L58" s="34"/>
      <c r="M58" s="34"/>
      <c r="N58" s="34"/>
      <c r="O58" s="34"/>
      <c r="P58" s="34"/>
      <c r="Q58" s="34"/>
      <c r="R58" s="34"/>
    </row>
    <row r="59" customFormat="false" ht="13.5" hidden="false" customHeight="false" outlineLevel="0" collapsed="false">
      <c r="A59" s="2"/>
      <c r="B59" s="2"/>
      <c r="C59" s="2"/>
      <c r="D59" s="2"/>
      <c r="E59" s="2"/>
      <c r="F59" s="2"/>
      <c r="I59" s="34"/>
      <c r="J59" s="34"/>
      <c r="K59" s="34"/>
      <c r="L59" s="34"/>
      <c r="M59" s="34"/>
      <c r="N59" s="34"/>
      <c r="O59" s="34"/>
      <c r="P59" s="34"/>
      <c r="Q59" s="34"/>
      <c r="R59" s="34"/>
    </row>
  </sheetData>
  <mergeCells count="13">
    <mergeCell ref="A5:A6"/>
    <mergeCell ref="B5:B6"/>
    <mergeCell ref="C5:C6"/>
    <mergeCell ref="D5:D6"/>
    <mergeCell ref="E5:E6"/>
    <mergeCell ref="F5:F6"/>
    <mergeCell ref="I5:I6"/>
    <mergeCell ref="J5:J6"/>
    <mergeCell ref="K5:K6"/>
    <mergeCell ref="L5:L6"/>
    <mergeCell ref="M5:R5"/>
    <mergeCell ref="A55:F56"/>
    <mergeCell ref="I55:R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62"/>
    <col collapsed="false" customWidth="true" hidden="false" outlineLevel="0" max="3" min="3" style="1" width="5.62"/>
    <col collapsed="false" customWidth="true" hidden="false" outlineLevel="0" max="4" min="4" style="1" width="10.12"/>
    <col collapsed="false" customWidth="true" hidden="false" outlineLevel="0" max="5" min="5" style="1" width="12.86"/>
    <col collapsed="false" customWidth="true" hidden="false" outlineLevel="0" max="6" min="6" style="1" width="36.86"/>
    <col collapsed="false" customWidth="true" hidden="false" outlineLevel="0" max="7" min="7" style="1" width="2.87"/>
    <col collapsed="false" customWidth="true" hidden="false" outlineLevel="0" max="8" min="8" style="1" width="3.12"/>
    <col collapsed="false" customWidth="true" hidden="false" outlineLevel="0" max="9" min="9" style="1" width="13.36"/>
    <col collapsed="false" customWidth="true" hidden="false" outlineLevel="0" max="11" min="10" style="1" width="13.62"/>
    <col collapsed="false" customWidth="true" hidden="false" outlineLevel="0" max="12" min="12" style="1" width="16.62"/>
    <col collapsed="false" customWidth="true" hidden="false" outlineLevel="0" max="18" min="13" style="1" width="6.12"/>
    <col collapsed="false" customWidth="false" hidden="false" outlineLevel="0" max="257" min="19" style="1" width="8.99"/>
  </cols>
  <sheetData>
    <row r="1" customFormat="false" ht="13.5" hidden="false" customHeight="false" outlineLevel="0" collapsed="false">
      <c r="A1" s="6" t="s">
        <v>214</v>
      </c>
      <c r="B1" s="2"/>
      <c r="C1" s="2"/>
      <c r="D1" s="2"/>
      <c r="E1" s="2"/>
      <c r="F1" s="2"/>
      <c r="I1" s="2"/>
      <c r="J1" s="2"/>
      <c r="K1" s="2"/>
      <c r="L1" s="2"/>
      <c r="M1" s="2"/>
      <c r="N1" s="2"/>
      <c r="O1" s="2"/>
      <c r="P1" s="2"/>
      <c r="Q1" s="2"/>
      <c r="R1" s="3" t="s">
        <v>215</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216</v>
      </c>
      <c r="B3" s="2"/>
      <c r="C3" s="2"/>
      <c r="D3" s="2"/>
      <c r="E3" s="2"/>
      <c r="F3" s="2"/>
      <c r="I3" s="2"/>
      <c r="J3" s="2"/>
      <c r="K3" s="2"/>
      <c r="L3" s="2"/>
      <c r="M3" s="2"/>
      <c r="N3" s="2"/>
      <c r="O3" s="2"/>
      <c r="P3" s="2"/>
      <c r="Q3" s="2"/>
      <c r="R3" s="2"/>
    </row>
    <row r="4" customFormat="false" ht="13.5" hidden="false" customHeight="false" outlineLevel="0" collapsed="false">
      <c r="A4" s="23"/>
      <c r="B4" s="2"/>
      <c r="C4" s="2"/>
      <c r="D4" s="2"/>
      <c r="E4" s="2"/>
      <c r="F4" s="2"/>
      <c r="I4" s="2"/>
      <c r="J4" s="2"/>
      <c r="K4" s="2"/>
      <c r="L4" s="2"/>
      <c r="M4" s="2"/>
      <c r="N4" s="2"/>
      <c r="O4" s="2"/>
      <c r="P4" s="2"/>
      <c r="Q4" s="2"/>
      <c r="R4" s="2"/>
    </row>
    <row r="5" customFormat="false" ht="27" hidden="false" customHeight="true" outlineLevel="0" collapsed="false">
      <c r="A5" s="25" t="s">
        <v>44</v>
      </c>
      <c r="B5" s="12" t="s">
        <v>45</v>
      </c>
      <c r="C5" s="12"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5"/>
      <c r="B6" s="12"/>
      <c r="C6" s="12"/>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3" t="s">
        <v>61</v>
      </c>
      <c r="D7" s="2"/>
      <c r="E7" s="2"/>
      <c r="F7" s="2"/>
      <c r="I7" s="2"/>
      <c r="J7" s="2"/>
      <c r="K7" s="2"/>
      <c r="L7" s="2"/>
      <c r="M7" s="2"/>
      <c r="N7" s="2"/>
      <c r="O7" s="2"/>
      <c r="P7" s="2"/>
      <c r="Q7" s="2"/>
      <c r="R7" s="2"/>
    </row>
    <row r="8" customFormat="false" ht="13.5" hidden="false" customHeight="false" outlineLevel="0" collapsed="false">
      <c r="A8" s="27" t="s">
        <v>217</v>
      </c>
      <c r="B8" s="28" t="s">
        <v>218</v>
      </c>
      <c r="C8" s="15" t="n">
        <v>169</v>
      </c>
      <c r="D8" s="16" t="s">
        <v>159</v>
      </c>
      <c r="E8" s="16" t="s">
        <v>65</v>
      </c>
      <c r="F8" s="28" t="s">
        <v>130</v>
      </c>
      <c r="G8" s="14"/>
      <c r="H8" s="14"/>
      <c r="I8" s="28" t="s">
        <v>219</v>
      </c>
      <c r="J8" s="16" t="s">
        <v>68</v>
      </c>
      <c r="K8" s="16" t="s">
        <v>220</v>
      </c>
      <c r="L8" s="28" t="s">
        <v>70</v>
      </c>
      <c r="M8" s="15" t="n">
        <v>205</v>
      </c>
      <c r="N8" s="15" t="n">
        <v>216</v>
      </c>
      <c r="O8" s="15" t="n">
        <v>213</v>
      </c>
      <c r="P8" s="15" t="n">
        <v>200</v>
      </c>
      <c r="Q8" s="15" t="n">
        <v>195</v>
      </c>
      <c r="R8" s="15" t="n">
        <v>193</v>
      </c>
    </row>
    <row r="9" customFormat="false" ht="13.5" hidden="false" customHeight="false" outlineLevel="0" collapsed="false">
      <c r="A9" s="30"/>
      <c r="B9" s="28" t="s">
        <v>221</v>
      </c>
      <c r="C9" s="15"/>
      <c r="D9" s="16"/>
      <c r="E9" s="16"/>
      <c r="F9" s="15"/>
      <c r="G9" s="14"/>
      <c r="H9" s="14"/>
      <c r="I9" s="15"/>
      <c r="J9" s="16"/>
      <c r="K9" s="16"/>
      <c r="L9" s="15"/>
      <c r="M9" s="28" t="s">
        <v>71</v>
      </c>
      <c r="N9" s="28" t="s">
        <v>71</v>
      </c>
      <c r="O9" s="28" t="s">
        <v>71</v>
      </c>
      <c r="P9" s="28" t="s">
        <v>71</v>
      </c>
      <c r="Q9" s="28" t="s">
        <v>71</v>
      </c>
      <c r="R9" s="28" t="s">
        <v>71</v>
      </c>
    </row>
    <row r="10" customFormat="false" ht="15.6" hidden="false" customHeight="true" outlineLevel="0" collapsed="false">
      <c r="A10" s="27" t="s">
        <v>222</v>
      </c>
      <c r="B10" s="28" t="s">
        <v>223</v>
      </c>
      <c r="C10" s="15" t="n">
        <v>131</v>
      </c>
      <c r="D10" s="16" t="s">
        <v>224</v>
      </c>
      <c r="E10" s="16" t="s">
        <v>65</v>
      </c>
      <c r="F10" s="28" t="s">
        <v>225</v>
      </c>
      <c r="G10" s="14"/>
      <c r="H10" s="14"/>
      <c r="I10" s="28" t="s">
        <v>226</v>
      </c>
      <c r="J10" s="16" t="s">
        <v>68</v>
      </c>
      <c r="K10" s="16" t="s">
        <v>227</v>
      </c>
      <c r="L10" s="28" t="s">
        <v>70</v>
      </c>
      <c r="M10" s="15" t="n">
        <v>167</v>
      </c>
      <c r="N10" s="15" t="n">
        <v>174</v>
      </c>
      <c r="O10" s="15" t="n">
        <v>171</v>
      </c>
      <c r="P10" s="15" t="n">
        <v>160</v>
      </c>
      <c r="Q10" s="15" t="n">
        <v>156</v>
      </c>
      <c r="R10" s="15" t="n">
        <v>154</v>
      </c>
    </row>
    <row r="11" customFormat="false" ht="13.5" hidden="false" customHeight="false" outlineLevel="0" collapsed="false">
      <c r="A11" s="30"/>
      <c r="B11" s="28" t="s">
        <v>228</v>
      </c>
      <c r="C11" s="15"/>
      <c r="D11" s="16"/>
      <c r="E11" s="16"/>
      <c r="F11" s="15"/>
      <c r="G11" s="14"/>
      <c r="H11" s="14"/>
      <c r="I11" s="15"/>
      <c r="J11" s="16"/>
      <c r="K11" s="16"/>
      <c r="L11" s="15"/>
      <c r="M11" s="28" t="s">
        <v>71</v>
      </c>
      <c r="N11" s="28" t="s">
        <v>71</v>
      </c>
      <c r="O11" s="28" t="s">
        <v>71</v>
      </c>
      <c r="P11" s="28" t="s">
        <v>71</v>
      </c>
      <c r="Q11" s="28" t="s">
        <v>71</v>
      </c>
      <c r="R11" s="28" t="s">
        <v>71</v>
      </c>
    </row>
    <row r="12" customFormat="false" ht="15.6" hidden="false" customHeight="true" outlineLevel="0" collapsed="false">
      <c r="A12" s="27" t="s">
        <v>229</v>
      </c>
      <c r="B12" s="28" t="s">
        <v>230</v>
      </c>
      <c r="C12" s="15" t="n">
        <v>110</v>
      </c>
      <c r="D12" s="16" t="s">
        <v>159</v>
      </c>
      <c r="E12" s="16" t="s">
        <v>65</v>
      </c>
      <c r="F12" s="28" t="s">
        <v>231</v>
      </c>
      <c r="G12" s="14"/>
      <c r="H12" s="14"/>
      <c r="I12" s="28" t="s">
        <v>232</v>
      </c>
      <c r="J12" s="16" t="s">
        <v>68</v>
      </c>
      <c r="K12" s="16" t="s">
        <v>233</v>
      </c>
      <c r="L12" s="28" t="s">
        <v>234</v>
      </c>
      <c r="M12" s="15" t="n">
        <v>182</v>
      </c>
      <c r="N12" s="15" t="n">
        <v>190</v>
      </c>
      <c r="O12" s="15" t="n">
        <v>187</v>
      </c>
      <c r="P12" s="15" t="n">
        <v>175</v>
      </c>
      <c r="Q12" s="15" t="n">
        <v>170</v>
      </c>
      <c r="R12" s="15" t="n">
        <v>166</v>
      </c>
    </row>
    <row r="13" customFormat="false" ht="13.5" hidden="false" customHeight="false" outlineLevel="0" collapsed="false">
      <c r="A13" s="30"/>
      <c r="B13" s="15"/>
      <c r="C13" s="15"/>
      <c r="D13" s="16"/>
      <c r="E13" s="16"/>
      <c r="F13" s="15"/>
      <c r="G13" s="14"/>
      <c r="H13" s="14"/>
      <c r="I13" s="15"/>
      <c r="J13" s="16"/>
      <c r="K13" s="16" t="s">
        <v>235</v>
      </c>
      <c r="L13" s="15"/>
      <c r="M13" s="28" t="s">
        <v>71</v>
      </c>
      <c r="N13" s="28" t="s">
        <v>71</v>
      </c>
      <c r="O13" s="28" t="s">
        <v>71</v>
      </c>
      <c r="P13" s="28" t="s">
        <v>71</v>
      </c>
      <c r="Q13" s="28" t="s">
        <v>71</v>
      </c>
      <c r="R13" s="28" t="s">
        <v>71</v>
      </c>
    </row>
    <row r="14" customFormat="false" ht="15.6" hidden="false" customHeight="true" outlineLevel="0" collapsed="false">
      <c r="A14" s="27" t="s">
        <v>236</v>
      </c>
      <c r="B14" s="28" t="s">
        <v>237</v>
      </c>
      <c r="C14" s="15" t="n">
        <v>231</v>
      </c>
      <c r="D14" s="16" t="s">
        <v>159</v>
      </c>
      <c r="E14" s="16" t="s">
        <v>65</v>
      </c>
      <c r="F14" s="28" t="s">
        <v>238</v>
      </c>
      <c r="G14" s="14"/>
      <c r="H14" s="14"/>
      <c r="I14" s="28" t="s">
        <v>239</v>
      </c>
      <c r="J14" s="16" t="s">
        <v>68</v>
      </c>
      <c r="K14" s="16" t="s">
        <v>240</v>
      </c>
      <c r="L14" s="28" t="s">
        <v>234</v>
      </c>
      <c r="M14" s="15" t="n">
        <v>197</v>
      </c>
      <c r="N14" s="15" t="n">
        <v>211</v>
      </c>
      <c r="O14" s="15" t="n">
        <v>206</v>
      </c>
      <c r="P14" s="15" t="n">
        <v>193</v>
      </c>
      <c r="Q14" s="15" t="n">
        <v>189</v>
      </c>
      <c r="R14" s="15" t="n">
        <v>188</v>
      </c>
    </row>
    <row r="15" customFormat="false" ht="13.5" hidden="false" customHeight="false" outlineLevel="0" collapsed="false">
      <c r="A15" s="30"/>
      <c r="B15" s="28" t="s">
        <v>241</v>
      </c>
      <c r="C15" s="15"/>
      <c r="D15" s="16"/>
      <c r="E15" s="16"/>
      <c r="F15" s="15"/>
      <c r="G15" s="14"/>
      <c r="H15" s="14"/>
      <c r="I15" s="15"/>
      <c r="J15" s="16"/>
      <c r="K15" s="16"/>
      <c r="L15" s="15"/>
      <c r="M15" s="28" t="s">
        <v>71</v>
      </c>
      <c r="N15" s="28" t="s">
        <v>71</v>
      </c>
      <c r="O15" s="28" t="s">
        <v>71</v>
      </c>
      <c r="P15" s="28" t="s">
        <v>71</v>
      </c>
      <c r="Q15" s="28" t="s">
        <v>71</v>
      </c>
      <c r="R15" s="28" t="s">
        <v>71</v>
      </c>
    </row>
    <row r="16" customFormat="false" ht="15.6" hidden="false" customHeight="true" outlineLevel="0" collapsed="false">
      <c r="A16" s="27" t="s">
        <v>242</v>
      </c>
      <c r="B16" s="28" t="s">
        <v>243</v>
      </c>
      <c r="C16" s="15" t="n">
        <v>83</v>
      </c>
      <c r="D16" s="16" t="s">
        <v>159</v>
      </c>
      <c r="E16" s="16" t="s">
        <v>65</v>
      </c>
      <c r="F16" s="28" t="s">
        <v>136</v>
      </c>
      <c r="G16" s="14"/>
      <c r="H16" s="14"/>
      <c r="I16" s="28" t="s">
        <v>244</v>
      </c>
      <c r="J16" s="16" t="s">
        <v>68</v>
      </c>
      <c r="K16" s="16" t="s">
        <v>245</v>
      </c>
      <c r="L16" s="28" t="s">
        <v>234</v>
      </c>
      <c r="M16" s="15" t="n">
        <v>185</v>
      </c>
      <c r="N16" s="15" t="n">
        <v>191</v>
      </c>
      <c r="O16" s="15" t="n">
        <v>188</v>
      </c>
      <c r="P16" s="15" t="n">
        <v>176</v>
      </c>
      <c r="Q16" s="15" t="n">
        <v>171</v>
      </c>
      <c r="R16" s="15" t="n">
        <v>167</v>
      </c>
    </row>
    <row r="17" customFormat="false" ht="13.5" hidden="false" customHeight="false" outlineLevel="0" collapsed="false">
      <c r="A17" s="30"/>
      <c r="B17" s="28" t="s">
        <v>246</v>
      </c>
      <c r="C17" s="15"/>
      <c r="D17" s="16"/>
      <c r="E17" s="16"/>
      <c r="F17" s="15"/>
      <c r="G17" s="14"/>
      <c r="H17" s="14"/>
      <c r="I17" s="15"/>
      <c r="J17" s="16"/>
      <c r="K17" s="16" t="s">
        <v>71</v>
      </c>
      <c r="L17" s="15"/>
      <c r="M17" s="28" t="s">
        <v>71</v>
      </c>
      <c r="N17" s="28" t="s">
        <v>71</v>
      </c>
      <c r="O17" s="28" t="s">
        <v>71</v>
      </c>
      <c r="P17" s="28" t="s">
        <v>71</v>
      </c>
      <c r="Q17" s="28" t="s">
        <v>71</v>
      </c>
      <c r="R17" s="28" t="s">
        <v>71</v>
      </c>
    </row>
    <row r="18" customFormat="false" ht="15.6" hidden="false" customHeight="true" outlineLevel="0" collapsed="false">
      <c r="A18" s="27" t="s">
        <v>247</v>
      </c>
      <c r="B18" s="28" t="s">
        <v>248</v>
      </c>
      <c r="C18" s="15" t="n">
        <v>57</v>
      </c>
      <c r="D18" s="16" t="s">
        <v>159</v>
      </c>
      <c r="E18" s="16" t="s">
        <v>65</v>
      </c>
      <c r="F18" s="28" t="s">
        <v>249</v>
      </c>
      <c r="G18" s="14"/>
      <c r="H18" s="14"/>
      <c r="I18" s="28" t="s">
        <v>250</v>
      </c>
      <c r="J18" s="16" t="s">
        <v>68</v>
      </c>
      <c r="K18" s="16" t="s">
        <v>251</v>
      </c>
      <c r="L18" s="28" t="s">
        <v>125</v>
      </c>
      <c r="M18" s="15" t="n">
        <v>198</v>
      </c>
      <c r="N18" s="15" t="n">
        <v>207</v>
      </c>
      <c r="O18" s="15" t="n">
        <v>204</v>
      </c>
      <c r="P18" s="15" t="n">
        <v>190</v>
      </c>
      <c r="Q18" s="15" t="n">
        <v>185</v>
      </c>
      <c r="R18" s="15" t="n">
        <v>182</v>
      </c>
    </row>
    <row r="19" customFormat="false" ht="13.5" hidden="false" customHeight="false" outlineLevel="0" collapsed="false">
      <c r="A19" s="30"/>
      <c r="B19" s="28" t="s">
        <v>252</v>
      </c>
      <c r="C19" s="15"/>
      <c r="D19" s="16"/>
      <c r="E19" s="16"/>
      <c r="F19" s="15"/>
      <c r="G19" s="14"/>
      <c r="H19" s="14"/>
      <c r="I19" s="15"/>
      <c r="J19" s="16"/>
      <c r="K19" s="16"/>
      <c r="L19" s="15"/>
      <c r="M19" s="28" t="s">
        <v>71</v>
      </c>
      <c r="N19" s="28" t="s">
        <v>71</v>
      </c>
      <c r="O19" s="28" t="s">
        <v>71</v>
      </c>
      <c r="P19" s="28" t="s">
        <v>71</v>
      </c>
      <c r="Q19" s="28" t="s">
        <v>71</v>
      </c>
      <c r="R19" s="28" t="s">
        <v>71</v>
      </c>
    </row>
    <row r="20" customFormat="false" ht="15.6" hidden="false" customHeight="true" outlineLevel="0" collapsed="false">
      <c r="A20" s="27" t="s">
        <v>253</v>
      </c>
      <c r="B20" s="28" t="s">
        <v>254</v>
      </c>
      <c r="C20" s="15" t="n">
        <v>330</v>
      </c>
      <c r="D20" s="16" t="s">
        <v>74</v>
      </c>
      <c r="E20" s="16" t="s">
        <v>65</v>
      </c>
      <c r="F20" s="28" t="s">
        <v>115</v>
      </c>
      <c r="G20" s="14"/>
      <c r="H20" s="14"/>
      <c r="I20" s="28" t="s">
        <v>255</v>
      </c>
      <c r="J20" s="16" t="s">
        <v>68</v>
      </c>
      <c r="K20" s="16" t="s">
        <v>256</v>
      </c>
      <c r="L20" s="28" t="s">
        <v>234</v>
      </c>
      <c r="M20" s="15" t="n">
        <v>194</v>
      </c>
      <c r="N20" s="15" t="n">
        <v>207</v>
      </c>
      <c r="O20" s="15" t="n">
        <v>203</v>
      </c>
      <c r="P20" s="15" t="n">
        <v>191</v>
      </c>
      <c r="Q20" s="15" t="n">
        <v>188</v>
      </c>
      <c r="R20" s="15" t="n">
        <v>187</v>
      </c>
    </row>
    <row r="21" customFormat="false" ht="13.5" hidden="false" customHeight="false" outlineLevel="0" collapsed="false">
      <c r="A21" s="30"/>
      <c r="B21" s="28" t="s">
        <v>257</v>
      </c>
      <c r="C21" s="15"/>
      <c r="D21" s="16"/>
      <c r="E21" s="16"/>
      <c r="F21" s="15"/>
      <c r="G21" s="14"/>
      <c r="H21" s="14"/>
      <c r="I21" s="15"/>
      <c r="J21" s="16"/>
      <c r="K21" s="16"/>
      <c r="L21" s="15"/>
      <c r="M21" s="28" t="s">
        <v>71</v>
      </c>
      <c r="N21" s="28" t="s">
        <v>71</v>
      </c>
      <c r="O21" s="28" t="s">
        <v>71</v>
      </c>
      <c r="P21" s="28" t="s">
        <v>71</v>
      </c>
      <c r="Q21" s="28" t="s">
        <v>71</v>
      </c>
      <c r="R21" s="28" t="s">
        <v>71</v>
      </c>
    </row>
    <row r="22" customFormat="false" ht="15.6" hidden="false" customHeight="true" outlineLevel="0" collapsed="false">
      <c r="A22" s="27" t="s">
        <v>258</v>
      </c>
      <c r="B22" s="28" t="s">
        <v>259</v>
      </c>
      <c r="C22" s="15" t="n">
        <v>112</v>
      </c>
      <c r="D22" s="16" t="s">
        <v>260</v>
      </c>
      <c r="E22" s="16" t="s">
        <v>65</v>
      </c>
      <c r="F22" s="28" t="s">
        <v>75</v>
      </c>
      <c r="G22" s="14"/>
      <c r="H22" s="14"/>
      <c r="I22" s="28" t="s">
        <v>261</v>
      </c>
      <c r="J22" s="16" t="s">
        <v>68</v>
      </c>
      <c r="K22" s="16" t="s">
        <v>262</v>
      </c>
      <c r="L22" s="28" t="s">
        <v>125</v>
      </c>
      <c r="M22" s="15" t="n">
        <v>200</v>
      </c>
      <c r="N22" s="15" t="n">
        <v>208</v>
      </c>
      <c r="O22" s="15" t="n">
        <v>205</v>
      </c>
      <c r="P22" s="15" t="n">
        <v>193</v>
      </c>
      <c r="Q22" s="15" t="n">
        <v>188</v>
      </c>
      <c r="R22" s="15" t="n">
        <v>185</v>
      </c>
    </row>
    <row r="23" customFormat="false" ht="13.5" hidden="false" customHeight="false" outlineLevel="0" collapsed="false">
      <c r="A23" s="30"/>
      <c r="B23" s="28" t="s">
        <v>263</v>
      </c>
      <c r="C23" s="15"/>
      <c r="D23" s="16"/>
      <c r="E23" s="16"/>
      <c r="F23" s="15"/>
      <c r="G23" s="14"/>
      <c r="H23" s="14"/>
      <c r="I23" s="15"/>
      <c r="J23" s="16"/>
      <c r="K23" s="16"/>
      <c r="L23" s="15"/>
      <c r="M23" s="28" t="s">
        <v>71</v>
      </c>
      <c r="N23" s="28" t="s">
        <v>71</v>
      </c>
      <c r="O23" s="28" t="s">
        <v>71</v>
      </c>
      <c r="P23" s="28" t="s">
        <v>71</v>
      </c>
      <c r="Q23" s="28" t="s">
        <v>71</v>
      </c>
      <c r="R23" s="28" t="s">
        <v>71</v>
      </c>
    </row>
    <row r="24" customFormat="false" ht="15.6" hidden="false" customHeight="true" outlineLevel="0" collapsed="false">
      <c r="A24" s="27" t="s">
        <v>264</v>
      </c>
      <c r="B24" s="28" t="s">
        <v>265</v>
      </c>
      <c r="C24" s="15" t="n">
        <v>84</v>
      </c>
      <c r="D24" s="16" t="s">
        <v>74</v>
      </c>
      <c r="E24" s="16" t="s">
        <v>65</v>
      </c>
      <c r="F24" s="28" t="s">
        <v>185</v>
      </c>
      <c r="G24" s="14"/>
      <c r="H24" s="14"/>
      <c r="I24" s="28" t="s">
        <v>261</v>
      </c>
      <c r="J24" s="16" t="s">
        <v>68</v>
      </c>
      <c r="K24" s="16" t="s">
        <v>266</v>
      </c>
      <c r="L24" s="28" t="s">
        <v>125</v>
      </c>
      <c r="M24" s="15" t="n">
        <v>186</v>
      </c>
      <c r="N24" s="15" t="n">
        <v>194</v>
      </c>
      <c r="O24" s="15" t="n">
        <v>191</v>
      </c>
      <c r="P24" s="15" t="n">
        <v>179</v>
      </c>
      <c r="Q24" s="15" t="n">
        <v>174</v>
      </c>
      <c r="R24" s="15" t="n">
        <v>171</v>
      </c>
    </row>
    <row r="25" customFormat="false" ht="13.5" hidden="false" customHeight="false" outlineLevel="0" collapsed="false">
      <c r="A25" s="30"/>
      <c r="B25" s="15"/>
      <c r="C25" s="15"/>
      <c r="D25" s="16"/>
      <c r="E25" s="16"/>
      <c r="F25" s="15"/>
      <c r="G25" s="14"/>
      <c r="H25" s="14"/>
      <c r="I25" s="15"/>
      <c r="J25" s="16"/>
      <c r="K25" s="16"/>
      <c r="L25" s="15"/>
      <c r="M25" s="28" t="s">
        <v>71</v>
      </c>
      <c r="N25" s="28" t="s">
        <v>71</v>
      </c>
      <c r="O25" s="28" t="s">
        <v>71</v>
      </c>
      <c r="P25" s="28" t="s">
        <v>71</v>
      </c>
      <c r="Q25" s="28" t="s">
        <v>71</v>
      </c>
      <c r="R25" s="28" t="s">
        <v>71</v>
      </c>
    </row>
    <row r="26" customFormat="false" ht="15.6" hidden="false" customHeight="true" outlineLevel="0" collapsed="false">
      <c r="A26" s="27" t="s">
        <v>267</v>
      </c>
      <c r="B26" s="28" t="s">
        <v>268</v>
      </c>
      <c r="C26" s="15" t="n">
        <v>211</v>
      </c>
      <c r="D26" s="16" t="s">
        <v>269</v>
      </c>
      <c r="E26" s="16" t="s">
        <v>65</v>
      </c>
      <c r="F26" s="28" t="s">
        <v>270</v>
      </c>
      <c r="G26" s="14"/>
      <c r="H26" s="14"/>
      <c r="I26" s="28" t="s">
        <v>271</v>
      </c>
      <c r="J26" s="16" t="s">
        <v>68</v>
      </c>
      <c r="K26" s="16" t="s">
        <v>272</v>
      </c>
      <c r="L26" s="28" t="s">
        <v>125</v>
      </c>
      <c r="M26" s="15" t="n">
        <v>183</v>
      </c>
      <c r="N26" s="15" t="n">
        <v>192</v>
      </c>
      <c r="O26" s="15" t="n">
        <v>189</v>
      </c>
      <c r="P26" s="15" t="n">
        <v>178</v>
      </c>
      <c r="Q26" s="15" t="n">
        <v>175</v>
      </c>
      <c r="R26" s="15" t="n">
        <v>174</v>
      </c>
    </row>
    <row r="27" customFormat="false" ht="13.5" hidden="false" customHeight="false" outlineLevel="0" collapsed="false">
      <c r="A27" s="30"/>
      <c r="B27" s="28" t="s">
        <v>273</v>
      </c>
      <c r="C27" s="28" t="s">
        <v>71</v>
      </c>
      <c r="D27" s="16"/>
      <c r="E27" s="16"/>
      <c r="F27" s="15"/>
      <c r="G27" s="14"/>
      <c r="H27" s="14"/>
      <c r="I27" s="15"/>
      <c r="J27" s="16"/>
      <c r="K27" s="16"/>
      <c r="L27" s="15"/>
      <c r="M27" s="28" t="s">
        <v>71</v>
      </c>
      <c r="N27" s="28" t="s">
        <v>71</v>
      </c>
      <c r="O27" s="28" t="s">
        <v>71</v>
      </c>
      <c r="P27" s="28" t="s">
        <v>71</v>
      </c>
      <c r="Q27" s="28" t="s">
        <v>71</v>
      </c>
      <c r="R27" s="28" t="s">
        <v>71</v>
      </c>
    </row>
    <row r="28" customFormat="false" ht="15.6" hidden="false" customHeight="true" outlineLevel="0" collapsed="false">
      <c r="A28" s="27" t="s">
        <v>274</v>
      </c>
      <c r="B28" s="28" t="s">
        <v>275</v>
      </c>
      <c r="C28" s="15" t="n">
        <v>138</v>
      </c>
      <c r="D28" s="16" t="s">
        <v>64</v>
      </c>
      <c r="E28" s="16" t="s">
        <v>121</v>
      </c>
      <c r="F28" s="28" t="s">
        <v>276</v>
      </c>
      <c r="G28" s="14"/>
      <c r="H28" s="14"/>
      <c r="I28" s="28" t="s">
        <v>277</v>
      </c>
      <c r="J28" s="16" t="s">
        <v>68</v>
      </c>
      <c r="K28" s="16" t="s">
        <v>278</v>
      </c>
      <c r="L28" s="15" t="s">
        <v>279</v>
      </c>
      <c r="M28" s="30" t="s">
        <v>175</v>
      </c>
      <c r="N28" s="15" t="n">
        <v>190</v>
      </c>
      <c r="O28" s="15" t="n">
        <v>187</v>
      </c>
      <c r="P28" s="15" t="n">
        <v>176</v>
      </c>
      <c r="Q28" s="15" t="n">
        <v>172</v>
      </c>
      <c r="R28" s="15" t="n">
        <v>169</v>
      </c>
    </row>
    <row r="29" customFormat="false" ht="13.5" hidden="false" customHeight="false" outlineLevel="0" collapsed="false">
      <c r="A29" s="30"/>
      <c r="B29" s="15"/>
      <c r="C29" s="15"/>
      <c r="D29" s="16"/>
      <c r="E29" s="16"/>
      <c r="F29" s="15"/>
      <c r="G29" s="14"/>
      <c r="H29" s="14"/>
      <c r="I29" s="15"/>
      <c r="J29" s="16"/>
      <c r="K29" s="16"/>
      <c r="L29" s="15"/>
      <c r="M29" s="28" t="s">
        <v>71</v>
      </c>
      <c r="N29" s="28" t="s">
        <v>71</v>
      </c>
      <c r="O29" s="28" t="s">
        <v>71</v>
      </c>
      <c r="P29" s="28" t="s">
        <v>71</v>
      </c>
      <c r="Q29" s="28" t="s">
        <v>71</v>
      </c>
      <c r="R29" s="28" t="s">
        <v>71</v>
      </c>
    </row>
    <row r="30" customFormat="false" ht="15.6" hidden="false" customHeight="true" outlineLevel="0" collapsed="false">
      <c r="A30" s="27" t="s">
        <v>280</v>
      </c>
      <c r="B30" s="28" t="s">
        <v>281</v>
      </c>
      <c r="C30" s="15" t="n">
        <v>193</v>
      </c>
      <c r="D30" s="16" t="s">
        <v>74</v>
      </c>
      <c r="E30" s="16" t="s">
        <v>282</v>
      </c>
      <c r="F30" s="28" t="s">
        <v>283</v>
      </c>
      <c r="G30" s="14"/>
      <c r="H30" s="14"/>
      <c r="I30" s="28" t="s">
        <v>255</v>
      </c>
      <c r="J30" s="16" t="s">
        <v>68</v>
      </c>
      <c r="K30" s="16" t="s">
        <v>284</v>
      </c>
      <c r="L30" s="28" t="s">
        <v>125</v>
      </c>
      <c r="M30" s="15" t="n">
        <v>194</v>
      </c>
      <c r="N30" s="15" t="n">
        <v>201</v>
      </c>
      <c r="O30" s="15" t="n">
        <v>198</v>
      </c>
      <c r="P30" s="15" t="n">
        <v>186</v>
      </c>
      <c r="Q30" s="15" t="n">
        <v>183</v>
      </c>
      <c r="R30" s="15" t="n">
        <v>180</v>
      </c>
    </row>
    <row r="31" customFormat="false" ht="13.5" hidden="false" customHeight="false" outlineLevel="0" collapsed="false">
      <c r="A31" s="30"/>
      <c r="B31" s="28" t="s">
        <v>285</v>
      </c>
      <c r="C31" s="15"/>
      <c r="D31" s="16"/>
      <c r="E31" s="16"/>
      <c r="F31" s="15"/>
      <c r="G31" s="14"/>
      <c r="H31" s="14"/>
      <c r="I31" s="15"/>
      <c r="J31" s="16"/>
      <c r="K31" s="16"/>
      <c r="L31" s="15"/>
      <c r="M31" s="28" t="s">
        <v>71</v>
      </c>
      <c r="N31" s="28" t="s">
        <v>71</v>
      </c>
      <c r="O31" s="28" t="s">
        <v>71</v>
      </c>
      <c r="P31" s="28" t="s">
        <v>71</v>
      </c>
      <c r="Q31" s="28" t="s">
        <v>71</v>
      </c>
      <c r="R31" s="28" t="s">
        <v>71</v>
      </c>
    </row>
    <row r="32" customFormat="false" ht="15.6" hidden="false" customHeight="true" outlineLevel="0" collapsed="false">
      <c r="A32" s="27" t="s">
        <v>286</v>
      </c>
      <c r="B32" s="28" t="s">
        <v>287</v>
      </c>
      <c r="C32" s="15" t="n">
        <v>185</v>
      </c>
      <c r="D32" s="16" t="s">
        <v>288</v>
      </c>
      <c r="E32" s="16" t="s">
        <v>65</v>
      </c>
      <c r="F32" s="28" t="s">
        <v>289</v>
      </c>
      <c r="G32" s="14"/>
      <c r="H32" s="14"/>
      <c r="I32" s="28" t="s">
        <v>290</v>
      </c>
      <c r="J32" s="16" t="s">
        <v>68</v>
      </c>
      <c r="K32" s="16" t="s">
        <v>291</v>
      </c>
      <c r="L32" s="28" t="s">
        <v>86</v>
      </c>
      <c r="M32" s="30" t="n">
        <v>206</v>
      </c>
      <c r="N32" s="30" t="n">
        <v>217</v>
      </c>
      <c r="O32" s="30" t="n">
        <v>214</v>
      </c>
      <c r="P32" s="30" t="n">
        <v>201</v>
      </c>
      <c r="Q32" s="15" t="n">
        <v>199</v>
      </c>
      <c r="R32" s="15" t="n">
        <v>198</v>
      </c>
    </row>
    <row r="33" customFormat="false" ht="13.5" hidden="false" customHeight="false" outlineLevel="0" collapsed="false">
      <c r="A33" s="30"/>
      <c r="B33" s="28" t="s">
        <v>292</v>
      </c>
      <c r="C33" s="15"/>
      <c r="D33" s="16"/>
      <c r="E33" s="16"/>
      <c r="F33" s="15"/>
      <c r="G33" s="14"/>
      <c r="H33" s="14"/>
      <c r="I33" s="15"/>
      <c r="J33" s="16"/>
      <c r="K33" s="16"/>
      <c r="L33" s="15"/>
      <c r="M33" s="28" t="s">
        <v>71</v>
      </c>
      <c r="N33" s="28" t="s">
        <v>71</v>
      </c>
      <c r="O33" s="28" t="s">
        <v>71</v>
      </c>
      <c r="P33" s="28" t="s">
        <v>71</v>
      </c>
      <c r="Q33" s="28" t="s">
        <v>71</v>
      </c>
      <c r="R33" s="28" t="s">
        <v>71</v>
      </c>
    </row>
    <row r="34" customFormat="false" ht="15.6" hidden="false" customHeight="true" outlineLevel="0" collapsed="false">
      <c r="A34" s="27" t="s">
        <v>293</v>
      </c>
      <c r="B34" s="28" t="s">
        <v>294</v>
      </c>
      <c r="C34" s="15" t="n">
        <v>151</v>
      </c>
      <c r="D34" s="16" t="s">
        <v>288</v>
      </c>
      <c r="E34" s="16" t="s">
        <v>121</v>
      </c>
      <c r="F34" s="28" t="s">
        <v>295</v>
      </c>
      <c r="G34" s="14"/>
      <c r="H34" s="14"/>
      <c r="I34" s="28" t="s">
        <v>296</v>
      </c>
      <c r="J34" s="16" t="s">
        <v>68</v>
      </c>
      <c r="K34" s="16" t="s">
        <v>297</v>
      </c>
      <c r="L34" s="28" t="s">
        <v>234</v>
      </c>
      <c r="M34" s="15" t="n">
        <v>273</v>
      </c>
      <c r="N34" s="15" t="n">
        <v>295</v>
      </c>
      <c r="O34" s="15" t="n">
        <v>289</v>
      </c>
      <c r="P34" s="15" t="n">
        <v>273</v>
      </c>
      <c r="Q34" s="15" t="n">
        <v>269</v>
      </c>
      <c r="R34" s="15" t="n">
        <v>269</v>
      </c>
    </row>
    <row r="35" customFormat="false" ht="13.5" hidden="false" customHeight="false" outlineLevel="0" collapsed="false">
      <c r="A35" s="30"/>
      <c r="B35" s="28" t="s">
        <v>298</v>
      </c>
      <c r="C35" s="15"/>
      <c r="D35" s="16"/>
      <c r="E35" s="16"/>
      <c r="F35" s="15"/>
      <c r="G35" s="14"/>
      <c r="H35" s="14"/>
      <c r="I35" s="15"/>
      <c r="J35" s="16"/>
      <c r="K35" s="16"/>
      <c r="L35" s="15"/>
      <c r="M35" s="28" t="s">
        <v>71</v>
      </c>
      <c r="N35" s="28" t="s">
        <v>71</v>
      </c>
      <c r="O35" s="28" t="s">
        <v>71</v>
      </c>
      <c r="P35" s="28" t="s">
        <v>71</v>
      </c>
      <c r="Q35" s="28" t="s">
        <v>71</v>
      </c>
      <c r="R35" s="28" t="s">
        <v>71</v>
      </c>
    </row>
    <row r="36" customFormat="false" ht="15.6" hidden="false" customHeight="true" outlineLevel="0" collapsed="false">
      <c r="A36" s="27" t="s">
        <v>299</v>
      </c>
      <c r="B36" s="28" t="s">
        <v>300</v>
      </c>
      <c r="C36" s="15" t="n">
        <v>243</v>
      </c>
      <c r="D36" s="16" t="s">
        <v>301</v>
      </c>
      <c r="E36" s="16" t="s">
        <v>121</v>
      </c>
      <c r="F36" s="28" t="s">
        <v>302</v>
      </c>
      <c r="G36" s="14"/>
      <c r="H36" s="14"/>
      <c r="I36" s="28" t="s">
        <v>303</v>
      </c>
      <c r="J36" s="16" t="s">
        <v>68</v>
      </c>
      <c r="K36" s="16" t="s">
        <v>304</v>
      </c>
      <c r="L36" s="28" t="s">
        <v>234</v>
      </c>
      <c r="M36" s="15" t="n">
        <v>175</v>
      </c>
      <c r="N36" s="15" t="n">
        <v>186</v>
      </c>
      <c r="O36" s="15" t="n">
        <v>181</v>
      </c>
      <c r="P36" s="15" t="n">
        <v>171</v>
      </c>
      <c r="Q36" s="15" t="n">
        <v>168</v>
      </c>
      <c r="R36" s="15" t="n">
        <v>166</v>
      </c>
    </row>
    <row r="37" customFormat="false" ht="13.5" hidden="false" customHeight="false" outlineLevel="0" collapsed="false">
      <c r="A37" s="30"/>
      <c r="B37" s="28" t="s">
        <v>305</v>
      </c>
      <c r="C37" s="15"/>
      <c r="D37" s="16"/>
      <c r="E37" s="16"/>
      <c r="F37" s="15"/>
      <c r="G37" s="14"/>
      <c r="H37" s="14"/>
      <c r="I37" s="15"/>
      <c r="J37" s="16"/>
      <c r="K37" s="16"/>
      <c r="L37" s="15"/>
      <c r="M37" s="28" t="s">
        <v>71</v>
      </c>
      <c r="N37" s="28" t="s">
        <v>71</v>
      </c>
      <c r="O37" s="28" t="s">
        <v>71</v>
      </c>
      <c r="P37" s="28" t="s">
        <v>71</v>
      </c>
      <c r="Q37" s="28" t="s">
        <v>71</v>
      </c>
      <c r="R37" s="28" t="s">
        <v>71</v>
      </c>
    </row>
    <row r="38" customFormat="false" ht="15.6" hidden="false" customHeight="true" outlineLevel="0" collapsed="false">
      <c r="A38" s="27" t="s">
        <v>306</v>
      </c>
      <c r="B38" s="28" t="s">
        <v>307</v>
      </c>
      <c r="C38" s="15" t="n">
        <v>215</v>
      </c>
      <c r="D38" s="16" t="s">
        <v>288</v>
      </c>
      <c r="E38" s="16" t="s">
        <v>308</v>
      </c>
      <c r="F38" s="28" t="s">
        <v>309</v>
      </c>
      <c r="G38" s="14"/>
      <c r="H38" s="14"/>
      <c r="I38" s="28" t="s">
        <v>310</v>
      </c>
      <c r="J38" s="16" t="s">
        <v>68</v>
      </c>
      <c r="K38" s="16" t="s">
        <v>311</v>
      </c>
      <c r="L38" s="28" t="s">
        <v>209</v>
      </c>
      <c r="M38" s="30" t="n">
        <v>218</v>
      </c>
      <c r="N38" s="30" t="n">
        <v>226</v>
      </c>
      <c r="O38" s="30" t="n">
        <v>222</v>
      </c>
      <c r="P38" s="30" t="n">
        <v>208</v>
      </c>
      <c r="Q38" s="15" t="n">
        <v>204</v>
      </c>
      <c r="R38" s="15" t="n">
        <v>200</v>
      </c>
    </row>
    <row r="39" customFormat="false" ht="13.5" hidden="false" customHeight="false" outlineLevel="0" collapsed="false">
      <c r="A39" s="30"/>
      <c r="B39" s="28" t="s">
        <v>312</v>
      </c>
      <c r="C39" s="15"/>
      <c r="D39" s="16"/>
      <c r="E39" s="16"/>
      <c r="F39" s="15"/>
      <c r="G39" s="14"/>
      <c r="H39" s="14"/>
      <c r="I39" s="15"/>
      <c r="J39" s="16"/>
      <c r="K39" s="16"/>
      <c r="L39" s="15"/>
      <c r="M39" s="28" t="s">
        <v>71</v>
      </c>
      <c r="N39" s="28" t="s">
        <v>71</v>
      </c>
      <c r="O39" s="28" t="s">
        <v>71</v>
      </c>
      <c r="P39" s="28" t="s">
        <v>71</v>
      </c>
      <c r="Q39" s="28" t="s">
        <v>71</v>
      </c>
      <c r="R39" s="28" t="s">
        <v>71</v>
      </c>
    </row>
    <row r="40" customFormat="false" ht="15.6" hidden="false" customHeight="true" outlineLevel="0" collapsed="false">
      <c r="A40" s="27" t="s">
        <v>313</v>
      </c>
      <c r="B40" s="28" t="s">
        <v>314</v>
      </c>
      <c r="C40" s="15" t="n">
        <v>119</v>
      </c>
      <c r="D40" s="16" t="s">
        <v>288</v>
      </c>
      <c r="E40" s="16" t="s">
        <v>121</v>
      </c>
      <c r="F40" s="28" t="s">
        <v>249</v>
      </c>
      <c r="G40" s="14"/>
      <c r="H40" s="14"/>
      <c r="I40" s="28" t="s">
        <v>315</v>
      </c>
      <c r="J40" s="16" t="s">
        <v>68</v>
      </c>
      <c r="K40" s="16" t="s">
        <v>316</v>
      </c>
      <c r="L40" s="28" t="s">
        <v>234</v>
      </c>
      <c r="M40" s="30" t="n">
        <v>203</v>
      </c>
      <c r="N40" s="30" t="n">
        <v>218</v>
      </c>
      <c r="O40" s="30" t="n">
        <v>214</v>
      </c>
      <c r="P40" s="30" t="n">
        <v>204</v>
      </c>
      <c r="Q40" s="15" t="n">
        <v>201</v>
      </c>
      <c r="R40" s="15" t="n">
        <v>200</v>
      </c>
    </row>
    <row r="41" customFormat="false" ht="13.5" hidden="false" customHeight="false" outlineLevel="0" collapsed="false">
      <c r="A41" s="30"/>
      <c r="B41" s="28" t="s">
        <v>317</v>
      </c>
      <c r="C41" s="15"/>
      <c r="D41" s="16"/>
      <c r="E41" s="16"/>
      <c r="F41" s="15"/>
      <c r="G41" s="14"/>
      <c r="H41" s="14"/>
      <c r="I41" s="15"/>
      <c r="J41" s="16"/>
      <c r="K41" s="16"/>
      <c r="L41" s="15"/>
      <c r="M41" s="28" t="s">
        <v>71</v>
      </c>
      <c r="N41" s="28" t="s">
        <v>71</v>
      </c>
      <c r="O41" s="28" t="s">
        <v>71</v>
      </c>
      <c r="P41" s="28" t="s">
        <v>71</v>
      </c>
      <c r="Q41" s="28" t="s">
        <v>71</v>
      </c>
      <c r="R41" s="28" t="s">
        <v>71</v>
      </c>
    </row>
    <row r="42" customFormat="false" ht="15.6" hidden="false" customHeight="true" outlineLevel="0" collapsed="false">
      <c r="A42" s="27" t="s">
        <v>318</v>
      </c>
      <c r="B42" s="28" t="s">
        <v>319</v>
      </c>
      <c r="C42" s="15" t="n">
        <v>158</v>
      </c>
      <c r="D42" s="16" t="s">
        <v>224</v>
      </c>
      <c r="E42" s="16" t="s">
        <v>65</v>
      </c>
      <c r="F42" s="28" t="s">
        <v>295</v>
      </c>
      <c r="G42" s="14"/>
      <c r="H42" s="14"/>
      <c r="I42" s="28" t="s">
        <v>320</v>
      </c>
      <c r="J42" s="16" t="s">
        <v>68</v>
      </c>
      <c r="K42" s="16" t="s">
        <v>321</v>
      </c>
      <c r="L42" s="28" t="s">
        <v>322</v>
      </c>
      <c r="M42" s="30" t="n">
        <v>171</v>
      </c>
      <c r="N42" s="30" t="n">
        <v>178</v>
      </c>
      <c r="O42" s="30" t="n">
        <v>176</v>
      </c>
      <c r="P42" s="30" t="n">
        <v>167</v>
      </c>
      <c r="Q42" s="15" t="n">
        <v>163</v>
      </c>
      <c r="R42" s="15" t="n">
        <v>160</v>
      </c>
    </row>
    <row r="43" customFormat="false" ht="13.5" hidden="false" customHeight="false" outlineLevel="0" collapsed="false">
      <c r="A43" s="30"/>
      <c r="B43" s="28" t="s">
        <v>323</v>
      </c>
      <c r="C43" s="15"/>
      <c r="D43" s="16"/>
      <c r="E43" s="16"/>
      <c r="F43" s="15"/>
      <c r="G43" s="14"/>
      <c r="H43" s="14"/>
      <c r="I43" s="15"/>
      <c r="J43" s="16"/>
      <c r="K43" s="16"/>
      <c r="L43" s="15"/>
      <c r="M43" s="28" t="s">
        <v>71</v>
      </c>
      <c r="N43" s="28" t="s">
        <v>71</v>
      </c>
      <c r="O43" s="28" t="s">
        <v>71</v>
      </c>
      <c r="P43" s="28" t="s">
        <v>71</v>
      </c>
      <c r="Q43" s="28" t="s">
        <v>71</v>
      </c>
      <c r="R43" s="28" t="s">
        <v>71</v>
      </c>
    </row>
    <row r="44" customFormat="false" ht="15.6" hidden="false" customHeight="true" outlineLevel="0" collapsed="false">
      <c r="A44" s="27" t="s">
        <v>324</v>
      </c>
      <c r="B44" s="28" t="s">
        <v>325</v>
      </c>
      <c r="C44" s="15" t="n">
        <v>94</v>
      </c>
      <c r="D44" s="16" t="s">
        <v>326</v>
      </c>
      <c r="E44" s="16" t="s">
        <v>121</v>
      </c>
      <c r="F44" s="28" t="s">
        <v>327</v>
      </c>
      <c r="G44" s="14"/>
      <c r="H44" s="14"/>
      <c r="I44" s="28" t="s">
        <v>328</v>
      </c>
      <c r="J44" s="16" t="s">
        <v>68</v>
      </c>
      <c r="K44" s="16" t="s">
        <v>85</v>
      </c>
      <c r="L44" s="28" t="s">
        <v>322</v>
      </c>
      <c r="M44" s="30" t="n">
        <v>183</v>
      </c>
      <c r="N44" s="30" t="n">
        <v>189</v>
      </c>
      <c r="O44" s="30" t="n">
        <v>186</v>
      </c>
      <c r="P44" s="30" t="n">
        <v>174</v>
      </c>
      <c r="Q44" s="30" t="n">
        <v>170</v>
      </c>
      <c r="R44" s="30" t="n">
        <v>167</v>
      </c>
    </row>
    <row r="45" customFormat="false" ht="13.5" hidden="false" customHeight="false" outlineLevel="0" collapsed="false">
      <c r="A45" s="30"/>
      <c r="B45" s="15"/>
      <c r="C45" s="15"/>
      <c r="D45" s="16"/>
      <c r="E45" s="16"/>
      <c r="F45" s="15"/>
      <c r="G45" s="14"/>
      <c r="H45" s="14"/>
      <c r="I45" s="15"/>
      <c r="J45" s="16"/>
      <c r="K45" s="16"/>
      <c r="L45" s="15"/>
      <c r="M45" s="28" t="s">
        <v>71</v>
      </c>
      <c r="N45" s="28" t="s">
        <v>71</v>
      </c>
      <c r="O45" s="28" t="s">
        <v>71</v>
      </c>
      <c r="P45" s="28" t="s">
        <v>71</v>
      </c>
      <c r="Q45" s="28" t="s">
        <v>71</v>
      </c>
      <c r="R45" s="28" t="s">
        <v>71</v>
      </c>
    </row>
    <row r="46" customFormat="false" ht="15.6" hidden="false" customHeight="true" outlineLevel="0" collapsed="false">
      <c r="A46" s="27" t="s">
        <v>329</v>
      </c>
      <c r="B46" s="28" t="s">
        <v>330</v>
      </c>
      <c r="C46" s="15" t="n">
        <v>199</v>
      </c>
      <c r="D46" s="16" t="s">
        <v>301</v>
      </c>
      <c r="E46" s="16" t="s">
        <v>65</v>
      </c>
      <c r="F46" s="28" t="s">
        <v>331</v>
      </c>
      <c r="G46" s="14"/>
      <c r="H46" s="14"/>
      <c r="I46" s="28" t="s">
        <v>332</v>
      </c>
      <c r="J46" s="16" t="s">
        <v>68</v>
      </c>
      <c r="K46" s="16" t="s">
        <v>333</v>
      </c>
      <c r="L46" s="28" t="s">
        <v>125</v>
      </c>
      <c r="M46" s="15" t="n">
        <v>177</v>
      </c>
      <c r="N46" s="15" t="n">
        <v>185</v>
      </c>
      <c r="O46" s="15" t="n">
        <v>182</v>
      </c>
      <c r="P46" s="15" t="n">
        <v>170</v>
      </c>
      <c r="Q46" s="15" t="n">
        <v>166</v>
      </c>
      <c r="R46" s="15" t="n">
        <v>164</v>
      </c>
    </row>
    <row r="47" customFormat="false" ht="13.5" hidden="false" customHeight="false" outlineLevel="0" collapsed="false">
      <c r="A47" s="30"/>
      <c r="B47" s="28" t="s">
        <v>334</v>
      </c>
      <c r="C47" s="15"/>
      <c r="D47" s="16"/>
      <c r="E47" s="16"/>
      <c r="F47" s="15"/>
      <c r="G47" s="14"/>
      <c r="H47" s="14"/>
      <c r="I47" s="15"/>
      <c r="J47" s="16"/>
      <c r="K47" s="16"/>
      <c r="L47" s="15"/>
      <c r="M47" s="28" t="s">
        <v>71</v>
      </c>
      <c r="N47" s="28" t="s">
        <v>71</v>
      </c>
      <c r="O47" s="28" t="s">
        <v>71</v>
      </c>
      <c r="P47" s="28" t="s">
        <v>71</v>
      </c>
      <c r="Q47" s="28" t="s">
        <v>71</v>
      </c>
      <c r="R47" s="28" t="s">
        <v>71</v>
      </c>
    </row>
    <row r="48" customFormat="false" ht="15.6" hidden="false" customHeight="true" outlineLevel="0" collapsed="false">
      <c r="A48" s="27" t="s">
        <v>335</v>
      </c>
      <c r="B48" s="28" t="s">
        <v>336</v>
      </c>
      <c r="C48" s="15" t="n">
        <v>107</v>
      </c>
      <c r="D48" s="16" t="s">
        <v>159</v>
      </c>
      <c r="E48" s="16" t="s">
        <v>65</v>
      </c>
      <c r="F48" s="28" t="s">
        <v>337</v>
      </c>
      <c r="G48" s="14"/>
      <c r="H48" s="14"/>
      <c r="I48" s="28" t="s">
        <v>338</v>
      </c>
      <c r="J48" s="16" t="s">
        <v>68</v>
      </c>
      <c r="K48" s="16" t="s">
        <v>339</v>
      </c>
      <c r="L48" s="15" t="s">
        <v>340</v>
      </c>
      <c r="M48" s="15" t="n">
        <v>216</v>
      </c>
      <c r="N48" s="15" t="n">
        <v>234</v>
      </c>
      <c r="O48" s="15" t="n">
        <v>229</v>
      </c>
      <c r="P48" s="15" t="n">
        <v>215</v>
      </c>
      <c r="Q48" s="15" t="n">
        <v>210</v>
      </c>
      <c r="R48" s="15" t="n">
        <v>210</v>
      </c>
    </row>
    <row r="49" customFormat="false" ht="13.5" hidden="false" customHeight="false" outlineLevel="0" collapsed="false">
      <c r="A49" s="30"/>
      <c r="B49" s="28" t="s">
        <v>341</v>
      </c>
      <c r="C49" s="15"/>
      <c r="D49" s="16"/>
      <c r="E49" s="16"/>
      <c r="F49" s="15"/>
      <c r="G49" s="14"/>
      <c r="H49" s="14"/>
      <c r="I49" s="15"/>
      <c r="J49" s="16"/>
      <c r="K49" s="16"/>
      <c r="L49" s="15"/>
      <c r="M49" s="28" t="s">
        <v>71</v>
      </c>
      <c r="N49" s="28" t="s">
        <v>71</v>
      </c>
      <c r="O49" s="28" t="s">
        <v>71</v>
      </c>
      <c r="P49" s="28" t="s">
        <v>71</v>
      </c>
      <c r="Q49" s="28" t="s">
        <v>71</v>
      </c>
      <c r="R49" s="28" t="s">
        <v>71</v>
      </c>
    </row>
    <row r="50" customFormat="false" ht="15.6" hidden="false" customHeight="true" outlineLevel="0" collapsed="false">
      <c r="A50" s="27" t="s">
        <v>342</v>
      </c>
      <c r="B50" s="28" t="s">
        <v>343</v>
      </c>
      <c r="C50" s="15" t="n">
        <v>178</v>
      </c>
      <c r="D50" s="16" t="s">
        <v>159</v>
      </c>
      <c r="E50" s="16" t="s">
        <v>121</v>
      </c>
      <c r="F50" s="28" t="s">
        <v>179</v>
      </c>
      <c r="G50" s="14"/>
      <c r="H50" s="14"/>
      <c r="I50" s="28" t="s">
        <v>344</v>
      </c>
      <c r="J50" s="16" t="s">
        <v>68</v>
      </c>
      <c r="K50" s="16" t="s">
        <v>345</v>
      </c>
      <c r="L50" s="28" t="s">
        <v>234</v>
      </c>
      <c r="M50" s="15" t="n">
        <v>217</v>
      </c>
      <c r="N50" s="15" t="n">
        <v>228</v>
      </c>
      <c r="O50" s="15" t="n">
        <v>224</v>
      </c>
      <c r="P50" s="15" t="n">
        <v>210</v>
      </c>
      <c r="Q50" s="15" t="n">
        <v>205</v>
      </c>
      <c r="R50" s="15" t="n">
        <v>203</v>
      </c>
    </row>
    <row r="51" customFormat="false" ht="13.5" hidden="false" customHeight="false" outlineLevel="0" collapsed="false">
      <c r="A51" s="30"/>
      <c r="B51" s="28" t="s">
        <v>346</v>
      </c>
      <c r="C51" s="15"/>
      <c r="D51" s="16"/>
      <c r="E51" s="16"/>
      <c r="F51" s="15"/>
      <c r="G51" s="14"/>
      <c r="H51" s="14"/>
      <c r="I51" s="15"/>
      <c r="J51" s="16"/>
      <c r="K51" s="16"/>
      <c r="L51" s="15"/>
      <c r="M51" s="28" t="s">
        <v>71</v>
      </c>
      <c r="N51" s="28" t="s">
        <v>71</v>
      </c>
      <c r="O51" s="28" t="s">
        <v>71</v>
      </c>
      <c r="P51" s="28" t="s">
        <v>71</v>
      </c>
      <c r="Q51" s="28" t="s">
        <v>71</v>
      </c>
      <c r="R51" s="28" t="s">
        <v>71</v>
      </c>
    </row>
    <row r="52" customFormat="false" ht="15.6" hidden="false" customHeight="true" outlineLevel="0" collapsed="false">
      <c r="A52" s="27" t="s">
        <v>347</v>
      </c>
      <c r="B52" s="28" t="s">
        <v>348</v>
      </c>
      <c r="C52" s="15" t="n">
        <v>72</v>
      </c>
      <c r="D52" s="16" t="s">
        <v>64</v>
      </c>
      <c r="E52" s="16" t="s">
        <v>349</v>
      </c>
      <c r="F52" s="28" t="s">
        <v>136</v>
      </c>
      <c r="G52" s="14"/>
      <c r="H52" s="14"/>
      <c r="I52" s="28" t="s">
        <v>350</v>
      </c>
      <c r="J52" s="16" t="s">
        <v>68</v>
      </c>
      <c r="K52" s="16" t="s">
        <v>351</v>
      </c>
      <c r="L52" s="28" t="s">
        <v>86</v>
      </c>
      <c r="M52" s="30" t="n">
        <v>173</v>
      </c>
      <c r="N52" s="30" t="n">
        <v>180</v>
      </c>
      <c r="O52" s="30" t="n">
        <v>177</v>
      </c>
      <c r="P52" s="30" t="n">
        <v>166</v>
      </c>
      <c r="Q52" s="15" t="n">
        <v>162</v>
      </c>
      <c r="R52" s="15" t="n">
        <v>161</v>
      </c>
    </row>
    <row r="53" customFormat="false" ht="13.5" hidden="false" customHeight="false" outlineLevel="0" collapsed="false">
      <c r="A53" s="30"/>
      <c r="B53" s="28" t="s">
        <v>352</v>
      </c>
      <c r="C53" s="15"/>
      <c r="D53" s="16"/>
      <c r="E53" s="16"/>
      <c r="F53" s="15"/>
      <c r="G53" s="14"/>
      <c r="H53" s="14"/>
      <c r="I53" s="15"/>
      <c r="J53" s="16"/>
      <c r="K53" s="16"/>
      <c r="L53" s="15"/>
      <c r="M53" s="28" t="s">
        <v>71</v>
      </c>
      <c r="N53" s="28" t="s">
        <v>71</v>
      </c>
      <c r="O53" s="28" t="s">
        <v>71</v>
      </c>
      <c r="P53" s="28" t="s">
        <v>71</v>
      </c>
      <c r="Q53" s="28" t="s">
        <v>71</v>
      </c>
      <c r="R53" s="28" t="s">
        <v>71</v>
      </c>
    </row>
    <row r="54" customFormat="false" ht="15.6" hidden="false" customHeight="true" outlineLevel="0" collapsed="false">
      <c r="A54" s="35" t="s">
        <v>353</v>
      </c>
      <c r="B54" s="36" t="s">
        <v>354</v>
      </c>
      <c r="C54" s="36" t="n">
        <v>103</v>
      </c>
      <c r="D54" s="37" t="s">
        <v>159</v>
      </c>
      <c r="E54" s="37" t="s">
        <v>65</v>
      </c>
      <c r="F54" s="36" t="s">
        <v>355</v>
      </c>
      <c r="G54" s="36"/>
      <c r="H54" s="36"/>
      <c r="I54" s="36" t="s">
        <v>356</v>
      </c>
      <c r="J54" s="37" t="s">
        <v>68</v>
      </c>
      <c r="K54" s="37" t="s">
        <v>357</v>
      </c>
      <c r="L54" s="36" t="s">
        <v>125</v>
      </c>
      <c r="M54" s="36" t="n">
        <v>167</v>
      </c>
      <c r="N54" s="36" t="n">
        <v>174</v>
      </c>
      <c r="O54" s="36" t="n">
        <v>170</v>
      </c>
      <c r="P54" s="36" t="n">
        <v>159</v>
      </c>
      <c r="Q54" s="36" t="n">
        <v>155</v>
      </c>
      <c r="R54" s="36" t="n">
        <v>152</v>
      </c>
    </row>
    <row r="55" customFormat="false" ht="15.95" hidden="false" customHeight="true" outlineLevel="0" collapsed="false">
      <c r="A55" s="35"/>
      <c r="B55" s="36" t="s">
        <v>358</v>
      </c>
      <c r="C55" s="36"/>
      <c r="D55" s="37"/>
      <c r="E55" s="37"/>
      <c r="F55" s="36"/>
      <c r="G55" s="36"/>
      <c r="H55" s="36"/>
      <c r="I55" s="36"/>
      <c r="J55" s="37"/>
      <c r="K55" s="37"/>
      <c r="L55" s="36"/>
      <c r="M55" s="36" t="s">
        <v>71</v>
      </c>
      <c r="N55" s="36" t="s">
        <v>71</v>
      </c>
      <c r="O55" s="36" t="s">
        <v>71</v>
      </c>
      <c r="P55" s="36" t="s">
        <v>71</v>
      </c>
      <c r="Q55" s="36" t="s">
        <v>71</v>
      </c>
      <c r="R55" s="36" t="s">
        <v>71</v>
      </c>
    </row>
    <row r="56" customFormat="false" ht="15.6" hidden="false" customHeight="true" outlineLevel="0" collapsed="false">
      <c r="A56" s="35" t="s">
        <v>359</v>
      </c>
      <c r="B56" s="36" t="s">
        <v>360</v>
      </c>
      <c r="C56" s="36" t="n">
        <v>82</v>
      </c>
      <c r="D56" s="37" t="s">
        <v>326</v>
      </c>
      <c r="E56" s="37" t="s">
        <v>65</v>
      </c>
      <c r="F56" s="36" t="s">
        <v>136</v>
      </c>
      <c r="G56" s="36"/>
      <c r="H56" s="36"/>
      <c r="I56" s="36" t="s">
        <v>361</v>
      </c>
      <c r="J56" s="37" t="s">
        <v>68</v>
      </c>
      <c r="K56" s="37" t="s">
        <v>362</v>
      </c>
      <c r="L56" s="36" t="s">
        <v>234</v>
      </c>
      <c r="M56" s="36" t="n">
        <v>182</v>
      </c>
      <c r="N56" s="36" t="n">
        <v>190</v>
      </c>
      <c r="O56" s="36" t="n">
        <v>187</v>
      </c>
      <c r="P56" s="36" t="n">
        <v>175</v>
      </c>
      <c r="Q56" s="36" t="n">
        <v>171</v>
      </c>
      <c r="R56" s="36" t="n">
        <v>168</v>
      </c>
    </row>
    <row r="57" customFormat="false" ht="13.5" hidden="false" customHeight="false" outlineLevel="0" collapsed="false">
      <c r="A57" s="35"/>
      <c r="B57" s="36" t="s">
        <v>363</v>
      </c>
      <c r="C57" s="36"/>
      <c r="D57" s="37"/>
      <c r="E57" s="37"/>
      <c r="F57" s="36"/>
      <c r="G57" s="36"/>
      <c r="H57" s="36"/>
      <c r="I57" s="36"/>
      <c r="J57" s="37"/>
      <c r="K57" s="37"/>
      <c r="L57" s="36"/>
      <c r="M57" s="36"/>
      <c r="N57" s="36"/>
      <c r="O57" s="36"/>
      <c r="P57" s="36"/>
      <c r="Q57" s="36"/>
      <c r="R57" s="36"/>
    </row>
    <row r="58" customFormat="false" ht="5.1" hidden="false" customHeight="true" outlineLevel="0" collapsed="false">
      <c r="A58" s="38"/>
      <c r="B58" s="38"/>
      <c r="C58" s="38"/>
      <c r="D58" s="38"/>
      <c r="E58" s="38"/>
      <c r="F58" s="38"/>
      <c r="G58" s="39"/>
      <c r="H58" s="39"/>
      <c r="I58" s="38"/>
      <c r="J58" s="38"/>
      <c r="K58" s="38"/>
      <c r="L58" s="38"/>
      <c r="M58" s="38"/>
      <c r="N58" s="38"/>
      <c r="O58" s="38"/>
      <c r="P58" s="38"/>
      <c r="Q58" s="38"/>
      <c r="R58" s="38"/>
    </row>
    <row r="59" customFormat="false" ht="13.5" hidden="false" customHeight="false" outlineLevel="0" collapsed="false">
      <c r="A59" s="40"/>
      <c r="B59" s="40"/>
      <c r="C59" s="40"/>
      <c r="D59" s="40"/>
      <c r="E59" s="40"/>
      <c r="F59" s="40"/>
      <c r="G59" s="39"/>
      <c r="H59" s="39"/>
      <c r="I59" s="40"/>
      <c r="J59" s="40"/>
      <c r="K59" s="40"/>
      <c r="L59" s="40"/>
      <c r="M59" s="40"/>
      <c r="N59" s="40"/>
      <c r="O59" s="40"/>
      <c r="P59" s="40"/>
      <c r="Q59" s="40"/>
      <c r="R59" s="40"/>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62"/>
    <col collapsed="false" customWidth="true" hidden="false" outlineLevel="0" max="3" min="3" style="41" width="5.62"/>
    <col collapsed="false" customWidth="true" hidden="false" outlineLevel="0" max="4" min="4" style="1" width="10.12"/>
    <col collapsed="false" customWidth="true" hidden="false" outlineLevel="0" max="5" min="5" style="1" width="12.86"/>
    <col collapsed="false" customWidth="true" hidden="false" outlineLevel="0" max="6" min="6" style="1" width="36.86"/>
    <col collapsed="false" customWidth="true" hidden="false" outlineLevel="0" max="7" min="7" style="1" width="2.87"/>
    <col collapsed="false" customWidth="true" hidden="false" outlineLevel="0" max="8" min="8" style="1" width="3.12"/>
    <col collapsed="false" customWidth="true" hidden="false" outlineLevel="0" max="9" min="9" style="1" width="13.36"/>
    <col collapsed="false" customWidth="true" hidden="false" outlineLevel="0" max="11" min="10" style="1" width="13.62"/>
    <col collapsed="false" customWidth="true" hidden="false" outlineLevel="0" max="12" min="12" style="1" width="16.62"/>
    <col collapsed="false" customWidth="true" hidden="false" outlineLevel="0" max="18" min="13" style="1" width="6.12"/>
    <col collapsed="false" customWidth="false" hidden="false" outlineLevel="0" max="257" min="19" style="1" width="8.99"/>
  </cols>
  <sheetData>
    <row r="1" customFormat="false" ht="13.5" hidden="false" customHeight="false" outlineLevel="0" collapsed="false">
      <c r="A1" s="6" t="s">
        <v>364</v>
      </c>
      <c r="B1" s="2"/>
      <c r="C1" s="42"/>
      <c r="D1" s="2"/>
      <c r="E1" s="2"/>
      <c r="F1" s="2"/>
      <c r="I1" s="2"/>
      <c r="J1" s="2"/>
      <c r="K1" s="2"/>
      <c r="L1" s="2"/>
      <c r="M1" s="2"/>
      <c r="N1" s="2"/>
      <c r="O1" s="2"/>
      <c r="P1" s="2"/>
      <c r="Q1" s="2"/>
      <c r="R1" s="3" t="s">
        <v>365</v>
      </c>
    </row>
    <row r="2" customFormat="false" ht="13.5" hidden="false" customHeight="false" outlineLevel="0" collapsed="false">
      <c r="A2" s="2"/>
      <c r="B2" s="2"/>
      <c r="C2" s="42"/>
      <c r="D2" s="2"/>
      <c r="E2" s="2"/>
      <c r="F2" s="2"/>
      <c r="I2" s="2"/>
      <c r="J2" s="2"/>
      <c r="K2" s="2"/>
      <c r="L2" s="2"/>
      <c r="M2" s="2"/>
      <c r="N2" s="2"/>
      <c r="O2" s="2"/>
      <c r="P2" s="2"/>
      <c r="Q2" s="2"/>
      <c r="R2" s="2"/>
    </row>
    <row r="3" customFormat="false" ht="14.25" hidden="false" customHeight="false" outlineLevel="0" collapsed="false">
      <c r="A3" s="5" t="s">
        <v>216</v>
      </c>
      <c r="B3" s="2"/>
      <c r="C3" s="42"/>
      <c r="D3" s="2"/>
      <c r="E3" s="2"/>
      <c r="F3" s="2"/>
      <c r="I3" s="2"/>
      <c r="J3" s="2"/>
      <c r="K3" s="2"/>
      <c r="L3" s="2"/>
      <c r="M3" s="2"/>
      <c r="N3" s="2"/>
      <c r="O3" s="2"/>
      <c r="P3" s="2"/>
      <c r="Q3" s="2"/>
      <c r="R3" s="2"/>
    </row>
    <row r="4" customFormat="false" ht="13.5" hidden="false" customHeight="false" outlineLevel="0" collapsed="false">
      <c r="A4" s="23"/>
      <c r="B4" s="2"/>
      <c r="C4" s="42"/>
      <c r="D4" s="2"/>
      <c r="E4" s="2"/>
      <c r="F4" s="2"/>
      <c r="I4" s="2"/>
      <c r="J4" s="2"/>
      <c r="K4" s="2"/>
      <c r="L4" s="2"/>
      <c r="M4" s="2"/>
      <c r="N4" s="2"/>
      <c r="O4" s="2"/>
      <c r="P4" s="2"/>
      <c r="Q4" s="2"/>
      <c r="R4" s="2"/>
    </row>
    <row r="5" customFormat="false" ht="27" hidden="false" customHeight="true" outlineLevel="0" collapsed="false">
      <c r="A5" s="25" t="s">
        <v>44</v>
      </c>
      <c r="B5" s="12" t="s">
        <v>45</v>
      </c>
      <c r="C5" s="43" t="s">
        <v>46</v>
      </c>
      <c r="D5" s="12" t="s">
        <v>47</v>
      </c>
      <c r="E5" s="12" t="s">
        <v>48</v>
      </c>
      <c r="F5" s="11" t="s">
        <v>49</v>
      </c>
      <c r="I5" s="12" t="s">
        <v>50</v>
      </c>
      <c r="J5" s="12" t="s">
        <v>51</v>
      </c>
      <c r="K5" s="12" t="s">
        <v>52</v>
      </c>
      <c r="L5" s="12" t="s">
        <v>53</v>
      </c>
      <c r="M5" s="8" t="s">
        <v>54</v>
      </c>
      <c r="N5" s="8"/>
      <c r="O5" s="8"/>
      <c r="P5" s="8"/>
      <c r="Q5" s="8"/>
      <c r="R5" s="8"/>
    </row>
    <row r="6" customFormat="false" ht="27" hidden="false" customHeight="true" outlineLevel="0" collapsed="false">
      <c r="A6" s="25"/>
      <c r="B6" s="12"/>
      <c r="C6" s="43"/>
      <c r="D6" s="12"/>
      <c r="E6" s="12"/>
      <c r="F6" s="12"/>
      <c r="I6" s="12"/>
      <c r="J6" s="12"/>
      <c r="K6" s="12"/>
      <c r="L6" s="12"/>
      <c r="M6" s="12" t="s">
        <v>55</v>
      </c>
      <c r="N6" s="11" t="s">
        <v>56</v>
      </c>
      <c r="O6" s="11" t="s">
        <v>57</v>
      </c>
      <c r="P6" s="8" t="s">
        <v>58</v>
      </c>
      <c r="Q6" s="8" t="s">
        <v>59</v>
      </c>
      <c r="R6" s="8" t="s">
        <v>60</v>
      </c>
    </row>
    <row r="7" customFormat="false" ht="13.5" hidden="false" customHeight="false" outlineLevel="0" collapsed="false">
      <c r="A7" s="2"/>
      <c r="B7" s="2"/>
      <c r="C7" s="44" t="s">
        <v>61</v>
      </c>
      <c r="D7" s="2"/>
      <c r="E7" s="2"/>
      <c r="F7" s="2"/>
      <c r="I7" s="2"/>
      <c r="J7" s="2"/>
      <c r="K7" s="2"/>
      <c r="L7" s="2"/>
      <c r="M7" s="2"/>
      <c r="N7" s="2"/>
      <c r="O7" s="2"/>
      <c r="P7" s="2"/>
      <c r="Q7" s="2"/>
      <c r="R7" s="2"/>
    </row>
    <row r="8" customFormat="false" ht="13.5" hidden="false" customHeight="false" outlineLevel="0" collapsed="false">
      <c r="A8" s="27" t="s">
        <v>366</v>
      </c>
      <c r="B8" s="28" t="s">
        <v>367</v>
      </c>
      <c r="C8" s="45" t="n">
        <v>113</v>
      </c>
      <c r="D8" s="16" t="s">
        <v>159</v>
      </c>
      <c r="E8" s="16" t="s">
        <v>65</v>
      </c>
      <c r="F8" s="28" t="s">
        <v>368</v>
      </c>
      <c r="G8" s="14"/>
      <c r="H8" s="14"/>
      <c r="I8" s="28" t="s">
        <v>261</v>
      </c>
      <c r="J8" s="16" t="s">
        <v>68</v>
      </c>
      <c r="K8" s="16" t="s">
        <v>369</v>
      </c>
      <c r="L8" s="28" t="s">
        <v>234</v>
      </c>
      <c r="M8" s="15" t="n">
        <v>185</v>
      </c>
      <c r="N8" s="15" t="n">
        <v>192</v>
      </c>
      <c r="O8" s="15" t="n">
        <v>188</v>
      </c>
      <c r="P8" s="15" t="n">
        <v>176</v>
      </c>
      <c r="Q8" s="15" t="n">
        <v>172</v>
      </c>
      <c r="R8" s="15" t="n">
        <v>170</v>
      </c>
    </row>
    <row r="9" customFormat="false" ht="13.5" hidden="false" customHeight="false" outlineLevel="0" collapsed="false">
      <c r="A9" s="30"/>
      <c r="B9" s="28" t="s">
        <v>370</v>
      </c>
      <c r="C9" s="45"/>
      <c r="D9" s="16"/>
      <c r="E9" s="16"/>
      <c r="F9" s="15"/>
      <c r="G9" s="14"/>
      <c r="H9" s="14"/>
      <c r="I9" s="15"/>
      <c r="J9" s="16"/>
      <c r="K9" s="16"/>
      <c r="L9" s="15"/>
      <c r="M9" s="28" t="s">
        <v>71</v>
      </c>
      <c r="N9" s="28" t="s">
        <v>71</v>
      </c>
      <c r="O9" s="28" t="s">
        <v>71</v>
      </c>
      <c r="P9" s="28" t="s">
        <v>71</v>
      </c>
      <c r="Q9" s="28" t="s">
        <v>71</v>
      </c>
      <c r="R9" s="28" t="s">
        <v>71</v>
      </c>
    </row>
    <row r="10" customFormat="false" ht="15.6" hidden="false" customHeight="true" outlineLevel="0" collapsed="false">
      <c r="A10" s="27" t="s">
        <v>371</v>
      </c>
      <c r="B10" s="28" t="s">
        <v>372</v>
      </c>
      <c r="C10" s="45" t="n">
        <v>712</v>
      </c>
      <c r="D10" s="16" t="s">
        <v>373</v>
      </c>
      <c r="E10" s="16" t="s">
        <v>374</v>
      </c>
      <c r="F10" s="28" t="s">
        <v>375</v>
      </c>
      <c r="G10" s="14"/>
      <c r="H10" s="14"/>
      <c r="I10" s="28" t="s">
        <v>376</v>
      </c>
      <c r="J10" s="16" t="s">
        <v>68</v>
      </c>
      <c r="K10" s="16" t="s">
        <v>377</v>
      </c>
      <c r="L10" s="28" t="s">
        <v>378</v>
      </c>
      <c r="M10" s="30" t="s">
        <v>175</v>
      </c>
      <c r="N10" s="30" t="s">
        <v>175</v>
      </c>
      <c r="O10" s="30" t="s">
        <v>175</v>
      </c>
      <c r="P10" s="30" t="s">
        <v>175</v>
      </c>
      <c r="Q10" s="30" t="s">
        <v>175</v>
      </c>
      <c r="R10" s="15" t="n">
        <v>305</v>
      </c>
    </row>
    <row r="11" customFormat="false" ht="13.5" hidden="false" customHeight="false" outlineLevel="0" collapsed="false">
      <c r="A11" s="30"/>
      <c r="B11" s="28" t="s">
        <v>379</v>
      </c>
      <c r="C11" s="45"/>
      <c r="D11" s="16"/>
      <c r="E11" s="16"/>
      <c r="F11" s="15"/>
      <c r="G11" s="14"/>
      <c r="H11" s="14"/>
      <c r="I11" s="15"/>
      <c r="J11" s="16"/>
      <c r="K11" s="16"/>
      <c r="L11" s="15"/>
      <c r="M11" s="28" t="s">
        <v>71</v>
      </c>
      <c r="N11" s="28" t="s">
        <v>71</v>
      </c>
      <c r="O11" s="28" t="s">
        <v>71</v>
      </c>
      <c r="P11" s="28" t="s">
        <v>71</v>
      </c>
      <c r="Q11" s="28" t="s">
        <v>71</v>
      </c>
      <c r="R11" s="28" t="s">
        <v>71</v>
      </c>
    </row>
    <row r="12" customFormat="false" ht="15.6" hidden="false" customHeight="true" outlineLevel="0" collapsed="false">
      <c r="A12" s="27" t="s">
        <v>380</v>
      </c>
      <c r="B12" s="28" t="s">
        <v>381</v>
      </c>
      <c r="C12" s="45" t="n">
        <v>141</v>
      </c>
      <c r="D12" s="16" t="s">
        <v>373</v>
      </c>
      <c r="E12" s="16" t="s">
        <v>65</v>
      </c>
      <c r="F12" s="28" t="s">
        <v>382</v>
      </c>
      <c r="G12" s="14"/>
      <c r="H12" s="14"/>
      <c r="I12" s="28" t="s">
        <v>356</v>
      </c>
      <c r="J12" s="16" t="s">
        <v>68</v>
      </c>
      <c r="K12" s="16" t="s">
        <v>383</v>
      </c>
      <c r="L12" s="28" t="s">
        <v>70</v>
      </c>
      <c r="M12" s="30" t="n">
        <v>202</v>
      </c>
      <c r="N12" s="30" t="n">
        <v>213</v>
      </c>
      <c r="O12" s="30" t="n">
        <v>208</v>
      </c>
      <c r="P12" s="30" t="n">
        <v>196</v>
      </c>
      <c r="Q12" s="15" t="n">
        <v>193</v>
      </c>
      <c r="R12" s="15" t="n">
        <v>191</v>
      </c>
    </row>
    <row r="13" customFormat="false" ht="13.5" hidden="false" customHeight="false" outlineLevel="0" collapsed="false">
      <c r="A13" s="30"/>
      <c r="B13" s="28" t="s">
        <v>384</v>
      </c>
      <c r="C13" s="46" t="s">
        <v>71</v>
      </c>
      <c r="D13" s="16"/>
      <c r="E13" s="16"/>
      <c r="F13" s="15"/>
      <c r="G13" s="14"/>
      <c r="H13" s="14"/>
      <c r="I13" s="15"/>
      <c r="J13" s="16"/>
      <c r="K13" s="16"/>
      <c r="L13" s="15"/>
      <c r="M13" s="28" t="s">
        <v>71</v>
      </c>
      <c r="N13" s="28" t="s">
        <v>71</v>
      </c>
      <c r="O13" s="28" t="s">
        <v>71</v>
      </c>
      <c r="P13" s="28" t="s">
        <v>71</v>
      </c>
      <c r="Q13" s="28" t="s">
        <v>71</v>
      </c>
      <c r="R13" s="28" t="s">
        <v>71</v>
      </c>
    </row>
    <row r="14" customFormat="false" ht="15.6" hidden="false" customHeight="true" outlineLevel="0" collapsed="false">
      <c r="A14" s="27" t="s">
        <v>385</v>
      </c>
      <c r="B14" s="28" t="s">
        <v>386</v>
      </c>
      <c r="C14" s="45" t="n">
        <v>207</v>
      </c>
      <c r="D14" s="16" t="s">
        <v>135</v>
      </c>
      <c r="E14" s="16" t="s">
        <v>387</v>
      </c>
      <c r="F14" s="28" t="s">
        <v>388</v>
      </c>
      <c r="G14" s="14"/>
      <c r="H14" s="14"/>
      <c r="I14" s="28" t="s">
        <v>255</v>
      </c>
      <c r="J14" s="16" t="s">
        <v>68</v>
      </c>
      <c r="K14" s="16" t="s">
        <v>389</v>
      </c>
      <c r="L14" s="28" t="s">
        <v>125</v>
      </c>
      <c r="M14" s="15" t="n">
        <v>190</v>
      </c>
      <c r="N14" s="15" t="n">
        <v>198</v>
      </c>
      <c r="O14" s="15" t="n">
        <v>195</v>
      </c>
      <c r="P14" s="15" t="n">
        <v>184</v>
      </c>
      <c r="Q14" s="15" t="n">
        <v>179</v>
      </c>
      <c r="R14" s="15" t="n">
        <v>176</v>
      </c>
    </row>
    <row r="15" customFormat="false" ht="13.5" hidden="false" customHeight="false" outlineLevel="0" collapsed="false">
      <c r="A15" s="30"/>
      <c r="B15" s="28" t="s">
        <v>390</v>
      </c>
      <c r="C15" s="45"/>
      <c r="D15" s="16"/>
      <c r="E15" s="16"/>
      <c r="F15" s="15"/>
      <c r="G15" s="14"/>
      <c r="H15" s="14"/>
      <c r="I15" s="15"/>
      <c r="J15" s="16"/>
      <c r="K15" s="16"/>
      <c r="L15" s="15"/>
      <c r="M15" s="28" t="s">
        <v>71</v>
      </c>
      <c r="N15" s="28" t="s">
        <v>71</v>
      </c>
      <c r="O15" s="28" t="s">
        <v>71</v>
      </c>
      <c r="P15" s="28" t="s">
        <v>71</v>
      </c>
      <c r="Q15" s="28" t="s">
        <v>71</v>
      </c>
      <c r="R15" s="28" t="s">
        <v>71</v>
      </c>
    </row>
    <row r="16" customFormat="false" ht="15.6" hidden="false" customHeight="true" outlineLevel="0" collapsed="false">
      <c r="A16" s="27" t="s">
        <v>391</v>
      </c>
      <c r="B16" s="28" t="s">
        <v>392</v>
      </c>
      <c r="C16" s="45" t="n">
        <v>71</v>
      </c>
      <c r="D16" s="16" t="s">
        <v>393</v>
      </c>
      <c r="E16" s="16" t="s">
        <v>65</v>
      </c>
      <c r="F16" s="28" t="s">
        <v>394</v>
      </c>
      <c r="G16" s="14"/>
      <c r="H16" s="14"/>
      <c r="I16" s="28" t="s">
        <v>395</v>
      </c>
      <c r="J16" s="16" t="s">
        <v>68</v>
      </c>
      <c r="K16" s="16" t="s">
        <v>396</v>
      </c>
      <c r="L16" s="28" t="s">
        <v>209</v>
      </c>
      <c r="M16" s="15" t="n">
        <v>182</v>
      </c>
      <c r="N16" s="15" t="n">
        <v>189</v>
      </c>
      <c r="O16" s="15" t="n">
        <v>186</v>
      </c>
      <c r="P16" s="15" t="n">
        <v>174</v>
      </c>
      <c r="Q16" s="15" t="n">
        <v>171</v>
      </c>
      <c r="R16" s="15" t="n">
        <v>169</v>
      </c>
    </row>
    <row r="17" customFormat="false" ht="13.5" hidden="false" customHeight="false" outlineLevel="0" collapsed="false">
      <c r="A17" s="30"/>
      <c r="B17" s="15"/>
      <c r="C17" s="45"/>
      <c r="D17" s="16"/>
      <c r="E17" s="16"/>
      <c r="F17" s="15"/>
      <c r="G17" s="14"/>
      <c r="H17" s="14"/>
      <c r="I17" s="15"/>
      <c r="J17" s="16"/>
      <c r="K17" s="16"/>
      <c r="L17" s="15"/>
      <c r="M17" s="28" t="s">
        <v>71</v>
      </c>
      <c r="N17" s="28" t="s">
        <v>71</v>
      </c>
      <c r="O17" s="28" t="s">
        <v>71</v>
      </c>
      <c r="P17" s="28" t="s">
        <v>71</v>
      </c>
      <c r="Q17" s="28" t="s">
        <v>71</v>
      </c>
      <c r="R17" s="28" t="s">
        <v>71</v>
      </c>
    </row>
    <row r="18" customFormat="false" ht="15.6" hidden="false" customHeight="true" outlineLevel="0" collapsed="false">
      <c r="A18" s="27" t="s">
        <v>397</v>
      </c>
      <c r="B18" s="28" t="s">
        <v>398</v>
      </c>
      <c r="C18" s="45" t="n">
        <v>109</v>
      </c>
      <c r="D18" s="16" t="s">
        <v>64</v>
      </c>
      <c r="E18" s="16" t="s">
        <v>65</v>
      </c>
      <c r="F18" s="28" t="s">
        <v>136</v>
      </c>
      <c r="G18" s="14"/>
      <c r="H18" s="14"/>
      <c r="I18" s="28" t="s">
        <v>338</v>
      </c>
      <c r="J18" s="16" t="s">
        <v>68</v>
      </c>
      <c r="K18" s="16" t="s">
        <v>399</v>
      </c>
      <c r="L18" s="28" t="s">
        <v>70</v>
      </c>
      <c r="M18" s="30" t="n">
        <v>193</v>
      </c>
      <c r="N18" s="30" t="n">
        <v>206</v>
      </c>
      <c r="O18" s="30" t="n">
        <v>201</v>
      </c>
      <c r="P18" s="15" t="n">
        <v>189</v>
      </c>
      <c r="Q18" s="15" t="n">
        <v>186</v>
      </c>
      <c r="R18" s="15" t="n">
        <v>185</v>
      </c>
    </row>
    <row r="19" customFormat="false" ht="13.5" hidden="false" customHeight="false" outlineLevel="0" collapsed="false">
      <c r="A19" s="30"/>
      <c r="B19" s="28" t="s">
        <v>400</v>
      </c>
      <c r="C19" s="45"/>
      <c r="D19" s="16"/>
      <c r="E19" s="16"/>
      <c r="F19" s="15"/>
      <c r="G19" s="14"/>
      <c r="H19" s="14"/>
      <c r="I19" s="15"/>
      <c r="J19" s="16"/>
      <c r="K19" s="16"/>
      <c r="L19" s="15"/>
      <c r="M19" s="28" t="s">
        <v>71</v>
      </c>
      <c r="N19" s="28" t="s">
        <v>71</v>
      </c>
      <c r="O19" s="28" t="s">
        <v>71</v>
      </c>
      <c r="P19" s="28" t="s">
        <v>71</v>
      </c>
      <c r="Q19" s="28" t="s">
        <v>71</v>
      </c>
      <c r="R19" s="28" t="s">
        <v>71</v>
      </c>
    </row>
    <row r="20" customFormat="false" ht="15.6" hidden="false" customHeight="true" outlineLevel="0" collapsed="false">
      <c r="A20" s="47" t="s">
        <v>401</v>
      </c>
      <c r="B20" s="28" t="s">
        <v>402</v>
      </c>
      <c r="C20" s="45" t="n">
        <v>112</v>
      </c>
      <c r="D20" s="16" t="s">
        <v>373</v>
      </c>
      <c r="E20" s="16" t="s">
        <v>403</v>
      </c>
      <c r="F20" s="28" t="s">
        <v>404</v>
      </c>
      <c r="G20" s="15"/>
      <c r="H20" s="15"/>
      <c r="I20" s="28" t="s">
        <v>405</v>
      </c>
      <c r="J20" s="16" t="s">
        <v>68</v>
      </c>
      <c r="K20" s="16" t="s">
        <v>406</v>
      </c>
      <c r="L20" s="28" t="s">
        <v>407</v>
      </c>
      <c r="M20" s="15" t="n">
        <v>260</v>
      </c>
      <c r="N20" s="15" t="n">
        <v>271</v>
      </c>
      <c r="O20" s="15" t="n">
        <v>266</v>
      </c>
      <c r="P20" s="15" t="n">
        <v>253</v>
      </c>
      <c r="Q20" s="15" t="n">
        <v>244</v>
      </c>
      <c r="R20" s="15" t="n">
        <v>238</v>
      </c>
    </row>
    <row r="21" customFormat="false" ht="13.5" hidden="false" customHeight="false" outlineLevel="0" collapsed="false">
      <c r="A21" s="30"/>
      <c r="B21" s="15"/>
      <c r="C21" s="45"/>
      <c r="D21" s="16"/>
      <c r="E21" s="16" t="s">
        <v>408</v>
      </c>
      <c r="F21" s="15"/>
      <c r="G21" s="15"/>
      <c r="H21" s="15"/>
      <c r="I21" s="28" t="s">
        <v>409</v>
      </c>
      <c r="J21" s="16"/>
      <c r="K21" s="16"/>
      <c r="L21" s="15"/>
      <c r="M21" s="28" t="s">
        <v>71</v>
      </c>
      <c r="N21" s="28" t="s">
        <v>71</v>
      </c>
      <c r="O21" s="28" t="s">
        <v>71</v>
      </c>
      <c r="P21" s="28" t="s">
        <v>71</v>
      </c>
      <c r="Q21" s="28" t="s">
        <v>71</v>
      </c>
      <c r="R21" s="28" t="s">
        <v>71</v>
      </c>
    </row>
    <row r="22" customFormat="false" ht="15.6" hidden="false" customHeight="true" outlineLevel="0" collapsed="false">
      <c r="A22" s="27" t="s">
        <v>410</v>
      </c>
      <c r="B22" s="28" t="s">
        <v>411</v>
      </c>
      <c r="C22" s="45" t="n">
        <v>238</v>
      </c>
      <c r="D22" s="16" t="s">
        <v>373</v>
      </c>
      <c r="E22" s="16" t="s">
        <v>412</v>
      </c>
      <c r="F22" s="28" t="s">
        <v>413</v>
      </c>
      <c r="G22" s="15"/>
      <c r="H22" s="15"/>
      <c r="I22" s="28" t="s">
        <v>414</v>
      </c>
      <c r="J22" s="16" t="s">
        <v>68</v>
      </c>
      <c r="K22" s="16" t="s">
        <v>415</v>
      </c>
      <c r="L22" s="28" t="s">
        <v>416</v>
      </c>
      <c r="M22" s="15" t="n">
        <v>390</v>
      </c>
      <c r="N22" s="15" t="n">
        <v>420</v>
      </c>
      <c r="O22" s="15" t="n">
        <v>412</v>
      </c>
      <c r="P22" s="15" t="n">
        <v>385</v>
      </c>
      <c r="Q22" s="15" t="n">
        <v>370</v>
      </c>
      <c r="R22" s="15" t="n">
        <v>367</v>
      </c>
    </row>
    <row r="23" customFormat="false" ht="13.5" hidden="false" customHeight="false" outlineLevel="0" collapsed="false">
      <c r="A23" s="30"/>
      <c r="B23" s="28" t="s">
        <v>417</v>
      </c>
      <c r="C23" s="45"/>
      <c r="D23" s="16"/>
      <c r="E23" s="16" t="s">
        <v>418</v>
      </c>
      <c r="F23" s="15"/>
      <c r="G23" s="15"/>
      <c r="H23" s="15"/>
      <c r="I23" s="15"/>
      <c r="J23" s="16"/>
      <c r="K23" s="16"/>
      <c r="L23" s="15"/>
      <c r="M23" s="28" t="s">
        <v>71</v>
      </c>
      <c r="N23" s="28" t="s">
        <v>71</v>
      </c>
      <c r="O23" s="28" t="s">
        <v>71</v>
      </c>
      <c r="P23" s="28" t="s">
        <v>71</v>
      </c>
      <c r="Q23" s="28" t="s">
        <v>71</v>
      </c>
      <c r="R23" s="28" t="s">
        <v>71</v>
      </c>
    </row>
    <row r="24" customFormat="false" ht="15.6" hidden="false" customHeight="true" outlineLevel="0" collapsed="false">
      <c r="A24" s="27" t="s">
        <v>419</v>
      </c>
      <c r="B24" s="28" t="s">
        <v>420</v>
      </c>
      <c r="C24" s="45" t="n">
        <v>397</v>
      </c>
      <c r="D24" s="16" t="s">
        <v>421</v>
      </c>
      <c r="E24" s="16" t="s">
        <v>422</v>
      </c>
      <c r="F24" s="28" t="s">
        <v>423</v>
      </c>
      <c r="G24" s="15"/>
      <c r="H24" s="15"/>
      <c r="I24" s="28" t="s">
        <v>424</v>
      </c>
      <c r="J24" s="16" t="s">
        <v>68</v>
      </c>
      <c r="K24" s="16" t="s">
        <v>425</v>
      </c>
      <c r="L24" s="28" t="s">
        <v>426</v>
      </c>
      <c r="M24" s="15" t="n">
        <v>356</v>
      </c>
      <c r="N24" s="15" t="n">
        <v>381</v>
      </c>
      <c r="O24" s="15" t="n">
        <v>375</v>
      </c>
      <c r="P24" s="15" t="n">
        <v>351</v>
      </c>
      <c r="Q24" s="15" t="n">
        <v>340</v>
      </c>
      <c r="R24" s="15" t="n">
        <v>332</v>
      </c>
    </row>
    <row r="25" customFormat="false" ht="13.5" hidden="false" customHeight="false" outlineLevel="0" collapsed="false">
      <c r="A25" s="30"/>
      <c r="B25" s="28" t="s">
        <v>427</v>
      </c>
      <c r="C25" s="46" t="s">
        <v>71</v>
      </c>
      <c r="D25" s="16"/>
      <c r="E25" s="16"/>
      <c r="F25" s="15"/>
      <c r="G25" s="15"/>
      <c r="H25" s="15"/>
      <c r="I25" s="15"/>
      <c r="J25" s="16"/>
      <c r="K25" s="16"/>
      <c r="L25" s="15"/>
      <c r="M25" s="28" t="s">
        <v>71</v>
      </c>
      <c r="N25" s="28" t="s">
        <v>71</v>
      </c>
      <c r="O25" s="28" t="s">
        <v>71</v>
      </c>
      <c r="P25" s="28" t="s">
        <v>71</v>
      </c>
      <c r="Q25" s="28" t="s">
        <v>71</v>
      </c>
      <c r="R25" s="28" t="s">
        <v>71</v>
      </c>
    </row>
    <row r="26" customFormat="false" ht="15.6" hidden="false" customHeight="true" outlineLevel="0" collapsed="false">
      <c r="A26" s="27" t="s">
        <v>428</v>
      </c>
      <c r="B26" s="28" t="s">
        <v>429</v>
      </c>
      <c r="C26" s="45" t="n">
        <v>374</v>
      </c>
      <c r="D26" s="16" t="s">
        <v>430</v>
      </c>
      <c r="E26" s="16" t="s">
        <v>431</v>
      </c>
      <c r="F26" s="28" t="s">
        <v>432</v>
      </c>
      <c r="G26" s="15"/>
      <c r="H26" s="15"/>
      <c r="I26" s="28" t="s">
        <v>433</v>
      </c>
      <c r="J26" s="16" t="s">
        <v>68</v>
      </c>
      <c r="K26" s="16" t="s">
        <v>434</v>
      </c>
      <c r="L26" s="28" t="s">
        <v>426</v>
      </c>
      <c r="M26" s="15" t="n">
        <v>490</v>
      </c>
      <c r="N26" s="15" t="n">
        <v>516</v>
      </c>
      <c r="O26" s="15" t="n">
        <v>505</v>
      </c>
      <c r="P26" s="15" t="n">
        <v>472</v>
      </c>
      <c r="Q26" s="15" t="n">
        <v>445</v>
      </c>
      <c r="R26" s="15" t="n">
        <v>428</v>
      </c>
    </row>
    <row r="27" customFormat="false" ht="13.5" hidden="false" customHeight="false" outlineLevel="0" collapsed="false">
      <c r="A27" s="30"/>
      <c r="B27" s="15"/>
      <c r="C27" s="45"/>
      <c r="D27" s="16"/>
      <c r="E27" s="16"/>
      <c r="F27" s="15"/>
      <c r="G27" s="15"/>
      <c r="H27" s="15"/>
      <c r="I27" s="15"/>
      <c r="J27" s="16"/>
      <c r="K27" s="16"/>
      <c r="L27" s="15"/>
      <c r="M27" s="28" t="s">
        <v>71</v>
      </c>
      <c r="N27" s="28" t="s">
        <v>71</v>
      </c>
      <c r="O27" s="28" t="s">
        <v>71</v>
      </c>
      <c r="P27" s="28" t="s">
        <v>71</v>
      </c>
      <c r="Q27" s="28" t="s">
        <v>71</v>
      </c>
      <c r="R27" s="28" t="s">
        <v>71</v>
      </c>
    </row>
    <row r="28" customFormat="false" ht="15.6" hidden="false" customHeight="true" outlineLevel="0" collapsed="false">
      <c r="A28" s="27" t="s">
        <v>435</v>
      </c>
      <c r="B28" s="28" t="s">
        <v>436</v>
      </c>
      <c r="C28" s="45" t="n">
        <v>183</v>
      </c>
      <c r="D28" s="16" t="s">
        <v>437</v>
      </c>
      <c r="E28" s="16" t="s">
        <v>438</v>
      </c>
      <c r="F28" s="28" t="s">
        <v>439</v>
      </c>
      <c r="G28" s="15"/>
      <c r="H28" s="15"/>
      <c r="I28" s="28" t="s">
        <v>440</v>
      </c>
      <c r="J28" s="16" t="s">
        <v>68</v>
      </c>
      <c r="K28" s="16" t="s">
        <v>441</v>
      </c>
      <c r="L28" s="28" t="s">
        <v>442</v>
      </c>
      <c r="M28" s="15" t="n">
        <v>244</v>
      </c>
      <c r="N28" s="15" t="n">
        <v>257</v>
      </c>
      <c r="O28" s="15" t="n">
        <v>254</v>
      </c>
      <c r="P28" s="15" t="n">
        <v>242</v>
      </c>
      <c r="Q28" s="15" t="n">
        <v>235</v>
      </c>
      <c r="R28" s="15" t="n">
        <v>233</v>
      </c>
    </row>
    <row r="29" customFormat="false" ht="13.5" hidden="false" customHeight="false" outlineLevel="0" collapsed="false">
      <c r="A29" s="30"/>
      <c r="B29" s="28" t="s">
        <v>443</v>
      </c>
      <c r="C29" s="45"/>
      <c r="D29" s="16"/>
      <c r="E29" s="16"/>
      <c r="F29" s="15"/>
      <c r="G29" s="15"/>
      <c r="H29" s="15"/>
      <c r="I29" s="15"/>
      <c r="J29" s="16"/>
      <c r="K29" s="16"/>
      <c r="L29" s="15"/>
      <c r="M29" s="28" t="s">
        <v>71</v>
      </c>
      <c r="N29" s="28" t="s">
        <v>71</v>
      </c>
      <c r="O29" s="28" t="s">
        <v>71</v>
      </c>
      <c r="P29" s="28" t="s">
        <v>71</v>
      </c>
      <c r="Q29" s="28" t="s">
        <v>71</v>
      </c>
      <c r="R29" s="28" t="s">
        <v>71</v>
      </c>
    </row>
    <row r="30" customFormat="false" ht="15.6" hidden="false" customHeight="true" outlineLevel="0" collapsed="false">
      <c r="A30" s="27" t="s">
        <v>444</v>
      </c>
      <c r="B30" s="28" t="s">
        <v>445</v>
      </c>
      <c r="C30" s="45" t="n">
        <v>68</v>
      </c>
      <c r="D30" s="16" t="s">
        <v>446</v>
      </c>
      <c r="E30" s="16" t="s">
        <v>447</v>
      </c>
      <c r="F30" s="28" t="s">
        <v>448</v>
      </c>
      <c r="G30" s="15"/>
      <c r="H30" s="15"/>
      <c r="I30" s="28" t="s">
        <v>449</v>
      </c>
      <c r="J30" s="16" t="s">
        <v>68</v>
      </c>
      <c r="K30" s="16" t="s">
        <v>450</v>
      </c>
      <c r="L30" s="28" t="s">
        <v>442</v>
      </c>
      <c r="M30" s="15" t="n">
        <v>295</v>
      </c>
      <c r="N30" s="15" t="n">
        <v>314</v>
      </c>
      <c r="O30" s="15" t="n">
        <v>308</v>
      </c>
      <c r="P30" s="15" t="n">
        <v>290</v>
      </c>
      <c r="Q30" s="15" t="n">
        <v>277</v>
      </c>
      <c r="R30" s="15" t="n">
        <v>270</v>
      </c>
    </row>
    <row r="31" customFormat="false" ht="13.5" hidden="false" customHeight="false" outlineLevel="0" collapsed="false">
      <c r="A31" s="30"/>
      <c r="B31" s="15"/>
      <c r="C31" s="45"/>
      <c r="D31" s="16"/>
      <c r="E31" s="16"/>
      <c r="F31" s="15"/>
      <c r="G31" s="15"/>
      <c r="H31" s="15"/>
      <c r="I31" s="15"/>
      <c r="J31" s="16"/>
      <c r="K31" s="16"/>
      <c r="L31" s="15"/>
      <c r="M31" s="28" t="s">
        <v>71</v>
      </c>
      <c r="N31" s="28" t="s">
        <v>71</v>
      </c>
      <c r="O31" s="28" t="s">
        <v>71</v>
      </c>
      <c r="P31" s="28" t="s">
        <v>71</v>
      </c>
      <c r="Q31" s="28" t="s">
        <v>71</v>
      </c>
      <c r="R31" s="28" t="s">
        <v>71</v>
      </c>
    </row>
    <row r="32" customFormat="false" ht="15.6" hidden="false" customHeight="true" outlineLevel="0" collapsed="false">
      <c r="A32" s="27" t="s">
        <v>451</v>
      </c>
      <c r="B32" s="28" t="s">
        <v>452</v>
      </c>
      <c r="C32" s="45" t="n">
        <v>218</v>
      </c>
      <c r="D32" s="16" t="s">
        <v>421</v>
      </c>
      <c r="E32" s="16" t="s">
        <v>453</v>
      </c>
      <c r="F32" s="28" t="s">
        <v>454</v>
      </c>
      <c r="G32" s="15"/>
      <c r="H32" s="15"/>
      <c r="I32" s="28" t="s">
        <v>455</v>
      </c>
      <c r="J32" s="16" t="s">
        <v>68</v>
      </c>
      <c r="K32" s="16" t="s">
        <v>456</v>
      </c>
      <c r="L32" s="28" t="s">
        <v>457</v>
      </c>
      <c r="M32" s="15" t="n">
        <v>358</v>
      </c>
      <c r="N32" s="15" t="n">
        <v>383</v>
      </c>
      <c r="O32" s="15" t="n">
        <v>376</v>
      </c>
      <c r="P32" s="15" t="n">
        <v>351</v>
      </c>
      <c r="Q32" s="15" t="n">
        <v>335</v>
      </c>
      <c r="R32" s="15" t="n">
        <v>328</v>
      </c>
    </row>
    <row r="33" customFormat="false" ht="13.5" hidden="false" customHeight="false" outlineLevel="0" collapsed="false">
      <c r="A33" s="30"/>
      <c r="B33" s="28" t="s">
        <v>458</v>
      </c>
      <c r="C33" s="45"/>
      <c r="D33" s="16"/>
      <c r="E33" s="16" t="s">
        <v>459</v>
      </c>
      <c r="F33" s="15"/>
      <c r="G33" s="15"/>
      <c r="H33" s="15"/>
      <c r="I33" s="15"/>
      <c r="J33" s="16"/>
      <c r="K33" s="16"/>
      <c r="L33" s="15"/>
      <c r="M33" s="28" t="s">
        <v>71</v>
      </c>
      <c r="N33" s="28" t="s">
        <v>71</v>
      </c>
      <c r="O33" s="28" t="s">
        <v>71</v>
      </c>
      <c r="P33" s="28" t="s">
        <v>71</v>
      </c>
      <c r="Q33" s="28" t="s">
        <v>71</v>
      </c>
      <c r="R33" s="28" t="s">
        <v>71</v>
      </c>
    </row>
    <row r="34" customFormat="false" ht="15.6" hidden="false" customHeight="true" outlineLevel="0" collapsed="false">
      <c r="A34" s="27" t="s">
        <v>460</v>
      </c>
      <c r="B34" s="28" t="s">
        <v>461</v>
      </c>
      <c r="C34" s="45" t="n">
        <v>114</v>
      </c>
      <c r="D34" s="16" t="s">
        <v>462</v>
      </c>
      <c r="E34" s="16" t="s">
        <v>463</v>
      </c>
      <c r="F34" s="28" t="s">
        <v>464</v>
      </c>
      <c r="G34" s="15"/>
      <c r="H34" s="15"/>
      <c r="I34" s="28" t="s">
        <v>465</v>
      </c>
      <c r="J34" s="16" t="s">
        <v>68</v>
      </c>
      <c r="K34" s="16" t="s">
        <v>466</v>
      </c>
      <c r="L34" s="28" t="s">
        <v>467</v>
      </c>
      <c r="M34" s="15" t="n">
        <v>246</v>
      </c>
      <c r="N34" s="15" t="n">
        <v>260</v>
      </c>
      <c r="O34" s="15" t="n">
        <v>257</v>
      </c>
      <c r="P34" s="15" t="n">
        <v>244</v>
      </c>
      <c r="Q34" s="15" t="n">
        <v>237</v>
      </c>
      <c r="R34" s="15" t="n">
        <v>232</v>
      </c>
    </row>
    <row r="35" customFormat="false" ht="13.5" hidden="false" customHeight="false" outlineLevel="0" collapsed="false">
      <c r="A35" s="30"/>
      <c r="B35" s="28" t="s">
        <v>468</v>
      </c>
      <c r="C35" s="45"/>
      <c r="D35" s="16"/>
      <c r="E35" s="16"/>
      <c r="F35" s="15"/>
      <c r="G35" s="15"/>
      <c r="H35" s="15"/>
      <c r="I35" s="15"/>
      <c r="J35" s="16"/>
      <c r="K35" s="16"/>
      <c r="L35" s="15"/>
      <c r="M35" s="28" t="s">
        <v>71</v>
      </c>
      <c r="N35" s="28" t="s">
        <v>71</v>
      </c>
      <c r="O35" s="28" t="s">
        <v>71</v>
      </c>
      <c r="P35" s="28" t="s">
        <v>71</v>
      </c>
      <c r="Q35" s="28" t="s">
        <v>71</v>
      </c>
      <c r="R35" s="28" t="s">
        <v>71</v>
      </c>
    </row>
    <row r="36" customFormat="false" ht="15.6" hidden="false" customHeight="true" outlineLevel="0" collapsed="false">
      <c r="A36" s="27" t="s">
        <v>469</v>
      </c>
      <c r="B36" s="28" t="s">
        <v>470</v>
      </c>
      <c r="C36" s="45" t="n">
        <v>184</v>
      </c>
      <c r="D36" s="16" t="s">
        <v>437</v>
      </c>
      <c r="E36" s="16" t="s">
        <v>471</v>
      </c>
      <c r="F36" s="28" t="s">
        <v>472</v>
      </c>
      <c r="G36" s="15"/>
      <c r="H36" s="15"/>
      <c r="I36" s="28" t="s">
        <v>473</v>
      </c>
      <c r="J36" s="16" t="s">
        <v>68</v>
      </c>
      <c r="K36" s="16" t="s">
        <v>474</v>
      </c>
      <c r="L36" s="28" t="s">
        <v>442</v>
      </c>
      <c r="M36" s="15" t="n">
        <v>253</v>
      </c>
      <c r="N36" s="15" t="n">
        <v>269</v>
      </c>
      <c r="O36" s="15" t="n">
        <v>264</v>
      </c>
      <c r="P36" s="15" t="n">
        <v>250</v>
      </c>
      <c r="Q36" s="15" t="n">
        <v>241</v>
      </c>
      <c r="R36" s="15" t="n">
        <v>235</v>
      </c>
    </row>
    <row r="37" customFormat="false" ht="13.5" hidden="false" customHeight="false" outlineLevel="0" collapsed="false">
      <c r="A37" s="27" t="s">
        <v>71</v>
      </c>
      <c r="B37" s="28" t="s">
        <v>475</v>
      </c>
      <c r="C37" s="45"/>
      <c r="D37" s="16"/>
      <c r="E37" s="16" t="s">
        <v>476</v>
      </c>
      <c r="F37" s="15"/>
      <c r="G37" s="15"/>
      <c r="H37" s="15"/>
      <c r="I37" s="15"/>
      <c r="J37" s="16"/>
      <c r="K37" s="16"/>
      <c r="L37" s="15"/>
      <c r="M37" s="28" t="s">
        <v>71</v>
      </c>
      <c r="N37" s="28" t="s">
        <v>71</v>
      </c>
      <c r="O37" s="28" t="s">
        <v>71</v>
      </c>
      <c r="P37" s="28" t="s">
        <v>71</v>
      </c>
      <c r="Q37" s="28" t="s">
        <v>71</v>
      </c>
      <c r="R37" s="28" t="s">
        <v>71</v>
      </c>
    </row>
    <row r="38" customFormat="false" ht="15.6" hidden="false" customHeight="true" outlineLevel="0" collapsed="false">
      <c r="A38" s="35" t="s">
        <v>477</v>
      </c>
      <c r="B38" s="36" t="s">
        <v>478</v>
      </c>
      <c r="C38" s="45" t="n">
        <v>516</v>
      </c>
      <c r="D38" s="37" t="s">
        <v>479</v>
      </c>
      <c r="E38" s="37" t="s">
        <v>480</v>
      </c>
      <c r="F38" s="36" t="s">
        <v>481</v>
      </c>
      <c r="G38" s="36"/>
      <c r="H38" s="36"/>
      <c r="I38" s="36" t="s">
        <v>482</v>
      </c>
      <c r="J38" s="37" t="s">
        <v>68</v>
      </c>
      <c r="K38" s="37" t="s">
        <v>483</v>
      </c>
      <c r="L38" s="36" t="s">
        <v>426</v>
      </c>
      <c r="M38" s="36" t="n">
        <v>395</v>
      </c>
      <c r="N38" s="36" t="n">
        <v>427</v>
      </c>
      <c r="O38" s="36" t="n">
        <v>419</v>
      </c>
      <c r="P38" s="36" t="n">
        <v>393</v>
      </c>
      <c r="Q38" s="36" t="n">
        <v>383</v>
      </c>
      <c r="R38" s="36" t="n">
        <v>375</v>
      </c>
    </row>
    <row r="39" customFormat="false" ht="13.5" hidden="false" customHeight="false" outlineLevel="0" collapsed="false">
      <c r="A39" s="35"/>
      <c r="B39" s="36"/>
      <c r="C39" s="45"/>
      <c r="D39" s="37"/>
      <c r="E39" s="37" t="s">
        <v>484</v>
      </c>
      <c r="F39" s="36"/>
      <c r="G39" s="36"/>
      <c r="H39" s="36"/>
      <c r="I39" s="36"/>
      <c r="J39" s="37"/>
      <c r="K39" s="37"/>
      <c r="L39" s="36"/>
      <c r="M39" s="36" t="s">
        <v>71</v>
      </c>
      <c r="N39" s="36" t="s">
        <v>71</v>
      </c>
      <c r="O39" s="36" t="s">
        <v>71</v>
      </c>
      <c r="P39" s="36" t="s">
        <v>71</v>
      </c>
      <c r="Q39" s="36" t="s">
        <v>71</v>
      </c>
      <c r="R39" s="36" t="s">
        <v>71</v>
      </c>
    </row>
    <row r="40" customFormat="false" ht="15.6" hidden="false" customHeight="true" outlineLevel="0" collapsed="false">
      <c r="A40" s="48" t="s">
        <v>485</v>
      </c>
      <c r="B40" s="36" t="s">
        <v>486</v>
      </c>
      <c r="C40" s="45" t="n">
        <v>86</v>
      </c>
      <c r="D40" s="37" t="s">
        <v>437</v>
      </c>
      <c r="E40" s="37" t="s">
        <v>487</v>
      </c>
      <c r="F40" s="36" t="s">
        <v>488</v>
      </c>
      <c r="G40" s="36"/>
      <c r="H40" s="36"/>
      <c r="I40" s="36" t="s">
        <v>261</v>
      </c>
      <c r="J40" s="37" t="s">
        <v>68</v>
      </c>
      <c r="K40" s="37" t="s">
        <v>489</v>
      </c>
      <c r="L40" s="36" t="s">
        <v>442</v>
      </c>
      <c r="M40" s="36" t="n">
        <v>224</v>
      </c>
      <c r="N40" s="36" t="n">
        <v>236</v>
      </c>
      <c r="O40" s="36" t="n">
        <v>232</v>
      </c>
      <c r="P40" s="36" t="n">
        <v>220</v>
      </c>
      <c r="Q40" s="36" t="n">
        <v>213</v>
      </c>
      <c r="R40" s="36" t="n">
        <v>211</v>
      </c>
    </row>
    <row r="41" customFormat="false" ht="13.5" hidden="false" customHeight="false" outlineLevel="0" collapsed="false">
      <c r="A41" s="35"/>
      <c r="B41" s="36" t="s">
        <v>490</v>
      </c>
      <c r="C41" s="45"/>
      <c r="D41" s="37"/>
      <c r="E41" s="37" t="s">
        <v>491</v>
      </c>
      <c r="F41" s="36"/>
      <c r="G41" s="36"/>
      <c r="H41" s="36"/>
      <c r="I41" s="36"/>
      <c r="J41" s="37"/>
      <c r="K41" s="37"/>
      <c r="L41" s="36"/>
      <c r="M41" s="36" t="s">
        <v>71</v>
      </c>
      <c r="N41" s="36" t="s">
        <v>71</v>
      </c>
      <c r="O41" s="36" t="s">
        <v>71</v>
      </c>
      <c r="P41" s="36" t="s">
        <v>71</v>
      </c>
      <c r="Q41" s="36" t="s">
        <v>71</v>
      </c>
      <c r="R41" s="36" t="s">
        <v>71</v>
      </c>
    </row>
    <row r="42" customFormat="false" ht="15.6" hidden="false" customHeight="true" outlineLevel="0" collapsed="false">
      <c r="A42" s="48" t="s">
        <v>492</v>
      </c>
      <c r="B42" s="28" t="s">
        <v>493</v>
      </c>
      <c r="C42" s="45" t="n">
        <v>132</v>
      </c>
      <c r="D42" s="16" t="s">
        <v>421</v>
      </c>
      <c r="E42" s="16" t="s">
        <v>494</v>
      </c>
      <c r="F42" s="28" t="s">
        <v>495</v>
      </c>
      <c r="G42" s="14"/>
      <c r="H42" s="14"/>
      <c r="I42" s="28" t="s">
        <v>496</v>
      </c>
      <c r="J42" s="16" t="s">
        <v>68</v>
      </c>
      <c r="K42" s="16" t="s">
        <v>497</v>
      </c>
      <c r="L42" s="28" t="s">
        <v>442</v>
      </c>
      <c r="M42" s="15" t="n">
        <v>335</v>
      </c>
      <c r="N42" s="15" t="n">
        <v>357</v>
      </c>
      <c r="O42" s="15" t="n">
        <v>350</v>
      </c>
      <c r="P42" s="15" t="n">
        <v>326</v>
      </c>
      <c r="Q42" s="15" t="n">
        <v>315</v>
      </c>
      <c r="R42" s="15" t="n">
        <v>312</v>
      </c>
    </row>
    <row r="43" customFormat="false" ht="15.95" hidden="false" customHeight="true" outlineLevel="0" collapsed="false">
      <c r="A43" s="35"/>
      <c r="B43" s="28" t="s">
        <v>498</v>
      </c>
      <c r="C43" s="45"/>
      <c r="D43" s="16"/>
      <c r="E43" s="16" t="s">
        <v>499</v>
      </c>
      <c r="F43" s="15"/>
      <c r="G43" s="14"/>
      <c r="H43" s="14"/>
      <c r="I43" s="15"/>
      <c r="J43" s="16"/>
      <c r="K43" s="16"/>
      <c r="L43" s="15"/>
      <c r="M43" s="28" t="s">
        <v>71</v>
      </c>
      <c r="N43" s="28" t="s">
        <v>71</v>
      </c>
      <c r="O43" s="28" t="s">
        <v>71</v>
      </c>
      <c r="P43" s="28" t="s">
        <v>71</v>
      </c>
      <c r="Q43" s="28" t="s">
        <v>71</v>
      </c>
      <c r="R43" s="28" t="s">
        <v>71</v>
      </c>
    </row>
    <row r="44" customFormat="false" ht="15.6" hidden="false" customHeight="true" outlineLevel="0" collapsed="false">
      <c r="A44" s="35" t="s">
        <v>500</v>
      </c>
      <c r="B44" s="28" t="s">
        <v>501</v>
      </c>
      <c r="C44" s="45" t="n">
        <v>176</v>
      </c>
      <c r="D44" s="16" t="s">
        <v>421</v>
      </c>
      <c r="E44" s="16" t="s">
        <v>471</v>
      </c>
      <c r="F44" s="28" t="s">
        <v>502</v>
      </c>
      <c r="G44" s="14"/>
      <c r="H44" s="14"/>
      <c r="I44" s="28" t="s">
        <v>503</v>
      </c>
      <c r="J44" s="16" t="s">
        <v>504</v>
      </c>
      <c r="K44" s="16" t="s">
        <v>505</v>
      </c>
      <c r="L44" s="28" t="s">
        <v>442</v>
      </c>
      <c r="M44" s="15" t="n">
        <v>220</v>
      </c>
      <c r="N44" s="15" t="n">
        <v>230</v>
      </c>
      <c r="O44" s="15" t="n">
        <v>226</v>
      </c>
      <c r="P44" s="15" t="n">
        <v>214</v>
      </c>
      <c r="Q44" s="15" t="n">
        <v>208</v>
      </c>
      <c r="R44" s="15" t="n">
        <v>205</v>
      </c>
    </row>
    <row r="45" customFormat="false" ht="13.5" hidden="false" customHeight="false" outlineLevel="0" collapsed="false">
      <c r="A45" s="35"/>
      <c r="B45" s="28" t="s">
        <v>506</v>
      </c>
      <c r="C45" s="45"/>
      <c r="D45" s="16"/>
      <c r="E45" s="16" t="s">
        <v>507</v>
      </c>
      <c r="F45" s="15"/>
      <c r="G45" s="14"/>
      <c r="H45" s="14"/>
      <c r="I45" s="28" t="s">
        <v>508</v>
      </c>
      <c r="J45" s="16"/>
      <c r="K45" s="16"/>
      <c r="L45" s="15"/>
      <c r="M45" s="15"/>
      <c r="N45" s="15"/>
      <c r="O45" s="15"/>
      <c r="P45" s="15"/>
      <c r="Q45" s="15"/>
      <c r="R45" s="15"/>
    </row>
    <row r="46" customFormat="false" ht="15.6" hidden="false" customHeight="true" outlineLevel="0" collapsed="false">
      <c r="A46" s="27" t="s">
        <v>509</v>
      </c>
      <c r="B46" s="28" t="s">
        <v>510</v>
      </c>
      <c r="C46" s="45" t="n">
        <v>1519</v>
      </c>
      <c r="D46" s="37" t="s">
        <v>479</v>
      </c>
      <c r="E46" s="16" t="s">
        <v>511</v>
      </c>
      <c r="F46" s="28" t="s">
        <v>512</v>
      </c>
      <c r="G46" s="14"/>
      <c r="H46" s="14"/>
      <c r="I46" s="28" t="s">
        <v>513</v>
      </c>
      <c r="J46" s="16" t="s">
        <v>504</v>
      </c>
      <c r="K46" s="16" t="s">
        <v>514</v>
      </c>
      <c r="L46" s="28" t="s">
        <v>515</v>
      </c>
      <c r="M46" s="30" t="s">
        <v>175</v>
      </c>
      <c r="N46" s="30" t="s">
        <v>175</v>
      </c>
      <c r="O46" s="30" t="s">
        <v>175</v>
      </c>
      <c r="P46" s="30" t="s">
        <v>175</v>
      </c>
      <c r="Q46" s="30" t="s">
        <v>175</v>
      </c>
      <c r="R46" s="15" t="n">
        <v>510</v>
      </c>
    </row>
    <row r="47" customFormat="false" ht="13.5" hidden="false" customHeight="false" outlineLevel="0" collapsed="false">
      <c r="A47" s="30"/>
      <c r="B47" s="28" t="s">
        <v>516</v>
      </c>
      <c r="C47" s="45"/>
      <c r="D47" s="16"/>
      <c r="E47" s="16" t="s">
        <v>517</v>
      </c>
      <c r="F47" s="15"/>
      <c r="G47" s="14"/>
      <c r="H47" s="14"/>
      <c r="I47" s="15"/>
      <c r="J47" s="16"/>
      <c r="K47" s="16"/>
      <c r="L47" s="15"/>
      <c r="M47" s="28" t="s">
        <v>71</v>
      </c>
      <c r="N47" s="28" t="s">
        <v>71</v>
      </c>
      <c r="O47" s="28" t="s">
        <v>71</v>
      </c>
      <c r="P47" s="28" t="s">
        <v>71</v>
      </c>
      <c r="Q47" s="28" t="s">
        <v>71</v>
      </c>
      <c r="R47" s="28" t="s">
        <v>71</v>
      </c>
    </row>
    <row r="48" customFormat="false" ht="15.6" hidden="false" customHeight="true" outlineLevel="0" collapsed="false">
      <c r="A48" s="27" t="s">
        <v>518</v>
      </c>
      <c r="B48" s="28" t="s">
        <v>519</v>
      </c>
      <c r="C48" s="45" t="n">
        <v>905</v>
      </c>
      <c r="D48" s="16" t="s">
        <v>326</v>
      </c>
      <c r="E48" s="16" t="s">
        <v>520</v>
      </c>
      <c r="F48" s="28" t="s">
        <v>521</v>
      </c>
      <c r="G48" s="14"/>
      <c r="H48" s="14"/>
      <c r="I48" s="28" t="s">
        <v>522</v>
      </c>
      <c r="J48" s="16" t="s">
        <v>68</v>
      </c>
      <c r="K48" s="16" t="s">
        <v>523</v>
      </c>
      <c r="L48" s="28" t="s">
        <v>524</v>
      </c>
      <c r="M48" s="15" t="n">
        <v>151</v>
      </c>
      <c r="N48" s="15" t="n">
        <v>154</v>
      </c>
      <c r="O48" s="15" t="n">
        <v>152</v>
      </c>
      <c r="P48" s="15" t="n">
        <v>142</v>
      </c>
      <c r="Q48" s="15" t="n">
        <v>140</v>
      </c>
      <c r="R48" s="15" t="n">
        <v>138</v>
      </c>
    </row>
    <row r="49" customFormat="false" ht="13.5" hidden="false" customHeight="false" outlineLevel="0" collapsed="false">
      <c r="A49" s="27" t="s">
        <v>71</v>
      </c>
      <c r="B49" s="28" t="s">
        <v>525</v>
      </c>
      <c r="C49" s="45"/>
      <c r="D49" s="16"/>
      <c r="E49" s="16" t="s">
        <v>526</v>
      </c>
      <c r="F49" s="15"/>
      <c r="G49" s="14"/>
      <c r="H49" s="14"/>
      <c r="I49" s="15"/>
      <c r="J49" s="16"/>
      <c r="K49" s="16"/>
      <c r="L49" s="15"/>
      <c r="M49" s="28" t="s">
        <v>71</v>
      </c>
      <c r="N49" s="28" t="s">
        <v>71</v>
      </c>
      <c r="O49" s="28" t="s">
        <v>71</v>
      </c>
      <c r="P49" s="28" t="s">
        <v>71</v>
      </c>
      <c r="Q49" s="28" t="s">
        <v>71</v>
      </c>
      <c r="R49" s="28" t="s">
        <v>71</v>
      </c>
    </row>
    <row r="50" customFormat="false" ht="15.6" hidden="false" customHeight="true" outlineLevel="0" collapsed="false">
      <c r="A50" s="27" t="s">
        <v>527</v>
      </c>
      <c r="B50" s="28" t="s">
        <v>528</v>
      </c>
      <c r="C50" s="45" t="n">
        <v>661</v>
      </c>
      <c r="D50" s="16" t="s">
        <v>529</v>
      </c>
      <c r="E50" s="16" t="s">
        <v>530</v>
      </c>
      <c r="F50" s="28" t="s">
        <v>531</v>
      </c>
      <c r="G50" s="14"/>
      <c r="H50" s="14"/>
      <c r="I50" s="28" t="s">
        <v>532</v>
      </c>
      <c r="J50" s="16" t="s">
        <v>68</v>
      </c>
      <c r="K50" s="16" t="s">
        <v>533</v>
      </c>
      <c r="L50" s="28" t="s">
        <v>524</v>
      </c>
      <c r="M50" s="15" t="n">
        <v>155</v>
      </c>
      <c r="N50" s="15" t="n">
        <v>160</v>
      </c>
      <c r="O50" s="15" t="n">
        <v>157</v>
      </c>
      <c r="P50" s="15" t="n">
        <v>147</v>
      </c>
      <c r="Q50" s="15" t="n">
        <v>143</v>
      </c>
      <c r="R50" s="15" t="n">
        <v>140</v>
      </c>
    </row>
    <row r="51" customFormat="false" ht="13.5" hidden="false" customHeight="false" outlineLevel="0" collapsed="false">
      <c r="A51" s="30"/>
      <c r="B51" s="28" t="s">
        <v>534</v>
      </c>
      <c r="C51" s="45"/>
      <c r="D51" s="16"/>
      <c r="E51" s="16"/>
      <c r="F51" s="15"/>
      <c r="G51" s="14"/>
      <c r="H51" s="14"/>
      <c r="I51" s="28" t="s">
        <v>535</v>
      </c>
      <c r="J51" s="16"/>
      <c r="K51" s="16"/>
      <c r="L51" s="15"/>
      <c r="M51" s="28" t="s">
        <v>71</v>
      </c>
      <c r="N51" s="28" t="s">
        <v>71</v>
      </c>
      <c r="O51" s="28" t="s">
        <v>71</v>
      </c>
      <c r="P51" s="28" t="s">
        <v>71</v>
      </c>
      <c r="Q51" s="28" t="s">
        <v>71</v>
      </c>
      <c r="R51" s="28" t="s">
        <v>71</v>
      </c>
    </row>
    <row r="52" customFormat="false" ht="15.6" hidden="false" customHeight="true" outlineLevel="0" collapsed="false">
      <c r="A52" s="27" t="s">
        <v>536</v>
      </c>
      <c r="B52" s="28" t="s">
        <v>537</v>
      </c>
      <c r="C52" s="45" t="n">
        <v>66</v>
      </c>
      <c r="D52" s="16" t="s">
        <v>421</v>
      </c>
      <c r="E52" s="16" t="s">
        <v>453</v>
      </c>
      <c r="F52" s="28" t="s">
        <v>538</v>
      </c>
      <c r="G52" s="14"/>
      <c r="H52" s="14"/>
      <c r="I52" s="28" t="s">
        <v>539</v>
      </c>
      <c r="J52" s="16" t="s">
        <v>68</v>
      </c>
      <c r="K52" s="16" t="s">
        <v>540</v>
      </c>
      <c r="L52" s="28" t="s">
        <v>524</v>
      </c>
      <c r="M52" s="15" t="n">
        <v>177</v>
      </c>
      <c r="N52" s="15" t="n">
        <v>183</v>
      </c>
      <c r="O52" s="15" t="n">
        <v>179</v>
      </c>
      <c r="P52" s="15" t="n">
        <v>170</v>
      </c>
      <c r="Q52" s="15" t="n">
        <v>167</v>
      </c>
      <c r="R52" s="15" t="n">
        <v>164</v>
      </c>
    </row>
    <row r="53" customFormat="false" ht="13.5" hidden="false" customHeight="false" outlineLevel="0" collapsed="false">
      <c r="A53" s="27" t="s">
        <v>71</v>
      </c>
      <c r="B53" s="28" t="s">
        <v>541</v>
      </c>
      <c r="C53" s="45"/>
      <c r="D53" s="16"/>
      <c r="E53" s="16" t="s">
        <v>476</v>
      </c>
      <c r="F53" s="15"/>
      <c r="G53" s="14"/>
      <c r="H53" s="14"/>
      <c r="I53" s="15"/>
      <c r="J53" s="16"/>
      <c r="K53" s="16"/>
      <c r="L53" s="15"/>
      <c r="M53" s="28" t="s">
        <v>71</v>
      </c>
      <c r="N53" s="28" t="s">
        <v>71</v>
      </c>
      <c r="O53" s="28" t="s">
        <v>71</v>
      </c>
      <c r="P53" s="28" t="s">
        <v>71</v>
      </c>
      <c r="Q53" s="28" t="s">
        <v>71</v>
      </c>
      <c r="R53" s="28" t="s">
        <v>71</v>
      </c>
    </row>
    <row r="54" customFormat="false" ht="15.6" hidden="false" customHeight="true" outlineLevel="0" collapsed="false">
      <c r="A54" s="27" t="s">
        <v>542</v>
      </c>
      <c r="B54" s="28" t="s">
        <v>543</v>
      </c>
      <c r="C54" s="45" t="n">
        <v>660</v>
      </c>
      <c r="D54" s="16" t="s">
        <v>421</v>
      </c>
      <c r="E54" s="16" t="s">
        <v>530</v>
      </c>
      <c r="F54" s="28" t="s">
        <v>544</v>
      </c>
      <c r="G54" s="14"/>
      <c r="H54" s="14"/>
      <c r="I54" s="28" t="s">
        <v>545</v>
      </c>
      <c r="J54" s="16" t="s">
        <v>68</v>
      </c>
      <c r="K54" s="16" t="s">
        <v>546</v>
      </c>
      <c r="L54" s="28" t="s">
        <v>547</v>
      </c>
      <c r="M54" s="15" t="n">
        <v>109</v>
      </c>
      <c r="N54" s="15" t="n">
        <v>114</v>
      </c>
      <c r="O54" s="15" t="n">
        <v>113</v>
      </c>
      <c r="P54" s="15" t="n">
        <v>106</v>
      </c>
      <c r="Q54" s="15" t="n">
        <v>102</v>
      </c>
      <c r="R54" s="15" t="n">
        <v>100</v>
      </c>
    </row>
    <row r="55" customFormat="false" ht="13.5" hidden="false" customHeight="false" outlineLevel="0" collapsed="false">
      <c r="A55" s="30"/>
      <c r="B55" s="15"/>
      <c r="C55" s="45"/>
      <c r="D55" s="16"/>
      <c r="E55" s="16"/>
      <c r="F55" s="15"/>
      <c r="G55" s="14"/>
      <c r="H55" s="14"/>
      <c r="I55" s="15"/>
      <c r="J55" s="16"/>
      <c r="K55" s="16"/>
      <c r="L55" s="15"/>
      <c r="M55" s="28" t="s">
        <v>71</v>
      </c>
      <c r="N55" s="28" t="s">
        <v>71</v>
      </c>
      <c r="O55" s="28" t="s">
        <v>71</v>
      </c>
      <c r="P55" s="28" t="s">
        <v>71</v>
      </c>
      <c r="Q55" s="28" t="s">
        <v>71</v>
      </c>
      <c r="R55" s="28" t="s">
        <v>71</v>
      </c>
    </row>
    <row r="56" customFormat="false" ht="15.6" hidden="false" customHeight="true" outlineLevel="0" collapsed="false">
      <c r="A56" s="27" t="s">
        <v>548</v>
      </c>
      <c r="B56" s="28" t="s">
        <v>549</v>
      </c>
      <c r="C56" s="45" t="n">
        <v>1203</v>
      </c>
      <c r="D56" s="16" t="s">
        <v>373</v>
      </c>
      <c r="E56" s="16" t="s">
        <v>550</v>
      </c>
      <c r="F56" s="28" t="s">
        <v>551</v>
      </c>
      <c r="G56" s="14"/>
      <c r="H56" s="14"/>
      <c r="I56" s="28" t="s">
        <v>552</v>
      </c>
      <c r="J56" s="16" t="s">
        <v>68</v>
      </c>
      <c r="K56" s="16" t="s">
        <v>553</v>
      </c>
      <c r="L56" s="28" t="s">
        <v>554</v>
      </c>
      <c r="M56" s="15" t="n">
        <v>146</v>
      </c>
      <c r="N56" s="15" t="n">
        <v>151</v>
      </c>
      <c r="O56" s="15" t="n">
        <v>150</v>
      </c>
      <c r="P56" s="15" t="n">
        <v>142</v>
      </c>
      <c r="Q56" s="15" t="n">
        <v>138</v>
      </c>
      <c r="R56" s="15" t="n">
        <v>133</v>
      </c>
    </row>
    <row r="57" customFormat="false" ht="13.5" hidden="false" customHeight="false" outlineLevel="0" collapsed="false">
      <c r="A57" s="30"/>
      <c r="B57" s="28" t="s">
        <v>555</v>
      </c>
      <c r="C57" s="45"/>
      <c r="D57" s="16"/>
      <c r="E57" s="16" t="s">
        <v>556</v>
      </c>
      <c r="F57" s="15"/>
      <c r="G57" s="14"/>
      <c r="H57" s="14"/>
      <c r="I57" s="15"/>
      <c r="J57" s="16"/>
      <c r="K57" s="16"/>
      <c r="L57" s="15"/>
      <c r="M57" s="28" t="s">
        <v>71</v>
      </c>
      <c r="N57" s="28" t="s">
        <v>71</v>
      </c>
      <c r="O57" s="28" t="s">
        <v>71</v>
      </c>
      <c r="P57" s="28" t="s">
        <v>71</v>
      </c>
      <c r="Q57" s="28" t="s">
        <v>71</v>
      </c>
      <c r="R57" s="28" t="s">
        <v>71</v>
      </c>
    </row>
    <row r="58" customFormat="false" ht="5.1" hidden="false" customHeight="true" outlineLevel="0" collapsed="false">
      <c r="A58" s="38"/>
      <c r="B58" s="38"/>
      <c r="C58" s="49"/>
      <c r="D58" s="38"/>
      <c r="E58" s="38"/>
      <c r="F58" s="38"/>
      <c r="G58" s="39"/>
      <c r="H58" s="39"/>
      <c r="I58" s="38"/>
      <c r="J58" s="38"/>
      <c r="K58" s="38"/>
      <c r="L58" s="38"/>
      <c r="M58" s="38"/>
      <c r="N58" s="38"/>
      <c r="O58" s="38"/>
      <c r="P58" s="38"/>
      <c r="Q58" s="38"/>
      <c r="R58" s="38"/>
    </row>
    <row r="59" customFormat="false" ht="13.5" hidden="false" customHeight="false" outlineLevel="0" collapsed="false">
      <c r="A59" s="40"/>
      <c r="B59" s="40"/>
      <c r="C59" s="42"/>
      <c r="D59" s="40"/>
      <c r="E59" s="40"/>
      <c r="F59" s="40"/>
      <c r="G59" s="39"/>
      <c r="H59" s="39"/>
      <c r="I59" s="40"/>
      <c r="J59" s="40"/>
      <c r="K59" s="40"/>
      <c r="L59" s="40"/>
      <c r="M59" s="40"/>
      <c r="N59" s="40"/>
      <c r="O59" s="40"/>
      <c r="P59" s="40"/>
      <c r="Q59" s="40"/>
      <c r="R59" s="40"/>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3" min="3" style="41" width="5.62"/>
    <col collapsed="false" customWidth="true" hidden="false" outlineLevel="0" max="4" min="4" style="0" width="10.12"/>
    <col collapsed="false" customWidth="true" hidden="false" outlineLevel="0" max="5" min="5" style="0" width="12.86"/>
    <col collapsed="false" customWidth="true" hidden="false" outlineLevel="0" max="6" min="6" style="0" width="36.86"/>
    <col collapsed="false" customWidth="true" hidden="false" outlineLevel="0" max="7" min="7" style="0" width="2.87"/>
    <col collapsed="false" customWidth="true" hidden="false" outlineLevel="0" max="8" min="8" style="0" width="3.12"/>
    <col collapsed="false" customWidth="true" hidden="false" outlineLevel="0" max="9" min="9" style="0" width="13.36"/>
    <col collapsed="false" customWidth="true" hidden="false" outlineLevel="0" max="11" min="10" style="0" width="13.62"/>
    <col collapsed="false" customWidth="true" hidden="false" outlineLevel="0" max="12" min="12" style="0" width="16.62"/>
    <col collapsed="false" customWidth="true" hidden="false" outlineLevel="0" max="18" min="13" style="0" width="6.12"/>
  </cols>
  <sheetData>
    <row r="1" customFormat="false" ht="13.5" hidden="false" customHeight="false" outlineLevel="0" collapsed="false">
      <c r="A1" s="50" t="s">
        <v>557</v>
      </c>
      <c r="B1" s="50"/>
      <c r="C1" s="42"/>
      <c r="D1" s="50"/>
      <c r="E1" s="50"/>
      <c r="F1" s="50"/>
      <c r="I1" s="50"/>
      <c r="J1" s="50"/>
      <c r="K1" s="50"/>
      <c r="L1" s="50"/>
      <c r="M1" s="50"/>
      <c r="N1" s="50"/>
      <c r="O1" s="50"/>
      <c r="P1" s="50"/>
      <c r="Q1" s="50"/>
      <c r="R1" s="51" t="s">
        <v>558</v>
      </c>
    </row>
    <row r="2" customFormat="false" ht="13.5" hidden="false" customHeight="false" outlineLevel="0" collapsed="false">
      <c r="A2" s="50"/>
      <c r="B2" s="50"/>
      <c r="C2" s="42"/>
      <c r="D2" s="50"/>
      <c r="E2" s="50"/>
      <c r="F2" s="50"/>
      <c r="I2" s="50"/>
      <c r="J2" s="50"/>
      <c r="K2" s="50"/>
      <c r="L2" s="50"/>
      <c r="M2" s="50"/>
      <c r="N2" s="50"/>
      <c r="O2" s="50"/>
      <c r="P2" s="50"/>
      <c r="Q2" s="50"/>
      <c r="R2" s="50"/>
    </row>
    <row r="3" customFormat="false" ht="14.25" hidden="false" customHeight="false" outlineLevel="0" collapsed="false">
      <c r="A3" s="52" t="s">
        <v>216</v>
      </c>
      <c r="B3" s="50"/>
      <c r="C3" s="42"/>
      <c r="D3" s="50"/>
      <c r="E3" s="50"/>
      <c r="F3" s="50"/>
      <c r="I3" s="50"/>
      <c r="J3" s="50"/>
      <c r="K3" s="50"/>
      <c r="L3" s="50"/>
      <c r="M3" s="50"/>
      <c r="N3" s="50"/>
      <c r="O3" s="50"/>
      <c r="P3" s="50"/>
      <c r="Q3" s="50"/>
      <c r="R3" s="50"/>
    </row>
    <row r="4" customFormat="false" ht="13.5" hidden="false" customHeight="false" outlineLevel="0" collapsed="false">
      <c r="A4" s="53"/>
      <c r="B4" s="50"/>
      <c r="C4" s="42"/>
      <c r="D4" s="50"/>
      <c r="E4" s="50"/>
      <c r="F4" s="50"/>
      <c r="I4" s="50"/>
      <c r="J4" s="50"/>
      <c r="K4" s="50"/>
      <c r="L4" s="50"/>
      <c r="M4" s="50"/>
      <c r="N4" s="50"/>
      <c r="O4" s="50"/>
      <c r="P4" s="50"/>
      <c r="Q4" s="50"/>
      <c r="R4" s="50"/>
    </row>
    <row r="5" customFormat="false" ht="27" hidden="false" customHeight="true" outlineLevel="0" collapsed="false">
      <c r="A5" s="54" t="s">
        <v>44</v>
      </c>
      <c r="B5" s="55" t="s">
        <v>45</v>
      </c>
      <c r="C5" s="43" t="s">
        <v>46</v>
      </c>
      <c r="D5" s="55" t="s">
        <v>47</v>
      </c>
      <c r="E5" s="55" t="s">
        <v>48</v>
      </c>
      <c r="F5" s="56" t="s">
        <v>49</v>
      </c>
      <c r="I5" s="55" t="s">
        <v>50</v>
      </c>
      <c r="J5" s="55" t="s">
        <v>51</v>
      </c>
      <c r="K5" s="55" t="s">
        <v>52</v>
      </c>
      <c r="L5" s="55" t="s">
        <v>53</v>
      </c>
      <c r="M5" s="57" t="s">
        <v>54</v>
      </c>
      <c r="N5" s="57"/>
      <c r="O5" s="57"/>
      <c r="P5" s="57"/>
      <c r="Q5" s="57"/>
      <c r="R5" s="57"/>
    </row>
    <row r="6" customFormat="false" ht="27" hidden="false" customHeight="true" outlineLevel="0" collapsed="false">
      <c r="A6" s="54"/>
      <c r="B6" s="55"/>
      <c r="C6" s="43"/>
      <c r="D6" s="55"/>
      <c r="E6" s="55"/>
      <c r="F6" s="55"/>
      <c r="I6" s="55"/>
      <c r="J6" s="55"/>
      <c r="K6" s="55"/>
      <c r="L6" s="55"/>
      <c r="M6" s="55" t="s">
        <v>55</v>
      </c>
      <c r="N6" s="56" t="s">
        <v>56</v>
      </c>
      <c r="O6" s="56" t="s">
        <v>57</v>
      </c>
      <c r="P6" s="57" t="s">
        <v>58</v>
      </c>
      <c r="Q6" s="57" t="s">
        <v>59</v>
      </c>
      <c r="R6" s="57" t="s">
        <v>60</v>
      </c>
    </row>
    <row r="7" customFormat="false" ht="13.5" hidden="false" customHeight="false" outlineLevel="0" collapsed="false">
      <c r="A7" s="58" t="s">
        <v>559</v>
      </c>
      <c r="B7" s="50"/>
      <c r="C7" s="59" t="s">
        <v>61</v>
      </c>
      <c r="D7" s="50"/>
      <c r="E7" s="50"/>
      <c r="F7" s="50"/>
      <c r="I7" s="50"/>
      <c r="J7" s="50"/>
      <c r="K7" s="50"/>
      <c r="L7" s="50"/>
      <c r="M7" s="50"/>
      <c r="N7" s="50"/>
      <c r="O7" s="50"/>
      <c r="P7" s="50"/>
      <c r="Q7" s="50"/>
      <c r="R7" s="50"/>
    </row>
    <row r="8" customFormat="false" ht="15.6" hidden="false" customHeight="true" outlineLevel="0" collapsed="false">
      <c r="A8" s="60" t="s">
        <v>560</v>
      </c>
      <c r="B8" s="61" t="s">
        <v>561</v>
      </c>
      <c r="C8" s="45" t="n">
        <v>1130</v>
      </c>
      <c r="D8" s="62" t="s">
        <v>562</v>
      </c>
      <c r="E8" s="62" t="s">
        <v>530</v>
      </c>
      <c r="F8" s="61" t="s">
        <v>563</v>
      </c>
      <c r="G8" s="63"/>
      <c r="H8" s="63"/>
      <c r="I8" s="61" t="s">
        <v>564</v>
      </c>
      <c r="J8" s="62" t="s">
        <v>565</v>
      </c>
      <c r="K8" s="62" t="s">
        <v>566</v>
      </c>
      <c r="L8" s="61" t="s">
        <v>554</v>
      </c>
      <c r="M8" s="61" t="n">
        <v>117</v>
      </c>
      <c r="N8" s="61" t="n">
        <v>120</v>
      </c>
      <c r="O8" s="61" t="n">
        <v>118</v>
      </c>
      <c r="P8" s="61" t="n">
        <v>112</v>
      </c>
      <c r="Q8" s="61" t="n">
        <v>107</v>
      </c>
      <c r="R8" s="15" t="n">
        <v>103</v>
      </c>
    </row>
    <row r="9" customFormat="false" ht="13.5" hidden="false" customHeight="false" outlineLevel="0" collapsed="false">
      <c r="A9" s="60" t="s">
        <v>71</v>
      </c>
      <c r="B9" s="61" t="s">
        <v>567</v>
      </c>
      <c r="C9" s="45"/>
      <c r="D9" s="62"/>
      <c r="E9" s="62"/>
      <c r="F9" s="61"/>
      <c r="G9" s="63"/>
      <c r="H9" s="63"/>
      <c r="I9" s="61"/>
      <c r="J9" s="62"/>
      <c r="K9" s="62"/>
      <c r="L9" s="61"/>
      <c r="M9" s="61" t="s">
        <v>71</v>
      </c>
      <c r="N9" s="61" t="s">
        <v>71</v>
      </c>
      <c r="O9" s="61" t="s">
        <v>71</v>
      </c>
      <c r="P9" s="61" t="s">
        <v>71</v>
      </c>
      <c r="Q9" s="61" t="s">
        <v>71</v>
      </c>
      <c r="R9" s="28" t="s">
        <v>71</v>
      </c>
    </row>
    <row r="10" customFormat="false" ht="15.6" hidden="false" customHeight="true" outlineLevel="0" collapsed="false">
      <c r="A10" s="60" t="s">
        <v>568</v>
      </c>
      <c r="B10" s="61" t="s">
        <v>569</v>
      </c>
      <c r="C10" s="45" t="n">
        <v>495</v>
      </c>
      <c r="D10" s="62" t="s">
        <v>570</v>
      </c>
      <c r="E10" s="62" t="s">
        <v>530</v>
      </c>
      <c r="F10" s="61" t="s">
        <v>571</v>
      </c>
      <c r="G10" s="63"/>
      <c r="H10" s="63"/>
      <c r="I10" s="61" t="s">
        <v>455</v>
      </c>
      <c r="J10" s="62" t="s">
        <v>572</v>
      </c>
      <c r="K10" s="62" t="s">
        <v>573</v>
      </c>
      <c r="L10" s="61" t="s">
        <v>574</v>
      </c>
      <c r="M10" s="61" t="n">
        <v>107</v>
      </c>
      <c r="N10" s="61" t="n">
        <v>113</v>
      </c>
      <c r="O10" s="61" t="n">
        <v>112</v>
      </c>
      <c r="P10" s="61" t="n">
        <v>106</v>
      </c>
      <c r="Q10" s="61" t="n">
        <v>102</v>
      </c>
      <c r="R10" s="15" t="n">
        <v>97.5</v>
      </c>
    </row>
    <row r="11" customFormat="false" ht="13.5" hidden="false" customHeight="false" outlineLevel="0" collapsed="false">
      <c r="A11" s="60"/>
      <c r="B11" s="61"/>
      <c r="C11" s="45"/>
      <c r="D11" s="62"/>
      <c r="E11" s="62"/>
      <c r="F11" s="61"/>
      <c r="G11" s="63"/>
      <c r="H11" s="63"/>
      <c r="I11" s="61"/>
      <c r="J11" s="62"/>
      <c r="K11" s="62"/>
      <c r="L11" s="61"/>
      <c r="M11" s="61" t="s">
        <v>71</v>
      </c>
      <c r="N11" s="61" t="s">
        <v>71</v>
      </c>
      <c r="O11" s="61" t="s">
        <v>71</v>
      </c>
      <c r="P11" s="61" t="s">
        <v>71</v>
      </c>
      <c r="Q11" s="61" t="s">
        <v>71</v>
      </c>
      <c r="R11" s="28" t="s">
        <v>71</v>
      </c>
    </row>
    <row r="12" customFormat="false" ht="15.6" hidden="false" customHeight="true" outlineLevel="0" collapsed="false">
      <c r="A12" s="60" t="s">
        <v>575</v>
      </c>
      <c r="B12" s="61" t="s">
        <v>576</v>
      </c>
      <c r="C12" s="45" t="n">
        <v>25984</v>
      </c>
      <c r="D12" s="62" t="s">
        <v>529</v>
      </c>
      <c r="E12" s="62" t="s">
        <v>530</v>
      </c>
      <c r="F12" s="61" t="s">
        <v>577</v>
      </c>
      <c r="G12" s="63"/>
      <c r="H12" s="63"/>
      <c r="I12" s="61" t="s">
        <v>578</v>
      </c>
      <c r="J12" s="62" t="s">
        <v>68</v>
      </c>
      <c r="K12" s="62" t="s">
        <v>579</v>
      </c>
      <c r="L12" s="61" t="s">
        <v>554</v>
      </c>
      <c r="M12" s="61" t="n">
        <v>129</v>
      </c>
      <c r="N12" s="61" t="n">
        <v>133</v>
      </c>
      <c r="O12" s="61" t="n">
        <v>132</v>
      </c>
      <c r="P12" s="61" t="n">
        <v>124</v>
      </c>
      <c r="Q12" s="61" t="n">
        <v>120</v>
      </c>
      <c r="R12" s="15" t="n">
        <v>116</v>
      </c>
    </row>
    <row r="13" customFormat="false" ht="13.5" hidden="false" customHeight="false" outlineLevel="0" collapsed="false">
      <c r="A13" s="60"/>
      <c r="B13" s="61" t="s">
        <v>580</v>
      </c>
      <c r="C13" s="45"/>
      <c r="D13" s="62"/>
      <c r="E13" s="62"/>
      <c r="F13" s="61"/>
      <c r="G13" s="63"/>
      <c r="H13" s="63"/>
      <c r="I13" s="61" t="s">
        <v>581</v>
      </c>
      <c r="J13" s="62"/>
      <c r="K13" s="62"/>
      <c r="L13" s="61"/>
      <c r="M13" s="61" t="s">
        <v>71</v>
      </c>
      <c r="N13" s="61" t="s">
        <v>71</v>
      </c>
      <c r="O13" s="61" t="s">
        <v>71</v>
      </c>
      <c r="P13" s="61" t="s">
        <v>71</v>
      </c>
      <c r="Q13" s="61" t="s">
        <v>71</v>
      </c>
      <c r="R13" s="28" t="s">
        <v>71</v>
      </c>
    </row>
    <row r="14" customFormat="false" ht="15.6" hidden="false" customHeight="true" outlineLevel="0" collapsed="false">
      <c r="A14" s="60" t="s">
        <v>582</v>
      </c>
      <c r="B14" s="61" t="s">
        <v>583</v>
      </c>
      <c r="C14" s="45" t="n">
        <v>57422</v>
      </c>
      <c r="D14" s="62" t="s">
        <v>584</v>
      </c>
      <c r="E14" s="62" t="s">
        <v>530</v>
      </c>
      <c r="F14" s="61" t="s">
        <v>585</v>
      </c>
      <c r="G14" s="63"/>
      <c r="H14" s="63"/>
      <c r="I14" s="61" t="s">
        <v>586</v>
      </c>
      <c r="J14" s="62" t="s">
        <v>572</v>
      </c>
      <c r="K14" s="62" t="s">
        <v>587</v>
      </c>
      <c r="L14" s="61" t="s">
        <v>588</v>
      </c>
      <c r="M14" s="61" t="n">
        <v>67</v>
      </c>
      <c r="N14" s="61" t="n">
        <v>70</v>
      </c>
      <c r="O14" s="61" t="n">
        <v>69</v>
      </c>
      <c r="P14" s="61" t="n">
        <v>65</v>
      </c>
      <c r="Q14" s="61" t="n">
        <v>62.8</v>
      </c>
      <c r="R14" s="15" t="n">
        <v>60</v>
      </c>
    </row>
    <row r="15" customFormat="false" ht="13.5" hidden="false" customHeight="false" outlineLevel="0" collapsed="false">
      <c r="A15" s="60" t="s">
        <v>71</v>
      </c>
      <c r="B15" s="61"/>
      <c r="C15" s="45"/>
      <c r="D15" s="62"/>
      <c r="E15" s="62"/>
      <c r="F15" s="61"/>
      <c r="G15" s="63"/>
      <c r="H15" s="63"/>
      <c r="I15" s="61"/>
      <c r="J15" s="62"/>
      <c r="K15" s="62"/>
      <c r="L15" s="61"/>
      <c r="M15" s="61" t="s">
        <v>71</v>
      </c>
      <c r="N15" s="61" t="s">
        <v>71</v>
      </c>
      <c r="O15" s="61" t="s">
        <v>71</v>
      </c>
      <c r="P15" s="61" t="s">
        <v>71</v>
      </c>
      <c r="Q15" s="61" t="s">
        <v>71</v>
      </c>
      <c r="R15" s="28" t="s">
        <v>71</v>
      </c>
    </row>
    <row r="16" customFormat="false" ht="15.6" hidden="false" customHeight="true" outlineLevel="0" collapsed="false">
      <c r="A16" s="60" t="s">
        <v>589</v>
      </c>
      <c r="B16" s="61" t="s">
        <v>590</v>
      </c>
      <c r="C16" s="45" t="n">
        <v>3103</v>
      </c>
      <c r="D16" s="62" t="s">
        <v>591</v>
      </c>
      <c r="E16" s="62" t="s">
        <v>530</v>
      </c>
      <c r="F16" s="61" t="s">
        <v>592</v>
      </c>
      <c r="G16" s="63"/>
      <c r="H16" s="63"/>
      <c r="I16" s="61" t="s">
        <v>473</v>
      </c>
      <c r="J16" s="62" t="s">
        <v>68</v>
      </c>
      <c r="K16" s="62" t="s">
        <v>593</v>
      </c>
      <c r="L16" s="61" t="s">
        <v>554</v>
      </c>
      <c r="M16" s="61" t="n">
        <v>122</v>
      </c>
      <c r="N16" s="61" t="n">
        <v>129</v>
      </c>
      <c r="O16" s="61" t="n">
        <v>127</v>
      </c>
      <c r="P16" s="61" t="n">
        <v>119</v>
      </c>
      <c r="Q16" s="61" t="n">
        <v>115</v>
      </c>
      <c r="R16" s="15" t="n">
        <v>111</v>
      </c>
    </row>
    <row r="17" customFormat="false" ht="13.5" hidden="false" customHeight="false" outlineLevel="0" collapsed="false">
      <c r="A17" s="60"/>
      <c r="B17" s="61" t="s">
        <v>594</v>
      </c>
      <c r="C17" s="45"/>
      <c r="D17" s="62"/>
      <c r="E17" s="62"/>
      <c r="F17" s="61"/>
      <c r="G17" s="63"/>
      <c r="H17" s="63"/>
      <c r="I17" s="61"/>
      <c r="J17" s="62"/>
      <c r="K17" s="62"/>
      <c r="L17" s="61"/>
      <c r="M17" s="61" t="s">
        <v>71</v>
      </c>
      <c r="N17" s="61" t="s">
        <v>71</v>
      </c>
      <c r="O17" s="61" t="s">
        <v>71</v>
      </c>
      <c r="P17" s="61" t="s">
        <v>71</v>
      </c>
      <c r="Q17" s="61" t="s">
        <v>71</v>
      </c>
      <c r="R17" s="28" t="s">
        <v>71</v>
      </c>
    </row>
    <row r="18" customFormat="false" ht="15.6" hidden="false" customHeight="true" outlineLevel="0" collapsed="false">
      <c r="A18" s="60" t="s">
        <v>595</v>
      </c>
      <c r="B18" s="61" t="s">
        <v>596</v>
      </c>
      <c r="C18" s="45" t="n">
        <v>1979</v>
      </c>
      <c r="D18" s="62" t="s">
        <v>597</v>
      </c>
      <c r="E18" s="62" t="s">
        <v>530</v>
      </c>
      <c r="F18" s="61" t="s">
        <v>598</v>
      </c>
      <c r="G18" s="63"/>
      <c r="H18" s="63"/>
      <c r="I18" s="61" t="s">
        <v>599</v>
      </c>
      <c r="J18" s="62" t="s">
        <v>572</v>
      </c>
      <c r="K18" s="62" t="s">
        <v>600</v>
      </c>
      <c r="L18" s="61" t="s">
        <v>588</v>
      </c>
      <c r="M18" s="61" t="n">
        <v>82</v>
      </c>
      <c r="N18" s="61" t="n">
        <v>90</v>
      </c>
      <c r="O18" s="61" t="n">
        <v>89.3</v>
      </c>
      <c r="P18" s="61" t="n">
        <v>84</v>
      </c>
      <c r="Q18" s="61" t="n">
        <v>81.3</v>
      </c>
      <c r="R18" s="15" t="n">
        <v>78</v>
      </c>
    </row>
    <row r="19" customFormat="false" ht="13.5" hidden="false" customHeight="false" outlineLevel="0" collapsed="false">
      <c r="A19" s="60"/>
      <c r="B19" s="61"/>
      <c r="C19" s="45"/>
      <c r="D19" s="62"/>
      <c r="E19" s="62"/>
      <c r="F19" s="61"/>
      <c r="G19" s="63"/>
      <c r="H19" s="63"/>
      <c r="I19" s="61" t="s">
        <v>508</v>
      </c>
      <c r="J19" s="62"/>
      <c r="K19" s="62"/>
      <c r="L19" s="61"/>
      <c r="M19" s="61" t="s">
        <v>71</v>
      </c>
      <c r="N19" s="61" t="s">
        <v>71</v>
      </c>
      <c r="O19" s="61" t="s">
        <v>71</v>
      </c>
      <c r="P19" s="61" t="s">
        <v>71</v>
      </c>
      <c r="Q19" s="61" t="s">
        <v>71</v>
      </c>
      <c r="R19" s="28" t="s">
        <v>71</v>
      </c>
    </row>
    <row r="20" customFormat="false" ht="15.6" hidden="false" customHeight="true" outlineLevel="0" collapsed="false">
      <c r="A20" s="60" t="s">
        <v>601</v>
      </c>
      <c r="B20" s="61" t="s">
        <v>602</v>
      </c>
      <c r="C20" s="45" t="n">
        <v>3302</v>
      </c>
      <c r="D20" s="62" t="s">
        <v>373</v>
      </c>
      <c r="E20" s="62" t="s">
        <v>530</v>
      </c>
      <c r="F20" s="61" t="s">
        <v>603</v>
      </c>
      <c r="G20" s="63"/>
      <c r="H20" s="63"/>
      <c r="I20" s="61" t="s">
        <v>604</v>
      </c>
      <c r="J20" s="62" t="s">
        <v>68</v>
      </c>
      <c r="K20" s="62" t="s">
        <v>605</v>
      </c>
      <c r="L20" s="61" t="s">
        <v>606</v>
      </c>
      <c r="M20" s="61" t="n">
        <v>115</v>
      </c>
      <c r="N20" s="61" t="n">
        <v>118</v>
      </c>
      <c r="O20" s="61" t="n">
        <v>117</v>
      </c>
      <c r="P20" s="61" t="n">
        <v>110</v>
      </c>
      <c r="Q20" s="61" t="n">
        <v>106</v>
      </c>
      <c r="R20" s="15" t="n">
        <v>102</v>
      </c>
    </row>
    <row r="21" customFormat="false" ht="13.5" hidden="false" customHeight="false" outlineLevel="0" collapsed="false">
      <c r="A21" s="60"/>
      <c r="B21" s="61"/>
      <c r="C21" s="45"/>
      <c r="D21" s="62"/>
      <c r="E21" s="62"/>
      <c r="F21" s="61"/>
      <c r="G21" s="63"/>
      <c r="H21" s="63"/>
      <c r="I21" s="61" t="s">
        <v>607</v>
      </c>
      <c r="J21" s="62"/>
      <c r="K21" s="62"/>
      <c r="L21" s="61"/>
      <c r="M21" s="61"/>
      <c r="N21" s="61"/>
      <c r="O21" s="61"/>
      <c r="P21" s="61"/>
      <c r="Q21" s="61"/>
      <c r="R21" s="61"/>
    </row>
    <row r="22" customFormat="false" ht="5.1" hidden="false" customHeight="true" outlineLevel="0" collapsed="false">
      <c r="A22" s="64"/>
      <c r="B22" s="64"/>
      <c r="C22" s="49"/>
      <c r="D22" s="64"/>
      <c r="E22" s="64"/>
      <c r="F22" s="64"/>
      <c r="G22" s="65"/>
      <c r="H22" s="65"/>
      <c r="I22" s="64"/>
      <c r="J22" s="64"/>
      <c r="K22" s="64"/>
      <c r="L22" s="64"/>
      <c r="M22" s="64"/>
      <c r="N22" s="64"/>
      <c r="O22" s="64"/>
      <c r="P22" s="64"/>
      <c r="Q22" s="64"/>
      <c r="R22" s="64"/>
    </row>
    <row r="23" customFormat="false" ht="13.5" hidden="false" customHeight="false" outlineLevel="0" collapsed="false">
      <c r="A23" s="66"/>
      <c r="B23" s="66"/>
      <c r="C23" s="42"/>
      <c r="D23" s="66"/>
      <c r="E23" s="66"/>
      <c r="F23" s="66"/>
      <c r="G23" s="65"/>
      <c r="H23" s="65"/>
      <c r="I23" s="66"/>
      <c r="J23" s="66"/>
      <c r="K23" s="66"/>
      <c r="L23" s="66"/>
      <c r="M23" s="66"/>
      <c r="N23" s="66"/>
      <c r="O23" s="66"/>
      <c r="P23" s="66"/>
      <c r="Q23" s="66"/>
      <c r="R23" s="66"/>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11.62"/>
    <col collapsed="false" customWidth="false" hidden="false" outlineLevel="0" max="257" min="9" style="1" width="8.99"/>
  </cols>
  <sheetData>
    <row r="1" customFormat="false" ht="13.5" hidden="false" customHeight="false" outlineLevel="0" collapsed="false">
      <c r="A1" s="6" t="s">
        <v>608</v>
      </c>
      <c r="B1" s="2"/>
      <c r="C1" s="2"/>
      <c r="D1" s="2"/>
      <c r="E1" s="2"/>
      <c r="F1" s="2"/>
      <c r="G1" s="2"/>
      <c r="H1" s="2"/>
    </row>
    <row r="2" customFormat="false" ht="13.5" hidden="false" customHeight="false" outlineLevel="0" collapsed="false">
      <c r="A2" s="2"/>
      <c r="B2" s="2"/>
      <c r="C2" s="2"/>
      <c r="D2" s="2"/>
      <c r="E2" s="2"/>
      <c r="F2" s="2"/>
      <c r="G2" s="2"/>
      <c r="H2" s="2"/>
    </row>
    <row r="3" customFormat="false" ht="14.25" hidden="false" customHeight="false" outlineLevel="0" collapsed="false">
      <c r="A3" s="5" t="s">
        <v>609</v>
      </c>
      <c r="B3" s="2"/>
      <c r="C3" s="2"/>
      <c r="D3" s="2"/>
      <c r="E3" s="2"/>
      <c r="F3" s="2"/>
      <c r="G3" s="2"/>
      <c r="H3" s="2"/>
    </row>
    <row r="4" customFormat="false" ht="13.5" hidden="false" customHeight="false" outlineLevel="0" collapsed="false">
      <c r="A4" s="6" t="s">
        <v>610</v>
      </c>
      <c r="B4" s="2"/>
      <c r="C4" s="2"/>
      <c r="D4" s="2"/>
      <c r="E4" s="2"/>
      <c r="F4" s="2"/>
      <c r="G4" s="2"/>
      <c r="H4" s="2"/>
    </row>
    <row r="5" customFormat="false" ht="13.5" hidden="false" customHeight="false" outlineLevel="0" collapsed="false">
      <c r="A5" s="7" t="s">
        <v>611</v>
      </c>
      <c r="B5" s="11" t="s">
        <v>612</v>
      </c>
      <c r="C5" s="11" t="s">
        <v>613</v>
      </c>
      <c r="D5" s="11" t="s">
        <v>614</v>
      </c>
      <c r="E5" s="11" t="s">
        <v>615</v>
      </c>
      <c r="F5" s="11" t="s">
        <v>616</v>
      </c>
      <c r="G5" s="11" t="s">
        <v>617</v>
      </c>
      <c r="H5" s="8" t="s">
        <v>618</v>
      </c>
    </row>
    <row r="6" customFormat="false" ht="11.85" hidden="false" customHeight="true" outlineLevel="0" collapsed="false">
      <c r="A6" s="67" t="s">
        <v>619</v>
      </c>
      <c r="B6" s="68" t="n">
        <v>25504703</v>
      </c>
      <c r="C6" s="68" t="n">
        <v>8520188</v>
      </c>
      <c r="D6" s="68" t="n">
        <v>3849298</v>
      </c>
      <c r="E6" s="68" t="n">
        <v>3127631</v>
      </c>
      <c r="F6" s="68" t="n">
        <v>4001028</v>
      </c>
      <c r="G6" s="69" t="s">
        <v>175</v>
      </c>
      <c r="H6" s="68" t="n">
        <v>2169558</v>
      </c>
    </row>
    <row r="7" customFormat="false" ht="11.85" hidden="false" customHeight="true" outlineLevel="0" collapsed="false">
      <c r="A7" s="67" t="s">
        <v>620</v>
      </c>
      <c r="B7" s="68" t="n">
        <v>26477837</v>
      </c>
      <c r="C7" s="68" t="n">
        <v>7802167</v>
      </c>
      <c r="D7" s="68" t="n">
        <v>5683611</v>
      </c>
      <c r="E7" s="68" t="n">
        <v>2579468</v>
      </c>
      <c r="F7" s="68" t="n">
        <v>3754252</v>
      </c>
      <c r="G7" s="69" t="s">
        <v>175</v>
      </c>
      <c r="H7" s="68" t="n">
        <v>2260733</v>
      </c>
    </row>
    <row r="8" customFormat="false" ht="11.85" hidden="false" customHeight="true" outlineLevel="0" collapsed="false">
      <c r="A8" s="67" t="s">
        <v>621</v>
      </c>
      <c r="B8" s="69" t="s">
        <v>622</v>
      </c>
      <c r="C8" s="69" t="s">
        <v>623</v>
      </c>
      <c r="D8" s="68" t="n">
        <v>5176218</v>
      </c>
      <c r="E8" s="68" t="n">
        <v>1670944</v>
      </c>
      <c r="F8" s="68" t="n">
        <v>2793092</v>
      </c>
      <c r="G8" s="69" t="s">
        <v>175</v>
      </c>
      <c r="H8" s="68" t="n">
        <v>2151084</v>
      </c>
    </row>
    <row r="9" customFormat="false" ht="11.85" hidden="false" customHeight="true" outlineLevel="0" collapsed="false">
      <c r="A9" s="67" t="s">
        <v>624</v>
      </c>
      <c r="B9" s="68" t="n">
        <v>22597720</v>
      </c>
      <c r="C9" s="68" t="n">
        <v>6485931</v>
      </c>
      <c r="D9" s="68" t="n">
        <v>3612593</v>
      </c>
      <c r="E9" s="68" t="n">
        <v>1491382</v>
      </c>
      <c r="F9" s="68" t="n">
        <v>2622619</v>
      </c>
      <c r="G9" s="69" t="s">
        <v>175</v>
      </c>
      <c r="H9" s="68" t="n">
        <v>2140610</v>
      </c>
    </row>
    <row r="10" customFormat="false" ht="6.95" hidden="false" customHeight="true" outlineLevel="0" collapsed="false">
      <c r="A10" s="13"/>
      <c r="B10" s="68"/>
      <c r="C10" s="68"/>
      <c r="D10" s="68"/>
      <c r="E10" s="68"/>
      <c r="F10" s="68"/>
      <c r="G10" s="69"/>
      <c r="H10" s="68"/>
    </row>
    <row r="11" customFormat="false" ht="11.85" hidden="false" customHeight="true" outlineLevel="0" collapsed="false">
      <c r="A11" s="67" t="s">
        <v>625</v>
      </c>
      <c r="B11" s="68" t="n">
        <v>22963922</v>
      </c>
      <c r="C11" s="68" t="n">
        <v>6187649</v>
      </c>
      <c r="D11" s="68" t="n">
        <v>3767934</v>
      </c>
      <c r="E11" s="68" t="n">
        <v>1511017</v>
      </c>
      <c r="F11" s="68" t="n">
        <v>2088312</v>
      </c>
      <c r="G11" s="69" t="s">
        <v>175</v>
      </c>
      <c r="H11" s="68" t="n">
        <v>1963368</v>
      </c>
    </row>
    <row r="12" customFormat="false" ht="6.95" hidden="false" customHeight="true" outlineLevel="0" collapsed="false">
      <c r="A12" s="13"/>
      <c r="B12" s="68"/>
      <c r="C12" s="68"/>
      <c r="D12" s="68"/>
      <c r="E12" s="68"/>
      <c r="F12" s="68"/>
      <c r="G12" s="68"/>
      <c r="H12" s="68"/>
    </row>
    <row r="13" customFormat="false" ht="11.85" hidden="false" customHeight="true" outlineLevel="0" collapsed="false">
      <c r="A13" s="67" t="s">
        <v>626</v>
      </c>
      <c r="B13" s="68" t="n">
        <v>2368196</v>
      </c>
      <c r="C13" s="68" t="n">
        <v>0</v>
      </c>
      <c r="D13" s="68" t="n">
        <v>139578</v>
      </c>
      <c r="E13" s="68" t="n">
        <v>176843</v>
      </c>
      <c r="F13" s="68" t="n">
        <v>148247</v>
      </c>
      <c r="G13" s="69" t="s">
        <v>175</v>
      </c>
      <c r="H13" s="69" t="s">
        <v>175</v>
      </c>
    </row>
    <row r="14" customFormat="false" ht="11.85" hidden="false" customHeight="true" outlineLevel="0" collapsed="false">
      <c r="A14" s="67" t="s">
        <v>627</v>
      </c>
      <c r="B14" s="68" t="n">
        <v>388554</v>
      </c>
      <c r="C14" s="68" t="n">
        <v>782748</v>
      </c>
      <c r="D14" s="68" t="n">
        <v>88679</v>
      </c>
      <c r="E14" s="68" t="n">
        <v>58262</v>
      </c>
      <c r="F14" s="68" t="n">
        <v>14643</v>
      </c>
      <c r="G14" s="69" t="s">
        <v>175</v>
      </c>
      <c r="H14" s="69" t="s">
        <v>175</v>
      </c>
    </row>
    <row r="15" customFormat="false" ht="11.85" hidden="false" customHeight="true" outlineLevel="0" collapsed="false">
      <c r="A15" s="67" t="s">
        <v>628</v>
      </c>
      <c r="B15" s="68" t="n">
        <v>2118</v>
      </c>
      <c r="C15" s="68" t="n">
        <v>0</v>
      </c>
      <c r="D15" s="68" t="n">
        <v>46301</v>
      </c>
      <c r="E15" s="68" t="n">
        <v>3541</v>
      </c>
      <c r="F15" s="68" t="n">
        <v>1100</v>
      </c>
      <c r="G15" s="69" t="s">
        <v>175</v>
      </c>
      <c r="H15" s="69" t="s">
        <v>175</v>
      </c>
    </row>
    <row r="16" customFormat="false" ht="11.85" hidden="false" customHeight="true" outlineLevel="0" collapsed="false">
      <c r="A16" s="67" t="s">
        <v>629</v>
      </c>
      <c r="B16" s="68" t="n">
        <v>118</v>
      </c>
      <c r="C16" s="68" t="n">
        <v>0</v>
      </c>
      <c r="D16" s="68" t="n">
        <v>26072</v>
      </c>
      <c r="E16" s="68" t="n">
        <v>93540</v>
      </c>
      <c r="F16" s="68" t="n">
        <v>1034</v>
      </c>
      <c r="G16" s="69" t="s">
        <v>175</v>
      </c>
      <c r="H16" s="69" t="s">
        <v>175</v>
      </c>
    </row>
    <row r="17" customFormat="false" ht="11.85" hidden="false" customHeight="true" outlineLevel="0" collapsed="false">
      <c r="A17" s="67" t="s">
        <v>630</v>
      </c>
      <c r="B17" s="68" t="n">
        <v>1690</v>
      </c>
      <c r="C17" s="68" t="n">
        <v>0</v>
      </c>
      <c r="D17" s="68" t="n">
        <v>231</v>
      </c>
      <c r="E17" s="68" t="n">
        <v>0</v>
      </c>
      <c r="F17" s="68" t="n">
        <v>240</v>
      </c>
      <c r="G17" s="69" t="s">
        <v>175</v>
      </c>
      <c r="H17" s="69" t="s">
        <v>175</v>
      </c>
    </row>
    <row r="18" customFormat="false" ht="14.1" hidden="false" customHeight="true" outlineLevel="0" collapsed="false">
      <c r="A18" s="67" t="s">
        <v>631</v>
      </c>
      <c r="B18" s="68" t="n">
        <v>92565</v>
      </c>
      <c r="C18" s="68" t="n">
        <v>157302</v>
      </c>
      <c r="D18" s="68" t="n">
        <v>35</v>
      </c>
      <c r="E18" s="68" t="n">
        <v>0</v>
      </c>
      <c r="F18" s="68" t="n">
        <v>0</v>
      </c>
      <c r="G18" s="69" t="s">
        <v>175</v>
      </c>
      <c r="H18" s="69" t="s">
        <v>175</v>
      </c>
    </row>
    <row r="19" customFormat="false" ht="11.85" hidden="false" customHeight="true" outlineLevel="0" collapsed="false">
      <c r="A19" s="67" t="s">
        <v>632</v>
      </c>
      <c r="B19" s="68" t="n">
        <v>144837</v>
      </c>
      <c r="C19" s="68" t="n">
        <v>2489</v>
      </c>
      <c r="D19" s="68" t="n">
        <v>3530</v>
      </c>
      <c r="E19" s="68" t="n">
        <v>0</v>
      </c>
      <c r="F19" s="68" t="n">
        <v>107</v>
      </c>
      <c r="G19" s="69" t="s">
        <v>175</v>
      </c>
      <c r="H19" s="69" t="s">
        <v>175</v>
      </c>
    </row>
    <row r="20" customFormat="false" ht="11.85" hidden="false" customHeight="true" outlineLevel="0" collapsed="false">
      <c r="A20" s="67" t="s">
        <v>633</v>
      </c>
      <c r="B20" s="68" t="n">
        <v>660660</v>
      </c>
      <c r="C20" s="68" t="n">
        <v>3966</v>
      </c>
      <c r="D20" s="68" t="n">
        <v>176</v>
      </c>
      <c r="E20" s="68" t="n">
        <v>20585</v>
      </c>
      <c r="F20" s="68" t="n">
        <v>20</v>
      </c>
      <c r="G20" s="69" t="s">
        <v>175</v>
      </c>
      <c r="H20" s="69" t="s">
        <v>175</v>
      </c>
    </row>
    <row r="21" customFormat="false" ht="11.85" hidden="false" customHeight="true" outlineLevel="0" collapsed="false">
      <c r="A21" s="67" t="s">
        <v>634</v>
      </c>
      <c r="B21" s="68" t="n">
        <v>6107</v>
      </c>
      <c r="C21" s="68" t="n">
        <v>0</v>
      </c>
      <c r="D21" s="68" t="n">
        <v>0</v>
      </c>
      <c r="E21" s="68" t="n">
        <v>0</v>
      </c>
      <c r="F21" s="68" t="n">
        <v>0</v>
      </c>
      <c r="G21" s="69" t="s">
        <v>175</v>
      </c>
      <c r="H21" s="69" t="s">
        <v>175</v>
      </c>
    </row>
    <row r="22" customFormat="false" ht="11.85" hidden="false" customHeight="true" outlineLevel="0" collapsed="false">
      <c r="A22" s="67" t="s">
        <v>635</v>
      </c>
      <c r="B22" s="68" t="n">
        <v>498084</v>
      </c>
      <c r="C22" s="68" t="n">
        <v>0</v>
      </c>
      <c r="D22" s="68" t="n">
        <v>0</v>
      </c>
      <c r="E22" s="68" t="n">
        <v>0</v>
      </c>
      <c r="F22" s="68" t="n">
        <v>5293</v>
      </c>
      <c r="G22" s="69" t="s">
        <v>175</v>
      </c>
      <c r="H22" s="69" t="s">
        <v>175</v>
      </c>
    </row>
    <row r="23" customFormat="false" ht="14.1" hidden="false" customHeight="true" outlineLevel="0" collapsed="false">
      <c r="A23" s="67" t="s">
        <v>636</v>
      </c>
      <c r="B23" s="68" t="n">
        <v>27329</v>
      </c>
      <c r="C23" s="68" t="n">
        <v>0</v>
      </c>
      <c r="D23" s="68" t="n">
        <v>10</v>
      </c>
      <c r="E23" s="68" t="n">
        <v>0</v>
      </c>
      <c r="F23" s="68" t="n">
        <v>90</v>
      </c>
      <c r="G23" s="69" t="s">
        <v>175</v>
      </c>
      <c r="H23" s="69" t="s">
        <v>175</v>
      </c>
    </row>
    <row r="24" customFormat="false" ht="11.85" hidden="false" customHeight="true" outlineLevel="0" collapsed="false">
      <c r="A24" s="67" t="s">
        <v>637</v>
      </c>
      <c r="B24" s="68" t="n">
        <v>45294</v>
      </c>
      <c r="C24" s="68" t="n">
        <v>0</v>
      </c>
      <c r="D24" s="68" t="n">
        <v>90679</v>
      </c>
      <c r="E24" s="68" t="n">
        <v>26436</v>
      </c>
      <c r="F24" s="68" t="n">
        <v>38514</v>
      </c>
      <c r="G24" s="69" t="s">
        <v>175</v>
      </c>
      <c r="H24" s="69" t="s">
        <v>175</v>
      </c>
    </row>
    <row r="25" customFormat="false" ht="11.85" hidden="false" customHeight="true" outlineLevel="0" collapsed="false">
      <c r="A25" s="67" t="s">
        <v>638</v>
      </c>
      <c r="B25" s="68" t="n">
        <v>191</v>
      </c>
      <c r="C25" s="68" t="n">
        <v>0</v>
      </c>
      <c r="D25" s="68" t="n">
        <v>43</v>
      </c>
      <c r="E25" s="68" t="n">
        <v>2538</v>
      </c>
      <c r="F25" s="68" t="n">
        <v>19535</v>
      </c>
      <c r="G25" s="69" t="s">
        <v>175</v>
      </c>
      <c r="H25" s="69" t="s">
        <v>175</v>
      </c>
    </row>
    <row r="26" customFormat="false" ht="11.85" hidden="false" customHeight="true" outlineLevel="0" collapsed="false">
      <c r="A26" s="67" t="s">
        <v>639</v>
      </c>
      <c r="B26" s="68" t="n">
        <v>2111</v>
      </c>
      <c r="C26" s="68" t="n">
        <v>45252</v>
      </c>
      <c r="D26" s="68" t="n">
        <v>131258</v>
      </c>
      <c r="E26" s="68" t="n">
        <v>15565</v>
      </c>
      <c r="F26" s="68" t="n">
        <v>17945</v>
      </c>
      <c r="G26" s="69" t="s">
        <v>175</v>
      </c>
      <c r="H26" s="69" t="s">
        <v>175</v>
      </c>
    </row>
    <row r="27" customFormat="false" ht="11.85" hidden="false" customHeight="true" outlineLevel="0" collapsed="false">
      <c r="A27" s="67" t="s">
        <v>640</v>
      </c>
      <c r="B27" s="68" t="n">
        <v>2374</v>
      </c>
      <c r="C27" s="68" t="n">
        <v>0</v>
      </c>
      <c r="D27" s="68" t="n">
        <v>32262</v>
      </c>
      <c r="E27" s="68" t="n">
        <v>0</v>
      </c>
      <c r="F27" s="68" t="n">
        <v>46620</v>
      </c>
      <c r="G27" s="69" t="s">
        <v>175</v>
      </c>
      <c r="H27" s="69" t="s">
        <v>175</v>
      </c>
    </row>
    <row r="28" customFormat="false" ht="14.1" hidden="false" customHeight="true" outlineLevel="0" collapsed="false">
      <c r="A28" s="67" t="s">
        <v>641</v>
      </c>
      <c r="B28" s="68" t="n">
        <v>1470</v>
      </c>
      <c r="C28" s="68" t="n">
        <v>2528</v>
      </c>
      <c r="D28" s="68" t="n">
        <v>22713</v>
      </c>
      <c r="E28" s="68" t="n">
        <v>0</v>
      </c>
      <c r="F28" s="68" t="n">
        <v>1752</v>
      </c>
      <c r="G28" s="69" t="s">
        <v>175</v>
      </c>
      <c r="H28" s="69" t="s">
        <v>175</v>
      </c>
    </row>
    <row r="29" customFormat="false" ht="11.85" hidden="false" customHeight="true" outlineLevel="0" collapsed="false">
      <c r="A29" s="67" t="s">
        <v>642</v>
      </c>
      <c r="B29" s="68" t="n">
        <v>139969</v>
      </c>
      <c r="C29" s="68" t="n">
        <v>295804</v>
      </c>
      <c r="D29" s="68" t="n">
        <v>143726</v>
      </c>
      <c r="E29" s="68" t="n">
        <v>20671</v>
      </c>
      <c r="F29" s="68" t="n">
        <v>15554</v>
      </c>
      <c r="G29" s="69" t="s">
        <v>175</v>
      </c>
      <c r="H29" s="69" t="s">
        <v>175</v>
      </c>
    </row>
    <row r="30" customFormat="false" ht="11.85" hidden="false" customHeight="true" outlineLevel="0" collapsed="false">
      <c r="A30" s="67" t="s">
        <v>643</v>
      </c>
      <c r="B30" s="68" t="n">
        <v>1365</v>
      </c>
      <c r="C30" s="68" t="n">
        <v>0</v>
      </c>
      <c r="D30" s="68" t="n">
        <v>27243</v>
      </c>
      <c r="E30" s="68" t="n">
        <v>120</v>
      </c>
      <c r="F30" s="68" t="n">
        <v>50759</v>
      </c>
      <c r="G30" s="69" t="s">
        <v>175</v>
      </c>
      <c r="H30" s="69" t="s">
        <v>175</v>
      </c>
    </row>
    <row r="31" customFormat="false" ht="11.85" hidden="false" customHeight="true" outlineLevel="0" collapsed="false">
      <c r="A31" s="67" t="s">
        <v>644</v>
      </c>
      <c r="B31" s="68" t="n">
        <v>1679</v>
      </c>
      <c r="C31" s="68" t="n">
        <v>224</v>
      </c>
      <c r="D31" s="68" t="n">
        <v>0</v>
      </c>
      <c r="E31" s="68" t="n">
        <v>0</v>
      </c>
      <c r="F31" s="68" t="n">
        <v>0</v>
      </c>
      <c r="G31" s="69" t="s">
        <v>175</v>
      </c>
      <c r="H31" s="69" t="s">
        <v>175</v>
      </c>
    </row>
    <row r="32" customFormat="false" ht="11.85" hidden="false" customHeight="true" outlineLevel="0" collapsed="false">
      <c r="A32" s="67" t="s">
        <v>645</v>
      </c>
      <c r="B32" s="68" t="n">
        <v>1232361</v>
      </c>
      <c r="C32" s="68" t="n">
        <v>162968</v>
      </c>
      <c r="D32" s="68" t="n">
        <v>90</v>
      </c>
      <c r="E32" s="68" t="n">
        <v>0</v>
      </c>
      <c r="F32" s="68" t="n">
        <v>0</v>
      </c>
      <c r="G32" s="69" t="s">
        <v>175</v>
      </c>
      <c r="H32" s="69" t="s">
        <v>175</v>
      </c>
    </row>
    <row r="33" customFormat="false" ht="14.1" hidden="false" customHeight="true" outlineLevel="0" collapsed="false">
      <c r="A33" s="67" t="s">
        <v>646</v>
      </c>
      <c r="B33" s="68" t="n">
        <v>54574</v>
      </c>
      <c r="C33" s="68" t="n">
        <v>0</v>
      </c>
      <c r="D33" s="68" t="n">
        <v>380</v>
      </c>
      <c r="E33" s="68" t="n">
        <v>0</v>
      </c>
      <c r="F33" s="68" t="n">
        <v>13445</v>
      </c>
      <c r="G33" s="69" t="s">
        <v>175</v>
      </c>
      <c r="H33" s="69" t="s">
        <v>175</v>
      </c>
    </row>
    <row r="34" customFormat="false" ht="11.85" hidden="false" customHeight="true" outlineLevel="0" collapsed="false">
      <c r="A34" s="67" t="s">
        <v>647</v>
      </c>
      <c r="B34" s="68" t="n">
        <v>50266</v>
      </c>
      <c r="C34" s="68" t="n">
        <v>32627</v>
      </c>
      <c r="D34" s="68" t="n">
        <v>85775</v>
      </c>
      <c r="E34" s="68" t="n">
        <v>151250</v>
      </c>
      <c r="F34" s="68" t="n">
        <v>73503</v>
      </c>
      <c r="G34" s="69" t="s">
        <v>175</v>
      </c>
      <c r="H34" s="69" t="s">
        <v>175</v>
      </c>
    </row>
    <row r="35" customFormat="false" ht="11.85" hidden="false" customHeight="true" outlineLevel="0" collapsed="false">
      <c r="A35" s="67" t="s">
        <v>648</v>
      </c>
      <c r="B35" s="68" t="n">
        <v>917712</v>
      </c>
      <c r="C35" s="68" t="n">
        <v>93900</v>
      </c>
      <c r="D35" s="68" t="n">
        <v>11431</v>
      </c>
      <c r="E35" s="68" t="n">
        <v>530</v>
      </c>
      <c r="F35" s="68" t="n">
        <v>83213</v>
      </c>
      <c r="G35" s="69" t="s">
        <v>175</v>
      </c>
      <c r="H35" s="69" t="s">
        <v>175</v>
      </c>
    </row>
    <row r="36" customFormat="false" ht="11.85" hidden="false" customHeight="true" outlineLevel="0" collapsed="false">
      <c r="A36" s="67" t="s">
        <v>649</v>
      </c>
      <c r="B36" s="68" t="n">
        <v>3830</v>
      </c>
      <c r="C36" s="68" t="n">
        <v>0</v>
      </c>
      <c r="D36" s="68" t="n">
        <v>136137</v>
      </c>
      <c r="E36" s="68" t="n">
        <v>2510</v>
      </c>
      <c r="F36" s="68" t="n">
        <v>42184</v>
      </c>
      <c r="G36" s="69" t="s">
        <v>175</v>
      </c>
      <c r="H36" s="69" t="s">
        <v>175</v>
      </c>
    </row>
    <row r="37" customFormat="false" ht="11.85" hidden="false" customHeight="true" outlineLevel="0" collapsed="false">
      <c r="A37" s="67" t="s">
        <v>650</v>
      </c>
      <c r="B37" s="68" t="n">
        <v>11712</v>
      </c>
      <c r="C37" s="68" t="n">
        <v>0</v>
      </c>
      <c r="D37" s="68" t="n">
        <v>102</v>
      </c>
      <c r="E37" s="68" t="n">
        <v>0</v>
      </c>
      <c r="F37" s="68" t="n">
        <v>909</v>
      </c>
      <c r="G37" s="69" t="s">
        <v>175</v>
      </c>
      <c r="H37" s="69" t="s">
        <v>175</v>
      </c>
    </row>
    <row r="38" customFormat="false" ht="14.1" hidden="false" customHeight="true" outlineLevel="0" collapsed="false">
      <c r="A38" s="67" t="s">
        <v>651</v>
      </c>
      <c r="B38" s="68" t="n">
        <v>44731</v>
      </c>
      <c r="C38" s="68" t="n">
        <v>9000</v>
      </c>
      <c r="D38" s="68" t="n">
        <v>15017</v>
      </c>
      <c r="E38" s="68" t="n">
        <v>0</v>
      </c>
      <c r="F38" s="68" t="n">
        <v>34420</v>
      </c>
      <c r="G38" s="69" t="s">
        <v>175</v>
      </c>
      <c r="H38" s="69" t="s">
        <v>175</v>
      </c>
    </row>
    <row r="39" customFormat="false" ht="11.85" hidden="false" customHeight="true" outlineLevel="0" collapsed="false">
      <c r="A39" s="67" t="s">
        <v>652</v>
      </c>
      <c r="B39" s="68" t="n">
        <v>241571</v>
      </c>
      <c r="C39" s="68" t="n">
        <v>105717</v>
      </c>
      <c r="D39" s="68" t="n">
        <v>8568</v>
      </c>
      <c r="E39" s="68" t="n">
        <v>1556</v>
      </c>
      <c r="F39" s="68" t="n">
        <v>175245</v>
      </c>
      <c r="G39" s="69" t="s">
        <v>175</v>
      </c>
      <c r="H39" s="69" t="s">
        <v>175</v>
      </c>
    </row>
    <row r="40" customFormat="false" ht="11.85" hidden="false" customHeight="true" outlineLevel="0" collapsed="false">
      <c r="A40" s="67" t="s">
        <v>653</v>
      </c>
      <c r="B40" s="68" t="n">
        <v>2530568</v>
      </c>
      <c r="C40" s="68" t="n">
        <v>168472</v>
      </c>
      <c r="D40" s="68" t="n">
        <v>151352</v>
      </c>
      <c r="E40" s="68" t="n">
        <v>11210</v>
      </c>
      <c r="F40" s="68" t="n">
        <v>276034</v>
      </c>
      <c r="G40" s="69" t="s">
        <v>175</v>
      </c>
      <c r="H40" s="69" t="s">
        <v>175</v>
      </c>
    </row>
    <row r="41" customFormat="false" ht="11.85" hidden="false" customHeight="true" outlineLevel="0" collapsed="false">
      <c r="A41" s="67" t="s">
        <v>654</v>
      </c>
      <c r="B41" s="68" t="n">
        <v>353567</v>
      </c>
      <c r="C41" s="68" t="n">
        <v>156164</v>
      </c>
      <c r="D41" s="68" t="n">
        <v>0</v>
      </c>
      <c r="E41" s="68" t="n">
        <v>0</v>
      </c>
      <c r="F41" s="68" t="n">
        <v>8024</v>
      </c>
      <c r="G41" s="69" t="s">
        <v>175</v>
      </c>
      <c r="H41" s="69" t="s">
        <v>175</v>
      </c>
    </row>
    <row r="42" customFormat="false" ht="11.85" hidden="false" customHeight="true" outlineLevel="0" collapsed="false">
      <c r="A42" s="67" t="s">
        <v>655</v>
      </c>
      <c r="B42" s="68" t="n">
        <v>140963</v>
      </c>
      <c r="C42" s="68" t="n">
        <v>612938</v>
      </c>
      <c r="D42" s="68" t="n">
        <v>123370</v>
      </c>
      <c r="E42" s="68" t="n">
        <v>0</v>
      </c>
      <c r="F42" s="68" t="n">
        <v>5880</v>
      </c>
      <c r="G42" s="69" t="s">
        <v>175</v>
      </c>
      <c r="H42" s="69" t="s">
        <v>175</v>
      </c>
    </row>
    <row r="43" customFormat="false" ht="14.1" hidden="false" customHeight="true" outlineLevel="0" collapsed="false">
      <c r="A43" s="67" t="s">
        <v>656</v>
      </c>
      <c r="B43" s="68" t="n">
        <v>213568</v>
      </c>
      <c r="C43" s="68" t="n">
        <v>190485</v>
      </c>
      <c r="D43" s="68" t="n">
        <v>52859</v>
      </c>
      <c r="E43" s="68" t="n">
        <v>0</v>
      </c>
      <c r="F43" s="68" t="n">
        <v>1949</v>
      </c>
      <c r="G43" s="69" t="s">
        <v>175</v>
      </c>
      <c r="H43" s="69" t="s">
        <v>175</v>
      </c>
    </row>
    <row r="44" customFormat="false" ht="11.85" hidden="false" customHeight="true" outlineLevel="0" collapsed="false">
      <c r="A44" s="67" t="s">
        <v>657</v>
      </c>
      <c r="B44" s="68" t="n">
        <v>130</v>
      </c>
      <c r="C44" s="68" t="n">
        <v>1915</v>
      </c>
      <c r="D44" s="68" t="n">
        <v>59078</v>
      </c>
      <c r="E44" s="68" t="n">
        <v>0</v>
      </c>
      <c r="F44" s="68" t="n">
        <v>4816</v>
      </c>
      <c r="G44" s="69" t="s">
        <v>175</v>
      </c>
      <c r="H44" s="69" t="s">
        <v>175</v>
      </c>
    </row>
    <row r="45" customFormat="false" ht="11.85" hidden="false" customHeight="true" outlineLevel="0" collapsed="false">
      <c r="A45" s="67" t="s">
        <v>658</v>
      </c>
      <c r="B45" s="68" t="n">
        <v>796347</v>
      </c>
      <c r="C45" s="68" t="n">
        <v>20014</v>
      </c>
      <c r="D45" s="68" t="n">
        <v>5341</v>
      </c>
      <c r="E45" s="68" t="n">
        <v>9000</v>
      </c>
      <c r="F45" s="68" t="n">
        <v>32793</v>
      </c>
      <c r="G45" s="69" t="s">
        <v>175</v>
      </c>
      <c r="H45" s="69" t="s">
        <v>175</v>
      </c>
    </row>
    <row r="46" customFormat="false" ht="11.85" hidden="false" customHeight="true" outlineLevel="0" collapsed="false">
      <c r="A46" s="67" t="s">
        <v>659</v>
      </c>
      <c r="B46" s="68" t="n">
        <v>6852</v>
      </c>
      <c r="C46" s="68" t="n">
        <v>127277</v>
      </c>
      <c r="D46" s="68" t="n">
        <v>8273</v>
      </c>
      <c r="E46" s="68" t="n">
        <v>1854</v>
      </c>
      <c r="F46" s="68" t="n">
        <v>41379</v>
      </c>
      <c r="G46" s="69" t="s">
        <v>175</v>
      </c>
      <c r="H46" s="69" t="s">
        <v>175</v>
      </c>
    </row>
    <row r="47" customFormat="false" ht="11.85" hidden="false" customHeight="true" outlineLevel="0" collapsed="false">
      <c r="A47" s="67" t="s">
        <v>660</v>
      </c>
      <c r="B47" s="68" t="n">
        <v>205</v>
      </c>
      <c r="C47" s="68" t="n">
        <v>0</v>
      </c>
      <c r="D47" s="68" t="n">
        <v>58184</v>
      </c>
      <c r="E47" s="68" t="n">
        <v>0</v>
      </c>
      <c r="F47" s="68" t="n">
        <v>14132</v>
      </c>
      <c r="G47" s="69" t="s">
        <v>175</v>
      </c>
      <c r="H47" s="69" t="s">
        <v>175</v>
      </c>
    </row>
    <row r="48" customFormat="false" ht="14.1" hidden="false" customHeight="true" outlineLevel="0" collapsed="false">
      <c r="A48" s="67" t="s">
        <v>661</v>
      </c>
      <c r="B48" s="68" t="n">
        <v>2076386</v>
      </c>
      <c r="C48" s="68" t="n">
        <v>337922</v>
      </c>
      <c r="D48" s="68" t="n">
        <v>48037</v>
      </c>
      <c r="E48" s="68" t="n">
        <v>0</v>
      </c>
      <c r="F48" s="68" t="n">
        <v>1407</v>
      </c>
      <c r="G48" s="69" t="s">
        <v>175</v>
      </c>
      <c r="H48" s="69" t="s">
        <v>175</v>
      </c>
    </row>
    <row r="49" customFormat="false" ht="11.85" hidden="false" customHeight="true" outlineLevel="0" collapsed="false">
      <c r="A49" s="67" t="s">
        <v>662</v>
      </c>
      <c r="B49" s="68" t="n">
        <v>77384</v>
      </c>
      <c r="C49" s="68" t="n">
        <v>8710</v>
      </c>
      <c r="D49" s="68" t="n">
        <v>63596</v>
      </c>
      <c r="E49" s="68" t="n">
        <v>12710</v>
      </c>
      <c r="F49" s="68" t="n">
        <v>14803</v>
      </c>
      <c r="G49" s="69" t="s">
        <v>175</v>
      </c>
      <c r="H49" s="69" t="s">
        <v>175</v>
      </c>
    </row>
    <row r="50" customFormat="false" ht="11.85" hidden="false" customHeight="true" outlineLevel="0" collapsed="false">
      <c r="A50" s="67" t="s">
        <v>663</v>
      </c>
      <c r="B50" s="68" t="n">
        <v>28663</v>
      </c>
      <c r="C50" s="68" t="n">
        <v>275400</v>
      </c>
      <c r="D50" s="68" t="n">
        <v>359412</v>
      </c>
      <c r="E50" s="68" t="n">
        <v>0</v>
      </c>
      <c r="F50" s="68" t="n">
        <v>12631</v>
      </c>
      <c r="G50" s="69" t="s">
        <v>175</v>
      </c>
      <c r="H50" s="69" t="s">
        <v>175</v>
      </c>
    </row>
    <row r="51" customFormat="false" ht="11.85" hidden="false" customHeight="true" outlineLevel="0" collapsed="false">
      <c r="A51" s="67" t="s">
        <v>664</v>
      </c>
      <c r="B51" s="68" t="n">
        <v>933689</v>
      </c>
      <c r="C51" s="68" t="n">
        <v>8763</v>
      </c>
      <c r="D51" s="68" t="n">
        <v>102023</v>
      </c>
      <c r="E51" s="68" t="n">
        <v>0</v>
      </c>
      <c r="F51" s="68" t="n">
        <v>262</v>
      </c>
      <c r="G51" s="69" t="s">
        <v>175</v>
      </c>
      <c r="H51" s="69" t="s">
        <v>175</v>
      </c>
    </row>
    <row r="52" customFormat="false" ht="11.85" hidden="false" customHeight="true" outlineLevel="0" collapsed="false">
      <c r="A52" s="67" t="s">
        <v>665</v>
      </c>
      <c r="B52" s="68" t="n">
        <v>224543</v>
      </c>
      <c r="C52" s="68" t="n">
        <v>169641</v>
      </c>
      <c r="D52" s="68" t="n">
        <v>13809</v>
      </c>
      <c r="E52" s="68" t="n">
        <v>576</v>
      </c>
      <c r="F52" s="68" t="n">
        <v>31383</v>
      </c>
      <c r="G52" s="69" t="s">
        <v>175</v>
      </c>
      <c r="H52" s="69" t="s">
        <v>175</v>
      </c>
    </row>
    <row r="53" customFormat="false" ht="14.1" hidden="false" customHeight="true" outlineLevel="0" collapsed="false">
      <c r="A53" s="67" t="s">
        <v>666</v>
      </c>
      <c r="B53" s="68" t="n">
        <v>349635</v>
      </c>
      <c r="C53" s="68" t="n">
        <v>177808</v>
      </c>
      <c r="D53" s="68" t="n">
        <v>2352</v>
      </c>
      <c r="E53" s="68" t="n">
        <v>0</v>
      </c>
      <c r="F53" s="68" t="n">
        <v>9587</v>
      </c>
      <c r="G53" s="69" t="s">
        <v>175</v>
      </c>
      <c r="H53" s="69" t="s">
        <v>175</v>
      </c>
    </row>
    <row r="54" customFormat="false" ht="11.85" hidden="false" customHeight="true" outlineLevel="0" collapsed="false">
      <c r="A54" s="67" t="s">
        <v>667</v>
      </c>
      <c r="B54" s="68" t="n">
        <v>536147</v>
      </c>
      <c r="C54" s="68" t="n">
        <v>15998</v>
      </c>
      <c r="D54" s="68" t="n">
        <v>195428</v>
      </c>
      <c r="E54" s="68" t="n">
        <v>5338</v>
      </c>
      <c r="F54" s="68" t="n">
        <v>10649</v>
      </c>
      <c r="G54" s="69" t="s">
        <v>175</v>
      </c>
      <c r="H54" s="69" t="s">
        <v>175</v>
      </c>
    </row>
    <row r="55" customFormat="false" ht="11.85" hidden="false" customHeight="true" outlineLevel="0" collapsed="false">
      <c r="A55" s="67" t="s">
        <v>668</v>
      </c>
      <c r="B55" s="68" t="n">
        <v>380009</v>
      </c>
      <c r="C55" s="68" t="n">
        <v>129942</v>
      </c>
      <c r="D55" s="68" t="n">
        <v>5890</v>
      </c>
      <c r="E55" s="68" t="n">
        <v>0</v>
      </c>
      <c r="F55" s="68" t="n">
        <v>6603</v>
      </c>
      <c r="G55" s="69" t="s">
        <v>175</v>
      </c>
      <c r="H55" s="69" t="s">
        <v>175</v>
      </c>
    </row>
    <row r="56" customFormat="false" ht="11.85" hidden="false" customHeight="true" outlineLevel="0" collapsed="false">
      <c r="A56" s="67" t="s">
        <v>669</v>
      </c>
      <c r="B56" s="68" t="n">
        <v>114125</v>
      </c>
      <c r="C56" s="68" t="n">
        <v>0</v>
      </c>
      <c r="D56" s="68" t="n">
        <v>44705</v>
      </c>
      <c r="E56" s="68" t="n">
        <v>0</v>
      </c>
      <c r="F56" s="68" t="n">
        <v>488</v>
      </c>
      <c r="G56" s="69" t="s">
        <v>175</v>
      </c>
      <c r="H56" s="69" t="s">
        <v>175</v>
      </c>
    </row>
    <row r="57" customFormat="false" ht="11.85" hidden="false" customHeight="true" outlineLevel="0" collapsed="false">
      <c r="A57" s="67" t="s">
        <v>670</v>
      </c>
      <c r="B57" s="68" t="n">
        <v>85756</v>
      </c>
      <c r="C57" s="68" t="n">
        <v>14195</v>
      </c>
      <c r="D57" s="68" t="n">
        <v>7621</v>
      </c>
      <c r="E57" s="68" t="n">
        <v>0</v>
      </c>
      <c r="F57" s="68" t="n">
        <v>1476</v>
      </c>
      <c r="G57" s="69" t="s">
        <v>175</v>
      </c>
      <c r="H57" s="69" t="s">
        <v>175</v>
      </c>
    </row>
    <row r="58" customFormat="false" ht="14.1" hidden="false" customHeight="true" outlineLevel="0" collapsed="false">
      <c r="A58" s="67" t="s">
        <v>671</v>
      </c>
      <c r="B58" s="68" t="n">
        <v>1648339</v>
      </c>
      <c r="C58" s="68" t="n">
        <v>43641</v>
      </c>
      <c r="D58" s="68" t="n">
        <v>322970</v>
      </c>
      <c r="E58" s="68" t="n">
        <v>0</v>
      </c>
      <c r="F58" s="68" t="n">
        <v>2143</v>
      </c>
      <c r="G58" s="69" t="s">
        <v>175</v>
      </c>
      <c r="H58" s="69" t="s">
        <v>175</v>
      </c>
    </row>
    <row r="59" customFormat="false" ht="11.85" hidden="false" customHeight="true" outlineLevel="0" collapsed="false">
      <c r="A59" s="67" t="s">
        <v>672</v>
      </c>
      <c r="B59" s="68" t="n">
        <v>4384</v>
      </c>
      <c r="C59" s="68" t="n">
        <v>66</v>
      </c>
      <c r="D59" s="68" t="n">
        <v>5875</v>
      </c>
      <c r="E59" s="68" t="n">
        <v>420</v>
      </c>
      <c r="F59" s="68" t="n">
        <v>87882</v>
      </c>
      <c r="G59" s="69" t="s">
        <v>175</v>
      </c>
      <c r="H59" s="69" t="s">
        <v>175</v>
      </c>
    </row>
    <row r="60" customFormat="false" ht="6.95" hidden="false" customHeight="true" outlineLevel="0" collapsed="false">
      <c r="A60" s="13"/>
      <c r="B60" s="68"/>
      <c r="C60" s="68"/>
      <c r="D60" s="68"/>
      <c r="E60" s="68"/>
      <c r="F60" s="68"/>
      <c r="G60" s="68"/>
      <c r="H60" s="68"/>
    </row>
    <row r="61" customFormat="false" ht="11.85" hidden="false" customHeight="true" outlineLevel="0" collapsed="false">
      <c r="A61" s="67" t="s">
        <v>673</v>
      </c>
      <c r="B61" s="68" t="n">
        <v>844291</v>
      </c>
      <c r="C61" s="68" t="n">
        <v>3461</v>
      </c>
      <c r="D61" s="69" t="n">
        <v>15144</v>
      </c>
      <c r="E61" s="69" t="n">
        <v>69741</v>
      </c>
      <c r="F61" s="69" t="n">
        <v>37417</v>
      </c>
      <c r="G61" s="69" t="s">
        <v>175</v>
      </c>
      <c r="H61" s="69" t="s">
        <v>175</v>
      </c>
    </row>
    <row r="62" customFormat="false" ht="11.85" hidden="false" customHeight="true" outlineLevel="0" collapsed="false">
      <c r="A62" s="67" t="s">
        <v>674</v>
      </c>
      <c r="B62" s="68" t="n">
        <v>19841</v>
      </c>
      <c r="C62" s="68" t="n">
        <v>0</v>
      </c>
      <c r="D62" s="69" t="n">
        <v>134966</v>
      </c>
      <c r="E62" s="69" t="n">
        <v>56918</v>
      </c>
      <c r="F62" s="69" t="n">
        <v>6317</v>
      </c>
      <c r="G62" s="69" t="s">
        <v>175</v>
      </c>
      <c r="H62" s="69" t="s">
        <v>175</v>
      </c>
    </row>
    <row r="63" customFormat="false" ht="11.85" hidden="false" customHeight="true" outlineLevel="0" collapsed="false">
      <c r="A63" s="67" t="s">
        <v>675</v>
      </c>
      <c r="B63" s="68" t="n">
        <v>42255</v>
      </c>
      <c r="C63" s="68" t="n">
        <v>1032</v>
      </c>
      <c r="D63" s="69" t="n">
        <v>15763</v>
      </c>
      <c r="E63" s="69" t="n">
        <v>10569</v>
      </c>
      <c r="F63" s="69" t="n">
        <v>850</v>
      </c>
      <c r="G63" s="69" t="s">
        <v>175</v>
      </c>
      <c r="H63" s="69" t="s">
        <v>175</v>
      </c>
    </row>
    <row r="64" customFormat="false" ht="11.85" hidden="false" customHeight="true" outlineLevel="0" collapsed="false">
      <c r="A64" s="67" t="s">
        <v>676</v>
      </c>
      <c r="B64" s="68" t="n">
        <v>840</v>
      </c>
      <c r="C64" s="68" t="n">
        <v>712717</v>
      </c>
      <c r="D64" s="69" t="n">
        <v>11769</v>
      </c>
      <c r="E64" s="69" t="n">
        <v>23685</v>
      </c>
      <c r="F64" s="69" t="n">
        <v>0</v>
      </c>
      <c r="G64" s="69" t="s">
        <v>175</v>
      </c>
      <c r="H64" s="69" t="s">
        <v>175</v>
      </c>
    </row>
    <row r="65" customFormat="false" ht="11.85" hidden="false" customHeight="true" outlineLevel="0" collapsed="false">
      <c r="A65" s="67" t="s">
        <v>677</v>
      </c>
      <c r="B65" s="68" t="n">
        <v>70606</v>
      </c>
      <c r="C65" s="68" t="n">
        <v>216881</v>
      </c>
      <c r="D65" s="69" t="n">
        <v>10227</v>
      </c>
      <c r="E65" s="69" t="n">
        <v>21303</v>
      </c>
      <c r="F65" s="69" t="n">
        <v>71029</v>
      </c>
      <c r="G65" s="69" t="s">
        <v>175</v>
      </c>
      <c r="H65" s="69" t="s">
        <v>175</v>
      </c>
    </row>
    <row r="66" customFormat="false" ht="11.85" hidden="false" customHeight="true" outlineLevel="0" collapsed="false">
      <c r="A66" s="67" t="s">
        <v>678</v>
      </c>
      <c r="B66" s="68" t="n">
        <v>374210</v>
      </c>
      <c r="C66" s="68" t="n">
        <v>26175</v>
      </c>
      <c r="D66" s="69" t="n">
        <v>944</v>
      </c>
      <c r="E66" s="69" t="n">
        <v>19373</v>
      </c>
      <c r="F66" s="69" t="n">
        <v>2550</v>
      </c>
      <c r="G66" s="69" t="s">
        <v>175</v>
      </c>
      <c r="H66" s="69" t="s">
        <v>175</v>
      </c>
    </row>
    <row r="67" customFormat="false" ht="11.85" hidden="false" customHeight="true" outlineLevel="0" collapsed="false">
      <c r="A67" s="67" t="s">
        <v>679</v>
      </c>
      <c r="B67" s="68" t="n">
        <v>201309</v>
      </c>
      <c r="C67" s="68" t="n">
        <v>16905</v>
      </c>
      <c r="D67" s="69" t="n">
        <v>0</v>
      </c>
      <c r="E67" s="69" t="n">
        <v>16</v>
      </c>
      <c r="F67" s="69" t="n">
        <v>9704</v>
      </c>
      <c r="G67" s="69" t="s">
        <v>175</v>
      </c>
      <c r="H67" s="69" t="s">
        <v>175</v>
      </c>
    </row>
    <row r="68" customFormat="false" ht="6.95" hidden="false" customHeight="true" outlineLevel="0" collapsed="false">
      <c r="A68" s="13"/>
      <c r="B68" s="68"/>
      <c r="C68" s="68"/>
      <c r="D68" s="68"/>
      <c r="E68" s="68"/>
      <c r="F68" s="68"/>
      <c r="G68" s="68"/>
      <c r="H68" s="68"/>
    </row>
    <row r="69" customFormat="false" ht="11.85" hidden="false" customHeight="true" outlineLevel="0" collapsed="false">
      <c r="A69" s="67" t="s">
        <v>680</v>
      </c>
      <c r="B69" s="68" t="n">
        <v>3967842</v>
      </c>
      <c r="C69" s="68" t="n">
        <v>1056602</v>
      </c>
      <c r="D69" s="68" t="n">
        <v>938910</v>
      </c>
      <c r="E69" s="68" t="n">
        <v>694357</v>
      </c>
      <c r="F69" s="68" t="n">
        <v>611752</v>
      </c>
      <c r="G69" s="69" t="s">
        <v>175</v>
      </c>
      <c r="H69" s="69" t="s">
        <v>175</v>
      </c>
    </row>
    <row r="70" customFormat="false" ht="5.1" hidden="false" customHeight="true" outlineLevel="0" collapsed="false">
      <c r="A70" s="70"/>
      <c r="B70" s="31"/>
      <c r="C70" s="31"/>
      <c r="D70" s="31"/>
      <c r="E70" s="31"/>
      <c r="F70" s="31"/>
      <c r="G70" s="31"/>
      <c r="H70" s="31"/>
    </row>
    <row r="71" customFormat="false" ht="12" hidden="false" customHeight="true" outlineLevel="0" collapsed="false">
      <c r="A71" s="71" t="s">
        <v>681</v>
      </c>
      <c r="B71" s="72"/>
      <c r="C71" s="72"/>
      <c r="D71" s="72"/>
      <c r="E71" s="72"/>
      <c r="F71" s="72"/>
      <c r="G71" s="72"/>
      <c r="H71" s="72"/>
    </row>
    <row r="72" customFormat="false" ht="13.5" hidden="false" customHeight="false" outlineLevel="0" collapsed="false">
      <c r="A72" s="6" t="s">
        <v>682</v>
      </c>
      <c r="B72" s="2"/>
      <c r="C72" s="2"/>
      <c r="D72" s="2"/>
      <c r="E72" s="2"/>
      <c r="F72" s="2"/>
      <c r="G72" s="2"/>
      <c r="H72" s="2"/>
    </row>
  </sheetData>
  <printOptions headings="false" gridLines="false" gridLinesSet="true" horizontalCentered="false" verticalCentered="false"/>
  <pageMargins left="0.39375"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11.62"/>
    <col collapsed="false" customWidth="false" hidden="false" outlineLevel="0" max="257" min="9" style="1" width="8.99"/>
  </cols>
  <sheetData>
    <row r="1" customFormat="false" ht="13.5" hidden="false" customHeight="false" outlineLevel="0" collapsed="false">
      <c r="A1" s="2"/>
      <c r="B1" s="2"/>
      <c r="C1" s="2"/>
      <c r="D1" s="2"/>
      <c r="E1" s="2"/>
      <c r="F1" s="2"/>
      <c r="G1" s="2"/>
      <c r="H1" s="3" t="s">
        <v>683</v>
      </c>
    </row>
    <row r="2" customFormat="false" ht="13.5" hidden="false" customHeight="false" outlineLevel="0" collapsed="false">
      <c r="A2" s="2"/>
      <c r="B2" s="2"/>
      <c r="C2" s="2"/>
      <c r="D2" s="2"/>
      <c r="E2" s="2"/>
      <c r="F2" s="2"/>
      <c r="G2" s="2"/>
      <c r="H2" s="2"/>
    </row>
    <row r="3" customFormat="false" ht="14.25" hidden="false" customHeight="false" outlineLevel="0" collapsed="false">
      <c r="A3" s="5" t="s">
        <v>684</v>
      </c>
      <c r="B3" s="2"/>
      <c r="C3" s="2"/>
      <c r="D3" s="2"/>
      <c r="E3" s="2"/>
      <c r="F3" s="2"/>
      <c r="G3" s="2"/>
      <c r="H3" s="2"/>
    </row>
    <row r="4" customFormat="false" ht="13.5" hidden="false" customHeight="false" outlineLevel="0" collapsed="false">
      <c r="A4" s="6" t="s">
        <v>685</v>
      </c>
      <c r="B4" s="2"/>
      <c r="C4" s="2"/>
      <c r="D4" s="2"/>
      <c r="E4" s="2"/>
      <c r="F4" s="2"/>
      <c r="G4" s="2"/>
      <c r="H4" s="2"/>
    </row>
    <row r="5" customFormat="false" ht="13.5" hidden="false" customHeight="false" outlineLevel="0" collapsed="false">
      <c r="A5" s="7" t="s">
        <v>611</v>
      </c>
      <c r="B5" s="11" t="s">
        <v>612</v>
      </c>
      <c r="C5" s="11" t="s">
        <v>613</v>
      </c>
      <c r="D5" s="11" t="s">
        <v>614</v>
      </c>
      <c r="E5" s="11" t="s">
        <v>615</v>
      </c>
      <c r="F5" s="11" t="s">
        <v>616</v>
      </c>
      <c r="G5" s="11" t="s">
        <v>617</v>
      </c>
      <c r="H5" s="8" t="s">
        <v>618</v>
      </c>
    </row>
    <row r="6" customFormat="false" ht="11.85" hidden="false" customHeight="true" outlineLevel="0" collapsed="false">
      <c r="A6" s="67" t="s">
        <v>619</v>
      </c>
      <c r="B6" s="68" t="n">
        <v>4962472</v>
      </c>
      <c r="C6" s="68" t="n">
        <v>2363609</v>
      </c>
      <c r="D6" s="68" t="n">
        <v>3320368</v>
      </c>
      <c r="E6" s="68" t="n">
        <v>3067780</v>
      </c>
      <c r="F6" s="68" t="n">
        <v>2513046</v>
      </c>
      <c r="G6" s="69" t="s">
        <v>175</v>
      </c>
      <c r="H6" s="68" t="n">
        <v>1415124</v>
      </c>
    </row>
    <row r="7" customFormat="false" ht="11.85" hidden="false" customHeight="true" outlineLevel="0" collapsed="false">
      <c r="A7" s="67" t="s">
        <v>620</v>
      </c>
      <c r="B7" s="68" t="n">
        <v>5182654</v>
      </c>
      <c r="C7" s="68" t="n">
        <v>2052727</v>
      </c>
      <c r="D7" s="68" t="n">
        <v>3469737</v>
      </c>
      <c r="E7" s="68" t="n">
        <v>2526110</v>
      </c>
      <c r="F7" s="68" t="n">
        <v>2300673</v>
      </c>
      <c r="G7" s="69" t="s">
        <v>175</v>
      </c>
      <c r="H7" s="68" t="n">
        <v>1596997</v>
      </c>
    </row>
    <row r="8" customFormat="false" ht="11.85" hidden="false" customHeight="true" outlineLevel="0" collapsed="false">
      <c r="A8" s="67" t="s">
        <v>621</v>
      </c>
      <c r="B8" s="69" t="n">
        <v>4814776</v>
      </c>
      <c r="C8" s="69" t="n">
        <v>1833096</v>
      </c>
      <c r="D8" s="68" t="n">
        <v>3353384</v>
      </c>
      <c r="E8" s="68" t="n">
        <v>1580364</v>
      </c>
      <c r="F8" s="68" t="n">
        <v>2111021</v>
      </c>
      <c r="G8" s="69" t="s">
        <v>175</v>
      </c>
      <c r="H8" s="68" t="n">
        <v>1558170</v>
      </c>
    </row>
    <row r="9" customFormat="false" ht="11.85" hidden="false" customHeight="true" outlineLevel="0" collapsed="false">
      <c r="A9" s="67" t="s">
        <v>624</v>
      </c>
      <c r="B9" s="68" t="n">
        <v>5015404</v>
      </c>
      <c r="C9" s="68" t="n">
        <v>1853416</v>
      </c>
      <c r="D9" s="68" t="n">
        <v>2815176</v>
      </c>
      <c r="E9" s="68" t="n">
        <v>1205402</v>
      </c>
      <c r="F9" s="68" t="n">
        <v>1816340</v>
      </c>
      <c r="G9" s="69" t="s">
        <v>175</v>
      </c>
      <c r="H9" s="68" t="n">
        <v>1520535</v>
      </c>
    </row>
    <row r="10" customFormat="false" ht="6.95" hidden="false" customHeight="true" outlineLevel="0" collapsed="false">
      <c r="A10" s="13"/>
      <c r="B10" s="68"/>
      <c r="C10" s="68"/>
      <c r="D10" s="68"/>
      <c r="E10" s="68"/>
      <c r="F10" s="68"/>
      <c r="G10" s="68"/>
      <c r="H10" s="68"/>
    </row>
    <row r="11" customFormat="false" ht="11.85" hidden="false" customHeight="true" outlineLevel="0" collapsed="false">
      <c r="A11" s="67" t="s">
        <v>625</v>
      </c>
      <c r="B11" s="68" t="n">
        <v>4510898188</v>
      </c>
      <c r="C11" s="68" t="n">
        <v>1734251982</v>
      </c>
      <c r="D11" s="68" t="n">
        <v>2922540831</v>
      </c>
      <c r="E11" s="68" t="n">
        <v>1269568095</v>
      </c>
      <c r="F11" s="68" t="n">
        <v>1553500427</v>
      </c>
      <c r="G11" s="69" t="s">
        <v>175</v>
      </c>
      <c r="H11" s="68" t="n">
        <v>1480475467</v>
      </c>
    </row>
    <row r="12" customFormat="false" ht="6.95" hidden="false" customHeight="true" outlineLevel="0" collapsed="false">
      <c r="A12" s="13"/>
      <c r="B12" s="68"/>
      <c r="C12" s="68"/>
      <c r="D12" s="68"/>
      <c r="E12" s="68"/>
      <c r="F12" s="68"/>
      <c r="G12" s="68"/>
      <c r="H12" s="68"/>
    </row>
    <row r="13" customFormat="false" ht="11.85" hidden="false" customHeight="true" outlineLevel="0" collapsed="false">
      <c r="A13" s="67" t="s">
        <v>626</v>
      </c>
      <c r="B13" s="68" t="n">
        <v>318539091</v>
      </c>
      <c r="C13" s="68" t="n">
        <v>0</v>
      </c>
      <c r="D13" s="68" t="n">
        <v>104292428</v>
      </c>
      <c r="E13" s="68" t="n">
        <v>99198488</v>
      </c>
      <c r="F13" s="68" t="n">
        <v>85978047</v>
      </c>
      <c r="G13" s="69" t="s">
        <v>175</v>
      </c>
      <c r="H13" s="69" t="s">
        <v>175</v>
      </c>
    </row>
    <row r="14" customFormat="false" ht="11.85" hidden="false" customHeight="true" outlineLevel="0" collapsed="false">
      <c r="A14" s="67" t="s">
        <v>627</v>
      </c>
      <c r="B14" s="68" t="n">
        <v>62167849</v>
      </c>
      <c r="C14" s="68" t="n">
        <v>203588501</v>
      </c>
      <c r="D14" s="68" t="n">
        <v>38298945</v>
      </c>
      <c r="E14" s="68" t="n">
        <v>35649950</v>
      </c>
      <c r="F14" s="68" t="n">
        <v>17038704</v>
      </c>
      <c r="G14" s="69" t="s">
        <v>175</v>
      </c>
      <c r="H14" s="69" t="s">
        <v>175</v>
      </c>
    </row>
    <row r="15" customFormat="false" ht="11.85" hidden="false" customHeight="true" outlineLevel="0" collapsed="false">
      <c r="A15" s="67" t="s">
        <v>628</v>
      </c>
      <c r="B15" s="68" t="n">
        <v>685703</v>
      </c>
      <c r="C15" s="68" t="n">
        <v>0</v>
      </c>
      <c r="D15" s="68" t="n">
        <v>18852533</v>
      </c>
      <c r="E15" s="68" t="n">
        <v>2041252</v>
      </c>
      <c r="F15" s="68" t="n">
        <v>1746829</v>
      </c>
      <c r="G15" s="69" t="s">
        <v>175</v>
      </c>
      <c r="H15" s="69" t="s">
        <v>175</v>
      </c>
    </row>
    <row r="16" customFormat="false" ht="11.85" hidden="false" customHeight="true" outlineLevel="0" collapsed="false">
      <c r="A16" s="67" t="s">
        <v>629</v>
      </c>
      <c r="B16" s="68" t="n">
        <v>61635</v>
      </c>
      <c r="C16" s="68" t="n">
        <v>0</v>
      </c>
      <c r="D16" s="68" t="n">
        <v>14276907</v>
      </c>
      <c r="E16" s="68" t="n">
        <v>19345839</v>
      </c>
      <c r="F16" s="68" t="n">
        <v>1001330</v>
      </c>
      <c r="G16" s="69" t="s">
        <v>175</v>
      </c>
      <c r="H16" s="69" t="s">
        <v>175</v>
      </c>
    </row>
    <row r="17" customFormat="false" ht="11.85" hidden="false" customHeight="true" outlineLevel="0" collapsed="false">
      <c r="A17" s="67" t="s">
        <v>630</v>
      </c>
      <c r="B17" s="68" t="n">
        <v>681041</v>
      </c>
      <c r="C17" s="68" t="n">
        <v>0</v>
      </c>
      <c r="D17" s="68" t="n">
        <v>266955</v>
      </c>
      <c r="E17" s="68" t="n">
        <v>0</v>
      </c>
      <c r="F17" s="68" t="n">
        <v>246330</v>
      </c>
      <c r="G17" s="69" t="s">
        <v>175</v>
      </c>
      <c r="H17" s="69" t="s">
        <v>175</v>
      </c>
    </row>
    <row r="18" customFormat="false" ht="14.1" hidden="false" customHeight="true" outlineLevel="0" collapsed="false">
      <c r="A18" s="67" t="s">
        <v>631</v>
      </c>
      <c r="B18" s="68" t="n">
        <v>19385947</v>
      </c>
      <c r="C18" s="68" t="n">
        <v>39592333</v>
      </c>
      <c r="D18" s="68" t="n">
        <v>40320</v>
      </c>
      <c r="E18" s="68" t="n">
        <v>0</v>
      </c>
      <c r="F18" s="68" t="n">
        <v>0</v>
      </c>
      <c r="G18" s="69" t="s">
        <v>175</v>
      </c>
      <c r="H18" s="69" t="s">
        <v>175</v>
      </c>
    </row>
    <row r="19" customFormat="false" ht="11.85" hidden="false" customHeight="true" outlineLevel="0" collapsed="false">
      <c r="A19" s="67" t="s">
        <v>632</v>
      </c>
      <c r="B19" s="68" t="n">
        <v>22930052</v>
      </c>
      <c r="C19" s="68" t="n">
        <v>3575735</v>
      </c>
      <c r="D19" s="68" t="n">
        <v>1675953</v>
      </c>
      <c r="E19" s="68" t="n">
        <v>0</v>
      </c>
      <c r="F19" s="68" t="n">
        <v>152775</v>
      </c>
      <c r="G19" s="69" t="s">
        <v>175</v>
      </c>
      <c r="H19" s="69" t="s">
        <v>175</v>
      </c>
    </row>
    <row r="20" customFormat="false" ht="11.85" hidden="false" customHeight="true" outlineLevel="0" collapsed="false">
      <c r="A20" s="67" t="s">
        <v>633</v>
      </c>
      <c r="B20" s="68" t="n">
        <v>59354061</v>
      </c>
      <c r="C20" s="68" t="n">
        <v>3134355</v>
      </c>
      <c r="D20" s="68" t="n">
        <v>425580</v>
      </c>
      <c r="E20" s="68" t="n">
        <v>5425087</v>
      </c>
      <c r="F20" s="68" t="n">
        <v>19152</v>
      </c>
      <c r="G20" s="69" t="s">
        <v>175</v>
      </c>
      <c r="H20" s="69" t="s">
        <v>175</v>
      </c>
    </row>
    <row r="21" customFormat="false" ht="11.85" hidden="false" customHeight="true" outlineLevel="0" collapsed="false">
      <c r="A21" s="67" t="s">
        <v>634</v>
      </c>
      <c r="B21" s="68" t="n">
        <v>1341534</v>
      </c>
      <c r="C21" s="68" t="n">
        <v>0</v>
      </c>
      <c r="D21" s="68" t="n">
        <v>0</v>
      </c>
      <c r="E21" s="68" t="n">
        <v>0</v>
      </c>
      <c r="F21" s="68" t="n">
        <v>0</v>
      </c>
      <c r="G21" s="69" t="s">
        <v>175</v>
      </c>
      <c r="H21" s="69" t="s">
        <v>175</v>
      </c>
    </row>
    <row r="22" customFormat="false" ht="11.85" hidden="false" customHeight="true" outlineLevel="0" collapsed="false">
      <c r="A22" s="67" t="s">
        <v>635</v>
      </c>
      <c r="B22" s="68" t="n">
        <v>43070528</v>
      </c>
      <c r="C22" s="68" t="n">
        <v>0</v>
      </c>
      <c r="D22" s="68" t="n">
        <v>0</v>
      </c>
      <c r="E22" s="68" t="n">
        <v>0</v>
      </c>
      <c r="F22" s="68" t="n">
        <v>1054262</v>
      </c>
      <c r="G22" s="69" t="s">
        <v>175</v>
      </c>
      <c r="H22" s="69" t="s">
        <v>175</v>
      </c>
    </row>
    <row r="23" customFormat="false" ht="14.1" hidden="false" customHeight="true" outlineLevel="0" collapsed="false">
      <c r="A23" s="67" t="s">
        <v>636</v>
      </c>
      <c r="B23" s="68" t="n">
        <v>6146314</v>
      </c>
      <c r="C23" s="68" t="n">
        <v>0</v>
      </c>
      <c r="D23" s="68" t="n">
        <v>22470</v>
      </c>
      <c r="E23" s="68" t="n">
        <v>0</v>
      </c>
      <c r="F23" s="68" t="n">
        <v>78750</v>
      </c>
      <c r="G23" s="69" t="s">
        <v>175</v>
      </c>
      <c r="H23" s="69" t="s">
        <v>175</v>
      </c>
    </row>
    <row r="24" customFormat="false" ht="11.85" hidden="false" customHeight="true" outlineLevel="0" collapsed="false">
      <c r="A24" s="67" t="s">
        <v>637</v>
      </c>
      <c r="B24" s="68" t="n">
        <v>4591144</v>
      </c>
      <c r="C24" s="68" t="n">
        <v>0</v>
      </c>
      <c r="D24" s="68" t="n">
        <v>34855527</v>
      </c>
      <c r="E24" s="68" t="n">
        <v>14012335</v>
      </c>
      <c r="F24" s="68" t="n">
        <v>23793852</v>
      </c>
      <c r="G24" s="69" t="s">
        <v>175</v>
      </c>
      <c r="H24" s="69" t="s">
        <v>175</v>
      </c>
    </row>
    <row r="25" customFormat="false" ht="11.85" hidden="false" customHeight="true" outlineLevel="0" collapsed="false">
      <c r="A25" s="67" t="s">
        <v>638</v>
      </c>
      <c r="B25" s="68" t="n">
        <v>88830</v>
      </c>
      <c r="C25" s="68" t="n">
        <v>0</v>
      </c>
      <c r="D25" s="68" t="n">
        <v>50006</v>
      </c>
      <c r="E25" s="68" t="n">
        <v>4701925</v>
      </c>
      <c r="F25" s="68" t="n">
        <v>13113291</v>
      </c>
      <c r="G25" s="69" t="s">
        <v>175</v>
      </c>
      <c r="H25" s="69" t="s">
        <v>175</v>
      </c>
    </row>
    <row r="26" customFormat="false" ht="11.85" hidden="false" customHeight="true" outlineLevel="0" collapsed="false">
      <c r="A26" s="67" t="s">
        <v>639</v>
      </c>
      <c r="B26" s="68" t="n">
        <v>203933</v>
      </c>
      <c r="C26" s="68" t="n">
        <v>19260485</v>
      </c>
      <c r="D26" s="68" t="n">
        <v>22446699</v>
      </c>
      <c r="E26" s="68" t="n">
        <v>14336895</v>
      </c>
      <c r="F26" s="68" t="n">
        <v>11548728</v>
      </c>
      <c r="G26" s="69" t="s">
        <v>175</v>
      </c>
      <c r="H26" s="69" t="s">
        <v>175</v>
      </c>
    </row>
    <row r="27" customFormat="false" ht="11.85" hidden="false" customHeight="true" outlineLevel="0" collapsed="false">
      <c r="A27" s="67" t="s">
        <v>640</v>
      </c>
      <c r="B27" s="68" t="n">
        <v>768822</v>
      </c>
      <c r="C27" s="68" t="n">
        <v>0</v>
      </c>
      <c r="D27" s="68" t="n">
        <v>16991363</v>
      </c>
      <c r="E27" s="68" t="n">
        <v>0</v>
      </c>
      <c r="F27" s="68" t="n">
        <v>25973518</v>
      </c>
      <c r="G27" s="69" t="s">
        <v>175</v>
      </c>
      <c r="H27" s="69" t="s">
        <v>175</v>
      </c>
    </row>
    <row r="28" customFormat="false" ht="14.1" hidden="false" customHeight="true" outlineLevel="0" collapsed="false">
      <c r="A28" s="67" t="s">
        <v>641</v>
      </c>
      <c r="B28" s="68" t="n">
        <v>219104</v>
      </c>
      <c r="C28" s="68" t="n">
        <v>4644675</v>
      </c>
      <c r="D28" s="68" t="n">
        <v>9895753</v>
      </c>
      <c r="E28" s="68" t="n">
        <v>0</v>
      </c>
      <c r="F28" s="68" t="n">
        <v>2895500</v>
      </c>
      <c r="G28" s="69" t="s">
        <v>175</v>
      </c>
      <c r="H28" s="69" t="s">
        <v>175</v>
      </c>
    </row>
    <row r="29" customFormat="false" ht="11.85" hidden="false" customHeight="true" outlineLevel="0" collapsed="false">
      <c r="A29" s="67" t="s">
        <v>642</v>
      </c>
      <c r="B29" s="68" t="n">
        <v>25552114</v>
      </c>
      <c r="C29" s="68" t="n">
        <v>37362416</v>
      </c>
      <c r="D29" s="68" t="n">
        <v>76080677</v>
      </c>
      <c r="E29" s="68" t="n">
        <v>7526601</v>
      </c>
      <c r="F29" s="68" t="n">
        <v>5903161</v>
      </c>
      <c r="G29" s="69" t="s">
        <v>175</v>
      </c>
      <c r="H29" s="69" t="s">
        <v>175</v>
      </c>
    </row>
    <row r="30" customFormat="false" ht="11.85" hidden="false" customHeight="true" outlineLevel="0" collapsed="false">
      <c r="A30" s="67" t="s">
        <v>643</v>
      </c>
      <c r="B30" s="68" t="n">
        <v>477750</v>
      </c>
      <c r="C30" s="68" t="n">
        <v>0</v>
      </c>
      <c r="D30" s="68" t="n">
        <v>17590822</v>
      </c>
      <c r="E30" s="68" t="n">
        <v>42525</v>
      </c>
      <c r="F30" s="68" t="n">
        <v>22069450</v>
      </c>
      <c r="G30" s="69" t="s">
        <v>175</v>
      </c>
      <c r="H30" s="69" t="s">
        <v>175</v>
      </c>
    </row>
    <row r="31" customFormat="false" ht="11.85" hidden="false" customHeight="true" outlineLevel="0" collapsed="false">
      <c r="A31" s="67" t="s">
        <v>644</v>
      </c>
      <c r="B31" s="68" t="n">
        <v>83790</v>
      </c>
      <c r="C31" s="68" t="n">
        <v>94668</v>
      </c>
      <c r="D31" s="68" t="n">
        <v>0</v>
      </c>
      <c r="E31" s="68" t="n">
        <v>0</v>
      </c>
      <c r="F31" s="68" t="n">
        <v>0</v>
      </c>
      <c r="G31" s="69" t="s">
        <v>175</v>
      </c>
      <c r="H31" s="69" t="s">
        <v>175</v>
      </c>
    </row>
    <row r="32" customFormat="false" ht="11.85" hidden="false" customHeight="true" outlineLevel="0" collapsed="false">
      <c r="A32" s="67" t="s">
        <v>645</v>
      </c>
      <c r="B32" s="68" t="n">
        <v>306048039</v>
      </c>
      <c r="C32" s="68" t="n">
        <v>57742813</v>
      </c>
      <c r="D32" s="68" t="n">
        <v>159555</v>
      </c>
      <c r="E32" s="68" t="n">
        <v>0</v>
      </c>
      <c r="F32" s="68" t="n">
        <v>0</v>
      </c>
      <c r="G32" s="69" t="s">
        <v>175</v>
      </c>
      <c r="H32" s="69" t="s">
        <v>175</v>
      </c>
    </row>
    <row r="33" customFormat="false" ht="14.1" hidden="false" customHeight="true" outlineLevel="0" collapsed="false">
      <c r="A33" s="67" t="s">
        <v>646</v>
      </c>
      <c r="B33" s="68" t="n">
        <v>34479839</v>
      </c>
      <c r="C33" s="68" t="n">
        <v>0</v>
      </c>
      <c r="D33" s="68" t="n">
        <v>509092</v>
      </c>
      <c r="E33" s="68" t="n">
        <v>0</v>
      </c>
      <c r="F33" s="68" t="n">
        <v>7218997</v>
      </c>
      <c r="G33" s="69" t="s">
        <v>175</v>
      </c>
      <c r="H33" s="69" t="s">
        <v>175</v>
      </c>
    </row>
    <row r="34" customFormat="false" ht="11.85" hidden="false" customHeight="true" outlineLevel="0" collapsed="false">
      <c r="A34" s="67" t="s">
        <v>647</v>
      </c>
      <c r="B34" s="68" t="n">
        <v>16462117</v>
      </c>
      <c r="C34" s="68" t="n">
        <v>28983780</v>
      </c>
      <c r="D34" s="68" t="n">
        <v>42720556</v>
      </c>
      <c r="E34" s="68" t="n">
        <v>134019069</v>
      </c>
      <c r="F34" s="68" t="n">
        <v>40155055</v>
      </c>
      <c r="G34" s="69" t="s">
        <v>175</v>
      </c>
      <c r="H34" s="69" t="s">
        <v>175</v>
      </c>
    </row>
    <row r="35" customFormat="false" ht="11.85" hidden="false" customHeight="true" outlineLevel="0" collapsed="false">
      <c r="A35" s="67" t="s">
        <v>648</v>
      </c>
      <c r="B35" s="68" t="n">
        <v>120795246</v>
      </c>
      <c r="C35" s="68" t="n">
        <v>17734343</v>
      </c>
      <c r="D35" s="68" t="n">
        <v>3026106</v>
      </c>
      <c r="E35" s="68" t="n">
        <v>1237950</v>
      </c>
      <c r="F35" s="68" t="n">
        <v>30654474</v>
      </c>
      <c r="G35" s="69" t="s">
        <v>175</v>
      </c>
      <c r="H35" s="69" t="s">
        <v>175</v>
      </c>
    </row>
    <row r="36" customFormat="false" ht="11.85" hidden="false" customHeight="true" outlineLevel="0" collapsed="false">
      <c r="A36" s="67" t="s">
        <v>649</v>
      </c>
      <c r="B36" s="68" t="n">
        <v>481878</v>
      </c>
      <c r="C36" s="68" t="n">
        <v>0</v>
      </c>
      <c r="D36" s="68" t="n">
        <v>53411374</v>
      </c>
      <c r="E36" s="68" t="n">
        <v>2201850</v>
      </c>
      <c r="F36" s="68" t="n">
        <v>28121785</v>
      </c>
      <c r="G36" s="69" t="s">
        <v>175</v>
      </c>
      <c r="H36" s="69" t="s">
        <v>175</v>
      </c>
    </row>
    <row r="37" customFormat="false" ht="11.85" hidden="false" customHeight="true" outlineLevel="0" collapsed="false">
      <c r="A37" s="67" t="s">
        <v>650</v>
      </c>
      <c r="B37" s="68" t="n">
        <v>6080146</v>
      </c>
      <c r="C37" s="68" t="n">
        <v>0</v>
      </c>
      <c r="D37" s="68" t="n">
        <v>104212</v>
      </c>
      <c r="E37" s="68" t="n">
        <v>0</v>
      </c>
      <c r="F37" s="68" t="n">
        <v>626204</v>
      </c>
      <c r="G37" s="69" t="s">
        <v>175</v>
      </c>
      <c r="H37" s="69" t="s">
        <v>175</v>
      </c>
    </row>
    <row r="38" customFormat="false" ht="14.1" hidden="false" customHeight="true" outlineLevel="0" collapsed="false">
      <c r="A38" s="67" t="s">
        <v>651</v>
      </c>
      <c r="B38" s="68" t="n">
        <v>4652984</v>
      </c>
      <c r="C38" s="68" t="n">
        <v>2069130</v>
      </c>
      <c r="D38" s="68" t="n">
        <v>9151442</v>
      </c>
      <c r="E38" s="68" t="n">
        <v>0</v>
      </c>
      <c r="F38" s="68" t="n">
        <v>14748040</v>
      </c>
      <c r="G38" s="69" t="s">
        <v>175</v>
      </c>
      <c r="H38" s="69" t="s">
        <v>175</v>
      </c>
    </row>
    <row r="39" customFormat="false" ht="11.85" hidden="false" customHeight="true" outlineLevel="0" collapsed="false">
      <c r="A39" s="67" t="s">
        <v>652</v>
      </c>
      <c r="B39" s="68" t="n">
        <v>67171445</v>
      </c>
      <c r="C39" s="68" t="n">
        <v>52644703</v>
      </c>
      <c r="D39" s="68" t="n">
        <v>4300700</v>
      </c>
      <c r="E39" s="68" t="n">
        <v>1517458</v>
      </c>
      <c r="F39" s="68" t="n">
        <v>133576656</v>
      </c>
      <c r="G39" s="69" t="s">
        <v>175</v>
      </c>
      <c r="H39" s="69" t="s">
        <v>175</v>
      </c>
    </row>
    <row r="40" customFormat="false" ht="11.85" hidden="false" customHeight="true" outlineLevel="0" collapsed="false">
      <c r="A40" s="67" t="s">
        <v>653</v>
      </c>
      <c r="B40" s="68" t="n">
        <v>370586977</v>
      </c>
      <c r="C40" s="68" t="n">
        <v>53979062</v>
      </c>
      <c r="D40" s="68" t="n">
        <v>114693372</v>
      </c>
      <c r="E40" s="68" t="n">
        <v>11045828</v>
      </c>
      <c r="F40" s="68" t="n">
        <v>224568587</v>
      </c>
      <c r="G40" s="69" t="s">
        <v>175</v>
      </c>
      <c r="H40" s="69" t="s">
        <v>175</v>
      </c>
    </row>
    <row r="41" customFormat="false" ht="11.85" hidden="false" customHeight="true" outlineLevel="0" collapsed="false">
      <c r="A41" s="67" t="s">
        <v>654</v>
      </c>
      <c r="B41" s="68" t="n">
        <v>100497505</v>
      </c>
      <c r="C41" s="68" t="n">
        <v>35129453</v>
      </c>
      <c r="D41" s="68" t="n">
        <v>0</v>
      </c>
      <c r="E41" s="68" t="n">
        <v>0</v>
      </c>
      <c r="F41" s="68" t="n">
        <v>2201306</v>
      </c>
      <c r="G41" s="69" t="s">
        <v>175</v>
      </c>
      <c r="H41" s="69" t="s">
        <v>175</v>
      </c>
    </row>
    <row r="42" customFormat="false" ht="11.85" hidden="false" customHeight="true" outlineLevel="0" collapsed="false">
      <c r="A42" s="67" t="s">
        <v>655</v>
      </c>
      <c r="B42" s="68" t="n">
        <v>54480378</v>
      </c>
      <c r="C42" s="68" t="n">
        <v>149456590</v>
      </c>
      <c r="D42" s="68" t="n">
        <v>74244242</v>
      </c>
      <c r="E42" s="68" t="n">
        <v>0</v>
      </c>
      <c r="F42" s="68" t="n">
        <v>5617460</v>
      </c>
      <c r="G42" s="69" t="s">
        <v>175</v>
      </c>
      <c r="H42" s="69" t="s">
        <v>175</v>
      </c>
    </row>
    <row r="43" customFormat="false" ht="14.1" hidden="false" customHeight="true" outlineLevel="0" collapsed="false">
      <c r="A43" s="67" t="s">
        <v>656</v>
      </c>
      <c r="B43" s="68" t="n">
        <v>78180242</v>
      </c>
      <c r="C43" s="68" t="n">
        <v>52233341</v>
      </c>
      <c r="D43" s="68" t="n">
        <v>18521151</v>
      </c>
      <c r="E43" s="68" t="n">
        <v>0</v>
      </c>
      <c r="F43" s="68" t="n">
        <v>2445675</v>
      </c>
      <c r="G43" s="69" t="s">
        <v>175</v>
      </c>
      <c r="H43" s="69" t="s">
        <v>175</v>
      </c>
    </row>
    <row r="44" customFormat="false" ht="11.85" hidden="false" customHeight="true" outlineLevel="0" collapsed="false">
      <c r="A44" s="67" t="s">
        <v>657</v>
      </c>
      <c r="B44" s="68" t="n">
        <v>127313</v>
      </c>
      <c r="C44" s="68" t="n">
        <v>1790146</v>
      </c>
      <c r="D44" s="68" t="n">
        <v>28621455</v>
      </c>
      <c r="E44" s="68" t="n">
        <v>0</v>
      </c>
      <c r="F44" s="68" t="n">
        <v>4899772</v>
      </c>
      <c r="G44" s="69" t="s">
        <v>175</v>
      </c>
      <c r="H44" s="69" t="s">
        <v>175</v>
      </c>
    </row>
    <row r="45" customFormat="false" ht="11.85" hidden="false" customHeight="true" outlineLevel="0" collapsed="false">
      <c r="A45" s="67" t="s">
        <v>658</v>
      </c>
      <c r="B45" s="68" t="n">
        <v>96966447</v>
      </c>
      <c r="C45" s="68" t="n">
        <v>15037216</v>
      </c>
      <c r="D45" s="68" t="n">
        <v>7073203</v>
      </c>
      <c r="E45" s="68" t="n">
        <v>8977500</v>
      </c>
      <c r="F45" s="68" t="n">
        <v>18353058</v>
      </c>
      <c r="G45" s="69" t="s">
        <v>175</v>
      </c>
      <c r="H45" s="69" t="s">
        <v>175</v>
      </c>
    </row>
    <row r="46" customFormat="false" ht="11.85" hidden="false" customHeight="true" outlineLevel="0" collapsed="false">
      <c r="A46" s="67" t="s">
        <v>659</v>
      </c>
      <c r="B46" s="68" t="n">
        <v>3465673</v>
      </c>
      <c r="C46" s="68" t="n">
        <v>23303653</v>
      </c>
      <c r="D46" s="68" t="n">
        <v>8231058</v>
      </c>
      <c r="E46" s="68" t="n">
        <v>1691445</v>
      </c>
      <c r="F46" s="68" t="n">
        <v>23087241</v>
      </c>
      <c r="G46" s="69" t="s">
        <v>175</v>
      </c>
      <c r="H46" s="69" t="s">
        <v>175</v>
      </c>
    </row>
    <row r="47" customFormat="false" ht="11.85" hidden="false" customHeight="true" outlineLevel="0" collapsed="false">
      <c r="A47" s="67" t="s">
        <v>660</v>
      </c>
      <c r="B47" s="68" t="n">
        <v>332147</v>
      </c>
      <c r="C47" s="68" t="n">
        <v>0</v>
      </c>
      <c r="D47" s="68" t="n">
        <v>53481139</v>
      </c>
      <c r="E47" s="68" t="n">
        <v>0</v>
      </c>
      <c r="F47" s="68" t="n">
        <v>12647652</v>
      </c>
      <c r="G47" s="69" t="s">
        <v>175</v>
      </c>
      <c r="H47" s="69" t="s">
        <v>175</v>
      </c>
    </row>
    <row r="48" customFormat="false" ht="14.1" hidden="false" customHeight="true" outlineLevel="0" collapsed="false">
      <c r="A48" s="67" t="s">
        <v>661</v>
      </c>
      <c r="B48" s="68" t="n">
        <v>601967598</v>
      </c>
      <c r="C48" s="68" t="n">
        <v>171737025</v>
      </c>
      <c r="D48" s="68" t="n">
        <v>36087377</v>
      </c>
      <c r="E48" s="68" t="n">
        <v>0</v>
      </c>
      <c r="F48" s="68" t="n">
        <v>1771034</v>
      </c>
      <c r="G48" s="69" t="s">
        <v>175</v>
      </c>
      <c r="H48" s="69" t="s">
        <v>175</v>
      </c>
    </row>
    <row r="49" customFormat="false" ht="11.85" hidden="false" customHeight="true" outlineLevel="0" collapsed="false">
      <c r="A49" s="67" t="s">
        <v>662</v>
      </c>
      <c r="B49" s="68" t="n">
        <v>27318295</v>
      </c>
      <c r="C49" s="68" t="n">
        <v>5040840</v>
      </c>
      <c r="D49" s="68" t="n">
        <v>78220816</v>
      </c>
      <c r="E49" s="68" t="n">
        <v>12292560</v>
      </c>
      <c r="F49" s="68" t="n">
        <v>4280840</v>
      </c>
      <c r="G49" s="69" t="s">
        <v>175</v>
      </c>
      <c r="H49" s="69" t="s">
        <v>175</v>
      </c>
    </row>
    <row r="50" customFormat="false" ht="11.85" hidden="false" customHeight="true" outlineLevel="0" collapsed="false">
      <c r="A50" s="67" t="s">
        <v>663</v>
      </c>
      <c r="B50" s="68" t="n">
        <v>9514585</v>
      </c>
      <c r="C50" s="68" t="n">
        <v>82716363</v>
      </c>
      <c r="D50" s="68" t="n">
        <v>375711271</v>
      </c>
      <c r="E50" s="68" t="n">
        <v>0</v>
      </c>
      <c r="F50" s="68" t="n">
        <v>9980910</v>
      </c>
      <c r="G50" s="69" t="s">
        <v>175</v>
      </c>
      <c r="H50" s="69" t="s">
        <v>175</v>
      </c>
    </row>
    <row r="51" customFormat="false" ht="11.85" hidden="false" customHeight="true" outlineLevel="0" collapsed="false">
      <c r="A51" s="67" t="s">
        <v>664</v>
      </c>
      <c r="B51" s="68" t="n">
        <v>456716725</v>
      </c>
      <c r="C51" s="68" t="n">
        <v>2567775</v>
      </c>
      <c r="D51" s="68" t="n">
        <v>86854701</v>
      </c>
      <c r="E51" s="68" t="n">
        <v>0</v>
      </c>
      <c r="F51" s="68" t="n">
        <v>1185344</v>
      </c>
      <c r="G51" s="69" t="s">
        <v>175</v>
      </c>
      <c r="H51" s="69" t="s">
        <v>175</v>
      </c>
    </row>
    <row r="52" customFormat="false" ht="11.85" hidden="false" customHeight="true" outlineLevel="0" collapsed="false">
      <c r="A52" s="67" t="s">
        <v>665</v>
      </c>
      <c r="B52" s="68" t="n">
        <v>33831199</v>
      </c>
      <c r="C52" s="68" t="n">
        <v>79305996</v>
      </c>
      <c r="D52" s="68" t="n">
        <v>7827785</v>
      </c>
      <c r="E52" s="68" t="n">
        <v>240450</v>
      </c>
      <c r="F52" s="68" t="n">
        <v>43619669</v>
      </c>
      <c r="G52" s="69" t="s">
        <v>175</v>
      </c>
      <c r="H52" s="69" t="s">
        <v>175</v>
      </c>
    </row>
    <row r="53" customFormat="false" ht="14.1" hidden="false" customHeight="true" outlineLevel="0" collapsed="false">
      <c r="A53" s="67" t="s">
        <v>666</v>
      </c>
      <c r="B53" s="68" t="n">
        <v>26709925</v>
      </c>
      <c r="C53" s="68" t="n">
        <v>43335885</v>
      </c>
      <c r="D53" s="68" t="n">
        <v>2158168</v>
      </c>
      <c r="E53" s="68" t="n">
        <v>0</v>
      </c>
      <c r="F53" s="68" t="n">
        <v>9341000</v>
      </c>
      <c r="G53" s="69" t="s">
        <v>175</v>
      </c>
      <c r="H53" s="69" t="s">
        <v>175</v>
      </c>
    </row>
    <row r="54" customFormat="false" ht="11.85" hidden="false" customHeight="true" outlineLevel="0" collapsed="false">
      <c r="A54" s="67" t="s">
        <v>667</v>
      </c>
      <c r="B54" s="68" t="n">
        <v>107076847</v>
      </c>
      <c r="C54" s="68" t="n">
        <v>10842772</v>
      </c>
      <c r="D54" s="68" t="n">
        <v>155836545</v>
      </c>
      <c r="E54" s="68" t="n">
        <v>6397387</v>
      </c>
      <c r="F54" s="68" t="n">
        <v>13322963</v>
      </c>
      <c r="G54" s="69" t="s">
        <v>175</v>
      </c>
      <c r="H54" s="69" t="s">
        <v>175</v>
      </c>
    </row>
    <row r="55" customFormat="false" ht="11.85" hidden="false" customHeight="true" outlineLevel="0" collapsed="false">
      <c r="A55" s="67" t="s">
        <v>668</v>
      </c>
      <c r="B55" s="68" t="n">
        <v>43629941</v>
      </c>
      <c r="C55" s="68" t="n">
        <v>104541004</v>
      </c>
      <c r="D55" s="68" t="n">
        <v>10459079</v>
      </c>
      <c r="E55" s="68" t="n">
        <v>0</v>
      </c>
      <c r="F55" s="68" t="n">
        <v>13650323</v>
      </c>
      <c r="G55" s="69" t="s">
        <v>175</v>
      </c>
      <c r="H55" s="69" t="s">
        <v>175</v>
      </c>
    </row>
    <row r="56" customFormat="false" ht="11.85" hidden="false" customHeight="true" outlineLevel="0" collapsed="false">
      <c r="A56" s="67" t="s">
        <v>669</v>
      </c>
      <c r="B56" s="68" t="n">
        <v>17644082</v>
      </c>
      <c r="C56" s="68" t="n">
        <v>0</v>
      </c>
      <c r="D56" s="68" t="n">
        <v>40778871</v>
      </c>
      <c r="E56" s="68" t="n">
        <v>0</v>
      </c>
      <c r="F56" s="68" t="n">
        <v>325721</v>
      </c>
      <c r="G56" s="69" t="s">
        <v>175</v>
      </c>
      <c r="H56" s="69" t="s">
        <v>175</v>
      </c>
    </row>
    <row r="57" customFormat="false" ht="11.85" hidden="false" customHeight="true" outlineLevel="0" collapsed="false">
      <c r="A57" s="67" t="s">
        <v>670</v>
      </c>
      <c r="B57" s="68" t="n">
        <v>19027688</v>
      </c>
      <c r="C57" s="68" t="n">
        <v>6267170</v>
      </c>
      <c r="D57" s="68" t="n">
        <v>7362509</v>
      </c>
      <c r="E57" s="68" t="n">
        <v>0</v>
      </c>
      <c r="F57" s="68" t="n">
        <v>988197</v>
      </c>
      <c r="G57" s="69" t="s">
        <v>175</v>
      </c>
      <c r="H57" s="69" t="s">
        <v>175</v>
      </c>
    </row>
    <row r="58" customFormat="false" ht="14.1" hidden="false" customHeight="true" outlineLevel="0" collapsed="false">
      <c r="A58" s="67" t="s">
        <v>671</v>
      </c>
      <c r="B58" s="68" t="n">
        <v>372548792</v>
      </c>
      <c r="C58" s="68" t="n">
        <v>7942307</v>
      </c>
      <c r="D58" s="68" t="n">
        <v>291810956</v>
      </c>
      <c r="E58" s="68" t="n">
        <v>0</v>
      </c>
      <c r="F58" s="68" t="n">
        <v>2237094</v>
      </c>
      <c r="G58" s="69" t="s">
        <v>175</v>
      </c>
      <c r="H58" s="69" t="s">
        <v>175</v>
      </c>
    </row>
    <row r="59" customFormat="false" ht="11.85" hidden="false" customHeight="true" outlineLevel="0" collapsed="false">
      <c r="A59" s="67" t="s">
        <v>672</v>
      </c>
      <c r="B59" s="68" t="n">
        <v>2888122</v>
      </c>
      <c r="C59" s="68" t="n">
        <v>72660</v>
      </c>
      <c r="D59" s="68" t="n">
        <v>5462392</v>
      </c>
      <c r="E59" s="68" t="n">
        <v>683025</v>
      </c>
      <c r="F59" s="68" t="n">
        <v>24019999</v>
      </c>
      <c r="G59" s="69" t="s">
        <v>175</v>
      </c>
      <c r="H59" s="69" t="s">
        <v>175</v>
      </c>
    </row>
    <row r="60" customFormat="false" ht="6.95" hidden="false" customHeight="true" outlineLevel="0" collapsed="false">
      <c r="A60" s="13"/>
      <c r="B60" s="68"/>
      <c r="C60" s="68"/>
      <c r="D60" s="68"/>
      <c r="E60" s="68"/>
      <c r="F60" s="68"/>
      <c r="G60" s="69"/>
      <c r="H60" s="69"/>
    </row>
    <row r="61" customFormat="false" ht="11.85" hidden="false" customHeight="true" outlineLevel="0" collapsed="false">
      <c r="A61" s="67" t="s">
        <v>673</v>
      </c>
      <c r="B61" s="68" t="n">
        <v>88696554</v>
      </c>
      <c r="C61" s="68" t="n">
        <v>1189223</v>
      </c>
      <c r="D61" s="69" t="n">
        <v>22938867</v>
      </c>
      <c r="E61" s="69" t="n">
        <v>60121291</v>
      </c>
      <c r="F61" s="69" t="n">
        <v>44202472</v>
      </c>
      <c r="G61" s="69" t="s">
        <v>175</v>
      </c>
      <c r="H61" s="69" t="s">
        <v>175</v>
      </c>
    </row>
    <row r="62" customFormat="false" ht="11.85" hidden="false" customHeight="true" outlineLevel="0" collapsed="false">
      <c r="A62" s="67" t="s">
        <v>674</v>
      </c>
      <c r="B62" s="68" t="n">
        <v>10652418</v>
      </c>
      <c r="C62" s="68" t="n">
        <v>0</v>
      </c>
      <c r="D62" s="69" t="n">
        <v>163292801</v>
      </c>
      <c r="E62" s="69" t="n">
        <v>38367786</v>
      </c>
      <c r="F62" s="69" t="n">
        <v>6729609</v>
      </c>
      <c r="G62" s="69" t="s">
        <v>175</v>
      </c>
      <c r="H62" s="69" t="s">
        <v>175</v>
      </c>
    </row>
    <row r="63" customFormat="false" ht="11.85" hidden="false" customHeight="true" outlineLevel="0" collapsed="false">
      <c r="A63" s="67" t="s">
        <v>675</v>
      </c>
      <c r="B63" s="68" t="n">
        <v>6792502</v>
      </c>
      <c r="C63" s="68" t="n">
        <v>248220</v>
      </c>
      <c r="D63" s="69" t="n">
        <v>20983967</v>
      </c>
      <c r="E63" s="69" t="n">
        <v>10368697</v>
      </c>
      <c r="F63" s="69" t="n">
        <v>1497400</v>
      </c>
      <c r="G63" s="69" t="s">
        <v>175</v>
      </c>
      <c r="H63" s="69" t="s">
        <v>175</v>
      </c>
    </row>
    <row r="64" customFormat="false" ht="11.85" hidden="false" customHeight="true" outlineLevel="0" collapsed="false">
      <c r="A64" s="67" t="s">
        <v>676</v>
      </c>
      <c r="B64" s="68" t="n">
        <v>252210</v>
      </c>
      <c r="C64" s="68" t="n">
        <v>115835694</v>
      </c>
      <c r="D64" s="69" t="n">
        <v>11780886</v>
      </c>
      <c r="E64" s="69" t="n">
        <v>29929034</v>
      </c>
      <c r="F64" s="69" t="n">
        <v>0</v>
      </c>
      <c r="G64" s="69" t="s">
        <v>175</v>
      </c>
      <c r="H64" s="69" t="s">
        <v>175</v>
      </c>
    </row>
    <row r="65" customFormat="false" ht="11.85" hidden="false" customHeight="true" outlineLevel="0" collapsed="false">
      <c r="A65" s="67" t="s">
        <v>677</v>
      </c>
      <c r="B65" s="68" t="n">
        <v>17192023</v>
      </c>
      <c r="C65" s="68" t="n">
        <v>34130097</v>
      </c>
      <c r="D65" s="69" t="n">
        <v>9792895</v>
      </c>
      <c r="E65" s="69" t="n">
        <v>21900147</v>
      </c>
      <c r="F65" s="69" t="n">
        <v>69705603</v>
      </c>
      <c r="G65" s="69" t="s">
        <v>175</v>
      </c>
      <c r="H65" s="69" t="s">
        <v>175</v>
      </c>
    </row>
    <row r="66" customFormat="false" ht="11.85" hidden="false" customHeight="true" outlineLevel="0" collapsed="false">
      <c r="A66" s="67" t="s">
        <v>678</v>
      </c>
      <c r="B66" s="68" t="n">
        <v>38439320</v>
      </c>
      <c r="C66" s="68" t="n">
        <v>10011409</v>
      </c>
      <c r="D66" s="69" t="n">
        <v>2900115</v>
      </c>
      <c r="E66" s="69" t="n">
        <v>15841947</v>
      </c>
      <c r="F66" s="69" t="n">
        <v>3139613</v>
      </c>
      <c r="G66" s="69" t="s">
        <v>175</v>
      </c>
      <c r="H66" s="69" t="s">
        <v>175</v>
      </c>
    </row>
    <row r="67" customFormat="false" ht="11.85" hidden="false" customHeight="true" outlineLevel="0" collapsed="false">
      <c r="A67" s="67" t="s">
        <v>679</v>
      </c>
      <c r="B67" s="68" t="n">
        <v>22914995</v>
      </c>
      <c r="C67" s="68" t="n">
        <v>3265404</v>
      </c>
      <c r="D67" s="69" t="n">
        <v>0</v>
      </c>
      <c r="E67" s="69" t="n">
        <v>9408</v>
      </c>
      <c r="F67" s="69" t="n">
        <v>11732204</v>
      </c>
      <c r="G67" s="69" t="s">
        <v>175</v>
      </c>
      <c r="H67" s="69" t="s">
        <v>175</v>
      </c>
    </row>
    <row r="68" customFormat="false" ht="6.95" hidden="false" customHeight="true" outlineLevel="0" collapsed="false">
      <c r="A68" s="13"/>
      <c r="B68" s="68"/>
      <c r="C68" s="68"/>
      <c r="D68" s="68"/>
      <c r="E68" s="68"/>
      <c r="F68" s="68"/>
      <c r="G68" s="69"/>
      <c r="H68" s="69"/>
    </row>
    <row r="69" customFormat="false" ht="11.85" hidden="false" customHeight="true" outlineLevel="0" collapsed="false">
      <c r="A69" s="67" t="s">
        <v>680</v>
      </c>
      <c r="B69" s="68" t="n">
        <v>779926749</v>
      </c>
      <c r="C69" s="68" t="n">
        <v>253844740</v>
      </c>
      <c r="D69" s="68" t="n">
        <v>817969235</v>
      </c>
      <c r="E69" s="68" t="n">
        <v>710444366</v>
      </c>
      <c r="F69" s="68" t="n">
        <v>530234791</v>
      </c>
      <c r="G69" s="69" t="s">
        <v>175</v>
      </c>
      <c r="H69" s="69" t="s">
        <v>175</v>
      </c>
    </row>
    <row r="70" customFormat="false" ht="5.1" hidden="false" customHeight="true" outlineLevel="0" collapsed="false">
      <c r="A70" s="70"/>
      <c r="B70" s="31"/>
      <c r="C70" s="31"/>
      <c r="D70" s="31"/>
      <c r="E70" s="31"/>
      <c r="F70" s="31"/>
      <c r="G70" s="31"/>
      <c r="H70" s="31"/>
    </row>
    <row r="71" customFormat="false" ht="12" hidden="false" customHeight="true" outlineLevel="0" collapsed="false">
      <c r="A71" s="23" t="s">
        <v>686</v>
      </c>
    </row>
    <row r="72" customFormat="false" ht="13.5" hidden="false" customHeight="false" outlineLevel="0" collapsed="false">
      <c r="A72" s="6" t="s">
        <v>682</v>
      </c>
      <c r="B72" s="2"/>
      <c r="C72" s="2"/>
      <c r="D72" s="2"/>
      <c r="E72" s="2"/>
      <c r="F72" s="2"/>
      <c r="G72" s="2"/>
      <c r="H72" s="2"/>
    </row>
  </sheetData>
  <printOptions headings="false" gridLines="false" gridLinesSet="true" horizontalCentered="false" verticalCentered="false"/>
  <pageMargins left="0.590277777777778"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50" t="s">
        <v>687</v>
      </c>
      <c r="B1" s="50"/>
      <c r="C1" s="50"/>
      <c r="D1" s="50"/>
      <c r="E1" s="50"/>
      <c r="F1" s="50"/>
      <c r="G1" s="50"/>
      <c r="H1" s="50"/>
      <c r="I1" s="50"/>
      <c r="J1" s="50"/>
      <c r="K1" s="50"/>
      <c r="L1" s="50"/>
      <c r="M1" s="50"/>
    </row>
    <row r="2" customFormat="false" ht="13.5" hidden="false" customHeight="false" outlineLevel="0" collapsed="false">
      <c r="A2" s="50"/>
      <c r="B2" s="50"/>
      <c r="C2" s="50"/>
      <c r="D2" s="50"/>
      <c r="E2" s="50"/>
      <c r="F2" s="50"/>
      <c r="G2" s="50"/>
      <c r="H2" s="50"/>
      <c r="I2" s="50"/>
      <c r="J2" s="50"/>
      <c r="K2" s="50"/>
      <c r="L2" s="50"/>
      <c r="M2" s="50"/>
    </row>
    <row r="3" customFormat="false" ht="14.25" hidden="false" customHeight="false" outlineLevel="0" collapsed="false">
      <c r="A3" s="52" t="s">
        <v>688</v>
      </c>
      <c r="B3" s="50"/>
      <c r="C3" s="50"/>
      <c r="D3" s="50"/>
      <c r="E3" s="50"/>
      <c r="F3" s="50"/>
      <c r="G3" s="50"/>
      <c r="H3" s="50"/>
      <c r="I3" s="50"/>
      <c r="J3" s="50"/>
      <c r="K3" s="50"/>
      <c r="L3" s="50"/>
      <c r="M3" s="50"/>
    </row>
    <row r="4" customFormat="false" ht="13.5" hidden="false" customHeight="false" outlineLevel="0" collapsed="false">
      <c r="A4" s="50"/>
      <c r="B4" s="50"/>
      <c r="C4" s="50"/>
      <c r="D4" s="50"/>
      <c r="E4" s="50"/>
      <c r="F4" s="50"/>
      <c r="G4" s="50"/>
      <c r="H4" s="50"/>
      <c r="I4" s="50"/>
      <c r="J4" s="50"/>
      <c r="K4" s="50"/>
      <c r="L4" s="50"/>
      <c r="M4" s="50"/>
    </row>
    <row r="5" customFormat="false" ht="13.5" hidden="false" customHeight="false" outlineLevel="0" collapsed="false">
      <c r="A5" s="73" t="s">
        <v>689</v>
      </c>
      <c r="B5" s="73"/>
      <c r="C5" s="56" t="s">
        <v>690</v>
      </c>
      <c r="D5" s="56"/>
      <c r="E5" s="56"/>
      <c r="F5" s="56"/>
      <c r="G5" s="56"/>
      <c r="H5" s="56"/>
      <c r="I5" s="56"/>
      <c r="J5" s="56"/>
      <c r="K5" s="74" t="s">
        <v>691</v>
      </c>
      <c r="L5" s="74"/>
      <c r="M5" s="50"/>
    </row>
    <row r="6" customFormat="false" ht="13.5" hidden="false" customHeight="false" outlineLevel="0" collapsed="false">
      <c r="A6" s="73"/>
      <c r="B6" s="73"/>
      <c r="C6" s="56" t="s">
        <v>692</v>
      </c>
      <c r="D6" s="56"/>
      <c r="E6" s="56" t="s">
        <v>693</v>
      </c>
      <c r="F6" s="56" t="s">
        <v>694</v>
      </c>
      <c r="G6" s="75" t="s">
        <v>695</v>
      </c>
      <c r="H6" s="56" t="s">
        <v>696</v>
      </c>
      <c r="I6" s="56" t="s">
        <v>697</v>
      </c>
      <c r="J6" s="56" t="s">
        <v>698</v>
      </c>
      <c r="K6" s="76" t="s">
        <v>699</v>
      </c>
      <c r="L6" s="76"/>
      <c r="M6" s="50"/>
    </row>
    <row r="7" customFormat="false" ht="5.1" hidden="false" customHeight="true" outlineLevel="0" collapsed="false">
      <c r="A7" s="77"/>
      <c r="B7" s="78"/>
      <c r="C7" s="50"/>
      <c r="D7" s="50"/>
      <c r="E7" s="50"/>
      <c r="F7" s="50"/>
      <c r="G7" s="50"/>
      <c r="H7" s="50"/>
      <c r="I7" s="50"/>
      <c r="J7" s="50"/>
      <c r="K7" s="50"/>
      <c r="L7" s="50"/>
      <c r="M7" s="50"/>
    </row>
    <row r="8" customFormat="false" ht="13.5" hidden="false" customHeight="true" outlineLevel="0" collapsed="false">
      <c r="A8" s="79" t="s">
        <v>700</v>
      </c>
      <c r="B8" s="80" t="s">
        <v>701</v>
      </c>
      <c r="C8" s="81" t="n">
        <v>38137</v>
      </c>
      <c r="D8" s="81"/>
      <c r="E8" s="82" t="n">
        <v>2024</v>
      </c>
      <c r="F8" s="82" t="n">
        <v>167</v>
      </c>
      <c r="G8" s="82" t="n">
        <v>3112</v>
      </c>
      <c r="H8" s="82" t="n">
        <v>497</v>
      </c>
      <c r="I8" s="82" t="n">
        <v>13935</v>
      </c>
      <c r="J8" s="82" t="n">
        <v>18402</v>
      </c>
      <c r="K8" s="83" t="n">
        <v>1033225</v>
      </c>
      <c r="L8" s="83"/>
      <c r="M8" s="50"/>
    </row>
    <row r="9" customFormat="false" ht="13.5" hidden="false" customHeight="false" outlineLevel="0" collapsed="false">
      <c r="A9" s="79" t="s">
        <v>702</v>
      </c>
      <c r="B9" s="80" t="s">
        <v>703</v>
      </c>
      <c r="C9" s="81" t="n">
        <v>39160</v>
      </c>
      <c r="D9" s="81"/>
      <c r="E9" s="82" t="n">
        <v>1970</v>
      </c>
      <c r="F9" s="82" t="n">
        <v>168</v>
      </c>
      <c r="G9" s="82" t="n">
        <v>3276</v>
      </c>
      <c r="H9" s="82" t="n">
        <v>536</v>
      </c>
      <c r="I9" s="82" t="n">
        <v>13589</v>
      </c>
      <c r="J9" s="82" t="n">
        <v>19621</v>
      </c>
      <c r="K9" s="83" t="n">
        <v>1004150</v>
      </c>
      <c r="L9" s="83"/>
      <c r="M9" s="50"/>
    </row>
    <row r="10" customFormat="false" ht="13.5" hidden="false" customHeight="false" outlineLevel="0" collapsed="false">
      <c r="A10" s="79" t="s">
        <v>702</v>
      </c>
      <c r="B10" s="80" t="s">
        <v>704</v>
      </c>
      <c r="C10" s="84" t="n">
        <v>43425</v>
      </c>
      <c r="D10" s="84"/>
      <c r="E10" s="82" t="n">
        <v>2193</v>
      </c>
      <c r="F10" s="82" t="n">
        <v>129</v>
      </c>
      <c r="G10" s="82" t="n">
        <v>3464</v>
      </c>
      <c r="H10" s="82" t="n">
        <v>505</v>
      </c>
      <c r="I10" s="82" t="n">
        <v>16530</v>
      </c>
      <c r="J10" s="82" t="n">
        <v>20604</v>
      </c>
      <c r="K10" s="85" t="n">
        <v>926932</v>
      </c>
      <c r="L10" s="85"/>
      <c r="M10" s="50"/>
    </row>
    <row r="11" customFormat="false" ht="13.5" hidden="false" customHeight="false" outlineLevel="0" collapsed="false">
      <c r="A11" s="79" t="s">
        <v>702</v>
      </c>
      <c r="B11" s="80" t="s">
        <v>702</v>
      </c>
      <c r="C11" s="84" t="n">
        <v>37788</v>
      </c>
      <c r="D11" s="84"/>
      <c r="E11" s="69" t="n">
        <v>1873</v>
      </c>
      <c r="F11" s="69" t="n">
        <v>121</v>
      </c>
      <c r="G11" s="69" t="n">
        <v>3103</v>
      </c>
      <c r="H11" s="69" t="n">
        <v>444</v>
      </c>
      <c r="I11" s="69" t="n">
        <v>13348</v>
      </c>
      <c r="J11" s="69" t="n">
        <v>18900</v>
      </c>
      <c r="K11" s="85" t="n">
        <v>847864</v>
      </c>
      <c r="L11" s="85"/>
      <c r="M11" s="50"/>
    </row>
    <row r="12" customFormat="false" ht="18" hidden="false" customHeight="true" outlineLevel="0" collapsed="false">
      <c r="A12" s="35" t="s">
        <v>702</v>
      </c>
      <c r="B12" s="67" t="s">
        <v>705</v>
      </c>
      <c r="C12" s="86" t="s">
        <v>175</v>
      </c>
      <c r="D12" s="86"/>
      <c r="E12" s="30" t="s">
        <v>175</v>
      </c>
      <c r="F12" s="30" t="s">
        <v>175</v>
      </c>
      <c r="G12" s="30" t="s">
        <v>175</v>
      </c>
      <c r="H12" s="30" t="s">
        <v>175</v>
      </c>
      <c r="I12" s="30" t="s">
        <v>175</v>
      </c>
      <c r="J12" s="30" t="s">
        <v>175</v>
      </c>
      <c r="K12" s="85" t="n">
        <v>778847</v>
      </c>
      <c r="L12" s="85"/>
      <c r="M12" s="50"/>
    </row>
    <row r="13" customFormat="false" ht="5.1" hidden="false" customHeight="true" outlineLevel="0" collapsed="false">
      <c r="A13" s="87"/>
      <c r="B13" s="88"/>
      <c r="C13" s="87"/>
      <c r="D13" s="87"/>
      <c r="E13" s="87"/>
      <c r="F13" s="87"/>
      <c r="G13" s="87"/>
      <c r="H13" s="87"/>
      <c r="I13" s="87"/>
      <c r="J13" s="87"/>
      <c r="K13" s="87"/>
      <c r="L13" s="87"/>
      <c r="M13" s="50"/>
    </row>
    <row r="14" customFormat="false" ht="13.5" hidden="false" customHeight="false" outlineLevel="0" collapsed="false">
      <c r="A14" s="50" t="s">
        <v>706</v>
      </c>
      <c r="B14" s="50"/>
      <c r="C14" s="50"/>
      <c r="D14" s="50"/>
      <c r="E14" s="50"/>
      <c r="F14" s="50"/>
      <c r="G14" s="50"/>
      <c r="H14" s="50"/>
      <c r="I14" s="50"/>
      <c r="J14" s="50"/>
      <c r="K14" s="50"/>
      <c r="L14" s="50"/>
      <c r="M14" s="50"/>
    </row>
    <row r="15" customFormat="false" ht="13.5" hidden="false" customHeight="false" outlineLevel="0" collapsed="false">
      <c r="A15" s="50"/>
      <c r="B15" s="50"/>
      <c r="C15" s="50"/>
      <c r="D15" s="50"/>
      <c r="E15" s="50"/>
      <c r="F15" s="50"/>
      <c r="G15" s="50"/>
      <c r="H15" s="50"/>
      <c r="I15" s="50"/>
      <c r="J15" s="50"/>
      <c r="K15" s="50"/>
      <c r="L15" s="50"/>
      <c r="M15" s="50"/>
    </row>
    <row r="16" customFormat="false" ht="13.5" hidden="false" customHeight="false" outlineLevel="0" collapsed="false">
      <c r="A16" s="50"/>
      <c r="B16" s="50"/>
      <c r="C16" s="50"/>
      <c r="D16" s="50"/>
      <c r="E16" s="50"/>
      <c r="F16" s="50"/>
      <c r="G16" s="50"/>
      <c r="H16" s="50"/>
      <c r="I16" s="50"/>
      <c r="J16" s="50"/>
      <c r="K16" s="50"/>
      <c r="L16" s="50"/>
      <c r="M16" s="50"/>
    </row>
    <row r="17" customFormat="false" ht="13.5" hidden="false" customHeight="false" outlineLevel="0" collapsed="false">
      <c r="A17" s="50"/>
      <c r="B17" s="50"/>
      <c r="C17" s="50"/>
      <c r="D17" s="50"/>
      <c r="E17" s="50"/>
      <c r="F17" s="50"/>
      <c r="G17" s="50"/>
      <c r="H17" s="50"/>
      <c r="I17" s="50"/>
      <c r="J17" s="50"/>
      <c r="K17" s="50"/>
      <c r="L17" s="50"/>
      <c r="M17" s="50"/>
    </row>
    <row r="18" customFormat="false" ht="14.25" hidden="false" customHeight="false" outlineLevel="0" collapsed="false">
      <c r="A18" s="52" t="s">
        <v>707</v>
      </c>
      <c r="B18" s="50"/>
      <c r="C18" s="50"/>
      <c r="D18" s="50"/>
      <c r="E18" s="50"/>
      <c r="F18" s="50"/>
      <c r="G18" s="50"/>
      <c r="H18" s="50"/>
      <c r="I18" s="50"/>
      <c r="J18" s="50"/>
      <c r="K18" s="50"/>
      <c r="L18" s="50"/>
      <c r="M18" s="50"/>
    </row>
    <row r="19" customFormat="false" ht="13.5" hidden="false" customHeight="false" outlineLevel="0" collapsed="false">
      <c r="A19" s="50"/>
      <c r="B19" s="50"/>
      <c r="C19" s="50"/>
      <c r="D19" s="50"/>
      <c r="E19" s="50"/>
      <c r="F19" s="50"/>
      <c r="G19" s="50"/>
      <c r="H19" s="50"/>
      <c r="I19" s="50"/>
      <c r="J19" s="50"/>
      <c r="K19" s="50"/>
      <c r="L19" s="50"/>
      <c r="M19" s="50"/>
    </row>
    <row r="20" customFormat="false" ht="13.5" hidden="false" customHeight="true" outlineLevel="0" collapsed="false">
      <c r="A20" s="73" t="s">
        <v>689</v>
      </c>
      <c r="B20" s="73"/>
      <c r="C20" s="73" t="s">
        <v>708</v>
      </c>
      <c r="D20" s="73"/>
      <c r="E20" s="55" t="s">
        <v>709</v>
      </c>
      <c r="F20" s="56" t="s">
        <v>710</v>
      </c>
      <c r="G20" s="55" t="s">
        <v>711</v>
      </c>
      <c r="H20" s="57" t="s">
        <v>712</v>
      </c>
      <c r="I20" s="57"/>
      <c r="J20" s="57"/>
      <c r="K20" s="57"/>
      <c r="L20" s="57"/>
      <c r="M20" s="57"/>
    </row>
    <row r="21" customFormat="false" ht="13.5" hidden="false" customHeight="false" outlineLevel="0" collapsed="false">
      <c r="A21" s="73"/>
      <c r="B21" s="73"/>
      <c r="C21" s="73"/>
      <c r="D21" s="73"/>
      <c r="E21" s="55"/>
      <c r="F21" s="55"/>
      <c r="G21" s="55"/>
      <c r="H21" s="56" t="s">
        <v>713</v>
      </c>
      <c r="I21" s="56" t="s">
        <v>714</v>
      </c>
      <c r="J21" s="56" t="s">
        <v>715</v>
      </c>
      <c r="K21" s="56" t="s">
        <v>716</v>
      </c>
      <c r="L21" s="56" t="s">
        <v>717</v>
      </c>
      <c r="M21" s="57" t="s">
        <v>718</v>
      </c>
    </row>
    <row r="22" customFormat="false" ht="5.1" hidden="false" customHeight="true" outlineLevel="0" collapsed="false">
      <c r="A22" s="77"/>
      <c r="B22" s="78"/>
      <c r="C22" s="50"/>
      <c r="D22" s="50"/>
      <c r="E22" s="50"/>
      <c r="F22" s="50"/>
      <c r="G22" s="50"/>
      <c r="H22" s="50"/>
      <c r="I22" s="50"/>
      <c r="J22" s="50"/>
      <c r="K22" s="50"/>
      <c r="L22" s="50"/>
      <c r="M22" s="50"/>
    </row>
    <row r="23" customFormat="false" ht="13.5" hidden="false" customHeight="false" outlineLevel="0" collapsed="false">
      <c r="A23" s="79" t="s">
        <v>700</v>
      </c>
      <c r="B23" s="80" t="s">
        <v>701</v>
      </c>
      <c r="C23" s="89" t="n">
        <v>4004</v>
      </c>
      <c r="D23" s="89"/>
      <c r="E23" s="82" t="n">
        <v>127</v>
      </c>
      <c r="F23" s="82" t="n">
        <v>2376</v>
      </c>
      <c r="G23" s="82" t="n">
        <v>177</v>
      </c>
      <c r="H23" s="82" t="n">
        <v>1324</v>
      </c>
      <c r="I23" s="82" t="n">
        <v>163</v>
      </c>
      <c r="J23" s="82" t="n">
        <v>239</v>
      </c>
      <c r="K23" s="82" t="n">
        <v>19</v>
      </c>
      <c r="L23" s="82" t="n">
        <v>128</v>
      </c>
      <c r="M23" s="82" t="n">
        <v>775</v>
      </c>
    </row>
    <row r="24" customFormat="false" ht="13.5" hidden="false" customHeight="false" outlineLevel="0" collapsed="false">
      <c r="A24" s="79" t="s">
        <v>702</v>
      </c>
      <c r="B24" s="80" t="s">
        <v>703</v>
      </c>
      <c r="C24" s="89" t="n">
        <v>3834</v>
      </c>
      <c r="D24" s="89"/>
      <c r="E24" s="82" t="n">
        <v>109</v>
      </c>
      <c r="F24" s="82" t="n">
        <v>2441</v>
      </c>
      <c r="G24" s="82" t="n">
        <v>190</v>
      </c>
      <c r="H24" s="82" t="n">
        <v>1094</v>
      </c>
      <c r="I24" s="82" t="n">
        <v>152</v>
      </c>
      <c r="J24" s="82" t="n">
        <v>193</v>
      </c>
      <c r="K24" s="82" t="n">
        <v>13</v>
      </c>
      <c r="L24" s="82" t="n">
        <v>107</v>
      </c>
      <c r="M24" s="82" t="n">
        <v>629</v>
      </c>
    </row>
    <row r="25" customFormat="false" ht="13.5" hidden="false" customHeight="false" outlineLevel="0" collapsed="false">
      <c r="A25" s="79" t="s">
        <v>702</v>
      </c>
      <c r="B25" s="80" t="s">
        <v>704</v>
      </c>
      <c r="C25" s="89" t="n">
        <v>3708</v>
      </c>
      <c r="D25" s="89"/>
      <c r="E25" s="82" t="n">
        <v>103</v>
      </c>
      <c r="F25" s="82" t="n">
        <v>2248</v>
      </c>
      <c r="G25" s="82" t="n">
        <v>213</v>
      </c>
      <c r="H25" s="82" t="n">
        <v>1144</v>
      </c>
      <c r="I25" s="82" t="n">
        <v>177</v>
      </c>
      <c r="J25" s="82" t="n">
        <v>225</v>
      </c>
      <c r="K25" s="82" t="n">
        <v>15</v>
      </c>
      <c r="L25" s="82" t="n">
        <v>94</v>
      </c>
      <c r="M25" s="82" t="n">
        <v>633</v>
      </c>
    </row>
    <row r="26" customFormat="false" ht="13.5" hidden="false" customHeight="false" outlineLevel="0" collapsed="false">
      <c r="A26" s="79" t="s">
        <v>702</v>
      </c>
      <c r="B26" s="80" t="s">
        <v>702</v>
      </c>
      <c r="C26" s="90" t="n">
        <f aca="false">SUM(E26:H26)</f>
        <v>3259</v>
      </c>
      <c r="D26" s="90"/>
      <c r="E26" s="68" t="n">
        <v>87</v>
      </c>
      <c r="F26" s="68" t="n">
        <v>2078</v>
      </c>
      <c r="G26" s="68" t="n">
        <v>162</v>
      </c>
      <c r="H26" s="68" t="n">
        <f aca="false">SUM(I26:M26)</f>
        <v>932</v>
      </c>
      <c r="I26" s="68" t="n">
        <v>128</v>
      </c>
      <c r="J26" s="68" t="n">
        <v>185</v>
      </c>
      <c r="K26" s="68" t="n">
        <v>13</v>
      </c>
      <c r="L26" s="68" t="n">
        <v>105</v>
      </c>
      <c r="M26" s="68" t="n">
        <v>501</v>
      </c>
    </row>
    <row r="27" customFormat="false" ht="18" hidden="false" customHeight="true" outlineLevel="0" collapsed="false">
      <c r="A27" s="35" t="s">
        <v>702</v>
      </c>
      <c r="B27" s="67" t="s">
        <v>705</v>
      </c>
      <c r="C27" s="90" t="n">
        <f aca="false">SUM(E27:H27)</f>
        <v>3223</v>
      </c>
      <c r="D27" s="90"/>
      <c r="E27" s="68" t="n">
        <v>116</v>
      </c>
      <c r="F27" s="68" t="n">
        <v>2090</v>
      </c>
      <c r="G27" s="68" t="n">
        <v>180</v>
      </c>
      <c r="H27" s="68" t="n">
        <f aca="false">SUM(I27:M27)</f>
        <v>837</v>
      </c>
      <c r="I27" s="68" t="n">
        <v>125</v>
      </c>
      <c r="J27" s="68" t="n">
        <v>157</v>
      </c>
      <c r="K27" s="68" t="n">
        <v>12</v>
      </c>
      <c r="L27" s="68" t="n">
        <v>113</v>
      </c>
      <c r="M27" s="68" t="n">
        <v>430</v>
      </c>
    </row>
    <row r="28" customFormat="false" ht="5.1" hidden="false" customHeight="true" outlineLevel="0" collapsed="false">
      <c r="A28" s="87"/>
      <c r="B28" s="88"/>
      <c r="C28" s="87"/>
      <c r="D28" s="87"/>
      <c r="E28" s="87"/>
      <c r="F28" s="87"/>
      <c r="G28" s="87"/>
      <c r="H28" s="87" t="s">
        <v>719</v>
      </c>
      <c r="I28" s="87"/>
      <c r="J28" s="87"/>
      <c r="K28" s="87"/>
      <c r="L28" s="87"/>
      <c r="M28" s="87"/>
    </row>
    <row r="29" customFormat="false" ht="13.5" hidden="false" customHeight="false" outlineLevel="0" collapsed="false">
      <c r="A29" s="50" t="s">
        <v>720</v>
      </c>
      <c r="B29" s="50"/>
      <c r="C29" s="50"/>
      <c r="D29" s="50"/>
      <c r="E29" s="50"/>
      <c r="F29" s="50"/>
      <c r="G29" s="50"/>
      <c r="H29" s="50"/>
      <c r="I29" s="50"/>
      <c r="J29" s="50"/>
      <c r="K29" s="50"/>
      <c r="L29" s="50"/>
      <c r="M29" s="50"/>
    </row>
    <row r="30" customFormat="false" ht="13.5" hidden="false" customHeight="false" outlineLevel="0" collapsed="false">
      <c r="A30" s="50"/>
      <c r="B30" s="50"/>
      <c r="C30" s="50"/>
      <c r="D30" s="50"/>
      <c r="E30" s="50"/>
      <c r="F30" s="50"/>
      <c r="G30" s="50"/>
      <c r="H30" s="50"/>
      <c r="I30" s="50"/>
      <c r="J30" s="50"/>
      <c r="K30" s="50"/>
      <c r="L30" s="50"/>
      <c r="M30" s="50"/>
    </row>
    <row r="31" customFormat="false" ht="13.5" hidden="false" customHeight="false" outlineLevel="0" collapsed="false">
      <c r="A31" s="50"/>
      <c r="B31" s="50"/>
      <c r="C31" s="50"/>
      <c r="D31" s="50"/>
      <c r="E31" s="50"/>
      <c r="F31" s="50"/>
      <c r="G31" s="50"/>
      <c r="H31" s="50"/>
      <c r="I31" s="50"/>
      <c r="J31" s="50"/>
      <c r="K31" s="50"/>
      <c r="L31" s="50"/>
      <c r="M31" s="50"/>
    </row>
    <row r="32" customFormat="false" ht="13.5" hidden="false" customHeight="false" outlineLevel="0" collapsed="false">
      <c r="A32" s="50"/>
      <c r="B32" s="50"/>
      <c r="C32" s="50"/>
      <c r="D32" s="50"/>
      <c r="E32" s="50"/>
      <c r="F32" s="50"/>
      <c r="G32" s="50"/>
      <c r="H32" s="50"/>
      <c r="I32" s="50"/>
      <c r="J32" s="50"/>
      <c r="K32" s="50"/>
      <c r="L32" s="50"/>
      <c r="M32" s="50"/>
    </row>
    <row r="33" customFormat="false" ht="14.25" hidden="false" customHeight="false" outlineLevel="0" collapsed="false">
      <c r="A33" s="52" t="s">
        <v>721</v>
      </c>
      <c r="B33" s="50"/>
      <c r="C33" s="50"/>
      <c r="D33" s="50"/>
      <c r="E33" s="50"/>
      <c r="F33" s="50"/>
      <c r="G33" s="50"/>
      <c r="H33" s="50"/>
      <c r="I33" s="50"/>
      <c r="J33" s="50"/>
      <c r="K33" s="50"/>
      <c r="L33" s="50"/>
      <c r="M33" s="50"/>
    </row>
    <row r="34" customFormat="false" ht="13.5" hidden="false" customHeight="false" outlineLevel="0" collapsed="false">
      <c r="A34" s="50"/>
      <c r="B34" s="50"/>
      <c r="C34" s="50"/>
      <c r="D34" s="50"/>
      <c r="E34" s="50"/>
      <c r="F34" s="50"/>
      <c r="G34" s="50"/>
      <c r="H34" s="50"/>
      <c r="I34" s="50"/>
      <c r="J34" s="50"/>
      <c r="K34" s="50"/>
      <c r="L34" s="50"/>
      <c r="M34" s="50"/>
    </row>
    <row r="35" customFormat="false" ht="13.5" hidden="false" customHeight="false" outlineLevel="0" collapsed="false">
      <c r="A35" s="73" t="s">
        <v>722</v>
      </c>
      <c r="B35" s="73"/>
      <c r="C35" s="73"/>
      <c r="D35" s="56" t="s">
        <v>723</v>
      </c>
      <c r="E35" s="56"/>
      <c r="F35" s="56" t="s">
        <v>724</v>
      </c>
      <c r="G35" s="56"/>
      <c r="H35" s="56" t="s">
        <v>725</v>
      </c>
      <c r="I35" s="56"/>
      <c r="J35" s="56" t="s">
        <v>726</v>
      </c>
      <c r="K35" s="56"/>
      <c r="L35" s="8" t="s">
        <v>727</v>
      </c>
      <c r="M35" s="8"/>
    </row>
    <row r="36" customFormat="false" ht="27" hidden="false" customHeight="true" outlineLevel="0" collapsed="false">
      <c r="A36" s="73"/>
      <c r="B36" s="73"/>
      <c r="C36" s="73"/>
      <c r="D36" s="55" t="s">
        <v>728</v>
      </c>
      <c r="E36" s="55" t="s">
        <v>729</v>
      </c>
      <c r="F36" s="55" t="s">
        <v>728</v>
      </c>
      <c r="G36" s="55" t="s">
        <v>729</v>
      </c>
      <c r="H36" s="55" t="s">
        <v>728</v>
      </c>
      <c r="I36" s="55" t="s">
        <v>729</v>
      </c>
      <c r="J36" s="55" t="s">
        <v>728</v>
      </c>
      <c r="K36" s="55" t="s">
        <v>729</v>
      </c>
      <c r="L36" s="55" t="s">
        <v>728</v>
      </c>
      <c r="M36" s="91" t="s">
        <v>729</v>
      </c>
    </row>
    <row r="37" customFormat="false" ht="5.1" hidden="false" customHeight="true" outlineLevel="0" collapsed="false">
      <c r="A37" s="50"/>
      <c r="B37" s="50"/>
      <c r="C37" s="92"/>
      <c r="D37" s="50"/>
      <c r="E37" s="50"/>
      <c r="F37" s="50"/>
      <c r="G37" s="50"/>
      <c r="H37" s="50"/>
      <c r="I37" s="50"/>
      <c r="J37" s="50"/>
      <c r="K37" s="50"/>
      <c r="L37" s="50"/>
      <c r="M37" s="50"/>
    </row>
    <row r="38" customFormat="false" ht="13.5" hidden="false" customHeight="false" outlineLevel="0" collapsed="false">
      <c r="A38" s="61" t="s">
        <v>730</v>
      </c>
      <c r="B38" s="61"/>
      <c r="C38" s="80"/>
      <c r="D38" s="82" t="n">
        <v>2275</v>
      </c>
      <c r="E38" s="82" t="n">
        <v>23</v>
      </c>
      <c r="F38" s="82" t="n">
        <v>1603</v>
      </c>
      <c r="G38" s="82" t="n">
        <v>4</v>
      </c>
      <c r="H38" s="82" t="n">
        <v>2270</v>
      </c>
      <c r="I38" s="82" t="n">
        <v>7</v>
      </c>
      <c r="J38" s="82" t="n">
        <v>1467</v>
      </c>
      <c r="K38" s="82" t="n">
        <v>5</v>
      </c>
      <c r="L38" s="68" t="n">
        <f aca="false">SUM(L39:L52)</f>
        <v>2125</v>
      </c>
      <c r="M38" s="68" t="n">
        <f aca="false">SUM(M39:M52)</f>
        <v>4</v>
      </c>
    </row>
    <row r="39" customFormat="false" ht="18" hidden="false" customHeight="true" outlineLevel="0" collapsed="false">
      <c r="A39" s="61" t="s">
        <v>731</v>
      </c>
      <c r="B39" s="61"/>
      <c r="C39" s="80"/>
      <c r="D39" s="82" t="n">
        <v>1</v>
      </c>
      <c r="E39" s="82" t="n">
        <v>0</v>
      </c>
      <c r="F39" s="82" t="n">
        <v>0</v>
      </c>
      <c r="G39" s="82" t="n">
        <v>0</v>
      </c>
      <c r="H39" s="82" t="n">
        <v>2</v>
      </c>
      <c r="I39" s="82" t="n">
        <v>0</v>
      </c>
      <c r="J39" s="82" t="n">
        <v>0</v>
      </c>
      <c r="K39" s="82" t="n">
        <v>0</v>
      </c>
      <c r="L39" s="68" t="n">
        <v>1</v>
      </c>
      <c r="M39" s="68" t="n">
        <v>0</v>
      </c>
    </row>
    <row r="40" customFormat="false" ht="13.5" hidden="false" customHeight="false" outlineLevel="0" collapsed="false">
      <c r="A40" s="61" t="s">
        <v>732</v>
      </c>
      <c r="B40" s="61"/>
      <c r="C40" s="80"/>
      <c r="D40" s="82" t="n">
        <v>3</v>
      </c>
      <c r="E40" s="82" t="n">
        <v>0</v>
      </c>
      <c r="F40" s="82" t="n">
        <v>2</v>
      </c>
      <c r="G40" s="82" t="n">
        <v>0</v>
      </c>
      <c r="H40" s="82" t="n">
        <v>0</v>
      </c>
      <c r="I40" s="82" t="n">
        <v>0</v>
      </c>
      <c r="J40" s="82" t="n">
        <v>2</v>
      </c>
      <c r="K40" s="82" t="n">
        <v>0</v>
      </c>
      <c r="L40" s="68" t="n">
        <v>1</v>
      </c>
      <c r="M40" s="68" t="n">
        <v>0</v>
      </c>
    </row>
    <row r="41" customFormat="false" ht="13.5" hidden="false" customHeight="false" outlineLevel="0" collapsed="false">
      <c r="A41" s="61" t="s">
        <v>733</v>
      </c>
      <c r="B41" s="61"/>
      <c r="C41" s="80"/>
      <c r="D41" s="82" t="n">
        <v>0</v>
      </c>
      <c r="E41" s="82" t="n">
        <v>0</v>
      </c>
      <c r="F41" s="82" t="n">
        <v>0</v>
      </c>
      <c r="G41" s="82" t="n">
        <v>0</v>
      </c>
      <c r="H41" s="82" t="n">
        <v>0</v>
      </c>
      <c r="I41" s="82" t="n">
        <v>0</v>
      </c>
      <c r="J41" s="82" t="n">
        <v>0</v>
      </c>
      <c r="K41" s="82" t="n">
        <v>0</v>
      </c>
      <c r="L41" s="68" t="n">
        <v>0</v>
      </c>
      <c r="M41" s="68" t="n">
        <v>0</v>
      </c>
    </row>
    <row r="42" customFormat="false" ht="13.5" hidden="false" customHeight="false" outlineLevel="0" collapsed="false">
      <c r="A42" s="61" t="s">
        <v>734</v>
      </c>
      <c r="B42" s="61"/>
      <c r="C42" s="80"/>
      <c r="D42" s="82" t="n">
        <v>25</v>
      </c>
      <c r="E42" s="82" t="n">
        <v>0</v>
      </c>
      <c r="F42" s="82" t="n">
        <v>17</v>
      </c>
      <c r="G42" s="82" t="n">
        <v>0</v>
      </c>
      <c r="H42" s="82" t="n">
        <v>14</v>
      </c>
      <c r="I42" s="82" t="n">
        <v>0</v>
      </c>
      <c r="J42" s="82" t="n">
        <v>5</v>
      </c>
      <c r="K42" s="82" t="n">
        <v>0</v>
      </c>
      <c r="L42" s="68" t="n">
        <v>11</v>
      </c>
      <c r="M42" s="68" t="n">
        <v>0</v>
      </c>
    </row>
    <row r="43" customFormat="false" ht="13.5" hidden="false" customHeight="false" outlineLevel="0" collapsed="false">
      <c r="A43" s="61" t="s">
        <v>735</v>
      </c>
      <c r="B43" s="61"/>
      <c r="C43" s="80"/>
      <c r="D43" s="82" t="n">
        <v>0</v>
      </c>
      <c r="E43" s="82" t="n">
        <v>0</v>
      </c>
      <c r="F43" s="82" t="n">
        <v>0</v>
      </c>
      <c r="G43" s="82" t="n">
        <v>0</v>
      </c>
      <c r="H43" s="82" t="n">
        <v>0</v>
      </c>
      <c r="I43" s="82" t="n">
        <v>0</v>
      </c>
      <c r="J43" s="82" t="n">
        <v>0</v>
      </c>
      <c r="K43" s="82" t="n">
        <v>0</v>
      </c>
      <c r="L43" s="68" t="n">
        <v>11</v>
      </c>
      <c r="M43" s="68" t="n">
        <v>0</v>
      </c>
    </row>
    <row r="44" customFormat="false" ht="18" hidden="false" customHeight="true" outlineLevel="0" collapsed="false">
      <c r="A44" s="61" t="s">
        <v>736</v>
      </c>
      <c r="B44" s="61"/>
      <c r="C44" s="80"/>
      <c r="D44" s="82" t="n">
        <v>139</v>
      </c>
      <c r="E44" s="82" t="n">
        <v>4</v>
      </c>
      <c r="F44" s="82" t="n">
        <v>83</v>
      </c>
      <c r="G44" s="82" t="n">
        <v>0</v>
      </c>
      <c r="H44" s="82" t="n">
        <v>147</v>
      </c>
      <c r="I44" s="82" t="n">
        <v>1</v>
      </c>
      <c r="J44" s="82" t="n">
        <v>73</v>
      </c>
      <c r="K44" s="82" t="n">
        <v>1</v>
      </c>
      <c r="L44" s="68" t="n">
        <v>120</v>
      </c>
      <c r="M44" s="68" t="n">
        <v>0</v>
      </c>
    </row>
    <row r="45" customFormat="false" ht="13.5" hidden="false" customHeight="false" outlineLevel="0" collapsed="false">
      <c r="A45" s="61" t="s">
        <v>737</v>
      </c>
      <c r="B45" s="61"/>
      <c r="C45" s="80"/>
      <c r="D45" s="82" t="n">
        <v>17</v>
      </c>
      <c r="E45" s="82" t="n">
        <v>0</v>
      </c>
      <c r="F45" s="82" t="n">
        <v>14</v>
      </c>
      <c r="G45" s="82" t="n">
        <v>0</v>
      </c>
      <c r="H45" s="82" t="n">
        <v>25</v>
      </c>
      <c r="I45" s="82" t="n">
        <v>0</v>
      </c>
      <c r="J45" s="82" t="n">
        <v>16</v>
      </c>
      <c r="K45" s="82" t="n">
        <v>0</v>
      </c>
      <c r="L45" s="68" t="n">
        <v>31</v>
      </c>
      <c r="M45" s="68" t="n">
        <v>0</v>
      </c>
    </row>
    <row r="46" customFormat="false" ht="13.5" hidden="false" customHeight="false" outlineLevel="0" collapsed="false">
      <c r="A46" s="61" t="s">
        <v>738</v>
      </c>
      <c r="B46" s="61"/>
      <c r="C46" s="80"/>
      <c r="D46" s="82" t="n">
        <v>523</v>
      </c>
      <c r="E46" s="82" t="n">
        <v>5</v>
      </c>
      <c r="F46" s="82" t="n">
        <v>365</v>
      </c>
      <c r="G46" s="82" t="n">
        <v>1</v>
      </c>
      <c r="H46" s="82" t="n">
        <v>470</v>
      </c>
      <c r="I46" s="82" t="n">
        <v>1</v>
      </c>
      <c r="J46" s="82" t="n">
        <v>319</v>
      </c>
      <c r="K46" s="82" t="n">
        <v>1</v>
      </c>
      <c r="L46" s="68" t="n">
        <v>437</v>
      </c>
      <c r="M46" s="68" t="n">
        <v>1</v>
      </c>
    </row>
    <row r="47" customFormat="false" ht="13.5" hidden="false" customHeight="false" outlineLevel="0" collapsed="false">
      <c r="A47" s="61" t="s">
        <v>739</v>
      </c>
      <c r="B47" s="61"/>
      <c r="C47" s="80"/>
      <c r="D47" s="82" t="n">
        <v>27</v>
      </c>
      <c r="E47" s="82" t="n">
        <v>0</v>
      </c>
      <c r="F47" s="82" t="n">
        <v>16</v>
      </c>
      <c r="G47" s="82" t="n">
        <v>0</v>
      </c>
      <c r="H47" s="82" t="n">
        <v>23</v>
      </c>
      <c r="I47" s="82" t="n">
        <v>0</v>
      </c>
      <c r="J47" s="82" t="n">
        <v>21</v>
      </c>
      <c r="K47" s="82" t="n">
        <v>0</v>
      </c>
      <c r="L47" s="68" t="n">
        <v>21</v>
      </c>
      <c r="M47" s="68" t="n">
        <v>0</v>
      </c>
    </row>
    <row r="48" customFormat="false" ht="13.5" hidden="false" customHeight="false" outlineLevel="0" collapsed="false">
      <c r="A48" s="61" t="s">
        <v>740</v>
      </c>
      <c r="B48" s="61"/>
      <c r="C48" s="80"/>
      <c r="D48" s="82" t="n">
        <v>0</v>
      </c>
      <c r="E48" s="82" t="n">
        <v>0</v>
      </c>
      <c r="F48" s="82" t="n">
        <v>0</v>
      </c>
      <c r="G48" s="82" t="n">
        <v>0</v>
      </c>
      <c r="H48" s="82" t="n">
        <v>0</v>
      </c>
      <c r="I48" s="82" t="n">
        <v>0</v>
      </c>
      <c r="J48" s="82" t="n">
        <v>0</v>
      </c>
      <c r="K48" s="82" t="n">
        <v>0</v>
      </c>
      <c r="L48" s="68" t="n">
        <v>0</v>
      </c>
      <c r="M48" s="68" t="n">
        <v>0</v>
      </c>
    </row>
    <row r="49" customFormat="false" ht="18" hidden="false" customHeight="true" outlineLevel="0" collapsed="false">
      <c r="A49" s="61" t="s">
        <v>741</v>
      </c>
      <c r="B49" s="61"/>
      <c r="C49" s="80"/>
      <c r="D49" s="82" t="n">
        <v>608</v>
      </c>
      <c r="E49" s="82" t="n">
        <v>14</v>
      </c>
      <c r="F49" s="82" t="n">
        <v>530</v>
      </c>
      <c r="G49" s="82" t="n">
        <v>3</v>
      </c>
      <c r="H49" s="82" t="n">
        <v>679</v>
      </c>
      <c r="I49" s="82" t="n">
        <v>5</v>
      </c>
      <c r="J49" s="82" t="n">
        <v>566</v>
      </c>
      <c r="K49" s="82" t="n">
        <v>3</v>
      </c>
      <c r="L49" s="68" t="n">
        <v>730</v>
      </c>
      <c r="M49" s="68" t="n">
        <v>3</v>
      </c>
    </row>
    <row r="50" customFormat="false" ht="13.5" hidden="false" customHeight="false" outlineLevel="0" collapsed="false">
      <c r="A50" s="61" t="s">
        <v>742</v>
      </c>
      <c r="B50" s="61"/>
      <c r="C50" s="80"/>
      <c r="D50" s="82" t="n">
        <v>711</v>
      </c>
      <c r="E50" s="82" t="n">
        <v>0</v>
      </c>
      <c r="F50" s="82" t="n">
        <v>433</v>
      </c>
      <c r="G50" s="82" t="n">
        <v>0</v>
      </c>
      <c r="H50" s="82" t="n">
        <v>695</v>
      </c>
      <c r="I50" s="82" t="n">
        <v>0</v>
      </c>
      <c r="J50" s="82" t="n">
        <v>371</v>
      </c>
      <c r="K50" s="82" t="n">
        <v>0</v>
      </c>
      <c r="L50" s="68" t="n">
        <v>586</v>
      </c>
      <c r="M50" s="68" t="n">
        <v>0</v>
      </c>
    </row>
    <row r="51" customFormat="false" ht="13.5" hidden="false" customHeight="false" outlineLevel="0" collapsed="false">
      <c r="A51" s="61" t="s">
        <v>743</v>
      </c>
      <c r="B51" s="61"/>
      <c r="C51" s="80"/>
      <c r="D51" s="82" t="n">
        <v>221</v>
      </c>
      <c r="E51" s="82" t="n">
        <v>0</v>
      </c>
      <c r="F51" s="82" t="n">
        <v>143</v>
      </c>
      <c r="G51" s="82" t="n">
        <v>0</v>
      </c>
      <c r="H51" s="82" t="n">
        <v>215</v>
      </c>
      <c r="I51" s="82" t="n">
        <v>0</v>
      </c>
      <c r="J51" s="82" t="n">
        <v>94</v>
      </c>
      <c r="K51" s="82" t="n">
        <v>0</v>
      </c>
      <c r="L51" s="68" t="n">
        <v>176</v>
      </c>
      <c r="M51" s="68" t="n">
        <v>0</v>
      </c>
    </row>
    <row r="52" customFormat="false" ht="13.5" hidden="false" customHeight="false" outlineLevel="0" collapsed="false">
      <c r="A52" s="61" t="s">
        <v>744</v>
      </c>
      <c r="B52" s="61"/>
      <c r="C52" s="80"/>
      <c r="D52" s="82" t="n">
        <v>0</v>
      </c>
      <c r="E52" s="82" t="n">
        <v>0</v>
      </c>
      <c r="F52" s="82" t="n">
        <v>0</v>
      </c>
      <c r="G52" s="82" t="n">
        <v>0</v>
      </c>
      <c r="H52" s="82" t="n">
        <v>0</v>
      </c>
      <c r="I52" s="82" t="n">
        <v>0</v>
      </c>
      <c r="J52" s="82" t="n">
        <v>0</v>
      </c>
      <c r="K52" s="82" t="n">
        <v>0</v>
      </c>
      <c r="L52" s="68" t="n">
        <v>0</v>
      </c>
      <c r="M52" s="68" t="n">
        <v>0</v>
      </c>
    </row>
    <row r="53" customFormat="false" ht="5.1" hidden="false" customHeight="true" outlineLevel="0" collapsed="false">
      <c r="A53" s="87"/>
      <c r="B53" s="87"/>
      <c r="C53" s="88"/>
      <c r="D53" s="87"/>
      <c r="E53" s="87"/>
      <c r="F53" s="87"/>
      <c r="G53" s="87"/>
      <c r="H53" s="87"/>
      <c r="I53" s="87"/>
      <c r="J53" s="87"/>
      <c r="K53" s="87"/>
      <c r="L53" s="87"/>
      <c r="M53" s="87"/>
    </row>
    <row r="54" customFormat="false" ht="13.5" hidden="false" customHeight="false" outlineLevel="0" collapsed="false">
      <c r="A54" s="50" t="s">
        <v>720</v>
      </c>
      <c r="B54" s="50"/>
      <c r="C54" s="50"/>
      <c r="D54" s="50"/>
      <c r="E54" s="50"/>
      <c r="F54" s="50"/>
      <c r="G54" s="50"/>
      <c r="H54" s="50"/>
      <c r="I54" s="50"/>
      <c r="J54" s="50"/>
      <c r="K54" s="50"/>
      <c r="L54" s="50"/>
      <c r="M54" s="50"/>
    </row>
  </sheetData>
  <mergeCells count="32">
    <mergeCell ref="A5:B6"/>
    <mergeCell ref="C5:J5"/>
    <mergeCell ref="K5:L5"/>
    <mergeCell ref="C6:D6"/>
    <mergeCell ref="K6:L6"/>
    <mergeCell ref="C8:D8"/>
    <mergeCell ref="K8:L8"/>
    <mergeCell ref="C9:D9"/>
    <mergeCell ref="K9:L9"/>
    <mergeCell ref="C10:D10"/>
    <mergeCell ref="K10:L10"/>
    <mergeCell ref="C11:D11"/>
    <mergeCell ref="K11:L11"/>
    <mergeCell ref="C12:D12"/>
    <mergeCell ref="K12:L12"/>
    <mergeCell ref="A20:B21"/>
    <mergeCell ref="C20:D21"/>
    <mergeCell ref="E20:E21"/>
    <mergeCell ref="F20:F21"/>
    <mergeCell ref="G20:G21"/>
    <mergeCell ref="H20:M20"/>
    <mergeCell ref="C23:D23"/>
    <mergeCell ref="C24:D24"/>
    <mergeCell ref="C25:D25"/>
    <mergeCell ref="C26:D26"/>
    <mergeCell ref="C27:D27"/>
    <mergeCell ref="A35:C36"/>
    <mergeCell ref="D35:E35"/>
    <mergeCell ref="F35:G35"/>
    <mergeCell ref="H35:I35"/>
    <mergeCell ref="J35:K35"/>
    <mergeCell ref="L35:M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6:58:35Z</dcterms:created>
  <dc:creator>情報政策課</dc:creator>
  <dc:description/>
  <dc:language>en-US</dc:language>
  <cp:lastModifiedBy>情報政策課</cp:lastModifiedBy>
  <cp:lastPrinted>2012-07-31T04:30:08Z</cp:lastPrinted>
  <dcterms:modified xsi:type="dcterms:W3CDTF">2013-02-15T07:36:33Z</dcterms:modified>
  <cp:revision>0</cp:revision>
  <dc:subject/>
  <dc:title/>
</cp:coreProperties>
</file>