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48ページ" sheetId="1" state="visible" r:id="rId2"/>
    <sheet name="149ページ" sheetId="2" state="visible" r:id="rId3"/>
    <sheet name="150-151ページ" sheetId="3" state="visible" r:id="rId4"/>
    <sheet name="152-153ページ" sheetId="4" state="visible" r:id="rId5"/>
    <sheet name="154ページ" sheetId="5" state="visible" r:id="rId6"/>
    <sheet name="155ページ" sheetId="6" state="visible" r:id="rId7"/>
    <sheet name="156ページ" sheetId="7" state="visible" r:id="rId8"/>
    <sheet name="157ページ" sheetId="8" state="visible" r:id="rId9"/>
    <sheet name="158ページ" sheetId="9" state="visible" r:id="rId10"/>
    <sheet name="159ページ" sheetId="10" state="visible" r:id="rId11"/>
    <sheet name="160ページ" sheetId="11" state="visible" r:id="rId12"/>
  </sheets>
  <definedNames>
    <definedName function="false" hidden="false" localSheetId="2" name="_xlnm.Print_Area" vbProcedure="false">'150-151ページ'!$A$1:$O$61</definedName>
    <definedName function="false" hidden="false" localSheetId="3" name="_xlnm.Print_Area" vbProcedure="false">'152-153ページ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47">
  <si>
    <t xml:space="preserve">財　　政</t>
  </si>
  <si>
    <t xml:space="preserve">財　　　　　　　　　　　　政</t>
  </si>
  <si>
    <t xml:space="preserve">１８９．　　款 別 一 般 会 計 歳 入 ・ 歳 出 決 算  （ 平 成 ２ ５ 年 度 ）</t>
  </si>
  <si>
    <t xml:space="preserve">（１）  　歳              　　　入</t>
  </si>
  <si>
    <t xml:space="preserve">　　 （単位　　千円）</t>
  </si>
  <si>
    <t xml:space="preserve">款</t>
  </si>
  <si>
    <t xml:space="preserve">予          算          現          額</t>
  </si>
  <si>
    <t xml:space="preserve">調  定  額</t>
  </si>
  <si>
    <t xml:space="preserve">不納
欠損額</t>
  </si>
  <si>
    <t xml:space="preserve">収入
未済額</t>
  </si>
  <si>
    <t xml:space="preserve">当初予算額</t>
  </si>
  <si>
    <t xml:space="preserve">補正予算額</t>
  </si>
  <si>
    <t xml:space="preserve">継続費及び
繰越事業費
繰 越 財 源
充   当   額</t>
  </si>
  <si>
    <t xml:space="preserve">総     額</t>
  </si>
  <si>
    <t xml:space="preserve">収入済額
（１）　　　　　　　</t>
  </si>
  <si>
    <t xml:space="preserve">総            額</t>
  </si>
  <si>
    <t xml:space="preserve"> 市税</t>
  </si>
  <si>
    <t xml:space="preserve"> 地方譲与税</t>
  </si>
  <si>
    <t xml:space="preserve"> 利子割交付金</t>
  </si>
  <si>
    <t xml:space="preserve"> 配当割交付金</t>
  </si>
  <si>
    <t xml:space="preserve"> 株式等譲渡所得割交付金</t>
  </si>
  <si>
    <t xml:space="preserve"> 地方消費税交付金</t>
  </si>
  <si>
    <t xml:space="preserve"> 自動車取得税交付金</t>
  </si>
  <si>
    <t xml:space="preserve"> 地方特例交付金</t>
  </si>
  <si>
    <t xml:space="preserve"> 地方交付税</t>
  </si>
  <si>
    <t xml:space="preserve"> 交通安全対策特別交付金</t>
  </si>
  <si>
    <t xml:space="preserve"> 分担金及び負担金</t>
  </si>
  <si>
    <t xml:space="preserve"> 使用料及び手数料</t>
  </si>
  <si>
    <t xml:space="preserve"> 国庫支出金</t>
  </si>
  <si>
    <t xml:space="preserve"> 県支出金</t>
  </si>
  <si>
    <t xml:space="preserve"> 財産収入</t>
  </si>
  <si>
    <t xml:space="preserve"> 寄付金</t>
  </si>
  <si>
    <t xml:space="preserve"> 繰入金</t>
  </si>
  <si>
    <t xml:space="preserve"> 繰越金</t>
  </si>
  <si>
    <t xml:space="preserve"> 諸収入</t>
  </si>
  <si>
    <t xml:space="preserve"> 市債</t>
  </si>
  <si>
    <t xml:space="preserve">（１）　収入未済額には実質収入未済額を記載。</t>
  </si>
  <si>
    <t xml:space="preserve">（２）　  歳 　                 出</t>
  </si>
  <si>
    <t xml:space="preserve">予                算                現                額</t>
  </si>
  <si>
    <t xml:space="preserve">支出済額</t>
  </si>
  <si>
    <t xml:space="preserve">翌　年　度
繰　越　額</t>
  </si>
  <si>
    <t xml:space="preserve">不　用　額</t>
  </si>
  <si>
    <t xml:space="preserve">継続費及び
繰越事業費
繰　 越　 額</t>
  </si>
  <si>
    <t xml:space="preserve">予備費支出
及        び
流 用 増 減</t>
  </si>
  <si>
    <t xml:space="preserve">総　　　　　　額</t>
  </si>
  <si>
    <t xml:space="preserve">-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予備費</t>
  </si>
  <si>
    <t xml:space="preserve"> 資料　　会計管理室「歳入歳出決算事項別明細書」</t>
  </si>
  <si>
    <t xml:space="preserve">１９０．　　会 計 別 特 別 会 計 歳 入 ・ 歳 出 決 算 　（ 平 成 ２ ５ 年 度 ）</t>
  </si>
  <si>
    <t xml:space="preserve">（１）  　歳                    入</t>
  </si>
  <si>
    <t xml:space="preserve">　　（単位　　千円）</t>
  </si>
  <si>
    <t xml:space="preserve">会          計</t>
  </si>
  <si>
    <t xml:space="preserve">収入済額
（１）</t>
  </si>
  <si>
    <t xml:space="preserve">不　 納
欠損額</t>
  </si>
  <si>
    <t xml:space="preserve">収   入
未済額</t>
  </si>
  <si>
    <t xml:space="preserve">総               額</t>
  </si>
  <si>
    <t xml:space="preserve">国民健康保険事業費</t>
  </si>
  <si>
    <t xml:space="preserve">地方卸売市場事業費</t>
  </si>
  <si>
    <t xml:space="preserve">用品調達事業費</t>
  </si>
  <si>
    <t xml:space="preserve">育英事業費</t>
  </si>
  <si>
    <t xml:space="preserve">農業共済事業費</t>
  </si>
  <si>
    <t xml:space="preserve">都市整備事業費</t>
  </si>
  <si>
    <t xml:space="preserve">公共用地先行取得事業費</t>
  </si>
  <si>
    <t xml:space="preserve">公害病認定患者救済事業費</t>
  </si>
  <si>
    <t xml:space="preserve">母子及び寡婦福祉資金貸付事業費</t>
  </si>
  <si>
    <t xml:space="preserve">青少年健全育成事業費</t>
  </si>
  <si>
    <t xml:space="preserve">介護保険事業費</t>
  </si>
  <si>
    <t xml:space="preserve">後期高齢者医療事業費</t>
  </si>
  <si>
    <t xml:space="preserve">老人保健医療事業費</t>
  </si>
  <si>
    <t xml:space="preserve">駐車場事業費</t>
  </si>
  <si>
    <t xml:space="preserve">廃棄物発電事業費</t>
  </si>
  <si>
    <t xml:space="preserve">競艇場事業費</t>
  </si>
  <si>
    <t xml:space="preserve">（１）　収入未済額は実質収入未済額を記載。</t>
  </si>
  <si>
    <t xml:space="preserve">　</t>
  </si>
  <si>
    <t xml:space="preserve">（２）  　歳                    出</t>
  </si>
  <si>
    <t xml:space="preserve">翌  年  度
繰  越  額</t>
  </si>
  <si>
    <t xml:space="preserve">不  用  額</t>
  </si>
  <si>
    <t xml:space="preserve">継続費及び
繰越事業費
繰   越   額</t>
  </si>
  <si>
    <t xml:space="preserve">予備費支出
及         び
流 用 増 減</t>
  </si>
  <si>
    <t xml:space="preserve">資料　　会計管理室「歳入歳出決算事項別明細書」</t>
  </si>
  <si>
    <t xml:space="preserve">１９１．　　一 般 会 計 ･ 特 別 会 計 予 算 額 及 び 決 算 額 （ 年 度 別 ）</t>
  </si>
  <si>
    <t xml:space="preserve">（１）　　一　　　　　般　　　　　会　　　　　計</t>
  </si>
  <si>
    <t xml:space="preserve">（１）　　一　　　　　般　　　　　会　　　　　計　　（　　続　　き　　）</t>
  </si>
  <si>
    <t xml:space="preserve">平       成       ２　２       年       度</t>
  </si>
  <si>
    <t xml:space="preserve">２　３         年         度</t>
  </si>
  <si>
    <t xml:space="preserve"> 款</t>
  </si>
  <si>
    <t xml:space="preserve">平       成       ２　４       年       度</t>
  </si>
  <si>
    <t xml:space="preserve">２　５         年         度</t>
  </si>
  <si>
    <t xml:space="preserve">２６ 年 度
当初予算額</t>
  </si>
  <si>
    <t xml:space="preserve">当 初 予 算 額</t>
  </si>
  <si>
    <t xml:space="preserve">最 終 予 算 額</t>
  </si>
  <si>
    <t xml:space="preserve">決   算   額</t>
  </si>
  <si>
    <t xml:space="preserve">最終予算額</t>
  </si>
  <si>
    <t xml:space="preserve">歳　　入　　総　　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　会計管理室「歳入歳出決算事項別明細書」、企画財政局行財政改革部財政課</t>
  </si>
  <si>
    <t xml:space="preserve">（２）　　特　　　　　別　　　　　会　　　　　計　　</t>
  </si>
  <si>
    <t xml:space="preserve">（２）　　特　　　　　別　　　　　会　　　　　計　　（　　続　　き　　）</t>
  </si>
  <si>
    <t xml:space="preserve">会     計     ・     款</t>
  </si>
  <si>
    <t xml:space="preserve"> 国民健康保険事業費</t>
  </si>
  <si>
    <t xml:space="preserve"> 地方卸売市場事業費</t>
  </si>
  <si>
    <t xml:space="preserve"> 用品調達事業費</t>
  </si>
  <si>
    <t xml:space="preserve"> 育英事業費</t>
  </si>
  <si>
    <t xml:space="preserve"> 農業共済事業費</t>
  </si>
  <si>
    <t xml:space="preserve"> 都市整備事業費</t>
  </si>
  <si>
    <t xml:space="preserve"> 公共用地先行取得事業費</t>
  </si>
  <si>
    <t xml:space="preserve"> 公害病認定患者救済事業費</t>
  </si>
  <si>
    <t xml:space="preserve"> 母子及び寡婦福祉資金貸付事業費</t>
  </si>
  <si>
    <t xml:space="preserve"> 青少年健全育成事業費</t>
  </si>
  <si>
    <t xml:space="preserve"> 介護保険事業費</t>
  </si>
  <si>
    <t xml:space="preserve"> 後期高齢者医療事業費</t>
  </si>
  <si>
    <t xml:space="preserve"> 老人保健医療事業費</t>
  </si>
  <si>
    <t xml:space="preserve"> 駐車場事業費</t>
  </si>
  <si>
    <t xml:space="preserve"> 廃棄物発電事業費</t>
  </si>
  <si>
    <t xml:space="preserve"> 競艇場事業費</t>
  </si>
  <si>
    <t xml:space="preserve">１９２．  　会 計 、 使  途  別  歳  出  決  算</t>
  </si>
  <si>
    <t xml:space="preserve">　　 （単位   千円）</t>
  </si>
  <si>
    <t xml:space="preserve">会      計     ・     款</t>
  </si>
  <si>
    <t xml:space="preserve">２　５      年      度</t>
  </si>
  <si>
    <t xml:space="preserve">人  件  費</t>
  </si>
  <si>
    <t xml:space="preserve">物  件  費</t>
  </si>
  <si>
    <t xml:space="preserve">そ  の  他</t>
  </si>
  <si>
    <t xml:space="preserve"> 一　　般　　会　　計</t>
  </si>
  <si>
    <t xml:space="preserve">議会費  </t>
  </si>
  <si>
    <t xml:space="preserve"> 特　　別　　会　　計</t>
  </si>
  <si>
    <t xml:space="preserve">公共用地先行取得事業費 </t>
  </si>
  <si>
    <t xml:space="preserve">中小企業勤労者福祉共済事業費</t>
  </si>
  <si>
    <t xml:space="preserve"> 資料　  企画財政局行財政改革部財政課</t>
  </si>
  <si>
    <t xml:space="preserve">１９３．    公  営  企  業  会  計  予  算  額  及  び  決  算  額</t>
  </si>
  <si>
    <t xml:space="preserve">項     目</t>
  </si>
  <si>
    <t xml:space="preserve">平　成　２２　年　度</t>
  </si>
  <si>
    <t xml:space="preserve">２３　　年　　度</t>
  </si>
  <si>
    <t xml:space="preserve">２４　　年　　度</t>
  </si>
  <si>
    <t xml:space="preserve">２５　　年　　度</t>
  </si>
  <si>
    <t xml:space="preserve">予  算  額</t>
  </si>
  <si>
    <t xml:space="preserve">決  算  額</t>
  </si>
  <si>
    <t xml:space="preserve">水     　     道　          事  　        業  　       会 　        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　　　業　　　用　　　水　　　道　　　事　　　業　　　会　　　計</t>
  </si>
  <si>
    <t xml:space="preserve">自　　　動　　　車　　　運　　　送　　　事　　　業　　　会　　　計</t>
  </si>
  <si>
    <t xml:space="preserve">下　　 　　水　　 　　道　　 　　事　　 　　業　　 　　会　　　 　計</t>
  </si>
  <si>
    <t xml:space="preserve">資料　　水道局経営部経理課、交通局経営企画課、都市整備局下水道部経営企画課</t>
  </si>
  <si>
    <t xml:space="preserve">１９４．　  年  度  別  普  通  会  計  決  算  状  況</t>
  </si>
  <si>
    <t xml:space="preserve">区                          分</t>
  </si>
  <si>
    <t xml:space="preserve">平成 ２１ 年度</t>
  </si>
  <si>
    <t xml:space="preserve">２２年度</t>
  </si>
  <si>
    <t xml:space="preserve">２３年度</t>
  </si>
  <si>
    <t xml:space="preserve">２４年度</t>
  </si>
  <si>
    <t xml:space="preserve">２５ 年度</t>
  </si>
  <si>
    <t xml:space="preserve">歳入総額</t>
  </si>
  <si>
    <t xml:space="preserve">歳出総額</t>
  </si>
  <si>
    <t xml:space="preserve">歳入歳出差引額　（１）</t>
  </si>
  <si>
    <t xml:space="preserve">翌年度へ繰り越すべき財源　（２）</t>
  </si>
  <si>
    <t xml:space="preserve">実質収支　（３）</t>
  </si>
  <si>
    <t xml:space="preserve">単年度収支　（４）</t>
  </si>
  <si>
    <t xml:space="preserve">基準財政需要額　（５）</t>
  </si>
  <si>
    <t xml:space="preserve">基準財政収入額　（６）</t>
  </si>
  <si>
    <t xml:space="preserve">財政力指数　（７）</t>
  </si>
  <si>
    <t xml:space="preserve">標準財政規模　（８）</t>
  </si>
  <si>
    <t xml:space="preserve">実質収支比率（％）　（９）</t>
  </si>
  <si>
    <r>
      <rPr>
        <sz val="8"/>
        <rFont val="Noto Sans"/>
        <family val="2"/>
      </rPr>
      <t xml:space="preserve">（３）＝（１）－（２）、　（４）＝当該年度の（３）－前年度の（３）、　（７）＝３か年度の 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（６）／（５）</t>
    </r>
    <r>
      <rPr>
        <sz val="8"/>
        <rFont val="ＭＳ Ｐ明朝"/>
        <family val="1"/>
        <charset val="128"/>
      </rPr>
      <t xml:space="preserve">] </t>
    </r>
    <r>
      <rPr>
        <sz val="8"/>
        <rFont val="Noto Sans"/>
        <family val="2"/>
      </rPr>
      <t xml:space="preserve">の合計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３　　（９）＝（３）／（８）　</t>
    </r>
  </si>
  <si>
    <t xml:space="preserve">資料　  企画財政局財政改革部財政課</t>
  </si>
  <si>
    <t xml:space="preserve">１９５．　　目　的　、　借　入　先　別　市　債　現　在　高</t>
  </si>
  <si>
    <t xml:space="preserve">　　（単位　千円）</t>
  </si>
  <si>
    <t xml:space="preserve">（各年度末）</t>
  </si>
  <si>
    <t xml:space="preserve">年　度　・　会　計　・　科　目</t>
  </si>
  <si>
    <t xml:space="preserve">総　　　額</t>
  </si>
  <si>
    <t xml:space="preserve">財政
融資資金</t>
  </si>
  <si>
    <t xml:space="preserve">簡保資金</t>
  </si>
  <si>
    <t xml:space="preserve">郵 貯 資 金</t>
  </si>
  <si>
    <t xml:space="preserve">市 中 銀 行</t>
  </si>
  <si>
    <t xml:space="preserve">地方公共団体
金融機構</t>
  </si>
  <si>
    <t xml:space="preserve">平  成  ２　３  年  度</t>
  </si>
  <si>
    <t xml:space="preserve">一般会計</t>
  </si>
  <si>
    <t xml:space="preserve">特別会計</t>
  </si>
  <si>
    <t xml:space="preserve">公営企業会計</t>
  </si>
  <si>
    <t xml:space="preserve">平  成  ２　４  年  度</t>
  </si>
  <si>
    <t xml:space="preserve">平  成  ２　５  年  度</t>
  </si>
  <si>
    <t xml:space="preserve">普通債</t>
  </si>
  <si>
    <t xml:space="preserve">土木</t>
  </si>
  <si>
    <t xml:space="preserve">教育</t>
  </si>
  <si>
    <t xml:space="preserve">市営住宅</t>
  </si>
  <si>
    <t xml:space="preserve">住宅資金貸付事業</t>
  </si>
  <si>
    <t xml:space="preserve">総務</t>
  </si>
  <si>
    <t xml:space="preserve">民生</t>
  </si>
  <si>
    <t xml:space="preserve">衛生</t>
  </si>
  <si>
    <t xml:space="preserve">労働</t>
  </si>
  <si>
    <t xml:space="preserve">商工</t>
  </si>
  <si>
    <t xml:space="preserve">消防</t>
  </si>
  <si>
    <t xml:space="preserve">準公営企業</t>
  </si>
  <si>
    <t xml:space="preserve">企業団出資金</t>
  </si>
  <si>
    <t xml:space="preserve">災害復旧債</t>
  </si>
  <si>
    <t xml:space="preserve">民生施設</t>
  </si>
  <si>
    <t xml:space="preserve">衛生施設</t>
  </si>
  <si>
    <t xml:space="preserve">労働施設</t>
  </si>
  <si>
    <t xml:space="preserve">道路・橋りょう</t>
  </si>
  <si>
    <t xml:space="preserve">河川</t>
  </si>
  <si>
    <t xml:space="preserve">公立学校等</t>
  </si>
  <si>
    <t xml:space="preserve">社会教育施設</t>
  </si>
  <si>
    <t xml:space="preserve">その他公共施設等</t>
  </si>
  <si>
    <t xml:space="preserve">その他</t>
  </si>
  <si>
    <t xml:space="preserve">減税補てん債</t>
  </si>
  <si>
    <t xml:space="preserve">歳入欠か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地方卸売市場事業債</t>
  </si>
  <si>
    <t xml:space="preserve">公共用地先行取得事業債</t>
  </si>
  <si>
    <t xml:space="preserve">駐車場整備事業債</t>
  </si>
  <si>
    <t xml:space="preserve">競艇場事業債</t>
  </si>
  <si>
    <t xml:space="preserve">都市整備事業債</t>
  </si>
  <si>
    <t xml:space="preserve">廃棄物発電事業債</t>
  </si>
  <si>
    <t xml:space="preserve">母子及び寡婦福祉資金貸付事業債</t>
  </si>
  <si>
    <t xml:space="preserve">上水道事業債</t>
  </si>
  <si>
    <t xml:space="preserve">工業用水道事業債</t>
  </si>
  <si>
    <t xml:space="preserve">交通事業債</t>
  </si>
  <si>
    <t xml:space="preserve">下水道事業債</t>
  </si>
  <si>
    <t xml:space="preserve">資料　企画財政局行財政改革部財政課</t>
  </si>
  <si>
    <t xml:space="preserve">１９６．　　市　税　収　入　済　額</t>
  </si>
  <si>
    <t xml:space="preserve">税　　　　　　　目</t>
  </si>
  <si>
    <t xml:space="preserve">平　成　２１　年　度</t>
  </si>
  <si>
    <t xml:space="preserve">２２　　年　　度</t>
  </si>
  <si>
    <t xml:space="preserve">総　　　　　　　額</t>
  </si>
  <si>
    <t xml:space="preserve">　　　　　　　　現年課税分</t>
  </si>
  <si>
    <t xml:space="preserve">　　　　　　　　滞納繰越分</t>
  </si>
  <si>
    <t xml:space="preserve">市民税</t>
  </si>
  <si>
    <t xml:space="preserve">　　　個人</t>
  </si>
  <si>
    <t xml:space="preserve">　　　法人</t>
  </si>
  <si>
    <t xml:space="preserve">固定資産税</t>
  </si>
  <si>
    <t xml:space="preserve">　　　固定資産税</t>
  </si>
  <si>
    <t xml:space="preserve">　　　交付金納付金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１９７．　　産　業　分　類　別　市　民　税　法　人　税　割　調　定　額</t>
  </si>
  <si>
    <t xml:space="preserve">産　　　　　　　　業</t>
  </si>
  <si>
    <t xml:space="preserve">建設業</t>
  </si>
  <si>
    <t xml:space="preserve">製造業</t>
  </si>
  <si>
    <t xml:space="preserve">　　　食料品</t>
  </si>
  <si>
    <t xml:space="preserve">　　　繊維工業</t>
  </si>
  <si>
    <t xml:space="preserve">　　　木材・木製品</t>
  </si>
  <si>
    <t xml:space="preserve">　　　パルプ・紙・紙加工品</t>
  </si>
  <si>
    <t xml:space="preserve">　　　印刷・同関連業</t>
  </si>
  <si>
    <t xml:space="preserve">　　　化学工業</t>
  </si>
  <si>
    <t xml:space="preserve">　　　石油・石炭製品</t>
  </si>
  <si>
    <t xml:space="preserve">　　　ゴム・皮革製品</t>
  </si>
  <si>
    <t xml:space="preserve">　　　窯業・土石製品</t>
  </si>
  <si>
    <t xml:space="preserve">　　　鉄鋼業</t>
  </si>
  <si>
    <t xml:space="preserve">　　　非鉄金属</t>
  </si>
  <si>
    <t xml:space="preserve">　　　金属製品</t>
  </si>
  <si>
    <t xml:space="preserve">　　　一般機械器具</t>
  </si>
  <si>
    <t xml:space="preserve">　　　電気機械器具</t>
  </si>
  <si>
    <t xml:space="preserve">　　　輸送用機械器具</t>
  </si>
  <si>
    <t xml:space="preserve">　　　精密機械器具</t>
  </si>
  <si>
    <t xml:space="preserve">　　　その他の製造業</t>
  </si>
  <si>
    <t xml:space="preserve">電気・ガス・熱供給・水道業</t>
  </si>
  <si>
    <t xml:space="preserve">情報通信・運輸業</t>
  </si>
  <si>
    <t xml:space="preserve">卸売・小売業</t>
  </si>
  <si>
    <t xml:space="preserve">金融・保険業</t>
  </si>
  <si>
    <t xml:space="preserve">不動産業</t>
  </si>
  <si>
    <t xml:space="preserve">サ－ビス業</t>
  </si>
  <si>
    <t xml:space="preserve">資料　　資産統括局税務管理部税務管理課「税務統計」</t>
  </si>
  <si>
    <t xml:space="preserve">１９８．　　個　人　市　民　税　納　税　義　務　者　数</t>
  </si>
  <si>
    <t xml:space="preserve">　　（単位　人）</t>
  </si>
  <si>
    <t xml:space="preserve">（各年７月１日）</t>
  </si>
  <si>
    <t xml:space="preserve">年　　次　・　種　　類</t>
  </si>
  <si>
    <t xml:space="preserve">総　　数　①</t>
  </si>
  <si>
    <t xml:space="preserve">均等割のみを
納めるもの ②</t>
  </si>
  <si>
    <t xml:space="preserve">所得割のみを
納めるもの ③</t>
  </si>
  <si>
    <t xml:space="preserve">均等割と所得割
を納めるもの ④</t>
  </si>
  <si>
    <t xml:space="preserve">均　等　割　を
納めるもの ⑤</t>
  </si>
  <si>
    <t xml:space="preserve">所　得　割　を
納めるもの ⑥</t>
  </si>
  <si>
    <t xml:space="preserve"> 平　　成　　２２　　年</t>
  </si>
  <si>
    <t xml:space="preserve">.</t>
  </si>
  <si>
    <t xml:space="preserve">　　　　　　　 ２３</t>
  </si>
  <si>
    <t xml:space="preserve">　　　　　　　 ２４</t>
  </si>
  <si>
    <t xml:space="preserve">　　　　　　　 ２５</t>
  </si>
  <si>
    <t xml:space="preserve">　　　　　　　 ２６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①＝②＋③＋④　、　　⑤＝②＋④　、　　⑥＝③＋④　　　</t>
  </si>
  <si>
    <t xml:space="preserve">資料　　資産統括局税務管理部税務管理課「市町村税課税状況等の調」</t>
  </si>
  <si>
    <t xml:space="preserve">１９９．　　個 人 市 民 税 給 与 所 得 の 収 入 金 額 等 </t>
  </si>
  <si>
    <t xml:space="preserve">　本表は、給与所得を有する納税義務者のうち、個人市民税所得割を納める者について掲載したものである。</t>
  </si>
  <si>
    <t xml:space="preserve">　　（単位　人、千円）</t>
  </si>
  <si>
    <t xml:space="preserve">課　税　標　準　額</t>
  </si>
  <si>
    <t xml:space="preserve">平　成　　２　４　　年　度</t>
  </si>
  <si>
    <t xml:space="preserve">２　５        年        度</t>
  </si>
  <si>
    <t xml:space="preserve">２　６        年        度</t>
  </si>
  <si>
    <t xml:space="preserve">納税義務者数</t>
  </si>
  <si>
    <t xml:space="preserve">収  入  金  額</t>
  </si>
  <si>
    <t xml:space="preserve">収  入  金  額  </t>
  </si>
  <si>
    <t xml:space="preserve">総　　　　　　　数</t>
  </si>
  <si>
    <t xml:space="preserve">　１０ 万円　以下</t>
  </si>
  <si>
    <t xml:space="preserve">　１０ 　～　１００ 万円</t>
  </si>
  <si>
    <t xml:space="preserve"> １００　～　２００ </t>
  </si>
  <si>
    <t xml:space="preserve"> ２００　～　３００</t>
  </si>
  <si>
    <t xml:space="preserve"> ３００　～　４００</t>
  </si>
  <si>
    <t xml:space="preserve"> ４００　～　５５０</t>
  </si>
  <si>
    <t xml:space="preserve"> ５５０　～　７００</t>
  </si>
  <si>
    <t xml:space="preserve"> ７００　～ １０００</t>
  </si>
  <si>
    <t xml:space="preserve">１０００万円　を</t>
  </si>
  <si>
    <t xml:space="preserve">　　超える金額</t>
  </si>
  <si>
    <t xml:space="preserve">２００． 　 県  税  収  入  済  額  （ 尼  崎  市  分 ）</t>
  </si>
  <si>
    <t xml:space="preserve">税                目</t>
  </si>
  <si>
    <t xml:space="preserve">平 成 ２１ 年 度</t>
  </si>
  <si>
    <t xml:space="preserve">２２   年   度</t>
  </si>
  <si>
    <t xml:space="preserve">２３   年   度</t>
  </si>
  <si>
    <t xml:space="preserve">２４   年   度</t>
  </si>
  <si>
    <t xml:space="preserve">２５   年   度</t>
  </si>
  <si>
    <t xml:space="preserve">総                  額</t>
  </si>
  <si>
    <t xml:space="preserve">県民税</t>
  </si>
  <si>
    <t xml:space="preserve">         個人</t>
  </si>
  <si>
    <t xml:space="preserve">         法人</t>
  </si>
  <si>
    <t xml:space="preserve">         利子割</t>
  </si>
  <si>
    <t xml:space="preserve">事業税</t>
  </si>
  <si>
    <t xml:space="preserve">不動産取得税</t>
  </si>
  <si>
    <t xml:space="preserve">自動車税</t>
  </si>
  <si>
    <t xml:space="preserve">軽油引取税</t>
  </si>
  <si>
    <t xml:space="preserve">特別地方消費税</t>
  </si>
  <si>
    <t xml:space="preserve">※平成２０年度以降の法人事業税には地方法人特別税を含む</t>
  </si>
  <si>
    <t xml:space="preserve">資料　　兵庫県阪神南県民センター　西宮県税事務所</t>
  </si>
  <si>
    <t xml:space="preserve">２０１．　　国　税　収　納　済　額　（　尼　崎　市　分　）</t>
  </si>
  <si>
    <t xml:space="preserve">税　　　　　　　　目</t>
  </si>
  <si>
    <t xml:space="preserve">総　　　　　　　　　　額</t>
  </si>
  <si>
    <t xml:space="preserve">源泉所得税</t>
  </si>
  <si>
    <t xml:space="preserve">申告所得税</t>
  </si>
  <si>
    <t xml:space="preserve">法人税</t>
  </si>
  <si>
    <t xml:space="preserve">相続・贈与税</t>
  </si>
  <si>
    <t xml:space="preserve">消費税及び地方消費税</t>
  </si>
  <si>
    <t xml:space="preserve">酒税</t>
  </si>
  <si>
    <t xml:space="preserve">ｘ</t>
  </si>
  <si>
    <r>
      <rPr>
        <sz val="8"/>
        <rFont val="Noto Sans"/>
        <family val="2"/>
      </rPr>
      <t xml:space="preserve">※　揮発油税及び地方道路税、石油ガス税等はその他に計上している。　　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以降の酒税はその他に含む。</t>
    </r>
  </si>
  <si>
    <t xml:space="preserve">※　源泉所得税には復興特別所得税を含む。</t>
  </si>
  <si>
    <t xml:space="preserve">資料　  国税庁ホームページ「統計情報（大阪国税局）」</t>
  </si>
  <si>
    <t xml:space="preserve">２０２．   　市     有     財     産</t>
  </si>
  <si>
    <t xml:space="preserve">（１）     土     地     及     び     建     物</t>
  </si>
  <si>
    <t xml:space="preserve">　　（単位　㎡）</t>
  </si>
  <si>
    <t xml:space="preserve">年   度   ・   区   分</t>
  </si>
  <si>
    <t xml:space="preserve">土          地</t>
  </si>
  <si>
    <t xml:space="preserve">建            物       （ 延   べ   面   積 ）</t>
  </si>
  <si>
    <t xml:space="preserve">総   面   積</t>
  </si>
  <si>
    <t xml:space="preserve">木        造</t>
  </si>
  <si>
    <t xml:space="preserve">非   木   造</t>
  </si>
  <si>
    <t xml:space="preserve">平　成　２１</t>
  </si>
  <si>
    <t xml:space="preserve">　年　度</t>
  </si>
  <si>
    <t xml:space="preserve">２２</t>
  </si>
  <si>
    <t xml:space="preserve">２３</t>
  </si>
  <si>
    <t xml:space="preserve">２４</t>
  </si>
  <si>
    <t xml:space="preserve">２５</t>
  </si>
  <si>
    <t xml:space="preserve">行政財産</t>
  </si>
  <si>
    <t xml:space="preserve">　　本庁舎</t>
  </si>
  <si>
    <t xml:space="preserve">　　その他の行政機関</t>
  </si>
  <si>
    <t xml:space="preserve">　　　　消防施設</t>
  </si>
  <si>
    <t xml:space="preserve">　　　　その他の施設</t>
  </si>
  <si>
    <t xml:space="preserve">　　公共用財産</t>
  </si>
  <si>
    <t xml:space="preserve">　　　　学校</t>
  </si>
  <si>
    <t xml:space="preserve">　　　　市営住宅</t>
  </si>
  <si>
    <t xml:space="preserve">　　　　公園</t>
  </si>
  <si>
    <t xml:space="preserve">普通財産</t>
  </si>
  <si>
    <t xml:space="preserve">　　貸付施設</t>
  </si>
  <si>
    <t xml:space="preserve">　　その他の施設</t>
  </si>
  <si>
    <t xml:space="preserve">資料　　会計管理室「財産に関する調書」</t>
  </si>
  <si>
    <t xml:space="preserve">（２）　　動　　産　　、　　そ　　の　　他</t>
  </si>
  <si>
    <t xml:space="preserve">区　　　　　　分</t>
  </si>
  <si>
    <t xml:space="preserve">２２  年　度</t>
  </si>
  <si>
    <t xml:space="preserve">２３  年　度</t>
  </si>
  <si>
    <t xml:space="preserve">２４  年　度</t>
  </si>
  <si>
    <t xml:space="preserve">２５  年　度</t>
  </si>
  <si>
    <t xml:space="preserve">物権（㎡）</t>
  </si>
  <si>
    <t xml:space="preserve">      地上権</t>
  </si>
  <si>
    <t xml:space="preserve">有価証券（千円）</t>
  </si>
  <si>
    <t xml:space="preserve">      株券</t>
  </si>
  <si>
    <t xml:space="preserve">出資による権利（千円）</t>
  </si>
  <si>
    <t xml:space="preserve">（３）     企       業       財       産</t>
  </si>
  <si>
    <t xml:space="preserve">企           業</t>
  </si>
  <si>
    <t xml:space="preserve">土　地　・　建　物　・　そ　の　他</t>
  </si>
  <si>
    <t xml:space="preserve">現　金　・　預　金　・　そ　の　他</t>
  </si>
  <si>
    <t xml:space="preserve">土     地</t>
  </si>
  <si>
    <t xml:space="preserve">建     物</t>
  </si>
  <si>
    <t xml:space="preserve">そ の 他</t>
  </si>
  <si>
    <t xml:space="preserve">現金・預金</t>
  </si>
  <si>
    <t xml:space="preserve">   水道事業</t>
  </si>
  <si>
    <t xml:space="preserve">   工業用水道事業</t>
  </si>
  <si>
    <t xml:space="preserve">   自動車運送事業</t>
  </si>
  <si>
    <t xml:space="preserve">   下水道事業</t>
  </si>
  <si>
    <t xml:space="preserve">平 成 ２２ 年 度</t>
  </si>
  <si>
    <t xml:space="preserve">平 成 ２３ 年 度</t>
  </si>
  <si>
    <t xml:space="preserve">平 成 ２４ 年 度</t>
  </si>
  <si>
    <t xml:space="preserve">平 成 ２５ 年 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_ * #,##0_ ;_ * \-#,##0_ ;_ * \-_ ;_ @_ "/>
    <numFmt numFmtId="167" formatCode="#,##0;&quot;△ &quot;#,##0"/>
    <numFmt numFmtId="168" formatCode="#,##0.000;&quot;△ &quot;#,##0.000"/>
    <numFmt numFmtId="169" formatCode="#,##0.0;&quot;△ &quot;#,##0.0"/>
    <numFmt numFmtId="170" formatCode="_ * #,##0.00_ ;_ * \-#,##0.00_ ;_ * \-?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9.75"/>
    <col collapsed="false" customWidth="true" hidden="false" outlineLevel="0" max="9" min="8" style="1" width="8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2"/>
      <c r="C5" s="2"/>
      <c r="D5" s="2"/>
      <c r="E5" s="5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7" t="s">
        <v>5</v>
      </c>
      <c r="B9" s="8" t="s">
        <v>6</v>
      </c>
      <c r="C9" s="8"/>
      <c r="D9" s="8"/>
      <c r="E9" s="8"/>
      <c r="F9" s="8" t="s">
        <v>7</v>
      </c>
      <c r="G9" s="9"/>
      <c r="H9" s="10" t="s">
        <v>8</v>
      </c>
      <c r="I9" s="11" t="s">
        <v>9</v>
      </c>
    </row>
    <row r="10" customFormat="false" ht="54" hidden="false" customHeight="true" outlineLevel="0" collapsed="false">
      <c r="A10" s="7"/>
      <c r="B10" s="8" t="s">
        <v>10</v>
      </c>
      <c r="C10" s="8" t="s">
        <v>11</v>
      </c>
      <c r="D10" s="10" t="s">
        <v>12</v>
      </c>
      <c r="E10" s="8" t="s">
        <v>13</v>
      </c>
      <c r="F10" s="8"/>
      <c r="G10" s="12" t="s">
        <v>14</v>
      </c>
      <c r="H10" s="10"/>
      <c r="I10" s="11"/>
    </row>
    <row r="11" customFormat="false" ht="5.1" hidden="false" customHeight="true" outlineLevel="0" collapsed="false">
      <c r="A11" s="13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14" t="s">
        <v>15</v>
      </c>
      <c r="B12" s="15" t="n">
        <v>196627381</v>
      </c>
      <c r="C12" s="15" t="n">
        <v>-11141065</v>
      </c>
      <c r="D12" s="15" t="n">
        <v>11376423</v>
      </c>
      <c r="E12" s="15" t="n">
        <v>196862739</v>
      </c>
      <c r="F12" s="15" t="n">
        <v>203804881</v>
      </c>
      <c r="G12" s="15" t="n">
        <v>190688358</v>
      </c>
      <c r="H12" s="15" t="n">
        <v>573694</v>
      </c>
      <c r="I12" s="15" t="n">
        <v>12547039</v>
      </c>
      <c r="J12" s="16"/>
    </row>
    <row r="13" customFormat="false" ht="18" hidden="false" customHeight="true" outlineLevel="0" collapsed="false">
      <c r="A13" s="17" t="s">
        <v>16</v>
      </c>
      <c r="B13" s="15" t="n">
        <v>76074220</v>
      </c>
      <c r="C13" s="15" t="n">
        <v>600000</v>
      </c>
      <c r="D13" s="15" t="n">
        <v>0</v>
      </c>
      <c r="E13" s="15" t="n">
        <v>76674220</v>
      </c>
      <c r="F13" s="15" t="n">
        <v>83039453</v>
      </c>
      <c r="G13" s="15" t="n">
        <v>76679351</v>
      </c>
      <c r="H13" s="15" t="n">
        <v>475064</v>
      </c>
      <c r="I13" s="15" t="n">
        <v>5888855</v>
      </c>
      <c r="J13" s="16"/>
    </row>
    <row r="14" customFormat="false" ht="13.5" hidden="false" customHeight="false" outlineLevel="0" collapsed="false">
      <c r="A14" s="17" t="s">
        <v>17</v>
      </c>
      <c r="B14" s="15" t="n">
        <v>796301</v>
      </c>
      <c r="C14" s="15" t="n">
        <v>0</v>
      </c>
      <c r="D14" s="15" t="n">
        <v>0</v>
      </c>
      <c r="E14" s="15" t="n">
        <v>796301</v>
      </c>
      <c r="F14" s="15" t="n">
        <v>783095</v>
      </c>
      <c r="G14" s="15" t="n">
        <v>783095</v>
      </c>
      <c r="H14" s="15" t="n">
        <v>0</v>
      </c>
      <c r="I14" s="15" t="n">
        <v>0</v>
      </c>
      <c r="J14" s="16"/>
    </row>
    <row r="15" customFormat="false" ht="13.5" hidden="false" customHeight="false" outlineLevel="0" collapsed="false">
      <c r="A15" s="17" t="s">
        <v>18</v>
      </c>
      <c r="B15" s="15" t="n">
        <v>182000</v>
      </c>
      <c r="C15" s="15" t="n">
        <v>0</v>
      </c>
      <c r="D15" s="15" t="n">
        <v>0</v>
      </c>
      <c r="E15" s="15" t="n">
        <v>182000</v>
      </c>
      <c r="F15" s="15" t="n">
        <v>181983</v>
      </c>
      <c r="G15" s="15" t="n">
        <v>181983</v>
      </c>
      <c r="H15" s="15" t="n">
        <v>0</v>
      </c>
      <c r="I15" s="15" t="n">
        <v>0</v>
      </c>
      <c r="J15" s="16"/>
    </row>
    <row r="16" customFormat="false" ht="13.5" hidden="false" customHeight="false" outlineLevel="0" collapsed="false">
      <c r="A16" s="17" t="s">
        <v>19</v>
      </c>
      <c r="B16" s="15" t="n">
        <v>179000</v>
      </c>
      <c r="C16" s="15" t="n">
        <v>0</v>
      </c>
      <c r="D16" s="15" t="n">
        <v>0</v>
      </c>
      <c r="E16" s="15" t="n">
        <v>179000</v>
      </c>
      <c r="F16" s="15" t="n">
        <v>352960</v>
      </c>
      <c r="G16" s="15" t="n">
        <v>352960</v>
      </c>
      <c r="H16" s="15" t="n">
        <v>0</v>
      </c>
      <c r="I16" s="15" t="n">
        <v>0</v>
      </c>
      <c r="J16" s="16"/>
    </row>
    <row r="17" customFormat="false" ht="13.5" hidden="false" customHeight="false" outlineLevel="0" collapsed="false">
      <c r="A17" s="17" t="s">
        <v>20</v>
      </c>
      <c r="B17" s="15" t="n">
        <v>42000</v>
      </c>
      <c r="C17" s="15" t="n">
        <v>0</v>
      </c>
      <c r="D17" s="15" t="n">
        <v>0</v>
      </c>
      <c r="E17" s="15" t="n">
        <v>42000</v>
      </c>
      <c r="F17" s="15" t="n">
        <v>563506</v>
      </c>
      <c r="G17" s="15" t="n">
        <v>563506</v>
      </c>
      <c r="H17" s="15" t="n">
        <v>0</v>
      </c>
      <c r="I17" s="15" t="n">
        <v>0</v>
      </c>
      <c r="J17" s="16"/>
    </row>
    <row r="18" customFormat="false" ht="18" hidden="false" customHeight="true" outlineLevel="0" collapsed="false">
      <c r="A18" s="17" t="s">
        <v>21</v>
      </c>
      <c r="B18" s="15" t="n">
        <v>4282000</v>
      </c>
      <c r="C18" s="15" t="n">
        <v>0</v>
      </c>
      <c r="D18" s="15" t="n">
        <v>0</v>
      </c>
      <c r="E18" s="15" t="n">
        <v>4282000</v>
      </c>
      <c r="F18" s="15" t="n">
        <v>4236782</v>
      </c>
      <c r="G18" s="15" t="n">
        <v>4236782</v>
      </c>
      <c r="H18" s="15" t="n">
        <v>0</v>
      </c>
      <c r="I18" s="15" t="n">
        <v>0</v>
      </c>
      <c r="J18" s="16"/>
    </row>
    <row r="19" customFormat="false" ht="13.5" hidden="false" customHeight="false" outlineLevel="0" collapsed="false">
      <c r="A19" s="17" t="s">
        <v>22</v>
      </c>
      <c r="B19" s="15" t="n">
        <v>270000</v>
      </c>
      <c r="C19" s="15" t="n">
        <v>0</v>
      </c>
      <c r="D19" s="15" t="n">
        <v>0</v>
      </c>
      <c r="E19" s="15" t="n">
        <v>270000</v>
      </c>
      <c r="F19" s="15" t="n">
        <v>302065</v>
      </c>
      <c r="G19" s="15" t="n">
        <v>302065</v>
      </c>
      <c r="H19" s="15" t="n">
        <v>0</v>
      </c>
      <c r="I19" s="15" t="n">
        <v>0</v>
      </c>
      <c r="J19" s="16"/>
    </row>
    <row r="20" customFormat="false" ht="13.5" hidden="false" customHeight="false" outlineLevel="0" collapsed="false">
      <c r="A20" s="17" t="s">
        <v>23</v>
      </c>
      <c r="B20" s="15" t="n">
        <v>373000</v>
      </c>
      <c r="C20" s="15" t="n">
        <v>0</v>
      </c>
      <c r="D20" s="15" t="n">
        <v>0</v>
      </c>
      <c r="E20" s="15" t="n">
        <v>373000</v>
      </c>
      <c r="F20" s="15" t="n">
        <v>370997</v>
      </c>
      <c r="G20" s="15" t="n">
        <v>370997</v>
      </c>
      <c r="H20" s="15" t="n">
        <v>0</v>
      </c>
      <c r="I20" s="15" t="n">
        <v>0</v>
      </c>
      <c r="J20" s="16"/>
    </row>
    <row r="21" customFormat="false" ht="13.5" hidden="false" customHeight="false" outlineLevel="0" collapsed="false">
      <c r="A21" s="17" t="s">
        <v>24</v>
      </c>
      <c r="B21" s="15" t="n">
        <v>11090000</v>
      </c>
      <c r="C21" s="15" t="n">
        <v>2570157</v>
      </c>
      <c r="D21" s="15" t="n">
        <v>0</v>
      </c>
      <c r="E21" s="15" t="n">
        <v>13660157</v>
      </c>
      <c r="F21" s="15" t="n">
        <v>13601503</v>
      </c>
      <c r="G21" s="15" t="n">
        <v>13601503</v>
      </c>
      <c r="H21" s="15" t="n">
        <v>0</v>
      </c>
      <c r="I21" s="15" t="n">
        <v>0</v>
      </c>
      <c r="J21" s="16"/>
    </row>
    <row r="22" customFormat="false" ht="18" hidden="false" customHeight="true" outlineLevel="0" collapsed="false">
      <c r="A22" s="17" t="s">
        <v>25</v>
      </c>
      <c r="B22" s="15" t="n">
        <v>71000</v>
      </c>
      <c r="C22" s="15" t="n">
        <v>0</v>
      </c>
      <c r="D22" s="15" t="n">
        <v>0</v>
      </c>
      <c r="E22" s="15" t="n">
        <v>71000</v>
      </c>
      <c r="F22" s="15" t="n">
        <v>74968</v>
      </c>
      <c r="G22" s="15" t="n">
        <v>74968</v>
      </c>
      <c r="H22" s="15" t="n">
        <v>0</v>
      </c>
      <c r="I22" s="15" t="n">
        <v>0</v>
      </c>
      <c r="J22" s="16"/>
    </row>
    <row r="23" customFormat="false" ht="13.5" hidden="false" customHeight="false" outlineLevel="0" collapsed="false">
      <c r="A23" s="17" t="s">
        <v>26</v>
      </c>
      <c r="B23" s="15" t="n">
        <v>1895957</v>
      </c>
      <c r="C23" s="15" t="n">
        <v>0</v>
      </c>
      <c r="D23" s="15" t="n">
        <v>0</v>
      </c>
      <c r="E23" s="15" t="n">
        <v>1895957</v>
      </c>
      <c r="F23" s="15" t="n">
        <v>2150511</v>
      </c>
      <c r="G23" s="15" t="n">
        <v>1913369</v>
      </c>
      <c r="H23" s="15" t="n">
        <v>14238</v>
      </c>
      <c r="I23" s="15" t="n">
        <v>223027</v>
      </c>
      <c r="J23" s="16"/>
    </row>
    <row r="24" customFormat="false" ht="13.5" hidden="false" customHeight="false" outlineLevel="0" collapsed="false">
      <c r="A24" s="17" t="s">
        <v>27</v>
      </c>
      <c r="B24" s="15" t="n">
        <v>6118299</v>
      </c>
      <c r="C24" s="15" t="n">
        <v>-2541</v>
      </c>
      <c r="D24" s="15" t="n">
        <v>0</v>
      </c>
      <c r="E24" s="15" t="n">
        <v>6115758</v>
      </c>
      <c r="F24" s="15" t="n">
        <v>6619236</v>
      </c>
      <c r="G24" s="15" t="n">
        <v>6130101</v>
      </c>
      <c r="H24" s="15" t="n">
        <v>31286</v>
      </c>
      <c r="I24" s="15" t="n">
        <v>457863</v>
      </c>
      <c r="J24" s="16"/>
    </row>
    <row r="25" customFormat="false" ht="13.5" hidden="false" customHeight="false" outlineLevel="0" collapsed="false">
      <c r="A25" s="17" t="s">
        <v>28</v>
      </c>
      <c r="B25" s="15" t="n">
        <v>42727018</v>
      </c>
      <c r="C25" s="15" t="n">
        <v>-1260656</v>
      </c>
      <c r="D25" s="15" t="n">
        <v>3862346</v>
      </c>
      <c r="E25" s="15" t="n">
        <v>45328708</v>
      </c>
      <c r="F25" s="15" t="n">
        <v>44841927</v>
      </c>
      <c r="G25" s="15" t="n">
        <v>44099244</v>
      </c>
      <c r="H25" s="15" t="n">
        <v>0</v>
      </c>
      <c r="I25" s="15" t="n">
        <v>742683</v>
      </c>
      <c r="J25" s="16"/>
    </row>
    <row r="26" customFormat="false" ht="13.5" hidden="false" customHeight="false" outlineLevel="0" collapsed="false">
      <c r="A26" s="17" t="s">
        <v>29</v>
      </c>
      <c r="B26" s="15" t="n">
        <v>8864041</v>
      </c>
      <c r="C26" s="15" t="n">
        <v>-5830</v>
      </c>
      <c r="D26" s="15" t="n">
        <v>298821</v>
      </c>
      <c r="E26" s="15" t="n">
        <v>9157032</v>
      </c>
      <c r="F26" s="15" t="n">
        <v>9189071</v>
      </c>
      <c r="G26" s="15" t="n">
        <v>8712825</v>
      </c>
      <c r="H26" s="15" t="n">
        <v>0</v>
      </c>
      <c r="I26" s="15" t="n">
        <v>476246</v>
      </c>
      <c r="J26" s="16"/>
    </row>
    <row r="27" customFormat="false" ht="18" hidden="false" customHeight="true" outlineLevel="0" collapsed="false">
      <c r="A27" s="17" t="s">
        <v>30</v>
      </c>
      <c r="B27" s="15" t="n">
        <v>905720</v>
      </c>
      <c r="C27" s="15" t="n">
        <v>-118196</v>
      </c>
      <c r="D27" s="15" t="n">
        <v>0</v>
      </c>
      <c r="E27" s="15" t="n">
        <v>787524</v>
      </c>
      <c r="F27" s="15" t="n">
        <v>868572</v>
      </c>
      <c r="G27" s="15" t="n">
        <v>868572</v>
      </c>
      <c r="H27" s="15" t="n">
        <v>0</v>
      </c>
      <c r="I27" s="15" t="n">
        <v>0</v>
      </c>
      <c r="J27" s="16"/>
    </row>
    <row r="28" customFormat="false" ht="13.5" hidden="false" customHeight="false" outlineLevel="0" collapsed="false">
      <c r="A28" s="17" t="s">
        <v>31</v>
      </c>
      <c r="B28" s="15" t="n">
        <v>40603</v>
      </c>
      <c r="C28" s="15" t="n">
        <v>6859</v>
      </c>
      <c r="D28" s="15" t="n">
        <v>0</v>
      </c>
      <c r="E28" s="15" t="n">
        <v>47462</v>
      </c>
      <c r="F28" s="15" t="n">
        <v>48129</v>
      </c>
      <c r="G28" s="15" t="n">
        <v>48129</v>
      </c>
      <c r="H28" s="15" t="n">
        <v>0</v>
      </c>
      <c r="I28" s="15" t="n">
        <v>0</v>
      </c>
      <c r="J28" s="16"/>
    </row>
    <row r="29" customFormat="false" ht="13.5" hidden="false" customHeight="false" outlineLevel="0" collapsed="false">
      <c r="A29" s="17" t="s">
        <v>32</v>
      </c>
      <c r="B29" s="15" t="n">
        <v>5710890</v>
      </c>
      <c r="C29" s="15" t="n">
        <v>-3827462</v>
      </c>
      <c r="D29" s="15" t="n">
        <v>0</v>
      </c>
      <c r="E29" s="15" t="n">
        <v>1883428</v>
      </c>
      <c r="F29" s="15" t="n">
        <v>775459</v>
      </c>
      <c r="G29" s="15" t="n">
        <v>775459</v>
      </c>
      <c r="H29" s="15" t="n">
        <v>0</v>
      </c>
      <c r="I29" s="15" t="n">
        <v>0</v>
      </c>
      <c r="J29" s="16"/>
    </row>
    <row r="30" customFormat="false" ht="13.5" hidden="false" customHeight="false" outlineLevel="0" collapsed="false">
      <c r="A30" s="17" t="s">
        <v>33</v>
      </c>
      <c r="B30" s="15" t="n">
        <v>1</v>
      </c>
      <c r="C30" s="15" t="n">
        <v>146692</v>
      </c>
      <c r="D30" s="15" t="n">
        <v>123056</v>
      </c>
      <c r="E30" s="15" t="n">
        <v>269749</v>
      </c>
      <c r="F30" s="15" t="n">
        <v>269749</v>
      </c>
      <c r="G30" s="15" t="n">
        <v>269749</v>
      </c>
      <c r="H30" s="15" t="n">
        <v>0</v>
      </c>
      <c r="I30" s="15" t="n">
        <v>0</v>
      </c>
      <c r="J30" s="16"/>
    </row>
    <row r="31" customFormat="false" ht="13.5" hidden="false" customHeight="false" outlineLevel="0" collapsed="false">
      <c r="A31" s="17" t="s">
        <v>34</v>
      </c>
      <c r="B31" s="15" t="n">
        <v>8164931</v>
      </c>
      <c r="C31" s="15" t="n">
        <v>-277998</v>
      </c>
      <c r="D31" s="15" t="n">
        <v>0</v>
      </c>
      <c r="E31" s="15" t="n">
        <v>7886933</v>
      </c>
      <c r="F31" s="15" t="n">
        <v>10023105</v>
      </c>
      <c r="G31" s="15" t="n">
        <v>7703990</v>
      </c>
      <c r="H31" s="15" t="n">
        <v>53106</v>
      </c>
      <c r="I31" s="15" t="n">
        <v>2266265</v>
      </c>
      <c r="J31" s="16"/>
    </row>
    <row r="32" customFormat="false" ht="18" hidden="false" customHeight="true" outlineLevel="0" collapsed="false">
      <c r="A32" s="17" t="s">
        <v>35</v>
      </c>
      <c r="B32" s="15" t="n">
        <v>28840400</v>
      </c>
      <c r="C32" s="15" t="n">
        <v>-8972090</v>
      </c>
      <c r="D32" s="15" t="n">
        <v>7092200</v>
      </c>
      <c r="E32" s="15" t="n">
        <v>26960510</v>
      </c>
      <c r="F32" s="15" t="n">
        <v>25511810</v>
      </c>
      <c r="G32" s="15" t="n">
        <v>23019710</v>
      </c>
      <c r="H32" s="15" t="n">
        <v>0</v>
      </c>
      <c r="I32" s="15" t="n">
        <v>2492100</v>
      </c>
      <c r="J32" s="16"/>
    </row>
    <row r="33" customFormat="false" ht="5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6"/>
    </row>
    <row r="34" customFormat="false" ht="13.5" hidden="false" customHeight="false" outlineLevel="0" collapsed="false">
      <c r="A34" s="20" t="s">
        <v>36</v>
      </c>
      <c r="B34" s="5"/>
      <c r="C34" s="5"/>
      <c r="D34" s="5"/>
      <c r="E34" s="5"/>
      <c r="F34" s="5"/>
      <c r="G34" s="5"/>
      <c r="H34" s="5"/>
      <c r="I34" s="5"/>
      <c r="J34" s="16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6" t="s">
        <v>37</v>
      </c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 t="s">
        <v>4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true" outlineLevel="0" collapsed="false">
      <c r="A38" s="7" t="s">
        <v>5</v>
      </c>
      <c r="B38" s="8" t="s">
        <v>38</v>
      </c>
      <c r="C38" s="8"/>
      <c r="D38" s="8"/>
      <c r="E38" s="8"/>
      <c r="F38" s="8"/>
      <c r="G38" s="8" t="s">
        <v>39</v>
      </c>
      <c r="H38" s="10" t="s">
        <v>40</v>
      </c>
      <c r="I38" s="21" t="s">
        <v>41</v>
      </c>
    </row>
    <row r="39" customFormat="false" ht="40.5" hidden="false" customHeight="true" outlineLevel="0" collapsed="false">
      <c r="A39" s="7"/>
      <c r="B39" s="8" t="s">
        <v>10</v>
      </c>
      <c r="C39" s="8" t="s">
        <v>11</v>
      </c>
      <c r="D39" s="10" t="s">
        <v>42</v>
      </c>
      <c r="E39" s="10" t="s">
        <v>43</v>
      </c>
      <c r="F39" s="8" t="s">
        <v>13</v>
      </c>
      <c r="G39" s="8"/>
      <c r="H39" s="8"/>
      <c r="I39" s="21"/>
    </row>
    <row r="40" customFormat="false" ht="5.1" hidden="false" customHeight="true" outlineLevel="0" collapsed="false">
      <c r="A40" s="13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14" t="s">
        <v>44</v>
      </c>
      <c r="B41" s="15" t="n">
        <v>196627381</v>
      </c>
      <c r="C41" s="15" t="n">
        <v>-11141065</v>
      </c>
      <c r="D41" s="15" t="n">
        <v>11376423</v>
      </c>
      <c r="E41" s="15" t="s">
        <v>45</v>
      </c>
      <c r="F41" s="15" t="n">
        <v>196862739</v>
      </c>
      <c r="G41" s="15" t="n">
        <v>189975859</v>
      </c>
      <c r="H41" s="15" t="n">
        <v>4446560</v>
      </c>
      <c r="I41" s="15" t="n">
        <v>2440320</v>
      </c>
    </row>
    <row r="42" customFormat="false" ht="18" hidden="false" customHeight="true" outlineLevel="0" collapsed="false">
      <c r="A42" s="17" t="s">
        <v>46</v>
      </c>
      <c r="B42" s="15" t="n">
        <v>888421</v>
      </c>
      <c r="C42" s="15" t="n">
        <v>-50554</v>
      </c>
      <c r="D42" s="15" t="n">
        <v>0</v>
      </c>
      <c r="E42" s="15" t="n">
        <v>0</v>
      </c>
      <c r="F42" s="15" t="n">
        <v>837867</v>
      </c>
      <c r="G42" s="15" t="n">
        <v>819884</v>
      </c>
      <c r="H42" s="15" t="n">
        <v>0</v>
      </c>
      <c r="I42" s="15" t="n">
        <v>17983</v>
      </c>
    </row>
    <row r="43" customFormat="false" ht="13.5" hidden="false" customHeight="false" outlineLevel="0" collapsed="false">
      <c r="A43" s="17" t="s">
        <v>47</v>
      </c>
      <c r="B43" s="15" t="n">
        <v>11821291</v>
      </c>
      <c r="C43" s="15" t="n">
        <v>216942</v>
      </c>
      <c r="D43" s="15" t="n">
        <v>0</v>
      </c>
      <c r="E43" s="15" t="n">
        <v>39581</v>
      </c>
      <c r="F43" s="15" t="n">
        <v>12077814</v>
      </c>
      <c r="G43" s="15" t="n">
        <v>11931848</v>
      </c>
      <c r="H43" s="15" t="n">
        <v>27510</v>
      </c>
      <c r="I43" s="15" t="n">
        <v>118456</v>
      </c>
    </row>
    <row r="44" customFormat="false" ht="13.5" hidden="false" customHeight="false" outlineLevel="0" collapsed="false">
      <c r="A44" s="17" t="s">
        <v>48</v>
      </c>
      <c r="B44" s="15" t="n">
        <v>89289016</v>
      </c>
      <c r="C44" s="15" t="n">
        <v>19620</v>
      </c>
      <c r="D44" s="15" t="n">
        <v>888994</v>
      </c>
      <c r="E44" s="15" t="n">
        <v>1661</v>
      </c>
      <c r="F44" s="15" t="n">
        <v>90199291</v>
      </c>
      <c r="G44" s="15" t="n">
        <v>88810819</v>
      </c>
      <c r="H44" s="15" t="n">
        <v>613068</v>
      </c>
      <c r="I44" s="15" t="n">
        <v>775404</v>
      </c>
    </row>
    <row r="45" customFormat="false" ht="13.5" hidden="false" customHeight="false" outlineLevel="0" collapsed="false">
      <c r="A45" s="17" t="s">
        <v>49</v>
      </c>
      <c r="B45" s="15" t="n">
        <v>13918197</v>
      </c>
      <c r="C45" s="15" t="n">
        <v>-133836</v>
      </c>
      <c r="D45" s="15" t="n">
        <v>0</v>
      </c>
      <c r="E45" s="15" t="n">
        <v>26</v>
      </c>
      <c r="F45" s="15" t="n">
        <v>13784387</v>
      </c>
      <c r="G45" s="15" t="n">
        <v>13438381</v>
      </c>
      <c r="H45" s="15" t="n">
        <v>0</v>
      </c>
      <c r="I45" s="15" t="n">
        <v>346006</v>
      </c>
    </row>
    <row r="46" customFormat="false" ht="13.5" hidden="false" customHeight="false" outlineLevel="0" collapsed="false">
      <c r="A46" s="17" t="s">
        <v>50</v>
      </c>
      <c r="B46" s="15" t="n">
        <v>196755</v>
      </c>
      <c r="C46" s="15" t="n">
        <v>11792</v>
      </c>
      <c r="D46" s="15" t="n">
        <v>0</v>
      </c>
      <c r="E46" s="15" t="n">
        <v>0</v>
      </c>
      <c r="F46" s="15" t="n">
        <v>208547</v>
      </c>
      <c r="G46" s="15" t="n">
        <v>202410</v>
      </c>
      <c r="H46" s="15" t="n">
        <v>0</v>
      </c>
      <c r="I46" s="15" t="n">
        <v>6137</v>
      </c>
    </row>
    <row r="47" customFormat="false" ht="18" hidden="false" customHeight="true" outlineLevel="0" collapsed="false">
      <c r="A47" s="17" t="s">
        <v>51</v>
      </c>
      <c r="B47" s="15" t="n">
        <v>131430</v>
      </c>
      <c r="C47" s="15" t="n">
        <v>-947</v>
      </c>
      <c r="D47" s="15" t="n">
        <v>0</v>
      </c>
      <c r="E47" s="15" t="n">
        <v>0</v>
      </c>
      <c r="F47" s="15" t="n">
        <v>130483</v>
      </c>
      <c r="G47" s="15" t="n">
        <v>127675</v>
      </c>
      <c r="H47" s="15" t="n">
        <v>0</v>
      </c>
      <c r="I47" s="15" t="n">
        <v>2808</v>
      </c>
    </row>
    <row r="48" customFormat="false" ht="13.5" hidden="false" customHeight="false" outlineLevel="0" collapsed="false">
      <c r="A48" s="17" t="s">
        <v>52</v>
      </c>
      <c r="B48" s="15" t="n">
        <v>3114781</v>
      </c>
      <c r="C48" s="15" t="n">
        <v>-497318</v>
      </c>
      <c r="D48" s="15" t="n">
        <v>0</v>
      </c>
      <c r="E48" s="15" t="n">
        <v>0</v>
      </c>
      <c r="F48" s="15" t="n">
        <v>2617463</v>
      </c>
      <c r="G48" s="15" t="n">
        <v>2607771</v>
      </c>
      <c r="H48" s="15" t="n">
        <v>0</v>
      </c>
      <c r="I48" s="15" t="n">
        <v>9692</v>
      </c>
    </row>
    <row r="49" customFormat="false" ht="13.5" hidden="false" customHeight="false" outlineLevel="0" collapsed="false">
      <c r="A49" s="17" t="s">
        <v>53</v>
      </c>
      <c r="B49" s="15" t="n">
        <v>21220515</v>
      </c>
      <c r="C49" s="15" t="n">
        <v>-2941730</v>
      </c>
      <c r="D49" s="15" t="n">
        <v>1490742</v>
      </c>
      <c r="E49" s="15" t="n">
        <v>0</v>
      </c>
      <c r="F49" s="15" t="n">
        <v>19769527</v>
      </c>
      <c r="G49" s="15" t="n">
        <v>18099335</v>
      </c>
      <c r="H49" s="15" t="n">
        <v>1473995</v>
      </c>
      <c r="I49" s="15" t="n">
        <v>196197</v>
      </c>
    </row>
    <row r="50" customFormat="false" ht="13.5" hidden="false" customHeight="false" outlineLevel="0" collapsed="false">
      <c r="A50" s="17" t="s">
        <v>54</v>
      </c>
      <c r="B50" s="15" t="n">
        <v>4792781</v>
      </c>
      <c r="C50" s="15" t="n">
        <v>913086</v>
      </c>
      <c r="D50" s="15" t="n">
        <v>0</v>
      </c>
      <c r="E50" s="15" t="n">
        <v>172</v>
      </c>
      <c r="F50" s="15" t="n">
        <v>5706039</v>
      </c>
      <c r="G50" s="15" t="n">
        <v>4768642</v>
      </c>
      <c r="H50" s="15" t="n">
        <v>918262</v>
      </c>
      <c r="I50" s="15" t="n">
        <v>19135</v>
      </c>
    </row>
    <row r="51" customFormat="false" ht="13.5" hidden="false" customHeight="false" outlineLevel="0" collapsed="false">
      <c r="A51" s="17" t="s">
        <v>55</v>
      </c>
      <c r="B51" s="15" t="n">
        <v>24003604</v>
      </c>
      <c r="C51" s="15" t="n">
        <v>-8333472</v>
      </c>
      <c r="D51" s="15" t="n">
        <v>8996687</v>
      </c>
      <c r="E51" s="15" t="n">
        <v>14</v>
      </c>
      <c r="F51" s="15" t="n">
        <v>24666833</v>
      </c>
      <c r="G51" s="15" t="n">
        <v>22393515</v>
      </c>
      <c r="H51" s="15" t="n">
        <v>1413725</v>
      </c>
      <c r="I51" s="15" t="n">
        <v>859593</v>
      </c>
    </row>
    <row r="52" customFormat="false" ht="18" hidden="false" customHeight="true" outlineLevel="0" collapsed="false">
      <c r="A52" s="17" t="s">
        <v>56</v>
      </c>
      <c r="B52" s="15" t="n">
        <v>1</v>
      </c>
      <c r="C52" s="15" t="n">
        <v>0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7" t="s">
        <v>57</v>
      </c>
      <c r="B53" s="15" t="n">
        <v>26252635</v>
      </c>
      <c r="C53" s="15" t="n">
        <v>-384184</v>
      </c>
      <c r="D53" s="15" t="n">
        <v>0</v>
      </c>
      <c r="E53" s="15" t="n">
        <v>0</v>
      </c>
      <c r="F53" s="15" t="n">
        <v>25868451</v>
      </c>
      <c r="G53" s="15" t="n">
        <v>25839602</v>
      </c>
      <c r="H53" s="15" t="n">
        <v>0</v>
      </c>
      <c r="I53" s="15" t="n">
        <v>28849</v>
      </c>
    </row>
    <row r="54" customFormat="false" ht="13.5" hidden="false" customHeight="false" outlineLevel="0" collapsed="false">
      <c r="A54" s="17" t="s">
        <v>58</v>
      </c>
      <c r="B54" s="15" t="n">
        <v>896805</v>
      </c>
      <c r="C54" s="15" t="n">
        <v>39536</v>
      </c>
      <c r="D54" s="15" t="n">
        <v>0</v>
      </c>
      <c r="E54" s="15" t="n">
        <v>0</v>
      </c>
      <c r="F54" s="15" t="n">
        <v>936341</v>
      </c>
      <c r="G54" s="15" t="n">
        <v>935977</v>
      </c>
      <c r="H54" s="15" t="n">
        <v>0</v>
      </c>
      <c r="I54" s="15" t="n">
        <v>364</v>
      </c>
    </row>
    <row r="55" customFormat="false" ht="13.5" hidden="false" customHeight="false" outlineLevel="0" collapsed="false">
      <c r="A55" s="17" t="s">
        <v>59</v>
      </c>
      <c r="B55" s="15" t="n">
        <v>101149</v>
      </c>
      <c r="C55" s="15" t="n">
        <v>0</v>
      </c>
      <c r="D55" s="15" t="n">
        <v>0</v>
      </c>
      <c r="E55" s="15" t="n">
        <v>-41454</v>
      </c>
      <c r="F55" s="15" t="n">
        <v>59695</v>
      </c>
      <c r="G55" s="15" t="n">
        <v>0</v>
      </c>
      <c r="H55" s="15" t="n">
        <v>0</v>
      </c>
      <c r="I55" s="15" t="n">
        <v>59695</v>
      </c>
    </row>
    <row r="56" customFormat="false" ht="5.1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</row>
    <row r="57" customFormat="false" ht="13.5" hidden="false" customHeight="false" outlineLevel="0" collapsed="false">
      <c r="A57" s="2" t="s">
        <v>60</v>
      </c>
      <c r="B57" s="5"/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D58" s="22"/>
      <c r="E58" s="22"/>
    </row>
  </sheetData>
  <mergeCells count="12">
    <mergeCell ref="A3:I3"/>
    <mergeCell ref="A9:A10"/>
    <mergeCell ref="B9:E9"/>
    <mergeCell ref="F9:F10"/>
    <mergeCell ref="H9:H10"/>
    <mergeCell ref="I9:I10"/>
    <mergeCell ref="A38:A39"/>
    <mergeCell ref="B38:F38"/>
    <mergeCell ref="G38:G39"/>
    <mergeCell ref="H38:H39"/>
    <mergeCell ref="I38:I39"/>
    <mergeCell ref="D58:E58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:E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6" min="3" style="1" width="17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379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 t="s">
        <v>21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7" t="s">
        <v>380</v>
      </c>
      <c r="B5" s="7"/>
      <c r="C5" s="8" t="s">
        <v>271</v>
      </c>
      <c r="D5" s="21" t="s">
        <v>272</v>
      </c>
      <c r="E5" s="21" t="s">
        <v>178</v>
      </c>
      <c r="F5" s="21" t="s">
        <v>179</v>
      </c>
    </row>
    <row r="6" customFormat="false" ht="5.1" hidden="false" customHeight="true" outlineLevel="0" collapsed="false">
      <c r="A6" s="2"/>
      <c r="B6" s="36"/>
      <c r="C6" s="2"/>
      <c r="D6" s="2"/>
      <c r="E6" s="2"/>
      <c r="F6" s="2"/>
    </row>
    <row r="7" customFormat="false" ht="13.5" hidden="false" customHeight="false" outlineLevel="0" collapsed="false">
      <c r="A7" s="52" t="s">
        <v>381</v>
      </c>
      <c r="B7" s="17"/>
      <c r="C7" s="31" t="n">
        <v>105152847</v>
      </c>
      <c r="D7" s="82" t="n">
        <v>102285952</v>
      </c>
      <c r="E7" s="82" t="n">
        <v>103227452</v>
      </c>
      <c r="F7" s="82" t="n">
        <v>107081263</v>
      </c>
    </row>
    <row r="8" customFormat="false" ht="20.1" hidden="false" customHeight="true" outlineLevel="0" collapsed="false">
      <c r="A8" s="52" t="s">
        <v>382</v>
      </c>
      <c r="B8" s="17"/>
      <c r="C8" s="31" t="n">
        <v>28391416</v>
      </c>
      <c r="D8" s="82" t="n">
        <v>28010978</v>
      </c>
      <c r="E8" s="82" t="n">
        <v>28624263</v>
      </c>
      <c r="F8" s="82" t="n">
        <v>29098555</v>
      </c>
    </row>
    <row r="9" customFormat="false" ht="15" hidden="false" customHeight="true" outlineLevel="0" collapsed="false">
      <c r="A9" s="52" t="s">
        <v>383</v>
      </c>
      <c r="B9" s="17"/>
      <c r="C9" s="31" t="n">
        <v>8904816</v>
      </c>
      <c r="D9" s="82" t="n">
        <v>8286437</v>
      </c>
      <c r="E9" s="82" t="n">
        <v>8389390</v>
      </c>
      <c r="F9" s="82" t="n">
        <v>8387616</v>
      </c>
    </row>
    <row r="10" customFormat="false" ht="15" hidden="false" customHeight="true" outlineLevel="0" collapsed="false">
      <c r="A10" s="52" t="s">
        <v>384</v>
      </c>
      <c r="B10" s="17"/>
      <c r="C10" s="31" t="n">
        <v>23333557</v>
      </c>
      <c r="D10" s="82" t="n">
        <v>24596494</v>
      </c>
      <c r="E10" s="82" t="n">
        <v>25005116</v>
      </c>
      <c r="F10" s="82" t="n">
        <v>25843476</v>
      </c>
    </row>
    <row r="11" customFormat="false" ht="15" hidden="false" customHeight="true" outlineLevel="0" collapsed="false">
      <c r="A11" s="52" t="s">
        <v>385</v>
      </c>
      <c r="B11" s="17"/>
      <c r="C11" s="31" t="n">
        <v>4836455</v>
      </c>
      <c r="D11" s="82" t="n">
        <v>5179684</v>
      </c>
      <c r="E11" s="82" t="n">
        <v>5294218</v>
      </c>
      <c r="F11" s="82" t="n">
        <v>5992972</v>
      </c>
    </row>
    <row r="12" customFormat="false" ht="15" hidden="false" customHeight="true" outlineLevel="0" collapsed="false">
      <c r="A12" s="52" t="s">
        <v>386</v>
      </c>
      <c r="B12" s="17"/>
      <c r="C12" s="31" t="n">
        <v>37890958</v>
      </c>
      <c r="D12" s="82" t="n">
        <v>34424877</v>
      </c>
      <c r="E12" s="82" t="n">
        <v>34378677</v>
      </c>
      <c r="F12" s="82" t="n">
        <v>35043670</v>
      </c>
    </row>
    <row r="13" customFormat="false" ht="15" hidden="false" customHeight="true" outlineLevel="0" collapsed="false">
      <c r="A13" s="52" t="s">
        <v>387</v>
      </c>
      <c r="B13" s="17"/>
      <c r="C13" s="78" t="n">
        <v>1064283</v>
      </c>
      <c r="D13" s="90" t="s">
        <v>388</v>
      </c>
      <c r="E13" s="90" t="s">
        <v>388</v>
      </c>
      <c r="F13" s="90" t="s">
        <v>388</v>
      </c>
    </row>
    <row r="14" customFormat="false" ht="15" hidden="false" customHeight="true" outlineLevel="0" collapsed="false">
      <c r="A14" s="52" t="s">
        <v>250</v>
      </c>
      <c r="B14" s="17"/>
      <c r="C14" s="78" t="n">
        <v>731362</v>
      </c>
      <c r="D14" s="90" t="n">
        <v>1787482</v>
      </c>
      <c r="E14" s="90" t="n">
        <v>1535788</v>
      </c>
      <c r="F14" s="90" t="n">
        <v>2714974</v>
      </c>
    </row>
    <row r="15" customFormat="false" ht="5.1" hidden="false" customHeight="true" outlineLevel="0" collapsed="false">
      <c r="A15" s="27"/>
      <c r="B15" s="42"/>
      <c r="C15" s="27"/>
      <c r="D15" s="27"/>
      <c r="E15" s="27"/>
      <c r="F15" s="19"/>
    </row>
    <row r="16" customFormat="false" ht="13.5" hidden="false" customHeight="false" outlineLevel="0" collapsed="false">
      <c r="A16" s="88" t="s">
        <v>389</v>
      </c>
      <c r="B16" s="79"/>
      <c r="C16" s="79"/>
      <c r="D16" s="79"/>
      <c r="E16" s="79"/>
      <c r="F16" s="79"/>
    </row>
    <row r="17" customFormat="false" ht="13.5" hidden="false" customHeight="false" outlineLevel="0" collapsed="false">
      <c r="A17" s="88" t="s">
        <v>390</v>
      </c>
      <c r="B17" s="79"/>
      <c r="C17" s="79"/>
      <c r="D17" s="2"/>
      <c r="E17" s="2"/>
      <c r="F17" s="79"/>
    </row>
    <row r="18" customFormat="false" ht="13.5" hidden="false" customHeight="false" outlineLevel="0" collapsed="false">
      <c r="A18" s="2" t="s">
        <v>391</v>
      </c>
      <c r="B18" s="2"/>
      <c r="C18" s="2"/>
      <c r="D18" s="2"/>
      <c r="E18" s="2"/>
      <c r="F18" s="7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4" t="s">
        <v>392</v>
      </c>
      <c r="B22" s="2"/>
      <c r="C22" s="2"/>
      <c r="D22" s="2"/>
      <c r="E22" s="2"/>
      <c r="F22" s="2"/>
    </row>
    <row r="23" customFormat="false" ht="13.5" hidden="false" customHeight="false" outlineLevel="0" collapsed="false">
      <c r="A23" s="6" t="s">
        <v>393</v>
      </c>
      <c r="B23" s="2"/>
      <c r="C23" s="2"/>
      <c r="D23" s="2"/>
      <c r="E23" s="2"/>
      <c r="F23" s="2"/>
    </row>
    <row r="24" customFormat="false" ht="13.5" hidden="false" customHeight="false" outlineLevel="0" collapsed="false">
      <c r="A24" s="2" t="s">
        <v>394</v>
      </c>
      <c r="B24" s="2"/>
      <c r="C24" s="2"/>
      <c r="D24" s="2"/>
      <c r="E24" s="2"/>
      <c r="F24" s="23" t="s">
        <v>214</v>
      </c>
    </row>
    <row r="25" customFormat="false" ht="13.5" hidden="false" customHeight="false" outlineLevel="0" collapsed="false">
      <c r="A25" s="7" t="s">
        <v>395</v>
      </c>
      <c r="B25" s="7"/>
      <c r="C25" s="8" t="s">
        <v>396</v>
      </c>
      <c r="D25" s="21" t="s">
        <v>397</v>
      </c>
      <c r="E25" s="21"/>
      <c r="F25" s="21"/>
    </row>
    <row r="26" customFormat="false" ht="13.5" hidden="false" customHeight="false" outlineLevel="0" collapsed="false">
      <c r="A26" s="7"/>
      <c r="B26" s="7"/>
      <c r="C26" s="8"/>
      <c r="D26" s="8" t="s">
        <v>398</v>
      </c>
      <c r="E26" s="8" t="s">
        <v>399</v>
      </c>
      <c r="F26" s="21" t="s">
        <v>400</v>
      </c>
    </row>
    <row r="27" customFormat="false" ht="5.1" hidden="false" customHeight="true" outlineLevel="0" collapsed="false">
      <c r="A27" s="2"/>
      <c r="B27" s="36"/>
      <c r="C27" s="2"/>
      <c r="D27" s="2"/>
      <c r="E27" s="2"/>
      <c r="F27" s="2"/>
    </row>
    <row r="28" customFormat="false" ht="13.5" hidden="false" customHeight="false" outlineLevel="0" collapsed="false">
      <c r="A28" s="91" t="s">
        <v>401</v>
      </c>
      <c r="B28" s="17" t="s">
        <v>402</v>
      </c>
      <c r="C28" s="92" t="n">
        <v>3883565.84</v>
      </c>
      <c r="D28" s="92" t="n">
        <v>1857300.81</v>
      </c>
      <c r="E28" s="92" t="n">
        <v>5353.04</v>
      </c>
      <c r="F28" s="92" t="n">
        <v>1851947.77</v>
      </c>
    </row>
    <row r="29" customFormat="false" ht="13.5" hidden="false" customHeight="false" outlineLevel="0" collapsed="false">
      <c r="A29" s="91" t="s">
        <v>403</v>
      </c>
      <c r="B29" s="17"/>
      <c r="C29" s="92" t="n">
        <v>3962930.57</v>
      </c>
      <c r="D29" s="92" t="n">
        <v>1889608.92</v>
      </c>
      <c r="E29" s="92" t="n">
        <v>5331.99</v>
      </c>
      <c r="F29" s="92" t="n">
        <v>1884276.93</v>
      </c>
    </row>
    <row r="30" customFormat="false" ht="13.5" hidden="false" customHeight="false" outlineLevel="0" collapsed="false">
      <c r="A30" s="91" t="s">
        <v>404</v>
      </c>
      <c r="B30" s="17"/>
      <c r="C30" s="92" t="n">
        <v>3962611.95</v>
      </c>
      <c r="D30" s="92" t="n">
        <v>1879374.18</v>
      </c>
      <c r="E30" s="92" t="n">
        <v>5276.49</v>
      </c>
      <c r="F30" s="92" t="n">
        <v>1874097.69</v>
      </c>
    </row>
    <row r="31" customFormat="false" ht="13.5" hidden="false" customHeight="false" outlineLevel="0" collapsed="false">
      <c r="A31" s="91" t="s">
        <v>405</v>
      </c>
      <c r="B31" s="17"/>
      <c r="C31" s="92" t="n">
        <v>3953318.08</v>
      </c>
      <c r="D31" s="92" t="n">
        <v>1867838.67</v>
      </c>
      <c r="E31" s="92" t="n">
        <v>5276.49</v>
      </c>
      <c r="F31" s="92" t="n">
        <v>1862562.18</v>
      </c>
    </row>
    <row r="32" customFormat="false" ht="18" hidden="false" customHeight="true" outlineLevel="0" collapsed="false">
      <c r="A32" s="91" t="s">
        <v>406</v>
      </c>
      <c r="B32" s="74"/>
      <c r="C32" s="92" t="n">
        <v>3927751.63</v>
      </c>
      <c r="D32" s="92" t="n">
        <v>1878307.73</v>
      </c>
      <c r="E32" s="92" t="n">
        <v>5200.95</v>
      </c>
      <c r="F32" s="92" t="n">
        <v>1873106.78</v>
      </c>
      <c r="G32" s="16"/>
    </row>
    <row r="33" customFormat="false" ht="18" hidden="false" customHeight="true" outlineLevel="0" collapsed="false">
      <c r="A33" s="52" t="s">
        <v>407</v>
      </c>
      <c r="B33" s="17"/>
      <c r="C33" s="92" t="n">
        <v>3500059</v>
      </c>
      <c r="D33" s="92" t="n">
        <v>1730533.46</v>
      </c>
      <c r="E33" s="92" t="n">
        <v>4413.52</v>
      </c>
      <c r="F33" s="92" t="n">
        <v>1726119.94</v>
      </c>
      <c r="G33" s="16"/>
    </row>
    <row r="34" customFormat="false" ht="13.5" hidden="false" customHeight="false" outlineLevel="0" collapsed="false">
      <c r="A34" s="52" t="s">
        <v>408</v>
      </c>
      <c r="B34" s="17"/>
      <c r="C34" s="92" t="n">
        <v>25924.88</v>
      </c>
      <c r="D34" s="92" t="n">
        <v>38944.43</v>
      </c>
      <c r="E34" s="93" t="s">
        <v>45</v>
      </c>
      <c r="F34" s="92" t="n">
        <v>38944.43</v>
      </c>
      <c r="G34" s="16"/>
    </row>
    <row r="35" customFormat="false" ht="13.5" hidden="false" customHeight="false" outlineLevel="0" collapsed="false">
      <c r="A35" s="52" t="s">
        <v>409</v>
      </c>
      <c r="B35" s="17"/>
      <c r="C35" s="92" t="n">
        <v>111298.95</v>
      </c>
      <c r="D35" s="92" t="n">
        <v>103203.91</v>
      </c>
      <c r="E35" s="92" t="n">
        <v>677.22</v>
      </c>
      <c r="F35" s="92" t="n">
        <v>102526.69</v>
      </c>
      <c r="G35" s="16"/>
    </row>
    <row r="36" customFormat="false" ht="13.5" hidden="false" customHeight="false" outlineLevel="0" collapsed="false">
      <c r="A36" s="52" t="s">
        <v>410</v>
      </c>
      <c r="B36" s="17"/>
      <c r="C36" s="92" t="n">
        <v>15642.53</v>
      </c>
      <c r="D36" s="92" t="n">
        <v>13978.84</v>
      </c>
      <c r="E36" s="92" t="n">
        <v>358.6</v>
      </c>
      <c r="F36" s="92" t="n">
        <v>13620.24</v>
      </c>
      <c r="G36" s="16"/>
    </row>
    <row r="37" customFormat="false" ht="13.5" hidden="false" customHeight="false" outlineLevel="0" collapsed="false">
      <c r="A37" s="52" t="s">
        <v>411</v>
      </c>
      <c r="B37" s="17"/>
      <c r="C37" s="92" t="n">
        <v>95656.42</v>
      </c>
      <c r="D37" s="92" t="n">
        <v>89225.07</v>
      </c>
      <c r="E37" s="92" t="n">
        <v>318.62</v>
      </c>
      <c r="F37" s="92" t="n">
        <v>88906.45</v>
      </c>
      <c r="G37" s="16"/>
    </row>
    <row r="38" customFormat="false" ht="18" hidden="false" customHeight="true" outlineLevel="0" collapsed="false">
      <c r="A38" s="52" t="s">
        <v>412</v>
      </c>
      <c r="B38" s="17"/>
      <c r="C38" s="92" t="n">
        <v>3362835.17</v>
      </c>
      <c r="D38" s="92" t="n">
        <v>1588385.12</v>
      </c>
      <c r="E38" s="92" t="n">
        <v>3736.3</v>
      </c>
      <c r="F38" s="92" t="n">
        <v>1584648.82</v>
      </c>
      <c r="G38" s="16"/>
    </row>
    <row r="39" customFormat="false" ht="13.5" hidden="false" customHeight="false" outlineLevel="0" collapsed="false">
      <c r="A39" s="52" t="s">
        <v>413</v>
      </c>
      <c r="B39" s="17"/>
      <c r="C39" s="92" t="n">
        <v>1220856.59</v>
      </c>
      <c r="D39" s="92" t="n">
        <v>600028.26</v>
      </c>
      <c r="E39" s="92" t="n">
        <v>2579.05</v>
      </c>
      <c r="F39" s="92" t="n">
        <v>597449.21</v>
      </c>
      <c r="G39" s="16"/>
    </row>
    <row r="40" customFormat="false" ht="13.5" hidden="false" customHeight="false" outlineLevel="0" collapsed="false">
      <c r="A40" s="52" t="s">
        <v>414</v>
      </c>
      <c r="B40" s="17"/>
      <c r="C40" s="92" t="n">
        <v>556796.82</v>
      </c>
      <c r="D40" s="92" t="n">
        <v>720804.31</v>
      </c>
      <c r="E40" s="92" t="n">
        <v>33</v>
      </c>
      <c r="F40" s="92" t="n">
        <v>720771.31</v>
      </c>
      <c r="G40" s="16"/>
    </row>
    <row r="41" customFormat="false" ht="13.5" hidden="false" customHeight="false" outlineLevel="0" collapsed="false">
      <c r="A41" s="52" t="s">
        <v>415</v>
      </c>
      <c r="B41" s="17"/>
      <c r="C41" s="92" t="n">
        <v>1120758.12</v>
      </c>
      <c r="D41" s="92" t="n">
        <v>28803.66</v>
      </c>
      <c r="E41" s="92" t="n">
        <v>93.43</v>
      </c>
      <c r="F41" s="92" t="n">
        <v>28710.23</v>
      </c>
      <c r="G41" s="16"/>
    </row>
    <row r="42" customFormat="false" ht="13.5" hidden="false" customHeight="false" outlineLevel="0" collapsed="false">
      <c r="A42" s="52" t="s">
        <v>411</v>
      </c>
      <c r="B42" s="17"/>
      <c r="C42" s="92" t="n">
        <v>464423.64</v>
      </c>
      <c r="D42" s="92" t="n">
        <v>238748.89</v>
      </c>
      <c r="E42" s="92" t="n">
        <v>1030.82</v>
      </c>
      <c r="F42" s="92" t="n">
        <v>237718.07</v>
      </c>
      <c r="G42" s="16"/>
    </row>
    <row r="43" customFormat="false" ht="18" hidden="false" customHeight="true" outlineLevel="0" collapsed="false">
      <c r="A43" s="52" t="s">
        <v>416</v>
      </c>
      <c r="B43" s="17"/>
      <c r="C43" s="92" t="n">
        <v>427692.63</v>
      </c>
      <c r="D43" s="92" t="n">
        <v>147774.27</v>
      </c>
      <c r="E43" s="92" t="n">
        <v>787.43</v>
      </c>
      <c r="F43" s="92" t="n">
        <v>146986.84</v>
      </c>
      <c r="G43" s="16"/>
    </row>
    <row r="44" customFormat="false" ht="13.5" hidden="false" customHeight="false" outlineLevel="0" collapsed="false">
      <c r="A44" s="52" t="s">
        <v>417</v>
      </c>
      <c r="B44" s="17"/>
      <c r="C44" s="92" t="n">
        <v>381616.46</v>
      </c>
      <c r="D44" s="92" t="n">
        <v>103669.15</v>
      </c>
      <c r="E44" s="92" t="n">
        <v>26.44</v>
      </c>
      <c r="F44" s="92" t="n">
        <v>103642.71</v>
      </c>
      <c r="G44" s="16"/>
    </row>
    <row r="45" customFormat="false" ht="13.5" hidden="false" customHeight="false" outlineLevel="0" collapsed="false">
      <c r="A45" s="52" t="s">
        <v>418</v>
      </c>
      <c r="B45" s="17"/>
      <c r="C45" s="92" t="n">
        <v>46076.17</v>
      </c>
      <c r="D45" s="92" t="n">
        <v>44105.12</v>
      </c>
      <c r="E45" s="92" t="n">
        <v>760.99</v>
      </c>
      <c r="F45" s="92" t="n">
        <v>43344.13</v>
      </c>
      <c r="G45" s="16"/>
    </row>
    <row r="46" customFormat="false" ht="5.1" hidden="false" customHeight="true" outlineLevel="0" collapsed="false">
      <c r="A46" s="27"/>
      <c r="B46" s="42"/>
      <c r="C46" s="19"/>
      <c r="D46" s="19"/>
      <c r="E46" s="19"/>
      <c r="F46" s="19"/>
      <c r="G46" s="16"/>
    </row>
    <row r="47" customFormat="false" ht="13.5" hidden="false" customHeight="false" outlineLevel="0" collapsed="false">
      <c r="A47" s="2" t="s">
        <v>419</v>
      </c>
      <c r="B47" s="2"/>
      <c r="C47" s="79"/>
      <c r="D47" s="79"/>
      <c r="E47" s="79"/>
      <c r="F47" s="79"/>
      <c r="G47" s="16"/>
    </row>
    <row r="48" customFormat="false" ht="13.5" hidden="false" customHeight="false" outlineLevel="0" collapsed="false">
      <c r="C48" s="94"/>
      <c r="D48" s="16"/>
      <c r="E48" s="16"/>
      <c r="F48" s="16"/>
      <c r="G48" s="16"/>
    </row>
    <row r="49" customFormat="false" ht="13.5" hidden="false" customHeight="false" outlineLevel="0" collapsed="false">
      <c r="C49" s="16"/>
      <c r="D49" s="16"/>
      <c r="E49" s="16"/>
      <c r="F49" s="16"/>
      <c r="G49" s="16"/>
    </row>
    <row r="50" customFormat="false" ht="13.5" hidden="false" customHeight="false" outlineLevel="0" collapsed="false">
      <c r="C50" s="16"/>
      <c r="D50" s="16"/>
      <c r="E50" s="16"/>
      <c r="F50" s="16"/>
      <c r="G50" s="16"/>
    </row>
    <row r="51" customFormat="false" ht="13.5" hidden="false" customHeight="false" outlineLevel="0" collapsed="false">
      <c r="C51" s="16"/>
      <c r="D51" s="16"/>
      <c r="E51" s="16"/>
      <c r="F51" s="16"/>
      <c r="G51" s="16"/>
    </row>
    <row r="52" customFormat="false" ht="13.5" hidden="false" customHeight="false" outlineLevel="0" collapsed="false">
      <c r="C52" s="16"/>
      <c r="D52" s="16"/>
      <c r="E52" s="16"/>
      <c r="F52" s="16"/>
      <c r="G52" s="16"/>
    </row>
    <row r="53" customFormat="false" ht="13.5" hidden="false" customHeight="false" outlineLevel="0" collapsed="false">
      <c r="C53" s="16"/>
      <c r="D53" s="16"/>
      <c r="E53" s="16"/>
      <c r="F53" s="16"/>
      <c r="G53" s="16"/>
    </row>
    <row r="54" customFormat="false" ht="13.5" hidden="false" customHeight="false" outlineLevel="0" collapsed="false">
      <c r="C54" s="16"/>
      <c r="D54" s="16"/>
      <c r="E54" s="16"/>
      <c r="F54" s="16"/>
      <c r="G54" s="16"/>
    </row>
    <row r="64" customFormat="false" ht="13.5" hidden="false" customHeight="false" outlineLevel="0" collapsed="false">
      <c r="D64" s="89"/>
    </row>
  </sheetData>
  <mergeCells count="4">
    <mergeCell ref="A5:B5"/>
    <mergeCell ref="A25:B26"/>
    <mergeCell ref="C25:C26"/>
    <mergeCell ref="D25:F25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6" min="2" style="0" width="10.12"/>
    <col collapsed="false" customWidth="true" hidden="false" outlineLevel="0" max="9" min="7" style="0" width="9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95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6" t="s">
        <v>42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3" t="s">
        <v>214</v>
      </c>
      <c r="H4" s="2"/>
      <c r="I4" s="2"/>
    </row>
    <row r="5" customFormat="false" ht="13.5" hidden="false" customHeight="false" outlineLevel="0" collapsed="false">
      <c r="A5" s="7" t="s">
        <v>421</v>
      </c>
      <c r="B5" s="7"/>
      <c r="C5" s="8" t="s">
        <v>194</v>
      </c>
      <c r="D5" s="21" t="s">
        <v>422</v>
      </c>
      <c r="E5" s="21" t="s">
        <v>423</v>
      </c>
      <c r="F5" s="21" t="s">
        <v>424</v>
      </c>
      <c r="G5" s="21" t="s">
        <v>425</v>
      </c>
      <c r="H5" s="2"/>
      <c r="I5" s="2"/>
    </row>
    <row r="6" customFormat="false" ht="13.5" hidden="false" customHeight="false" outlineLevel="0" collapsed="false">
      <c r="A6" s="80"/>
      <c r="B6" s="49"/>
      <c r="C6" s="2"/>
      <c r="D6" s="2"/>
      <c r="E6" s="2"/>
      <c r="F6" s="2"/>
      <c r="G6" s="79"/>
      <c r="H6" s="2"/>
      <c r="I6" s="2"/>
    </row>
    <row r="7" customFormat="false" ht="13.5" hidden="false" customHeight="false" outlineLevel="0" collapsed="false">
      <c r="A7" s="96" t="s">
        <v>426</v>
      </c>
      <c r="B7" s="49"/>
      <c r="C7" s="97" t="n">
        <v>2539.02</v>
      </c>
      <c r="D7" s="97" t="n">
        <v>2539.02</v>
      </c>
      <c r="E7" s="98" t="n">
        <v>2539.02</v>
      </c>
      <c r="F7" s="98" t="n">
        <v>2539.02</v>
      </c>
      <c r="G7" s="98" t="n">
        <v>2539.02</v>
      </c>
      <c r="H7" s="2"/>
      <c r="I7" s="2"/>
    </row>
    <row r="8" customFormat="false" ht="13.5" hidden="false" customHeight="false" outlineLevel="0" collapsed="false">
      <c r="A8" s="96" t="s">
        <v>427</v>
      </c>
      <c r="B8" s="49"/>
      <c r="C8" s="97" t="n">
        <v>2539.02</v>
      </c>
      <c r="D8" s="97" t="n">
        <v>2539.02</v>
      </c>
      <c r="E8" s="98" t="n">
        <v>2539.02</v>
      </c>
      <c r="F8" s="98" t="n">
        <v>2539.02</v>
      </c>
      <c r="G8" s="98" t="n">
        <v>2539.02</v>
      </c>
      <c r="H8" s="2"/>
      <c r="I8" s="2"/>
    </row>
    <row r="9" customFormat="false" ht="13.5" hidden="false" customHeight="false" outlineLevel="0" collapsed="false">
      <c r="A9" s="96"/>
      <c r="B9" s="49"/>
      <c r="C9" s="61"/>
      <c r="D9" s="61"/>
      <c r="E9" s="62"/>
      <c r="F9" s="62"/>
      <c r="G9" s="62"/>
      <c r="H9" s="2"/>
      <c r="I9" s="2"/>
    </row>
    <row r="10" customFormat="false" ht="13.5" hidden="false" customHeight="false" outlineLevel="0" collapsed="false">
      <c r="A10" s="96" t="s">
        <v>428</v>
      </c>
      <c r="B10" s="49"/>
      <c r="C10" s="61" t="n">
        <v>5800</v>
      </c>
      <c r="D10" s="61" t="n">
        <v>3600</v>
      </c>
      <c r="E10" s="62" t="n">
        <v>3600</v>
      </c>
      <c r="F10" s="62" t="n">
        <v>3600</v>
      </c>
      <c r="G10" s="62" t="n">
        <v>3600</v>
      </c>
      <c r="H10" s="2"/>
      <c r="I10" s="2"/>
    </row>
    <row r="11" customFormat="false" ht="13.5" hidden="false" customHeight="false" outlineLevel="0" collapsed="false">
      <c r="A11" s="96" t="s">
        <v>429</v>
      </c>
      <c r="B11" s="49"/>
      <c r="C11" s="61" t="n">
        <v>5800</v>
      </c>
      <c r="D11" s="61" t="n">
        <v>3600</v>
      </c>
      <c r="E11" s="62" t="n">
        <v>3600</v>
      </c>
      <c r="F11" s="62" t="n">
        <v>3600</v>
      </c>
      <c r="G11" s="62" t="n">
        <v>3600</v>
      </c>
      <c r="H11" s="2"/>
      <c r="I11" s="2"/>
    </row>
    <row r="12" customFormat="false" ht="13.5" hidden="false" customHeight="false" outlineLevel="0" collapsed="false">
      <c r="A12" s="96"/>
      <c r="B12" s="49"/>
      <c r="C12" s="61"/>
      <c r="D12" s="61"/>
      <c r="E12" s="62"/>
      <c r="F12" s="62"/>
      <c r="G12" s="62"/>
      <c r="H12" s="2"/>
      <c r="I12" s="2"/>
    </row>
    <row r="13" customFormat="false" ht="13.5" hidden="false" customHeight="false" outlineLevel="0" collapsed="false">
      <c r="A13" s="96" t="s">
        <v>430</v>
      </c>
      <c r="B13" s="49"/>
      <c r="C13" s="61" t="n">
        <v>16428780</v>
      </c>
      <c r="D13" s="62" t="n">
        <v>16683070</v>
      </c>
      <c r="E13" s="62" t="n">
        <v>16918966</v>
      </c>
      <c r="F13" s="62" t="n">
        <v>17137039</v>
      </c>
      <c r="G13" s="62" t="n">
        <v>17359743</v>
      </c>
      <c r="H13" s="2"/>
      <c r="I13" s="2"/>
    </row>
    <row r="14" customFormat="false" ht="13.5" hidden="false" customHeight="false" outlineLevel="0" collapsed="false">
      <c r="A14" s="27"/>
      <c r="B14" s="42"/>
      <c r="C14" s="27"/>
      <c r="D14" s="27"/>
      <c r="E14" s="27"/>
      <c r="F14" s="27"/>
      <c r="G14" s="19"/>
      <c r="H14" s="2"/>
      <c r="I14" s="2"/>
    </row>
    <row r="15" customFormat="false" ht="13.5" hidden="false" customHeight="false" outlineLevel="0" collapsed="false">
      <c r="A15" s="2" t="s">
        <v>419</v>
      </c>
      <c r="B15" s="2"/>
      <c r="C15" s="2"/>
      <c r="D15" s="2"/>
      <c r="E15" s="2"/>
      <c r="F15" s="2"/>
      <c r="G15" s="79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6" t="s">
        <v>431</v>
      </c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 t="s">
        <v>213</v>
      </c>
      <c r="B20" s="2"/>
      <c r="C20" s="2"/>
      <c r="D20" s="2"/>
      <c r="E20" s="2"/>
      <c r="F20" s="2"/>
      <c r="G20" s="2"/>
      <c r="H20" s="2"/>
      <c r="I20" s="23" t="s">
        <v>214</v>
      </c>
    </row>
    <row r="21" customFormat="false" ht="13.5" hidden="false" customHeight="false" outlineLevel="0" collapsed="false">
      <c r="A21" s="7" t="s">
        <v>432</v>
      </c>
      <c r="B21" s="8" t="s">
        <v>13</v>
      </c>
      <c r="C21" s="8" t="s">
        <v>433</v>
      </c>
      <c r="D21" s="8"/>
      <c r="E21" s="8"/>
      <c r="F21" s="8"/>
      <c r="G21" s="21" t="s">
        <v>434</v>
      </c>
      <c r="H21" s="21"/>
      <c r="I21" s="21"/>
    </row>
    <row r="22" customFormat="false" ht="13.5" hidden="false" customHeight="false" outlineLevel="0" collapsed="false">
      <c r="A22" s="7"/>
      <c r="B22" s="8"/>
      <c r="C22" s="8" t="s">
        <v>13</v>
      </c>
      <c r="D22" s="8" t="s">
        <v>435</v>
      </c>
      <c r="E22" s="8" t="s">
        <v>436</v>
      </c>
      <c r="F22" s="8" t="s">
        <v>437</v>
      </c>
      <c r="G22" s="8" t="s">
        <v>13</v>
      </c>
      <c r="H22" s="8" t="s">
        <v>438</v>
      </c>
      <c r="I22" s="21" t="s">
        <v>437</v>
      </c>
    </row>
    <row r="23" customFormat="false" ht="13.5" hidden="false" customHeight="false" outlineLevel="0" collapsed="false">
      <c r="A23" s="49" t="s">
        <v>362</v>
      </c>
      <c r="B23" s="61"/>
      <c r="C23" s="61"/>
      <c r="D23" s="61"/>
      <c r="E23" s="61"/>
      <c r="F23" s="61"/>
      <c r="G23" s="61"/>
      <c r="H23" s="61"/>
      <c r="I23" s="61"/>
    </row>
    <row r="24" customFormat="false" ht="13.5" hidden="false" customHeight="false" outlineLevel="0" collapsed="false">
      <c r="A24" s="49" t="s">
        <v>439</v>
      </c>
      <c r="B24" s="61" t="n">
        <v>34884973</v>
      </c>
      <c r="C24" s="61" t="n">
        <v>29604257</v>
      </c>
      <c r="D24" s="61" t="n">
        <v>922744</v>
      </c>
      <c r="E24" s="61" t="n">
        <v>1198004</v>
      </c>
      <c r="F24" s="61" t="n">
        <v>27483509</v>
      </c>
      <c r="G24" s="61" t="n">
        <v>5280716</v>
      </c>
      <c r="H24" s="61" t="n">
        <v>4684297</v>
      </c>
      <c r="I24" s="61" t="n">
        <v>596419</v>
      </c>
    </row>
    <row r="25" customFormat="false" ht="13.5" hidden="false" customHeight="false" outlineLevel="0" collapsed="false">
      <c r="A25" s="49" t="s">
        <v>440</v>
      </c>
      <c r="B25" s="61" t="n">
        <v>14727795</v>
      </c>
      <c r="C25" s="61" t="n">
        <v>11224948</v>
      </c>
      <c r="D25" s="61" t="n">
        <v>464533</v>
      </c>
      <c r="E25" s="61" t="n">
        <v>213705</v>
      </c>
      <c r="F25" s="61" t="n">
        <v>10546710</v>
      </c>
      <c r="G25" s="61" t="n">
        <v>3502847</v>
      </c>
      <c r="H25" s="61" t="n">
        <v>3274529</v>
      </c>
      <c r="I25" s="61" t="n">
        <v>228318</v>
      </c>
    </row>
    <row r="26" customFormat="false" ht="13.5" hidden="false" customHeight="false" outlineLevel="0" collapsed="false">
      <c r="A26" s="49" t="s">
        <v>441</v>
      </c>
      <c r="B26" s="61" t="n">
        <v>2544484</v>
      </c>
      <c r="C26" s="61" t="n">
        <v>2406679</v>
      </c>
      <c r="D26" s="61" t="n">
        <v>74720</v>
      </c>
      <c r="E26" s="61" t="n">
        <v>357279</v>
      </c>
      <c r="F26" s="61" t="n">
        <v>1974680</v>
      </c>
      <c r="G26" s="61" t="n">
        <v>137805</v>
      </c>
      <c r="H26" s="61" t="n">
        <v>60805</v>
      </c>
      <c r="I26" s="61" t="n">
        <v>77000</v>
      </c>
    </row>
    <row r="27" customFormat="false" ht="13.5" hidden="false" customHeight="false" outlineLevel="0" collapsed="false">
      <c r="A27" s="49" t="s">
        <v>442</v>
      </c>
      <c r="B27" s="61" t="n">
        <v>212218049</v>
      </c>
      <c r="C27" s="61" t="n">
        <v>206323749</v>
      </c>
      <c r="D27" s="61" t="n">
        <v>17085973</v>
      </c>
      <c r="E27" s="61" t="n">
        <v>12087550</v>
      </c>
      <c r="F27" s="61" t="n">
        <v>177150226</v>
      </c>
      <c r="G27" s="61" t="n">
        <v>5894300</v>
      </c>
      <c r="H27" s="61" t="n">
        <v>4796079</v>
      </c>
      <c r="I27" s="61" t="n">
        <v>1098221</v>
      </c>
    </row>
    <row r="28" customFormat="false" ht="13.5" hidden="false" customHeight="false" outlineLevel="0" collapsed="false">
      <c r="A28" s="49"/>
      <c r="B28" s="61"/>
      <c r="C28" s="61"/>
      <c r="D28" s="61"/>
      <c r="E28" s="61"/>
      <c r="F28" s="61"/>
      <c r="G28" s="61"/>
      <c r="H28" s="61"/>
      <c r="I28" s="61"/>
    </row>
    <row r="29" customFormat="false" ht="13.5" hidden="false" customHeight="false" outlineLevel="0" collapsed="false">
      <c r="A29" s="49" t="s">
        <v>443</v>
      </c>
      <c r="B29" s="61"/>
      <c r="C29" s="61"/>
      <c r="D29" s="61"/>
      <c r="E29" s="61"/>
      <c r="F29" s="61"/>
      <c r="G29" s="61"/>
      <c r="H29" s="61"/>
      <c r="I29" s="61"/>
    </row>
    <row r="30" customFormat="false" ht="13.5" hidden="false" customHeight="false" outlineLevel="0" collapsed="false">
      <c r="A30" s="49" t="s">
        <v>439</v>
      </c>
      <c r="B30" s="61" t="n">
        <v>35419564</v>
      </c>
      <c r="C30" s="61" t="n">
        <v>29430127</v>
      </c>
      <c r="D30" s="61" t="n">
        <v>922744</v>
      </c>
      <c r="E30" s="61" t="n">
        <v>1141842</v>
      </c>
      <c r="F30" s="61" t="n">
        <v>27365541</v>
      </c>
      <c r="G30" s="61" t="n">
        <v>5989437</v>
      </c>
      <c r="H30" s="61" t="n">
        <v>5338206</v>
      </c>
      <c r="I30" s="61" t="n">
        <v>651231</v>
      </c>
    </row>
    <row r="31" customFormat="false" ht="13.5" hidden="false" customHeight="false" outlineLevel="0" collapsed="false">
      <c r="A31" s="49" t="s">
        <v>440</v>
      </c>
      <c r="B31" s="61" t="n">
        <v>14664668</v>
      </c>
      <c r="C31" s="61" t="n">
        <v>10764782</v>
      </c>
      <c r="D31" s="61" t="n">
        <v>990866</v>
      </c>
      <c r="E31" s="61" t="n">
        <v>204850</v>
      </c>
      <c r="F31" s="61" t="n">
        <v>9569066</v>
      </c>
      <c r="G31" s="61" t="n">
        <v>3899886</v>
      </c>
      <c r="H31" s="61" t="n">
        <v>3609741</v>
      </c>
      <c r="I31" s="61" t="n">
        <v>290145</v>
      </c>
    </row>
    <row r="32" customFormat="false" ht="13.5" hidden="false" customHeight="false" outlineLevel="0" collapsed="false">
      <c r="A32" s="49" t="s">
        <v>441</v>
      </c>
      <c r="B32" s="61" t="n">
        <v>2366044</v>
      </c>
      <c r="C32" s="61" t="n">
        <v>2209643</v>
      </c>
      <c r="D32" s="61" t="n">
        <v>74720</v>
      </c>
      <c r="E32" s="61" t="n">
        <v>356453</v>
      </c>
      <c r="F32" s="61" t="n">
        <v>1778470</v>
      </c>
      <c r="G32" s="61" t="n">
        <v>156401</v>
      </c>
      <c r="H32" s="61" t="n">
        <v>66645</v>
      </c>
      <c r="I32" s="61" t="n">
        <v>89756</v>
      </c>
    </row>
    <row r="33" customFormat="false" ht="13.5" hidden="false" customHeight="false" outlineLevel="0" collapsed="false">
      <c r="A33" s="49" t="s">
        <v>442</v>
      </c>
      <c r="B33" s="61" t="n">
        <v>209194878</v>
      </c>
      <c r="C33" s="61" t="n">
        <v>203659740</v>
      </c>
      <c r="D33" s="61" t="n">
        <v>17085973</v>
      </c>
      <c r="E33" s="61" t="n">
        <v>12020692</v>
      </c>
      <c r="F33" s="61" t="n">
        <v>174553075</v>
      </c>
      <c r="G33" s="61" t="n">
        <v>5535138</v>
      </c>
      <c r="H33" s="61" t="n">
        <v>4564004</v>
      </c>
      <c r="I33" s="61" t="n">
        <v>971134</v>
      </c>
    </row>
    <row r="34" customFormat="false" ht="13.5" hidden="false" customHeight="false" outlineLevel="0" collapsed="false">
      <c r="A34" s="49"/>
      <c r="B34" s="61"/>
      <c r="C34" s="61"/>
      <c r="D34" s="61"/>
      <c r="E34" s="61"/>
      <c r="F34" s="61"/>
      <c r="G34" s="61"/>
      <c r="H34" s="61"/>
      <c r="I34" s="61"/>
    </row>
    <row r="35" customFormat="false" ht="13.5" hidden="false" customHeight="false" outlineLevel="0" collapsed="false">
      <c r="A35" s="49" t="s">
        <v>444</v>
      </c>
      <c r="B35" s="61"/>
      <c r="C35" s="61"/>
      <c r="D35" s="61"/>
      <c r="E35" s="61"/>
      <c r="F35" s="61"/>
      <c r="G35" s="61"/>
      <c r="H35" s="61"/>
      <c r="I35" s="61"/>
    </row>
    <row r="36" customFormat="false" ht="13.5" hidden="false" customHeight="false" outlineLevel="0" collapsed="false">
      <c r="A36" s="49" t="s">
        <v>439</v>
      </c>
      <c r="B36" s="62" t="n">
        <v>36002800</v>
      </c>
      <c r="C36" s="62" t="n">
        <v>29464519</v>
      </c>
      <c r="D36" s="62" t="n">
        <v>922744</v>
      </c>
      <c r="E36" s="62" t="n">
        <v>1084272</v>
      </c>
      <c r="F36" s="62" t="n">
        <v>27457503</v>
      </c>
      <c r="G36" s="62" t="n">
        <v>6538281</v>
      </c>
      <c r="H36" s="62" t="n">
        <v>6091970</v>
      </c>
      <c r="I36" s="62" t="n">
        <v>446311</v>
      </c>
    </row>
    <row r="37" customFormat="false" ht="13.5" hidden="false" customHeight="false" outlineLevel="0" collapsed="false">
      <c r="A37" s="49" t="s">
        <v>440</v>
      </c>
      <c r="B37" s="62" t="n">
        <v>14712391</v>
      </c>
      <c r="C37" s="62" t="n">
        <v>11382121</v>
      </c>
      <c r="D37" s="62" t="n">
        <v>990866</v>
      </c>
      <c r="E37" s="62" t="n">
        <v>192295</v>
      </c>
      <c r="F37" s="62" t="n">
        <v>10198960</v>
      </c>
      <c r="G37" s="62" t="n">
        <v>3330270</v>
      </c>
      <c r="H37" s="62" t="n">
        <v>3053866</v>
      </c>
      <c r="I37" s="62" t="n">
        <v>276404</v>
      </c>
    </row>
    <row r="38" customFormat="false" ht="13.5" hidden="false" customHeight="false" outlineLevel="0" collapsed="false">
      <c r="A38" s="49" t="s">
        <v>441</v>
      </c>
      <c r="B38" s="62" t="n">
        <v>2236473</v>
      </c>
      <c r="C38" s="62" t="n">
        <v>2056414</v>
      </c>
      <c r="D38" s="62" t="n">
        <v>74720</v>
      </c>
      <c r="E38" s="62" t="n">
        <v>355682</v>
      </c>
      <c r="F38" s="62" t="n">
        <v>1626012</v>
      </c>
      <c r="G38" s="62" t="n">
        <v>180059</v>
      </c>
      <c r="H38" s="62" t="n">
        <v>71108</v>
      </c>
      <c r="I38" s="62" t="n">
        <v>108951</v>
      </c>
    </row>
    <row r="39" customFormat="false" ht="13.5" hidden="false" customHeight="false" outlineLevel="0" collapsed="false">
      <c r="A39" s="49" t="s">
        <v>442</v>
      </c>
      <c r="B39" s="62" t="n">
        <v>209923392</v>
      </c>
      <c r="C39" s="62" t="n">
        <v>202390511</v>
      </c>
      <c r="D39" s="62" t="n">
        <v>17085973</v>
      </c>
      <c r="E39" s="62" t="n">
        <v>11900465</v>
      </c>
      <c r="F39" s="62" t="n">
        <v>173404073</v>
      </c>
      <c r="G39" s="62" t="n">
        <v>7532881</v>
      </c>
      <c r="H39" s="62" t="n">
        <v>2221326</v>
      </c>
      <c r="I39" s="62" t="n">
        <v>5311555</v>
      </c>
    </row>
    <row r="40" customFormat="false" ht="13.5" hidden="false" customHeight="false" outlineLevel="0" collapsed="false">
      <c r="A40" s="49"/>
      <c r="B40" s="61"/>
      <c r="C40" s="61"/>
      <c r="D40" s="61"/>
      <c r="E40" s="61"/>
      <c r="F40" s="61"/>
      <c r="G40" s="61"/>
      <c r="H40" s="61"/>
      <c r="I40" s="61"/>
    </row>
    <row r="41" customFormat="false" ht="13.5" hidden="false" customHeight="false" outlineLevel="0" collapsed="false">
      <c r="A41" s="49" t="s">
        <v>445</v>
      </c>
      <c r="B41" s="61"/>
      <c r="C41" s="61"/>
      <c r="D41" s="61"/>
      <c r="E41" s="61"/>
      <c r="F41" s="61"/>
      <c r="G41" s="61"/>
      <c r="H41" s="61"/>
      <c r="I41" s="61"/>
    </row>
    <row r="42" customFormat="false" ht="13.5" hidden="false" customHeight="false" outlineLevel="0" collapsed="false">
      <c r="A42" s="49" t="s">
        <v>439</v>
      </c>
      <c r="B42" s="62" t="n">
        <v>36842802</v>
      </c>
      <c r="C42" s="62" t="n">
        <v>29330963</v>
      </c>
      <c r="D42" s="62" t="n">
        <v>922744</v>
      </c>
      <c r="E42" s="62" t="n">
        <v>1026999</v>
      </c>
      <c r="F42" s="62" t="n">
        <v>27381220</v>
      </c>
      <c r="G42" s="62" t="n">
        <v>7511839</v>
      </c>
      <c r="H42" s="62" t="n">
        <v>6848516</v>
      </c>
      <c r="I42" s="62" t="n">
        <v>663323</v>
      </c>
    </row>
    <row r="43" customFormat="false" ht="13.5" hidden="false" customHeight="false" outlineLevel="0" collapsed="false">
      <c r="A43" s="49" t="s">
        <v>440</v>
      </c>
      <c r="B43" s="62" t="n">
        <v>17931757</v>
      </c>
      <c r="C43" s="62" t="n">
        <v>13891052</v>
      </c>
      <c r="D43" s="62" t="n">
        <v>414872</v>
      </c>
      <c r="E43" s="62" t="n">
        <v>179751</v>
      </c>
      <c r="F43" s="62" t="n">
        <v>13296429</v>
      </c>
      <c r="G43" s="62" t="n">
        <v>4040705</v>
      </c>
      <c r="H43" s="62" t="n">
        <v>3799479</v>
      </c>
      <c r="I43" s="62" t="n">
        <v>241226</v>
      </c>
    </row>
    <row r="44" customFormat="false" ht="13.5" hidden="false" customHeight="false" outlineLevel="0" collapsed="false">
      <c r="A44" s="49" t="s">
        <v>441</v>
      </c>
      <c r="B44" s="62" t="n">
        <v>2028488</v>
      </c>
      <c r="C44" s="62" t="n">
        <v>1849282</v>
      </c>
      <c r="D44" s="62" t="n">
        <v>74720</v>
      </c>
      <c r="E44" s="62" t="n">
        <v>355040</v>
      </c>
      <c r="F44" s="62" t="n">
        <v>1419522</v>
      </c>
      <c r="G44" s="62" t="n">
        <v>179206</v>
      </c>
      <c r="H44" s="62" t="n">
        <v>53574</v>
      </c>
      <c r="I44" s="62" t="n">
        <v>125632</v>
      </c>
    </row>
    <row r="45" customFormat="false" ht="13.5" hidden="false" customHeight="false" outlineLevel="0" collapsed="false">
      <c r="A45" s="49" t="s">
        <v>442</v>
      </c>
      <c r="B45" s="62" t="n">
        <v>210833646</v>
      </c>
      <c r="C45" s="62" t="n">
        <v>202418339</v>
      </c>
      <c r="D45" s="62" t="n">
        <v>17085973</v>
      </c>
      <c r="E45" s="62" t="n">
        <v>11763450</v>
      </c>
      <c r="F45" s="62" t="n">
        <v>173568916</v>
      </c>
      <c r="G45" s="62" t="n">
        <v>8415307</v>
      </c>
      <c r="H45" s="62" t="n">
        <v>7610808</v>
      </c>
      <c r="I45" s="62" t="n">
        <v>804499</v>
      </c>
    </row>
    <row r="46" customFormat="false" ht="13.5" hidden="false" customHeight="false" outlineLevel="0" collapsed="false">
      <c r="A46" s="49"/>
      <c r="B46" s="61"/>
      <c r="C46" s="61"/>
      <c r="D46" s="61"/>
      <c r="E46" s="61"/>
      <c r="F46" s="61"/>
      <c r="G46" s="61"/>
      <c r="H46" s="61"/>
      <c r="I46" s="61"/>
    </row>
    <row r="47" customFormat="false" ht="13.5" hidden="false" customHeight="false" outlineLevel="0" collapsed="false">
      <c r="A47" s="49" t="s">
        <v>446</v>
      </c>
      <c r="B47" s="61"/>
      <c r="C47" s="61"/>
      <c r="D47" s="61"/>
      <c r="E47" s="61"/>
      <c r="F47" s="61"/>
      <c r="G47" s="61"/>
      <c r="H47" s="61"/>
      <c r="I47" s="61"/>
    </row>
    <row r="48" customFormat="false" ht="13.5" hidden="false" customHeight="false" outlineLevel="0" collapsed="false">
      <c r="A48" s="49" t="s">
        <v>439</v>
      </c>
      <c r="B48" s="62" t="n">
        <f aca="false">C48+G48</f>
        <v>37647737</v>
      </c>
      <c r="C48" s="62" t="n">
        <f aca="false">SUM(D48:F48)</f>
        <v>29611005</v>
      </c>
      <c r="D48" s="62" t="n">
        <v>923378</v>
      </c>
      <c r="E48" s="62" t="n">
        <v>983006</v>
      </c>
      <c r="F48" s="62" t="n">
        <v>27704621</v>
      </c>
      <c r="G48" s="62" t="n">
        <f aca="false">H48+I48</f>
        <v>8036732</v>
      </c>
      <c r="H48" s="62" t="n">
        <v>7481359</v>
      </c>
      <c r="I48" s="62" t="n">
        <v>555373</v>
      </c>
      <c r="J48" s="28"/>
      <c r="K48" s="28"/>
      <c r="L48" s="28"/>
    </row>
    <row r="49" customFormat="false" ht="13.5" hidden="false" customHeight="false" outlineLevel="0" collapsed="false">
      <c r="A49" s="49" t="s">
        <v>440</v>
      </c>
      <c r="B49" s="62" t="n">
        <f aca="false">C49+G49</f>
        <v>19116562</v>
      </c>
      <c r="C49" s="62" t="n">
        <f aca="false">SUM(D49:F49)</f>
        <v>13558292</v>
      </c>
      <c r="D49" s="62" t="n">
        <v>414872</v>
      </c>
      <c r="E49" s="62" t="n">
        <v>169171</v>
      </c>
      <c r="F49" s="62" t="n">
        <v>12974249</v>
      </c>
      <c r="G49" s="62" t="n">
        <f aca="false">H49+I49</f>
        <v>5558270</v>
      </c>
      <c r="H49" s="62" t="n">
        <v>4853925</v>
      </c>
      <c r="I49" s="62" t="n">
        <v>704345</v>
      </c>
      <c r="J49" s="28"/>
      <c r="K49" s="28"/>
      <c r="L49" s="28"/>
    </row>
    <row r="50" customFormat="false" ht="13.5" hidden="false" customHeight="false" outlineLevel="0" collapsed="false">
      <c r="A50" s="49" t="s">
        <v>441</v>
      </c>
      <c r="B50" s="62" t="n">
        <f aca="false">C50+G50</f>
        <v>1916988</v>
      </c>
      <c r="C50" s="62" t="n">
        <f aca="false">SUM(D50:F50)</f>
        <v>1748748</v>
      </c>
      <c r="D50" s="62" t="n">
        <v>74720</v>
      </c>
      <c r="E50" s="62" t="n">
        <v>350319</v>
      </c>
      <c r="F50" s="62" t="n">
        <v>1323709</v>
      </c>
      <c r="G50" s="62" t="n">
        <f aca="false">H50+I50</f>
        <v>168240</v>
      </c>
      <c r="H50" s="62" t="n">
        <v>83002</v>
      </c>
      <c r="I50" s="62" t="n">
        <v>85238</v>
      </c>
      <c r="J50" s="28"/>
      <c r="K50" s="28"/>
      <c r="L50" s="28"/>
    </row>
    <row r="51" customFormat="false" ht="13.5" hidden="false" customHeight="false" outlineLevel="0" collapsed="false">
      <c r="A51" s="49" t="s">
        <v>442</v>
      </c>
      <c r="B51" s="62" t="n">
        <f aca="false">C51+G51</f>
        <v>209665928</v>
      </c>
      <c r="C51" s="62" t="n">
        <f aca="false">SUM(D51:F51)</f>
        <v>202264058</v>
      </c>
      <c r="D51" s="62" t="n">
        <v>17085973</v>
      </c>
      <c r="E51" s="62" t="n">
        <v>11622427</v>
      </c>
      <c r="F51" s="62" t="n">
        <v>173555658</v>
      </c>
      <c r="G51" s="62" t="n">
        <f aca="false">H51+I51</f>
        <v>7401870</v>
      </c>
      <c r="H51" s="62" t="n">
        <v>6576958</v>
      </c>
      <c r="I51" s="62" t="n">
        <v>824912</v>
      </c>
      <c r="J51" s="28"/>
      <c r="K51" s="28"/>
      <c r="L51" s="28"/>
    </row>
    <row r="52" customFormat="false" ht="5.1" hidden="false" customHeight="true" outlineLevel="0" collapsed="false">
      <c r="A52" s="42"/>
      <c r="B52" s="27"/>
      <c r="C52" s="27"/>
      <c r="D52" s="19"/>
      <c r="E52" s="19"/>
      <c r="F52" s="19"/>
      <c r="G52" s="19"/>
      <c r="H52" s="19"/>
      <c r="I52" s="19"/>
      <c r="J52" s="28"/>
      <c r="K52" s="28"/>
      <c r="L52" s="28"/>
    </row>
    <row r="53" customFormat="false" ht="13.5" hidden="false" customHeight="false" outlineLevel="0" collapsed="false">
      <c r="A53" s="2" t="s">
        <v>191</v>
      </c>
      <c r="B53" s="2"/>
      <c r="C53" s="2"/>
      <c r="D53" s="79"/>
      <c r="E53" s="79"/>
      <c r="F53" s="79"/>
      <c r="G53" s="79"/>
      <c r="H53" s="79"/>
      <c r="I53" s="79"/>
      <c r="J53" s="28"/>
      <c r="K53" s="28"/>
      <c r="L53" s="28"/>
    </row>
    <row r="54" customFormat="false" ht="13.5" hidden="false" customHeight="false" outlineLevel="0" collapsed="false">
      <c r="D54" s="28"/>
      <c r="E54" s="28"/>
      <c r="F54" s="28"/>
      <c r="G54" s="28"/>
      <c r="H54" s="28"/>
      <c r="I54" s="28"/>
      <c r="J54" s="28"/>
      <c r="K54" s="28"/>
      <c r="L54" s="28"/>
    </row>
    <row r="64" customFormat="false" ht="13.5" hidden="false" customHeight="false" outlineLevel="0" collapsed="false">
      <c r="E64" s="99"/>
    </row>
  </sheetData>
  <mergeCells count="5">
    <mergeCell ref="A5:B5"/>
    <mergeCell ref="A21:A22"/>
    <mergeCell ref="B21:B22"/>
    <mergeCell ref="C21:F21"/>
    <mergeCell ref="G21:I21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: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true" hidden="false" outlineLevel="0" max="7" min="5" style="1" width="9.99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 t="s">
        <v>61</v>
      </c>
      <c r="B3" s="2"/>
      <c r="C3" s="2"/>
      <c r="D3" s="2"/>
      <c r="E3" s="5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6" t="s">
        <v>6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7" t="s">
        <v>64</v>
      </c>
      <c r="B7" s="8" t="s">
        <v>6</v>
      </c>
      <c r="C7" s="8"/>
      <c r="D7" s="8"/>
      <c r="E7" s="8"/>
      <c r="F7" s="8" t="s">
        <v>7</v>
      </c>
      <c r="G7" s="10" t="s">
        <v>65</v>
      </c>
      <c r="H7" s="10" t="s">
        <v>66</v>
      </c>
      <c r="I7" s="11" t="s">
        <v>67</v>
      </c>
    </row>
    <row r="8" customFormat="false" ht="54" hidden="false" customHeight="true" outlineLevel="0" collapsed="false">
      <c r="A8" s="7"/>
      <c r="B8" s="8" t="s">
        <v>10</v>
      </c>
      <c r="C8" s="8" t="s">
        <v>11</v>
      </c>
      <c r="D8" s="10" t="s">
        <v>12</v>
      </c>
      <c r="E8" s="8" t="s">
        <v>13</v>
      </c>
      <c r="F8" s="8"/>
      <c r="G8" s="8"/>
      <c r="H8" s="8"/>
      <c r="I8" s="11"/>
    </row>
    <row r="9" customFormat="false" ht="5.1" hidden="false" customHeight="true" outlineLevel="0" collapsed="false">
      <c r="A9" s="13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4" t="s">
        <v>68</v>
      </c>
      <c r="B10" s="25" t="n">
        <v>192148253</v>
      </c>
      <c r="C10" s="25" t="n">
        <v>-3367257</v>
      </c>
      <c r="D10" s="25" t="n">
        <v>0</v>
      </c>
      <c r="E10" s="25" t="n">
        <v>188780996</v>
      </c>
      <c r="F10" s="25" t="n">
        <v>190882362</v>
      </c>
      <c r="G10" s="25" t="n">
        <v>182465690</v>
      </c>
      <c r="H10" s="25" t="n">
        <v>1248818</v>
      </c>
      <c r="I10" s="25" t="n">
        <v>7199447</v>
      </c>
      <c r="J10" s="16"/>
    </row>
    <row r="11" customFormat="false" ht="13.5" hidden="false" customHeight="false" outlineLevel="0" collapsed="false">
      <c r="A11" s="24" t="s">
        <v>69</v>
      </c>
      <c r="B11" s="25" t="n">
        <v>55119551</v>
      </c>
      <c r="C11" s="25" t="n">
        <v>618709</v>
      </c>
      <c r="D11" s="25" t="n">
        <v>0</v>
      </c>
      <c r="E11" s="25" t="n">
        <v>55738260</v>
      </c>
      <c r="F11" s="25" t="n">
        <v>62112720</v>
      </c>
      <c r="G11" s="25" t="n">
        <v>54824853</v>
      </c>
      <c r="H11" s="25" t="n">
        <v>1141121</v>
      </c>
      <c r="I11" s="25" t="n">
        <v>6158819</v>
      </c>
      <c r="J11" s="16"/>
    </row>
    <row r="12" customFormat="false" ht="13.5" hidden="false" customHeight="false" outlineLevel="0" collapsed="false">
      <c r="A12" s="24" t="s">
        <v>70</v>
      </c>
      <c r="B12" s="25" t="n">
        <v>387518</v>
      </c>
      <c r="C12" s="25" t="n">
        <v>50000</v>
      </c>
      <c r="D12" s="25" t="n">
        <v>0</v>
      </c>
      <c r="E12" s="25" t="n">
        <v>437518</v>
      </c>
      <c r="F12" s="25" t="n">
        <v>623148</v>
      </c>
      <c r="G12" s="25" t="n">
        <v>590135</v>
      </c>
      <c r="H12" s="25" t="n">
        <v>699</v>
      </c>
      <c r="I12" s="25" t="n">
        <v>32314</v>
      </c>
      <c r="J12" s="16"/>
    </row>
    <row r="13" customFormat="false" ht="13.5" hidden="false" customHeight="false" outlineLevel="0" collapsed="false">
      <c r="A13" s="24" t="s">
        <v>71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16"/>
    </row>
    <row r="14" customFormat="false" ht="13.5" hidden="false" customHeight="false" outlineLevel="0" collapsed="false">
      <c r="A14" s="24" t="s">
        <v>72</v>
      </c>
      <c r="B14" s="25" t="n">
        <v>8727</v>
      </c>
      <c r="C14" s="25" t="n">
        <v>0</v>
      </c>
      <c r="D14" s="25" t="n">
        <v>0</v>
      </c>
      <c r="E14" s="25" t="n">
        <v>8727</v>
      </c>
      <c r="F14" s="25" t="n">
        <v>8268</v>
      </c>
      <c r="G14" s="25" t="n">
        <v>8268</v>
      </c>
      <c r="H14" s="25" t="n">
        <v>0</v>
      </c>
      <c r="I14" s="25" t="n">
        <v>0</v>
      </c>
      <c r="J14" s="16"/>
    </row>
    <row r="15" customFormat="false" ht="13.5" hidden="false" customHeight="false" outlineLevel="0" collapsed="false">
      <c r="A15" s="24" t="s">
        <v>73</v>
      </c>
      <c r="B15" s="25" t="n">
        <v>19505</v>
      </c>
      <c r="C15" s="25" t="n">
        <v>-369</v>
      </c>
      <c r="D15" s="25" t="n">
        <v>0</v>
      </c>
      <c r="E15" s="25" t="n">
        <v>19136</v>
      </c>
      <c r="F15" s="25" t="n">
        <v>18716</v>
      </c>
      <c r="G15" s="25" t="n">
        <v>18716</v>
      </c>
      <c r="H15" s="25" t="n">
        <v>0</v>
      </c>
      <c r="I15" s="25" t="n">
        <v>0</v>
      </c>
      <c r="J15" s="16"/>
    </row>
    <row r="16" customFormat="false" ht="13.5" hidden="false" customHeight="false" outlineLevel="0" collapsed="false">
      <c r="A16" s="24" t="s">
        <v>74</v>
      </c>
      <c r="B16" s="25" t="n">
        <v>1920899</v>
      </c>
      <c r="C16" s="25" t="n">
        <v>-1483713</v>
      </c>
      <c r="D16" s="25" t="n">
        <v>0</v>
      </c>
      <c r="E16" s="25" t="n">
        <v>437186</v>
      </c>
      <c r="F16" s="25" t="n">
        <v>1036529</v>
      </c>
      <c r="G16" s="25" t="n">
        <v>427921</v>
      </c>
      <c r="H16" s="25" t="n">
        <v>0</v>
      </c>
      <c r="I16" s="25" t="n">
        <v>608608</v>
      </c>
      <c r="J16" s="16"/>
    </row>
    <row r="17" customFormat="false" ht="22.5" hidden="false" customHeight="true" outlineLevel="0" collapsed="false">
      <c r="A17" s="26" t="s">
        <v>75</v>
      </c>
      <c r="B17" s="25" t="n">
        <v>5329481</v>
      </c>
      <c r="C17" s="25" t="n">
        <v>0</v>
      </c>
      <c r="D17" s="25" t="n">
        <v>0</v>
      </c>
      <c r="E17" s="25" t="n">
        <v>5329481</v>
      </c>
      <c r="F17" s="25" t="n">
        <v>5329478</v>
      </c>
      <c r="G17" s="25" t="n">
        <v>5329478</v>
      </c>
      <c r="H17" s="25" t="n">
        <v>0</v>
      </c>
      <c r="I17" s="25" t="n">
        <v>0</v>
      </c>
      <c r="J17" s="16"/>
    </row>
    <row r="18" customFormat="false" ht="22.5" hidden="false" customHeight="false" outlineLevel="0" collapsed="false">
      <c r="A18" s="26" t="s">
        <v>76</v>
      </c>
      <c r="B18" s="25" t="n">
        <v>53067</v>
      </c>
      <c r="C18" s="25" t="n">
        <v>0</v>
      </c>
      <c r="D18" s="25" t="n">
        <v>0</v>
      </c>
      <c r="E18" s="25" t="n">
        <v>53067</v>
      </c>
      <c r="F18" s="25" t="n">
        <v>46051</v>
      </c>
      <c r="G18" s="25" t="n">
        <v>46051</v>
      </c>
      <c r="H18" s="25" t="n">
        <v>0</v>
      </c>
      <c r="I18" s="25" t="n">
        <v>0</v>
      </c>
      <c r="J18" s="16"/>
    </row>
    <row r="19" customFormat="false" ht="22.5" hidden="false" customHeight="false" outlineLevel="0" collapsed="false">
      <c r="A19" s="26" t="s">
        <v>77</v>
      </c>
      <c r="B19" s="25" t="n">
        <v>23366</v>
      </c>
      <c r="C19" s="25" t="n">
        <v>0</v>
      </c>
      <c r="D19" s="25" t="n">
        <v>0</v>
      </c>
      <c r="E19" s="25" t="n">
        <v>23366</v>
      </c>
      <c r="F19" s="25" t="n">
        <v>93132</v>
      </c>
      <c r="G19" s="25" t="n">
        <v>60268</v>
      </c>
      <c r="H19" s="25" t="n">
        <v>0</v>
      </c>
      <c r="I19" s="25" t="n">
        <v>32864</v>
      </c>
      <c r="J19" s="16"/>
    </row>
    <row r="20" customFormat="false" ht="13.5" hidden="false" customHeight="false" outlineLevel="0" collapsed="false">
      <c r="A20" s="24" t="s">
        <v>78</v>
      </c>
      <c r="B20" s="25" t="n">
        <v>6846</v>
      </c>
      <c r="C20" s="25" t="n">
        <v>1430</v>
      </c>
      <c r="D20" s="25" t="n">
        <v>0</v>
      </c>
      <c r="E20" s="25" t="n">
        <v>8276</v>
      </c>
      <c r="F20" s="25" t="n">
        <v>7282</v>
      </c>
      <c r="G20" s="25" t="n">
        <v>7282</v>
      </c>
      <c r="H20" s="25" t="n">
        <v>0</v>
      </c>
      <c r="I20" s="25" t="n">
        <v>0</v>
      </c>
      <c r="J20" s="16"/>
    </row>
    <row r="21" customFormat="false" ht="13.5" hidden="false" customHeight="false" outlineLevel="0" collapsed="false">
      <c r="A21" s="24" t="s">
        <v>79</v>
      </c>
      <c r="B21" s="25" t="n">
        <v>34084521</v>
      </c>
      <c r="C21" s="25" t="n">
        <v>-115738</v>
      </c>
      <c r="D21" s="25" t="n">
        <v>0</v>
      </c>
      <c r="E21" s="25" t="n">
        <v>33968783</v>
      </c>
      <c r="F21" s="25" t="n">
        <v>34500419</v>
      </c>
      <c r="G21" s="25" t="n">
        <v>34125544</v>
      </c>
      <c r="H21" s="25" t="n">
        <v>87978</v>
      </c>
      <c r="I21" s="25" t="n">
        <v>298172</v>
      </c>
      <c r="J21" s="16"/>
    </row>
    <row r="22" customFormat="false" ht="13.5" hidden="false" customHeight="false" outlineLevel="0" collapsed="false">
      <c r="A22" s="24" t="s">
        <v>80</v>
      </c>
      <c r="B22" s="25" t="n">
        <v>4625115</v>
      </c>
      <c r="C22" s="25" t="n">
        <v>159324</v>
      </c>
      <c r="D22" s="25" t="n">
        <v>0</v>
      </c>
      <c r="E22" s="25" t="n">
        <v>4784439</v>
      </c>
      <c r="F22" s="25" t="n">
        <v>4826910</v>
      </c>
      <c r="G22" s="25" t="n">
        <v>4747465</v>
      </c>
      <c r="H22" s="25" t="n">
        <v>19020</v>
      </c>
      <c r="I22" s="25" t="n">
        <v>68670</v>
      </c>
      <c r="J22" s="16"/>
    </row>
    <row r="23" customFormat="false" ht="13.5" hidden="false" customHeight="fals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16"/>
    </row>
    <row r="24" customFormat="false" ht="13.5" hidden="false" customHeight="false" outlineLevel="0" collapsed="false">
      <c r="A24" s="24" t="s">
        <v>82</v>
      </c>
      <c r="B24" s="25" t="n">
        <v>353087</v>
      </c>
      <c r="C24" s="25" t="n">
        <v>4337</v>
      </c>
      <c r="D24" s="25" t="n">
        <v>0</v>
      </c>
      <c r="E24" s="25" t="n">
        <v>357424</v>
      </c>
      <c r="F24" s="25" t="n">
        <v>352688</v>
      </c>
      <c r="G24" s="25" t="n">
        <v>352688</v>
      </c>
      <c r="H24" s="25" t="n">
        <v>0</v>
      </c>
      <c r="I24" s="25" t="n">
        <v>0</v>
      </c>
      <c r="J24" s="16"/>
    </row>
    <row r="25" customFormat="false" ht="13.5" hidden="false" customHeight="false" outlineLevel="0" collapsed="false">
      <c r="A25" s="24" t="s">
        <v>83</v>
      </c>
      <c r="B25" s="25" t="n">
        <v>632837</v>
      </c>
      <c r="C25" s="25" t="n">
        <v>0</v>
      </c>
      <c r="D25" s="25" t="n">
        <v>0</v>
      </c>
      <c r="E25" s="25" t="n">
        <v>632837</v>
      </c>
      <c r="F25" s="25" t="n">
        <v>811537</v>
      </c>
      <c r="G25" s="25" t="n">
        <v>811537</v>
      </c>
      <c r="H25" s="25" t="n">
        <v>0</v>
      </c>
      <c r="I25" s="25" t="n">
        <v>0</v>
      </c>
      <c r="J25" s="16"/>
    </row>
    <row r="26" customFormat="false" ht="13.5" hidden="false" customHeight="false" outlineLevel="0" collapsed="false">
      <c r="A26" s="24" t="s">
        <v>84</v>
      </c>
      <c r="B26" s="25" t="n">
        <v>89583733</v>
      </c>
      <c r="C26" s="25" t="n">
        <v>-2601237</v>
      </c>
      <c r="D26" s="25" t="n">
        <v>0</v>
      </c>
      <c r="E26" s="25" t="n">
        <v>86982496</v>
      </c>
      <c r="F26" s="25" t="n">
        <v>81115484</v>
      </c>
      <c r="G26" s="25" t="n">
        <v>81115484</v>
      </c>
      <c r="H26" s="25" t="n">
        <v>0</v>
      </c>
      <c r="I26" s="25" t="n">
        <v>0</v>
      </c>
      <c r="J26" s="16"/>
    </row>
    <row r="27" customFormat="false" ht="5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6"/>
    </row>
    <row r="28" customFormat="false" ht="13.5" hidden="false" customHeight="false" outlineLevel="0" collapsed="false">
      <c r="A28" s="20" t="s">
        <v>85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 t="s">
        <v>86</v>
      </c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6" t="s">
        <v>87</v>
      </c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 t="s">
        <v>63</v>
      </c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true" outlineLevel="0" collapsed="false">
      <c r="A33" s="7" t="s">
        <v>64</v>
      </c>
      <c r="B33" s="8" t="s">
        <v>6</v>
      </c>
      <c r="C33" s="8"/>
      <c r="D33" s="8"/>
      <c r="E33" s="8"/>
      <c r="F33" s="8"/>
      <c r="G33" s="8" t="s">
        <v>39</v>
      </c>
      <c r="H33" s="10" t="s">
        <v>88</v>
      </c>
      <c r="I33" s="21" t="s">
        <v>89</v>
      </c>
    </row>
    <row r="34" customFormat="false" ht="40.5" hidden="false" customHeight="true" outlineLevel="0" collapsed="false">
      <c r="A34" s="7"/>
      <c r="B34" s="8" t="s">
        <v>10</v>
      </c>
      <c r="C34" s="8" t="s">
        <v>11</v>
      </c>
      <c r="D34" s="10" t="s">
        <v>90</v>
      </c>
      <c r="E34" s="10" t="s">
        <v>91</v>
      </c>
      <c r="F34" s="8" t="s">
        <v>13</v>
      </c>
      <c r="G34" s="8"/>
      <c r="H34" s="8"/>
      <c r="I34" s="21"/>
    </row>
    <row r="35" customFormat="false" ht="5.1" hidden="false" customHeight="true" outlineLevel="0" collapsed="false">
      <c r="A35" s="13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4" t="s">
        <v>68</v>
      </c>
      <c r="B36" s="25" t="n">
        <v>192148253</v>
      </c>
      <c r="C36" s="25" t="n">
        <v>-3367257</v>
      </c>
      <c r="D36" s="25" t="n">
        <v>0</v>
      </c>
      <c r="E36" s="25" t="n">
        <v>0</v>
      </c>
      <c r="F36" s="25" t="n">
        <v>188780996</v>
      </c>
      <c r="G36" s="25" t="n">
        <v>179990077</v>
      </c>
      <c r="H36" s="25" t="n">
        <v>0</v>
      </c>
      <c r="I36" s="25" t="n">
        <v>8790919</v>
      </c>
    </row>
    <row r="37" customFormat="false" ht="13.5" hidden="false" customHeight="false" outlineLevel="0" collapsed="false">
      <c r="A37" s="24" t="s">
        <v>69</v>
      </c>
      <c r="B37" s="25" t="n">
        <v>55119551</v>
      </c>
      <c r="C37" s="25" t="n">
        <v>618709</v>
      </c>
      <c r="D37" s="25" t="n">
        <v>0</v>
      </c>
      <c r="E37" s="25" t="n">
        <v>0</v>
      </c>
      <c r="F37" s="25" t="n">
        <v>55738260</v>
      </c>
      <c r="G37" s="25" t="n">
        <v>53751776</v>
      </c>
      <c r="H37" s="25" t="n">
        <v>0</v>
      </c>
      <c r="I37" s="25" t="n">
        <v>1986484</v>
      </c>
    </row>
    <row r="38" customFormat="false" ht="13.5" hidden="false" customHeight="false" outlineLevel="0" collapsed="false">
      <c r="A38" s="24" t="s">
        <v>70</v>
      </c>
      <c r="B38" s="25" t="n">
        <v>387518</v>
      </c>
      <c r="C38" s="25" t="n">
        <v>50000</v>
      </c>
      <c r="D38" s="25" t="n">
        <v>0</v>
      </c>
      <c r="E38" s="25" t="n">
        <v>0</v>
      </c>
      <c r="F38" s="25" t="n">
        <v>437518</v>
      </c>
      <c r="G38" s="25" t="n">
        <v>399116</v>
      </c>
      <c r="H38" s="25" t="n">
        <v>0</v>
      </c>
      <c r="I38" s="25" t="n">
        <v>38402</v>
      </c>
    </row>
    <row r="39" customFormat="false" ht="13.5" hidden="false" customHeight="false" outlineLevel="0" collapsed="false">
      <c r="A39" s="24" t="s">
        <v>71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</row>
    <row r="40" customFormat="false" ht="13.5" hidden="false" customHeight="false" outlineLevel="0" collapsed="false">
      <c r="A40" s="24" t="s">
        <v>72</v>
      </c>
      <c r="B40" s="25" t="n">
        <v>8727</v>
      </c>
      <c r="C40" s="25" t="n">
        <v>0</v>
      </c>
      <c r="D40" s="25" t="n">
        <v>0</v>
      </c>
      <c r="E40" s="25" t="n">
        <v>0</v>
      </c>
      <c r="F40" s="25" t="n">
        <v>8727</v>
      </c>
      <c r="G40" s="25" t="n">
        <v>8268</v>
      </c>
      <c r="H40" s="25" t="n">
        <v>0</v>
      </c>
      <c r="I40" s="25" t="n">
        <v>459</v>
      </c>
    </row>
    <row r="41" customFormat="false" ht="13.5" hidden="false" customHeight="false" outlineLevel="0" collapsed="false">
      <c r="A41" s="24" t="s">
        <v>73</v>
      </c>
      <c r="B41" s="25" t="n">
        <v>19505</v>
      </c>
      <c r="C41" s="25" t="n">
        <v>-369</v>
      </c>
      <c r="D41" s="25" t="n">
        <v>0</v>
      </c>
      <c r="E41" s="25" t="n">
        <v>0</v>
      </c>
      <c r="F41" s="25" t="n">
        <v>19136</v>
      </c>
      <c r="G41" s="25" t="n">
        <v>11250</v>
      </c>
      <c r="H41" s="25" t="n">
        <v>0</v>
      </c>
      <c r="I41" s="25" t="n">
        <v>7886</v>
      </c>
    </row>
    <row r="42" customFormat="false" ht="13.5" hidden="false" customHeight="false" outlineLevel="0" collapsed="false">
      <c r="A42" s="24" t="s">
        <v>74</v>
      </c>
      <c r="B42" s="25" t="n">
        <v>1920899</v>
      </c>
      <c r="C42" s="25" t="n">
        <v>-1483713</v>
      </c>
      <c r="D42" s="25" t="n">
        <v>0</v>
      </c>
      <c r="E42" s="25" t="n">
        <v>0</v>
      </c>
      <c r="F42" s="25" t="n">
        <v>437186</v>
      </c>
      <c r="G42" s="25" t="n">
        <v>427921</v>
      </c>
      <c r="H42" s="25" t="n">
        <v>0</v>
      </c>
      <c r="I42" s="25" t="n">
        <v>9265</v>
      </c>
    </row>
    <row r="43" customFormat="false" ht="22.5" hidden="false" customHeight="true" outlineLevel="0" collapsed="false">
      <c r="A43" s="26" t="s">
        <v>75</v>
      </c>
      <c r="B43" s="25" t="n">
        <v>5329481</v>
      </c>
      <c r="C43" s="25" t="n">
        <v>0</v>
      </c>
      <c r="D43" s="25" t="n">
        <v>0</v>
      </c>
      <c r="E43" s="25" t="n">
        <v>0</v>
      </c>
      <c r="F43" s="25" t="n">
        <v>5329481</v>
      </c>
      <c r="G43" s="25" t="n">
        <v>5329478</v>
      </c>
      <c r="H43" s="25" t="n">
        <v>0</v>
      </c>
      <c r="I43" s="25" t="n">
        <v>3</v>
      </c>
    </row>
    <row r="44" customFormat="false" ht="22.5" hidden="false" customHeight="false" outlineLevel="0" collapsed="false">
      <c r="A44" s="26" t="s">
        <v>76</v>
      </c>
      <c r="B44" s="25" t="n">
        <v>53067</v>
      </c>
      <c r="C44" s="25" t="n">
        <v>0</v>
      </c>
      <c r="D44" s="25" t="n">
        <v>0</v>
      </c>
      <c r="E44" s="25" t="n">
        <v>0</v>
      </c>
      <c r="F44" s="25" t="n">
        <v>53067</v>
      </c>
      <c r="G44" s="25" t="n">
        <v>45805</v>
      </c>
      <c r="H44" s="25" t="n">
        <v>0</v>
      </c>
      <c r="I44" s="25" t="n">
        <v>7262</v>
      </c>
    </row>
    <row r="45" customFormat="false" ht="22.5" hidden="false" customHeight="false" outlineLevel="0" collapsed="false">
      <c r="A45" s="26" t="s">
        <v>77</v>
      </c>
      <c r="B45" s="25" t="n">
        <v>23366</v>
      </c>
      <c r="C45" s="25" t="n">
        <v>0</v>
      </c>
      <c r="D45" s="25" t="n">
        <v>0</v>
      </c>
      <c r="E45" s="25" t="n">
        <v>0</v>
      </c>
      <c r="F45" s="25" t="n">
        <v>23366</v>
      </c>
      <c r="G45" s="25" t="n">
        <v>16002</v>
      </c>
      <c r="H45" s="25" t="n">
        <v>0</v>
      </c>
      <c r="I45" s="25" t="n">
        <v>7364</v>
      </c>
    </row>
    <row r="46" customFormat="false" ht="13.5" hidden="false" customHeight="false" outlineLevel="0" collapsed="false">
      <c r="A46" s="24" t="s">
        <v>78</v>
      </c>
      <c r="B46" s="25" t="n">
        <v>6846</v>
      </c>
      <c r="C46" s="25" t="n">
        <v>1430</v>
      </c>
      <c r="D46" s="25" t="n">
        <v>0</v>
      </c>
      <c r="E46" s="25" t="n">
        <v>0</v>
      </c>
      <c r="F46" s="25" t="n">
        <v>8276</v>
      </c>
      <c r="G46" s="25" t="n">
        <v>7282</v>
      </c>
      <c r="H46" s="25" t="n">
        <v>0</v>
      </c>
      <c r="I46" s="25" t="n">
        <v>994</v>
      </c>
    </row>
    <row r="47" customFormat="false" ht="13.5" hidden="false" customHeight="false" outlineLevel="0" collapsed="false">
      <c r="A47" s="24" t="s">
        <v>79</v>
      </c>
      <c r="B47" s="25" t="n">
        <v>34084521</v>
      </c>
      <c r="C47" s="25" t="n">
        <v>-115738</v>
      </c>
      <c r="D47" s="25" t="n">
        <v>0</v>
      </c>
      <c r="E47" s="25" t="n">
        <v>0</v>
      </c>
      <c r="F47" s="25" t="n">
        <v>33968783</v>
      </c>
      <c r="G47" s="25" t="n">
        <v>33777992</v>
      </c>
      <c r="H47" s="25" t="n">
        <v>0</v>
      </c>
      <c r="I47" s="25" t="n">
        <v>190791</v>
      </c>
    </row>
    <row r="48" customFormat="false" ht="13.5" hidden="false" customHeight="false" outlineLevel="0" collapsed="false">
      <c r="A48" s="24" t="s">
        <v>80</v>
      </c>
      <c r="B48" s="25" t="n">
        <v>4625115</v>
      </c>
      <c r="C48" s="25" t="n">
        <v>159324</v>
      </c>
      <c r="D48" s="25" t="n">
        <v>0</v>
      </c>
      <c r="E48" s="25" t="n">
        <v>0</v>
      </c>
      <c r="F48" s="25" t="n">
        <v>4784439</v>
      </c>
      <c r="G48" s="25" t="n">
        <v>4680642</v>
      </c>
      <c r="H48" s="25" t="n">
        <v>0</v>
      </c>
      <c r="I48" s="25" t="n">
        <v>103797</v>
      </c>
    </row>
    <row r="49" customFormat="false" ht="13.5" hidden="false" customHeight="false" outlineLevel="0" collapsed="false">
      <c r="A49" s="24" t="s">
        <v>81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</row>
    <row r="50" customFormat="false" ht="13.5" hidden="false" customHeight="false" outlineLevel="0" collapsed="false">
      <c r="A50" s="24" t="s">
        <v>82</v>
      </c>
      <c r="B50" s="25" t="n">
        <v>353087</v>
      </c>
      <c r="C50" s="25" t="n">
        <v>4337</v>
      </c>
      <c r="D50" s="25" t="n">
        <v>0</v>
      </c>
      <c r="E50" s="25" t="n">
        <v>0</v>
      </c>
      <c r="F50" s="25" t="n">
        <v>357424</v>
      </c>
      <c r="G50" s="25" t="n">
        <v>352688</v>
      </c>
      <c r="H50" s="25" t="n">
        <v>0</v>
      </c>
      <c r="I50" s="25" t="n">
        <v>4736</v>
      </c>
    </row>
    <row r="51" customFormat="false" ht="13.5" hidden="false" customHeight="false" outlineLevel="0" collapsed="false">
      <c r="A51" s="24" t="s">
        <v>83</v>
      </c>
      <c r="B51" s="25" t="n">
        <v>632837</v>
      </c>
      <c r="C51" s="25" t="n">
        <v>0</v>
      </c>
      <c r="D51" s="25" t="n">
        <v>0</v>
      </c>
      <c r="E51" s="25" t="n">
        <v>0</v>
      </c>
      <c r="F51" s="25" t="n">
        <v>632837</v>
      </c>
      <c r="G51" s="25" t="n">
        <v>630852</v>
      </c>
      <c r="H51" s="25" t="n">
        <v>0</v>
      </c>
      <c r="I51" s="25" t="n">
        <v>1985</v>
      </c>
    </row>
    <row r="52" customFormat="false" ht="13.5" hidden="false" customHeight="false" outlineLevel="0" collapsed="false">
      <c r="A52" s="24" t="s">
        <v>84</v>
      </c>
      <c r="B52" s="25" t="n">
        <v>89583733</v>
      </c>
      <c r="C52" s="25" t="n">
        <v>-2601237</v>
      </c>
      <c r="D52" s="25" t="n">
        <v>0</v>
      </c>
      <c r="E52" s="25" t="n">
        <v>0</v>
      </c>
      <c r="F52" s="25" t="n">
        <v>86982496</v>
      </c>
      <c r="G52" s="25" t="n">
        <v>80551005</v>
      </c>
      <c r="H52" s="25" t="n">
        <v>0</v>
      </c>
      <c r="I52" s="25" t="n">
        <v>6431491</v>
      </c>
    </row>
    <row r="53" customFormat="false" ht="5.1" hidden="false" customHeight="true" outlineLevel="0" collapsed="false">
      <c r="A53" s="18"/>
      <c r="B53" s="27"/>
      <c r="C53" s="27"/>
      <c r="D53" s="27"/>
      <c r="E53" s="27"/>
      <c r="F53" s="27"/>
      <c r="G53" s="27"/>
      <c r="H53" s="27"/>
      <c r="I53" s="27"/>
    </row>
    <row r="54" customFormat="false" ht="13.5" hidden="false" customHeight="false" outlineLevel="0" collapsed="false">
      <c r="A54" s="2" t="s">
        <v>92</v>
      </c>
      <c r="B54" s="2"/>
      <c r="C54" s="2"/>
      <c r="D54" s="2"/>
      <c r="E54" s="2"/>
      <c r="F54" s="2"/>
      <c r="G54" s="2"/>
      <c r="H54" s="2"/>
      <c r="I54" s="2"/>
    </row>
    <row r="57" customFormat="false" ht="13.5" hidden="false" customHeight="false" outlineLevel="0" collapsed="false">
      <c r="D57" s="22"/>
      <c r="E57" s="22"/>
    </row>
  </sheetData>
  <mergeCells count="12">
    <mergeCell ref="A7:A8"/>
    <mergeCell ref="B7:E7"/>
    <mergeCell ref="F7:F8"/>
    <mergeCell ref="G7:G8"/>
    <mergeCell ref="H7:H8"/>
    <mergeCell ref="I7:I8"/>
    <mergeCell ref="A33:A34"/>
    <mergeCell ref="B33:F33"/>
    <mergeCell ref="G33:G34"/>
    <mergeCell ref="H33:H34"/>
    <mergeCell ref="I33:I34"/>
    <mergeCell ref="D57:E57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7" min="2" style="0" width="11.12"/>
    <col collapsed="false" customWidth="true" hidden="true" outlineLevel="0" max="8" min="8" style="0" width="20.75"/>
    <col collapsed="false" customWidth="true" hidden="false" outlineLevel="0" max="11" min="9" style="0" width="10.37"/>
    <col collapsed="false" customWidth="true" hidden="false" outlineLevel="0" max="12" min="12" style="28" width="10.37"/>
    <col collapsed="false" customWidth="true" hidden="false" outlineLevel="0" max="14" min="13" style="0" width="10.37"/>
    <col collapsed="false" customWidth="true" hidden="false" outlineLevel="0" max="15" min="15" style="28" width="10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"/>
      <c r="M1" s="2"/>
      <c r="N1" s="2"/>
      <c r="O1" s="2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5"/>
    </row>
    <row r="3" customFormat="false" ht="14.25" hidden="false" customHeight="false" outlineLevel="0" collapsed="false">
      <c r="A3" s="4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2"/>
      <c r="N3" s="2"/>
      <c r="O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2"/>
      <c r="N4" s="2"/>
      <c r="O4" s="5"/>
    </row>
    <row r="5" customFormat="false" ht="13.5" hidden="false" customHeight="false" outlineLevel="0" collapsed="false">
      <c r="A5" s="6" t="s">
        <v>94</v>
      </c>
      <c r="B5" s="2"/>
      <c r="C5" s="2"/>
      <c r="D5" s="2"/>
      <c r="E5" s="2"/>
      <c r="F5" s="2"/>
      <c r="G5" s="2"/>
      <c r="H5" s="6" t="s">
        <v>95</v>
      </c>
      <c r="I5" s="2"/>
      <c r="J5" s="2"/>
      <c r="K5" s="2"/>
      <c r="L5" s="5"/>
      <c r="M5" s="2"/>
      <c r="N5" s="2"/>
      <c r="O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2"/>
      <c r="N6" s="2"/>
      <c r="O6" s="5"/>
    </row>
    <row r="7" customFormat="false" ht="13.5" hidden="false" customHeight="false" outlineLevel="0" collapsed="false">
      <c r="A7" s="2" t="s">
        <v>63</v>
      </c>
      <c r="B7" s="2"/>
      <c r="C7" s="2"/>
      <c r="D7" s="2"/>
      <c r="E7" s="2"/>
      <c r="F7" s="2"/>
      <c r="G7" s="2"/>
      <c r="H7" s="2" t="s">
        <v>63</v>
      </c>
      <c r="I7" s="2"/>
      <c r="J7" s="2"/>
      <c r="K7" s="2"/>
      <c r="L7" s="5"/>
      <c r="M7" s="2"/>
      <c r="N7" s="2"/>
      <c r="O7" s="5"/>
    </row>
    <row r="8" customFormat="false" ht="13.5" hidden="false" customHeight="true" outlineLevel="0" collapsed="false">
      <c r="A8" s="7" t="s">
        <v>5</v>
      </c>
      <c r="B8" s="21" t="s">
        <v>96</v>
      </c>
      <c r="C8" s="21"/>
      <c r="D8" s="21"/>
      <c r="E8" s="21" t="s">
        <v>97</v>
      </c>
      <c r="F8" s="21"/>
      <c r="G8" s="21"/>
      <c r="H8" s="8" t="s">
        <v>98</v>
      </c>
      <c r="I8" s="21" t="s">
        <v>99</v>
      </c>
      <c r="J8" s="21"/>
      <c r="K8" s="21"/>
      <c r="L8" s="8" t="s">
        <v>100</v>
      </c>
      <c r="M8" s="8"/>
      <c r="N8" s="8"/>
      <c r="O8" s="29" t="s">
        <v>101</v>
      </c>
    </row>
    <row r="9" customFormat="false" ht="13.5" hidden="false" customHeight="false" outlineLevel="0" collapsed="false">
      <c r="A9" s="7"/>
      <c r="B9" s="8" t="s">
        <v>102</v>
      </c>
      <c r="C9" s="8" t="s">
        <v>103</v>
      </c>
      <c r="D9" s="21" t="s">
        <v>104</v>
      </c>
      <c r="E9" s="8" t="s">
        <v>102</v>
      </c>
      <c r="F9" s="8" t="s">
        <v>103</v>
      </c>
      <c r="G9" s="21" t="s">
        <v>104</v>
      </c>
      <c r="H9" s="8"/>
      <c r="I9" s="8" t="s">
        <v>10</v>
      </c>
      <c r="J9" s="8" t="s">
        <v>105</v>
      </c>
      <c r="K9" s="8" t="s">
        <v>104</v>
      </c>
      <c r="L9" s="30" t="s">
        <v>10</v>
      </c>
      <c r="M9" s="8" t="s">
        <v>105</v>
      </c>
      <c r="N9" s="8" t="s">
        <v>104</v>
      </c>
      <c r="O9" s="29"/>
    </row>
    <row r="10" customFormat="false" ht="13.5" hidden="false" customHeight="false" outlineLevel="0" collapsed="false">
      <c r="A10" s="13"/>
      <c r="B10" s="2"/>
      <c r="C10" s="2"/>
      <c r="D10" s="2"/>
      <c r="E10" s="2"/>
      <c r="F10" s="2"/>
      <c r="G10" s="2"/>
      <c r="H10" s="13"/>
      <c r="I10" s="2"/>
      <c r="J10" s="2"/>
      <c r="K10" s="2"/>
      <c r="L10" s="5"/>
      <c r="M10" s="2"/>
      <c r="N10" s="2"/>
      <c r="O10" s="5"/>
    </row>
    <row r="11" customFormat="false" ht="13.5" hidden="false" customHeight="false" outlineLevel="0" collapsed="false">
      <c r="A11" s="17" t="s">
        <v>106</v>
      </c>
      <c r="B11" s="31" t="n">
        <v>188132880</v>
      </c>
      <c r="C11" s="31" t="n">
        <v>198887948</v>
      </c>
      <c r="D11" s="31" t="n">
        <v>193003730</v>
      </c>
      <c r="E11" s="31" t="n">
        <v>196371000</v>
      </c>
      <c r="F11" s="31" t="n">
        <v>199706117</v>
      </c>
      <c r="G11" s="31" t="n">
        <v>193367051</v>
      </c>
      <c r="H11" s="17" t="s">
        <v>106</v>
      </c>
      <c r="I11" s="31" t="n">
        <v>192775000</v>
      </c>
      <c r="J11" s="31" t="n">
        <v>203373634</v>
      </c>
      <c r="K11" s="31" t="n">
        <v>189300007</v>
      </c>
      <c r="L11" s="31" t="n">
        <f aca="false">SUM(L13:L32)</f>
        <v>196627381</v>
      </c>
      <c r="M11" s="31" t="n">
        <f aca="false">SUM(M13:M32)</f>
        <v>196862739</v>
      </c>
      <c r="N11" s="31" t="n">
        <f aca="false">SUM(N13:N32)</f>
        <v>190688358</v>
      </c>
      <c r="O11" s="31" t="n">
        <f aca="false">SUM(O13:O32)</f>
        <v>199810000</v>
      </c>
    </row>
    <row r="12" customFormat="false" ht="13.5" hidden="false" customHeight="false" outlineLevel="0" collapsed="false">
      <c r="A12" s="17"/>
      <c r="B12" s="31"/>
      <c r="C12" s="31"/>
      <c r="D12" s="31"/>
      <c r="E12" s="31"/>
      <c r="F12" s="31"/>
      <c r="G12" s="31"/>
      <c r="H12" s="17"/>
      <c r="I12" s="31"/>
      <c r="J12" s="31"/>
      <c r="K12" s="31"/>
      <c r="L12" s="31"/>
      <c r="M12" s="31"/>
      <c r="N12" s="31"/>
      <c r="O12" s="31"/>
    </row>
    <row r="13" customFormat="false" ht="13.5" hidden="false" customHeight="false" outlineLevel="0" collapsed="false">
      <c r="A13" s="17" t="s">
        <v>107</v>
      </c>
      <c r="B13" s="31" t="n">
        <v>78235298</v>
      </c>
      <c r="C13" s="31" t="n">
        <v>78090298</v>
      </c>
      <c r="D13" s="31" t="n">
        <v>78566138</v>
      </c>
      <c r="E13" s="31" t="n">
        <v>78298399</v>
      </c>
      <c r="F13" s="31" t="n">
        <v>78298399</v>
      </c>
      <c r="G13" s="31" t="n">
        <v>78469229</v>
      </c>
      <c r="H13" s="17" t="s">
        <v>107</v>
      </c>
      <c r="I13" s="31" t="n">
        <v>76795621</v>
      </c>
      <c r="J13" s="31" t="n">
        <v>77232621</v>
      </c>
      <c r="K13" s="31" t="n">
        <v>77454095</v>
      </c>
      <c r="L13" s="31" t="n">
        <v>76074220</v>
      </c>
      <c r="M13" s="31" t="n">
        <v>76674220</v>
      </c>
      <c r="N13" s="31" t="n">
        <v>76679351</v>
      </c>
      <c r="O13" s="31" t="n">
        <v>77085796</v>
      </c>
    </row>
    <row r="14" customFormat="false" ht="13.5" hidden="false" customHeight="false" outlineLevel="0" collapsed="false">
      <c r="A14" s="17" t="s">
        <v>108</v>
      </c>
      <c r="B14" s="31" t="n">
        <v>916400</v>
      </c>
      <c r="C14" s="31" t="n">
        <v>916401</v>
      </c>
      <c r="D14" s="31" t="n">
        <v>897024</v>
      </c>
      <c r="E14" s="31" t="n">
        <v>850001</v>
      </c>
      <c r="F14" s="31" t="n">
        <v>850001</v>
      </c>
      <c r="G14" s="31" t="n">
        <v>874045</v>
      </c>
      <c r="H14" s="17" t="s">
        <v>108</v>
      </c>
      <c r="I14" s="31" t="n">
        <v>813401</v>
      </c>
      <c r="J14" s="31" t="n">
        <v>813401</v>
      </c>
      <c r="K14" s="31" t="n">
        <v>819013</v>
      </c>
      <c r="L14" s="31" t="n">
        <v>796301</v>
      </c>
      <c r="M14" s="31" t="n">
        <v>796301</v>
      </c>
      <c r="N14" s="31" t="n">
        <v>783095</v>
      </c>
      <c r="O14" s="31" t="n">
        <v>750401</v>
      </c>
    </row>
    <row r="15" customFormat="false" ht="13.5" hidden="false" customHeight="false" outlineLevel="0" collapsed="false">
      <c r="A15" s="17" t="s">
        <v>109</v>
      </c>
      <c r="B15" s="31" t="n">
        <v>270000</v>
      </c>
      <c r="C15" s="31" t="n">
        <v>270000</v>
      </c>
      <c r="D15" s="31" t="n">
        <v>260057</v>
      </c>
      <c r="E15" s="31" t="n">
        <v>241000</v>
      </c>
      <c r="F15" s="31" t="n">
        <v>241000</v>
      </c>
      <c r="G15" s="31" t="n">
        <v>213215</v>
      </c>
      <c r="H15" s="17" t="s">
        <v>109</v>
      </c>
      <c r="I15" s="31" t="n">
        <v>212000</v>
      </c>
      <c r="J15" s="31" t="n">
        <v>212000</v>
      </c>
      <c r="K15" s="31" t="n">
        <v>195685</v>
      </c>
      <c r="L15" s="31" t="n">
        <v>182000</v>
      </c>
      <c r="M15" s="31" t="n">
        <v>182000</v>
      </c>
      <c r="N15" s="31" t="n">
        <v>181983</v>
      </c>
      <c r="O15" s="31" t="n">
        <v>175000</v>
      </c>
    </row>
    <row r="16" customFormat="false" ht="13.5" hidden="false" customHeight="false" outlineLevel="0" collapsed="false">
      <c r="A16" s="17" t="s">
        <v>110</v>
      </c>
      <c r="B16" s="31" t="n">
        <v>110000</v>
      </c>
      <c r="C16" s="31" t="n">
        <v>110000</v>
      </c>
      <c r="D16" s="31" t="n">
        <v>167355</v>
      </c>
      <c r="E16" s="31" t="n">
        <v>82000</v>
      </c>
      <c r="F16" s="31" t="n">
        <v>82000</v>
      </c>
      <c r="G16" s="31" t="n">
        <v>190154</v>
      </c>
      <c r="H16" s="17" t="s">
        <v>110</v>
      </c>
      <c r="I16" s="31" t="n">
        <v>89000</v>
      </c>
      <c r="J16" s="31" t="n">
        <v>153000</v>
      </c>
      <c r="K16" s="31" t="n">
        <v>198287</v>
      </c>
      <c r="L16" s="31" t="n">
        <v>179000</v>
      </c>
      <c r="M16" s="31" t="n">
        <v>179000</v>
      </c>
      <c r="N16" s="31" t="n">
        <v>352960</v>
      </c>
      <c r="O16" s="31" t="n">
        <v>281000</v>
      </c>
    </row>
    <row r="17" customFormat="false" ht="13.5" hidden="false" customHeight="false" outlineLevel="0" collapsed="false">
      <c r="A17" s="17" t="s">
        <v>111</v>
      </c>
      <c r="B17" s="31" t="n">
        <v>44000</v>
      </c>
      <c r="C17" s="31" t="n">
        <v>44000</v>
      </c>
      <c r="D17" s="31" t="n">
        <v>55873</v>
      </c>
      <c r="E17" s="31" t="n">
        <v>56000</v>
      </c>
      <c r="F17" s="31" t="n">
        <v>56000</v>
      </c>
      <c r="G17" s="31" t="n">
        <v>44284</v>
      </c>
      <c r="H17" s="17" t="s">
        <v>111</v>
      </c>
      <c r="I17" s="31" t="n">
        <v>53000</v>
      </c>
      <c r="J17" s="31" t="n">
        <v>53000</v>
      </c>
      <c r="K17" s="31" t="n">
        <v>45247</v>
      </c>
      <c r="L17" s="31" t="n">
        <v>42000</v>
      </c>
      <c r="M17" s="31" t="n">
        <v>42000</v>
      </c>
      <c r="N17" s="31" t="n">
        <v>563506</v>
      </c>
      <c r="O17" s="31" t="n">
        <v>87000</v>
      </c>
    </row>
    <row r="18" customFormat="false" ht="20.1" hidden="false" customHeight="true" outlineLevel="0" collapsed="false">
      <c r="A18" s="17" t="s">
        <v>112</v>
      </c>
      <c r="B18" s="31" t="n">
        <v>4104000</v>
      </c>
      <c r="C18" s="31" t="n">
        <v>4104000</v>
      </c>
      <c r="D18" s="31" t="n">
        <v>4278257</v>
      </c>
      <c r="E18" s="31" t="n">
        <v>4225000</v>
      </c>
      <c r="F18" s="31" t="n">
        <v>4225000</v>
      </c>
      <c r="G18" s="31" t="n">
        <v>4281039</v>
      </c>
      <c r="H18" s="17" t="s">
        <v>112</v>
      </c>
      <c r="I18" s="31" t="n">
        <v>4235000</v>
      </c>
      <c r="J18" s="31" t="n">
        <v>4235000</v>
      </c>
      <c r="K18" s="31" t="n">
        <v>4273203</v>
      </c>
      <c r="L18" s="31" t="n">
        <v>4282000</v>
      </c>
      <c r="M18" s="31" t="n">
        <v>4282000</v>
      </c>
      <c r="N18" s="31" t="n">
        <v>4236782</v>
      </c>
      <c r="O18" s="31" t="n">
        <v>4639000</v>
      </c>
    </row>
    <row r="19" customFormat="false" ht="13.5" hidden="false" customHeight="true" outlineLevel="0" collapsed="false">
      <c r="A19" s="17" t="s">
        <v>113</v>
      </c>
      <c r="B19" s="31" t="n">
        <v>285000</v>
      </c>
      <c r="C19" s="31" t="n">
        <v>285000</v>
      </c>
      <c r="D19" s="31" t="n">
        <v>295214</v>
      </c>
      <c r="E19" s="31" t="n">
        <v>255000</v>
      </c>
      <c r="F19" s="31" t="n">
        <v>255000</v>
      </c>
      <c r="G19" s="31" t="n">
        <v>273302</v>
      </c>
      <c r="H19" s="17" t="s">
        <v>113</v>
      </c>
      <c r="I19" s="31" t="n">
        <v>305000</v>
      </c>
      <c r="J19" s="31" t="n">
        <v>305000</v>
      </c>
      <c r="K19" s="31" t="n">
        <v>294158</v>
      </c>
      <c r="L19" s="31" t="n">
        <v>270000</v>
      </c>
      <c r="M19" s="31" t="n">
        <v>270000</v>
      </c>
      <c r="N19" s="31" t="n">
        <v>302065</v>
      </c>
      <c r="O19" s="31" t="n">
        <v>150000</v>
      </c>
    </row>
    <row r="20" customFormat="false" ht="13.5" hidden="false" customHeight="true" outlineLevel="0" collapsed="false">
      <c r="A20" s="17" t="s">
        <v>114</v>
      </c>
      <c r="B20" s="31" t="n">
        <v>856000</v>
      </c>
      <c r="C20" s="31" t="n">
        <v>856000</v>
      </c>
      <c r="D20" s="31" t="n">
        <v>785719</v>
      </c>
      <c r="E20" s="31" t="n">
        <v>769000</v>
      </c>
      <c r="F20" s="31" t="n">
        <v>769000</v>
      </c>
      <c r="G20" s="31" t="n">
        <v>723957</v>
      </c>
      <c r="H20" s="17" t="s">
        <v>114</v>
      </c>
      <c r="I20" s="31" t="n">
        <v>394000</v>
      </c>
      <c r="J20" s="31" t="n">
        <v>394000</v>
      </c>
      <c r="K20" s="31" t="n">
        <v>380153</v>
      </c>
      <c r="L20" s="31" t="n">
        <v>373000</v>
      </c>
      <c r="M20" s="31" t="n">
        <v>373000</v>
      </c>
      <c r="N20" s="31" t="n">
        <v>370997</v>
      </c>
      <c r="O20" s="31" t="n">
        <v>364000</v>
      </c>
    </row>
    <row r="21" customFormat="false" ht="13.5" hidden="false" customHeight="true" outlineLevel="0" collapsed="false">
      <c r="A21" s="17" t="s">
        <v>115</v>
      </c>
      <c r="B21" s="31" t="n">
        <v>10614000</v>
      </c>
      <c r="C21" s="31" t="n">
        <v>13627672</v>
      </c>
      <c r="D21" s="31" t="n">
        <v>13707878</v>
      </c>
      <c r="E21" s="31" t="n">
        <v>10908000</v>
      </c>
      <c r="F21" s="31" t="n">
        <v>13656393</v>
      </c>
      <c r="G21" s="31" t="n">
        <v>13789831</v>
      </c>
      <c r="H21" s="17" t="s">
        <v>115</v>
      </c>
      <c r="I21" s="31" t="n">
        <v>11433000</v>
      </c>
      <c r="J21" s="31" t="n">
        <v>13711712</v>
      </c>
      <c r="K21" s="31" t="n">
        <v>13702052</v>
      </c>
      <c r="L21" s="31" t="n">
        <v>11090000</v>
      </c>
      <c r="M21" s="31" t="n">
        <v>13660157</v>
      </c>
      <c r="N21" s="31" t="n">
        <v>13601503</v>
      </c>
      <c r="O21" s="31" t="n">
        <v>12875000</v>
      </c>
    </row>
    <row r="22" customFormat="false" ht="13.5" hidden="false" customHeight="true" outlineLevel="0" collapsed="false">
      <c r="A22" s="17" t="s">
        <v>116</v>
      </c>
      <c r="B22" s="31" t="n">
        <v>83000</v>
      </c>
      <c r="C22" s="31" t="n">
        <v>83000</v>
      </c>
      <c r="D22" s="31" t="n">
        <v>80621</v>
      </c>
      <c r="E22" s="31" t="n">
        <v>79000</v>
      </c>
      <c r="F22" s="31" t="n">
        <v>79000</v>
      </c>
      <c r="G22" s="31" t="n">
        <v>78442</v>
      </c>
      <c r="H22" s="17" t="s">
        <v>116</v>
      </c>
      <c r="I22" s="31" t="n">
        <v>76000</v>
      </c>
      <c r="J22" s="31" t="n">
        <v>76000</v>
      </c>
      <c r="K22" s="31" t="n">
        <v>78329</v>
      </c>
      <c r="L22" s="31" t="n">
        <v>71000</v>
      </c>
      <c r="M22" s="31" t="n">
        <v>71000</v>
      </c>
      <c r="N22" s="31" t="n">
        <v>74968</v>
      </c>
      <c r="O22" s="31" t="n">
        <v>75000</v>
      </c>
    </row>
    <row r="23" customFormat="false" ht="20.1" hidden="false" customHeight="true" outlineLevel="0" collapsed="false">
      <c r="A23" s="17" t="s">
        <v>117</v>
      </c>
      <c r="B23" s="31" t="n">
        <v>1836667</v>
      </c>
      <c r="C23" s="31" t="n">
        <v>2168767</v>
      </c>
      <c r="D23" s="31" t="n">
        <v>2150407</v>
      </c>
      <c r="E23" s="31" t="n">
        <v>1707379</v>
      </c>
      <c r="F23" s="31" t="n">
        <v>1737379</v>
      </c>
      <c r="G23" s="31" t="n">
        <v>1819512</v>
      </c>
      <c r="H23" s="17" t="s">
        <v>117</v>
      </c>
      <c r="I23" s="31" t="n">
        <v>1814812</v>
      </c>
      <c r="J23" s="31" t="n">
        <v>1814670</v>
      </c>
      <c r="K23" s="31" t="n">
        <v>1853500</v>
      </c>
      <c r="L23" s="31" t="n">
        <v>1895957</v>
      </c>
      <c r="M23" s="31" t="n">
        <v>1895957</v>
      </c>
      <c r="N23" s="31" t="n">
        <v>1913369</v>
      </c>
      <c r="O23" s="31" t="n">
        <v>2000742</v>
      </c>
    </row>
    <row r="24" customFormat="false" ht="13.5" hidden="false" customHeight="false" outlineLevel="0" collapsed="false">
      <c r="A24" s="17" t="s">
        <v>118</v>
      </c>
      <c r="B24" s="31" t="n">
        <v>6013683</v>
      </c>
      <c r="C24" s="31" t="n">
        <v>5826773</v>
      </c>
      <c r="D24" s="31" t="n">
        <v>5681120</v>
      </c>
      <c r="E24" s="31" t="n">
        <v>5814283</v>
      </c>
      <c r="F24" s="31" t="n">
        <v>5814283</v>
      </c>
      <c r="G24" s="31" t="n">
        <v>5649493</v>
      </c>
      <c r="H24" s="17" t="s">
        <v>118</v>
      </c>
      <c r="I24" s="31" t="n">
        <v>6182331</v>
      </c>
      <c r="J24" s="31" t="n">
        <v>6182331</v>
      </c>
      <c r="K24" s="31" t="n">
        <v>6073922</v>
      </c>
      <c r="L24" s="31" t="n">
        <v>6118299</v>
      </c>
      <c r="M24" s="31" t="n">
        <v>6115758</v>
      </c>
      <c r="N24" s="31" t="n">
        <v>6130101</v>
      </c>
      <c r="O24" s="31" t="n">
        <v>6240258</v>
      </c>
    </row>
    <row r="25" customFormat="false" ht="13.5" hidden="false" customHeight="false" outlineLevel="0" collapsed="false">
      <c r="A25" s="17" t="s">
        <v>119</v>
      </c>
      <c r="B25" s="31" t="n">
        <v>40187978</v>
      </c>
      <c r="C25" s="31" t="n">
        <v>41774541</v>
      </c>
      <c r="D25" s="31" t="n">
        <v>40082197</v>
      </c>
      <c r="E25" s="31" t="n">
        <v>41732167</v>
      </c>
      <c r="F25" s="31" t="n">
        <v>42330812</v>
      </c>
      <c r="G25" s="31" t="n">
        <v>41654414</v>
      </c>
      <c r="H25" s="17" t="s">
        <v>119</v>
      </c>
      <c r="I25" s="31" t="n">
        <v>40782124</v>
      </c>
      <c r="J25" s="31" t="n">
        <v>44525592</v>
      </c>
      <c r="K25" s="31" t="n">
        <v>40729855</v>
      </c>
      <c r="L25" s="31" t="n">
        <v>42727018</v>
      </c>
      <c r="M25" s="31" t="n">
        <v>45328708</v>
      </c>
      <c r="N25" s="31" t="n">
        <v>44099244</v>
      </c>
      <c r="O25" s="31" t="n">
        <v>45733410</v>
      </c>
    </row>
    <row r="26" customFormat="false" ht="13.5" hidden="false" customHeight="false" outlineLevel="0" collapsed="false">
      <c r="A26" s="17" t="s">
        <v>120</v>
      </c>
      <c r="B26" s="31" t="n">
        <v>8162665</v>
      </c>
      <c r="C26" s="31" t="n">
        <v>8423508</v>
      </c>
      <c r="D26" s="31" t="n">
        <v>8359300</v>
      </c>
      <c r="E26" s="31" t="n">
        <v>8656425</v>
      </c>
      <c r="F26" s="31" t="n">
        <v>8571490</v>
      </c>
      <c r="G26" s="31" t="n">
        <v>8383610</v>
      </c>
      <c r="H26" s="17" t="s">
        <v>120</v>
      </c>
      <c r="I26" s="31" t="n">
        <v>8444419</v>
      </c>
      <c r="J26" s="31" t="n">
        <v>8845495</v>
      </c>
      <c r="K26" s="31" t="n">
        <v>8457701</v>
      </c>
      <c r="L26" s="31" t="n">
        <v>8864041</v>
      </c>
      <c r="M26" s="31" t="n">
        <v>9157032</v>
      </c>
      <c r="N26" s="31" t="n">
        <v>8712825</v>
      </c>
      <c r="O26" s="31" t="n">
        <v>9474608</v>
      </c>
    </row>
    <row r="27" customFormat="false" ht="13.5" hidden="false" customHeight="true" outlineLevel="0" collapsed="false">
      <c r="A27" s="17" t="s">
        <v>121</v>
      </c>
      <c r="B27" s="31" t="n">
        <v>1566550</v>
      </c>
      <c r="C27" s="31" t="n">
        <v>870706</v>
      </c>
      <c r="D27" s="31" t="n">
        <v>869968</v>
      </c>
      <c r="E27" s="31" t="n">
        <v>1377964</v>
      </c>
      <c r="F27" s="31" t="n">
        <v>1391129</v>
      </c>
      <c r="G27" s="31" t="n">
        <v>982544</v>
      </c>
      <c r="H27" s="17" t="s">
        <v>121</v>
      </c>
      <c r="I27" s="31" t="n">
        <v>704633</v>
      </c>
      <c r="J27" s="31" t="n">
        <v>691802</v>
      </c>
      <c r="K27" s="31" t="n">
        <v>726963</v>
      </c>
      <c r="L27" s="31" t="n">
        <v>905720</v>
      </c>
      <c r="M27" s="31" t="n">
        <v>787524</v>
      </c>
      <c r="N27" s="31" t="n">
        <v>868572</v>
      </c>
      <c r="O27" s="31" t="n">
        <v>934638</v>
      </c>
    </row>
    <row r="28" customFormat="false" ht="20.1" hidden="false" customHeight="true" outlineLevel="0" collapsed="false">
      <c r="A28" s="17" t="s">
        <v>122</v>
      </c>
      <c r="B28" s="31" t="n">
        <v>70102</v>
      </c>
      <c r="C28" s="31" t="n">
        <v>133387</v>
      </c>
      <c r="D28" s="31" t="n">
        <v>135654</v>
      </c>
      <c r="E28" s="31" t="n">
        <v>30402</v>
      </c>
      <c r="F28" s="31" t="n">
        <v>36310</v>
      </c>
      <c r="G28" s="31" t="n">
        <v>38545</v>
      </c>
      <c r="H28" s="17" t="s">
        <v>122</v>
      </c>
      <c r="I28" s="31" t="n">
        <v>49403</v>
      </c>
      <c r="J28" s="31" t="n">
        <v>93224</v>
      </c>
      <c r="K28" s="31" t="n">
        <v>107751</v>
      </c>
      <c r="L28" s="31" t="n">
        <v>40603</v>
      </c>
      <c r="M28" s="31" t="n">
        <v>47462</v>
      </c>
      <c r="N28" s="31" t="n">
        <v>48129</v>
      </c>
      <c r="O28" s="31" t="n">
        <v>43402</v>
      </c>
    </row>
    <row r="29" customFormat="false" ht="13.5" hidden="false" customHeight="false" outlineLevel="0" collapsed="false">
      <c r="A29" s="17" t="s">
        <v>123</v>
      </c>
      <c r="B29" s="31" t="n">
        <v>5281204</v>
      </c>
      <c r="C29" s="31" t="n">
        <v>3859269</v>
      </c>
      <c r="D29" s="31" t="n">
        <v>2253121</v>
      </c>
      <c r="E29" s="31" t="n">
        <v>5929315</v>
      </c>
      <c r="F29" s="31" t="n">
        <v>3295127</v>
      </c>
      <c r="G29" s="31" t="n">
        <v>1898568</v>
      </c>
      <c r="H29" s="17" t="s">
        <v>123</v>
      </c>
      <c r="I29" s="31" t="n">
        <v>7843355</v>
      </c>
      <c r="J29" s="31" t="n">
        <v>6050684</v>
      </c>
      <c r="K29" s="31" t="n">
        <v>4141204</v>
      </c>
      <c r="L29" s="31" t="n">
        <v>5710890</v>
      </c>
      <c r="M29" s="31" t="n">
        <v>1883428</v>
      </c>
      <c r="N29" s="31" t="n">
        <v>775459</v>
      </c>
      <c r="O29" s="31" t="n">
        <v>6044350</v>
      </c>
    </row>
    <row r="30" customFormat="false" ht="13.5" hidden="false" customHeight="false" outlineLevel="0" collapsed="false">
      <c r="A30" s="17" t="s">
        <v>124</v>
      </c>
      <c r="B30" s="31" t="n">
        <v>1</v>
      </c>
      <c r="C30" s="31" t="n">
        <v>420573</v>
      </c>
      <c r="D30" s="31" t="n">
        <v>420573</v>
      </c>
      <c r="E30" s="31" t="n">
        <v>1</v>
      </c>
      <c r="F30" s="31" t="n">
        <v>117336</v>
      </c>
      <c r="G30" s="31" t="n">
        <v>117336</v>
      </c>
      <c r="H30" s="17" t="s">
        <v>124</v>
      </c>
      <c r="I30" s="31" t="n">
        <v>1</v>
      </c>
      <c r="J30" s="31" t="n">
        <v>170916</v>
      </c>
      <c r="K30" s="31" t="n">
        <v>170916</v>
      </c>
      <c r="L30" s="31" t="n">
        <v>1</v>
      </c>
      <c r="M30" s="31" t="n">
        <v>269749</v>
      </c>
      <c r="N30" s="31" t="n">
        <v>269749</v>
      </c>
      <c r="O30" s="31" t="n">
        <v>1</v>
      </c>
    </row>
    <row r="31" customFormat="false" ht="13.5" hidden="false" customHeight="false" outlineLevel="0" collapsed="false">
      <c r="A31" s="17" t="s">
        <v>125</v>
      </c>
      <c r="B31" s="31" t="n">
        <v>10561632</v>
      </c>
      <c r="C31" s="31" t="n">
        <v>9638181</v>
      </c>
      <c r="D31" s="31" t="n">
        <v>9767482</v>
      </c>
      <c r="E31" s="31" t="n">
        <v>9292564</v>
      </c>
      <c r="F31" s="31" t="n">
        <v>9710249</v>
      </c>
      <c r="G31" s="31" t="n">
        <v>9857822</v>
      </c>
      <c r="H31" s="17" t="s">
        <v>125</v>
      </c>
      <c r="I31" s="31" t="n">
        <v>8375900</v>
      </c>
      <c r="J31" s="31" t="n">
        <v>8086573</v>
      </c>
      <c r="K31" s="31" t="n">
        <v>8061260</v>
      </c>
      <c r="L31" s="31" t="n">
        <v>8164931</v>
      </c>
      <c r="M31" s="31" t="n">
        <v>7886933</v>
      </c>
      <c r="N31" s="31" t="n">
        <v>7703990</v>
      </c>
      <c r="O31" s="31" t="n">
        <v>7295494</v>
      </c>
    </row>
    <row r="32" customFormat="false" ht="13.5" hidden="false" customHeight="true" outlineLevel="0" collapsed="false">
      <c r="A32" s="17" t="s">
        <v>126</v>
      </c>
      <c r="B32" s="31" t="n">
        <v>18934700</v>
      </c>
      <c r="C32" s="31" t="n">
        <v>27385872</v>
      </c>
      <c r="D32" s="31" t="n">
        <v>24189772</v>
      </c>
      <c r="E32" s="31" t="n">
        <v>26067100</v>
      </c>
      <c r="F32" s="31" t="n">
        <v>28190209</v>
      </c>
      <c r="G32" s="31" t="n">
        <v>24027709</v>
      </c>
      <c r="H32" s="17" t="s">
        <v>126</v>
      </c>
      <c r="I32" s="31" t="n">
        <v>24172000</v>
      </c>
      <c r="J32" s="31" t="n">
        <v>29726613</v>
      </c>
      <c r="K32" s="31" t="n">
        <v>21536713</v>
      </c>
      <c r="L32" s="31" t="n">
        <v>28840400</v>
      </c>
      <c r="M32" s="31" t="n">
        <v>26960510</v>
      </c>
      <c r="N32" s="31" t="n">
        <v>23019710</v>
      </c>
      <c r="O32" s="31" t="n">
        <v>25560900</v>
      </c>
    </row>
    <row r="33" customFormat="false" ht="13.5" hidden="false" customHeight="false" outlineLevel="0" collapsed="false">
      <c r="A33" s="17"/>
      <c r="B33" s="32"/>
      <c r="C33" s="32"/>
      <c r="D33" s="32"/>
      <c r="E33" s="32"/>
      <c r="F33" s="32"/>
      <c r="G33" s="32"/>
      <c r="H33" s="17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17"/>
      <c r="B34" s="32"/>
      <c r="C34" s="32"/>
      <c r="D34" s="32"/>
      <c r="E34" s="32"/>
      <c r="F34" s="32"/>
      <c r="G34" s="32"/>
      <c r="H34" s="17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17"/>
      <c r="B35" s="32"/>
      <c r="C35" s="32"/>
      <c r="D35" s="32"/>
      <c r="E35" s="32"/>
      <c r="F35" s="32"/>
      <c r="G35" s="32"/>
      <c r="H35" s="17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17" t="s">
        <v>127</v>
      </c>
      <c r="B36" s="31" t="n">
        <v>188132880</v>
      </c>
      <c r="C36" s="31" t="n">
        <v>198887948</v>
      </c>
      <c r="D36" s="31" t="n">
        <v>192887116</v>
      </c>
      <c r="E36" s="31" t="n">
        <v>196371000</v>
      </c>
      <c r="F36" s="31" t="n">
        <v>199706117</v>
      </c>
      <c r="G36" s="31" t="n">
        <v>193196135</v>
      </c>
      <c r="H36" s="17" t="s">
        <v>127</v>
      </c>
      <c r="I36" s="31" t="n">
        <v>192775000</v>
      </c>
      <c r="J36" s="31" t="n">
        <v>203373634</v>
      </c>
      <c r="K36" s="31" t="n">
        <v>189030258</v>
      </c>
      <c r="L36" s="31" t="n">
        <f aca="false">SUM(L38:L51)</f>
        <v>196627381</v>
      </c>
      <c r="M36" s="31" t="n">
        <f aca="false">SUM(M38:M51)</f>
        <v>196862739</v>
      </c>
      <c r="N36" s="31" t="n">
        <f aca="false">SUM(N38:N51)</f>
        <v>189975859</v>
      </c>
      <c r="O36" s="31" t="n">
        <f aca="false">SUM(O38:O51)</f>
        <v>199810000</v>
      </c>
    </row>
    <row r="37" customFormat="false" ht="13.5" hidden="false" customHeight="false" outlineLevel="0" collapsed="false">
      <c r="A37" s="17"/>
      <c r="B37" s="31"/>
      <c r="C37" s="31"/>
      <c r="D37" s="31"/>
      <c r="E37" s="31"/>
      <c r="F37" s="31"/>
      <c r="G37" s="31"/>
      <c r="H37" s="17"/>
      <c r="I37" s="31"/>
      <c r="J37" s="31"/>
      <c r="K37" s="31"/>
      <c r="L37" s="31"/>
      <c r="M37" s="31"/>
      <c r="N37" s="31"/>
      <c r="O37" s="31"/>
    </row>
    <row r="38" customFormat="false" ht="13.5" hidden="false" customHeight="false" outlineLevel="0" collapsed="false">
      <c r="A38" s="17" t="s">
        <v>128</v>
      </c>
      <c r="B38" s="31" t="n">
        <v>772499</v>
      </c>
      <c r="C38" s="31" t="n">
        <v>752287</v>
      </c>
      <c r="D38" s="31" t="n">
        <v>735416</v>
      </c>
      <c r="E38" s="31" t="n">
        <v>959038</v>
      </c>
      <c r="F38" s="31" t="n">
        <v>937162</v>
      </c>
      <c r="G38" s="31" t="n">
        <v>925181</v>
      </c>
      <c r="H38" s="17" t="s">
        <v>128</v>
      </c>
      <c r="I38" s="31" t="n">
        <v>849061</v>
      </c>
      <c r="J38" s="31" t="n">
        <v>839896</v>
      </c>
      <c r="K38" s="31" t="n">
        <v>827458</v>
      </c>
      <c r="L38" s="31" t="n">
        <v>888421</v>
      </c>
      <c r="M38" s="31" t="n">
        <v>837867</v>
      </c>
      <c r="N38" s="31" t="n">
        <v>819884</v>
      </c>
      <c r="O38" s="31" t="n">
        <v>863308</v>
      </c>
    </row>
    <row r="39" customFormat="false" ht="13.5" hidden="false" customHeight="false" outlineLevel="0" collapsed="false">
      <c r="A39" s="17" t="s">
        <v>129</v>
      </c>
      <c r="B39" s="31" t="n">
        <v>14362560</v>
      </c>
      <c r="C39" s="31" t="n">
        <v>16109330</v>
      </c>
      <c r="D39" s="31" t="n">
        <v>15851619</v>
      </c>
      <c r="E39" s="31" t="n">
        <v>13144304</v>
      </c>
      <c r="F39" s="31" t="n">
        <v>14457069</v>
      </c>
      <c r="G39" s="31" t="n">
        <v>14173551</v>
      </c>
      <c r="H39" s="17" t="s">
        <v>129</v>
      </c>
      <c r="I39" s="31" t="n">
        <v>11202482</v>
      </c>
      <c r="J39" s="31" t="n">
        <v>11822338</v>
      </c>
      <c r="K39" s="31" t="n">
        <v>11643038</v>
      </c>
      <c r="L39" s="31" t="n">
        <v>11821291</v>
      </c>
      <c r="M39" s="31" t="n">
        <v>12077814</v>
      </c>
      <c r="N39" s="31" t="n">
        <v>11931848</v>
      </c>
      <c r="O39" s="31" t="n">
        <v>11743420</v>
      </c>
    </row>
    <row r="40" customFormat="false" ht="13.5" hidden="false" customHeight="false" outlineLevel="0" collapsed="false">
      <c r="A40" s="17" t="s">
        <v>130</v>
      </c>
      <c r="B40" s="31" t="n">
        <v>84038864</v>
      </c>
      <c r="C40" s="31" t="n">
        <v>82801604</v>
      </c>
      <c r="D40" s="31" t="n">
        <v>81810285</v>
      </c>
      <c r="E40" s="31" t="n">
        <v>88148135</v>
      </c>
      <c r="F40" s="31" t="n">
        <v>86079297</v>
      </c>
      <c r="G40" s="31" t="n">
        <v>84944882</v>
      </c>
      <c r="H40" s="17" t="s">
        <v>130</v>
      </c>
      <c r="I40" s="31" t="n">
        <v>88448701</v>
      </c>
      <c r="J40" s="31" t="n">
        <v>88292206</v>
      </c>
      <c r="K40" s="31" t="n">
        <v>86121829</v>
      </c>
      <c r="L40" s="31" t="n">
        <v>89289016</v>
      </c>
      <c r="M40" s="31" t="n">
        <v>90199291</v>
      </c>
      <c r="N40" s="31" t="n">
        <v>88810819</v>
      </c>
      <c r="O40" s="31" t="n">
        <v>94723826</v>
      </c>
    </row>
    <row r="41" customFormat="false" ht="13.5" hidden="false" customHeight="false" outlineLevel="0" collapsed="false">
      <c r="A41" s="17" t="s">
        <v>131</v>
      </c>
      <c r="B41" s="31" t="n">
        <v>13584590</v>
      </c>
      <c r="C41" s="31" t="n">
        <v>13832921</v>
      </c>
      <c r="D41" s="31" t="n">
        <v>13555823</v>
      </c>
      <c r="E41" s="31" t="n">
        <v>14506717</v>
      </c>
      <c r="F41" s="31" t="n">
        <v>14263917</v>
      </c>
      <c r="G41" s="31" t="n">
        <v>13986905</v>
      </c>
      <c r="H41" s="17" t="s">
        <v>131</v>
      </c>
      <c r="I41" s="31" t="n">
        <v>13841668</v>
      </c>
      <c r="J41" s="31" t="n">
        <v>13873481</v>
      </c>
      <c r="K41" s="31" t="n">
        <v>13639677</v>
      </c>
      <c r="L41" s="31" t="n">
        <v>13918197</v>
      </c>
      <c r="M41" s="31" t="n">
        <v>13784387</v>
      </c>
      <c r="N41" s="31" t="n">
        <v>13438381</v>
      </c>
      <c r="O41" s="31" t="n">
        <v>13926240</v>
      </c>
    </row>
    <row r="42" customFormat="false" ht="13.5" hidden="false" customHeight="false" outlineLevel="0" collapsed="false">
      <c r="A42" s="17" t="s">
        <v>132</v>
      </c>
      <c r="B42" s="31" t="n">
        <v>243129</v>
      </c>
      <c r="C42" s="31" t="n">
        <v>248909</v>
      </c>
      <c r="D42" s="31" t="n">
        <v>244400</v>
      </c>
      <c r="E42" s="31" t="n">
        <v>241247</v>
      </c>
      <c r="F42" s="31" t="n">
        <v>233654</v>
      </c>
      <c r="G42" s="31" t="n">
        <v>231764</v>
      </c>
      <c r="H42" s="17" t="s">
        <v>132</v>
      </c>
      <c r="I42" s="31" t="n">
        <v>208054</v>
      </c>
      <c r="J42" s="31" t="n">
        <v>197076</v>
      </c>
      <c r="K42" s="31" t="n">
        <v>193686</v>
      </c>
      <c r="L42" s="31" t="n">
        <v>196755</v>
      </c>
      <c r="M42" s="31" t="n">
        <v>208547</v>
      </c>
      <c r="N42" s="31" t="n">
        <v>202410</v>
      </c>
      <c r="O42" s="31" t="n">
        <v>156329</v>
      </c>
    </row>
    <row r="43" customFormat="false" ht="20.1" hidden="false" customHeight="true" outlineLevel="0" collapsed="false">
      <c r="A43" s="17" t="s">
        <v>133</v>
      </c>
      <c r="B43" s="31" t="n">
        <v>139865</v>
      </c>
      <c r="C43" s="31" t="n">
        <v>147078</v>
      </c>
      <c r="D43" s="31" t="n">
        <v>144291</v>
      </c>
      <c r="E43" s="31" t="n">
        <v>137734</v>
      </c>
      <c r="F43" s="31" t="n">
        <v>129999</v>
      </c>
      <c r="G43" s="31" t="n">
        <v>126672</v>
      </c>
      <c r="H43" s="17" t="s">
        <v>133</v>
      </c>
      <c r="I43" s="31" t="n">
        <v>135241</v>
      </c>
      <c r="J43" s="31" t="n">
        <v>132292</v>
      </c>
      <c r="K43" s="31" t="n">
        <v>128975</v>
      </c>
      <c r="L43" s="31" t="n">
        <v>131430</v>
      </c>
      <c r="M43" s="31" t="n">
        <v>130483</v>
      </c>
      <c r="N43" s="31" t="n">
        <v>127675</v>
      </c>
      <c r="O43" s="31" t="n">
        <v>121217</v>
      </c>
    </row>
    <row r="44" customFormat="false" ht="13.5" hidden="false" customHeight="false" outlineLevel="0" collapsed="false">
      <c r="A44" s="17" t="s">
        <v>134</v>
      </c>
      <c r="B44" s="31" t="n">
        <v>5449765</v>
      </c>
      <c r="C44" s="31" t="n">
        <v>4424778</v>
      </c>
      <c r="D44" s="31" t="n">
        <v>4397352</v>
      </c>
      <c r="E44" s="31" t="n">
        <v>4327974</v>
      </c>
      <c r="F44" s="31" t="n">
        <v>4089131</v>
      </c>
      <c r="G44" s="31" t="n">
        <v>4065356</v>
      </c>
      <c r="H44" s="17" t="s">
        <v>134</v>
      </c>
      <c r="I44" s="31" t="n">
        <v>3575413</v>
      </c>
      <c r="J44" s="31" t="n">
        <v>3226924</v>
      </c>
      <c r="K44" s="31" t="n">
        <v>3208516</v>
      </c>
      <c r="L44" s="31" t="n">
        <v>3114781</v>
      </c>
      <c r="M44" s="31" t="n">
        <v>2617463</v>
      </c>
      <c r="N44" s="31" t="n">
        <v>2607771</v>
      </c>
      <c r="O44" s="31" t="n">
        <v>2523919</v>
      </c>
    </row>
    <row r="45" customFormat="false" ht="13.5" hidden="false" customHeight="false" outlineLevel="0" collapsed="false">
      <c r="A45" s="17" t="s">
        <v>135</v>
      </c>
      <c r="B45" s="31" t="n">
        <v>25194345</v>
      </c>
      <c r="C45" s="31" t="n">
        <v>26496550</v>
      </c>
      <c r="D45" s="31" t="n">
        <v>24936362</v>
      </c>
      <c r="E45" s="31" t="n">
        <v>28545075</v>
      </c>
      <c r="F45" s="31" t="n">
        <v>28989542</v>
      </c>
      <c r="G45" s="31" t="n">
        <v>28397042</v>
      </c>
      <c r="H45" s="17" t="s">
        <v>135</v>
      </c>
      <c r="I45" s="31" t="n">
        <v>25424980</v>
      </c>
      <c r="J45" s="31" t="n">
        <v>26018676</v>
      </c>
      <c r="K45" s="31" t="n">
        <v>24256185</v>
      </c>
      <c r="L45" s="31" t="n">
        <v>21220515</v>
      </c>
      <c r="M45" s="31" t="n">
        <v>19769527</v>
      </c>
      <c r="N45" s="31" t="n">
        <v>18099335</v>
      </c>
      <c r="O45" s="31" t="n">
        <v>20365458</v>
      </c>
    </row>
    <row r="46" customFormat="false" ht="13.5" hidden="false" customHeight="false" outlineLevel="0" collapsed="false">
      <c r="A46" s="17" t="s">
        <v>136</v>
      </c>
      <c r="B46" s="31" t="n">
        <v>5646365</v>
      </c>
      <c r="C46" s="31" t="n">
        <v>5726312</v>
      </c>
      <c r="D46" s="31" t="n">
        <v>5690498</v>
      </c>
      <c r="E46" s="31" t="n">
        <v>4674566</v>
      </c>
      <c r="F46" s="31" t="n">
        <v>4762822</v>
      </c>
      <c r="G46" s="31" t="n">
        <v>4723051</v>
      </c>
      <c r="H46" s="17" t="s">
        <v>136</v>
      </c>
      <c r="I46" s="31" t="n">
        <v>4535893</v>
      </c>
      <c r="J46" s="31" t="n">
        <v>4474621</v>
      </c>
      <c r="K46" s="31" t="n">
        <v>4451798</v>
      </c>
      <c r="L46" s="31" t="n">
        <v>4792781</v>
      </c>
      <c r="M46" s="31" t="n">
        <v>5706039</v>
      </c>
      <c r="N46" s="31" t="n">
        <v>4768642</v>
      </c>
      <c r="O46" s="31" t="n">
        <v>4560902</v>
      </c>
    </row>
    <row r="47" customFormat="false" ht="13.5" hidden="false" customHeight="false" outlineLevel="0" collapsed="false">
      <c r="A47" s="17" t="s">
        <v>137</v>
      </c>
      <c r="B47" s="31" t="n">
        <v>14871057</v>
      </c>
      <c r="C47" s="31" t="n">
        <v>24819489</v>
      </c>
      <c r="D47" s="31" t="n">
        <v>22046512</v>
      </c>
      <c r="E47" s="31" t="n">
        <v>16416008</v>
      </c>
      <c r="F47" s="31" t="n">
        <v>20769099</v>
      </c>
      <c r="G47" s="31" t="n">
        <v>16719922</v>
      </c>
      <c r="H47" s="17" t="s">
        <v>137</v>
      </c>
      <c r="I47" s="31" t="n">
        <v>16877134</v>
      </c>
      <c r="J47" s="31" t="n">
        <v>27191844</v>
      </c>
      <c r="K47" s="31" t="n">
        <v>17455929</v>
      </c>
      <c r="L47" s="31" t="n">
        <v>24003604</v>
      </c>
      <c r="M47" s="31" t="n">
        <v>24666833</v>
      </c>
      <c r="N47" s="31" t="n">
        <v>22393515</v>
      </c>
      <c r="O47" s="31" t="n">
        <v>22584870</v>
      </c>
    </row>
    <row r="48" customFormat="false" ht="20.1" hidden="false" customHeight="true" outlineLevel="0" collapsed="false">
      <c r="A48" s="17" t="s">
        <v>138</v>
      </c>
      <c r="B48" s="31" t="n">
        <v>1</v>
      </c>
      <c r="C48" s="31" t="n">
        <v>1</v>
      </c>
      <c r="D48" s="31" t="n">
        <v>0</v>
      </c>
      <c r="E48" s="31" t="n">
        <v>1</v>
      </c>
      <c r="F48" s="31" t="n">
        <v>1</v>
      </c>
      <c r="G48" s="31" t="n">
        <v>0</v>
      </c>
      <c r="H48" s="17" t="s">
        <v>138</v>
      </c>
      <c r="I48" s="31" t="n">
        <v>1</v>
      </c>
      <c r="J48" s="31" t="n">
        <v>1</v>
      </c>
      <c r="K48" s="31" t="n">
        <v>0</v>
      </c>
      <c r="L48" s="31" t="n">
        <v>1</v>
      </c>
      <c r="M48" s="31" t="n">
        <v>1</v>
      </c>
      <c r="N48" s="31" t="n">
        <v>0</v>
      </c>
      <c r="O48" s="31" t="n">
        <v>1</v>
      </c>
    </row>
    <row r="49" customFormat="false" ht="13.5" hidden="false" customHeight="false" outlineLevel="0" collapsed="false">
      <c r="A49" s="17" t="s">
        <v>139</v>
      </c>
      <c r="B49" s="31" t="n">
        <v>23114039</v>
      </c>
      <c r="C49" s="31" t="n">
        <v>22876181</v>
      </c>
      <c r="D49" s="31" t="n">
        <v>22850268</v>
      </c>
      <c r="E49" s="31" t="n">
        <v>24195167</v>
      </c>
      <c r="F49" s="31" t="n">
        <v>23938464</v>
      </c>
      <c r="G49" s="31" t="n">
        <v>23907140</v>
      </c>
      <c r="H49" s="17" t="s">
        <v>139</v>
      </c>
      <c r="I49" s="31" t="n">
        <v>26720852</v>
      </c>
      <c r="J49" s="31" t="n">
        <v>26357459</v>
      </c>
      <c r="K49" s="31" t="n">
        <v>26333257</v>
      </c>
      <c r="L49" s="31" t="n">
        <v>26252635</v>
      </c>
      <c r="M49" s="31" t="n">
        <v>25868451</v>
      </c>
      <c r="N49" s="31" t="n">
        <v>25839602</v>
      </c>
      <c r="O49" s="31" t="n">
        <v>27265096</v>
      </c>
    </row>
    <row r="50" customFormat="false" ht="13.5" hidden="false" customHeight="false" outlineLevel="0" collapsed="false">
      <c r="A50" s="17" t="s">
        <v>140</v>
      </c>
      <c r="B50" s="31" t="n">
        <v>615801</v>
      </c>
      <c r="C50" s="31" t="n">
        <v>624290</v>
      </c>
      <c r="D50" s="31" t="n">
        <v>624290</v>
      </c>
      <c r="E50" s="31" t="n">
        <v>975034</v>
      </c>
      <c r="F50" s="31" t="n">
        <v>997113</v>
      </c>
      <c r="G50" s="31" t="n">
        <v>994669</v>
      </c>
      <c r="H50" s="17" t="s">
        <v>140</v>
      </c>
      <c r="I50" s="31" t="n">
        <v>855520</v>
      </c>
      <c r="J50" s="31" t="n">
        <v>900950</v>
      </c>
      <c r="K50" s="31" t="n">
        <v>769910</v>
      </c>
      <c r="L50" s="31" t="n">
        <v>896805</v>
      </c>
      <c r="M50" s="31" t="n">
        <v>936341</v>
      </c>
      <c r="N50" s="31" t="n">
        <v>935977</v>
      </c>
      <c r="O50" s="31" t="n">
        <v>875414</v>
      </c>
    </row>
    <row r="51" customFormat="false" ht="13.5" hidden="false" customHeight="false" outlineLevel="0" collapsed="false">
      <c r="A51" s="17" t="s">
        <v>141</v>
      </c>
      <c r="B51" s="31" t="n">
        <v>100000</v>
      </c>
      <c r="C51" s="31" t="n">
        <v>28218</v>
      </c>
      <c r="D51" s="31" t="n">
        <v>0</v>
      </c>
      <c r="E51" s="31" t="n">
        <v>100000</v>
      </c>
      <c r="F51" s="31" t="n">
        <v>58847</v>
      </c>
      <c r="G51" s="31" t="n">
        <v>0</v>
      </c>
      <c r="H51" s="17" t="s">
        <v>141</v>
      </c>
      <c r="I51" s="31" t="n">
        <v>100000</v>
      </c>
      <c r="J51" s="31" t="n">
        <v>45870</v>
      </c>
      <c r="K51" s="31" t="n">
        <v>0</v>
      </c>
      <c r="L51" s="31" t="n">
        <v>101149</v>
      </c>
      <c r="M51" s="31" t="n">
        <v>59695</v>
      </c>
      <c r="N51" s="31" t="n">
        <v>0</v>
      </c>
      <c r="O51" s="31" t="n">
        <v>100000</v>
      </c>
    </row>
    <row r="52" customFormat="false" ht="13.5" hidden="false" customHeight="false" outlineLevel="0" collapsed="false">
      <c r="A52" s="18"/>
      <c r="B52" s="19"/>
      <c r="C52" s="19"/>
      <c r="D52" s="19"/>
      <c r="E52" s="27"/>
      <c r="F52" s="27"/>
      <c r="G52" s="27"/>
      <c r="H52" s="18"/>
      <c r="I52" s="27"/>
      <c r="J52" s="27"/>
      <c r="K52" s="27"/>
      <c r="L52" s="19"/>
      <c r="M52" s="27"/>
      <c r="N52" s="27"/>
      <c r="O52" s="19"/>
    </row>
    <row r="53" customFormat="false" ht="13.5" hidden="false" customHeight="false" outlineLevel="0" collapsed="false">
      <c r="A53" s="2" t="s">
        <v>14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5"/>
      <c r="M53" s="2"/>
      <c r="N53" s="2"/>
      <c r="O53" s="5"/>
    </row>
    <row r="54" customFormat="false" ht="13.5" hidden="false" customHeight="false" outlineLevel="0" collapsed="false">
      <c r="J54" s="33"/>
    </row>
    <row r="58" customFormat="false" ht="13.5" hidden="false" customHeight="false" outlineLevel="0" collapsed="false">
      <c r="C58" s="34" t="n">
        <v>150</v>
      </c>
      <c r="D58" s="34"/>
      <c r="K58" s="35" t="n">
        <v>151</v>
      </c>
    </row>
  </sheetData>
  <mergeCells count="8">
    <mergeCell ref="A8:A9"/>
    <mergeCell ref="B8:D8"/>
    <mergeCell ref="E8:G8"/>
    <mergeCell ref="H8:H9"/>
    <mergeCell ref="I8:K8"/>
    <mergeCell ref="L8:N8"/>
    <mergeCell ref="O8:O9"/>
    <mergeCell ref="C58:D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7" min="2" style="0" width="11.12"/>
    <col collapsed="false" customWidth="true" hidden="true" outlineLevel="0" max="8" min="8" style="0" width="2.74"/>
    <col collapsed="false" customWidth="true" hidden="true" outlineLevel="0" max="9" min="9" style="0" width="3.12"/>
    <col collapsed="false" customWidth="true" hidden="true" outlineLevel="0" max="10" min="10" style="0" width="24.25"/>
    <col collapsed="false" customWidth="true" hidden="false" outlineLevel="0" max="16" min="11" style="0" width="9.87"/>
    <col collapsed="false" customWidth="true" hidden="false" outlineLevel="0" max="17" min="17" style="28" width="9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</row>
    <row r="3" customFormat="false" ht="13.5" hidden="false" customHeight="false" outlineLevel="0" collapsed="false">
      <c r="A3" s="6" t="s">
        <v>143</v>
      </c>
      <c r="B3" s="2"/>
      <c r="C3" s="2"/>
      <c r="D3" s="2"/>
      <c r="E3" s="2"/>
      <c r="F3" s="2"/>
      <c r="G3" s="2"/>
      <c r="H3" s="2"/>
      <c r="I3" s="2"/>
      <c r="J3" s="6" t="s">
        <v>144</v>
      </c>
      <c r="K3" s="2"/>
      <c r="L3" s="2"/>
      <c r="M3" s="2"/>
      <c r="N3" s="2"/>
      <c r="O3" s="2"/>
      <c r="P3" s="2"/>
      <c r="Q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</row>
    <row r="5" customFormat="false" ht="13.5" hidden="false" customHeight="false" outlineLevel="0" collapsed="false">
      <c r="A5" s="2" t="s">
        <v>63</v>
      </c>
      <c r="B5" s="2"/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  <c r="N5" s="2"/>
      <c r="O5" s="2"/>
      <c r="P5" s="2"/>
      <c r="Q5" s="5"/>
    </row>
    <row r="6" customFormat="false" ht="13.5" hidden="false" customHeight="true" outlineLevel="0" collapsed="false">
      <c r="A6" s="7" t="s">
        <v>145</v>
      </c>
      <c r="B6" s="8" t="s">
        <v>96</v>
      </c>
      <c r="C6" s="8"/>
      <c r="D6" s="8"/>
      <c r="E6" s="8" t="s">
        <v>97</v>
      </c>
      <c r="F6" s="8"/>
      <c r="G6" s="8"/>
      <c r="H6" s="2"/>
      <c r="I6" s="2"/>
      <c r="J6" s="7" t="s">
        <v>145</v>
      </c>
      <c r="K6" s="8" t="s">
        <v>99</v>
      </c>
      <c r="L6" s="8"/>
      <c r="M6" s="8"/>
      <c r="N6" s="8" t="s">
        <v>100</v>
      </c>
      <c r="O6" s="8"/>
      <c r="P6" s="8"/>
      <c r="Q6" s="29" t="s">
        <v>101</v>
      </c>
    </row>
    <row r="7" customFormat="false" ht="13.5" hidden="false" customHeight="false" outlineLevel="0" collapsed="false">
      <c r="A7" s="7"/>
      <c r="B7" s="8" t="s">
        <v>102</v>
      </c>
      <c r="C7" s="8" t="s">
        <v>105</v>
      </c>
      <c r="D7" s="21" t="s">
        <v>104</v>
      </c>
      <c r="E7" s="8" t="s">
        <v>102</v>
      </c>
      <c r="F7" s="8" t="s">
        <v>105</v>
      </c>
      <c r="G7" s="21" t="s">
        <v>104</v>
      </c>
      <c r="H7" s="2"/>
      <c r="I7" s="2"/>
      <c r="J7" s="7"/>
      <c r="K7" s="8" t="s">
        <v>10</v>
      </c>
      <c r="L7" s="8" t="s">
        <v>105</v>
      </c>
      <c r="M7" s="8" t="s">
        <v>104</v>
      </c>
      <c r="N7" s="8" t="s">
        <v>10</v>
      </c>
      <c r="O7" s="8" t="s">
        <v>105</v>
      </c>
      <c r="P7" s="8" t="s">
        <v>104</v>
      </c>
      <c r="Q7" s="29"/>
    </row>
    <row r="8" customFormat="false" ht="13.5" hidden="false" customHeight="false" outlineLevel="0" collapsed="false">
      <c r="A8" s="13"/>
      <c r="B8" s="2"/>
      <c r="C8" s="2"/>
      <c r="D8" s="2"/>
      <c r="E8" s="2"/>
      <c r="F8" s="2"/>
      <c r="G8" s="2"/>
      <c r="H8" s="2"/>
      <c r="I8" s="2"/>
      <c r="J8" s="36"/>
      <c r="K8" s="2"/>
      <c r="L8" s="2"/>
      <c r="M8" s="2"/>
      <c r="N8" s="2"/>
      <c r="O8" s="2"/>
      <c r="P8" s="2"/>
      <c r="Q8" s="5"/>
    </row>
    <row r="9" customFormat="false" ht="13.5" hidden="false" customHeight="false" outlineLevel="0" collapsed="false">
      <c r="A9" s="17" t="s">
        <v>106</v>
      </c>
      <c r="B9" s="37" t="n">
        <v>186212091</v>
      </c>
      <c r="C9" s="38" t="n">
        <f aca="false">SUM(C11:C26)</f>
        <v>179313505</v>
      </c>
      <c r="D9" s="38" t="n">
        <f aca="false">SUM(D11:D26)</f>
        <v>172256588</v>
      </c>
      <c r="E9" s="37" t="n">
        <v>182666681</v>
      </c>
      <c r="F9" s="38" t="n">
        <v>180095743</v>
      </c>
      <c r="G9" s="38" t="n">
        <v>175203092</v>
      </c>
      <c r="H9" s="39"/>
      <c r="I9" s="39"/>
      <c r="J9" s="17" t="s">
        <v>106</v>
      </c>
      <c r="K9" s="38" t="n">
        <v>187506694</v>
      </c>
      <c r="L9" s="38" t="n">
        <v>185782865</v>
      </c>
      <c r="M9" s="38" t="n">
        <v>178061698</v>
      </c>
      <c r="N9" s="38" t="n">
        <v>192148253</v>
      </c>
      <c r="O9" s="38" t="n">
        <f aca="false">SUM(O11:O26)</f>
        <v>188780996</v>
      </c>
      <c r="P9" s="38" t="n">
        <f aca="false">SUM(P11:P26)</f>
        <v>182465690</v>
      </c>
      <c r="Q9" s="38" t="n">
        <f aca="false">SUM(Q11:Q26)</f>
        <v>183996719</v>
      </c>
    </row>
    <row r="10" customFormat="false" ht="13.5" hidden="false" customHeight="false" outlineLevel="0" collapsed="false">
      <c r="A10" s="17"/>
      <c r="B10" s="40"/>
      <c r="C10" s="31"/>
      <c r="D10" s="31"/>
      <c r="E10" s="40"/>
      <c r="F10" s="31"/>
      <c r="G10" s="31"/>
      <c r="H10" s="39"/>
      <c r="I10" s="39"/>
      <c r="J10" s="17"/>
      <c r="K10" s="31"/>
      <c r="L10" s="31"/>
      <c r="M10" s="31"/>
      <c r="N10" s="31"/>
      <c r="O10" s="31"/>
      <c r="P10" s="31"/>
      <c r="Q10" s="31"/>
    </row>
    <row r="11" customFormat="false" ht="13.5" hidden="false" customHeight="false" outlineLevel="0" collapsed="false">
      <c r="A11" s="17" t="s">
        <v>69</v>
      </c>
      <c r="B11" s="40" t="n">
        <v>52828257</v>
      </c>
      <c r="C11" s="31" t="n">
        <v>52981689</v>
      </c>
      <c r="D11" s="31" t="n">
        <v>52352016</v>
      </c>
      <c r="E11" s="40" t="n">
        <v>54300708</v>
      </c>
      <c r="F11" s="31" t="n">
        <v>54778968</v>
      </c>
      <c r="G11" s="31" t="n">
        <v>53731024</v>
      </c>
      <c r="H11" s="39"/>
      <c r="I11" s="39"/>
      <c r="J11" s="17" t="s">
        <v>146</v>
      </c>
      <c r="K11" s="31" t="n">
        <v>55208430</v>
      </c>
      <c r="L11" s="31" t="n">
        <v>55655117</v>
      </c>
      <c r="M11" s="31" t="n">
        <v>54704414</v>
      </c>
      <c r="N11" s="31" t="n">
        <v>55119551</v>
      </c>
      <c r="O11" s="31" t="n">
        <v>55738260</v>
      </c>
      <c r="P11" s="31" t="n">
        <v>54824853</v>
      </c>
      <c r="Q11" s="31" t="n">
        <v>54566098</v>
      </c>
      <c r="R11" s="28"/>
    </row>
    <row r="12" customFormat="false" ht="13.5" hidden="false" customHeight="false" outlineLevel="0" collapsed="false">
      <c r="A12" s="17" t="s">
        <v>70</v>
      </c>
      <c r="B12" s="40" t="n">
        <v>432149</v>
      </c>
      <c r="C12" s="31" t="n">
        <v>432149</v>
      </c>
      <c r="D12" s="31" t="n">
        <v>588920</v>
      </c>
      <c r="E12" s="40" t="n">
        <v>422550</v>
      </c>
      <c r="F12" s="31" t="n">
        <v>422550</v>
      </c>
      <c r="G12" s="31" t="n">
        <v>601748</v>
      </c>
      <c r="H12" s="39"/>
      <c r="I12" s="39"/>
      <c r="J12" s="17" t="s">
        <v>147</v>
      </c>
      <c r="K12" s="31" t="n">
        <v>410698</v>
      </c>
      <c r="L12" s="31" t="n">
        <v>410698</v>
      </c>
      <c r="M12" s="31" t="n">
        <v>617629</v>
      </c>
      <c r="N12" s="31" t="n">
        <v>387518</v>
      </c>
      <c r="O12" s="31" t="n">
        <v>437518</v>
      </c>
      <c r="P12" s="31" t="n">
        <v>590135</v>
      </c>
      <c r="Q12" s="31" t="n">
        <v>465997</v>
      </c>
      <c r="R12" s="28"/>
    </row>
    <row r="13" customFormat="false" ht="13.5" hidden="false" customHeight="false" outlineLevel="0" collapsed="false">
      <c r="A13" s="17" t="s">
        <v>71</v>
      </c>
      <c r="B13" s="40" t="n">
        <v>66240</v>
      </c>
      <c r="C13" s="31" t="n">
        <v>66240</v>
      </c>
      <c r="D13" s="31" t="n">
        <v>62207</v>
      </c>
      <c r="E13" s="40" t="n">
        <v>66056</v>
      </c>
      <c r="F13" s="31" t="n">
        <v>66056</v>
      </c>
      <c r="G13" s="31" t="n">
        <v>62527</v>
      </c>
      <c r="H13" s="39"/>
      <c r="I13" s="39"/>
      <c r="J13" s="17" t="s">
        <v>148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28"/>
    </row>
    <row r="14" customFormat="false" ht="13.5" hidden="false" customHeight="false" outlineLevel="0" collapsed="false">
      <c r="A14" s="17" t="s">
        <v>72</v>
      </c>
      <c r="B14" s="40" t="n">
        <v>9212</v>
      </c>
      <c r="C14" s="31" t="n">
        <v>9212</v>
      </c>
      <c r="D14" s="31" t="n">
        <v>9123</v>
      </c>
      <c r="E14" s="40" t="n">
        <v>9094</v>
      </c>
      <c r="F14" s="31" t="n">
        <v>9094</v>
      </c>
      <c r="G14" s="31" t="n">
        <v>9025</v>
      </c>
      <c r="H14" s="39"/>
      <c r="I14" s="39"/>
      <c r="J14" s="17" t="s">
        <v>149</v>
      </c>
      <c r="K14" s="31" t="n">
        <v>7998</v>
      </c>
      <c r="L14" s="31" t="n">
        <v>7998</v>
      </c>
      <c r="M14" s="31" t="n">
        <v>7904</v>
      </c>
      <c r="N14" s="31" t="n">
        <v>8727</v>
      </c>
      <c r="O14" s="31" t="n">
        <v>8727</v>
      </c>
      <c r="P14" s="31" t="n">
        <v>8268</v>
      </c>
      <c r="Q14" s="31" t="n">
        <v>9110</v>
      </c>
      <c r="R14" s="28"/>
    </row>
    <row r="15" customFormat="false" ht="13.5" hidden="false" customHeight="false" outlineLevel="0" collapsed="false">
      <c r="A15" s="17" t="s">
        <v>73</v>
      </c>
      <c r="B15" s="40" t="n">
        <v>19392</v>
      </c>
      <c r="C15" s="31" t="n">
        <v>19392</v>
      </c>
      <c r="D15" s="31" t="n">
        <v>18580</v>
      </c>
      <c r="E15" s="40" t="n">
        <v>18943</v>
      </c>
      <c r="F15" s="31" t="n">
        <v>19459</v>
      </c>
      <c r="G15" s="31" t="n">
        <v>18743</v>
      </c>
      <c r="H15" s="39"/>
      <c r="I15" s="39"/>
      <c r="J15" s="17" t="s">
        <v>150</v>
      </c>
      <c r="K15" s="31" t="n">
        <v>18931</v>
      </c>
      <c r="L15" s="31" t="n">
        <v>18931</v>
      </c>
      <c r="M15" s="31" t="n">
        <v>18550</v>
      </c>
      <c r="N15" s="31" t="n">
        <v>19505</v>
      </c>
      <c r="O15" s="31" t="n">
        <v>19136</v>
      </c>
      <c r="P15" s="31" t="n">
        <v>18716</v>
      </c>
      <c r="Q15" s="31" t="n">
        <v>19801</v>
      </c>
      <c r="R15" s="28"/>
    </row>
    <row r="16" customFormat="false" ht="20.1" hidden="false" customHeight="true" outlineLevel="0" collapsed="false">
      <c r="A16" s="17" t="s">
        <v>74</v>
      </c>
      <c r="B16" s="40" t="n">
        <v>3956122</v>
      </c>
      <c r="C16" s="31" t="n">
        <v>3067986</v>
      </c>
      <c r="D16" s="31" t="n">
        <v>2966106</v>
      </c>
      <c r="E16" s="40" t="n">
        <v>3754299</v>
      </c>
      <c r="F16" s="31" t="n">
        <v>2746061</v>
      </c>
      <c r="G16" s="31" t="n">
        <v>2743583</v>
      </c>
      <c r="H16" s="39"/>
      <c r="I16" s="39"/>
      <c r="J16" s="17" t="s">
        <v>151</v>
      </c>
      <c r="K16" s="31" t="n">
        <v>2266440</v>
      </c>
      <c r="L16" s="31" t="n">
        <v>1034096</v>
      </c>
      <c r="M16" s="31" t="n">
        <v>1014143</v>
      </c>
      <c r="N16" s="31" t="n">
        <v>1920899</v>
      </c>
      <c r="O16" s="31" t="n">
        <v>437186</v>
      </c>
      <c r="P16" s="31" t="n">
        <v>427921</v>
      </c>
      <c r="Q16" s="31" t="n">
        <v>1313908</v>
      </c>
      <c r="R16" s="28"/>
    </row>
    <row r="17" customFormat="false" ht="13.5" hidden="false" customHeight="false" outlineLevel="0" collapsed="false">
      <c r="A17" s="17" t="s">
        <v>75</v>
      </c>
      <c r="B17" s="40" t="n">
        <v>15976105</v>
      </c>
      <c r="C17" s="31" t="n">
        <v>15900605</v>
      </c>
      <c r="D17" s="31" t="n">
        <v>15890723</v>
      </c>
      <c r="E17" s="40" t="n">
        <v>11005661</v>
      </c>
      <c r="F17" s="31" t="n">
        <v>11005661</v>
      </c>
      <c r="G17" s="31" t="n">
        <v>11005659</v>
      </c>
      <c r="H17" s="39"/>
      <c r="I17" s="39"/>
      <c r="J17" s="17" t="s">
        <v>152</v>
      </c>
      <c r="K17" s="31" t="n">
        <v>8286160</v>
      </c>
      <c r="L17" s="31" t="n">
        <v>8286160</v>
      </c>
      <c r="M17" s="31" t="n">
        <v>8286158</v>
      </c>
      <c r="N17" s="31" t="n">
        <v>5329481</v>
      </c>
      <c r="O17" s="31" t="n">
        <v>5329481</v>
      </c>
      <c r="P17" s="31" t="n">
        <v>5329478</v>
      </c>
      <c r="Q17" s="31" t="n">
        <v>4411463</v>
      </c>
      <c r="R17" s="28"/>
    </row>
    <row r="18" customFormat="false" ht="13.5" hidden="false" customHeight="false" outlineLevel="0" collapsed="false">
      <c r="A18" s="17" t="s">
        <v>76</v>
      </c>
      <c r="B18" s="40" t="n">
        <v>89351</v>
      </c>
      <c r="C18" s="31" t="n">
        <v>89351</v>
      </c>
      <c r="D18" s="31" t="n">
        <v>86180</v>
      </c>
      <c r="E18" s="40" t="n">
        <v>52149</v>
      </c>
      <c r="F18" s="31" t="n">
        <v>54535</v>
      </c>
      <c r="G18" s="31" t="n">
        <v>48580</v>
      </c>
      <c r="H18" s="39"/>
      <c r="I18" s="39"/>
      <c r="J18" s="17" t="s">
        <v>153</v>
      </c>
      <c r="K18" s="31" t="n">
        <v>53845</v>
      </c>
      <c r="L18" s="31" t="n">
        <v>53845</v>
      </c>
      <c r="M18" s="31" t="n">
        <v>48715</v>
      </c>
      <c r="N18" s="31" t="n">
        <v>53067</v>
      </c>
      <c r="O18" s="31" t="n">
        <v>53067</v>
      </c>
      <c r="P18" s="31" t="n">
        <v>46051</v>
      </c>
      <c r="Q18" s="31" t="n">
        <v>51673</v>
      </c>
      <c r="R18" s="28"/>
    </row>
    <row r="19" customFormat="false" ht="13.5" hidden="false" customHeight="false" outlineLevel="0" collapsed="false">
      <c r="A19" s="41" t="s">
        <v>77</v>
      </c>
      <c r="B19" s="40" t="n">
        <v>23900</v>
      </c>
      <c r="C19" s="31" t="n">
        <v>23900</v>
      </c>
      <c r="D19" s="31" t="n">
        <v>30394</v>
      </c>
      <c r="E19" s="40" t="n">
        <v>23540</v>
      </c>
      <c r="F19" s="31" t="n">
        <v>23540</v>
      </c>
      <c r="G19" s="31" t="n">
        <v>36346</v>
      </c>
      <c r="H19" s="39"/>
      <c r="I19" s="39"/>
      <c r="J19" s="41" t="s">
        <v>154</v>
      </c>
      <c r="K19" s="31" t="n">
        <v>23401</v>
      </c>
      <c r="L19" s="31" t="n">
        <v>23401</v>
      </c>
      <c r="M19" s="31" t="n">
        <v>51484</v>
      </c>
      <c r="N19" s="31" t="n">
        <v>23366</v>
      </c>
      <c r="O19" s="31" t="n">
        <v>23366</v>
      </c>
      <c r="P19" s="31" t="n">
        <v>60268</v>
      </c>
      <c r="Q19" s="31" t="n">
        <v>31280</v>
      </c>
      <c r="R19" s="28"/>
    </row>
    <row r="20" customFormat="false" ht="20.1" hidden="false" customHeight="true" outlineLevel="0" collapsed="false">
      <c r="A20" s="17" t="s">
        <v>78</v>
      </c>
      <c r="B20" s="40" t="n">
        <v>6207</v>
      </c>
      <c r="C20" s="31" t="n">
        <v>6156</v>
      </c>
      <c r="D20" s="31" t="n">
        <v>5733</v>
      </c>
      <c r="E20" s="40" t="n">
        <v>6276</v>
      </c>
      <c r="F20" s="31" t="n">
        <v>6276</v>
      </c>
      <c r="G20" s="31" t="n">
        <v>5711</v>
      </c>
      <c r="H20" s="39"/>
      <c r="I20" s="39"/>
      <c r="J20" s="17" t="s">
        <v>155</v>
      </c>
      <c r="K20" s="31" t="n">
        <v>6340</v>
      </c>
      <c r="L20" s="31" t="n">
        <v>6439</v>
      </c>
      <c r="M20" s="31" t="n">
        <v>5689</v>
      </c>
      <c r="N20" s="31" t="n">
        <v>6846</v>
      </c>
      <c r="O20" s="31" t="n">
        <v>8276</v>
      </c>
      <c r="P20" s="31" t="n">
        <v>7282</v>
      </c>
      <c r="Q20" s="31" t="n">
        <v>7142</v>
      </c>
      <c r="R20" s="28"/>
    </row>
    <row r="21" customFormat="false" ht="13.5" hidden="false" customHeight="true" outlineLevel="0" collapsed="false">
      <c r="A21" s="17" t="s">
        <v>79</v>
      </c>
      <c r="B21" s="40" t="n">
        <v>29158010</v>
      </c>
      <c r="C21" s="31" t="n">
        <v>29851000</v>
      </c>
      <c r="D21" s="31" t="n">
        <v>29820375</v>
      </c>
      <c r="E21" s="40" t="n">
        <v>30701943</v>
      </c>
      <c r="F21" s="31" t="n">
        <v>30822394</v>
      </c>
      <c r="G21" s="31" t="n">
        <v>30832535</v>
      </c>
      <c r="H21" s="39"/>
      <c r="I21" s="39"/>
      <c r="J21" s="17" t="s">
        <v>156</v>
      </c>
      <c r="K21" s="31" t="n">
        <v>32612368</v>
      </c>
      <c r="L21" s="31" t="n">
        <v>32371784</v>
      </c>
      <c r="M21" s="31" t="n">
        <v>32378674</v>
      </c>
      <c r="N21" s="31" t="n">
        <v>34084521</v>
      </c>
      <c r="O21" s="31" t="n">
        <v>33968783</v>
      </c>
      <c r="P21" s="31" t="n">
        <v>34125544</v>
      </c>
      <c r="Q21" s="31" t="n">
        <v>36308484</v>
      </c>
      <c r="R21" s="28"/>
    </row>
    <row r="22" customFormat="false" ht="13.5" hidden="false" customHeight="true" outlineLevel="0" collapsed="false">
      <c r="A22" s="17" t="s">
        <v>80</v>
      </c>
      <c r="B22" s="40" t="n">
        <v>3979551</v>
      </c>
      <c r="C22" s="31" t="n">
        <v>4026850</v>
      </c>
      <c r="D22" s="31" t="n">
        <v>3985219</v>
      </c>
      <c r="E22" s="40" t="n">
        <v>4086236</v>
      </c>
      <c r="F22" s="31" t="n">
        <v>4149402</v>
      </c>
      <c r="G22" s="31" t="n">
        <v>4109914</v>
      </c>
      <c r="H22" s="39"/>
      <c r="I22" s="39"/>
      <c r="J22" s="17" t="s">
        <v>157</v>
      </c>
      <c r="K22" s="31" t="n">
        <v>4478499</v>
      </c>
      <c r="L22" s="31" t="n">
        <v>4598217</v>
      </c>
      <c r="M22" s="31" t="n">
        <v>4604746</v>
      </c>
      <c r="N22" s="31" t="n">
        <v>4625115</v>
      </c>
      <c r="O22" s="31" t="n">
        <v>4784439</v>
      </c>
      <c r="P22" s="31" t="n">
        <v>4747465</v>
      </c>
      <c r="Q22" s="31" t="n">
        <v>4928537</v>
      </c>
      <c r="R22" s="28"/>
    </row>
    <row r="23" customFormat="false" ht="13.5" hidden="false" customHeight="false" outlineLevel="0" collapsed="false">
      <c r="A23" s="17" t="s">
        <v>81</v>
      </c>
      <c r="B23" s="40" t="n">
        <v>32475</v>
      </c>
      <c r="C23" s="31" t="n">
        <v>5635</v>
      </c>
      <c r="D23" s="31" t="n">
        <v>5653</v>
      </c>
      <c r="E23" s="40" t="n">
        <v>0</v>
      </c>
      <c r="F23" s="31" t="n">
        <v>0</v>
      </c>
      <c r="G23" s="31" t="n">
        <v>0</v>
      </c>
      <c r="H23" s="39"/>
      <c r="I23" s="39"/>
      <c r="J23" s="17" t="s">
        <v>158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28"/>
    </row>
    <row r="24" customFormat="false" ht="13.5" hidden="false" customHeight="false" outlineLevel="0" collapsed="false">
      <c r="A24" s="17" t="s">
        <v>82</v>
      </c>
      <c r="B24" s="40" t="n">
        <v>395026</v>
      </c>
      <c r="C24" s="31" t="n">
        <v>395026</v>
      </c>
      <c r="D24" s="31" t="n">
        <v>355873</v>
      </c>
      <c r="E24" s="40" t="n">
        <v>398053</v>
      </c>
      <c r="F24" s="31" t="n">
        <v>398053</v>
      </c>
      <c r="G24" s="31" t="n">
        <v>376019</v>
      </c>
      <c r="H24" s="39"/>
      <c r="I24" s="39"/>
      <c r="J24" s="17" t="s">
        <v>159</v>
      </c>
      <c r="K24" s="31" t="n">
        <v>380482</v>
      </c>
      <c r="L24" s="31" t="n">
        <v>384332</v>
      </c>
      <c r="M24" s="31" t="n">
        <v>380195</v>
      </c>
      <c r="N24" s="31" t="n">
        <v>353087</v>
      </c>
      <c r="O24" s="31" t="n">
        <v>357424</v>
      </c>
      <c r="P24" s="31" t="n">
        <v>352688</v>
      </c>
      <c r="Q24" s="31" t="n">
        <v>310099</v>
      </c>
      <c r="R24" s="28"/>
    </row>
    <row r="25" customFormat="false" ht="20.1" hidden="false" customHeight="true" outlineLevel="0" collapsed="false">
      <c r="A25" s="17" t="s">
        <v>83</v>
      </c>
      <c r="B25" s="40" t="n">
        <v>300862</v>
      </c>
      <c r="C25" s="31" t="n">
        <v>300862</v>
      </c>
      <c r="D25" s="31" t="n">
        <v>303550</v>
      </c>
      <c r="E25" s="40" t="n">
        <v>232430</v>
      </c>
      <c r="F25" s="31" t="n">
        <v>235430</v>
      </c>
      <c r="G25" s="31" t="n">
        <v>315830</v>
      </c>
      <c r="H25" s="39"/>
      <c r="I25" s="39"/>
      <c r="J25" s="17" t="s">
        <v>160</v>
      </c>
      <c r="K25" s="31" t="n">
        <v>341969</v>
      </c>
      <c r="L25" s="31" t="n">
        <v>341969</v>
      </c>
      <c r="M25" s="31" t="n">
        <v>588134</v>
      </c>
      <c r="N25" s="31" t="n">
        <v>632837</v>
      </c>
      <c r="O25" s="31" t="n">
        <v>632837</v>
      </c>
      <c r="P25" s="31" t="n">
        <v>811537</v>
      </c>
      <c r="Q25" s="31" t="n">
        <v>824212</v>
      </c>
      <c r="R25" s="28"/>
    </row>
    <row r="26" customFormat="false" ht="13.5" hidden="false" customHeight="false" outlineLevel="0" collapsed="false">
      <c r="A26" s="17" t="s">
        <v>84</v>
      </c>
      <c r="B26" s="40" t="n">
        <v>78939232</v>
      </c>
      <c r="C26" s="31" t="n">
        <v>72137452</v>
      </c>
      <c r="D26" s="31" t="n">
        <v>65775936</v>
      </c>
      <c r="E26" s="40" t="n">
        <v>77588743</v>
      </c>
      <c r="F26" s="31" t="n">
        <v>75358264</v>
      </c>
      <c r="G26" s="31" t="n">
        <v>71305848</v>
      </c>
      <c r="H26" s="39"/>
      <c r="I26" s="39"/>
      <c r="J26" s="17" t="s">
        <v>161</v>
      </c>
      <c r="K26" s="31" t="n">
        <v>83411133</v>
      </c>
      <c r="L26" s="31" t="n">
        <v>82589878</v>
      </c>
      <c r="M26" s="31" t="n">
        <v>75355263</v>
      </c>
      <c r="N26" s="31" t="n">
        <v>89583733</v>
      </c>
      <c r="O26" s="31" t="n">
        <v>86982496</v>
      </c>
      <c r="P26" s="31" t="n">
        <v>81115484</v>
      </c>
      <c r="Q26" s="31" t="n">
        <v>80748915</v>
      </c>
      <c r="R26" s="28"/>
    </row>
    <row r="27" customFormat="false" ht="13.5" hidden="false" customHeight="false" outlineLevel="0" collapsed="false">
      <c r="A27" s="17" t="s">
        <v>86</v>
      </c>
      <c r="B27" s="39"/>
      <c r="C27" s="39"/>
      <c r="D27" s="39"/>
      <c r="E27" s="39"/>
      <c r="F27" s="32"/>
      <c r="G27" s="32"/>
      <c r="H27" s="39"/>
      <c r="I27" s="39"/>
      <c r="J27" s="17"/>
      <c r="K27" s="32"/>
      <c r="L27" s="32"/>
      <c r="M27" s="32"/>
      <c r="N27" s="32"/>
      <c r="O27" s="32"/>
      <c r="P27" s="32"/>
      <c r="Q27" s="32"/>
      <c r="R27" s="28"/>
    </row>
    <row r="28" customFormat="false" ht="13.5" hidden="false" customHeight="false" outlineLevel="0" collapsed="false">
      <c r="A28" s="17"/>
      <c r="B28" s="39"/>
      <c r="C28" s="39"/>
      <c r="D28" s="39"/>
      <c r="E28" s="39"/>
      <c r="F28" s="32"/>
      <c r="G28" s="32"/>
      <c r="H28" s="39"/>
      <c r="I28" s="39"/>
      <c r="J28" s="17"/>
      <c r="K28" s="32"/>
      <c r="L28" s="32"/>
      <c r="M28" s="32"/>
      <c r="N28" s="32"/>
      <c r="O28" s="32"/>
      <c r="P28" s="32"/>
      <c r="Q28" s="32"/>
    </row>
    <row r="29" customFormat="false" ht="13.5" hidden="false" customHeight="false" outlineLevel="0" collapsed="false">
      <c r="A29" s="17" t="s">
        <v>127</v>
      </c>
      <c r="B29" s="37" t="n">
        <v>186212091</v>
      </c>
      <c r="C29" s="38" t="n">
        <f aca="false">SUM(C31:C46)</f>
        <v>179313505</v>
      </c>
      <c r="D29" s="38" t="n">
        <f aca="false">SUM(D31:D46)</f>
        <v>170474210</v>
      </c>
      <c r="E29" s="37" t="n">
        <v>182666681</v>
      </c>
      <c r="F29" s="38" t="n">
        <v>180095743</v>
      </c>
      <c r="G29" s="38" t="n">
        <v>172558137</v>
      </c>
      <c r="H29" s="39"/>
      <c r="I29" s="39"/>
      <c r="J29" s="17" t="s">
        <v>127</v>
      </c>
      <c r="K29" s="38" t="n">
        <v>187506694</v>
      </c>
      <c r="L29" s="38" t="n">
        <v>185782865</v>
      </c>
      <c r="M29" s="38" t="n">
        <v>175048060</v>
      </c>
      <c r="N29" s="38" t="n">
        <v>192148253</v>
      </c>
      <c r="O29" s="38" t="n">
        <f aca="false">SUM(O31:O46)</f>
        <v>188780996</v>
      </c>
      <c r="P29" s="38" t="n">
        <f aca="false">SUM(P31:P46)</f>
        <v>179990077</v>
      </c>
      <c r="Q29" s="38" t="n">
        <f aca="false">SUM(Q31:Q46)</f>
        <v>183996719</v>
      </c>
    </row>
    <row r="30" customFormat="false" ht="13.5" hidden="false" customHeight="false" outlineLevel="0" collapsed="false">
      <c r="A30" s="17"/>
      <c r="B30" s="40"/>
      <c r="C30" s="31"/>
      <c r="D30" s="31"/>
      <c r="E30" s="40"/>
      <c r="F30" s="31"/>
      <c r="G30" s="31"/>
      <c r="H30" s="39"/>
      <c r="I30" s="39"/>
      <c r="J30" s="17"/>
      <c r="K30" s="31"/>
      <c r="L30" s="31"/>
      <c r="M30" s="31"/>
      <c r="N30" s="31"/>
      <c r="O30" s="31"/>
      <c r="P30" s="31"/>
      <c r="Q30" s="31"/>
    </row>
    <row r="31" customFormat="false" ht="13.5" hidden="false" customHeight="false" outlineLevel="0" collapsed="false">
      <c r="A31" s="17" t="s">
        <v>69</v>
      </c>
      <c r="B31" s="40" t="n">
        <v>52828257</v>
      </c>
      <c r="C31" s="31" t="n">
        <v>52981689</v>
      </c>
      <c r="D31" s="31" t="n">
        <v>51409904</v>
      </c>
      <c r="E31" s="40" t="n">
        <v>54300708</v>
      </c>
      <c r="F31" s="31" t="n">
        <v>54778968</v>
      </c>
      <c r="G31" s="31" t="n">
        <v>52471691</v>
      </c>
      <c r="H31" s="39"/>
      <c r="I31" s="39"/>
      <c r="J31" s="17" t="s">
        <v>146</v>
      </c>
      <c r="K31" s="31" t="n">
        <v>55208430</v>
      </c>
      <c r="L31" s="31" t="n">
        <v>55655117</v>
      </c>
      <c r="M31" s="31" t="n">
        <v>53162203</v>
      </c>
      <c r="N31" s="31" t="n">
        <v>55119551</v>
      </c>
      <c r="O31" s="31" t="n">
        <v>55738260</v>
      </c>
      <c r="P31" s="31" t="n">
        <v>53751776</v>
      </c>
      <c r="Q31" s="31" t="n">
        <v>54566098</v>
      </c>
    </row>
    <row r="32" customFormat="false" ht="13.5" hidden="false" customHeight="false" outlineLevel="0" collapsed="false">
      <c r="A32" s="17" t="s">
        <v>70</v>
      </c>
      <c r="B32" s="40" t="n">
        <v>432149</v>
      </c>
      <c r="C32" s="31" t="n">
        <v>432149</v>
      </c>
      <c r="D32" s="31" t="n">
        <v>380762</v>
      </c>
      <c r="E32" s="40" t="n">
        <v>422550</v>
      </c>
      <c r="F32" s="31" t="n">
        <v>422550</v>
      </c>
      <c r="G32" s="31" t="n">
        <v>362668</v>
      </c>
      <c r="H32" s="39"/>
      <c r="I32" s="39"/>
      <c r="J32" s="17" t="s">
        <v>147</v>
      </c>
      <c r="K32" s="31" t="n">
        <v>410698</v>
      </c>
      <c r="L32" s="31" t="n">
        <v>410698</v>
      </c>
      <c r="M32" s="31" t="n">
        <v>375565</v>
      </c>
      <c r="N32" s="31" t="n">
        <v>387518</v>
      </c>
      <c r="O32" s="31" t="n">
        <v>437518</v>
      </c>
      <c r="P32" s="31" t="n">
        <v>399116</v>
      </c>
      <c r="Q32" s="31" t="n">
        <v>465997</v>
      </c>
    </row>
    <row r="33" customFormat="false" ht="13.5" hidden="false" customHeight="false" outlineLevel="0" collapsed="false">
      <c r="A33" s="17" t="s">
        <v>71</v>
      </c>
      <c r="B33" s="40" t="n">
        <v>66240</v>
      </c>
      <c r="C33" s="31" t="n">
        <v>66240</v>
      </c>
      <c r="D33" s="31" t="n">
        <v>62207</v>
      </c>
      <c r="E33" s="40" t="n">
        <v>66056</v>
      </c>
      <c r="F33" s="31" t="n">
        <v>66056</v>
      </c>
      <c r="G33" s="31" t="n">
        <v>62527</v>
      </c>
      <c r="H33" s="39"/>
      <c r="I33" s="39"/>
      <c r="J33" s="17" t="s">
        <v>148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customFormat="false" ht="13.5" hidden="false" customHeight="false" outlineLevel="0" collapsed="false">
      <c r="A34" s="17" t="s">
        <v>72</v>
      </c>
      <c r="B34" s="40" t="n">
        <v>9212</v>
      </c>
      <c r="C34" s="31" t="n">
        <v>9212</v>
      </c>
      <c r="D34" s="31" t="n">
        <v>9123</v>
      </c>
      <c r="E34" s="40" t="n">
        <v>9094</v>
      </c>
      <c r="F34" s="31" t="n">
        <v>9094</v>
      </c>
      <c r="G34" s="31" t="n">
        <v>9025</v>
      </c>
      <c r="H34" s="39"/>
      <c r="I34" s="39"/>
      <c r="J34" s="17" t="s">
        <v>149</v>
      </c>
      <c r="K34" s="31" t="n">
        <v>7998</v>
      </c>
      <c r="L34" s="31" t="n">
        <v>7998</v>
      </c>
      <c r="M34" s="31" t="n">
        <v>7904</v>
      </c>
      <c r="N34" s="31" t="n">
        <v>8727</v>
      </c>
      <c r="O34" s="31" t="n">
        <v>8727</v>
      </c>
      <c r="P34" s="31" t="n">
        <v>8268</v>
      </c>
      <c r="Q34" s="31" t="n">
        <v>9110</v>
      </c>
    </row>
    <row r="35" customFormat="false" ht="13.5" hidden="false" customHeight="false" outlineLevel="0" collapsed="false">
      <c r="A35" s="17" t="s">
        <v>73</v>
      </c>
      <c r="B35" s="40" t="n">
        <v>19392</v>
      </c>
      <c r="C35" s="31" t="n">
        <v>19392</v>
      </c>
      <c r="D35" s="31" t="n">
        <v>10691</v>
      </c>
      <c r="E35" s="40" t="n">
        <v>18943</v>
      </c>
      <c r="F35" s="31" t="n">
        <v>19459</v>
      </c>
      <c r="G35" s="31" t="n">
        <v>10936</v>
      </c>
      <c r="H35" s="39"/>
      <c r="I35" s="39"/>
      <c r="J35" s="17" t="s">
        <v>150</v>
      </c>
      <c r="K35" s="31" t="n">
        <v>18931</v>
      </c>
      <c r="L35" s="31" t="n">
        <v>18931</v>
      </c>
      <c r="M35" s="31" t="n">
        <v>10928</v>
      </c>
      <c r="N35" s="31" t="n">
        <v>19505</v>
      </c>
      <c r="O35" s="31" t="n">
        <v>19136</v>
      </c>
      <c r="P35" s="31" t="n">
        <v>11250</v>
      </c>
      <c r="Q35" s="31" t="n">
        <v>19801</v>
      </c>
    </row>
    <row r="36" customFormat="false" ht="20.1" hidden="false" customHeight="true" outlineLevel="0" collapsed="false">
      <c r="A36" s="17" t="s">
        <v>74</v>
      </c>
      <c r="B36" s="40" t="n">
        <v>3956122</v>
      </c>
      <c r="C36" s="31" t="n">
        <v>3067986</v>
      </c>
      <c r="D36" s="31" t="n">
        <v>2966106</v>
      </c>
      <c r="E36" s="40" t="n">
        <v>3754299</v>
      </c>
      <c r="F36" s="31" t="n">
        <v>2746061</v>
      </c>
      <c r="G36" s="31" t="n">
        <v>2743583</v>
      </c>
      <c r="H36" s="39"/>
      <c r="I36" s="39"/>
      <c r="J36" s="17" t="s">
        <v>151</v>
      </c>
      <c r="K36" s="31" t="n">
        <v>2266440</v>
      </c>
      <c r="L36" s="31" t="n">
        <v>1034096</v>
      </c>
      <c r="M36" s="31" t="n">
        <v>1014143</v>
      </c>
      <c r="N36" s="31" t="n">
        <v>1920899</v>
      </c>
      <c r="O36" s="31" t="n">
        <v>437186</v>
      </c>
      <c r="P36" s="31" t="n">
        <v>427921</v>
      </c>
      <c r="Q36" s="31" t="n">
        <v>1313908</v>
      </c>
    </row>
    <row r="37" customFormat="false" ht="13.5" hidden="false" customHeight="false" outlineLevel="0" collapsed="false">
      <c r="A37" s="17" t="s">
        <v>75</v>
      </c>
      <c r="B37" s="40" t="n">
        <v>15976105</v>
      </c>
      <c r="C37" s="31" t="n">
        <v>15900605</v>
      </c>
      <c r="D37" s="31" t="n">
        <v>15890723</v>
      </c>
      <c r="E37" s="40" t="n">
        <v>11005661</v>
      </c>
      <c r="F37" s="31" t="n">
        <v>11005661</v>
      </c>
      <c r="G37" s="31" t="n">
        <v>11005659</v>
      </c>
      <c r="H37" s="39"/>
      <c r="I37" s="39"/>
      <c r="J37" s="17" t="s">
        <v>152</v>
      </c>
      <c r="K37" s="31" t="n">
        <v>8286160</v>
      </c>
      <c r="L37" s="31" t="n">
        <v>8286160</v>
      </c>
      <c r="M37" s="31" t="n">
        <v>8286158</v>
      </c>
      <c r="N37" s="31" t="n">
        <v>5329481</v>
      </c>
      <c r="O37" s="31" t="n">
        <v>5329481</v>
      </c>
      <c r="P37" s="31" t="n">
        <v>5329478</v>
      </c>
      <c r="Q37" s="31" t="n">
        <v>4411463</v>
      </c>
    </row>
    <row r="38" customFormat="false" ht="13.5" hidden="false" customHeight="false" outlineLevel="0" collapsed="false">
      <c r="A38" s="17" t="s">
        <v>76</v>
      </c>
      <c r="B38" s="40" t="n">
        <v>89351</v>
      </c>
      <c r="C38" s="31" t="n">
        <v>89351</v>
      </c>
      <c r="D38" s="31" t="n">
        <v>85687</v>
      </c>
      <c r="E38" s="40" t="n">
        <v>52149</v>
      </c>
      <c r="F38" s="31" t="n">
        <v>54535</v>
      </c>
      <c r="G38" s="31" t="n">
        <v>48392</v>
      </c>
      <c r="H38" s="39"/>
      <c r="I38" s="39"/>
      <c r="J38" s="17" t="s">
        <v>153</v>
      </c>
      <c r="K38" s="31" t="n">
        <v>53845</v>
      </c>
      <c r="L38" s="31" t="n">
        <v>53845</v>
      </c>
      <c r="M38" s="31" t="n">
        <v>48423</v>
      </c>
      <c r="N38" s="31" t="n">
        <v>53067</v>
      </c>
      <c r="O38" s="31" t="n">
        <v>53067</v>
      </c>
      <c r="P38" s="31" t="n">
        <v>45805</v>
      </c>
      <c r="Q38" s="31" t="n">
        <v>51673</v>
      </c>
    </row>
    <row r="39" customFormat="false" ht="13.5" hidden="false" customHeight="false" outlineLevel="0" collapsed="false">
      <c r="A39" s="41" t="s">
        <v>77</v>
      </c>
      <c r="B39" s="40" t="n">
        <v>23900</v>
      </c>
      <c r="C39" s="31" t="n">
        <v>23900</v>
      </c>
      <c r="D39" s="31" t="n">
        <v>18639</v>
      </c>
      <c r="E39" s="40" t="n">
        <v>23540</v>
      </c>
      <c r="F39" s="31" t="n">
        <v>23540</v>
      </c>
      <c r="G39" s="31" t="n">
        <v>15854</v>
      </c>
      <c r="H39" s="39"/>
      <c r="I39" s="39"/>
      <c r="J39" s="41" t="s">
        <v>154</v>
      </c>
      <c r="K39" s="31" t="n">
        <v>23401</v>
      </c>
      <c r="L39" s="31" t="n">
        <v>23401</v>
      </c>
      <c r="M39" s="31" t="n">
        <v>15219</v>
      </c>
      <c r="N39" s="31" t="n">
        <v>23366</v>
      </c>
      <c r="O39" s="31" t="n">
        <v>23366</v>
      </c>
      <c r="P39" s="31" t="n">
        <v>16002</v>
      </c>
      <c r="Q39" s="31" t="n">
        <v>31280</v>
      </c>
    </row>
    <row r="40" customFormat="false" ht="20.1" hidden="false" customHeight="true" outlineLevel="0" collapsed="false">
      <c r="A40" s="17" t="s">
        <v>78</v>
      </c>
      <c r="B40" s="40" t="n">
        <v>6207</v>
      </c>
      <c r="C40" s="31" t="n">
        <v>6156</v>
      </c>
      <c r="D40" s="31" t="n">
        <v>5733</v>
      </c>
      <c r="E40" s="40" t="n">
        <v>6276</v>
      </c>
      <c r="F40" s="31" t="n">
        <v>6276</v>
      </c>
      <c r="G40" s="31" t="n">
        <v>5711</v>
      </c>
      <c r="H40" s="39"/>
      <c r="I40" s="39"/>
      <c r="J40" s="17" t="s">
        <v>155</v>
      </c>
      <c r="K40" s="31" t="n">
        <v>6340</v>
      </c>
      <c r="L40" s="31" t="n">
        <v>6439</v>
      </c>
      <c r="M40" s="31" t="n">
        <v>5689</v>
      </c>
      <c r="N40" s="31" t="n">
        <v>6846</v>
      </c>
      <c r="O40" s="31" t="n">
        <v>8276</v>
      </c>
      <c r="P40" s="31" t="n">
        <v>7282</v>
      </c>
      <c r="Q40" s="31" t="n">
        <v>7142</v>
      </c>
    </row>
    <row r="41" customFormat="false" ht="13.5" hidden="false" customHeight="true" outlineLevel="0" collapsed="false">
      <c r="A41" s="17" t="s">
        <v>79</v>
      </c>
      <c r="B41" s="40" t="n">
        <v>29158010</v>
      </c>
      <c r="C41" s="31" t="n">
        <v>29851000</v>
      </c>
      <c r="D41" s="31" t="n">
        <v>29438297</v>
      </c>
      <c r="E41" s="40" t="n">
        <v>30701943</v>
      </c>
      <c r="F41" s="31" t="n">
        <v>30822394</v>
      </c>
      <c r="G41" s="31" t="n">
        <v>30302321</v>
      </c>
      <c r="H41" s="39"/>
      <c r="I41" s="39"/>
      <c r="J41" s="17" t="s">
        <v>156</v>
      </c>
      <c r="K41" s="31" t="n">
        <v>32612368</v>
      </c>
      <c r="L41" s="31" t="n">
        <v>32371784</v>
      </c>
      <c r="M41" s="31" t="n">
        <v>31838361</v>
      </c>
      <c r="N41" s="31" t="n">
        <v>34084521</v>
      </c>
      <c r="O41" s="31" t="n">
        <v>33968783</v>
      </c>
      <c r="P41" s="31" t="n">
        <v>33777992</v>
      </c>
      <c r="Q41" s="31" t="n">
        <v>36308484</v>
      </c>
    </row>
    <row r="42" customFormat="false" ht="13.5" hidden="false" customHeight="true" outlineLevel="0" collapsed="false">
      <c r="A42" s="17" t="s">
        <v>80</v>
      </c>
      <c r="B42" s="40" t="n">
        <v>3979551</v>
      </c>
      <c r="C42" s="31" t="n">
        <v>4026850</v>
      </c>
      <c r="D42" s="31" t="n">
        <v>3936820</v>
      </c>
      <c r="E42" s="40" t="n">
        <v>4086236</v>
      </c>
      <c r="F42" s="31" t="n">
        <v>4149402</v>
      </c>
      <c r="G42" s="31" t="n">
        <v>3991289</v>
      </c>
      <c r="H42" s="39"/>
      <c r="I42" s="39"/>
      <c r="J42" s="17" t="s">
        <v>157</v>
      </c>
      <c r="K42" s="31" t="n">
        <v>4478499</v>
      </c>
      <c r="L42" s="31" t="n">
        <v>4598217</v>
      </c>
      <c r="M42" s="31" t="n">
        <v>4458727</v>
      </c>
      <c r="N42" s="31" t="n">
        <v>4625115</v>
      </c>
      <c r="O42" s="31" t="n">
        <v>4784439</v>
      </c>
      <c r="P42" s="31" t="n">
        <v>4680642</v>
      </c>
      <c r="Q42" s="31" t="n">
        <v>4928537</v>
      </c>
    </row>
    <row r="43" customFormat="false" ht="13.5" hidden="false" customHeight="false" outlineLevel="0" collapsed="false">
      <c r="A43" s="17" t="s">
        <v>81</v>
      </c>
      <c r="B43" s="40" t="n">
        <v>32475</v>
      </c>
      <c r="C43" s="31" t="n">
        <v>5635</v>
      </c>
      <c r="D43" s="31" t="n">
        <v>4930</v>
      </c>
      <c r="E43" s="40" t="n">
        <v>0</v>
      </c>
      <c r="F43" s="31" t="n">
        <v>0</v>
      </c>
      <c r="G43" s="31" t="n">
        <v>0</v>
      </c>
      <c r="H43" s="39"/>
      <c r="I43" s="39"/>
      <c r="J43" s="17" t="s">
        <v>158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customFormat="false" ht="13.5" hidden="false" customHeight="false" outlineLevel="0" collapsed="false">
      <c r="A44" s="17" t="s">
        <v>82</v>
      </c>
      <c r="B44" s="40" t="n">
        <v>395026</v>
      </c>
      <c r="C44" s="31" t="n">
        <v>395026</v>
      </c>
      <c r="D44" s="31" t="n">
        <v>355873</v>
      </c>
      <c r="E44" s="40" t="n">
        <v>398053</v>
      </c>
      <c r="F44" s="31" t="n">
        <v>398053</v>
      </c>
      <c r="G44" s="31" t="n">
        <v>376019</v>
      </c>
      <c r="H44" s="39"/>
      <c r="I44" s="39"/>
      <c r="J44" s="17" t="s">
        <v>159</v>
      </c>
      <c r="K44" s="31" t="n">
        <v>380482</v>
      </c>
      <c r="L44" s="31" t="n">
        <v>384332</v>
      </c>
      <c r="M44" s="31" t="n">
        <v>380195</v>
      </c>
      <c r="N44" s="31" t="n">
        <v>353087</v>
      </c>
      <c r="O44" s="31" t="n">
        <v>357424</v>
      </c>
      <c r="P44" s="31" t="n">
        <v>352688</v>
      </c>
      <c r="Q44" s="31" t="n">
        <v>310099</v>
      </c>
    </row>
    <row r="45" customFormat="false" ht="20.1" hidden="false" customHeight="true" outlineLevel="0" collapsed="false">
      <c r="A45" s="17" t="s">
        <v>83</v>
      </c>
      <c r="B45" s="40" t="n">
        <v>300862</v>
      </c>
      <c r="C45" s="31" t="n">
        <v>300862</v>
      </c>
      <c r="D45" s="31" t="n">
        <v>299860</v>
      </c>
      <c r="E45" s="40" t="n">
        <v>232430</v>
      </c>
      <c r="F45" s="31" t="n">
        <v>235430</v>
      </c>
      <c r="G45" s="31" t="n">
        <v>234035</v>
      </c>
      <c r="H45" s="39"/>
      <c r="I45" s="39"/>
      <c r="J45" s="17" t="s">
        <v>160</v>
      </c>
      <c r="K45" s="31" t="n">
        <v>341969</v>
      </c>
      <c r="L45" s="31" t="n">
        <v>341969</v>
      </c>
      <c r="M45" s="31" t="n">
        <v>340860</v>
      </c>
      <c r="N45" s="31" t="n">
        <v>632837</v>
      </c>
      <c r="O45" s="31" t="n">
        <v>632837</v>
      </c>
      <c r="P45" s="31" t="n">
        <v>630852</v>
      </c>
      <c r="Q45" s="31" t="n">
        <v>824212</v>
      </c>
    </row>
    <row r="46" customFormat="false" ht="13.5" hidden="false" customHeight="false" outlineLevel="0" collapsed="false">
      <c r="A46" s="17" t="s">
        <v>84</v>
      </c>
      <c r="B46" s="40" t="n">
        <v>78939232</v>
      </c>
      <c r="C46" s="31" t="n">
        <v>72137452</v>
      </c>
      <c r="D46" s="31" t="n">
        <v>65598855</v>
      </c>
      <c r="E46" s="40" t="n">
        <v>77588743</v>
      </c>
      <c r="F46" s="31" t="n">
        <v>75358264</v>
      </c>
      <c r="G46" s="31" t="n">
        <v>70918427</v>
      </c>
      <c r="H46" s="39"/>
      <c r="I46" s="39"/>
      <c r="J46" s="17" t="s">
        <v>161</v>
      </c>
      <c r="K46" s="31" t="n">
        <v>83411133</v>
      </c>
      <c r="L46" s="31" t="n">
        <v>82589878</v>
      </c>
      <c r="M46" s="31" t="n">
        <v>75103685</v>
      </c>
      <c r="N46" s="31" t="n">
        <v>89583733</v>
      </c>
      <c r="O46" s="31" t="n">
        <v>86982496</v>
      </c>
      <c r="P46" s="31" t="n">
        <v>80551005</v>
      </c>
      <c r="Q46" s="31" t="n">
        <v>80748915</v>
      </c>
    </row>
    <row r="47" customFormat="false" ht="13.5" hidden="false" customHeight="false" outlineLevel="0" collapsed="false">
      <c r="A47" s="42" t="s">
        <v>86</v>
      </c>
      <c r="B47" s="27"/>
      <c r="C47" s="27"/>
      <c r="D47" s="27"/>
      <c r="E47" s="27"/>
      <c r="F47" s="27"/>
      <c r="G47" s="27"/>
      <c r="H47" s="2"/>
      <c r="I47" s="2"/>
      <c r="J47" s="42" t="s">
        <v>86</v>
      </c>
      <c r="K47" s="27"/>
      <c r="L47" s="27"/>
      <c r="M47" s="27"/>
      <c r="N47" s="27"/>
      <c r="O47" s="27"/>
      <c r="P47" s="27"/>
      <c r="Q47" s="19"/>
    </row>
    <row r="48" customFormat="false" ht="13.5" hidden="false" customHeight="false" outlineLevel="0" collapsed="false">
      <c r="A48" s="2" t="s">
        <v>1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5"/>
    </row>
    <row r="57" customFormat="false" ht="13.5" hidden="false" customHeight="false" outlineLevel="0" collapsed="false">
      <c r="C57" s="34" t="n">
        <v>152</v>
      </c>
      <c r="D57" s="34"/>
      <c r="M57" s="35" t="n">
        <v>153</v>
      </c>
    </row>
  </sheetData>
  <mergeCells count="8">
    <mergeCell ref="A6:A7"/>
    <mergeCell ref="B6:D6"/>
    <mergeCell ref="E6:G6"/>
    <mergeCell ref="J6:J7"/>
    <mergeCell ref="K6:M6"/>
    <mergeCell ref="N6:P6"/>
    <mergeCell ref="Q6:Q7"/>
    <mergeCell ref="C57:D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87"/>
    <col collapsed="false" customWidth="true" hidden="false" outlineLevel="0" max="4" min="3" style="0" width="9.49"/>
    <col collapsed="false" customWidth="true" hidden="false" outlineLevel="0" max="6" min="5" style="0" width="9.87"/>
    <col collapsed="false" customWidth="true" hidden="false" outlineLevel="0" max="8" min="7" style="28" width="9.49"/>
    <col collapsed="false" customWidth="true" hidden="false" outlineLevel="0" max="9" min="9" style="28" width="9.87"/>
    <col collapsed="false" customWidth="false" hidden="false" outlineLevel="0" max="10" min="10" style="28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5"/>
      <c r="H1" s="5"/>
      <c r="I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5"/>
      <c r="H2" s="5"/>
      <c r="I2" s="5"/>
    </row>
    <row r="3" customFormat="false" ht="14.25" hidden="false" customHeight="false" outlineLevel="0" collapsed="false">
      <c r="A3" s="4" t="s">
        <v>162</v>
      </c>
      <c r="B3" s="2"/>
      <c r="C3" s="2"/>
      <c r="D3" s="2"/>
      <c r="E3" s="2"/>
      <c r="F3" s="2"/>
      <c r="G3" s="5"/>
      <c r="H3" s="5"/>
      <c r="I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5"/>
    </row>
    <row r="5" customFormat="false" ht="13.5" hidden="false" customHeight="false" outlineLevel="0" collapsed="false">
      <c r="A5" s="2" t="s">
        <v>163</v>
      </c>
      <c r="B5" s="2"/>
      <c r="C5" s="2"/>
      <c r="D5" s="2"/>
      <c r="E5" s="2"/>
      <c r="F5" s="2"/>
      <c r="G5" s="5"/>
      <c r="H5" s="5"/>
      <c r="I5" s="5"/>
    </row>
    <row r="6" customFormat="false" ht="13.5" hidden="false" customHeight="false" outlineLevel="0" collapsed="false">
      <c r="A6" s="7" t="s">
        <v>164</v>
      </c>
      <c r="B6" s="8" t="s">
        <v>99</v>
      </c>
      <c r="C6" s="8"/>
      <c r="D6" s="8"/>
      <c r="E6" s="8"/>
      <c r="F6" s="21" t="s">
        <v>165</v>
      </c>
      <c r="G6" s="21"/>
      <c r="H6" s="21"/>
      <c r="I6" s="21"/>
    </row>
    <row r="7" customFormat="false" ht="13.5" hidden="false" customHeight="false" outlineLevel="0" collapsed="false">
      <c r="A7" s="7"/>
      <c r="B7" s="8" t="s">
        <v>13</v>
      </c>
      <c r="C7" s="8" t="s">
        <v>166</v>
      </c>
      <c r="D7" s="8" t="s">
        <v>167</v>
      </c>
      <c r="E7" s="8" t="s">
        <v>168</v>
      </c>
      <c r="F7" s="8" t="s">
        <v>13</v>
      </c>
      <c r="G7" s="30" t="s">
        <v>166</v>
      </c>
      <c r="H7" s="30" t="s">
        <v>167</v>
      </c>
      <c r="I7" s="43" t="s">
        <v>168</v>
      </c>
    </row>
    <row r="8" customFormat="false" ht="13.5" hidden="false" customHeight="false" outlineLevel="0" collapsed="false">
      <c r="A8" s="13"/>
      <c r="B8" s="2"/>
      <c r="C8" s="2"/>
      <c r="D8" s="2"/>
      <c r="E8" s="2"/>
      <c r="F8" s="2"/>
      <c r="G8" s="5"/>
      <c r="H8" s="5"/>
      <c r="I8" s="5"/>
    </row>
    <row r="9" customFormat="false" ht="13.5" hidden="false" customHeight="false" outlineLevel="0" collapsed="false">
      <c r="A9" s="14" t="s">
        <v>44</v>
      </c>
      <c r="B9" s="38" t="n">
        <v>364078318</v>
      </c>
      <c r="C9" s="38" t="n">
        <v>29061569</v>
      </c>
      <c r="D9" s="38" t="n">
        <v>27715181</v>
      </c>
      <c r="E9" s="38" t="n">
        <v>307301568</v>
      </c>
      <c r="F9" s="38" t="n">
        <f aca="false">F11+F26</f>
        <v>369965936</v>
      </c>
      <c r="G9" s="38" t="n">
        <f aca="false">G11+G26</f>
        <v>28751447</v>
      </c>
      <c r="H9" s="38" t="n">
        <f aca="false">H11+H26</f>
        <v>28085523</v>
      </c>
      <c r="I9" s="38" t="n">
        <f aca="false">I11+I26</f>
        <v>313128966</v>
      </c>
    </row>
    <row r="10" customFormat="false" ht="13.5" hidden="false" customHeight="false" outlineLevel="0" collapsed="false">
      <c r="A10" s="17"/>
      <c r="B10" s="31"/>
      <c r="C10" s="31"/>
      <c r="D10" s="31"/>
      <c r="E10" s="31"/>
      <c r="F10" s="31"/>
      <c r="G10" s="31"/>
      <c r="H10" s="31"/>
      <c r="I10" s="31"/>
    </row>
    <row r="11" customFormat="false" ht="13.5" hidden="false" customHeight="false" outlineLevel="0" collapsed="false">
      <c r="A11" s="17" t="s">
        <v>169</v>
      </c>
      <c r="B11" s="38" t="n">
        <v>189030258</v>
      </c>
      <c r="C11" s="38" t="n">
        <v>27890790</v>
      </c>
      <c r="D11" s="38" t="n">
        <v>17774846</v>
      </c>
      <c r="E11" s="38" t="n">
        <v>143364622</v>
      </c>
      <c r="F11" s="38" t="n">
        <f aca="false">G11+H11+I11</f>
        <v>189975859</v>
      </c>
      <c r="G11" s="38" t="n">
        <f aca="false">SUM(G13:G24)</f>
        <v>27537684</v>
      </c>
      <c r="H11" s="38" t="n">
        <f aca="false">SUM(H13:H24)</f>
        <v>17509355</v>
      </c>
      <c r="I11" s="38" t="n">
        <f aca="false">SUM(I13:I24)</f>
        <v>144928820</v>
      </c>
    </row>
    <row r="12" customFormat="false" ht="13.5" hidden="false" customHeight="false" outlineLevel="0" collapsed="false">
      <c r="A12" s="17"/>
      <c r="B12" s="31"/>
      <c r="C12" s="31"/>
      <c r="D12" s="31"/>
      <c r="E12" s="31"/>
      <c r="F12" s="31"/>
      <c r="G12" s="31"/>
      <c r="H12" s="31"/>
      <c r="I12" s="31"/>
    </row>
    <row r="13" customFormat="false" ht="13.5" hidden="false" customHeight="false" outlineLevel="0" collapsed="false">
      <c r="A13" s="44" t="s">
        <v>170</v>
      </c>
      <c r="B13" s="31" t="n">
        <v>827458</v>
      </c>
      <c r="C13" s="31" t="n">
        <v>765968</v>
      </c>
      <c r="D13" s="31" t="n">
        <v>29600</v>
      </c>
      <c r="E13" s="31" t="n">
        <v>31890</v>
      </c>
      <c r="F13" s="31" t="n">
        <f aca="false">G13+H13+I13</f>
        <v>819884</v>
      </c>
      <c r="G13" s="31" t="n">
        <v>760260</v>
      </c>
      <c r="H13" s="31" t="n">
        <v>25627</v>
      </c>
      <c r="I13" s="31" t="n">
        <v>33997</v>
      </c>
    </row>
    <row r="14" customFormat="false" ht="13.5" hidden="false" customHeight="false" outlineLevel="0" collapsed="false">
      <c r="A14" s="44" t="s">
        <v>129</v>
      </c>
      <c r="B14" s="31" t="n">
        <v>11643038</v>
      </c>
      <c r="C14" s="31" t="n">
        <v>5837722</v>
      </c>
      <c r="D14" s="31" t="n">
        <v>2738450</v>
      </c>
      <c r="E14" s="31" t="n">
        <v>3066866</v>
      </c>
      <c r="F14" s="31" t="n">
        <f aca="false">G14+H14+I14</f>
        <v>11931848</v>
      </c>
      <c r="G14" s="31" t="n">
        <v>5377245</v>
      </c>
      <c r="H14" s="31" t="n">
        <v>2850302</v>
      </c>
      <c r="I14" s="31" t="n">
        <v>3704301</v>
      </c>
    </row>
    <row r="15" customFormat="false" ht="13.5" hidden="false" customHeight="false" outlineLevel="0" collapsed="false">
      <c r="A15" s="44" t="s">
        <v>130</v>
      </c>
      <c r="B15" s="31" t="n">
        <v>86121829</v>
      </c>
      <c r="C15" s="31" t="n">
        <v>5714899</v>
      </c>
      <c r="D15" s="31" t="n">
        <v>2778689</v>
      </c>
      <c r="E15" s="31" t="n">
        <v>77628241</v>
      </c>
      <c r="F15" s="31" t="n">
        <f aca="false">G15+H15+I15</f>
        <v>88810819</v>
      </c>
      <c r="G15" s="31" t="n">
        <v>5817255</v>
      </c>
      <c r="H15" s="31" t="n">
        <v>2805765</v>
      </c>
      <c r="I15" s="31" t="n">
        <v>80187799</v>
      </c>
    </row>
    <row r="16" customFormat="false" ht="13.5" hidden="false" customHeight="false" outlineLevel="0" collapsed="false">
      <c r="A16" s="44" t="s">
        <v>131</v>
      </c>
      <c r="B16" s="31" t="n">
        <v>13639677</v>
      </c>
      <c r="C16" s="31" t="n">
        <v>3271967</v>
      </c>
      <c r="D16" s="31" t="n">
        <v>4942100</v>
      </c>
      <c r="E16" s="31" t="n">
        <v>5425610</v>
      </c>
      <c r="F16" s="31" t="n">
        <f aca="false">G16+H16+I16</f>
        <v>13438381</v>
      </c>
      <c r="G16" s="31" t="n">
        <v>3273431</v>
      </c>
      <c r="H16" s="31" t="n">
        <v>4583885</v>
      </c>
      <c r="I16" s="31" t="n">
        <v>5581065</v>
      </c>
    </row>
    <row r="17" customFormat="false" ht="20.1" hidden="false" customHeight="true" outlineLevel="0" collapsed="false">
      <c r="A17" s="44" t="s">
        <v>132</v>
      </c>
      <c r="B17" s="31" t="n">
        <v>193686</v>
      </c>
      <c r="C17" s="31" t="n">
        <v>56689</v>
      </c>
      <c r="D17" s="31" t="n">
        <v>105643</v>
      </c>
      <c r="E17" s="31" t="n">
        <v>31354</v>
      </c>
      <c r="F17" s="31" t="n">
        <f aca="false">G17+H17+I17</f>
        <v>202410</v>
      </c>
      <c r="G17" s="31" t="n">
        <v>63724</v>
      </c>
      <c r="H17" s="31" t="n">
        <v>51501</v>
      </c>
      <c r="I17" s="31" t="n">
        <v>87185</v>
      </c>
    </row>
    <row r="18" customFormat="false" ht="13.5" hidden="false" customHeight="false" outlineLevel="0" collapsed="false">
      <c r="A18" s="44" t="s">
        <v>133</v>
      </c>
      <c r="B18" s="31" t="n">
        <v>128975</v>
      </c>
      <c r="C18" s="31" t="n">
        <v>77153</v>
      </c>
      <c r="D18" s="31" t="n">
        <v>37401</v>
      </c>
      <c r="E18" s="31" t="n">
        <v>14421</v>
      </c>
      <c r="F18" s="31" t="n">
        <f aca="false">G18+H18+I18</f>
        <v>127675</v>
      </c>
      <c r="G18" s="31" t="n">
        <v>73001</v>
      </c>
      <c r="H18" s="31" t="n">
        <v>36479</v>
      </c>
      <c r="I18" s="31" t="n">
        <v>18195</v>
      </c>
    </row>
    <row r="19" customFormat="false" ht="13.5" hidden="false" customHeight="false" outlineLevel="0" collapsed="false">
      <c r="A19" s="44" t="s">
        <v>134</v>
      </c>
      <c r="B19" s="31" t="n">
        <v>3208516</v>
      </c>
      <c r="C19" s="31" t="n">
        <v>186814</v>
      </c>
      <c r="D19" s="31" t="n">
        <v>103798</v>
      </c>
      <c r="E19" s="31" t="n">
        <v>2917904</v>
      </c>
      <c r="F19" s="31" t="n">
        <f aca="false">G19+H19+I19</f>
        <v>2607771</v>
      </c>
      <c r="G19" s="31" t="n">
        <v>196787</v>
      </c>
      <c r="H19" s="31" t="n">
        <v>90681</v>
      </c>
      <c r="I19" s="31" t="n">
        <v>2320303</v>
      </c>
    </row>
    <row r="20" customFormat="false" ht="13.5" hidden="false" customHeight="false" outlineLevel="0" collapsed="false">
      <c r="A20" s="44" t="s">
        <v>135</v>
      </c>
      <c r="B20" s="31" t="n">
        <v>24256185</v>
      </c>
      <c r="C20" s="31" t="n">
        <v>1967442</v>
      </c>
      <c r="D20" s="31" t="n">
        <v>2628963</v>
      </c>
      <c r="E20" s="31" t="n">
        <v>19659780</v>
      </c>
      <c r="F20" s="31" t="n">
        <f aca="false">G20+H20+I20</f>
        <v>18099335</v>
      </c>
      <c r="G20" s="31" t="n">
        <v>1918710</v>
      </c>
      <c r="H20" s="31" t="n">
        <v>2732893</v>
      </c>
      <c r="I20" s="31" t="n">
        <v>13447732</v>
      </c>
    </row>
    <row r="21" customFormat="false" ht="20.1" hidden="false" customHeight="true" outlineLevel="0" collapsed="false">
      <c r="A21" s="44" t="s">
        <v>136</v>
      </c>
      <c r="B21" s="31" t="n">
        <v>4451798</v>
      </c>
      <c r="C21" s="31" t="n">
        <v>3812515</v>
      </c>
      <c r="D21" s="31" t="n">
        <v>300755</v>
      </c>
      <c r="E21" s="31" t="n">
        <v>338528</v>
      </c>
      <c r="F21" s="31" t="n">
        <f aca="false">G21+H21+I21</f>
        <v>4768642</v>
      </c>
      <c r="G21" s="31" t="n">
        <v>3926837</v>
      </c>
      <c r="H21" s="31" t="n">
        <v>310837</v>
      </c>
      <c r="I21" s="31" t="n">
        <v>530968</v>
      </c>
    </row>
    <row r="22" customFormat="false" ht="13.5" hidden="false" customHeight="false" outlineLevel="0" collapsed="false">
      <c r="A22" s="44" t="s">
        <v>137</v>
      </c>
      <c r="B22" s="31" t="n">
        <v>17455929</v>
      </c>
      <c r="C22" s="31" t="n">
        <v>6199621</v>
      </c>
      <c r="D22" s="31" t="n">
        <v>4108617</v>
      </c>
      <c r="E22" s="31" t="n">
        <v>7147691</v>
      </c>
      <c r="F22" s="31" t="n">
        <f aca="false">G22+H22+I22</f>
        <v>22393515</v>
      </c>
      <c r="G22" s="31" t="n">
        <v>6130434</v>
      </c>
      <c r="H22" s="31" t="n">
        <v>4020565</v>
      </c>
      <c r="I22" s="31" t="n">
        <v>12242516</v>
      </c>
    </row>
    <row r="23" customFormat="false" ht="13.5" hidden="false" customHeight="false" outlineLevel="0" collapsed="false">
      <c r="A23" s="44" t="s">
        <v>139</v>
      </c>
      <c r="B23" s="31" t="n">
        <v>26333257</v>
      </c>
      <c r="C23" s="31" t="n">
        <v>0</v>
      </c>
      <c r="D23" s="31" t="n">
        <v>830</v>
      </c>
      <c r="E23" s="31" t="n">
        <v>26332427</v>
      </c>
      <c r="F23" s="31" t="n">
        <f aca="false">G23+H23+I23</f>
        <v>25839602</v>
      </c>
      <c r="G23" s="31" t="n">
        <v>0</v>
      </c>
      <c r="H23" s="31" t="n">
        <v>820</v>
      </c>
      <c r="I23" s="31" t="n">
        <v>25838782</v>
      </c>
    </row>
    <row r="24" customFormat="false" ht="13.5" hidden="false" customHeight="false" outlineLevel="0" collapsed="false">
      <c r="A24" s="44" t="s">
        <v>140</v>
      </c>
      <c r="B24" s="31" t="n">
        <v>769910</v>
      </c>
      <c r="C24" s="31" t="n">
        <v>0</v>
      </c>
      <c r="D24" s="31" t="n">
        <v>0</v>
      </c>
      <c r="E24" s="31" t="n">
        <v>769910</v>
      </c>
      <c r="F24" s="31" t="n">
        <f aca="false">G24+H24+I24</f>
        <v>935977</v>
      </c>
      <c r="G24" s="31" t="n">
        <v>0</v>
      </c>
      <c r="H24" s="31" t="n">
        <v>0</v>
      </c>
      <c r="I24" s="31" t="n">
        <v>935977</v>
      </c>
    </row>
    <row r="25" customFormat="false" ht="13.5" hidden="false" customHeight="false" outlineLevel="0" collapsed="false">
      <c r="A25" s="17"/>
      <c r="B25" s="31"/>
      <c r="C25" s="31"/>
      <c r="D25" s="31"/>
      <c r="E25" s="31"/>
      <c r="F25" s="31"/>
      <c r="G25" s="31"/>
      <c r="H25" s="31"/>
      <c r="I25" s="31"/>
    </row>
    <row r="26" customFormat="false" ht="13.5" hidden="false" customHeight="false" outlineLevel="0" collapsed="false">
      <c r="A26" s="17" t="s">
        <v>171</v>
      </c>
      <c r="B26" s="38" t="n">
        <v>175048060</v>
      </c>
      <c r="C26" s="38" t="n">
        <v>1170779</v>
      </c>
      <c r="D26" s="38" t="n">
        <v>9940335</v>
      </c>
      <c r="E26" s="38" t="n">
        <v>163936946</v>
      </c>
      <c r="F26" s="38" t="n">
        <f aca="false">G26+H26+I26</f>
        <v>179990077</v>
      </c>
      <c r="G26" s="38" t="n">
        <f aca="false">SUM(G28:G44)</f>
        <v>1213763</v>
      </c>
      <c r="H26" s="38" t="n">
        <f aca="false">SUM(H28:H44)</f>
        <v>10576168</v>
      </c>
      <c r="I26" s="38" t="n">
        <f aca="false">SUM(I28:I44)</f>
        <v>168200146</v>
      </c>
    </row>
    <row r="27" customFormat="false" ht="13.5" hidden="false" customHeight="false" outlineLevel="0" collapsed="false">
      <c r="A27" s="17"/>
      <c r="B27" s="31"/>
      <c r="C27" s="31"/>
      <c r="D27" s="31"/>
      <c r="E27" s="31"/>
      <c r="F27" s="31"/>
      <c r="G27" s="31"/>
      <c r="H27" s="31"/>
      <c r="I27" s="31"/>
    </row>
    <row r="28" customFormat="false" ht="13.5" hidden="false" customHeight="false" outlineLevel="0" collapsed="false">
      <c r="A28" s="44" t="s">
        <v>69</v>
      </c>
      <c r="B28" s="31" t="n">
        <v>53162203</v>
      </c>
      <c r="C28" s="31" t="n">
        <v>529758</v>
      </c>
      <c r="D28" s="31" t="n">
        <v>770477</v>
      </c>
      <c r="E28" s="31" t="n">
        <v>51861968</v>
      </c>
      <c r="F28" s="31" t="n">
        <f aca="false">G28+H28+I28</f>
        <v>53751776</v>
      </c>
      <c r="G28" s="31" t="n">
        <v>565700</v>
      </c>
      <c r="H28" s="31" t="n">
        <v>746708</v>
      </c>
      <c r="I28" s="31" t="n">
        <v>52439368</v>
      </c>
    </row>
    <row r="29" customFormat="false" ht="13.5" hidden="false" customHeight="false" outlineLevel="0" collapsed="false">
      <c r="A29" s="44" t="s">
        <v>70</v>
      </c>
      <c r="B29" s="31" t="n">
        <v>375565</v>
      </c>
      <c r="C29" s="31" t="n">
        <v>65004</v>
      </c>
      <c r="D29" s="31" t="n">
        <v>184431</v>
      </c>
      <c r="E29" s="31" t="n">
        <v>126130</v>
      </c>
      <c r="F29" s="31" t="n">
        <f aca="false">G29+H29+I29</f>
        <v>399116</v>
      </c>
      <c r="G29" s="31" t="n">
        <v>65819</v>
      </c>
      <c r="H29" s="31" t="n">
        <v>201174</v>
      </c>
      <c r="I29" s="31" t="n">
        <v>132123</v>
      </c>
    </row>
    <row r="30" customFormat="false" ht="13.5" hidden="false" customHeight="false" outlineLevel="0" collapsed="false">
      <c r="A30" s="44" t="s">
        <v>7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f aca="false">G30+H30+I30</f>
        <v>0</v>
      </c>
      <c r="G30" s="31" t="n">
        <v>0</v>
      </c>
      <c r="H30" s="31" t="n">
        <v>0</v>
      </c>
      <c r="I30" s="31" t="n">
        <v>0</v>
      </c>
    </row>
    <row r="31" customFormat="false" ht="13.5" hidden="false" customHeight="false" outlineLevel="0" collapsed="false">
      <c r="A31" s="44" t="s">
        <v>72</v>
      </c>
      <c r="B31" s="31" t="n">
        <v>7904</v>
      </c>
      <c r="C31" s="31" t="n">
        <v>0</v>
      </c>
      <c r="D31" s="31" t="n">
        <v>704</v>
      </c>
      <c r="E31" s="31" t="n">
        <v>7200</v>
      </c>
      <c r="F31" s="31" t="n">
        <f aca="false">G31+H31+I31</f>
        <v>8268</v>
      </c>
      <c r="G31" s="31" t="n">
        <v>0</v>
      </c>
      <c r="H31" s="31" t="n">
        <v>708</v>
      </c>
      <c r="I31" s="31" t="n">
        <v>7560</v>
      </c>
    </row>
    <row r="32" customFormat="false" ht="13.5" hidden="false" customHeight="true" outlineLevel="0" collapsed="false">
      <c r="A32" s="44" t="s">
        <v>73</v>
      </c>
      <c r="B32" s="31" t="n">
        <v>10928</v>
      </c>
      <c r="C32" s="31" t="n">
        <v>9469</v>
      </c>
      <c r="D32" s="31" t="n">
        <v>782</v>
      </c>
      <c r="E32" s="31" t="n">
        <v>677</v>
      </c>
      <c r="F32" s="31" t="n">
        <f aca="false">G32+H32+I32</f>
        <v>11250</v>
      </c>
      <c r="G32" s="31" t="n">
        <v>9846</v>
      </c>
      <c r="H32" s="31" t="n">
        <v>769</v>
      </c>
      <c r="I32" s="31" t="n">
        <v>635</v>
      </c>
    </row>
    <row r="33" customFormat="false" ht="20.1" hidden="false" customHeight="true" outlineLevel="0" collapsed="false">
      <c r="A33" s="44" t="s">
        <v>74</v>
      </c>
      <c r="B33" s="31" t="n">
        <v>1014143</v>
      </c>
      <c r="C33" s="31" t="n">
        <v>0</v>
      </c>
      <c r="D33" s="31" t="n">
        <v>0</v>
      </c>
      <c r="E33" s="31" t="n">
        <v>1014143</v>
      </c>
      <c r="F33" s="31" t="n">
        <f aca="false">G33+H33+I33</f>
        <v>427921</v>
      </c>
      <c r="G33" s="31" t="n">
        <v>0</v>
      </c>
      <c r="H33" s="31" t="n">
        <v>0</v>
      </c>
      <c r="I33" s="31" t="n">
        <v>427921</v>
      </c>
    </row>
    <row r="34" customFormat="false" ht="22.5" hidden="false" customHeight="true" outlineLevel="0" collapsed="false">
      <c r="A34" s="45" t="s">
        <v>172</v>
      </c>
      <c r="B34" s="31" t="n">
        <v>8286158</v>
      </c>
      <c r="C34" s="31" t="n">
        <v>0</v>
      </c>
      <c r="D34" s="31" t="n">
        <v>0</v>
      </c>
      <c r="E34" s="31" t="n">
        <v>8286158</v>
      </c>
      <c r="F34" s="31" t="n">
        <f aca="false">G34+H34+I34</f>
        <v>5329478</v>
      </c>
      <c r="G34" s="31" t="n">
        <v>0</v>
      </c>
      <c r="H34" s="31" t="n">
        <v>0</v>
      </c>
      <c r="I34" s="31" t="n">
        <v>5329478</v>
      </c>
    </row>
    <row r="35" customFormat="false" ht="22.5" hidden="false" customHeight="false" outlineLevel="0" collapsed="false">
      <c r="A35" s="45" t="s">
        <v>173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f aca="false">G35+H35+I35</f>
        <v>0</v>
      </c>
      <c r="G35" s="31" t="n">
        <v>0</v>
      </c>
      <c r="H35" s="31" t="n">
        <v>0</v>
      </c>
      <c r="I35" s="31" t="n">
        <v>0</v>
      </c>
    </row>
    <row r="36" customFormat="false" ht="22.5" hidden="false" customHeight="true" outlineLevel="0" collapsed="false">
      <c r="A36" s="45" t="s">
        <v>76</v>
      </c>
      <c r="B36" s="31" t="n">
        <v>48423</v>
      </c>
      <c r="C36" s="31" t="n">
        <v>3701</v>
      </c>
      <c r="D36" s="31" t="n">
        <v>34130</v>
      </c>
      <c r="E36" s="31" t="n">
        <v>10592</v>
      </c>
      <c r="F36" s="31" t="n">
        <f aca="false">G36+H36+I36</f>
        <v>45805</v>
      </c>
      <c r="G36" s="31" t="n">
        <v>3692</v>
      </c>
      <c r="H36" s="31" t="n">
        <v>32322</v>
      </c>
      <c r="I36" s="31" t="n">
        <v>9791</v>
      </c>
    </row>
    <row r="37" customFormat="false" ht="22.5" hidden="false" customHeight="true" outlineLevel="0" collapsed="false">
      <c r="A37" s="45" t="s">
        <v>77</v>
      </c>
      <c r="B37" s="31" t="n">
        <v>15219</v>
      </c>
      <c r="C37" s="31" t="n">
        <v>0</v>
      </c>
      <c r="D37" s="31" t="n">
        <v>2241</v>
      </c>
      <c r="E37" s="31" t="n">
        <v>12978</v>
      </c>
      <c r="F37" s="31" t="n">
        <f aca="false">G37+H37+I37</f>
        <v>16002</v>
      </c>
      <c r="G37" s="31" t="n">
        <v>0</v>
      </c>
      <c r="H37" s="31" t="n">
        <v>237</v>
      </c>
      <c r="I37" s="31" t="n">
        <v>15765</v>
      </c>
    </row>
    <row r="38" customFormat="false" ht="22.5" hidden="false" customHeight="true" outlineLevel="0" collapsed="false">
      <c r="A38" s="45" t="s">
        <v>78</v>
      </c>
      <c r="B38" s="31" t="n">
        <v>5689</v>
      </c>
      <c r="C38" s="31" t="n">
        <v>0</v>
      </c>
      <c r="D38" s="31" t="n">
        <v>0</v>
      </c>
      <c r="E38" s="31" t="n">
        <v>5689</v>
      </c>
      <c r="F38" s="31" t="n">
        <f aca="false">G38+H38+I38</f>
        <v>7282</v>
      </c>
      <c r="G38" s="31" t="n">
        <v>0</v>
      </c>
      <c r="H38" s="31" t="n">
        <v>0</v>
      </c>
      <c r="I38" s="31" t="n">
        <v>7282</v>
      </c>
    </row>
    <row r="39" customFormat="false" ht="13.5" hidden="false" customHeight="false" outlineLevel="0" collapsed="false">
      <c r="A39" s="44" t="s">
        <v>79</v>
      </c>
      <c r="B39" s="31" t="n">
        <v>31838361</v>
      </c>
      <c r="C39" s="31" t="n">
        <v>324782</v>
      </c>
      <c r="D39" s="31" t="n">
        <v>659512</v>
      </c>
      <c r="E39" s="31" t="n">
        <v>30854067</v>
      </c>
      <c r="F39" s="31" t="n">
        <f aca="false">G39+H39+I39</f>
        <v>33777992</v>
      </c>
      <c r="G39" s="31" t="n">
        <v>330115</v>
      </c>
      <c r="H39" s="31" t="n">
        <v>644585</v>
      </c>
      <c r="I39" s="31" t="n">
        <v>32803292</v>
      </c>
    </row>
    <row r="40" customFormat="false" ht="13.5" hidden="false" customHeight="false" outlineLevel="0" collapsed="false">
      <c r="A40" s="46" t="s">
        <v>80</v>
      </c>
      <c r="B40" s="31" t="n">
        <v>4458727</v>
      </c>
      <c r="C40" s="31" t="n">
        <v>0</v>
      </c>
      <c r="D40" s="31" t="n">
        <v>21453</v>
      </c>
      <c r="E40" s="31" t="n">
        <v>4437274</v>
      </c>
      <c r="F40" s="31" t="n">
        <f aca="false">G40+H40+I40</f>
        <v>4680642</v>
      </c>
      <c r="G40" s="31" t="n">
        <v>0</v>
      </c>
      <c r="H40" s="31" t="n">
        <v>22150</v>
      </c>
      <c r="I40" s="31" t="n">
        <v>4658492</v>
      </c>
    </row>
    <row r="41" customFormat="false" ht="13.5" hidden="false" customHeight="false" outlineLevel="0" collapsed="false">
      <c r="A41" s="44" t="s">
        <v>81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f aca="false">G41+H41+I41</f>
        <v>0</v>
      </c>
      <c r="G41" s="31" t="n">
        <v>0</v>
      </c>
      <c r="H41" s="31" t="n">
        <v>0</v>
      </c>
      <c r="I41" s="31" t="n">
        <v>0</v>
      </c>
    </row>
    <row r="42" customFormat="false" ht="13.5" hidden="false" customHeight="true" outlineLevel="0" collapsed="false">
      <c r="A42" s="44" t="s">
        <v>82</v>
      </c>
      <c r="B42" s="31" t="n">
        <v>380195</v>
      </c>
      <c r="C42" s="31" t="n">
        <v>0</v>
      </c>
      <c r="D42" s="31" t="n">
        <v>37363</v>
      </c>
      <c r="E42" s="31" t="n">
        <v>342832</v>
      </c>
      <c r="F42" s="31" t="n">
        <f aca="false">G42+H42+I42</f>
        <v>352688</v>
      </c>
      <c r="G42" s="31" t="n">
        <v>0</v>
      </c>
      <c r="H42" s="31" t="n">
        <v>37691</v>
      </c>
      <c r="I42" s="31" t="n">
        <v>314997</v>
      </c>
    </row>
    <row r="43" customFormat="false" ht="20.1" hidden="false" customHeight="true" outlineLevel="0" collapsed="false">
      <c r="A43" s="44" t="s">
        <v>83</v>
      </c>
      <c r="B43" s="31" t="n">
        <v>340860</v>
      </c>
      <c r="C43" s="31" t="n">
        <v>0</v>
      </c>
      <c r="D43" s="31" t="n">
        <v>572</v>
      </c>
      <c r="E43" s="31" t="n">
        <v>340288</v>
      </c>
      <c r="F43" s="31" t="n">
        <f aca="false">G43+H43+I43</f>
        <v>630852</v>
      </c>
      <c r="G43" s="31" t="n">
        <v>0</v>
      </c>
      <c r="H43" s="31" t="n">
        <v>1763</v>
      </c>
      <c r="I43" s="31" t="n">
        <v>629089</v>
      </c>
    </row>
    <row r="44" customFormat="false" ht="13.5" hidden="false" customHeight="false" outlineLevel="0" collapsed="false">
      <c r="A44" s="44" t="s">
        <v>84</v>
      </c>
      <c r="B44" s="31" t="n">
        <v>75103685</v>
      </c>
      <c r="C44" s="31" t="n">
        <v>238065</v>
      </c>
      <c r="D44" s="31" t="n">
        <v>8228670</v>
      </c>
      <c r="E44" s="31" t="n">
        <v>66636950</v>
      </c>
      <c r="F44" s="31" t="n">
        <f aca="false">G44+H44+I44</f>
        <v>80551005</v>
      </c>
      <c r="G44" s="31" t="n">
        <v>238591</v>
      </c>
      <c r="H44" s="31" t="n">
        <v>8888061</v>
      </c>
      <c r="I44" s="31" t="n">
        <v>71424353</v>
      </c>
    </row>
    <row r="45" customFormat="false" ht="13.5" hidden="false" customHeight="false" outlineLevel="0" collapsed="false">
      <c r="A45" s="42"/>
      <c r="B45" s="27"/>
      <c r="C45" s="27"/>
      <c r="D45" s="27"/>
      <c r="E45" s="27"/>
      <c r="F45" s="27"/>
      <c r="G45" s="19"/>
      <c r="H45" s="19"/>
      <c r="I45" s="19"/>
    </row>
    <row r="46" customFormat="false" ht="13.5" hidden="false" customHeight="false" outlineLevel="0" collapsed="false">
      <c r="A46" s="2" t="s">
        <v>174</v>
      </c>
      <c r="B46" s="2"/>
      <c r="C46" s="2"/>
      <c r="D46" s="2"/>
      <c r="E46" s="2"/>
      <c r="F46" s="2"/>
      <c r="G46" s="5"/>
      <c r="H46" s="5"/>
      <c r="I46" s="5"/>
    </row>
    <row r="60" customFormat="false" ht="13.5" hidden="false" customHeight="false" outlineLevel="0" collapsed="false">
      <c r="D60" s="47"/>
      <c r="E60" s="47"/>
    </row>
  </sheetData>
  <mergeCells count="4">
    <mergeCell ref="A6:A7"/>
    <mergeCell ref="B6:E6"/>
    <mergeCell ref="F6:I6"/>
    <mergeCell ref="D60:E60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49"/>
    <col collapsed="false" customWidth="true" hidden="false" outlineLevel="0" max="9" min="8" style="28" width="10.4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5"/>
      <c r="I1" s="2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5"/>
      <c r="I2" s="5"/>
    </row>
    <row r="3" customFormat="false" ht="14.25" hidden="false" customHeight="false" outlineLevel="0" collapsed="false">
      <c r="A3" s="4" t="s">
        <v>175</v>
      </c>
      <c r="B3" s="2"/>
      <c r="C3" s="2"/>
      <c r="D3" s="2"/>
      <c r="E3" s="2"/>
      <c r="F3" s="2"/>
      <c r="G3" s="2"/>
      <c r="H3" s="5"/>
      <c r="I3" s="5"/>
    </row>
    <row r="4" customFormat="false" ht="13.5" hidden="false" customHeight="false" outlineLevel="0" collapsed="false">
      <c r="A4" s="2" t="s">
        <v>163</v>
      </c>
      <c r="B4" s="2"/>
      <c r="C4" s="2"/>
      <c r="D4" s="2"/>
      <c r="E4" s="2"/>
      <c r="F4" s="2"/>
      <c r="G4" s="2"/>
      <c r="H4" s="5"/>
      <c r="I4" s="5"/>
    </row>
    <row r="5" customFormat="false" ht="13.5" hidden="false" customHeight="false" outlineLevel="0" collapsed="false">
      <c r="A5" s="7" t="s">
        <v>176</v>
      </c>
      <c r="B5" s="8" t="s">
        <v>177</v>
      </c>
      <c r="C5" s="8"/>
      <c r="D5" s="8" t="s">
        <v>178</v>
      </c>
      <c r="E5" s="8"/>
      <c r="F5" s="8" t="s">
        <v>179</v>
      </c>
      <c r="G5" s="8"/>
      <c r="H5" s="30" t="s">
        <v>180</v>
      </c>
      <c r="I5" s="30"/>
    </row>
    <row r="6" customFormat="false" ht="13.5" hidden="false" customHeight="false" outlineLevel="0" collapsed="false">
      <c r="A6" s="7"/>
      <c r="B6" s="8" t="s">
        <v>181</v>
      </c>
      <c r="C6" s="8" t="s">
        <v>182</v>
      </c>
      <c r="D6" s="8" t="s">
        <v>181</v>
      </c>
      <c r="E6" s="8" t="s">
        <v>182</v>
      </c>
      <c r="F6" s="8" t="s">
        <v>181</v>
      </c>
      <c r="G6" s="8" t="s">
        <v>182</v>
      </c>
      <c r="H6" s="30" t="s">
        <v>181</v>
      </c>
      <c r="I6" s="43" t="s">
        <v>182</v>
      </c>
    </row>
    <row r="7" customFormat="false" ht="13.5" hidden="false" customHeight="false" outlineLevel="0" collapsed="false">
      <c r="A7" s="13"/>
      <c r="B7" s="2"/>
      <c r="C7" s="2"/>
      <c r="D7" s="2"/>
      <c r="E7" s="48" t="s">
        <v>183</v>
      </c>
      <c r="F7" s="48"/>
      <c r="G7" s="2"/>
      <c r="H7" s="5"/>
      <c r="I7" s="5"/>
    </row>
    <row r="8" customFormat="false" ht="13.5" hidden="false" customHeight="false" outlineLevel="0" collapsed="false">
      <c r="A8" s="49" t="s">
        <v>184</v>
      </c>
      <c r="B8" s="50" t="n">
        <v>10210636</v>
      </c>
      <c r="C8" s="50" t="n">
        <v>10275069</v>
      </c>
      <c r="D8" s="50" t="n">
        <v>10043664</v>
      </c>
      <c r="E8" s="50" t="n">
        <v>10095362</v>
      </c>
      <c r="F8" s="50" t="n">
        <v>9837591</v>
      </c>
      <c r="G8" s="50" t="n">
        <v>9958011</v>
      </c>
      <c r="H8" s="50" t="n">
        <v>9658493</v>
      </c>
      <c r="I8" s="50" t="n">
        <v>9877025</v>
      </c>
    </row>
    <row r="9" customFormat="false" ht="13.5" hidden="false" customHeight="false" outlineLevel="0" collapsed="false">
      <c r="A9" s="49" t="s">
        <v>185</v>
      </c>
      <c r="B9" s="50" t="n">
        <v>9514503</v>
      </c>
      <c r="C9" s="50" t="n">
        <v>9236488</v>
      </c>
      <c r="D9" s="50" t="n">
        <v>9145333</v>
      </c>
      <c r="E9" s="50" t="n">
        <v>8841058</v>
      </c>
      <c r="F9" s="50" t="n">
        <v>9077670</v>
      </c>
      <c r="G9" s="50" t="n">
        <v>8750661</v>
      </c>
      <c r="H9" s="50" t="n">
        <v>8910827</v>
      </c>
      <c r="I9" s="50" t="n">
        <v>8553936</v>
      </c>
    </row>
    <row r="10" customFormat="false" ht="13.5" hidden="false" customHeight="false" outlineLevel="0" collapsed="false">
      <c r="A10" s="49" t="s">
        <v>186</v>
      </c>
      <c r="B10" s="50" t="n">
        <v>882313</v>
      </c>
      <c r="C10" s="50" t="n">
        <v>499062</v>
      </c>
      <c r="D10" s="50" t="n">
        <v>629939</v>
      </c>
      <c r="E10" s="50" t="n">
        <v>329478</v>
      </c>
      <c r="F10" s="50" t="n">
        <v>763924</v>
      </c>
      <c r="G10" s="50" t="n">
        <v>720671</v>
      </c>
      <c r="H10" s="50" t="n">
        <v>435374</v>
      </c>
      <c r="I10" s="50" t="n">
        <v>59765</v>
      </c>
    </row>
    <row r="11" customFormat="false" ht="13.5" hidden="false" customHeight="false" outlineLevel="0" collapsed="false">
      <c r="A11" s="49" t="s">
        <v>187</v>
      </c>
      <c r="B11" s="50" t="n">
        <v>2919493</v>
      </c>
      <c r="C11" s="50" t="n">
        <v>2085260</v>
      </c>
      <c r="D11" s="50" t="n">
        <v>2610070</v>
      </c>
      <c r="E11" s="50" t="n">
        <v>2306493</v>
      </c>
      <c r="F11" s="50" t="n">
        <v>3214133</v>
      </c>
      <c r="G11" s="50" t="n">
        <v>2548704</v>
      </c>
      <c r="H11" s="50" t="n">
        <v>3018115</v>
      </c>
      <c r="I11" s="50" t="n">
        <v>2342960</v>
      </c>
    </row>
    <row r="12" customFormat="false" ht="20.1" hidden="false" customHeight="true" outlineLevel="0" collapsed="false">
      <c r="A12" s="49"/>
      <c r="B12" s="5"/>
      <c r="C12" s="5"/>
      <c r="D12" s="5"/>
      <c r="E12" s="51" t="s">
        <v>188</v>
      </c>
      <c r="F12" s="51"/>
      <c r="G12" s="5"/>
      <c r="H12" s="5"/>
      <c r="I12" s="5"/>
    </row>
    <row r="13" customFormat="false" ht="13.5" hidden="false" customHeight="false" outlineLevel="0" collapsed="false">
      <c r="A13" s="49" t="s">
        <v>184</v>
      </c>
      <c r="B13" s="50" t="n">
        <v>1919436</v>
      </c>
      <c r="C13" s="50" t="n">
        <v>1854955</v>
      </c>
      <c r="D13" s="50" t="n">
        <v>1888525</v>
      </c>
      <c r="E13" s="50" t="n">
        <v>1847432</v>
      </c>
      <c r="F13" s="50" t="n">
        <v>2128664</v>
      </c>
      <c r="G13" s="50" t="n">
        <v>2053740</v>
      </c>
      <c r="H13" s="50" t="n">
        <v>2261647</v>
      </c>
      <c r="I13" s="50" t="n">
        <v>2697131</v>
      </c>
    </row>
    <row r="14" customFormat="false" ht="13.5" hidden="false" customHeight="false" outlineLevel="0" collapsed="false">
      <c r="A14" s="49" t="s">
        <v>185</v>
      </c>
      <c r="B14" s="50" t="n">
        <v>2168246</v>
      </c>
      <c r="C14" s="50" t="n">
        <v>2006068</v>
      </c>
      <c r="D14" s="50" t="n">
        <v>1773280</v>
      </c>
      <c r="E14" s="50" t="n">
        <v>1607161</v>
      </c>
      <c r="F14" s="50" t="n">
        <v>1763984</v>
      </c>
      <c r="G14" s="50" t="n">
        <v>1540923</v>
      </c>
      <c r="H14" s="50" t="n">
        <v>1599465</v>
      </c>
      <c r="I14" s="50" t="n">
        <v>1404991</v>
      </c>
    </row>
    <row r="15" customFormat="false" ht="13.5" hidden="false" customHeight="false" outlineLevel="0" collapsed="false">
      <c r="A15" s="49" t="s">
        <v>186</v>
      </c>
      <c r="B15" s="50" t="n">
        <v>282867</v>
      </c>
      <c r="C15" s="50" t="n">
        <v>164795</v>
      </c>
      <c r="D15" s="50" t="n">
        <v>4548</v>
      </c>
      <c r="E15" s="50" t="n">
        <v>7507</v>
      </c>
      <c r="F15" s="50" t="n">
        <v>43936</v>
      </c>
      <c r="G15" s="50" t="n">
        <v>49587</v>
      </c>
      <c r="H15" s="50" t="n">
        <v>173406</v>
      </c>
      <c r="I15" s="50" t="n">
        <v>173406</v>
      </c>
    </row>
    <row r="16" customFormat="false" ht="13.5" hidden="false" customHeight="false" outlineLevel="0" collapsed="false">
      <c r="A16" s="49" t="s">
        <v>187</v>
      </c>
      <c r="B16" s="50" t="n">
        <v>1137192</v>
      </c>
      <c r="C16" s="50" t="n">
        <v>721678</v>
      </c>
      <c r="D16" s="50" t="n">
        <v>979126</v>
      </c>
      <c r="E16" s="50" t="n">
        <v>403670</v>
      </c>
      <c r="F16" s="50" t="n">
        <v>1089877</v>
      </c>
      <c r="G16" s="50" t="n">
        <v>470206</v>
      </c>
      <c r="H16" s="50" t="n">
        <v>891284</v>
      </c>
      <c r="I16" s="50" t="n">
        <v>467408</v>
      </c>
    </row>
    <row r="17" customFormat="false" ht="20.1" hidden="false" customHeight="true" outlineLevel="0" collapsed="false">
      <c r="A17" s="49"/>
      <c r="B17" s="5"/>
      <c r="C17" s="5"/>
      <c r="D17" s="5"/>
      <c r="E17" s="51" t="s">
        <v>189</v>
      </c>
      <c r="F17" s="51"/>
      <c r="G17" s="5"/>
      <c r="H17" s="5"/>
      <c r="I17" s="5"/>
    </row>
    <row r="18" customFormat="false" ht="13.5" hidden="false" customHeight="false" outlineLevel="0" collapsed="false">
      <c r="A18" s="49" t="s">
        <v>184</v>
      </c>
      <c r="B18" s="50" t="n">
        <v>3207927</v>
      </c>
      <c r="C18" s="50" t="n">
        <v>3206404</v>
      </c>
      <c r="D18" s="50" t="n">
        <v>3197209</v>
      </c>
      <c r="E18" s="50" t="n">
        <v>3221189</v>
      </c>
      <c r="F18" s="50" t="n">
        <v>3050318</v>
      </c>
      <c r="G18" s="50" t="n">
        <v>2921982</v>
      </c>
      <c r="H18" s="50" t="n">
        <v>2991341</v>
      </c>
      <c r="I18" s="50" t="n">
        <v>3027644</v>
      </c>
    </row>
    <row r="19" customFormat="false" ht="13.5" hidden="false" customHeight="false" outlineLevel="0" collapsed="false">
      <c r="A19" s="49" t="s">
        <v>185</v>
      </c>
      <c r="B19" s="50" t="n">
        <v>3420184</v>
      </c>
      <c r="C19" s="50" t="n">
        <v>3388202</v>
      </c>
      <c r="D19" s="50" t="n">
        <v>3046213</v>
      </c>
      <c r="E19" s="50" t="n">
        <v>3011828</v>
      </c>
      <c r="F19" s="50" t="n">
        <v>2859343</v>
      </c>
      <c r="G19" s="50" t="n">
        <v>2830001</v>
      </c>
      <c r="H19" s="50" t="n">
        <v>2830094</v>
      </c>
      <c r="I19" s="50" t="n">
        <v>2780509</v>
      </c>
    </row>
    <row r="20" customFormat="false" ht="13.5" hidden="false" customHeight="false" outlineLevel="0" collapsed="false">
      <c r="A20" s="49" t="s">
        <v>186</v>
      </c>
      <c r="B20" s="50" t="n">
        <v>32064</v>
      </c>
      <c r="C20" s="50" t="n">
        <v>32094</v>
      </c>
      <c r="D20" s="50" t="n">
        <v>4123</v>
      </c>
      <c r="E20" s="50" t="n">
        <v>3475</v>
      </c>
      <c r="F20" s="50" t="n">
        <v>11606</v>
      </c>
      <c r="G20" s="50" t="n">
        <v>11607</v>
      </c>
      <c r="H20" s="50" t="n">
        <v>9635</v>
      </c>
      <c r="I20" s="50" t="n">
        <v>9637</v>
      </c>
    </row>
    <row r="21" customFormat="false" ht="13.5" hidden="false" customHeight="false" outlineLevel="0" collapsed="false">
      <c r="A21" s="49" t="s">
        <v>187</v>
      </c>
      <c r="B21" s="50" t="n">
        <v>398953</v>
      </c>
      <c r="C21" s="50" t="n">
        <v>397584</v>
      </c>
      <c r="D21" s="50" t="n">
        <v>283837</v>
      </c>
      <c r="E21" s="50" t="n">
        <v>283836</v>
      </c>
      <c r="F21" s="50" t="n">
        <v>212753</v>
      </c>
      <c r="G21" s="50" t="n">
        <v>212625</v>
      </c>
      <c r="H21" s="50" t="n">
        <v>139691</v>
      </c>
      <c r="I21" s="50" t="n">
        <v>139677</v>
      </c>
    </row>
    <row r="22" customFormat="false" ht="20.1" hidden="false" customHeight="true" outlineLevel="0" collapsed="false">
      <c r="A22" s="49"/>
      <c r="B22" s="5"/>
      <c r="C22" s="5"/>
      <c r="D22" s="5"/>
      <c r="E22" s="51" t="s">
        <v>190</v>
      </c>
      <c r="F22" s="51"/>
      <c r="G22" s="5"/>
      <c r="H22" s="5"/>
      <c r="I22" s="5"/>
    </row>
    <row r="23" customFormat="false" ht="13.5" hidden="false" customHeight="false" outlineLevel="0" collapsed="false">
      <c r="A23" s="49" t="s">
        <v>184</v>
      </c>
      <c r="B23" s="50" t="n">
        <v>11917376</v>
      </c>
      <c r="C23" s="50" t="n">
        <v>11971927</v>
      </c>
      <c r="D23" s="50" t="n">
        <v>11441208</v>
      </c>
      <c r="E23" s="50" t="n">
        <v>11421757</v>
      </c>
      <c r="F23" s="50" t="n">
        <v>11068278</v>
      </c>
      <c r="G23" s="50" t="n">
        <v>11005811</v>
      </c>
      <c r="H23" s="50" t="n">
        <v>10969759</v>
      </c>
      <c r="I23" s="50" t="n">
        <v>10889677</v>
      </c>
    </row>
    <row r="24" customFormat="false" ht="13.5" hidden="false" customHeight="false" outlineLevel="0" collapsed="false">
      <c r="A24" s="49" t="s">
        <v>185</v>
      </c>
      <c r="B24" s="50" t="n">
        <v>10222918</v>
      </c>
      <c r="C24" s="50" t="n">
        <v>10036153</v>
      </c>
      <c r="D24" s="50" t="n">
        <v>9611962</v>
      </c>
      <c r="E24" s="50" t="n">
        <v>9427412</v>
      </c>
      <c r="F24" s="50" t="n">
        <v>9294716</v>
      </c>
      <c r="G24" s="50" t="n">
        <v>9170560</v>
      </c>
      <c r="H24" s="50" t="n">
        <v>9100512</v>
      </c>
      <c r="I24" s="50" t="n">
        <v>9004408</v>
      </c>
    </row>
    <row r="25" customFormat="false" ht="13.5" hidden="false" customHeight="false" outlineLevel="0" collapsed="false">
      <c r="A25" s="49" t="s">
        <v>186</v>
      </c>
      <c r="B25" s="50" t="n">
        <v>12445346</v>
      </c>
      <c r="C25" s="50" t="n">
        <v>10425581</v>
      </c>
      <c r="D25" s="50" t="n">
        <v>8536953</v>
      </c>
      <c r="E25" s="50" t="n">
        <v>8031024</v>
      </c>
      <c r="F25" s="50" t="n">
        <v>6812852</v>
      </c>
      <c r="G25" s="50" t="n">
        <v>5533413</v>
      </c>
      <c r="H25" s="50" t="n">
        <v>6167967</v>
      </c>
      <c r="I25" s="50" t="n">
        <v>4412001</v>
      </c>
    </row>
    <row r="26" customFormat="false" ht="13.5" hidden="false" customHeight="false" outlineLevel="0" collapsed="false">
      <c r="A26" s="49" t="s">
        <v>187</v>
      </c>
      <c r="B26" s="50" t="n">
        <v>18167495</v>
      </c>
      <c r="C26" s="50" t="n">
        <v>16141778</v>
      </c>
      <c r="D26" s="50" t="n">
        <v>13459071</v>
      </c>
      <c r="E26" s="50" t="n">
        <v>12848271</v>
      </c>
      <c r="F26" s="50" t="n">
        <v>12471555</v>
      </c>
      <c r="G26" s="50" t="n">
        <v>11154690</v>
      </c>
      <c r="H26" s="50" t="n">
        <v>11293729</v>
      </c>
      <c r="I26" s="50" t="n">
        <v>8887822</v>
      </c>
    </row>
    <row r="27" customFormat="false" ht="5.1" hidden="false" customHeight="true" outlineLevel="0" collapsed="false">
      <c r="A27" s="42"/>
      <c r="B27" s="27"/>
      <c r="C27" s="27"/>
      <c r="D27" s="27"/>
      <c r="E27" s="27"/>
      <c r="F27" s="27"/>
      <c r="G27" s="27"/>
      <c r="H27" s="19"/>
      <c r="I27" s="19"/>
    </row>
    <row r="28" customFormat="false" ht="13.5" hidden="false" customHeight="false" outlineLevel="0" collapsed="false">
      <c r="A28" s="2" t="s">
        <v>191</v>
      </c>
      <c r="B28" s="2"/>
      <c r="C28" s="2"/>
      <c r="D28" s="2"/>
      <c r="E28" s="2"/>
      <c r="F28" s="2"/>
      <c r="G28" s="2"/>
      <c r="H28" s="5"/>
      <c r="I28" s="5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5"/>
      <c r="I29" s="5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5"/>
      <c r="I30" s="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5"/>
      <c r="I31" s="5"/>
    </row>
    <row r="32" customFormat="false" ht="14.25" hidden="false" customHeight="false" outlineLevel="0" collapsed="false">
      <c r="A32" s="4" t="s">
        <v>192</v>
      </c>
      <c r="B32" s="2"/>
      <c r="C32" s="2"/>
      <c r="D32" s="2"/>
      <c r="E32" s="2"/>
      <c r="F32" s="2"/>
      <c r="G32" s="2"/>
      <c r="H32" s="5"/>
      <c r="I32" s="5"/>
    </row>
    <row r="33" customFormat="false" ht="13.5" hidden="false" customHeight="false" outlineLevel="0" collapsed="false">
      <c r="A33" s="2" t="s">
        <v>63</v>
      </c>
      <c r="B33" s="2"/>
      <c r="C33" s="2"/>
      <c r="D33" s="2"/>
      <c r="E33" s="2"/>
      <c r="F33" s="2"/>
      <c r="G33" s="2"/>
      <c r="H33" s="5"/>
      <c r="I33" s="5"/>
    </row>
    <row r="34" customFormat="false" ht="13.5" hidden="false" customHeight="false" outlineLevel="0" collapsed="false">
      <c r="A34" s="7" t="s">
        <v>193</v>
      </c>
      <c r="B34" s="7"/>
      <c r="C34" s="7"/>
      <c r="D34" s="8" t="s">
        <v>194</v>
      </c>
      <c r="E34" s="21" t="s">
        <v>195</v>
      </c>
      <c r="F34" s="21" t="s">
        <v>196</v>
      </c>
      <c r="G34" s="21" t="s">
        <v>197</v>
      </c>
      <c r="H34" s="43" t="s">
        <v>198</v>
      </c>
      <c r="I34" s="5"/>
    </row>
    <row r="35" customFormat="false" ht="5.1" hidden="false" customHeight="true" outlineLevel="0" collapsed="false">
      <c r="A35" s="2"/>
      <c r="B35" s="2"/>
      <c r="C35" s="49"/>
      <c r="D35" s="2"/>
      <c r="E35" s="2"/>
      <c r="F35" s="2"/>
      <c r="G35" s="2"/>
      <c r="H35" s="5"/>
      <c r="I35" s="5"/>
    </row>
    <row r="36" customFormat="false" ht="13.5" hidden="false" customHeight="false" outlineLevel="0" collapsed="false">
      <c r="A36" s="52" t="s">
        <v>199</v>
      </c>
      <c r="B36" s="52"/>
      <c r="C36" s="17"/>
      <c r="D36" s="53" t="n">
        <v>193888819</v>
      </c>
      <c r="E36" s="53" t="n">
        <v>202970281</v>
      </c>
      <c r="F36" s="53" t="n">
        <v>191709982</v>
      </c>
      <c r="G36" s="53" t="n">
        <v>184642097</v>
      </c>
      <c r="H36" s="53" t="n">
        <v>189840498</v>
      </c>
      <c r="I36" s="5"/>
    </row>
    <row r="37" customFormat="false" ht="13.5" hidden="false" customHeight="false" outlineLevel="0" collapsed="false">
      <c r="A37" s="52" t="s">
        <v>200</v>
      </c>
      <c r="B37" s="52"/>
      <c r="C37" s="17"/>
      <c r="D37" s="53" t="n">
        <v>193462681</v>
      </c>
      <c r="E37" s="53" t="n">
        <v>202841419</v>
      </c>
      <c r="F37" s="53" t="n">
        <v>191518386</v>
      </c>
      <c r="G37" s="53" t="n">
        <v>184335791</v>
      </c>
      <c r="H37" s="53" t="n">
        <v>189083487</v>
      </c>
      <c r="I37" s="5"/>
    </row>
    <row r="38" customFormat="false" ht="13.5" hidden="false" customHeight="false" outlineLevel="0" collapsed="false">
      <c r="A38" s="52" t="s">
        <v>201</v>
      </c>
      <c r="B38" s="52"/>
      <c r="C38" s="17"/>
      <c r="D38" s="53" t="n">
        <v>426138</v>
      </c>
      <c r="E38" s="53" t="n">
        <v>128862</v>
      </c>
      <c r="F38" s="53" t="n">
        <v>191596</v>
      </c>
      <c r="G38" s="53" t="n">
        <v>306306</v>
      </c>
      <c r="H38" s="53" t="n">
        <v>757011</v>
      </c>
      <c r="I38" s="5"/>
    </row>
    <row r="39" customFormat="false" ht="13.5" hidden="false" customHeight="false" outlineLevel="0" collapsed="false">
      <c r="A39" s="52" t="s">
        <v>202</v>
      </c>
      <c r="B39" s="52"/>
      <c r="C39" s="17"/>
      <c r="D39" s="53" t="n">
        <v>416406</v>
      </c>
      <c r="E39" s="53" t="n">
        <v>106884</v>
      </c>
      <c r="F39" s="53" t="n">
        <v>168816</v>
      </c>
      <c r="G39" s="53" t="n">
        <v>188918</v>
      </c>
      <c r="H39" s="53" t="n">
        <v>539130</v>
      </c>
      <c r="I39" s="5"/>
    </row>
    <row r="40" customFormat="false" ht="13.5" hidden="false" customHeight="false" outlineLevel="0" collapsed="false">
      <c r="A40" s="52" t="s">
        <v>203</v>
      </c>
      <c r="B40" s="52"/>
      <c r="C40" s="17"/>
      <c r="D40" s="53" t="n">
        <v>9732</v>
      </c>
      <c r="E40" s="53" t="n">
        <v>21978</v>
      </c>
      <c r="F40" s="53" t="n">
        <v>22780</v>
      </c>
      <c r="G40" s="53" t="n">
        <v>117388</v>
      </c>
      <c r="H40" s="53" t="n">
        <v>217881</v>
      </c>
      <c r="I40" s="5"/>
    </row>
    <row r="41" customFormat="false" ht="13.5" hidden="false" customHeight="false" outlineLevel="0" collapsed="false">
      <c r="A41" s="52" t="s">
        <v>204</v>
      </c>
      <c r="B41" s="52"/>
      <c r="C41" s="17"/>
      <c r="D41" s="53" t="n">
        <v>-27334</v>
      </c>
      <c r="E41" s="53" t="n">
        <v>12246</v>
      </c>
      <c r="F41" s="53" t="n">
        <v>802</v>
      </c>
      <c r="G41" s="53" t="n">
        <v>94608</v>
      </c>
      <c r="H41" s="53" t="n">
        <v>100493</v>
      </c>
      <c r="I41" s="5"/>
    </row>
    <row r="42" customFormat="false" ht="20.1" hidden="false" customHeight="true" outlineLevel="0" collapsed="false">
      <c r="A42" s="52" t="s">
        <v>205</v>
      </c>
      <c r="B42" s="52"/>
      <c r="C42" s="17"/>
      <c r="D42" s="53" t="n">
        <v>72968174</v>
      </c>
      <c r="E42" s="53" t="n">
        <v>71867530</v>
      </c>
      <c r="F42" s="53" t="n">
        <v>72545249</v>
      </c>
      <c r="G42" s="53" t="n">
        <v>72081117</v>
      </c>
      <c r="H42" s="53" t="n">
        <v>71382753</v>
      </c>
      <c r="I42" s="5"/>
    </row>
    <row r="43" customFormat="false" ht="13.5" hidden="false" customHeight="false" outlineLevel="0" collapsed="false">
      <c r="A43" s="52" t="s">
        <v>206</v>
      </c>
      <c r="B43" s="52"/>
      <c r="C43" s="17"/>
      <c r="D43" s="53" t="n">
        <v>62901582</v>
      </c>
      <c r="E43" s="53" t="n">
        <v>58789858</v>
      </c>
      <c r="F43" s="53" t="n">
        <v>59355969</v>
      </c>
      <c r="G43" s="53" t="n">
        <v>58969405</v>
      </c>
      <c r="H43" s="53" t="n">
        <v>58327652</v>
      </c>
      <c r="I43" s="5"/>
    </row>
    <row r="44" customFormat="false" ht="13.5" hidden="false" customHeight="false" outlineLevel="0" collapsed="false">
      <c r="A44" s="52" t="s">
        <v>207</v>
      </c>
      <c r="B44" s="52"/>
      <c r="C44" s="17"/>
      <c r="D44" s="54" t="n">
        <v>0.888</v>
      </c>
      <c r="E44" s="54" t="n">
        <v>0.862</v>
      </c>
      <c r="F44" s="54" t="n">
        <v>0.833</v>
      </c>
      <c r="G44" s="54" t="n">
        <v>0.818</v>
      </c>
      <c r="H44" s="54" t="n">
        <v>0.818</v>
      </c>
      <c r="I44" s="5"/>
    </row>
    <row r="45" customFormat="false" ht="13.5" hidden="false" customHeight="false" outlineLevel="0" collapsed="false">
      <c r="A45" s="52" t="s">
        <v>208</v>
      </c>
      <c r="B45" s="52"/>
      <c r="C45" s="17"/>
      <c r="D45" s="53" t="n">
        <v>92004724</v>
      </c>
      <c r="E45" s="53" t="n">
        <v>89615282</v>
      </c>
      <c r="F45" s="53" t="n">
        <v>90317192</v>
      </c>
      <c r="G45" s="53" t="n">
        <v>89822346</v>
      </c>
      <c r="H45" s="53" t="n">
        <v>89063006</v>
      </c>
      <c r="I45" s="5"/>
    </row>
    <row r="46" customFormat="false" ht="13.5" hidden="false" customHeight="false" outlineLevel="0" collapsed="false">
      <c r="A46" s="55" t="s">
        <v>209</v>
      </c>
      <c r="B46" s="55"/>
      <c r="C46" s="17"/>
      <c r="D46" s="56" t="n">
        <v>0</v>
      </c>
      <c r="E46" s="56" t="n">
        <v>0</v>
      </c>
      <c r="F46" s="56" t="n">
        <v>0</v>
      </c>
      <c r="G46" s="56" t="n">
        <v>0.13</v>
      </c>
      <c r="H46" s="56" t="n">
        <v>0.2</v>
      </c>
      <c r="I46" s="5"/>
    </row>
    <row r="47" customFormat="false" ht="5.1" hidden="false" customHeight="true" outlineLevel="0" collapsed="false">
      <c r="A47" s="27"/>
      <c r="B47" s="27"/>
      <c r="C47" s="42"/>
      <c r="D47" s="27"/>
      <c r="E47" s="27"/>
      <c r="F47" s="27"/>
      <c r="G47" s="27"/>
      <c r="H47" s="19"/>
      <c r="I47" s="5"/>
    </row>
    <row r="48" customFormat="false" ht="13.5" hidden="false" customHeight="false" outlineLevel="0" collapsed="false">
      <c r="A48" s="20" t="s">
        <v>210</v>
      </c>
      <c r="B48" s="2"/>
      <c r="C48" s="2"/>
      <c r="D48" s="2"/>
      <c r="E48" s="2"/>
      <c r="F48" s="2"/>
      <c r="G48" s="2"/>
      <c r="H48" s="5"/>
      <c r="I48" s="5"/>
    </row>
    <row r="49" customFormat="false" ht="13.5" hidden="false" customHeight="false" outlineLevel="0" collapsed="false">
      <c r="A49" s="2" t="s">
        <v>211</v>
      </c>
      <c r="B49" s="2"/>
      <c r="C49" s="2"/>
      <c r="D49" s="2"/>
      <c r="E49" s="2"/>
      <c r="F49" s="2"/>
      <c r="G49" s="2"/>
      <c r="H49" s="5"/>
      <c r="I49" s="5"/>
    </row>
    <row r="63" customFormat="false" ht="13.5" hidden="false" customHeight="false" outlineLevel="0" collapsed="false">
      <c r="E63" s="57"/>
    </row>
  </sheetData>
  <mergeCells count="10">
    <mergeCell ref="A5:A6"/>
    <mergeCell ref="B5:C5"/>
    <mergeCell ref="D5:E5"/>
    <mergeCell ref="F5:G5"/>
    <mergeCell ref="H5:I5"/>
    <mergeCell ref="E7:F7"/>
    <mergeCell ref="E12:F12"/>
    <mergeCell ref="E17:F17"/>
    <mergeCell ref="E22:F22"/>
    <mergeCell ref="A34:C3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49"/>
    <col collapsed="false" customWidth="true" hidden="false" outlineLevel="0" max="8" min="3" style="28" width="10.49"/>
    <col collapsed="false" customWidth="false" hidden="false" outlineLevel="0" max="9" min="9" style="28" width="8.99"/>
  </cols>
  <sheetData>
    <row r="1" customFormat="false" ht="13.5" hidden="false" customHeight="false" outlineLevel="0" collapsed="false">
      <c r="A1" s="2" t="s">
        <v>0</v>
      </c>
      <c r="B1" s="2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2"/>
      <c r="B2" s="2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 t="s">
        <v>212</v>
      </c>
      <c r="B3" s="2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2" t="s">
        <v>213</v>
      </c>
      <c r="B4" s="2"/>
      <c r="C4" s="5"/>
      <c r="D4" s="5"/>
      <c r="E4" s="5"/>
      <c r="F4" s="5"/>
      <c r="G4" s="5"/>
      <c r="H4" s="58" t="s">
        <v>214</v>
      </c>
    </row>
    <row r="5" customFormat="false" ht="27" hidden="false" customHeight="true" outlineLevel="0" collapsed="false">
      <c r="A5" s="7" t="s">
        <v>215</v>
      </c>
      <c r="B5" s="8" t="s">
        <v>216</v>
      </c>
      <c r="C5" s="59" t="s">
        <v>217</v>
      </c>
      <c r="D5" s="59" t="s">
        <v>218</v>
      </c>
      <c r="E5" s="59" t="s">
        <v>219</v>
      </c>
      <c r="F5" s="30" t="s">
        <v>220</v>
      </c>
      <c r="G5" s="60" t="s">
        <v>221</v>
      </c>
      <c r="H5" s="43" t="s">
        <v>168</v>
      </c>
    </row>
    <row r="6" customFormat="false" ht="13.5" hidden="false" customHeight="false" outlineLevel="0" collapsed="false">
      <c r="A6" s="49" t="s">
        <v>222</v>
      </c>
      <c r="B6" s="61"/>
      <c r="C6" s="62"/>
      <c r="D6" s="62"/>
      <c r="E6" s="62"/>
      <c r="F6" s="62"/>
      <c r="G6" s="62"/>
      <c r="H6" s="62"/>
    </row>
    <row r="7" customFormat="false" ht="13.5" hidden="false" customHeight="false" outlineLevel="0" collapsed="false">
      <c r="A7" s="63" t="s">
        <v>223</v>
      </c>
      <c r="B7" s="64" t="n">
        <v>245636920</v>
      </c>
      <c r="C7" s="64" t="n">
        <v>84967607</v>
      </c>
      <c r="D7" s="64" t="n">
        <v>4444526</v>
      </c>
      <c r="E7" s="64" t="n">
        <v>13210247</v>
      </c>
      <c r="F7" s="64" t="n">
        <v>111872479</v>
      </c>
      <c r="G7" s="64" t="n">
        <v>25621717</v>
      </c>
      <c r="H7" s="64" t="n">
        <v>5520344</v>
      </c>
    </row>
    <row r="8" customFormat="false" ht="13.5" hidden="false" customHeight="false" outlineLevel="0" collapsed="false">
      <c r="A8" s="63" t="s">
        <v>224</v>
      </c>
      <c r="B8" s="64" t="n">
        <v>31791819</v>
      </c>
      <c r="C8" s="64" t="n">
        <v>211137</v>
      </c>
      <c r="D8" s="64" t="n">
        <v>741495</v>
      </c>
      <c r="E8" s="64" t="n">
        <v>0</v>
      </c>
      <c r="F8" s="64" t="n">
        <v>30060112</v>
      </c>
      <c r="G8" s="64" t="n">
        <v>219375</v>
      </c>
      <c r="H8" s="64" t="n">
        <v>559700</v>
      </c>
    </row>
    <row r="9" customFormat="false" ht="13.5" hidden="false" customHeight="false" outlineLevel="0" collapsed="false">
      <c r="A9" s="63" t="s">
        <v>225</v>
      </c>
      <c r="B9" s="64" t="n">
        <v>62504568</v>
      </c>
      <c r="C9" s="64" t="n">
        <v>24322619</v>
      </c>
      <c r="D9" s="64" t="n">
        <v>11869155</v>
      </c>
      <c r="E9" s="64" t="n">
        <v>0</v>
      </c>
      <c r="F9" s="64" t="n">
        <v>6338258</v>
      </c>
      <c r="G9" s="64" t="n">
        <v>19653976</v>
      </c>
      <c r="H9" s="64" t="n">
        <v>320560</v>
      </c>
    </row>
    <row r="10" customFormat="false" ht="8.1" hidden="false" customHeight="true" outlineLevel="0" collapsed="false">
      <c r="A10" s="65"/>
      <c r="B10" s="64"/>
      <c r="C10" s="64"/>
      <c r="D10" s="64"/>
      <c r="E10" s="64"/>
      <c r="F10" s="64"/>
      <c r="G10" s="64"/>
      <c r="H10" s="64"/>
    </row>
    <row r="11" customFormat="false" ht="13.5" hidden="false" customHeight="false" outlineLevel="0" collapsed="false">
      <c r="A11" s="49" t="s">
        <v>226</v>
      </c>
      <c r="B11" s="64"/>
      <c r="C11" s="64"/>
      <c r="D11" s="64"/>
      <c r="E11" s="64"/>
      <c r="F11" s="64"/>
      <c r="G11" s="64"/>
      <c r="H11" s="64"/>
    </row>
    <row r="12" customFormat="false" ht="13.5" hidden="false" customHeight="false" outlineLevel="0" collapsed="false">
      <c r="A12" s="63" t="s">
        <v>223</v>
      </c>
      <c r="B12" s="64" t="n">
        <v>244574244</v>
      </c>
      <c r="C12" s="64" t="n">
        <v>80029476</v>
      </c>
      <c r="D12" s="64" t="n">
        <v>3896185</v>
      </c>
      <c r="E12" s="64" t="n">
        <v>12111884</v>
      </c>
      <c r="F12" s="64" t="n">
        <v>112089284</v>
      </c>
      <c r="G12" s="64" t="n">
        <v>32065422</v>
      </c>
      <c r="H12" s="64" t="n">
        <v>4381993</v>
      </c>
    </row>
    <row r="13" customFormat="false" ht="13.5" hidden="false" customHeight="false" outlineLevel="0" collapsed="false">
      <c r="A13" s="63" t="s">
        <v>224</v>
      </c>
      <c r="B13" s="64" t="n">
        <v>23741516</v>
      </c>
      <c r="C13" s="64" t="n">
        <v>159235</v>
      </c>
      <c r="D13" s="64" t="n">
        <v>597335</v>
      </c>
      <c r="E13" s="64" t="n">
        <v>0</v>
      </c>
      <c r="F13" s="64" t="n">
        <v>22258844</v>
      </c>
      <c r="G13" s="64" t="n">
        <v>179016</v>
      </c>
      <c r="H13" s="64" t="n">
        <v>547086</v>
      </c>
    </row>
    <row r="14" customFormat="false" ht="13.5" hidden="false" customHeight="false" outlineLevel="0" collapsed="false">
      <c r="A14" s="63" t="s">
        <v>225</v>
      </c>
      <c r="B14" s="64" t="n">
        <v>57972116</v>
      </c>
      <c r="C14" s="64" t="n">
        <v>21902056</v>
      </c>
      <c r="D14" s="64" t="n">
        <v>10195642</v>
      </c>
      <c r="E14" s="64" t="n">
        <v>0</v>
      </c>
      <c r="F14" s="64" t="n">
        <v>5469966</v>
      </c>
      <c r="G14" s="64" t="n">
        <v>20136158</v>
      </c>
      <c r="H14" s="64" t="n">
        <v>268294</v>
      </c>
    </row>
    <row r="15" customFormat="false" ht="8.1" hidden="false" customHeight="true" outlineLevel="0" collapsed="false">
      <c r="A15" s="65"/>
      <c r="B15" s="64"/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49" t="s">
        <v>227</v>
      </c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63" t="s">
        <v>223</v>
      </c>
      <c r="B17" s="64" t="n">
        <f aca="false">B18+B32+B42</f>
        <v>245231028</v>
      </c>
      <c r="C17" s="64" t="n">
        <f aca="false">C18+C32+C42</f>
        <v>75976172</v>
      </c>
      <c r="D17" s="64" t="n">
        <f aca="false">D18+D32+D42</f>
        <v>3381082</v>
      </c>
      <c r="E17" s="64" t="n">
        <f aca="false">E18+E32+E42</f>
        <v>10998419</v>
      </c>
      <c r="F17" s="64" t="n">
        <f aca="false">F18+F32+F42</f>
        <v>106593082</v>
      </c>
      <c r="G17" s="64" t="n">
        <f aca="false">G18+G32+G42</f>
        <v>44267198</v>
      </c>
      <c r="H17" s="64" t="n">
        <f aca="false">H18+H32+H42</f>
        <v>4015075</v>
      </c>
    </row>
    <row r="18" customFormat="false" ht="13.5" hidden="false" customHeight="false" outlineLevel="0" collapsed="false">
      <c r="A18" s="66" t="s">
        <v>228</v>
      </c>
      <c r="B18" s="64" t="n">
        <f aca="false">SUM(B19:B30)</f>
        <v>153815004</v>
      </c>
      <c r="C18" s="64" t="n">
        <f aca="false">SUM(C19:C30)</f>
        <v>44738287</v>
      </c>
      <c r="D18" s="64" t="n">
        <f aca="false">SUM(D19:D30)</f>
        <v>2918006</v>
      </c>
      <c r="E18" s="64" t="n">
        <f aca="false">SUM(E19:E30)</f>
        <v>1537190</v>
      </c>
      <c r="F18" s="64" t="n">
        <f aca="false">SUM(F19:F30)</f>
        <v>81511695</v>
      </c>
      <c r="G18" s="64" t="n">
        <f aca="false">SUM(G19:G30)</f>
        <v>19094751</v>
      </c>
      <c r="H18" s="64" t="n">
        <f aca="false">SUM(H19:H30)</f>
        <v>4015075</v>
      </c>
    </row>
    <row r="19" customFormat="false" ht="13.5" hidden="false" customHeight="false" outlineLevel="0" collapsed="false">
      <c r="A19" s="67" t="s">
        <v>229</v>
      </c>
      <c r="B19" s="64" t="n">
        <f aca="false">SUM(C19:H19)</f>
        <v>60365686</v>
      </c>
      <c r="C19" s="64" t="n">
        <v>9739284</v>
      </c>
      <c r="D19" s="64" t="n">
        <v>749809</v>
      </c>
      <c r="E19" s="64" t="n">
        <v>1533674</v>
      </c>
      <c r="F19" s="64" t="n">
        <v>43374807</v>
      </c>
      <c r="G19" s="64" t="n">
        <v>4834075</v>
      </c>
      <c r="H19" s="64" t="n">
        <v>134037</v>
      </c>
    </row>
    <row r="20" customFormat="false" ht="13.5" hidden="false" customHeight="false" outlineLevel="0" collapsed="false">
      <c r="A20" s="67" t="s">
        <v>230</v>
      </c>
      <c r="B20" s="64" t="n">
        <f aca="false">SUM(C20:H20)</f>
        <v>35596489</v>
      </c>
      <c r="C20" s="64" t="n">
        <v>1727597</v>
      </c>
      <c r="D20" s="64" t="n">
        <v>1409600</v>
      </c>
      <c r="E20" s="64" t="n">
        <v>0</v>
      </c>
      <c r="F20" s="64" t="n">
        <v>23573793</v>
      </c>
      <c r="G20" s="64" t="n">
        <v>7013500</v>
      </c>
      <c r="H20" s="64" t="n">
        <v>1871999</v>
      </c>
    </row>
    <row r="21" customFormat="false" ht="13.5" hidden="false" customHeight="false" outlineLevel="0" collapsed="false">
      <c r="A21" s="67" t="s">
        <v>231</v>
      </c>
      <c r="B21" s="64" t="n">
        <f aca="false">SUM(C21:H21)</f>
        <v>19955849</v>
      </c>
      <c r="C21" s="64" t="n">
        <v>13228055</v>
      </c>
      <c r="D21" s="64" t="n">
        <v>0</v>
      </c>
      <c r="E21" s="64" t="n">
        <v>0</v>
      </c>
      <c r="F21" s="64" t="n">
        <v>4137468</v>
      </c>
      <c r="G21" s="64" t="n">
        <v>2445832</v>
      </c>
      <c r="H21" s="64" t="n">
        <v>144494</v>
      </c>
    </row>
    <row r="22" customFormat="false" ht="13.5" hidden="false" customHeight="false" outlineLevel="0" collapsed="false">
      <c r="A22" s="67" t="s">
        <v>232</v>
      </c>
      <c r="B22" s="64" t="n">
        <f aca="false">SUM(C22:H22)</f>
        <v>41106</v>
      </c>
      <c r="C22" s="64" t="n">
        <v>0</v>
      </c>
      <c r="D22" s="64" t="n">
        <v>36306</v>
      </c>
      <c r="E22" s="64" t="n">
        <v>0</v>
      </c>
      <c r="F22" s="64" t="n">
        <v>4800</v>
      </c>
      <c r="G22" s="64" t="n">
        <v>0</v>
      </c>
      <c r="H22" s="64" t="n">
        <v>0</v>
      </c>
    </row>
    <row r="23" customFormat="false" ht="13.5" hidden="false" customHeight="false" outlineLevel="0" collapsed="false">
      <c r="A23" s="67" t="s">
        <v>233</v>
      </c>
      <c r="B23" s="64" t="n">
        <f aca="false">SUM(C23:H23)</f>
        <v>160034</v>
      </c>
      <c r="C23" s="64" t="n">
        <v>0</v>
      </c>
      <c r="D23" s="64" t="n">
        <v>0</v>
      </c>
      <c r="E23" s="64" t="n">
        <v>0</v>
      </c>
      <c r="F23" s="64" t="n">
        <v>125334</v>
      </c>
      <c r="G23" s="64" t="n">
        <v>34700</v>
      </c>
      <c r="H23" s="64" t="n">
        <v>0</v>
      </c>
    </row>
    <row r="24" customFormat="false" ht="13.5" hidden="false" customHeight="false" outlineLevel="0" collapsed="false">
      <c r="A24" s="67" t="s">
        <v>234</v>
      </c>
      <c r="B24" s="64" t="n">
        <f aca="false">SUM(C24:H24)</f>
        <v>6653037</v>
      </c>
      <c r="C24" s="64" t="n">
        <v>210413</v>
      </c>
      <c r="D24" s="64" t="n">
        <v>133188</v>
      </c>
      <c r="E24" s="64" t="n">
        <v>0</v>
      </c>
      <c r="F24" s="64" t="n">
        <v>4492437</v>
      </c>
      <c r="G24" s="64" t="n">
        <v>463800</v>
      </c>
      <c r="H24" s="64" t="n">
        <v>1353199</v>
      </c>
    </row>
    <row r="25" customFormat="false" ht="13.5" hidden="false" customHeight="false" outlineLevel="0" collapsed="false">
      <c r="A25" s="67" t="s">
        <v>235</v>
      </c>
      <c r="B25" s="64" t="n">
        <f aca="false">SUM(C25:H25)</f>
        <v>22595068</v>
      </c>
      <c r="C25" s="64" t="n">
        <v>17557156</v>
      </c>
      <c r="D25" s="64" t="n">
        <v>589103</v>
      </c>
      <c r="E25" s="64" t="n">
        <v>3516</v>
      </c>
      <c r="F25" s="64" t="n">
        <v>4296243</v>
      </c>
      <c r="G25" s="64" t="n">
        <v>0</v>
      </c>
      <c r="H25" s="64" t="n">
        <v>149050</v>
      </c>
    </row>
    <row r="26" customFormat="false" ht="13.5" hidden="false" customHeight="false" outlineLevel="0" collapsed="false">
      <c r="A26" s="67" t="s">
        <v>236</v>
      </c>
      <c r="B26" s="64" t="n">
        <f aca="false">SUM(C26:H26)</f>
        <v>1800</v>
      </c>
      <c r="C26" s="64" t="n">
        <v>0</v>
      </c>
      <c r="D26" s="64" t="n">
        <v>0</v>
      </c>
      <c r="E26" s="64" t="n">
        <v>0</v>
      </c>
      <c r="F26" s="64" t="n">
        <v>1800</v>
      </c>
      <c r="G26" s="64" t="n">
        <v>0</v>
      </c>
      <c r="H26" s="64" t="n">
        <v>0</v>
      </c>
    </row>
    <row r="27" customFormat="false" ht="13.5" hidden="false" customHeight="false" outlineLevel="0" collapsed="false">
      <c r="A27" s="67" t="s">
        <v>237</v>
      </c>
      <c r="B27" s="64" t="n">
        <f aca="false">SUM(C27:H27)</f>
        <v>344464</v>
      </c>
      <c r="C27" s="64" t="n">
        <v>0</v>
      </c>
      <c r="D27" s="64" t="n">
        <v>0</v>
      </c>
      <c r="E27" s="64" t="n">
        <v>0</v>
      </c>
      <c r="F27" s="64" t="n">
        <v>344464</v>
      </c>
      <c r="G27" s="64" t="n">
        <v>0</v>
      </c>
      <c r="H27" s="64" t="n">
        <v>0</v>
      </c>
    </row>
    <row r="28" customFormat="false" ht="13.5" hidden="false" customHeight="false" outlineLevel="0" collapsed="false">
      <c r="A28" s="67" t="s">
        <v>238</v>
      </c>
      <c r="B28" s="64" t="n">
        <f aca="false">SUM(C28:H28)</f>
        <v>2121826</v>
      </c>
      <c r="C28" s="64" t="n">
        <v>0</v>
      </c>
      <c r="D28" s="64" t="n">
        <v>0</v>
      </c>
      <c r="E28" s="64" t="n">
        <v>0</v>
      </c>
      <c r="F28" s="64" t="n">
        <v>1025230</v>
      </c>
      <c r="G28" s="64" t="n">
        <v>734300</v>
      </c>
      <c r="H28" s="64" t="n">
        <v>362296</v>
      </c>
    </row>
    <row r="29" customFormat="false" ht="13.5" hidden="false" customHeight="false" outlineLevel="0" collapsed="false">
      <c r="A29" s="67" t="s">
        <v>239</v>
      </c>
      <c r="B29" s="64" t="n">
        <f aca="false">SUM(C29:H29)</f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</row>
    <row r="30" customFormat="false" ht="13.5" hidden="false" customHeight="false" outlineLevel="0" collapsed="false">
      <c r="A30" s="67" t="s">
        <v>240</v>
      </c>
      <c r="B30" s="64" t="n">
        <f aca="false">SUM(C30:H30)</f>
        <v>5979645</v>
      </c>
      <c r="C30" s="64" t="n">
        <v>2275782</v>
      </c>
      <c r="D30" s="64" t="n">
        <v>0</v>
      </c>
      <c r="E30" s="64" t="n">
        <v>0</v>
      </c>
      <c r="F30" s="64" t="n">
        <v>135319</v>
      </c>
      <c r="G30" s="64" t="n">
        <v>3568544</v>
      </c>
      <c r="H30" s="64" t="n">
        <v>0</v>
      </c>
    </row>
    <row r="31" customFormat="false" ht="8.1" hidden="false" customHeight="true" outlineLevel="0" collapsed="false">
      <c r="A31" s="68"/>
      <c r="B31" s="64"/>
      <c r="C31" s="64"/>
      <c r="D31" s="64"/>
      <c r="E31" s="64"/>
      <c r="F31" s="64"/>
      <c r="G31" s="64"/>
      <c r="H31" s="64"/>
    </row>
    <row r="32" customFormat="false" ht="13.5" hidden="false" customHeight="false" outlineLevel="0" collapsed="false">
      <c r="A32" s="66" t="s">
        <v>241</v>
      </c>
      <c r="B32" s="64" t="n">
        <f aca="false">SUM(B33:B40)</f>
        <v>4981</v>
      </c>
      <c r="C32" s="64" t="n">
        <f aca="false">SUM(C33:C40)</f>
        <v>4981</v>
      </c>
      <c r="D32" s="64" t="n">
        <f aca="false">SUM(D33:D40)</f>
        <v>0</v>
      </c>
      <c r="E32" s="64" t="n">
        <f aca="false">SUM(E33:E40)</f>
        <v>0</v>
      </c>
      <c r="F32" s="64" t="n">
        <f aca="false">SUM(F33:F40)</f>
        <v>0</v>
      </c>
      <c r="G32" s="64" t="n">
        <f aca="false">SUM(G33:G40)</f>
        <v>0</v>
      </c>
      <c r="H32" s="64" t="n">
        <f aca="false">SUM(H33:H40)</f>
        <v>0</v>
      </c>
    </row>
    <row r="33" customFormat="false" ht="13.5" hidden="false" customHeight="false" outlineLevel="0" collapsed="false">
      <c r="A33" s="67" t="s">
        <v>242</v>
      </c>
      <c r="B33" s="64" t="n">
        <f aca="false">SUM(C33:H33)</f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</row>
    <row r="34" customFormat="false" ht="13.5" hidden="false" customHeight="false" outlineLevel="0" collapsed="false">
      <c r="A34" s="67" t="s">
        <v>243</v>
      </c>
      <c r="B34" s="64" t="n">
        <f aca="false">SUM(C34:H34)</f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</row>
    <row r="35" customFormat="false" ht="13.5" hidden="false" customHeight="false" outlineLevel="0" collapsed="false">
      <c r="A35" s="67" t="s">
        <v>244</v>
      </c>
      <c r="B35" s="64" t="n">
        <f aca="false">SUM(C35:H35)</f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</row>
    <row r="36" customFormat="false" ht="13.5" hidden="false" customHeight="false" outlineLevel="0" collapsed="false">
      <c r="A36" s="67" t="s">
        <v>245</v>
      </c>
      <c r="B36" s="64" t="n">
        <f aca="false">SUM(C36:H36)</f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</row>
    <row r="37" customFormat="false" ht="13.5" hidden="false" customHeight="false" outlineLevel="0" collapsed="false">
      <c r="A37" s="67" t="s">
        <v>246</v>
      </c>
      <c r="B37" s="64" t="n">
        <f aca="false">SUM(C37:H37)</f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</row>
    <row r="38" customFormat="false" ht="13.5" hidden="false" customHeight="false" outlineLevel="0" collapsed="false">
      <c r="A38" s="67" t="s">
        <v>247</v>
      </c>
      <c r="B38" s="64" t="n">
        <f aca="false">SUM(C38:H38)</f>
        <v>65</v>
      </c>
      <c r="C38" s="64" t="n">
        <v>65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</row>
    <row r="39" customFormat="false" ht="13.5" hidden="false" customHeight="false" outlineLevel="0" collapsed="false">
      <c r="A39" s="67" t="s">
        <v>248</v>
      </c>
      <c r="B39" s="64" t="n">
        <f aca="false">SUM(C39:H39)</f>
        <v>232</v>
      </c>
      <c r="C39" s="64" t="n">
        <v>232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</row>
    <row r="40" customFormat="false" ht="13.5" hidden="false" customHeight="false" outlineLevel="0" collapsed="false">
      <c r="A40" s="67" t="s">
        <v>249</v>
      </c>
      <c r="B40" s="64" t="n">
        <f aca="false">SUM(C40:H40)</f>
        <v>4684</v>
      </c>
      <c r="C40" s="64" t="n">
        <v>4684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</row>
    <row r="41" customFormat="false" ht="8.1" hidden="false" customHeight="true" outlineLevel="0" collapsed="false">
      <c r="A41" s="68"/>
      <c r="B41" s="64"/>
      <c r="C41" s="64"/>
      <c r="D41" s="64"/>
      <c r="E41" s="64"/>
      <c r="F41" s="64"/>
      <c r="G41" s="64"/>
      <c r="H41" s="64"/>
    </row>
    <row r="42" customFormat="false" ht="13.5" hidden="false" customHeight="false" outlineLevel="0" collapsed="false">
      <c r="A42" s="66" t="s">
        <v>250</v>
      </c>
      <c r="B42" s="64" t="n">
        <f aca="false">SUM(B43:B48)</f>
        <v>91411043</v>
      </c>
      <c r="C42" s="64" t="n">
        <f aca="false">SUM(C43:C48)</f>
        <v>31232904</v>
      </c>
      <c r="D42" s="64" t="n">
        <f aca="false">SUM(D43:D48)</f>
        <v>463076</v>
      </c>
      <c r="E42" s="64" t="n">
        <f aca="false">SUM(E43:E48)</f>
        <v>9461229</v>
      </c>
      <c r="F42" s="64" t="n">
        <f aca="false">SUM(F43:F48)</f>
        <v>25081387</v>
      </c>
      <c r="G42" s="64" t="n">
        <f aca="false">SUM(G43:G48)</f>
        <v>25172447</v>
      </c>
      <c r="H42" s="64" t="n">
        <f aca="false">SUM(H43:H48)</f>
        <v>0</v>
      </c>
    </row>
    <row r="43" customFormat="false" ht="13.5" hidden="false" customHeight="false" outlineLevel="0" collapsed="false">
      <c r="A43" s="67" t="s">
        <v>251</v>
      </c>
      <c r="B43" s="64" t="n">
        <f aca="false">SUM(C43:H43)</f>
        <v>5437654</v>
      </c>
      <c r="C43" s="64" t="n">
        <v>3381997</v>
      </c>
      <c r="D43" s="64" t="n">
        <v>463076</v>
      </c>
      <c r="E43" s="64" t="n">
        <v>1592581</v>
      </c>
      <c r="F43" s="64" t="n">
        <v>0</v>
      </c>
      <c r="G43" s="64" t="n">
        <v>0</v>
      </c>
      <c r="H43" s="64" t="n">
        <v>0</v>
      </c>
    </row>
    <row r="44" customFormat="false" ht="13.5" hidden="false" customHeight="false" outlineLevel="0" collapsed="false">
      <c r="A44" s="67" t="s">
        <v>252</v>
      </c>
      <c r="B44" s="64" t="n">
        <f aca="false">SUM(C44:H44)</f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</row>
    <row r="45" customFormat="false" ht="13.5" hidden="false" customHeight="false" outlineLevel="0" collapsed="false">
      <c r="A45" s="67" t="s">
        <v>253</v>
      </c>
      <c r="B45" s="64" t="n">
        <f aca="false">SUM(C45:H45)</f>
        <v>864346</v>
      </c>
      <c r="C45" s="64" t="n">
        <v>864346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</row>
    <row r="46" customFormat="false" ht="13.5" hidden="false" customHeight="false" outlineLevel="0" collapsed="false">
      <c r="A46" s="67" t="s">
        <v>254</v>
      </c>
      <c r="B46" s="64" t="n">
        <f aca="false">SUM(C46:H46)</f>
        <v>66206058</v>
      </c>
      <c r="C46" s="64" t="n">
        <v>26986561</v>
      </c>
      <c r="D46" s="64" t="n">
        <v>0</v>
      </c>
      <c r="E46" s="64" t="n">
        <v>7868648</v>
      </c>
      <c r="F46" s="64" t="n">
        <v>6178402</v>
      </c>
      <c r="G46" s="64" t="n">
        <v>25172447</v>
      </c>
      <c r="H46" s="64" t="n">
        <v>0</v>
      </c>
    </row>
    <row r="47" customFormat="false" ht="13.5" hidden="false" customHeight="false" outlineLevel="0" collapsed="false">
      <c r="A47" s="67" t="s">
        <v>255</v>
      </c>
      <c r="B47" s="64" t="n">
        <f aca="false">SUM(C47:H47)</f>
        <v>14168840</v>
      </c>
      <c r="C47" s="64" t="n">
        <v>0</v>
      </c>
      <c r="D47" s="64" t="n">
        <v>0</v>
      </c>
      <c r="E47" s="64" t="n">
        <v>0</v>
      </c>
      <c r="F47" s="64" t="n">
        <v>14168840</v>
      </c>
      <c r="G47" s="64" t="n">
        <v>0</v>
      </c>
      <c r="H47" s="64" t="n">
        <v>0</v>
      </c>
    </row>
    <row r="48" customFormat="false" ht="13.5" hidden="false" customHeight="false" outlineLevel="0" collapsed="false">
      <c r="A48" s="67" t="s">
        <v>256</v>
      </c>
      <c r="B48" s="64" t="n">
        <f aca="false">SUM(C48:H48)</f>
        <v>4734145</v>
      </c>
      <c r="C48" s="64" t="n">
        <v>0</v>
      </c>
      <c r="D48" s="64" t="n">
        <v>0</v>
      </c>
      <c r="E48" s="64" t="n">
        <v>0</v>
      </c>
      <c r="F48" s="64" t="n">
        <v>4734145</v>
      </c>
      <c r="G48" s="64" t="n">
        <v>0</v>
      </c>
      <c r="H48" s="64" t="n">
        <v>0</v>
      </c>
    </row>
    <row r="49" customFormat="false" ht="8.1" hidden="false" customHeight="true" outlineLevel="0" collapsed="false">
      <c r="A49" s="68"/>
      <c r="B49" s="64"/>
      <c r="C49" s="64"/>
      <c r="D49" s="64"/>
      <c r="E49" s="64"/>
      <c r="F49" s="64"/>
      <c r="G49" s="64"/>
      <c r="H49" s="64"/>
    </row>
    <row r="50" customFormat="false" ht="13.5" hidden="false" customHeight="false" outlineLevel="0" collapsed="false">
      <c r="A50" s="63" t="s">
        <v>224</v>
      </c>
      <c r="B50" s="64" t="n">
        <f aca="false">SUM(B51:B57)</f>
        <v>19954356</v>
      </c>
      <c r="C50" s="64" t="n">
        <f aca="false">SUM(C51:C57)</f>
        <v>111627</v>
      </c>
      <c r="D50" s="64" t="n">
        <f aca="false">SUM(D51:D57)</f>
        <v>446968</v>
      </c>
      <c r="E50" s="64" t="n">
        <f aca="false">SUM(E51:E57)</f>
        <v>0</v>
      </c>
      <c r="F50" s="64" t="n">
        <f aca="false">SUM(F51:F57)</f>
        <v>18855321</v>
      </c>
      <c r="G50" s="64" t="n">
        <f aca="false">SUM(G51:G57)</f>
        <v>137592</v>
      </c>
      <c r="H50" s="64" t="n">
        <f aca="false">SUM(H51:H57)</f>
        <v>402848</v>
      </c>
    </row>
    <row r="51" customFormat="false" ht="13.5" hidden="false" customHeight="false" outlineLevel="0" collapsed="false">
      <c r="A51" s="66" t="s">
        <v>257</v>
      </c>
      <c r="B51" s="64" t="n">
        <f aca="false">SUM(C51:H51)</f>
        <v>160855</v>
      </c>
      <c r="C51" s="64" t="n">
        <v>101359</v>
      </c>
      <c r="D51" s="64" t="n">
        <v>0</v>
      </c>
      <c r="E51" s="64" t="n">
        <v>0</v>
      </c>
      <c r="F51" s="64" t="n">
        <v>0</v>
      </c>
      <c r="G51" s="64" t="n">
        <v>59496</v>
      </c>
      <c r="H51" s="64" t="n">
        <v>0</v>
      </c>
    </row>
    <row r="52" customFormat="false" ht="13.5" hidden="false" customHeight="false" outlineLevel="0" collapsed="false">
      <c r="A52" s="69" t="s">
        <v>258</v>
      </c>
      <c r="B52" s="64" t="n">
        <f aca="false">SUM(C52:H52)</f>
        <v>19039488</v>
      </c>
      <c r="C52" s="64" t="n">
        <v>0</v>
      </c>
      <c r="D52" s="64" t="n">
        <v>0</v>
      </c>
      <c r="E52" s="64" t="n">
        <v>0</v>
      </c>
      <c r="F52" s="64" t="n">
        <v>18855321</v>
      </c>
      <c r="G52" s="64" t="n">
        <v>0</v>
      </c>
      <c r="H52" s="64" t="n">
        <v>184167</v>
      </c>
    </row>
    <row r="53" customFormat="false" ht="13.5" hidden="false" customHeight="false" outlineLevel="0" collapsed="false">
      <c r="A53" s="66" t="s">
        <v>259</v>
      </c>
      <c r="B53" s="64" t="n">
        <f aca="false">SUM(C53:H53)</f>
        <v>541415</v>
      </c>
      <c r="C53" s="64" t="n">
        <v>0</v>
      </c>
      <c r="D53" s="64" t="n">
        <v>446968</v>
      </c>
      <c r="E53" s="64" t="n">
        <v>0</v>
      </c>
      <c r="F53" s="64" t="n">
        <v>0</v>
      </c>
      <c r="G53" s="64" t="n">
        <v>37847</v>
      </c>
      <c r="H53" s="64" t="n">
        <v>56600</v>
      </c>
    </row>
    <row r="54" customFormat="false" ht="13.5" hidden="false" customHeight="false" outlineLevel="0" collapsed="false">
      <c r="A54" s="66" t="s">
        <v>260</v>
      </c>
      <c r="B54" s="64" t="n">
        <f aca="false">SUM(C54:H54)</f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</row>
    <row r="55" customFormat="false" ht="13.5" hidden="false" customHeight="false" outlineLevel="0" collapsed="false">
      <c r="A55" s="66" t="s">
        <v>261</v>
      </c>
      <c r="B55" s="64" t="n">
        <f aca="false">SUM(C55:H55)</f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</row>
    <row r="56" customFormat="false" ht="13.5" hidden="false" customHeight="false" outlineLevel="0" collapsed="false">
      <c r="A56" s="66" t="s">
        <v>262</v>
      </c>
      <c r="B56" s="64" t="n">
        <f aca="false">SUM(C56:H56)</f>
        <v>50517</v>
      </c>
      <c r="C56" s="64" t="n">
        <v>10268</v>
      </c>
      <c r="D56" s="64" t="n">
        <v>0</v>
      </c>
      <c r="E56" s="64" t="n">
        <v>0</v>
      </c>
      <c r="F56" s="64" t="n">
        <v>0</v>
      </c>
      <c r="G56" s="64" t="n">
        <v>40249</v>
      </c>
      <c r="H56" s="64" t="n">
        <v>0</v>
      </c>
    </row>
    <row r="57" customFormat="false" ht="13.5" hidden="false" customHeight="false" outlineLevel="0" collapsed="false">
      <c r="A57" s="70" t="s">
        <v>263</v>
      </c>
      <c r="B57" s="64" t="n">
        <f aca="false">SUM(C57:H57)</f>
        <v>162081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162081</v>
      </c>
    </row>
    <row r="58" customFormat="false" ht="8.1" hidden="false" customHeight="true" outlineLevel="0" collapsed="false">
      <c r="A58" s="68"/>
      <c r="B58" s="64"/>
      <c r="C58" s="64"/>
      <c r="D58" s="64"/>
      <c r="E58" s="64"/>
      <c r="F58" s="64"/>
      <c r="G58" s="64"/>
      <c r="H58" s="64"/>
    </row>
    <row r="59" customFormat="false" ht="13.5" hidden="false" customHeight="false" outlineLevel="0" collapsed="false">
      <c r="A59" s="63" t="s">
        <v>225</v>
      </c>
      <c r="B59" s="64" t="n">
        <f aca="false">SUM(B60:B63)</f>
        <v>54714784</v>
      </c>
      <c r="C59" s="64" t="n">
        <f aca="false">SUM(C60:C63)</f>
        <v>20511740</v>
      </c>
      <c r="D59" s="64" t="n">
        <f aca="false">SUM(D60:D63)</f>
        <v>9146812</v>
      </c>
      <c r="E59" s="64" t="n">
        <f aca="false">SUM(E60:E63)</f>
        <v>0</v>
      </c>
      <c r="F59" s="64" t="n">
        <f aca="false">SUM(F60:F63)</f>
        <v>4424008</v>
      </c>
      <c r="G59" s="64" t="n">
        <f aca="false">SUM(G60:G63)</f>
        <v>20416196</v>
      </c>
      <c r="H59" s="64" t="n">
        <f aca="false">SUM(H60:H63)</f>
        <v>216028</v>
      </c>
    </row>
    <row r="60" customFormat="false" ht="13.5" hidden="false" customHeight="false" outlineLevel="0" collapsed="false">
      <c r="A60" s="66" t="s">
        <v>264</v>
      </c>
      <c r="B60" s="64" t="n">
        <f aca="false">SUM(C60:H60)</f>
        <v>13557776</v>
      </c>
      <c r="C60" s="64" t="n">
        <v>9857555</v>
      </c>
      <c r="D60" s="64" t="n">
        <v>0</v>
      </c>
      <c r="E60" s="64" t="n">
        <v>0</v>
      </c>
      <c r="F60" s="64" t="n">
        <v>0</v>
      </c>
      <c r="G60" s="64" t="n">
        <v>3700221</v>
      </c>
      <c r="H60" s="64" t="n">
        <v>0</v>
      </c>
    </row>
    <row r="61" customFormat="false" ht="13.5" hidden="false" customHeight="false" outlineLevel="0" collapsed="false">
      <c r="A61" s="66" t="s">
        <v>265</v>
      </c>
      <c r="B61" s="64" t="n">
        <f aca="false">SUM(C61:H61)</f>
        <v>131751</v>
      </c>
      <c r="C61" s="64" t="n">
        <v>71017</v>
      </c>
      <c r="D61" s="64" t="n">
        <v>0</v>
      </c>
      <c r="E61" s="64" t="n">
        <v>0</v>
      </c>
      <c r="F61" s="64" t="n">
        <v>0</v>
      </c>
      <c r="G61" s="64" t="n">
        <v>60734</v>
      </c>
      <c r="H61" s="64" t="n">
        <v>0</v>
      </c>
    </row>
    <row r="62" customFormat="false" ht="13.5" hidden="false" customHeight="false" outlineLevel="0" collapsed="false">
      <c r="A62" s="66" t="s">
        <v>266</v>
      </c>
      <c r="B62" s="64" t="n">
        <f aca="false">SUM(C62:H62)</f>
        <v>6296</v>
      </c>
      <c r="C62" s="64" t="n">
        <v>6296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</row>
    <row r="63" customFormat="false" ht="13.5" hidden="false" customHeight="false" outlineLevel="0" collapsed="false">
      <c r="A63" s="66" t="s">
        <v>267</v>
      </c>
      <c r="B63" s="64" t="n">
        <f aca="false">SUM(C63:H63)</f>
        <v>41018961</v>
      </c>
      <c r="C63" s="64" t="n">
        <v>10576872</v>
      </c>
      <c r="D63" s="64" t="n">
        <v>9146812</v>
      </c>
      <c r="E63" s="64" t="n">
        <v>0</v>
      </c>
      <c r="F63" s="64" t="n">
        <v>4424008</v>
      </c>
      <c r="G63" s="64" t="n">
        <v>16655241</v>
      </c>
      <c r="H63" s="64" t="n">
        <v>216028</v>
      </c>
    </row>
    <row r="64" customFormat="false" ht="5.1" hidden="false" customHeight="true" outlineLevel="0" collapsed="false">
      <c r="A64" s="71"/>
      <c r="B64" s="27"/>
      <c r="C64" s="19"/>
      <c r="D64" s="19"/>
      <c r="E64" s="19"/>
      <c r="F64" s="19"/>
      <c r="G64" s="19"/>
      <c r="H64" s="19"/>
    </row>
    <row r="65" customFormat="false" ht="13.5" hidden="false" customHeight="false" outlineLevel="0" collapsed="false">
      <c r="A65" s="2" t="s">
        <v>268</v>
      </c>
      <c r="B65" s="2"/>
      <c r="C65" s="5"/>
      <c r="D65" s="5"/>
      <c r="E65" s="5"/>
      <c r="F65" s="5"/>
      <c r="G65" s="5"/>
      <c r="H65" s="5"/>
    </row>
    <row r="67" customFormat="false" ht="13.5" hidden="false" customHeight="false" outlineLevel="0" collapsed="false">
      <c r="D67" s="72"/>
    </row>
  </sheetData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0" width="14.12"/>
    <col collapsed="false" customWidth="true" hidden="false" outlineLevel="0" max="6" min="6" style="28" width="14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5"/>
    </row>
    <row r="3" customFormat="false" ht="14.25" hidden="false" customHeight="false" outlineLevel="0" collapsed="false">
      <c r="A3" s="4" t="s">
        <v>269</v>
      </c>
      <c r="B3" s="2"/>
      <c r="C3" s="2"/>
      <c r="D3" s="2"/>
      <c r="E3" s="2"/>
      <c r="F3" s="5"/>
    </row>
    <row r="4" customFormat="false" ht="13.5" hidden="false" customHeight="false" outlineLevel="0" collapsed="false">
      <c r="A4" s="2" t="s">
        <v>213</v>
      </c>
      <c r="B4" s="2"/>
      <c r="C4" s="2"/>
      <c r="D4" s="2"/>
      <c r="E4" s="2"/>
      <c r="F4" s="5"/>
    </row>
    <row r="5" customFormat="false" ht="13.5" hidden="false" customHeight="false" outlineLevel="0" collapsed="false">
      <c r="A5" s="7" t="s">
        <v>270</v>
      </c>
      <c r="B5" s="8" t="s">
        <v>271</v>
      </c>
      <c r="C5" s="8" t="s">
        <v>272</v>
      </c>
      <c r="D5" s="8" t="s">
        <v>178</v>
      </c>
      <c r="E5" s="8" t="s">
        <v>179</v>
      </c>
      <c r="F5" s="43" t="s">
        <v>180</v>
      </c>
    </row>
    <row r="6" customFormat="false" ht="5.1" hidden="false" customHeight="true" outlineLevel="0" collapsed="false">
      <c r="A6" s="49"/>
      <c r="B6" s="2"/>
      <c r="C6" s="2"/>
      <c r="D6" s="2"/>
      <c r="E6" s="2"/>
      <c r="F6" s="5"/>
    </row>
    <row r="7" customFormat="false" ht="13.5" hidden="false" customHeight="false" outlineLevel="0" collapsed="false">
      <c r="A7" s="17" t="s">
        <v>273</v>
      </c>
      <c r="B7" s="31" t="n">
        <v>77845020</v>
      </c>
      <c r="C7" s="31" t="n">
        <v>78566138</v>
      </c>
      <c r="D7" s="31" t="n">
        <v>78469229</v>
      </c>
      <c r="E7" s="31" t="n">
        <v>77454095</v>
      </c>
      <c r="F7" s="31" t="n">
        <v>76679351</v>
      </c>
    </row>
    <row r="8" customFormat="false" ht="13.5" hidden="false" customHeight="false" outlineLevel="0" collapsed="false">
      <c r="A8" s="17" t="s">
        <v>274</v>
      </c>
      <c r="B8" s="31" t="n">
        <v>76520980</v>
      </c>
      <c r="C8" s="31" t="n">
        <v>76923506</v>
      </c>
      <c r="D8" s="31" t="n">
        <v>76809000</v>
      </c>
      <c r="E8" s="31" t="n">
        <v>75911693</v>
      </c>
      <c r="F8" s="31" t="n">
        <v>75272320</v>
      </c>
    </row>
    <row r="9" customFormat="false" ht="13.5" hidden="false" customHeight="false" outlineLevel="0" collapsed="false">
      <c r="A9" s="17" t="s">
        <v>275</v>
      </c>
      <c r="B9" s="31" t="n">
        <v>1324040</v>
      </c>
      <c r="C9" s="31" t="n">
        <v>1642632</v>
      </c>
      <c r="D9" s="31" t="n">
        <v>1660229</v>
      </c>
      <c r="E9" s="31" t="n">
        <v>1542402</v>
      </c>
      <c r="F9" s="31" t="n">
        <v>1407031</v>
      </c>
    </row>
    <row r="10" customFormat="false" ht="18" hidden="false" customHeight="true" outlineLevel="0" collapsed="false">
      <c r="A10" s="17" t="s">
        <v>276</v>
      </c>
      <c r="B10" s="31" t="n">
        <v>30185249</v>
      </c>
      <c r="C10" s="31" t="n">
        <v>29380881</v>
      </c>
      <c r="D10" s="31" t="n">
        <v>29104766</v>
      </c>
      <c r="E10" s="31" t="n">
        <v>29414160</v>
      </c>
      <c r="F10" s="31" t="n">
        <v>28935426</v>
      </c>
    </row>
    <row r="11" customFormat="false" ht="13.5" hidden="false" customHeight="false" outlineLevel="0" collapsed="false">
      <c r="A11" s="17" t="s">
        <v>277</v>
      </c>
      <c r="B11" s="31" t="n">
        <v>24199136</v>
      </c>
      <c r="C11" s="31" t="n">
        <v>22606936</v>
      </c>
      <c r="D11" s="31" t="n">
        <v>22053913</v>
      </c>
      <c r="E11" s="31" t="n">
        <v>22712032</v>
      </c>
      <c r="F11" s="31" t="n">
        <v>22742766</v>
      </c>
    </row>
    <row r="12" customFormat="false" ht="13.5" hidden="false" customHeight="false" outlineLevel="0" collapsed="false">
      <c r="A12" s="17" t="s">
        <v>278</v>
      </c>
      <c r="B12" s="31" t="n">
        <v>5986113</v>
      </c>
      <c r="C12" s="31" t="n">
        <v>6773945</v>
      </c>
      <c r="D12" s="31" t="n">
        <v>7050853</v>
      </c>
      <c r="E12" s="31" t="n">
        <v>6702128</v>
      </c>
      <c r="F12" s="31" t="n">
        <v>6192660</v>
      </c>
    </row>
    <row r="13" customFormat="false" ht="18" hidden="false" customHeight="true" outlineLevel="0" collapsed="false">
      <c r="A13" s="17" t="s">
        <v>279</v>
      </c>
      <c r="B13" s="31" t="n">
        <v>34205885</v>
      </c>
      <c r="C13" s="31" t="n">
        <v>35411974</v>
      </c>
      <c r="D13" s="31" t="n">
        <v>35101057</v>
      </c>
      <c r="E13" s="31" t="n">
        <v>34018594</v>
      </c>
      <c r="F13" s="31" t="n">
        <v>33712719</v>
      </c>
    </row>
    <row r="14" customFormat="false" ht="13.5" hidden="false" customHeight="false" outlineLevel="0" collapsed="false">
      <c r="A14" s="17" t="s">
        <v>280</v>
      </c>
      <c r="B14" s="31" t="n">
        <v>33925998</v>
      </c>
      <c r="C14" s="31" t="n">
        <v>35121019</v>
      </c>
      <c r="D14" s="31" t="n">
        <v>34810715</v>
      </c>
      <c r="E14" s="31" t="n">
        <v>33731178</v>
      </c>
      <c r="F14" s="31" t="n">
        <v>33431723</v>
      </c>
    </row>
    <row r="15" customFormat="false" ht="13.5" hidden="false" customHeight="false" outlineLevel="0" collapsed="false">
      <c r="A15" s="17" t="s">
        <v>281</v>
      </c>
      <c r="B15" s="31" t="n">
        <v>279887</v>
      </c>
      <c r="C15" s="31" t="n">
        <v>290955</v>
      </c>
      <c r="D15" s="31" t="n">
        <v>290342</v>
      </c>
      <c r="E15" s="31" t="n">
        <v>287416</v>
      </c>
      <c r="F15" s="31" t="n">
        <v>280996</v>
      </c>
    </row>
    <row r="16" customFormat="false" ht="18" hidden="false" customHeight="true" outlineLevel="0" collapsed="false">
      <c r="A16" s="17" t="s">
        <v>282</v>
      </c>
      <c r="B16" s="31" t="n">
        <v>263461</v>
      </c>
      <c r="C16" s="31" t="n">
        <v>266335</v>
      </c>
      <c r="D16" s="31" t="n">
        <v>269821</v>
      </c>
      <c r="E16" s="31" t="n">
        <v>272050</v>
      </c>
      <c r="F16" s="31" t="n">
        <v>280539</v>
      </c>
    </row>
    <row r="17" customFormat="false" ht="13.5" hidden="false" customHeight="false" outlineLevel="0" collapsed="false">
      <c r="A17" s="17" t="s">
        <v>283</v>
      </c>
      <c r="B17" s="31" t="n">
        <v>3035688</v>
      </c>
      <c r="C17" s="31" t="n">
        <v>3130240</v>
      </c>
      <c r="D17" s="31" t="n">
        <v>3533632</v>
      </c>
      <c r="E17" s="31" t="n">
        <v>3441844</v>
      </c>
      <c r="F17" s="31" t="n">
        <v>3822358</v>
      </c>
    </row>
    <row r="18" customFormat="false" ht="13.5" hidden="false" customHeight="false" outlineLevel="0" collapsed="false">
      <c r="A18" s="17" t="s">
        <v>284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13.5" hidden="false" customHeight="false" outlineLevel="0" collapsed="false">
      <c r="A19" s="17" t="s">
        <v>285</v>
      </c>
      <c r="B19" s="31" t="n">
        <v>36247</v>
      </c>
      <c r="C19" s="31" t="n">
        <v>35979</v>
      </c>
      <c r="D19" s="31" t="n">
        <v>36641</v>
      </c>
      <c r="E19" s="31" t="n">
        <v>39701</v>
      </c>
      <c r="F19" s="31" t="n">
        <v>22513</v>
      </c>
    </row>
    <row r="20" customFormat="false" ht="13.5" hidden="false" customHeight="false" outlineLevel="0" collapsed="false">
      <c r="A20" s="17" t="s">
        <v>286</v>
      </c>
      <c r="B20" s="31" t="n">
        <v>3163279</v>
      </c>
      <c r="C20" s="31" t="n">
        <v>3181081</v>
      </c>
      <c r="D20" s="31" t="n">
        <v>3285841</v>
      </c>
      <c r="E20" s="31" t="n">
        <v>3393733</v>
      </c>
      <c r="F20" s="31" t="n">
        <v>3025072</v>
      </c>
    </row>
    <row r="21" customFormat="false" ht="13.5" hidden="false" customHeight="false" outlineLevel="0" collapsed="false">
      <c r="A21" s="17" t="s">
        <v>287</v>
      </c>
      <c r="B21" s="31" t="n">
        <v>6955211</v>
      </c>
      <c r="C21" s="31" t="n">
        <v>7159648</v>
      </c>
      <c r="D21" s="31" t="n">
        <v>7137471</v>
      </c>
      <c r="E21" s="31" t="n">
        <v>6874013</v>
      </c>
      <c r="F21" s="31" t="n">
        <v>6880724</v>
      </c>
    </row>
    <row r="22" customFormat="false" ht="5.1" hidden="false" customHeight="true" outlineLevel="0" collapsed="false">
      <c r="A22" s="42"/>
      <c r="B22" s="27"/>
      <c r="C22" s="27"/>
      <c r="D22" s="27"/>
      <c r="E22" s="27"/>
      <c r="F22" s="19"/>
    </row>
    <row r="23" customFormat="false" ht="13.5" hidden="false" customHeight="false" outlineLevel="0" collapsed="false">
      <c r="A23" s="2" t="s">
        <v>92</v>
      </c>
      <c r="B23" s="2"/>
      <c r="C23" s="2"/>
      <c r="D23" s="2"/>
      <c r="E23" s="2"/>
      <c r="F23" s="5"/>
    </row>
    <row r="24" customFormat="false" ht="13.5" hidden="false" customHeight="false" outlineLevel="0" collapsed="false">
      <c r="A24" s="2"/>
      <c r="B24" s="2"/>
      <c r="C24" s="2"/>
      <c r="D24" s="2"/>
      <c r="E24" s="2"/>
      <c r="F24" s="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5"/>
    </row>
    <row r="26" customFormat="false" ht="14.25" hidden="false" customHeight="false" outlineLevel="0" collapsed="false">
      <c r="A26" s="73" t="s">
        <v>288</v>
      </c>
      <c r="B26" s="5"/>
      <c r="C26" s="5"/>
      <c r="D26" s="5"/>
      <c r="E26" s="2"/>
      <c r="F26" s="5"/>
    </row>
    <row r="27" customFormat="false" ht="13.5" hidden="false" customHeight="false" outlineLevel="0" collapsed="false">
      <c r="A27" s="2" t="s">
        <v>213</v>
      </c>
      <c r="B27" s="2"/>
      <c r="C27" s="2"/>
      <c r="D27" s="2"/>
      <c r="E27" s="2"/>
      <c r="F27" s="5"/>
    </row>
    <row r="28" customFormat="false" ht="13.5" hidden="false" customHeight="false" outlineLevel="0" collapsed="false">
      <c r="A28" s="7" t="s">
        <v>289</v>
      </c>
      <c r="B28" s="8" t="s">
        <v>271</v>
      </c>
      <c r="C28" s="8" t="s">
        <v>272</v>
      </c>
      <c r="D28" s="8" t="s">
        <v>178</v>
      </c>
      <c r="E28" s="8" t="s">
        <v>179</v>
      </c>
      <c r="F28" s="43" t="s">
        <v>180</v>
      </c>
    </row>
    <row r="29" customFormat="false" ht="5.1" hidden="false" customHeight="true" outlineLevel="0" collapsed="false">
      <c r="A29" s="49"/>
      <c r="B29" s="2"/>
      <c r="C29" s="2"/>
      <c r="D29" s="2"/>
      <c r="E29" s="2"/>
      <c r="F29" s="5"/>
    </row>
    <row r="30" customFormat="false" ht="13.5" hidden="false" customHeight="false" outlineLevel="0" collapsed="false">
      <c r="A30" s="74" t="s">
        <v>273</v>
      </c>
      <c r="B30" s="31" t="n">
        <v>4495001</v>
      </c>
      <c r="C30" s="31" t="n">
        <v>5215140</v>
      </c>
      <c r="D30" s="31" t="n">
        <v>5261171</v>
      </c>
      <c r="E30" s="31" t="n">
        <v>5141271</v>
      </c>
      <c r="F30" s="31" t="n">
        <v>4645566</v>
      </c>
    </row>
    <row r="31" customFormat="false" ht="18" hidden="false" customHeight="true" outlineLevel="0" collapsed="false">
      <c r="A31" s="74" t="s">
        <v>290</v>
      </c>
      <c r="B31" s="31" t="n">
        <v>392138</v>
      </c>
      <c r="C31" s="31" t="n">
        <v>253858</v>
      </c>
      <c r="D31" s="31" t="n">
        <v>300456</v>
      </c>
      <c r="E31" s="31" t="n">
        <v>306665</v>
      </c>
      <c r="F31" s="31" t="n">
        <v>245898</v>
      </c>
    </row>
    <row r="32" customFormat="false" ht="18" hidden="false" customHeight="true" outlineLevel="0" collapsed="false">
      <c r="A32" s="74" t="s">
        <v>291</v>
      </c>
      <c r="B32" s="31" t="n">
        <v>2333915</v>
      </c>
      <c r="C32" s="31" t="n">
        <v>2207008</v>
      </c>
      <c r="D32" s="31" t="n">
        <v>1888531</v>
      </c>
      <c r="E32" s="31" t="n">
        <v>2016328</v>
      </c>
      <c r="F32" s="31" t="n">
        <v>1798648</v>
      </c>
    </row>
    <row r="33" customFormat="false" ht="13.5" hidden="false" customHeight="false" outlineLevel="0" collapsed="false">
      <c r="A33" s="74" t="s">
        <v>292</v>
      </c>
      <c r="B33" s="31" t="n">
        <v>93017</v>
      </c>
      <c r="C33" s="31" t="n">
        <v>183388</v>
      </c>
      <c r="D33" s="31" t="n">
        <v>95751</v>
      </c>
      <c r="E33" s="31" t="n">
        <v>102267</v>
      </c>
      <c r="F33" s="31" t="n">
        <v>69098</v>
      </c>
    </row>
    <row r="34" customFormat="false" ht="13.5" hidden="false" customHeight="false" outlineLevel="0" collapsed="false">
      <c r="A34" s="74" t="s">
        <v>293</v>
      </c>
      <c r="B34" s="31" t="n">
        <v>2566</v>
      </c>
      <c r="C34" s="31" t="n">
        <v>2228</v>
      </c>
      <c r="D34" s="31" t="n">
        <v>5747</v>
      </c>
      <c r="E34" s="31" t="n">
        <v>6606</v>
      </c>
      <c r="F34" s="31" t="n">
        <v>5695</v>
      </c>
    </row>
    <row r="35" customFormat="false" ht="13.5" hidden="false" customHeight="false" outlineLevel="0" collapsed="false">
      <c r="A35" s="74" t="s">
        <v>294</v>
      </c>
      <c r="B35" s="31" t="n">
        <v>628</v>
      </c>
      <c r="C35" s="31" t="n">
        <v>2164</v>
      </c>
      <c r="D35" s="31" t="n">
        <v>1358</v>
      </c>
      <c r="E35" s="31" t="n">
        <v>1960</v>
      </c>
      <c r="F35" s="31" t="n">
        <v>1820</v>
      </c>
    </row>
    <row r="36" customFormat="false" ht="13.5" hidden="false" customHeight="false" outlineLevel="0" collapsed="false">
      <c r="A36" s="74" t="s">
        <v>295</v>
      </c>
      <c r="B36" s="31" t="n">
        <v>26177</v>
      </c>
      <c r="C36" s="31" t="n">
        <v>30194</v>
      </c>
      <c r="D36" s="31" t="n">
        <v>34594</v>
      </c>
      <c r="E36" s="31" t="n">
        <v>31040</v>
      </c>
      <c r="F36" s="31" t="n">
        <v>114102</v>
      </c>
    </row>
    <row r="37" customFormat="false" ht="13.5" hidden="false" customHeight="false" outlineLevel="0" collapsed="false">
      <c r="A37" s="74" t="s">
        <v>296</v>
      </c>
      <c r="B37" s="31" t="n">
        <v>5876</v>
      </c>
      <c r="C37" s="31" t="n">
        <v>11823</v>
      </c>
      <c r="D37" s="31" t="n">
        <v>3465</v>
      </c>
      <c r="E37" s="31" t="n">
        <v>5274</v>
      </c>
      <c r="F37" s="31" t="n">
        <v>5035</v>
      </c>
    </row>
    <row r="38" customFormat="false" ht="18" hidden="false" customHeight="true" outlineLevel="0" collapsed="false">
      <c r="A38" s="74" t="s">
        <v>297</v>
      </c>
      <c r="B38" s="31" t="n">
        <v>463152</v>
      </c>
      <c r="C38" s="31" t="n">
        <v>903343</v>
      </c>
      <c r="D38" s="31" t="n">
        <v>855989</v>
      </c>
      <c r="E38" s="31" t="n">
        <v>719598</v>
      </c>
      <c r="F38" s="31" t="n">
        <v>535980</v>
      </c>
    </row>
    <row r="39" customFormat="false" ht="13.5" hidden="false" customHeight="false" outlineLevel="0" collapsed="false">
      <c r="A39" s="74" t="s">
        <v>298</v>
      </c>
      <c r="B39" s="31" t="n">
        <v>9575</v>
      </c>
      <c r="C39" s="31" t="n">
        <v>14050</v>
      </c>
      <c r="D39" s="31" t="n">
        <v>5403</v>
      </c>
      <c r="E39" s="31" t="n">
        <v>16219</v>
      </c>
      <c r="F39" s="31" t="n">
        <v>5937</v>
      </c>
    </row>
    <row r="40" customFormat="false" ht="13.5" hidden="false" customHeight="false" outlineLevel="0" collapsed="false">
      <c r="A40" s="74" t="s">
        <v>299</v>
      </c>
      <c r="B40" s="31" t="n">
        <v>6718</v>
      </c>
      <c r="C40" s="31" t="n">
        <v>11560</v>
      </c>
      <c r="D40" s="31" t="n">
        <v>25491</v>
      </c>
      <c r="E40" s="31" t="n">
        <v>8988</v>
      </c>
      <c r="F40" s="31" t="n">
        <v>10770</v>
      </c>
    </row>
    <row r="41" customFormat="false" ht="13.5" hidden="false" customHeight="false" outlineLevel="0" collapsed="false">
      <c r="A41" s="74" t="s">
        <v>300</v>
      </c>
      <c r="B41" s="31" t="n">
        <v>60755</v>
      </c>
      <c r="C41" s="31" t="n">
        <v>89510</v>
      </c>
      <c r="D41" s="31" t="n">
        <v>130307</v>
      </c>
      <c r="E41" s="31" t="n">
        <v>71249</v>
      </c>
      <c r="F41" s="31" t="n">
        <v>47981</v>
      </c>
    </row>
    <row r="42" customFormat="false" ht="13.5" hidden="false" customHeight="false" outlineLevel="0" collapsed="false">
      <c r="A42" s="74" t="s">
        <v>301</v>
      </c>
      <c r="B42" s="31" t="n">
        <v>519351</v>
      </c>
      <c r="C42" s="31" t="n">
        <v>59185</v>
      </c>
      <c r="D42" s="31" t="n">
        <v>80697</v>
      </c>
      <c r="E42" s="31" t="n">
        <v>77479</v>
      </c>
      <c r="F42" s="31" t="n">
        <v>57185</v>
      </c>
    </row>
    <row r="43" customFormat="false" ht="18" hidden="false" customHeight="true" outlineLevel="0" collapsed="false">
      <c r="A43" s="74" t="s">
        <v>302</v>
      </c>
      <c r="B43" s="31" t="n">
        <v>183797</v>
      </c>
      <c r="C43" s="31" t="n">
        <v>30088</v>
      </c>
      <c r="D43" s="31" t="n">
        <v>30119</v>
      </c>
      <c r="E43" s="31" t="n">
        <v>52709</v>
      </c>
      <c r="F43" s="31" t="n">
        <v>181314</v>
      </c>
    </row>
    <row r="44" customFormat="false" ht="13.5" hidden="false" customHeight="false" outlineLevel="0" collapsed="false">
      <c r="A44" s="74" t="s">
        <v>303</v>
      </c>
      <c r="B44" s="31" t="n">
        <v>172750</v>
      </c>
      <c r="C44" s="31" t="n">
        <v>139068</v>
      </c>
      <c r="D44" s="31" t="n">
        <v>202242</v>
      </c>
      <c r="E44" s="31" t="n">
        <v>179032</v>
      </c>
      <c r="F44" s="31" t="n">
        <v>122969</v>
      </c>
    </row>
    <row r="45" customFormat="false" ht="13.5" hidden="false" customHeight="false" outlineLevel="0" collapsed="false">
      <c r="A45" s="74" t="s">
        <v>304</v>
      </c>
      <c r="B45" s="31" t="n">
        <v>165607</v>
      </c>
      <c r="C45" s="31" t="n">
        <v>591920</v>
      </c>
      <c r="D45" s="31" t="n">
        <v>295100</v>
      </c>
      <c r="E45" s="31" t="n">
        <v>487507</v>
      </c>
      <c r="F45" s="31" t="n">
        <v>511385</v>
      </c>
    </row>
    <row r="46" customFormat="false" ht="13.5" hidden="false" customHeight="false" outlineLevel="0" collapsed="false">
      <c r="A46" s="74" t="s">
        <v>305</v>
      </c>
      <c r="B46" s="31" t="n">
        <v>440178</v>
      </c>
      <c r="C46" s="31" t="n">
        <v>71028</v>
      </c>
      <c r="D46" s="31" t="n">
        <v>56013</v>
      </c>
      <c r="E46" s="31" t="n">
        <v>127628</v>
      </c>
      <c r="F46" s="31" t="n">
        <v>57816</v>
      </c>
    </row>
    <row r="47" customFormat="false" ht="13.5" hidden="false" customHeight="false" outlineLevel="0" collapsed="false">
      <c r="A47" s="74" t="s">
        <v>306</v>
      </c>
      <c r="B47" s="31" t="n">
        <v>22548</v>
      </c>
      <c r="C47" s="31" t="n">
        <v>26400</v>
      </c>
      <c r="D47" s="31" t="n">
        <v>19678</v>
      </c>
      <c r="E47" s="31" t="n">
        <v>19235</v>
      </c>
      <c r="F47" s="31" t="n">
        <v>23124</v>
      </c>
    </row>
    <row r="48" customFormat="false" ht="18" hidden="false" customHeight="true" outlineLevel="0" collapsed="false">
      <c r="A48" s="74" t="s">
        <v>307</v>
      </c>
      <c r="B48" s="31" t="n">
        <v>16266</v>
      </c>
      <c r="C48" s="31" t="n">
        <v>11180</v>
      </c>
      <c r="D48" s="31" t="n">
        <v>15130</v>
      </c>
      <c r="E48" s="31" t="n">
        <v>41174</v>
      </c>
      <c r="F48" s="31" t="n">
        <v>21511</v>
      </c>
    </row>
    <row r="49" customFormat="false" ht="13.5" hidden="false" customHeight="false" outlineLevel="0" collapsed="false">
      <c r="A49" s="74" t="s">
        <v>308</v>
      </c>
      <c r="B49" s="31" t="n">
        <v>144954</v>
      </c>
      <c r="C49" s="31" t="n">
        <v>29879</v>
      </c>
      <c r="D49" s="31" t="n">
        <v>31447</v>
      </c>
      <c r="E49" s="31" t="n">
        <v>68363</v>
      </c>
      <c r="F49" s="31" t="n">
        <v>26926</v>
      </c>
    </row>
    <row r="50" customFormat="false" ht="18" hidden="false" customHeight="true" outlineLevel="0" collapsed="false">
      <c r="A50" s="74" t="s">
        <v>309</v>
      </c>
      <c r="B50" s="31" t="n">
        <v>3725</v>
      </c>
      <c r="C50" s="31" t="n">
        <v>343387</v>
      </c>
      <c r="D50" s="31" t="n">
        <v>393276</v>
      </c>
      <c r="E50" s="31" t="n">
        <v>13985</v>
      </c>
      <c r="F50" s="31" t="n">
        <v>13602</v>
      </c>
    </row>
    <row r="51" customFormat="false" ht="18" hidden="false" customHeight="true" outlineLevel="0" collapsed="false">
      <c r="A51" s="74" t="s">
        <v>310</v>
      </c>
      <c r="B51" s="31" t="n">
        <v>266968</v>
      </c>
      <c r="C51" s="31" t="n">
        <v>490870</v>
      </c>
      <c r="D51" s="31" t="n">
        <v>427488</v>
      </c>
      <c r="E51" s="31" t="n">
        <v>449903</v>
      </c>
      <c r="F51" s="31" t="n">
        <v>241371</v>
      </c>
    </row>
    <row r="52" customFormat="false" ht="18" hidden="false" customHeight="true" outlineLevel="0" collapsed="false">
      <c r="A52" s="74" t="s">
        <v>311</v>
      </c>
      <c r="B52" s="31" t="n">
        <v>544064</v>
      </c>
      <c r="C52" s="31" t="n">
        <v>710199</v>
      </c>
      <c r="D52" s="31" t="n">
        <v>869829</v>
      </c>
      <c r="E52" s="31" t="n">
        <v>864202</v>
      </c>
      <c r="F52" s="31" t="n">
        <v>769815</v>
      </c>
    </row>
    <row r="53" customFormat="false" ht="18" hidden="false" customHeight="true" outlineLevel="0" collapsed="false">
      <c r="A53" s="74" t="s">
        <v>312</v>
      </c>
      <c r="B53" s="31" t="n">
        <v>61412</v>
      </c>
      <c r="C53" s="31" t="n">
        <v>194063</v>
      </c>
      <c r="D53" s="31" t="n">
        <v>260695</v>
      </c>
      <c r="E53" s="31" t="n">
        <v>307359</v>
      </c>
      <c r="F53" s="31" t="n">
        <v>651984</v>
      </c>
    </row>
    <row r="54" customFormat="false" ht="18" hidden="false" customHeight="true" outlineLevel="0" collapsed="false">
      <c r="A54" s="74" t="s">
        <v>313</v>
      </c>
      <c r="B54" s="31" t="n">
        <v>240635</v>
      </c>
      <c r="C54" s="31" t="n">
        <v>342251</v>
      </c>
      <c r="D54" s="31" t="n">
        <v>403728</v>
      </c>
      <c r="E54" s="31" t="n">
        <v>477623</v>
      </c>
      <c r="F54" s="31" t="n">
        <v>330424</v>
      </c>
    </row>
    <row r="55" customFormat="false" ht="18" hidden="false" customHeight="true" outlineLevel="0" collapsed="false">
      <c r="A55" s="74" t="s">
        <v>314</v>
      </c>
      <c r="B55" s="31" t="n">
        <v>652144</v>
      </c>
      <c r="C55" s="31" t="n">
        <v>673504</v>
      </c>
      <c r="D55" s="31" t="n">
        <v>717168</v>
      </c>
      <c r="E55" s="31" t="n">
        <v>705206</v>
      </c>
      <c r="F55" s="31" t="n">
        <v>593824</v>
      </c>
    </row>
    <row r="56" customFormat="false" ht="5.1" hidden="false" customHeight="true" outlineLevel="0" collapsed="false">
      <c r="A56" s="42"/>
      <c r="B56" s="27"/>
      <c r="C56" s="27"/>
      <c r="D56" s="27"/>
      <c r="E56" s="27"/>
      <c r="F56" s="19"/>
    </row>
    <row r="57" customFormat="false" ht="13.5" hidden="false" customHeight="false" outlineLevel="0" collapsed="false">
      <c r="A57" s="2" t="s">
        <v>315</v>
      </c>
      <c r="B57" s="2"/>
      <c r="C57" s="2"/>
      <c r="D57" s="2"/>
      <c r="E57" s="2"/>
      <c r="F57" s="5"/>
    </row>
    <row r="61" customFormat="false" ht="13.5" hidden="false" customHeight="false" outlineLevel="0" collapsed="false">
      <c r="C61" s="57"/>
    </row>
  </sheetData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: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2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316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17</v>
      </c>
      <c r="B4" s="2"/>
      <c r="C4" s="2"/>
      <c r="D4" s="2"/>
      <c r="E4" s="2"/>
      <c r="F4" s="2"/>
      <c r="G4" s="23" t="s">
        <v>318</v>
      </c>
      <c r="H4" s="2"/>
    </row>
    <row r="5" customFormat="false" ht="22.5" hidden="false" customHeight="false" outlineLevel="0" collapsed="false">
      <c r="A5" s="7" t="s">
        <v>319</v>
      </c>
      <c r="B5" s="8" t="s">
        <v>320</v>
      </c>
      <c r="C5" s="10" t="s">
        <v>321</v>
      </c>
      <c r="D5" s="10" t="s">
        <v>322</v>
      </c>
      <c r="E5" s="10" t="s">
        <v>323</v>
      </c>
      <c r="F5" s="10" t="s">
        <v>324</v>
      </c>
      <c r="G5" s="11" t="s">
        <v>325</v>
      </c>
      <c r="H5" s="2"/>
    </row>
    <row r="6" customFormat="false" ht="5.1" hidden="false" customHeight="true" outlineLevel="0" collapsed="false">
      <c r="A6" s="75"/>
      <c r="B6" s="76"/>
      <c r="C6" s="77"/>
      <c r="D6" s="77"/>
      <c r="E6" s="77"/>
      <c r="F6" s="77"/>
      <c r="G6" s="77"/>
      <c r="H6" s="2"/>
    </row>
    <row r="7" customFormat="false" ht="13.5" hidden="false" customHeight="false" outlineLevel="0" collapsed="false">
      <c r="A7" s="17" t="s">
        <v>326</v>
      </c>
      <c r="B7" s="31" t="n">
        <v>205572</v>
      </c>
      <c r="C7" s="31" t="n">
        <v>10218</v>
      </c>
      <c r="D7" s="78" t="s">
        <v>327</v>
      </c>
      <c r="E7" s="31" t="n">
        <v>195354</v>
      </c>
      <c r="F7" s="31" t="n">
        <v>205572</v>
      </c>
      <c r="G7" s="31" t="n">
        <v>195354</v>
      </c>
      <c r="H7" s="2"/>
    </row>
    <row r="8" customFormat="false" ht="13.5" hidden="false" customHeight="false" outlineLevel="0" collapsed="false">
      <c r="A8" s="17" t="s">
        <v>328</v>
      </c>
      <c r="B8" s="31" t="n">
        <v>204949</v>
      </c>
      <c r="C8" s="31" t="n">
        <v>10833</v>
      </c>
      <c r="D8" s="78" t="s">
        <v>327</v>
      </c>
      <c r="E8" s="31" t="n">
        <v>194116</v>
      </c>
      <c r="F8" s="31" t="n">
        <v>204949</v>
      </c>
      <c r="G8" s="31" t="n">
        <v>194116</v>
      </c>
      <c r="H8" s="2"/>
    </row>
    <row r="9" customFormat="false" ht="13.5" hidden="false" customHeight="false" outlineLevel="0" collapsed="false">
      <c r="A9" s="17" t="s">
        <v>329</v>
      </c>
      <c r="B9" s="31" t="n">
        <v>204833</v>
      </c>
      <c r="C9" s="31" t="n">
        <v>10239</v>
      </c>
      <c r="D9" s="78" t="s">
        <v>327</v>
      </c>
      <c r="E9" s="31" t="n">
        <v>194594</v>
      </c>
      <c r="F9" s="31" t="n">
        <v>204833</v>
      </c>
      <c r="G9" s="31" t="n">
        <v>194594</v>
      </c>
      <c r="H9" s="2"/>
    </row>
    <row r="10" customFormat="false" ht="13.5" hidden="false" customHeight="false" outlineLevel="0" collapsed="false">
      <c r="A10" s="17" t="s">
        <v>330</v>
      </c>
      <c r="B10" s="31" t="n">
        <v>204850</v>
      </c>
      <c r="C10" s="31" t="n">
        <v>10338</v>
      </c>
      <c r="D10" s="78" t="s">
        <v>327</v>
      </c>
      <c r="E10" s="31" t="n">
        <v>194512</v>
      </c>
      <c r="F10" s="31" t="n">
        <v>204850</v>
      </c>
      <c r="G10" s="31" t="n">
        <v>194512</v>
      </c>
      <c r="H10" s="2"/>
    </row>
    <row r="11" customFormat="false" ht="18" hidden="false" customHeight="true" outlineLevel="0" collapsed="false">
      <c r="A11" s="74" t="s">
        <v>331</v>
      </c>
      <c r="B11" s="31" t="n">
        <v>205030</v>
      </c>
      <c r="C11" s="31" t="n">
        <v>10844</v>
      </c>
      <c r="D11" s="78" t="s">
        <v>327</v>
      </c>
      <c r="E11" s="31" t="n">
        <v>194186</v>
      </c>
      <c r="F11" s="31" t="n">
        <v>205030</v>
      </c>
      <c r="G11" s="31" t="n">
        <v>194186</v>
      </c>
      <c r="H11" s="5"/>
      <c r="I11" s="16"/>
    </row>
    <row r="12" customFormat="false" ht="18" hidden="false" customHeight="true" outlineLevel="0" collapsed="false">
      <c r="A12" s="74" t="s">
        <v>332</v>
      </c>
      <c r="B12" s="31" t="n">
        <v>159232</v>
      </c>
      <c r="C12" s="31" t="n">
        <v>3999</v>
      </c>
      <c r="D12" s="78" t="s">
        <v>327</v>
      </c>
      <c r="E12" s="31" t="n">
        <v>155233</v>
      </c>
      <c r="F12" s="31" t="n">
        <v>159232</v>
      </c>
      <c r="G12" s="31" t="n">
        <v>155233</v>
      </c>
      <c r="H12" s="5"/>
      <c r="I12" s="16"/>
    </row>
    <row r="13" customFormat="false" ht="13.5" hidden="false" customHeight="false" outlineLevel="0" collapsed="false">
      <c r="A13" s="74" t="s">
        <v>333</v>
      </c>
      <c r="B13" s="31" t="n">
        <v>9564</v>
      </c>
      <c r="C13" s="31" t="n">
        <v>1211</v>
      </c>
      <c r="D13" s="78" t="s">
        <v>327</v>
      </c>
      <c r="E13" s="31" t="n">
        <v>8353</v>
      </c>
      <c r="F13" s="31" t="n">
        <v>9564</v>
      </c>
      <c r="G13" s="31" t="n">
        <v>8353</v>
      </c>
      <c r="H13" s="5"/>
      <c r="I13" s="16"/>
    </row>
    <row r="14" customFormat="false" ht="13.5" hidden="false" customHeight="false" outlineLevel="0" collapsed="false">
      <c r="A14" s="74" t="s">
        <v>334</v>
      </c>
      <c r="B14" s="31" t="n">
        <v>15</v>
      </c>
      <c r="C14" s="31" t="n">
        <v>1</v>
      </c>
      <c r="D14" s="78" t="s">
        <v>327</v>
      </c>
      <c r="E14" s="31" t="n">
        <v>14</v>
      </c>
      <c r="F14" s="31" t="n">
        <v>15</v>
      </c>
      <c r="G14" s="31" t="n">
        <v>14</v>
      </c>
      <c r="H14" s="5"/>
      <c r="I14" s="16"/>
    </row>
    <row r="15" customFormat="false" ht="13.5" hidden="false" customHeight="false" outlineLevel="0" collapsed="false">
      <c r="A15" s="74" t="s">
        <v>335</v>
      </c>
      <c r="B15" s="31" t="n">
        <v>35610</v>
      </c>
      <c r="C15" s="31" t="n">
        <v>5024</v>
      </c>
      <c r="D15" s="78" t="s">
        <v>327</v>
      </c>
      <c r="E15" s="31" t="n">
        <v>30586</v>
      </c>
      <c r="F15" s="31" t="n">
        <v>35610</v>
      </c>
      <c r="G15" s="31" t="n">
        <v>30586</v>
      </c>
      <c r="H15" s="5"/>
      <c r="I15" s="16"/>
    </row>
    <row r="16" customFormat="false" ht="13.5" hidden="false" customHeight="false" outlineLevel="0" collapsed="false">
      <c r="A16" s="74" t="s">
        <v>336</v>
      </c>
      <c r="B16" s="31" t="n">
        <v>609</v>
      </c>
      <c r="C16" s="31" t="n">
        <v>609</v>
      </c>
      <c r="D16" s="78" t="s">
        <v>327</v>
      </c>
      <c r="E16" s="78" t="n">
        <v>0</v>
      </c>
      <c r="F16" s="31" t="n">
        <v>609</v>
      </c>
      <c r="G16" s="78" t="n">
        <v>0</v>
      </c>
      <c r="H16" s="5"/>
      <c r="I16" s="16"/>
    </row>
    <row r="17" customFormat="false" ht="5.1" hidden="false" customHeight="true" outlineLevel="0" collapsed="false">
      <c r="A17" s="42"/>
      <c r="B17" s="27"/>
      <c r="C17" s="27"/>
      <c r="D17" s="27"/>
      <c r="E17" s="27"/>
      <c r="F17" s="27"/>
      <c r="G17" s="27"/>
      <c r="H17" s="2"/>
    </row>
    <row r="18" customFormat="false" ht="13.5" hidden="false" customHeight="false" outlineLevel="0" collapsed="false">
      <c r="A18" s="20" t="s">
        <v>337</v>
      </c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79" t="s">
        <v>338</v>
      </c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4" t="s">
        <v>339</v>
      </c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0" t="s">
        <v>340</v>
      </c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 t="s">
        <v>341</v>
      </c>
      <c r="B23" s="2"/>
      <c r="C23" s="2"/>
      <c r="D23" s="2"/>
      <c r="E23" s="2"/>
      <c r="F23" s="2"/>
      <c r="G23" s="23" t="s">
        <v>318</v>
      </c>
      <c r="H23" s="80"/>
    </row>
    <row r="24" customFormat="false" ht="13.5" hidden="false" customHeight="false" outlineLevel="0" collapsed="false">
      <c r="A24" s="7" t="s">
        <v>342</v>
      </c>
      <c r="B24" s="8" t="s">
        <v>343</v>
      </c>
      <c r="C24" s="8"/>
      <c r="D24" s="8" t="s">
        <v>344</v>
      </c>
      <c r="E24" s="8"/>
      <c r="F24" s="21" t="s">
        <v>345</v>
      </c>
      <c r="G24" s="21"/>
      <c r="H24" s="81"/>
    </row>
    <row r="25" customFormat="false" ht="13.5" hidden="false" customHeight="false" outlineLevel="0" collapsed="false">
      <c r="A25" s="7"/>
      <c r="B25" s="7" t="s">
        <v>346</v>
      </c>
      <c r="C25" s="8" t="s">
        <v>347</v>
      </c>
      <c r="D25" s="8" t="s">
        <v>346</v>
      </c>
      <c r="E25" s="21" t="s">
        <v>348</v>
      </c>
      <c r="F25" s="8" t="s">
        <v>346</v>
      </c>
      <c r="G25" s="21" t="s">
        <v>348</v>
      </c>
      <c r="H25" s="76"/>
    </row>
    <row r="26" customFormat="false" ht="5.1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</row>
    <row r="27" customFormat="false" ht="13.5" hidden="false" customHeight="false" outlineLevel="0" collapsed="false">
      <c r="A27" s="17" t="s">
        <v>349</v>
      </c>
      <c r="B27" s="31" t="n">
        <v>162416</v>
      </c>
      <c r="C27" s="31" t="n">
        <v>695713609</v>
      </c>
      <c r="D27" s="31" t="n">
        <v>162305</v>
      </c>
      <c r="E27" s="31" t="n">
        <v>694706927</v>
      </c>
      <c r="F27" s="31" t="n">
        <v>162563</v>
      </c>
      <c r="G27" s="31" t="n">
        <v>695292796</v>
      </c>
      <c r="H27" s="82"/>
    </row>
    <row r="28" customFormat="false" ht="18" hidden="false" customHeight="true" outlineLevel="0" collapsed="false">
      <c r="A28" s="17" t="s">
        <v>350</v>
      </c>
      <c r="B28" s="31" t="n">
        <v>4838</v>
      </c>
      <c r="C28" s="31" t="n">
        <v>5809625</v>
      </c>
      <c r="D28" s="31" t="n">
        <v>4955</v>
      </c>
      <c r="E28" s="31" t="n">
        <v>5940655</v>
      </c>
      <c r="F28" s="31" t="n">
        <v>4969</v>
      </c>
      <c r="G28" s="31" t="n">
        <v>5996372</v>
      </c>
      <c r="H28" s="82"/>
    </row>
    <row r="29" customFormat="false" ht="13.5" hidden="false" customHeight="false" outlineLevel="0" collapsed="false">
      <c r="A29" s="17" t="s">
        <v>351</v>
      </c>
      <c r="B29" s="31" t="n">
        <v>45263</v>
      </c>
      <c r="C29" s="31" t="n">
        <v>93640282</v>
      </c>
      <c r="D29" s="31" t="n">
        <v>45629</v>
      </c>
      <c r="E29" s="31" t="n">
        <v>94797783</v>
      </c>
      <c r="F29" s="31" t="n">
        <v>46381</v>
      </c>
      <c r="G29" s="31" t="n">
        <v>96628263</v>
      </c>
      <c r="H29" s="82"/>
    </row>
    <row r="30" customFormat="false" ht="13.5" hidden="false" customHeight="false" outlineLevel="0" collapsed="false">
      <c r="A30" s="17" t="s">
        <v>352</v>
      </c>
      <c r="B30" s="31" t="n">
        <v>51287</v>
      </c>
      <c r="C30" s="31" t="n">
        <v>182851666</v>
      </c>
      <c r="D30" s="31" t="n">
        <v>51157</v>
      </c>
      <c r="E30" s="31" t="n">
        <v>183410198</v>
      </c>
      <c r="F30" s="31" t="n">
        <v>50893</v>
      </c>
      <c r="G30" s="31" t="n">
        <v>182969032</v>
      </c>
      <c r="H30" s="82"/>
    </row>
    <row r="31" customFormat="false" ht="13.5" hidden="false" customHeight="false" outlineLevel="0" collapsed="false">
      <c r="A31" s="17" t="s">
        <v>353</v>
      </c>
      <c r="B31" s="31" t="n">
        <v>29452</v>
      </c>
      <c r="C31" s="31" t="n">
        <v>150979325</v>
      </c>
      <c r="D31" s="31" t="n">
        <v>29606</v>
      </c>
      <c r="E31" s="31" t="n">
        <v>152684641</v>
      </c>
      <c r="F31" s="31" t="n">
        <v>29764</v>
      </c>
      <c r="G31" s="31" t="n">
        <v>154346659</v>
      </c>
      <c r="H31" s="82"/>
    </row>
    <row r="32" customFormat="false" ht="13.5" hidden="false" customHeight="false" outlineLevel="0" collapsed="false">
      <c r="A32" s="17" t="s">
        <v>354</v>
      </c>
      <c r="B32" s="31" t="n">
        <v>14637</v>
      </c>
      <c r="C32" s="31" t="n">
        <v>97038826</v>
      </c>
      <c r="D32" s="31" t="n">
        <v>14752</v>
      </c>
      <c r="E32" s="31" t="n">
        <v>98216296</v>
      </c>
      <c r="F32" s="31" t="n">
        <v>14619</v>
      </c>
      <c r="G32" s="31" t="n">
        <v>97848038</v>
      </c>
      <c r="H32" s="82"/>
    </row>
    <row r="33" customFormat="false" ht="13.5" hidden="false" customHeight="false" outlineLevel="0" collapsed="false">
      <c r="A33" s="17" t="s">
        <v>355</v>
      </c>
      <c r="B33" s="31" t="n">
        <v>9569</v>
      </c>
      <c r="C33" s="31" t="n">
        <v>77392188</v>
      </c>
      <c r="D33" s="31" t="n">
        <v>9138</v>
      </c>
      <c r="E33" s="31" t="n">
        <v>74249304</v>
      </c>
      <c r="F33" s="31" t="n">
        <v>8932</v>
      </c>
      <c r="G33" s="31" t="n">
        <v>72615024</v>
      </c>
      <c r="H33" s="82"/>
    </row>
    <row r="34" customFormat="false" ht="13.5" hidden="false" customHeight="false" outlineLevel="0" collapsed="false">
      <c r="A34" s="17" t="s">
        <v>356</v>
      </c>
      <c r="B34" s="31" t="n">
        <v>3295</v>
      </c>
      <c r="C34" s="31" t="n">
        <v>31374148</v>
      </c>
      <c r="D34" s="31" t="n">
        <v>3089</v>
      </c>
      <c r="E34" s="31" t="n">
        <v>29750259</v>
      </c>
      <c r="F34" s="31" t="n">
        <v>3052</v>
      </c>
      <c r="G34" s="31" t="n">
        <v>29300168</v>
      </c>
      <c r="H34" s="82"/>
    </row>
    <row r="35" customFormat="false" ht="13.5" hidden="false" customHeight="false" outlineLevel="0" collapsed="false">
      <c r="A35" s="17" t="s">
        <v>357</v>
      </c>
      <c r="B35" s="31" t="n">
        <v>2194</v>
      </c>
      <c r="C35" s="31" t="n">
        <v>24485516</v>
      </c>
      <c r="D35" s="31" t="n">
        <v>2117</v>
      </c>
      <c r="E35" s="31" t="n">
        <v>23694709</v>
      </c>
      <c r="F35" s="31" t="n">
        <v>2111</v>
      </c>
      <c r="G35" s="31" t="n">
        <v>23851110</v>
      </c>
      <c r="H35" s="82"/>
    </row>
    <row r="36" customFormat="false" ht="13.5" hidden="false" customHeight="false" outlineLevel="0" collapsed="false">
      <c r="A36" s="17" t="s">
        <v>358</v>
      </c>
      <c r="B36" s="31" t="n">
        <v>1881</v>
      </c>
      <c r="C36" s="31" t="n">
        <v>32142033</v>
      </c>
      <c r="D36" s="31" t="n">
        <v>1862</v>
      </c>
      <c r="E36" s="31" t="n">
        <v>31963082</v>
      </c>
      <c r="F36" s="31" t="n">
        <v>1842</v>
      </c>
      <c r="G36" s="31" t="n">
        <v>31738130</v>
      </c>
      <c r="H36" s="82"/>
    </row>
    <row r="37" customFormat="false" ht="13.5" hidden="false" customHeight="false" outlineLevel="0" collapsed="false">
      <c r="A37" s="17" t="s">
        <v>359</v>
      </c>
      <c r="B37" s="52"/>
      <c r="C37" s="52"/>
      <c r="D37" s="52"/>
      <c r="E37" s="52"/>
      <c r="F37" s="32"/>
      <c r="G37" s="32"/>
      <c r="H37" s="83"/>
    </row>
    <row r="38" customFormat="false" ht="5.1" hidden="false" customHeight="true" outlineLevel="0" collapsed="false">
      <c r="A38" s="42"/>
      <c r="B38" s="27"/>
      <c r="C38" s="27"/>
      <c r="D38" s="27"/>
      <c r="E38" s="27"/>
      <c r="F38" s="27"/>
      <c r="G38" s="27"/>
      <c r="H38" s="80"/>
    </row>
    <row r="39" customFormat="false" ht="13.5" hidden="false" customHeight="false" outlineLevel="0" collapsed="false">
      <c r="A39" s="2" t="s">
        <v>338</v>
      </c>
      <c r="B39" s="2"/>
      <c r="C39" s="2"/>
      <c r="D39" s="2"/>
      <c r="E39" s="2"/>
      <c r="F39" s="2"/>
      <c r="G39" s="2"/>
      <c r="H39" s="8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16" customFormat="true" ht="14.25" hidden="false" customHeight="false" outlineLevel="0" collapsed="false">
      <c r="A41" s="73" t="s">
        <v>360</v>
      </c>
      <c r="B41" s="79"/>
      <c r="C41" s="79"/>
      <c r="D41" s="79"/>
      <c r="E41" s="79"/>
      <c r="F41" s="79"/>
      <c r="G41" s="79"/>
      <c r="H41" s="79"/>
    </row>
    <row r="42" s="16" customFormat="true" ht="13.5" hidden="false" customHeight="false" outlineLevel="0" collapsed="false">
      <c r="A42" s="79" t="s">
        <v>213</v>
      </c>
      <c r="B42" s="79"/>
      <c r="C42" s="79"/>
      <c r="D42" s="79"/>
      <c r="E42" s="79"/>
      <c r="F42" s="79"/>
      <c r="G42" s="79"/>
      <c r="H42" s="79"/>
    </row>
    <row r="43" s="16" customFormat="true" ht="13.5" hidden="false" customHeight="false" outlineLevel="0" collapsed="false">
      <c r="A43" s="84" t="s">
        <v>361</v>
      </c>
      <c r="B43" s="30" t="s">
        <v>362</v>
      </c>
      <c r="C43" s="30" t="s">
        <v>363</v>
      </c>
      <c r="D43" s="30" t="s">
        <v>364</v>
      </c>
      <c r="E43" s="30" t="s">
        <v>365</v>
      </c>
      <c r="F43" s="43" t="s">
        <v>366</v>
      </c>
      <c r="G43" s="79"/>
      <c r="H43" s="79"/>
    </row>
    <row r="44" s="16" customFormat="true" ht="5.1" hidden="false" customHeight="true" outlineLevel="0" collapsed="false">
      <c r="A44" s="85"/>
      <c r="B44" s="86"/>
      <c r="C44" s="86"/>
      <c r="D44" s="86"/>
      <c r="E44" s="86"/>
      <c r="F44" s="86"/>
      <c r="G44" s="79"/>
      <c r="H44" s="79"/>
    </row>
    <row r="45" s="16" customFormat="true" ht="13.5" hidden="false" customHeight="false" outlineLevel="0" collapsed="false">
      <c r="A45" s="74" t="s">
        <v>367</v>
      </c>
      <c r="B45" s="31" t="n">
        <v>37812282</v>
      </c>
      <c r="C45" s="31" t="n">
        <v>39462408</v>
      </c>
      <c r="D45" s="31" t="n">
        <v>36871812</v>
      </c>
      <c r="E45" s="31" t="n">
        <v>38573822</v>
      </c>
      <c r="F45" s="82" t="n">
        <f aca="false">SUM(F46,F50,F53:F57)</f>
        <v>37899242</v>
      </c>
      <c r="G45" s="79"/>
      <c r="H45" s="79"/>
    </row>
    <row r="46" s="16" customFormat="true" ht="18" hidden="false" customHeight="true" outlineLevel="0" collapsed="false">
      <c r="A46" s="74" t="s">
        <v>368</v>
      </c>
      <c r="B46" s="31" t="n">
        <v>18435239</v>
      </c>
      <c r="C46" s="31" t="n">
        <v>17901697</v>
      </c>
      <c r="D46" s="31" t="n">
        <v>17294805</v>
      </c>
      <c r="E46" s="31" t="n">
        <v>17824986</v>
      </c>
      <c r="F46" s="82" t="n">
        <f aca="false">SUM(F47:F49)</f>
        <v>17457406</v>
      </c>
      <c r="G46" s="79"/>
      <c r="H46" s="79"/>
    </row>
    <row r="47" s="16" customFormat="true" ht="13.5" hidden="false" customHeight="false" outlineLevel="0" collapsed="false">
      <c r="A47" s="74" t="s">
        <v>369</v>
      </c>
      <c r="B47" s="31" t="n">
        <v>16017983</v>
      </c>
      <c r="C47" s="31" t="n">
        <v>15008527</v>
      </c>
      <c r="D47" s="31" t="n">
        <v>14640629</v>
      </c>
      <c r="E47" s="31" t="n">
        <v>15096593</v>
      </c>
      <c r="F47" s="82" t="n">
        <v>15114565</v>
      </c>
      <c r="G47" s="79"/>
      <c r="H47" s="79"/>
    </row>
    <row r="48" s="16" customFormat="true" ht="13.5" hidden="false" customHeight="false" outlineLevel="0" collapsed="false">
      <c r="A48" s="74" t="s">
        <v>370</v>
      </c>
      <c r="B48" s="31" t="n">
        <v>2067133</v>
      </c>
      <c r="C48" s="31" t="n">
        <v>2622976</v>
      </c>
      <c r="D48" s="31" t="n">
        <v>2418410</v>
      </c>
      <c r="E48" s="31" t="n">
        <v>2541782</v>
      </c>
      <c r="F48" s="82" t="n">
        <v>2167476</v>
      </c>
      <c r="G48" s="79"/>
      <c r="H48" s="79"/>
    </row>
    <row r="49" s="16" customFormat="true" ht="13.5" hidden="false" customHeight="false" outlineLevel="0" collapsed="false">
      <c r="A49" s="74" t="s">
        <v>371</v>
      </c>
      <c r="B49" s="31" t="n">
        <v>350123</v>
      </c>
      <c r="C49" s="31" t="n">
        <v>270194</v>
      </c>
      <c r="D49" s="31" t="n">
        <v>235766</v>
      </c>
      <c r="E49" s="31" t="n">
        <v>186611</v>
      </c>
      <c r="F49" s="82" t="n">
        <v>175365</v>
      </c>
      <c r="G49" s="79"/>
      <c r="H49" s="79"/>
    </row>
    <row r="50" s="16" customFormat="true" ht="18" hidden="false" customHeight="true" outlineLevel="0" collapsed="false">
      <c r="A50" s="74" t="s">
        <v>372</v>
      </c>
      <c r="B50" s="31" t="n">
        <v>11889518</v>
      </c>
      <c r="C50" s="31" t="n">
        <v>14220468</v>
      </c>
      <c r="D50" s="31" t="n">
        <v>13054965</v>
      </c>
      <c r="E50" s="31" t="n">
        <v>13606360</v>
      </c>
      <c r="F50" s="82" t="n">
        <f aca="false">SUM(F51:F52)</f>
        <v>13479244</v>
      </c>
      <c r="G50" s="79"/>
      <c r="H50" s="79"/>
    </row>
    <row r="51" s="16" customFormat="true" ht="13.5" hidden="false" customHeight="false" outlineLevel="0" collapsed="false">
      <c r="A51" s="74" t="s">
        <v>369</v>
      </c>
      <c r="B51" s="31" t="n">
        <v>921443</v>
      </c>
      <c r="C51" s="31" t="n">
        <v>814512</v>
      </c>
      <c r="D51" s="31" t="n">
        <v>780253</v>
      </c>
      <c r="E51" s="31" t="n">
        <v>787744</v>
      </c>
      <c r="F51" s="82" t="n">
        <v>750968</v>
      </c>
      <c r="G51" s="79"/>
      <c r="H51" s="79"/>
    </row>
    <row r="52" s="16" customFormat="true" ht="13.5" hidden="false" customHeight="false" outlineLevel="0" collapsed="false">
      <c r="A52" s="74" t="s">
        <v>370</v>
      </c>
      <c r="B52" s="31" t="n">
        <v>10968075</v>
      </c>
      <c r="C52" s="31" t="n">
        <v>13405956</v>
      </c>
      <c r="D52" s="31" t="n">
        <v>12274712</v>
      </c>
      <c r="E52" s="31" t="n">
        <v>12818616</v>
      </c>
      <c r="F52" s="82" t="n">
        <v>12728276</v>
      </c>
      <c r="G52" s="79"/>
      <c r="H52" s="79"/>
    </row>
    <row r="53" s="16" customFormat="true" ht="18" hidden="false" customHeight="true" outlineLevel="0" collapsed="false">
      <c r="A53" s="74" t="s">
        <v>373</v>
      </c>
      <c r="B53" s="31" t="n">
        <v>2058364</v>
      </c>
      <c r="C53" s="31" t="n">
        <v>1813003</v>
      </c>
      <c r="D53" s="31" t="n">
        <v>1107686</v>
      </c>
      <c r="E53" s="31" t="n">
        <v>1326518</v>
      </c>
      <c r="F53" s="82" t="n">
        <v>1180262</v>
      </c>
      <c r="G53" s="79"/>
      <c r="H53" s="79"/>
    </row>
    <row r="54" s="16" customFormat="true" ht="13.5" hidden="false" customHeight="false" outlineLevel="0" collapsed="false">
      <c r="A54" s="74" t="s">
        <v>374</v>
      </c>
      <c r="B54" s="31" t="n">
        <v>3493451</v>
      </c>
      <c r="C54" s="31" t="n">
        <v>3416189</v>
      </c>
      <c r="D54" s="31" t="n">
        <v>3394654</v>
      </c>
      <c r="E54" s="31" t="n">
        <v>3314398</v>
      </c>
      <c r="F54" s="82" t="n">
        <v>3270665</v>
      </c>
      <c r="G54" s="79"/>
      <c r="H54" s="79"/>
    </row>
    <row r="55" s="16" customFormat="true" ht="13.5" hidden="false" customHeight="false" outlineLevel="0" collapsed="false">
      <c r="A55" s="74" t="s">
        <v>375</v>
      </c>
      <c r="B55" s="31" t="n">
        <v>1935710</v>
      </c>
      <c r="C55" s="31" t="n">
        <v>2092501</v>
      </c>
      <c r="D55" s="31" t="n">
        <v>2019610</v>
      </c>
      <c r="E55" s="31" t="n">
        <v>2501560</v>
      </c>
      <c r="F55" s="82" t="n">
        <v>2511665</v>
      </c>
      <c r="G55" s="79"/>
      <c r="H55" s="79"/>
    </row>
    <row r="56" s="16" customFormat="true" ht="13.5" hidden="false" customHeight="false" outlineLevel="0" collapsed="false">
      <c r="A56" s="74" t="s">
        <v>37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79"/>
      <c r="H56" s="79"/>
    </row>
    <row r="57" s="16" customFormat="true" ht="13.5" hidden="false" customHeight="false" outlineLevel="0" collapsed="false">
      <c r="A57" s="74" t="s">
        <v>250</v>
      </c>
      <c r="B57" s="31" t="n">
        <v>0</v>
      </c>
      <c r="C57" s="31" t="n">
        <v>18550</v>
      </c>
      <c r="D57" s="31" t="n">
        <v>92</v>
      </c>
      <c r="E57" s="31" t="n">
        <v>0</v>
      </c>
      <c r="F57" s="31" t="n">
        <v>0</v>
      </c>
      <c r="G57" s="79"/>
      <c r="H57" s="79"/>
    </row>
    <row r="58" s="16" customFormat="true" ht="5.1" hidden="false" customHeight="true" outlineLevel="0" collapsed="false">
      <c r="A58" s="87"/>
      <c r="B58" s="19"/>
      <c r="C58" s="19"/>
      <c r="D58" s="19"/>
      <c r="E58" s="19"/>
      <c r="F58" s="19"/>
      <c r="G58" s="79"/>
      <c r="H58" s="79"/>
    </row>
    <row r="59" s="16" customFormat="true" ht="13.5" hidden="false" customHeight="false" outlineLevel="0" collapsed="false">
      <c r="A59" s="88" t="s">
        <v>377</v>
      </c>
    </row>
    <row r="60" s="16" customFormat="true" ht="13.5" hidden="false" customHeight="false" outlineLevel="0" collapsed="false">
      <c r="A60" s="79" t="s">
        <v>378</v>
      </c>
      <c r="B60" s="79"/>
      <c r="C60" s="79"/>
      <c r="D60" s="79"/>
      <c r="E60" s="79"/>
      <c r="F60" s="79"/>
      <c r="G60" s="79"/>
      <c r="H60" s="79"/>
    </row>
    <row r="65" customFormat="false" ht="13.5" hidden="false" customHeight="false" outlineLevel="0" collapsed="false">
      <c r="D65" s="89"/>
    </row>
  </sheetData>
  <mergeCells count="4"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11:26Z</dcterms:created>
  <dc:creator>情報政策課</dc:creator>
  <dc:description/>
  <dc:language>en-US</dc:language>
  <cp:lastModifiedBy>情報統計担当</cp:lastModifiedBy>
  <cp:lastPrinted>2015-03-19T07:16:18Z</cp:lastPrinted>
  <dcterms:modified xsi:type="dcterms:W3CDTF">2015-09-17T07:55:10Z</dcterms:modified>
  <cp:revision>0</cp:revision>
  <dc:subject/>
  <dc:title/>
</cp:coreProperties>
</file>