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ページ" sheetId="1" state="visible" r:id="rId2"/>
    <sheet name="70ページ" sheetId="2" state="visible" r:id="rId3"/>
    <sheet name="71ページ" sheetId="3" state="visible" r:id="rId4"/>
    <sheet name="71ページ (2)" sheetId="4" state="hidden" r:id="rId5"/>
    <sheet name="72ページ" sheetId="5" state="visible" r:id="rId6"/>
    <sheet name="72ページ (2)" sheetId="6" state="hidden" r:id="rId7"/>
    <sheet name="73ページ" sheetId="7" state="visible" r:id="rId8"/>
  </sheets>
  <definedNames>
    <definedName function="false" hidden="false" localSheetId="4" name="_xlnm.Print_Area" vbProcedure="false">72ページ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0">
  <si>
    <t xml:space="preserve">運輸・通信</t>
  </si>
  <si>
    <t xml:space="preserve">運　　　輸　　・　　通　　　信</t>
  </si>
  <si>
    <t xml:space="preserve">５５．　  尼　崎　西　宮　芦　屋　港　尼　崎　港　区　入　港　船　舶　数</t>
  </si>
  <si>
    <t xml:space="preserve">年　  　　　次</t>
  </si>
  <si>
    <t xml:space="preserve">総　　　　　　数</t>
  </si>
  <si>
    <t xml:space="preserve">内　　　　　　航</t>
  </si>
  <si>
    <t xml:space="preserve">外　　　　　　航</t>
  </si>
  <si>
    <t xml:space="preserve">隻　  数</t>
  </si>
  <si>
    <t xml:space="preserve">総　ト　ン　数</t>
  </si>
  <si>
    <t xml:space="preserve">隻   数</t>
  </si>
  <si>
    <t xml:space="preserve">２１　　　 </t>
  </si>
  <si>
    <t xml:space="preserve">２２　　　 </t>
  </si>
  <si>
    <t xml:space="preserve">２３　　　 </t>
  </si>
  <si>
    <t xml:space="preserve">２４　　　 </t>
  </si>
  <si>
    <t xml:space="preserve">２５　　　 </t>
  </si>
  <si>
    <t xml:space="preserve">資料　　兵庫県県土整備部土木局港湾課「兵庫県港湾統計年報」</t>
  </si>
  <si>
    <t xml:space="preserve">５６．　　品　　目　　別　　貿　　易　　額</t>
  </si>
  <si>
    <t xml:space="preserve">　本表は、尼崎税関支署（尼崎西宮芦屋港）で通関（輸出入許可）した貿易額である。</t>
  </si>
  <si>
    <t xml:space="preserve">　　（単位　千円）</t>
  </si>
  <si>
    <t xml:space="preserve">品　　　　　　　　　　　目</t>
  </si>
  <si>
    <t xml:space="preserve">輸　　　　　　　　出</t>
  </si>
  <si>
    <t xml:space="preserve">輸　　　　　　　　入</t>
  </si>
  <si>
    <t xml:space="preserve">２４　　年</t>
  </si>
  <si>
    <t xml:space="preserve">２５　　年</t>
  </si>
  <si>
    <t xml:space="preserve">　</t>
  </si>
  <si>
    <t xml:space="preserve">総　　　　　　　　　　　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　　神戸税関ホームページ「外国貿易年表」</t>
  </si>
  <si>
    <r>
      <rPr>
        <sz val="12"/>
        <rFont val="Noto Sans"/>
        <family val="2"/>
      </rPr>
      <t xml:space="preserve">５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Ｊ　Ｒ　旅　客　運　輸　状　況　  （乗客１日平均）</t>
    </r>
  </si>
  <si>
    <t xml:space="preserve">年　　　次</t>
  </si>
  <si>
    <t xml:space="preserve">総　　　　数</t>
  </si>
  <si>
    <t xml:space="preserve">尼 崎 駅</t>
  </si>
  <si>
    <t xml:space="preserve">立　花　駅</t>
  </si>
  <si>
    <t xml:space="preserve">塚　口　駅</t>
  </si>
  <si>
    <t xml:space="preserve">猪名寺駅</t>
  </si>
  <si>
    <t xml:space="preserve">総　数</t>
  </si>
  <si>
    <t xml:space="preserve">定　期</t>
  </si>
  <si>
    <t xml:space="preserve">   平   成   ２１   年</t>
  </si>
  <si>
    <t xml:space="preserve">資料　 　西日本旅客鉄道（株）近畿統括本部</t>
  </si>
  <si>
    <r>
      <rPr>
        <sz val="12"/>
        <rFont val="Noto Sans"/>
        <family val="2"/>
      </rPr>
      <t xml:space="preserve">５８</t>
    </r>
    <r>
      <rPr>
        <sz val="12"/>
        <rFont val="ＭＳ Ｐ明朝"/>
        <family val="1"/>
        <charset val="128"/>
      </rPr>
      <t xml:space="preserve">.  </t>
    </r>
    <r>
      <rPr>
        <sz val="12"/>
        <rFont val="Noto Sans"/>
        <family val="2"/>
      </rPr>
      <t xml:space="preserve">　市　営　バ　ス　運　輸　状　況　（　乗　合　）</t>
    </r>
  </si>
  <si>
    <t xml:space="preserve"> </t>
  </si>
  <si>
    <t xml:space="preserve">年　次 ・ 月</t>
  </si>
  <si>
    <t xml:space="preserve">営業キロ数
         （１）</t>
  </si>
  <si>
    <t xml:space="preserve">停  留
所　数 （１）</t>
  </si>
  <si>
    <t xml:space="preserve">在   籍
車両数
   （１）</t>
  </si>
  <si>
    <t xml:space="preserve">乗　　客　　数</t>
  </si>
  <si>
    <t xml:space="preserve">１　　日　　平　　均</t>
  </si>
  <si>
    <t xml:space="preserve">運　 転
車両数</t>
  </si>
  <si>
    <t xml:space="preserve">運転キロ数</t>
  </si>
  <si>
    <t xml:space="preserve">乗客数</t>
  </si>
  <si>
    <t xml:space="preserve">運賃収入（円）</t>
  </si>
  <si>
    <t xml:space="preserve">平成　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（１）　年末・月末現在である。 </t>
  </si>
  <si>
    <t xml:space="preserve">資料　　交通局経営企画課</t>
  </si>
  <si>
    <t xml:space="preserve">５９．　  阪　急　・　阪　神　旅　客　運　輸　状　況  　（ １ 日 平 均 ）</t>
  </si>
  <si>
    <t xml:space="preserve">（１）　　阪　　　　　急　　　　　電　　　　　鉄</t>
  </si>
  <si>
    <t xml:space="preserve">年　次　・ 月</t>
  </si>
  <si>
    <t xml:space="preserve">乗　　　　　　　　　　　　　　　客</t>
  </si>
  <si>
    <t xml:space="preserve">降　　　　　　　　　　　　　　　客</t>
  </si>
  <si>
    <t xml:space="preserve">園　　田</t>
  </si>
  <si>
    <t xml:space="preserve">塚　　口</t>
  </si>
  <si>
    <t xml:space="preserve">武庫之荘</t>
  </si>
  <si>
    <t xml:space="preserve">平成２１年 平均　　</t>
  </si>
  <si>
    <t xml:space="preserve">２２年 平均　　</t>
  </si>
  <si>
    <t xml:space="preserve">２３年 平均　　</t>
  </si>
  <si>
    <t xml:space="preserve">２４年 平均　　</t>
  </si>
  <si>
    <t xml:space="preserve">２５年 平均　　</t>
  </si>
  <si>
    <t xml:space="preserve">１　月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資料　　　阪急電鉄（株）都市交通事業本部運輸部</t>
  </si>
  <si>
    <t xml:space="preserve">（２）　　阪　　　　　神　　　　　電　　　　　鉄</t>
  </si>
  <si>
    <t xml:space="preserve">杭　　　　瀬</t>
  </si>
  <si>
    <t xml:space="preserve">大　　　　物</t>
  </si>
  <si>
    <t xml:space="preserve">尼　　　　崎</t>
  </si>
  <si>
    <t xml:space="preserve">出　屋　敷</t>
  </si>
  <si>
    <t xml:space="preserve">センタープール前</t>
  </si>
  <si>
    <t xml:space="preserve">武　庫　川</t>
  </si>
  <si>
    <t xml:space="preserve">乗　　　　　　　　　　　　　　　　　　　　　客</t>
  </si>
  <si>
    <t xml:space="preserve">平成２１年 平均　 </t>
  </si>
  <si>
    <t xml:space="preserve">（１１月１０日）</t>
  </si>
  <si>
    <t xml:space="preserve">２２年 平均　 </t>
  </si>
  <si>
    <t xml:space="preserve">（１１月１６日）</t>
  </si>
  <si>
    <t xml:space="preserve">２３年 平均　 </t>
  </si>
  <si>
    <t xml:space="preserve">（１１月　８日）</t>
  </si>
  <si>
    <t xml:space="preserve">２４年 平均　 </t>
  </si>
  <si>
    <t xml:space="preserve">（１１月１３日）</t>
  </si>
  <si>
    <t xml:space="preserve">２５年 平均　 </t>
  </si>
  <si>
    <t xml:space="preserve">（１１月　５日）</t>
  </si>
  <si>
    <t xml:space="preserve">降　　　　　　　　　　　　　　　　　　　　　客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３日）</t>
    </r>
  </si>
  <si>
    <t xml:space="preserve">※年別平均は、１～１２月の単純平均であるが、（　）内の月日は旅客流動調査の実施日を示す。</t>
  </si>
  <si>
    <t xml:space="preserve">資料　　阪神電気鉄道（株）都市交通事業本部運輸部営業課</t>
  </si>
  <si>
    <t xml:space="preserve">運輸・通信　　７１</t>
  </si>
  <si>
    <t xml:space="preserve">平成２０年 平均　 </t>
  </si>
  <si>
    <t xml:space="preserve">（１１月１１日）</t>
  </si>
  <si>
    <t xml:space="preserve">２１年 平均　 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）</t>
    </r>
  </si>
  <si>
    <t xml:space="preserve">６０．　　市　内　車　両　保　有　台　数</t>
  </si>
  <si>
    <t xml:space="preserve">（各年度末）</t>
  </si>
  <si>
    <t xml:space="preserve">車　　　　　　　　　種</t>
  </si>
  <si>
    <t xml:space="preserve">２１　年 度</t>
  </si>
  <si>
    <t xml:space="preserve">２２　年 度</t>
  </si>
  <si>
    <t xml:space="preserve">２３　年 度</t>
  </si>
  <si>
    <t xml:space="preserve">２４　年 度</t>
  </si>
  <si>
    <t xml:space="preserve">２５　年 度</t>
  </si>
  <si>
    <t xml:space="preserve">総　　　　　　　　　　　　　　　数</t>
  </si>
  <si>
    <t xml:space="preserve">総　　　　　　　　数</t>
  </si>
  <si>
    <t xml:space="preserve">登　録　車　総　数</t>
  </si>
  <si>
    <t xml:space="preserve">１　貨物車</t>
  </si>
  <si>
    <t xml:space="preserve">　　　（１）　普通車</t>
  </si>
  <si>
    <t xml:space="preserve">　　　（２）　小型車</t>
  </si>
  <si>
    <t xml:space="preserve">　　　（３）　被けん引車</t>
  </si>
  <si>
    <t xml:space="preserve">２　乗合自動車</t>
  </si>
  <si>
    <t xml:space="preserve">３　乗用車</t>
  </si>
  <si>
    <t xml:space="preserve">４　特殊用途自動車</t>
  </si>
  <si>
    <t xml:space="preserve">　　　（１）　大型特殊車</t>
  </si>
  <si>
    <t xml:space="preserve">　　　（２）　特殊用途車</t>
  </si>
  <si>
    <t xml:space="preserve">届　出　車　総　数</t>
  </si>
  <si>
    <t xml:space="preserve">１　軽自動車</t>
  </si>
  <si>
    <t xml:space="preserve">　　　（１）　２輪（側車含む）①</t>
  </si>
  <si>
    <t xml:space="preserve">　　　（２）　３輪</t>
  </si>
  <si>
    <t xml:space="preserve">-</t>
  </si>
  <si>
    <t xml:space="preserve">　　　（３）　４輪</t>
  </si>
  <si>
    <t xml:space="preserve">　　　　　　　ア　乗用</t>
  </si>
  <si>
    <t xml:space="preserve">　　　　　　　イ　貨物用</t>
  </si>
  <si>
    <t xml:space="preserve">２　小型特殊自動車</t>
  </si>
  <si>
    <t xml:space="preserve">　　　（１）　農耕作業用</t>
  </si>
  <si>
    <t xml:space="preserve">　　　（２）　その他作業用</t>
  </si>
  <si>
    <t xml:space="preserve">３　２輪小型自動車②</t>
  </si>
  <si>
    <t xml:space="preserve">４　原動機付自転車③</t>
  </si>
  <si>
    <t xml:space="preserve">　　　　　　うち第１種④</t>
  </si>
  <si>
    <t xml:space="preserve">自　　　　　　　　　　家　　　　　　　　　　用</t>
  </si>
  <si>
    <t xml:space="preserve">…</t>
  </si>
  <si>
    <r>
      <rPr>
        <sz val="8"/>
        <rFont val="Noto Sans"/>
        <family val="2"/>
      </rPr>
      <t xml:space="preserve">①　総排気量が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②　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るものをいう。　③　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④　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</t>
    </r>
  </si>
  <si>
    <t xml:space="preserve">資料　　国土交通省神戸運輸監理部兵庫陸運部登録部門、資産統括局税務管理部税務管理課「市町村税課税状況等の調」</t>
  </si>
  <si>
    <t xml:space="preserve">７２　　運輸・通信</t>
  </si>
  <si>
    <t xml:space="preserve">６３．　　市　内　車　両　保　有　台　数</t>
  </si>
  <si>
    <t xml:space="preserve">平 成　２０　年 度</t>
  </si>
  <si>
    <t xml:space="preserve">６０．　　市　内　車　両　保　有　台　数　（ 続 き ）</t>
  </si>
  <si>
    <t xml:space="preserve">営　　　　　　　　　　業　　　　　　　　　　用</t>
  </si>
  <si>
    <t xml:space="preserve">６１．　　電　　話　　等　　利　　用　　状　　況</t>
  </si>
  <si>
    <t xml:space="preserve">年　度　・　月</t>
  </si>
  <si>
    <t xml:space="preserve">加　　入　　電　　話　　数</t>
  </si>
  <si>
    <t xml:space="preserve">公衆電話数</t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　　施　設　数</t>
    </r>
  </si>
  <si>
    <t xml:space="preserve">総　　　数</t>
  </si>
  <si>
    <t xml:space="preserve">事    務    用</t>
  </si>
  <si>
    <t xml:space="preserve">住  　宅　  用</t>
  </si>
  <si>
    <r>
      <rPr>
        <sz val="9"/>
        <rFont val="ＭＳ Ｐ明朝"/>
        <family val="1"/>
        <charset val="128"/>
      </rPr>
      <t xml:space="preserve">I N S 64
</t>
    </r>
    <r>
      <rPr>
        <sz val="9"/>
        <rFont val="Noto Sans"/>
        <family val="2"/>
      </rPr>
      <t xml:space="preserve">換算 </t>
    </r>
    <r>
      <rPr>
        <sz val="9"/>
        <rFont val="ＭＳ Ｐ明朝"/>
        <family val="1"/>
        <charset val="128"/>
      </rPr>
      <t xml:space="preserve">(1)</t>
    </r>
  </si>
  <si>
    <t xml:space="preserve">I N S 64</t>
  </si>
  <si>
    <t xml:space="preserve">I N S
1500</t>
  </si>
  <si>
    <t xml:space="preserve">事務用</t>
  </si>
  <si>
    <t xml:space="preserve">住宅用</t>
  </si>
  <si>
    <t xml:space="preserve">平 成 ２１ 年 度</t>
  </si>
  <si>
    <t xml:space="preserve">２２</t>
  </si>
  <si>
    <t xml:space="preserve">２３</t>
  </si>
  <si>
    <t xml:space="preserve">２４</t>
  </si>
  <si>
    <t xml:space="preserve">２５</t>
  </si>
  <si>
    <r>
      <rPr>
        <sz val="8"/>
        <rFont val="Noto Sans"/>
        <family val="2"/>
      </rPr>
      <t xml:space="preserve">（１）　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換算とは、</t>
    </r>
    <r>
      <rPr>
        <sz val="8"/>
        <rFont val="ＭＳ Ｐ明朝"/>
        <family val="1"/>
        <charset val="128"/>
      </rPr>
      <t xml:space="preserve">INS1500</t>
    </r>
    <r>
      <rPr>
        <sz val="8"/>
        <rFont val="Noto Sans"/>
        <family val="2"/>
      </rPr>
      <t xml:space="preserve">の１回線を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の１０回線分と見なし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と合計したもの。</t>
    </r>
  </si>
  <si>
    <t xml:space="preserve">資料　　西日本電信電話（株）関西事業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0"/>
    <numFmt numFmtId="168" formatCode="#,##0_ 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  <c r="K7" s="2"/>
    </row>
    <row r="8" customFormat="false" ht="13.5" hidden="false" customHeight="false" outlineLevel="0" collapsed="false">
      <c r="A8" s="6"/>
      <c r="B8" s="7" t="s">
        <v>7</v>
      </c>
      <c r="C8" s="7" t="s">
        <v>8</v>
      </c>
      <c r="D8" s="7"/>
      <c r="E8" s="7" t="s">
        <v>7</v>
      </c>
      <c r="F8" s="7" t="s">
        <v>8</v>
      </c>
      <c r="G8" s="7"/>
      <c r="H8" s="7" t="s">
        <v>9</v>
      </c>
      <c r="I8" s="8" t="s">
        <v>8</v>
      </c>
      <c r="J8" s="8"/>
      <c r="K8" s="2"/>
    </row>
    <row r="9" customFormat="false" ht="5.1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10" t="s">
        <v>10</v>
      </c>
      <c r="B10" s="11" t="n">
        <v>4648</v>
      </c>
      <c r="C10" s="12" t="n">
        <v>3009451</v>
      </c>
      <c r="D10" s="12"/>
      <c r="E10" s="13" t="n">
        <v>4489</v>
      </c>
      <c r="F10" s="12" t="n">
        <v>2682343</v>
      </c>
      <c r="G10" s="12"/>
      <c r="H10" s="13" t="n">
        <v>159</v>
      </c>
      <c r="I10" s="12" t="n">
        <v>327108</v>
      </c>
      <c r="J10" s="12"/>
      <c r="K10" s="2"/>
    </row>
    <row r="11" customFormat="false" ht="13.5" hidden="false" customHeight="false" outlineLevel="0" collapsed="false">
      <c r="A11" s="10" t="s">
        <v>11</v>
      </c>
      <c r="B11" s="11" t="n">
        <v>4667</v>
      </c>
      <c r="C11" s="12" t="n">
        <v>3021399</v>
      </c>
      <c r="D11" s="12"/>
      <c r="E11" s="11" t="n">
        <v>4515</v>
      </c>
      <c r="F11" s="12" t="n">
        <v>2755238</v>
      </c>
      <c r="G11" s="12"/>
      <c r="H11" s="13" t="n">
        <v>152</v>
      </c>
      <c r="I11" s="12" t="n">
        <v>266161</v>
      </c>
      <c r="J11" s="12"/>
      <c r="K11" s="2"/>
    </row>
    <row r="12" customFormat="false" ht="13.5" hidden="false" customHeight="false" outlineLevel="0" collapsed="false">
      <c r="A12" s="10" t="s">
        <v>12</v>
      </c>
      <c r="B12" s="11" t="n">
        <v>4849</v>
      </c>
      <c r="C12" s="12" t="n">
        <v>2981629</v>
      </c>
      <c r="D12" s="12"/>
      <c r="E12" s="11" t="n">
        <v>4687</v>
      </c>
      <c r="F12" s="12" t="n">
        <v>2717379</v>
      </c>
      <c r="G12" s="12"/>
      <c r="H12" s="11" t="n">
        <v>162</v>
      </c>
      <c r="I12" s="12" t="n">
        <v>264250</v>
      </c>
      <c r="J12" s="12"/>
      <c r="K12" s="2"/>
    </row>
    <row r="13" customFormat="false" ht="13.5" hidden="false" customHeight="false" outlineLevel="0" collapsed="false">
      <c r="A13" s="10" t="s">
        <v>13</v>
      </c>
      <c r="B13" s="11" t="n">
        <v>4772</v>
      </c>
      <c r="C13" s="12" t="n">
        <v>3046662</v>
      </c>
      <c r="D13" s="12"/>
      <c r="E13" s="11" t="n">
        <v>4582</v>
      </c>
      <c r="F13" s="12" t="n">
        <v>2696368</v>
      </c>
      <c r="G13" s="12"/>
      <c r="H13" s="11" t="n">
        <v>190</v>
      </c>
      <c r="I13" s="12" t="n">
        <v>350294</v>
      </c>
      <c r="J13" s="12"/>
      <c r="K13" s="2"/>
    </row>
    <row r="14" customFormat="false" ht="13.5" hidden="false" customHeight="false" outlineLevel="0" collapsed="false">
      <c r="A14" s="10" t="s">
        <v>14</v>
      </c>
      <c r="B14" s="11" t="n">
        <v>4974</v>
      </c>
      <c r="C14" s="12" t="n">
        <v>3198549</v>
      </c>
      <c r="D14" s="12"/>
      <c r="E14" s="11" t="n">
        <v>4795</v>
      </c>
      <c r="F14" s="12" t="n">
        <v>2865248</v>
      </c>
      <c r="G14" s="12"/>
      <c r="H14" s="11" t="n">
        <v>179</v>
      </c>
      <c r="I14" s="12" t="n">
        <v>333301</v>
      </c>
      <c r="J14" s="12"/>
      <c r="K14" s="2"/>
    </row>
    <row r="15" customFormat="false" ht="5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2"/>
    </row>
    <row r="16" customFormat="false" ht="13.5" hidden="false" customHeight="false" outlineLevel="0" collapsed="false">
      <c r="A16" s="16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5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A21" s="17" t="s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16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6" t="s">
        <v>19</v>
      </c>
      <c r="B23" s="6"/>
      <c r="C23" s="7" t="s">
        <v>20</v>
      </c>
      <c r="D23" s="7"/>
      <c r="E23" s="7"/>
      <c r="F23" s="7"/>
      <c r="G23" s="8" t="s">
        <v>21</v>
      </c>
      <c r="H23" s="8"/>
      <c r="I23" s="8"/>
      <c r="J23" s="8"/>
      <c r="K23" s="2"/>
    </row>
    <row r="24" customFormat="false" ht="13.5" hidden="false" customHeight="false" outlineLevel="0" collapsed="false">
      <c r="A24" s="6"/>
      <c r="B24" s="6"/>
      <c r="C24" s="7" t="s">
        <v>22</v>
      </c>
      <c r="D24" s="7"/>
      <c r="E24" s="7" t="s">
        <v>23</v>
      </c>
      <c r="F24" s="7"/>
      <c r="G24" s="7" t="s">
        <v>22</v>
      </c>
      <c r="H24" s="7"/>
      <c r="I24" s="7" t="s">
        <v>23</v>
      </c>
      <c r="J24" s="7"/>
      <c r="K24" s="2"/>
    </row>
    <row r="25" customFormat="false" ht="5.1" hidden="false" customHeight="true" outlineLevel="0" collapsed="false">
      <c r="A25" s="18"/>
      <c r="B25" s="9"/>
      <c r="C25" s="2"/>
      <c r="D25" s="2"/>
      <c r="E25" s="2"/>
      <c r="F25" s="2"/>
      <c r="G25" s="16" t="s">
        <v>24</v>
      </c>
      <c r="H25" s="2"/>
      <c r="I25" s="2"/>
      <c r="J25" s="2"/>
      <c r="K25" s="2"/>
    </row>
    <row r="26" customFormat="false" ht="13.5" hidden="false" customHeight="false" outlineLevel="0" collapsed="false">
      <c r="A26" s="19" t="s">
        <v>25</v>
      </c>
      <c r="B26" s="9"/>
      <c r="C26" s="12" t="n">
        <f aca="false">SUM(C27:D36)</f>
        <v>60535507</v>
      </c>
      <c r="D26" s="12"/>
      <c r="E26" s="12" t="n">
        <f aca="false">SUM(E27:F36)</f>
        <v>108941049</v>
      </c>
      <c r="F26" s="12"/>
      <c r="G26" s="12" t="n">
        <f aca="false">SUM(G27:H36)</f>
        <v>57119703</v>
      </c>
      <c r="H26" s="12"/>
      <c r="I26" s="12" t="n">
        <f aca="false">SUM(I27:J36)</f>
        <v>69689807</v>
      </c>
      <c r="J26" s="12"/>
      <c r="K26" s="2"/>
      <c r="M26" s="20"/>
    </row>
    <row r="27" customFormat="false" ht="13.5" hidden="false" customHeight="false" outlineLevel="0" collapsed="false">
      <c r="A27" s="19" t="s">
        <v>26</v>
      </c>
      <c r="B27" s="9"/>
      <c r="C27" s="12" t="n">
        <v>285931</v>
      </c>
      <c r="D27" s="12"/>
      <c r="E27" s="12" t="n">
        <v>565907</v>
      </c>
      <c r="F27" s="12"/>
      <c r="G27" s="12" t="n">
        <v>39963627</v>
      </c>
      <c r="H27" s="12"/>
      <c r="I27" s="12" t="n">
        <v>49517557</v>
      </c>
      <c r="J27" s="12"/>
      <c r="K27" s="2"/>
    </row>
    <row r="28" customFormat="false" ht="13.5" hidden="false" customHeight="false" outlineLevel="0" collapsed="false">
      <c r="A28" s="19" t="s">
        <v>27</v>
      </c>
      <c r="B28" s="9"/>
      <c r="C28" s="12" t="n">
        <v>49852</v>
      </c>
      <c r="D28" s="12"/>
      <c r="E28" s="12" t="n">
        <v>66495</v>
      </c>
      <c r="F28" s="12"/>
      <c r="G28" s="12" t="n">
        <v>133477</v>
      </c>
      <c r="H28" s="12"/>
      <c r="I28" s="12" t="n">
        <v>1051982</v>
      </c>
      <c r="J28" s="12"/>
      <c r="K28" s="2"/>
    </row>
    <row r="29" customFormat="false" ht="13.5" hidden="false" customHeight="false" outlineLevel="0" collapsed="false">
      <c r="A29" s="19" t="s">
        <v>28</v>
      </c>
      <c r="B29" s="9"/>
      <c r="C29" s="12" t="n">
        <v>6555943</v>
      </c>
      <c r="D29" s="12"/>
      <c r="E29" s="12" t="n">
        <v>8725337</v>
      </c>
      <c r="F29" s="12"/>
      <c r="G29" s="12" t="n">
        <v>3754393</v>
      </c>
      <c r="H29" s="12"/>
      <c r="I29" s="12" t="n">
        <v>4790531</v>
      </c>
      <c r="J29" s="12"/>
      <c r="K29" s="2"/>
    </row>
    <row r="30" customFormat="false" ht="13.5" hidden="false" customHeight="false" outlineLevel="0" collapsed="false">
      <c r="A30" s="19" t="s">
        <v>29</v>
      </c>
      <c r="B30" s="9"/>
      <c r="C30" s="12" t="n">
        <v>782</v>
      </c>
      <c r="D30" s="12"/>
      <c r="E30" s="12" t="n">
        <v>11560</v>
      </c>
      <c r="F30" s="12"/>
      <c r="G30" s="12" t="n">
        <v>212703</v>
      </c>
      <c r="H30" s="12"/>
      <c r="I30" s="12" t="n">
        <v>378287</v>
      </c>
      <c r="J30" s="12"/>
      <c r="K30" s="2"/>
    </row>
    <row r="31" customFormat="false" ht="13.5" hidden="false" customHeight="false" outlineLevel="0" collapsed="false">
      <c r="A31" s="19" t="s">
        <v>30</v>
      </c>
      <c r="B31" s="9"/>
      <c r="C31" s="12" t="n">
        <v>51835</v>
      </c>
      <c r="D31" s="12"/>
      <c r="E31" s="12" t="n">
        <v>62030</v>
      </c>
      <c r="F31" s="12"/>
      <c r="G31" s="12" t="n">
        <v>57424</v>
      </c>
      <c r="H31" s="12"/>
      <c r="I31" s="12" t="n">
        <v>16764</v>
      </c>
      <c r="J31" s="12"/>
      <c r="K31" s="2"/>
    </row>
    <row r="32" customFormat="false" ht="13.5" hidden="false" customHeight="false" outlineLevel="0" collapsed="false">
      <c r="A32" s="19" t="s">
        <v>31</v>
      </c>
      <c r="B32" s="9"/>
      <c r="C32" s="12" t="n">
        <v>5372063</v>
      </c>
      <c r="D32" s="12"/>
      <c r="E32" s="12" t="n">
        <v>6490681</v>
      </c>
      <c r="F32" s="12"/>
      <c r="G32" s="12" t="n">
        <v>9310319</v>
      </c>
      <c r="H32" s="12"/>
      <c r="I32" s="12" t="n">
        <v>10216429</v>
      </c>
      <c r="J32" s="12"/>
      <c r="K32" s="2"/>
    </row>
    <row r="33" customFormat="false" ht="13.5" hidden="false" customHeight="false" outlineLevel="0" collapsed="false">
      <c r="A33" s="19" t="s">
        <v>32</v>
      </c>
      <c r="B33" s="9"/>
      <c r="C33" s="12" t="n">
        <v>27401890</v>
      </c>
      <c r="D33" s="12"/>
      <c r="E33" s="12" t="n">
        <v>42778621</v>
      </c>
      <c r="F33" s="12"/>
      <c r="G33" s="12" t="n">
        <v>3645556</v>
      </c>
      <c r="H33" s="12"/>
      <c r="I33" s="12" t="n">
        <v>3538492</v>
      </c>
      <c r="J33" s="12"/>
      <c r="K33" s="2"/>
    </row>
    <row r="34" customFormat="false" ht="13.5" hidden="false" customHeight="false" outlineLevel="0" collapsed="false">
      <c r="A34" s="19" t="s">
        <v>33</v>
      </c>
      <c r="B34" s="9"/>
      <c r="C34" s="12" t="n">
        <v>17034753</v>
      </c>
      <c r="D34" s="12"/>
      <c r="E34" s="12" t="n">
        <v>41502152</v>
      </c>
      <c r="F34" s="12"/>
      <c r="G34" s="12" t="n">
        <v>1476</v>
      </c>
      <c r="H34" s="12"/>
      <c r="I34" s="12" t="n">
        <v>28565</v>
      </c>
      <c r="J34" s="12"/>
      <c r="K34" s="2"/>
    </row>
    <row r="35" customFormat="false" ht="13.5" hidden="false" customHeight="false" outlineLevel="0" collapsed="false">
      <c r="A35" s="19" t="s">
        <v>34</v>
      </c>
      <c r="B35" s="9"/>
      <c r="C35" s="12" t="n">
        <v>1106946</v>
      </c>
      <c r="D35" s="12"/>
      <c r="E35" s="12" t="n">
        <v>1834407</v>
      </c>
      <c r="F35" s="12"/>
      <c r="G35" s="12" t="n">
        <v>23413</v>
      </c>
      <c r="H35" s="12"/>
      <c r="I35" s="12" t="n">
        <v>37410</v>
      </c>
      <c r="J35" s="12"/>
      <c r="K35" s="2"/>
    </row>
    <row r="36" customFormat="false" ht="13.5" hidden="false" customHeight="false" outlineLevel="0" collapsed="false">
      <c r="A36" s="19" t="s">
        <v>35</v>
      </c>
      <c r="B36" s="9"/>
      <c r="C36" s="12" t="n">
        <v>2675512</v>
      </c>
      <c r="D36" s="12"/>
      <c r="E36" s="12" t="n">
        <v>6903859</v>
      </c>
      <c r="F36" s="12"/>
      <c r="G36" s="12" t="n">
        <v>17315</v>
      </c>
      <c r="H36" s="12"/>
      <c r="I36" s="12" t="n">
        <v>113790</v>
      </c>
      <c r="J36" s="12"/>
      <c r="K36" s="2"/>
    </row>
    <row r="37" customFormat="false" ht="5.1" hidden="false" customHeight="true" outlineLevel="0" collapsed="false">
      <c r="A37" s="15"/>
      <c r="B37" s="14"/>
      <c r="C37" s="15"/>
      <c r="D37" s="15"/>
      <c r="E37" s="15"/>
      <c r="F37" s="15"/>
      <c r="G37" s="21" t="s">
        <v>24</v>
      </c>
      <c r="H37" s="15"/>
      <c r="I37" s="21" t="s">
        <v>24</v>
      </c>
      <c r="J37" s="15"/>
      <c r="K37" s="2"/>
    </row>
    <row r="38" customFormat="false" ht="13.5" hidden="false" customHeight="false" outlineLevel="0" collapsed="false">
      <c r="A38" s="16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5" t="s">
        <v>37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6" t="s">
        <v>38</v>
      </c>
      <c r="B44" s="22" t="s">
        <v>39</v>
      </c>
      <c r="C44" s="22"/>
      <c r="D44" s="22" t="s">
        <v>40</v>
      </c>
      <c r="E44" s="22"/>
      <c r="F44" s="22" t="s">
        <v>41</v>
      </c>
      <c r="G44" s="22"/>
      <c r="H44" s="22" t="s">
        <v>42</v>
      </c>
      <c r="I44" s="22"/>
      <c r="J44" s="23" t="s">
        <v>43</v>
      </c>
      <c r="K44" s="23"/>
    </row>
    <row r="45" customFormat="false" ht="5.1" hidden="false" customHeight="true" outlineLevel="0" collapsed="false">
      <c r="A45" s="6"/>
      <c r="B45" s="24" t="s">
        <v>44</v>
      </c>
      <c r="C45" s="25"/>
      <c r="D45" s="24" t="s">
        <v>44</v>
      </c>
      <c r="E45" s="25"/>
      <c r="F45" s="24" t="s">
        <v>44</v>
      </c>
      <c r="G45" s="25"/>
      <c r="H45" s="24" t="s">
        <v>44</v>
      </c>
      <c r="I45" s="25"/>
      <c r="J45" s="24" t="s">
        <v>44</v>
      </c>
      <c r="K45" s="26"/>
    </row>
    <row r="46" customFormat="false" ht="13.5" hidden="false" customHeight="false" outlineLevel="0" collapsed="false">
      <c r="A46" s="6"/>
      <c r="B46" s="24"/>
      <c r="C46" s="7" t="s">
        <v>45</v>
      </c>
      <c r="D46" s="24"/>
      <c r="E46" s="7" t="s">
        <v>45</v>
      </c>
      <c r="F46" s="24"/>
      <c r="G46" s="7" t="s">
        <v>45</v>
      </c>
      <c r="H46" s="24"/>
      <c r="I46" s="7" t="s">
        <v>45</v>
      </c>
      <c r="J46" s="24"/>
      <c r="K46" s="8" t="s">
        <v>45</v>
      </c>
    </row>
    <row r="47" customFormat="false" ht="5.1" hidden="false" customHeight="true" outlineLevel="0" collapsed="false">
      <c r="A47" s="27"/>
      <c r="B47" s="2"/>
      <c r="C47" s="2"/>
      <c r="D47" s="2"/>
      <c r="E47" s="2"/>
      <c r="F47" s="2"/>
      <c r="G47" s="16" t="s">
        <v>24</v>
      </c>
      <c r="H47" s="2"/>
      <c r="I47" s="2"/>
      <c r="J47" s="2"/>
      <c r="K47" s="2"/>
    </row>
    <row r="48" customFormat="false" ht="13.5" hidden="false" customHeight="false" outlineLevel="0" collapsed="false">
      <c r="A48" s="28" t="s">
        <v>46</v>
      </c>
      <c r="B48" s="13" t="n">
        <v>82464</v>
      </c>
      <c r="C48" s="13" t="n">
        <v>56347</v>
      </c>
      <c r="D48" s="13" t="n">
        <v>38959</v>
      </c>
      <c r="E48" s="13" t="n">
        <v>25546</v>
      </c>
      <c r="F48" s="13" t="n">
        <v>26613</v>
      </c>
      <c r="G48" s="13" t="n">
        <v>18066</v>
      </c>
      <c r="H48" s="13" t="n">
        <v>8705</v>
      </c>
      <c r="I48" s="13" t="n">
        <v>6612</v>
      </c>
      <c r="J48" s="13" t="n">
        <v>8187</v>
      </c>
      <c r="K48" s="13" t="n">
        <v>6123</v>
      </c>
    </row>
    <row r="49" customFormat="false" ht="13.5" hidden="false" customHeight="false" outlineLevel="0" collapsed="false">
      <c r="A49" s="10" t="s">
        <v>11</v>
      </c>
      <c r="B49" s="11" t="n">
        <v>83452</v>
      </c>
      <c r="C49" s="11" t="n">
        <v>57212</v>
      </c>
      <c r="D49" s="11" t="n">
        <v>40085</v>
      </c>
      <c r="E49" s="11" t="n">
        <v>26347</v>
      </c>
      <c r="F49" s="11" t="n">
        <v>26370</v>
      </c>
      <c r="G49" s="11" t="n">
        <v>18030</v>
      </c>
      <c r="H49" s="11" t="n">
        <v>8859</v>
      </c>
      <c r="I49" s="11" t="n">
        <v>6740</v>
      </c>
      <c r="J49" s="11" t="n">
        <v>8138</v>
      </c>
      <c r="K49" s="11" t="n">
        <v>6095</v>
      </c>
    </row>
    <row r="50" customFormat="false" ht="13.5" hidden="false" customHeight="false" outlineLevel="0" collapsed="false">
      <c r="A50" s="10" t="s">
        <v>12</v>
      </c>
      <c r="B50" s="11" t="n">
        <v>84008</v>
      </c>
      <c r="C50" s="11" t="n">
        <v>57752</v>
      </c>
      <c r="D50" s="11" t="n">
        <v>40679</v>
      </c>
      <c r="E50" s="11" t="n">
        <v>26898</v>
      </c>
      <c r="F50" s="11" t="n">
        <v>25942</v>
      </c>
      <c r="G50" s="11" t="n">
        <v>17735</v>
      </c>
      <c r="H50" s="11" t="n">
        <v>9015</v>
      </c>
      <c r="I50" s="11" t="n">
        <v>6859</v>
      </c>
      <c r="J50" s="11" t="n">
        <v>8372</v>
      </c>
      <c r="K50" s="11" t="n">
        <v>6260</v>
      </c>
    </row>
    <row r="51" customFormat="false" ht="13.5" hidden="false" customHeight="false" outlineLevel="0" collapsed="false">
      <c r="A51" s="10" t="s">
        <v>13</v>
      </c>
      <c r="B51" s="11" t="n">
        <v>85136</v>
      </c>
      <c r="C51" s="11" t="n">
        <v>58462</v>
      </c>
      <c r="D51" s="11" t="n">
        <v>41793</v>
      </c>
      <c r="E51" s="11" t="n">
        <v>27629</v>
      </c>
      <c r="F51" s="11" t="n">
        <v>25723</v>
      </c>
      <c r="G51" s="11" t="n">
        <v>17585</v>
      </c>
      <c r="H51" s="11" t="n">
        <v>8992</v>
      </c>
      <c r="I51" s="11" t="n">
        <v>6807</v>
      </c>
      <c r="J51" s="11" t="n">
        <v>8628</v>
      </c>
      <c r="K51" s="11" t="n">
        <v>6441</v>
      </c>
    </row>
    <row r="52" customFormat="false" ht="13.5" hidden="false" customHeight="false" outlineLevel="0" collapsed="false">
      <c r="A52" s="10" t="s">
        <v>14</v>
      </c>
      <c r="B52" s="11" t="n">
        <v>86389</v>
      </c>
      <c r="C52" s="11" t="n">
        <v>59923</v>
      </c>
      <c r="D52" s="11" t="n">
        <v>42921</v>
      </c>
      <c r="E52" s="11" t="n">
        <v>28872</v>
      </c>
      <c r="F52" s="11" t="n">
        <v>25883</v>
      </c>
      <c r="G52" s="11" t="n">
        <v>17800</v>
      </c>
      <c r="H52" s="11" t="n">
        <v>8957</v>
      </c>
      <c r="I52" s="11" t="n">
        <v>6801</v>
      </c>
      <c r="J52" s="11" t="n">
        <v>8628</v>
      </c>
      <c r="K52" s="11" t="n">
        <v>6450</v>
      </c>
    </row>
    <row r="53" customFormat="false" ht="5.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3.5" hidden="false" customHeight="false" outlineLevel="0" collapsed="false">
      <c r="A54" s="16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</sheetData>
  <mergeCells count="85">
    <mergeCell ref="A3:K3"/>
    <mergeCell ref="A7:A8"/>
    <mergeCell ref="B7:D7"/>
    <mergeCell ref="E7:G7"/>
    <mergeCell ref="H7:J7"/>
    <mergeCell ref="C8:D8"/>
    <mergeCell ref="F8:G8"/>
    <mergeCell ref="I8:J8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A23:B24"/>
    <mergeCell ref="C23:F23"/>
    <mergeCell ref="G23:J23"/>
    <mergeCell ref="C24:D24"/>
    <mergeCell ref="E24:F24"/>
    <mergeCell ref="G24:H24"/>
    <mergeCell ref="I24:J24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44:A46"/>
    <mergeCell ref="B44:C44"/>
    <mergeCell ref="D44:E44"/>
    <mergeCell ref="F44:G44"/>
    <mergeCell ref="H44:I44"/>
    <mergeCell ref="J44:K44"/>
    <mergeCell ref="B45:B46"/>
    <mergeCell ref="D45:D46"/>
    <mergeCell ref="F45:F46"/>
    <mergeCell ref="H45:H46"/>
    <mergeCell ref="J45:J46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74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6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5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A6" s="6" t="s">
        <v>50</v>
      </c>
      <c r="B6" s="6"/>
      <c r="C6" s="29" t="s">
        <v>51</v>
      </c>
      <c r="D6" s="29"/>
      <c r="E6" s="29" t="s">
        <v>52</v>
      </c>
      <c r="F6" s="29" t="s">
        <v>53</v>
      </c>
      <c r="G6" s="7" t="s">
        <v>54</v>
      </c>
      <c r="H6" s="7"/>
      <c r="I6" s="8" t="s">
        <v>55</v>
      </c>
      <c r="J6" s="8"/>
      <c r="K6" s="8"/>
      <c r="L6" s="8"/>
      <c r="M6" s="8"/>
      <c r="N6" s="8"/>
    </row>
    <row r="7" customFormat="false" ht="27" hidden="false" customHeight="true" outlineLevel="0" collapsed="false">
      <c r="A7" s="6"/>
      <c r="B7" s="6"/>
      <c r="C7" s="29"/>
      <c r="D7" s="29"/>
      <c r="E7" s="29"/>
      <c r="F7" s="29"/>
      <c r="G7" s="29"/>
      <c r="H7" s="7"/>
      <c r="I7" s="29" t="s">
        <v>56</v>
      </c>
      <c r="J7" s="7" t="s">
        <v>57</v>
      </c>
      <c r="K7" s="7"/>
      <c r="L7" s="7" t="s">
        <v>58</v>
      </c>
      <c r="M7" s="8" t="s">
        <v>59</v>
      </c>
      <c r="N7" s="8"/>
    </row>
    <row r="8" customFormat="false" ht="5.1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30" t="s">
        <v>60</v>
      </c>
      <c r="B9" s="31" t="s">
        <v>61</v>
      </c>
      <c r="C9" s="32"/>
      <c r="D9" s="33" t="n">
        <v>95.33</v>
      </c>
      <c r="E9" s="34" t="n">
        <v>214</v>
      </c>
      <c r="F9" s="35" t="n">
        <v>136</v>
      </c>
      <c r="G9" s="36" t="n">
        <v>16894873</v>
      </c>
      <c r="H9" s="36"/>
      <c r="I9" s="34" t="n">
        <v>120</v>
      </c>
      <c r="J9" s="36" t="n">
        <v>11851</v>
      </c>
      <c r="K9" s="36"/>
      <c r="L9" s="34" t="n">
        <v>46282</v>
      </c>
      <c r="M9" s="36" t="n">
        <v>8283565</v>
      </c>
      <c r="N9" s="36"/>
    </row>
    <row r="10" customFormat="false" ht="13.5" hidden="false" customHeight="false" outlineLevel="0" collapsed="false">
      <c r="A10" s="30" t="s">
        <v>62</v>
      </c>
      <c r="B10" s="31" t="s">
        <v>62</v>
      </c>
      <c r="C10" s="32"/>
      <c r="D10" s="33" t="n">
        <v>97.23</v>
      </c>
      <c r="E10" s="34" t="n">
        <v>216</v>
      </c>
      <c r="F10" s="34" t="n">
        <v>128</v>
      </c>
      <c r="G10" s="36" t="n">
        <v>15973564</v>
      </c>
      <c r="H10" s="36"/>
      <c r="I10" s="34" t="n">
        <v>118</v>
      </c>
      <c r="J10" s="36" t="n">
        <v>11882.1666666667</v>
      </c>
      <c r="K10" s="36"/>
      <c r="L10" s="34" t="n">
        <v>43786.6666666667</v>
      </c>
      <c r="M10" s="36" t="n">
        <v>7804941.91666667</v>
      </c>
      <c r="N10" s="36"/>
    </row>
    <row r="11" customFormat="false" ht="13.5" hidden="false" customHeight="false" outlineLevel="0" collapsed="false">
      <c r="A11" s="30" t="s">
        <v>62</v>
      </c>
      <c r="B11" s="31" t="s">
        <v>63</v>
      </c>
      <c r="C11" s="37" t="n">
        <v>97.23</v>
      </c>
      <c r="D11" s="37"/>
      <c r="E11" s="34" t="n">
        <v>216</v>
      </c>
      <c r="F11" s="34" t="n">
        <v>128</v>
      </c>
      <c r="G11" s="36" t="n">
        <v>13219443</v>
      </c>
      <c r="H11" s="36"/>
      <c r="I11" s="34" t="n">
        <v>114</v>
      </c>
      <c r="J11" s="36" t="n">
        <v>11844.3333333333</v>
      </c>
      <c r="K11" s="36"/>
      <c r="L11" s="34" t="n">
        <v>36217</v>
      </c>
      <c r="M11" s="36" t="n">
        <v>6299337.82960829</v>
      </c>
      <c r="N11" s="36"/>
    </row>
    <row r="12" customFormat="false" ht="13.5" hidden="false" customHeight="false" outlineLevel="0" collapsed="false">
      <c r="A12" s="30" t="s">
        <v>62</v>
      </c>
      <c r="B12" s="31" t="s">
        <v>64</v>
      </c>
      <c r="C12" s="37" t="n">
        <v>97.23</v>
      </c>
      <c r="D12" s="37"/>
      <c r="E12" s="34" t="n">
        <v>216</v>
      </c>
      <c r="F12" s="34" t="n">
        <v>123</v>
      </c>
      <c r="G12" s="36" t="n">
        <v>13097358</v>
      </c>
      <c r="H12" s="36"/>
      <c r="I12" s="34" t="n">
        <v>111</v>
      </c>
      <c r="J12" s="36" t="n">
        <v>11636</v>
      </c>
      <c r="K12" s="36"/>
      <c r="L12" s="38" t="n">
        <v>35884</v>
      </c>
      <c r="M12" s="36" t="n">
        <v>6217174</v>
      </c>
      <c r="N12" s="36"/>
    </row>
    <row r="13" customFormat="false" ht="18" hidden="false" customHeight="true" outlineLevel="0" collapsed="false">
      <c r="A13" s="30" t="s">
        <v>62</v>
      </c>
      <c r="B13" s="31" t="s">
        <v>65</v>
      </c>
      <c r="C13" s="37" t="n">
        <v>97.41</v>
      </c>
      <c r="D13" s="37"/>
      <c r="E13" s="34" t="n">
        <v>216</v>
      </c>
      <c r="F13" s="34" t="n">
        <f aca="false">F25</f>
        <v>123</v>
      </c>
      <c r="G13" s="36" t="n">
        <f aca="false">SUM(G14:H25)</f>
        <v>12788482</v>
      </c>
      <c r="H13" s="36"/>
      <c r="I13" s="34" t="n">
        <f aca="false">AVERAGE(I14:I25)</f>
        <v>123</v>
      </c>
      <c r="J13" s="36" t="n">
        <f aca="false">AVERAGE(J14:K25)</f>
        <v>11588.8333333333</v>
      </c>
      <c r="K13" s="36"/>
      <c r="L13" s="34" t="n">
        <f aca="false">AVERAGE(L14:L25)</f>
        <v>35038.1294674859</v>
      </c>
      <c r="M13" s="36" t="n">
        <f aca="false">AVERAGE(M14:N25)</f>
        <v>6060970</v>
      </c>
      <c r="N13" s="36"/>
    </row>
    <row r="14" customFormat="false" ht="18" hidden="false" customHeight="true" outlineLevel="0" collapsed="false">
      <c r="A14" s="39"/>
      <c r="B14" s="31" t="s">
        <v>66</v>
      </c>
      <c r="C14" s="37" t="n">
        <v>97.23</v>
      </c>
      <c r="D14" s="37"/>
      <c r="E14" s="34" t="n">
        <v>216</v>
      </c>
      <c r="F14" s="34" t="n">
        <v>123</v>
      </c>
      <c r="G14" s="36" t="n">
        <v>1107276</v>
      </c>
      <c r="H14" s="36"/>
      <c r="I14" s="34" t="n">
        <v>123</v>
      </c>
      <c r="J14" s="36" t="n">
        <v>11426</v>
      </c>
      <c r="K14" s="36"/>
      <c r="L14" s="34" t="n">
        <f aca="false">G14/31</f>
        <v>35718.5806451613</v>
      </c>
      <c r="M14" s="36" t="n">
        <v>6147151</v>
      </c>
      <c r="N14" s="36"/>
    </row>
    <row r="15" customFormat="false" ht="13.5" hidden="false" customHeight="false" outlineLevel="0" collapsed="false">
      <c r="A15" s="39"/>
      <c r="B15" s="31" t="s">
        <v>67</v>
      </c>
      <c r="C15" s="37" t="n">
        <v>97.23</v>
      </c>
      <c r="D15" s="37"/>
      <c r="E15" s="34" t="n">
        <v>216</v>
      </c>
      <c r="F15" s="34" t="n">
        <v>123</v>
      </c>
      <c r="G15" s="36" t="n">
        <v>929338</v>
      </c>
      <c r="H15" s="36"/>
      <c r="I15" s="34" t="n">
        <v>123</v>
      </c>
      <c r="J15" s="36" t="n">
        <v>11651</v>
      </c>
      <c r="K15" s="36"/>
      <c r="L15" s="34" t="n">
        <f aca="false">G15/28</f>
        <v>33190.6428571429</v>
      </c>
      <c r="M15" s="36" t="n">
        <v>5871063</v>
      </c>
      <c r="N15" s="36"/>
    </row>
    <row r="16" customFormat="false" ht="13.5" hidden="false" customHeight="false" outlineLevel="0" collapsed="false">
      <c r="A16" s="39"/>
      <c r="B16" s="31" t="s">
        <v>68</v>
      </c>
      <c r="C16" s="37" t="n">
        <v>97.41</v>
      </c>
      <c r="D16" s="37"/>
      <c r="E16" s="34" t="n">
        <v>216</v>
      </c>
      <c r="F16" s="34" t="n">
        <v>123</v>
      </c>
      <c r="G16" s="36" t="n">
        <v>1076016</v>
      </c>
      <c r="H16" s="36"/>
      <c r="I16" s="34" t="n">
        <v>123</v>
      </c>
      <c r="J16" s="36" t="n">
        <v>11556</v>
      </c>
      <c r="K16" s="36"/>
      <c r="L16" s="34" t="n">
        <f aca="false">G16/31</f>
        <v>34710.1935483871</v>
      </c>
      <c r="M16" s="36" t="n">
        <v>5997574</v>
      </c>
      <c r="N16" s="36"/>
    </row>
    <row r="17" customFormat="false" ht="13.5" hidden="false" customHeight="false" outlineLevel="0" collapsed="false">
      <c r="A17" s="39"/>
      <c r="B17" s="31" t="s">
        <v>69</v>
      </c>
      <c r="C17" s="37" t="n">
        <v>97.41</v>
      </c>
      <c r="D17" s="37"/>
      <c r="E17" s="34" t="n">
        <v>216</v>
      </c>
      <c r="F17" s="34" t="n">
        <v>123</v>
      </c>
      <c r="G17" s="36" t="n">
        <v>1306660</v>
      </c>
      <c r="H17" s="36"/>
      <c r="I17" s="34" t="n">
        <v>123</v>
      </c>
      <c r="J17" s="36" t="n">
        <v>11708</v>
      </c>
      <c r="K17" s="36"/>
      <c r="L17" s="34" t="n">
        <f aca="false">G17/30</f>
        <v>43555.3333333333</v>
      </c>
      <c r="M17" s="36" t="n">
        <v>6947706</v>
      </c>
      <c r="N17" s="36"/>
    </row>
    <row r="18" customFormat="false" ht="13.5" hidden="false" customHeight="false" outlineLevel="0" collapsed="false">
      <c r="A18" s="39"/>
      <c r="B18" s="31" t="s">
        <v>70</v>
      </c>
      <c r="C18" s="37" t="n">
        <v>97.41</v>
      </c>
      <c r="D18" s="37"/>
      <c r="E18" s="34" t="n">
        <v>216</v>
      </c>
      <c r="F18" s="34" t="n">
        <v>123</v>
      </c>
      <c r="G18" s="36" t="n">
        <v>994360</v>
      </c>
      <c r="H18" s="36"/>
      <c r="I18" s="34" t="n">
        <v>123</v>
      </c>
      <c r="J18" s="36" t="n">
        <v>11607</v>
      </c>
      <c r="K18" s="36"/>
      <c r="L18" s="34" t="n">
        <f aca="false">G18/31</f>
        <v>32076.1290322581</v>
      </c>
      <c r="M18" s="36" t="n">
        <v>5634275</v>
      </c>
      <c r="N18" s="36"/>
    </row>
    <row r="19" customFormat="false" ht="13.5" hidden="false" customHeight="false" outlineLevel="0" collapsed="false">
      <c r="A19" s="39"/>
      <c r="B19" s="31" t="s">
        <v>71</v>
      </c>
      <c r="C19" s="37" t="n">
        <v>97.41</v>
      </c>
      <c r="D19" s="37"/>
      <c r="E19" s="34" t="n">
        <v>216</v>
      </c>
      <c r="F19" s="34" t="n">
        <v>123</v>
      </c>
      <c r="G19" s="36" t="n">
        <v>985084</v>
      </c>
      <c r="H19" s="36"/>
      <c r="I19" s="34" t="n">
        <v>123</v>
      </c>
      <c r="J19" s="36" t="n">
        <v>11623</v>
      </c>
      <c r="K19" s="36"/>
      <c r="L19" s="34" t="n">
        <f aca="false">G19/30</f>
        <v>32836.1333333333</v>
      </c>
      <c r="M19" s="36" t="n">
        <v>5829125</v>
      </c>
      <c r="N19" s="36"/>
    </row>
    <row r="20" customFormat="false" ht="17.1" hidden="false" customHeight="true" outlineLevel="0" collapsed="false">
      <c r="A20" s="39"/>
      <c r="B20" s="31" t="s">
        <v>72</v>
      </c>
      <c r="C20" s="37" t="n">
        <v>97.41</v>
      </c>
      <c r="D20" s="37"/>
      <c r="E20" s="34" t="n">
        <v>216</v>
      </c>
      <c r="F20" s="34" t="n">
        <v>123</v>
      </c>
      <c r="G20" s="36" t="n">
        <v>1093357</v>
      </c>
      <c r="H20" s="36"/>
      <c r="I20" s="34" t="n">
        <v>123</v>
      </c>
      <c r="J20" s="36" t="n">
        <v>11736</v>
      </c>
      <c r="K20" s="36"/>
      <c r="L20" s="34" t="n">
        <f aca="false">G20/31</f>
        <v>35269.5806451613</v>
      </c>
      <c r="M20" s="36" t="n">
        <v>6145388</v>
      </c>
      <c r="N20" s="36"/>
    </row>
    <row r="21" customFormat="false" ht="13.5" hidden="false" customHeight="false" outlineLevel="0" collapsed="false">
      <c r="A21" s="39"/>
      <c r="B21" s="31" t="s">
        <v>73</v>
      </c>
      <c r="C21" s="37" t="n">
        <v>97.41</v>
      </c>
      <c r="D21" s="37"/>
      <c r="E21" s="34" t="n">
        <v>216</v>
      </c>
      <c r="F21" s="34" t="n">
        <v>123</v>
      </c>
      <c r="G21" s="36" t="n">
        <v>1052248</v>
      </c>
      <c r="H21" s="36"/>
      <c r="I21" s="34" t="n">
        <v>123</v>
      </c>
      <c r="J21" s="36" t="n">
        <v>11515</v>
      </c>
      <c r="K21" s="36"/>
      <c r="L21" s="34" t="n">
        <f aca="false">G21/31</f>
        <v>33943.4838709677</v>
      </c>
      <c r="M21" s="36" t="n">
        <v>5994172</v>
      </c>
      <c r="N21" s="36"/>
    </row>
    <row r="22" customFormat="false" ht="13.5" hidden="false" customHeight="false" outlineLevel="0" collapsed="false">
      <c r="A22" s="39"/>
      <c r="B22" s="31" t="s">
        <v>74</v>
      </c>
      <c r="C22" s="37" t="n">
        <v>97.41</v>
      </c>
      <c r="D22" s="37"/>
      <c r="E22" s="34" t="n">
        <v>216</v>
      </c>
      <c r="F22" s="34" t="n">
        <v>123</v>
      </c>
      <c r="G22" s="36" t="n">
        <v>1109391</v>
      </c>
      <c r="H22" s="36"/>
      <c r="I22" s="34" t="n">
        <v>123</v>
      </c>
      <c r="J22" s="36" t="n">
        <v>11490</v>
      </c>
      <c r="K22" s="36"/>
      <c r="L22" s="34" t="n">
        <f aca="false">G22/30</f>
        <v>36979.7</v>
      </c>
      <c r="M22" s="36" t="n">
        <v>6321608</v>
      </c>
      <c r="N22" s="36"/>
    </row>
    <row r="23" customFormat="false" ht="13.5" hidden="false" customHeight="false" outlineLevel="0" collapsed="false">
      <c r="A23" s="39"/>
      <c r="B23" s="31" t="s">
        <v>75</v>
      </c>
      <c r="C23" s="37" t="n">
        <v>97.41</v>
      </c>
      <c r="D23" s="37"/>
      <c r="E23" s="34" t="n">
        <v>216</v>
      </c>
      <c r="F23" s="34" t="n">
        <v>123</v>
      </c>
      <c r="G23" s="36" t="n">
        <v>1159390</v>
      </c>
      <c r="H23" s="36"/>
      <c r="I23" s="34" t="n">
        <v>123</v>
      </c>
      <c r="J23" s="36" t="n">
        <v>11736</v>
      </c>
      <c r="K23" s="36"/>
      <c r="L23" s="34" t="n">
        <f aca="false">G23/31</f>
        <v>37399.6774193548</v>
      </c>
      <c r="M23" s="36" t="n">
        <v>6367179</v>
      </c>
      <c r="N23" s="36"/>
    </row>
    <row r="24" customFormat="false" ht="13.5" hidden="false" customHeight="false" outlineLevel="0" collapsed="false">
      <c r="A24" s="39"/>
      <c r="B24" s="31" t="s">
        <v>76</v>
      </c>
      <c r="C24" s="37" t="n">
        <v>97.41</v>
      </c>
      <c r="D24" s="37"/>
      <c r="E24" s="34" t="n">
        <v>216</v>
      </c>
      <c r="F24" s="34" t="n">
        <v>123</v>
      </c>
      <c r="G24" s="36" t="n">
        <v>982772</v>
      </c>
      <c r="H24" s="36"/>
      <c r="I24" s="34" t="n">
        <v>123</v>
      </c>
      <c r="J24" s="36" t="n">
        <v>11599</v>
      </c>
      <c r="K24" s="36"/>
      <c r="L24" s="34" t="n">
        <f aca="false">G24/30</f>
        <v>32759.0666666667</v>
      </c>
      <c r="M24" s="36" t="n">
        <v>5769812</v>
      </c>
      <c r="N24" s="36"/>
    </row>
    <row r="25" customFormat="false" ht="13.5" hidden="false" customHeight="false" outlineLevel="0" collapsed="false">
      <c r="A25" s="39"/>
      <c r="B25" s="31" t="s">
        <v>77</v>
      </c>
      <c r="C25" s="37" t="n">
        <v>97.41</v>
      </c>
      <c r="D25" s="37"/>
      <c r="E25" s="34" t="n">
        <v>216</v>
      </c>
      <c r="F25" s="34" t="n">
        <v>123</v>
      </c>
      <c r="G25" s="36" t="n">
        <v>992590</v>
      </c>
      <c r="H25" s="36"/>
      <c r="I25" s="34" t="n">
        <v>123</v>
      </c>
      <c r="J25" s="36" t="n">
        <v>11419</v>
      </c>
      <c r="K25" s="36"/>
      <c r="L25" s="34" t="n">
        <f aca="false">G25/31</f>
        <v>32019.0322580645</v>
      </c>
      <c r="M25" s="36" t="n">
        <v>5706587</v>
      </c>
      <c r="N25" s="36"/>
    </row>
    <row r="26" customFormat="false" ht="5.1" hidden="false" customHeight="true" outlineLevel="0" collapsed="false">
      <c r="A26" s="15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3.5" hidden="false" customHeight="false" outlineLevel="0" collapsed="false">
      <c r="A27" s="17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16" t="s">
        <v>7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5" t="s">
        <v>8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40" t="s">
        <v>8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6" t="s">
        <v>82</v>
      </c>
      <c r="B35" s="6"/>
      <c r="C35" s="7" t="s">
        <v>83</v>
      </c>
      <c r="D35" s="7"/>
      <c r="E35" s="7"/>
      <c r="F35" s="7"/>
      <c r="G35" s="7"/>
      <c r="H35" s="7"/>
      <c r="I35" s="8" t="s">
        <v>84</v>
      </c>
      <c r="J35" s="8"/>
      <c r="K35" s="8"/>
      <c r="L35" s="8"/>
      <c r="M35" s="8"/>
      <c r="N35" s="8"/>
    </row>
    <row r="36" customFormat="false" ht="13.5" hidden="false" customHeight="false" outlineLevel="0" collapsed="false">
      <c r="A36" s="6"/>
      <c r="B36" s="6"/>
      <c r="C36" s="22" t="s">
        <v>85</v>
      </c>
      <c r="D36" s="22"/>
      <c r="E36" s="22" t="s">
        <v>86</v>
      </c>
      <c r="F36" s="22"/>
      <c r="G36" s="22" t="s">
        <v>87</v>
      </c>
      <c r="H36" s="22"/>
      <c r="I36" s="22" t="s">
        <v>85</v>
      </c>
      <c r="J36" s="22"/>
      <c r="K36" s="22" t="s">
        <v>86</v>
      </c>
      <c r="L36" s="22"/>
      <c r="M36" s="23" t="s">
        <v>87</v>
      </c>
      <c r="N36" s="23"/>
    </row>
    <row r="37" customFormat="false" ht="5.1" hidden="false" customHeight="true" outlineLevel="0" collapsed="false">
      <c r="A37" s="6"/>
      <c r="B37" s="6"/>
      <c r="C37" s="24" t="s">
        <v>44</v>
      </c>
      <c r="D37" s="25"/>
      <c r="E37" s="24" t="s">
        <v>44</v>
      </c>
      <c r="F37" s="25"/>
      <c r="G37" s="24" t="s">
        <v>44</v>
      </c>
      <c r="H37" s="25"/>
      <c r="I37" s="24" t="s">
        <v>44</v>
      </c>
      <c r="J37" s="25"/>
      <c r="K37" s="24" t="s">
        <v>44</v>
      </c>
      <c r="L37" s="25"/>
      <c r="M37" s="24" t="s">
        <v>44</v>
      </c>
      <c r="N37" s="26"/>
    </row>
    <row r="38" customFormat="false" ht="13.5" hidden="false" customHeight="false" outlineLevel="0" collapsed="false">
      <c r="A38" s="6"/>
      <c r="B38" s="6"/>
      <c r="C38" s="24"/>
      <c r="D38" s="7" t="s">
        <v>45</v>
      </c>
      <c r="E38" s="24"/>
      <c r="F38" s="7" t="s">
        <v>45</v>
      </c>
      <c r="G38" s="24"/>
      <c r="H38" s="7" t="s">
        <v>45</v>
      </c>
      <c r="I38" s="24"/>
      <c r="J38" s="7" t="s">
        <v>45</v>
      </c>
      <c r="K38" s="24"/>
      <c r="L38" s="7" t="s">
        <v>45</v>
      </c>
      <c r="M38" s="24"/>
      <c r="N38" s="8" t="s">
        <v>45</v>
      </c>
    </row>
    <row r="39" customFormat="false" ht="5.1" hidden="false" customHeight="true" outlineLevel="0" collapsed="false">
      <c r="A39" s="2"/>
      <c r="B39" s="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B40" s="41" t="s">
        <v>88</v>
      </c>
      <c r="C40" s="34" t="n">
        <v>20634</v>
      </c>
      <c r="D40" s="34" t="n">
        <v>9498</v>
      </c>
      <c r="E40" s="34" t="n">
        <v>30051</v>
      </c>
      <c r="F40" s="34" t="n">
        <v>15307</v>
      </c>
      <c r="G40" s="34" t="n">
        <v>28986</v>
      </c>
      <c r="H40" s="34" t="n">
        <v>15652</v>
      </c>
      <c r="I40" s="34" t="n">
        <v>20335</v>
      </c>
      <c r="J40" s="34" t="n">
        <v>9214</v>
      </c>
      <c r="K40" s="34" t="n">
        <v>29535</v>
      </c>
      <c r="L40" s="34" t="n">
        <v>14843</v>
      </c>
      <c r="M40" s="34" t="n">
        <v>29178</v>
      </c>
      <c r="N40" s="34" t="n">
        <v>15445</v>
      </c>
    </row>
    <row r="41" customFormat="false" ht="13.5" hidden="false" customHeight="false" outlineLevel="0" collapsed="false">
      <c r="B41" s="41" t="s">
        <v>89</v>
      </c>
      <c r="C41" s="42" t="n">
        <v>20091</v>
      </c>
      <c r="D41" s="42" t="n">
        <v>8942</v>
      </c>
      <c r="E41" s="42" t="n">
        <v>29653</v>
      </c>
      <c r="F41" s="42" t="n">
        <v>14646</v>
      </c>
      <c r="G41" s="42" t="n">
        <v>28993</v>
      </c>
      <c r="H41" s="42" t="n">
        <v>15145</v>
      </c>
      <c r="I41" s="42" t="n">
        <v>19922</v>
      </c>
      <c r="J41" s="42" t="n">
        <v>8699</v>
      </c>
      <c r="K41" s="42" t="n">
        <v>29153</v>
      </c>
      <c r="L41" s="42" t="n">
        <v>14289</v>
      </c>
      <c r="M41" s="42" t="n">
        <v>28541</v>
      </c>
      <c r="N41" s="42" t="n">
        <v>14569</v>
      </c>
    </row>
    <row r="42" customFormat="false" ht="13.5" hidden="false" customHeight="false" outlineLevel="0" collapsed="false">
      <c r="B42" s="41" t="s">
        <v>90</v>
      </c>
      <c r="C42" s="42" t="n">
        <v>19791</v>
      </c>
      <c r="D42" s="42" t="n">
        <v>8781</v>
      </c>
      <c r="E42" s="42" t="n">
        <v>29258</v>
      </c>
      <c r="F42" s="42" t="n">
        <v>14579</v>
      </c>
      <c r="G42" s="42" t="n">
        <v>29384</v>
      </c>
      <c r="H42" s="42" t="n">
        <v>15152</v>
      </c>
      <c r="I42" s="42" t="n">
        <v>19552</v>
      </c>
      <c r="J42" s="42" t="n">
        <v>8499</v>
      </c>
      <c r="K42" s="42" t="n">
        <v>28914</v>
      </c>
      <c r="L42" s="42" t="n">
        <v>14244</v>
      </c>
      <c r="M42" s="42" t="n">
        <v>28862</v>
      </c>
      <c r="N42" s="42" t="n">
        <v>14609</v>
      </c>
    </row>
    <row r="43" customFormat="false" ht="13.5" hidden="false" customHeight="false" outlineLevel="0" collapsed="false">
      <c r="B43" s="41" t="s">
        <v>91</v>
      </c>
      <c r="C43" s="42" t="n">
        <v>19719</v>
      </c>
      <c r="D43" s="42" t="n">
        <v>8796</v>
      </c>
      <c r="E43" s="42" t="n">
        <v>29121</v>
      </c>
      <c r="F43" s="42" t="n">
        <v>14610</v>
      </c>
      <c r="G43" s="42" t="n">
        <v>29661</v>
      </c>
      <c r="H43" s="42" t="n">
        <v>15458</v>
      </c>
      <c r="I43" s="42" t="n">
        <v>19296</v>
      </c>
      <c r="J43" s="42" t="n">
        <v>8568</v>
      </c>
      <c r="K43" s="42" t="n">
        <v>28590</v>
      </c>
      <c r="L43" s="42" t="n">
        <v>14294</v>
      </c>
      <c r="M43" s="42" t="n">
        <v>29009</v>
      </c>
      <c r="N43" s="42" t="n">
        <v>14881</v>
      </c>
    </row>
    <row r="44" customFormat="false" ht="18" hidden="false" customHeight="true" outlineLevel="0" collapsed="false">
      <c r="B44" s="41" t="s">
        <v>92</v>
      </c>
      <c r="C44" s="42" t="n">
        <v>19281</v>
      </c>
      <c r="D44" s="42" t="n">
        <v>8885</v>
      </c>
      <c r="E44" s="43" t="n">
        <f aca="false">AVERAGE(E45:E56)</f>
        <v>28855</v>
      </c>
      <c r="F44" s="43" t="n">
        <f aca="false">AVERAGE(F45:F56)</f>
        <v>14598.1666666667</v>
      </c>
      <c r="G44" s="43" t="n">
        <f aca="false">AVERAGE(G45:G56)</f>
        <v>29809</v>
      </c>
      <c r="H44" s="43" t="n">
        <f aca="false">AVERAGE(H45:H56)</f>
        <v>15779.75</v>
      </c>
      <c r="I44" s="43" t="n">
        <f aca="false">AVERAGE(I45:I56)</f>
        <v>18793.9166666667</v>
      </c>
      <c r="J44" s="43" t="n">
        <f aca="false">AVERAGE(J45:J56)</f>
        <v>8667.5</v>
      </c>
      <c r="K44" s="43" t="n">
        <f aca="false">AVERAGE(K45:K56)</f>
        <v>28145</v>
      </c>
      <c r="L44" s="43" t="n">
        <f aca="false">AVERAGE(L45:L56)</f>
        <v>14310.6666666667</v>
      </c>
      <c r="M44" s="43" t="n">
        <f aca="false">AVERAGE(M45:M56)</f>
        <v>29067.8333333333</v>
      </c>
      <c r="N44" s="43" t="n">
        <f aca="false">AVERAGE(N45:N56)</f>
        <v>15220.25</v>
      </c>
    </row>
    <row r="45" customFormat="false" ht="18" hidden="false" customHeight="true" outlineLevel="0" collapsed="false">
      <c r="A45" s="39"/>
      <c r="B45" s="31" t="s">
        <v>93</v>
      </c>
      <c r="C45" s="42" t="n">
        <v>19328</v>
      </c>
      <c r="D45" s="42" t="n">
        <v>8653</v>
      </c>
      <c r="E45" s="42" t="n">
        <v>28553</v>
      </c>
      <c r="F45" s="42" t="n">
        <v>14364</v>
      </c>
      <c r="G45" s="42" t="n">
        <v>29133</v>
      </c>
      <c r="H45" s="42" t="n">
        <v>15279</v>
      </c>
      <c r="I45" s="42" t="n">
        <v>18863</v>
      </c>
      <c r="J45" s="42" t="n">
        <v>8450</v>
      </c>
      <c r="K45" s="42" t="n">
        <v>27955</v>
      </c>
      <c r="L45" s="42" t="n">
        <v>14061</v>
      </c>
      <c r="M45" s="42" t="n">
        <v>28462</v>
      </c>
      <c r="N45" s="42" t="n">
        <v>14699</v>
      </c>
    </row>
    <row r="46" customFormat="false" ht="13.5" hidden="false" customHeight="false" outlineLevel="0" collapsed="false">
      <c r="A46" s="39"/>
      <c r="B46" s="31" t="s">
        <v>62</v>
      </c>
      <c r="C46" s="42" t="n">
        <v>19614</v>
      </c>
      <c r="D46" s="42" t="n">
        <v>8815</v>
      </c>
      <c r="E46" s="42" t="n">
        <v>28987</v>
      </c>
      <c r="F46" s="42" t="n">
        <v>14633</v>
      </c>
      <c r="G46" s="42" t="n">
        <v>29579</v>
      </c>
      <c r="H46" s="42" t="n">
        <v>15564</v>
      </c>
      <c r="I46" s="42" t="n">
        <v>19142</v>
      </c>
      <c r="J46" s="42" t="n">
        <v>8608</v>
      </c>
      <c r="K46" s="42" t="n">
        <v>28378</v>
      </c>
      <c r="L46" s="42" t="n">
        <v>14323</v>
      </c>
      <c r="M46" s="42" t="n">
        <v>28896</v>
      </c>
      <c r="N46" s="42" t="n">
        <v>14973</v>
      </c>
    </row>
    <row r="47" customFormat="false" ht="13.5" hidden="false" customHeight="false" outlineLevel="0" collapsed="false">
      <c r="A47" s="39"/>
      <c r="B47" s="31" t="s">
        <v>63</v>
      </c>
      <c r="C47" s="42" t="n">
        <v>19163</v>
      </c>
      <c r="D47" s="42" t="n">
        <v>7717</v>
      </c>
      <c r="E47" s="42" t="n">
        <v>28025</v>
      </c>
      <c r="F47" s="42" t="n">
        <v>12811</v>
      </c>
      <c r="G47" s="42" t="n">
        <v>28482</v>
      </c>
      <c r="H47" s="42" t="n">
        <v>13627</v>
      </c>
      <c r="I47" s="42" t="n">
        <v>18701</v>
      </c>
      <c r="J47" s="42" t="n">
        <v>7536</v>
      </c>
      <c r="K47" s="42" t="n">
        <v>27437</v>
      </c>
      <c r="L47" s="42" t="n">
        <v>12540</v>
      </c>
      <c r="M47" s="42" t="n">
        <v>27866</v>
      </c>
      <c r="N47" s="42" t="n">
        <v>13109</v>
      </c>
    </row>
    <row r="48" customFormat="false" ht="13.5" hidden="false" customHeight="false" outlineLevel="0" collapsed="false">
      <c r="A48" s="39"/>
      <c r="B48" s="31" t="s">
        <v>64</v>
      </c>
      <c r="C48" s="42" t="n">
        <v>19889</v>
      </c>
      <c r="D48" s="42" t="n">
        <v>9170</v>
      </c>
      <c r="E48" s="42" t="n">
        <v>29881</v>
      </c>
      <c r="F48" s="42" t="n">
        <v>15019</v>
      </c>
      <c r="G48" s="42" t="n">
        <v>30979</v>
      </c>
      <c r="H48" s="42" t="n">
        <v>16315</v>
      </c>
      <c r="I48" s="42" t="n">
        <v>19379</v>
      </c>
      <c r="J48" s="42" t="n">
        <v>8943</v>
      </c>
      <c r="K48" s="42" t="n">
        <v>29105</v>
      </c>
      <c r="L48" s="42" t="n">
        <v>14729</v>
      </c>
      <c r="M48" s="42" t="n">
        <v>30192</v>
      </c>
      <c r="N48" s="42" t="n">
        <v>15750</v>
      </c>
    </row>
    <row r="49" customFormat="false" ht="13.5" hidden="false" customHeight="false" outlineLevel="0" collapsed="false">
      <c r="A49" s="39"/>
      <c r="B49" s="31" t="s">
        <v>65</v>
      </c>
      <c r="C49" s="42" t="n">
        <v>19708</v>
      </c>
      <c r="D49" s="42" t="n">
        <v>9416</v>
      </c>
      <c r="E49" s="42" t="n">
        <v>29691</v>
      </c>
      <c r="F49" s="42" t="n">
        <v>15421</v>
      </c>
      <c r="G49" s="42" t="n">
        <v>30831</v>
      </c>
      <c r="H49" s="42" t="n">
        <v>16752</v>
      </c>
      <c r="I49" s="42" t="n">
        <v>19202</v>
      </c>
      <c r="J49" s="42" t="n">
        <v>9182</v>
      </c>
      <c r="K49" s="42" t="n">
        <v>28927</v>
      </c>
      <c r="L49" s="42" t="n">
        <v>15124</v>
      </c>
      <c r="M49" s="42" t="n">
        <v>30037</v>
      </c>
      <c r="N49" s="42" t="n">
        <v>16171</v>
      </c>
    </row>
    <row r="50" customFormat="false" ht="13.5" hidden="false" customHeight="false" outlineLevel="0" collapsed="false">
      <c r="A50" s="39"/>
      <c r="B50" s="31" t="s">
        <v>94</v>
      </c>
      <c r="C50" s="42" t="n">
        <v>19801</v>
      </c>
      <c r="D50" s="42" t="n">
        <v>9736</v>
      </c>
      <c r="E50" s="42" t="n">
        <v>29900</v>
      </c>
      <c r="F50" s="42" t="n">
        <v>15945</v>
      </c>
      <c r="G50" s="42" t="n">
        <v>31091</v>
      </c>
      <c r="H50" s="42" t="n">
        <v>17322</v>
      </c>
      <c r="I50" s="42" t="n">
        <v>19294</v>
      </c>
      <c r="J50" s="42" t="n">
        <v>9495</v>
      </c>
      <c r="K50" s="42" t="n">
        <v>29137</v>
      </c>
      <c r="L50" s="42" t="n">
        <v>15638</v>
      </c>
      <c r="M50" s="42" t="n">
        <v>30282</v>
      </c>
      <c r="N50" s="42" t="n">
        <v>16721</v>
      </c>
    </row>
    <row r="51" customFormat="false" ht="17.1" hidden="false" customHeight="true" outlineLevel="0" collapsed="false">
      <c r="A51" s="39"/>
      <c r="B51" s="31" t="s">
        <v>95</v>
      </c>
      <c r="C51" s="42" t="n">
        <v>19013</v>
      </c>
      <c r="D51" s="42" t="n">
        <v>8999</v>
      </c>
      <c r="E51" s="42" t="n">
        <v>28623</v>
      </c>
      <c r="F51" s="42" t="n">
        <v>14739</v>
      </c>
      <c r="G51" s="42" t="n">
        <v>29711</v>
      </c>
      <c r="H51" s="42" t="n">
        <v>16012</v>
      </c>
      <c r="I51" s="42" t="n">
        <v>18525</v>
      </c>
      <c r="J51" s="42" t="n">
        <v>8776</v>
      </c>
      <c r="K51" s="42" t="n">
        <v>27885</v>
      </c>
      <c r="L51" s="42" t="n">
        <v>14455</v>
      </c>
      <c r="M51" s="42" t="n">
        <v>28948</v>
      </c>
      <c r="N51" s="42" t="n">
        <v>15456</v>
      </c>
    </row>
    <row r="52" customFormat="false" ht="13.5" hidden="false" customHeight="false" outlineLevel="0" collapsed="false">
      <c r="A52" s="39"/>
      <c r="B52" s="31" t="s">
        <v>96</v>
      </c>
      <c r="C52" s="42" t="n">
        <v>18279</v>
      </c>
      <c r="D52" s="42" t="n">
        <v>8354</v>
      </c>
      <c r="E52" s="42" t="n">
        <v>27443</v>
      </c>
      <c r="F52" s="42" t="n">
        <v>13682</v>
      </c>
      <c r="G52" s="42" t="n">
        <v>28442</v>
      </c>
      <c r="H52" s="42" t="n">
        <v>14864</v>
      </c>
      <c r="I52" s="42" t="n">
        <v>17810</v>
      </c>
      <c r="J52" s="42" t="n">
        <v>8147</v>
      </c>
      <c r="K52" s="42" t="n">
        <v>26731</v>
      </c>
      <c r="L52" s="42" t="n">
        <v>13419</v>
      </c>
      <c r="M52" s="42" t="n">
        <v>27720</v>
      </c>
      <c r="N52" s="42" t="n">
        <v>14348</v>
      </c>
    </row>
    <row r="53" customFormat="false" ht="13.5" hidden="false" customHeight="false" outlineLevel="0" collapsed="false">
      <c r="A53" s="39"/>
      <c r="B53" s="31" t="s">
        <v>97</v>
      </c>
      <c r="C53" s="42" t="n">
        <v>19078</v>
      </c>
      <c r="D53" s="42" t="n">
        <v>9289</v>
      </c>
      <c r="E53" s="42" t="n">
        <v>28785</v>
      </c>
      <c r="F53" s="42" t="n">
        <v>15212</v>
      </c>
      <c r="G53" s="42" t="n">
        <v>29918</v>
      </c>
      <c r="H53" s="42" t="n">
        <v>16526</v>
      </c>
      <c r="I53" s="42" t="n">
        <v>18588</v>
      </c>
      <c r="J53" s="42" t="n">
        <v>9058</v>
      </c>
      <c r="K53" s="42" t="n">
        <v>28049</v>
      </c>
      <c r="L53" s="42" t="n">
        <v>14920</v>
      </c>
      <c r="M53" s="42" t="n">
        <v>29142</v>
      </c>
      <c r="N53" s="42" t="n">
        <v>15953</v>
      </c>
    </row>
    <row r="54" customFormat="false" ht="13.5" hidden="false" customHeight="false" outlineLevel="0" collapsed="false">
      <c r="A54" s="30" t="s">
        <v>61</v>
      </c>
      <c r="B54" s="31" t="s">
        <v>98</v>
      </c>
      <c r="C54" s="42" t="n">
        <v>19046</v>
      </c>
      <c r="D54" s="42" t="n">
        <v>9147</v>
      </c>
      <c r="E54" s="42" t="n">
        <v>28706</v>
      </c>
      <c r="F54" s="42" t="n">
        <v>14981</v>
      </c>
      <c r="G54" s="42" t="n">
        <v>29817</v>
      </c>
      <c r="H54" s="42" t="n">
        <v>16275</v>
      </c>
      <c r="I54" s="42" t="n">
        <v>18558</v>
      </c>
      <c r="J54" s="42" t="n">
        <v>8921</v>
      </c>
      <c r="K54" s="42" t="n">
        <v>27970</v>
      </c>
      <c r="L54" s="42" t="n">
        <v>14693</v>
      </c>
      <c r="M54" s="42" t="n">
        <v>29048</v>
      </c>
      <c r="N54" s="42" t="n">
        <v>15711</v>
      </c>
    </row>
    <row r="55" customFormat="false" ht="13.5" hidden="false" customHeight="false" outlineLevel="0" collapsed="false">
      <c r="A55" s="30" t="s">
        <v>61</v>
      </c>
      <c r="B55" s="31" t="s">
        <v>61</v>
      </c>
      <c r="C55" s="42" t="n">
        <v>19845</v>
      </c>
      <c r="D55" s="42" t="n">
        <v>9311</v>
      </c>
      <c r="E55" s="42" t="n">
        <v>29855</v>
      </c>
      <c r="F55" s="42" t="n">
        <v>15249</v>
      </c>
      <c r="G55" s="42" t="n">
        <v>30977</v>
      </c>
      <c r="H55" s="42" t="n">
        <v>16566</v>
      </c>
      <c r="I55" s="42" t="n">
        <v>19336</v>
      </c>
      <c r="J55" s="42" t="n">
        <v>9080</v>
      </c>
      <c r="K55" s="42" t="n">
        <v>29085</v>
      </c>
      <c r="L55" s="42" t="n">
        <v>14956</v>
      </c>
      <c r="M55" s="42" t="n">
        <v>30184</v>
      </c>
      <c r="N55" s="42" t="n">
        <v>15991</v>
      </c>
    </row>
    <row r="56" customFormat="false" ht="13.5" hidden="false" customHeight="false" outlineLevel="0" collapsed="false">
      <c r="A56" s="30" t="s">
        <v>61</v>
      </c>
      <c r="B56" s="31" t="s">
        <v>62</v>
      </c>
      <c r="C56" s="42" t="n">
        <v>18606</v>
      </c>
      <c r="D56" s="42" t="n">
        <v>8012</v>
      </c>
      <c r="E56" s="42" t="n">
        <v>27811</v>
      </c>
      <c r="F56" s="42" t="n">
        <v>13122</v>
      </c>
      <c r="G56" s="42" t="n">
        <v>28748</v>
      </c>
      <c r="H56" s="42" t="n">
        <v>14255</v>
      </c>
      <c r="I56" s="42" t="n">
        <v>18129</v>
      </c>
      <c r="J56" s="42" t="n">
        <v>7814</v>
      </c>
      <c r="K56" s="42" t="n">
        <v>27081</v>
      </c>
      <c r="L56" s="42" t="n">
        <v>12870</v>
      </c>
      <c r="M56" s="42" t="n">
        <v>28037</v>
      </c>
      <c r="N56" s="42" t="n">
        <v>13761</v>
      </c>
    </row>
    <row r="57" customFormat="false" ht="5.1" hidden="false" customHeight="true" outlineLevel="0" collapsed="false">
      <c r="A57" s="15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3.5" hidden="false" customHeight="false" outlineLevel="0" collapsed="false">
      <c r="A58" s="16" t="s">
        <v>9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</sheetData>
  <mergeCells count="89">
    <mergeCell ref="A6:B7"/>
    <mergeCell ref="C6:D7"/>
    <mergeCell ref="E6:E7"/>
    <mergeCell ref="F6:F7"/>
    <mergeCell ref="G6:H7"/>
    <mergeCell ref="I6:N6"/>
    <mergeCell ref="J7:K7"/>
    <mergeCell ref="M7:N7"/>
    <mergeCell ref="G9:H9"/>
    <mergeCell ref="J9:K9"/>
    <mergeCell ref="M9:N9"/>
    <mergeCell ref="G10:H10"/>
    <mergeCell ref="J10:K10"/>
    <mergeCell ref="M10:N10"/>
    <mergeCell ref="C11:D11"/>
    <mergeCell ref="G11:H11"/>
    <mergeCell ref="J11:K11"/>
    <mergeCell ref="M11:N11"/>
    <mergeCell ref="C12:D12"/>
    <mergeCell ref="G12:H12"/>
    <mergeCell ref="J12:K12"/>
    <mergeCell ref="M12:N12"/>
    <mergeCell ref="C13:D13"/>
    <mergeCell ref="G13:H13"/>
    <mergeCell ref="J13:K13"/>
    <mergeCell ref="M13:N13"/>
    <mergeCell ref="C14:D14"/>
    <mergeCell ref="G14:H14"/>
    <mergeCell ref="J14:K14"/>
    <mergeCell ref="M14:N14"/>
    <mergeCell ref="C15:D15"/>
    <mergeCell ref="G15:H15"/>
    <mergeCell ref="J15:K15"/>
    <mergeCell ref="M15:N15"/>
    <mergeCell ref="C16:D16"/>
    <mergeCell ref="G16:H16"/>
    <mergeCell ref="J16:K16"/>
    <mergeCell ref="M16:N16"/>
    <mergeCell ref="C17:D17"/>
    <mergeCell ref="G17:H17"/>
    <mergeCell ref="J17:K17"/>
    <mergeCell ref="M17:N17"/>
    <mergeCell ref="C18:D18"/>
    <mergeCell ref="G18:H18"/>
    <mergeCell ref="J18:K18"/>
    <mergeCell ref="M18:N18"/>
    <mergeCell ref="C19:D19"/>
    <mergeCell ref="G19:H19"/>
    <mergeCell ref="J19:K19"/>
    <mergeCell ref="M19:N19"/>
    <mergeCell ref="C20:D20"/>
    <mergeCell ref="G20:H20"/>
    <mergeCell ref="J20:K20"/>
    <mergeCell ref="M20:N20"/>
    <mergeCell ref="C21:D21"/>
    <mergeCell ref="G21:H21"/>
    <mergeCell ref="J21:K21"/>
    <mergeCell ref="M21:N21"/>
    <mergeCell ref="C22:D22"/>
    <mergeCell ref="G22:H22"/>
    <mergeCell ref="J22:K22"/>
    <mergeCell ref="M22:N22"/>
    <mergeCell ref="C23:D23"/>
    <mergeCell ref="G23:H23"/>
    <mergeCell ref="J23:K23"/>
    <mergeCell ref="M23:N23"/>
    <mergeCell ref="C24:D24"/>
    <mergeCell ref="G24:H24"/>
    <mergeCell ref="J24:K24"/>
    <mergeCell ref="M24:N24"/>
    <mergeCell ref="C25:D25"/>
    <mergeCell ref="G25:H25"/>
    <mergeCell ref="J25:K25"/>
    <mergeCell ref="M25:N25"/>
    <mergeCell ref="A35:B38"/>
    <mergeCell ref="C35:H35"/>
    <mergeCell ref="I35:N35"/>
    <mergeCell ref="C36:D36"/>
    <mergeCell ref="E36:F36"/>
    <mergeCell ref="G36:H36"/>
    <mergeCell ref="I36:J36"/>
    <mergeCell ref="K36:L36"/>
    <mergeCell ref="M36:N36"/>
    <mergeCell ref="C37:C38"/>
    <mergeCell ref="E37:E38"/>
    <mergeCell ref="G37:G38"/>
    <mergeCell ref="I37:I38"/>
    <mergeCell ref="K37:K38"/>
    <mergeCell ref="M37:M38"/>
  </mergeCells>
  <printOptions headings="false" gridLines="false" gridLinesSet="true" horizontalCentered="tru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14" min="3" style="1" width="6.74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6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6" t="s">
        <v>82</v>
      </c>
      <c r="B5" s="6"/>
      <c r="C5" s="22" t="s">
        <v>101</v>
      </c>
      <c r="D5" s="22"/>
      <c r="E5" s="22" t="s">
        <v>102</v>
      </c>
      <c r="F5" s="22"/>
      <c r="G5" s="22" t="s">
        <v>103</v>
      </c>
      <c r="H5" s="22"/>
      <c r="I5" s="22" t="s">
        <v>104</v>
      </c>
      <c r="J5" s="22"/>
      <c r="K5" s="22" t="s">
        <v>105</v>
      </c>
      <c r="L5" s="22"/>
      <c r="M5" s="23" t="s">
        <v>106</v>
      </c>
      <c r="N5" s="23"/>
    </row>
    <row r="6" customFormat="false" ht="5.1" hidden="false" customHeight="true" outlineLevel="0" collapsed="false">
      <c r="A6" s="6"/>
      <c r="B6" s="6"/>
      <c r="C6" s="24" t="s">
        <v>44</v>
      </c>
      <c r="D6" s="14"/>
      <c r="E6" s="24" t="s">
        <v>44</v>
      </c>
      <c r="F6" s="14"/>
      <c r="G6" s="24" t="s">
        <v>44</v>
      </c>
      <c r="H6" s="14"/>
      <c r="I6" s="24" t="s">
        <v>44</v>
      </c>
      <c r="J6" s="14"/>
      <c r="K6" s="24" t="s">
        <v>44</v>
      </c>
      <c r="L6" s="14"/>
      <c r="M6" s="24" t="s">
        <v>44</v>
      </c>
      <c r="N6" s="15"/>
    </row>
    <row r="7" customFormat="false" ht="13.5" hidden="false" customHeight="false" outlineLevel="0" collapsed="false">
      <c r="A7" s="6"/>
      <c r="B7" s="6"/>
      <c r="C7" s="24"/>
      <c r="D7" s="7" t="s">
        <v>45</v>
      </c>
      <c r="E7" s="24"/>
      <c r="F7" s="7" t="s">
        <v>45</v>
      </c>
      <c r="G7" s="24"/>
      <c r="H7" s="7" t="s">
        <v>45</v>
      </c>
      <c r="I7" s="24"/>
      <c r="J7" s="7" t="s">
        <v>45</v>
      </c>
      <c r="K7" s="24"/>
      <c r="L7" s="7" t="s">
        <v>45</v>
      </c>
      <c r="M7" s="24"/>
      <c r="N7" s="8" t="s">
        <v>45</v>
      </c>
    </row>
    <row r="8" customFormat="false" ht="13.5" hidden="false" customHeight="false" outlineLevel="0" collapsed="false">
      <c r="A8" s="39"/>
      <c r="B8" s="31"/>
      <c r="C8" s="44"/>
      <c r="D8" s="39"/>
      <c r="E8" s="39"/>
      <c r="F8" s="39"/>
      <c r="G8" s="39"/>
      <c r="H8" s="45" t="s">
        <v>107</v>
      </c>
      <c r="I8" s="45"/>
      <c r="J8" s="39"/>
      <c r="K8" s="39"/>
      <c r="L8" s="39"/>
      <c r="M8" s="39"/>
      <c r="N8" s="39"/>
    </row>
    <row r="9" customFormat="false" ht="13.5" hidden="false" customHeight="false" outlineLevel="0" collapsed="false">
      <c r="A9" s="41" t="s">
        <v>108</v>
      </c>
      <c r="B9" s="41"/>
      <c r="C9" s="34" t="n">
        <v>5140</v>
      </c>
      <c r="D9" s="34" t="n">
        <v>2417</v>
      </c>
      <c r="E9" s="34" t="n">
        <v>4260</v>
      </c>
      <c r="F9" s="34" t="n">
        <v>1634</v>
      </c>
      <c r="G9" s="34" t="n">
        <v>23738</v>
      </c>
      <c r="H9" s="34" t="n">
        <v>10824</v>
      </c>
      <c r="I9" s="34" t="n">
        <v>5454</v>
      </c>
      <c r="J9" s="34" t="n">
        <v>2645</v>
      </c>
      <c r="K9" s="34" t="n">
        <v>3861</v>
      </c>
      <c r="L9" s="34" t="n">
        <v>1779</v>
      </c>
      <c r="M9" s="34" t="n">
        <v>13775</v>
      </c>
      <c r="N9" s="34" t="n">
        <v>6773</v>
      </c>
    </row>
    <row r="10" customFormat="false" ht="13.5" hidden="false" customHeight="false" outlineLevel="0" collapsed="false">
      <c r="A10" s="46" t="s">
        <v>109</v>
      </c>
      <c r="B10" s="46"/>
      <c r="C10" s="34" t="n">
        <v>4677</v>
      </c>
      <c r="D10" s="34" t="n">
        <v>2323</v>
      </c>
      <c r="E10" s="34" t="n">
        <v>4111</v>
      </c>
      <c r="F10" s="34" t="n">
        <v>1759</v>
      </c>
      <c r="G10" s="34" t="n">
        <v>23060</v>
      </c>
      <c r="H10" s="34" t="n">
        <v>11170</v>
      </c>
      <c r="I10" s="34" t="n">
        <v>5254</v>
      </c>
      <c r="J10" s="34" t="n">
        <v>2678</v>
      </c>
      <c r="K10" s="34" t="n">
        <v>3581</v>
      </c>
      <c r="L10" s="34" t="n">
        <v>1825</v>
      </c>
      <c r="M10" s="34" t="n">
        <v>13078</v>
      </c>
      <c r="N10" s="34" t="n">
        <v>6650</v>
      </c>
    </row>
    <row r="11" customFormat="false" ht="18" hidden="false" customHeight="true" outlineLevel="0" collapsed="false">
      <c r="A11" s="41" t="s">
        <v>110</v>
      </c>
      <c r="B11" s="41"/>
      <c r="C11" s="42" t="n">
        <v>4963</v>
      </c>
      <c r="D11" s="42" t="n">
        <v>2331</v>
      </c>
      <c r="E11" s="42" t="n">
        <v>4348</v>
      </c>
      <c r="F11" s="42" t="n">
        <v>1719</v>
      </c>
      <c r="G11" s="42" t="n">
        <v>24158</v>
      </c>
      <c r="H11" s="42" t="n">
        <v>11045</v>
      </c>
      <c r="I11" s="42" t="n">
        <v>5515</v>
      </c>
      <c r="J11" s="42" t="n">
        <v>2670</v>
      </c>
      <c r="K11" s="42" t="n">
        <v>3775</v>
      </c>
      <c r="L11" s="42" t="n">
        <v>1809</v>
      </c>
      <c r="M11" s="42" t="n">
        <v>13719</v>
      </c>
      <c r="N11" s="42" t="n">
        <v>6653</v>
      </c>
    </row>
    <row r="12" customFormat="false" ht="13.5" hidden="false" customHeight="false" outlineLevel="0" collapsed="false">
      <c r="A12" s="46" t="s">
        <v>111</v>
      </c>
      <c r="B12" s="46"/>
      <c r="C12" s="42" t="n">
        <v>4760</v>
      </c>
      <c r="D12" s="42" t="n">
        <v>2405</v>
      </c>
      <c r="E12" s="42" t="n">
        <v>4506</v>
      </c>
      <c r="F12" s="42" t="n">
        <v>1873</v>
      </c>
      <c r="G12" s="42" t="n">
        <v>24033</v>
      </c>
      <c r="H12" s="42" t="n">
        <v>11437</v>
      </c>
      <c r="I12" s="42" t="n">
        <v>5434</v>
      </c>
      <c r="J12" s="42" t="n">
        <v>2671</v>
      </c>
      <c r="K12" s="42" t="n">
        <v>3757</v>
      </c>
      <c r="L12" s="42" t="n">
        <v>1918</v>
      </c>
      <c r="M12" s="42" t="n">
        <v>13600</v>
      </c>
      <c r="N12" s="42" t="n">
        <v>6746</v>
      </c>
    </row>
    <row r="13" customFormat="false" ht="18" hidden="false" customHeight="true" outlineLevel="0" collapsed="false">
      <c r="A13" s="41" t="s">
        <v>112</v>
      </c>
      <c r="B13" s="41"/>
      <c r="C13" s="42" t="n">
        <v>4909</v>
      </c>
      <c r="D13" s="42" t="n">
        <v>2342</v>
      </c>
      <c r="E13" s="42" t="n">
        <v>4337</v>
      </c>
      <c r="F13" s="42" t="n">
        <v>1773</v>
      </c>
      <c r="G13" s="42" t="n">
        <v>24220</v>
      </c>
      <c r="H13" s="42" t="n">
        <v>11261</v>
      </c>
      <c r="I13" s="42" t="n">
        <v>5508</v>
      </c>
      <c r="J13" s="42" t="n">
        <v>2700</v>
      </c>
      <c r="K13" s="42" t="n">
        <v>3754</v>
      </c>
      <c r="L13" s="42" t="n">
        <v>1839</v>
      </c>
      <c r="M13" s="42" t="n">
        <v>13711</v>
      </c>
      <c r="N13" s="42" t="n">
        <v>6704</v>
      </c>
    </row>
    <row r="14" customFormat="false" ht="13.5" hidden="false" customHeight="false" outlineLevel="0" collapsed="false">
      <c r="A14" s="46" t="s">
        <v>113</v>
      </c>
      <c r="B14" s="46"/>
      <c r="C14" s="42" t="n">
        <v>4760</v>
      </c>
      <c r="D14" s="42" t="n">
        <v>2405</v>
      </c>
      <c r="E14" s="42" t="n">
        <v>4506</v>
      </c>
      <c r="F14" s="42" t="n">
        <v>1873</v>
      </c>
      <c r="G14" s="42" t="n">
        <v>24033</v>
      </c>
      <c r="H14" s="42" t="n">
        <v>11437</v>
      </c>
      <c r="I14" s="42" t="n">
        <v>5434</v>
      </c>
      <c r="J14" s="42" t="n">
        <v>2671</v>
      </c>
      <c r="K14" s="42" t="n">
        <v>3757</v>
      </c>
      <c r="L14" s="42" t="n">
        <v>1918</v>
      </c>
      <c r="M14" s="42" t="n">
        <v>13600</v>
      </c>
      <c r="N14" s="42" t="n">
        <v>6746</v>
      </c>
    </row>
    <row r="15" customFormat="false" ht="18" hidden="false" customHeight="true" outlineLevel="0" collapsed="false">
      <c r="A15" s="41" t="s">
        <v>114</v>
      </c>
      <c r="B15" s="41"/>
      <c r="C15" s="42" t="n">
        <v>4771</v>
      </c>
      <c r="D15" s="42" t="n">
        <v>2271</v>
      </c>
      <c r="E15" s="42" t="n">
        <v>4611</v>
      </c>
      <c r="F15" s="42" t="n">
        <v>1925</v>
      </c>
      <c r="G15" s="42" t="n">
        <v>24800</v>
      </c>
      <c r="H15" s="42" t="n">
        <v>11559</v>
      </c>
      <c r="I15" s="42" t="n">
        <v>5358</v>
      </c>
      <c r="J15" s="42" t="n">
        <v>2596</v>
      </c>
      <c r="K15" s="42" t="n">
        <v>3902</v>
      </c>
      <c r="L15" s="42" t="n">
        <v>1926</v>
      </c>
      <c r="M15" s="42" t="n">
        <v>13968</v>
      </c>
      <c r="N15" s="42" t="n">
        <v>6770</v>
      </c>
    </row>
    <row r="16" customFormat="false" ht="13.5" hidden="false" customHeight="false" outlineLevel="0" collapsed="false">
      <c r="A16" s="46" t="s">
        <v>115</v>
      </c>
      <c r="B16" s="46"/>
      <c r="C16" s="42" t="n">
        <v>4454</v>
      </c>
      <c r="D16" s="42" t="n">
        <v>2294</v>
      </c>
      <c r="E16" s="42" t="n">
        <v>4809</v>
      </c>
      <c r="F16" s="42" t="n">
        <v>2079</v>
      </c>
      <c r="G16" s="42" t="n">
        <v>24239</v>
      </c>
      <c r="H16" s="42" t="n">
        <v>11632</v>
      </c>
      <c r="I16" s="42" t="n">
        <v>5310</v>
      </c>
      <c r="J16" s="42" t="n">
        <v>2697</v>
      </c>
      <c r="K16" s="42" t="n">
        <v>4708</v>
      </c>
      <c r="L16" s="42" t="n">
        <v>2157</v>
      </c>
      <c r="M16" s="42" t="n">
        <v>14058</v>
      </c>
      <c r="N16" s="42" t="n">
        <v>7039</v>
      </c>
    </row>
    <row r="17" customFormat="false" ht="20.1" hidden="false" customHeight="true" outlineLevel="0" collapsed="false">
      <c r="A17" s="41" t="s">
        <v>116</v>
      </c>
      <c r="B17" s="41"/>
      <c r="C17" s="34" t="n">
        <f aca="false">AVERAGE(C19:C30)</f>
        <v>4558.41666666667</v>
      </c>
      <c r="D17" s="34" t="n">
        <f aca="false">AVERAGE(D19:D30)</f>
        <v>2265.83333333333</v>
      </c>
      <c r="E17" s="34" t="n">
        <f aca="false">AVERAGE(E19:E30)</f>
        <v>4837.75</v>
      </c>
      <c r="F17" s="34" t="n">
        <f aca="false">AVERAGE(F19:F30)</f>
        <v>2038.58333333333</v>
      </c>
      <c r="G17" s="34" t="n">
        <f aca="false">AVERAGE(G19:G30)</f>
        <v>24658.0833333333</v>
      </c>
      <c r="H17" s="34" t="n">
        <f aca="false">AVERAGE(H19:H30)</f>
        <v>11550.8333333333</v>
      </c>
      <c r="I17" s="34" t="n">
        <f aca="false">AVERAGE(I19:I30)</f>
        <v>5358.25</v>
      </c>
      <c r="J17" s="34" t="n">
        <f aca="false">AVERAGE(J19:J30)</f>
        <v>2645.33333333333</v>
      </c>
      <c r="K17" s="34" t="n">
        <f aca="false">AVERAGE(K19:K30)</f>
        <v>4573.33333333333</v>
      </c>
      <c r="L17" s="34" t="n">
        <f aca="false">AVERAGE(L19:L30)</f>
        <v>2092</v>
      </c>
      <c r="M17" s="34" t="n">
        <f aca="false">AVERAGE(M19:M30)</f>
        <v>14185.9166666667</v>
      </c>
      <c r="N17" s="34" t="n">
        <f aca="false">AVERAGE(N19:N30)</f>
        <v>6927.41666666667</v>
      </c>
    </row>
    <row r="18" customFormat="false" ht="13.5" hidden="false" customHeight="false" outlineLevel="0" collapsed="false">
      <c r="A18" s="46" t="s">
        <v>117</v>
      </c>
      <c r="B18" s="46"/>
      <c r="C18" s="47" t="n">
        <v>4532</v>
      </c>
      <c r="D18" s="47" t="n">
        <v>2319</v>
      </c>
      <c r="E18" s="47" t="n">
        <v>4706</v>
      </c>
      <c r="F18" s="47" t="n">
        <v>2096</v>
      </c>
      <c r="G18" s="47" t="n">
        <v>24767</v>
      </c>
      <c r="H18" s="47" t="n">
        <v>11945</v>
      </c>
      <c r="I18" s="47" t="n">
        <v>5296</v>
      </c>
      <c r="J18" s="47" t="n">
        <v>2679</v>
      </c>
      <c r="K18" s="47" t="n">
        <v>5382</v>
      </c>
      <c r="L18" s="47" t="n">
        <v>2166</v>
      </c>
      <c r="M18" s="47" t="n">
        <v>13918</v>
      </c>
      <c r="N18" s="47" t="n">
        <v>7208</v>
      </c>
    </row>
    <row r="19" customFormat="false" ht="20.1" hidden="false" customHeight="true" outlineLevel="0" collapsed="false">
      <c r="A19" s="48"/>
      <c r="B19" s="31" t="s">
        <v>66</v>
      </c>
      <c r="C19" s="49" t="n">
        <v>4602</v>
      </c>
      <c r="D19" s="49" t="n">
        <v>2229</v>
      </c>
      <c r="E19" s="49" t="n">
        <v>4565</v>
      </c>
      <c r="F19" s="49" t="n">
        <v>1956</v>
      </c>
      <c r="G19" s="49" t="n">
        <v>24316</v>
      </c>
      <c r="H19" s="49" t="n">
        <v>11550</v>
      </c>
      <c r="I19" s="49" t="n">
        <v>5172</v>
      </c>
      <c r="J19" s="49" t="n">
        <v>2541</v>
      </c>
      <c r="K19" s="49" t="n">
        <v>3846</v>
      </c>
      <c r="L19" s="49" t="n">
        <v>1936</v>
      </c>
      <c r="M19" s="49" t="n">
        <v>13681</v>
      </c>
      <c r="N19" s="49" t="n">
        <v>6730</v>
      </c>
    </row>
    <row r="20" customFormat="false" ht="13.5" hidden="false" customHeight="false" outlineLevel="0" collapsed="false">
      <c r="A20" s="48"/>
      <c r="B20" s="31" t="s">
        <v>67</v>
      </c>
      <c r="C20" s="49" t="n">
        <v>4466</v>
      </c>
      <c r="D20" s="49" t="n">
        <v>2144</v>
      </c>
      <c r="E20" s="49" t="n">
        <v>4435</v>
      </c>
      <c r="F20" s="49" t="n">
        <v>1882</v>
      </c>
      <c r="G20" s="49" t="n">
        <v>23605</v>
      </c>
      <c r="H20" s="49" t="n">
        <v>11113</v>
      </c>
      <c r="I20" s="49" t="n">
        <v>5019</v>
      </c>
      <c r="J20" s="49" t="n">
        <v>2445</v>
      </c>
      <c r="K20" s="49" t="n">
        <v>3732</v>
      </c>
      <c r="L20" s="49" t="n">
        <v>1863</v>
      </c>
      <c r="M20" s="49" t="n">
        <v>13277</v>
      </c>
      <c r="N20" s="49" t="n">
        <v>6475</v>
      </c>
    </row>
    <row r="21" customFormat="false" ht="13.5" hidden="false" customHeight="false" outlineLevel="0" collapsed="false">
      <c r="A21" s="48"/>
      <c r="B21" s="31" t="s">
        <v>68</v>
      </c>
      <c r="C21" s="49" t="n">
        <v>4616</v>
      </c>
      <c r="D21" s="49" t="n">
        <v>2091</v>
      </c>
      <c r="E21" s="49" t="n">
        <v>4611</v>
      </c>
      <c r="F21" s="49" t="n">
        <v>1836</v>
      </c>
      <c r="G21" s="49" t="n">
        <v>24418</v>
      </c>
      <c r="H21" s="49" t="n">
        <v>10839</v>
      </c>
      <c r="I21" s="49" t="n">
        <v>5182</v>
      </c>
      <c r="J21" s="49" t="n">
        <v>2384</v>
      </c>
      <c r="K21" s="49" t="n">
        <v>3849</v>
      </c>
      <c r="L21" s="49" t="n">
        <v>1817</v>
      </c>
      <c r="M21" s="49" t="n">
        <v>13710</v>
      </c>
      <c r="N21" s="49" t="n">
        <v>6316</v>
      </c>
    </row>
    <row r="22" customFormat="false" ht="13.5" hidden="false" customHeight="false" outlineLevel="0" collapsed="false">
      <c r="A22" s="48"/>
      <c r="B22" s="31" t="s">
        <v>69</v>
      </c>
      <c r="C22" s="49" t="n">
        <v>4595</v>
      </c>
      <c r="D22" s="49" t="n">
        <v>2257</v>
      </c>
      <c r="E22" s="49" t="n">
        <v>5002</v>
      </c>
      <c r="F22" s="49" t="n">
        <v>2046</v>
      </c>
      <c r="G22" s="49" t="n">
        <v>25096</v>
      </c>
      <c r="H22" s="49" t="n">
        <v>11446</v>
      </c>
      <c r="I22" s="49" t="n">
        <v>5483</v>
      </c>
      <c r="J22" s="49" t="n">
        <v>2654</v>
      </c>
      <c r="K22" s="49" t="n">
        <v>4884</v>
      </c>
      <c r="L22" s="49" t="n">
        <v>2122</v>
      </c>
      <c r="M22" s="49" t="n">
        <v>14527</v>
      </c>
      <c r="N22" s="49" t="n">
        <v>6927</v>
      </c>
    </row>
    <row r="23" customFormat="false" ht="13.5" hidden="false" customHeight="false" outlineLevel="0" collapsed="false">
      <c r="A23" s="48"/>
      <c r="B23" s="31" t="s">
        <v>70</v>
      </c>
      <c r="C23" s="49" t="n">
        <v>4658</v>
      </c>
      <c r="D23" s="49" t="n">
        <v>2390</v>
      </c>
      <c r="E23" s="49" t="n">
        <v>5033</v>
      </c>
      <c r="F23" s="49" t="n">
        <v>2166</v>
      </c>
      <c r="G23" s="49" t="n">
        <v>25359</v>
      </c>
      <c r="H23" s="49" t="n">
        <v>12121</v>
      </c>
      <c r="I23" s="49" t="n">
        <v>5555</v>
      </c>
      <c r="J23" s="49" t="n">
        <v>2811</v>
      </c>
      <c r="K23" s="49" t="n">
        <v>4925</v>
      </c>
      <c r="L23" s="49" t="n">
        <v>2247</v>
      </c>
      <c r="M23" s="49" t="n">
        <v>14706</v>
      </c>
      <c r="N23" s="49" t="n">
        <v>7335</v>
      </c>
    </row>
    <row r="24" customFormat="false" ht="13.5" hidden="false" customHeight="false" outlineLevel="0" collapsed="false">
      <c r="A24" s="48"/>
      <c r="B24" s="31" t="s">
        <v>71</v>
      </c>
      <c r="C24" s="49" t="n">
        <v>4588</v>
      </c>
      <c r="D24" s="49" t="n">
        <v>2407</v>
      </c>
      <c r="E24" s="49" t="n">
        <v>4939</v>
      </c>
      <c r="F24" s="49" t="n">
        <v>2182</v>
      </c>
      <c r="G24" s="49" t="n">
        <v>24939</v>
      </c>
      <c r="H24" s="49" t="n">
        <v>12208</v>
      </c>
      <c r="I24" s="49" t="n">
        <v>5470</v>
      </c>
      <c r="J24" s="49" t="n">
        <v>2831</v>
      </c>
      <c r="K24" s="49" t="n">
        <v>4840</v>
      </c>
      <c r="L24" s="49" t="n">
        <v>2264</v>
      </c>
      <c r="M24" s="49" t="n">
        <v>14477</v>
      </c>
      <c r="N24" s="49" t="n">
        <v>7388</v>
      </c>
    </row>
    <row r="25" customFormat="false" ht="18" hidden="false" customHeight="true" outlineLevel="0" collapsed="false">
      <c r="A25" s="48"/>
      <c r="B25" s="31" t="s">
        <v>72</v>
      </c>
      <c r="C25" s="49" t="n">
        <v>4605</v>
      </c>
      <c r="D25" s="49" t="n">
        <v>2339</v>
      </c>
      <c r="E25" s="49" t="n">
        <v>4984</v>
      </c>
      <c r="F25" s="49" t="n">
        <v>2120</v>
      </c>
      <c r="G25" s="49" t="n">
        <v>25089</v>
      </c>
      <c r="H25" s="49" t="n">
        <v>11862</v>
      </c>
      <c r="I25" s="49" t="n">
        <v>5493</v>
      </c>
      <c r="J25" s="49" t="n">
        <v>2751</v>
      </c>
      <c r="K25" s="49" t="n">
        <v>4875</v>
      </c>
      <c r="L25" s="49" t="n">
        <v>2199</v>
      </c>
      <c r="M25" s="49" t="n">
        <v>14544</v>
      </c>
      <c r="N25" s="49" t="n">
        <v>7178</v>
      </c>
    </row>
    <row r="26" customFormat="false" ht="13.5" hidden="false" customHeight="false" outlineLevel="0" collapsed="false">
      <c r="A26" s="48"/>
      <c r="B26" s="31" t="s">
        <v>73</v>
      </c>
      <c r="C26" s="49" t="n">
        <v>4702</v>
      </c>
      <c r="D26" s="49" t="n">
        <v>2221</v>
      </c>
      <c r="E26" s="49" t="n">
        <v>5151</v>
      </c>
      <c r="F26" s="49" t="n">
        <v>2014</v>
      </c>
      <c r="G26" s="49" t="n">
        <v>25747</v>
      </c>
      <c r="H26" s="49" t="n">
        <v>11264</v>
      </c>
      <c r="I26" s="49" t="n">
        <v>5614</v>
      </c>
      <c r="J26" s="49" t="n">
        <v>2612</v>
      </c>
      <c r="K26" s="49" t="n">
        <v>5019</v>
      </c>
      <c r="L26" s="49" t="n">
        <v>2089</v>
      </c>
      <c r="M26" s="49" t="n">
        <v>14881</v>
      </c>
      <c r="N26" s="49" t="n">
        <v>6817</v>
      </c>
    </row>
    <row r="27" customFormat="false" ht="13.5" hidden="false" customHeight="false" outlineLevel="0" collapsed="false">
      <c r="A27" s="48"/>
      <c r="B27" s="31" t="s">
        <v>74</v>
      </c>
      <c r="C27" s="49" t="n">
        <v>4541</v>
      </c>
      <c r="D27" s="49" t="n">
        <v>2302</v>
      </c>
      <c r="E27" s="49" t="n">
        <v>4918</v>
      </c>
      <c r="F27" s="49" t="n">
        <v>2087</v>
      </c>
      <c r="G27" s="49" t="n">
        <v>24747</v>
      </c>
      <c r="H27" s="49" t="n">
        <v>11674</v>
      </c>
      <c r="I27" s="49" t="n">
        <v>5417</v>
      </c>
      <c r="J27" s="49" t="n">
        <v>2707</v>
      </c>
      <c r="K27" s="49" t="n">
        <v>4810</v>
      </c>
      <c r="L27" s="49" t="n">
        <v>2165</v>
      </c>
      <c r="M27" s="49" t="n">
        <v>14344</v>
      </c>
      <c r="N27" s="49" t="n">
        <v>7065</v>
      </c>
    </row>
    <row r="28" customFormat="false" ht="13.5" hidden="false" customHeight="false" outlineLevel="0" collapsed="false">
      <c r="A28" s="48"/>
      <c r="B28" s="31" t="s">
        <v>75</v>
      </c>
      <c r="C28" s="49" t="n">
        <v>4451</v>
      </c>
      <c r="D28" s="49" t="n">
        <v>2354</v>
      </c>
      <c r="E28" s="49" t="n">
        <v>4785</v>
      </c>
      <c r="F28" s="49" t="n">
        <v>2134</v>
      </c>
      <c r="G28" s="49" t="n">
        <v>24176</v>
      </c>
      <c r="H28" s="49" t="n">
        <v>11937</v>
      </c>
      <c r="I28" s="49" t="n">
        <v>5305</v>
      </c>
      <c r="J28" s="49" t="n">
        <v>2768</v>
      </c>
      <c r="K28" s="49" t="n">
        <v>4689</v>
      </c>
      <c r="L28" s="49" t="n">
        <v>2213</v>
      </c>
      <c r="M28" s="49" t="n">
        <v>14039</v>
      </c>
      <c r="N28" s="49" t="n">
        <v>7224</v>
      </c>
    </row>
    <row r="29" customFormat="false" ht="13.5" hidden="false" customHeight="false" outlineLevel="0" collapsed="false">
      <c r="A29" s="48"/>
      <c r="B29" s="31" t="s">
        <v>76</v>
      </c>
      <c r="C29" s="49" t="n">
        <v>4492</v>
      </c>
      <c r="D29" s="49" t="n">
        <v>2329</v>
      </c>
      <c r="E29" s="49" t="n">
        <v>4847</v>
      </c>
      <c r="F29" s="49" t="n">
        <v>2112</v>
      </c>
      <c r="G29" s="49" t="n">
        <v>24440</v>
      </c>
      <c r="H29" s="49" t="n">
        <v>11812</v>
      </c>
      <c r="I29" s="49" t="n">
        <v>5356</v>
      </c>
      <c r="J29" s="49" t="n">
        <v>2739</v>
      </c>
      <c r="K29" s="49" t="n">
        <v>4745</v>
      </c>
      <c r="L29" s="49" t="n">
        <v>2190</v>
      </c>
      <c r="M29" s="49" t="n">
        <v>14180</v>
      </c>
      <c r="N29" s="49" t="n">
        <v>7148</v>
      </c>
    </row>
    <row r="30" customFormat="false" ht="13.5" hidden="false" customHeight="false" outlineLevel="0" collapsed="false">
      <c r="A30" s="48"/>
      <c r="B30" s="31" t="s">
        <v>77</v>
      </c>
      <c r="C30" s="49" t="n">
        <v>4385</v>
      </c>
      <c r="D30" s="49" t="n">
        <v>2127</v>
      </c>
      <c r="E30" s="49" t="n">
        <v>4783</v>
      </c>
      <c r="F30" s="49" t="n">
        <v>1928</v>
      </c>
      <c r="G30" s="49" t="n">
        <v>23965</v>
      </c>
      <c r="H30" s="49" t="n">
        <v>10784</v>
      </c>
      <c r="I30" s="49" t="n">
        <v>5233</v>
      </c>
      <c r="J30" s="49" t="n">
        <v>2501</v>
      </c>
      <c r="K30" s="49" t="n">
        <v>4666</v>
      </c>
      <c r="L30" s="49" t="n">
        <v>1999</v>
      </c>
      <c r="M30" s="49" t="n">
        <v>13865</v>
      </c>
      <c r="N30" s="49" t="n">
        <v>6526</v>
      </c>
    </row>
    <row r="31" customFormat="false" ht="13.5" hidden="false" customHeight="false" outlineLevel="0" collapsed="false">
      <c r="A31" s="39"/>
      <c r="B31" s="3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3.5" hidden="false" customHeight="false" outlineLevel="0" collapsed="false">
      <c r="A32" s="39"/>
      <c r="B32" s="31"/>
      <c r="C32" s="44"/>
      <c r="D32" s="39"/>
      <c r="E32" s="39"/>
      <c r="F32" s="39"/>
      <c r="G32" s="39"/>
      <c r="H32" s="45" t="s">
        <v>118</v>
      </c>
      <c r="I32" s="45"/>
      <c r="J32" s="39"/>
      <c r="K32" s="39"/>
      <c r="L32" s="39"/>
      <c r="M32" s="39"/>
      <c r="N32" s="39"/>
    </row>
    <row r="33" customFormat="false" ht="13.5" hidden="false" customHeight="false" outlineLevel="0" collapsed="false">
      <c r="A33" s="41" t="s">
        <v>108</v>
      </c>
      <c r="B33" s="41"/>
      <c r="C33" s="34" t="n">
        <v>5222</v>
      </c>
      <c r="D33" s="34" t="n">
        <v>2427</v>
      </c>
      <c r="E33" s="34" t="n">
        <v>4297</v>
      </c>
      <c r="F33" s="34" t="n">
        <v>1666</v>
      </c>
      <c r="G33" s="34" t="n">
        <v>24075</v>
      </c>
      <c r="H33" s="34" t="n">
        <v>10788</v>
      </c>
      <c r="I33" s="34" t="n">
        <v>5675</v>
      </c>
      <c r="J33" s="34" t="n">
        <v>2769</v>
      </c>
      <c r="K33" s="34" t="n">
        <v>3812</v>
      </c>
      <c r="L33" s="34" t="n">
        <v>1769</v>
      </c>
      <c r="M33" s="34" t="n">
        <v>13710</v>
      </c>
      <c r="N33" s="34" t="n">
        <v>6698</v>
      </c>
    </row>
    <row r="34" customFormat="false" ht="13.5" hidden="false" customHeight="false" outlineLevel="0" collapsed="false">
      <c r="A34" s="46" t="s">
        <v>109</v>
      </c>
      <c r="B34" s="46"/>
      <c r="C34" s="34" t="n">
        <v>4756</v>
      </c>
      <c r="D34" s="34" t="n">
        <v>2328</v>
      </c>
      <c r="E34" s="34" t="n">
        <v>4066</v>
      </c>
      <c r="F34" s="34" t="n">
        <v>1786</v>
      </c>
      <c r="G34" s="34" t="n">
        <v>23261</v>
      </c>
      <c r="H34" s="34" t="n">
        <v>11169</v>
      </c>
      <c r="I34" s="34" t="n">
        <v>5377</v>
      </c>
      <c r="J34" s="34" t="n">
        <v>2722</v>
      </c>
      <c r="K34" s="34" t="n">
        <v>3496</v>
      </c>
      <c r="L34" s="34" t="n">
        <v>1763</v>
      </c>
      <c r="M34" s="34" t="n">
        <v>12817</v>
      </c>
      <c r="N34" s="34" t="n">
        <v>6477</v>
      </c>
    </row>
    <row r="35" customFormat="false" ht="18" hidden="false" customHeight="true" outlineLevel="0" collapsed="false">
      <c r="A35" s="41" t="s">
        <v>110</v>
      </c>
      <c r="B35" s="41"/>
      <c r="C35" s="42" t="n">
        <v>5040</v>
      </c>
      <c r="D35" s="42" t="n">
        <v>2335</v>
      </c>
      <c r="E35" s="42" t="n">
        <v>4300</v>
      </c>
      <c r="F35" s="42" t="n">
        <v>1747</v>
      </c>
      <c r="G35" s="42" t="n">
        <v>24382</v>
      </c>
      <c r="H35" s="42" t="n">
        <v>11038</v>
      </c>
      <c r="I35" s="42" t="n">
        <v>5669</v>
      </c>
      <c r="J35" s="42" t="n">
        <v>2737</v>
      </c>
      <c r="K35" s="42" t="n">
        <v>3684</v>
      </c>
      <c r="L35" s="42" t="n">
        <v>1757</v>
      </c>
      <c r="M35" s="42" t="n">
        <v>13494</v>
      </c>
      <c r="N35" s="42" t="n">
        <v>6501</v>
      </c>
    </row>
    <row r="36" customFormat="false" ht="13.5" hidden="false" customHeight="false" outlineLevel="0" collapsed="false">
      <c r="A36" s="46" t="s">
        <v>111</v>
      </c>
      <c r="B36" s="46"/>
      <c r="C36" s="42" t="n">
        <v>4836</v>
      </c>
      <c r="D36" s="42" t="n">
        <v>2388</v>
      </c>
      <c r="E36" s="42" t="n">
        <v>4444</v>
      </c>
      <c r="F36" s="42" t="n">
        <v>1896</v>
      </c>
      <c r="G36" s="42" t="n">
        <v>24358</v>
      </c>
      <c r="H36" s="42" t="n">
        <v>11366</v>
      </c>
      <c r="I36" s="42" t="n">
        <v>5607</v>
      </c>
      <c r="J36" s="42" t="n">
        <v>2749</v>
      </c>
      <c r="K36" s="42" t="n">
        <v>3688</v>
      </c>
      <c r="L36" s="42" t="n">
        <v>1858</v>
      </c>
      <c r="M36" s="42" t="n">
        <v>13280</v>
      </c>
      <c r="N36" s="42" t="n">
        <v>6571</v>
      </c>
    </row>
    <row r="37" customFormat="false" ht="18" hidden="false" customHeight="true" outlineLevel="0" collapsed="false">
      <c r="A37" s="41" t="s">
        <v>112</v>
      </c>
      <c r="B37" s="41"/>
      <c r="C37" s="42" t="n">
        <v>4994</v>
      </c>
      <c r="D37" s="42" t="n">
        <v>2347</v>
      </c>
      <c r="E37" s="42" t="n">
        <v>4286</v>
      </c>
      <c r="F37" s="42" t="n">
        <v>1800</v>
      </c>
      <c r="G37" s="42" t="n">
        <v>24440</v>
      </c>
      <c r="H37" s="42" t="n">
        <v>11261</v>
      </c>
      <c r="I37" s="42" t="n">
        <v>5638</v>
      </c>
      <c r="J37" s="42" t="n">
        <v>2744</v>
      </c>
      <c r="K37" s="42" t="n">
        <v>3667</v>
      </c>
      <c r="L37" s="42" t="n">
        <v>1778</v>
      </c>
      <c r="M37" s="42" t="n">
        <v>13440</v>
      </c>
      <c r="N37" s="42" t="n">
        <v>6529</v>
      </c>
    </row>
    <row r="38" customFormat="false" ht="13.5" hidden="false" customHeight="false" outlineLevel="0" collapsed="false">
      <c r="A38" s="46" t="s">
        <v>113</v>
      </c>
      <c r="B38" s="46"/>
      <c r="C38" s="42" t="n">
        <v>4836</v>
      </c>
      <c r="D38" s="42" t="n">
        <v>2388</v>
      </c>
      <c r="E38" s="42" t="n">
        <v>4444</v>
      </c>
      <c r="F38" s="42" t="n">
        <v>1896</v>
      </c>
      <c r="G38" s="42" t="n">
        <v>24358</v>
      </c>
      <c r="H38" s="42" t="n">
        <v>11366</v>
      </c>
      <c r="I38" s="42" t="n">
        <v>5607</v>
      </c>
      <c r="J38" s="42" t="n">
        <v>2749</v>
      </c>
      <c r="K38" s="42" t="n">
        <v>3688</v>
      </c>
      <c r="L38" s="42" t="n">
        <v>1858</v>
      </c>
      <c r="M38" s="42" t="n">
        <v>13280</v>
      </c>
      <c r="N38" s="42" t="n">
        <v>6571</v>
      </c>
    </row>
    <row r="39" customFormat="false" ht="18" hidden="false" customHeight="true" outlineLevel="0" collapsed="false">
      <c r="A39" s="41" t="s">
        <v>114</v>
      </c>
      <c r="B39" s="41"/>
      <c r="C39" s="42" t="n">
        <v>4813</v>
      </c>
      <c r="D39" s="42" t="n">
        <v>2274</v>
      </c>
      <c r="E39" s="42" t="n">
        <v>4658</v>
      </c>
      <c r="F39" s="42" t="n">
        <v>1972</v>
      </c>
      <c r="G39" s="42" t="n">
        <v>25068</v>
      </c>
      <c r="H39" s="42" t="n">
        <v>11585</v>
      </c>
      <c r="I39" s="42" t="n">
        <v>5507</v>
      </c>
      <c r="J39" s="42" t="n">
        <v>2657</v>
      </c>
      <c r="K39" s="42" t="n">
        <v>3840</v>
      </c>
      <c r="L39" s="42" t="n">
        <v>1900</v>
      </c>
      <c r="M39" s="42" t="n">
        <v>13731</v>
      </c>
      <c r="N39" s="42" t="n">
        <v>6659</v>
      </c>
    </row>
    <row r="40" customFormat="false" ht="13.5" hidden="false" customHeight="false" outlineLevel="0" collapsed="false">
      <c r="A40" s="46" t="s">
        <v>119</v>
      </c>
      <c r="B40" s="46"/>
      <c r="C40" s="42" t="n">
        <v>4553</v>
      </c>
      <c r="D40" s="42" t="n">
        <v>2299</v>
      </c>
      <c r="E40" s="42" t="n">
        <v>4805</v>
      </c>
      <c r="F40" s="42" t="n">
        <v>2087</v>
      </c>
      <c r="G40" s="42" t="n">
        <v>24396</v>
      </c>
      <c r="H40" s="42" t="n">
        <v>11526</v>
      </c>
      <c r="I40" s="42" t="n">
        <v>5271</v>
      </c>
      <c r="J40" s="42" t="n">
        <v>2733</v>
      </c>
      <c r="K40" s="42" t="n">
        <v>4694</v>
      </c>
      <c r="L40" s="42" t="n">
        <v>2131</v>
      </c>
      <c r="M40" s="42" t="n">
        <v>13993</v>
      </c>
      <c r="N40" s="42" t="n">
        <v>6886</v>
      </c>
    </row>
    <row r="41" customFormat="false" ht="20.1" hidden="false" customHeight="true" outlineLevel="0" collapsed="false">
      <c r="A41" s="41" t="s">
        <v>116</v>
      </c>
      <c r="B41" s="41"/>
      <c r="C41" s="34" t="n">
        <f aca="false">AVERAGE(C43:C54)</f>
        <v>4643.5</v>
      </c>
      <c r="D41" s="34" t="n">
        <f aca="false">AVERAGE(D43:D54)</f>
        <v>2270.41666666667</v>
      </c>
      <c r="E41" s="34" t="n">
        <f aca="false">AVERAGE(E43:E54)</f>
        <v>4852.41666666667</v>
      </c>
      <c r="F41" s="34" t="n">
        <f aca="false">AVERAGE(F43:F54)</f>
        <v>2057.16666666667</v>
      </c>
      <c r="G41" s="34" t="n">
        <f aca="false">AVERAGE(G43:G54)</f>
        <v>24842.3333333333</v>
      </c>
      <c r="H41" s="34" t="n">
        <f aca="false">AVERAGE(H43:H54)</f>
        <v>11479.5833333333</v>
      </c>
      <c r="I41" s="34" t="n">
        <f aca="false">AVERAGE(I43:I54)</f>
        <v>5364.08333333333</v>
      </c>
      <c r="J41" s="34" t="n">
        <f aca="false">AVERAGE(J43:J54)</f>
        <v>2688.16666666667</v>
      </c>
      <c r="K41" s="34" t="n">
        <f aca="false">AVERAGE(K43:K54)</f>
        <v>4551.16666666667</v>
      </c>
      <c r="L41" s="34" t="n">
        <f aca="false">AVERAGE(L43:L54)</f>
        <v>2069</v>
      </c>
      <c r="M41" s="34" t="n">
        <f aca="false">AVERAGE(M43:M54)</f>
        <v>14084.75</v>
      </c>
      <c r="N41" s="34" t="n">
        <f aca="false">AVERAGE(N43:N54)</f>
        <v>6791.08333333333</v>
      </c>
    </row>
    <row r="42" customFormat="false" ht="13.5" hidden="false" customHeight="false" outlineLevel="0" collapsed="false">
      <c r="A42" s="46" t="s">
        <v>117</v>
      </c>
      <c r="B42" s="46"/>
      <c r="C42" s="50" t="n">
        <v>4588</v>
      </c>
      <c r="D42" s="50" t="n">
        <v>2340</v>
      </c>
      <c r="E42" s="50" t="n">
        <v>4732</v>
      </c>
      <c r="F42" s="50" t="n">
        <v>2107</v>
      </c>
      <c r="G42" s="50" t="n">
        <v>25177</v>
      </c>
      <c r="H42" s="50" t="n">
        <v>12035</v>
      </c>
      <c r="I42" s="50" t="n">
        <v>5332</v>
      </c>
      <c r="J42" s="50" t="n">
        <v>2742</v>
      </c>
      <c r="K42" s="50" t="n">
        <v>5419</v>
      </c>
      <c r="L42" s="50" t="n">
        <v>2135</v>
      </c>
      <c r="M42" s="50" t="n">
        <v>13926</v>
      </c>
      <c r="N42" s="50" t="n">
        <v>7087</v>
      </c>
    </row>
    <row r="43" customFormat="false" ht="20.1" hidden="false" customHeight="true" outlineLevel="0" collapsed="false">
      <c r="A43" s="48"/>
      <c r="B43" s="31" t="s">
        <v>66</v>
      </c>
      <c r="C43" s="51" t="n">
        <v>4629</v>
      </c>
      <c r="D43" s="51" t="n">
        <v>2231</v>
      </c>
      <c r="E43" s="51" t="n">
        <v>4642</v>
      </c>
      <c r="F43" s="51" t="n">
        <v>2009</v>
      </c>
      <c r="G43" s="51" t="n">
        <v>24542</v>
      </c>
      <c r="H43" s="51" t="n">
        <v>11585</v>
      </c>
      <c r="I43" s="51" t="n">
        <v>5322</v>
      </c>
      <c r="J43" s="51" t="n">
        <v>2606</v>
      </c>
      <c r="K43" s="51" t="n">
        <v>3795</v>
      </c>
      <c r="L43" s="51" t="n">
        <v>1921</v>
      </c>
      <c r="M43" s="51" t="n">
        <v>13462</v>
      </c>
      <c r="N43" s="51" t="n">
        <v>6641</v>
      </c>
    </row>
    <row r="44" customFormat="false" ht="13.5" hidden="false" customHeight="false" outlineLevel="0" collapsed="false">
      <c r="A44" s="48"/>
      <c r="B44" s="31" t="s">
        <v>67</v>
      </c>
      <c r="C44" s="51" t="n">
        <v>4492</v>
      </c>
      <c r="D44" s="51" t="n">
        <v>2146</v>
      </c>
      <c r="E44" s="51" t="n">
        <v>4509</v>
      </c>
      <c r="F44" s="51" t="n">
        <v>1933</v>
      </c>
      <c r="G44" s="51" t="n">
        <v>23825</v>
      </c>
      <c r="H44" s="51" t="n">
        <v>11146</v>
      </c>
      <c r="I44" s="51" t="n">
        <v>5165</v>
      </c>
      <c r="J44" s="51" t="n">
        <v>2507</v>
      </c>
      <c r="K44" s="51" t="n">
        <v>3682</v>
      </c>
      <c r="L44" s="51" t="n">
        <v>1848</v>
      </c>
      <c r="M44" s="51" t="n">
        <v>13064</v>
      </c>
      <c r="N44" s="51" t="n">
        <v>6389</v>
      </c>
    </row>
    <row r="45" customFormat="false" ht="13.5" hidden="false" customHeight="false" outlineLevel="0" collapsed="false">
      <c r="A45" s="48"/>
      <c r="B45" s="31" t="s">
        <v>68</v>
      </c>
      <c r="C45" s="51" t="n">
        <v>4645</v>
      </c>
      <c r="D45" s="51" t="n">
        <v>2094</v>
      </c>
      <c r="E45" s="51" t="n">
        <v>4685</v>
      </c>
      <c r="F45" s="51" t="n">
        <v>1885</v>
      </c>
      <c r="G45" s="51" t="n">
        <v>24655</v>
      </c>
      <c r="H45" s="51" t="n">
        <v>10872</v>
      </c>
      <c r="I45" s="51" t="n">
        <v>5334</v>
      </c>
      <c r="J45" s="51" t="n">
        <v>2445</v>
      </c>
      <c r="K45" s="51" t="n">
        <v>3796</v>
      </c>
      <c r="L45" s="51" t="n">
        <v>1803</v>
      </c>
      <c r="M45" s="51" t="n">
        <v>13488</v>
      </c>
      <c r="N45" s="51" t="n">
        <v>6232</v>
      </c>
    </row>
    <row r="46" customFormat="false" ht="13.5" hidden="false" customHeight="false" outlineLevel="0" collapsed="false">
      <c r="A46" s="48"/>
      <c r="B46" s="31" t="s">
        <v>69</v>
      </c>
      <c r="C46" s="51" t="n">
        <v>4703</v>
      </c>
      <c r="D46" s="51" t="n">
        <v>2262</v>
      </c>
      <c r="E46" s="51" t="n">
        <v>4996</v>
      </c>
      <c r="F46" s="51" t="n">
        <v>2054</v>
      </c>
      <c r="G46" s="51" t="n">
        <v>25277</v>
      </c>
      <c r="H46" s="51" t="n">
        <v>11342</v>
      </c>
      <c r="I46" s="51" t="n">
        <v>5438</v>
      </c>
      <c r="J46" s="51" t="n">
        <v>2690</v>
      </c>
      <c r="K46" s="51" t="n">
        <v>4872</v>
      </c>
      <c r="L46" s="51" t="n">
        <v>2097</v>
      </c>
      <c r="M46" s="51" t="n">
        <v>14470</v>
      </c>
      <c r="N46" s="51" t="n">
        <v>6776</v>
      </c>
    </row>
    <row r="47" customFormat="false" ht="13.5" hidden="false" customHeight="false" outlineLevel="0" collapsed="false">
      <c r="A47" s="48"/>
      <c r="B47" s="31" t="s">
        <v>70</v>
      </c>
      <c r="C47" s="51" t="n">
        <v>4763</v>
      </c>
      <c r="D47" s="51" t="n">
        <v>2396</v>
      </c>
      <c r="E47" s="51" t="n">
        <v>5028</v>
      </c>
      <c r="F47" s="51" t="n">
        <v>2175</v>
      </c>
      <c r="G47" s="51" t="n">
        <v>25526</v>
      </c>
      <c r="H47" s="51" t="n">
        <v>12011</v>
      </c>
      <c r="I47" s="51" t="n">
        <v>5513</v>
      </c>
      <c r="J47" s="51" t="n">
        <v>2848</v>
      </c>
      <c r="K47" s="51" t="n">
        <v>4912</v>
      </c>
      <c r="L47" s="51" t="n">
        <v>2220</v>
      </c>
      <c r="M47" s="51" t="n">
        <v>14640</v>
      </c>
      <c r="N47" s="51" t="n">
        <v>7177</v>
      </c>
    </row>
    <row r="48" customFormat="false" ht="13.5" hidden="false" customHeight="false" outlineLevel="0" collapsed="false">
      <c r="A48" s="48"/>
      <c r="B48" s="31" t="s">
        <v>71</v>
      </c>
      <c r="C48" s="51" t="n">
        <v>4690</v>
      </c>
      <c r="D48" s="51" t="n">
        <v>2413</v>
      </c>
      <c r="E48" s="51" t="n">
        <v>4934</v>
      </c>
      <c r="F48" s="51" t="n">
        <v>2190</v>
      </c>
      <c r="G48" s="51" t="n">
        <v>25095</v>
      </c>
      <c r="H48" s="51" t="n">
        <v>12097</v>
      </c>
      <c r="I48" s="51" t="n">
        <v>5432</v>
      </c>
      <c r="J48" s="51" t="n">
        <v>2869</v>
      </c>
      <c r="K48" s="51" t="n">
        <v>4825</v>
      </c>
      <c r="L48" s="51" t="n">
        <v>2236</v>
      </c>
      <c r="M48" s="51" t="n">
        <v>14405</v>
      </c>
      <c r="N48" s="51" t="n">
        <v>7228</v>
      </c>
    </row>
    <row r="49" customFormat="false" ht="18" hidden="false" customHeight="true" outlineLevel="0" collapsed="false">
      <c r="A49" s="48"/>
      <c r="B49" s="31" t="s">
        <v>72</v>
      </c>
      <c r="C49" s="51" t="n">
        <v>4710</v>
      </c>
      <c r="D49" s="51" t="n">
        <v>2345</v>
      </c>
      <c r="E49" s="51" t="n">
        <v>4980</v>
      </c>
      <c r="F49" s="51" t="n">
        <v>2128</v>
      </c>
      <c r="G49" s="51" t="n">
        <v>25259</v>
      </c>
      <c r="H49" s="51" t="n">
        <v>11754</v>
      </c>
      <c r="I49" s="51" t="n">
        <v>5451</v>
      </c>
      <c r="J49" s="51" t="n">
        <v>2788</v>
      </c>
      <c r="K49" s="51" t="n">
        <v>4862</v>
      </c>
      <c r="L49" s="51" t="n">
        <v>2173</v>
      </c>
      <c r="M49" s="51" t="n">
        <v>14480</v>
      </c>
      <c r="N49" s="51" t="n">
        <v>7023</v>
      </c>
    </row>
    <row r="50" customFormat="false" ht="13.5" hidden="false" customHeight="false" outlineLevel="0" collapsed="false">
      <c r="A50" s="48"/>
      <c r="B50" s="31" t="s">
        <v>73</v>
      </c>
      <c r="C50" s="51" t="n">
        <v>4816</v>
      </c>
      <c r="D50" s="51" t="n">
        <v>2226</v>
      </c>
      <c r="E50" s="51" t="n">
        <v>5143</v>
      </c>
      <c r="F50" s="51" t="n">
        <v>2021</v>
      </c>
      <c r="G50" s="51" t="n">
        <v>25949</v>
      </c>
      <c r="H50" s="51" t="n">
        <v>11162</v>
      </c>
      <c r="I50" s="51" t="n">
        <v>5563</v>
      </c>
      <c r="J50" s="51" t="n">
        <v>2647</v>
      </c>
      <c r="K50" s="51" t="n">
        <v>5009</v>
      </c>
      <c r="L50" s="51" t="n">
        <v>2064</v>
      </c>
      <c r="M50" s="51" t="n">
        <v>14834</v>
      </c>
      <c r="N50" s="51" t="n">
        <v>6670</v>
      </c>
    </row>
    <row r="51" customFormat="false" ht="13.5" hidden="false" customHeight="false" outlineLevel="0" collapsed="false">
      <c r="A51" s="48"/>
      <c r="B51" s="31" t="s">
        <v>74</v>
      </c>
      <c r="C51" s="51" t="n">
        <v>4645</v>
      </c>
      <c r="D51" s="51" t="n">
        <v>2307</v>
      </c>
      <c r="E51" s="51" t="n">
        <v>4913</v>
      </c>
      <c r="F51" s="51" t="n">
        <v>2095</v>
      </c>
      <c r="G51" s="51" t="n">
        <v>24915</v>
      </c>
      <c r="H51" s="51" t="n">
        <v>11568</v>
      </c>
      <c r="I51" s="51" t="n">
        <v>5375</v>
      </c>
      <c r="J51" s="51" t="n">
        <v>2743</v>
      </c>
      <c r="K51" s="51" t="n">
        <v>4797</v>
      </c>
      <c r="L51" s="51" t="n">
        <v>2139</v>
      </c>
      <c r="M51" s="51" t="n">
        <v>14281</v>
      </c>
      <c r="N51" s="51" t="n">
        <v>6912</v>
      </c>
    </row>
    <row r="52" customFormat="false" ht="13.5" hidden="false" customHeight="false" outlineLevel="0" collapsed="false">
      <c r="A52" s="48"/>
      <c r="B52" s="31" t="s">
        <v>75</v>
      </c>
      <c r="C52" s="51" t="n">
        <v>4548</v>
      </c>
      <c r="D52" s="51" t="n">
        <v>2359</v>
      </c>
      <c r="E52" s="51" t="n">
        <v>4781</v>
      </c>
      <c r="F52" s="51" t="n">
        <v>2142</v>
      </c>
      <c r="G52" s="51" t="n">
        <v>24324</v>
      </c>
      <c r="H52" s="51" t="n">
        <v>11828</v>
      </c>
      <c r="I52" s="51" t="n">
        <v>5269</v>
      </c>
      <c r="J52" s="51" t="n">
        <v>2805</v>
      </c>
      <c r="K52" s="51" t="n">
        <v>4676</v>
      </c>
      <c r="L52" s="51" t="n">
        <v>2187</v>
      </c>
      <c r="M52" s="51" t="n">
        <v>13968</v>
      </c>
      <c r="N52" s="51" t="n">
        <v>7068</v>
      </c>
    </row>
    <row r="53" customFormat="false" ht="13.5" hidden="false" customHeight="false" outlineLevel="0" collapsed="false">
      <c r="A53" s="48"/>
      <c r="B53" s="31" t="s">
        <v>76</v>
      </c>
      <c r="C53" s="51" t="n">
        <v>4593</v>
      </c>
      <c r="D53" s="51" t="n">
        <v>2335</v>
      </c>
      <c r="E53" s="51" t="n">
        <v>4842</v>
      </c>
      <c r="F53" s="51" t="n">
        <v>2119</v>
      </c>
      <c r="G53" s="51" t="n">
        <v>24597</v>
      </c>
      <c r="H53" s="51" t="n">
        <v>11704</v>
      </c>
      <c r="I53" s="51" t="n">
        <v>5319</v>
      </c>
      <c r="J53" s="51" t="n">
        <v>2776</v>
      </c>
      <c r="K53" s="51" t="n">
        <v>4732</v>
      </c>
      <c r="L53" s="51" t="n">
        <v>2164</v>
      </c>
      <c r="M53" s="51" t="n">
        <v>14111</v>
      </c>
      <c r="N53" s="51" t="n">
        <v>6993</v>
      </c>
    </row>
    <row r="54" customFormat="false" ht="13.5" hidden="false" customHeight="false" outlineLevel="0" collapsed="false">
      <c r="A54" s="48"/>
      <c r="B54" s="31" t="s">
        <v>77</v>
      </c>
      <c r="C54" s="51" t="n">
        <v>4488</v>
      </c>
      <c r="D54" s="51" t="n">
        <v>2131</v>
      </c>
      <c r="E54" s="51" t="n">
        <v>4776</v>
      </c>
      <c r="F54" s="51" t="n">
        <v>1935</v>
      </c>
      <c r="G54" s="51" t="n">
        <v>24144</v>
      </c>
      <c r="H54" s="51" t="n">
        <v>10686</v>
      </c>
      <c r="I54" s="51" t="n">
        <v>5188</v>
      </c>
      <c r="J54" s="51" t="n">
        <v>2534</v>
      </c>
      <c r="K54" s="51" t="n">
        <v>4656</v>
      </c>
      <c r="L54" s="51" t="n">
        <v>1976</v>
      </c>
      <c r="M54" s="51" t="n">
        <v>13814</v>
      </c>
      <c r="N54" s="51" t="n">
        <v>6384</v>
      </c>
    </row>
    <row r="55" customFormat="false" ht="5.1" hidden="false" customHeight="true" outlineLevel="0" collapsed="false">
      <c r="A55" s="15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3.5" hidden="false" customHeight="false" outlineLevel="0" collapsed="false">
      <c r="A56" s="16" t="s">
        <v>12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16" t="s">
        <v>12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35">
    <mergeCell ref="A5:B7"/>
    <mergeCell ref="C5:D5"/>
    <mergeCell ref="E5:F5"/>
    <mergeCell ref="G5:H5"/>
    <mergeCell ref="I5:J5"/>
    <mergeCell ref="K5:L5"/>
    <mergeCell ref="M5:N5"/>
    <mergeCell ref="C6:C7"/>
    <mergeCell ref="E6:E7"/>
    <mergeCell ref="G6:G7"/>
    <mergeCell ref="I6:I7"/>
    <mergeCell ref="K6:K7"/>
    <mergeCell ref="M6:M7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H32:I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14" min="3" style="1" width="6.74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2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6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6" t="s">
        <v>82</v>
      </c>
      <c r="B5" s="6"/>
      <c r="C5" s="22" t="s">
        <v>101</v>
      </c>
      <c r="D5" s="22"/>
      <c r="E5" s="22" t="s">
        <v>102</v>
      </c>
      <c r="F5" s="22"/>
      <c r="G5" s="22" t="s">
        <v>103</v>
      </c>
      <c r="H5" s="22"/>
      <c r="I5" s="22" t="s">
        <v>104</v>
      </c>
      <c r="J5" s="22"/>
      <c r="K5" s="22" t="s">
        <v>105</v>
      </c>
      <c r="L5" s="22"/>
      <c r="M5" s="23" t="s">
        <v>106</v>
      </c>
      <c r="N5" s="23"/>
    </row>
    <row r="6" customFormat="false" ht="5.1" hidden="false" customHeight="true" outlineLevel="0" collapsed="false">
      <c r="A6" s="6"/>
      <c r="B6" s="6"/>
      <c r="C6" s="24" t="s">
        <v>44</v>
      </c>
      <c r="D6" s="14"/>
      <c r="E6" s="24" t="s">
        <v>44</v>
      </c>
      <c r="F6" s="14"/>
      <c r="G6" s="24" t="s">
        <v>44</v>
      </c>
      <c r="H6" s="14"/>
      <c r="I6" s="24" t="s">
        <v>44</v>
      </c>
      <c r="J6" s="14"/>
      <c r="K6" s="24" t="s">
        <v>44</v>
      </c>
      <c r="L6" s="14"/>
      <c r="M6" s="24" t="s">
        <v>44</v>
      </c>
      <c r="N6" s="15"/>
    </row>
    <row r="7" customFormat="false" ht="13.5" hidden="false" customHeight="false" outlineLevel="0" collapsed="false">
      <c r="A7" s="6"/>
      <c r="B7" s="6"/>
      <c r="C7" s="24"/>
      <c r="D7" s="7" t="s">
        <v>45</v>
      </c>
      <c r="E7" s="24"/>
      <c r="F7" s="7" t="s">
        <v>45</v>
      </c>
      <c r="G7" s="24"/>
      <c r="H7" s="7" t="s">
        <v>45</v>
      </c>
      <c r="I7" s="24"/>
      <c r="J7" s="7" t="s">
        <v>45</v>
      </c>
      <c r="K7" s="24"/>
      <c r="L7" s="7" t="s">
        <v>45</v>
      </c>
      <c r="M7" s="24"/>
      <c r="N7" s="8" t="s">
        <v>45</v>
      </c>
    </row>
    <row r="8" customFormat="false" ht="13.5" hidden="false" customHeight="false" outlineLevel="0" collapsed="false">
      <c r="A8" s="39"/>
      <c r="B8" s="31"/>
      <c r="C8" s="44"/>
      <c r="D8" s="39"/>
      <c r="E8" s="39"/>
      <c r="F8" s="39"/>
      <c r="G8" s="39"/>
      <c r="H8" s="45" t="s">
        <v>107</v>
      </c>
      <c r="I8" s="45"/>
      <c r="J8" s="39"/>
      <c r="K8" s="39"/>
      <c r="L8" s="39"/>
      <c r="M8" s="39"/>
      <c r="N8" s="39"/>
    </row>
    <row r="9" customFormat="false" ht="13.5" hidden="false" customHeight="false" outlineLevel="0" collapsed="false">
      <c r="A9" s="41" t="s">
        <v>123</v>
      </c>
      <c r="B9" s="41"/>
      <c r="C9" s="34" t="n">
        <v>5099</v>
      </c>
      <c r="D9" s="34" t="n">
        <v>2446</v>
      </c>
      <c r="E9" s="34" t="n">
        <v>4225</v>
      </c>
      <c r="F9" s="34" t="n">
        <v>1658</v>
      </c>
      <c r="G9" s="34" t="n">
        <v>23292</v>
      </c>
      <c r="H9" s="34" t="n">
        <v>10546</v>
      </c>
      <c r="I9" s="34" t="n">
        <v>5036</v>
      </c>
      <c r="J9" s="34" t="n">
        <v>2441</v>
      </c>
      <c r="K9" s="34" t="n">
        <v>3903</v>
      </c>
      <c r="L9" s="34" t="n">
        <v>1716</v>
      </c>
      <c r="M9" s="34" t="n">
        <v>13537</v>
      </c>
      <c r="N9" s="34" t="n">
        <v>6642</v>
      </c>
    </row>
    <row r="10" customFormat="false" ht="13.5" hidden="false" customHeight="false" outlineLevel="0" collapsed="false">
      <c r="A10" s="46" t="s">
        <v>124</v>
      </c>
      <c r="B10" s="46"/>
      <c r="C10" s="34" t="n">
        <v>4877</v>
      </c>
      <c r="D10" s="34" t="n">
        <v>2388</v>
      </c>
      <c r="E10" s="34" t="n">
        <v>4105</v>
      </c>
      <c r="F10" s="34" t="n">
        <v>1618</v>
      </c>
      <c r="G10" s="34" t="n">
        <v>22726</v>
      </c>
      <c r="H10" s="34" t="n">
        <v>10808</v>
      </c>
      <c r="I10" s="34" t="n">
        <v>5278</v>
      </c>
      <c r="J10" s="34" t="n">
        <v>2682</v>
      </c>
      <c r="K10" s="34" t="n">
        <v>3656</v>
      </c>
      <c r="L10" s="34" t="n">
        <v>1787</v>
      </c>
      <c r="M10" s="34" t="n">
        <v>13115</v>
      </c>
      <c r="N10" s="35" t="n">
        <v>6755</v>
      </c>
    </row>
    <row r="11" customFormat="false" ht="18" hidden="false" customHeight="true" outlineLevel="0" collapsed="false">
      <c r="A11" s="41" t="s">
        <v>125</v>
      </c>
      <c r="B11" s="41"/>
      <c r="C11" s="34" t="n">
        <v>5140</v>
      </c>
      <c r="D11" s="34" t="n">
        <v>2417</v>
      </c>
      <c r="E11" s="34" t="n">
        <v>4260</v>
      </c>
      <c r="F11" s="34" t="n">
        <v>1634</v>
      </c>
      <c r="G11" s="34" t="n">
        <v>23738</v>
      </c>
      <c r="H11" s="34" t="n">
        <v>10824</v>
      </c>
      <c r="I11" s="34" t="n">
        <v>5454</v>
      </c>
      <c r="J11" s="34" t="n">
        <v>2645</v>
      </c>
      <c r="K11" s="34" t="n">
        <v>3861</v>
      </c>
      <c r="L11" s="34" t="n">
        <v>1779</v>
      </c>
      <c r="M11" s="34" t="n">
        <v>13775</v>
      </c>
      <c r="N11" s="34" t="n">
        <v>6773</v>
      </c>
    </row>
    <row r="12" customFormat="false" ht="13.5" hidden="false" customHeight="false" outlineLevel="0" collapsed="false">
      <c r="A12" s="46" t="s">
        <v>109</v>
      </c>
      <c r="B12" s="46"/>
      <c r="C12" s="34" t="n">
        <v>4677</v>
      </c>
      <c r="D12" s="34" t="n">
        <v>2323</v>
      </c>
      <c r="E12" s="34" t="n">
        <v>4111</v>
      </c>
      <c r="F12" s="34" t="n">
        <v>1759</v>
      </c>
      <c r="G12" s="34" t="n">
        <v>23060</v>
      </c>
      <c r="H12" s="34" t="n">
        <v>11170</v>
      </c>
      <c r="I12" s="34" t="n">
        <v>5254</v>
      </c>
      <c r="J12" s="34" t="n">
        <v>2678</v>
      </c>
      <c r="K12" s="34" t="n">
        <v>3581</v>
      </c>
      <c r="L12" s="34" t="n">
        <v>1825</v>
      </c>
      <c r="M12" s="34" t="n">
        <v>13078</v>
      </c>
      <c r="N12" s="34" t="n">
        <v>6650</v>
      </c>
    </row>
    <row r="13" customFormat="false" ht="18" hidden="false" customHeight="true" outlineLevel="0" collapsed="false">
      <c r="A13" s="41" t="s">
        <v>110</v>
      </c>
      <c r="B13" s="41"/>
      <c r="C13" s="42" t="n">
        <v>4963</v>
      </c>
      <c r="D13" s="42" t="n">
        <v>2331</v>
      </c>
      <c r="E13" s="42" t="n">
        <v>4348</v>
      </c>
      <c r="F13" s="42" t="n">
        <v>1719</v>
      </c>
      <c r="G13" s="42" t="n">
        <v>24158</v>
      </c>
      <c r="H13" s="42" t="n">
        <v>11045</v>
      </c>
      <c r="I13" s="42" t="n">
        <v>5515</v>
      </c>
      <c r="J13" s="42" t="n">
        <v>2670</v>
      </c>
      <c r="K13" s="42" t="n">
        <v>3775</v>
      </c>
      <c r="L13" s="42" t="n">
        <v>1809</v>
      </c>
      <c r="M13" s="42" t="n">
        <v>13719</v>
      </c>
      <c r="N13" s="42" t="n">
        <v>6653</v>
      </c>
    </row>
    <row r="14" customFormat="false" ht="13.5" hidden="false" customHeight="false" outlineLevel="0" collapsed="false">
      <c r="A14" s="46" t="s">
        <v>111</v>
      </c>
      <c r="B14" s="46"/>
      <c r="C14" s="42" t="n">
        <v>4760</v>
      </c>
      <c r="D14" s="42" t="n">
        <v>2405</v>
      </c>
      <c r="E14" s="42" t="n">
        <v>4506</v>
      </c>
      <c r="F14" s="42" t="n">
        <v>1873</v>
      </c>
      <c r="G14" s="42" t="n">
        <v>24033</v>
      </c>
      <c r="H14" s="42" t="n">
        <v>11437</v>
      </c>
      <c r="I14" s="42" t="n">
        <v>5434</v>
      </c>
      <c r="J14" s="42" t="n">
        <v>2671</v>
      </c>
      <c r="K14" s="42" t="n">
        <v>3757</v>
      </c>
      <c r="L14" s="42" t="n">
        <v>1918</v>
      </c>
      <c r="M14" s="42" t="n">
        <v>13600</v>
      </c>
      <c r="N14" s="42" t="n">
        <v>6746</v>
      </c>
    </row>
    <row r="15" customFormat="false" ht="18" hidden="false" customHeight="true" outlineLevel="0" collapsed="false">
      <c r="A15" s="41" t="s">
        <v>112</v>
      </c>
      <c r="B15" s="41"/>
      <c r="C15" s="42" t="n">
        <v>4909</v>
      </c>
      <c r="D15" s="42" t="n">
        <v>2342</v>
      </c>
      <c r="E15" s="42" t="n">
        <v>4337</v>
      </c>
      <c r="F15" s="42" t="n">
        <v>1773</v>
      </c>
      <c r="G15" s="42" t="n">
        <v>24220</v>
      </c>
      <c r="H15" s="42" t="n">
        <v>11261</v>
      </c>
      <c r="I15" s="42" t="n">
        <v>5508</v>
      </c>
      <c r="J15" s="42" t="n">
        <v>2700</v>
      </c>
      <c r="K15" s="42" t="n">
        <v>3754</v>
      </c>
      <c r="L15" s="42" t="n">
        <v>1839</v>
      </c>
      <c r="M15" s="42" t="n">
        <v>13711</v>
      </c>
      <c r="N15" s="42" t="n">
        <v>6704</v>
      </c>
    </row>
    <row r="16" customFormat="false" ht="13.5" hidden="false" customHeight="false" outlineLevel="0" collapsed="false">
      <c r="A16" s="46" t="s">
        <v>113</v>
      </c>
      <c r="B16" s="46"/>
      <c r="C16" s="42" t="n">
        <v>4760</v>
      </c>
      <c r="D16" s="42" t="n">
        <v>2405</v>
      </c>
      <c r="E16" s="42" t="n">
        <v>4506</v>
      </c>
      <c r="F16" s="42" t="n">
        <v>1873</v>
      </c>
      <c r="G16" s="42" t="n">
        <v>24033</v>
      </c>
      <c r="H16" s="42" t="n">
        <v>11437</v>
      </c>
      <c r="I16" s="42" t="n">
        <v>5434</v>
      </c>
      <c r="J16" s="42" t="n">
        <v>2671</v>
      </c>
      <c r="K16" s="42" t="n">
        <v>3757</v>
      </c>
      <c r="L16" s="42" t="n">
        <v>1918</v>
      </c>
      <c r="M16" s="42" t="n">
        <v>13600</v>
      </c>
      <c r="N16" s="42" t="n">
        <v>6746</v>
      </c>
    </row>
    <row r="17" customFormat="false" ht="20.1" hidden="false" customHeight="true" outlineLevel="0" collapsed="false">
      <c r="A17" s="41" t="s">
        <v>114</v>
      </c>
      <c r="B17" s="41"/>
      <c r="C17" s="42" t="n">
        <v>4771</v>
      </c>
      <c r="D17" s="42" t="n">
        <v>2271</v>
      </c>
      <c r="E17" s="42" t="n">
        <v>4611</v>
      </c>
      <c r="F17" s="42" t="n">
        <v>1925</v>
      </c>
      <c r="G17" s="42" t="n">
        <v>24800</v>
      </c>
      <c r="H17" s="42" t="n">
        <v>11559</v>
      </c>
      <c r="I17" s="42" t="n">
        <v>5358</v>
      </c>
      <c r="J17" s="42" t="n">
        <v>2596</v>
      </c>
      <c r="K17" s="42" t="n">
        <v>3902</v>
      </c>
      <c r="L17" s="42" t="n">
        <v>1926</v>
      </c>
      <c r="M17" s="42" t="n">
        <v>13968</v>
      </c>
      <c r="N17" s="42" t="n">
        <v>6770</v>
      </c>
    </row>
    <row r="18" customFormat="false" ht="13.5" hidden="false" customHeight="false" outlineLevel="0" collapsed="false">
      <c r="A18" s="46" t="s">
        <v>126</v>
      </c>
      <c r="B18" s="46"/>
      <c r="C18" s="42" t="n">
        <v>4454</v>
      </c>
      <c r="D18" s="42" t="n">
        <v>2294</v>
      </c>
      <c r="E18" s="42" t="n">
        <v>4809</v>
      </c>
      <c r="F18" s="42" t="n">
        <v>2079</v>
      </c>
      <c r="G18" s="42" t="n">
        <v>24239</v>
      </c>
      <c r="H18" s="42" t="n">
        <v>11632</v>
      </c>
      <c r="I18" s="42" t="n">
        <v>5310</v>
      </c>
      <c r="J18" s="42" t="n">
        <v>2697</v>
      </c>
      <c r="K18" s="42" t="n">
        <v>4708</v>
      </c>
      <c r="L18" s="42" t="n">
        <v>2157</v>
      </c>
      <c r="M18" s="42" t="n">
        <v>14058</v>
      </c>
      <c r="N18" s="42" t="n">
        <v>7039</v>
      </c>
    </row>
    <row r="19" customFormat="false" ht="20.1" hidden="false" customHeight="true" outlineLevel="0" collapsed="false">
      <c r="A19" s="48"/>
      <c r="B19" s="31" t="s">
        <v>66</v>
      </c>
      <c r="C19" s="42" t="n">
        <v>4807</v>
      </c>
      <c r="D19" s="42" t="n">
        <v>2338</v>
      </c>
      <c r="E19" s="42" t="n">
        <v>4235</v>
      </c>
      <c r="F19" s="42" t="n">
        <v>1769</v>
      </c>
      <c r="G19" s="42" t="n">
        <v>23707</v>
      </c>
      <c r="H19" s="42" t="n">
        <v>11237</v>
      </c>
      <c r="I19" s="42" t="n">
        <v>5396</v>
      </c>
      <c r="J19" s="42" t="n">
        <v>2694</v>
      </c>
      <c r="K19" s="42" t="n">
        <v>3678</v>
      </c>
      <c r="L19" s="42" t="n">
        <v>1836</v>
      </c>
      <c r="M19" s="42" t="n">
        <v>13432</v>
      </c>
      <c r="N19" s="42" t="n">
        <v>6691</v>
      </c>
    </row>
    <row r="20" customFormat="false" ht="13.5" hidden="false" customHeight="false" outlineLevel="0" collapsed="false">
      <c r="A20" s="48"/>
      <c r="B20" s="31" t="s">
        <v>67</v>
      </c>
      <c r="C20" s="42" t="n">
        <v>4644</v>
      </c>
      <c r="D20" s="42" t="n">
        <v>2269</v>
      </c>
      <c r="E20" s="42" t="n">
        <v>4090</v>
      </c>
      <c r="F20" s="42" t="n">
        <v>1717</v>
      </c>
      <c r="G20" s="42" t="n">
        <v>22901</v>
      </c>
      <c r="H20" s="42" t="n">
        <v>10907</v>
      </c>
      <c r="I20" s="42" t="n">
        <v>5214</v>
      </c>
      <c r="J20" s="42" t="n">
        <v>2615</v>
      </c>
      <c r="K20" s="42" t="n">
        <v>3553</v>
      </c>
      <c r="L20" s="42" t="n">
        <v>1782</v>
      </c>
      <c r="M20" s="42" t="n">
        <v>12977</v>
      </c>
      <c r="N20" s="42" t="n">
        <v>6493</v>
      </c>
    </row>
    <row r="21" customFormat="false" ht="13.5" hidden="false" customHeight="false" outlineLevel="0" collapsed="false">
      <c r="A21" s="48"/>
      <c r="B21" s="31" t="s">
        <v>68</v>
      </c>
      <c r="C21" s="42" t="n">
        <v>4802</v>
      </c>
      <c r="D21" s="42" t="n">
        <v>2168</v>
      </c>
      <c r="E21" s="42" t="n">
        <v>4272</v>
      </c>
      <c r="F21" s="42" t="n">
        <v>1641</v>
      </c>
      <c r="G21" s="42" t="n">
        <v>23724</v>
      </c>
      <c r="H21" s="42" t="n">
        <v>10423</v>
      </c>
      <c r="I21" s="42" t="n">
        <v>5381</v>
      </c>
      <c r="J21" s="42" t="n">
        <v>2499</v>
      </c>
      <c r="K21" s="42" t="n">
        <v>3667</v>
      </c>
      <c r="L21" s="42" t="n">
        <v>1703</v>
      </c>
      <c r="M21" s="42" t="n">
        <v>13397</v>
      </c>
      <c r="N21" s="42" t="n">
        <v>6206</v>
      </c>
    </row>
    <row r="22" customFormat="false" ht="13.5" hidden="false" customHeight="false" outlineLevel="0" collapsed="false">
      <c r="A22" s="48"/>
      <c r="B22" s="31" t="s">
        <v>69</v>
      </c>
      <c r="C22" s="42" t="n">
        <v>4871</v>
      </c>
      <c r="D22" s="42" t="n">
        <v>2211</v>
      </c>
      <c r="E22" s="42" t="n">
        <v>4865</v>
      </c>
      <c r="F22" s="42" t="n">
        <v>1941</v>
      </c>
      <c r="G22" s="42" t="n">
        <v>25770</v>
      </c>
      <c r="H22" s="42" t="n">
        <v>11461</v>
      </c>
      <c r="I22" s="42" t="n">
        <v>5470</v>
      </c>
      <c r="J22" s="42" t="n">
        <v>2521</v>
      </c>
      <c r="K22" s="42" t="n">
        <v>4062</v>
      </c>
      <c r="L22" s="42" t="n">
        <v>1921</v>
      </c>
      <c r="M22" s="42" t="n">
        <v>14470</v>
      </c>
      <c r="N22" s="42" t="n">
        <v>6679</v>
      </c>
    </row>
    <row r="23" customFormat="false" ht="13.5" hidden="false" customHeight="false" outlineLevel="0" collapsed="false">
      <c r="A23" s="48"/>
      <c r="B23" s="31" t="s">
        <v>70</v>
      </c>
      <c r="C23" s="42" t="n">
        <v>4890</v>
      </c>
      <c r="D23" s="42" t="n">
        <v>2375</v>
      </c>
      <c r="E23" s="42" t="n">
        <v>4850</v>
      </c>
      <c r="F23" s="42" t="n">
        <v>2085</v>
      </c>
      <c r="G23" s="42" t="n">
        <v>25842</v>
      </c>
      <c r="H23" s="42" t="n">
        <v>12311</v>
      </c>
      <c r="I23" s="42" t="n">
        <v>5496</v>
      </c>
      <c r="J23" s="42" t="n">
        <v>2708</v>
      </c>
      <c r="K23" s="42" t="n">
        <v>4089</v>
      </c>
      <c r="L23" s="42" t="n">
        <v>2064</v>
      </c>
      <c r="M23" s="42" t="n">
        <v>14542</v>
      </c>
      <c r="N23" s="42" t="n">
        <v>7175</v>
      </c>
    </row>
    <row r="24" customFormat="false" ht="13.5" hidden="false" customHeight="false" outlineLevel="0" collapsed="false">
      <c r="A24" s="48"/>
      <c r="B24" s="31" t="s">
        <v>71</v>
      </c>
      <c r="C24" s="42" t="n">
        <v>4804</v>
      </c>
      <c r="D24" s="42" t="n">
        <v>2381</v>
      </c>
      <c r="E24" s="42" t="n">
        <v>4753</v>
      </c>
      <c r="F24" s="42" t="n">
        <v>2090</v>
      </c>
      <c r="G24" s="42" t="n">
        <v>25370</v>
      </c>
      <c r="H24" s="42" t="n">
        <v>12339</v>
      </c>
      <c r="I24" s="42" t="n">
        <v>5399</v>
      </c>
      <c r="J24" s="42" t="n">
        <v>2714</v>
      </c>
      <c r="K24" s="42" t="n">
        <v>4019</v>
      </c>
      <c r="L24" s="42" t="n">
        <v>2069</v>
      </c>
      <c r="M24" s="42" t="n">
        <v>14286</v>
      </c>
      <c r="N24" s="42" t="n">
        <v>7191</v>
      </c>
    </row>
    <row r="25" customFormat="false" ht="18" hidden="false" customHeight="true" outlineLevel="0" collapsed="false">
      <c r="A25" s="48"/>
      <c r="B25" s="31" t="s">
        <v>72</v>
      </c>
      <c r="C25" s="42" t="n">
        <v>4803</v>
      </c>
      <c r="D25" s="42" t="n">
        <v>2309</v>
      </c>
      <c r="E25" s="42" t="n">
        <v>4768</v>
      </c>
      <c r="F25" s="42" t="n">
        <v>2026</v>
      </c>
      <c r="G25" s="42" t="n">
        <v>25384</v>
      </c>
      <c r="H25" s="42" t="n">
        <v>11967</v>
      </c>
      <c r="I25" s="42" t="n">
        <v>5398</v>
      </c>
      <c r="J25" s="42" t="n">
        <v>2633</v>
      </c>
      <c r="K25" s="42" t="n">
        <v>4014</v>
      </c>
      <c r="L25" s="42" t="n">
        <v>2006</v>
      </c>
      <c r="M25" s="42" t="n">
        <v>14279</v>
      </c>
      <c r="N25" s="42" t="n">
        <v>6973</v>
      </c>
    </row>
    <row r="26" customFormat="false" ht="13.5" hidden="false" customHeight="false" outlineLevel="0" collapsed="false">
      <c r="A26" s="48"/>
      <c r="B26" s="31" t="s">
        <v>73</v>
      </c>
      <c r="C26" s="42" t="n">
        <v>4901</v>
      </c>
      <c r="D26" s="42" t="n">
        <v>2194</v>
      </c>
      <c r="E26" s="42" t="n">
        <v>4902</v>
      </c>
      <c r="F26" s="42" t="n">
        <v>1926</v>
      </c>
      <c r="G26" s="42" t="n">
        <v>25933</v>
      </c>
      <c r="H26" s="42" t="n">
        <v>11372</v>
      </c>
      <c r="I26" s="42" t="n">
        <v>5502</v>
      </c>
      <c r="J26" s="42" t="n">
        <v>2502</v>
      </c>
      <c r="K26" s="42" t="n">
        <v>4085</v>
      </c>
      <c r="L26" s="42" t="n">
        <v>1906</v>
      </c>
      <c r="M26" s="42" t="n">
        <v>14555</v>
      </c>
      <c r="N26" s="42" t="n">
        <v>6627</v>
      </c>
    </row>
    <row r="27" customFormat="false" ht="13.5" hidden="false" customHeight="false" outlineLevel="0" collapsed="false">
      <c r="A27" s="48"/>
      <c r="B27" s="31" t="s">
        <v>74</v>
      </c>
      <c r="C27" s="42" t="n">
        <v>4729</v>
      </c>
      <c r="D27" s="42" t="n">
        <v>2252</v>
      </c>
      <c r="E27" s="42" t="n">
        <v>4699</v>
      </c>
      <c r="F27" s="42" t="n">
        <v>1977</v>
      </c>
      <c r="G27" s="42" t="n">
        <v>24993</v>
      </c>
      <c r="H27" s="42" t="n">
        <v>11672</v>
      </c>
      <c r="I27" s="42" t="n">
        <v>5313</v>
      </c>
      <c r="J27" s="42" t="n">
        <v>2568</v>
      </c>
      <c r="K27" s="42" t="n">
        <v>3951</v>
      </c>
      <c r="L27" s="42" t="n">
        <v>1957</v>
      </c>
      <c r="M27" s="42" t="n">
        <v>14055</v>
      </c>
      <c r="N27" s="42" t="n">
        <v>6802</v>
      </c>
    </row>
    <row r="28" customFormat="false" ht="13.5" hidden="false" customHeight="false" outlineLevel="0" collapsed="false">
      <c r="A28" s="48"/>
      <c r="B28" s="31" t="s">
        <v>75</v>
      </c>
      <c r="C28" s="42" t="n">
        <v>4687</v>
      </c>
      <c r="D28" s="42" t="n">
        <v>2341</v>
      </c>
      <c r="E28" s="42" t="n">
        <v>4633</v>
      </c>
      <c r="F28" s="42" t="n">
        <v>2055</v>
      </c>
      <c r="G28" s="42" t="n">
        <v>24750</v>
      </c>
      <c r="H28" s="42" t="n">
        <v>12134</v>
      </c>
      <c r="I28" s="42" t="n">
        <v>5269</v>
      </c>
      <c r="J28" s="42" t="n">
        <v>2669</v>
      </c>
      <c r="K28" s="42" t="n">
        <v>3922</v>
      </c>
      <c r="L28" s="42" t="n">
        <v>2034</v>
      </c>
      <c r="M28" s="42" t="n">
        <v>13941</v>
      </c>
      <c r="N28" s="42" t="n">
        <v>7071</v>
      </c>
    </row>
    <row r="29" customFormat="false" ht="13.5" hidden="false" customHeight="false" outlineLevel="0" collapsed="false">
      <c r="A29" s="48"/>
      <c r="B29" s="31" t="s">
        <v>76</v>
      </c>
      <c r="C29" s="42" t="n">
        <v>4721</v>
      </c>
      <c r="D29" s="42" t="n">
        <v>2307</v>
      </c>
      <c r="E29" s="42" t="n">
        <v>4678</v>
      </c>
      <c r="F29" s="42" t="n">
        <v>2025</v>
      </c>
      <c r="G29" s="42" t="n">
        <v>24938</v>
      </c>
      <c r="H29" s="42" t="n">
        <v>11955</v>
      </c>
      <c r="I29" s="42" t="n">
        <v>5305</v>
      </c>
      <c r="J29" s="42" t="n">
        <v>2630</v>
      </c>
      <c r="K29" s="42" t="n">
        <v>3947</v>
      </c>
      <c r="L29" s="42" t="n">
        <v>2004</v>
      </c>
      <c r="M29" s="42" t="n">
        <v>14036</v>
      </c>
      <c r="N29" s="42" t="n">
        <v>6967</v>
      </c>
    </row>
    <row r="30" customFormat="false" ht="13.5" hidden="false" customHeight="false" outlineLevel="0" collapsed="false">
      <c r="A30" s="48"/>
      <c r="B30" s="31" t="s">
        <v>77</v>
      </c>
      <c r="C30" s="42" t="n">
        <v>4593</v>
      </c>
      <c r="D30" s="42" t="n">
        <v>2109</v>
      </c>
      <c r="E30" s="42" t="n">
        <v>4581</v>
      </c>
      <c r="F30" s="42" t="n">
        <v>1851</v>
      </c>
      <c r="G30" s="42" t="n">
        <v>24288</v>
      </c>
      <c r="H30" s="42" t="n">
        <v>10929</v>
      </c>
      <c r="I30" s="42" t="n">
        <v>5157</v>
      </c>
      <c r="J30" s="42" t="n">
        <v>2404</v>
      </c>
      <c r="K30" s="42" t="n">
        <v>3831</v>
      </c>
      <c r="L30" s="42" t="n">
        <v>1832</v>
      </c>
      <c r="M30" s="42" t="n">
        <v>13643</v>
      </c>
      <c r="N30" s="42" t="n">
        <v>6369</v>
      </c>
    </row>
    <row r="31" customFormat="false" ht="13.5" hidden="false" customHeight="false" outlineLevel="0" collapsed="false">
      <c r="A31" s="39"/>
      <c r="B31" s="3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3.5" hidden="false" customHeight="false" outlineLevel="0" collapsed="false">
      <c r="A32" s="39"/>
      <c r="B32" s="31"/>
      <c r="C32" s="44"/>
      <c r="D32" s="39"/>
      <c r="E32" s="39"/>
      <c r="F32" s="39"/>
      <c r="G32" s="39"/>
      <c r="H32" s="45" t="s">
        <v>118</v>
      </c>
      <c r="I32" s="45"/>
      <c r="J32" s="39"/>
      <c r="K32" s="39"/>
      <c r="L32" s="39"/>
      <c r="M32" s="39"/>
      <c r="N32" s="39"/>
    </row>
    <row r="33" customFormat="false" ht="13.5" hidden="false" customHeight="false" outlineLevel="0" collapsed="false">
      <c r="A33" s="41" t="s">
        <v>123</v>
      </c>
      <c r="B33" s="41"/>
      <c r="C33" s="34" t="n">
        <v>5241</v>
      </c>
      <c r="D33" s="34" t="n">
        <v>2474</v>
      </c>
      <c r="E33" s="34" t="n">
        <v>4202</v>
      </c>
      <c r="F33" s="34" t="n">
        <v>1673</v>
      </c>
      <c r="G33" s="34" t="n">
        <v>23344</v>
      </c>
      <c r="H33" s="34" t="n">
        <v>10508</v>
      </c>
      <c r="I33" s="34" t="n">
        <v>5199</v>
      </c>
      <c r="J33" s="34" t="n">
        <v>2518</v>
      </c>
      <c r="K33" s="34" t="n">
        <v>3859</v>
      </c>
      <c r="L33" s="34" t="n">
        <v>1746</v>
      </c>
      <c r="M33" s="34" t="n">
        <v>13457</v>
      </c>
      <c r="N33" s="34" t="n">
        <v>6609</v>
      </c>
    </row>
    <row r="34" customFormat="false" ht="13.5" hidden="false" customHeight="false" outlineLevel="0" collapsed="false">
      <c r="A34" s="46" t="s">
        <v>124</v>
      </c>
      <c r="B34" s="46"/>
      <c r="C34" s="34" t="n">
        <v>4920</v>
      </c>
      <c r="D34" s="34" t="n">
        <v>2390</v>
      </c>
      <c r="E34" s="34" t="n">
        <v>4078</v>
      </c>
      <c r="F34" s="34" t="n">
        <v>1653</v>
      </c>
      <c r="G34" s="34" t="n">
        <v>22935</v>
      </c>
      <c r="H34" s="34" t="n">
        <v>10782</v>
      </c>
      <c r="I34" s="34" t="n">
        <v>5497</v>
      </c>
      <c r="J34" s="34" t="n">
        <v>2820</v>
      </c>
      <c r="K34" s="34" t="n">
        <v>3558</v>
      </c>
      <c r="L34" s="34" t="n">
        <v>1761</v>
      </c>
      <c r="M34" s="34" t="n">
        <v>13028</v>
      </c>
      <c r="N34" s="34" t="n">
        <v>6670</v>
      </c>
    </row>
    <row r="35" customFormat="false" ht="18" hidden="false" customHeight="true" outlineLevel="0" collapsed="false">
      <c r="A35" s="41" t="s">
        <v>125</v>
      </c>
      <c r="B35" s="41"/>
      <c r="C35" s="34" t="n">
        <v>5222</v>
      </c>
      <c r="D35" s="34" t="n">
        <v>2427</v>
      </c>
      <c r="E35" s="34" t="n">
        <v>4297</v>
      </c>
      <c r="F35" s="34" t="n">
        <v>1666</v>
      </c>
      <c r="G35" s="34" t="n">
        <v>24075</v>
      </c>
      <c r="H35" s="34" t="n">
        <v>10788</v>
      </c>
      <c r="I35" s="34" t="n">
        <v>5675</v>
      </c>
      <c r="J35" s="34" t="n">
        <v>2769</v>
      </c>
      <c r="K35" s="34" t="n">
        <v>3812</v>
      </c>
      <c r="L35" s="34" t="n">
        <v>1769</v>
      </c>
      <c r="M35" s="34" t="n">
        <v>13710</v>
      </c>
      <c r="N35" s="34" t="n">
        <v>6698</v>
      </c>
    </row>
    <row r="36" customFormat="false" ht="13.5" hidden="false" customHeight="false" outlineLevel="0" collapsed="false">
      <c r="A36" s="46" t="s">
        <v>109</v>
      </c>
      <c r="B36" s="46"/>
      <c r="C36" s="34" t="n">
        <v>4756</v>
      </c>
      <c r="D36" s="34" t="n">
        <v>2328</v>
      </c>
      <c r="E36" s="34" t="n">
        <v>4066</v>
      </c>
      <c r="F36" s="34" t="n">
        <v>1786</v>
      </c>
      <c r="G36" s="34" t="n">
        <v>23261</v>
      </c>
      <c r="H36" s="34" t="n">
        <v>11169</v>
      </c>
      <c r="I36" s="34" t="n">
        <v>5377</v>
      </c>
      <c r="J36" s="34" t="n">
        <v>2722</v>
      </c>
      <c r="K36" s="34" t="n">
        <v>3496</v>
      </c>
      <c r="L36" s="34" t="n">
        <v>1763</v>
      </c>
      <c r="M36" s="34" t="n">
        <v>12817</v>
      </c>
      <c r="N36" s="34" t="n">
        <v>6477</v>
      </c>
    </row>
    <row r="37" customFormat="false" ht="18" hidden="false" customHeight="true" outlineLevel="0" collapsed="false">
      <c r="A37" s="41" t="s">
        <v>110</v>
      </c>
      <c r="B37" s="41"/>
      <c r="C37" s="42" t="n">
        <v>5040</v>
      </c>
      <c r="D37" s="42" t="n">
        <v>2335</v>
      </c>
      <c r="E37" s="42" t="n">
        <v>4300</v>
      </c>
      <c r="F37" s="42" t="n">
        <v>1747</v>
      </c>
      <c r="G37" s="42" t="n">
        <v>24382</v>
      </c>
      <c r="H37" s="42" t="n">
        <v>11038</v>
      </c>
      <c r="I37" s="42" t="n">
        <v>5669</v>
      </c>
      <c r="J37" s="42" t="n">
        <v>2737</v>
      </c>
      <c r="K37" s="42" t="n">
        <v>3684</v>
      </c>
      <c r="L37" s="42" t="n">
        <v>1757</v>
      </c>
      <c r="M37" s="42" t="n">
        <v>13494</v>
      </c>
      <c r="N37" s="42" t="n">
        <v>6501</v>
      </c>
    </row>
    <row r="38" customFormat="false" ht="13.5" hidden="false" customHeight="false" outlineLevel="0" collapsed="false">
      <c r="A38" s="46" t="s">
        <v>111</v>
      </c>
      <c r="B38" s="46"/>
      <c r="C38" s="42" t="n">
        <v>4836</v>
      </c>
      <c r="D38" s="42" t="n">
        <v>2388</v>
      </c>
      <c r="E38" s="42" t="n">
        <v>4444</v>
      </c>
      <c r="F38" s="42" t="n">
        <v>1896</v>
      </c>
      <c r="G38" s="42" t="n">
        <v>24358</v>
      </c>
      <c r="H38" s="42" t="n">
        <v>11366</v>
      </c>
      <c r="I38" s="42" t="n">
        <v>5607</v>
      </c>
      <c r="J38" s="42" t="n">
        <v>2749</v>
      </c>
      <c r="K38" s="42" t="n">
        <v>3688</v>
      </c>
      <c r="L38" s="42" t="n">
        <v>1858</v>
      </c>
      <c r="M38" s="42" t="n">
        <v>13280</v>
      </c>
      <c r="N38" s="42" t="n">
        <v>6571</v>
      </c>
    </row>
    <row r="39" customFormat="false" ht="18" hidden="false" customHeight="true" outlineLevel="0" collapsed="false">
      <c r="A39" s="41" t="s">
        <v>112</v>
      </c>
      <c r="B39" s="41"/>
      <c r="C39" s="42" t="n">
        <v>4994</v>
      </c>
      <c r="D39" s="42" t="n">
        <v>2347</v>
      </c>
      <c r="E39" s="42" t="n">
        <v>4286</v>
      </c>
      <c r="F39" s="42" t="n">
        <v>1800</v>
      </c>
      <c r="G39" s="42" t="n">
        <v>24440</v>
      </c>
      <c r="H39" s="42" t="n">
        <v>11261</v>
      </c>
      <c r="I39" s="42" t="n">
        <v>5638</v>
      </c>
      <c r="J39" s="42" t="n">
        <v>2744</v>
      </c>
      <c r="K39" s="42" t="n">
        <v>3667</v>
      </c>
      <c r="L39" s="42" t="n">
        <v>1778</v>
      </c>
      <c r="M39" s="42" t="n">
        <v>13440</v>
      </c>
      <c r="N39" s="42" t="n">
        <v>6529</v>
      </c>
    </row>
    <row r="40" customFormat="false" ht="13.5" hidden="false" customHeight="false" outlineLevel="0" collapsed="false">
      <c r="A40" s="46" t="s">
        <v>113</v>
      </c>
      <c r="B40" s="46"/>
      <c r="C40" s="42" t="n">
        <v>4836</v>
      </c>
      <c r="D40" s="42" t="n">
        <v>2388</v>
      </c>
      <c r="E40" s="42" t="n">
        <v>4444</v>
      </c>
      <c r="F40" s="42" t="n">
        <v>1896</v>
      </c>
      <c r="G40" s="42" t="n">
        <v>24358</v>
      </c>
      <c r="H40" s="42" t="n">
        <v>11366</v>
      </c>
      <c r="I40" s="42" t="n">
        <v>5607</v>
      </c>
      <c r="J40" s="42" t="n">
        <v>2749</v>
      </c>
      <c r="K40" s="42" t="n">
        <v>3688</v>
      </c>
      <c r="L40" s="42" t="n">
        <v>1858</v>
      </c>
      <c r="M40" s="42" t="n">
        <v>13280</v>
      </c>
      <c r="N40" s="42" t="n">
        <v>6571</v>
      </c>
    </row>
    <row r="41" customFormat="false" ht="20.1" hidden="false" customHeight="true" outlineLevel="0" collapsed="false">
      <c r="A41" s="41" t="s">
        <v>114</v>
      </c>
      <c r="B41" s="41"/>
      <c r="C41" s="42" t="n">
        <v>4813</v>
      </c>
      <c r="D41" s="42" t="n">
        <v>2274</v>
      </c>
      <c r="E41" s="42" t="n">
        <v>4658</v>
      </c>
      <c r="F41" s="42" t="n">
        <v>1972</v>
      </c>
      <c r="G41" s="42" t="n">
        <v>25068</v>
      </c>
      <c r="H41" s="42" t="n">
        <v>11585</v>
      </c>
      <c r="I41" s="42" t="n">
        <v>5507</v>
      </c>
      <c r="J41" s="42" t="n">
        <v>2657</v>
      </c>
      <c r="K41" s="42" t="n">
        <v>3840</v>
      </c>
      <c r="L41" s="42" t="n">
        <v>1900</v>
      </c>
      <c r="M41" s="42" t="n">
        <v>13731</v>
      </c>
      <c r="N41" s="42" t="n">
        <v>6659</v>
      </c>
    </row>
    <row r="42" customFormat="false" ht="13.5" hidden="false" customHeight="false" outlineLevel="0" collapsed="false">
      <c r="A42" s="46" t="s">
        <v>119</v>
      </c>
      <c r="B42" s="46"/>
      <c r="C42" s="42" t="n">
        <v>4553</v>
      </c>
      <c r="D42" s="42" t="n">
        <v>2299</v>
      </c>
      <c r="E42" s="42" t="n">
        <v>4805</v>
      </c>
      <c r="F42" s="42" t="n">
        <v>2087</v>
      </c>
      <c r="G42" s="42" t="n">
        <v>24396</v>
      </c>
      <c r="H42" s="42" t="n">
        <v>11526</v>
      </c>
      <c r="I42" s="42" t="n">
        <v>5271</v>
      </c>
      <c r="J42" s="42" t="n">
        <v>2733</v>
      </c>
      <c r="K42" s="42" t="n">
        <v>4694</v>
      </c>
      <c r="L42" s="42" t="n">
        <v>2131</v>
      </c>
      <c r="M42" s="42" t="n">
        <v>13993</v>
      </c>
      <c r="N42" s="42" t="n">
        <v>6886</v>
      </c>
    </row>
    <row r="43" customFormat="false" ht="20.1" hidden="false" customHeight="true" outlineLevel="0" collapsed="false">
      <c r="A43" s="48"/>
      <c r="B43" s="31" t="s">
        <v>66</v>
      </c>
      <c r="C43" s="42" t="n">
        <v>4889</v>
      </c>
      <c r="D43" s="42" t="n">
        <v>2342</v>
      </c>
      <c r="E43" s="42" t="n">
        <v>4189</v>
      </c>
      <c r="F43" s="42" t="n">
        <v>1797</v>
      </c>
      <c r="G43" s="42" t="n">
        <v>23917</v>
      </c>
      <c r="H43" s="42" t="n">
        <v>11237</v>
      </c>
      <c r="I43" s="42" t="n">
        <v>5523</v>
      </c>
      <c r="J43" s="42" t="n">
        <v>2739</v>
      </c>
      <c r="K43" s="42" t="n">
        <v>3591</v>
      </c>
      <c r="L43" s="42" t="n">
        <v>1774</v>
      </c>
      <c r="M43" s="42" t="n">
        <v>13164</v>
      </c>
      <c r="N43" s="42" t="n">
        <v>6515</v>
      </c>
    </row>
    <row r="44" customFormat="false" ht="13.5" hidden="false" customHeight="false" outlineLevel="0" collapsed="false">
      <c r="A44" s="48"/>
      <c r="B44" s="31" t="s">
        <v>67</v>
      </c>
      <c r="C44" s="42" t="n">
        <v>4723</v>
      </c>
      <c r="D44" s="42" t="n">
        <v>2273</v>
      </c>
      <c r="E44" s="42" t="n">
        <v>4045</v>
      </c>
      <c r="F44" s="42" t="n">
        <v>1744</v>
      </c>
      <c r="G44" s="42" t="n">
        <v>23104</v>
      </c>
      <c r="H44" s="42" t="n">
        <v>10906</v>
      </c>
      <c r="I44" s="42" t="n">
        <v>5336</v>
      </c>
      <c r="J44" s="42" t="n">
        <v>2658</v>
      </c>
      <c r="K44" s="42" t="n">
        <v>3470</v>
      </c>
      <c r="L44" s="42" t="n">
        <v>1722</v>
      </c>
      <c r="M44" s="42" t="n">
        <v>12720</v>
      </c>
      <c r="N44" s="42" t="n">
        <v>6324</v>
      </c>
    </row>
    <row r="45" customFormat="false" ht="13.5" hidden="false" customHeight="false" outlineLevel="0" collapsed="false">
      <c r="A45" s="48"/>
      <c r="B45" s="31" t="s">
        <v>68</v>
      </c>
      <c r="C45" s="42" t="n">
        <v>4889</v>
      </c>
      <c r="D45" s="42" t="n">
        <v>2173</v>
      </c>
      <c r="E45" s="42" t="n">
        <v>4217</v>
      </c>
      <c r="F45" s="42" t="n">
        <v>1666</v>
      </c>
      <c r="G45" s="42" t="n">
        <v>24397</v>
      </c>
      <c r="H45" s="42" t="n">
        <v>10422</v>
      </c>
      <c r="I45" s="42" t="n">
        <v>5510</v>
      </c>
      <c r="J45" s="42" t="n">
        <v>2540</v>
      </c>
      <c r="K45" s="42" t="n">
        <v>3583</v>
      </c>
      <c r="L45" s="42" t="n">
        <v>1645</v>
      </c>
      <c r="M45" s="42" t="n">
        <v>13135</v>
      </c>
      <c r="N45" s="42" t="n">
        <v>6043</v>
      </c>
    </row>
    <row r="46" customFormat="false" ht="13.5" hidden="false" customHeight="false" outlineLevel="0" collapsed="false">
      <c r="A46" s="48"/>
      <c r="B46" s="31" t="s">
        <v>69</v>
      </c>
      <c r="C46" s="42" t="n">
        <v>4902</v>
      </c>
      <c r="D46" s="42" t="n">
        <v>2214</v>
      </c>
      <c r="E46" s="42" t="n">
        <v>4945</v>
      </c>
      <c r="F46" s="42" t="n">
        <v>1994</v>
      </c>
      <c r="G46" s="42" t="n">
        <v>26018</v>
      </c>
      <c r="H46" s="42" t="n">
        <v>11495</v>
      </c>
      <c r="I46" s="42" t="n">
        <v>5631</v>
      </c>
      <c r="J46" s="42" t="n">
        <v>2586</v>
      </c>
      <c r="K46" s="42" t="n">
        <v>4006</v>
      </c>
      <c r="L46" s="42" t="n">
        <v>1906</v>
      </c>
      <c r="M46" s="42" t="n">
        <v>14235</v>
      </c>
      <c r="N46" s="42" t="n">
        <v>6589</v>
      </c>
    </row>
    <row r="47" customFormat="false" ht="13.5" hidden="false" customHeight="false" outlineLevel="0" collapsed="false">
      <c r="A47" s="48"/>
      <c r="B47" s="31" t="s">
        <v>70</v>
      </c>
      <c r="C47" s="42" t="n">
        <v>4919</v>
      </c>
      <c r="D47" s="42" t="n">
        <v>2378</v>
      </c>
      <c r="E47" s="42" t="n">
        <v>4932</v>
      </c>
      <c r="F47" s="42" t="n">
        <v>2141</v>
      </c>
      <c r="G47" s="42" t="n">
        <v>26081</v>
      </c>
      <c r="H47" s="42" t="n">
        <v>12348</v>
      </c>
      <c r="I47" s="42" t="n">
        <v>5656</v>
      </c>
      <c r="J47" s="42" t="n">
        <v>2777</v>
      </c>
      <c r="K47" s="42" t="n">
        <v>4034</v>
      </c>
      <c r="L47" s="42" t="n">
        <v>2048</v>
      </c>
      <c r="M47" s="42" t="n">
        <v>14307</v>
      </c>
      <c r="N47" s="42" t="n">
        <v>7078</v>
      </c>
    </row>
    <row r="48" customFormat="false" ht="13.5" hidden="false" customHeight="false" outlineLevel="0" collapsed="false">
      <c r="A48" s="48"/>
      <c r="B48" s="31" t="s">
        <v>71</v>
      </c>
      <c r="C48" s="42" t="n">
        <v>4831</v>
      </c>
      <c r="D48" s="42" t="n">
        <v>2383</v>
      </c>
      <c r="E48" s="42" t="n">
        <v>4834</v>
      </c>
      <c r="F48" s="42" t="n">
        <v>2146</v>
      </c>
      <c r="G48" s="42" t="n">
        <v>25602</v>
      </c>
      <c r="H48" s="42" t="n">
        <v>12376</v>
      </c>
      <c r="I48" s="42" t="n">
        <v>5557</v>
      </c>
      <c r="J48" s="42" t="n">
        <v>2784</v>
      </c>
      <c r="K48" s="42" t="n">
        <v>3966</v>
      </c>
      <c r="L48" s="42" t="n">
        <v>2053</v>
      </c>
      <c r="M48" s="42" t="n">
        <v>14057</v>
      </c>
      <c r="N48" s="42" t="n">
        <v>7094</v>
      </c>
    </row>
    <row r="49" customFormat="false" ht="18" hidden="false" customHeight="true" outlineLevel="0" collapsed="false">
      <c r="A49" s="48"/>
      <c r="B49" s="31" t="s">
        <v>72</v>
      </c>
      <c r="C49" s="42" t="n">
        <v>4832</v>
      </c>
      <c r="D49" s="42" t="n">
        <v>2312</v>
      </c>
      <c r="E49" s="42" t="n">
        <v>4849</v>
      </c>
      <c r="F49" s="42" t="n">
        <v>2081</v>
      </c>
      <c r="G49" s="42" t="n">
        <v>25621</v>
      </c>
      <c r="H49" s="42" t="n">
        <v>12003</v>
      </c>
      <c r="I49" s="42" t="n">
        <v>5555</v>
      </c>
      <c r="J49" s="42" t="n">
        <v>2700</v>
      </c>
      <c r="K49" s="42" t="n">
        <v>3960</v>
      </c>
      <c r="L49" s="42" t="n">
        <v>1991</v>
      </c>
      <c r="M49" s="42" t="n">
        <v>14050</v>
      </c>
      <c r="N49" s="42" t="n">
        <v>6881</v>
      </c>
    </row>
    <row r="50" customFormat="false" ht="13.5" hidden="false" customHeight="false" outlineLevel="0" collapsed="false">
      <c r="A50" s="48"/>
      <c r="B50" s="31" t="s">
        <v>73</v>
      </c>
      <c r="C50" s="42" t="n">
        <v>4932</v>
      </c>
      <c r="D50" s="42" t="n">
        <v>2197</v>
      </c>
      <c r="E50" s="42" t="n">
        <v>4981</v>
      </c>
      <c r="F50" s="42" t="n">
        <v>1978</v>
      </c>
      <c r="G50" s="42" t="n">
        <v>26185</v>
      </c>
      <c r="H50" s="42" t="n">
        <v>11406</v>
      </c>
      <c r="I50" s="42" t="n">
        <v>5664</v>
      </c>
      <c r="J50" s="42" t="n">
        <v>2566</v>
      </c>
      <c r="K50" s="42" t="n">
        <v>4029</v>
      </c>
      <c r="L50" s="42" t="n">
        <v>1892</v>
      </c>
      <c r="M50" s="42" t="n">
        <v>14318</v>
      </c>
      <c r="N50" s="42" t="n">
        <v>6538</v>
      </c>
    </row>
    <row r="51" customFormat="false" ht="13.5" hidden="false" customHeight="false" outlineLevel="0" collapsed="false">
      <c r="A51" s="48"/>
      <c r="B51" s="31" t="s">
        <v>74</v>
      </c>
      <c r="C51" s="42" t="n">
        <v>4757</v>
      </c>
      <c r="D51" s="42" t="n">
        <v>2255</v>
      </c>
      <c r="E51" s="42" t="n">
        <v>4778</v>
      </c>
      <c r="F51" s="42" t="n">
        <v>2030</v>
      </c>
      <c r="G51" s="42" t="n">
        <v>25227</v>
      </c>
      <c r="H51" s="42" t="n">
        <v>11707</v>
      </c>
      <c r="I51" s="42" t="n">
        <v>5467</v>
      </c>
      <c r="J51" s="42" t="n">
        <v>2633</v>
      </c>
      <c r="K51" s="42" t="n">
        <v>3897</v>
      </c>
      <c r="L51" s="42" t="n">
        <v>1942</v>
      </c>
      <c r="M51" s="42" t="n">
        <v>13829</v>
      </c>
      <c r="N51" s="42" t="n">
        <v>6711</v>
      </c>
    </row>
    <row r="52" customFormat="false" ht="13.5" hidden="false" customHeight="false" outlineLevel="0" collapsed="false">
      <c r="A52" s="48"/>
      <c r="B52" s="31" t="s">
        <v>75</v>
      </c>
      <c r="C52" s="42" t="n">
        <v>4714</v>
      </c>
      <c r="D52" s="42" t="n">
        <v>2344</v>
      </c>
      <c r="E52" s="42" t="n">
        <v>4713</v>
      </c>
      <c r="F52" s="42" t="n">
        <v>2111</v>
      </c>
      <c r="G52" s="42" t="n">
        <v>24977</v>
      </c>
      <c r="H52" s="42" t="n">
        <v>12172</v>
      </c>
      <c r="I52" s="42" t="n">
        <v>5422</v>
      </c>
      <c r="J52" s="42" t="n">
        <v>2738</v>
      </c>
      <c r="K52" s="42" t="n">
        <v>3870</v>
      </c>
      <c r="L52" s="42" t="n">
        <v>2018</v>
      </c>
      <c r="M52" s="42" t="n">
        <v>13718</v>
      </c>
      <c r="N52" s="42" t="n">
        <v>6977</v>
      </c>
    </row>
    <row r="53" customFormat="false" ht="13.5" hidden="false" customHeight="false" outlineLevel="0" collapsed="false">
      <c r="A53" s="48"/>
      <c r="B53" s="31" t="s">
        <v>76</v>
      </c>
      <c r="C53" s="42" t="n">
        <v>4748</v>
      </c>
      <c r="D53" s="42" t="n">
        <v>2309</v>
      </c>
      <c r="E53" s="42" t="n">
        <v>4758</v>
      </c>
      <c r="F53" s="42" t="n">
        <v>2080</v>
      </c>
      <c r="G53" s="42" t="n">
        <v>25169</v>
      </c>
      <c r="H53" s="42" t="n">
        <v>11991</v>
      </c>
      <c r="I53" s="42" t="n">
        <v>5460</v>
      </c>
      <c r="J53" s="42" t="n">
        <v>2697</v>
      </c>
      <c r="K53" s="42" t="n">
        <v>3895</v>
      </c>
      <c r="L53" s="42" t="n">
        <v>1989</v>
      </c>
      <c r="M53" s="42" t="n">
        <v>13811</v>
      </c>
      <c r="N53" s="42" t="n">
        <v>6874</v>
      </c>
    </row>
    <row r="54" customFormat="false" ht="13.5" hidden="false" customHeight="false" outlineLevel="0" collapsed="false">
      <c r="A54" s="48"/>
      <c r="B54" s="31" t="s">
        <v>77</v>
      </c>
      <c r="C54" s="42" t="n">
        <v>4620</v>
      </c>
      <c r="D54" s="42" t="n">
        <v>2111</v>
      </c>
      <c r="E54" s="42" t="n">
        <v>4655</v>
      </c>
      <c r="F54" s="42" t="n">
        <v>1900</v>
      </c>
      <c r="G54" s="42" t="n">
        <v>24520</v>
      </c>
      <c r="H54" s="42" t="n">
        <v>10962</v>
      </c>
      <c r="I54" s="42" t="n">
        <v>5308</v>
      </c>
      <c r="J54" s="42" t="n">
        <v>2466</v>
      </c>
      <c r="K54" s="42" t="n">
        <v>3779</v>
      </c>
      <c r="L54" s="42" t="n">
        <v>1818</v>
      </c>
      <c r="M54" s="42" t="n">
        <v>13422</v>
      </c>
      <c r="N54" s="42" t="n">
        <v>6284</v>
      </c>
    </row>
    <row r="55" customFormat="false" ht="5.1" hidden="false" customHeight="true" outlineLevel="0" collapsed="false">
      <c r="A55" s="15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3.5" hidden="false" customHeight="false" outlineLevel="0" collapsed="false">
      <c r="A56" s="16" t="s">
        <v>12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16" t="s">
        <v>12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35">
    <mergeCell ref="A5:B7"/>
    <mergeCell ref="C5:D5"/>
    <mergeCell ref="E5:F5"/>
    <mergeCell ref="G5:H5"/>
    <mergeCell ref="I5:J5"/>
    <mergeCell ref="K5:L5"/>
    <mergeCell ref="M5:N5"/>
    <mergeCell ref="C6:C7"/>
    <mergeCell ref="E6:E7"/>
    <mergeCell ref="G6:G7"/>
    <mergeCell ref="I6:I7"/>
    <mergeCell ref="K6:K7"/>
    <mergeCell ref="M6:M7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H32:I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4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6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s="52" customFormat="true" ht="14.25" hidden="false" customHeight="false" outlineLevel="0" collapsed="false">
      <c r="A3" s="5" t="s">
        <v>127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2"/>
      <c r="B4" s="2"/>
      <c r="C4" s="2"/>
      <c r="D4" s="2"/>
      <c r="E4" s="2"/>
      <c r="F4" s="3" t="s">
        <v>128</v>
      </c>
    </row>
    <row r="5" customFormat="false" ht="13.5" hidden="false" customHeight="false" outlineLevel="0" collapsed="false">
      <c r="A5" s="6" t="s">
        <v>129</v>
      </c>
      <c r="B5" s="8" t="s">
        <v>130</v>
      </c>
      <c r="C5" s="8" t="s">
        <v>131</v>
      </c>
      <c r="D5" s="8" t="s">
        <v>132</v>
      </c>
      <c r="E5" s="8" t="s">
        <v>133</v>
      </c>
      <c r="F5" s="8" t="s">
        <v>134</v>
      </c>
    </row>
    <row r="6" customFormat="false" ht="13.5" hidden="false" customHeight="true" outlineLevel="0" collapsed="false">
      <c r="A6" s="31"/>
      <c r="B6" s="44"/>
      <c r="C6" s="39"/>
      <c r="D6" s="53" t="s">
        <v>135</v>
      </c>
      <c r="E6" s="39"/>
      <c r="F6" s="39"/>
    </row>
    <row r="7" customFormat="false" ht="18" hidden="false" customHeight="true" outlineLevel="0" collapsed="false">
      <c r="A7" s="46" t="s">
        <v>136</v>
      </c>
      <c r="B7" s="54" t="n">
        <v>200960</v>
      </c>
      <c r="C7" s="54" t="n">
        <f aca="false">C8+C22</f>
        <v>199196</v>
      </c>
      <c r="D7" s="54" t="n">
        <f aca="false">D8+D22</f>
        <v>198329</v>
      </c>
      <c r="E7" s="54" t="n">
        <f aca="false">E8+E22</f>
        <v>197852</v>
      </c>
      <c r="F7" s="54" t="n">
        <f aca="false">F8+F22</f>
        <v>197477</v>
      </c>
    </row>
    <row r="8" customFormat="false" ht="18" hidden="false" customHeight="true" outlineLevel="0" collapsed="false">
      <c r="A8" s="46" t="s">
        <v>137</v>
      </c>
      <c r="B8" s="54" t="n">
        <v>120141</v>
      </c>
      <c r="C8" s="36" t="n">
        <v>118979</v>
      </c>
      <c r="D8" s="36" t="n">
        <f aca="false">D9+D13+D16+D19</f>
        <v>118546</v>
      </c>
      <c r="E8" s="36" t="n">
        <f aca="false">E9+E13+E16+E19</f>
        <v>117670</v>
      </c>
      <c r="F8" s="36" t="n">
        <v>116976</v>
      </c>
    </row>
    <row r="9" customFormat="false" ht="18" hidden="false" customHeight="true" outlineLevel="0" collapsed="false">
      <c r="A9" s="31" t="s">
        <v>138</v>
      </c>
      <c r="B9" s="54" t="n">
        <v>16267</v>
      </c>
      <c r="C9" s="36" t="n">
        <v>16037</v>
      </c>
      <c r="D9" s="36" t="n">
        <v>15956</v>
      </c>
      <c r="E9" s="36" t="n">
        <f aca="false">SUM(E10:E12)</f>
        <v>15773</v>
      </c>
      <c r="F9" s="36" t="n">
        <v>15854</v>
      </c>
    </row>
    <row r="10" customFormat="false" ht="12.6" hidden="false" customHeight="true" outlineLevel="0" collapsed="false">
      <c r="A10" s="31" t="s">
        <v>139</v>
      </c>
      <c r="B10" s="54" t="n">
        <v>5336</v>
      </c>
      <c r="C10" s="36" t="n">
        <v>5374</v>
      </c>
      <c r="D10" s="36" t="n">
        <v>5407</v>
      </c>
      <c r="E10" s="36" t="n">
        <v>5371</v>
      </c>
      <c r="F10" s="36" t="n">
        <v>5454</v>
      </c>
    </row>
    <row r="11" customFormat="false" ht="12.6" hidden="false" customHeight="true" outlineLevel="0" collapsed="false">
      <c r="A11" s="31" t="s">
        <v>140</v>
      </c>
      <c r="B11" s="54" t="n">
        <v>10715</v>
      </c>
      <c r="C11" s="36" t="n">
        <v>10448</v>
      </c>
      <c r="D11" s="36" t="n">
        <v>10328</v>
      </c>
      <c r="E11" s="36" t="n">
        <v>10187</v>
      </c>
      <c r="F11" s="36" t="n">
        <v>10153</v>
      </c>
    </row>
    <row r="12" customFormat="false" ht="12.6" hidden="false" customHeight="true" outlineLevel="0" collapsed="false">
      <c r="A12" s="31" t="s">
        <v>141</v>
      </c>
      <c r="B12" s="54" t="n">
        <v>216</v>
      </c>
      <c r="C12" s="36" t="n">
        <v>215</v>
      </c>
      <c r="D12" s="36" t="n">
        <v>221</v>
      </c>
      <c r="E12" s="36" t="n">
        <v>215</v>
      </c>
      <c r="F12" s="36" t="n">
        <v>247</v>
      </c>
    </row>
    <row r="13" customFormat="false" ht="12.6" hidden="false" customHeight="true" outlineLevel="0" collapsed="false">
      <c r="A13" s="31" t="s">
        <v>142</v>
      </c>
      <c r="B13" s="54" t="n">
        <v>466</v>
      </c>
      <c r="C13" s="36" t="n">
        <v>459</v>
      </c>
      <c r="D13" s="36" t="n">
        <v>457</v>
      </c>
      <c r="E13" s="36" t="n">
        <f aca="false">SUM(E14:E15)</f>
        <v>460</v>
      </c>
      <c r="F13" s="36" t="n">
        <v>458</v>
      </c>
    </row>
    <row r="14" customFormat="false" ht="12.6" hidden="false" customHeight="true" outlineLevel="0" collapsed="false">
      <c r="A14" s="31" t="s">
        <v>139</v>
      </c>
      <c r="B14" s="54" t="n">
        <v>299</v>
      </c>
      <c r="C14" s="36" t="n">
        <v>291</v>
      </c>
      <c r="D14" s="36" t="n">
        <v>291</v>
      </c>
      <c r="E14" s="36" t="n">
        <v>292</v>
      </c>
      <c r="F14" s="36" t="n">
        <v>292</v>
      </c>
    </row>
    <row r="15" customFormat="false" ht="12.6" hidden="false" customHeight="true" outlineLevel="0" collapsed="false">
      <c r="A15" s="31" t="s">
        <v>140</v>
      </c>
      <c r="B15" s="54" t="n">
        <v>167</v>
      </c>
      <c r="C15" s="36" t="n">
        <v>168</v>
      </c>
      <c r="D15" s="36" t="n">
        <v>166</v>
      </c>
      <c r="E15" s="36" t="n">
        <v>168</v>
      </c>
      <c r="F15" s="36" t="n">
        <v>166</v>
      </c>
    </row>
    <row r="16" customFormat="false" ht="12.6" hidden="false" customHeight="true" outlineLevel="0" collapsed="false">
      <c r="A16" s="31" t="s">
        <v>143</v>
      </c>
      <c r="B16" s="54" t="n">
        <v>99542</v>
      </c>
      <c r="C16" s="36" t="n">
        <v>98654</v>
      </c>
      <c r="D16" s="36" t="n">
        <v>98218</v>
      </c>
      <c r="E16" s="36" t="n">
        <f aca="false">SUM(E17:E18)</f>
        <v>97394</v>
      </c>
      <c r="F16" s="36" t="n">
        <v>96607</v>
      </c>
    </row>
    <row r="17" customFormat="false" ht="12.6" hidden="false" customHeight="true" outlineLevel="0" collapsed="false">
      <c r="A17" s="31" t="s">
        <v>139</v>
      </c>
      <c r="B17" s="54" t="n">
        <v>44822</v>
      </c>
      <c r="C17" s="36" t="n">
        <v>44761</v>
      </c>
      <c r="D17" s="36" t="n">
        <v>45132</v>
      </c>
      <c r="E17" s="36" t="n">
        <v>45437</v>
      </c>
      <c r="F17" s="36" t="n">
        <v>45937</v>
      </c>
    </row>
    <row r="18" customFormat="false" ht="12.6" hidden="false" customHeight="true" outlineLevel="0" collapsed="false">
      <c r="A18" s="31" t="s">
        <v>140</v>
      </c>
      <c r="B18" s="54" t="n">
        <v>54720</v>
      </c>
      <c r="C18" s="36" t="n">
        <v>53893</v>
      </c>
      <c r="D18" s="36" t="n">
        <v>53086</v>
      </c>
      <c r="E18" s="36" t="n">
        <v>51957</v>
      </c>
      <c r="F18" s="36" t="n">
        <v>50670</v>
      </c>
    </row>
    <row r="19" customFormat="false" ht="12.6" hidden="false" customHeight="true" outlineLevel="0" collapsed="false">
      <c r="A19" s="31" t="s">
        <v>144</v>
      </c>
      <c r="B19" s="54" t="n">
        <v>3866</v>
      </c>
      <c r="C19" s="36" t="n">
        <v>3829</v>
      </c>
      <c r="D19" s="36" t="n">
        <v>3915</v>
      </c>
      <c r="E19" s="36" t="n">
        <f aca="false">SUM(E20:E21)</f>
        <v>4043</v>
      </c>
      <c r="F19" s="36" t="n">
        <v>4057</v>
      </c>
    </row>
    <row r="20" customFormat="false" ht="12.6" hidden="false" customHeight="true" outlineLevel="0" collapsed="false">
      <c r="A20" s="31" t="s">
        <v>145</v>
      </c>
      <c r="B20" s="54" t="n">
        <v>952</v>
      </c>
      <c r="C20" s="36" t="n">
        <v>955</v>
      </c>
      <c r="D20" s="36" t="n">
        <v>957</v>
      </c>
      <c r="E20" s="36" t="n">
        <v>959</v>
      </c>
      <c r="F20" s="36" t="n">
        <v>966</v>
      </c>
    </row>
    <row r="21" customFormat="false" ht="12.6" hidden="false" customHeight="true" outlineLevel="0" collapsed="false">
      <c r="A21" s="31" t="s">
        <v>146</v>
      </c>
      <c r="B21" s="54" t="n">
        <v>2914</v>
      </c>
      <c r="C21" s="36" t="n">
        <v>2874</v>
      </c>
      <c r="D21" s="36" t="n">
        <v>2958</v>
      </c>
      <c r="E21" s="36" t="n">
        <v>3084</v>
      </c>
      <c r="F21" s="36" t="n">
        <v>3091</v>
      </c>
    </row>
    <row r="22" customFormat="false" ht="18" hidden="false" customHeight="true" outlineLevel="0" collapsed="false">
      <c r="A22" s="46" t="s">
        <v>147</v>
      </c>
      <c r="B22" s="54" t="n">
        <v>80819</v>
      </c>
      <c r="C22" s="36" t="n">
        <f aca="false">C23+C29+C32+C33</f>
        <v>80217</v>
      </c>
      <c r="D22" s="36" t="n">
        <f aca="false">D23+D29+D32+D33</f>
        <v>79783</v>
      </c>
      <c r="E22" s="36" t="n">
        <f aca="false">E23+E29+E32+E33</f>
        <v>80182</v>
      </c>
      <c r="F22" s="36" t="n">
        <f aca="false">F23+F29+F32+F33</f>
        <v>80501</v>
      </c>
    </row>
    <row r="23" customFormat="false" ht="18" hidden="false" customHeight="true" outlineLevel="0" collapsed="false">
      <c r="A23" s="31" t="s">
        <v>148</v>
      </c>
      <c r="B23" s="54" t="n">
        <v>39924</v>
      </c>
      <c r="C23" s="36" t="n">
        <f aca="false">SUM(C24:C26)</f>
        <v>40173</v>
      </c>
      <c r="D23" s="36" t="n">
        <f aca="false">SUM(D24:D26)</f>
        <v>40440</v>
      </c>
      <c r="E23" s="36" t="n">
        <f aca="false">SUM(E24:E26)</f>
        <v>41367</v>
      </c>
      <c r="F23" s="36" t="n">
        <f aca="false">SUM(F24:F26)</f>
        <v>42230</v>
      </c>
    </row>
    <row r="24" customFormat="false" ht="12.6" hidden="false" customHeight="true" outlineLevel="0" collapsed="false">
      <c r="A24" s="31" t="s">
        <v>149</v>
      </c>
      <c r="B24" s="54" t="n">
        <v>5860</v>
      </c>
      <c r="C24" s="36" t="n">
        <v>5714</v>
      </c>
      <c r="D24" s="36" t="n">
        <v>5576</v>
      </c>
      <c r="E24" s="36" t="n">
        <v>5584</v>
      </c>
      <c r="F24" s="36" t="n">
        <v>5584</v>
      </c>
    </row>
    <row r="25" customFormat="false" ht="12.6" hidden="false" customHeight="true" outlineLevel="0" collapsed="false">
      <c r="A25" s="31" t="s">
        <v>150</v>
      </c>
      <c r="B25" s="54" t="n">
        <v>1</v>
      </c>
      <c r="C25" s="36" t="s">
        <v>151</v>
      </c>
      <c r="D25" s="36" t="s">
        <v>151</v>
      </c>
      <c r="E25" s="36" t="n">
        <v>0</v>
      </c>
      <c r="F25" s="36" t="n">
        <v>0</v>
      </c>
    </row>
    <row r="26" customFormat="false" ht="12.6" hidden="false" customHeight="true" outlineLevel="0" collapsed="false">
      <c r="A26" s="31" t="s">
        <v>152</v>
      </c>
      <c r="B26" s="54" t="n">
        <v>34063</v>
      </c>
      <c r="C26" s="36" t="n">
        <f aca="false">SUM(C27:C28)</f>
        <v>34459</v>
      </c>
      <c r="D26" s="36" t="n">
        <v>34864</v>
      </c>
      <c r="E26" s="36" t="n">
        <v>35783</v>
      </c>
      <c r="F26" s="36" t="n">
        <v>36646</v>
      </c>
    </row>
    <row r="27" customFormat="false" ht="12.6" hidden="false" customHeight="true" outlineLevel="0" collapsed="false">
      <c r="A27" s="31" t="s">
        <v>153</v>
      </c>
      <c r="B27" s="54" t="n">
        <v>22027</v>
      </c>
      <c r="C27" s="36" t="n">
        <f aca="false">10+22624</f>
        <v>22634</v>
      </c>
      <c r="D27" s="36" t="n">
        <v>23296</v>
      </c>
      <c r="E27" s="36" t="n">
        <v>24416</v>
      </c>
      <c r="F27" s="36" t="n">
        <v>25545</v>
      </c>
    </row>
    <row r="28" customFormat="false" ht="12.6" hidden="false" customHeight="true" outlineLevel="0" collapsed="false">
      <c r="A28" s="31" t="s">
        <v>154</v>
      </c>
      <c r="B28" s="54" t="n">
        <v>12036</v>
      </c>
      <c r="C28" s="36" t="n">
        <f aca="false">981+10844</f>
        <v>11825</v>
      </c>
      <c r="D28" s="36" t="n">
        <v>11568</v>
      </c>
      <c r="E28" s="36" t="n">
        <v>11367</v>
      </c>
      <c r="F28" s="36" t="n">
        <v>11101</v>
      </c>
    </row>
    <row r="29" customFormat="false" ht="12.6" hidden="false" customHeight="true" outlineLevel="0" collapsed="false">
      <c r="A29" s="31" t="s">
        <v>155</v>
      </c>
      <c r="B29" s="54" t="n">
        <v>508</v>
      </c>
      <c r="C29" s="36" t="n">
        <f aca="false">C30+C31</f>
        <v>502</v>
      </c>
      <c r="D29" s="36" t="n">
        <f aca="false">D30+D31</f>
        <v>516</v>
      </c>
      <c r="E29" s="36" t="n">
        <f aca="false">E30+E31</f>
        <v>508</v>
      </c>
      <c r="F29" s="36" t="n">
        <f aca="false">F30+F31</f>
        <v>498</v>
      </c>
    </row>
    <row r="30" customFormat="false" ht="12.6" hidden="false" customHeight="true" outlineLevel="0" collapsed="false">
      <c r="A30" s="31" t="s">
        <v>156</v>
      </c>
      <c r="B30" s="54" t="n">
        <v>58</v>
      </c>
      <c r="C30" s="36" t="n">
        <v>59</v>
      </c>
      <c r="D30" s="36" t="n">
        <v>60</v>
      </c>
      <c r="E30" s="36" t="n">
        <v>60</v>
      </c>
      <c r="F30" s="36" t="n">
        <v>61</v>
      </c>
    </row>
    <row r="31" customFormat="false" ht="12.6" hidden="false" customHeight="true" outlineLevel="0" collapsed="false">
      <c r="A31" s="31" t="s">
        <v>157</v>
      </c>
      <c r="B31" s="54" t="n">
        <v>450</v>
      </c>
      <c r="C31" s="36" t="n">
        <v>443</v>
      </c>
      <c r="D31" s="36" t="n">
        <v>456</v>
      </c>
      <c r="E31" s="36" t="n">
        <v>448</v>
      </c>
      <c r="F31" s="36" t="n">
        <v>437</v>
      </c>
    </row>
    <row r="32" customFormat="false" ht="12.6" hidden="false" customHeight="true" outlineLevel="0" collapsed="false">
      <c r="A32" s="31" t="s">
        <v>158</v>
      </c>
      <c r="B32" s="54" t="n">
        <v>4391</v>
      </c>
      <c r="C32" s="36" t="n">
        <v>4487</v>
      </c>
      <c r="D32" s="36" t="n">
        <v>4472</v>
      </c>
      <c r="E32" s="36" t="n">
        <v>4456</v>
      </c>
      <c r="F32" s="36" t="n">
        <v>4484</v>
      </c>
    </row>
    <row r="33" customFormat="false" ht="12.6" hidden="false" customHeight="true" outlineLevel="0" collapsed="false">
      <c r="A33" s="31" t="s">
        <v>159</v>
      </c>
      <c r="B33" s="54" t="n">
        <v>35996</v>
      </c>
      <c r="C33" s="36" t="n">
        <v>35055</v>
      </c>
      <c r="D33" s="36" t="n">
        <v>34355</v>
      </c>
      <c r="E33" s="36" t="n">
        <v>33851</v>
      </c>
      <c r="F33" s="36" t="n">
        <v>33289</v>
      </c>
    </row>
    <row r="34" customFormat="false" ht="12.6" hidden="false" customHeight="true" outlineLevel="0" collapsed="false">
      <c r="A34" s="31" t="s">
        <v>160</v>
      </c>
      <c r="B34" s="54" t="n">
        <v>28375</v>
      </c>
      <c r="C34" s="36" t="n">
        <v>27238</v>
      </c>
      <c r="D34" s="36" t="n">
        <v>26310</v>
      </c>
      <c r="E34" s="36" t="n">
        <v>25520</v>
      </c>
      <c r="F34" s="36" t="n">
        <v>24713</v>
      </c>
    </row>
    <row r="35" customFormat="false" ht="18" hidden="false" customHeight="true" outlineLevel="0" collapsed="false">
      <c r="A35" s="31"/>
      <c r="B35" s="44"/>
      <c r="C35" s="34"/>
      <c r="D35" s="55" t="s">
        <v>161</v>
      </c>
      <c r="E35" s="34"/>
      <c r="F35" s="34"/>
    </row>
    <row r="36" customFormat="false" ht="18" hidden="false" customHeight="true" outlineLevel="0" collapsed="false">
      <c r="A36" s="46" t="s">
        <v>137</v>
      </c>
      <c r="B36" s="54" t="n">
        <v>114333</v>
      </c>
      <c r="C36" s="36" t="n">
        <v>113350</v>
      </c>
      <c r="D36" s="36" t="n">
        <f aca="false">D37+D41+D44+D47</f>
        <v>112866</v>
      </c>
      <c r="E36" s="36" t="n">
        <f aca="false">E37+E41+E44+E47</f>
        <v>111944</v>
      </c>
      <c r="F36" s="36" t="n">
        <v>111210</v>
      </c>
    </row>
    <row r="37" customFormat="false" ht="18" hidden="false" customHeight="true" outlineLevel="0" collapsed="false">
      <c r="A37" s="31" t="s">
        <v>138</v>
      </c>
      <c r="B37" s="54" t="n">
        <v>12839</v>
      </c>
      <c r="C37" s="36" t="n">
        <v>12661</v>
      </c>
      <c r="D37" s="36" t="n">
        <v>12542</v>
      </c>
      <c r="E37" s="36" t="n">
        <f aca="false">SUM(E38:E40)</f>
        <v>12376</v>
      </c>
      <c r="F37" s="36" t="n">
        <v>12385</v>
      </c>
    </row>
    <row r="38" customFormat="false" ht="12.6" hidden="false" customHeight="true" outlineLevel="0" collapsed="false">
      <c r="A38" s="31" t="s">
        <v>139</v>
      </c>
      <c r="B38" s="54" t="n">
        <v>2415</v>
      </c>
      <c r="C38" s="36" t="n">
        <v>2482</v>
      </c>
      <c r="D38" s="36" t="n">
        <v>2456</v>
      </c>
      <c r="E38" s="36" t="n">
        <v>2428</v>
      </c>
      <c r="F38" s="36" t="n">
        <v>2461</v>
      </c>
    </row>
    <row r="39" customFormat="false" ht="12.6" hidden="false" customHeight="true" outlineLevel="0" collapsed="false">
      <c r="A39" s="31" t="s">
        <v>140</v>
      </c>
      <c r="B39" s="54" t="n">
        <v>10407</v>
      </c>
      <c r="C39" s="36" t="n">
        <v>10163</v>
      </c>
      <c r="D39" s="36" t="n">
        <v>10069</v>
      </c>
      <c r="E39" s="36" t="n">
        <v>9935</v>
      </c>
      <c r="F39" s="36" t="n">
        <v>9911</v>
      </c>
    </row>
    <row r="40" customFormat="false" ht="12.6" hidden="false" customHeight="true" outlineLevel="0" collapsed="false">
      <c r="A40" s="31" t="s">
        <v>141</v>
      </c>
      <c r="B40" s="54" t="n">
        <v>17</v>
      </c>
      <c r="C40" s="36" t="n">
        <v>16</v>
      </c>
      <c r="D40" s="36" t="n">
        <v>17</v>
      </c>
      <c r="E40" s="36" t="n">
        <v>13</v>
      </c>
      <c r="F40" s="36" t="n">
        <v>13</v>
      </c>
    </row>
    <row r="41" customFormat="false" ht="12.6" hidden="false" customHeight="true" outlineLevel="0" collapsed="false">
      <c r="A41" s="31" t="s">
        <v>142</v>
      </c>
      <c r="B41" s="54" t="n">
        <v>160</v>
      </c>
      <c r="C41" s="36" t="n">
        <v>160</v>
      </c>
      <c r="D41" s="36" t="n">
        <v>160</v>
      </c>
      <c r="E41" s="36" t="n">
        <f aca="false">SUM(E42:E43)</f>
        <v>160</v>
      </c>
      <c r="F41" s="36" t="n">
        <v>158</v>
      </c>
    </row>
    <row r="42" customFormat="false" ht="12.6" hidden="false" customHeight="true" outlineLevel="0" collapsed="false">
      <c r="A42" s="31" t="s">
        <v>139</v>
      </c>
      <c r="B42" s="54" t="n">
        <v>34</v>
      </c>
      <c r="C42" s="36" t="n">
        <v>35</v>
      </c>
      <c r="D42" s="36" t="n">
        <v>39</v>
      </c>
      <c r="E42" s="36" t="n">
        <v>40</v>
      </c>
      <c r="F42" s="36" t="n">
        <v>39</v>
      </c>
    </row>
    <row r="43" customFormat="false" ht="12.6" hidden="false" customHeight="true" outlineLevel="0" collapsed="false">
      <c r="A43" s="31" t="s">
        <v>140</v>
      </c>
      <c r="B43" s="54" t="n">
        <v>126</v>
      </c>
      <c r="C43" s="36" t="n">
        <v>125</v>
      </c>
      <c r="D43" s="36" t="n">
        <v>121</v>
      </c>
      <c r="E43" s="36" t="n">
        <v>120</v>
      </c>
      <c r="F43" s="36" t="n">
        <v>119</v>
      </c>
    </row>
    <row r="44" customFormat="false" ht="12.6" hidden="false" customHeight="true" outlineLevel="0" collapsed="false">
      <c r="A44" s="31" t="s">
        <v>143</v>
      </c>
      <c r="B44" s="54" t="n">
        <v>98575</v>
      </c>
      <c r="C44" s="36" t="n">
        <v>97756</v>
      </c>
      <c r="D44" s="36" t="n">
        <v>97375</v>
      </c>
      <c r="E44" s="36" t="n">
        <f aca="false">SUM(E45:E46)</f>
        <v>96588</v>
      </c>
      <c r="F44" s="36" t="n">
        <v>95836</v>
      </c>
    </row>
    <row r="45" customFormat="false" ht="12.6" hidden="false" customHeight="true" outlineLevel="0" collapsed="false">
      <c r="A45" s="31" t="s">
        <v>139</v>
      </c>
      <c r="B45" s="54" t="n">
        <v>44735</v>
      </c>
      <c r="C45" s="36" t="n">
        <v>44664</v>
      </c>
      <c r="D45" s="36" t="n">
        <v>45030</v>
      </c>
      <c r="E45" s="36" t="n">
        <v>45334</v>
      </c>
      <c r="F45" s="36" t="n">
        <v>45831</v>
      </c>
    </row>
    <row r="46" customFormat="false" ht="12.6" hidden="false" customHeight="true" outlineLevel="0" collapsed="false">
      <c r="A46" s="31" t="s">
        <v>140</v>
      </c>
      <c r="B46" s="54" t="n">
        <v>53840</v>
      </c>
      <c r="C46" s="36" t="n">
        <v>53092</v>
      </c>
      <c r="D46" s="36" t="n">
        <v>52345</v>
      </c>
      <c r="E46" s="36" t="n">
        <v>51254</v>
      </c>
      <c r="F46" s="36" t="n">
        <v>50005</v>
      </c>
    </row>
    <row r="47" customFormat="false" ht="12.6" hidden="false" customHeight="true" outlineLevel="0" collapsed="false">
      <c r="A47" s="31" t="s">
        <v>144</v>
      </c>
      <c r="B47" s="54" t="n">
        <v>2759</v>
      </c>
      <c r="C47" s="36" t="n">
        <v>2773</v>
      </c>
      <c r="D47" s="36" t="n">
        <v>2789</v>
      </c>
      <c r="E47" s="36" t="n">
        <f aca="false">SUM(E48:E49)</f>
        <v>2820</v>
      </c>
      <c r="F47" s="36" t="n">
        <v>2831</v>
      </c>
    </row>
    <row r="48" customFormat="false" ht="12.6" hidden="false" customHeight="true" outlineLevel="0" collapsed="false">
      <c r="A48" s="31" t="s">
        <v>145</v>
      </c>
      <c r="B48" s="54" t="n">
        <v>937</v>
      </c>
      <c r="C48" s="36" t="n">
        <v>940</v>
      </c>
      <c r="D48" s="36" t="n">
        <v>942</v>
      </c>
      <c r="E48" s="36" t="n">
        <v>944</v>
      </c>
      <c r="F48" s="36" t="n">
        <v>951</v>
      </c>
    </row>
    <row r="49" customFormat="false" ht="12.6" hidden="false" customHeight="true" outlineLevel="0" collapsed="false">
      <c r="A49" s="31" t="s">
        <v>146</v>
      </c>
      <c r="B49" s="54" t="n">
        <v>1822</v>
      </c>
      <c r="C49" s="36" t="n">
        <v>1833</v>
      </c>
      <c r="D49" s="36" t="n">
        <v>1847</v>
      </c>
      <c r="E49" s="36" t="n">
        <v>1876</v>
      </c>
      <c r="F49" s="36" t="n">
        <v>1880</v>
      </c>
    </row>
    <row r="50" customFormat="false" ht="18" hidden="false" customHeight="true" outlineLevel="0" collapsed="false">
      <c r="A50" s="46" t="s">
        <v>147</v>
      </c>
      <c r="B50" s="54" t="n">
        <f aca="false">SUM(B51:B62)</f>
        <v>66176</v>
      </c>
      <c r="C50" s="54" t="n">
        <f aca="false">SUM(C51:C62)</f>
        <v>66936</v>
      </c>
      <c r="D50" s="54" t="n">
        <f aca="false">SUM(D51:D62)</f>
        <v>67764</v>
      </c>
      <c r="E50" s="54" t="n">
        <f aca="false">SUM(E51:E62)</f>
        <v>69674</v>
      </c>
      <c r="F50" s="54" t="n">
        <f aca="false">SUM(F51:F62)</f>
        <v>71438</v>
      </c>
    </row>
    <row r="51" customFormat="false" ht="18" hidden="false" customHeight="true" outlineLevel="0" collapsed="false">
      <c r="A51" s="31" t="s">
        <v>148</v>
      </c>
      <c r="B51" s="56" t="s">
        <v>162</v>
      </c>
      <c r="C51" s="56" t="s">
        <v>162</v>
      </c>
      <c r="D51" s="56" t="s">
        <v>162</v>
      </c>
      <c r="E51" s="56" t="s">
        <v>162</v>
      </c>
      <c r="F51" s="56" t="s">
        <v>162</v>
      </c>
    </row>
    <row r="52" customFormat="false" ht="12.6" hidden="false" customHeight="true" outlineLevel="0" collapsed="false">
      <c r="A52" s="31" t="s">
        <v>149</v>
      </c>
      <c r="B52" s="56" t="s">
        <v>162</v>
      </c>
      <c r="C52" s="56" t="s">
        <v>162</v>
      </c>
      <c r="D52" s="56" t="s">
        <v>162</v>
      </c>
      <c r="E52" s="56" t="s">
        <v>162</v>
      </c>
      <c r="F52" s="56" t="s">
        <v>162</v>
      </c>
    </row>
    <row r="53" customFormat="false" ht="12.6" hidden="false" customHeight="true" outlineLevel="0" collapsed="false">
      <c r="A53" s="31" t="s">
        <v>150</v>
      </c>
      <c r="B53" s="56" t="s">
        <v>162</v>
      </c>
      <c r="C53" s="56" t="s">
        <v>162</v>
      </c>
      <c r="D53" s="56" t="s">
        <v>162</v>
      </c>
      <c r="E53" s="56" t="s">
        <v>162</v>
      </c>
      <c r="F53" s="56" t="s">
        <v>162</v>
      </c>
    </row>
    <row r="54" customFormat="false" ht="12.6" hidden="false" customHeight="true" outlineLevel="0" collapsed="false">
      <c r="A54" s="31" t="s">
        <v>152</v>
      </c>
      <c r="B54" s="54" t="n">
        <v>33088</v>
      </c>
      <c r="C54" s="54" t="n">
        <v>33468</v>
      </c>
      <c r="D54" s="54" t="n">
        <v>33882</v>
      </c>
      <c r="E54" s="54" t="n">
        <v>34837</v>
      </c>
      <c r="F54" s="54" t="n">
        <v>35719</v>
      </c>
    </row>
    <row r="55" customFormat="false" ht="12.6" hidden="false" customHeight="true" outlineLevel="0" collapsed="false">
      <c r="A55" s="31" t="s">
        <v>153</v>
      </c>
      <c r="B55" s="54" t="n">
        <v>22018</v>
      </c>
      <c r="C55" s="54" t="n">
        <v>22624</v>
      </c>
      <c r="D55" s="54" t="n">
        <v>23286</v>
      </c>
      <c r="E55" s="54" t="n">
        <v>24406</v>
      </c>
      <c r="F55" s="54" t="n">
        <v>25537</v>
      </c>
    </row>
    <row r="56" customFormat="false" ht="12.6" hidden="false" customHeight="true" outlineLevel="0" collapsed="false">
      <c r="A56" s="31" t="s">
        <v>154</v>
      </c>
      <c r="B56" s="54" t="n">
        <v>11070</v>
      </c>
      <c r="C56" s="54" t="n">
        <v>10844</v>
      </c>
      <c r="D56" s="54" t="n">
        <v>10596</v>
      </c>
      <c r="E56" s="54" t="n">
        <v>10431</v>
      </c>
      <c r="F56" s="54" t="n">
        <v>10182</v>
      </c>
    </row>
    <row r="57" customFormat="false" ht="12.6" hidden="false" customHeight="true" outlineLevel="0" collapsed="false">
      <c r="A57" s="31" t="s">
        <v>155</v>
      </c>
      <c r="B57" s="56" t="s">
        <v>162</v>
      </c>
      <c r="C57" s="56" t="s">
        <v>162</v>
      </c>
      <c r="D57" s="56" t="s">
        <v>162</v>
      </c>
      <c r="E57" s="56" t="s">
        <v>162</v>
      </c>
      <c r="F57" s="56" t="s">
        <v>162</v>
      </c>
    </row>
    <row r="58" customFormat="false" ht="12.6" hidden="false" customHeight="true" outlineLevel="0" collapsed="false">
      <c r="A58" s="31" t="s">
        <v>156</v>
      </c>
      <c r="B58" s="56" t="s">
        <v>162</v>
      </c>
      <c r="C58" s="56" t="s">
        <v>162</v>
      </c>
      <c r="D58" s="56" t="s">
        <v>162</v>
      </c>
      <c r="E58" s="56" t="s">
        <v>162</v>
      </c>
      <c r="F58" s="56" t="s">
        <v>162</v>
      </c>
    </row>
    <row r="59" customFormat="false" ht="12.6" hidden="false" customHeight="true" outlineLevel="0" collapsed="false">
      <c r="A59" s="31" t="s">
        <v>157</v>
      </c>
      <c r="B59" s="56" t="s">
        <v>162</v>
      </c>
      <c r="C59" s="56" t="s">
        <v>162</v>
      </c>
      <c r="D59" s="56" t="s">
        <v>162</v>
      </c>
      <c r="E59" s="56" t="s">
        <v>162</v>
      </c>
      <c r="F59" s="56" t="s">
        <v>162</v>
      </c>
    </row>
    <row r="60" customFormat="false" ht="12.6" hidden="false" customHeight="true" outlineLevel="0" collapsed="false">
      <c r="A60" s="31" t="s">
        <v>158</v>
      </c>
      <c r="B60" s="56" t="s">
        <v>162</v>
      </c>
      <c r="C60" s="56" t="s">
        <v>162</v>
      </c>
      <c r="D60" s="56" t="s">
        <v>162</v>
      </c>
      <c r="E60" s="56" t="s">
        <v>162</v>
      </c>
      <c r="F60" s="56" t="s">
        <v>162</v>
      </c>
    </row>
    <row r="61" customFormat="false" ht="12.6" hidden="false" customHeight="true" outlineLevel="0" collapsed="false">
      <c r="A61" s="31" t="s">
        <v>159</v>
      </c>
      <c r="B61" s="56" t="s">
        <v>162</v>
      </c>
      <c r="C61" s="56" t="s">
        <v>162</v>
      </c>
      <c r="D61" s="56" t="s">
        <v>162</v>
      </c>
      <c r="E61" s="56" t="s">
        <v>162</v>
      </c>
      <c r="F61" s="56" t="s">
        <v>162</v>
      </c>
    </row>
    <row r="62" customFormat="false" ht="12.6" hidden="false" customHeight="true" outlineLevel="0" collapsed="false">
      <c r="A62" s="31" t="s">
        <v>160</v>
      </c>
      <c r="B62" s="56" t="s">
        <v>162</v>
      </c>
      <c r="C62" s="56" t="s">
        <v>162</v>
      </c>
      <c r="D62" s="56" t="s">
        <v>162</v>
      </c>
      <c r="E62" s="56" t="s">
        <v>162</v>
      </c>
      <c r="F62" s="56" t="s">
        <v>162</v>
      </c>
    </row>
    <row r="63" customFormat="false" ht="5.1" hidden="false" customHeight="true" outlineLevel="0" collapsed="false">
      <c r="A63" s="14"/>
      <c r="B63" s="15"/>
      <c r="C63" s="15"/>
      <c r="D63" s="15"/>
      <c r="E63" s="15"/>
      <c r="F63" s="15"/>
    </row>
    <row r="64" customFormat="false" ht="12" hidden="false" customHeight="true" outlineLevel="0" collapsed="false">
      <c r="A64" s="17" t="s">
        <v>163</v>
      </c>
      <c r="B64" s="2"/>
      <c r="C64" s="2"/>
      <c r="D64" s="2"/>
      <c r="E64" s="2"/>
      <c r="F64" s="2"/>
    </row>
    <row r="65" customFormat="false" ht="13.5" hidden="false" customHeight="false" outlineLevel="0" collapsed="false">
      <c r="A65" s="16" t="s">
        <v>164</v>
      </c>
      <c r="B65" s="2"/>
      <c r="C65" s="2"/>
      <c r="D65" s="2"/>
      <c r="E65" s="2"/>
      <c r="F65" s="2"/>
    </row>
    <row r="66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4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6" t="s">
        <v>165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s="52" customFormat="true" ht="14.25" hidden="false" customHeight="false" outlineLevel="0" collapsed="false">
      <c r="A3" s="5" t="s">
        <v>166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2"/>
      <c r="B4" s="2"/>
      <c r="C4" s="2"/>
      <c r="D4" s="2"/>
      <c r="E4" s="2"/>
      <c r="F4" s="3" t="s">
        <v>128</v>
      </c>
    </row>
    <row r="5" customFormat="false" ht="13.5" hidden="false" customHeight="false" outlineLevel="0" collapsed="false">
      <c r="A5" s="6" t="s">
        <v>129</v>
      </c>
      <c r="B5" s="7" t="s">
        <v>167</v>
      </c>
      <c r="C5" s="8" t="s">
        <v>130</v>
      </c>
      <c r="D5" s="8" t="s">
        <v>131</v>
      </c>
      <c r="E5" s="8" t="s">
        <v>132</v>
      </c>
      <c r="F5" s="8" t="s">
        <v>133</v>
      </c>
    </row>
    <row r="6" customFormat="false" ht="13.5" hidden="false" customHeight="true" outlineLevel="0" collapsed="false">
      <c r="A6" s="31"/>
      <c r="B6" s="44"/>
      <c r="C6" s="39"/>
      <c r="D6" s="53" t="s">
        <v>135</v>
      </c>
      <c r="E6" s="39"/>
      <c r="F6" s="39"/>
    </row>
    <row r="7" customFormat="false" ht="18" hidden="false" customHeight="true" outlineLevel="0" collapsed="false">
      <c r="A7" s="46" t="s">
        <v>136</v>
      </c>
      <c r="B7" s="54" t="n">
        <v>203153</v>
      </c>
      <c r="C7" s="54" t="n">
        <v>200960</v>
      </c>
      <c r="D7" s="54" t="n">
        <f aca="false">D8+D22</f>
        <v>199196</v>
      </c>
      <c r="E7" s="54" t="n">
        <f aca="false">E8+E22</f>
        <v>198329</v>
      </c>
      <c r="F7" s="54" t="n">
        <f aca="false">F8+F22</f>
        <v>197852</v>
      </c>
    </row>
    <row r="8" customFormat="false" ht="18" hidden="false" customHeight="true" outlineLevel="0" collapsed="false">
      <c r="A8" s="46" t="s">
        <v>137</v>
      </c>
      <c r="B8" s="54" t="n">
        <v>121818</v>
      </c>
      <c r="C8" s="54" t="n">
        <v>120141</v>
      </c>
      <c r="D8" s="36" t="n">
        <v>118979</v>
      </c>
      <c r="E8" s="36" t="n">
        <f aca="false">E9+E13+E16+E19</f>
        <v>118546</v>
      </c>
      <c r="F8" s="36" t="n">
        <f aca="false">F9+F13+F16+F19</f>
        <v>117670</v>
      </c>
    </row>
    <row r="9" customFormat="false" ht="18" hidden="false" customHeight="true" outlineLevel="0" collapsed="false">
      <c r="A9" s="31" t="s">
        <v>138</v>
      </c>
      <c r="B9" s="54" t="n">
        <v>16566</v>
      </c>
      <c r="C9" s="54" t="n">
        <v>16267</v>
      </c>
      <c r="D9" s="36" t="n">
        <v>16037</v>
      </c>
      <c r="E9" s="36" t="n">
        <v>15956</v>
      </c>
      <c r="F9" s="36" t="n">
        <f aca="false">SUM(F10:F12)</f>
        <v>15773</v>
      </c>
    </row>
    <row r="10" customFormat="false" ht="12.6" hidden="false" customHeight="true" outlineLevel="0" collapsed="false">
      <c r="A10" s="31" t="s">
        <v>139</v>
      </c>
      <c r="B10" s="54" t="n">
        <v>5304</v>
      </c>
      <c r="C10" s="54" t="n">
        <v>5336</v>
      </c>
      <c r="D10" s="36" t="n">
        <v>5374</v>
      </c>
      <c r="E10" s="36" t="n">
        <v>5407</v>
      </c>
      <c r="F10" s="36" t="n">
        <v>5371</v>
      </c>
    </row>
    <row r="11" customFormat="false" ht="12.6" hidden="false" customHeight="true" outlineLevel="0" collapsed="false">
      <c r="A11" s="31" t="s">
        <v>140</v>
      </c>
      <c r="B11" s="54" t="n">
        <v>11031</v>
      </c>
      <c r="C11" s="54" t="n">
        <v>10715</v>
      </c>
      <c r="D11" s="36" t="n">
        <v>10448</v>
      </c>
      <c r="E11" s="36" t="n">
        <v>10328</v>
      </c>
      <c r="F11" s="36" t="n">
        <v>10187</v>
      </c>
    </row>
    <row r="12" customFormat="false" ht="12.6" hidden="false" customHeight="true" outlineLevel="0" collapsed="false">
      <c r="A12" s="31" t="s">
        <v>141</v>
      </c>
      <c r="B12" s="54" t="n">
        <v>231</v>
      </c>
      <c r="C12" s="54" t="n">
        <v>216</v>
      </c>
      <c r="D12" s="36" t="n">
        <v>215</v>
      </c>
      <c r="E12" s="36" t="n">
        <v>221</v>
      </c>
      <c r="F12" s="36" t="n">
        <v>215</v>
      </c>
    </row>
    <row r="13" customFormat="false" ht="12.6" hidden="false" customHeight="true" outlineLevel="0" collapsed="false">
      <c r="A13" s="31" t="s">
        <v>142</v>
      </c>
      <c r="B13" s="54" t="n">
        <v>479</v>
      </c>
      <c r="C13" s="54" t="n">
        <v>466</v>
      </c>
      <c r="D13" s="36" t="n">
        <v>459</v>
      </c>
      <c r="E13" s="36" t="n">
        <v>457</v>
      </c>
      <c r="F13" s="36" t="n">
        <f aca="false">SUM(F14:F15)</f>
        <v>460</v>
      </c>
    </row>
    <row r="14" customFormat="false" ht="12.6" hidden="false" customHeight="true" outlineLevel="0" collapsed="false">
      <c r="A14" s="31" t="s">
        <v>139</v>
      </c>
      <c r="B14" s="54" t="n">
        <v>309</v>
      </c>
      <c r="C14" s="54" t="n">
        <v>299</v>
      </c>
      <c r="D14" s="36" t="n">
        <v>291</v>
      </c>
      <c r="E14" s="36" t="n">
        <v>291</v>
      </c>
      <c r="F14" s="36" t="n">
        <v>292</v>
      </c>
    </row>
    <row r="15" customFormat="false" ht="12.6" hidden="false" customHeight="true" outlineLevel="0" collapsed="false">
      <c r="A15" s="31" t="s">
        <v>140</v>
      </c>
      <c r="B15" s="54" t="n">
        <v>170</v>
      </c>
      <c r="C15" s="54" t="n">
        <v>167</v>
      </c>
      <c r="D15" s="36" t="n">
        <v>168</v>
      </c>
      <c r="E15" s="36" t="n">
        <v>166</v>
      </c>
      <c r="F15" s="36" t="n">
        <v>168</v>
      </c>
    </row>
    <row r="16" customFormat="false" ht="12.6" hidden="false" customHeight="true" outlineLevel="0" collapsed="false">
      <c r="A16" s="31" t="s">
        <v>143</v>
      </c>
      <c r="B16" s="54" t="n">
        <v>100902</v>
      </c>
      <c r="C16" s="54" t="n">
        <v>99542</v>
      </c>
      <c r="D16" s="36" t="n">
        <v>98654</v>
      </c>
      <c r="E16" s="36" t="n">
        <v>98218</v>
      </c>
      <c r="F16" s="36" t="n">
        <f aca="false">SUM(F17:F18)</f>
        <v>97394</v>
      </c>
    </row>
    <row r="17" customFormat="false" ht="12.6" hidden="false" customHeight="true" outlineLevel="0" collapsed="false">
      <c r="A17" s="31" t="s">
        <v>139</v>
      </c>
      <c r="B17" s="54" t="n">
        <v>45200</v>
      </c>
      <c r="C17" s="54" t="n">
        <v>44822</v>
      </c>
      <c r="D17" s="36" t="n">
        <v>44761</v>
      </c>
      <c r="E17" s="36" t="n">
        <v>45132</v>
      </c>
      <c r="F17" s="36" t="n">
        <v>45437</v>
      </c>
    </row>
    <row r="18" customFormat="false" ht="12.6" hidden="false" customHeight="true" outlineLevel="0" collapsed="false">
      <c r="A18" s="31" t="s">
        <v>140</v>
      </c>
      <c r="B18" s="54" t="n">
        <v>55702</v>
      </c>
      <c r="C18" s="54" t="n">
        <v>54720</v>
      </c>
      <c r="D18" s="36" t="n">
        <v>53893</v>
      </c>
      <c r="E18" s="36" t="n">
        <v>53086</v>
      </c>
      <c r="F18" s="36" t="n">
        <v>51957</v>
      </c>
    </row>
    <row r="19" customFormat="false" ht="12.6" hidden="false" customHeight="true" outlineLevel="0" collapsed="false">
      <c r="A19" s="31" t="s">
        <v>144</v>
      </c>
      <c r="B19" s="54" t="n">
        <v>3871</v>
      </c>
      <c r="C19" s="54" t="n">
        <v>3866</v>
      </c>
      <c r="D19" s="36" t="n">
        <v>3829</v>
      </c>
      <c r="E19" s="36" t="n">
        <v>3915</v>
      </c>
      <c r="F19" s="36" t="n">
        <f aca="false">SUM(F20:F21)</f>
        <v>4043</v>
      </c>
    </row>
    <row r="20" customFormat="false" ht="12.6" hidden="false" customHeight="true" outlineLevel="0" collapsed="false">
      <c r="A20" s="31" t="s">
        <v>145</v>
      </c>
      <c r="B20" s="54" t="n">
        <v>957</v>
      </c>
      <c r="C20" s="54" t="n">
        <v>952</v>
      </c>
      <c r="D20" s="36" t="n">
        <v>955</v>
      </c>
      <c r="E20" s="36" t="n">
        <v>957</v>
      </c>
      <c r="F20" s="36" t="n">
        <v>959</v>
      </c>
    </row>
    <row r="21" customFormat="false" ht="12.6" hidden="false" customHeight="true" outlineLevel="0" collapsed="false">
      <c r="A21" s="31" t="s">
        <v>146</v>
      </c>
      <c r="B21" s="54" t="n">
        <v>2914</v>
      </c>
      <c r="C21" s="54" t="n">
        <v>2914</v>
      </c>
      <c r="D21" s="36" t="n">
        <v>2874</v>
      </c>
      <c r="E21" s="36" t="n">
        <v>2958</v>
      </c>
      <c r="F21" s="36" t="n">
        <v>3084</v>
      </c>
    </row>
    <row r="22" customFormat="false" ht="18" hidden="false" customHeight="true" outlineLevel="0" collapsed="false">
      <c r="A22" s="46" t="s">
        <v>147</v>
      </c>
      <c r="B22" s="54" t="n">
        <v>81335</v>
      </c>
      <c r="C22" s="54" t="n">
        <v>80819</v>
      </c>
      <c r="D22" s="36" t="n">
        <f aca="false">D23+D29+D32+D33</f>
        <v>80217</v>
      </c>
      <c r="E22" s="36" t="n">
        <f aca="false">E23+E29+E32+E33</f>
        <v>79783</v>
      </c>
      <c r="F22" s="36" t="n">
        <f aca="false">F23+F29+F32+F33</f>
        <v>80182</v>
      </c>
    </row>
    <row r="23" customFormat="false" ht="18" hidden="false" customHeight="true" outlineLevel="0" collapsed="false">
      <c r="A23" s="31" t="s">
        <v>148</v>
      </c>
      <c r="B23" s="54" t="n">
        <v>39688</v>
      </c>
      <c r="C23" s="54" t="n">
        <v>39924</v>
      </c>
      <c r="D23" s="36" t="n">
        <f aca="false">SUM(D24:D26)</f>
        <v>40173</v>
      </c>
      <c r="E23" s="36" t="n">
        <f aca="false">SUM(E24:E26)</f>
        <v>40440</v>
      </c>
      <c r="F23" s="36" t="n">
        <f aca="false">SUM(F24:F26)</f>
        <v>41367</v>
      </c>
    </row>
    <row r="24" customFormat="false" ht="12.6" hidden="false" customHeight="true" outlineLevel="0" collapsed="false">
      <c r="A24" s="31" t="s">
        <v>149</v>
      </c>
      <c r="B24" s="54" t="n">
        <v>5976</v>
      </c>
      <c r="C24" s="54" t="n">
        <v>5860</v>
      </c>
      <c r="D24" s="36" t="n">
        <v>5714</v>
      </c>
      <c r="E24" s="36" t="n">
        <v>5576</v>
      </c>
      <c r="F24" s="36" t="n">
        <v>5584</v>
      </c>
    </row>
    <row r="25" customFormat="false" ht="12.6" hidden="false" customHeight="true" outlineLevel="0" collapsed="false">
      <c r="A25" s="31" t="s">
        <v>150</v>
      </c>
      <c r="B25" s="54" t="n">
        <v>2</v>
      </c>
      <c r="C25" s="54" t="n">
        <v>1</v>
      </c>
      <c r="D25" s="36" t="s">
        <v>151</v>
      </c>
      <c r="E25" s="36" t="s">
        <v>151</v>
      </c>
      <c r="F25" s="36" t="n">
        <v>0</v>
      </c>
    </row>
    <row r="26" customFormat="false" ht="12.6" hidden="false" customHeight="true" outlineLevel="0" collapsed="false">
      <c r="A26" s="31" t="s">
        <v>152</v>
      </c>
      <c r="B26" s="54" t="n">
        <v>33710</v>
      </c>
      <c r="C26" s="54" t="n">
        <v>34063</v>
      </c>
      <c r="D26" s="36" t="n">
        <f aca="false">SUM(D27:D28)</f>
        <v>34459</v>
      </c>
      <c r="E26" s="36" t="n">
        <v>34864</v>
      </c>
      <c r="F26" s="36" t="n">
        <v>35783</v>
      </c>
    </row>
    <row r="27" customFormat="false" ht="12.6" hidden="false" customHeight="true" outlineLevel="0" collapsed="false">
      <c r="A27" s="31" t="s">
        <v>153</v>
      </c>
      <c r="B27" s="54" t="n">
        <v>21280</v>
      </c>
      <c r="C27" s="54" t="n">
        <v>22027</v>
      </c>
      <c r="D27" s="36" t="n">
        <f aca="false">10+22624</f>
        <v>22634</v>
      </c>
      <c r="E27" s="36" t="n">
        <v>23296</v>
      </c>
      <c r="F27" s="36" t="n">
        <v>24416</v>
      </c>
    </row>
    <row r="28" customFormat="false" ht="12.6" hidden="false" customHeight="true" outlineLevel="0" collapsed="false">
      <c r="A28" s="31" t="s">
        <v>154</v>
      </c>
      <c r="B28" s="54" t="n">
        <v>12430</v>
      </c>
      <c r="C28" s="54" t="n">
        <v>12036</v>
      </c>
      <c r="D28" s="36" t="n">
        <f aca="false">981+10844</f>
        <v>11825</v>
      </c>
      <c r="E28" s="36" t="n">
        <v>11568</v>
      </c>
      <c r="F28" s="36" t="n">
        <v>11367</v>
      </c>
    </row>
    <row r="29" customFormat="false" ht="12.6" hidden="false" customHeight="true" outlineLevel="0" collapsed="false">
      <c r="A29" s="31" t="s">
        <v>155</v>
      </c>
      <c r="B29" s="54" t="n">
        <v>516</v>
      </c>
      <c r="C29" s="54" t="n">
        <v>508</v>
      </c>
      <c r="D29" s="36" t="n">
        <f aca="false">D30+D31</f>
        <v>502</v>
      </c>
      <c r="E29" s="36" t="n">
        <f aca="false">E30+E31</f>
        <v>516</v>
      </c>
      <c r="F29" s="36" t="n">
        <f aca="false">F30+F31</f>
        <v>508</v>
      </c>
    </row>
    <row r="30" customFormat="false" ht="12.6" hidden="false" customHeight="true" outlineLevel="0" collapsed="false">
      <c r="A30" s="31" t="s">
        <v>156</v>
      </c>
      <c r="B30" s="54" t="n">
        <v>59</v>
      </c>
      <c r="C30" s="54" t="n">
        <v>58</v>
      </c>
      <c r="D30" s="36" t="n">
        <v>59</v>
      </c>
      <c r="E30" s="36" t="n">
        <v>60</v>
      </c>
      <c r="F30" s="36" t="n">
        <v>60</v>
      </c>
    </row>
    <row r="31" customFormat="false" ht="12.6" hidden="false" customHeight="true" outlineLevel="0" collapsed="false">
      <c r="A31" s="31" t="s">
        <v>157</v>
      </c>
      <c r="B31" s="54" t="n">
        <v>457</v>
      </c>
      <c r="C31" s="54" t="n">
        <v>450</v>
      </c>
      <c r="D31" s="36" t="n">
        <v>443</v>
      </c>
      <c r="E31" s="36" t="n">
        <v>456</v>
      </c>
      <c r="F31" s="36" t="n">
        <v>448</v>
      </c>
    </row>
    <row r="32" customFormat="false" ht="12.6" hidden="false" customHeight="true" outlineLevel="0" collapsed="false">
      <c r="A32" s="31" t="s">
        <v>158</v>
      </c>
      <c r="B32" s="54" t="n">
        <v>4383</v>
      </c>
      <c r="C32" s="54" t="n">
        <v>4391</v>
      </c>
      <c r="D32" s="36" t="n">
        <v>4487</v>
      </c>
      <c r="E32" s="36" t="n">
        <v>4472</v>
      </c>
      <c r="F32" s="36" t="n">
        <v>4456</v>
      </c>
    </row>
    <row r="33" customFormat="false" ht="12.6" hidden="false" customHeight="true" outlineLevel="0" collapsed="false">
      <c r="A33" s="31" t="s">
        <v>159</v>
      </c>
      <c r="B33" s="54" t="n">
        <v>36748</v>
      </c>
      <c r="C33" s="54" t="n">
        <v>35996</v>
      </c>
      <c r="D33" s="36" t="n">
        <v>35055</v>
      </c>
      <c r="E33" s="36" t="n">
        <v>34355</v>
      </c>
      <c r="F33" s="36" t="n">
        <v>33851</v>
      </c>
    </row>
    <row r="34" customFormat="false" ht="12.6" hidden="false" customHeight="true" outlineLevel="0" collapsed="false">
      <c r="A34" s="31" t="s">
        <v>160</v>
      </c>
      <c r="B34" s="54" t="n">
        <v>29319</v>
      </c>
      <c r="C34" s="54" t="n">
        <v>28375</v>
      </c>
      <c r="D34" s="36" t="n">
        <v>27238</v>
      </c>
      <c r="E34" s="36" t="n">
        <v>26310</v>
      </c>
      <c r="F34" s="36" t="n">
        <v>25520</v>
      </c>
    </row>
    <row r="35" customFormat="false" ht="18" hidden="false" customHeight="true" outlineLevel="0" collapsed="false">
      <c r="A35" s="31"/>
      <c r="B35" s="44"/>
      <c r="C35" s="34"/>
      <c r="D35" s="55" t="s">
        <v>161</v>
      </c>
      <c r="E35" s="34"/>
      <c r="F35" s="34"/>
    </row>
    <row r="36" customFormat="false" ht="18" hidden="false" customHeight="true" outlineLevel="0" collapsed="false">
      <c r="A36" s="46" t="s">
        <v>137</v>
      </c>
      <c r="B36" s="54" t="n">
        <v>116013</v>
      </c>
      <c r="C36" s="54" t="n">
        <v>114333</v>
      </c>
      <c r="D36" s="36" t="n">
        <v>113350</v>
      </c>
      <c r="E36" s="36" t="n">
        <f aca="false">E37+E41+E44+E47</f>
        <v>112866</v>
      </c>
      <c r="F36" s="36" t="n">
        <f aca="false">F37+F41+F44+F47</f>
        <v>111944</v>
      </c>
    </row>
    <row r="37" customFormat="false" ht="18" hidden="false" customHeight="true" outlineLevel="0" collapsed="false">
      <c r="A37" s="31" t="s">
        <v>138</v>
      </c>
      <c r="B37" s="54" t="n">
        <v>13130</v>
      </c>
      <c r="C37" s="54" t="n">
        <v>12839</v>
      </c>
      <c r="D37" s="36" t="n">
        <v>12661</v>
      </c>
      <c r="E37" s="36" t="n">
        <v>12542</v>
      </c>
      <c r="F37" s="36" t="n">
        <f aca="false">SUM(F38:F40)</f>
        <v>12376</v>
      </c>
    </row>
    <row r="38" customFormat="false" ht="12.6" hidden="false" customHeight="true" outlineLevel="0" collapsed="false">
      <c r="A38" s="31" t="s">
        <v>139</v>
      </c>
      <c r="B38" s="54" t="n">
        <v>2407</v>
      </c>
      <c r="C38" s="54" t="n">
        <v>2415</v>
      </c>
      <c r="D38" s="36" t="n">
        <v>2482</v>
      </c>
      <c r="E38" s="36" t="n">
        <v>2456</v>
      </c>
      <c r="F38" s="36" t="n">
        <v>2428</v>
      </c>
    </row>
    <row r="39" customFormat="false" ht="12.6" hidden="false" customHeight="true" outlineLevel="0" collapsed="false">
      <c r="A39" s="31" t="s">
        <v>140</v>
      </c>
      <c r="B39" s="54" t="n">
        <v>10706</v>
      </c>
      <c r="C39" s="54" t="n">
        <v>10407</v>
      </c>
      <c r="D39" s="36" t="n">
        <v>10163</v>
      </c>
      <c r="E39" s="36" t="n">
        <v>10069</v>
      </c>
      <c r="F39" s="36" t="n">
        <v>9935</v>
      </c>
    </row>
    <row r="40" customFormat="false" ht="12.6" hidden="false" customHeight="true" outlineLevel="0" collapsed="false">
      <c r="A40" s="31" t="s">
        <v>141</v>
      </c>
      <c r="B40" s="54" t="n">
        <v>17</v>
      </c>
      <c r="C40" s="54" t="n">
        <v>17</v>
      </c>
      <c r="D40" s="36" t="n">
        <v>16</v>
      </c>
      <c r="E40" s="36" t="n">
        <v>17</v>
      </c>
      <c r="F40" s="36" t="n">
        <v>13</v>
      </c>
    </row>
    <row r="41" customFormat="false" ht="12.6" hidden="false" customHeight="true" outlineLevel="0" collapsed="false">
      <c r="A41" s="31" t="s">
        <v>142</v>
      </c>
      <c r="B41" s="54" t="n">
        <v>158</v>
      </c>
      <c r="C41" s="54" t="n">
        <v>160</v>
      </c>
      <c r="D41" s="36" t="n">
        <v>160</v>
      </c>
      <c r="E41" s="36" t="n">
        <v>160</v>
      </c>
      <c r="F41" s="36" t="n">
        <f aca="false">SUM(F42:F43)</f>
        <v>160</v>
      </c>
    </row>
    <row r="42" customFormat="false" ht="12.6" hidden="false" customHeight="true" outlineLevel="0" collapsed="false">
      <c r="A42" s="31" t="s">
        <v>139</v>
      </c>
      <c r="B42" s="54" t="n">
        <v>34</v>
      </c>
      <c r="C42" s="54" t="n">
        <v>34</v>
      </c>
      <c r="D42" s="36" t="n">
        <v>35</v>
      </c>
      <c r="E42" s="36" t="n">
        <v>39</v>
      </c>
      <c r="F42" s="36" t="n">
        <v>40</v>
      </c>
    </row>
    <row r="43" customFormat="false" ht="12.6" hidden="false" customHeight="true" outlineLevel="0" collapsed="false">
      <c r="A43" s="31" t="s">
        <v>140</v>
      </c>
      <c r="B43" s="54" t="n">
        <v>124</v>
      </c>
      <c r="C43" s="54" t="n">
        <v>126</v>
      </c>
      <c r="D43" s="36" t="n">
        <v>125</v>
      </c>
      <c r="E43" s="36" t="n">
        <v>121</v>
      </c>
      <c r="F43" s="36" t="n">
        <v>120</v>
      </c>
    </row>
    <row r="44" customFormat="false" ht="12.6" hidden="false" customHeight="true" outlineLevel="0" collapsed="false">
      <c r="A44" s="31" t="s">
        <v>143</v>
      </c>
      <c r="B44" s="54" t="n">
        <v>99959</v>
      </c>
      <c r="C44" s="54" t="n">
        <v>98575</v>
      </c>
      <c r="D44" s="36" t="n">
        <v>97756</v>
      </c>
      <c r="E44" s="36" t="n">
        <v>97375</v>
      </c>
      <c r="F44" s="36" t="n">
        <f aca="false">SUM(F45:F46)</f>
        <v>96588</v>
      </c>
    </row>
    <row r="45" customFormat="false" ht="12.6" hidden="false" customHeight="true" outlineLevel="0" collapsed="false">
      <c r="A45" s="31" t="s">
        <v>139</v>
      </c>
      <c r="B45" s="54" t="n">
        <v>45113</v>
      </c>
      <c r="C45" s="54" t="n">
        <v>44735</v>
      </c>
      <c r="D45" s="36" t="n">
        <v>44664</v>
      </c>
      <c r="E45" s="36" t="n">
        <v>45030</v>
      </c>
      <c r="F45" s="36" t="n">
        <v>45334</v>
      </c>
    </row>
    <row r="46" customFormat="false" ht="12.6" hidden="false" customHeight="true" outlineLevel="0" collapsed="false">
      <c r="A46" s="31" t="s">
        <v>140</v>
      </c>
      <c r="B46" s="54" t="n">
        <v>54846</v>
      </c>
      <c r="C46" s="54" t="n">
        <v>53840</v>
      </c>
      <c r="D46" s="36" t="n">
        <v>53092</v>
      </c>
      <c r="E46" s="36" t="n">
        <v>52345</v>
      </c>
      <c r="F46" s="36" t="n">
        <v>51254</v>
      </c>
    </row>
    <row r="47" customFormat="false" ht="12.6" hidden="false" customHeight="true" outlineLevel="0" collapsed="false">
      <c r="A47" s="31" t="s">
        <v>144</v>
      </c>
      <c r="B47" s="54" t="n">
        <v>2766</v>
      </c>
      <c r="C47" s="54" t="n">
        <v>2759</v>
      </c>
      <c r="D47" s="36" t="n">
        <v>2773</v>
      </c>
      <c r="E47" s="36" t="n">
        <v>2789</v>
      </c>
      <c r="F47" s="36" t="n">
        <f aca="false">SUM(F48:F49)</f>
        <v>2820</v>
      </c>
    </row>
    <row r="48" customFormat="false" ht="12.6" hidden="false" customHeight="true" outlineLevel="0" collapsed="false">
      <c r="A48" s="31" t="s">
        <v>145</v>
      </c>
      <c r="B48" s="54" t="n">
        <v>942</v>
      </c>
      <c r="C48" s="54" t="n">
        <v>937</v>
      </c>
      <c r="D48" s="36" t="n">
        <v>940</v>
      </c>
      <c r="E48" s="36" t="n">
        <v>942</v>
      </c>
      <c r="F48" s="36" t="n">
        <v>944</v>
      </c>
    </row>
    <row r="49" customFormat="false" ht="12.6" hidden="false" customHeight="true" outlineLevel="0" collapsed="false">
      <c r="A49" s="31" t="s">
        <v>146</v>
      </c>
      <c r="B49" s="54" t="n">
        <v>1824</v>
      </c>
      <c r="C49" s="54" t="n">
        <v>1822</v>
      </c>
      <c r="D49" s="36" t="n">
        <v>1833</v>
      </c>
      <c r="E49" s="36" t="n">
        <v>1847</v>
      </c>
      <c r="F49" s="36" t="n">
        <v>1876</v>
      </c>
    </row>
    <row r="50" customFormat="false" ht="18" hidden="false" customHeight="true" outlineLevel="0" collapsed="false">
      <c r="A50" s="46" t="s">
        <v>147</v>
      </c>
      <c r="B50" s="56" t="s">
        <v>162</v>
      </c>
      <c r="C50" s="56" t="s">
        <v>162</v>
      </c>
      <c r="D50" s="56" t="s">
        <v>162</v>
      </c>
      <c r="E50" s="56" t="s">
        <v>162</v>
      </c>
      <c r="F50" s="56" t="s">
        <v>162</v>
      </c>
    </row>
    <row r="51" customFormat="false" ht="18" hidden="false" customHeight="true" outlineLevel="0" collapsed="false">
      <c r="A51" s="31" t="s">
        <v>148</v>
      </c>
      <c r="B51" s="56" t="s">
        <v>162</v>
      </c>
      <c r="C51" s="56" t="s">
        <v>162</v>
      </c>
      <c r="D51" s="56" t="s">
        <v>162</v>
      </c>
      <c r="E51" s="56" t="s">
        <v>162</v>
      </c>
      <c r="F51" s="56" t="s">
        <v>162</v>
      </c>
    </row>
    <row r="52" customFormat="false" ht="12.6" hidden="false" customHeight="true" outlineLevel="0" collapsed="false">
      <c r="A52" s="31" t="s">
        <v>149</v>
      </c>
      <c r="B52" s="56" t="s">
        <v>162</v>
      </c>
      <c r="C52" s="56" t="s">
        <v>162</v>
      </c>
      <c r="D52" s="56" t="s">
        <v>162</v>
      </c>
      <c r="E52" s="56" t="s">
        <v>162</v>
      </c>
      <c r="F52" s="56" t="s">
        <v>162</v>
      </c>
    </row>
    <row r="53" customFormat="false" ht="12.6" hidden="false" customHeight="true" outlineLevel="0" collapsed="false">
      <c r="A53" s="31" t="s">
        <v>150</v>
      </c>
      <c r="B53" s="56" t="s">
        <v>162</v>
      </c>
      <c r="C53" s="56" t="s">
        <v>162</v>
      </c>
      <c r="D53" s="56" t="s">
        <v>162</v>
      </c>
      <c r="E53" s="56" t="s">
        <v>162</v>
      </c>
      <c r="F53" s="56" t="s">
        <v>162</v>
      </c>
    </row>
    <row r="54" customFormat="false" ht="12.6" hidden="false" customHeight="true" outlineLevel="0" collapsed="false">
      <c r="A54" s="31" t="s">
        <v>152</v>
      </c>
      <c r="B54" s="54" t="n">
        <v>32728</v>
      </c>
      <c r="C54" s="54" t="n">
        <v>33088</v>
      </c>
      <c r="D54" s="54" t="n">
        <v>33468</v>
      </c>
      <c r="E54" s="54" t="n">
        <v>33882</v>
      </c>
      <c r="F54" s="54" t="n">
        <v>34837</v>
      </c>
    </row>
    <row r="55" customFormat="false" ht="12.6" hidden="false" customHeight="true" outlineLevel="0" collapsed="false">
      <c r="A55" s="31" t="s">
        <v>153</v>
      </c>
      <c r="B55" s="54" t="n">
        <v>21271</v>
      </c>
      <c r="C55" s="54" t="n">
        <v>22018</v>
      </c>
      <c r="D55" s="54" t="n">
        <v>22624</v>
      </c>
      <c r="E55" s="54" t="n">
        <v>23286</v>
      </c>
      <c r="F55" s="54" t="n">
        <v>24406</v>
      </c>
    </row>
    <row r="56" customFormat="false" ht="12.6" hidden="false" customHeight="true" outlineLevel="0" collapsed="false">
      <c r="A56" s="31" t="s">
        <v>154</v>
      </c>
      <c r="B56" s="54" t="n">
        <v>11457</v>
      </c>
      <c r="C56" s="54" t="n">
        <v>11070</v>
      </c>
      <c r="D56" s="54" t="n">
        <v>10844</v>
      </c>
      <c r="E56" s="54" t="n">
        <v>10596</v>
      </c>
      <c r="F56" s="54" t="n">
        <v>10431</v>
      </c>
    </row>
    <row r="57" customFormat="false" ht="12.6" hidden="false" customHeight="true" outlineLevel="0" collapsed="false">
      <c r="A57" s="31" t="s">
        <v>155</v>
      </c>
      <c r="B57" s="56" t="s">
        <v>162</v>
      </c>
      <c r="C57" s="56" t="s">
        <v>162</v>
      </c>
      <c r="D57" s="56" t="s">
        <v>162</v>
      </c>
      <c r="E57" s="56" t="s">
        <v>162</v>
      </c>
      <c r="F57" s="56" t="s">
        <v>162</v>
      </c>
    </row>
    <row r="58" customFormat="false" ht="12.6" hidden="false" customHeight="true" outlineLevel="0" collapsed="false">
      <c r="A58" s="31" t="s">
        <v>156</v>
      </c>
      <c r="B58" s="56" t="s">
        <v>162</v>
      </c>
      <c r="C58" s="56" t="s">
        <v>162</v>
      </c>
      <c r="D58" s="56" t="s">
        <v>162</v>
      </c>
      <c r="E58" s="56" t="s">
        <v>162</v>
      </c>
      <c r="F58" s="56" t="s">
        <v>162</v>
      </c>
    </row>
    <row r="59" customFormat="false" ht="12.6" hidden="false" customHeight="true" outlineLevel="0" collapsed="false">
      <c r="A59" s="31" t="s">
        <v>157</v>
      </c>
      <c r="B59" s="56" t="s">
        <v>162</v>
      </c>
      <c r="C59" s="56" t="s">
        <v>162</v>
      </c>
      <c r="D59" s="56" t="s">
        <v>162</v>
      </c>
      <c r="E59" s="56" t="s">
        <v>162</v>
      </c>
      <c r="F59" s="56" t="s">
        <v>162</v>
      </c>
    </row>
    <row r="60" customFormat="false" ht="12.6" hidden="false" customHeight="true" outlineLevel="0" collapsed="false">
      <c r="A60" s="31" t="s">
        <v>158</v>
      </c>
      <c r="B60" s="56" t="s">
        <v>162</v>
      </c>
      <c r="C60" s="56" t="s">
        <v>162</v>
      </c>
      <c r="D60" s="56" t="s">
        <v>162</v>
      </c>
      <c r="E60" s="56" t="s">
        <v>162</v>
      </c>
      <c r="F60" s="56" t="s">
        <v>162</v>
      </c>
    </row>
    <row r="61" customFormat="false" ht="12.6" hidden="false" customHeight="true" outlineLevel="0" collapsed="false">
      <c r="A61" s="31" t="s">
        <v>159</v>
      </c>
      <c r="B61" s="56" t="s">
        <v>162</v>
      </c>
      <c r="C61" s="56" t="s">
        <v>162</v>
      </c>
      <c r="D61" s="56" t="s">
        <v>162</v>
      </c>
      <c r="E61" s="56" t="s">
        <v>162</v>
      </c>
      <c r="F61" s="56" t="s">
        <v>162</v>
      </c>
    </row>
    <row r="62" customFormat="false" ht="12.6" hidden="false" customHeight="true" outlineLevel="0" collapsed="false">
      <c r="A62" s="31" t="s">
        <v>160</v>
      </c>
      <c r="B62" s="56" t="s">
        <v>162</v>
      </c>
      <c r="C62" s="56" t="s">
        <v>162</v>
      </c>
      <c r="D62" s="56" t="s">
        <v>162</v>
      </c>
      <c r="E62" s="56" t="s">
        <v>162</v>
      </c>
      <c r="F62" s="56" t="s">
        <v>162</v>
      </c>
    </row>
    <row r="63" customFormat="false" ht="5.1" hidden="false" customHeight="true" outlineLevel="0" collapsed="false">
      <c r="A63" s="14"/>
      <c r="B63" s="15"/>
      <c r="C63" s="15"/>
      <c r="D63" s="15"/>
      <c r="E63" s="15"/>
      <c r="F63" s="15"/>
    </row>
    <row r="64" customFormat="false" ht="12" hidden="false" customHeight="true" outlineLevel="0" collapsed="false">
      <c r="A64" s="17" t="s">
        <v>163</v>
      </c>
      <c r="B64" s="2"/>
      <c r="C64" s="2"/>
      <c r="D64" s="2"/>
      <c r="E64" s="2"/>
      <c r="F64" s="2"/>
    </row>
    <row r="65" customFormat="false" ht="13.5" hidden="false" customHeight="false" outlineLevel="0" collapsed="false">
      <c r="A65" s="16" t="s">
        <v>164</v>
      </c>
      <c r="B65" s="2"/>
      <c r="C65" s="2"/>
      <c r="D65" s="2"/>
      <c r="E65" s="2"/>
      <c r="F65" s="2"/>
    </row>
  </sheetData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62"/>
    <col collapsed="false" customWidth="true" hidden="false" outlineLevel="0" max="12" min="3" style="1" width="6.6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5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 t="s">
        <v>128</v>
      </c>
      <c r="M4" s="2"/>
    </row>
    <row r="5" customFormat="false" ht="13.5" hidden="false" customHeight="false" outlineLevel="0" collapsed="false">
      <c r="A5" s="6" t="s">
        <v>129</v>
      </c>
      <c r="B5" s="6"/>
      <c r="C5" s="7" t="s">
        <v>130</v>
      </c>
      <c r="D5" s="7"/>
      <c r="E5" s="7" t="s">
        <v>131</v>
      </c>
      <c r="F5" s="7"/>
      <c r="G5" s="7" t="s">
        <v>132</v>
      </c>
      <c r="H5" s="7"/>
      <c r="I5" s="8" t="s">
        <v>133</v>
      </c>
      <c r="J5" s="8"/>
      <c r="K5" s="8" t="s">
        <v>134</v>
      </c>
      <c r="L5" s="8"/>
      <c r="M5" s="2"/>
    </row>
    <row r="6" customFormat="false" ht="13.5" hidden="false" customHeight="false" outlineLevel="0" collapsed="false">
      <c r="A6" s="39"/>
      <c r="B6" s="31"/>
      <c r="C6" s="44"/>
      <c r="D6" s="39"/>
      <c r="E6" s="39"/>
      <c r="F6" s="39"/>
      <c r="G6" s="45" t="s">
        <v>169</v>
      </c>
      <c r="H6" s="45"/>
      <c r="I6" s="39"/>
      <c r="J6" s="39"/>
      <c r="K6" s="39"/>
      <c r="L6" s="39"/>
      <c r="M6" s="2"/>
    </row>
    <row r="7" customFormat="false" ht="18" hidden="false" customHeight="true" outlineLevel="0" collapsed="false">
      <c r="A7" s="46" t="s">
        <v>137</v>
      </c>
      <c r="B7" s="46"/>
      <c r="C7" s="54"/>
      <c r="D7" s="54" t="n">
        <v>5808</v>
      </c>
      <c r="E7" s="36"/>
      <c r="F7" s="36" t="n">
        <v>5629</v>
      </c>
      <c r="G7" s="36"/>
      <c r="H7" s="36" t="n">
        <f aca="false">H8+H12+H15+H18</f>
        <v>5680</v>
      </c>
      <c r="I7" s="36"/>
      <c r="J7" s="36" t="n">
        <f aca="false">J8+J12+J15+J18</f>
        <v>5726</v>
      </c>
      <c r="K7" s="36"/>
      <c r="L7" s="36" t="n">
        <v>5766</v>
      </c>
      <c r="M7" s="2"/>
    </row>
    <row r="8" customFormat="false" ht="18" hidden="false" customHeight="true" outlineLevel="0" collapsed="false">
      <c r="A8" s="57" t="s">
        <v>138</v>
      </c>
      <c r="B8" s="31"/>
      <c r="C8" s="54"/>
      <c r="D8" s="54" t="n">
        <v>3428</v>
      </c>
      <c r="E8" s="36"/>
      <c r="F8" s="36" t="n">
        <v>3376</v>
      </c>
      <c r="G8" s="36"/>
      <c r="H8" s="36" t="n">
        <v>3414</v>
      </c>
      <c r="I8" s="36"/>
      <c r="J8" s="36" t="n">
        <f aca="false">SUM(J9:J11)</f>
        <v>3397</v>
      </c>
      <c r="K8" s="36"/>
      <c r="L8" s="36" t="n">
        <v>3469</v>
      </c>
      <c r="M8" s="2"/>
    </row>
    <row r="9" customFormat="false" ht="12.6" hidden="false" customHeight="true" outlineLevel="0" collapsed="false">
      <c r="A9" s="57" t="s">
        <v>139</v>
      </c>
      <c r="B9" s="31"/>
      <c r="C9" s="54"/>
      <c r="D9" s="54" t="n">
        <v>2921</v>
      </c>
      <c r="E9" s="36"/>
      <c r="F9" s="36" t="n">
        <v>2892</v>
      </c>
      <c r="G9" s="36"/>
      <c r="H9" s="36" t="n">
        <v>2951</v>
      </c>
      <c r="I9" s="36"/>
      <c r="J9" s="36" t="n">
        <v>2943</v>
      </c>
      <c r="K9" s="36"/>
      <c r="L9" s="36" t="n">
        <v>2993</v>
      </c>
      <c r="M9" s="2"/>
    </row>
    <row r="10" customFormat="false" ht="12.6" hidden="false" customHeight="true" outlineLevel="0" collapsed="false">
      <c r="A10" s="57" t="s">
        <v>140</v>
      </c>
      <c r="B10" s="31"/>
      <c r="C10" s="54"/>
      <c r="D10" s="54" t="n">
        <v>308</v>
      </c>
      <c r="E10" s="36"/>
      <c r="F10" s="36" t="n">
        <v>285</v>
      </c>
      <c r="G10" s="36"/>
      <c r="H10" s="36" t="n">
        <v>259</v>
      </c>
      <c r="I10" s="36"/>
      <c r="J10" s="36" t="n">
        <v>252</v>
      </c>
      <c r="K10" s="36"/>
      <c r="L10" s="36" t="n">
        <v>242</v>
      </c>
      <c r="M10" s="2"/>
    </row>
    <row r="11" customFormat="false" ht="12.6" hidden="false" customHeight="true" outlineLevel="0" collapsed="false">
      <c r="A11" s="57" t="s">
        <v>141</v>
      </c>
      <c r="B11" s="31"/>
      <c r="C11" s="54"/>
      <c r="D11" s="54" t="n">
        <v>199</v>
      </c>
      <c r="E11" s="36"/>
      <c r="F11" s="36" t="n">
        <v>199</v>
      </c>
      <c r="G11" s="36"/>
      <c r="H11" s="36" t="n">
        <v>204</v>
      </c>
      <c r="I11" s="36"/>
      <c r="J11" s="36" t="n">
        <v>202</v>
      </c>
      <c r="K11" s="36"/>
      <c r="L11" s="36" t="n">
        <v>234</v>
      </c>
      <c r="M11" s="2"/>
    </row>
    <row r="12" customFormat="false" ht="12.6" hidden="false" customHeight="true" outlineLevel="0" collapsed="false">
      <c r="A12" s="57" t="s">
        <v>142</v>
      </c>
      <c r="B12" s="31"/>
      <c r="C12" s="54"/>
      <c r="D12" s="54" t="n">
        <v>306</v>
      </c>
      <c r="E12" s="36"/>
      <c r="F12" s="36" t="n">
        <v>299</v>
      </c>
      <c r="G12" s="36"/>
      <c r="H12" s="36" t="n">
        <v>297</v>
      </c>
      <c r="I12" s="36"/>
      <c r="J12" s="36" t="n">
        <f aca="false">SUM(J13:J14)</f>
        <v>300</v>
      </c>
      <c r="K12" s="36"/>
      <c r="L12" s="36" t="n">
        <v>300</v>
      </c>
      <c r="M12" s="2"/>
    </row>
    <row r="13" customFormat="false" ht="12.6" hidden="false" customHeight="true" outlineLevel="0" collapsed="false">
      <c r="A13" s="57" t="s">
        <v>139</v>
      </c>
      <c r="B13" s="31"/>
      <c r="C13" s="54"/>
      <c r="D13" s="54" t="n">
        <v>265</v>
      </c>
      <c r="E13" s="36"/>
      <c r="F13" s="36" t="n">
        <v>256</v>
      </c>
      <c r="G13" s="36"/>
      <c r="H13" s="36" t="n">
        <v>252</v>
      </c>
      <c r="I13" s="36"/>
      <c r="J13" s="36" t="n">
        <v>252</v>
      </c>
      <c r="K13" s="36"/>
      <c r="L13" s="36" t="n">
        <v>253</v>
      </c>
      <c r="M13" s="2"/>
    </row>
    <row r="14" customFormat="false" ht="12.6" hidden="false" customHeight="true" outlineLevel="0" collapsed="false">
      <c r="A14" s="57" t="s">
        <v>140</v>
      </c>
      <c r="B14" s="31"/>
      <c r="C14" s="54"/>
      <c r="D14" s="54" t="n">
        <v>41</v>
      </c>
      <c r="E14" s="36"/>
      <c r="F14" s="36" t="n">
        <v>43</v>
      </c>
      <c r="G14" s="36"/>
      <c r="H14" s="36" t="n">
        <v>45</v>
      </c>
      <c r="I14" s="36"/>
      <c r="J14" s="36" t="n">
        <v>48</v>
      </c>
      <c r="K14" s="36"/>
      <c r="L14" s="36" t="n">
        <v>47</v>
      </c>
      <c r="M14" s="2"/>
    </row>
    <row r="15" customFormat="false" ht="12.6" hidden="false" customHeight="true" outlineLevel="0" collapsed="false">
      <c r="A15" s="57" t="s">
        <v>143</v>
      </c>
      <c r="B15" s="31"/>
      <c r="C15" s="54"/>
      <c r="D15" s="54" t="n">
        <v>967</v>
      </c>
      <c r="E15" s="36"/>
      <c r="F15" s="36" t="n">
        <v>898</v>
      </c>
      <c r="G15" s="36"/>
      <c r="H15" s="36" t="n">
        <v>843</v>
      </c>
      <c r="I15" s="36"/>
      <c r="J15" s="36" t="n">
        <f aca="false">SUM(J16:J17)</f>
        <v>806</v>
      </c>
      <c r="K15" s="36"/>
      <c r="L15" s="36" t="n">
        <v>771</v>
      </c>
      <c r="M15" s="2"/>
    </row>
    <row r="16" customFormat="false" ht="12.6" hidden="false" customHeight="true" outlineLevel="0" collapsed="false">
      <c r="A16" s="57" t="s">
        <v>139</v>
      </c>
      <c r="B16" s="31"/>
      <c r="C16" s="54"/>
      <c r="D16" s="54" t="n">
        <v>87</v>
      </c>
      <c r="E16" s="36"/>
      <c r="F16" s="36" t="n">
        <v>97</v>
      </c>
      <c r="G16" s="36"/>
      <c r="H16" s="36" t="n">
        <v>102</v>
      </c>
      <c r="I16" s="36"/>
      <c r="J16" s="36" t="n">
        <v>103</v>
      </c>
      <c r="K16" s="36"/>
      <c r="L16" s="36" t="n">
        <v>106</v>
      </c>
      <c r="M16" s="2"/>
    </row>
    <row r="17" customFormat="false" ht="12.6" hidden="false" customHeight="true" outlineLevel="0" collapsed="false">
      <c r="A17" s="57" t="s">
        <v>140</v>
      </c>
      <c r="B17" s="31"/>
      <c r="C17" s="54"/>
      <c r="D17" s="54" t="n">
        <v>880</v>
      </c>
      <c r="E17" s="36"/>
      <c r="F17" s="36" t="n">
        <v>801</v>
      </c>
      <c r="G17" s="36"/>
      <c r="H17" s="36" t="n">
        <v>741</v>
      </c>
      <c r="I17" s="36"/>
      <c r="J17" s="36" t="n">
        <v>703</v>
      </c>
      <c r="K17" s="36"/>
      <c r="L17" s="36" t="n">
        <v>665</v>
      </c>
      <c r="M17" s="2"/>
    </row>
    <row r="18" customFormat="false" ht="12.6" hidden="false" customHeight="true" outlineLevel="0" collapsed="false">
      <c r="A18" s="57" t="s">
        <v>144</v>
      </c>
      <c r="B18" s="31"/>
      <c r="C18" s="54"/>
      <c r="D18" s="54" t="n">
        <v>1107</v>
      </c>
      <c r="E18" s="36"/>
      <c r="F18" s="36" t="n">
        <v>1056</v>
      </c>
      <c r="G18" s="36"/>
      <c r="H18" s="36" t="n">
        <v>1126</v>
      </c>
      <c r="I18" s="36"/>
      <c r="J18" s="36" t="n">
        <f aca="false">SUM(J19:J20)</f>
        <v>1223</v>
      </c>
      <c r="K18" s="36"/>
      <c r="L18" s="36" t="n">
        <v>1226</v>
      </c>
      <c r="M18" s="2"/>
    </row>
    <row r="19" customFormat="false" ht="12.6" hidden="false" customHeight="true" outlineLevel="0" collapsed="false">
      <c r="A19" s="57" t="s">
        <v>145</v>
      </c>
      <c r="B19" s="31"/>
      <c r="C19" s="54"/>
      <c r="D19" s="54" t="n">
        <v>15</v>
      </c>
      <c r="E19" s="36"/>
      <c r="F19" s="36" t="n">
        <v>15</v>
      </c>
      <c r="G19" s="36"/>
      <c r="H19" s="36" t="n">
        <v>15</v>
      </c>
      <c r="I19" s="36"/>
      <c r="J19" s="36" t="n">
        <v>15</v>
      </c>
      <c r="K19" s="36"/>
      <c r="L19" s="36" t="n">
        <v>15</v>
      </c>
      <c r="M19" s="2"/>
    </row>
    <row r="20" customFormat="false" ht="12.6" hidden="false" customHeight="true" outlineLevel="0" collapsed="false">
      <c r="A20" s="57" t="s">
        <v>146</v>
      </c>
      <c r="B20" s="31"/>
      <c r="C20" s="54"/>
      <c r="D20" s="54" t="n">
        <v>1092</v>
      </c>
      <c r="E20" s="36"/>
      <c r="F20" s="36" t="n">
        <v>1041</v>
      </c>
      <c r="G20" s="36"/>
      <c r="H20" s="36" t="n">
        <v>1111</v>
      </c>
      <c r="I20" s="36"/>
      <c r="J20" s="36" t="n">
        <v>1208</v>
      </c>
      <c r="K20" s="36"/>
      <c r="L20" s="36" t="n">
        <v>1211</v>
      </c>
      <c r="M20" s="2"/>
    </row>
    <row r="21" customFormat="false" ht="18" hidden="false" customHeight="true" outlineLevel="0" collapsed="false">
      <c r="A21" s="46" t="s">
        <v>147</v>
      </c>
      <c r="B21" s="46"/>
      <c r="C21" s="54"/>
      <c r="D21" s="54" t="n">
        <f aca="false">SUM(D22:D33)</f>
        <v>1950</v>
      </c>
      <c r="E21" s="54"/>
      <c r="F21" s="54" t="n">
        <f aca="false">SUM(F22:F33)</f>
        <v>1982</v>
      </c>
      <c r="G21" s="54"/>
      <c r="H21" s="54" t="n">
        <f aca="false">SUM(H22:H33)</f>
        <v>1964</v>
      </c>
      <c r="I21" s="54"/>
      <c r="J21" s="54" t="n">
        <f aca="false">SUM(J22:J33)</f>
        <v>1892</v>
      </c>
      <c r="K21" s="54"/>
      <c r="L21" s="54" t="n">
        <f aca="false">SUM(L22:L33)</f>
        <v>1854</v>
      </c>
      <c r="M21" s="2"/>
    </row>
    <row r="22" customFormat="false" ht="18" hidden="false" customHeight="true" outlineLevel="0" collapsed="false">
      <c r="A22" s="57" t="s">
        <v>148</v>
      </c>
      <c r="B22" s="31"/>
      <c r="C22" s="54"/>
      <c r="D22" s="54" t="s">
        <v>162</v>
      </c>
      <c r="E22" s="54"/>
      <c r="F22" s="54" t="s">
        <v>162</v>
      </c>
      <c r="G22" s="54"/>
      <c r="H22" s="54" t="s">
        <v>162</v>
      </c>
      <c r="I22" s="54"/>
      <c r="J22" s="54" t="s">
        <v>162</v>
      </c>
      <c r="K22" s="54"/>
      <c r="L22" s="54" t="s">
        <v>162</v>
      </c>
      <c r="M22" s="2"/>
    </row>
    <row r="23" customFormat="false" ht="12.6" hidden="false" customHeight="true" outlineLevel="0" collapsed="false">
      <c r="A23" s="57" t="s">
        <v>149</v>
      </c>
      <c r="B23" s="31"/>
      <c r="C23" s="54"/>
      <c r="D23" s="54" t="s">
        <v>162</v>
      </c>
      <c r="E23" s="54"/>
      <c r="F23" s="54" t="s">
        <v>162</v>
      </c>
      <c r="G23" s="54"/>
      <c r="H23" s="54" t="s">
        <v>162</v>
      </c>
      <c r="I23" s="54"/>
      <c r="J23" s="54" t="s">
        <v>162</v>
      </c>
      <c r="K23" s="54"/>
      <c r="L23" s="54" t="s">
        <v>162</v>
      </c>
      <c r="M23" s="2"/>
    </row>
    <row r="24" customFormat="false" ht="12.6" hidden="false" customHeight="true" outlineLevel="0" collapsed="false">
      <c r="A24" s="57" t="s">
        <v>150</v>
      </c>
      <c r="B24" s="31"/>
      <c r="C24" s="54"/>
      <c r="D24" s="54" t="s">
        <v>162</v>
      </c>
      <c r="E24" s="54"/>
      <c r="F24" s="54" t="s">
        <v>162</v>
      </c>
      <c r="G24" s="54"/>
      <c r="H24" s="54" t="s">
        <v>162</v>
      </c>
      <c r="I24" s="54"/>
      <c r="J24" s="54" t="s">
        <v>162</v>
      </c>
      <c r="K24" s="54"/>
      <c r="L24" s="54" t="s">
        <v>162</v>
      </c>
      <c r="M24" s="2"/>
    </row>
    <row r="25" customFormat="false" ht="12.6" hidden="false" customHeight="true" outlineLevel="0" collapsed="false">
      <c r="A25" s="57" t="s">
        <v>152</v>
      </c>
      <c r="B25" s="31"/>
      <c r="C25" s="54"/>
      <c r="D25" s="54" t="n">
        <v>975</v>
      </c>
      <c r="E25" s="54"/>
      <c r="F25" s="54" t="n">
        <v>991</v>
      </c>
      <c r="G25" s="54"/>
      <c r="H25" s="54" t="n">
        <v>982</v>
      </c>
      <c r="I25" s="54"/>
      <c r="J25" s="54" t="n">
        <v>946</v>
      </c>
      <c r="K25" s="54"/>
      <c r="L25" s="54" t="n">
        <v>927</v>
      </c>
      <c r="M25" s="2"/>
    </row>
    <row r="26" customFormat="false" ht="12.6" hidden="false" customHeight="true" outlineLevel="0" collapsed="false">
      <c r="A26" s="57" t="s">
        <v>153</v>
      </c>
      <c r="B26" s="31"/>
      <c r="C26" s="54"/>
      <c r="D26" s="54" t="n">
        <v>9</v>
      </c>
      <c r="E26" s="54"/>
      <c r="F26" s="54" t="n">
        <v>10</v>
      </c>
      <c r="G26" s="54"/>
      <c r="H26" s="54" t="n">
        <v>10</v>
      </c>
      <c r="I26" s="54"/>
      <c r="J26" s="54" t="n">
        <v>10</v>
      </c>
      <c r="K26" s="54"/>
      <c r="L26" s="54" t="n">
        <v>8</v>
      </c>
      <c r="M26" s="2"/>
    </row>
    <row r="27" customFormat="false" ht="12.6" hidden="false" customHeight="true" outlineLevel="0" collapsed="false">
      <c r="A27" s="57" t="s">
        <v>154</v>
      </c>
      <c r="B27" s="31"/>
      <c r="C27" s="54"/>
      <c r="D27" s="54" t="n">
        <v>966</v>
      </c>
      <c r="E27" s="54"/>
      <c r="F27" s="54" t="n">
        <v>981</v>
      </c>
      <c r="G27" s="54"/>
      <c r="H27" s="54" t="n">
        <v>972</v>
      </c>
      <c r="I27" s="54"/>
      <c r="J27" s="54" t="n">
        <v>936</v>
      </c>
      <c r="K27" s="54"/>
      <c r="L27" s="54" t="n">
        <v>919</v>
      </c>
      <c r="M27" s="2"/>
    </row>
    <row r="28" customFormat="false" ht="12.6" hidden="false" customHeight="true" outlineLevel="0" collapsed="false">
      <c r="A28" s="57" t="s">
        <v>155</v>
      </c>
      <c r="B28" s="31"/>
      <c r="C28" s="54"/>
      <c r="D28" s="54" t="s">
        <v>162</v>
      </c>
      <c r="E28" s="54"/>
      <c r="F28" s="54" t="s">
        <v>162</v>
      </c>
      <c r="G28" s="54"/>
      <c r="H28" s="54" t="s">
        <v>162</v>
      </c>
      <c r="I28" s="54"/>
      <c r="J28" s="54" t="s">
        <v>162</v>
      </c>
      <c r="K28" s="54"/>
      <c r="L28" s="54" t="s">
        <v>162</v>
      </c>
      <c r="M28" s="2"/>
    </row>
    <row r="29" customFormat="false" ht="12.6" hidden="false" customHeight="true" outlineLevel="0" collapsed="false">
      <c r="A29" s="57" t="s">
        <v>156</v>
      </c>
      <c r="B29" s="31"/>
      <c r="C29" s="54"/>
      <c r="D29" s="54" t="s">
        <v>162</v>
      </c>
      <c r="E29" s="54"/>
      <c r="F29" s="54" t="s">
        <v>162</v>
      </c>
      <c r="G29" s="54"/>
      <c r="H29" s="54" t="s">
        <v>162</v>
      </c>
      <c r="I29" s="54"/>
      <c r="J29" s="54" t="s">
        <v>162</v>
      </c>
      <c r="K29" s="54"/>
      <c r="L29" s="54" t="s">
        <v>162</v>
      </c>
      <c r="M29" s="2"/>
    </row>
    <row r="30" customFormat="false" ht="12.6" hidden="false" customHeight="true" outlineLevel="0" collapsed="false">
      <c r="A30" s="57" t="s">
        <v>157</v>
      </c>
      <c r="B30" s="31"/>
      <c r="C30" s="54"/>
      <c r="D30" s="54" t="s">
        <v>162</v>
      </c>
      <c r="E30" s="54"/>
      <c r="F30" s="54" t="s">
        <v>162</v>
      </c>
      <c r="G30" s="54"/>
      <c r="H30" s="54" t="s">
        <v>162</v>
      </c>
      <c r="I30" s="54"/>
      <c r="J30" s="54" t="s">
        <v>162</v>
      </c>
      <c r="K30" s="54"/>
      <c r="L30" s="54" t="s">
        <v>162</v>
      </c>
      <c r="M30" s="2"/>
    </row>
    <row r="31" customFormat="false" ht="12.6" hidden="false" customHeight="true" outlineLevel="0" collapsed="false">
      <c r="A31" s="57" t="s">
        <v>158</v>
      </c>
      <c r="B31" s="31"/>
      <c r="C31" s="54"/>
      <c r="D31" s="54" t="s">
        <v>162</v>
      </c>
      <c r="E31" s="54"/>
      <c r="F31" s="54" t="s">
        <v>162</v>
      </c>
      <c r="G31" s="54"/>
      <c r="H31" s="54" t="s">
        <v>162</v>
      </c>
      <c r="I31" s="54"/>
      <c r="J31" s="54" t="s">
        <v>162</v>
      </c>
      <c r="K31" s="54"/>
      <c r="L31" s="54" t="s">
        <v>162</v>
      </c>
      <c r="M31" s="2"/>
    </row>
    <row r="32" customFormat="false" ht="12.6" hidden="false" customHeight="true" outlineLevel="0" collapsed="false">
      <c r="A32" s="57" t="s">
        <v>159</v>
      </c>
      <c r="B32" s="31"/>
      <c r="C32" s="54"/>
      <c r="D32" s="54" t="s">
        <v>162</v>
      </c>
      <c r="E32" s="54"/>
      <c r="F32" s="54" t="s">
        <v>162</v>
      </c>
      <c r="G32" s="54"/>
      <c r="H32" s="54" t="s">
        <v>162</v>
      </c>
      <c r="I32" s="54"/>
      <c r="J32" s="54" t="s">
        <v>162</v>
      </c>
      <c r="K32" s="54"/>
      <c r="L32" s="54" t="s">
        <v>162</v>
      </c>
      <c r="M32" s="2"/>
    </row>
    <row r="33" customFormat="false" ht="12.6" hidden="false" customHeight="true" outlineLevel="0" collapsed="false">
      <c r="A33" s="57" t="s">
        <v>160</v>
      </c>
      <c r="B33" s="31"/>
      <c r="C33" s="54"/>
      <c r="D33" s="54" t="s">
        <v>162</v>
      </c>
      <c r="E33" s="54"/>
      <c r="F33" s="54" t="s">
        <v>162</v>
      </c>
      <c r="G33" s="54"/>
      <c r="H33" s="54" t="s">
        <v>162</v>
      </c>
      <c r="I33" s="54"/>
      <c r="J33" s="54" t="s">
        <v>162</v>
      </c>
      <c r="K33" s="54"/>
      <c r="L33" s="54" t="s">
        <v>162</v>
      </c>
      <c r="M33" s="2"/>
    </row>
    <row r="34" customFormat="false" ht="5.1" hidden="false" customHeight="true" outlineLevel="0" collapsed="false">
      <c r="A34" s="15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5" t="s">
        <v>17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3" t="s">
        <v>128</v>
      </c>
      <c r="M38" s="2"/>
    </row>
    <row r="39" customFormat="false" ht="13.5" hidden="false" customHeight="false" outlineLevel="0" collapsed="false">
      <c r="A39" s="6" t="s">
        <v>171</v>
      </c>
      <c r="B39" s="7" t="s">
        <v>172</v>
      </c>
      <c r="C39" s="7"/>
      <c r="D39" s="7"/>
      <c r="E39" s="7"/>
      <c r="F39" s="7"/>
      <c r="G39" s="7" t="s">
        <v>173</v>
      </c>
      <c r="H39" s="7"/>
      <c r="I39" s="58" t="s">
        <v>174</v>
      </c>
      <c r="J39" s="58"/>
      <c r="K39" s="58"/>
      <c r="L39" s="58"/>
      <c r="M39" s="2"/>
    </row>
    <row r="40" customFormat="false" ht="13.5" hidden="false" customHeight="true" outlineLevel="0" collapsed="false">
      <c r="A40" s="6"/>
      <c r="B40" s="7" t="s">
        <v>175</v>
      </c>
      <c r="C40" s="7" t="s">
        <v>176</v>
      </c>
      <c r="D40" s="7"/>
      <c r="E40" s="7" t="s">
        <v>177</v>
      </c>
      <c r="F40" s="7"/>
      <c r="G40" s="7"/>
      <c r="H40" s="7"/>
      <c r="I40" s="59" t="s">
        <v>178</v>
      </c>
      <c r="J40" s="60" t="s">
        <v>179</v>
      </c>
      <c r="K40" s="60"/>
      <c r="L40" s="61" t="s">
        <v>180</v>
      </c>
      <c r="M40" s="2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59"/>
      <c r="J41" s="7" t="s">
        <v>181</v>
      </c>
      <c r="K41" s="7" t="s">
        <v>182</v>
      </c>
      <c r="L41" s="61"/>
      <c r="M41" s="2"/>
    </row>
    <row r="42" customFormat="false" ht="5.1" hidden="false" customHeight="true" outlineLevel="0" collapsed="false">
      <c r="A42" s="2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62" t="s">
        <v>183</v>
      </c>
      <c r="B43" s="63" t="n">
        <v>104914</v>
      </c>
      <c r="C43" s="64" t="n">
        <v>22194</v>
      </c>
      <c r="D43" s="64"/>
      <c r="E43" s="64" t="n">
        <v>82720</v>
      </c>
      <c r="F43" s="64"/>
      <c r="H43" s="63" t="n">
        <v>849</v>
      </c>
      <c r="I43" s="65" t="n">
        <v>12736</v>
      </c>
      <c r="J43" s="65" t="n">
        <v>10133</v>
      </c>
      <c r="K43" s="65" t="n">
        <v>1673</v>
      </c>
      <c r="L43" s="65" t="n">
        <v>93</v>
      </c>
      <c r="M43" s="2"/>
    </row>
    <row r="44" customFormat="false" ht="13.5" hidden="false" customHeight="false" outlineLevel="0" collapsed="false">
      <c r="A44" s="62" t="s">
        <v>184</v>
      </c>
      <c r="B44" s="63" t="n">
        <v>96280</v>
      </c>
      <c r="C44" s="64" t="n">
        <v>20945</v>
      </c>
      <c r="D44" s="64"/>
      <c r="E44" s="64" t="n">
        <v>75335</v>
      </c>
      <c r="F44" s="64"/>
      <c r="H44" s="63" t="n">
        <v>814</v>
      </c>
      <c r="I44" s="65" t="n">
        <v>11873</v>
      </c>
      <c r="J44" s="65" t="n">
        <v>9568</v>
      </c>
      <c r="K44" s="65" t="n">
        <v>1505</v>
      </c>
      <c r="L44" s="65" t="n">
        <v>80</v>
      </c>
      <c r="M44" s="2"/>
    </row>
    <row r="45" customFormat="false" ht="13.5" hidden="false" customHeight="false" outlineLevel="0" collapsed="false">
      <c r="A45" s="62" t="s">
        <v>185</v>
      </c>
      <c r="B45" s="12" t="n">
        <v>87623</v>
      </c>
      <c r="C45" s="64" t="n">
        <v>19635</v>
      </c>
      <c r="D45" s="64"/>
      <c r="E45" s="64" t="n">
        <v>67988</v>
      </c>
      <c r="F45" s="64"/>
      <c r="H45" s="12" t="n">
        <v>733</v>
      </c>
      <c r="I45" s="65" t="n">
        <v>10844</v>
      </c>
      <c r="J45" s="65" t="n">
        <v>8860</v>
      </c>
      <c r="K45" s="65" t="n">
        <v>1254</v>
      </c>
      <c r="L45" s="65" t="n">
        <v>73</v>
      </c>
      <c r="M45" s="2"/>
    </row>
    <row r="46" customFormat="false" ht="13.5" hidden="false" customHeight="false" outlineLevel="0" collapsed="false">
      <c r="A46" s="62" t="s">
        <v>186</v>
      </c>
      <c r="B46" s="12" t="n">
        <v>80130</v>
      </c>
      <c r="C46" s="64" t="n">
        <v>17863</v>
      </c>
      <c r="D46" s="64"/>
      <c r="E46" s="64" t="n">
        <v>62267</v>
      </c>
      <c r="F46" s="64"/>
      <c r="H46" s="12" t="n">
        <v>655</v>
      </c>
      <c r="I46" s="66" t="n">
        <v>10050</v>
      </c>
      <c r="J46" s="66" t="n">
        <v>8268</v>
      </c>
      <c r="K46" s="66" t="n">
        <v>1032</v>
      </c>
      <c r="L46" s="66" t="n">
        <v>75</v>
      </c>
      <c r="M46" s="2"/>
    </row>
    <row r="47" customFormat="false" ht="13.5" hidden="false" customHeight="false" outlineLevel="0" collapsed="false">
      <c r="A47" s="62" t="s">
        <v>187</v>
      </c>
      <c r="B47" s="12" t="n">
        <v>73240</v>
      </c>
      <c r="C47" s="64" t="n">
        <v>16025</v>
      </c>
      <c r="D47" s="64"/>
      <c r="E47" s="64" t="n">
        <v>57215</v>
      </c>
      <c r="F47" s="64"/>
      <c r="H47" s="12" t="n">
        <v>601</v>
      </c>
      <c r="I47" s="66" t="n">
        <v>8932</v>
      </c>
      <c r="J47" s="66" t="n">
        <v>7460</v>
      </c>
      <c r="K47" s="66" t="n">
        <v>862</v>
      </c>
      <c r="L47" s="66" t="n">
        <v>61</v>
      </c>
      <c r="M47" s="18"/>
    </row>
    <row r="48" customFormat="false" ht="5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"/>
    </row>
    <row r="49" customFormat="false" ht="13.5" hidden="false" customHeight="false" outlineLevel="0" collapsed="false">
      <c r="A49" s="17" t="s">
        <v>18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16" t="s">
        <v>18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mergeCells count="29">
    <mergeCell ref="A5:B5"/>
    <mergeCell ref="C5:D5"/>
    <mergeCell ref="E5:F5"/>
    <mergeCell ref="G5:H5"/>
    <mergeCell ref="I5:J5"/>
    <mergeCell ref="K5:L5"/>
    <mergeCell ref="G6:H6"/>
    <mergeCell ref="A7:B7"/>
    <mergeCell ref="A21:B21"/>
    <mergeCell ref="A39:A41"/>
    <mergeCell ref="B39:F39"/>
    <mergeCell ref="G39:H41"/>
    <mergeCell ref="I39:L39"/>
    <mergeCell ref="B40:B41"/>
    <mergeCell ref="C40:D41"/>
    <mergeCell ref="E40:F41"/>
    <mergeCell ref="I40:I41"/>
    <mergeCell ref="J40:K40"/>
    <mergeCell ref="L40:L41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45:22Z</dcterms:created>
  <dc:creator>情報政策課</dc:creator>
  <dc:description/>
  <dc:language>en-US</dc:language>
  <cp:lastModifiedBy>情報統計担当</cp:lastModifiedBy>
  <cp:lastPrinted>2015-11-10T02:19:00Z</cp:lastPrinted>
  <dcterms:modified xsi:type="dcterms:W3CDTF">2015-11-10T02:25:36Z</dcterms:modified>
  <cp:revision>0</cp:revision>
  <dc:subject/>
  <dc:title/>
</cp:coreProperties>
</file>