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74-175ページ" sheetId="1" state="visible" r:id="rId2"/>
    <sheet name="176-177ページ" sheetId="2" state="visible" r:id="rId3"/>
    <sheet name="178ペー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9">
  <si>
    <t xml:space="preserve">都市別主要指標</t>
  </si>
  <si>
    <t xml:space="preserve">都　市　別　主　要　指　標</t>
  </si>
  <si>
    <t xml:space="preserve">２３４．　  都　市　別　主　要　指　標　（　続　き　）</t>
  </si>
  <si>
    <t xml:space="preserve">２３４．　  都　市　別　主　要　指　標　（　類　似　都　市　）</t>
  </si>
  <si>
    <t xml:space="preserve">都　　　市</t>
  </si>
  <si>
    <t xml:space="preserve">事　　　業　　　所</t>
  </si>
  <si>
    <r>
      <rPr>
        <sz val="9"/>
        <rFont val="Noto Sans"/>
        <family val="2"/>
      </rPr>
      <t xml:space="preserve">農　　　　　    業　</t>
    </r>
    <r>
      <rPr>
        <sz val="9"/>
        <rFont val="ＭＳ Ｐ明朝"/>
        <family val="1"/>
        <charset val="128"/>
      </rPr>
      <t xml:space="preserve">(3)</t>
    </r>
  </si>
  <si>
    <t xml:space="preserve">工　　　　　　　　業</t>
  </si>
  <si>
    <t xml:space="preserve">事 業 所 数</t>
  </si>
  <si>
    <t xml:space="preserve">従  業  者  数</t>
  </si>
  <si>
    <t xml:space="preserve">総　農　家　数</t>
  </si>
  <si>
    <t xml:space="preserve">経営耕地面積</t>
  </si>
  <si>
    <t xml:space="preserve">従 業 者 数</t>
  </si>
  <si>
    <t xml:space="preserve">製造品出荷額等</t>
  </si>
  <si>
    <t xml:space="preserve">市 域 面 積</t>
  </si>
  <si>
    <t xml:space="preserve">国          勢          調          査          人          口</t>
  </si>
  <si>
    <t xml:space="preserve">平成２４年２月１ 日
（経済センサスー活動調査）</t>
  </si>
  <si>
    <t xml:space="preserve">平成２２年２月１日
（世界農林業センサス）</t>
  </si>
  <si>
    <t xml:space="preserve">平成２４年１２月３１日
（工業統計調査）</t>
  </si>
  <si>
    <t xml:space="preserve">世　帯　数</t>
  </si>
  <si>
    <t xml:space="preserve">人口総数</t>
  </si>
  <si>
    <t xml:space="preserve">男</t>
  </si>
  <si>
    <t xml:space="preserve">女</t>
  </si>
  <si>
    <t xml:space="preserve">人口密度</t>
  </si>
  <si>
    <r>
      <rPr>
        <sz val="9"/>
        <rFont val="Noto Sans"/>
        <family val="2"/>
      </rPr>
      <t xml:space="preserve">年　　　齢　　　３　　　区　　　分　　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年少人口</t>
  </si>
  <si>
    <t xml:space="preserve">生産年齢人口</t>
  </si>
  <si>
    <t xml:space="preserve">老年人口</t>
  </si>
  <si>
    <t xml:space="preserve">a</t>
  </si>
  <si>
    <t xml:space="preserve">百万円</t>
  </si>
  <si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柏市</t>
  </si>
  <si>
    <t xml:space="preserve">横須賀市</t>
  </si>
  <si>
    <t xml:space="preserve">東大阪市</t>
  </si>
  <si>
    <t xml:space="preserve">尼崎市</t>
  </si>
  <si>
    <t xml:space="preserve">西宮市</t>
  </si>
  <si>
    <t xml:space="preserve">姫路市</t>
  </si>
  <si>
    <t xml:space="preserve">倉敷市</t>
  </si>
  <si>
    <t xml:space="preserve">福山市</t>
  </si>
  <si>
    <t xml:space="preserve">商　　　　　　　　　　　　　　　　　　　　　　　　　業</t>
  </si>
  <si>
    <t xml:space="preserve">卸　　　　　　　売　　　　　　　業</t>
  </si>
  <si>
    <t xml:space="preserve">小　　　　　　　売　　　　　　　業</t>
  </si>
  <si>
    <t xml:space="preserve">住　　民　　基　　本　　台　　帳　　人　　口</t>
  </si>
  <si>
    <r>
      <rPr>
        <sz val="9"/>
        <rFont val="Noto Sans"/>
        <family val="2"/>
      </rPr>
      <t xml:space="preserve">左記のうち、外国人住民　</t>
    </r>
    <r>
      <rPr>
        <sz val="9"/>
        <rFont val="ＭＳ Ｐ明朝"/>
        <family val="1"/>
        <charset val="128"/>
      </rPr>
      <t xml:space="preserve">(2)</t>
    </r>
  </si>
  <si>
    <t xml:space="preserve">事業所数</t>
  </si>
  <si>
    <t xml:space="preserve">従業者数</t>
  </si>
  <si>
    <t xml:space="preserve">年間商品販売額</t>
  </si>
  <si>
    <t xml:space="preserve">世 帯 数</t>
  </si>
  <si>
    <t xml:space="preserve">平成２４年２月１日　（経済センサスー活動調査　「卸売業・小売業」編）</t>
  </si>
  <si>
    <t xml:space="preserve">-</t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「総農家数」とは販売農家及び自給的農家 「経営耕地面積」とは総農家数の経営耕地面積</t>
    </r>
  </si>
  <si>
    <t xml:space="preserve">　　福山市の経営耕地面積は農業経営体の経営耕地総面積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年齢不詳を除く　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横須賀市は独自集計なし　福山市は混合世帯数</t>
    </r>
    <r>
      <rPr>
        <sz val="8"/>
        <rFont val="ＭＳ Ｐ明朝"/>
        <family val="1"/>
        <charset val="128"/>
      </rPr>
      <t xml:space="preserve">(979</t>
    </r>
    <r>
      <rPr>
        <sz val="8"/>
        <rFont val="Noto Sans"/>
        <family val="2"/>
      </rPr>
      <t xml:space="preserve">世帯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を含まない外国人住民のみの世帯数である</t>
    </r>
  </si>
  <si>
    <t xml:space="preserve">資料　　各市統計主管課</t>
  </si>
  <si>
    <t xml:space="preserve">都　　市</t>
  </si>
  <si>
    <t xml:space="preserve">福　　　　　　　　祉</t>
  </si>
  <si>
    <t xml:space="preserve">医　　　療　　　機　　　関</t>
  </si>
  <si>
    <t xml:space="preserve">衛　　　生</t>
  </si>
  <si>
    <t xml:space="preserve">建　　　　　　　　　　　設</t>
  </si>
  <si>
    <t xml:space="preserve">財                  政</t>
  </si>
  <si>
    <t xml:space="preserve">市      職      員</t>
  </si>
  <si>
    <t xml:space="preserve">生　活　保　護　実　数</t>
  </si>
  <si>
    <t xml:space="preserve">病　　院</t>
  </si>
  <si>
    <t xml:space="preserve">診　療　所</t>
  </si>
  <si>
    <t xml:space="preserve">歯科診療所</t>
  </si>
  <si>
    <t xml:space="preserve">ごみ処理量</t>
  </si>
  <si>
    <r>
      <rPr>
        <sz val="9"/>
        <rFont val="Noto Sans"/>
        <family val="2"/>
      </rPr>
      <t xml:space="preserve">都　 市　 公　 園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下  水  道
普  及  率
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一般会計決算（歳入）</t>
  </si>
  <si>
    <t xml:space="preserve">う  ち 市 税</t>
  </si>
  <si>
    <t xml:space="preserve">総      数</t>
  </si>
  <si>
    <t xml:space="preserve">うち市長事務部局</t>
  </si>
  <si>
    <t xml:space="preserve">人　　員</t>
  </si>
  <si>
    <t xml:space="preserve">箇　　所</t>
  </si>
  <si>
    <t xml:space="preserve">面　　　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t</t>
  </si>
  <si>
    <t xml:space="preserve">ha</t>
  </si>
  <si>
    <t xml:space="preserve">％</t>
  </si>
  <si>
    <t xml:space="preserve">千円</t>
  </si>
  <si>
    <t xml:space="preserve">人</t>
  </si>
  <si>
    <t xml:space="preserve">学　　　　　　　　　　　　　　　　　　　　校</t>
  </si>
  <si>
    <t xml:space="preserve">幼　　　稚　　　園</t>
  </si>
  <si>
    <t xml:space="preserve">小　　　学　　　校</t>
  </si>
  <si>
    <t xml:space="preserve">中　　　学　　　校</t>
  </si>
  <si>
    <t xml:space="preserve">高 　等　 学　 校</t>
  </si>
  <si>
    <t xml:space="preserve">大　学　・　短　大</t>
  </si>
  <si>
    <t xml:space="preserve">２３５．　　都　　市　　順　　位　　別　　主　　要　　指　　標</t>
  </si>
  <si>
    <t xml:space="preserve">園　　数</t>
  </si>
  <si>
    <t xml:space="preserve">園　児　数</t>
  </si>
  <si>
    <t xml:space="preserve">学 校 数</t>
  </si>
  <si>
    <t xml:space="preserve">児 童 数</t>
  </si>
  <si>
    <t xml:space="preserve">生 徒 数</t>
  </si>
  <si>
    <t xml:space="preserve">学 生 数</t>
  </si>
  <si>
    <t xml:space="preserve">（１）　　人　　　口</t>
  </si>
  <si>
    <r>
      <rPr>
        <sz val="9"/>
        <rFont val="Noto Sans"/>
        <family val="2"/>
      </rPr>
      <t xml:space="preserve">平成２６年５月１日（学校基本調査）　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　住民基本台帳に基づく人口である。</t>
  </si>
  <si>
    <t xml:space="preserve">（平成２６年１月１日）</t>
  </si>
  <si>
    <t xml:space="preserve">…</t>
  </si>
  <si>
    <t xml:space="preserve">順　　位</t>
  </si>
  <si>
    <t xml:space="preserve">人　　口</t>
  </si>
  <si>
    <t xml:space="preserve">東京都区部</t>
  </si>
  <si>
    <t xml:space="preserve">岡山市</t>
  </si>
  <si>
    <t xml:space="preserve">豊田市</t>
  </si>
  <si>
    <t xml:space="preserve">横浜市</t>
  </si>
  <si>
    <t xml:space="preserve">船橋市</t>
  </si>
  <si>
    <t xml:space="preserve">藤沢市</t>
  </si>
  <si>
    <t xml:space="preserve">大阪市</t>
  </si>
  <si>
    <t xml:space="preserve">鹿児島市</t>
  </si>
  <si>
    <t xml:space="preserve">名古屋市</t>
  </si>
  <si>
    <t xml:space="preserve">川ロ市</t>
  </si>
  <si>
    <t xml:space="preserve">富山市</t>
  </si>
  <si>
    <t xml:space="preserve">札幌市</t>
  </si>
  <si>
    <t xml:space="preserve">八王子市</t>
  </si>
  <si>
    <t xml:space="preserve">岐阜市</t>
  </si>
  <si>
    <t xml:space="preserve">神戸市</t>
  </si>
  <si>
    <t xml:space="preserve">枚方市</t>
  </si>
  <si>
    <t xml:space="preserve">福岡市</t>
  </si>
  <si>
    <t xml:space="preserve">宇都宮市</t>
  </si>
  <si>
    <t xml:space="preserve">宮崎市</t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姫路市は墓園、市立公園を除く
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普及率＝管きょ整備区域面積／計画排水区域面積　　柏市は住民基本台帳人口に対する既処理区域内人口の割合
</t>
    </r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学校数には分校を含む　大学・短大は各市独自調査　　東大阪市は速報値</t>
    </r>
  </si>
  <si>
    <t xml:space="preserve">川崎市</t>
  </si>
  <si>
    <t xml:space="preserve">松山市</t>
  </si>
  <si>
    <t xml:space="preserve">京都市</t>
  </si>
  <si>
    <t xml:space="preserve">豊中市</t>
  </si>
  <si>
    <t xml:space="preserve">さいたま市</t>
  </si>
  <si>
    <t xml:space="preserve">松戸市</t>
  </si>
  <si>
    <t xml:space="preserve">一宮市</t>
  </si>
  <si>
    <t xml:space="preserve">広島市</t>
  </si>
  <si>
    <t xml:space="preserve">長野市</t>
  </si>
  <si>
    <t xml:space="preserve">仙台市</t>
  </si>
  <si>
    <t xml:space="preserve">豊橋市</t>
  </si>
  <si>
    <t xml:space="preserve">北九州市</t>
  </si>
  <si>
    <t xml:space="preserve">大分市</t>
  </si>
  <si>
    <t xml:space="preserve">岡崎市</t>
  </si>
  <si>
    <t xml:space="preserve">千葉市</t>
  </si>
  <si>
    <t xml:space="preserve">和歌山市</t>
  </si>
  <si>
    <t xml:space="preserve">堺市</t>
  </si>
  <si>
    <t xml:space="preserve">市川市</t>
  </si>
  <si>
    <t xml:space="preserve">高崎市</t>
  </si>
  <si>
    <t xml:space="preserve">浜松市</t>
  </si>
  <si>
    <t xml:space="preserve">奈良市</t>
  </si>
  <si>
    <t xml:space="preserve">新潟市</t>
  </si>
  <si>
    <t xml:space="preserve">金沢市</t>
  </si>
  <si>
    <t xml:space="preserve">吹田市</t>
  </si>
  <si>
    <t xml:space="preserve">熊本市</t>
  </si>
  <si>
    <t xml:space="preserve">長崎市</t>
  </si>
  <si>
    <t xml:space="preserve">高槻市</t>
  </si>
  <si>
    <t xml:space="preserve">静岡市</t>
  </si>
  <si>
    <t xml:space="preserve">高松市</t>
  </si>
  <si>
    <t xml:space="preserve">旭川市</t>
  </si>
  <si>
    <t xml:space="preserve">相模原市</t>
  </si>
  <si>
    <t xml:space="preserve">町田市</t>
  </si>
  <si>
    <t xml:space="preserve">川越市</t>
  </si>
  <si>
    <t xml:space="preserve">資料　　（財）国土地理協会「住民基本台帳人口要覧（平成２６年版）」</t>
  </si>
  <si>
    <t xml:space="preserve">２３５．　都　市　順　位　別　主　要　指　標　（　続　き　）</t>
  </si>
  <si>
    <t xml:space="preserve">（２）　　工　　　　　業</t>
  </si>
  <si>
    <t xml:space="preserve">（３）　　商　　　　　業</t>
  </si>
  <si>
    <r>
      <rPr>
        <sz val="8"/>
        <rFont val="Noto Sans"/>
        <family val="2"/>
      </rPr>
      <t xml:space="preserve">　本表は、経済産業省大臣官房調査統計グループ編集の「平成２４年　工業統計表　市区町村編」から引用したものであ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ただし、従業者４人以上の事業所である）
　都市順位は、製造品出荷額等による順位である。</t>
    </r>
  </si>
  <si>
    <r>
      <rPr>
        <sz val="8"/>
        <rFont val="Noto Sans"/>
        <family val="2"/>
      </rPr>
      <t xml:space="preserve">　本表は、経済産業省大臣官房調査統計グループ編集の「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　経済センサスー活動調査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に関する集計　</t>
    </r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産業別集計　③卸売業・小売業　</t>
    </r>
    <r>
      <rPr>
        <sz val="8"/>
        <rFont val="ＭＳ Ｐ明朝"/>
        <family val="1"/>
        <charset val="128"/>
      </rPr>
      <t xml:space="preserve">3)</t>
    </r>
    <r>
      <rPr>
        <sz val="8"/>
        <rFont val="Noto Sans"/>
        <family val="2"/>
      </rPr>
      <t xml:space="preserve">産業編（市区町村表）」から引用したものである。
　都市順位は、年間商品販売額による順位である。</t>
    </r>
  </si>
  <si>
    <r>
      <rPr>
        <sz val="9"/>
        <rFont val="Noto Sans"/>
        <family val="2"/>
      </rPr>
      <t xml:space="preserve">（平成２４年１２月３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）</t>
    </r>
  </si>
  <si>
    <t xml:space="preserve">（平成２４年２月１日）</t>
  </si>
  <si>
    <t xml:space="preserve">順位</t>
  </si>
  <si>
    <t xml:space="preserve">都　　　　市</t>
  </si>
  <si>
    <t xml:space="preserve">特別区部</t>
  </si>
  <si>
    <t xml:space="preserve">市原市</t>
  </si>
  <si>
    <t xml:space="preserve">東京特別区</t>
  </si>
  <si>
    <t xml:space="preserve">四日市市</t>
  </si>
  <si>
    <t xml:space="preserve">太田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[$-409]m/d/yyyy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[$-409]#,##0_);[RED]\(#,##0\)"/>
    <numFmt numFmtId="171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62"/>
    <col collapsed="false" customWidth="true" hidden="false" outlineLevel="0" max="4" min="3" style="1" width="8.49"/>
    <col collapsed="false" customWidth="true" hidden="false" outlineLevel="0" max="6" min="5" style="1" width="8.36"/>
    <col collapsed="false" customWidth="true" hidden="false" outlineLevel="0" max="8" min="7" style="1" width="8.49"/>
    <col collapsed="false" customWidth="true" hidden="false" outlineLevel="0" max="9" min="9" style="1" width="10.49"/>
    <col collapsed="false" customWidth="true" hidden="false" outlineLevel="0" max="10" min="10" style="1" width="8.49"/>
    <col collapsed="false" customWidth="true" hidden="false" outlineLevel="0" max="11" min="11" style="1" width="2.87"/>
    <col collapsed="false" customWidth="true" hidden="false" outlineLevel="0" max="12" min="12" style="1" width="3.12"/>
    <col collapsed="false" customWidth="true" hidden="false" outlineLevel="0" max="13" min="13" style="1" width="11.12"/>
    <col collapsed="false" customWidth="true" hidden="false" outlineLevel="0" max="15" min="14" style="1" width="11.49"/>
    <col collapsed="false" customWidth="true" hidden="false" outlineLevel="0" max="16" min="16" style="1" width="12.25"/>
    <col collapsed="false" customWidth="true" hidden="false" outlineLevel="0" max="18" min="17" style="1" width="11.49"/>
    <col collapsed="false" customWidth="true" hidden="false" outlineLevel="0" max="19" min="19" style="1" width="12.25"/>
    <col collapsed="false" customWidth="true" hidden="false" outlineLevel="0" max="20" min="20" style="1" width="12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7" t="s">
        <v>2</v>
      </c>
      <c r="N3" s="3"/>
      <c r="O3" s="3"/>
      <c r="P3" s="3"/>
      <c r="Q3" s="3"/>
      <c r="R3" s="3"/>
      <c r="S3" s="3"/>
      <c r="T3" s="3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true" outlineLevel="0" collapsed="false">
      <c r="A5" s="9" t="s">
        <v>3</v>
      </c>
      <c r="B5" s="8"/>
      <c r="C5" s="8"/>
      <c r="D5" s="8"/>
      <c r="E5" s="8"/>
      <c r="F5" s="8"/>
      <c r="G5" s="8"/>
      <c r="H5" s="8"/>
      <c r="I5" s="8"/>
      <c r="J5" s="8"/>
      <c r="K5" s="3"/>
      <c r="L5" s="3"/>
      <c r="M5" s="10" t="s">
        <v>4</v>
      </c>
      <c r="N5" s="11" t="s">
        <v>5</v>
      </c>
      <c r="O5" s="11"/>
      <c r="P5" s="11" t="s">
        <v>6</v>
      </c>
      <c r="Q5" s="11"/>
      <c r="R5" s="12" t="s">
        <v>7</v>
      </c>
      <c r="S5" s="12"/>
      <c r="T5" s="12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3"/>
      <c r="L6" s="3"/>
      <c r="M6" s="10"/>
      <c r="N6" s="11" t="s">
        <v>8</v>
      </c>
      <c r="O6" s="11" t="s">
        <v>9</v>
      </c>
      <c r="P6" s="11" t="s">
        <v>10</v>
      </c>
      <c r="Q6" s="11" t="s">
        <v>11</v>
      </c>
      <c r="R6" s="11" t="s">
        <v>8</v>
      </c>
      <c r="S6" s="11" t="s">
        <v>12</v>
      </c>
      <c r="T6" s="12" t="s">
        <v>13</v>
      </c>
    </row>
    <row r="7" customFormat="false" ht="13.5" hidden="false" customHeight="true" outlineLevel="0" collapsed="false">
      <c r="A7" s="10" t="s">
        <v>4</v>
      </c>
      <c r="B7" s="11" t="s">
        <v>14</v>
      </c>
      <c r="C7" s="12" t="s">
        <v>15</v>
      </c>
      <c r="D7" s="12"/>
      <c r="E7" s="12"/>
      <c r="F7" s="12"/>
      <c r="G7" s="12"/>
      <c r="H7" s="12"/>
      <c r="I7" s="12"/>
      <c r="J7" s="12"/>
      <c r="K7" s="3"/>
      <c r="L7" s="3"/>
      <c r="M7" s="10"/>
      <c r="N7" s="13" t="s">
        <v>16</v>
      </c>
      <c r="O7" s="13"/>
      <c r="P7" s="13" t="s">
        <v>17</v>
      </c>
      <c r="Q7" s="13"/>
      <c r="R7" s="14" t="s">
        <v>18</v>
      </c>
      <c r="S7" s="14"/>
      <c r="T7" s="14"/>
    </row>
    <row r="8" customFormat="false" ht="13.5" hidden="false" customHeight="false" outlineLevel="0" collapsed="false">
      <c r="A8" s="10"/>
      <c r="B8" s="11"/>
      <c r="C8" s="15" t="s">
        <v>19</v>
      </c>
      <c r="D8" s="15" t="s">
        <v>20</v>
      </c>
      <c r="E8" s="15" t="s">
        <v>21</v>
      </c>
      <c r="F8" s="15" t="s">
        <v>22</v>
      </c>
      <c r="G8" s="15" t="s">
        <v>23</v>
      </c>
      <c r="H8" s="16" t="s">
        <v>24</v>
      </c>
      <c r="I8" s="16"/>
      <c r="J8" s="16"/>
      <c r="K8" s="3"/>
      <c r="L8" s="3"/>
      <c r="M8" s="10"/>
      <c r="N8" s="13"/>
      <c r="O8" s="13"/>
      <c r="P8" s="13"/>
      <c r="Q8" s="13"/>
      <c r="R8" s="14"/>
      <c r="S8" s="14"/>
      <c r="T8" s="14"/>
    </row>
    <row r="9" customFormat="false" ht="13.5" hidden="false" customHeight="false" outlineLevel="0" collapsed="false">
      <c r="A9" s="10"/>
      <c r="B9" s="11"/>
      <c r="C9" s="15"/>
      <c r="D9" s="15"/>
      <c r="E9" s="15"/>
      <c r="F9" s="15"/>
      <c r="G9" s="15"/>
      <c r="H9" s="11" t="s">
        <v>25</v>
      </c>
      <c r="I9" s="11" t="s">
        <v>26</v>
      </c>
      <c r="J9" s="12" t="s">
        <v>27</v>
      </c>
      <c r="K9" s="3"/>
      <c r="L9" s="3"/>
      <c r="M9" s="17"/>
      <c r="N9" s="3"/>
      <c r="O9" s="3"/>
      <c r="P9" s="3"/>
      <c r="Q9" s="4" t="s">
        <v>28</v>
      </c>
      <c r="R9" s="3"/>
      <c r="S9" s="3"/>
      <c r="T9" s="5" t="s">
        <v>29</v>
      </c>
    </row>
    <row r="10" customFormat="false" ht="13.5" hidden="false" customHeight="false" outlineLevel="0" collapsed="false">
      <c r="A10" s="10"/>
      <c r="B10" s="18" t="n">
        <v>41729</v>
      </c>
      <c r="C10" s="19" t="n">
        <v>40452</v>
      </c>
      <c r="D10" s="19"/>
      <c r="E10" s="19"/>
      <c r="F10" s="19"/>
      <c r="G10" s="19"/>
      <c r="H10" s="19"/>
      <c r="I10" s="19"/>
      <c r="J10" s="19"/>
      <c r="K10" s="3"/>
      <c r="L10" s="3"/>
      <c r="M10" s="17" t="str">
        <f aca="false">A12</f>
        <v>柏市</v>
      </c>
      <c r="N10" s="20" t="n">
        <v>11588</v>
      </c>
      <c r="O10" s="20" t="n">
        <v>132541</v>
      </c>
      <c r="P10" s="20" t="n">
        <v>1682</v>
      </c>
      <c r="Q10" s="20" t="n">
        <v>202564</v>
      </c>
      <c r="R10" s="20" t="n">
        <v>281</v>
      </c>
      <c r="S10" s="20" t="n">
        <v>9177</v>
      </c>
      <c r="T10" s="20" t="n">
        <v>250645</v>
      </c>
    </row>
    <row r="11" customFormat="false" ht="13.5" hidden="false" customHeight="false" outlineLevel="0" collapsed="false">
      <c r="A11" s="21"/>
      <c r="B11" s="22" t="s">
        <v>30</v>
      </c>
      <c r="C11" s="23"/>
      <c r="D11" s="23"/>
      <c r="E11" s="23"/>
      <c r="F11" s="23"/>
      <c r="G11" s="23"/>
      <c r="H11" s="23"/>
      <c r="I11" s="23"/>
      <c r="J11" s="23"/>
      <c r="K11" s="3"/>
      <c r="L11" s="3"/>
      <c r="M11" s="17" t="str">
        <f aca="false">A13</f>
        <v>横須賀市</v>
      </c>
      <c r="N11" s="20" t="n">
        <v>13410</v>
      </c>
      <c r="O11" s="20" t="n">
        <v>124125</v>
      </c>
      <c r="P11" s="20" t="n">
        <v>689</v>
      </c>
      <c r="Q11" s="20" t="n">
        <v>42601</v>
      </c>
      <c r="R11" s="20" t="n">
        <v>240</v>
      </c>
      <c r="S11" s="20" t="n">
        <v>13718</v>
      </c>
      <c r="T11" s="20" t="n">
        <v>530301</v>
      </c>
    </row>
    <row r="12" customFormat="false" ht="13.5" hidden="false" customHeight="false" outlineLevel="0" collapsed="false">
      <c r="A12" s="24" t="s">
        <v>31</v>
      </c>
      <c r="B12" s="25" t="n">
        <v>114.9</v>
      </c>
      <c r="C12" s="20" t="n">
        <v>162287</v>
      </c>
      <c r="D12" s="20" t="n">
        <v>404012</v>
      </c>
      <c r="E12" s="20" t="n">
        <v>201045</v>
      </c>
      <c r="F12" s="20" t="n">
        <v>202967</v>
      </c>
      <c r="G12" s="26" t="n">
        <v>3516.2</v>
      </c>
      <c r="H12" s="20" t="n">
        <v>54571</v>
      </c>
      <c r="I12" s="20" t="n">
        <v>267374</v>
      </c>
      <c r="J12" s="20" t="n">
        <v>80129</v>
      </c>
      <c r="K12" s="3"/>
      <c r="L12" s="3"/>
      <c r="M12" s="17" t="str">
        <f aca="false">A14</f>
        <v>東大阪市</v>
      </c>
      <c r="N12" s="20" t="n">
        <v>26285</v>
      </c>
      <c r="O12" s="20" t="n">
        <v>235585</v>
      </c>
      <c r="P12" s="20" t="n">
        <v>689</v>
      </c>
      <c r="Q12" s="20" t="n">
        <v>10152</v>
      </c>
      <c r="R12" s="20" t="n">
        <v>2950</v>
      </c>
      <c r="S12" s="20" t="n">
        <v>47920</v>
      </c>
      <c r="T12" s="20" t="n">
        <v>1027713</v>
      </c>
    </row>
    <row r="13" customFormat="false" ht="13.5" hidden="false" customHeight="false" outlineLevel="0" collapsed="false">
      <c r="A13" s="24" t="s">
        <v>32</v>
      </c>
      <c r="B13" s="25" t="n">
        <v>100.71</v>
      </c>
      <c r="C13" s="20" t="n">
        <v>164362</v>
      </c>
      <c r="D13" s="20" t="n">
        <v>418325</v>
      </c>
      <c r="E13" s="20" t="n">
        <v>208966</v>
      </c>
      <c r="F13" s="20" t="n">
        <v>209359</v>
      </c>
      <c r="G13" s="26" t="n">
        <v>4154.2</v>
      </c>
      <c r="H13" s="20" t="n">
        <v>51670</v>
      </c>
      <c r="I13" s="20" t="n">
        <v>261078</v>
      </c>
      <c r="J13" s="20" t="n">
        <v>105576</v>
      </c>
      <c r="K13" s="3"/>
      <c r="L13" s="3"/>
      <c r="M13" s="17" t="str">
        <f aca="false">A15</f>
        <v>尼崎市</v>
      </c>
      <c r="N13" s="20" t="n">
        <v>17878</v>
      </c>
      <c r="O13" s="20" t="n">
        <v>189050</v>
      </c>
      <c r="P13" s="20" t="n">
        <v>334</v>
      </c>
      <c r="Q13" s="20" t="n">
        <v>10066</v>
      </c>
      <c r="R13" s="20" t="n">
        <v>836</v>
      </c>
      <c r="S13" s="20" t="n">
        <v>34103</v>
      </c>
      <c r="T13" s="20" t="n">
        <v>1347363</v>
      </c>
    </row>
    <row r="14" customFormat="false" ht="13.5" hidden="false" customHeight="false" outlineLevel="0" collapsed="false">
      <c r="A14" s="24" t="s">
        <v>33</v>
      </c>
      <c r="B14" s="25" t="n">
        <v>61.81</v>
      </c>
      <c r="C14" s="20" t="n">
        <v>217762</v>
      </c>
      <c r="D14" s="20" t="n">
        <v>509533</v>
      </c>
      <c r="E14" s="20" t="n">
        <v>249964</v>
      </c>
      <c r="F14" s="20" t="n">
        <v>259569</v>
      </c>
      <c r="G14" s="26" t="n">
        <v>8243.5</v>
      </c>
      <c r="H14" s="20" t="n">
        <v>62228</v>
      </c>
      <c r="I14" s="20" t="n">
        <v>309366</v>
      </c>
      <c r="J14" s="20" t="n">
        <v>11601</v>
      </c>
      <c r="K14" s="3"/>
      <c r="L14" s="3"/>
      <c r="M14" s="17" t="str">
        <f aca="false">A16</f>
        <v>西宮市</v>
      </c>
      <c r="N14" s="20" t="n">
        <v>13364</v>
      </c>
      <c r="O14" s="20" t="n">
        <v>147324</v>
      </c>
      <c r="P14" s="20" t="n">
        <v>423</v>
      </c>
      <c r="Q14" s="20" t="n">
        <v>11652</v>
      </c>
      <c r="R14" s="20" t="n">
        <v>205</v>
      </c>
      <c r="S14" s="20" t="n">
        <v>9054</v>
      </c>
      <c r="T14" s="20" t="n">
        <v>253099</v>
      </c>
    </row>
    <row r="15" customFormat="false" ht="13.5" hidden="false" customHeight="false" outlineLevel="0" collapsed="false">
      <c r="A15" s="24" t="s">
        <v>34</v>
      </c>
      <c r="B15" s="25" t="n">
        <v>50.27</v>
      </c>
      <c r="C15" s="20" t="n">
        <v>209343</v>
      </c>
      <c r="D15" s="20" t="n">
        <v>453748</v>
      </c>
      <c r="E15" s="20" t="n">
        <v>221216</v>
      </c>
      <c r="F15" s="20" t="n">
        <v>232532</v>
      </c>
      <c r="G15" s="26" t="n">
        <v>9080.4</v>
      </c>
      <c r="H15" s="20" t="n">
        <v>53922</v>
      </c>
      <c r="I15" s="20" t="n">
        <v>289125</v>
      </c>
      <c r="J15" s="20" t="n">
        <v>106070</v>
      </c>
      <c r="K15" s="3"/>
      <c r="L15" s="3"/>
      <c r="M15" s="17" t="str">
        <f aca="false">A17</f>
        <v>姫路市</v>
      </c>
      <c r="N15" s="20" t="n">
        <v>24173</v>
      </c>
      <c r="O15" s="20" t="n">
        <v>245409</v>
      </c>
      <c r="P15" s="20" t="n">
        <v>9158</v>
      </c>
      <c r="Q15" s="27" t="n">
        <v>329737</v>
      </c>
      <c r="R15" s="20" t="n">
        <v>1091</v>
      </c>
      <c r="S15" s="20" t="n">
        <v>45008</v>
      </c>
      <c r="T15" s="20" t="n">
        <v>2028135</v>
      </c>
    </row>
    <row r="16" customFormat="false" ht="13.5" hidden="false" customHeight="false" outlineLevel="0" collapsed="false">
      <c r="A16" s="24" t="s">
        <v>35</v>
      </c>
      <c r="B16" s="25" t="n">
        <v>100.18</v>
      </c>
      <c r="C16" s="20" t="n">
        <v>202648</v>
      </c>
      <c r="D16" s="20" t="n">
        <v>482640</v>
      </c>
      <c r="E16" s="20" t="n">
        <v>227660</v>
      </c>
      <c r="F16" s="20" t="n">
        <v>254980</v>
      </c>
      <c r="G16" s="26" t="n">
        <v>4817.7</v>
      </c>
      <c r="H16" s="20" t="n">
        <v>71847</v>
      </c>
      <c r="I16" s="20" t="n">
        <v>313110</v>
      </c>
      <c r="J16" s="20" t="n">
        <v>92399</v>
      </c>
      <c r="K16" s="3"/>
      <c r="L16" s="3"/>
      <c r="M16" s="17" t="str">
        <f aca="false">A18</f>
        <v>倉敷市</v>
      </c>
      <c r="N16" s="20" t="n">
        <v>18612</v>
      </c>
      <c r="O16" s="20" t="n">
        <v>202999</v>
      </c>
      <c r="P16" s="20" t="n">
        <v>7907</v>
      </c>
      <c r="Q16" s="20" t="n">
        <v>307676</v>
      </c>
      <c r="R16" s="20" t="n">
        <v>879</v>
      </c>
      <c r="S16" s="20" t="n">
        <v>37940</v>
      </c>
      <c r="T16" s="20" t="n">
        <v>4143963</v>
      </c>
    </row>
    <row r="17" customFormat="false" ht="13.5" hidden="false" customHeight="false" outlineLevel="0" collapsed="false">
      <c r="A17" s="24" t="s">
        <v>36</v>
      </c>
      <c r="B17" s="25" t="n">
        <v>534.43</v>
      </c>
      <c r="C17" s="20" t="n">
        <v>205587</v>
      </c>
      <c r="D17" s="20" t="n">
        <v>536270</v>
      </c>
      <c r="E17" s="20" t="n">
        <v>259320</v>
      </c>
      <c r="F17" s="20" t="n">
        <v>276950</v>
      </c>
      <c r="G17" s="26" t="n">
        <v>1003.4</v>
      </c>
      <c r="H17" s="20" t="n">
        <v>80093</v>
      </c>
      <c r="I17" s="20" t="n">
        <v>338884</v>
      </c>
      <c r="J17" s="20" t="n">
        <v>115703</v>
      </c>
      <c r="K17" s="3"/>
      <c r="L17" s="3"/>
      <c r="M17" s="17" t="str">
        <f aca="false">A19</f>
        <v>福山市</v>
      </c>
      <c r="N17" s="20" t="n">
        <v>21666</v>
      </c>
      <c r="O17" s="20" t="n">
        <v>206888</v>
      </c>
      <c r="P17" s="20" t="n">
        <v>8794</v>
      </c>
      <c r="Q17" s="20" t="n">
        <v>134646</v>
      </c>
      <c r="R17" s="20" t="n">
        <v>1297</v>
      </c>
      <c r="S17" s="20" t="n">
        <v>38032</v>
      </c>
      <c r="T17" s="20" t="n">
        <v>1737797</v>
      </c>
    </row>
    <row r="18" customFormat="false" ht="13.5" hidden="false" customHeight="false" outlineLevel="0" collapsed="false">
      <c r="A18" s="24" t="s">
        <v>37</v>
      </c>
      <c r="B18" s="25" t="n">
        <v>354.73</v>
      </c>
      <c r="C18" s="20" t="n">
        <v>183303</v>
      </c>
      <c r="D18" s="20" t="n">
        <v>475513</v>
      </c>
      <c r="E18" s="20" t="n">
        <v>230061</v>
      </c>
      <c r="F18" s="20" t="n">
        <v>245452</v>
      </c>
      <c r="G18" s="26" t="n">
        <v>1340.5</v>
      </c>
      <c r="H18" s="20" t="n">
        <v>69663</v>
      </c>
      <c r="I18" s="20" t="n">
        <v>292530</v>
      </c>
      <c r="J18" s="20" t="n">
        <v>106015</v>
      </c>
      <c r="K18" s="3"/>
      <c r="L18" s="3"/>
      <c r="M18" s="28"/>
      <c r="N18" s="29"/>
      <c r="O18" s="29"/>
      <c r="P18" s="29"/>
      <c r="Q18" s="29"/>
      <c r="R18" s="29"/>
      <c r="S18" s="29"/>
      <c r="T18" s="29"/>
    </row>
    <row r="19" customFormat="false" ht="13.5" hidden="false" customHeight="false" outlineLevel="0" collapsed="false">
      <c r="A19" s="24" t="s">
        <v>38</v>
      </c>
      <c r="B19" s="25" t="n">
        <v>518.05</v>
      </c>
      <c r="C19" s="20" t="n">
        <v>178718</v>
      </c>
      <c r="D19" s="20" t="n">
        <v>461357</v>
      </c>
      <c r="E19" s="20" t="n">
        <v>222729</v>
      </c>
      <c r="F19" s="20" t="n">
        <v>238628</v>
      </c>
      <c r="G19" s="26" t="n">
        <v>891</v>
      </c>
      <c r="H19" s="20" t="n">
        <v>64738</v>
      </c>
      <c r="I19" s="20" t="n">
        <v>281828</v>
      </c>
      <c r="J19" s="20" t="n">
        <v>105858</v>
      </c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3"/>
      <c r="L22" s="3"/>
      <c r="M22" s="10" t="s">
        <v>4</v>
      </c>
      <c r="N22" s="12" t="s">
        <v>39</v>
      </c>
      <c r="O22" s="12"/>
      <c r="P22" s="12"/>
      <c r="Q22" s="12"/>
      <c r="R22" s="12"/>
      <c r="S22" s="12"/>
      <c r="T22" s="3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3"/>
      <c r="L23" s="3"/>
      <c r="M23" s="10"/>
      <c r="N23" s="11" t="s">
        <v>40</v>
      </c>
      <c r="O23" s="11"/>
      <c r="P23" s="11"/>
      <c r="Q23" s="12" t="s">
        <v>41</v>
      </c>
      <c r="R23" s="12"/>
      <c r="S23" s="12"/>
      <c r="T23" s="3"/>
    </row>
    <row r="24" customFormat="false" ht="13.5" hidden="false" customHeight="false" outlineLevel="0" collapsed="false">
      <c r="A24" s="10" t="s">
        <v>4</v>
      </c>
      <c r="B24" s="11" t="s">
        <v>42</v>
      </c>
      <c r="C24" s="11"/>
      <c r="D24" s="11"/>
      <c r="E24" s="11"/>
      <c r="F24" s="12" t="s">
        <v>43</v>
      </c>
      <c r="G24" s="12"/>
      <c r="H24" s="12"/>
      <c r="I24" s="12"/>
      <c r="J24" s="8"/>
      <c r="K24" s="3"/>
      <c r="L24" s="3"/>
      <c r="M24" s="10"/>
      <c r="N24" s="11" t="s">
        <v>44</v>
      </c>
      <c r="O24" s="11" t="s">
        <v>45</v>
      </c>
      <c r="P24" s="11" t="s">
        <v>46</v>
      </c>
      <c r="Q24" s="11" t="s">
        <v>44</v>
      </c>
      <c r="R24" s="11" t="s">
        <v>45</v>
      </c>
      <c r="S24" s="12" t="s">
        <v>46</v>
      </c>
      <c r="T24" s="3"/>
    </row>
    <row r="25" customFormat="false" ht="13.5" hidden="false" customHeight="false" outlineLevel="0" collapsed="false">
      <c r="A25" s="10"/>
      <c r="B25" s="11" t="s">
        <v>19</v>
      </c>
      <c r="C25" s="11" t="s">
        <v>20</v>
      </c>
      <c r="D25" s="11" t="s">
        <v>21</v>
      </c>
      <c r="E25" s="11" t="s">
        <v>22</v>
      </c>
      <c r="F25" s="11" t="s">
        <v>47</v>
      </c>
      <c r="G25" s="11" t="s">
        <v>20</v>
      </c>
      <c r="H25" s="11" t="s">
        <v>21</v>
      </c>
      <c r="I25" s="12" t="s">
        <v>22</v>
      </c>
      <c r="J25" s="8"/>
      <c r="K25" s="3"/>
      <c r="L25" s="3"/>
      <c r="M25" s="10"/>
      <c r="N25" s="12" t="s">
        <v>48</v>
      </c>
      <c r="O25" s="12"/>
      <c r="P25" s="12"/>
      <c r="Q25" s="12"/>
      <c r="R25" s="12"/>
      <c r="S25" s="12"/>
      <c r="T25" s="3"/>
    </row>
    <row r="26" customFormat="false" ht="13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2"/>
      <c r="J26" s="8"/>
      <c r="K26" s="3"/>
      <c r="L26" s="3"/>
      <c r="M26" s="17"/>
      <c r="N26" s="3"/>
      <c r="O26" s="3"/>
      <c r="P26" s="5" t="s">
        <v>29</v>
      </c>
      <c r="Q26" s="3"/>
      <c r="R26" s="3"/>
      <c r="S26" s="5" t="s">
        <v>29</v>
      </c>
      <c r="T26" s="3"/>
    </row>
    <row r="27" customFormat="false" ht="13.5" hidden="false" customHeight="false" outlineLevel="0" collapsed="false">
      <c r="A27" s="10"/>
      <c r="B27" s="32" t="n">
        <v>41729</v>
      </c>
      <c r="C27" s="32"/>
      <c r="D27" s="32"/>
      <c r="E27" s="32"/>
      <c r="F27" s="33" t="n">
        <v>41729</v>
      </c>
      <c r="G27" s="33"/>
      <c r="H27" s="33"/>
      <c r="I27" s="33"/>
      <c r="J27" s="8"/>
      <c r="K27" s="3"/>
      <c r="L27" s="3"/>
      <c r="M27" s="24" t="str">
        <f aca="false">A12</f>
        <v>柏市</v>
      </c>
      <c r="N27" s="20" t="n">
        <v>510</v>
      </c>
      <c r="O27" s="20" t="n">
        <v>4313</v>
      </c>
      <c r="P27" s="20" t="n">
        <v>346670</v>
      </c>
      <c r="Q27" s="20" t="n">
        <v>1629</v>
      </c>
      <c r="R27" s="20" t="n">
        <v>17472</v>
      </c>
      <c r="S27" s="20" t="n">
        <v>395987</v>
      </c>
      <c r="T27" s="3"/>
    </row>
    <row r="28" customFormat="false" ht="13.5" hidden="false" customHeight="fals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8"/>
      <c r="K28" s="3"/>
      <c r="L28" s="3"/>
      <c r="M28" s="24" t="str">
        <f aca="false">A13</f>
        <v>横須賀市</v>
      </c>
      <c r="N28" s="20" t="n">
        <v>328</v>
      </c>
      <c r="O28" s="20" t="n">
        <v>2542</v>
      </c>
      <c r="P28" s="20" t="n">
        <v>134410</v>
      </c>
      <c r="Q28" s="20" t="n">
        <v>2101</v>
      </c>
      <c r="R28" s="20" t="n">
        <v>16180</v>
      </c>
      <c r="S28" s="20" t="n">
        <v>303570</v>
      </c>
      <c r="T28" s="3"/>
    </row>
    <row r="29" customFormat="false" ht="13.5" hidden="false" customHeight="false" outlineLevel="0" collapsed="false">
      <c r="A29" s="24" t="str">
        <f aca="false">A12</f>
        <v>柏市</v>
      </c>
      <c r="B29" s="20" t="n">
        <v>173588</v>
      </c>
      <c r="C29" s="20" t="n">
        <v>404361</v>
      </c>
      <c r="D29" s="20" t="n">
        <v>201141</v>
      </c>
      <c r="E29" s="20" t="n">
        <v>203220</v>
      </c>
      <c r="F29" s="20" t="n">
        <v>4310</v>
      </c>
      <c r="G29" s="20" t="n">
        <v>5681</v>
      </c>
      <c r="H29" s="20" t="n">
        <v>2520</v>
      </c>
      <c r="I29" s="20" t="n">
        <v>3161</v>
      </c>
      <c r="J29" s="8"/>
      <c r="K29" s="3"/>
      <c r="L29" s="3"/>
      <c r="M29" s="24" t="str">
        <f aca="false">A14</f>
        <v>東大阪市</v>
      </c>
      <c r="N29" s="20" t="n">
        <v>1659</v>
      </c>
      <c r="O29" s="20" t="n">
        <v>19260</v>
      </c>
      <c r="P29" s="20" t="n">
        <v>1346673</v>
      </c>
      <c r="Q29" s="20" t="n">
        <v>2892</v>
      </c>
      <c r="R29" s="20" t="n">
        <v>19092</v>
      </c>
      <c r="S29" s="20" t="n">
        <v>357547</v>
      </c>
      <c r="T29" s="3"/>
    </row>
    <row r="30" customFormat="false" ht="13.5" hidden="false" customHeight="false" outlineLevel="0" collapsed="false">
      <c r="A30" s="24" t="str">
        <f aca="false">A13</f>
        <v>横須賀市</v>
      </c>
      <c r="B30" s="20" t="n">
        <v>182896</v>
      </c>
      <c r="C30" s="20" t="n">
        <v>418621</v>
      </c>
      <c r="D30" s="20" t="n">
        <v>208427</v>
      </c>
      <c r="E30" s="20" t="n">
        <v>210194</v>
      </c>
      <c r="F30" s="27" t="s">
        <v>49</v>
      </c>
      <c r="G30" s="20" t="n">
        <v>4570</v>
      </c>
      <c r="H30" s="20" t="n">
        <v>1856</v>
      </c>
      <c r="I30" s="20" t="n">
        <v>2714</v>
      </c>
      <c r="J30" s="8"/>
      <c r="K30" s="3"/>
      <c r="L30" s="3"/>
      <c r="M30" s="24" t="str">
        <f aca="false">A15</f>
        <v>尼崎市</v>
      </c>
      <c r="N30" s="20" t="n">
        <v>692</v>
      </c>
      <c r="O30" s="20" t="n">
        <v>6452</v>
      </c>
      <c r="P30" s="20" t="n">
        <v>586846</v>
      </c>
      <c r="Q30" s="20" t="n">
        <v>2388</v>
      </c>
      <c r="R30" s="20" t="n">
        <v>16156</v>
      </c>
      <c r="S30" s="20" t="n">
        <v>304536</v>
      </c>
      <c r="T30" s="3"/>
    </row>
    <row r="31" customFormat="false" ht="13.5" hidden="false" customHeight="false" outlineLevel="0" collapsed="false">
      <c r="A31" s="24" t="str">
        <f aca="false">A14</f>
        <v>東大阪市</v>
      </c>
      <c r="B31" s="20" t="n">
        <v>231957</v>
      </c>
      <c r="C31" s="20" t="n">
        <v>500370</v>
      </c>
      <c r="D31" s="20" t="n">
        <v>244567</v>
      </c>
      <c r="E31" s="20" t="n">
        <v>255803</v>
      </c>
      <c r="F31" s="20" t="n">
        <v>8092</v>
      </c>
      <c r="G31" s="20" t="n">
        <v>16635</v>
      </c>
      <c r="H31" s="20" t="n">
        <v>7852</v>
      </c>
      <c r="I31" s="20" t="n">
        <v>8783</v>
      </c>
      <c r="J31" s="8"/>
      <c r="K31" s="3"/>
      <c r="L31" s="3"/>
      <c r="M31" s="24" t="str">
        <f aca="false">A16</f>
        <v>西宮市</v>
      </c>
      <c r="N31" s="20" t="n">
        <v>478</v>
      </c>
      <c r="O31" s="20" t="n">
        <v>3919</v>
      </c>
      <c r="P31" s="20" t="n">
        <v>549855</v>
      </c>
      <c r="Q31" s="20" t="n">
        <v>1894</v>
      </c>
      <c r="R31" s="20" t="n">
        <v>16927</v>
      </c>
      <c r="S31" s="20" t="n">
        <v>348787</v>
      </c>
      <c r="T31" s="3"/>
    </row>
    <row r="32" customFormat="false" ht="13.5" hidden="false" customHeight="false" outlineLevel="0" collapsed="false">
      <c r="A32" s="24" t="str">
        <f aca="false">A15</f>
        <v>尼崎市</v>
      </c>
      <c r="B32" s="20" t="n">
        <v>225589</v>
      </c>
      <c r="C32" s="20" t="n">
        <v>466034</v>
      </c>
      <c r="D32" s="20" t="n">
        <v>227275</v>
      </c>
      <c r="E32" s="20" t="n">
        <v>238759</v>
      </c>
      <c r="F32" s="20" t="n">
        <v>6114</v>
      </c>
      <c r="G32" s="20" t="n">
        <v>10855</v>
      </c>
      <c r="H32" s="20" t="n">
        <v>5031</v>
      </c>
      <c r="I32" s="20" t="n">
        <v>5824</v>
      </c>
      <c r="J32" s="8"/>
      <c r="K32" s="3"/>
      <c r="L32" s="3"/>
      <c r="M32" s="24" t="str">
        <f aca="false">A17</f>
        <v>姫路市</v>
      </c>
      <c r="N32" s="20" t="n">
        <v>1337</v>
      </c>
      <c r="O32" s="20" t="n">
        <v>11672</v>
      </c>
      <c r="P32" s="20" t="n">
        <v>1022600</v>
      </c>
      <c r="Q32" s="20" t="n">
        <v>3504</v>
      </c>
      <c r="R32" s="20" t="n">
        <v>24277</v>
      </c>
      <c r="S32" s="20" t="n">
        <v>449084</v>
      </c>
      <c r="T32" s="3"/>
    </row>
    <row r="33" customFormat="false" ht="13.5" hidden="false" customHeight="false" outlineLevel="0" collapsed="false">
      <c r="A33" s="24" t="str">
        <f aca="false">A16</f>
        <v>西宮市</v>
      </c>
      <c r="B33" s="20" t="n">
        <v>214887</v>
      </c>
      <c r="C33" s="20" t="n">
        <v>482301</v>
      </c>
      <c r="D33" s="20" t="n">
        <v>229073</v>
      </c>
      <c r="E33" s="20" t="n">
        <v>253228</v>
      </c>
      <c r="F33" s="27" t="s">
        <v>49</v>
      </c>
      <c r="G33" s="27" t="s">
        <v>49</v>
      </c>
      <c r="H33" s="27" t="s">
        <v>49</v>
      </c>
      <c r="I33" s="27" t="s">
        <v>49</v>
      </c>
      <c r="J33" s="8"/>
      <c r="K33" s="3"/>
      <c r="L33" s="3"/>
      <c r="M33" s="24" t="str">
        <f aca="false">A18</f>
        <v>倉敷市</v>
      </c>
      <c r="N33" s="20" t="n">
        <v>850</v>
      </c>
      <c r="O33" s="20" t="n">
        <v>6710</v>
      </c>
      <c r="P33" s="20" t="n">
        <v>565149</v>
      </c>
      <c r="Q33" s="20" t="n">
        <v>2780</v>
      </c>
      <c r="R33" s="20" t="n">
        <v>20087</v>
      </c>
      <c r="S33" s="20" t="n">
        <v>374787</v>
      </c>
      <c r="T33" s="3"/>
    </row>
    <row r="34" customFormat="false" ht="13.5" hidden="false" customHeight="false" outlineLevel="0" collapsed="false">
      <c r="A34" s="24" t="str">
        <f aca="false">A17</f>
        <v>姫路市</v>
      </c>
      <c r="B34" s="20" t="n">
        <v>230056</v>
      </c>
      <c r="C34" s="20" t="n">
        <v>542603</v>
      </c>
      <c r="D34" s="20" t="n">
        <v>262834</v>
      </c>
      <c r="E34" s="20" t="n">
        <v>279769</v>
      </c>
      <c r="F34" s="20" t="n">
        <v>6255</v>
      </c>
      <c r="G34" s="20" t="n">
        <v>10078</v>
      </c>
      <c r="H34" s="20" t="n">
        <v>4532</v>
      </c>
      <c r="I34" s="20" t="n">
        <v>5546</v>
      </c>
      <c r="J34" s="8"/>
      <c r="K34" s="3"/>
      <c r="L34" s="3"/>
      <c r="M34" s="24" t="str">
        <f aca="false">A19</f>
        <v>福山市</v>
      </c>
      <c r="N34" s="20" t="n">
        <v>1196</v>
      </c>
      <c r="O34" s="20" t="n">
        <v>10914</v>
      </c>
      <c r="P34" s="20" t="n">
        <v>861470</v>
      </c>
      <c r="Q34" s="20" t="n">
        <v>3126</v>
      </c>
      <c r="R34" s="20" t="n">
        <v>20690</v>
      </c>
      <c r="S34" s="20" t="n">
        <v>396212</v>
      </c>
      <c r="T34" s="3"/>
    </row>
    <row r="35" customFormat="false" ht="13.5" hidden="false" customHeight="false" outlineLevel="0" collapsed="false">
      <c r="A35" s="24" t="str">
        <f aca="false">A18</f>
        <v>倉敷市</v>
      </c>
      <c r="B35" s="20" t="n">
        <v>200833</v>
      </c>
      <c r="C35" s="20" t="n">
        <v>483134</v>
      </c>
      <c r="D35" s="20" t="n">
        <v>235661</v>
      </c>
      <c r="E35" s="20" t="n">
        <v>247473</v>
      </c>
      <c r="F35" s="27" t="n">
        <v>2909</v>
      </c>
      <c r="G35" s="20" t="n">
        <v>5155</v>
      </c>
      <c r="H35" s="20" t="n">
        <v>2105</v>
      </c>
      <c r="I35" s="20" t="n">
        <v>3050</v>
      </c>
      <c r="J35" s="8"/>
      <c r="K35" s="3"/>
      <c r="L35" s="3"/>
      <c r="M35" s="28"/>
      <c r="N35" s="29"/>
      <c r="O35" s="29"/>
      <c r="P35" s="29"/>
      <c r="Q35" s="29"/>
      <c r="R35" s="29"/>
      <c r="S35" s="29"/>
      <c r="T35" s="3"/>
    </row>
    <row r="36" customFormat="false" ht="13.5" hidden="false" customHeight="false" outlineLevel="0" collapsed="false">
      <c r="A36" s="24" t="str">
        <f aca="false">A19</f>
        <v>福山市</v>
      </c>
      <c r="B36" s="20" t="n">
        <v>198688</v>
      </c>
      <c r="C36" s="20" t="n">
        <v>471543</v>
      </c>
      <c r="D36" s="20" t="n">
        <v>228519</v>
      </c>
      <c r="E36" s="20" t="n">
        <v>243024</v>
      </c>
      <c r="F36" s="27" t="n">
        <v>4976</v>
      </c>
      <c r="G36" s="27" t="n">
        <v>6244</v>
      </c>
      <c r="H36" s="27" t="n">
        <v>2705</v>
      </c>
      <c r="I36" s="27" t="n">
        <v>3539</v>
      </c>
      <c r="J36" s="8"/>
      <c r="K36" s="3"/>
      <c r="L36" s="3"/>
      <c r="M36" s="34" t="s">
        <v>50</v>
      </c>
      <c r="N36" s="3"/>
      <c r="O36" s="3"/>
      <c r="P36" s="3"/>
      <c r="Q36" s="3"/>
      <c r="R36" s="3"/>
      <c r="S36" s="3"/>
      <c r="T36" s="3"/>
    </row>
    <row r="37" customFormat="false" ht="13.5" hidden="false" customHeight="false" outlineLevel="0" collapsed="false">
      <c r="A37" s="28"/>
      <c r="B37" s="29"/>
      <c r="C37" s="29"/>
      <c r="D37" s="29"/>
      <c r="E37" s="29"/>
      <c r="F37" s="29"/>
      <c r="G37" s="29"/>
      <c r="H37" s="29"/>
      <c r="I37" s="29"/>
      <c r="J37" s="8"/>
      <c r="K37" s="3"/>
      <c r="L37" s="3"/>
      <c r="M37" s="35" t="s">
        <v>51</v>
      </c>
      <c r="N37" s="3"/>
      <c r="O37" s="3"/>
      <c r="P37" s="3"/>
      <c r="Q37" s="3"/>
      <c r="R37" s="3"/>
      <c r="S37" s="3"/>
      <c r="T37" s="3"/>
    </row>
    <row r="38" customFormat="false" ht="13.5" hidden="false" customHeight="false" outlineLevel="0" collapsed="false">
      <c r="A38" s="34" t="s">
        <v>5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3.5" hidden="false" customHeight="false" outlineLevel="0" collapsed="false">
      <c r="K40" s="36"/>
      <c r="L40" s="36"/>
    </row>
    <row r="41" customFormat="false" ht="13.5" hidden="false" customHeight="false" outlineLevel="0" collapsed="false">
      <c r="A41" s="37"/>
      <c r="K41" s="36"/>
      <c r="L41" s="36"/>
    </row>
    <row r="42" customFormat="false" ht="13.5" hidden="false" customHeight="false" outlineLevel="0" collapsed="false">
      <c r="A42" s="37"/>
      <c r="K42" s="36"/>
      <c r="L42" s="36"/>
    </row>
    <row r="43" customFormat="false" ht="13.5" hidden="false" customHeight="false" outlineLevel="0" collapsed="false">
      <c r="A43" s="37"/>
      <c r="K43" s="36"/>
      <c r="L43" s="36"/>
    </row>
    <row r="44" customFormat="false" ht="13.5" hidden="false" customHeight="false" outlineLevel="0" collapsed="false">
      <c r="A44" s="37"/>
      <c r="K44" s="36"/>
      <c r="L44" s="36"/>
    </row>
    <row r="45" customFormat="false" ht="13.5" hidden="false" customHeight="false" outlineLevel="0" collapsed="false">
      <c r="A45" s="37"/>
      <c r="K45" s="36"/>
      <c r="L45" s="36"/>
    </row>
    <row r="46" customFormat="false" ht="13.5" hidden="false" customHeight="false" outlineLevel="0" collapsed="false">
      <c r="A46" s="37"/>
      <c r="K46" s="36"/>
      <c r="L46" s="36"/>
    </row>
    <row r="47" customFormat="false" ht="13.5" hidden="false" customHeight="false" outlineLevel="0" collapsed="false">
      <c r="A47" s="37"/>
      <c r="K47" s="36"/>
      <c r="L47" s="36"/>
    </row>
    <row r="48" customFormat="false" ht="13.5" hidden="false" customHeight="false" outlineLevel="0" collapsed="false">
      <c r="K48" s="36"/>
      <c r="L48" s="36"/>
    </row>
    <row r="49" customFormat="false" ht="13.5" hidden="false" customHeight="false" outlineLevel="0" collapsed="false">
      <c r="K49" s="36"/>
      <c r="L49" s="36"/>
    </row>
    <row r="50" customFormat="false" ht="13.5" hidden="false" customHeight="false" outlineLevel="0" collapsed="false">
      <c r="K50" s="36"/>
      <c r="L50" s="36"/>
    </row>
    <row r="51" customFormat="false" ht="13.5" hidden="false" customHeight="false" outlineLevel="0" collapsed="false">
      <c r="K51" s="36"/>
      <c r="L51" s="36"/>
    </row>
    <row r="52" customFormat="false" ht="12" hidden="false" customHeight="true" outlineLevel="0" collapsed="false"/>
    <row r="53" customFormat="false" ht="12" hidden="false" customHeight="true" outlineLevel="0" collapsed="false"/>
  </sheetData>
  <mergeCells count="36">
    <mergeCell ref="A3:J3"/>
    <mergeCell ref="M5:M8"/>
    <mergeCell ref="N5:O5"/>
    <mergeCell ref="P5:Q5"/>
    <mergeCell ref="R5:T5"/>
    <mergeCell ref="A7:A10"/>
    <mergeCell ref="B7:B9"/>
    <mergeCell ref="C7:J7"/>
    <mergeCell ref="N7:O8"/>
    <mergeCell ref="P7:Q8"/>
    <mergeCell ref="R7:T8"/>
    <mergeCell ref="C8:C9"/>
    <mergeCell ref="D8:D9"/>
    <mergeCell ref="E8:E9"/>
    <mergeCell ref="F8:F9"/>
    <mergeCell ref="G8:G9"/>
    <mergeCell ref="H8:J8"/>
    <mergeCell ref="C10:J10"/>
    <mergeCell ref="M22:M25"/>
    <mergeCell ref="N22:S22"/>
    <mergeCell ref="N23:P23"/>
    <mergeCell ref="Q23:S23"/>
    <mergeCell ref="A24:A27"/>
    <mergeCell ref="B24:E24"/>
    <mergeCell ref="F24:I24"/>
    <mergeCell ref="B25:B26"/>
    <mergeCell ref="C25:C26"/>
    <mergeCell ref="D25:D26"/>
    <mergeCell ref="E25:E26"/>
    <mergeCell ref="F25:F26"/>
    <mergeCell ref="G25:G26"/>
    <mergeCell ref="H25:H26"/>
    <mergeCell ref="I25:I26"/>
    <mergeCell ref="N25:S25"/>
    <mergeCell ref="B27:E27"/>
    <mergeCell ref="F27:I2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1" min="2" style="1" width="8.25"/>
    <col collapsed="false" customWidth="true" hidden="false" outlineLevel="0" max="13" min="12" style="1" width="3.12"/>
    <col collapsed="false" customWidth="true" hidden="false" outlineLevel="0" max="14" min="14" style="1" width="11.12"/>
    <col collapsed="false" customWidth="true" hidden="false" outlineLevel="0" max="22" min="15" style="1" width="10.3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5" t="s">
        <v>0</v>
      </c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4.25" hidden="false" customHeight="false" outlineLevel="0" collapsed="false">
      <c r="A3" s="38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8" t="s">
        <v>2</v>
      </c>
      <c r="O3" s="36"/>
      <c r="P3" s="36"/>
      <c r="Q3" s="36"/>
      <c r="R3" s="36"/>
      <c r="S3" s="36"/>
      <c r="T3" s="36"/>
      <c r="U3" s="36"/>
      <c r="V3" s="36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3.5" hidden="false" customHeight="false" outlineLevel="0" collapsed="false">
      <c r="A5" s="10" t="s">
        <v>54</v>
      </c>
      <c r="B5" s="11" t="s">
        <v>55</v>
      </c>
      <c r="C5" s="11"/>
      <c r="D5" s="11" t="s">
        <v>56</v>
      </c>
      <c r="E5" s="11"/>
      <c r="F5" s="11"/>
      <c r="G5" s="11" t="s">
        <v>57</v>
      </c>
      <c r="H5" s="12" t="s">
        <v>58</v>
      </c>
      <c r="I5" s="12"/>
      <c r="J5" s="12"/>
      <c r="K5" s="36"/>
      <c r="L5" s="36"/>
      <c r="M5" s="36"/>
      <c r="N5" s="10" t="s">
        <v>54</v>
      </c>
      <c r="O5" s="11" t="s">
        <v>59</v>
      </c>
      <c r="P5" s="11"/>
      <c r="Q5" s="11"/>
      <c r="R5" s="11"/>
      <c r="S5" s="12" t="s">
        <v>60</v>
      </c>
      <c r="T5" s="12"/>
      <c r="U5" s="12"/>
      <c r="V5" s="12"/>
    </row>
    <row r="6" customFormat="false" ht="13.5" hidden="false" customHeight="true" outlineLevel="0" collapsed="false">
      <c r="A6" s="10"/>
      <c r="B6" s="11" t="s">
        <v>61</v>
      </c>
      <c r="C6" s="11"/>
      <c r="D6" s="11" t="s">
        <v>62</v>
      </c>
      <c r="E6" s="11" t="s">
        <v>63</v>
      </c>
      <c r="F6" s="11" t="s">
        <v>64</v>
      </c>
      <c r="G6" s="11" t="s">
        <v>65</v>
      </c>
      <c r="H6" s="11" t="s">
        <v>66</v>
      </c>
      <c r="I6" s="11"/>
      <c r="J6" s="14" t="s">
        <v>67</v>
      </c>
      <c r="K6" s="36"/>
      <c r="L6" s="36"/>
      <c r="M6" s="36"/>
      <c r="N6" s="10"/>
      <c r="O6" s="39" t="s">
        <v>68</v>
      </c>
      <c r="P6" s="39"/>
      <c r="Q6" s="39" t="s">
        <v>69</v>
      </c>
      <c r="R6" s="39"/>
      <c r="S6" s="39" t="s">
        <v>70</v>
      </c>
      <c r="T6" s="39"/>
      <c r="U6" s="40" t="s">
        <v>71</v>
      </c>
      <c r="V6" s="40"/>
    </row>
    <row r="7" customFormat="false" ht="13.5" hidden="false" customHeight="false" outlineLevel="0" collapsed="false">
      <c r="A7" s="10"/>
      <c r="B7" s="11" t="s">
        <v>19</v>
      </c>
      <c r="C7" s="11" t="s">
        <v>72</v>
      </c>
      <c r="D7" s="11"/>
      <c r="E7" s="11"/>
      <c r="F7" s="11"/>
      <c r="G7" s="11"/>
      <c r="H7" s="11" t="s">
        <v>73</v>
      </c>
      <c r="I7" s="11" t="s">
        <v>74</v>
      </c>
      <c r="J7" s="14"/>
      <c r="K7" s="36"/>
      <c r="L7" s="36"/>
      <c r="M7" s="36"/>
      <c r="N7" s="10"/>
      <c r="O7" s="39"/>
      <c r="P7" s="39"/>
      <c r="Q7" s="39"/>
      <c r="R7" s="39"/>
      <c r="S7" s="39"/>
      <c r="T7" s="39"/>
      <c r="U7" s="40"/>
      <c r="V7" s="40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4"/>
      <c r="K8" s="36"/>
      <c r="L8" s="36"/>
      <c r="M8" s="36"/>
      <c r="N8" s="10"/>
      <c r="O8" s="11" t="s">
        <v>75</v>
      </c>
      <c r="P8" s="11"/>
      <c r="Q8" s="11"/>
      <c r="R8" s="11"/>
      <c r="S8" s="33" t="n">
        <v>41730</v>
      </c>
      <c r="T8" s="33"/>
      <c r="U8" s="33"/>
      <c r="V8" s="33"/>
    </row>
    <row r="9" customFormat="false" ht="13.5" hidden="false" customHeight="false" outlineLevel="0" collapsed="false">
      <c r="A9" s="10"/>
      <c r="B9" s="32" t="n">
        <v>41729</v>
      </c>
      <c r="C9" s="32"/>
      <c r="D9" s="32" t="n">
        <v>41729</v>
      </c>
      <c r="E9" s="32"/>
      <c r="F9" s="32"/>
      <c r="G9" s="11" t="s">
        <v>75</v>
      </c>
      <c r="H9" s="16" t="n">
        <v>41729</v>
      </c>
      <c r="I9" s="16"/>
      <c r="J9" s="16"/>
      <c r="K9" s="36"/>
      <c r="L9" s="36"/>
      <c r="M9" s="36"/>
      <c r="N9" s="10"/>
      <c r="O9" s="11"/>
      <c r="P9" s="11"/>
      <c r="Q9" s="11"/>
      <c r="R9" s="11"/>
      <c r="S9" s="33"/>
      <c r="T9" s="33"/>
      <c r="U9" s="33"/>
      <c r="V9" s="33"/>
    </row>
    <row r="10" customFormat="false" ht="13.5" hidden="false" customHeight="false" outlineLevel="0" collapsed="false">
      <c r="A10" s="17"/>
      <c r="B10" s="36"/>
      <c r="C10" s="36"/>
      <c r="D10" s="36"/>
      <c r="E10" s="36"/>
      <c r="F10" s="36"/>
      <c r="G10" s="4" t="s">
        <v>76</v>
      </c>
      <c r="H10" s="5"/>
      <c r="I10" s="4" t="s">
        <v>77</v>
      </c>
      <c r="J10" s="5" t="s">
        <v>78</v>
      </c>
      <c r="K10" s="36"/>
      <c r="L10" s="36"/>
      <c r="M10" s="36"/>
      <c r="N10" s="17"/>
      <c r="O10" s="36"/>
      <c r="P10" s="5" t="s">
        <v>79</v>
      </c>
      <c r="Q10" s="5"/>
      <c r="R10" s="5" t="s">
        <v>79</v>
      </c>
      <c r="S10" s="5"/>
      <c r="T10" s="5" t="s">
        <v>80</v>
      </c>
      <c r="U10" s="5"/>
      <c r="V10" s="5" t="s">
        <v>80</v>
      </c>
    </row>
    <row r="11" customFormat="false" ht="13.5" hidden="false" customHeight="false" outlineLevel="0" collapsed="false">
      <c r="A11" s="24" t="str">
        <f aca="false">'174-175ページ'!A12</f>
        <v>柏市</v>
      </c>
      <c r="B11" s="27" t="n">
        <v>2925</v>
      </c>
      <c r="C11" s="27" t="n">
        <v>4006</v>
      </c>
      <c r="D11" s="20" t="n">
        <v>17</v>
      </c>
      <c r="E11" s="20" t="n">
        <v>251</v>
      </c>
      <c r="F11" s="20" t="n">
        <v>211</v>
      </c>
      <c r="G11" s="20" t="n">
        <v>133370</v>
      </c>
      <c r="H11" s="20" t="n">
        <v>491</v>
      </c>
      <c r="I11" s="26" t="n">
        <v>166.4</v>
      </c>
      <c r="J11" s="26" t="n">
        <v>88.3</v>
      </c>
      <c r="K11" s="36"/>
      <c r="L11" s="36"/>
      <c r="M11" s="36"/>
      <c r="N11" s="24" t="str">
        <f aca="false">A11</f>
        <v>柏市</v>
      </c>
      <c r="O11" s="20"/>
      <c r="P11" s="20" t="n">
        <v>114894140</v>
      </c>
      <c r="Q11" s="20"/>
      <c r="R11" s="20" t="n">
        <v>62879143</v>
      </c>
      <c r="S11" s="20"/>
      <c r="T11" s="20" t="n">
        <v>2604</v>
      </c>
      <c r="U11" s="20"/>
      <c r="V11" s="20" t="n">
        <v>1750</v>
      </c>
    </row>
    <row r="12" customFormat="false" ht="13.5" hidden="false" customHeight="false" outlineLevel="0" collapsed="false">
      <c r="A12" s="24" t="str">
        <f aca="false">'174-175ページ'!A13</f>
        <v>横須賀市</v>
      </c>
      <c r="B12" s="20" t="n">
        <v>3967</v>
      </c>
      <c r="C12" s="20" t="n">
        <v>5394</v>
      </c>
      <c r="D12" s="20" t="n">
        <v>12</v>
      </c>
      <c r="E12" s="20" t="n">
        <v>337</v>
      </c>
      <c r="F12" s="20" t="n">
        <v>252</v>
      </c>
      <c r="G12" s="20" t="n">
        <v>156595</v>
      </c>
      <c r="H12" s="20" t="n">
        <v>527</v>
      </c>
      <c r="I12" s="26" t="n">
        <v>531.8</v>
      </c>
      <c r="J12" s="26" t="n">
        <v>95.7</v>
      </c>
      <c r="K12" s="36"/>
      <c r="L12" s="36"/>
      <c r="M12" s="36"/>
      <c r="N12" s="24" t="str">
        <f aca="false">A12</f>
        <v>横須賀市</v>
      </c>
      <c r="O12" s="20"/>
      <c r="P12" s="20" t="n">
        <v>141242924</v>
      </c>
      <c r="Q12" s="20"/>
      <c r="R12" s="20" t="n">
        <v>60721009</v>
      </c>
      <c r="S12" s="20"/>
      <c r="T12" s="20" t="n">
        <v>3186</v>
      </c>
      <c r="U12" s="20"/>
      <c r="V12" s="20" t="n">
        <v>1963</v>
      </c>
    </row>
    <row r="13" customFormat="false" ht="13.5" hidden="false" customHeight="false" outlineLevel="0" collapsed="false">
      <c r="A13" s="24" t="str">
        <f aca="false">'174-175ページ'!A14</f>
        <v>東大阪市</v>
      </c>
      <c r="B13" s="20" t="n">
        <v>14771</v>
      </c>
      <c r="C13" s="20" t="n">
        <v>21118</v>
      </c>
      <c r="D13" s="20" t="n">
        <v>25</v>
      </c>
      <c r="E13" s="20" t="n">
        <v>411</v>
      </c>
      <c r="F13" s="20" t="n">
        <v>293</v>
      </c>
      <c r="G13" s="20" t="n">
        <v>191263</v>
      </c>
      <c r="H13" s="20" t="n">
        <v>113</v>
      </c>
      <c r="I13" s="26" t="n">
        <v>131.5</v>
      </c>
      <c r="J13" s="26" t="n">
        <v>99.6</v>
      </c>
      <c r="K13" s="36"/>
      <c r="L13" s="36"/>
      <c r="M13" s="36"/>
      <c r="N13" s="24" t="str">
        <f aca="false">A13</f>
        <v>東大阪市</v>
      </c>
      <c r="O13" s="20"/>
      <c r="P13" s="20" t="n">
        <v>203541194</v>
      </c>
      <c r="Q13" s="20"/>
      <c r="R13" s="20" t="n">
        <v>75270001</v>
      </c>
      <c r="S13" s="20"/>
      <c r="T13" s="20" t="n">
        <v>3477</v>
      </c>
      <c r="U13" s="20"/>
      <c r="V13" s="20" t="n">
        <v>1785</v>
      </c>
    </row>
    <row r="14" customFormat="false" ht="13.5" hidden="false" customHeight="false" outlineLevel="0" collapsed="false">
      <c r="A14" s="24" t="str">
        <f aca="false">'174-175ページ'!A15</f>
        <v>尼崎市</v>
      </c>
      <c r="B14" s="20" t="n">
        <v>12989</v>
      </c>
      <c r="C14" s="20" t="n">
        <v>17888</v>
      </c>
      <c r="D14" s="20" t="n">
        <v>25</v>
      </c>
      <c r="E14" s="20" t="n">
        <v>497</v>
      </c>
      <c r="F14" s="20" t="n">
        <v>277</v>
      </c>
      <c r="G14" s="20" t="n">
        <v>138984</v>
      </c>
      <c r="H14" s="20" t="n">
        <v>342</v>
      </c>
      <c r="I14" s="26" t="n">
        <v>191.68</v>
      </c>
      <c r="J14" s="26" t="n">
        <v>99.9</v>
      </c>
      <c r="K14" s="36"/>
      <c r="L14" s="36"/>
      <c r="M14" s="36"/>
      <c r="N14" s="24" t="str">
        <f aca="false">A14</f>
        <v>尼崎市</v>
      </c>
      <c r="O14" s="20"/>
      <c r="P14" s="20" t="n">
        <v>190688358</v>
      </c>
      <c r="Q14" s="20"/>
      <c r="R14" s="20" t="n">
        <v>76679351</v>
      </c>
      <c r="S14" s="20"/>
      <c r="T14" s="20" t="n">
        <v>3065</v>
      </c>
      <c r="U14" s="20"/>
      <c r="V14" s="20" t="n">
        <v>1896</v>
      </c>
    </row>
    <row r="15" customFormat="false" ht="13.5" hidden="false" customHeight="false" outlineLevel="0" collapsed="false">
      <c r="A15" s="24" t="str">
        <f aca="false">'174-175ページ'!A16</f>
        <v>西宮市</v>
      </c>
      <c r="B15" s="20" t="n">
        <v>5756</v>
      </c>
      <c r="C15" s="20" t="n">
        <v>8314</v>
      </c>
      <c r="D15" s="20" t="n">
        <v>24</v>
      </c>
      <c r="E15" s="20" t="n">
        <v>505</v>
      </c>
      <c r="F15" s="20" t="n">
        <v>287</v>
      </c>
      <c r="G15" s="20" t="n">
        <v>165482</v>
      </c>
      <c r="H15" s="20" t="n">
        <v>473</v>
      </c>
      <c r="I15" s="26" t="n">
        <v>442.1</v>
      </c>
      <c r="J15" s="41" t="n">
        <v>99.9</v>
      </c>
      <c r="K15" s="36"/>
      <c r="L15" s="36"/>
      <c r="M15" s="36"/>
      <c r="N15" s="24" t="str">
        <f aca="false">A15</f>
        <v>西宮市</v>
      </c>
      <c r="O15" s="20"/>
      <c r="P15" s="20" t="n">
        <v>165762378</v>
      </c>
      <c r="Q15" s="20"/>
      <c r="R15" s="20" t="n">
        <v>83008667</v>
      </c>
      <c r="S15" s="20"/>
      <c r="T15" s="20" t="n">
        <v>3601</v>
      </c>
      <c r="U15" s="20"/>
      <c r="V15" s="20" t="n">
        <v>2076</v>
      </c>
    </row>
    <row r="16" customFormat="false" ht="13.5" hidden="false" customHeight="false" outlineLevel="0" collapsed="false">
      <c r="A16" s="24" t="str">
        <f aca="false">'174-175ページ'!A17</f>
        <v>姫路市</v>
      </c>
      <c r="B16" s="20" t="n">
        <v>6562</v>
      </c>
      <c r="C16" s="20" t="n">
        <v>8960</v>
      </c>
      <c r="D16" s="20" t="n">
        <v>35</v>
      </c>
      <c r="E16" s="20" t="n">
        <v>412</v>
      </c>
      <c r="F16" s="20" t="n">
        <v>286</v>
      </c>
      <c r="G16" s="20" t="n">
        <v>228452</v>
      </c>
      <c r="H16" s="20" t="n">
        <v>857</v>
      </c>
      <c r="I16" s="26" t="n">
        <v>469</v>
      </c>
      <c r="J16" s="26" t="n">
        <v>99.6</v>
      </c>
      <c r="K16" s="36"/>
      <c r="L16" s="36"/>
      <c r="M16" s="36"/>
      <c r="N16" s="24" t="str">
        <f aca="false">A16</f>
        <v>姫路市</v>
      </c>
      <c r="O16" s="20"/>
      <c r="P16" s="20" t="n">
        <v>215907448</v>
      </c>
      <c r="Q16" s="20"/>
      <c r="R16" s="20" t="n">
        <v>93271123</v>
      </c>
      <c r="S16" s="20"/>
      <c r="T16" s="20" t="n">
        <v>3789</v>
      </c>
      <c r="U16" s="20"/>
      <c r="V16" s="20" t="n">
        <v>2424</v>
      </c>
    </row>
    <row r="17" customFormat="false" ht="13.5" hidden="false" customHeight="false" outlineLevel="0" collapsed="false">
      <c r="A17" s="24" t="str">
        <f aca="false">'174-175ページ'!A18</f>
        <v>倉敷市</v>
      </c>
      <c r="B17" s="20" t="n">
        <v>4954</v>
      </c>
      <c r="C17" s="20" t="n">
        <v>7117</v>
      </c>
      <c r="D17" s="20" t="n">
        <v>37</v>
      </c>
      <c r="E17" s="20" t="n">
        <v>353</v>
      </c>
      <c r="F17" s="20" t="n">
        <v>230</v>
      </c>
      <c r="G17" s="20" t="n">
        <v>170987</v>
      </c>
      <c r="H17" s="20" t="n">
        <v>746</v>
      </c>
      <c r="I17" s="26" t="n">
        <v>389.7</v>
      </c>
      <c r="J17" s="26" t="n">
        <v>75</v>
      </c>
      <c r="K17" s="36"/>
      <c r="L17" s="36"/>
      <c r="M17" s="36"/>
      <c r="N17" s="24" t="str">
        <f aca="false">A17</f>
        <v>倉敷市</v>
      </c>
      <c r="O17" s="20"/>
      <c r="P17" s="20" t="n">
        <v>175188963</v>
      </c>
      <c r="Q17" s="20"/>
      <c r="R17" s="20" t="n">
        <v>78916312</v>
      </c>
      <c r="S17" s="20"/>
      <c r="T17" s="20" t="n">
        <v>3354</v>
      </c>
      <c r="U17" s="20"/>
      <c r="V17" s="20" t="n">
        <v>2253</v>
      </c>
    </row>
    <row r="18" customFormat="false" ht="13.5" hidden="false" customHeight="false" outlineLevel="0" collapsed="false">
      <c r="A18" s="24" t="str">
        <f aca="false">'174-175ページ'!A19</f>
        <v>福山市</v>
      </c>
      <c r="B18" s="20" t="n">
        <v>5358</v>
      </c>
      <c r="C18" s="20" t="n">
        <v>7768</v>
      </c>
      <c r="D18" s="20" t="n">
        <v>44</v>
      </c>
      <c r="E18" s="20" t="n">
        <v>336</v>
      </c>
      <c r="F18" s="20" t="n">
        <v>239</v>
      </c>
      <c r="G18" s="20" t="n">
        <v>153078</v>
      </c>
      <c r="H18" s="20" t="n">
        <v>684</v>
      </c>
      <c r="I18" s="26" t="n">
        <v>321.4</v>
      </c>
      <c r="J18" s="26" t="n">
        <v>68.6</v>
      </c>
      <c r="K18" s="36"/>
      <c r="L18" s="36"/>
      <c r="M18" s="36"/>
      <c r="N18" s="24" t="str">
        <f aca="false">A18</f>
        <v>福山市</v>
      </c>
      <c r="O18" s="20"/>
      <c r="P18" s="20" t="n">
        <v>170289794</v>
      </c>
      <c r="Q18" s="20"/>
      <c r="R18" s="20" t="n">
        <v>72787497</v>
      </c>
      <c r="S18" s="20"/>
      <c r="T18" s="20" t="n">
        <v>4109</v>
      </c>
      <c r="U18" s="20"/>
      <c r="V18" s="20" t="n">
        <v>2466</v>
      </c>
    </row>
    <row r="19" customFormat="false" ht="13.5" hidden="false" customHeight="false" outlineLevel="0" collapsed="false">
      <c r="A19" s="28"/>
      <c r="B19" s="29"/>
      <c r="C19" s="29"/>
      <c r="D19" s="29"/>
      <c r="E19" s="29"/>
      <c r="F19" s="29"/>
      <c r="G19" s="29"/>
      <c r="H19" s="29"/>
      <c r="I19" s="29"/>
      <c r="J19" s="29"/>
      <c r="K19" s="36"/>
      <c r="L19" s="36"/>
      <c r="M19" s="36"/>
      <c r="N19" s="28"/>
      <c r="O19" s="29"/>
      <c r="P19" s="29"/>
      <c r="Q19" s="29"/>
      <c r="R19" s="29"/>
      <c r="S19" s="29"/>
      <c r="T19" s="29"/>
      <c r="U19" s="29"/>
      <c r="V19" s="29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4"/>
      <c r="O20" s="36"/>
      <c r="P20" s="36"/>
      <c r="Q20" s="36"/>
      <c r="R20" s="36"/>
      <c r="S20" s="36"/>
      <c r="T20" s="36"/>
      <c r="U20" s="36"/>
      <c r="V20" s="36"/>
    </row>
    <row r="21" customFormat="false" ht="13.5" hidden="false" customHeight="false" outlineLevel="0" collapsed="false">
      <c r="A21" s="10" t="s">
        <v>54</v>
      </c>
      <c r="B21" s="12" t="s">
        <v>81</v>
      </c>
      <c r="C21" s="12"/>
      <c r="D21" s="12"/>
      <c r="E21" s="12"/>
      <c r="F21" s="12"/>
      <c r="G21" s="12"/>
      <c r="H21" s="12"/>
      <c r="I21" s="12"/>
      <c r="J21" s="12"/>
      <c r="K21" s="12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customFormat="false" ht="14.25" hidden="false" customHeight="false" outlineLevel="0" collapsed="false">
      <c r="A22" s="10"/>
      <c r="B22" s="11" t="s">
        <v>82</v>
      </c>
      <c r="C22" s="11"/>
      <c r="D22" s="11" t="s">
        <v>83</v>
      </c>
      <c r="E22" s="11"/>
      <c r="F22" s="11" t="s">
        <v>84</v>
      </c>
      <c r="G22" s="11"/>
      <c r="H22" s="11" t="s">
        <v>85</v>
      </c>
      <c r="I22" s="11"/>
      <c r="J22" s="12" t="s">
        <v>86</v>
      </c>
      <c r="K22" s="12"/>
      <c r="L22" s="36"/>
      <c r="M22" s="36"/>
      <c r="N22" s="38" t="s">
        <v>87</v>
      </c>
      <c r="O22" s="36"/>
      <c r="P22" s="36"/>
      <c r="Q22" s="36"/>
      <c r="R22" s="36"/>
      <c r="S22" s="36"/>
      <c r="T22" s="36"/>
      <c r="U22" s="36"/>
      <c r="V22" s="36"/>
    </row>
    <row r="23" customFormat="false" ht="13.5" hidden="false" customHeight="false" outlineLevel="0" collapsed="false">
      <c r="A23" s="10"/>
      <c r="B23" s="11" t="s">
        <v>88</v>
      </c>
      <c r="C23" s="11" t="s">
        <v>89</v>
      </c>
      <c r="D23" s="11" t="s">
        <v>90</v>
      </c>
      <c r="E23" s="11" t="s">
        <v>91</v>
      </c>
      <c r="F23" s="11" t="s">
        <v>90</v>
      </c>
      <c r="G23" s="11" t="s">
        <v>92</v>
      </c>
      <c r="H23" s="11" t="s">
        <v>90</v>
      </c>
      <c r="I23" s="11" t="s">
        <v>92</v>
      </c>
      <c r="J23" s="11" t="s">
        <v>90</v>
      </c>
      <c r="K23" s="12" t="s">
        <v>93</v>
      </c>
      <c r="L23" s="36"/>
      <c r="M23" s="36"/>
      <c r="N23" s="42" t="s">
        <v>94</v>
      </c>
      <c r="O23" s="36"/>
      <c r="P23" s="36"/>
      <c r="Q23" s="36"/>
      <c r="R23" s="36"/>
      <c r="S23" s="36"/>
      <c r="T23" s="36"/>
      <c r="U23" s="36"/>
      <c r="V23" s="36"/>
    </row>
    <row r="24" customFormat="false" ht="13.5" hidden="false" customHeight="false" outlineLevel="0" collapsed="false">
      <c r="A24" s="10"/>
      <c r="B24" s="12" t="s">
        <v>95</v>
      </c>
      <c r="C24" s="12"/>
      <c r="D24" s="12"/>
      <c r="E24" s="12"/>
      <c r="F24" s="12"/>
      <c r="G24" s="12"/>
      <c r="H24" s="12"/>
      <c r="I24" s="12"/>
      <c r="J24" s="12"/>
      <c r="K24" s="12"/>
      <c r="L24" s="36"/>
      <c r="M24" s="36"/>
      <c r="N24" s="35" t="s">
        <v>96</v>
      </c>
      <c r="O24" s="36"/>
      <c r="P24" s="36"/>
      <c r="Q24" s="36"/>
      <c r="R24" s="36"/>
      <c r="S24" s="36"/>
      <c r="T24" s="36"/>
      <c r="U24" s="36"/>
      <c r="V24" s="36"/>
    </row>
    <row r="25" customFormat="false" ht="13.5" hidden="false" customHeight="false" outlineLevel="0" collapsed="false">
      <c r="A25" s="1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5" t="s">
        <v>97</v>
      </c>
    </row>
    <row r="26" customFormat="false" ht="13.5" hidden="false" customHeight="false" outlineLevel="0" collapsed="false">
      <c r="A26" s="24" t="str">
        <f aca="false">A11</f>
        <v>柏市</v>
      </c>
      <c r="B26" s="20" t="n">
        <v>33</v>
      </c>
      <c r="C26" s="20" t="n">
        <v>8156</v>
      </c>
      <c r="D26" s="20" t="n">
        <v>42</v>
      </c>
      <c r="E26" s="20" t="n">
        <v>21415</v>
      </c>
      <c r="F26" s="20" t="n">
        <v>23</v>
      </c>
      <c r="G26" s="20" t="n">
        <v>11244</v>
      </c>
      <c r="H26" s="20" t="n">
        <v>14</v>
      </c>
      <c r="I26" s="20" t="n">
        <v>13520</v>
      </c>
      <c r="J26" s="27" t="s">
        <v>98</v>
      </c>
      <c r="K26" s="27" t="s">
        <v>98</v>
      </c>
      <c r="L26" s="36"/>
      <c r="M26" s="36"/>
      <c r="N26" s="10" t="s">
        <v>99</v>
      </c>
      <c r="O26" s="11" t="s">
        <v>54</v>
      </c>
      <c r="P26" s="11" t="s">
        <v>100</v>
      </c>
      <c r="Q26" s="11" t="s">
        <v>99</v>
      </c>
      <c r="R26" s="11" t="s">
        <v>54</v>
      </c>
      <c r="S26" s="11" t="s">
        <v>100</v>
      </c>
      <c r="T26" s="11" t="s">
        <v>99</v>
      </c>
      <c r="U26" s="11" t="s">
        <v>54</v>
      </c>
      <c r="V26" s="12" t="s">
        <v>100</v>
      </c>
    </row>
    <row r="27" customFormat="false" ht="13.5" hidden="false" customHeight="false" outlineLevel="0" collapsed="false">
      <c r="A27" s="24" t="str">
        <f aca="false">A12</f>
        <v>横須賀市</v>
      </c>
      <c r="B27" s="20" t="n">
        <v>39</v>
      </c>
      <c r="C27" s="20" t="n">
        <v>6369</v>
      </c>
      <c r="D27" s="20" t="n">
        <v>47</v>
      </c>
      <c r="E27" s="20" t="n">
        <v>20266</v>
      </c>
      <c r="F27" s="20" t="n">
        <v>26</v>
      </c>
      <c r="G27" s="20" t="n">
        <v>10851</v>
      </c>
      <c r="H27" s="20" t="n">
        <v>13</v>
      </c>
      <c r="I27" s="20" t="n">
        <v>11534</v>
      </c>
      <c r="J27" s="20" t="n">
        <v>5</v>
      </c>
      <c r="K27" s="20" t="n">
        <v>2236</v>
      </c>
      <c r="L27" s="36"/>
      <c r="M27" s="36"/>
      <c r="N27" s="36"/>
      <c r="O27" s="36"/>
      <c r="P27" s="17"/>
      <c r="Q27" s="36"/>
      <c r="R27" s="36"/>
      <c r="S27" s="17"/>
      <c r="T27" s="36"/>
      <c r="U27" s="36"/>
      <c r="V27" s="36"/>
    </row>
    <row r="28" customFormat="false" ht="13.5" hidden="false" customHeight="false" outlineLevel="0" collapsed="false">
      <c r="A28" s="24" t="str">
        <f aca="false">A13</f>
        <v>東大阪市</v>
      </c>
      <c r="B28" s="20" t="n">
        <v>41</v>
      </c>
      <c r="C28" s="27" t="n">
        <v>6020</v>
      </c>
      <c r="D28" s="20" t="n">
        <v>54</v>
      </c>
      <c r="E28" s="20" t="n">
        <v>24608</v>
      </c>
      <c r="F28" s="20" t="n">
        <v>29</v>
      </c>
      <c r="G28" s="27" t="n">
        <v>13898</v>
      </c>
      <c r="H28" s="20" t="n">
        <v>14</v>
      </c>
      <c r="I28" s="27" t="n">
        <v>14195</v>
      </c>
      <c r="J28" s="20" t="n">
        <v>7</v>
      </c>
      <c r="K28" s="20" t="n">
        <v>29692</v>
      </c>
      <c r="L28" s="36"/>
      <c r="M28" s="36"/>
      <c r="N28" s="43" t="n">
        <v>1</v>
      </c>
      <c r="O28" s="36" t="s">
        <v>101</v>
      </c>
      <c r="P28" s="44" t="n">
        <v>9016342</v>
      </c>
      <c r="Q28" s="43" t="n">
        <v>21</v>
      </c>
      <c r="R28" s="36" t="s">
        <v>102</v>
      </c>
      <c r="S28" s="44" t="n">
        <v>704572</v>
      </c>
      <c r="T28" s="43" t="n">
        <v>41</v>
      </c>
      <c r="U28" s="36" t="s">
        <v>103</v>
      </c>
      <c r="V28" s="20" t="n">
        <v>422106</v>
      </c>
    </row>
    <row r="29" customFormat="false" ht="13.5" hidden="false" customHeight="false" outlineLevel="0" collapsed="false">
      <c r="A29" s="24" t="str">
        <f aca="false">A14</f>
        <v>尼崎市</v>
      </c>
      <c r="B29" s="20" t="n">
        <v>44</v>
      </c>
      <c r="C29" s="20" t="n">
        <v>7062</v>
      </c>
      <c r="D29" s="20" t="n">
        <v>43</v>
      </c>
      <c r="E29" s="20" t="n">
        <v>22101</v>
      </c>
      <c r="F29" s="20" t="n">
        <v>22</v>
      </c>
      <c r="G29" s="20" t="n">
        <v>10309</v>
      </c>
      <c r="H29" s="20" t="n">
        <v>15</v>
      </c>
      <c r="I29" s="20" t="n">
        <v>9173</v>
      </c>
      <c r="J29" s="20" t="n">
        <v>4</v>
      </c>
      <c r="K29" s="27" t="s">
        <v>98</v>
      </c>
      <c r="L29" s="36"/>
      <c r="M29" s="36"/>
      <c r="N29" s="43" t="n">
        <v>2</v>
      </c>
      <c r="O29" s="36" t="s">
        <v>104</v>
      </c>
      <c r="P29" s="44" t="n">
        <v>3714200</v>
      </c>
      <c r="Q29" s="43" t="n">
        <v>22</v>
      </c>
      <c r="R29" s="36" t="s">
        <v>105</v>
      </c>
      <c r="S29" s="44" t="n">
        <v>619551</v>
      </c>
      <c r="T29" s="43" t="n">
        <v>42</v>
      </c>
      <c r="U29" s="36" t="s">
        <v>106</v>
      </c>
      <c r="V29" s="20" t="n">
        <v>421317</v>
      </c>
    </row>
    <row r="30" customFormat="false" ht="13.5" hidden="false" customHeight="false" outlineLevel="0" collapsed="false">
      <c r="A30" s="24" t="str">
        <f aca="false">A15</f>
        <v>西宮市</v>
      </c>
      <c r="B30" s="20" t="n">
        <v>61</v>
      </c>
      <c r="C30" s="20" t="n">
        <v>8999</v>
      </c>
      <c r="D30" s="20" t="n">
        <v>42</v>
      </c>
      <c r="E30" s="20" t="n">
        <v>28890</v>
      </c>
      <c r="F30" s="20" t="n">
        <v>28</v>
      </c>
      <c r="G30" s="20" t="n">
        <v>15297</v>
      </c>
      <c r="H30" s="20" t="n">
        <v>17</v>
      </c>
      <c r="I30" s="20" t="n">
        <v>13263</v>
      </c>
      <c r="J30" s="20" t="n">
        <v>9</v>
      </c>
      <c r="K30" s="27" t="n">
        <v>37043</v>
      </c>
      <c r="L30" s="36"/>
      <c r="M30" s="36"/>
      <c r="N30" s="43" t="n">
        <v>3</v>
      </c>
      <c r="O30" s="36" t="s">
        <v>107</v>
      </c>
      <c r="P30" s="44" t="n">
        <v>2667830</v>
      </c>
      <c r="Q30" s="43" t="n">
        <v>23</v>
      </c>
      <c r="R30" s="36" t="s">
        <v>108</v>
      </c>
      <c r="S30" s="44" t="n">
        <v>609250</v>
      </c>
      <c r="T30" s="43" t="n">
        <v>43</v>
      </c>
      <c r="U30" s="36" t="s">
        <v>32</v>
      </c>
      <c r="V30" s="20" t="n">
        <v>421037</v>
      </c>
    </row>
    <row r="31" customFormat="false" ht="13.5" hidden="false" customHeight="false" outlineLevel="0" collapsed="false">
      <c r="A31" s="24" t="str">
        <f aca="false">A16</f>
        <v>姫路市</v>
      </c>
      <c r="B31" s="27" t="n">
        <v>57</v>
      </c>
      <c r="C31" s="27" t="n">
        <v>4520</v>
      </c>
      <c r="D31" s="27" t="n">
        <v>69</v>
      </c>
      <c r="E31" s="27" t="n">
        <v>30843</v>
      </c>
      <c r="F31" s="27" t="n">
        <v>40</v>
      </c>
      <c r="G31" s="27" t="n">
        <v>16751</v>
      </c>
      <c r="H31" s="27" t="n">
        <v>22</v>
      </c>
      <c r="I31" s="27" t="n">
        <v>14840</v>
      </c>
      <c r="J31" s="27" t="n">
        <v>3</v>
      </c>
      <c r="K31" s="27" t="s">
        <v>98</v>
      </c>
      <c r="L31" s="36"/>
      <c r="M31" s="36"/>
      <c r="N31" s="43" t="n">
        <v>4</v>
      </c>
      <c r="O31" s="36" t="s">
        <v>109</v>
      </c>
      <c r="P31" s="44" t="n">
        <v>2254891</v>
      </c>
      <c r="Q31" s="43" t="n">
        <v>24</v>
      </c>
      <c r="R31" s="36" t="s">
        <v>110</v>
      </c>
      <c r="S31" s="44" t="n">
        <v>583989</v>
      </c>
      <c r="T31" s="43" t="n">
        <v>44</v>
      </c>
      <c r="U31" s="36" t="s">
        <v>111</v>
      </c>
      <c r="V31" s="20" t="n">
        <v>420434</v>
      </c>
    </row>
    <row r="32" customFormat="false" ht="13.5" hidden="false" customHeight="false" outlineLevel="0" collapsed="false">
      <c r="A32" s="24" t="str">
        <f aca="false">A17</f>
        <v>倉敷市</v>
      </c>
      <c r="B32" s="20" t="n">
        <v>70</v>
      </c>
      <c r="C32" s="20" t="n">
        <v>5948</v>
      </c>
      <c r="D32" s="20" t="n">
        <v>64</v>
      </c>
      <c r="E32" s="20" t="n">
        <v>27641</v>
      </c>
      <c r="F32" s="20" t="n">
        <v>28</v>
      </c>
      <c r="G32" s="20" t="n">
        <v>14348</v>
      </c>
      <c r="H32" s="20" t="n">
        <v>20</v>
      </c>
      <c r="I32" s="20" t="n">
        <v>12874</v>
      </c>
      <c r="J32" s="20" t="n">
        <v>9</v>
      </c>
      <c r="K32" s="20" t="n">
        <v>9227</v>
      </c>
      <c r="L32" s="36"/>
      <c r="M32" s="36"/>
      <c r="N32" s="43" t="n">
        <v>5</v>
      </c>
      <c r="O32" s="36" t="s">
        <v>112</v>
      </c>
      <c r="P32" s="44" t="n">
        <v>1930496</v>
      </c>
      <c r="Q32" s="43" t="n">
        <v>25</v>
      </c>
      <c r="R32" s="36" t="s">
        <v>113</v>
      </c>
      <c r="S32" s="44" t="n">
        <v>563482</v>
      </c>
      <c r="T32" s="43" t="n">
        <v>45</v>
      </c>
      <c r="U32" s="36" t="s">
        <v>114</v>
      </c>
      <c r="V32" s="20" t="n">
        <v>416625</v>
      </c>
    </row>
    <row r="33" customFormat="false" ht="13.5" hidden="false" customHeight="false" outlineLevel="0" collapsed="false">
      <c r="A33" s="24" t="str">
        <f aca="false">A18</f>
        <v>福山市</v>
      </c>
      <c r="B33" s="20" t="n">
        <v>53</v>
      </c>
      <c r="C33" s="20" t="n">
        <v>4628</v>
      </c>
      <c r="D33" s="20" t="n">
        <v>83</v>
      </c>
      <c r="E33" s="20" t="n">
        <v>26150</v>
      </c>
      <c r="F33" s="20" t="n">
        <v>42</v>
      </c>
      <c r="G33" s="20" t="n">
        <v>13722</v>
      </c>
      <c r="H33" s="20" t="n">
        <v>18</v>
      </c>
      <c r="I33" s="20" t="n">
        <v>11412</v>
      </c>
      <c r="J33" s="20" t="n">
        <v>3</v>
      </c>
      <c r="K33" s="20" t="n">
        <v>5723</v>
      </c>
      <c r="L33" s="36"/>
      <c r="M33" s="36"/>
      <c r="N33" s="43" t="n">
        <v>6</v>
      </c>
      <c r="O33" s="36" t="s">
        <v>115</v>
      </c>
      <c r="P33" s="44" t="n">
        <v>1553789</v>
      </c>
      <c r="Q33" s="43" t="n">
        <v>26</v>
      </c>
      <c r="R33" s="36" t="s">
        <v>36</v>
      </c>
      <c r="S33" s="44" t="n">
        <v>543991</v>
      </c>
      <c r="T33" s="43" t="n">
        <v>46</v>
      </c>
      <c r="U33" s="36" t="s">
        <v>116</v>
      </c>
      <c r="V33" s="20" t="n">
        <v>408610</v>
      </c>
    </row>
    <row r="34" customFormat="false" ht="13.5" hidden="false" customHeight="fals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36"/>
      <c r="M34" s="36"/>
      <c r="N34" s="43" t="n">
        <v>7</v>
      </c>
      <c r="O34" s="36" t="s">
        <v>117</v>
      </c>
      <c r="P34" s="44" t="n">
        <v>1474326</v>
      </c>
      <c r="Q34" s="43" t="n">
        <v>27</v>
      </c>
      <c r="R34" s="36" t="s">
        <v>118</v>
      </c>
      <c r="S34" s="45" t="n">
        <v>518878</v>
      </c>
      <c r="T34" s="43" t="n">
        <v>47</v>
      </c>
      <c r="U34" s="36" t="s">
        <v>119</v>
      </c>
      <c r="V34" s="20" t="n">
        <v>405890</v>
      </c>
    </row>
    <row r="35" customFormat="false" ht="13.5" hidden="false" customHeight="true" outlineLevel="0" collapsed="false">
      <c r="A35" s="46" t="s">
        <v>12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36"/>
      <c r="M35" s="36"/>
      <c r="N35" s="43" t="n">
        <v>8</v>
      </c>
      <c r="O35" s="36" t="s">
        <v>121</v>
      </c>
      <c r="P35" s="44" t="n">
        <v>1433765</v>
      </c>
      <c r="Q35" s="43" t="n">
        <v>28</v>
      </c>
      <c r="R35" s="36" t="s">
        <v>122</v>
      </c>
      <c r="S35" s="44" t="n">
        <v>518050</v>
      </c>
      <c r="T35" s="43" t="n">
        <v>48</v>
      </c>
      <c r="U35" s="36" t="s">
        <v>31</v>
      </c>
      <c r="V35" s="20" t="n">
        <v>404074</v>
      </c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6"/>
      <c r="M36" s="36"/>
      <c r="N36" s="43" t="n">
        <v>9</v>
      </c>
      <c r="O36" s="36" t="s">
        <v>123</v>
      </c>
      <c r="P36" s="44" t="n">
        <v>1420719</v>
      </c>
      <c r="Q36" s="43" t="n">
        <v>29</v>
      </c>
      <c r="R36" s="36" t="s">
        <v>33</v>
      </c>
      <c r="S36" s="44" t="n">
        <v>501349</v>
      </c>
      <c r="T36" s="43" t="n">
        <v>49</v>
      </c>
      <c r="U36" s="36" t="s">
        <v>124</v>
      </c>
      <c r="V36" s="20" t="n">
        <v>400086</v>
      </c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36"/>
      <c r="M37" s="36"/>
      <c r="N37" s="43" t="n">
        <v>10</v>
      </c>
      <c r="O37" s="36" t="s">
        <v>125</v>
      </c>
      <c r="P37" s="44" t="n">
        <v>1253582</v>
      </c>
      <c r="Q37" s="43" t="n">
        <v>30</v>
      </c>
      <c r="R37" s="36" t="s">
        <v>126</v>
      </c>
      <c r="S37" s="44" t="n">
        <v>485962</v>
      </c>
      <c r="T37" s="43" t="n">
        <v>50</v>
      </c>
      <c r="U37" s="36" t="s">
        <v>127</v>
      </c>
      <c r="V37" s="20" t="n">
        <v>386591</v>
      </c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36"/>
      <c r="M38" s="36"/>
      <c r="N38" s="43" t="n">
        <v>11</v>
      </c>
      <c r="O38" s="36" t="s">
        <v>128</v>
      </c>
      <c r="P38" s="44" t="n">
        <v>1186928</v>
      </c>
      <c r="Q38" s="43" t="n">
        <v>31</v>
      </c>
      <c r="R38" s="36" t="s">
        <v>37</v>
      </c>
      <c r="S38" s="44" t="n">
        <v>483348</v>
      </c>
      <c r="T38" s="43" t="n">
        <v>51</v>
      </c>
      <c r="U38" s="36" t="s">
        <v>129</v>
      </c>
      <c r="V38" s="20" t="n">
        <v>386065</v>
      </c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3" t="n">
        <v>12</v>
      </c>
      <c r="O39" s="36" t="s">
        <v>130</v>
      </c>
      <c r="P39" s="44" t="n">
        <v>1049578</v>
      </c>
      <c r="Q39" s="43" t="n">
        <v>32</v>
      </c>
      <c r="R39" s="36" t="s">
        <v>35</v>
      </c>
      <c r="S39" s="44" t="n">
        <v>482506</v>
      </c>
      <c r="T39" s="43" t="n">
        <v>52</v>
      </c>
      <c r="U39" s="36" t="s">
        <v>131</v>
      </c>
      <c r="V39" s="20" t="n">
        <v>379582</v>
      </c>
    </row>
    <row r="40" customFormat="false" ht="13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3" t="n">
        <v>13</v>
      </c>
      <c r="O40" s="36" t="s">
        <v>132</v>
      </c>
      <c r="P40" s="44" t="n">
        <v>981891</v>
      </c>
      <c r="Q40" s="43" t="n">
        <v>33</v>
      </c>
      <c r="R40" s="36" t="s">
        <v>133</v>
      </c>
      <c r="S40" s="44" t="n">
        <v>478794</v>
      </c>
      <c r="T40" s="43" t="n">
        <v>53</v>
      </c>
      <c r="U40" s="36" t="s">
        <v>134</v>
      </c>
      <c r="V40" s="45" t="n">
        <v>379184</v>
      </c>
      <c r="X40" s="20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3" t="n">
        <v>14</v>
      </c>
      <c r="O41" s="36" t="s">
        <v>135</v>
      </c>
      <c r="P41" s="44" t="n">
        <v>960051</v>
      </c>
      <c r="Q41" s="43" t="n">
        <v>34</v>
      </c>
      <c r="R41" s="36" t="s">
        <v>38</v>
      </c>
      <c r="S41" s="44" t="n">
        <v>472839</v>
      </c>
      <c r="T41" s="43" t="n">
        <v>54</v>
      </c>
      <c r="U41" s="36" t="s">
        <v>136</v>
      </c>
      <c r="V41" s="20" t="n">
        <v>379064</v>
      </c>
    </row>
    <row r="42" customFormat="false" ht="13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3" t="n">
        <v>15</v>
      </c>
      <c r="O42" s="36" t="s">
        <v>137</v>
      </c>
      <c r="P42" s="44" t="n">
        <v>849107</v>
      </c>
      <c r="Q42" s="43" t="n">
        <v>35</v>
      </c>
      <c r="R42" s="36" t="s">
        <v>138</v>
      </c>
      <c r="S42" s="44" t="n">
        <v>469148</v>
      </c>
      <c r="T42" s="43" t="n">
        <v>55</v>
      </c>
      <c r="U42" s="36" t="s">
        <v>139</v>
      </c>
      <c r="V42" s="20" t="n">
        <v>375229</v>
      </c>
    </row>
    <row r="43" customFormat="false" ht="13.5" hidden="false" customHeight="false" outlineLevel="0" collapsed="false">
      <c r="A43" s="36"/>
      <c r="L43" s="36"/>
      <c r="M43" s="36"/>
      <c r="N43" s="43" t="n">
        <v>16</v>
      </c>
      <c r="O43" s="36" t="s">
        <v>140</v>
      </c>
      <c r="P43" s="44" t="n">
        <v>812286</v>
      </c>
      <c r="Q43" s="43" t="n">
        <v>36</v>
      </c>
      <c r="R43" s="36" t="s">
        <v>34</v>
      </c>
      <c r="S43" s="44" t="n">
        <v>467125</v>
      </c>
      <c r="T43" s="43" t="n">
        <v>56</v>
      </c>
      <c r="U43" s="36" t="s">
        <v>141</v>
      </c>
      <c r="V43" s="20" t="n">
        <v>364969</v>
      </c>
    </row>
    <row r="44" customFormat="false" ht="13.5" hidden="false" customHeight="false" outlineLevel="0" collapsed="false">
      <c r="A44" s="36"/>
      <c r="L44" s="36"/>
      <c r="M44" s="36"/>
      <c r="N44" s="43" t="n">
        <v>17</v>
      </c>
      <c r="O44" s="36" t="s">
        <v>142</v>
      </c>
      <c r="P44" s="44" t="n">
        <v>806525</v>
      </c>
      <c r="Q44" s="43" t="n">
        <v>37</v>
      </c>
      <c r="R44" s="36" t="s">
        <v>143</v>
      </c>
      <c r="S44" s="44" t="n">
        <v>452144</v>
      </c>
      <c r="T44" s="43" t="n">
        <v>57</v>
      </c>
      <c r="U44" s="36" t="s">
        <v>144</v>
      </c>
      <c r="V44" s="20" t="n">
        <v>360083</v>
      </c>
    </row>
    <row r="45" customFormat="false" ht="13.5" hidden="false" customHeight="false" outlineLevel="0" collapsed="false">
      <c r="L45" s="36"/>
      <c r="M45" s="36"/>
      <c r="N45" s="43" t="n">
        <v>18</v>
      </c>
      <c r="O45" s="36" t="s">
        <v>145</v>
      </c>
      <c r="P45" s="44" t="n">
        <v>734287</v>
      </c>
      <c r="Q45" s="43" t="n">
        <v>38</v>
      </c>
      <c r="R45" s="36" t="s">
        <v>146</v>
      </c>
      <c r="S45" s="44" t="n">
        <v>439318</v>
      </c>
      <c r="T45" s="43" t="n">
        <v>58</v>
      </c>
      <c r="U45" s="36" t="s">
        <v>147</v>
      </c>
      <c r="V45" s="20" t="n">
        <v>356388</v>
      </c>
    </row>
    <row r="46" customFormat="false" ht="13.5" hidden="false" customHeight="false" outlineLevel="0" collapsed="false">
      <c r="L46" s="36"/>
      <c r="M46" s="36"/>
      <c r="N46" s="43" t="n">
        <v>19</v>
      </c>
      <c r="O46" s="36" t="s">
        <v>148</v>
      </c>
      <c r="P46" s="44" t="n">
        <v>718774</v>
      </c>
      <c r="Q46" s="43" t="n">
        <v>39</v>
      </c>
      <c r="R46" s="36" t="s">
        <v>149</v>
      </c>
      <c r="S46" s="44" t="n">
        <v>429352</v>
      </c>
      <c r="T46" s="43" t="n">
        <v>59</v>
      </c>
      <c r="U46" s="36" t="s">
        <v>150</v>
      </c>
      <c r="V46" s="20" t="n">
        <v>349057</v>
      </c>
    </row>
    <row r="47" customFormat="false" ht="13.5" hidden="false" customHeight="false" outlineLevel="0" collapsed="false">
      <c r="L47" s="36"/>
      <c r="M47" s="36"/>
      <c r="N47" s="43" t="n">
        <v>20</v>
      </c>
      <c r="O47" s="36" t="s">
        <v>151</v>
      </c>
      <c r="P47" s="44" t="n">
        <v>713351</v>
      </c>
      <c r="Q47" s="43" t="n">
        <v>40</v>
      </c>
      <c r="R47" s="36" t="s">
        <v>152</v>
      </c>
      <c r="S47" s="44" t="n">
        <v>426222</v>
      </c>
      <c r="T47" s="43" t="n">
        <v>60</v>
      </c>
      <c r="U47" s="36" t="s">
        <v>153</v>
      </c>
      <c r="V47" s="20" t="n">
        <v>348595</v>
      </c>
    </row>
    <row r="48" customFormat="false" ht="13.5" hidden="false" customHeight="false" outlineLevel="0" collapsed="false">
      <c r="L48" s="36"/>
      <c r="M48" s="36"/>
      <c r="N48" s="29"/>
      <c r="O48" s="29"/>
      <c r="P48" s="28"/>
      <c r="Q48" s="29"/>
      <c r="R48" s="29"/>
      <c r="S48" s="28"/>
      <c r="T48" s="29"/>
      <c r="U48" s="29"/>
      <c r="V48" s="29"/>
    </row>
    <row r="49" customFormat="false" ht="13.5" hidden="false" customHeight="false" outlineLevel="0" collapsed="false">
      <c r="L49" s="36"/>
      <c r="M49" s="36"/>
      <c r="N49" s="36" t="s">
        <v>154</v>
      </c>
      <c r="O49" s="36"/>
      <c r="P49" s="36"/>
      <c r="Q49" s="36"/>
      <c r="R49" s="36"/>
      <c r="S49" s="36"/>
      <c r="T49" s="36"/>
      <c r="U49" s="36"/>
      <c r="V49" s="36"/>
    </row>
  </sheetData>
  <mergeCells count="36">
    <mergeCell ref="A5:A9"/>
    <mergeCell ref="B5:C5"/>
    <mergeCell ref="D5:F5"/>
    <mergeCell ref="H5:J5"/>
    <mergeCell ref="N5:N9"/>
    <mergeCell ref="O5:R5"/>
    <mergeCell ref="S5:V5"/>
    <mergeCell ref="B6:C6"/>
    <mergeCell ref="D6:D8"/>
    <mergeCell ref="E6:E8"/>
    <mergeCell ref="F6:F8"/>
    <mergeCell ref="G6:G8"/>
    <mergeCell ref="H6:I6"/>
    <mergeCell ref="J6:J8"/>
    <mergeCell ref="O6:P7"/>
    <mergeCell ref="Q6:R7"/>
    <mergeCell ref="S6:T7"/>
    <mergeCell ref="U6:V7"/>
    <mergeCell ref="B7:B8"/>
    <mergeCell ref="C7:C8"/>
    <mergeCell ref="H7:H8"/>
    <mergeCell ref="I7:I8"/>
    <mergeCell ref="O8:R9"/>
    <mergeCell ref="S8:V9"/>
    <mergeCell ref="B9:C9"/>
    <mergeCell ref="D9:F9"/>
    <mergeCell ref="H9:J9"/>
    <mergeCell ref="A21:A24"/>
    <mergeCell ref="B21:K21"/>
    <mergeCell ref="B22:C22"/>
    <mergeCell ref="D22:E22"/>
    <mergeCell ref="F22:G22"/>
    <mergeCell ref="H22:I22"/>
    <mergeCell ref="J22:K22"/>
    <mergeCell ref="B24:K24"/>
    <mergeCell ref="A35:K38"/>
  </mergeCells>
  <conditionalFormatting sqref="P29:P47 S29:S33 S37:S47 V31 V29 V33:V39 V43:V47">
    <cfRule type="cellIs" priority="2" operator="greaterThan" aboveAverage="0" equalAverage="0" bottom="0" percent="0" rank="0" text="" dxfId="0">
      <formula>P28</formula>
    </cfRule>
  </conditionalFormatting>
  <conditionalFormatting sqref="S28 V28">
    <cfRule type="cellIs" priority="3" operator="greaterThan" aboveAverage="0" equalAverage="0" bottom="0" percent="0" rank="0" text="" dxfId="1">
      <formula>P47</formula>
    </cfRule>
  </conditionalFormatting>
  <conditionalFormatting sqref="S35:S36 V30 V41:V42">
    <cfRule type="cellIs" priority="4" operator="greaterThan" aboveAverage="0" equalAverage="0" bottom="0" percent="0" rank="0" text="" dxfId="2">
      <formula>S33</formula>
    </cfRule>
  </conditionalFormatting>
  <conditionalFormatting sqref="X40">
    <cfRule type="cellIs" priority="5" operator="greaterThan" aboveAverage="0" equalAverage="0" bottom="0" percent="0" rank="0" text="" dxfId="3">
      <formula>X41</formula>
    </cfRule>
  </conditionalFormatting>
  <conditionalFormatting sqref="V29">
    <cfRule type="cellIs" priority="6" operator="greaterThan" aboveAverage="0" equalAverage="0" bottom="0" percent="0" rank="0" text="" dxfId="4">
      <formula>V31</formula>
    </cfRule>
  </conditionalFormatting>
  <conditionalFormatting sqref="V32">
    <cfRule type="cellIs" priority="7" operator="greaterThan" aboveAverage="0" equalAverage="0" bottom="0" percent="0" rank="0" text="" dxfId="5">
      <formula>V29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4" min="3" style="1" width="8.49"/>
    <col collapsed="false" customWidth="true" hidden="false" outlineLevel="0" max="5" min="5" style="1" width="12.36"/>
    <col collapsed="false" customWidth="true" hidden="false" outlineLevel="0" max="7" min="6" style="1" width="4.62"/>
    <col collapsed="false" customWidth="true" hidden="false" outlineLevel="0" max="8" min="8" style="1" width="11.12"/>
    <col collapsed="false" customWidth="true" hidden="false" outlineLevel="0" max="10" min="9" style="1" width="8.49"/>
    <col collapsed="false" customWidth="true" hidden="false" outlineLevel="0" max="11" min="11" style="1" width="12.36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4.25" hidden="false" customHeight="false" outlineLevel="0" collapsed="false">
      <c r="A3" s="38" t="s">
        <v>155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3.5" hidden="false" customHeight="false" outlineLevel="0" collapsed="false">
      <c r="A5" s="42" t="s">
        <v>156</v>
      </c>
      <c r="B5" s="36"/>
      <c r="C5" s="36"/>
      <c r="D5" s="36"/>
      <c r="E5" s="36"/>
      <c r="F5" s="36"/>
      <c r="G5" s="42" t="s">
        <v>157</v>
      </c>
      <c r="H5" s="36"/>
      <c r="I5" s="36"/>
      <c r="J5" s="36"/>
      <c r="K5" s="36"/>
    </row>
    <row r="6" customFormat="false" ht="13.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43.5" hidden="false" customHeight="true" outlineLevel="0" collapsed="false">
      <c r="A7" s="47" t="s">
        <v>158</v>
      </c>
      <c r="B7" s="47"/>
      <c r="C7" s="47"/>
      <c r="D7" s="47"/>
      <c r="E7" s="47"/>
      <c r="F7" s="36"/>
      <c r="G7" s="47" t="s">
        <v>159</v>
      </c>
      <c r="H7" s="47"/>
      <c r="I7" s="47"/>
      <c r="J7" s="47"/>
      <c r="K7" s="47"/>
    </row>
    <row r="8" customFormat="false" ht="13.5" hidden="false" customHeight="false" outlineLevel="0" collapsed="false">
      <c r="A8" s="36"/>
      <c r="B8" s="36"/>
      <c r="C8" s="36"/>
      <c r="D8" s="36"/>
      <c r="E8" s="5" t="s">
        <v>160</v>
      </c>
      <c r="F8" s="36"/>
      <c r="G8" s="36"/>
      <c r="H8" s="36"/>
      <c r="I8" s="36"/>
      <c r="J8" s="36"/>
      <c r="K8" s="5" t="s">
        <v>161</v>
      </c>
    </row>
    <row r="9" customFormat="false" ht="13.5" hidden="false" customHeight="false" outlineLevel="0" collapsed="false">
      <c r="A9" s="10" t="s">
        <v>162</v>
      </c>
      <c r="B9" s="11" t="s">
        <v>163</v>
      </c>
      <c r="C9" s="11" t="s">
        <v>44</v>
      </c>
      <c r="D9" s="11" t="s">
        <v>45</v>
      </c>
      <c r="E9" s="12" t="s">
        <v>13</v>
      </c>
      <c r="F9" s="36"/>
      <c r="G9" s="10" t="s">
        <v>162</v>
      </c>
      <c r="H9" s="11" t="s">
        <v>163</v>
      </c>
      <c r="I9" s="11" t="s">
        <v>44</v>
      </c>
      <c r="J9" s="11" t="s">
        <v>45</v>
      </c>
      <c r="K9" s="12" t="s">
        <v>46</v>
      </c>
    </row>
    <row r="10" customFormat="false" ht="13.5" hidden="false" customHeight="false" outlineLevel="0" collapsed="false">
      <c r="A10" s="36"/>
      <c r="B10" s="48"/>
      <c r="C10" s="36"/>
      <c r="D10" s="36"/>
      <c r="E10" s="5" t="s">
        <v>29</v>
      </c>
      <c r="F10" s="36"/>
      <c r="G10" s="36"/>
      <c r="H10" s="48"/>
      <c r="I10" s="36"/>
      <c r="J10" s="36"/>
      <c r="K10" s="5" t="s">
        <v>29</v>
      </c>
    </row>
    <row r="11" customFormat="false" ht="13.5" hidden="false" customHeight="false" outlineLevel="0" collapsed="false">
      <c r="A11" s="36" t="n">
        <v>1</v>
      </c>
      <c r="B11" s="49" t="s">
        <v>103</v>
      </c>
      <c r="C11" s="20" t="n">
        <v>885</v>
      </c>
      <c r="D11" s="20" t="n">
        <v>102427</v>
      </c>
      <c r="E11" s="20" t="n">
        <v>12088858</v>
      </c>
      <c r="F11" s="36"/>
      <c r="G11" s="36" t="n">
        <v>1</v>
      </c>
      <c r="H11" s="49" t="s">
        <v>164</v>
      </c>
      <c r="I11" s="20" t="n">
        <v>81989</v>
      </c>
      <c r="J11" s="20" t="n">
        <v>1072610</v>
      </c>
      <c r="K11" s="20" t="n">
        <v>141742954</v>
      </c>
    </row>
    <row r="12" customFormat="false" ht="13.5" hidden="false" customHeight="false" outlineLevel="0" collapsed="false">
      <c r="A12" s="36" t="n">
        <v>2</v>
      </c>
      <c r="B12" s="49" t="s">
        <v>165</v>
      </c>
      <c r="C12" s="20" t="n">
        <v>269</v>
      </c>
      <c r="D12" s="20" t="n">
        <v>20561</v>
      </c>
      <c r="E12" s="20" t="n">
        <v>4285102</v>
      </c>
      <c r="F12" s="36"/>
      <c r="G12" s="36" t="n">
        <v>2</v>
      </c>
      <c r="H12" s="49" t="s">
        <v>107</v>
      </c>
      <c r="I12" s="20" t="n">
        <v>36489</v>
      </c>
      <c r="J12" s="20" t="n">
        <v>369862</v>
      </c>
      <c r="K12" s="20" t="n">
        <v>38141269</v>
      </c>
    </row>
    <row r="13" customFormat="false" ht="13.5" hidden="false" customHeight="false" outlineLevel="0" collapsed="false">
      <c r="A13" s="36" t="n">
        <v>3</v>
      </c>
      <c r="B13" s="49" t="s">
        <v>104</v>
      </c>
      <c r="C13" s="20" t="n">
        <v>2738</v>
      </c>
      <c r="D13" s="20" t="n">
        <v>96778</v>
      </c>
      <c r="E13" s="20" t="n">
        <v>4273633</v>
      </c>
      <c r="F13" s="36"/>
      <c r="G13" s="36" t="n">
        <v>3</v>
      </c>
      <c r="H13" s="49" t="s">
        <v>109</v>
      </c>
      <c r="I13" s="20" t="n">
        <v>23409</v>
      </c>
      <c r="J13" s="20" t="n">
        <v>234435</v>
      </c>
      <c r="K13" s="20" t="n">
        <v>24136736</v>
      </c>
    </row>
    <row r="14" customFormat="false" ht="13.5" hidden="false" customHeight="false" outlineLevel="0" collapsed="false">
      <c r="A14" s="36" t="n">
        <v>4</v>
      </c>
      <c r="B14" s="49" t="s">
        <v>121</v>
      </c>
      <c r="C14" s="20" t="n">
        <v>1408</v>
      </c>
      <c r="D14" s="20" t="n">
        <v>50449</v>
      </c>
      <c r="E14" s="20" t="n">
        <v>4178410</v>
      </c>
      <c r="F14" s="36"/>
      <c r="G14" s="36" t="n">
        <v>4</v>
      </c>
      <c r="H14" s="49" t="s">
        <v>117</v>
      </c>
      <c r="I14" s="20" t="n">
        <v>14009</v>
      </c>
      <c r="J14" s="20" t="n">
        <v>133223</v>
      </c>
      <c r="K14" s="20" t="n">
        <v>10969009</v>
      </c>
    </row>
    <row r="15" customFormat="false" ht="13.5" hidden="false" customHeight="false" outlineLevel="0" collapsed="false">
      <c r="A15" s="36" t="n">
        <v>5</v>
      </c>
      <c r="B15" s="49" t="s">
        <v>37</v>
      </c>
      <c r="C15" s="20" t="n">
        <v>879</v>
      </c>
      <c r="D15" s="20" t="n">
        <v>37940</v>
      </c>
      <c r="E15" s="20" t="n">
        <v>4143963</v>
      </c>
      <c r="F15" s="36"/>
      <c r="G15" s="36" t="n">
        <v>5</v>
      </c>
      <c r="H15" s="49" t="s">
        <v>112</v>
      </c>
      <c r="I15" s="20" t="n">
        <v>12640</v>
      </c>
      <c r="J15" s="20" t="n">
        <v>135544</v>
      </c>
      <c r="K15" s="20" t="n">
        <v>8684107</v>
      </c>
    </row>
    <row r="16" customFormat="false" ht="13.5" hidden="false" customHeight="false" outlineLevel="0" collapsed="false">
      <c r="A16" s="36" t="n">
        <v>6</v>
      </c>
      <c r="B16" s="49" t="s">
        <v>107</v>
      </c>
      <c r="C16" s="20" t="n">
        <v>6403</v>
      </c>
      <c r="D16" s="20" t="n">
        <v>124088</v>
      </c>
      <c r="E16" s="20" t="n">
        <v>3522064</v>
      </c>
      <c r="F16" s="36"/>
      <c r="G16" s="36" t="n">
        <v>6</v>
      </c>
      <c r="H16" s="49" t="s">
        <v>104</v>
      </c>
      <c r="I16" s="20" t="n">
        <v>18501</v>
      </c>
      <c r="J16" s="20" t="n">
        <v>188052</v>
      </c>
      <c r="K16" s="20" t="n">
        <v>8443584</v>
      </c>
    </row>
    <row r="17" customFormat="false" ht="13.5" hidden="false" customHeight="false" outlineLevel="0" collapsed="false">
      <c r="A17" s="36" t="n">
        <v>7</v>
      </c>
      <c r="B17" s="49" t="s">
        <v>166</v>
      </c>
      <c r="C17" s="20" t="n">
        <v>11031</v>
      </c>
      <c r="D17" s="20" t="n">
        <v>168173</v>
      </c>
      <c r="E17" s="20" t="n">
        <v>3476198</v>
      </c>
      <c r="F17" s="36"/>
      <c r="G17" s="36" t="n">
        <v>7</v>
      </c>
      <c r="H17" s="49" t="s">
        <v>130</v>
      </c>
      <c r="I17" s="20" t="n">
        <v>9375</v>
      </c>
      <c r="J17" s="20" t="n">
        <v>90311</v>
      </c>
      <c r="K17" s="20" t="n">
        <v>7215702</v>
      </c>
    </row>
    <row r="18" customFormat="false" ht="13.5" hidden="false" customHeight="false" outlineLevel="0" collapsed="false">
      <c r="A18" s="36" t="n">
        <v>8</v>
      </c>
      <c r="B18" s="49" t="s">
        <v>137</v>
      </c>
      <c r="C18" s="20" t="n">
        <v>1560</v>
      </c>
      <c r="D18" s="20" t="n">
        <v>50955</v>
      </c>
      <c r="E18" s="20" t="n">
        <v>3457509</v>
      </c>
      <c r="F18" s="36"/>
      <c r="G18" s="36" t="n">
        <v>8</v>
      </c>
      <c r="H18" s="49" t="s">
        <v>128</v>
      </c>
      <c r="I18" s="20" t="n">
        <v>10478</v>
      </c>
      <c r="J18" s="20" t="n">
        <v>96851</v>
      </c>
      <c r="K18" s="20" t="n">
        <v>6992125</v>
      </c>
    </row>
    <row r="19" customFormat="false" ht="13.5" hidden="false" customHeight="false" outlineLevel="0" collapsed="false">
      <c r="A19" s="36" t="n">
        <v>9</v>
      </c>
      <c r="B19" s="49" t="s">
        <v>109</v>
      </c>
      <c r="C19" s="20" t="n">
        <v>4514</v>
      </c>
      <c r="D19" s="20" t="n">
        <v>101203</v>
      </c>
      <c r="E19" s="20" t="n">
        <v>3389586</v>
      </c>
      <c r="F19" s="36"/>
      <c r="G19" s="36" t="n">
        <v>9</v>
      </c>
      <c r="H19" s="49" t="s">
        <v>115</v>
      </c>
      <c r="I19" s="20" t="n">
        <v>12467</v>
      </c>
      <c r="J19" s="20" t="n">
        <v>105886</v>
      </c>
      <c r="K19" s="20" t="n">
        <v>5548829</v>
      </c>
    </row>
    <row r="20" customFormat="false" ht="13.5" hidden="false" customHeight="false" outlineLevel="0" collapsed="false">
      <c r="A20" s="36" t="n">
        <v>10</v>
      </c>
      <c r="B20" s="49" t="s">
        <v>115</v>
      </c>
      <c r="C20" s="20" t="n">
        <v>1754</v>
      </c>
      <c r="D20" s="20" t="n">
        <v>65430</v>
      </c>
      <c r="E20" s="20" t="n">
        <v>2866785</v>
      </c>
      <c r="F20" s="36"/>
      <c r="G20" s="36" t="n">
        <v>10</v>
      </c>
      <c r="H20" s="49" t="s">
        <v>123</v>
      </c>
      <c r="I20" s="20" t="n">
        <v>13866</v>
      </c>
      <c r="J20" s="20" t="n">
        <v>115312</v>
      </c>
      <c r="K20" s="20" t="n">
        <v>5013419</v>
      </c>
    </row>
    <row r="21" customFormat="false" ht="13.5" hidden="false" customHeight="false" outlineLevel="0" collapsed="false">
      <c r="A21" s="36" t="n">
        <v>11</v>
      </c>
      <c r="B21" s="49" t="s">
        <v>133</v>
      </c>
      <c r="C21" s="20" t="n">
        <v>412</v>
      </c>
      <c r="D21" s="20" t="n">
        <v>23733</v>
      </c>
      <c r="E21" s="20" t="n">
        <v>2723425</v>
      </c>
      <c r="F21" s="36"/>
      <c r="G21" s="36" t="n">
        <v>11</v>
      </c>
      <c r="H21" s="49" t="s">
        <v>125</v>
      </c>
      <c r="I21" s="20" t="n">
        <v>7321</v>
      </c>
      <c r="J21" s="20" t="n">
        <v>79395</v>
      </c>
      <c r="K21" s="20" t="n">
        <v>4643576</v>
      </c>
    </row>
    <row r="22" customFormat="false" ht="13.5" hidden="false" customHeight="false" outlineLevel="0" collapsed="false">
      <c r="A22" s="36" t="n">
        <v>12</v>
      </c>
      <c r="B22" s="49" t="s">
        <v>167</v>
      </c>
      <c r="C22" s="20" t="n">
        <v>622</v>
      </c>
      <c r="D22" s="20" t="n">
        <v>30888</v>
      </c>
      <c r="E22" s="20" t="n">
        <v>2684948</v>
      </c>
      <c r="F22" s="36"/>
      <c r="G22" s="36" t="n">
        <v>12</v>
      </c>
      <c r="H22" s="49" t="s">
        <v>142</v>
      </c>
      <c r="I22" s="20" t="n">
        <v>7853</v>
      </c>
      <c r="J22" s="20" t="n">
        <v>61628</v>
      </c>
      <c r="K22" s="20" t="n">
        <v>3166390</v>
      </c>
    </row>
    <row r="23" customFormat="false" ht="13.5" hidden="false" customHeight="false" outlineLevel="0" collapsed="false">
      <c r="A23" s="36" t="n">
        <v>13</v>
      </c>
      <c r="B23" s="49" t="s">
        <v>123</v>
      </c>
      <c r="C23" s="20" t="n">
        <v>2501</v>
      </c>
      <c r="D23" s="20" t="n">
        <v>62201</v>
      </c>
      <c r="E23" s="20" t="n">
        <v>2253503</v>
      </c>
      <c r="F23" s="36"/>
      <c r="G23" s="36" t="n">
        <v>13</v>
      </c>
      <c r="H23" s="49" t="s">
        <v>135</v>
      </c>
      <c r="I23" s="20" t="n">
        <v>5157</v>
      </c>
      <c r="J23" s="20" t="n">
        <v>58177</v>
      </c>
      <c r="K23" s="20" t="n">
        <v>2912227</v>
      </c>
    </row>
    <row r="24" customFormat="false" ht="13.5" hidden="false" customHeight="false" outlineLevel="0" collapsed="false">
      <c r="A24" s="36" t="n">
        <v>14</v>
      </c>
      <c r="B24" s="49" t="s">
        <v>128</v>
      </c>
      <c r="C24" s="20" t="n">
        <v>1296</v>
      </c>
      <c r="D24" s="20" t="n">
        <v>52013</v>
      </c>
      <c r="E24" s="20" t="n">
        <v>2198738</v>
      </c>
      <c r="F24" s="36"/>
      <c r="G24" s="36" t="n">
        <v>14</v>
      </c>
      <c r="H24" s="49" t="s">
        <v>139</v>
      </c>
      <c r="I24" s="20" t="n">
        <v>3437</v>
      </c>
      <c r="J24" s="20" t="n">
        <v>28671</v>
      </c>
      <c r="K24" s="20" t="n">
        <v>2825389</v>
      </c>
    </row>
    <row r="25" customFormat="false" ht="13.5" hidden="false" customHeight="false" outlineLevel="0" collapsed="false">
      <c r="A25" s="36" t="n">
        <v>15</v>
      </c>
      <c r="B25" s="49" t="s">
        <v>140</v>
      </c>
      <c r="C25" s="20" t="n">
        <v>2244</v>
      </c>
      <c r="D25" s="20" t="n">
        <v>72349</v>
      </c>
      <c r="E25" s="20" t="n">
        <v>2085286</v>
      </c>
      <c r="F25" s="36"/>
      <c r="G25" s="36" t="n">
        <v>15</v>
      </c>
      <c r="H25" s="49" t="s">
        <v>148</v>
      </c>
      <c r="I25" s="20" t="n">
        <v>7629</v>
      </c>
      <c r="J25" s="20" t="n">
        <v>53202</v>
      </c>
      <c r="K25" s="20" t="n">
        <v>2535508</v>
      </c>
    </row>
    <row r="26" customFormat="false" ht="13.5" hidden="false" customHeight="false" outlineLevel="0" collapsed="false">
      <c r="A26" s="36" t="n">
        <v>16</v>
      </c>
      <c r="B26" s="49" t="s">
        <v>36</v>
      </c>
      <c r="C26" s="20" t="n">
        <v>1091</v>
      </c>
      <c r="D26" s="20" t="n">
        <v>45008</v>
      </c>
      <c r="E26" s="20" t="n">
        <v>2028135</v>
      </c>
      <c r="F26" s="36"/>
      <c r="G26" s="36" t="n">
        <v>16</v>
      </c>
      <c r="H26" s="49" t="s">
        <v>102</v>
      </c>
      <c r="I26" s="20" t="n">
        <v>6148</v>
      </c>
      <c r="J26" s="20" t="n">
        <v>50821</v>
      </c>
      <c r="K26" s="20" t="n">
        <v>2436506</v>
      </c>
    </row>
    <row r="27" customFormat="false" ht="13.5" hidden="false" customHeight="false" outlineLevel="0" collapsed="false">
      <c r="A27" s="36" t="n">
        <v>17</v>
      </c>
      <c r="B27" s="49" t="s">
        <v>132</v>
      </c>
      <c r="C27" s="20" t="n">
        <v>1113</v>
      </c>
      <c r="D27" s="20" t="n">
        <v>51144</v>
      </c>
      <c r="E27" s="20" t="n">
        <v>2003119</v>
      </c>
      <c r="F27" s="36"/>
      <c r="G27" s="36" t="n">
        <v>17</v>
      </c>
      <c r="H27" s="49" t="s">
        <v>140</v>
      </c>
      <c r="I27" s="20" t="n">
        <v>7018</v>
      </c>
      <c r="J27" s="20" t="n">
        <v>53585</v>
      </c>
      <c r="K27" s="20" t="n">
        <v>2374892</v>
      </c>
    </row>
    <row r="28" customFormat="false" ht="13.5" hidden="false" customHeight="false" outlineLevel="0" collapsed="false">
      <c r="A28" s="36" t="n">
        <v>18</v>
      </c>
      <c r="B28" s="49" t="s">
        <v>168</v>
      </c>
      <c r="C28" s="20" t="n">
        <v>795</v>
      </c>
      <c r="D28" s="20" t="n">
        <v>36466</v>
      </c>
      <c r="E28" s="20" t="n">
        <v>1995944</v>
      </c>
      <c r="F28" s="36"/>
      <c r="G28" s="36" t="n">
        <v>18</v>
      </c>
      <c r="H28" s="49" t="s">
        <v>118</v>
      </c>
      <c r="I28" s="20" t="n">
        <v>4320</v>
      </c>
      <c r="J28" s="20" t="n">
        <v>37501</v>
      </c>
      <c r="K28" s="20" t="n">
        <v>2297862</v>
      </c>
    </row>
    <row r="29" customFormat="false" ht="13.5" hidden="false" customHeight="false" outlineLevel="0" collapsed="false">
      <c r="A29" s="36" t="n">
        <v>19</v>
      </c>
      <c r="B29" s="49" t="s">
        <v>38</v>
      </c>
      <c r="C29" s="20" t="n">
        <v>1297</v>
      </c>
      <c r="D29" s="20" t="n">
        <v>38032</v>
      </c>
      <c r="E29" s="20" t="n">
        <v>1737797</v>
      </c>
      <c r="F29" s="36"/>
      <c r="G29" s="36" t="n">
        <v>19</v>
      </c>
      <c r="H29" s="49" t="s">
        <v>132</v>
      </c>
      <c r="I29" s="20" t="n">
        <v>8768</v>
      </c>
      <c r="J29" s="20" t="n">
        <v>61856</v>
      </c>
      <c r="K29" s="20" t="n">
        <v>2295729</v>
      </c>
    </row>
    <row r="30" customFormat="false" ht="13.5" hidden="false" customHeight="false" outlineLevel="0" collapsed="false">
      <c r="A30" s="36" t="n">
        <v>20</v>
      </c>
      <c r="B30" s="49" t="s">
        <v>134</v>
      </c>
      <c r="C30" s="20" t="n">
        <v>759</v>
      </c>
      <c r="D30" s="20" t="n">
        <v>33143</v>
      </c>
      <c r="E30" s="20" t="n">
        <v>1627328</v>
      </c>
      <c r="F30" s="36"/>
      <c r="G30" s="36" t="n">
        <v>20</v>
      </c>
      <c r="H30" s="49" t="s">
        <v>121</v>
      </c>
      <c r="I30" s="20" t="n">
        <v>6196</v>
      </c>
      <c r="J30" s="20" t="n">
        <v>58654</v>
      </c>
      <c r="K30" s="20" t="n">
        <v>2294074</v>
      </c>
    </row>
    <row r="31" customFormat="false" ht="13.5" hidden="false" customHeight="false" outlineLevel="0" collapsed="false">
      <c r="A31" s="36"/>
      <c r="B31" s="49"/>
      <c r="C31" s="20"/>
      <c r="D31" s="20"/>
      <c r="E31" s="20"/>
      <c r="F31" s="36"/>
      <c r="G31" s="36"/>
      <c r="H31" s="49"/>
      <c r="I31" s="20"/>
      <c r="J31" s="20"/>
      <c r="K31" s="20"/>
    </row>
    <row r="32" customFormat="false" ht="13.5" hidden="false" customHeight="false" outlineLevel="0" collapsed="false">
      <c r="A32" s="36" t="n">
        <v>31</v>
      </c>
      <c r="B32" s="49" t="s">
        <v>34</v>
      </c>
      <c r="C32" s="20" t="n">
        <v>836</v>
      </c>
      <c r="D32" s="20" t="n">
        <v>34103</v>
      </c>
      <c r="E32" s="20" t="n">
        <v>1347363</v>
      </c>
      <c r="F32" s="36"/>
      <c r="G32" s="36" t="n">
        <v>55</v>
      </c>
      <c r="H32" s="49" t="s">
        <v>34</v>
      </c>
      <c r="I32" s="20" t="n">
        <v>3080</v>
      </c>
      <c r="J32" s="20" t="n">
        <v>22608</v>
      </c>
      <c r="K32" s="20" t="n">
        <v>891382</v>
      </c>
    </row>
    <row r="33" customFormat="false" ht="13.5" hidden="false" customHeight="false" outlineLevel="0" collapsed="false">
      <c r="A33" s="50"/>
      <c r="B33" s="51"/>
      <c r="C33" s="50"/>
      <c r="D33" s="50"/>
      <c r="E33" s="50"/>
      <c r="G33" s="50"/>
      <c r="H33" s="51"/>
      <c r="I33" s="50"/>
      <c r="J33" s="50"/>
      <c r="K33" s="50"/>
    </row>
  </sheetData>
  <mergeCells count="2">
    <mergeCell ref="A7:E7"/>
    <mergeCell ref="G7:K7"/>
  </mergeCells>
  <printOptions headings="false" gridLines="false" gridLinesSet="true" horizontalCentered="false" verticalCentered="false"/>
  <pageMargins left="0.39375" right="0.590277777777778" top="0.39375" bottom="0.39375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4:22:33Z</dcterms:created>
  <dc:creator>情報政策課</dc:creator>
  <dc:description/>
  <dc:language>en-US</dc:language>
  <cp:lastModifiedBy>情報統計担当</cp:lastModifiedBy>
  <cp:lastPrinted>2015-03-17T08:22:02Z</cp:lastPrinted>
  <dcterms:modified xsi:type="dcterms:W3CDTF">2015-03-17T08:22:19Z</dcterms:modified>
  <cp:revision>0</cp:revision>
  <dc:subject/>
  <dc:title/>
</cp:coreProperties>
</file>