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65ページ" sheetId="1" state="visible" r:id="rId2"/>
    <sheet name="166ページ" sheetId="2" state="visible" r:id="rId3"/>
    <sheet name="167ページ" sheetId="3" state="visible" r:id="rId4"/>
    <sheet name="168ページ" sheetId="4" state="visible" r:id="rId5"/>
    <sheet name="169ページ" sheetId="5" state="visible" r:id="rId6"/>
    <sheet name="170ページ" sheetId="6" state="visible" r:id="rId7"/>
    <sheet name="171ページ" sheetId="7" state="visible" r:id="rId8"/>
    <sheet name="172ページ" sheetId="8" state="visible" r:id="rId9"/>
    <sheet name="173ペー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43">
  <si>
    <t xml:space="preserve">災害・治安・司法</t>
  </si>
  <si>
    <t xml:space="preserve">災  害  ・  治  安  ・  司  法</t>
  </si>
  <si>
    <t xml:space="preserve">２１０．    消     防     現     有     力</t>
  </si>
  <si>
    <t xml:space="preserve">（１）    消     防     本     部</t>
  </si>
  <si>
    <t xml:space="preserve">（各年末）</t>
  </si>
  <si>
    <t xml:space="preserve">機　構　・　職　員　数　・　台　数</t>
  </si>
  <si>
    <t xml:space="preserve">平　成　２１   年</t>
  </si>
  <si>
    <t xml:space="preserve">２２     年</t>
  </si>
  <si>
    <t xml:space="preserve">２３     年</t>
  </si>
  <si>
    <t xml:space="preserve">２４     年</t>
  </si>
  <si>
    <t xml:space="preserve">２５     年</t>
  </si>
  <si>
    <t xml:space="preserve">機構</t>
  </si>
  <si>
    <t xml:space="preserve">本部</t>
  </si>
  <si>
    <t xml:space="preserve">署</t>
  </si>
  <si>
    <t xml:space="preserve">分署</t>
  </si>
  <si>
    <t xml:space="preserve">出張所</t>
  </si>
  <si>
    <t xml:space="preserve">消防職員数</t>
  </si>
  <si>
    <t xml:space="preserve">定数</t>
  </si>
  <si>
    <t xml:space="preserve">在籍数</t>
  </si>
  <si>
    <t xml:space="preserve">消防ポンプ等保有台数</t>
  </si>
  <si>
    <t xml:space="preserve">総                数</t>
  </si>
  <si>
    <t xml:space="preserve">消防ポンプ自動車</t>
  </si>
  <si>
    <t xml:space="preserve">水槽付ポンプ自動車</t>
  </si>
  <si>
    <t xml:space="preserve">はしご付消防自動車</t>
  </si>
  <si>
    <t xml:space="preserve">化学消防自動車</t>
  </si>
  <si>
    <t xml:space="preserve">救助工作車</t>
  </si>
  <si>
    <t xml:space="preserve">可搬型動力ポンプ</t>
  </si>
  <si>
    <t xml:space="preserve">救急車</t>
  </si>
  <si>
    <t xml:space="preserve">高発泡車</t>
  </si>
  <si>
    <t xml:space="preserve">その他</t>
  </si>
  <si>
    <t xml:space="preserve">資料　  消防局企画管理課、消防防災課</t>
  </si>
  <si>
    <t xml:space="preserve">（２）　　消　　　　防　　　　団</t>
  </si>
  <si>
    <t xml:space="preserve">（各年度末）</t>
  </si>
  <si>
    <t xml:space="preserve">項　　　　　　　　　　　目</t>
  </si>
  <si>
    <t xml:space="preserve">消防団数</t>
  </si>
  <si>
    <t xml:space="preserve">分団数</t>
  </si>
  <si>
    <t xml:space="preserve">消防団員数</t>
  </si>
  <si>
    <t xml:space="preserve">r 920</t>
  </si>
  <si>
    <t xml:space="preserve">消防ポンプ保有台数</t>
  </si>
  <si>
    <t xml:space="preserve">総        数</t>
  </si>
  <si>
    <t xml:space="preserve">消防ポンプ</t>
  </si>
  <si>
    <t xml:space="preserve">手引動力ポンプ</t>
  </si>
  <si>
    <t xml:space="preserve">-</t>
  </si>
  <si>
    <t xml:space="preserve">小型動力ポンプ積載車</t>
  </si>
  <si>
    <t xml:space="preserve">資料　  消防局企画管理課</t>
  </si>
  <si>
    <t xml:space="preserve">２１１．　　消　防　水　利　施　設　状　況</t>
  </si>
  <si>
    <t xml:space="preserve">総                    数</t>
  </si>
  <si>
    <t xml:space="preserve">消火栓</t>
  </si>
  <si>
    <t xml:space="preserve">公設</t>
  </si>
  <si>
    <t xml:space="preserve">私設</t>
  </si>
  <si>
    <t xml:space="preserve">防火水槽</t>
  </si>
  <si>
    <t xml:space="preserve">河川・溝等 （１）</t>
  </si>
  <si>
    <t xml:space="preserve">プ－ル</t>
  </si>
  <si>
    <t xml:space="preserve">池・堀等</t>
  </si>
  <si>
    <t xml:space="preserve">（１）　消防車の接岸吸水可能箇所である。</t>
  </si>
  <si>
    <t xml:space="preserve">資料　  消防局消防防災課</t>
  </si>
  <si>
    <t xml:space="preserve">２１２．    火     災     発     生     状     況</t>
  </si>
  <si>
    <t xml:space="preserve">項　　   　　    　目</t>
  </si>
  <si>
    <t xml:space="preserve">火災件数</t>
  </si>
  <si>
    <t xml:space="preserve"> </t>
  </si>
  <si>
    <t xml:space="preserve">　　　総　　数</t>
  </si>
  <si>
    <t xml:space="preserve">　　　　　　建物</t>
  </si>
  <si>
    <t xml:space="preserve">　　　　　　車両</t>
  </si>
  <si>
    <t xml:space="preserve">　　　　　　船舶</t>
  </si>
  <si>
    <t xml:space="preserve">　　　　　　その他</t>
  </si>
  <si>
    <t xml:space="preserve">焼損棟数</t>
  </si>
  <si>
    <t xml:space="preserve">　　　　　　全焼　（１）</t>
  </si>
  <si>
    <t xml:space="preserve">　　　　　　半焼　（２）</t>
  </si>
  <si>
    <t xml:space="preserve">　　　　　　部分焼　（３）</t>
  </si>
  <si>
    <t xml:space="preserve">焼損床面積　　　（㎡）</t>
  </si>
  <si>
    <t xml:space="preserve">死傷者数</t>
  </si>
  <si>
    <t xml:space="preserve">　　　死者</t>
  </si>
  <si>
    <t xml:space="preserve">　　　負傷者 （４）</t>
  </si>
  <si>
    <t xml:space="preserve">り災世帯数</t>
  </si>
  <si>
    <t xml:space="preserve">　　　　　　全損</t>
  </si>
  <si>
    <t xml:space="preserve">　　　　　　半損</t>
  </si>
  <si>
    <t xml:space="preserve">　　　　　　小損</t>
  </si>
  <si>
    <t xml:space="preserve">り災人員</t>
  </si>
  <si>
    <t xml:space="preserve">損害見積額　　（千円）</t>
  </si>
  <si>
    <t xml:space="preserve">　　　総　　額</t>
  </si>
  <si>
    <t xml:space="preserve">　　　　　　建物　</t>
  </si>
  <si>
    <t xml:space="preserve">　　　　　　収容物</t>
  </si>
  <si>
    <t xml:space="preserve">　　　　　　爆発・その他　</t>
  </si>
  <si>
    <t xml:space="preserve">（１）　焼損の限度が１むねの延べ面積の７０％以上のものをいう。ただし、７０％未満の焼損であっても残存部分に補修を加えても再使用できない
      程度のものも全焼とする。
（２）　部分焼を越え、全焼に至らないものをいう。
（３）　１むねの延面積の１０％未満が焼損した場合で、焼損した部分の床面積が３．３平方メートル未満のもの及び「床面積」という言葉で表現で
     きない部分を焼損した場合をいう。なお、（３）には「部分焼」のほか、「ぼや」も含む。　　　　　　　　　　　　　　　　　　　　　　　　　　　　　　　　　　　　　　　　　　　　　　　　　　　　　　（４）　３０日死者を含む。　　　　　　　　　　　　　　　　　　　　　　　　　　　　　　　　　　　　　　　　　　　　　　　　　　　　　　　　　　　　　　　　　　　　　　　　　　　　　　　　　　　　　　　　　　　　　　　　　　　　　　　　　　　　　　　　　　　　　　　　　　　　　　　　　　　　　　　　　　　　　　　　　　　　　　　　　　　　　　　　　　　　　　　　</t>
  </si>
  <si>
    <t xml:space="preserve">資料　　消防局「火災統計」</t>
  </si>
  <si>
    <t xml:space="preserve">２１３．　　原　　因　　別　　火　　災　　件　　数</t>
  </si>
  <si>
    <t xml:space="preserve">　</t>
  </si>
  <si>
    <t xml:space="preserve">原　　　　　　　　　因</t>
  </si>
  <si>
    <t xml:space="preserve">総　　　数</t>
  </si>
  <si>
    <t xml:space="preserve">　　　たばこ</t>
  </si>
  <si>
    <t xml:space="preserve">　　　火遊び</t>
  </si>
  <si>
    <t xml:space="preserve">　　　たき火・焼却火</t>
  </si>
  <si>
    <t xml:space="preserve">　　　風呂・かまど</t>
  </si>
  <si>
    <t xml:space="preserve">　　　こんろ（天ぷら油を含む）</t>
  </si>
  <si>
    <t xml:space="preserve">　　　放火（疑いを含む）</t>
  </si>
  <si>
    <t xml:space="preserve">　　　ストーブ</t>
  </si>
  <si>
    <t xml:space="preserve">　　　その他</t>
  </si>
  <si>
    <t xml:space="preserve">資料　  消防局情報指令課</t>
  </si>
  <si>
    <t xml:space="preserve">２１４．  　出　火　時　刻　別　火　災　件　数</t>
  </si>
  <si>
    <t xml:space="preserve">時　　　　　　　　　刻</t>
  </si>
  <si>
    <t xml:space="preserve">総　　　　　　数</t>
  </si>
  <si>
    <t xml:space="preserve">　　　　　０　～　　３　時</t>
  </si>
  <si>
    <t xml:space="preserve">　　　　　３　～　　６</t>
  </si>
  <si>
    <t xml:space="preserve">　　　　　６　～　　９</t>
  </si>
  <si>
    <t xml:space="preserve">　　　　　９　～　１２</t>
  </si>
  <si>
    <t xml:space="preserve">　　　　１２　～　１５</t>
  </si>
  <si>
    <t xml:space="preserve">　　　　１５　～　１８</t>
  </si>
  <si>
    <t xml:space="preserve">　　　　１８　～　２１</t>
  </si>
  <si>
    <t xml:space="preserve">　　　　２１　～　２４　時</t>
  </si>
  <si>
    <t xml:space="preserve">　　　　不　　　　明</t>
  </si>
  <si>
    <t xml:space="preserve">資料　　消防局情報指令課</t>
  </si>
  <si>
    <t xml:space="preserve">２１５．  　覚　知　の　方　法　別　火　災　件　数</t>
  </si>
  <si>
    <t xml:space="preserve">覚　知　の　方　法</t>
  </si>
  <si>
    <t xml:space="preserve">　　　報知専用電話</t>
  </si>
  <si>
    <t xml:space="preserve">　　　加入電話</t>
  </si>
  <si>
    <t xml:space="preserve">　　　警察電話</t>
  </si>
  <si>
    <t xml:space="preserve">　　　監視テレビ</t>
  </si>
  <si>
    <t xml:space="preserve">　　　駆けつけ通報</t>
  </si>
  <si>
    <t xml:space="preserve">　　　事後聞知</t>
  </si>
  <si>
    <t xml:space="preserve">　　　巡回中・その他</t>
  </si>
  <si>
    <t xml:space="preserve">２１６．　  危　　険　　物　　施　　設　　数</t>
  </si>
  <si>
    <t xml:space="preserve">種　　　　　別</t>
  </si>
  <si>
    <t xml:space="preserve">総　　　　数</t>
  </si>
  <si>
    <t xml:space="preserve">　　製造所</t>
  </si>
  <si>
    <t xml:space="preserve">　　取扱所　総数</t>
  </si>
  <si>
    <t xml:space="preserve">　　　　　給油　総数</t>
  </si>
  <si>
    <t xml:space="preserve">　　　　　　  　自家用</t>
  </si>
  <si>
    <t xml:space="preserve">　　　　　  　　営業</t>
  </si>
  <si>
    <t xml:space="preserve">　　　　　販売</t>
  </si>
  <si>
    <t xml:space="preserve">　　　　　移送</t>
  </si>
  <si>
    <t xml:space="preserve">　　　　　一般　</t>
  </si>
  <si>
    <t xml:space="preserve">　　貯蔵所　総数</t>
  </si>
  <si>
    <t xml:space="preserve">　　　　　屋内</t>
  </si>
  <si>
    <t xml:space="preserve">　　　　　屋内タンク</t>
  </si>
  <si>
    <t xml:space="preserve">　　　　　屋外タンク</t>
  </si>
  <si>
    <t xml:space="preserve">　　　　　地下タンク</t>
  </si>
  <si>
    <t xml:space="preserve">　　　　　簡易タンク</t>
  </si>
  <si>
    <t xml:space="preserve">　　　　　移動タンク</t>
  </si>
  <si>
    <t xml:space="preserve">　　　　　屋外</t>
  </si>
  <si>
    <t xml:space="preserve">資料　　消防局予防課</t>
  </si>
  <si>
    <t xml:space="preserve">２１７．　　事　故　別　救　急　発　生　状　況</t>
  </si>
  <si>
    <t xml:space="preserve">年　次　・　月</t>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平 成　２</t>
  </si>
  <si>
    <t xml:space="preserve">１ 年</t>
  </si>
  <si>
    <t xml:space="preserve">２</t>
  </si>
  <si>
    <t xml:space="preserve">３</t>
  </si>
  <si>
    <t xml:space="preserve">４</t>
  </si>
  <si>
    <t xml:space="preserve">５</t>
  </si>
  <si>
    <t xml:space="preserve">１  月</t>
  </si>
  <si>
    <t xml:space="preserve">６</t>
  </si>
  <si>
    <t xml:space="preserve">７</t>
  </si>
  <si>
    <t xml:space="preserve">８</t>
  </si>
  <si>
    <t xml:space="preserve">９</t>
  </si>
  <si>
    <t xml:space="preserve">１</t>
  </si>
  <si>
    <t xml:space="preserve">０</t>
  </si>
  <si>
    <t xml:space="preserve">２１８．　　医  療  機  関  別  救  急  搬  送  人  員</t>
  </si>
  <si>
    <t xml:space="preserve">年       次</t>
  </si>
  <si>
    <t xml:space="preserve">総       数</t>
  </si>
  <si>
    <t xml:space="preserve">救  急  告  示  医  療  機  関</t>
  </si>
  <si>
    <t xml:space="preserve">救  急  告  示  以  外  の  医  療  機  関</t>
  </si>
  <si>
    <t xml:space="preserve">その他
の場所</t>
  </si>
  <si>
    <t xml:space="preserve">総 数</t>
  </si>
  <si>
    <t xml:space="preserve">市         内</t>
  </si>
  <si>
    <t xml:space="preserve">市  外</t>
  </si>
  <si>
    <t xml:space="preserve">総  数</t>
  </si>
  <si>
    <t xml:space="preserve">市          内</t>
  </si>
  <si>
    <t xml:space="preserve">国公立</t>
  </si>
  <si>
    <t xml:space="preserve">私  立</t>
  </si>
  <si>
    <r>
      <rPr>
        <sz val="9"/>
        <rFont val="Noto Sans"/>
        <family val="2"/>
      </rPr>
      <t xml:space="preserve">私立 </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１）　尼崎医療センターを含む。</t>
  </si>
  <si>
    <t xml:space="preserve">２１９． 　  診  療  科  目  別  救  急  搬  送  人  員</t>
  </si>
  <si>
    <t xml:space="preserve">外                     科</t>
  </si>
  <si>
    <t xml:space="preserve">内  科</t>
  </si>
  <si>
    <t xml:space="preserve">小児科</t>
  </si>
  <si>
    <t xml:space="preserve">産  婦
人  科</t>
  </si>
  <si>
    <t xml:space="preserve">耳   鼻
咽喉科</t>
  </si>
  <si>
    <t xml:space="preserve">泌  尿
器  科</t>
  </si>
  <si>
    <t xml:space="preserve">眼  科</t>
  </si>
  <si>
    <t xml:space="preserve">精神科</t>
  </si>
  <si>
    <t xml:space="preserve">脳神経</t>
  </si>
  <si>
    <t xml:space="preserve">整  形</t>
  </si>
  <si>
    <t xml:space="preserve">内  臓</t>
  </si>
  <si>
    <t xml:space="preserve">一  般</t>
  </si>
  <si>
    <t xml:space="preserve">２２０．  　火　災　・　交　通　等　傷　害　共　済　業　務　状　況</t>
  </si>
  <si>
    <t xml:space="preserve">年　 度　・　月</t>
  </si>
  <si>
    <t xml:space="preserve">火　　　　　　　　災　　　　　　　　共　　　　　　　　済</t>
  </si>
  <si>
    <t xml:space="preserve">交   　通   　等   　傷   　害　   共　   済</t>
  </si>
  <si>
    <t xml:space="preserve">契約
件数</t>
  </si>
  <si>
    <t xml:space="preserve">契 約 金 額</t>
  </si>
  <si>
    <t xml:space="preserve">掛金収入額</t>
  </si>
  <si>
    <t xml:space="preserve">給付
件数</t>
  </si>
  <si>
    <t xml:space="preserve">給 付 金 額</t>
  </si>
  <si>
    <t xml:space="preserve">加 入 者 数</t>
  </si>
  <si>
    <t xml:space="preserve">掛金
収入額</t>
  </si>
  <si>
    <t xml:space="preserve">給付
金額</t>
  </si>
  <si>
    <t xml:space="preserve">千円</t>
  </si>
  <si>
    <t xml:space="preserve">平 成 ２０</t>
  </si>
  <si>
    <t xml:space="preserve">年 度</t>
  </si>
  <si>
    <t xml:space="preserve">２５年　４</t>
  </si>
  <si>
    <t xml:space="preserve">　月</t>
  </si>
  <si>
    <t xml:space="preserve">１０</t>
  </si>
  <si>
    <t xml:space="preserve">１１</t>
  </si>
  <si>
    <t xml:space="preserve">１２</t>
  </si>
  <si>
    <t xml:space="preserve">２６年　１</t>
  </si>
  <si>
    <t xml:space="preserve">資料　　尼崎市民共済生活協同組合事務局</t>
  </si>
  <si>
    <t xml:space="preserve">２２１．　   交　通　事　故　件　数　及　び　死　傷　者　数</t>
  </si>
  <si>
    <t xml:space="preserve">　名神高速道路及び阪神高速道路における交通事故は含まない。</t>
  </si>
  <si>
    <t xml:space="preserve">年　　　　次</t>
  </si>
  <si>
    <t xml:space="preserve">人　身　事　故　総　数</t>
  </si>
  <si>
    <t xml:space="preserve">物　損
事　故
件　数</t>
  </si>
  <si>
    <t xml:space="preserve">信号無視の事故（違反別）</t>
  </si>
  <si>
    <t xml:space="preserve">酒酔運転の事故（違反別）</t>
  </si>
  <si>
    <t xml:space="preserve">歩行者違反の事故</t>
  </si>
  <si>
    <t xml:space="preserve">件　数</t>
  </si>
  <si>
    <t xml:space="preserve">死 者</t>
  </si>
  <si>
    <t xml:space="preserve">傷　者</t>
  </si>
  <si>
    <t xml:space="preserve">傷 者</t>
  </si>
  <si>
    <t xml:space="preserve">件 数</t>
  </si>
  <si>
    <t xml:space="preserve">平 成 ２１</t>
  </si>
  <si>
    <t xml:space="preserve">　年</t>
  </si>
  <si>
    <t xml:space="preserve">２２</t>
  </si>
  <si>
    <t xml:space="preserve">２３</t>
  </si>
  <si>
    <t xml:space="preserve">２４</t>
  </si>
  <si>
    <t xml:space="preserve">２５</t>
  </si>
  <si>
    <t xml:space="preserve">資料　　兵庫県警察本部交通部交通企画課</t>
  </si>
  <si>
    <t xml:space="preserve">２２２．　  第　１　当　事　者　別　人　身　事　故　発　生　件　数</t>
  </si>
  <si>
    <t xml:space="preserve">　第２２４表の頭注を参照のこと</t>
  </si>
  <si>
    <t xml:space="preserve">年　　　次</t>
  </si>
  <si>
    <t xml:space="preserve">総　 数</t>
  </si>
  <si>
    <t xml:space="preserve">大 型
貨物車</t>
  </si>
  <si>
    <t xml:space="preserve">中 型
貨物車</t>
  </si>
  <si>
    <t xml:space="preserve">普 通
貨物車</t>
  </si>
  <si>
    <t xml:space="preserve">軽 四
貨物車</t>
  </si>
  <si>
    <t xml:space="preserve">大 型
乗用車</t>
  </si>
  <si>
    <t xml:space="preserve">中 型
乗用車</t>
  </si>
  <si>
    <t xml:space="preserve">普 通
乗用車</t>
  </si>
  <si>
    <t xml:space="preserve">軽 四
乗用車</t>
  </si>
  <si>
    <t xml:space="preserve">ミ　ニ
カ　ー</t>
  </si>
  <si>
    <t xml:space="preserve">特殊車</t>
  </si>
  <si>
    <t xml:space="preserve">自 動
二輪車</t>
  </si>
  <si>
    <t xml:space="preserve">原 付
自転車</t>
  </si>
  <si>
    <t xml:space="preserve">自転車</t>
  </si>
  <si>
    <t xml:space="preserve">歩行者</t>
  </si>
  <si>
    <r>
      <rPr>
        <sz val="7.5"/>
        <rFont val="Noto Sans"/>
        <family val="2"/>
      </rPr>
      <t xml:space="preserve">その他</t>
    </r>
    <r>
      <rPr>
        <sz val="7.5"/>
        <rFont val="ＭＳ Ｐ明朝"/>
        <family val="1"/>
        <charset val="128"/>
      </rPr>
      <t xml:space="preserve">(1)</t>
    </r>
  </si>
  <si>
    <t xml:space="preserve">（１）　不明を含む。</t>
  </si>
  <si>
    <t xml:space="preserve">２２３．　  類　型　別　人　身　事　故　発　生　件　数</t>
  </si>
  <si>
    <t xml:space="preserve">人と車
の事故</t>
  </si>
  <si>
    <t xml:space="preserve">自転車と
車の事故</t>
  </si>
  <si>
    <t xml:space="preserve">車  と  車
の  事  故</t>
  </si>
  <si>
    <t xml:space="preserve">車単独
の事故</t>
  </si>
  <si>
    <t xml:space="preserve">車と列車
の事故</t>
  </si>
  <si>
    <t xml:space="preserve">出  会  い
がしら衝突</t>
  </si>
  <si>
    <t xml:space="preserve">追   突</t>
  </si>
  <si>
    <t xml:space="preserve">平　成　２１</t>
  </si>
  <si>
    <t xml:space="preserve">年</t>
  </si>
  <si>
    <t xml:space="preserve">資料　　総務局防災安全部生活安全課</t>
  </si>
  <si>
    <t xml:space="preserve">２２４．　　ぐ  犯  、  不  良  行  為  少  年  補  導  状  況</t>
  </si>
  <si>
    <t xml:space="preserve">　本表は、市内各警察署及び補導所で補導された人員を計上したものである。</t>
  </si>
  <si>
    <t xml:space="preserve">年  　　　次</t>
  </si>
  <si>
    <t xml:space="preserve">ぐ　犯</t>
  </si>
  <si>
    <t xml:space="preserve">不　　　　　　　　　　良　　　　　　　　　　行　　　　　　　　　　為</t>
  </si>
  <si>
    <t xml:space="preserve">飲 酒</t>
  </si>
  <si>
    <t xml:space="preserve">喫 煙</t>
  </si>
  <si>
    <t xml:space="preserve">薬物乱用</t>
  </si>
  <si>
    <t xml:space="preserve">刃物等
所 持</t>
  </si>
  <si>
    <t xml:space="preserve">粗暴行為</t>
  </si>
  <si>
    <t xml:space="preserve">金 品
不正要求</t>
  </si>
  <si>
    <t xml:space="preserve">深 夜
はいかい</t>
  </si>
  <si>
    <t xml:space="preserve">家 出</t>
  </si>
  <si>
    <t xml:space="preserve">無断外泊</t>
  </si>
  <si>
    <t xml:space="preserve">不健全
性的行為</t>
  </si>
  <si>
    <t xml:space="preserve">性 的
いたずら</t>
  </si>
  <si>
    <t xml:space="preserve">不良交友</t>
  </si>
  <si>
    <t xml:space="preserve">怠 学</t>
  </si>
  <si>
    <t xml:space="preserve">不健全
娯 楽</t>
  </si>
  <si>
    <t xml:space="preserve">金 品
持出し</t>
  </si>
  <si>
    <t xml:space="preserve">暴走行為</t>
  </si>
  <si>
    <t xml:space="preserve">資料　　兵庫県警察本部生活安全部少年育成課</t>
  </si>
  <si>
    <t xml:space="preserve">２２５．  　罪　種　別　触　法　少　年　数</t>
  </si>
  <si>
    <t xml:space="preserve">　本表は、１４歳未満の少年で、刑法・特別法に触れる行為をして市内各警察署で補導された人員を計上したものである。</t>
  </si>
  <si>
    <t xml:space="preserve">総　数</t>
  </si>
  <si>
    <t xml:space="preserve">刑　　　　　　　　　　法　　　　　　　　　　犯</t>
  </si>
  <si>
    <t xml:space="preserve">特別法犯</t>
  </si>
  <si>
    <t xml:space="preserve">凶　　悪　　犯</t>
  </si>
  <si>
    <t xml:space="preserve">粗　　　暴　　　犯</t>
  </si>
  <si>
    <t xml:space="preserve">窃　盗</t>
  </si>
  <si>
    <t xml:space="preserve">知　　能　　犯</t>
  </si>
  <si>
    <t xml:space="preserve">風　俗　犯</t>
  </si>
  <si>
    <t xml:space="preserve">占有離脱物
横  領</t>
  </si>
  <si>
    <t xml:space="preserve">その他の
刑法犯</t>
  </si>
  <si>
    <t xml:space="preserve">殺　人</t>
  </si>
  <si>
    <t xml:space="preserve">強　盗</t>
  </si>
  <si>
    <t xml:space="preserve">放　火</t>
  </si>
  <si>
    <t xml:space="preserve">強かん</t>
  </si>
  <si>
    <t xml:space="preserve">凶器準備
集  合</t>
  </si>
  <si>
    <t xml:space="preserve">暴　行</t>
  </si>
  <si>
    <t xml:space="preserve">傷　害</t>
  </si>
  <si>
    <t xml:space="preserve">脅　迫</t>
  </si>
  <si>
    <t xml:space="preserve">恐　喝</t>
  </si>
  <si>
    <t xml:space="preserve">詐　欺</t>
  </si>
  <si>
    <t xml:space="preserve">横　領</t>
  </si>
  <si>
    <t xml:space="preserve">とばく</t>
  </si>
  <si>
    <t xml:space="preserve">わいせつ</t>
  </si>
  <si>
    <t xml:space="preserve">盗品等</t>
  </si>
  <si>
    <t xml:space="preserve">平成 ２</t>
  </si>
  <si>
    <t xml:space="preserve">２２６．  　罪　種　別　犯　罪　少　年　数</t>
  </si>
  <si>
    <t xml:space="preserve">　　本表は、１４歳以上２０歳未満の少年で、刑法犯・特別法犯により市内各警察署で検挙された人員を計上したものであり、刑法犯については第２３１表の検挙人員の再掲である。</t>
  </si>
  <si>
    <t xml:space="preserve">２２７．　　少　　年　　保　　護　　事　　件</t>
  </si>
  <si>
    <t xml:space="preserve">　神戸家庭裁判所尼崎支部管轄内（尼崎市、西宮市、芦屋市）の数値である。</t>
  </si>
  <si>
    <t xml:space="preserve">受　理　・　既　済　・　未　済</t>
  </si>
  <si>
    <t xml:space="preserve">平 成 ２１ 年</t>
  </si>
  <si>
    <t xml:space="preserve">２２   年</t>
  </si>
  <si>
    <t xml:space="preserve">２３   年</t>
  </si>
  <si>
    <t xml:space="preserve">２４   年</t>
  </si>
  <si>
    <t xml:space="preserve">２５               年</t>
  </si>
  <si>
    <t xml:space="preserve">総    数</t>
  </si>
  <si>
    <t xml:space="preserve">一般事件</t>
  </si>
  <si>
    <t xml:space="preserve">道路交通
事      件</t>
  </si>
  <si>
    <t xml:space="preserve">受　理　総　数</t>
  </si>
  <si>
    <t xml:space="preserve">旧受</t>
  </si>
  <si>
    <t xml:space="preserve">新受総数</t>
  </si>
  <si>
    <t xml:space="preserve">検察官</t>
  </si>
  <si>
    <t xml:space="preserve">司法警察員</t>
  </si>
  <si>
    <t xml:space="preserve">知事・児童相談所長</t>
  </si>
  <si>
    <t xml:space="preserve">調査官報告</t>
  </si>
  <si>
    <t xml:space="preserve">通告</t>
  </si>
  <si>
    <t xml:space="preserve">家裁移送・回付等（１）</t>
  </si>
  <si>
    <t xml:space="preserve">既　済　総　数</t>
  </si>
  <si>
    <t xml:space="preserve">検察官送致</t>
  </si>
  <si>
    <t xml:space="preserve">保護処分</t>
  </si>
  <si>
    <t xml:space="preserve">保護観察</t>
  </si>
  <si>
    <t xml:space="preserve">児童自立支援施設等へ送致</t>
  </si>
  <si>
    <t xml:space="preserve">少年院送致</t>
  </si>
  <si>
    <t xml:space="preserve">知事・児童相談所長送致</t>
  </si>
  <si>
    <t xml:space="preserve">不処分</t>
  </si>
  <si>
    <t xml:space="preserve">審判不開始</t>
  </si>
  <si>
    <t xml:space="preserve">移送・回付</t>
  </si>
  <si>
    <t xml:space="preserve">従たる事件</t>
  </si>
  <si>
    <t xml:space="preserve">未済</t>
  </si>
  <si>
    <t xml:space="preserve">（１）　「家裁移送・回付等」には、抗告審等差戻し移送及び少年法５５条移送が含まれる。　</t>
  </si>
  <si>
    <t xml:space="preserve">資料　　神戸家庭裁判所</t>
  </si>
  <si>
    <t xml:space="preserve">２２８．　　犯　罪　認　知　、　検　挙　件　数　及　び　検　挙　人　員</t>
  </si>
  <si>
    <t xml:space="preserve">　認知件数は、尼崎南、東、北の各警察署管内で認知した刑法事件のすべてを計上した。　
　検挙件数及び人員は、各署において検挙されたもののすべてを計上し（検挙地主義）、検挙人員は最も重い罪又は主たる罪により計上した。交通事故に係る業務上等過失致死傷罪は除く。</t>
  </si>
  <si>
    <t xml:space="preserve">区　　　　　分</t>
  </si>
  <si>
    <t xml:space="preserve">平   成    ２１　　年</t>
  </si>
  <si>
    <t xml:space="preserve">２２        年</t>
  </si>
  <si>
    <t xml:space="preserve">２３        年</t>
  </si>
  <si>
    <t xml:space="preserve">２４        年</t>
  </si>
  <si>
    <t xml:space="preserve">２５        年</t>
  </si>
  <si>
    <t xml:space="preserve">認知
件数</t>
  </si>
  <si>
    <t xml:space="preserve">検挙
件数</t>
  </si>
  <si>
    <t xml:space="preserve">検挙
人員</t>
  </si>
  <si>
    <t xml:space="preserve">総数</t>
  </si>
  <si>
    <t xml:space="preserve">凶悪犯　総　数</t>
  </si>
  <si>
    <t xml:space="preserve">殺人</t>
  </si>
  <si>
    <t xml:space="preserve">強盗</t>
  </si>
  <si>
    <t xml:space="preserve">放火</t>
  </si>
  <si>
    <t xml:space="preserve">粗暴犯　総　数</t>
  </si>
  <si>
    <t xml:space="preserve">暴行</t>
  </si>
  <si>
    <t xml:space="preserve">傷害</t>
  </si>
  <si>
    <t xml:space="preserve">脅迫</t>
  </si>
  <si>
    <t xml:space="preserve">恐喝</t>
  </si>
  <si>
    <t xml:space="preserve">凶器準備集合</t>
  </si>
  <si>
    <t xml:space="preserve">窃盗</t>
  </si>
  <si>
    <t xml:space="preserve">知能犯　総　数</t>
  </si>
  <si>
    <t xml:space="preserve">詐欺</t>
  </si>
  <si>
    <t xml:space="preserve">横領</t>
  </si>
  <si>
    <t xml:space="preserve">偽造</t>
  </si>
  <si>
    <t xml:space="preserve">汚職</t>
  </si>
  <si>
    <t xml:space="preserve">背任</t>
  </si>
  <si>
    <t xml:space="preserve">風俗犯　総　数</t>
  </si>
  <si>
    <t xml:space="preserve">その他の刑法犯</t>
  </si>
  <si>
    <t xml:space="preserve">資料　　兵庫県警察本部刑事部刑事企画課「犯罪統計書」</t>
  </si>
  <si>
    <t xml:space="preserve">２２９．　　検　察　庁　処　理　状　況</t>
  </si>
  <si>
    <t xml:space="preserve">　神戸地方検察庁尼崎支部（尼崎市、西宮市、芦屋市）、尼崎区検察庁の件数である。</t>
  </si>
  <si>
    <t xml:space="preserve">年　　　　　次</t>
  </si>
  <si>
    <t xml:space="preserve">受　　　理　　　人　　　員</t>
  </si>
  <si>
    <t xml:space="preserve">処　　　　　　　　理　　　　　　　　人　　　　　　　　員</t>
  </si>
  <si>
    <t xml:space="preserve">未処理
人　 員</t>
  </si>
  <si>
    <t xml:space="preserve">総　　数</t>
  </si>
  <si>
    <t xml:space="preserve">新　　受</t>
  </si>
  <si>
    <t xml:space="preserve">起　　訴</t>
  </si>
  <si>
    <t xml:space="preserve">不起訴</t>
  </si>
  <si>
    <t xml:space="preserve">中止</t>
  </si>
  <si>
    <t xml:space="preserve">他へ送致</t>
  </si>
  <si>
    <t xml:space="preserve">神     戸     地     方     検     察     庁     尼     崎     支     部</t>
  </si>
  <si>
    <t xml:space="preserve">平   成</t>
  </si>
  <si>
    <t xml:space="preserve">    ２１　　年</t>
  </si>
  <si>
    <t xml:space="preserve">    ２２</t>
  </si>
  <si>
    <t xml:space="preserve">    ２３</t>
  </si>
  <si>
    <t xml:space="preserve">    ２４</t>
  </si>
  <si>
    <t xml:space="preserve">    ２５</t>
  </si>
  <si>
    <t xml:space="preserve">尼             崎             区             検             察             庁</t>
  </si>
  <si>
    <t xml:space="preserve">資料　　神戸地方検察庁尼崎支部</t>
  </si>
  <si>
    <t xml:space="preserve">２３０．　　家　　　事　　　審　　　判　　　事　　　件</t>
  </si>
  <si>
    <t xml:space="preserve">　第２３０表の頭注を参照のこと</t>
  </si>
  <si>
    <t xml:space="preserve">年　次　・　事　件</t>
  </si>
  <si>
    <t xml:space="preserve">受　　　　　　　　理</t>
  </si>
  <si>
    <t xml:space="preserve">既　　　　　　　　　　　　　　　　済</t>
  </si>
  <si>
    <t xml:space="preserve">未　済</t>
  </si>
  <si>
    <t xml:space="preserve">旧　受</t>
  </si>
  <si>
    <t xml:space="preserve">新　受</t>
  </si>
  <si>
    <t xml:space="preserve">認　容</t>
  </si>
  <si>
    <t xml:space="preserve">却　下</t>
  </si>
  <si>
    <t xml:space="preserve">取下げ</t>
  </si>
  <si>
    <t xml:space="preserve">平　成　２</t>
  </si>
  <si>
    <t xml:space="preserve">１　年</t>
  </si>
  <si>
    <t xml:space="preserve">甲類審判事件総数</t>
  </si>
  <si>
    <t xml:space="preserve">乙類審判事件総数</t>
  </si>
  <si>
    <t xml:space="preserve">資料　　神戸家庭裁判所事務局総務課</t>
  </si>
  <si>
    <t xml:space="preserve">２３１．　　家     事     調     停     事     件</t>
  </si>
  <si>
    <t xml:space="preserve">年   次 ・ 事   件</t>
  </si>
  <si>
    <t xml:space="preserve">受               理</t>
  </si>
  <si>
    <t xml:space="preserve">既                                          済</t>
  </si>
  <si>
    <t xml:space="preserve">未   済</t>
  </si>
  <si>
    <t xml:space="preserve">旧  受</t>
  </si>
  <si>
    <t xml:space="preserve">新  受</t>
  </si>
  <si>
    <t xml:space="preserve">成  立</t>
  </si>
  <si>
    <t xml:space="preserve">不成立</t>
  </si>
  <si>
    <t xml:space="preserve">法第２３
条審判</t>
  </si>
  <si>
    <t xml:space="preserve">乙類調停事件総数</t>
  </si>
  <si>
    <t xml:space="preserve">乙類以外の調停事件総数</t>
  </si>
  <si>
    <t xml:space="preserve">２３２．　    刑        事        事        件</t>
  </si>
  <si>
    <t xml:space="preserve">　神戸地方裁判所尼崎支部（尼崎市、西宮市、芦屋市）、尼崎簡易裁判所の件数である。</t>
  </si>
  <si>
    <t xml:space="preserve">年              次</t>
  </si>
  <si>
    <t xml:space="preserve">尼　　崎　　簡　　易　　裁　　判　　所</t>
  </si>
  <si>
    <t xml:space="preserve">神　戸　地　方　裁　判　所　尼　崎　支　部</t>
  </si>
  <si>
    <t xml:space="preserve">受  　 理</t>
  </si>
  <si>
    <t xml:space="preserve">既　　済</t>
  </si>
  <si>
    <t xml:space="preserve">受   　理</t>
  </si>
  <si>
    <t xml:space="preserve">資料　　神戸地方裁判所事務局総務課</t>
  </si>
  <si>
    <t xml:space="preserve">２３３．　    民　　事　・　行　　政　　事　　件</t>
  </si>
  <si>
    <t xml:space="preserve">　第２３５表の頭注を参照のこと</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11"/>
      <name val="Noto Sans"/>
      <family val="2"/>
    </font>
    <font>
      <sz val="8"/>
      <name val="Noto Sans"/>
      <family val="2"/>
    </font>
    <font>
      <sz val="7.5"/>
      <name val="Noto Sans"/>
      <family val="2"/>
    </font>
    <font>
      <sz val="7.5"/>
      <name val="ＭＳ Ｐ明朝"/>
      <family val="1"/>
      <charset val="128"/>
    </font>
    <font>
      <sz val="9"/>
      <color rgb="FF0000FF"/>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9.37"/>
    <col collapsed="false" customWidth="true" hidden="false" outlineLevel="0" max="7" min="3" style="0" width="13.62"/>
  </cols>
  <sheetData>
    <row r="1" customFormat="false" ht="13.5" hidden="false" customHeight="false" outlineLevel="0" collapsed="false">
      <c r="A1" s="1"/>
      <c r="B1" s="1"/>
      <c r="C1" s="1"/>
      <c r="D1" s="1"/>
      <c r="E1" s="1"/>
      <c r="F1" s="1"/>
      <c r="G1" s="2" t="s">
        <v>0</v>
      </c>
    </row>
    <row r="2" customFormat="false" ht="13.5" hidden="false" customHeight="false" outlineLevel="0" collapsed="false">
      <c r="A2" s="1"/>
      <c r="B2" s="1"/>
      <c r="C2" s="1"/>
      <c r="D2" s="1"/>
      <c r="E2" s="1"/>
      <c r="F2" s="1"/>
      <c r="G2" s="1"/>
    </row>
    <row r="3" customFormat="false" ht="21" hidden="false" customHeight="false" outlineLevel="0" collapsed="false">
      <c r="A3" s="3" t="s">
        <v>1</v>
      </c>
      <c r="B3" s="3"/>
      <c r="C3" s="3"/>
      <c r="D3" s="3"/>
      <c r="E3" s="3"/>
      <c r="F3" s="3"/>
      <c r="G3" s="3"/>
    </row>
    <row r="4" customFormat="false" ht="13.5" hidden="false" customHeight="false" outlineLevel="0" collapsed="false">
      <c r="A4" s="1"/>
      <c r="B4" s="1"/>
      <c r="C4" s="1"/>
      <c r="D4" s="1"/>
      <c r="E4" s="1"/>
      <c r="F4" s="1"/>
      <c r="G4" s="1"/>
    </row>
    <row r="5" customFormat="false" ht="14.25" hidden="false" customHeight="false" outlineLevel="0" collapsed="false">
      <c r="A5" s="4" t="s">
        <v>2</v>
      </c>
      <c r="B5" s="1"/>
      <c r="C5" s="1"/>
      <c r="D5" s="1"/>
      <c r="E5" s="1"/>
      <c r="F5" s="1"/>
      <c r="G5" s="1"/>
    </row>
    <row r="6" customFormat="false" ht="13.5" hidden="false" customHeight="false" outlineLevel="0" collapsed="false">
      <c r="A6" s="5" t="s">
        <v>3</v>
      </c>
      <c r="B6" s="1"/>
      <c r="C6" s="1"/>
      <c r="D6" s="1"/>
      <c r="E6" s="1"/>
      <c r="F6" s="1"/>
      <c r="G6" s="1"/>
    </row>
    <row r="7" customFormat="false" ht="13.5" hidden="false" customHeight="false" outlineLevel="0" collapsed="false">
      <c r="A7" s="1"/>
      <c r="B7" s="1"/>
      <c r="C7" s="1"/>
      <c r="D7" s="1"/>
      <c r="E7" s="1"/>
      <c r="F7" s="1"/>
      <c r="G7" s="2" t="s">
        <v>4</v>
      </c>
    </row>
    <row r="8" customFormat="false" ht="13.5" hidden="false" customHeight="false" outlineLevel="0" collapsed="false">
      <c r="A8" s="6" t="s">
        <v>5</v>
      </c>
      <c r="B8" s="6"/>
      <c r="C8" s="7" t="s">
        <v>6</v>
      </c>
      <c r="D8" s="7" t="s">
        <v>7</v>
      </c>
      <c r="E8" s="7" t="s">
        <v>8</v>
      </c>
      <c r="F8" s="7" t="s">
        <v>9</v>
      </c>
      <c r="G8" s="8" t="s">
        <v>10</v>
      </c>
    </row>
    <row r="9" customFormat="false" ht="13.5" hidden="false" customHeight="false" outlineLevel="0" collapsed="false">
      <c r="A9" s="9" t="s">
        <v>11</v>
      </c>
      <c r="B9" s="10"/>
      <c r="C9" s="9"/>
      <c r="D9" s="9"/>
      <c r="E9" s="9"/>
      <c r="F9" s="9"/>
      <c r="G9" s="9"/>
    </row>
    <row r="10" customFormat="false" ht="13.5" hidden="false" customHeight="false" outlineLevel="0" collapsed="false">
      <c r="A10" s="9"/>
      <c r="B10" s="11" t="s">
        <v>12</v>
      </c>
      <c r="C10" s="12" t="n">
        <v>1</v>
      </c>
      <c r="D10" s="12" t="n">
        <v>1</v>
      </c>
      <c r="E10" s="13" t="n">
        <v>1</v>
      </c>
      <c r="F10" s="13" t="n">
        <v>1</v>
      </c>
      <c r="G10" s="13" t="n">
        <v>1</v>
      </c>
    </row>
    <row r="11" customFormat="false" ht="13.5" hidden="false" customHeight="false" outlineLevel="0" collapsed="false">
      <c r="A11" s="9"/>
      <c r="B11" s="11" t="s">
        <v>13</v>
      </c>
      <c r="C11" s="12" t="n">
        <v>4</v>
      </c>
      <c r="D11" s="12" t="n">
        <v>4</v>
      </c>
      <c r="E11" s="13" t="n">
        <v>4</v>
      </c>
      <c r="F11" s="13" t="n">
        <v>4</v>
      </c>
      <c r="G11" s="13" t="n">
        <v>4</v>
      </c>
    </row>
    <row r="12" customFormat="false" ht="13.5" hidden="false" customHeight="false" outlineLevel="0" collapsed="false">
      <c r="A12" s="9"/>
      <c r="B12" s="11" t="s">
        <v>14</v>
      </c>
      <c r="C12" s="12" t="n">
        <v>3</v>
      </c>
      <c r="D12" s="12" t="n">
        <v>3</v>
      </c>
      <c r="E12" s="13" t="n">
        <v>3</v>
      </c>
      <c r="F12" s="13" t="n">
        <v>3</v>
      </c>
      <c r="G12" s="13" t="n">
        <v>3</v>
      </c>
    </row>
    <row r="13" customFormat="false" ht="13.5" hidden="false" customHeight="false" outlineLevel="0" collapsed="false">
      <c r="A13" s="9"/>
      <c r="B13" s="11" t="s">
        <v>15</v>
      </c>
      <c r="C13" s="12" t="n">
        <v>3</v>
      </c>
      <c r="D13" s="12" t="n">
        <v>3</v>
      </c>
      <c r="E13" s="13" t="n">
        <v>3</v>
      </c>
      <c r="F13" s="13" t="n">
        <v>3</v>
      </c>
      <c r="G13" s="13" t="n">
        <v>3</v>
      </c>
    </row>
    <row r="14" customFormat="false" ht="18" hidden="false" customHeight="true" outlineLevel="0" collapsed="false">
      <c r="A14" s="9" t="s">
        <v>16</v>
      </c>
      <c r="B14" s="10"/>
      <c r="C14" s="12"/>
      <c r="D14" s="12"/>
      <c r="E14" s="13"/>
      <c r="F14" s="13"/>
      <c r="G14" s="13"/>
    </row>
    <row r="15" customFormat="false" ht="13.5" hidden="false" customHeight="false" outlineLevel="0" collapsed="false">
      <c r="A15" s="9"/>
      <c r="B15" s="11" t="s">
        <v>17</v>
      </c>
      <c r="C15" s="12" t="n">
        <v>425</v>
      </c>
      <c r="D15" s="12" t="n">
        <v>425</v>
      </c>
      <c r="E15" s="13" t="n">
        <v>425</v>
      </c>
      <c r="F15" s="13" t="n">
        <v>425</v>
      </c>
      <c r="G15" s="13" t="n">
        <v>425</v>
      </c>
    </row>
    <row r="16" customFormat="false" ht="13.5" hidden="false" customHeight="false" outlineLevel="0" collapsed="false">
      <c r="A16" s="9"/>
      <c r="B16" s="11" t="s">
        <v>18</v>
      </c>
      <c r="C16" s="12" t="n">
        <v>418</v>
      </c>
      <c r="D16" s="12" t="n">
        <v>420</v>
      </c>
      <c r="E16" s="13" t="n">
        <v>420</v>
      </c>
      <c r="F16" s="13" t="n">
        <v>420</v>
      </c>
      <c r="G16" s="13" t="n">
        <v>419</v>
      </c>
    </row>
    <row r="17" customFormat="false" ht="18" hidden="false" customHeight="true" outlineLevel="0" collapsed="false">
      <c r="A17" s="9" t="s">
        <v>19</v>
      </c>
      <c r="B17" s="10"/>
      <c r="C17" s="12"/>
      <c r="D17" s="12"/>
      <c r="E17" s="13"/>
      <c r="F17" s="13"/>
      <c r="G17" s="13"/>
    </row>
    <row r="18" customFormat="false" ht="13.5" hidden="false" customHeight="false" outlineLevel="0" collapsed="false">
      <c r="A18" s="9"/>
      <c r="B18" s="11" t="s">
        <v>20</v>
      </c>
      <c r="C18" s="12" t="n">
        <v>63</v>
      </c>
      <c r="D18" s="12" t="n">
        <v>62</v>
      </c>
      <c r="E18" s="13" t="n">
        <v>62</v>
      </c>
      <c r="F18" s="13" t="n">
        <v>63</v>
      </c>
      <c r="G18" s="13" t="n">
        <v>64</v>
      </c>
    </row>
    <row r="19" customFormat="false" ht="13.5" hidden="false" customHeight="false" outlineLevel="0" collapsed="false">
      <c r="A19" s="9"/>
      <c r="B19" s="11" t="s">
        <v>21</v>
      </c>
      <c r="C19" s="12" t="n">
        <v>7</v>
      </c>
      <c r="D19" s="12" t="n">
        <v>7</v>
      </c>
      <c r="E19" s="13" t="n">
        <v>6</v>
      </c>
      <c r="F19" s="13" t="n">
        <v>6</v>
      </c>
      <c r="G19" s="13" t="n">
        <v>7</v>
      </c>
    </row>
    <row r="20" customFormat="false" ht="13.5" hidden="false" customHeight="false" outlineLevel="0" collapsed="false">
      <c r="A20" s="9"/>
      <c r="B20" s="11" t="s">
        <v>22</v>
      </c>
      <c r="C20" s="12" t="n">
        <v>9</v>
      </c>
      <c r="D20" s="12" t="n">
        <v>9</v>
      </c>
      <c r="E20" s="13" t="n">
        <v>9</v>
      </c>
      <c r="F20" s="13" t="n">
        <v>9</v>
      </c>
      <c r="G20" s="13" t="n">
        <v>9</v>
      </c>
    </row>
    <row r="21" customFormat="false" ht="13.5" hidden="false" customHeight="false" outlineLevel="0" collapsed="false">
      <c r="A21" s="9"/>
      <c r="B21" s="11" t="s">
        <v>23</v>
      </c>
      <c r="C21" s="12" t="n">
        <v>4</v>
      </c>
      <c r="D21" s="12" t="n">
        <v>4</v>
      </c>
      <c r="E21" s="13" t="n">
        <v>4</v>
      </c>
      <c r="F21" s="13" t="n">
        <v>4</v>
      </c>
      <c r="G21" s="13" t="n">
        <v>4</v>
      </c>
    </row>
    <row r="22" customFormat="false" ht="13.5" hidden="false" customHeight="false" outlineLevel="0" collapsed="false">
      <c r="A22" s="9"/>
      <c r="B22" s="11" t="s">
        <v>24</v>
      </c>
      <c r="C22" s="12" t="n">
        <v>3</v>
      </c>
      <c r="D22" s="12" t="n">
        <v>3</v>
      </c>
      <c r="E22" s="13" t="n">
        <v>3</v>
      </c>
      <c r="F22" s="13" t="n">
        <v>3</v>
      </c>
      <c r="G22" s="13" t="n">
        <v>3</v>
      </c>
    </row>
    <row r="23" customFormat="false" ht="13.5" hidden="false" customHeight="false" outlineLevel="0" collapsed="false">
      <c r="A23" s="9"/>
      <c r="B23" s="11" t="s">
        <v>25</v>
      </c>
      <c r="C23" s="12" t="n">
        <v>2</v>
      </c>
      <c r="D23" s="12" t="n">
        <v>2</v>
      </c>
      <c r="E23" s="13" t="n">
        <v>2</v>
      </c>
      <c r="F23" s="13" t="n">
        <v>2</v>
      </c>
      <c r="G23" s="13" t="n">
        <v>2</v>
      </c>
    </row>
    <row r="24" customFormat="false" ht="13.5" hidden="false" customHeight="false" outlineLevel="0" collapsed="false">
      <c r="A24" s="9"/>
      <c r="B24" s="11" t="s">
        <v>26</v>
      </c>
      <c r="C24" s="12" t="n">
        <v>9</v>
      </c>
      <c r="D24" s="12" t="n">
        <v>9</v>
      </c>
      <c r="E24" s="13" t="n">
        <v>9</v>
      </c>
      <c r="F24" s="13" t="n">
        <v>9</v>
      </c>
      <c r="G24" s="13" t="n">
        <v>9</v>
      </c>
    </row>
    <row r="25" customFormat="false" ht="13.5" hidden="false" customHeight="false" outlineLevel="0" collapsed="false">
      <c r="A25" s="9"/>
      <c r="B25" s="11" t="s">
        <v>27</v>
      </c>
      <c r="C25" s="12" t="n">
        <v>9</v>
      </c>
      <c r="D25" s="12" t="n">
        <v>9</v>
      </c>
      <c r="E25" s="13" t="n">
        <v>10</v>
      </c>
      <c r="F25" s="13" t="n">
        <v>10</v>
      </c>
      <c r="G25" s="13" t="n">
        <v>10</v>
      </c>
    </row>
    <row r="26" customFormat="false" ht="13.5" hidden="false" customHeight="false" outlineLevel="0" collapsed="false">
      <c r="A26" s="9"/>
      <c r="B26" s="11" t="s">
        <v>28</v>
      </c>
      <c r="C26" s="12" t="n">
        <v>1</v>
      </c>
      <c r="D26" s="12" t="n">
        <v>1</v>
      </c>
      <c r="E26" s="13" t="n">
        <v>2</v>
      </c>
      <c r="F26" s="13" t="n">
        <v>2</v>
      </c>
      <c r="G26" s="13" t="n">
        <v>2</v>
      </c>
    </row>
    <row r="27" customFormat="false" ht="13.5" hidden="false" customHeight="false" outlineLevel="0" collapsed="false">
      <c r="A27" s="14"/>
      <c r="B27" s="11" t="s">
        <v>29</v>
      </c>
      <c r="C27" s="15" t="n">
        <v>19</v>
      </c>
      <c r="D27" s="15" t="n">
        <v>18</v>
      </c>
      <c r="E27" s="16" t="n">
        <v>17</v>
      </c>
      <c r="F27" s="16" t="n">
        <v>18</v>
      </c>
      <c r="G27" s="16" t="n">
        <v>18</v>
      </c>
    </row>
    <row r="28" customFormat="false" ht="5.1" hidden="false" customHeight="true" outlineLevel="0" collapsed="false">
      <c r="A28" s="17"/>
      <c r="B28" s="18"/>
      <c r="C28" s="17"/>
      <c r="D28" s="17"/>
      <c r="E28" s="17"/>
      <c r="F28" s="17"/>
      <c r="G28" s="19"/>
    </row>
    <row r="29" customFormat="false" ht="13.5" hidden="false" customHeight="false" outlineLevel="0" collapsed="false">
      <c r="A29" s="20" t="s">
        <v>30</v>
      </c>
      <c r="B29" s="1"/>
      <c r="C29" s="1"/>
      <c r="D29" s="1"/>
      <c r="E29" s="1"/>
      <c r="F29" s="1"/>
      <c r="G29" s="21"/>
    </row>
    <row r="30" customFormat="false" ht="13.5" hidden="false" customHeight="false" outlineLevel="0" collapsed="false">
      <c r="A30" s="1"/>
      <c r="B30" s="1"/>
      <c r="C30" s="1"/>
      <c r="D30" s="1"/>
      <c r="E30" s="1"/>
      <c r="F30" s="1"/>
      <c r="G30" s="21"/>
    </row>
    <row r="31" customFormat="false" ht="13.5" hidden="false" customHeight="false" outlineLevel="0" collapsed="false">
      <c r="A31" s="5" t="s">
        <v>31</v>
      </c>
      <c r="B31" s="1"/>
      <c r="C31" s="1"/>
      <c r="D31" s="1"/>
      <c r="E31" s="1"/>
      <c r="F31" s="1"/>
      <c r="G31" s="21"/>
    </row>
    <row r="32" customFormat="false" ht="13.5" hidden="false" customHeight="false" outlineLevel="0" collapsed="false">
      <c r="A32" s="1"/>
      <c r="B32" s="1"/>
      <c r="C32" s="1"/>
      <c r="D32" s="1"/>
      <c r="E32" s="1"/>
      <c r="F32" s="1"/>
      <c r="G32" s="22" t="s">
        <v>32</v>
      </c>
    </row>
    <row r="33" customFormat="false" ht="13.5" hidden="false" customHeight="false" outlineLevel="0" collapsed="false">
      <c r="A33" s="6" t="s">
        <v>33</v>
      </c>
      <c r="B33" s="6"/>
      <c r="C33" s="7" t="s">
        <v>6</v>
      </c>
      <c r="D33" s="7" t="s">
        <v>7</v>
      </c>
      <c r="E33" s="7" t="s">
        <v>8</v>
      </c>
      <c r="F33" s="7" t="s">
        <v>9</v>
      </c>
      <c r="G33" s="23" t="s">
        <v>10</v>
      </c>
    </row>
    <row r="34" customFormat="false" ht="5.1" hidden="false" customHeight="true" outlineLevel="0" collapsed="false">
      <c r="A34" s="24"/>
      <c r="B34" s="25"/>
      <c r="C34" s="24"/>
      <c r="D34" s="24"/>
      <c r="E34" s="24"/>
      <c r="F34" s="24"/>
      <c r="G34" s="26"/>
    </row>
    <row r="35" customFormat="false" ht="13.5" hidden="false" customHeight="false" outlineLevel="0" collapsed="false">
      <c r="A35" s="9" t="s">
        <v>34</v>
      </c>
      <c r="B35" s="10"/>
      <c r="C35" s="12" t="n">
        <v>1</v>
      </c>
      <c r="D35" s="12" t="n">
        <v>1</v>
      </c>
      <c r="E35" s="13" t="n">
        <v>1</v>
      </c>
      <c r="F35" s="13" t="n">
        <v>1</v>
      </c>
      <c r="G35" s="13" t="n">
        <v>1</v>
      </c>
    </row>
    <row r="36" customFormat="false" ht="13.5" hidden="false" customHeight="false" outlineLevel="0" collapsed="false">
      <c r="A36" s="9" t="s">
        <v>35</v>
      </c>
      <c r="B36" s="10"/>
      <c r="C36" s="12" t="n">
        <v>58</v>
      </c>
      <c r="D36" s="12" t="n">
        <v>58</v>
      </c>
      <c r="E36" s="13" t="n">
        <v>58</v>
      </c>
      <c r="F36" s="13" t="n">
        <v>58</v>
      </c>
      <c r="G36" s="13" t="n">
        <v>58</v>
      </c>
    </row>
    <row r="37" customFormat="false" ht="13.5" hidden="false" customHeight="false" outlineLevel="0" collapsed="false">
      <c r="A37" s="9" t="s">
        <v>36</v>
      </c>
      <c r="B37" s="10"/>
      <c r="C37" s="12"/>
      <c r="D37" s="12"/>
      <c r="E37" s="13"/>
      <c r="F37" s="13"/>
      <c r="G37" s="13"/>
    </row>
    <row r="38" customFormat="false" ht="13.5" hidden="false" customHeight="false" outlineLevel="0" collapsed="false">
      <c r="A38" s="9"/>
      <c r="B38" s="11" t="s">
        <v>17</v>
      </c>
      <c r="C38" s="12" t="n">
        <v>1000</v>
      </c>
      <c r="D38" s="12" t="n">
        <v>1000</v>
      </c>
      <c r="E38" s="13" t="n">
        <v>1000</v>
      </c>
      <c r="F38" s="13" t="n">
        <v>1000</v>
      </c>
      <c r="G38" s="13" t="n">
        <v>1000</v>
      </c>
    </row>
    <row r="39" customFormat="false" ht="13.5" hidden="false" customHeight="false" outlineLevel="0" collapsed="false">
      <c r="A39" s="9"/>
      <c r="B39" s="11" t="s">
        <v>18</v>
      </c>
      <c r="C39" s="27" t="n">
        <v>928</v>
      </c>
      <c r="D39" s="27" t="s">
        <v>37</v>
      </c>
      <c r="E39" s="28" t="n">
        <v>917</v>
      </c>
      <c r="F39" s="13" t="n">
        <v>912</v>
      </c>
      <c r="G39" s="13" t="n">
        <v>922</v>
      </c>
    </row>
    <row r="40" customFormat="false" ht="18" hidden="false" customHeight="true" outlineLevel="0" collapsed="false">
      <c r="A40" s="9" t="s">
        <v>38</v>
      </c>
      <c r="B40" s="10"/>
      <c r="C40" s="12"/>
      <c r="D40" s="12"/>
      <c r="E40" s="13"/>
      <c r="F40" s="13"/>
      <c r="G40" s="13"/>
    </row>
    <row r="41" customFormat="false" ht="13.5" hidden="false" customHeight="false" outlineLevel="0" collapsed="false">
      <c r="A41" s="9"/>
      <c r="B41" s="11" t="s">
        <v>39</v>
      </c>
      <c r="C41" s="12" t="n">
        <v>58</v>
      </c>
      <c r="D41" s="12" t="n">
        <v>58</v>
      </c>
      <c r="E41" s="13" t="n">
        <v>58</v>
      </c>
      <c r="F41" s="13" t="n">
        <v>58</v>
      </c>
      <c r="G41" s="13" t="n">
        <v>58</v>
      </c>
    </row>
    <row r="42" customFormat="false" ht="13.5" hidden="false" customHeight="false" outlineLevel="0" collapsed="false">
      <c r="A42" s="9"/>
      <c r="B42" s="11" t="s">
        <v>40</v>
      </c>
      <c r="C42" s="12" t="n">
        <v>58</v>
      </c>
      <c r="D42" s="12" t="n">
        <v>54</v>
      </c>
      <c r="E42" s="28" t="n">
        <v>50</v>
      </c>
      <c r="F42" s="13" t="n">
        <v>46</v>
      </c>
      <c r="G42" s="13" t="n">
        <v>43</v>
      </c>
    </row>
    <row r="43" customFormat="false" ht="13.5" hidden="false" customHeight="false" outlineLevel="0" collapsed="false">
      <c r="A43" s="9"/>
      <c r="B43" s="11" t="s">
        <v>41</v>
      </c>
      <c r="C43" s="12" t="n">
        <v>0</v>
      </c>
      <c r="D43" s="12" t="n">
        <v>0</v>
      </c>
      <c r="E43" s="13" t="n">
        <v>0</v>
      </c>
      <c r="F43" s="28" t="s">
        <v>42</v>
      </c>
      <c r="G43" s="28" t="s">
        <v>42</v>
      </c>
    </row>
    <row r="44" customFormat="false" ht="13.5" hidden="false" customHeight="false" outlineLevel="0" collapsed="false">
      <c r="A44" s="9"/>
      <c r="B44" s="11" t="s">
        <v>43</v>
      </c>
      <c r="C44" s="12" t="n">
        <v>0</v>
      </c>
      <c r="D44" s="12" t="n">
        <v>4</v>
      </c>
      <c r="E44" s="28" t="n">
        <v>8</v>
      </c>
      <c r="F44" s="13" t="n">
        <v>12</v>
      </c>
      <c r="G44" s="13" t="n">
        <v>15</v>
      </c>
    </row>
    <row r="45" customFormat="false" ht="13.5" hidden="false" customHeight="false" outlineLevel="0" collapsed="false">
      <c r="A45" s="9"/>
      <c r="B45" s="11" t="s">
        <v>29</v>
      </c>
      <c r="C45" s="12" t="n">
        <v>0</v>
      </c>
      <c r="D45" s="12" t="n">
        <v>0</v>
      </c>
      <c r="E45" s="13" t="n">
        <v>0</v>
      </c>
      <c r="F45" s="28" t="s">
        <v>42</v>
      </c>
      <c r="G45" s="28" t="s">
        <v>42</v>
      </c>
    </row>
    <row r="46" customFormat="false" ht="5.1" hidden="false" customHeight="true" outlineLevel="0" collapsed="false">
      <c r="A46" s="17"/>
      <c r="B46" s="18"/>
      <c r="C46" s="17"/>
      <c r="D46" s="17"/>
      <c r="E46" s="17"/>
      <c r="F46" s="17"/>
      <c r="G46" s="19"/>
    </row>
    <row r="47" customFormat="false" ht="13.5" hidden="false" customHeight="false" outlineLevel="0" collapsed="false">
      <c r="A47" s="20" t="s">
        <v>44</v>
      </c>
      <c r="B47" s="1"/>
      <c r="C47" s="1"/>
      <c r="D47" s="1"/>
      <c r="E47" s="1"/>
      <c r="F47" s="1"/>
      <c r="G47" s="21"/>
    </row>
    <row r="48" customFormat="false" ht="13.5" hidden="false" customHeight="false" outlineLevel="0" collapsed="false">
      <c r="A48" s="1"/>
      <c r="B48" s="1"/>
      <c r="C48" s="1"/>
      <c r="D48" s="1"/>
      <c r="E48" s="1"/>
      <c r="F48" s="1"/>
      <c r="G48" s="21"/>
    </row>
    <row r="49" customFormat="false" ht="14.25" hidden="false" customHeight="false" outlineLevel="0" collapsed="false">
      <c r="A49" s="4" t="s">
        <v>45</v>
      </c>
      <c r="B49" s="1"/>
      <c r="C49" s="1"/>
      <c r="D49" s="1"/>
      <c r="E49" s="1"/>
      <c r="F49" s="1"/>
      <c r="G49" s="21"/>
    </row>
    <row r="50" customFormat="false" ht="13.5" hidden="false" customHeight="false" outlineLevel="0" collapsed="false">
      <c r="A50" s="1"/>
      <c r="B50" s="1"/>
      <c r="C50" s="1"/>
      <c r="D50" s="1"/>
      <c r="E50" s="1"/>
      <c r="F50" s="1"/>
      <c r="G50" s="2" t="s">
        <v>4</v>
      </c>
    </row>
    <row r="51" customFormat="false" ht="13.5" hidden="false" customHeight="false" outlineLevel="0" collapsed="false">
      <c r="A51" s="6" t="s">
        <v>33</v>
      </c>
      <c r="B51" s="6"/>
      <c r="C51" s="7" t="s">
        <v>6</v>
      </c>
      <c r="D51" s="7" t="s">
        <v>7</v>
      </c>
      <c r="E51" s="7" t="s">
        <v>8</v>
      </c>
      <c r="F51" s="7" t="s">
        <v>9</v>
      </c>
      <c r="G51" s="8" t="s">
        <v>10</v>
      </c>
    </row>
    <row r="52" customFormat="false" ht="5.1" hidden="false" customHeight="true" outlineLevel="0" collapsed="false">
      <c r="A52" s="24"/>
      <c r="B52" s="25"/>
      <c r="C52" s="24"/>
      <c r="D52" s="24"/>
      <c r="E52" s="24"/>
      <c r="F52" s="24"/>
      <c r="G52" s="24"/>
    </row>
    <row r="53" customFormat="false" ht="13.5" hidden="false" customHeight="false" outlineLevel="0" collapsed="false">
      <c r="A53" s="9" t="s">
        <v>46</v>
      </c>
      <c r="B53" s="10"/>
      <c r="C53" s="12" t="n">
        <v>6210</v>
      </c>
      <c r="D53" s="12" t="n">
        <v>6218</v>
      </c>
      <c r="E53" s="12" t="n">
        <v>6215</v>
      </c>
      <c r="F53" s="12" t="n">
        <v>6250</v>
      </c>
      <c r="G53" s="13" t="n">
        <f aca="false">SUM(G54:G60)</f>
        <v>6287</v>
      </c>
    </row>
    <row r="54" customFormat="false" ht="18" hidden="false" customHeight="true" outlineLevel="0" collapsed="false">
      <c r="A54" s="9" t="s">
        <v>47</v>
      </c>
      <c r="B54" s="11" t="s">
        <v>48</v>
      </c>
      <c r="C54" s="12" t="n">
        <v>5026</v>
      </c>
      <c r="D54" s="12" t="n">
        <v>5034</v>
      </c>
      <c r="E54" s="12" t="n">
        <v>5038</v>
      </c>
      <c r="F54" s="12" t="n">
        <v>5042</v>
      </c>
      <c r="G54" s="13" t="n">
        <v>5065</v>
      </c>
    </row>
    <row r="55" customFormat="false" ht="13.5" hidden="false" customHeight="false" outlineLevel="0" collapsed="false">
      <c r="A55" s="9"/>
      <c r="B55" s="11" t="s">
        <v>49</v>
      </c>
      <c r="C55" s="12" t="n">
        <v>145</v>
      </c>
      <c r="D55" s="12" t="n">
        <v>137</v>
      </c>
      <c r="E55" s="12" t="n">
        <v>134</v>
      </c>
      <c r="F55" s="12" t="n">
        <v>134</v>
      </c>
      <c r="G55" s="13" t="n">
        <v>135</v>
      </c>
    </row>
    <row r="56" customFormat="false" ht="13.5" hidden="false" customHeight="false" outlineLevel="0" collapsed="false">
      <c r="A56" s="9" t="s">
        <v>50</v>
      </c>
      <c r="B56" s="11" t="s">
        <v>48</v>
      </c>
      <c r="C56" s="12" t="n">
        <v>220</v>
      </c>
      <c r="D56" s="12" t="n">
        <v>221</v>
      </c>
      <c r="E56" s="12" t="n">
        <v>213</v>
      </c>
      <c r="F56" s="12" t="n">
        <v>226</v>
      </c>
      <c r="G56" s="13" t="n">
        <v>226</v>
      </c>
    </row>
    <row r="57" customFormat="false" ht="13.5" hidden="false" customHeight="false" outlineLevel="0" collapsed="false">
      <c r="A57" s="9"/>
      <c r="B57" s="11" t="s">
        <v>49</v>
      </c>
      <c r="C57" s="12" t="n">
        <v>653</v>
      </c>
      <c r="D57" s="12" t="n">
        <v>662</v>
      </c>
      <c r="E57" s="12" t="n">
        <v>667</v>
      </c>
      <c r="F57" s="12" t="n">
        <v>685</v>
      </c>
      <c r="G57" s="13" t="n">
        <v>699</v>
      </c>
    </row>
    <row r="58" customFormat="false" ht="13.5" hidden="false" customHeight="false" outlineLevel="0" collapsed="false">
      <c r="A58" s="9" t="s">
        <v>51</v>
      </c>
      <c r="B58" s="10"/>
      <c r="C58" s="12" t="n">
        <v>83</v>
      </c>
      <c r="D58" s="12" t="n">
        <v>83</v>
      </c>
      <c r="E58" s="12" t="n">
        <v>83</v>
      </c>
      <c r="F58" s="12" t="n">
        <v>83</v>
      </c>
      <c r="G58" s="13" t="n">
        <v>83</v>
      </c>
    </row>
    <row r="59" customFormat="false" ht="13.5" hidden="false" customHeight="false" outlineLevel="0" collapsed="false">
      <c r="A59" s="9" t="s">
        <v>52</v>
      </c>
      <c r="B59" s="10"/>
      <c r="C59" s="12" t="n">
        <v>78</v>
      </c>
      <c r="D59" s="12" t="n">
        <v>76</v>
      </c>
      <c r="E59" s="12" t="n">
        <v>75</v>
      </c>
      <c r="F59" s="12" t="n">
        <v>76</v>
      </c>
      <c r="G59" s="13" t="n">
        <v>75</v>
      </c>
    </row>
    <row r="60" customFormat="false" ht="13.5" hidden="false" customHeight="false" outlineLevel="0" collapsed="false">
      <c r="A60" s="9" t="s">
        <v>53</v>
      </c>
      <c r="B60" s="10"/>
      <c r="C60" s="12" t="n">
        <v>5</v>
      </c>
      <c r="D60" s="12" t="n">
        <v>5</v>
      </c>
      <c r="E60" s="12" t="n">
        <v>5</v>
      </c>
      <c r="F60" s="12" t="n">
        <v>4</v>
      </c>
      <c r="G60" s="13" t="n">
        <v>4</v>
      </c>
    </row>
    <row r="61" customFormat="false" ht="5.1" hidden="false" customHeight="true" outlineLevel="0" collapsed="false">
      <c r="A61" s="17"/>
      <c r="B61" s="18"/>
      <c r="C61" s="17"/>
      <c r="D61" s="17"/>
      <c r="E61" s="17"/>
      <c r="F61" s="17"/>
      <c r="G61" s="17"/>
    </row>
    <row r="62" customFormat="false" ht="13.5" hidden="false" customHeight="false" outlineLevel="0" collapsed="false">
      <c r="A62" s="29" t="s">
        <v>54</v>
      </c>
      <c r="B62" s="1"/>
      <c r="C62" s="1"/>
      <c r="D62" s="1"/>
      <c r="E62" s="1"/>
      <c r="F62" s="1"/>
      <c r="G62" s="1"/>
    </row>
    <row r="63" customFormat="false" ht="13.5" hidden="false" customHeight="false" outlineLevel="0" collapsed="false">
      <c r="A63" s="20" t="s">
        <v>55</v>
      </c>
      <c r="B63" s="1"/>
      <c r="C63" s="1"/>
      <c r="D63" s="1"/>
      <c r="E63" s="1"/>
      <c r="F63" s="1"/>
      <c r="G63" s="1"/>
    </row>
    <row r="68" customFormat="false" ht="13.5" hidden="false" customHeight="false" outlineLevel="0" collapsed="false">
      <c r="D68" s="30"/>
    </row>
  </sheetData>
  <mergeCells count="4">
    <mergeCell ref="A3:G3"/>
    <mergeCell ref="A8:B8"/>
    <mergeCell ref="A33:B33"/>
    <mergeCell ref="A51:B51"/>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5" min="2" style="0" width="13.12"/>
    <col collapsed="false" customWidth="true" hidden="false" outlineLevel="0" max="6" min="6" style="30" width="13.12"/>
  </cols>
  <sheetData>
    <row r="1" customFormat="false" ht="13.5" hidden="false" customHeight="false" outlineLevel="0" collapsed="false">
      <c r="A1" s="20" t="s">
        <v>0</v>
      </c>
      <c r="B1" s="1"/>
      <c r="C1" s="1"/>
      <c r="D1" s="1"/>
      <c r="E1" s="1"/>
      <c r="F1" s="21"/>
    </row>
    <row r="2" customFormat="false" ht="13.5" hidden="false" customHeight="false" outlineLevel="0" collapsed="false">
      <c r="A2" s="1"/>
      <c r="B2" s="1"/>
      <c r="C2" s="1"/>
      <c r="D2" s="1"/>
      <c r="E2" s="1"/>
      <c r="F2" s="21"/>
    </row>
    <row r="3" customFormat="false" ht="14.25" hidden="false" customHeight="false" outlineLevel="0" collapsed="false">
      <c r="A3" s="4" t="s">
        <v>56</v>
      </c>
      <c r="B3" s="1"/>
      <c r="C3" s="1"/>
      <c r="D3" s="1"/>
      <c r="E3" s="1"/>
      <c r="F3" s="21"/>
    </row>
    <row r="4" customFormat="false" ht="13.5" hidden="false" customHeight="false" outlineLevel="0" collapsed="false">
      <c r="A4" s="1"/>
      <c r="B4" s="1"/>
      <c r="C4" s="1"/>
      <c r="D4" s="1"/>
      <c r="E4" s="1"/>
      <c r="F4" s="21"/>
    </row>
    <row r="5" customFormat="false" ht="13.5" hidden="false" customHeight="false" outlineLevel="0" collapsed="false">
      <c r="A5" s="6" t="s">
        <v>57</v>
      </c>
      <c r="B5" s="7" t="s">
        <v>6</v>
      </c>
      <c r="C5" s="7" t="s">
        <v>7</v>
      </c>
      <c r="D5" s="7" t="s">
        <v>8</v>
      </c>
      <c r="E5" s="7" t="s">
        <v>9</v>
      </c>
      <c r="F5" s="8" t="s">
        <v>10</v>
      </c>
    </row>
    <row r="6" customFormat="false" ht="13.5" hidden="false" customHeight="false" outlineLevel="0" collapsed="false">
      <c r="A6" s="11" t="s">
        <v>58</v>
      </c>
      <c r="B6" s="31" t="s">
        <v>59</v>
      </c>
      <c r="C6" s="31"/>
      <c r="D6" s="31"/>
      <c r="E6" s="31"/>
      <c r="F6" s="32"/>
    </row>
    <row r="7" customFormat="false" ht="13.5" hidden="false" customHeight="false" outlineLevel="0" collapsed="false">
      <c r="A7" s="11" t="s">
        <v>60</v>
      </c>
      <c r="B7" s="12" t="n">
        <v>248</v>
      </c>
      <c r="C7" s="12" t="n">
        <v>215</v>
      </c>
      <c r="D7" s="13" t="n">
        <v>188</v>
      </c>
      <c r="E7" s="13" t="n">
        <v>155</v>
      </c>
      <c r="F7" s="13" t="n">
        <v>201</v>
      </c>
    </row>
    <row r="8" customFormat="false" ht="13.5" hidden="false" customHeight="false" outlineLevel="0" collapsed="false">
      <c r="A8" s="11" t="s">
        <v>61</v>
      </c>
      <c r="B8" s="12" t="n">
        <v>116</v>
      </c>
      <c r="C8" s="12" t="n">
        <v>104</v>
      </c>
      <c r="D8" s="13" t="n">
        <v>93</v>
      </c>
      <c r="E8" s="13" t="n">
        <v>81</v>
      </c>
      <c r="F8" s="13" t="n">
        <v>89</v>
      </c>
    </row>
    <row r="9" customFormat="false" ht="13.5" hidden="false" customHeight="false" outlineLevel="0" collapsed="false">
      <c r="A9" s="11" t="s">
        <v>62</v>
      </c>
      <c r="B9" s="12" t="n">
        <v>41</v>
      </c>
      <c r="C9" s="12" t="n">
        <v>23</v>
      </c>
      <c r="D9" s="13" t="n">
        <v>16</v>
      </c>
      <c r="E9" s="13" t="n">
        <v>11</v>
      </c>
      <c r="F9" s="13" t="n">
        <v>24</v>
      </c>
    </row>
    <row r="10" customFormat="false" ht="13.5" hidden="false" customHeight="false" outlineLevel="0" collapsed="false">
      <c r="A10" s="11" t="s">
        <v>63</v>
      </c>
      <c r="B10" s="12" t="n">
        <v>0</v>
      </c>
      <c r="C10" s="12" t="n">
        <v>0</v>
      </c>
      <c r="D10" s="13" t="n">
        <v>0</v>
      </c>
      <c r="E10" s="13" t="n">
        <v>0</v>
      </c>
      <c r="F10" s="13" t="n">
        <v>0</v>
      </c>
    </row>
    <row r="11" customFormat="false" ht="13.5" hidden="false" customHeight="false" outlineLevel="0" collapsed="false">
      <c r="A11" s="11" t="s">
        <v>64</v>
      </c>
      <c r="B11" s="12" t="n">
        <v>91</v>
      </c>
      <c r="C11" s="12" t="n">
        <v>88</v>
      </c>
      <c r="D11" s="13" t="n">
        <v>79</v>
      </c>
      <c r="E11" s="13" t="n">
        <v>63</v>
      </c>
      <c r="F11" s="13" t="n">
        <v>88</v>
      </c>
    </row>
    <row r="12" customFormat="false" ht="18" hidden="false" customHeight="true" outlineLevel="0" collapsed="false">
      <c r="A12" s="11" t="s">
        <v>65</v>
      </c>
      <c r="B12" s="12"/>
      <c r="C12" s="12"/>
      <c r="D12" s="13"/>
      <c r="E12" s="13"/>
      <c r="F12" s="13"/>
    </row>
    <row r="13" customFormat="false" ht="13.5" hidden="false" customHeight="false" outlineLevel="0" collapsed="false">
      <c r="A13" s="11" t="s">
        <v>60</v>
      </c>
      <c r="B13" s="12" t="n">
        <v>165</v>
      </c>
      <c r="C13" s="12" t="n">
        <v>126</v>
      </c>
      <c r="D13" s="13" t="n">
        <v>116</v>
      </c>
      <c r="E13" s="13" t="n">
        <v>133</v>
      </c>
      <c r="F13" s="13" t="n">
        <v>125</v>
      </c>
    </row>
    <row r="14" customFormat="false" ht="13.5" hidden="false" customHeight="false" outlineLevel="0" collapsed="false">
      <c r="A14" s="11" t="s">
        <v>66</v>
      </c>
      <c r="B14" s="12" t="n">
        <v>12</v>
      </c>
      <c r="C14" s="12" t="n">
        <v>7</v>
      </c>
      <c r="D14" s="13" t="n">
        <v>10</v>
      </c>
      <c r="E14" s="13" t="n">
        <v>19</v>
      </c>
      <c r="F14" s="13" t="n">
        <v>13</v>
      </c>
    </row>
    <row r="15" customFormat="false" ht="13.5" hidden="false" customHeight="false" outlineLevel="0" collapsed="false">
      <c r="A15" s="11" t="s">
        <v>67</v>
      </c>
      <c r="B15" s="12" t="n">
        <v>11</v>
      </c>
      <c r="C15" s="12" t="n">
        <v>13</v>
      </c>
      <c r="D15" s="13" t="n">
        <v>9</v>
      </c>
      <c r="E15" s="13" t="n">
        <v>14</v>
      </c>
      <c r="F15" s="13" t="n">
        <v>11</v>
      </c>
    </row>
    <row r="16" customFormat="false" ht="13.5" hidden="false" customHeight="false" outlineLevel="0" collapsed="false">
      <c r="A16" s="11" t="s">
        <v>68</v>
      </c>
      <c r="B16" s="12" t="n">
        <v>142</v>
      </c>
      <c r="C16" s="12" t="n">
        <v>106</v>
      </c>
      <c r="D16" s="13" t="n">
        <v>97</v>
      </c>
      <c r="E16" s="13" t="n">
        <v>100</v>
      </c>
      <c r="F16" s="13" t="n">
        <v>101</v>
      </c>
    </row>
    <row r="17" customFormat="false" ht="18" hidden="false" customHeight="true" outlineLevel="0" collapsed="false">
      <c r="A17" s="11" t="s">
        <v>69</v>
      </c>
      <c r="B17" s="12" t="n">
        <v>8448</v>
      </c>
      <c r="C17" s="12" t="n">
        <v>1597</v>
      </c>
      <c r="D17" s="13" t="n">
        <v>4673</v>
      </c>
      <c r="E17" s="13" t="n">
        <v>2702</v>
      </c>
      <c r="F17" s="13" t="n">
        <v>3560</v>
      </c>
    </row>
    <row r="18" customFormat="false" ht="18" hidden="false" customHeight="true" outlineLevel="0" collapsed="false">
      <c r="A18" s="11" t="s">
        <v>70</v>
      </c>
      <c r="B18" s="12"/>
      <c r="C18" s="12"/>
      <c r="D18" s="13"/>
      <c r="E18" s="13"/>
      <c r="F18" s="13"/>
    </row>
    <row r="19" customFormat="false" ht="13.5" hidden="false" customHeight="false" outlineLevel="0" collapsed="false">
      <c r="A19" s="11" t="s">
        <v>71</v>
      </c>
      <c r="B19" s="12" t="n">
        <v>4</v>
      </c>
      <c r="C19" s="12" t="n">
        <v>7</v>
      </c>
      <c r="D19" s="13" t="n">
        <v>7</v>
      </c>
      <c r="E19" s="13" t="n">
        <v>5</v>
      </c>
      <c r="F19" s="13" t="n">
        <v>5</v>
      </c>
    </row>
    <row r="20" customFormat="false" ht="13.5" hidden="false" customHeight="false" outlineLevel="0" collapsed="false">
      <c r="A20" s="11" t="s">
        <v>72</v>
      </c>
      <c r="B20" s="12" t="n">
        <v>21</v>
      </c>
      <c r="C20" s="12" t="n">
        <v>28</v>
      </c>
      <c r="D20" s="13" t="n">
        <v>14</v>
      </c>
      <c r="E20" s="13" t="n">
        <v>12</v>
      </c>
      <c r="F20" s="13" t="n">
        <v>22</v>
      </c>
    </row>
    <row r="21" customFormat="false" ht="18" hidden="false" customHeight="true" outlineLevel="0" collapsed="false">
      <c r="A21" s="11" t="s">
        <v>73</v>
      </c>
      <c r="B21" s="12"/>
      <c r="C21" s="12"/>
      <c r="D21" s="13"/>
      <c r="E21" s="13"/>
      <c r="F21" s="13"/>
    </row>
    <row r="22" customFormat="false" ht="13.5" hidden="false" customHeight="false" outlineLevel="0" collapsed="false">
      <c r="A22" s="11" t="s">
        <v>60</v>
      </c>
      <c r="B22" s="12" t="n">
        <v>159</v>
      </c>
      <c r="C22" s="12" t="n">
        <v>110</v>
      </c>
      <c r="D22" s="13" t="n">
        <v>88</v>
      </c>
      <c r="E22" s="13" t="n">
        <v>128</v>
      </c>
      <c r="F22" s="13" t="n">
        <v>106</v>
      </c>
    </row>
    <row r="23" customFormat="false" ht="13.5" hidden="false" customHeight="false" outlineLevel="0" collapsed="false">
      <c r="A23" s="11" t="s">
        <v>74</v>
      </c>
      <c r="B23" s="12" t="n">
        <v>47</v>
      </c>
      <c r="C23" s="12" t="n">
        <v>12</v>
      </c>
      <c r="D23" s="13" t="n">
        <v>12</v>
      </c>
      <c r="E23" s="13" t="n">
        <v>35</v>
      </c>
      <c r="F23" s="13" t="n">
        <v>26</v>
      </c>
    </row>
    <row r="24" customFormat="false" ht="13.5" hidden="false" customHeight="false" outlineLevel="0" collapsed="false">
      <c r="A24" s="11" t="s">
        <v>75</v>
      </c>
      <c r="B24" s="12" t="n">
        <v>15</v>
      </c>
      <c r="C24" s="12" t="n">
        <v>9</v>
      </c>
      <c r="D24" s="13" t="n">
        <v>10</v>
      </c>
      <c r="E24" s="13" t="n">
        <v>23</v>
      </c>
      <c r="F24" s="13" t="n">
        <v>10</v>
      </c>
    </row>
    <row r="25" customFormat="false" ht="13.5" hidden="false" customHeight="false" outlineLevel="0" collapsed="false">
      <c r="A25" s="11" t="s">
        <v>76</v>
      </c>
      <c r="B25" s="12" t="n">
        <v>97</v>
      </c>
      <c r="C25" s="12" t="n">
        <v>89</v>
      </c>
      <c r="D25" s="13" t="n">
        <v>66</v>
      </c>
      <c r="E25" s="13" t="n">
        <v>70</v>
      </c>
      <c r="F25" s="13" t="n">
        <v>70</v>
      </c>
    </row>
    <row r="26" customFormat="false" ht="18" hidden="false" customHeight="true" outlineLevel="0" collapsed="false">
      <c r="A26" s="11" t="s">
        <v>77</v>
      </c>
      <c r="B26" s="13" t="n">
        <v>337</v>
      </c>
      <c r="C26" s="13" t="n">
        <v>247</v>
      </c>
      <c r="D26" s="13" t="n">
        <v>204</v>
      </c>
      <c r="E26" s="13" t="n">
        <v>238</v>
      </c>
      <c r="F26" s="13" t="n">
        <v>225</v>
      </c>
    </row>
    <row r="27" customFormat="false" ht="18" hidden="false" customHeight="true" outlineLevel="0" collapsed="false">
      <c r="A27" s="11" t="s">
        <v>78</v>
      </c>
      <c r="B27" s="12"/>
      <c r="C27" s="12"/>
      <c r="D27" s="13"/>
      <c r="E27" s="13"/>
      <c r="F27" s="13"/>
    </row>
    <row r="28" customFormat="false" ht="13.5" hidden="false" customHeight="false" outlineLevel="0" collapsed="false">
      <c r="A28" s="11" t="s">
        <v>79</v>
      </c>
      <c r="B28" s="12" t="n">
        <v>376498</v>
      </c>
      <c r="C28" s="12" t="n">
        <v>120323</v>
      </c>
      <c r="D28" s="13" t="n">
        <v>241838</v>
      </c>
      <c r="E28" s="13" t="n">
        <v>244567</v>
      </c>
      <c r="F28" s="16" t="n">
        <v>183754</v>
      </c>
    </row>
    <row r="29" customFormat="false" ht="13.5" hidden="false" customHeight="false" outlineLevel="0" collapsed="false">
      <c r="A29" s="11" t="s">
        <v>80</v>
      </c>
      <c r="B29" s="12" t="n">
        <v>292000</v>
      </c>
      <c r="C29" s="12" t="n">
        <v>89221</v>
      </c>
      <c r="D29" s="13" t="n">
        <v>187374</v>
      </c>
      <c r="E29" s="13" t="n">
        <v>196888</v>
      </c>
      <c r="F29" s="16" t="n">
        <v>118982</v>
      </c>
    </row>
    <row r="30" customFormat="false" ht="13.5" hidden="false" customHeight="false" outlineLevel="0" collapsed="false">
      <c r="A30" s="11" t="s">
        <v>81</v>
      </c>
      <c r="B30" s="12" t="n">
        <v>73595</v>
      </c>
      <c r="C30" s="12" t="n">
        <v>19463</v>
      </c>
      <c r="D30" s="13" t="n">
        <v>52557</v>
      </c>
      <c r="E30" s="13" t="n">
        <v>41701</v>
      </c>
      <c r="F30" s="16" t="n">
        <v>55986</v>
      </c>
    </row>
    <row r="31" customFormat="false" ht="13.5" hidden="false" customHeight="false" outlineLevel="0" collapsed="false">
      <c r="A31" s="11" t="s">
        <v>62</v>
      </c>
      <c r="B31" s="12" t="n">
        <v>3657</v>
      </c>
      <c r="C31" s="12" t="n">
        <v>10536</v>
      </c>
      <c r="D31" s="13" t="n">
        <v>1070</v>
      </c>
      <c r="E31" s="13" t="n">
        <v>1466</v>
      </c>
      <c r="F31" s="16" t="n">
        <v>6762</v>
      </c>
    </row>
    <row r="32" customFormat="false" ht="13.5" hidden="false" customHeight="false" outlineLevel="0" collapsed="false">
      <c r="A32" s="11" t="s">
        <v>63</v>
      </c>
      <c r="B32" s="12" t="n">
        <v>0</v>
      </c>
      <c r="C32" s="12" t="n">
        <v>0</v>
      </c>
      <c r="D32" s="13" t="n">
        <v>0</v>
      </c>
      <c r="E32" s="13" t="n">
        <v>0</v>
      </c>
      <c r="F32" s="16" t="n">
        <v>0</v>
      </c>
    </row>
    <row r="33" customFormat="false" ht="13.5" hidden="false" customHeight="false" outlineLevel="0" collapsed="false">
      <c r="A33" s="11" t="s">
        <v>82</v>
      </c>
      <c r="B33" s="12" t="n">
        <v>7246</v>
      </c>
      <c r="C33" s="12" t="n">
        <v>1103</v>
      </c>
      <c r="D33" s="13" t="n">
        <v>837</v>
      </c>
      <c r="E33" s="13" t="n">
        <v>4512</v>
      </c>
      <c r="F33" s="16" t="n">
        <v>2024</v>
      </c>
    </row>
    <row r="34" customFormat="false" ht="5.1" hidden="false" customHeight="true" outlineLevel="0" collapsed="false">
      <c r="A34" s="18"/>
      <c r="B34" s="17"/>
      <c r="C34" s="17"/>
      <c r="D34" s="17"/>
      <c r="E34" s="17"/>
      <c r="F34" s="19"/>
    </row>
    <row r="35" customFormat="false" ht="63.75" hidden="false" customHeight="true" outlineLevel="0" collapsed="false">
      <c r="A35" s="33" t="s">
        <v>83</v>
      </c>
      <c r="B35" s="33"/>
      <c r="C35" s="33"/>
      <c r="D35" s="33"/>
      <c r="E35" s="33"/>
      <c r="F35" s="33"/>
    </row>
    <row r="36" customFormat="false" ht="13.5" hidden="false" customHeight="false" outlineLevel="0" collapsed="false">
      <c r="A36" s="20" t="s">
        <v>84</v>
      </c>
      <c r="B36" s="1"/>
      <c r="C36" s="1"/>
      <c r="D36" s="1"/>
      <c r="E36" s="1"/>
      <c r="F36" s="21"/>
    </row>
    <row r="37" customFormat="false" ht="13.5" hidden="false" customHeight="false" outlineLevel="0" collapsed="false">
      <c r="A37" s="1"/>
      <c r="B37" s="1"/>
      <c r="C37" s="1"/>
      <c r="D37" s="1"/>
      <c r="E37" s="1"/>
      <c r="F37" s="21"/>
    </row>
    <row r="38" customFormat="false" ht="13.5" hidden="false" customHeight="false" outlineLevel="0" collapsed="false">
      <c r="A38" s="1"/>
      <c r="B38" s="1"/>
      <c r="C38" s="1"/>
      <c r="D38" s="1"/>
      <c r="E38" s="1"/>
      <c r="F38" s="21"/>
    </row>
    <row r="39" customFormat="false" ht="14.25" hidden="false" customHeight="false" outlineLevel="0" collapsed="false">
      <c r="A39" s="4" t="s">
        <v>85</v>
      </c>
      <c r="B39" s="1"/>
      <c r="C39" s="1"/>
      <c r="D39" s="1"/>
      <c r="E39" s="1"/>
      <c r="F39" s="21"/>
    </row>
    <row r="40" customFormat="false" ht="13.5" hidden="false" customHeight="false" outlineLevel="0" collapsed="false">
      <c r="A40" s="20" t="s">
        <v>86</v>
      </c>
      <c r="B40" s="1"/>
      <c r="C40" s="1"/>
      <c r="D40" s="1"/>
      <c r="E40" s="1"/>
      <c r="F40" s="21"/>
    </row>
    <row r="41" customFormat="false" ht="13.5" hidden="false" customHeight="false" outlineLevel="0" collapsed="false">
      <c r="A41" s="6" t="s">
        <v>87</v>
      </c>
      <c r="B41" s="7" t="s">
        <v>6</v>
      </c>
      <c r="C41" s="7" t="s">
        <v>7</v>
      </c>
      <c r="D41" s="7" t="s">
        <v>8</v>
      </c>
      <c r="E41" s="7" t="s">
        <v>9</v>
      </c>
      <c r="F41" s="23" t="s">
        <v>10</v>
      </c>
    </row>
    <row r="42" customFormat="false" ht="5.1" hidden="false" customHeight="true" outlineLevel="0" collapsed="false">
      <c r="A42" s="25"/>
      <c r="B42" s="24"/>
      <c r="C42" s="24"/>
      <c r="D42" s="24"/>
      <c r="E42" s="24"/>
      <c r="F42" s="26"/>
    </row>
    <row r="43" customFormat="false" ht="13.5" hidden="false" customHeight="false" outlineLevel="0" collapsed="false">
      <c r="A43" s="11" t="s">
        <v>88</v>
      </c>
      <c r="B43" s="12" t="n">
        <v>248</v>
      </c>
      <c r="C43" s="12" t="n">
        <v>215</v>
      </c>
      <c r="D43" s="12" t="n">
        <v>188</v>
      </c>
      <c r="E43" s="12" t="n">
        <v>155</v>
      </c>
      <c r="F43" s="13" t="n">
        <v>201</v>
      </c>
    </row>
    <row r="44" customFormat="false" ht="18" hidden="false" customHeight="true" outlineLevel="0" collapsed="false">
      <c r="A44" s="11" t="s">
        <v>89</v>
      </c>
      <c r="B44" s="12" t="n">
        <v>29</v>
      </c>
      <c r="C44" s="12" t="n">
        <v>29</v>
      </c>
      <c r="D44" s="12" t="n">
        <v>24</v>
      </c>
      <c r="E44" s="12" t="n">
        <v>29</v>
      </c>
      <c r="F44" s="13" t="n">
        <v>23</v>
      </c>
    </row>
    <row r="45" customFormat="false" ht="13.5" hidden="false" customHeight="false" outlineLevel="0" collapsed="false">
      <c r="A45" s="11" t="s">
        <v>90</v>
      </c>
      <c r="B45" s="12" t="n">
        <v>19</v>
      </c>
      <c r="C45" s="12" t="n">
        <v>12</v>
      </c>
      <c r="D45" s="12" t="n">
        <v>12</v>
      </c>
      <c r="E45" s="12" t="n">
        <v>5</v>
      </c>
      <c r="F45" s="13" t="n">
        <v>15</v>
      </c>
    </row>
    <row r="46" customFormat="false" ht="13.5" hidden="false" customHeight="false" outlineLevel="0" collapsed="false">
      <c r="A46" s="11" t="s">
        <v>91</v>
      </c>
      <c r="B46" s="12" t="n">
        <v>2</v>
      </c>
      <c r="C46" s="12" t="n">
        <v>0</v>
      </c>
      <c r="D46" s="12" t="n">
        <v>1</v>
      </c>
      <c r="E46" s="12" t="n">
        <v>1</v>
      </c>
      <c r="F46" s="13" t="n">
        <v>0</v>
      </c>
    </row>
    <row r="47" customFormat="false" ht="13.5" hidden="false" customHeight="false" outlineLevel="0" collapsed="false">
      <c r="A47" s="11" t="s">
        <v>92</v>
      </c>
      <c r="B47" s="12" t="n">
        <v>0</v>
      </c>
      <c r="C47" s="12" t="n">
        <v>0</v>
      </c>
      <c r="D47" s="12" t="n">
        <v>0</v>
      </c>
      <c r="E47" s="12" t="n">
        <v>3</v>
      </c>
      <c r="F47" s="13" t="n">
        <v>0</v>
      </c>
    </row>
    <row r="48" customFormat="false" ht="13.5" hidden="false" customHeight="false" outlineLevel="0" collapsed="false">
      <c r="A48" s="11" t="s">
        <v>93</v>
      </c>
      <c r="B48" s="12" t="n">
        <v>19</v>
      </c>
      <c r="C48" s="12" t="n">
        <v>21</v>
      </c>
      <c r="D48" s="12" t="n">
        <v>10</v>
      </c>
      <c r="E48" s="12" t="n">
        <v>11</v>
      </c>
      <c r="F48" s="13" t="n">
        <v>10</v>
      </c>
    </row>
    <row r="49" customFormat="false" ht="18" hidden="false" customHeight="true" outlineLevel="0" collapsed="false">
      <c r="A49" s="11" t="s">
        <v>94</v>
      </c>
      <c r="B49" s="12" t="n">
        <v>102</v>
      </c>
      <c r="C49" s="12" t="n">
        <v>92</v>
      </c>
      <c r="D49" s="12" t="n">
        <v>67</v>
      </c>
      <c r="E49" s="12" t="n">
        <v>54</v>
      </c>
      <c r="F49" s="13" t="n">
        <v>76</v>
      </c>
    </row>
    <row r="50" customFormat="false" ht="13.5" hidden="false" customHeight="false" outlineLevel="0" collapsed="false">
      <c r="A50" s="11" t="s">
        <v>95</v>
      </c>
      <c r="B50" s="12" t="n">
        <v>2</v>
      </c>
      <c r="C50" s="12" t="n">
        <v>5</v>
      </c>
      <c r="D50" s="12" t="n">
        <v>4</v>
      </c>
      <c r="E50" s="12" t="n">
        <v>3</v>
      </c>
      <c r="F50" s="13" t="n">
        <v>4</v>
      </c>
    </row>
    <row r="51" customFormat="false" ht="13.5" hidden="false" customHeight="false" outlineLevel="0" collapsed="false">
      <c r="A51" s="11" t="s">
        <v>96</v>
      </c>
      <c r="B51" s="12" t="n">
        <v>75</v>
      </c>
      <c r="C51" s="12" t="n">
        <v>56</v>
      </c>
      <c r="D51" s="12" t="n">
        <v>70</v>
      </c>
      <c r="E51" s="12" t="n">
        <v>49</v>
      </c>
      <c r="F51" s="13" t="n">
        <v>73</v>
      </c>
    </row>
    <row r="52" customFormat="false" ht="5.1" hidden="false" customHeight="true" outlineLevel="0" collapsed="false">
      <c r="A52" s="18"/>
      <c r="B52" s="17"/>
      <c r="C52" s="17"/>
      <c r="D52" s="17"/>
      <c r="E52" s="17"/>
      <c r="F52" s="19"/>
    </row>
    <row r="53" customFormat="false" ht="13.5" hidden="false" customHeight="false" outlineLevel="0" collapsed="false">
      <c r="A53" s="20" t="s">
        <v>97</v>
      </c>
      <c r="B53" s="1"/>
      <c r="C53" s="1"/>
      <c r="D53" s="1"/>
      <c r="E53" s="1"/>
      <c r="F53" s="21"/>
    </row>
  </sheetData>
  <mergeCells count="1">
    <mergeCell ref="A35:F35"/>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29.12"/>
    <col collapsed="false" customWidth="true" hidden="false" outlineLevel="0" max="6" min="2" style="0" width="13.12"/>
  </cols>
  <sheetData>
    <row r="1" customFormat="false" ht="13.5" hidden="false" customHeight="false" outlineLevel="0" collapsed="false">
      <c r="A1" s="1"/>
      <c r="B1" s="1"/>
      <c r="C1" s="1"/>
      <c r="D1" s="1"/>
      <c r="E1" s="1"/>
      <c r="F1" s="2" t="s">
        <v>0</v>
      </c>
    </row>
    <row r="2" customFormat="false" ht="13.5" hidden="false" customHeight="false" outlineLevel="0" collapsed="false">
      <c r="A2" s="1"/>
      <c r="B2" s="1"/>
      <c r="C2" s="1"/>
      <c r="D2" s="1"/>
      <c r="E2" s="1"/>
      <c r="F2" s="1"/>
    </row>
    <row r="3" customFormat="false" ht="14.25" hidden="false" customHeight="false" outlineLevel="0" collapsed="false">
      <c r="A3" s="4" t="s">
        <v>98</v>
      </c>
      <c r="B3" s="1"/>
      <c r="C3" s="1"/>
      <c r="D3" s="1"/>
      <c r="E3" s="1"/>
      <c r="F3" s="1"/>
    </row>
    <row r="4" customFormat="false" ht="13.5" hidden="false" customHeight="false" outlineLevel="0" collapsed="false">
      <c r="A4" s="1"/>
      <c r="B4" s="1"/>
      <c r="C4" s="1"/>
      <c r="D4" s="1"/>
      <c r="E4" s="1"/>
      <c r="F4" s="1"/>
    </row>
    <row r="5" customFormat="false" ht="13.5" hidden="false" customHeight="false" outlineLevel="0" collapsed="false">
      <c r="A5" s="6" t="s">
        <v>99</v>
      </c>
      <c r="B5" s="7" t="s">
        <v>6</v>
      </c>
      <c r="C5" s="7" t="s">
        <v>7</v>
      </c>
      <c r="D5" s="7" t="s">
        <v>8</v>
      </c>
      <c r="E5" s="7" t="s">
        <v>9</v>
      </c>
      <c r="F5" s="8" t="s">
        <v>10</v>
      </c>
    </row>
    <row r="6" customFormat="false" ht="5.1" hidden="false" customHeight="true" outlineLevel="0" collapsed="false">
      <c r="A6" s="25"/>
      <c r="B6" s="24"/>
      <c r="C6" s="24"/>
      <c r="D6" s="24"/>
      <c r="E6" s="24"/>
      <c r="F6" s="26"/>
    </row>
    <row r="7" customFormat="false" ht="13.5" hidden="false" customHeight="false" outlineLevel="0" collapsed="false">
      <c r="A7" s="11" t="s">
        <v>100</v>
      </c>
      <c r="B7" s="12" t="n">
        <v>250</v>
      </c>
      <c r="C7" s="12" t="n">
        <v>248</v>
      </c>
      <c r="D7" s="12" t="n">
        <v>188</v>
      </c>
      <c r="E7" s="12" t="n">
        <v>155</v>
      </c>
      <c r="F7" s="13" t="n">
        <f aca="false">SUM(F8:F16)</f>
        <v>201</v>
      </c>
    </row>
    <row r="8" customFormat="false" ht="18" hidden="false" customHeight="true" outlineLevel="0" collapsed="false">
      <c r="A8" s="11" t="s">
        <v>101</v>
      </c>
      <c r="B8" s="12" t="n">
        <v>42</v>
      </c>
      <c r="C8" s="12" t="n">
        <v>51</v>
      </c>
      <c r="D8" s="12" t="n">
        <v>20</v>
      </c>
      <c r="E8" s="12" t="n">
        <v>12</v>
      </c>
      <c r="F8" s="13" t="n">
        <v>28</v>
      </c>
    </row>
    <row r="9" customFormat="false" ht="13.5" hidden="false" customHeight="false" outlineLevel="0" collapsed="false">
      <c r="A9" s="11" t="s">
        <v>102</v>
      </c>
      <c r="B9" s="12" t="n">
        <v>23</v>
      </c>
      <c r="C9" s="12" t="n">
        <v>24</v>
      </c>
      <c r="D9" s="12" t="n">
        <v>16</v>
      </c>
      <c r="E9" s="12" t="n">
        <v>20</v>
      </c>
      <c r="F9" s="13" t="n">
        <v>22</v>
      </c>
    </row>
    <row r="10" customFormat="false" ht="13.5" hidden="false" customHeight="false" outlineLevel="0" collapsed="false">
      <c r="A10" s="11" t="s">
        <v>103</v>
      </c>
      <c r="B10" s="12" t="n">
        <v>17</v>
      </c>
      <c r="C10" s="12" t="n">
        <v>14</v>
      </c>
      <c r="D10" s="12" t="n">
        <v>17</v>
      </c>
      <c r="E10" s="12" t="n">
        <v>13</v>
      </c>
      <c r="F10" s="13" t="n">
        <v>15</v>
      </c>
    </row>
    <row r="11" customFormat="false" ht="13.5" hidden="false" customHeight="false" outlineLevel="0" collapsed="false">
      <c r="A11" s="11" t="s">
        <v>104</v>
      </c>
      <c r="B11" s="12" t="n">
        <v>29</v>
      </c>
      <c r="C11" s="12" t="n">
        <v>26</v>
      </c>
      <c r="D11" s="12" t="n">
        <v>20</v>
      </c>
      <c r="E11" s="12" t="n">
        <v>14</v>
      </c>
      <c r="F11" s="13" t="n">
        <v>22</v>
      </c>
    </row>
    <row r="12" customFormat="false" ht="13.5" hidden="false" customHeight="false" outlineLevel="0" collapsed="false">
      <c r="A12" s="11" t="s">
        <v>105</v>
      </c>
      <c r="B12" s="12" t="n">
        <v>34</v>
      </c>
      <c r="C12" s="12" t="n">
        <v>27</v>
      </c>
      <c r="D12" s="12" t="n">
        <v>30</v>
      </c>
      <c r="E12" s="12" t="n">
        <v>23</v>
      </c>
      <c r="F12" s="13" t="n">
        <v>30</v>
      </c>
    </row>
    <row r="13" customFormat="false" ht="13.5" hidden="false" customHeight="false" outlineLevel="0" collapsed="false">
      <c r="A13" s="11" t="s">
        <v>106</v>
      </c>
      <c r="B13" s="12" t="n">
        <v>38</v>
      </c>
      <c r="C13" s="12" t="n">
        <v>35</v>
      </c>
      <c r="D13" s="12" t="n">
        <v>29</v>
      </c>
      <c r="E13" s="12" t="n">
        <v>25</v>
      </c>
      <c r="F13" s="13" t="n">
        <v>31</v>
      </c>
    </row>
    <row r="14" customFormat="false" ht="13.5" hidden="false" customHeight="false" outlineLevel="0" collapsed="false">
      <c r="A14" s="11" t="s">
        <v>107</v>
      </c>
      <c r="B14" s="12" t="n">
        <v>39</v>
      </c>
      <c r="C14" s="12" t="n">
        <v>43</v>
      </c>
      <c r="D14" s="12" t="n">
        <v>27</v>
      </c>
      <c r="E14" s="12" t="n">
        <v>20</v>
      </c>
      <c r="F14" s="13" t="n">
        <v>27</v>
      </c>
    </row>
    <row r="15" customFormat="false" ht="13.5" hidden="false" customHeight="false" outlineLevel="0" collapsed="false">
      <c r="A15" s="11" t="s">
        <v>108</v>
      </c>
      <c r="B15" s="12" t="n">
        <v>28</v>
      </c>
      <c r="C15" s="12" t="n">
        <v>28</v>
      </c>
      <c r="D15" s="12" t="n">
        <v>26</v>
      </c>
      <c r="E15" s="12" t="n">
        <v>26</v>
      </c>
      <c r="F15" s="13" t="n">
        <v>20</v>
      </c>
    </row>
    <row r="16" customFormat="false" ht="13.5" hidden="false" customHeight="false" outlineLevel="0" collapsed="false">
      <c r="A16" s="11" t="s">
        <v>109</v>
      </c>
      <c r="B16" s="12" t="n">
        <v>0</v>
      </c>
      <c r="C16" s="12" t="n">
        <v>0</v>
      </c>
      <c r="D16" s="12" t="n">
        <v>3</v>
      </c>
      <c r="E16" s="12" t="n">
        <v>2</v>
      </c>
      <c r="F16" s="13" t="n">
        <v>6</v>
      </c>
    </row>
    <row r="17" customFormat="false" ht="5.1" hidden="false" customHeight="true" outlineLevel="0" collapsed="false">
      <c r="A17" s="18"/>
      <c r="B17" s="17"/>
      <c r="C17" s="17"/>
      <c r="D17" s="17"/>
      <c r="E17" s="17"/>
      <c r="F17" s="19"/>
    </row>
    <row r="18" customFormat="false" ht="13.5" hidden="false" customHeight="false" outlineLevel="0" collapsed="false">
      <c r="A18" s="20" t="s">
        <v>110</v>
      </c>
      <c r="B18" s="1"/>
      <c r="C18" s="1"/>
      <c r="D18" s="1"/>
      <c r="E18" s="1"/>
      <c r="F18" s="21"/>
    </row>
    <row r="19" customFormat="false" ht="13.5" hidden="false" customHeight="false" outlineLevel="0" collapsed="false">
      <c r="A19" s="1"/>
      <c r="B19" s="1"/>
      <c r="C19" s="1"/>
      <c r="D19" s="1"/>
      <c r="E19" s="1"/>
      <c r="F19" s="21"/>
    </row>
    <row r="20" customFormat="false" ht="13.5" hidden="false" customHeight="false" outlineLevel="0" collapsed="false">
      <c r="A20" s="1"/>
      <c r="B20" s="1"/>
      <c r="C20" s="1"/>
      <c r="D20" s="1"/>
      <c r="E20" s="1"/>
      <c r="F20" s="21"/>
    </row>
    <row r="21" customFormat="false" ht="14.25" hidden="false" customHeight="false" outlineLevel="0" collapsed="false">
      <c r="A21" s="4" t="s">
        <v>111</v>
      </c>
      <c r="B21" s="1"/>
      <c r="C21" s="1"/>
      <c r="D21" s="1"/>
      <c r="E21" s="1"/>
      <c r="F21" s="21"/>
    </row>
    <row r="22" customFormat="false" ht="13.5" hidden="false" customHeight="false" outlineLevel="0" collapsed="false">
      <c r="A22" s="1"/>
      <c r="B22" s="1"/>
      <c r="C22" s="1"/>
      <c r="D22" s="1"/>
      <c r="E22" s="1"/>
      <c r="F22" s="21"/>
    </row>
    <row r="23" customFormat="false" ht="13.5" hidden="false" customHeight="false" outlineLevel="0" collapsed="false">
      <c r="A23" s="6" t="s">
        <v>112</v>
      </c>
      <c r="B23" s="7" t="s">
        <v>6</v>
      </c>
      <c r="C23" s="7" t="s">
        <v>7</v>
      </c>
      <c r="D23" s="7" t="s">
        <v>8</v>
      </c>
      <c r="E23" s="7" t="s">
        <v>9</v>
      </c>
      <c r="F23" s="8" t="s">
        <v>10</v>
      </c>
    </row>
    <row r="24" customFormat="false" ht="5.1" hidden="false" customHeight="true" outlineLevel="0" collapsed="false">
      <c r="A24" s="25"/>
      <c r="B24" s="24"/>
      <c r="C24" s="24"/>
      <c r="D24" s="24"/>
      <c r="E24" s="24"/>
      <c r="F24" s="26"/>
    </row>
    <row r="25" customFormat="false" ht="13.5" hidden="false" customHeight="false" outlineLevel="0" collapsed="false">
      <c r="A25" s="11" t="s">
        <v>88</v>
      </c>
      <c r="B25" s="12" t="n">
        <v>250</v>
      </c>
      <c r="C25" s="12" t="n">
        <v>248</v>
      </c>
      <c r="D25" s="12" t="n">
        <v>188</v>
      </c>
      <c r="E25" s="12" t="n">
        <v>155</v>
      </c>
      <c r="F25" s="13" t="n">
        <f aca="false">SUM(F26:F32)</f>
        <v>201</v>
      </c>
    </row>
    <row r="26" customFormat="false" ht="18" hidden="false" customHeight="true" outlineLevel="0" collapsed="false">
      <c r="A26" s="11" t="s">
        <v>113</v>
      </c>
      <c r="B26" s="12" t="n">
        <v>201</v>
      </c>
      <c r="C26" s="12" t="n">
        <v>190</v>
      </c>
      <c r="D26" s="12" t="n">
        <v>127</v>
      </c>
      <c r="E26" s="12" t="n">
        <v>115</v>
      </c>
      <c r="F26" s="13" t="n">
        <v>140</v>
      </c>
    </row>
    <row r="27" customFormat="false" ht="13.5" hidden="false" customHeight="false" outlineLevel="0" collapsed="false">
      <c r="A27" s="11" t="s">
        <v>114</v>
      </c>
      <c r="B27" s="12" t="n">
        <v>3</v>
      </c>
      <c r="C27" s="12" t="n">
        <v>1</v>
      </c>
      <c r="D27" s="12" t="n">
        <v>3</v>
      </c>
      <c r="E27" s="12" t="n">
        <v>5</v>
      </c>
      <c r="F27" s="13" t="n">
        <v>8</v>
      </c>
    </row>
    <row r="28" customFormat="false" ht="13.5" hidden="false" customHeight="false" outlineLevel="0" collapsed="false">
      <c r="A28" s="11" t="s">
        <v>115</v>
      </c>
      <c r="B28" s="12" t="n">
        <v>12</v>
      </c>
      <c r="C28" s="12" t="n">
        <v>13</v>
      </c>
      <c r="D28" s="12" t="n">
        <v>29</v>
      </c>
      <c r="E28" s="12" t="n">
        <v>23</v>
      </c>
      <c r="F28" s="13" t="n">
        <v>23</v>
      </c>
    </row>
    <row r="29" customFormat="false" ht="13.5" hidden="false" customHeight="false" outlineLevel="0" collapsed="false">
      <c r="A29" s="11" t="s">
        <v>116</v>
      </c>
      <c r="B29" s="12" t="n">
        <v>0</v>
      </c>
      <c r="C29" s="12" t="n">
        <v>0</v>
      </c>
      <c r="D29" s="12" t="n">
        <v>0</v>
      </c>
      <c r="E29" s="12" t="n">
        <v>0</v>
      </c>
      <c r="F29" s="13" t="n">
        <v>0</v>
      </c>
    </row>
    <row r="30" customFormat="false" ht="13.5" hidden="false" customHeight="false" outlineLevel="0" collapsed="false">
      <c r="A30" s="11" t="s">
        <v>117</v>
      </c>
      <c r="B30" s="12" t="n">
        <v>1</v>
      </c>
      <c r="C30" s="12" t="n">
        <v>2</v>
      </c>
      <c r="D30" s="12" t="n">
        <v>0</v>
      </c>
      <c r="E30" s="12" t="n">
        <v>0</v>
      </c>
      <c r="F30" s="13" t="n">
        <v>1</v>
      </c>
    </row>
    <row r="31" customFormat="false" ht="13.5" hidden="false" customHeight="false" outlineLevel="0" collapsed="false">
      <c r="A31" s="11" t="s">
        <v>118</v>
      </c>
      <c r="B31" s="12" t="n">
        <v>29</v>
      </c>
      <c r="C31" s="12" t="n">
        <v>40</v>
      </c>
      <c r="D31" s="12" t="n">
        <v>26</v>
      </c>
      <c r="E31" s="12" t="n">
        <v>8</v>
      </c>
      <c r="F31" s="13" t="n">
        <v>27</v>
      </c>
    </row>
    <row r="32" customFormat="false" ht="13.5" hidden="false" customHeight="false" outlineLevel="0" collapsed="false">
      <c r="A32" s="11" t="s">
        <v>119</v>
      </c>
      <c r="B32" s="12" t="n">
        <v>4</v>
      </c>
      <c r="C32" s="12" t="n">
        <v>2</v>
      </c>
      <c r="D32" s="12" t="n">
        <v>3</v>
      </c>
      <c r="E32" s="12" t="n">
        <v>4</v>
      </c>
      <c r="F32" s="13" t="n">
        <v>2</v>
      </c>
    </row>
    <row r="33" customFormat="false" ht="5.1" hidden="false" customHeight="true" outlineLevel="0" collapsed="false">
      <c r="A33" s="18"/>
      <c r="B33" s="17"/>
      <c r="C33" s="17"/>
      <c r="D33" s="17"/>
      <c r="E33" s="17"/>
      <c r="F33" s="19"/>
    </row>
    <row r="34" customFormat="false" ht="13.5" hidden="false" customHeight="false" outlineLevel="0" collapsed="false">
      <c r="A34" s="20" t="s">
        <v>110</v>
      </c>
      <c r="B34" s="1"/>
      <c r="C34" s="1"/>
      <c r="D34" s="1"/>
      <c r="E34" s="1"/>
      <c r="F34" s="1"/>
    </row>
    <row r="35" customFormat="false" ht="13.5" hidden="false" customHeight="false" outlineLevel="0" collapsed="false">
      <c r="A35" s="1"/>
      <c r="B35" s="1"/>
      <c r="C35" s="1"/>
      <c r="D35" s="1"/>
      <c r="E35" s="1"/>
      <c r="F35" s="1"/>
    </row>
    <row r="36" customFormat="false" ht="13.5" hidden="false" customHeight="false" outlineLevel="0" collapsed="false">
      <c r="A36" s="1"/>
      <c r="B36" s="1"/>
      <c r="C36" s="1"/>
      <c r="D36" s="1"/>
      <c r="E36" s="1"/>
      <c r="F36" s="1"/>
    </row>
    <row r="37" customFormat="false" ht="14.25" hidden="false" customHeight="false" outlineLevel="0" collapsed="false">
      <c r="A37" s="4" t="s">
        <v>120</v>
      </c>
      <c r="B37" s="1"/>
      <c r="C37" s="1"/>
      <c r="D37" s="1"/>
      <c r="E37" s="1"/>
      <c r="F37" s="1"/>
    </row>
    <row r="38" customFormat="false" ht="13.5" hidden="false" customHeight="false" outlineLevel="0" collapsed="false">
      <c r="A38" s="1"/>
      <c r="B38" s="1"/>
      <c r="C38" s="1"/>
      <c r="D38" s="1"/>
      <c r="E38" s="1"/>
      <c r="F38" s="2" t="s">
        <v>32</v>
      </c>
    </row>
    <row r="39" customFormat="false" ht="13.5" hidden="false" customHeight="false" outlineLevel="0" collapsed="false">
      <c r="A39" s="6" t="s">
        <v>121</v>
      </c>
      <c r="B39" s="7" t="s">
        <v>6</v>
      </c>
      <c r="C39" s="7" t="s">
        <v>7</v>
      </c>
      <c r="D39" s="7" t="s">
        <v>8</v>
      </c>
      <c r="E39" s="7" t="s">
        <v>9</v>
      </c>
      <c r="F39" s="8" t="s">
        <v>10</v>
      </c>
    </row>
    <row r="40" customFormat="false" ht="5.1" hidden="false" customHeight="true" outlineLevel="0" collapsed="false">
      <c r="A40" s="25"/>
      <c r="B40" s="24"/>
      <c r="C40" s="24"/>
      <c r="D40" s="24"/>
      <c r="E40" s="24"/>
      <c r="F40" s="24"/>
    </row>
    <row r="41" customFormat="false" ht="13.5" hidden="false" customHeight="false" outlineLevel="0" collapsed="false">
      <c r="A41" s="11" t="s">
        <v>122</v>
      </c>
      <c r="B41" s="12" t="n">
        <v>1569</v>
      </c>
      <c r="C41" s="12" t="n">
        <v>1527</v>
      </c>
      <c r="D41" s="12" t="n">
        <v>1486</v>
      </c>
      <c r="E41" s="12" t="n">
        <v>1441</v>
      </c>
      <c r="F41" s="13" t="n">
        <f aca="false">SUM(F42,F43,F50)</f>
        <v>1426</v>
      </c>
    </row>
    <row r="42" customFormat="false" ht="18" hidden="false" customHeight="true" outlineLevel="0" collapsed="false">
      <c r="A42" s="11" t="s">
        <v>123</v>
      </c>
      <c r="B42" s="12" t="n">
        <v>55</v>
      </c>
      <c r="C42" s="12" t="n">
        <v>56</v>
      </c>
      <c r="D42" s="12" t="n">
        <v>54</v>
      </c>
      <c r="E42" s="12" t="n">
        <v>51</v>
      </c>
      <c r="F42" s="13" t="n">
        <v>49</v>
      </c>
    </row>
    <row r="43" customFormat="false" ht="18" hidden="false" customHeight="true" outlineLevel="0" collapsed="false">
      <c r="A43" s="11" t="s">
        <v>124</v>
      </c>
      <c r="B43" s="12" t="n">
        <v>368</v>
      </c>
      <c r="C43" s="12" t="n">
        <v>351</v>
      </c>
      <c r="D43" s="12" t="n">
        <v>332</v>
      </c>
      <c r="E43" s="12" t="n">
        <v>324</v>
      </c>
      <c r="F43" s="13" t="n">
        <f aca="false">SUM(F45:F49)</f>
        <v>322</v>
      </c>
    </row>
    <row r="44" customFormat="false" ht="13.5" hidden="false" customHeight="false" outlineLevel="0" collapsed="false">
      <c r="A44" s="11" t="s">
        <v>125</v>
      </c>
      <c r="B44" s="12" t="n">
        <v>138</v>
      </c>
      <c r="C44" s="12" t="n">
        <v>129</v>
      </c>
      <c r="D44" s="12" t="n">
        <v>119</v>
      </c>
      <c r="E44" s="12" t="n">
        <v>116</v>
      </c>
      <c r="F44" s="13" t="n">
        <f aca="false">F45+F46</f>
        <v>115</v>
      </c>
    </row>
    <row r="45" customFormat="false" ht="13.5" hidden="false" customHeight="false" outlineLevel="0" collapsed="false">
      <c r="A45" s="11" t="s">
        <v>126</v>
      </c>
      <c r="B45" s="12" t="n">
        <v>71</v>
      </c>
      <c r="C45" s="12" t="n">
        <v>69</v>
      </c>
      <c r="D45" s="12" t="n">
        <v>64</v>
      </c>
      <c r="E45" s="12" t="n">
        <v>62</v>
      </c>
      <c r="F45" s="13" t="n">
        <v>61</v>
      </c>
    </row>
    <row r="46" customFormat="false" ht="13.5" hidden="false" customHeight="false" outlineLevel="0" collapsed="false">
      <c r="A46" s="11" t="s">
        <v>127</v>
      </c>
      <c r="B46" s="12" t="n">
        <v>67</v>
      </c>
      <c r="C46" s="12" t="n">
        <v>60</v>
      </c>
      <c r="D46" s="12" t="n">
        <v>55</v>
      </c>
      <c r="E46" s="12" t="n">
        <v>54</v>
      </c>
      <c r="F46" s="13" t="n">
        <v>54</v>
      </c>
    </row>
    <row r="47" customFormat="false" ht="13.5" hidden="false" customHeight="false" outlineLevel="0" collapsed="false">
      <c r="A47" s="11" t="s">
        <v>128</v>
      </c>
      <c r="B47" s="12" t="n">
        <v>13</v>
      </c>
      <c r="C47" s="12" t="n">
        <v>12</v>
      </c>
      <c r="D47" s="12" t="n">
        <v>10</v>
      </c>
      <c r="E47" s="12" t="n">
        <v>10</v>
      </c>
      <c r="F47" s="13" t="n">
        <v>10</v>
      </c>
    </row>
    <row r="48" customFormat="false" ht="13.5" hidden="false" customHeight="false" outlineLevel="0" collapsed="false">
      <c r="A48" s="11" t="s">
        <v>129</v>
      </c>
      <c r="B48" s="12" t="n">
        <v>3</v>
      </c>
      <c r="C48" s="12" t="n">
        <v>3</v>
      </c>
      <c r="D48" s="12" t="n">
        <v>3</v>
      </c>
      <c r="E48" s="12" t="n">
        <v>3</v>
      </c>
      <c r="F48" s="13" t="n">
        <v>3</v>
      </c>
    </row>
    <row r="49" customFormat="false" ht="13.5" hidden="false" customHeight="false" outlineLevel="0" collapsed="false">
      <c r="A49" s="11" t="s">
        <v>130</v>
      </c>
      <c r="B49" s="12" t="n">
        <v>214</v>
      </c>
      <c r="C49" s="12" t="n">
        <v>207</v>
      </c>
      <c r="D49" s="12" t="n">
        <v>200</v>
      </c>
      <c r="E49" s="12" t="n">
        <v>195</v>
      </c>
      <c r="F49" s="13" t="n">
        <v>194</v>
      </c>
    </row>
    <row r="50" customFormat="false" ht="18" hidden="false" customHeight="true" outlineLevel="0" collapsed="false">
      <c r="A50" s="11" t="s">
        <v>131</v>
      </c>
      <c r="B50" s="12" t="n">
        <v>1146</v>
      </c>
      <c r="C50" s="12" t="n">
        <v>1120</v>
      </c>
      <c r="D50" s="12" t="n">
        <v>1100</v>
      </c>
      <c r="E50" s="12" t="n">
        <v>1066</v>
      </c>
      <c r="F50" s="13" t="n">
        <f aca="false">SUM(F51:F57)</f>
        <v>1055</v>
      </c>
    </row>
    <row r="51" customFormat="false" ht="13.5" hidden="false" customHeight="false" outlineLevel="0" collapsed="false">
      <c r="A51" s="11" t="s">
        <v>132</v>
      </c>
      <c r="B51" s="12" t="n">
        <v>369</v>
      </c>
      <c r="C51" s="12" t="n">
        <v>357</v>
      </c>
      <c r="D51" s="12" t="n">
        <v>352</v>
      </c>
      <c r="E51" s="12" t="n">
        <v>353</v>
      </c>
      <c r="F51" s="13" t="n">
        <v>348</v>
      </c>
    </row>
    <row r="52" customFormat="false" ht="13.5" hidden="false" customHeight="false" outlineLevel="0" collapsed="false">
      <c r="A52" s="11" t="s">
        <v>133</v>
      </c>
      <c r="B52" s="12" t="n">
        <v>27</v>
      </c>
      <c r="C52" s="12" t="n">
        <v>28</v>
      </c>
      <c r="D52" s="12" t="n">
        <v>26</v>
      </c>
      <c r="E52" s="12" t="n">
        <v>26</v>
      </c>
      <c r="F52" s="13" t="n">
        <v>25</v>
      </c>
    </row>
    <row r="53" customFormat="false" ht="13.5" hidden="false" customHeight="false" outlineLevel="0" collapsed="false">
      <c r="A53" s="11" t="s">
        <v>134</v>
      </c>
      <c r="B53" s="12" t="n">
        <v>269</v>
      </c>
      <c r="C53" s="12" t="n">
        <v>265</v>
      </c>
      <c r="D53" s="12" t="n">
        <v>265</v>
      </c>
      <c r="E53" s="12" t="n">
        <v>257</v>
      </c>
      <c r="F53" s="13" t="n">
        <v>259</v>
      </c>
    </row>
    <row r="54" customFormat="false" ht="13.5" hidden="false" customHeight="false" outlineLevel="0" collapsed="false">
      <c r="A54" s="11" t="s">
        <v>135</v>
      </c>
      <c r="B54" s="12" t="n">
        <v>201</v>
      </c>
      <c r="C54" s="12" t="n">
        <v>197</v>
      </c>
      <c r="D54" s="12" t="n">
        <v>185</v>
      </c>
      <c r="E54" s="12" t="n">
        <v>174</v>
      </c>
      <c r="F54" s="13" t="n">
        <v>157</v>
      </c>
    </row>
    <row r="55" customFormat="false" ht="13.5" hidden="false" customHeight="false" outlineLevel="0" collapsed="false">
      <c r="A55" s="11" t="s">
        <v>136</v>
      </c>
      <c r="B55" s="12" t="n">
        <v>0</v>
      </c>
      <c r="C55" s="12" t="n">
        <v>0</v>
      </c>
      <c r="D55" s="12" t="n">
        <v>0</v>
      </c>
      <c r="E55" s="12" t="n">
        <v>0</v>
      </c>
      <c r="F55" s="28" t="s">
        <v>42</v>
      </c>
    </row>
    <row r="56" customFormat="false" ht="13.5" hidden="false" customHeight="false" outlineLevel="0" collapsed="false">
      <c r="A56" s="11" t="s">
        <v>137</v>
      </c>
      <c r="B56" s="12" t="n">
        <v>156</v>
      </c>
      <c r="C56" s="12" t="n">
        <v>149</v>
      </c>
      <c r="D56" s="12" t="n">
        <v>156</v>
      </c>
      <c r="E56" s="12" t="n">
        <v>149</v>
      </c>
      <c r="F56" s="13" t="n">
        <v>166</v>
      </c>
    </row>
    <row r="57" customFormat="false" ht="13.5" hidden="false" customHeight="false" outlineLevel="0" collapsed="false">
      <c r="A57" s="11" t="s">
        <v>138</v>
      </c>
      <c r="B57" s="12" t="n">
        <v>124</v>
      </c>
      <c r="C57" s="12" t="n">
        <v>124</v>
      </c>
      <c r="D57" s="12" t="n">
        <v>116</v>
      </c>
      <c r="E57" s="12" t="n">
        <v>107</v>
      </c>
      <c r="F57" s="13" t="n">
        <v>100</v>
      </c>
    </row>
    <row r="58" customFormat="false" ht="5.1" hidden="false" customHeight="true" outlineLevel="0" collapsed="false">
      <c r="A58" s="18"/>
      <c r="B58" s="17"/>
      <c r="C58" s="17"/>
      <c r="D58" s="17"/>
      <c r="E58" s="17"/>
      <c r="F58" s="17"/>
    </row>
    <row r="59" customFormat="false" ht="13.5" hidden="false" customHeight="false" outlineLevel="0" collapsed="false">
      <c r="A59" s="20" t="s">
        <v>139</v>
      </c>
      <c r="B59" s="1"/>
      <c r="C59" s="1"/>
      <c r="D59" s="1"/>
      <c r="E59" s="1"/>
      <c r="F59" s="1"/>
    </row>
  </sheetData>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86"/>
    <col collapsed="false" customWidth="true" hidden="false" outlineLevel="0" max="15" min="3" style="0" width="6.37"/>
  </cols>
  <sheetData>
    <row r="1" customFormat="false" ht="13.5" hidden="false" customHeight="false" outlineLevel="0" collapsed="false">
      <c r="A1" s="20" t="s">
        <v>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4" t="s">
        <v>140</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6" t="s">
        <v>141</v>
      </c>
      <c r="B5" s="6"/>
      <c r="C5" s="7" t="s">
        <v>88</v>
      </c>
      <c r="D5" s="7"/>
      <c r="E5" s="7" t="s">
        <v>142</v>
      </c>
      <c r="F5" s="7" t="s">
        <v>143</v>
      </c>
      <c r="G5" s="7" t="s">
        <v>144</v>
      </c>
      <c r="H5" s="7" t="s">
        <v>145</v>
      </c>
      <c r="I5" s="7" t="s">
        <v>146</v>
      </c>
      <c r="J5" s="7" t="s">
        <v>147</v>
      </c>
      <c r="K5" s="7" t="s">
        <v>148</v>
      </c>
      <c r="L5" s="7" t="s">
        <v>149</v>
      </c>
      <c r="M5" s="7" t="s">
        <v>150</v>
      </c>
      <c r="N5" s="7" t="s">
        <v>151</v>
      </c>
      <c r="O5" s="8" t="s">
        <v>29</v>
      </c>
    </row>
    <row r="6" customFormat="false" ht="5.1" hidden="false" customHeight="true" outlineLevel="0" collapsed="false">
      <c r="A6" s="1"/>
      <c r="B6" s="34"/>
      <c r="C6" s="1"/>
      <c r="D6" s="1"/>
      <c r="E6" s="1"/>
      <c r="F6" s="1"/>
      <c r="G6" s="1"/>
      <c r="H6" s="1"/>
      <c r="I6" s="1"/>
      <c r="J6" s="1"/>
      <c r="K6" s="1"/>
      <c r="L6" s="1"/>
      <c r="M6" s="1"/>
      <c r="N6" s="1"/>
      <c r="O6" s="1"/>
    </row>
    <row r="7" customFormat="false" ht="13.5" hidden="false" customHeight="true" outlineLevel="0" collapsed="false">
      <c r="A7" s="35" t="s">
        <v>152</v>
      </c>
      <c r="B7" s="11" t="s">
        <v>153</v>
      </c>
      <c r="C7" s="31"/>
      <c r="D7" s="12" t="n">
        <v>22151</v>
      </c>
      <c r="E7" s="12" t="n">
        <v>149</v>
      </c>
      <c r="F7" s="12" t="n">
        <v>0</v>
      </c>
      <c r="G7" s="12" t="n">
        <v>4</v>
      </c>
      <c r="H7" s="12" t="n">
        <v>2205</v>
      </c>
      <c r="I7" s="12" t="n">
        <v>145</v>
      </c>
      <c r="J7" s="12" t="n">
        <v>81</v>
      </c>
      <c r="K7" s="12" t="n">
        <v>3215</v>
      </c>
      <c r="L7" s="12" t="n">
        <v>245</v>
      </c>
      <c r="M7" s="12" t="n">
        <v>337</v>
      </c>
      <c r="N7" s="12" t="n">
        <v>13648</v>
      </c>
      <c r="O7" s="12" t="n">
        <v>2122</v>
      </c>
    </row>
    <row r="8" customFormat="false" ht="13.5" hidden="false" customHeight="true" outlineLevel="0" collapsed="false">
      <c r="A8" s="35" t="s">
        <v>154</v>
      </c>
      <c r="B8" s="11" t="s">
        <v>154</v>
      </c>
      <c r="C8" s="31"/>
      <c r="D8" s="12" t="n">
        <v>23415</v>
      </c>
      <c r="E8" s="12" t="n">
        <v>135</v>
      </c>
      <c r="F8" s="12" t="n">
        <v>0</v>
      </c>
      <c r="G8" s="12" t="n">
        <v>3</v>
      </c>
      <c r="H8" s="12" t="n">
        <v>2327</v>
      </c>
      <c r="I8" s="12" t="n">
        <v>137</v>
      </c>
      <c r="J8" s="12" t="n">
        <v>71</v>
      </c>
      <c r="K8" s="12" t="n">
        <v>3409</v>
      </c>
      <c r="L8" s="12" t="n">
        <v>224</v>
      </c>
      <c r="M8" s="12" t="n">
        <v>357</v>
      </c>
      <c r="N8" s="12" t="n">
        <v>14468</v>
      </c>
      <c r="O8" s="12" t="n">
        <v>2284</v>
      </c>
    </row>
    <row r="9" customFormat="false" ht="13.5" hidden="false" customHeight="true" outlineLevel="0" collapsed="false">
      <c r="A9" s="35" t="s">
        <v>154</v>
      </c>
      <c r="B9" s="11" t="s">
        <v>155</v>
      </c>
      <c r="C9" s="31"/>
      <c r="D9" s="12" t="n">
        <v>24142</v>
      </c>
      <c r="E9" s="12" t="n">
        <v>112</v>
      </c>
      <c r="F9" s="12" t="n">
        <v>0</v>
      </c>
      <c r="G9" s="12" t="n">
        <v>9</v>
      </c>
      <c r="H9" s="12" t="n">
        <v>2313</v>
      </c>
      <c r="I9" s="12" t="n">
        <v>175</v>
      </c>
      <c r="J9" s="12" t="n">
        <v>66</v>
      </c>
      <c r="K9" s="12" t="n">
        <v>3504</v>
      </c>
      <c r="L9" s="12" t="n">
        <v>272</v>
      </c>
      <c r="M9" s="12" t="n">
        <v>348</v>
      </c>
      <c r="N9" s="12" t="n">
        <v>14911</v>
      </c>
      <c r="O9" s="12" t="n">
        <v>2432</v>
      </c>
    </row>
    <row r="10" customFormat="false" ht="13.5" hidden="false" customHeight="true" outlineLevel="0" collapsed="false">
      <c r="A10" s="35" t="s">
        <v>154</v>
      </c>
      <c r="B10" s="11" t="s">
        <v>156</v>
      </c>
      <c r="C10" s="31"/>
      <c r="D10" s="12" t="n">
        <v>24955</v>
      </c>
      <c r="E10" s="12" t="n">
        <v>91</v>
      </c>
      <c r="F10" s="12" t="n">
        <v>1</v>
      </c>
      <c r="G10" s="12" t="n">
        <v>14</v>
      </c>
      <c r="H10" s="12" t="n">
        <v>2253</v>
      </c>
      <c r="I10" s="12" t="n">
        <v>160</v>
      </c>
      <c r="J10" s="12" t="n">
        <v>101</v>
      </c>
      <c r="K10" s="12" t="n">
        <v>3571</v>
      </c>
      <c r="L10" s="12" t="n">
        <v>205</v>
      </c>
      <c r="M10" s="12" t="n">
        <v>313</v>
      </c>
      <c r="N10" s="12" t="n">
        <v>15616</v>
      </c>
      <c r="O10" s="12" t="n">
        <v>2630</v>
      </c>
    </row>
    <row r="11" customFormat="false" ht="13.5" hidden="false" customHeight="true" outlineLevel="0" collapsed="false">
      <c r="A11" s="35" t="s">
        <v>154</v>
      </c>
      <c r="B11" s="11" t="s">
        <v>157</v>
      </c>
      <c r="C11" s="31"/>
      <c r="D11" s="13" t="n">
        <f aca="false">SUM(D12:D23)</f>
        <v>25814</v>
      </c>
      <c r="E11" s="13" t="n">
        <f aca="false">SUM(E12:E23)</f>
        <v>105</v>
      </c>
      <c r="F11" s="13" t="n">
        <f aca="false">SUM(F12:F23)</f>
        <v>3</v>
      </c>
      <c r="G11" s="13" t="n">
        <f aca="false">SUM(G12:G23)</f>
        <v>5</v>
      </c>
      <c r="H11" s="13" t="n">
        <f aca="false">SUM(H12:H23)</f>
        <v>2319</v>
      </c>
      <c r="I11" s="13" t="n">
        <f aca="false">SUM(I12:I23)</f>
        <v>180</v>
      </c>
      <c r="J11" s="13" t="n">
        <f aca="false">SUM(J12:J23)</f>
        <v>113</v>
      </c>
      <c r="K11" s="13" t="n">
        <f aca="false">SUM(K12:K23)</f>
        <v>3810</v>
      </c>
      <c r="L11" s="13" t="n">
        <f aca="false">SUM(L12:L23)</f>
        <v>258</v>
      </c>
      <c r="M11" s="13" t="n">
        <f aca="false">SUM(M12:M23)</f>
        <v>331</v>
      </c>
      <c r="N11" s="13" t="n">
        <f aca="false">SUM(N12:N23)</f>
        <v>16023</v>
      </c>
      <c r="O11" s="13" t="n">
        <f aca="false">SUM(O12:O23)</f>
        <v>2667</v>
      </c>
    </row>
    <row r="12" customFormat="false" ht="13.5" hidden="false" customHeight="true" outlineLevel="0" collapsed="false">
      <c r="A12" s="31"/>
      <c r="B12" s="11" t="s">
        <v>158</v>
      </c>
      <c r="C12" s="31"/>
      <c r="D12" s="13" t="n">
        <v>2382</v>
      </c>
      <c r="E12" s="13" t="n">
        <v>10</v>
      </c>
      <c r="F12" s="12" t="n">
        <v>0</v>
      </c>
      <c r="G12" s="12" t="n">
        <v>0</v>
      </c>
      <c r="H12" s="13" t="n">
        <v>163</v>
      </c>
      <c r="I12" s="13" t="n">
        <v>10</v>
      </c>
      <c r="J12" s="13" t="n">
        <v>3</v>
      </c>
      <c r="K12" s="13" t="n">
        <v>356</v>
      </c>
      <c r="L12" s="13" t="n">
        <v>27</v>
      </c>
      <c r="M12" s="13" t="n">
        <v>26</v>
      </c>
      <c r="N12" s="13" t="n">
        <v>1545</v>
      </c>
      <c r="O12" s="13" t="n">
        <v>242</v>
      </c>
      <c r="P12" s="30"/>
    </row>
    <row r="13" customFormat="false" ht="13.5" hidden="false" customHeight="true" outlineLevel="0" collapsed="false">
      <c r="A13" s="31"/>
      <c r="B13" s="11" t="s">
        <v>154</v>
      </c>
      <c r="C13" s="31"/>
      <c r="D13" s="13" t="n">
        <v>2082</v>
      </c>
      <c r="E13" s="13" t="n">
        <v>8</v>
      </c>
      <c r="F13" s="12" t="n">
        <v>0</v>
      </c>
      <c r="G13" s="13" t="n">
        <v>1</v>
      </c>
      <c r="H13" s="13" t="n">
        <v>162</v>
      </c>
      <c r="I13" s="13" t="n">
        <v>22</v>
      </c>
      <c r="J13" s="13" t="n">
        <v>7</v>
      </c>
      <c r="K13" s="13" t="n">
        <v>296</v>
      </c>
      <c r="L13" s="13" t="n">
        <v>26</v>
      </c>
      <c r="M13" s="13" t="n">
        <v>21</v>
      </c>
      <c r="N13" s="13" t="n">
        <v>1337</v>
      </c>
      <c r="O13" s="13" t="n">
        <v>202</v>
      </c>
      <c r="P13" s="30"/>
    </row>
    <row r="14" customFormat="false" ht="13.5" hidden="false" customHeight="true" outlineLevel="0" collapsed="false">
      <c r="A14" s="31"/>
      <c r="B14" s="11" t="s">
        <v>155</v>
      </c>
      <c r="C14" s="31"/>
      <c r="D14" s="13" t="n">
        <v>2177</v>
      </c>
      <c r="E14" s="13" t="n">
        <v>9</v>
      </c>
      <c r="F14" s="12" t="n">
        <v>0</v>
      </c>
      <c r="G14" s="13" t="n">
        <v>2</v>
      </c>
      <c r="H14" s="13" t="n">
        <v>183</v>
      </c>
      <c r="I14" s="13" t="n">
        <v>9</v>
      </c>
      <c r="J14" s="13" t="n">
        <v>5</v>
      </c>
      <c r="K14" s="13" t="n">
        <v>317</v>
      </c>
      <c r="L14" s="13" t="n">
        <v>25</v>
      </c>
      <c r="M14" s="13" t="n">
        <v>32</v>
      </c>
      <c r="N14" s="13" t="n">
        <v>1348</v>
      </c>
      <c r="O14" s="13" t="n">
        <v>247</v>
      </c>
      <c r="P14" s="30"/>
    </row>
    <row r="15" customFormat="false" ht="13.5" hidden="false" customHeight="true" outlineLevel="0" collapsed="false">
      <c r="A15" s="31"/>
      <c r="B15" s="11" t="s">
        <v>156</v>
      </c>
      <c r="C15" s="31"/>
      <c r="D15" s="13" t="n">
        <v>2086</v>
      </c>
      <c r="E15" s="13" t="n">
        <v>10</v>
      </c>
      <c r="F15" s="13" t="n">
        <v>1</v>
      </c>
      <c r="G15" s="12" t="n">
        <v>0</v>
      </c>
      <c r="H15" s="13" t="n">
        <v>194</v>
      </c>
      <c r="I15" s="13" t="n">
        <v>10</v>
      </c>
      <c r="J15" s="13" t="n">
        <v>12</v>
      </c>
      <c r="K15" s="13" t="n">
        <v>356</v>
      </c>
      <c r="L15" s="13" t="n">
        <v>14</v>
      </c>
      <c r="M15" s="13" t="n">
        <v>21</v>
      </c>
      <c r="N15" s="13" t="n">
        <v>1214</v>
      </c>
      <c r="O15" s="13" t="n">
        <v>254</v>
      </c>
      <c r="P15" s="30"/>
    </row>
    <row r="16" customFormat="false" ht="13.5" hidden="false" customHeight="true" outlineLevel="0" collapsed="false">
      <c r="A16" s="31"/>
      <c r="B16" s="11" t="s">
        <v>157</v>
      </c>
      <c r="C16" s="31"/>
      <c r="D16" s="13" t="n">
        <v>2020</v>
      </c>
      <c r="E16" s="13" t="n">
        <v>9</v>
      </c>
      <c r="F16" s="12" t="n">
        <v>0</v>
      </c>
      <c r="G16" s="12" t="n">
        <v>0</v>
      </c>
      <c r="H16" s="13" t="n">
        <v>178</v>
      </c>
      <c r="I16" s="13" t="n">
        <v>17</v>
      </c>
      <c r="J16" s="13" t="n">
        <v>15</v>
      </c>
      <c r="K16" s="13" t="n">
        <v>296</v>
      </c>
      <c r="L16" s="13" t="n">
        <v>18</v>
      </c>
      <c r="M16" s="13" t="n">
        <v>30</v>
      </c>
      <c r="N16" s="13" t="n">
        <v>1261</v>
      </c>
      <c r="O16" s="13" t="n">
        <v>196</v>
      </c>
      <c r="P16" s="30"/>
    </row>
    <row r="17" customFormat="false" ht="13.5" hidden="false" customHeight="true" outlineLevel="0" collapsed="false">
      <c r="A17" s="31"/>
      <c r="B17" s="11" t="s">
        <v>159</v>
      </c>
      <c r="C17" s="31"/>
      <c r="D17" s="13" t="n">
        <v>2087</v>
      </c>
      <c r="E17" s="13" t="n">
        <v>11</v>
      </c>
      <c r="F17" s="12" t="n">
        <v>0</v>
      </c>
      <c r="G17" s="12" t="n">
        <v>0</v>
      </c>
      <c r="H17" s="13" t="n">
        <v>202</v>
      </c>
      <c r="I17" s="13" t="n">
        <v>17</v>
      </c>
      <c r="J17" s="13" t="n">
        <v>12</v>
      </c>
      <c r="K17" s="13" t="n">
        <v>297</v>
      </c>
      <c r="L17" s="13" t="n">
        <v>22</v>
      </c>
      <c r="M17" s="13" t="n">
        <v>28</v>
      </c>
      <c r="N17" s="13" t="n">
        <v>1281</v>
      </c>
      <c r="O17" s="13" t="n">
        <v>217</v>
      </c>
      <c r="P17" s="30"/>
    </row>
    <row r="18" customFormat="false" ht="13.5" hidden="false" customHeight="true" outlineLevel="0" collapsed="false">
      <c r="A18" s="31"/>
      <c r="B18" s="11" t="s">
        <v>160</v>
      </c>
      <c r="C18" s="31"/>
      <c r="D18" s="13" t="n">
        <v>2189</v>
      </c>
      <c r="E18" s="13" t="n">
        <v>9</v>
      </c>
      <c r="F18" s="12" t="n">
        <v>0</v>
      </c>
      <c r="G18" s="12" t="n">
        <v>0</v>
      </c>
      <c r="H18" s="13" t="n">
        <v>216</v>
      </c>
      <c r="I18" s="13" t="n">
        <v>15</v>
      </c>
      <c r="J18" s="13" t="n">
        <v>7</v>
      </c>
      <c r="K18" s="13" t="n">
        <v>264</v>
      </c>
      <c r="L18" s="13" t="n">
        <v>20</v>
      </c>
      <c r="M18" s="13" t="n">
        <v>40</v>
      </c>
      <c r="N18" s="13" t="n">
        <v>1387</v>
      </c>
      <c r="O18" s="13" t="n">
        <v>231</v>
      </c>
      <c r="P18" s="30"/>
    </row>
    <row r="19" customFormat="false" ht="13.5" hidden="false" customHeight="true" outlineLevel="0" collapsed="false">
      <c r="A19" s="31"/>
      <c r="B19" s="11" t="s">
        <v>161</v>
      </c>
      <c r="C19" s="31"/>
      <c r="D19" s="13" t="n">
        <v>2310</v>
      </c>
      <c r="E19" s="13" t="n">
        <v>6</v>
      </c>
      <c r="F19" s="13" t="n">
        <v>2</v>
      </c>
      <c r="G19" s="12" t="n">
        <v>0</v>
      </c>
      <c r="H19" s="13" t="n">
        <v>177</v>
      </c>
      <c r="I19" s="13" t="n">
        <v>17</v>
      </c>
      <c r="J19" s="13" t="n">
        <v>12</v>
      </c>
      <c r="K19" s="13" t="n">
        <v>278</v>
      </c>
      <c r="L19" s="13" t="n">
        <v>21</v>
      </c>
      <c r="M19" s="13" t="n">
        <v>29</v>
      </c>
      <c r="N19" s="13" t="n">
        <v>1545</v>
      </c>
      <c r="O19" s="13" t="n">
        <v>223</v>
      </c>
      <c r="P19" s="30"/>
    </row>
    <row r="20" customFormat="false" ht="13.5" hidden="false" customHeight="true" outlineLevel="0" collapsed="false">
      <c r="A20" s="31"/>
      <c r="B20" s="11" t="s">
        <v>162</v>
      </c>
      <c r="C20" s="31"/>
      <c r="D20" s="13" t="n">
        <v>2047</v>
      </c>
      <c r="E20" s="13" t="n">
        <v>9</v>
      </c>
      <c r="F20" s="12" t="n">
        <v>0</v>
      </c>
      <c r="G20" s="12" t="n">
        <v>0</v>
      </c>
      <c r="H20" s="13" t="n">
        <v>219</v>
      </c>
      <c r="I20" s="13" t="n">
        <v>17</v>
      </c>
      <c r="J20" s="13" t="n">
        <v>12</v>
      </c>
      <c r="K20" s="13" t="n">
        <v>299</v>
      </c>
      <c r="L20" s="13" t="n">
        <v>26</v>
      </c>
      <c r="M20" s="13" t="n">
        <v>31</v>
      </c>
      <c r="N20" s="13" t="n">
        <v>1233</v>
      </c>
      <c r="O20" s="13" t="n">
        <v>201</v>
      </c>
      <c r="P20" s="30"/>
    </row>
    <row r="21" customFormat="false" ht="13.5" hidden="false" customHeight="true" outlineLevel="0" collapsed="false">
      <c r="A21" s="35" t="s">
        <v>163</v>
      </c>
      <c r="B21" s="11" t="s">
        <v>164</v>
      </c>
      <c r="C21" s="31"/>
      <c r="D21" s="13" t="n">
        <v>2004</v>
      </c>
      <c r="E21" s="13" t="n">
        <v>8</v>
      </c>
      <c r="F21" s="12" t="n">
        <v>0</v>
      </c>
      <c r="G21" s="12" t="n">
        <v>0</v>
      </c>
      <c r="H21" s="13" t="n">
        <v>184</v>
      </c>
      <c r="I21" s="13" t="n">
        <v>14</v>
      </c>
      <c r="J21" s="13" t="n">
        <v>12</v>
      </c>
      <c r="K21" s="13" t="n">
        <v>331</v>
      </c>
      <c r="L21" s="13" t="n">
        <v>20</v>
      </c>
      <c r="M21" s="13" t="n">
        <v>28</v>
      </c>
      <c r="N21" s="13" t="n">
        <v>1201</v>
      </c>
      <c r="O21" s="13" t="n">
        <v>206</v>
      </c>
      <c r="P21" s="30"/>
    </row>
    <row r="22" customFormat="false" ht="13.5" hidden="false" customHeight="true" outlineLevel="0" collapsed="false">
      <c r="A22" s="35" t="s">
        <v>163</v>
      </c>
      <c r="B22" s="11" t="s">
        <v>163</v>
      </c>
      <c r="C22" s="31"/>
      <c r="D22" s="13" t="n">
        <v>2044</v>
      </c>
      <c r="E22" s="13" t="n">
        <v>8</v>
      </c>
      <c r="F22" s="12" t="n">
        <v>0</v>
      </c>
      <c r="G22" s="13" t="n">
        <v>1</v>
      </c>
      <c r="H22" s="13" t="n">
        <v>210</v>
      </c>
      <c r="I22" s="13" t="n">
        <v>13</v>
      </c>
      <c r="J22" s="13" t="n">
        <v>9</v>
      </c>
      <c r="K22" s="13" t="n">
        <v>326</v>
      </c>
      <c r="L22" s="13" t="n">
        <v>9</v>
      </c>
      <c r="M22" s="13" t="n">
        <v>22</v>
      </c>
      <c r="N22" s="13" t="n">
        <v>1252</v>
      </c>
      <c r="O22" s="13" t="n">
        <v>194</v>
      </c>
      <c r="P22" s="30"/>
    </row>
    <row r="23" customFormat="false" ht="13.5" hidden="false" customHeight="true" outlineLevel="0" collapsed="false">
      <c r="A23" s="35" t="s">
        <v>163</v>
      </c>
      <c r="B23" s="11" t="s">
        <v>154</v>
      </c>
      <c r="C23" s="31"/>
      <c r="D23" s="13" t="n">
        <v>2386</v>
      </c>
      <c r="E23" s="13" t="n">
        <v>8</v>
      </c>
      <c r="F23" s="12" t="n">
        <v>0</v>
      </c>
      <c r="G23" s="13" t="n">
        <v>1</v>
      </c>
      <c r="H23" s="13" t="n">
        <v>231</v>
      </c>
      <c r="I23" s="13" t="n">
        <v>19</v>
      </c>
      <c r="J23" s="13" t="n">
        <v>7</v>
      </c>
      <c r="K23" s="13" t="n">
        <v>394</v>
      </c>
      <c r="L23" s="13" t="n">
        <v>30</v>
      </c>
      <c r="M23" s="13" t="n">
        <v>23</v>
      </c>
      <c r="N23" s="13" t="n">
        <v>1419</v>
      </c>
      <c r="O23" s="13" t="n">
        <v>254</v>
      </c>
      <c r="P23" s="30"/>
    </row>
    <row r="24" customFormat="false" ht="5.1" hidden="false" customHeight="true" outlineLevel="0" collapsed="false">
      <c r="A24" s="17"/>
      <c r="B24" s="18"/>
      <c r="C24" s="17"/>
      <c r="D24" s="17"/>
      <c r="E24" s="17"/>
      <c r="F24" s="17"/>
      <c r="G24" s="19"/>
      <c r="H24" s="17"/>
      <c r="I24" s="17"/>
      <c r="J24" s="17"/>
      <c r="K24" s="17"/>
      <c r="L24" s="17"/>
      <c r="M24" s="17"/>
      <c r="N24" s="17"/>
      <c r="O24" s="17"/>
    </row>
    <row r="25" customFormat="false" ht="13.5" hidden="false" customHeight="false" outlineLevel="0" collapsed="false">
      <c r="A25" s="20" t="s">
        <v>110</v>
      </c>
      <c r="B25" s="1"/>
      <c r="C25" s="1"/>
      <c r="D25" s="1"/>
      <c r="E25" s="1"/>
      <c r="F25" s="1"/>
      <c r="G25" s="1"/>
      <c r="H25" s="1"/>
      <c r="I25" s="1"/>
      <c r="J25" s="1"/>
      <c r="K25" s="1"/>
      <c r="L25" s="1"/>
      <c r="M25" s="1"/>
      <c r="N25" s="1"/>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4" t="s">
        <v>165</v>
      </c>
      <c r="B29" s="1"/>
      <c r="C29" s="1"/>
      <c r="D29" s="1"/>
      <c r="E29" s="1"/>
      <c r="F29" s="1"/>
      <c r="G29" s="1"/>
      <c r="H29" s="1"/>
      <c r="I29" s="1"/>
      <c r="J29" s="1"/>
      <c r="K29" s="1"/>
      <c r="L29" s="1"/>
      <c r="M29" s="1"/>
      <c r="N29" s="1"/>
      <c r="O29" s="1"/>
    </row>
    <row r="30" customFormat="false" ht="13.5" hidden="false" customHeight="false" outlineLevel="0" collapsed="false">
      <c r="A30" s="1"/>
      <c r="B30" s="1"/>
      <c r="C30" s="1"/>
      <c r="D30" s="1"/>
      <c r="E30" s="1"/>
      <c r="F30" s="1"/>
      <c r="G30" s="1"/>
      <c r="H30" s="1"/>
      <c r="I30" s="1"/>
      <c r="J30" s="1"/>
      <c r="K30" s="1"/>
      <c r="L30" s="1"/>
      <c r="M30" s="1"/>
      <c r="N30" s="1"/>
      <c r="O30" s="1"/>
    </row>
    <row r="31" customFormat="false" ht="13.5" hidden="false" customHeight="true" outlineLevel="0" collapsed="false">
      <c r="A31" s="6" t="s">
        <v>166</v>
      </c>
      <c r="B31" s="6"/>
      <c r="C31" s="7" t="s">
        <v>167</v>
      </c>
      <c r="D31" s="7"/>
      <c r="E31" s="7" t="s">
        <v>168</v>
      </c>
      <c r="F31" s="7"/>
      <c r="G31" s="7"/>
      <c r="H31" s="7"/>
      <c r="I31" s="7"/>
      <c r="J31" s="7" t="s">
        <v>169</v>
      </c>
      <c r="K31" s="7"/>
      <c r="L31" s="7"/>
      <c r="M31" s="7"/>
      <c r="N31" s="7"/>
      <c r="O31" s="36" t="s">
        <v>170</v>
      </c>
    </row>
    <row r="32" customFormat="false" ht="13.5" hidden="false" customHeight="false" outlineLevel="0" collapsed="false">
      <c r="A32" s="6"/>
      <c r="B32" s="6"/>
      <c r="C32" s="7"/>
      <c r="D32" s="7"/>
      <c r="E32" s="7" t="s">
        <v>171</v>
      </c>
      <c r="F32" s="7" t="s">
        <v>172</v>
      </c>
      <c r="G32" s="7"/>
      <c r="H32" s="7"/>
      <c r="I32" s="7" t="s">
        <v>173</v>
      </c>
      <c r="J32" s="7" t="s">
        <v>174</v>
      </c>
      <c r="K32" s="7" t="s">
        <v>175</v>
      </c>
      <c r="L32" s="7"/>
      <c r="M32" s="7"/>
      <c r="N32" s="7" t="s">
        <v>173</v>
      </c>
      <c r="O32" s="36"/>
    </row>
    <row r="33" customFormat="false" ht="13.5" hidden="false" customHeight="false" outlineLevel="0" collapsed="false">
      <c r="A33" s="6"/>
      <c r="B33" s="6"/>
      <c r="C33" s="7"/>
      <c r="D33" s="7"/>
      <c r="E33" s="7"/>
      <c r="F33" s="7" t="s">
        <v>174</v>
      </c>
      <c r="G33" s="7" t="s">
        <v>176</v>
      </c>
      <c r="H33" s="7" t="s">
        <v>177</v>
      </c>
      <c r="I33" s="7"/>
      <c r="J33" s="7"/>
      <c r="K33" s="7" t="s">
        <v>174</v>
      </c>
      <c r="L33" s="7" t="s">
        <v>176</v>
      </c>
      <c r="M33" s="7" t="s">
        <v>178</v>
      </c>
      <c r="N33" s="7"/>
      <c r="O33" s="36"/>
    </row>
    <row r="34" customFormat="false" ht="5.1" hidden="false" customHeight="true" outlineLevel="0" collapsed="false">
      <c r="A34" s="1"/>
      <c r="B34" s="34"/>
      <c r="C34" s="1"/>
      <c r="D34" s="1"/>
      <c r="E34" s="1"/>
      <c r="F34" s="1"/>
      <c r="G34" s="1"/>
      <c r="H34" s="1"/>
      <c r="I34" s="1"/>
      <c r="J34" s="1"/>
      <c r="K34" s="1"/>
      <c r="L34" s="1"/>
      <c r="M34" s="1"/>
      <c r="N34" s="1"/>
      <c r="O34" s="1"/>
    </row>
    <row r="35" customFormat="false" ht="13.5" hidden="false" customHeight="false" outlineLevel="0" collapsed="false">
      <c r="A35" s="35" t="s">
        <v>152</v>
      </c>
      <c r="B35" s="11" t="s">
        <v>153</v>
      </c>
      <c r="C35" s="12"/>
      <c r="D35" s="12" t="n">
        <v>19658</v>
      </c>
      <c r="E35" s="12" t="n">
        <v>15905</v>
      </c>
      <c r="F35" s="12" t="n">
        <v>14309</v>
      </c>
      <c r="G35" s="12" t="n">
        <v>4879</v>
      </c>
      <c r="H35" s="12" t="n">
        <v>9430</v>
      </c>
      <c r="I35" s="12" t="n">
        <v>1596</v>
      </c>
      <c r="J35" s="12" t="n">
        <v>3753</v>
      </c>
      <c r="K35" s="12" t="n">
        <v>1685</v>
      </c>
      <c r="L35" s="12" t="n">
        <v>0</v>
      </c>
      <c r="M35" s="12" t="n">
        <v>1685</v>
      </c>
      <c r="N35" s="12" t="n">
        <v>2068</v>
      </c>
      <c r="O35" s="12" t="n">
        <v>0</v>
      </c>
    </row>
    <row r="36" customFormat="false" ht="13.5" hidden="false" customHeight="false" outlineLevel="0" collapsed="false">
      <c r="A36" s="35" t="s">
        <v>154</v>
      </c>
      <c r="B36" s="11" t="s">
        <v>154</v>
      </c>
      <c r="C36" s="12"/>
      <c r="D36" s="12" t="n">
        <v>20146</v>
      </c>
      <c r="E36" s="12" t="n">
        <v>16404</v>
      </c>
      <c r="F36" s="12" t="n">
        <v>14882</v>
      </c>
      <c r="G36" s="12" t="n">
        <v>5288</v>
      </c>
      <c r="H36" s="12" t="n">
        <v>9594</v>
      </c>
      <c r="I36" s="12" t="n">
        <v>1522</v>
      </c>
      <c r="J36" s="12" t="n">
        <v>3742</v>
      </c>
      <c r="K36" s="12" t="n">
        <v>1689</v>
      </c>
      <c r="L36" s="12" t="n">
        <v>0</v>
      </c>
      <c r="M36" s="12" t="n">
        <v>1689</v>
      </c>
      <c r="N36" s="12" t="n">
        <v>2053</v>
      </c>
      <c r="O36" s="12" t="n">
        <v>0</v>
      </c>
    </row>
    <row r="37" customFormat="false" ht="13.5" hidden="false" customHeight="false" outlineLevel="0" collapsed="false">
      <c r="A37" s="35" t="s">
        <v>154</v>
      </c>
      <c r="B37" s="11" t="s">
        <v>155</v>
      </c>
      <c r="C37" s="12"/>
      <c r="D37" s="12" t="n">
        <v>20594</v>
      </c>
      <c r="E37" s="12" t="n">
        <v>17909</v>
      </c>
      <c r="F37" s="12" t="n">
        <v>15184</v>
      </c>
      <c r="G37" s="13" t="n">
        <v>5943</v>
      </c>
      <c r="H37" s="13" t="n">
        <v>9241</v>
      </c>
      <c r="I37" s="13" t="n">
        <v>2725</v>
      </c>
      <c r="J37" s="13" t="n">
        <v>2685</v>
      </c>
      <c r="K37" s="13" t="n">
        <v>1626</v>
      </c>
      <c r="L37" s="13" t="n">
        <v>0</v>
      </c>
      <c r="M37" s="13" t="n">
        <v>1626</v>
      </c>
      <c r="N37" s="13" t="n">
        <v>1059</v>
      </c>
      <c r="O37" s="13" t="n">
        <v>0</v>
      </c>
      <c r="P37" s="30"/>
    </row>
    <row r="38" customFormat="false" ht="13.5" hidden="false" customHeight="false" outlineLevel="0" collapsed="false">
      <c r="A38" s="35" t="s">
        <v>154</v>
      </c>
      <c r="B38" s="11" t="s">
        <v>156</v>
      </c>
      <c r="C38" s="12"/>
      <c r="D38" s="12" t="n">
        <v>21082</v>
      </c>
      <c r="E38" s="12" t="n">
        <v>18790</v>
      </c>
      <c r="F38" s="12" t="n">
        <v>16245</v>
      </c>
      <c r="G38" s="13" t="n">
        <v>6693</v>
      </c>
      <c r="H38" s="13" t="n">
        <v>9552</v>
      </c>
      <c r="I38" s="13" t="n">
        <v>2545</v>
      </c>
      <c r="J38" s="13" t="n">
        <v>2292</v>
      </c>
      <c r="K38" s="13" t="n">
        <v>1333</v>
      </c>
      <c r="L38" s="13" t="n">
        <v>0</v>
      </c>
      <c r="M38" s="13" t="n">
        <v>1333</v>
      </c>
      <c r="N38" s="13" t="n">
        <v>959</v>
      </c>
      <c r="O38" s="13" t="n">
        <v>0</v>
      </c>
      <c r="P38" s="30"/>
    </row>
    <row r="39" customFormat="false" ht="18" hidden="false" customHeight="true" outlineLevel="0" collapsed="false">
      <c r="A39" s="35" t="s">
        <v>154</v>
      </c>
      <c r="B39" s="11" t="s">
        <v>157</v>
      </c>
      <c r="C39" s="12"/>
      <c r="D39" s="13" t="n">
        <f aca="false">E39+J39+O39</f>
        <v>21909</v>
      </c>
      <c r="E39" s="13" t="n">
        <f aca="false">F39+I39</f>
        <v>19738</v>
      </c>
      <c r="F39" s="13" t="n">
        <f aca="false">G39+H39</f>
        <v>17667</v>
      </c>
      <c r="G39" s="13" t="n">
        <v>7320</v>
      </c>
      <c r="H39" s="13" t="n">
        <v>10347</v>
      </c>
      <c r="I39" s="13" t="n">
        <v>2071</v>
      </c>
      <c r="J39" s="13" t="n">
        <f aca="false">K39+N39</f>
        <v>2171</v>
      </c>
      <c r="K39" s="13" t="n">
        <f aca="false">L39+M39</f>
        <v>1245</v>
      </c>
      <c r="L39" s="13" t="n">
        <v>0</v>
      </c>
      <c r="M39" s="13" t="n">
        <v>1245</v>
      </c>
      <c r="N39" s="13" t="n">
        <v>926</v>
      </c>
      <c r="O39" s="13" t="n">
        <v>0</v>
      </c>
      <c r="P39" s="30"/>
    </row>
    <row r="40" customFormat="false" ht="5.1" hidden="false" customHeight="true" outlineLevel="0" collapsed="false">
      <c r="A40" s="17"/>
      <c r="B40" s="18"/>
      <c r="C40" s="17"/>
      <c r="D40" s="17"/>
      <c r="E40" s="17"/>
      <c r="F40" s="17"/>
      <c r="G40" s="17"/>
      <c r="H40" s="17"/>
      <c r="I40" s="17"/>
      <c r="J40" s="17"/>
      <c r="K40" s="17"/>
      <c r="L40" s="17"/>
      <c r="M40" s="17"/>
      <c r="N40" s="17"/>
      <c r="O40" s="17"/>
    </row>
    <row r="41" customFormat="false" ht="13.5" hidden="false" customHeight="false" outlineLevel="0" collapsed="false">
      <c r="A41" s="20" t="s">
        <v>179</v>
      </c>
      <c r="B41" s="1"/>
      <c r="C41" s="1"/>
      <c r="D41" s="1"/>
      <c r="E41" s="1"/>
      <c r="F41" s="1"/>
      <c r="G41" s="1"/>
      <c r="H41" s="1"/>
      <c r="I41" s="1"/>
      <c r="J41" s="1"/>
      <c r="K41" s="1"/>
      <c r="L41" s="1"/>
      <c r="M41" s="1"/>
      <c r="N41" s="1"/>
      <c r="O41" s="1"/>
    </row>
    <row r="42" customFormat="false" ht="13.5" hidden="false" customHeight="false" outlineLevel="0" collapsed="false">
      <c r="A42" s="20" t="s">
        <v>110</v>
      </c>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14.25" hidden="false" customHeight="false" outlineLevel="0" collapsed="false">
      <c r="A46" s="4" t="s">
        <v>180</v>
      </c>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row r="48" customFormat="false" ht="13.5" hidden="false" customHeight="true" outlineLevel="0" collapsed="false">
      <c r="A48" s="6" t="s">
        <v>166</v>
      </c>
      <c r="B48" s="6"/>
      <c r="C48" s="7" t="s">
        <v>174</v>
      </c>
      <c r="D48" s="7" t="s">
        <v>181</v>
      </c>
      <c r="E48" s="7"/>
      <c r="F48" s="7"/>
      <c r="G48" s="7"/>
      <c r="H48" s="7" t="s">
        <v>182</v>
      </c>
      <c r="I48" s="7" t="s">
        <v>183</v>
      </c>
      <c r="J48" s="37" t="s">
        <v>184</v>
      </c>
      <c r="K48" s="37" t="s">
        <v>185</v>
      </c>
      <c r="L48" s="37" t="s">
        <v>186</v>
      </c>
      <c r="M48" s="7" t="s">
        <v>187</v>
      </c>
      <c r="N48" s="7" t="s">
        <v>188</v>
      </c>
      <c r="O48" s="8" t="s">
        <v>29</v>
      </c>
    </row>
    <row r="49" customFormat="false" ht="13.5" hidden="false" customHeight="false" outlineLevel="0" collapsed="false">
      <c r="A49" s="6"/>
      <c r="B49" s="6"/>
      <c r="C49" s="7"/>
      <c r="D49" s="7" t="s">
        <v>189</v>
      </c>
      <c r="E49" s="7" t="s">
        <v>190</v>
      </c>
      <c r="F49" s="7" t="s">
        <v>191</v>
      </c>
      <c r="G49" s="7" t="s">
        <v>192</v>
      </c>
      <c r="H49" s="7"/>
      <c r="I49" s="7"/>
      <c r="J49" s="7"/>
      <c r="K49" s="7"/>
      <c r="L49" s="7"/>
      <c r="M49" s="7"/>
      <c r="N49" s="7"/>
      <c r="O49" s="8"/>
    </row>
    <row r="50" customFormat="false" ht="5.1" hidden="false" customHeight="true" outlineLevel="0" collapsed="false">
      <c r="A50" s="1"/>
      <c r="B50" s="34"/>
      <c r="C50" s="1"/>
      <c r="D50" s="1"/>
      <c r="E50" s="1"/>
      <c r="F50" s="1"/>
      <c r="G50" s="1"/>
      <c r="H50" s="1"/>
      <c r="I50" s="1"/>
      <c r="J50" s="1"/>
      <c r="K50" s="1"/>
      <c r="L50" s="1"/>
      <c r="M50" s="1"/>
      <c r="N50" s="1"/>
      <c r="O50" s="1"/>
    </row>
    <row r="51" customFormat="false" ht="13.5" hidden="false" customHeight="false" outlineLevel="0" collapsed="false">
      <c r="A51" s="35" t="s">
        <v>152</v>
      </c>
      <c r="B51" s="11" t="s">
        <v>153</v>
      </c>
      <c r="C51" s="12" t="n">
        <v>19659</v>
      </c>
      <c r="D51" s="12" t="n">
        <v>3028</v>
      </c>
      <c r="E51" s="12" t="n">
        <v>2853</v>
      </c>
      <c r="F51" s="12" t="n">
        <v>2949</v>
      </c>
      <c r="G51" s="12" t="n">
        <v>1849</v>
      </c>
      <c r="H51" s="12" t="n">
        <v>6394</v>
      </c>
      <c r="I51" s="12" t="n">
        <v>1012</v>
      </c>
      <c r="J51" s="12" t="n">
        <v>312</v>
      </c>
      <c r="K51" s="12" t="n">
        <v>154</v>
      </c>
      <c r="L51" s="12" t="n">
        <v>226</v>
      </c>
      <c r="M51" s="12" t="n">
        <v>51</v>
      </c>
      <c r="N51" s="12" t="n">
        <v>62</v>
      </c>
      <c r="O51" s="12" t="n">
        <v>769</v>
      </c>
    </row>
    <row r="52" customFormat="false" ht="13.5" hidden="false" customHeight="false" outlineLevel="0" collapsed="false">
      <c r="A52" s="35" t="s">
        <v>154</v>
      </c>
      <c r="B52" s="11" t="s">
        <v>154</v>
      </c>
      <c r="C52" s="12" t="n">
        <v>20146</v>
      </c>
      <c r="D52" s="12" t="n">
        <v>3123</v>
      </c>
      <c r="E52" s="12" t="n">
        <v>3006</v>
      </c>
      <c r="F52" s="12" t="n">
        <v>2986</v>
      </c>
      <c r="G52" s="12" t="n">
        <v>1701</v>
      </c>
      <c r="H52" s="12" t="n">
        <v>6852</v>
      </c>
      <c r="I52" s="12" t="n">
        <v>910</v>
      </c>
      <c r="J52" s="12" t="n">
        <v>340</v>
      </c>
      <c r="K52" s="12" t="n">
        <v>193</v>
      </c>
      <c r="L52" s="12" t="n">
        <v>214</v>
      </c>
      <c r="M52" s="12" t="n">
        <v>47</v>
      </c>
      <c r="N52" s="12" t="n">
        <v>53</v>
      </c>
      <c r="O52" s="12" t="n">
        <v>721</v>
      </c>
    </row>
    <row r="53" customFormat="false" ht="13.5" hidden="false" customHeight="false" outlineLevel="0" collapsed="false">
      <c r="A53" s="35" t="s">
        <v>154</v>
      </c>
      <c r="B53" s="11" t="s">
        <v>155</v>
      </c>
      <c r="C53" s="12" t="n">
        <v>20594</v>
      </c>
      <c r="D53" s="13" t="n">
        <v>3312</v>
      </c>
      <c r="E53" s="13" t="n">
        <v>3061</v>
      </c>
      <c r="F53" s="13" t="n">
        <v>3285</v>
      </c>
      <c r="G53" s="13" t="n">
        <v>1689</v>
      </c>
      <c r="H53" s="13" t="n">
        <v>6781</v>
      </c>
      <c r="I53" s="13" t="n">
        <v>837</v>
      </c>
      <c r="J53" s="13" t="n">
        <v>288</v>
      </c>
      <c r="K53" s="13" t="n">
        <v>162</v>
      </c>
      <c r="L53" s="13" t="n">
        <v>285</v>
      </c>
      <c r="M53" s="13" t="n">
        <v>28</v>
      </c>
      <c r="N53" s="13" t="n">
        <v>53</v>
      </c>
      <c r="O53" s="13" t="n">
        <v>813</v>
      </c>
      <c r="P53" s="30"/>
    </row>
    <row r="54" customFormat="false" ht="13.5" hidden="false" customHeight="false" outlineLevel="0" collapsed="false">
      <c r="A54" s="35" t="s">
        <v>154</v>
      </c>
      <c r="B54" s="11" t="s">
        <v>156</v>
      </c>
      <c r="C54" s="12" t="n">
        <v>21082</v>
      </c>
      <c r="D54" s="13" t="n">
        <v>3237</v>
      </c>
      <c r="E54" s="13" t="n">
        <v>3228</v>
      </c>
      <c r="F54" s="13" t="n">
        <v>3845</v>
      </c>
      <c r="G54" s="13" t="n">
        <v>1496</v>
      </c>
      <c r="H54" s="13" t="n">
        <v>6683</v>
      </c>
      <c r="I54" s="13" t="n">
        <v>919</v>
      </c>
      <c r="J54" s="13" t="n">
        <v>279</v>
      </c>
      <c r="K54" s="13" t="n">
        <v>147</v>
      </c>
      <c r="L54" s="13" t="n">
        <v>330</v>
      </c>
      <c r="M54" s="13" t="n">
        <v>42</v>
      </c>
      <c r="N54" s="13" t="n">
        <v>43</v>
      </c>
      <c r="O54" s="13" t="n">
        <v>833</v>
      </c>
      <c r="P54" s="30"/>
    </row>
    <row r="55" customFormat="false" ht="18" hidden="false" customHeight="true" outlineLevel="0" collapsed="false">
      <c r="A55" s="35" t="s">
        <v>154</v>
      </c>
      <c r="B55" s="11" t="s">
        <v>157</v>
      </c>
      <c r="C55" s="13" t="n">
        <f aca="false">SUM(D55:O55)</f>
        <v>21909</v>
      </c>
      <c r="D55" s="13" t="n">
        <v>3337</v>
      </c>
      <c r="E55" s="13" t="n">
        <v>3414</v>
      </c>
      <c r="F55" s="13" t="n">
        <v>4011</v>
      </c>
      <c r="G55" s="13" t="n">
        <v>1453</v>
      </c>
      <c r="H55" s="13" t="n">
        <v>6956</v>
      </c>
      <c r="I55" s="13" t="n">
        <v>994</v>
      </c>
      <c r="J55" s="13" t="n">
        <v>281</v>
      </c>
      <c r="K55" s="13" t="n">
        <v>157</v>
      </c>
      <c r="L55" s="13" t="n">
        <v>341</v>
      </c>
      <c r="M55" s="13" t="n">
        <v>25</v>
      </c>
      <c r="N55" s="13" t="n">
        <v>49</v>
      </c>
      <c r="O55" s="13" t="n">
        <v>891</v>
      </c>
      <c r="P55" s="30"/>
    </row>
    <row r="56" customFormat="false" ht="5.1" hidden="false" customHeight="true" outlineLevel="0" collapsed="false">
      <c r="A56" s="17"/>
      <c r="B56" s="18"/>
      <c r="C56" s="17"/>
      <c r="D56" s="17"/>
      <c r="E56" s="17"/>
      <c r="F56" s="17"/>
      <c r="G56" s="17"/>
      <c r="H56" s="17"/>
      <c r="I56" s="17"/>
      <c r="J56" s="17"/>
      <c r="K56" s="17"/>
      <c r="L56" s="17"/>
      <c r="M56" s="17"/>
      <c r="N56" s="17"/>
      <c r="O56" s="17"/>
    </row>
    <row r="57" customFormat="false" ht="13.5" hidden="false" customHeight="false" outlineLevel="0" collapsed="false">
      <c r="A57" s="20" t="s">
        <v>110</v>
      </c>
      <c r="B57" s="1"/>
      <c r="C57" s="1"/>
      <c r="D57" s="1"/>
      <c r="E57" s="1"/>
      <c r="F57" s="1"/>
      <c r="G57" s="1"/>
      <c r="H57" s="1"/>
      <c r="I57" s="1"/>
      <c r="J57" s="1"/>
      <c r="K57" s="1"/>
      <c r="L57" s="1"/>
      <c r="M57" s="1"/>
      <c r="N57" s="1"/>
      <c r="O57" s="1"/>
    </row>
  </sheetData>
  <mergeCells count="24">
    <mergeCell ref="A5:B5"/>
    <mergeCell ref="C5:D5"/>
    <mergeCell ref="A31:B33"/>
    <mergeCell ref="C31:D33"/>
    <mergeCell ref="E31:I31"/>
    <mergeCell ref="J31:N31"/>
    <mergeCell ref="O31:O33"/>
    <mergeCell ref="E32:E33"/>
    <mergeCell ref="F32:H32"/>
    <mergeCell ref="I32:I33"/>
    <mergeCell ref="J32:J33"/>
    <mergeCell ref="K32:M32"/>
    <mergeCell ref="N32:N33"/>
    <mergeCell ref="A48:B49"/>
    <mergeCell ref="C48:C49"/>
    <mergeCell ref="D48:G48"/>
    <mergeCell ref="H48:H49"/>
    <mergeCell ref="I48:I49"/>
    <mergeCell ref="J48:J49"/>
    <mergeCell ref="K48:K49"/>
    <mergeCell ref="L48:L49"/>
    <mergeCell ref="M48:M49"/>
    <mergeCell ref="N48:N49"/>
    <mergeCell ref="O48:O49"/>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36"/>
    <col collapsed="false" customWidth="true" hidden="false" outlineLevel="0" max="3" min="3" style="0" width="6.12"/>
    <col collapsed="false" customWidth="true" hidden="false" outlineLevel="0" max="4" min="4" style="0" width="4.75"/>
    <col collapsed="false" customWidth="true" hidden="false" outlineLevel="0" max="5" min="5" style="0" width="5.36"/>
    <col collapsed="false" customWidth="true" hidden="false" outlineLevel="0" max="8" min="6" style="0" width="4.75"/>
    <col collapsed="false" customWidth="true" hidden="false" outlineLevel="0" max="9" min="9" style="0" width="4.36"/>
    <col collapsed="false" customWidth="true" hidden="false" outlineLevel="0" max="10" min="10" style="0" width="5.75"/>
    <col collapsed="false" customWidth="true" hidden="false" outlineLevel="0" max="12" min="11" style="0" width="4.75"/>
    <col collapsed="false" customWidth="true" hidden="false" outlineLevel="0" max="13" min="13" style="0" width="6.12"/>
    <col collapsed="false" customWidth="true" hidden="false" outlineLevel="0" max="14" min="14" style="0" width="4.75"/>
    <col collapsed="false" customWidth="true" hidden="false" outlineLevel="0" max="15" min="15" style="0" width="6.12"/>
    <col collapsed="false" customWidth="true" hidden="false" outlineLevel="0" max="18" min="16" style="0" width="4.75"/>
  </cols>
  <sheetData>
    <row r="1" customFormat="false" ht="13.5" hidden="false" customHeight="false" outlineLevel="0" collapsed="false">
      <c r="A1" s="1"/>
      <c r="B1" s="1"/>
      <c r="C1" s="1"/>
      <c r="D1" s="1"/>
      <c r="E1" s="1"/>
      <c r="F1" s="1"/>
      <c r="G1" s="1"/>
      <c r="H1" s="1"/>
      <c r="I1" s="1"/>
      <c r="J1" s="1"/>
      <c r="K1" s="1"/>
      <c r="L1" s="1"/>
      <c r="M1" s="1"/>
      <c r="N1" s="1"/>
      <c r="O1" s="1"/>
      <c r="P1" s="1"/>
      <c r="Q1" s="1"/>
      <c r="R1" s="2" t="s">
        <v>0</v>
      </c>
    </row>
    <row r="2" s="30" customFormat="true" ht="13.5" hidden="false" customHeight="false" outlineLevel="0" collapsed="false">
      <c r="A2" s="21"/>
      <c r="B2" s="21"/>
      <c r="C2" s="21"/>
      <c r="D2" s="21"/>
      <c r="E2" s="21"/>
      <c r="F2" s="21"/>
      <c r="G2" s="21"/>
      <c r="H2" s="21"/>
      <c r="I2" s="21"/>
      <c r="J2" s="21"/>
      <c r="K2" s="21"/>
      <c r="L2" s="21"/>
      <c r="M2" s="21"/>
      <c r="N2" s="21"/>
      <c r="O2" s="21"/>
    </row>
    <row r="3" customFormat="false" ht="14.25" hidden="false" customHeight="false" outlineLevel="0" collapsed="false">
      <c r="A3" s="38" t="s">
        <v>193</v>
      </c>
      <c r="B3" s="21"/>
      <c r="C3" s="21"/>
      <c r="D3" s="21"/>
      <c r="E3" s="21"/>
      <c r="F3" s="21"/>
      <c r="G3" s="21"/>
      <c r="H3" s="21"/>
      <c r="I3" s="21"/>
      <c r="J3" s="21"/>
      <c r="K3" s="21"/>
      <c r="L3" s="21"/>
      <c r="M3" s="21"/>
      <c r="N3" s="21"/>
      <c r="O3" s="21"/>
      <c r="P3" s="39"/>
      <c r="Q3" s="39"/>
    </row>
    <row r="4" customFormat="false" ht="13.5" hidden="false" customHeight="false" outlineLevel="0" collapsed="false">
      <c r="A4" s="21"/>
      <c r="B4" s="21"/>
      <c r="C4" s="21"/>
      <c r="D4" s="21"/>
      <c r="E4" s="21"/>
      <c r="F4" s="21"/>
      <c r="G4" s="21"/>
      <c r="H4" s="21"/>
      <c r="I4" s="21"/>
      <c r="J4" s="21"/>
      <c r="K4" s="21"/>
      <c r="L4" s="21"/>
      <c r="M4" s="21"/>
      <c r="N4" s="21"/>
      <c r="O4" s="21"/>
      <c r="P4" s="39"/>
      <c r="Q4" s="39"/>
    </row>
    <row r="5" customFormat="false" ht="13.5" hidden="false" customHeight="false" outlineLevel="0" collapsed="false">
      <c r="A5" s="40" t="s">
        <v>194</v>
      </c>
      <c r="B5" s="40"/>
      <c r="C5" s="41" t="s">
        <v>195</v>
      </c>
      <c r="D5" s="41"/>
      <c r="E5" s="41"/>
      <c r="F5" s="41"/>
      <c r="G5" s="41"/>
      <c r="H5" s="41"/>
      <c r="I5" s="41"/>
      <c r="J5" s="41"/>
      <c r="K5" s="23" t="s">
        <v>196</v>
      </c>
      <c r="L5" s="23"/>
      <c r="M5" s="23"/>
      <c r="N5" s="23"/>
      <c r="O5" s="23"/>
      <c r="P5" s="39"/>
      <c r="Q5" s="39"/>
    </row>
    <row r="6" customFormat="false" ht="27" hidden="false" customHeight="true" outlineLevel="0" collapsed="false">
      <c r="A6" s="40"/>
      <c r="B6" s="40"/>
      <c r="C6" s="42" t="s">
        <v>197</v>
      </c>
      <c r="D6" s="41" t="s">
        <v>198</v>
      </c>
      <c r="E6" s="41"/>
      <c r="F6" s="41" t="s">
        <v>199</v>
      </c>
      <c r="G6" s="41"/>
      <c r="H6" s="42" t="s">
        <v>200</v>
      </c>
      <c r="I6" s="41" t="s">
        <v>201</v>
      </c>
      <c r="J6" s="41"/>
      <c r="K6" s="41" t="s">
        <v>202</v>
      </c>
      <c r="L6" s="41"/>
      <c r="M6" s="42" t="s">
        <v>203</v>
      </c>
      <c r="N6" s="42" t="s">
        <v>200</v>
      </c>
      <c r="O6" s="43" t="s">
        <v>204</v>
      </c>
      <c r="P6" s="39"/>
      <c r="Q6" s="39"/>
    </row>
    <row r="7" customFormat="false" ht="13.5" hidden="false" customHeight="false" outlineLevel="0" collapsed="false">
      <c r="A7" s="44"/>
      <c r="B7" s="45"/>
      <c r="C7" s="21"/>
      <c r="D7" s="21"/>
      <c r="E7" s="22" t="s">
        <v>205</v>
      </c>
      <c r="F7" s="22"/>
      <c r="G7" s="22" t="s">
        <v>205</v>
      </c>
      <c r="H7" s="22"/>
      <c r="I7" s="22"/>
      <c r="J7" s="22" t="s">
        <v>205</v>
      </c>
      <c r="K7" s="22"/>
      <c r="L7" s="22"/>
      <c r="M7" s="22" t="s">
        <v>205</v>
      </c>
      <c r="N7" s="22"/>
      <c r="O7" s="22" t="s">
        <v>205</v>
      </c>
      <c r="P7" s="39"/>
      <c r="Q7" s="39"/>
    </row>
    <row r="8" customFormat="false" ht="13.5" hidden="false" customHeight="false" outlineLevel="0" collapsed="false">
      <c r="A8" s="46" t="s">
        <v>206</v>
      </c>
      <c r="B8" s="47" t="s">
        <v>207</v>
      </c>
      <c r="C8" s="13" t="n">
        <v>26328</v>
      </c>
      <c r="D8" s="16" t="n">
        <v>383684500</v>
      </c>
      <c r="E8" s="16"/>
      <c r="F8" s="16" t="n">
        <v>328555</v>
      </c>
      <c r="G8" s="16"/>
      <c r="H8" s="13" t="n">
        <v>69</v>
      </c>
      <c r="I8" s="16" t="n">
        <v>49289</v>
      </c>
      <c r="J8" s="16"/>
      <c r="K8" s="16" t="n">
        <v>31673</v>
      </c>
      <c r="L8" s="16"/>
      <c r="M8" s="13" t="n">
        <v>47384</v>
      </c>
      <c r="N8" s="13" t="n">
        <v>226</v>
      </c>
      <c r="O8" s="13" t="n">
        <v>15040</v>
      </c>
      <c r="P8" s="39"/>
      <c r="Q8" s="39"/>
    </row>
    <row r="9" customFormat="false" ht="13.5" hidden="false" customHeight="false" outlineLevel="0" collapsed="false">
      <c r="A9" s="46" t="n">
        <v>21</v>
      </c>
      <c r="B9" s="47"/>
      <c r="C9" s="13" t="n">
        <v>25347</v>
      </c>
      <c r="D9" s="16" t="n">
        <v>372477500</v>
      </c>
      <c r="E9" s="16"/>
      <c r="F9" s="16" t="n">
        <v>318439</v>
      </c>
      <c r="G9" s="16"/>
      <c r="H9" s="13" t="n">
        <v>61</v>
      </c>
      <c r="I9" s="16" t="n">
        <v>164063</v>
      </c>
      <c r="J9" s="16"/>
      <c r="K9" s="16" t="n">
        <v>30343</v>
      </c>
      <c r="L9" s="16"/>
      <c r="M9" s="13" t="n">
        <v>45729</v>
      </c>
      <c r="N9" s="13" t="n">
        <v>225</v>
      </c>
      <c r="O9" s="13" t="n">
        <v>18729</v>
      </c>
      <c r="P9" s="39"/>
      <c r="Q9" s="39"/>
    </row>
    <row r="10" customFormat="false" ht="13.5" hidden="false" customHeight="false" outlineLevel="0" collapsed="false">
      <c r="A10" s="46" t="n">
        <v>22</v>
      </c>
      <c r="B10" s="47"/>
      <c r="C10" s="13" t="n">
        <v>24425</v>
      </c>
      <c r="D10" s="16" t="n">
        <v>359024500</v>
      </c>
      <c r="E10" s="16"/>
      <c r="F10" s="16" t="n">
        <v>306690</v>
      </c>
      <c r="G10" s="16"/>
      <c r="H10" s="13" t="n">
        <v>31</v>
      </c>
      <c r="I10" s="16" t="n">
        <v>73740</v>
      </c>
      <c r="J10" s="16"/>
      <c r="K10" s="16" t="n">
        <v>29273</v>
      </c>
      <c r="L10" s="16"/>
      <c r="M10" s="13" t="n">
        <v>44227</v>
      </c>
      <c r="N10" s="13" t="n">
        <v>229</v>
      </c>
      <c r="O10" s="13" t="n">
        <v>14682</v>
      </c>
      <c r="P10" s="39"/>
      <c r="Q10" s="39"/>
    </row>
    <row r="11" customFormat="false" ht="13.5" hidden="false" customHeight="false" outlineLevel="0" collapsed="false">
      <c r="A11" s="46" t="n">
        <v>23</v>
      </c>
      <c r="B11" s="47"/>
      <c r="C11" s="13" t="n">
        <v>23552</v>
      </c>
      <c r="D11" s="16" t="n">
        <v>347705100</v>
      </c>
      <c r="E11" s="16"/>
      <c r="F11" s="16" t="n">
        <v>306690</v>
      </c>
      <c r="G11" s="16"/>
      <c r="H11" s="13" t="n">
        <v>22</v>
      </c>
      <c r="I11" s="16" t="n">
        <v>47511</v>
      </c>
      <c r="J11" s="16"/>
      <c r="K11" s="16" t="n">
        <v>27964</v>
      </c>
      <c r="L11" s="16"/>
      <c r="M11" s="13" t="n">
        <v>42409</v>
      </c>
      <c r="N11" s="13" t="n">
        <v>206</v>
      </c>
      <c r="O11" s="13" t="n">
        <v>15812</v>
      </c>
      <c r="P11" s="39"/>
      <c r="Q11" s="39"/>
    </row>
    <row r="12" customFormat="false" ht="18" hidden="false" customHeight="true" outlineLevel="0" collapsed="false">
      <c r="A12" s="46" t="n">
        <v>24</v>
      </c>
      <c r="B12" s="47"/>
      <c r="C12" s="13" t="n">
        <v>22729</v>
      </c>
      <c r="D12" s="16" t="n">
        <v>338317000</v>
      </c>
      <c r="E12" s="16"/>
      <c r="F12" s="16" t="n">
        <v>288733</v>
      </c>
      <c r="G12" s="16"/>
      <c r="H12" s="13" t="n">
        <v>30</v>
      </c>
      <c r="I12" s="16" t="n">
        <v>102436</v>
      </c>
      <c r="J12" s="16"/>
      <c r="K12" s="16" t="n">
        <v>26692</v>
      </c>
      <c r="L12" s="16"/>
      <c r="M12" s="13" t="n">
        <v>40850</v>
      </c>
      <c r="N12" s="13" t="n">
        <v>226</v>
      </c>
      <c r="O12" s="13" t="n">
        <v>17926</v>
      </c>
      <c r="P12" s="39"/>
      <c r="Q12" s="39"/>
    </row>
    <row r="13" customFormat="false" ht="18" hidden="false" customHeight="true" outlineLevel="0" collapsed="false">
      <c r="A13" s="46" t="n">
        <v>25</v>
      </c>
      <c r="B13" s="47"/>
      <c r="C13" s="13" t="n">
        <f aca="false">SUM(C14:C25)</f>
        <v>21975</v>
      </c>
      <c r="D13" s="16" t="n">
        <f aca="false">SUM(D14:E26)</f>
        <v>329675900</v>
      </c>
      <c r="E13" s="16"/>
      <c r="F13" s="16" t="n">
        <f aca="false">SUM(F14:G25)</f>
        <v>280640</v>
      </c>
      <c r="G13" s="16"/>
      <c r="H13" s="13" t="n">
        <f aca="false">SUM(H14:H25)</f>
        <v>20</v>
      </c>
      <c r="I13" s="16" t="n">
        <f aca="false">SUM(I14:J25)</f>
        <v>130898</v>
      </c>
      <c r="J13" s="16"/>
      <c r="K13" s="16" t="n">
        <f aca="false">SUM(K14:L25)</f>
        <v>25479</v>
      </c>
      <c r="L13" s="16"/>
      <c r="M13" s="13" t="n">
        <f aca="false">SUM(M14:M25)</f>
        <v>38941</v>
      </c>
      <c r="N13" s="13" t="n">
        <f aca="false">SUM(N14:N25)</f>
        <v>195</v>
      </c>
      <c r="O13" s="13" t="n">
        <f aca="false">SUM(O14:O25)</f>
        <v>13769</v>
      </c>
      <c r="P13" s="39"/>
      <c r="Q13" s="39"/>
    </row>
    <row r="14" customFormat="false" ht="13.5" hidden="false" customHeight="false" outlineLevel="0" collapsed="false">
      <c r="A14" s="46" t="s">
        <v>208</v>
      </c>
      <c r="B14" s="47" t="s">
        <v>209</v>
      </c>
      <c r="C14" s="16" t="n">
        <v>1753</v>
      </c>
      <c r="D14" s="48" t="n">
        <v>25976200</v>
      </c>
      <c r="E14" s="48"/>
      <c r="F14" s="48" t="n">
        <v>22016</v>
      </c>
      <c r="G14" s="48"/>
      <c r="H14" s="16" t="n">
        <v>3</v>
      </c>
      <c r="I14" s="48" t="n">
        <v>12744</v>
      </c>
      <c r="J14" s="48"/>
      <c r="K14" s="48" t="n">
        <v>2492</v>
      </c>
      <c r="L14" s="48"/>
      <c r="M14" s="16" t="n">
        <v>3382</v>
      </c>
      <c r="N14" s="16" t="n">
        <v>10</v>
      </c>
      <c r="O14" s="16" t="n">
        <v>377</v>
      </c>
      <c r="P14" s="39"/>
      <c r="Q14" s="39"/>
    </row>
    <row r="15" customFormat="false" ht="13.5" hidden="false" customHeight="false" outlineLevel="0" collapsed="false">
      <c r="A15" s="46" t="s">
        <v>157</v>
      </c>
      <c r="B15" s="47"/>
      <c r="C15" s="16" t="n">
        <v>1387</v>
      </c>
      <c r="D15" s="48" t="n">
        <v>20875200</v>
      </c>
      <c r="E15" s="48"/>
      <c r="F15" s="48" t="n">
        <v>17875</v>
      </c>
      <c r="G15" s="48"/>
      <c r="H15" s="16" t="n">
        <v>4</v>
      </c>
      <c r="I15" s="48" t="n">
        <v>35040</v>
      </c>
      <c r="J15" s="48"/>
      <c r="K15" s="48" t="n">
        <v>1485</v>
      </c>
      <c r="L15" s="48"/>
      <c r="M15" s="16" t="n">
        <v>2270</v>
      </c>
      <c r="N15" s="16" t="n">
        <v>22</v>
      </c>
      <c r="O15" s="16" t="n">
        <v>1708</v>
      </c>
      <c r="P15" s="39"/>
      <c r="Q15" s="39"/>
    </row>
    <row r="16" customFormat="false" ht="13.5" hidden="false" customHeight="false" outlineLevel="0" collapsed="false">
      <c r="A16" s="46" t="s">
        <v>159</v>
      </c>
      <c r="B16" s="47"/>
      <c r="C16" s="16" t="n">
        <v>1153</v>
      </c>
      <c r="D16" s="48" t="n">
        <v>16491900</v>
      </c>
      <c r="E16" s="48"/>
      <c r="F16" s="48" t="n">
        <v>14202</v>
      </c>
      <c r="G16" s="48"/>
      <c r="H16" s="16" t="n">
        <v>2</v>
      </c>
      <c r="I16" s="48" t="n">
        <v>22179</v>
      </c>
      <c r="J16" s="48"/>
      <c r="K16" s="48" t="n">
        <v>1227</v>
      </c>
      <c r="L16" s="48"/>
      <c r="M16" s="16" t="n">
        <v>1901</v>
      </c>
      <c r="N16" s="16" t="n">
        <v>8</v>
      </c>
      <c r="O16" s="16" t="n">
        <v>382</v>
      </c>
      <c r="P16" s="39"/>
      <c r="Q16" s="39"/>
    </row>
    <row r="17" customFormat="false" ht="13.5" hidden="false" customHeight="false" outlineLevel="0" collapsed="false">
      <c r="A17" s="46" t="s">
        <v>160</v>
      </c>
      <c r="B17" s="47"/>
      <c r="C17" s="16" t="n">
        <v>1545</v>
      </c>
      <c r="D17" s="48" t="n">
        <v>22634500</v>
      </c>
      <c r="E17" s="48"/>
      <c r="F17" s="48" t="n">
        <v>18763</v>
      </c>
      <c r="G17" s="48"/>
      <c r="H17" s="16" t="n">
        <v>3</v>
      </c>
      <c r="I17" s="48" t="n">
        <v>37932</v>
      </c>
      <c r="J17" s="48"/>
      <c r="K17" s="48" t="n">
        <v>1531</v>
      </c>
      <c r="L17" s="48"/>
      <c r="M17" s="16" t="n">
        <v>2331</v>
      </c>
      <c r="N17" s="16" t="n">
        <v>16</v>
      </c>
      <c r="O17" s="16" t="n">
        <v>825</v>
      </c>
      <c r="P17" s="39"/>
      <c r="Q17" s="39"/>
    </row>
    <row r="18" customFormat="false" ht="13.5" hidden="false" customHeight="false" outlineLevel="0" collapsed="false">
      <c r="A18" s="46" t="s">
        <v>161</v>
      </c>
      <c r="B18" s="47"/>
      <c r="C18" s="16" t="n">
        <v>1065</v>
      </c>
      <c r="D18" s="48" t="n">
        <v>16217800</v>
      </c>
      <c r="E18" s="48"/>
      <c r="F18" s="48" t="n">
        <v>13558</v>
      </c>
      <c r="G18" s="48"/>
      <c r="H18" s="16" t="n">
        <v>1</v>
      </c>
      <c r="I18" s="48" t="n">
        <v>374</v>
      </c>
      <c r="J18" s="48"/>
      <c r="K18" s="48" t="n">
        <v>1018</v>
      </c>
      <c r="L18" s="48"/>
      <c r="M18" s="16" t="n">
        <v>1615</v>
      </c>
      <c r="N18" s="16" t="n">
        <v>24</v>
      </c>
      <c r="O18" s="16" t="n">
        <v>1465</v>
      </c>
      <c r="P18" s="39"/>
      <c r="Q18" s="39"/>
    </row>
    <row r="19" customFormat="false" ht="13.5" hidden="false" customHeight="false" outlineLevel="0" collapsed="false">
      <c r="A19" s="46" t="s">
        <v>162</v>
      </c>
      <c r="B19" s="47"/>
      <c r="C19" s="16" t="n">
        <v>1235</v>
      </c>
      <c r="D19" s="48" t="n">
        <v>18893400</v>
      </c>
      <c r="E19" s="48"/>
      <c r="F19" s="48" t="n">
        <v>15980</v>
      </c>
      <c r="G19" s="48"/>
      <c r="H19" s="16" t="n">
        <v>1</v>
      </c>
      <c r="I19" s="48" t="n">
        <v>520</v>
      </c>
      <c r="J19" s="48"/>
      <c r="K19" s="48" t="n">
        <v>1497</v>
      </c>
      <c r="L19" s="48"/>
      <c r="M19" s="16" t="n">
        <v>2145</v>
      </c>
      <c r="N19" s="16" t="n">
        <v>4</v>
      </c>
      <c r="O19" s="16" t="n">
        <v>1419</v>
      </c>
      <c r="P19" s="39"/>
      <c r="Q19" s="39"/>
    </row>
    <row r="20" customFormat="false" ht="13.5" hidden="false" customHeight="false" outlineLevel="0" collapsed="false">
      <c r="A20" s="46" t="s">
        <v>210</v>
      </c>
      <c r="B20" s="47"/>
      <c r="C20" s="16" t="n">
        <v>1503</v>
      </c>
      <c r="D20" s="48" t="n">
        <v>23371100</v>
      </c>
      <c r="E20" s="48"/>
      <c r="F20" s="48" t="n">
        <v>19781</v>
      </c>
      <c r="G20" s="48"/>
      <c r="H20" s="16" t="n">
        <v>2</v>
      </c>
      <c r="I20" s="48" t="n">
        <v>488</v>
      </c>
      <c r="J20" s="48"/>
      <c r="K20" s="48" t="n">
        <v>2012</v>
      </c>
      <c r="L20" s="48"/>
      <c r="M20" s="16" t="n">
        <v>2705</v>
      </c>
      <c r="N20" s="16" t="n">
        <v>21</v>
      </c>
      <c r="O20" s="16" t="n">
        <v>1841</v>
      </c>
      <c r="P20" s="39"/>
      <c r="Q20" s="39"/>
    </row>
    <row r="21" customFormat="false" ht="13.5" hidden="false" customHeight="false" outlineLevel="0" collapsed="false">
      <c r="A21" s="46" t="s">
        <v>211</v>
      </c>
      <c r="B21" s="47"/>
      <c r="C21" s="16" t="n">
        <v>2033</v>
      </c>
      <c r="D21" s="48" t="n">
        <v>31245300</v>
      </c>
      <c r="E21" s="48"/>
      <c r="F21" s="48" t="n">
        <v>26387</v>
      </c>
      <c r="G21" s="48"/>
      <c r="H21" s="16" t="n">
        <v>0</v>
      </c>
      <c r="I21" s="48" t="n">
        <v>0</v>
      </c>
      <c r="J21" s="48"/>
      <c r="K21" s="48" t="n">
        <v>2318</v>
      </c>
      <c r="L21" s="48"/>
      <c r="M21" s="16" t="n">
        <v>3888</v>
      </c>
      <c r="N21" s="16" t="n">
        <v>21</v>
      </c>
      <c r="O21" s="16" t="n">
        <v>1086</v>
      </c>
      <c r="P21" s="39"/>
      <c r="Q21" s="39"/>
    </row>
    <row r="22" customFormat="false" ht="13.5" hidden="false" customHeight="false" outlineLevel="0" collapsed="false">
      <c r="A22" s="46" t="s">
        <v>212</v>
      </c>
      <c r="B22" s="47"/>
      <c r="C22" s="16" t="n">
        <v>2536</v>
      </c>
      <c r="D22" s="48" t="n">
        <v>37417500</v>
      </c>
      <c r="E22" s="48"/>
      <c r="F22" s="48" t="n">
        <v>31784</v>
      </c>
      <c r="G22" s="48"/>
      <c r="H22" s="16" t="n">
        <v>1</v>
      </c>
      <c r="I22" s="48" t="n">
        <v>17</v>
      </c>
      <c r="J22" s="48"/>
      <c r="K22" s="48" t="n">
        <v>2379</v>
      </c>
      <c r="L22" s="48"/>
      <c r="M22" s="16" t="n">
        <v>3923</v>
      </c>
      <c r="N22" s="16" t="n">
        <v>17</v>
      </c>
      <c r="O22" s="16" t="n">
        <v>1636</v>
      </c>
      <c r="P22" s="39"/>
      <c r="Q22" s="39"/>
    </row>
    <row r="23" customFormat="false" ht="13.5" hidden="false" customHeight="false" outlineLevel="0" collapsed="false">
      <c r="A23" s="46" t="s">
        <v>213</v>
      </c>
      <c r="B23" s="47"/>
      <c r="C23" s="16" t="n">
        <v>2476</v>
      </c>
      <c r="D23" s="48" t="n">
        <v>38647700</v>
      </c>
      <c r="E23" s="48"/>
      <c r="F23" s="48" t="n">
        <v>33232</v>
      </c>
      <c r="G23" s="48"/>
      <c r="H23" s="16" t="n">
        <v>1</v>
      </c>
      <c r="I23" s="48" t="n">
        <v>30</v>
      </c>
      <c r="J23" s="48"/>
      <c r="K23" s="48" t="n">
        <v>2630</v>
      </c>
      <c r="L23" s="48"/>
      <c r="M23" s="16" t="n">
        <v>4039</v>
      </c>
      <c r="N23" s="16" t="n">
        <v>13</v>
      </c>
      <c r="O23" s="16" t="n">
        <v>866</v>
      </c>
      <c r="P23" s="39"/>
      <c r="Q23" s="39"/>
    </row>
    <row r="24" customFormat="false" ht="13.5" hidden="false" customHeight="false" outlineLevel="0" collapsed="false">
      <c r="A24" s="46" t="s">
        <v>154</v>
      </c>
      <c r="B24" s="47"/>
      <c r="C24" s="16" t="n">
        <v>2954</v>
      </c>
      <c r="D24" s="48" t="n">
        <v>44121900</v>
      </c>
      <c r="E24" s="48"/>
      <c r="F24" s="48" t="n">
        <v>37955</v>
      </c>
      <c r="G24" s="48"/>
      <c r="H24" s="16" t="n">
        <v>1</v>
      </c>
      <c r="I24" s="48" t="n">
        <v>21500</v>
      </c>
      <c r="J24" s="48"/>
      <c r="K24" s="48" t="n">
        <v>3682</v>
      </c>
      <c r="L24" s="48"/>
      <c r="M24" s="16" t="n">
        <v>5894</v>
      </c>
      <c r="N24" s="16" t="n">
        <v>8</v>
      </c>
      <c r="O24" s="16" t="n">
        <v>443</v>
      </c>
      <c r="P24" s="39"/>
      <c r="Q24" s="39"/>
    </row>
    <row r="25" customFormat="false" ht="12.75" hidden="false" customHeight="true" outlineLevel="0" collapsed="false">
      <c r="A25" s="46" t="s">
        <v>155</v>
      </c>
      <c r="B25" s="47"/>
      <c r="C25" s="16" t="n">
        <v>2335</v>
      </c>
      <c r="D25" s="48" t="n">
        <v>33783400</v>
      </c>
      <c r="E25" s="48"/>
      <c r="F25" s="48" t="n">
        <v>29107</v>
      </c>
      <c r="G25" s="48"/>
      <c r="H25" s="16" t="n">
        <v>1</v>
      </c>
      <c r="I25" s="48" t="n">
        <v>74</v>
      </c>
      <c r="J25" s="48"/>
      <c r="K25" s="48" t="n">
        <v>3208</v>
      </c>
      <c r="L25" s="48"/>
      <c r="M25" s="16" t="n">
        <v>4848</v>
      </c>
      <c r="N25" s="16" t="n">
        <v>31</v>
      </c>
      <c r="O25" s="16" t="n">
        <v>1721</v>
      </c>
      <c r="P25" s="39"/>
      <c r="Q25" s="39"/>
    </row>
    <row r="26" customFormat="false" ht="13.5" hidden="false" customHeight="false" outlineLevel="0" collapsed="false">
      <c r="A26" s="19"/>
      <c r="B26" s="49"/>
      <c r="C26" s="19"/>
      <c r="D26" s="19"/>
      <c r="E26" s="19"/>
      <c r="F26" s="19"/>
      <c r="G26" s="19"/>
      <c r="H26" s="19"/>
      <c r="I26" s="19"/>
      <c r="J26" s="19"/>
      <c r="K26" s="19"/>
      <c r="L26" s="19"/>
      <c r="M26" s="19"/>
      <c r="N26" s="19"/>
      <c r="O26" s="19"/>
      <c r="P26" s="39"/>
      <c r="Q26" s="39"/>
    </row>
    <row r="27" customFormat="false" ht="13.5" hidden="false" customHeight="false" outlineLevel="0" collapsed="false">
      <c r="A27" s="50" t="s">
        <v>214</v>
      </c>
      <c r="B27" s="21"/>
      <c r="C27" s="21"/>
      <c r="D27" s="21"/>
      <c r="E27" s="21"/>
      <c r="F27" s="21"/>
      <c r="G27" s="21"/>
      <c r="H27" s="21"/>
      <c r="I27" s="21"/>
      <c r="J27" s="21"/>
      <c r="K27" s="21"/>
      <c r="L27" s="21"/>
      <c r="M27" s="21"/>
      <c r="N27" s="21"/>
      <c r="O27" s="21"/>
      <c r="P27" s="39"/>
      <c r="Q27" s="39"/>
    </row>
    <row r="28" customFormat="false" ht="13.5" hidden="false" customHeight="false" outlineLevel="0" collapsed="false">
      <c r="A28" s="1"/>
      <c r="B28" s="1"/>
      <c r="C28" s="1"/>
      <c r="D28" s="1"/>
      <c r="E28" s="1"/>
      <c r="F28" s="1"/>
      <c r="G28" s="1"/>
      <c r="H28" s="1"/>
      <c r="I28" s="1"/>
      <c r="J28" s="1"/>
      <c r="K28" s="1"/>
      <c r="L28" s="1"/>
      <c r="M28" s="1"/>
      <c r="N28" s="1"/>
      <c r="O28" s="1"/>
    </row>
    <row r="29" s="39" customFormat="true" ht="14.25" hidden="false" customHeight="false" outlineLevel="0" collapsed="false">
      <c r="A29" s="38" t="s">
        <v>215</v>
      </c>
      <c r="B29" s="21"/>
      <c r="C29" s="21"/>
      <c r="D29" s="21"/>
      <c r="E29" s="21"/>
      <c r="F29" s="21"/>
      <c r="G29" s="21"/>
      <c r="H29" s="21"/>
      <c r="I29" s="21"/>
      <c r="J29" s="21"/>
      <c r="K29" s="21"/>
      <c r="L29" s="21"/>
      <c r="M29" s="21"/>
      <c r="N29" s="21"/>
      <c r="O29" s="21"/>
    </row>
    <row r="30" s="39" customFormat="true" ht="13.5" hidden="false" customHeight="false" outlineLevel="0" collapsed="false">
      <c r="A30" s="51" t="s">
        <v>216</v>
      </c>
      <c r="B30" s="21"/>
      <c r="C30" s="21"/>
      <c r="D30" s="21"/>
      <c r="E30" s="21"/>
      <c r="F30" s="21"/>
      <c r="G30" s="21"/>
      <c r="H30" s="21"/>
      <c r="I30" s="21"/>
      <c r="J30" s="21"/>
      <c r="K30" s="21"/>
      <c r="L30" s="21"/>
      <c r="M30" s="21"/>
      <c r="N30" s="21"/>
      <c r="O30" s="21"/>
    </row>
    <row r="31" s="39" customFormat="true" ht="13.5" hidden="false" customHeight="false" outlineLevel="0" collapsed="false">
      <c r="A31" s="21"/>
      <c r="B31" s="21"/>
      <c r="C31" s="21"/>
      <c r="D31" s="21"/>
      <c r="E31" s="21"/>
      <c r="F31" s="21"/>
      <c r="G31" s="21"/>
      <c r="H31" s="21"/>
      <c r="I31" s="21"/>
      <c r="J31" s="21"/>
      <c r="K31" s="21"/>
      <c r="L31" s="21"/>
      <c r="M31" s="21"/>
      <c r="N31" s="21"/>
      <c r="O31" s="21"/>
    </row>
    <row r="32" s="39" customFormat="true" ht="13.5" hidden="false" customHeight="true" outlineLevel="0" collapsed="false">
      <c r="A32" s="40" t="s">
        <v>217</v>
      </c>
      <c r="B32" s="40"/>
      <c r="C32" s="23" t="s">
        <v>218</v>
      </c>
      <c r="D32" s="23"/>
      <c r="E32" s="23"/>
      <c r="F32" s="52"/>
      <c r="G32" s="52"/>
      <c r="H32" s="52"/>
      <c r="I32" s="52"/>
      <c r="J32" s="52"/>
      <c r="K32" s="52"/>
      <c r="L32" s="52"/>
      <c r="M32" s="52"/>
      <c r="N32" s="53"/>
      <c r="O32" s="43" t="s">
        <v>219</v>
      </c>
    </row>
    <row r="33" s="39" customFormat="true" ht="13.5" hidden="false" customHeight="false" outlineLevel="0" collapsed="false">
      <c r="A33" s="40"/>
      <c r="B33" s="40"/>
      <c r="C33" s="23"/>
      <c r="D33" s="23"/>
      <c r="E33" s="23"/>
      <c r="F33" s="54" t="s">
        <v>220</v>
      </c>
      <c r="G33" s="54"/>
      <c r="H33" s="54"/>
      <c r="I33" s="54" t="s">
        <v>221</v>
      </c>
      <c r="J33" s="54"/>
      <c r="K33" s="54"/>
      <c r="L33" s="41" t="s">
        <v>222</v>
      </c>
      <c r="M33" s="41"/>
      <c r="N33" s="41"/>
      <c r="O33" s="43"/>
    </row>
    <row r="34" s="39" customFormat="true" ht="13.5" hidden="false" customHeight="false" outlineLevel="0" collapsed="false">
      <c r="A34" s="40"/>
      <c r="B34" s="40"/>
      <c r="C34" s="41" t="s">
        <v>223</v>
      </c>
      <c r="D34" s="41" t="s">
        <v>224</v>
      </c>
      <c r="E34" s="41" t="s">
        <v>225</v>
      </c>
      <c r="F34" s="41" t="s">
        <v>223</v>
      </c>
      <c r="G34" s="41" t="s">
        <v>224</v>
      </c>
      <c r="H34" s="41" t="s">
        <v>226</v>
      </c>
      <c r="I34" s="41" t="s">
        <v>227</v>
      </c>
      <c r="J34" s="41" t="s">
        <v>224</v>
      </c>
      <c r="K34" s="41" t="s">
        <v>226</v>
      </c>
      <c r="L34" s="41" t="s">
        <v>227</v>
      </c>
      <c r="M34" s="41" t="s">
        <v>224</v>
      </c>
      <c r="N34" s="41" t="s">
        <v>226</v>
      </c>
      <c r="O34" s="43"/>
    </row>
    <row r="35" s="39" customFormat="true" ht="5.1" hidden="false" customHeight="true" outlineLevel="0" collapsed="false">
      <c r="A35" s="21"/>
      <c r="B35" s="45"/>
      <c r="C35" s="21"/>
      <c r="D35" s="21"/>
      <c r="E35" s="21"/>
      <c r="F35" s="21"/>
      <c r="G35" s="21"/>
      <c r="H35" s="21"/>
      <c r="I35" s="21"/>
      <c r="J35" s="21"/>
      <c r="K35" s="21"/>
      <c r="L35" s="21"/>
      <c r="M35" s="21"/>
      <c r="N35" s="21"/>
      <c r="O35" s="21"/>
    </row>
    <row r="36" s="39" customFormat="true" ht="13.5" hidden="false" customHeight="false" outlineLevel="0" collapsed="false">
      <c r="A36" s="46" t="s">
        <v>228</v>
      </c>
      <c r="B36" s="47" t="s">
        <v>229</v>
      </c>
      <c r="C36" s="13" t="n">
        <v>2630</v>
      </c>
      <c r="D36" s="13" t="n">
        <v>15</v>
      </c>
      <c r="E36" s="13" t="n">
        <v>2980</v>
      </c>
      <c r="F36" s="13" t="n">
        <v>118</v>
      </c>
      <c r="G36" s="13" t="n">
        <v>2</v>
      </c>
      <c r="H36" s="13" t="n">
        <v>136</v>
      </c>
      <c r="I36" s="13" t="n">
        <v>0</v>
      </c>
      <c r="J36" s="13" t="n">
        <v>0</v>
      </c>
      <c r="K36" s="13" t="n">
        <v>0</v>
      </c>
      <c r="L36" s="13" t="n">
        <v>62</v>
      </c>
      <c r="M36" s="13" t="n">
        <v>2</v>
      </c>
      <c r="N36" s="13" t="n">
        <v>60</v>
      </c>
      <c r="O36" s="13" t="n">
        <v>7447</v>
      </c>
    </row>
    <row r="37" s="39" customFormat="true" ht="13.5" hidden="false" customHeight="false" outlineLevel="0" collapsed="false">
      <c r="A37" s="46" t="s">
        <v>230</v>
      </c>
      <c r="B37" s="47"/>
      <c r="C37" s="13" t="n">
        <v>2684</v>
      </c>
      <c r="D37" s="13" t="n">
        <v>10</v>
      </c>
      <c r="E37" s="13" t="n">
        <v>3010</v>
      </c>
      <c r="F37" s="13" t="n">
        <v>134</v>
      </c>
      <c r="G37" s="13" t="n">
        <v>2</v>
      </c>
      <c r="H37" s="13" t="n">
        <v>168</v>
      </c>
      <c r="I37" s="13" t="n">
        <v>1</v>
      </c>
      <c r="J37" s="13" t="n">
        <v>0</v>
      </c>
      <c r="K37" s="13" t="n">
        <v>1</v>
      </c>
      <c r="L37" s="13" t="n">
        <v>43</v>
      </c>
      <c r="M37" s="13" t="n">
        <v>1</v>
      </c>
      <c r="N37" s="13" t="n">
        <v>43</v>
      </c>
      <c r="O37" s="13" t="n">
        <v>7863</v>
      </c>
    </row>
    <row r="38" s="39" customFormat="true" ht="13.5" hidden="false" customHeight="false" outlineLevel="0" collapsed="false">
      <c r="A38" s="46" t="s">
        <v>231</v>
      </c>
      <c r="B38" s="47"/>
      <c r="C38" s="16" t="n">
        <v>2675</v>
      </c>
      <c r="D38" s="16" t="n">
        <v>8</v>
      </c>
      <c r="E38" s="16" t="n">
        <v>2961</v>
      </c>
      <c r="F38" s="16" t="n">
        <v>121</v>
      </c>
      <c r="G38" s="16" t="n">
        <v>2</v>
      </c>
      <c r="H38" s="16" t="n">
        <v>129</v>
      </c>
      <c r="I38" s="16" t="n">
        <v>0</v>
      </c>
      <c r="J38" s="16" t="n">
        <v>0</v>
      </c>
      <c r="K38" s="16" t="n">
        <v>0</v>
      </c>
      <c r="L38" s="16" t="n">
        <v>23</v>
      </c>
      <c r="M38" s="16" t="n">
        <v>0</v>
      </c>
      <c r="N38" s="16" t="n">
        <v>23</v>
      </c>
      <c r="O38" s="16" t="n">
        <v>7672</v>
      </c>
    </row>
    <row r="39" s="39" customFormat="true" ht="13.5" hidden="false" customHeight="false" outlineLevel="0" collapsed="false">
      <c r="A39" s="46" t="s">
        <v>232</v>
      </c>
      <c r="B39" s="47"/>
      <c r="C39" s="16" t="n">
        <v>2480</v>
      </c>
      <c r="D39" s="16" t="n">
        <v>5</v>
      </c>
      <c r="E39" s="16" t="n">
        <v>2807</v>
      </c>
      <c r="F39" s="16" t="n">
        <v>116</v>
      </c>
      <c r="G39" s="16" t="n">
        <v>1</v>
      </c>
      <c r="H39" s="16" t="n">
        <v>138</v>
      </c>
      <c r="I39" s="16" t="n">
        <v>0</v>
      </c>
      <c r="J39" s="16" t="n">
        <v>0</v>
      </c>
      <c r="K39" s="16" t="n">
        <v>0</v>
      </c>
      <c r="L39" s="16" t="n">
        <v>24</v>
      </c>
      <c r="M39" s="16" t="n">
        <v>0</v>
      </c>
      <c r="N39" s="16" t="n">
        <v>25</v>
      </c>
      <c r="O39" s="16" t="n">
        <v>7705</v>
      </c>
    </row>
    <row r="40" s="39" customFormat="true" ht="13.5" hidden="false" customHeight="false" outlineLevel="0" collapsed="false">
      <c r="A40" s="46" t="s">
        <v>233</v>
      </c>
      <c r="B40" s="47"/>
      <c r="C40" s="16" t="n">
        <v>2441</v>
      </c>
      <c r="D40" s="16" t="n">
        <v>7</v>
      </c>
      <c r="E40" s="16" t="n">
        <v>2756</v>
      </c>
      <c r="F40" s="16" t="n">
        <v>100</v>
      </c>
      <c r="G40" s="16" t="n">
        <v>2</v>
      </c>
      <c r="H40" s="16" t="n">
        <v>116</v>
      </c>
      <c r="I40" s="16" t="n">
        <v>0</v>
      </c>
      <c r="J40" s="16" t="n">
        <v>0</v>
      </c>
      <c r="K40" s="16" t="n">
        <v>0</v>
      </c>
      <c r="L40" s="16" t="n">
        <v>16</v>
      </c>
      <c r="M40" s="16" t="n">
        <v>0</v>
      </c>
      <c r="N40" s="16" t="n">
        <v>17</v>
      </c>
      <c r="O40" s="16" t="n">
        <v>8159</v>
      </c>
      <c r="P40" s="55"/>
    </row>
    <row r="41" s="39" customFormat="true" ht="5.1" hidden="false" customHeight="true" outlineLevel="0" collapsed="false">
      <c r="A41" s="19"/>
      <c r="B41" s="49"/>
      <c r="C41" s="19"/>
      <c r="D41" s="19"/>
      <c r="E41" s="19"/>
      <c r="F41" s="19"/>
      <c r="G41" s="19"/>
      <c r="H41" s="19"/>
      <c r="I41" s="19"/>
      <c r="J41" s="19"/>
      <c r="K41" s="19"/>
      <c r="L41" s="19"/>
      <c r="M41" s="19"/>
      <c r="N41" s="19"/>
      <c r="O41" s="19"/>
    </row>
    <row r="42" s="39" customFormat="true" ht="13.5" hidden="false" customHeight="false" outlineLevel="0" collapsed="false">
      <c r="A42" s="50" t="s">
        <v>234</v>
      </c>
      <c r="B42" s="21"/>
      <c r="C42" s="21"/>
      <c r="D42" s="21"/>
      <c r="E42" s="21"/>
      <c r="F42" s="21"/>
      <c r="G42" s="21"/>
      <c r="H42" s="21"/>
      <c r="I42" s="21"/>
      <c r="J42" s="21"/>
      <c r="K42" s="21"/>
      <c r="L42" s="21"/>
      <c r="M42" s="21"/>
      <c r="N42" s="21"/>
      <c r="O42" s="21"/>
    </row>
    <row r="43" s="39" customFormat="true" ht="13.5" hidden="false" customHeight="false" outlineLevel="0" collapsed="false">
      <c r="A43" s="21"/>
      <c r="B43" s="21"/>
      <c r="C43" s="21"/>
      <c r="D43" s="21"/>
      <c r="E43" s="21"/>
      <c r="F43" s="21"/>
      <c r="G43" s="21"/>
      <c r="H43" s="21"/>
      <c r="I43" s="21"/>
      <c r="J43" s="21"/>
      <c r="K43" s="21"/>
      <c r="L43" s="21"/>
      <c r="M43" s="21"/>
      <c r="N43" s="21"/>
      <c r="O43" s="21"/>
    </row>
    <row r="44" s="39" customFormat="true" ht="13.5" hidden="false" customHeight="false" outlineLevel="0" collapsed="false">
      <c r="A44" s="21"/>
      <c r="B44" s="21"/>
      <c r="C44" s="21"/>
      <c r="D44" s="21"/>
      <c r="E44" s="21"/>
      <c r="F44" s="21"/>
      <c r="G44" s="21"/>
      <c r="H44" s="21"/>
      <c r="I44" s="21"/>
      <c r="J44" s="21"/>
      <c r="K44" s="21"/>
      <c r="L44" s="21"/>
      <c r="M44" s="21"/>
      <c r="N44" s="21"/>
      <c r="O44" s="21"/>
    </row>
    <row r="45" s="39" customFormat="true" ht="14.25" hidden="false" customHeight="false" outlineLevel="0" collapsed="false">
      <c r="A45" s="38" t="s">
        <v>235</v>
      </c>
      <c r="B45" s="21"/>
      <c r="C45" s="21"/>
      <c r="D45" s="21"/>
      <c r="E45" s="21"/>
      <c r="F45" s="21"/>
      <c r="G45" s="21"/>
      <c r="H45" s="21"/>
      <c r="I45" s="21"/>
      <c r="J45" s="21"/>
      <c r="K45" s="21"/>
      <c r="L45" s="21"/>
      <c r="M45" s="21"/>
      <c r="N45" s="21"/>
      <c r="O45" s="21"/>
    </row>
    <row r="46" s="39" customFormat="true" ht="13.5" hidden="false" customHeight="false" outlineLevel="0" collapsed="false">
      <c r="A46" s="51" t="s">
        <v>236</v>
      </c>
      <c r="B46" s="21"/>
      <c r="C46" s="21"/>
      <c r="D46" s="21"/>
      <c r="E46" s="21"/>
      <c r="F46" s="21"/>
      <c r="G46" s="21"/>
      <c r="H46" s="21"/>
      <c r="I46" s="21"/>
      <c r="J46" s="21"/>
      <c r="K46" s="21"/>
      <c r="L46" s="21"/>
      <c r="M46" s="21"/>
      <c r="N46" s="21"/>
      <c r="O46" s="21"/>
    </row>
    <row r="47" s="39" customFormat="true" ht="13.5" hidden="false" customHeight="false" outlineLevel="0" collapsed="false">
      <c r="A47" s="21"/>
      <c r="B47" s="21"/>
      <c r="C47" s="21"/>
      <c r="D47" s="21"/>
      <c r="E47" s="21"/>
      <c r="F47" s="21"/>
      <c r="G47" s="21"/>
      <c r="H47" s="21"/>
      <c r="I47" s="21"/>
      <c r="J47" s="21"/>
      <c r="K47" s="21"/>
      <c r="L47" s="21"/>
      <c r="M47" s="21"/>
      <c r="N47" s="21"/>
      <c r="O47" s="21"/>
      <c r="P47" s="21"/>
      <c r="Q47" s="21"/>
    </row>
    <row r="48" s="39" customFormat="true" ht="27" hidden="false" customHeight="true" outlineLevel="0" collapsed="false">
      <c r="A48" s="40" t="s">
        <v>237</v>
      </c>
      <c r="B48" s="40"/>
      <c r="C48" s="23" t="s">
        <v>238</v>
      </c>
      <c r="D48" s="56" t="s">
        <v>239</v>
      </c>
      <c r="E48" s="56" t="s">
        <v>240</v>
      </c>
      <c r="F48" s="56" t="s">
        <v>241</v>
      </c>
      <c r="G48" s="57" t="s">
        <v>242</v>
      </c>
      <c r="H48" s="56" t="s">
        <v>243</v>
      </c>
      <c r="I48" s="57" t="s">
        <v>244</v>
      </c>
      <c r="J48" s="56" t="s">
        <v>245</v>
      </c>
      <c r="K48" s="56" t="s">
        <v>246</v>
      </c>
      <c r="L48" s="56" t="s">
        <v>247</v>
      </c>
      <c r="M48" s="56" t="s">
        <v>248</v>
      </c>
      <c r="N48" s="56" t="s">
        <v>249</v>
      </c>
      <c r="O48" s="56" t="s">
        <v>250</v>
      </c>
      <c r="P48" s="58" t="s">
        <v>251</v>
      </c>
      <c r="Q48" s="59" t="s">
        <v>252</v>
      </c>
      <c r="R48" s="57" t="s">
        <v>253</v>
      </c>
    </row>
    <row r="49" s="39" customFormat="true" ht="5.1" hidden="false" customHeight="true" outlineLevel="0" collapsed="false">
      <c r="A49" s="21"/>
      <c r="B49" s="45"/>
      <c r="C49" s="21"/>
      <c r="D49" s="21"/>
      <c r="E49" s="21"/>
      <c r="F49" s="21"/>
      <c r="G49" s="21"/>
      <c r="H49" s="21"/>
      <c r="I49" s="21"/>
      <c r="J49" s="21"/>
      <c r="K49" s="21"/>
      <c r="L49" s="21"/>
      <c r="M49" s="21"/>
      <c r="N49" s="21"/>
      <c r="O49" s="21"/>
      <c r="P49" s="21"/>
      <c r="Q49" s="21"/>
      <c r="R49" s="21"/>
    </row>
    <row r="50" s="39" customFormat="true" ht="13.5" hidden="false" customHeight="false" outlineLevel="0" collapsed="false">
      <c r="A50" s="46" t="s">
        <v>228</v>
      </c>
      <c r="B50" s="47" t="s">
        <v>229</v>
      </c>
      <c r="C50" s="13" t="n">
        <v>2630</v>
      </c>
      <c r="D50" s="13" t="n">
        <v>24</v>
      </c>
      <c r="E50" s="13" t="n">
        <v>51</v>
      </c>
      <c r="F50" s="13" t="n">
        <v>167</v>
      </c>
      <c r="G50" s="13" t="n">
        <v>152</v>
      </c>
      <c r="H50" s="13" t="n">
        <v>21</v>
      </c>
      <c r="I50" s="13" t="n">
        <v>2</v>
      </c>
      <c r="J50" s="13" t="n">
        <v>1050</v>
      </c>
      <c r="K50" s="13" t="n">
        <v>223</v>
      </c>
      <c r="L50" s="13" t="n">
        <v>0</v>
      </c>
      <c r="M50" s="13" t="n">
        <v>1</v>
      </c>
      <c r="N50" s="13" t="n">
        <v>85</v>
      </c>
      <c r="O50" s="13" t="n">
        <v>172</v>
      </c>
      <c r="P50" s="13" t="n">
        <v>496</v>
      </c>
      <c r="Q50" s="13" t="n">
        <v>62</v>
      </c>
      <c r="R50" s="13" t="n">
        <v>124</v>
      </c>
    </row>
    <row r="51" s="39" customFormat="true" ht="13.5" hidden="false" customHeight="false" outlineLevel="0" collapsed="false">
      <c r="A51" s="46" t="s">
        <v>230</v>
      </c>
      <c r="B51" s="47"/>
      <c r="C51" s="13" t="n">
        <v>2684</v>
      </c>
      <c r="D51" s="13" t="n">
        <v>26</v>
      </c>
      <c r="E51" s="13" t="n">
        <v>43</v>
      </c>
      <c r="F51" s="13" t="n">
        <v>193</v>
      </c>
      <c r="G51" s="13" t="n">
        <v>163</v>
      </c>
      <c r="H51" s="13" t="n">
        <v>19</v>
      </c>
      <c r="I51" s="13" t="n">
        <v>3</v>
      </c>
      <c r="J51" s="13" t="n">
        <v>1031</v>
      </c>
      <c r="K51" s="13" t="n">
        <v>266</v>
      </c>
      <c r="L51" s="13" t="n">
        <v>0</v>
      </c>
      <c r="M51" s="13" t="n">
        <v>1</v>
      </c>
      <c r="N51" s="13" t="n">
        <v>106</v>
      </c>
      <c r="O51" s="13" t="n">
        <v>176</v>
      </c>
      <c r="P51" s="13" t="n">
        <v>482</v>
      </c>
      <c r="Q51" s="13" t="n">
        <v>43</v>
      </c>
      <c r="R51" s="13" t="n">
        <v>132</v>
      </c>
    </row>
    <row r="52" s="39" customFormat="true" ht="13.5" hidden="false" customHeight="false" outlineLevel="0" collapsed="false">
      <c r="A52" s="46" t="s">
        <v>231</v>
      </c>
      <c r="B52" s="47"/>
      <c r="C52" s="16" t="n">
        <v>2675</v>
      </c>
      <c r="D52" s="16" t="n">
        <v>39</v>
      </c>
      <c r="E52" s="16" t="n">
        <v>53</v>
      </c>
      <c r="F52" s="16" t="n">
        <v>177</v>
      </c>
      <c r="G52" s="16" t="n">
        <v>166</v>
      </c>
      <c r="H52" s="16" t="n">
        <v>23</v>
      </c>
      <c r="I52" s="16" t="n">
        <v>4</v>
      </c>
      <c r="J52" s="16" t="n">
        <v>1060</v>
      </c>
      <c r="K52" s="16" t="n">
        <v>243</v>
      </c>
      <c r="L52" s="16" t="n">
        <v>1</v>
      </c>
      <c r="M52" s="16" t="n">
        <v>0</v>
      </c>
      <c r="N52" s="16" t="n">
        <v>114</v>
      </c>
      <c r="O52" s="16" t="n">
        <v>170</v>
      </c>
      <c r="P52" s="16" t="n">
        <v>484</v>
      </c>
      <c r="Q52" s="16" t="n">
        <v>23</v>
      </c>
      <c r="R52" s="16" t="n">
        <v>118</v>
      </c>
    </row>
    <row r="53" s="39" customFormat="true" ht="13.5" hidden="false" customHeight="false" outlineLevel="0" collapsed="false">
      <c r="A53" s="46" t="s">
        <v>232</v>
      </c>
      <c r="B53" s="47"/>
      <c r="C53" s="16" t="n">
        <v>2480</v>
      </c>
      <c r="D53" s="16" t="n">
        <v>33</v>
      </c>
      <c r="E53" s="16" t="n">
        <v>64</v>
      </c>
      <c r="F53" s="16" t="n">
        <v>160</v>
      </c>
      <c r="G53" s="16" t="n">
        <v>157</v>
      </c>
      <c r="H53" s="16" t="n">
        <v>19</v>
      </c>
      <c r="I53" s="16" t="n">
        <v>5</v>
      </c>
      <c r="J53" s="16" t="n">
        <v>967</v>
      </c>
      <c r="K53" s="16" t="n">
        <v>255</v>
      </c>
      <c r="L53" s="16" t="n">
        <v>1</v>
      </c>
      <c r="M53" s="16" t="n">
        <v>1</v>
      </c>
      <c r="N53" s="16" t="n">
        <v>89</v>
      </c>
      <c r="O53" s="16" t="n">
        <v>154</v>
      </c>
      <c r="P53" s="16" t="n">
        <v>445</v>
      </c>
      <c r="Q53" s="16" t="n">
        <v>24</v>
      </c>
      <c r="R53" s="16" t="n">
        <v>106</v>
      </c>
    </row>
    <row r="54" s="39" customFormat="true" ht="13.5" hidden="false" customHeight="false" outlineLevel="0" collapsed="false">
      <c r="A54" s="46" t="s">
        <v>233</v>
      </c>
      <c r="B54" s="47"/>
      <c r="C54" s="16" t="n">
        <v>2441</v>
      </c>
      <c r="D54" s="16" t="n">
        <v>21</v>
      </c>
      <c r="E54" s="16" t="n">
        <v>74</v>
      </c>
      <c r="F54" s="16" t="n">
        <v>143</v>
      </c>
      <c r="G54" s="16" t="n">
        <v>147</v>
      </c>
      <c r="H54" s="16" t="n">
        <v>22</v>
      </c>
      <c r="I54" s="16" t="n">
        <v>3</v>
      </c>
      <c r="J54" s="16" t="n">
        <v>954</v>
      </c>
      <c r="K54" s="16" t="n">
        <v>257</v>
      </c>
      <c r="L54" s="16" t="n">
        <v>1</v>
      </c>
      <c r="M54" s="16" t="n">
        <v>2</v>
      </c>
      <c r="N54" s="16" t="n">
        <v>69</v>
      </c>
      <c r="O54" s="16" t="n">
        <v>129</v>
      </c>
      <c r="P54" s="16" t="n">
        <v>482</v>
      </c>
      <c r="Q54" s="16" t="n">
        <v>16</v>
      </c>
      <c r="R54" s="16" t="n">
        <v>121</v>
      </c>
    </row>
    <row r="55" s="39" customFormat="true" ht="5.1" hidden="false" customHeight="true" outlineLevel="0" collapsed="false">
      <c r="A55" s="19"/>
      <c r="B55" s="49"/>
      <c r="C55" s="19"/>
      <c r="D55" s="19"/>
      <c r="E55" s="19"/>
      <c r="F55" s="19"/>
      <c r="G55" s="19"/>
      <c r="H55" s="19"/>
      <c r="I55" s="19"/>
      <c r="J55" s="19"/>
      <c r="K55" s="19"/>
      <c r="L55" s="19"/>
      <c r="M55" s="19"/>
      <c r="N55" s="19"/>
      <c r="O55" s="19"/>
      <c r="P55" s="19"/>
      <c r="Q55" s="19"/>
      <c r="R55" s="19"/>
    </row>
    <row r="56" s="39" customFormat="true" ht="13.5" hidden="false" customHeight="false" outlineLevel="0" collapsed="false">
      <c r="A56" s="51" t="s">
        <v>254</v>
      </c>
      <c r="B56" s="21"/>
      <c r="C56" s="21"/>
      <c r="D56" s="21"/>
      <c r="E56" s="21"/>
      <c r="F56" s="21"/>
      <c r="G56" s="21"/>
      <c r="H56" s="21"/>
      <c r="I56" s="21"/>
      <c r="J56" s="21"/>
      <c r="K56" s="21"/>
      <c r="L56" s="21"/>
      <c r="M56" s="21"/>
      <c r="N56" s="21"/>
      <c r="O56" s="21"/>
      <c r="P56" s="21"/>
      <c r="Q56" s="21"/>
    </row>
    <row r="57" s="39" customFormat="true" ht="13.5" hidden="false" customHeight="false" outlineLevel="0" collapsed="false">
      <c r="A57" s="50" t="s">
        <v>234</v>
      </c>
      <c r="B57" s="21"/>
      <c r="C57" s="21"/>
      <c r="D57" s="21"/>
      <c r="E57" s="21"/>
      <c r="F57" s="21"/>
      <c r="G57" s="21"/>
      <c r="H57" s="21"/>
      <c r="I57" s="21"/>
      <c r="J57" s="21"/>
      <c r="K57" s="21"/>
      <c r="L57" s="21"/>
      <c r="M57" s="21"/>
      <c r="N57" s="21"/>
      <c r="O57" s="21"/>
    </row>
  </sheetData>
  <mergeCells count="86">
    <mergeCell ref="A5:B6"/>
    <mergeCell ref="C5:J5"/>
    <mergeCell ref="K5:O5"/>
    <mergeCell ref="D6:E6"/>
    <mergeCell ref="F6:G6"/>
    <mergeCell ref="I6:J6"/>
    <mergeCell ref="K6:L6"/>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D25:E25"/>
    <mergeCell ref="F25:G25"/>
    <mergeCell ref="I25:J25"/>
    <mergeCell ref="K25:L25"/>
    <mergeCell ref="A32:B34"/>
    <mergeCell ref="C32:E33"/>
    <mergeCell ref="O32:O34"/>
    <mergeCell ref="F33:H33"/>
    <mergeCell ref="I33:K33"/>
    <mergeCell ref="L33:N33"/>
    <mergeCell ref="A48:B48"/>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5.12"/>
    <col collapsed="false" customWidth="true" hidden="false" outlineLevel="0" max="2" min="2" style="39" width="3.62"/>
    <col collapsed="false" customWidth="true" hidden="false" outlineLevel="0" max="3" min="3" style="39" width="4.12"/>
    <col collapsed="false" customWidth="true" hidden="false" outlineLevel="0" max="4" min="4" style="39" width="3.62"/>
    <col collapsed="false" customWidth="true" hidden="false" outlineLevel="0" max="5" min="5" style="39" width="5.36"/>
    <col collapsed="false" customWidth="true" hidden="false" outlineLevel="0" max="6" min="6" style="39" width="3.62"/>
    <col collapsed="false" customWidth="true" hidden="false" outlineLevel="0" max="7" min="7" style="39" width="5.36"/>
    <col collapsed="false" customWidth="true" hidden="false" outlineLevel="0" max="8" min="8" style="39" width="4.12"/>
    <col collapsed="false" customWidth="true" hidden="false" outlineLevel="0" max="9" min="9" style="39" width="4.99"/>
    <col collapsed="false" customWidth="true" hidden="false" outlineLevel="0" max="11" min="10" style="39" width="4.12"/>
    <col collapsed="false" customWidth="true" hidden="false" outlineLevel="0" max="12" min="12" style="39" width="5.36"/>
    <col collapsed="false" customWidth="true" hidden="false" outlineLevel="0" max="13" min="13" style="39" width="4.12"/>
    <col collapsed="false" customWidth="true" hidden="false" outlineLevel="0" max="14" min="14" style="39" width="4.49"/>
    <col collapsed="false" customWidth="true" hidden="false" outlineLevel="0" max="16" min="15" style="39" width="4.12"/>
    <col collapsed="false" customWidth="true" hidden="false" outlineLevel="0" max="20" min="17" style="39" width="3.99"/>
    <col collapsed="false" customWidth="true" hidden="false" outlineLevel="0" max="21" min="21" style="39" width="3.49"/>
    <col collapsed="false" customWidth="true" hidden="false" outlineLevel="0" max="22" min="22" style="39" width="4.12"/>
    <col collapsed="false" customWidth="false" hidden="false" outlineLevel="0" max="257" min="23" style="39" width="8.99"/>
  </cols>
  <sheetData>
    <row r="1" customFormat="false" ht="13.5" hidden="false" customHeight="false" outlineLevel="0" collapsed="false">
      <c r="A1" s="50" t="s">
        <v>0</v>
      </c>
      <c r="B1" s="21"/>
      <c r="C1" s="21"/>
      <c r="D1" s="21"/>
      <c r="E1" s="21"/>
      <c r="F1" s="21"/>
      <c r="G1" s="21"/>
      <c r="H1" s="21"/>
      <c r="I1" s="21"/>
      <c r="J1" s="21"/>
      <c r="K1" s="21"/>
      <c r="L1" s="21"/>
      <c r="M1" s="21"/>
      <c r="N1" s="21"/>
      <c r="O1" s="21"/>
      <c r="P1" s="21"/>
      <c r="Q1" s="21"/>
      <c r="R1" s="21"/>
      <c r="S1" s="21"/>
      <c r="T1" s="21"/>
      <c r="U1" s="21"/>
      <c r="V1" s="21"/>
    </row>
    <row r="2" customFormat="false" ht="13.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row>
    <row r="3" customFormat="false" ht="14.25" hidden="false" customHeight="false" outlineLevel="0" collapsed="false">
      <c r="A3" s="38" t="s">
        <v>255</v>
      </c>
      <c r="B3" s="21"/>
      <c r="C3" s="21"/>
      <c r="D3" s="21"/>
      <c r="E3" s="21"/>
      <c r="F3" s="21"/>
      <c r="G3" s="21"/>
      <c r="H3" s="21"/>
      <c r="I3" s="21"/>
      <c r="J3" s="21"/>
      <c r="K3" s="21"/>
      <c r="L3" s="21"/>
      <c r="M3" s="21"/>
      <c r="N3" s="21"/>
      <c r="O3" s="21"/>
      <c r="P3" s="21"/>
      <c r="Q3" s="21"/>
      <c r="R3" s="21"/>
      <c r="S3" s="21"/>
      <c r="T3" s="21"/>
      <c r="U3" s="21"/>
      <c r="V3" s="21"/>
    </row>
    <row r="4" customFormat="false" ht="13.5" hidden="false" customHeight="false" outlineLevel="0" collapsed="false">
      <c r="A4" s="51" t="s">
        <v>236</v>
      </c>
      <c r="B4" s="21"/>
      <c r="C4" s="21"/>
      <c r="D4" s="21"/>
      <c r="E4" s="21"/>
      <c r="F4" s="21"/>
      <c r="G4" s="21"/>
      <c r="H4" s="21"/>
      <c r="I4" s="21"/>
      <c r="J4" s="21"/>
      <c r="K4" s="21"/>
      <c r="L4" s="21"/>
      <c r="M4" s="21"/>
      <c r="N4" s="21"/>
      <c r="O4" s="21"/>
      <c r="P4" s="21"/>
      <c r="Q4" s="21"/>
      <c r="R4" s="21"/>
      <c r="S4" s="21"/>
      <c r="T4" s="21"/>
      <c r="U4" s="21"/>
      <c r="V4" s="21"/>
    </row>
    <row r="5" customFormat="false" ht="9.9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row>
    <row r="6" customFormat="false" ht="8.1" hidden="false" customHeight="true" outlineLevel="0" collapsed="false">
      <c r="A6" s="40" t="s">
        <v>237</v>
      </c>
      <c r="B6" s="40"/>
      <c r="C6" s="40"/>
      <c r="D6" s="41" t="s">
        <v>122</v>
      </c>
      <c r="E6" s="41"/>
      <c r="F6" s="42" t="s">
        <v>256</v>
      </c>
      <c r="G6" s="42"/>
      <c r="H6" s="43" t="s">
        <v>257</v>
      </c>
      <c r="I6" s="43"/>
      <c r="J6" s="60"/>
      <c r="K6" s="60"/>
      <c r="L6" s="61"/>
      <c r="M6" s="43" t="s">
        <v>258</v>
      </c>
      <c r="N6" s="43"/>
      <c r="O6" s="60"/>
      <c r="P6" s="60"/>
      <c r="Q6" s="60"/>
      <c r="R6" s="61"/>
      <c r="S6" s="42" t="s">
        <v>259</v>
      </c>
      <c r="T6" s="42"/>
      <c r="U6" s="43" t="s">
        <v>260</v>
      </c>
      <c r="V6" s="43"/>
    </row>
    <row r="7" customFormat="false" ht="24.95" hidden="false" customHeight="true" outlineLevel="0" collapsed="false">
      <c r="A7" s="40"/>
      <c r="B7" s="40"/>
      <c r="C7" s="40"/>
      <c r="D7" s="41"/>
      <c r="E7" s="41"/>
      <c r="F7" s="42"/>
      <c r="G7" s="42"/>
      <c r="H7" s="43"/>
      <c r="I7" s="43"/>
      <c r="J7" s="42" t="s">
        <v>261</v>
      </c>
      <c r="K7" s="42"/>
      <c r="L7" s="42"/>
      <c r="M7" s="43"/>
      <c r="N7" s="43"/>
      <c r="O7" s="41" t="s">
        <v>262</v>
      </c>
      <c r="P7" s="41"/>
      <c r="Q7" s="42" t="s">
        <v>261</v>
      </c>
      <c r="R7" s="42"/>
      <c r="S7" s="42"/>
      <c r="T7" s="42"/>
      <c r="U7" s="43"/>
      <c r="V7" s="43"/>
    </row>
    <row r="8" customFormat="false" ht="5.1" hidden="false" customHeight="true" outlineLevel="0" collapsed="false">
      <c r="A8" s="26"/>
      <c r="B8" s="26"/>
      <c r="C8" s="62"/>
      <c r="D8" s="63"/>
      <c r="E8" s="63"/>
      <c r="F8" s="63"/>
      <c r="G8" s="63"/>
      <c r="H8" s="63"/>
      <c r="I8" s="63"/>
      <c r="J8" s="63"/>
      <c r="K8" s="63"/>
      <c r="L8" s="63"/>
      <c r="M8" s="63"/>
      <c r="N8" s="63"/>
      <c r="O8" s="63"/>
      <c r="P8" s="63"/>
      <c r="Q8" s="63"/>
      <c r="R8" s="63"/>
      <c r="S8" s="63"/>
      <c r="T8" s="63"/>
      <c r="U8" s="63"/>
      <c r="V8" s="63"/>
    </row>
    <row r="9" customFormat="false" ht="13.5" hidden="false" customHeight="false" outlineLevel="0" collapsed="false">
      <c r="A9" s="44"/>
      <c r="B9" s="64" t="s">
        <v>263</v>
      </c>
      <c r="C9" s="65" t="s">
        <v>264</v>
      </c>
      <c r="D9" s="66"/>
      <c r="E9" s="66" t="n">
        <v>2630</v>
      </c>
      <c r="F9" s="66"/>
      <c r="G9" s="66" t="n">
        <v>238</v>
      </c>
      <c r="H9" s="67" t="n">
        <v>1041</v>
      </c>
      <c r="I9" s="67"/>
      <c r="J9" s="66"/>
      <c r="K9" s="66" t="n">
        <v>636</v>
      </c>
      <c r="L9" s="66"/>
      <c r="M9" s="67" t="n">
        <v>1164</v>
      </c>
      <c r="N9" s="67"/>
      <c r="O9" s="66"/>
      <c r="P9" s="66" t="n">
        <v>424</v>
      </c>
      <c r="Q9" s="66"/>
      <c r="R9" s="66" t="n">
        <v>262</v>
      </c>
      <c r="S9" s="66"/>
      <c r="T9" s="66" t="n">
        <v>187</v>
      </c>
      <c r="U9" s="66"/>
      <c r="V9" s="66" t="n">
        <v>0</v>
      </c>
    </row>
    <row r="10" customFormat="false" ht="13.5" hidden="false" customHeight="false" outlineLevel="0" collapsed="false">
      <c r="A10" s="44"/>
      <c r="B10" s="64" t="s">
        <v>230</v>
      </c>
      <c r="C10" s="45"/>
      <c r="D10" s="66"/>
      <c r="E10" s="66" t="n">
        <v>2683</v>
      </c>
      <c r="F10" s="66"/>
      <c r="G10" s="66" t="n">
        <v>257</v>
      </c>
      <c r="H10" s="67" t="n">
        <v>1060</v>
      </c>
      <c r="I10" s="67"/>
      <c r="J10" s="66"/>
      <c r="K10" s="66" t="n">
        <v>620</v>
      </c>
      <c r="L10" s="66"/>
      <c r="M10" s="67" t="n">
        <v>1203</v>
      </c>
      <c r="N10" s="67"/>
      <c r="O10" s="66"/>
      <c r="P10" s="66" t="n">
        <v>449</v>
      </c>
      <c r="Q10" s="66"/>
      <c r="R10" s="66" t="n">
        <v>278</v>
      </c>
      <c r="S10" s="66"/>
      <c r="T10" s="66" t="n">
        <v>163</v>
      </c>
      <c r="U10" s="66"/>
      <c r="V10" s="66" t="n">
        <v>0</v>
      </c>
    </row>
    <row r="11" customFormat="false" ht="13.5" hidden="false" customHeight="false" outlineLevel="0" collapsed="false">
      <c r="A11" s="44"/>
      <c r="B11" s="64" t="s">
        <v>231</v>
      </c>
      <c r="C11" s="45"/>
      <c r="D11" s="66"/>
      <c r="E11" s="66" t="n">
        <v>2675</v>
      </c>
      <c r="F11" s="66"/>
      <c r="G11" s="66" t="n">
        <v>252</v>
      </c>
      <c r="H11" s="67" t="n">
        <v>1023</v>
      </c>
      <c r="I11" s="67"/>
      <c r="J11" s="66"/>
      <c r="K11" s="66" t="n">
        <v>660</v>
      </c>
      <c r="L11" s="66"/>
      <c r="M11" s="67" t="n">
        <v>1217</v>
      </c>
      <c r="N11" s="67"/>
      <c r="O11" s="66"/>
      <c r="P11" s="66" t="n">
        <v>469</v>
      </c>
      <c r="Q11" s="66"/>
      <c r="R11" s="66" t="n">
        <v>243</v>
      </c>
      <c r="S11" s="66"/>
      <c r="T11" s="66" t="n">
        <v>183</v>
      </c>
      <c r="U11" s="66"/>
      <c r="V11" s="66" t="n">
        <v>0</v>
      </c>
    </row>
    <row r="12" customFormat="false" ht="13.5" hidden="false" customHeight="false" outlineLevel="0" collapsed="false">
      <c r="A12" s="44"/>
      <c r="B12" s="64" t="s">
        <v>232</v>
      </c>
      <c r="C12" s="45"/>
      <c r="D12" s="68"/>
      <c r="E12" s="68" t="n">
        <f aca="false">G12+H12+M12+T12+V12</f>
        <v>2480</v>
      </c>
      <c r="F12" s="68"/>
      <c r="G12" s="68" t="n">
        <v>201</v>
      </c>
      <c r="H12" s="67" t="n">
        <v>955</v>
      </c>
      <c r="I12" s="67"/>
      <c r="J12" s="68"/>
      <c r="K12" s="68" t="n">
        <v>562</v>
      </c>
      <c r="L12" s="68"/>
      <c r="M12" s="67" t="n">
        <v>1174</v>
      </c>
      <c r="N12" s="67"/>
      <c r="O12" s="68"/>
      <c r="P12" s="68" t="n">
        <v>482</v>
      </c>
      <c r="Q12" s="68"/>
      <c r="R12" s="68" t="n">
        <v>248</v>
      </c>
      <c r="S12" s="68"/>
      <c r="T12" s="68" t="n">
        <v>150</v>
      </c>
      <c r="U12" s="68"/>
      <c r="V12" s="69" t="n">
        <v>0</v>
      </c>
    </row>
    <row r="13" customFormat="false" ht="13.5" hidden="false" customHeight="false" outlineLevel="0" collapsed="false">
      <c r="A13" s="44"/>
      <c r="B13" s="64" t="s">
        <v>233</v>
      </c>
      <c r="C13" s="45"/>
      <c r="D13" s="68"/>
      <c r="E13" s="68" t="n">
        <f aca="false">G13+H13+M13+T13+V13</f>
        <v>2441</v>
      </c>
      <c r="F13" s="68"/>
      <c r="G13" s="68" t="n">
        <v>216</v>
      </c>
      <c r="H13" s="67" t="n">
        <v>923</v>
      </c>
      <c r="I13" s="67"/>
      <c r="J13" s="68"/>
      <c r="K13" s="68" t="n">
        <v>586</v>
      </c>
      <c r="L13" s="68"/>
      <c r="M13" s="67" t="n">
        <v>1143</v>
      </c>
      <c r="N13" s="67"/>
      <c r="O13" s="68"/>
      <c r="P13" s="68" t="n">
        <v>462</v>
      </c>
      <c r="Q13" s="68"/>
      <c r="R13" s="68" t="n">
        <v>221</v>
      </c>
      <c r="S13" s="68"/>
      <c r="T13" s="68" t="n">
        <v>159</v>
      </c>
      <c r="U13" s="68"/>
      <c r="V13" s="69" t="n">
        <v>0</v>
      </c>
    </row>
    <row r="14" customFormat="false" ht="5.1" hidden="false" customHeight="true" outlineLevel="0" collapsed="false">
      <c r="A14" s="19"/>
      <c r="B14" s="19"/>
      <c r="C14" s="49"/>
      <c r="D14" s="19"/>
      <c r="E14" s="19"/>
      <c r="F14" s="19"/>
      <c r="G14" s="19"/>
      <c r="H14" s="19"/>
      <c r="I14" s="19"/>
      <c r="J14" s="19"/>
      <c r="K14" s="19"/>
      <c r="L14" s="19"/>
      <c r="M14" s="19"/>
      <c r="N14" s="19"/>
      <c r="O14" s="19"/>
      <c r="P14" s="19"/>
      <c r="Q14" s="19"/>
      <c r="R14" s="19"/>
      <c r="S14" s="19"/>
      <c r="T14" s="19"/>
      <c r="U14" s="19"/>
      <c r="V14" s="19"/>
    </row>
    <row r="15" customFormat="false" ht="13.5" hidden="false" customHeight="false" outlineLevel="0" collapsed="false">
      <c r="A15" s="50" t="s">
        <v>265</v>
      </c>
      <c r="B15" s="21"/>
      <c r="C15" s="21"/>
      <c r="D15" s="21"/>
      <c r="E15" s="21"/>
      <c r="F15" s="21"/>
      <c r="G15" s="21"/>
      <c r="H15" s="21"/>
      <c r="I15" s="21"/>
      <c r="J15" s="21"/>
      <c r="K15" s="21"/>
      <c r="L15" s="21"/>
      <c r="M15" s="21"/>
      <c r="N15" s="21"/>
      <c r="O15" s="21"/>
      <c r="P15" s="21"/>
      <c r="Q15" s="21"/>
      <c r="R15" s="21"/>
      <c r="S15" s="21"/>
      <c r="T15" s="21"/>
      <c r="U15" s="21"/>
      <c r="V15" s="21"/>
    </row>
    <row r="16" customFormat="false" ht="13.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row>
    <row r="17" customFormat="false" ht="14.25" hidden="false" customHeight="false" outlineLevel="0" collapsed="false">
      <c r="A17" s="38" t="s">
        <v>266</v>
      </c>
      <c r="B17" s="21"/>
      <c r="C17" s="21"/>
      <c r="D17" s="21"/>
      <c r="E17" s="21"/>
      <c r="F17" s="21"/>
      <c r="G17" s="21"/>
      <c r="H17" s="21"/>
      <c r="I17" s="21"/>
      <c r="J17" s="21"/>
      <c r="K17" s="21"/>
      <c r="L17" s="21"/>
      <c r="M17" s="21"/>
      <c r="N17" s="21"/>
      <c r="O17" s="21"/>
      <c r="P17" s="21"/>
      <c r="Q17" s="21"/>
      <c r="R17" s="21"/>
      <c r="S17" s="21"/>
      <c r="T17" s="21"/>
      <c r="U17" s="21"/>
      <c r="V17" s="21"/>
    </row>
    <row r="18" customFormat="false" ht="13.5" hidden="false" customHeight="false" outlineLevel="0" collapsed="false">
      <c r="A18" s="51" t="s">
        <v>267</v>
      </c>
      <c r="B18" s="21"/>
      <c r="C18" s="21"/>
      <c r="D18" s="21"/>
      <c r="E18" s="21"/>
      <c r="F18" s="21"/>
      <c r="G18" s="21"/>
      <c r="H18" s="21"/>
      <c r="I18" s="21"/>
      <c r="J18" s="21"/>
      <c r="K18" s="21"/>
      <c r="L18" s="21"/>
      <c r="M18" s="21"/>
      <c r="N18" s="21"/>
      <c r="O18" s="21"/>
      <c r="P18" s="21"/>
      <c r="Q18" s="21"/>
      <c r="R18" s="21"/>
      <c r="S18" s="21"/>
      <c r="T18" s="21"/>
      <c r="U18" s="21"/>
      <c r="V18" s="21"/>
    </row>
    <row r="19" customFormat="false" ht="9.9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row>
    <row r="20" customFormat="false" ht="13.5" hidden="false" customHeight="false" outlineLevel="0" collapsed="false">
      <c r="A20" s="40" t="s">
        <v>268</v>
      </c>
      <c r="B20" s="40"/>
      <c r="C20" s="40"/>
      <c r="D20" s="70" t="s">
        <v>269</v>
      </c>
      <c r="E20" s="23" t="s">
        <v>270</v>
      </c>
      <c r="F20" s="23"/>
      <c r="G20" s="23"/>
      <c r="H20" s="23"/>
      <c r="I20" s="23"/>
      <c r="J20" s="23"/>
      <c r="K20" s="23"/>
      <c r="L20" s="23"/>
      <c r="M20" s="23"/>
      <c r="N20" s="23"/>
      <c r="O20" s="23"/>
      <c r="P20" s="23"/>
      <c r="Q20" s="23"/>
      <c r="R20" s="23"/>
      <c r="S20" s="23"/>
      <c r="T20" s="23"/>
      <c r="U20" s="23"/>
      <c r="V20" s="23"/>
    </row>
    <row r="21" customFormat="false" ht="50.1" hidden="false" customHeight="true" outlineLevel="0" collapsed="false">
      <c r="A21" s="40"/>
      <c r="B21" s="40"/>
      <c r="C21" s="40"/>
      <c r="D21" s="70"/>
      <c r="E21" s="70" t="s">
        <v>171</v>
      </c>
      <c r="F21" s="70" t="s">
        <v>271</v>
      </c>
      <c r="G21" s="70" t="s">
        <v>272</v>
      </c>
      <c r="H21" s="70" t="s">
        <v>273</v>
      </c>
      <c r="I21" s="71" t="s">
        <v>274</v>
      </c>
      <c r="J21" s="70" t="s">
        <v>275</v>
      </c>
      <c r="K21" s="71" t="s">
        <v>276</v>
      </c>
      <c r="L21" s="71" t="s">
        <v>277</v>
      </c>
      <c r="M21" s="70" t="s">
        <v>278</v>
      </c>
      <c r="N21" s="70" t="s">
        <v>279</v>
      </c>
      <c r="O21" s="71" t="s">
        <v>280</v>
      </c>
      <c r="P21" s="71" t="s">
        <v>281</v>
      </c>
      <c r="Q21" s="70" t="s">
        <v>282</v>
      </c>
      <c r="R21" s="70" t="s">
        <v>283</v>
      </c>
      <c r="S21" s="71" t="s">
        <v>284</v>
      </c>
      <c r="T21" s="71" t="s">
        <v>285</v>
      </c>
      <c r="U21" s="70" t="s">
        <v>286</v>
      </c>
      <c r="V21" s="72" t="s">
        <v>29</v>
      </c>
    </row>
    <row r="22" customFormat="false" ht="5.1" hidden="false" customHeight="true" outlineLevel="0" collapsed="false">
      <c r="A22" s="63"/>
      <c r="B22" s="63"/>
      <c r="C22" s="62"/>
      <c r="D22" s="73"/>
      <c r="E22" s="74"/>
      <c r="F22" s="74"/>
      <c r="G22" s="74"/>
      <c r="H22" s="74"/>
      <c r="I22" s="75"/>
      <c r="J22" s="74"/>
      <c r="K22" s="75"/>
      <c r="L22" s="75"/>
      <c r="M22" s="74"/>
      <c r="N22" s="74"/>
      <c r="O22" s="75"/>
      <c r="P22" s="75"/>
      <c r="Q22" s="74"/>
      <c r="R22" s="74"/>
      <c r="S22" s="75"/>
      <c r="T22" s="75"/>
      <c r="U22" s="74"/>
      <c r="V22" s="74"/>
    </row>
    <row r="23" customFormat="false" ht="13.5" hidden="false" customHeight="false" outlineLevel="0" collapsed="false">
      <c r="A23" s="21"/>
      <c r="B23" s="64" t="s">
        <v>263</v>
      </c>
      <c r="C23" s="65" t="s">
        <v>264</v>
      </c>
      <c r="D23" s="66" t="n">
        <v>10</v>
      </c>
      <c r="E23" s="66" t="n">
        <v>3469</v>
      </c>
      <c r="F23" s="66" t="n">
        <v>59</v>
      </c>
      <c r="G23" s="66" t="n">
        <v>1448</v>
      </c>
      <c r="H23" s="66" t="n">
        <v>4</v>
      </c>
      <c r="I23" s="66" t="n">
        <v>2</v>
      </c>
      <c r="J23" s="66" t="n">
        <v>26</v>
      </c>
      <c r="K23" s="66" t="n">
        <v>0</v>
      </c>
      <c r="L23" s="66" t="n">
        <v>1618</v>
      </c>
      <c r="M23" s="66" t="n">
        <v>1</v>
      </c>
      <c r="N23" s="66" t="n">
        <v>9</v>
      </c>
      <c r="O23" s="66" t="n">
        <v>3</v>
      </c>
      <c r="P23" s="66" t="n">
        <v>0</v>
      </c>
      <c r="Q23" s="66" t="n">
        <v>0</v>
      </c>
      <c r="R23" s="66" t="n">
        <v>169</v>
      </c>
      <c r="S23" s="66" t="n">
        <v>6</v>
      </c>
      <c r="T23" s="66" t="n">
        <v>3</v>
      </c>
      <c r="U23" s="66" t="n">
        <v>2</v>
      </c>
      <c r="V23" s="66" t="n">
        <v>119</v>
      </c>
    </row>
    <row r="24" customFormat="false" ht="13.5" hidden="false" customHeight="false" outlineLevel="0" collapsed="false">
      <c r="A24" s="21"/>
      <c r="B24" s="64" t="s">
        <v>230</v>
      </c>
      <c r="C24" s="45"/>
      <c r="D24" s="66" t="n">
        <v>6</v>
      </c>
      <c r="E24" s="66" t="n">
        <v>4248</v>
      </c>
      <c r="F24" s="66" t="n">
        <v>62</v>
      </c>
      <c r="G24" s="66" t="n">
        <v>1959</v>
      </c>
      <c r="H24" s="66" t="n">
        <v>2</v>
      </c>
      <c r="I24" s="66" t="n">
        <v>2</v>
      </c>
      <c r="J24" s="66" t="n">
        <v>9</v>
      </c>
      <c r="K24" s="66" t="n">
        <v>0</v>
      </c>
      <c r="L24" s="66" t="n">
        <v>1919</v>
      </c>
      <c r="M24" s="66" t="n">
        <v>3</v>
      </c>
      <c r="N24" s="66" t="n">
        <v>0</v>
      </c>
      <c r="O24" s="66" t="n">
        <v>0</v>
      </c>
      <c r="P24" s="66" t="n">
        <v>0</v>
      </c>
      <c r="Q24" s="66" t="n">
        <v>0</v>
      </c>
      <c r="R24" s="66" t="n">
        <v>156</v>
      </c>
      <c r="S24" s="66" t="n">
        <v>3</v>
      </c>
      <c r="T24" s="66" t="n">
        <v>0</v>
      </c>
      <c r="U24" s="66" t="n">
        <v>6</v>
      </c>
      <c r="V24" s="66" t="n">
        <v>127</v>
      </c>
    </row>
    <row r="25" customFormat="false" ht="13.5" hidden="false" customHeight="false" outlineLevel="0" collapsed="false">
      <c r="A25" s="21"/>
      <c r="B25" s="64" t="s">
        <v>231</v>
      </c>
      <c r="C25" s="45"/>
      <c r="D25" s="68" t="n">
        <v>10</v>
      </c>
      <c r="E25" s="68" t="n">
        <v>5604</v>
      </c>
      <c r="F25" s="68" t="n">
        <v>50</v>
      </c>
      <c r="G25" s="68" t="n">
        <v>2203</v>
      </c>
      <c r="H25" s="68" t="n">
        <v>0</v>
      </c>
      <c r="I25" s="68" t="n">
        <v>1</v>
      </c>
      <c r="J25" s="68" t="n">
        <v>13</v>
      </c>
      <c r="K25" s="68" t="n">
        <v>1</v>
      </c>
      <c r="L25" s="68" t="n">
        <v>2837</v>
      </c>
      <c r="M25" s="68" t="n">
        <v>42</v>
      </c>
      <c r="N25" s="68" t="n">
        <v>20</v>
      </c>
      <c r="O25" s="68" t="n">
        <v>3</v>
      </c>
      <c r="P25" s="68" t="n">
        <v>0</v>
      </c>
      <c r="Q25" s="68" t="n">
        <v>0</v>
      </c>
      <c r="R25" s="68" t="n">
        <v>208</v>
      </c>
      <c r="S25" s="68" t="n">
        <v>15</v>
      </c>
      <c r="T25" s="68" t="n">
        <v>0</v>
      </c>
      <c r="U25" s="68" t="n">
        <v>15</v>
      </c>
      <c r="V25" s="68" t="n">
        <v>196</v>
      </c>
    </row>
    <row r="26" customFormat="false" ht="13.5" hidden="false" customHeight="false" outlineLevel="0" collapsed="false">
      <c r="A26" s="21"/>
      <c r="B26" s="64" t="s">
        <v>232</v>
      </c>
      <c r="C26" s="45"/>
      <c r="D26" s="68" t="n">
        <v>4</v>
      </c>
      <c r="E26" s="68" t="n">
        <v>4403</v>
      </c>
      <c r="F26" s="68" t="n">
        <v>38</v>
      </c>
      <c r="G26" s="68" t="n">
        <v>1576</v>
      </c>
      <c r="H26" s="68" t="n">
        <v>0</v>
      </c>
      <c r="I26" s="68" t="n">
        <v>2</v>
      </c>
      <c r="J26" s="68" t="n">
        <v>11</v>
      </c>
      <c r="K26" s="68" t="n">
        <v>0</v>
      </c>
      <c r="L26" s="68" t="n">
        <v>2574</v>
      </c>
      <c r="M26" s="68" t="n">
        <v>10</v>
      </c>
      <c r="N26" s="68" t="n">
        <v>1</v>
      </c>
      <c r="O26" s="68" t="n">
        <v>4</v>
      </c>
      <c r="P26" s="66" t="n">
        <v>0</v>
      </c>
      <c r="Q26" s="68" t="n">
        <v>0</v>
      </c>
      <c r="R26" s="68" t="n">
        <v>86</v>
      </c>
      <c r="S26" s="68" t="n">
        <v>4</v>
      </c>
      <c r="T26" s="68" t="n">
        <v>3</v>
      </c>
      <c r="U26" s="68" t="n">
        <v>3</v>
      </c>
      <c r="V26" s="68" t="n">
        <v>91</v>
      </c>
    </row>
    <row r="27" customFormat="false" ht="13.5" hidden="false" customHeight="false" outlineLevel="0" collapsed="false">
      <c r="A27" s="21"/>
      <c r="B27" s="64" t="s">
        <v>233</v>
      </c>
      <c r="C27" s="45"/>
      <c r="D27" s="68" t="n">
        <v>2</v>
      </c>
      <c r="E27" s="68" t="n">
        <v>3583</v>
      </c>
      <c r="F27" s="68" t="n">
        <v>44</v>
      </c>
      <c r="G27" s="68" t="n">
        <v>1254</v>
      </c>
      <c r="H27" s="68" t="n">
        <v>0</v>
      </c>
      <c r="I27" s="68" t="n">
        <v>1</v>
      </c>
      <c r="J27" s="68" t="n">
        <v>18</v>
      </c>
      <c r="K27" s="68" t="n">
        <v>1</v>
      </c>
      <c r="L27" s="68" t="n">
        <v>2036</v>
      </c>
      <c r="M27" s="68" t="n">
        <v>4</v>
      </c>
      <c r="N27" s="68" t="n">
        <v>6</v>
      </c>
      <c r="O27" s="68" t="n">
        <v>3</v>
      </c>
      <c r="P27" s="66" t="n">
        <v>0</v>
      </c>
      <c r="Q27" s="68" t="n">
        <v>0</v>
      </c>
      <c r="R27" s="68" t="n">
        <v>58</v>
      </c>
      <c r="S27" s="68" t="n">
        <v>19</v>
      </c>
      <c r="T27" s="68" t="n">
        <v>0</v>
      </c>
      <c r="U27" s="68" t="n">
        <v>8</v>
      </c>
      <c r="V27" s="68" t="n">
        <v>131</v>
      </c>
    </row>
    <row r="28" customFormat="false" ht="5.1" hidden="false" customHeight="true" outlineLevel="0" collapsed="false">
      <c r="A28" s="19"/>
      <c r="B28" s="19"/>
      <c r="C28" s="49"/>
      <c r="D28" s="19"/>
      <c r="E28" s="19"/>
      <c r="F28" s="19"/>
      <c r="G28" s="19"/>
      <c r="H28" s="19"/>
      <c r="I28" s="19"/>
      <c r="J28" s="19"/>
      <c r="K28" s="19"/>
      <c r="L28" s="19"/>
      <c r="M28" s="19"/>
      <c r="N28" s="19"/>
      <c r="O28" s="19"/>
      <c r="P28" s="19"/>
      <c r="Q28" s="19"/>
      <c r="R28" s="19"/>
      <c r="S28" s="19"/>
      <c r="T28" s="19"/>
      <c r="U28" s="19"/>
      <c r="V28" s="19"/>
    </row>
    <row r="29" customFormat="false" ht="13.5" hidden="false" customHeight="false" outlineLevel="0" collapsed="false">
      <c r="A29" s="50" t="s">
        <v>287</v>
      </c>
      <c r="B29" s="21"/>
      <c r="C29" s="21"/>
      <c r="D29" s="21"/>
      <c r="E29" s="21"/>
      <c r="F29" s="21"/>
      <c r="G29" s="21"/>
      <c r="H29" s="21"/>
      <c r="I29" s="21"/>
      <c r="J29" s="21"/>
      <c r="K29" s="21"/>
      <c r="L29" s="21"/>
      <c r="M29" s="21"/>
      <c r="N29" s="21"/>
      <c r="O29" s="21"/>
      <c r="P29" s="21"/>
      <c r="Q29" s="21"/>
      <c r="R29" s="21"/>
      <c r="S29" s="21"/>
      <c r="T29" s="21"/>
      <c r="U29" s="21"/>
      <c r="V29" s="21"/>
    </row>
    <row r="30" customFormat="false" ht="13.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row>
    <row r="31" customFormat="false" ht="14.25" hidden="false" customHeight="false" outlineLevel="0" collapsed="false">
      <c r="A31" s="38" t="s">
        <v>288</v>
      </c>
      <c r="B31" s="21"/>
      <c r="C31" s="21"/>
      <c r="D31" s="21"/>
      <c r="E31" s="21"/>
      <c r="F31" s="21"/>
      <c r="G31" s="21"/>
      <c r="H31" s="21"/>
      <c r="I31" s="21"/>
      <c r="J31" s="21"/>
      <c r="K31" s="21"/>
      <c r="L31" s="21"/>
      <c r="M31" s="21"/>
      <c r="N31" s="21"/>
      <c r="O31" s="21"/>
      <c r="P31" s="21"/>
      <c r="Q31" s="21"/>
      <c r="R31" s="21"/>
      <c r="S31" s="21"/>
      <c r="T31" s="21"/>
      <c r="U31" s="21"/>
      <c r="V31" s="21"/>
    </row>
    <row r="32" customFormat="false" ht="13.5" hidden="false" customHeight="false" outlineLevel="0" collapsed="false">
      <c r="A32" s="51" t="s">
        <v>289</v>
      </c>
      <c r="B32" s="21"/>
      <c r="C32" s="21"/>
      <c r="D32" s="21"/>
      <c r="E32" s="21"/>
      <c r="F32" s="21"/>
      <c r="G32" s="21"/>
      <c r="H32" s="21"/>
      <c r="I32" s="21"/>
      <c r="J32" s="21"/>
      <c r="K32" s="21"/>
      <c r="L32" s="21"/>
      <c r="M32" s="21"/>
      <c r="N32" s="21"/>
      <c r="O32" s="21"/>
      <c r="P32" s="21"/>
      <c r="Q32" s="21"/>
      <c r="R32" s="21"/>
      <c r="S32" s="21"/>
      <c r="T32" s="21"/>
      <c r="U32" s="21"/>
      <c r="V32" s="21"/>
    </row>
    <row r="33" customFormat="false" ht="9.9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row>
    <row r="34" customFormat="false" ht="13.5" hidden="false" customHeight="false" outlineLevel="0" collapsed="false">
      <c r="A34" s="40" t="s">
        <v>237</v>
      </c>
      <c r="B34" s="40"/>
      <c r="C34" s="70" t="s">
        <v>290</v>
      </c>
      <c r="D34" s="41" t="s">
        <v>291</v>
      </c>
      <c r="E34" s="41"/>
      <c r="F34" s="41"/>
      <c r="G34" s="41"/>
      <c r="H34" s="41"/>
      <c r="I34" s="41"/>
      <c r="J34" s="41"/>
      <c r="K34" s="41"/>
      <c r="L34" s="41"/>
      <c r="M34" s="41"/>
      <c r="N34" s="41"/>
      <c r="O34" s="41"/>
      <c r="P34" s="41"/>
      <c r="Q34" s="41"/>
      <c r="R34" s="41"/>
      <c r="S34" s="41"/>
      <c r="T34" s="41"/>
      <c r="U34" s="41"/>
      <c r="V34" s="72" t="s">
        <v>292</v>
      </c>
    </row>
    <row r="35" customFormat="false" ht="24.95" hidden="false" customHeight="true" outlineLevel="0" collapsed="false">
      <c r="A35" s="40"/>
      <c r="B35" s="40"/>
      <c r="C35" s="70"/>
      <c r="D35" s="41" t="s">
        <v>293</v>
      </c>
      <c r="E35" s="41"/>
      <c r="F35" s="41"/>
      <c r="G35" s="41"/>
      <c r="H35" s="41" t="s">
        <v>294</v>
      </c>
      <c r="I35" s="41"/>
      <c r="J35" s="41"/>
      <c r="K35" s="41"/>
      <c r="L35" s="41"/>
      <c r="M35" s="70" t="s">
        <v>295</v>
      </c>
      <c r="N35" s="41" t="s">
        <v>296</v>
      </c>
      <c r="O35" s="41"/>
      <c r="P35" s="41"/>
      <c r="Q35" s="41" t="s">
        <v>297</v>
      </c>
      <c r="R35" s="41"/>
      <c r="S35" s="71" t="s">
        <v>298</v>
      </c>
      <c r="T35" s="42" t="s">
        <v>299</v>
      </c>
      <c r="U35" s="42"/>
      <c r="V35" s="72"/>
    </row>
    <row r="36" customFormat="false" ht="50.1" hidden="false" customHeight="true" outlineLevel="0" collapsed="false">
      <c r="A36" s="40"/>
      <c r="B36" s="40"/>
      <c r="C36" s="70"/>
      <c r="D36" s="70" t="s">
        <v>300</v>
      </c>
      <c r="E36" s="70" t="s">
        <v>301</v>
      </c>
      <c r="F36" s="70" t="s">
        <v>302</v>
      </c>
      <c r="G36" s="70" t="s">
        <v>303</v>
      </c>
      <c r="H36" s="71" t="s">
        <v>304</v>
      </c>
      <c r="I36" s="70" t="s">
        <v>305</v>
      </c>
      <c r="J36" s="70" t="s">
        <v>306</v>
      </c>
      <c r="K36" s="70" t="s">
        <v>307</v>
      </c>
      <c r="L36" s="70" t="s">
        <v>308</v>
      </c>
      <c r="M36" s="70"/>
      <c r="N36" s="70" t="s">
        <v>309</v>
      </c>
      <c r="O36" s="70" t="s">
        <v>310</v>
      </c>
      <c r="P36" s="70" t="s">
        <v>29</v>
      </c>
      <c r="Q36" s="70" t="s">
        <v>311</v>
      </c>
      <c r="R36" s="70" t="s">
        <v>312</v>
      </c>
      <c r="S36" s="71"/>
      <c r="T36" s="70" t="s">
        <v>313</v>
      </c>
      <c r="U36" s="70" t="s">
        <v>29</v>
      </c>
      <c r="V36" s="72"/>
    </row>
    <row r="37" customFormat="false" ht="5.1" hidden="false" customHeight="true" outlineLevel="0" collapsed="false">
      <c r="A37" s="63"/>
      <c r="B37" s="62"/>
      <c r="C37" s="73"/>
      <c r="D37" s="74"/>
      <c r="E37" s="74"/>
      <c r="F37" s="74"/>
      <c r="G37" s="74"/>
      <c r="H37" s="75"/>
      <c r="I37" s="74"/>
      <c r="J37" s="74"/>
      <c r="K37" s="74"/>
      <c r="L37" s="74"/>
      <c r="M37" s="76"/>
      <c r="N37" s="74"/>
      <c r="O37" s="74"/>
      <c r="P37" s="74"/>
      <c r="Q37" s="74"/>
      <c r="R37" s="74"/>
      <c r="S37" s="76"/>
      <c r="T37" s="74"/>
      <c r="U37" s="74"/>
      <c r="V37" s="76"/>
    </row>
    <row r="38" customFormat="false" ht="13.5" hidden="false" customHeight="false" outlineLevel="0" collapsed="false">
      <c r="A38" s="22" t="s">
        <v>314</v>
      </c>
      <c r="B38" s="65" t="s">
        <v>153</v>
      </c>
      <c r="C38" s="66" t="n">
        <v>123</v>
      </c>
      <c r="D38" s="66" t="n">
        <v>0</v>
      </c>
      <c r="E38" s="66" t="n">
        <v>0</v>
      </c>
      <c r="F38" s="66" t="n">
        <v>1</v>
      </c>
      <c r="G38" s="66" t="n">
        <v>0</v>
      </c>
      <c r="H38" s="66" t="n">
        <v>0</v>
      </c>
      <c r="I38" s="66" t="n">
        <v>1</v>
      </c>
      <c r="J38" s="66" t="n">
        <v>4</v>
      </c>
      <c r="K38" s="66" t="n">
        <v>0</v>
      </c>
      <c r="L38" s="66" t="n">
        <v>0</v>
      </c>
      <c r="M38" s="66" t="n">
        <v>55</v>
      </c>
      <c r="N38" s="66" t="n">
        <v>0</v>
      </c>
      <c r="O38" s="66" t="n">
        <v>0</v>
      </c>
      <c r="P38" s="66" t="n">
        <v>0</v>
      </c>
      <c r="Q38" s="66" t="n">
        <v>0</v>
      </c>
      <c r="R38" s="66" t="n">
        <v>1</v>
      </c>
      <c r="S38" s="66" t="n">
        <v>27</v>
      </c>
      <c r="T38" s="66" t="n">
        <v>1</v>
      </c>
      <c r="U38" s="66" t="n">
        <v>33</v>
      </c>
      <c r="V38" s="66" t="n">
        <v>9</v>
      </c>
    </row>
    <row r="39" customFormat="false" ht="13.5" hidden="false" customHeight="false" outlineLevel="0" collapsed="false">
      <c r="A39" s="22" t="s">
        <v>154</v>
      </c>
      <c r="B39" s="65" t="s">
        <v>154</v>
      </c>
      <c r="C39" s="66" t="n">
        <v>126</v>
      </c>
      <c r="D39" s="66" t="n">
        <v>0</v>
      </c>
      <c r="E39" s="66" t="n">
        <v>0</v>
      </c>
      <c r="F39" s="66" t="n">
        <v>0</v>
      </c>
      <c r="G39" s="66" t="n">
        <v>0</v>
      </c>
      <c r="H39" s="66" t="n">
        <v>0</v>
      </c>
      <c r="I39" s="66" t="n">
        <v>9</v>
      </c>
      <c r="J39" s="66" t="n">
        <v>10</v>
      </c>
      <c r="K39" s="66" t="n">
        <v>0</v>
      </c>
      <c r="L39" s="66" t="n">
        <v>0</v>
      </c>
      <c r="M39" s="66" t="n">
        <v>50</v>
      </c>
      <c r="N39" s="66" t="n">
        <v>0</v>
      </c>
      <c r="O39" s="66" t="n">
        <v>0</v>
      </c>
      <c r="P39" s="66" t="n">
        <v>0</v>
      </c>
      <c r="Q39" s="66" t="n">
        <v>0</v>
      </c>
      <c r="R39" s="66" t="n">
        <v>0</v>
      </c>
      <c r="S39" s="66" t="n">
        <v>30</v>
      </c>
      <c r="T39" s="66" t="n">
        <v>5</v>
      </c>
      <c r="U39" s="66" t="n">
        <v>13</v>
      </c>
      <c r="V39" s="66" t="n">
        <v>9</v>
      </c>
    </row>
    <row r="40" customFormat="false" ht="13.5" hidden="false" customHeight="false" outlineLevel="0" collapsed="false">
      <c r="A40" s="22" t="s">
        <v>154</v>
      </c>
      <c r="B40" s="65" t="s">
        <v>155</v>
      </c>
      <c r="C40" s="68" t="n">
        <v>96</v>
      </c>
      <c r="D40" s="68" t="n">
        <v>0</v>
      </c>
      <c r="E40" s="68" t="n">
        <v>0</v>
      </c>
      <c r="F40" s="68" t="n">
        <v>0</v>
      </c>
      <c r="G40" s="68" t="n">
        <v>0</v>
      </c>
      <c r="H40" s="68" t="n">
        <v>0</v>
      </c>
      <c r="I40" s="68" t="n">
        <v>3</v>
      </c>
      <c r="J40" s="68" t="n">
        <v>2</v>
      </c>
      <c r="K40" s="68" t="n">
        <v>0</v>
      </c>
      <c r="L40" s="68" t="n">
        <v>4</v>
      </c>
      <c r="M40" s="68" t="n">
        <v>47</v>
      </c>
      <c r="N40" s="68" t="n">
        <v>0</v>
      </c>
      <c r="O40" s="68" t="n">
        <v>0</v>
      </c>
      <c r="P40" s="68" t="n">
        <v>0</v>
      </c>
      <c r="Q40" s="68" t="n">
        <v>0</v>
      </c>
      <c r="R40" s="68" t="n">
        <v>0</v>
      </c>
      <c r="S40" s="68" t="n">
        <v>14</v>
      </c>
      <c r="T40" s="68" t="n">
        <v>2</v>
      </c>
      <c r="U40" s="68" t="n">
        <v>16</v>
      </c>
      <c r="V40" s="68" t="n">
        <v>8</v>
      </c>
    </row>
    <row r="41" customFormat="false" ht="13.5" hidden="false" customHeight="false" outlineLevel="0" collapsed="false">
      <c r="A41" s="22" t="s">
        <v>154</v>
      </c>
      <c r="B41" s="65" t="s">
        <v>156</v>
      </c>
      <c r="C41" s="68" t="n">
        <v>82</v>
      </c>
      <c r="D41" s="68" t="n">
        <v>0</v>
      </c>
      <c r="E41" s="68" t="n">
        <v>1</v>
      </c>
      <c r="F41" s="68" t="n">
        <v>0</v>
      </c>
      <c r="G41" s="68" t="n">
        <v>0</v>
      </c>
      <c r="H41" s="68" t="n">
        <v>0</v>
      </c>
      <c r="I41" s="68" t="n">
        <v>0</v>
      </c>
      <c r="J41" s="68" t="n">
        <v>8</v>
      </c>
      <c r="K41" s="68" t="n">
        <v>0</v>
      </c>
      <c r="L41" s="68" t="n">
        <v>3</v>
      </c>
      <c r="M41" s="68" t="n">
        <v>30</v>
      </c>
      <c r="N41" s="68" t="n">
        <v>0</v>
      </c>
      <c r="O41" s="68" t="n">
        <v>0</v>
      </c>
      <c r="P41" s="68" t="n">
        <v>0</v>
      </c>
      <c r="Q41" s="68" t="n">
        <v>0</v>
      </c>
      <c r="R41" s="68" t="n">
        <v>7</v>
      </c>
      <c r="S41" s="68" t="n">
        <v>13</v>
      </c>
      <c r="T41" s="68" t="n">
        <v>1</v>
      </c>
      <c r="U41" s="68" t="n">
        <v>11</v>
      </c>
      <c r="V41" s="68" t="n">
        <v>8</v>
      </c>
    </row>
    <row r="42" customFormat="false" ht="13.5" hidden="false" customHeight="false" outlineLevel="0" collapsed="false">
      <c r="A42" s="22" t="s">
        <v>154</v>
      </c>
      <c r="B42" s="65" t="s">
        <v>157</v>
      </c>
      <c r="C42" s="68" t="n">
        <v>61</v>
      </c>
      <c r="D42" s="68" t="n">
        <v>0</v>
      </c>
      <c r="E42" s="68" t="n">
        <v>2</v>
      </c>
      <c r="F42" s="68" t="n">
        <v>1</v>
      </c>
      <c r="G42" s="68" t="n">
        <v>0</v>
      </c>
      <c r="H42" s="68" t="n">
        <v>0</v>
      </c>
      <c r="I42" s="68" t="n">
        <v>4</v>
      </c>
      <c r="J42" s="68" t="n">
        <v>5</v>
      </c>
      <c r="K42" s="68" t="n">
        <v>4</v>
      </c>
      <c r="L42" s="68" t="n">
        <v>0</v>
      </c>
      <c r="M42" s="68" t="n">
        <v>26</v>
      </c>
      <c r="N42" s="68" t="n">
        <v>0</v>
      </c>
      <c r="O42" s="68" t="n">
        <v>0</v>
      </c>
      <c r="P42" s="68" t="n">
        <v>0</v>
      </c>
      <c r="Q42" s="68" t="n">
        <v>0</v>
      </c>
      <c r="R42" s="68" t="n">
        <v>5</v>
      </c>
      <c r="S42" s="68" t="n">
        <v>8</v>
      </c>
      <c r="T42" s="68" t="n">
        <v>1</v>
      </c>
      <c r="U42" s="68" t="n">
        <v>1</v>
      </c>
      <c r="V42" s="68" t="n">
        <v>4</v>
      </c>
      <c r="W42" s="55"/>
    </row>
    <row r="43" customFormat="false" ht="5.1" hidden="false" customHeight="true" outlineLevel="0" collapsed="false">
      <c r="A43" s="19"/>
      <c r="B43" s="49"/>
      <c r="C43" s="19"/>
      <c r="D43" s="19"/>
      <c r="E43" s="19"/>
      <c r="F43" s="19"/>
      <c r="G43" s="19"/>
      <c r="H43" s="19"/>
      <c r="I43" s="19"/>
      <c r="J43" s="19"/>
      <c r="K43" s="19"/>
      <c r="L43" s="19"/>
      <c r="M43" s="19"/>
      <c r="N43" s="19"/>
      <c r="O43" s="19"/>
      <c r="P43" s="19"/>
      <c r="Q43" s="19"/>
      <c r="R43" s="19"/>
      <c r="S43" s="19"/>
      <c r="T43" s="19"/>
      <c r="U43" s="19"/>
      <c r="V43" s="19"/>
    </row>
    <row r="44" customFormat="false" ht="13.5" hidden="false" customHeight="false" outlineLevel="0" collapsed="false">
      <c r="A44" s="50" t="s">
        <v>287</v>
      </c>
      <c r="B44" s="21"/>
      <c r="C44" s="21"/>
      <c r="D44" s="21"/>
      <c r="E44" s="21"/>
      <c r="F44" s="21"/>
      <c r="G44" s="21"/>
      <c r="H44" s="21"/>
      <c r="I44" s="21"/>
      <c r="J44" s="21"/>
      <c r="K44" s="21"/>
      <c r="L44" s="21"/>
      <c r="M44" s="21"/>
      <c r="N44" s="21"/>
      <c r="O44" s="21"/>
      <c r="P44" s="21"/>
      <c r="Q44" s="21"/>
      <c r="R44" s="21"/>
      <c r="S44" s="21"/>
      <c r="T44" s="21"/>
      <c r="U44" s="21"/>
      <c r="V44" s="21"/>
    </row>
    <row r="45" customFormat="false" ht="13.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row>
    <row r="46" customFormat="false" ht="14.25" hidden="false" customHeight="false" outlineLevel="0" collapsed="false">
      <c r="A46" s="38" t="s">
        <v>315</v>
      </c>
      <c r="B46" s="21"/>
      <c r="C46" s="21"/>
      <c r="D46" s="21"/>
      <c r="E46" s="21"/>
      <c r="F46" s="21"/>
      <c r="G46" s="21"/>
      <c r="H46" s="21"/>
      <c r="I46" s="21"/>
      <c r="J46" s="21"/>
      <c r="K46" s="21"/>
      <c r="L46" s="21"/>
      <c r="M46" s="21"/>
      <c r="N46" s="21"/>
      <c r="O46" s="21"/>
      <c r="P46" s="21"/>
      <c r="Q46" s="21"/>
      <c r="R46" s="21"/>
      <c r="S46" s="21"/>
      <c r="T46" s="21"/>
      <c r="U46" s="21"/>
      <c r="V46" s="21"/>
    </row>
    <row r="47" customFormat="false" ht="21" hidden="false" customHeight="true" outlineLevel="0" collapsed="false">
      <c r="A47" s="77" t="s">
        <v>316</v>
      </c>
      <c r="B47" s="77"/>
      <c r="C47" s="77"/>
      <c r="D47" s="77"/>
      <c r="E47" s="77"/>
      <c r="F47" s="77"/>
      <c r="G47" s="77"/>
      <c r="H47" s="77"/>
      <c r="I47" s="77"/>
      <c r="J47" s="77"/>
      <c r="K47" s="77"/>
      <c r="L47" s="77"/>
      <c r="M47" s="77"/>
      <c r="N47" s="77"/>
      <c r="O47" s="77"/>
      <c r="P47" s="77"/>
      <c r="Q47" s="77"/>
      <c r="R47" s="77"/>
      <c r="S47" s="77"/>
      <c r="T47" s="77"/>
      <c r="U47" s="77"/>
      <c r="V47" s="21"/>
    </row>
    <row r="48" customFormat="false" ht="9.9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row>
    <row r="49" customFormat="false" ht="13.5" hidden="false" customHeight="false" outlineLevel="0" collapsed="false">
      <c r="A49" s="40" t="s">
        <v>166</v>
      </c>
      <c r="B49" s="40"/>
      <c r="C49" s="70" t="s">
        <v>290</v>
      </c>
      <c r="D49" s="41" t="s">
        <v>291</v>
      </c>
      <c r="E49" s="41"/>
      <c r="F49" s="41"/>
      <c r="G49" s="41"/>
      <c r="H49" s="41"/>
      <c r="I49" s="41"/>
      <c r="J49" s="41"/>
      <c r="K49" s="41"/>
      <c r="L49" s="41"/>
      <c r="M49" s="41"/>
      <c r="N49" s="41"/>
      <c r="O49" s="41"/>
      <c r="P49" s="41"/>
      <c r="Q49" s="41"/>
      <c r="R49" s="41"/>
      <c r="S49" s="41"/>
      <c r="T49" s="41"/>
      <c r="U49" s="41"/>
      <c r="V49" s="72" t="s">
        <v>292</v>
      </c>
    </row>
    <row r="50" customFormat="false" ht="24.95" hidden="false" customHeight="true" outlineLevel="0" collapsed="false">
      <c r="A50" s="40"/>
      <c r="B50" s="40"/>
      <c r="C50" s="70"/>
      <c r="D50" s="41" t="s">
        <v>293</v>
      </c>
      <c r="E50" s="41"/>
      <c r="F50" s="41"/>
      <c r="G50" s="41"/>
      <c r="H50" s="41" t="s">
        <v>294</v>
      </c>
      <c r="I50" s="41"/>
      <c r="J50" s="41"/>
      <c r="K50" s="41"/>
      <c r="L50" s="41"/>
      <c r="M50" s="70" t="s">
        <v>295</v>
      </c>
      <c r="N50" s="41" t="s">
        <v>296</v>
      </c>
      <c r="O50" s="41"/>
      <c r="P50" s="41"/>
      <c r="Q50" s="41" t="s">
        <v>297</v>
      </c>
      <c r="R50" s="41"/>
      <c r="S50" s="71" t="s">
        <v>298</v>
      </c>
      <c r="T50" s="42" t="s">
        <v>299</v>
      </c>
      <c r="U50" s="42"/>
      <c r="V50" s="72"/>
    </row>
    <row r="51" customFormat="false" ht="50.1" hidden="false" customHeight="true" outlineLevel="0" collapsed="false">
      <c r="A51" s="40"/>
      <c r="B51" s="40"/>
      <c r="C51" s="70"/>
      <c r="D51" s="70" t="s">
        <v>300</v>
      </c>
      <c r="E51" s="70" t="s">
        <v>301</v>
      </c>
      <c r="F51" s="70" t="s">
        <v>302</v>
      </c>
      <c r="G51" s="70" t="s">
        <v>303</v>
      </c>
      <c r="H51" s="71" t="s">
        <v>304</v>
      </c>
      <c r="I51" s="70" t="s">
        <v>305</v>
      </c>
      <c r="J51" s="70" t="s">
        <v>306</v>
      </c>
      <c r="K51" s="70" t="s">
        <v>307</v>
      </c>
      <c r="L51" s="70" t="s">
        <v>308</v>
      </c>
      <c r="M51" s="70"/>
      <c r="N51" s="70" t="s">
        <v>309</v>
      </c>
      <c r="O51" s="70" t="s">
        <v>310</v>
      </c>
      <c r="P51" s="70" t="s">
        <v>29</v>
      </c>
      <c r="Q51" s="70" t="s">
        <v>311</v>
      </c>
      <c r="R51" s="70" t="s">
        <v>312</v>
      </c>
      <c r="S51" s="71"/>
      <c r="T51" s="70" t="s">
        <v>313</v>
      </c>
      <c r="U51" s="70" t="s">
        <v>29</v>
      </c>
      <c r="V51" s="72"/>
    </row>
    <row r="52" customFormat="false" ht="5.1" hidden="false" customHeight="true" outlineLevel="0" collapsed="false">
      <c r="A52" s="21"/>
      <c r="B52" s="45"/>
      <c r="C52" s="21"/>
      <c r="D52" s="21"/>
      <c r="E52" s="21"/>
      <c r="F52" s="21"/>
      <c r="G52" s="21"/>
      <c r="H52" s="21"/>
      <c r="I52" s="21"/>
      <c r="J52" s="21"/>
      <c r="K52" s="21"/>
      <c r="L52" s="21"/>
      <c r="M52" s="21"/>
      <c r="N52" s="21"/>
      <c r="O52" s="21"/>
      <c r="P52" s="21"/>
      <c r="Q52" s="21"/>
      <c r="R52" s="21"/>
      <c r="S52" s="21"/>
      <c r="T52" s="21"/>
      <c r="U52" s="21"/>
      <c r="V52" s="21"/>
    </row>
    <row r="53" customFormat="false" ht="13.5" hidden="false" customHeight="false" outlineLevel="0" collapsed="false">
      <c r="A53" s="22" t="s">
        <v>314</v>
      </c>
      <c r="B53" s="65" t="s">
        <v>153</v>
      </c>
      <c r="C53" s="66" t="n">
        <v>461</v>
      </c>
      <c r="D53" s="66" t="n">
        <v>0</v>
      </c>
      <c r="E53" s="66" t="n">
        <v>2</v>
      </c>
      <c r="F53" s="66" t="n">
        <v>0</v>
      </c>
      <c r="G53" s="66" t="n">
        <v>0</v>
      </c>
      <c r="H53" s="66" t="n">
        <v>0</v>
      </c>
      <c r="I53" s="66" t="n">
        <v>4</v>
      </c>
      <c r="J53" s="66" t="n">
        <v>53</v>
      </c>
      <c r="K53" s="66" t="n">
        <v>0</v>
      </c>
      <c r="L53" s="66" t="n">
        <v>8</v>
      </c>
      <c r="M53" s="66" t="n">
        <v>225</v>
      </c>
      <c r="N53" s="66" t="n">
        <v>8</v>
      </c>
      <c r="O53" s="66" t="n">
        <v>0</v>
      </c>
      <c r="P53" s="66" t="n">
        <v>0</v>
      </c>
      <c r="Q53" s="66" t="n">
        <v>0</v>
      </c>
      <c r="R53" s="66" t="n">
        <v>0</v>
      </c>
      <c r="S53" s="66" t="n">
        <v>117</v>
      </c>
      <c r="T53" s="66" t="n">
        <v>8</v>
      </c>
      <c r="U53" s="66" t="n">
        <v>36</v>
      </c>
      <c r="V53" s="66" t="n">
        <v>30</v>
      </c>
    </row>
    <row r="54" customFormat="false" ht="13.5" hidden="false" customHeight="false" outlineLevel="0" collapsed="false">
      <c r="A54" s="22" t="s">
        <v>154</v>
      </c>
      <c r="B54" s="65" t="s">
        <v>154</v>
      </c>
      <c r="C54" s="66" t="n">
        <v>447</v>
      </c>
      <c r="D54" s="66" t="n">
        <v>2</v>
      </c>
      <c r="E54" s="66" t="n">
        <v>5</v>
      </c>
      <c r="F54" s="66" t="n">
        <v>0</v>
      </c>
      <c r="G54" s="66" t="n">
        <v>2</v>
      </c>
      <c r="H54" s="66" t="n">
        <v>0</v>
      </c>
      <c r="I54" s="66" t="n">
        <v>9</v>
      </c>
      <c r="J54" s="66" t="n">
        <v>46</v>
      </c>
      <c r="K54" s="66" t="n">
        <v>1</v>
      </c>
      <c r="L54" s="66" t="n">
        <v>9</v>
      </c>
      <c r="M54" s="66" t="n">
        <v>200</v>
      </c>
      <c r="N54" s="66" t="n">
        <v>7</v>
      </c>
      <c r="O54" s="66" t="n">
        <v>0</v>
      </c>
      <c r="P54" s="66" t="n">
        <v>0</v>
      </c>
      <c r="Q54" s="66" t="n">
        <v>0</v>
      </c>
      <c r="R54" s="66" t="n">
        <v>1</v>
      </c>
      <c r="S54" s="66" t="n">
        <v>105</v>
      </c>
      <c r="T54" s="66" t="n">
        <v>3</v>
      </c>
      <c r="U54" s="66" t="n">
        <v>33</v>
      </c>
      <c r="V54" s="66" t="n">
        <v>24</v>
      </c>
    </row>
    <row r="55" customFormat="false" ht="13.5" hidden="false" customHeight="false" outlineLevel="0" collapsed="false">
      <c r="A55" s="22" t="s">
        <v>154</v>
      </c>
      <c r="B55" s="65" t="s">
        <v>155</v>
      </c>
      <c r="C55" s="68" t="n">
        <v>361</v>
      </c>
      <c r="D55" s="68" t="n">
        <v>0</v>
      </c>
      <c r="E55" s="68" t="n">
        <v>0</v>
      </c>
      <c r="F55" s="68" t="n">
        <v>2</v>
      </c>
      <c r="G55" s="68" t="n">
        <v>1</v>
      </c>
      <c r="H55" s="68" t="n">
        <v>0</v>
      </c>
      <c r="I55" s="68" t="n">
        <v>3</v>
      </c>
      <c r="J55" s="68" t="n">
        <v>33</v>
      </c>
      <c r="K55" s="68" t="n">
        <v>1</v>
      </c>
      <c r="L55" s="68" t="n">
        <v>6</v>
      </c>
      <c r="M55" s="68" t="n">
        <v>183</v>
      </c>
      <c r="N55" s="68" t="n">
        <v>0</v>
      </c>
      <c r="O55" s="68" t="n">
        <v>0</v>
      </c>
      <c r="P55" s="68" t="n">
        <v>1</v>
      </c>
      <c r="Q55" s="68" t="n">
        <v>0</v>
      </c>
      <c r="R55" s="68" t="n">
        <v>2</v>
      </c>
      <c r="S55" s="68" t="n">
        <v>67</v>
      </c>
      <c r="T55" s="68" t="n">
        <v>3</v>
      </c>
      <c r="U55" s="68" t="n">
        <v>27</v>
      </c>
      <c r="V55" s="68" t="n">
        <v>32</v>
      </c>
    </row>
    <row r="56" customFormat="false" ht="13.5" hidden="false" customHeight="false" outlineLevel="0" collapsed="false">
      <c r="A56" s="22" t="s">
        <v>154</v>
      </c>
      <c r="B56" s="65" t="s">
        <v>156</v>
      </c>
      <c r="C56" s="68" t="n">
        <v>393</v>
      </c>
      <c r="D56" s="68" t="n">
        <v>0</v>
      </c>
      <c r="E56" s="68" t="n">
        <v>9</v>
      </c>
      <c r="F56" s="68" t="n">
        <v>3</v>
      </c>
      <c r="G56" s="68" t="n">
        <v>0</v>
      </c>
      <c r="H56" s="68" t="n">
        <v>0</v>
      </c>
      <c r="I56" s="68" t="n">
        <v>7</v>
      </c>
      <c r="J56" s="68" t="n">
        <v>32</v>
      </c>
      <c r="K56" s="68" t="n">
        <v>0</v>
      </c>
      <c r="L56" s="68" t="n">
        <v>10</v>
      </c>
      <c r="M56" s="68" t="n">
        <v>189</v>
      </c>
      <c r="N56" s="68" t="n">
        <v>1</v>
      </c>
      <c r="O56" s="68" t="n">
        <v>0</v>
      </c>
      <c r="P56" s="68" t="n">
        <v>1</v>
      </c>
      <c r="Q56" s="68" t="n">
        <v>0</v>
      </c>
      <c r="R56" s="68" t="n">
        <v>7</v>
      </c>
      <c r="S56" s="68" t="n">
        <v>74</v>
      </c>
      <c r="T56" s="68" t="n">
        <v>6</v>
      </c>
      <c r="U56" s="68" t="n">
        <v>28</v>
      </c>
      <c r="V56" s="68" t="n">
        <v>26</v>
      </c>
    </row>
    <row r="57" customFormat="false" ht="13.5" hidden="false" customHeight="false" outlineLevel="0" collapsed="false">
      <c r="A57" s="22" t="s">
        <v>154</v>
      </c>
      <c r="B57" s="65" t="s">
        <v>157</v>
      </c>
      <c r="C57" s="68" t="n">
        <v>298</v>
      </c>
      <c r="D57" s="68" t="n">
        <v>0</v>
      </c>
      <c r="E57" s="68" t="n">
        <v>5</v>
      </c>
      <c r="F57" s="68" t="n">
        <v>0</v>
      </c>
      <c r="G57" s="68" t="n">
        <v>0</v>
      </c>
      <c r="H57" s="68" t="n">
        <v>0</v>
      </c>
      <c r="I57" s="68" t="n">
        <v>9</v>
      </c>
      <c r="J57" s="68" t="n">
        <v>37</v>
      </c>
      <c r="K57" s="68" t="n">
        <v>4</v>
      </c>
      <c r="L57" s="68" t="n">
        <v>5</v>
      </c>
      <c r="M57" s="68" t="n">
        <v>151</v>
      </c>
      <c r="N57" s="68" t="n">
        <v>0</v>
      </c>
      <c r="O57" s="68" t="n">
        <v>0</v>
      </c>
      <c r="P57" s="68" t="n">
        <v>0</v>
      </c>
      <c r="Q57" s="68" t="n">
        <v>0</v>
      </c>
      <c r="R57" s="68" t="n">
        <v>5</v>
      </c>
      <c r="S57" s="68" t="n">
        <v>41</v>
      </c>
      <c r="T57" s="68" t="n">
        <v>6</v>
      </c>
      <c r="U57" s="68" t="n">
        <v>22</v>
      </c>
      <c r="V57" s="68" t="n">
        <v>13</v>
      </c>
    </row>
    <row r="58" customFormat="false" ht="5.1" hidden="false" customHeight="true" outlineLevel="0" collapsed="false">
      <c r="A58" s="19"/>
      <c r="B58" s="49"/>
      <c r="C58" s="19"/>
      <c r="D58" s="19"/>
      <c r="E58" s="19"/>
      <c r="F58" s="19"/>
      <c r="G58" s="19"/>
      <c r="H58" s="19"/>
      <c r="I58" s="19"/>
      <c r="J58" s="19"/>
      <c r="K58" s="19"/>
      <c r="L58" s="19"/>
      <c r="M58" s="19"/>
      <c r="N58" s="19"/>
      <c r="O58" s="19"/>
      <c r="P58" s="19"/>
      <c r="Q58" s="19"/>
      <c r="R58" s="19"/>
      <c r="S58" s="19"/>
      <c r="T58" s="19"/>
      <c r="U58" s="19"/>
      <c r="V58" s="19"/>
    </row>
    <row r="59" customFormat="false" ht="13.5" hidden="false" customHeight="false" outlineLevel="0" collapsed="false">
      <c r="A59" s="50" t="s">
        <v>287</v>
      </c>
      <c r="B59" s="21"/>
      <c r="C59" s="21"/>
      <c r="D59" s="21"/>
      <c r="E59" s="21"/>
      <c r="F59" s="21"/>
      <c r="G59" s="21"/>
      <c r="H59" s="21"/>
      <c r="I59" s="21"/>
      <c r="J59" s="21"/>
      <c r="K59" s="21"/>
      <c r="L59" s="21"/>
      <c r="M59" s="21"/>
      <c r="N59" s="21"/>
      <c r="O59" s="21"/>
      <c r="P59" s="21"/>
      <c r="Q59" s="21"/>
      <c r="R59" s="21"/>
      <c r="S59" s="21"/>
      <c r="T59" s="21"/>
      <c r="U59" s="21"/>
      <c r="V59" s="21"/>
    </row>
  </sheetData>
  <mergeCells count="46">
    <mergeCell ref="A6:C7"/>
    <mergeCell ref="D6:E7"/>
    <mergeCell ref="F6:G7"/>
    <mergeCell ref="H6:I7"/>
    <mergeCell ref="M6:N7"/>
    <mergeCell ref="S6:T7"/>
    <mergeCell ref="U6:V7"/>
    <mergeCell ref="J7:L7"/>
    <mergeCell ref="O7:P7"/>
    <mergeCell ref="Q7:R7"/>
    <mergeCell ref="H9:I9"/>
    <mergeCell ref="M9:N9"/>
    <mergeCell ref="H10:I10"/>
    <mergeCell ref="M10:N10"/>
    <mergeCell ref="H11:I11"/>
    <mergeCell ref="M11:N11"/>
    <mergeCell ref="H12:I12"/>
    <mergeCell ref="M12:N12"/>
    <mergeCell ref="H13:I13"/>
    <mergeCell ref="M13:N13"/>
    <mergeCell ref="A20:C21"/>
    <mergeCell ref="D20:D21"/>
    <mergeCell ref="E20:V20"/>
    <mergeCell ref="A34:B36"/>
    <mergeCell ref="C34:C36"/>
    <mergeCell ref="D34:U34"/>
    <mergeCell ref="V34:V36"/>
    <mergeCell ref="D35:G35"/>
    <mergeCell ref="H35:L35"/>
    <mergeCell ref="M35:M36"/>
    <mergeCell ref="N35:P35"/>
    <mergeCell ref="Q35:R35"/>
    <mergeCell ref="S35:S36"/>
    <mergeCell ref="T35:U35"/>
    <mergeCell ref="A47:U47"/>
    <mergeCell ref="A49:B51"/>
    <mergeCell ref="C49:C51"/>
    <mergeCell ref="D49:U49"/>
    <mergeCell ref="V49:V51"/>
    <mergeCell ref="D50:G50"/>
    <mergeCell ref="H50:L50"/>
    <mergeCell ref="M50:M51"/>
    <mergeCell ref="N50:P50"/>
    <mergeCell ref="Q50:R50"/>
    <mergeCell ref="S50:S51"/>
    <mergeCell ref="T50:U50"/>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2" min="1" style="39" width="5.12"/>
    <col collapsed="false" customWidth="true" hidden="false" outlineLevel="0" max="3" min="3" style="39" width="20.49"/>
    <col collapsed="false" customWidth="true" hidden="false" outlineLevel="0" max="10" min="4" style="39" width="9.12"/>
    <col collapsed="false" customWidth="false" hidden="false" outlineLevel="0" max="257" min="11" style="39" width="8.99"/>
  </cols>
  <sheetData>
    <row r="1" customFormat="false" ht="13.5" hidden="false" customHeight="false" outlineLevel="0" collapsed="false">
      <c r="A1" s="21"/>
      <c r="B1" s="21"/>
      <c r="C1" s="21"/>
      <c r="D1" s="21"/>
      <c r="E1" s="21"/>
      <c r="F1" s="21"/>
      <c r="G1" s="21"/>
      <c r="H1" s="21"/>
      <c r="I1" s="21"/>
      <c r="J1" s="22" t="s">
        <v>0</v>
      </c>
    </row>
    <row r="2" customFormat="false" ht="13.5" hidden="false" customHeight="false" outlineLevel="0" collapsed="false">
      <c r="A2" s="21"/>
      <c r="B2" s="21"/>
      <c r="C2" s="21"/>
      <c r="D2" s="21"/>
      <c r="E2" s="21"/>
      <c r="F2" s="21"/>
      <c r="G2" s="21"/>
      <c r="H2" s="21"/>
      <c r="I2" s="21"/>
      <c r="J2" s="21"/>
    </row>
    <row r="3" customFormat="false" ht="14.25" hidden="false" customHeight="false" outlineLevel="0" collapsed="false">
      <c r="A3" s="38" t="s">
        <v>317</v>
      </c>
      <c r="B3" s="21"/>
      <c r="C3" s="21"/>
      <c r="D3" s="21"/>
      <c r="E3" s="21"/>
      <c r="F3" s="21"/>
      <c r="G3" s="21"/>
      <c r="H3" s="21"/>
      <c r="I3" s="21"/>
      <c r="J3" s="21"/>
    </row>
    <row r="4" customFormat="false" ht="13.5" hidden="false" customHeight="false" outlineLevel="0" collapsed="false">
      <c r="A4" s="51" t="s">
        <v>318</v>
      </c>
      <c r="B4" s="21"/>
      <c r="C4" s="21"/>
      <c r="D4" s="21"/>
      <c r="E4" s="21"/>
      <c r="F4" s="21"/>
      <c r="G4" s="21"/>
      <c r="H4" s="21"/>
      <c r="I4" s="21"/>
      <c r="J4" s="21"/>
    </row>
    <row r="5" customFormat="false" ht="13.5" hidden="false" customHeight="false" outlineLevel="0" collapsed="false">
      <c r="A5" s="21"/>
      <c r="B5" s="21"/>
      <c r="C5" s="21"/>
      <c r="D5" s="21"/>
      <c r="E5" s="21"/>
      <c r="F5" s="21"/>
      <c r="G5" s="21"/>
      <c r="H5" s="21"/>
      <c r="I5" s="21"/>
      <c r="J5" s="21"/>
    </row>
    <row r="6" customFormat="false" ht="13.5" hidden="false" customHeight="false" outlineLevel="0" collapsed="false">
      <c r="A6" s="40" t="s">
        <v>319</v>
      </c>
      <c r="B6" s="40"/>
      <c r="C6" s="40"/>
      <c r="D6" s="41" t="s">
        <v>320</v>
      </c>
      <c r="E6" s="41" t="s">
        <v>321</v>
      </c>
      <c r="F6" s="41" t="s">
        <v>322</v>
      </c>
      <c r="G6" s="41" t="s">
        <v>323</v>
      </c>
      <c r="H6" s="23" t="s">
        <v>324</v>
      </c>
      <c r="I6" s="23"/>
      <c r="J6" s="23"/>
    </row>
    <row r="7" customFormat="false" ht="22.5" hidden="false" customHeight="false" outlineLevel="0" collapsed="false">
      <c r="A7" s="40"/>
      <c r="B7" s="40"/>
      <c r="C7" s="40"/>
      <c r="D7" s="41"/>
      <c r="E7" s="41"/>
      <c r="F7" s="41"/>
      <c r="G7" s="41"/>
      <c r="H7" s="41" t="s">
        <v>325</v>
      </c>
      <c r="I7" s="41" t="s">
        <v>326</v>
      </c>
      <c r="J7" s="43" t="s">
        <v>327</v>
      </c>
    </row>
    <row r="8" customFormat="false" ht="13.5" hidden="false" customHeight="false" outlineLevel="0" collapsed="false">
      <c r="A8" s="21"/>
      <c r="B8" s="21"/>
      <c r="C8" s="45"/>
      <c r="D8" s="78"/>
      <c r="E8" s="78"/>
      <c r="F8" s="78"/>
      <c r="G8" s="78"/>
      <c r="H8" s="78"/>
      <c r="I8" s="78"/>
      <c r="J8" s="79"/>
    </row>
    <row r="9" customFormat="false" ht="20.1" hidden="false" customHeight="true" outlineLevel="0" collapsed="false">
      <c r="A9" s="80" t="s">
        <v>328</v>
      </c>
      <c r="B9" s="32"/>
      <c r="C9" s="47"/>
      <c r="D9" s="28" t="n">
        <v>2052</v>
      </c>
      <c r="E9" s="28" t="n">
        <v>1986</v>
      </c>
      <c r="F9" s="28" t="n">
        <v>1753</v>
      </c>
      <c r="G9" s="28" t="n">
        <v>1699</v>
      </c>
      <c r="H9" s="81" t="n">
        <f aca="false">I9+J9</f>
        <v>1556</v>
      </c>
      <c r="I9" s="81" t="n">
        <f aca="false">I10+I11</f>
        <v>1115</v>
      </c>
      <c r="J9" s="81" t="n">
        <f aca="false">J10+J11</f>
        <v>441</v>
      </c>
    </row>
    <row r="10" customFormat="false" ht="20.1" hidden="false" customHeight="true" outlineLevel="0" collapsed="false">
      <c r="A10" s="32"/>
      <c r="B10" s="80" t="s">
        <v>329</v>
      </c>
      <c r="C10" s="47"/>
      <c r="D10" s="28" t="n">
        <v>168</v>
      </c>
      <c r="E10" s="28" t="n">
        <v>242</v>
      </c>
      <c r="F10" s="28" t="n">
        <v>231</v>
      </c>
      <c r="G10" s="28" t="n">
        <v>193</v>
      </c>
      <c r="H10" s="81" t="n">
        <f aca="false">I10+J10</f>
        <v>172</v>
      </c>
      <c r="I10" s="81" t="n">
        <v>126</v>
      </c>
      <c r="J10" s="81" t="n">
        <v>46</v>
      </c>
    </row>
    <row r="11" customFormat="false" ht="13.5" hidden="false" customHeight="false" outlineLevel="0" collapsed="false">
      <c r="A11" s="32"/>
      <c r="B11" s="80" t="s">
        <v>330</v>
      </c>
      <c r="C11" s="47"/>
      <c r="D11" s="28" t="n">
        <v>1884</v>
      </c>
      <c r="E11" s="28" t="n">
        <v>1744</v>
      </c>
      <c r="F11" s="28" t="n">
        <v>1522</v>
      </c>
      <c r="G11" s="28" t="n">
        <v>1506</v>
      </c>
      <c r="H11" s="81" t="n">
        <f aca="false">I11+J11</f>
        <v>1384</v>
      </c>
      <c r="I11" s="81" t="n">
        <f aca="false">SUM(I12:I17)</f>
        <v>989</v>
      </c>
      <c r="J11" s="81" t="n">
        <f aca="false">SUM(J12:J17)</f>
        <v>395</v>
      </c>
    </row>
    <row r="12" customFormat="false" ht="13.5" hidden="false" customHeight="false" outlineLevel="0" collapsed="false">
      <c r="A12" s="32"/>
      <c r="B12" s="32"/>
      <c r="C12" s="47" t="s">
        <v>331</v>
      </c>
      <c r="D12" s="28" t="n">
        <v>1433</v>
      </c>
      <c r="E12" s="28" t="n">
        <v>1311</v>
      </c>
      <c r="F12" s="28" t="n">
        <v>1144</v>
      </c>
      <c r="G12" s="28" t="n">
        <v>1047</v>
      </c>
      <c r="H12" s="81" t="n">
        <f aca="false">I12+J12</f>
        <v>1021</v>
      </c>
      <c r="I12" s="81" t="n">
        <v>804</v>
      </c>
      <c r="J12" s="81" t="n">
        <v>217</v>
      </c>
    </row>
    <row r="13" customFormat="false" ht="13.5" hidden="false" customHeight="false" outlineLevel="0" collapsed="false">
      <c r="A13" s="32"/>
      <c r="B13" s="32"/>
      <c r="C13" s="47" t="s">
        <v>332</v>
      </c>
      <c r="D13" s="28" t="n">
        <v>205</v>
      </c>
      <c r="E13" s="28" t="n">
        <v>233</v>
      </c>
      <c r="F13" s="28" t="n">
        <v>184</v>
      </c>
      <c r="G13" s="28" t="n">
        <v>270</v>
      </c>
      <c r="H13" s="81" t="n">
        <f aca="false">I13+J13</f>
        <v>162</v>
      </c>
      <c r="I13" s="81" t="n">
        <v>33</v>
      </c>
      <c r="J13" s="81" t="n">
        <v>129</v>
      </c>
    </row>
    <row r="14" customFormat="false" ht="13.5" hidden="false" customHeight="false" outlineLevel="0" collapsed="false">
      <c r="A14" s="32"/>
      <c r="B14" s="32"/>
      <c r="C14" s="47" t="s">
        <v>333</v>
      </c>
      <c r="D14" s="28" t="n">
        <v>3</v>
      </c>
      <c r="E14" s="28" t="n">
        <v>6</v>
      </c>
      <c r="F14" s="28" t="n">
        <v>5</v>
      </c>
      <c r="G14" s="28" t="n">
        <v>3</v>
      </c>
      <c r="H14" s="81" t="n">
        <v>9</v>
      </c>
      <c r="I14" s="81" t="n">
        <v>9</v>
      </c>
      <c r="J14" s="28" t="s">
        <v>42</v>
      </c>
    </row>
    <row r="15" customFormat="false" ht="13.5" hidden="false" customHeight="false" outlineLevel="0" collapsed="false">
      <c r="A15" s="32"/>
      <c r="B15" s="32"/>
      <c r="C15" s="47" t="s">
        <v>334</v>
      </c>
      <c r="D15" s="28" t="n">
        <v>0</v>
      </c>
      <c r="E15" s="28" t="n">
        <v>2</v>
      </c>
      <c r="F15" s="28" t="n">
        <v>3</v>
      </c>
      <c r="G15" s="28" t="n">
        <v>3</v>
      </c>
      <c r="H15" s="81" t="s">
        <v>42</v>
      </c>
      <c r="I15" s="81" t="s">
        <v>42</v>
      </c>
      <c r="J15" s="28" t="s">
        <v>42</v>
      </c>
    </row>
    <row r="16" customFormat="false" ht="13.5" hidden="false" customHeight="false" outlineLevel="0" collapsed="false">
      <c r="A16" s="32"/>
      <c r="B16" s="32"/>
      <c r="C16" s="47" t="s">
        <v>335</v>
      </c>
      <c r="D16" s="28" t="n">
        <v>0</v>
      </c>
      <c r="E16" s="28" t="n">
        <v>0</v>
      </c>
      <c r="F16" s="28" t="n">
        <v>0</v>
      </c>
      <c r="G16" s="28" t="n">
        <v>0</v>
      </c>
      <c r="H16" s="81" t="s">
        <v>42</v>
      </c>
      <c r="I16" s="28" t="s">
        <v>42</v>
      </c>
      <c r="J16" s="28" t="s">
        <v>42</v>
      </c>
    </row>
    <row r="17" customFormat="false" ht="13.5" hidden="false" customHeight="false" outlineLevel="0" collapsed="false">
      <c r="A17" s="32"/>
      <c r="B17" s="32"/>
      <c r="C17" s="47" t="s">
        <v>336</v>
      </c>
      <c r="D17" s="28" t="n">
        <v>243</v>
      </c>
      <c r="E17" s="28" t="n">
        <v>192</v>
      </c>
      <c r="F17" s="28" t="n">
        <v>186</v>
      </c>
      <c r="G17" s="28" t="n">
        <v>183</v>
      </c>
      <c r="H17" s="81" t="n">
        <f aca="false">I17+J17</f>
        <v>192</v>
      </c>
      <c r="I17" s="81" t="n">
        <v>143</v>
      </c>
      <c r="J17" s="81" t="n">
        <v>49</v>
      </c>
    </row>
    <row r="18" customFormat="false" ht="20.1" hidden="false" customHeight="true" outlineLevel="0" collapsed="false">
      <c r="A18" s="80" t="s">
        <v>337</v>
      </c>
      <c r="B18" s="32"/>
      <c r="C18" s="47"/>
      <c r="D18" s="28" t="n">
        <v>1810</v>
      </c>
      <c r="E18" s="28" t="n">
        <v>1755</v>
      </c>
      <c r="F18" s="28" t="n">
        <v>1560</v>
      </c>
      <c r="G18" s="28" t="n">
        <v>1527</v>
      </c>
      <c r="H18" s="81" t="n">
        <f aca="false">I18+J18</f>
        <v>1389</v>
      </c>
      <c r="I18" s="81" t="n">
        <f aca="false">SUM(I19:I28)</f>
        <v>994</v>
      </c>
      <c r="J18" s="81" t="n">
        <f aca="false">SUM(J19:J28)</f>
        <v>395</v>
      </c>
    </row>
    <row r="19" customFormat="false" ht="20.1" hidden="false" customHeight="true" outlineLevel="0" collapsed="false">
      <c r="A19" s="32"/>
      <c r="B19" s="80" t="s">
        <v>338</v>
      </c>
      <c r="C19" s="47"/>
      <c r="D19" s="28" t="n">
        <v>63</v>
      </c>
      <c r="E19" s="28" t="n">
        <v>73</v>
      </c>
      <c r="F19" s="28" t="n">
        <v>60</v>
      </c>
      <c r="G19" s="28" t="n">
        <v>48</v>
      </c>
      <c r="H19" s="81" t="n">
        <f aca="false">I19+J19</f>
        <v>64</v>
      </c>
      <c r="I19" s="81" t="n">
        <v>19</v>
      </c>
      <c r="J19" s="81" t="n">
        <v>45</v>
      </c>
    </row>
    <row r="20" customFormat="false" ht="13.5" hidden="false" customHeight="false" outlineLevel="0" collapsed="false">
      <c r="A20" s="32"/>
      <c r="B20" s="80" t="s">
        <v>339</v>
      </c>
      <c r="C20" s="47"/>
      <c r="D20" s="28"/>
      <c r="E20" s="28"/>
      <c r="F20" s="28"/>
      <c r="G20" s="28"/>
      <c r="H20" s="81"/>
      <c r="I20" s="81"/>
      <c r="J20" s="81"/>
    </row>
    <row r="21" customFormat="false" ht="13.5" hidden="false" customHeight="false" outlineLevel="0" collapsed="false">
      <c r="A21" s="32"/>
      <c r="B21" s="32"/>
      <c r="C21" s="47" t="s">
        <v>340</v>
      </c>
      <c r="D21" s="28" t="n">
        <v>248</v>
      </c>
      <c r="E21" s="28" t="n">
        <v>242</v>
      </c>
      <c r="F21" s="28" t="n">
        <v>218</v>
      </c>
      <c r="G21" s="28" t="n">
        <v>236</v>
      </c>
      <c r="H21" s="81" t="n">
        <f aca="false">I21+J21</f>
        <v>241</v>
      </c>
      <c r="I21" s="81" t="n">
        <v>173</v>
      </c>
      <c r="J21" s="81" t="n">
        <v>68</v>
      </c>
    </row>
    <row r="22" customFormat="false" ht="13.5" hidden="false" customHeight="false" outlineLevel="0" collapsed="false">
      <c r="A22" s="32"/>
      <c r="B22" s="32"/>
      <c r="C22" s="47" t="s">
        <v>341</v>
      </c>
      <c r="D22" s="28" t="n">
        <v>7</v>
      </c>
      <c r="E22" s="28" t="n">
        <v>4</v>
      </c>
      <c r="F22" s="28" t="n">
        <v>5</v>
      </c>
      <c r="G22" s="28" t="n">
        <v>2</v>
      </c>
      <c r="H22" s="81" t="n">
        <f aca="false">I22+J22</f>
        <v>4</v>
      </c>
      <c r="I22" s="81" t="n">
        <v>4</v>
      </c>
      <c r="J22" s="28" t="n">
        <v>0</v>
      </c>
    </row>
    <row r="23" customFormat="false" ht="13.5" hidden="false" customHeight="false" outlineLevel="0" collapsed="false">
      <c r="A23" s="32"/>
      <c r="B23" s="32"/>
      <c r="C23" s="47" t="s">
        <v>342</v>
      </c>
      <c r="D23" s="28" t="n">
        <v>61</v>
      </c>
      <c r="E23" s="28" t="n">
        <v>20</v>
      </c>
      <c r="F23" s="28" t="n">
        <v>22</v>
      </c>
      <c r="G23" s="28" t="n">
        <v>42</v>
      </c>
      <c r="H23" s="81" t="n">
        <f aca="false">I23</f>
        <v>30</v>
      </c>
      <c r="I23" s="81" t="n">
        <v>30</v>
      </c>
      <c r="J23" s="28" t="s">
        <v>42</v>
      </c>
    </row>
    <row r="24" customFormat="false" ht="13.5" hidden="false" customHeight="false" outlineLevel="0" collapsed="false">
      <c r="A24" s="32"/>
      <c r="B24" s="80" t="s">
        <v>343</v>
      </c>
      <c r="C24" s="47"/>
      <c r="D24" s="28" t="n">
        <v>0</v>
      </c>
      <c r="E24" s="28" t="n">
        <v>0</v>
      </c>
      <c r="F24" s="28" t="n">
        <v>4</v>
      </c>
      <c r="G24" s="28" t="n">
        <v>1</v>
      </c>
      <c r="H24" s="81" t="n">
        <f aca="false">I24</f>
        <v>5</v>
      </c>
      <c r="I24" s="81" t="n">
        <v>5</v>
      </c>
      <c r="J24" s="28" t="s">
        <v>42</v>
      </c>
    </row>
    <row r="25" customFormat="false" ht="13.5" hidden="false" customHeight="false" outlineLevel="0" collapsed="false">
      <c r="A25" s="32"/>
      <c r="B25" s="80" t="s">
        <v>344</v>
      </c>
      <c r="C25" s="47"/>
      <c r="D25" s="28" t="n">
        <v>150</v>
      </c>
      <c r="E25" s="28" t="n">
        <v>205</v>
      </c>
      <c r="F25" s="28" t="n">
        <v>198</v>
      </c>
      <c r="G25" s="28" t="n">
        <v>150</v>
      </c>
      <c r="H25" s="81" t="n">
        <f aca="false">I25+J25</f>
        <v>160</v>
      </c>
      <c r="I25" s="81" t="n">
        <v>133</v>
      </c>
      <c r="J25" s="81" t="n">
        <v>27</v>
      </c>
    </row>
    <row r="26" customFormat="false" ht="13.5" hidden="false" customHeight="false" outlineLevel="0" collapsed="false">
      <c r="A26" s="32"/>
      <c r="B26" s="80" t="s">
        <v>345</v>
      </c>
      <c r="C26" s="47"/>
      <c r="D26" s="28" t="n">
        <v>805</v>
      </c>
      <c r="E26" s="28" t="n">
        <v>868</v>
      </c>
      <c r="F26" s="28" t="n">
        <v>740</v>
      </c>
      <c r="G26" s="28" t="n">
        <v>683</v>
      </c>
      <c r="H26" s="81" t="n">
        <f aca="false">I26+J26</f>
        <v>548</v>
      </c>
      <c r="I26" s="81" t="n">
        <v>361</v>
      </c>
      <c r="J26" s="81" t="n">
        <v>187</v>
      </c>
    </row>
    <row r="27" customFormat="false" ht="13.5" hidden="false" customHeight="false" outlineLevel="0" collapsed="false">
      <c r="A27" s="32"/>
      <c r="B27" s="80" t="s">
        <v>346</v>
      </c>
      <c r="C27" s="47"/>
      <c r="D27" s="28" t="n">
        <v>346</v>
      </c>
      <c r="E27" s="28" t="n">
        <v>232</v>
      </c>
      <c r="F27" s="28" t="n">
        <v>187</v>
      </c>
      <c r="G27" s="28" t="n">
        <v>182</v>
      </c>
      <c r="H27" s="81" t="n">
        <f aca="false">I27+J27</f>
        <v>176</v>
      </c>
      <c r="I27" s="81" t="n">
        <v>127</v>
      </c>
      <c r="J27" s="81" t="n">
        <v>49</v>
      </c>
    </row>
    <row r="28" customFormat="false" ht="13.5" hidden="false" customHeight="false" outlineLevel="0" collapsed="false">
      <c r="A28" s="32"/>
      <c r="B28" s="80" t="s">
        <v>347</v>
      </c>
      <c r="C28" s="47"/>
      <c r="D28" s="28" t="n">
        <v>130</v>
      </c>
      <c r="E28" s="28" t="n">
        <v>111</v>
      </c>
      <c r="F28" s="28" t="n">
        <v>126</v>
      </c>
      <c r="G28" s="28" t="n">
        <v>183</v>
      </c>
      <c r="H28" s="81" t="n">
        <f aca="false">I28+J28</f>
        <v>161</v>
      </c>
      <c r="I28" s="81" t="n">
        <v>142</v>
      </c>
      <c r="J28" s="81" t="n">
        <v>19</v>
      </c>
    </row>
    <row r="29" customFormat="false" ht="20.1" hidden="false" customHeight="true" outlineLevel="0" collapsed="false">
      <c r="A29" s="80" t="s">
        <v>348</v>
      </c>
      <c r="B29" s="32"/>
      <c r="C29" s="47"/>
      <c r="D29" s="28" t="n">
        <v>242</v>
      </c>
      <c r="E29" s="28" t="n">
        <v>231</v>
      </c>
      <c r="F29" s="28" t="n">
        <v>193</v>
      </c>
      <c r="G29" s="28" t="n">
        <v>172</v>
      </c>
      <c r="H29" s="81" t="n">
        <f aca="false">I29+J29</f>
        <v>167</v>
      </c>
      <c r="I29" s="81" t="n">
        <v>121</v>
      </c>
      <c r="J29" s="81" t="n">
        <v>46</v>
      </c>
    </row>
    <row r="30" customFormat="false" ht="13.5" hidden="false" customHeight="false" outlineLevel="0" collapsed="false">
      <c r="A30" s="19"/>
      <c r="B30" s="19"/>
      <c r="C30" s="49"/>
      <c r="D30" s="82"/>
      <c r="E30" s="82"/>
      <c r="F30" s="82"/>
      <c r="G30" s="82"/>
      <c r="H30" s="82"/>
      <c r="I30" s="82"/>
      <c r="J30" s="82"/>
    </row>
    <row r="31" customFormat="false" ht="13.5" hidden="false" customHeight="false" outlineLevel="0" collapsed="false">
      <c r="A31" s="51" t="s">
        <v>349</v>
      </c>
      <c r="B31" s="21"/>
      <c r="C31" s="21"/>
      <c r="D31" s="21"/>
      <c r="E31" s="21"/>
      <c r="F31" s="21"/>
      <c r="G31" s="21"/>
      <c r="H31" s="21"/>
      <c r="I31" s="21"/>
      <c r="J31" s="21"/>
    </row>
    <row r="32" customFormat="false" ht="13.5" hidden="false" customHeight="false" outlineLevel="0" collapsed="false">
      <c r="A32" s="50" t="s">
        <v>350</v>
      </c>
      <c r="B32" s="21"/>
      <c r="C32" s="21"/>
      <c r="D32" s="21"/>
      <c r="E32" s="21"/>
      <c r="F32" s="21"/>
      <c r="G32" s="21"/>
      <c r="H32" s="21"/>
      <c r="I32" s="21"/>
      <c r="J32" s="21"/>
    </row>
  </sheetData>
  <mergeCells count="6">
    <mergeCell ref="A6:C7"/>
    <mergeCell ref="D6:D7"/>
    <mergeCell ref="E6:E7"/>
    <mergeCell ref="F6:F7"/>
    <mergeCell ref="G6:G7"/>
    <mergeCell ref="H6:J6"/>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9" width="2.99"/>
    <col collapsed="false" customWidth="true" hidden="false" outlineLevel="0" max="3" min="3" style="39" width="10.49"/>
    <col collapsed="false" customWidth="true" hidden="false" outlineLevel="0" max="4" min="4" style="39" width="5.62"/>
    <col collapsed="false" customWidth="true" hidden="false" outlineLevel="0" max="6" min="5" style="39" width="4.86"/>
    <col collapsed="false" customWidth="true" hidden="false" outlineLevel="0" max="7" min="7" style="39" width="5.62"/>
    <col collapsed="false" customWidth="true" hidden="false" outlineLevel="0" max="9" min="8" style="39" width="4.86"/>
    <col collapsed="false" customWidth="true" hidden="false" outlineLevel="0" max="10" min="10" style="39" width="5.62"/>
    <col collapsed="false" customWidth="true" hidden="false" outlineLevel="0" max="12" min="11" style="39" width="4.86"/>
    <col collapsed="false" customWidth="true" hidden="false" outlineLevel="0" max="13" min="13" style="39" width="5.62"/>
    <col collapsed="false" customWidth="true" hidden="false" outlineLevel="0" max="15" min="14" style="39" width="4.86"/>
    <col collapsed="false" customWidth="true" hidden="false" outlineLevel="0" max="16" min="16" style="39" width="5.62"/>
    <col collapsed="false" customWidth="true" hidden="false" outlineLevel="0" max="17" min="17" style="39" width="4.86"/>
    <col collapsed="false" customWidth="true" hidden="false" outlineLevel="0" max="18" min="18" style="39" width="5.87"/>
    <col collapsed="false" customWidth="false" hidden="false" outlineLevel="0" max="257" min="19" style="39" width="8.99"/>
  </cols>
  <sheetData>
    <row r="1" customFormat="false" ht="13.5" hidden="false" customHeight="false" outlineLevel="0" collapsed="false">
      <c r="A1" s="50" t="s">
        <v>0</v>
      </c>
      <c r="B1" s="21"/>
      <c r="C1" s="21"/>
      <c r="D1" s="21"/>
      <c r="E1" s="21"/>
      <c r="F1" s="21"/>
      <c r="G1" s="21"/>
      <c r="H1" s="21"/>
      <c r="I1" s="21"/>
      <c r="J1" s="21"/>
      <c r="K1" s="21"/>
      <c r="L1" s="21"/>
      <c r="M1" s="21"/>
      <c r="N1" s="21"/>
      <c r="O1" s="21"/>
      <c r="P1" s="21"/>
      <c r="Q1" s="21"/>
      <c r="R1" s="21"/>
    </row>
    <row r="2" customFormat="false" ht="13.5" hidden="false" customHeight="false" outlineLevel="0" collapsed="false">
      <c r="A2" s="21"/>
      <c r="B2" s="21"/>
      <c r="C2" s="21"/>
      <c r="D2" s="21"/>
      <c r="E2" s="21"/>
      <c r="F2" s="21"/>
      <c r="G2" s="21"/>
      <c r="H2" s="21"/>
      <c r="I2" s="21"/>
      <c r="J2" s="21"/>
      <c r="K2" s="21"/>
      <c r="L2" s="21"/>
      <c r="M2" s="21"/>
      <c r="N2" s="21"/>
      <c r="O2" s="21"/>
      <c r="P2" s="21"/>
      <c r="Q2" s="21"/>
      <c r="R2" s="21"/>
    </row>
    <row r="3" customFormat="false" ht="14.25" hidden="false" customHeight="false" outlineLevel="0" collapsed="false">
      <c r="A3" s="38" t="s">
        <v>351</v>
      </c>
      <c r="B3" s="21"/>
      <c r="C3" s="21"/>
      <c r="D3" s="21"/>
      <c r="E3" s="21"/>
      <c r="F3" s="21"/>
      <c r="G3" s="21"/>
      <c r="H3" s="21"/>
      <c r="I3" s="21"/>
      <c r="J3" s="21"/>
      <c r="K3" s="21"/>
      <c r="L3" s="21"/>
      <c r="M3" s="21"/>
      <c r="N3" s="21"/>
      <c r="O3" s="21"/>
      <c r="P3" s="21"/>
      <c r="Q3" s="21"/>
      <c r="R3" s="21"/>
    </row>
    <row r="4" customFormat="false" ht="32.25" hidden="false" customHeight="true" outlineLevel="0" collapsed="false">
      <c r="A4" s="77" t="s">
        <v>352</v>
      </c>
      <c r="B4" s="77"/>
      <c r="C4" s="77"/>
      <c r="D4" s="77"/>
      <c r="E4" s="77"/>
      <c r="F4" s="77"/>
      <c r="G4" s="77"/>
      <c r="H4" s="77"/>
      <c r="I4" s="77"/>
      <c r="J4" s="77"/>
      <c r="K4" s="77"/>
      <c r="L4" s="77"/>
      <c r="M4" s="77"/>
      <c r="N4" s="77"/>
      <c r="O4" s="77"/>
      <c r="P4" s="77"/>
      <c r="Q4" s="77"/>
      <c r="R4" s="21"/>
    </row>
    <row r="5" customFormat="false" ht="13.5" hidden="false" customHeight="false" outlineLevel="0" collapsed="false">
      <c r="A5" s="21"/>
      <c r="B5" s="21"/>
      <c r="C5" s="21"/>
      <c r="D5" s="21"/>
      <c r="E5" s="21"/>
      <c r="F5" s="21"/>
      <c r="G5" s="21"/>
      <c r="H5" s="21"/>
      <c r="I5" s="21"/>
      <c r="J5" s="21"/>
      <c r="K5" s="21"/>
      <c r="L5" s="21"/>
      <c r="M5" s="21"/>
      <c r="N5" s="21"/>
      <c r="O5" s="21"/>
      <c r="P5" s="21"/>
      <c r="Q5" s="21"/>
      <c r="R5" s="21"/>
    </row>
    <row r="6" customFormat="false" ht="13.5" hidden="false" customHeight="false" outlineLevel="0" collapsed="false">
      <c r="A6" s="40" t="s">
        <v>353</v>
      </c>
      <c r="B6" s="40"/>
      <c r="C6" s="40"/>
      <c r="D6" s="41" t="s">
        <v>354</v>
      </c>
      <c r="E6" s="41"/>
      <c r="F6" s="41"/>
      <c r="G6" s="41" t="s">
        <v>355</v>
      </c>
      <c r="H6" s="41"/>
      <c r="I6" s="41"/>
      <c r="J6" s="41" t="s">
        <v>356</v>
      </c>
      <c r="K6" s="41"/>
      <c r="L6" s="41"/>
      <c r="M6" s="41" t="s">
        <v>357</v>
      </c>
      <c r="N6" s="41"/>
      <c r="O6" s="41"/>
      <c r="P6" s="23" t="s">
        <v>358</v>
      </c>
      <c r="Q6" s="23"/>
      <c r="R6" s="23"/>
    </row>
    <row r="7" customFormat="false" ht="27" hidden="false" customHeight="true" outlineLevel="0" collapsed="false">
      <c r="A7" s="40"/>
      <c r="B7" s="40"/>
      <c r="C7" s="40"/>
      <c r="D7" s="42" t="s">
        <v>359</v>
      </c>
      <c r="E7" s="42" t="s">
        <v>360</v>
      </c>
      <c r="F7" s="42" t="s">
        <v>361</v>
      </c>
      <c r="G7" s="42" t="s">
        <v>359</v>
      </c>
      <c r="H7" s="42" t="s">
        <v>360</v>
      </c>
      <c r="I7" s="42" t="s">
        <v>361</v>
      </c>
      <c r="J7" s="42" t="s">
        <v>359</v>
      </c>
      <c r="K7" s="42" t="s">
        <v>360</v>
      </c>
      <c r="L7" s="42" t="s">
        <v>361</v>
      </c>
      <c r="M7" s="42" t="s">
        <v>359</v>
      </c>
      <c r="N7" s="42" t="s">
        <v>360</v>
      </c>
      <c r="O7" s="42" t="s">
        <v>361</v>
      </c>
      <c r="P7" s="42" t="s">
        <v>359</v>
      </c>
      <c r="Q7" s="42" t="s">
        <v>360</v>
      </c>
      <c r="R7" s="43" t="s">
        <v>361</v>
      </c>
    </row>
    <row r="8" customFormat="false" ht="18" hidden="false" customHeight="true" outlineLevel="0" collapsed="false">
      <c r="A8" s="80" t="s">
        <v>362</v>
      </c>
      <c r="B8" s="32"/>
      <c r="C8" s="47"/>
      <c r="D8" s="83" t="n">
        <v>11197</v>
      </c>
      <c r="E8" s="83" t="n">
        <v>2771</v>
      </c>
      <c r="F8" s="83" t="n">
        <v>2008</v>
      </c>
      <c r="G8" s="83" t="n">
        <v>10401</v>
      </c>
      <c r="H8" s="83" t="n">
        <v>2432</v>
      </c>
      <c r="I8" s="83" t="n">
        <v>1866</v>
      </c>
      <c r="J8" s="83" t="n">
        <v>9823</v>
      </c>
      <c r="K8" s="83" t="n">
        <v>2338</v>
      </c>
      <c r="L8" s="83" t="n">
        <v>1606</v>
      </c>
      <c r="M8" s="83" t="n">
        <v>10184</v>
      </c>
      <c r="N8" s="83" t="n">
        <v>2237</v>
      </c>
      <c r="O8" s="83" t="n">
        <v>1590</v>
      </c>
      <c r="P8" s="83" t="n">
        <f aca="false">P9+P14+P20+P21+P27+P30</f>
        <v>9439</v>
      </c>
      <c r="Q8" s="83" t="n">
        <f aca="false">Q9+Q14+Q20+Q21+Q27+Q30</f>
        <v>1918</v>
      </c>
      <c r="R8" s="83" t="n">
        <f aca="false">R9+R14+R20+R21+R27+R30</f>
        <v>1564</v>
      </c>
    </row>
    <row r="9" customFormat="false" ht="18" hidden="false" customHeight="true" outlineLevel="0" collapsed="false">
      <c r="A9" s="32"/>
      <c r="B9" s="80" t="s">
        <v>363</v>
      </c>
      <c r="C9" s="47"/>
      <c r="D9" s="83" t="n">
        <v>50</v>
      </c>
      <c r="E9" s="83" t="n">
        <v>34</v>
      </c>
      <c r="F9" s="83" t="n">
        <v>28</v>
      </c>
      <c r="G9" s="83" t="n">
        <v>43</v>
      </c>
      <c r="H9" s="83" t="n">
        <v>27</v>
      </c>
      <c r="I9" s="83" t="n">
        <v>23</v>
      </c>
      <c r="J9" s="83" t="n">
        <v>38</v>
      </c>
      <c r="K9" s="83" t="n">
        <v>15</v>
      </c>
      <c r="L9" s="83" t="n">
        <v>14</v>
      </c>
      <c r="M9" s="83" t="n">
        <v>49</v>
      </c>
      <c r="N9" s="83" t="n">
        <v>27</v>
      </c>
      <c r="O9" s="83" t="n">
        <v>30</v>
      </c>
      <c r="P9" s="83" t="n">
        <v>47</v>
      </c>
      <c r="Q9" s="83" t="n">
        <v>40</v>
      </c>
      <c r="R9" s="83" t="n">
        <v>36</v>
      </c>
    </row>
    <row r="10" customFormat="false" ht="13.5" hidden="false" customHeight="false" outlineLevel="0" collapsed="false">
      <c r="A10" s="32"/>
      <c r="B10" s="32"/>
      <c r="C10" s="47" t="s">
        <v>364</v>
      </c>
      <c r="D10" s="83" t="n">
        <v>8</v>
      </c>
      <c r="E10" s="83" t="n">
        <v>10</v>
      </c>
      <c r="F10" s="83" t="n">
        <v>10</v>
      </c>
      <c r="G10" s="83" t="n">
        <v>5</v>
      </c>
      <c r="H10" s="83" t="n">
        <v>5</v>
      </c>
      <c r="I10" s="83" t="n">
        <v>6</v>
      </c>
      <c r="J10" s="83" t="n">
        <v>4</v>
      </c>
      <c r="K10" s="83" t="n">
        <v>5</v>
      </c>
      <c r="L10" s="83" t="n">
        <v>4</v>
      </c>
      <c r="M10" s="83" t="n">
        <v>12</v>
      </c>
      <c r="N10" s="83" t="n">
        <v>3</v>
      </c>
      <c r="O10" s="83" t="n">
        <v>5</v>
      </c>
      <c r="P10" s="83" t="n">
        <v>6</v>
      </c>
      <c r="Q10" s="83" t="n">
        <v>13</v>
      </c>
      <c r="R10" s="83" t="n">
        <v>16</v>
      </c>
    </row>
    <row r="11" customFormat="false" ht="13.5" hidden="false" customHeight="false" outlineLevel="0" collapsed="false">
      <c r="A11" s="32"/>
      <c r="B11" s="32"/>
      <c r="C11" s="47" t="s">
        <v>365</v>
      </c>
      <c r="D11" s="83" t="n">
        <v>28</v>
      </c>
      <c r="E11" s="83" t="n">
        <v>13</v>
      </c>
      <c r="F11" s="83" t="n">
        <v>13</v>
      </c>
      <c r="G11" s="83" t="n">
        <v>27</v>
      </c>
      <c r="H11" s="83" t="n">
        <v>9</v>
      </c>
      <c r="I11" s="83" t="n">
        <v>11</v>
      </c>
      <c r="J11" s="83" t="n">
        <v>28</v>
      </c>
      <c r="K11" s="83" t="n">
        <v>6</v>
      </c>
      <c r="L11" s="83" t="n">
        <v>5</v>
      </c>
      <c r="M11" s="83" t="n">
        <v>24</v>
      </c>
      <c r="N11" s="83" t="n">
        <v>18</v>
      </c>
      <c r="O11" s="83" t="n">
        <v>20</v>
      </c>
      <c r="P11" s="83" t="n">
        <v>29</v>
      </c>
      <c r="Q11" s="83" t="n">
        <v>18</v>
      </c>
      <c r="R11" s="83" t="n">
        <v>16</v>
      </c>
    </row>
    <row r="12" customFormat="false" ht="13.5" hidden="false" customHeight="false" outlineLevel="0" collapsed="false">
      <c r="A12" s="32"/>
      <c r="B12" s="32"/>
      <c r="C12" s="47" t="s">
        <v>366</v>
      </c>
      <c r="D12" s="83" t="n">
        <v>11</v>
      </c>
      <c r="E12" s="83" t="n">
        <v>8</v>
      </c>
      <c r="F12" s="83" t="n">
        <v>4</v>
      </c>
      <c r="G12" s="83" t="n">
        <v>7</v>
      </c>
      <c r="H12" s="83" t="n">
        <v>8</v>
      </c>
      <c r="I12" s="83" t="n">
        <v>3</v>
      </c>
      <c r="J12" s="83" t="n">
        <v>3</v>
      </c>
      <c r="K12" s="83" t="n">
        <v>1</v>
      </c>
      <c r="L12" s="83" t="n">
        <v>2</v>
      </c>
      <c r="M12" s="83" t="n">
        <v>6</v>
      </c>
      <c r="N12" s="83" t="n">
        <v>4</v>
      </c>
      <c r="O12" s="83" t="n">
        <v>5</v>
      </c>
      <c r="P12" s="83" t="n">
        <v>6</v>
      </c>
      <c r="Q12" s="83" t="n">
        <v>2</v>
      </c>
      <c r="R12" s="83" t="n">
        <v>1</v>
      </c>
    </row>
    <row r="13" customFormat="false" ht="13.5" hidden="false" customHeight="false" outlineLevel="0" collapsed="false">
      <c r="A13" s="32"/>
      <c r="B13" s="32"/>
      <c r="C13" s="47" t="s">
        <v>303</v>
      </c>
      <c r="D13" s="83" t="n">
        <v>3</v>
      </c>
      <c r="E13" s="83" t="n">
        <v>3</v>
      </c>
      <c r="F13" s="83" t="n">
        <v>1</v>
      </c>
      <c r="G13" s="83" t="n">
        <v>4</v>
      </c>
      <c r="H13" s="83" t="n">
        <v>5</v>
      </c>
      <c r="I13" s="83" t="n">
        <v>3</v>
      </c>
      <c r="J13" s="83" t="n">
        <v>3</v>
      </c>
      <c r="K13" s="83" t="n">
        <v>3</v>
      </c>
      <c r="L13" s="83" t="n">
        <v>3</v>
      </c>
      <c r="M13" s="83" t="n">
        <v>7</v>
      </c>
      <c r="N13" s="83" t="n">
        <v>2</v>
      </c>
      <c r="O13" s="83" t="n">
        <v>0</v>
      </c>
      <c r="P13" s="83" t="n">
        <v>6</v>
      </c>
      <c r="Q13" s="83" t="n">
        <v>7</v>
      </c>
      <c r="R13" s="83" t="n">
        <v>3</v>
      </c>
    </row>
    <row r="14" customFormat="false" ht="18" hidden="false" customHeight="true" outlineLevel="0" collapsed="false">
      <c r="A14" s="32"/>
      <c r="B14" s="80" t="s">
        <v>367</v>
      </c>
      <c r="C14" s="47"/>
      <c r="D14" s="83" t="n">
        <v>503</v>
      </c>
      <c r="E14" s="83" t="n">
        <v>408</v>
      </c>
      <c r="F14" s="83" t="n">
        <v>425</v>
      </c>
      <c r="G14" s="83" t="n">
        <v>455</v>
      </c>
      <c r="H14" s="83" t="n">
        <v>363</v>
      </c>
      <c r="I14" s="83" t="n">
        <v>407</v>
      </c>
      <c r="J14" s="83" t="n">
        <v>447</v>
      </c>
      <c r="K14" s="83" t="n">
        <v>296</v>
      </c>
      <c r="L14" s="83" t="n">
        <v>308</v>
      </c>
      <c r="M14" s="83" t="n">
        <v>425</v>
      </c>
      <c r="N14" s="83" t="n">
        <v>295</v>
      </c>
      <c r="O14" s="83" t="n">
        <v>320</v>
      </c>
      <c r="P14" s="83" t="n">
        <v>456</v>
      </c>
      <c r="Q14" s="83" t="n">
        <v>356</v>
      </c>
      <c r="R14" s="83" t="n">
        <v>405</v>
      </c>
    </row>
    <row r="15" customFormat="false" ht="13.5" hidden="false" customHeight="false" outlineLevel="0" collapsed="false">
      <c r="A15" s="32"/>
      <c r="B15" s="32"/>
      <c r="C15" s="47" t="s">
        <v>368</v>
      </c>
      <c r="D15" s="83" t="n">
        <v>255</v>
      </c>
      <c r="E15" s="83" t="n">
        <v>193</v>
      </c>
      <c r="F15" s="83" t="n">
        <v>191</v>
      </c>
      <c r="G15" s="83" t="n">
        <v>235</v>
      </c>
      <c r="H15" s="83" t="n">
        <v>202</v>
      </c>
      <c r="I15" s="83" t="n">
        <v>213</v>
      </c>
      <c r="J15" s="83" t="n">
        <v>220</v>
      </c>
      <c r="K15" s="83" t="n">
        <v>148</v>
      </c>
      <c r="L15" s="83" t="n">
        <v>145</v>
      </c>
      <c r="M15" s="83" t="n">
        <v>227</v>
      </c>
      <c r="N15" s="83" t="n">
        <v>150</v>
      </c>
      <c r="O15" s="83" t="n">
        <v>151</v>
      </c>
      <c r="P15" s="83" t="n">
        <v>244</v>
      </c>
      <c r="Q15" s="83" t="n">
        <v>186</v>
      </c>
      <c r="R15" s="83" t="n">
        <v>202</v>
      </c>
    </row>
    <row r="16" customFormat="false" ht="13.5" hidden="false" customHeight="false" outlineLevel="0" collapsed="false">
      <c r="A16" s="32"/>
      <c r="B16" s="32"/>
      <c r="C16" s="47" t="s">
        <v>369</v>
      </c>
      <c r="D16" s="83" t="n">
        <v>199</v>
      </c>
      <c r="E16" s="83" t="n">
        <v>187</v>
      </c>
      <c r="F16" s="83" t="n">
        <v>212</v>
      </c>
      <c r="G16" s="83" t="n">
        <v>178</v>
      </c>
      <c r="H16" s="83" t="n">
        <v>132</v>
      </c>
      <c r="I16" s="83" t="n">
        <v>166</v>
      </c>
      <c r="J16" s="83" t="n">
        <v>188</v>
      </c>
      <c r="K16" s="83" t="n">
        <v>128</v>
      </c>
      <c r="L16" s="83" t="n">
        <v>143</v>
      </c>
      <c r="M16" s="83" t="n">
        <v>151</v>
      </c>
      <c r="N16" s="83" t="n">
        <v>114</v>
      </c>
      <c r="O16" s="83" t="n">
        <v>137</v>
      </c>
      <c r="P16" s="83" t="n">
        <v>167</v>
      </c>
      <c r="Q16" s="83" t="n">
        <v>141</v>
      </c>
      <c r="R16" s="83" t="n">
        <v>176</v>
      </c>
    </row>
    <row r="17" customFormat="false" ht="13.5" hidden="false" customHeight="false" outlineLevel="0" collapsed="false">
      <c r="A17" s="32"/>
      <c r="B17" s="32"/>
      <c r="C17" s="47" t="s">
        <v>370</v>
      </c>
      <c r="D17" s="83" t="n">
        <v>6</v>
      </c>
      <c r="E17" s="83" t="n">
        <v>7</v>
      </c>
      <c r="F17" s="83" t="n">
        <v>7</v>
      </c>
      <c r="G17" s="83" t="n">
        <v>16</v>
      </c>
      <c r="H17" s="83" t="n">
        <v>10</v>
      </c>
      <c r="I17" s="83" t="n">
        <v>7</v>
      </c>
      <c r="J17" s="83" t="n">
        <v>11</v>
      </c>
      <c r="K17" s="83" t="n">
        <v>8</v>
      </c>
      <c r="L17" s="83" t="n">
        <v>8</v>
      </c>
      <c r="M17" s="83" t="n">
        <v>22</v>
      </c>
      <c r="N17" s="83" t="n">
        <v>13</v>
      </c>
      <c r="O17" s="83" t="n">
        <v>13</v>
      </c>
      <c r="P17" s="83" t="n">
        <v>16</v>
      </c>
      <c r="Q17" s="83" t="n">
        <v>14</v>
      </c>
      <c r="R17" s="83" t="n">
        <v>14</v>
      </c>
    </row>
    <row r="18" customFormat="false" ht="13.5" hidden="false" customHeight="false" outlineLevel="0" collapsed="false">
      <c r="A18" s="32"/>
      <c r="B18" s="32"/>
      <c r="C18" s="47" t="s">
        <v>371</v>
      </c>
      <c r="D18" s="83" t="n">
        <v>43</v>
      </c>
      <c r="E18" s="83" t="n">
        <v>21</v>
      </c>
      <c r="F18" s="83" t="n">
        <v>15</v>
      </c>
      <c r="G18" s="83" t="n">
        <v>26</v>
      </c>
      <c r="H18" s="83" t="n">
        <v>19</v>
      </c>
      <c r="I18" s="83" t="n">
        <v>21</v>
      </c>
      <c r="J18" s="83" t="n">
        <v>28</v>
      </c>
      <c r="K18" s="83" t="n">
        <v>12</v>
      </c>
      <c r="L18" s="83" t="n">
        <v>12</v>
      </c>
      <c r="M18" s="83" t="n">
        <v>25</v>
      </c>
      <c r="N18" s="83" t="n">
        <v>18</v>
      </c>
      <c r="O18" s="83" t="n">
        <v>19</v>
      </c>
      <c r="P18" s="83" t="n">
        <v>29</v>
      </c>
      <c r="Q18" s="83" t="n">
        <v>15</v>
      </c>
      <c r="R18" s="83" t="n">
        <v>13</v>
      </c>
    </row>
    <row r="19" customFormat="false" ht="13.5" hidden="false" customHeight="false" outlineLevel="0" collapsed="false">
      <c r="A19" s="32"/>
      <c r="B19" s="32"/>
      <c r="C19" s="47" t="s">
        <v>372</v>
      </c>
      <c r="D19" s="83" t="n">
        <v>0</v>
      </c>
      <c r="E19" s="83" t="n">
        <v>0</v>
      </c>
      <c r="F19" s="83" t="n">
        <v>0</v>
      </c>
      <c r="G19" s="83" t="s">
        <v>42</v>
      </c>
      <c r="H19" s="83" t="s">
        <v>42</v>
      </c>
      <c r="I19" s="83" t="s">
        <v>42</v>
      </c>
      <c r="J19" s="83" t="n">
        <v>0</v>
      </c>
      <c r="K19" s="83" t="n">
        <v>0</v>
      </c>
      <c r="L19" s="83" t="n">
        <v>0</v>
      </c>
      <c r="M19" s="83" t="n">
        <v>0</v>
      </c>
      <c r="N19" s="83" t="n">
        <v>0</v>
      </c>
      <c r="O19" s="83" t="n">
        <v>0</v>
      </c>
      <c r="P19" s="83" t="s">
        <v>42</v>
      </c>
      <c r="Q19" s="83" t="s">
        <v>42</v>
      </c>
      <c r="R19" s="83" t="s">
        <v>42</v>
      </c>
    </row>
    <row r="20" customFormat="false" ht="18" hidden="false" customHeight="true" outlineLevel="0" collapsed="false">
      <c r="A20" s="32"/>
      <c r="B20" s="80" t="s">
        <v>373</v>
      </c>
      <c r="C20" s="47"/>
      <c r="D20" s="83" t="n">
        <v>8571</v>
      </c>
      <c r="E20" s="83" t="n">
        <v>1453</v>
      </c>
      <c r="F20" s="83" t="n">
        <v>828</v>
      </c>
      <c r="G20" s="83" t="n">
        <v>8159</v>
      </c>
      <c r="H20" s="83" t="n">
        <v>1369</v>
      </c>
      <c r="I20" s="83" t="n">
        <v>850</v>
      </c>
      <c r="J20" s="83" t="n">
        <v>7637</v>
      </c>
      <c r="K20" s="83" t="n">
        <v>1369</v>
      </c>
      <c r="L20" s="83" t="n">
        <v>750</v>
      </c>
      <c r="M20" s="83" t="n">
        <v>8038</v>
      </c>
      <c r="N20" s="83" t="n">
        <v>1362</v>
      </c>
      <c r="O20" s="83" t="n">
        <v>755</v>
      </c>
      <c r="P20" s="83" t="n">
        <v>7356</v>
      </c>
      <c r="Q20" s="83" t="n">
        <v>1071</v>
      </c>
      <c r="R20" s="83" t="n">
        <v>708</v>
      </c>
    </row>
    <row r="21" customFormat="false" ht="18" hidden="false" customHeight="true" outlineLevel="0" collapsed="false">
      <c r="A21" s="32"/>
      <c r="B21" s="80" t="s">
        <v>374</v>
      </c>
      <c r="C21" s="47"/>
      <c r="D21" s="83" t="n">
        <v>251</v>
      </c>
      <c r="E21" s="83" t="n">
        <v>189</v>
      </c>
      <c r="F21" s="83" t="n">
        <v>64</v>
      </c>
      <c r="G21" s="83" t="n">
        <v>181</v>
      </c>
      <c r="H21" s="83" t="n">
        <v>88</v>
      </c>
      <c r="I21" s="83" t="n">
        <v>53</v>
      </c>
      <c r="J21" s="83" t="n">
        <v>125</v>
      </c>
      <c r="K21" s="83" t="n">
        <v>132</v>
      </c>
      <c r="L21" s="83" t="n">
        <v>44</v>
      </c>
      <c r="M21" s="83" t="n">
        <v>157</v>
      </c>
      <c r="N21" s="83" t="n">
        <v>76</v>
      </c>
      <c r="O21" s="83" t="n">
        <v>37</v>
      </c>
      <c r="P21" s="84" t="n">
        <v>186</v>
      </c>
      <c r="Q21" s="83" t="n">
        <v>47</v>
      </c>
      <c r="R21" s="83" t="n">
        <v>38</v>
      </c>
    </row>
    <row r="22" customFormat="false" ht="13.5" hidden="false" customHeight="false" outlineLevel="0" collapsed="false">
      <c r="A22" s="32"/>
      <c r="B22" s="32"/>
      <c r="C22" s="47" t="s">
        <v>375</v>
      </c>
      <c r="D22" s="83" t="n">
        <v>198</v>
      </c>
      <c r="E22" s="83" t="n">
        <v>108</v>
      </c>
      <c r="F22" s="83" t="n">
        <v>55</v>
      </c>
      <c r="G22" s="83" t="n">
        <v>149</v>
      </c>
      <c r="H22" s="83" t="n">
        <v>76</v>
      </c>
      <c r="I22" s="83" t="n">
        <v>46</v>
      </c>
      <c r="J22" s="83" t="n">
        <v>104</v>
      </c>
      <c r="K22" s="83" t="n">
        <v>115</v>
      </c>
      <c r="L22" s="83" t="n">
        <v>31</v>
      </c>
      <c r="M22" s="83" t="n">
        <v>145</v>
      </c>
      <c r="N22" s="83" t="n">
        <v>68</v>
      </c>
      <c r="O22" s="83" t="n">
        <v>29</v>
      </c>
      <c r="P22" s="83" t="n">
        <v>168</v>
      </c>
      <c r="Q22" s="83" t="n">
        <v>40</v>
      </c>
      <c r="R22" s="83" t="n">
        <v>29</v>
      </c>
    </row>
    <row r="23" customFormat="false" ht="13.5" hidden="false" customHeight="false" outlineLevel="0" collapsed="false">
      <c r="A23" s="32"/>
      <c r="B23" s="32"/>
      <c r="C23" s="47" t="s">
        <v>376</v>
      </c>
      <c r="D23" s="83" t="n">
        <v>5</v>
      </c>
      <c r="E23" s="83" t="n">
        <v>3</v>
      </c>
      <c r="F23" s="83" t="n">
        <v>3</v>
      </c>
      <c r="G23" s="83" t="n">
        <v>12</v>
      </c>
      <c r="H23" s="83" t="n">
        <v>2</v>
      </c>
      <c r="I23" s="83" t="n">
        <v>2</v>
      </c>
      <c r="J23" s="83" t="n">
        <v>2</v>
      </c>
      <c r="K23" s="83" t="n">
        <v>5</v>
      </c>
      <c r="L23" s="83" t="n">
        <v>4</v>
      </c>
      <c r="M23" s="83" t="n">
        <v>5</v>
      </c>
      <c r="N23" s="83" t="n">
        <v>4</v>
      </c>
      <c r="O23" s="83" t="n">
        <v>3</v>
      </c>
      <c r="P23" s="83" t="n">
        <v>8</v>
      </c>
      <c r="Q23" s="83" t="n">
        <v>2</v>
      </c>
      <c r="R23" s="83" t="n">
        <v>2</v>
      </c>
    </row>
    <row r="24" customFormat="false" ht="13.5" hidden="false" customHeight="false" outlineLevel="0" collapsed="false">
      <c r="A24" s="32"/>
      <c r="B24" s="32"/>
      <c r="C24" s="47" t="s">
        <v>377</v>
      </c>
      <c r="D24" s="83" t="n">
        <v>48</v>
      </c>
      <c r="E24" s="83" t="n">
        <v>78</v>
      </c>
      <c r="F24" s="83" t="n">
        <v>6</v>
      </c>
      <c r="G24" s="83" t="n">
        <v>20</v>
      </c>
      <c r="H24" s="83" t="n">
        <v>10</v>
      </c>
      <c r="I24" s="83" t="n">
        <v>5</v>
      </c>
      <c r="J24" s="83" t="n">
        <v>19</v>
      </c>
      <c r="K24" s="83" t="n">
        <v>12</v>
      </c>
      <c r="L24" s="83" t="n">
        <v>9</v>
      </c>
      <c r="M24" s="83" t="n">
        <v>7</v>
      </c>
      <c r="N24" s="83" t="n">
        <v>4</v>
      </c>
      <c r="O24" s="83" t="n">
        <v>5</v>
      </c>
      <c r="P24" s="83" t="n">
        <v>10</v>
      </c>
      <c r="Q24" s="83" t="n">
        <v>5</v>
      </c>
      <c r="R24" s="83" t="n">
        <v>7</v>
      </c>
    </row>
    <row r="25" customFormat="false" ht="13.5" hidden="false" customHeight="false" outlineLevel="0" collapsed="false">
      <c r="A25" s="32"/>
      <c r="B25" s="32"/>
      <c r="C25" s="47" t="s">
        <v>378</v>
      </c>
      <c r="D25" s="83" t="n">
        <v>0</v>
      </c>
      <c r="E25" s="83" t="n">
        <v>0</v>
      </c>
      <c r="F25" s="83" t="n">
        <v>0</v>
      </c>
      <c r="G25" s="83" t="s">
        <v>42</v>
      </c>
      <c r="H25" s="83" t="s">
        <v>42</v>
      </c>
      <c r="I25" s="83" t="s">
        <v>42</v>
      </c>
      <c r="J25" s="83" t="n">
        <v>0</v>
      </c>
      <c r="K25" s="83" t="n">
        <v>0</v>
      </c>
      <c r="L25" s="83" t="n">
        <v>0</v>
      </c>
      <c r="M25" s="83" t="n">
        <v>0</v>
      </c>
      <c r="N25" s="83" t="n">
        <v>0</v>
      </c>
      <c r="O25" s="83" t="n">
        <v>0</v>
      </c>
      <c r="P25" s="83" t="s">
        <v>42</v>
      </c>
      <c r="Q25" s="83" t="s">
        <v>42</v>
      </c>
      <c r="R25" s="83" t="s">
        <v>42</v>
      </c>
    </row>
    <row r="26" customFormat="false" ht="13.5" hidden="false" customHeight="false" outlineLevel="0" collapsed="false">
      <c r="A26" s="32"/>
      <c r="B26" s="32"/>
      <c r="C26" s="47" t="s">
        <v>379</v>
      </c>
      <c r="D26" s="83" t="n">
        <v>0</v>
      </c>
      <c r="E26" s="83" t="n">
        <v>0</v>
      </c>
      <c r="F26" s="83" t="n">
        <v>0</v>
      </c>
      <c r="G26" s="83" t="s">
        <v>42</v>
      </c>
      <c r="H26" s="83" t="s">
        <v>42</v>
      </c>
      <c r="I26" s="83" t="s">
        <v>42</v>
      </c>
      <c r="J26" s="83" t="n">
        <v>0</v>
      </c>
      <c r="K26" s="83" t="n">
        <v>0</v>
      </c>
      <c r="L26" s="83" t="n">
        <v>0</v>
      </c>
      <c r="M26" s="83" t="n">
        <v>0</v>
      </c>
      <c r="N26" s="83" t="n">
        <v>0</v>
      </c>
      <c r="O26" s="83" t="n">
        <v>0</v>
      </c>
      <c r="P26" s="83" t="s">
        <v>42</v>
      </c>
      <c r="Q26" s="83" t="s">
        <v>42</v>
      </c>
      <c r="R26" s="83" t="s">
        <v>42</v>
      </c>
    </row>
    <row r="27" customFormat="false" ht="18" hidden="false" customHeight="true" outlineLevel="0" collapsed="false">
      <c r="A27" s="32"/>
      <c r="B27" s="80" t="s">
        <v>380</v>
      </c>
      <c r="C27" s="47"/>
      <c r="D27" s="83" t="n">
        <v>61</v>
      </c>
      <c r="E27" s="83" t="n">
        <v>26</v>
      </c>
      <c r="F27" s="83" t="n">
        <v>20</v>
      </c>
      <c r="G27" s="83" t="n">
        <v>53</v>
      </c>
      <c r="H27" s="83" t="n">
        <v>29</v>
      </c>
      <c r="I27" s="83" t="n">
        <v>32</v>
      </c>
      <c r="J27" s="83" t="n">
        <v>58</v>
      </c>
      <c r="K27" s="83" t="n">
        <v>45</v>
      </c>
      <c r="L27" s="83" t="n">
        <v>34</v>
      </c>
      <c r="M27" s="83" t="n">
        <v>49</v>
      </c>
      <c r="N27" s="83" t="n">
        <v>34</v>
      </c>
      <c r="O27" s="83" t="n">
        <v>42</v>
      </c>
      <c r="P27" s="83" t="n">
        <v>59</v>
      </c>
      <c r="Q27" s="83" t="n">
        <v>41</v>
      </c>
      <c r="R27" s="83" t="n">
        <v>39</v>
      </c>
    </row>
    <row r="28" customFormat="false" ht="13.5" hidden="false" customHeight="false" outlineLevel="0" collapsed="false">
      <c r="A28" s="32"/>
      <c r="B28" s="32"/>
      <c r="C28" s="47" t="s">
        <v>311</v>
      </c>
      <c r="D28" s="83" t="n">
        <v>0</v>
      </c>
      <c r="E28" s="83" t="n">
        <v>1</v>
      </c>
      <c r="F28" s="83" t="n">
        <v>0</v>
      </c>
      <c r="G28" s="83" t="n">
        <v>1</v>
      </c>
      <c r="H28" s="83" t="n">
        <v>1</v>
      </c>
      <c r="I28" s="83" t="n">
        <v>7</v>
      </c>
      <c r="J28" s="83" t="n">
        <v>1</v>
      </c>
      <c r="K28" s="83" t="n">
        <v>1</v>
      </c>
      <c r="L28" s="83" t="n">
        <v>8</v>
      </c>
      <c r="M28" s="83" t="n">
        <v>2</v>
      </c>
      <c r="N28" s="83" t="n">
        <v>1</v>
      </c>
      <c r="O28" s="83" t="n">
        <v>9</v>
      </c>
      <c r="P28" s="83" t="n">
        <v>1</v>
      </c>
      <c r="Q28" s="83" t="n">
        <v>2</v>
      </c>
      <c r="R28" s="83" t="n">
        <v>10</v>
      </c>
    </row>
    <row r="29" customFormat="false" ht="13.5" hidden="false" customHeight="false" outlineLevel="0" collapsed="false">
      <c r="A29" s="32"/>
      <c r="B29" s="32"/>
      <c r="C29" s="47" t="s">
        <v>312</v>
      </c>
      <c r="D29" s="83" t="n">
        <v>61</v>
      </c>
      <c r="E29" s="83" t="n">
        <v>25</v>
      </c>
      <c r="F29" s="83" t="n">
        <v>20</v>
      </c>
      <c r="G29" s="83" t="n">
        <v>52</v>
      </c>
      <c r="H29" s="83" t="n">
        <v>28</v>
      </c>
      <c r="I29" s="83" t="n">
        <v>25</v>
      </c>
      <c r="J29" s="83" t="n">
        <v>57</v>
      </c>
      <c r="K29" s="83" t="n">
        <v>44</v>
      </c>
      <c r="L29" s="83" t="n">
        <v>26</v>
      </c>
      <c r="M29" s="83" t="n">
        <v>47</v>
      </c>
      <c r="N29" s="83" t="n">
        <v>33</v>
      </c>
      <c r="O29" s="83" t="n">
        <v>33</v>
      </c>
      <c r="P29" s="83" t="n">
        <v>58</v>
      </c>
      <c r="Q29" s="83" t="n">
        <v>39</v>
      </c>
      <c r="R29" s="83" t="n">
        <v>29</v>
      </c>
    </row>
    <row r="30" customFormat="false" ht="18" hidden="false" customHeight="true" outlineLevel="0" collapsed="false">
      <c r="A30" s="32"/>
      <c r="B30" s="80" t="s">
        <v>381</v>
      </c>
      <c r="C30" s="47"/>
      <c r="D30" s="83" t="n">
        <v>1761</v>
      </c>
      <c r="E30" s="83" t="n">
        <v>661</v>
      </c>
      <c r="F30" s="83" t="n">
        <v>643</v>
      </c>
      <c r="G30" s="83" t="n">
        <v>1510</v>
      </c>
      <c r="H30" s="83" t="n">
        <v>556</v>
      </c>
      <c r="I30" s="83" t="n">
        <v>501</v>
      </c>
      <c r="J30" s="83" t="n">
        <v>1518</v>
      </c>
      <c r="K30" s="83" t="n">
        <v>481</v>
      </c>
      <c r="L30" s="83" t="n">
        <v>456</v>
      </c>
      <c r="M30" s="83" t="n">
        <v>1466</v>
      </c>
      <c r="N30" s="83" t="n">
        <v>443</v>
      </c>
      <c r="O30" s="83" t="n">
        <v>406</v>
      </c>
      <c r="P30" s="83" t="n">
        <v>1335</v>
      </c>
      <c r="Q30" s="83" t="n">
        <v>363</v>
      </c>
      <c r="R30" s="83" t="n">
        <v>338</v>
      </c>
    </row>
    <row r="31" customFormat="false" ht="5.1" hidden="false" customHeight="true" outlineLevel="0" collapsed="false">
      <c r="A31" s="19"/>
      <c r="B31" s="19"/>
      <c r="C31" s="49"/>
      <c r="D31" s="19"/>
      <c r="E31" s="19"/>
      <c r="F31" s="19"/>
      <c r="G31" s="19"/>
      <c r="H31" s="19"/>
      <c r="I31" s="19"/>
      <c r="J31" s="19"/>
      <c r="K31" s="19"/>
      <c r="L31" s="19"/>
      <c r="M31" s="19"/>
      <c r="N31" s="19"/>
      <c r="O31" s="19"/>
      <c r="P31" s="19"/>
      <c r="Q31" s="19"/>
      <c r="R31" s="19"/>
    </row>
    <row r="32" customFormat="false" ht="13.5" hidden="false" customHeight="false" outlineLevel="0" collapsed="false">
      <c r="A32" s="50" t="s">
        <v>382</v>
      </c>
      <c r="B32" s="21"/>
      <c r="C32" s="21"/>
      <c r="D32" s="21"/>
      <c r="E32" s="21"/>
      <c r="F32" s="21"/>
      <c r="G32" s="21"/>
      <c r="H32" s="21"/>
      <c r="I32" s="21"/>
      <c r="J32" s="21"/>
      <c r="K32" s="21"/>
      <c r="L32" s="21"/>
      <c r="M32" s="21"/>
      <c r="N32" s="21"/>
      <c r="O32" s="21"/>
      <c r="P32" s="21"/>
      <c r="Q32" s="21"/>
      <c r="R32" s="21"/>
    </row>
    <row r="33" customFormat="false" ht="13.5" hidden="false" customHeight="false" outlineLevel="0" collapsed="false">
      <c r="A33" s="21"/>
      <c r="B33" s="21"/>
      <c r="C33" s="21"/>
      <c r="D33" s="21"/>
      <c r="E33" s="21"/>
      <c r="F33" s="21"/>
      <c r="G33" s="21"/>
      <c r="H33" s="21"/>
      <c r="I33" s="21"/>
      <c r="J33" s="21"/>
      <c r="K33" s="21"/>
      <c r="L33" s="21"/>
      <c r="M33" s="21"/>
      <c r="N33" s="21"/>
      <c r="O33" s="21"/>
      <c r="P33" s="21"/>
      <c r="Q33" s="21"/>
      <c r="R33" s="21"/>
    </row>
    <row r="34" customFormat="false" ht="13.5" hidden="false" customHeight="false" outlineLevel="0" collapsed="false">
      <c r="A34" s="21"/>
      <c r="B34" s="21"/>
      <c r="C34" s="21"/>
      <c r="D34" s="21"/>
      <c r="E34" s="21"/>
      <c r="F34" s="21"/>
      <c r="G34" s="21"/>
      <c r="H34" s="21"/>
      <c r="I34" s="21"/>
      <c r="J34" s="21"/>
      <c r="K34" s="21"/>
      <c r="L34" s="21"/>
      <c r="M34" s="21"/>
      <c r="N34" s="21"/>
      <c r="O34" s="21"/>
      <c r="P34" s="21"/>
      <c r="Q34" s="21"/>
      <c r="R34" s="21"/>
    </row>
    <row r="35" customFormat="false" ht="13.5" hidden="false" customHeight="false" outlineLevel="0" collapsed="false">
      <c r="A35" s="21"/>
      <c r="B35" s="21"/>
      <c r="C35" s="21"/>
      <c r="D35" s="21"/>
      <c r="E35" s="21"/>
      <c r="F35" s="21"/>
      <c r="G35" s="21"/>
      <c r="H35" s="21"/>
      <c r="I35" s="21"/>
      <c r="J35" s="21"/>
      <c r="K35" s="21"/>
      <c r="L35" s="21"/>
      <c r="M35" s="21"/>
      <c r="N35" s="21"/>
      <c r="O35" s="21"/>
      <c r="P35" s="21"/>
      <c r="Q35" s="21"/>
      <c r="R35" s="21"/>
    </row>
    <row r="36" s="39" customFormat="true" ht="14.25" hidden="false" customHeight="false" outlineLevel="0" collapsed="false">
      <c r="A36" s="38" t="s">
        <v>383</v>
      </c>
      <c r="B36" s="21"/>
      <c r="C36" s="21"/>
      <c r="D36" s="21"/>
      <c r="E36" s="21"/>
      <c r="F36" s="21"/>
      <c r="G36" s="21"/>
      <c r="H36" s="21"/>
      <c r="I36" s="21"/>
      <c r="J36" s="21"/>
      <c r="K36" s="21"/>
      <c r="L36" s="21"/>
      <c r="M36" s="21"/>
      <c r="N36" s="21"/>
      <c r="O36" s="21"/>
      <c r="P36" s="21"/>
      <c r="Q36" s="21"/>
      <c r="R36" s="21"/>
    </row>
    <row r="37" s="39" customFormat="true" ht="13.5" hidden="false" customHeight="false" outlineLevel="0" collapsed="false">
      <c r="A37" s="51" t="s">
        <v>384</v>
      </c>
      <c r="B37" s="21"/>
      <c r="C37" s="21"/>
      <c r="D37" s="21"/>
      <c r="E37" s="21"/>
      <c r="F37" s="21"/>
      <c r="G37" s="21"/>
      <c r="H37" s="21"/>
      <c r="I37" s="21"/>
      <c r="J37" s="21"/>
      <c r="K37" s="21"/>
      <c r="L37" s="21"/>
      <c r="M37" s="21"/>
      <c r="N37" s="21"/>
      <c r="O37" s="21"/>
      <c r="P37" s="21"/>
      <c r="Q37" s="21"/>
      <c r="R37" s="21"/>
    </row>
    <row r="38" s="39" customFormat="true" ht="13.5" hidden="false" customHeight="false" outlineLevel="0" collapsed="false">
      <c r="A38" s="21"/>
      <c r="B38" s="21"/>
      <c r="C38" s="21"/>
      <c r="D38" s="21"/>
      <c r="E38" s="21"/>
      <c r="F38" s="21"/>
      <c r="G38" s="21"/>
      <c r="H38" s="21"/>
      <c r="I38" s="21"/>
      <c r="J38" s="21"/>
      <c r="K38" s="21"/>
      <c r="L38" s="21"/>
      <c r="M38" s="21"/>
      <c r="N38" s="21"/>
      <c r="O38" s="21"/>
      <c r="P38" s="21"/>
      <c r="Q38" s="21"/>
      <c r="R38" s="21"/>
    </row>
    <row r="39" s="39" customFormat="true" ht="13.5" hidden="false" customHeight="true" outlineLevel="0" collapsed="false">
      <c r="A39" s="40" t="s">
        <v>385</v>
      </c>
      <c r="B39" s="40"/>
      <c r="C39" s="40"/>
      <c r="D39" s="41" t="s">
        <v>386</v>
      </c>
      <c r="E39" s="41"/>
      <c r="F39" s="41"/>
      <c r="G39" s="41"/>
      <c r="H39" s="41"/>
      <c r="I39" s="41" t="s">
        <v>387</v>
      </c>
      <c r="J39" s="41"/>
      <c r="K39" s="41"/>
      <c r="L39" s="41"/>
      <c r="M39" s="41"/>
      <c r="N39" s="41"/>
      <c r="O39" s="41"/>
      <c r="P39" s="41"/>
      <c r="Q39" s="41"/>
      <c r="R39" s="43" t="s">
        <v>388</v>
      </c>
    </row>
    <row r="40" s="39" customFormat="true" ht="13.5" hidden="false" customHeight="false" outlineLevel="0" collapsed="false">
      <c r="A40" s="40"/>
      <c r="B40" s="40"/>
      <c r="C40" s="40"/>
      <c r="D40" s="41" t="s">
        <v>389</v>
      </c>
      <c r="E40" s="41"/>
      <c r="F40" s="41" t="s">
        <v>329</v>
      </c>
      <c r="G40" s="41" t="s">
        <v>390</v>
      </c>
      <c r="H40" s="41"/>
      <c r="I40" s="41" t="s">
        <v>389</v>
      </c>
      <c r="J40" s="41"/>
      <c r="K40" s="41" t="s">
        <v>391</v>
      </c>
      <c r="L40" s="41"/>
      <c r="M40" s="41" t="s">
        <v>392</v>
      </c>
      <c r="N40" s="41"/>
      <c r="O40" s="41" t="s">
        <v>393</v>
      </c>
      <c r="P40" s="41" t="s">
        <v>394</v>
      </c>
      <c r="Q40" s="41"/>
      <c r="R40" s="43"/>
    </row>
    <row r="41" s="39" customFormat="true" ht="13.5" hidden="false" customHeight="false" outlineLevel="0" collapsed="false">
      <c r="A41" s="32"/>
      <c r="B41" s="32"/>
      <c r="C41" s="47"/>
      <c r="D41" s="85" t="s">
        <v>395</v>
      </c>
      <c r="E41" s="85"/>
      <c r="F41" s="85"/>
      <c r="G41" s="85"/>
      <c r="H41" s="85"/>
      <c r="I41" s="85"/>
      <c r="J41" s="85"/>
      <c r="K41" s="85"/>
      <c r="L41" s="85"/>
      <c r="M41" s="85"/>
      <c r="N41" s="85"/>
      <c r="O41" s="85"/>
      <c r="P41" s="85"/>
      <c r="Q41" s="85"/>
      <c r="R41" s="85"/>
    </row>
    <row r="42" s="39" customFormat="true" ht="13.5" hidden="false" customHeight="false" outlineLevel="0" collapsed="false">
      <c r="A42" s="32"/>
      <c r="B42" s="86" t="s">
        <v>396</v>
      </c>
      <c r="C42" s="47" t="s">
        <v>397</v>
      </c>
      <c r="D42" s="87" t="n">
        <v>8151</v>
      </c>
      <c r="E42" s="87"/>
      <c r="F42" s="13" t="n">
        <v>18</v>
      </c>
      <c r="G42" s="48" t="n">
        <v>8133</v>
      </c>
      <c r="H42" s="48"/>
      <c r="I42" s="48" t="n">
        <v>8136</v>
      </c>
      <c r="J42" s="48"/>
      <c r="K42" s="48" t="n">
        <v>807</v>
      </c>
      <c r="L42" s="48"/>
      <c r="M42" s="48" t="n">
        <v>5327</v>
      </c>
      <c r="N42" s="48"/>
      <c r="O42" s="13" t="n">
        <v>7</v>
      </c>
      <c r="P42" s="48" t="n">
        <v>1995</v>
      </c>
      <c r="Q42" s="48"/>
      <c r="R42" s="13" t="n">
        <v>15</v>
      </c>
    </row>
    <row r="43" s="39" customFormat="true" ht="13.5" hidden="false" customHeight="false" outlineLevel="0" collapsed="false">
      <c r="A43" s="32"/>
      <c r="B43" s="32"/>
      <c r="C43" s="47" t="s">
        <v>398</v>
      </c>
      <c r="D43" s="87" t="n">
        <v>7759</v>
      </c>
      <c r="E43" s="87"/>
      <c r="F43" s="13" t="n">
        <v>15</v>
      </c>
      <c r="G43" s="48" t="n">
        <v>7744</v>
      </c>
      <c r="H43" s="48"/>
      <c r="I43" s="48" t="n">
        <v>7717</v>
      </c>
      <c r="J43" s="48"/>
      <c r="K43" s="48" t="n">
        <v>793</v>
      </c>
      <c r="L43" s="48"/>
      <c r="M43" s="48" t="n">
        <v>4930</v>
      </c>
      <c r="N43" s="48"/>
      <c r="O43" s="13" t="n">
        <v>3</v>
      </c>
      <c r="P43" s="48" t="n">
        <v>1991</v>
      </c>
      <c r="Q43" s="48"/>
      <c r="R43" s="13" t="n">
        <v>42</v>
      </c>
    </row>
    <row r="44" s="39" customFormat="true" ht="13.5" hidden="false" customHeight="false" outlineLevel="0" collapsed="false">
      <c r="A44" s="32"/>
      <c r="B44" s="32"/>
      <c r="C44" s="47" t="s">
        <v>399</v>
      </c>
      <c r="D44" s="87" t="n">
        <v>7924</v>
      </c>
      <c r="E44" s="87"/>
      <c r="F44" s="16" t="n">
        <v>42</v>
      </c>
      <c r="G44" s="48" t="n">
        <v>7882</v>
      </c>
      <c r="H44" s="48"/>
      <c r="I44" s="48" t="n">
        <v>7902</v>
      </c>
      <c r="J44" s="48"/>
      <c r="K44" s="48" t="n">
        <v>935</v>
      </c>
      <c r="L44" s="48"/>
      <c r="M44" s="48" t="n">
        <v>5086</v>
      </c>
      <c r="N44" s="48"/>
      <c r="O44" s="16" t="n">
        <v>2</v>
      </c>
      <c r="P44" s="48" t="n">
        <v>1879</v>
      </c>
      <c r="Q44" s="48"/>
      <c r="R44" s="16" t="n">
        <v>22</v>
      </c>
    </row>
    <row r="45" s="39" customFormat="true" ht="13.5" hidden="false" customHeight="false" outlineLevel="0" collapsed="false">
      <c r="A45" s="32"/>
      <c r="B45" s="32"/>
      <c r="C45" s="47" t="s">
        <v>400</v>
      </c>
      <c r="D45" s="48" t="n">
        <v>7247</v>
      </c>
      <c r="E45" s="48"/>
      <c r="F45" s="16" t="n">
        <v>22</v>
      </c>
      <c r="G45" s="48" t="n">
        <v>7225</v>
      </c>
      <c r="H45" s="48"/>
      <c r="I45" s="48" t="n">
        <v>7231</v>
      </c>
      <c r="J45" s="48"/>
      <c r="K45" s="48" t="n">
        <v>732</v>
      </c>
      <c r="L45" s="48"/>
      <c r="M45" s="48" t="n">
        <v>4815</v>
      </c>
      <c r="N45" s="48"/>
      <c r="O45" s="16" t="n">
        <v>3</v>
      </c>
      <c r="P45" s="48" t="n">
        <v>1681</v>
      </c>
      <c r="Q45" s="48"/>
      <c r="R45" s="16" t="n">
        <v>16</v>
      </c>
    </row>
    <row r="46" s="39" customFormat="true" ht="18" hidden="false" customHeight="true" outlineLevel="0" collapsed="false">
      <c r="A46" s="32"/>
      <c r="B46" s="32"/>
      <c r="C46" s="47" t="s">
        <v>401</v>
      </c>
      <c r="D46" s="48" t="n">
        <v>7031</v>
      </c>
      <c r="E46" s="48"/>
      <c r="F46" s="16" t="n">
        <v>16</v>
      </c>
      <c r="G46" s="48" t="n">
        <v>7015</v>
      </c>
      <c r="H46" s="48"/>
      <c r="I46" s="48" t="n">
        <v>7019</v>
      </c>
      <c r="J46" s="48"/>
      <c r="K46" s="48" t="n">
        <v>686</v>
      </c>
      <c r="L46" s="48"/>
      <c r="M46" s="48" t="n">
        <v>4745</v>
      </c>
      <c r="N46" s="48"/>
      <c r="O46" s="16" t="n">
        <v>2</v>
      </c>
      <c r="P46" s="48" t="n">
        <v>1586</v>
      </c>
      <c r="Q46" s="48"/>
      <c r="R46" s="16" t="n">
        <v>12</v>
      </c>
    </row>
    <row r="47" s="39" customFormat="true" ht="18" hidden="false" customHeight="true" outlineLevel="0" collapsed="false">
      <c r="A47" s="32"/>
      <c r="B47" s="32"/>
      <c r="C47" s="47"/>
      <c r="D47" s="85" t="s">
        <v>402</v>
      </c>
      <c r="E47" s="85"/>
      <c r="F47" s="85"/>
      <c r="G47" s="85"/>
      <c r="H47" s="85"/>
      <c r="I47" s="85"/>
      <c r="J47" s="85"/>
      <c r="K47" s="85"/>
      <c r="L47" s="85"/>
      <c r="M47" s="85"/>
      <c r="N47" s="85"/>
      <c r="O47" s="85"/>
      <c r="P47" s="85"/>
      <c r="Q47" s="85"/>
      <c r="R47" s="85"/>
    </row>
    <row r="48" s="39" customFormat="true" ht="13.5" hidden="false" customHeight="false" outlineLevel="0" collapsed="false">
      <c r="A48" s="32"/>
      <c r="B48" s="86" t="s">
        <v>396</v>
      </c>
      <c r="C48" s="47" t="s">
        <v>397</v>
      </c>
      <c r="D48" s="87" t="n">
        <v>9617</v>
      </c>
      <c r="E48" s="87"/>
      <c r="F48" s="16" t="n">
        <v>14</v>
      </c>
      <c r="G48" s="48" t="n">
        <v>9603</v>
      </c>
      <c r="H48" s="48"/>
      <c r="I48" s="48" t="n">
        <v>9611</v>
      </c>
      <c r="J48" s="48"/>
      <c r="K48" s="48" t="n">
        <v>5368</v>
      </c>
      <c r="L48" s="48"/>
      <c r="M48" s="48" t="n">
        <v>2327</v>
      </c>
      <c r="N48" s="48"/>
      <c r="O48" s="16" t="n">
        <v>10</v>
      </c>
      <c r="P48" s="48" t="n">
        <v>1906</v>
      </c>
      <c r="Q48" s="48"/>
      <c r="R48" s="16" t="n">
        <v>6</v>
      </c>
    </row>
    <row r="49" s="39" customFormat="true" ht="13.5" hidden="false" customHeight="false" outlineLevel="0" collapsed="false">
      <c r="A49" s="32"/>
      <c r="B49" s="32"/>
      <c r="C49" s="47" t="s">
        <v>398</v>
      </c>
      <c r="D49" s="87" t="n">
        <v>9193</v>
      </c>
      <c r="E49" s="87"/>
      <c r="F49" s="16" t="n">
        <v>6</v>
      </c>
      <c r="G49" s="48" t="n">
        <v>9187</v>
      </c>
      <c r="H49" s="48"/>
      <c r="I49" s="48" t="n">
        <v>9181</v>
      </c>
      <c r="J49" s="48"/>
      <c r="K49" s="48" t="n">
        <v>5237</v>
      </c>
      <c r="L49" s="48"/>
      <c r="M49" s="48" t="n">
        <v>2004</v>
      </c>
      <c r="N49" s="48"/>
      <c r="O49" s="16" t="n">
        <v>2</v>
      </c>
      <c r="P49" s="48" t="n">
        <v>1938</v>
      </c>
      <c r="Q49" s="48"/>
      <c r="R49" s="16" t="n">
        <v>12</v>
      </c>
    </row>
    <row r="50" s="39" customFormat="true" ht="13.5" hidden="false" customHeight="false" outlineLevel="0" collapsed="false">
      <c r="A50" s="32"/>
      <c r="B50" s="32"/>
      <c r="C50" s="47" t="s">
        <v>399</v>
      </c>
      <c r="D50" s="48" t="n">
        <v>8783</v>
      </c>
      <c r="E50" s="48"/>
      <c r="F50" s="16" t="n">
        <v>12</v>
      </c>
      <c r="G50" s="48" t="n">
        <v>8771</v>
      </c>
      <c r="H50" s="48"/>
      <c r="I50" s="48" t="n">
        <v>8779</v>
      </c>
      <c r="J50" s="48"/>
      <c r="K50" s="48" t="n">
        <v>5373</v>
      </c>
      <c r="L50" s="48"/>
      <c r="M50" s="48" t="n">
        <v>1572</v>
      </c>
      <c r="N50" s="48"/>
      <c r="O50" s="16" t="n">
        <v>4</v>
      </c>
      <c r="P50" s="48" t="n">
        <v>1830</v>
      </c>
      <c r="Q50" s="48"/>
      <c r="R50" s="16" t="n">
        <v>4</v>
      </c>
    </row>
    <row r="51" s="39" customFormat="true" ht="13.5" hidden="false" customHeight="false" outlineLevel="0" collapsed="false">
      <c r="A51" s="32"/>
      <c r="B51" s="32"/>
      <c r="C51" s="47" t="s">
        <v>400</v>
      </c>
      <c r="D51" s="48" t="n">
        <v>8034</v>
      </c>
      <c r="E51" s="48"/>
      <c r="F51" s="16" t="n">
        <v>4</v>
      </c>
      <c r="G51" s="48" t="n">
        <v>8030</v>
      </c>
      <c r="H51" s="48"/>
      <c r="I51" s="48" t="n">
        <v>8034</v>
      </c>
      <c r="J51" s="48"/>
      <c r="K51" s="48" t="n">
        <v>4731</v>
      </c>
      <c r="L51" s="48"/>
      <c r="M51" s="48" t="n">
        <v>1681</v>
      </c>
      <c r="N51" s="48"/>
      <c r="O51" s="16" t="n">
        <v>9</v>
      </c>
      <c r="P51" s="48" t="n">
        <v>1613</v>
      </c>
      <c r="Q51" s="48"/>
      <c r="R51" s="16" t="n">
        <v>0</v>
      </c>
    </row>
    <row r="52" s="39" customFormat="true" ht="18" hidden="false" customHeight="true" outlineLevel="0" collapsed="false">
      <c r="A52" s="88"/>
      <c r="B52" s="88"/>
      <c r="C52" s="47" t="s">
        <v>401</v>
      </c>
      <c r="D52" s="48" t="n">
        <v>7144</v>
      </c>
      <c r="E52" s="48"/>
      <c r="F52" s="16" t="n">
        <v>0</v>
      </c>
      <c r="G52" s="48" t="n">
        <v>7144</v>
      </c>
      <c r="H52" s="48"/>
      <c r="I52" s="48" t="n">
        <v>7141</v>
      </c>
      <c r="J52" s="48"/>
      <c r="K52" s="48" t="n">
        <v>3875</v>
      </c>
      <c r="L52" s="48"/>
      <c r="M52" s="48" t="n">
        <v>1663</v>
      </c>
      <c r="N52" s="48"/>
      <c r="O52" s="16" t="n">
        <v>4</v>
      </c>
      <c r="P52" s="48" t="n">
        <v>1599</v>
      </c>
      <c r="Q52" s="48"/>
      <c r="R52" s="16" t="n">
        <v>3</v>
      </c>
    </row>
    <row r="53" s="39" customFormat="true" ht="5.1" hidden="false" customHeight="true" outlineLevel="0" collapsed="false">
      <c r="A53" s="19"/>
      <c r="B53" s="19"/>
      <c r="C53" s="49"/>
      <c r="D53" s="19"/>
      <c r="E53" s="19"/>
      <c r="F53" s="19"/>
      <c r="G53" s="19"/>
      <c r="H53" s="19"/>
      <c r="I53" s="19"/>
      <c r="J53" s="19"/>
      <c r="K53" s="19"/>
      <c r="L53" s="19"/>
      <c r="M53" s="19"/>
      <c r="N53" s="19"/>
      <c r="O53" s="19"/>
      <c r="P53" s="19"/>
      <c r="Q53" s="19"/>
      <c r="R53" s="19"/>
    </row>
    <row r="54" s="39" customFormat="true" ht="13.5" hidden="false" customHeight="false" outlineLevel="0" collapsed="false">
      <c r="A54" s="50" t="s">
        <v>403</v>
      </c>
      <c r="B54" s="21"/>
      <c r="C54" s="21"/>
      <c r="D54" s="21"/>
      <c r="E54" s="21"/>
      <c r="F54" s="21"/>
      <c r="G54" s="21"/>
      <c r="H54" s="21"/>
      <c r="I54" s="21"/>
      <c r="J54" s="21"/>
      <c r="K54" s="21"/>
      <c r="L54" s="21"/>
      <c r="M54" s="21"/>
      <c r="N54" s="21"/>
      <c r="O54" s="21"/>
      <c r="P54" s="21"/>
      <c r="Q54" s="21"/>
      <c r="R54" s="21"/>
    </row>
  </sheetData>
  <mergeCells count="79">
    <mergeCell ref="A4:Q4"/>
    <mergeCell ref="A6:C7"/>
    <mergeCell ref="D6:F6"/>
    <mergeCell ref="G6:I6"/>
    <mergeCell ref="J6:L6"/>
    <mergeCell ref="M6:O6"/>
    <mergeCell ref="P6:R6"/>
    <mergeCell ref="A39:C40"/>
    <mergeCell ref="D39:H39"/>
    <mergeCell ref="I39:Q39"/>
    <mergeCell ref="R39:R40"/>
    <mergeCell ref="D40:E40"/>
    <mergeCell ref="G40:H40"/>
    <mergeCell ref="I40:J40"/>
    <mergeCell ref="K40:L40"/>
    <mergeCell ref="M40:N40"/>
    <mergeCell ref="P40:Q40"/>
    <mergeCell ref="D41:R41"/>
    <mergeCell ref="D42:E42"/>
    <mergeCell ref="G42:H42"/>
    <mergeCell ref="I42:J42"/>
    <mergeCell ref="K42:L42"/>
    <mergeCell ref="M42:N42"/>
    <mergeCell ref="P42:Q42"/>
    <mergeCell ref="D43:E43"/>
    <mergeCell ref="G43:H43"/>
    <mergeCell ref="I43:J43"/>
    <mergeCell ref="K43:L43"/>
    <mergeCell ref="M43:N43"/>
    <mergeCell ref="P43:Q43"/>
    <mergeCell ref="D44:E44"/>
    <mergeCell ref="G44:H44"/>
    <mergeCell ref="I44:J44"/>
    <mergeCell ref="K44:L44"/>
    <mergeCell ref="M44:N44"/>
    <mergeCell ref="P44:Q44"/>
    <mergeCell ref="D45:E45"/>
    <mergeCell ref="G45:H45"/>
    <mergeCell ref="I45:J45"/>
    <mergeCell ref="K45:L45"/>
    <mergeCell ref="M45:N45"/>
    <mergeCell ref="P45:Q45"/>
    <mergeCell ref="D46:E46"/>
    <mergeCell ref="G46:H46"/>
    <mergeCell ref="I46:J46"/>
    <mergeCell ref="K46:L46"/>
    <mergeCell ref="M46:N46"/>
    <mergeCell ref="P46:Q46"/>
    <mergeCell ref="D47:R47"/>
    <mergeCell ref="D48:E48"/>
    <mergeCell ref="G48:H48"/>
    <mergeCell ref="I48:J48"/>
    <mergeCell ref="K48:L48"/>
    <mergeCell ref="M48:N48"/>
    <mergeCell ref="P48:Q48"/>
    <mergeCell ref="D49:E49"/>
    <mergeCell ref="G49:H49"/>
    <mergeCell ref="I49:J49"/>
    <mergeCell ref="K49:L49"/>
    <mergeCell ref="M49:N49"/>
    <mergeCell ref="P49:Q49"/>
    <mergeCell ref="D50:E50"/>
    <mergeCell ref="G50:H50"/>
    <mergeCell ref="I50:J50"/>
    <mergeCell ref="K50:L50"/>
    <mergeCell ref="M50:N50"/>
    <mergeCell ref="P50:Q50"/>
    <mergeCell ref="D51:E51"/>
    <mergeCell ref="G51:H51"/>
    <mergeCell ref="I51:J51"/>
    <mergeCell ref="K51:L51"/>
    <mergeCell ref="M51:N51"/>
    <mergeCell ref="P51:Q51"/>
    <mergeCell ref="D52:E52"/>
    <mergeCell ref="G52:H52"/>
    <mergeCell ref="I52:J52"/>
    <mergeCell ref="K52:L52"/>
    <mergeCell ref="M52:N52"/>
    <mergeCell ref="P52:Q52"/>
  </mergeCells>
  <printOptions headings="false" gridLines="false" gridLinesSet="true" horizontalCentered="tru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2" min="1" style="39" width="9.12"/>
    <col collapsed="false" customWidth="true" hidden="false" outlineLevel="0" max="12" min="3" style="39" width="7.62"/>
    <col collapsed="false" customWidth="false" hidden="false" outlineLevel="0" max="257" min="13" style="39" width="8.99"/>
  </cols>
  <sheetData>
    <row r="1" customFormat="false" ht="13.5" hidden="false" customHeight="false" outlineLevel="0" collapsed="false">
      <c r="A1" s="21"/>
      <c r="B1" s="21"/>
      <c r="C1" s="21"/>
      <c r="D1" s="21"/>
      <c r="E1" s="21"/>
      <c r="F1" s="21"/>
      <c r="G1" s="21"/>
      <c r="H1" s="21"/>
      <c r="I1" s="21"/>
      <c r="J1" s="21"/>
      <c r="K1" s="21"/>
      <c r="L1" s="22" t="s">
        <v>0</v>
      </c>
    </row>
    <row r="2" customFormat="false" ht="13.5" hidden="false" customHeight="false" outlineLevel="0" collapsed="false">
      <c r="A2" s="21"/>
      <c r="B2" s="21"/>
      <c r="C2" s="21"/>
      <c r="D2" s="21"/>
      <c r="E2" s="21"/>
      <c r="F2" s="21"/>
      <c r="G2" s="21"/>
      <c r="H2" s="21"/>
      <c r="I2" s="21"/>
      <c r="J2" s="21"/>
      <c r="K2" s="21"/>
      <c r="L2" s="21"/>
    </row>
    <row r="3" customFormat="false" ht="13.5" hidden="false" customHeight="false" outlineLevel="0" collapsed="false">
      <c r="A3" s="21"/>
      <c r="B3" s="21"/>
      <c r="C3" s="21"/>
      <c r="D3" s="21"/>
      <c r="E3" s="21"/>
      <c r="F3" s="21"/>
      <c r="G3" s="21"/>
      <c r="H3" s="21"/>
      <c r="I3" s="21"/>
      <c r="J3" s="21"/>
      <c r="K3" s="21"/>
      <c r="L3" s="21"/>
    </row>
    <row r="4" customFormat="false" ht="14.25" hidden="false" customHeight="false" outlineLevel="0" collapsed="false">
      <c r="A4" s="38" t="s">
        <v>404</v>
      </c>
      <c r="B4" s="21"/>
      <c r="C4" s="21"/>
      <c r="D4" s="21"/>
      <c r="E4" s="21"/>
      <c r="F4" s="21"/>
      <c r="G4" s="21"/>
      <c r="H4" s="21"/>
      <c r="I4" s="21"/>
      <c r="J4" s="21"/>
      <c r="K4" s="21"/>
      <c r="L4" s="21"/>
    </row>
    <row r="5" customFormat="false" ht="13.5" hidden="false" customHeight="false" outlineLevel="0" collapsed="false">
      <c r="A5" s="51" t="s">
        <v>405</v>
      </c>
      <c r="B5" s="21"/>
      <c r="C5" s="21"/>
      <c r="D5" s="21"/>
      <c r="E5" s="21"/>
      <c r="F5" s="21"/>
      <c r="G5" s="21"/>
      <c r="H5" s="21"/>
      <c r="I5" s="21"/>
      <c r="J5" s="21"/>
      <c r="K5" s="21"/>
      <c r="L5" s="21"/>
    </row>
    <row r="6" customFormat="false" ht="13.5" hidden="false" customHeight="false" outlineLevel="0" collapsed="false">
      <c r="A6" s="40" t="s">
        <v>406</v>
      </c>
      <c r="B6" s="40"/>
      <c r="C6" s="41" t="s">
        <v>407</v>
      </c>
      <c r="D6" s="41"/>
      <c r="E6" s="41"/>
      <c r="F6" s="41" t="s">
        <v>408</v>
      </c>
      <c r="G6" s="41"/>
      <c r="H6" s="41"/>
      <c r="I6" s="41"/>
      <c r="J6" s="41"/>
      <c r="K6" s="23" t="s">
        <v>409</v>
      </c>
      <c r="L6" s="21"/>
    </row>
    <row r="7" customFormat="false" ht="13.5" hidden="false" customHeight="false" outlineLevel="0" collapsed="false">
      <c r="A7" s="40"/>
      <c r="B7" s="40"/>
      <c r="C7" s="41" t="s">
        <v>290</v>
      </c>
      <c r="D7" s="41" t="s">
        <v>410</v>
      </c>
      <c r="E7" s="41" t="s">
        <v>411</v>
      </c>
      <c r="F7" s="41" t="s">
        <v>290</v>
      </c>
      <c r="G7" s="41" t="s">
        <v>412</v>
      </c>
      <c r="H7" s="41" t="s">
        <v>413</v>
      </c>
      <c r="I7" s="41" t="s">
        <v>414</v>
      </c>
      <c r="J7" s="41" t="s">
        <v>29</v>
      </c>
      <c r="K7" s="23"/>
      <c r="L7" s="21"/>
    </row>
    <row r="8" customFormat="false" ht="5.1" hidden="false" customHeight="true" outlineLevel="0" collapsed="false">
      <c r="A8" s="21"/>
      <c r="B8" s="45"/>
      <c r="C8" s="21"/>
      <c r="D8" s="21"/>
      <c r="E8" s="21"/>
      <c r="F8" s="21"/>
      <c r="G8" s="21"/>
      <c r="H8" s="21"/>
      <c r="I8" s="21"/>
      <c r="J8" s="21"/>
      <c r="K8" s="21"/>
      <c r="L8" s="21"/>
    </row>
    <row r="9" customFormat="false" ht="13.5" hidden="false" customHeight="false" outlineLevel="0" collapsed="false">
      <c r="A9" s="86" t="s">
        <v>415</v>
      </c>
      <c r="B9" s="47" t="s">
        <v>416</v>
      </c>
      <c r="C9" s="13" t="n">
        <v>5620</v>
      </c>
      <c r="D9" s="13" t="n">
        <v>399</v>
      </c>
      <c r="E9" s="13" t="n">
        <v>5221</v>
      </c>
      <c r="F9" s="13" t="n">
        <v>5245</v>
      </c>
      <c r="G9" s="13" t="n">
        <v>5043</v>
      </c>
      <c r="H9" s="13" t="n">
        <v>20</v>
      </c>
      <c r="I9" s="13" t="n">
        <v>134</v>
      </c>
      <c r="J9" s="13" t="n">
        <v>48</v>
      </c>
      <c r="K9" s="13" t="n">
        <v>375</v>
      </c>
      <c r="L9" s="21"/>
    </row>
    <row r="10" customFormat="false" ht="13.5" hidden="false" customHeight="false" outlineLevel="0" collapsed="false">
      <c r="A10" s="86" t="s">
        <v>154</v>
      </c>
      <c r="B10" s="47" t="s">
        <v>154</v>
      </c>
      <c r="C10" s="13" t="n">
        <v>6021</v>
      </c>
      <c r="D10" s="13" t="n">
        <v>375</v>
      </c>
      <c r="E10" s="13" t="n">
        <v>5646</v>
      </c>
      <c r="F10" s="13" t="n">
        <v>5657</v>
      </c>
      <c r="G10" s="13" t="n">
        <v>5362</v>
      </c>
      <c r="H10" s="13" t="n">
        <v>46</v>
      </c>
      <c r="I10" s="13" t="n">
        <v>162</v>
      </c>
      <c r="J10" s="13" t="n">
        <v>87</v>
      </c>
      <c r="K10" s="13" t="n">
        <v>364</v>
      </c>
      <c r="L10" s="21"/>
    </row>
    <row r="11" customFormat="false" ht="13.5" hidden="false" customHeight="false" outlineLevel="0" collapsed="false">
      <c r="A11" s="86" t="s">
        <v>154</v>
      </c>
      <c r="B11" s="47" t="s">
        <v>155</v>
      </c>
      <c r="C11" s="16" t="n">
        <v>5965</v>
      </c>
      <c r="D11" s="16" t="n">
        <v>364</v>
      </c>
      <c r="E11" s="16" t="n">
        <v>5601</v>
      </c>
      <c r="F11" s="16" t="n">
        <v>5490</v>
      </c>
      <c r="G11" s="16" t="n">
        <v>5233</v>
      </c>
      <c r="H11" s="16" t="n">
        <v>23</v>
      </c>
      <c r="I11" s="16" t="n">
        <v>171</v>
      </c>
      <c r="J11" s="16" t="n">
        <v>63</v>
      </c>
      <c r="K11" s="16" t="n">
        <v>475</v>
      </c>
      <c r="L11" s="21"/>
    </row>
    <row r="12" customFormat="false" ht="13.5" hidden="false" customHeight="false" outlineLevel="0" collapsed="false">
      <c r="A12" s="86" t="s">
        <v>154</v>
      </c>
      <c r="B12" s="47" t="s">
        <v>156</v>
      </c>
      <c r="C12" s="16" t="n">
        <v>6316</v>
      </c>
      <c r="D12" s="16" t="n">
        <v>475</v>
      </c>
      <c r="E12" s="16" t="n">
        <v>5841</v>
      </c>
      <c r="F12" s="16" t="n">
        <v>5878</v>
      </c>
      <c r="G12" s="16" t="n">
        <v>5617</v>
      </c>
      <c r="H12" s="16" t="n">
        <v>16</v>
      </c>
      <c r="I12" s="16" t="n">
        <v>184</v>
      </c>
      <c r="J12" s="16" t="n">
        <v>61</v>
      </c>
      <c r="K12" s="16" t="n">
        <v>438</v>
      </c>
      <c r="L12" s="21"/>
    </row>
    <row r="13" customFormat="false" ht="18" hidden="false" customHeight="true" outlineLevel="0" collapsed="false">
      <c r="A13" s="86" t="s">
        <v>154</v>
      </c>
      <c r="B13" s="47" t="s">
        <v>157</v>
      </c>
      <c r="C13" s="16" t="n">
        <f aca="false">SUM(C14:C15)</f>
        <v>6607</v>
      </c>
      <c r="D13" s="16" t="n">
        <f aca="false">SUM(D14:D15)</f>
        <v>438</v>
      </c>
      <c r="E13" s="16" t="n">
        <f aca="false">SUM(E14:E15)</f>
        <v>6169</v>
      </c>
      <c r="F13" s="16" t="n">
        <f aca="false">SUM(F14:F15)</f>
        <v>6084</v>
      </c>
      <c r="G13" s="16" t="n">
        <f aca="false">SUM(G14:G15)</f>
        <v>5836</v>
      </c>
      <c r="H13" s="16" t="n">
        <f aca="false">SUM(H14:H15)</f>
        <v>37</v>
      </c>
      <c r="I13" s="16" t="n">
        <f aca="false">SUM(I14:I15)</f>
        <v>110</v>
      </c>
      <c r="J13" s="16" t="n">
        <f aca="false">SUM(J14:J15)</f>
        <v>101</v>
      </c>
      <c r="K13" s="16" t="n">
        <f aca="false">SUM(K14:K15)</f>
        <v>523</v>
      </c>
      <c r="L13" s="21"/>
    </row>
    <row r="14" customFormat="false" ht="13.5" hidden="false" customHeight="false" outlineLevel="0" collapsed="false">
      <c r="A14" s="80" t="s">
        <v>417</v>
      </c>
      <c r="B14" s="47"/>
      <c r="C14" s="16" t="n">
        <f aca="false">SUM(D14:E14)</f>
        <v>6331</v>
      </c>
      <c r="D14" s="16" t="n">
        <v>368</v>
      </c>
      <c r="E14" s="16" t="n">
        <v>5963</v>
      </c>
      <c r="F14" s="16" t="n">
        <f aca="false">SUM(G14:J14)</f>
        <v>5904</v>
      </c>
      <c r="G14" s="16" t="n">
        <v>5753</v>
      </c>
      <c r="H14" s="16" t="n">
        <v>24</v>
      </c>
      <c r="I14" s="16" t="n">
        <v>83</v>
      </c>
      <c r="J14" s="16" t="n">
        <v>44</v>
      </c>
      <c r="K14" s="16" t="n">
        <v>427</v>
      </c>
      <c r="L14" s="21"/>
    </row>
    <row r="15" customFormat="false" ht="13.5" hidden="false" customHeight="false" outlineLevel="0" collapsed="false">
      <c r="A15" s="80" t="s">
        <v>418</v>
      </c>
      <c r="B15" s="47"/>
      <c r="C15" s="16" t="n">
        <f aca="false">SUM(D15:E15)</f>
        <v>276</v>
      </c>
      <c r="D15" s="16" t="n">
        <v>70</v>
      </c>
      <c r="E15" s="16" t="n">
        <v>206</v>
      </c>
      <c r="F15" s="16" t="n">
        <f aca="false">SUM(G15:J15)</f>
        <v>180</v>
      </c>
      <c r="G15" s="16" t="n">
        <v>83</v>
      </c>
      <c r="H15" s="16" t="n">
        <v>13</v>
      </c>
      <c r="I15" s="16" t="n">
        <v>27</v>
      </c>
      <c r="J15" s="16" t="n">
        <v>57</v>
      </c>
      <c r="K15" s="16" t="n">
        <v>96</v>
      </c>
      <c r="L15" s="21"/>
    </row>
    <row r="16" customFormat="false" ht="5.1" hidden="false" customHeight="true" outlineLevel="0" collapsed="false">
      <c r="A16" s="19"/>
      <c r="B16" s="49"/>
      <c r="C16" s="19"/>
      <c r="D16" s="19"/>
      <c r="E16" s="19"/>
      <c r="F16" s="19"/>
      <c r="G16" s="19"/>
      <c r="H16" s="19"/>
      <c r="I16" s="19"/>
      <c r="J16" s="19"/>
      <c r="K16" s="19"/>
      <c r="L16" s="21"/>
    </row>
    <row r="17" customFormat="false" ht="13.5" hidden="false" customHeight="false" outlineLevel="0" collapsed="false">
      <c r="A17" s="50" t="s">
        <v>419</v>
      </c>
      <c r="B17" s="21"/>
      <c r="C17" s="21"/>
      <c r="D17" s="21"/>
      <c r="E17" s="21"/>
      <c r="F17" s="21"/>
      <c r="G17" s="21"/>
      <c r="H17" s="21"/>
      <c r="I17" s="21"/>
      <c r="J17" s="21"/>
      <c r="K17" s="21"/>
      <c r="L17" s="21"/>
    </row>
    <row r="18" customFormat="false" ht="13.5" hidden="false" customHeight="false" outlineLevel="0" collapsed="false">
      <c r="A18" s="21"/>
      <c r="B18" s="21"/>
      <c r="C18" s="21"/>
      <c r="D18" s="21"/>
      <c r="E18" s="21"/>
      <c r="F18" s="21"/>
      <c r="G18" s="21"/>
      <c r="H18" s="21"/>
      <c r="I18" s="21"/>
      <c r="J18" s="21"/>
      <c r="K18" s="21"/>
      <c r="L18" s="21"/>
    </row>
    <row r="19" customFormat="false" ht="13.5" hidden="false" customHeight="false" outlineLevel="0" collapsed="false">
      <c r="A19" s="21"/>
      <c r="B19" s="21"/>
      <c r="C19" s="21"/>
      <c r="D19" s="21"/>
      <c r="E19" s="21"/>
      <c r="F19" s="21"/>
      <c r="G19" s="21"/>
      <c r="H19" s="21"/>
      <c r="I19" s="21"/>
      <c r="J19" s="21"/>
      <c r="K19" s="21"/>
      <c r="L19" s="21"/>
    </row>
    <row r="20" customFormat="false" ht="14.25" hidden="false" customHeight="false" outlineLevel="0" collapsed="false">
      <c r="A20" s="38" t="s">
        <v>420</v>
      </c>
      <c r="B20" s="21"/>
      <c r="C20" s="21"/>
      <c r="D20" s="21"/>
      <c r="E20" s="21"/>
      <c r="F20" s="21"/>
      <c r="G20" s="21"/>
      <c r="H20" s="21"/>
      <c r="I20" s="21"/>
      <c r="J20" s="21"/>
      <c r="K20" s="21"/>
      <c r="L20" s="21"/>
    </row>
    <row r="21" customFormat="false" ht="13.5" hidden="false" customHeight="false" outlineLevel="0" collapsed="false">
      <c r="A21" s="51" t="s">
        <v>405</v>
      </c>
      <c r="B21" s="21"/>
      <c r="C21" s="21"/>
      <c r="D21" s="21"/>
      <c r="E21" s="21"/>
      <c r="F21" s="21"/>
      <c r="G21" s="21"/>
      <c r="H21" s="21"/>
      <c r="I21" s="21"/>
      <c r="J21" s="21"/>
      <c r="K21" s="21"/>
      <c r="L21" s="21"/>
    </row>
    <row r="22" customFormat="false" ht="13.5" hidden="false" customHeight="false" outlineLevel="0" collapsed="false">
      <c r="A22" s="40" t="s">
        <v>421</v>
      </c>
      <c r="B22" s="40"/>
      <c r="C22" s="41" t="s">
        <v>422</v>
      </c>
      <c r="D22" s="41"/>
      <c r="E22" s="41"/>
      <c r="F22" s="41" t="s">
        <v>423</v>
      </c>
      <c r="G22" s="41"/>
      <c r="H22" s="41"/>
      <c r="I22" s="41"/>
      <c r="J22" s="41"/>
      <c r="K22" s="41"/>
      <c r="L22" s="23" t="s">
        <v>424</v>
      </c>
    </row>
    <row r="23" customFormat="false" ht="27" hidden="false" customHeight="true" outlineLevel="0" collapsed="false">
      <c r="A23" s="40"/>
      <c r="B23" s="40"/>
      <c r="C23" s="41" t="s">
        <v>174</v>
      </c>
      <c r="D23" s="41" t="s">
        <v>425</v>
      </c>
      <c r="E23" s="41" t="s">
        <v>426</v>
      </c>
      <c r="F23" s="41" t="s">
        <v>174</v>
      </c>
      <c r="G23" s="41" t="s">
        <v>427</v>
      </c>
      <c r="H23" s="41" t="s">
        <v>428</v>
      </c>
      <c r="I23" s="41" t="s">
        <v>414</v>
      </c>
      <c r="J23" s="42" t="s">
        <v>429</v>
      </c>
      <c r="K23" s="41" t="s">
        <v>29</v>
      </c>
      <c r="L23" s="23"/>
    </row>
    <row r="24" customFormat="false" ht="5.1" hidden="false" customHeight="true" outlineLevel="0" collapsed="false">
      <c r="A24" s="21"/>
      <c r="B24" s="45"/>
      <c r="C24" s="21"/>
      <c r="D24" s="21"/>
      <c r="E24" s="21"/>
      <c r="F24" s="21"/>
      <c r="G24" s="21"/>
      <c r="H24" s="21"/>
      <c r="I24" s="21"/>
      <c r="J24" s="21"/>
      <c r="K24" s="21"/>
      <c r="L24" s="21"/>
    </row>
    <row r="25" customFormat="false" ht="13.5" hidden="false" customHeight="false" outlineLevel="0" collapsed="false">
      <c r="A25" s="86" t="s">
        <v>415</v>
      </c>
      <c r="B25" s="47" t="s">
        <v>416</v>
      </c>
      <c r="C25" s="13" t="n">
        <v>1536</v>
      </c>
      <c r="D25" s="13" t="n">
        <v>395</v>
      </c>
      <c r="E25" s="13" t="n">
        <v>1141</v>
      </c>
      <c r="F25" s="13" t="n">
        <v>1144</v>
      </c>
      <c r="G25" s="13" t="n">
        <v>669</v>
      </c>
      <c r="H25" s="13" t="n">
        <v>164</v>
      </c>
      <c r="I25" s="13" t="n">
        <v>265</v>
      </c>
      <c r="J25" s="13" t="n">
        <v>7</v>
      </c>
      <c r="K25" s="13" t="n">
        <v>39</v>
      </c>
      <c r="L25" s="13" t="n">
        <v>392</v>
      </c>
    </row>
    <row r="26" customFormat="false" ht="13.5" hidden="false" customHeight="false" outlineLevel="0" collapsed="false">
      <c r="A26" s="86" t="s">
        <v>154</v>
      </c>
      <c r="B26" s="47" t="s">
        <v>154</v>
      </c>
      <c r="C26" s="13" t="n">
        <v>1501</v>
      </c>
      <c r="D26" s="13" t="n">
        <v>392</v>
      </c>
      <c r="E26" s="13" t="n">
        <v>1109</v>
      </c>
      <c r="F26" s="13" t="n">
        <v>1140</v>
      </c>
      <c r="G26" s="13" t="n">
        <v>637</v>
      </c>
      <c r="H26" s="13" t="n">
        <v>192</v>
      </c>
      <c r="I26" s="13" t="n">
        <v>258</v>
      </c>
      <c r="J26" s="13" t="n">
        <v>18</v>
      </c>
      <c r="K26" s="13" t="n">
        <v>35</v>
      </c>
      <c r="L26" s="13" t="n">
        <v>361</v>
      </c>
    </row>
    <row r="27" customFormat="false" ht="13.5" hidden="false" customHeight="false" outlineLevel="0" collapsed="false">
      <c r="A27" s="86" t="s">
        <v>154</v>
      </c>
      <c r="B27" s="47" t="s">
        <v>155</v>
      </c>
      <c r="C27" s="16" t="n">
        <v>1446</v>
      </c>
      <c r="D27" s="16" t="n">
        <v>361</v>
      </c>
      <c r="E27" s="16" t="n">
        <v>1085</v>
      </c>
      <c r="F27" s="16" t="n">
        <v>1058</v>
      </c>
      <c r="G27" s="16" t="n">
        <v>600</v>
      </c>
      <c r="H27" s="16" t="n">
        <v>178</v>
      </c>
      <c r="I27" s="16" t="n">
        <v>222</v>
      </c>
      <c r="J27" s="16" t="n">
        <v>17</v>
      </c>
      <c r="K27" s="16" t="n">
        <v>41</v>
      </c>
      <c r="L27" s="16" t="n">
        <v>388</v>
      </c>
    </row>
    <row r="28" customFormat="false" ht="13.5" hidden="false" customHeight="false" outlineLevel="0" collapsed="false">
      <c r="A28" s="86" t="s">
        <v>154</v>
      </c>
      <c r="B28" s="47" t="s">
        <v>156</v>
      </c>
      <c r="C28" s="16" t="n">
        <v>1521</v>
      </c>
      <c r="D28" s="16" t="n">
        <v>388</v>
      </c>
      <c r="E28" s="16" t="n">
        <v>1133</v>
      </c>
      <c r="F28" s="16" t="n">
        <v>1070</v>
      </c>
      <c r="G28" s="16" t="n">
        <v>599</v>
      </c>
      <c r="H28" s="16" t="n">
        <v>196</v>
      </c>
      <c r="I28" s="16" t="n">
        <v>211</v>
      </c>
      <c r="J28" s="16" t="n">
        <v>17</v>
      </c>
      <c r="K28" s="16" t="n">
        <v>47</v>
      </c>
      <c r="L28" s="16" t="n">
        <v>451</v>
      </c>
    </row>
    <row r="29" customFormat="false" ht="18" hidden="false" customHeight="true" outlineLevel="0" collapsed="false">
      <c r="A29" s="86" t="s">
        <v>154</v>
      </c>
      <c r="B29" s="47" t="s">
        <v>157</v>
      </c>
      <c r="C29" s="16" t="n">
        <f aca="false">SUM(C30:C31)</f>
        <v>1579</v>
      </c>
      <c r="D29" s="16" t="n">
        <f aca="false">SUM(D30:D31)</f>
        <v>451</v>
      </c>
      <c r="E29" s="16" t="n">
        <f aca="false">SUM(E30:E31)</f>
        <v>1128</v>
      </c>
      <c r="F29" s="16" t="n">
        <f aca="false">SUM(F30:F31)</f>
        <v>1142</v>
      </c>
      <c r="G29" s="16" t="n">
        <f aca="false">SUM(G30:G31)</f>
        <v>618</v>
      </c>
      <c r="H29" s="16" t="n">
        <f aca="false">SUM(H30:H31)</f>
        <v>235</v>
      </c>
      <c r="I29" s="16" t="n">
        <f aca="false">SUM(I30:I31)</f>
        <v>227</v>
      </c>
      <c r="J29" s="16" t="n">
        <f aca="false">SUM(J30:J31)</f>
        <v>18</v>
      </c>
      <c r="K29" s="16" t="n">
        <f aca="false">SUM(K30:K31)</f>
        <v>44</v>
      </c>
      <c r="L29" s="16" t="n">
        <f aca="false">SUM(L30:L31)</f>
        <v>437</v>
      </c>
    </row>
    <row r="30" customFormat="false" ht="13.5" hidden="false" customHeight="false" outlineLevel="0" collapsed="false">
      <c r="A30" s="80" t="s">
        <v>430</v>
      </c>
      <c r="B30" s="47"/>
      <c r="C30" s="16" t="n">
        <f aca="false">SUM(D30:E30)</f>
        <v>898</v>
      </c>
      <c r="D30" s="16" t="n">
        <v>259</v>
      </c>
      <c r="E30" s="16" t="n">
        <v>639</v>
      </c>
      <c r="F30" s="16" t="n">
        <f aca="false">SUM(G30:K30)</f>
        <v>642</v>
      </c>
      <c r="G30" s="16" t="n">
        <v>364</v>
      </c>
      <c r="H30" s="16" t="n">
        <v>110</v>
      </c>
      <c r="I30" s="16" t="n">
        <v>144</v>
      </c>
      <c r="J30" s="81" t="s">
        <v>42</v>
      </c>
      <c r="K30" s="16" t="n">
        <v>24</v>
      </c>
      <c r="L30" s="16" t="n">
        <v>256</v>
      </c>
    </row>
    <row r="31" customFormat="false" ht="13.5" hidden="false" customHeight="false" outlineLevel="0" collapsed="false">
      <c r="A31" s="80" t="s">
        <v>431</v>
      </c>
      <c r="B31" s="47"/>
      <c r="C31" s="16" t="n">
        <f aca="false">SUM(D31:E31)</f>
        <v>681</v>
      </c>
      <c r="D31" s="16" t="n">
        <v>192</v>
      </c>
      <c r="E31" s="16" t="n">
        <v>489</v>
      </c>
      <c r="F31" s="16" t="n">
        <f aca="false">SUM(G31:K31)</f>
        <v>500</v>
      </c>
      <c r="G31" s="16" t="n">
        <v>254</v>
      </c>
      <c r="H31" s="16" t="n">
        <v>125</v>
      </c>
      <c r="I31" s="16" t="n">
        <v>83</v>
      </c>
      <c r="J31" s="16" t="n">
        <v>18</v>
      </c>
      <c r="K31" s="16" t="n">
        <v>20</v>
      </c>
      <c r="L31" s="16" t="n">
        <v>181</v>
      </c>
    </row>
    <row r="32" customFormat="false" ht="5.1" hidden="false" customHeight="true" outlineLevel="0" collapsed="false">
      <c r="A32" s="19"/>
      <c r="B32" s="49"/>
      <c r="C32" s="19"/>
      <c r="D32" s="19"/>
      <c r="E32" s="19"/>
      <c r="F32" s="19"/>
      <c r="G32" s="19"/>
      <c r="H32" s="19"/>
      <c r="I32" s="19"/>
      <c r="J32" s="19"/>
      <c r="K32" s="19"/>
      <c r="L32" s="19"/>
    </row>
    <row r="33" customFormat="false" ht="13.5" hidden="false" customHeight="false" outlineLevel="0" collapsed="false">
      <c r="A33" s="50" t="s">
        <v>419</v>
      </c>
      <c r="B33" s="21"/>
      <c r="C33" s="21"/>
      <c r="D33" s="21"/>
      <c r="E33" s="21"/>
      <c r="F33" s="21"/>
      <c r="G33" s="21"/>
      <c r="H33" s="21"/>
      <c r="I33" s="21"/>
      <c r="J33" s="21"/>
      <c r="K33" s="21"/>
      <c r="L33" s="21"/>
    </row>
    <row r="34" customFormat="false" ht="13.5" hidden="false" customHeight="false" outlineLevel="0" collapsed="false">
      <c r="A34" s="21"/>
      <c r="B34" s="21"/>
      <c r="C34" s="21"/>
      <c r="D34" s="21"/>
      <c r="E34" s="21"/>
      <c r="F34" s="21"/>
      <c r="G34" s="21"/>
      <c r="H34" s="21"/>
      <c r="I34" s="21"/>
      <c r="J34" s="21"/>
      <c r="K34" s="21"/>
      <c r="L34" s="21"/>
    </row>
    <row r="35" customFormat="false" ht="13.5" hidden="false" customHeight="false" outlineLevel="0" collapsed="false">
      <c r="A35" s="21"/>
      <c r="B35" s="21"/>
      <c r="C35" s="21"/>
      <c r="D35" s="21"/>
      <c r="E35" s="21"/>
      <c r="F35" s="21"/>
      <c r="G35" s="21"/>
      <c r="H35" s="21"/>
      <c r="I35" s="21"/>
      <c r="J35" s="21"/>
      <c r="K35" s="21"/>
      <c r="L35" s="21"/>
    </row>
    <row r="36" customFormat="false" ht="14.25" hidden="false" customHeight="false" outlineLevel="0" collapsed="false">
      <c r="A36" s="38" t="s">
        <v>432</v>
      </c>
      <c r="B36" s="21"/>
      <c r="C36" s="21"/>
      <c r="D36" s="21"/>
      <c r="E36" s="21"/>
      <c r="F36" s="21"/>
      <c r="G36" s="21"/>
      <c r="H36" s="21"/>
      <c r="I36" s="21"/>
      <c r="J36" s="21"/>
      <c r="K36" s="21"/>
      <c r="L36" s="21"/>
    </row>
    <row r="37" customFormat="false" ht="13.5" hidden="false" customHeight="false" outlineLevel="0" collapsed="false">
      <c r="A37" s="51" t="s">
        <v>433</v>
      </c>
      <c r="B37" s="21"/>
      <c r="C37" s="21"/>
      <c r="D37" s="21"/>
      <c r="E37" s="21"/>
      <c r="F37" s="21"/>
      <c r="G37" s="21"/>
      <c r="H37" s="21"/>
      <c r="I37" s="21"/>
      <c r="J37" s="21"/>
      <c r="K37" s="21"/>
      <c r="L37" s="21"/>
    </row>
    <row r="38" customFormat="false" ht="13.5" hidden="false" customHeight="false" outlineLevel="0" collapsed="false">
      <c r="A38" s="40" t="s">
        <v>434</v>
      </c>
      <c r="B38" s="40"/>
      <c r="C38" s="41" t="s">
        <v>435</v>
      </c>
      <c r="D38" s="41"/>
      <c r="E38" s="41"/>
      <c r="F38" s="41"/>
      <c r="G38" s="41"/>
      <c r="H38" s="23" t="s">
        <v>436</v>
      </c>
      <c r="I38" s="23"/>
      <c r="J38" s="23"/>
      <c r="K38" s="23"/>
      <c r="L38" s="23"/>
    </row>
    <row r="39" customFormat="false" ht="13.5" hidden="false" customHeight="false" outlineLevel="0" collapsed="false">
      <c r="A39" s="40"/>
      <c r="B39" s="40"/>
      <c r="C39" s="41" t="s">
        <v>437</v>
      </c>
      <c r="D39" s="41"/>
      <c r="E39" s="41" t="s">
        <v>438</v>
      </c>
      <c r="F39" s="41"/>
      <c r="G39" s="41" t="s">
        <v>424</v>
      </c>
      <c r="H39" s="41" t="s">
        <v>439</v>
      </c>
      <c r="I39" s="41"/>
      <c r="J39" s="41" t="s">
        <v>438</v>
      </c>
      <c r="K39" s="41"/>
      <c r="L39" s="23" t="s">
        <v>424</v>
      </c>
    </row>
    <row r="40" customFormat="false" ht="5.1" hidden="false" customHeight="true" outlineLevel="0" collapsed="false">
      <c r="A40" s="21"/>
      <c r="B40" s="89"/>
      <c r="C40" s="21"/>
      <c r="D40" s="21"/>
      <c r="E40" s="21"/>
      <c r="F40" s="21"/>
      <c r="G40" s="21"/>
      <c r="H40" s="21"/>
      <c r="I40" s="21"/>
      <c r="J40" s="21"/>
      <c r="K40" s="21"/>
      <c r="L40" s="21"/>
    </row>
    <row r="41" customFormat="false" ht="13.5" hidden="false" customHeight="false" outlineLevel="0" collapsed="false">
      <c r="A41" s="86" t="s">
        <v>415</v>
      </c>
      <c r="B41" s="47" t="s">
        <v>416</v>
      </c>
      <c r="C41" s="90"/>
      <c r="D41" s="90" t="n">
        <v>8120</v>
      </c>
      <c r="E41" s="90"/>
      <c r="F41" s="90" t="n">
        <v>8111</v>
      </c>
      <c r="G41" s="90" t="n">
        <v>16</v>
      </c>
      <c r="H41" s="90"/>
      <c r="I41" s="90" t="n">
        <v>1392</v>
      </c>
      <c r="J41" s="90"/>
      <c r="K41" s="90" t="n">
        <v>1407</v>
      </c>
      <c r="L41" s="90" t="n">
        <v>171</v>
      </c>
    </row>
    <row r="42" customFormat="false" ht="13.5" hidden="false" customHeight="false" outlineLevel="0" collapsed="false">
      <c r="A42" s="86" t="s">
        <v>154</v>
      </c>
      <c r="B42" s="47" t="s">
        <v>154</v>
      </c>
      <c r="C42" s="90"/>
      <c r="D42" s="90" t="n">
        <v>7843</v>
      </c>
      <c r="E42" s="90"/>
      <c r="F42" s="90" t="n">
        <v>7845</v>
      </c>
      <c r="G42" s="90" t="n">
        <v>14</v>
      </c>
      <c r="H42" s="90"/>
      <c r="I42" s="90" t="n">
        <v>1128</v>
      </c>
      <c r="J42" s="90"/>
      <c r="K42" s="90" t="n">
        <v>1083</v>
      </c>
      <c r="L42" s="90" t="n">
        <v>216</v>
      </c>
    </row>
    <row r="43" customFormat="false" ht="13.5" hidden="false" customHeight="false" outlineLevel="0" collapsed="false">
      <c r="A43" s="86" t="s">
        <v>154</v>
      </c>
      <c r="B43" s="47" t="s">
        <v>155</v>
      </c>
      <c r="C43" s="90"/>
      <c r="D43" s="91" t="n">
        <v>8246</v>
      </c>
      <c r="E43" s="91"/>
      <c r="F43" s="91" t="n">
        <v>8249</v>
      </c>
      <c r="G43" s="91" t="n">
        <v>11</v>
      </c>
      <c r="H43" s="91"/>
      <c r="I43" s="91" t="n">
        <v>1392</v>
      </c>
      <c r="J43" s="91"/>
      <c r="K43" s="91" t="n">
        <v>1279</v>
      </c>
      <c r="L43" s="91" t="n">
        <v>329</v>
      </c>
    </row>
    <row r="44" customFormat="false" ht="13.5" hidden="false" customHeight="false" outlineLevel="0" collapsed="false">
      <c r="A44" s="86" t="s">
        <v>154</v>
      </c>
      <c r="B44" s="47" t="s">
        <v>156</v>
      </c>
      <c r="C44" s="90"/>
      <c r="D44" s="91" t="n">
        <v>7550</v>
      </c>
      <c r="E44" s="91"/>
      <c r="F44" s="91" t="n">
        <v>7553</v>
      </c>
      <c r="G44" s="91" t="n">
        <v>8</v>
      </c>
      <c r="H44" s="91"/>
      <c r="I44" s="91" t="n">
        <v>1199</v>
      </c>
      <c r="J44" s="91"/>
      <c r="K44" s="91" t="n">
        <v>1308</v>
      </c>
      <c r="L44" s="91" t="n">
        <v>220</v>
      </c>
    </row>
    <row r="45" customFormat="false" ht="13.5" hidden="false" customHeight="false" outlineLevel="0" collapsed="false">
      <c r="A45" s="86" t="s">
        <v>154</v>
      </c>
      <c r="B45" s="47" t="s">
        <v>157</v>
      </c>
      <c r="C45" s="91"/>
      <c r="D45" s="91" t="n">
        <v>6842</v>
      </c>
      <c r="E45" s="91"/>
      <c r="F45" s="91" t="n">
        <v>6848</v>
      </c>
      <c r="G45" s="91" t="n">
        <v>2</v>
      </c>
      <c r="H45" s="91"/>
      <c r="I45" s="91" t="n">
        <v>1016</v>
      </c>
      <c r="J45" s="91"/>
      <c r="K45" s="91" t="n">
        <v>1027</v>
      </c>
      <c r="L45" s="91" t="n">
        <v>209</v>
      </c>
    </row>
    <row r="46" customFormat="false" ht="5.1" hidden="false" customHeight="true" outlineLevel="0" collapsed="false">
      <c r="A46" s="19"/>
      <c r="B46" s="49"/>
      <c r="C46" s="19"/>
      <c r="D46" s="19"/>
      <c r="E46" s="19"/>
      <c r="F46" s="19"/>
      <c r="G46" s="19"/>
      <c r="H46" s="19"/>
      <c r="I46" s="19"/>
      <c r="J46" s="19"/>
      <c r="K46" s="19"/>
      <c r="L46" s="19"/>
    </row>
    <row r="47" customFormat="false" ht="13.5" hidden="false" customHeight="false" outlineLevel="0" collapsed="false">
      <c r="A47" s="50" t="s">
        <v>440</v>
      </c>
      <c r="B47" s="21"/>
      <c r="C47" s="21"/>
      <c r="D47" s="21"/>
      <c r="E47" s="21"/>
      <c r="F47" s="21"/>
      <c r="G47" s="21"/>
      <c r="H47" s="21"/>
      <c r="I47" s="21"/>
      <c r="J47" s="21"/>
      <c r="K47" s="21"/>
      <c r="L47" s="21"/>
    </row>
    <row r="48" customFormat="false" ht="13.5" hidden="false" customHeight="false" outlineLevel="0" collapsed="false">
      <c r="A48" s="21"/>
      <c r="B48" s="21"/>
      <c r="C48" s="21"/>
      <c r="D48" s="21"/>
      <c r="E48" s="21"/>
      <c r="F48" s="21"/>
      <c r="G48" s="21"/>
      <c r="H48" s="21"/>
      <c r="I48" s="21"/>
      <c r="J48" s="21"/>
      <c r="K48" s="21"/>
      <c r="L48" s="21"/>
    </row>
    <row r="49" customFormat="false" ht="13.5" hidden="false" customHeight="false" outlineLevel="0" collapsed="false">
      <c r="A49" s="21"/>
      <c r="B49" s="21"/>
      <c r="C49" s="21"/>
      <c r="D49" s="21"/>
      <c r="E49" s="21"/>
      <c r="F49" s="21"/>
      <c r="G49" s="21"/>
      <c r="H49" s="21"/>
      <c r="I49" s="21"/>
      <c r="J49" s="21"/>
      <c r="K49" s="21"/>
      <c r="L49" s="21"/>
    </row>
    <row r="50" customFormat="false" ht="14.25" hidden="false" customHeight="false" outlineLevel="0" collapsed="false">
      <c r="A50" s="38" t="s">
        <v>441</v>
      </c>
      <c r="B50" s="21"/>
      <c r="C50" s="21"/>
      <c r="D50" s="21"/>
      <c r="E50" s="21"/>
      <c r="F50" s="21"/>
      <c r="G50" s="21"/>
      <c r="H50" s="21"/>
      <c r="I50" s="21"/>
      <c r="J50" s="21"/>
      <c r="K50" s="21"/>
      <c r="L50" s="21"/>
    </row>
    <row r="51" customFormat="false" ht="13.5" hidden="false" customHeight="false" outlineLevel="0" collapsed="false">
      <c r="A51" s="51" t="s">
        <v>442</v>
      </c>
      <c r="B51" s="21"/>
      <c r="C51" s="21"/>
      <c r="D51" s="21"/>
      <c r="E51" s="21"/>
      <c r="F51" s="21"/>
      <c r="G51" s="21"/>
      <c r="H51" s="21"/>
      <c r="I51" s="21"/>
      <c r="J51" s="21"/>
      <c r="K51" s="21"/>
      <c r="L51" s="21"/>
    </row>
    <row r="52" customFormat="false" ht="13.5" hidden="false" customHeight="false" outlineLevel="0" collapsed="false">
      <c r="A52" s="40" t="s">
        <v>434</v>
      </c>
      <c r="B52" s="40"/>
      <c r="C52" s="41" t="s">
        <v>435</v>
      </c>
      <c r="D52" s="41"/>
      <c r="E52" s="41"/>
      <c r="F52" s="41"/>
      <c r="G52" s="41"/>
      <c r="H52" s="23" t="s">
        <v>436</v>
      </c>
      <c r="I52" s="23"/>
      <c r="J52" s="23"/>
      <c r="K52" s="23"/>
      <c r="L52" s="23"/>
    </row>
    <row r="53" customFormat="false" ht="13.5" hidden="false" customHeight="false" outlineLevel="0" collapsed="false">
      <c r="A53" s="40"/>
      <c r="B53" s="40"/>
      <c r="C53" s="41" t="s">
        <v>437</v>
      </c>
      <c r="D53" s="41"/>
      <c r="E53" s="41" t="s">
        <v>438</v>
      </c>
      <c r="F53" s="41"/>
      <c r="G53" s="41" t="s">
        <v>424</v>
      </c>
      <c r="H53" s="41" t="s">
        <v>439</v>
      </c>
      <c r="I53" s="41"/>
      <c r="J53" s="41" t="s">
        <v>438</v>
      </c>
      <c r="K53" s="41"/>
      <c r="L53" s="23" t="s">
        <v>424</v>
      </c>
    </row>
    <row r="54" customFormat="false" ht="5.1" hidden="false" customHeight="true" outlineLevel="0" collapsed="false">
      <c r="A54" s="21"/>
      <c r="B54" s="89"/>
      <c r="C54" s="21"/>
      <c r="D54" s="21"/>
      <c r="E54" s="21"/>
      <c r="F54" s="21"/>
      <c r="G54" s="21"/>
      <c r="H54" s="21"/>
      <c r="I54" s="21"/>
      <c r="J54" s="21"/>
      <c r="K54" s="21"/>
      <c r="L54" s="21"/>
    </row>
    <row r="55" customFormat="false" ht="13.5" hidden="false" customHeight="false" outlineLevel="0" collapsed="false">
      <c r="A55" s="86" t="s">
        <v>415</v>
      </c>
      <c r="B55" s="47" t="s">
        <v>416</v>
      </c>
      <c r="C55" s="90"/>
      <c r="D55" s="90" t="n">
        <v>5074</v>
      </c>
      <c r="E55" s="90"/>
      <c r="F55" s="90" t="n">
        <v>4858</v>
      </c>
      <c r="G55" s="90" t="n">
        <v>670</v>
      </c>
      <c r="H55" s="90"/>
      <c r="I55" s="90" t="n">
        <v>6778</v>
      </c>
      <c r="J55" s="90"/>
      <c r="K55" s="90" t="n">
        <v>6743</v>
      </c>
      <c r="L55" s="90" t="n">
        <v>2699</v>
      </c>
    </row>
    <row r="56" customFormat="false" ht="13.5" hidden="false" customHeight="false" outlineLevel="0" collapsed="false">
      <c r="A56" s="86" t="s">
        <v>154</v>
      </c>
      <c r="B56" s="47" t="s">
        <v>154</v>
      </c>
      <c r="C56" s="90"/>
      <c r="D56" s="90" t="n">
        <v>4892</v>
      </c>
      <c r="E56" s="90"/>
      <c r="F56" s="90" t="n">
        <v>4894</v>
      </c>
      <c r="G56" s="90" t="n">
        <v>668</v>
      </c>
      <c r="H56" s="90"/>
      <c r="I56" s="90" t="n">
        <v>7123</v>
      </c>
      <c r="J56" s="90"/>
      <c r="K56" s="92" t="n">
        <v>7315</v>
      </c>
      <c r="L56" s="92" t="n">
        <v>2507</v>
      </c>
    </row>
    <row r="57" customFormat="false" ht="13.5" hidden="false" customHeight="false" outlineLevel="0" collapsed="false">
      <c r="A57" s="86" t="s">
        <v>154</v>
      </c>
      <c r="B57" s="47" t="s">
        <v>155</v>
      </c>
      <c r="C57" s="90"/>
      <c r="D57" s="91" t="n">
        <v>4783</v>
      </c>
      <c r="E57" s="91"/>
      <c r="F57" s="91" t="n">
        <v>4980</v>
      </c>
      <c r="G57" s="91" t="n">
        <v>471</v>
      </c>
      <c r="H57" s="91"/>
      <c r="I57" s="91" t="n">
        <v>6563</v>
      </c>
      <c r="J57" s="91"/>
      <c r="K57" s="91" t="n">
        <v>6639</v>
      </c>
      <c r="L57" s="91" t="n">
        <v>2431</v>
      </c>
    </row>
    <row r="58" customFormat="false" ht="13.5" hidden="false" customHeight="false" outlineLevel="0" collapsed="false">
      <c r="A58" s="86" t="s">
        <v>154</v>
      </c>
      <c r="B58" s="47" t="s">
        <v>156</v>
      </c>
      <c r="C58" s="90"/>
      <c r="D58" s="91" t="n">
        <v>3821</v>
      </c>
      <c r="E58" s="91"/>
      <c r="F58" s="91" t="n">
        <v>3935</v>
      </c>
      <c r="G58" s="91" t="n">
        <v>357</v>
      </c>
      <c r="H58" s="91"/>
      <c r="I58" s="91" t="n">
        <v>5973</v>
      </c>
      <c r="J58" s="91"/>
      <c r="K58" s="91" t="n">
        <v>5988</v>
      </c>
      <c r="L58" s="91" t="n">
        <v>2416</v>
      </c>
    </row>
    <row r="59" customFormat="false" ht="13.5" hidden="false" customHeight="false" outlineLevel="0" collapsed="false">
      <c r="A59" s="86" t="s">
        <v>154</v>
      </c>
      <c r="B59" s="47" t="s">
        <v>157</v>
      </c>
      <c r="C59" s="91"/>
      <c r="D59" s="91" t="n">
        <v>3181</v>
      </c>
      <c r="E59" s="91"/>
      <c r="F59" s="91" t="n">
        <v>3185</v>
      </c>
      <c r="G59" s="91" t="n">
        <v>353</v>
      </c>
      <c r="H59" s="91"/>
      <c r="I59" s="91" t="n">
        <v>5253</v>
      </c>
      <c r="J59" s="91"/>
      <c r="K59" s="91" t="n">
        <v>5636</v>
      </c>
      <c r="L59" s="91" t="n">
        <v>2033</v>
      </c>
    </row>
    <row r="60" customFormat="false" ht="5.1" hidden="false" customHeight="true" outlineLevel="0" collapsed="false">
      <c r="A60" s="19"/>
      <c r="B60" s="49"/>
      <c r="C60" s="19"/>
      <c r="D60" s="19"/>
      <c r="E60" s="19"/>
      <c r="F60" s="19"/>
      <c r="G60" s="19"/>
      <c r="H60" s="19"/>
      <c r="I60" s="19"/>
      <c r="J60" s="19"/>
      <c r="K60" s="19"/>
      <c r="L60" s="19"/>
    </row>
    <row r="61" customFormat="false" ht="13.5" hidden="false" customHeight="false" outlineLevel="0" collapsed="false">
      <c r="A61" s="50" t="s">
        <v>440</v>
      </c>
      <c r="B61" s="21"/>
      <c r="C61" s="21"/>
      <c r="D61" s="21"/>
      <c r="E61" s="21" t="s">
        <v>59</v>
      </c>
      <c r="F61" s="21"/>
      <c r="G61" s="21"/>
      <c r="H61" s="21"/>
      <c r="I61" s="21"/>
      <c r="J61" s="21"/>
      <c r="K61" s="21"/>
      <c r="L61" s="21"/>
    </row>
  </sheetData>
  <mergeCells count="22">
    <mergeCell ref="A6:B7"/>
    <mergeCell ref="C6:E6"/>
    <mergeCell ref="F6:J6"/>
    <mergeCell ref="K6:K7"/>
    <mergeCell ref="A22:B23"/>
    <mergeCell ref="C22:E22"/>
    <mergeCell ref="F22:K22"/>
    <mergeCell ref="L22:L23"/>
    <mergeCell ref="A38:B39"/>
    <mergeCell ref="C38:G38"/>
    <mergeCell ref="H38:L38"/>
    <mergeCell ref="C39:D39"/>
    <mergeCell ref="E39:F39"/>
    <mergeCell ref="H39:I39"/>
    <mergeCell ref="J39:K39"/>
    <mergeCell ref="A52:B53"/>
    <mergeCell ref="C52:G52"/>
    <mergeCell ref="H52:L52"/>
    <mergeCell ref="C53:D53"/>
    <mergeCell ref="E53:F53"/>
    <mergeCell ref="H53:I53"/>
    <mergeCell ref="J53:K53"/>
  </mergeCells>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7:16:58Z</dcterms:created>
  <dc:creator>情報政策課</dc:creator>
  <dc:description/>
  <dc:language>en-US</dc:language>
  <cp:lastModifiedBy>情報統計担当</cp:lastModifiedBy>
  <cp:lastPrinted>2015-11-12T06:02:14Z</cp:lastPrinted>
  <dcterms:modified xsi:type="dcterms:W3CDTF">2015-11-12T07:55:00Z</dcterms:modified>
  <cp:revision>0</cp:revision>
  <dc:subject/>
  <dc:title/>
</cp:coreProperties>
</file>