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32ページ" sheetId="1" state="visible" r:id="rId2"/>
    <sheet name="133ページ" sheetId="2" state="visible" r:id="rId3"/>
    <sheet name="134ページ" sheetId="3" state="visible" r:id="rId4"/>
    <sheet name="135ページ" sheetId="4" state="visible" r:id="rId5"/>
    <sheet name="136ページ" sheetId="5" state="visible" r:id="rId6"/>
    <sheet name="137ページ" sheetId="6" state="visible" r:id="rId7"/>
    <sheet name="138ページ" sheetId="7" state="visible" r:id="rId8"/>
    <sheet name="139ページ" sheetId="8" state="visible" r:id="rId9"/>
    <sheet name="140ページ" sheetId="9" state="visible" r:id="rId10"/>
    <sheet name="141ページ" sheetId="10" state="visible" r:id="rId11"/>
    <sheet name="142ページ" sheetId="11" state="visible" r:id="rId12"/>
    <sheet name="143ページ" sheetId="12" state="visible" r:id="rId13"/>
    <sheet name="144ページ" sheetId="13" state="visible" r:id="rId14"/>
    <sheet name="145ページ" sheetId="14" state="visible" r:id="rId15"/>
    <sheet name="146ページ" sheetId="15" state="visible" r:id="rId16"/>
    <sheet name="147ページ" sheetId="16" state="visible" r:id="rId17"/>
  </sheets>
  <definedNames>
    <definedName function="false" hidden="false" localSheetId="14" name="_xlnm.Print_Area" vbProcedure="false">146ページ!$A$1:$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671">
  <si>
    <t xml:space="preserve">教育・文化</t>
  </si>
  <si>
    <t xml:space="preserve">教　　　育　　・　　文　　　化</t>
  </si>
  <si>
    <t xml:space="preserve">  本編のうち第１５７表～第１６９表は、毎年５月１日現在で実施される文部科学省所管の「学校基本調査（指定統計第１３号）」と、これに付帯して実施した県内就職状況の市集計結果のうち主なものを、第１７０・１７１表は、毎年４～６月に実施される同省所管の「学校保健統計調査（指定統計第１５号）」の市集計結果のうち主なものを掲げた。</t>
  </si>
  <si>
    <t xml:space="preserve">１５４．　　学     校     の     概     況</t>
  </si>
  <si>
    <t xml:space="preserve">　本表の学校には分校及び休校中の学校を含む。</t>
  </si>
  <si>
    <t xml:space="preserve">（各年５月１日）</t>
  </si>
  <si>
    <t xml:space="preserve">学   校   種</t>
  </si>
  <si>
    <t xml:space="preserve">平成　　　２　４          年</t>
  </si>
  <si>
    <t xml:space="preserve">２　５          年</t>
  </si>
  <si>
    <t xml:space="preserve">２　６          年</t>
  </si>
  <si>
    <t xml:space="preserve">学校数</t>
  </si>
  <si>
    <t xml:space="preserve">学級数</t>
  </si>
  <si>
    <t xml:space="preserve">児　童・
生　徒・
学生数</t>
  </si>
  <si>
    <r>
      <rPr>
        <sz val="9"/>
        <rFont val="Noto Sans"/>
        <family val="2"/>
      </rPr>
      <t xml:space="preserve">教員数
</t>
    </r>
    <r>
      <rPr>
        <sz val="8"/>
        <rFont val="Noto Sans"/>
        <family val="2"/>
      </rPr>
      <t xml:space="preserve">（本務者）</t>
    </r>
  </si>
  <si>
    <t xml:space="preserve">幼稚園</t>
  </si>
  <si>
    <t xml:space="preserve">公立</t>
  </si>
  <si>
    <t xml:space="preserve">私立</t>
  </si>
  <si>
    <t xml:space="preserve">小学校</t>
  </si>
  <si>
    <t xml:space="preserve">中学校</t>
  </si>
  <si>
    <t xml:space="preserve">高等学校</t>
  </si>
  <si>
    <t xml:space="preserve">…</t>
  </si>
  <si>
    <t xml:space="preserve">短期大学（私立）</t>
  </si>
  <si>
    <t xml:space="preserve">大学（私立）</t>
  </si>
  <si>
    <t xml:space="preserve">特別支援学校（公立） </t>
  </si>
  <si>
    <t xml:space="preserve">専修学校（私立）</t>
  </si>
  <si>
    <t xml:space="preserve">各種学校（私立）</t>
  </si>
  <si>
    <t xml:space="preserve">※　大学・短期大学の学生数及び教員数の集計無し</t>
  </si>
  <si>
    <t xml:space="preserve">資料　　学校基本調査結果報告書「兵庫県の学校」 兵庫県企画県民部統計課</t>
  </si>
  <si>
    <t xml:space="preserve"> </t>
  </si>
  <si>
    <t xml:space="preserve">１５５．　　設　　置　　者　　別　　学　　校　　数</t>
  </si>
  <si>
    <t xml:space="preserve">　　第１５７表の頭注を参照のこと</t>
  </si>
  <si>
    <t xml:space="preserve">（平成２６年５月１日）</t>
  </si>
  <si>
    <t xml:space="preserve">学　　校　　種</t>
  </si>
  <si>
    <t xml:space="preserve">総　　　　数</t>
  </si>
  <si>
    <t xml:space="preserve">公　　　　　　　立</t>
  </si>
  <si>
    <t xml:space="preserve">私　　　　　　　　　　　　　　　　　　　立</t>
  </si>
  <si>
    <t xml:space="preserve">総　数</t>
  </si>
  <si>
    <t xml:space="preserve">県　立</t>
  </si>
  <si>
    <t xml:space="preserve">市　立</t>
  </si>
  <si>
    <t xml:space="preserve">学　校
法　人</t>
  </si>
  <si>
    <t xml:space="preserve">準学校
法　人</t>
  </si>
  <si>
    <t xml:space="preserve">宗　教
法　人</t>
  </si>
  <si>
    <t xml:space="preserve">財　団
法　人</t>
  </si>
  <si>
    <t xml:space="preserve">その他
の法人</t>
  </si>
  <si>
    <t xml:space="preserve">個　人</t>
  </si>
  <si>
    <t xml:space="preserve">全日制</t>
  </si>
  <si>
    <t xml:space="preserve">定時制</t>
  </si>
  <si>
    <t xml:space="preserve">短期大学</t>
  </si>
  <si>
    <t xml:space="preserve">大学</t>
  </si>
  <si>
    <t xml:space="preserve">特別支援学校</t>
  </si>
  <si>
    <t xml:space="preserve">専修学校</t>
  </si>
  <si>
    <t xml:space="preserve">各種学校</t>
  </si>
  <si>
    <t xml:space="preserve">資料　　総務局情報統計担当</t>
  </si>
  <si>
    <t xml:space="preserve">  教育・文化</t>
  </si>
  <si>
    <t xml:space="preserve">１５６．　　年　齢　別　幼　稚　園　在　園　者　数</t>
  </si>
  <si>
    <t xml:space="preserve">年 齢 ・ 男 女</t>
  </si>
  <si>
    <t xml:space="preserve">平 成 ２２ 年</t>
  </si>
  <si>
    <t xml:space="preserve">２３   年</t>
  </si>
  <si>
    <t xml:space="preserve">２４   年</t>
  </si>
  <si>
    <t xml:space="preserve">２５   年</t>
  </si>
  <si>
    <t xml:space="preserve">２　６              年</t>
  </si>
  <si>
    <t xml:space="preserve">公  立</t>
  </si>
  <si>
    <t xml:space="preserve">私  立</t>
  </si>
  <si>
    <t xml:space="preserve">総         数</t>
  </si>
  <si>
    <t xml:space="preserve">男</t>
  </si>
  <si>
    <t xml:space="preserve">女</t>
  </si>
  <si>
    <t xml:space="preserve">３歳児</t>
  </si>
  <si>
    <t xml:space="preserve">総数</t>
  </si>
  <si>
    <t xml:space="preserve">４歳児</t>
  </si>
  <si>
    <t xml:space="preserve">５歳児</t>
  </si>
  <si>
    <t xml:space="preserve">資料　　　学校基本調査結果報告書「兵庫県の学校」 兵庫県企画県民部統計課</t>
  </si>
  <si>
    <t xml:space="preserve">１５７．　　学　年　別　小　学　校　児　童　数</t>
  </si>
  <si>
    <t xml:space="preserve">学 年 ・ 男 女</t>
  </si>
  <si>
    <r>
      <rPr>
        <sz val="9"/>
        <rFont val="ＭＳ Ｐ明朝"/>
        <family val="1"/>
        <charset val="128"/>
      </rPr>
      <t xml:space="preserve">1</t>
    </r>
    <r>
      <rPr>
        <sz val="9"/>
        <rFont val="Noto Sans"/>
        <family val="2"/>
      </rPr>
      <t xml:space="preserve">学年</t>
    </r>
  </si>
  <si>
    <t xml:space="preserve">２学年</t>
  </si>
  <si>
    <t xml:space="preserve">３学年</t>
  </si>
  <si>
    <t xml:space="preserve">４学年</t>
  </si>
  <si>
    <t xml:space="preserve">５学年</t>
  </si>
  <si>
    <t xml:space="preserve">６学年</t>
  </si>
  <si>
    <t xml:space="preserve">１５８．　　学　年　別　中　学　校　生　徒　数</t>
  </si>
  <si>
    <t xml:space="preserve">学 年 ・ 男 女 </t>
  </si>
  <si>
    <t xml:space="preserve">２　６             年</t>
  </si>
  <si>
    <t xml:space="preserve">１５９．　　学　年　別　高　等　学　校　生　徒　数</t>
  </si>
  <si>
    <t xml:space="preserve">学   年  ・  男   女</t>
  </si>
  <si>
    <t xml:space="preserve">総        数</t>
  </si>
  <si>
    <t xml:space="preserve">１６０．　　学　年　別　特　別　支　援　学　校　生　徒　数</t>
  </si>
  <si>
    <t xml:space="preserve">区　　　　　　　分</t>
  </si>
  <si>
    <t xml:space="preserve">２６   年</t>
  </si>
  <si>
    <t xml:space="preserve">小学部</t>
  </si>
  <si>
    <t xml:space="preserve">中学部</t>
  </si>
  <si>
    <t xml:space="preserve">高等部</t>
  </si>
  <si>
    <t xml:space="preserve">１６１．　　進  路  別  中  学  校  卒  業  者  数</t>
  </si>
  <si>
    <t xml:space="preserve">進　　　                　　　　　　路</t>
  </si>
  <si>
    <t xml:space="preserve">総                            数</t>
  </si>
  <si>
    <t xml:space="preserve">高等学校等進学者　①</t>
  </si>
  <si>
    <t xml:space="preserve">就職者</t>
  </si>
  <si>
    <t xml:space="preserve">専修学校、各種学校、公共職業能力開発施設等入学者　②</t>
  </si>
  <si>
    <t xml:space="preserve">上記以外の者</t>
  </si>
  <si>
    <t xml:space="preserve">死亡・不詳</t>
  </si>
  <si>
    <t xml:space="preserve">就職進学者（１）</t>
  </si>
  <si>
    <t xml:space="preserve">（１）　①及び②の再掲である。</t>
  </si>
  <si>
    <t xml:space="preserve">１６２．　  進 路 、 設 置 者 、 男 女 別 中 学 校 卒 業 者 数 　（ 平 成 ２６ 年 ）</t>
  </si>
  <si>
    <t xml:space="preserve">設  置  者　
男　　 　女</t>
  </si>
  <si>
    <t xml:space="preserve">卒  業  者
総       数</t>
  </si>
  <si>
    <t xml:space="preserve">高　等　学　校　等　進　学　者　①</t>
  </si>
  <si>
    <t xml:space="preserve">専修学校等入学者②</t>
  </si>
  <si>
    <t xml:space="preserve">公共職業能力開発
施設等入学者③</t>
  </si>
  <si>
    <t xml:space="preserve">就　職　者</t>
  </si>
  <si>
    <t xml:space="preserve">左記以外の者</t>
  </si>
  <si>
    <t xml:space="preserve">就職進学者</t>
  </si>
  <si>
    <t xml:space="preserve">総      数</t>
  </si>
  <si>
    <t xml:space="preserve">高等学校の本科</t>
  </si>
  <si>
    <t xml:space="preserve">特別支援学校高等部</t>
  </si>
  <si>
    <t xml:space="preserve">高等専門学校</t>
  </si>
  <si>
    <t xml:space="preserve">通　信　制</t>
  </si>
  <si>
    <t xml:space="preserve">全  日  制</t>
  </si>
  <si>
    <t xml:space="preserve">（１）</t>
  </si>
  <si>
    <t xml:space="preserve">総     数</t>
  </si>
  <si>
    <t xml:space="preserve">公    立</t>
  </si>
  <si>
    <t xml:space="preserve">私    立</t>
  </si>
  <si>
    <t xml:space="preserve">（１）　①～③の再掲である。</t>
  </si>
  <si>
    <t xml:space="preserve">１６３．　　産　業　別　中　学　校　卒　業　者　の　就　職　者　数</t>
  </si>
  <si>
    <t xml:space="preserve">　本表の就職者には、就職進学者等を含む。</t>
  </si>
  <si>
    <t xml:space="preserve">産　　　　　業</t>
  </si>
  <si>
    <t xml:space="preserve">２２　 　　年</t>
  </si>
  <si>
    <t xml:space="preserve">２３　 　　年</t>
  </si>
  <si>
    <t xml:space="preserve">２４　 　　年</t>
  </si>
  <si>
    <t xml:space="preserve">２５　 　　年</t>
  </si>
  <si>
    <t xml:space="preserve">２６　 　　年</t>
  </si>
  <si>
    <t xml:space="preserve">総 数</t>
  </si>
  <si>
    <t xml:space="preserve">総           数</t>
  </si>
  <si>
    <t xml:space="preserve">第１次産業</t>
  </si>
  <si>
    <t xml:space="preserve">第２次産業</t>
  </si>
  <si>
    <t xml:space="preserve">第３次産業</t>
  </si>
  <si>
    <t xml:space="preserve">上記以外のもの　（１）</t>
  </si>
  <si>
    <t xml:space="preserve">（１）　不詳を含む。</t>
  </si>
  <si>
    <t xml:space="preserve">１６４．　　進　路　別　高　等　学　校　卒　業　者　数</t>
  </si>
  <si>
    <t xml:space="preserve">進         　　　　　　　　　 路</t>
  </si>
  <si>
    <t xml:space="preserve">平 成 ２２年</t>
  </si>
  <si>
    <t xml:space="preserve">総        　　　　　　　　  数</t>
  </si>
  <si>
    <t xml:space="preserve">大学等進学者　①</t>
  </si>
  <si>
    <t xml:space="preserve">一時的な仕事についた者</t>
  </si>
  <si>
    <t xml:space="preserve">（１）　①及び②の再掲である。　</t>
  </si>
  <si>
    <t xml:space="preserve">１６５．　　 進 路、 設 置 者 、 男 女 別 高 等 学 校 卒 業 者 数 　（ 平 成 ２６ 年 ）</t>
  </si>
  <si>
    <t xml:space="preserve">設　 置　 者
男　　 　  女</t>
  </si>
  <si>
    <t xml:space="preserve">卒　業　者
　　総　　数</t>
  </si>
  <si>
    <t xml:space="preserve">     大　　学　　等　　進　　学　　者　　①</t>
  </si>
  <si>
    <t xml:space="preserve">一時的な仕事に　　ついた者</t>
  </si>
  <si>
    <t xml:space="preserve">総  数</t>
  </si>
  <si>
    <t xml:space="preserve">大　学
（学部）</t>
  </si>
  <si>
    <t xml:space="preserve">短期大学
（本科）</t>
  </si>
  <si>
    <t xml:space="preserve">大学・短大
の別科</t>
  </si>
  <si>
    <t xml:space="preserve">大学・短大
の通信制</t>
  </si>
  <si>
    <t xml:space="preserve">特別支援学校
高等部専攻科</t>
  </si>
  <si>
    <t xml:space="preserve">高等学校の
専攻科</t>
  </si>
  <si>
    <t xml:space="preserve">公        立</t>
  </si>
  <si>
    <t xml:space="preserve">私        立</t>
  </si>
  <si>
    <t xml:space="preserve">１６６．　　産 業 別 高 等 学 校 卒 業 者 の 就 職 者 数</t>
  </si>
  <si>
    <t xml:space="preserve">　第１６６表の頭注を参照のこと。</t>
  </si>
  <si>
    <t xml:space="preserve">産　　 業 　（ 大 分 類 ）</t>
  </si>
  <si>
    <t xml:space="preserve">平成　２３　年</t>
  </si>
  <si>
    <t xml:space="preserve">２４　年</t>
  </si>
  <si>
    <t xml:space="preserve">２５　年</t>
  </si>
  <si>
    <t xml:space="preserve">２６　年</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小売業</t>
  </si>
  <si>
    <t xml:space="preserve">金融・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　（１）</t>
  </si>
  <si>
    <t xml:space="preserve">公務　（１）</t>
  </si>
  <si>
    <t xml:space="preserve">（１）　他に分類されないもの</t>
  </si>
  <si>
    <t xml:space="preserve">１６７．　　児　童　・　生　徒　の　発　育　状　況</t>
  </si>
  <si>
    <t xml:space="preserve">　本表の児童・生徒は、市立学校の児童・生徒であり高等学校は全日制のみを表した。年齢は、４月１日現在の満年齢である。</t>
  </si>
  <si>
    <t xml:space="preserve">測　定　項　目
年　　　　　　度</t>
  </si>
  <si>
    <t xml:space="preserve">小　　　　　　　　学　　　　　　　　校</t>
  </si>
  <si>
    <t xml:space="preserve">中　　　学　　　校</t>
  </si>
  <si>
    <t xml:space="preserve">高　　等　　学　　校</t>
  </si>
  <si>
    <t xml:space="preserve">６　歳</t>
  </si>
  <si>
    <t xml:space="preserve">７　歳</t>
  </si>
  <si>
    <t xml:space="preserve">８　歳</t>
  </si>
  <si>
    <t xml:space="preserve">９　歳</t>
  </si>
  <si>
    <t xml:space="preserve">１０　歳</t>
  </si>
  <si>
    <t xml:space="preserve">１１　歳</t>
  </si>
  <si>
    <t xml:space="preserve">１２　歳</t>
  </si>
  <si>
    <t xml:space="preserve">１３　歳</t>
  </si>
  <si>
    <t xml:space="preserve">１４　歳</t>
  </si>
  <si>
    <t xml:space="preserve">１５　歳</t>
  </si>
  <si>
    <t xml:space="preserve">１６　歳</t>
  </si>
  <si>
    <t xml:space="preserve">１７　歳</t>
  </si>
  <si>
    <t xml:space="preserve">身　　長　（ｃｍ）</t>
  </si>
  <si>
    <t xml:space="preserve">平成 １６ 年度</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体　　重　（ｋｇ）</t>
  </si>
  <si>
    <t xml:space="preserve">資料　　教育委員会事務局学校教育部学校保健課「発育と健康」</t>
  </si>
  <si>
    <t xml:space="preserve">１６７．　  児　童　・　生　徒　の　発　育　状　況　（ 続 き ）</t>
  </si>
  <si>
    <t xml:space="preserve">座　　高　（ｃｍ）</t>
  </si>
  <si>
    <t xml:space="preserve">１６８．　　児　童　・　生　徒　の　疾　病　・　異　常　有　病　率</t>
  </si>
  <si>
    <t xml:space="preserve">　本表の児童・生徒は、市立学校の児童・生徒であり、高等学校は全日制のみを表した。有病率は、受検人員に対する該当者の比率を示す。</t>
  </si>
  <si>
    <t xml:space="preserve">　　（単位　　％）</t>
  </si>
  <si>
    <t xml:space="preserve">種　　　　　　　　　　類</t>
  </si>
  <si>
    <t xml:space="preserve">平成２２年度</t>
  </si>
  <si>
    <t xml:space="preserve">２３年度</t>
  </si>
  <si>
    <t xml:space="preserve">２４年度</t>
  </si>
  <si>
    <t xml:space="preserve">２５年度</t>
  </si>
  <si>
    <t xml:space="preserve">小　　　　　　　　　　　　　学　　　　　　　　　　　　　校</t>
  </si>
  <si>
    <t xml:space="preserve">難聴　（１）</t>
  </si>
  <si>
    <t xml:space="preserve">眼疾患</t>
  </si>
  <si>
    <t xml:space="preserve">　伝染性眼疾患</t>
  </si>
  <si>
    <t xml:space="preserve">　その他の疾患異常</t>
  </si>
  <si>
    <t xml:space="preserve">耳鼻咽頭疾患</t>
  </si>
  <si>
    <t xml:space="preserve">　耳疾患</t>
  </si>
  <si>
    <t xml:space="preserve">　鼻・副鼻腔疾患</t>
  </si>
  <si>
    <t xml:space="preserve">　口腔咽喉頭疾患及び異常</t>
  </si>
  <si>
    <t xml:space="preserve">歯牙検診</t>
  </si>
  <si>
    <t xml:space="preserve">　処置完了　（２）</t>
  </si>
  <si>
    <t xml:space="preserve">　未処置　（３）</t>
  </si>
  <si>
    <t xml:space="preserve">　歯周疾患</t>
  </si>
  <si>
    <t xml:space="preserve">　咬合歯列</t>
  </si>
  <si>
    <t xml:space="preserve">　その他の歯疾</t>
  </si>
  <si>
    <t xml:space="preserve">栄養不良</t>
  </si>
  <si>
    <t xml:space="preserve">肥満傾向</t>
  </si>
  <si>
    <t xml:space="preserve">脊柱・胸郭異常</t>
  </si>
  <si>
    <t xml:space="preserve">　脊柱側わん</t>
  </si>
  <si>
    <t xml:space="preserve">　その他の脊柱・胸郭異常</t>
  </si>
  <si>
    <t xml:space="preserve">皮膚疾患</t>
  </si>
  <si>
    <t xml:space="preserve">　伝染性皮膚疾患</t>
  </si>
  <si>
    <t xml:space="preserve">　その他の皮膚疾患</t>
  </si>
  <si>
    <t xml:space="preserve">喘息</t>
  </si>
  <si>
    <t xml:space="preserve">心臓の疾患</t>
  </si>
  <si>
    <t xml:space="preserve">腎臓の疾患</t>
  </si>
  <si>
    <t xml:space="preserve">言語障害</t>
  </si>
  <si>
    <t xml:space="preserve">その他の疾病・異常</t>
  </si>
  <si>
    <t xml:space="preserve">（１）　片側の場合は「その他の耳疾」に含む。　　（２）　全部のむし歯の処置を完了している者をいう。　　（３）　１本でも未処置歯のある者をいう。</t>
  </si>
  <si>
    <t xml:space="preserve">１６８．　　児　童　・　生　徒　の　疾　病　・　異　常　有　病　率　（　続　き　）</t>
  </si>
  <si>
    <t xml:space="preserve">２３　年度</t>
  </si>
  <si>
    <t xml:space="preserve">２４　年度</t>
  </si>
  <si>
    <t xml:space="preserve">２５　年度</t>
  </si>
  <si>
    <t xml:space="preserve">中　　　　　　　　　　　　　学　　　　　　　　　　　　　校</t>
  </si>
  <si>
    <t xml:space="preserve">高          　　　等　　　          学　　　          校</t>
  </si>
  <si>
    <t xml:space="preserve">１６９．　    図    　　   書　　       館　　       事　　       業</t>
  </si>
  <si>
    <t xml:space="preserve">（１）   　利          用          概          況</t>
  </si>
  <si>
    <t xml:space="preserve">年度・奉仕の種類</t>
  </si>
  <si>
    <t xml:space="preserve">利          用          者          数</t>
  </si>
  <si>
    <t xml:space="preserve">利用図書数</t>
  </si>
  <si>
    <t xml:space="preserve">登録者数 （１）</t>
  </si>
  <si>
    <t xml:space="preserve">総　　　数</t>
  </si>
  <si>
    <t xml:space="preserve">一      般</t>
  </si>
  <si>
    <t xml:space="preserve">児      童</t>
  </si>
  <si>
    <t xml:space="preserve">中　　　　　　　央　　　　　　　図　　　　　　　書　　　　　　　館</t>
  </si>
  <si>
    <t xml:space="preserve">平　成　２１　年　度</t>
  </si>
  <si>
    <t xml:space="preserve">　　　　　２２</t>
  </si>
  <si>
    <t xml:space="preserve">　　　　　２３</t>
  </si>
  <si>
    <t xml:space="preserve">　　　　　２４</t>
  </si>
  <si>
    <t xml:space="preserve">　　　　　２５</t>
  </si>
  <si>
    <t xml:space="preserve">本   館</t>
  </si>
  <si>
    <t xml:space="preserve">・</t>
  </si>
  <si>
    <t xml:space="preserve">　　一般室貸出</t>
  </si>
  <si>
    <t xml:space="preserve">-</t>
  </si>
  <si>
    <t xml:space="preserve">　　児童室貸出</t>
  </si>
  <si>
    <t xml:space="preserve">出張所貸出</t>
  </si>
  <si>
    <t xml:space="preserve">団体貸出</t>
  </si>
  <si>
    <t xml:space="preserve">配本所貸出</t>
  </si>
  <si>
    <t xml:space="preserve">郵送貸出</t>
  </si>
  <si>
    <t xml:space="preserve">北　　　　　　　　　　図　　　　　　　　　　書　　　　　　　　　　館</t>
  </si>
  <si>
    <t xml:space="preserve">一般貸出</t>
  </si>
  <si>
    <t xml:space="preserve">児童貸出</t>
  </si>
  <si>
    <t xml:space="preserve">（１）　全市分である。</t>
  </si>
  <si>
    <t xml:space="preserve">（２）   　個　　　人　　　貸　　　出　　　図　　　書　　　数</t>
  </si>
  <si>
    <t xml:space="preserve">分　　　　　　類</t>
  </si>
  <si>
    <t xml:space="preserve">平成 ２１ 年</t>
  </si>
  <si>
    <t xml:space="preserve">２２　　年</t>
  </si>
  <si>
    <t xml:space="preserve">２３　　年</t>
  </si>
  <si>
    <t xml:space="preserve">２４　　年</t>
  </si>
  <si>
    <t xml:space="preserve">２　５　　　　　　年</t>
  </si>
  <si>
    <t xml:space="preserve">総　　数</t>
  </si>
  <si>
    <t xml:space="preserve">一般書</t>
  </si>
  <si>
    <t xml:space="preserve">児童書</t>
  </si>
  <si>
    <t xml:space="preserve">総　　　　　数　（１）　</t>
  </si>
  <si>
    <t xml:space="preserve">本館総数</t>
  </si>
  <si>
    <t xml:space="preserve">　　総記</t>
  </si>
  <si>
    <t xml:space="preserve"> … </t>
  </si>
  <si>
    <t xml:space="preserve">　　哲学・宗教</t>
  </si>
  <si>
    <t xml:space="preserve">　　地理・歴史</t>
  </si>
  <si>
    <t xml:space="preserve">　　社会科学</t>
  </si>
  <si>
    <t xml:space="preserve">　　自然科学</t>
  </si>
  <si>
    <t xml:space="preserve">　　工業・工学</t>
  </si>
  <si>
    <t xml:space="preserve">　　産業</t>
  </si>
  <si>
    <t xml:space="preserve">　　芸術・スポーツ</t>
  </si>
  <si>
    <t xml:space="preserve">　　語学</t>
  </si>
  <si>
    <t xml:space="preserve">　　文学</t>
  </si>
  <si>
    <t xml:space="preserve">出張所（２）</t>
  </si>
  <si>
    <t xml:space="preserve">配本所（２）</t>
  </si>
  <si>
    <t xml:space="preserve">r 12321</t>
  </si>
  <si>
    <t xml:space="preserve">r 10188</t>
  </si>
  <si>
    <t xml:space="preserve">r 28108</t>
  </si>
  <si>
    <t xml:space="preserve">r 23275</t>
  </si>
  <si>
    <t xml:space="preserve">r 16220</t>
  </si>
  <si>
    <t xml:space="preserve">r 35809</t>
  </si>
  <si>
    <t xml:space="preserve">r 6457</t>
  </si>
  <si>
    <t xml:space="preserve">r 21953</t>
  </si>
  <si>
    <t xml:space="preserve">r 3826</t>
  </si>
  <si>
    <t xml:space="preserve">r 164648</t>
  </si>
  <si>
    <t xml:space="preserve">（１）　総数には郵送貸出を含む。　　（２）　北図書館は実施していない。</t>
  </si>
  <si>
    <t xml:space="preserve">資料　　教育委員会事務局社会教育部中央図書館</t>
  </si>
  <si>
    <t xml:space="preserve">（３）   　調     査     相     談     件     数</t>
  </si>
  <si>
    <t xml:space="preserve">年 度 ・ 種 類</t>
  </si>
  <si>
    <t xml:space="preserve">電　　　　　話</t>
  </si>
  <si>
    <t xml:space="preserve">口　　　　　頭</t>
  </si>
  <si>
    <t xml:space="preserve">文　　　　　書</t>
  </si>
  <si>
    <t xml:space="preserve">中　　　　　　　　央　　　　　　　　図　　　　　　　　書　　　　　　　　館</t>
  </si>
  <si>
    <t xml:space="preserve">平 成 ２</t>
  </si>
  <si>
    <r>
      <rPr>
        <sz val="9"/>
        <rFont val="ＭＳ Ｐ明朝"/>
        <family val="1"/>
        <charset val="128"/>
      </rPr>
      <t xml:space="preserve">1 </t>
    </r>
    <r>
      <rPr>
        <sz val="9"/>
        <rFont val="Noto Sans"/>
        <family val="2"/>
      </rPr>
      <t xml:space="preserve">年 度</t>
    </r>
  </si>
  <si>
    <t xml:space="preserve">２</t>
  </si>
  <si>
    <t xml:space="preserve">３</t>
  </si>
  <si>
    <t xml:space="preserve">４</t>
  </si>
  <si>
    <t xml:space="preserve">５</t>
  </si>
  <si>
    <t xml:space="preserve">北　　　　　　　　　　　図　　　　　　　　　　　書　　　　　　　　　　　館</t>
  </si>
  <si>
    <t xml:space="preserve">（４）   　蔵          書          冊          数</t>
  </si>
  <si>
    <t xml:space="preserve">　本表には、雑誌・点字図書・録音図書・ＡＶ資料を含まない。</t>
  </si>
  <si>
    <t xml:space="preserve">（各年度末）</t>
  </si>
  <si>
    <t xml:space="preserve">年 度 ・ 用 途</t>
  </si>
  <si>
    <t xml:space="preserve">総  記</t>
  </si>
  <si>
    <t xml:space="preserve">哲  学
宗  教</t>
  </si>
  <si>
    <t xml:space="preserve">歴  史
地  理   </t>
  </si>
  <si>
    <t xml:space="preserve">社  会
科  学</t>
  </si>
  <si>
    <t xml:space="preserve">自  然
科  学</t>
  </si>
  <si>
    <t xml:space="preserve">工  学
工  業  </t>
  </si>
  <si>
    <t xml:space="preserve">産  業</t>
  </si>
  <si>
    <t xml:space="preserve">芸　  術
スポーツ</t>
  </si>
  <si>
    <t xml:space="preserve">語  学</t>
  </si>
  <si>
    <t xml:space="preserve">文  学</t>
  </si>
  <si>
    <t xml:space="preserve">児　童
図　書</t>
  </si>
  <si>
    <t xml:space="preserve">１ 年 度</t>
  </si>
  <si>
    <t xml:space="preserve">本館用</t>
  </si>
  <si>
    <t xml:space="preserve">出張所用</t>
  </si>
  <si>
    <t xml:space="preserve">配本所用</t>
  </si>
  <si>
    <t xml:space="preserve">資料　　教育委員会事務局社会教育部中央図書館「尼崎の教育」</t>
  </si>
  <si>
    <t xml:space="preserve">１７０．　  地   区   会   館   利   用   状   況</t>
  </si>
  <si>
    <t xml:space="preserve">年　　　　次</t>
  </si>
  <si>
    <t xml:space="preserve">中　　　央</t>
  </si>
  <si>
    <t xml:space="preserve">小　　　田</t>
  </si>
  <si>
    <t xml:space="preserve">大　　　庄</t>
  </si>
  <si>
    <t xml:space="preserve">立　　　花</t>
  </si>
  <si>
    <t xml:space="preserve">武　　　庫</t>
  </si>
  <si>
    <t xml:space="preserve">園　　　田</t>
  </si>
  <si>
    <t xml:space="preserve">件　数</t>
  </si>
  <si>
    <t xml:space="preserve">人　数</t>
  </si>
  <si>
    <t xml:space="preserve">２ </t>
  </si>
  <si>
    <t xml:space="preserve">資料　　市民協働局各地域振興センター</t>
  </si>
  <si>
    <t xml:space="preserve">１７１．　　総 合 文 化 セ ン タ ー 及 び 労 働 セ ン タ ー 利 用 状 況</t>
  </si>
  <si>
    <t xml:space="preserve">総     合     文     化     セ     ン     タ     ー</t>
  </si>
  <si>
    <t xml:space="preserve">労     働     セ     ン     タ     ー</t>
  </si>
  <si>
    <t xml:space="preserve">年      　次</t>
  </si>
  <si>
    <t xml:space="preserve">宴会室</t>
  </si>
  <si>
    <t xml:space="preserve">美術ホール</t>
  </si>
  <si>
    <t xml:space="preserve">会議室</t>
  </si>
  <si>
    <t xml:space="preserve">文  化
教  室</t>
  </si>
  <si>
    <t xml:space="preserve">大ホール</t>
  </si>
  <si>
    <t xml:space="preserve">集会室</t>
  </si>
  <si>
    <t xml:space="preserve">大会議室</t>
  </si>
  <si>
    <t xml:space="preserve">小会議室</t>
  </si>
  <si>
    <t xml:space="preserve">和  室</t>
  </si>
  <si>
    <t xml:space="preserve">４  階</t>
  </si>
  <si>
    <t xml:space="preserve">５  階</t>
  </si>
  <si>
    <t xml:space="preserve">件</t>
  </si>
  <si>
    <t xml:space="preserve">日</t>
  </si>
  <si>
    <t xml:space="preserve">平　成　２１</t>
  </si>
  <si>
    <t xml:space="preserve">　年</t>
  </si>
  <si>
    <t xml:space="preserve">(1)</t>
  </si>
  <si>
    <r>
      <rPr>
        <sz val="8"/>
        <rFont val="ＭＳ Ｐ明朝"/>
        <family val="1"/>
        <charset val="128"/>
      </rPr>
      <t xml:space="preserve">(1)</t>
    </r>
    <r>
      <rPr>
        <sz val="8"/>
        <rFont val="Noto Sans"/>
        <family val="2"/>
      </rPr>
      <t xml:space="preserve">　平成</t>
    </r>
    <r>
      <rPr>
        <sz val="8"/>
        <rFont val="ＭＳ Ｐ明朝"/>
        <family val="1"/>
        <charset val="128"/>
      </rPr>
      <t xml:space="preserve">25</t>
    </r>
    <r>
      <rPr>
        <sz val="8"/>
        <rFont val="Noto Sans"/>
        <family val="2"/>
      </rPr>
      <t xml:space="preserve">年</t>
    </r>
    <r>
      <rPr>
        <sz val="8"/>
        <rFont val="ＭＳ Ｐ明朝"/>
        <family val="1"/>
        <charset val="128"/>
      </rPr>
      <t xml:space="preserve">3</t>
    </r>
    <r>
      <rPr>
        <sz val="8"/>
        <rFont val="Noto Sans"/>
        <family val="2"/>
      </rPr>
      <t xml:space="preserve">月末で労働センター廃止</t>
    </r>
  </si>
  <si>
    <t xml:space="preserve">資料　　（財）尼崎市総合文化センター総務課、（財）尼崎市勤労者福祉協会及び特定非営利活動法人シンフォニー</t>
  </si>
  <si>
    <t xml:space="preserve">１７２．  　労    働    福    祉    会    館    利    用    状    況</t>
  </si>
  <si>
    <t xml:space="preserve">　　（単位　　件）</t>
  </si>
  <si>
    <t xml:space="preserve">年        次</t>
  </si>
  <si>
    <t xml:space="preserve">ホ     ー     ル</t>
  </si>
  <si>
    <t xml:space="preserve">会     議     室</t>
  </si>
  <si>
    <t xml:space="preserve">教  室</t>
  </si>
  <si>
    <t xml:space="preserve">その他</t>
  </si>
  <si>
    <t xml:space="preserve">大</t>
  </si>
  <si>
    <t xml:space="preserve">中</t>
  </si>
  <si>
    <t xml:space="preserve">小</t>
  </si>
  <si>
    <t xml:space="preserve">１  階</t>
  </si>
  <si>
    <t xml:space="preserve">２  階</t>
  </si>
  <si>
    <t xml:space="preserve">３、４ 階</t>
  </si>
  <si>
    <r>
      <rPr>
        <sz val="9"/>
        <rFont val="ＭＳ Ｐ明朝"/>
        <family val="1"/>
        <charset val="128"/>
      </rPr>
      <t xml:space="preserve">(1)</t>
    </r>
    <r>
      <rPr>
        <sz val="9"/>
        <rFont val="Noto Sans"/>
        <family val="2"/>
      </rPr>
      <t xml:space="preserve">　平成</t>
    </r>
    <r>
      <rPr>
        <sz val="9"/>
        <rFont val="ＭＳ Ｐ明朝"/>
        <family val="1"/>
        <charset val="128"/>
      </rPr>
      <t xml:space="preserve">25</t>
    </r>
    <r>
      <rPr>
        <sz val="9"/>
        <rFont val="Noto Sans"/>
        <family val="2"/>
      </rPr>
      <t xml:space="preserve">年</t>
    </r>
    <r>
      <rPr>
        <sz val="9"/>
        <rFont val="ＭＳ Ｐ明朝"/>
        <family val="1"/>
        <charset val="128"/>
      </rPr>
      <t xml:space="preserve">3</t>
    </r>
    <r>
      <rPr>
        <sz val="9"/>
        <rFont val="Noto Sans"/>
        <family val="2"/>
      </rPr>
      <t xml:space="preserve">月末で労働福祉会館廃止</t>
    </r>
  </si>
  <si>
    <t xml:space="preserve">資料　　（財）尼崎市勤労者福祉協会及び特定非営利活動法人シンフォニー</t>
  </si>
  <si>
    <t xml:space="preserve">１７３．  　田   能   資   料   館   利   用   状   況</t>
  </si>
  <si>
    <t xml:space="preserve">個　人
利　用</t>
  </si>
  <si>
    <t xml:space="preserve">団　　　　　　　体　　　　　　　利　　　　　　　用</t>
  </si>
  <si>
    <t xml:space="preserve">年　　　度</t>
  </si>
  <si>
    <t xml:space="preserve">入 館 者 総 数</t>
  </si>
  <si>
    <t xml:space="preserve">団体
総数</t>
  </si>
  <si>
    <t xml:space="preserve">総 人 数</t>
  </si>
  <si>
    <t xml:space="preserve">市　　　内</t>
  </si>
  <si>
    <t xml:space="preserve">市　　　外</t>
  </si>
  <si>
    <t xml:space="preserve">団体数</t>
  </si>
  <si>
    <t xml:space="preserve">人　員</t>
  </si>
  <si>
    <t xml:space="preserve">人</t>
  </si>
  <si>
    <t xml:space="preserve">資料　教育委員会事務局社会教育部社会教育課</t>
  </si>
  <si>
    <t xml:space="preserve">１７４．　　公　　民　　館　　利　　用　　状　　況</t>
  </si>
  <si>
    <t xml:space="preserve">　　（単位　　人）</t>
  </si>
  <si>
    <t xml:space="preserve">（利用者数は年間の延べ数である。）</t>
  </si>
  <si>
    <t xml:space="preserve">年　　　次</t>
  </si>
  <si>
    <t xml:space="preserve">施 設 数</t>
  </si>
  <si>
    <t xml:space="preserve">主　催　事　業</t>
  </si>
  <si>
    <t xml:space="preserve">公民館グループ</t>
  </si>
  <si>
    <t xml:space="preserve">社  会  教  育
関  係  団  体</t>
  </si>
  <si>
    <t xml:space="preserve">各種団体等</t>
  </si>
  <si>
    <t xml:space="preserve">平　成　２</t>
  </si>
  <si>
    <t xml:space="preserve">１　年</t>
  </si>
  <si>
    <t xml:space="preserve">※6</t>
  </si>
  <si>
    <r>
      <rPr>
        <sz val="9"/>
        <rFont val="Noto Sans"/>
        <family val="2"/>
      </rPr>
      <t xml:space="preserve">※　平成</t>
    </r>
    <r>
      <rPr>
        <sz val="9"/>
        <rFont val="ＭＳ Ｐ明朝"/>
        <family val="1"/>
        <charset val="128"/>
      </rPr>
      <t xml:space="preserve">2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付施設数減少</t>
    </r>
    <r>
      <rPr>
        <sz val="9"/>
        <rFont val="ＭＳ Ｐ明朝"/>
        <family val="1"/>
        <charset val="128"/>
      </rPr>
      <t xml:space="preserve">(</t>
    </r>
    <r>
      <rPr>
        <sz val="9"/>
        <rFont val="Noto Sans"/>
        <family val="2"/>
      </rPr>
      <t xml:space="preserve">分館を地域学習館として地域に運営を移管）。</t>
    </r>
  </si>
  <si>
    <t xml:space="preserve">資料　　教育委員会事務局社会教育部中央公民館</t>
  </si>
  <si>
    <t xml:space="preserve">１７５．　  児　　童　　館　　等　　利　　用　　状　　況</t>
  </si>
  <si>
    <t xml:space="preserve">（各年末）</t>
  </si>
  <si>
    <r>
      <rPr>
        <sz val="9"/>
        <rFont val="Noto Sans"/>
        <family val="2"/>
      </rPr>
      <t xml:space="preserve">平成　２１　年</t>
    </r>
    <r>
      <rPr>
        <sz val="9"/>
        <rFont val="ＭＳ Ｐ明朝"/>
        <family val="1"/>
        <charset val="128"/>
      </rPr>
      <t xml:space="preserve">(</t>
    </r>
    <r>
      <rPr>
        <sz val="9"/>
        <rFont val="Noto Sans"/>
        <family val="2"/>
      </rPr>
      <t xml:space="preserve">１</t>
    </r>
    <r>
      <rPr>
        <sz val="9"/>
        <rFont val="ＭＳ Ｐ明朝"/>
        <family val="1"/>
        <charset val="128"/>
      </rPr>
      <t xml:space="preserve">)</t>
    </r>
  </si>
  <si>
    <r>
      <rPr>
        <sz val="9"/>
        <rFont val="Noto Sans"/>
        <family val="2"/>
      </rPr>
      <t xml:space="preserve">２２　　　年 </t>
    </r>
    <r>
      <rPr>
        <sz val="9"/>
        <rFont val="ＭＳ Ｐ明朝"/>
        <family val="1"/>
        <charset val="128"/>
      </rPr>
      <t xml:space="preserve">(2)</t>
    </r>
  </si>
  <si>
    <t xml:space="preserve">２３　　　年</t>
  </si>
  <si>
    <r>
      <rPr>
        <sz val="9"/>
        <rFont val="Noto Sans"/>
        <family val="2"/>
      </rPr>
      <t xml:space="preserve">２４　　　年 </t>
    </r>
    <r>
      <rPr>
        <sz val="9"/>
        <rFont val="ＭＳ Ｐ明朝"/>
        <family val="1"/>
        <charset val="128"/>
      </rPr>
      <t xml:space="preserve">(3)</t>
    </r>
  </si>
  <si>
    <r>
      <rPr>
        <sz val="9"/>
        <rFont val="Noto Sans"/>
        <family val="2"/>
      </rPr>
      <t xml:space="preserve">２５　　　年 </t>
    </r>
    <r>
      <rPr>
        <sz val="9"/>
        <rFont val="ＭＳ Ｐ明朝"/>
        <family val="1"/>
        <charset val="128"/>
      </rPr>
      <t xml:space="preserve">(4)</t>
    </r>
  </si>
  <si>
    <t xml:space="preserve">児　　　　　　　　童　　　　　　　　ホ　　　　　　　　ー　　　　　　　　ム</t>
  </si>
  <si>
    <t xml:space="preserve">ホーム数　</t>
  </si>
  <si>
    <t xml:space="preserve">延べ利用人員</t>
  </si>
  <si>
    <t xml:space="preserve">こ　　　　　　ど　　　　　　も　　　　　　ク　　　　　　ラ　　　　　　ブ</t>
  </si>
  <si>
    <t xml:space="preserve">クラブ数　</t>
  </si>
  <si>
    <r>
      <rPr>
        <sz val="8"/>
        <rFont val="Noto Sans"/>
        <family val="2"/>
      </rPr>
      <t xml:space="preserve">（</t>
    </r>
    <r>
      <rPr>
        <sz val="8"/>
        <rFont val="ＭＳ Ｐ明朝"/>
        <family val="1"/>
        <charset val="128"/>
      </rPr>
      <t xml:space="preserve">1</t>
    </r>
    <r>
      <rPr>
        <sz val="8"/>
        <rFont val="Noto Sans"/>
        <family val="2"/>
      </rPr>
      <t xml:space="preserve">）園田第</t>
    </r>
    <r>
      <rPr>
        <sz val="8"/>
        <rFont val="ＭＳ Ｐ明朝"/>
        <family val="1"/>
        <charset val="128"/>
      </rPr>
      <t xml:space="preserve">2</t>
    </r>
    <r>
      <rPr>
        <sz val="8"/>
        <rFont val="Noto Sans"/>
        <family val="2"/>
      </rPr>
      <t xml:space="preserve">児童ホーム平成</t>
    </r>
    <r>
      <rPr>
        <sz val="8"/>
        <rFont val="ＭＳ Ｐ明朝"/>
        <family val="1"/>
        <charset val="128"/>
      </rPr>
      <t xml:space="preserve">21</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運営開始 （</t>
    </r>
    <r>
      <rPr>
        <sz val="8"/>
        <rFont val="ＭＳ Ｐ明朝"/>
        <family val="1"/>
        <charset val="128"/>
      </rPr>
      <t xml:space="preserve">2</t>
    </r>
    <r>
      <rPr>
        <sz val="8"/>
        <rFont val="Noto Sans"/>
        <family val="2"/>
      </rPr>
      <t xml:space="preserve">）上坂部第</t>
    </r>
    <r>
      <rPr>
        <sz val="8"/>
        <rFont val="ＭＳ Ｐ明朝"/>
        <family val="1"/>
        <charset val="128"/>
      </rPr>
      <t xml:space="preserve">2</t>
    </r>
    <r>
      <rPr>
        <sz val="8"/>
        <rFont val="Noto Sans"/>
        <family val="2"/>
      </rPr>
      <t xml:space="preserve">児童ホーム平成</t>
    </r>
    <r>
      <rPr>
        <sz val="8"/>
        <rFont val="ＭＳ Ｐ明朝"/>
        <family val="1"/>
        <charset val="128"/>
      </rPr>
      <t xml:space="preserve">2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運営開始 （</t>
    </r>
    <r>
      <rPr>
        <sz val="8"/>
        <rFont val="ＭＳ Ｐ明朝"/>
        <family val="1"/>
        <charset val="128"/>
      </rPr>
      <t xml:space="preserve">3</t>
    </r>
    <r>
      <rPr>
        <sz val="8"/>
        <rFont val="Noto Sans"/>
        <family val="2"/>
      </rPr>
      <t xml:space="preserve">）園田南第</t>
    </r>
    <r>
      <rPr>
        <sz val="8"/>
        <rFont val="ＭＳ Ｐ明朝"/>
        <family val="1"/>
        <charset val="128"/>
      </rPr>
      <t xml:space="preserve">2</t>
    </r>
    <r>
      <rPr>
        <sz val="8"/>
        <rFont val="Noto Sans"/>
        <family val="2"/>
      </rPr>
      <t xml:space="preserve">児童ホーム平成</t>
    </r>
    <r>
      <rPr>
        <sz val="8"/>
        <rFont val="ＭＳ Ｐ明朝"/>
        <family val="1"/>
        <charset val="128"/>
      </rPr>
      <t xml:space="preserve">24</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運用開始</t>
    </r>
  </si>
  <si>
    <r>
      <rPr>
        <sz val="8"/>
        <rFont val="Noto Sans"/>
        <family val="2"/>
      </rPr>
      <t xml:space="preserve">（</t>
    </r>
    <r>
      <rPr>
        <sz val="8"/>
        <rFont val="ＭＳ Ｐ明朝"/>
        <family val="1"/>
        <charset val="128"/>
      </rPr>
      <t xml:space="preserve">4</t>
    </r>
    <r>
      <rPr>
        <sz val="8"/>
        <rFont val="Noto Sans"/>
        <family val="2"/>
      </rPr>
      <t xml:space="preserve">）尼崎北第</t>
    </r>
    <r>
      <rPr>
        <sz val="8"/>
        <rFont val="ＭＳ Ｐ明朝"/>
        <family val="1"/>
        <charset val="128"/>
      </rPr>
      <t xml:space="preserve">2</t>
    </r>
    <r>
      <rPr>
        <sz val="8"/>
        <rFont val="Noto Sans"/>
        <family val="2"/>
      </rPr>
      <t xml:space="preserve">児童ホーム平成</t>
    </r>
    <r>
      <rPr>
        <sz val="8"/>
        <rFont val="ＭＳ Ｐ明朝"/>
        <family val="1"/>
        <charset val="128"/>
      </rPr>
      <t xml:space="preserve">25</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運営開始</t>
    </r>
  </si>
  <si>
    <t xml:space="preserve">資料　　こども青少年局児童課</t>
  </si>
  <si>
    <t xml:space="preserve">１７６．　  青   少   年   セ   ン   タ   ー   利   用   状   況</t>
  </si>
  <si>
    <t xml:space="preserve">（１）  　利 用 者 、 利 用 目 的 別 利 用 者 数</t>
  </si>
  <si>
    <t xml:space="preserve">年      次</t>
  </si>
  <si>
    <t xml:space="preserve">団                                                              体</t>
  </si>
  <si>
    <t xml:space="preserve">個  人</t>
  </si>
  <si>
    <t xml:space="preserve">利  用  団  体  別</t>
  </si>
  <si>
    <t xml:space="preserve">利     用     目     的     別</t>
  </si>
  <si>
    <t xml:space="preserve">青少年</t>
  </si>
  <si>
    <t xml:space="preserve">勤   労
青少年</t>
  </si>
  <si>
    <t xml:space="preserve">研  修</t>
  </si>
  <si>
    <t xml:space="preserve">グルー
プ活動</t>
  </si>
  <si>
    <t xml:space="preserve">会   議</t>
  </si>
  <si>
    <t xml:space="preserve">※個人利用は、団体室利用及びこども科学ホール利用者数。こども科学ホールは、平成２３年４月から休止。</t>
  </si>
  <si>
    <t xml:space="preserve">（２）　　室  別  延  べ  利  用  者  数</t>
  </si>
  <si>
    <t xml:space="preserve">新　　　　　　　　　　　　　　　館</t>
  </si>
  <si>
    <t xml:space="preserve">旧　　　　　　　　　　　　館</t>
  </si>
  <si>
    <t xml:space="preserve">研修室</t>
  </si>
  <si>
    <t xml:space="preserve">和　室</t>
  </si>
  <si>
    <t xml:space="preserve">音楽室</t>
  </si>
  <si>
    <t xml:space="preserve">体育館</t>
  </si>
  <si>
    <t xml:space="preserve">団体室</t>
  </si>
  <si>
    <t xml:space="preserve">こども科
学ホール</t>
  </si>
  <si>
    <t xml:space="preserve">※平成２２年度より旧館研修室とした利用はなし。団体室は年度途中に廃止。　こども科学ホールは、平成２３年４月から休止。</t>
  </si>
  <si>
    <t xml:space="preserve">資料　　こども青少年局青少年課</t>
  </si>
  <si>
    <t xml:space="preserve">１７７．　　青　少　年　い　こ　い　の　家　利　用　状　況</t>
  </si>
  <si>
    <t xml:space="preserve">利　　　　　　　　用　　　　　　　　人　　　　　　　　員</t>
  </si>
  <si>
    <t xml:space="preserve">団　体　別　利　用　状　況</t>
  </si>
  <si>
    <t xml:space="preserve">総　　数
（延べ）</t>
  </si>
  <si>
    <t xml:space="preserve">宿　泊　者</t>
  </si>
  <si>
    <t xml:space="preserve">日 帰 り</t>
  </si>
  <si>
    <t xml:space="preserve">利　用　人　員</t>
  </si>
  <si>
    <t xml:space="preserve">館　内</t>
  </si>
  <si>
    <t xml:space="preserve">テント</t>
  </si>
  <si>
    <t xml:space="preserve">青少年
団体</t>
  </si>
  <si>
    <t xml:space="preserve">学　校</t>
  </si>
  <si>
    <t xml:space="preserve">１７８．　　美  方  高  原  自  然  の  家  利  用  状  況</t>
  </si>
  <si>
    <t xml:space="preserve">館     内     宿     泊     利     用     者</t>
  </si>
  <si>
    <t xml:space="preserve">テ    ン    ト    サ    イ    ト    利    用    者</t>
  </si>
  <si>
    <t xml:space="preserve">利       用       人       員</t>
  </si>
  <si>
    <t xml:space="preserve">自　然　学　校</t>
  </si>
  <si>
    <t xml:space="preserve">青少年団体等</t>
  </si>
  <si>
    <t xml:space="preserve">自  然
学  校</t>
  </si>
  <si>
    <t xml:space="preserve">青少年
団体等</t>
  </si>
  <si>
    <t xml:space="preserve">１７９．　　教  育  相  談  受  付  件  数</t>
  </si>
  <si>
    <t xml:space="preserve">受   付
総件数</t>
  </si>
  <si>
    <t xml:space="preserve">校   種   別   受   付   件   数</t>
  </si>
  <si>
    <t xml:space="preserve">相　談　内　容　別　受　付　件　数</t>
  </si>
  <si>
    <t xml:space="preserve">延べ
回数</t>
  </si>
  <si>
    <t xml:space="preserve">就学前</t>
  </si>
  <si>
    <t xml:space="preserve">高   等
学   校</t>
  </si>
  <si>
    <t xml:space="preserve">養   護
学   校</t>
  </si>
  <si>
    <t xml:space="preserve">一   般</t>
  </si>
  <si>
    <t xml:space="preserve">身  体・
言   語</t>
  </si>
  <si>
    <t xml:space="preserve">精 神 ・
情   緒</t>
  </si>
  <si>
    <t xml:space="preserve">性 格 ・
行   動</t>
  </si>
  <si>
    <t xml:space="preserve">学 業・
進   路</t>
  </si>
  <si>
    <t xml:space="preserve">４    年</t>
  </si>
  <si>
    <t xml:space="preserve">　</t>
  </si>
  <si>
    <t xml:space="preserve">面接</t>
  </si>
  <si>
    <t xml:space="preserve">電話</t>
  </si>
  <si>
    <t xml:space="preserve">５    年</t>
  </si>
  <si>
    <t xml:space="preserve">資料　　教育委員会事務局学校教育部教育総合センター教育相談担当</t>
  </si>
  <si>
    <t xml:space="preserve">１８０．　　有　料　公　園　施　設　等　の　利　用　状　況</t>
  </si>
  <si>
    <t xml:space="preserve">　西向島公園、猪名川公園の利用人員は、利用件数。　市民プールの利用人員には、無料利用者を含む。</t>
  </si>
  <si>
    <t xml:space="preserve">　　（単位　　人、千円）</t>
  </si>
  <si>
    <t xml:space="preserve">公　園　名　・　施　設　名</t>
  </si>
  <si>
    <t xml:space="preserve">平　成　２１　年</t>
  </si>
  <si>
    <t xml:space="preserve">２２　　　　年</t>
  </si>
  <si>
    <t xml:space="preserve">２３　　　　年</t>
  </si>
  <si>
    <t xml:space="preserve">２４　　　　年</t>
  </si>
  <si>
    <t xml:space="preserve">２５　　　　年</t>
  </si>
  <si>
    <t xml:space="preserve">利用人員</t>
  </si>
  <si>
    <t xml:space="preserve">収入額</t>
  </si>
  <si>
    <t xml:space="preserve">記念公園</t>
  </si>
  <si>
    <t xml:space="preserve">総合体育館</t>
  </si>
  <si>
    <t xml:space="preserve">陸上競技場</t>
  </si>
  <si>
    <t xml:space="preserve">補助陸上競技場</t>
  </si>
  <si>
    <t xml:space="preserve">野球場</t>
  </si>
  <si>
    <t xml:space="preserve">庭球場</t>
  </si>
  <si>
    <t xml:space="preserve">橘公園軟式野球場</t>
  </si>
  <si>
    <t xml:space="preserve">小田南公園軟式野球場</t>
  </si>
  <si>
    <t xml:space="preserve">魚つり公園軟式野球場</t>
  </si>
  <si>
    <t xml:space="preserve">西向島軟式野球場</t>
  </si>
  <si>
    <t xml:space="preserve">猪名川公園</t>
  </si>
  <si>
    <t xml:space="preserve">軟式野球場</t>
  </si>
  <si>
    <t xml:space="preserve">テニスコート</t>
  </si>
  <si>
    <t xml:space="preserve">芦原公園市民プール</t>
  </si>
  <si>
    <t xml:space="preserve">額田公園市民プール</t>
  </si>
  <si>
    <t xml:space="preserve">北雁替公園市民プール</t>
  </si>
  <si>
    <t xml:space="preserve">二本松公園市民プール</t>
  </si>
  <si>
    <t xml:space="preserve">園田公園市民プール</t>
  </si>
  <si>
    <t xml:space="preserve">南の口公園市民プール</t>
  </si>
  <si>
    <t xml:space="preserve">稲川公園市民プール</t>
  </si>
  <si>
    <t xml:space="preserve">魚つり公園</t>
  </si>
  <si>
    <t xml:space="preserve">資料　　都市整備局土木部公園課</t>
  </si>
  <si>
    <t xml:space="preserve">１８１．　　総  合  体  育  館  利  用  状  況</t>
  </si>
  <si>
    <t xml:space="preserve">施   設   名</t>
  </si>
  <si>
    <t xml:space="preserve">件  数</t>
  </si>
  <si>
    <t xml:space="preserve">人  員</t>
  </si>
  <si>
    <t xml:space="preserve">メインアリーナ</t>
  </si>
  <si>
    <t xml:space="preserve">サブアリーナ</t>
  </si>
  <si>
    <t xml:space="preserve">格技室</t>
  </si>
  <si>
    <t xml:space="preserve">ＥＸスタジオ</t>
  </si>
  <si>
    <t xml:space="preserve">弓道場</t>
  </si>
  <si>
    <t xml:space="preserve">トレーニング室</t>
  </si>
  <si>
    <t xml:space="preserve">サウナ</t>
  </si>
  <si>
    <t xml:space="preserve">第１会議室</t>
  </si>
  <si>
    <t xml:space="preserve">第２会議室</t>
  </si>
  <si>
    <t xml:space="preserve">１８２．　　地  区  体  育  館  利  用  者  数</t>
  </si>
  <si>
    <t xml:space="preserve">　サルース教室（財団事業）を除く。</t>
  </si>
  <si>
    <t xml:space="preserve">年   度 ・  種   目</t>
  </si>
  <si>
    <t xml:space="preserve">中　 央
体育館</t>
  </si>
  <si>
    <t xml:space="preserve">小   田
体育館</t>
  </si>
  <si>
    <t xml:space="preserve">大   庄
体育館</t>
  </si>
  <si>
    <t xml:space="preserve">立   花
体育館</t>
  </si>
  <si>
    <t xml:space="preserve">武   庫
体育館</t>
  </si>
  <si>
    <t xml:space="preserve">園   田
体育館</t>
  </si>
  <si>
    <t xml:space="preserve">１　年度</t>
  </si>
  <si>
    <t xml:space="preserve">健康づくり教室</t>
  </si>
  <si>
    <t xml:space="preserve">スポーツプラザ</t>
  </si>
  <si>
    <t xml:space="preserve">各室利用</t>
  </si>
  <si>
    <t xml:space="preserve">資料　　教育委員会事務局社会教育部スポーツ振興課</t>
  </si>
  <si>
    <t xml:space="preserve">１８３．　　学　校　開　放　施　設　利　用　状　況 </t>
  </si>
  <si>
    <t xml:space="preserve">（１）　　種  目  別  体  育  館  利  用  状  況  （ 一 般 開 放 分 ）</t>
  </si>
  <si>
    <t xml:space="preserve">年     度</t>
  </si>
  <si>
    <t xml:space="preserve">バレーボール</t>
  </si>
  <si>
    <t xml:space="preserve">卓     球</t>
  </si>
  <si>
    <t xml:space="preserve">空手道</t>
  </si>
  <si>
    <t xml:space="preserve">バドミントン</t>
  </si>
  <si>
    <t xml:space="preserve">体     操</t>
  </si>
  <si>
    <t xml:space="preserve">剣     道</t>
  </si>
  <si>
    <t xml:space="preserve"> その他</t>
  </si>
  <si>
    <t xml:space="preserve">件　　　　　　　　　　　　　　　　　　　　　　　　数</t>
  </si>
  <si>
    <t xml:space="preserve">平成２１年度</t>
  </si>
  <si>
    <t xml:space="preserve">人　　　　　　　　　　　　　　　　　　　　　 　　員</t>
  </si>
  <si>
    <t xml:space="preserve">（２）　　種  目  別  運  動  場  利  用  状  況 （ 一 般 開 放 分 ）</t>
  </si>
  <si>
    <t xml:space="preserve">種                                                      目</t>
  </si>
  <si>
    <t xml:space="preserve">個人使用</t>
  </si>
  <si>
    <t xml:space="preserve">軟式野球</t>
  </si>
  <si>
    <t xml:space="preserve">ソフトボール</t>
  </si>
  <si>
    <t xml:space="preserve">サッカー</t>
  </si>
  <si>
    <t xml:space="preserve">テ  ニ  ス</t>
  </si>
  <si>
    <t xml:space="preserve">陸 上
競 技</t>
  </si>
  <si>
    <t xml:space="preserve">件                                               数</t>
  </si>
  <si>
    <t xml:space="preserve">人                                               員</t>
  </si>
  <si>
    <t xml:space="preserve">１８４．　　指　定　文　化　財　及　び　登　録　文　化　財　数</t>
  </si>
  <si>
    <t xml:space="preserve">　個人所有は含まない。</t>
  </si>
  <si>
    <t xml:space="preserve">国　　　指　　　定</t>
  </si>
  <si>
    <t xml:space="preserve">国登録</t>
  </si>
  <si>
    <t xml:space="preserve">兵  庫  県  指  定</t>
  </si>
  <si>
    <t xml:space="preserve">尼      崎      市      指      定</t>
  </si>
  <si>
    <t xml:space="preserve">建造物</t>
  </si>
  <si>
    <t xml:space="preserve">彫 刻</t>
  </si>
  <si>
    <t xml:space="preserve">工芸品</t>
  </si>
  <si>
    <t xml:space="preserve">史 跡</t>
  </si>
  <si>
    <t xml:space="preserve">建築物</t>
  </si>
  <si>
    <t xml:space="preserve">書 跡</t>
  </si>
  <si>
    <t xml:space="preserve">考 古資 料</t>
  </si>
  <si>
    <t xml:space="preserve">歴 史
資 料</t>
  </si>
  <si>
    <t xml:space="preserve">絵 画</t>
  </si>
  <si>
    <t xml:space="preserve">古文書</t>
  </si>
  <si>
    <t xml:space="preserve">民俗
文化財</t>
  </si>
  <si>
    <t xml:space="preserve">資料　　教育委員会事務局社会教育部歴博・文化財担当</t>
  </si>
  <si>
    <t xml:space="preserve">１８５．　  街    頭    補    導    活    動    状    況</t>
  </si>
  <si>
    <t xml:space="preserve">区       　分</t>
  </si>
  <si>
    <t xml:space="preserve">２２       年</t>
  </si>
  <si>
    <t xml:space="preserve">２３       年</t>
  </si>
  <si>
    <t xml:space="preserve">２４       年</t>
  </si>
  <si>
    <t xml:space="preserve">２５       年</t>
  </si>
  <si>
    <t xml:space="preserve">回 数</t>
  </si>
  <si>
    <t xml:space="preserve">人      員</t>
  </si>
  <si>
    <t xml:space="preserve">午      前</t>
  </si>
  <si>
    <t xml:space="preserve">午      後</t>
  </si>
  <si>
    <t xml:space="preserve">夜      間</t>
  </si>
  <si>
    <t xml:space="preserve">資料　　こども青少年局青少年課「補導のあゆみ」</t>
  </si>
  <si>
    <t xml:space="preserve">１８６．　　日 本 放 送 協 会 （ Ｎ Ｈ Ｋ ） 受 信 契 約 数</t>
  </si>
  <si>
    <t xml:space="preserve">区　　　　　分</t>
  </si>
  <si>
    <t xml:space="preserve">平 成 ２１ 年 度</t>
  </si>
  <si>
    <t xml:space="preserve">２２　　年 度</t>
  </si>
  <si>
    <t xml:space="preserve">２３　　年 度</t>
  </si>
  <si>
    <t xml:space="preserve">２４　　年 度</t>
  </si>
  <si>
    <t xml:space="preserve">２５　　年 度</t>
  </si>
  <si>
    <t xml:space="preserve">　　　年間増加数</t>
  </si>
  <si>
    <t xml:space="preserve">衛星放送契約（再掲）</t>
  </si>
  <si>
    <t xml:space="preserve">資料　　日本放送協会神戸放送局阪神営業センター</t>
  </si>
  <si>
    <t xml:space="preserve">１８７．　　宗     教     法     人     数</t>
  </si>
  <si>
    <t xml:space="preserve">宗　　　　　　教</t>
  </si>
  <si>
    <t xml:space="preserve">総　　　　　　　　　　数</t>
  </si>
  <si>
    <t xml:space="preserve">神道系</t>
  </si>
  <si>
    <t xml:space="preserve">　　　　神社本庁</t>
  </si>
  <si>
    <t xml:space="preserve">　　　　金光教</t>
  </si>
  <si>
    <t xml:space="preserve">　　　　その他</t>
  </si>
  <si>
    <t xml:space="preserve">キリスト教系</t>
  </si>
  <si>
    <t xml:space="preserve">仏教系</t>
  </si>
  <si>
    <t xml:space="preserve">　　　　真言宗系</t>
  </si>
  <si>
    <t xml:space="preserve">　　　　真宗系・浄土宗系</t>
  </si>
  <si>
    <t xml:space="preserve">　　　　禅宗系</t>
  </si>
  <si>
    <t xml:space="preserve">　　　　日蓮宗系</t>
  </si>
  <si>
    <t xml:space="preserve">　　　　天台宗系</t>
  </si>
  <si>
    <t xml:space="preserve">諸教</t>
  </si>
  <si>
    <t xml:space="preserve">　　　　天理教</t>
  </si>
  <si>
    <t xml:space="preserve">資料　　兵庫県企画県民部公益法人室</t>
  </si>
  <si>
    <t xml:space="preserve">１８８．　　風　　俗　　営　　業　　の　　状　　況</t>
  </si>
  <si>
    <t xml:space="preserve">業　　　　　　種</t>
  </si>
  <si>
    <t xml:space="preserve">平 成 ２１ 年</t>
  </si>
  <si>
    <t xml:space="preserve">２５　　年</t>
  </si>
  <si>
    <t xml:space="preserve">総　　　　　　　　　数</t>
  </si>
  <si>
    <t xml:space="preserve">キャバレー</t>
  </si>
  <si>
    <t xml:space="preserve">料理店</t>
  </si>
  <si>
    <t xml:space="preserve">社交飲食店</t>
  </si>
  <si>
    <t xml:space="preserve">ダンス飲食店</t>
  </si>
  <si>
    <t xml:space="preserve">ダンスホール</t>
  </si>
  <si>
    <t xml:space="preserve">低照度飲食店</t>
  </si>
  <si>
    <t xml:space="preserve">区画席飲食店</t>
  </si>
  <si>
    <t xml:space="preserve">遊技場</t>
  </si>
  <si>
    <t xml:space="preserve">　　　　マージャン</t>
  </si>
  <si>
    <t xml:space="preserve">　　　　射的</t>
  </si>
  <si>
    <t xml:space="preserve">　　　　パチンコ</t>
  </si>
  <si>
    <t xml:space="preserve">　　　　回胴式遊技場</t>
  </si>
  <si>
    <t xml:space="preserve">　　　　ゲームセンター</t>
  </si>
  <si>
    <t xml:space="preserve">深夜飲食店（酒類提供）</t>
  </si>
  <si>
    <t xml:space="preserve">資料　　兵庫県警察本部生活安全部生活環境課</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_ * #,##0.0_ ;_ * \-#,##0.0_ ;_ * \-?_ ;_ @_ "/>
    <numFmt numFmtId="168" formatCode="#,##0.00_ "/>
    <numFmt numFmtId="169" formatCode="#,##0;&quot;△ &quot;#,##0"/>
    <numFmt numFmtId="170" formatCode="[$-409]#,##0_);[RED]\(#,##0\)"/>
  </numFmts>
  <fonts count="14">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sz val="8"/>
      <name val="Noto Sans"/>
      <family val="2"/>
    </font>
    <font>
      <sz val="12"/>
      <name val="Noto Sans"/>
      <family val="2"/>
    </font>
    <font>
      <sz val="9"/>
      <name val="ＭＳ Ｐ明朝"/>
      <family val="1"/>
      <charset val="128"/>
    </font>
    <font>
      <sz val="11"/>
      <name val="Noto Sans"/>
      <family val="2"/>
    </font>
    <font>
      <sz val="9"/>
      <color rgb="FF333399"/>
      <name val="ＭＳ Ｐ明朝"/>
      <family val="1"/>
      <charset val="128"/>
    </font>
    <font>
      <sz val="8"/>
      <name val="ＭＳ Ｐ明朝"/>
      <family val="1"/>
      <charset val="128"/>
    </font>
    <font>
      <strike val="true"/>
      <sz val="8"/>
      <name val="ＭＳ Ｐ明朝"/>
      <family val="1"/>
      <charset val="128"/>
    </font>
    <font>
      <sz val="8"/>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2"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70" fontId="0" fillId="0" borderId="6"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13" min="2" style="1" width="6.37"/>
    <col collapsed="false" customWidth="false" hidden="false" outlineLevel="0" max="257" min="14" style="1" width="8.99"/>
  </cols>
  <sheetData>
    <row r="1" customFormat="false" ht="13.5" hidden="false" customHeight="false" outlineLevel="0" collapsed="false">
      <c r="A1" s="2" t="s">
        <v>0</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21" hidden="false" customHeight="false" outlineLevel="0" collapsed="false">
      <c r="A3" s="3" t="s">
        <v>1</v>
      </c>
      <c r="B3" s="3"/>
      <c r="C3" s="3"/>
      <c r="D3" s="3"/>
      <c r="E3" s="3"/>
      <c r="F3" s="3"/>
      <c r="G3" s="3"/>
      <c r="H3" s="3"/>
      <c r="I3" s="3"/>
      <c r="J3" s="3"/>
      <c r="K3" s="3"/>
      <c r="L3" s="3"/>
      <c r="M3" s="3"/>
    </row>
    <row r="4" customFormat="false" ht="13.5" hidden="false" customHeight="false" outlineLevel="0" collapsed="false">
      <c r="A4" s="2"/>
      <c r="B4" s="2"/>
      <c r="C4" s="2"/>
      <c r="D4" s="2"/>
      <c r="E4" s="2"/>
      <c r="F4" s="2"/>
      <c r="G4" s="2"/>
      <c r="H4" s="2"/>
      <c r="I4" s="2"/>
      <c r="J4" s="2"/>
      <c r="K4" s="2"/>
      <c r="L4" s="2"/>
      <c r="M4" s="2"/>
    </row>
    <row r="5" customFormat="false" ht="13.5" hidden="false" customHeight="true" outlineLevel="0" collapsed="false">
      <c r="A5" s="4" t="s">
        <v>2</v>
      </c>
      <c r="B5" s="4"/>
      <c r="C5" s="4"/>
      <c r="D5" s="4"/>
      <c r="E5" s="4"/>
      <c r="F5" s="4"/>
      <c r="G5" s="4"/>
      <c r="H5" s="4"/>
      <c r="I5" s="4"/>
      <c r="J5" s="4"/>
      <c r="K5" s="4"/>
      <c r="L5" s="4"/>
      <c r="M5" s="4"/>
    </row>
    <row r="6" customFormat="false" ht="21" hidden="false" customHeight="true" outlineLevel="0" collapsed="false">
      <c r="A6" s="4"/>
      <c r="B6" s="4"/>
      <c r="C6" s="4"/>
      <c r="D6" s="4"/>
      <c r="E6" s="4"/>
      <c r="F6" s="4"/>
      <c r="G6" s="4"/>
      <c r="H6" s="4"/>
      <c r="I6" s="4"/>
      <c r="J6" s="4"/>
      <c r="K6" s="4"/>
      <c r="L6" s="4"/>
      <c r="M6" s="4"/>
    </row>
    <row r="7" customFormat="false" ht="13.5" hidden="false" customHeight="false" outlineLevel="0" collapsed="false">
      <c r="A7" s="2"/>
      <c r="B7" s="2"/>
      <c r="C7" s="2"/>
      <c r="D7" s="2"/>
      <c r="E7" s="2"/>
      <c r="F7" s="2"/>
      <c r="G7" s="2"/>
      <c r="H7" s="2"/>
      <c r="I7" s="2"/>
      <c r="J7" s="2"/>
      <c r="K7" s="2"/>
      <c r="L7" s="2"/>
      <c r="M7" s="2"/>
    </row>
    <row r="8" customFormat="false" ht="14.25" hidden="false" customHeight="false" outlineLevel="0" collapsed="false">
      <c r="A8" s="5" t="s">
        <v>3</v>
      </c>
      <c r="B8" s="2"/>
      <c r="C8" s="2"/>
      <c r="D8" s="2"/>
      <c r="E8" s="2"/>
      <c r="F8" s="2"/>
      <c r="G8" s="2"/>
      <c r="H8" s="2"/>
      <c r="I8" s="2"/>
      <c r="J8" s="2"/>
      <c r="K8" s="2"/>
      <c r="L8" s="2"/>
      <c r="M8" s="2"/>
    </row>
    <row r="9" customFormat="false" ht="13.5" hidden="false" customHeight="false" outlineLevel="0" collapsed="false">
      <c r="A9" s="6" t="s">
        <v>4</v>
      </c>
      <c r="B9" s="2"/>
      <c r="C9" s="2"/>
      <c r="D9" s="2"/>
      <c r="E9" s="2"/>
      <c r="F9" s="2"/>
      <c r="G9" s="2"/>
      <c r="H9" s="2"/>
      <c r="I9" s="2"/>
      <c r="J9" s="2"/>
      <c r="K9" s="2"/>
      <c r="L9" s="2"/>
      <c r="M9" s="2"/>
    </row>
    <row r="10" customFormat="false" ht="13.5" hidden="false" customHeight="false" outlineLevel="0" collapsed="false">
      <c r="A10" s="2"/>
      <c r="B10" s="2"/>
      <c r="C10" s="2"/>
      <c r="D10" s="2"/>
      <c r="E10" s="2"/>
      <c r="F10" s="2"/>
      <c r="G10" s="2"/>
      <c r="H10" s="2"/>
      <c r="I10" s="2"/>
      <c r="J10" s="2"/>
      <c r="K10" s="2"/>
      <c r="L10" s="2"/>
      <c r="M10" s="7" t="s">
        <v>5</v>
      </c>
    </row>
    <row r="11" customFormat="false" ht="13.5" hidden="false" customHeight="false" outlineLevel="0" collapsed="false">
      <c r="A11" s="8" t="s">
        <v>6</v>
      </c>
      <c r="B11" s="9" t="s">
        <v>7</v>
      </c>
      <c r="C11" s="9"/>
      <c r="D11" s="9"/>
      <c r="E11" s="9"/>
      <c r="F11" s="9" t="s">
        <v>8</v>
      </c>
      <c r="G11" s="9"/>
      <c r="H11" s="9"/>
      <c r="I11" s="9"/>
      <c r="J11" s="9" t="s">
        <v>9</v>
      </c>
      <c r="K11" s="9"/>
      <c r="L11" s="9"/>
      <c r="M11" s="9"/>
    </row>
    <row r="12" customFormat="false" ht="40.5" hidden="false" customHeight="true" outlineLevel="0" collapsed="false">
      <c r="A12" s="8"/>
      <c r="B12" s="10" t="s">
        <v>10</v>
      </c>
      <c r="C12" s="10" t="s">
        <v>11</v>
      </c>
      <c r="D12" s="11" t="s">
        <v>12</v>
      </c>
      <c r="E12" s="11" t="s">
        <v>13</v>
      </c>
      <c r="F12" s="10" t="s">
        <v>10</v>
      </c>
      <c r="G12" s="10" t="s">
        <v>11</v>
      </c>
      <c r="H12" s="11" t="s">
        <v>12</v>
      </c>
      <c r="I12" s="11" t="s">
        <v>13</v>
      </c>
      <c r="J12" s="10" t="s">
        <v>10</v>
      </c>
      <c r="K12" s="10" t="s">
        <v>11</v>
      </c>
      <c r="L12" s="11" t="s">
        <v>12</v>
      </c>
      <c r="M12" s="12" t="s">
        <v>13</v>
      </c>
    </row>
    <row r="13" customFormat="false" ht="5.1" hidden="false" customHeight="true" outlineLevel="0" collapsed="false">
      <c r="A13" s="13"/>
      <c r="B13" s="2"/>
      <c r="C13" s="2"/>
      <c r="D13" s="2"/>
      <c r="E13" s="2"/>
      <c r="F13" s="2"/>
      <c r="G13" s="2"/>
      <c r="H13" s="2"/>
      <c r="I13" s="2"/>
      <c r="J13" s="2"/>
      <c r="K13" s="2"/>
      <c r="L13" s="2"/>
      <c r="M13" s="2"/>
    </row>
    <row r="14" customFormat="false" ht="18" hidden="false" customHeight="true" outlineLevel="0" collapsed="false">
      <c r="A14" s="14" t="s">
        <v>14</v>
      </c>
      <c r="B14" s="15" t="n">
        <v>44</v>
      </c>
      <c r="C14" s="15" t="n">
        <v>301</v>
      </c>
      <c r="D14" s="15" t="n">
        <v>7039</v>
      </c>
      <c r="E14" s="15" t="n">
        <v>455</v>
      </c>
      <c r="F14" s="15" t="n">
        <v>44</v>
      </c>
      <c r="G14" s="15" t="n">
        <v>305</v>
      </c>
      <c r="H14" s="15" t="n">
        <v>7118</v>
      </c>
      <c r="I14" s="15" t="n">
        <v>448</v>
      </c>
      <c r="J14" s="15" t="n">
        <v>44</v>
      </c>
      <c r="K14" s="15" t="n">
        <v>303</v>
      </c>
      <c r="L14" s="15" t="n">
        <v>7062</v>
      </c>
      <c r="M14" s="15" t="n">
        <v>464</v>
      </c>
    </row>
    <row r="15" customFormat="false" ht="13.5" hidden="false" customHeight="false" outlineLevel="0" collapsed="false">
      <c r="A15" s="16" t="s">
        <v>15</v>
      </c>
      <c r="B15" s="15" t="n">
        <v>18</v>
      </c>
      <c r="C15" s="15" t="n">
        <v>73</v>
      </c>
      <c r="D15" s="15" t="n">
        <v>1180</v>
      </c>
      <c r="E15" s="15" t="n">
        <v>81</v>
      </c>
      <c r="F15" s="15" t="n">
        <v>18</v>
      </c>
      <c r="G15" s="15" t="n">
        <v>70</v>
      </c>
      <c r="H15" s="15" t="n">
        <v>1210</v>
      </c>
      <c r="I15" s="15" t="n">
        <v>82</v>
      </c>
      <c r="J15" s="15" t="n">
        <v>18</v>
      </c>
      <c r="K15" s="15" t="n">
        <v>70</v>
      </c>
      <c r="L15" s="15" t="n">
        <v>1160</v>
      </c>
      <c r="M15" s="15" t="n">
        <v>82</v>
      </c>
    </row>
    <row r="16" customFormat="false" ht="13.5" hidden="false" customHeight="false" outlineLevel="0" collapsed="false">
      <c r="A16" s="16" t="s">
        <v>16</v>
      </c>
      <c r="B16" s="15" t="n">
        <v>26</v>
      </c>
      <c r="C16" s="15" t="n">
        <v>228</v>
      </c>
      <c r="D16" s="15" t="n">
        <v>5859</v>
      </c>
      <c r="E16" s="15" t="n">
        <v>374</v>
      </c>
      <c r="F16" s="15" t="n">
        <v>26</v>
      </c>
      <c r="G16" s="15" t="n">
        <v>235</v>
      </c>
      <c r="H16" s="15" t="n">
        <v>5908</v>
      </c>
      <c r="I16" s="15" t="n">
        <v>366</v>
      </c>
      <c r="J16" s="15" t="n">
        <v>26</v>
      </c>
      <c r="K16" s="15" t="n">
        <f aca="false">K14-K15</f>
        <v>233</v>
      </c>
      <c r="L16" s="15" t="n">
        <f aca="false">L14-L15</f>
        <v>5902</v>
      </c>
      <c r="M16" s="15" t="n">
        <f aca="false">M14-M15</f>
        <v>382</v>
      </c>
    </row>
    <row r="17" customFormat="false" ht="18" hidden="false" customHeight="true" outlineLevel="0" collapsed="false">
      <c r="A17" s="14" t="s">
        <v>17</v>
      </c>
      <c r="B17" s="15" t="n">
        <v>44</v>
      </c>
      <c r="C17" s="15" t="n">
        <v>826</v>
      </c>
      <c r="D17" s="15" t="n">
        <v>22658</v>
      </c>
      <c r="E17" s="15" t="n">
        <v>1185</v>
      </c>
      <c r="F17" s="15" t="n">
        <v>44</v>
      </c>
      <c r="G17" s="15" t="n">
        <v>830</v>
      </c>
      <c r="H17" s="15" t="n">
        <v>22300</v>
      </c>
      <c r="I17" s="15" t="n">
        <v>1210</v>
      </c>
      <c r="J17" s="15" t="n">
        <v>43</v>
      </c>
      <c r="K17" s="15" t="n">
        <v>827</v>
      </c>
      <c r="L17" s="15" t="n">
        <v>22101</v>
      </c>
      <c r="M17" s="15" t="n">
        <v>1201</v>
      </c>
    </row>
    <row r="18" customFormat="false" ht="13.5" hidden="false" customHeight="false" outlineLevel="0" collapsed="false">
      <c r="A18" s="16" t="s">
        <v>15</v>
      </c>
      <c r="B18" s="15" t="n">
        <v>43</v>
      </c>
      <c r="C18" s="15" t="n">
        <v>814</v>
      </c>
      <c r="D18" s="15" t="n">
        <v>22381</v>
      </c>
      <c r="E18" s="15" t="n">
        <v>1167</v>
      </c>
      <c r="F18" s="15" t="n">
        <v>43</v>
      </c>
      <c r="G18" s="15" t="n">
        <v>818</v>
      </c>
      <c r="H18" s="15" t="n">
        <v>22054</v>
      </c>
      <c r="I18" s="15" t="n">
        <v>1187</v>
      </c>
      <c r="J18" s="15" t="n">
        <v>42</v>
      </c>
      <c r="K18" s="15" t="n">
        <v>816</v>
      </c>
      <c r="L18" s="15" t="n">
        <v>21896</v>
      </c>
      <c r="M18" s="15" t="n">
        <v>1180</v>
      </c>
    </row>
    <row r="19" customFormat="false" ht="13.5" hidden="false" customHeight="false" outlineLevel="0" collapsed="false">
      <c r="A19" s="16" t="s">
        <v>16</v>
      </c>
      <c r="B19" s="15" t="n">
        <v>1</v>
      </c>
      <c r="C19" s="15" t="n">
        <v>12</v>
      </c>
      <c r="D19" s="15" t="n">
        <v>277</v>
      </c>
      <c r="E19" s="15" t="n">
        <v>18</v>
      </c>
      <c r="F19" s="15" t="n">
        <v>1</v>
      </c>
      <c r="G19" s="15" t="n">
        <v>12</v>
      </c>
      <c r="H19" s="15" t="n">
        <v>246</v>
      </c>
      <c r="I19" s="15" t="n">
        <v>23</v>
      </c>
      <c r="J19" s="15" t="n">
        <v>1</v>
      </c>
      <c r="K19" s="15" t="n">
        <f aca="false">K17-K18</f>
        <v>11</v>
      </c>
      <c r="L19" s="15" t="n">
        <f aca="false">L17-L18</f>
        <v>205</v>
      </c>
      <c r="M19" s="15" t="n">
        <f aca="false">M17-M18</f>
        <v>21</v>
      </c>
    </row>
    <row r="20" customFormat="false" ht="18" hidden="false" customHeight="true" outlineLevel="0" collapsed="false">
      <c r="A20" s="14" t="s">
        <v>18</v>
      </c>
      <c r="B20" s="15" t="n">
        <v>22</v>
      </c>
      <c r="C20" s="15" t="n">
        <v>335</v>
      </c>
      <c r="D20" s="15" t="n">
        <v>10583</v>
      </c>
      <c r="E20" s="15" t="n">
        <v>663</v>
      </c>
      <c r="F20" s="15" t="n">
        <v>22</v>
      </c>
      <c r="G20" s="15" t="n">
        <v>332</v>
      </c>
      <c r="H20" s="15" t="n">
        <v>10482</v>
      </c>
      <c r="I20" s="15" t="n">
        <v>656</v>
      </c>
      <c r="J20" s="15" t="n">
        <v>22</v>
      </c>
      <c r="K20" s="15" t="n">
        <v>334</v>
      </c>
      <c r="L20" s="15" t="n">
        <v>10309</v>
      </c>
      <c r="M20" s="15" t="n">
        <v>656</v>
      </c>
    </row>
    <row r="21" customFormat="false" ht="13.5" hidden="false" customHeight="false" outlineLevel="0" collapsed="false">
      <c r="A21" s="16" t="s">
        <v>15</v>
      </c>
      <c r="B21" s="15" t="n">
        <v>20</v>
      </c>
      <c r="C21" s="15" t="n">
        <v>325</v>
      </c>
      <c r="D21" s="15" t="n">
        <v>10382</v>
      </c>
      <c r="E21" s="15" t="n">
        <v>641</v>
      </c>
      <c r="F21" s="15" t="n">
        <v>20</v>
      </c>
      <c r="G21" s="15" t="n">
        <v>322</v>
      </c>
      <c r="H21" s="15" t="n">
        <v>10290</v>
      </c>
      <c r="I21" s="15" t="n">
        <v>633</v>
      </c>
      <c r="J21" s="15" t="n">
        <v>20</v>
      </c>
      <c r="K21" s="15" t="n">
        <v>324</v>
      </c>
      <c r="L21" s="15" t="n">
        <v>10117</v>
      </c>
      <c r="M21" s="15" t="n">
        <v>633</v>
      </c>
    </row>
    <row r="22" customFormat="false" ht="13.5" hidden="false" customHeight="false" outlineLevel="0" collapsed="false">
      <c r="A22" s="16" t="s">
        <v>16</v>
      </c>
      <c r="B22" s="15" t="n">
        <v>2</v>
      </c>
      <c r="C22" s="15" t="n">
        <v>10</v>
      </c>
      <c r="D22" s="15" t="n">
        <v>201</v>
      </c>
      <c r="E22" s="15" t="n">
        <v>22</v>
      </c>
      <c r="F22" s="15" t="n">
        <v>2</v>
      </c>
      <c r="G22" s="15" t="n">
        <v>10</v>
      </c>
      <c r="H22" s="15" t="n">
        <v>192</v>
      </c>
      <c r="I22" s="15" t="n">
        <v>23</v>
      </c>
      <c r="J22" s="15" t="n">
        <v>2</v>
      </c>
      <c r="K22" s="15" t="n">
        <f aca="false">K20-K21</f>
        <v>10</v>
      </c>
      <c r="L22" s="15" t="n">
        <f aca="false">L20-L21</f>
        <v>192</v>
      </c>
      <c r="M22" s="15" t="n">
        <f aca="false">M20-M21</f>
        <v>23</v>
      </c>
    </row>
    <row r="23" customFormat="false" ht="18" hidden="false" customHeight="true" outlineLevel="0" collapsed="false">
      <c r="A23" s="14" t="s">
        <v>19</v>
      </c>
      <c r="B23" s="15" t="n">
        <v>16</v>
      </c>
      <c r="C23" s="15" t="n">
        <v>220</v>
      </c>
      <c r="D23" s="15" t="n">
        <v>8829</v>
      </c>
      <c r="E23" s="15" t="n">
        <v>709</v>
      </c>
      <c r="F23" s="15" t="n">
        <v>15</v>
      </c>
      <c r="G23" s="15" t="n">
        <v>221</v>
      </c>
      <c r="H23" s="15" t="n">
        <v>8987</v>
      </c>
      <c r="I23" s="15" t="n">
        <v>723</v>
      </c>
      <c r="J23" s="15" t="n">
        <v>15</v>
      </c>
      <c r="K23" s="15" t="n">
        <v>223</v>
      </c>
      <c r="L23" s="15" t="n">
        <v>9173</v>
      </c>
      <c r="M23" s="15" t="n">
        <v>714</v>
      </c>
    </row>
    <row r="24" customFormat="false" ht="13.5" hidden="false" customHeight="false" outlineLevel="0" collapsed="false">
      <c r="A24" s="16" t="s">
        <v>15</v>
      </c>
      <c r="B24" s="15" t="n">
        <v>14</v>
      </c>
      <c r="C24" s="17" t="s">
        <v>20</v>
      </c>
      <c r="D24" s="15" t="n">
        <v>8138</v>
      </c>
      <c r="E24" s="15" t="n">
        <v>647</v>
      </c>
      <c r="F24" s="15" t="n">
        <v>13</v>
      </c>
      <c r="G24" s="17" t="s">
        <v>20</v>
      </c>
      <c r="H24" s="15" t="n">
        <v>8223</v>
      </c>
      <c r="I24" s="15" t="n">
        <v>654</v>
      </c>
      <c r="J24" s="15" t="n">
        <v>13</v>
      </c>
      <c r="K24" s="17" t="s">
        <v>20</v>
      </c>
      <c r="L24" s="15" t="n">
        <v>8320</v>
      </c>
      <c r="M24" s="15" t="n">
        <v>647</v>
      </c>
    </row>
    <row r="25" customFormat="false" ht="13.5" hidden="false" customHeight="false" outlineLevel="0" collapsed="false">
      <c r="A25" s="16" t="s">
        <v>16</v>
      </c>
      <c r="B25" s="15" t="n">
        <v>2</v>
      </c>
      <c r="C25" s="17" t="s">
        <v>20</v>
      </c>
      <c r="D25" s="15" t="n">
        <v>691</v>
      </c>
      <c r="E25" s="15" t="n">
        <v>62</v>
      </c>
      <c r="F25" s="15" t="n">
        <v>2</v>
      </c>
      <c r="G25" s="17" t="s">
        <v>20</v>
      </c>
      <c r="H25" s="15" t="n">
        <v>764</v>
      </c>
      <c r="I25" s="15" t="n">
        <v>69</v>
      </c>
      <c r="J25" s="15" t="n">
        <v>2</v>
      </c>
      <c r="K25" s="17" t="s">
        <v>20</v>
      </c>
      <c r="L25" s="15" t="n">
        <f aca="false">L23-L24</f>
        <v>853</v>
      </c>
      <c r="M25" s="15" t="n">
        <f aca="false">M23-M24</f>
        <v>67</v>
      </c>
    </row>
    <row r="26" customFormat="false" ht="18" hidden="false" customHeight="true" outlineLevel="0" collapsed="false">
      <c r="A26" s="14" t="s">
        <v>21</v>
      </c>
      <c r="B26" s="15" t="n">
        <v>2</v>
      </c>
      <c r="C26" s="17" t="s">
        <v>20</v>
      </c>
      <c r="D26" s="17" t="s">
        <v>20</v>
      </c>
      <c r="E26" s="17" t="s">
        <v>20</v>
      </c>
      <c r="F26" s="15" t="n">
        <v>2</v>
      </c>
      <c r="G26" s="17" t="s">
        <v>20</v>
      </c>
      <c r="H26" s="17" t="s">
        <v>20</v>
      </c>
      <c r="I26" s="17" t="s">
        <v>20</v>
      </c>
      <c r="J26" s="15" t="n">
        <v>2</v>
      </c>
      <c r="K26" s="17" t="s">
        <v>20</v>
      </c>
      <c r="L26" s="17" t="s">
        <v>20</v>
      </c>
      <c r="M26" s="17" t="s">
        <v>20</v>
      </c>
    </row>
    <row r="27" customFormat="false" ht="13.5" hidden="false" customHeight="false" outlineLevel="0" collapsed="false">
      <c r="A27" s="14" t="s">
        <v>22</v>
      </c>
      <c r="B27" s="15" t="n">
        <v>2</v>
      </c>
      <c r="C27" s="17" t="s">
        <v>20</v>
      </c>
      <c r="D27" s="17" t="s">
        <v>20</v>
      </c>
      <c r="E27" s="17" t="s">
        <v>20</v>
      </c>
      <c r="F27" s="15" t="n">
        <v>2</v>
      </c>
      <c r="G27" s="17" t="s">
        <v>20</v>
      </c>
      <c r="H27" s="17" t="s">
        <v>20</v>
      </c>
      <c r="I27" s="17" t="s">
        <v>20</v>
      </c>
      <c r="J27" s="15" t="n">
        <v>2</v>
      </c>
      <c r="K27" s="17" t="s">
        <v>20</v>
      </c>
      <c r="L27" s="17" t="s">
        <v>20</v>
      </c>
      <c r="M27" s="17" t="s">
        <v>20</v>
      </c>
    </row>
    <row r="28" customFormat="false" ht="13.5" hidden="false" customHeight="false" outlineLevel="0" collapsed="false">
      <c r="A28" s="14" t="s">
        <v>23</v>
      </c>
      <c r="B28" s="15" t="n">
        <v>1</v>
      </c>
      <c r="C28" s="15" t="n">
        <v>19</v>
      </c>
      <c r="D28" s="15" t="n">
        <v>48</v>
      </c>
      <c r="E28" s="15" t="n">
        <v>50</v>
      </c>
      <c r="F28" s="15" t="n">
        <v>1</v>
      </c>
      <c r="G28" s="15" t="n">
        <v>19</v>
      </c>
      <c r="H28" s="15" t="n">
        <v>47</v>
      </c>
      <c r="I28" s="15" t="n">
        <v>50</v>
      </c>
      <c r="J28" s="15" t="n">
        <v>1</v>
      </c>
      <c r="K28" s="15" t="n">
        <v>18</v>
      </c>
      <c r="L28" s="15" t="n">
        <v>47</v>
      </c>
      <c r="M28" s="15" t="n">
        <v>50</v>
      </c>
    </row>
    <row r="29" customFormat="false" ht="13.5" hidden="false" customHeight="false" outlineLevel="0" collapsed="false">
      <c r="A29" s="14" t="s">
        <v>24</v>
      </c>
      <c r="B29" s="18" t="n">
        <v>8</v>
      </c>
      <c r="C29" s="19" t="s">
        <v>20</v>
      </c>
      <c r="D29" s="18" t="n">
        <v>1233</v>
      </c>
      <c r="E29" s="18" t="n">
        <v>84</v>
      </c>
      <c r="F29" s="18" t="n">
        <v>8</v>
      </c>
      <c r="G29" s="17" t="s">
        <v>20</v>
      </c>
      <c r="H29" s="18" t="n">
        <v>1249</v>
      </c>
      <c r="I29" s="18" t="n">
        <v>87</v>
      </c>
      <c r="J29" s="18" t="n">
        <v>8</v>
      </c>
      <c r="K29" s="17" t="s">
        <v>20</v>
      </c>
      <c r="L29" s="18" t="n">
        <v>1262</v>
      </c>
      <c r="M29" s="18" t="n">
        <v>89</v>
      </c>
    </row>
    <row r="30" customFormat="false" ht="13.5" hidden="false" customHeight="false" outlineLevel="0" collapsed="false">
      <c r="A30" s="14" t="s">
        <v>25</v>
      </c>
      <c r="B30" s="18" t="n">
        <v>11</v>
      </c>
      <c r="C30" s="19" t="s">
        <v>20</v>
      </c>
      <c r="D30" s="18" t="n">
        <v>547</v>
      </c>
      <c r="E30" s="18" t="n">
        <v>33</v>
      </c>
      <c r="F30" s="18" t="n">
        <v>11</v>
      </c>
      <c r="G30" s="17" t="s">
        <v>20</v>
      </c>
      <c r="H30" s="18" t="n">
        <v>564</v>
      </c>
      <c r="I30" s="18" t="n">
        <v>30</v>
      </c>
      <c r="J30" s="18" t="n">
        <v>11</v>
      </c>
      <c r="K30" s="17" t="s">
        <v>20</v>
      </c>
      <c r="L30" s="18" t="n">
        <v>562</v>
      </c>
      <c r="M30" s="18" t="n">
        <v>29</v>
      </c>
    </row>
    <row r="31" customFormat="false" ht="5.1" hidden="false" customHeight="true" outlineLevel="0" collapsed="false">
      <c r="A31" s="20"/>
      <c r="B31" s="21"/>
      <c r="C31" s="21"/>
      <c r="D31" s="21"/>
      <c r="E31" s="21"/>
      <c r="F31" s="21"/>
      <c r="G31" s="21"/>
      <c r="H31" s="21"/>
      <c r="I31" s="21"/>
      <c r="J31" s="21"/>
      <c r="K31" s="21"/>
      <c r="L31" s="21"/>
      <c r="M31" s="21"/>
    </row>
    <row r="32" customFormat="false" ht="13.5" hidden="false" customHeight="false" outlineLevel="0" collapsed="false">
      <c r="A32" s="6" t="s">
        <v>26</v>
      </c>
      <c r="B32" s="2"/>
      <c r="C32" s="2"/>
      <c r="D32" s="2"/>
      <c r="E32" s="2"/>
      <c r="F32" s="2"/>
      <c r="G32" s="2"/>
      <c r="H32" s="2"/>
      <c r="I32" s="2"/>
      <c r="J32" s="2"/>
      <c r="K32" s="2"/>
      <c r="L32" s="2"/>
      <c r="M32" s="2"/>
    </row>
    <row r="33" customFormat="false" ht="13.5" hidden="false" customHeight="false" outlineLevel="0" collapsed="false">
      <c r="A33" s="2" t="s">
        <v>27</v>
      </c>
      <c r="B33" s="2"/>
      <c r="C33" s="2"/>
      <c r="D33" s="2"/>
      <c r="E33" s="2"/>
      <c r="F33" s="2"/>
      <c r="G33" s="2"/>
      <c r="H33" s="2"/>
      <c r="I33" s="2"/>
      <c r="J33" s="2"/>
      <c r="K33" s="2"/>
      <c r="L33" s="2"/>
      <c r="M33" s="2"/>
    </row>
    <row r="34" customFormat="false" ht="13.5" hidden="false" customHeight="false" outlineLevel="0" collapsed="false">
      <c r="A34" s="2"/>
      <c r="B34" s="2"/>
      <c r="C34" s="2"/>
      <c r="D34" s="2"/>
      <c r="E34" s="2"/>
      <c r="F34" s="2"/>
      <c r="G34" s="2"/>
      <c r="H34" s="2"/>
      <c r="I34" s="2"/>
      <c r="J34" s="2"/>
      <c r="K34" s="22" t="s">
        <v>28</v>
      </c>
      <c r="L34" s="2"/>
      <c r="M34" s="2"/>
    </row>
    <row r="35" customFormat="false" ht="13.5" hidden="false" customHeight="false" outlineLevel="0" collapsed="false">
      <c r="A35" s="2"/>
      <c r="B35" s="2"/>
      <c r="C35" s="2"/>
      <c r="D35" s="2"/>
      <c r="E35" s="2"/>
      <c r="F35" s="2"/>
      <c r="G35" s="2"/>
      <c r="H35" s="2"/>
      <c r="I35" s="2"/>
      <c r="J35" s="2"/>
      <c r="K35" s="22" t="s">
        <v>28</v>
      </c>
      <c r="L35" s="2"/>
      <c r="M35" s="2"/>
    </row>
    <row r="36" customFormat="false" ht="14.25" hidden="false" customHeight="false" outlineLevel="0" collapsed="false">
      <c r="A36" s="5" t="s">
        <v>29</v>
      </c>
      <c r="B36" s="2"/>
      <c r="C36" s="2"/>
      <c r="D36" s="2"/>
      <c r="E36" s="2"/>
      <c r="F36" s="2"/>
      <c r="G36" s="2"/>
      <c r="H36" s="2"/>
      <c r="I36" s="2"/>
      <c r="J36" s="2"/>
      <c r="K36" s="2"/>
      <c r="L36" s="2"/>
      <c r="M36" s="2"/>
    </row>
    <row r="37" customFormat="false" ht="13.5" hidden="false" customHeight="false" outlineLevel="0" collapsed="false">
      <c r="A37" s="6" t="s">
        <v>30</v>
      </c>
      <c r="B37" s="2"/>
      <c r="C37" s="2"/>
      <c r="D37" s="2"/>
      <c r="E37" s="2"/>
      <c r="F37" s="2"/>
      <c r="G37" s="2"/>
      <c r="H37" s="2"/>
      <c r="I37" s="2"/>
      <c r="J37" s="2"/>
      <c r="K37" s="2"/>
      <c r="L37" s="2"/>
      <c r="M37" s="2"/>
    </row>
    <row r="38" customFormat="false" ht="13.5" hidden="false" customHeight="false" outlineLevel="0" collapsed="false">
      <c r="A38" s="2"/>
      <c r="B38" s="2"/>
      <c r="C38" s="2"/>
      <c r="D38" s="2"/>
      <c r="E38" s="2"/>
      <c r="F38" s="2"/>
      <c r="G38" s="2"/>
      <c r="H38" s="2"/>
      <c r="I38" s="2"/>
      <c r="J38" s="2"/>
      <c r="K38" s="2"/>
      <c r="L38" s="2"/>
      <c r="M38" s="7" t="s">
        <v>31</v>
      </c>
    </row>
    <row r="39" customFormat="false" ht="13.5" hidden="false" customHeight="false" outlineLevel="0" collapsed="false">
      <c r="A39" s="8" t="s">
        <v>32</v>
      </c>
      <c r="B39" s="10" t="s">
        <v>33</v>
      </c>
      <c r="C39" s="10"/>
      <c r="D39" s="10" t="s">
        <v>34</v>
      </c>
      <c r="E39" s="10"/>
      <c r="F39" s="10"/>
      <c r="G39" s="9" t="s">
        <v>35</v>
      </c>
      <c r="H39" s="9"/>
      <c r="I39" s="9"/>
      <c r="J39" s="9"/>
      <c r="K39" s="9"/>
      <c r="L39" s="9"/>
      <c r="M39" s="9"/>
    </row>
    <row r="40" customFormat="false" ht="27" hidden="false" customHeight="true" outlineLevel="0" collapsed="false">
      <c r="A40" s="8"/>
      <c r="B40" s="10"/>
      <c r="C40" s="10"/>
      <c r="D40" s="10" t="s">
        <v>36</v>
      </c>
      <c r="E40" s="10" t="s">
        <v>37</v>
      </c>
      <c r="F40" s="10" t="s">
        <v>38</v>
      </c>
      <c r="G40" s="10" t="s">
        <v>36</v>
      </c>
      <c r="H40" s="11" t="s">
        <v>39</v>
      </c>
      <c r="I40" s="11" t="s">
        <v>40</v>
      </c>
      <c r="J40" s="11" t="s">
        <v>41</v>
      </c>
      <c r="K40" s="11" t="s">
        <v>42</v>
      </c>
      <c r="L40" s="11" t="s">
        <v>43</v>
      </c>
      <c r="M40" s="9" t="s">
        <v>44</v>
      </c>
    </row>
    <row r="41" customFormat="false" ht="5.1" hidden="false" customHeight="true" outlineLevel="0" collapsed="false">
      <c r="A41" s="13"/>
      <c r="B41" s="2"/>
      <c r="C41" s="2"/>
      <c r="D41" s="2"/>
      <c r="E41" s="2"/>
      <c r="F41" s="2"/>
      <c r="G41" s="2"/>
      <c r="H41" s="2"/>
      <c r="I41" s="2"/>
      <c r="J41" s="2"/>
      <c r="K41" s="2"/>
      <c r="L41" s="2"/>
      <c r="M41" s="2"/>
    </row>
    <row r="42" customFormat="false" ht="13.5" hidden="false" customHeight="false" outlineLevel="0" collapsed="false">
      <c r="A42" s="14" t="s">
        <v>14</v>
      </c>
      <c r="B42" s="15"/>
      <c r="C42" s="15" t="n">
        <v>44</v>
      </c>
      <c r="D42" s="15" t="n">
        <v>18</v>
      </c>
      <c r="E42" s="15" t="n">
        <v>0</v>
      </c>
      <c r="F42" s="15" t="n">
        <v>18</v>
      </c>
      <c r="G42" s="15" t="n">
        <v>26</v>
      </c>
      <c r="H42" s="15" t="n">
        <v>24</v>
      </c>
      <c r="I42" s="15" t="n">
        <v>0</v>
      </c>
      <c r="J42" s="15" t="n">
        <v>1</v>
      </c>
      <c r="K42" s="15" t="n">
        <v>0</v>
      </c>
      <c r="L42" s="15" t="n">
        <v>0</v>
      </c>
      <c r="M42" s="15" t="n">
        <v>1</v>
      </c>
    </row>
    <row r="43" customFormat="false" ht="13.5" hidden="false" customHeight="false" outlineLevel="0" collapsed="false">
      <c r="A43" s="14" t="s">
        <v>17</v>
      </c>
      <c r="B43" s="15"/>
      <c r="C43" s="15" t="n">
        <v>43</v>
      </c>
      <c r="D43" s="15" t="n">
        <v>42</v>
      </c>
      <c r="E43" s="15" t="n">
        <v>0</v>
      </c>
      <c r="F43" s="15" t="n">
        <v>42</v>
      </c>
      <c r="G43" s="15" t="n">
        <v>1</v>
      </c>
      <c r="H43" s="15" t="n">
        <v>1</v>
      </c>
      <c r="I43" s="15" t="n">
        <v>0</v>
      </c>
      <c r="J43" s="15" t="n">
        <v>0</v>
      </c>
      <c r="K43" s="15" t="n">
        <v>0</v>
      </c>
      <c r="L43" s="15" t="n">
        <v>0</v>
      </c>
      <c r="M43" s="15" t="n">
        <v>0</v>
      </c>
    </row>
    <row r="44" customFormat="false" ht="13.5" hidden="false" customHeight="false" outlineLevel="0" collapsed="false">
      <c r="A44" s="14" t="s">
        <v>18</v>
      </c>
      <c r="B44" s="15"/>
      <c r="C44" s="15" t="n">
        <v>22</v>
      </c>
      <c r="D44" s="15" t="n">
        <v>20</v>
      </c>
      <c r="E44" s="15" t="n">
        <v>0</v>
      </c>
      <c r="F44" s="15" t="n">
        <v>20</v>
      </c>
      <c r="G44" s="15" t="n">
        <v>2</v>
      </c>
      <c r="H44" s="15" t="n">
        <v>2</v>
      </c>
      <c r="I44" s="15" t="n">
        <v>0</v>
      </c>
      <c r="J44" s="15" t="n">
        <v>0</v>
      </c>
      <c r="K44" s="15" t="n">
        <v>0</v>
      </c>
      <c r="L44" s="15" t="n">
        <v>0</v>
      </c>
      <c r="M44" s="15" t="n">
        <v>0</v>
      </c>
    </row>
    <row r="45" customFormat="false" ht="18" hidden="false" customHeight="true" outlineLevel="0" collapsed="false">
      <c r="A45" s="14" t="s">
        <v>19</v>
      </c>
      <c r="B45" s="15"/>
      <c r="C45" s="15" t="n">
        <v>15</v>
      </c>
      <c r="D45" s="15" t="n">
        <v>13</v>
      </c>
      <c r="E45" s="15" t="n">
        <v>8</v>
      </c>
      <c r="F45" s="15" t="n">
        <v>5</v>
      </c>
      <c r="G45" s="15" t="n">
        <v>2</v>
      </c>
      <c r="H45" s="15" t="n">
        <v>2</v>
      </c>
      <c r="I45" s="15" t="n">
        <v>0</v>
      </c>
      <c r="J45" s="15" t="n">
        <v>0</v>
      </c>
      <c r="K45" s="15" t="n">
        <v>0</v>
      </c>
      <c r="L45" s="15" t="n">
        <v>0</v>
      </c>
      <c r="M45" s="15" t="n">
        <v>0</v>
      </c>
    </row>
    <row r="46" customFormat="false" ht="13.5" hidden="false" customHeight="false" outlineLevel="0" collapsed="false">
      <c r="A46" s="23" t="s">
        <v>45</v>
      </c>
      <c r="B46" s="15"/>
      <c r="C46" s="15" t="n">
        <v>11</v>
      </c>
      <c r="D46" s="15" t="n">
        <v>9</v>
      </c>
      <c r="E46" s="15" t="n">
        <v>7</v>
      </c>
      <c r="F46" s="15" t="n">
        <v>2</v>
      </c>
      <c r="G46" s="15" t="n">
        <v>2</v>
      </c>
      <c r="H46" s="15" t="n">
        <v>2</v>
      </c>
      <c r="I46" s="15" t="n">
        <v>0</v>
      </c>
      <c r="J46" s="15" t="n">
        <v>0</v>
      </c>
      <c r="K46" s="15" t="n">
        <v>0</v>
      </c>
      <c r="L46" s="15" t="n">
        <v>0</v>
      </c>
      <c r="M46" s="15" t="n">
        <v>0</v>
      </c>
    </row>
    <row r="47" customFormat="false" ht="13.5" hidden="false" customHeight="false" outlineLevel="0" collapsed="false">
      <c r="A47" s="23" t="s">
        <v>46</v>
      </c>
      <c r="B47" s="15"/>
      <c r="C47" s="15" t="n">
        <v>4</v>
      </c>
      <c r="D47" s="15" t="n">
        <v>4</v>
      </c>
      <c r="E47" s="15" t="n">
        <v>1</v>
      </c>
      <c r="F47" s="15" t="n">
        <v>3</v>
      </c>
      <c r="G47" s="15" t="n">
        <v>0</v>
      </c>
      <c r="H47" s="15" t="n">
        <v>0</v>
      </c>
      <c r="I47" s="15" t="n">
        <v>0</v>
      </c>
      <c r="J47" s="15" t="n">
        <v>0</v>
      </c>
      <c r="K47" s="15" t="n">
        <v>0</v>
      </c>
      <c r="L47" s="15" t="n">
        <v>0</v>
      </c>
      <c r="M47" s="15" t="n">
        <v>0</v>
      </c>
    </row>
    <row r="48" customFormat="false" ht="18" hidden="false" customHeight="true" outlineLevel="0" collapsed="false">
      <c r="A48" s="14" t="s">
        <v>47</v>
      </c>
      <c r="B48" s="15"/>
      <c r="C48" s="15" t="n">
        <v>2</v>
      </c>
      <c r="D48" s="15" t="n">
        <v>0</v>
      </c>
      <c r="E48" s="15" t="n">
        <v>0</v>
      </c>
      <c r="F48" s="15" t="n">
        <v>0</v>
      </c>
      <c r="G48" s="15" t="n">
        <v>2</v>
      </c>
      <c r="H48" s="15" t="n">
        <v>2</v>
      </c>
      <c r="I48" s="15" t="n">
        <v>0</v>
      </c>
      <c r="J48" s="15" t="n">
        <v>0</v>
      </c>
      <c r="K48" s="15" t="n">
        <v>0</v>
      </c>
      <c r="L48" s="15" t="n">
        <v>0</v>
      </c>
      <c r="M48" s="15" t="n">
        <v>0</v>
      </c>
    </row>
    <row r="49" customFormat="false" ht="13.5" hidden="false" customHeight="false" outlineLevel="0" collapsed="false">
      <c r="A49" s="14" t="s">
        <v>48</v>
      </c>
      <c r="B49" s="15"/>
      <c r="C49" s="15" t="n">
        <v>2</v>
      </c>
      <c r="D49" s="15" t="n">
        <v>0</v>
      </c>
      <c r="E49" s="15" t="n">
        <v>0</v>
      </c>
      <c r="F49" s="15" t="n">
        <v>0</v>
      </c>
      <c r="G49" s="15" t="n">
        <v>2</v>
      </c>
      <c r="H49" s="15" t="n">
        <v>2</v>
      </c>
      <c r="I49" s="15" t="n">
        <v>0</v>
      </c>
      <c r="J49" s="15" t="n">
        <v>0</v>
      </c>
      <c r="K49" s="15" t="n">
        <v>0</v>
      </c>
      <c r="L49" s="15" t="n">
        <v>0</v>
      </c>
      <c r="M49" s="15" t="n">
        <v>0</v>
      </c>
    </row>
    <row r="50" customFormat="false" ht="13.5" hidden="false" customHeight="false" outlineLevel="0" collapsed="false">
      <c r="A50" s="14" t="s">
        <v>49</v>
      </c>
      <c r="B50" s="15"/>
      <c r="C50" s="15" t="n">
        <v>1</v>
      </c>
      <c r="D50" s="15" t="n">
        <v>1</v>
      </c>
      <c r="E50" s="15" t="n">
        <v>0</v>
      </c>
      <c r="F50" s="15" t="n">
        <v>1</v>
      </c>
      <c r="G50" s="15" t="n">
        <v>0</v>
      </c>
      <c r="H50" s="15" t="n">
        <v>0</v>
      </c>
      <c r="I50" s="15" t="n">
        <v>0</v>
      </c>
      <c r="J50" s="15" t="n">
        <v>0</v>
      </c>
      <c r="K50" s="15" t="n">
        <v>0</v>
      </c>
      <c r="L50" s="15" t="n">
        <v>0</v>
      </c>
      <c r="M50" s="15" t="n">
        <v>0</v>
      </c>
    </row>
    <row r="51" customFormat="false" ht="13.5" hidden="false" customHeight="false" outlineLevel="0" collapsed="false">
      <c r="A51" s="14" t="s">
        <v>50</v>
      </c>
      <c r="B51" s="15"/>
      <c r="C51" s="15" t="n">
        <v>8</v>
      </c>
      <c r="D51" s="15" t="n">
        <v>0</v>
      </c>
      <c r="E51" s="15" t="n">
        <v>0</v>
      </c>
      <c r="F51" s="15" t="n">
        <v>0</v>
      </c>
      <c r="G51" s="15" t="n">
        <v>8</v>
      </c>
      <c r="H51" s="15" t="n">
        <v>1</v>
      </c>
      <c r="I51" s="15" t="n">
        <v>5</v>
      </c>
      <c r="J51" s="15" t="n">
        <v>0</v>
      </c>
      <c r="K51" s="15" t="n">
        <v>1</v>
      </c>
      <c r="L51" s="15" t="n">
        <v>1</v>
      </c>
      <c r="M51" s="15" t="n">
        <v>0</v>
      </c>
    </row>
    <row r="52" customFormat="false" ht="13.5" hidden="false" customHeight="false" outlineLevel="0" collapsed="false">
      <c r="A52" s="14" t="s">
        <v>51</v>
      </c>
      <c r="B52" s="18"/>
      <c r="C52" s="18" t="n">
        <v>10</v>
      </c>
      <c r="D52" s="18" t="n">
        <v>0</v>
      </c>
      <c r="E52" s="15" t="n">
        <v>0</v>
      </c>
      <c r="F52" s="15" t="n">
        <v>0</v>
      </c>
      <c r="G52" s="18" t="n">
        <v>10</v>
      </c>
      <c r="H52" s="15" t="n">
        <v>0</v>
      </c>
      <c r="I52" s="18" t="n">
        <v>3</v>
      </c>
      <c r="J52" s="15" t="n">
        <v>0</v>
      </c>
      <c r="K52" s="15" t="n">
        <v>0</v>
      </c>
      <c r="L52" s="15" t="n">
        <v>0</v>
      </c>
      <c r="M52" s="18" t="n">
        <v>7</v>
      </c>
    </row>
    <row r="53" customFormat="false" ht="5.1" hidden="false" customHeight="true" outlineLevel="0" collapsed="false">
      <c r="A53" s="20"/>
      <c r="B53" s="21"/>
      <c r="C53" s="21"/>
      <c r="D53" s="21"/>
      <c r="E53" s="21"/>
      <c r="F53" s="21"/>
      <c r="G53" s="21"/>
      <c r="H53" s="21"/>
      <c r="I53" s="21"/>
      <c r="J53" s="21"/>
      <c r="K53" s="21"/>
      <c r="L53" s="21"/>
      <c r="M53" s="21"/>
    </row>
    <row r="54" customFormat="false" ht="13.5" hidden="false" customHeight="false" outlineLevel="0" collapsed="false">
      <c r="A54" s="2" t="s">
        <v>52</v>
      </c>
      <c r="B54" s="2"/>
      <c r="C54" s="2"/>
      <c r="D54" s="2"/>
      <c r="E54" s="2"/>
      <c r="F54" s="2"/>
      <c r="G54" s="2"/>
      <c r="H54" s="2"/>
      <c r="I54" s="2"/>
      <c r="J54" s="2"/>
      <c r="K54" s="2"/>
      <c r="L54" s="2"/>
      <c r="M54" s="2"/>
    </row>
  </sheetData>
  <mergeCells count="10">
    <mergeCell ref="A3:M3"/>
    <mergeCell ref="A5:M6"/>
    <mergeCell ref="A11:A12"/>
    <mergeCell ref="B11:E11"/>
    <mergeCell ref="F11:I11"/>
    <mergeCell ref="J11:M11"/>
    <mergeCell ref="A39:A40"/>
    <mergeCell ref="B39:C40"/>
    <mergeCell ref="D39:F39"/>
    <mergeCell ref="G39:M39"/>
  </mergeCells>
  <printOptions headings="false" gridLines="false" gridLinesSet="true" horizontalCentered="tru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3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2" min="1" style="1" width="6.12"/>
    <col collapsed="false" customWidth="true" hidden="false" outlineLevel="0" max="14" min="3" style="1" width="6.87"/>
    <col collapsed="false" customWidth="false" hidden="false" outlineLevel="0" max="257" min="15" style="1" width="8.99"/>
  </cols>
  <sheetData>
    <row r="1" customFormat="false" ht="13.5" hidden="false" customHeight="false" outlineLevel="0" collapsed="false">
      <c r="A1" s="2"/>
      <c r="B1" s="2"/>
      <c r="C1" s="2"/>
      <c r="D1" s="2"/>
      <c r="E1" s="2"/>
      <c r="F1" s="2"/>
      <c r="G1" s="2"/>
      <c r="H1" s="2"/>
      <c r="I1" s="2"/>
      <c r="J1" s="2"/>
      <c r="K1" s="2"/>
      <c r="L1" s="2"/>
      <c r="M1" s="2"/>
      <c r="N1" s="7" t="s">
        <v>0</v>
      </c>
    </row>
    <row r="2" customFormat="false" ht="13.5" hidden="false" customHeight="false" outlineLevel="0" collapsed="false">
      <c r="A2" s="2"/>
      <c r="B2" s="2"/>
      <c r="C2" s="2"/>
      <c r="D2" s="2"/>
      <c r="E2" s="2"/>
      <c r="F2" s="2"/>
      <c r="G2" s="2"/>
      <c r="H2" s="2"/>
      <c r="I2" s="2"/>
      <c r="J2" s="2"/>
      <c r="K2" s="2"/>
      <c r="L2" s="2"/>
      <c r="M2" s="2"/>
      <c r="N2" s="2"/>
    </row>
    <row r="3" customFormat="false" ht="14.25" hidden="false" customHeight="false" outlineLevel="0" collapsed="false">
      <c r="A3" s="5" t="s">
        <v>325</v>
      </c>
      <c r="B3" s="2"/>
      <c r="C3" s="2"/>
      <c r="D3" s="2"/>
      <c r="E3" s="2"/>
      <c r="F3" s="2"/>
      <c r="G3" s="2"/>
      <c r="H3" s="2"/>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3.5" hidden="false" customHeight="true" outlineLevel="0" collapsed="false">
      <c r="A5" s="8" t="s">
        <v>326</v>
      </c>
      <c r="B5" s="8"/>
      <c r="C5" s="10" t="s">
        <v>130</v>
      </c>
      <c r="D5" s="10"/>
      <c r="E5" s="10"/>
      <c r="F5" s="10" t="s">
        <v>327</v>
      </c>
      <c r="G5" s="10"/>
      <c r="H5" s="10"/>
      <c r="I5" s="10" t="s">
        <v>328</v>
      </c>
      <c r="J5" s="10"/>
      <c r="K5" s="10"/>
      <c r="L5" s="9" t="s">
        <v>329</v>
      </c>
      <c r="M5" s="9"/>
      <c r="N5" s="9"/>
    </row>
    <row r="6" customFormat="false" ht="13.5" hidden="false" customHeight="true" outlineLevel="0" collapsed="false">
      <c r="A6" s="26"/>
      <c r="B6" s="14"/>
      <c r="C6" s="26"/>
      <c r="D6" s="26"/>
      <c r="E6" s="26"/>
      <c r="F6" s="26"/>
      <c r="G6" s="26"/>
      <c r="H6" s="41" t="s">
        <v>330</v>
      </c>
      <c r="I6" s="41"/>
      <c r="J6" s="26"/>
      <c r="K6" s="26"/>
      <c r="L6" s="26"/>
      <c r="M6" s="26"/>
      <c r="N6" s="26"/>
    </row>
    <row r="7" customFormat="false" ht="13.5" hidden="false" customHeight="false" outlineLevel="0" collapsed="false">
      <c r="A7" s="61" t="s">
        <v>331</v>
      </c>
      <c r="B7" s="65" t="s">
        <v>332</v>
      </c>
      <c r="C7" s="15"/>
      <c r="D7" s="15" t="n">
        <v>2781</v>
      </c>
      <c r="E7" s="15"/>
      <c r="F7" s="15"/>
      <c r="G7" s="17" t="n">
        <v>425</v>
      </c>
      <c r="H7" s="15"/>
      <c r="I7" s="15"/>
      <c r="J7" s="17" t="n">
        <v>2354</v>
      </c>
      <c r="K7" s="15"/>
      <c r="L7" s="15"/>
      <c r="M7" s="17" t="n">
        <v>2</v>
      </c>
      <c r="N7" s="15"/>
    </row>
    <row r="8" customFormat="false" ht="13.5" hidden="false" customHeight="false" outlineLevel="0" collapsed="false">
      <c r="A8" s="61" t="s">
        <v>333</v>
      </c>
      <c r="B8" s="14" t="s">
        <v>333</v>
      </c>
      <c r="C8" s="15"/>
      <c r="D8" s="15" t="n">
        <v>3032</v>
      </c>
      <c r="E8" s="15"/>
      <c r="F8" s="15"/>
      <c r="G8" s="17" t="n">
        <v>776</v>
      </c>
      <c r="H8" s="15"/>
      <c r="I8" s="15"/>
      <c r="J8" s="17" t="n">
        <v>2255</v>
      </c>
      <c r="K8" s="15"/>
      <c r="L8" s="15"/>
      <c r="M8" s="17" t="n">
        <v>1</v>
      </c>
      <c r="N8" s="15"/>
    </row>
    <row r="9" customFormat="false" ht="13.5" hidden="false" customHeight="false" outlineLevel="0" collapsed="false">
      <c r="A9" s="61" t="s">
        <v>333</v>
      </c>
      <c r="B9" s="14" t="s">
        <v>334</v>
      </c>
      <c r="C9" s="15"/>
      <c r="D9" s="15" t="n">
        <v>2869</v>
      </c>
      <c r="E9" s="15"/>
      <c r="F9" s="15"/>
      <c r="G9" s="17" t="n">
        <v>624</v>
      </c>
      <c r="H9" s="15"/>
      <c r="I9" s="15"/>
      <c r="J9" s="17" t="n">
        <v>2244</v>
      </c>
      <c r="K9" s="15"/>
      <c r="L9" s="15"/>
      <c r="M9" s="17" t="n">
        <v>1</v>
      </c>
      <c r="N9" s="15"/>
    </row>
    <row r="10" customFormat="false" ht="13.5" hidden="false" customHeight="false" outlineLevel="0" collapsed="false">
      <c r="A10" s="61" t="s">
        <v>333</v>
      </c>
      <c r="B10" s="14" t="s">
        <v>335</v>
      </c>
      <c r="C10" s="15"/>
      <c r="D10" s="15" t="n">
        <v>2116</v>
      </c>
      <c r="E10" s="15"/>
      <c r="F10" s="15"/>
      <c r="G10" s="17" t="n">
        <v>307</v>
      </c>
      <c r="H10" s="15"/>
      <c r="I10" s="15"/>
      <c r="J10" s="17" t="n">
        <v>1809</v>
      </c>
      <c r="K10" s="15"/>
      <c r="L10" s="15"/>
      <c r="M10" s="17" t="n">
        <v>0</v>
      </c>
      <c r="N10" s="15"/>
    </row>
    <row r="11" customFormat="false" ht="13.5" hidden="false" customHeight="false" outlineLevel="0" collapsed="false">
      <c r="A11" s="61" t="s">
        <v>333</v>
      </c>
      <c r="B11" s="14" t="s">
        <v>336</v>
      </c>
      <c r="C11" s="15"/>
      <c r="D11" s="15" t="n">
        <f aca="false">SUM(F11:N11)</f>
        <v>2416</v>
      </c>
      <c r="E11" s="15"/>
      <c r="F11" s="15"/>
      <c r="G11" s="15" t="n">
        <v>565</v>
      </c>
      <c r="H11" s="15"/>
      <c r="I11" s="15"/>
      <c r="J11" s="15" t="n">
        <v>1851</v>
      </c>
      <c r="K11" s="15"/>
      <c r="L11" s="15"/>
      <c r="M11" s="17" t="s">
        <v>278</v>
      </c>
      <c r="N11" s="15"/>
    </row>
    <row r="12" customFormat="false" ht="18" hidden="false" customHeight="true" outlineLevel="0" collapsed="false">
      <c r="A12" s="26"/>
      <c r="B12" s="14"/>
      <c r="C12" s="26"/>
      <c r="D12" s="26"/>
      <c r="E12" s="26"/>
      <c r="F12" s="26"/>
      <c r="G12" s="26"/>
      <c r="H12" s="41" t="s">
        <v>337</v>
      </c>
      <c r="I12" s="41"/>
      <c r="J12" s="26"/>
      <c r="K12" s="26"/>
      <c r="L12" s="26"/>
      <c r="M12" s="26"/>
      <c r="N12" s="26"/>
    </row>
    <row r="13" customFormat="false" ht="13.5" hidden="false" customHeight="false" outlineLevel="0" collapsed="false">
      <c r="A13" s="61" t="s">
        <v>331</v>
      </c>
      <c r="B13" s="65" t="s">
        <v>332</v>
      </c>
      <c r="C13" s="15"/>
      <c r="D13" s="15" t="n">
        <v>1761</v>
      </c>
      <c r="E13" s="15"/>
      <c r="F13" s="15"/>
      <c r="G13" s="17" t="n">
        <v>388</v>
      </c>
      <c r="H13" s="15"/>
      <c r="I13" s="15"/>
      <c r="J13" s="17" t="n">
        <v>1373</v>
      </c>
      <c r="K13" s="15"/>
      <c r="L13" s="15"/>
      <c r="M13" s="17" t="n">
        <v>0</v>
      </c>
      <c r="N13" s="15"/>
    </row>
    <row r="14" customFormat="false" ht="13.5" hidden="false" customHeight="false" outlineLevel="0" collapsed="false">
      <c r="A14" s="61" t="s">
        <v>333</v>
      </c>
      <c r="B14" s="14" t="s">
        <v>333</v>
      </c>
      <c r="C14" s="15"/>
      <c r="D14" s="15" t="n">
        <v>1251</v>
      </c>
      <c r="E14" s="15"/>
      <c r="F14" s="15"/>
      <c r="G14" s="17" t="n">
        <v>360</v>
      </c>
      <c r="H14" s="15"/>
      <c r="I14" s="15"/>
      <c r="J14" s="17" t="n">
        <v>891</v>
      </c>
      <c r="K14" s="15"/>
      <c r="L14" s="15"/>
      <c r="M14" s="17" t="n">
        <v>0</v>
      </c>
      <c r="N14" s="15"/>
    </row>
    <row r="15" customFormat="false" ht="13.5" hidden="false" customHeight="false" outlineLevel="0" collapsed="false">
      <c r="A15" s="61" t="s">
        <v>333</v>
      </c>
      <c r="B15" s="14" t="s">
        <v>334</v>
      </c>
      <c r="C15" s="15"/>
      <c r="D15" s="15" t="n">
        <v>507</v>
      </c>
      <c r="E15" s="15"/>
      <c r="F15" s="15"/>
      <c r="G15" s="17" t="n">
        <v>25</v>
      </c>
      <c r="H15" s="15"/>
      <c r="I15" s="15"/>
      <c r="J15" s="17" t="n">
        <v>482</v>
      </c>
      <c r="K15" s="15"/>
      <c r="L15" s="15"/>
      <c r="M15" s="17" t="n">
        <v>0</v>
      </c>
      <c r="N15" s="15"/>
    </row>
    <row r="16" customFormat="false" ht="13.5" hidden="false" customHeight="false" outlineLevel="0" collapsed="false">
      <c r="A16" s="61" t="s">
        <v>333</v>
      </c>
      <c r="B16" s="14" t="s">
        <v>335</v>
      </c>
      <c r="C16" s="15"/>
      <c r="D16" s="15" t="n">
        <v>614</v>
      </c>
      <c r="E16" s="15"/>
      <c r="F16" s="15"/>
      <c r="G16" s="17" t="n">
        <v>21</v>
      </c>
      <c r="H16" s="15"/>
      <c r="I16" s="15"/>
      <c r="J16" s="17" t="n">
        <v>593</v>
      </c>
      <c r="K16" s="15"/>
      <c r="L16" s="15"/>
      <c r="M16" s="17" t="n">
        <v>0</v>
      </c>
      <c r="N16" s="15"/>
    </row>
    <row r="17" customFormat="false" ht="13.5" hidden="false" customHeight="false" outlineLevel="0" collapsed="false">
      <c r="A17" s="61" t="s">
        <v>333</v>
      </c>
      <c r="B17" s="14" t="s">
        <v>336</v>
      </c>
      <c r="C17" s="15"/>
      <c r="D17" s="15" t="n">
        <f aca="false">SUM(F17:N17)</f>
        <v>745</v>
      </c>
      <c r="E17" s="15"/>
      <c r="F17" s="15"/>
      <c r="G17" s="15" t="n">
        <v>19</v>
      </c>
      <c r="H17" s="15"/>
      <c r="I17" s="15"/>
      <c r="J17" s="15" t="n">
        <v>726</v>
      </c>
      <c r="K17" s="15"/>
      <c r="L17" s="15"/>
      <c r="M17" s="17" t="n">
        <v>0</v>
      </c>
      <c r="N17" s="15"/>
    </row>
    <row r="18" customFormat="false" ht="5.1" hidden="false" customHeight="true" outlineLevel="0" collapsed="false">
      <c r="A18" s="21"/>
      <c r="B18" s="20"/>
      <c r="C18" s="21"/>
      <c r="D18" s="21"/>
      <c r="E18" s="21"/>
      <c r="F18" s="21"/>
      <c r="G18" s="21"/>
      <c r="H18" s="21"/>
      <c r="I18" s="21"/>
      <c r="J18" s="21"/>
      <c r="K18" s="21"/>
      <c r="L18" s="21"/>
      <c r="M18" s="21"/>
      <c r="N18" s="21"/>
    </row>
    <row r="19" customFormat="false" ht="13.5" hidden="false" customHeight="false" outlineLevel="0" collapsed="false">
      <c r="A19" s="2" t="s">
        <v>324</v>
      </c>
      <c r="B19" s="2"/>
      <c r="C19" s="2"/>
      <c r="D19" s="2"/>
      <c r="E19" s="2"/>
      <c r="F19" s="2"/>
      <c r="G19" s="2"/>
      <c r="H19" s="2"/>
      <c r="I19" s="2"/>
      <c r="J19" s="2"/>
      <c r="K19" s="2"/>
      <c r="L19" s="2"/>
      <c r="M19" s="2"/>
      <c r="N19" s="2"/>
    </row>
    <row r="20" customFormat="false" ht="13.5" hidden="false" customHeight="false" outlineLevel="0" collapsed="false">
      <c r="A20" s="2"/>
      <c r="B20" s="2"/>
      <c r="C20" s="2"/>
      <c r="D20" s="2"/>
      <c r="E20" s="2"/>
      <c r="F20" s="2"/>
      <c r="G20" s="2"/>
      <c r="H20" s="2"/>
      <c r="I20" s="2"/>
      <c r="J20" s="2"/>
      <c r="K20" s="2"/>
      <c r="L20" s="2"/>
      <c r="M20" s="2"/>
      <c r="N20" s="2"/>
    </row>
    <row r="21" customFormat="false" ht="13.5" hidden="false" customHeight="false" outlineLevel="0" collapsed="false">
      <c r="A21" s="2"/>
      <c r="B21" s="2"/>
      <c r="C21" s="2"/>
      <c r="D21" s="2"/>
      <c r="E21" s="2"/>
      <c r="F21" s="2"/>
      <c r="G21" s="2"/>
      <c r="H21" s="2"/>
      <c r="I21" s="2"/>
      <c r="J21" s="2"/>
      <c r="K21" s="2"/>
      <c r="L21" s="2"/>
      <c r="M21" s="2"/>
      <c r="N21" s="2"/>
    </row>
    <row r="22" customFormat="false" ht="14.25" hidden="false" customHeight="false" outlineLevel="0" collapsed="false">
      <c r="A22" s="5" t="s">
        <v>338</v>
      </c>
      <c r="B22" s="2"/>
      <c r="C22" s="2"/>
      <c r="D22" s="2"/>
      <c r="E22" s="2"/>
      <c r="F22" s="2"/>
      <c r="G22" s="2"/>
      <c r="H22" s="2"/>
      <c r="I22" s="2"/>
      <c r="J22" s="2"/>
      <c r="K22" s="2"/>
      <c r="L22" s="2"/>
      <c r="M22" s="2"/>
      <c r="N22" s="2"/>
    </row>
    <row r="23" customFormat="false" ht="13.5" hidden="false" customHeight="false" outlineLevel="0" collapsed="false">
      <c r="A23" s="6" t="s">
        <v>339</v>
      </c>
      <c r="B23" s="2"/>
      <c r="C23" s="2"/>
      <c r="D23" s="2"/>
      <c r="E23" s="2"/>
      <c r="F23" s="2"/>
      <c r="G23" s="2"/>
      <c r="H23" s="2"/>
      <c r="I23" s="2"/>
      <c r="J23" s="2"/>
      <c r="K23" s="2"/>
      <c r="L23" s="2"/>
      <c r="M23" s="2"/>
      <c r="N23" s="2"/>
    </row>
    <row r="24" customFormat="false" ht="13.5" hidden="false" customHeight="false" outlineLevel="0" collapsed="false">
      <c r="A24" s="2"/>
      <c r="B24" s="2"/>
      <c r="C24" s="2"/>
      <c r="D24" s="2"/>
      <c r="E24" s="2"/>
      <c r="F24" s="2"/>
      <c r="G24" s="2"/>
      <c r="H24" s="2"/>
      <c r="I24" s="2"/>
      <c r="J24" s="2"/>
      <c r="K24" s="2"/>
      <c r="L24" s="2"/>
      <c r="M24" s="2" t="s">
        <v>340</v>
      </c>
      <c r="N24" s="2"/>
    </row>
    <row r="25" customFormat="false" ht="27" hidden="false" customHeight="true" outlineLevel="0" collapsed="false">
      <c r="A25" s="8" t="s">
        <v>341</v>
      </c>
      <c r="B25" s="8"/>
      <c r="C25" s="10" t="s">
        <v>36</v>
      </c>
      <c r="D25" s="10" t="s">
        <v>342</v>
      </c>
      <c r="E25" s="11" t="s">
        <v>343</v>
      </c>
      <c r="F25" s="11" t="s">
        <v>344</v>
      </c>
      <c r="G25" s="11" t="s">
        <v>345</v>
      </c>
      <c r="H25" s="11" t="s">
        <v>346</v>
      </c>
      <c r="I25" s="11" t="s">
        <v>347</v>
      </c>
      <c r="J25" s="10" t="s">
        <v>348</v>
      </c>
      <c r="K25" s="11" t="s">
        <v>349</v>
      </c>
      <c r="L25" s="10" t="s">
        <v>350</v>
      </c>
      <c r="M25" s="10" t="s">
        <v>351</v>
      </c>
      <c r="N25" s="12" t="s">
        <v>352</v>
      </c>
    </row>
    <row r="26" customFormat="false" ht="13.5" hidden="false" customHeight="false" outlineLevel="0" collapsed="false">
      <c r="A26" s="26"/>
      <c r="B26" s="14"/>
      <c r="C26" s="26"/>
      <c r="D26" s="26"/>
      <c r="E26" s="26"/>
      <c r="F26" s="26"/>
      <c r="G26" s="26"/>
      <c r="H26" s="41" t="s">
        <v>330</v>
      </c>
      <c r="I26" s="41"/>
      <c r="J26" s="26"/>
      <c r="K26" s="26"/>
      <c r="L26" s="26"/>
      <c r="M26" s="26"/>
      <c r="N26" s="26"/>
    </row>
    <row r="27" customFormat="false" ht="13.5" hidden="false" customHeight="false" outlineLevel="0" collapsed="false">
      <c r="A27" s="61" t="s">
        <v>331</v>
      </c>
      <c r="B27" s="14" t="s">
        <v>353</v>
      </c>
      <c r="C27" s="66" t="n">
        <v>543079</v>
      </c>
      <c r="D27" s="66" t="n">
        <v>35775</v>
      </c>
      <c r="E27" s="66" t="n">
        <v>13842</v>
      </c>
      <c r="F27" s="66" t="n">
        <v>35380</v>
      </c>
      <c r="G27" s="66" t="n">
        <v>62098</v>
      </c>
      <c r="H27" s="66" t="n">
        <v>24417</v>
      </c>
      <c r="I27" s="66" t="n">
        <v>32889</v>
      </c>
      <c r="J27" s="66" t="n">
        <v>12118</v>
      </c>
      <c r="K27" s="66" t="n">
        <v>29245</v>
      </c>
      <c r="L27" s="66" t="n">
        <v>6630</v>
      </c>
      <c r="M27" s="66" t="n">
        <v>139790</v>
      </c>
      <c r="N27" s="66" t="n">
        <v>150895</v>
      </c>
    </row>
    <row r="28" customFormat="false" ht="13.5" hidden="false" customHeight="false" outlineLevel="0" collapsed="false">
      <c r="A28" s="61" t="s">
        <v>333</v>
      </c>
      <c r="B28" s="14" t="s">
        <v>333</v>
      </c>
      <c r="C28" s="66" t="n">
        <v>546063</v>
      </c>
      <c r="D28" s="66" t="n">
        <v>36292</v>
      </c>
      <c r="E28" s="66" t="n">
        <v>13534</v>
      </c>
      <c r="F28" s="66" t="n">
        <v>35082</v>
      </c>
      <c r="G28" s="66" t="n">
        <v>61961</v>
      </c>
      <c r="H28" s="66" t="n">
        <v>24349</v>
      </c>
      <c r="I28" s="66" t="n">
        <v>32662</v>
      </c>
      <c r="J28" s="66" t="n">
        <v>12190</v>
      </c>
      <c r="K28" s="66" t="n">
        <v>29352</v>
      </c>
      <c r="L28" s="66" t="n">
        <v>6615</v>
      </c>
      <c r="M28" s="66" t="n">
        <v>140984</v>
      </c>
      <c r="N28" s="66" t="n">
        <v>153042</v>
      </c>
    </row>
    <row r="29" customFormat="false" ht="13.5" hidden="false" customHeight="false" outlineLevel="0" collapsed="false">
      <c r="A29" s="61" t="s">
        <v>333</v>
      </c>
      <c r="B29" s="14" t="s">
        <v>334</v>
      </c>
      <c r="C29" s="66" t="n">
        <v>555303</v>
      </c>
      <c r="D29" s="66" t="n">
        <v>36973</v>
      </c>
      <c r="E29" s="66" t="n">
        <v>13610</v>
      </c>
      <c r="F29" s="66" t="n">
        <v>35637</v>
      </c>
      <c r="G29" s="66" t="n">
        <v>62626</v>
      </c>
      <c r="H29" s="66" t="n">
        <v>24505</v>
      </c>
      <c r="I29" s="66" t="n">
        <v>33139</v>
      </c>
      <c r="J29" s="66" t="n">
        <v>12257</v>
      </c>
      <c r="K29" s="66" t="n">
        <v>29675</v>
      </c>
      <c r="L29" s="66" t="n">
        <v>6634</v>
      </c>
      <c r="M29" s="66" t="n">
        <v>141996</v>
      </c>
      <c r="N29" s="66" t="n">
        <v>158251</v>
      </c>
    </row>
    <row r="30" customFormat="false" ht="13.5" hidden="false" customHeight="false" outlineLevel="0" collapsed="false">
      <c r="A30" s="61" t="s">
        <v>333</v>
      </c>
      <c r="B30" s="14" t="s">
        <v>335</v>
      </c>
      <c r="C30" s="66" t="n">
        <v>549292</v>
      </c>
      <c r="D30" s="66" t="n">
        <v>37433</v>
      </c>
      <c r="E30" s="66" t="n">
        <v>13549</v>
      </c>
      <c r="F30" s="66" t="n">
        <v>35418</v>
      </c>
      <c r="G30" s="66" t="n">
        <v>61917</v>
      </c>
      <c r="H30" s="66" t="n">
        <v>24274</v>
      </c>
      <c r="I30" s="66" t="n">
        <v>32241</v>
      </c>
      <c r="J30" s="66" t="n">
        <v>12129</v>
      </c>
      <c r="K30" s="66" t="n">
        <v>29450</v>
      </c>
      <c r="L30" s="66" t="n">
        <v>6534</v>
      </c>
      <c r="M30" s="66" t="n">
        <v>141807</v>
      </c>
      <c r="N30" s="66" t="n">
        <v>154540</v>
      </c>
    </row>
    <row r="31" customFormat="false" ht="13.5" hidden="false" customHeight="false" outlineLevel="0" collapsed="false">
      <c r="A31" s="61" t="s">
        <v>333</v>
      </c>
      <c r="B31" s="14" t="s">
        <v>336</v>
      </c>
      <c r="C31" s="66" t="n">
        <v>558601</v>
      </c>
      <c r="D31" s="66" t="n">
        <v>38667</v>
      </c>
      <c r="E31" s="66" t="n">
        <v>13645</v>
      </c>
      <c r="F31" s="66" t="n">
        <v>35349</v>
      </c>
      <c r="G31" s="66" t="n">
        <v>62669</v>
      </c>
      <c r="H31" s="66" t="n">
        <v>24636</v>
      </c>
      <c r="I31" s="66" t="n">
        <v>32245</v>
      </c>
      <c r="J31" s="66" t="n">
        <v>12075</v>
      </c>
      <c r="K31" s="66" t="n">
        <v>29514</v>
      </c>
      <c r="L31" s="66" t="n">
        <v>6446</v>
      </c>
      <c r="M31" s="66" t="n">
        <v>145330</v>
      </c>
      <c r="N31" s="67" t="n">
        <v>158025</v>
      </c>
    </row>
    <row r="32" customFormat="false" ht="13.5" hidden="false" customHeight="false" outlineLevel="0" collapsed="false">
      <c r="A32" s="26" t="s">
        <v>354</v>
      </c>
      <c r="B32" s="14"/>
      <c r="C32" s="66" t="n">
        <v>434242</v>
      </c>
      <c r="D32" s="66" t="n">
        <v>37934</v>
      </c>
      <c r="E32" s="66" t="n">
        <v>11976</v>
      </c>
      <c r="F32" s="66" t="n">
        <v>31425</v>
      </c>
      <c r="G32" s="66" t="n">
        <v>56400</v>
      </c>
      <c r="H32" s="66" t="n">
        <v>20981</v>
      </c>
      <c r="I32" s="66" t="n">
        <v>24871</v>
      </c>
      <c r="J32" s="66" t="n">
        <v>9982</v>
      </c>
      <c r="K32" s="66" t="n">
        <v>25047</v>
      </c>
      <c r="L32" s="66" t="n">
        <v>5550</v>
      </c>
      <c r="M32" s="66" t="n">
        <v>117149</v>
      </c>
      <c r="N32" s="67" t="n">
        <v>92927</v>
      </c>
    </row>
    <row r="33" customFormat="false" ht="13.5" hidden="false" customHeight="false" outlineLevel="0" collapsed="false">
      <c r="A33" s="26" t="s">
        <v>355</v>
      </c>
      <c r="B33" s="14"/>
      <c r="C33" s="66" t="n">
        <v>20027</v>
      </c>
      <c r="D33" s="66" t="n">
        <v>94</v>
      </c>
      <c r="E33" s="66" t="n">
        <v>212</v>
      </c>
      <c r="F33" s="66" t="n">
        <v>498</v>
      </c>
      <c r="G33" s="66" t="n">
        <v>644</v>
      </c>
      <c r="H33" s="66" t="n">
        <v>457</v>
      </c>
      <c r="I33" s="66" t="n">
        <v>1236</v>
      </c>
      <c r="J33" s="66" t="n">
        <v>249</v>
      </c>
      <c r="K33" s="66" t="n">
        <v>736</v>
      </c>
      <c r="L33" s="66" t="n">
        <v>157</v>
      </c>
      <c r="M33" s="66" t="n">
        <v>4472</v>
      </c>
      <c r="N33" s="67" t="n">
        <v>11272</v>
      </c>
    </row>
    <row r="34" customFormat="false" ht="13.5" hidden="false" customHeight="false" outlineLevel="0" collapsed="false">
      <c r="A34" s="26" t="s">
        <v>356</v>
      </c>
      <c r="B34" s="14"/>
      <c r="C34" s="66" t="n">
        <v>104332</v>
      </c>
      <c r="D34" s="66" t="n">
        <v>639</v>
      </c>
      <c r="E34" s="66" t="n">
        <v>1457</v>
      </c>
      <c r="F34" s="66" t="n">
        <v>3426</v>
      </c>
      <c r="G34" s="66" t="n">
        <v>5625</v>
      </c>
      <c r="H34" s="66" t="n">
        <v>3198</v>
      </c>
      <c r="I34" s="66" t="n">
        <v>6138</v>
      </c>
      <c r="J34" s="66" t="n">
        <v>1844</v>
      </c>
      <c r="K34" s="66" t="n">
        <v>3731</v>
      </c>
      <c r="L34" s="66" t="n">
        <v>739</v>
      </c>
      <c r="M34" s="66" t="n">
        <v>23709</v>
      </c>
      <c r="N34" s="67" t="n">
        <v>53826</v>
      </c>
    </row>
    <row r="35" customFormat="false" ht="18" hidden="false" customHeight="true" outlineLevel="0" collapsed="false">
      <c r="A35" s="26"/>
      <c r="B35" s="14"/>
      <c r="C35" s="26"/>
      <c r="D35" s="26"/>
      <c r="E35" s="26"/>
      <c r="F35" s="26"/>
      <c r="G35" s="26"/>
      <c r="H35" s="41" t="s">
        <v>337</v>
      </c>
      <c r="I35" s="41"/>
      <c r="J35" s="26"/>
      <c r="K35" s="26"/>
      <c r="L35" s="26"/>
      <c r="M35" s="26"/>
      <c r="N35" s="26"/>
    </row>
    <row r="36" customFormat="false" ht="13.5" hidden="false" customHeight="false" outlineLevel="0" collapsed="false">
      <c r="A36" s="61" t="s">
        <v>331</v>
      </c>
      <c r="B36" s="14" t="s">
        <v>353</v>
      </c>
      <c r="C36" s="66" t="n">
        <v>168320</v>
      </c>
      <c r="D36" s="66" t="n">
        <v>9461</v>
      </c>
      <c r="E36" s="66" t="n">
        <v>3480</v>
      </c>
      <c r="F36" s="66" t="n">
        <v>10814</v>
      </c>
      <c r="G36" s="66" t="n">
        <v>16368</v>
      </c>
      <c r="H36" s="66" t="n">
        <v>6973</v>
      </c>
      <c r="I36" s="66" t="n">
        <v>8374</v>
      </c>
      <c r="J36" s="66" t="n">
        <v>2910</v>
      </c>
      <c r="K36" s="66" t="n">
        <v>11274</v>
      </c>
      <c r="L36" s="66" t="n">
        <v>2398</v>
      </c>
      <c r="M36" s="66" t="n">
        <v>43207</v>
      </c>
      <c r="N36" s="66" t="n">
        <v>53061</v>
      </c>
    </row>
    <row r="37" customFormat="false" ht="13.5" hidden="false" customHeight="false" outlineLevel="0" collapsed="false">
      <c r="A37" s="61" t="s">
        <v>333</v>
      </c>
      <c r="B37" s="14" t="s">
        <v>333</v>
      </c>
      <c r="C37" s="66" t="n">
        <v>167361</v>
      </c>
      <c r="D37" s="66" t="n">
        <v>9408</v>
      </c>
      <c r="E37" s="66" t="n">
        <v>3444</v>
      </c>
      <c r="F37" s="66" t="n">
        <v>10719</v>
      </c>
      <c r="G37" s="66" t="n">
        <v>16186</v>
      </c>
      <c r="H37" s="66" t="n">
        <v>6718</v>
      </c>
      <c r="I37" s="66" t="n">
        <v>8305</v>
      </c>
      <c r="J37" s="66" t="n">
        <v>2792</v>
      </c>
      <c r="K37" s="66" t="n">
        <v>10983</v>
      </c>
      <c r="L37" s="66" t="n">
        <v>2296</v>
      </c>
      <c r="M37" s="66" t="n">
        <v>43577</v>
      </c>
      <c r="N37" s="66" t="n">
        <v>52933</v>
      </c>
    </row>
    <row r="38" customFormat="false" ht="13.5" hidden="false" customHeight="false" outlineLevel="0" collapsed="false">
      <c r="A38" s="61" t="s">
        <v>333</v>
      </c>
      <c r="B38" s="14" t="s">
        <v>334</v>
      </c>
      <c r="C38" s="66" t="n">
        <v>169754</v>
      </c>
      <c r="D38" s="66" t="n">
        <v>9283</v>
      </c>
      <c r="E38" s="66" t="n">
        <v>3520</v>
      </c>
      <c r="F38" s="66" t="n">
        <v>10639</v>
      </c>
      <c r="G38" s="66" t="n">
        <v>16339</v>
      </c>
      <c r="H38" s="66" t="n">
        <v>6752</v>
      </c>
      <c r="I38" s="66" t="n">
        <v>8170</v>
      </c>
      <c r="J38" s="66" t="n">
        <v>2832</v>
      </c>
      <c r="K38" s="66" t="n">
        <v>11009</v>
      </c>
      <c r="L38" s="66" t="n">
        <v>2315</v>
      </c>
      <c r="M38" s="66" t="n">
        <v>44171</v>
      </c>
      <c r="N38" s="66" t="n">
        <v>54724</v>
      </c>
    </row>
    <row r="39" customFormat="false" ht="13.5" hidden="false" customHeight="false" outlineLevel="0" collapsed="false">
      <c r="A39" s="61" t="s">
        <v>333</v>
      </c>
      <c r="B39" s="14" t="s">
        <v>335</v>
      </c>
      <c r="C39" s="66" t="n">
        <v>170295</v>
      </c>
      <c r="D39" s="66" t="n">
        <v>9221</v>
      </c>
      <c r="E39" s="66" t="n">
        <v>3611</v>
      </c>
      <c r="F39" s="66" t="n">
        <v>10764</v>
      </c>
      <c r="G39" s="66" t="n">
        <v>16477</v>
      </c>
      <c r="H39" s="66" t="n">
        <v>6863</v>
      </c>
      <c r="I39" s="66" t="n">
        <v>8182</v>
      </c>
      <c r="J39" s="66" t="n">
        <v>2734</v>
      </c>
      <c r="K39" s="66" t="n">
        <v>10909</v>
      </c>
      <c r="L39" s="66" t="n">
        <v>2354</v>
      </c>
      <c r="M39" s="66" t="n">
        <v>45013</v>
      </c>
      <c r="N39" s="66" t="n">
        <v>54167</v>
      </c>
    </row>
    <row r="40" customFormat="false" ht="13.5" hidden="false" customHeight="false" outlineLevel="0" collapsed="false">
      <c r="A40" s="61" t="s">
        <v>333</v>
      </c>
      <c r="B40" s="14" t="s">
        <v>336</v>
      </c>
      <c r="C40" s="67" t="n">
        <v>171354</v>
      </c>
      <c r="D40" s="67" t="n">
        <v>8122</v>
      </c>
      <c r="E40" s="67" t="n">
        <v>3669</v>
      </c>
      <c r="F40" s="67" t="n">
        <v>10960</v>
      </c>
      <c r="G40" s="67" t="n">
        <v>16593</v>
      </c>
      <c r="H40" s="67" t="n">
        <v>7141</v>
      </c>
      <c r="I40" s="67" t="n">
        <v>8463</v>
      </c>
      <c r="J40" s="67" t="n">
        <v>2790</v>
      </c>
      <c r="K40" s="67" t="n">
        <v>11030</v>
      </c>
      <c r="L40" s="67" t="n">
        <v>2405</v>
      </c>
      <c r="M40" s="67" t="n">
        <v>45932</v>
      </c>
      <c r="N40" s="67" t="n">
        <v>54249</v>
      </c>
    </row>
    <row r="41" customFormat="false" ht="5.1" hidden="false" customHeight="true" outlineLevel="0" collapsed="false">
      <c r="A41" s="21"/>
      <c r="B41" s="20"/>
      <c r="C41" s="68"/>
      <c r="D41" s="21"/>
      <c r="E41" s="21"/>
      <c r="F41" s="21"/>
      <c r="G41" s="21"/>
      <c r="H41" s="21"/>
      <c r="I41" s="21"/>
      <c r="J41" s="21"/>
      <c r="K41" s="21"/>
      <c r="L41" s="21"/>
      <c r="M41" s="21"/>
      <c r="N41" s="21"/>
    </row>
    <row r="42" customFormat="false" ht="13.5" hidden="false" customHeight="false" outlineLevel="0" collapsed="false">
      <c r="A42" s="2" t="s">
        <v>357</v>
      </c>
      <c r="B42" s="2"/>
      <c r="C42" s="2"/>
      <c r="D42" s="2"/>
      <c r="E42" s="2"/>
      <c r="F42" s="2"/>
      <c r="G42" s="2"/>
      <c r="H42" s="2"/>
      <c r="I42" s="2"/>
      <c r="J42" s="2"/>
      <c r="K42" s="2"/>
      <c r="L42" s="2"/>
      <c r="M42" s="2"/>
      <c r="N42" s="2"/>
    </row>
    <row r="43" customFormat="false" ht="13.5" hidden="false" customHeight="false" outlineLevel="0" collapsed="false">
      <c r="A43" s="2"/>
      <c r="B43" s="2"/>
      <c r="C43" s="2"/>
      <c r="D43" s="2"/>
      <c r="E43" s="2"/>
      <c r="F43" s="2"/>
      <c r="G43" s="2"/>
      <c r="H43" s="2"/>
      <c r="I43" s="2"/>
      <c r="J43" s="2"/>
      <c r="K43" s="2"/>
      <c r="L43" s="2"/>
      <c r="M43" s="2"/>
      <c r="N43" s="2"/>
    </row>
    <row r="44" customFormat="false" ht="13.5" hidden="false" customHeight="false" outlineLevel="0" collapsed="false">
      <c r="A44" s="2"/>
      <c r="B44" s="2"/>
      <c r="C44" s="2"/>
      <c r="D44" s="2"/>
      <c r="E44" s="2"/>
      <c r="F44" s="2"/>
      <c r="G44" s="2"/>
      <c r="H44" s="2"/>
      <c r="I44" s="2"/>
      <c r="J44" s="2"/>
      <c r="K44" s="2"/>
      <c r="L44" s="2"/>
      <c r="M44" s="2"/>
      <c r="N44" s="2"/>
    </row>
    <row r="45" customFormat="false" ht="14.25" hidden="false" customHeight="false" outlineLevel="0" collapsed="false">
      <c r="A45" s="5" t="s">
        <v>358</v>
      </c>
      <c r="B45" s="2"/>
      <c r="C45" s="2"/>
      <c r="D45" s="2"/>
      <c r="E45" s="2"/>
      <c r="F45" s="2"/>
      <c r="G45" s="2"/>
      <c r="H45" s="2"/>
      <c r="I45" s="2"/>
      <c r="J45" s="2"/>
      <c r="K45" s="2"/>
      <c r="L45" s="2"/>
      <c r="M45" s="2"/>
      <c r="N45" s="2"/>
    </row>
    <row r="46" customFormat="false" ht="13.5" hidden="false" customHeight="false" outlineLevel="0" collapsed="false">
      <c r="A46" s="22" t="s">
        <v>28</v>
      </c>
      <c r="B46" s="2"/>
      <c r="C46" s="2"/>
      <c r="D46" s="2"/>
      <c r="E46" s="2"/>
      <c r="F46" s="2"/>
      <c r="G46" s="2"/>
      <c r="H46" s="2"/>
      <c r="I46" s="2"/>
      <c r="J46" s="2"/>
      <c r="K46" s="2"/>
      <c r="L46" s="2"/>
      <c r="M46" s="2"/>
      <c r="N46" s="2"/>
    </row>
    <row r="47" customFormat="false" ht="13.5" hidden="false" customHeight="false" outlineLevel="0" collapsed="false">
      <c r="A47" s="8" t="s">
        <v>359</v>
      </c>
      <c r="B47" s="8"/>
      <c r="C47" s="10" t="s">
        <v>360</v>
      </c>
      <c r="D47" s="10"/>
      <c r="E47" s="10" t="s">
        <v>361</v>
      </c>
      <c r="F47" s="10"/>
      <c r="G47" s="10" t="s">
        <v>362</v>
      </c>
      <c r="H47" s="10"/>
      <c r="I47" s="10" t="s">
        <v>363</v>
      </c>
      <c r="J47" s="10"/>
      <c r="K47" s="10" t="s">
        <v>364</v>
      </c>
      <c r="L47" s="10"/>
      <c r="M47" s="9" t="s">
        <v>365</v>
      </c>
      <c r="N47" s="9"/>
    </row>
    <row r="48" customFormat="false" ht="13.5" hidden="false" customHeight="false" outlineLevel="0" collapsed="false">
      <c r="A48" s="8"/>
      <c r="B48" s="8"/>
      <c r="C48" s="10" t="s">
        <v>366</v>
      </c>
      <c r="D48" s="10" t="s">
        <v>367</v>
      </c>
      <c r="E48" s="10" t="s">
        <v>366</v>
      </c>
      <c r="F48" s="10" t="s">
        <v>367</v>
      </c>
      <c r="G48" s="10" t="s">
        <v>366</v>
      </c>
      <c r="H48" s="10" t="s">
        <v>367</v>
      </c>
      <c r="I48" s="10" t="s">
        <v>366</v>
      </c>
      <c r="J48" s="10" t="s">
        <v>367</v>
      </c>
      <c r="K48" s="10" t="s">
        <v>366</v>
      </c>
      <c r="L48" s="10" t="s">
        <v>367</v>
      </c>
      <c r="M48" s="10" t="s">
        <v>366</v>
      </c>
      <c r="N48" s="9" t="s">
        <v>367</v>
      </c>
    </row>
    <row r="49" customFormat="false" ht="5.1" hidden="false" customHeight="true" outlineLevel="0" collapsed="false">
      <c r="A49" s="2"/>
      <c r="B49" s="13"/>
      <c r="C49" s="2"/>
      <c r="D49" s="2"/>
      <c r="E49" s="2"/>
      <c r="F49" s="2"/>
      <c r="G49" s="2"/>
      <c r="H49" s="2"/>
      <c r="I49" s="2"/>
      <c r="J49" s="2"/>
      <c r="K49" s="2"/>
      <c r="L49" s="2"/>
      <c r="M49" s="2"/>
      <c r="N49" s="2"/>
    </row>
    <row r="50" customFormat="false" ht="13.5" hidden="false" customHeight="false" outlineLevel="0" collapsed="false">
      <c r="A50" s="61" t="s">
        <v>331</v>
      </c>
      <c r="B50" s="14" t="s">
        <v>353</v>
      </c>
      <c r="C50" s="69" t="n">
        <v>2898</v>
      </c>
      <c r="D50" s="69" t="n">
        <v>65621</v>
      </c>
      <c r="E50" s="69" t="n">
        <v>4114</v>
      </c>
      <c r="F50" s="69" t="n">
        <v>65468</v>
      </c>
      <c r="G50" s="69" t="n">
        <v>1970</v>
      </c>
      <c r="H50" s="69" t="n">
        <v>48221</v>
      </c>
      <c r="I50" s="69" t="n">
        <v>3124</v>
      </c>
      <c r="J50" s="69" t="n">
        <v>62033</v>
      </c>
      <c r="K50" s="69" t="n">
        <v>2204</v>
      </c>
      <c r="L50" s="69" t="n">
        <v>43697</v>
      </c>
      <c r="M50" s="69" t="n">
        <v>4117</v>
      </c>
      <c r="N50" s="69" t="n">
        <v>77288</v>
      </c>
    </row>
    <row r="51" customFormat="false" ht="5.1" hidden="false" customHeight="true" outlineLevel="0" collapsed="false">
      <c r="B51" s="70"/>
    </row>
    <row r="52" customFormat="false" ht="13.5" hidden="false" customHeight="false" outlineLevel="0" collapsed="false">
      <c r="A52" s="61" t="s">
        <v>333</v>
      </c>
      <c r="B52" s="14" t="s">
        <v>368</v>
      </c>
      <c r="C52" s="69" t="n">
        <v>3000</v>
      </c>
      <c r="D52" s="69" t="n">
        <v>65606</v>
      </c>
      <c r="E52" s="69" t="n">
        <v>4138</v>
      </c>
      <c r="F52" s="69" t="n">
        <v>73366</v>
      </c>
      <c r="G52" s="69" t="n">
        <v>1655</v>
      </c>
      <c r="H52" s="69" t="n">
        <v>41779</v>
      </c>
      <c r="I52" s="69" t="n">
        <v>3043</v>
      </c>
      <c r="J52" s="69" t="n">
        <v>58789</v>
      </c>
      <c r="K52" s="69" t="n">
        <v>2366</v>
      </c>
      <c r="L52" s="69" t="n">
        <v>56503</v>
      </c>
      <c r="M52" s="69" t="n">
        <v>4051</v>
      </c>
      <c r="N52" s="69" t="n">
        <v>80130</v>
      </c>
    </row>
    <row r="53" customFormat="false" ht="13.5" hidden="false" customHeight="false" outlineLevel="0" collapsed="false">
      <c r="A53" s="61" t="s">
        <v>333</v>
      </c>
      <c r="B53" s="14" t="s">
        <v>334</v>
      </c>
      <c r="C53" s="69" t="n">
        <v>2991</v>
      </c>
      <c r="D53" s="69" t="n">
        <v>67105</v>
      </c>
      <c r="E53" s="69" t="n">
        <v>4401</v>
      </c>
      <c r="F53" s="69" t="n">
        <v>78013</v>
      </c>
      <c r="G53" s="69" t="n">
        <v>1594</v>
      </c>
      <c r="H53" s="69" t="n">
        <v>45576</v>
      </c>
      <c r="I53" s="69" t="n">
        <v>2765</v>
      </c>
      <c r="J53" s="69" t="n">
        <v>49465</v>
      </c>
      <c r="K53" s="69" t="n">
        <v>2142</v>
      </c>
      <c r="L53" s="69" t="n">
        <v>50244</v>
      </c>
      <c r="M53" s="69" t="n">
        <v>3698</v>
      </c>
      <c r="N53" s="69" t="n">
        <v>72110</v>
      </c>
    </row>
    <row r="54" customFormat="false" ht="13.5" hidden="false" customHeight="false" outlineLevel="0" collapsed="false">
      <c r="A54" s="61" t="s">
        <v>333</v>
      </c>
      <c r="B54" s="14" t="s">
        <v>335</v>
      </c>
      <c r="C54" s="69" t="n">
        <v>3110</v>
      </c>
      <c r="D54" s="69" t="n">
        <v>67049</v>
      </c>
      <c r="E54" s="69" t="n">
        <v>4741</v>
      </c>
      <c r="F54" s="69" t="n">
        <v>88140</v>
      </c>
      <c r="G54" s="69" t="n">
        <v>1887</v>
      </c>
      <c r="H54" s="69" t="n">
        <v>43551</v>
      </c>
      <c r="I54" s="69" t="n">
        <v>2646</v>
      </c>
      <c r="J54" s="69" t="n">
        <v>53628</v>
      </c>
      <c r="K54" s="69" t="n">
        <v>2101</v>
      </c>
      <c r="L54" s="69" t="n">
        <v>53647</v>
      </c>
      <c r="M54" s="69" t="n">
        <v>3584</v>
      </c>
      <c r="N54" s="69" t="n">
        <v>72680</v>
      </c>
    </row>
    <row r="55" customFormat="false" ht="13.5" hidden="false" customHeight="false" outlineLevel="0" collapsed="false">
      <c r="A55" s="61" t="s">
        <v>333</v>
      </c>
      <c r="B55" s="14" t="s">
        <v>336</v>
      </c>
      <c r="C55" s="69" t="n">
        <v>3412</v>
      </c>
      <c r="D55" s="69" t="n">
        <v>75320</v>
      </c>
      <c r="E55" s="69" t="n">
        <v>5596</v>
      </c>
      <c r="F55" s="69" t="n">
        <v>101558</v>
      </c>
      <c r="G55" s="69" t="n">
        <v>2011</v>
      </c>
      <c r="H55" s="69" t="n">
        <v>48461</v>
      </c>
      <c r="I55" s="69" t="n">
        <v>2637</v>
      </c>
      <c r="J55" s="69" t="n">
        <v>54375</v>
      </c>
      <c r="K55" s="69" t="n">
        <v>2238</v>
      </c>
      <c r="L55" s="69" t="n">
        <v>59731</v>
      </c>
      <c r="M55" s="69" t="n">
        <v>3892</v>
      </c>
      <c r="N55" s="69" t="n">
        <v>80478</v>
      </c>
    </row>
    <row r="56" customFormat="false" ht="5.1" hidden="false" customHeight="true" outlineLevel="0" collapsed="false">
      <c r="A56" s="21"/>
      <c r="B56" s="20"/>
      <c r="C56" s="21"/>
      <c r="D56" s="21"/>
      <c r="E56" s="21"/>
      <c r="F56" s="21"/>
      <c r="G56" s="21"/>
      <c r="H56" s="21"/>
      <c r="I56" s="21"/>
      <c r="J56" s="21"/>
      <c r="K56" s="21"/>
      <c r="L56" s="21"/>
      <c r="M56" s="21"/>
      <c r="N56" s="21"/>
    </row>
    <row r="57" customFormat="false" ht="13.5" hidden="false" customHeight="true" outlineLevel="0" collapsed="false">
      <c r="A57" s="2" t="s">
        <v>369</v>
      </c>
    </row>
    <row r="58" customFormat="false" ht="13.5" hidden="false" customHeight="false" outlineLevel="0" collapsed="false">
      <c r="B58" s="2"/>
      <c r="C58" s="2"/>
      <c r="D58" s="2"/>
      <c r="E58" s="2"/>
      <c r="F58" s="2"/>
      <c r="G58" s="2"/>
      <c r="H58" s="2"/>
      <c r="I58" s="2"/>
      <c r="J58" s="2"/>
      <c r="K58" s="2"/>
      <c r="L58" s="2"/>
      <c r="M58" s="2"/>
      <c r="N58" s="2"/>
    </row>
  </sheetData>
  <mergeCells count="17">
    <mergeCell ref="A5:B5"/>
    <mergeCell ref="C5:E5"/>
    <mergeCell ref="F5:H5"/>
    <mergeCell ref="I5:K5"/>
    <mergeCell ref="L5:N5"/>
    <mergeCell ref="H6:I6"/>
    <mergeCell ref="H12:I12"/>
    <mergeCell ref="A25:B25"/>
    <mergeCell ref="H26:I26"/>
    <mergeCell ref="H35:I35"/>
    <mergeCell ref="A47:B48"/>
    <mergeCell ref="C47:D47"/>
    <mergeCell ref="E47:F47"/>
    <mergeCell ref="G47:H47"/>
    <mergeCell ref="I47:J47"/>
    <mergeCell ref="K47:L47"/>
    <mergeCell ref="M47:N47"/>
  </mergeCells>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4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0" width="7.62"/>
    <col collapsed="false" customWidth="true" hidden="false" outlineLevel="0" max="13" min="2" style="50" width="7.24"/>
    <col collapsed="false" customWidth="false" hidden="false" outlineLevel="0" max="257" min="14" style="50" width="8.99"/>
  </cols>
  <sheetData>
    <row r="1" customFormat="false" ht="13.5" hidden="false" customHeight="false" outlineLevel="0" collapsed="false">
      <c r="A1" s="2" t="s">
        <v>0</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5" t="s">
        <v>370</v>
      </c>
      <c r="B3" s="2"/>
      <c r="C3" s="2"/>
      <c r="D3" s="2"/>
      <c r="E3" s="2"/>
      <c r="F3" s="2"/>
      <c r="G3" s="2"/>
      <c r="H3" s="2"/>
      <c r="I3" s="2"/>
      <c r="J3" s="2"/>
      <c r="K3" s="2"/>
      <c r="L3" s="2"/>
      <c r="M3" s="2"/>
    </row>
    <row r="4" customFormat="false" ht="13.5" hidden="false" customHeight="false" outlineLevel="0" collapsed="false">
      <c r="A4" s="2"/>
      <c r="B4" s="2"/>
      <c r="C4" s="2"/>
      <c r="D4" s="2"/>
      <c r="E4" s="2"/>
      <c r="F4" s="2"/>
      <c r="G4" s="2"/>
      <c r="H4" s="2"/>
      <c r="I4" s="2"/>
      <c r="J4" s="2"/>
      <c r="K4" s="2"/>
      <c r="L4" s="2"/>
      <c r="M4" s="2"/>
    </row>
    <row r="5" customFormat="false" ht="13.5" hidden="false" customHeight="true" outlineLevel="0" collapsed="false">
      <c r="A5" s="46"/>
      <c r="B5" s="47"/>
      <c r="C5" s="10" t="s">
        <v>371</v>
      </c>
      <c r="D5" s="10"/>
      <c r="E5" s="10"/>
      <c r="F5" s="10"/>
      <c r="G5" s="10"/>
      <c r="H5" s="10"/>
      <c r="I5" s="9" t="s">
        <v>372</v>
      </c>
      <c r="J5" s="9"/>
      <c r="K5" s="9"/>
      <c r="L5" s="9"/>
      <c r="M5" s="9"/>
    </row>
    <row r="6" customFormat="false" ht="13.5" hidden="false" customHeight="true" outlineLevel="0" collapsed="false">
      <c r="A6" s="31" t="s">
        <v>373</v>
      </c>
      <c r="B6" s="31"/>
      <c r="C6" s="10" t="s">
        <v>374</v>
      </c>
      <c r="D6" s="10" t="s">
        <v>375</v>
      </c>
      <c r="E6" s="10"/>
      <c r="F6" s="10" t="s">
        <v>376</v>
      </c>
      <c r="G6" s="11" t="s">
        <v>377</v>
      </c>
      <c r="H6" s="10" t="s">
        <v>378</v>
      </c>
      <c r="I6" s="10" t="s">
        <v>148</v>
      </c>
      <c r="J6" s="10" t="s">
        <v>379</v>
      </c>
      <c r="K6" s="10" t="s">
        <v>380</v>
      </c>
      <c r="L6" s="10" t="s">
        <v>381</v>
      </c>
      <c r="M6" s="9" t="s">
        <v>382</v>
      </c>
    </row>
    <row r="7" customFormat="false" ht="13.5" hidden="false" customHeight="false" outlineLevel="0" collapsed="false">
      <c r="A7" s="21"/>
      <c r="B7" s="20"/>
      <c r="C7" s="10"/>
      <c r="D7" s="10" t="s">
        <v>383</v>
      </c>
      <c r="E7" s="10" t="s">
        <v>384</v>
      </c>
      <c r="F7" s="10"/>
      <c r="G7" s="10"/>
      <c r="H7" s="10"/>
      <c r="I7" s="10"/>
      <c r="J7" s="10"/>
      <c r="K7" s="10"/>
      <c r="L7" s="10"/>
      <c r="M7" s="9"/>
    </row>
    <row r="8" customFormat="false" ht="13.5" hidden="false" customHeight="false" outlineLevel="0" collapsed="false">
      <c r="A8" s="2"/>
      <c r="B8" s="47"/>
      <c r="C8" s="7" t="s">
        <v>385</v>
      </c>
      <c r="D8" s="7" t="s">
        <v>386</v>
      </c>
      <c r="E8" s="7" t="s">
        <v>386</v>
      </c>
      <c r="F8" s="7" t="s">
        <v>385</v>
      </c>
      <c r="G8" s="7" t="s">
        <v>385</v>
      </c>
      <c r="H8" s="7" t="s">
        <v>385</v>
      </c>
      <c r="I8" s="7" t="s">
        <v>385</v>
      </c>
      <c r="J8" s="7" t="s">
        <v>385</v>
      </c>
      <c r="K8" s="7" t="s">
        <v>385</v>
      </c>
      <c r="L8" s="7" t="s">
        <v>385</v>
      </c>
      <c r="M8" s="7" t="s">
        <v>385</v>
      </c>
    </row>
    <row r="9" customFormat="false" ht="13.5" hidden="false" customHeight="false" outlineLevel="0" collapsed="false">
      <c r="A9" s="7" t="s">
        <v>387</v>
      </c>
      <c r="B9" s="71" t="s">
        <v>388</v>
      </c>
      <c r="C9" s="32" t="n">
        <v>339</v>
      </c>
      <c r="D9" s="32" t="n">
        <v>230</v>
      </c>
      <c r="E9" s="32" t="n">
        <v>254</v>
      </c>
      <c r="F9" s="32" t="n">
        <v>882</v>
      </c>
      <c r="G9" s="32" t="n">
        <v>5278</v>
      </c>
      <c r="H9" s="32" t="n">
        <v>257</v>
      </c>
      <c r="I9" s="32" t="n">
        <v>275</v>
      </c>
      <c r="J9" s="32" t="n">
        <v>90</v>
      </c>
      <c r="K9" s="32" t="n">
        <v>69</v>
      </c>
      <c r="L9" s="32" t="n">
        <v>94</v>
      </c>
      <c r="M9" s="32" t="n">
        <v>22</v>
      </c>
    </row>
    <row r="10" customFormat="false" ht="13.5" hidden="false" customHeight="false" outlineLevel="0" collapsed="false">
      <c r="A10" s="7" t="s">
        <v>209</v>
      </c>
      <c r="B10" s="71"/>
      <c r="C10" s="72" t="n">
        <v>321</v>
      </c>
      <c r="D10" s="33" t="n">
        <v>202</v>
      </c>
      <c r="E10" s="33" t="n">
        <v>217</v>
      </c>
      <c r="F10" s="33" t="n">
        <v>868</v>
      </c>
      <c r="G10" s="33" t="n">
        <v>5725</v>
      </c>
      <c r="H10" s="33" t="n">
        <v>240</v>
      </c>
      <c r="I10" s="33" t="n">
        <v>504</v>
      </c>
      <c r="J10" s="33" t="n">
        <v>166</v>
      </c>
      <c r="K10" s="33" t="n">
        <v>177</v>
      </c>
      <c r="L10" s="33" t="n">
        <v>114</v>
      </c>
      <c r="M10" s="33" t="n">
        <v>47</v>
      </c>
    </row>
    <row r="11" customFormat="false" ht="13.5" hidden="false" customHeight="false" outlineLevel="0" collapsed="false">
      <c r="A11" s="7" t="s">
        <v>210</v>
      </c>
      <c r="B11" s="71"/>
      <c r="C11" s="72" t="n">
        <v>298</v>
      </c>
      <c r="D11" s="33" t="n">
        <v>212</v>
      </c>
      <c r="E11" s="33" t="n">
        <v>214</v>
      </c>
      <c r="F11" s="33" t="n">
        <v>945</v>
      </c>
      <c r="G11" s="33" t="n">
        <v>5314</v>
      </c>
      <c r="H11" s="33" t="n">
        <v>268</v>
      </c>
      <c r="I11" s="33" t="n">
        <v>717</v>
      </c>
      <c r="J11" s="33" t="n">
        <v>133</v>
      </c>
      <c r="K11" s="33" t="n">
        <v>114</v>
      </c>
      <c r="L11" s="33" t="n">
        <v>400</v>
      </c>
      <c r="M11" s="33" t="n">
        <v>70</v>
      </c>
    </row>
    <row r="12" customFormat="false" ht="13.5" hidden="false" customHeight="false" outlineLevel="0" collapsed="false">
      <c r="A12" s="7" t="s">
        <v>211</v>
      </c>
      <c r="B12" s="71"/>
      <c r="C12" s="72" t="n">
        <v>299</v>
      </c>
      <c r="D12" s="33" t="n">
        <v>216</v>
      </c>
      <c r="E12" s="33" t="n">
        <v>241</v>
      </c>
      <c r="F12" s="33" t="n">
        <v>1083</v>
      </c>
      <c r="G12" s="33" t="n">
        <v>5700</v>
      </c>
      <c r="H12" s="33" t="n">
        <v>244</v>
      </c>
      <c r="I12" s="33" t="n">
        <v>1177</v>
      </c>
      <c r="J12" s="33" t="n">
        <v>146</v>
      </c>
      <c r="K12" s="33" t="n">
        <v>107</v>
      </c>
      <c r="L12" s="33" t="n">
        <v>885</v>
      </c>
      <c r="M12" s="33" t="n">
        <v>39</v>
      </c>
    </row>
    <row r="13" customFormat="false" ht="13.5" hidden="false" customHeight="false" outlineLevel="0" collapsed="false">
      <c r="A13" s="7" t="s">
        <v>212</v>
      </c>
      <c r="B13" s="73" t="s">
        <v>389</v>
      </c>
      <c r="C13" s="72" t="n">
        <v>179</v>
      </c>
      <c r="D13" s="33" t="n">
        <v>196</v>
      </c>
      <c r="E13" s="33" t="n">
        <v>212</v>
      </c>
      <c r="F13" s="33" t="n">
        <v>948</v>
      </c>
      <c r="G13" s="33" t="n">
        <v>5942</v>
      </c>
      <c r="H13" s="33" t="n">
        <v>254</v>
      </c>
      <c r="I13" s="33" t="n">
        <v>0</v>
      </c>
      <c r="J13" s="33" t="n">
        <v>0</v>
      </c>
      <c r="K13" s="33" t="n">
        <v>0</v>
      </c>
      <c r="L13" s="33" t="n">
        <v>0</v>
      </c>
      <c r="M13" s="33" t="n">
        <v>0</v>
      </c>
    </row>
    <row r="14" customFormat="false" ht="5.1" hidden="false" customHeight="true" outlineLevel="0" collapsed="false">
      <c r="A14" s="21"/>
      <c r="B14" s="20"/>
      <c r="C14" s="21"/>
      <c r="D14" s="21"/>
      <c r="E14" s="21"/>
      <c r="F14" s="21"/>
      <c r="G14" s="21"/>
      <c r="H14" s="21"/>
      <c r="I14" s="21"/>
      <c r="J14" s="21"/>
      <c r="K14" s="21"/>
      <c r="L14" s="21"/>
      <c r="M14" s="21"/>
    </row>
    <row r="15" customFormat="false" ht="13.5" hidden="false" customHeight="false" outlineLevel="0" collapsed="false">
      <c r="A15" s="74" t="s">
        <v>390</v>
      </c>
      <c r="B15" s="2"/>
      <c r="C15" s="2"/>
      <c r="D15" s="2"/>
      <c r="E15" s="2"/>
      <c r="F15" s="2"/>
      <c r="G15" s="2"/>
      <c r="H15" s="2"/>
      <c r="I15" s="2"/>
      <c r="J15" s="2"/>
      <c r="K15" s="2"/>
      <c r="L15" s="2"/>
      <c r="M15" s="2"/>
    </row>
    <row r="16" customFormat="false" ht="13.5" hidden="false" customHeight="false" outlineLevel="0" collapsed="false">
      <c r="A16" s="2" t="s">
        <v>391</v>
      </c>
      <c r="B16" s="2"/>
      <c r="C16" s="2"/>
      <c r="D16" s="2"/>
      <c r="E16" s="2"/>
      <c r="F16" s="2"/>
      <c r="G16" s="2"/>
      <c r="H16" s="2"/>
      <c r="I16" s="2"/>
      <c r="J16" s="2"/>
      <c r="K16" s="2"/>
      <c r="L16" s="2"/>
      <c r="M16" s="2"/>
    </row>
    <row r="17" customFormat="false" ht="13.5" hidden="false" customHeight="false" outlineLevel="0" collapsed="false">
      <c r="B17" s="2"/>
      <c r="C17" s="2"/>
      <c r="D17" s="2"/>
      <c r="E17" s="2"/>
      <c r="F17" s="2"/>
      <c r="G17" s="2"/>
      <c r="H17" s="2"/>
      <c r="I17" s="2"/>
      <c r="J17" s="2"/>
      <c r="K17" s="2"/>
      <c r="L17" s="2"/>
      <c r="M17" s="2"/>
    </row>
    <row r="18" customFormat="false" ht="13.5" hidden="false" customHeight="false" outlineLevel="0" collapsed="false">
      <c r="A18" s="2"/>
      <c r="B18" s="2"/>
      <c r="C18" s="2"/>
      <c r="D18" s="2"/>
      <c r="E18" s="2"/>
      <c r="F18" s="2"/>
      <c r="G18" s="2"/>
      <c r="H18" s="2"/>
      <c r="I18" s="2"/>
      <c r="J18" s="2"/>
      <c r="K18" s="2"/>
      <c r="L18" s="2"/>
      <c r="M18" s="2"/>
    </row>
    <row r="19" customFormat="false" ht="14.25" hidden="false" customHeight="false" outlineLevel="0" collapsed="false">
      <c r="A19" s="5" t="s">
        <v>392</v>
      </c>
      <c r="B19" s="2"/>
      <c r="C19" s="2"/>
      <c r="D19" s="2"/>
      <c r="E19" s="2"/>
      <c r="F19" s="2"/>
      <c r="G19" s="2"/>
      <c r="H19" s="2"/>
      <c r="I19" s="2"/>
      <c r="J19" s="2"/>
      <c r="K19" s="2"/>
      <c r="L19" s="2"/>
      <c r="M19" s="2"/>
    </row>
    <row r="20" customFormat="false" ht="13.5" hidden="false" customHeight="false" outlineLevel="0" collapsed="false">
      <c r="A20" s="2" t="s">
        <v>393</v>
      </c>
      <c r="B20" s="2"/>
      <c r="C20" s="2"/>
      <c r="D20" s="2"/>
      <c r="E20" s="2"/>
      <c r="F20" s="2"/>
      <c r="G20" s="2"/>
      <c r="H20" s="2"/>
      <c r="I20" s="2"/>
      <c r="J20" s="2"/>
      <c r="K20" s="2"/>
      <c r="L20" s="2"/>
      <c r="M20" s="2"/>
    </row>
    <row r="21" customFormat="false" ht="13.5" hidden="false" customHeight="false" outlineLevel="0" collapsed="false">
      <c r="A21" s="8" t="s">
        <v>394</v>
      </c>
      <c r="B21" s="8"/>
      <c r="C21" s="10" t="s">
        <v>84</v>
      </c>
      <c r="D21" s="10"/>
      <c r="E21" s="10" t="s">
        <v>395</v>
      </c>
      <c r="F21" s="10"/>
      <c r="G21" s="10"/>
      <c r="H21" s="10" t="s">
        <v>396</v>
      </c>
      <c r="I21" s="10"/>
      <c r="J21" s="10"/>
      <c r="K21" s="10" t="s">
        <v>382</v>
      </c>
      <c r="L21" s="10" t="s">
        <v>397</v>
      </c>
      <c r="M21" s="9" t="s">
        <v>398</v>
      </c>
    </row>
    <row r="22" customFormat="false" ht="13.5" hidden="false" customHeight="false" outlineLevel="0" collapsed="false">
      <c r="A22" s="8"/>
      <c r="B22" s="8"/>
      <c r="C22" s="10"/>
      <c r="D22" s="10"/>
      <c r="E22" s="10" t="s">
        <v>399</v>
      </c>
      <c r="F22" s="10" t="s">
        <v>400</v>
      </c>
      <c r="G22" s="10" t="s">
        <v>401</v>
      </c>
      <c r="H22" s="10" t="s">
        <v>402</v>
      </c>
      <c r="I22" s="10" t="s">
        <v>403</v>
      </c>
      <c r="J22" s="10" t="s">
        <v>404</v>
      </c>
      <c r="K22" s="10"/>
      <c r="L22" s="10"/>
      <c r="M22" s="9"/>
    </row>
    <row r="23" customFormat="false" ht="5.1" hidden="false" customHeight="true" outlineLevel="0" collapsed="false">
      <c r="A23" s="2"/>
      <c r="B23" s="71"/>
      <c r="C23" s="2"/>
      <c r="D23" s="2"/>
      <c r="E23" s="2"/>
      <c r="F23" s="2"/>
      <c r="G23" s="2"/>
      <c r="H23" s="2"/>
      <c r="I23" s="2"/>
      <c r="J23" s="2"/>
      <c r="K23" s="2"/>
      <c r="L23" s="2"/>
      <c r="M23" s="2"/>
    </row>
    <row r="24" customFormat="false" ht="13.5" hidden="false" customHeight="false" outlineLevel="0" collapsed="false">
      <c r="A24" s="7" t="s">
        <v>387</v>
      </c>
      <c r="B24" s="71" t="s">
        <v>388</v>
      </c>
      <c r="C24" s="75"/>
      <c r="D24" s="76" t="n">
        <v>5838</v>
      </c>
      <c r="E24" s="32" t="n">
        <v>345</v>
      </c>
      <c r="F24" s="32" t="n">
        <v>262</v>
      </c>
      <c r="G24" s="32" t="n">
        <v>311</v>
      </c>
      <c r="H24" s="32" t="n">
        <v>140</v>
      </c>
      <c r="I24" s="32" t="n">
        <v>992</v>
      </c>
      <c r="J24" s="32" t="n">
        <v>1633</v>
      </c>
      <c r="K24" s="32" t="n">
        <v>350</v>
      </c>
      <c r="L24" s="32" t="n">
        <v>1543</v>
      </c>
      <c r="M24" s="32" t="n">
        <v>262</v>
      </c>
    </row>
    <row r="25" customFormat="false" ht="13.5" hidden="false" customHeight="false" outlineLevel="0" collapsed="false">
      <c r="A25" s="7" t="s">
        <v>209</v>
      </c>
      <c r="B25" s="71"/>
      <c r="C25" s="75"/>
      <c r="D25" s="76" t="n">
        <v>5975</v>
      </c>
      <c r="E25" s="33" t="n">
        <v>286</v>
      </c>
      <c r="F25" s="33" t="n">
        <v>278</v>
      </c>
      <c r="G25" s="33" t="n">
        <v>301</v>
      </c>
      <c r="H25" s="33" t="n">
        <v>103</v>
      </c>
      <c r="I25" s="33" t="n">
        <v>812</v>
      </c>
      <c r="J25" s="33" t="n">
        <v>1871</v>
      </c>
      <c r="K25" s="33" t="n">
        <v>374</v>
      </c>
      <c r="L25" s="33" t="n">
        <v>1738</v>
      </c>
      <c r="M25" s="33" t="n">
        <v>212</v>
      </c>
    </row>
    <row r="26" customFormat="false" ht="13.5" hidden="false" customHeight="false" outlineLevel="0" collapsed="false">
      <c r="A26" s="7" t="s">
        <v>210</v>
      </c>
      <c r="B26" s="71"/>
      <c r="C26" s="75"/>
      <c r="D26" s="76" t="n">
        <v>6141</v>
      </c>
      <c r="E26" s="33" t="n">
        <v>310</v>
      </c>
      <c r="F26" s="33" t="n">
        <v>264</v>
      </c>
      <c r="G26" s="33" t="n">
        <v>319</v>
      </c>
      <c r="H26" s="33" t="n">
        <v>102</v>
      </c>
      <c r="I26" s="33" t="n">
        <v>904</v>
      </c>
      <c r="J26" s="33" t="n">
        <v>1853</v>
      </c>
      <c r="K26" s="33" t="n">
        <v>471</v>
      </c>
      <c r="L26" s="33" t="n">
        <v>1678</v>
      </c>
      <c r="M26" s="33" t="n">
        <v>240</v>
      </c>
    </row>
    <row r="27" customFormat="false" ht="13.5" hidden="false" customHeight="false" outlineLevel="0" collapsed="false">
      <c r="A27" s="7" t="s">
        <v>211</v>
      </c>
      <c r="B27" s="71"/>
      <c r="C27" s="75"/>
      <c r="D27" s="76" t="n">
        <v>5125</v>
      </c>
      <c r="E27" s="33" t="n">
        <v>273</v>
      </c>
      <c r="F27" s="33" t="n">
        <v>280</v>
      </c>
      <c r="G27" s="33" t="n">
        <v>267</v>
      </c>
      <c r="H27" s="33" t="n">
        <v>94</v>
      </c>
      <c r="I27" s="33" t="n">
        <v>801</v>
      </c>
      <c r="J27" s="33" t="n">
        <v>1523</v>
      </c>
      <c r="K27" s="33" t="n">
        <v>290</v>
      </c>
      <c r="L27" s="33" t="n">
        <v>1457</v>
      </c>
      <c r="M27" s="33" t="n">
        <v>140</v>
      </c>
    </row>
    <row r="28" customFormat="false" ht="13.5" hidden="false" customHeight="false" outlineLevel="0" collapsed="false">
      <c r="A28" s="7" t="s">
        <v>212</v>
      </c>
      <c r="B28" s="73" t="s">
        <v>389</v>
      </c>
      <c r="C28" s="75"/>
      <c r="D28" s="76" t="n">
        <v>0</v>
      </c>
      <c r="E28" s="33" t="n">
        <v>0</v>
      </c>
      <c r="F28" s="33" t="n">
        <v>0</v>
      </c>
      <c r="G28" s="33" t="n">
        <v>0</v>
      </c>
      <c r="H28" s="33" t="n">
        <v>0</v>
      </c>
      <c r="I28" s="33" t="n">
        <v>0</v>
      </c>
      <c r="J28" s="33" t="n">
        <v>0</v>
      </c>
      <c r="K28" s="33" t="n">
        <v>0</v>
      </c>
      <c r="L28" s="33" t="n">
        <v>0</v>
      </c>
      <c r="M28" s="33" t="n">
        <v>0</v>
      </c>
    </row>
    <row r="29" customFormat="false" ht="5.1" hidden="false" customHeight="true" outlineLevel="0" collapsed="false">
      <c r="A29" s="21"/>
      <c r="B29" s="20"/>
      <c r="C29" s="21"/>
      <c r="D29" s="21"/>
      <c r="E29" s="21"/>
      <c r="F29" s="21"/>
      <c r="G29" s="21"/>
      <c r="H29" s="21"/>
      <c r="I29" s="21"/>
      <c r="J29" s="21"/>
      <c r="K29" s="21"/>
      <c r="L29" s="21"/>
      <c r="M29" s="21"/>
    </row>
    <row r="30" customFormat="false" ht="13.5" hidden="false" customHeight="false" outlineLevel="0" collapsed="false">
      <c r="A30" s="22" t="s">
        <v>405</v>
      </c>
      <c r="B30" s="2"/>
      <c r="C30" s="2"/>
      <c r="D30" s="2"/>
      <c r="E30" s="2"/>
      <c r="F30" s="2"/>
      <c r="G30" s="2"/>
      <c r="H30" s="2"/>
      <c r="I30" s="2"/>
      <c r="J30" s="2"/>
      <c r="K30" s="2"/>
      <c r="L30" s="2"/>
      <c r="M30" s="2"/>
    </row>
    <row r="31" customFormat="false" ht="13.5" hidden="false" customHeight="false" outlineLevel="0" collapsed="false">
      <c r="A31" s="2" t="s">
        <v>406</v>
      </c>
      <c r="B31" s="2"/>
      <c r="C31" s="2"/>
      <c r="D31" s="2"/>
      <c r="E31" s="2"/>
      <c r="F31" s="2"/>
      <c r="G31" s="2"/>
      <c r="H31" s="2"/>
      <c r="I31" s="2"/>
      <c r="J31" s="2"/>
      <c r="K31" s="2"/>
      <c r="L31" s="2"/>
      <c r="M31" s="2"/>
    </row>
    <row r="32" customFormat="false" ht="13.5" hidden="false" customHeight="false" outlineLevel="0" collapsed="false">
      <c r="B32" s="2"/>
      <c r="C32" s="2"/>
      <c r="D32" s="2"/>
      <c r="E32" s="2"/>
      <c r="F32" s="2"/>
      <c r="G32" s="2"/>
      <c r="H32" s="2"/>
      <c r="I32" s="2"/>
      <c r="J32" s="2"/>
      <c r="K32" s="2"/>
      <c r="L32" s="2"/>
      <c r="M32" s="2"/>
    </row>
    <row r="33" customFormat="false" ht="14.25" hidden="false" customHeight="false" outlineLevel="0" collapsed="false">
      <c r="A33" s="5" t="s">
        <v>407</v>
      </c>
      <c r="B33" s="2"/>
      <c r="C33" s="2"/>
      <c r="D33" s="2"/>
      <c r="E33" s="2"/>
      <c r="F33" s="2"/>
      <c r="G33" s="2"/>
      <c r="H33" s="2"/>
      <c r="I33" s="2"/>
      <c r="J33" s="2"/>
      <c r="K33" s="2"/>
      <c r="L33" s="2"/>
      <c r="M33" s="2"/>
    </row>
    <row r="34" customFormat="false" ht="13.5" hidden="false" customHeight="false" outlineLevel="0" collapsed="false">
      <c r="A34" s="2"/>
      <c r="B34" s="2"/>
      <c r="C34" s="2"/>
      <c r="D34" s="2"/>
      <c r="E34" s="2"/>
      <c r="F34" s="2"/>
      <c r="G34" s="2"/>
      <c r="H34" s="2"/>
      <c r="I34" s="2"/>
      <c r="J34" s="2"/>
      <c r="K34" s="2"/>
      <c r="L34" s="2"/>
      <c r="M34" s="2"/>
    </row>
    <row r="35" customFormat="false" ht="13.5" hidden="false" customHeight="true" outlineLevel="0" collapsed="false">
      <c r="A35" s="77"/>
      <c r="B35" s="78"/>
      <c r="C35" s="79"/>
      <c r="D35" s="78"/>
      <c r="E35" s="11" t="s">
        <v>408</v>
      </c>
      <c r="F35" s="9" t="s">
        <v>409</v>
      </c>
      <c r="G35" s="9"/>
      <c r="H35" s="9"/>
      <c r="I35" s="9"/>
      <c r="J35" s="9"/>
      <c r="K35" s="9"/>
      <c r="L35" s="2"/>
      <c r="M35" s="2"/>
    </row>
    <row r="36" customFormat="false" ht="13.5" hidden="false" customHeight="true" outlineLevel="0" collapsed="false">
      <c r="A36" s="31" t="s">
        <v>410</v>
      </c>
      <c r="B36" s="31"/>
      <c r="C36" s="80" t="s">
        <v>411</v>
      </c>
      <c r="D36" s="80"/>
      <c r="E36" s="11"/>
      <c r="F36" s="11" t="s">
        <v>412</v>
      </c>
      <c r="G36" s="10" t="s">
        <v>413</v>
      </c>
      <c r="H36" s="10" t="s">
        <v>414</v>
      </c>
      <c r="I36" s="10"/>
      <c r="J36" s="9" t="s">
        <v>415</v>
      </c>
      <c r="K36" s="9"/>
      <c r="L36" s="2"/>
      <c r="M36" s="2"/>
    </row>
    <row r="37" customFormat="false" ht="13.5" hidden="false" customHeight="false" outlineLevel="0" collapsed="false">
      <c r="A37" s="81"/>
      <c r="B37" s="82"/>
      <c r="C37" s="45"/>
      <c r="D37" s="82"/>
      <c r="E37" s="11"/>
      <c r="F37" s="11"/>
      <c r="G37" s="11"/>
      <c r="H37" s="10" t="s">
        <v>416</v>
      </c>
      <c r="I37" s="10" t="s">
        <v>417</v>
      </c>
      <c r="J37" s="10" t="s">
        <v>416</v>
      </c>
      <c r="K37" s="9" t="s">
        <v>417</v>
      </c>
      <c r="L37" s="2"/>
      <c r="M37" s="2"/>
    </row>
    <row r="38" customFormat="false" ht="13.5" hidden="false" customHeight="false" outlineLevel="0" collapsed="false">
      <c r="A38" s="2"/>
      <c r="B38" s="71"/>
      <c r="C38" s="2"/>
      <c r="D38" s="7" t="s">
        <v>418</v>
      </c>
      <c r="E38" s="7" t="s">
        <v>418</v>
      </c>
      <c r="F38" s="7"/>
      <c r="G38" s="7" t="s">
        <v>418</v>
      </c>
      <c r="H38" s="7"/>
      <c r="I38" s="7" t="s">
        <v>418</v>
      </c>
      <c r="J38" s="7"/>
      <c r="K38" s="7" t="s">
        <v>418</v>
      </c>
      <c r="L38" s="2"/>
      <c r="M38" s="2"/>
    </row>
    <row r="39" customFormat="false" ht="13.5" hidden="false" customHeight="false" outlineLevel="0" collapsed="false">
      <c r="A39" s="7" t="s">
        <v>387</v>
      </c>
      <c r="B39" s="71" t="s">
        <v>388</v>
      </c>
      <c r="C39" s="2"/>
      <c r="D39" s="83" t="n">
        <v>42773</v>
      </c>
      <c r="E39" s="83" t="n">
        <v>32712</v>
      </c>
      <c r="F39" s="32" t="n">
        <v>153</v>
      </c>
      <c r="G39" s="32" t="n">
        <v>10061</v>
      </c>
      <c r="H39" s="32" t="n">
        <v>55</v>
      </c>
      <c r="I39" s="32" t="n">
        <v>2934</v>
      </c>
      <c r="J39" s="32" t="n">
        <v>98</v>
      </c>
      <c r="K39" s="32" t="n">
        <v>7127</v>
      </c>
      <c r="L39" s="2"/>
      <c r="M39" s="2"/>
    </row>
    <row r="40" customFormat="false" ht="13.5" hidden="false" customHeight="false" outlineLevel="0" collapsed="false">
      <c r="A40" s="7" t="s">
        <v>209</v>
      </c>
      <c r="B40" s="71"/>
      <c r="C40" s="2"/>
      <c r="D40" s="32" t="n">
        <v>31015</v>
      </c>
      <c r="E40" s="32" t="n">
        <v>23678</v>
      </c>
      <c r="F40" s="32" t="n">
        <v>133</v>
      </c>
      <c r="G40" s="32" t="n">
        <v>7337</v>
      </c>
      <c r="H40" s="32" t="n">
        <v>37</v>
      </c>
      <c r="I40" s="32" t="n">
        <v>1889</v>
      </c>
      <c r="J40" s="32" t="n">
        <v>96</v>
      </c>
      <c r="K40" s="32" t="n">
        <v>5448</v>
      </c>
      <c r="L40" s="2"/>
      <c r="M40" s="2"/>
    </row>
    <row r="41" customFormat="false" ht="13.5" hidden="false" customHeight="false" outlineLevel="0" collapsed="false">
      <c r="A41" s="7" t="s">
        <v>210</v>
      </c>
      <c r="B41" s="71"/>
      <c r="C41" s="2"/>
      <c r="D41" s="32" t="n">
        <v>31838</v>
      </c>
      <c r="E41" s="32" t="n">
        <v>24463</v>
      </c>
      <c r="F41" s="32" t="n">
        <v>142</v>
      </c>
      <c r="G41" s="32" t="n">
        <v>7375</v>
      </c>
      <c r="H41" s="32" t="n">
        <v>44</v>
      </c>
      <c r="I41" s="32" t="n">
        <v>1998</v>
      </c>
      <c r="J41" s="32" t="n">
        <v>98</v>
      </c>
      <c r="K41" s="32" t="n">
        <v>5377</v>
      </c>
      <c r="L41" s="2"/>
      <c r="M41" s="2"/>
    </row>
    <row r="42" customFormat="false" ht="13.5" hidden="false" customHeight="false" outlineLevel="0" collapsed="false">
      <c r="A42" s="7" t="s">
        <v>211</v>
      </c>
      <c r="B42" s="71"/>
      <c r="C42" s="2"/>
      <c r="D42" s="32" t="n">
        <v>34459</v>
      </c>
      <c r="E42" s="32" t="n">
        <v>27501</v>
      </c>
      <c r="F42" s="32" t="n">
        <v>135</v>
      </c>
      <c r="G42" s="32" t="n">
        <v>6958</v>
      </c>
      <c r="H42" s="32" t="n">
        <v>37</v>
      </c>
      <c r="I42" s="32" t="n">
        <v>1825</v>
      </c>
      <c r="J42" s="32" t="n">
        <v>98</v>
      </c>
      <c r="K42" s="32" t="n">
        <v>5133</v>
      </c>
      <c r="L42" s="2"/>
      <c r="M42" s="2"/>
    </row>
    <row r="43" customFormat="false" ht="13.5" hidden="false" customHeight="false" outlineLevel="0" collapsed="false">
      <c r="A43" s="7" t="s">
        <v>212</v>
      </c>
      <c r="B43" s="71"/>
      <c r="C43" s="2"/>
      <c r="D43" s="32" t="n">
        <v>34858</v>
      </c>
      <c r="E43" s="32" t="n">
        <v>24017</v>
      </c>
      <c r="F43" s="32" t="n">
        <v>186</v>
      </c>
      <c r="G43" s="32" t="n">
        <v>10841</v>
      </c>
      <c r="H43" s="32" t="n">
        <v>52</v>
      </c>
      <c r="I43" s="32" t="n">
        <v>1993</v>
      </c>
      <c r="J43" s="32" t="n">
        <v>134</v>
      </c>
      <c r="K43" s="32" t="n">
        <v>8848</v>
      </c>
      <c r="L43" s="2"/>
      <c r="M43" s="2"/>
    </row>
    <row r="44" customFormat="false" ht="5.1" hidden="false" customHeight="true" outlineLevel="0" collapsed="false">
      <c r="A44" s="21"/>
      <c r="B44" s="20"/>
      <c r="C44" s="21"/>
      <c r="D44" s="21"/>
      <c r="E44" s="21"/>
      <c r="F44" s="21"/>
      <c r="G44" s="21"/>
      <c r="H44" s="21"/>
      <c r="I44" s="21"/>
      <c r="J44" s="21"/>
      <c r="K44" s="21"/>
      <c r="L44" s="2"/>
      <c r="M44" s="2"/>
    </row>
    <row r="45" customFormat="false" ht="13.5" hidden="false" customHeight="false" outlineLevel="0" collapsed="false">
      <c r="A45" s="2" t="s">
        <v>419</v>
      </c>
      <c r="B45" s="2"/>
      <c r="C45" s="2"/>
      <c r="D45" s="2"/>
      <c r="E45" s="2"/>
      <c r="F45" s="2"/>
      <c r="G45" s="2"/>
      <c r="H45" s="2"/>
      <c r="I45" s="2"/>
      <c r="J45" s="2"/>
      <c r="K45" s="2"/>
      <c r="L45" s="2"/>
      <c r="M45" s="2"/>
    </row>
  </sheetData>
  <mergeCells count="28">
    <mergeCell ref="C5:H5"/>
    <mergeCell ref="I5:M5"/>
    <mergeCell ref="A6:B6"/>
    <mergeCell ref="C6:C7"/>
    <mergeCell ref="D6:E6"/>
    <mergeCell ref="F6:F7"/>
    <mergeCell ref="G6:G7"/>
    <mergeCell ref="H6:H7"/>
    <mergeCell ref="I6:I7"/>
    <mergeCell ref="J6:J7"/>
    <mergeCell ref="K6:K7"/>
    <mergeCell ref="L6:L7"/>
    <mergeCell ref="M6:M7"/>
    <mergeCell ref="A21:B22"/>
    <mergeCell ref="C21:D22"/>
    <mergeCell ref="E21:G21"/>
    <mergeCell ref="H21:J21"/>
    <mergeCell ref="K21:K22"/>
    <mergeCell ref="L21:L22"/>
    <mergeCell ref="M21:M22"/>
    <mergeCell ref="E35:E37"/>
    <mergeCell ref="F35:K35"/>
    <mergeCell ref="A36:B36"/>
    <mergeCell ref="C36:D36"/>
    <mergeCell ref="F36:F37"/>
    <mergeCell ref="G36:G37"/>
    <mergeCell ref="H36:I36"/>
    <mergeCell ref="J36:K36"/>
  </mergeCells>
  <printOptions headings="false" gridLines="false" gridLinesSet="true" horizontalCentered="tru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4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3" min="1" style="1" width="7.24"/>
    <col collapsed="false" customWidth="false" hidden="false" outlineLevel="0" max="257" min="14" style="1" width="8.99"/>
  </cols>
  <sheetData>
    <row r="1" customFormat="false" ht="13.5" hidden="false" customHeight="false" outlineLevel="0" collapsed="false">
      <c r="A1" s="2"/>
      <c r="B1" s="2"/>
      <c r="C1" s="2"/>
      <c r="D1" s="2"/>
      <c r="E1" s="2"/>
      <c r="F1" s="2"/>
      <c r="G1" s="2"/>
      <c r="H1" s="2"/>
      <c r="I1" s="2"/>
      <c r="J1" s="2"/>
      <c r="K1" s="2"/>
      <c r="L1" s="2"/>
      <c r="M1" s="7" t="s">
        <v>0</v>
      </c>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5" t="s">
        <v>420</v>
      </c>
      <c r="B3" s="2"/>
      <c r="C3" s="2"/>
      <c r="D3" s="2"/>
      <c r="E3" s="2"/>
      <c r="F3" s="2"/>
      <c r="G3" s="2"/>
      <c r="H3" s="2"/>
      <c r="I3" s="2"/>
      <c r="J3" s="2"/>
      <c r="K3" s="2"/>
      <c r="L3" s="2"/>
      <c r="M3" s="2"/>
    </row>
    <row r="4" customFormat="false" ht="13.5" hidden="false" customHeight="false" outlineLevel="0" collapsed="false">
      <c r="A4" s="2" t="s">
        <v>421</v>
      </c>
      <c r="B4" s="2"/>
      <c r="C4" s="2"/>
      <c r="D4" s="2"/>
      <c r="E4" s="2"/>
      <c r="F4" s="2"/>
      <c r="G4" s="2"/>
      <c r="H4" s="2"/>
      <c r="I4" s="2"/>
      <c r="J4" s="6" t="s">
        <v>422</v>
      </c>
      <c r="L4" s="2"/>
      <c r="M4" s="2"/>
    </row>
    <row r="5" customFormat="false" ht="8.1" hidden="false" customHeight="true" outlineLevel="0" collapsed="false">
      <c r="A5" s="8" t="s">
        <v>423</v>
      </c>
      <c r="B5" s="8"/>
      <c r="C5" s="10" t="s">
        <v>424</v>
      </c>
      <c r="D5" s="9" t="s">
        <v>33</v>
      </c>
      <c r="E5" s="9"/>
      <c r="F5" s="46"/>
      <c r="G5" s="46"/>
      <c r="H5" s="46"/>
      <c r="I5" s="46"/>
      <c r="J5" s="46"/>
      <c r="K5" s="46"/>
      <c r="L5" s="46"/>
      <c r="M5" s="46"/>
    </row>
    <row r="6" customFormat="false" ht="27" hidden="false" customHeight="true" outlineLevel="0" collapsed="false">
      <c r="A6" s="8"/>
      <c r="B6" s="8"/>
      <c r="C6" s="10"/>
      <c r="D6" s="10"/>
      <c r="E6" s="9"/>
      <c r="F6" s="10" t="s">
        <v>425</v>
      </c>
      <c r="G6" s="10"/>
      <c r="H6" s="10" t="s">
        <v>426</v>
      </c>
      <c r="I6" s="10"/>
      <c r="J6" s="11" t="s">
        <v>427</v>
      </c>
      <c r="K6" s="11"/>
      <c r="L6" s="9" t="s">
        <v>428</v>
      </c>
      <c r="M6" s="9"/>
    </row>
    <row r="7" customFormat="false" ht="5.1" hidden="false" customHeight="true" outlineLevel="0" collapsed="false">
      <c r="A7" s="2"/>
      <c r="B7" s="71"/>
      <c r="C7" s="2"/>
      <c r="D7" s="2"/>
      <c r="E7" s="2"/>
      <c r="F7" s="2"/>
      <c r="G7" s="2"/>
      <c r="H7" s="2"/>
      <c r="I7" s="2"/>
      <c r="J7" s="2"/>
      <c r="K7" s="2"/>
      <c r="L7" s="2"/>
      <c r="M7" s="2"/>
    </row>
    <row r="8" customFormat="false" ht="13.5" hidden="false" customHeight="false" outlineLevel="0" collapsed="false">
      <c r="A8" s="7" t="s">
        <v>429</v>
      </c>
      <c r="B8" s="71" t="s">
        <v>430</v>
      </c>
      <c r="C8" s="32" t="n">
        <v>22</v>
      </c>
      <c r="D8" s="84" t="n">
        <v>468028</v>
      </c>
      <c r="E8" s="84"/>
      <c r="F8" s="84" t="n">
        <v>49269</v>
      </c>
      <c r="G8" s="84"/>
      <c r="H8" s="84" t="n">
        <v>212896</v>
      </c>
      <c r="I8" s="84"/>
      <c r="J8" s="84" t="n">
        <v>33017</v>
      </c>
      <c r="K8" s="84"/>
      <c r="L8" s="84" t="n">
        <v>172846</v>
      </c>
      <c r="M8" s="84"/>
    </row>
    <row r="9" customFormat="false" ht="13.5" hidden="false" customHeight="false" outlineLevel="0" collapsed="false">
      <c r="A9" s="7" t="s">
        <v>333</v>
      </c>
      <c r="B9" s="71" t="s">
        <v>333</v>
      </c>
      <c r="C9" s="32" t="n">
        <v>22</v>
      </c>
      <c r="D9" s="84" t="n">
        <v>471928</v>
      </c>
      <c r="E9" s="84"/>
      <c r="F9" s="84" t="n">
        <v>49918</v>
      </c>
      <c r="G9" s="84"/>
      <c r="H9" s="84" t="n">
        <v>214391</v>
      </c>
      <c r="I9" s="84"/>
      <c r="J9" s="84" t="n">
        <v>32225</v>
      </c>
      <c r="K9" s="84"/>
      <c r="L9" s="84" t="n">
        <v>175394</v>
      </c>
      <c r="M9" s="84"/>
    </row>
    <row r="10" customFormat="false" ht="13.5" hidden="false" customHeight="false" outlineLevel="0" collapsed="false">
      <c r="A10" s="7" t="s">
        <v>333</v>
      </c>
      <c r="B10" s="71" t="s">
        <v>334</v>
      </c>
      <c r="C10" s="32" t="n">
        <v>22</v>
      </c>
      <c r="D10" s="84" t="n">
        <v>459402</v>
      </c>
      <c r="E10" s="84"/>
      <c r="F10" s="84" t="n">
        <v>49593</v>
      </c>
      <c r="G10" s="84"/>
      <c r="H10" s="84" t="n">
        <v>201591</v>
      </c>
      <c r="I10" s="84"/>
      <c r="J10" s="84" t="n">
        <v>25416</v>
      </c>
      <c r="K10" s="84"/>
      <c r="L10" s="84" t="n">
        <v>182802</v>
      </c>
      <c r="M10" s="84"/>
    </row>
    <row r="11" customFormat="false" ht="13.5" hidden="false" customHeight="false" outlineLevel="0" collapsed="false">
      <c r="A11" s="7" t="s">
        <v>333</v>
      </c>
      <c r="B11" s="71" t="s">
        <v>335</v>
      </c>
      <c r="C11" s="32" t="n">
        <v>22</v>
      </c>
      <c r="D11" s="84" t="n">
        <v>443925</v>
      </c>
      <c r="E11" s="84"/>
      <c r="F11" s="84" t="n">
        <v>59694</v>
      </c>
      <c r="G11" s="84"/>
      <c r="H11" s="84" t="n">
        <v>192896</v>
      </c>
      <c r="I11" s="84"/>
      <c r="J11" s="84" t="n">
        <v>25733</v>
      </c>
      <c r="K11" s="84"/>
      <c r="L11" s="84" t="n">
        <v>165602</v>
      </c>
      <c r="M11" s="84"/>
    </row>
    <row r="12" customFormat="false" ht="13.5" hidden="false" customHeight="true" outlineLevel="0" collapsed="false">
      <c r="A12" s="7" t="s">
        <v>333</v>
      </c>
      <c r="B12" s="71" t="s">
        <v>336</v>
      </c>
      <c r="C12" s="83" t="s">
        <v>431</v>
      </c>
      <c r="D12" s="84" t="n">
        <v>306754</v>
      </c>
      <c r="E12" s="84"/>
      <c r="F12" s="84" t="n">
        <v>55162</v>
      </c>
      <c r="G12" s="84"/>
      <c r="H12" s="84" t="n">
        <v>107804</v>
      </c>
      <c r="I12" s="84"/>
      <c r="J12" s="84" t="n">
        <v>24615</v>
      </c>
      <c r="K12" s="84"/>
      <c r="L12" s="84" t="n">
        <v>119173</v>
      </c>
      <c r="M12" s="84"/>
    </row>
    <row r="13" customFormat="false" ht="5.1" hidden="false" customHeight="true" outlineLevel="0" collapsed="false">
      <c r="A13" s="21"/>
      <c r="B13" s="20"/>
      <c r="C13" s="21"/>
      <c r="D13" s="21"/>
      <c r="E13" s="21"/>
      <c r="F13" s="21"/>
      <c r="G13" s="21"/>
      <c r="H13" s="21"/>
      <c r="I13" s="21"/>
      <c r="J13" s="21"/>
      <c r="K13" s="21"/>
      <c r="L13" s="21"/>
      <c r="M13" s="21"/>
    </row>
    <row r="14" customFormat="false" ht="13.5" hidden="false" customHeight="false" outlineLevel="0" collapsed="false">
      <c r="A14" s="2" t="s">
        <v>432</v>
      </c>
      <c r="B14" s="2"/>
      <c r="C14" s="2"/>
      <c r="D14" s="2"/>
      <c r="E14" s="2"/>
      <c r="F14" s="2"/>
      <c r="G14" s="2"/>
      <c r="H14" s="2"/>
      <c r="I14" s="2"/>
      <c r="J14" s="2"/>
      <c r="K14" s="2"/>
      <c r="L14" s="2"/>
      <c r="M14" s="2"/>
    </row>
    <row r="15" customFormat="false" ht="13.5" hidden="false" customHeight="false" outlineLevel="0" collapsed="false">
      <c r="A15" s="2" t="s">
        <v>433</v>
      </c>
      <c r="B15" s="2"/>
      <c r="C15" s="2"/>
      <c r="D15" s="2"/>
      <c r="E15" s="85"/>
      <c r="F15" s="2"/>
      <c r="G15" s="2"/>
      <c r="H15" s="2"/>
      <c r="I15" s="2"/>
      <c r="J15" s="2"/>
      <c r="K15" s="2"/>
      <c r="L15" s="2"/>
      <c r="M15" s="2"/>
    </row>
    <row r="16" customFormat="false" ht="13.5" hidden="false" customHeight="false" outlineLevel="0" collapsed="false">
      <c r="B16" s="2"/>
      <c r="C16" s="2"/>
      <c r="D16" s="2"/>
      <c r="E16" s="2"/>
      <c r="F16" s="2"/>
      <c r="G16" s="2"/>
      <c r="H16" s="2"/>
      <c r="I16" s="2"/>
      <c r="J16" s="2"/>
      <c r="K16" s="2"/>
      <c r="L16" s="2"/>
      <c r="M16" s="2"/>
    </row>
    <row r="17" customFormat="false" ht="13.5" hidden="false" customHeight="false" outlineLevel="0" collapsed="false">
      <c r="A17" s="2"/>
      <c r="B17" s="2"/>
      <c r="C17" s="2"/>
      <c r="D17" s="2"/>
      <c r="E17" s="2"/>
      <c r="F17" s="2"/>
      <c r="G17" s="2"/>
      <c r="H17" s="2"/>
      <c r="I17" s="2"/>
      <c r="J17" s="2"/>
      <c r="K17" s="2"/>
      <c r="L17" s="2"/>
      <c r="M17" s="2"/>
    </row>
    <row r="18" customFormat="false" ht="14.25" hidden="false" customHeight="false" outlineLevel="0" collapsed="false">
      <c r="A18" s="5" t="s">
        <v>434</v>
      </c>
      <c r="B18" s="2"/>
      <c r="C18" s="2"/>
      <c r="D18" s="2"/>
      <c r="E18" s="2"/>
      <c r="F18" s="2"/>
      <c r="G18" s="2"/>
      <c r="H18" s="2"/>
      <c r="I18" s="2"/>
      <c r="J18" s="2"/>
      <c r="K18" s="2"/>
      <c r="L18" s="2"/>
      <c r="M18" s="2"/>
    </row>
    <row r="19" customFormat="false" ht="13.5" hidden="false" customHeight="false" outlineLevel="0" collapsed="false">
      <c r="A19" s="2"/>
      <c r="B19" s="2"/>
      <c r="C19" s="2"/>
      <c r="D19" s="2"/>
      <c r="E19" s="2"/>
      <c r="F19" s="2"/>
      <c r="G19" s="2"/>
      <c r="H19" s="2"/>
      <c r="I19" s="2"/>
      <c r="J19" s="2"/>
      <c r="K19" s="2"/>
      <c r="L19" s="2"/>
      <c r="M19" s="2" t="s">
        <v>435</v>
      </c>
    </row>
    <row r="20" customFormat="false" ht="13.5" hidden="false" customHeight="false" outlineLevel="0" collapsed="false">
      <c r="A20" s="8" t="s">
        <v>86</v>
      </c>
      <c r="B20" s="8"/>
      <c r="C20" s="8"/>
      <c r="D20" s="10" t="s">
        <v>436</v>
      </c>
      <c r="E20" s="10"/>
      <c r="F20" s="10" t="s">
        <v>437</v>
      </c>
      <c r="G20" s="10"/>
      <c r="H20" s="9" t="s">
        <v>438</v>
      </c>
      <c r="I20" s="9"/>
      <c r="J20" s="9" t="s">
        <v>439</v>
      </c>
      <c r="K20" s="9"/>
      <c r="L20" s="9" t="s">
        <v>440</v>
      </c>
      <c r="M20" s="9"/>
    </row>
    <row r="21" customFormat="false" ht="13.5" hidden="false" customHeight="false" outlineLevel="0" collapsed="false">
      <c r="A21" s="2"/>
      <c r="B21" s="86"/>
      <c r="C21" s="71"/>
      <c r="D21" s="2"/>
      <c r="E21" s="2"/>
      <c r="F21" s="2"/>
      <c r="G21" s="2"/>
      <c r="H21" s="2"/>
      <c r="I21" s="2"/>
      <c r="J21" s="2"/>
      <c r="K21" s="2"/>
      <c r="L21" s="2"/>
      <c r="M21" s="2"/>
    </row>
    <row r="22" customFormat="false" ht="13.5" hidden="false" customHeight="false" outlineLevel="0" collapsed="false">
      <c r="A22" s="2"/>
      <c r="B22" s="86"/>
      <c r="C22" s="71"/>
      <c r="D22" s="2"/>
      <c r="E22" s="2"/>
      <c r="F22" s="2"/>
      <c r="G22" s="2"/>
      <c r="H22" s="54" t="s">
        <v>441</v>
      </c>
      <c r="I22" s="54"/>
      <c r="J22" s="2"/>
      <c r="K22" s="2"/>
      <c r="L22" s="2"/>
      <c r="M22" s="2"/>
    </row>
    <row r="23" customFormat="false" ht="13.5" hidden="false" customHeight="false" outlineLevel="0" collapsed="false">
      <c r="A23" s="2" t="s">
        <v>442</v>
      </c>
      <c r="B23" s="86"/>
      <c r="C23" s="71"/>
      <c r="D23" s="84" t="n">
        <v>44</v>
      </c>
      <c r="E23" s="84"/>
      <c r="F23" s="84" t="n">
        <v>45</v>
      </c>
      <c r="G23" s="84"/>
      <c r="H23" s="84" t="n">
        <v>45</v>
      </c>
      <c r="I23" s="84"/>
      <c r="J23" s="84" t="n">
        <v>46</v>
      </c>
      <c r="K23" s="84"/>
      <c r="L23" s="84" t="n">
        <v>47</v>
      </c>
      <c r="M23" s="84"/>
    </row>
    <row r="24" customFormat="false" ht="13.5" hidden="false" customHeight="false" outlineLevel="0" collapsed="false">
      <c r="A24" s="2" t="s">
        <v>443</v>
      </c>
      <c r="B24" s="86"/>
      <c r="C24" s="71"/>
      <c r="D24" s="84" t="n">
        <v>346396</v>
      </c>
      <c r="E24" s="84"/>
      <c r="F24" s="84" t="n">
        <v>367438</v>
      </c>
      <c r="G24" s="84"/>
      <c r="H24" s="84" t="n">
        <v>366226</v>
      </c>
      <c r="I24" s="84"/>
      <c r="J24" s="84" t="n">
        <v>369612</v>
      </c>
      <c r="K24" s="84"/>
      <c r="L24" s="84" t="n">
        <v>384019</v>
      </c>
      <c r="M24" s="84"/>
    </row>
    <row r="25" customFormat="false" ht="13.5" hidden="false" customHeight="false" outlineLevel="0" collapsed="false">
      <c r="A25" s="2"/>
      <c r="B25" s="86"/>
      <c r="C25" s="71"/>
      <c r="D25" s="2"/>
      <c r="E25" s="2"/>
      <c r="F25" s="2"/>
      <c r="G25" s="2"/>
      <c r="H25" s="2"/>
      <c r="I25" s="2"/>
      <c r="J25" s="2"/>
      <c r="K25" s="2"/>
      <c r="L25" s="2"/>
      <c r="M25" s="2"/>
    </row>
    <row r="26" customFormat="false" ht="13.5" hidden="false" customHeight="false" outlineLevel="0" collapsed="false">
      <c r="A26" s="2"/>
      <c r="B26" s="86"/>
      <c r="C26" s="71"/>
      <c r="D26" s="2"/>
      <c r="E26" s="2"/>
      <c r="F26" s="2"/>
      <c r="G26" s="2"/>
      <c r="H26" s="54" t="s">
        <v>444</v>
      </c>
      <c r="I26" s="54"/>
      <c r="J26" s="2"/>
      <c r="K26" s="2"/>
      <c r="L26" s="2"/>
      <c r="M26" s="2"/>
    </row>
    <row r="27" customFormat="false" ht="13.5" hidden="false" customHeight="false" outlineLevel="0" collapsed="false">
      <c r="A27" s="2" t="s">
        <v>445</v>
      </c>
      <c r="B27" s="86"/>
      <c r="C27" s="71"/>
      <c r="D27" s="84" t="n">
        <v>43</v>
      </c>
      <c r="E27" s="84"/>
      <c r="F27" s="84" t="n">
        <v>43</v>
      </c>
      <c r="G27" s="84"/>
      <c r="H27" s="84" t="n">
        <v>43</v>
      </c>
      <c r="I27" s="84"/>
      <c r="J27" s="84" t="n">
        <v>43</v>
      </c>
      <c r="K27" s="84"/>
      <c r="L27" s="84" t="n">
        <v>43</v>
      </c>
      <c r="M27" s="84"/>
    </row>
    <row r="28" customFormat="false" ht="13.5" hidden="false" customHeight="false" outlineLevel="0" collapsed="false">
      <c r="A28" s="2" t="s">
        <v>443</v>
      </c>
      <c r="B28" s="86"/>
      <c r="C28" s="71"/>
      <c r="D28" s="84" t="n">
        <v>262479</v>
      </c>
      <c r="E28" s="84"/>
      <c r="F28" s="84" t="n">
        <v>233145</v>
      </c>
      <c r="G28" s="84"/>
      <c r="H28" s="84" t="n">
        <v>230995</v>
      </c>
      <c r="I28" s="84"/>
      <c r="J28" s="84" t="n">
        <v>239034</v>
      </c>
      <c r="K28" s="84"/>
      <c r="L28" s="84" t="n">
        <v>249536</v>
      </c>
      <c r="M28" s="84"/>
    </row>
    <row r="29" customFormat="false" ht="13.5" hidden="false" customHeight="false" outlineLevel="0" collapsed="false">
      <c r="A29" s="21"/>
      <c r="B29" s="21"/>
      <c r="C29" s="20"/>
      <c r="D29" s="21"/>
      <c r="E29" s="21"/>
      <c r="F29" s="21"/>
      <c r="G29" s="21"/>
      <c r="H29" s="21"/>
      <c r="I29" s="21"/>
      <c r="J29" s="21"/>
      <c r="K29" s="21"/>
      <c r="L29" s="21"/>
      <c r="M29" s="21"/>
    </row>
    <row r="30" customFormat="false" ht="12" hidden="false" customHeight="true" outlineLevel="0" collapsed="false">
      <c r="A30" s="6" t="s">
        <v>446</v>
      </c>
      <c r="B30" s="2"/>
      <c r="C30" s="2"/>
      <c r="D30" s="2"/>
      <c r="E30" s="2"/>
      <c r="F30" s="2"/>
      <c r="G30" s="2"/>
      <c r="H30" s="2"/>
      <c r="I30" s="2"/>
      <c r="J30" s="2"/>
      <c r="K30" s="2"/>
      <c r="L30" s="2"/>
      <c r="M30" s="2"/>
    </row>
    <row r="31" customFormat="false" ht="13.5" hidden="false" customHeight="true" outlineLevel="0" collapsed="false">
      <c r="A31" s="6" t="s">
        <v>447</v>
      </c>
      <c r="B31" s="2"/>
      <c r="C31" s="2"/>
      <c r="D31" s="2"/>
      <c r="E31" s="2"/>
      <c r="F31" s="2"/>
      <c r="G31" s="2"/>
      <c r="H31" s="2"/>
      <c r="I31" s="2"/>
      <c r="J31" s="2"/>
      <c r="K31" s="2"/>
      <c r="L31" s="2"/>
      <c r="M31" s="2"/>
    </row>
    <row r="32" customFormat="false" ht="12" hidden="false" customHeight="true" outlineLevel="0" collapsed="false">
      <c r="A32" s="2" t="s">
        <v>448</v>
      </c>
      <c r="B32" s="2"/>
      <c r="C32" s="2"/>
      <c r="D32" s="2"/>
      <c r="E32" s="2"/>
      <c r="F32" s="2"/>
      <c r="G32" s="2"/>
      <c r="H32" s="2"/>
      <c r="I32" s="2"/>
      <c r="J32" s="2"/>
      <c r="K32" s="2"/>
      <c r="L32" s="2"/>
      <c r="M32" s="2"/>
    </row>
    <row r="33" customFormat="false" ht="13.5" hidden="false" customHeight="false" outlineLevel="0" collapsed="false">
      <c r="A33" s="2"/>
      <c r="B33" s="2"/>
      <c r="C33" s="2"/>
      <c r="D33" s="2"/>
      <c r="E33" s="2"/>
      <c r="F33" s="2"/>
      <c r="G33" s="2"/>
      <c r="H33" s="2"/>
      <c r="I33" s="2"/>
      <c r="J33" s="2"/>
      <c r="K33" s="2"/>
      <c r="L33" s="2"/>
      <c r="M33" s="2"/>
    </row>
    <row r="34" customFormat="false" ht="13.5" hidden="false" customHeight="false" outlineLevel="0" collapsed="false">
      <c r="A34" s="2"/>
      <c r="B34" s="2"/>
      <c r="C34" s="2"/>
      <c r="D34" s="2"/>
      <c r="E34" s="2"/>
      <c r="F34" s="2"/>
      <c r="G34" s="2"/>
      <c r="H34" s="2"/>
      <c r="I34" s="2"/>
      <c r="J34" s="2"/>
      <c r="K34" s="2"/>
      <c r="L34" s="2"/>
      <c r="M34" s="2"/>
    </row>
    <row r="35" customFormat="false" ht="14.25" hidden="false" customHeight="false" outlineLevel="0" collapsed="false">
      <c r="A35" s="5" t="s">
        <v>449</v>
      </c>
      <c r="B35" s="2"/>
      <c r="C35" s="2"/>
      <c r="D35" s="2"/>
      <c r="E35" s="2"/>
      <c r="F35" s="2"/>
      <c r="G35" s="2"/>
      <c r="H35" s="2"/>
      <c r="I35" s="2"/>
      <c r="J35" s="2"/>
      <c r="K35" s="2"/>
      <c r="L35" s="2"/>
      <c r="M35" s="2"/>
    </row>
    <row r="36" customFormat="false" ht="13.5" hidden="false" customHeight="false" outlineLevel="0" collapsed="false">
      <c r="A36" s="2"/>
      <c r="B36" s="2"/>
      <c r="C36" s="2"/>
      <c r="D36" s="2"/>
      <c r="E36" s="2"/>
      <c r="F36" s="2"/>
      <c r="G36" s="2"/>
      <c r="H36" s="2"/>
      <c r="I36" s="2"/>
      <c r="J36" s="2"/>
      <c r="K36" s="2"/>
      <c r="L36" s="2"/>
      <c r="M36" s="2"/>
    </row>
    <row r="37" customFormat="false" ht="13.5" hidden="false" customHeight="false" outlineLevel="0" collapsed="false">
      <c r="A37" s="60" t="s">
        <v>450</v>
      </c>
      <c r="B37" s="2"/>
      <c r="C37" s="2"/>
      <c r="D37" s="2"/>
      <c r="E37" s="2"/>
      <c r="F37" s="2"/>
      <c r="G37" s="2"/>
      <c r="H37" s="2"/>
      <c r="I37" s="2"/>
      <c r="J37" s="2"/>
      <c r="K37" s="2"/>
      <c r="L37" s="2"/>
      <c r="M37" s="2"/>
    </row>
    <row r="38" customFormat="false" ht="13.5" hidden="false" customHeight="false" outlineLevel="0" collapsed="false">
      <c r="A38" s="2"/>
      <c r="B38" s="2"/>
      <c r="C38" s="2"/>
      <c r="D38" s="2"/>
      <c r="E38" s="2"/>
      <c r="F38" s="2"/>
      <c r="G38" s="2"/>
      <c r="H38" s="2"/>
      <c r="I38" s="2"/>
      <c r="J38" s="2"/>
      <c r="K38" s="2"/>
      <c r="L38" s="2"/>
      <c r="M38" s="2"/>
    </row>
    <row r="39" customFormat="false" ht="13.5" hidden="false" customHeight="false" outlineLevel="0" collapsed="false">
      <c r="A39" s="8" t="s">
        <v>451</v>
      </c>
      <c r="B39" s="8"/>
      <c r="C39" s="10" t="s">
        <v>36</v>
      </c>
      <c r="D39" s="10" t="s">
        <v>452</v>
      </c>
      <c r="E39" s="10"/>
      <c r="F39" s="10"/>
      <c r="G39" s="10"/>
      <c r="H39" s="10"/>
      <c r="I39" s="10"/>
      <c r="J39" s="10"/>
      <c r="K39" s="10"/>
      <c r="L39" s="9" t="s">
        <v>453</v>
      </c>
      <c r="M39" s="87"/>
    </row>
    <row r="40" customFormat="false" ht="13.5" hidden="false" customHeight="true" outlineLevel="0" collapsed="false">
      <c r="A40" s="8"/>
      <c r="B40" s="8"/>
      <c r="C40" s="10"/>
      <c r="D40" s="10" t="s">
        <v>295</v>
      </c>
      <c r="E40" s="10" t="s">
        <v>454</v>
      </c>
      <c r="F40" s="10"/>
      <c r="G40" s="10"/>
      <c r="H40" s="10" t="s">
        <v>455</v>
      </c>
      <c r="I40" s="10"/>
      <c r="J40" s="10"/>
      <c r="K40" s="10"/>
      <c r="L40" s="9"/>
      <c r="M40" s="87"/>
    </row>
    <row r="41" customFormat="false" ht="27" hidden="false" customHeight="true" outlineLevel="0" collapsed="false">
      <c r="A41" s="8"/>
      <c r="B41" s="8"/>
      <c r="C41" s="10"/>
      <c r="D41" s="10"/>
      <c r="E41" s="8" t="s">
        <v>456</v>
      </c>
      <c r="F41" s="11" t="s">
        <v>457</v>
      </c>
      <c r="G41" s="10" t="s">
        <v>398</v>
      </c>
      <c r="H41" s="10" t="s">
        <v>458</v>
      </c>
      <c r="I41" s="11" t="s">
        <v>459</v>
      </c>
      <c r="J41" s="10" t="s">
        <v>460</v>
      </c>
      <c r="K41" s="10" t="s">
        <v>398</v>
      </c>
      <c r="L41" s="9"/>
      <c r="M41" s="87"/>
    </row>
    <row r="42" customFormat="false" ht="5.1" hidden="false" customHeight="true" outlineLevel="0" collapsed="false">
      <c r="A42" s="2"/>
      <c r="B42" s="71"/>
      <c r="C42" s="2"/>
      <c r="D42" s="2"/>
      <c r="E42" s="2"/>
      <c r="F42" s="2"/>
      <c r="G42" s="2"/>
      <c r="H42" s="2"/>
      <c r="I42" s="2"/>
      <c r="J42" s="2"/>
      <c r="K42" s="2"/>
      <c r="L42" s="2"/>
      <c r="M42" s="2"/>
    </row>
    <row r="43" customFormat="false" ht="13.5" hidden="false" customHeight="false" outlineLevel="0" collapsed="false">
      <c r="A43" s="7" t="s">
        <v>429</v>
      </c>
      <c r="B43" s="71" t="s">
        <v>430</v>
      </c>
      <c r="C43" s="32" t="n">
        <v>66569</v>
      </c>
      <c r="D43" s="32" t="n">
        <v>54829</v>
      </c>
      <c r="E43" s="32" t="n">
        <v>25208</v>
      </c>
      <c r="F43" s="32" t="n">
        <v>9843</v>
      </c>
      <c r="G43" s="32" t="n">
        <v>19778</v>
      </c>
      <c r="H43" s="32" t="n">
        <v>5239</v>
      </c>
      <c r="I43" s="32" t="n">
        <v>27764</v>
      </c>
      <c r="J43" s="32" t="n">
        <v>8809</v>
      </c>
      <c r="K43" s="32" t="n">
        <v>13017</v>
      </c>
      <c r="L43" s="32" t="n">
        <v>11740</v>
      </c>
      <c r="M43" s="32"/>
    </row>
    <row r="44" customFormat="false" ht="13.5" hidden="false" customHeight="false" outlineLevel="0" collapsed="false">
      <c r="A44" s="7" t="s">
        <v>333</v>
      </c>
      <c r="B44" s="71" t="s">
        <v>333</v>
      </c>
      <c r="C44" s="32" t="n">
        <v>68929</v>
      </c>
      <c r="D44" s="32" t="n">
        <v>57583</v>
      </c>
      <c r="E44" s="32" t="n">
        <v>24816</v>
      </c>
      <c r="F44" s="32" t="n">
        <v>9100</v>
      </c>
      <c r="G44" s="32" t="n">
        <v>23667</v>
      </c>
      <c r="H44" s="32" t="n">
        <v>7038</v>
      </c>
      <c r="I44" s="32" t="n">
        <v>26559</v>
      </c>
      <c r="J44" s="32" t="n">
        <v>9638</v>
      </c>
      <c r="K44" s="32" t="n">
        <v>14348</v>
      </c>
      <c r="L44" s="32" t="n">
        <v>11346</v>
      </c>
      <c r="M44" s="32"/>
    </row>
    <row r="45" customFormat="false" ht="13.5" hidden="false" customHeight="false" outlineLevel="0" collapsed="false">
      <c r="A45" s="7" t="s">
        <v>333</v>
      </c>
      <c r="B45" s="71" t="s">
        <v>334</v>
      </c>
      <c r="C45" s="32" t="n">
        <v>60031</v>
      </c>
      <c r="D45" s="32" t="n">
        <v>57902</v>
      </c>
      <c r="E45" s="32" t="n">
        <v>27131</v>
      </c>
      <c r="F45" s="32" t="n">
        <v>8038</v>
      </c>
      <c r="G45" s="32" t="n">
        <v>22733</v>
      </c>
      <c r="H45" s="32" t="n">
        <v>5832</v>
      </c>
      <c r="I45" s="32" t="n">
        <v>31268</v>
      </c>
      <c r="J45" s="32" t="n">
        <v>8579</v>
      </c>
      <c r="K45" s="32" t="n">
        <v>12223</v>
      </c>
      <c r="L45" s="32" t="n">
        <v>2129</v>
      </c>
      <c r="M45" s="32"/>
    </row>
    <row r="46" customFormat="false" ht="13.5" hidden="false" customHeight="false" outlineLevel="0" collapsed="false">
      <c r="A46" s="7" t="s">
        <v>333</v>
      </c>
      <c r="B46" s="71" t="s">
        <v>335</v>
      </c>
      <c r="C46" s="32" t="n">
        <v>58925</v>
      </c>
      <c r="D46" s="32" t="n">
        <v>58925</v>
      </c>
      <c r="E46" s="32" t="n">
        <v>29077</v>
      </c>
      <c r="F46" s="32" t="n">
        <v>7550</v>
      </c>
      <c r="G46" s="32" t="n">
        <v>22298</v>
      </c>
      <c r="H46" s="32" t="n">
        <v>4333</v>
      </c>
      <c r="I46" s="32" t="n">
        <v>34566</v>
      </c>
      <c r="J46" s="32" t="n">
        <v>9290</v>
      </c>
      <c r="K46" s="32" t="n">
        <v>10736</v>
      </c>
      <c r="L46" s="32" t="n">
        <v>0</v>
      </c>
      <c r="M46" s="32"/>
    </row>
    <row r="47" customFormat="false" ht="13.5" hidden="false" customHeight="false" outlineLevel="0" collapsed="false">
      <c r="A47" s="7" t="s">
        <v>333</v>
      </c>
      <c r="B47" s="71" t="s">
        <v>336</v>
      </c>
      <c r="C47" s="32" t="n">
        <v>57000</v>
      </c>
      <c r="D47" s="32" t="n">
        <v>57000</v>
      </c>
      <c r="E47" s="32" t="n">
        <v>25265</v>
      </c>
      <c r="F47" s="32" t="n">
        <v>8744</v>
      </c>
      <c r="G47" s="32" t="n">
        <v>22991</v>
      </c>
      <c r="H47" s="32" t="n">
        <v>4706</v>
      </c>
      <c r="I47" s="32" t="n">
        <v>31092</v>
      </c>
      <c r="J47" s="32" t="n">
        <v>8323</v>
      </c>
      <c r="K47" s="32" t="n">
        <v>12879</v>
      </c>
      <c r="L47" s="32" t="n">
        <v>0</v>
      </c>
      <c r="M47" s="32"/>
    </row>
    <row r="48" customFormat="false" ht="5.1" hidden="false" customHeight="true" outlineLevel="0" collapsed="false">
      <c r="A48" s="21"/>
      <c r="B48" s="20"/>
      <c r="C48" s="21"/>
      <c r="D48" s="21"/>
      <c r="E48" s="21"/>
      <c r="F48" s="21"/>
      <c r="G48" s="21"/>
      <c r="H48" s="21"/>
      <c r="I48" s="21"/>
      <c r="J48" s="21"/>
      <c r="K48" s="21"/>
      <c r="L48" s="21"/>
      <c r="M48" s="86"/>
    </row>
    <row r="49" customFormat="false" ht="12" hidden="false" customHeight="true" outlineLevel="0" collapsed="false">
      <c r="A49" s="6" t="s">
        <v>461</v>
      </c>
      <c r="B49" s="2"/>
      <c r="C49" s="2"/>
      <c r="D49" s="2"/>
      <c r="E49" s="2"/>
      <c r="F49" s="2"/>
      <c r="G49" s="2"/>
      <c r="H49" s="2"/>
      <c r="I49" s="2"/>
      <c r="J49" s="2"/>
      <c r="K49" s="2"/>
      <c r="L49" s="2"/>
      <c r="M49" s="2"/>
    </row>
    <row r="51" customFormat="false" ht="13.5" hidden="false" customHeight="false" outlineLevel="0" collapsed="false">
      <c r="A51" s="60" t="s">
        <v>462</v>
      </c>
      <c r="B51" s="2"/>
      <c r="C51" s="2"/>
      <c r="D51" s="2"/>
      <c r="E51" s="2"/>
      <c r="F51" s="2"/>
      <c r="G51" s="2"/>
      <c r="H51" s="2"/>
      <c r="I51" s="2"/>
      <c r="J51" s="2"/>
      <c r="K51" s="2"/>
      <c r="L51" s="2"/>
      <c r="M51" s="2"/>
    </row>
    <row r="52" customFormat="false" ht="13.5" hidden="false" customHeight="false" outlineLevel="0" collapsed="false">
      <c r="A52" s="2"/>
      <c r="B52" s="2"/>
      <c r="C52" s="2"/>
      <c r="D52" s="2"/>
      <c r="E52" s="2"/>
      <c r="F52" s="2"/>
      <c r="G52" s="2"/>
      <c r="H52" s="2"/>
      <c r="I52" s="2"/>
      <c r="J52" s="2"/>
      <c r="K52" s="2"/>
      <c r="L52" s="2"/>
      <c r="M52" s="2"/>
    </row>
    <row r="53" customFormat="false" ht="13.5" hidden="false" customHeight="false" outlineLevel="0" collapsed="false">
      <c r="A53" s="8" t="s">
        <v>423</v>
      </c>
      <c r="B53" s="8"/>
      <c r="C53" s="10" t="s">
        <v>36</v>
      </c>
      <c r="D53" s="10" t="s">
        <v>463</v>
      </c>
      <c r="E53" s="10"/>
      <c r="F53" s="10"/>
      <c r="G53" s="10"/>
      <c r="H53" s="10"/>
      <c r="I53" s="9" t="s">
        <v>464</v>
      </c>
      <c r="J53" s="9"/>
      <c r="K53" s="9"/>
      <c r="L53" s="9"/>
      <c r="M53" s="2"/>
    </row>
    <row r="54" customFormat="false" ht="27" hidden="false" customHeight="true" outlineLevel="0" collapsed="false">
      <c r="A54" s="8"/>
      <c r="B54" s="8"/>
      <c r="C54" s="10"/>
      <c r="D54" s="10" t="s">
        <v>465</v>
      </c>
      <c r="E54" s="10" t="s">
        <v>376</v>
      </c>
      <c r="F54" s="10" t="s">
        <v>466</v>
      </c>
      <c r="G54" s="10" t="s">
        <v>467</v>
      </c>
      <c r="H54" s="10" t="s">
        <v>468</v>
      </c>
      <c r="I54" s="10" t="s">
        <v>465</v>
      </c>
      <c r="J54" s="10" t="s">
        <v>376</v>
      </c>
      <c r="K54" s="10" t="s">
        <v>469</v>
      </c>
      <c r="L54" s="12" t="s">
        <v>470</v>
      </c>
      <c r="M54" s="2"/>
    </row>
    <row r="55" customFormat="false" ht="5.1" hidden="false" customHeight="true" outlineLevel="0" collapsed="false">
      <c r="A55" s="2"/>
      <c r="B55" s="71"/>
      <c r="C55" s="2"/>
      <c r="D55" s="2"/>
      <c r="E55" s="2"/>
      <c r="F55" s="2"/>
      <c r="G55" s="2"/>
      <c r="H55" s="2"/>
      <c r="I55" s="2"/>
      <c r="J55" s="2"/>
      <c r="K55" s="2"/>
      <c r="L55" s="2"/>
      <c r="M55" s="2"/>
    </row>
    <row r="56" customFormat="false" ht="13.5" hidden="false" customHeight="false" outlineLevel="0" collapsed="false">
      <c r="A56" s="7" t="s">
        <v>429</v>
      </c>
      <c r="B56" s="71" t="s">
        <v>430</v>
      </c>
      <c r="C56" s="32" t="n">
        <v>66569</v>
      </c>
      <c r="D56" s="32" t="n">
        <v>15905</v>
      </c>
      <c r="E56" s="32" t="n">
        <v>4623</v>
      </c>
      <c r="F56" s="32" t="n">
        <v>1745</v>
      </c>
      <c r="G56" s="32" t="n">
        <v>3974</v>
      </c>
      <c r="H56" s="32" t="n">
        <v>21652</v>
      </c>
      <c r="I56" s="32" t="n">
        <v>4151</v>
      </c>
      <c r="J56" s="32" t="n">
        <v>2779</v>
      </c>
      <c r="K56" s="32" t="n">
        <v>115</v>
      </c>
      <c r="L56" s="32" t="n">
        <v>11625</v>
      </c>
      <c r="M56" s="2"/>
    </row>
    <row r="57" customFormat="false" ht="13.5" hidden="false" customHeight="false" outlineLevel="0" collapsed="false">
      <c r="A57" s="7" t="s">
        <v>333</v>
      </c>
      <c r="B57" s="71" t="s">
        <v>333</v>
      </c>
      <c r="C57" s="32" t="n">
        <v>68929</v>
      </c>
      <c r="D57" s="32" t="n">
        <v>16251</v>
      </c>
      <c r="E57" s="32" t="n">
        <v>6889</v>
      </c>
      <c r="F57" s="32" t="n">
        <v>1123</v>
      </c>
      <c r="G57" s="32" t="n">
        <v>4201</v>
      </c>
      <c r="H57" s="32" t="n">
        <v>22273</v>
      </c>
      <c r="I57" s="32" t="n">
        <v>0</v>
      </c>
      <c r="J57" s="32" t="n">
        <v>6846</v>
      </c>
      <c r="K57" s="32" t="n">
        <v>5</v>
      </c>
      <c r="L57" s="32" t="n">
        <v>11341</v>
      </c>
      <c r="M57" s="2"/>
    </row>
    <row r="58" customFormat="false" ht="13.5" hidden="false" customHeight="false" outlineLevel="0" collapsed="false">
      <c r="A58" s="7" t="s">
        <v>333</v>
      </c>
      <c r="B58" s="71" t="s">
        <v>334</v>
      </c>
      <c r="C58" s="32" t="n">
        <v>60031</v>
      </c>
      <c r="D58" s="32" t="n">
        <v>14708</v>
      </c>
      <c r="E58" s="32" t="n">
        <v>5309</v>
      </c>
      <c r="F58" s="32" t="n">
        <v>793</v>
      </c>
      <c r="G58" s="32" t="n">
        <v>4472</v>
      </c>
      <c r="H58" s="32" t="n">
        <v>25397</v>
      </c>
      <c r="I58" s="32" t="n">
        <v>0</v>
      </c>
      <c r="J58" s="32" t="n">
        <v>7223</v>
      </c>
      <c r="K58" s="32" t="n">
        <v>0</v>
      </c>
      <c r="L58" s="32" t="n">
        <v>2129</v>
      </c>
      <c r="M58" s="2"/>
    </row>
    <row r="59" customFormat="false" ht="13.5" hidden="false" customHeight="false" outlineLevel="0" collapsed="false">
      <c r="A59" s="7" t="s">
        <v>333</v>
      </c>
      <c r="B59" s="71" t="s">
        <v>335</v>
      </c>
      <c r="C59" s="32" t="n">
        <v>58925</v>
      </c>
      <c r="D59" s="32" t="n">
        <v>14615</v>
      </c>
      <c r="E59" s="32" t="n">
        <v>5519</v>
      </c>
      <c r="F59" s="32" t="n">
        <v>413</v>
      </c>
      <c r="G59" s="32" t="n">
        <v>5258</v>
      </c>
      <c r="H59" s="32" t="n">
        <v>26272</v>
      </c>
      <c r="I59" s="32" t="n">
        <v>0</v>
      </c>
      <c r="J59" s="32" t="n">
        <v>6848</v>
      </c>
      <c r="K59" s="32" t="n">
        <v>0</v>
      </c>
      <c r="L59" s="32" t="n">
        <v>0</v>
      </c>
      <c r="M59" s="2"/>
    </row>
    <row r="60" customFormat="false" ht="13.5" hidden="false" customHeight="false" outlineLevel="0" collapsed="false">
      <c r="A60" s="7" t="s">
        <v>333</v>
      </c>
      <c r="B60" s="71" t="s">
        <v>336</v>
      </c>
      <c r="C60" s="32" t="n">
        <f aca="false">SUM(D60:L60)</f>
        <v>57000</v>
      </c>
      <c r="D60" s="32" t="n">
        <v>14043</v>
      </c>
      <c r="E60" s="32" t="n">
        <v>4373</v>
      </c>
      <c r="F60" s="32" t="n">
        <v>678</v>
      </c>
      <c r="G60" s="32" t="n">
        <v>4722</v>
      </c>
      <c r="H60" s="32" t="n">
        <v>26687</v>
      </c>
      <c r="I60" s="32" t="n">
        <v>0</v>
      </c>
      <c r="J60" s="32" t="n">
        <v>6497</v>
      </c>
      <c r="K60" s="32" t="n">
        <v>0</v>
      </c>
      <c r="L60" s="32" t="n">
        <v>0</v>
      </c>
      <c r="M60" s="2"/>
    </row>
    <row r="61" customFormat="false" ht="5.1" hidden="false" customHeight="true" outlineLevel="0" collapsed="false">
      <c r="A61" s="21"/>
      <c r="B61" s="20"/>
      <c r="C61" s="21"/>
      <c r="D61" s="21"/>
      <c r="E61" s="21"/>
      <c r="F61" s="21"/>
      <c r="G61" s="21"/>
      <c r="H61" s="21"/>
      <c r="I61" s="21"/>
      <c r="J61" s="21"/>
      <c r="K61" s="21"/>
      <c r="L61" s="21"/>
      <c r="M61" s="2"/>
    </row>
    <row r="62" customFormat="false" ht="12" hidden="false" customHeight="true" outlineLevel="0" collapsed="false">
      <c r="A62" s="6" t="s">
        <v>471</v>
      </c>
    </row>
    <row r="63" customFormat="false" ht="13.5" hidden="false" customHeight="false" outlineLevel="0" collapsed="false">
      <c r="A63" s="2" t="s">
        <v>472</v>
      </c>
      <c r="B63" s="2"/>
      <c r="C63" s="2"/>
      <c r="D63" s="2"/>
      <c r="E63" s="2"/>
      <c r="F63" s="2"/>
      <c r="G63" s="2"/>
      <c r="H63" s="2"/>
      <c r="I63" s="2"/>
      <c r="J63" s="2"/>
      <c r="K63" s="2"/>
      <c r="L63" s="2"/>
      <c r="M63" s="2"/>
    </row>
  </sheetData>
  <mergeCells count="71">
    <mergeCell ref="A5:B6"/>
    <mergeCell ref="C5:C6"/>
    <mergeCell ref="D5:E6"/>
    <mergeCell ref="F6:G6"/>
    <mergeCell ref="H6:I6"/>
    <mergeCell ref="J6:K6"/>
    <mergeCell ref="L6:M6"/>
    <mergeCell ref="D8:E8"/>
    <mergeCell ref="F8:G8"/>
    <mergeCell ref="H8:I8"/>
    <mergeCell ref="J8:K8"/>
    <mergeCell ref="L8:M8"/>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20:C20"/>
    <mergeCell ref="D20:E20"/>
    <mergeCell ref="F20:G20"/>
    <mergeCell ref="H20:I20"/>
    <mergeCell ref="J20:K20"/>
    <mergeCell ref="L20:M20"/>
    <mergeCell ref="H22:I22"/>
    <mergeCell ref="D23:E23"/>
    <mergeCell ref="F23:G23"/>
    <mergeCell ref="H23:I23"/>
    <mergeCell ref="J23:K23"/>
    <mergeCell ref="L23:M23"/>
    <mergeCell ref="D24:E24"/>
    <mergeCell ref="F24:G24"/>
    <mergeCell ref="H24:I24"/>
    <mergeCell ref="J24:K24"/>
    <mergeCell ref="L24:M24"/>
    <mergeCell ref="H26:I26"/>
    <mergeCell ref="D27:E27"/>
    <mergeCell ref="F27:G27"/>
    <mergeCell ref="H27:I27"/>
    <mergeCell ref="J27:K27"/>
    <mergeCell ref="L27:M27"/>
    <mergeCell ref="D28:E28"/>
    <mergeCell ref="F28:G28"/>
    <mergeCell ref="H28:I28"/>
    <mergeCell ref="J28:K28"/>
    <mergeCell ref="L28:M28"/>
    <mergeCell ref="A39:B41"/>
    <mergeCell ref="C39:C41"/>
    <mergeCell ref="D39:K39"/>
    <mergeCell ref="L39:L41"/>
    <mergeCell ref="D40:D41"/>
    <mergeCell ref="E40:G40"/>
    <mergeCell ref="H40:K40"/>
    <mergeCell ref="A53:B54"/>
    <mergeCell ref="C53:C54"/>
    <mergeCell ref="D53:H53"/>
    <mergeCell ref="I53:L53"/>
  </mergeCells>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4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0" width="6.12"/>
    <col collapsed="false" customWidth="true" hidden="false" outlineLevel="0" max="2" min="2" style="50" width="5.62"/>
    <col collapsed="false" customWidth="true" hidden="false" outlineLevel="0" max="15" min="3" style="50" width="6.37"/>
    <col collapsed="false" customWidth="false" hidden="false" outlineLevel="0" max="257" min="16" style="50" width="8.99"/>
  </cols>
  <sheetData>
    <row r="1" customFormat="false" ht="13.5" hidden="false" customHeight="false" outlineLevel="0" collapsed="false">
      <c r="A1" s="2" t="s">
        <v>0</v>
      </c>
      <c r="B1" s="2"/>
      <c r="C1" s="2"/>
      <c r="D1" s="2"/>
      <c r="E1" s="2"/>
      <c r="F1" s="2"/>
      <c r="G1" s="2"/>
      <c r="H1" s="2"/>
      <c r="I1" s="2"/>
      <c r="J1" s="2"/>
      <c r="K1" s="2"/>
      <c r="L1" s="2"/>
      <c r="M1" s="2"/>
      <c r="N1" s="2"/>
      <c r="O1" s="2"/>
    </row>
    <row r="2" customFormat="false" ht="13.5" hidden="false" customHeight="false" outlineLevel="0" collapsed="false">
      <c r="A2" s="2"/>
      <c r="B2" s="2"/>
      <c r="C2" s="2"/>
      <c r="D2" s="2"/>
      <c r="E2" s="2"/>
      <c r="F2" s="2"/>
      <c r="G2" s="2"/>
      <c r="H2" s="2"/>
      <c r="I2" s="2"/>
      <c r="J2" s="2"/>
      <c r="K2" s="2"/>
      <c r="L2" s="2"/>
      <c r="M2" s="2"/>
      <c r="N2" s="2"/>
      <c r="O2" s="2"/>
    </row>
    <row r="3" customFormat="false" ht="13.5" hidden="false" customHeight="false" outlineLevel="0" collapsed="false">
      <c r="A3" s="2"/>
      <c r="B3" s="2"/>
      <c r="C3" s="2"/>
      <c r="D3" s="2"/>
      <c r="E3" s="2"/>
      <c r="F3" s="2"/>
      <c r="G3" s="2"/>
      <c r="H3" s="2"/>
      <c r="I3" s="2"/>
      <c r="J3" s="2"/>
      <c r="K3" s="2"/>
      <c r="L3" s="2"/>
      <c r="M3" s="2"/>
      <c r="N3" s="2"/>
      <c r="O3" s="2"/>
    </row>
    <row r="4" customFormat="false" ht="14.25" hidden="false" customHeight="false" outlineLevel="0" collapsed="false">
      <c r="A4" s="5" t="s">
        <v>473</v>
      </c>
      <c r="B4" s="2"/>
      <c r="C4" s="2"/>
      <c r="D4" s="2"/>
      <c r="E4" s="2"/>
      <c r="F4" s="2"/>
      <c r="G4" s="2"/>
      <c r="H4" s="2"/>
      <c r="I4" s="2"/>
      <c r="J4" s="2"/>
      <c r="K4" s="2"/>
      <c r="L4" s="2"/>
      <c r="M4" s="2"/>
      <c r="N4" s="2"/>
      <c r="O4" s="2"/>
    </row>
    <row r="5" customFormat="false" ht="13.5" hidden="false" customHeight="false" outlineLevel="0" collapsed="false">
      <c r="A5" s="2"/>
      <c r="B5" s="2"/>
      <c r="C5" s="2"/>
      <c r="D5" s="2"/>
      <c r="E5" s="2"/>
      <c r="F5" s="2"/>
      <c r="G5" s="2"/>
      <c r="H5" s="2"/>
      <c r="I5" s="2"/>
      <c r="J5" s="2"/>
      <c r="K5" s="2"/>
      <c r="L5" s="2"/>
      <c r="M5" s="2"/>
      <c r="N5" s="2"/>
      <c r="O5" s="2"/>
    </row>
    <row r="6" customFormat="false" ht="13.5" hidden="false" customHeight="true" outlineLevel="0" collapsed="false">
      <c r="A6" s="8" t="s">
        <v>359</v>
      </c>
      <c r="B6" s="8"/>
      <c r="C6" s="10" t="s">
        <v>474</v>
      </c>
      <c r="D6" s="10"/>
      <c r="E6" s="10"/>
      <c r="F6" s="10"/>
      <c r="G6" s="10"/>
      <c r="H6" s="10"/>
      <c r="I6" s="10"/>
      <c r="J6" s="9" t="s">
        <v>475</v>
      </c>
      <c r="K6" s="9"/>
      <c r="L6" s="9"/>
      <c r="M6" s="9"/>
      <c r="N6" s="9"/>
      <c r="O6" s="2"/>
    </row>
    <row r="7" customFormat="false" ht="13.5" hidden="false" customHeight="true" outlineLevel="0" collapsed="false">
      <c r="A7" s="8"/>
      <c r="B7" s="8"/>
      <c r="C7" s="12" t="s">
        <v>476</v>
      </c>
      <c r="D7" s="12"/>
      <c r="E7" s="24"/>
      <c r="F7" s="8"/>
      <c r="G7" s="10" t="s">
        <v>477</v>
      </c>
      <c r="H7" s="10"/>
      <c r="I7" s="10" t="s">
        <v>478</v>
      </c>
      <c r="J7" s="10" t="s">
        <v>416</v>
      </c>
      <c r="K7" s="10"/>
      <c r="L7" s="9" t="s">
        <v>479</v>
      </c>
      <c r="M7" s="9"/>
      <c r="N7" s="9"/>
      <c r="O7" s="2"/>
    </row>
    <row r="8" customFormat="false" ht="27" hidden="false" customHeight="true" outlineLevel="0" collapsed="false">
      <c r="A8" s="8"/>
      <c r="B8" s="8"/>
      <c r="C8" s="12"/>
      <c r="D8" s="12"/>
      <c r="E8" s="10" t="s">
        <v>64</v>
      </c>
      <c r="F8" s="10" t="s">
        <v>65</v>
      </c>
      <c r="G8" s="10" t="s">
        <v>480</v>
      </c>
      <c r="H8" s="10" t="s">
        <v>481</v>
      </c>
      <c r="I8" s="10"/>
      <c r="J8" s="10"/>
      <c r="K8" s="10"/>
      <c r="L8" s="11" t="s">
        <v>482</v>
      </c>
      <c r="M8" s="10" t="s">
        <v>483</v>
      </c>
      <c r="N8" s="9" t="s">
        <v>398</v>
      </c>
      <c r="O8" s="2"/>
    </row>
    <row r="9" customFormat="false" ht="5.1" hidden="false" customHeight="true" outlineLevel="0" collapsed="false">
      <c r="A9" s="2"/>
      <c r="B9" s="71"/>
      <c r="C9" s="2"/>
      <c r="D9" s="2"/>
      <c r="E9" s="2"/>
      <c r="F9" s="2"/>
      <c r="G9" s="2"/>
      <c r="H9" s="2"/>
      <c r="I9" s="2"/>
      <c r="J9" s="2"/>
      <c r="K9" s="2"/>
      <c r="L9" s="2"/>
      <c r="M9" s="2"/>
      <c r="N9" s="2"/>
      <c r="O9" s="2"/>
    </row>
    <row r="10" customFormat="false" ht="13.5" hidden="false" customHeight="false" outlineLevel="0" collapsed="false">
      <c r="A10" s="7" t="s">
        <v>331</v>
      </c>
      <c r="B10" s="71" t="s">
        <v>430</v>
      </c>
      <c r="C10" s="88" t="n">
        <v>20418</v>
      </c>
      <c r="D10" s="88"/>
      <c r="E10" s="32" t="n">
        <v>10396</v>
      </c>
      <c r="F10" s="32" t="n">
        <v>10022</v>
      </c>
      <c r="G10" s="32" t="n">
        <v>6275</v>
      </c>
      <c r="H10" s="32" t="n">
        <v>3614</v>
      </c>
      <c r="I10" s="32" t="n">
        <v>10529</v>
      </c>
      <c r="J10" s="84" t="n">
        <v>901</v>
      </c>
      <c r="K10" s="84"/>
      <c r="L10" s="32" t="n">
        <v>3482</v>
      </c>
      <c r="M10" s="32" t="n">
        <v>2786</v>
      </c>
      <c r="N10" s="32" t="n">
        <v>14150</v>
      </c>
      <c r="O10" s="2"/>
    </row>
    <row r="11" customFormat="false" ht="13.5" hidden="false" customHeight="false" outlineLevel="0" collapsed="false">
      <c r="A11" s="7" t="s">
        <v>333</v>
      </c>
      <c r="B11" s="71" t="s">
        <v>333</v>
      </c>
      <c r="C11" s="88" t="n">
        <v>19404</v>
      </c>
      <c r="D11" s="88"/>
      <c r="E11" s="32" t="n">
        <v>9911</v>
      </c>
      <c r="F11" s="32" t="n">
        <v>9493</v>
      </c>
      <c r="G11" s="32" t="n">
        <v>5635</v>
      </c>
      <c r="H11" s="32" t="n">
        <v>4636</v>
      </c>
      <c r="I11" s="32" t="n">
        <v>9133</v>
      </c>
      <c r="J11" s="84" t="n">
        <v>819</v>
      </c>
      <c r="K11" s="84"/>
      <c r="L11" s="32" t="n">
        <v>4656</v>
      </c>
      <c r="M11" s="32" t="n">
        <v>1170</v>
      </c>
      <c r="N11" s="32" t="n">
        <v>13578</v>
      </c>
      <c r="O11" s="2"/>
    </row>
    <row r="12" customFormat="false" ht="13.5" hidden="false" customHeight="false" outlineLevel="0" collapsed="false">
      <c r="A12" s="7" t="s">
        <v>333</v>
      </c>
      <c r="B12" s="71" t="s">
        <v>334</v>
      </c>
      <c r="C12" s="88" t="n">
        <v>13952</v>
      </c>
      <c r="D12" s="88"/>
      <c r="E12" s="32" t="n">
        <v>7069</v>
      </c>
      <c r="F12" s="32" t="n">
        <v>6883</v>
      </c>
      <c r="G12" s="32" t="n">
        <v>4881</v>
      </c>
      <c r="H12" s="32" t="n">
        <v>3563</v>
      </c>
      <c r="I12" s="32" t="n">
        <v>5508</v>
      </c>
      <c r="J12" s="84" t="n">
        <v>652</v>
      </c>
      <c r="K12" s="84"/>
      <c r="L12" s="32" t="n">
        <v>3342</v>
      </c>
      <c r="M12" s="32" t="n">
        <v>526</v>
      </c>
      <c r="N12" s="32" t="n">
        <v>10084</v>
      </c>
      <c r="O12" s="2"/>
    </row>
    <row r="13" customFormat="false" ht="13.5" hidden="false" customHeight="false" outlineLevel="0" collapsed="false">
      <c r="A13" s="7" t="s">
        <v>333</v>
      </c>
      <c r="B13" s="71" t="s">
        <v>335</v>
      </c>
      <c r="C13" s="88" t="n">
        <v>12348</v>
      </c>
      <c r="D13" s="88"/>
      <c r="E13" s="32" t="n">
        <v>6300</v>
      </c>
      <c r="F13" s="32" t="n">
        <v>6048</v>
      </c>
      <c r="G13" s="32" t="n">
        <v>4426</v>
      </c>
      <c r="H13" s="32" t="n">
        <v>2484</v>
      </c>
      <c r="I13" s="32" t="n">
        <v>5438</v>
      </c>
      <c r="J13" s="84" t="n">
        <v>595</v>
      </c>
      <c r="K13" s="84"/>
      <c r="L13" s="32" t="n">
        <v>2740</v>
      </c>
      <c r="M13" s="32" t="n">
        <v>111</v>
      </c>
      <c r="N13" s="32" t="n">
        <v>9497</v>
      </c>
      <c r="O13" s="2"/>
    </row>
    <row r="14" customFormat="false" ht="13.5" hidden="false" customHeight="false" outlineLevel="0" collapsed="false">
      <c r="A14" s="7" t="s">
        <v>333</v>
      </c>
      <c r="B14" s="71" t="s">
        <v>336</v>
      </c>
      <c r="C14" s="88" t="n">
        <v>12640</v>
      </c>
      <c r="D14" s="88"/>
      <c r="E14" s="32" t="n">
        <v>6566</v>
      </c>
      <c r="F14" s="32" t="n">
        <v>6074</v>
      </c>
      <c r="G14" s="32" t="n">
        <v>5259</v>
      </c>
      <c r="H14" s="32" t="n">
        <v>2521</v>
      </c>
      <c r="I14" s="32" t="n">
        <v>4860</v>
      </c>
      <c r="J14" s="84" t="n">
        <v>628</v>
      </c>
      <c r="K14" s="84"/>
      <c r="L14" s="32" t="n">
        <v>2995</v>
      </c>
      <c r="M14" s="32" t="n">
        <v>464</v>
      </c>
      <c r="N14" s="32" t="n">
        <v>9181</v>
      </c>
      <c r="O14" s="2"/>
      <c r="P14" s="89"/>
    </row>
    <row r="15" customFormat="false" ht="5.1" hidden="false" customHeight="true" outlineLevel="0" collapsed="false">
      <c r="A15" s="21"/>
      <c r="B15" s="20"/>
      <c r="C15" s="21"/>
      <c r="D15" s="21"/>
      <c r="E15" s="21"/>
      <c r="F15" s="21"/>
      <c r="G15" s="21"/>
      <c r="H15" s="21"/>
      <c r="I15" s="21"/>
      <c r="J15" s="21"/>
      <c r="K15" s="21"/>
      <c r="L15" s="21"/>
      <c r="M15" s="21"/>
      <c r="N15" s="21"/>
      <c r="O15" s="2"/>
    </row>
    <row r="16" customFormat="false" ht="13.5" hidden="false" customHeight="false" outlineLevel="0" collapsed="false">
      <c r="A16" s="2" t="s">
        <v>472</v>
      </c>
      <c r="B16" s="2"/>
      <c r="C16" s="2"/>
      <c r="D16" s="2"/>
      <c r="E16" s="2"/>
      <c r="F16" s="2"/>
      <c r="G16" s="2"/>
      <c r="H16" s="2"/>
      <c r="I16" s="2"/>
      <c r="J16" s="2"/>
      <c r="K16" s="2"/>
      <c r="L16" s="2"/>
      <c r="M16" s="2"/>
      <c r="N16" s="2"/>
      <c r="O16" s="2"/>
    </row>
    <row r="17" customFormat="false" ht="13.5" hidden="false" customHeight="false" outlineLevel="0" collapsed="false">
      <c r="A17" s="2"/>
      <c r="B17" s="2"/>
      <c r="C17" s="2"/>
      <c r="D17" s="2"/>
      <c r="E17" s="2"/>
      <c r="F17" s="2"/>
      <c r="G17" s="2"/>
      <c r="H17" s="2"/>
      <c r="I17" s="2"/>
      <c r="J17" s="2"/>
      <c r="K17" s="2"/>
      <c r="L17" s="2"/>
      <c r="M17" s="2"/>
      <c r="N17" s="2"/>
      <c r="O17" s="2"/>
    </row>
    <row r="18" customFormat="false" ht="13.5" hidden="false" customHeight="false" outlineLevel="0" collapsed="false">
      <c r="A18" s="2"/>
      <c r="B18" s="2"/>
      <c r="C18" s="2"/>
      <c r="D18" s="2"/>
      <c r="E18" s="2"/>
      <c r="F18" s="2"/>
      <c r="G18" s="2"/>
      <c r="H18" s="2"/>
      <c r="I18" s="2"/>
      <c r="J18" s="2"/>
      <c r="K18" s="2"/>
      <c r="L18" s="2"/>
      <c r="M18" s="2"/>
      <c r="N18" s="2"/>
      <c r="O18" s="2"/>
    </row>
    <row r="19" customFormat="false" ht="14.25" hidden="false" customHeight="false" outlineLevel="0" collapsed="false">
      <c r="A19" s="5" t="s">
        <v>484</v>
      </c>
      <c r="B19" s="2"/>
      <c r="C19" s="2"/>
      <c r="D19" s="2"/>
      <c r="E19" s="2"/>
      <c r="F19" s="2"/>
      <c r="G19" s="2"/>
      <c r="H19" s="2"/>
      <c r="I19" s="2"/>
      <c r="J19" s="2"/>
      <c r="K19" s="2"/>
      <c r="L19" s="2"/>
      <c r="M19" s="2"/>
      <c r="N19" s="2"/>
      <c r="O19" s="2"/>
    </row>
    <row r="20" customFormat="false" ht="13.5" hidden="false" customHeight="false" outlineLevel="0" collapsed="false">
      <c r="A20" s="2"/>
      <c r="B20" s="2"/>
      <c r="C20" s="2"/>
      <c r="D20" s="2"/>
      <c r="E20" s="2"/>
      <c r="F20" s="2"/>
      <c r="G20" s="2"/>
      <c r="H20" s="2"/>
      <c r="I20" s="2"/>
      <c r="J20" s="2"/>
      <c r="K20" s="2"/>
      <c r="L20" s="2"/>
      <c r="M20" s="2"/>
      <c r="N20" s="2"/>
      <c r="O20" s="2"/>
    </row>
    <row r="21" customFormat="false" ht="13.5" hidden="false" customHeight="false" outlineLevel="0" collapsed="false">
      <c r="A21" s="8" t="s">
        <v>394</v>
      </c>
      <c r="B21" s="8"/>
      <c r="C21" s="10" t="s">
        <v>485</v>
      </c>
      <c r="D21" s="10"/>
      <c r="E21" s="10"/>
      <c r="F21" s="10"/>
      <c r="G21" s="10"/>
      <c r="H21" s="10"/>
      <c r="I21" s="10"/>
      <c r="J21" s="10"/>
      <c r="K21" s="9" t="s">
        <v>486</v>
      </c>
      <c r="L21" s="9"/>
      <c r="M21" s="9"/>
      <c r="N21" s="9"/>
      <c r="O21" s="9"/>
    </row>
    <row r="22" customFormat="false" ht="13.5" hidden="false" customHeight="false" outlineLevel="0" collapsed="false">
      <c r="A22" s="8"/>
      <c r="B22" s="8"/>
      <c r="C22" s="10" t="s">
        <v>416</v>
      </c>
      <c r="D22" s="10" t="s">
        <v>487</v>
      </c>
      <c r="E22" s="10"/>
      <c r="F22" s="10"/>
      <c r="G22" s="10"/>
      <c r="H22" s="10"/>
      <c r="I22" s="10"/>
      <c r="J22" s="10"/>
      <c r="K22" s="10" t="s">
        <v>416</v>
      </c>
      <c r="L22" s="9" t="s">
        <v>487</v>
      </c>
      <c r="M22" s="9"/>
      <c r="N22" s="9"/>
      <c r="O22" s="9"/>
    </row>
    <row r="23" customFormat="false" ht="27" hidden="false" customHeight="true" outlineLevel="0" collapsed="false">
      <c r="A23" s="8"/>
      <c r="B23" s="8"/>
      <c r="C23" s="10"/>
      <c r="D23" s="10" t="s">
        <v>295</v>
      </c>
      <c r="E23" s="10"/>
      <c r="F23" s="10" t="s">
        <v>488</v>
      </c>
      <c r="G23" s="10"/>
      <c r="H23" s="10" t="s">
        <v>489</v>
      </c>
      <c r="I23" s="10"/>
      <c r="J23" s="10" t="s">
        <v>398</v>
      </c>
      <c r="K23" s="10"/>
      <c r="L23" s="10" t="s">
        <v>36</v>
      </c>
      <c r="M23" s="11" t="s">
        <v>490</v>
      </c>
      <c r="N23" s="11" t="s">
        <v>491</v>
      </c>
      <c r="O23" s="9" t="s">
        <v>398</v>
      </c>
    </row>
    <row r="24" customFormat="false" ht="5.1" hidden="false" customHeight="true" outlineLevel="0" collapsed="false">
      <c r="A24" s="2"/>
      <c r="B24" s="71"/>
      <c r="C24" s="2"/>
      <c r="D24" s="2"/>
      <c r="E24" s="2"/>
      <c r="F24" s="2"/>
      <c r="G24" s="2"/>
      <c r="H24" s="2"/>
      <c r="I24" s="2"/>
      <c r="J24" s="2"/>
      <c r="K24" s="2"/>
      <c r="L24" s="2"/>
      <c r="M24" s="2"/>
      <c r="N24" s="2"/>
      <c r="O24" s="2"/>
    </row>
    <row r="25" customFormat="false" ht="13.5" hidden="false" customHeight="false" outlineLevel="0" collapsed="false">
      <c r="A25" s="7" t="s">
        <v>331</v>
      </c>
      <c r="B25" s="71" t="s">
        <v>430</v>
      </c>
      <c r="C25" s="32" t="n">
        <v>322</v>
      </c>
      <c r="D25" s="84" t="n">
        <v>29784</v>
      </c>
      <c r="E25" s="84"/>
      <c r="F25" s="84" t="n">
        <v>18302</v>
      </c>
      <c r="G25" s="84"/>
      <c r="H25" s="84" t="n">
        <v>8353</v>
      </c>
      <c r="I25" s="84"/>
      <c r="J25" s="32" t="n">
        <v>3129</v>
      </c>
      <c r="K25" s="32" t="n">
        <v>60</v>
      </c>
      <c r="L25" s="32" t="n">
        <v>2992</v>
      </c>
      <c r="M25" s="32" t="n">
        <v>0</v>
      </c>
      <c r="N25" s="32" t="n">
        <v>2662</v>
      </c>
      <c r="O25" s="32" t="n">
        <v>330</v>
      </c>
    </row>
    <row r="26" customFormat="false" ht="13.5" hidden="false" customHeight="false" outlineLevel="0" collapsed="false">
      <c r="A26" s="7" t="s">
        <v>333</v>
      </c>
      <c r="B26" s="71" t="s">
        <v>333</v>
      </c>
      <c r="C26" s="32" t="n">
        <v>331</v>
      </c>
      <c r="D26" s="84" t="n">
        <v>30504</v>
      </c>
      <c r="E26" s="84"/>
      <c r="F26" s="84" t="n">
        <v>19149</v>
      </c>
      <c r="G26" s="84"/>
      <c r="H26" s="84" t="n">
        <v>8735</v>
      </c>
      <c r="I26" s="84"/>
      <c r="J26" s="32" t="n">
        <v>2620</v>
      </c>
      <c r="K26" s="32" t="n">
        <v>35</v>
      </c>
      <c r="L26" s="32" t="n">
        <v>2172</v>
      </c>
      <c r="M26" s="32" t="n">
        <v>0</v>
      </c>
      <c r="N26" s="32" t="n">
        <v>1463</v>
      </c>
      <c r="O26" s="32" t="n">
        <v>709</v>
      </c>
    </row>
    <row r="27" customFormat="false" ht="13.5" hidden="false" customHeight="false" outlineLevel="0" collapsed="false">
      <c r="A27" s="7" t="s">
        <v>333</v>
      </c>
      <c r="B27" s="71" t="s">
        <v>334</v>
      </c>
      <c r="C27" s="32" t="n">
        <v>301</v>
      </c>
      <c r="D27" s="84" t="n">
        <v>30638</v>
      </c>
      <c r="E27" s="84"/>
      <c r="F27" s="84" t="n">
        <v>17958</v>
      </c>
      <c r="G27" s="84"/>
      <c r="H27" s="84" t="n">
        <v>9753</v>
      </c>
      <c r="I27" s="84"/>
      <c r="J27" s="32" t="n">
        <v>2927</v>
      </c>
      <c r="K27" s="32" t="n">
        <v>43</v>
      </c>
      <c r="L27" s="32" t="n">
        <v>2312</v>
      </c>
      <c r="M27" s="32" t="n">
        <v>0</v>
      </c>
      <c r="N27" s="32" t="n">
        <v>2068</v>
      </c>
      <c r="O27" s="32" t="n">
        <v>244</v>
      </c>
    </row>
    <row r="28" customFormat="false" ht="13.5" hidden="false" customHeight="false" outlineLevel="0" collapsed="false">
      <c r="A28" s="7" t="s">
        <v>333</v>
      </c>
      <c r="B28" s="71" t="s">
        <v>335</v>
      </c>
      <c r="C28" s="32" t="n">
        <v>324</v>
      </c>
      <c r="D28" s="84" t="n">
        <v>29475</v>
      </c>
      <c r="E28" s="84"/>
      <c r="F28" s="84" t="n">
        <v>15369</v>
      </c>
      <c r="G28" s="84"/>
      <c r="H28" s="84" t="n">
        <v>9423</v>
      </c>
      <c r="I28" s="84"/>
      <c r="J28" s="32" t="n">
        <v>4683</v>
      </c>
      <c r="K28" s="32" t="n">
        <v>61</v>
      </c>
      <c r="L28" s="32" t="n">
        <v>1883</v>
      </c>
      <c r="M28" s="32" t="n">
        <v>58</v>
      </c>
      <c r="N28" s="32" t="n">
        <v>1196</v>
      </c>
      <c r="O28" s="32" t="n">
        <v>629</v>
      </c>
    </row>
    <row r="29" customFormat="false" ht="13.5" hidden="false" customHeight="false" outlineLevel="0" collapsed="false">
      <c r="A29" s="7" t="s">
        <v>333</v>
      </c>
      <c r="B29" s="71" t="s">
        <v>336</v>
      </c>
      <c r="C29" s="32" t="n">
        <v>359</v>
      </c>
      <c r="D29" s="84" t="n">
        <v>32449</v>
      </c>
      <c r="E29" s="84"/>
      <c r="F29" s="84" t="n">
        <v>18669</v>
      </c>
      <c r="G29" s="84"/>
      <c r="H29" s="84" t="n">
        <v>9523</v>
      </c>
      <c r="I29" s="84"/>
      <c r="J29" s="32" t="n">
        <v>4257</v>
      </c>
      <c r="K29" s="32" t="n">
        <v>95</v>
      </c>
      <c r="L29" s="32" t="n">
        <v>3662</v>
      </c>
      <c r="M29" s="32" t="n">
        <v>0</v>
      </c>
      <c r="N29" s="32" t="n">
        <v>2547</v>
      </c>
      <c r="O29" s="32" t="n">
        <v>1115</v>
      </c>
    </row>
    <row r="30" customFormat="false" ht="5.1" hidden="false" customHeight="true" outlineLevel="0" collapsed="false">
      <c r="A30" s="21"/>
      <c r="B30" s="20"/>
      <c r="C30" s="21"/>
      <c r="D30" s="21"/>
      <c r="E30" s="21"/>
      <c r="F30" s="21"/>
      <c r="G30" s="21"/>
      <c r="H30" s="21"/>
      <c r="I30" s="21"/>
      <c r="J30" s="21"/>
      <c r="K30" s="21"/>
      <c r="L30" s="21"/>
      <c r="M30" s="21"/>
      <c r="N30" s="21"/>
      <c r="O30" s="21"/>
    </row>
    <row r="31" customFormat="false" ht="13.5" hidden="false" customHeight="false" outlineLevel="0" collapsed="false">
      <c r="A31" s="2" t="s">
        <v>472</v>
      </c>
      <c r="B31" s="2"/>
      <c r="C31" s="2"/>
      <c r="D31" s="2"/>
      <c r="E31" s="2"/>
      <c r="F31" s="2"/>
      <c r="G31" s="2"/>
      <c r="H31" s="2"/>
      <c r="I31" s="2"/>
      <c r="J31" s="2"/>
      <c r="K31" s="2"/>
      <c r="L31" s="2"/>
      <c r="M31" s="2"/>
      <c r="N31" s="2"/>
      <c r="O31" s="2"/>
    </row>
    <row r="32" customFormat="false" ht="13.5" hidden="false" customHeight="false" outlineLevel="0" collapsed="false">
      <c r="A32" s="2"/>
      <c r="B32" s="2"/>
      <c r="C32" s="2"/>
      <c r="D32" s="2"/>
      <c r="E32" s="2"/>
      <c r="F32" s="2"/>
      <c r="G32" s="2"/>
      <c r="H32" s="2"/>
      <c r="I32" s="2"/>
      <c r="J32" s="2"/>
      <c r="K32" s="2"/>
      <c r="L32" s="2"/>
      <c r="M32" s="2"/>
      <c r="N32" s="2"/>
      <c r="O32" s="2"/>
    </row>
    <row r="33" customFormat="false" ht="13.5" hidden="false" customHeight="false" outlineLevel="0" collapsed="false">
      <c r="A33" s="2"/>
      <c r="B33" s="2"/>
      <c r="C33" s="2"/>
      <c r="D33" s="2"/>
      <c r="E33" s="2"/>
      <c r="F33" s="2"/>
      <c r="G33" s="2"/>
      <c r="H33" s="2"/>
      <c r="I33" s="2"/>
      <c r="J33" s="2"/>
      <c r="K33" s="2"/>
      <c r="L33" s="2"/>
      <c r="M33" s="2"/>
      <c r="N33" s="2"/>
      <c r="O33" s="2"/>
    </row>
    <row r="34" customFormat="false" ht="14.25" hidden="false" customHeight="false" outlineLevel="0" collapsed="false">
      <c r="A34" s="5" t="s">
        <v>492</v>
      </c>
      <c r="B34" s="2"/>
      <c r="C34" s="2"/>
      <c r="D34" s="2"/>
      <c r="E34" s="2"/>
      <c r="F34" s="2"/>
      <c r="G34" s="2"/>
      <c r="H34" s="2"/>
      <c r="I34" s="2"/>
      <c r="J34" s="2"/>
      <c r="K34" s="2"/>
      <c r="L34" s="2"/>
      <c r="M34" s="2"/>
      <c r="N34" s="2"/>
      <c r="O34" s="2"/>
    </row>
    <row r="35" customFormat="false" ht="13.5" hidden="false" customHeight="false" outlineLevel="0" collapsed="false">
      <c r="A35" s="2"/>
      <c r="B35" s="2"/>
      <c r="C35" s="2"/>
      <c r="D35" s="2"/>
      <c r="E35" s="2"/>
      <c r="F35" s="2"/>
      <c r="G35" s="2"/>
      <c r="H35" s="2"/>
      <c r="I35" s="2"/>
      <c r="J35" s="2"/>
      <c r="K35" s="2"/>
      <c r="L35" s="2"/>
      <c r="M35" s="2"/>
      <c r="N35" s="2"/>
      <c r="O35" s="2"/>
    </row>
    <row r="36" customFormat="false" ht="13.5" hidden="false" customHeight="true" outlineLevel="0" collapsed="false">
      <c r="A36" s="8" t="s">
        <v>394</v>
      </c>
      <c r="B36" s="8"/>
      <c r="C36" s="11" t="s">
        <v>493</v>
      </c>
      <c r="D36" s="10" t="s">
        <v>494</v>
      </c>
      <c r="E36" s="10"/>
      <c r="F36" s="10"/>
      <c r="G36" s="10"/>
      <c r="H36" s="10"/>
      <c r="I36" s="10"/>
      <c r="J36" s="10" t="s">
        <v>495</v>
      </c>
      <c r="K36" s="10"/>
      <c r="L36" s="10"/>
      <c r="M36" s="10"/>
      <c r="N36" s="10"/>
      <c r="O36" s="12" t="s">
        <v>496</v>
      </c>
    </row>
    <row r="37" customFormat="false" ht="27" hidden="false" customHeight="true" outlineLevel="0" collapsed="false">
      <c r="A37" s="8"/>
      <c r="B37" s="8"/>
      <c r="C37" s="11"/>
      <c r="D37" s="10" t="s">
        <v>497</v>
      </c>
      <c r="E37" s="10" t="s">
        <v>17</v>
      </c>
      <c r="F37" s="10" t="s">
        <v>18</v>
      </c>
      <c r="G37" s="11" t="s">
        <v>498</v>
      </c>
      <c r="H37" s="11" t="s">
        <v>499</v>
      </c>
      <c r="I37" s="10" t="s">
        <v>500</v>
      </c>
      <c r="J37" s="11" t="s">
        <v>501</v>
      </c>
      <c r="K37" s="11" t="s">
        <v>502</v>
      </c>
      <c r="L37" s="11" t="s">
        <v>503</v>
      </c>
      <c r="M37" s="11" t="s">
        <v>504</v>
      </c>
      <c r="N37" s="10" t="s">
        <v>398</v>
      </c>
      <c r="O37" s="12"/>
    </row>
    <row r="38" customFormat="false" ht="13.5" hidden="false" customHeight="false" outlineLevel="0" collapsed="false">
      <c r="A38" s="7" t="s">
        <v>331</v>
      </c>
      <c r="B38" s="71" t="s">
        <v>505</v>
      </c>
      <c r="C38" s="2" t="s">
        <v>506</v>
      </c>
      <c r="D38" s="2"/>
      <c r="E38" s="2"/>
      <c r="F38" s="2"/>
      <c r="G38" s="2"/>
      <c r="H38" s="2"/>
      <c r="I38" s="2"/>
      <c r="J38" s="2"/>
      <c r="K38" s="2"/>
      <c r="L38" s="2"/>
      <c r="M38" s="2"/>
      <c r="N38" s="2"/>
      <c r="O38" s="2" t="s">
        <v>506</v>
      </c>
    </row>
    <row r="39" customFormat="false" ht="13.5" hidden="false" customHeight="false" outlineLevel="0" collapsed="false">
      <c r="A39" s="2"/>
      <c r="B39" s="71" t="s">
        <v>507</v>
      </c>
      <c r="C39" s="32" t="n">
        <v>350</v>
      </c>
      <c r="D39" s="32" t="n">
        <v>23</v>
      </c>
      <c r="E39" s="32" t="n">
        <v>184</v>
      </c>
      <c r="F39" s="32" t="n">
        <v>84</v>
      </c>
      <c r="G39" s="32" t="n">
        <v>25</v>
      </c>
      <c r="H39" s="32"/>
      <c r="I39" s="32" t="n">
        <v>34</v>
      </c>
      <c r="J39" s="32" t="n">
        <v>66</v>
      </c>
      <c r="K39" s="32" t="n">
        <v>90</v>
      </c>
      <c r="L39" s="32" t="n">
        <v>126</v>
      </c>
      <c r="M39" s="32" t="n">
        <v>34</v>
      </c>
      <c r="N39" s="32" t="n">
        <v>34</v>
      </c>
      <c r="O39" s="32" t="n">
        <v>2599</v>
      </c>
    </row>
    <row r="40" customFormat="false" ht="13.5" hidden="false" customHeight="false" outlineLevel="0" collapsed="false">
      <c r="A40" s="2"/>
      <c r="B40" s="71" t="s">
        <v>508</v>
      </c>
      <c r="C40" s="32" t="n">
        <v>1381</v>
      </c>
      <c r="D40" s="33" t="n">
        <v>42</v>
      </c>
      <c r="E40" s="33" t="n">
        <v>582</v>
      </c>
      <c r="F40" s="33" t="n">
        <v>463</v>
      </c>
      <c r="G40" s="33" t="n">
        <v>124</v>
      </c>
      <c r="H40" s="33"/>
      <c r="I40" s="33" t="n">
        <v>170</v>
      </c>
      <c r="J40" s="33" t="n">
        <v>179</v>
      </c>
      <c r="K40" s="33" t="n">
        <v>446</v>
      </c>
      <c r="L40" s="33" t="n">
        <v>434</v>
      </c>
      <c r="M40" s="33" t="n">
        <v>175</v>
      </c>
      <c r="N40" s="33" t="n">
        <v>147</v>
      </c>
      <c r="O40" s="33" t="n">
        <v>1381</v>
      </c>
    </row>
    <row r="41" customFormat="false" ht="13.5" hidden="false" customHeight="false" outlineLevel="0" collapsed="false">
      <c r="A41" s="7" t="s">
        <v>333</v>
      </c>
      <c r="B41" s="71" t="s">
        <v>509</v>
      </c>
      <c r="C41" s="2" t="s">
        <v>506</v>
      </c>
      <c r="D41" s="2"/>
      <c r="E41" s="2"/>
      <c r="F41" s="2"/>
      <c r="G41" s="2"/>
      <c r="H41" s="2"/>
      <c r="I41" s="2"/>
      <c r="J41" s="2"/>
      <c r="K41" s="2"/>
      <c r="L41" s="2"/>
      <c r="M41" s="2"/>
      <c r="N41" s="2"/>
      <c r="O41" s="2" t="s">
        <v>506</v>
      </c>
    </row>
    <row r="42" customFormat="false" ht="13.5" hidden="false" customHeight="false" outlineLevel="0" collapsed="false">
      <c r="A42" s="2"/>
      <c r="B42" s="71" t="s">
        <v>507</v>
      </c>
      <c r="C42" s="32" t="n">
        <f aca="false">SUM(D42:I42)</f>
        <v>369</v>
      </c>
      <c r="D42" s="32" t="n">
        <v>28</v>
      </c>
      <c r="E42" s="32" t="n">
        <v>207</v>
      </c>
      <c r="F42" s="32" t="n">
        <v>86</v>
      </c>
      <c r="G42" s="32" t="n">
        <v>28</v>
      </c>
      <c r="H42" s="32"/>
      <c r="I42" s="32" t="n">
        <v>20</v>
      </c>
      <c r="J42" s="32" t="n">
        <v>61</v>
      </c>
      <c r="K42" s="32" t="n">
        <v>102</v>
      </c>
      <c r="L42" s="32" t="n">
        <v>141</v>
      </c>
      <c r="M42" s="32" t="n">
        <v>43</v>
      </c>
      <c r="N42" s="32" t="n">
        <v>22</v>
      </c>
      <c r="O42" s="32" t="n">
        <v>2847</v>
      </c>
    </row>
    <row r="43" customFormat="false" ht="13.5" hidden="false" customHeight="false" outlineLevel="0" collapsed="false">
      <c r="A43" s="86"/>
      <c r="B43" s="71" t="s">
        <v>508</v>
      </c>
      <c r="C43" s="32" t="n">
        <f aca="false">SUM(D43:I43)</f>
        <v>1582</v>
      </c>
      <c r="D43" s="33" t="n">
        <v>51</v>
      </c>
      <c r="E43" s="33" t="n">
        <v>756</v>
      </c>
      <c r="F43" s="33" t="n">
        <v>519</v>
      </c>
      <c r="G43" s="33" t="n">
        <v>134</v>
      </c>
      <c r="H43" s="33"/>
      <c r="I43" s="33" t="n">
        <v>122</v>
      </c>
      <c r="J43" s="33" t="n">
        <v>262</v>
      </c>
      <c r="K43" s="33" t="n">
        <v>433</v>
      </c>
      <c r="L43" s="33" t="n">
        <v>547</v>
      </c>
      <c r="M43" s="33" t="n">
        <v>145</v>
      </c>
      <c r="N43" s="33" t="n">
        <v>195</v>
      </c>
      <c r="O43" s="33" t="n">
        <v>1582</v>
      </c>
    </row>
    <row r="44" customFormat="false" ht="5.1" hidden="false" customHeight="true" outlineLevel="0" collapsed="false">
      <c r="A44" s="21"/>
      <c r="B44" s="20"/>
      <c r="C44" s="21"/>
      <c r="D44" s="21"/>
      <c r="E44" s="21"/>
      <c r="F44" s="21"/>
      <c r="G44" s="21"/>
      <c r="H44" s="21"/>
      <c r="I44" s="21"/>
      <c r="J44" s="21"/>
      <c r="K44" s="21"/>
      <c r="L44" s="21"/>
      <c r="M44" s="21"/>
      <c r="N44" s="21"/>
      <c r="O44" s="21"/>
    </row>
    <row r="45" customFormat="false" ht="13.5" hidden="false" customHeight="false" outlineLevel="0" collapsed="false">
      <c r="A45" s="2" t="s">
        <v>510</v>
      </c>
      <c r="B45" s="2"/>
      <c r="C45" s="2"/>
      <c r="D45" s="2"/>
      <c r="E45" s="2"/>
      <c r="F45" s="2"/>
      <c r="G45" s="2"/>
      <c r="H45" s="2"/>
      <c r="I45" s="2"/>
      <c r="J45" s="2"/>
      <c r="K45" s="2"/>
      <c r="L45" s="2"/>
      <c r="M45" s="2"/>
      <c r="N45" s="2"/>
      <c r="O45" s="2"/>
    </row>
  </sheetData>
  <mergeCells count="48">
    <mergeCell ref="A6:B8"/>
    <mergeCell ref="C6:I6"/>
    <mergeCell ref="J6:N6"/>
    <mergeCell ref="C7:D8"/>
    <mergeCell ref="G7:H7"/>
    <mergeCell ref="I7:I8"/>
    <mergeCell ref="J7:K8"/>
    <mergeCell ref="L7:N7"/>
    <mergeCell ref="C10:D10"/>
    <mergeCell ref="J10:K10"/>
    <mergeCell ref="C11:D11"/>
    <mergeCell ref="J11:K11"/>
    <mergeCell ref="C12:D12"/>
    <mergeCell ref="J12:K12"/>
    <mergeCell ref="C13:D13"/>
    <mergeCell ref="J13:K13"/>
    <mergeCell ref="C14:D14"/>
    <mergeCell ref="J14:K14"/>
    <mergeCell ref="A21:B23"/>
    <mergeCell ref="C21:J21"/>
    <mergeCell ref="K21:O21"/>
    <mergeCell ref="C22:C23"/>
    <mergeCell ref="D22:J22"/>
    <mergeCell ref="K22:K23"/>
    <mergeCell ref="L22:O22"/>
    <mergeCell ref="D23:E23"/>
    <mergeCell ref="F23:G23"/>
    <mergeCell ref="H23:I23"/>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A36:B37"/>
    <mergeCell ref="C36:C37"/>
    <mergeCell ref="D36:I36"/>
    <mergeCell ref="J36:N36"/>
    <mergeCell ref="O36:O37"/>
  </mergeCells>
  <printOptions headings="false" gridLines="false" gridLinesSet="true" horizontalCentered="tru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4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2" min="1" style="1" width="6.12"/>
    <col collapsed="false" customWidth="true" hidden="false" outlineLevel="0" max="13" min="3" style="1" width="7.49"/>
    <col collapsed="false" customWidth="false" hidden="false" outlineLevel="0" max="257" min="14" style="1" width="8.99"/>
  </cols>
  <sheetData>
    <row r="1" customFormat="false" ht="13.5" hidden="false" customHeight="false" outlineLevel="0" collapsed="false">
      <c r="A1" s="2"/>
      <c r="B1" s="2"/>
      <c r="C1" s="2"/>
      <c r="D1" s="2"/>
      <c r="E1" s="2"/>
      <c r="F1" s="2"/>
      <c r="G1" s="2"/>
      <c r="H1" s="2"/>
      <c r="I1" s="2"/>
      <c r="J1" s="2"/>
      <c r="K1" s="2"/>
      <c r="L1" s="2"/>
      <c r="M1" s="7" t="s">
        <v>0</v>
      </c>
    </row>
    <row r="2" customFormat="false" ht="13.5" hidden="false" customHeight="false" outlineLevel="0" collapsed="false">
      <c r="A2" s="2"/>
      <c r="B2" s="2"/>
      <c r="C2" s="2"/>
      <c r="D2" s="2"/>
      <c r="E2" s="2"/>
      <c r="F2" s="2"/>
      <c r="G2" s="2"/>
      <c r="H2" s="2"/>
      <c r="I2" s="2"/>
      <c r="J2" s="2"/>
      <c r="K2" s="2"/>
      <c r="L2" s="2"/>
      <c r="M2" s="2"/>
    </row>
    <row r="3" customFormat="false" ht="13.5" hidden="false" customHeight="false" outlineLevel="0" collapsed="false">
      <c r="A3" s="2"/>
      <c r="B3" s="2"/>
      <c r="C3" s="2"/>
      <c r="D3" s="2"/>
      <c r="E3" s="2"/>
      <c r="F3" s="2"/>
      <c r="G3" s="2"/>
      <c r="H3" s="2"/>
      <c r="I3" s="2"/>
      <c r="J3" s="2"/>
      <c r="K3" s="2"/>
      <c r="L3" s="2"/>
      <c r="M3" s="2"/>
    </row>
    <row r="4" customFormat="false" ht="14.25" hidden="false" customHeight="false" outlineLevel="0" collapsed="false">
      <c r="A4" s="5" t="s">
        <v>511</v>
      </c>
      <c r="B4" s="2"/>
      <c r="C4" s="2"/>
      <c r="D4" s="2"/>
      <c r="E4" s="2"/>
      <c r="F4" s="2"/>
      <c r="G4" s="2"/>
      <c r="H4" s="2"/>
      <c r="I4" s="2"/>
      <c r="J4" s="2"/>
      <c r="K4" s="2"/>
      <c r="L4" s="2"/>
      <c r="M4" s="2"/>
    </row>
    <row r="5" customFormat="false" ht="13.5" hidden="false" customHeight="false" outlineLevel="0" collapsed="false">
      <c r="A5" s="6" t="s">
        <v>512</v>
      </c>
      <c r="B5" s="2"/>
      <c r="C5" s="2"/>
      <c r="D5" s="2"/>
      <c r="E5" s="2"/>
      <c r="F5" s="2"/>
      <c r="G5" s="2"/>
      <c r="H5" s="2"/>
      <c r="I5" s="2"/>
      <c r="J5" s="2"/>
      <c r="K5" s="2"/>
      <c r="L5" s="2"/>
      <c r="M5" s="2"/>
    </row>
    <row r="6" customFormat="false" ht="13.5" hidden="false" customHeight="false" outlineLevel="0" collapsed="false">
      <c r="A6" s="2" t="s">
        <v>513</v>
      </c>
      <c r="B6" s="2"/>
      <c r="C6" s="2"/>
      <c r="D6" s="2"/>
      <c r="E6" s="2"/>
      <c r="F6" s="2"/>
      <c r="G6" s="2"/>
      <c r="H6" s="2"/>
      <c r="I6" s="2"/>
      <c r="J6" s="2"/>
      <c r="K6" s="2"/>
      <c r="L6" s="2"/>
      <c r="M6" s="2"/>
    </row>
    <row r="7" customFormat="false" ht="13.5" hidden="false" customHeight="false" outlineLevel="0" collapsed="false">
      <c r="A7" s="8" t="s">
        <v>514</v>
      </c>
      <c r="B7" s="8"/>
      <c r="C7" s="8"/>
      <c r="D7" s="10" t="s">
        <v>515</v>
      </c>
      <c r="E7" s="10"/>
      <c r="F7" s="10" t="s">
        <v>516</v>
      </c>
      <c r="G7" s="10"/>
      <c r="H7" s="10" t="s">
        <v>517</v>
      </c>
      <c r="I7" s="10"/>
      <c r="J7" s="10" t="s">
        <v>518</v>
      </c>
      <c r="K7" s="10"/>
      <c r="L7" s="9" t="s">
        <v>519</v>
      </c>
      <c r="M7" s="9"/>
    </row>
    <row r="8" customFormat="false" ht="13.5" hidden="false" customHeight="false" outlineLevel="0" collapsed="false">
      <c r="A8" s="8"/>
      <c r="B8" s="8"/>
      <c r="C8" s="8"/>
      <c r="D8" s="10" t="s">
        <v>520</v>
      </c>
      <c r="E8" s="10" t="s">
        <v>521</v>
      </c>
      <c r="F8" s="10" t="s">
        <v>520</v>
      </c>
      <c r="G8" s="10" t="s">
        <v>521</v>
      </c>
      <c r="H8" s="10" t="s">
        <v>520</v>
      </c>
      <c r="I8" s="10" t="s">
        <v>521</v>
      </c>
      <c r="J8" s="10" t="s">
        <v>520</v>
      </c>
      <c r="K8" s="10" t="s">
        <v>521</v>
      </c>
      <c r="L8" s="10" t="s">
        <v>520</v>
      </c>
      <c r="M8" s="9" t="s">
        <v>521</v>
      </c>
    </row>
    <row r="9" customFormat="false" ht="13.5" hidden="false" customHeight="false" outlineLevel="0" collapsed="false">
      <c r="A9" s="26" t="s">
        <v>522</v>
      </c>
      <c r="B9" s="26"/>
      <c r="C9" s="14"/>
      <c r="D9" s="25" t="s">
        <v>28</v>
      </c>
      <c r="E9" s="26"/>
      <c r="F9" s="26"/>
      <c r="G9" s="26"/>
      <c r="H9" s="26"/>
      <c r="I9" s="26"/>
      <c r="J9" s="26"/>
      <c r="K9" s="26"/>
      <c r="L9" s="26"/>
      <c r="M9" s="26"/>
    </row>
    <row r="10" customFormat="false" ht="13.5" hidden="false" customHeight="false" outlineLevel="0" collapsed="false">
      <c r="A10" s="26"/>
      <c r="B10" s="26" t="s">
        <v>523</v>
      </c>
      <c r="C10" s="14"/>
      <c r="D10" s="15" t="n">
        <v>344850</v>
      </c>
      <c r="E10" s="15" t="n">
        <v>56675</v>
      </c>
      <c r="F10" s="15" t="n">
        <v>353948</v>
      </c>
      <c r="G10" s="15" t="n">
        <v>51726</v>
      </c>
      <c r="H10" s="15" t="n">
        <v>346383</v>
      </c>
      <c r="I10" s="15" t="n">
        <v>57761</v>
      </c>
      <c r="J10" s="15" t="n">
        <v>318427</v>
      </c>
      <c r="K10" s="15" t="n">
        <v>60111</v>
      </c>
      <c r="L10" s="15" t="n">
        <v>342062</v>
      </c>
      <c r="M10" s="15" t="n">
        <v>63286</v>
      </c>
    </row>
    <row r="11" customFormat="false" ht="13.5" hidden="false" customHeight="false" outlineLevel="0" collapsed="false">
      <c r="A11" s="26"/>
      <c r="B11" s="26" t="s">
        <v>524</v>
      </c>
      <c r="C11" s="14"/>
      <c r="D11" s="15" t="n">
        <v>96097</v>
      </c>
      <c r="E11" s="15" t="n">
        <v>9613</v>
      </c>
      <c r="F11" s="15" t="n">
        <v>105034</v>
      </c>
      <c r="G11" s="15" t="n">
        <v>10564</v>
      </c>
      <c r="H11" s="15" t="n">
        <v>106494</v>
      </c>
      <c r="I11" s="15" t="n">
        <v>11965</v>
      </c>
      <c r="J11" s="15" t="n">
        <v>89839</v>
      </c>
      <c r="K11" s="15" t="n">
        <v>11091</v>
      </c>
      <c r="L11" s="15" t="n">
        <v>115239</v>
      </c>
      <c r="M11" s="15" t="n">
        <v>14839</v>
      </c>
    </row>
    <row r="12" customFormat="false" ht="13.5" hidden="false" customHeight="false" outlineLevel="0" collapsed="false">
      <c r="A12" s="26"/>
      <c r="B12" s="26" t="s">
        <v>525</v>
      </c>
      <c r="C12" s="14"/>
      <c r="D12" s="15" t="n">
        <v>49095</v>
      </c>
      <c r="E12" s="15" t="n">
        <v>3084</v>
      </c>
      <c r="F12" s="15" t="n">
        <v>32093</v>
      </c>
      <c r="G12" s="15" t="n">
        <v>3157</v>
      </c>
      <c r="H12" s="15" t="n">
        <v>37964</v>
      </c>
      <c r="I12" s="15" t="n">
        <v>4222</v>
      </c>
      <c r="J12" s="15" t="n">
        <v>38770</v>
      </c>
      <c r="K12" s="15" t="n">
        <v>4681</v>
      </c>
      <c r="L12" s="15" t="n">
        <v>48993</v>
      </c>
      <c r="M12" s="15" t="n">
        <v>4881</v>
      </c>
    </row>
    <row r="13" customFormat="false" ht="13.5" hidden="false" customHeight="false" outlineLevel="0" collapsed="false">
      <c r="A13" s="26"/>
      <c r="B13" s="26" t="s">
        <v>526</v>
      </c>
      <c r="C13" s="14"/>
      <c r="D13" s="15" t="n">
        <v>75881</v>
      </c>
      <c r="E13" s="15" t="n">
        <v>8712</v>
      </c>
      <c r="F13" s="15" t="n">
        <v>75532</v>
      </c>
      <c r="G13" s="15" t="n">
        <v>10649</v>
      </c>
      <c r="H13" s="15" t="n">
        <v>77448</v>
      </c>
      <c r="I13" s="15" t="n">
        <v>10380</v>
      </c>
      <c r="J13" s="15" t="n">
        <v>74697</v>
      </c>
      <c r="K13" s="15" t="n">
        <v>11825</v>
      </c>
      <c r="L13" s="15" t="n">
        <v>82350</v>
      </c>
      <c r="M13" s="15" t="n">
        <v>12632</v>
      </c>
    </row>
    <row r="14" customFormat="false" ht="13.5" hidden="false" customHeight="false" outlineLevel="0" collapsed="false">
      <c r="A14" s="26"/>
      <c r="B14" s="26" t="s">
        <v>527</v>
      </c>
      <c r="C14" s="14"/>
      <c r="D14" s="15" t="n">
        <v>72036</v>
      </c>
      <c r="E14" s="15" t="n">
        <v>24691</v>
      </c>
      <c r="F14" s="15" t="n">
        <v>54413</v>
      </c>
      <c r="G14" s="15" t="n">
        <v>21376</v>
      </c>
      <c r="H14" s="15" t="n">
        <v>56475</v>
      </c>
      <c r="I14" s="15" t="n">
        <v>24259</v>
      </c>
      <c r="J14" s="15" t="n">
        <v>59759</v>
      </c>
      <c r="K14" s="15" t="n">
        <v>24157</v>
      </c>
      <c r="L14" s="15" t="n">
        <v>57658</v>
      </c>
      <c r="M14" s="15" t="n">
        <v>26178</v>
      </c>
    </row>
    <row r="15" customFormat="false" ht="18" hidden="false" customHeight="true" outlineLevel="0" collapsed="false">
      <c r="A15" s="26" t="s">
        <v>528</v>
      </c>
      <c r="B15" s="26"/>
      <c r="C15" s="14"/>
      <c r="D15" s="15" t="n">
        <v>38524</v>
      </c>
      <c r="E15" s="15" t="n">
        <v>5476</v>
      </c>
      <c r="F15" s="15" t="n">
        <v>30380</v>
      </c>
      <c r="G15" s="15" t="n">
        <v>5865</v>
      </c>
      <c r="H15" s="15" t="n">
        <v>30929</v>
      </c>
      <c r="I15" s="15" t="n">
        <v>5915</v>
      </c>
      <c r="J15" s="15" t="n">
        <v>28213</v>
      </c>
      <c r="K15" s="15" t="n">
        <v>6534</v>
      </c>
      <c r="L15" s="15" t="n">
        <v>29082</v>
      </c>
      <c r="M15" s="15" t="n">
        <v>7005</v>
      </c>
    </row>
    <row r="16" customFormat="false" ht="13.5" hidden="false" customHeight="false" outlineLevel="0" collapsed="false">
      <c r="A16" s="26" t="s">
        <v>529</v>
      </c>
      <c r="B16" s="26"/>
      <c r="C16" s="14"/>
      <c r="D16" s="15" t="n">
        <v>20151</v>
      </c>
      <c r="E16" s="15" t="n">
        <v>7715</v>
      </c>
      <c r="F16" s="15" t="n">
        <v>20026</v>
      </c>
      <c r="G16" s="15" t="n">
        <v>8466</v>
      </c>
      <c r="H16" s="15" t="n">
        <v>19958</v>
      </c>
      <c r="I16" s="15" t="n">
        <v>8038</v>
      </c>
      <c r="J16" s="15" t="n">
        <v>18184</v>
      </c>
      <c r="K16" s="15" t="n">
        <v>7563</v>
      </c>
      <c r="L16" s="15" t="n">
        <v>20979</v>
      </c>
      <c r="M16" s="15" t="n">
        <v>7725</v>
      </c>
    </row>
    <row r="17" customFormat="false" ht="13.5" hidden="false" customHeight="false" outlineLevel="0" collapsed="false">
      <c r="A17" s="26" t="s">
        <v>530</v>
      </c>
      <c r="B17" s="26"/>
      <c r="C17" s="14"/>
      <c r="D17" s="15" t="n">
        <v>12859</v>
      </c>
      <c r="E17" s="15" t="n">
        <v>756</v>
      </c>
      <c r="F17" s="15" t="n">
        <v>14578</v>
      </c>
      <c r="G17" s="15" t="n">
        <v>752</v>
      </c>
      <c r="H17" s="15" t="n">
        <v>13880</v>
      </c>
      <c r="I17" s="15" t="n">
        <v>832</v>
      </c>
      <c r="J17" s="15" t="n">
        <v>9613</v>
      </c>
      <c r="K17" s="15" t="n">
        <v>1298</v>
      </c>
      <c r="L17" s="15" t="n">
        <v>12863</v>
      </c>
      <c r="M17" s="15" t="n">
        <v>1250</v>
      </c>
    </row>
    <row r="18" customFormat="false" ht="13.5" hidden="false" customHeight="false" outlineLevel="0" collapsed="false">
      <c r="A18" s="26" t="s">
        <v>531</v>
      </c>
      <c r="B18" s="26"/>
      <c r="C18" s="14"/>
      <c r="D18" s="15" t="n">
        <v>438</v>
      </c>
      <c r="E18" s="15" t="n">
        <v>1633</v>
      </c>
      <c r="F18" s="15" t="n">
        <v>404</v>
      </c>
      <c r="G18" s="15" t="n">
        <v>1789</v>
      </c>
      <c r="H18" s="15" t="n">
        <v>448</v>
      </c>
      <c r="I18" s="15" t="n">
        <v>1742</v>
      </c>
      <c r="J18" s="15" t="n">
        <v>503</v>
      </c>
      <c r="K18" s="15" t="n">
        <v>1718</v>
      </c>
      <c r="L18" s="15" t="n">
        <v>499</v>
      </c>
      <c r="M18" s="15" t="n">
        <v>1858</v>
      </c>
    </row>
    <row r="19" customFormat="false" ht="13.5" hidden="false" customHeight="false" outlineLevel="0" collapsed="false">
      <c r="A19" s="26" t="s">
        <v>532</v>
      </c>
      <c r="B19" s="26"/>
      <c r="C19" s="14"/>
      <c r="D19" s="15"/>
      <c r="E19" s="15"/>
      <c r="F19" s="15"/>
      <c r="G19" s="15"/>
      <c r="H19" s="15"/>
      <c r="I19" s="15"/>
      <c r="J19" s="15"/>
      <c r="K19" s="15"/>
      <c r="L19" s="15"/>
      <c r="M19" s="15"/>
    </row>
    <row r="20" customFormat="false" ht="13.5" hidden="false" customHeight="false" outlineLevel="0" collapsed="false">
      <c r="A20" s="26"/>
      <c r="B20" s="26" t="s">
        <v>533</v>
      </c>
      <c r="C20" s="14"/>
      <c r="D20" s="15" t="n">
        <v>322</v>
      </c>
      <c r="E20" s="15" t="n">
        <v>1183</v>
      </c>
      <c r="F20" s="15" t="n">
        <v>316</v>
      </c>
      <c r="G20" s="15" t="n">
        <v>1227</v>
      </c>
      <c r="H20" s="15" t="n">
        <v>341</v>
      </c>
      <c r="I20" s="15" t="n">
        <v>1243</v>
      </c>
      <c r="J20" s="15" t="n">
        <v>398</v>
      </c>
      <c r="K20" s="15" t="n">
        <v>1319</v>
      </c>
      <c r="L20" s="15" t="n">
        <v>407</v>
      </c>
      <c r="M20" s="15" t="n">
        <v>1486</v>
      </c>
    </row>
    <row r="21" customFormat="false" ht="13.5" hidden="false" customHeight="false" outlineLevel="0" collapsed="false">
      <c r="A21" s="26"/>
      <c r="B21" s="26" t="s">
        <v>534</v>
      </c>
      <c r="C21" s="14"/>
      <c r="D21" s="15" t="n">
        <v>1098</v>
      </c>
      <c r="E21" s="15" t="n">
        <v>872</v>
      </c>
      <c r="F21" s="15" t="n">
        <v>1673</v>
      </c>
      <c r="G21" s="15" t="n">
        <v>1180</v>
      </c>
      <c r="H21" s="15" t="n">
        <v>1600</v>
      </c>
      <c r="I21" s="15" t="n">
        <v>1099</v>
      </c>
      <c r="J21" s="15" t="n">
        <v>2679</v>
      </c>
      <c r="K21" s="15" t="n">
        <v>1800</v>
      </c>
      <c r="L21" s="15" t="n">
        <v>3082</v>
      </c>
      <c r="M21" s="15" t="n">
        <v>2173</v>
      </c>
    </row>
    <row r="22" customFormat="false" ht="18" hidden="false" customHeight="true" outlineLevel="0" collapsed="false">
      <c r="A22" s="26" t="s">
        <v>535</v>
      </c>
      <c r="B22" s="26"/>
      <c r="C22" s="14"/>
      <c r="D22" s="15" t="n">
        <v>30498</v>
      </c>
      <c r="E22" s="15" t="n">
        <v>5820</v>
      </c>
      <c r="F22" s="15" t="n">
        <v>37313</v>
      </c>
      <c r="G22" s="15" t="n">
        <v>7746</v>
      </c>
      <c r="H22" s="15" t="n">
        <v>31227</v>
      </c>
      <c r="I22" s="15" t="n">
        <v>6451</v>
      </c>
      <c r="J22" s="15" t="n">
        <v>34982</v>
      </c>
      <c r="K22" s="15" t="n">
        <v>7254</v>
      </c>
      <c r="L22" s="15" t="n">
        <v>31969</v>
      </c>
      <c r="M22" s="15" t="n">
        <v>6603</v>
      </c>
    </row>
    <row r="23" customFormat="false" ht="13.5" hidden="false" customHeight="false" outlineLevel="0" collapsed="false">
      <c r="A23" s="26" t="s">
        <v>536</v>
      </c>
      <c r="B23" s="26"/>
      <c r="C23" s="14"/>
      <c r="D23" s="15" t="n">
        <v>0</v>
      </c>
      <c r="E23" s="15" t="n">
        <v>0</v>
      </c>
      <c r="F23" s="15" t="n">
        <v>0</v>
      </c>
      <c r="G23" s="15" t="n">
        <v>0</v>
      </c>
      <c r="H23" s="15" t="n">
        <v>0</v>
      </c>
      <c r="I23" s="15" t="n">
        <v>0</v>
      </c>
      <c r="J23" s="15" t="n">
        <v>0</v>
      </c>
      <c r="K23" s="15" t="n">
        <v>0</v>
      </c>
      <c r="L23" s="15" t="n">
        <v>0</v>
      </c>
      <c r="M23" s="15" t="n">
        <v>0</v>
      </c>
    </row>
    <row r="24" customFormat="false" ht="13.5" hidden="false" customHeight="false" outlineLevel="0" collapsed="false">
      <c r="A24" s="26" t="s">
        <v>537</v>
      </c>
      <c r="B24" s="26"/>
      <c r="C24" s="14"/>
      <c r="D24" s="15" t="n">
        <v>18267</v>
      </c>
      <c r="E24" s="15" t="n">
        <v>2470</v>
      </c>
      <c r="F24" s="15" t="n">
        <v>20592</v>
      </c>
      <c r="G24" s="15" t="n">
        <v>2825</v>
      </c>
      <c r="H24" s="15" t="n">
        <v>15860</v>
      </c>
      <c r="I24" s="15" t="n">
        <v>2224</v>
      </c>
      <c r="J24" s="15" t="n">
        <v>17323</v>
      </c>
      <c r="K24" s="15" t="n">
        <v>2401</v>
      </c>
      <c r="L24" s="15" t="n">
        <v>16125</v>
      </c>
      <c r="M24" s="15" t="n">
        <v>2230</v>
      </c>
    </row>
    <row r="25" customFormat="false" ht="13.5" hidden="false" customHeight="false" outlineLevel="0" collapsed="false">
      <c r="A25" s="26" t="s">
        <v>538</v>
      </c>
      <c r="B25" s="26"/>
      <c r="C25" s="14"/>
      <c r="D25" s="15" t="n">
        <v>0</v>
      </c>
      <c r="E25" s="15" t="n">
        <v>0</v>
      </c>
      <c r="F25" s="15" t="n">
        <v>0</v>
      </c>
      <c r="G25" s="15" t="n">
        <v>0</v>
      </c>
      <c r="H25" s="15" t="n">
        <v>0</v>
      </c>
      <c r="I25" s="15" t="n">
        <v>0</v>
      </c>
      <c r="J25" s="15" t="n">
        <v>0</v>
      </c>
      <c r="K25" s="15" t="n">
        <v>0</v>
      </c>
      <c r="L25" s="15" t="n">
        <v>0</v>
      </c>
      <c r="M25" s="15" t="n">
        <v>0</v>
      </c>
    </row>
    <row r="26" customFormat="false" ht="13.5" hidden="false" customHeight="false" outlineLevel="0" collapsed="false">
      <c r="A26" s="26" t="s">
        <v>539</v>
      </c>
      <c r="B26" s="26"/>
      <c r="C26" s="14"/>
      <c r="D26" s="15" t="n">
        <v>0</v>
      </c>
      <c r="E26" s="15" t="n">
        <v>0</v>
      </c>
      <c r="F26" s="15" t="n">
        <v>0</v>
      </c>
      <c r="G26" s="15" t="n">
        <v>0</v>
      </c>
      <c r="H26" s="15" t="n">
        <v>0</v>
      </c>
      <c r="I26" s="15" t="n">
        <v>0</v>
      </c>
      <c r="J26" s="15" t="n">
        <v>0</v>
      </c>
      <c r="K26" s="15" t="n">
        <v>0</v>
      </c>
      <c r="L26" s="15" t="n">
        <v>0</v>
      </c>
      <c r="M26" s="15" t="n">
        <v>0</v>
      </c>
    </row>
    <row r="27" customFormat="false" ht="13.5" hidden="false" customHeight="false" outlineLevel="0" collapsed="false">
      <c r="A27" s="26" t="s">
        <v>540</v>
      </c>
      <c r="B27" s="26"/>
      <c r="C27" s="14"/>
      <c r="D27" s="15" t="n">
        <v>0</v>
      </c>
      <c r="E27" s="15" t="n">
        <v>0</v>
      </c>
      <c r="F27" s="15" t="n">
        <v>0</v>
      </c>
      <c r="G27" s="15" t="n">
        <v>0</v>
      </c>
      <c r="H27" s="15" t="n">
        <v>0</v>
      </c>
      <c r="I27" s="15" t="n">
        <v>0</v>
      </c>
      <c r="J27" s="15" t="n">
        <v>0</v>
      </c>
      <c r="K27" s="15" t="n">
        <v>0</v>
      </c>
      <c r="L27" s="15" t="n">
        <v>0</v>
      </c>
      <c r="M27" s="15" t="n">
        <v>0</v>
      </c>
    </row>
    <row r="28" customFormat="false" ht="13.5" hidden="false" customHeight="false" outlineLevel="0" collapsed="false">
      <c r="A28" s="26" t="s">
        <v>541</v>
      </c>
      <c r="B28" s="26"/>
      <c r="C28" s="14"/>
      <c r="D28" s="15" t="n">
        <v>0</v>
      </c>
      <c r="E28" s="15" t="n">
        <v>0</v>
      </c>
      <c r="F28" s="15" t="n">
        <v>0</v>
      </c>
      <c r="G28" s="15" t="n">
        <v>0</v>
      </c>
      <c r="H28" s="15" t="n">
        <v>0</v>
      </c>
      <c r="I28" s="15" t="n">
        <v>0</v>
      </c>
      <c r="J28" s="15" t="n">
        <v>0</v>
      </c>
      <c r="K28" s="15" t="n">
        <v>0</v>
      </c>
      <c r="L28" s="15" t="n">
        <v>0</v>
      </c>
      <c r="M28" s="15" t="n">
        <v>0</v>
      </c>
    </row>
    <row r="29" customFormat="false" ht="18" hidden="false" customHeight="true" outlineLevel="0" collapsed="false">
      <c r="A29" s="26" t="s">
        <v>542</v>
      </c>
      <c r="B29" s="26"/>
      <c r="C29" s="14"/>
      <c r="D29" s="15" t="n">
        <v>36564</v>
      </c>
      <c r="E29" s="15" t="n">
        <v>36677</v>
      </c>
      <c r="F29" s="15" t="n">
        <v>43293</v>
      </c>
      <c r="G29" s="15" t="n">
        <v>43195</v>
      </c>
      <c r="H29" s="15" t="n">
        <v>42306</v>
      </c>
      <c r="I29" s="15" t="n">
        <v>41221</v>
      </c>
      <c r="J29" s="15" t="n">
        <v>43923</v>
      </c>
      <c r="K29" s="15" t="n">
        <v>43533</v>
      </c>
      <c r="L29" s="15" t="n">
        <v>48005</v>
      </c>
      <c r="M29" s="15" t="n">
        <v>60527</v>
      </c>
    </row>
    <row r="30" customFormat="false" ht="5.1" hidden="false" customHeight="true" outlineLevel="0" collapsed="false">
      <c r="A30" s="21"/>
      <c r="B30" s="21"/>
      <c r="C30" s="20"/>
      <c r="D30" s="21"/>
      <c r="E30" s="21"/>
      <c r="F30" s="21"/>
      <c r="G30" s="21"/>
      <c r="H30" s="21"/>
      <c r="I30" s="21"/>
      <c r="J30" s="21"/>
      <c r="K30" s="21"/>
      <c r="L30" s="21"/>
      <c r="M30" s="21"/>
    </row>
    <row r="31" customFormat="false" ht="13.5" hidden="false" customHeight="false" outlineLevel="0" collapsed="false">
      <c r="A31" s="2" t="s">
        <v>543</v>
      </c>
      <c r="B31" s="2"/>
      <c r="C31" s="2"/>
      <c r="D31" s="2"/>
      <c r="E31" s="2"/>
      <c r="F31" s="2"/>
      <c r="G31" s="2"/>
      <c r="H31" s="2"/>
      <c r="I31" s="2"/>
      <c r="J31" s="2"/>
      <c r="K31" s="2"/>
      <c r="L31" s="2"/>
      <c r="M31" s="2"/>
    </row>
    <row r="32" customFormat="false" ht="13.5" hidden="false" customHeight="false" outlineLevel="0" collapsed="false">
      <c r="A32" s="2"/>
      <c r="B32" s="2"/>
      <c r="C32" s="2"/>
      <c r="D32" s="2"/>
      <c r="E32" s="2"/>
      <c r="F32" s="2"/>
      <c r="G32" s="2"/>
      <c r="H32" s="2"/>
      <c r="I32" s="2"/>
      <c r="J32" s="2"/>
      <c r="K32" s="2"/>
      <c r="L32" s="2"/>
      <c r="M32" s="2"/>
    </row>
    <row r="33" customFormat="false" ht="14.25" hidden="false" customHeight="false" outlineLevel="0" collapsed="false">
      <c r="A33" s="5" t="s">
        <v>544</v>
      </c>
      <c r="B33" s="2"/>
      <c r="C33" s="2"/>
      <c r="D33" s="2"/>
      <c r="E33" s="2"/>
      <c r="F33" s="2"/>
      <c r="G33" s="2"/>
      <c r="H33" s="2"/>
      <c r="I33" s="2"/>
      <c r="J33" s="2"/>
      <c r="K33" s="2"/>
      <c r="L33" s="2"/>
      <c r="M33" s="2"/>
    </row>
    <row r="34" customFormat="false" ht="5.1" hidden="false" customHeight="true" outlineLevel="0" collapsed="false">
      <c r="A34" s="2"/>
      <c r="B34" s="2"/>
      <c r="C34" s="2"/>
      <c r="D34" s="2"/>
      <c r="E34" s="2"/>
      <c r="F34" s="2"/>
      <c r="G34" s="2"/>
      <c r="H34" s="2"/>
      <c r="I34" s="2"/>
      <c r="J34" s="2"/>
      <c r="K34" s="2"/>
      <c r="L34" s="2"/>
      <c r="M34" s="2"/>
    </row>
    <row r="35" customFormat="false" ht="13.5" hidden="false" customHeight="false" outlineLevel="0" collapsed="false">
      <c r="A35" s="8" t="s">
        <v>545</v>
      </c>
      <c r="B35" s="8"/>
      <c r="C35" s="10" t="s">
        <v>515</v>
      </c>
      <c r="D35" s="10"/>
      <c r="E35" s="10" t="s">
        <v>516</v>
      </c>
      <c r="F35" s="10"/>
      <c r="G35" s="10" t="s">
        <v>517</v>
      </c>
      <c r="H35" s="10"/>
      <c r="I35" s="10" t="s">
        <v>518</v>
      </c>
      <c r="J35" s="10"/>
      <c r="K35" s="9" t="s">
        <v>519</v>
      </c>
      <c r="L35" s="9"/>
      <c r="M35" s="2"/>
    </row>
    <row r="36" customFormat="false" ht="13.5" hidden="false" customHeight="false" outlineLevel="0" collapsed="false">
      <c r="A36" s="8"/>
      <c r="B36" s="8"/>
      <c r="C36" s="10" t="s">
        <v>546</v>
      </c>
      <c r="D36" s="10" t="s">
        <v>547</v>
      </c>
      <c r="E36" s="10" t="s">
        <v>546</v>
      </c>
      <c r="F36" s="10" t="s">
        <v>547</v>
      </c>
      <c r="G36" s="10" t="s">
        <v>546</v>
      </c>
      <c r="H36" s="10" t="s">
        <v>547</v>
      </c>
      <c r="I36" s="10" t="s">
        <v>546</v>
      </c>
      <c r="J36" s="10" t="s">
        <v>547</v>
      </c>
      <c r="K36" s="10" t="s">
        <v>546</v>
      </c>
      <c r="L36" s="9" t="s">
        <v>547</v>
      </c>
      <c r="M36" s="2"/>
    </row>
    <row r="37" customFormat="false" ht="5.1" hidden="false" customHeight="true" outlineLevel="0" collapsed="false">
      <c r="A37" s="2"/>
      <c r="B37" s="71"/>
      <c r="C37" s="2"/>
      <c r="D37" s="2"/>
      <c r="E37" s="2"/>
      <c r="F37" s="2"/>
      <c r="G37" s="2"/>
      <c r="H37" s="2"/>
      <c r="I37" s="2"/>
      <c r="J37" s="2"/>
      <c r="K37" s="2"/>
      <c r="L37" s="2"/>
      <c r="M37" s="2"/>
    </row>
    <row r="38" customFormat="false" ht="13.5" hidden="false" customHeight="false" outlineLevel="0" collapsed="false">
      <c r="A38" s="26" t="s">
        <v>548</v>
      </c>
      <c r="B38" s="14"/>
      <c r="C38" s="15" t="n">
        <v>1113</v>
      </c>
      <c r="D38" s="15" t="n">
        <v>144035</v>
      </c>
      <c r="E38" s="15" t="n">
        <v>1190</v>
      </c>
      <c r="F38" s="15" t="n">
        <v>147882</v>
      </c>
      <c r="G38" s="15" t="n">
        <v>1198</v>
      </c>
      <c r="H38" s="15" t="n">
        <v>141288</v>
      </c>
      <c r="I38" s="15" t="n">
        <v>1204</v>
      </c>
      <c r="J38" s="15" t="n">
        <v>129017</v>
      </c>
      <c r="K38" s="15" t="n">
        <v>1198</v>
      </c>
      <c r="L38" s="15" t="n">
        <v>143488</v>
      </c>
      <c r="M38" s="2"/>
    </row>
    <row r="39" customFormat="false" ht="13.5" hidden="false" customHeight="false" outlineLevel="0" collapsed="false">
      <c r="A39" s="26" t="s">
        <v>549</v>
      </c>
      <c r="B39" s="14"/>
      <c r="C39" s="15" t="n">
        <v>1685</v>
      </c>
      <c r="D39" s="15" t="n">
        <v>51290</v>
      </c>
      <c r="E39" s="15" t="n">
        <v>1517</v>
      </c>
      <c r="F39" s="15" t="n">
        <v>54964</v>
      </c>
      <c r="G39" s="15" t="n">
        <v>1463</v>
      </c>
      <c r="H39" s="15" t="n">
        <v>53656</v>
      </c>
      <c r="I39" s="15" t="n">
        <v>1583</v>
      </c>
      <c r="J39" s="15" t="n">
        <v>47633</v>
      </c>
      <c r="K39" s="15" t="n">
        <v>1569</v>
      </c>
      <c r="L39" s="15" t="n">
        <v>50541</v>
      </c>
      <c r="M39" s="2"/>
    </row>
    <row r="40" customFormat="false" ht="13.5" hidden="false" customHeight="false" outlineLevel="0" collapsed="false">
      <c r="A40" s="26" t="s">
        <v>550</v>
      </c>
      <c r="B40" s="14"/>
      <c r="C40" s="15" t="n">
        <v>1608</v>
      </c>
      <c r="D40" s="15" t="n">
        <v>28667</v>
      </c>
      <c r="E40" s="15" t="n">
        <v>1504</v>
      </c>
      <c r="F40" s="15" t="n">
        <v>32712</v>
      </c>
      <c r="G40" s="15" t="n">
        <v>1469</v>
      </c>
      <c r="H40" s="15" t="n">
        <v>30035</v>
      </c>
      <c r="I40" s="15" t="n">
        <v>1561</v>
      </c>
      <c r="J40" s="15" t="n">
        <v>27034</v>
      </c>
      <c r="K40" s="15" t="n">
        <v>1562</v>
      </c>
      <c r="L40" s="15" t="n">
        <v>28723</v>
      </c>
      <c r="M40" s="2"/>
    </row>
    <row r="41" customFormat="false" ht="13.5" hidden="false" customHeight="false" outlineLevel="0" collapsed="false">
      <c r="A41" s="26" t="s">
        <v>551</v>
      </c>
      <c r="B41" s="14"/>
      <c r="C41" s="15" t="n">
        <v>1196</v>
      </c>
      <c r="D41" s="15" t="n">
        <v>16146</v>
      </c>
      <c r="E41" s="15" t="n">
        <v>599</v>
      </c>
      <c r="F41" s="15" t="n">
        <v>15509</v>
      </c>
      <c r="G41" s="15" t="n">
        <v>561</v>
      </c>
      <c r="H41" s="15" t="n">
        <v>15539</v>
      </c>
      <c r="I41" s="15" t="n">
        <v>409</v>
      </c>
      <c r="J41" s="15" t="n">
        <v>14240</v>
      </c>
      <c r="K41" s="15" t="n">
        <v>379</v>
      </c>
      <c r="L41" s="15" t="n">
        <v>12048</v>
      </c>
      <c r="M41" s="2"/>
    </row>
    <row r="42" customFormat="false" ht="13.5" hidden="false" customHeight="false" outlineLevel="0" collapsed="false">
      <c r="A42" s="26" t="s">
        <v>552</v>
      </c>
      <c r="B42" s="14"/>
      <c r="C42" s="15" t="n">
        <v>871</v>
      </c>
      <c r="D42" s="15" t="n">
        <v>5994</v>
      </c>
      <c r="E42" s="15" t="n">
        <v>949</v>
      </c>
      <c r="F42" s="15" t="n">
        <v>6401</v>
      </c>
      <c r="G42" s="15" t="n">
        <v>1055</v>
      </c>
      <c r="H42" s="15" t="n">
        <v>7055</v>
      </c>
      <c r="I42" s="15" t="n">
        <v>1047</v>
      </c>
      <c r="J42" s="15" t="n">
        <v>7315</v>
      </c>
      <c r="K42" s="15" t="n">
        <v>1005</v>
      </c>
      <c r="L42" s="15" t="n">
        <v>7031</v>
      </c>
      <c r="M42" s="2"/>
    </row>
    <row r="43" customFormat="false" ht="18" hidden="false" customHeight="true" outlineLevel="0" collapsed="false">
      <c r="A43" s="26" t="s">
        <v>553</v>
      </c>
      <c r="B43" s="14"/>
      <c r="C43" s="15" t="n">
        <v>72369</v>
      </c>
      <c r="D43" s="15" t="n">
        <v>72369</v>
      </c>
      <c r="E43" s="15" t="n">
        <v>39284</v>
      </c>
      <c r="F43" s="15" t="n">
        <v>72111</v>
      </c>
      <c r="G43" s="15" t="n">
        <v>42878</v>
      </c>
      <c r="H43" s="15" t="n">
        <v>78657</v>
      </c>
      <c r="I43" s="15" t="n">
        <v>41373</v>
      </c>
      <c r="J43" s="15" t="n">
        <v>75643</v>
      </c>
      <c r="K43" s="15" t="n">
        <v>43884</v>
      </c>
      <c r="L43" s="15" t="n">
        <v>77601</v>
      </c>
      <c r="M43" s="2"/>
    </row>
    <row r="44" customFormat="false" ht="13.5" hidden="false" customHeight="false" outlineLevel="0" collapsed="false">
      <c r="A44" s="26" t="s">
        <v>554</v>
      </c>
      <c r="B44" s="14"/>
      <c r="C44" s="15" t="n">
        <v>1411</v>
      </c>
      <c r="D44" s="15" t="n">
        <v>1411</v>
      </c>
      <c r="E44" s="15" t="n">
        <v>727</v>
      </c>
      <c r="F44" s="15" t="n">
        <v>727</v>
      </c>
      <c r="G44" s="15" t="n">
        <v>0</v>
      </c>
      <c r="H44" s="15" t="n">
        <v>0</v>
      </c>
      <c r="I44" s="15" t="n">
        <v>0</v>
      </c>
      <c r="J44" s="15" t="n">
        <v>0</v>
      </c>
      <c r="K44" s="15" t="n">
        <v>0</v>
      </c>
      <c r="L44" s="15" t="n">
        <v>0</v>
      </c>
      <c r="M44" s="2"/>
    </row>
    <row r="45" customFormat="false" ht="13.5" hidden="false" customHeight="false" outlineLevel="0" collapsed="false">
      <c r="A45" s="26" t="s">
        <v>465</v>
      </c>
      <c r="B45" s="14"/>
      <c r="C45" s="15" t="n">
        <v>260</v>
      </c>
      <c r="D45" s="15" t="n">
        <v>19131</v>
      </c>
      <c r="E45" s="15" t="n">
        <v>228</v>
      </c>
      <c r="F45" s="15" t="n">
        <v>19259</v>
      </c>
      <c r="G45" s="15" t="n">
        <v>205</v>
      </c>
      <c r="H45" s="15" t="n">
        <v>15525</v>
      </c>
      <c r="I45" s="15" t="n">
        <v>201</v>
      </c>
      <c r="J45" s="15" t="n">
        <v>13985</v>
      </c>
      <c r="K45" s="15" t="n">
        <v>256</v>
      </c>
      <c r="L45" s="15" t="n">
        <v>17982</v>
      </c>
      <c r="M45" s="2"/>
    </row>
    <row r="46" customFormat="false" ht="13.5" hidden="false" customHeight="false" outlineLevel="0" collapsed="false">
      <c r="A46" s="26" t="s">
        <v>555</v>
      </c>
      <c r="B46" s="14"/>
      <c r="C46" s="15" t="n">
        <v>184</v>
      </c>
      <c r="D46" s="15" t="n">
        <v>1915</v>
      </c>
      <c r="E46" s="15" t="n">
        <v>130</v>
      </c>
      <c r="F46" s="15" t="n">
        <v>1275</v>
      </c>
      <c r="G46" s="15" t="n">
        <v>162</v>
      </c>
      <c r="H46" s="15" t="n">
        <v>1494</v>
      </c>
      <c r="I46" s="15" t="n">
        <v>108</v>
      </c>
      <c r="J46" s="15" t="n">
        <v>1016</v>
      </c>
      <c r="K46" s="15" t="n">
        <v>153</v>
      </c>
      <c r="L46" s="15" t="n">
        <v>1484</v>
      </c>
      <c r="M46" s="2"/>
    </row>
    <row r="47" customFormat="false" ht="13.5" hidden="false" customHeight="false" outlineLevel="0" collapsed="false">
      <c r="A47" s="26" t="s">
        <v>556</v>
      </c>
      <c r="B47" s="14"/>
      <c r="C47" s="15" t="n">
        <v>193</v>
      </c>
      <c r="D47" s="15" t="n">
        <v>3892</v>
      </c>
      <c r="E47" s="15" t="n">
        <v>159</v>
      </c>
      <c r="F47" s="15" t="n">
        <v>3108</v>
      </c>
      <c r="G47" s="15" t="n">
        <v>141</v>
      </c>
      <c r="H47" s="15" t="n">
        <v>3134</v>
      </c>
      <c r="I47" s="15" t="n">
        <v>138</v>
      </c>
      <c r="J47" s="15" t="n">
        <v>2544</v>
      </c>
      <c r="K47" s="15" t="n">
        <v>149</v>
      </c>
      <c r="L47" s="15" t="n">
        <v>3164</v>
      </c>
      <c r="M47" s="2"/>
    </row>
    <row r="48" customFormat="false" ht="5.1" hidden="false" customHeight="true" outlineLevel="0" collapsed="false">
      <c r="A48" s="21"/>
      <c r="B48" s="20"/>
      <c r="C48" s="21"/>
      <c r="D48" s="21"/>
      <c r="E48" s="21"/>
      <c r="F48" s="21"/>
      <c r="G48" s="21"/>
      <c r="H48" s="21"/>
      <c r="I48" s="21"/>
      <c r="J48" s="21"/>
      <c r="K48" s="21"/>
      <c r="L48" s="21"/>
      <c r="M48" s="2"/>
    </row>
    <row r="49" customFormat="false" ht="13.5" hidden="false" customHeight="false" outlineLevel="0" collapsed="false">
      <c r="A49" s="2" t="s">
        <v>543</v>
      </c>
      <c r="B49" s="2"/>
      <c r="C49" s="2"/>
      <c r="D49" s="2"/>
      <c r="E49" s="2"/>
      <c r="F49" s="2"/>
      <c r="G49" s="2"/>
      <c r="H49" s="2"/>
      <c r="I49" s="2"/>
      <c r="J49" s="2"/>
      <c r="K49" s="2"/>
      <c r="L49" s="2"/>
      <c r="M49" s="2"/>
    </row>
    <row r="50" customFormat="false" ht="13.5" hidden="false" customHeight="false" outlineLevel="0" collapsed="false">
      <c r="A50" s="2"/>
      <c r="B50" s="2"/>
      <c r="C50" s="2"/>
      <c r="D50" s="2"/>
      <c r="E50" s="2"/>
      <c r="F50" s="2"/>
      <c r="G50" s="2"/>
      <c r="H50" s="2"/>
      <c r="I50" s="2"/>
      <c r="J50" s="2"/>
      <c r="K50" s="2"/>
      <c r="L50" s="2"/>
      <c r="M50" s="2"/>
    </row>
    <row r="51" customFormat="false" ht="14.25" hidden="false" customHeight="false" outlineLevel="0" collapsed="false">
      <c r="A51" s="5" t="s">
        <v>557</v>
      </c>
      <c r="B51" s="2"/>
      <c r="C51" s="2"/>
      <c r="D51" s="2"/>
      <c r="E51" s="2"/>
      <c r="F51" s="2"/>
      <c r="G51" s="2"/>
      <c r="H51" s="2"/>
      <c r="I51" s="2"/>
      <c r="J51" s="2"/>
      <c r="K51" s="2"/>
      <c r="L51" s="2"/>
      <c r="M51" s="2"/>
    </row>
    <row r="52" customFormat="false" ht="13.5" hidden="false" customHeight="false" outlineLevel="0" collapsed="false">
      <c r="A52" s="6" t="s">
        <v>558</v>
      </c>
      <c r="B52" s="2"/>
      <c r="C52" s="2"/>
      <c r="D52" s="2"/>
      <c r="E52" s="2"/>
      <c r="F52" s="2"/>
      <c r="G52" s="2"/>
      <c r="H52" s="2"/>
      <c r="I52" s="2"/>
      <c r="J52" s="2"/>
      <c r="K52" s="2"/>
      <c r="L52" s="2"/>
      <c r="M52" s="2"/>
    </row>
    <row r="53" customFormat="false" ht="27" hidden="false" customHeight="true" outlineLevel="0" collapsed="false">
      <c r="A53" s="8" t="s">
        <v>559</v>
      </c>
      <c r="B53" s="8"/>
      <c r="C53" s="10" t="s">
        <v>63</v>
      </c>
      <c r="D53" s="10"/>
      <c r="E53" s="11" t="s">
        <v>560</v>
      </c>
      <c r="F53" s="11" t="s">
        <v>561</v>
      </c>
      <c r="G53" s="11" t="s">
        <v>562</v>
      </c>
      <c r="H53" s="11" t="s">
        <v>563</v>
      </c>
      <c r="I53" s="11" t="s">
        <v>564</v>
      </c>
      <c r="J53" s="12" t="s">
        <v>565</v>
      </c>
      <c r="K53" s="2"/>
      <c r="L53" s="2"/>
      <c r="M53" s="2"/>
    </row>
    <row r="54" customFormat="false" ht="5.1" hidden="false" customHeight="true" outlineLevel="0" collapsed="false">
      <c r="A54" s="2"/>
      <c r="B54" s="71"/>
      <c r="C54" s="2"/>
      <c r="D54" s="2"/>
      <c r="E54" s="2"/>
      <c r="F54" s="2"/>
      <c r="G54" s="2"/>
      <c r="H54" s="2"/>
      <c r="I54" s="2"/>
      <c r="J54" s="2"/>
      <c r="K54" s="2"/>
      <c r="L54" s="2"/>
      <c r="M54" s="2"/>
    </row>
    <row r="55" customFormat="false" ht="13.5" hidden="false" customHeight="false" outlineLevel="0" collapsed="false">
      <c r="A55" s="61" t="s">
        <v>331</v>
      </c>
      <c r="B55" s="14" t="s">
        <v>566</v>
      </c>
      <c r="C55" s="90" t="n">
        <v>240282</v>
      </c>
      <c r="D55" s="90"/>
      <c r="E55" s="15" t="n">
        <v>28162</v>
      </c>
      <c r="F55" s="15" t="n">
        <v>41919</v>
      </c>
      <c r="G55" s="15" t="n">
        <v>37775</v>
      </c>
      <c r="H55" s="15" t="n">
        <v>45865</v>
      </c>
      <c r="I55" s="15" t="n">
        <v>42383</v>
      </c>
      <c r="J55" s="15" t="n">
        <v>44178</v>
      </c>
      <c r="K55" s="2"/>
      <c r="L55" s="2"/>
      <c r="M55" s="2"/>
    </row>
    <row r="56" customFormat="false" ht="13.5" hidden="false" customHeight="false" outlineLevel="0" collapsed="false">
      <c r="A56" s="61" t="s">
        <v>333</v>
      </c>
      <c r="B56" s="14" t="s">
        <v>333</v>
      </c>
      <c r="C56" s="90" t="n">
        <v>236208</v>
      </c>
      <c r="D56" s="90"/>
      <c r="E56" s="15" t="n">
        <v>30582</v>
      </c>
      <c r="F56" s="15" t="n">
        <v>40495</v>
      </c>
      <c r="G56" s="15" t="n">
        <v>35488</v>
      </c>
      <c r="H56" s="15" t="n">
        <v>45942</v>
      </c>
      <c r="I56" s="15" t="n">
        <v>40014</v>
      </c>
      <c r="J56" s="15" t="n">
        <v>43687</v>
      </c>
      <c r="K56" s="2"/>
      <c r="L56" s="2"/>
      <c r="M56" s="2"/>
    </row>
    <row r="57" customFormat="false" ht="13.5" hidden="false" customHeight="false" outlineLevel="0" collapsed="false">
      <c r="A57" s="61" t="s">
        <v>333</v>
      </c>
      <c r="B57" s="14" t="s">
        <v>334</v>
      </c>
      <c r="C57" s="90" t="n">
        <v>231301</v>
      </c>
      <c r="D57" s="90"/>
      <c r="E57" s="15" t="n">
        <v>29087</v>
      </c>
      <c r="F57" s="15" t="n">
        <v>37541</v>
      </c>
      <c r="G57" s="15" t="n">
        <v>34024</v>
      </c>
      <c r="H57" s="15" t="n">
        <v>47548</v>
      </c>
      <c r="I57" s="15" t="n">
        <v>37709</v>
      </c>
      <c r="J57" s="15" t="n">
        <v>45392</v>
      </c>
      <c r="K57" s="2"/>
      <c r="L57" s="2"/>
      <c r="M57" s="2"/>
    </row>
    <row r="58" customFormat="false" ht="13.5" hidden="false" customHeight="false" outlineLevel="0" collapsed="false">
      <c r="A58" s="61" t="s">
        <v>333</v>
      </c>
      <c r="B58" s="14" t="s">
        <v>335</v>
      </c>
      <c r="C58" s="90" t="n">
        <v>234967</v>
      </c>
      <c r="D58" s="90"/>
      <c r="E58" s="15" t="n">
        <v>30516</v>
      </c>
      <c r="F58" s="15" t="n">
        <v>37687</v>
      </c>
      <c r="G58" s="15" t="n">
        <v>36802</v>
      </c>
      <c r="H58" s="15" t="n">
        <v>45477</v>
      </c>
      <c r="I58" s="15" t="n">
        <v>39765</v>
      </c>
      <c r="J58" s="15" t="n">
        <v>44720</v>
      </c>
      <c r="K58" s="2"/>
      <c r="L58" s="2"/>
      <c r="M58" s="2"/>
    </row>
    <row r="59" customFormat="false" ht="13.5" hidden="false" customHeight="true" outlineLevel="0" collapsed="false">
      <c r="A59" s="61" t="s">
        <v>333</v>
      </c>
      <c r="B59" s="14" t="s">
        <v>336</v>
      </c>
      <c r="C59" s="90" t="n">
        <f aca="false">SUM(C60:D62)</f>
        <v>229124</v>
      </c>
      <c r="D59" s="90"/>
      <c r="E59" s="15" t="n">
        <f aca="false">SUM(E60:E62)</f>
        <v>28183</v>
      </c>
      <c r="F59" s="15" t="n">
        <f aca="false">SUM(F60:F62)</f>
        <v>41203</v>
      </c>
      <c r="G59" s="15" t="n">
        <f aca="false">SUM(G60:G62)</f>
        <v>33610</v>
      </c>
      <c r="H59" s="15" t="n">
        <f aca="false">SUM(H60:H62)</f>
        <v>42856</v>
      </c>
      <c r="I59" s="15" t="n">
        <f aca="false">SUM(I60:I62)</f>
        <v>39475</v>
      </c>
      <c r="J59" s="15" t="n">
        <f aca="false">SUM(J60:J62)</f>
        <v>43797</v>
      </c>
      <c r="K59" s="2"/>
      <c r="L59" s="2"/>
      <c r="M59" s="2"/>
    </row>
    <row r="60" customFormat="false" ht="18" hidden="false" customHeight="true" outlineLevel="0" collapsed="false">
      <c r="A60" s="26" t="s">
        <v>567</v>
      </c>
      <c r="B60" s="14"/>
      <c r="C60" s="90" t="n">
        <f aca="false">SUM(E60:J60)</f>
        <v>102917</v>
      </c>
      <c r="D60" s="90"/>
      <c r="E60" s="15" t="n">
        <v>11697</v>
      </c>
      <c r="F60" s="15" t="n">
        <v>16470</v>
      </c>
      <c r="G60" s="15" t="n">
        <v>13252</v>
      </c>
      <c r="H60" s="15" t="n">
        <v>21485</v>
      </c>
      <c r="I60" s="15" t="n">
        <v>20502</v>
      </c>
      <c r="J60" s="15" t="n">
        <v>19511</v>
      </c>
      <c r="K60" s="2"/>
      <c r="L60" s="2"/>
      <c r="M60" s="2"/>
    </row>
    <row r="61" customFormat="false" ht="13.5" hidden="false" customHeight="false" outlineLevel="0" collapsed="false">
      <c r="A61" s="26" t="s">
        <v>568</v>
      </c>
      <c r="B61" s="14"/>
      <c r="C61" s="90" t="n">
        <f aca="false">SUM(E61:J61)</f>
        <v>53374</v>
      </c>
      <c r="D61" s="90"/>
      <c r="E61" s="15" t="n">
        <v>5483</v>
      </c>
      <c r="F61" s="15" t="n">
        <v>12302</v>
      </c>
      <c r="G61" s="15" t="n">
        <v>8659</v>
      </c>
      <c r="H61" s="15" t="n">
        <v>8696</v>
      </c>
      <c r="I61" s="15" t="n">
        <v>7274</v>
      </c>
      <c r="J61" s="15" t="n">
        <v>10960</v>
      </c>
      <c r="K61" s="2"/>
      <c r="L61" s="2"/>
      <c r="M61" s="2"/>
    </row>
    <row r="62" customFormat="false" ht="13.5" hidden="false" customHeight="false" outlineLevel="0" collapsed="false">
      <c r="A62" s="26" t="s">
        <v>569</v>
      </c>
      <c r="B62" s="14"/>
      <c r="C62" s="90" t="n">
        <f aca="false">SUM(E62:J62)</f>
        <v>72833</v>
      </c>
      <c r="D62" s="90"/>
      <c r="E62" s="15" t="n">
        <v>11003</v>
      </c>
      <c r="F62" s="15" t="n">
        <v>12431</v>
      </c>
      <c r="G62" s="15" t="n">
        <v>11699</v>
      </c>
      <c r="H62" s="15" t="n">
        <v>12675</v>
      </c>
      <c r="I62" s="15" t="n">
        <v>11699</v>
      </c>
      <c r="J62" s="15" t="n">
        <v>13326</v>
      </c>
      <c r="K62" s="2"/>
      <c r="L62" s="2"/>
      <c r="M62" s="2"/>
    </row>
    <row r="63" customFormat="false" ht="5.1" hidden="false" customHeight="true" outlineLevel="0" collapsed="false">
      <c r="A63" s="21"/>
      <c r="B63" s="20"/>
      <c r="C63" s="21"/>
      <c r="D63" s="21"/>
      <c r="E63" s="21"/>
      <c r="F63" s="21"/>
      <c r="G63" s="21"/>
      <c r="H63" s="21"/>
      <c r="I63" s="21"/>
      <c r="J63" s="21"/>
      <c r="K63" s="2"/>
      <c r="L63" s="2"/>
      <c r="M63" s="2"/>
    </row>
    <row r="64" s="92" customFormat="true" ht="12" hidden="false" customHeight="true" outlineLevel="0" collapsed="false">
      <c r="A64" s="91"/>
    </row>
    <row r="65" customFormat="false" ht="13.5" hidden="false" customHeight="false" outlineLevel="0" collapsed="false">
      <c r="A65" s="2" t="s">
        <v>570</v>
      </c>
      <c r="B65" s="2"/>
      <c r="C65" s="2"/>
      <c r="D65" s="2"/>
      <c r="E65" s="2"/>
      <c r="F65" s="2"/>
      <c r="G65" s="2"/>
      <c r="H65" s="2"/>
      <c r="I65" s="2"/>
      <c r="J65" s="2"/>
      <c r="K65" s="2"/>
      <c r="L65" s="2"/>
      <c r="M65" s="2"/>
    </row>
  </sheetData>
  <mergeCells count="22">
    <mergeCell ref="A7:C8"/>
    <mergeCell ref="D7:E7"/>
    <mergeCell ref="F7:G7"/>
    <mergeCell ref="H7:I7"/>
    <mergeCell ref="J7:K7"/>
    <mergeCell ref="L7:M7"/>
    <mergeCell ref="A35:B36"/>
    <mergeCell ref="C35:D35"/>
    <mergeCell ref="E35:F35"/>
    <mergeCell ref="G35:H35"/>
    <mergeCell ref="I35:J35"/>
    <mergeCell ref="K35:L35"/>
    <mergeCell ref="A53:B53"/>
    <mergeCell ref="C53:D53"/>
    <mergeCell ref="C55:D55"/>
    <mergeCell ref="C56:D56"/>
    <mergeCell ref="C57:D57"/>
    <mergeCell ref="C58:D58"/>
    <mergeCell ref="C59:D59"/>
    <mergeCell ref="C60:D60"/>
    <mergeCell ref="C61:D61"/>
    <mergeCell ref="C62:D62"/>
  </mergeCells>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4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false" hidden="false" outlineLevel="0" max="1" min="1" style="50" width="8.99"/>
    <col collapsed="false" customWidth="true" hidden="false" outlineLevel="0" max="19" min="2" style="50" width="4.75"/>
    <col collapsed="false" customWidth="false" hidden="false" outlineLevel="0" max="257" min="20" style="50"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3.5" hidden="false" customHeight="false" outlineLevel="0" collapsed="false">
      <c r="A2" s="2"/>
      <c r="B2" s="2"/>
      <c r="C2" s="2"/>
      <c r="D2" s="2"/>
      <c r="E2" s="2"/>
      <c r="F2" s="2"/>
      <c r="G2" s="2"/>
      <c r="H2" s="2"/>
      <c r="I2" s="2"/>
      <c r="J2" s="2"/>
      <c r="K2" s="2"/>
      <c r="L2" s="2"/>
      <c r="M2" s="2"/>
      <c r="N2" s="2"/>
      <c r="O2" s="2"/>
      <c r="P2" s="2"/>
      <c r="Q2" s="2"/>
      <c r="R2" s="2"/>
      <c r="S2" s="2"/>
      <c r="T2" s="2"/>
    </row>
    <row r="3" customFormat="false" ht="14.25" hidden="false" customHeight="false" outlineLevel="0" collapsed="false">
      <c r="A3" s="5" t="s">
        <v>571</v>
      </c>
      <c r="B3" s="2"/>
      <c r="C3" s="2"/>
      <c r="D3" s="2"/>
      <c r="E3" s="2"/>
      <c r="F3" s="2"/>
      <c r="G3" s="2"/>
      <c r="H3" s="2"/>
      <c r="I3" s="2"/>
      <c r="J3" s="2"/>
      <c r="K3" s="2"/>
      <c r="L3" s="2"/>
      <c r="M3" s="2"/>
      <c r="N3" s="2"/>
      <c r="O3" s="2"/>
      <c r="P3" s="2"/>
      <c r="Q3" s="2"/>
      <c r="R3" s="2"/>
      <c r="S3" s="2"/>
      <c r="T3" s="2"/>
    </row>
    <row r="4" customFormat="false" ht="13.5" hidden="false" customHeight="false" outlineLevel="0" collapsed="false">
      <c r="A4" s="60" t="s">
        <v>572</v>
      </c>
      <c r="B4" s="2"/>
      <c r="C4" s="2"/>
      <c r="D4" s="2"/>
      <c r="E4" s="2"/>
      <c r="F4" s="2"/>
      <c r="G4" s="2"/>
      <c r="H4" s="2"/>
      <c r="I4" s="2"/>
      <c r="J4" s="2"/>
      <c r="K4" s="2"/>
      <c r="L4" s="2"/>
      <c r="M4" s="2"/>
      <c r="N4" s="2"/>
      <c r="O4" s="2"/>
      <c r="P4" s="2"/>
      <c r="Q4" s="2"/>
      <c r="R4" s="2"/>
      <c r="S4" s="2"/>
      <c r="T4" s="2"/>
    </row>
    <row r="5" customFormat="false" ht="13.5" hidden="false" customHeight="false" outlineLevel="0" collapsed="false">
      <c r="A5" s="2"/>
      <c r="B5" s="2"/>
      <c r="C5" s="2"/>
      <c r="D5" s="2"/>
      <c r="E5" s="2"/>
      <c r="F5" s="2"/>
      <c r="G5" s="2"/>
      <c r="H5" s="2"/>
      <c r="I5" s="2"/>
      <c r="J5" s="2"/>
      <c r="K5" s="2"/>
      <c r="L5" s="2"/>
      <c r="M5" s="2"/>
      <c r="N5" s="2"/>
      <c r="O5" s="2"/>
      <c r="P5" s="2"/>
      <c r="Q5" s="2"/>
      <c r="R5" s="2"/>
      <c r="S5" s="2"/>
      <c r="T5" s="2"/>
    </row>
    <row r="6" customFormat="false" ht="13.5" hidden="false" customHeight="true" outlineLevel="0" collapsed="false">
      <c r="A6" s="8" t="s">
        <v>573</v>
      </c>
      <c r="B6" s="10" t="s">
        <v>117</v>
      </c>
      <c r="C6" s="10"/>
      <c r="D6" s="10" t="s">
        <v>574</v>
      </c>
      <c r="E6" s="10"/>
      <c r="F6" s="10" t="s">
        <v>575</v>
      </c>
      <c r="G6" s="10"/>
      <c r="H6" s="10" t="s">
        <v>576</v>
      </c>
      <c r="I6" s="10"/>
      <c r="J6" s="10" t="s">
        <v>577</v>
      </c>
      <c r="K6" s="10"/>
      <c r="L6" s="10" t="s">
        <v>578</v>
      </c>
      <c r="M6" s="10"/>
      <c r="N6" s="10" t="s">
        <v>579</v>
      </c>
      <c r="O6" s="10"/>
      <c r="P6" s="9" t="s">
        <v>580</v>
      </c>
      <c r="Q6" s="9"/>
    </row>
    <row r="7" customFormat="false" ht="13.5" hidden="false" customHeight="false" outlineLevel="0" collapsed="false">
      <c r="A7" s="71"/>
      <c r="B7" s="2"/>
      <c r="C7" s="2"/>
      <c r="D7" s="2"/>
      <c r="E7" s="2"/>
      <c r="F7" s="2"/>
      <c r="H7" s="2"/>
      <c r="I7" s="54" t="s">
        <v>581</v>
      </c>
      <c r="J7" s="54"/>
      <c r="K7" s="2"/>
      <c r="L7" s="2"/>
      <c r="M7" s="2"/>
      <c r="N7" s="2"/>
      <c r="O7" s="2"/>
      <c r="P7" s="2"/>
      <c r="Q7" s="2"/>
    </row>
    <row r="8" customFormat="false" ht="13.5" hidden="false" customHeight="false" outlineLevel="0" collapsed="false">
      <c r="A8" s="93" t="s">
        <v>582</v>
      </c>
      <c r="B8" s="94" t="n">
        <v>19190</v>
      </c>
      <c r="C8" s="94"/>
      <c r="D8" s="94" t="n">
        <v>5240</v>
      </c>
      <c r="E8" s="94"/>
      <c r="F8" s="94" t="n">
        <v>1531</v>
      </c>
      <c r="G8" s="94"/>
      <c r="H8" s="94" t="n">
        <v>3327</v>
      </c>
      <c r="I8" s="94"/>
      <c r="J8" s="94" t="n">
        <v>2967</v>
      </c>
      <c r="K8" s="94"/>
      <c r="L8" s="94" t="n">
        <v>489</v>
      </c>
      <c r="M8" s="94"/>
      <c r="N8" s="94" t="n">
        <v>1235</v>
      </c>
      <c r="O8" s="94"/>
      <c r="P8" s="94" t="n">
        <v>4401</v>
      </c>
      <c r="Q8" s="94"/>
    </row>
    <row r="9" customFormat="false" ht="13.5" hidden="false" customHeight="false" outlineLevel="0" collapsed="false">
      <c r="A9" s="31" t="s">
        <v>209</v>
      </c>
      <c r="B9" s="94" t="n">
        <v>19936</v>
      </c>
      <c r="C9" s="94"/>
      <c r="D9" s="94" t="n">
        <v>5304</v>
      </c>
      <c r="E9" s="94"/>
      <c r="F9" s="94" t="n">
        <v>1636</v>
      </c>
      <c r="G9" s="94"/>
      <c r="H9" s="94" t="n">
        <v>3422</v>
      </c>
      <c r="I9" s="94"/>
      <c r="J9" s="94" t="n">
        <v>2872</v>
      </c>
      <c r="K9" s="94"/>
      <c r="L9" s="94" t="n">
        <v>497</v>
      </c>
      <c r="M9" s="94"/>
      <c r="N9" s="94" t="n">
        <v>1216</v>
      </c>
      <c r="O9" s="94"/>
      <c r="P9" s="94" t="n">
        <v>4989</v>
      </c>
      <c r="Q9" s="94"/>
    </row>
    <row r="10" customFormat="false" ht="13.5" hidden="false" customHeight="false" outlineLevel="0" collapsed="false">
      <c r="A10" s="31" t="s">
        <v>210</v>
      </c>
      <c r="B10" s="94" t="n">
        <v>18849</v>
      </c>
      <c r="C10" s="94"/>
      <c r="D10" s="94" t="n">
        <v>5202</v>
      </c>
      <c r="E10" s="94"/>
      <c r="F10" s="94" t="n">
        <v>1561</v>
      </c>
      <c r="G10" s="94"/>
      <c r="H10" s="94" t="n">
        <v>3069</v>
      </c>
      <c r="I10" s="94"/>
      <c r="J10" s="94" t="n">
        <v>2607</v>
      </c>
      <c r="K10" s="94"/>
      <c r="L10" s="94" t="n">
        <v>471</v>
      </c>
      <c r="M10" s="94"/>
      <c r="N10" s="94" t="n">
        <v>1131</v>
      </c>
      <c r="O10" s="94"/>
      <c r="P10" s="94" t="n">
        <v>4808</v>
      </c>
      <c r="Q10" s="94"/>
    </row>
    <row r="11" customFormat="false" ht="13.5" hidden="false" customHeight="false" outlineLevel="0" collapsed="false">
      <c r="A11" s="31" t="s">
        <v>211</v>
      </c>
      <c r="B11" s="94" t="n">
        <v>17809</v>
      </c>
      <c r="C11" s="94"/>
      <c r="D11" s="94" t="n">
        <v>4940</v>
      </c>
      <c r="E11" s="94"/>
      <c r="F11" s="94" t="n">
        <v>1466</v>
      </c>
      <c r="G11" s="94"/>
      <c r="H11" s="94" t="n">
        <v>2834</v>
      </c>
      <c r="I11" s="94"/>
      <c r="J11" s="94" t="n">
        <v>2608</v>
      </c>
      <c r="K11" s="94"/>
      <c r="L11" s="94" t="n">
        <v>402</v>
      </c>
      <c r="M11" s="94"/>
      <c r="N11" s="94" t="n">
        <v>1126</v>
      </c>
      <c r="O11" s="94"/>
      <c r="P11" s="94" t="n">
        <v>4433</v>
      </c>
      <c r="Q11" s="94"/>
    </row>
    <row r="12" customFormat="false" ht="13.5" hidden="false" customHeight="true" outlineLevel="0" collapsed="false">
      <c r="A12" s="31" t="s">
        <v>212</v>
      </c>
      <c r="B12" s="94" t="n">
        <f aca="false">D12+F12+H12+J12+L12+N12+P12</f>
        <v>17107</v>
      </c>
      <c r="C12" s="94"/>
      <c r="D12" s="94" t="n">
        <v>4517</v>
      </c>
      <c r="E12" s="94"/>
      <c r="F12" s="94" t="n">
        <v>1414</v>
      </c>
      <c r="G12" s="94"/>
      <c r="H12" s="94" t="n">
        <v>2797</v>
      </c>
      <c r="I12" s="94"/>
      <c r="J12" s="94" t="n">
        <v>2399</v>
      </c>
      <c r="K12" s="94"/>
      <c r="L12" s="94" t="n">
        <v>392</v>
      </c>
      <c r="M12" s="94"/>
      <c r="N12" s="94" t="n">
        <v>1113</v>
      </c>
      <c r="O12" s="94"/>
      <c r="P12" s="94" t="n">
        <v>4475</v>
      </c>
      <c r="Q12" s="94"/>
    </row>
    <row r="13" customFormat="false" ht="13.5" hidden="false" customHeight="false" outlineLevel="0" collapsed="false">
      <c r="A13" s="71"/>
      <c r="B13" s="2"/>
      <c r="C13" s="2"/>
      <c r="D13" s="2"/>
      <c r="E13" s="2"/>
      <c r="F13" s="2"/>
      <c r="H13" s="2"/>
      <c r="I13" s="54" t="s">
        <v>583</v>
      </c>
      <c r="J13" s="54"/>
      <c r="K13" s="2"/>
      <c r="L13" s="2"/>
      <c r="M13" s="2"/>
      <c r="N13" s="2"/>
      <c r="O13" s="2"/>
      <c r="P13" s="2"/>
      <c r="Q13" s="2"/>
    </row>
    <row r="14" customFormat="false" ht="13.5" hidden="false" customHeight="false" outlineLevel="0" collapsed="false">
      <c r="A14" s="93" t="s">
        <v>582</v>
      </c>
      <c r="B14" s="94" t="n">
        <v>421515</v>
      </c>
      <c r="C14" s="94"/>
      <c r="D14" s="94" t="n">
        <v>100813</v>
      </c>
      <c r="E14" s="94"/>
      <c r="F14" s="94" t="n">
        <v>25170</v>
      </c>
      <c r="G14" s="94"/>
      <c r="H14" s="94" t="n">
        <v>77276</v>
      </c>
      <c r="I14" s="94"/>
      <c r="J14" s="94" t="n">
        <v>50026</v>
      </c>
      <c r="K14" s="94"/>
      <c r="L14" s="94" t="n">
        <v>14264</v>
      </c>
      <c r="M14" s="94"/>
      <c r="N14" s="94" t="n">
        <v>32104</v>
      </c>
      <c r="O14" s="94"/>
      <c r="P14" s="94" t="n">
        <v>121862</v>
      </c>
      <c r="Q14" s="94"/>
    </row>
    <row r="15" customFormat="false" ht="13.5" hidden="false" customHeight="false" outlineLevel="0" collapsed="false">
      <c r="A15" s="31" t="s">
        <v>209</v>
      </c>
      <c r="B15" s="94" t="n">
        <v>431141</v>
      </c>
      <c r="C15" s="94"/>
      <c r="D15" s="94" t="n">
        <v>96970</v>
      </c>
      <c r="E15" s="94"/>
      <c r="F15" s="94" t="n">
        <v>28005</v>
      </c>
      <c r="G15" s="94"/>
      <c r="H15" s="94" t="n">
        <v>73611</v>
      </c>
      <c r="I15" s="94"/>
      <c r="J15" s="94" t="n">
        <v>50702</v>
      </c>
      <c r="K15" s="94"/>
      <c r="L15" s="94" t="n">
        <v>15257</v>
      </c>
      <c r="M15" s="94"/>
      <c r="N15" s="94" t="n">
        <v>32074</v>
      </c>
      <c r="O15" s="94"/>
      <c r="P15" s="94" t="n">
        <v>134522</v>
      </c>
      <c r="Q15" s="94"/>
    </row>
    <row r="16" customFormat="false" ht="13.5" hidden="false" customHeight="false" outlineLevel="0" collapsed="false">
      <c r="A16" s="31" t="s">
        <v>210</v>
      </c>
      <c r="B16" s="94" t="n">
        <v>403319</v>
      </c>
      <c r="C16" s="94"/>
      <c r="D16" s="94" t="n">
        <v>91014</v>
      </c>
      <c r="E16" s="94"/>
      <c r="F16" s="94" t="n">
        <v>29878</v>
      </c>
      <c r="G16" s="94"/>
      <c r="H16" s="94" t="n">
        <v>61951</v>
      </c>
      <c r="I16" s="94"/>
      <c r="J16" s="94" t="n">
        <v>42304</v>
      </c>
      <c r="K16" s="94"/>
      <c r="L16" s="94" t="n">
        <v>13919</v>
      </c>
      <c r="M16" s="94"/>
      <c r="N16" s="94" t="n">
        <v>29652</v>
      </c>
      <c r="O16" s="94"/>
      <c r="P16" s="94" t="n">
        <v>134601</v>
      </c>
      <c r="Q16" s="94"/>
    </row>
    <row r="17" customFormat="false" ht="13.5" hidden="false" customHeight="false" outlineLevel="0" collapsed="false">
      <c r="A17" s="31" t="s">
        <v>211</v>
      </c>
      <c r="B17" s="94" t="n">
        <v>368698</v>
      </c>
      <c r="C17" s="94"/>
      <c r="D17" s="94" t="n">
        <v>85819</v>
      </c>
      <c r="E17" s="94"/>
      <c r="F17" s="94" t="n">
        <v>27724</v>
      </c>
      <c r="G17" s="94"/>
      <c r="H17" s="94" t="n">
        <v>55246</v>
      </c>
      <c r="I17" s="94"/>
      <c r="J17" s="94" t="n">
        <v>40161</v>
      </c>
      <c r="K17" s="94"/>
      <c r="L17" s="94" t="n">
        <v>13382</v>
      </c>
      <c r="M17" s="94"/>
      <c r="N17" s="94" t="n">
        <v>28839</v>
      </c>
      <c r="O17" s="94"/>
      <c r="P17" s="94" t="n">
        <v>117527</v>
      </c>
      <c r="Q17" s="94"/>
    </row>
    <row r="18" customFormat="false" ht="13.5" hidden="false" customHeight="false" outlineLevel="0" collapsed="false">
      <c r="A18" s="31" t="s">
        <v>212</v>
      </c>
      <c r="B18" s="94" t="n">
        <f aca="false">D18+F18+H18+J18+L18+N18+P18</f>
        <v>353691</v>
      </c>
      <c r="C18" s="94"/>
      <c r="D18" s="94" t="n">
        <v>77061</v>
      </c>
      <c r="E18" s="94"/>
      <c r="F18" s="94" t="n">
        <v>26225</v>
      </c>
      <c r="G18" s="94"/>
      <c r="H18" s="94" t="n">
        <v>52522</v>
      </c>
      <c r="I18" s="94"/>
      <c r="J18" s="94" t="n">
        <v>36147</v>
      </c>
      <c r="K18" s="94"/>
      <c r="L18" s="94" t="n">
        <v>13523</v>
      </c>
      <c r="M18" s="94"/>
      <c r="N18" s="94" t="n">
        <v>27935</v>
      </c>
      <c r="O18" s="94"/>
      <c r="P18" s="94" t="n">
        <v>120278</v>
      </c>
      <c r="Q18" s="94"/>
    </row>
    <row r="19" customFormat="false" ht="5.1" hidden="false" customHeight="true" outlineLevel="0" collapsed="false">
      <c r="A19" s="20"/>
      <c r="B19" s="21"/>
      <c r="C19" s="21"/>
      <c r="D19" s="21"/>
      <c r="E19" s="21"/>
      <c r="F19" s="21"/>
      <c r="G19" s="21"/>
      <c r="H19" s="21"/>
      <c r="I19" s="21"/>
      <c r="J19" s="21"/>
      <c r="K19" s="21"/>
      <c r="L19" s="21"/>
      <c r="M19" s="21"/>
      <c r="N19" s="21"/>
      <c r="O19" s="21"/>
      <c r="P19" s="21"/>
      <c r="Q19" s="21"/>
      <c r="R19" s="2"/>
      <c r="S19" s="2"/>
      <c r="T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false" outlineLevel="0" collapsed="false">
      <c r="A21" s="60" t="s">
        <v>584</v>
      </c>
      <c r="B21" s="2"/>
      <c r="C21" s="2"/>
      <c r="D21" s="2"/>
      <c r="E21" s="2"/>
      <c r="F21" s="2"/>
      <c r="G21" s="2"/>
      <c r="H21" s="2"/>
      <c r="I21" s="2"/>
      <c r="J21" s="2"/>
      <c r="K21" s="2"/>
      <c r="L21" s="2"/>
      <c r="M21" s="2"/>
      <c r="N21" s="2"/>
      <c r="O21" s="2"/>
      <c r="P21" s="2"/>
      <c r="Q21" s="2"/>
      <c r="R21" s="2"/>
      <c r="S21" s="2"/>
      <c r="T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false" outlineLevel="0" collapsed="false">
      <c r="A23" s="8" t="s">
        <v>573</v>
      </c>
      <c r="B23" s="10" t="s">
        <v>110</v>
      </c>
      <c r="C23" s="10"/>
      <c r="D23" s="10" t="s">
        <v>585</v>
      </c>
      <c r="E23" s="10"/>
      <c r="F23" s="10"/>
      <c r="G23" s="10"/>
      <c r="H23" s="10"/>
      <c r="I23" s="10"/>
      <c r="J23" s="10"/>
      <c r="K23" s="10"/>
      <c r="L23" s="10"/>
      <c r="M23" s="10"/>
      <c r="N23" s="10"/>
      <c r="O23" s="10"/>
      <c r="P23" s="10"/>
      <c r="Q23" s="10"/>
      <c r="R23" s="9" t="s">
        <v>586</v>
      </c>
      <c r="S23" s="9"/>
      <c r="T23" s="2"/>
    </row>
    <row r="24" customFormat="false" ht="13.5" hidden="false" customHeight="true" outlineLevel="0" collapsed="false">
      <c r="A24" s="8"/>
      <c r="B24" s="10"/>
      <c r="C24" s="10"/>
      <c r="D24" s="95" t="s">
        <v>110</v>
      </c>
      <c r="E24" s="95"/>
      <c r="F24" s="96" t="s">
        <v>587</v>
      </c>
      <c r="G24" s="96"/>
      <c r="H24" s="96" t="s">
        <v>588</v>
      </c>
      <c r="I24" s="96"/>
      <c r="J24" s="96" t="s">
        <v>589</v>
      </c>
      <c r="K24" s="96"/>
      <c r="L24" s="96" t="s">
        <v>590</v>
      </c>
      <c r="M24" s="96"/>
      <c r="N24" s="97" t="s">
        <v>591</v>
      </c>
      <c r="O24" s="97"/>
      <c r="P24" s="45" t="s">
        <v>398</v>
      </c>
      <c r="Q24" s="45"/>
      <c r="R24" s="9"/>
      <c r="S24" s="9"/>
    </row>
    <row r="25" customFormat="false" ht="13.5" hidden="false" customHeight="false" outlineLevel="0" collapsed="false">
      <c r="A25" s="71"/>
      <c r="B25" s="2"/>
      <c r="C25" s="2"/>
      <c r="D25" s="2"/>
      <c r="E25" s="2"/>
      <c r="F25" s="2"/>
      <c r="G25" s="2"/>
      <c r="H25" s="2"/>
      <c r="I25" s="54" t="s">
        <v>592</v>
      </c>
      <c r="J25" s="54"/>
      <c r="K25" s="2"/>
      <c r="L25" s="2"/>
      <c r="M25" s="2"/>
      <c r="N25" s="2"/>
      <c r="P25" s="2"/>
      <c r="Q25" s="2"/>
      <c r="R25" s="2"/>
    </row>
    <row r="26" customFormat="false" ht="13.5" hidden="false" customHeight="false" outlineLevel="0" collapsed="false">
      <c r="A26" s="93" t="s">
        <v>582</v>
      </c>
      <c r="B26" s="98" t="s">
        <v>276</v>
      </c>
      <c r="C26" s="98"/>
      <c r="D26" s="98" t="n">
        <v>11894</v>
      </c>
      <c r="E26" s="98"/>
      <c r="F26" s="98" t="n">
        <v>5254</v>
      </c>
      <c r="G26" s="98"/>
      <c r="H26" s="98" t="n">
        <v>875</v>
      </c>
      <c r="I26" s="98"/>
      <c r="J26" s="98" t="n">
        <v>3744</v>
      </c>
      <c r="K26" s="98"/>
      <c r="L26" s="98" t="n">
        <v>527</v>
      </c>
      <c r="M26" s="98"/>
      <c r="N26" s="98" t="n">
        <v>3</v>
      </c>
      <c r="O26" s="98"/>
      <c r="P26" s="98" t="n">
        <v>1491</v>
      </c>
      <c r="Q26" s="98"/>
      <c r="R26" s="98" t="s">
        <v>276</v>
      </c>
      <c r="S26" s="98"/>
    </row>
    <row r="27" customFormat="false" ht="13.5" hidden="false" customHeight="false" outlineLevel="0" collapsed="false">
      <c r="A27" s="31" t="s">
        <v>209</v>
      </c>
      <c r="B27" s="98" t="s">
        <v>276</v>
      </c>
      <c r="C27" s="98"/>
      <c r="D27" s="98" t="n">
        <v>11802</v>
      </c>
      <c r="E27" s="98"/>
      <c r="F27" s="98" t="n">
        <v>5415</v>
      </c>
      <c r="G27" s="98"/>
      <c r="H27" s="98" t="n">
        <v>1006</v>
      </c>
      <c r="I27" s="98"/>
      <c r="J27" s="98" t="n">
        <v>3595</v>
      </c>
      <c r="K27" s="98"/>
      <c r="L27" s="98" t="n">
        <v>582</v>
      </c>
      <c r="M27" s="98"/>
      <c r="N27" s="98" t="n">
        <v>9</v>
      </c>
      <c r="O27" s="98"/>
      <c r="P27" s="98" t="n">
        <v>1195</v>
      </c>
      <c r="Q27" s="98"/>
      <c r="R27" s="98" t="s">
        <v>276</v>
      </c>
      <c r="S27" s="98"/>
    </row>
    <row r="28" customFormat="false" ht="13.5" hidden="false" customHeight="false" outlineLevel="0" collapsed="false">
      <c r="A28" s="31" t="s">
        <v>210</v>
      </c>
      <c r="B28" s="98" t="s">
        <v>276</v>
      </c>
      <c r="C28" s="98"/>
      <c r="D28" s="98" t="n">
        <v>10723</v>
      </c>
      <c r="E28" s="98"/>
      <c r="F28" s="98" t="n">
        <v>4797</v>
      </c>
      <c r="G28" s="98"/>
      <c r="H28" s="98" t="n">
        <v>866</v>
      </c>
      <c r="I28" s="98"/>
      <c r="J28" s="98" t="n">
        <v>3431</v>
      </c>
      <c r="K28" s="98"/>
      <c r="L28" s="98" t="n">
        <v>480</v>
      </c>
      <c r="M28" s="98"/>
      <c r="N28" s="98" t="n">
        <v>0</v>
      </c>
      <c r="O28" s="98"/>
      <c r="P28" s="98" t="n">
        <v>1149</v>
      </c>
      <c r="Q28" s="98"/>
      <c r="R28" s="98" t="s">
        <v>276</v>
      </c>
      <c r="S28" s="98"/>
    </row>
    <row r="29" customFormat="false" ht="13.5" hidden="false" customHeight="false" outlineLevel="0" collapsed="false">
      <c r="A29" s="31" t="s">
        <v>211</v>
      </c>
      <c r="B29" s="98" t="s">
        <v>276</v>
      </c>
      <c r="C29" s="98"/>
      <c r="D29" s="98" t="n">
        <f aca="false">F29+H29+J29+L29+N29+P29</f>
        <v>8844</v>
      </c>
      <c r="E29" s="98"/>
      <c r="F29" s="98" t="n">
        <v>3976</v>
      </c>
      <c r="G29" s="98"/>
      <c r="H29" s="98" t="n">
        <v>887</v>
      </c>
      <c r="I29" s="98"/>
      <c r="J29" s="98" t="n">
        <v>2450</v>
      </c>
      <c r="K29" s="98"/>
      <c r="L29" s="98" t="n">
        <v>470</v>
      </c>
      <c r="M29" s="98"/>
      <c r="N29" s="98" t="n">
        <v>0</v>
      </c>
      <c r="O29" s="98"/>
      <c r="P29" s="98" t="n">
        <v>1061</v>
      </c>
      <c r="Q29" s="98"/>
      <c r="R29" s="98" t="s">
        <v>276</v>
      </c>
      <c r="S29" s="98"/>
    </row>
    <row r="30" customFormat="false" ht="13.5" hidden="false" customHeight="false" outlineLevel="0" collapsed="false">
      <c r="A30" s="31" t="s">
        <v>212</v>
      </c>
      <c r="B30" s="98" t="s">
        <v>276</v>
      </c>
      <c r="C30" s="98"/>
      <c r="D30" s="98" t="n">
        <f aca="false">F30+H30+J30+L30+N30+P30</f>
        <v>8204</v>
      </c>
      <c r="E30" s="98"/>
      <c r="F30" s="98" t="n">
        <v>3561</v>
      </c>
      <c r="G30" s="98"/>
      <c r="H30" s="98" t="n">
        <v>750</v>
      </c>
      <c r="I30" s="98"/>
      <c r="J30" s="98" t="n">
        <v>2463</v>
      </c>
      <c r="K30" s="98"/>
      <c r="L30" s="98" t="n">
        <v>397</v>
      </c>
      <c r="M30" s="98"/>
      <c r="N30" s="98" t="n">
        <v>1</v>
      </c>
      <c r="O30" s="98"/>
      <c r="P30" s="98" t="n">
        <v>1032</v>
      </c>
      <c r="Q30" s="98"/>
      <c r="R30" s="98" t="s">
        <v>276</v>
      </c>
      <c r="S30" s="98"/>
    </row>
    <row r="31" customFormat="false" ht="13.5" hidden="false" customHeight="false" outlineLevel="0" collapsed="false">
      <c r="A31" s="71"/>
      <c r="B31" s="2"/>
      <c r="C31" s="2"/>
      <c r="D31" s="2"/>
      <c r="E31" s="2"/>
      <c r="F31" s="2"/>
      <c r="G31" s="2"/>
      <c r="H31" s="2"/>
      <c r="I31" s="54" t="s">
        <v>593</v>
      </c>
      <c r="J31" s="54"/>
      <c r="K31" s="2"/>
      <c r="L31" s="2"/>
      <c r="M31" s="2"/>
      <c r="N31" s="2"/>
      <c r="P31" s="2"/>
      <c r="Q31" s="2"/>
      <c r="R31" s="2"/>
    </row>
    <row r="32" customFormat="false" ht="13.5" hidden="false" customHeight="false" outlineLevel="0" collapsed="false">
      <c r="A32" s="93" t="s">
        <v>582</v>
      </c>
      <c r="B32" s="98" t="n">
        <v>472234</v>
      </c>
      <c r="C32" s="98"/>
      <c r="D32" s="98" t="n">
        <v>472196</v>
      </c>
      <c r="E32" s="98"/>
      <c r="F32" s="98" t="n">
        <v>196509</v>
      </c>
      <c r="G32" s="98"/>
      <c r="H32" s="98" t="n">
        <v>23447</v>
      </c>
      <c r="I32" s="98"/>
      <c r="J32" s="98" t="n">
        <v>177359</v>
      </c>
      <c r="K32" s="98"/>
      <c r="L32" s="98" t="n">
        <v>7909</v>
      </c>
      <c r="M32" s="98"/>
      <c r="N32" s="98" t="n">
        <v>2100</v>
      </c>
      <c r="O32" s="98"/>
      <c r="P32" s="98" t="n">
        <v>64872</v>
      </c>
      <c r="Q32" s="98"/>
      <c r="R32" s="98" t="n">
        <v>38</v>
      </c>
      <c r="S32" s="98"/>
    </row>
    <row r="33" customFormat="false" ht="13.5" hidden="false" customHeight="false" outlineLevel="0" collapsed="false">
      <c r="A33" s="31" t="s">
        <v>209</v>
      </c>
      <c r="B33" s="98" t="n">
        <v>477517</v>
      </c>
      <c r="C33" s="98"/>
      <c r="D33" s="98" t="n">
        <v>477234</v>
      </c>
      <c r="E33" s="98"/>
      <c r="F33" s="98" t="n">
        <v>204498</v>
      </c>
      <c r="G33" s="98"/>
      <c r="H33" s="98" t="n">
        <v>26596</v>
      </c>
      <c r="I33" s="98"/>
      <c r="J33" s="98" t="n">
        <v>166878</v>
      </c>
      <c r="K33" s="98"/>
      <c r="L33" s="98" t="n">
        <v>9143</v>
      </c>
      <c r="M33" s="98"/>
      <c r="N33" s="98" t="n">
        <v>2223</v>
      </c>
      <c r="O33" s="98"/>
      <c r="P33" s="98" t="n">
        <v>67896</v>
      </c>
      <c r="Q33" s="98"/>
      <c r="R33" s="98" t="n">
        <v>283</v>
      </c>
      <c r="S33" s="98"/>
    </row>
    <row r="34" customFormat="false" ht="13.5" hidden="false" customHeight="false" outlineLevel="0" collapsed="false">
      <c r="A34" s="31" t="s">
        <v>210</v>
      </c>
      <c r="B34" s="98" t="n">
        <v>420864</v>
      </c>
      <c r="C34" s="98"/>
      <c r="D34" s="98" t="n">
        <v>420275</v>
      </c>
      <c r="E34" s="98"/>
      <c r="F34" s="98" t="n">
        <v>173789</v>
      </c>
      <c r="G34" s="98"/>
      <c r="H34" s="98" t="n">
        <v>23670</v>
      </c>
      <c r="I34" s="98"/>
      <c r="J34" s="98" t="n">
        <v>166455</v>
      </c>
      <c r="K34" s="98"/>
      <c r="L34" s="98" t="n">
        <v>7615</v>
      </c>
      <c r="M34" s="98"/>
      <c r="N34" s="98" t="n">
        <v>0</v>
      </c>
      <c r="O34" s="98"/>
      <c r="P34" s="98" t="n">
        <v>48746</v>
      </c>
      <c r="Q34" s="98"/>
      <c r="R34" s="98" t="n">
        <v>589</v>
      </c>
      <c r="S34" s="98"/>
    </row>
    <row r="35" customFormat="false" ht="13.5" hidden="false" customHeight="false" outlineLevel="0" collapsed="false">
      <c r="A35" s="31" t="s">
        <v>211</v>
      </c>
      <c r="B35" s="98" t="n">
        <f aca="false">D35+R35</f>
        <v>348385</v>
      </c>
      <c r="C35" s="98"/>
      <c r="D35" s="98" t="n">
        <f aca="false">F35+H35+J35+L35+N35+P35</f>
        <v>347857</v>
      </c>
      <c r="E35" s="98"/>
      <c r="F35" s="98" t="n">
        <v>145991</v>
      </c>
      <c r="G35" s="98"/>
      <c r="H35" s="98" t="n">
        <v>20352</v>
      </c>
      <c r="I35" s="98"/>
      <c r="J35" s="98" t="n">
        <v>125960</v>
      </c>
      <c r="K35" s="98"/>
      <c r="L35" s="98" t="n">
        <v>7249</v>
      </c>
      <c r="M35" s="98"/>
      <c r="N35" s="98" t="n">
        <v>0</v>
      </c>
      <c r="O35" s="98"/>
      <c r="P35" s="98" t="n">
        <v>48305</v>
      </c>
      <c r="Q35" s="98"/>
      <c r="R35" s="98" t="n">
        <v>528</v>
      </c>
      <c r="S35" s="98"/>
    </row>
    <row r="36" customFormat="false" ht="13.5" hidden="false" customHeight="false" outlineLevel="0" collapsed="false">
      <c r="A36" s="31" t="s">
        <v>212</v>
      </c>
      <c r="B36" s="98" t="n">
        <f aca="false">D36+R36</f>
        <v>306350</v>
      </c>
      <c r="C36" s="98"/>
      <c r="D36" s="98" t="n">
        <f aca="false">F36+H36+J36+L36+N36+P36</f>
        <v>306220</v>
      </c>
      <c r="E36" s="98"/>
      <c r="F36" s="98" t="n">
        <v>128938</v>
      </c>
      <c r="G36" s="98"/>
      <c r="H36" s="98" t="n">
        <v>17678</v>
      </c>
      <c r="I36" s="98"/>
      <c r="J36" s="98" t="n">
        <v>122227</v>
      </c>
      <c r="K36" s="98"/>
      <c r="L36" s="98" t="n">
        <v>6051</v>
      </c>
      <c r="M36" s="98"/>
      <c r="N36" s="98" t="n">
        <v>5</v>
      </c>
      <c r="O36" s="98"/>
      <c r="P36" s="98" t="n">
        <v>31321</v>
      </c>
      <c r="Q36" s="98"/>
      <c r="R36" s="98" t="n">
        <v>130</v>
      </c>
      <c r="S36" s="98"/>
    </row>
    <row r="37" customFormat="false" ht="5.1" hidden="false" customHeight="true" outlineLevel="0" collapsed="false">
      <c r="A37" s="20"/>
      <c r="B37" s="21"/>
      <c r="C37" s="21"/>
      <c r="D37" s="21"/>
      <c r="E37" s="21"/>
      <c r="F37" s="21"/>
      <c r="G37" s="21"/>
      <c r="H37" s="21"/>
      <c r="I37" s="21"/>
      <c r="J37" s="21"/>
      <c r="K37" s="21"/>
      <c r="L37" s="21"/>
      <c r="M37" s="21"/>
      <c r="N37" s="21"/>
      <c r="O37" s="21"/>
      <c r="P37" s="21"/>
      <c r="Q37" s="21"/>
      <c r="R37" s="21"/>
      <c r="S37" s="21"/>
      <c r="T37" s="2"/>
    </row>
    <row r="38" customFormat="false" ht="13.5" hidden="false" customHeight="true" outlineLevel="0" collapsed="false">
      <c r="A38" s="2" t="s">
        <v>570</v>
      </c>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row>
    <row r="41" customFormat="false" ht="14.25" hidden="false" customHeight="false" outlineLevel="0" collapsed="false">
      <c r="A41" s="5" t="s">
        <v>594</v>
      </c>
      <c r="B41" s="2"/>
      <c r="C41" s="2"/>
      <c r="D41" s="2"/>
      <c r="E41" s="2"/>
      <c r="F41" s="2"/>
      <c r="G41" s="2"/>
      <c r="H41" s="2"/>
      <c r="I41" s="2"/>
      <c r="J41" s="2"/>
      <c r="K41" s="2"/>
      <c r="L41" s="2"/>
      <c r="M41" s="2"/>
      <c r="N41" s="2"/>
      <c r="O41" s="2"/>
      <c r="P41" s="2"/>
      <c r="Q41" s="2"/>
      <c r="R41" s="2"/>
      <c r="S41" s="2"/>
      <c r="T41" s="2"/>
    </row>
    <row r="42" customFormat="false" ht="13.5" hidden="false" customHeight="false" outlineLevel="0" collapsed="false">
      <c r="A42" s="6" t="s">
        <v>595</v>
      </c>
      <c r="B42" s="2"/>
      <c r="C42" s="2"/>
      <c r="D42" s="2"/>
      <c r="E42" s="2"/>
      <c r="F42" s="2"/>
      <c r="G42" s="2"/>
      <c r="H42" s="2"/>
      <c r="I42" s="2"/>
      <c r="J42" s="2"/>
      <c r="K42" s="2"/>
      <c r="L42" s="2"/>
      <c r="M42" s="2"/>
      <c r="N42" s="2"/>
      <c r="O42" s="2"/>
      <c r="P42" s="2"/>
      <c r="Q42" s="2"/>
      <c r="R42" s="2"/>
      <c r="S42" s="2"/>
      <c r="T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7" t="s">
        <v>340</v>
      </c>
      <c r="T43" s="2"/>
    </row>
    <row r="44" customFormat="false" ht="13.5" hidden="false" customHeight="false" outlineLevel="0" collapsed="false">
      <c r="A44" s="8" t="s">
        <v>573</v>
      </c>
      <c r="B44" s="10" t="s">
        <v>596</v>
      </c>
      <c r="C44" s="10"/>
      <c r="D44" s="10"/>
      <c r="E44" s="10"/>
      <c r="F44" s="99" t="s">
        <v>597</v>
      </c>
      <c r="G44" s="10" t="s">
        <v>598</v>
      </c>
      <c r="H44" s="10"/>
      <c r="I44" s="10"/>
      <c r="J44" s="10"/>
      <c r="K44" s="10"/>
      <c r="L44" s="9" t="s">
        <v>599</v>
      </c>
      <c r="M44" s="9"/>
      <c r="N44" s="9"/>
      <c r="O44" s="9"/>
      <c r="P44" s="9"/>
      <c r="Q44" s="9"/>
      <c r="R44" s="9"/>
      <c r="S44" s="9"/>
      <c r="T44" s="2"/>
    </row>
    <row r="45" customFormat="false" ht="33.75" hidden="false" customHeight="false" outlineLevel="0" collapsed="false">
      <c r="A45" s="8"/>
      <c r="B45" s="11" t="s">
        <v>600</v>
      </c>
      <c r="C45" s="11" t="s">
        <v>601</v>
      </c>
      <c r="D45" s="11" t="s">
        <v>602</v>
      </c>
      <c r="E45" s="11" t="s">
        <v>603</v>
      </c>
      <c r="F45" s="11" t="s">
        <v>604</v>
      </c>
      <c r="G45" s="11" t="s">
        <v>600</v>
      </c>
      <c r="H45" s="11" t="s">
        <v>601</v>
      </c>
      <c r="I45" s="11" t="s">
        <v>605</v>
      </c>
      <c r="J45" s="11" t="s">
        <v>606</v>
      </c>
      <c r="K45" s="11" t="s">
        <v>607</v>
      </c>
      <c r="L45" s="11" t="s">
        <v>600</v>
      </c>
      <c r="M45" s="11" t="s">
        <v>608</v>
      </c>
      <c r="N45" s="11" t="s">
        <v>602</v>
      </c>
      <c r="O45" s="11" t="s">
        <v>601</v>
      </c>
      <c r="P45" s="11" t="s">
        <v>609</v>
      </c>
      <c r="Q45" s="11" t="s">
        <v>606</v>
      </c>
      <c r="R45" s="11" t="s">
        <v>607</v>
      </c>
      <c r="S45" s="12" t="s">
        <v>610</v>
      </c>
      <c r="T45" s="2"/>
    </row>
    <row r="46" customFormat="false" ht="5.1" hidden="false" customHeight="true" outlineLevel="0" collapsed="false">
      <c r="A46" s="71"/>
      <c r="B46" s="2"/>
      <c r="C46" s="2"/>
      <c r="D46" s="2"/>
      <c r="E46" s="2"/>
      <c r="F46" s="2"/>
      <c r="G46" s="2"/>
      <c r="H46" s="2"/>
      <c r="I46" s="2"/>
      <c r="J46" s="2"/>
      <c r="K46" s="2"/>
      <c r="L46" s="2"/>
      <c r="M46" s="2"/>
      <c r="N46" s="2"/>
      <c r="O46" s="2"/>
      <c r="P46" s="2"/>
      <c r="Q46" s="2"/>
      <c r="R46" s="2"/>
      <c r="S46" s="2"/>
      <c r="T46" s="2"/>
    </row>
    <row r="47" customFormat="false" ht="13.5" hidden="false" customHeight="false" outlineLevel="0" collapsed="false">
      <c r="A47" s="93" t="s">
        <v>582</v>
      </c>
      <c r="B47" s="2" t="n">
        <v>5</v>
      </c>
      <c r="C47" s="2" t="n">
        <v>1</v>
      </c>
      <c r="D47" s="2" t="n">
        <v>2</v>
      </c>
      <c r="E47" s="2" t="n">
        <v>2</v>
      </c>
      <c r="F47" s="2" t="n">
        <v>7</v>
      </c>
      <c r="G47" s="2" t="n">
        <v>7</v>
      </c>
      <c r="H47" s="2" t="n">
        <v>1</v>
      </c>
      <c r="I47" s="2" t="n">
        <v>1</v>
      </c>
      <c r="J47" s="2" t="n">
        <v>1</v>
      </c>
      <c r="K47" s="2" t="n">
        <v>1</v>
      </c>
      <c r="L47" s="2" t="n">
        <v>9</v>
      </c>
      <c r="M47" s="2" t="n">
        <v>6</v>
      </c>
      <c r="N47" s="2" t="n">
        <v>4</v>
      </c>
      <c r="O47" s="2" t="n">
        <v>2</v>
      </c>
      <c r="P47" s="2" t="n">
        <v>6</v>
      </c>
      <c r="Q47" s="2" t="n">
        <v>5</v>
      </c>
      <c r="R47" s="2" t="n">
        <v>5</v>
      </c>
      <c r="S47" s="2" t="n">
        <v>1</v>
      </c>
      <c r="T47" s="2"/>
    </row>
    <row r="48" customFormat="false" ht="13.5" hidden="false" customHeight="false" outlineLevel="0" collapsed="false">
      <c r="A48" s="31" t="s">
        <v>209</v>
      </c>
      <c r="B48" s="2" t="n">
        <v>5</v>
      </c>
      <c r="C48" s="2" t="n">
        <v>1</v>
      </c>
      <c r="D48" s="2" t="n">
        <v>2</v>
      </c>
      <c r="E48" s="2" t="n">
        <v>2</v>
      </c>
      <c r="F48" s="2" t="n">
        <v>9</v>
      </c>
      <c r="G48" s="2" t="n">
        <v>7</v>
      </c>
      <c r="H48" s="2" t="n">
        <v>1</v>
      </c>
      <c r="I48" s="2" t="n">
        <v>1</v>
      </c>
      <c r="J48" s="2" t="n">
        <v>1</v>
      </c>
      <c r="K48" s="2" t="n">
        <v>1</v>
      </c>
      <c r="L48" s="2" t="n">
        <v>9</v>
      </c>
      <c r="M48" s="2" t="n">
        <v>6</v>
      </c>
      <c r="N48" s="2" t="n">
        <v>4</v>
      </c>
      <c r="O48" s="2" t="n">
        <v>2</v>
      </c>
      <c r="P48" s="2" t="n">
        <v>6</v>
      </c>
      <c r="Q48" s="2" t="n">
        <v>5</v>
      </c>
      <c r="R48" s="2" t="n">
        <v>6</v>
      </c>
      <c r="S48" s="2" t="n">
        <v>1</v>
      </c>
      <c r="T48" s="2"/>
    </row>
    <row r="49" customFormat="false" ht="13.5" hidden="false" customHeight="false" outlineLevel="0" collapsed="false">
      <c r="A49" s="31" t="s">
        <v>210</v>
      </c>
      <c r="B49" s="2" t="n">
        <v>5</v>
      </c>
      <c r="C49" s="2" t="n">
        <v>1</v>
      </c>
      <c r="D49" s="2" t="n">
        <v>2</v>
      </c>
      <c r="E49" s="2" t="n">
        <v>2</v>
      </c>
      <c r="F49" s="2" t="n">
        <v>10</v>
      </c>
      <c r="G49" s="2" t="n">
        <v>7</v>
      </c>
      <c r="H49" s="2" t="n">
        <v>1</v>
      </c>
      <c r="I49" s="2" t="n">
        <v>1</v>
      </c>
      <c r="J49" s="2" t="n">
        <v>1</v>
      </c>
      <c r="K49" s="2" t="n">
        <v>1</v>
      </c>
      <c r="L49" s="2" t="n">
        <v>9</v>
      </c>
      <c r="M49" s="2" t="n">
        <v>6</v>
      </c>
      <c r="N49" s="2" t="n">
        <v>4</v>
      </c>
      <c r="O49" s="2" t="n">
        <v>2</v>
      </c>
      <c r="P49" s="2" t="n">
        <v>7</v>
      </c>
      <c r="Q49" s="2" t="n">
        <v>5</v>
      </c>
      <c r="R49" s="2" t="n">
        <v>6</v>
      </c>
      <c r="S49" s="2" t="n">
        <v>1</v>
      </c>
      <c r="T49" s="2"/>
    </row>
    <row r="50" customFormat="false" ht="13.5" hidden="false" customHeight="false" outlineLevel="0" collapsed="false">
      <c r="A50" s="31" t="s">
        <v>211</v>
      </c>
      <c r="B50" s="2" t="n">
        <v>5</v>
      </c>
      <c r="C50" s="2" t="n">
        <v>1</v>
      </c>
      <c r="D50" s="2" t="n">
        <v>2</v>
      </c>
      <c r="E50" s="2" t="n">
        <v>2</v>
      </c>
      <c r="F50" s="2" t="n">
        <v>10</v>
      </c>
      <c r="G50" s="2" t="n">
        <v>7</v>
      </c>
      <c r="H50" s="2" t="n">
        <v>1</v>
      </c>
      <c r="I50" s="2" t="n">
        <v>1</v>
      </c>
      <c r="J50" s="2" t="n">
        <v>1</v>
      </c>
      <c r="K50" s="2" t="n">
        <v>1</v>
      </c>
      <c r="L50" s="2" t="n">
        <v>9</v>
      </c>
      <c r="M50" s="2" t="n">
        <v>6</v>
      </c>
      <c r="N50" s="2" t="n">
        <v>4</v>
      </c>
      <c r="O50" s="2" t="n">
        <v>3</v>
      </c>
      <c r="P50" s="2" t="n">
        <v>7</v>
      </c>
      <c r="Q50" s="2" t="n">
        <v>5</v>
      </c>
      <c r="R50" s="2" t="n">
        <v>6</v>
      </c>
      <c r="S50" s="2" t="n">
        <v>1</v>
      </c>
      <c r="T50" s="2"/>
    </row>
    <row r="51" customFormat="false" ht="13.5" hidden="false" customHeight="false" outlineLevel="0" collapsed="false">
      <c r="A51" s="31" t="s">
        <v>212</v>
      </c>
      <c r="B51" s="2" t="n">
        <v>5</v>
      </c>
      <c r="C51" s="2" t="n">
        <v>1</v>
      </c>
      <c r="D51" s="2" t="n">
        <v>2</v>
      </c>
      <c r="E51" s="2" t="n">
        <v>2</v>
      </c>
      <c r="F51" s="2" t="n">
        <v>10</v>
      </c>
      <c r="G51" s="2" t="n">
        <v>7</v>
      </c>
      <c r="H51" s="2" t="n">
        <v>1</v>
      </c>
      <c r="I51" s="2" t="n">
        <v>1</v>
      </c>
      <c r="J51" s="2" t="n">
        <v>1</v>
      </c>
      <c r="K51" s="2" t="n">
        <v>1</v>
      </c>
      <c r="L51" s="2" t="n">
        <v>9</v>
      </c>
      <c r="M51" s="2" t="n">
        <v>6</v>
      </c>
      <c r="N51" s="2" t="n">
        <v>4</v>
      </c>
      <c r="O51" s="2" t="n">
        <v>3</v>
      </c>
      <c r="P51" s="2" t="n">
        <v>9</v>
      </c>
      <c r="Q51" s="2" t="n">
        <v>5</v>
      </c>
      <c r="R51" s="2" t="n">
        <v>6</v>
      </c>
      <c r="S51" s="2" t="n">
        <v>1</v>
      </c>
      <c r="T51" s="2"/>
    </row>
    <row r="52" customFormat="false" ht="5.1" hidden="false" customHeight="true" outlineLevel="0" collapsed="false">
      <c r="A52" s="20"/>
      <c r="B52" s="21"/>
      <c r="C52" s="21"/>
      <c r="D52" s="21"/>
      <c r="E52" s="21"/>
      <c r="F52" s="21"/>
      <c r="G52" s="21"/>
      <c r="H52" s="21"/>
      <c r="I52" s="21"/>
      <c r="J52" s="21"/>
      <c r="K52" s="21"/>
      <c r="L52" s="21"/>
      <c r="M52" s="21"/>
      <c r="N52" s="21"/>
      <c r="O52" s="21"/>
      <c r="P52" s="21"/>
      <c r="Q52" s="21"/>
      <c r="R52" s="21"/>
      <c r="S52" s="21"/>
      <c r="T52" s="2"/>
    </row>
    <row r="53" customFormat="false" ht="13.5" hidden="false" customHeight="false" outlineLevel="0" collapsed="false">
      <c r="A53" s="2" t="s">
        <v>611</v>
      </c>
      <c r="B53" s="2"/>
      <c r="C53" s="2"/>
      <c r="D53" s="2"/>
      <c r="E53" s="2"/>
      <c r="F53" s="2"/>
      <c r="G53" s="2"/>
      <c r="H53" s="2"/>
      <c r="I53" s="2"/>
      <c r="J53" s="2"/>
      <c r="K53" s="2"/>
      <c r="L53" s="2"/>
      <c r="M53" s="2"/>
      <c r="N53" s="2"/>
      <c r="O53" s="2"/>
      <c r="P53" s="2"/>
      <c r="Q53" s="2"/>
      <c r="R53" s="2"/>
      <c r="S53" s="2"/>
      <c r="T53" s="2"/>
    </row>
  </sheetData>
  <mergeCells count="197">
    <mergeCell ref="B6:C6"/>
    <mergeCell ref="D6:E6"/>
    <mergeCell ref="F6:G6"/>
    <mergeCell ref="H6:I6"/>
    <mergeCell ref="J6:K6"/>
    <mergeCell ref="L6:M6"/>
    <mergeCell ref="N6:O6"/>
    <mergeCell ref="P6:Q6"/>
    <mergeCell ref="I7:J7"/>
    <mergeCell ref="B8:C8"/>
    <mergeCell ref="D8:E8"/>
    <mergeCell ref="F8:G8"/>
    <mergeCell ref="H8:I8"/>
    <mergeCell ref="J8:K8"/>
    <mergeCell ref="L8:M8"/>
    <mergeCell ref="N8:O8"/>
    <mergeCell ref="P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N11:O11"/>
    <mergeCell ref="P11:Q11"/>
    <mergeCell ref="B12:C12"/>
    <mergeCell ref="D12:E12"/>
    <mergeCell ref="F12:G12"/>
    <mergeCell ref="H12:I12"/>
    <mergeCell ref="J12:K12"/>
    <mergeCell ref="L12:M12"/>
    <mergeCell ref="N12:O12"/>
    <mergeCell ref="P12:Q12"/>
    <mergeCell ref="I13:J13"/>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A23:A24"/>
    <mergeCell ref="B23:C24"/>
    <mergeCell ref="D23:Q23"/>
    <mergeCell ref="R23:S24"/>
    <mergeCell ref="D24:E24"/>
    <mergeCell ref="F24:G24"/>
    <mergeCell ref="H24:I24"/>
    <mergeCell ref="J24:K24"/>
    <mergeCell ref="L24:M24"/>
    <mergeCell ref="N24:O24"/>
    <mergeCell ref="P24:Q24"/>
    <mergeCell ref="I25:J25"/>
    <mergeCell ref="B26:C26"/>
    <mergeCell ref="D26:E26"/>
    <mergeCell ref="F26:G26"/>
    <mergeCell ref="H26:I26"/>
    <mergeCell ref="J26:K26"/>
    <mergeCell ref="L26:M26"/>
    <mergeCell ref="N26:O26"/>
    <mergeCell ref="P26:Q26"/>
    <mergeCell ref="R26:S26"/>
    <mergeCell ref="B27:C27"/>
    <mergeCell ref="D27:E27"/>
    <mergeCell ref="F27:G27"/>
    <mergeCell ref="H27:I27"/>
    <mergeCell ref="J27:K27"/>
    <mergeCell ref="L27:M27"/>
    <mergeCell ref="N27:O27"/>
    <mergeCell ref="P27:Q27"/>
    <mergeCell ref="R27:S27"/>
    <mergeCell ref="B28:C28"/>
    <mergeCell ref="D28:E28"/>
    <mergeCell ref="F28:G28"/>
    <mergeCell ref="H28:I28"/>
    <mergeCell ref="J28:K28"/>
    <mergeCell ref="L28:M28"/>
    <mergeCell ref="N28:O28"/>
    <mergeCell ref="P28:Q28"/>
    <mergeCell ref="R28:S28"/>
    <mergeCell ref="B29:C29"/>
    <mergeCell ref="D29:E29"/>
    <mergeCell ref="F29:G29"/>
    <mergeCell ref="H29:I29"/>
    <mergeCell ref="J29:K29"/>
    <mergeCell ref="L29:M29"/>
    <mergeCell ref="N29:O29"/>
    <mergeCell ref="P29:Q29"/>
    <mergeCell ref="R29:S29"/>
    <mergeCell ref="B30:C30"/>
    <mergeCell ref="D30:E30"/>
    <mergeCell ref="F30:G30"/>
    <mergeCell ref="H30:I30"/>
    <mergeCell ref="J30:K30"/>
    <mergeCell ref="L30:M30"/>
    <mergeCell ref="N30:O30"/>
    <mergeCell ref="P30:Q30"/>
    <mergeCell ref="R30:S30"/>
    <mergeCell ref="I31:J31"/>
    <mergeCell ref="B32:C32"/>
    <mergeCell ref="D32:E32"/>
    <mergeCell ref="F32:G32"/>
    <mergeCell ref="H32:I32"/>
    <mergeCell ref="J32:K32"/>
    <mergeCell ref="L32:M32"/>
    <mergeCell ref="N32:O32"/>
    <mergeCell ref="P32:Q32"/>
    <mergeCell ref="R32:S32"/>
    <mergeCell ref="B33:C33"/>
    <mergeCell ref="D33:E33"/>
    <mergeCell ref="F33:G33"/>
    <mergeCell ref="H33:I33"/>
    <mergeCell ref="J33:K33"/>
    <mergeCell ref="L33:M33"/>
    <mergeCell ref="N33:O33"/>
    <mergeCell ref="P33:Q33"/>
    <mergeCell ref="R33:S33"/>
    <mergeCell ref="B34:C34"/>
    <mergeCell ref="D34:E34"/>
    <mergeCell ref="F34:G34"/>
    <mergeCell ref="H34:I34"/>
    <mergeCell ref="J34:K34"/>
    <mergeCell ref="L34:M34"/>
    <mergeCell ref="N34:O34"/>
    <mergeCell ref="P34:Q34"/>
    <mergeCell ref="R34:S34"/>
    <mergeCell ref="B35:C35"/>
    <mergeCell ref="D35:E35"/>
    <mergeCell ref="F35:G35"/>
    <mergeCell ref="H35:I35"/>
    <mergeCell ref="J35:K35"/>
    <mergeCell ref="L35:M35"/>
    <mergeCell ref="N35:O35"/>
    <mergeCell ref="P35:Q35"/>
    <mergeCell ref="R35:S35"/>
    <mergeCell ref="B36:C36"/>
    <mergeCell ref="D36:E36"/>
    <mergeCell ref="F36:G36"/>
    <mergeCell ref="H36:I36"/>
    <mergeCell ref="J36:K36"/>
    <mergeCell ref="L36:M36"/>
    <mergeCell ref="N36:O36"/>
    <mergeCell ref="P36:Q36"/>
    <mergeCell ref="R36:S36"/>
    <mergeCell ref="A44:A45"/>
    <mergeCell ref="B44:E44"/>
    <mergeCell ref="G44:K44"/>
    <mergeCell ref="L44:S44"/>
  </mergeCells>
  <printOptions headings="false" gridLines="false" gridLinesSet="true" horizontalCentered="tru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4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11" min="2" style="1" width="7.24"/>
    <col collapsed="false" customWidth="false" hidden="false" outlineLevel="0" max="257" min="12" style="1" width="8.99"/>
  </cols>
  <sheetData>
    <row r="1" customFormat="false" ht="13.5" hidden="false" customHeight="false" outlineLevel="0" collapsed="false">
      <c r="A1" s="2"/>
      <c r="B1" s="2"/>
      <c r="C1" s="2"/>
      <c r="D1" s="2"/>
      <c r="E1" s="2"/>
      <c r="F1" s="2"/>
      <c r="G1" s="2"/>
      <c r="H1" s="2"/>
      <c r="I1" s="2"/>
      <c r="J1" s="2"/>
      <c r="K1" s="7" t="s">
        <v>0</v>
      </c>
    </row>
    <row r="2" customFormat="false" ht="13.5" hidden="false" customHeight="false" outlineLevel="0" collapsed="false">
      <c r="A2" s="2"/>
      <c r="B2" s="2"/>
      <c r="C2" s="2"/>
      <c r="D2" s="2"/>
      <c r="E2" s="2"/>
      <c r="F2" s="2"/>
      <c r="G2" s="2"/>
      <c r="H2" s="2"/>
      <c r="I2" s="2"/>
      <c r="J2" s="2"/>
    </row>
    <row r="3" s="50" customFormat="true" ht="14.25" hidden="false" customHeight="false" outlineLevel="0" collapsed="false">
      <c r="A3" s="5" t="s">
        <v>61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50" customFormat="true" ht="12.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s="50" customFormat="true" ht="13.5" hidden="false" customHeight="true" outlineLevel="0" collapsed="false">
      <c r="A5" s="8" t="s">
        <v>613</v>
      </c>
      <c r="B5" s="10" t="s">
        <v>515</v>
      </c>
      <c r="C5" s="10"/>
      <c r="D5" s="10" t="s">
        <v>614</v>
      </c>
      <c r="E5" s="10"/>
      <c r="F5" s="10" t="s">
        <v>615</v>
      </c>
      <c r="G5" s="10"/>
      <c r="H5" s="10" t="s">
        <v>616</v>
      </c>
      <c r="I5" s="10"/>
      <c r="J5" s="9" t="s">
        <v>617</v>
      </c>
      <c r="K5" s="9"/>
      <c r="M5" s="2"/>
      <c r="P5" s="2"/>
      <c r="Q5" s="2"/>
    </row>
    <row r="6" s="50" customFormat="true" ht="13.5" hidden="false" customHeight="false" outlineLevel="0" collapsed="false">
      <c r="A6" s="8"/>
      <c r="B6" s="10" t="s">
        <v>618</v>
      </c>
      <c r="C6" s="10" t="s">
        <v>619</v>
      </c>
      <c r="D6" s="10" t="s">
        <v>618</v>
      </c>
      <c r="E6" s="10" t="s">
        <v>619</v>
      </c>
      <c r="F6" s="10" t="s">
        <v>618</v>
      </c>
      <c r="G6" s="10" t="s">
        <v>619</v>
      </c>
      <c r="H6" s="10" t="s">
        <v>618</v>
      </c>
      <c r="I6" s="10" t="s">
        <v>619</v>
      </c>
      <c r="J6" s="10" t="s">
        <v>618</v>
      </c>
      <c r="K6" s="9" t="s">
        <v>619</v>
      </c>
      <c r="M6" s="2"/>
      <c r="P6" s="2"/>
      <c r="Q6" s="2"/>
    </row>
    <row r="7" s="50" customFormat="true" ht="5.1" hidden="false" customHeight="true" outlineLevel="0" collapsed="false">
      <c r="A7" s="71"/>
      <c r="B7" s="2"/>
      <c r="C7" s="2"/>
      <c r="D7" s="2"/>
      <c r="E7" s="2"/>
      <c r="F7" s="2"/>
      <c r="G7" s="2"/>
      <c r="H7" s="2"/>
      <c r="I7" s="2"/>
      <c r="J7" s="2"/>
      <c r="K7" s="2"/>
      <c r="M7" s="2"/>
      <c r="P7" s="2"/>
      <c r="Q7" s="2"/>
    </row>
    <row r="8" s="50" customFormat="true" ht="13.5" hidden="false" customHeight="false" outlineLevel="0" collapsed="false">
      <c r="A8" s="71" t="s">
        <v>84</v>
      </c>
      <c r="B8" s="32" t="n">
        <v>4937</v>
      </c>
      <c r="C8" s="32" t="n">
        <v>16666</v>
      </c>
      <c r="D8" s="32" t="n">
        <v>5010</v>
      </c>
      <c r="E8" s="32" t="n">
        <v>17774</v>
      </c>
      <c r="F8" s="32" t="n">
        <v>4963</v>
      </c>
      <c r="G8" s="32" t="n">
        <v>17598</v>
      </c>
      <c r="H8" s="32" t="n">
        <v>5663</v>
      </c>
      <c r="I8" s="32" t="n">
        <v>18603</v>
      </c>
      <c r="J8" s="32" t="n">
        <v>6376</v>
      </c>
      <c r="K8" s="32" t="n">
        <v>19985</v>
      </c>
      <c r="M8" s="2"/>
      <c r="P8" s="2"/>
      <c r="Q8" s="2"/>
    </row>
    <row r="9" s="50" customFormat="true" ht="13.5" hidden="false" customHeight="false" outlineLevel="0" collapsed="false">
      <c r="A9" s="100" t="s">
        <v>620</v>
      </c>
      <c r="B9" s="32" t="n">
        <v>1991</v>
      </c>
      <c r="C9" s="32" t="n">
        <v>6371</v>
      </c>
      <c r="D9" s="32" t="n">
        <v>1992</v>
      </c>
      <c r="E9" s="32" t="n">
        <v>7105</v>
      </c>
      <c r="F9" s="32" t="n">
        <v>1945</v>
      </c>
      <c r="G9" s="32" t="n">
        <v>7002</v>
      </c>
      <c r="H9" s="32" t="n">
        <v>2069</v>
      </c>
      <c r="I9" s="32" t="n">
        <v>7267</v>
      </c>
      <c r="J9" s="32" t="n">
        <v>2307</v>
      </c>
      <c r="K9" s="32" t="n">
        <v>7793</v>
      </c>
      <c r="M9" s="2"/>
      <c r="P9" s="2"/>
      <c r="Q9" s="2"/>
    </row>
    <row r="10" s="50" customFormat="true" ht="13.5" hidden="false" customHeight="false" outlineLevel="0" collapsed="false">
      <c r="A10" s="100" t="s">
        <v>621</v>
      </c>
      <c r="B10" s="32" t="n">
        <v>2398</v>
      </c>
      <c r="C10" s="32" t="n">
        <v>8565</v>
      </c>
      <c r="D10" s="32" t="n">
        <v>2431</v>
      </c>
      <c r="E10" s="32" t="n">
        <v>9011</v>
      </c>
      <c r="F10" s="32" t="n">
        <v>2550</v>
      </c>
      <c r="G10" s="32" t="n">
        <v>8913</v>
      </c>
      <c r="H10" s="32" t="n">
        <v>2996</v>
      </c>
      <c r="I10" s="32" t="n">
        <v>9364</v>
      </c>
      <c r="J10" s="32" t="n">
        <v>3461</v>
      </c>
      <c r="K10" s="32" t="n">
        <v>10184</v>
      </c>
      <c r="M10" s="2"/>
      <c r="P10" s="2"/>
      <c r="Q10" s="2"/>
    </row>
    <row r="11" s="50" customFormat="true" ht="13.5" hidden="false" customHeight="false" outlineLevel="0" collapsed="false">
      <c r="A11" s="100" t="s">
        <v>622</v>
      </c>
      <c r="B11" s="33" t="n">
        <v>548</v>
      </c>
      <c r="C11" s="33" t="n">
        <v>1730</v>
      </c>
      <c r="D11" s="33" t="n">
        <v>587</v>
      </c>
      <c r="E11" s="33" t="n">
        <v>1658</v>
      </c>
      <c r="F11" s="33" t="n">
        <v>468</v>
      </c>
      <c r="G11" s="33" t="n">
        <v>1683</v>
      </c>
      <c r="H11" s="33" t="n">
        <v>598</v>
      </c>
      <c r="I11" s="33" t="n">
        <v>1972</v>
      </c>
      <c r="J11" s="33" t="n">
        <v>608</v>
      </c>
      <c r="K11" s="33" t="n">
        <v>2008</v>
      </c>
      <c r="M11" s="2"/>
      <c r="P11" s="2"/>
      <c r="Q11" s="2"/>
    </row>
    <row r="12" s="50" customFormat="true" ht="5.1" hidden="false" customHeight="true" outlineLevel="0" collapsed="false">
      <c r="A12" s="20"/>
      <c r="B12" s="21"/>
      <c r="C12" s="21"/>
      <c r="D12" s="21"/>
      <c r="E12" s="21"/>
      <c r="F12" s="21"/>
      <c r="G12" s="21"/>
      <c r="H12" s="21"/>
      <c r="I12" s="21"/>
      <c r="J12" s="21"/>
      <c r="K12" s="21"/>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s="50" customFormat="true" ht="13.5" hidden="false" customHeight="false" outlineLevel="0" collapsed="false">
      <c r="A13" s="2" t="s">
        <v>623</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13.5" hidden="false" customHeight="false" outlineLevel="0" collapsed="false">
      <c r="A14" s="2"/>
      <c r="B14" s="2"/>
      <c r="C14" s="2"/>
      <c r="D14" s="2"/>
      <c r="E14" s="2"/>
      <c r="F14" s="2"/>
      <c r="G14" s="2"/>
      <c r="H14" s="2"/>
      <c r="I14" s="2"/>
      <c r="J14" s="2"/>
    </row>
    <row r="15" customFormat="false" ht="14.25" hidden="false" customHeight="false" outlineLevel="0" collapsed="false">
      <c r="A15" s="5" t="s">
        <v>624</v>
      </c>
      <c r="B15" s="2"/>
      <c r="C15" s="2"/>
      <c r="D15" s="2"/>
      <c r="E15" s="2"/>
      <c r="F15" s="2"/>
      <c r="G15" s="2"/>
      <c r="H15" s="2"/>
      <c r="I15" s="2"/>
      <c r="J15" s="2"/>
    </row>
    <row r="16" customFormat="false" ht="12.95" hidden="false" customHeight="true" outlineLevel="0" collapsed="false">
      <c r="A16" s="2"/>
      <c r="B16" s="2"/>
      <c r="C16" s="2"/>
      <c r="D16" s="2"/>
      <c r="E16" s="2"/>
      <c r="F16" s="2"/>
      <c r="G16" s="2"/>
      <c r="H16" s="2"/>
      <c r="I16" s="2"/>
      <c r="J16" s="2"/>
      <c r="K16" s="7" t="s">
        <v>340</v>
      </c>
    </row>
    <row r="17" customFormat="false" ht="13.5" hidden="false" customHeight="false" outlineLevel="0" collapsed="false">
      <c r="A17" s="8" t="s">
        <v>625</v>
      </c>
      <c r="B17" s="10" t="s">
        <v>626</v>
      </c>
      <c r="C17" s="10"/>
      <c r="D17" s="10" t="s">
        <v>627</v>
      </c>
      <c r="E17" s="10"/>
      <c r="F17" s="9" t="s">
        <v>628</v>
      </c>
      <c r="G17" s="9"/>
      <c r="H17" s="9" t="s">
        <v>629</v>
      </c>
      <c r="I17" s="9"/>
      <c r="J17" s="9" t="s">
        <v>630</v>
      </c>
      <c r="K17" s="9"/>
    </row>
    <row r="18" customFormat="false" ht="5.1" hidden="false" customHeight="true" outlineLevel="0" collapsed="false">
      <c r="A18" s="71"/>
      <c r="B18" s="2"/>
      <c r="C18" s="2"/>
      <c r="D18" s="2"/>
      <c r="E18" s="2"/>
      <c r="F18" s="2"/>
      <c r="G18" s="2"/>
      <c r="H18" s="2"/>
      <c r="I18" s="2"/>
      <c r="J18" s="2"/>
    </row>
    <row r="19" customFormat="false" ht="13.5" hidden="false" customHeight="false" outlineLevel="0" collapsed="false">
      <c r="A19" s="71" t="s">
        <v>295</v>
      </c>
      <c r="B19" s="69"/>
      <c r="C19" s="69" t="n">
        <v>118079</v>
      </c>
      <c r="D19" s="69"/>
      <c r="E19" s="69" t="n">
        <v>121745</v>
      </c>
      <c r="F19" s="101"/>
      <c r="G19" s="101" t="n">
        <v>124596</v>
      </c>
      <c r="H19" s="101"/>
      <c r="I19" s="101" t="n">
        <v>125836</v>
      </c>
      <c r="K19" s="102" t="n">
        <v>128235</v>
      </c>
    </row>
    <row r="20" customFormat="false" ht="13.5" hidden="false" customHeight="false" outlineLevel="0" collapsed="false">
      <c r="A20" s="71" t="s">
        <v>631</v>
      </c>
      <c r="B20" s="69"/>
      <c r="C20" s="69" t="n">
        <v>3871</v>
      </c>
      <c r="D20" s="69"/>
      <c r="E20" s="69" t="n">
        <v>3666</v>
      </c>
      <c r="F20" s="101"/>
      <c r="G20" s="101" t="n">
        <v>2851</v>
      </c>
      <c r="H20" s="101"/>
      <c r="I20" s="101" t="n">
        <v>1240</v>
      </c>
      <c r="K20" s="102" t="n">
        <v>2399</v>
      </c>
    </row>
    <row r="21" customFormat="false" ht="13.5" hidden="false" customHeight="false" outlineLevel="0" collapsed="false">
      <c r="A21" s="71" t="s">
        <v>632</v>
      </c>
      <c r="B21" s="69"/>
      <c r="C21" s="69" t="n">
        <v>29025</v>
      </c>
      <c r="D21" s="69"/>
      <c r="E21" s="69" t="n">
        <v>31759</v>
      </c>
      <c r="F21" s="101"/>
      <c r="G21" s="101" t="n">
        <v>35068</v>
      </c>
      <c r="H21" s="101"/>
      <c r="I21" s="101" t="n">
        <v>37709</v>
      </c>
      <c r="K21" s="102" t="n">
        <v>40734</v>
      </c>
    </row>
    <row r="22" customFormat="false" ht="13.5" hidden="false" customHeight="false" outlineLevel="0" collapsed="false">
      <c r="A22" s="71" t="s">
        <v>631</v>
      </c>
      <c r="B22" s="101"/>
      <c r="C22" s="101" t="n">
        <v>2375</v>
      </c>
      <c r="D22" s="101"/>
      <c r="E22" s="101" t="n">
        <v>2734</v>
      </c>
      <c r="F22" s="101"/>
      <c r="G22" s="101" t="n">
        <v>3309</v>
      </c>
      <c r="H22" s="101"/>
      <c r="I22" s="101" t="n">
        <v>2641</v>
      </c>
      <c r="K22" s="102" t="n">
        <v>3025</v>
      </c>
    </row>
    <row r="23" customFormat="false" ht="5.1" hidden="false" customHeight="true" outlineLevel="0" collapsed="false">
      <c r="A23" s="20"/>
      <c r="B23" s="21"/>
      <c r="C23" s="21"/>
      <c r="D23" s="21"/>
      <c r="E23" s="21"/>
      <c r="F23" s="21"/>
      <c r="G23" s="21"/>
      <c r="H23" s="21"/>
      <c r="I23" s="21"/>
      <c r="J23" s="21"/>
      <c r="K23" s="103"/>
    </row>
    <row r="24" customFormat="false" ht="13.5" hidden="false" customHeight="false" outlineLevel="0" collapsed="false">
      <c r="A24" s="2" t="s">
        <v>633</v>
      </c>
      <c r="B24" s="2"/>
      <c r="C24" s="2"/>
      <c r="D24" s="2"/>
      <c r="E24" s="2"/>
      <c r="F24" s="2"/>
      <c r="G24" s="2"/>
      <c r="H24" s="2"/>
      <c r="I24" s="2"/>
      <c r="J24" s="2"/>
    </row>
    <row r="25" customFormat="false" ht="13.5" hidden="false" customHeight="false" outlineLevel="0" collapsed="false">
      <c r="A25" s="2"/>
      <c r="B25" s="2"/>
      <c r="C25" s="2"/>
      <c r="D25" s="2"/>
      <c r="E25" s="2"/>
      <c r="F25" s="2"/>
      <c r="G25" s="2"/>
      <c r="H25" s="2"/>
      <c r="I25" s="2"/>
      <c r="J25" s="2"/>
    </row>
    <row r="26" customFormat="false" ht="14.25" hidden="false" customHeight="false" outlineLevel="0" collapsed="false">
      <c r="A26" s="5" t="s">
        <v>634</v>
      </c>
      <c r="B26" s="2"/>
      <c r="C26" s="2"/>
      <c r="D26" s="2"/>
      <c r="E26" s="2"/>
      <c r="F26" s="2"/>
      <c r="G26" s="2"/>
      <c r="H26" s="2"/>
      <c r="I26" s="2"/>
      <c r="J26" s="2"/>
    </row>
    <row r="27" customFormat="false" ht="12.95" hidden="false" customHeight="true" outlineLevel="0" collapsed="false">
      <c r="A27" s="2"/>
      <c r="B27" s="2"/>
      <c r="C27" s="2"/>
      <c r="D27" s="2"/>
      <c r="E27" s="2"/>
      <c r="F27" s="2"/>
      <c r="G27" s="2"/>
      <c r="H27" s="2"/>
      <c r="I27" s="2"/>
      <c r="J27" s="2"/>
      <c r="K27" s="7" t="s">
        <v>340</v>
      </c>
    </row>
    <row r="28" customFormat="false" ht="13.5" hidden="false" customHeight="false" outlineLevel="0" collapsed="false">
      <c r="A28" s="8" t="s">
        <v>635</v>
      </c>
      <c r="B28" s="10" t="s">
        <v>626</v>
      </c>
      <c r="C28" s="10"/>
      <c r="D28" s="10" t="s">
        <v>627</v>
      </c>
      <c r="E28" s="10"/>
      <c r="F28" s="9" t="s">
        <v>628</v>
      </c>
      <c r="G28" s="9"/>
      <c r="H28" s="9" t="s">
        <v>629</v>
      </c>
      <c r="I28" s="9"/>
      <c r="J28" s="9" t="s">
        <v>630</v>
      </c>
      <c r="K28" s="9"/>
    </row>
    <row r="29" customFormat="false" ht="5.1" hidden="false" customHeight="true" outlineLevel="0" collapsed="false">
      <c r="A29" s="71"/>
      <c r="B29" s="2"/>
      <c r="C29" s="2"/>
      <c r="D29" s="2"/>
      <c r="E29" s="2"/>
      <c r="F29" s="2"/>
      <c r="G29" s="2"/>
      <c r="H29" s="2"/>
      <c r="I29" s="2"/>
      <c r="J29" s="2"/>
    </row>
    <row r="30" customFormat="false" ht="13.5" hidden="false" customHeight="false" outlineLevel="0" collapsed="false">
      <c r="A30" s="31" t="s">
        <v>636</v>
      </c>
      <c r="B30" s="2"/>
      <c r="C30" s="104" t="n">
        <v>301</v>
      </c>
      <c r="D30" s="2"/>
      <c r="E30" s="104" t="n">
        <v>301</v>
      </c>
      <c r="F30" s="2"/>
      <c r="G30" s="104" t="n">
        <v>301</v>
      </c>
      <c r="H30" s="2"/>
      <c r="I30" s="104" t="n">
        <v>299</v>
      </c>
      <c r="K30" s="102" t="n">
        <f aca="false">SUM(K31,K35,K36,K43)</f>
        <v>298</v>
      </c>
    </row>
    <row r="31" customFormat="false" ht="13.5" hidden="false" customHeight="false" outlineLevel="0" collapsed="false">
      <c r="A31" s="71" t="s">
        <v>637</v>
      </c>
      <c r="B31" s="2"/>
      <c r="C31" s="104" t="n">
        <v>80</v>
      </c>
      <c r="D31" s="2"/>
      <c r="E31" s="104" t="n">
        <v>80</v>
      </c>
      <c r="F31" s="2"/>
      <c r="G31" s="104" t="n">
        <v>80</v>
      </c>
      <c r="H31" s="2"/>
      <c r="I31" s="104" t="n">
        <v>80</v>
      </c>
      <c r="K31" s="102" t="n">
        <f aca="false">SUM(K32:K34)</f>
        <v>80</v>
      </c>
    </row>
    <row r="32" customFormat="false" ht="13.5" hidden="false" customHeight="false" outlineLevel="0" collapsed="false">
      <c r="A32" s="71" t="s">
        <v>638</v>
      </c>
      <c r="B32" s="2"/>
      <c r="C32" s="104" t="n">
        <v>66</v>
      </c>
      <c r="D32" s="2"/>
      <c r="E32" s="104" t="n">
        <v>66</v>
      </c>
      <c r="F32" s="2"/>
      <c r="G32" s="104" t="n">
        <v>66</v>
      </c>
      <c r="H32" s="2"/>
      <c r="I32" s="104" t="n">
        <v>66</v>
      </c>
      <c r="K32" s="102" t="n">
        <v>66</v>
      </c>
    </row>
    <row r="33" customFormat="false" ht="13.5" hidden="false" customHeight="false" outlineLevel="0" collapsed="false">
      <c r="A33" s="71" t="s">
        <v>639</v>
      </c>
      <c r="B33" s="2"/>
      <c r="C33" s="104" t="n">
        <v>8</v>
      </c>
      <c r="D33" s="2"/>
      <c r="E33" s="104" t="n">
        <v>8</v>
      </c>
      <c r="F33" s="2"/>
      <c r="G33" s="104" t="n">
        <v>8</v>
      </c>
      <c r="H33" s="2"/>
      <c r="I33" s="104" t="n">
        <v>8</v>
      </c>
      <c r="K33" s="102" t="n">
        <v>8</v>
      </c>
    </row>
    <row r="34" customFormat="false" ht="13.5" hidden="false" customHeight="false" outlineLevel="0" collapsed="false">
      <c r="A34" s="71" t="s">
        <v>640</v>
      </c>
      <c r="B34" s="2"/>
      <c r="C34" s="104" t="n">
        <v>6</v>
      </c>
      <c r="D34" s="2"/>
      <c r="E34" s="104" t="n">
        <v>6</v>
      </c>
      <c r="F34" s="2"/>
      <c r="G34" s="104" t="n">
        <v>6</v>
      </c>
      <c r="H34" s="2"/>
      <c r="I34" s="104" t="n">
        <v>6</v>
      </c>
      <c r="K34" s="102" t="n">
        <v>6</v>
      </c>
    </row>
    <row r="35" customFormat="false" ht="13.5" hidden="false" customHeight="false" outlineLevel="0" collapsed="false">
      <c r="A35" s="71" t="s">
        <v>641</v>
      </c>
      <c r="B35" s="2"/>
      <c r="C35" s="104" t="n">
        <v>17</v>
      </c>
      <c r="D35" s="2"/>
      <c r="E35" s="104" t="n">
        <v>17</v>
      </c>
      <c r="F35" s="2"/>
      <c r="G35" s="104" t="n">
        <v>17</v>
      </c>
      <c r="H35" s="2"/>
      <c r="I35" s="104" t="n">
        <v>16</v>
      </c>
      <c r="K35" s="102" t="n">
        <v>16</v>
      </c>
    </row>
    <row r="36" customFormat="false" ht="13.5" hidden="false" customHeight="false" outlineLevel="0" collapsed="false">
      <c r="A36" s="71" t="s">
        <v>642</v>
      </c>
      <c r="B36" s="2"/>
      <c r="C36" s="104" t="n">
        <v>127</v>
      </c>
      <c r="D36" s="2"/>
      <c r="E36" s="104" t="n">
        <v>127</v>
      </c>
      <c r="F36" s="2"/>
      <c r="G36" s="104" t="n">
        <v>127</v>
      </c>
      <c r="H36" s="2"/>
      <c r="I36" s="104" t="n">
        <v>127</v>
      </c>
      <c r="K36" s="102" t="n">
        <f aca="false">SUM(K37:K42)</f>
        <v>126</v>
      </c>
    </row>
    <row r="37" customFormat="false" ht="13.5" hidden="false" customHeight="false" outlineLevel="0" collapsed="false">
      <c r="A37" s="71" t="s">
        <v>643</v>
      </c>
      <c r="B37" s="2"/>
      <c r="C37" s="104" t="n">
        <v>11</v>
      </c>
      <c r="D37" s="2"/>
      <c r="E37" s="104" t="n">
        <v>11</v>
      </c>
      <c r="F37" s="2"/>
      <c r="G37" s="104" t="n">
        <v>11</v>
      </c>
      <c r="H37" s="2"/>
      <c r="I37" s="104" t="n">
        <v>11</v>
      </c>
      <c r="K37" s="102" t="n">
        <v>11</v>
      </c>
    </row>
    <row r="38" customFormat="false" ht="13.5" hidden="false" customHeight="false" outlineLevel="0" collapsed="false">
      <c r="A38" s="71" t="s">
        <v>644</v>
      </c>
      <c r="B38" s="2"/>
      <c r="C38" s="104" t="n">
        <v>80</v>
      </c>
      <c r="D38" s="2"/>
      <c r="E38" s="104" t="n">
        <v>80</v>
      </c>
      <c r="F38" s="2"/>
      <c r="G38" s="104" t="n">
        <v>80</v>
      </c>
      <c r="H38" s="2"/>
      <c r="I38" s="104" t="n">
        <v>80</v>
      </c>
      <c r="K38" s="102" t="n">
        <v>80</v>
      </c>
    </row>
    <row r="39" customFormat="false" ht="13.5" hidden="false" customHeight="false" outlineLevel="0" collapsed="false">
      <c r="A39" s="71" t="s">
        <v>645</v>
      </c>
      <c r="B39" s="2"/>
      <c r="C39" s="104" t="n">
        <v>5</v>
      </c>
      <c r="D39" s="2"/>
      <c r="E39" s="104" t="n">
        <v>5</v>
      </c>
      <c r="F39" s="2"/>
      <c r="G39" s="104" t="n">
        <v>5</v>
      </c>
      <c r="H39" s="2"/>
      <c r="I39" s="104" t="n">
        <v>5</v>
      </c>
      <c r="K39" s="102" t="n">
        <v>5</v>
      </c>
    </row>
    <row r="40" customFormat="false" ht="13.5" hidden="false" customHeight="false" outlineLevel="0" collapsed="false">
      <c r="A40" s="71" t="s">
        <v>646</v>
      </c>
      <c r="B40" s="2"/>
      <c r="C40" s="104" t="n">
        <v>18</v>
      </c>
      <c r="D40" s="2"/>
      <c r="E40" s="104" t="n">
        <v>18</v>
      </c>
      <c r="F40" s="2"/>
      <c r="G40" s="104" t="n">
        <v>18</v>
      </c>
      <c r="H40" s="2"/>
      <c r="I40" s="104" t="n">
        <v>18</v>
      </c>
      <c r="K40" s="102" t="n">
        <v>18</v>
      </c>
    </row>
    <row r="41" customFormat="false" ht="13.5" hidden="false" customHeight="false" outlineLevel="0" collapsed="false">
      <c r="A41" s="71" t="s">
        <v>647</v>
      </c>
      <c r="B41" s="2"/>
      <c r="C41" s="104" t="n">
        <v>4</v>
      </c>
      <c r="D41" s="2"/>
      <c r="E41" s="104" t="n">
        <v>4</v>
      </c>
      <c r="F41" s="2"/>
      <c r="G41" s="104" t="n">
        <v>4</v>
      </c>
      <c r="H41" s="2"/>
      <c r="I41" s="104" t="n">
        <v>4</v>
      </c>
      <c r="K41" s="102" t="n">
        <v>3</v>
      </c>
    </row>
    <row r="42" customFormat="false" ht="13.5" hidden="false" customHeight="false" outlineLevel="0" collapsed="false">
      <c r="A42" s="71" t="s">
        <v>640</v>
      </c>
      <c r="B42" s="2"/>
      <c r="C42" s="104" t="n">
        <v>9</v>
      </c>
      <c r="D42" s="2"/>
      <c r="E42" s="104" t="n">
        <v>9</v>
      </c>
      <c r="F42" s="2"/>
      <c r="G42" s="104" t="n">
        <v>9</v>
      </c>
      <c r="H42" s="2"/>
      <c r="I42" s="104" t="n">
        <v>9</v>
      </c>
      <c r="K42" s="102" t="n">
        <v>9</v>
      </c>
    </row>
    <row r="43" customFormat="false" ht="13.5" hidden="false" customHeight="false" outlineLevel="0" collapsed="false">
      <c r="A43" s="71" t="s">
        <v>648</v>
      </c>
      <c r="B43" s="2"/>
      <c r="C43" s="104" t="n">
        <v>77</v>
      </c>
      <c r="D43" s="2"/>
      <c r="E43" s="104" t="n">
        <v>77</v>
      </c>
      <c r="F43" s="2"/>
      <c r="G43" s="104" t="n">
        <v>77</v>
      </c>
      <c r="H43" s="2"/>
      <c r="I43" s="104" t="n">
        <v>76</v>
      </c>
      <c r="K43" s="102" t="n">
        <f aca="false">SUM(K44:K45)</f>
        <v>76</v>
      </c>
    </row>
    <row r="44" customFormat="false" ht="13.5" hidden="false" customHeight="false" outlineLevel="0" collapsed="false">
      <c r="A44" s="71" t="s">
        <v>649</v>
      </c>
      <c r="B44" s="2"/>
      <c r="C44" s="104" t="n">
        <v>77</v>
      </c>
      <c r="D44" s="2"/>
      <c r="E44" s="104" t="n">
        <v>77</v>
      </c>
      <c r="F44" s="2"/>
      <c r="G44" s="104" t="n">
        <v>77</v>
      </c>
      <c r="H44" s="2"/>
      <c r="I44" s="104" t="n">
        <v>76</v>
      </c>
      <c r="K44" s="102" t="n">
        <v>76</v>
      </c>
    </row>
    <row r="45" customFormat="false" ht="13.5" hidden="false" customHeight="false" outlineLevel="0" collapsed="false">
      <c r="A45" s="71" t="s">
        <v>640</v>
      </c>
      <c r="B45" s="2"/>
      <c r="C45" s="104" t="n">
        <v>0</v>
      </c>
      <c r="D45" s="2"/>
      <c r="E45" s="104" t="n">
        <v>0</v>
      </c>
      <c r="F45" s="2"/>
      <c r="G45" s="104" t="n">
        <v>0</v>
      </c>
      <c r="H45" s="2"/>
      <c r="I45" s="104" t="n">
        <v>0</v>
      </c>
      <c r="K45" s="104" t="n">
        <v>0</v>
      </c>
    </row>
    <row r="46" customFormat="false" ht="5.1" hidden="false" customHeight="true" outlineLevel="0" collapsed="false">
      <c r="A46" s="20"/>
      <c r="B46" s="21"/>
      <c r="C46" s="21"/>
      <c r="D46" s="21"/>
      <c r="E46" s="21"/>
      <c r="F46" s="21"/>
      <c r="G46" s="21"/>
      <c r="H46" s="21"/>
      <c r="I46" s="21"/>
      <c r="J46" s="21"/>
      <c r="K46" s="103"/>
    </row>
    <row r="47" customFormat="false" ht="13.5" hidden="false" customHeight="false" outlineLevel="0" collapsed="false">
      <c r="A47" s="2" t="s">
        <v>650</v>
      </c>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2"/>
    </row>
    <row r="49" customFormat="false" ht="14.25" hidden="false" customHeight="false" outlineLevel="0" collapsed="false">
      <c r="A49" s="5" t="s">
        <v>651</v>
      </c>
      <c r="B49" s="2"/>
      <c r="C49" s="2"/>
      <c r="D49" s="2"/>
      <c r="E49" s="2"/>
      <c r="F49" s="2"/>
      <c r="G49" s="2"/>
      <c r="H49" s="2"/>
      <c r="I49" s="2"/>
      <c r="J49" s="2"/>
    </row>
    <row r="50" customFormat="false" ht="12.95" hidden="false" customHeight="true" outlineLevel="0" collapsed="false">
      <c r="A50" s="2"/>
      <c r="B50" s="2"/>
      <c r="C50" s="2"/>
      <c r="D50" s="2"/>
      <c r="E50" s="2"/>
      <c r="F50" s="2"/>
      <c r="G50" s="2"/>
      <c r="H50" s="2"/>
      <c r="I50" s="2"/>
      <c r="J50" s="2"/>
      <c r="K50" s="7" t="s">
        <v>435</v>
      </c>
    </row>
    <row r="51" customFormat="false" ht="13.5" hidden="false" customHeight="false" outlineLevel="0" collapsed="false">
      <c r="A51" s="8" t="s">
        <v>652</v>
      </c>
      <c r="B51" s="10" t="s">
        <v>653</v>
      </c>
      <c r="C51" s="10"/>
      <c r="D51" s="10" t="s">
        <v>291</v>
      </c>
      <c r="E51" s="10"/>
      <c r="F51" s="10" t="s">
        <v>292</v>
      </c>
      <c r="G51" s="10"/>
      <c r="H51" s="9" t="s">
        <v>293</v>
      </c>
      <c r="I51" s="9"/>
      <c r="J51" s="9" t="s">
        <v>654</v>
      </c>
      <c r="K51" s="9"/>
    </row>
    <row r="52" customFormat="false" ht="5.1" hidden="false" customHeight="true" outlineLevel="0" collapsed="false">
      <c r="A52" s="71"/>
      <c r="B52" s="2"/>
      <c r="C52" s="2"/>
      <c r="D52" s="2"/>
      <c r="E52" s="2"/>
      <c r="F52" s="2"/>
      <c r="G52" s="2"/>
      <c r="H52" s="2"/>
      <c r="I52" s="2"/>
      <c r="J52" s="2"/>
    </row>
    <row r="53" customFormat="false" ht="13.5" hidden="false" customHeight="false" outlineLevel="0" collapsed="false">
      <c r="A53" s="31" t="s">
        <v>655</v>
      </c>
      <c r="B53" s="104"/>
      <c r="C53" s="104" t="n">
        <v>1679</v>
      </c>
      <c r="D53" s="104"/>
      <c r="E53" s="104" t="n">
        <v>1675</v>
      </c>
      <c r="F53" s="76"/>
      <c r="G53" s="76" t="n">
        <v>1669</v>
      </c>
      <c r="H53" s="76"/>
      <c r="I53" s="76" t="n">
        <v>1574</v>
      </c>
      <c r="K53" s="105" t="n">
        <f aca="false">SUM(K54:K61,K67)</f>
        <v>1560</v>
      </c>
    </row>
    <row r="54" customFormat="false" ht="13.5" hidden="false" customHeight="false" outlineLevel="0" collapsed="false">
      <c r="A54" s="71" t="s">
        <v>656</v>
      </c>
      <c r="B54" s="104"/>
      <c r="C54" s="104" t="n">
        <v>1</v>
      </c>
      <c r="D54" s="104"/>
      <c r="E54" s="104" t="n">
        <v>1</v>
      </c>
      <c r="F54" s="76"/>
      <c r="G54" s="76" t="n">
        <v>1</v>
      </c>
      <c r="H54" s="76"/>
      <c r="I54" s="76" t="n">
        <v>1</v>
      </c>
      <c r="K54" s="105" t="n">
        <v>1</v>
      </c>
    </row>
    <row r="55" customFormat="false" ht="13.5" hidden="false" customHeight="false" outlineLevel="0" collapsed="false">
      <c r="A55" s="71" t="s">
        <v>657</v>
      </c>
      <c r="B55" s="104"/>
      <c r="C55" s="104" t="n">
        <v>0</v>
      </c>
      <c r="D55" s="104"/>
      <c r="E55" s="104" t="n">
        <v>0</v>
      </c>
      <c r="F55" s="76"/>
      <c r="G55" s="76" t="n">
        <v>0</v>
      </c>
      <c r="H55" s="76"/>
      <c r="I55" s="76" t="n">
        <v>0</v>
      </c>
      <c r="K55" s="105" t="s">
        <v>278</v>
      </c>
    </row>
    <row r="56" customFormat="false" ht="13.5" hidden="false" customHeight="false" outlineLevel="0" collapsed="false">
      <c r="A56" s="71" t="s">
        <v>658</v>
      </c>
      <c r="B56" s="104"/>
      <c r="C56" s="104" t="n">
        <v>38</v>
      </c>
      <c r="D56" s="104"/>
      <c r="E56" s="104" t="n">
        <v>38</v>
      </c>
      <c r="F56" s="76"/>
      <c r="G56" s="76" t="n">
        <v>34</v>
      </c>
      <c r="H56" s="76"/>
      <c r="I56" s="76" t="n">
        <v>32</v>
      </c>
      <c r="K56" s="105" t="n">
        <v>30</v>
      </c>
    </row>
    <row r="57" customFormat="false" ht="13.5" hidden="false" customHeight="false" outlineLevel="0" collapsed="false">
      <c r="A57" s="71" t="s">
        <v>659</v>
      </c>
      <c r="B57" s="104"/>
      <c r="C57" s="104" t="n">
        <v>0</v>
      </c>
      <c r="D57" s="104"/>
      <c r="E57" s="104" t="n">
        <v>0</v>
      </c>
      <c r="F57" s="76"/>
      <c r="G57" s="76" t="n">
        <v>0</v>
      </c>
      <c r="H57" s="76"/>
      <c r="I57" s="76" t="n">
        <v>0</v>
      </c>
      <c r="K57" s="105" t="s">
        <v>278</v>
      </c>
    </row>
    <row r="58" customFormat="false" ht="13.5" hidden="false" customHeight="false" outlineLevel="0" collapsed="false">
      <c r="A58" s="71" t="s">
        <v>660</v>
      </c>
      <c r="B58" s="104"/>
      <c r="C58" s="104" t="n">
        <v>0</v>
      </c>
      <c r="D58" s="104"/>
      <c r="E58" s="104" t="n">
        <v>0</v>
      </c>
      <c r="F58" s="76"/>
      <c r="G58" s="76" t="n">
        <v>0</v>
      </c>
      <c r="H58" s="76"/>
      <c r="I58" s="76" t="n">
        <v>0</v>
      </c>
      <c r="K58" s="105" t="s">
        <v>278</v>
      </c>
    </row>
    <row r="59" customFormat="false" ht="13.5" hidden="false" customHeight="false" outlineLevel="0" collapsed="false">
      <c r="A59" s="71" t="s">
        <v>661</v>
      </c>
      <c r="B59" s="104"/>
      <c r="C59" s="104" t="n">
        <v>0</v>
      </c>
      <c r="D59" s="104"/>
      <c r="E59" s="104" t="n">
        <v>0</v>
      </c>
      <c r="F59" s="76"/>
      <c r="G59" s="76" t="n">
        <v>0</v>
      </c>
      <c r="H59" s="76"/>
      <c r="I59" s="76" t="n">
        <v>0</v>
      </c>
      <c r="K59" s="105" t="s">
        <v>278</v>
      </c>
    </row>
    <row r="60" customFormat="false" ht="13.5" hidden="false" customHeight="false" outlineLevel="0" collapsed="false">
      <c r="A60" s="71" t="s">
        <v>662</v>
      </c>
      <c r="B60" s="104"/>
      <c r="C60" s="104" t="n">
        <v>0</v>
      </c>
      <c r="D60" s="104"/>
      <c r="E60" s="104" t="n">
        <v>0</v>
      </c>
      <c r="F60" s="76"/>
      <c r="G60" s="76" t="n">
        <v>0</v>
      </c>
      <c r="H60" s="76"/>
      <c r="I60" s="76" t="n">
        <v>0</v>
      </c>
      <c r="K60" s="105" t="s">
        <v>278</v>
      </c>
    </row>
    <row r="61" customFormat="false" ht="13.5" hidden="false" customHeight="false" outlineLevel="0" collapsed="false">
      <c r="A61" s="71" t="s">
        <v>663</v>
      </c>
      <c r="B61" s="104"/>
      <c r="C61" s="104" t="n">
        <v>116</v>
      </c>
      <c r="D61" s="104"/>
      <c r="E61" s="104" t="n">
        <v>111</v>
      </c>
      <c r="F61" s="76"/>
      <c r="G61" s="76" t="n">
        <v>104</v>
      </c>
      <c r="H61" s="76"/>
      <c r="I61" s="76" t="n">
        <v>104</v>
      </c>
      <c r="K61" s="105" t="n">
        <f aca="false">SUM(K62:K66)</f>
        <v>96</v>
      </c>
    </row>
    <row r="62" customFormat="false" ht="13.5" hidden="false" customHeight="false" outlineLevel="0" collapsed="false">
      <c r="A62" s="71" t="s">
        <v>664</v>
      </c>
      <c r="B62" s="104"/>
      <c r="C62" s="104" t="n">
        <v>50</v>
      </c>
      <c r="D62" s="104"/>
      <c r="E62" s="104" t="n">
        <v>46</v>
      </c>
      <c r="F62" s="76"/>
      <c r="G62" s="76" t="n">
        <v>44</v>
      </c>
      <c r="H62" s="76"/>
      <c r="I62" s="76" t="n">
        <v>42</v>
      </c>
      <c r="K62" s="105" t="n">
        <v>36</v>
      </c>
    </row>
    <row r="63" customFormat="false" ht="13.5" hidden="false" customHeight="false" outlineLevel="0" collapsed="false">
      <c r="A63" s="71" t="s">
        <v>665</v>
      </c>
      <c r="B63" s="104"/>
      <c r="C63" s="104" t="n">
        <v>0</v>
      </c>
      <c r="D63" s="104"/>
      <c r="E63" s="104" t="n">
        <v>0</v>
      </c>
      <c r="F63" s="76"/>
      <c r="G63" s="76" t="n">
        <v>0</v>
      </c>
      <c r="H63" s="76"/>
      <c r="I63" s="76" t="n">
        <v>0</v>
      </c>
      <c r="K63" s="105" t="s">
        <v>278</v>
      </c>
    </row>
    <row r="64" customFormat="false" ht="13.5" hidden="false" customHeight="false" outlineLevel="0" collapsed="false">
      <c r="A64" s="71" t="s">
        <v>666</v>
      </c>
      <c r="B64" s="104"/>
      <c r="C64" s="104" t="n">
        <v>35</v>
      </c>
      <c r="D64" s="104"/>
      <c r="E64" s="104" t="n">
        <v>35</v>
      </c>
      <c r="F64" s="76"/>
      <c r="G64" s="76" t="n">
        <v>34</v>
      </c>
      <c r="H64" s="76"/>
      <c r="I64" s="76" t="n">
        <v>37</v>
      </c>
      <c r="K64" s="105" t="n">
        <v>35</v>
      </c>
    </row>
    <row r="65" customFormat="false" ht="13.5" hidden="false" customHeight="false" outlineLevel="0" collapsed="false">
      <c r="A65" s="71" t="s">
        <v>667</v>
      </c>
      <c r="B65" s="104"/>
      <c r="C65" s="104" t="n">
        <v>12</v>
      </c>
      <c r="D65" s="104"/>
      <c r="E65" s="104" t="n">
        <v>11</v>
      </c>
      <c r="F65" s="76"/>
      <c r="G65" s="76" t="n">
        <v>10</v>
      </c>
      <c r="H65" s="76"/>
      <c r="I65" s="76" t="n">
        <v>10</v>
      </c>
      <c r="K65" s="105" t="n">
        <v>10</v>
      </c>
    </row>
    <row r="66" customFormat="false" ht="13.5" hidden="false" customHeight="false" outlineLevel="0" collapsed="false">
      <c r="A66" s="71" t="s">
        <v>668</v>
      </c>
      <c r="B66" s="104"/>
      <c r="C66" s="104" t="n">
        <v>19</v>
      </c>
      <c r="D66" s="104"/>
      <c r="E66" s="104" t="n">
        <v>19</v>
      </c>
      <c r="F66" s="76"/>
      <c r="G66" s="76" t="n">
        <v>16</v>
      </c>
      <c r="H66" s="76"/>
      <c r="I66" s="76" t="n">
        <v>15</v>
      </c>
      <c r="K66" s="105" t="n">
        <v>15</v>
      </c>
    </row>
    <row r="67" customFormat="false" ht="13.5" hidden="false" customHeight="false" outlineLevel="0" collapsed="false">
      <c r="A67" s="71" t="s">
        <v>669</v>
      </c>
      <c r="B67" s="104"/>
      <c r="C67" s="104" t="n">
        <v>1524</v>
      </c>
      <c r="D67" s="104"/>
      <c r="E67" s="104" t="n">
        <v>1525</v>
      </c>
      <c r="F67" s="76"/>
      <c r="G67" s="76" t="n">
        <v>1530</v>
      </c>
      <c r="H67" s="76"/>
      <c r="I67" s="76" t="n">
        <v>1437</v>
      </c>
      <c r="K67" s="105" t="n">
        <v>1433</v>
      </c>
    </row>
    <row r="68" customFormat="false" ht="5.1" hidden="false" customHeight="true" outlineLevel="0" collapsed="false">
      <c r="A68" s="20"/>
      <c r="B68" s="21"/>
      <c r="C68" s="21"/>
      <c r="D68" s="21"/>
      <c r="E68" s="21"/>
      <c r="F68" s="21"/>
      <c r="G68" s="21"/>
      <c r="H68" s="21"/>
      <c r="I68" s="21"/>
      <c r="J68" s="21"/>
      <c r="K68" s="106"/>
    </row>
    <row r="69" customFormat="false" ht="13.5" hidden="false" customHeight="false" outlineLevel="0" collapsed="false">
      <c r="A69" s="2" t="s">
        <v>670</v>
      </c>
      <c r="B69" s="2"/>
      <c r="C69" s="2"/>
      <c r="D69" s="2"/>
      <c r="E69" s="2"/>
      <c r="F69" s="2"/>
      <c r="G69" s="2"/>
      <c r="H69" s="2"/>
      <c r="I69" s="2"/>
      <c r="J69" s="2"/>
    </row>
  </sheetData>
  <mergeCells count="21">
    <mergeCell ref="A5:A6"/>
    <mergeCell ref="B5:C5"/>
    <mergeCell ref="D5:E5"/>
    <mergeCell ref="F5:G5"/>
    <mergeCell ref="H5:I5"/>
    <mergeCell ref="J5:K5"/>
    <mergeCell ref="B17:C17"/>
    <mergeCell ref="D17:E17"/>
    <mergeCell ref="F17:G17"/>
    <mergeCell ref="H17:I17"/>
    <mergeCell ref="J17:K17"/>
    <mergeCell ref="B28:C28"/>
    <mergeCell ref="D28:E28"/>
    <mergeCell ref="F28:G28"/>
    <mergeCell ref="H28:I28"/>
    <mergeCell ref="J28:K28"/>
    <mergeCell ref="B51:C51"/>
    <mergeCell ref="D51:E51"/>
    <mergeCell ref="F51:G51"/>
    <mergeCell ref="H51:I51"/>
    <mergeCell ref="J51:K51"/>
  </mergeCells>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4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9" min="3" style="1" width="11.75"/>
    <col collapsed="false" customWidth="false" hidden="false" outlineLevel="0" max="257" min="10" style="1" width="8.99"/>
  </cols>
  <sheetData>
    <row r="1" customFormat="false" ht="13.5" hidden="false" customHeight="false" outlineLevel="0" collapsed="false">
      <c r="A1" s="2"/>
      <c r="B1" s="2"/>
      <c r="C1" s="2"/>
      <c r="D1" s="2"/>
      <c r="E1" s="2"/>
      <c r="F1" s="2"/>
      <c r="G1" s="2"/>
      <c r="H1" s="2"/>
      <c r="I1" s="7" t="s">
        <v>53</v>
      </c>
    </row>
    <row r="2" customFormat="false" ht="13.5" hidden="false" customHeight="false" outlineLevel="0" collapsed="false">
      <c r="A2" s="2"/>
      <c r="B2" s="2"/>
      <c r="C2" s="2"/>
      <c r="D2" s="2"/>
      <c r="E2" s="2"/>
      <c r="F2" s="2"/>
      <c r="G2" s="2"/>
      <c r="H2" s="2"/>
      <c r="I2" s="2"/>
    </row>
    <row r="3" customFormat="false" ht="14.25" hidden="false" customHeight="false" outlineLevel="0" collapsed="false">
      <c r="A3" s="5" t="s">
        <v>54</v>
      </c>
      <c r="B3" s="2"/>
      <c r="C3" s="2"/>
      <c r="D3" s="2"/>
      <c r="E3" s="2"/>
      <c r="F3" s="2"/>
      <c r="G3" s="2"/>
      <c r="H3" s="2"/>
      <c r="I3" s="2"/>
    </row>
    <row r="4" customFormat="false" ht="13.5" hidden="false" customHeight="false" outlineLevel="0" collapsed="false">
      <c r="A4" s="2"/>
      <c r="B4" s="2"/>
      <c r="C4" s="2"/>
      <c r="D4" s="2"/>
      <c r="E4" s="2"/>
      <c r="F4" s="2"/>
      <c r="G4" s="2"/>
      <c r="H4" s="2"/>
      <c r="I4" s="7" t="s">
        <v>5</v>
      </c>
    </row>
    <row r="5" customFormat="false" ht="13.5" hidden="false" customHeight="false" outlineLevel="0" collapsed="false">
      <c r="A5" s="8" t="s">
        <v>55</v>
      </c>
      <c r="B5" s="8"/>
      <c r="C5" s="10" t="s">
        <v>56</v>
      </c>
      <c r="D5" s="10" t="s">
        <v>57</v>
      </c>
      <c r="E5" s="10" t="s">
        <v>58</v>
      </c>
      <c r="F5" s="10" t="s">
        <v>59</v>
      </c>
      <c r="G5" s="9"/>
      <c r="H5" s="24" t="s">
        <v>60</v>
      </c>
      <c r="I5" s="24"/>
    </row>
    <row r="6" customFormat="false" ht="13.5" hidden="false" customHeight="false" outlineLevel="0" collapsed="false">
      <c r="A6" s="8"/>
      <c r="B6" s="8"/>
      <c r="C6" s="10"/>
      <c r="D6" s="10"/>
      <c r="E6" s="10"/>
      <c r="F6" s="10"/>
      <c r="G6" s="10" t="s">
        <v>33</v>
      </c>
      <c r="H6" s="10" t="s">
        <v>61</v>
      </c>
      <c r="I6" s="9" t="s">
        <v>62</v>
      </c>
    </row>
    <row r="7" customFormat="false" ht="5.1" hidden="false" customHeight="true" outlineLevel="0" collapsed="false">
      <c r="A7" s="2"/>
      <c r="B7" s="13"/>
      <c r="C7" s="2"/>
      <c r="D7" s="2"/>
      <c r="E7" s="2"/>
      <c r="F7" s="2"/>
      <c r="G7" s="2"/>
      <c r="H7" s="2"/>
      <c r="I7" s="2"/>
    </row>
    <row r="8" customFormat="false" ht="13.5" hidden="false" customHeight="false" outlineLevel="0" collapsed="false">
      <c r="A8" s="23" t="s">
        <v>63</v>
      </c>
      <c r="B8" s="23"/>
      <c r="C8" s="15" t="n">
        <v>6919</v>
      </c>
      <c r="D8" s="15" t="n">
        <v>6964</v>
      </c>
      <c r="E8" s="15" t="n">
        <v>7039</v>
      </c>
      <c r="F8" s="18" t="n">
        <v>7118</v>
      </c>
      <c r="G8" s="18" t="n">
        <f aca="false">G9+G10</f>
        <v>7062</v>
      </c>
      <c r="H8" s="18" t="n">
        <f aca="false">H9+H10</f>
        <v>1160</v>
      </c>
      <c r="I8" s="18" t="n">
        <f aca="false">I9+I10</f>
        <v>5902</v>
      </c>
    </row>
    <row r="9" customFormat="false" ht="12" hidden="false" customHeight="true" outlineLevel="0" collapsed="false">
      <c r="A9" s="25"/>
      <c r="B9" s="14" t="s">
        <v>64</v>
      </c>
      <c r="C9" s="15" t="n">
        <v>3521</v>
      </c>
      <c r="D9" s="15" t="n">
        <v>3550</v>
      </c>
      <c r="E9" s="15" t="n">
        <v>3551</v>
      </c>
      <c r="F9" s="18" t="n">
        <v>3505</v>
      </c>
      <c r="G9" s="18" t="n">
        <v>3475</v>
      </c>
      <c r="H9" s="18" t="n">
        <f aca="false">H12+H15+H18</f>
        <v>599</v>
      </c>
      <c r="I9" s="18" t="n">
        <f aca="false">I12+I15+I18</f>
        <v>2876</v>
      </c>
    </row>
    <row r="10" customFormat="false" ht="12" hidden="false" customHeight="true" outlineLevel="0" collapsed="false">
      <c r="A10" s="25"/>
      <c r="B10" s="14" t="s">
        <v>65</v>
      </c>
      <c r="C10" s="15" t="n">
        <v>3398</v>
      </c>
      <c r="D10" s="15" t="n">
        <v>3414</v>
      </c>
      <c r="E10" s="15" t="n">
        <v>3488</v>
      </c>
      <c r="F10" s="18" t="n">
        <v>3613</v>
      </c>
      <c r="G10" s="18" t="n">
        <v>3587</v>
      </c>
      <c r="H10" s="18" t="n">
        <f aca="false">H13+H16+H19</f>
        <v>561</v>
      </c>
      <c r="I10" s="18" t="n">
        <f aca="false">I13+I16+I19</f>
        <v>3026</v>
      </c>
    </row>
    <row r="11" customFormat="false" ht="14.45" hidden="false" customHeight="true" outlineLevel="0" collapsed="false">
      <c r="A11" s="26" t="s">
        <v>66</v>
      </c>
      <c r="B11" s="14" t="s">
        <v>67</v>
      </c>
      <c r="C11" s="15" t="n">
        <v>1584</v>
      </c>
      <c r="D11" s="15" t="n">
        <v>1746</v>
      </c>
      <c r="E11" s="15" t="n">
        <v>1639</v>
      </c>
      <c r="F11" s="18" t="n">
        <v>1687</v>
      </c>
      <c r="G11" s="18" t="n">
        <f aca="false">G12+G13</f>
        <v>1861</v>
      </c>
      <c r="H11" s="18" t="n">
        <f aca="false">H12+H13</f>
        <v>0</v>
      </c>
      <c r="I11" s="18" t="n">
        <f aca="false">I12+I13</f>
        <v>1861</v>
      </c>
    </row>
    <row r="12" customFormat="false" ht="12" hidden="false" customHeight="true" outlineLevel="0" collapsed="false">
      <c r="A12" s="26"/>
      <c r="B12" s="14" t="s">
        <v>64</v>
      </c>
      <c r="C12" s="17" t="n">
        <v>807</v>
      </c>
      <c r="D12" s="17" t="n">
        <v>868</v>
      </c>
      <c r="E12" s="17" t="n">
        <v>815</v>
      </c>
      <c r="F12" s="18" t="n">
        <v>810</v>
      </c>
      <c r="G12" s="18" t="n">
        <v>951</v>
      </c>
      <c r="H12" s="18" t="n">
        <v>0</v>
      </c>
      <c r="I12" s="19" t="n">
        <v>951</v>
      </c>
    </row>
    <row r="13" customFormat="false" ht="12" hidden="false" customHeight="true" outlineLevel="0" collapsed="false">
      <c r="A13" s="26"/>
      <c r="B13" s="14" t="s">
        <v>65</v>
      </c>
      <c r="C13" s="17" t="n">
        <v>777</v>
      </c>
      <c r="D13" s="17" t="n">
        <v>878</v>
      </c>
      <c r="E13" s="17" t="n">
        <v>824</v>
      </c>
      <c r="F13" s="18" t="n">
        <v>877</v>
      </c>
      <c r="G13" s="18" t="n">
        <v>910</v>
      </c>
      <c r="H13" s="18" t="n">
        <v>0</v>
      </c>
      <c r="I13" s="19" t="n">
        <v>910</v>
      </c>
    </row>
    <row r="14" customFormat="false" ht="14.45" hidden="false" customHeight="true" outlineLevel="0" collapsed="false">
      <c r="A14" s="26" t="s">
        <v>68</v>
      </c>
      <c r="B14" s="14" t="s">
        <v>67</v>
      </c>
      <c r="C14" s="15" t="n">
        <v>2583</v>
      </c>
      <c r="D14" s="15" t="n">
        <v>2606</v>
      </c>
      <c r="E14" s="15" t="n">
        <v>2774</v>
      </c>
      <c r="F14" s="18" t="n">
        <v>2626</v>
      </c>
      <c r="G14" s="18" t="n">
        <f aca="false">G15+G16</f>
        <v>2549</v>
      </c>
      <c r="H14" s="18" t="n">
        <f aca="false">H15+H16</f>
        <v>531</v>
      </c>
      <c r="I14" s="18" t="n">
        <f aca="false">I15+I16</f>
        <v>2018</v>
      </c>
    </row>
    <row r="15" customFormat="false" ht="12" hidden="false" customHeight="true" outlineLevel="0" collapsed="false">
      <c r="A15" s="26"/>
      <c r="B15" s="14" t="s">
        <v>64</v>
      </c>
      <c r="C15" s="17" t="n">
        <v>1326</v>
      </c>
      <c r="D15" s="17" t="n">
        <v>1325</v>
      </c>
      <c r="E15" s="17" t="n">
        <v>1392</v>
      </c>
      <c r="F15" s="18" t="n">
        <v>1281</v>
      </c>
      <c r="G15" s="18" t="n">
        <v>1232</v>
      </c>
      <c r="H15" s="18" t="n">
        <v>271</v>
      </c>
      <c r="I15" s="19" t="n">
        <v>961</v>
      </c>
    </row>
    <row r="16" customFormat="false" ht="12" hidden="false" customHeight="true" outlineLevel="0" collapsed="false">
      <c r="A16" s="26"/>
      <c r="B16" s="14" t="s">
        <v>65</v>
      </c>
      <c r="C16" s="17" t="n">
        <v>1257</v>
      </c>
      <c r="D16" s="17" t="n">
        <v>1281</v>
      </c>
      <c r="E16" s="17" t="n">
        <v>1382</v>
      </c>
      <c r="F16" s="18" t="n">
        <v>1345</v>
      </c>
      <c r="G16" s="18" t="n">
        <v>1317</v>
      </c>
      <c r="H16" s="18" t="n">
        <v>260</v>
      </c>
      <c r="I16" s="19" t="n">
        <v>1057</v>
      </c>
    </row>
    <row r="17" customFormat="false" ht="14.45" hidden="false" customHeight="true" outlineLevel="0" collapsed="false">
      <c r="A17" s="26" t="s">
        <v>69</v>
      </c>
      <c r="B17" s="14" t="s">
        <v>67</v>
      </c>
      <c r="C17" s="15" t="n">
        <v>2752</v>
      </c>
      <c r="D17" s="15" t="n">
        <v>2612</v>
      </c>
      <c r="E17" s="15" t="n">
        <v>2626</v>
      </c>
      <c r="F17" s="18" t="n">
        <v>2805</v>
      </c>
      <c r="G17" s="18" t="n">
        <f aca="false">G18+G19</f>
        <v>2652</v>
      </c>
      <c r="H17" s="18" t="n">
        <f aca="false">H18+H19</f>
        <v>629</v>
      </c>
      <c r="I17" s="18" t="n">
        <f aca="false">I18+I19</f>
        <v>2023</v>
      </c>
    </row>
    <row r="18" customFormat="false" ht="12" hidden="false" customHeight="true" outlineLevel="0" collapsed="false">
      <c r="A18" s="26"/>
      <c r="B18" s="14" t="s">
        <v>64</v>
      </c>
      <c r="C18" s="17" t="n">
        <v>1388</v>
      </c>
      <c r="D18" s="17" t="n">
        <v>1357</v>
      </c>
      <c r="E18" s="17" t="n">
        <v>1344</v>
      </c>
      <c r="F18" s="18" t="n">
        <v>1414</v>
      </c>
      <c r="G18" s="18" t="n">
        <v>1292</v>
      </c>
      <c r="H18" s="18" t="n">
        <v>328</v>
      </c>
      <c r="I18" s="19" t="n">
        <v>964</v>
      </c>
    </row>
    <row r="19" customFormat="false" ht="12" hidden="false" customHeight="true" outlineLevel="0" collapsed="false">
      <c r="A19" s="26"/>
      <c r="B19" s="14" t="s">
        <v>65</v>
      </c>
      <c r="C19" s="17" t="n">
        <v>1364</v>
      </c>
      <c r="D19" s="17" t="n">
        <v>1255</v>
      </c>
      <c r="E19" s="17" t="n">
        <v>1282</v>
      </c>
      <c r="F19" s="18" t="n">
        <v>1391</v>
      </c>
      <c r="G19" s="18" t="n">
        <v>1360</v>
      </c>
      <c r="H19" s="18" t="n">
        <v>301</v>
      </c>
      <c r="I19" s="19" t="n">
        <v>1059</v>
      </c>
    </row>
    <row r="20" customFormat="false" ht="5.1" hidden="false" customHeight="true" outlineLevel="0" collapsed="false">
      <c r="A20" s="21"/>
      <c r="B20" s="20"/>
      <c r="C20" s="21"/>
      <c r="D20" s="21"/>
      <c r="E20" s="21"/>
      <c r="F20" s="21"/>
      <c r="G20" s="21"/>
      <c r="H20" s="21"/>
      <c r="I20" s="21"/>
    </row>
    <row r="21" customFormat="false" ht="13.5" hidden="false" customHeight="false" outlineLevel="0" collapsed="false">
      <c r="A21" s="2" t="s">
        <v>70</v>
      </c>
      <c r="B21" s="2"/>
      <c r="C21" s="2"/>
      <c r="D21" s="2"/>
      <c r="E21" s="2"/>
      <c r="F21" s="2"/>
      <c r="G21" s="2"/>
      <c r="H21" s="2"/>
      <c r="I21" s="2"/>
    </row>
    <row r="22" customFormat="false" ht="13.5" hidden="false" customHeight="false" outlineLevel="0" collapsed="false">
      <c r="A22" s="2"/>
      <c r="B22" s="2"/>
      <c r="C22" s="2"/>
      <c r="D22" s="2"/>
      <c r="E22" s="2"/>
      <c r="F22" s="2"/>
      <c r="G22" s="2"/>
      <c r="H22" s="2"/>
      <c r="I22" s="2"/>
    </row>
    <row r="23" customFormat="false" ht="14.25" hidden="false" customHeight="false" outlineLevel="0" collapsed="false">
      <c r="A23" s="5" t="s">
        <v>71</v>
      </c>
      <c r="B23" s="2"/>
      <c r="C23" s="2"/>
      <c r="D23" s="2"/>
      <c r="E23" s="2"/>
      <c r="F23" s="2"/>
      <c r="G23" s="2"/>
      <c r="H23" s="2"/>
      <c r="I23" s="2"/>
    </row>
    <row r="24" customFormat="false" ht="13.5" hidden="false" customHeight="false" outlineLevel="0" collapsed="false">
      <c r="A24" s="2"/>
      <c r="B24" s="2"/>
      <c r="C24" s="2"/>
      <c r="D24" s="2"/>
      <c r="E24" s="2"/>
      <c r="F24" s="2"/>
      <c r="G24" s="2"/>
      <c r="H24" s="2"/>
      <c r="I24" s="7" t="s">
        <v>5</v>
      </c>
    </row>
    <row r="25" customFormat="false" ht="13.5" hidden="false" customHeight="false" outlineLevel="0" collapsed="false">
      <c r="A25" s="8" t="s">
        <v>72</v>
      </c>
      <c r="B25" s="8"/>
      <c r="C25" s="10" t="s">
        <v>56</v>
      </c>
      <c r="D25" s="10" t="s">
        <v>57</v>
      </c>
      <c r="E25" s="10" t="s">
        <v>58</v>
      </c>
      <c r="F25" s="10" t="s">
        <v>59</v>
      </c>
      <c r="G25" s="9"/>
      <c r="H25" s="24" t="s">
        <v>60</v>
      </c>
      <c r="I25" s="24"/>
    </row>
    <row r="26" customFormat="false" ht="13.5" hidden="false" customHeight="false" outlineLevel="0" collapsed="false">
      <c r="A26" s="8"/>
      <c r="B26" s="8"/>
      <c r="C26" s="10"/>
      <c r="D26" s="10"/>
      <c r="E26" s="10"/>
      <c r="F26" s="10"/>
      <c r="G26" s="10" t="s">
        <v>33</v>
      </c>
      <c r="H26" s="10" t="s">
        <v>61</v>
      </c>
      <c r="I26" s="9" t="s">
        <v>62</v>
      </c>
    </row>
    <row r="27" customFormat="false" ht="5.1" hidden="false" customHeight="true" outlineLevel="0" collapsed="false">
      <c r="A27" s="2"/>
      <c r="B27" s="13"/>
      <c r="C27" s="2"/>
      <c r="D27" s="2"/>
      <c r="E27" s="2"/>
      <c r="F27" s="2"/>
      <c r="G27" s="2"/>
      <c r="H27" s="2"/>
      <c r="I27" s="2"/>
    </row>
    <row r="28" customFormat="false" ht="13.5" hidden="false" customHeight="false" outlineLevel="0" collapsed="false">
      <c r="A28" s="23" t="s">
        <v>63</v>
      </c>
      <c r="B28" s="23"/>
      <c r="C28" s="15" t="n">
        <v>23655</v>
      </c>
      <c r="D28" s="15" t="n">
        <v>23182</v>
      </c>
      <c r="E28" s="15" t="n">
        <v>22658</v>
      </c>
      <c r="F28" s="15" t="n">
        <v>22300</v>
      </c>
      <c r="G28" s="18" t="n">
        <v>22101</v>
      </c>
      <c r="H28" s="18" t="n">
        <f aca="false">G28-I28</f>
        <v>21896</v>
      </c>
      <c r="I28" s="18" t="n">
        <f aca="false">I29+I30</f>
        <v>205</v>
      </c>
    </row>
    <row r="29" customFormat="false" ht="12" hidden="false" customHeight="true" outlineLevel="0" collapsed="false">
      <c r="A29" s="26"/>
      <c r="B29" s="14" t="s">
        <v>64</v>
      </c>
      <c r="C29" s="15" t="n">
        <v>11905</v>
      </c>
      <c r="D29" s="15" t="n">
        <v>11768</v>
      </c>
      <c r="E29" s="15" t="n">
        <v>11601</v>
      </c>
      <c r="F29" s="15" t="n">
        <v>11410</v>
      </c>
      <c r="G29" s="19" t="n">
        <v>11277</v>
      </c>
      <c r="H29" s="18" t="n">
        <f aca="false">G29-I29</f>
        <v>11277</v>
      </c>
      <c r="I29" s="18" t="n">
        <v>0</v>
      </c>
    </row>
    <row r="30" customFormat="false" ht="12" hidden="false" customHeight="true" outlineLevel="0" collapsed="false">
      <c r="A30" s="26"/>
      <c r="B30" s="14" t="s">
        <v>65</v>
      </c>
      <c r="C30" s="15" t="n">
        <v>11750</v>
      </c>
      <c r="D30" s="15" t="n">
        <v>11414</v>
      </c>
      <c r="E30" s="15" t="n">
        <v>11057</v>
      </c>
      <c r="F30" s="15" t="n">
        <v>10890</v>
      </c>
      <c r="G30" s="19" t="n">
        <v>10824</v>
      </c>
      <c r="H30" s="18" t="n">
        <f aca="false">G30-I30</f>
        <v>10619</v>
      </c>
      <c r="I30" s="18" t="n">
        <f aca="false">I33+I36+I39+I42+I45+I48</f>
        <v>205</v>
      </c>
    </row>
    <row r="31" customFormat="false" ht="14.45" hidden="false" customHeight="true" outlineLevel="0" collapsed="false">
      <c r="A31" s="25" t="s">
        <v>73</v>
      </c>
      <c r="B31" s="14" t="s">
        <v>67</v>
      </c>
      <c r="C31" s="15" t="n">
        <v>3735</v>
      </c>
      <c r="D31" s="15" t="n">
        <v>3725</v>
      </c>
      <c r="E31" s="15" t="n">
        <v>3645</v>
      </c>
      <c r="F31" s="15" t="n">
        <v>3602</v>
      </c>
      <c r="G31" s="18" t="n">
        <f aca="false">G32+G33</f>
        <v>3797</v>
      </c>
      <c r="H31" s="18" t="n">
        <f aca="false">G31-I31</f>
        <v>3778</v>
      </c>
      <c r="I31" s="18" t="n">
        <f aca="false">I32+I33</f>
        <v>19</v>
      </c>
    </row>
    <row r="32" customFormat="false" ht="12" hidden="false" customHeight="true" outlineLevel="0" collapsed="false">
      <c r="A32" s="26"/>
      <c r="B32" s="14" t="s">
        <v>64</v>
      </c>
      <c r="C32" s="17" t="n">
        <v>1883</v>
      </c>
      <c r="D32" s="17" t="n">
        <v>1920</v>
      </c>
      <c r="E32" s="17" t="n">
        <v>1924</v>
      </c>
      <c r="F32" s="17" t="n">
        <v>1850</v>
      </c>
      <c r="G32" s="19" t="n">
        <v>1923</v>
      </c>
      <c r="H32" s="18" t="n">
        <f aca="false">G32-I32</f>
        <v>1923</v>
      </c>
      <c r="I32" s="19" t="n">
        <v>0</v>
      </c>
    </row>
    <row r="33" customFormat="false" ht="12" hidden="false" customHeight="true" outlineLevel="0" collapsed="false">
      <c r="A33" s="26"/>
      <c r="B33" s="14" t="s">
        <v>65</v>
      </c>
      <c r="C33" s="17" t="n">
        <v>1852</v>
      </c>
      <c r="D33" s="17" t="n">
        <v>1805</v>
      </c>
      <c r="E33" s="17" t="n">
        <v>1721</v>
      </c>
      <c r="F33" s="17" t="n">
        <v>1752</v>
      </c>
      <c r="G33" s="19" t="n">
        <v>1874</v>
      </c>
      <c r="H33" s="18" t="n">
        <f aca="false">G33-I33</f>
        <v>1855</v>
      </c>
      <c r="I33" s="19" t="n">
        <v>19</v>
      </c>
    </row>
    <row r="34" customFormat="false" ht="14.45" hidden="false" customHeight="true" outlineLevel="0" collapsed="false">
      <c r="A34" s="26" t="s">
        <v>74</v>
      </c>
      <c r="B34" s="14" t="s">
        <v>67</v>
      </c>
      <c r="C34" s="15" t="n">
        <v>3970</v>
      </c>
      <c r="D34" s="15" t="n">
        <v>3702</v>
      </c>
      <c r="E34" s="15" t="n">
        <v>3694</v>
      </c>
      <c r="F34" s="15" t="n">
        <v>3633</v>
      </c>
      <c r="G34" s="18" t="n">
        <f aca="false">G35+G36</f>
        <v>3579</v>
      </c>
      <c r="H34" s="18" t="n">
        <f aca="false">G34-I34</f>
        <v>3547</v>
      </c>
      <c r="I34" s="18" t="n">
        <f aca="false">I35+I36</f>
        <v>32</v>
      </c>
    </row>
    <row r="35" customFormat="false" ht="12" hidden="false" customHeight="true" outlineLevel="0" collapsed="false">
      <c r="A35" s="26"/>
      <c r="B35" s="14" t="s">
        <v>64</v>
      </c>
      <c r="C35" s="17" t="n">
        <v>1990</v>
      </c>
      <c r="D35" s="17" t="n">
        <v>1869</v>
      </c>
      <c r="E35" s="17" t="n">
        <v>1897</v>
      </c>
      <c r="F35" s="17" t="n">
        <v>1921</v>
      </c>
      <c r="G35" s="19" t="n">
        <v>1833</v>
      </c>
      <c r="H35" s="18" t="n">
        <f aca="false">G35-I35</f>
        <v>1833</v>
      </c>
      <c r="I35" s="19" t="n">
        <v>0</v>
      </c>
    </row>
    <row r="36" customFormat="false" ht="12" hidden="false" customHeight="true" outlineLevel="0" collapsed="false">
      <c r="A36" s="26"/>
      <c r="B36" s="14" t="s">
        <v>65</v>
      </c>
      <c r="C36" s="17" t="n">
        <v>1980</v>
      </c>
      <c r="D36" s="17" t="n">
        <v>1833</v>
      </c>
      <c r="E36" s="17" t="n">
        <v>1797</v>
      </c>
      <c r="F36" s="17" t="n">
        <v>1712</v>
      </c>
      <c r="G36" s="19" t="n">
        <v>1746</v>
      </c>
      <c r="H36" s="18" t="n">
        <f aca="false">G36-I36</f>
        <v>1714</v>
      </c>
      <c r="I36" s="19" t="n">
        <v>32</v>
      </c>
    </row>
    <row r="37" customFormat="false" ht="14.45" hidden="false" customHeight="true" outlineLevel="0" collapsed="false">
      <c r="A37" s="26" t="s">
        <v>75</v>
      </c>
      <c r="B37" s="14" t="s">
        <v>67</v>
      </c>
      <c r="C37" s="15" t="n">
        <v>3929</v>
      </c>
      <c r="D37" s="15" t="n">
        <v>3942</v>
      </c>
      <c r="E37" s="15" t="n">
        <v>3671</v>
      </c>
      <c r="F37" s="15" t="n">
        <v>3668</v>
      </c>
      <c r="G37" s="18" t="n">
        <f aca="false">G38+G39</f>
        <v>3597</v>
      </c>
      <c r="H37" s="18" t="n">
        <f aca="false">G37-I37</f>
        <v>3570</v>
      </c>
      <c r="I37" s="18" t="n">
        <f aca="false">I38+I39</f>
        <v>27</v>
      </c>
    </row>
    <row r="38" customFormat="false" ht="12" hidden="false" customHeight="true" outlineLevel="0" collapsed="false">
      <c r="A38" s="26"/>
      <c r="B38" s="14" t="s">
        <v>64</v>
      </c>
      <c r="C38" s="17" t="n">
        <v>2006</v>
      </c>
      <c r="D38" s="17" t="n">
        <v>1981</v>
      </c>
      <c r="E38" s="17" t="n">
        <v>1864</v>
      </c>
      <c r="F38" s="17" t="n">
        <v>1875</v>
      </c>
      <c r="G38" s="19" t="n">
        <v>1904</v>
      </c>
      <c r="H38" s="18" t="n">
        <f aca="false">G38-I38</f>
        <v>1904</v>
      </c>
      <c r="I38" s="19" t="n">
        <v>0</v>
      </c>
    </row>
    <row r="39" customFormat="false" ht="12" hidden="false" customHeight="true" outlineLevel="0" collapsed="false">
      <c r="A39" s="26"/>
      <c r="B39" s="14" t="s">
        <v>65</v>
      </c>
      <c r="C39" s="17" t="n">
        <v>1923</v>
      </c>
      <c r="D39" s="17" t="n">
        <v>1961</v>
      </c>
      <c r="E39" s="17" t="n">
        <v>1807</v>
      </c>
      <c r="F39" s="17" t="n">
        <v>1793</v>
      </c>
      <c r="G39" s="19" t="n">
        <v>1693</v>
      </c>
      <c r="H39" s="18" t="n">
        <f aca="false">G39-I39</f>
        <v>1666</v>
      </c>
      <c r="I39" s="19" t="n">
        <v>27</v>
      </c>
    </row>
    <row r="40" customFormat="false" ht="14.45" hidden="false" customHeight="true" outlineLevel="0" collapsed="false">
      <c r="A40" s="26" t="s">
        <v>76</v>
      </c>
      <c r="B40" s="14" t="s">
        <v>67</v>
      </c>
      <c r="C40" s="15" t="n">
        <v>3895</v>
      </c>
      <c r="D40" s="15" t="n">
        <v>3901</v>
      </c>
      <c r="E40" s="15" t="n">
        <v>3901</v>
      </c>
      <c r="F40" s="15" t="n">
        <v>3659</v>
      </c>
      <c r="G40" s="18" t="n">
        <f aca="false">G41+G42</f>
        <v>3637</v>
      </c>
      <c r="H40" s="18" t="n">
        <f aca="false">G40-I40</f>
        <v>3602</v>
      </c>
      <c r="I40" s="18" t="n">
        <f aca="false">I41+I42</f>
        <v>35</v>
      </c>
    </row>
    <row r="41" customFormat="false" ht="12" hidden="false" customHeight="true" outlineLevel="0" collapsed="false">
      <c r="A41" s="26"/>
      <c r="B41" s="14" t="s">
        <v>64</v>
      </c>
      <c r="C41" s="17" t="n">
        <v>1995</v>
      </c>
      <c r="D41" s="17" t="n">
        <v>1994</v>
      </c>
      <c r="E41" s="17" t="n">
        <v>1957</v>
      </c>
      <c r="F41" s="17" t="n">
        <v>1861</v>
      </c>
      <c r="G41" s="19" t="n">
        <v>1855</v>
      </c>
      <c r="H41" s="18" t="n">
        <f aca="false">G41-I41</f>
        <v>1855</v>
      </c>
      <c r="I41" s="19" t="n">
        <v>0</v>
      </c>
    </row>
    <row r="42" customFormat="false" ht="12" hidden="false" customHeight="true" outlineLevel="0" collapsed="false">
      <c r="A42" s="26"/>
      <c r="B42" s="14" t="s">
        <v>65</v>
      </c>
      <c r="C42" s="17" t="n">
        <v>1900</v>
      </c>
      <c r="D42" s="17" t="n">
        <v>1907</v>
      </c>
      <c r="E42" s="17" t="n">
        <v>1944</v>
      </c>
      <c r="F42" s="17" t="n">
        <v>1798</v>
      </c>
      <c r="G42" s="19" t="n">
        <v>1782</v>
      </c>
      <c r="H42" s="18" t="n">
        <f aca="false">G42-I42</f>
        <v>1747</v>
      </c>
      <c r="I42" s="19" t="n">
        <v>35</v>
      </c>
    </row>
    <row r="43" customFormat="false" ht="14.45" hidden="false" customHeight="true" outlineLevel="0" collapsed="false">
      <c r="A43" s="26" t="s">
        <v>77</v>
      </c>
      <c r="B43" s="14" t="s">
        <v>67</v>
      </c>
      <c r="C43" s="15" t="n">
        <v>4056</v>
      </c>
      <c r="D43" s="15" t="n">
        <v>3875</v>
      </c>
      <c r="E43" s="15" t="n">
        <v>3872</v>
      </c>
      <c r="F43" s="15" t="n">
        <v>3877</v>
      </c>
      <c r="G43" s="18" t="n">
        <f aca="false">G44+G45</f>
        <v>3644</v>
      </c>
      <c r="H43" s="18" t="n">
        <f aca="false">G43-I43</f>
        <v>3605</v>
      </c>
      <c r="I43" s="18" t="n">
        <f aca="false">I44+I45</f>
        <v>39</v>
      </c>
    </row>
    <row r="44" customFormat="false" ht="12" hidden="false" customHeight="true" outlineLevel="0" collapsed="false">
      <c r="A44" s="26"/>
      <c r="B44" s="14" t="s">
        <v>64</v>
      </c>
      <c r="C44" s="17" t="n">
        <v>2029</v>
      </c>
      <c r="D44" s="17" t="n">
        <v>1988</v>
      </c>
      <c r="E44" s="17" t="n">
        <v>1973</v>
      </c>
      <c r="F44" s="17" t="n">
        <v>1936</v>
      </c>
      <c r="G44" s="19" t="n">
        <v>1844</v>
      </c>
      <c r="H44" s="18" t="n">
        <f aca="false">G44-I44</f>
        <v>1844</v>
      </c>
      <c r="I44" s="19" t="n">
        <v>0</v>
      </c>
    </row>
    <row r="45" customFormat="false" ht="12" hidden="false" customHeight="true" outlineLevel="0" collapsed="false">
      <c r="A45" s="26"/>
      <c r="B45" s="14" t="s">
        <v>65</v>
      </c>
      <c r="C45" s="17" t="n">
        <v>2027</v>
      </c>
      <c r="D45" s="17" t="n">
        <v>1887</v>
      </c>
      <c r="E45" s="17" t="n">
        <v>1899</v>
      </c>
      <c r="F45" s="17" t="n">
        <v>1941</v>
      </c>
      <c r="G45" s="19" t="n">
        <v>1800</v>
      </c>
      <c r="H45" s="18" t="n">
        <f aca="false">G45-I45</f>
        <v>1761</v>
      </c>
      <c r="I45" s="19" t="n">
        <v>39</v>
      </c>
    </row>
    <row r="46" customFormat="false" ht="14.45" hidden="false" customHeight="true" outlineLevel="0" collapsed="false">
      <c r="A46" s="26" t="s">
        <v>78</v>
      </c>
      <c r="B46" s="14" t="s">
        <v>67</v>
      </c>
      <c r="C46" s="15" t="n">
        <v>4070</v>
      </c>
      <c r="D46" s="15" t="n">
        <v>4037</v>
      </c>
      <c r="E46" s="15" t="n">
        <v>3875</v>
      </c>
      <c r="F46" s="15" t="n">
        <v>3861</v>
      </c>
      <c r="G46" s="18" t="n">
        <f aca="false">G47+G48</f>
        <v>3847</v>
      </c>
      <c r="H46" s="18" t="n">
        <f aca="false">G46-I46</f>
        <v>3794</v>
      </c>
      <c r="I46" s="18" t="n">
        <f aca="false">I47+I48</f>
        <v>53</v>
      </c>
    </row>
    <row r="47" customFormat="false" ht="12" hidden="false" customHeight="true" outlineLevel="0" collapsed="false">
      <c r="A47" s="26"/>
      <c r="B47" s="14" t="s">
        <v>64</v>
      </c>
      <c r="C47" s="17" t="n">
        <v>2002</v>
      </c>
      <c r="D47" s="17" t="n">
        <v>2016</v>
      </c>
      <c r="E47" s="17" t="n">
        <v>1986</v>
      </c>
      <c r="F47" s="17" t="n">
        <v>1967</v>
      </c>
      <c r="G47" s="19" t="n">
        <v>1918</v>
      </c>
      <c r="H47" s="18" t="n">
        <f aca="false">G47-I47</f>
        <v>1918</v>
      </c>
      <c r="I47" s="19" t="n">
        <v>0</v>
      </c>
    </row>
    <row r="48" customFormat="false" ht="12" hidden="false" customHeight="true" outlineLevel="0" collapsed="false">
      <c r="A48" s="27"/>
      <c r="B48" s="14" t="s">
        <v>65</v>
      </c>
      <c r="C48" s="19" t="n">
        <v>2068</v>
      </c>
      <c r="D48" s="17" t="n">
        <v>2021</v>
      </c>
      <c r="E48" s="17" t="n">
        <v>1889</v>
      </c>
      <c r="F48" s="17" t="n">
        <v>1894</v>
      </c>
      <c r="G48" s="19" t="n">
        <v>1929</v>
      </c>
      <c r="H48" s="18" t="n">
        <f aca="false">G48-I48</f>
        <v>1876</v>
      </c>
      <c r="I48" s="19" t="n">
        <v>53</v>
      </c>
    </row>
    <row r="49" customFormat="false" ht="5.1" hidden="false" customHeight="true" outlineLevel="0" collapsed="false">
      <c r="A49" s="21"/>
      <c r="B49" s="20"/>
      <c r="C49" s="21"/>
      <c r="D49" s="21"/>
      <c r="E49" s="21"/>
      <c r="F49" s="21"/>
      <c r="G49" s="21"/>
      <c r="H49" s="21"/>
      <c r="I49" s="21"/>
    </row>
    <row r="50" customFormat="false" ht="13.5" hidden="false" customHeight="false" outlineLevel="0" collapsed="false">
      <c r="A50" s="2" t="s">
        <v>70</v>
      </c>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4.25" hidden="false" customHeight="false" outlineLevel="0" collapsed="false">
      <c r="A52" s="5" t="s">
        <v>79</v>
      </c>
      <c r="B52" s="2"/>
      <c r="C52" s="2"/>
      <c r="D52" s="2"/>
      <c r="E52" s="2"/>
      <c r="F52" s="2"/>
      <c r="G52" s="2"/>
      <c r="H52" s="2"/>
      <c r="I52" s="2"/>
    </row>
    <row r="53" customFormat="false" ht="13.5" hidden="false" customHeight="false" outlineLevel="0" collapsed="false">
      <c r="A53" s="2"/>
      <c r="B53" s="2"/>
      <c r="C53" s="2"/>
      <c r="D53" s="2"/>
      <c r="E53" s="2"/>
      <c r="F53" s="2"/>
      <c r="G53" s="2"/>
      <c r="H53" s="2"/>
      <c r="I53" s="7" t="s">
        <v>5</v>
      </c>
    </row>
    <row r="54" customFormat="false" ht="13.5" hidden="false" customHeight="false" outlineLevel="0" collapsed="false">
      <c r="A54" s="8" t="s">
        <v>80</v>
      </c>
      <c r="B54" s="8"/>
      <c r="C54" s="10" t="s">
        <v>56</v>
      </c>
      <c r="D54" s="10" t="s">
        <v>57</v>
      </c>
      <c r="E54" s="10" t="s">
        <v>58</v>
      </c>
      <c r="F54" s="10" t="s">
        <v>59</v>
      </c>
      <c r="G54" s="9"/>
      <c r="H54" s="24" t="s">
        <v>81</v>
      </c>
      <c r="I54" s="24"/>
    </row>
    <row r="55" customFormat="false" ht="13.5" hidden="false" customHeight="false" outlineLevel="0" collapsed="false">
      <c r="A55" s="8"/>
      <c r="B55" s="8"/>
      <c r="C55" s="10"/>
      <c r="D55" s="10"/>
      <c r="E55" s="10"/>
      <c r="F55" s="10"/>
      <c r="G55" s="10" t="s">
        <v>33</v>
      </c>
      <c r="H55" s="10" t="s">
        <v>61</v>
      </c>
      <c r="I55" s="9" t="s">
        <v>62</v>
      </c>
    </row>
    <row r="56" customFormat="false" ht="5.1" hidden="false" customHeight="true" outlineLevel="0" collapsed="false">
      <c r="A56" s="2"/>
      <c r="B56" s="13"/>
      <c r="C56" s="2"/>
      <c r="D56" s="2"/>
      <c r="E56" s="2"/>
      <c r="F56" s="2"/>
      <c r="G56" s="2"/>
      <c r="H56" s="2"/>
      <c r="I56" s="2"/>
    </row>
    <row r="57" customFormat="false" ht="13.5" hidden="false" customHeight="false" outlineLevel="0" collapsed="false">
      <c r="A57" s="23" t="s">
        <v>63</v>
      </c>
      <c r="B57" s="23"/>
      <c r="C57" s="15" t="n">
        <v>10398</v>
      </c>
      <c r="D57" s="15" t="n">
        <v>10528</v>
      </c>
      <c r="E57" s="15" t="n">
        <v>10583</v>
      </c>
      <c r="F57" s="15" t="n">
        <v>10482</v>
      </c>
      <c r="G57" s="18" t="n">
        <f aca="false">G58+G59</f>
        <v>10309</v>
      </c>
      <c r="H57" s="18" t="n">
        <f aca="false">H58+H59</f>
        <v>10117</v>
      </c>
      <c r="I57" s="18" t="n">
        <f aca="false">I58+I59</f>
        <v>192</v>
      </c>
    </row>
    <row r="58" customFormat="false" ht="12" hidden="false" customHeight="true" outlineLevel="0" collapsed="false">
      <c r="A58" s="26"/>
      <c r="B58" s="14" t="s">
        <v>64</v>
      </c>
      <c r="C58" s="15" t="n">
        <v>5216</v>
      </c>
      <c r="D58" s="15" t="n">
        <v>5224</v>
      </c>
      <c r="E58" s="15" t="n">
        <v>5226</v>
      </c>
      <c r="F58" s="15" t="n">
        <v>5225</v>
      </c>
      <c r="G58" s="18" t="n">
        <f aca="false">H58+I58</f>
        <v>5180</v>
      </c>
      <c r="H58" s="18" t="n">
        <f aca="false">H61+H64+H67</f>
        <v>5180</v>
      </c>
      <c r="I58" s="18" t="n">
        <f aca="false">I61+I64+I67</f>
        <v>0</v>
      </c>
    </row>
    <row r="59" customFormat="false" ht="12" hidden="false" customHeight="true" outlineLevel="0" collapsed="false">
      <c r="A59" s="26"/>
      <c r="B59" s="14" t="s">
        <v>65</v>
      </c>
      <c r="C59" s="15" t="n">
        <v>5182</v>
      </c>
      <c r="D59" s="15" t="n">
        <v>5304</v>
      </c>
      <c r="E59" s="15" t="n">
        <v>5357</v>
      </c>
      <c r="F59" s="15" t="n">
        <v>5257</v>
      </c>
      <c r="G59" s="18" t="n">
        <f aca="false">H59+I59</f>
        <v>5129</v>
      </c>
      <c r="H59" s="18" t="n">
        <f aca="false">H62+H65+H68</f>
        <v>4937</v>
      </c>
      <c r="I59" s="18" t="n">
        <f aca="false">I62+I65+I68</f>
        <v>192</v>
      </c>
    </row>
    <row r="60" customFormat="false" ht="14.45" hidden="false" customHeight="true" outlineLevel="0" collapsed="false">
      <c r="A60" s="25" t="s">
        <v>73</v>
      </c>
      <c r="B60" s="14" t="s">
        <v>67</v>
      </c>
      <c r="C60" s="15" t="n">
        <v>3522</v>
      </c>
      <c r="D60" s="15" t="n">
        <v>3551</v>
      </c>
      <c r="E60" s="15" t="n">
        <v>3513</v>
      </c>
      <c r="F60" s="15" t="n">
        <v>3414</v>
      </c>
      <c r="G60" s="18" t="n">
        <f aca="false">G61+G62</f>
        <v>3400</v>
      </c>
      <c r="H60" s="18" t="n">
        <f aca="false">H61+H62</f>
        <v>3339</v>
      </c>
      <c r="I60" s="18" t="n">
        <f aca="false">I61+I62</f>
        <v>61</v>
      </c>
    </row>
    <row r="61" customFormat="false" ht="12" hidden="false" customHeight="true" outlineLevel="0" collapsed="false">
      <c r="A61" s="26"/>
      <c r="B61" s="14" t="s">
        <v>64</v>
      </c>
      <c r="C61" s="17" t="n">
        <v>1757</v>
      </c>
      <c r="D61" s="17" t="n">
        <v>1736</v>
      </c>
      <c r="E61" s="17" t="n">
        <v>1728</v>
      </c>
      <c r="F61" s="17" t="n">
        <v>1750</v>
      </c>
      <c r="G61" s="18" t="n">
        <v>1713</v>
      </c>
      <c r="H61" s="18" t="n">
        <v>1713</v>
      </c>
      <c r="I61" s="19" t="n">
        <f aca="false">G61-H61</f>
        <v>0</v>
      </c>
    </row>
    <row r="62" customFormat="false" ht="12" hidden="false" customHeight="true" outlineLevel="0" collapsed="false">
      <c r="A62" s="26"/>
      <c r="B62" s="14" t="s">
        <v>65</v>
      </c>
      <c r="C62" s="17" t="n">
        <v>1765</v>
      </c>
      <c r="D62" s="17" t="n">
        <v>1815</v>
      </c>
      <c r="E62" s="17" t="n">
        <v>1785</v>
      </c>
      <c r="F62" s="17" t="n">
        <v>1664</v>
      </c>
      <c r="G62" s="18" t="n">
        <v>1687</v>
      </c>
      <c r="H62" s="18" t="n">
        <v>1626</v>
      </c>
      <c r="I62" s="19" t="n">
        <f aca="false">G62-H62</f>
        <v>61</v>
      </c>
    </row>
    <row r="63" customFormat="false" ht="14.45" hidden="false" customHeight="true" outlineLevel="0" collapsed="false">
      <c r="A63" s="26" t="s">
        <v>74</v>
      </c>
      <c r="B63" s="14" t="s">
        <v>67</v>
      </c>
      <c r="C63" s="15" t="n">
        <v>3443</v>
      </c>
      <c r="D63" s="15" t="n">
        <v>3529</v>
      </c>
      <c r="E63" s="15" t="n">
        <v>3538</v>
      </c>
      <c r="F63" s="15" t="n">
        <v>3517</v>
      </c>
      <c r="G63" s="18" t="n">
        <f aca="false">G64+G65</f>
        <v>3395</v>
      </c>
      <c r="H63" s="18" t="n">
        <f aca="false">H64+H65</f>
        <v>3337</v>
      </c>
      <c r="I63" s="18" t="n">
        <f aca="false">I64+I65</f>
        <v>58</v>
      </c>
    </row>
    <row r="64" customFormat="false" ht="12" hidden="false" customHeight="true" outlineLevel="0" collapsed="false">
      <c r="A64" s="26"/>
      <c r="B64" s="14" t="s">
        <v>64</v>
      </c>
      <c r="C64" s="17" t="n">
        <v>1722</v>
      </c>
      <c r="D64" s="17" t="n">
        <v>1757</v>
      </c>
      <c r="E64" s="17" t="n">
        <v>1741</v>
      </c>
      <c r="F64" s="17" t="n">
        <v>1733</v>
      </c>
      <c r="G64" s="18" t="n">
        <v>1738</v>
      </c>
      <c r="H64" s="18" t="n">
        <v>1738</v>
      </c>
      <c r="I64" s="19" t="n">
        <f aca="false">G64-H64</f>
        <v>0</v>
      </c>
    </row>
    <row r="65" customFormat="false" ht="12" hidden="false" customHeight="true" outlineLevel="0" collapsed="false">
      <c r="A65" s="26"/>
      <c r="B65" s="14" t="s">
        <v>65</v>
      </c>
      <c r="C65" s="17" t="n">
        <v>1721</v>
      </c>
      <c r="D65" s="17" t="n">
        <v>1772</v>
      </c>
      <c r="E65" s="17" t="n">
        <v>1797</v>
      </c>
      <c r="F65" s="17" t="n">
        <v>1784</v>
      </c>
      <c r="G65" s="18" t="n">
        <v>1657</v>
      </c>
      <c r="H65" s="18" t="n">
        <v>1599</v>
      </c>
      <c r="I65" s="19" t="n">
        <f aca="false">G65-H65</f>
        <v>58</v>
      </c>
    </row>
    <row r="66" customFormat="false" ht="14.45" hidden="false" customHeight="true" outlineLevel="0" collapsed="false">
      <c r="A66" s="26" t="s">
        <v>75</v>
      </c>
      <c r="B66" s="14" t="s">
        <v>67</v>
      </c>
      <c r="C66" s="15" t="n">
        <v>3433</v>
      </c>
      <c r="D66" s="15" t="n">
        <v>3448</v>
      </c>
      <c r="E66" s="15" t="n">
        <v>3532</v>
      </c>
      <c r="F66" s="15" t="n">
        <v>3551</v>
      </c>
      <c r="G66" s="18" t="n">
        <f aca="false">G67+G68</f>
        <v>3514</v>
      </c>
      <c r="H66" s="18" t="n">
        <f aca="false">H67+H68</f>
        <v>3441</v>
      </c>
      <c r="I66" s="18" t="n">
        <f aca="false">I67+I68</f>
        <v>73</v>
      </c>
    </row>
    <row r="67" customFormat="false" ht="12" hidden="false" customHeight="true" outlineLevel="0" collapsed="false">
      <c r="A67" s="26"/>
      <c r="B67" s="14" t="s">
        <v>64</v>
      </c>
      <c r="C67" s="17" t="n">
        <v>1737</v>
      </c>
      <c r="D67" s="17" t="n">
        <v>1731</v>
      </c>
      <c r="E67" s="17" t="n">
        <v>1757</v>
      </c>
      <c r="F67" s="17" t="n">
        <v>1742</v>
      </c>
      <c r="G67" s="18" t="n">
        <v>1729</v>
      </c>
      <c r="H67" s="18" t="n">
        <v>1729</v>
      </c>
      <c r="I67" s="19" t="n">
        <f aca="false">G67-H67</f>
        <v>0</v>
      </c>
    </row>
    <row r="68" customFormat="false" ht="12" hidden="false" customHeight="true" outlineLevel="0" collapsed="false">
      <c r="A68" s="26"/>
      <c r="B68" s="14" t="s">
        <v>65</v>
      </c>
      <c r="C68" s="17" t="n">
        <v>1696</v>
      </c>
      <c r="D68" s="17" t="n">
        <v>1717</v>
      </c>
      <c r="E68" s="17" t="n">
        <v>1775</v>
      </c>
      <c r="F68" s="17" t="n">
        <v>1809</v>
      </c>
      <c r="G68" s="18" t="n">
        <v>1785</v>
      </c>
      <c r="H68" s="18" t="n">
        <v>1712</v>
      </c>
      <c r="I68" s="19" t="n">
        <f aca="false">G68-H68</f>
        <v>73</v>
      </c>
    </row>
    <row r="69" customFormat="false" ht="5.1" hidden="false" customHeight="true" outlineLevel="0" collapsed="false">
      <c r="A69" s="21"/>
      <c r="B69" s="20"/>
      <c r="C69" s="21"/>
      <c r="D69" s="21"/>
      <c r="E69" s="21"/>
      <c r="F69" s="21"/>
      <c r="G69" s="21"/>
      <c r="H69" s="21"/>
      <c r="I69" s="21"/>
    </row>
    <row r="70" customFormat="false" ht="13.5" hidden="false" customHeight="false" outlineLevel="0" collapsed="false">
      <c r="A70" s="2" t="s">
        <v>70</v>
      </c>
      <c r="B70" s="2"/>
      <c r="C70" s="2"/>
      <c r="D70" s="2"/>
      <c r="E70" s="2"/>
      <c r="F70" s="2"/>
      <c r="G70" s="2"/>
      <c r="H70" s="2"/>
      <c r="I70" s="2"/>
    </row>
  </sheetData>
  <mergeCells count="18">
    <mergeCell ref="A5:B6"/>
    <mergeCell ref="C5:C6"/>
    <mergeCell ref="D5:D6"/>
    <mergeCell ref="E5:E6"/>
    <mergeCell ref="F5:F6"/>
    <mergeCell ref="A8:B8"/>
    <mergeCell ref="A25:B26"/>
    <mergeCell ref="C25:C26"/>
    <mergeCell ref="D25:D26"/>
    <mergeCell ref="E25:E26"/>
    <mergeCell ref="F25:F26"/>
    <mergeCell ref="A28:B28"/>
    <mergeCell ref="A54:B55"/>
    <mergeCell ref="C54:C55"/>
    <mergeCell ref="D54:D55"/>
    <mergeCell ref="E54:E55"/>
    <mergeCell ref="F54:F55"/>
    <mergeCell ref="A57:B57"/>
  </mergeCells>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9" min="1" style="1" width="10.49"/>
    <col collapsed="false" customWidth="false" hidden="false" outlineLevel="0" max="257" min="10"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4.25" hidden="false" customHeight="false" outlineLevel="0" collapsed="false">
      <c r="A3" s="5" t="s">
        <v>82</v>
      </c>
      <c r="B3" s="2"/>
      <c r="C3" s="2"/>
      <c r="D3" s="2"/>
      <c r="E3" s="2"/>
      <c r="F3" s="2"/>
      <c r="G3" s="2"/>
      <c r="H3" s="2"/>
      <c r="I3" s="2"/>
    </row>
    <row r="4" customFormat="false" ht="13.5" hidden="false" customHeight="false" outlineLevel="0" collapsed="false">
      <c r="A4" s="2"/>
      <c r="B4" s="2"/>
      <c r="C4" s="2"/>
      <c r="D4" s="2"/>
      <c r="E4" s="2"/>
      <c r="F4" s="2"/>
      <c r="G4" s="2"/>
      <c r="H4" s="2"/>
      <c r="I4" s="7" t="s">
        <v>5</v>
      </c>
    </row>
    <row r="5" customFormat="false" ht="13.5" hidden="false" customHeight="false" outlineLevel="0" collapsed="false">
      <c r="A5" s="8" t="s">
        <v>83</v>
      </c>
      <c r="B5" s="8"/>
      <c r="C5" s="10" t="s">
        <v>56</v>
      </c>
      <c r="D5" s="10" t="s">
        <v>57</v>
      </c>
      <c r="E5" s="10" t="s">
        <v>58</v>
      </c>
      <c r="F5" s="10" t="s">
        <v>59</v>
      </c>
      <c r="G5" s="9"/>
      <c r="H5" s="24" t="s">
        <v>60</v>
      </c>
      <c r="I5" s="24"/>
    </row>
    <row r="6" customFormat="false" ht="13.5" hidden="false" customHeight="false" outlineLevel="0" collapsed="false">
      <c r="A6" s="8"/>
      <c r="B6" s="8"/>
      <c r="C6" s="10"/>
      <c r="D6" s="10"/>
      <c r="E6" s="10"/>
      <c r="F6" s="10"/>
      <c r="G6" s="10" t="s">
        <v>33</v>
      </c>
      <c r="H6" s="10" t="s">
        <v>61</v>
      </c>
      <c r="I6" s="9" t="s">
        <v>62</v>
      </c>
    </row>
    <row r="7" customFormat="false" ht="5.1" hidden="false" customHeight="true" outlineLevel="0" collapsed="false">
      <c r="A7" s="2"/>
      <c r="B7" s="13"/>
      <c r="C7" s="2"/>
      <c r="D7" s="2"/>
      <c r="E7" s="2"/>
      <c r="F7" s="2"/>
      <c r="G7" s="2"/>
      <c r="H7" s="2"/>
      <c r="I7" s="2"/>
    </row>
    <row r="8" customFormat="false" ht="13.5" hidden="false" customHeight="false" outlineLevel="0" collapsed="false">
      <c r="A8" s="23" t="s">
        <v>84</v>
      </c>
      <c r="B8" s="23"/>
      <c r="C8" s="15" t="n">
        <v>8783</v>
      </c>
      <c r="D8" s="15" t="n">
        <v>8806</v>
      </c>
      <c r="E8" s="15" t="n">
        <v>8829</v>
      </c>
      <c r="F8" s="15" t="n">
        <v>8987</v>
      </c>
      <c r="G8" s="18" t="n">
        <f aca="false">G9+G10</f>
        <v>9173</v>
      </c>
      <c r="H8" s="18" t="n">
        <f aca="false">H9+H10</f>
        <v>8320</v>
      </c>
      <c r="I8" s="18" t="n">
        <f aca="false">I9+I10</f>
        <v>853</v>
      </c>
    </row>
    <row r="9" customFormat="false" ht="13.5" hidden="false" customHeight="false" outlineLevel="0" collapsed="false">
      <c r="A9" s="26"/>
      <c r="B9" s="14" t="s">
        <v>64</v>
      </c>
      <c r="C9" s="15" t="n">
        <v>4388</v>
      </c>
      <c r="D9" s="15" t="n">
        <v>4396</v>
      </c>
      <c r="E9" s="15" t="n">
        <v>4357</v>
      </c>
      <c r="F9" s="15" t="n">
        <v>4408</v>
      </c>
      <c r="G9" s="18" t="n">
        <f aca="false">H9+I9</f>
        <v>4380</v>
      </c>
      <c r="H9" s="18" t="n">
        <f aca="false">H12+H15+H18+H21</f>
        <v>4380</v>
      </c>
      <c r="I9" s="18" t="n">
        <f aca="false">I12+I15+I18+I21</f>
        <v>0</v>
      </c>
      <c r="J9" s="28"/>
    </row>
    <row r="10" customFormat="false" ht="13.5" hidden="false" customHeight="false" outlineLevel="0" collapsed="false">
      <c r="A10" s="26"/>
      <c r="B10" s="14" t="s">
        <v>65</v>
      </c>
      <c r="C10" s="15" t="n">
        <v>4395</v>
      </c>
      <c r="D10" s="15" t="n">
        <v>4410</v>
      </c>
      <c r="E10" s="15" t="n">
        <v>4472</v>
      </c>
      <c r="F10" s="15" t="n">
        <v>4579</v>
      </c>
      <c r="G10" s="18" t="n">
        <f aca="false">H10+I10</f>
        <v>4793</v>
      </c>
      <c r="H10" s="18" t="n">
        <f aca="false">H13+H16+H19+H22</f>
        <v>3940</v>
      </c>
      <c r="I10" s="18" t="n">
        <f aca="false">I13+I16+I19+I22</f>
        <v>853</v>
      </c>
    </row>
    <row r="11" customFormat="false" ht="18" hidden="false" customHeight="true" outlineLevel="0" collapsed="false">
      <c r="A11" s="29" t="s">
        <v>73</v>
      </c>
      <c r="B11" s="14" t="s">
        <v>67</v>
      </c>
      <c r="C11" s="15" t="n">
        <v>3071</v>
      </c>
      <c r="D11" s="15" t="n">
        <v>3010</v>
      </c>
      <c r="E11" s="15" t="n">
        <v>3054</v>
      </c>
      <c r="F11" s="15" t="n">
        <v>3175</v>
      </c>
      <c r="G11" s="18" t="n">
        <f aca="false">G12+G13</f>
        <v>3220</v>
      </c>
      <c r="H11" s="18" t="n">
        <f aca="false">H12+H13</f>
        <v>2893</v>
      </c>
      <c r="I11" s="18" t="n">
        <f aca="false">I12+I13</f>
        <v>327</v>
      </c>
    </row>
    <row r="12" customFormat="false" ht="13.5" hidden="false" customHeight="false" outlineLevel="0" collapsed="false">
      <c r="A12" s="26"/>
      <c r="B12" s="14" t="s">
        <v>64</v>
      </c>
      <c r="C12" s="17" t="n">
        <v>1529</v>
      </c>
      <c r="D12" s="17" t="n">
        <v>1532</v>
      </c>
      <c r="E12" s="17" t="n">
        <v>1502</v>
      </c>
      <c r="F12" s="17" t="n">
        <v>1551</v>
      </c>
      <c r="G12" s="18" t="n">
        <v>1521</v>
      </c>
      <c r="H12" s="18" t="n">
        <v>1521</v>
      </c>
      <c r="I12" s="19" t="n">
        <f aca="false">G12-H12</f>
        <v>0</v>
      </c>
      <c r="J12" s="28"/>
    </row>
    <row r="13" customFormat="false" ht="13.5" hidden="false" customHeight="false" outlineLevel="0" collapsed="false">
      <c r="A13" s="26"/>
      <c r="B13" s="14" t="s">
        <v>65</v>
      </c>
      <c r="C13" s="17" t="n">
        <v>1542</v>
      </c>
      <c r="D13" s="17" t="n">
        <v>1478</v>
      </c>
      <c r="E13" s="17" t="n">
        <v>1552</v>
      </c>
      <c r="F13" s="17" t="n">
        <v>1624</v>
      </c>
      <c r="G13" s="18" t="n">
        <v>1699</v>
      </c>
      <c r="H13" s="18" t="n">
        <v>1372</v>
      </c>
      <c r="I13" s="19" t="n">
        <f aca="false">G13-H13</f>
        <v>327</v>
      </c>
    </row>
    <row r="14" customFormat="false" ht="18" hidden="false" customHeight="true" outlineLevel="0" collapsed="false">
      <c r="A14" s="30" t="s">
        <v>74</v>
      </c>
      <c r="B14" s="14" t="s">
        <v>67</v>
      </c>
      <c r="C14" s="15" t="n">
        <v>2850</v>
      </c>
      <c r="D14" s="15" t="n">
        <v>2944</v>
      </c>
      <c r="E14" s="15" t="n">
        <v>2869</v>
      </c>
      <c r="F14" s="15" t="n">
        <v>2946</v>
      </c>
      <c r="G14" s="18" t="n">
        <f aca="false">G15+G16</f>
        <v>3055</v>
      </c>
      <c r="H14" s="18" t="n">
        <f aca="false">H15+H16</f>
        <v>2760</v>
      </c>
      <c r="I14" s="18" t="n">
        <f aca="false">I15+I16</f>
        <v>295</v>
      </c>
    </row>
    <row r="15" customFormat="false" ht="13.5" hidden="false" customHeight="false" outlineLevel="0" collapsed="false">
      <c r="A15" s="26"/>
      <c r="B15" s="14" t="s">
        <v>64</v>
      </c>
      <c r="C15" s="17" t="n">
        <v>1404</v>
      </c>
      <c r="D15" s="17" t="n">
        <v>1443</v>
      </c>
      <c r="E15" s="17" t="n">
        <v>1436</v>
      </c>
      <c r="F15" s="17" t="n">
        <v>1413</v>
      </c>
      <c r="G15" s="18" t="n">
        <v>1461</v>
      </c>
      <c r="H15" s="18" t="n">
        <v>1461</v>
      </c>
      <c r="I15" s="19" t="n">
        <f aca="false">G15-H15</f>
        <v>0</v>
      </c>
    </row>
    <row r="16" customFormat="false" ht="13.5" hidden="false" customHeight="false" outlineLevel="0" collapsed="false">
      <c r="A16" s="26"/>
      <c r="B16" s="14" t="s">
        <v>65</v>
      </c>
      <c r="C16" s="17" t="n">
        <v>1446</v>
      </c>
      <c r="D16" s="17" t="n">
        <v>1501</v>
      </c>
      <c r="E16" s="17" t="n">
        <v>1433</v>
      </c>
      <c r="F16" s="17" t="n">
        <v>1533</v>
      </c>
      <c r="G16" s="18" t="n">
        <v>1594</v>
      </c>
      <c r="H16" s="18" t="n">
        <v>1299</v>
      </c>
      <c r="I16" s="19" t="n">
        <f aca="false">G16-H16</f>
        <v>295</v>
      </c>
    </row>
    <row r="17" customFormat="false" ht="18" hidden="false" customHeight="true" outlineLevel="0" collapsed="false">
      <c r="A17" s="30" t="s">
        <v>75</v>
      </c>
      <c r="B17" s="14" t="s">
        <v>67</v>
      </c>
      <c r="C17" s="15" t="n">
        <v>2768</v>
      </c>
      <c r="D17" s="15" t="n">
        <v>2742</v>
      </c>
      <c r="E17" s="15" t="n">
        <v>2809</v>
      </c>
      <c r="F17" s="15" t="n">
        <v>2756</v>
      </c>
      <c r="G17" s="18" t="n">
        <f aca="false">G18+G19</f>
        <v>2839</v>
      </c>
      <c r="H17" s="18" t="n">
        <f aca="false">H18+H19</f>
        <v>2608</v>
      </c>
      <c r="I17" s="18" t="n">
        <f aca="false">I18+I19</f>
        <v>231</v>
      </c>
    </row>
    <row r="18" customFormat="false" ht="13.5" hidden="false" customHeight="false" outlineLevel="0" collapsed="false">
      <c r="A18" s="26"/>
      <c r="B18" s="14" t="s">
        <v>64</v>
      </c>
      <c r="C18" s="17" t="n">
        <v>1398</v>
      </c>
      <c r="D18" s="17" t="n">
        <v>1345</v>
      </c>
      <c r="E18" s="17" t="n">
        <v>1355</v>
      </c>
      <c r="F18" s="17" t="n">
        <v>1361</v>
      </c>
      <c r="G18" s="18" t="n">
        <v>1353</v>
      </c>
      <c r="H18" s="18" t="n">
        <v>1353</v>
      </c>
      <c r="I18" s="19" t="n">
        <f aca="false">G18-H18</f>
        <v>0</v>
      </c>
    </row>
    <row r="19" customFormat="false" ht="13.5" hidden="false" customHeight="false" outlineLevel="0" collapsed="false">
      <c r="A19" s="26"/>
      <c r="B19" s="14" t="s">
        <v>65</v>
      </c>
      <c r="C19" s="17" t="n">
        <v>1370</v>
      </c>
      <c r="D19" s="17" t="n">
        <v>1397</v>
      </c>
      <c r="E19" s="17" t="n">
        <v>1454</v>
      </c>
      <c r="F19" s="17" t="n">
        <v>1395</v>
      </c>
      <c r="G19" s="18" t="n">
        <v>1486</v>
      </c>
      <c r="H19" s="18" t="n">
        <v>1255</v>
      </c>
      <c r="I19" s="19" t="n">
        <f aca="false">G19-H19</f>
        <v>231</v>
      </c>
    </row>
    <row r="20" customFormat="false" ht="18" hidden="false" customHeight="true" outlineLevel="0" collapsed="false">
      <c r="A20" s="30" t="s">
        <v>76</v>
      </c>
      <c r="B20" s="14" t="s">
        <v>67</v>
      </c>
      <c r="C20" s="15" t="n">
        <v>94</v>
      </c>
      <c r="D20" s="15" t="n">
        <v>110</v>
      </c>
      <c r="E20" s="15" t="n">
        <v>97</v>
      </c>
      <c r="F20" s="15" t="n">
        <v>110</v>
      </c>
      <c r="G20" s="18" t="n">
        <f aca="false">G21+G22</f>
        <v>59</v>
      </c>
      <c r="H20" s="18" t="n">
        <f aca="false">H21+H22</f>
        <v>59</v>
      </c>
      <c r="I20" s="18" t="n">
        <f aca="false">I21+I22</f>
        <v>0</v>
      </c>
    </row>
    <row r="21" customFormat="false" ht="13.5" hidden="false" customHeight="false" outlineLevel="0" collapsed="false">
      <c r="A21" s="26"/>
      <c r="B21" s="14" t="s">
        <v>64</v>
      </c>
      <c r="C21" s="17" t="n">
        <v>57</v>
      </c>
      <c r="D21" s="17" t="n">
        <v>76</v>
      </c>
      <c r="E21" s="17" t="n">
        <v>64</v>
      </c>
      <c r="F21" s="17" t="n">
        <v>83</v>
      </c>
      <c r="G21" s="18" t="n">
        <v>45</v>
      </c>
      <c r="H21" s="18" t="n">
        <v>45</v>
      </c>
      <c r="I21" s="19" t="n">
        <f aca="false">G21-H21</f>
        <v>0</v>
      </c>
    </row>
    <row r="22" customFormat="false" ht="13.5" hidden="false" customHeight="false" outlineLevel="0" collapsed="false">
      <c r="A22" s="26"/>
      <c r="B22" s="14" t="s">
        <v>65</v>
      </c>
      <c r="C22" s="17" t="n">
        <v>37</v>
      </c>
      <c r="D22" s="17" t="n">
        <v>34</v>
      </c>
      <c r="E22" s="17" t="n">
        <v>33</v>
      </c>
      <c r="F22" s="17" t="n">
        <v>27</v>
      </c>
      <c r="G22" s="18" t="n">
        <v>14</v>
      </c>
      <c r="H22" s="18" t="n">
        <v>14</v>
      </c>
      <c r="I22" s="19" t="n">
        <f aca="false">G22-H22</f>
        <v>0</v>
      </c>
    </row>
    <row r="23" customFormat="false" ht="5.1" hidden="false" customHeight="true" outlineLevel="0" collapsed="false">
      <c r="A23" s="21"/>
      <c r="B23" s="20"/>
      <c r="C23" s="21"/>
      <c r="D23" s="21"/>
      <c r="E23" s="21"/>
      <c r="F23" s="21"/>
      <c r="G23" s="21"/>
      <c r="H23" s="21"/>
      <c r="I23" s="21"/>
    </row>
    <row r="24" customFormat="false" ht="13.5" hidden="false" customHeight="false" outlineLevel="0" collapsed="false">
      <c r="A24" s="2" t="s">
        <v>27</v>
      </c>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4.25" hidden="false" customHeight="false" outlineLevel="0" collapsed="false">
      <c r="A27" s="5" t="s">
        <v>85</v>
      </c>
      <c r="B27" s="2"/>
      <c r="C27" s="2"/>
      <c r="D27" s="2"/>
      <c r="E27" s="2"/>
      <c r="F27" s="2"/>
      <c r="G27" s="2"/>
      <c r="H27" s="2"/>
      <c r="I27" s="2"/>
    </row>
    <row r="28" customFormat="false" ht="13.5" hidden="false" customHeight="false" outlineLevel="0" collapsed="false">
      <c r="A28" s="2"/>
      <c r="B28" s="2"/>
      <c r="C28" s="2"/>
      <c r="D28" s="2"/>
      <c r="E28" s="2"/>
      <c r="F28" s="2"/>
      <c r="G28" s="7" t="s">
        <v>5</v>
      </c>
      <c r="H28" s="2"/>
      <c r="I28" s="2"/>
    </row>
    <row r="29" customFormat="false" ht="13.5" hidden="false" customHeight="false" outlineLevel="0" collapsed="false">
      <c r="A29" s="8" t="s">
        <v>86</v>
      </c>
      <c r="B29" s="8"/>
      <c r="C29" s="10" t="s">
        <v>56</v>
      </c>
      <c r="D29" s="10" t="s">
        <v>57</v>
      </c>
      <c r="E29" s="9" t="s">
        <v>58</v>
      </c>
      <c r="F29" s="9" t="s">
        <v>59</v>
      </c>
      <c r="G29" s="9" t="s">
        <v>87</v>
      </c>
      <c r="H29" s="2"/>
      <c r="I29" s="2"/>
    </row>
    <row r="30" customFormat="false" ht="5.1" hidden="false" customHeight="true" outlineLevel="0" collapsed="false">
      <c r="A30" s="2"/>
      <c r="B30" s="13"/>
      <c r="C30" s="2"/>
      <c r="D30" s="2"/>
      <c r="E30" s="2"/>
      <c r="F30" s="2"/>
      <c r="G30" s="2"/>
      <c r="H30" s="2"/>
      <c r="I30" s="2"/>
    </row>
    <row r="31" customFormat="false" ht="13.5" hidden="false" customHeight="false" outlineLevel="0" collapsed="false">
      <c r="A31" s="30" t="s">
        <v>88</v>
      </c>
      <c r="B31" s="14" t="s">
        <v>67</v>
      </c>
      <c r="C31" s="15" t="n">
        <v>19</v>
      </c>
      <c r="D31" s="18" t="n">
        <v>16</v>
      </c>
      <c r="E31" s="18" t="n">
        <v>15</v>
      </c>
      <c r="F31" s="18" t="n">
        <v>16</v>
      </c>
      <c r="G31" s="26" t="n">
        <f aca="false">G32+G33</f>
        <v>17</v>
      </c>
      <c r="H31" s="2"/>
      <c r="I31" s="2"/>
    </row>
    <row r="32" customFormat="false" ht="13.5" hidden="false" customHeight="false" outlineLevel="0" collapsed="false">
      <c r="A32" s="26"/>
      <c r="B32" s="14" t="s">
        <v>64</v>
      </c>
      <c r="C32" s="17" t="n">
        <v>10</v>
      </c>
      <c r="D32" s="19" t="n">
        <v>8</v>
      </c>
      <c r="E32" s="19" t="n">
        <v>9</v>
      </c>
      <c r="F32" s="19" t="n">
        <v>10</v>
      </c>
      <c r="G32" s="26" t="n">
        <v>11</v>
      </c>
      <c r="H32" s="2"/>
      <c r="I32" s="2"/>
    </row>
    <row r="33" customFormat="false" ht="13.5" hidden="false" customHeight="false" outlineLevel="0" collapsed="false">
      <c r="A33" s="26"/>
      <c r="B33" s="14" t="s">
        <v>65</v>
      </c>
      <c r="C33" s="17" t="n">
        <v>9</v>
      </c>
      <c r="D33" s="19" t="n">
        <v>8</v>
      </c>
      <c r="E33" s="19" t="n">
        <v>6</v>
      </c>
      <c r="F33" s="19" t="n">
        <v>6</v>
      </c>
      <c r="G33" s="26" t="n">
        <v>6</v>
      </c>
      <c r="H33" s="2"/>
      <c r="I33" s="2"/>
    </row>
    <row r="34" customFormat="false" ht="18" hidden="false" customHeight="true" outlineLevel="0" collapsed="false">
      <c r="A34" s="30" t="s">
        <v>89</v>
      </c>
      <c r="B34" s="14" t="s">
        <v>67</v>
      </c>
      <c r="C34" s="15" t="n">
        <v>11</v>
      </c>
      <c r="D34" s="18" t="n">
        <v>16</v>
      </c>
      <c r="E34" s="18" t="n">
        <v>16</v>
      </c>
      <c r="F34" s="18" t="n">
        <v>17</v>
      </c>
      <c r="G34" s="26" t="n">
        <f aca="false">G35+G36</f>
        <v>12</v>
      </c>
      <c r="H34" s="2"/>
      <c r="I34" s="2"/>
    </row>
    <row r="35" customFormat="false" ht="13.5" hidden="false" customHeight="false" outlineLevel="0" collapsed="false">
      <c r="A35" s="26"/>
      <c r="B35" s="14" t="s">
        <v>64</v>
      </c>
      <c r="C35" s="17" t="n">
        <v>8</v>
      </c>
      <c r="D35" s="19" t="n">
        <v>9</v>
      </c>
      <c r="E35" s="19" t="n">
        <v>7</v>
      </c>
      <c r="F35" s="19" t="n">
        <v>8</v>
      </c>
      <c r="G35" s="26" t="n">
        <v>5</v>
      </c>
      <c r="H35" s="2"/>
      <c r="I35" s="2"/>
    </row>
    <row r="36" customFormat="false" ht="13.5" hidden="false" customHeight="false" outlineLevel="0" collapsed="false">
      <c r="A36" s="26"/>
      <c r="B36" s="14" t="s">
        <v>65</v>
      </c>
      <c r="C36" s="17" t="n">
        <v>3</v>
      </c>
      <c r="D36" s="19" t="n">
        <v>7</v>
      </c>
      <c r="E36" s="19" t="n">
        <v>9</v>
      </c>
      <c r="F36" s="19" t="n">
        <v>9</v>
      </c>
      <c r="G36" s="26" t="n">
        <v>7</v>
      </c>
      <c r="H36" s="2"/>
      <c r="I36" s="2"/>
    </row>
    <row r="37" customFormat="false" ht="18" hidden="false" customHeight="true" outlineLevel="0" collapsed="false">
      <c r="A37" s="30" t="s">
        <v>90</v>
      </c>
      <c r="B37" s="14" t="s">
        <v>67</v>
      </c>
      <c r="C37" s="15" t="n">
        <v>25</v>
      </c>
      <c r="D37" s="18" t="n">
        <v>18</v>
      </c>
      <c r="E37" s="18" t="n">
        <v>17</v>
      </c>
      <c r="F37" s="18" t="n">
        <v>14</v>
      </c>
      <c r="G37" s="26" t="n">
        <f aca="false">G38+G39</f>
        <v>18</v>
      </c>
      <c r="H37" s="2"/>
      <c r="I37" s="2"/>
    </row>
    <row r="38" customFormat="false" ht="13.5" hidden="false" customHeight="false" outlineLevel="0" collapsed="false">
      <c r="A38" s="26"/>
      <c r="B38" s="14" t="s">
        <v>64</v>
      </c>
      <c r="C38" s="17" t="n">
        <v>13</v>
      </c>
      <c r="D38" s="19" t="n">
        <v>11</v>
      </c>
      <c r="E38" s="19" t="n">
        <v>13</v>
      </c>
      <c r="F38" s="19" t="n">
        <v>11</v>
      </c>
      <c r="G38" s="26" t="n">
        <v>11</v>
      </c>
      <c r="H38" s="2"/>
      <c r="I38" s="2"/>
    </row>
    <row r="39" customFormat="false" ht="13.5" hidden="false" customHeight="false" outlineLevel="0" collapsed="false">
      <c r="A39" s="26"/>
      <c r="B39" s="14" t="s">
        <v>65</v>
      </c>
      <c r="C39" s="17" t="n">
        <v>12</v>
      </c>
      <c r="D39" s="19" t="n">
        <v>7</v>
      </c>
      <c r="E39" s="19" t="n">
        <v>4</v>
      </c>
      <c r="F39" s="19" t="n">
        <v>3</v>
      </c>
      <c r="G39" s="26" t="n">
        <v>7</v>
      </c>
      <c r="H39" s="2"/>
      <c r="I39" s="2"/>
    </row>
    <row r="40" customFormat="false" ht="5.1" hidden="false" customHeight="true" outlineLevel="0" collapsed="false">
      <c r="A40" s="21"/>
      <c r="B40" s="20"/>
      <c r="C40" s="21"/>
      <c r="D40" s="21"/>
      <c r="E40" s="21"/>
      <c r="F40" s="21"/>
      <c r="G40" s="21"/>
      <c r="H40" s="2"/>
      <c r="I40" s="2"/>
    </row>
    <row r="41" customFormat="false" ht="13.5" hidden="false" customHeight="false" outlineLevel="0" collapsed="false">
      <c r="A41" s="2" t="s">
        <v>27</v>
      </c>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4.25" hidden="false" customHeight="false" outlineLevel="0" collapsed="false">
      <c r="A44" s="5" t="s">
        <v>91</v>
      </c>
      <c r="B44" s="2"/>
      <c r="C44" s="2"/>
      <c r="D44" s="2"/>
      <c r="E44" s="2"/>
      <c r="F44" s="2"/>
      <c r="G44" s="2"/>
      <c r="H44" s="2"/>
      <c r="I44" s="2"/>
    </row>
    <row r="46" customFormat="false" ht="13.5" hidden="false" customHeight="false" outlineLevel="0" collapsed="false">
      <c r="A46" s="8" t="s">
        <v>92</v>
      </c>
      <c r="B46" s="8"/>
      <c r="C46" s="8"/>
      <c r="D46" s="8"/>
      <c r="E46" s="10" t="s">
        <v>56</v>
      </c>
      <c r="F46" s="10" t="s">
        <v>57</v>
      </c>
      <c r="G46" s="9" t="s">
        <v>58</v>
      </c>
      <c r="H46" s="9" t="s">
        <v>59</v>
      </c>
      <c r="I46" s="9" t="s">
        <v>87</v>
      </c>
    </row>
    <row r="47" customFormat="false" ht="5.1" hidden="false" customHeight="true" outlineLevel="0" collapsed="false">
      <c r="A47" s="2"/>
      <c r="B47" s="2"/>
      <c r="C47" s="2"/>
      <c r="D47" s="13"/>
      <c r="E47" s="2"/>
      <c r="F47" s="2"/>
      <c r="G47" s="2"/>
      <c r="H47" s="2"/>
      <c r="I47" s="2"/>
    </row>
    <row r="48" customFormat="false" ht="13.5" hidden="false" customHeight="false" outlineLevel="0" collapsed="false">
      <c r="A48" s="31" t="s">
        <v>93</v>
      </c>
      <c r="B48" s="31"/>
      <c r="C48" s="31"/>
      <c r="D48" s="31"/>
      <c r="E48" s="32" t="n">
        <v>3531</v>
      </c>
      <c r="F48" s="32" t="n">
        <v>3425</v>
      </c>
      <c r="G48" s="32" t="n">
        <v>3436</v>
      </c>
      <c r="H48" s="32" t="n">
        <v>3508</v>
      </c>
      <c r="I48" s="32" t="n">
        <f aca="false">SUM(I49:I53)</f>
        <v>3525</v>
      </c>
    </row>
    <row r="49" customFormat="false" ht="13.5" hidden="false" customHeight="false" outlineLevel="0" collapsed="false">
      <c r="A49" s="2" t="s">
        <v>94</v>
      </c>
      <c r="B49" s="2"/>
      <c r="C49" s="2"/>
      <c r="D49" s="13"/>
      <c r="E49" s="32" t="n">
        <v>3381</v>
      </c>
      <c r="F49" s="32" t="n">
        <v>3320</v>
      </c>
      <c r="G49" s="32" t="n">
        <v>3334</v>
      </c>
      <c r="H49" s="32" t="n">
        <v>3400</v>
      </c>
      <c r="I49" s="33" t="n">
        <v>3450</v>
      </c>
    </row>
    <row r="50" customFormat="false" ht="13.5" hidden="false" customHeight="false" outlineLevel="0" collapsed="false">
      <c r="A50" s="2" t="s">
        <v>95</v>
      </c>
      <c r="B50" s="2"/>
      <c r="C50" s="2"/>
      <c r="D50" s="13"/>
      <c r="E50" s="32" t="n">
        <v>55</v>
      </c>
      <c r="F50" s="32" t="n">
        <v>19</v>
      </c>
      <c r="G50" s="32" t="n">
        <v>23</v>
      </c>
      <c r="H50" s="32" t="n">
        <v>28</v>
      </c>
      <c r="I50" s="33" t="n">
        <v>20</v>
      </c>
    </row>
    <row r="51" customFormat="false" ht="13.5" hidden="false" customHeight="false" outlineLevel="0" collapsed="false">
      <c r="A51" s="2" t="s">
        <v>96</v>
      </c>
      <c r="B51" s="2"/>
      <c r="C51" s="2"/>
      <c r="D51" s="13"/>
      <c r="E51" s="32" t="n">
        <v>23</v>
      </c>
      <c r="F51" s="32" t="n">
        <v>9</v>
      </c>
      <c r="G51" s="32" t="n">
        <v>14</v>
      </c>
      <c r="H51" s="32" t="n">
        <v>23</v>
      </c>
      <c r="I51" s="33" t="n">
        <v>5</v>
      </c>
    </row>
    <row r="52" customFormat="false" ht="13.5" hidden="false" customHeight="false" outlineLevel="0" collapsed="false">
      <c r="A52" s="2" t="s">
        <v>97</v>
      </c>
      <c r="B52" s="2"/>
      <c r="C52" s="2"/>
      <c r="D52" s="13"/>
      <c r="E52" s="32" t="n">
        <v>71</v>
      </c>
      <c r="F52" s="32" t="n">
        <v>77</v>
      </c>
      <c r="G52" s="32" t="n">
        <v>64</v>
      </c>
      <c r="H52" s="32" t="n">
        <v>56</v>
      </c>
      <c r="I52" s="33" t="n">
        <v>50</v>
      </c>
      <c r="K52" s="34"/>
    </row>
    <row r="53" customFormat="false" ht="13.5" hidden="false" customHeight="false" outlineLevel="0" collapsed="false">
      <c r="A53" s="2" t="s">
        <v>98</v>
      </c>
      <c r="B53" s="2"/>
      <c r="C53" s="2"/>
      <c r="D53" s="13"/>
      <c r="E53" s="32" t="n">
        <v>1</v>
      </c>
      <c r="F53" s="32" t="n">
        <v>0</v>
      </c>
      <c r="G53" s="32" t="n">
        <v>1</v>
      </c>
      <c r="H53" s="32" t="n">
        <v>1</v>
      </c>
      <c r="I53" s="33" t="n">
        <v>0</v>
      </c>
    </row>
    <row r="54" customFormat="false" ht="13.5" hidden="false" customHeight="false" outlineLevel="0" collapsed="false">
      <c r="A54" s="2" t="s">
        <v>99</v>
      </c>
      <c r="B54" s="2"/>
      <c r="C54" s="2"/>
      <c r="D54" s="13"/>
      <c r="E54" s="32" t="n">
        <v>1</v>
      </c>
      <c r="F54" s="32" t="n">
        <v>3</v>
      </c>
      <c r="G54" s="32" t="n">
        <v>0</v>
      </c>
      <c r="H54" s="32" t="n">
        <v>0</v>
      </c>
      <c r="I54" s="33" t="n">
        <v>0</v>
      </c>
    </row>
    <row r="55" customFormat="false" ht="5.1" hidden="false" customHeight="true" outlineLevel="0" collapsed="false">
      <c r="A55" s="21"/>
      <c r="B55" s="21"/>
      <c r="C55" s="21"/>
      <c r="D55" s="20"/>
      <c r="E55" s="21"/>
      <c r="F55" s="21"/>
      <c r="G55" s="21"/>
      <c r="H55" s="21"/>
      <c r="I55" s="21"/>
    </row>
    <row r="56" customFormat="false" ht="12" hidden="false" customHeight="true" outlineLevel="0" collapsed="false">
      <c r="A56" s="6" t="s">
        <v>100</v>
      </c>
      <c r="B56" s="2"/>
      <c r="C56" s="2"/>
      <c r="D56" s="2"/>
      <c r="E56" s="2"/>
      <c r="F56" s="2"/>
      <c r="G56" s="2"/>
      <c r="H56" s="2"/>
      <c r="I56" s="2"/>
    </row>
    <row r="57" customFormat="false" ht="13.5" hidden="false" customHeight="false" outlineLevel="0" collapsed="false">
      <c r="A57" s="2" t="s">
        <v>27</v>
      </c>
      <c r="B57" s="2"/>
      <c r="C57" s="2"/>
      <c r="D57" s="2"/>
      <c r="E57" s="32"/>
      <c r="F57" s="32"/>
      <c r="G57" s="32"/>
      <c r="H57" s="32"/>
      <c r="I57" s="32"/>
    </row>
  </sheetData>
  <mergeCells count="9">
    <mergeCell ref="A5:B6"/>
    <mergeCell ref="C5:C6"/>
    <mergeCell ref="D5:D6"/>
    <mergeCell ref="E5:E6"/>
    <mergeCell ref="F5:F6"/>
    <mergeCell ref="A8:B8"/>
    <mergeCell ref="A29:B29"/>
    <mergeCell ref="A46:D46"/>
    <mergeCell ref="A48:D48"/>
  </mergeCells>
  <printOptions headings="false" gridLines="false" gridLinesSet="true" horizontalCentered="tru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17" min="2" style="1" width="5.25"/>
    <col collapsed="false" customWidth="false" hidden="false" outlineLevel="0" max="257" min="18" style="1" width="8.99"/>
  </cols>
  <sheetData>
    <row r="1" customFormat="false" ht="13.5" hidden="false" customHeight="false" outlineLevel="0" collapsed="false">
      <c r="A1" s="2"/>
      <c r="B1" s="2"/>
      <c r="C1" s="2"/>
      <c r="D1" s="2"/>
      <c r="E1" s="2"/>
      <c r="F1" s="2"/>
      <c r="G1" s="2"/>
      <c r="H1" s="2"/>
      <c r="I1" s="2"/>
      <c r="J1" s="2"/>
      <c r="K1" s="2"/>
      <c r="L1" s="2"/>
      <c r="M1" s="2"/>
      <c r="N1" s="2"/>
      <c r="O1" s="2"/>
      <c r="P1" s="2"/>
      <c r="Q1" s="7" t="s">
        <v>0</v>
      </c>
    </row>
    <row r="2" customFormat="false" ht="13.5" hidden="false" customHeight="false" outlineLevel="0" collapsed="false">
      <c r="A2" s="2"/>
      <c r="B2" s="2"/>
      <c r="C2" s="2"/>
      <c r="D2" s="2"/>
      <c r="E2" s="2"/>
      <c r="F2" s="2"/>
      <c r="G2" s="2"/>
      <c r="H2" s="2"/>
      <c r="I2" s="2"/>
      <c r="J2" s="2"/>
      <c r="K2" s="2"/>
      <c r="L2" s="2"/>
      <c r="M2" s="2"/>
      <c r="N2" s="2"/>
      <c r="O2" s="2"/>
      <c r="P2" s="2"/>
      <c r="Q2" s="2"/>
    </row>
    <row r="3" customFormat="false" ht="14.25" hidden="false" customHeight="false" outlineLevel="0" collapsed="false">
      <c r="A3" s="5" t="s">
        <v>101</v>
      </c>
      <c r="B3" s="2"/>
      <c r="C3" s="2"/>
      <c r="D3" s="2"/>
      <c r="E3" s="2"/>
      <c r="F3" s="2"/>
      <c r="G3" s="2"/>
      <c r="H3" s="2"/>
      <c r="I3" s="2"/>
      <c r="J3" s="2"/>
      <c r="K3" s="2"/>
      <c r="L3" s="2"/>
      <c r="M3" s="2"/>
      <c r="N3" s="2"/>
      <c r="O3" s="2"/>
      <c r="P3" s="2"/>
      <c r="Q3" s="2"/>
    </row>
    <row r="4" customFormat="false" ht="13.5" hidden="false" customHeight="false" outlineLevel="0" collapsed="false">
      <c r="A4" s="2"/>
      <c r="B4" s="2"/>
      <c r="C4" s="2"/>
      <c r="D4" s="2"/>
      <c r="E4" s="2"/>
      <c r="F4" s="2"/>
      <c r="G4" s="2"/>
      <c r="H4" s="2"/>
      <c r="I4" s="2"/>
      <c r="J4" s="2"/>
      <c r="K4" s="2"/>
      <c r="L4" s="2"/>
      <c r="M4" s="2"/>
      <c r="N4" s="2"/>
      <c r="O4" s="2"/>
      <c r="P4" s="2"/>
      <c r="Q4" s="2"/>
    </row>
    <row r="5" customFormat="false" ht="27" hidden="false" customHeight="true" outlineLevel="0" collapsed="false">
      <c r="A5" s="35" t="s">
        <v>102</v>
      </c>
      <c r="B5" s="11" t="s">
        <v>103</v>
      </c>
      <c r="C5" s="11"/>
      <c r="D5" s="11" t="s">
        <v>104</v>
      </c>
      <c r="E5" s="11"/>
      <c r="F5" s="11"/>
      <c r="G5" s="11"/>
      <c r="H5" s="11"/>
      <c r="I5" s="11"/>
      <c r="J5" s="11"/>
      <c r="K5" s="11"/>
      <c r="L5" s="36" t="s">
        <v>105</v>
      </c>
      <c r="M5" s="36" t="s">
        <v>106</v>
      </c>
      <c r="N5" s="36" t="s">
        <v>107</v>
      </c>
      <c r="O5" s="36" t="s">
        <v>108</v>
      </c>
      <c r="P5" s="36" t="s">
        <v>98</v>
      </c>
      <c r="Q5" s="37" t="s">
        <v>109</v>
      </c>
    </row>
    <row r="6" customFormat="false" ht="27" hidden="false" customHeight="true" outlineLevel="0" collapsed="false">
      <c r="A6" s="35"/>
      <c r="B6" s="11"/>
      <c r="C6" s="11"/>
      <c r="D6" s="10" t="s">
        <v>110</v>
      </c>
      <c r="E6" s="10"/>
      <c r="F6" s="10" t="s">
        <v>111</v>
      </c>
      <c r="G6" s="10"/>
      <c r="H6" s="10"/>
      <c r="I6" s="36" t="s">
        <v>112</v>
      </c>
      <c r="J6" s="36" t="s">
        <v>113</v>
      </c>
      <c r="K6" s="36" t="s">
        <v>114</v>
      </c>
      <c r="L6" s="36"/>
      <c r="M6" s="36"/>
      <c r="N6" s="36"/>
      <c r="O6" s="36"/>
      <c r="P6" s="36"/>
      <c r="Q6" s="37"/>
    </row>
    <row r="7" customFormat="false" ht="27" hidden="false" customHeight="true" outlineLevel="0" collapsed="false">
      <c r="A7" s="35"/>
      <c r="B7" s="11"/>
      <c r="C7" s="11"/>
      <c r="D7" s="10"/>
      <c r="E7" s="10"/>
      <c r="F7" s="10" t="s">
        <v>115</v>
      </c>
      <c r="G7" s="10"/>
      <c r="H7" s="11" t="s">
        <v>46</v>
      </c>
      <c r="I7" s="36"/>
      <c r="J7" s="36"/>
      <c r="K7" s="36"/>
      <c r="L7" s="36"/>
      <c r="M7" s="36"/>
      <c r="N7" s="36"/>
      <c r="O7" s="36"/>
      <c r="P7" s="36"/>
      <c r="Q7" s="37"/>
    </row>
    <row r="8" customFormat="false" ht="22.5" hidden="false" customHeight="true" outlineLevel="0" collapsed="false">
      <c r="A8" s="35"/>
      <c r="B8" s="11"/>
      <c r="C8" s="11"/>
      <c r="D8" s="10"/>
      <c r="E8" s="10"/>
      <c r="F8" s="10"/>
      <c r="G8" s="10"/>
      <c r="H8" s="11"/>
      <c r="I8" s="36"/>
      <c r="J8" s="36"/>
      <c r="K8" s="36"/>
      <c r="L8" s="36"/>
      <c r="M8" s="36"/>
      <c r="N8" s="36"/>
      <c r="O8" s="36"/>
      <c r="P8" s="36"/>
      <c r="Q8" s="38" t="s">
        <v>116</v>
      </c>
    </row>
    <row r="9" customFormat="false" ht="5.1" hidden="false" customHeight="true" outlineLevel="0" collapsed="false">
      <c r="A9" s="13"/>
      <c r="B9" s="2"/>
      <c r="C9" s="2"/>
      <c r="D9" s="2"/>
      <c r="E9" s="2"/>
      <c r="F9" s="2"/>
      <c r="G9" s="2"/>
      <c r="H9" s="2"/>
      <c r="I9" s="2"/>
      <c r="J9" s="2"/>
      <c r="K9" s="2"/>
      <c r="L9" s="2"/>
      <c r="M9" s="2"/>
      <c r="N9" s="2"/>
      <c r="O9" s="2"/>
      <c r="P9" s="2"/>
      <c r="Q9" s="2"/>
    </row>
    <row r="10" customFormat="false" ht="13.5" hidden="false" customHeight="false" outlineLevel="0" collapsed="false">
      <c r="A10" s="23" t="s">
        <v>117</v>
      </c>
      <c r="B10" s="39"/>
      <c r="C10" s="40" t="n">
        <f aca="false">C11+C12</f>
        <v>3525</v>
      </c>
      <c r="D10" s="40"/>
      <c r="E10" s="40" t="n">
        <v>3450</v>
      </c>
      <c r="F10" s="40"/>
      <c r="G10" s="40" t="n">
        <f aca="false">G11+G12</f>
        <v>2970</v>
      </c>
      <c r="H10" s="18" t="n">
        <f aca="false">H11+H12</f>
        <v>278</v>
      </c>
      <c r="I10" s="18" t="n">
        <f aca="false">I11+I12</f>
        <v>33</v>
      </c>
      <c r="J10" s="18" t="n">
        <f aca="false">J11+J12</f>
        <v>22</v>
      </c>
      <c r="K10" s="18" t="n">
        <f aca="false">K11+K12</f>
        <v>147</v>
      </c>
      <c r="L10" s="18" t="n">
        <f aca="false">L11+L12</f>
        <v>5</v>
      </c>
      <c r="M10" s="18" t="n">
        <f aca="false">M11+M12</f>
        <v>0</v>
      </c>
      <c r="N10" s="18" t="n">
        <f aca="false">N11+N12</f>
        <v>20</v>
      </c>
      <c r="O10" s="18" t="n">
        <f aca="false">O11+O12</f>
        <v>50</v>
      </c>
      <c r="P10" s="18" t="n">
        <v>0</v>
      </c>
      <c r="Q10" s="18" t="n">
        <f aca="false">Q11+Q12</f>
        <v>0</v>
      </c>
    </row>
    <row r="11" customFormat="false" ht="13.5" hidden="false" customHeight="false" outlineLevel="0" collapsed="false">
      <c r="A11" s="23" t="s">
        <v>64</v>
      </c>
      <c r="B11" s="39"/>
      <c r="C11" s="40" t="n">
        <v>1733</v>
      </c>
      <c r="D11" s="40"/>
      <c r="E11" s="40" t="n">
        <f aca="false">E14+E17</f>
        <v>1692</v>
      </c>
      <c r="F11" s="40"/>
      <c r="G11" s="40" t="n">
        <f aca="false">G14+G17</f>
        <v>1393</v>
      </c>
      <c r="H11" s="18" t="n">
        <f aca="false">H14+H17</f>
        <v>194</v>
      </c>
      <c r="I11" s="18" t="n">
        <f aca="false">I14+I17</f>
        <v>15</v>
      </c>
      <c r="J11" s="18" t="n">
        <f aca="false">J14+J17</f>
        <v>18</v>
      </c>
      <c r="K11" s="18" t="n">
        <f aca="false">K14+K17</f>
        <v>72</v>
      </c>
      <c r="L11" s="18" t="n">
        <v>2</v>
      </c>
      <c r="M11" s="18" t="n">
        <f aca="false">M14+M17</f>
        <v>0</v>
      </c>
      <c r="N11" s="18" t="n">
        <v>17</v>
      </c>
      <c r="O11" s="18" t="n">
        <v>22</v>
      </c>
      <c r="P11" s="18" t="n">
        <f aca="false">P14+P17</f>
        <v>0</v>
      </c>
      <c r="Q11" s="18" t="n">
        <f aca="false">Q14+Q17</f>
        <v>0</v>
      </c>
    </row>
    <row r="12" customFormat="false" ht="13.5" hidden="false" customHeight="false" outlineLevel="0" collapsed="false">
      <c r="A12" s="23" t="s">
        <v>65</v>
      </c>
      <c r="B12" s="39"/>
      <c r="C12" s="40" t="n">
        <v>1792</v>
      </c>
      <c r="D12" s="40"/>
      <c r="E12" s="40" t="n">
        <v>1758</v>
      </c>
      <c r="F12" s="40"/>
      <c r="G12" s="40" t="n">
        <f aca="false">G15+G18</f>
        <v>1577</v>
      </c>
      <c r="H12" s="18" t="n">
        <f aca="false">H15+H18</f>
        <v>84</v>
      </c>
      <c r="I12" s="18" t="n">
        <f aca="false">I15+I18</f>
        <v>18</v>
      </c>
      <c r="J12" s="18" t="n">
        <f aca="false">J15+J18</f>
        <v>4</v>
      </c>
      <c r="K12" s="18" t="n">
        <f aca="false">K15+K18</f>
        <v>75</v>
      </c>
      <c r="L12" s="18" t="n">
        <v>3</v>
      </c>
      <c r="M12" s="18" t="n">
        <f aca="false">M15+M18</f>
        <v>0</v>
      </c>
      <c r="N12" s="18" t="n">
        <v>3</v>
      </c>
      <c r="O12" s="18" t="n">
        <v>28</v>
      </c>
      <c r="P12" s="18" t="n">
        <f aca="false">P15+P18</f>
        <v>0</v>
      </c>
      <c r="Q12" s="18" t="n">
        <f aca="false">Q15+Q18</f>
        <v>0</v>
      </c>
    </row>
    <row r="13" customFormat="false" ht="20.1" hidden="false" customHeight="true" outlineLevel="0" collapsed="false">
      <c r="A13" s="23" t="s">
        <v>118</v>
      </c>
      <c r="B13" s="39"/>
      <c r="C13" s="40" t="n">
        <f aca="false">C14+C15</f>
        <v>3465</v>
      </c>
      <c r="D13" s="40"/>
      <c r="E13" s="40" t="n">
        <v>2597</v>
      </c>
      <c r="F13" s="40"/>
      <c r="G13" s="40" t="n">
        <f aca="false">G14+G15</f>
        <v>2913</v>
      </c>
      <c r="H13" s="18" t="n">
        <f aca="false">H14+H15</f>
        <v>278</v>
      </c>
      <c r="I13" s="18" t="n">
        <f aca="false">I14+I15</f>
        <v>33</v>
      </c>
      <c r="J13" s="18" t="n">
        <f aca="false">J14+J15</f>
        <v>22</v>
      </c>
      <c r="K13" s="18" t="n">
        <f aca="false">K14+K15</f>
        <v>146</v>
      </c>
      <c r="L13" s="18" t="n">
        <f aca="false">L14+L15</f>
        <v>5</v>
      </c>
      <c r="M13" s="18" t="n">
        <f aca="false">M14+M15</f>
        <v>0</v>
      </c>
      <c r="N13" s="18" t="n">
        <f aca="false">N14+N15</f>
        <v>20</v>
      </c>
      <c r="O13" s="18" t="n">
        <f aca="false">O14+O15</f>
        <v>48</v>
      </c>
      <c r="P13" s="18" t="n">
        <f aca="false">P14+P15</f>
        <v>0</v>
      </c>
      <c r="Q13" s="18" t="n">
        <f aca="false">Q14+Q15</f>
        <v>0</v>
      </c>
    </row>
    <row r="14" customFormat="false" ht="13.5" hidden="false" customHeight="false" outlineLevel="0" collapsed="false">
      <c r="A14" s="23" t="s">
        <v>64</v>
      </c>
      <c r="B14" s="39"/>
      <c r="C14" s="40" t="n">
        <f aca="false">SUM(G14:P14)</f>
        <v>1733</v>
      </c>
      <c r="D14" s="40"/>
      <c r="E14" s="40" t="n">
        <f aca="false">SUM(G14:K14)</f>
        <v>1692</v>
      </c>
      <c r="F14" s="40"/>
      <c r="G14" s="40" t="n">
        <v>1393</v>
      </c>
      <c r="H14" s="18" t="n">
        <v>194</v>
      </c>
      <c r="I14" s="18" t="n">
        <v>15</v>
      </c>
      <c r="J14" s="18" t="n">
        <v>18</v>
      </c>
      <c r="K14" s="18" t="n">
        <v>72</v>
      </c>
      <c r="L14" s="18" t="n">
        <v>2</v>
      </c>
      <c r="M14" s="18" t="n">
        <v>0</v>
      </c>
      <c r="N14" s="18" t="n">
        <v>17</v>
      </c>
      <c r="O14" s="18" t="n">
        <v>22</v>
      </c>
      <c r="P14" s="18" t="n">
        <v>0</v>
      </c>
      <c r="Q14" s="18" t="n">
        <v>0</v>
      </c>
    </row>
    <row r="15" customFormat="false" ht="13.5" hidden="false" customHeight="false" outlineLevel="0" collapsed="false">
      <c r="A15" s="23" t="s">
        <v>65</v>
      </c>
      <c r="B15" s="39"/>
      <c r="C15" s="40" t="n">
        <f aca="false">SUM(G15:P15)</f>
        <v>1732</v>
      </c>
      <c r="D15" s="40"/>
      <c r="E15" s="40" t="n">
        <v>905</v>
      </c>
      <c r="F15" s="40"/>
      <c r="G15" s="40" t="n">
        <v>1520</v>
      </c>
      <c r="H15" s="18" t="n">
        <v>84</v>
      </c>
      <c r="I15" s="18" t="n">
        <v>18</v>
      </c>
      <c r="J15" s="18" t="n">
        <v>4</v>
      </c>
      <c r="K15" s="18" t="n">
        <v>74</v>
      </c>
      <c r="L15" s="18" t="n">
        <v>3</v>
      </c>
      <c r="M15" s="18" t="n">
        <v>0</v>
      </c>
      <c r="N15" s="18" t="n">
        <v>3</v>
      </c>
      <c r="O15" s="18" t="n">
        <v>26</v>
      </c>
      <c r="P15" s="18" t="n">
        <v>0</v>
      </c>
      <c r="Q15" s="18" t="n">
        <v>0</v>
      </c>
    </row>
    <row r="16" customFormat="false" ht="20.1" hidden="false" customHeight="true" outlineLevel="0" collapsed="false">
      <c r="A16" s="23" t="s">
        <v>119</v>
      </c>
      <c r="B16" s="39"/>
      <c r="C16" s="18" t="n">
        <f aca="false">C17+C18</f>
        <v>60</v>
      </c>
      <c r="D16" s="18"/>
      <c r="E16" s="18" t="n">
        <f aca="false">E17+E18</f>
        <v>58</v>
      </c>
      <c r="F16" s="18"/>
      <c r="G16" s="18" t="n">
        <f aca="false">G17+G18</f>
        <v>57</v>
      </c>
      <c r="H16" s="18" t="n">
        <f aca="false">H17+H18</f>
        <v>0</v>
      </c>
      <c r="I16" s="18" t="n">
        <f aca="false">I17+I18</f>
        <v>0</v>
      </c>
      <c r="J16" s="18" t="n">
        <f aca="false">J17+J18</f>
        <v>0</v>
      </c>
      <c r="K16" s="18" t="n">
        <f aca="false">K17+K18</f>
        <v>1</v>
      </c>
      <c r="L16" s="18" t="n">
        <f aca="false">L17+L18</f>
        <v>0</v>
      </c>
      <c r="M16" s="18" t="n">
        <v>0</v>
      </c>
      <c r="N16" s="18" t="n">
        <f aca="false">N17+N18</f>
        <v>0</v>
      </c>
      <c r="O16" s="18" t="n">
        <f aca="false">O17+O18</f>
        <v>2</v>
      </c>
      <c r="P16" s="18" t="n">
        <f aca="false">P17+P18</f>
        <v>0</v>
      </c>
      <c r="Q16" s="18" t="n">
        <f aca="false">Q17+Q18</f>
        <v>0</v>
      </c>
    </row>
    <row r="17" customFormat="false" ht="13.5" hidden="false" customHeight="false" outlineLevel="0" collapsed="false">
      <c r="A17" s="23" t="s">
        <v>64</v>
      </c>
      <c r="B17" s="39"/>
      <c r="C17" s="18" t="n">
        <f aca="false">SUM(G17:P17)</f>
        <v>0</v>
      </c>
      <c r="D17" s="18"/>
      <c r="E17" s="18" t="n">
        <f aca="false">SUM(G17:K17)</f>
        <v>0</v>
      </c>
      <c r="F17" s="18"/>
      <c r="G17" s="18" t="n">
        <f aca="false">-G18853</f>
        <v>-0</v>
      </c>
      <c r="H17" s="18" t="n">
        <v>0</v>
      </c>
      <c r="I17" s="18" t="n">
        <v>0</v>
      </c>
      <c r="J17" s="18" t="n">
        <v>0</v>
      </c>
      <c r="K17" s="18" t="n">
        <v>0</v>
      </c>
      <c r="L17" s="18" t="n">
        <v>0</v>
      </c>
      <c r="M17" s="18" t="n">
        <v>0</v>
      </c>
      <c r="N17" s="18" t="n">
        <v>0</v>
      </c>
      <c r="O17" s="18" t="n">
        <v>0</v>
      </c>
      <c r="P17" s="18" t="n">
        <v>0</v>
      </c>
      <c r="Q17" s="18" t="n">
        <v>0</v>
      </c>
    </row>
    <row r="18" customFormat="false" ht="13.5" hidden="false" customHeight="false" outlineLevel="0" collapsed="false">
      <c r="A18" s="23" t="s">
        <v>65</v>
      </c>
      <c r="B18" s="39"/>
      <c r="C18" s="18" t="n">
        <f aca="false">SUM(G18:P18)</f>
        <v>60</v>
      </c>
      <c r="D18" s="18"/>
      <c r="E18" s="18" t="n">
        <f aca="false">SUM(G18:K18)</f>
        <v>58</v>
      </c>
      <c r="F18" s="18"/>
      <c r="G18" s="18" t="n">
        <v>57</v>
      </c>
      <c r="H18" s="18" t="n">
        <v>0</v>
      </c>
      <c r="I18" s="18" t="n">
        <v>0</v>
      </c>
      <c r="J18" s="18" t="n">
        <v>0</v>
      </c>
      <c r="K18" s="18" t="n">
        <v>1</v>
      </c>
      <c r="L18" s="18" t="n">
        <v>0</v>
      </c>
      <c r="M18" s="18" t="n">
        <v>0</v>
      </c>
      <c r="N18" s="18" t="n">
        <v>0</v>
      </c>
      <c r="O18" s="18" t="n">
        <v>2</v>
      </c>
      <c r="P18" s="18" t="n">
        <v>0</v>
      </c>
      <c r="Q18" s="18" t="n">
        <v>0</v>
      </c>
    </row>
    <row r="19" customFormat="false" ht="5.1" hidden="false" customHeight="true" outlineLevel="0" collapsed="false">
      <c r="A19" s="20"/>
      <c r="B19" s="21"/>
      <c r="C19" s="21"/>
      <c r="D19" s="21"/>
      <c r="E19" s="21"/>
      <c r="F19" s="21"/>
      <c r="G19" s="21"/>
      <c r="H19" s="21"/>
      <c r="I19" s="21"/>
      <c r="J19" s="21"/>
      <c r="K19" s="21"/>
      <c r="L19" s="21"/>
      <c r="M19" s="21"/>
      <c r="N19" s="21"/>
      <c r="O19" s="21"/>
      <c r="P19" s="21"/>
      <c r="Q19" s="21"/>
    </row>
    <row r="20" customFormat="false" ht="13.5" hidden="false" customHeight="false" outlineLevel="0" collapsed="false">
      <c r="A20" s="6" t="s">
        <v>120</v>
      </c>
      <c r="B20" s="2"/>
      <c r="C20" s="2"/>
      <c r="D20" s="2"/>
      <c r="E20" s="2"/>
      <c r="F20" s="2"/>
      <c r="G20" s="2"/>
      <c r="H20" s="2"/>
      <c r="I20" s="2"/>
      <c r="J20" s="2"/>
      <c r="K20" s="2"/>
      <c r="L20" s="2"/>
      <c r="M20" s="2"/>
      <c r="N20" s="2"/>
      <c r="O20" s="2"/>
      <c r="P20" s="2"/>
      <c r="Q20" s="2"/>
    </row>
    <row r="21" customFormat="false" ht="13.5" hidden="false" customHeight="false" outlineLevel="0" collapsed="false">
      <c r="A21" s="2" t="s">
        <v>27</v>
      </c>
      <c r="B21" s="2"/>
      <c r="C21" s="2"/>
      <c r="D21" s="2"/>
      <c r="E21" s="2"/>
      <c r="F21" s="2"/>
      <c r="G21" s="2"/>
      <c r="H21" s="2"/>
      <c r="I21" s="2"/>
      <c r="J21" s="2"/>
      <c r="K21" s="2"/>
      <c r="L21" s="2"/>
      <c r="M21" s="2"/>
      <c r="N21" s="2"/>
      <c r="O21" s="2"/>
      <c r="P21" s="2"/>
      <c r="Q21" s="2"/>
    </row>
    <row r="22" customFormat="false" ht="13.5" hidden="false" customHeight="false" outlineLevel="0" collapsed="false">
      <c r="A22" s="2"/>
      <c r="B22" s="2"/>
      <c r="C22" s="2"/>
      <c r="D22" s="2"/>
      <c r="E22" s="2"/>
      <c r="F22" s="2"/>
      <c r="G22" s="2"/>
      <c r="H22" s="2"/>
      <c r="I22" s="2"/>
      <c r="J22" s="2"/>
      <c r="K22" s="2"/>
      <c r="L22" s="2"/>
      <c r="M22" s="2"/>
      <c r="N22" s="2"/>
      <c r="O22" s="2"/>
      <c r="P22" s="2"/>
      <c r="Q22" s="2"/>
    </row>
    <row r="23" customFormat="false" ht="13.5" hidden="false" customHeight="false" outlineLevel="0" collapsed="false">
      <c r="A23" s="2"/>
      <c r="B23" s="2"/>
      <c r="C23" s="2"/>
      <c r="D23" s="2"/>
      <c r="E23" s="2"/>
      <c r="F23" s="2"/>
      <c r="G23" s="2"/>
      <c r="H23" s="2"/>
      <c r="I23" s="2"/>
      <c r="J23" s="2"/>
      <c r="K23" s="2"/>
      <c r="L23" s="2"/>
      <c r="M23" s="2"/>
      <c r="N23" s="2"/>
      <c r="O23" s="2"/>
      <c r="P23" s="2"/>
      <c r="Q23" s="2"/>
    </row>
    <row r="24" customFormat="false" ht="14.25" hidden="false" customHeight="false" outlineLevel="0" collapsed="false">
      <c r="A24" s="5" t="s">
        <v>121</v>
      </c>
      <c r="B24" s="2"/>
      <c r="C24" s="2"/>
      <c r="D24" s="2"/>
      <c r="E24" s="2"/>
      <c r="F24" s="2"/>
      <c r="G24" s="2"/>
      <c r="H24" s="2"/>
      <c r="I24" s="2"/>
      <c r="J24" s="2"/>
      <c r="K24" s="2"/>
      <c r="L24" s="2"/>
      <c r="M24" s="2"/>
      <c r="N24" s="2"/>
      <c r="O24" s="2"/>
      <c r="P24" s="2"/>
      <c r="Q24" s="2"/>
    </row>
    <row r="25" customFormat="false" ht="13.5" hidden="false" customHeight="false" outlineLevel="0" collapsed="false">
      <c r="A25" s="6" t="s">
        <v>122</v>
      </c>
      <c r="B25" s="2"/>
      <c r="C25" s="2"/>
      <c r="D25" s="2"/>
      <c r="E25" s="2"/>
      <c r="F25" s="2"/>
      <c r="G25" s="2"/>
      <c r="H25" s="2"/>
      <c r="I25" s="2"/>
      <c r="J25" s="2"/>
      <c r="K25" s="2"/>
      <c r="L25" s="2"/>
      <c r="M25" s="2"/>
      <c r="N25" s="2"/>
      <c r="O25" s="2"/>
      <c r="P25" s="2"/>
      <c r="Q25" s="2"/>
    </row>
    <row r="26" customFormat="false" ht="13.5" hidden="false" customHeight="false" outlineLevel="0" collapsed="false">
      <c r="A26" s="8" t="s">
        <v>123</v>
      </c>
      <c r="B26" s="8"/>
      <c r="C26" s="10" t="s">
        <v>124</v>
      </c>
      <c r="D26" s="10"/>
      <c r="E26" s="10"/>
      <c r="F26" s="10" t="s">
        <v>125</v>
      </c>
      <c r="G26" s="10"/>
      <c r="H26" s="10"/>
      <c r="I26" s="10" t="s">
        <v>126</v>
      </c>
      <c r="J26" s="10"/>
      <c r="K26" s="10"/>
      <c r="L26" s="10" t="s">
        <v>127</v>
      </c>
      <c r="M26" s="10"/>
      <c r="N26" s="10"/>
      <c r="O26" s="9" t="s">
        <v>128</v>
      </c>
      <c r="P26" s="9"/>
      <c r="Q26" s="9"/>
    </row>
    <row r="27" customFormat="false" ht="13.5" hidden="false" customHeight="false" outlineLevel="0" collapsed="false">
      <c r="A27" s="8"/>
      <c r="B27" s="8"/>
      <c r="C27" s="10" t="s">
        <v>129</v>
      </c>
      <c r="D27" s="10" t="s">
        <v>64</v>
      </c>
      <c r="E27" s="10" t="s">
        <v>65</v>
      </c>
      <c r="F27" s="10" t="s">
        <v>129</v>
      </c>
      <c r="G27" s="10" t="s">
        <v>64</v>
      </c>
      <c r="H27" s="10" t="s">
        <v>65</v>
      </c>
      <c r="I27" s="10" t="s">
        <v>129</v>
      </c>
      <c r="J27" s="10" t="s">
        <v>64</v>
      </c>
      <c r="K27" s="10" t="s">
        <v>65</v>
      </c>
      <c r="L27" s="10" t="s">
        <v>129</v>
      </c>
      <c r="M27" s="10" t="s">
        <v>64</v>
      </c>
      <c r="N27" s="10" t="s">
        <v>65</v>
      </c>
      <c r="O27" s="10" t="s">
        <v>129</v>
      </c>
      <c r="P27" s="10" t="s">
        <v>64</v>
      </c>
      <c r="Q27" s="9" t="s">
        <v>65</v>
      </c>
    </row>
    <row r="28" customFormat="false" ht="5.1" hidden="false" customHeight="true" outlineLevel="0" collapsed="false">
      <c r="A28" s="2"/>
      <c r="B28" s="13"/>
      <c r="C28" s="2"/>
      <c r="D28" s="2"/>
      <c r="E28" s="2"/>
      <c r="F28" s="2"/>
      <c r="G28" s="2"/>
      <c r="H28" s="2"/>
      <c r="I28" s="2"/>
      <c r="J28" s="2"/>
      <c r="K28" s="2"/>
      <c r="L28" s="2"/>
      <c r="M28" s="2"/>
      <c r="N28" s="2"/>
      <c r="O28" s="2"/>
      <c r="P28" s="2"/>
      <c r="Q28" s="2"/>
    </row>
    <row r="29" customFormat="false" ht="13.5" hidden="false" customHeight="false" outlineLevel="0" collapsed="false">
      <c r="A29" s="23" t="s">
        <v>130</v>
      </c>
      <c r="B29" s="23"/>
      <c r="C29" s="15" t="n">
        <v>56</v>
      </c>
      <c r="D29" s="15" t="n">
        <v>34</v>
      </c>
      <c r="E29" s="15" t="n">
        <v>22</v>
      </c>
      <c r="F29" s="15" t="n">
        <v>22</v>
      </c>
      <c r="G29" s="15" t="n">
        <v>18</v>
      </c>
      <c r="H29" s="15" t="n">
        <v>4</v>
      </c>
      <c r="I29" s="18" t="n">
        <v>23</v>
      </c>
      <c r="J29" s="18" t="n">
        <v>18</v>
      </c>
      <c r="K29" s="18" t="n">
        <v>5</v>
      </c>
      <c r="L29" s="18" t="n">
        <v>28</v>
      </c>
      <c r="M29" s="18" t="n">
        <v>23</v>
      </c>
      <c r="N29" s="18" t="n">
        <v>5</v>
      </c>
      <c r="O29" s="18" t="n">
        <f aca="false">P29+Q29</f>
        <v>20</v>
      </c>
      <c r="P29" s="18" t="n">
        <f aca="false">SUM(P30:P33)</f>
        <v>17</v>
      </c>
      <c r="Q29" s="18" t="n">
        <f aca="false">SUM(Q30:Q33)</f>
        <v>3</v>
      </c>
    </row>
    <row r="30" customFormat="false" ht="18" hidden="false" customHeight="true" outlineLevel="0" collapsed="false">
      <c r="A30" s="26" t="s">
        <v>131</v>
      </c>
      <c r="B30" s="14"/>
      <c r="C30" s="15" t="n">
        <v>0</v>
      </c>
      <c r="D30" s="15" t="n">
        <v>0</v>
      </c>
      <c r="E30" s="15" t="n">
        <v>0</v>
      </c>
      <c r="F30" s="15" t="n">
        <v>0</v>
      </c>
      <c r="G30" s="15" t="n">
        <v>0</v>
      </c>
      <c r="H30" s="15" t="n">
        <v>0</v>
      </c>
      <c r="I30" s="18" t="n">
        <v>0</v>
      </c>
      <c r="J30" s="18" t="n">
        <v>0</v>
      </c>
      <c r="K30" s="18" t="n">
        <v>0</v>
      </c>
      <c r="L30" s="18" t="n">
        <v>0</v>
      </c>
      <c r="M30" s="18" t="n">
        <v>0</v>
      </c>
      <c r="N30" s="18" t="n">
        <v>0</v>
      </c>
      <c r="O30" s="18" t="n">
        <f aca="false">P30+Q30</f>
        <v>1</v>
      </c>
      <c r="P30" s="18" t="n">
        <v>1</v>
      </c>
      <c r="Q30" s="18" t="n">
        <v>0</v>
      </c>
    </row>
    <row r="31" customFormat="false" ht="13.5" hidden="false" customHeight="false" outlineLevel="0" collapsed="false">
      <c r="A31" s="26" t="s">
        <v>132</v>
      </c>
      <c r="B31" s="14"/>
      <c r="C31" s="15" t="n">
        <v>21</v>
      </c>
      <c r="D31" s="15" t="n">
        <v>20</v>
      </c>
      <c r="E31" s="15" t="n">
        <v>1</v>
      </c>
      <c r="F31" s="15" t="n">
        <v>13</v>
      </c>
      <c r="G31" s="15" t="n">
        <v>12</v>
      </c>
      <c r="H31" s="15" t="n">
        <v>1</v>
      </c>
      <c r="I31" s="18" t="n">
        <v>7</v>
      </c>
      <c r="J31" s="18" t="n">
        <v>6</v>
      </c>
      <c r="K31" s="18" t="n">
        <v>1</v>
      </c>
      <c r="L31" s="18" t="n">
        <v>15</v>
      </c>
      <c r="M31" s="18" t="n">
        <v>14</v>
      </c>
      <c r="N31" s="18" t="n">
        <v>1</v>
      </c>
      <c r="O31" s="18" t="n">
        <f aca="false">P31+Q31</f>
        <v>8</v>
      </c>
      <c r="P31" s="18" t="n">
        <v>8</v>
      </c>
      <c r="Q31" s="18" t="n">
        <v>0</v>
      </c>
    </row>
    <row r="32" customFormat="false" ht="13.5" hidden="false" customHeight="false" outlineLevel="0" collapsed="false">
      <c r="A32" s="26" t="s">
        <v>133</v>
      </c>
      <c r="B32" s="14"/>
      <c r="C32" s="15" t="n">
        <v>32</v>
      </c>
      <c r="D32" s="15" t="n">
        <v>14</v>
      </c>
      <c r="E32" s="15" t="n">
        <v>18</v>
      </c>
      <c r="F32" s="15" t="n">
        <v>9</v>
      </c>
      <c r="G32" s="15" t="n">
        <v>6</v>
      </c>
      <c r="H32" s="15" t="n">
        <v>3</v>
      </c>
      <c r="I32" s="18" t="n">
        <v>16</v>
      </c>
      <c r="J32" s="18" t="n">
        <v>12</v>
      </c>
      <c r="K32" s="18" t="n">
        <v>4</v>
      </c>
      <c r="L32" s="18" t="n">
        <v>12</v>
      </c>
      <c r="M32" s="18" t="n">
        <v>8</v>
      </c>
      <c r="N32" s="18" t="n">
        <v>4</v>
      </c>
      <c r="O32" s="18" t="n">
        <f aca="false">P32+Q32</f>
        <v>11</v>
      </c>
      <c r="P32" s="18" t="n">
        <v>8</v>
      </c>
      <c r="Q32" s="18" t="n">
        <v>3</v>
      </c>
    </row>
    <row r="33" customFormat="false" ht="18" hidden="false" customHeight="true" outlineLevel="0" collapsed="false">
      <c r="A33" s="26" t="s">
        <v>134</v>
      </c>
      <c r="B33" s="14"/>
      <c r="C33" s="15" t="n">
        <v>3</v>
      </c>
      <c r="D33" s="15" t="n">
        <v>0</v>
      </c>
      <c r="E33" s="15" t="n">
        <v>3</v>
      </c>
      <c r="F33" s="15" t="n">
        <v>0</v>
      </c>
      <c r="G33" s="15" t="n">
        <v>0</v>
      </c>
      <c r="H33" s="15" t="n">
        <v>0</v>
      </c>
      <c r="I33" s="18" t="n">
        <v>0</v>
      </c>
      <c r="J33" s="18" t="n">
        <v>0</v>
      </c>
      <c r="K33" s="18" t="n">
        <v>0</v>
      </c>
      <c r="L33" s="18" t="n">
        <v>1</v>
      </c>
      <c r="M33" s="18" t="n">
        <v>1</v>
      </c>
      <c r="N33" s="18" t="n">
        <v>0</v>
      </c>
      <c r="O33" s="18" t="n">
        <f aca="false">P33+Q33</f>
        <v>0</v>
      </c>
      <c r="P33" s="18" t="n">
        <v>0</v>
      </c>
      <c r="Q33" s="18" t="n">
        <v>0</v>
      </c>
    </row>
    <row r="34" customFormat="false" ht="5.1" hidden="false" customHeight="true" outlineLevel="0" collapsed="false">
      <c r="A34" s="21"/>
      <c r="B34" s="20"/>
      <c r="C34" s="21"/>
      <c r="D34" s="21"/>
      <c r="E34" s="21"/>
      <c r="F34" s="21"/>
      <c r="G34" s="21"/>
      <c r="H34" s="21"/>
      <c r="I34" s="21"/>
      <c r="J34" s="21"/>
      <c r="K34" s="21"/>
      <c r="L34" s="21"/>
      <c r="M34" s="21"/>
      <c r="N34" s="21"/>
      <c r="O34" s="21"/>
      <c r="P34" s="21"/>
      <c r="Q34" s="21"/>
    </row>
    <row r="35" customFormat="false" ht="13.5" hidden="false" customHeight="false" outlineLevel="0" collapsed="false">
      <c r="A35" s="6" t="s">
        <v>135</v>
      </c>
      <c r="B35" s="2"/>
      <c r="C35" s="2"/>
      <c r="D35" s="2"/>
      <c r="E35" s="2"/>
      <c r="F35" s="2"/>
      <c r="G35" s="2"/>
      <c r="H35" s="2"/>
      <c r="I35" s="2"/>
      <c r="J35" s="2"/>
      <c r="K35" s="2"/>
      <c r="L35" s="2"/>
      <c r="M35" s="2"/>
      <c r="N35" s="2"/>
      <c r="O35" s="2"/>
      <c r="P35" s="2"/>
      <c r="Q35" s="2"/>
    </row>
    <row r="36" customFormat="false" ht="13.5" hidden="false" customHeight="false" outlineLevel="0" collapsed="false">
      <c r="A36" s="2" t="s">
        <v>27</v>
      </c>
      <c r="B36" s="2"/>
      <c r="C36" s="2"/>
      <c r="D36" s="2"/>
      <c r="E36" s="2"/>
      <c r="F36" s="2"/>
      <c r="G36" s="2"/>
      <c r="H36" s="2"/>
      <c r="I36" s="2"/>
      <c r="J36" s="2"/>
      <c r="K36" s="2"/>
      <c r="L36" s="2"/>
      <c r="M36" s="2"/>
      <c r="N36" s="2"/>
      <c r="O36" s="2"/>
      <c r="P36" s="2"/>
      <c r="Q36" s="2"/>
    </row>
    <row r="37" customFormat="false" ht="13.5" hidden="false" customHeight="false" outlineLevel="0" collapsed="false">
      <c r="A37" s="2"/>
      <c r="B37" s="2"/>
      <c r="C37" s="2"/>
      <c r="D37" s="2"/>
      <c r="E37" s="2"/>
      <c r="F37" s="2"/>
      <c r="G37" s="2"/>
      <c r="H37" s="2"/>
      <c r="I37" s="2"/>
      <c r="J37" s="2"/>
      <c r="K37" s="2"/>
      <c r="L37" s="2"/>
      <c r="M37" s="2"/>
      <c r="N37" s="2"/>
      <c r="O37" s="2"/>
      <c r="P37" s="2"/>
      <c r="Q37" s="2"/>
    </row>
    <row r="38" customFormat="false" ht="13.5" hidden="false" customHeight="false" outlineLevel="0" collapsed="false">
      <c r="A38" s="2"/>
      <c r="B38" s="2"/>
      <c r="C38" s="2"/>
      <c r="D38" s="2"/>
      <c r="E38" s="2"/>
      <c r="F38" s="2"/>
      <c r="G38" s="2"/>
      <c r="H38" s="2"/>
      <c r="I38" s="2"/>
      <c r="J38" s="2"/>
      <c r="K38" s="2"/>
      <c r="L38" s="2"/>
      <c r="M38" s="2"/>
      <c r="N38" s="2"/>
      <c r="O38" s="2"/>
      <c r="P38" s="2"/>
      <c r="Q38" s="2"/>
    </row>
    <row r="39" customFormat="false" ht="14.25" hidden="false" customHeight="false" outlineLevel="0" collapsed="false">
      <c r="A39" s="5" t="s">
        <v>136</v>
      </c>
      <c r="B39" s="2"/>
      <c r="C39" s="2"/>
      <c r="D39" s="2"/>
      <c r="E39" s="2"/>
      <c r="F39" s="2"/>
      <c r="G39" s="2"/>
      <c r="H39" s="2"/>
      <c r="I39" s="2"/>
      <c r="J39" s="2"/>
      <c r="K39" s="2"/>
      <c r="L39" s="2"/>
      <c r="M39" s="2"/>
      <c r="N39" s="2"/>
      <c r="O39" s="2"/>
      <c r="P39" s="2"/>
      <c r="Q39" s="2"/>
    </row>
    <row r="40" customFormat="false" ht="13.5" hidden="false" customHeight="false" outlineLevel="0" collapsed="false">
      <c r="A40" s="2"/>
      <c r="B40" s="2"/>
      <c r="C40" s="2"/>
      <c r="D40" s="2"/>
      <c r="E40" s="2"/>
      <c r="F40" s="2"/>
      <c r="G40" s="2"/>
      <c r="H40" s="2"/>
      <c r="I40" s="2"/>
      <c r="J40" s="2"/>
      <c r="K40" s="2"/>
      <c r="L40" s="2"/>
      <c r="M40" s="2"/>
      <c r="N40" s="2"/>
      <c r="O40" s="2"/>
      <c r="P40" s="2"/>
      <c r="Q40" s="2"/>
    </row>
    <row r="41" customFormat="false" ht="13.5" hidden="false" customHeight="false" outlineLevel="0" collapsed="false">
      <c r="A41" s="8" t="s">
        <v>137</v>
      </c>
      <c r="B41" s="8"/>
      <c r="C41" s="8"/>
      <c r="D41" s="8"/>
      <c r="E41" s="8"/>
      <c r="F41" s="8"/>
      <c r="G41" s="8"/>
      <c r="H41" s="10" t="s">
        <v>138</v>
      </c>
      <c r="I41" s="10"/>
      <c r="J41" s="10" t="s">
        <v>57</v>
      </c>
      <c r="K41" s="10"/>
      <c r="L41" s="10" t="s">
        <v>58</v>
      </c>
      <c r="M41" s="10"/>
      <c r="N41" s="10" t="s">
        <v>59</v>
      </c>
      <c r="O41" s="10"/>
      <c r="P41" s="9" t="s">
        <v>87</v>
      </c>
      <c r="Q41" s="9"/>
    </row>
    <row r="42" customFormat="false" ht="5.1" hidden="false" customHeight="true" outlineLevel="0" collapsed="false">
      <c r="A42" s="2"/>
      <c r="B42" s="2"/>
      <c r="C42" s="2"/>
      <c r="D42" s="2"/>
      <c r="E42" s="2"/>
      <c r="F42" s="2"/>
      <c r="G42" s="13"/>
      <c r="H42" s="2"/>
      <c r="I42" s="2"/>
      <c r="J42" s="2"/>
      <c r="K42" s="2"/>
      <c r="L42" s="2"/>
      <c r="M42" s="2"/>
      <c r="N42" s="2"/>
      <c r="O42" s="2"/>
      <c r="P42" s="2"/>
      <c r="Q42" s="2"/>
    </row>
    <row r="43" customFormat="false" ht="13.5" hidden="false" customHeight="false" outlineLevel="0" collapsed="false">
      <c r="A43" s="41" t="s">
        <v>139</v>
      </c>
      <c r="B43" s="41"/>
      <c r="C43" s="41"/>
      <c r="D43" s="41"/>
      <c r="E43" s="41"/>
      <c r="F43" s="26"/>
      <c r="G43" s="14"/>
      <c r="H43" s="15"/>
      <c r="I43" s="40" t="n">
        <v>2713</v>
      </c>
      <c r="J43" s="42"/>
      <c r="K43" s="40" t="n">
        <v>2688</v>
      </c>
      <c r="L43" s="42"/>
      <c r="M43" s="40" t="n">
        <v>2699</v>
      </c>
      <c r="N43" s="40"/>
      <c r="O43" s="40" t="n">
        <v>2727</v>
      </c>
      <c r="P43" s="40"/>
      <c r="Q43" s="40" t="n">
        <f aca="false">SUM(Q44:Q49)</f>
        <v>2743</v>
      </c>
    </row>
    <row r="44" customFormat="false" ht="18" hidden="false" customHeight="true" outlineLevel="0" collapsed="false">
      <c r="A44" s="26" t="s">
        <v>140</v>
      </c>
      <c r="B44" s="26"/>
      <c r="C44" s="26"/>
      <c r="D44" s="26"/>
      <c r="E44" s="26"/>
      <c r="F44" s="26"/>
      <c r="G44" s="14"/>
      <c r="H44" s="15"/>
      <c r="I44" s="40" t="n">
        <v>1468</v>
      </c>
      <c r="J44" s="42"/>
      <c r="K44" s="40" t="n">
        <v>1453</v>
      </c>
      <c r="L44" s="42"/>
      <c r="M44" s="40" t="n">
        <v>1485</v>
      </c>
      <c r="N44" s="40"/>
      <c r="O44" s="40" t="n">
        <v>1468</v>
      </c>
      <c r="P44" s="40"/>
      <c r="Q44" s="40" t="n">
        <v>1461</v>
      </c>
    </row>
    <row r="45" customFormat="false" ht="13.5" hidden="false" customHeight="false" outlineLevel="0" collapsed="false">
      <c r="A45" s="26" t="s">
        <v>95</v>
      </c>
      <c r="B45" s="26"/>
      <c r="C45" s="26"/>
      <c r="D45" s="26"/>
      <c r="E45" s="26"/>
      <c r="F45" s="26"/>
      <c r="G45" s="14"/>
      <c r="H45" s="15"/>
      <c r="I45" s="42" t="n">
        <v>456</v>
      </c>
      <c r="J45" s="42"/>
      <c r="K45" s="42" t="n">
        <v>470</v>
      </c>
      <c r="L45" s="42"/>
      <c r="M45" s="42" t="n">
        <v>430</v>
      </c>
      <c r="N45" s="42"/>
      <c r="O45" s="42" t="n">
        <v>444</v>
      </c>
      <c r="P45" s="40"/>
      <c r="Q45" s="40" t="n">
        <v>487</v>
      </c>
    </row>
    <row r="46" customFormat="false" ht="13.5" hidden="false" customHeight="false" outlineLevel="0" collapsed="false">
      <c r="A46" s="26" t="s">
        <v>96</v>
      </c>
      <c r="B46" s="26"/>
      <c r="C46" s="26"/>
      <c r="D46" s="26"/>
      <c r="E46" s="26"/>
      <c r="F46" s="26"/>
      <c r="G46" s="14"/>
      <c r="H46" s="15"/>
      <c r="I46" s="42" t="n">
        <v>560</v>
      </c>
      <c r="J46" s="42"/>
      <c r="K46" s="42" t="n">
        <v>509</v>
      </c>
      <c r="L46" s="42"/>
      <c r="M46" s="42" t="n">
        <v>555</v>
      </c>
      <c r="N46" s="42"/>
      <c r="O46" s="42" t="n">
        <v>559</v>
      </c>
      <c r="P46" s="40"/>
      <c r="Q46" s="40" t="n">
        <v>591</v>
      </c>
    </row>
    <row r="47" customFormat="false" ht="13.5" hidden="false" customHeight="false" outlineLevel="0" collapsed="false">
      <c r="A47" s="26" t="s">
        <v>141</v>
      </c>
      <c r="B47" s="26"/>
      <c r="C47" s="26"/>
      <c r="D47" s="26"/>
      <c r="E47" s="26"/>
      <c r="F47" s="26"/>
      <c r="G47" s="14"/>
      <c r="H47" s="15"/>
      <c r="I47" s="42" t="n">
        <v>131</v>
      </c>
      <c r="J47" s="42"/>
      <c r="K47" s="42" t="n">
        <v>130</v>
      </c>
      <c r="L47" s="42"/>
      <c r="M47" s="42" t="n">
        <v>62</v>
      </c>
      <c r="N47" s="42"/>
      <c r="O47" s="42" t="n">
        <v>103</v>
      </c>
      <c r="P47" s="40"/>
      <c r="Q47" s="40" t="n">
        <v>102</v>
      </c>
    </row>
    <row r="48" customFormat="false" ht="13.5" hidden="false" customHeight="false" outlineLevel="0" collapsed="false">
      <c r="A48" s="26" t="s">
        <v>97</v>
      </c>
      <c r="B48" s="26"/>
      <c r="C48" s="26"/>
      <c r="D48" s="26"/>
      <c r="E48" s="26"/>
      <c r="F48" s="26"/>
      <c r="G48" s="14"/>
      <c r="H48" s="15"/>
      <c r="I48" s="42" t="n">
        <v>98</v>
      </c>
      <c r="J48" s="42"/>
      <c r="K48" s="42" t="n">
        <v>126</v>
      </c>
      <c r="L48" s="42"/>
      <c r="M48" s="42" t="n">
        <v>167</v>
      </c>
      <c r="N48" s="42"/>
      <c r="O48" s="42" t="n">
        <v>153</v>
      </c>
      <c r="P48" s="40"/>
      <c r="Q48" s="40" t="n">
        <v>102</v>
      </c>
    </row>
    <row r="49" customFormat="false" ht="13.5" hidden="false" customHeight="false" outlineLevel="0" collapsed="false">
      <c r="A49" s="26" t="s">
        <v>98</v>
      </c>
      <c r="B49" s="26"/>
      <c r="C49" s="26"/>
      <c r="D49" s="26"/>
      <c r="E49" s="26"/>
      <c r="F49" s="26"/>
      <c r="G49" s="14"/>
      <c r="H49" s="15"/>
      <c r="I49" s="15" t="n">
        <v>0</v>
      </c>
      <c r="J49" s="15"/>
      <c r="K49" s="15" t="n">
        <v>0</v>
      </c>
      <c r="L49" s="15"/>
      <c r="M49" s="15" t="n">
        <v>0</v>
      </c>
      <c r="N49" s="15"/>
      <c r="O49" s="15" t="n">
        <v>0</v>
      </c>
      <c r="P49" s="18"/>
      <c r="Q49" s="18" t="n">
        <v>0</v>
      </c>
    </row>
    <row r="50" customFormat="false" ht="18" hidden="false" customHeight="true" outlineLevel="0" collapsed="false">
      <c r="A50" s="26" t="s">
        <v>99</v>
      </c>
      <c r="B50" s="26"/>
      <c r="C50" s="26"/>
      <c r="D50" s="26"/>
      <c r="E50" s="26"/>
      <c r="F50" s="26"/>
      <c r="G50" s="14"/>
      <c r="H50" s="15"/>
      <c r="I50" s="15" t="n">
        <v>31</v>
      </c>
      <c r="J50" s="15"/>
      <c r="K50" s="15" t="n">
        <v>0</v>
      </c>
      <c r="L50" s="15"/>
      <c r="M50" s="15" t="n">
        <v>0</v>
      </c>
      <c r="N50" s="15"/>
      <c r="O50" s="15" t="n">
        <v>0</v>
      </c>
      <c r="P50" s="18"/>
      <c r="Q50" s="18" t="n">
        <v>0</v>
      </c>
    </row>
    <row r="51" customFormat="false" ht="5.1" hidden="false" customHeight="true" outlineLevel="0" collapsed="false">
      <c r="A51" s="21"/>
      <c r="B51" s="21"/>
      <c r="C51" s="21"/>
      <c r="D51" s="21"/>
      <c r="E51" s="21"/>
      <c r="F51" s="21"/>
      <c r="G51" s="20"/>
      <c r="H51" s="21"/>
      <c r="I51" s="21"/>
      <c r="J51" s="21"/>
      <c r="K51" s="21"/>
      <c r="L51" s="21"/>
      <c r="M51" s="21"/>
      <c r="N51" s="21"/>
      <c r="O51" s="21"/>
      <c r="P51" s="21"/>
      <c r="Q51" s="21"/>
    </row>
    <row r="52" customFormat="false" ht="13.5" hidden="false" customHeight="false" outlineLevel="0" collapsed="false">
      <c r="A52" s="6" t="s">
        <v>142</v>
      </c>
      <c r="B52" s="2"/>
      <c r="C52" s="2"/>
      <c r="D52" s="2"/>
      <c r="E52" s="2"/>
      <c r="F52" s="2"/>
      <c r="G52" s="2"/>
      <c r="H52" s="2"/>
      <c r="I52" s="2"/>
      <c r="J52" s="2"/>
      <c r="K52" s="2"/>
      <c r="L52" s="2"/>
      <c r="M52" s="2"/>
      <c r="N52" s="2"/>
      <c r="O52" s="2"/>
      <c r="P52" s="2"/>
      <c r="Q52" s="2"/>
    </row>
    <row r="53" customFormat="false" ht="13.5" hidden="false" customHeight="false" outlineLevel="0" collapsed="false">
      <c r="A53" s="2" t="s">
        <v>27</v>
      </c>
      <c r="B53" s="2"/>
      <c r="C53" s="2"/>
      <c r="D53" s="2"/>
      <c r="E53" s="2"/>
      <c r="F53" s="2"/>
      <c r="G53" s="2"/>
      <c r="H53" s="2"/>
      <c r="I53" s="2"/>
      <c r="J53" s="2"/>
      <c r="K53" s="2"/>
      <c r="L53" s="2"/>
      <c r="M53" s="2"/>
      <c r="N53" s="2"/>
      <c r="O53" s="2"/>
      <c r="P53" s="2"/>
      <c r="Q53" s="2"/>
    </row>
  </sheetData>
  <mergeCells count="30">
    <mergeCell ref="A5:A8"/>
    <mergeCell ref="B5:C8"/>
    <mergeCell ref="D5:K5"/>
    <mergeCell ref="L5:L8"/>
    <mergeCell ref="M5:M8"/>
    <mergeCell ref="N5:N8"/>
    <mergeCell ref="O5:O8"/>
    <mergeCell ref="P5:P8"/>
    <mergeCell ref="Q5:Q7"/>
    <mergeCell ref="D6:E8"/>
    <mergeCell ref="F6:H6"/>
    <mergeCell ref="I6:I8"/>
    <mergeCell ref="J6:J8"/>
    <mergeCell ref="K6:K8"/>
    <mergeCell ref="F7:G8"/>
    <mergeCell ref="H7:H8"/>
    <mergeCell ref="A26:B27"/>
    <mergeCell ref="C26:E26"/>
    <mergeCell ref="F26:H26"/>
    <mergeCell ref="I26:K26"/>
    <mergeCell ref="L26:N26"/>
    <mergeCell ref="O26:Q26"/>
    <mergeCell ref="A29:B29"/>
    <mergeCell ref="A41:G41"/>
    <mergeCell ref="H41:I41"/>
    <mergeCell ref="J41:K41"/>
    <mergeCell ref="L41:M41"/>
    <mergeCell ref="N41:O41"/>
    <mergeCell ref="P41:Q41"/>
    <mergeCell ref="A43:E43"/>
  </mergeCells>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3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4" min="2" style="1" width="6.12"/>
    <col collapsed="false" customWidth="true" hidden="false" outlineLevel="0" max="7" min="5" style="1" width="5.62"/>
    <col collapsed="false" customWidth="true" hidden="false" outlineLevel="0" max="10" min="8" style="1" width="5.12"/>
    <col collapsed="false" customWidth="true" hidden="false" outlineLevel="0" max="16" min="11" style="1" width="5.62"/>
    <col collapsed="false" customWidth="false" hidden="false" outlineLevel="0" max="257" min="17" style="1" width="8.99"/>
  </cols>
  <sheetData>
    <row r="1" customFormat="false" ht="13.5" hidden="false" customHeight="false" outlineLevel="0" collapsed="false">
      <c r="A1" s="2" t="s">
        <v>0</v>
      </c>
      <c r="B1" s="2"/>
      <c r="C1" s="2"/>
      <c r="D1" s="2"/>
      <c r="E1" s="2"/>
      <c r="F1" s="2"/>
      <c r="G1" s="2"/>
      <c r="H1" s="2"/>
      <c r="I1" s="2"/>
      <c r="J1" s="2"/>
      <c r="K1" s="2"/>
      <c r="L1" s="2"/>
      <c r="M1" s="2"/>
      <c r="N1" s="2"/>
      <c r="O1" s="2"/>
      <c r="P1" s="2"/>
    </row>
    <row r="2" customFormat="false" ht="13.5" hidden="false" customHeight="false" outlineLevel="0" collapsed="false">
      <c r="A2" s="2"/>
      <c r="B2" s="2"/>
      <c r="C2" s="2"/>
      <c r="D2" s="2"/>
      <c r="E2" s="2"/>
      <c r="F2" s="2"/>
      <c r="G2" s="2"/>
      <c r="H2" s="2"/>
      <c r="I2" s="2"/>
      <c r="J2" s="2"/>
      <c r="K2" s="2"/>
      <c r="L2" s="2"/>
      <c r="M2" s="2"/>
      <c r="N2" s="2"/>
      <c r="O2" s="2"/>
      <c r="P2" s="2"/>
    </row>
    <row r="3" customFormat="false" ht="14.25" hidden="false" customHeight="false" outlineLevel="0" collapsed="false">
      <c r="A3" s="5" t="s">
        <v>143</v>
      </c>
      <c r="B3" s="2"/>
      <c r="C3" s="2"/>
      <c r="D3" s="2"/>
      <c r="E3" s="2"/>
      <c r="F3" s="2"/>
      <c r="G3" s="2"/>
      <c r="H3" s="2"/>
      <c r="I3" s="2"/>
      <c r="J3" s="2"/>
      <c r="K3" s="2"/>
      <c r="L3" s="2"/>
      <c r="M3" s="2"/>
      <c r="N3" s="2"/>
      <c r="O3" s="2"/>
      <c r="P3" s="2"/>
    </row>
    <row r="4" customFormat="false" ht="13.5" hidden="false" customHeight="false" outlineLevel="0" collapsed="false">
      <c r="A4" s="2"/>
      <c r="B4" s="2"/>
      <c r="C4" s="2"/>
      <c r="D4" s="2"/>
      <c r="E4" s="2"/>
      <c r="F4" s="2"/>
      <c r="G4" s="2"/>
      <c r="H4" s="2"/>
      <c r="I4" s="2"/>
      <c r="J4" s="2"/>
      <c r="K4" s="2"/>
      <c r="L4" s="2"/>
      <c r="M4" s="2"/>
      <c r="N4" s="2"/>
      <c r="O4" s="2"/>
      <c r="P4" s="2"/>
    </row>
    <row r="5" customFormat="false" ht="27" hidden="false" customHeight="true" outlineLevel="0" collapsed="false">
      <c r="A5" s="35" t="s">
        <v>144</v>
      </c>
      <c r="B5" s="36" t="s">
        <v>145</v>
      </c>
      <c r="C5" s="10" t="s">
        <v>146</v>
      </c>
      <c r="D5" s="10"/>
      <c r="E5" s="10"/>
      <c r="F5" s="10"/>
      <c r="G5" s="10"/>
      <c r="H5" s="10"/>
      <c r="I5" s="10"/>
      <c r="J5" s="43" t="s">
        <v>105</v>
      </c>
      <c r="K5" s="36" t="s">
        <v>106</v>
      </c>
      <c r="L5" s="43" t="s">
        <v>107</v>
      </c>
      <c r="M5" s="36" t="s">
        <v>147</v>
      </c>
      <c r="N5" s="43" t="s">
        <v>108</v>
      </c>
      <c r="O5" s="43" t="s">
        <v>98</v>
      </c>
      <c r="P5" s="44" t="s">
        <v>109</v>
      </c>
    </row>
    <row r="6" customFormat="false" ht="53.45" hidden="false" customHeight="true" outlineLevel="0" collapsed="false">
      <c r="A6" s="35"/>
      <c r="B6" s="36"/>
      <c r="C6" s="43" t="s">
        <v>148</v>
      </c>
      <c r="D6" s="36" t="s">
        <v>149</v>
      </c>
      <c r="E6" s="36" t="s">
        <v>150</v>
      </c>
      <c r="F6" s="36" t="s">
        <v>151</v>
      </c>
      <c r="G6" s="36" t="s">
        <v>152</v>
      </c>
      <c r="H6" s="36" t="s">
        <v>153</v>
      </c>
      <c r="I6" s="36" t="s">
        <v>154</v>
      </c>
      <c r="J6" s="43"/>
      <c r="K6" s="36"/>
      <c r="L6" s="43"/>
      <c r="M6" s="36"/>
      <c r="N6" s="43"/>
      <c r="O6" s="43"/>
      <c r="P6" s="44"/>
    </row>
    <row r="7" customFormat="false" ht="22.5" hidden="false" customHeight="true" outlineLevel="0" collapsed="false">
      <c r="A7" s="35"/>
      <c r="B7" s="36"/>
      <c r="C7" s="43"/>
      <c r="D7" s="36"/>
      <c r="E7" s="36"/>
      <c r="F7" s="36"/>
      <c r="G7" s="36"/>
      <c r="H7" s="36"/>
      <c r="I7" s="36"/>
      <c r="J7" s="36"/>
      <c r="K7" s="36"/>
      <c r="L7" s="43"/>
      <c r="M7" s="36"/>
      <c r="N7" s="43"/>
      <c r="O7" s="43"/>
      <c r="P7" s="45" t="s">
        <v>116</v>
      </c>
    </row>
    <row r="8" customFormat="false" ht="5.1" hidden="false" customHeight="true" outlineLevel="0" collapsed="false">
      <c r="A8" s="13"/>
      <c r="B8" s="2"/>
      <c r="C8" s="2"/>
      <c r="D8" s="2"/>
      <c r="E8" s="2"/>
      <c r="F8" s="2"/>
      <c r="G8" s="2"/>
      <c r="H8" s="2"/>
      <c r="I8" s="2"/>
      <c r="J8" s="2"/>
      <c r="K8" s="2"/>
      <c r="L8" s="2"/>
      <c r="M8" s="2"/>
      <c r="N8" s="2"/>
      <c r="O8" s="2"/>
      <c r="P8" s="2"/>
    </row>
    <row r="9" customFormat="false" ht="13.5" hidden="false" customHeight="false" outlineLevel="0" collapsed="false">
      <c r="A9" s="23" t="s">
        <v>84</v>
      </c>
      <c r="B9" s="39" t="n">
        <f aca="false">B10+B11</f>
        <v>2743</v>
      </c>
      <c r="C9" s="18" t="n">
        <f aca="false">C10+C11</f>
        <v>1461</v>
      </c>
      <c r="D9" s="18" t="n">
        <f aca="false">D10+D11</f>
        <v>1266</v>
      </c>
      <c r="E9" s="18" t="n">
        <f aca="false">E10+E11</f>
        <v>192</v>
      </c>
      <c r="F9" s="18" t="n">
        <f aca="false">F10+F11</f>
        <v>0</v>
      </c>
      <c r="G9" s="18" t="n">
        <f aca="false">G10+G11</f>
        <v>3</v>
      </c>
      <c r="H9" s="18" t="n">
        <f aca="false">H10+H11</f>
        <v>0</v>
      </c>
      <c r="I9" s="18" t="n">
        <f aca="false">I10+I11</f>
        <v>0</v>
      </c>
      <c r="J9" s="18" t="n">
        <f aca="false">J10+J11</f>
        <v>591</v>
      </c>
      <c r="K9" s="18" t="n">
        <f aca="false">K10+K11</f>
        <v>0</v>
      </c>
      <c r="L9" s="18" t="n">
        <f aca="false">L10+L11</f>
        <v>487</v>
      </c>
      <c r="M9" s="18" t="n">
        <f aca="false">M10+M11</f>
        <v>102</v>
      </c>
      <c r="N9" s="18" t="n">
        <f aca="false">N10+N11</f>
        <v>102</v>
      </c>
      <c r="O9" s="18" t="n">
        <f aca="false">O10+O11</f>
        <v>0</v>
      </c>
      <c r="P9" s="18" t="n">
        <f aca="false">P10+P11</f>
        <v>0</v>
      </c>
    </row>
    <row r="10" customFormat="false" ht="20.1" hidden="false" customHeight="true" outlineLevel="0" collapsed="false">
      <c r="A10" s="23" t="s">
        <v>64</v>
      </c>
      <c r="B10" s="39" t="n">
        <f aca="false">SUM(D10:O10)</f>
        <v>1362</v>
      </c>
      <c r="C10" s="18" t="n">
        <f aca="false">SUM(D10:I10)</f>
        <v>648</v>
      </c>
      <c r="D10" s="18" t="n">
        <v>616</v>
      </c>
      <c r="E10" s="18" t="n">
        <v>29</v>
      </c>
      <c r="F10" s="18" t="n">
        <v>0</v>
      </c>
      <c r="G10" s="18" t="n">
        <v>3</v>
      </c>
      <c r="H10" s="18" t="n">
        <v>0</v>
      </c>
      <c r="I10" s="18" t="n">
        <v>0</v>
      </c>
      <c r="J10" s="18" t="n">
        <v>258</v>
      </c>
      <c r="K10" s="18" t="n">
        <v>0</v>
      </c>
      <c r="L10" s="18" t="n">
        <v>352</v>
      </c>
      <c r="M10" s="18" t="n">
        <v>56</v>
      </c>
      <c r="N10" s="18" t="n">
        <v>48</v>
      </c>
      <c r="O10" s="18" t="n">
        <v>0</v>
      </c>
      <c r="P10" s="18" t="n">
        <v>0</v>
      </c>
    </row>
    <row r="11" customFormat="false" ht="13.5" hidden="false" customHeight="false" outlineLevel="0" collapsed="false">
      <c r="A11" s="23" t="s">
        <v>65</v>
      </c>
      <c r="B11" s="39" t="n">
        <f aca="false">SUM(D11:O11)</f>
        <v>1381</v>
      </c>
      <c r="C11" s="18" t="n">
        <f aca="false">SUM(D11:I11)</f>
        <v>813</v>
      </c>
      <c r="D11" s="18" t="n">
        <v>650</v>
      </c>
      <c r="E11" s="18" t="n">
        <v>163</v>
      </c>
      <c r="F11" s="18" t="n">
        <v>0</v>
      </c>
      <c r="G11" s="18" t="n">
        <v>0</v>
      </c>
      <c r="H11" s="18" t="n">
        <v>0</v>
      </c>
      <c r="I11" s="18" t="n">
        <v>0</v>
      </c>
      <c r="J11" s="18" t="n">
        <v>333</v>
      </c>
      <c r="K11" s="18" t="n">
        <v>0</v>
      </c>
      <c r="L11" s="18" t="n">
        <v>135</v>
      </c>
      <c r="M11" s="18" t="n">
        <v>46</v>
      </c>
      <c r="N11" s="18" t="n">
        <v>54</v>
      </c>
      <c r="O11" s="18" t="n">
        <v>0</v>
      </c>
      <c r="P11" s="18" t="n">
        <v>0</v>
      </c>
    </row>
    <row r="12" customFormat="false" ht="20.1" hidden="false" customHeight="true" outlineLevel="0" collapsed="false">
      <c r="A12" s="23" t="s">
        <v>155</v>
      </c>
      <c r="B12" s="39" t="n">
        <f aca="false">SUM(D12:O12)</f>
        <v>2514</v>
      </c>
      <c r="C12" s="18" t="n">
        <f aca="false">SUM(D12:I12)</f>
        <v>1282</v>
      </c>
      <c r="D12" s="18" t="n">
        <v>1136</v>
      </c>
      <c r="E12" s="18" t="n">
        <v>143</v>
      </c>
      <c r="F12" s="18" t="n">
        <v>0</v>
      </c>
      <c r="G12" s="18" t="n">
        <v>3</v>
      </c>
      <c r="H12" s="18" t="n">
        <v>0</v>
      </c>
      <c r="I12" s="18" t="n">
        <v>0</v>
      </c>
      <c r="J12" s="18" t="n">
        <v>562</v>
      </c>
      <c r="K12" s="18" t="n">
        <v>0</v>
      </c>
      <c r="L12" s="18" t="n">
        <v>475</v>
      </c>
      <c r="M12" s="18" t="n">
        <v>98</v>
      </c>
      <c r="N12" s="18" t="n">
        <v>97</v>
      </c>
      <c r="O12" s="18" t="n">
        <v>0</v>
      </c>
      <c r="P12" s="18" t="n">
        <v>0</v>
      </c>
    </row>
    <row r="13" customFormat="false" ht="13.5" hidden="false" customHeight="false" outlineLevel="0" collapsed="false">
      <c r="A13" s="23" t="s">
        <v>156</v>
      </c>
      <c r="B13" s="39" t="n">
        <f aca="false">SUM(D13:O13)</f>
        <v>229</v>
      </c>
      <c r="C13" s="18" t="n">
        <f aca="false">C9-C12</f>
        <v>179</v>
      </c>
      <c r="D13" s="18" t="n">
        <v>130</v>
      </c>
      <c r="E13" s="18" t="n">
        <v>49</v>
      </c>
      <c r="F13" s="18" t="n">
        <v>0</v>
      </c>
      <c r="G13" s="18" t="n">
        <v>0</v>
      </c>
      <c r="H13" s="18" t="n">
        <v>0</v>
      </c>
      <c r="I13" s="18" t="n">
        <v>0</v>
      </c>
      <c r="J13" s="18" t="n">
        <v>29</v>
      </c>
      <c r="K13" s="18" t="n">
        <v>0</v>
      </c>
      <c r="L13" s="18" t="n">
        <v>12</v>
      </c>
      <c r="M13" s="18" t="n">
        <v>4</v>
      </c>
      <c r="N13" s="18" t="n">
        <v>5</v>
      </c>
      <c r="O13" s="18" t="n">
        <v>0</v>
      </c>
      <c r="P13" s="18" t="n">
        <v>0</v>
      </c>
    </row>
    <row r="14" customFormat="false" ht="5.1" hidden="false" customHeight="true" outlineLevel="0" collapsed="false">
      <c r="A14" s="20"/>
      <c r="B14" s="21"/>
      <c r="C14" s="21"/>
      <c r="D14" s="21"/>
      <c r="E14" s="21"/>
      <c r="F14" s="21"/>
      <c r="G14" s="21"/>
      <c r="H14" s="21"/>
      <c r="I14" s="21"/>
      <c r="J14" s="21"/>
      <c r="K14" s="21"/>
      <c r="L14" s="21"/>
      <c r="M14" s="21"/>
      <c r="N14" s="21"/>
      <c r="O14" s="21"/>
      <c r="P14" s="21"/>
    </row>
    <row r="15" customFormat="false" ht="13.5" hidden="false" customHeight="false" outlineLevel="0" collapsed="false">
      <c r="A15" s="6" t="s">
        <v>120</v>
      </c>
      <c r="B15" s="2"/>
      <c r="C15" s="2"/>
      <c r="D15" s="2"/>
      <c r="E15" s="2"/>
      <c r="F15" s="2"/>
      <c r="G15" s="2"/>
      <c r="H15" s="2"/>
      <c r="I15" s="2"/>
      <c r="J15" s="2"/>
      <c r="K15" s="2"/>
      <c r="L15" s="2"/>
      <c r="M15" s="2"/>
      <c r="N15" s="2"/>
      <c r="O15" s="2"/>
      <c r="P15" s="2"/>
    </row>
    <row r="16" customFormat="false" ht="13.5" hidden="false" customHeight="false" outlineLevel="0" collapsed="false">
      <c r="A16" s="2" t="s">
        <v>27</v>
      </c>
      <c r="B16" s="2"/>
      <c r="C16" s="2"/>
      <c r="D16" s="2"/>
      <c r="E16" s="2"/>
      <c r="F16" s="2"/>
      <c r="G16" s="2"/>
      <c r="H16" s="2"/>
      <c r="I16" s="2"/>
      <c r="J16" s="2"/>
      <c r="K16" s="2"/>
      <c r="L16" s="2"/>
      <c r="M16" s="2"/>
      <c r="N16" s="2"/>
      <c r="O16" s="2"/>
      <c r="P16" s="2"/>
    </row>
    <row r="17" customFormat="false" ht="13.5" hidden="false" customHeight="false" outlineLevel="0" collapsed="false">
      <c r="A17" s="2"/>
      <c r="B17" s="2"/>
      <c r="C17" s="2"/>
      <c r="D17" s="2"/>
      <c r="E17" s="2"/>
      <c r="F17" s="2"/>
      <c r="G17" s="2"/>
      <c r="H17" s="2"/>
      <c r="I17" s="2"/>
      <c r="J17" s="2"/>
      <c r="K17" s="2"/>
      <c r="L17" s="2"/>
      <c r="M17" s="2"/>
      <c r="N17" s="2"/>
      <c r="O17" s="2"/>
      <c r="P17" s="2"/>
    </row>
    <row r="18" customFormat="false" ht="13.5" hidden="false" customHeight="false" outlineLevel="0" collapsed="false">
      <c r="A18" s="2"/>
      <c r="B18" s="2"/>
      <c r="C18" s="2"/>
      <c r="D18" s="2"/>
      <c r="E18" s="2"/>
      <c r="F18" s="2"/>
      <c r="G18" s="2"/>
      <c r="H18" s="2"/>
      <c r="I18" s="2"/>
      <c r="J18" s="2"/>
      <c r="K18" s="2"/>
      <c r="L18" s="2"/>
      <c r="M18" s="2"/>
      <c r="N18" s="2"/>
      <c r="O18" s="2"/>
      <c r="P18" s="2"/>
    </row>
    <row r="19" customFormat="false" ht="13.5" hidden="false" customHeight="false" outlineLevel="0" collapsed="false">
      <c r="A19" s="2"/>
      <c r="B19" s="2"/>
      <c r="C19" s="2"/>
      <c r="D19" s="2"/>
      <c r="E19" s="2"/>
      <c r="F19" s="2"/>
      <c r="G19" s="2"/>
      <c r="H19" s="2"/>
      <c r="I19" s="2"/>
      <c r="J19" s="2"/>
      <c r="K19" s="2"/>
      <c r="L19" s="2"/>
      <c r="M19" s="2"/>
      <c r="N19" s="2"/>
      <c r="O19" s="2"/>
      <c r="P19" s="2"/>
    </row>
    <row r="20" customFormat="false" ht="14.25" hidden="false" customHeight="false" outlineLevel="0" collapsed="false">
      <c r="A20" s="5" t="s">
        <v>157</v>
      </c>
      <c r="B20" s="2"/>
      <c r="C20" s="2"/>
      <c r="D20" s="2"/>
      <c r="E20" s="2"/>
      <c r="F20" s="2"/>
      <c r="G20" s="2"/>
      <c r="H20" s="2"/>
      <c r="I20" s="2"/>
      <c r="J20" s="2"/>
      <c r="K20" s="2"/>
      <c r="L20" s="2"/>
      <c r="M20" s="2"/>
      <c r="N20" s="2"/>
      <c r="O20" s="2"/>
      <c r="P20" s="2"/>
    </row>
    <row r="21" customFormat="false" ht="13.5" hidden="false" customHeight="false" outlineLevel="0" collapsed="false">
      <c r="A21" s="6" t="s">
        <v>158</v>
      </c>
      <c r="B21" s="2"/>
      <c r="C21" s="2"/>
      <c r="D21" s="2"/>
      <c r="E21" s="2"/>
      <c r="F21" s="2"/>
      <c r="G21" s="2"/>
      <c r="H21" s="2"/>
      <c r="I21" s="2"/>
      <c r="J21" s="2"/>
      <c r="K21" s="2"/>
      <c r="L21" s="2"/>
      <c r="M21" s="2"/>
      <c r="N21" s="2"/>
      <c r="O21" s="2"/>
      <c r="P21" s="2"/>
    </row>
    <row r="22" customFormat="false" ht="13.5" hidden="false" customHeight="false" outlineLevel="0" collapsed="false">
      <c r="A22" s="8" t="s">
        <v>159</v>
      </c>
      <c r="B22" s="8"/>
      <c r="C22" s="8"/>
      <c r="D22" s="8"/>
      <c r="E22" s="10" t="s">
        <v>160</v>
      </c>
      <c r="F22" s="10"/>
      <c r="G22" s="10"/>
      <c r="H22" s="10" t="s">
        <v>161</v>
      </c>
      <c r="I22" s="10"/>
      <c r="J22" s="10"/>
      <c r="K22" s="10" t="s">
        <v>162</v>
      </c>
      <c r="L22" s="10"/>
      <c r="M22" s="10"/>
      <c r="N22" s="9" t="s">
        <v>163</v>
      </c>
      <c r="O22" s="9"/>
      <c r="P22" s="9"/>
    </row>
    <row r="23" customFormat="false" ht="13.5" hidden="false" customHeight="false" outlineLevel="0" collapsed="false">
      <c r="A23" s="8"/>
      <c r="B23" s="8"/>
      <c r="C23" s="8"/>
      <c r="D23" s="8"/>
      <c r="E23" s="10" t="s">
        <v>67</v>
      </c>
      <c r="F23" s="10" t="s">
        <v>64</v>
      </c>
      <c r="G23" s="10" t="s">
        <v>65</v>
      </c>
      <c r="H23" s="10" t="s">
        <v>67</v>
      </c>
      <c r="I23" s="10" t="s">
        <v>64</v>
      </c>
      <c r="J23" s="10" t="s">
        <v>65</v>
      </c>
      <c r="K23" s="10" t="s">
        <v>67</v>
      </c>
      <c r="L23" s="10" t="s">
        <v>64</v>
      </c>
      <c r="M23" s="10" t="s">
        <v>65</v>
      </c>
      <c r="N23" s="10" t="s">
        <v>67</v>
      </c>
      <c r="O23" s="10" t="s">
        <v>64</v>
      </c>
      <c r="P23" s="9" t="s">
        <v>65</v>
      </c>
    </row>
    <row r="24" customFormat="false" ht="5.1" hidden="false" customHeight="true" outlineLevel="0" collapsed="false">
      <c r="A24" s="2"/>
      <c r="B24" s="2"/>
      <c r="C24" s="46"/>
      <c r="D24" s="47"/>
      <c r="E24" s="2"/>
      <c r="F24" s="2"/>
      <c r="G24" s="2"/>
      <c r="H24" s="2"/>
      <c r="I24" s="2"/>
      <c r="J24" s="2"/>
      <c r="K24" s="2"/>
      <c r="L24" s="2"/>
      <c r="M24" s="2"/>
      <c r="N24" s="2"/>
      <c r="O24" s="2"/>
      <c r="P24" s="2"/>
    </row>
    <row r="25" customFormat="false" ht="13.5" hidden="false" customHeight="false" outlineLevel="0" collapsed="false">
      <c r="A25" s="41" t="s">
        <v>130</v>
      </c>
      <c r="B25" s="41"/>
      <c r="C25" s="41"/>
      <c r="D25" s="14"/>
      <c r="E25" s="15" t="n">
        <v>470</v>
      </c>
      <c r="F25" s="15" t="n">
        <v>338</v>
      </c>
      <c r="G25" s="15" t="n">
        <v>132</v>
      </c>
      <c r="H25" s="15" t="n">
        <v>430</v>
      </c>
      <c r="I25" s="15" t="n">
        <v>304</v>
      </c>
      <c r="J25" s="15" t="n">
        <v>126</v>
      </c>
      <c r="K25" s="15" t="n">
        <v>444</v>
      </c>
      <c r="L25" s="15" t="n">
        <v>321</v>
      </c>
      <c r="M25" s="15" t="n">
        <v>123</v>
      </c>
      <c r="N25" s="18" t="n">
        <f aca="false">SUM(N26:N45)</f>
        <v>489</v>
      </c>
      <c r="O25" s="18" t="n">
        <f aca="false">SUM(O26:O45)</f>
        <v>353</v>
      </c>
      <c r="P25" s="18" t="n">
        <f aca="false">SUM(P26:P45)</f>
        <v>136</v>
      </c>
    </row>
    <row r="26" customFormat="false" ht="18" hidden="false" customHeight="true" outlineLevel="0" collapsed="false">
      <c r="A26" s="48" t="s">
        <v>164</v>
      </c>
      <c r="B26" s="26"/>
      <c r="C26" s="27"/>
      <c r="D26" s="14"/>
      <c r="E26" s="15" t="n">
        <v>0</v>
      </c>
      <c r="F26" s="15" t="n">
        <v>0</v>
      </c>
      <c r="G26" s="15" t="n">
        <v>0</v>
      </c>
      <c r="H26" s="15" t="n">
        <v>1</v>
      </c>
      <c r="I26" s="15" t="n">
        <v>0</v>
      </c>
      <c r="J26" s="15" t="n">
        <v>1</v>
      </c>
      <c r="K26" s="15" t="n">
        <v>0</v>
      </c>
      <c r="L26" s="15" t="n">
        <v>0</v>
      </c>
      <c r="M26" s="15" t="n">
        <v>0</v>
      </c>
      <c r="N26" s="18" t="n">
        <f aca="false">O26+P26</f>
        <v>0</v>
      </c>
      <c r="O26" s="18" t="n">
        <v>0</v>
      </c>
      <c r="P26" s="18" t="n">
        <v>0</v>
      </c>
    </row>
    <row r="27" customFormat="false" ht="13.5" hidden="false" customHeight="false" outlineLevel="0" collapsed="false">
      <c r="A27" s="48" t="s">
        <v>165</v>
      </c>
      <c r="B27" s="26"/>
      <c r="C27" s="27"/>
      <c r="D27" s="14"/>
      <c r="E27" s="15" t="n">
        <v>0</v>
      </c>
      <c r="F27" s="15" t="n">
        <v>0</v>
      </c>
      <c r="G27" s="15" t="n">
        <v>0</v>
      </c>
      <c r="H27" s="15" t="n">
        <v>0</v>
      </c>
      <c r="I27" s="15" t="n">
        <v>0</v>
      </c>
      <c r="J27" s="15" t="n">
        <v>0</v>
      </c>
      <c r="K27" s="15" t="n">
        <v>0</v>
      </c>
      <c r="L27" s="15" t="n">
        <v>0</v>
      </c>
      <c r="M27" s="15" t="n">
        <v>0</v>
      </c>
      <c r="N27" s="18" t="n">
        <f aca="false">O27+P27</f>
        <v>0</v>
      </c>
      <c r="O27" s="18" t="n">
        <v>0</v>
      </c>
      <c r="P27" s="18" t="n">
        <v>0</v>
      </c>
    </row>
    <row r="28" customFormat="false" ht="13.5" hidden="false" customHeight="false" outlineLevel="0" collapsed="false">
      <c r="A28" s="48" t="s">
        <v>166</v>
      </c>
      <c r="B28" s="26"/>
      <c r="C28" s="27"/>
      <c r="D28" s="14"/>
      <c r="E28" s="15" t="n">
        <v>1</v>
      </c>
      <c r="F28" s="15" t="n">
        <v>0</v>
      </c>
      <c r="G28" s="15" t="n">
        <v>1</v>
      </c>
      <c r="H28" s="15" t="n">
        <v>1</v>
      </c>
      <c r="I28" s="15" t="n">
        <v>1</v>
      </c>
      <c r="J28" s="15" t="n">
        <v>0</v>
      </c>
      <c r="K28" s="15" t="n">
        <v>0</v>
      </c>
      <c r="L28" s="15" t="n">
        <v>0</v>
      </c>
      <c r="M28" s="15" t="n">
        <v>0</v>
      </c>
      <c r="N28" s="18" t="n">
        <f aca="false">O28+P28</f>
        <v>0</v>
      </c>
      <c r="O28" s="18" t="n">
        <v>0</v>
      </c>
      <c r="P28" s="18" t="n">
        <v>0</v>
      </c>
    </row>
    <row r="29" customFormat="false" ht="13.5" hidden="false" customHeight="false" outlineLevel="0" collapsed="false">
      <c r="A29" s="48" t="s">
        <v>167</v>
      </c>
      <c r="B29" s="26"/>
      <c r="C29" s="27"/>
      <c r="D29" s="14"/>
      <c r="E29" s="15" t="n">
        <v>29</v>
      </c>
      <c r="F29" s="15" t="n">
        <v>27</v>
      </c>
      <c r="G29" s="15" t="n">
        <v>2</v>
      </c>
      <c r="H29" s="15" t="n">
        <v>30</v>
      </c>
      <c r="I29" s="15" t="n">
        <v>30</v>
      </c>
      <c r="J29" s="15" t="n">
        <v>0</v>
      </c>
      <c r="K29" s="15" t="n">
        <v>32</v>
      </c>
      <c r="L29" s="15" t="n">
        <v>28</v>
      </c>
      <c r="M29" s="15" t="n">
        <v>4</v>
      </c>
      <c r="N29" s="18" t="n">
        <f aca="false">O29+P29</f>
        <v>62</v>
      </c>
      <c r="O29" s="18" t="n">
        <v>59</v>
      </c>
      <c r="P29" s="18" t="n">
        <v>3</v>
      </c>
    </row>
    <row r="30" customFormat="false" ht="13.5" hidden="false" customHeight="true" outlineLevel="0" collapsed="false">
      <c r="A30" s="48" t="s">
        <v>168</v>
      </c>
      <c r="B30" s="26"/>
      <c r="C30" s="27"/>
      <c r="D30" s="14"/>
      <c r="E30" s="15" t="n">
        <v>263</v>
      </c>
      <c r="F30" s="15" t="n">
        <v>209</v>
      </c>
      <c r="G30" s="15" t="n">
        <v>54</v>
      </c>
      <c r="H30" s="15" t="n">
        <v>214</v>
      </c>
      <c r="I30" s="15" t="n">
        <v>172</v>
      </c>
      <c r="J30" s="15" t="n">
        <v>42</v>
      </c>
      <c r="K30" s="15" t="n">
        <v>206</v>
      </c>
      <c r="L30" s="15" t="n">
        <v>175</v>
      </c>
      <c r="M30" s="15" t="n">
        <v>31</v>
      </c>
      <c r="N30" s="18" t="n">
        <f aca="false">O30+P30</f>
        <v>236</v>
      </c>
      <c r="O30" s="18" t="n">
        <v>189</v>
      </c>
      <c r="P30" s="18" t="n">
        <v>47</v>
      </c>
    </row>
    <row r="31" customFormat="false" ht="18" hidden="false" customHeight="true" outlineLevel="0" collapsed="false">
      <c r="A31" s="48" t="s">
        <v>169</v>
      </c>
      <c r="B31" s="26"/>
      <c r="C31" s="27"/>
      <c r="D31" s="14"/>
      <c r="E31" s="15" t="n">
        <v>6</v>
      </c>
      <c r="F31" s="15" t="n">
        <v>5</v>
      </c>
      <c r="G31" s="15" t="n">
        <v>1</v>
      </c>
      <c r="H31" s="15" t="n">
        <v>1</v>
      </c>
      <c r="I31" s="15" t="n">
        <v>0</v>
      </c>
      <c r="J31" s="15" t="n">
        <v>1</v>
      </c>
      <c r="K31" s="15" t="n">
        <v>4</v>
      </c>
      <c r="L31" s="15" t="n">
        <v>3</v>
      </c>
      <c r="M31" s="15" t="n">
        <v>1</v>
      </c>
      <c r="N31" s="18" t="n">
        <f aca="false">O31+P31</f>
        <v>4</v>
      </c>
      <c r="O31" s="18" t="n">
        <v>3</v>
      </c>
      <c r="P31" s="18" t="n">
        <v>1</v>
      </c>
    </row>
    <row r="32" customFormat="false" ht="13.5" hidden="false" customHeight="false" outlineLevel="0" collapsed="false">
      <c r="A32" s="48" t="s">
        <v>170</v>
      </c>
      <c r="B32" s="26"/>
      <c r="C32" s="27"/>
      <c r="D32" s="14"/>
      <c r="E32" s="15" t="n">
        <v>3</v>
      </c>
      <c r="F32" s="15" t="n">
        <v>1</v>
      </c>
      <c r="G32" s="15" t="n">
        <v>2</v>
      </c>
      <c r="H32" s="15" t="n">
        <v>4</v>
      </c>
      <c r="I32" s="15" t="n">
        <v>2</v>
      </c>
      <c r="J32" s="15" t="n">
        <v>2</v>
      </c>
      <c r="K32" s="15" t="n">
        <v>5</v>
      </c>
      <c r="L32" s="15" t="n">
        <v>3</v>
      </c>
      <c r="M32" s="15" t="n">
        <v>2</v>
      </c>
      <c r="N32" s="18" t="n">
        <f aca="false">O32+P32</f>
        <v>2</v>
      </c>
      <c r="O32" s="18" t="n">
        <v>1</v>
      </c>
      <c r="P32" s="18" t="n">
        <v>1</v>
      </c>
    </row>
    <row r="33" customFormat="false" ht="13.5" hidden="false" customHeight="false" outlineLevel="0" collapsed="false">
      <c r="A33" s="48" t="s">
        <v>171</v>
      </c>
      <c r="B33" s="26"/>
      <c r="C33" s="27"/>
      <c r="D33" s="14"/>
      <c r="E33" s="15" t="n">
        <v>23</v>
      </c>
      <c r="F33" s="15" t="n">
        <v>16</v>
      </c>
      <c r="G33" s="15" t="n">
        <v>7</v>
      </c>
      <c r="H33" s="15" t="n">
        <v>29</v>
      </c>
      <c r="I33" s="15" t="n">
        <v>19</v>
      </c>
      <c r="J33" s="15" t="n">
        <v>10</v>
      </c>
      <c r="K33" s="15" t="n">
        <v>39</v>
      </c>
      <c r="L33" s="15" t="n">
        <v>29</v>
      </c>
      <c r="M33" s="15" t="n">
        <v>10</v>
      </c>
      <c r="N33" s="18" t="n">
        <f aca="false">O33+P33</f>
        <v>32</v>
      </c>
      <c r="O33" s="18" t="n">
        <v>23</v>
      </c>
      <c r="P33" s="18" t="n">
        <v>9</v>
      </c>
    </row>
    <row r="34" customFormat="false" ht="13.5" hidden="false" customHeight="false" outlineLevel="0" collapsed="false">
      <c r="A34" s="48" t="s">
        <v>172</v>
      </c>
      <c r="B34" s="26"/>
      <c r="C34" s="27"/>
      <c r="D34" s="14"/>
      <c r="E34" s="15" t="n">
        <v>39</v>
      </c>
      <c r="F34" s="15" t="n">
        <v>11</v>
      </c>
      <c r="G34" s="15" t="n">
        <v>28</v>
      </c>
      <c r="H34" s="15" t="n">
        <v>43</v>
      </c>
      <c r="I34" s="15" t="n">
        <v>12</v>
      </c>
      <c r="J34" s="15" t="n">
        <v>31</v>
      </c>
      <c r="K34" s="15" t="n">
        <v>48</v>
      </c>
      <c r="L34" s="15" t="n">
        <v>22</v>
      </c>
      <c r="M34" s="15" t="n">
        <v>26</v>
      </c>
      <c r="N34" s="18" t="n">
        <f aca="false">O34+P34</f>
        <v>56</v>
      </c>
      <c r="O34" s="18" t="n">
        <v>20</v>
      </c>
      <c r="P34" s="18" t="n">
        <v>36</v>
      </c>
    </row>
    <row r="35" customFormat="false" ht="13.5" hidden="false" customHeight="true" outlineLevel="0" collapsed="false">
      <c r="A35" s="48" t="s">
        <v>173</v>
      </c>
      <c r="B35" s="26"/>
      <c r="C35" s="27"/>
      <c r="D35" s="14"/>
      <c r="E35" s="15" t="n">
        <v>0</v>
      </c>
      <c r="F35" s="15" t="n">
        <v>0</v>
      </c>
      <c r="G35" s="15" t="n">
        <v>0</v>
      </c>
      <c r="H35" s="15" t="n">
        <v>0</v>
      </c>
      <c r="I35" s="15" t="n">
        <v>0</v>
      </c>
      <c r="J35" s="15" t="n">
        <v>0</v>
      </c>
      <c r="K35" s="15" t="n">
        <v>0</v>
      </c>
      <c r="L35" s="15" t="n">
        <v>0</v>
      </c>
      <c r="M35" s="15" t="n">
        <v>0</v>
      </c>
      <c r="N35" s="18" t="n">
        <f aca="false">O35+P35</f>
        <v>0</v>
      </c>
      <c r="O35" s="18" t="n">
        <v>0</v>
      </c>
      <c r="P35" s="18" t="n">
        <v>0</v>
      </c>
    </row>
    <row r="36" customFormat="false" ht="18" hidden="false" customHeight="true" outlineLevel="0" collapsed="false">
      <c r="A36" s="48" t="s">
        <v>174</v>
      </c>
      <c r="B36" s="26"/>
      <c r="C36" s="27"/>
      <c r="D36" s="14"/>
      <c r="E36" s="15" t="n">
        <v>5</v>
      </c>
      <c r="F36" s="15" t="n">
        <v>4</v>
      </c>
      <c r="G36" s="15" t="n">
        <v>1</v>
      </c>
      <c r="H36" s="15" t="n">
        <v>2</v>
      </c>
      <c r="I36" s="15" t="n">
        <v>1</v>
      </c>
      <c r="J36" s="15" t="n">
        <v>1</v>
      </c>
      <c r="K36" s="15" t="n">
        <v>5</v>
      </c>
      <c r="L36" s="15" t="n">
        <v>5</v>
      </c>
      <c r="M36" s="15" t="n">
        <v>0</v>
      </c>
      <c r="N36" s="18" t="n">
        <f aca="false">O36+P36</f>
        <v>1</v>
      </c>
      <c r="O36" s="18" t="n">
        <v>1</v>
      </c>
      <c r="P36" s="18" t="n">
        <v>0</v>
      </c>
    </row>
    <row r="37" customFormat="false" ht="13.5" hidden="false" customHeight="false" outlineLevel="0" collapsed="false">
      <c r="A37" s="48" t="s">
        <v>175</v>
      </c>
      <c r="B37" s="26"/>
      <c r="C37" s="27"/>
      <c r="D37" s="14"/>
      <c r="E37" s="17" t="n">
        <v>12</v>
      </c>
      <c r="F37" s="17" t="n">
        <v>10</v>
      </c>
      <c r="G37" s="17" t="n">
        <v>2</v>
      </c>
      <c r="H37" s="17" t="n">
        <v>4</v>
      </c>
      <c r="I37" s="17" t="n">
        <v>4</v>
      </c>
      <c r="J37" s="17" t="n">
        <v>0</v>
      </c>
      <c r="K37" s="17" t="n">
        <v>7</v>
      </c>
      <c r="L37" s="17" t="n">
        <v>7</v>
      </c>
      <c r="M37" s="17" t="n">
        <v>0</v>
      </c>
      <c r="N37" s="18" t="n">
        <f aca="false">O37+P37</f>
        <v>3</v>
      </c>
      <c r="O37" s="18" t="n">
        <v>3</v>
      </c>
      <c r="P37" s="18" t="n">
        <v>0</v>
      </c>
    </row>
    <row r="38" customFormat="false" ht="13.5" hidden="false" customHeight="false" outlineLevel="0" collapsed="false">
      <c r="A38" s="48" t="s">
        <v>176</v>
      </c>
      <c r="B38" s="26"/>
      <c r="C38" s="27"/>
      <c r="D38" s="14"/>
      <c r="E38" s="15" t="n">
        <v>15</v>
      </c>
      <c r="F38" s="15" t="n">
        <v>6</v>
      </c>
      <c r="G38" s="15" t="n">
        <v>9</v>
      </c>
      <c r="H38" s="15" t="n">
        <v>21</v>
      </c>
      <c r="I38" s="15" t="n">
        <v>13</v>
      </c>
      <c r="J38" s="15" t="n">
        <v>8</v>
      </c>
      <c r="K38" s="15" t="n">
        <v>30</v>
      </c>
      <c r="L38" s="15" t="n">
        <v>11</v>
      </c>
      <c r="M38" s="15" t="n">
        <v>19</v>
      </c>
      <c r="N38" s="18" t="n">
        <f aca="false">O38+P38</f>
        <v>22</v>
      </c>
      <c r="O38" s="18" t="n">
        <v>9</v>
      </c>
      <c r="P38" s="18" t="n">
        <v>13</v>
      </c>
    </row>
    <row r="39" customFormat="false" ht="13.5" hidden="false" customHeight="false" outlineLevel="0" collapsed="false">
      <c r="A39" s="48" t="s">
        <v>177</v>
      </c>
      <c r="B39" s="26"/>
      <c r="C39" s="27"/>
      <c r="D39" s="14"/>
      <c r="E39" s="17" t="n">
        <v>11</v>
      </c>
      <c r="F39" s="17" t="n">
        <v>5</v>
      </c>
      <c r="G39" s="17" t="n">
        <v>6</v>
      </c>
      <c r="H39" s="17" t="n">
        <v>11</v>
      </c>
      <c r="I39" s="17" t="n">
        <v>3</v>
      </c>
      <c r="J39" s="17" t="n">
        <v>8</v>
      </c>
      <c r="K39" s="17" t="n">
        <v>12</v>
      </c>
      <c r="L39" s="17" t="n">
        <v>4</v>
      </c>
      <c r="M39" s="17" t="n">
        <v>8</v>
      </c>
      <c r="N39" s="18" t="n">
        <f aca="false">O39+P39</f>
        <v>16</v>
      </c>
      <c r="O39" s="18" t="n">
        <v>5</v>
      </c>
      <c r="P39" s="18" t="n">
        <v>11</v>
      </c>
    </row>
    <row r="40" customFormat="false" ht="13.5" hidden="false" customHeight="false" outlineLevel="0" collapsed="false">
      <c r="A40" s="48" t="s">
        <v>178</v>
      </c>
      <c r="B40" s="26"/>
      <c r="C40" s="27"/>
      <c r="D40" s="14"/>
      <c r="E40" s="15" t="n">
        <v>0</v>
      </c>
      <c r="F40" s="15" t="n">
        <v>0</v>
      </c>
      <c r="G40" s="15" t="n">
        <v>0</v>
      </c>
      <c r="H40" s="15" t="n">
        <v>0</v>
      </c>
      <c r="I40" s="15" t="n">
        <v>0</v>
      </c>
      <c r="J40" s="15" t="n">
        <v>0</v>
      </c>
      <c r="K40" s="15" t="n">
        <v>1</v>
      </c>
      <c r="L40" s="15" t="n">
        <v>0</v>
      </c>
      <c r="M40" s="15" t="n">
        <v>1</v>
      </c>
      <c r="N40" s="18" t="n">
        <f aca="false">O40+P40</f>
        <v>0</v>
      </c>
      <c r="O40" s="18" t="n">
        <v>0</v>
      </c>
      <c r="P40" s="18" t="n">
        <v>0</v>
      </c>
    </row>
    <row r="41" customFormat="false" ht="18" hidden="false" customHeight="true" outlineLevel="0" collapsed="false">
      <c r="A41" s="48" t="s">
        <v>179</v>
      </c>
      <c r="B41" s="26"/>
      <c r="C41" s="27"/>
      <c r="D41" s="14"/>
      <c r="E41" s="15" t="n">
        <v>21</v>
      </c>
      <c r="F41" s="15" t="n">
        <v>8</v>
      </c>
      <c r="G41" s="15" t="n">
        <v>13</v>
      </c>
      <c r="H41" s="15" t="n">
        <v>17</v>
      </c>
      <c r="I41" s="15" t="n">
        <v>3</v>
      </c>
      <c r="J41" s="15" t="n">
        <v>14</v>
      </c>
      <c r="K41" s="15" t="n">
        <v>20</v>
      </c>
      <c r="L41" s="15" t="n">
        <v>6</v>
      </c>
      <c r="M41" s="15" t="n">
        <v>14</v>
      </c>
      <c r="N41" s="18" t="n">
        <f aca="false">O41+P41</f>
        <v>12</v>
      </c>
      <c r="O41" s="18" t="n">
        <v>2</v>
      </c>
      <c r="P41" s="18" t="n">
        <v>10</v>
      </c>
    </row>
    <row r="42" customFormat="false" ht="13.5" hidden="false" customHeight="true" outlineLevel="0" collapsed="false">
      <c r="A42" s="48" t="s">
        <v>180</v>
      </c>
      <c r="B42" s="26"/>
      <c r="C42" s="27"/>
      <c r="D42" s="14"/>
      <c r="E42" s="15" t="n">
        <v>1</v>
      </c>
      <c r="F42" s="15" t="n">
        <v>1</v>
      </c>
      <c r="G42" s="15" t="n">
        <v>0</v>
      </c>
      <c r="H42" s="15" t="n">
        <v>1</v>
      </c>
      <c r="I42" s="15" t="n">
        <v>1</v>
      </c>
      <c r="J42" s="15" t="n">
        <v>0</v>
      </c>
      <c r="K42" s="15" t="n">
        <v>0</v>
      </c>
      <c r="L42" s="15" t="n">
        <v>0</v>
      </c>
      <c r="M42" s="15" t="n">
        <v>0</v>
      </c>
      <c r="N42" s="18" t="n">
        <f aca="false">O42+P42</f>
        <v>2</v>
      </c>
      <c r="O42" s="18" t="n">
        <v>2</v>
      </c>
      <c r="P42" s="18" t="n">
        <v>0</v>
      </c>
    </row>
    <row r="43" customFormat="false" ht="13.5" hidden="false" customHeight="false" outlineLevel="0" collapsed="false">
      <c r="A43" s="48" t="s">
        <v>181</v>
      </c>
      <c r="B43" s="26"/>
      <c r="C43" s="27"/>
      <c r="D43" s="14"/>
      <c r="E43" s="15" t="n">
        <v>26</v>
      </c>
      <c r="F43" s="15" t="n">
        <v>24</v>
      </c>
      <c r="G43" s="15" t="n">
        <v>2</v>
      </c>
      <c r="H43" s="15" t="n">
        <v>31</v>
      </c>
      <c r="I43" s="15" t="n">
        <v>26</v>
      </c>
      <c r="J43" s="15" t="n">
        <v>5</v>
      </c>
      <c r="K43" s="15" t="n">
        <v>20</v>
      </c>
      <c r="L43" s="15" t="n">
        <v>16</v>
      </c>
      <c r="M43" s="15" t="n">
        <v>4</v>
      </c>
      <c r="N43" s="18" t="n">
        <f aca="false">O43+P43</f>
        <v>21</v>
      </c>
      <c r="O43" s="18" t="n">
        <v>19</v>
      </c>
      <c r="P43" s="18" t="n">
        <v>2</v>
      </c>
    </row>
    <row r="44" customFormat="false" ht="13.5" hidden="false" customHeight="false" outlineLevel="0" collapsed="false">
      <c r="A44" s="49" t="s">
        <v>182</v>
      </c>
      <c r="B44" s="27"/>
      <c r="C44" s="27"/>
      <c r="D44" s="14"/>
      <c r="E44" s="18" t="n">
        <v>13</v>
      </c>
      <c r="F44" s="18" t="n">
        <v>10</v>
      </c>
      <c r="G44" s="18" t="n">
        <v>3</v>
      </c>
      <c r="H44" s="18" t="n">
        <v>7</v>
      </c>
      <c r="I44" s="18" t="n">
        <v>5</v>
      </c>
      <c r="J44" s="18" t="n">
        <v>2</v>
      </c>
      <c r="K44" s="18" t="n">
        <v>15</v>
      </c>
      <c r="L44" s="18" t="n">
        <v>12</v>
      </c>
      <c r="M44" s="18" t="n">
        <v>3</v>
      </c>
      <c r="N44" s="18" t="n">
        <f aca="false">O44+P44</f>
        <v>20</v>
      </c>
      <c r="O44" s="18" t="n">
        <v>17</v>
      </c>
      <c r="P44" s="18" t="n">
        <v>3</v>
      </c>
    </row>
    <row r="45" customFormat="false" ht="13.5" hidden="false" customHeight="false" outlineLevel="0" collapsed="false">
      <c r="A45" s="49" t="s">
        <v>97</v>
      </c>
      <c r="B45" s="27"/>
      <c r="C45" s="27"/>
      <c r="D45" s="14"/>
      <c r="E45" s="18" t="n">
        <v>2</v>
      </c>
      <c r="F45" s="18" t="n">
        <v>1</v>
      </c>
      <c r="G45" s="18" t="n">
        <v>1</v>
      </c>
      <c r="H45" s="18" t="n">
        <v>13</v>
      </c>
      <c r="I45" s="18" t="n">
        <v>12</v>
      </c>
      <c r="J45" s="18" t="n">
        <v>1</v>
      </c>
      <c r="K45" s="18" t="n">
        <v>0</v>
      </c>
      <c r="L45" s="18" t="n">
        <v>0</v>
      </c>
      <c r="M45" s="18" t="n">
        <v>0</v>
      </c>
      <c r="N45" s="18" t="n">
        <f aca="false">O45+P45</f>
        <v>0</v>
      </c>
      <c r="O45" s="18" t="n">
        <v>0</v>
      </c>
      <c r="P45" s="18" t="n">
        <v>0</v>
      </c>
    </row>
    <row r="46" customFormat="false" ht="5.1" hidden="false" customHeight="true" outlineLevel="0" collapsed="false">
      <c r="A46" s="21"/>
      <c r="B46" s="21"/>
      <c r="C46" s="21"/>
      <c r="D46" s="20"/>
      <c r="E46" s="21"/>
      <c r="F46" s="21"/>
      <c r="G46" s="21"/>
      <c r="H46" s="21"/>
      <c r="I46" s="21"/>
      <c r="J46" s="21"/>
      <c r="K46" s="21"/>
      <c r="L46" s="21"/>
      <c r="M46" s="21"/>
      <c r="N46" s="21"/>
      <c r="O46" s="21"/>
      <c r="P46" s="21"/>
    </row>
    <row r="47" customFormat="false" ht="13.5" hidden="false" customHeight="false" outlineLevel="0" collapsed="false">
      <c r="A47" s="6" t="s">
        <v>183</v>
      </c>
      <c r="B47" s="2"/>
      <c r="C47" s="2"/>
      <c r="D47" s="2"/>
      <c r="E47" s="2"/>
      <c r="F47" s="2"/>
      <c r="G47" s="2"/>
      <c r="H47" s="2"/>
      <c r="I47" s="2"/>
      <c r="J47" s="2"/>
      <c r="K47" s="2"/>
      <c r="L47" s="2"/>
      <c r="M47" s="2"/>
      <c r="N47" s="2"/>
      <c r="O47" s="2"/>
      <c r="P47" s="2"/>
    </row>
    <row r="48" customFormat="false" ht="13.5" hidden="false" customHeight="false" outlineLevel="0" collapsed="false">
      <c r="A48" s="2" t="s">
        <v>27</v>
      </c>
      <c r="B48" s="2"/>
      <c r="C48" s="2"/>
      <c r="D48" s="2"/>
      <c r="E48" s="2"/>
      <c r="F48" s="2"/>
      <c r="G48" s="2"/>
      <c r="H48" s="2"/>
      <c r="I48" s="2"/>
      <c r="J48" s="2"/>
      <c r="K48" s="2"/>
      <c r="L48" s="2"/>
      <c r="M48" s="2"/>
      <c r="N48" s="2"/>
      <c r="O48" s="2"/>
      <c r="P48" s="2"/>
    </row>
  </sheetData>
  <mergeCells count="23">
    <mergeCell ref="A5:A7"/>
    <mergeCell ref="B5:B7"/>
    <mergeCell ref="C5:I5"/>
    <mergeCell ref="J5:J7"/>
    <mergeCell ref="K5:K7"/>
    <mergeCell ref="L5:L7"/>
    <mergeCell ref="M5:M7"/>
    <mergeCell ref="N5:N7"/>
    <mergeCell ref="O5:O7"/>
    <mergeCell ref="P5:P6"/>
    <mergeCell ref="C6:C7"/>
    <mergeCell ref="D6:D7"/>
    <mergeCell ref="E6:E7"/>
    <mergeCell ref="F6:F7"/>
    <mergeCell ref="G6:G7"/>
    <mergeCell ref="H6:H7"/>
    <mergeCell ref="I6:I7"/>
    <mergeCell ref="A22:D23"/>
    <mergeCell ref="E22:G22"/>
    <mergeCell ref="H22:J22"/>
    <mergeCell ref="K22:M22"/>
    <mergeCell ref="N22:P22"/>
    <mergeCell ref="A25:C25"/>
  </mergeCells>
  <printOptions headings="false" gridLines="false" gridLinesSet="true" horizontalCentered="tru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3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0" width="11.37"/>
    <col collapsed="false" customWidth="true" hidden="false" outlineLevel="0" max="13" min="2" style="50" width="6.87"/>
    <col collapsed="false" customWidth="false" hidden="false" outlineLevel="0" max="257" min="14" style="50" width="8.99"/>
  </cols>
  <sheetData>
    <row r="1" customFormat="false" ht="13.5" hidden="false" customHeight="false" outlineLevel="0" collapsed="false">
      <c r="A1" s="2"/>
      <c r="B1" s="2"/>
      <c r="C1" s="2"/>
      <c r="D1" s="2"/>
      <c r="E1" s="2"/>
      <c r="F1" s="2"/>
      <c r="G1" s="2"/>
      <c r="H1" s="2"/>
      <c r="I1" s="2"/>
      <c r="J1" s="2"/>
      <c r="K1" s="2"/>
      <c r="L1" s="2"/>
      <c r="M1" s="7" t="s">
        <v>0</v>
      </c>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5" t="s">
        <v>184</v>
      </c>
      <c r="B3" s="2"/>
      <c r="C3" s="2"/>
      <c r="D3" s="2"/>
      <c r="E3" s="2"/>
      <c r="F3" s="2"/>
      <c r="G3" s="2"/>
      <c r="H3" s="2"/>
      <c r="I3" s="2"/>
      <c r="J3" s="2"/>
      <c r="K3" s="2"/>
      <c r="L3" s="2"/>
      <c r="M3" s="2"/>
    </row>
    <row r="4" customFormat="false" ht="13.5" hidden="false" customHeight="false" outlineLevel="0" collapsed="false">
      <c r="A4" s="6" t="s">
        <v>185</v>
      </c>
      <c r="B4" s="2"/>
      <c r="C4" s="2"/>
      <c r="D4" s="2"/>
      <c r="E4" s="2"/>
      <c r="F4" s="2"/>
      <c r="G4" s="2"/>
      <c r="H4" s="2"/>
      <c r="I4" s="2"/>
      <c r="J4" s="2"/>
      <c r="K4" s="2"/>
      <c r="L4" s="2"/>
      <c r="M4" s="2"/>
    </row>
    <row r="5" customFormat="false" ht="13.5" hidden="false" customHeight="false" outlineLevel="0" collapsed="false">
      <c r="A5" s="2"/>
      <c r="B5" s="2"/>
      <c r="C5" s="2"/>
      <c r="D5" s="2"/>
      <c r="E5" s="2"/>
      <c r="F5" s="2"/>
      <c r="G5" s="2"/>
      <c r="H5" s="2"/>
      <c r="I5" s="2"/>
      <c r="J5" s="2"/>
      <c r="K5" s="2"/>
      <c r="L5" s="2"/>
      <c r="M5" s="2"/>
    </row>
    <row r="6" customFormat="false" ht="13.5" hidden="false" customHeight="true" outlineLevel="0" collapsed="false">
      <c r="A6" s="35" t="s">
        <v>186</v>
      </c>
      <c r="B6" s="10" t="s">
        <v>187</v>
      </c>
      <c r="C6" s="10"/>
      <c r="D6" s="10"/>
      <c r="E6" s="10"/>
      <c r="F6" s="10"/>
      <c r="G6" s="10"/>
      <c r="H6" s="10" t="s">
        <v>188</v>
      </c>
      <c r="I6" s="10"/>
      <c r="J6" s="10"/>
      <c r="K6" s="9" t="s">
        <v>189</v>
      </c>
      <c r="L6" s="9"/>
      <c r="M6" s="9"/>
    </row>
    <row r="7" customFormat="false" ht="13.5" hidden="false" customHeight="false" outlineLevel="0" collapsed="false">
      <c r="A7" s="35"/>
      <c r="B7" s="10" t="s">
        <v>190</v>
      </c>
      <c r="C7" s="10" t="s">
        <v>191</v>
      </c>
      <c r="D7" s="10" t="s">
        <v>192</v>
      </c>
      <c r="E7" s="10" t="s">
        <v>193</v>
      </c>
      <c r="F7" s="10" t="s">
        <v>194</v>
      </c>
      <c r="G7" s="10" t="s">
        <v>195</v>
      </c>
      <c r="H7" s="10" t="s">
        <v>196</v>
      </c>
      <c r="I7" s="10" t="s">
        <v>197</v>
      </c>
      <c r="J7" s="10" t="s">
        <v>198</v>
      </c>
      <c r="K7" s="10" t="s">
        <v>199</v>
      </c>
      <c r="L7" s="10" t="s">
        <v>200</v>
      </c>
      <c r="M7" s="9" t="s">
        <v>201</v>
      </c>
    </row>
    <row r="8" customFormat="false" ht="13.5" hidden="false" customHeight="false" outlineLevel="0" collapsed="false">
      <c r="A8" s="14" t="s">
        <v>202</v>
      </c>
      <c r="B8" s="26"/>
      <c r="C8" s="26"/>
      <c r="D8" s="26"/>
      <c r="E8" s="26"/>
      <c r="F8" s="26"/>
      <c r="G8" s="41" t="s">
        <v>64</v>
      </c>
      <c r="H8" s="41"/>
      <c r="I8" s="26"/>
      <c r="J8" s="26"/>
      <c r="K8" s="26"/>
      <c r="L8" s="26"/>
      <c r="M8" s="26"/>
    </row>
    <row r="9" customFormat="false" ht="13.5" hidden="false" customHeight="false" outlineLevel="0" collapsed="false">
      <c r="A9" s="23" t="s">
        <v>203</v>
      </c>
      <c r="B9" s="51" t="n">
        <v>116.5</v>
      </c>
      <c r="C9" s="51" t="n">
        <v>122.4</v>
      </c>
      <c r="D9" s="51" t="n">
        <v>128</v>
      </c>
      <c r="E9" s="51" t="n">
        <v>133.2</v>
      </c>
      <c r="F9" s="51" t="n">
        <v>138.7</v>
      </c>
      <c r="G9" s="51" t="n">
        <v>144.2</v>
      </c>
      <c r="H9" s="51" t="n">
        <v>151.8</v>
      </c>
      <c r="I9" s="51" t="n">
        <v>159</v>
      </c>
      <c r="J9" s="51" t="n">
        <v>164.7</v>
      </c>
      <c r="K9" s="51" t="n">
        <v>168.8</v>
      </c>
      <c r="L9" s="51" t="n">
        <v>170.5</v>
      </c>
      <c r="M9" s="51" t="n">
        <v>171</v>
      </c>
    </row>
    <row r="10" customFormat="false" ht="13.5" hidden="false" customHeight="false" outlineLevel="0" collapsed="false">
      <c r="A10" s="23" t="s">
        <v>204</v>
      </c>
      <c r="B10" s="51" t="n">
        <v>116.7</v>
      </c>
      <c r="C10" s="51" t="n">
        <v>122.2</v>
      </c>
      <c r="D10" s="51" t="n">
        <v>127.9</v>
      </c>
      <c r="E10" s="51" t="n">
        <v>133.3</v>
      </c>
      <c r="F10" s="51" t="n">
        <v>138.4</v>
      </c>
      <c r="G10" s="51" t="n">
        <v>144.7</v>
      </c>
      <c r="H10" s="51" t="n">
        <v>151.4</v>
      </c>
      <c r="I10" s="51" t="n">
        <v>159.2</v>
      </c>
      <c r="J10" s="51" t="n">
        <v>164.7</v>
      </c>
      <c r="K10" s="51" t="n">
        <v>168.3</v>
      </c>
      <c r="L10" s="51" t="n">
        <v>170.6</v>
      </c>
      <c r="M10" s="51" t="n">
        <v>171.2</v>
      </c>
    </row>
    <row r="11" customFormat="false" ht="13.5" hidden="false" customHeight="false" outlineLevel="0" collapsed="false">
      <c r="A11" s="23" t="s">
        <v>205</v>
      </c>
      <c r="B11" s="51" t="n">
        <v>116.6</v>
      </c>
      <c r="C11" s="51" t="n">
        <v>122.5</v>
      </c>
      <c r="D11" s="51" t="n">
        <v>127.8</v>
      </c>
      <c r="E11" s="51" t="n">
        <v>133.3</v>
      </c>
      <c r="F11" s="51" t="n">
        <v>138.6</v>
      </c>
      <c r="G11" s="51" t="n">
        <v>144.7</v>
      </c>
      <c r="H11" s="51" t="n">
        <v>151.8</v>
      </c>
      <c r="I11" s="51" t="n">
        <v>161</v>
      </c>
      <c r="J11" s="51" t="n">
        <v>164.4</v>
      </c>
      <c r="K11" s="51" t="n">
        <v>168.8</v>
      </c>
      <c r="L11" s="51" t="n">
        <v>170</v>
      </c>
      <c r="M11" s="51" t="n">
        <v>171.6</v>
      </c>
    </row>
    <row r="12" customFormat="false" ht="13.5" hidden="false" customHeight="false" outlineLevel="0" collapsed="false">
      <c r="A12" s="23" t="s">
        <v>206</v>
      </c>
      <c r="B12" s="51" t="n">
        <v>116.6</v>
      </c>
      <c r="C12" s="51" t="n">
        <v>122.4</v>
      </c>
      <c r="D12" s="51" t="n">
        <v>128.2</v>
      </c>
      <c r="E12" s="51" t="n">
        <v>133.2</v>
      </c>
      <c r="F12" s="51" t="n">
        <v>138.7</v>
      </c>
      <c r="G12" s="51" t="n">
        <v>144.7</v>
      </c>
      <c r="H12" s="51" t="n">
        <v>152</v>
      </c>
      <c r="I12" s="51" t="n">
        <v>159.2</v>
      </c>
      <c r="J12" s="51" t="n">
        <v>164.4</v>
      </c>
      <c r="K12" s="51" t="n">
        <v>169.5</v>
      </c>
      <c r="L12" s="51" t="n">
        <v>170.5</v>
      </c>
      <c r="M12" s="51" t="n">
        <v>171.5</v>
      </c>
    </row>
    <row r="13" customFormat="false" ht="13.5" hidden="false" customHeight="false" outlineLevel="0" collapsed="false">
      <c r="A13" s="23" t="s">
        <v>207</v>
      </c>
      <c r="B13" s="51" t="n">
        <v>116.7</v>
      </c>
      <c r="C13" s="51" t="n">
        <v>122.4</v>
      </c>
      <c r="D13" s="51" t="n">
        <v>128.2</v>
      </c>
      <c r="E13" s="51" t="n">
        <v>133.6</v>
      </c>
      <c r="F13" s="51" t="n">
        <v>138.5</v>
      </c>
      <c r="G13" s="51" t="n">
        <v>144.8</v>
      </c>
      <c r="H13" s="51" t="n">
        <v>151.6</v>
      </c>
      <c r="I13" s="51" t="n">
        <v>159.1</v>
      </c>
      <c r="J13" s="51" t="n">
        <v>164.2</v>
      </c>
      <c r="K13" s="51" t="n">
        <v>169.2</v>
      </c>
      <c r="L13" s="51" t="n">
        <v>170.7</v>
      </c>
      <c r="M13" s="51" t="n">
        <v>171.5</v>
      </c>
    </row>
    <row r="14" customFormat="false" ht="13.5" hidden="false" customHeight="false" outlineLevel="0" collapsed="false">
      <c r="A14" s="23" t="s">
        <v>208</v>
      </c>
      <c r="B14" s="51" t="n">
        <v>116.6</v>
      </c>
      <c r="C14" s="51" t="n">
        <v>122.4</v>
      </c>
      <c r="D14" s="51" t="n">
        <v>128.2</v>
      </c>
      <c r="E14" s="51" t="n">
        <v>133.2</v>
      </c>
      <c r="F14" s="51" t="n">
        <v>138.9</v>
      </c>
      <c r="G14" s="51" t="n">
        <v>144.1</v>
      </c>
      <c r="H14" s="51" t="n">
        <v>152.1</v>
      </c>
      <c r="I14" s="51" t="n">
        <v>158.9</v>
      </c>
      <c r="J14" s="51" t="n">
        <v>164.7</v>
      </c>
      <c r="K14" s="51" t="n">
        <v>168.5</v>
      </c>
      <c r="L14" s="51" t="n">
        <v>170.1</v>
      </c>
      <c r="M14" s="51" t="n">
        <v>171.7</v>
      </c>
    </row>
    <row r="15" customFormat="false" ht="13.5" hidden="false" customHeight="false" outlineLevel="0" collapsed="false">
      <c r="A15" s="23" t="s">
        <v>209</v>
      </c>
      <c r="B15" s="51" t="n">
        <v>116.7</v>
      </c>
      <c r="C15" s="51" t="n">
        <v>122.4</v>
      </c>
      <c r="D15" s="51" t="n">
        <v>128.2</v>
      </c>
      <c r="E15" s="51" t="n">
        <v>133.2</v>
      </c>
      <c r="F15" s="51" t="n">
        <v>138.6</v>
      </c>
      <c r="G15" s="51" t="n">
        <v>144.9</v>
      </c>
      <c r="H15" s="51" t="n">
        <v>152</v>
      </c>
      <c r="I15" s="51" t="n">
        <v>159.2</v>
      </c>
      <c r="J15" s="51" t="n">
        <v>164.6</v>
      </c>
      <c r="K15" s="51" t="n">
        <v>169.4</v>
      </c>
      <c r="L15" s="51" t="n">
        <v>170</v>
      </c>
      <c r="M15" s="51" t="n">
        <v>171.6</v>
      </c>
    </row>
    <row r="16" customFormat="false" ht="13.5" hidden="false" customHeight="false" outlineLevel="0" collapsed="false">
      <c r="A16" s="23" t="s">
        <v>210</v>
      </c>
      <c r="B16" s="51" t="n">
        <v>116.4</v>
      </c>
      <c r="C16" s="51" t="n">
        <v>122.5</v>
      </c>
      <c r="D16" s="51" t="n">
        <v>128.2</v>
      </c>
      <c r="E16" s="51" t="n">
        <v>133.3</v>
      </c>
      <c r="F16" s="51" t="n">
        <v>138.5</v>
      </c>
      <c r="G16" s="51" t="n">
        <v>144.5</v>
      </c>
      <c r="H16" s="51" t="n">
        <v>151.9</v>
      </c>
      <c r="I16" s="51" t="n">
        <v>158.9</v>
      </c>
      <c r="J16" s="51" t="n">
        <v>164.7</v>
      </c>
      <c r="K16" s="51" t="n">
        <v>168.6</v>
      </c>
      <c r="L16" s="51" t="n">
        <v>171</v>
      </c>
      <c r="M16" s="51" t="n">
        <v>170.7</v>
      </c>
    </row>
    <row r="17" customFormat="false" ht="13.5" hidden="false" customHeight="false" outlineLevel="0" collapsed="false">
      <c r="A17" s="23" t="s">
        <v>211</v>
      </c>
      <c r="B17" s="51" t="n">
        <v>116.3</v>
      </c>
      <c r="C17" s="51" t="n">
        <v>122.4</v>
      </c>
      <c r="D17" s="51" t="n">
        <v>128.2</v>
      </c>
      <c r="E17" s="51" t="n">
        <v>133.3</v>
      </c>
      <c r="F17" s="51" t="n">
        <v>138.6</v>
      </c>
      <c r="G17" s="51" t="n">
        <v>144.5</v>
      </c>
      <c r="H17" s="51" t="n">
        <v>151.7</v>
      </c>
      <c r="I17" s="51" t="n">
        <v>159.2</v>
      </c>
      <c r="J17" s="51" t="n">
        <v>164.5</v>
      </c>
      <c r="K17" s="51" t="n">
        <v>169.4</v>
      </c>
      <c r="L17" s="51" t="n">
        <v>169.8</v>
      </c>
      <c r="M17" s="51" t="n">
        <v>171.2</v>
      </c>
    </row>
    <row r="18" customFormat="false" ht="18" hidden="false" customHeight="true" outlineLevel="0" collapsed="false">
      <c r="A18" s="23" t="s">
        <v>212</v>
      </c>
      <c r="B18" s="51" t="n">
        <v>116.6</v>
      </c>
      <c r="C18" s="51" t="n">
        <v>122.2</v>
      </c>
      <c r="D18" s="51" t="n">
        <v>128</v>
      </c>
      <c r="E18" s="51" t="n">
        <v>133.5</v>
      </c>
      <c r="F18" s="51" t="n">
        <v>138.7</v>
      </c>
      <c r="G18" s="51" t="n">
        <v>144.6</v>
      </c>
      <c r="H18" s="51" t="n">
        <v>151.7</v>
      </c>
      <c r="I18" s="51" t="n">
        <v>158.7</v>
      </c>
      <c r="J18" s="51" t="n">
        <v>164.8</v>
      </c>
      <c r="K18" s="51" t="n">
        <v>168.3</v>
      </c>
      <c r="L18" s="51" t="n">
        <v>171</v>
      </c>
      <c r="M18" s="51" t="n">
        <v>171</v>
      </c>
    </row>
    <row r="19" customFormat="false" ht="18" hidden="false" customHeight="true" outlineLevel="0" collapsed="false">
      <c r="A19" s="14"/>
      <c r="B19" s="52"/>
      <c r="C19" s="52"/>
      <c r="D19" s="52"/>
      <c r="E19" s="52"/>
      <c r="F19" s="52"/>
      <c r="G19" s="53" t="s">
        <v>65</v>
      </c>
      <c r="H19" s="53"/>
      <c r="I19" s="52"/>
      <c r="J19" s="52"/>
      <c r="K19" s="52"/>
      <c r="L19" s="52"/>
      <c r="M19" s="52"/>
    </row>
    <row r="20" customFormat="false" ht="13.5" hidden="false" customHeight="false" outlineLevel="0" collapsed="false">
      <c r="A20" s="23" t="s">
        <v>203</v>
      </c>
      <c r="B20" s="51" t="n">
        <v>116</v>
      </c>
      <c r="C20" s="51" t="n">
        <v>121.6</v>
      </c>
      <c r="D20" s="51" t="n">
        <v>127.4</v>
      </c>
      <c r="E20" s="51" t="n">
        <v>133.1</v>
      </c>
      <c r="F20" s="51" t="n">
        <v>140</v>
      </c>
      <c r="G20" s="51" t="n">
        <v>146.5</v>
      </c>
      <c r="H20" s="51" t="n">
        <v>151.7</v>
      </c>
      <c r="I20" s="51" t="n">
        <v>154.7</v>
      </c>
      <c r="J20" s="51" t="n">
        <v>156.5</v>
      </c>
      <c r="K20" s="51" t="n">
        <v>157.3</v>
      </c>
      <c r="L20" s="51" t="n">
        <v>157.5</v>
      </c>
      <c r="M20" s="51" t="n">
        <v>157.7</v>
      </c>
    </row>
    <row r="21" customFormat="false" ht="13.5" hidden="false" customHeight="false" outlineLevel="0" collapsed="false">
      <c r="A21" s="23" t="s">
        <v>204</v>
      </c>
      <c r="B21" s="51" t="n">
        <v>115.8</v>
      </c>
      <c r="C21" s="51" t="n">
        <v>121.5</v>
      </c>
      <c r="D21" s="51" t="n">
        <v>127.3</v>
      </c>
      <c r="E21" s="51" t="n">
        <v>133.3</v>
      </c>
      <c r="F21" s="51" t="n">
        <v>139.5</v>
      </c>
      <c r="G21" s="51" t="n">
        <v>146.7</v>
      </c>
      <c r="H21" s="51" t="n">
        <v>151.8</v>
      </c>
      <c r="I21" s="51" t="n">
        <v>154.8</v>
      </c>
      <c r="J21" s="51" t="n">
        <v>156.3</v>
      </c>
      <c r="K21" s="51" t="n">
        <v>157.4</v>
      </c>
      <c r="L21" s="51" t="n">
        <v>157.7</v>
      </c>
      <c r="M21" s="51" t="n">
        <v>157.8</v>
      </c>
    </row>
    <row r="22" customFormat="false" ht="13.5" hidden="false" customHeight="false" outlineLevel="0" collapsed="false">
      <c r="A22" s="23" t="s">
        <v>205</v>
      </c>
      <c r="B22" s="51" t="n">
        <v>115.7</v>
      </c>
      <c r="C22" s="51" t="n">
        <v>121.6</v>
      </c>
      <c r="D22" s="51" t="n">
        <v>127.4</v>
      </c>
      <c r="E22" s="51" t="n">
        <v>133.5</v>
      </c>
      <c r="F22" s="51" t="n">
        <v>140.1</v>
      </c>
      <c r="G22" s="51" t="n">
        <v>146.4</v>
      </c>
      <c r="H22" s="51" t="n">
        <v>151.9</v>
      </c>
      <c r="I22" s="51" t="n">
        <v>154.8</v>
      </c>
      <c r="J22" s="51" t="n">
        <v>156.2</v>
      </c>
      <c r="K22" s="51" t="n">
        <v>156.8</v>
      </c>
      <c r="L22" s="51" t="n">
        <v>157.7</v>
      </c>
      <c r="M22" s="51" t="n">
        <v>158</v>
      </c>
    </row>
    <row r="23" customFormat="false" ht="13.5" hidden="false" customHeight="false" outlineLevel="0" collapsed="false">
      <c r="A23" s="23" t="s">
        <v>206</v>
      </c>
      <c r="B23" s="51" t="n">
        <v>115.9</v>
      </c>
      <c r="C23" s="51" t="n">
        <v>121.6</v>
      </c>
      <c r="D23" s="51" t="n">
        <v>127.5</v>
      </c>
      <c r="E23" s="51" t="n">
        <v>133.4</v>
      </c>
      <c r="F23" s="51" t="n">
        <v>140.2</v>
      </c>
      <c r="G23" s="51" t="n">
        <v>146.7</v>
      </c>
      <c r="H23" s="51" t="n">
        <v>151.5</v>
      </c>
      <c r="I23" s="51" t="n">
        <v>154.9</v>
      </c>
      <c r="J23" s="51" t="n">
        <v>156.3</v>
      </c>
      <c r="K23" s="51" t="n">
        <v>157.5</v>
      </c>
      <c r="L23" s="51" t="n">
        <v>157.5</v>
      </c>
      <c r="M23" s="51" t="n">
        <v>157.9</v>
      </c>
    </row>
    <row r="24" customFormat="false" ht="13.5" hidden="false" customHeight="false" outlineLevel="0" collapsed="false">
      <c r="A24" s="23" t="s">
        <v>207</v>
      </c>
      <c r="B24" s="51" t="n">
        <v>115.8</v>
      </c>
      <c r="C24" s="51" t="n">
        <v>121.8</v>
      </c>
      <c r="D24" s="51" t="n">
        <v>127.5</v>
      </c>
      <c r="E24" s="51" t="n">
        <v>133.5</v>
      </c>
      <c r="F24" s="51" t="n">
        <v>140.1</v>
      </c>
      <c r="G24" s="51" t="n">
        <v>146.9</v>
      </c>
      <c r="H24" s="51" t="n">
        <v>151.6</v>
      </c>
      <c r="I24" s="51" t="n">
        <v>154.5</v>
      </c>
      <c r="J24" s="51" t="n">
        <v>156.2</v>
      </c>
      <c r="K24" s="51" t="n">
        <v>157.3</v>
      </c>
      <c r="L24" s="51" t="n">
        <v>157.5</v>
      </c>
      <c r="M24" s="51" t="n">
        <v>157.5</v>
      </c>
    </row>
    <row r="25" customFormat="false" ht="13.5" hidden="false" customHeight="false" outlineLevel="0" collapsed="false">
      <c r="A25" s="23" t="s">
        <v>208</v>
      </c>
      <c r="B25" s="51" t="n">
        <v>116</v>
      </c>
      <c r="C25" s="51" t="n">
        <v>121.6</v>
      </c>
      <c r="D25" s="51" t="n">
        <v>127.5</v>
      </c>
      <c r="E25" s="51" t="n">
        <v>133.5</v>
      </c>
      <c r="F25" s="51" t="n">
        <v>140.2</v>
      </c>
      <c r="G25" s="51" t="n">
        <v>146.9</v>
      </c>
      <c r="H25" s="51" t="n">
        <v>151.9</v>
      </c>
      <c r="I25" s="51" t="n">
        <v>154.8</v>
      </c>
      <c r="J25" s="51" t="n">
        <v>156.2</v>
      </c>
      <c r="K25" s="51" t="n">
        <v>157.4</v>
      </c>
      <c r="L25" s="51" t="n">
        <v>158.1</v>
      </c>
      <c r="M25" s="51" t="n">
        <v>158.2</v>
      </c>
    </row>
    <row r="26" customFormat="false" ht="13.5" hidden="false" customHeight="false" outlineLevel="0" collapsed="false">
      <c r="A26" s="23" t="s">
        <v>209</v>
      </c>
      <c r="B26" s="51" t="n">
        <v>115.7</v>
      </c>
      <c r="C26" s="51" t="n">
        <v>121.8</v>
      </c>
      <c r="D26" s="51" t="n">
        <v>127.5</v>
      </c>
      <c r="E26" s="51" t="n">
        <v>133.7</v>
      </c>
      <c r="F26" s="51" t="n">
        <v>140.2</v>
      </c>
      <c r="G26" s="51" t="n">
        <v>146.8</v>
      </c>
      <c r="H26" s="51" t="n">
        <v>152</v>
      </c>
      <c r="I26" s="51" t="n">
        <v>154.9</v>
      </c>
      <c r="J26" s="51" t="n">
        <v>156.2</v>
      </c>
      <c r="K26" s="51" t="n">
        <v>156.9</v>
      </c>
      <c r="L26" s="51" t="n">
        <v>157.6</v>
      </c>
      <c r="M26" s="51" t="n">
        <v>158.1</v>
      </c>
    </row>
    <row r="27" customFormat="false" ht="13.5" hidden="false" customHeight="false" outlineLevel="0" collapsed="false">
      <c r="A27" s="23" t="s">
        <v>210</v>
      </c>
      <c r="B27" s="51" t="n">
        <v>115.7</v>
      </c>
      <c r="C27" s="51" t="n">
        <v>121.5</v>
      </c>
      <c r="D27" s="51" t="n">
        <v>127.5</v>
      </c>
      <c r="E27" s="51" t="n">
        <v>133.4</v>
      </c>
      <c r="F27" s="51" t="n">
        <v>140.5</v>
      </c>
      <c r="G27" s="51" t="n">
        <v>146.7</v>
      </c>
      <c r="H27" s="51" t="n">
        <v>151.9</v>
      </c>
      <c r="I27" s="51" t="n">
        <v>155</v>
      </c>
      <c r="J27" s="51" t="n">
        <v>156.3</v>
      </c>
      <c r="K27" s="51" t="n">
        <v>157.6</v>
      </c>
      <c r="L27" s="51" t="n">
        <v>157.4</v>
      </c>
      <c r="M27" s="51" t="n">
        <v>157.7</v>
      </c>
    </row>
    <row r="28" customFormat="false" ht="13.5" hidden="false" customHeight="false" outlineLevel="0" collapsed="false">
      <c r="A28" s="23" t="s">
        <v>211</v>
      </c>
      <c r="B28" s="51" t="n">
        <v>115.4</v>
      </c>
      <c r="C28" s="51" t="n">
        <v>121.5</v>
      </c>
      <c r="D28" s="51" t="n">
        <v>127.3</v>
      </c>
      <c r="E28" s="51" t="n">
        <v>133.5</v>
      </c>
      <c r="F28" s="51" t="n">
        <v>139.8</v>
      </c>
      <c r="G28" s="51" t="n">
        <v>146.9</v>
      </c>
      <c r="H28" s="51" t="n">
        <v>151.7</v>
      </c>
      <c r="I28" s="51" t="n">
        <v>154.8</v>
      </c>
      <c r="J28" s="51" t="n">
        <v>156.5</v>
      </c>
      <c r="K28" s="51" t="n">
        <v>157.1</v>
      </c>
      <c r="L28" s="51" t="n">
        <v>157.6</v>
      </c>
      <c r="M28" s="51" t="n">
        <v>157.6</v>
      </c>
    </row>
    <row r="29" customFormat="false" ht="18" hidden="false" customHeight="true" outlineLevel="0" collapsed="false">
      <c r="A29" s="23" t="s">
        <v>212</v>
      </c>
      <c r="B29" s="51" t="n">
        <v>115.6</v>
      </c>
      <c r="C29" s="51" t="n">
        <v>121.2</v>
      </c>
      <c r="D29" s="51" t="n">
        <v>127.3</v>
      </c>
      <c r="E29" s="51" t="n">
        <v>133.4</v>
      </c>
      <c r="F29" s="51" t="n">
        <v>140.2</v>
      </c>
      <c r="G29" s="51" t="n">
        <v>146.6</v>
      </c>
      <c r="H29" s="51" t="n">
        <v>151.8</v>
      </c>
      <c r="I29" s="51" t="n">
        <v>154.6</v>
      </c>
      <c r="J29" s="51" t="n">
        <v>156.3</v>
      </c>
      <c r="K29" s="51" t="n">
        <v>157.6</v>
      </c>
      <c r="L29" s="51" t="n">
        <v>157.5</v>
      </c>
      <c r="M29" s="51" t="n">
        <v>158.1</v>
      </c>
    </row>
    <row r="30" customFormat="false" ht="18" hidden="false" customHeight="true" outlineLevel="0" collapsed="false">
      <c r="A30" s="14" t="s">
        <v>213</v>
      </c>
      <c r="B30" s="26"/>
      <c r="C30" s="26"/>
      <c r="D30" s="26"/>
      <c r="E30" s="26"/>
      <c r="F30" s="26"/>
      <c r="G30" s="41" t="s">
        <v>64</v>
      </c>
      <c r="H30" s="41"/>
      <c r="I30" s="26"/>
      <c r="J30" s="26"/>
      <c r="K30" s="26"/>
      <c r="L30" s="26"/>
      <c r="M30" s="26"/>
    </row>
    <row r="31" customFormat="false" ht="13.5" hidden="false" customHeight="false" outlineLevel="0" collapsed="false">
      <c r="A31" s="23" t="s">
        <v>203</v>
      </c>
      <c r="B31" s="51" t="n">
        <v>21.3</v>
      </c>
      <c r="C31" s="51" t="n">
        <v>24</v>
      </c>
      <c r="D31" s="51" t="n">
        <v>27.2</v>
      </c>
      <c r="E31" s="51" t="n">
        <v>30.6</v>
      </c>
      <c r="F31" s="51" t="n">
        <v>34.6</v>
      </c>
      <c r="G31" s="51" t="n">
        <v>38.4</v>
      </c>
      <c r="H31" s="51" t="n">
        <v>43.8</v>
      </c>
      <c r="I31" s="51" t="n">
        <v>49.4</v>
      </c>
      <c r="J31" s="51" t="n">
        <v>54.5</v>
      </c>
      <c r="K31" s="51" t="n">
        <v>60.9</v>
      </c>
      <c r="L31" s="51" t="n">
        <v>62.6</v>
      </c>
      <c r="M31" s="51" t="n">
        <v>63.5</v>
      </c>
    </row>
    <row r="32" customFormat="false" ht="13.5" hidden="false" customHeight="false" outlineLevel="0" collapsed="false">
      <c r="A32" s="23" t="s">
        <v>204</v>
      </c>
      <c r="B32" s="51" t="n">
        <v>21.5</v>
      </c>
      <c r="C32" s="51" t="n">
        <v>24</v>
      </c>
      <c r="D32" s="51" t="n">
        <v>27.2</v>
      </c>
      <c r="E32" s="51" t="n">
        <v>30.5</v>
      </c>
      <c r="F32" s="51" t="n">
        <v>34.3</v>
      </c>
      <c r="G32" s="51" t="n">
        <v>39.1</v>
      </c>
      <c r="H32" s="51" t="n">
        <v>43.6</v>
      </c>
      <c r="I32" s="51" t="n">
        <v>49</v>
      </c>
      <c r="J32" s="51" t="n">
        <v>54.7</v>
      </c>
      <c r="K32" s="51" t="n">
        <v>61.8</v>
      </c>
      <c r="L32" s="51" t="n">
        <v>63.5</v>
      </c>
      <c r="M32" s="51" t="n">
        <v>64.6</v>
      </c>
    </row>
    <row r="33" customFormat="false" ht="13.5" hidden="false" customHeight="false" outlineLevel="0" collapsed="false">
      <c r="A33" s="23" t="s">
        <v>205</v>
      </c>
      <c r="B33" s="51" t="n">
        <v>21.4</v>
      </c>
      <c r="C33" s="51" t="n">
        <v>24.2</v>
      </c>
      <c r="D33" s="51" t="n">
        <v>27.1</v>
      </c>
      <c r="E33" s="51" t="n">
        <v>30.6</v>
      </c>
      <c r="F33" s="51" t="n">
        <v>34</v>
      </c>
      <c r="G33" s="51" t="n">
        <v>38.7</v>
      </c>
      <c r="H33" s="51" t="n">
        <v>44.3</v>
      </c>
      <c r="I33" s="51" t="n">
        <v>48.7</v>
      </c>
      <c r="J33" s="51" t="n">
        <v>54.1</v>
      </c>
      <c r="K33" s="51" t="n">
        <v>61</v>
      </c>
      <c r="L33" s="51" t="n">
        <v>63.6</v>
      </c>
      <c r="M33" s="51" t="n">
        <v>64.9</v>
      </c>
    </row>
    <row r="34" customFormat="false" ht="13.5" hidden="false" customHeight="false" outlineLevel="0" collapsed="false">
      <c r="A34" s="23" t="s">
        <v>206</v>
      </c>
      <c r="B34" s="51" t="n">
        <v>21.4</v>
      </c>
      <c r="C34" s="51" t="n">
        <v>24</v>
      </c>
      <c r="D34" s="51" t="n">
        <v>27.3</v>
      </c>
      <c r="E34" s="51" t="n">
        <v>30.5</v>
      </c>
      <c r="F34" s="51" t="n">
        <v>34.4</v>
      </c>
      <c r="G34" s="51" t="n">
        <v>38.3</v>
      </c>
      <c r="H34" s="51" t="n">
        <v>44</v>
      </c>
      <c r="I34" s="51" t="n">
        <v>49.3</v>
      </c>
      <c r="J34" s="51" t="n">
        <v>53.9</v>
      </c>
      <c r="K34" s="51" t="n">
        <v>60.7</v>
      </c>
      <c r="L34" s="51" t="n">
        <v>63</v>
      </c>
      <c r="M34" s="51" t="n">
        <v>65.1</v>
      </c>
    </row>
    <row r="35" customFormat="false" ht="13.5" hidden="false" customHeight="false" outlineLevel="0" collapsed="false">
      <c r="A35" s="23" t="s">
        <v>207</v>
      </c>
      <c r="B35" s="51" t="n">
        <v>21.5</v>
      </c>
      <c r="C35" s="51" t="n">
        <v>24</v>
      </c>
      <c r="D35" s="51" t="n">
        <v>27.3</v>
      </c>
      <c r="E35" s="51" t="n">
        <v>30.8</v>
      </c>
      <c r="F35" s="51" t="n">
        <v>33.9</v>
      </c>
      <c r="G35" s="51" t="n">
        <v>38.6</v>
      </c>
      <c r="H35" s="51" t="n">
        <v>43.3</v>
      </c>
      <c r="I35" s="51" t="n">
        <v>48.9</v>
      </c>
      <c r="J35" s="51" t="n">
        <v>54.1</v>
      </c>
      <c r="K35" s="51" t="n">
        <v>60.6</v>
      </c>
      <c r="L35" s="51" t="n">
        <v>62.6</v>
      </c>
      <c r="M35" s="51" t="n">
        <v>64.8</v>
      </c>
    </row>
    <row r="36" customFormat="false" ht="13.5" hidden="false" customHeight="false" outlineLevel="0" collapsed="false">
      <c r="A36" s="23" t="s">
        <v>208</v>
      </c>
      <c r="B36" s="51" t="n">
        <v>21.3</v>
      </c>
      <c r="C36" s="51" t="n">
        <v>23.9</v>
      </c>
      <c r="D36" s="51" t="n">
        <v>27.3</v>
      </c>
      <c r="E36" s="51" t="n">
        <v>30.2</v>
      </c>
      <c r="F36" s="51" t="n">
        <v>34.1</v>
      </c>
      <c r="G36" s="51" t="n">
        <v>37.9</v>
      </c>
      <c r="H36" s="51" t="n">
        <v>43.8</v>
      </c>
      <c r="I36" s="51" t="n">
        <v>48.1</v>
      </c>
      <c r="J36" s="51" t="n">
        <v>54.1</v>
      </c>
      <c r="K36" s="51" t="n">
        <v>60.9</v>
      </c>
      <c r="L36" s="51" t="n">
        <v>61.4</v>
      </c>
      <c r="M36" s="51" t="n">
        <v>63.9</v>
      </c>
    </row>
    <row r="37" customFormat="false" ht="13.5" hidden="false" customHeight="false" outlineLevel="0" collapsed="false">
      <c r="A37" s="23" t="s">
        <v>209</v>
      </c>
      <c r="B37" s="51" t="n">
        <v>21.3</v>
      </c>
      <c r="C37" s="51" t="n">
        <v>23.9</v>
      </c>
      <c r="D37" s="51" t="n">
        <v>27.3</v>
      </c>
      <c r="E37" s="51" t="n">
        <v>30.2</v>
      </c>
      <c r="F37" s="51" t="n">
        <v>33.8</v>
      </c>
      <c r="G37" s="51" t="n">
        <v>38.3</v>
      </c>
      <c r="H37" s="51" t="n">
        <v>43.3</v>
      </c>
      <c r="I37" s="51" t="n">
        <v>48.8</v>
      </c>
      <c r="J37" s="51" t="n">
        <v>53.7</v>
      </c>
      <c r="K37" s="51" t="n">
        <v>60.6</v>
      </c>
      <c r="L37" s="51" t="n">
        <v>62.4</v>
      </c>
      <c r="M37" s="51" t="n">
        <v>63.4</v>
      </c>
    </row>
    <row r="38" customFormat="false" ht="13.5" hidden="false" customHeight="false" outlineLevel="0" collapsed="false">
      <c r="A38" s="23" t="s">
        <v>210</v>
      </c>
      <c r="B38" s="51" t="n">
        <v>21.2</v>
      </c>
      <c r="C38" s="51" t="n">
        <v>23.8</v>
      </c>
      <c r="D38" s="51" t="n">
        <v>27.3</v>
      </c>
      <c r="E38" s="51" t="n">
        <v>30.1</v>
      </c>
      <c r="F38" s="51" t="n">
        <v>33.6</v>
      </c>
      <c r="G38" s="51" t="n">
        <v>37.7</v>
      </c>
      <c r="H38" s="51" t="n">
        <v>43.4</v>
      </c>
      <c r="I38" s="51" t="n">
        <v>48.1</v>
      </c>
      <c r="J38" s="51" t="n">
        <v>54</v>
      </c>
      <c r="K38" s="51" t="n">
        <v>59.9</v>
      </c>
      <c r="L38" s="51" t="n">
        <v>62.2</v>
      </c>
      <c r="M38" s="51" t="n">
        <v>64.6</v>
      </c>
    </row>
    <row r="39" customFormat="false" ht="13.5" hidden="false" customHeight="false" outlineLevel="0" collapsed="false">
      <c r="A39" s="23" t="s">
        <v>211</v>
      </c>
      <c r="B39" s="51" t="n">
        <v>21.1</v>
      </c>
      <c r="C39" s="51" t="n">
        <v>23.9</v>
      </c>
      <c r="D39" s="51" t="n">
        <v>27</v>
      </c>
      <c r="E39" s="51" t="n">
        <v>30.4</v>
      </c>
      <c r="F39" s="51" t="n">
        <v>33.8</v>
      </c>
      <c r="G39" s="51" t="n">
        <v>37.9</v>
      </c>
      <c r="H39" s="51" t="n">
        <v>43</v>
      </c>
      <c r="I39" s="51" t="n">
        <v>48.5</v>
      </c>
      <c r="J39" s="51" t="n">
        <v>53.4</v>
      </c>
      <c r="K39" s="51" t="n">
        <v>60.6</v>
      </c>
      <c r="L39" s="51" t="n">
        <v>62.3</v>
      </c>
      <c r="M39" s="51" t="n">
        <v>63.3</v>
      </c>
    </row>
    <row r="40" customFormat="false" ht="18" hidden="false" customHeight="true" outlineLevel="0" collapsed="false">
      <c r="A40" s="23" t="s">
        <v>212</v>
      </c>
      <c r="B40" s="51" t="n">
        <v>21.2</v>
      </c>
      <c r="C40" s="51" t="n">
        <v>23.7</v>
      </c>
      <c r="D40" s="51" t="n">
        <v>27</v>
      </c>
      <c r="E40" s="51" t="n">
        <v>30.3</v>
      </c>
      <c r="F40" s="51" t="n">
        <v>34</v>
      </c>
      <c r="G40" s="51" t="n">
        <v>37.9</v>
      </c>
      <c r="H40" s="51" t="n">
        <v>42.9</v>
      </c>
      <c r="I40" s="51" t="n">
        <v>47.8</v>
      </c>
      <c r="J40" s="51" t="n">
        <v>53.7</v>
      </c>
      <c r="K40" s="51" t="n">
        <v>60</v>
      </c>
      <c r="L40" s="51" t="n">
        <v>62.3</v>
      </c>
      <c r="M40" s="51" t="n">
        <v>63.3</v>
      </c>
    </row>
    <row r="41" customFormat="false" ht="18" hidden="false" customHeight="true" outlineLevel="0" collapsed="false">
      <c r="A41" s="14"/>
      <c r="B41" s="52"/>
      <c r="C41" s="52"/>
      <c r="D41" s="52"/>
      <c r="E41" s="52"/>
      <c r="F41" s="52"/>
      <c r="G41" s="53" t="s">
        <v>65</v>
      </c>
      <c r="H41" s="53"/>
      <c r="I41" s="52"/>
      <c r="J41" s="52"/>
      <c r="K41" s="52"/>
      <c r="L41" s="52"/>
      <c r="M41" s="52"/>
    </row>
    <row r="42" customFormat="false" ht="13.5" hidden="false" customHeight="false" outlineLevel="0" collapsed="false">
      <c r="A42" s="23" t="s">
        <v>203</v>
      </c>
      <c r="B42" s="51" t="n">
        <v>20.9</v>
      </c>
      <c r="C42" s="51" t="n">
        <v>23.5</v>
      </c>
      <c r="D42" s="51" t="n">
        <v>26.6</v>
      </c>
      <c r="E42" s="51" t="n">
        <v>29.9</v>
      </c>
      <c r="F42" s="51" t="n">
        <v>34.8</v>
      </c>
      <c r="G42" s="51" t="n">
        <v>39.6</v>
      </c>
      <c r="H42" s="51" t="n">
        <v>44.4</v>
      </c>
      <c r="I42" s="51" t="n">
        <v>47.8</v>
      </c>
      <c r="J42" s="51" t="n">
        <v>51</v>
      </c>
      <c r="K42" s="51" t="n">
        <v>53.5</v>
      </c>
      <c r="L42" s="51" t="n">
        <v>53.7</v>
      </c>
      <c r="M42" s="51" t="n">
        <v>53.9</v>
      </c>
    </row>
    <row r="43" customFormat="false" ht="13.5" hidden="false" customHeight="false" outlineLevel="0" collapsed="false">
      <c r="A43" s="23" t="s">
        <v>204</v>
      </c>
      <c r="B43" s="51" t="n">
        <v>20.9</v>
      </c>
      <c r="C43" s="51" t="n">
        <v>23.5</v>
      </c>
      <c r="D43" s="51" t="n">
        <v>26.6</v>
      </c>
      <c r="E43" s="51" t="n">
        <v>30</v>
      </c>
      <c r="F43" s="51" t="n">
        <v>34</v>
      </c>
      <c r="G43" s="51" t="n">
        <v>39.8</v>
      </c>
      <c r="H43" s="51" t="n">
        <v>44.5</v>
      </c>
      <c r="I43" s="51" t="n">
        <v>48.1</v>
      </c>
      <c r="J43" s="51" t="n">
        <v>50.5</v>
      </c>
      <c r="K43" s="51" t="n">
        <v>52.8</v>
      </c>
      <c r="L43" s="51" t="n">
        <v>54.6</v>
      </c>
      <c r="M43" s="51" t="n">
        <v>53.7</v>
      </c>
    </row>
    <row r="44" customFormat="false" ht="13.5" hidden="false" customHeight="false" outlineLevel="0" collapsed="false">
      <c r="A44" s="23" t="s">
        <v>205</v>
      </c>
      <c r="B44" s="51" t="n">
        <v>20.9</v>
      </c>
      <c r="C44" s="51" t="n">
        <v>23.6</v>
      </c>
      <c r="D44" s="51" t="n">
        <v>26.5</v>
      </c>
      <c r="E44" s="51" t="n">
        <v>30.1</v>
      </c>
      <c r="F44" s="51" t="n">
        <v>34.3</v>
      </c>
      <c r="G44" s="51" t="n">
        <v>38.9</v>
      </c>
      <c r="H44" s="51" t="n">
        <v>44.8</v>
      </c>
      <c r="I44" s="51" t="n">
        <v>47.8</v>
      </c>
      <c r="J44" s="51" t="n">
        <v>50.6</v>
      </c>
      <c r="K44" s="51" t="n">
        <v>52.7</v>
      </c>
      <c r="L44" s="51" t="n">
        <v>53.7</v>
      </c>
      <c r="M44" s="51" t="n">
        <v>54.7</v>
      </c>
    </row>
    <row r="45" customFormat="false" ht="13.5" hidden="false" customHeight="false" outlineLevel="0" collapsed="false">
      <c r="A45" s="23" t="s">
        <v>206</v>
      </c>
      <c r="B45" s="51" t="n">
        <v>21</v>
      </c>
      <c r="C45" s="51" t="n">
        <v>23.5</v>
      </c>
      <c r="D45" s="51" t="n">
        <v>26.7</v>
      </c>
      <c r="E45" s="51" t="n">
        <v>30.1</v>
      </c>
      <c r="F45" s="51" t="n">
        <v>34.3</v>
      </c>
      <c r="G45" s="51" t="n">
        <v>39.3</v>
      </c>
      <c r="H45" s="51" t="n">
        <v>43.6</v>
      </c>
      <c r="I45" s="51" t="n">
        <v>48.2</v>
      </c>
      <c r="J45" s="51" t="n">
        <v>50.4</v>
      </c>
      <c r="K45" s="51" t="n">
        <v>52.4</v>
      </c>
      <c r="L45" s="51" t="n">
        <v>53.6</v>
      </c>
      <c r="M45" s="51" t="n">
        <v>53.6</v>
      </c>
    </row>
    <row r="46" customFormat="false" ht="13.5" hidden="false" customHeight="false" outlineLevel="0" collapsed="false">
      <c r="A46" s="23" t="s">
        <v>207</v>
      </c>
      <c r="B46" s="51" t="n">
        <v>20.9</v>
      </c>
      <c r="C46" s="51" t="n">
        <v>23.7</v>
      </c>
      <c r="D46" s="51" t="n">
        <v>26.7</v>
      </c>
      <c r="E46" s="51" t="n">
        <v>30.2</v>
      </c>
      <c r="F46" s="51" t="n">
        <v>34.3</v>
      </c>
      <c r="G46" s="51" t="n">
        <v>39.3</v>
      </c>
      <c r="H46" s="51" t="n">
        <v>44.2</v>
      </c>
      <c r="I46" s="51" t="n">
        <v>47.2</v>
      </c>
      <c r="J46" s="51" t="n">
        <v>50.5</v>
      </c>
      <c r="K46" s="51" t="n">
        <v>52.2</v>
      </c>
      <c r="L46" s="51" t="n">
        <v>53.5</v>
      </c>
      <c r="M46" s="51" t="n">
        <v>53.9</v>
      </c>
    </row>
    <row r="47" customFormat="false" ht="13.5" hidden="false" customHeight="false" outlineLevel="0" collapsed="false">
      <c r="A47" s="23" t="s">
        <v>208</v>
      </c>
      <c r="B47" s="51" t="n">
        <v>20.9</v>
      </c>
      <c r="C47" s="51" t="n">
        <v>23.4</v>
      </c>
      <c r="D47" s="51" t="n">
        <v>26.7</v>
      </c>
      <c r="E47" s="51" t="n">
        <v>30</v>
      </c>
      <c r="F47" s="51" t="n">
        <v>34.3</v>
      </c>
      <c r="G47" s="51" t="n">
        <v>39.1</v>
      </c>
      <c r="H47" s="51" t="n">
        <v>44</v>
      </c>
      <c r="I47" s="51" t="n">
        <v>47.7</v>
      </c>
      <c r="J47" s="51" t="n">
        <v>49.4</v>
      </c>
      <c r="K47" s="51" t="n">
        <v>52.2</v>
      </c>
      <c r="L47" s="51" t="n">
        <v>52.3</v>
      </c>
      <c r="M47" s="51" t="n">
        <v>53.3</v>
      </c>
    </row>
    <row r="48" customFormat="false" ht="13.5" hidden="false" customHeight="false" outlineLevel="0" collapsed="false">
      <c r="A48" s="23" t="s">
        <v>209</v>
      </c>
      <c r="B48" s="51" t="n">
        <v>20.8</v>
      </c>
      <c r="C48" s="51" t="n">
        <v>23.5</v>
      </c>
      <c r="D48" s="51" t="n">
        <v>26.7</v>
      </c>
      <c r="E48" s="51" t="n">
        <v>30.2</v>
      </c>
      <c r="F48" s="51" t="n">
        <v>34.3</v>
      </c>
      <c r="G48" s="51" t="n">
        <v>39.1</v>
      </c>
      <c r="H48" s="51" t="n">
        <v>43.9</v>
      </c>
      <c r="I48" s="51" t="n">
        <v>47.3</v>
      </c>
      <c r="J48" s="51" t="n">
        <v>50</v>
      </c>
      <c r="K48" s="51" t="n">
        <v>51.1</v>
      </c>
      <c r="L48" s="51" t="n">
        <v>53.3</v>
      </c>
      <c r="M48" s="51" t="n">
        <v>53.3</v>
      </c>
    </row>
    <row r="49" customFormat="false" ht="13.5" hidden="false" customHeight="false" outlineLevel="0" collapsed="false">
      <c r="A49" s="23" t="s">
        <v>210</v>
      </c>
      <c r="B49" s="51" t="n">
        <v>20.7</v>
      </c>
      <c r="C49" s="51" t="n">
        <v>23.3</v>
      </c>
      <c r="D49" s="51" t="n">
        <v>26.7</v>
      </c>
      <c r="E49" s="51" t="n">
        <v>29.7</v>
      </c>
      <c r="F49" s="51" t="n">
        <v>34.4</v>
      </c>
      <c r="G49" s="51" t="n">
        <v>39</v>
      </c>
      <c r="H49" s="51" t="n">
        <v>43.8</v>
      </c>
      <c r="I49" s="51" t="n">
        <v>47.1</v>
      </c>
      <c r="J49" s="51" t="n">
        <v>49.7</v>
      </c>
      <c r="K49" s="51" t="n">
        <v>52.5</v>
      </c>
      <c r="L49" s="51" t="n">
        <v>52.2</v>
      </c>
      <c r="M49" s="51" t="n">
        <v>53.7</v>
      </c>
    </row>
    <row r="50" customFormat="false" ht="13.5" hidden="false" customHeight="false" outlineLevel="0" collapsed="false">
      <c r="A50" s="23" t="s">
        <v>211</v>
      </c>
      <c r="B50" s="51" t="n">
        <v>20.7</v>
      </c>
      <c r="C50" s="51" t="n">
        <v>23.3</v>
      </c>
      <c r="D50" s="51" t="n">
        <v>26.3</v>
      </c>
      <c r="E50" s="51" t="n">
        <v>30</v>
      </c>
      <c r="F50" s="51" t="n">
        <v>33.9</v>
      </c>
      <c r="G50" s="51" t="n">
        <v>39.4</v>
      </c>
      <c r="H50" s="51" t="n">
        <v>43.6</v>
      </c>
      <c r="I50" s="51" t="n">
        <v>47.3</v>
      </c>
      <c r="J50" s="51" t="n">
        <v>49.9</v>
      </c>
      <c r="K50" s="51" t="n">
        <v>52.3</v>
      </c>
      <c r="L50" s="51" t="n">
        <v>53.4</v>
      </c>
      <c r="M50" s="51" t="n">
        <v>52.6</v>
      </c>
    </row>
    <row r="51" customFormat="false" ht="18" hidden="false" customHeight="true" outlineLevel="0" collapsed="false">
      <c r="A51" s="23" t="s">
        <v>212</v>
      </c>
      <c r="B51" s="51" t="n">
        <v>20.7</v>
      </c>
      <c r="C51" s="51" t="n">
        <v>23.2</v>
      </c>
      <c r="D51" s="51" t="n">
        <v>26.2</v>
      </c>
      <c r="E51" s="51" t="n">
        <v>29.8</v>
      </c>
      <c r="F51" s="51" t="n">
        <v>34.1</v>
      </c>
      <c r="G51" s="51" t="n">
        <v>38.9</v>
      </c>
      <c r="H51" s="51" t="n">
        <v>44</v>
      </c>
      <c r="I51" s="51" t="n">
        <v>47</v>
      </c>
      <c r="J51" s="51" t="n">
        <v>49.9</v>
      </c>
      <c r="K51" s="51" t="n">
        <v>52.6</v>
      </c>
      <c r="L51" s="51" t="n">
        <v>53.1</v>
      </c>
      <c r="M51" s="51" t="n">
        <v>53.8</v>
      </c>
    </row>
    <row r="52" customFormat="false" ht="5.1" hidden="false" customHeight="true" outlineLevel="0" collapsed="false">
      <c r="A52" s="20"/>
      <c r="B52" s="21"/>
      <c r="C52" s="21"/>
      <c r="D52" s="21"/>
      <c r="E52" s="21"/>
      <c r="F52" s="21"/>
      <c r="G52" s="21"/>
      <c r="H52" s="21"/>
      <c r="I52" s="21"/>
      <c r="J52" s="21"/>
      <c r="K52" s="21"/>
      <c r="L52" s="21"/>
      <c r="M52" s="21"/>
    </row>
    <row r="53" customFormat="false" ht="13.5" hidden="false" customHeight="false" outlineLevel="0" collapsed="false">
      <c r="A53" s="2" t="s">
        <v>214</v>
      </c>
      <c r="B53" s="2"/>
      <c r="C53" s="2"/>
      <c r="D53" s="2"/>
      <c r="E53" s="2"/>
      <c r="F53" s="2"/>
      <c r="G53" s="2"/>
      <c r="H53" s="2"/>
      <c r="I53" s="2"/>
      <c r="J53" s="2"/>
      <c r="K53" s="2"/>
      <c r="L53" s="2"/>
      <c r="M53" s="2"/>
    </row>
  </sheetData>
  <mergeCells count="8">
    <mergeCell ref="A6:A7"/>
    <mergeCell ref="B6:G6"/>
    <mergeCell ref="H6:J6"/>
    <mergeCell ref="K6:M6"/>
    <mergeCell ref="G8:H8"/>
    <mergeCell ref="G19:H19"/>
    <mergeCell ref="G30:H30"/>
    <mergeCell ref="G41:H41"/>
  </mergeCells>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3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0" width="11.37"/>
    <col collapsed="false" customWidth="true" hidden="false" outlineLevel="0" max="13" min="2" style="50" width="6.87"/>
    <col collapsed="false" customWidth="false" hidden="false" outlineLevel="0" max="257" min="14" style="50" width="8.99"/>
  </cols>
  <sheetData>
    <row r="1" customFormat="false" ht="13.5" hidden="false" customHeight="false" outlineLevel="0" collapsed="false">
      <c r="A1" s="2" t="s">
        <v>0</v>
      </c>
      <c r="B1" s="2"/>
      <c r="C1" s="2"/>
      <c r="D1" s="2"/>
      <c r="E1" s="2"/>
      <c r="F1" s="2"/>
      <c r="G1" s="2"/>
      <c r="H1" s="2"/>
      <c r="I1" s="2"/>
      <c r="J1" s="2"/>
      <c r="K1" s="22" t="s">
        <v>28</v>
      </c>
      <c r="L1" s="2"/>
      <c r="M1" s="2"/>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5" t="s">
        <v>215</v>
      </c>
      <c r="B3" s="2"/>
      <c r="C3" s="2"/>
      <c r="D3" s="2"/>
      <c r="E3" s="2"/>
      <c r="F3" s="2"/>
      <c r="G3" s="2"/>
      <c r="H3" s="2"/>
      <c r="I3" s="2"/>
      <c r="J3" s="2"/>
      <c r="K3" s="2"/>
      <c r="L3" s="2"/>
      <c r="M3" s="2"/>
    </row>
    <row r="4" customFormat="false" ht="13.5" hidden="false" customHeight="false" outlineLevel="0" collapsed="false">
      <c r="A4" s="22" t="s">
        <v>28</v>
      </c>
      <c r="B4" s="2"/>
      <c r="C4" s="2"/>
      <c r="D4" s="2"/>
      <c r="E4" s="2"/>
      <c r="F4" s="2"/>
      <c r="G4" s="2"/>
      <c r="H4" s="2"/>
      <c r="I4" s="2"/>
      <c r="J4" s="2"/>
      <c r="K4" s="2"/>
      <c r="L4" s="2"/>
      <c r="M4" s="2"/>
    </row>
    <row r="5" customFormat="false" ht="13.5" hidden="false" customHeight="true" outlineLevel="0" collapsed="false">
      <c r="A5" s="35" t="s">
        <v>186</v>
      </c>
      <c r="B5" s="10" t="s">
        <v>187</v>
      </c>
      <c r="C5" s="10"/>
      <c r="D5" s="10"/>
      <c r="E5" s="10"/>
      <c r="F5" s="10"/>
      <c r="G5" s="10"/>
      <c r="H5" s="10" t="s">
        <v>188</v>
      </c>
      <c r="I5" s="10"/>
      <c r="J5" s="10"/>
      <c r="K5" s="9" t="s">
        <v>189</v>
      </c>
      <c r="L5" s="9"/>
      <c r="M5" s="9"/>
    </row>
    <row r="6" customFormat="false" ht="13.5" hidden="false" customHeight="false" outlineLevel="0" collapsed="false">
      <c r="A6" s="35"/>
      <c r="B6" s="10" t="s">
        <v>190</v>
      </c>
      <c r="C6" s="10" t="s">
        <v>191</v>
      </c>
      <c r="D6" s="10" t="s">
        <v>192</v>
      </c>
      <c r="E6" s="10" t="s">
        <v>193</v>
      </c>
      <c r="F6" s="10" t="s">
        <v>194</v>
      </c>
      <c r="G6" s="10" t="s">
        <v>195</v>
      </c>
      <c r="H6" s="10" t="s">
        <v>196</v>
      </c>
      <c r="I6" s="10" t="s">
        <v>197</v>
      </c>
      <c r="J6" s="10" t="s">
        <v>198</v>
      </c>
      <c r="K6" s="10" t="s">
        <v>199</v>
      </c>
      <c r="L6" s="10" t="s">
        <v>200</v>
      </c>
      <c r="M6" s="9" t="s">
        <v>201</v>
      </c>
    </row>
    <row r="7" customFormat="false" ht="13.5" hidden="false" customHeight="false" outlineLevel="0" collapsed="false">
      <c r="A7" s="14" t="s">
        <v>216</v>
      </c>
      <c r="B7" s="26"/>
      <c r="C7" s="26"/>
      <c r="D7" s="26"/>
      <c r="E7" s="26"/>
      <c r="F7" s="26"/>
      <c r="G7" s="41" t="s">
        <v>64</v>
      </c>
      <c r="H7" s="41"/>
      <c r="I7" s="26"/>
      <c r="J7" s="26"/>
      <c r="K7" s="26"/>
      <c r="L7" s="26"/>
      <c r="M7" s="26"/>
    </row>
    <row r="8" customFormat="false" ht="13.5" hidden="false" customHeight="false" outlineLevel="0" collapsed="false">
      <c r="A8" s="23" t="s">
        <v>203</v>
      </c>
      <c r="B8" s="51" t="n">
        <v>65.1</v>
      </c>
      <c r="C8" s="51" t="n">
        <v>67.9</v>
      </c>
      <c r="D8" s="51" t="n">
        <v>70.4</v>
      </c>
      <c r="E8" s="51" t="n">
        <v>72.7</v>
      </c>
      <c r="F8" s="51" t="n">
        <v>75.1</v>
      </c>
      <c r="G8" s="51" t="n">
        <v>77.5</v>
      </c>
      <c r="H8" s="51" t="n">
        <v>80.9</v>
      </c>
      <c r="I8" s="51" t="n">
        <v>84.5</v>
      </c>
      <c r="J8" s="51" t="n">
        <v>87.8</v>
      </c>
      <c r="K8" s="51" t="n">
        <v>90.8</v>
      </c>
      <c r="L8" s="51" t="n">
        <v>91.9</v>
      </c>
      <c r="M8" s="51" t="n">
        <v>92.1</v>
      </c>
    </row>
    <row r="9" customFormat="false" ht="13.5" hidden="false" customHeight="false" outlineLevel="0" collapsed="false">
      <c r="A9" s="23" t="s">
        <v>204</v>
      </c>
      <c r="B9" s="51" t="n">
        <v>65.2</v>
      </c>
      <c r="C9" s="51" t="n">
        <v>67.7</v>
      </c>
      <c r="D9" s="51" t="n">
        <v>71.5</v>
      </c>
      <c r="E9" s="51" t="n">
        <v>72.8</v>
      </c>
      <c r="F9" s="51" t="n">
        <v>74.9</v>
      </c>
      <c r="G9" s="51" t="n">
        <v>77.7</v>
      </c>
      <c r="H9" s="51" t="n">
        <v>80.6</v>
      </c>
      <c r="I9" s="51" t="n">
        <v>84.5</v>
      </c>
      <c r="J9" s="51" t="n">
        <v>87.7</v>
      </c>
      <c r="K9" s="51" t="n">
        <v>90.6</v>
      </c>
      <c r="L9" s="51" t="n">
        <v>91.9</v>
      </c>
      <c r="M9" s="51" t="n">
        <v>92.3</v>
      </c>
    </row>
    <row r="10" customFormat="false" ht="13.5" hidden="false" customHeight="false" outlineLevel="0" collapsed="false">
      <c r="A10" s="23" t="s">
        <v>205</v>
      </c>
      <c r="B10" s="51" t="n">
        <v>65.2</v>
      </c>
      <c r="C10" s="51" t="n">
        <v>67.9</v>
      </c>
      <c r="D10" s="51" t="n">
        <v>71.4</v>
      </c>
      <c r="E10" s="51" t="n">
        <v>72.7</v>
      </c>
      <c r="F10" s="51" t="n">
        <v>75.1</v>
      </c>
      <c r="G10" s="51" t="n">
        <v>77.7</v>
      </c>
      <c r="H10" s="51" t="n">
        <v>81</v>
      </c>
      <c r="I10" s="51" t="n">
        <v>84.4</v>
      </c>
      <c r="J10" s="51" t="n">
        <v>87.7</v>
      </c>
      <c r="K10" s="51" t="n">
        <v>90.8</v>
      </c>
      <c r="L10" s="51" t="n">
        <v>91.4</v>
      </c>
      <c r="M10" s="51" t="n">
        <v>92.2</v>
      </c>
    </row>
    <row r="11" customFormat="false" ht="13.5" hidden="false" customHeight="false" outlineLevel="0" collapsed="false">
      <c r="A11" s="23" t="s">
        <v>206</v>
      </c>
      <c r="B11" s="51" t="n">
        <v>65.2</v>
      </c>
      <c r="C11" s="51" t="n">
        <v>67.9</v>
      </c>
      <c r="D11" s="51" t="n">
        <v>71.7</v>
      </c>
      <c r="E11" s="51" t="n">
        <v>72.8</v>
      </c>
      <c r="F11" s="51" t="n">
        <v>75.1</v>
      </c>
      <c r="G11" s="51" t="n">
        <v>77.6</v>
      </c>
      <c r="H11" s="51" t="n">
        <v>81.2</v>
      </c>
      <c r="I11" s="51" t="n">
        <v>84.5</v>
      </c>
      <c r="J11" s="51" t="n">
        <v>87.6</v>
      </c>
      <c r="K11" s="51" t="n">
        <v>90.9</v>
      </c>
      <c r="L11" s="51" t="n">
        <v>91.7</v>
      </c>
      <c r="M11" s="51" t="n">
        <v>92.1</v>
      </c>
    </row>
    <row r="12" customFormat="false" ht="13.5" hidden="false" customHeight="false" outlineLevel="0" collapsed="false">
      <c r="A12" s="23" t="s">
        <v>207</v>
      </c>
      <c r="B12" s="51" t="n">
        <v>65.2</v>
      </c>
      <c r="C12" s="51" t="n">
        <v>68</v>
      </c>
      <c r="D12" s="51" t="n">
        <v>71.7</v>
      </c>
      <c r="E12" s="51" t="n">
        <v>72.9</v>
      </c>
      <c r="F12" s="51" t="n">
        <v>74.9</v>
      </c>
      <c r="G12" s="51" t="n">
        <v>77.7</v>
      </c>
      <c r="H12" s="51" t="n">
        <v>80.9</v>
      </c>
      <c r="I12" s="51" t="n">
        <v>84.6</v>
      </c>
      <c r="J12" s="51" t="n">
        <v>87.7</v>
      </c>
      <c r="K12" s="51" t="n">
        <v>91</v>
      </c>
      <c r="L12" s="51" t="n">
        <v>92.1</v>
      </c>
      <c r="M12" s="51" t="n">
        <v>92.5</v>
      </c>
    </row>
    <row r="13" customFormat="false" ht="13.5" hidden="false" customHeight="false" outlineLevel="0" collapsed="false">
      <c r="A13" s="23" t="s">
        <v>208</v>
      </c>
      <c r="B13" s="51" t="n">
        <v>65.1</v>
      </c>
      <c r="C13" s="51" t="n">
        <v>67.9</v>
      </c>
      <c r="D13" s="51" t="n">
        <v>71.7</v>
      </c>
      <c r="E13" s="51" t="n">
        <v>72.7</v>
      </c>
      <c r="F13" s="51" t="n">
        <v>75.2</v>
      </c>
      <c r="G13" s="51" t="n">
        <v>77.4</v>
      </c>
      <c r="H13" s="51" t="n">
        <v>81.5</v>
      </c>
      <c r="I13" s="51" t="n">
        <v>84.1</v>
      </c>
      <c r="J13" s="51" t="n">
        <v>87.6</v>
      </c>
      <c r="K13" s="51" t="n">
        <v>90.4</v>
      </c>
      <c r="L13" s="51" t="n">
        <v>91.3</v>
      </c>
      <c r="M13" s="51" t="n">
        <v>92.5</v>
      </c>
    </row>
    <row r="14" customFormat="false" ht="13.5" hidden="false" customHeight="false" outlineLevel="0" collapsed="false">
      <c r="A14" s="23" t="s">
        <v>209</v>
      </c>
      <c r="B14" s="51" t="n">
        <v>65.2</v>
      </c>
      <c r="C14" s="51" t="n">
        <v>67.8</v>
      </c>
      <c r="D14" s="51" t="n">
        <v>71.7</v>
      </c>
      <c r="E14" s="51" t="n">
        <v>72.7</v>
      </c>
      <c r="F14" s="51" t="n">
        <v>74.9</v>
      </c>
      <c r="G14" s="51" t="n">
        <v>77.6</v>
      </c>
      <c r="H14" s="51" t="n">
        <v>80.7</v>
      </c>
      <c r="I14" s="51" t="n">
        <v>84.7</v>
      </c>
      <c r="J14" s="51" t="n">
        <v>87.8</v>
      </c>
      <c r="K14" s="51" t="n">
        <v>90.8</v>
      </c>
      <c r="L14" s="51" t="n">
        <v>91.8</v>
      </c>
      <c r="M14" s="51" t="n">
        <v>92.4</v>
      </c>
    </row>
    <row r="15" customFormat="false" ht="13.5" hidden="false" customHeight="false" outlineLevel="0" collapsed="false">
      <c r="A15" s="23" t="s">
        <v>210</v>
      </c>
      <c r="B15" s="51" t="n">
        <v>65</v>
      </c>
      <c r="C15" s="51" t="n">
        <v>67.8</v>
      </c>
      <c r="D15" s="51" t="n">
        <v>71.7</v>
      </c>
      <c r="E15" s="51" t="n">
        <v>72.6</v>
      </c>
      <c r="F15" s="51" t="n">
        <v>74.8</v>
      </c>
      <c r="G15" s="51" t="n">
        <v>77.4</v>
      </c>
      <c r="H15" s="51" t="n">
        <v>81.3</v>
      </c>
      <c r="I15" s="51" t="n">
        <v>84.2</v>
      </c>
      <c r="J15" s="51" t="n">
        <v>87.9</v>
      </c>
      <c r="K15" s="51" t="n">
        <v>90.4</v>
      </c>
      <c r="L15" s="51" t="n">
        <v>91.5</v>
      </c>
      <c r="M15" s="51" t="n">
        <v>92.1</v>
      </c>
    </row>
    <row r="16" customFormat="false" ht="13.5" hidden="false" customHeight="false" outlineLevel="0" collapsed="false">
      <c r="A16" s="23" t="s">
        <v>211</v>
      </c>
      <c r="B16" s="51" t="n">
        <v>64.8</v>
      </c>
      <c r="C16" s="51" t="n">
        <v>67.8</v>
      </c>
      <c r="D16" s="51" t="n">
        <v>70.4</v>
      </c>
      <c r="E16" s="51" t="n">
        <v>72.5</v>
      </c>
      <c r="F16" s="51" t="n">
        <v>74.8</v>
      </c>
      <c r="G16" s="51" t="n">
        <v>77.5</v>
      </c>
      <c r="H16" s="51" t="n">
        <v>80.8</v>
      </c>
      <c r="I16" s="51" t="n">
        <v>84.5</v>
      </c>
      <c r="J16" s="51" t="n">
        <v>87.4</v>
      </c>
      <c r="K16" s="51" t="n">
        <v>91</v>
      </c>
      <c r="L16" s="51" t="n">
        <v>91.5</v>
      </c>
      <c r="M16" s="51" t="n">
        <v>92.4</v>
      </c>
    </row>
    <row r="17" customFormat="false" ht="18" hidden="false" customHeight="true" outlineLevel="0" collapsed="false">
      <c r="A17" s="23" t="s">
        <v>212</v>
      </c>
      <c r="B17" s="51" t="n">
        <v>65.1</v>
      </c>
      <c r="C17" s="51" t="n">
        <v>67.7</v>
      </c>
      <c r="D17" s="51" t="n">
        <v>70.4</v>
      </c>
      <c r="E17" s="51" t="n">
        <v>72.7</v>
      </c>
      <c r="F17" s="51" t="n">
        <v>74.9</v>
      </c>
      <c r="G17" s="51" t="n">
        <v>77.6</v>
      </c>
      <c r="H17" s="51" t="n">
        <v>80.8</v>
      </c>
      <c r="I17" s="51" t="n">
        <v>84</v>
      </c>
      <c r="J17" s="51" t="n">
        <v>87.8</v>
      </c>
      <c r="K17" s="51" t="n">
        <v>90.5</v>
      </c>
      <c r="L17" s="51" t="n">
        <v>92.2</v>
      </c>
      <c r="M17" s="51" t="n">
        <v>92.3</v>
      </c>
    </row>
    <row r="18" customFormat="false" ht="18" hidden="false" customHeight="true" outlineLevel="0" collapsed="false">
      <c r="A18" s="14"/>
      <c r="B18" s="26"/>
      <c r="C18" s="26"/>
      <c r="D18" s="26"/>
      <c r="E18" s="26"/>
      <c r="F18" s="26"/>
      <c r="G18" s="41" t="s">
        <v>65</v>
      </c>
      <c r="H18" s="41"/>
      <c r="I18" s="26"/>
      <c r="J18" s="26"/>
      <c r="K18" s="26"/>
      <c r="L18" s="26"/>
      <c r="M18" s="26"/>
    </row>
    <row r="19" customFormat="false" ht="13.5" hidden="false" customHeight="false" outlineLevel="0" collapsed="false">
      <c r="A19" s="23" t="s">
        <v>203</v>
      </c>
      <c r="B19" s="51" t="n">
        <v>64.9</v>
      </c>
      <c r="C19" s="51" t="n">
        <v>67.6</v>
      </c>
      <c r="D19" s="51" t="n">
        <v>70.3</v>
      </c>
      <c r="E19" s="51" t="n">
        <v>72.8</v>
      </c>
      <c r="F19" s="51" t="n">
        <v>76.1</v>
      </c>
      <c r="G19" s="51" t="n">
        <v>79.5</v>
      </c>
      <c r="H19" s="51" t="n">
        <v>82</v>
      </c>
      <c r="I19" s="51" t="n">
        <v>83.5</v>
      </c>
      <c r="J19" s="51" t="n">
        <v>84.8</v>
      </c>
      <c r="K19" s="51" t="n">
        <v>85.6</v>
      </c>
      <c r="L19" s="51" t="n">
        <v>85.9</v>
      </c>
      <c r="M19" s="51" t="n">
        <v>85.9</v>
      </c>
    </row>
    <row r="20" customFormat="false" ht="13.5" hidden="false" customHeight="false" outlineLevel="0" collapsed="false">
      <c r="A20" s="23" t="s">
        <v>204</v>
      </c>
      <c r="B20" s="51" t="n">
        <v>64.8</v>
      </c>
      <c r="C20" s="51" t="n">
        <v>67.5</v>
      </c>
      <c r="D20" s="51" t="n">
        <v>71.4</v>
      </c>
      <c r="E20" s="51" t="n">
        <v>73</v>
      </c>
      <c r="F20" s="51" t="n">
        <v>75.8</v>
      </c>
      <c r="G20" s="51" t="n">
        <v>79.4</v>
      </c>
      <c r="H20" s="51" t="n">
        <v>82.1</v>
      </c>
      <c r="I20" s="51" t="n">
        <v>83.5</v>
      </c>
      <c r="J20" s="51" t="n">
        <v>84.6</v>
      </c>
      <c r="K20" s="51" t="n">
        <v>85.7</v>
      </c>
      <c r="L20" s="51" t="n">
        <v>85.9</v>
      </c>
      <c r="M20" s="51" t="n">
        <v>85.9</v>
      </c>
    </row>
    <row r="21" customFormat="false" ht="13.5" hidden="false" customHeight="false" outlineLevel="0" collapsed="false">
      <c r="A21" s="23" t="s">
        <v>205</v>
      </c>
      <c r="B21" s="51" t="n">
        <v>64.8</v>
      </c>
      <c r="C21" s="51" t="n">
        <v>67.5</v>
      </c>
      <c r="D21" s="51" t="n">
        <v>71.4</v>
      </c>
      <c r="E21" s="51" t="n">
        <v>73</v>
      </c>
      <c r="F21" s="51" t="n">
        <v>76.1</v>
      </c>
      <c r="G21" s="51" t="n">
        <v>79.3</v>
      </c>
      <c r="H21" s="51" t="n">
        <v>81.9</v>
      </c>
      <c r="I21" s="51" t="n">
        <v>83.6</v>
      </c>
      <c r="J21" s="51" t="n">
        <v>84.6</v>
      </c>
      <c r="K21" s="51" t="n">
        <v>85.6</v>
      </c>
      <c r="L21" s="51" t="n">
        <v>85.9</v>
      </c>
      <c r="M21" s="51" t="n">
        <v>86.2</v>
      </c>
    </row>
    <row r="22" customFormat="false" ht="13.5" hidden="false" customHeight="false" outlineLevel="0" collapsed="false">
      <c r="A22" s="23" t="s">
        <v>206</v>
      </c>
      <c r="B22" s="51" t="n">
        <v>65</v>
      </c>
      <c r="C22" s="51" t="n">
        <v>67.7</v>
      </c>
      <c r="D22" s="51" t="n">
        <v>71.4</v>
      </c>
      <c r="E22" s="51" t="n">
        <v>73.1</v>
      </c>
      <c r="F22" s="51" t="n">
        <v>76.2</v>
      </c>
      <c r="G22" s="51" t="n">
        <v>79.4</v>
      </c>
      <c r="H22" s="51" t="n">
        <v>81.7</v>
      </c>
      <c r="I22" s="51" t="n">
        <v>83.5</v>
      </c>
      <c r="J22" s="51" t="n">
        <v>84.8</v>
      </c>
      <c r="K22" s="51" t="n">
        <v>85.6</v>
      </c>
      <c r="L22" s="51" t="n">
        <v>86</v>
      </c>
      <c r="M22" s="51" t="n">
        <v>86.3</v>
      </c>
    </row>
    <row r="23" customFormat="false" ht="13.5" hidden="false" customHeight="false" outlineLevel="0" collapsed="false">
      <c r="A23" s="23" t="s">
        <v>207</v>
      </c>
      <c r="B23" s="51" t="n">
        <v>64.8</v>
      </c>
      <c r="C23" s="51" t="n">
        <v>67.7</v>
      </c>
      <c r="D23" s="51" t="n">
        <v>71.4</v>
      </c>
      <c r="E23" s="51" t="n">
        <v>72.9</v>
      </c>
      <c r="F23" s="51" t="n">
        <v>76.1</v>
      </c>
      <c r="G23" s="51" t="n">
        <v>79.4</v>
      </c>
      <c r="H23" s="51" t="n">
        <v>81.2</v>
      </c>
      <c r="I23" s="51" t="n">
        <v>83.5</v>
      </c>
      <c r="J23" s="51" t="n">
        <v>84.6</v>
      </c>
      <c r="K23" s="51" t="n">
        <v>85.6</v>
      </c>
      <c r="L23" s="51" t="n">
        <v>85.7</v>
      </c>
      <c r="M23" s="51" t="n">
        <v>86</v>
      </c>
    </row>
    <row r="24" customFormat="false" ht="13.5" hidden="false" customHeight="false" outlineLevel="0" collapsed="false">
      <c r="A24" s="23" t="s">
        <v>208</v>
      </c>
      <c r="B24" s="51" t="n">
        <v>64.8</v>
      </c>
      <c r="C24" s="51" t="n">
        <v>61.6</v>
      </c>
      <c r="D24" s="51" t="n">
        <v>71.4</v>
      </c>
      <c r="E24" s="51" t="n">
        <v>73</v>
      </c>
      <c r="F24" s="51" t="n">
        <v>76.1</v>
      </c>
      <c r="G24" s="51" t="n">
        <v>79.4</v>
      </c>
      <c r="H24" s="51" t="n">
        <v>82</v>
      </c>
      <c r="I24" s="51" t="n">
        <v>83.6</v>
      </c>
      <c r="J24" s="51" t="n">
        <v>84.6</v>
      </c>
      <c r="K24" s="51" t="n">
        <v>85.5</v>
      </c>
      <c r="L24" s="51" t="n">
        <v>85.7</v>
      </c>
      <c r="M24" s="51" t="n">
        <v>85.9</v>
      </c>
    </row>
    <row r="25" customFormat="false" ht="13.5" hidden="false" customHeight="false" outlineLevel="0" collapsed="false">
      <c r="A25" s="23" t="s">
        <v>209</v>
      </c>
      <c r="B25" s="51" t="n">
        <v>64.7</v>
      </c>
      <c r="C25" s="51" t="n">
        <v>67.6</v>
      </c>
      <c r="D25" s="51" t="n">
        <v>71.4</v>
      </c>
      <c r="E25" s="51" t="n">
        <v>73</v>
      </c>
      <c r="F25" s="51" t="n">
        <v>76.1</v>
      </c>
      <c r="G25" s="51" t="n">
        <v>79.4</v>
      </c>
      <c r="H25" s="51" t="n">
        <v>82</v>
      </c>
      <c r="I25" s="51" t="n">
        <v>83.5</v>
      </c>
      <c r="J25" s="51" t="n">
        <v>84.8</v>
      </c>
      <c r="K25" s="51" t="n">
        <v>85.2</v>
      </c>
      <c r="L25" s="51" t="n">
        <v>85.9</v>
      </c>
      <c r="M25" s="51" t="n">
        <v>86</v>
      </c>
    </row>
    <row r="26" customFormat="false" ht="13.5" hidden="false" customHeight="false" outlineLevel="0" collapsed="false">
      <c r="A26" s="23" t="s">
        <v>210</v>
      </c>
      <c r="B26" s="51" t="n">
        <v>64.6</v>
      </c>
      <c r="C26" s="51" t="n">
        <v>67.4</v>
      </c>
      <c r="D26" s="51" t="n">
        <v>71.4</v>
      </c>
      <c r="E26" s="51" t="n">
        <v>72.8</v>
      </c>
      <c r="F26" s="51" t="n">
        <v>76.1</v>
      </c>
      <c r="G26" s="51" t="n">
        <v>79.2</v>
      </c>
      <c r="H26" s="51" t="n">
        <v>82</v>
      </c>
      <c r="I26" s="51" t="n">
        <v>83.7</v>
      </c>
      <c r="J26" s="51" t="n">
        <v>84.7</v>
      </c>
      <c r="K26" s="51" t="n">
        <v>85.7</v>
      </c>
      <c r="L26" s="51" t="n">
        <v>85.8</v>
      </c>
      <c r="M26" s="51" t="n">
        <v>86.1</v>
      </c>
    </row>
    <row r="27" customFormat="false" ht="13.5" hidden="false" customHeight="false" outlineLevel="0" collapsed="false">
      <c r="A27" s="23" t="s">
        <v>211</v>
      </c>
      <c r="B27" s="51" t="n">
        <v>64.4</v>
      </c>
      <c r="C27" s="51" t="n">
        <v>67.4</v>
      </c>
      <c r="D27" s="51" t="n">
        <v>70.1</v>
      </c>
      <c r="E27" s="51" t="n">
        <v>72.8</v>
      </c>
      <c r="F27" s="51" t="n">
        <v>75.8</v>
      </c>
      <c r="G27" s="51" t="n">
        <v>79.5</v>
      </c>
      <c r="H27" s="51" t="n">
        <v>82.1</v>
      </c>
      <c r="I27" s="51" t="n">
        <v>83.7</v>
      </c>
      <c r="J27" s="51" t="n">
        <v>85</v>
      </c>
      <c r="K27" s="51" t="n">
        <v>85.7</v>
      </c>
      <c r="L27" s="51" t="n">
        <v>86.6</v>
      </c>
      <c r="M27" s="51" t="n">
        <v>86.3</v>
      </c>
    </row>
    <row r="28" customFormat="false" ht="18" hidden="false" customHeight="true" outlineLevel="0" collapsed="false">
      <c r="A28" s="23" t="s">
        <v>212</v>
      </c>
      <c r="B28" s="51" t="n">
        <v>64.7</v>
      </c>
      <c r="C28" s="51" t="n">
        <v>67.4</v>
      </c>
      <c r="D28" s="51" t="n">
        <v>70</v>
      </c>
      <c r="E28" s="51" t="n">
        <v>72.8</v>
      </c>
      <c r="F28" s="51" t="n">
        <v>76</v>
      </c>
      <c r="G28" s="51" t="n">
        <v>79.4</v>
      </c>
      <c r="H28" s="51" t="n">
        <v>81.8</v>
      </c>
      <c r="I28" s="51" t="n">
        <v>83.7</v>
      </c>
      <c r="J28" s="51" t="n">
        <v>84.7</v>
      </c>
      <c r="K28" s="51" t="n">
        <v>86.1</v>
      </c>
      <c r="L28" s="51" t="n">
        <v>86.2</v>
      </c>
      <c r="M28" s="51" t="n">
        <v>86.6</v>
      </c>
    </row>
    <row r="29" customFormat="false" ht="5.1" hidden="false" customHeight="true" outlineLevel="0" collapsed="false">
      <c r="A29" s="20"/>
      <c r="B29" s="21"/>
      <c r="C29" s="21"/>
      <c r="D29" s="21"/>
      <c r="E29" s="21"/>
      <c r="F29" s="21"/>
      <c r="G29" s="21"/>
      <c r="H29" s="21"/>
      <c r="I29" s="21"/>
      <c r="J29" s="21"/>
      <c r="K29" s="21"/>
      <c r="L29" s="21"/>
      <c r="M29" s="21"/>
    </row>
    <row r="30" customFormat="false" ht="13.5" hidden="false" customHeight="false" outlineLevel="0" collapsed="false">
      <c r="A30" s="2"/>
      <c r="B30" s="2"/>
      <c r="C30" s="2"/>
      <c r="D30" s="2"/>
      <c r="E30" s="2"/>
      <c r="F30" s="2"/>
      <c r="G30" s="2"/>
      <c r="H30" s="2"/>
      <c r="I30" s="2"/>
      <c r="J30" s="2"/>
      <c r="K30" s="2"/>
      <c r="L30" s="2"/>
      <c r="M30" s="2"/>
    </row>
    <row r="31" customFormat="false" ht="14.25" hidden="false" customHeight="false" outlineLevel="0" collapsed="false">
      <c r="A31" s="5" t="s">
        <v>217</v>
      </c>
      <c r="B31" s="2"/>
      <c r="C31" s="2"/>
      <c r="D31" s="2"/>
      <c r="E31" s="2"/>
      <c r="F31" s="2"/>
      <c r="G31" s="2"/>
      <c r="H31" s="2"/>
      <c r="I31" s="2"/>
      <c r="J31" s="2"/>
      <c r="K31" s="2"/>
      <c r="L31" s="2"/>
      <c r="M31" s="2"/>
    </row>
    <row r="32" customFormat="false" ht="13.5" hidden="false" customHeight="false" outlineLevel="0" collapsed="false">
      <c r="A32" s="6" t="s">
        <v>218</v>
      </c>
      <c r="B32" s="2"/>
      <c r="C32" s="2"/>
      <c r="D32" s="2"/>
      <c r="E32" s="2"/>
      <c r="F32" s="2"/>
      <c r="G32" s="2"/>
      <c r="H32" s="2"/>
      <c r="I32" s="2"/>
      <c r="J32" s="2"/>
      <c r="K32" s="2"/>
      <c r="L32" s="2"/>
      <c r="M32" s="2"/>
    </row>
    <row r="33" customFormat="false" ht="13.5" hidden="false" customHeight="false" outlineLevel="0" collapsed="false">
      <c r="A33" s="2" t="s">
        <v>219</v>
      </c>
      <c r="B33" s="2"/>
      <c r="C33" s="2"/>
      <c r="D33" s="2"/>
      <c r="E33" s="2"/>
      <c r="F33" s="2"/>
      <c r="G33" s="2"/>
      <c r="H33" s="2"/>
      <c r="I33" s="2"/>
      <c r="J33" s="2"/>
      <c r="K33" s="2"/>
      <c r="L33" s="2"/>
      <c r="M33" s="2"/>
    </row>
    <row r="34" customFormat="false" ht="13.5" hidden="false" customHeight="false" outlineLevel="0" collapsed="false">
      <c r="A34" s="8" t="s">
        <v>220</v>
      </c>
      <c r="B34" s="8"/>
      <c r="C34" s="8"/>
      <c r="D34" s="10" t="s">
        <v>64</v>
      </c>
      <c r="E34" s="10"/>
      <c r="F34" s="10"/>
      <c r="G34" s="10"/>
      <c r="H34" s="10"/>
      <c r="I34" s="9" t="s">
        <v>65</v>
      </c>
      <c r="J34" s="9"/>
      <c r="K34" s="9"/>
      <c r="L34" s="9"/>
      <c r="M34" s="9"/>
    </row>
    <row r="35" customFormat="false" ht="13.5" hidden="false" customHeight="false" outlineLevel="0" collapsed="false">
      <c r="A35" s="8"/>
      <c r="B35" s="8"/>
      <c r="C35" s="8"/>
      <c r="D35" s="10" t="s">
        <v>221</v>
      </c>
      <c r="E35" s="10"/>
      <c r="F35" s="10" t="s">
        <v>222</v>
      </c>
      <c r="G35" s="10" t="s">
        <v>223</v>
      </c>
      <c r="H35" s="10" t="s">
        <v>224</v>
      </c>
      <c r="I35" s="10" t="s">
        <v>221</v>
      </c>
      <c r="J35" s="10"/>
      <c r="K35" s="10" t="s">
        <v>222</v>
      </c>
      <c r="L35" s="10" t="s">
        <v>223</v>
      </c>
      <c r="M35" s="10" t="s">
        <v>224</v>
      </c>
    </row>
    <row r="36" customFormat="false" ht="13.5" hidden="false" customHeight="false" outlineLevel="0" collapsed="false">
      <c r="A36" s="2"/>
      <c r="B36" s="2"/>
      <c r="C36" s="13"/>
      <c r="D36" s="54" t="s">
        <v>225</v>
      </c>
      <c r="E36" s="54"/>
      <c r="F36" s="54"/>
      <c r="G36" s="54"/>
      <c r="H36" s="54"/>
      <c r="I36" s="54"/>
      <c r="J36" s="54"/>
      <c r="K36" s="54"/>
      <c r="L36" s="54"/>
      <c r="M36" s="54"/>
    </row>
    <row r="37" customFormat="false" ht="12.6" hidden="false" customHeight="true" outlineLevel="0" collapsed="false">
      <c r="A37" s="2" t="s">
        <v>226</v>
      </c>
      <c r="B37" s="2"/>
      <c r="C37" s="13"/>
      <c r="D37" s="2"/>
      <c r="E37" s="55" t="n">
        <v>0.35</v>
      </c>
      <c r="F37" s="55" t="n">
        <v>0.34</v>
      </c>
      <c r="G37" s="55" t="n">
        <v>0.52</v>
      </c>
      <c r="H37" s="55" t="n">
        <v>0.34</v>
      </c>
      <c r="I37" s="2"/>
      <c r="J37" s="55" t="n">
        <v>0.58</v>
      </c>
      <c r="K37" s="55" t="n">
        <v>0.67</v>
      </c>
      <c r="L37" s="55" t="n">
        <v>0.62</v>
      </c>
      <c r="M37" s="55" t="n">
        <v>0.58</v>
      </c>
    </row>
    <row r="38" customFormat="false" ht="12.6" hidden="false" customHeight="true" outlineLevel="0" collapsed="false">
      <c r="A38" s="2" t="s">
        <v>227</v>
      </c>
      <c r="B38" s="2"/>
      <c r="C38" s="13"/>
      <c r="D38" s="2"/>
      <c r="E38" s="55"/>
      <c r="F38" s="55"/>
      <c r="G38" s="55"/>
      <c r="H38" s="55"/>
      <c r="I38" s="2"/>
      <c r="J38" s="55"/>
      <c r="K38" s="55"/>
      <c r="L38" s="55"/>
      <c r="M38" s="55"/>
    </row>
    <row r="39" customFormat="false" ht="12.6" hidden="false" customHeight="true" outlineLevel="0" collapsed="false">
      <c r="A39" s="2" t="s">
        <v>228</v>
      </c>
      <c r="B39" s="2"/>
      <c r="C39" s="13"/>
      <c r="D39" s="2"/>
      <c r="E39" s="55" t="n">
        <v>0.35</v>
      </c>
      <c r="F39" s="55" t="n">
        <v>0.07</v>
      </c>
      <c r="G39" s="55" t="n">
        <v>0.27</v>
      </c>
      <c r="H39" s="55" t="n">
        <v>0.13</v>
      </c>
      <c r="I39" s="2"/>
      <c r="J39" s="55" t="n">
        <v>0.58</v>
      </c>
      <c r="K39" s="55" t="n">
        <v>0.05</v>
      </c>
      <c r="L39" s="55" t="n">
        <v>0.11</v>
      </c>
      <c r="M39" s="55" t="n">
        <v>0.08</v>
      </c>
    </row>
    <row r="40" customFormat="false" ht="12.6" hidden="false" customHeight="true" outlineLevel="0" collapsed="false">
      <c r="A40" s="2" t="s">
        <v>229</v>
      </c>
      <c r="B40" s="2"/>
      <c r="C40" s="13"/>
      <c r="D40" s="2"/>
      <c r="E40" s="55" t="n">
        <v>4.97</v>
      </c>
      <c r="F40" s="55" t="n">
        <v>4.86</v>
      </c>
      <c r="G40" s="55" t="n">
        <v>4.62</v>
      </c>
      <c r="H40" s="55" t="n">
        <v>4.49</v>
      </c>
      <c r="I40" s="2"/>
      <c r="J40" s="55" t="n">
        <v>4.37</v>
      </c>
      <c r="K40" s="55" t="n">
        <v>4.12</v>
      </c>
      <c r="L40" s="55" t="n">
        <v>3.57</v>
      </c>
      <c r="M40" s="55" t="n">
        <v>3.75</v>
      </c>
    </row>
    <row r="41" customFormat="false" ht="12.6" hidden="false" customHeight="true" outlineLevel="0" collapsed="false">
      <c r="A41" s="2" t="s">
        <v>230</v>
      </c>
      <c r="B41" s="2"/>
      <c r="C41" s="13"/>
      <c r="D41" s="2"/>
      <c r="E41" s="55"/>
      <c r="F41" s="55"/>
      <c r="G41" s="55"/>
      <c r="H41" s="55"/>
      <c r="I41" s="2"/>
      <c r="J41" s="55"/>
      <c r="K41" s="55"/>
      <c r="L41" s="55"/>
      <c r="M41" s="55"/>
    </row>
    <row r="42" customFormat="false" ht="12.6" hidden="false" customHeight="true" outlineLevel="0" collapsed="false">
      <c r="A42" s="2" t="s">
        <v>231</v>
      </c>
      <c r="B42" s="2"/>
      <c r="C42" s="13"/>
      <c r="D42" s="2"/>
      <c r="E42" s="55" t="n">
        <v>4.84</v>
      </c>
      <c r="F42" s="55" t="n">
        <v>5.52</v>
      </c>
      <c r="G42" s="55" t="n">
        <v>5.45</v>
      </c>
      <c r="H42" s="55" t="n">
        <v>5.46</v>
      </c>
      <c r="I42" s="2"/>
      <c r="J42" s="55" t="n">
        <v>4.42</v>
      </c>
      <c r="K42" s="55" t="n">
        <v>4.99</v>
      </c>
      <c r="L42" s="55" t="n">
        <v>4.79</v>
      </c>
      <c r="M42" s="55" t="n">
        <v>4.81</v>
      </c>
    </row>
    <row r="43" customFormat="false" ht="12.6" hidden="false" customHeight="true" outlineLevel="0" collapsed="false">
      <c r="A43" s="2" t="s">
        <v>232</v>
      </c>
      <c r="B43" s="2"/>
      <c r="C43" s="13"/>
      <c r="D43" s="2"/>
      <c r="E43" s="55" t="n">
        <v>10.6</v>
      </c>
      <c r="F43" s="55" t="n">
        <v>11.36</v>
      </c>
      <c r="G43" s="55" t="n">
        <v>10.92</v>
      </c>
      <c r="H43" s="55" t="n">
        <v>10.32</v>
      </c>
      <c r="I43" s="2"/>
      <c r="J43" s="55" t="n">
        <v>5.44</v>
      </c>
      <c r="K43" s="55" t="n">
        <v>6.06</v>
      </c>
      <c r="L43" s="55" t="n">
        <v>5.64</v>
      </c>
      <c r="M43" s="55" t="n">
        <v>4.87</v>
      </c>
    </row>
    <row r="44" customFormat="false" ht="12.6" hidden="false" customHeight="true" outlineLevel="0" collapsed="false">
      <c r="A44" s="2" t="s">
        <v>233</v>
      </c>
      <c r="B44" s="2"/>
      <c r="C44" s="13"/>
      <c r="D44" s="2"/>
      <c r="E44" s="55" t="n">
        <v>2.51</v>
      </c>
      <c r="F44" s="55" t="n">
        <v>1.38</v>
      </c>
      <c r="G44" s="55" t="n">
        <v>1.06</v>
      </c>
      <c r="H44" s="55" t="n">
        <v>0.65</v>
      </c>
      <c r="I44" s="2"/>
      <c r="J44" s="55" t="n">
        <v>1.98</v>
      </c>
      <c r="K44" s="55" t="n">
        <v>1.21</v>
      </c>
      <c r="L44" s="55" t="n">
        <v>0.84</v>
      </c>
      <c r="M44" s="55" t="n">
        <v>0.7</v>
      </c>
    </row>
    <row r="45" customFormat="false" ht="12.6" hidden="false" customHeight="true" outlineLevel="0" collapsed="false">
      <c r="A45" s="2" t="s">
        <v>234</v>
      </c>
      <c r="B45" s="2"/>
      <c r="C45" s="13"/>
      <c r="D45" s="2"/>
      <c r="E45" s="55"/>
      <c r="F45" s="55"/>
      <c r="G45" s="55"/>
      <c r="H45" s="55"/>
      <c r="I45" s="2"/>
      <c r="J45" s="55"/>
      <c r="K45" s="55"/>
      <c r="L45" s="55"/>
      <c r="M45" s="55"/>
    </row>
    <row r="46" customFormat="false" ht="12.6" hidden="false" customHeight="true" outlineLevel="0" collapsed="false">
      <c r="A46" s="2" t="s">
        <v>235</v>
      </c>
      <c r="B46" s="2"/>
      <c r="C46" s="13"/>
      <c r="D46" s="2"/>
      <c r="E46" s="55" t="n">
        <v>29.94</v>
      </c>
      <c r="F46" s="55" t="n">
        <v>30.13</v>
      </c>
      <c r="G46" s="55" t="n">
        <v>30</v>
      </c>
      <c r="H46" s="55" t="n">
        <v>30.26</v>
      </c>
      <c r="I46" s="2"/>
      <c r="J46" s="55" t="n">
        <v>29.58</v>
      </c>
      <c r="K46" s="55" t="n">
        <v>29.88</v>
      </c>
      <c r="L46" s="55" t="n">
        <v>28.01</v>
      </c>
      <c r="M46" s="55" t="n">
        <v>29.83</v>
      </c>
    </row>
    <row r="47" customFormat="false" ht="12.6" hidden="false" customHeight="true" outlineLevel="0" collapsed="false">
      <c r="A47" s="2" t="s">
        <v>236</v>
      </c>
      <c r="B47" s="2"/>
      <c r="C47" s="13"/>
      <c r="D47" s="2"/>
      <c r="E47" s="55" t="n">
        <v>34.96</v>
      </c>
      <c r="F47" s="55" t="n">
        <v>32.23</v>
      </c>
      <c r="G47" s="55" t="n">
        <v>32.77</v>
      </c>
      <c r="H47" s="55" t="n">
        <v>29.63</v>
      </c>
      <c r="I47" s="2"/>
      <c r="J47" s="55" t="n">
        <v>31.93</v>
      </c>
      <c r="K47" s="55" t="n">
        <v>29.74</v>
      </c>
      <c r="L47" s="55" t="n">
        <v>30.51</v>
      </c>
      <c r="M47" s="55" t="n">
        <v>27.6</v>
      </c>
    </row>
    <row r="48" customFormat="false" ht="12.6" hidden="false" customHeight="true" outlineLevel="0" collapsed="false">
      <c r="A48" s="2" t="s">
        <v>237</v>
      </c>
      <c r="B48" s="2"/>
      <c r="C48" s="13"/>
      <c r="D48" s="2"/>
      <c r="E48" s="55" t="n">
        <v>1.52</v>
      </c>
      <c r="F48" s="55" t="n">
        <v>1.44</v>
      </c>
      <c r="G48" s="55" t="n">
        <v>2.58</v>
      </c>
      <c r="H48" s="55" t="n">
        <v>1.36</v>
      </c>
      <c r="I48" s="2"/>
      <c r="J48" s="55" t="n">
        <v>1.55</v>
      </c>
      <c r="K48" s="55" t="n">
        <v>0.85</v>
      </c>
      <c r="L48" s="55" t="n">
        <v>1.72</v>
      </c>
      <c r="M48" s="55" t="n">
        <v>1.04</v>
      </c>
    </row>
    <row r="49" customFormat="false" ht="12.6" hidden="false" customHeight="true" outlineLevel="0" collapsed="false">
      <c r="A49" s="2" t="s">
        <v>238</v>
      </c>
      <c r="B49" s="2"/>
      <c r="C49" s="13"/>
      <c r="D49" s="2"/>
      <c r="E49" s="55" t="n">
        <v>2.81</v>
      </c>
      <c r="F49" s="55" t="n">
        <v>2.3</v>
      </c>
      <c r="G49" s="55" t="n">
        <v>3.09</v>
      </c>
      <c r="H49" s="55" t="n">
        <v>2.4</v>
      </c>
      <c r="I49" s="2"/>
      <c r="J49" s="55" t="n">
        <v>2.94</v>
      </c>
      <c r="K49" s="55" t="n">
        <v>2.46</v>
      </c>
      <c r="L49" s="55" t="n">
        <v>3.52</v>
      </c>
      <c r="M49" s="55" t="n">
        <v>2.86</v>
      </c>
    </row>
    <row r="50" customFormat="false" ht="12.6" hidden="false" customHeight="true" outlineLevel="0" collapsed="false">
      <c r="A50" s="2" t="s">
        <v>239</v>
      </c>
      <c r="B50" s="2"/>
      <c r="C50" s="13"/>
      <c r="D50" s="2"/>
      <c r="E50" s="55" t="n">
        <v>7.39</v>
      </c>
      <c r="F50" s="55" t="n">
        <v>6.29</v>
      </c>
      <c r="G50" s="55" t="n">
        <v>6.89</v>
      </c>
      <c r="H50" s="55" t="n">
        <v>7.58</v>
      </c>
      <c r="I50" s="2"/>
      <c r="J50" s="55" t="n">
        <v>7.23</v>
      </c>
      <c r="K50" s="55" t="n">
        <v>5.7</v>
      </c>
      <c r="L50" s="55" t="n">
        <v>6.36</v>
      </c>
      <c r="M50" s="55" t="n">
        <v>8.17</v>
      </c>
    </row>
    <row r="51" customFormat="false" ht="12.6" hidden="false" customHeight="true" outlineLevel="0" collapsed="false">
      <c r="A51" s="2" t="s">
        <v>240</v>
      </c>
      <c r="B51" s="2"/>
      <c r="C51" s="13"/>
      <c r="D51" s="2"/>
      <c r="E51" s="55" t="n">
        <v>0</v>
      </c>
      <c r="F51" s="55" t="n">
        <v>0.06</v>
      </c>
      <c r="G51" s="55" t="n">
        <v>0.05</v>
      </c>
      <c r="H51" s="55" t="n">
        <v>0.12</v>
      </c>
      <c r="I51" s="2"/>
      <c r="J51" s="55" t="n">
        <v>0.02</v>
      </c>
      <c r="K51" s="55" t="n">
        <v>0.06</v>
      </c>
      <c r="L51" s="55" t="n">
        <v>0.07</v>
      </c>
      <c r="M51" s="55" t="n">
        <v>0.15</v>
      </c>
    </row>
    <row r="52" customFormat="false" ht="12.6" hidden="false" customHeight="true" outlineLevel="0" collapsed="false">
      <c r="A52" s="2" t="s">
        <v>241</v>
      </c>
      <c r="B52" s="2"/>
      <c r="C52" s="13"/>
      <c r="D52" s="2"/>
      <c r="E52" s="55" t="n">
        <v>2.25</v>
      </c>
      <c r="F52" s="55" t="n">
        <v>2.19</v>
      </c>
      <c r="G52" s="55" t="n">
        <v>2.58</v>
      </c>
      <c r="H52" s="55" t="n">
        <v>2.91</v>
      </c>
      <c r="I52" s="2"/>
      <c r="J52" s="55" t="n">
        <v>1.81</v>
      </c>
      <c r="K52" s="55" t="n">
        <v>1.59</v>
      </c>
      <c r="L52" s="55" t="n">
        <v>2.06</v>
      </c>
      <c r="M52" s="55" t="n">
        <v>2.12</v>
      </c>
    </row>
    <row r="53" customFormat="false" ht="12.6" hidden="false" customHeight="true" outlineLevel="0" collapsed="false">
      <c r="A53" s="2" t="s">
        <v>242</v>
      </c>
      <c r="B53" s="2"/>
      <c r="C53" s="13"/>
      <c r="D53" s="2"/>
      <c r="E53" s="55"/>
      <c r="F53" s="55"/>
      <c r="G53" s="55"/>
      <c r="H53" s="55"/>
      <c r="I53" s="2"/>
      <c r="J53" s="55"/>
      <c r="K53" s="55"/>
      <c r="L53" s="55"/>
      <c r="M53" s="55"/>
    </row>
    <row r="54" customFormat="false" ht="12.6" hidden="false" customHeight="true" outlineLevel="0" collapsed="false">
      <c r="A54" s="2" t="s">
        <v>243</v>
      </c>
      <c r="B54" s="2"/>
      <c r="C54" s="13"/>
      <c r="D54" s="2"/>
      <c r="E54" s="55" t="n">
        <v>0.36</v>
      </c>
      <c r="F54" s="55" t="n">
        <v>0.15</v>
      </c>
      <c r="G54" s="55" t="n">
        <v>0.21</v>
      </c>
      <c r="H54" s="55" t="n">
        <v>0.44</v>
      </c>
      <c r="I54" s="2"/>
      <c r="J54" s="55" t="n">
        <v>0.51</v>
      </c>
      <c r="K54" s="55" t="n">
        <v>0.37</v>
      </c>
      <c r="L54" s="55" t="n">
        <v>0.59</v>
      </c>
      <c r="M54" s="55" t="n">
        <v>0.57</v>
      </c>
    </row>
    <row r="55" customFormat="false" ht="12.6" hidden="false" customHeight="true" outlineLevel="0" collapsed="false">
      <c r="A55" s="2" t="s">
        <v>244</v>
      </c>
      <c r="B55" s="2"/>
      <c r="C55" s="13"/>
      <c r="D55" s="2"/>
      <c r="E55" s="55" t="n">
        <v>0.38</v>
      </c>
      <c r="F55" s="55" t="n">
        <v>0.4</v>
      </c>
      <c r="G55" s="55" t="n">
        <v>0.24</v>
      </c>
      <c r="H55" s="55" t="n">
        <v>0.34</v>
      </c>
      <c r="I55" s="2"/>
      <c r="J55" s="55" t="n">
        <v>0.19</v>
      </c>
      <c r="K55" s="55" t="n">
        <v>0.17</v>
      </c>
      <c r="L55" s="55" t="n">
        <v>0.19</v>
      </c>
      <c r="M55" s="55" t="n">
        <v>0.29</v>
      </c>
    </row>
    <row r="56" customFormat="false" ht="12.6" hidden="false" customHeight="true" outlineLevel="0" collapsed="false">
      <c r="A56" s="2" t="s">
        <v>245</v>
      </c>
      <c r="B56" s="2"/>
      <c r="C56" s="13"/>
      <c r="D56" s="2"/>
      <c r="E56" s="55"/>
      <c r="F56" s="55"/>
      <c r="G56" s="55"/>
      <c r="H56" s="55"/>
      <c r="I56" s="2"/>
      <c r="J56" s="55"/>
      <c r="K56" s="55"/>
      <c r="L56" s="55"/>
      <c r="M56" s="55"/>
    </row>
    <row r="57" customFormat="false" ht="12.6" hidden="false" customHeight="true" outlineLevel="0" collapsed="false">
      <c r="A57" s="2" t="s">
        <v>246</v>
      </c>
      <c r="B57" s="2"/>
      <c r="C57" s="13"/>
      <c r="D57" s="2"/>
      <c r="E57" s="55" t="n">
        <v>0.06</v>
      </c>
      <c r="F57" s="55" t="n">
        <v>0.05</v>
      </c>
      <c r="G57" s="55" t="n">
        <v>0.07</v>
      </c>
      <c r="H57" s="55" t="n">
        <v>0.47</v>
      </c>
      <c r="I57" s="2"/>
      <c r="J57" s="55" t="n">
        <v>0.03</v>
      </c>
      <c r="K57" s="55" t="n">
        <v>0.06</v>
      </c>
      <c r="L57" s="55" t="n">
        <v>0.09</v>
      </c>
      <c r="M57" s="55" t="n">
        <v>0.18</v>
      </c>
    </row>
    <row r="58" customFormat="false" ht="12.6" hidden="false" customHeight="true" outlineLevel="0" collapsed="false">
      <c r="A58" s="2" t="s">
        <v>247</v>
      </c>
      <c r="B58" s="2"/>
      <c r="C58" s="13"/>
      <c r="D58" s="2"/>
      <c r="E58" s="55" t="n">
        <v>2.99</v>
      </c>
      <c r="F58" s="55" t="n">
        <v>3.18</v>
      </c>
      <c r="G58" s="55" t="n">
        <v>3.31</v>
      </c>
      <c r="H58" s="55" t="n">
        <v>3.06</v>
      </c>
      <c r="I58" s="2"/>
      <c r="J58" s="55" t="n">
        <v>2.04</v>
      </c>
      <c r="K58" s="55" t="n">
        <v>2.15</v>
      </c>
      <c r="L58" s="55" t="n">
        <v>2.32</v>
      </c>
      <c r="M58" s="55" t="n">
        <v>2.3</v>
      </c>
    </row>
    <row r="59" customFormat="false" ht="12.6" hidden="false" customHeight="true" outlineLevel="0" collapsed="false">
      <c r="A59" s="2" t="s">
        <v>248</v>
      </c>
      <c r="B59" s="2"/>
      <c r="C59" s="13"/>
      <c r="D59" s="2"/>
      <c r="E59" s="55" t="n">
        <v>0.25</v>
      </c>
      <c r="F59" s="55" t="n">
        <v>0.18</v>
      </c>
      <c r="G59" s="55" t="n">
        <v>0.35</v>
      </c>
      <c r="H59" s="55" t="n">
        <v>0.16</v>
      </c>
      <c r="I59" s="2"/>
      <c r="J59" s="55" t="n">
        <v>0.12</v>
      </c>
      <c r="K59" s="55" t="n">
        <v>0.15</v>
      </c>
      <c r="L59" s="55" t="n">
        <v>0.21</v>
      </c>
      <c r="M59" s="55" t="n">
        <v>0.03</v>
      </c>
    </row>
    <row r="60" customFormat="false" ht="12.6" hidden="false" customHeight="true" outlineLevel="0" collapsed="false">
      <c r="A60" s="2" t="s">
        <v>249</v>
      </c>
      <c r="B60" s="2"/>
      <c r="C60" s="13"/>
      <c r="D60" s="2"/>
      <c r="E60" s="55" t="n">
        <v>1.1</v>
      </c>
      <c r="F60" s="55" t="n">
        <v>1.55</v>
      </c>
      <c r="G60" s="55" t="n">
        <v>1.33</v>
      </c>
      <c r="H60" s="55" t="n">
        <v>1.55</v>
      </c>
      <c r="I60" s="2"/>
      <c r="J60" s="55" t="n">
        <v>1.06</v>
      </c>
      <c r="K60" s="55" t="n">
        <v>1.31</v>
      </c>
      <c r="L60" s="55" t="n">
        <v>1.33</v>
      </c>
      <c r="M60" s="55" t="n">
        <v>1.31</v>
      </c>
    </row>
    <row r="61" customFormat="false" ht="12.6" hidden="false" customHeight="true" outlineLevel="0" collapsed="false">
      <c r="A61" s="2" t="s">
        <v>250</v>
      </c>
      <c r="B61" s="2"/>
      <c r="C61" s="13"/>
      <c r="D61" s="2"/>
      <c r="E61" s="55" t="n">
        <v>0.24</v>
      </c>
      <c r="F61" s="55" t="n">
        <v>0.17</v>
      </c>
      <c r="G61" s="55" t="n">
        <v>0.17</v>
      </c>
      <c r="H61" s="55" t="n">
        <v>0.17</v>
      </c>
      <c r="I61" s="2"/>
      <c r="J61" s="55" t="n">
        <v>0.55</v>
      </c>
      <c r="K61" s="55" t="n">
        <v>0.32</v>
      </c>
      <c r="L61" s="55" t="n">
        <v>0.33</v>
      </c>
      <c r="M61" s="55" t="n">
        <v>0.32</v>
      </c>
    </row>
    <row r="62" customFormat="false" ht="12.6" hidden="false" customHeight="true" outlineLevel="0" collapsed="false">
      <c r="A62" s="2" t="s">
        <v>251</v>
      </c>
      <c r="B62" s="2"/>
      <c r="C62" s="13"/>
      <c r="D62" s="2"/>
      <c r="E62" s="55" t="n">
        <v>0.05</v>
      </c>
      <c r="F62" s="55" t="n">
        <v>0.07</v>
      </c>
      <c r="G62" s="55" t="n">
        <v>0.12</v>
      </c>
      <c r="H62" s="55" t="n">
        <v>0.09</v>
      </c>
      <c r="I62" s="2"/>
      <c r="J62" s="55" t="n">
        <v>0.06</v>
      </c>
      <c r="K62" s="55" t="n">
        <v>0.04</v>
      </c>
      <c r="L62" s="55" t="n">
        <v>0.07</v>
      </c>
      <c r="M62" s="55" t="n">
        <v>0.05</v>
      </c>
    </row>
    <row r="63" customFormat="false" ht="12.6" hidden="false" customHeight="true" outlineLevel="0" collapsed="false">
      <c r="A63" s="2" t="s">
        <v>252</v>
      </c>
      <c r="B63" s="2"/>
      <c r="C63" s="13"/>
      <c r="D63" s="2"/>
      <c r="E63" s="55" t="n">
        <v>1.67</v>
      </c>
      <c r="F63" s="55" t="n">
        <v>1.42</v>
      </c>
      <c r="G63" s="55" t="n">
        <v>1.54</v>
      </c>
      <c r="H63" s="55" t="n">
        <v>1.35</v>
      </c>
      <c r="I63" s="2"/>
      <c r="J63" s="55" t="n">
        <v>1.86</v>
      </c>
      <c r="K63" s="55" t="n">
        <v>1.98</v>
      </c>
      <c r="L63" s="55" t="n">
        <v>1.58</v>
      </c>
      <c r="M63" s="55" t="n">
        <v>1.36</v>
      </c>
    </row>
    <row r="64" customFormat="false" ht="5.1" hidden="false" customHeight="true" outlineLevel="0" collapsed="false">
      <c r="A64" s="21"/>
      <c r="B64" s="21"/>
      <c r="C64" s="20"/>
      <c r="D64" s="21"/>
      <c r="E64" s="21"/>
      <c r="F64" s="21"/>
      <c r="G64" s="21"/>
      <c r="H64" s="21"/>
      <c r="I64" s="21"/>
      <c r="J64" s="21"/>
      <c r="K64" s="21"/>
      <c r="L64" s="21"/>
      <c r="M64" s="21"/>
    </row>
    <row r="65" customFormat="false" ht="12" hidden="false" customHeight="true" outlineLevel="0" collapsed="false">
      <c r="A65" s="6" t="s">
        <v>253</v>
      </c>
      <c r="B65" s="2"/>
      <c r="C65" s="2"/>
      <c r="D65" s="2"/>
      <c r="E65" s="2"/>
      <c r="F65" s="2"/>
      <c r="G65" s="2"/>
      <c r="H65" s="2"/>
      <c r="I65" s="2"/>
      <c r="J65" s="2"/>
      <c r="K65" s="2"/>
      <c r="L65" s="2"/>
      <c r="M65" s="2"/>
    </row>
    <row r="66" customFormat="false" ht="13.5" hidden="false" customHeight="false" outlineLevel="0" collapsed="false">
      <c r="A66" s="2" t="s">
        <v>214</v>
      </c>
      <c r="B66" s="2"/>
      <c r="C66" s="2"/>
      <c r="D66" s="2"/>
      <c r="E66" s="2"/>
      <c r="F66" s="2"/>
      <c r="G66" s="2"/>
      <c r="H66" s="2"/>
      <c r="I66" s="2"/>
      <c r="J66" s="2"/>
      <c r="K66" s="2"/>
      <c r="L66" s="2"/>
      <c r="M66" s="2"/>
    </row>
  </sheetData>
  <mergeCells count="12">
    <mergeCell ref="A5:A6"/>
    <mergeCell ref="B5:G5"/>
    <mergeCell ref="H5:J5"/>
    <mergeCell ref="K5:M5"/>
    <mergeCell ref="G7:H7"/>
    <mergeCell ref="G18:H18"/>
    <mergeCell ref="A34:C35"/>
    <mergeCell ref="D34:H34"/>
    <mergeCell ref="I34:M34"/>
    <mergeCell ref="D35:E35"/>
    <mergeCell ref="I35:J35"/>
    <mergeCell ref="D36:M36"/>
  </mergeCells>
  <printOptions headings="false" gridLines="false" gridLinesSet="true" horizontalCentered="tru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3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0" width="23.37"/>
    <col collapsed="false" customWidth="true" hidden="false" outlineLevel="0" max="9" min="2" style="50" width="8.86"/>
    <col collapsed="false" customWidth="false" hidden="false" outlineLevel="0" max="257" min="10" style="50" width="8.99"/>
  </cols>
  <sheetData>
    <row r="1" customFormat="false" ht="13.5" hidden="false" customHeight="false" outlineLevel="0" collapsed="false">
      <c r="A1" s="2"/>
      <c r="B1" s="2"/>
      <c r="C1" s="2"/>
      <c r="D1" s="2"/>
      <c r="E1" s="2"/>
      <c r="F1" s="2"/>
      <c r="G1" s="2"/>
      <c r="H1" s="2"/>
      <c r="I1" s="7" t="s">
        <v>0</v>
      </c>
    </row>
    <row r="2" customFormat="false" ht="13.5" hidden="false" customHeight="false" outlineLevel="0" collapsed="false">
      <c r="A2" s="2"/>
      <c r="B2" s="2"/>
      <c r="C2" s="2"/>
      <c r="D2" s="2"/>
      <c r="E2" s="2"/>
      <c r="F2" s="2"/>
      <c r="G2" s="2"/>
      <c r="H2" s="2"/>
      <c r="I2" s="2"/>
    </row>
    <row r="3" customFormat="false" ht="14.25" hidden="false" customHeight="false" outlineLevel="0" collapsed="false">
      <c r="A3" s="5" t="s">
        <v>254</v>
      </c>
      <c r="B3" s="2"/>
      <c r="C3" s="2"/>
      <c r="D3" s="2"/>
      <c r="E3" s="2"/>
      <c r="F3" s="2"/>
      <c r="G3" s="2"/>
      <c r="H3" s="2"/>
      <c r="I3" s="2"/>
    </row>
    <row r="4" customFormat="false" ht="13.5" hidden="false" customHeight="false" outlineLevel="0" collapsed="false">
      <c r="A4" s="2" t="s">
        <v>219</v>
      </c>
      <c r="B4" s="2"/>
      <c r="C4" s="2"/>
      <c r="D4" s="2"/>
      <c r="E4" s="2"/>
      <c r="F4" s="2"/>
      <c r="G4" s="2"/>
      <c r="H4" s="2"/>
      <c r="I4" s="2"/>
    </row>
    <row r="5" customFormat="false" ht="13.5" hidden="false" customHeight="true" outlineLevel="0" collapsed="false">
      <c r="A5" s="8" t="s">
        <v>220</v>
      </c>
      <c r="B5" s="10" t="s">
        <v>64</v>
      </c>
      <c r="C5" s="10"/>
      <c r="D5" s="10"/>
      <c r="E5" s="10"/>
      <c r="F5" s="9" t="s">
        <v>65</v>
      </c>
      <c r="G5" s="9"/>
      <c r="H5" s="9"/>
      <c r="I5" s="9"/>
    </row>
    <row r="6" customFormat="false" ht="13.5" hidden="false" customHeight="false" outlineLevel="0" collapsed="false">
      <c r="A6" s="8"/>
      <c r="B6" s="10" t="s">
        <v>221</v>
      </c>
      <c r="C6" s="10" t="s">
        <v>255</v>
      </c>
      <c r="D6" s="10" t="s">
        <v>256</v>
      </c>
      <c r="E6" s="10" t="s">
        <v>257</v>
      </c>
      <c r="F6" s="10" t="s">
        <v>221</v>
      </c>
      <c r="G6" s="10" t="s">
        <v>255</v>
      </c>
      <c r="H6" s="10" t="s">
        <v>256</v>
      </c>
      <c r="I6" s="10" t="s">
        <v>257</v>
      </c>
    </row>
    <row r="7" customFormat="false" ht="13.5" hidden="false" customHeight="false" outlineLevel="0" collapsed="false">
      <c r="A7" s="14"/>
      <c r="B7" s="26"/>
      <c r="C7" s="26"/>
      <c r="D7" s="26"/>
      <c r="E7" s="41" t="s">
        <v>258</v>
      </c>
      <c r="F7" s="41"/>
      <c r="G7" s="26"/>
      <c r="H7" s="26"/>
      <c r="I7" s="26"/>
    </row>
    <row r="8" customFormat="false" ht="13.5" hidden="false" customHeight="false" outlineLevel="0" collapsed="false">
      <c r="A8" s="14" t="s">
        <v>226</v>
      </c>
      <c r="B8" s="56" t="n">
        <v>0.22</v>
      </c>
      <c r="C8" s="56" t="n">
        <v>0.5</v>
      </c>
      <c r="D8" s="56" t="n">
        <v>0.2</v>
      </c>
      <c r="E8" s="56" t="n">
        <v>0.2</v>
      </c>
      <c r="F8" s="56" t="n">
        <v>0.26</v>
      </c>
      <c r="G8" s="56" t="n">
        <v>0.22</v>
      </c>
      <c r="H8" s="56" t="n">
        <v>0.2</v>
      </c>
      <c r="I8" s="56" t="n">
        <v>0.31</v>
      </c>
    </row>
    <row r="9" customFormat="false" ht="13.5" hidden="false" customHeight="false" outlineLevel="0" collapsed="false">
      <c r="A9" s="14" t="s">
        <v>227</v>
      </c>
      <c r="B9" s="56"/>
      <c r="C9" s="56"/>
      <c r="D9" s="56"/>
      <c r="E9" s="56"/>
      <c r="F9" s="56"/>
      <c r="G9" s="56"/>
      <c r="H9" s="56"/>
      <c r="I9" s="56"/>
    </row>
    <row r="10" customFormat="false" ht="13.5" hidden="false" customHeight="false" outlineLevel="0" collapsed="false">
      <c r="A10" s="14" t="s">
        <v>228</v>
      </c>
      <c r="B10" s="56" t="n">
        <v>0.06</v>
      </c>
      <c r="C10" s="56" t="n">
        <v>0</v>
      </c>
      <c r="D10" s="56" t="n">
        <v>0.41</v>
      </c>
      <c r="E10" s="56" t="n">
        <v>0.1</v>
      </c>
      <c r="F10" s="56" t="n">
        <v>0.06</v>
      </c>
      <c r="G10" s="56" t="n">
        <v>0</v>
      </c>
      <c r="H10" s="56" t="n">
        <v>0</v>
      </c>
      <c r="I10" s="56" t="n">
        <v>0</v>
      </c>
    </row>
    <row r="11" customFormat="false" ht="13.5" hidden="false" customHeight="false" outlineLevel="0" collapsed="false">
      <c r="A11" s="14" t="s">
        <v>229</v>
      </c>
      <c r="B11" s="56" t="n">
        <v>5.76</v>
      </c>
      <c r="C11" s="56" t="n">
        <v>5.67</v>
      </c>
      <c r="D11" s="56" t="n">
        <v>3.89</v>
      </c>
      <c r="E11" s="56" t="n">
        <v>5.22</v>
      </c>
      <c r="F11" s="56" t="n">
        <v>4.14</v>
      </c>
      <c r="G11" s="56" t="n">
        <v>3.68</v>
      </c>
      <c r="H11" s="56" t="n">
        <v>2.93</v>
      </c>
      <c r="I11" s="56" t="n">
        <v>3.1</v>
      </c>
    </row>
    <row r="12" customFormat="false" ht="13.5" hidden="false" customHeight="false" outlineLevel="0" collapsed="false">
      <c r="A12" s="14" t="s">
        <v>230</v>
      </c>
      <c r="B12" s="56"/>
      <c r="C12" s="56"/>
      <c r="D12" s="56"/>
      <c r="E12" s="56"/>
      <c r="F12" s="56"/>
      <c r="G12" s="56"/>
      <c r="H12" s="56"/>
      <c r="I12" s="56"/>
    </row>
    <row r="13" customFormat="false" ht="13.5" hidden="false" customHeight="false" outlineLevel="0" collapsed="false">
      <c r="A13" s="14" t="s">
        <v>231</v>
      </c>
      <c r="B13" s="56" t="n">
        <v>5.63</v>
      </c>
      <c r="C13" s="56" t="n">
        <v>5.05</v>
      </c>
      <c r="D13" s="56" t="n">
        <v>4.72</v>
      </c>
      <c r="E13" s="56" t="n">
        <v>5.84</v>
      </c>
      <c r="F13" s="56" t="n">
        <v>3.35</v>
      </c>
      <c r="G13" s="56" t="n">
        <v>3.26</v>
      </c>
      <c r="H13" s="56" t="n">
        <v>2.97</v>
      </c>
      <c r="I13" s="56" t="n">
        <v>2.95</v>
      </c>
    </row>
    <row r="14" customFormat="false" ht="13.5" hidden="false" customHeight="false" outlineLevel="0" collapsed="false">
      <c r="A14" s="14" t="s">
        <v>232</v>
      </c>
      <c r="B14" s="56" t="n">
        <v>13.36</v>
      </c>
      <c r="C14" s="56" t="n">
        <v>11.46</v>
      </c>
      <c r="D14" s="56" t="n">
        <v>11.34</v>
      </c>
      <c r="E14" s="56" t="n">
        <v>10.65</v>
      </c>
      <c r="F14" s="56" t="n">
        <v>8.23</v>
      </c>
      <c r="G14" s="56" t="n">
        <v>6.82</v>
      </c>
      <c r="H14" s="56" t="n">
        <v>6.33</v>
      </c>
      <c r="I14" s="56" t="n">
        <v>5.8</v>
      </c>
    </row>
    <row r="15" customFormat="false" ht="13.5" hidden="false" customHeight="false" outlineLevel="0" collapsed="false">
      <c r="A15" s="14" t="s">
        <v>233</v>
      </c>
      <c r="B15" s="56" t="n">
        <v>1.87</v>
      </c>
      <c r="C15" s="56" t="n">
        <v>0.96</v>
      </c>
      <c r="D15" s="56" t="n">
        <v>0.63</v>
      </c>
      <c r="E15" s="56" t="n">
        <v>0.69</v>
      </c>
      <c r="F15" s="56" t="n">
        <v>1.77</v>
      </c>
      <c r="G15" s="56" t="n">
        <v>0.66</v>
      </c>
      <c r="H15" s="56" t="n">
        <v>0.7</v>
      </c>
      <c r="I15" s="56" t="n">
        <v>0.39</v>
      </c>
    </row>
    <row r="16" customFormat="false" ht="13.5" hidden="false" customHeight="false" outlineLevel="0" collapsed="false">
      <c r="A16" s="14" t="s">
        <v>234</v>
      </c>
      <c r="B16" s="56"/>
      <c r="C16" s="56"/>
      <c r="D16" s="56"/>
      <c r="E16" s="56"/>
      <c r="F16" s="56"/>
      <c r="G16" s="56"/>
      <c r="H16" s="56"/>
      <c r="I16" s="56"/>
    </row>
    <row r="17" customFormat="false" ht="13.5" hidden="false" customHeight="false" outlineLevel="0" collapsed="false">
      <c r="A17" s="14" t="s">
        <v>235</v>
      </c>
      <c r="B17" s="56" t="n">
        <v>30.75</v>
      </c>
      <c r="C17" s="56" t="n">
        <v>31.86</v>
      </c>
      <c r="D17" s="56" t="n">
        <v>24.54</v>
      </c>
      <c r="E17" s="56" t="n">
        <v>24.73</v>
      </c>
      <c r="F17" s="56" t="n">
        <v>36.92</v>
      </c>
      <c r="G17" s="56" t="n">
        <v>31.71</v>
      </c>
      <c r="H17" s="56" t="n">
        <v>29.15</v>
      </c>
      <c r="I17" s="56" t="n">
        <v>25.02</v>
      </c>
    </row>
    <row r="18" customFormat="false" ht="13.5" hidden="false" customHeight="false" outlineLevel="0" collapsed="false">
      <c r="A18" s="14" t="s">
        <v>236</v>
      </c>
      <c r="B18" s="56" t="n">
        <v>33.85</v>
      </c>
      <c r="C18" s="56" t="n">
        <v>29.22</v>
      </c>
      <c r="D18" s="56" t="n">
        <v>25.47</v>
      </c>
      <c r="E18" s="56" t="n">
        <v>25.52</v>
      </c>
      <c r="F18" s="56" t="n">
        <v>33.95</v>
      </c>
      <c r="G18" s="56" t="n">
        <v>32.11</v>
      </c>
      <c r="H18" s="56" t="n">
        <v>27.75</v>
      </c>
      <c r="I18" s="56" t="n">
        <v>30.21</v>
      </c>
    </row>
    <row r="19" customFormat="false" ht="13.5" hidden="false" customHeight="false" outlineLevel="0" collapsed="false">
      <c r="A19" s="14" t="s">
        <v>237</v>
      </c>
      <c r="B19" s="56" t="n">
        <v>5.45</v>
      </c>
      <c r="C19" s="56" t="n">
        <v>3.28</v>
      </c>
      <c r="D19" s="56" t="n">
        <v>4.18</v>
      </c>
      <c r="E19" s="56" t="n">
        <v>4.91</v>
      </c>
      <c r="F19" s="56" t="n">
        <v>3.34</v>
      </c>
      <c r="G19" s="56" t="n">
        <v>2.75</v>
      </c>
      <c r="H19" s="56" t="n">
        <v>2.09</v>
      </c>
      <c r="I19" s="56" t="n">
        <v>2.7</v>
      </c>
    </row>
    <row r="20" customFormat="false" ht="13.5" hidden="false" customHeight="false" outlineLevel="0" collapsed="false">
      <c r="A20" s="14" t="s">
        <v>238</v>
      </c>
      <c r="B20" s="56" t="n">
        <v>2.58</v>
      </c>
      <c r="C20" s="56" t="n">
        <v>2.91</v>
      </c>
      <c r="D20" s="56" t="n">
        <v>3.47</v>
      </c>
      <c r="E20" s="56" t="n">
        <v>3.49</v>
      </c>
      <c r="F20" s="56" t="n">
        <v>3.03</v>
      </c>
      <c r="G20" s="56" t="n">
        <v>3.46</v>
      </c>
      <c r="H20" s="56" t="n">
        <v>3.6</v>
      </c>
      <c r="I20" s="56" t="n">
        <v>3.41</v>
      </c>
    </row>
    <row r="21" customFormat="false" ht="13.5" hidden="false" customHeight="false" outlineLevel="0" collapsed="false">
      <c r="A21" s="14" t="s">
        <v>239</v>
      </c>
      <c r="B21" s="56" t="n">
        <v>6.2</v>
      </c>
      <c r="C21" s="56" t="n">
        <v>3.4</v>
      </c>
      <c r="D21" s="56" t="n">
        <v>6.23</v>
      </c>
      <c r="E21" s="56" t="n">
        <v>4.61</v>
      </c>
      <c r="F21" s="56" t="n">
        <v>5.09</v>
      </c>
      <c r="G21" s="56" t="n">
        <v>3.89</v>
      </c>
      <c r="H21" s="56" t="n">
        <v>4.92</v>
      </c>
      <c r="I21" s="56" t="n">
        <v>3.95</v>
      </c>
    </row>
    <row r="22" customFormat="false" ht="13.5" hidden="false" customHeight="false" outlineLevel="0" collapsed="false">
      <c r="A22" s="14" t="s">
        <v>240</v>
      </c>
      <c r="B22" s="56" t="n">
        <v>0.04</v>
      </c>
      <c r="C22" s="56" t="n">
        <v>0.14</v>
      </c>
      <c r="D22" s="56" t="n">
        <v>0.06</v>
      </c>
      <c r="E22" s="56" t="n">
        <v>0.1</v>
      </c>
      <c r="F22" s="56" t="n">
        <v>0.02</v>
      </c>
      <c r="G22" s="56" t="n">
        <v>0.12</v>
      </c>
      <c r="H22" s="56" t="n">
        <v>0.08</v>
      </c>
      <c r="I22" s="56" t="n">
        <v>0.02</v>
      </c>
    </row>
    <row r="23" customFormat="false" ht="13.5" hidden="false" customHeight="false" outlineLevel="0" collapsed="false">
      <c r="A23" s="14" t="s">
        <v>241</v>
      </c>
      <c r="B23" s="56" t="n">
        <v>2.29</v>
      </c>
      <c r="C23" s="56" t="n">
        <v>2.53</v>
      </c>
      <c r="D23" s="56" t="n">
        <v>2.4</v>
      </c>
      <c r="E23" s="56" t="n">
        <v>2.63</v>
      </c>
      <c r="F23" s="56" t="n">
        <v>1.41</v>
      </c>
      <c r="G23" s="56" t="n">
        <v>1.13</v>
      </c>
      <c r="H23" s="56" t="n">
        <v>1.45</v>
      </c>
      <c r="I23" s="56" t="n">
        <v>1.81</v>
      </c>
    </row>
    <row r="24" customFormat="false" ht="13.5" hidden="false" customHeight="false" outlineLevel="0" collapsed="false">
      <c r="A24" s="14" t="s">
        <v>242</v>
      </c>
      <c r="B24" s="56"/>
      <c r="C24" s="56"/>
      <c r="D24" s="56"/>
      <c r="E24" s="56"/>
      <c r="F24" s="56"/>
      <c r="G24" s="56"/>
      <c r="H24" s="56"/>
      <c r="I24" s="56"/>
    </row>
    <row r="25" customFormat="false" ht="13.5" hidden="false" customHeight="false" outlineLevel="0" collapsed="false">
      <c r="A25" s="14" t="s">
        <v>243</v>
      </c>
      <c r="B25" s="56" t="n">
        <v>0.5</v>
      </c>
      <c r="C25" s="56" t="n">
        <v>0.44</v>
      </c>
      <c r="D25" s="56" t="n">
        <v>0.47</v>
      </c>
      <c r="E25" s="56" t="n">
        <v>0.59</v>
      </c>
      <c r="F25" s="56" t="n">
        <v>1.64</v>
      </c>
      <c r="G25" s="56" t="n">
        <v>1.75</v>
      </c>
      <c r="H25" s="56" t="n">
        <v>1.95</v>
      </c>
      <c r="I25" s="56" t="n">
        <v>2.85</v>
      </c>
    </row>
    <row r="26" customFormat="false" ht="13.5" hidden="false" customHeight="false" outlineLevel="0" collapsed="false">
      <c r="A26" s="14" t="s">
        <v>244</v>
      </c>
      <c r="B26" s="56" t="n">
        <v>0.46</v>
      </c>
      <c r="C26" s="56" t="n">
        <v>0.52</v>
      </c>
      <c r="D26" s="56" t="n">
        <v>0.49</v>
      </c>
      <c r="E26" s="56" t="n">
        <v>0.51</v>
      </c>
      <c r="F26" s="56" t="n">
        <v>0.28</v>
      </c>
      <c r="G26" s="56" t="n">
        <v>0.28</v>
      </c>
      <c r="H26" s="56" t="n">
        <v>0.42</v>
      </c>
      <c r="I26" s="56" t="n">
        <v>0.2</v>
      </c>
    </row>
    <row r="27" customFormat="false" ht="13.5" hidden="false" customHeight="false" outlineLevel="0" collapsed="false">
      <c r="A27" s="14" t="s">
        <v>245</v>
      </c>
      <c r="B27" s="56"/>
      <c r="C27" s="56"/>
      <c r="D27" s="56"/>
      <c r="E27" s="56"/>
      <c r="F27" s="56"/>
      <c r="G27" s="56"/>
      <c r="H27" s="56"/>
      <c r="I27" s="56"/>
    </row>
    <row r="28" customFormat="false" ht="13.5" hidden="false" customHeight="false" outlineLevel="0" collapsed="false">
      <c r="A28" s="14" t="s">
        <v>246</v>
      </c>
      <c r="B28" s="56" t="n">
        <v>0.02</v>
      </c>
      <c r="C28" s="56" t="n">
        <v>0</v>
      </c>
      <c r="D28" s="56" t="n">
        <v>0.04</v>
      </c>
      <c r="E28" s="56" t="n">
        <v>0.08</v>
      </c>
      <c r="F28" s="56" t="n">
        <v>0</v>
      </c>
      <c r="G28" s="56" t="n">
        <v>0.02</v>
      </c>
      <c r="H28" s="56" t="n">
        <v>0</v>
      </c>
      <c r="I28" s="56" t="n">
        <v>0</v>
      </c>
    </row>
    <row r="29" customFormat="false" ht="13.5" hidden="false" customHeight="false" outlineLevel="0" collapsed="false">
      <c r="A29" s="14" t="s">
        <v>247</v>
      </c>
      <c r="B29" s="56" t="n">
        <v>3.18</v>
      </c>
      <c r="C29" s="56" t="n">
        <v>3.48</v>
      </c>
      <c r="D29" s="56" t="n">
        <v>3.07</v>
      </c>
      <c r="E29" s="56" t="n">
        <v>2.55</v>
      </c>
      <c r="F29" s="56" t="n">
        <v>2.35</v>
      </c>
      <c r="G29" s="56" t="n">
        <v>2.03</v>
      </c>
      <c r="H29" s="56" t="n">
        <v>2.61</v>
      </c>
      <c r="I29" s="56" t="n">
        <v>2.59</v>
      </c>
    </row>
    <row r="30" customFormat="false" ht="13.5" hidden="false" customHeight="false" outlineLevel="0" collapsed="false">
      <c r="A30" s="14" t="s">
        <v>248</v>
      </c>
      <c r="B30" s="56" t="n">
        <v>0.95</v>
      </c>
      <c r="C30" s="56" t="n">
        <v>0.51</v>
      </c>
      <c r="D30" s="56" t="n">
        <v>0.35</v>
      </c>
      <c r="E30" s="56" t="n">
        <v>0.59</v>
      </c>
      <c r="F30" s="56" t="n">
        <v>0.41</v>
      </c>
      <c r="G30" s="56" t="n">
        <v>0.28</v>
      </c>
      <c r="H30" s="56" t="n">
        <v>0.14</v>
      </c>
      <c r="I30" s="56" t="n">
        <v>0.31</v>
      </c>
    </row>
    <row r="31" customFormat="false" ht="13.5" hidden="false" customHeight="false" outlineLevel="0" collapsed="false">
      <c r="A31" s="14" t="s">
        <v>249</v>
      </c>
      <c r="B31" s="56" t="n">
        <v>1.32</v>
      </c>
      <c r="C31" s="56" t="n">
        <v>1.6</v>
      </c>
      <c r="D31" s="56" t="n">
        <v>1.4</v>
      </c>
      <c r="E31" s="56" t="n">
        <v>1.6</v>
      </c>
      <c r="F31" s="56" t="n">
        <v>1.39</v>
      </c>
      <c r="G31" s="56" t="n">
        <v>1.37</v>
      </c>
      <c r="H31" s="56" t="n">
        <v>1.51</v>
      </c>
      <c r="I31" s="56" t="n">
        <v>1.37</v>
      </c>
    </row>
    <row r="32" customFormat="false" ht="13.5" hidden="false" customHeight="false" outlineLevel="0" collapsed="false">
      <c r="A32" s="14" t="s">
        <v>250</v>
      </c>
      <c r="B32" s="56" t="n">
        <v>0.44</v>
      </c>
      <c r="C32" s="56" t="n">
        <v>0.63</v>
      </c>
      <c r="D32" s="56" t="n">
        <v>0.27</v>
      </c>
      <c r="E32" s="56" t="n">
        <v>0.63</v>
      </c>
      <c r="F32" s="56" t="n">
        <v>0.59</v>
      </c>
      <c r="G32" s="56" t="n">
        <v>0.46</v>
      </c>
      <c r="H32" s="56" t="n">
        <v>0.59</v>
      </c>
      <c r="I32" s="56" t="n">
        <v>0.46</v>
      </c>
    </row>
    <row r="33" customFormat="false" ht="13.5" hidden="false" customHeight="false" outlineLevel="0" collapsed="false">
      <c r="A33" s="14" t="s">
        <v>251</v>
      </c>
      <c r="B33" s="56" t="n">
        <v>0.02</v>
      </c>
      <c r="C33" s="56" t="n">
        <v>0.02</v>
      </c>
      <c r="D33" s="56" t="n">
        <v>0.08</v>
      </c>
      <c r="E33" s="56" t="n">
        <v>0.02</v>
      </c>
      <c r="F33" s="56" t="n">
        <v>0.04</v>
      </c>
      <c r="G33" s="56" t="n">
        <v>0</v>
      </c>
      <c r="H33" s="56" t="n">
        <v>0.02</v>
      </c>
      <c r="I33" s="56" t="n">
        <v>0</v>
      </c>
    </row>
    <row r="34" customFormat="false" ht="13.5" hidden="false" customHeight="false" outlineLevel="0" collapsed="false">
      <c r="A34" s="14" t="s">
        <v>252</v>
      </c>
      <c r="B34" s="56" t="n">
        <v>1.77</v>
      </c>
      <c r="C34" s="56" t="n">
        <v>1.93</v>
      </c>
      <c r="D34" s="56" t="n">
        <v>1.93</v>
      </c>
      <c r="E34" s="56" t="n">
        <v>1.39</v>
      </c>
      <c r="F34" s="56" t="n">
        <v>2.82</v>
      </c>
      <c r="G34" s="56" t="n">
        <v>3.03</v>
      </c>
      <c r="H34" s="56" t="n">
        <v>2.21</v>
      </c>
      <c r="I34" s="56" t="n">
        <v>2.42</v>
      </c>
    </row>
    <row r="35" customFormat="false" ht="20.1" hidden="false" customHeight="true" outlineLevel="0" collapsed="false">
      <c r="A35" s="14"/>
      <c r="B35" s="26"/>
      <c r="C35" s="26"/>
      <c r="D35" s="26"/>
      <c r="E35" s="41" t="s">
        <v>259</v>
      </c>
      <c r="F35" s="41"/>
      <c r="G35" s="26"/>
      <c r="H35" s="26"/>
      <c r="I35" s="26"/>
    </row>
    <row r="36" customFormat="false" ht="13.5" hidden="false" customHeight="false" outlineLevel="0" collapsed="false">
      <c r="A36" s="14" t="s">
        <v>226</v>
      </c>
      <c r="B36" s="56" t="n">
        <v>0.1</v>
      </c>
      <c r="C36" s="56" t="n">
        <v>0</v>
      </c>
      <c r="D36" s="56" t="n">
        <v>0</v>
      </c>
      <c r="E36" s="56" t="n">
        <v>0.1</v>
      </c>
      <c r="F36" s="56" t="n">
        <v>0.09</v>
      </c>
      <c r="G36" s="56" t="n">
        <v>0.1</v>
      </c>
      <c r="H36" s="56" t="n">
        <v>0.1</v>
      </c>
      <c r="I36" s="56" t="n">
        <v>0.1</v>
      </c>
    </row>
    <row r="37" customFormat="false" ht="13.5" hidden="false" customHeight="false" outlineLevel="0" collapsed="false">
      <c r="A37" s="14" t="s">
        <v>227</v>
      </c>
      <c r="B37" s="56"/>
      <c r="C37" s="56"/>
      <c r="D37" s="56"/>
      <c r="E37" s="56"/>
      <c r="F37" s="56"/>
      <c r="G37" s="56"/>
      <c r="H37" s="56"/>
      <c r="I37" s="56"/>
    </row>
    <row r="38" customFormat="false" ht="13.5" hidden="false" customHeight="false" outlineLevel="0" collapsed="false">
      <c r="A38" s="14" t="s">
        <v>228</v>
      </c>
      <c r="B38" s="56" t="n">
        <v>1.1</v>
      </c>
      <c r="C38" s="56" t="n">
        <v>0</v>
      </c>
      <c r="D38" s="56" t="n">
        <v>0.31</v>
      </c>
      <c r="E38" s="56" t="n">
        <v>0</v>
      </c>
      <c r="F38" s="56" t="n">
        <v>1.23</v>
      </c>
      <c r="G38" s="56" t="n">
        <v>0.19</v>
      </c>
      <c r="H38" s="56" t="n">
        <v>0</v>
      </c>
      <c r="I38" s="56" t="n">
        <v>0</v>
      </c>
    </row>
    <row r="39" customFormat="false" ht="13.5" hidden="false" customHeight="false" outlineLevel="0" collapsed="false">
      <c r="A39" s="14" t="s">
        <v>229</v>
      </c>
      <c r="B39" s="56" t="n">
        <v>3.11</v>
      </c>
      <c r="C39" s="56" t="n">
        <v>6.25</v>
      </c>
      <c r="D39" s="56" t="n">
        <v>5.28</v>
      </c>
      <c r="E39" s="56" t="n">
        <v>7.76</v>
      </c>
      <c r="F39" s="56" t="n">
        <v>1.23</v>
      </c>
      <c r="G39" s="56" t="n">
        <v>4.77</v>
      </c>
      <c r="H39" s="56" t="n">
        <v>2.32</v>
      </c>
      <c r="I39" s="56" t="n">
        <v>4.9</v>
      </c>
    </row>
    <row r="40" customFormat="false" ht="13.5" hidden="false" customHeight="false" outlineLevel="0" collapsed="false">
      <c r="A40" s="14" t="s">
        <v>230</v>
      </c>
      <c r="B40" s="56"/>
      <c r="C40" s="56"/>
      <c r="D40" s="56"/>
      <c r="E40" s="56"/>
      <c r="F40" s="56"/>
      <c r="G40" s="56"/>
      <c r="H40" s="56"/>
      <c r="I40" s="56"/>
    </row>
    <row r="41" customFormat="false" ht="13.5" hidden="false" customHeight="false" outlineLevel="0" collapsed="false">
      <c r="A41" s="14" t="s">
        <v>231</v>
      </c>
      <c r="B41" s="56" t="n">
        <v>2.61</v>
      </c>
      <c r="C41" s="56" t="n">
        <v>1.71</v>
      </c>
      <c r="D41" s="56" t="n">
        <v>2.07</v>
      </c>
      <c r="E41" s="56" t="n">
        <v>2.76</v>
      </c>
      <c r="F41" s="56" t="n">
        <v>1.61</v>
      </c>
      <c r="G41" s="56" t="n">
        <v>1.62</v>
      </c>
      <c r="H41" s="56" t="n">
        <v>1.64</v>
      </c>
      <c r="I41" s="56" t="n">
        <v>1.47</v>
      </c>
    </row>
    <row r="42" customFormat="false" ht="13.5" hidden="false" customHeight="false" outlineLevel="0" collapsed="false">
      <c r="A42" s="14" t="s">
        <v>232</v>
      </c>
      <c r="B42" s="56" t="n">
        <v>6.21</v>
      </c>
      <c r="C42" s="56" t="n">
        <v>6.25</v>
      </c>
      <c r="D42" s="56" t="n">
        <v>6.94</v>
      </c>
      <c r="E42" s="56" t="n">
        <v>4.59</v>
      </c>
      <c r="F42" s="56" t="n">
        <v>5.38</v>
      </c>
      <c r="G42" s="56" t="n">
        <v>3.34</v>
      </c>
      <c r="H42" s="56" t="n">
        <v>3.86</v>
      </c>
      <c r="I42" s="56" t="n">
        <v>3.73</v>
      </c>
    </row>
    <row r="43" customFormat="false" ht="13.5" hidden="false" customHeight="false" outlineLevel="0" collapsed="false">
      <c r="A43" s="14" t="s">
        <v>233</v>
      </c>
      <c r="B43" s="56" t="n">
        <v>2.71</v>
      </c>
      <c r="C43" s="56" t="n">
        <v>0.3</v>
      </c>
      <c r="D43" s="56" t="n">
        <v>1.14</v>
      </c>
      <c r="E43" s="56" t="n">
        <v>0.61</v>
      </c>
      <c r="F43" s="56" t="n">
        <v>2.46</v>
      </c>
      <c r="G43" s="56" t="n">
        <v>0.1</v>
      </c>
      <c r="H43" s="56" t="n">
        <v>0.58</v>
      </c>
      <c r="I43" s="56" t="n">
        <v>0.69</v>
      </c>
    </row>
    <row r="44" customFormat="false" ht="13.5" hidden="false" customHeight="false" outlineLevel="0" collapsed="false">
      <c r="A44" s="14" t="s">
        <v>234</v>
      </c>
      <c r="B44" s="56"/>
      <c r="C44" s="56"/>
      <c r="D44" s="56"/>
      <c r="E44" s="56"/>
      <c r="F44" s="56"/>
      <c r="G44" s="56"/>
      <c r="H44" s="56"/>
      <c r="I44" s="56"/>
    </row>
    <row r="45" customFormat="false" ht="13.5" hidden="false" customHeight="false" outlineLevel="0" collapsed="false">
      <c r="A45" s="14" t="s">
        <v>235</v>
      </c>
      <c r="B45" s="56" t="n">
        <v>39.74</v>
      </c>
      <c r="C45" s="56" t="n">
        <v>47.88</v>
      </c>
      <c r="D45" s="56" t="n">
        <v>30</v>
      </c>
      <c r="E45" s="56" t="n">
        <v>27.23</v>
      </c>
      <c r="F45" s="56" t="n">
        <v>41.93</v>
      </c>
      <c r="G45" s="56" t="n">
        <v>55.23</v>
      </c>
      <c r="H45" s="56" t="n">
        <v>35.8</v>
      </c>
      <c r="I45" s="56" t="n">
        <v>30.85</v>
      </c>
    </row>
    <row r="46" customFormat="false" ht="13.5" hidden="false" customHeight="false" outlineLevel="0" collapsed="false">
      <c r="A46" s="14" t="s">
        <v>236</v>
      </c>
      <c r="B46" s="56" t="n">
        <v>34.79</v>
      </c>
      <c r="C46" s="56" t="n">
        <v>26.52</v>
      </c>
      <c r="D46" s="56" t="n">
        <v>35.36</v>
      </c>
      <c r="E46" s="56" t="n">
        <v>36.85</v>
      </c>
      <c r="F46" s="56" t="n">
        <v>39.75</v>
      </c>
      <c r="G46" s="56" t="n">
        <v>22.67</v>
      </c>
      <c r="H46" s="56" t="n">
        <v>37.63</v>
      </c>
      <c r="I46" s="56" t="n">
        <v>38.49</v>
      </c>
    </row>
    <row r="47" customFormat="false" ht="13.5" hidden="false" customHeight="false" outlineLevel="0" collapsed="false">
      <c r="A47" s="14" t="s">
        <v>237</v>
      </c>
      <c r="B47" s="56" t="n">
        <v>10.6</v>
      </c>
      <c r="C47" s="56" t="n">
        <v>4.44</v>
      </c>
      <c r="D47" s="56" t="n">
        <v>19.79</v>
      </c>
      <c r="E47" s="56" t="n">
        <v>8.7</v>
      </c>
      <c r="F47" s="56" t="n">
        <v>4.63</v>
      </c>
      <c r="G47" s="56" t="n">
        <v>2.71</v>
      </c>
      <c r="H47" s="56" t="n">
        <v>16.55</v>
      </c>
      <c r="I47" s="56" t="n">
        <v>5.88</v>
      </c>
    </row>
    <row r="48" customFormat="false" ht="13.5" hidden="false" customHeight="false" outlineLevel="0" collapsed="false">
      <c r="A48" s="14" t="s">
        <v>238</v>
      </c>
      <c r="B48" s="56" t="n">
        <v>6.64</v>
      </c>
      <c r="C48" s="56" t="n">
        <v>1.24</v>
      </c>
      <c r="D48" s="56" t="n">
        <v>2.78</v>
      </c>
      <c r="E48" s="56" t="n">
        <v>1.74</v>
      </c>
      <c r="F48" s="56" t="n">
        <v>3.97</v>
      </c>
      <c r="G48" s="56" t="n">
        <v>2.42</v>
      </c>
      <c r="H48" s="56" t="n">
        <v>1.64</v>
      </c>
      <c r="I48" s="56" t="n">
        <v>2.15</v>
      </c>
    </row>
    <row r="49" customFormat="false" ht="13.5" hidden="false" customHeight="false" outlineLevel="0" collapsed="false">
      <c r="A49" s="14" t="s">
        <v>239</v>
      </c>
      <c r="B49" s="56" t="n">
        <v>0.3</v>
      </c>
      <c r="C49" s="56" t="n">
        <v>1.14</v>
      </c>
      <c r="D49" s="56" t="n">
        <v>2.27</v>
      </c>
      <c r="E49" s="56" t="n">
        <v>0</v>
      </c>
      <c r="F49" s="56" t="n">
        <v>1.61</v>
      </c>
      <c r="G49" s="56" t="n">
        <v>0.58</v>
      </c>
      <c r="H49" s="56" t="n">
        <v>3.56</v>
      </c>
      <c r="I49" s="56" t="n">
        <v>0</v>
      </c>
    </row>
    <row r="50" customFormat="false" ht="13.5" hidden="false" customHeight="false" outlineLevel="0" collapsed="false">
      <c r="A50" s="14" t="s">
        <v>240</v>
      </c>
      <c r="B50" s="56" t="n">
        <v>0</v>
      </c>
      <c r="C50" s="56" t="n">
        <v>0</v>
      </c>
      <c r="D50" s="56" t="n">
        <v>0</v>
      </c>
      <c r="E50" s="56" t="n">
        <v>0.71</v>
      </c>
      <c r="F50" s="56" t="n">
        <v>0</v>
      </c>
      <c r="G50" s="56" t="n">
        <v>0</v>
      </c>
      <c r="H50" s="56" t="n">
        <v>0</v>
      </c>
      <c r="I50" s="56" t="n">
        <v>0</v>
      </c>
    </row>
    <row r="51" customFormat="false" ht="13.5" hidden="false" customHeight="false" outlineLevel="0" collapsed="false">
      <c r="A51" s="14" t="s">
        <v>241</v>
      </c>
      <c r="B51" s="56" t="n">
        <v>0.2</v>
      </c>
      <c r="C51" s="56" t="n">
        <v>0.4</v>
      </c>
      <c r="D51" s="56" t="n">
        <v>0.4</v>
      </c>
      <c r="E51" s="56" t="n">
        <v>1.94</v>
      </c>
      <c r="F51" s="56" t="n">
        <v>0</v>
      </c>
      <c r="G51" s="56" t="n">
        <v>0.1</v>
      </c>
      <c r="H51" s="56" t="n">
        <v>0.1</v>
      </c>
      <c r="I51" s="56" t="n">
        <v>0.1</v>
      </c>
    </row>
    <row r="52" customFormat="false" ht="13.5" hidden="false" customHeight="false" outlineLevel="0" collapsed="false">
      <c r="A52" s="14" t="s">
        <v>242</v>
      </c>
      <c r="B52" s="56"/>
      <c r="C52" s="56"/>
      <c r="D52" s="56"/>
      <c r="E52" s="56"/>
      <c r="F52" s="56"/>
      <c r="G52" s="56"/>
      <c r="H52" s="56"/>
      <c r="I52" s="56"/>
    </row>
    <row r="53" customFormat="false" ht="13.5" hidden="false" customHeight="false" outlineLevel="0" collapsed="false">
      <c r="A53" s="14" t="s">
        <v>243</v>
      </c>
      <c r="B53" s="56" t="n">
        <v>0.5</v>
      </c>
      <c r="C53" s="56" t="n">
        <v>0.91</v>
      </c>
      <c r="D53" s="56" t="n">
        <v>0.91</v>
      </c>
      <c r="E53" s="56" t="n">
        <v>1.12</v>
      </c>
      <c r="F53" s="56" t="n">
        <v>0.85</v>
      </c>
      <c r="G53" s="56" t="n">
        <v>1.15</v>
      </c>
      <c r="H53" s="56" t="n">
        <v>1.15</v>
      </c>
      <c r="I53" s="56" t="n">
        <v>2.84</v>
      </c>
    </row>
    <row r="54" customFormat="false" ht="13.5" hidden="false" customHeight="false" outlineLevel="0" collapsed="false">
      <c r="A54" s="14" t="s">
        <v>244</v>
      </c>
      <c r="B54" s="56" t="n">
        <v>0.1</v>
      </c>
      <c r="C54" s="56" t="n">
        <v>0</v>
      </c>
      <c r="D54" s="56" t="n">
        <v>0</v>
      </c>
      <c r="E54" s="56" t="n">
        <v>0.1</v>
      </c>
      <c r="F54" s="56" t="n">
        <v>0.09</v>
      </c>
      <c r="G54" s="56" t="n">
        <v>0</v>
      </c>
      <c r="H54" s="56" t="n">
        <v>0</v>
      </c>
      <c r="I54" s="56" t="n">
        <v>0</v>
      </c>
    </row>
    <row r="55" customFormat="false" ht="13.5" hidden="false" customHeight="false" outlineLevel="0" collapsed="false">
      <c r="A55" s="14" t="s">
        <v>245</v>
      </c>
      <c r="B55" s="56"/>
      <c r="C55" s="56"/>
      <c r="D55" s="56"/>
      <c r="E55" s="56"/>
      <c r="F55" s="56"/>
      <c r="G55" s="56"/>
      <c r="H55" s="56"/>
      <c r="I55" s="56"/>
    </row>
    <row r="56" customFormat="false" ht="13.5" hidden="false" customHeight="false" outlineLevel="0" collapsed="false">
      <c r="A56" s="14" t="s">
        <v>246</v>
      </c>
      <c r="B56" s="56" t="n">
        <v>0</v>
      </c>
      <c r="C56" s="56" t="n">
        <v>0</v>
      </c>
      <c r="D56" s="56" t="n">
        <v>0</v>
      </c>
      <c r="E56" s="56" t="n">
        <v>0</v>
      </c>
      <c r="F56" s="56" t="n">
        <v>0</v>
      </c>
      <c r="G56" s="56" t="n">
        <v>0.1</v>
      </c>
      <c r="H56" s="56" t="n">
        <v>0.29</v>
      </c>
      <c r="I56" s="56" t="n">
        <v>0</v>
      </c>
    </row>
    <row r="57" customFormat="false" ht="13.5" hidden="false" customHeight="false" outlineLevel="0" collapsed="false">
      <c r="A57" s="14" t="s">
        <v>247</v>
      </c>
      <c r="B57" s="56" t="n">
        <v>1.2</v>
      </c>
      <c r="C57" s="56" t="n">
        <v>2.22</v>
      </c>
      <c r="D57" s="56" t="n">
        <v>1.24</v>
      </c>
      <c r="E57" s="56" t="n">
        <v>1.73</v>
      </c>
      <c r="F57" s="56" t="n">
        <v>1.04</v>
      </c>
      <c r="G57" s="56" t="n">
        <v>1.05</v>
      </c>
      <c r="H57" s="56" t="n">
        <v>1.16</v>
      </c>
      <c r="I57" s="56" t="n">
        <v>1.18</v>
      </c>
    </row>
    <row r="58" customFormat="false" ht="13.5" hidden="false" customHeight="false" outlineLevel="0" collapsed="false">
      <c r="A58" s="14" t="s">
        <v>248</v>
      </c>
      <c r="B58" s="56" t="n">
        <v>0</v>
      </c>
      <c r="C58" s="56" t="n">
        <v>0</v>
      </c>
      <c r="D58" s="56" t="n">
        <v>0</v>
      </c>
      <c r="E58" s="56" t="n">
        <v>0</v>
      </c>
      <c r="F58" s="56" t="n">
        <v>0.47</v>
      </c>
      <c r="G58" s="56" t="n">
        <v>1.05</v>
      </c>
      <c r="H58" s="56" t="n">
        <v>1.05</v>
      </c>
      <c r="I58" s="56" t="n">
        <v>0.2</v>
      </c>
    </row>
    <row r="59" customFormat="false" ht="13.5" hidden="false" customHeight="false" outlineLevel="0" collapsed="false">
      <c r="A59" s="14" t="s">
        <v>249</v>
      </c>
      <c r="B59" s="56" t="n">
        <v>0.89</v>
      </c>
      <c r="C59" s="56" t="n">
        <v>2.01</v>
      </c>
      <c r="D59" s="56" t="n">
        <v>2.01</v>
      </c>
      <c r="E59" s="56" t="n">
        <v>2.01</v>
      </c>
      <c r="F59" s="56" t="n">
        <v>1.03</v>
      </c>
      <c r="G59" s="56" t="n">
        <v>1.23</v>
      </c>
      <c r="H59" s="56" t="n">
        <v>1.23</v>
      </c>
      <c r="I59" s="56" t="n">
        <v>1.23</v>
      </c>
    </row>
    <row r="60" customFormat="false" ht="13.5" hidden="false" customHeight="false" outlineLevel="0" collapsed="false">
      <c r="A60" s="14" t="s">
        <v>250</v>
      </c>
      <c r="B60" s="56" t="n">
        <v>0.79</v>
      </c>
      <c r="C60" s="56" t="n">
        <v>0.5</v>
      </c>
      <c r="D60" s="56" t="n">
        <v>0.1</v>
      </c>
      <c r="E60" s="56" t="n">
        <v>0.5</v>
      </c>
      <c r="F60" s="56" t="n">
        <v>0.19</v>
      </c>
      <c r="G60" s="56" t="n">
        <v>0.57</v>
      </c>
      <c r="H60" s="56" t="n">
        <v>0.86</v>
      </c>
      <c r="I60" s="56" t="n">
        <v>0.57</v>
      </c>
    </row>
    <row r="61" customFormat="false" ht="13.5" hidden="false" customHeight="false" outlineLevel="0" collapsed="false">
      <c r="A61" s="14" t="s">
        <v>251</v>
      </c>
      <c r="B61" s="56" t="n">
        <v>0</v>
      </c>
      <c r="C61" s="56" t="n">
        <v>0</v>
      </c>
      <c r="D61" s="56" t="n">
        <v>0</v>
      </c>
      <c r="E61" s="56" t="n">
        <v>0</v>
      </c>
      <c r="F61" s="56" t="n">
        <v>0</v>
      </c>
      <c r="G61" s="56" t="n">
        <v>0</v>
      </c>
      <c r="H61" s="56" t="n">
        <v>0</v>
      </c>
      <c r="I61" s="56" t="n">
        <v>0</v>
      </c>
    </row>
    <row r="62" customFormat="false" ht="13.5" hidden="false" customHeight="false" outlineLevel="0" collapsed="false">
      <c r="A62" s="14" t="s">
        <v>252</v>
      </c>
      <c r="B62" s="57" t="n">
        <v>2.1</v>
      </c>
      <c r="C62" s="57" t="n">
        <v>0.4</v>
      </c>
      <c r="D62" s="57" t="n">
        <v>1.35</v>
      </c>
      <c r="E62" s="57" t="n">
        <v>0.41</v>
      </c>
      <c r="F62" s="57" t="n">
        <v>2.93</v>
      </c>
      <c r="G62" s="57" t="n">
        <v>1.43</v>
      </c>
      <c r="H62" s="57" t="n">
        <v>2.32</v>
      </c>
      <c r="I62" s="57" t="n">
        <v>1.37</v>
      </c>
    </row>
    <row r="63" customFormat="false" ht="5.1" hidden="false" customHeight="true" outlineLevel="0" collapsed="false">
      <c r="A63" s="58"/>
      <c r="B63" s="59"/>
      <c r="C63" s="59"/>
      <c r="D63" s="59"/>
      <c r="E63" s="59"/>
      <c r="F63" s="59"/>
      <c r="G63" s="59"/>
      <c r="H63" s="59"/>
      <c r="I63" s="59"/>
    </row>
  </sheetData>
  <mergeCells count="5">
    <mergeCell ref="A5:A6"/>
    <mergeCell ref="B5:E5"/>
    <mergeCell ref="F5:I5"/>
    <mergeCell ref="E7:F7"/>
    <mergeCell ref="E35:F35"/>
  </mergeCells>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3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9" min="2" style="1" width="9.62"/>
    <col collapsed="false" customWidth="false" hidden="false" outlineLevel="0" max="257" min="10"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4.25" hidden="false" customHeight="false" outlineLevel="0" collapsed="false">
      <c r="A3" s="5" t="s">
        <v>260</v>
      </c>
      <c r="B3" s="2"/>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60" t="s">
        <v>261</v>
      </c>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3.5" hidden="false" customHeight="false" outlineLevel="0" collapsed="false">
      <c r="A7" s="8" t="s">
        <v>262</v>
      </c>
      <c r="B7" s="10" t="s">
        <v>263</v>
      </c>
      <c r="C7" s="10"/>
      <c r="D7" s="10"/>
      <c r="E7" s="10"/>
      <c r="F7" s="10"/>
      <c r="G7" s="10"/>
      <c r="H7" s="10" t="s">
        <v>264</v>
      </c>
      <c r="I7" s="9" t="s">
        <v>265</v>
      </c>
    </row>
    <row r="8" customFormat="false" ht="13.5" hidden="false" customHeight="false" outlineLevel="0" collapsed="false">
      <c r="A8" s="8"/>
      <c r="B8" s="10" t="s">
        <v>266</v>
      </c>
      <c r="C8" s="10"/>
      <c r="D8" s="10" t="s">
        <v>267</v>
      </c>
      <c r="E8" s="10"/>
      <c r="F8" s="10" t="s">
        <v>268</v>
      </c>
      <c r="G8" s="10"/>
      <c r="H8" s="10"/>
      <c r="I8" s="9"/>
    </row>
    <row r="9" customFormat="false" ht="13.5" hidden="false" customHeight="false" outlineLevel="0" collapsed="false">
      <c r="A9" s="13"/>
      <c r="B9" s="2"/>
      <c r="C9" s="2"/>
      <c r="D9" s="2"/>
      <c r="E9" s="54" t="s">
        <v>269</v>
      </c>
      <c r="F9" s="54"/>
      <c r="G9" s="2"/>
      <c r="H9" s="2"/>
      <c r="I9" s="2"/>
    </row>
    <row r="10" customFormat="false" ht="12.2" hidden="false" customHeight="true" outlineLevel="0" collapsed="false">
      <c r="A10" s="14" t="s">
        <v>270</v>
      </c>
      <c r="B10" s="26"/>
      <c r="C10" s="15" t="n">
        <v>252255</v>
      </c>
      <c r="D10" s="26"/>
      <c r="E10" s="15" t="n">
        <v>198260</v>
      </c>
      <c r="F10" s="26"/>
      <c r="G10" s="15" t="n">
        <v>52887</v>
      </c>
      <c r="H10" s="15" t="n">
        <v>970038</v>
      </c>
      <c r="I10" s="15" t="n">
        <v>152434</v>
      </c>
    </row>
    <row r="11" customFormat="false" ht="12.2" hidden="false" customHeight="true" outlineLevel="0" collapsed="false">
      <c r="A11" s="14" t="s">
        <v>271</v>
      </c>
      <c r="B11" s="26"/>
      <c r="C11" s="15" t="n">
        <v>247178</v>
      </c>
      <c r="D11" s="26"/>
      <c r="E11" s="15" t="n">
        <v>194772</v>
      </c>
      <c r="F11" s="26"/>
      <c r="G11" s="15" t="n">
        <v>52406</v>
      </c>
      <c r="H11" s="15" t="n">
        <v>943338</v>
      </c>
      <c r="I11" s="15" t="n">
        <v>159761</v>
      </c>
    </row>
    <row r="12" customFormat="false" ht="12.2" hidden="false" customHeight="true" outlineLevel="0" collapsed="false">
      <c r="A12" s="14" t="s">
        <v>272</v>
      </c>
      <c r="B12" s="26"/>
      <c r="C12" s="17" t="n">
        <v>245277</v>
      </c>
      <c r="D12" s="26"/>
      <c r="E12" s="17" t="n">
        <v>192995</v>
      </c>
      <c r="F12" s="26"/>
      <c r="G12" s="17" t="n">
        <v>52282</v>
      </c>
      <c r="H12" s="17" t="n">
        <v>953787</v>
      </c>
      <c r="I12" s="15" t="n">
        <v>166970</v>
      </c>
    </row>
    <row r="13" customFormat="false" ht="12.2" hidden="false" customHeight="true" outlineLevel="0" collapsed="false">
      <c r="A13" s="14" t="s">
        <v>273</v>
      </c>
      <c r="B13" s="26"/>
      <c r="C13" s="17" t="n">
        <v>237212</v>
      </c>
      <c r="D13" s="26"/>
      <c r="E13" s="15" t="n">
        <v>187437</v>
      </c>
      <c r="F13" s="26"/>
      <c r="G13" s="15" t="n">
        <v>49775</v>
      </c>
      <c r="H13" s="15" t="n">
        <v>917783</v>
      </c>
      <c r="I13" s="15" t="n">
        <v>173716</v>
      </c>
    </row>
    <row r="14" customFormat="false" ht="12.2" hidden="false" customHeight="true" outlineLevel="0" collapsed="false">
      <c r="A14" s="14" t="s">
        <v>274</v>
      </c>
      <c r="B14" s="26"/>
      <c r="C14" s="18" t="n">
        <v>223484</v>
      </c>
      <c r="D14" s="18"/>
      <c r="E14" s="18" t="n">
        <v>176109</v>
      </c>
      <c r="F14" s="18"/>
      <c r="G14" s="18" t="n">
        <v>47375</v>
      </c>
      <c r="H14" s="18" t="n">
        <v>871732</v>
      </c>
      <c r="I14" s="18" t="n">
        <v>179855</v>
      </c>
    </row>
    <row r="15" customFormat="false" ht="12.2" hidden="false" customHeight="true" outlineLevel="0" collapsed="false">
      <c r="A15" s="14" t="s">
        <v>275</v>
      </c>
      <c r="B15" s="26"/>
      <c r="C15" s="18" t="n">
        <v>104161</v>
      </c>
      <c r="D15" s="18"/>
      <c r="E15" s="18" t="n">
        <v>86087</v>
      </c>
      <c r="F15" s="18"/>
      <c r="G15" s="18" t="n">
        <v>18074</v>
      </c>
      <c r="H15" s="18" t="n">
        <v>436514</v>
      </c>
      <c r="I15" s="61" t="s">
        <v>276</v>
      </c>
    </row>
    <row r="16" customFormat="false" ht="12.2" hidden="false" customHeight="true" outlineLevel="0" collapsed="false">
      <c r="A16" s="14" t="s">
        <v>277</v>
      </c>
      <c r="B16" s="26"/>
      <c r="C16" s="18" t="n">
        <v>86087</v>
      </c>
      <c r="D16" s="18"/>
      <c r="E16" s="18" t="n">
        <v>86087</v>
      </c>
      <c r="F16" s="18"/>
      <c r="G16" s="19" t="s">
        <v>278</v>
      </c>
      <c r="H16" s="18" t="n">
        <v>276182</v>
      </c>
      <c r="I16" s="61" t="s">
        <v>276</v>
      </c>
    </row>
    <row r="17" customFormat="false" ht="12.2" hidden="false" customHeight="true" outlineLevel="0" collapsed="false">
      <c r="A17" s="14" t="s">
        <v>279</v>
      </c>
      <c r="B17" s="26"/>
      <c r="C17" s="18" t="n">
        <v>18074</v>
      </c>
      <c r="D17" s="18"/>
      <c r="E17" s="19" t="s">
        <v>278</v>
      </c>
      <c r="F17" s="18"/>
      <c r="G17" s="18" t="n">
        <v>18074</v>
      </c>
      <c r="H17" s="18" t="n">
        <v>160332</v>
      </c>
      <c r="I17" s="61" t="s">
        <v>276</v>
      </c>
    </row>
    <row r="18" customFormat="false" ht="12.2" hidden="false" customHeight="true" outlineLevel="0" collapsed="false">
      <c r="A18" s="14" t="s">
        <v>280</v>
      </c>
      <c r="B18" s="26"/>
      <c r="C18" s="18" t="n">
        <v>14938</v>
      </c>
      <c r="D18" s="18"/>
      <c r="E18" s="18" t="n">
        <v>10666</v>
      </c>
      <c r="F18" s="18"/>
      <c r="G18" s="18" t="n">
        <v>4272</v>
      </c>
      <c r="H18" s="18" t="n">
        <v>63399</v>
      </c>
      <c r="I18" s="61" t="s">
        <v>276</v>
      </c>
    </row>
    <row r="19" customFormat="false" ht="12.2" hidden="false" customHeight="true" outlineLevel="0" collapsed="false">
      <c r="A19" s="14" t="s">
        <v>281</v>
      </c>
      <c r="B19" s="26"/>
      <c r="C19" s="18" t="n">
        <v>2033</v>
      </c>
      <c r="D19" s="18"/>
      <c r="E19" s="18" t="n">
        <v>2033</v>
      </c>
      <c r="F19" s="18"/>
      <c r="G19" s="19" t="s">
        <v>278</v>
      </c>
      <c r="H19" s="18" t="n">
        <v>22832</v>
      </c>
      <c r="I19" s="61" t="s">
        <v>276</v>
      </c>
    </row>
    <row r="20" customFormat="false" ht="12.2" hidden="false" customHeight="true" outlineLevel="0" collapsed="false">
      <c r="A20" s="14" t="s">
        <v>282</v>
      </c>
      <c r="B20" s="26"/>
      <c r="C20" s="18" t="n">
        <v>102352</v>
      </c>
      <c r="D20" s="18"/>
      <c r="E20" s="18" t="n">
        <v>77323</v>
      </c>
      <c r="F20" s="18"/>
      <c r="G20" s="18" t="n">
        <v>25029</v>
      </c>
      <c r="H20" s="18" t="n">
        <v>348987</v>
      </c>
      <c r="I20" s="61" t="s">
        <v>276</v>
      </c>
    </row>
    <row r="21" customFormat="false" ht="12.2" hidden="false" customHeight="true" outlineLevel="0" collapsed="false">
      <c r="A21" s="14" t="s">
        <v>283</v>
      </c>
      <c r="B21" s="26"/>
      <c r="C21" s="18"/>
      <c r="D21" s="18"/>
      <c r="E21" s="18"/>
      <c r="F21" s="18"/>
      <c r="G21" s="18"/>
      <c r="H21" s="18"/>
      <c r="I21" s="61" t="s">
        <v>276</v>
      </c>
    </row>
    <row r="22" customFormat="false" ht="18" hidden="false" customHeight="true" outlineLevel="0" collapsed="false">
      <c r="A22" s="14"/>
      <c r="B22" s="26"/>
      <c r="C22" s="26"/>
      <c r="D22" s="26"/>
      <c r="E22" s="41" t="s">
        <v>284</v>
      </c>
      <c r="F22" s="41"/>
      <c r="G22" s="26"/>
      <c r="H22" s="26"/>
      <c r="I22" s="26"/>
    </row>
    <row r="23" customFormat="false" ht="12.2" hidden="false" customHeight="true" outlineLevel="0" collapsed="false">
      <c r="A23" s="14" t="s">
        <v>270</v>
      </c>
      <c r="B23" s="26"/>
      <c r="C23" s="15" t="n">
        <v>162075</v>
      </c>
      <c r="D23" s="26"/>
      <c r="E23" s="15" t="n">
        <v>129872</v>
      </c>
      <c r="F23" s="26"/>
      <c r="G23" s="15" t="n">
        <v>31736</v>
      </c>
      <c r="H23" s="15" t="n">
        <v>630232</v>
      </c>
      <c r="I23" s="61" t="s">
        <v>276</v>
      </c>
    </row>
    <row r="24" customFormat="false" ht="12.2" hidden="false" customHeight="true" outlineLevel="0" collapsed="false">
      <c r="A24" s="14" t="s">
        <v>271</v>
      </c>
      <c r="B24" s="26"/>
      <c r="C24" s="15" t="n">
        <v>157935</v>
      </c>
      <c r="D24" s="26"/>
      <c r="E24" s="15" t="n">
        <v>126274</v>
      </c>
      <c r="F24" s="26"/>
      <c r="G24" s="15" t="n">
        <v>31661</v>
      </c>
      <c r="H24" s="15" t="n">
        <v>606911</v>
      </c>
      <c r="I24" s="61" t="s">
        <v>276</v>
      </c>
    </row>
    <row r="25" customFormat="false" ht="12.2" hidden="false" customHeight="true" outlineLevel="0" collapsed="false">
      <c r="A25" s="14" t="s">
        <v>272</v>
      </c>
      <c r="B25" s="26"/>
      <c r="C25" s="17" t="n">
        <v>166243</v>
      </c>
      <c r="D25" s="26"/>
      <c r="E25" s="17" t="n">
        <v>133784</v>
      </c>
      <c r="F25" s="26"/>
      <c r="G25" s="17" t="n">
        <v>32459</v>
      </c>
      <c r="H25" s="17" t="n">
        <v>640563</v>
      </c>
      <c r="I25" s="61" t="s">
        <v>276</v>
      </c>
    </row>
    <row r="26" customFormat="false" ht="12.2" hidden="false" customHeight="true" outlineLevel="0" collapsed="false">
      <c r="A26" s="14" t="s">
        <v>273</v>
      </c>
      <c r="B26" s="26"/>
      <c r="C26" s="15" t="n">
        <v>158875</v>
      </c>
      <c r="D26" s="15"/>
      <c r="E26" s="15" t="n">
        <v>125819</v>
      </c>
      <c r="F26" s="15"/>
      <c r="G26" s="15" t="n">
        <v>33056</v>
      </c>
      <c r="H26" s="15" t="n">
        <v>610670</v>
      </c>
      <c r="I26" s="61" t="s">
        <v>276</v>
      </c>
    </row>
    <row r="27" customFormat="false" ht="12.2" hidden="false" customHeight="true" outlineLevel="0" collapsed="false">
      <c r="A27" s="14" t="s">
        <v>274</v>
      </c>
      <c r="B27" s="26"/>
      <c r="C27" s="18" t="n">
        <v>147568</v>
      </c>
      <c r="D27" s="18"/>
      <c r="E27" s="18" t="n">
        <v>118365</v>
      </c>
      <c r="F27" s="18"/>
      <c r="G27" s="18" t="n">
        <v>29203</v>
      </c>
      <c r="H27" s="18" t="n">
        <v>565902</v>
      </c>
      <c r="I27" s="61" t="s">
        <v>276</v>
      </c>
    </row>
    <row r="28" customFormat="false" ht="12.2" hidden="false" customHeight="true" outlineLevel="0" collapsed="false">
      <c r="A28" s="14" t="s">
        <v>285</v>
      </c>
      <c r="B28" s="26"/>
      <c r="C28" s="18" t="n">
        <v>117156</v>
      </c>
      <c r="D28" s="18"/>
      <c r="E28" s="18" t="n">
        <v>117156</v>
      </c>
      <c r="F28" s="18"/>
      <c r="G28" s="19" t="s">
        <v>278</v>
      </c>
      <c r="H28" s="18" t="n">
        <v>322805</v>
      </c>
      <c r="I28" s="61" t="s">
        <v>276</v>
      </c>
    </row>
    <row r="29" customFormat="false" ht="12.2" hidden="false" customHeight="true" outlineLevel="0" collapsed="false">
      <c r="A29" s="14" t="s">
        <v>286</v>
      </c>
      <c r="B29" s="26"/>
      <c r="C29" s="18" t="n">
        <v>29203</v>
      </c>
      <c r="D29" s="18"/>
      <c r="E29" s="19" t="s">
        <v>278</v>
      </c>
      <c r="F29" s="18"/>
      <c r="G29" s="18" t="n">
        <v>29203</v>
      </c>
      <c r="H29" s="18" t="n">
        <v>225422</v>
      </c>
      <c r="I29" s="61" t="s">
        <v>276</v>
      </c>
    </row>
    <row r="30" customFormat="false" ht="12.2" hidden="false" customHeight="true" outlineLevel="0" collapsed="false">
      <c r="A30" s="14" t="s">
        <v>281</v>
      </c>
      <c r="B30" s="26"/>
      <c r="C30" s="18" t="n">
        <v>1209</v>
      </c>
      <c r="D30" s="18"/>
      <c r="E30" s="18" t="n">
        <v>1209</v>
      </c>
      <c r="F30" s="18"/>
      <c r="G30" s="19" t="s">
        <v>278</v>
      </c>
      <c r="H30" s="18" t="n">
        <v>17675</v>
      </c>
      <c r="I30" s="61" t="s">
        <v>276</v>
      </c>
    </row>
    <row r="31" customFormat="false" ht="12.2" hidden="false" customHeight="true" outlineLevel="0" collapsed="false">
      <c r="A31" s="14" t="s">
        <v>283</v>
      </c>
      <c r="B31" s="26"/>
      <c r="C31" s="19" t="s">
        <v>278</v>
      </c>
      <c r="D31" s="19" t="s">
        <v>278</v>
      </c>
      <c r="E31" s="19" t="s">
        <v>278</v>
      </c>
      <c r="F31" s="19" t="s">
        <v>278</v>
      </c>
      <c r="G31" s="19" t="s">
        <v>278</v>
      </c>
      <c r="H31" s="19" t="s">
        <v>278</v>
      </c>
      <c r="I31" s="61" t="s">
        <v>276</v>
      </c>
    </row>
    <row r="32" customFormat="false" ht="5.1" hidden="false" customHeight="true" outlineLevel="0" collapsed="false">
      <c r="A32" s="20"/>
      <c r="B32" s="21"/>
      <c r="C32" s="21"/>
      <c r="D32" s="21"/>
      <c r="E32" s="21"/>
      <c r="F32" s="21"/>
      <c r="G32" s="21"/>
      <c r="H32" s="21"/>
      <c r="I32" s="21"/>
    </row>
    <row r="33" customFormat="false" ht="13.5" hidden="false" customHeight="false" outlineLevel="0" collapsed="false">
      <c r="A33" s="6" t="s">
        <v>287</v>
      </c>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60" t="s">
        <v>288</v>
      </c>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8" t="s">
        <v>289</v>
      </c>
      <c r="B37" s="10" t="s">
        <v>290</v>
      </c>
      <c r="C37" s="10" t="s">
        <v>291</v>
      </c>
      <c r="D37" s="10" t="s">
        <v>292</v>
      </c>
      <c r="E37" s="10" t="s">
        <v>293</v>
      </c>
      <c r="F37" s="9" t="s">
        <v>294</v>
      </c>
      <c r="G37" s="9"/>
      <c r="H37" s="9"/>
      <c r="I37" s="9"/>
    </row>
    <row r="38" customFormat="false" ht="13.5" hidden="false" customHeight="false" outlineLevel="0" collapsed="false">
      <c r="A38" s="8"/>
      <c r="B38" s="10"/>
      <c r="C38" s="10"/>
      <c r="D38" s="10"/>
      <c r="E38" s="10"/>
      <c r="F38" s="10" t="s">
        <v>295</v>
      </c>
      <c r="G38" s="10" t="s">
        <v>296</v>
      </c>
      <c r="H38" s="10" t="s">
        <v>297</v>
      </c>
      <c r="I38" s="9" t="s">
        <v>283</v>
      </c>
    </row>
    <row r="39" customFormat="false" ht="13.5" hidden="false" customHeight="false" outlineLevel="0" collapsed="false">
      <c r="A39" s="14"/>
      <c r="B39" s="26"/>
      <c r="C39" s="26"/>
      <c r="D39" s="26"/>
      <c r="E39" s="41" t="s">
        <v>269</v>
      </c>
      <c r="F39" s="41"/>
      <c r="G39" s="26"/>
      <c r="H39" s="26"/>
      <c r="I39" s="26"/>
    </row>
    <row r="40" customFormat="false" ht="12.2" hidden="false" customHeight="true" outlineLevel="0" collapsed="false">
      <c r="A40" s="14" t="s">
        <v>298</v>
      </c>
      <c r="B40" s="15" t="n">
        <v>945994</v>
      </c>
      <c r="C40" s="15" t="n">
        <v>937714</v>
      </c>
      <c r="D40" s="15" t="n">
        <v>933179</v>
      </c>
      <c r="E40" s="15" t="n">
        <v>894755</v>
      </c>
      <c r="F40" s="18" t="n">
        <v>848900</v>
      </c>
      <c r="G40" s="18" t="n">
        <v>460936</v>
      </c>
      <c r="H40" s="18" t="n">
        <v>387964</v>
      </c>
      <c r="I40" s="18" t="n">
        <v>0</v>
      </c>
    </row>
    <row r="41" customFormat="false" ht="12.2" hidden="false" customHeight="true" outlineLevel="0" collapsed="false">
      <c r="A41" s="14" t="s">
        <v>299</v>
      </c>
      <c r="B41" s="15" t="n">
        <v>469694</v>
      </c>
      <c r="C41" s="15" t="n">
        <v>461478</v>
      </c>
      <c r="D41" s="15" t="n">
        <v>472648</v>
      </c>
      <c r="E41" s="15" t="n">
        <v>453192</v>
      </c>
      <c r="F41" s="18" t="n">
        <v>436514</v>
      </c>
      <c r="G41" s="18" t="n">
        <v>276182</v>
      </c>
      <c r="H41" s="18" t="n">
        <v>160332</v>
      </c>
      <c r="I41" s="18" t="n">
        <v>0</v>
      </c>
    </row>
    <row r="42" customFormat="false" ht="12.2" hidden="false" customHeight="true" outlineLevel="0" collapsed="false">
      <c r="A42" s="14" t="s">
        <v>300</v>
      </c>
      <c r="B42" s="15" t="n">
        <v>90960</v>
      </c>
      <c r="C42" s="15" t="n">
        <v>14145</v>
      </c>
      <c r="D42" s="15" t="n">
        <v>12880</v>
      </c>
      <c r="E42" s="15" t="n">
        <v>11393</v>
      </c>
      <c r="F42" s="18" t="n">
        <v>10367</v>
      </c>
      <c r="G42" s="18" t="n">
        <v>10367</v>
      </c>
      <c r="H42" s="19" t="s">
        <v>301</v>
      </c>
      <c r="I42" s="62" t="s">
        <v>20</v>
      </c>
    </row>
    <row r="43" customFormat="false" ht="12.2" hidden="false" customHeight="true" outlineLevel="0" collapsed="false">
      <c r="A43" s="14" t="s">
        <v>302</v>
      </c>
      <c r="B43" s="15" t="n">
        <v>13454</v>
      </c>
      <c r="C43" s="15" t="n">
        <v>10460</v>
      </c>
      <c r="D43" s="15" t="n">
        <v>9940</v>
      </c>
      <c r="E43" s="15" t="n">
        <v>9361</v>
      </c>
      <c r="F43" s="18" t="n">
        <v>8574</v>
      </c>
      <c r="G43" s="18" t="n">
        <v>8574</v>
      </c>
      <c r="H43" s="19" t="s">
        <v>301</v>
      </c>
      <c r="I43" s="62" t="s">
        <v>20</v>
      </c>
    </row>
    <row r="44" customFormat="false" ht="12.2" hidden="false" customHeight="true" outlineLevel="0" collapsed="false">
      <c r="A44" s="14" t="s">
        <v>303</v>
      </c>
      <c r="B44" s="15" t="n">
        <v>31813</v>
      </c>
      <c r="C44" s="15" t="n">
        <v>24288</v>
      </c>
      <c r="D44" s="15" t="n">
        <v>23322</v>
      </c>
      <c r="E44" s="15" t="n">
        <v>23235</v>
      </c>
      <c r="F44" s="18" t="n">
        <v>21366</v>
      </c>
      <c r="G44" s="18" t="n">
        <v>21366</v>
      </c>
      <c r="H44" s="19" t="s">
        <v>301</v>
      </c>
      <c r="I44" s="62" t="s">
        <v>20</v>
      </c>
    </row>
    <row r="45" customFormat="false" ht="12.2" hidden="false" customHeight="true" outlineLevel="0" collapsed="false">
      <c r="A45" s="14" t="s">
        <v>304</v>
      </c>
      <c r="B45" s="15" t="n">
        <v>31078</v>
      </c>
      <c r="C45" s="15" t="n">
        <v>25397</v>
      </c>
      <c r="D45" s="15" t="n">
        <v>23108</v>
      </c>
      <c r="E45" s="15" t="n">
        <v>21712</v>
      </c>
      <c r="F45" s="18" t="n">
        <v>19120</v>
      </c>
      <c r="G45" s="18" t="n">
        <v>19120</v>
      </c>
      <c r="H45" s="19" t="s">
        <v>301</v>
      </c>
      <c r="I45" s="62" t="s">
        <v>20</v>
      </c>
    </row>
    <row r="46" customFormat="false" ht="12.2" hidden="false" customHeight="true" outlineLevel="0" collapsed="false">
      <c r="A46" s="14" t="s">
        <v>305</v>
      </c>
      <c r="B46" s="15" t="n">
        <v>24577</v>
      </c>
      <c r="C46" s="15" t="n">
        <v>17164</v>
      </c>
      <c r="D46" s="15" t="n">
        <v>15327</v>
      </c>
      <c r="E46" s="15" t="n">
        <v>14254</v>
      </c>
      <c r="F46" s="18" t="n">
        <v>13572</v>
      </c>
      <c r="G46" s="18" t="n">
        <v>13572</v>
      </c>
      <c r="H46" s="19" t="s">
        <v>301</v>
      </c>
      <c r="I46" s="62" t="s">
        <v>20</v>
      </c>
    </row>
    <row r="47" customFormat="false" ht="12.2" hidden="false" customHeight="true" outlineLevel="0" collapsed="false">
      <c r="A47" s="14" t="s">
        <v>306</v>
      </c>
      <c r="B47" s="15" t="n">
        <v>45533</v>
      </c>
      <c r="C47" s="15" t="n">
        <v>38435</v>
      </c>
      <c r="D47" s="15" t="n">
        <v>36724</v>
      </c>
      <c r="E47" s="15" t="n">
        <v>34156</v>
      </c>
      <c r="F47" s="18" t="n">
        <v>31184</v>
      </c>
      <c r="G47" s="18" t="n">
        <v>31184</v>
      </c>
      <c r="H47" s="19" t="s">
        <v>301</v>
      </c>
      <c r="I47" s="62" t="s">
        <v>20</v>
      </c>
    </row>
    <row r="48" customFormat="false" ht="12.2" hidden="false" customHeight="true" outlineLevel="0" collapsed="false">
      <c r="A48" s="14" t="s">
        <v>307</v>
      </c>
      <c r="B48" s="15" t="n">
        <v>8566</v>
      </c>
      <c r="C48" s="15" t="n">
        <v>6677</v>
      </c>
      <c r="D48" s="15" t="n">
        <v>6432</v>
      </c>
      <c r="E48" s="15" t="n">
        <v>5921</v>
      </c>
      <c r="F48" s="18" t="n">
        <v>5724</v>
      </c>
      <c r="G48" s="18" t="n">
        <v>5724</v>
      </c>
      <c r="H48" s="19" t="s">
        <v>301</v>
      </c>
      <c r="I48" s="62" t="s">
        <v>20</v>
      </c>
    </row>
    <row r="49" customFormat="false" ht="12.2" hidden="false" customHeight="true" outlineLevel="0" collapsed="false">
      <c r="A49" s="14" t="s">
        <v>308</v>
      </c>
      <c r="B49" s="15" t="n">
        <v>25037</v>
      </c>
      <c r="C49" s="15" t="n">
        <v>16470</v>
      </c>
      <c r="D49" s="15" t="n">
        <v>17017</v>
      </c>
      <c r="E49" s="15" t="n">
        <v>15802</v>
      </c>
      <c r="F49" s="18" t="n">
        <v>13997</v>
      </c>
      <c r="G49" s="18" t="n">
        <v>13997</v>
      </c>
      <c r="H49" s="19" t="s">
        <v>301</v>
      </c>
      <c r="I49" s="62" t="s">
        <v>20</v>
      </c>
    </row>
    <row r="50" customFormat="false" ht="12.2" hidden="false" customHeight="true" outlineLevel="0" collapsed="false">
      <c r="A50" s="14" t="s">
        <v>309</v>
      </c>
      <c r="B50" s="15" t="n">
        <v>6369</v>
      </c>
      <c r="C50" s="15" t="n">
        <v>4722</v>
      </c>
      <c r="D50" s="15" t="n">
        <v>4166</v>
      </c>
      <c r="E50" s="15" t="n">
        <v>3901</v>
      </c>
      <c r="F50" s="18" t="n">
        <v>3482</v>
      </c>
      <c r="G50" s="18" t="n">
        <v>3482</v>
      </c>
      <c r="H50" s="19" t="s">
        <v>301</v>
      </c>
      <c r="I50" s="62" t="s">
        <v>20</v>
      </c>
    </row>
    <row r="51" customFormat="false" ht="12.2" hidden="false" customHeight="true" outlineLevel="0" collapsed="false">
      <c r="A51" s="14" t="s">
        <v>310</v>
      </c>
      <c r="B51" s="15" t="n">
        <v>192307</v>
      </c>
      <c r="C51" s="15" t="n">
        <v>149200</v>
      </c>
      <c r="D51" s="15" t="n">
        <v>154685</v>
      </c>
      <c r="E51" s="15" t="n">
        <v>153480</v>
      </c>
      <c r="F51" s="18" t="n">
        <v>148796</v>
      </c>
      <c r="G51" s="18" t="n">
        <v>148796</v>
      </c>
      <c r="H51" s="19" t="s">
        <v>301</v>
      </c>
      <c r="I51" s="62" t="s">
        <v>20</v>
      </c>
    </row>
    <row r="52" customFormat="false" ht="12.2" hidden="false" customHeight="true" outlineLevel="0" collapsed="false">
      <c r="A52" s="14" t="s">
        <v>311</v>
      </c>
      <c r="B52" s="15" t="n">
        <v>75406</v>
      </c>
      <c r="C52" s="15" t="n">
        <v>71302</v>
      </c>
      <c r="D52" s="15" t="n">
        <v>67967</v>
      </c>
      <c r="E52" s="15" t="n">
        <v>63610</v>
      </c>
      <c r="F52" s="18" t="n">
        <v>63399</v>
      </c>
      <c r="G52" s="18" t="n">
        <v>26985</v>
      </c>
      <c r="H52" s="18" t="n">
        <v>36414</v>
      </c>
      <c r="I52" s="62" t="s">
        <v>20</v>
      </c>
    </row>
    <row r="53" customFormat="false" ht="12.2" hidden="false" customHeight="true" outlineLevel="0" collapsed="false">
      <c r="A53" s="14" t="s">
        <v>312</v>
      </c>
      <c r="B53" s="15" t="n">
        <v>400894</v>
      </c>
      <c r="C53" s="15" t="n">
        <v>404934</v>
      </c>
      <c r="D53" s="15" t="n">
        <v>392564</v>
      </c>
      <c r="E53" s="15" t="n">
        <v>377953</v>
      </c>
      <c r="F53" s="18" t="n">
        <v>348987</v>
      </c>
      <c r="G53" s="18" t="n">
        <v>157769</v>
      </c>
      <c r="H53" s="18" t="n">
        <v>191218</v>
      </c>
      <c r="I53" s="62" t="s">
        <v>20</v>
      </c>
    </row>
    <row r="54" customFormat="false" ht="18" hidden="false" customHeight="true" outlineLevel="0" collapsed="false">
      <c r="A54" s="14"/>
      <c r="B54" s="26"/>
      <c r="C54" s="26"/>
      <c r="D54" s="26" t="s">
        <v>284</v>
      </c>
      <c r="E54" s="30"/>
      <c r="F54" s="63"/>
      <c r="G54" s="27"/>
      <c r="H54" s="27"/>
      <c r="I54" s="27"/>
    </row>
    <row r="55" customFormat="false" ht="12.2" hidden="false" customHeight="true" outlineLevel="0" collapsed="false">
      <c r="A55" s="14" t="s">
        <v>298</v>
      </c>
      <c r="B55" s="15" t="n">
        <v>603554</v>
      </c>
      <c r="C55" s="15" t="n">
        <v>586114</v>
      </c>
      <c r="D55" s="15" t="n">
        <v>626684</v>
      </c>
      <c r="E55" s="15" t="n">
        <v>593023</v>
      </c>
      <c r="F55" s="18" t="n">
        <v>548227</v>
      </c>
      <c r="G55" s="18" t="n">
        <v>322805</v>
      </c>
      <c r="H55" s="18" t="n">
        <v>225422</v>
      </c>
      <c r="I55" s="18"/>
    </row>
    <row r="56" customFormat="false" ht="12.2" hidden="false" customHeight="true" outlineLevel="0" collapsed="false">
      <c r="A56" s="14" t="s">
        <v>300</v>
      </c>
      <c r="B56" s="15" t="n">
        <v>152593</v>
      </c>
      <c r="C56" s="15" t="n">
        <v>13159</v>
      </c>
      <c r="D56" s="15" t="n">
        <v>13383</v>
      </c>
      <c r="E56" s="15" t="n">
        <v>12608</v>
      </c>
      <c r="F56" s="64" t="s">
        <v>313</v>
      </c>
      <c r="G56" s="18" t="n">
        <v>12321</v>
      </c>
      <c r="H56" s="19" t="s">
        <v>301</v>
      </c>
      <c r="I56" s="62" t="s">
        <v>20</v>
      </c>
    </row>
    <row r="57" customFormat="false" ht="12.2" hidden="false" customHeight="true" outlineLevel="0" collapsed="false">
      <c r="A57" s="14" t="s">
        <v>302</v>
      </c>
      <c r="B57" s="15" t="n">
        <v>13338</v>
      </c>
      <c r="C57" s="15" t="n">
        <v>10686</v>
      </c>
      <c r="D57" s="15" t="n">
        <v>11596</v>
      </c>
      <c r="E57" s="15" t="n">
        <v>11033</v>
      </c>
      <c r="F57" s="64" t="s">
        <v>314</v>
      </c>
      <c r="G57" s="18" t="n">
        <v>10188</v>
      </c>
      <c r="H57" s="19" t="s">
        <v>301</v>
      </c>
      <c r="I57" s="62" t="s">
        <v>20</v>
      </c>
    </row>
    <row r="58" customFormat="false" ht="12.2" hidden="false" customHeight="true" outlineLevel="0" collapsed="false">
      <c r="A58" s="14" t="s">
        <v>303</v>
      </c>
      <c r="B58" s="15" t="n">
        <v>39097</v>
      </c>
      <c r="C58" s="15" t="n">
        <v>29253</v>
      </c>
      <c r="D58" s="15" t="n">
        <v>29693</v>
      </c>
      <c r="E58" s="15" t="n">
        <v>30308</v>
      </c>
      <c r="F58" s="64" t="s">
        <v>315</v>
      </c>
      <c r="G58" s="18" t="n">
        <v>28108</v>
      </c>
      <c r="H58" s="19" t="s">
        <v>301</v>
      </c>
      <c r="I58" s="62" t="s">
        <v>20</v>
      </c>
    </row>
    <row r="59" customFormat="false" ht="12.2" hidden="false" customHeight="true" outlineLevel="0" collapsed="false">
      <c r="A59" s="14" t="s">
        <v>304</v>
      </c>
      <c r="B59" s="15" t="n">
        <v>34592</v>
      </c>
      <c r="C59" s="15" t="n">
        <v>26813</v>
      </c>
      <c r="D59" s="15" t="n">
        <v>25730</v>
      </c>
      <c r="E59" s="15" t="n">
        <v>24977</v>
      </c>
      <c r="F59" s="64" t="s">
        <v>316</v>
      </c>
      <c r="G59" s="18" t="n">
        <v>23275</v>
      </c>
      <c r="H59" s="19" t="s">
        <v>301</v>
      </c>
      <c r="I59" s="62" t="s">
        <v>20</v>
      </c>
    </row>
    <row r="60" customFormat="false" ht="12.2" hidden="false" customHeight="true" outlineLevel="0" collapsed="false">
      <c r="A60" s="14" t="s">
        <v>305</v>
      </c>
      <c r="B60" s="15" t="n">
        <v>29393</v>
      </c>
      <c r="C60" s="15" t="n">
        <v>16938</v>
      </c>
      <c r="D60" s="15" t="n">
        <v>17404</v>
      </c>
      <c r="E60" s="15" t="n">
        <v>16560</v>
      </c>
      <c r="F60" s="64" t="s">
        <v>317</v>
      </c>
      <c r="G60" s="18" t="n">
        <v>16220</v>
      </c>
      <c r="H60" s="19" t="s">
        <v>301</v>
      </c>
      <c r="I60" s="62" t="s">
        <v>20</v>
      </c>
    </row>
    <row r="61" customFormat="false" ht="12.2" hidden="false" customHeight="true" outlineLevel="0" collapsed="false">
      <c r="A61" s="14" t="s">
        <v>306</v>
      </c>
      <c r="B61" s="15" t="n">
        <v>50516</v>
      </c>
      <c r="C61" s="15" t="n">
        <v>41823</v>
      </c>
      <c r="D61" s="15" t="n">
        <v>43332</v>
      </c>
      <c r="E61" s="15" t="n">
        <v>41787</v>
      </c>
      <c r="F61" s="64" t="s">
        <v>318</v>
      </c>
      <c r="G61" s="18" t="n">
        <v>35809</v>
      </c>
      <c r="H61" s="19" t="s">
        <v>301</v>
      </c>
      <c r="I61" s="62" t="s">
        <v>20</v>
      </c>
    </row>
    <row r="62" customFormat="false" ht="12.2" hidden="false" customHeight="true" outlineLevel="0" collapsed="false">
      <c r="A62" s="14" t="s">
        <v>307</v>
      </c>
      <c r="B62" s="15" t="n">
        <v>11376</v>
      </c>
      <c r="C62" s="15" t="n">
        <v>8850</v>
      </c>
      <c r="D62" s="15" t="n">
        <v>7763</v>
      </c>
      <c r="E62" s="15" t="n">
        <v>7467</v>
      </c>
      <c r="F62" s="64" t="s">
        <v>319</v>
      </c>
      <c r="G62" s="18" t="n">
        <v>6457</v>
      </c>
      <c r="H62" s="19" t="s">
        <v>301</v>
      </c>
      <c r="I62" s="62" t="s">
        <v>20</v>
      </c>
    </row>
    <row r="63" customFormat="false" ht="12.2" hidden="false" customHeight="true" outlineLevel="0" collapsed="false">
      <c r="A63" s="14" t="s">
        <v>308</v>
      </c>
      <c r="B63" s="15" t="n">
        <v>38346</v>
      </c>
      <c r="C63" s="15" t="n">
        <v>26040</v>
      </c>
      <c r="D63" s="15" t="n">
        <v>25907</v>
      </c>
      <c r="E63" s="15" t="n">
        <v>24136</v>
      </c>
      <c r="F63" s="64" t="s">
        <v>320</v>
      </c>
      <c r="G63" s="18" t="n">
        <v>21953</v>
      </c>
      <c r="H63" s="19" t="s">
        <v>301</v>
      </c>
      <c r="I63" s="62" t="s">
        <v>20</v>
      </c>
    </row>
    <row r="64" customFormat="false" ht="12.2" hidden="false" customHeight="true" outlineLevel="0" collapsed="false">
      <c r="A64" s="14" t="s">
        <v>309</v>
      </c>
      <c r="B64" s="15" t="n">
        <v>7646</v>
      </c>
      <c r="C64" s="15" t="n">
        <v>4642</v>
      </c>
      <c r="D64" s="15" t="n">
        <v>4484</v>
      </c>
      <c r="E64" s="15" t="n">
        <v>4629</v>
      </c>
      <c r="F64" s="64" t="s">
        <v>321</v>
      </c>
      <c r="G64" s="18" t="n">
        <v>3826</v>
      </c>
      <c r="H64" s="19" t="s">
        <v>301</v>
      </c>
      <c r="I64" s="62" t="s">
        <v>20</v>
      </c>
    </row>
    <row r="65" customFormat="false" ht="12.2" hidden="false" customHeight="true" outlineLevel="0" collapsed="false">
      <c r="A65" s="14" t="s">
        <v>310</v>
      </c>
      <c r="B65" s="15" t="n">
        <v>226657</v>
      </c>
      <c r="C65" s="15" t="n">
        <v>158932</v>
      </c>
      <c r="D65" s="15" t="n">
        <v>169305</v>
      </c>
      <c r="E65" s="15" t="n">
        <v>170107</v>
      </c>
      <c r="F65" s="64" t="s">
        <v>322</v>
      </c>
      <c r="G65" s="18" t="n">
        <v>164648</v>
      </c>
      <c r="H65" s="19" t="s">
        <v>301</v>
      </c>
      <c r="I65" s="62" t="s">
        <v>20</v>
      </c>
    </row>
    <row r="66" customFormat="false" ht="5.1" hidden="false" customHeight="true" outlineLevel="0" collapsed="false">
      <c r="A66" s="20"/>
      <c r="B66" s="21"/>
      <c r="C66" s="21"/>
      <c r="D66" s="21"/>
      <c r="E66" s="21"/>
      <c r="F66" s="21"/>
      <c r="G66" s="21"/>
      <c r="H66" s="21"/>
      <c r="I66" s="21"/>
    </row>
    <row r="67" customFormat="false" ht="13.5" hidden="false" customHeight="false" outlineLevel="0" collapsed="false">
      <c r="A67" s="6" t="s">
        <v>323</v>
      </c>
      <c r="B67" s="2"/>
      <c r="C67" s="2"/>
      <c r="D67" s="2"/>
      <c r="E67" s="2"/>
      <c r="F67" s="2"/>
      <c r="G67" s="2"/>
      <c r="H67" s="2"/>
      <c r="I67" s="2"/>
    </row>
    <row r="68" customFormat="false" ht="13.5" hidden="false" customHeight="false" outlineLevel="0" collapsed="false">
      <c r="A68" s="2" t="s">
        <v>324</v>
      </c>
      <c r="B68" s="2"/>
      <c r="C68" s="2"/>
      <c r="D68" s="2"/>
      <c r="E68" s="2"/>
      <c r="F68" s="2"/>
      <c r="G68" s="2"/>
      <c r="H68" s="2"/>
      <c r="I68" s="2"/>
    </row>
  </sheetData>
  <mergeCells count="16">
    <mergeCell ref="A7:A8"/>
    <mergeCell ref="B7:G7"/>
    <mergeCell ref="H7:H8"/>
    <mergeCell ref="I7:I8"/>
    <mergeCell ref="B8:C8"/>
    <mergeCell ref="D8:E8"/>
    <mergeCell ref="F8:G8"/>
    <mergeCell ref="E9:F9"/>
    <mergeCell ref="E22:F22"/>
    <mergeCell ref="A37:A38"/>
    <mergeCell ref="B37:B38"/>
    <mergeCell ref="C37:C38"/>
    <mergeCell ref="D37:D38"/>
    <mergeCell ref="E37:E38"/>
    <mergeCell ref="F37:I37"/>
    <mergeCell ref="E39:F39"/>
  </mergeCells>
  <printOptions headings="false" gridLines="false" gridLinesSet="true" horizontalCentered="tru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4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7:25:36Z</dcterms:created>
  <dc:creator>情報政策課</dc:creator>
  <dc:description/>
  <dc:language>en-US</dc:language>
  <cp:lastModifiedBy>ama0036209</cp:lastModifiedBy>
  <cp:lastPrinted>2015-03-19T08:11:19Z</cp:lastPrinted>
  <dcterms:modified xsi:type="dcterms:W3CDTF">2016-10-24T08:35:11Z</dcterms:modified>
  <cp:revision>0</cp:revision>
  <dc:subject/>
  <dc:title/>
</cp:coreProperties>
</file>