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１ページ" sheetId="1" state="visible" r:id="rId2"/>
    <sheet name="6１ページ-1" sheetId="2" state="hidden" r:id="rId3"/>
    <sheet name="6２ページ" sheetId="3" state="visible" r:id="rId4"/>
    <sheet name="6２ページ-1" sheetId="4" state="hidden" r:id="rId5"/>
    <sheet name="6３ページ" sheetId="5" state="visible" r:id="rId6"/>
    <sheet name="64-65ページ" sheetId="6" state="visible" r:id="rId7"/>
    <sheet name="66-67ページ" sheetId="7" state="visible" r:id="rId8"/>
    <sheet name="68" sheetId="8" state="visible" r:id="rId9"/>
  </sheets>
  <definedNames>
    <definedName function="false" hidden="false" localSheetId="4" name="_xlnm.Print_Area" vbProcedure="false">6３ページ!$A$1:$H$58</definedName>
    <definedName function="false" hidden="false" localSheetId="7" name="_xlnm.Print_Area" vbProcedure="false">'6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1">
  <si>
    <t xml:space="preserve">商　　業</t>
  </si>
  <si>
    <t xml:space="preserve">商　　　　　　　　　　　　　業</t>
  </si>
  <si>
    <t xml:space="preserve">事業所数及び従業者数の推移</t>
  </si>
  <si>
    <t xml:space="preserve">年　次</t>
  </si>
  <si>
    <t xml:space="preserve">卸売業事業所数</t>
  </si>
  <si>
    <t xml:space="preserve">小売業事業所数</t>
  </si>
  <si>
    <t xml:space="preserve">卸売業従業者数</t>
  </si>
  <si>
    <t xml:space="preserve">小売業従業者数</t>
  </si>
  <si>
    <t xml:space="preserve">人</t>
  </si>
  <si>
    <t xml:space="preserve">平成　９年</t>
  </si>
  <si>
    <t xml:space="preserve">１１年</t>
  </si>
  <si>
    <t xml:space="preserve">１４年</t>
  </si>
  <si>
    <t xml:space="preserve">１６年</t>
  </si>
  <si>
    <t xml:space="preserve">１９年</t>
  </si>
  <si>
    <t xml:space="preserve">２４年</t>
  </si>
  <si>
    <t xml:space="preserve">年間商品販売額の推移</t>
  </si>
  <si>
    <t xml:space="preserve">（単位　億円）</t>
  </si>
  <si>
    <t xml:space="preserve">卸売業</t>
  </si>
  <si>
    <t xml:space="preserve">小売業</t>
  </si>
  <si>
    <t xml:space="preserve">商　　業     </t>
  </si>
  <si>
    <t xml:space="preserve">図１４　業種別年間商品販売額の構成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は新分類に再集計したため、小売業総数（商業統計調査の結果）とは一致しません。</t>
    </r>
  </si>
  <si>
    <t xml:space="preserve">図１５　地区別主要指標の推移（卸売業・小売業）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卸売業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億円）</t>
    </r>
  </si>
  <si>
    <t xml:space="preserve">分　類</t>
  </si>
  <si>
    <t xml:space="preserve">項　　　　目</t>
  </si>
  <si>
    <t xml:space="preserve">平成１９年</t>
  </si>
  <si>
    <t xml:space="preserve">繊維・衣服等</t>
  </si>
  <si>
    <t xml:space="preserve">飲食料品</t>
  </si>
  <si>
    <t xml:space="preserve">建築材料、鉱物、金属材料等</t>
  </si>
  <si>
    <t xml:space="preserve">機械器具</t>
  </si>
  <si>
    <t xml:space="preserve">50+55</t>
  </si>
  <si>
    <t xml:space="preserve">その他</t>
  </si>
  <si>
    <t xml:space="preserve">卸売業総計</t>
  </si>
  <si>
    <t xml:space="preserve">※　日本産業分類の改訂前については、分類を読み替えている。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小売業</t>
    </r>
  </si>
  <si>
    <t xml:space="preserve">各種商品</t>
  </si>
  <si>
    <t xml:space="preserve">織物・衣服・身の回り品</t>
  </si>
  <si>
    <t xml:space="preserve">無店舗</t>
  </si>
  <si>
    <t xml:space="preserve">小売業総計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事業所数の推移</t>
    </r>
  </si>
  <si>
    <t xml:space="preserve">地区</t>
  </si>
  <si>
    <t xml:space="preserve">平成１６年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全市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従業者数の推移</t>
    </r>
  </si>
  <si>
    <t xml:space="preserve">（単位　人）</t>
  </si>
  <si>
    <r>
      <rPr>
        <sz val="9"/>
        <rFont val="Noto Sans"/>
        <family val="2"/>
      </rPr>
      <t xml:space="preserve">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年間商品販売額の推移</t>
    </r>
  </si>
  <si>
    <r>
      <rPr>
        <sz val="12"/>
        <rFont val="Noto Sans"/>
        <family val="2"/>
      </rPr>
      <t xml:space="preserve">５１</t>
    </r>
    <r>
      <rPr>
        <sz val="12"/>
        <rFont val="ＭＳ Ｐ明朝"/>
        <family val="1"/>
        <charset val="128"/>
      </rPr>
      <t xml:space="preserve">.   </t>
    </r>
    <r>
      <rPr>
        <sz val="12"/>
        <rFont val="Noto Sans"/>
        <family val="2"/>
      </rPr>
      <t xml:space="preserve">地区別事業所数、従業者数及び年間商品販売額</t>
    </r>
  </si>
  <si>
    <r>
      <rPr>
        <sz val="8"/>
        <rFont val="Noto Sans"/>
        <family val="2"/>
      </rPr>
      <t xml:space="preserve">　本編は、経済産業省所管の「商業統計調査（基幹統計第２３号）」及び総務局・経済産業省所管の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を本市で集計した。その他の統計表については、当課刊行の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尼崎市の商業」を参照。調査日は、１６年は６月１日、１９年は６月１日、２４年は２月１日現在である。また、事業所数、従業者数、売場面積は調査日現在数であるが、年間商品販売額は調査日以前１年間における金額である。</t>
    </r>
  </si>
  <si>
    <t xml:space="preserve">年　　　　　次</t>
  </si>
  <si>
    <t xml:space="preserve">総　　数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　　　　　業　　　　　所　　　　　数</t>
  </si>
  <si>
    <t xml:space="preserve">　　平　成 　１６　年</t>
  </si>
  <si>
    <t xml:space="preserve">　　　　　　　 １９</t>
  </si>
  <si>
    <t xml:space="preserve">　　　　　　　 ２４</t>
  </si>
  <si>
    <t xml:space="preserve">従　　　　　業　　　　　者　　　　　数</t>
  </si>
  <si>
    <t xml:space="preserve">年　　間　　商　　品　　販　　売　　額　　（　億　円　）</t>
  </si>
  <si>
    <t xml:space="preserve">資料　　総務局情報統計担当</t>
  </si>
  <si>
    <t xml:space="preserve">５２．　  産業（中分類）、事業所数、従業者数及び年間商品販売額</t>
  </si>
  <si>
    <t xml:space="preserve">年　　　　　     　次
従  業  者  規  模</t>
  </si>
  <si>
    <t xml:space="preserve">総       数</t>
  </si>
  <si>
    <t xml:space="preserve">卸　売　業</t>
  </si>
  <si>
    <t xml:space="preserve">小　　　　　　　　　　売　　　　　　　　　　　　業</t>
  </si>
  <si>
    <t xml:space="preserve">総        数</t>
  </si>
  <si>
    <t xml:space="preserve">各種商品
小  売  業</t>
  </si>
  <si>
    <t xml:space="preserve">織物・衣服・身
の回り品小売業</t>
  </si>
  <si>
    <t xml:space="preserve">飲食料品小売業</t>
  </si>
  <si>
    <t xml:space="preserve">自動車・自転車
小　　 売　　 業</t>
  </si>
  <si>
    <t xml:space="preserve">家具 ・じゅう器・家庭用機械器具小売業</t>
  </si>
  <si>
    <t xml:space="preserve">その他の小売業</t>
  </si>
  <si>
    <t xml:space="preserve">事　　　　　　業　　　　　　所　　　　　　数</t>
  </si>
  <si>
    <t xml:space="preserve">平　成　１４　年</t>
  </si>
  <si>
    <t xml:space="preserve">　　１６</t>
  </si>
  <si>
    <t xml:space="preserve">　　１９</t>
  </si>
  <si>
    <t xml:space="preserve">　　２４</t>
  </si>
  <si>
    <t xml:space="preserve">従　　　　　　業　　　　　　者　　　　　　数</t>
  </si>
  <si>
    <t xml:space="preserve">年　　間　　商　　品　　販　　売　　額　　（　万　円　）</t>
  </si>
  <si>
    <t xml:space="preserve">各種商品小売業</t>
  </si>
  <si>
    <t xml:space="preserve">織物・衣服・身の
回り品小売業</t>
  </si>
  <si>
    <t xml:space="preserve">機械器具小売業</t>
  </si>
  <si>
    <t xml:space="preserve">無店舗小売業</t>
  </si>
  <si>
    <t xml:space="preserve">平　成　２４　年</t>
  </si>
  <si>
    <r>
      <rPr>
        <sz val="8"/>
        <rFont val="Noto Sans"/>
        <family val="2"/>
      </rPr>
      <t xml:space="preserve">※日本標準産業分類の改訂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）のため、一部小売業において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のデータと接続しない。</t>
    </r>
  </si>
  <si>
    <t xml:space="preserve">５３．　  小売業の売場面積規模別事業所数、従業者数及び年間商品販売額</t>
  </si>
  <si>
    <t xml:space="preserve">（平成２４年２月１日現在）</t>
  </si>
  <si>
    <t xml:space="preserve">項　　　　　目</t>
  </si>
  <si>
    <t xml:space="preserve">総数</t>
  </si>
  <si>
    <t xml:space="preserve">３０㎡未満</t>
  </si>
  <si>
    <t xml:space="preserve">３０㎡以上
５０㎡未満</t>
  </si>
  <si>
    <t xml:space="preserve">５０㎡以上
１００㎡未満</t>
  </si>
  <si>
    <t xml:space="preserve">１００㎡以上
２５０㎡未満</t>
  </si>
  <si>
    <t xml:space="preserve">２５０㎡以上
５００㎡未満</t>
  </si>
  <si>
    <t xml:space="preserve">５００㎡以上
１０００㎡未満</t>
  </si>
  <si>
    <t xml:space="preserve">１０００㎡以上
１５００㎡未満</t>
  </si>
  <si>
    <t xml:space="preserve">１５００㎡以上
３０００㎡未満</t>
  </si>
  <si>
    <t xml:space="preserve">３０００㎡以上
６０００㎡未満</t>
  </si>
  <si>
    <t xml:space="preserve">６０００㎡以上</t>
  </si>
  <si>
    <t xml:space="preserve">不　　詳</t>
  </si>
  <si>
    <t xml:space="preserve">事業所数</t>
  </si>
  <si>
    <t xml:space="preserve">従業者数（人）</t>
  </si>
  <si>
    <t xml:space="preserve">年間商品販売額（万円）</t>
  </si>
  <si>
    <t xml:space="preserve">５４．　産業（小分類）別事業所数、従業者数、</t>
  </si>
  <si>
    <t xml:space="preserve">　　　 年間商品販売額及び１事業所当たり従業者数等</t>
  </si>
  <si>
    <t xml:space="preserve">（平成２４年２月１日）</t>
  </si>
  <si>
    <t xml:space="preserve">産　　　業　　　（　　　小　　　分　　　類　　　）</t>
  </si>
  <si>
    <t xml:space="preserve">従業者数</t>
  </si>
  <si>
    <t xml:space="preserve">年間商品販売額</t>
  </si>
  <si>
    <t xml:space="preserve">売場面積
（小売業のみ） </t>
  </si>
  <si>
    <t xml:space="preserve">１　　事　　業　　所　　当　　た　　り</t>
  </si>
  <si>
    <t xml:space="preserve">従業者１人当たり
年間商品販売額</t>
  </si>
  <si>
    <t xml:space="preserve">産　業　分　類</t>
  </si>
  <si>
    <t xml:space="preserve">売場面積
（小売業のみ）</t>
  </si>
  <si>
    <t xml:space="preserve">万円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総　　数　　（　　卸　　売　　・　　小　　売　　業　　）</t>
  </si>
  <si>
    <t xml:space="preserve">総　　　　数</t>
  </si>
  <si>
    <t xml:space="preserve">卸　　売　　業　　総　　数</t>
  </si>
  <si>
    <t xml:space="preserve">・</t>
  </si>
  <si>
    <t xml:space="preserve">卸売業総数</t>
  </si>
  <si>
    <t xml:space="preserve">50</t>
  </si>
  <si>
    <t xml:space="preserve">各種商品卸売業</t>
  </si>
  <si>
    <t xml:space="preserve">501</t>
  </si>
  <si>
    <t xml:space="preserve">51</t>
  </si>
  <si>
    <t xml:space="preserve">繊維・衣服等卸売業</t>
  </si>
  <si>
    <t xml:space="preserve">511</t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，身の回り品を除く</t>
    </r>
    <r>
      <rPr>
        <sz val="9"/>
        <rFont val="ＭＳ Ｐ明朝"/>
        <family val="1"/>
        <charset val="128"/>
      </rPr>
      <t xml:space="preserve">)</t>
    </r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小　　売　　業　　総　　数</t>
  </si>
  <si>
    <t xml:space="preserve">小売業総数</t>
  </si>
  <si>
    <t xml:space="preserve">56</t>
  </si>
  <si>
    <t xml:space="preserve">561</t>
  </si>
  <si>
    <t xml:space="preserve">百貨店，総合スーパー</t>
  </si>
  <si>
    <t xml:space="preserve">569</t>
  </si>
  <si>
    <r>
      <rPr>
        <sz val="9"/>
        <rFont val="Noto Sans"/>
        <family val="2"/>
      </rPr>
      <t xml:space="preserve">その他の各種商品小売業　</t>
    </r>
    <r>
      <rPr>
        <sz val="9"/>
        <rFont val="ＭＳ Ｐ明朝"/>
        <family val="1"/>
        <charset val="128"/>
      </rPr>
      <t xml:space="preserve">(1)</t>
    </r>
  </si>
  <si>
    <t xml:space="preserve">57</t>
  </si>
  <si>
    <t xml:space="preserve">織物・衣服・身の回り品小売業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r>
      <rPr>
        <sz val="9"/>
        <rFont val="Noto Sans"/>
        <family val="2"/>
      </rPr>
      <t xml:space="preserve">機械器具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</t>
    </r>
    <r>
      <rPr>
        <sz val="9"/>
        <rFont val="ＭＳ Ｐ明朝"/>
        <family val="1"/>
        <charset val="128"/>
      </rPr>
      <t xml:space="preserve">)</t>
    </r>
  </si>
  <si>
    <t xml:space="preserve">6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（１）　従業者が常時５０人未満の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b val="true"/>
      <sz val="10"/>
      <color rgb="FFFF6600"/>
      <name val="DejaVu Sans"/>
      <family val="2"/>
    </font>
    <font>
      <b val="true"/>
      <sz val="10"/>
      <color rgb="FFFF66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 １２　事業所数及び従業者数の推移</a:t>
            </a:r>
          </a:p>
        </c:rich>
      </c:tx>
      <c:layout>
        <c:manualLayout>
          <c:xMode val="edge"/>
          <c:yMode val="edge"/>
          <c:x val="0.293888444088604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4657764340304"/>
          <c:w val="0.986655991459835"/>
          <c:h val="0.75342235659696"/>
        </c:manualLayout>
      </c:layout>
      <c:lineChart>
        <c:grouping val="standard"/>
        <c:varyColors val="0"/>
        <c:ser>
          <c:idx val="0"/>
          <c:order val="0"/>
          <c:tx>
            <c:strRef>
              <c:f>'6１ページ-1'!$B$2</c:f>
              <c:strCache>
                <c:ptCount val="1"/>
                <c:pt idx="0">
                  <c:v>卸売業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B$4:$B$19</c:f>
              <c:numCache>
                <c:formatCode>General</c:formatCode>
                <c:ptCount val="16"/>
                <c:pt idx="0">
                  <c:v>1047</c:v>
                </c:pt>
                <c:pt idx="2">
                  <c:v>1122</c:v>
                </c:pt>
                <c:pt idx="5">
                  <c:v>951</c:v>
                </c:pt>
                <c:pt idx="7">
                  <c:v>933</c:v>
                </c:pt>
                <c:pt idx="10">
                  <c:v>836</c:v>
                </c:pt>
                <c:pt idx="15">
                  <c:v>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１ページ-1'!$C$2</c:f>
              <c:strCache>
                <c:ptCount val="1"/>
                <c:pt idx="0">
                  <c:v>小売業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C$4:$C$19</c:f>
              <c:numCache>
                <c:formatCode>General</c:formatCode>
                <c:ptCount val="16"/>
                <c:pt idx="0">
                  <c:v>5593</c:v>
                </c:pt>
                <c:pt idx="2">
                  <c:v>5465</c:v>
                </c:pt>
                <c:pt idx="5">
                  <c:v>4791</c:v>
                </c:pt>
                <c:pt idx="7">
                  <c:v>4429</c:v>
                </c:pt>
                <c:pt idx="10">
                  <c:v>4039</c:v>
                </c:pt>
                <c:pt idx="15">
                  <c:v>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3928"/>
        <c:axId val="3529633"/>
      </c:lineChart>
      <c:barChart>
        <c:barDir val="col"/>
        <c:grouping val="clustered"/>
        <c:varyColors val="0"/>
        <c:ser>
          <c:idx val="2"/>
          <c:order val="2"/>
          <c:tx>
            <c:strRef>
              <c:f>'6１ページ-1'!$D$2</c:f>
              <c:strCache>
                <c:ptCount val="1"/>
                <c:pt idx="0">
                  <c:v>卸売業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D$4:$D$19</c:f>
              <c:numCache>
                <c:formatCode>General</c:formatCode>
                <c:ptCount val="16"/>
                <c:pt idx="0">
                  <c:v>8599</c:v>
                </c:pt>
                <c:pt idx="2">
                  <c:v>8910</c:v>
                </c:pt>
                <c:pt idx="5">
                  <c:v>7686</c:v>
                </c:pt>
                <c:pt idx="7">
                  <c:v>7900</c:v>
                </c:pt>
                <c:pt idx="10">
                  <c:v>7162</c:v>
                </c:pt>
                <c:pt idx="15">
                  <c:v>6452</c:v>
                </c:pt>
              </c:numCache>
            </c:numRef>
          </c:val>
        </c:ser>
        <c:ser>
          <c:idx val="3"/>
          <c:order val="3"/>
          <c:tx>
            <c:strRef>
              <c:f>'6１ページ-1'!$E$2</c:f>
              <c:strCache>
                <c:ptCount val="1"/>
                <c:pt idx="0">
                  <c:v>小売業従業者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4:$A$19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E$4:$E$19</c:f>
              <c:numCache>
                <c:formatCode>General</c:formatCode>
                <c:ptCount val="16"/>
                <c:pt idx="0">
                  <c:v>26547</c:v>
                </c:pt>
                <c:pt idx="2">
                  <c:v>29421</c:v>
                </c:pt>
                <c:pt idx="5">
                  <c:v>27077</c:v>
                </c:pt>
                <c:pt idx="7">
                  <c:v>26473</c:v>
                </c:pt>
                <c:pt idx="10">
                  <c:v>25916</c:v>
                </c:pt>
                <c:pt idx="15">
                  <c:v>16156</c:v>
                </c:pt>
              </c:numCache>
            </c:numRef>
          </c:val>
        </c:ser>
        <c:gapWidth val="50"/>
        <c:overlap val="0"/>
        <c:axId val="94638941"/>
        <c:axId val="50002923"/>
      </c:barChart>
      <c:catAx>
        <c:axId val="81363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9633"/>
        <c:crossesAt val="0"/>
        <c:auto val="1"/>
        <c:lblAlgn val="ctr"/>
        <c:lblOffset val="100"/>
        <c:noMultiLvlLbl val="0"/>
      </c:catAx>
      <c:valAx>
        <c:axId val="3529633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33440085401655"/>
              <c:y val="0.2013101536911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63928"/>
        <c:crossesAt val="1"/>
        <c:crossBetween val="midCat"/>
        <c:majorUnit val="2000"/>
      </c:valAx>
      <c:catAx>
        <c:axId val="94638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002923"/>
        <c:auto val="1"/>
        <c:lblAlgn val="ctr"/>
        <c:lblOffset val="100"/>
        <c:noMultiLvlLbl val="0"/>
      </c:catAx>
      <c:valAx>
        <c:axId val="50002923"/>
        <c:scaling>
          <c:orientation val="minMax"/>
          <c:max val="3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従業者数(人)</a:t>
                </a:r>
              </a:p>
            </c:rich>
          </c:tx>
          <c:layout>
            <c:manualLayout>
              <c:xMode val="edge"/>
              <c:yMode val="edge"/>
              <c:x val="0.881611956231652"/>
              <c:y val="0.2077769379356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389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842807579397"/>
          <c:y val="0.135466532291929"/>
          <c:w val="0.419909260741927"/>
          <c:h val="0.0800369530528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 １３　年間商品販売額の推移</a:t>
            </a:r>
          </a:p>
        </c:rich>
      </c:tx>
      <c:layout>
        <c:manualLayout>
          <c:xMode val="edge"/>
          <c:yMode val="edge"/>
          <c:x val="0.330326643894108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47628590514362"/>
          <c:w val="0.986656703672075"/>
          <c:h val="0.852371409485638"/>
        </c:manualLayout>
      </c:layout>
      <c:lineChart>
        <c:grouping val="standard"/>
        <c:varyColors val="0"/>
        <c:ser>
          <c:idx val="0"/>
          <c:order val="0"/>
          <c:tx>
            <c:strRef>
              <c:f>'6１ページ-1'!$B$22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23:$A$38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B$23:$B$38</c:f>
              <c:numCache>
                <c:formatCode>General</c:formatCode>
                <c:ptCount val="16"/>
                <c:pt idx="0">
                  <c:v>6042.132</c:v>
                </c:pt>
                <c:pt idx="2">
                  <c:v>5506.0613</c:v>
                </c:pt>
                <c:pt idx="5">
                  <c:v>4135.479</c:v>
                </c:pt>
                <c:pt idx="7">
                  <c:v>4311</c:v>
                </c:pt>
                <c:pt idx="10">
                  <c:v>4423</c:v>
                </c:pt>
                <c:pt idx="15">
                  <c:v>5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１ページ-1'!$C$22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１ページ-1'!$A$23:$A$38</c:f>
              <c:strCache>
                <c:ptCount val="16"/>
                <c:pt idx="0">
                  <c:v>平成　９年</c:v>
                </c:pt>
                <c:pt idx="1">
                  <c:v/>
                </c:pt>
                <c:pt idx="2">
                  <c:v>１１年</c:v>
                </c:pt>
                <c:pt idx="3">
                  <c:v/>
                </c:pt>
                <c:pt idx="4">
                  <c:v/>
                </c:pt>
                <c:pt idx="5">
                  <c:v>１４年</c:v>
                </c:pt>
                <c:pt idx="6">
                  <c:v/>
                </c:pt>
                <c:pt idx="7">
                  <c:v>１６年</c:v>
                </c:pt>
                <c:pt idx="8">
                  <c:v/>
                </c:pt>
                <c:pt idx="9">
                  <c:v/>
                </c:pt>
                <c:pt idx="10">
                  <c:v>１９年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２４年</c:v>
                </c:pt>
              </c:strCache>
            </c:strRef>
          </c:cat>
          <c:val>
            <c:numRef>
              <c:f>'6１ページ-1'!$C$23:$C$38</c:f>
              <c:numCache>
                <c:formatCode>General</c:formatCode>
                <c:ptCount val="16"/>
                <c:pt idx="0">
                  <c:v>4883.0873</c:v>
                </c:pt>
                <c:pt idx="2">
                  <c:v>4505.9193</c:v>
                </c:pt>
                <c:pt idx="5">
                  <c:v>3982.7522</c:v>
                </c:pt>
                <c:pt idx="7">
                  <c:v>3603</c:v>
                </c:pt>
                <c:pt idx="10">
                  <c:v>3888</c:v>
                </c:pt>
                <c:pt idx="15">
                  <c:v>3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4518"/>
        <c:axId val="57395239"/>
      </c:lineChart>
      <c:catAx>
        <c:axId val="50944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395239"/>
        <c:crossesAt val="0"/>
        <c:auto val="1"/>
        <c:lblAlgn val="ctr"/>
        <c:lblOffset val="100"/>
        <c:noMultiLvlLbl val="0"/>
      </c:catAx>
      <c:valAx>
        <c:axId val="573952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148377455166524"/>
              <c:y val="0.1074530012405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4451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127241674"/>
          <c:y val="0.214047141902853"/>
          <c:w val="0.150619128949616"/>
          <c:h val="0.10096383242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１）　卸売業</a:t>
            </a:r>
          </a:p>
        </c:rich>
      </c:tx>
      <c:layout>
        <c:manualLayout>
          <c:xMode val="edge"/>
          <c:yMode val="edge"/>
          <c:x val="0.432909906063194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58690176322418"/>
          <c:w val="0.74749146029035"/>
          <c:h val="0.8413098236775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２ページ-1'!$B$3</c:f>
              <c:strCache>
                <c:ptCount val="1"/>
                <c:pt idx="0">
                  <c:v>繊維・衣服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3:$D$3</c:f>
              <c:numCache>
                <c:formatCode>General</c:formatCode>
                <c:ptCount val="2"/>
                <c:pt idx="0">
                  <c:v>18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6２ページ-1'!$B$4</c:f>
              <c:strCache>
                <c:ptCount val="1"/>
                <c:pt idx="0">
                  <c:v>飲食料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4:$D$4</c:f>
              <c:numCache>
                <c:formatCode>General</c:formatCode>
                <c:ptCount val="2"/>
                <c:pt idx="0">
                  <c:v>1094</c:v>
                </c:pt>
                <c:pt idx="1">
                  <c:v>990</c:v>
                </c:pt>
              </c:numCache>
            </c:numRef>
          </c:val>
        </c:ser>
        <c:ser>
          <c:idx val="2"/>
          <c:order val="2"/>
          <c:tx>
            <c:strRef>
              <c:f>'6２ページ-1'!$B$5</c:f>
              <c:strCache>
                <c:ptCount val="1"/>
                <c:pt idx="0">
                  <c:v>建築材料、鉱物、金属材料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5:$D$5</c:f>
              <c:numCache>
                <c:formatCode>General</c:formatCode>
                <c:ptCount val="2"/>
                <c:pt idx="0">
                  <c:v>1297</c:v>
                </c:pt>
                <c:pt idx="1">
                  <c:v>1189</c:v>
                </c:pt>
              </c:numCache>
            </c:numRef>
          </c:val>
        </c:ser>
        <c:ser>
          <c:idx val="3"/>
          <c:order val="3"/>
          <c:tx>
            <c:strRef>
              <c:f>'6２ページ-1'!$B$6</c:f>
              <c:strCache>
                <c:ptCount val="1"/>
                <c:pt idx="0">
                  <c:v>機械器具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6:$D$6</c:f>
              <c:numCache>
                <c:formatCode>General</c:formatCode>
                <c:ptCount val="2"/>
                <c:pt idx="0">
                  <c:v>2121</c:v>
                </c:pt>
                <c:pt idx="1">
                  <c:v>1136</c:v>
                </c:pt>
              </c:numCache>
            </c:numRef>
          </c:val>
        </c:ser>
        <c:ser>
          <c:idx val="4"/>
          <c:order val="4"/>
          <c:tx>
            <c:strRef>
              <c:f>'6２ページ-1'!$B$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2:$D$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7:$D$7</c:f>
              <c:numCache>
                <c:formatCode>General</c:formatCode>
                <c:ptCount val="2"/>
                <c:pt idx="0">
                  <c:v>1338</c:v>
                </c:pt>
                <c:pt idx="1">
                  <c:v>1070</c:v>
                </c:pt>
              </c:numCache>
            </c:numRef>
          </c:val>
        </c:ser>
        <c:gapWidth val="100"/>
        <c:overlap val="100"/>
        <c:axId val="84208275"/>
        <c:axId val="60306145"/>
      </c:barChart>
      <c:catAx>
        <c:axId val="84208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306145"/>
        <c:crossesAt val="0"/>
        <c:auto val="1"/>
        <c:lblAlgn val="ctr"/>
        <c:lblOffset val="100"/>
        <c:noMultiLvlLbl val="0"/>
      </c:catAx>
      <c:valAx>
        <c:axId val="603061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748452177625961"/>
              <c:y val="0.848236775818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0827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87275832622"/>
          <c:y val="0.29366078925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２）　小売業</a:t>
            </a:r>
          </a:p>
        </c:rich>
      </c:tx>
      <c:layout>
        <c:manualLayout>
          <c:xMode val="edge"/>
          <c:yMode val="edge"/>
          <c:x val="0.432879637042968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50923593618808"/>
          <c:w val="0.746730717907659"/>
          <c:h val="0.8490764063811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２ページ-1'!$B$13</c:f>
              <c:strCache>
                <c:ptCount val="1"/>
                <c:pt idx="0">
                  <c:v>各種商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3:$D$13</c:f>
              <c:numCache>
                <c:formatCode>General</c:formatCode>
                <c:ptCount val="2"/>
                <c:pt idx="0">
                  <c:v>167</c:v>
                </c:pt>
                <c:pt idx="1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6２ページ-1'!$B$14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4:$D$14</c:f>
              <c:numCache>
                <c:formatCode>General</c:formatCode>
                <c:ptCount val="2"/>
                <c:pt idx="0">
                  <c:v>174</c:v>
                </c:pt>
                <c:pt idx="1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6２ページ-1'!$B$15</c:f>
              <c:strCache>
                <c:ptCount val="1"/>
                <c:pt idx="0">
                  <c:v>飲食料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5:$D$15</c:f>
              <c:numCache>
                <c:formatCode>General</c:formatCode>
                <c:ptCount val="2"/>
                <c:pt idx="0">
                  <c:v>978</c:v>
                </c:pt>
                <c:pt idx="1">
                  <c:v>1539</c:v>
                </c:pt>
              </c:numCache>
            </c:numRef>
          </c:val>
        </c:ser>
        <c:ser>
          <c:idx val="3"/>
          <c:order val="3"/>
          <c:tx>
            <c:strRef>
              <c:f>'6２ページ-1'!$B$16</c:f>
              <c:strCache>
                <c:ptCount val="1"/>
                <c:pt idx="0">
                  <c:v>機械器具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6:$D$16</c:f>
              <c:numCache>
                <c:formatCode>General</c:formatCode>
                <c:ptCount val="2"/>
                <c:pt idx="0">
                  <c:v>450</c:v>
                </c:pt>
                <c:pt idx="1">
                  <c:v>796</c:v>
                </c:pt>
              </c:numCache>
            </c:numRef>
          </c:val>
        </c:ser>
        <c:ser>
          <c:idx val="4"/>
          <c:order val="4"/>
          <c:tx>
            <c:strRef>
              <c:f>'6２ページ-1'!$B$1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7:$D$17</c:f>
              <c:numCache>
                <c:formatCode>General</c:formatCode>
                <c:ptCount val="2"/>
                <c:pt idx="0">
                  <c:v>904</c:v>
                </c:pt>
                <c:pt idx="1">
                  <c:v>1087</c:v>
                </c:pt>
              </c:numCache>
            </c:numRef>
          </c:val>
        </c:ser>
        <c:ser>
          <c:idx val="5"/>
          <c:order val="5"/>
          <c:tx>
            <c:strRef>
              <c:f>'6２ページ-1'!$B$18</c:f>
              <c:strCache>
                <c:ptCount val="1"/>
                <c:pt idx="0">
                  <c:v>無店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C$12:$D$12</c:f>
              <c:strCache>
                <c:ptCount val="2"/>
                <c:pt idx="0">
                  <c:v>２４年</c:v>
                </c:pt>
                <c:pt idx="1">
                  <c:v>平成１９年</c:v>
                </c:pt>
              </c:strCache>
            </c:strRef>
          </c:cat>
          <c:val>
            <c:numRef>
              <c:f>'6２ページ-1'!$C$18:$D$18</c:f>
              <c:numCache>
                <c:formatCode>General</c:formatCode>
                <c:ptCount val="2"/>
                <c:pt idx="0">
                  <c:v>372</c:v>
                </c:pt>
                <c:pt idx="1">
                  <c:v>0</c:v>
                </c:pt>
              </c:numCache>
            </c:numRef>
          </c:val>
        </c:ser>
        <c:gapWidth val="100"/>
        <c:overlap val="100"/>
        <c:axId val="72415421"/>
        <c:axId val="35228627"/>
      </c:barChart>
      <c:catAx>
        <c:axId val="72415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28627"/>
        <c:crossesAt val="0"/>
        <c:auto val="1"/>
        <c:lblAlgn val="ctr"/>
        <c:lblOffset val="100"/>
        <c:noMultiLvlLbl val="0"/>
      </c:catAx>
      <c:valAx>
        <c:axId val="352286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754256738724313"/>
              <c:y val="0.84823677581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1542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73738991193"/>
          <c:y val="0.26448362720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１）　事業所数の推移</a:t>
            </a:r>
          </a:p>
        </c:rich>
      </c:tx>
      <c:layout>
        <c:manualLayout>
          <c:xMode val="edge"/>
          <c:yMode val="edge"/>
          <c:x val="0.381798772351214"/>
          <c:y val="0.052934407364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55466052934407"/>
          <c:w val="0.986655991459835"/>
          <c:h val="0.7445339470655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２ページ-1'!$A$2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26:$D$26</c:f>
              <c:numCache>
                <c:formatCode>General</c:formatCode>
                <c:ptCount val="3"/>
                <c:pt idx="0">
                  <c:v>645</c:v>
                </c:pt>
                <c:pt idx="1">
                  <c:v>1014</c:v>
                </c:pt>
                <c:pt idx="2">
                  <c:v>1121</c:v>
                </c:pt>
              </c:numCache>
            </c:numRef>
          </c:val>
        </c:ser>
        <c:ser>
          <c:idx val="1"/>
          <c:order val="1"/>
          <c:tx>
            <c:strRef>
              <c:f>'6２ページ-1'!$A$2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27:$D$27</c:f>
              <c:numCache>
                <c:formatCode>General</c:formatCode>
                <c:ptCount val="3"/>
                <c:pt idx="0">
                  <c:v>735</c:v>
                </c:pt>
                <c:pt idx="1">
                  <c:v>1034</c:v>
                </c:pt>
                <c:pt idx="2">
                  <c:v>1169</c:v>
                </c:pt>
              </c:numCache>
            </c:numRef>
          </c:val>
        </c:ser>
        <c:ser>
          <c:idx val="2"/>
          <c:order val="2"/>
          <c:tx>
            <c:strRef>
              <c:f>'6２ページ-1'!$A$2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28:$D$28</c:f>
              <c:numCache>
                <c:formatCode>General</c:formatCode>
                <c:ptCount val="3"/>
                <c:pt idx="0">
                  <c:v>351</c:v>
                </c:pt>
                <c:pt idx="1">
                  <c:v>581</c:v>
                </c:pt>
                <c:pt idx="2">
                  <c:v>644</c:v>
                </c:pt>
              </c:numCache>
            </c:numRef>
          </c:val>
        </c:ser>
        <c:ser>
          <c:idx val="3"/>
          <c:order val="3"/>
          <c:tx>
            <c:strRef>
              <c:f>'6２ページ-1'!$A$2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29:$D$29</c:f>
              <c:numCache>
                <c:formatCode>General</c:formatCode>
                <c:ptCount val="3"/>
                <c:pt idx="0">
                  <c:v>624</c:v>
                </c:pt>
                <c:pt idx="1">
                  <c:v>1046</c:v>
                </c:pt>
                <c:pt idx="2">
                  <c:v>1098</c:v>
                </c:pt>
              </c:numCache>
            </c:numRef>
          </c:val>
        </c:ser>
        <c:ser>
          <c:idx val="4"/>
          <c:order val="4"/>
          <c:tx>
            <c:strRef>
              <c:f>'6２ページ-1'!$A$3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0:$D$30</c:f>
              <c:numCache>
                <c:formatCode>General</c:formatCode>
                <c:ptCount val="3"/>
                <c:pt idx="0">
                  <c:v>317</c:v>
                </c:pt>
                <c:pt idx="1">
                  <c:v>530</c:v>
                </c:pt>
                <c:pt idx="2">
                  <c:v>605</c:v>
                </c:pt>
              </c:numCache>
            </c:numRef>
          </c:val>
        </c:ser>
        <c:ser>
          <c:idx val="5"/>
          <c:order val="5"/>
          <c:tx>
            <c:strRef>
              <c:f>'6２ページ-1'!$A$3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25:$D$2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1:$D$31</c:f>
              <c:numCache>
                <c:formatCode>General</c:formatCode>
                <c:ptCount val="3"/>
                <c:pt idx="0">
                  <c:v>408</c:v>
                </c:pt>
                <c:pt idx="1">
                  <c:v>670</c:v>
                </c:pt>
                <c:pt idx="2">
                  <c:v>725</c:v>
                </c:pt>
              </c:numCache>
            </c:numRef>
          </c:val>
        </c:ser>
        <c:gapWidth val="100"/>
        <c:overlap val="100"/>
        <c:axId val="3982341"/>
        <c:axId val="72908231"/>
      </c:barChart>
      <c:catAx>
        <c:axId val="3982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08231"/>
        <c:crossesAt val="0"/>
        <c:auto val="1"/>
        <c:lblAlgn val="ctr"/>
        <c:lblOffset val="100"/>
        <c:noMultiLvlLbl val="0"/>
      </c:catAx>
      <c:valAx>
        <c:axId val="72908231"/>
        <c:scaling>
          <c:orientation val="minMax"/>
          <c:max val="6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2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64798505471"/>
          <c:y val="0.156885308784043"/>
          <c:w val="0.506538564184681"/>
          <c:h val="0.0880322209436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３）　年間商品販売額の推移</a:t>
            </a:r>
          </a:p>
        </c:rich>
      </c:tx>
      <c:layout>
        <c:manualLayout>
          <c:xMode val="edge"/>
          <c:yMode val="edge"/>
          <c:x val="0.3508219470538"/>
          <c:y val="0.054505971769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63083604777416"/>
          <c:w val="0.986656703672075"/>
          <c:h val="0.7452768729641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２ページ-1'!$A$4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6:$D$46</c:f>
              <c:numCache>
                <c:formatCode>General</c:formatCode>
                <c:ptCount val="3"/>
                <c:pt idx="0">
                  <c:v>1811</c:v>
                </c:pt>
                <c:pt idx="1">
                  <c:v>1560</c:v>
                </c:pt>
                <c:pt idx="2">
                  <c:v>1397</c:v>
                </c:pt>
              </c:numCache>
            </c:numRef>
          </c:val>
        </c:ser>
        <c:ser>
          <c:idx val="1"/>
          <c:order val="1"/>
          <c:tx>
            <c:strRef>
              <c:f>'6２ページ-1'!$A$4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7:$D$47</c:f>
              <c:numCache>
                <c:formatCode>General</c:formatCode>
                <c:ptCount val="3"/>
                <c:pt idx="0">
                  <c:v>3069</c:v>
                </c:pt>
                <c:pt idx="1">
                  <c:v>2177</c:v>
                </c:pt>
                <c:pt idx="2">
                  <c:v>2225</c:v>
                </c:pt>
              </c:numCache>
            </c:numRef>
          </c:val>
        </c:ser>
        <c:ser>
          <c:idx val="2"/>
          <c:order val="2"/>
          <c:tx>
            <c:strRef>
              <c:f>'6２ページ-1'!$A$4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8:$D$48</c:f>
              <c:numCache>
                <c:formatCode>General</c:formatCode>
                <c:ptCount val="3"/>
                <c:pt idx="0">
                  <c:v>848</c:v>
                </c:pt>
                <c:pt idx="1">
                  <c:v>1131</c:v>
                </c:pt>
                <c:pt idx="2">
                  <c:v>986</c:v>
                </c:pt>
              </c:numCache>
            </c:numRef>
          </c:val>
        </c:ser>
        <c:ser>
          <c:idx val="3"/>
          <c:order val="3"/>
          <c:tx>
            <c:strRef>
              <c:f>'6２ページ-1'!$A$4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9:$D$49</c:f>
              <c:numCache>
                <c:formatCode>General</c:formatCode>
                <c:ptCount val="3"/>
                <c:pt idx="0">
                  <c:v>1317</c:v>
                </c:pt>
                <c:pt idx="1">
                  <c:v>1783</c:v>
                </c:pt>
                <c:pt idx="2">
                  <c:v>1507</c:v>
                </c:pt>
              </c:numCache>
            </c:numRef>
          </c:val>
        </c:ser>
        <c:ser>
          <c:idx val="4"/>
          <c:order val="4"/>
          <c:tx>
            <c:strRef>
              <c:f>'6２ページ-1'!$A$5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50:$D$50</c:f>
              <c:numCache>
                <c:formatCode>General</c:formatCode>
                <c:ptCount val="3"/>
                <c:pt idx="0">
                  <c:v>521</c:v>
                </c:pt>
                <c:pt idx="1">
                  <c:v>796</c:v>
                </c:pt>
                <c:pt idx="2">
                  <c:v>851</c:v>
                </c:pt>
              </c:numCache>
            </c:numRef>
          </c:val>
        </c:ser>
        <c:ser>
          <c:idx val="5"/>
          <c:order val="5"/>
          <c:tx>
            <c:strRef>
              <c:f>'6２ページ-1'!$A$5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45:$D$4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51:$D$51</c:f>
              <c:numCache>
                <c:formatCode>General</c:formatCode>
                <c:ptCount val="3"/>
                <c:pt idx="0">
                  <c:v>1344</c:v>
                </c:pt>
                <c:pt idx="1">
                  <c:v>865</c:v>
                </c:pt>
                <c:pt idx="2">
                  <c:v>947</c:v>
                </c:pt>
              </c:numCache>
            </c:numRef>
          </c:val>
        </c:ser>
        <c:gapWidth val="100"/>
        <c:overlap val="100"/>
        <c:axId val="16082472"/>
        <c:axId val="44445199"/>
      </c:barChart>
      <c:catAx>
        <c:axId val="16082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45199"/>
        <c:crossesAt val="0"/>
        <c:auto val="1"/>
        <c:lblAlgn val="ctr"/>
        <c:lblOffset val="100"/>
        <c:noMultiLvlLbl val="0"/>
      </c:catAx>
      <c:valAx>
        <c:axId val="44445199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928266438941076"/>
              <c:y val="0.84299674267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08247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明朝"/>
              </a:rPr>
              <a:t>（２）　従業者数の推移</a:t>
            </a:r>
          </a:p>
        </c:rich>
      </c:tx>
      <c:layout>
        <c:manualLayout>
          <c:xMode val="edge"/>
          <c:yMode val="edge"/>
          <c:x val="0.389090520922289"/>
          <c:y val="0.053897358814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65342495168563"/>
          <c:w val="0.986656703672075"/>
          <c:h val="0.7592870946961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２ページ-1'!$A$36</c:f>
              <c:strCache>
                <c:ptCount val="1"/>
                <c:pt idx="0">
                  <c:v>中央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6:$D$36</c:f>
              <c:numCache>
                <c:formatCode>General</c:formatCode>
                <c:ptCount val="3"/>
                <c:pt idx="0">
                  <c:v>4339</c:v>
                </c:pt>
                <c:pt idx="1">
                  <c:v>5817</c:v>
                </c:pt>
                <c:pt idx="2">
                  <c:v>6151</c:v>
                </c:pt>
              </c:numCache>
            </c:numRef>
          </c:val>
        </c:ser>
        <c:ser>
          <c:idx val="1"/>
          <c:order val="1"/>
          <c:tx>
            <c:strRef>
              <c:f>'6２ページ-1'!$A$37</c:f>
              <c:strCache>
                <c:ptCount val="1"/>
                <c:pt idx="0">
                  <c:v>小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7:$D$37</c:f>
              <c:numCache>
                <c:formatCode>General</c:formatCode>
                <c:ptCount val="3"/>
                <c:pt idx="0">
                  <c:v>6361</c:v>
                </c:pt>
                <c:pt idx="1">
                  <c:v>7061</c:v>
                </c:pt>
                <c:pt idx="2">
                  <c:v>8160</c:v>
                </c:pt>
              </c:numCache>
            </c:numRef>
          </c:val>
        </c:ser>
        <c:ser>
          <c:idx val="2"/>
          <c:order val="2"/>
          <c:tx>
            <c:strRef>
              <c:f>'6２ページ-1'!$A$38</c:f>
              <c:strCache>
                <c:ptCount val="1"/>
                <c:pt idx="0">
                  <c:v>大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8:$D$38</c:f>
              <c:numCache>
                <c:formatCode>General</c:formatCode>
                <c:ptCount val="3"/>
                <c:pt idx="0">
                  <c:v>2219</c:v>
                </c:pt>
                <c:pt idx="1">
                  <c:v>3748</c:v>
                </c:pt>
                <c:pt idx="2">
                  <c:v>3649</c:v>
                </c:pt>
              </c:numCache>
            </c:numRef>
          </c:val>
        </c:ser>
        <c:ser>
          <c:idx val="3"/>
          <c:order val="3"/>
          <c:tx>
            <c:strRef>
              <c:f>'6２ページ-1'!$A$39</c:f>
              <c:strCache>
                <c:ptCount val="1"/>
                <c:pt idx="0">
                  <c:v>立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39:$D$39</c:f>
              <c:numCache>
                <c:formatCode>General</c:formatCode>
                <c:ptCount val="3"/>
                <c:pt idx="0">
                  <c:v>4337</c:v>
                </c:pt>
                <c:pt idx="1">
                  <c:v>7972</c:v>
                </c:pt>
                <c:pt idx="2">
                  <c:v>7213</c:v>
                </c:pt>
              </c:numCache>
            </c:numRef>
          </c:val>
        </c:ser>
        <c:ser>
          <c:idx val="4"/>
          <c:order val="4"/>
          <c:tx>
            <c:strRef>
              <c:f>'6２ページ-1'!$A$40</c:f>
              <c:strCache>
                <c:ptCount val="1"/>
                <c:pt idx="0">
                  <c:v>武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0:$D$40</c:f>
              <c:numCache>
                <c:formatCode>General</c:formatCode>
                <c:ptCount val="3"/>
                <c:pt idx="0">
                  <c:v>2291</c:v>
                </c:pt>
                <c:pt idx="1">
                  <c:v>3838</c:v>
                </c:pt>
                <c:pt idx="2">
                  <c:v>4328</c:v>
                </c:pt>
              </c:numCache>
            </c:numRef>
          </c:val>
        </c:ser>
        <c:ser>
          <c:idx val="5"/>
          <c:order val="5"/>
          <c:tx>
            <c:strRef>
              <c:f>'6２ページ-1'!$A$41</c:f>
              <c:strCache>
                <c:ptCount val="1"/>
                <c:pt idx="0">
                  <c:v>園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２ページ-1'!$B$35:$D$35</c:f>
              <c:strCache>
                <c:ptCount val="3"/>
                <c:pt idx="0">
                  <c:v>２４年</c:v>
                </c:pt>
                <c:pt idx="1">
                  <c:v>１９年</c:v>
                </c:pt>
                <c:pt idx="2">
                  <c:v>平成１６年</c:v>
                </c:pt>
              </c:strCache>
            </c:strRef>
          </c:cat>
          <c:val>
            <c:numRef>
              <c:f>'6２ページ-1'!$B$41:$D$41</c:f>
              <c:numCache>
                <c:formatCode>General</c:formatCode>
                <c:ptCount val="3"/>
                <c:pt idx="0">
                  <c:v>3061</c:v>
                </c:pt>
                <c:pt idx="1">
                  <c:v>4642</c:v>
                </c:pt>
                <c:pt idx="2">
                  <c:v>4872</c:v>
                </c:pt>
              </c:numCache>
            </c:numRef>
          </c:val>
        </c:ser>
        <c:gapWidth val="100"/>
        <c:overlap val="100"/>
        <c:axId val="35971020"/>
        <c:axId val="4844176"/>
      </c:barChart>
      <c:catAx>
        <c:axId val="35971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4176"/>
        <c:crossesAt val="0"/>
        <c:auto val="1"/>
        <c:lblAlgn val="ctr"/>
        <c:lblOffset val="100"/>
        <c:noMultiLvlLbl val="0"/>
      </c:catAx>
      <c:valAx>
        <c:axId val="48441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5826216908625"/>
              <c:y val="0.8447498389521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71020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6</xdr:row>
      <xdr:rowOff>0</xdr:rowOff>
    </xdr:from>
    <xdr:to>
      <xdr:col>9</xdr:col>
      <xdr:colOff>3801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379800" y="1123920"/>
        <a:ext cx="6744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35</xdr:row>
      <xdr:rowOff>0</xdr:rowOff>
    </xdr:from>
    <xdr:to>
      <xdr:col>9</xdr:col>
      <xdr:colOff>360720</xdr:colOff>
      <xdr:row>56</xdr:row>
      <xdr:rowOff>171360</xdr:rowOff>
    </xdr:to>
    <xdr:graphicFrame>
      <xdr:nvGraphicFramePr>
        <xdr:cNvPr id="1" name="Chart 2"/>
        <xdr:cNvGraphicFramePr/>
      </xdr:nvGraphicFramePr>
      <xdr:xfrm>
        <a:off x="360000" y="6095880"/>
        <a:ext cx="674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4</xdr:row>
      <xdr:rowOff>0</xdr:rowOff>
    </xdr:from>
    <xdr:to>
      <xdr:col>9</xdr:col>
      <xdr:colOff>370080</xdr:colOff>
      <xdr:row>13</xdr:row>
      <xdr:rowOff>171360</xdr:rowOff>
    </xdr:to>
    <xdr:graphicFrame>
      <xdr:nvGraphicFramePr>
        <xdr:cNvPr id="2" name="Chart 1"/>
        <xdr:cNvGraphicFramePr/>
      </xdr:nvGraphicFramePr>
      <xdr:xfrm>
        <a:off x="369360" y="695160"/>
        <a:ext cx="6744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16</xdr:row>
      <xdr:rowOff>0</xdr:rowOff>
    </xdr:from>
    <xdr:to>
      <xdr:col>9</xdr:col>
      <xdr:colOff>350280</xdr:colOff>
      <xdr:row>25</xdr:row>
      <xdr:rowOff>171360</xdr:rowOff>
    </xdr:to>
    <xdr:graphicFrame>
      <xdr:nvGraphicFramePr>
        <xdr:cNvPr id="3" name="Chart 2"/>
        <xdr:cNvGraphicFramePr/>
      </xdr:nvGraphicFramePr>
      <xdr:xfrm>
        <a:off x="349920" y="2752560"/>
        <a:ext cx="67442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800</xdr:colOff>
      <xdr:row>32</xdr:row>
      <xdr:rowOff>9360</xdr:rowOff>
    </xdr:from>
    <xdr:to>
      <xdr:col>9</xdr:col>
      <xdr:colOff>380160</xdr:colOff>
      <xdr:row>42</xdr:row>
      <xdr:rowOff>171720</xdr:rowOff>
    </xdr:to>
    <xdr:graphicFrame>
      <xdr:nvGraphicFramePr>
        <xdr:cNvPr id="4" name="Chart 3"/>
        <xdr:cNvGraphicFramePr/>
      </xdr:nvGraphicFramePr>
      <xdr:xfrm>
        <a:off x="379800" y="5533920"/>
        <a:ext cx="6744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9360</xdr:colOff>
      <xdr:row>55</xdr:row>
      <xdr:rowOff>0</xdr:rowOff>
    </xdr:from>
    <xdr:to>
      <xdr:col>9</xdr:col>
      <xdr:colOff>370080</xdr:colOff>
      <xdr:row>64</xdr:row>
      <xdr:rowOff>114480</xdr:rowOff>
    </xdr:to>
    <xdr:graphicFrame>
      <xdr:nvGraphicFramePr>
        <xdr:cNvPr id="5" name="Chart 5"/>
        <xdr:cNvGraphicFramePr/>
      </xdr:nvGraphicFramePr>
      <xdr:xfrm>
        <a:off x="369360" y="9468000"/>
        <a:ext cx="67446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9360</xdr:colOff>
      <xdr:row>44</xdr:row>
      <xdr:rowOff>0</xdr:rowOff>
    </xdr:from>
    <xdr:to>
      <xdr:col>9</xdr:col>
      <xdr:colOff>370080</xdr:colOff>
      <xdr:row>53</xdr:row>
      <xdr:rowOff>133200</xdr:rowOff>
    </xdr:to>
    <xdr:graphicFrame>
      <xdr:nvGraphicFramePr>
        <xdr:cNvPr id="6" name="Chart 6"/>
        <xdr:cNvGraphicFramePr/>
      </xdr:nvGraphicFramePr>
      <xdr:xfrm>
        <a:off x="369360" y="7581960"/>
        <a:ext cx="67446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280</xdr:colOff>
      <xdr:row>21</xdr:row>
      <xdr:rowOff>38160</xdr:rowOff>
    </xdr:from>
    <xdr:to>
      <xdr:col>6</xdr:col>
      <xdr:colOff>160200</xdr:colOff>
      <xdr:row>31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87120" y="3638520"/>
          <a:ext cx="1868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32</xdr:row>
      <xdr:rowOff>28440</xdr:rowOff>
    </xdr:from>
    <xdr:to>
      <xdr:col>4</xdr:col>
      <xdr:colOff>700200</xdr:colOff>
      <xdr:row>34</xdr:row>
      <xdr:rowOff>123480</xdr:rowOff>
    </xdr:to>
    <xdr:sp>
      <xdr:nvSpPr>
        <xdr:cNvPr id="8" name="AutoShape 2"/>
        <xdr:cNvSpPr/>
      </xdr:nvSpPr>
      <xdr:spPr>
        <a:xfrm rot="10800000">
          <a:off x="1189080" y="5514840"/>
          <a:ext cx="2508480" cy="438120"/>
        </a:xfrm>
        <a:prstGeom prst="wedgeRoundRectCallout">
          <a:avLst>
            <a:gd name="adj1" fmla="val -40837"/>
            <a:gd name="adj2" fmla="val 84782"/>
            <a:gd name="adj3" fmla="val 16667"/>
          </a:avLst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32</xdr:row>
      <xdr:rowOff>162000</xdr:rowOff>
    </xdr:from>
    <xdr:to>
      <xdr:col>4</xdr:col>
      <xdr:colOff>679680</xdr:colOff>
      <xdr:row>34</xdr:row>
      <xdr:rowOff>28440</xdr:rowOff>
    </xdr:to>
    <xdr:sp>
      <xdr:nvSpPr>
        <xdr:cNvPr id="9" name="Text 3"/>
        <xdr:cNvSpPr/>
      </xdr:nvSpPr>
      <xdr:spPr>
        <a:xfrm>
          <a:off x="1458360" y="5648400"/>
          <a:ext cx="2218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6600"/>
              </a:solidFill>
              <a:latin typeface="HG丸ｺﾞｼｯｸM-PRO"/>
            </a:rPr>
            <a:t>平成</a:t>
          </a:r>
          <a:r>
            <a:rPr b="1" lang="en-US" sz="1000" spc="-1" strike="noStrike">
              <a:solidFill>
                <a:srgbClr val="ff6600"/>
              </a:solidFill>
              <a:latin typeface="HG丸ｺﾞｼｯｸM-PRO"/>
            </a:rPr>
            <a:t>28</a:t>
          </a:r>
          <a:r>
            <a:rPr b="1" lang="zh-CN" sz="1000" spc="-1" strike="noStrike">
              <a:solidFill>
                <a:srgbClr val="ff6600"/>
              </a:solidFill>
              <a:latin typeface="HG丸ｺﾞｼｯｸM-PRO"/>
            </a:rPr>
            <a:t>（</a:t>
          </a:r>
          <a:r>
            <a:rPr b="1" lang="en-US" sz="1000" spc="-1" strike="noStrike">
              <a:solidFill>
                <a:srgbClr val="ff6600"/>
              </a:solidFill>
              <a:latin typeface="HG丸ｺﾞｼｯｸM-PRO"/>
            </a:rPr>
            <a:t>2016</a:t>
          </a:r>
          <a:r>
            <a:rPr b="1" lang="zh-CN" sz="1000" spc="-1" strike="noStrike">
              <a:solidFill>
                <a:srgbClr val="ff6600"/>
              </a:solidFill>
              <a:latin typeface="HG丸ｺﾞｼｯｸM-PRO"/>
            </a:rPr>
            <a:t>）年は・・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1"/>
      <c r="C3" s="1"/>
      <c r="D3" s="1"/>
      <c r="E3" s="3" t="s">
        <v>1</v>
      </c>
      <c r="F3" s="3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2" style="0" width="12.25"/>
  </cols>
  <sheetData>
    <row r="1" customFormat="false" ht="13.5" hidden="false" customHeight="false" outlineLevel="0" collapsed="false">
      <c r="A1" s="4" t="s">
        <v>2</v>
      </c>
      <c r="B1" s="1"/>
      <c r="C1" s="1"/>
      <c r="D1" s="1"/>
      <c r="E1" s="1"/>
    </row>
    <row r="2" customFormat="fals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3.5" hidden="false" customHeight="false" outlineLevel="0" collapsed="false">
      <c r="A3" s="8"/>
      <c r="B3" s="1"/>
      <c r="C3" s="1"/>
      <c r="D3" s="9" t="s">
        <v>8</v>
      </c>
      <c r="E3" s="9" t="s">
        <v>8</v>
      </c>
    </row>
    <row r="4" customFormat="false" ht="13.5" hidden="false" customHeight="false" outlineLevel="0" collapsed="false">
      <c r="A4" s="10" t="s">
        <v>9</v>
      </c>
      <c r="B4" s="11" t="n">
        <v>1047</v>
      </c>
      <c r="C4" s="12" t="n">
        <v>5593</v>
      </c>
      <c r="D4" s="12" t="n">
        <v>8599</v>
      </c>
      <c r="E4" s="12" t="n">
        <v>26547</v>
      </c>
      <c r="F4" s="13" t="n">
        <v>9</v>
      </c>
    </row>
    <row r="5" customFormat="false" ht="13.5" hidden="false" customHeight="false" outlineLevel="0" collapsed="false">
      <c r="A5" s="10"/>
      <c r="B5" s="11" t="e">
        <f aca="false">NA()</f>
        <v>#N/A</v>
      </c>
      <c r="C5" s="12" t="e">
        <f aca="false">NA()</f>
        <v>#N/A</v>
      </c>
      <c r="D5" s="12"/>
      <c r="E5" s="12"/>
      <c r="F5" s="13" t="n">
        <v>10</v>
      </c>
    </row>
    <row r="6" customFormat="false" ht="13.5" hidden="false" customHeight="false" outlineLevel="0" collapsed="false">
      <c r="A6" s="10" t="s">
        <v>10</v>
      </c>
      <c r="B6" s="11" t="n">
        <v>1122</v>
      </c>
      <c r="C6" s="12" t="n">
        <v>5465</v>
      </c>
      <c r="D6" s="12" t="n">
        <v>8910</v>
      </c>
      <c r="E6" s="12" t="n">
        <v>29421</v>
      </c>
      <c r="F6" s="13" t="n">
        <v>11</v>
      </c>
    </row>
    <row r="7" customFormat="false" ht="13.5" hidden="false" customHeight="false" outlineLevel="0" collapsed="false">
      <c r="A7" s="10"/>
      <c r="B7" s="11" t="e">
        <f aca="false">NA()</f>
        <v>#N/A</v>
      </c>
      <c r="C7" s="12" t="e">
        <f aca="false">NA()</f>
        <v>#N/A</v>
      </c>
      <c r="D7" s="12"/>
      <c r="E7" s="12"/>
      <c r="F7" s="13" t="n">
        <v>12</v>
      </c>
    </row>
    <row r="8" customFormat="false" ht="13.5" hidden="false" customHeight="false" outlineLevel="0" collapsed="false">
      <c r="A8" s="10"/>
      <c r="B8" s="11" t="e">
        <f aca="false">NA()</f>
        <v>#N/A</v>
      </c>
      <c r="C8" s="12" t="e">
        <f aca="false">NA()</f>
        <v>#N/A</v>
      </c>
      <c r="D8" s="12"/>
      <c r="E8" s="12"/>
      <c r="F8" s="13" t="n">
        <v>13</v>
      </c>
    </row>
    <row r="9" customFormat="false" ht="13.5" hidden="false" customHeight="false" outlineLevel="0" collapsed="false">
      <c r="A9" s="10" t="s">
        <v>11</v>
      </c>
      <c r="B9" s="11" t="n">
        <v>951</v>
      </c>
      <c r="C9" s="12" t="n">
        <v>4791</v>
      </c>
      <c r="D9" s="12" t="n">
        <v>7686</v>
      </c>
      <c r="E9" s="12" t="n">
        <v>27077</v>
      </c>
      <c r="F9" s="13" t="n">
        <v>14</v>
      </c>
    </row>
    <row r="10" customFormat="false" ht="13.5" hidden="false" customHeight="false" outlineLevel="0" collapsed="false">
      <c r="A10" s="10"/>
      <c r="B10" s="11" t="e">
        <f aca="false">NA()</f>
        <v>#N/A</v>
      </c>
      <c r="C10" s="12" t="e">
        <f aca="false">NA()</f>
        <v>#N/A</v>
      </c>
      <c r="D10" s="12"/>
      <c r="E10" s="12"/>
      <c r="F10" s="13" t="n">
        <v>15</v>
      </c>
    </row>
    <row r="11" customFormat="false" ht="13.5" hidden="false" customHeight="false" outlineLevel="0" collapsed="false">
      <c r="A11" s="10" t="s">
        <v>12</v>
      </c>
      <c r="B11" s="11" t="n">
        <v>933</v>
      </c>
      <c r="C11" s="12" t="n">
        <v>4429</v>
      </c>
      <c r="D11" s="12" t="n">
        <v>7900</v>
      </c>
      <c r="E11" s="12" t="n">
        <v>26473</v>
      </c>
      <c r="F11" s="13" t="n">
        <v>16</v>
      </c>
    </row>
    <row r="12" customFormat="false" ht="13.5" hidden="false" customHeight="false" outlineLevel="0" collapsed="false">
      <c r="A12" s="10"/>
      <c r="B12" s="12" t="e">
        <f aca="false">NA()</f>
        <v>#N/A</v>
      </c>
      <c r="C12" s="12" t="e">
        <f aca="false">NA()</f>
        <v>#N/A</v>
      </c>
      <c r="D12" s="12"/>
      <c r="E12" s="12"/>
      <c r="F12" s="13" t="n">
        <v>17</v>
      </c>
    </row>
    <row r="13" customFormat="false" ht="13.5" hidden="false" customHeight="false" outlineLevel="0" collapsed="false">
      <c r="A13" s="10"/>
      <c r="B13" s="12" t="e">
        <f aca="false">NA()</f>
        <v>#N/A</v>
      </c>
      <c r="C13" s="12" t="e">
        <f aca="false">NA()</f>
        <v>#N/A</v>
      </c>
      <c r="D13" s="12"/>
      <c r="E13" s="12"/>
      <c r="F13" s="13" t="n">
        <v>18</v>
      </c>
    </row>
    <row r="14" customFormat="false" ht="13.5" hidden="false" customHeight="false" outlineLevel="0" collapsed="false">
      <c r="A14" s="14" t="s">
        <v>13</v>
      </c>
      <c r="B14" s="12" t="n">
        <v>836</v>
      </c>
      <c r="C14" s="12" t="n">
        <v>4039</v>
      </c>
      <c r="D14" s="12" t="n">
        <v>7162</v>
      </c>
      <c r="E14" s="12" t="n">
        <v>25916</v>
      </c>
      <c r="F14" s="13" t="n">
        <v>19</v>
      </c>
    </row>
    <row r="15" customFormat="false" ht="13.5" hidden="false" customHeight="false" outlineLevel="0" collapsed="false">
      <c r="A15" s="14"/>
      <c r="B15" s="12" t="e">
        <f aca="false">NA()</f>
        <v>#N/A</v>
      </c>
      <c r="C15" s="12" t="e">
        <f aca="false">NA()</f>
        <v>#N/A</v>
      </c>
      <c r="D15" s="12"/>
      <c r="E15" s="12"/>
      <c r="F15" s="13" t="n">
        <v>20</v>
      </c>
    </row>
    <row r="16" customFormat="false" ht="13.5" hidden="false" customHeight="false" outlineLevel="0" collapsed="false">
      <c r="A16" s="14"/>
      <c r="B16" s="12" t="e">
        <f aca="false">NA()</f>
        <v>#N/A</v>
      </c>
      <c r="C16" s="12" t="e">
        <f aca="false">NA()</f>
        <v>#N/A</v>
      </c>
      <c r="D16" s="12"/>
      <c r="E16" s="12"/>
      <c r="F16" s="13" t="n">
        <v>21</v>
      </c>
    </row>
    <row r="17" customFormat="false" ht="13.5" hidden="false" customHeight="false" outlineLevel="0" collapsed="false">
      <c r="A17" s="14"/>
      <c r="B17" s="12" t="e">
        <f aca="false">NA()</f>
        <v>#N/A</v>
      </c>
      <c r="C17" s="12" t="e">
        <f aca="false">NA()</f>
        <v>#N/A</v>
      </c>
      <c r="D17" s="12"/>
      <c r="E17" s="12"/>
      <c r="F17" s="13" t="n">
        <v>22</v>
      </c>
    </row>
    <row r="18" customFormat="false" ht="13.5" hidden="false" customHeight="false" outlineLevel="0" collapsed="false">
      <c r="A18" s="14"/>
      <c r="B18" s="12" t="e">
        <f aca="false">NA()</f>
        <v>#N/A</v>
      </c>
      <c r="C18" s="12" t="e">
        <f aca="false">NA()</f>
        <v>#N/A</v>
      </c>
      <c r="D18" s="12"/>
      <c r="E18" s="12"/>
      <c r="F18" s="13" t="n">
        <v>23</v>
      </c>
    </row>
    <row r="19" customFormat="false" ht="13.5" hidden="false" customHeight="false" outlineLevel="0" collapsed="false">
      <c r="A19" s="15" t="s">
        <v>14</v>
      </c>
      <c r="B19" s="16" t="n">
        <v>692</v>
      </c>
      <c r="C19" s="16" t="n">
        <v>2388</v>
      </c>
      <c r="D19" s="16" t="n">
        <v>6452</v>
      </c>
      <c r="E19" s="16" t="n">
        <v>16156</v>
      </c>
      <c r="F19" s="13" t="n">
        <v>24</v>
      </c>
    </row>
    <row r="20" customFormat="false" ht="13.5" hidden="false" customHeight="false" outlineLevel="0" collapsed="false">
      <c r="A20" s="1"/>
      <c r="B20" s="9"/>
      <c r="C20" s="1"/>
      <c r="D20" s="1"/>
      <c r="E20" s="1"/>
    </row>
    <row r="21" customFormat="false" ht="13.5" hidden="false" customHeight="false" outlineLevel="0" collapsed="false">
      <c r="A21" s="4" t="s">
        <v>15</v>
      </c>
      <c r="B21" s="1"/>
      <c r="C21" s="9" t="s">
        <v>16</v>
      </c>
      <c r="D21" s="1"/>
      <c r="E21" s="1"/>
    </row>
    <row r="22" customFormat="false" ht="13.5" hidden="false" customHeight="false" outlineLevel="0" collapsed="false">
      <c r="A22" s="5" t="s">
        <v>3</v>
      </c>
      <c r="B22" s="6" t="s">
        <v>17</v>
      </c>
      <c r="C22" s="17" t="s">
        <v>18</v>
      </c>
      <c r="D22" s="1"/>
      <c r="E22" s="18"/>
    </row>
    <row r="23" customFormat="false" ht="13.5" hidden="false" customHeight="false" outlineLevel="0" collapsed="false">
      <c r="A23" s="10" t="s">
        <v>9</v>
      </c>
      <c r="B23" s="11" t="n">
        <v>6042.132</v>
      </c>
      <c r="C23" s="12" t="n">
        <v>4883.0873</v>
      </c>
      <c r="D23" s="1"/>
      <c r="E23" s="12"/>
      <c r="F23" s="13" t="n">
        <v>9</v>
      </c>
    </row>
    <row r="24" customFormat="false" ht="13.5" hidden="false" customHeight="false" outlineLevel="0" collapsed="false">
      <c r="A24" s="10"/>
      <c r="B24" s="11" t="e">
        <f aca="false">NA()</f>
        <v>#N/A</v>
      </c>
      <c r="C24" s="12" t="e">
        <f aca="false">NA()</f>
        <v>#N/A</v>
      </c>
      <c r="D24" s="1"/>
      <c r="E24" s="12"/>
      <c r="F24" s="13" t="n">
        <v>10</v>
      </c>
    </row>
    <row r="25" customFormat="false" ht="13.5" hidden="false" customHeight="false" outlineLevel="0" collapsed="false">
      <c r="A25" s="10" t="s">
        <v>10</v>
      </c>
      <c r="B25" s="11" t="n">
        <v>5506.0613</v>
      </c>
      <c r="C25" s="12" t="n">
        <v>4505.9193</v>
      </c>
      <c r="D25" s="1"/>
      <c r="E25" s="12"/>
      <c r="F25" s="13" t="n">
        <v>11</v>
      </c>
    </row>
    <row r="26" customFormat="false" ht="13.5" hidden="false" customHeight="false" outlineLevel="0" collapsed="false">
      <c r="A26" s="10"/>
      <c r="B26" s="11" t="e">
        <f aca="false">NA()</f>
        <v>#N/A</v>
      </c>
      <c r="C26" s="12" t="e">
        <f aca="false">NA()</f>
        <v>#N/A</v>
      </c>
      <c r="D26" s="1"/>
      <c r="E26" s="12"/>
      <c r="F26" s="13" t="n">
        <v>12</v>
      </c>
    </row>
    <row r="27" customFormat="false" ht="13.5" hidden="false" customHeight="false" outlineLevel="0" collapsed="false">
      <c r="A27" s="10"/>
      <c r="B27" s="11" t="e">
        <f aca="false">NA()</f>
        <v>#N/A</v>
      </c>
      <c r="C27" s="12" t="e">
        <f aca="false">NA()</f>
        <v>#N/A</v>
      </c>
      <c r="D27" s="1"/>
      <c r="E27" s="12"/>
      <c r="F27" s="13" t="n">
        <v>13</v>
      </c>
    </row>
    <row r="28" customFormat="false" ht="13.5" hidden="false" customHeight="false" outlineLevel="0" collapsed="false">
      <c r="A28" s="10" t="s">
        <v>11</v>
      </c>
      <c r="B28" s="11" t="n">
        <v>4135.479</v>
      </c>
      <c r="C28" s="12" t="n">
        <v>3982.7522</v>
      </c>
      <c r="D28" s="1"/>
      <c r="E28" s="12"/>
      <c r="F28" s="13" t="n">
        <v>14</v>
      </c>
    </row>
    <row r="29" customFormat="false" ht="13.5" hidden="false" customHeight="false" outlineLevel="0" collapsed="false">
      <c r="A29" s="10"/>
      <c r="B29" s="11" t="e">
        <f aca="false">NA()</f>
        <v>#N/A</v>
      </c>
      <c r="C29" s="12" t="e">
        <f aca="false">NA()</f>
        <v>#N/A</v>
      </c>
      <c r="D29" s="1"/>
      <c r="E29" s="12"/>
      <c r="F29" s="13" t="n">
        <v>15</v>
      </c>
    </row>
    <row r="30" customFormat="false" ht="13.5" hidden="false" customHeight="false" outlineLevel="0" collapsed="false">
      <c r="A30" s="10" t="s">
        <v>12</v>
      </c>
      <c r="B30" s="11" t="n">
        <v>4311</v>
      </c>
      <c r="C30" s="12" t="n">
        <v>3603</v>
      </c>
      <c r="D30" s="1"/>
      <c r="E30" s="12"/>
      <c r="F30" s="13" t="n">
        <v>16</v>
      </c>
    </row>
    <row r="31" customFormat="false" ht="13.5" hidden="false" customHeight="false" outlineLevel="0" collapsed="false">
      <c r="A31" s="10"/>
      <c r="B31" s="11" t="e">
        <f aca="false">NA()</f>
        <v>#N/A</v>
      </c>
      <c r="C31" s="12" t="e">
        <f aca="false">NA()</f>
        <v>#N/A</v>
      </c>
      <c r="D31" s="1"/>
      <c r="E31" s="12"/>
      <c r="F31" s="13" t="n">
        <v>17</v>
      </c>
    </row>
    <row r="32" customFormat="false" ht="13.5" hidden="false" customHeight="false" outlineLevel="0" collapsed="false">
      <c r="A32" s="10"/>
      <c r="B32" s="11" t="e">
        <f aca="false">NA()</f>
        <v>#N/A</v>
      </c>
      <c r="C32" s="12" t="e">
        <f aca="false">NA()</f>
        <v>#N/A</v>
      </c>
      <c r="D32" s="1"/>
      <c r="E32" s="12"/>
      <c r="F32" s="13" t="n">
        <v>18</v>
      </c>
    </row>
    <row r="33" customFormat="false" ht="13.5" hidden="false" customHeight="false" outlineLevel="0" collapsed="false">
      <c r="A33" s="14" t="s">
        <v>13</v>
      </c>
      <c r="B33" s="11" t="n">
        <v>4423</v>
      </c>
      <c r="C33" s="12" t="n">
        <v>3888</v>
      </c>
      <c r="D33" s="1"/>
      <c r="E33" s="12"/>
      <c r="F33" s="13" t="n">
        <v>19</v>
      </c>
    </row>
    <row r="34" customFormat="false" ht="13.5" hidden="false" customHeight="false" outlineLevel="0" collapsed="false">
      <c r="A34" s="14"/>
      <c r="B34" s="11" t="e">
        <f aca="false">NA()</f>
        <v>#N/A</v>
      </c>
      <c r="C34" s="12" t="e">
        <f aca="false">NA()</f>
        <v>#N/A</v>
      </c>
      <c r="D34" s="1"/>
      <c r="E34" s="12"/>
      <c r="F34" s="13" t="n">
        <v>20</v>
      </c>
    </row>
    <row r="35" customFormat="false" ht="13.5" hidden="false" customHeight="false" outlineLevel="0" collapsed="false">
      <c r="A35" s="14"/>
      <c r="B35" s="11" t="e">
        <f aca="false">NA()</f>
        <v>#N/A</v>
      </c>
      <c r="C35" s="12" t="e">
        <f aca="false">NA()</f>
        <v>#N/A</v>
      </c>
      <c r="D35" s="1"/>
      <c r="E35" s="12"/>
      <c r="F35" s="13" t="n">
        <v>21</v>
      </c>
    </row>
    <row r="36" customFormat="false" ht="13.5" hidden="false" customHeight="false" outlineLevel="0" collapsed="false">
      <c r="A36" s="14"/>
      <c r="B36" s="11" t="e">
        <f aca="false">NA()</f>
        <v>#N/A</v>
      </c>
      <c r="C36" s="12" t="e">
        <f aca="false">NA()</f>
        <v>#N/A</v>
      </c>
      <c r="D36" s="1"/>
      <c r="E36" s="12"/>
      <c r="F36" s="13" t="n">
        <v>22</v>
      </c>
    </row>
    <row r="37" customFormat="false" ht="13.5" hidden="false" customHeight="false" outlineLevel="0" collapsed="false">
      <c r="A37" s="14"/>
      <c r="B37" s="11" t="e">
        <f aca="false">NA()</f>
        <v>#N/A</v>
      </c>
      <c r="C37" s="12" t="e">
        <f aca="false">NA()</f>
        <v>#N/A</v>
      </c>
      <c r="D37" s="1"/>
      <c r="E37" s="12"/>
      <c r="F37" s="13" t="n">
        <v>23</v>
      </c>
    </row>
    <row r="38" customFormat="false" ht="13.5" hidden="false" customHeight="false" outlineLevel="0" collapsed="false">
      <c r="A38" s="15" t="s">
        <v>14</v>
      </c>
      <c r="B38" s="19" t="n">
        <v>5868</v>
      </c>
      <c r="C38" s="16" t="n">
        <v>3045</v>
      </c>
      <c r="D38" s="1"/>
      <c r="E38" s="12"/>
      <c r="F38" s="13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4" t="s">
        <v>1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20" t="s">
        <v>20</v>
      </c>
      <c r="D3" s="1"/>
      <c r="E3" s="21"/>
      <c r="F3" s="22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4" t="s">
        <v>21</v>
      </c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21"/>
      <c r="F29" s="22"/>
      <c r="G29" s="1"/>
      <c r="H29" s="1"/>
      <c r="I29" s="1"/>
    </row>
    <row r="30" customFormat="false" ht="14.25" hidden="false" customHeight="false" outlineLevel="0" collapsed="false">
      <c r="A30" s="1"/>
      <c r="B30" s="1"/>
      <c r="C30" s="1"/>
      <c r="D30" s="1"/>
      <c r="E30" s="21"/>
      <c r="F30" s="22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20" t="s">
        <v>22</v>
      </c>
      <c r="D31" s="1"/>
      <c r="E31" s="21"/>
      <c r="F31" s="22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4" t="s">
        <v>23</v>
      </c>
      <c r="B1" s="1"/>
      <c r="C1" s="1"/>
      <c r="D1" s="23" t="s">
        <v>24</v>
      </c>
    </row>
    <row r="2" customFormat="false" ht="13.5" hidden="false" customHeight="false" outlineLevel="0" collapsed="false">
      <c r="A2" s="5" t="s">
        <v>25</v>
      </c>
      <c r="B2" s="6" t="s">
        <v>26</v>
      </c>
      <c r="C2" s="6" t="s">
        <v>14</v>
      </c>
      <c r="D2" s="24" t="s">
        <v>27</v>
      </c>
    </row>
    <row r="3" customFormat="false" ht="13.5" hidden="false" customHeight="false" outlineLevel="0" collapsed="false">
      <c r="A3" s="25" t="n">
        <v>51</v>
      </c>
      <c r="B3" s="26" t="s">
        <v>28</v>
      </c>
      <c r="C3" s="27" t="n">
        <v>18</v>
      </c>
      <c r="D3" s="28" t="n">
        <v>38</v>
      </c>
    </row>
    <row r="4" customFormat="false" ht="13.5" hidden="false" customHeight="false" outlineLevel="0" collapsed="false">
      <c r="A4" s="25" t="n">
        <v>52</v>
      </c>
      <c r="B4" s="26" t="s">
        <v>29</v>
      </c>
      <c r="C4" s="11" t="n">
        <v>1094</v>
      </c>
      <c r="D4" s="12" t="n">
        <v>990</v>
      </c>
    </row>
    <row r="5" customFormat="false" ht="13.5" hidden="false" customHeight="true" outlineLevel="0" collapsed="false">
      <c r="A5" s="29" t="n">
        <v>53</v>
      </c>
      <c r="B5" s="30" t="s">
        <v>30</v>
      </c>
      <c r="C5" s="31" t="n">
        <v>1297</v>
      </c>
      <c r="D5" s="32" t="n">
        <v>1189</v>
      </c>
    </row>
    <row r="6" customFormat="false" ht="13.5" hidden="false" customHeight="false" outlineLevel="0" collapsed="false">
      <c r="A6" s="25" t="n">
        <v>54</v>
      </c>
      <c r="B6" s="26" t="s">
        <v>31</v>
      </c>
      <c r="C6" s="11" t="n">
        <v>2121</v>
      </c>
      <c r="D6" s="12" t="n">
        <v>1136</v>
      </c>
    </row>
    <row r="7" customFormat="false" ht="13.5" hidden="false" customHeight="false" outlineLevel="0" collapsed="false">
      <c r="A7" s="33" t="s">
        <v>32</v>
      </c>
      <c r="B7" s="34" t="s">
        <v>33</v>
      </c>
      <c r="C7" s="11" t="n">
        <v>1338</v>
      </c>
      <c r="D7" s="12" t="n">
        <v>1070</v>
      </c>
    </row>
    <row r="8" customFormat="false" ht="13.5" hidden="false" customHeight="false" outlineLevel="0" collapsed="false">
      <c r="A8" s="35" t="s">
        <v>34</v>
      </c>
      <c r="B8" s="35"/>
      <c r="C8" s="19" t="n">
        <v>5868</v>
      </c>
      <c r="D8" s="16" t="n">
        <v>4423</v>
      </c>
    </row>
    <row r="9" customFormat="false" ht="13.5" hidden="false" customHeight="false" outlineLevel="0" collapsed="false">
      <c r="A9" s="36" t="s">
        <v>35</v>
      </c>
      <c r="B9" s="36"/>
      <c r="C9" s="36"/>
      <c r="D9" s="36"/>
    </row>
    <row r="10" customFormat="false" ht="13.5" hidden="false" customHeight="false" outlineLevel="0" collapsed="false">
      <c r="A10" s="1"/>
      <c r="B10" s="1"/>
      <c r="C10" s="1"/>
      <c r="D10" s="1"/>
    </row>
    <row r="11" customFormat="false" ht="13.5" hidden="false" customHeight="false" outlineLevel="0" collapsed="false">
      <c r="A11" s="4" t="s">
        <v>36</v>
      </c>
      <c r="B11" s="1"/>
      <c r="C11" s="1"/>
    </row>
    <row r="12" customFormat="false" ht="13.5" hidden="false" customHeight="false" outlineLevel="0" collapsed="false">
      <c r="A12" s="5" t="s">
        <v>25</v>
      </c>
      <c r="B12" s="6" t="s">
        <v>26</v>
      </c>
      <c r="C12" s="6" t="s">
        <v>14</v>
      </c>
      <c r="D12" s="24" t="s">
        <v>27</v>
      </c>
    </row>
    <row r="13" customFormat="false" ht="13.5" hidden="false" customHeight="false" outlineLevel="0" collapsed="false">
      <c r="A13" s="18" t="n">
        <v>56</v>
      </c>
      <c r="B13" s="37" t="s">
        <v>37</v>
      </c>
      <c r="C13" s="38" t="n">
        <v>167</v>
      </c>
      <c r="D13" s="39" t="n">
        <v>178</v>
      </c>
    </row>
    <row r="14" customFormat="false" ht="13.5" hidden="false" customHeight="true" outlineLevel="0" collapsed="false">
      <c r="A14" s="40" t="n">
        <v>57</v>
      </c>
      <c r="B14" s="41" t="s">
        <v>38</v>
      </c>
      <c r="C14" s="42" t="n">
        <v>174</v>
      </c>
      <c r="D14" s="43" t="n">
        <v>236</v>
      </c>
    </row>
    <row r="15" customFormat="false" ht="13.5" hidden="false" customHeight="false" outlineLevel="0" collapsed="false">
      <c r="A15" s="18" t="n">
        <v>58</v>
      </c>
      <c r="B15" s="44" t="s">
        <v>29</v>
      </c>
      <c r="C15" s="45" t="n">
        <v>978</v>
      </c>
      <c r="D15" s="46" t="n">
        <v>1539</v>
      </c>
    </row>
    <row r="16" customFormat="false" ht="13.5" hidden="false" customHeight="false" outlineLevel="0" collapsed="false">
      <c r="A16" s="18" t="n">
        <v>59</v>
      </c>
      <c r="B16" s="44" t="s">
        <v>31</v>
      </c>
      <c r="C16" s="45" t="n">
        <v>450</v>
      </c>
      <c r="D16" s="46" t="n">
        <v>796</v>
      </c>
    </row>
    <row r="17" customFormat="false" ht="13.5" hidden="false" customHeight="true" outlineLevel="0" collapsed="false">
      <c r="A17" s="40" t="n">
        <v>60</v>
      </c>
      <c r="B17" s="41" t="s">
        <v>33</v>
      </c>
      <c r="C17" s="42" t="n">
        <v>904</v>
      </c>
      <c r="D17" s="43" t="n">
        <v>1087</v>
      </c>
    </row>
    <row r="18" customFormat="false" ht="13.5" hidden="false" customHeight="false" outlineLevel="0" collapsed="false">
      <c r="A18" s="34" t="n">
        <v>61</v>
      </c>
      <c r="B18" s="47" t="s">
        <v>39</v>
      </c>
      <c r="C18" s="45" t="n">
        <v>372</v>
      </c>
      <c r="D18" s="46" t="n">
        <v>0</v>
      </c>
    </row>
    <row r="19" customFormat="false" ht="13.5" hidden="false" customHeight="false" outlineLevel="0" collapsed="false">
      <c r="A19" s="7" t="s">
        <v>40</v>
      </c>
      <c r="B19" s="7"/>
      <c r="C19" s="48" t="n">
        <v>3045</v>
      </c>
      <c r="D19" s="49" t="n">
        <v>3836</v>
      </c>
    </row>
    <row r="20" customFormat="false" ht="13.5" hidden="false" customHeight="false" outlineLevel="0" collapsed="false">
      <c r="A20" s="36" t="s">
        <v>35</v>
      </c>
      <c r="B20" s="36"/>
      <c r="C20" s="36"/>
      <c r="D20" s="36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4" t="s">
        <v>41</v>
      </c>
      <c r="B24" s="1"/>
      <c r="C24" s="1"/>
      <c r="D24" s="1"/>
    </row>
    <row r="25" customFormat="false" ht="13.5" hidden="false" customHeight="false" outlineLevel="0" collapsed="false">
      <c r="A25" s="7" t="s">
        <v>42</v>
      </c>
      <c r="B25" s="6" t="s">
        <v>14</v>
      </c>
      <c r="C25" s="6" t="s">
        <v>13</v>
      </c>
      <c r="D25" s="17" t="s">
        <v>43</v>
      </c>
    </row>
    <row r="26" customFormat="false" ht="13.5" hidden="false" customHeight="false" outlineLevel="0" collapsed="false">
      <c r="A26" s="50" t="s">
        <v>44</v>
      </c>
      <c r="B26" s="11" t="n">
        <v>645</v>
      </c>
      <c r="C26" s="12" t="n">
        <v>1014</v>
      </c>
      <c r="D26" s="12" t="n">
        <v>1121</v>
      </c>
    </row>
    <row r="27" customFormat="false" ht="13.5" hidden="false" customHeight="false" outlineLevel="0" collapsed="false">
      <c r="A27" s="50" t="s">
        <v>45</v>
      </c>
      <c r="B27" s="11" t="n">
        <v>735</v>
      </c>
      <c r="C27" s="12" t="n">
        <v>1034</v>
      </c>
      <c r="D27" s="12" t="n">
        <v>1169</v>
      </c>
    </row>
    <row r="28" customFormat="false" ht="13.5" hidden="false" customHeight="false" outlineLevel="0" collapsed="false">
      <c r="A28" s="50" t="s">
        <v>46</v>
      </c>
      <c r="B28" s="11" t="n">
        <v>351</v>
      </c>
      <c r="C28" s="12" t="n">
        <v>581</v>
      </c>
      <c r="D28" s="12" t="n">
        <v>644</v>
      </c>
    </row>
    <row r="29" customFormat="false" ht="13.5" hidden="false" customHeight="false" outlineLevel="0" collapsed="false">
      <c r="A29" s="50" t="s">
        <v>47</v>
      </c>
      <c r="B29" s="11" t="n">
        <v>624</v>
      </c>
      <c r="C29" s="12" t="n">
        <v>1046</v>
      </c>
      <c r="D29" s="12" t="n">
        <v>1098</v>
      </c>
    </row>
    <row r="30" customFormat="false" ht="13.5" hidden="false" customHeight="false" outlineLevel="0" collapsed="false">
      <c r="A30" s="50" t="s">
        <v>48</v>
      </c>
      <c r="B30" s="11" t="n">
        <v>317</v>
      </c>
      <c r="C30" s="12" t="n">
        <v>530</v>
      </c>
      <c r="D30" s="12" t="n">
        <v>605</v>
      </c>
    </row>
    <row r="31" customFormat="false" ht="13.5" hidden="false" customHeight="false" outlineLevel="0" collapsed="false">
      <c r="A31" s="51" t="s">
        <v>49</v>
      </c>
      <c r="B31" s="12" t="n">
        <v>408</v>
      </c>
      <c r="C31" s="12" t="n">
        <v>670</v>
      </c>
      <c r="D31" s="12" t="n">
        <v>725</v>
      </c>
    </row>
    <row r="32" customFormat="false" ht="13.5" hidden="false" customHeight="false" outlineLevel="0" collapsed="false">
      <c r="A32" s="52" t="s">
        <v>50</v>
      </c>
      <c r="B32" s="19" t="n">
        <v>3080</v>
      </c>
      <c r="C32" s="16" t="n">
        <v>4875</v>
      </c>
      <c r="D32" s="16" t="n">
        <v>5362</v>
      </c>
    </row>
    <row r="33" customFormat="false" ht="13.5" hidden="false" customHeight="false" outlineLevel="0" collapsed="false">
      <c r="A33" s="1"/>
      <c r="B33" s="1"/>
      <c r="C33" s="1"/>
      <c r="D33" s="1"/>
    </row>
    <row r="34" customFormat="false" ht="13.5" hidden="false" customHeight="false" outlineLevel="0" collapsed="false">
      <c r="A34" s="4" t="s">
        <v>51</v>
      </c>
      <c r="B34" s="1"/>
      <c r="C34" s="1"/>
      <c r="D34" s="9" t="s">
        <v>52</v>
      </c>
    </row>
    <row r="35" customFormat="false" ht="13.5" hidden="false" customHeight="false" outlineLevel="0" collapsed="false">
      <c r="A35" s="7" t="s">
        <v>42</v>
      </c>
      <c r="B35" s="6" t="s">
        <v>14</v>
      </c>
      <c r="C35" s="6" t="s">
        <v>13</v>
      </c>
      <c r="D35" s="17" t="s">
        <v>43</v>
      </c>
    </row>
    <row r="36" customFormat="false" ht="13.5" hidden="false" customHeight="false" outlineLevel="0" collapsed="false">
      <c r="A36" s="53" t="s">
        <v>44</v>
      </c>
      <c r="B36" s="11" t="n">
        <v>4339</v>
      </c>
      <c r="C36" s="12" t="n">
        <v>5817</v>
      </c>
      <c r="D36" s="12" t="n">
        <v>6151</v>
      </c>
    </row>
    <row r="37" customFormat="false" ht="13.5" hidden="false" customHeight="false" outlineLevel="0" collapsed="false">
      <c r="A37" s="53" t="s">
        <v>45</v>
      </c>
      <c r="B37" s="11" t="n">
        <v>6361</v>
      </c>
      <c r="C37" s="12" t="n">
        <v>7061</v>
      </c>
      <c r="D37" s="12" t="n">
        <v>8160</v>
      </c>
    </row>
    <row r="38" customFormat="false" ht="13.5" hidden="false" customHeight="false" outlineLevel="0" collapsed="false">
      <c r="A38" s="53" t="s">
        <v>46</v>
      </c>
      <c r="B38" s="11" t="n">
        <v>2219</v>
      </c>
      <c r="C38" s="12" t="n">
        <v>3748</v>
      </c>
      <c r="D38" s="12" t="n">
        <v>3649</v>
      </c>
    </row>
    <row r="39" customFormat="false" ht="13.5" hidden="false" customHeight="false" outlineLevel="0" collapsed="false">
      <c r="A39" s="53" t="s">
        <v>47</v>
      </c>
      <c r="B39" s="11" t="n">
        <v>4337</v>
      </c>
      <c r="C39" s="12" t="n">
        <v>7972</v>
      </c>
      <c r="D39" s="12" t="n">
        <v>7213</v>
      </c>
    </row>
    <row r="40" customFormat="false" ht="13.5" hidden="false" customHeight="false" outlineLevel="0" collapsed="false">
      <c r="A40" s="53" t="s">
        <v>48</v>
      </c>
      <c r="B40" s="11" t="n">
        <v>2291</v>
      </c>
      <c r="C40" s="12" t="n">
        <v>3838</v>
      </c>
      <c r="D40" s="12" t="n">
        <v>4328</v>
      </c>
    </row>
    <row r="41" customFormat="false" ht="13.5" hidden="false" customHeight="false" outlineLevel="0" collapsed="false">
      <c r="A41" s="51" t="s">
        <v>49</v>
      </c>
      <c r="B41" s="12" t="n">
        <v>3061</v>
      </c>
      <c r="C41" s="12" t="n">
        <v>4642</v>
      </c>
      <c r="D41" s="12" t="n">
        <v>4872</v>
      </c>
    </row>
    <row r="42" customFormat="false" ht="13.5" hidden="false" customHeight="false" outlineLevel="0" collapsed="false">
      <c r="A42" s="35" t="s">
        <v>50</v>
      </c>
      <c r="B42" s="19" t="n">
        <v>22608</v>
      </c>
      <c r="C42" s="16" t="n">
        <v>33078</v>
      </c>
      <c r="D42" s="16" t="n">
        <v>34373</v>
      </c>
    </row>
    <row r="43" customFormat="false" ht="13.5" hidden="false" customHeight="false" outlineLevel="0" collapsed="false">
      <c r="A43" s="1"/>
      <c r="B43" s="1"/>
      <c r="C43" s="1"/>
      <c r="D43" s="1"/>
    </row>
    <row r="44" customFormat="false" ht="13.5" hidden="false" customHeight="false" outlineLevel="0" collapsed="false">
      <c r="A44" s="4" t="s">
        <v>53</v>
      </c>
      <c r="B44" s="1"/>
      <c r="C44" s="1"/>
      <c r="D44" s="23" t="s">
        <v>24</v>
      </c>
    </row>
    <row r="45" customFormat="false" ht="13.5" hidden="false" customHeight="false" outlineLevel="0" collapsed="false">
      <c r="A45" s="54"/>
      <c r="B45" s="6" t="s">
        <v>14</v>
      </c>
      <c r="C45" s="6" t="s">
        <v>13</v>
      </c>
      <c r="D45" s="17" t="s">
        <v>43</v>
      </c>
    </row>
    <row r="46" customFormat="false" ht="13.5" hidden="false" customHeight="false" outlineLevel="0" collapsed="false">
      <c r="A46" s="53" t="s">
        <v>44</v>
      </c>
      <c r="B46" s="11" t="n">
        <v>1811</v>
      </c>
      <c r="C46" s="28" t="n">
        <v>1560</v>
      </c>
      <c r="D46" s="12" t="n">
        <v>1397</v>
      </c>
    </row>
    <row r="47" customFormat="false" ht="13.5" hidden="false" customHeight="false" outlineLevel="0" collapsed="false">
      <c r="A47" s="53" t="s">
        <v>45</v>
      </c>
      <c r="B47" s="11" t="n">
        <v>3069</v>
      </c>
      <c r="C47" s="12" t="n">
        <v>2177</v>
      </c>
      <c r="D47" s="12" t="n">
        <v>2225</v>
      </c>
    </row>
    <row r="48" customFormat="false" ht="13.5" hidden="false" customHeight="false" outlineLevel="0" collapsed="false">
      <c r="A48" s="53" t="s">
        <v>46</v>
      </c>
      <c r="B48" s="11" t="n">
        <v>848</v>
      </c>
      <c r="C48" s="12" t="n">
        <v>1131</v>
      </c>
      <c r="D48" s="12" t="n">
        <v>986</v>
      </c>
    </row>
    <row r="49" customFormat="false" ht="13.5" hidden="false" customHeight="false" outlineLevel="0" collapsed="false">
      <c r="A49" s="53" t="s">
        <v>47</v>
      </c>
      <c r="B49" s="11" t="n">
        <v>1317</v>
      </c>
      <c r="C49" s="12" t="n">
        <v>1783</v>
      </c>
      <c r="D49" s="12" t="n">
        <v>1507</v>
      </c>
    </row>
    <row r="50" customFormat="false" ht="13.5" hidden="false" customHeight="false" outlineLevel="0" collapsed="false">
      <c r="A50" s="53" t="s">
        <v>48</v>
      </c>
      <c r="B50" s="11" t="n">
        <v>521</v>
      </c>
      <c r="C50" s="12" t="n">
        <v>796</v>
      </c>
      <c r="D50" s="12" t="n">
        <v>851</v>
      </c>
    </row>
    <row r="51" customFormat="false" ht="13.5" hidden="false" customHeight="false" outlineLevel="0" collapsed="false">
      <c r="A51" s="51" t="s">
        <v>49</v>
      </c>
      <c r="B51" s="12" t="n">
        <v>1344</v>
      </c>
      <c r="C51" s="12" t="n">
        <v>865</v>
      </c>
      <c r="D51" s="12" t="n">
        <v>947</v>
      </c>
    </row>
    <row r="52" customFormat="false" ht="13.5" hidden="false" customHeight="false" outlineLevel="0" collapsed="false">
      <c r="A52" s="35" t="s">
        <v>50</v>
      </c>
      <c r="B52" s="19" t="n">
        <v>8913</v>
      </c>
      <c r="C52" s="16" t="n">
        <v>8311</v>
      </c>
      <c r="D52" s="16" t="n">
        <v>7913</v>
      </c>
    </row>
  </sheetData>
  <mergeCells count="4">
    <mergeCell ref="A8:B8"/>
    <mergeCell ref="A9:D9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1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55" t="s">
        <v>54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7.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  <c r="H5" s="5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57" t="s">
        <v>56</v>
      </c>
      <c r="B7" s="57" t="s">
        <v>57</v>
      </c>
      <c r="C7" s="58" t="s">
        <v>58</v>
      </c>
      <c r="D7" s="58" t="s">
        <v>59</v>
      </c>
      <c r="E7" s="58" t="s">
        <v>60</v>
      </c>
      <c r="F7" s="58" t="s">
        <v>61</v>
      </c>
      <c r="G7" s="58" t="s">
        <v>62</v>
      </c>
      <c r="H7" s="59" t="s">
        <v>63</v>
      </c>
    </row>
    <row r="8" customFormat="false" ht="13.5" hidden="false" customHeight="false" outlineLevel="0" collapsed="false">
      <c r="A8" s="25"/>
      <c r="C8" s="1"/>
      <c r="D8" s="1"/>
      <c r="E8" s="60" t="s">
        <v>64</v>
      </c>
      <c r="F8" s="1"/>
      <c r="G8" s="1"/>
      <c r="H8" s="1"/>
    </row>
    <row r="9" customFormat="false" ht="13.5" hidden="false" customHeight="false" outlineLevel="0" collapsed="false">
      <c r="A9" s="61" t="s">
        <v>57</v>
      </c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61" t="s">
        <v>65</v>
      </c>
      <c r="B10" s="62" t="n">
        <v>5362</v>
      </c>
      <c r="C10" s="62" t="n">
        <v>1121</v>
      </c>
      <c r="D10" s="62" t="n">
        <v>1169</v>
      </c>
      <c r="E10" s="62" t="n">
        <v>644</v>
      </c>
      <c r="F10" s="62" t="n">
        <v>1098</v>
      </c>
      <c r="G10" s="62" t="n">
        <v>605</v>
      </c>
      <c r="H10" s="62" t="n">
        <v>725</v>
      </c>
    </row>
    <row r="11" customFormat="false" ht="13.5" hidden="false" customHeight="false" outlineLevel="0" collapsed="false">
      <c r="A11" s="61" t="s">
        <v>66</v>
      </c>
      <c r="B11" s="62" t="n">
        <v>4875</v>
      </c>
      <c r="C11" s="62" t="n">
        <v>1014</v>
      </c>
      <c r="D11" s="62" t="n">
        <v>1034</v>
      </c>
      <c r="E11" s="62" t="n">
        <v>581</v>
      </c>
      <c r="F11" s="62" t="n">
        <v>1046</v>
      </c>
      <c r="G11" s="62" t="n">
        <v>530</v>
      </c>
      <c r="H11" s="62" t="n">
        <v>670</v>
      </c>
    </row>
    <row r="12" customFormat="false" ht="13.5" hidden="false" customHeight="false" outlineLevel="0" collapsed="false">
      <c r="A12" s="61" t="s">
        <v>67</v>
      </c>
      <c r="B12" s="62" t="n">
        <v>3080</v>
      </c>
      <c r="C12" s="62" t="n">
        <v>645</v>
      </c>
      <c r="D12" s="62" t="n">
        <v>735</v>
      </c>
      <c r="E12" s="62" t="n">
        <v>351</v>
      </c>
      <c r="F12" s="62" t="n">
        <v>624</v>
      </c>
      <c r="G12" s="62" t="n">
        <v>317</v>
      </c>
      <c r="H12" s="62" t="n">
        <v>408</v>
      </c>
    </row>
    <row r="13" customFormat="false" ht="13.5" hidden="false" customHeight="false" outlineLevel="0" collapsed="false">
      <c r="A13" s="63"/>
    </row>
    <row r="14" customFormat="false" ht="13.5" hidden="false" customHeight="false" outlineLevel="0" collapsed="false">
      <c r="A14" s="61" t="s">
        <v>17</v>
      </c>
      <c r="B14" s="62"/>
      <c r="C14" s="62"/>
      <c r="D14" s="62"/>
      <c r="E14" s="62"/>
      <c r="F14" s="62"/>
      <c r="G14" s="62"/>
      <c r="H14" s="62"/>
    </row>
    <row r="15" customFormat="false" ht="13.5" hidden="false" customHeight="false" outlineLevel="0" collapsed="false">
      <c r="A15" s="61" t="s">
        <v>65</v>
      </c>
      <c r="B15" s="62" t="n">
        <v>933</v>
      </c>
      <c r="C15" s="62" t="n">
        <v>160</v>
      </c>
      <c r="D15" s="62" t="n">
        <v>326</v>
      </c>
      <c r="E15" s="62" t="n">
        <v>117</v>
      </c>
      <c r="F15" s="62" t="n">
        <v>164</v>
      </c>
      <c r="G15" s="62" t="n">
        <v>85</v>
      </c>
      <c r="H15" s="62" t="n">
        <v>81</v>
      </c>
    </row>
    <row r="16" customFormat="false" ht="13.5" hidden="false" customHeight="false" outlineLevel="0" collapsed="false">
      <c r="A16" s="61" t="s">
        <v>66</v>
      </c>
      <c r="B16" s="62" t="n">
        <v>836</v>
      </c>
      <c r="C16" s="62" t="n">
        <v>150</v>
      </c>
      <c r="D16" s="62" t="n">
        <v>276</v>
      </c>
      <c r="E16" s="62" t="n">
        <v>103</v>
      </c>
      <c r="F16" s="62" t="n">
        <v>160</v>
      </c>
      <c r="G16" s="62" t="n">
        <v>69</v>
      </c>
      <c r="H16" s="62" t="n">
        <v>78</v>
      </c>
    </row>
    <row r="17" customFormat="false" ht="13.5" hidden="false" customHeight="false" outlineLevel="0" collapsed="false">
      <c r="A17" s="61" t="s">
        <v>67</v>
      </c>
      <c r="B17" s="62" t="n">
        <v>692</v>
      </c>
      <c r="C17" s="62" t="n">
        <v>133</v>
      </c>
      <c r="D17" s="62" t="n">
        <v>240</v>
      </c>
      <c r="E17" s="62" t="n">
        <v>76</v>
      </c>
      <c r="F17" s="62" t="n">
        <v>118</v>
      </c>
      <c r="G17" s="62" t="n">
        <v>48</v>
      </c>
      <c r="H17" s="62" t="n">
        <v>77</v>
      </c>
    </row>
    <row r="18" customFormat="false" ht="13.5" hidden="false" customHeight="false" outlineLevel="0" collapsed="false">
      <c r="A18" s="63"/>
    </row>
    <row r="19" customFormat="false" ht="13.5" hidden="false" customHeight="false" outlineLevel="0" collapsed="false">
      <c r="A19" s="61" t="s">
        <v>18</v>
      </c>
      <c r="B19" s="62"/>
      <c r="C19" s="62"/>
      <c r="D19" s="62"/>
      <c r="E19" s="62"/>
      <c r="F19" s="62"/>
      <c r="G19" s="62"/>
      <c r="H19" s="62"/>
    </row>
    <row r="20" customFormat="false" ht="13.5" hidden="false" customHeight="false" outlineLevel="0" collapsed="false">
      <c r="A20" s="61" t="s">
        <v>65</v>
      </c>
      <c r="B20" s="62" t="n">
        <v>4429</v>
      </c>
      <c r="C20" s="62" t="n">
        <v>961</v>
      </c>
      <c r="D20" s="62" t="n">
        <v>843</v>
      </c>
      <c r="E20" s="62" t="n">
        <v>527</v>
      </c>
      <c r="F20" s="62" t="n">
        <v>934</v>
      </c>
      <c r="G20" s="62" t="n">
        <v>520</v>
      </c>
      <c r="H20" s="62" t="n">
        <v>644</v>
      </c>
    </row>
    <row r="21" customFormat="false" ht="13.5" hidden="false" customHeight="false" outlineLevel="0" collapsed="false">
      <c r="A21" s="61" t="s">
        <v>66</v>
      </c>
      <c r="B21" s="62" t="n">
        <v>4039</v>
      </c>
      <c r="C21" s="62" t="n">
        <v>864</v>
      </c>
      <c r="D21" s="62" t="n">
        <v>758</v>
      </c>
      <c r="E21" s="62" t="n">
        <v>478</v>
      </c>
      <c r="F21" s="62" t="n">
        <v>886</v>
      </c>
      <c r="G21" s="62" t="n">
        <v>461</v>
      </c>
      <c r="H21" s="62" t="n">
        <v>592</v>
      </c>
    </row>
    <row r="22" customFormat="false" ht="13.5" hidden="false" customHeight="false" outlineLevel="0" collapsed="false">
      <c r="A22" s="61" t="s">
        <v>67</v>
      </c>
      <c r="B22" s="62" t="n">
        <v>2388</v>
      </c>
      <c r="C22" s="62" t="n">
        <v>512</v>
      </c>
      <c r="D22" s="62" t="n">
        <v>495</v>
      </c>
      <c r="E22" s="62" t="n">
        <v>275</v>
      </c>
      <c r="F22" s="62" t="n">
        <v>506</v>
      </c>
      <c r="G22" s="62" t="n">
        <v>269</v>
      </c>
      <c r="H22" s="62" t="n">
        <v>331</v>
      </c>
    </row>
    <row r="23" customFormat="false" ht="13.5" hidden="false" customHeight="false" outlineLevel="0" collapsed="false">
      <c r="A23" s="63"/>
    </row>
    <row r="24" customFormat="false" ht="13.5" hidden="false" customHeight="false" outlineLevel="0" collapsed="false">
      <c r="A24" s="25"/>
      <c r="C24" s="1"/>
      <c r="D24" s="1"/>
      <c r="E24" s="60" t="s">
        <v>68</v>
      </c>
      <c r="F24" s="1"/>
      <c r="G24" s="1"/>
      <c r="H24" s="1"/>
    </row>
    <row r="25" customFormat="false" ht="13.5" hidden="false" customHeight="false" outlineLevel="0" collapsed="false">
      <c r="A25" s="61" t="s">
        <v>57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61" t="s">
        <v>65</v>
      </c>
      <c r="B26" s="62" t="n">
        <v>34373</v>
      </c>
      <c r="C26" s="62" t="n">
        <v>6151</v>
      </c>
      <c r="D26" s="62" t="n">
        <v>8160</v>
      </c>
      <c r="E26" s="62" t="n">
        <v>3649</v>
      </c>
      <c r="F26" s="62" t="n">
        <v>7213</v>
      </c>
      <c r="G26" s="62" t="n">
        <v>4328</v>
      </c>
      <c r="H26" s="62" t="n">
        <v>4872</v>
      </c>
    </row>
    <row r="27" customFormat="false" ht="13.5" hidden="false" customHeight="false" outlineLevel="0" collapsed="false">
      <c r="A27" s="61" t="s">
        <v>66</v>
      </c>
      <c r="B27" s="62" t="n">
        <v>33078</v>
      </c>
      <c r="C27" s="62" t="n">
        <v>5817</v>
      </c>
      <c r="D27" s="62" t="n">
        <v>7061</v>
      </c>
      <c r="E27" s="62" t="n">
        <v>3748</v>
      </c>
      <c r="F27" s="62" t="n">
        <v>7972</v>
      </c>
      <c r="G27" s="62" t="n">
        <v>3838</v>
      </c>
      <c r="H27" s="62" t="n">
        <v>4642</v>
      </c>
    </row>
    <row r="28" customFormat="false" ht="13.5" hidden="false" customHeight="false" outlineLevel="0" collapsed="false">
      <c r="A28" s="61" t="s">
        <v>67</v>
      </c>
      <c r="B28" s="62" t="n">
        <v>22608</v>
      </c>
      <c r="C28" s="62" t="n">
        <v>4339</v>
      </c>
      <c r="D28" s="62" t="n">
        <v>6361</v>
      </c>
      <c r="E28" s="62" t="n">
        <v>2219</v>
      </c>
      <c r="F28" s="62" t="n">
        <v>4337</v>
      </c>
      <c r="G28" s="62" t="n">
        <v>2291</v>
      </c>
      <c r="H28" s="62" t="n">
        <v>3061</v>
      </c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1" t="s">
        <v>17</v>
      </c>
      <c r="B30" s="62"/>
      <c r="C30" s="62"/>
      <c r="D30" s="62"/>
      <c r="E30" s="62"/>
      <c r="F30" s="62"/>
      <c r="G30" s="62"/>
      <c r="H30" s="62"/>
    </row>
    <row r="31" customFormat="false" ht="13.5" hidden="false" customHeight="false" outlineLevel="0" collapsed="false">
      <c r="A31" s="61" t="s">
        <v>65</v>
      </c>
      <c r="B31" s="62" t="n">
        <v>7900</v>
      </c>
      <c r="C31" s="62" t="n">
        <v>1754</v>
      </c>
      <c r="D31" s="62" t="n">
        <v>2542</v>
      </c>
      <c r="E31" s="62" t="n">
        <v>1040</v>
      </c>
      <c r="F31" s="62" t="n">
        <v>1150</v>
      </c>
      <c r="G31" s="62" t="n">
        <v>829</v>
      </c>
      <c r="H31" s="62" t="n">
        <v>585</v>
      </c>
    </row>
    <row r="32" customFormat="false" ht="13.5" hidden="false" customHeight="false" outlineLevel="0" collapsed="false">
      <c r="A32" s="61" t="s">
        <v>66</v>
      </c>
      <c r="B32" s="62" t="n">
        <v>7162</v>
      </c>
      <c r="C32" s="62" t="n">
        <v>1708</v>
      </c>
      <c r="D32" s="62" t="n">
        <v>2082</v>
      </c>
      <c r="E32" s="62" t="n">
        <v>969</v>
      </c>
      <c r="F32" s="62" t="n">
        <v>1407</v>
      </c>
      <c r="G32" s="62" t="n">
        <v>462</v>
      </c>
      <c r="H32" s="62" t="n">
        <v>534</v>
      </c>
    </row>
    <row r="33" customFormat="false" ht="13.5" hidden="false" customHeight="false" outlineLevel="0" collapsed="false">
      <c r="A33" s="61" t="s">
        <v>67</v>
      </c>
      <c r="B33" s="62" t="n">
        <v>6452</v>
      </c>
      <c r="C33" s="62" t="n">
        <v>1363</v>
      </c>
      <c r="D33" s="62" t="n">
        <v>2808</v>
      </c>
      <c r="E33" s="62" t="n">
        <v>543</v>
      </c>
      <c r="F33" s="62" t="n">
        <v>734</v>
      </c>
      <c r="G33" s="62" t="n">
        <v>430</v>
      </c>
      <c r="H33" s="62" t="n">
        <v>574</v>
      </c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1" t="s">
        <v>18</v>
      </c>
      <c r="B35" s="62"/>
      <c r="C35" s="62"/>
      <c r="D35" s="62"/>
      <c r="E35" s="62"/>
      <c r="F35" s="62"/>
      <c r="G35" s="62"/>
      <c r="H35" s="62"/>
    </row>
    <row r="36" customFormat="false" ht="13.5" hidden="false" customHeight="false" outlineLevel="0" collapsed="false">
      <c r="A36" s="61" t="s">
        <v>65</v>
      </c>
      <c r="B36" s="62" t="n">
        <v>26473</v>
      </c>
      <c r="C36" s="62" t="n">
        <v>4397</v>
      </c>
      <c r="D36" s="62" t="n">
        <v>5618</v>
      </c>
      <c r="E36" s="62" t="n">
        <v>2609</v>
      </c>
      <c r="F36" s="62" t="n">
        <v>6063</v>
      </c>
      <c r="G36" s="62" t="n">
        <v>3499</v>
      </c>
      <c r="H36" s="62" t="n">
        <v>4287</v>
      </c>
    </row>
    <row r="37" customFormat="false" ht="13.5" hidden="false" customHeight="false" outlineLevel="0" collapsed="false">
      <c r="A37" s="61" t="s">
        <v>66</v>
      </c>
      <c r="B37" s="62" t="n">
        <v>25916</v>
      </c>
      <c r="C37" s="62" t="n">
        <v>4109</v>
      </c>
      <c r="D37" s="62" t="n">
        <v>4979</v>
      </c>
      <c r="E37" s="62" t="n">
        <v>2779</v>
      </c>
      <c r="F37" s="62" t="n">
        <v>6565</v>
      </c>
      <c r="G37" s="62" t="n">
        <v>3376</v>
      </c>
      <c r="H37" s="62" t="n">
        <v>4108</v>
      </c>
    </row>
    <row r="38" customFormat="false" ht="13.5" hidden="false" customHeight="false" outlineLevel="0" collapsed="false">
      <c r="A38" s="61" t="s">
        <v>67</v>
      </c>
      <c r="B38" s="62" t="n">
        <v>16156</v>
      </c>
      <c r="C38" s="62" t="n">
        <v>2976</v>
      </c>
      <c r="D38" s="62" t="n">
        <v>3553</v>
      </c>
      <c r="E38" s="62" t="n">
        <v>1676</v>
      </c>
      <c r="F38" s="62" t="n">
        <v>3603</v>
      </c>
      <c r="G38" s="62" t="n">
        <v>1861</v>
      </c>
      <c r="H38" s="62" t="n">
        <v>2487</v>
      </c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25"/>
      <c r="C40" s="1"/>
      <c r="D40" s="1"/>
      <c r="E40" s="60" t="s">
        <v>69</v>
      </c>
      <c r="F40" s="1"/>
      <c r="G40" s="1"/>
      <c r="H40" s="1"/>
    </row>
    <row r="41" customFormat="false" ht="13.5" hidden="false" customHeight="false" outlineLevel="0" collapsed="false">
      <c r="A41" s="61" t="s">
        <v>57</v>
      </c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A42" s="61" t="s">
        <v>65</v>
      </c>
      <c r="B42" s="62" t="n">
        <v>7913</v>
      </c>
      <c r="C42" s="62" t="n">
        <v>1397</v>
      </c>
      <c r="D42" s="62" t="n">
        <v>2225</v>
      </c>
      <c r="E42" s="62" t="n">
        <v>986</v>
      </c>
      <c r="F42" s="62" t="n">
        <v>1507</v>
      </c>
      <c r="G42" s="62" t="n">
        <v>851</v>
      </c>
      <c r="H42" s="62" t="n">
        <v>947</v>
      </c>
    </row>
    <row r="43" customFormat="false" ht="13.5" hidden="false" customHeight="false" outlineLevel="0" collapsed="false">
      <c r="A43" s="61" t="s">
        <v>66</v>
      </c>
      <c r="B43" s="62" t="n">
        <v>8311</v>
      </c>
      <c r="C43" s="62" t="n">
        <v>1560</v>
      </c>
      <c r="D43" s="62" t="n">
        <v>2177</v>
      </c>
      <c r="E43" s="62" t="n">
        <v>1131</v>
      </c>
      <c r="F43" s="62" t="n">
        <v>1783</v>
      </c>
      <c r="G43" s="62" t="n">
        <v>796</v>
      </c>
      <c r="H43" s="62" t="n">
        <v>865</v>
      </c>
    </row>
    <row r="44" customFormat="false" ht="13.5" hidden="false" customHeight="false" outlineLevel="0" collapsed="false">
      <c r="A44" s="61" t="s">
        <v>67</v>
      </c>
      <c r="B44" s="62" t="n">
        <v>8913</v>
      </c>
      <c r="C44" s="62" t="n">
        <v>1811</v>
      </c>
      <c r="D44" s="62" t="n">
        <v>3069</v>
      </c>
      <c r="E44" s="62" t="n">
        <v>848</v>
      </c>
      <c r="F44" s="62" t="n">
        <v>1317</v>
      </c>
      <c r="G44" s="62" t="n">
        <v>521</v>
      </c>
      <c r="H44" s="62" t="n">
        <v>1344</v>
      </c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1" t="s">
        <v>17</v>
      </c>
      <c r="B46" s="62"/>
      <c r="C46" s="62"/>
      <c r="D46" s="62"/>
      <c r="E46" s="62"/>
      <c r="F46" s="62"/>
      <c r="G46" s="62"/>
      <c r="H46" s="62"/>
    </row>
    <row r="47" customFormat="false" ht="13.5" hidden="false" customHeight="false" outlineLevel="0" collapsed="false">
      <c r="A47" s="61" t="s">
        <v>65</v>
      </c>
      <c r="B47" s="62" t="n">
        <v>4311</v>
      </c>
      <c r="C47" s="62" t="n">
        <v>879</v>
      </c>
      <c r="D47" s="62" t="n">
        <v>1475</v>
      </c>
      <c r="E47" s="62" t="n">
        <v>582</v>
      </c>
      <c r="F47" s="62" t="n">
        <v>664</v>
      </c>
      <c r="G47" s="62" t="n">
        <v>395</v>
      </c>
      <c r="H47" s="62" t="n">
        <v>315</v>
      </c>
    </row>
    <row r="48" customFormat="false" ht="13.5" hidden="false" customHeight="false" outlineLevel="0" collapsed="false">
      <c r="A48" s="61" t="s">
        <v>66</v>
      </c>
      <c r="B48" s="62" t="n">
        <v>4423</v>
      </c>
      <c r="C48" s="62" t="n">
        <v>1060</v>
      </c>
      <c r="D48" s="62" t="n">
        <v>1282</v>
      </c>
      <c r="E48" s="62" t="n">
        <v>670</v>
      </c>
      <c r="F48" s="62" t="n">
        <v>813</v>
      </c>
      <c r="G48" s="62" t="n">
        <v>330</v>
      </c>
      <c r="H48" s="62" t="n">
        <v>269</v>
      </c>
    </row>
    <row r="49" customFormat="false" ht="13.5" hidden="false" customHeight="false" outlineLevel="0" collapsed="false">
      <c r="A49" s="61" t="s">
        <v>67</v>
      </c>
      <c r="B49" s="62" t="n">
        <v>5868</v>
      </c>
      <c r="C49" s="62" t="n">
        <v>1227</v>
      </c>
      <c r="D49" s="62" t="n">
        <v>2326</v>
      </c>
      <c r="E49" s="62" t="n">
        <v>547</v>
      </c>
      <c r="F49" s="62" t="n">
        <v>681</v>
      </c>
      <c r="G49" s="62" t="n">
        <v>228</v>
      </c>
      <c r="H49" s="62" t="n">
        <v>856</v>
      </c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1" t="s">
        <v>18</v>
      </c>
      <c r="B51" s="62"/>
      <c r="C51" s="62"/>
      <c r="D51" s="62"/>
      <c r="E51" s="62"/>
      <c r="F51" s="62"/>
      <c r="G51" s="62"/>
      <c r="H51" s="62"/>
    </row>
    <row r="52" customFormat="false" ht="13.5" hidden="false" customHeight="false" outlineLevel="0" collapsed="false">
      <c r="A52" s="61" t="s">
        <v>65</v>
      </c>
      <c r="B52" s="62" t="n">
        <v>3603</v>
      </c>
      <c r="C52" s="62" t="n">
        <v>518</v>
      </c>
      <c r="D52" s="62" t="n">
        <v>750</v>
      </c>
      <c r="E52" s="62" t="n">
        <v>404</v>
      </c>
      <c r="F52" s="62" t="n">
        <v>843</v>
      </c>
      <c r="G52" s="62" t="n">
        <v>455</v>
      </c>
      <c r="H52" s="62" t="n">
        <v>632</v>
      </c>
    </row>
    <row r="53" customFormat="false" ht="13.5" hidden="false" customHeight="false" outlineLevel="0" collapsed="false">
      <c r="A53" s="61" t="s">
        <v>66</v>
      </c>
      <c r="B53" s="62" t="n">
        <v>3888</v>
      </c>
      <c r="C53" s="62" t="n">
        <v>500</v>
      </c>
      <c r="D53" s="62" t="n">
        <v>895</v>
      </c>
      <c r="E53" s="62" t="n">
        <v>462</v>
      </c>
      <c r="F53" s="62" t="n">
        <v>970</v>
      </c>
      <c r="G53" s="62" t="n">
        <v>466</v>
      </c>
      <c r="H53" s="62" t="n">
        <v>595</v>
      </c>
    </row>
    <row r="54" customFormat="false" ht="13.5" hidden="false" customHeight="false" outlineLevel="0" collapsed="false">
      <c r="A54" s="61" t="s">
        <v>67</v>
      </c>
      <c r="B54" s="62" t="n">
        <v>3045</v>
      </c>
      <c r="C54" s="62" t="n">
        <v>584</v>
      </c>
      <c r="D54" s="62" t="n">
        <v>743</v>
      </c>
      <c r="E54" s="62" t="n">
        <v>301</v>
      </c>
      <c r="F54" s="62" t="n">
        <v>636</v>
      </c>
      <c r="G54" s="62" t="n">
        <v>292</v>
      </c>
      <c r="H54" s="62" t="n">
        <v>487</v>
      </c>
    </row>
    <row r="55" customFormat="false" ht="5.1" hidden="false" customHeight="true" outlineLevel="0" collapsed="false">
      <c r="A55" s="63"/>
    </row>
    <row r="56" customFormat="false" ht="13.5" hidden="false" customHeight="false" outlineLevel="0" collapsed="false">
      <c r="A56" s="64"/>
      <c r="B56" s="34"/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A57" s="4" t="s">
        <v>70</v>
      </c>
      <c r="B57" s="1"/>
      <c r="C57" s="1"/>
      <c r="D57" s="1"/>
      <c r="E57" s="1"/>
      <c r="F57" s="1"/>
      <c r="G57" s="1"/>
      <c r="H57" s="1"/>
    </row>
  </sheetData>
  <mergeCells count="1">
    <mergeCell ref="A5:H5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4.25"/>
    <col collapsed="false" customWidth="true" hidden="false" outlineLevel="0" max="8" min="7" style="0" width="3.12"/>
    <col collapsed="false" customWidth="true" hidden="false" outlineLevel="0" max="15" min="9" style="0" width="13.25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I1" s="1"/>
      <c r="J1" s="1"/>
      <c r="K1" s="1"/>
      <c r="L1" s="1"/>
      <c r="M1" s="1"/>
      <c r="N1" s="1"/>
      <c r="O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55" t="s">
        <v>71</v>
      </c>
      <c r="B3" s="1"/>
      <c r="C3" s="1"/>
      <c r="D3" s="1"/>
      <c r="E3" s="1"/>
      <c r="F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I4" s="1"/>
      <c r="J4" s="1"/>
      <c r="K4" s="1"/>
      <c r="L4" s="1"/>
      <c r="M4" s="1"/>
      <c r="N4" s="1"/>
      <c r="O4" s="1"/>
    </row>
    <row r="5" customFormat="false" ht="13.5" hidden="false" customHeight="true" outlineLevel="0" collapsed="false">
      <c r="A5" s="65" t="s">
        <v>72</v>
      </c>
      <c r="B5" s="58" t="s">
        <v>73</v>
      </c>
      <c r="C5" s="58" t="s">
        <v>74</v>
      </c>
      <c r="D5" s="66"/>
      <c r="E5" s="54"/>
      <c r="F5" s="54"/>
      <c r="I5" s="67" t="s">
        <v>75</v>
      </c>
      <c r="J5" s="68"/>
      <c r="K5" s="54"/>
      <c r="L5" s="54"/>
      <c r="M5" s="1"/>
      <c r="N5" s="1"/>
      <c r="O5" s="1"/>
    </row>
    <row r="6" customFormat="false" ht="27" hidden="false" customHeight="true" outlineLevel="0" collapsed="false">
      <c r="A6" s="65"/>
      <c r="B6" s="58"/>
      <c r="C6" s="58"/>
      <c r="D6" s="58" t="s">
        <v>76</v>
      </c>
      <c r="E6" s="69" t="s">
        <v>77</v>
      </c>
      <c r="F6" s="69" t="s">
        <v>78</v>
      </c>
      <c r="I6" s="58" t="s">
        <v>79</v>
      </c>
      <c r="J6" s="69" t="s">
        <v>80</v>
      </c>
      <c r="K6" s="70" t="s">
        <v>81</v>
      </c>
      <c r="L6" s="59" t="s">
        <v>82</v>
      </c>
      <c r="M6" s="1"/>
      <c r="N6" s="1"/>
      <c r="O6" s="1"/>
    </row>
    <row r="7" customFormat="false" ht="5.1" hidden="false" customHeight="true" outlineLevel="0" collapsed="false">
      <c r="A7" s="8"/>
      <c r="B7" s="1"/>
      <c r="C7" s="1"/>
      <c r="D7" s="1"/>
      <c r="E7" s="1"/>
      <c r="F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25"/>
      <c r="C8" s="1"/>
      <c r="D8" s="60" t="s">
        <v>83</v>
      </c>
      <c r="E8" s="1"/>
      <c r="F8" s="1"/>
      <c r="J8" s="71" t="s">
        <v>83</v>
      </c>
      <c r="K8" s="71"/>
      <c r="L8" s="1"/>
      <c r="M8" s="1"/>
      <c r="N8" s="1"/>
      <c r="O8" s="1"/>
    </row>
    <row r="9" customFormat="false" ht="13.5" hidden="false" customHeight="false" outlineLevel="0" collapsed="false">
      <c r="A9" s="72" t="s">
        <v>84</v>
      </c>
      <c r="B9" s="62" t="n">
        <v>5742</v>
      </c>
      <c r="C9" s="62" t="n">
        <v>951</v>
      </c>
      <c r="D9" s="62" t="n">
        <v>4791</v>
      </c>
      <c r="E9" s="62" t="n">
        <v>8</v>
      </c>
      <c r="F9" s="62" t="n">
        <v>787</v>
      </c>
      <c r="I9" s="62" t="n">
        <v>1781</v>
      </c>
      <c r="J9" s="62" t="n">
        <v>295</v>
      </c>
      <c r="K9" s="62" t="n">
        <v>443</v>
      </c>
      <c r="L9" s="62" t="n">
        <v>1477</v>
      </c>
      <c r="M9" s="1"/>
      <c r="N9" s="1"/>
      <c r="O9" s="1"/>
    </row>
    <row r="10" customFormat="false" ht="13.5" hidden="false" customHeight="false" outlineLevel="0" collapsed="false">
      <c r="A10" s="72" t="s">
        <v>85</v>
      </c>
      <c r="B10" s="62" t="n">
        <v>5362</v>
      </c>
      <c r="C10" s="62" t="n">
        <v>933</v>
      </c>
      <c r="D10" s="62" t="n">
        <v>4429</v>
      </c>
      <c r="E10" s="62" t="n">
        <v>11</v>
      </c>
      <c r="F10" s="62" t="n">
        <v>713</v>
      </c>
      <c r="I10" s="62" t="n">
        <v>1683</v>
      </c>
      <c r="J10" s="62" t="n">
        <v>287</v>
      </c>
      <c r="K10" s="62" t="n">
        <v>391</v>
      </c>
      <c r="L10" s="62" t="n">
        <v>1344</v>
      </c>
      <c r="M10" s="1"/>
      <c r="N10" s="1"/>
      <c r="O10" s="1"/>
    </row>
    <row r="11" customFormat="false" ht="13.5" hidden="false" customHeight="false" outlineLevel="0" collapsed="false">
      <c r="A11" s="72" t="s">
        <v>86</v>
      </c>
      <c r="B11" s="62" t="n">
        <v>4875</v>
      </c>
      <c r="C11" s="62" t="n">
        <v>836</v>
      </c>
      <c r="D11" s="62" t="n">
        <v>4039</v>
      </c>
      <c r="E11" s="62" t="n">
        <v>9</v>
      </c>
      <c r="F11" s="62" t="n">
        <v>645</v>
      </c>
      <c r="I11" s="62" t="n">
        <v>1512</v>
      </c>
      <c r="J11" s="62" t="n">
        <v>270</v>
      </c>
      <c r="K11" s="62" t="n">
        <v>337</v>
      </c>
      <c r="L11" s="62" t="n">
        <v>1266</v>
      </c>
      <c r="M11" s="1"/>
      <c r="N11" s="1"/>
      <c r="O11" s="1"/>
    </row>
    <row r="12" customFormat="false" ht="13.5" hidden="false" customHeight="false" outlineLevel="0" collapsed="false">
      <c r="A12" s="72" t="s">
        <v>87</v>
      </c>
      <c r="B12" s="62" t="n">
        <v>3080</v>
      </c>
      <c r="C12" s="62" t="n">
        <v>692</v>
      </c>
      <c r="D12" s="62" t="n">
        <v>2388</v>
      </c>
      <c r="E12" s="62" t="n">
        <v>8</v>
      </c>
      <c r="F12" s="62" t="n">
        <v>408</v>
      </c>
      <c r="I12" s="62" t="n">
        <v>763</v>
      </c>
      <c r="J12" s="73" t="n">
        <v>184</v>
      </c>
      <c r="K12" s="73" t="n">
        <v>175</v>
      </c>
      <c r="L12" s="62" t="n">
        <v>850</v>
      </c>
      <c r="M12" s="1"/>
      <c r="N12" s="1"/>
      <c r="O12" s="1"/>
    </row>
    <row r="13" customFormat="false" ht="13.5" hidden="false" customHeight="false" outlineLevel="0" collapsed="false">
      <c r="A13" s="25"/>
      <c r="C13" s="1"/>
      <c r="D13" s="60" t="s">
        <v>88</v>
      </c>
      <c r="E13" s="1"/>
      <c r="F13" s="1"/>
      <c r="J13" s="74" t="s">
        <v>88</v>
      </c>
      <c r="K13" s="74"/>
      <c r="L13" s="1"/>
      <c r="M13" s="1"/>
      <c r="N13" s="1"/>
      <c r="O13" s="1"/>
    </row>
    <row r="14" customFormat="false" ht="13.5" hidden="false" customHeight="false" outlineLevel="0" collapsed="false">
      <c r="A14" s="72" t="s">
        <v>84</v>
      </c>
      <c r="B14" s="62" t="n">
        <v>34763</v>
      </c>
      <c r="C14" s="62" t="n">
        <v>7686</v>
      </c>
      <c r="D14" s="62" t="n">
        <v>27077</v>
      </c>
      <c r="E14" s="62" t="n">
        <v>863</v>
      </c>
      <c r="F14" s="62" t="n">
        <v>2624</v>
      </c>
      <c r="I14" s="62" t="n">
        <v>12620</v>
      </c>
      <c r="J14" s="75" t="n">
        <v>1608</v>
      </c>
      <c r="K14" s="75" t="n">
        <v>1911</v>
      </c>
      <c r="L14" s="62" t="n">
        <v>7451</v>
      </c>
      <c r="M14" s="1"/>
      <c r="N14" s="1"/>
      <c r="O14" s="1"/>
    </row>
    <row r="15" customFormat="false" ht="13.5" hidden="false" customHeight="false" outlineLevel="0" collapsed="false">
      <c r="A15" s="72" t="s">
        <v>85</v>
      </c>
      <c r="B15" s="62" t="n">
        <v>34373</v>
      </c>
      <c r="C15" s="62" t="n">
        <v>7900</v>
      </c>
      <c r="D15" s="62" t="n">
        <v>26473</v>
      </c>
      <c r="E15" s="62" t="n">
        <v>1044</v>
      </c>
      <c r="F15" s="62" t="n">
        <v>2400</v>
      </c>
      <c r="I15" s="62" t="n">
        <v>12567</v>
      </c>
      <c r="J15" s="75" t="n">
        <v>1512</v>
      </c>
      <c r="K15" s="75" t="n">
        <v>1977</v>
      </c>
      <c r="L15" s="62" t="n">
        <v>6973</v>
      </c>
      <c r="M15" s="1"/>
      <c r="N15" s="1"/>
      <c r="O15" s="1"/>
    </row>
    <row r="16" customFormat="false" ht="13.5" hidden="false" customHeight="false" outlineLevel="0" collapsed="false">
      <c r="A16" s="72" t="s">
        <v>86</v>
      </c>
      <c r="B16" s="62" t="n">
        <v>33078</v>
      </c>
      <c r="C16" s="62" t="n">
        <v>7162</v>
      </c>
      <c r="D16" s="62" t="n">
        <v>25916</v>
      </c>
      <c r="E16" s="62" t="n">
        <v>874</v>
      </c>
      <c r="F16" s="62" t="n">
        <v>2166</v>
      </c>
      <c r="I16" s="62" t="n">
        <v>12911</v>
      </c>
      <c r="J16" s="75" t="n">
        <v>1466</v>
      </c>
      <c r="K16" s="75" t="n">
        <v>1743</v>
      </c>
      <c r="L16" s="62" t="n">
        <v>6756</v>
      </c>
      <c r="M16" s="1"/>
      <c r="N16" s="1"/>
      <c r="O16" s="1"/>
    </row>
    <row r="17" customFormat="false" ht="13.5" hidden="false" customHeight="false" outlineLevel="0" collapsed="false">
      <c r="A17" s="72" t="s">
        <v>87</v>
      </c>
      <c r="B17" s="62" t="n">
        <v>22608</v>
      </c>
      <c r="C17" s="62" t="n">
        <v>6452</v>
      </c>
      <c r="D17" s="62" t="n">
        <v>16156</v>
      </c>
      <c r="E17" s="62" t="n">
        <v>975</v>
      </c>
      <c r="F17" s="62" t="n">
        <v>1473</v>
      </c>
      <c r="I17" s="62" t="n">
        <v>6395</v>
      </c>
      <c r="J17" s="73" t="n">
        <v>988</v>
      </c>
      <c r="K17" s="73" t="n">
        <v>1466</v>
      </c>
      <c r="L17" s="62" t="n">
        <v>4859</v>
      </c>
      <c r="M17" s="1"/>
      <c r="N17" s="1"/>
      <c r="O17" s="1"/>
    </row>
    <row r="18" customFormat="false" ht="13.5" hidden="false" customHeight="false" outlineLevel="0" collapsed="false">
      <c r="A18" s="25"/>
      <c r="C18" s="1"/>
      <c r="D18" s="60" t="s">
        <v>89</v>
      </c>
      <c r="E18" s="1"/>
      <c r="F18" s="1"/>
      <c r="J18" s="74" t="s">
        <v>89</v>
      </c>
      <c r="K18" s="74"/>
      <c r="L18" s="1"/>
      <c r="M18" s="1"/>
      <c r="N18" s="1"/>
      <c r="O18" s="1"/>
    </row>
    <row r="19" customFormat="false" ht="13.5" hidden="false" customHeight="false" outlineLevel="0" collapsed="false">
      <c r="A19" s="72" t="s">
        <v>84</v>
      </c>
      <c r="B19" s="62" t="n">
        <v>81182312</v>
      </c>
      <c r="C19" s="62" t="n">
        <v>41354790</v>
      </c>
      <c r="D19" s="62" t="n">
        <v>39827522</v>
      </c>
      <c r="E19" s="62" t="n">
        <v>2770320</v>
      </c>
      <c r="F19" s="62" t="n">
        <v>2777108</v>
      </c>
      <c r="I19" s="62" t="n">
        <v>16355917</v>
      </c>
      <c r="J19" s="75" t="n">
        <v>5256657</v>
      </c>
      <c r="K19" s="75" t="n">
        <v>3254493</v>
      </c>
      <c r="L19" s="62" t="n">
        <v>9413027</v>
      </c>
      <c r="M19" s="1"/>
      <c r="N19" s="1"/>
      <c r="O19" s="1"/>
    </row>
    <row r="20" customFormat="false" ht="13.5" hidden="false" customHeight="false" outlineLevel="0" collapsed="false">
      <c r="A20" s="72" t="s">
        <v>85</v>
      </c>
      <c r="B20" s="62" t="n">
        <v>79132239</v>
      </c>
      <c r="C20" s="62" t="n">
        <v>43105388</v>
      </c>
      <c r="D20" s="62" t="n">
        <v>36026851</v>
      </c>
      <c r="E20" s="62" t="n">
        <v>1434237</v>
      </c>
      <c r="F20" s="62" t="n">
        <v>2370979</v>
      </c>
      <c r="I20" s="62" t="n">
        <v>14965679</v>
      </c>
      <c r="J20" s="75" t="n">
        <v>4897741</v>
      </c>
      <c r="K20" s="75" t="n">
        <v>3849496</v>
      </c>
      <c r="L20" s="62" t="n">
        <v>8508719</v>
      </c>
      <c r="M20" s="1"/>
      <c r="N20" s="1"/>
      <c r="O20" s="1"/>
    </row>
    <row r="21" customFormat="false" ht="13.5" hidden="false" customHeight="false" outlineLevel="0" collapsed="false">
      <c r="A21" s="72" t="s">
        <v>86</v>
      </c>
      <c r="B21" s="62" t="n">
        <v>83106804</v>
      </c>
      <c r="C21" s="62" t="n">
        <v>44228443</v>
      </c>
      <c r="D21" s="62" t="n">
        <v>38878361</v>
      </c>
      <c r="E21" s="62" t="n">
        <v>1781536</v>
      </c>
      <c r="F21" s="62" t="n">
        <v>2357975</v>
      </c>
      <c r="I21" s="62" t="n">
        <v>15893289</v>
      </c>
      <c r="J21" s="75" t="n">
        <v>5000068</v>
      </c>
      <c r="K21" s="75" t="n">
        <v>4230821</v>
      </c>
      <c r="L21" s="62" t="n">
        <v>9614672</v>
      </c>
      <c r="M21" s="1"/>
      <c r="N21" s="1"/>
      <c r="O21" s="1"/>
    </row>
    <row r="22" customFormat="false" ht="13.5" hidden="false" customHeight="false" outlineLevel="0" collapsed="false">
      <c r="A22" s="72" t="s">
        <v>87</v>
      </c>
      <c r="B22" s="62" t="n">
        <v>89138247</v>
      </c>
      <c r="C22" s="62" t="n">
        <v>58684605</v>
      </c>
      <c r="D22" s="62" t="n">
        <v>30453642</v>
      </c>
      <c r="E22" s="62" t="n">
        <v>1671243</v>
      </c>
      <c r="F22" s="62" t="n">
        <v>1738712</v>
      </c>
      <c r="I22" s="62" t="n">
        <v>9781097</v>
      </c>
      <c r="J22" s="75" t="n">
        <v>2486981</v>
      </c>
      <c r="K22" s="75" t="n">
        <v>5730981</v>
      </c>
      <c r="L22" s="62" t="n">
        <v>9044628</v>
      </c>
      <c r="M22" s="1"/>
      <c r="N22" s="1"/>
      <c r="O22" s="1"/>
    </row>
    <row r="23" customFormat="false" ht="13.5" hidden="false" customHeight="false" outlineLevel="0" collapsed="false">
      <c r="A23" s="64"/>
      <c r="B23" s="34"/>
      <c r="C23" s="34"/>
      <c r="D23" s="34"/>
      <c r="E23" s="34"/>
      <c r="F23" s="34"/>
      <c r="I23" s="34"/>
      <c r="J23" s="34"/>
      <c r="K23" s="34"/>
      <c r="L23" s="34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I24" s="1"/>
      <c r="J24" s="1"/>
      <c r="K24" s="1"/>
      <c r="L24" s="1"/>
      <c r="M24" s="1"/>
      <c r="N24" s="1"/>
      <c r="O24" s="1"/>
    </row>
    <row r="25" customFormat="false" ht="13.5" hidden="false" customHeight="true" outlineLevel="0" collapsed="false">
      <c r="A25" s="65" t="s">
        <v>72</v>
      </c>
      <c r="B25" s="58" t="s">
        <v>73</v>
      </c>
      <c r="C25" s="58" t="s">
        <v>74</v>
      </c>
      <c r="D25" s="66"/>
      <c r="E25" s="54"/>
      <c r="F25" s="54"/>
      <c r="I25" s="67" t="s">
        <v>75</v>
      </c>
      <c r="J25" s="68"/>
      <c r="K25" s="54"/>
      <c r="L25" s="54"/>
      <c r="M25" s="1"/>
      <c r="N25" s="1"/>
      <c r="O25" s="1"/>
    </row>
    <row r="26" customFormat="false" ht="27" hidden="false" customHeight="true" outlineLevel="0" collapsed="false">
      <c r="A26" s="65"/>
      <c r="B26" s="58"/>
      <c r="C26" s="58"/>
      <c r="D26" s="58" t="s">
        <v>76</v>
      </c>
      <c r="E26" s="69" t="s">
        <v>90</v>
      </c>
      <c r="F26" s="69" t="s">
        <v>91</v>
      </c>
      <c r="I26" s="69" t="s">
        <v>79</v>
      </c>
      <c r="J26" s="69" t="s">
        <v>92</v>
      </c>
      <c r="K26" s="69" t="s">
        <v>82</v>
      </c>
      <c r="L26" s="59" t="s">
        <v>93</v>
      </c>
      <c r="M26" s="1"/>
      <c r="N26" s="1"/>
      <c r="O26" s="1"/>
    </row>
    <row r="27" customFormat="false" ht="5.1" hidden="false" customHeight="true" outlineLevel="0" collapsed="false">
      <c r="A27" s="8"/>
      <c r="B27" s="1"/>
      <c r="C27" s="1"/>
      <c r="D27" s="1"/>
      <c r="E27" s="1"/>
      <c r="F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25"/>
      <c r="C28" s="1"/>
      <c r="D28" s="60" t="s">
        <v>83</v>
      </c>
      <c r="E28" s="1"/>
      <c r="F28" s="1"/>
      <c r="J28" s="71" t="s">
        <v>83</v>
      </c>
      <c r="K28" s="71"/>
      <c r="L28" s="1"/>
      <c r="M28" s="1"/>
      <c r="N28" s="1"/>
      <c r="O28" s="1"/>
    </row>
    <row r="29" customFormat="false" ht="13.5" hidden="false" customHeight="false" outlineLevel="0" collapsed="false">
      <c r="A29" s="72" t="s">
        <v>94</v>
      </c>
      <c r="B29" s="62" t="n">
        <v>3080</v>
      </c>
      <c r="C29" s="62" t="n">
        <v>692</v>
      </c>
      <c r="D29" s="62" t="n">
        <v>2388</v>
      </c>
      <c r="E29" s="62" t="n">
        <v>8</v>
      </c>
      <c r="F29" s="62" t="n">
        <v>408</v>
      </c>
      <c r="I29" s="62" t="n">
        <v>763</v>
      </c>
      <c r="J29" s="62" t="n">
        <v>291</v>
      </c>
      <c r="K29" s="62" t="n">
        <v>850</v>
      </c>
      <c r="L29" s="62" t="n">
        <v>68</v>
      </c>
      <c r="M29" s="1"/>
      <c r="N29" s="1"/>
      <c r="O29" s="1"/>
    </row>
    <row r="30" customFormat="false" ht="13.5" hidden="false" customHeight="false" outlineLevel="0" collapsed="false">
      <c r="A30" s="25"/>
      <c r="C30" s="1"/>
      <c r="D30" s="60" t="s">
        <v>88</v>
      </c>
      <c r="E30" s="1"/>
      <c r="F30" s="1"/>
      <c r="J30" s="71" t="s">
        <v>88</v>
      </c>
      <c r="K30" s="71"/>
      <c r="L30" s="1"/>
      <c r="M30" s="1"/>
      <c r="N30" s="1"/>
      <c r="O30" s="1"/>
    </row>
    <row r="31" customFormat="false" ht="13.5" hidden="false" customHeight="false" outlineLevel="0" collapsed="false">
      <c r="A31" s="72" t="s">
        <v>94</v>
      </c>
      <c r="B31" s="62" t="n">
        <v>22608</v>
      </c>
      <c r="C31" s="62" t="n">
        <v>6452</v>
      </c>
      <c r="D31" s="62" t="n">
        <v>16156</v>
      </c>
      <c r="E31" s="62" t="n">
        <v>975</v>
      </c>
      <c r="F31" s="62" t="n">
        <v>1473</v>
      </c>
      <c r="I31" s="62" t="n">
        <v>6395</v>
      </c>
      <c r="J31" s="62" t="n">
        <v>1588</v>
      </c>
      <c r="K31" s="62" t="n">
        <v>4859</v>
      </c>
      <c r="L31" s="62" t="n">
        <v>866</v>
      </c>
      <c r="M31" s="1"/>
      <c r="N31" s="1"/>
      <c r="O31" s="1"/>
    </row>
    <row r="32" customFormat="false" ht="13.5" hidden="false" customHeight="false" outlineLevel="0" collapsed="false">
      <c r="A32" s="25"/>
      <c r="C32" s="1"/>
      <c r="D32" s="60" t="s">
        <v>89</v>
      </c>
      <c r="E32" s="1"/>
      <c r="F32" s="1"/>
      <c r="J32" s="71" t="s">
        <v>89</v>
      </c>
      <c r="K32" s="71"/>
      <c r="L32" s="1"/>
      <c r="M32" s="1"/>
      <c r="N32" s="1"/>
      <c r="O32" s="1"/>
    </row>
    <row r="33" customFormat="false" ht="13.5" hidden="false" customHeight="false" outlineLevel="0" collapsed="false">
      <c r="A33" s="72" t="s">
        <v>94</v>
      </c>
      <c r="B33" s="62" t="n">
        <v>89138247</v>
      </c>
      <c r="C33" s="62" t="n">
        <v>58684605</v>
      </c>
      <c r="D33" s="62" t="n">
        <v>30453642</v>
      </c>
      <c r="E33" s="62" t="n">
        <v>1671243</v>
      </c>
      <c r="F33" s="62" t="n">
        <v>1738712</v>
      </c>
      <c r="I33" s="62" t="n">
        <v>9781097</v>
      </c>
      <c r="J33" s="62" t="n">
        <v>4499035</v>
      </c>
      <c r="K33" s="62" t="n">
        <v>9044628</v>
      </c>
      <c r="L33" s="62" t="n">
        <v>3718927</v>
      </c>
      <c r="M33" s="1"/>
      <c r="N33" s="1"/>
      <c r="O33" s="1"/>
    </row>
    <row r="34" customFormat="false" ht="13.5" hidden="false" customHeight="false" outlineLevel="0" collapsed="false">
      <c r="A34" s="64"/>
      <c r="B34" s="34"/>
      <c r="C34" s="34"/>
      <c r="D34" s="34"/>
      <c r="E34" s="34"/>
      <c r="F34" s="34"/>
      <c r="I34" s="34"/>
      <c r="J34" s="34"/>
      <c r="K34" s="34"/>
      <c r="L34" s="34"/>
      <c r="M34" s="1"/>
      <c r="N34" s="1"/>
      <c r="O34" s="1"/>
    </row>
    <row r="35" customFormat="false" ht="13.5" hidden="false" customHeight="false" outlineLevel="0" collapsed="false">
      <c r="A35" s="76" t="s">
        <v>95</v>
      </c>
      <c r="B35" s="18"/>
      <c r="C35" s="18"/>
      <c r="D35" s="18"/>
      <c r="E35" s="18"/>
      <c r="F35" s="18"/>
      <c r="I35" s="18"/>
      <c r="J35" s="18"/>
      <c r="K35" s="18"/>
      <c r="L35" s="18"/>
      <c r="M35" s="1"/>
      <c r="N35" s="1"/>
      <c r="O35" s="1"/>
    </row>
    <row r="36" customFormat="false" ht="13.5" hidden="false" customHeight="false" outlineLevel="0" collapsed="false">
      <c r="A36" s="4" t="s">
        <v>70</v>
      </c>
      <c r="B36" s="1"/>
      <c r="C36" s="1"/>
      <c r="D36" s="1"/>
      <c r="E36" s="1"/>
      <c r="F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55" t="s">
        <v>96</v>
      </c>
      <c r="B39" s="1"/>
      <c r="C39" s="1"/>
      <c r="D39" s="1"/>
      <c r="E39" s="1"/>
      <c r="F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I40" s="1"/>
      <c r="J40" s="1"/>
      <c r="K40" s="1"/>
      <c r="L40" s="1"/>
      <c r="M40" s="1"/>
      <c r="N40" s="1"/>
      <c r="O40" s="2" t="s">
        <v>97</v>
      </c>
    </row>
    <row r="41" customFormat="false" ht="27" hidden="false" customHeight="true" outlineLevel="0" collapsed="false">
      <c r="A41" s="57" t="s">
        <v>98</v>
      </c>
      <c r="B41" s="58" t="s">
        <v>99</v>
      </c>
      <c r="C41" s="58" t="s">
        <v>100</v>
      </c>
      <c r="D41" s="69" t="s">
        <v>101</v>
      </c>
      <c r="E41" s="69" t="s">
        <v>102</v>
      </c>
      <c r="F41" s="69" t="s">
        <v>103</v>
      </c>
      <c r="I41" s="69" t="s">
        <v>104</v>
      </c>
      <c r="J41" s="69" t="s">
        <v>105</v>
      </c>
      <c r="K41" s="69" t="s">
        <v>106</v>
      </c>
      <c r="L41" s="69" t="s">
        <v>107</v>
      </c>
      <c r="M41" s="69" t="s">
        <v>108</v>
      </c>
      <c r="N41" s="58" t="s">
        <v>109</v>
      </c>
      <c r="O41" s="59" t="s">
        <v>110</v>
      </c>
    </row>
    <row r="42" customFormat="false" ht="13.5" hidden="false" customHeight="false" outlineLevel="0" collapsed="false">
      <c r="A42" s="77"/>
    </row>
    <row r="43" customFormat="false" ht="13.5" hidden="false" customHeight="false" outlineLevel="0" collapsed="false">
      <c r="A43" s="61" t="s">
        <v>111</v>
      </c>
      <c r="B43" s="62" t="n">
        <v>3080</v>
      </c>
      <c r="C43" s="62" t="n">
        <v>883</v>
      </c>
      <c r="D43" s="62" t="n">
        <v>487</v>
      </c>
      <c r="E43" s="62" t="n">
        <v>335</v>
      </c>
      <c r="F43" s="62" t="n">
        <v>257</v>
      </c>
      <c r="I43" s="62" t="n">
        <v>103</v>
      </c>
      <c r="J43" s="62" t="n">
        <v>79</v>
      </c>
      <c r="K43" s="62" t="n">
        <v>20</v>
      </c>
      <c r="L43" s="62" t="n">
        <v>16</v>
      </c>
      <c r="M43" s="62" t="n">
        <v>10</v>
      </c>
      <c r="N43" s="62" t="n">
        <v>7</v>
      </c>
      <c r="O43" s="62" t="n">
        <v>883</v>
      </c>
    </row>
    <row r="44" customFormat="false" ht="13.5" hidden="false" customHeight="false" outlineLevel="0" collapsed="false">
      <c r="A44" s="61" t="s">
        <v>112</v>
      </c>
      <c r="B44" s="62" t="n">
        <v>22608</v>
      </c>
      <c r="C44" s="62" t="n">
        <v>3076</v>
      </c>
      <c r="D44" s="62" t="n">
        <v>1499</v>
      </c>
      <c r="E44" s="62" t="n">
        <v>1472</v>
      </c>
      <c r="F44" s="62" t="n">
        <v>2163</v>
      </c>
      <c r="I44" s="62" t="n">
        <v>1087</v>
      </c>
      <c r="J44" s="62" t="n">
        <v>1594</v>
      </c>
      <c r="K44" s="62" t="n">
        <v>629</v>
      </c>
      <c r="L44" s="62" t="n">
        <v>1088</v>
      </c>
      <c r="M44" s="62" t="n">
        <v>390</v>
      </c>
      <c r="N44" s="62" t="n">
        <v>1384</v>
      </c>
      <c r="O44" s="62" t="n">
        <v>8226</v>
      </c>
    </row>
    <row r="45" customFormat="false" ht="13.5" hidden="false" customHeight="false" outlineLevel="0" collapsed="false">
      <c r="A45" s="61" t="s">
        <v>113</v>
      </c>
      <c r="B45" s="62" t="n">
        <v>89138247</v>
      </c>
      <c r="C45" s="62" t="n">
        <v>5864497</v>
      </c>
      <c r="D45" s="62" t="n">
        <v>1679149</v>
      </c>
      <c r="E45" s="62" t="n">
        <v>1905009</v>
      </c>
      <c r="F45" s="62" t="n">
        <v>3263282</v>
      </c>
      <c r="I45" s="62" t="n">
        <v>1882106</v>
      </c>
      <c r="J45" s="62" t="n">
        <v>3421201</v>
      </c>
      <c r="K45" s="78" t="n">
        <v>1246416</v>
      </c>
      <c r="L45" s="62" t="n">
        <v>2500517</v>
      </c>
      <c r="M45" s="78" t="n">
        <v>1817431</v>
      </c>
      <c r="N45" s="78" t="n">
        <v>3073079</v>
      </c>
      <c r="O45" s="62" t="n">
        <v>62485560</v>
      </c>
    </row>
    <row r="46" customFormat="false" ht="13.5" hidden="false" customHeight="false" outlineLevel="0" collapsed="false">
      <c r="A46" s="64"/>
      <c r="B46" s="34"/>
      <c r="C46" s="34"/>
      <c r="D46" s="34"/>
      <c r="E46" s="34"/>
      <c r="F46" s="34"/>
      <c r="I46" s="34"/>
      <c r="J46" s="34"/>
      <c r="K46" s="34"/>
      <c r="L46" s="34"/>
      <c r="M46" s="34"/>
      <c r="N46" s="34"/>
      <c r="O46" s="34"/>
    </row>
    <row r="47" customFormat="false" ht="13.5" hidden="false" customHeight="false" outlineLevel="0" collapsed="false">
      <c r="A47" s="4" t="s">
        <v>70</v>
      </c>
      <c r="B47" s="1"/>
      <c r="C47" s="1"/>
      <c r="D47" s="1"/>
      <c r="E47" s="1"/>
      <c r="F47" s="1"/>
      <c r="I47" s="1"/>
      <c r="J47" s="1"/>
      <c r="K47" s="1"/>
      <c r="L47" s="1"/>
      <c r="M47" s="1"/>
      <c r="N47" s="1"/>
      <c r="O47" s="1"/>
    </row>
  </sheetData>
  <mergeCells count="12">
    <mergeCell ref="A5:A6"/>
    <mergeCell ref="B5:B6"/>
    <mergeCell ref="C5:C6"/>
    <mergeCell ref="J8:K8"/>
    <mergeCell ref="J13:K13"/>
    <mergeCell ref="J18:K18"/>
    <mergeCell ref="A25:A26"/>
    <mergeCell ref="B25:B26"/>
    <mergeCell ref="C25:C26"/>
    <mergeCell ref="J28:K28"/>
    <mergeCell ref="J30:K30"/>
    <mergeCell ref="J32:K3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75"/>
    <col collapsed="false" customWidth="true" hidden="false" outlineLevel="0" max="3" min="3" style="0" width="31.99"/>
    <col collapsed="false" customWidth="true" hidden="false" outlineLevel="0" max="6" min="4" style="0" width="18.87"/>
    <col collapsed="false" customWidth="true" hidden="false" outlineLevel="0" max="7" min="7" style="0" width="2.87"/>
    <col collapsed="false" customWidth="true" hidden="false" outlineLevel="0" max="8" min="8" style="0" width="3.12"/>
    <col collapsed="false" customWidth="true" hidden="false" outlineLevel="0" max="13" min="9" style="0" width="15.87"/>
    <col collapsed="false" customWidth="true" hidden="false" outlineLevel="0" max="14" min="14" style="0" width="1.62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I1" s="1"/>
      <c r="J1" s="1"/>
      <c r="K1" s="1"/>
      <c r="L1" s="1"/>
      <c r="M1" s="1"/>
      <c r="N1" s="1"/>
      <c r="O1" s="2" t="s">
        <v>0</v>
      </c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55" t="s">
        <v>114</v>
      </c>
      <c r="B3" s="1"/>
      <c r="C3" s="1"/>
      <c r="D3" s="1"/>
      <c r="E3" s="1"/>
      <c r="F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55" t="s">
        <v>115</v>
      </c>
      <c r="B4" s="1"/>
      <c r="C4" s="1"/>
      <c r="D4" s="1"/>
      <c r="E4" s="1"/>
      <c r="F4" s="1"/>
      <c r="I4" s="1"/>
      <c r="J4" s="1"/>
      <c r="K4" s="1"/>
      <c r="L4" s="1"/>
      <c r="M4" s="1"/>
      <c r="N4" s="1"/>
      <c r="O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I5" s="1"/>
      <c r="J5" s="1"/>
      <c r="K5" s="1"/>
      <c r="L5" s="1"/>
      <c r="M5" s="1"/>
      <c r="N5" s="1"/>
      <c r="O5" s="2" t="s">
        <v>116</v>
      </c>
    </row>
    <row r="6" customFormat="false" ht="12" hidden="false" customHeight="true" outlineLevel="0" collapsed="false">
      <c r="A6" s="57" t="s">
        <v>117</v>
      </c>
      <c r="B6" s="57"/>
      <c r="C6" s="57"/>
      <c r="D6" s="58" t="s">
        <v>111</v>
      </c>
      <c r="E6" s="58" t="s">
        <v>118</v>
      </c>
      <c r="F6" s="58" t="s">
        <v>119</v>
      </c>
      <c r="I6" s="69" t="s">
        <v>120</v>
      </c>
      <c r="J6" s="58" t="s">
        <v>121</v>
      </c>
      <c r="K6" s="58"/>
      <c r="L6" s="58"/>
      <c r="M6" s="69" t="s">
        <v>122</v>
      </c>
      <c r="N6" s="59" t="s">
        <v>123</v>
      </c>
      <c r="O6" s="59"/>
    </row>
    <row r="7" customFormat="false" ht="24" hidden="false" customHeight="true" outlineLevel="0" collapsed="false">
      <c r="A7" s="57"/>
      <c r="B7" s="57"/>
      <c r="C7" s="57"/>
      <c r="D7" s="58"/>
      <c r="E7" s="58"/>
      <c r="F7" s="58"/>
      <c r="I7" s="69"/>
      <c r="J7" s="58" t="s">
        <v>118</v>
      </c>
      <c r="K7" s="58" t="s">
        <v>119</v>
      </c>
      <c r="L7" s="69" t="s">
        <v>124</v>
      </c>
      <c r="M7" s="69"/>
      <c r="N7" s="69"/>
      <c r="O7" s="59"/>
    </row>
    <row r="8" customFormat="false" ht="13.5" hidden="false" customHeight="false" outlineLevel="0" collapsed="false">
      <c r="A8" s="1"/>
      <c r="B8" s="1"/>
      <c r="C8" s="8"/>
      <c r="D8" s="1"/>
      <c r="E8" s="1"/>
      <c r="F8" s="2" t="s">
        <v>125</v>
      </c>
      <c r="I8" s="79" t="s">
        <v>126</v>
      </c>
      <c r="J8" s="80"/>
      <c r="K8" s="2" t="s">
        <v>125</v>
      </c>
      <c r="L8" s="79" t="s">
        <v>126</v>
      </c>
      <c r="M8" s="2" t="s">
        <v>125</v>
      </c>
      <c r="N8" s="81"/>
      <c r="O8" s="1"/>
    </row>
    <row r="9" customFormat="false" ht="13.5" hidden="false" customHeight="false" outlineLevel="0" collapsed="false">
      <c r="A9" s="82" t="s">
        <v>127</v>
      </c>
      <c r="B9" s="82"/>
      <c r="C9" s="83"/>
      <c r="D9" s="84" t="n">
        <v>3080</v>
      </c>
      <c r="E9" s="84" t="n">
        <v>22608</v>
      </c>
      <c r="F9" s="84" t="n">
        <v>89138247</v>
      </c>
      <c r="G9" s="85"/>
      <c r="H9" s="85"/>
      <c r="I9" s="84" t="n">
        <v>359805</v>
      </c>
      <c r="J9" s="84" t="n">
        <v>7.3</v>
      </c>
      <c r="K9" s="84" t="n">
        <v>28941</v>
      </c>
      <c r="L9" s="84" t="n">
        <v>116.8</v>
      </c>
      <c r="M9" s="84" t="n">
        <v>3943</v>
      </c>
      <c r="N9" s="86"/>
      <c r="O9" s="53" t="s">
        <v>128</v>
      </c>
    </row>
    <row r="10" customFormat="false" ht="15.6" hidden="false" customHeight="true" outlineLevel="0" collapsed="false">
      <c r="A10" s="82" t="s">
        <v>129</v>
      </c>
      <c r="B10" s="82"/>
      <c r="C10" s="83"/>
      <c r="D10" s="84" t="n">
        <v>692</v>
      </c>
      <c r="E10" s="84" t="n">
        <v>6452</v>
      </c>
      <c r="F10" s="84" t="n">
        <v>58684605</v>
      </c>
      <c r="G10" s="85"/>
      <c r="H10" s="85"/>
      <c r="I10" s="87" t="s">
        <v>130</v>
      </c>
      <c r="J10" s="84" t="n">
        <v>9.3</v>
      </c>
      <c r="K10" s="84" t="n">
        <v>84804</v>
      </c>
      <c r="L10" s="87" t="s">
        <v>130</v>
      </c>
      <c r="M10" s="84" t="n">
        <v>9096</v>
      </c>
      <c r="N10" s="86"/>
      <c r="O10" s="53" t="s">
        <v>131</v>
      </c>
    </row>
    <row r="11" customFormat="false" ht="11.1" hidden="false" customHeight="true" outlineLevel="0" collapsed="false">
      <c r="A11" s="88" t="s">
        <v>132</v>
      </c>
      <c r="B11" s="82"/>
      <c r="C11" s="89" t="s">
        <v>133</v>
      </c>
      <c r="D11" s="84" t="n">
        <v>4</v>
      </c>
      <c r="E11" s="87" t="n">
        <v>26</v>
      </c>
      <c r="F11" s="87" t="n">
        <v>127539</v>
      </c>
      <c r="G11" s="85"/>
      <c r="H11" s="85"/>
      <c r="I11" s="87" t="s">
        <v>130</v>
      </c>
      <c r="J11" s="87" t="n">
        <v>6.5</v>
      </c>
      <c r="K11" s="87" t="n">
        <v>31885</v>
      </c>
      <c r="L11" s="87" t="s">
        <v>130</v>
      </c>
      <c r="M11" s="87" t="n">
        <v>4905</v>
      </c>
      <c r="N11" s="90" t="s">
        <v>132</v>
      </c>
      <c r="O11" s="82"/>
    </row>
    <row r="12" customFormat="false" ht="11.1" hidden="false" customHeight="true" outlineLevel="0" collapsed="false">
      <c r="A12" s="82"/>
      <c r="B12" s="91" t="s">
        <v>134</v>
      </c>
      <c r="C12" s="89" t="s">
        <v>133</v>
      </c>
      <c r="D12" s="84" t="n">
        <v>4</v>
      </c>
      <c r="E12" s="87" t="n">
        <v>26</v>
      </c>
      <c r="F12" s="87" t="n">
        <v>127539</v>
      </c>
      <c r="G12" s="85"/>
      <c r="H12" s="85"/>
      <c r="I12" s="87" t="s">
        <v>130</v>
      </c>
      <c r="J12" s="87" t="n">
        <v>6.5</v>
      </c>
      <c r="K12" s="87" t="n">
        <v>31885</v>
      </c>
      <c r="L12" s="87" t="s">
        <v>130</v>
      </c>
      <c r="M12" s="87" t="n">
        <v>4905</v>
      </c>
      <c r="N12" s="92"/>
      <c r="O12" s="93" t="s">
        <v>134</v>
      </c>
    </row>
    <row r="13" customFormat="false" ht="11.1" hidden="false" customHeight="true" outlineLevel="0" collapsed="false">
      <c r="A13" s="88" t="s">
        <v>135</v>
      </c>
      <c r="B13" s="91"/>
      <c r="C13" s="89" t="s">
        <v>136</v>
      </c>
      <c r="D13" s="84" t="n">
        <v>17</v>
      </c>
      <c r="E13" s="84" t="n">
        <v>85</v>
      </c>
      <c r="F13" s="84" t="n">
        <v>179410</v>
      </c>
      <c r="G13" s="85"/>
      <c r="H13" s="85"/>
      <c r="I13" s="87" t="s">
        <v>130</v>
      </c>
      <c r="J13" s="84" t="n">
        <v>5</v>
      </c>
      <c r="K13" s="84" t="n">
        <v>10554</v>
      </c>
      <c r="L13" s="87" t="s">
        <v>130</v>
      </c>
      <c r="M13" s="84" t="n">
        <v>2111</v>
      </c>
      <c r="N13" s="90" t="s">
        <v>135</v>
      </c>
      <c r="O13" s="93"/>
    </row>
    <row r="14" customFormat="false" ht="11.1" hidden="false" customHeight="true" outlineLevel="0" collapsed="false">
      <c r="A14" s="91"/>
      <c r="B14" s="91" t="s">
        <v>137</v>
      </c>
      <c r="C14" s="89" t="s">
        <v>138</v>
      </c>
      <c r="D14" s="84" t="n">
        <v>5</v>
      </c>
      <c r="E14" s="84" t="n">
        <v>11</v>
      </c>
      <c r="F14" s="84" t="n">
        <v>34552</v>
      </c>
      <c r="G14" s="85"/>
      <c r="H14" s="85"/>
      <c r="I14" s="87" t="s">
        <v>130</v>
      </c>
      <c r="J14" s="84" t="n">
        <v>2.2</v>
      </c>
      <c r="K14" s="84" t="n">
        <v>6910</v>
      </c>
      <c r="L14" s="87" t="s">
        <v>130</v>
      </c>
      <c r="M14" s="84" t="n">
        <v>3141</v>
      </c>
      <c r="N14" s="92"/>
      <c r="O14" s="93" t="s">
        <v>137</v>
      </c>
    </row>
    <row r="15" customFormat="false" ht="11.1" hidden="false" customHeight="true" outlineLevel="0" collapsed="false">
      <c r="A15" s="91"/>
      <c r="B15" s="91" t="s">
        <v>139</v>
      </c>
      <c r="C15" s="89" t="s">
        <v>140</v>
      </c>
      <c r="D15" s="84" t="n">
        <v>4</v>
      </c>
      <c r="E15" s="84" t="n">
        <v>19</v>
      </c>
      <c r="F15" s="84" t="n">
        <v>5110</v>
      </c>
      <c r="G15" s="85"/>
      <c r="H15" s="85"/>
      <c r="I15" s="87" t="s">
        <v>130</v>
      </c>
      <c r="J15" s="84" t="n">
        <v>4.8</v>
      </c>
      <c r="K15" s="84" t="n">
        <v>1278</v>
      </c>
      <c r="L15" s="87" t="s">
        <v>130</v>
      </c>
      <c r="M15" s="84" t="n">
        <v>269</v>
      </c>
      <c r="N15" s="92"/>
      <c r="O15" s="93" t="s">
        <v>139</v>
      </c>
    </row>
    <row r="16" customFormat="false" ht="11.1" hidden="false" customHeight="true" outlineLevel="0" collapsed="false">
      <c r="A16" s="88"/>
      <c r="B16" s="91" t="s">
        <v>141</v>
      </c>
      <c r="C16" s="89" t="s">
        <v>142</v>
      </c>
      <c r="D16" s="84" t="n">
        <v>8</v>
      </c>
      <c r="E16" s="84" t="n">
        <v>55</v>
      </c>
      <c r="F16" s="84" t="n">
        <v>139748</v>
      </c>
      <c r="G16" s="85"/>
      <c r="H16" s="85"/>
      <c r="I16" s="87" t="s">
        <v>130</v>
      </c>
      <c r="J16" s="84" t="n">
        <v>6.9</v>
      </c>
      <c r="K16" s="84" t="n">
        <v>17469</v>
      </c>
      <c r="L16" s="87" t="s">
        <v>130</v>
      </c>
      <c r="M16" s="84" t="n">
        <v>2541</v>
      </c>
      <c r="N16" s="90"/>
      <c r="O16" s="93" t="s">
        <v>141</v>
      </c>
    </row>
    <row r="17" customFormat="false" ht="11.1" hidden="false" customHeight="true" outlineLevel="0" collapsed="false">
      <c r="A17" s="91" t="s">
        <v>143</v>
      </c>
      <c r="B17" s="91"/>
      <c r="C17" s="89" t="s">
        <v>144</v>
      </c>
      <c r="D17" s="84" t="n">
        <v>150</v>
      </c>
      <c r="E17" s="84" t="n">
        <v>1360</v>
      </c>
      <c r="F17" s="84" t="n">
        <v>10935248</v>
      </c>
      <c r="G17" s="85"/>
      <c r="H17" s="85"/>
      <c r="I17" s="87" t="s">
        <v>130</v>
      </c>
      <c r="J17" s="84" t="n">
        <v>9.1</v>
      </c>
      <c r="K17" s="84" t="n">
        <v>72902</v>
      </c>
      <c r="L17" s="87" t="s">
        <v>130</v>
      </c>
      <c r="M17" s="84" t="n">
        <v>8041</v>
      </c>
      <c r="N17" s="92" t="s">
        <v>143</v>
      </c>
      <c r="O17" s="93"/>
    </row>
    <row r="18" customFormat="false" ht="11.1" hidden="false" customHeight="true" outlineLevel="0" collapsed="false">
      <c r="A18" s="91"/>
      <c r="B18" s="91" t="s">
        <v>145</v>
      </c>
      <c r="C18" s="89" t="s">
        <v>146</v>
      </c>
      <c r="D18" s="84" t="n">
        <v>89</v>
      </c>
      <c r="E18" s="84" t="n">
        <v>849</v>
      </c>
      <c r="F18" s="84" t="n">
        <v>5551365</v>
      </c>
      <c r="G18" s="85"/>
      <c r="H18" s="85"/>
      <c r="I18" s="87" t="s">
        <v>130</v>
      </c>
      <c r="J18" s="84" t="n">
        <v>9.5</v>
      </c>
      <c r="K18" s="84" t="n">
        <v>62375</v>
      </c>
      <c r="L18" s="87" t="s">
        <v>130</v>
      </c>
      <c r="M18" s="84" t="n">
        <v>6539</v>
      </c>
      <c r="N18" s="92"/>
      <c r="O18" s="93" t="s">
        <v>145</v>
      </c>
    </row>
    <row r="19" customFormat="false" ht="11.1" hidden="false" customHeight="true" outlineLevel="0" collapsed="false">
      <c r="A19" s="88"/>
      <c r="B19" s="91" t="s">
        <v>147</v>
      </c>
      <c r="C19" s="89" t="s">
        <v>148</v>
      </c>
      <c r="D19" s="84" t="n">
        <v>61</v>
      </c>
      <c r="E19" s="84" t="n">
        <v>511</v>
      </c>
      <c r="F19" s="84" t="n">
        <v>5383883</v>
      </c>
      <c r="G19" s="85"/>
      <c r="H19" s="85"/>
      <c r="I19" s="87" t="s">
        <v>130</v>
      </c>
      <c r="J19" s="84" t="n">
        <v>8.4</v>
      </c>
      <c r="K19" s="84" t="n">
        <v>88260</v>
      </c>
      <c r="L19" s="87" t="s">
        <v>130</v>
      </c>
      <c r="M19" s="84" t="n">
        <v>10536</v>
      </c>
      <c r="N19" s="90"/>
      <c r="O19" s="93" t="s">
        <v>147</v>
      </c>
    </row>
    <row r="20" customFormat="false" ht="11.1" hidden="false" customHeight="true" outlineLevel="0" collapsed="false">
      <c r="A20" s="91" t="s">
        <v>149</v>
      </c>
      <c r="B20" s="91"/>
      <c r="C20" s="89" t="s">
        <v>150</v>
      </c>
      <c r="D20" s="84" t="n">
        <v>227</v>
      </c>
      <c r="E20" s="84" t="n">
        <v>1632</v>
      </c>
      <c r="F20" s="84" t="n">
        <v>12972288</v>
      </c>
      <c r="G20" s="85"/>
      <c r="H20" s="85"/>
      <c r="I20" s="87" t="s">
        <v>130</v>
      </c>
      <c r="J20" s="84" t="n">
        <v>7.2</v>
      </c>
      <c r="K20" s="84" t="n">
        <v>57147</v>
      </c>
      <c r="L20" s="87" t="s">
        <v>130</v>
      </c>
      <c r="M20" s="84" t="n">
        <v>7949</v>
      </c>
      <c r="N20" s="92" t="s">
        <v>149</v>
      </c>
      <c r="O20" s="93"/>
    </row>
    <row r="21" customFormat="false" ht="11.1" hidden="false" customHeight="true" outlineLevel="0" collapsed="false">
      <c r="A21" s="91"/>
      <c r="B21" s="91" t="s">
        <v>151</v>
      </c>
      <c r="C21" s="89" t="s">
        <v>152</v>
      </c>
      <c r="D21" s="84" t="n">
        <v>70</v>
      </c>
      <c r="E21" s="84" t="n">
        <v>498</v>
      </c>
      <c r="F21" s="84" t="n">
        <v>4362461</v>
      </c>
      <c r="G21" s="85"/>
      <c r="H21" s="85"/>
      <c r="I21" s="87" t="s">
        <v>130</v>
      </c>
      <c r="J21" s="84" t="n">
        <v>7.1</v>
      </c>
      <c r="K21" s="84" t="n">
        <v>62321</v>
      </c>
      <c r="L21" s="87" t="s">
        <v>130</v>
      </c>
      <c r="M21" s="84" t="n">
        <v>8760</v>
      </c>
      <c r="N21" s="92"/>
      <c r="O21" s="93" t="s">
        <v>151</v>
      </c>
    </row>
    <row r="22" customFormat="false" ht="11.1" hidden="false" customHeight="true" outlineLevel="0" collapsed="false">
      <c r="A22" s="91"/>
      <c r="B22" s="91" t="s">
        <v>153</v>
      </c>
      <c r="C22" s="89" t="s">
        <v>154</v>
      </c>
      <c r="D22" s="84" t="n">
        <v>44</v>
      </c>
      <c r="E22" s="84" t="n">
        <v>306</v>
      </c>
      <c r="F22" s="84" t="n">
        <v>2298542</v>
      </c>
      <c r="G22" s="85"/>
      <c r="H22" s="85"/>
      <c r="I22" s="87" t="s">
        <v>130</v>
      </c>
      <c r="J22" s="84" t="n">
        <v>7</v>
      </c>
      <c r="K22" s="84" t="n">
        <v>52240</v>
      </c>
      <c r="L22" s="87" t="s">
        <v>130</v>
      </c>
      <c r="M22" s="84" t="n">
        <v>7512</v>
      </c>
      <c r="N22" s="92"/>
      <c r="O22" s="93" t="s">
        <v>153</v>
      </c>
    </row>
    <row r="23" customFormat="false" ht="11.1" hidden="false" customHeight="true" outlineLevel="0" collapsed="false">
      <c r="A23" s="91"/>
      <c r="B23" s="91" t="s">
        <v>155</v>
      </c>
      <c r="C23" s="89" t="s">
        <v>156</v>
      </c>
      <c r="D23" s="84" t="n">
        <v>4</v>
      </c>
      <c r="E23" s="84" t="n">
        <v>24</v>
      </c>
      <c r="F23" s="84" t="n">
        <v>635256</v>
      </c>
      <c r="G23" s="85"/>
      <c r="H23" s="85"/>
      <c r="I23" s="87" t="s">
        <v>130</v>
      </c>
      <c r="J23" s="84" t="n">
        <v>6</v>
      </c>
      <c r="K23" s="84" t="n">
        <v>158814</v>
      </c>
      <c r="L23" s="87" t="s">
        <v>130</v>
      </c>
      <c r="M23" s="84" t="n">
        <v>26469</v>
      </c>
      <c r="N23" s="92"/>
      <c r="O23" s="93" t="s">
        <v>155</v>
      </c>
    </row>
    <row r="24" customFormat="false" ht="11.1" hidden="false" customHeight="true" outlineLevel="0" collapsed="false">
      <c r="A24" s="88"/>
      <c r="B24" s="91" t="s">
        <v>157</v>
      </c>
      <c r="C24" s="89" t="s">
        <v>158</v>
      </c>
      <c r="D24" s="84" t="n">
        <v>23</v>
      </c>
      <c r="E24" s="84" t="n">
        <v>229</v>
      </c>
      <c r="F24" s="84" t="n">
        <v>2336799</v>
      </c>
      <c r="G24" s="85"/>
      <c r="H24" s="85"/>
      <c r="I24" s="87" t="s">
        <v>130</v>
      </c>
      <c r="J24" s="84" t="n">
        <v>10</v>
      </c>
      <c r="K24" s="84" t="n">
        <v>101600</v>
      </c>
      <c r="L24" s="87" t="s">
        <v>130</v>
      </c>
      <c r="M24" s="84" t="n">
        <v>10204</v>
      </c>
      <c r="N24" s="90"/>
      <c r="O24" s="93" t="s">
        <v>157</v>
      </c>
    </row>
    <row r="25" customFormat="false" ht="11.1" hidden="false" customHeight="true" outlineLevel="0" collapsed="false">
      <c r="A25" s="91"/>
      <c r="B25" s="91" t="s">
        <v>159</v>
      </c>
      <c r="C25" s="89" t="s">
        <v>160</v>
      </c>
      <c r="D25" s="84" t="n">
        <v>53</v>
      </c>
      <c r="E25" s="84" t="n">
        <v>231</v>
      </c>
      <c r="F25" s="84" t="n">
        <v>636658</v>
      </c>
      <c r="G25" s="85"/>
      <c r="H25" s="85"/>
      <c r="I25" s="87" t="s">
        <v>130</v>
      </c>
      <c r="J25" s="84" t="n">
        <v>4.4</v>
      </c>
      <c r="K25" s="84" t="n">
        <v>12012</v>
      </c>
      <c r="L25" s="87" t="s">
        <v>130</v>
      </c>
      <c r="M25" s="84" t="n">
        <v>2756</v>
      </c>
      <c r="N25" s="92"/>
      <c r="O25" s="93" t="s">
        <v>159</v>
      </c>
    </row>
    <row r="26" customFormat="false" ht="11.1" hidden="false" customHeight="true" outlineLevel="0" collapsed="false">
      <c r="A26" s="91"/>
      <c r="B26" s="91" t="s">
        <v>161</v>
      </c>
      <c r="C26" s="89" t="s">
        <v>162</v>
      </c>
      <c r="D26" s="84" t="n">
        <v>33</v>
      </c>
      <c r="E26" s="84" t="n">
        <v>344</v>
      </c>
      <c r="F26" s="84" t="n">
        <v>2702572</v>
      </c>
      <c r="G26" s="85"/>
      <c r="H26" s="85"/>
      <c r="I26" s="87" t="s">
        <v>130</v>
      </c>
      <c r="J26" s="84" t="n">
        <v>10.4</v>
      </c>
      <c r="K26" s="84" t="n">
        <v>81896</v>
      </c>
      <c r="L26" s="87" t="s">
        <v>130</v>
      </c>
      <c r="M26" s="84" t="n">
        <v>7856</v>
      </c>
      <c r="N26" s="92"/>
      <c r="O26" s="93" t="s">
        <v>161</v>
      </c>
    </row>
    <row r="27" customFormat="false" ht="11.1" hidden="false" customHeight="true" outlineLevel="0" collapsed="false">
      <c r="A27" s="91" t="s">
        <v>163</v>
      </c>
      <c r="B27" s="91"/>
      <c r="C27" s="89" t="s">
        <v>164</v>
      </c>
      <c r="D27" s="84" t="n">
        <v>165</v>
      </c>
      <c r="E27" s="84" t="n">
        <v>1961</v>
      </c>
      <c r="F27" s="84" t="n">
        <v>21214516</v>
      </c>
      <c r="G27" s="85"/>
      <c r="H27" s="85"/>
      <c r="I27" s="87" t="s">
        <v>130</v>
      </c>
      <c r="J27" s="84" t="n">
        <v>11.9</v>
      </c>
      <c r="K27" s="84" t="n">
        <v>128573</v>
      </c>
      <c r="L27" s="87" t="s">
        <v>130</v>
      </c>
      <c r="M27" s="84" t="n">
        <v>10818</v>
      </c>
      <c r="N27" s="92" t="s">
        <v>163</v>
      </c>
      <c r="O27" s="93"/>
    </row>
    <row r="28" customFormat="false" ht="11.1" hidden="false" customHeight="true" outlineLevel="0" collapsed="false">
      <c r="A28" s="91"/>
      <c r="B28" s="91" t="s">
        <v>165</v>
      </c>
      <c r="C28" s="89" t="s">
        <v>166</v>
      </c>
      <c r="D28" s="84" t="n">
        <v>76</v>
      </c>
      <c r="E28" s="84" t="n">
        <v>1189</v>
      </c>
      <c r="F28" s="84" t="n">
        <v>11656121</v>
      </c>
      <c r="G28" s="85"/>
      <c r="H28" s="85"/>
      <c r="I28" s="87" t="s">
        <v>130</v>
      </c>
      <c r="J28" s="84" t="n">
        <v>15.6</v>
      </c>
      <c r="K28" s="84" t="n">
        <v>153370</v>
      </c>
      <c r="L28" s="87" t="s">
        <v>130</v>
      </c>
      <c r="M28" s="84" t="n">
        <v>9803</v>
      </c>
      <c r="N28" s="92"/>
      <c r="O28" s="93" t="s">
        <v>165</v>
      </c>
    </row>
    <row r="29" customFormat="false" ht="11.1" hidden="false" customHeight="true" outlineLevel="0" collapsed="false">
      <c r="A29" s="88"/>
      <c r="B29" s="91" t="s">
        <v>167</v>
      </c>
      <c r="C29" s="89" t="s">
        <v>168</v>
      </c>
      <c r="D29" s="84" t="n">
        <v>32</v>
      </c>
      <c r="E29" s="87" t="n">
        <v>169</v>
      </c>
      <c r="F29" s="87" t="n">
        <v>863241</v>
      </c>
      <c r="G29" s="85"/>
      <c r="H29" s="85"/>
      <c r="I29" s="87" t="s">
        <v>130</v>
      </c>
      <c r="J29" s="87" t="n">
        <v>5.3</v>
      </c>
      <c r="K29" s="87" t="n">
        <v>26976</v>
      </c>
      <c r="L29" s="87" t="s">
        <v>130</v>
      </c>
      <c r="M29" s="87" t="n">
        <v>5108</v>
      </c>
      <c r="N29" s="90"/>
      <c r="O29" s="93" t="s">
        <v>167</v>
      </c>
    </row>
    <row r="30" customFormat="false" ht="11.1" hidden="false" customHeight="true" outlineLevel="0" collapsed="false">
      <c r="A30" s="91"/>
      <c r="B30" s="91" t="s">
        <v>169</v>
      </c>
      <c r="C30" s="89" t="s">
        <v>170</v>
      </c>
      <c r="D30" s="84" t="n">
        <v>39</v>
      </c>
      <c r="E30" s="84" t="n">
        <v>441</v>
      </c>
      <c r="F30" s="84" t="n">
        <v>4536832</v>
      </c>
      <c r="G30" s="85"/>
      <c r="H30" s="85"/>
      <c r="I30" s="87" t="s">
        <v>130</v>
      </c>
      <c r="J30" s="84" t="n">
        <v>11.3</v>
      </c>
      <c r="K30" s="84" t="n">
        <v>116329</v>
      </c>
      <c r="L30" s="87" t="s">
        <v>130</v>
      </c>
      <c r="M30" s="84" t="n">
        <v>10288</v>
      </c>
      <c r="N30" s="92"/>
      <c r="O30" s="93" t="s">
        <v>169</v>
      </c>
    </row>
    <row r="31" customFormat="false" ht="11.1" hidden="false" customHeight="true" outlineLevel="0" collapsed="false">
      <c r="A31" s="91"/>
      <c r="B31" s="91" t="s">
        <v>171</v>
      </c>
      <c r="C31" s="89" t="s">
        <v>172</v>
      </c>
      <c r="D31" s="84" t="n">
        <v>18</v>
      </c>
      <c r="E31" s="84" t="n">
        <v>162</v>
      </c>
      <c r="F31" s="84" t="n">
        <v>4158322</v>
      </c>
      <c r="G31" s="85"/>
      <c r="H31" s="85"/>
      <c r="I31" s="87" t="s">
        <v>130</v>
      </c>
      <c r="J31" s="84" t="n">
        <v>9</v>
      </c>
      <c r="K31" s="84" t="n">
        <v>231018</v>
      </c>
      <c r="L31" s="87" t="s">
        <v>130</v>
      </c>
      <c r="M31" s="84" t="n">
        <v>25669</v>
      </c>
      <c r="N31" s="92"/>
      <c r="O31" s="93" t="s">
        <v>171</v>
      </c>
    </row>
    <row r="32" customFormat="false" ht="11.1" hidden="false" customHeight="true" outlineLevel="0" collapsed="false">
      <c r="A32" s="91" t="s">
        <v>173</v>
      </c>
      <c r="B32" s="91"/>
      <c r="C32" s="89" t="s">
        <v>174</v>
      </c>
      <c r="D32" s="84" t="n">
        <v>129</v>
      </c>
      <c r="E32" s="87" t="n">
        <v>1388</v>
      </c>
      <c r="F32" s="87" t="n">
        <v>13255604</v>
      </c>
      <c r="G32" s="85"/>
      <c r="H32" s="85"/>
      <c r="I32" s="87" t="s">
        <v>130</v>
      </c>
      <c r="J32" s="87" t="n">
        <v>10.8</v>
      </c>
      <c r="K32" s="87" t="n">
        <v>102757</v>
      </c>
      <c r="L32" s="87" t="s">
        <v>130</v>
      </c>
      <c r="M32" s="87" t="n">
        <v>9550</v>
      </c>
      <c r="N32" s="92" t="s">
        <v>173</v>
      </c>
      <c r="O32" s="93"/>
    </row>
    <row r="33" customFormat="false" ht="11.1" hidden="false" customHeight="true" outlineLevel="0" collapsed="false">
      <c r="A33" s="91"/>
      <c r="B33" s="91" t="s">
        <v>175</v>
      </c>
      <c r="C33" s="89" t="s">
        <v>176</v>
      </c>
      <c r="D33" s="84" t="n">
        <v>19</v>
      </c>
      <c r="E33" s="84" t="n">
        <v>135</v>
      </c>
      <c r="F33" s="84" t="n">
        <v>2274613</v>
      </c>
      <c r="G33" s="85"/>
      <c r="H33" s="85"/>
      <c r="I33" s="87" t="s">
        <v>130</v>
      </c>
      <c r="J33" s="84" t="n">
        <v>7.1</v>
      </c>
      <c r="K33" s="84" t="n">
        <v>119716</v>
      </c>
      <c r="L33" s="87" t="s">
        <v>130</v>
      </c>
      <c r="M33" s="84" t="n">
        <v>16849</v>
      </c>
      <c r="N33" s="86"/>
      <c r="O33" s="91" t="s">
        <v>175</v>
      </c>
    </row>
    <row r="34" customFormat="false" ht="11.1" hidden="false" customHeight="true" outlineLevel="0" collapsed="false">
      <c r="A34" s="88"/>
      <c r="B34" s="91" t="s">
        <v>177</v>
      </c>
      <c r="C34" s="89" t="s">
        <v>178</v>
      </c>
      <c r="D34" s="84" t="n">
        <v>41</v>
      </c>
      <c r="E34" s="84" t="n">
        <v>448</v>
      </c>
      <c r="F34" s="84" t="n">
        <v>7099037</v>
      </c>
      <c r="G34" s="85"/>
      <c r="H34" s="85"/>
      <c r="I34" s="87" t="s">
        <v>130</v>
      </c>
      <c r="J34" s="84" t="n">
        <v>10.9</v>
      </c>
      <c r="K34" s="84" t="n">
        <v>173147</v>
      </c>
      <c r="L34" s="87" t="s">
        <v>130</v>
      </c>
      <c r="M34" s="84" t="n">
        <v>15846</v>
      </c>
      <c r="N34" s="90"/>
      <c r="O34" s="93" t="s">
        <v>177</v>
      </c>
    </row>
    <row r="35" customFormat="false" ht="11.1" hidden="false" customHeight="true" outlineLevel="0" collapsed="false">
      <c r="A35" s="91"/>
      <c r="B35" s="91" t="s">
        <v>179</v>
      </c>
      <c r="C35" s="89" t="s">
        <v>180</v>
      </c>
      <c r="D35" s="84" t="n">
        <v>18</v>
      </c>
      <c r="E35" s="84" t="n">
        <v>292</v>
      </c>
      <c r="F35" s="87" t="n">
        <v>1347870</v>
      </c>
      <c r="G35" s="85"/>
      <c r="H35" s="85"/>
      <c r="I35" s="87" t="s">
        <v>130</v>
      </c>
      <c r="J35" s="84" t="n">
        <v>16.2</v>
      </c>
      <c r="K35" s="87" t="n">
        <v>74882</v>
      </c>
      <c r="L35" s="87" t="s">
        <v>130</v>
      </c>
      <c r="M35" s="87" t="n">
        <v>4616</v>
      </c>
      <c r="N35" s="92"/>
      <c r="O35" s="93" t="s">
        <v>179</v>
      </c>
    </row>
    <row r="36" customFormat="false" ht="11.1" hidden="false" customHeight="true" outlineLevel="0" collapsed="false">
      <c r="A36" s="91"/>
      <c r="B36" s="91" t="s">
        <v>181</v>
      </c>
      <c r="C36" s="89" t="s">
        <v>182</v>
      </c>
      <c r="D36" s="84" t="n">
        <v>51</v>
      </c>
      <c r="E36" s="84" t="n">
        <v>513</v>
      </c>
      <c r="F36" s="87" t="n">
        <v>2534084</v>
      </c>
      <c r="G36" s="85"/>
      <c r="H36" s="85"/>
      <c r="I36" s="87" t="s">
        <v>130</v>
      </c>
      <c r="J36" s="84" t="n">
        <v>10.1</v>
      </c>
      <c r="K36" s="87" t="n">
        <v>49688</v>
      </c>
      <c r="L36" s="87" t="s">
        <v>130</v>
      </c>
      <c r="M36" s="87" t="n">
        <v>4940</v>
      </c>
      <c r="N36" s="92"/>
      <c r="O36" s="93" t="s">
        <v>181</v>
      </c>
    </row>
    <row r="37" customFormat="false" ht="15.6" hidden="false" customHeight="true" outlineLevel="0" collapsed="false">
      <c r="A37" s="94" t="s">
        <v>183</v>
      </c>
      <c r="B37" s="91"/>
      <c r="C37" s="83"/>
      <c r="D37" s="84" t="n">
        <v>2388</v>
      </c>
      <c r="E37" s="84" t="n">
        <v>16156</v>
      </c>
      <c r="F37" s="84" t="n">
        <v>30453642</v>
      </c>
      <c r="G37" s="85"/>
      <c r="H37" s="85"/>
      <c r="I37" s="84" t="n">
        <v>359805</v>
      </c>
      <c r="J37" s="84" t="n">
        <v>6.8</v>
      </c>
      <c r="K37" s="84" t="n">
        <v>12753</v>
      </c>
      <c r="L37" s="84" t="n">
        <v>150.7</v>
      </c>
      <c r="M37" s="84" t="n">
        <v>1885</v>
      </c>
      <c r="N37" s="90"/>
      <c r="O37" s="95" t="s">
        <v>184</v>
      </c>
    </row>
    <row r="38" customFormat="false" ht="11.1" hidden="false" customHeight="true" outlineLevel="0" collapsed="false">
      <c r="A38" s="91" t="s">
        <v>185</v>
      </c>
      <c r="B38" s="91"/>
      <c r="C38" s="89" t="s">
        <v>90</v>
      </c>
      <c r="D38" s="84" t="n">
        <v>8</v>
      </c>
      <c r="E38" s="84" t="n">
        <v>975</v>
      </c>
      <c r="F38" s="84" t="n">
        <v>1671243</v>
      </c>
      <c r="G38" s="85"/>
      <c r="H38" s="85"/>
      <c r="I38" s="84" t="n">
        <v>38267</v>
      </c>
      <c r="J38" s="84" t="n">
        <v>121.9</v>
      </c>
      <c r="K38" s="84" t="n">
        <v>208905</v>
      </c>
      <c r="L38" s="84" t="n">
        <v>4783.4</v>
      </c>
      <c r="M38" s="84" t="n">
        <v>1714</v>
      </c>
      <c r="N38" s="92" t="s">
        <v>185</v>
      </c>
      <c r="O38" s="93"/>
    </row>
    <row r="39" customFormat="false" ht="11.1" hidden="false" customHeight="true" outlineLevel="0" collapsed="false">
      <c r="A39" s="91"/>
      <c r="B39" s="91" t="s">
        <v>186</v>
      </c>
      <c r="C39" s="89" t="s">
        <v>187</v>
      </c>
      <c r="D39" s="84" t="n">
        <v>3</v>
      </c>
      <c r="E39" s="84" t="n">
        <v>939</v>
      </c>
      <c r="F39" s="84" t="n">
        <v>1612942</v>
      </c>
      <c r="G39" s="85"/>
      <c r="H39" s="85"/>
      <c r="I39" s="84" t="n">
        <v>36754</v>
      </c>
      <c r="J39" s="84" t="n">
        <v>313</v>
      </c>
      <c r="K39" s="84" t="n">
        <v>537647</v>
      </c>
      <c r="L39" s="84" t="n">
        <v>12251.3</v>
      </c>
      <c r="M39" s="84" t="n">
        <v>1718</v>
      </c>
      <c r="N39" s="92"/>
      <c r="O39" s="93" t="s">
        <v>186</v>
      </c>
    </row>
    <row r="40" customFormat="false" ht="11.1" hidden="false" customHeight="true" outlineLevel="0" collapsed="false">
      <c r="A40" s="91"/>
      <c r="B40" s="91" t="s">
        <v>188</v>
      </c>
      <c r="C40" s="89" t="s">
        <v>189</v>
      </c>
      <c r="D40" s="84" t="n">
        <v>5</v>
      </c>
      <c r="E40" s="84" t="n">
        <v>36</v>
      </c>
      <c r="F40" s="84" t="n">
        <v>58301</v>
      </c>
      <c r="G40" s="85"/>
      <c r="H40" s="85"/>
      <c r="I40" s="84" t="n">
        <v>1513</v>
      </c>
      <c r="J40" s="84" t="n">
        <v>7.2</v>
      </c>
      <c r="K40" s="84" t="n">
        <v>11660</v>
      </c>
      <c r="L40" s="84" t="n">
        <v>302.6</v>
      </c>
      <c r="M40" s="84" t="n">
        <v>1619</v>
      </c>
      <c r="N40" s="92"/>
      <c r="O40" s="93" t="s">
        <v>188</v>
      </c>
    </row>
    <row r="41" customFormat="false" ht="11.1" hidden="false" customHeight="true" outlineLevel="0" collapsed="false">
      <c r="A41" s="91" t="s">
        <v>190</v>
      </c>
      <c r="B41" s="91"/>
      <c r="C41" s="89" t="s">
        <v>191</v>
      </c>
      <c r="D41" s="84" t="n">
        <v>408</v>
      </c>
      <c r="E41" s="84" t="n">
        <v>1473</v>
      </c>
      <c r="F41" s="84" t="n">
        <v>1738712</v>
      </c>
      <c r="G41" s="85"/>
      <c r="H41" s="85"/>
      <c r="I41" s="84" t="n">
        <v>43150</v>
      </c>
      <c r="J41" s="84" t="n">
        <v>3.6</v>
      </c>
      <c r="K41" s="84" t="n">
        <v>4262</v>
      </c>
      <c r="L41" s="84" t="n">
        <v>105.8</v>
      </c>
      <c r="M41" s="84" t="n">
        <v>1180</v>
      </c>
      <c r="N41" s="92" t="s">
        <v>190</v>
      </c>
      <c r="O41" s="93"/>
    </row>
    <row r="42" customFormat="false" ht="11.1" hidden="false" customHeight="true" outlineLevel="0" collapsed="false">
      <c r="A42" s="91"/>
      <c r="B42" s="91" t="s">
        <v>192</v>
      </c>
      <c r="C42" s="89" t="s">
        <v>193</v>
      </c>
      <c r="D42" s="84" t="n">
        <v>45</v>
      </c>
      <c r="E42" s="84" t="n">
        <v>118</v>
      </c>
      <c r="F42" s="84" t="n">
        <v>65648</v>
      </c>
      <c r="G42" s="85"/>
      <c r="H42" s="85"/>
      <c r="I42" s="84" t="n">
        <v>2686</v>
      </c>
      <c r="J42" s="84" t="n">
        <v>2.6</v>
      </c>
      <c r="K42" s="84" t="n">
        <v>1459</v>
      </c>
      <c r="L42" s="84" t="n">
        <v>59.7</v>
      </c>
      <c r="M42" s="84" t="n">
        <v>556</v>
      </c>
      <c r="N42" s="92"/>
      <c r="O42" s="93" t="s">
        <v>192</v>
      </c>
    </row>
    <row r="43" customFormat="false" ht="11.1" hidden="false" customHeight="true" outlineLevel="0" collapsed="false">
      <c r="A43" s="88"/>
      <c r="B43" s="91" t="s">
        <v>194</v>
      </c>
      <c r="C43" s="89" t="s">
        <v>195</v>
      </c>
      <c r="D43" s="84" t="n">
        <v>45</v>
      </c>
      <c r="E43" s="84" t="n">
        <v>271</v>
      </c>
      <c r="F43" s="84" t="n">
        <v>421390</v>
      </c>
      <c r="G43" s="85"/>
      <c r="H43" s="85"/>
      <c r="I43" s="84" t="n">
        <v>9906</v>
      </c>
      <c r="J43" s="84" t="n">
        <v>6</v>
      </c>
      <c r="K43" s="84" t="n">
        <v>9364</v>
      </c>
      <c r="L43" s="84" t="n">
        <v>220.1</v>
      </c>
      <c r="M43" s="84" t="n">
        <v>1555</v>
      </c>
      <c r="N43" s="90"/>
      <c r="O43" s="93" t="s">
        <v>194</v>
      </c>
    </row>
    <row r="44" customFormat="false" ht="11.1" hidden="false" customHeight="true" outlineLevel="0" collapsed="false">
      <c r="A44" s="91"/>
      <c r="B44" s="91" t="s">
        <v>196</v>
      </c>
      <c r="C44" s="89" t="s">
        <v>197</v>
      </c>
      <c r="D44" s="84" t="n">
        <v>179</v>
      </c>
      <c r="E44" s="84" t="n">
        <v>639</v>
      </c>
      <c r="F44" s="84" t="n">
        <v>789401</v>
      </c>
      <c r="G44" s="85"/>
      <c r="H44" s="85"/>
      <c r="I44" s="84" t="n">
        <v>17272</v>
      </c>
      <c r="J44" s="84" t="n">
        <v>3.6</v>
      </c>
      <c r="K44" s="84" t="n">
        <v>4410</v>
      </c>
      <c r="L44" s="84" t="n">
        <v>96.5</v>
      </c>
      <c r="M44" s="84" t="n">
        <v>1235</v>
      </c>
      <c r="N44" s="92"/>
      <c r="O44" s="93" t="s">
        <v>196</v>
      </c>
    </row>
    <row r="45" customFormat="false" ht="11.1" hidden="false" customHeight="true" outlineLevel="0" collapsed="false">
      <c r="A45" s="91"/>
      <c r="B45" s="91" t="s">
        <v>198</v>
      </c>
      <c r="C45" s="89" t="s">
        <v>199</v>
      </c>
      <c r="D45" s="84" t="n">
        <v>32</v>
      </c>
      <c r="E45" s="84" t="n">
        <v>113</v>
      </c>
      <c r="F45" s="84" t="n">
        <v>158440</v>
      </c>
      <c r="G45" s="85"/>
      <c r="H45" s="85"/>
      <c r="I45" s="84" t="n">
        <v>3120</v>
      </c>
      <c r="J45" s="84" t="n">
        <v>3.5</v>
      </c>
      <c r="K45" s="84" t="n">
        <v>4951</v>
      </c>
      <c r="L45" s="84" t="n">
        <v>97.5</v>
      </c>
      <c r="M45" s="84" t="n">
        <v>1402</v>
      </c>
      <c r="N45" s="92"/>
      <c r="O45" s="93" t="s">
        <v>198</v>
      </c>
    </row>
    <row r="46" customFormat="false" ht="11.1" hidden="false" customHeight="true" outlineLevel="0" collapsed="false">
      <c r="A46" s="91"/>
      <c r="B46" s="91" t="s">
        <v>200</v>
      </c>
      <c r="C46" s="89" t="s">
        <v>201</v>
      </c>
      <c r="D46" s="84" t="n">
        <v>107</v>
      </c>
      <c r="E46" s="84" t="n">
        <v>332</v>
      </c>
      <c r="F46" s="84" t="n">
        <v>303833</v>
      </c>
      <c r="G46" s="85"/>
      <c r="H46" s="85"/>
      <c r="I46" s="84" t="n">
        <v>10166</v>
      </c>
      <c r="J46" s="84" t="n">
        <v>3.1</v>
      </c>
      <c r="K46" s="84" t="n">
        <v>2840</v>
      </c>
      <c r="L46" s="84" t="n">
        <v>95</v>
      </c>
      <c r="M46" s="84" t="n">
        <v>915</v>
      </c>
      <c r="N46" s="92"/>
      <c r="O46" s="93" t="s">
        <v>200</v>
      </c>
    </row>
    <row r="47" customFormat="false" ht="11.1" hidden="false" customHeight="true" outlineLevel="0" collapsed="false">
      <c r="A47" s="91" t="s">
        <v>202</v>
      </c>
      <c r="B47" s="91"/>
      <c r="C47" s="89" t="s">
        <v>79</v>
      </c>
      <c r="D47" s="84" t="n">
        <v>763</v>
      </c>
      <c r="E47" s="84" t="n">
        <v>6395</v>
      </c>
      <c r="F47" s="84" t="n">
        <v>9781097</v>
      </c>
      <c r="G47" s="85"/>
      <c r="H47" s="85"/>
      <c r="I47" s="84" t="n">
        <v>110669</v>
      </c>
      <c r="J47" s="84" t="n">
        <v>8.4</v>
      </c>
      <c r="K47" s="84" t="n">
        <v>12819</v>
      </c>
      <c r="L47" s="84" t="n">
        <v>145</v>
      </c>
      <c r="M47" s="84" t="n">
        <v>1529</v>
      </c>
      <c r="N47" s="92" t="s">
        <v>202</v>
      </c>
      <c r="O47" s="93"/>
    </row>
    <row r="48" customFormat="false" ht="11.1" hidden="false" customHeight="true" outlineLevel="0" collapsed="false">
      <c r="A48" s="91"/>
      <c r="B48" s="91" t="s">
        <v>203</v>
      </c>
      <c r="C48" s="89" t="s">
        <v>204</v>
      </c>
      <c r="D48" s="84" t="n">
        <v>49</v>
      </c>
      <c r="E48" s="84" t="n">
        <v>2559</v>
      </c>
      <c r="F48" s="84" t="n">
        <v>5336740</v>
      </c>
      <c r="G48" s="85"/>
      <c r="H48" s="85"/>
      <c r="I48" s="84" t="n">
        <v>62174</v>
      </c>
      <c r="J48" s="84" t="n">
        <v>52.2</v>
      </c>
      <c r="K48" s="84" t="n">
        <v>108913</v>
      </c>
      <c r="L48" s="84" t="n">
        <v>1268.9</v>
      </c>
      <c r="M48" s="84" t="n">
        <v>2085</v>
      </c>
      <c r="N48" s="92"/>
      <c r="O48" s="93" t="s">
        <v>203</v>
      </c>
    </row>
    <row r="49" customFormat="false" ht="11.1" hidden="false" customHeight="true" outlineLevel="0" collapsed="false">
      <c r="A49" s="91"/>
      <c r="B49" s="91" t="s">
        <v>205</v>
      </c>
      <c r="C49" s="89" t="s">
        <v>206</v>
      </c>
      <c r="D49" s="84" t="n">
        <v>52</v>
      </c>
      <c r="E49" s="84" t="n">
        <v>187</v>
      </c>
      <c r="F49" s="84" t="n">
        <v>235394</v>
      </c>
      <c r="G49" s="85"/>
      <c r="H49" s="85"/>
      <c r="I49" s="84" t="n">
        <v>1788</v>
      </c>
      <c r="J49" s="84" t="n">
        <v>3.6</v>
      </c>
      <c r="K49" s="84" t="n">
        <v>4527</v>
      </c>
      <c r="L49" s="84" t="n">
        <v>34.4</v>
      </c>
      <c r="M49" s="84" t="n">
        <v>1259</v>
      </c>
      <c r="N49" s="92"/>
      <c r="O49" s="93" t="s">
        <v>205</v>
      </c>
    </row>
    <row r="50" customFormat="false" ht="11.1" hidden="false" customHeight="true" outlineLevel="0" collapsed="false">
      <c r="A50" s="91"/>
      <c r="B50" s="91" t="s">
        <v>207</v>
      </c>
      <c r="C50" s="89" t="s">
        <v>208</v>
      </c>
      <c r="D50" s="84" t="n">
        <v>42</v>
      </c>
      <c r="E50" s="84" t="n">
        <v>181</v>
      </c>
      <c r="F50" s="84" t="n">
        <v>228790</v>
      </c>
      <c r="G50" s="85"/>
      <c r="H50" s="85"/>
      <c r="I50" s="84" t="n">
        <v>6228</v>
      </c>
      <c r="J50" s="84" t="n">
        <v>4.3</v>
      </c>
      <c r="K50" s="84" t="n">
        <v>5447</v>
      </c>
      <c r="L50" s="84" t="n">
        <v>148.3</v>
      </c>
      <c r="M50" s="84" t="n">
        <v>1264</v>
      </c>
      <c r="N50" s="92"/>
      <c r="O50" s="93" t="s">
        <v>207</v>
      </c>
    </row>
    <row r="51" customFormat="false" ht="11.1" hidden="false" customHeight="true" outlineLevel="0" collapsed="false">
      <c r="A51" s="91"/>
      <c r="B51" s="91" t="s">
        <v>209</v>
      </c>
      <c r="C51" s="89" t="s">
        <v>210</v>
      </c>
      <c r="D51" s="84" t="n">
        <v>28</v>
      </c>
      <c r="E51" s="84" t="n">
        <v>113</v>
      </c>
      <c r="F51" s="84" t="n">
        <v>163784</v>
      </c>
      <c r="G51" s="85"/>
      <c r="H51" s="85"/>
      <c r="I51" s="84" t="n">
        <v>1521</v>
      </c>
      <c r="J51" s="84" t="n">
        <v>4</v>
      </c>
      <c r="K51" s="84" t="n">
        <v>5849</v>
      </c>
      <c r="L51" s="84" t="n">
        <v>54.3</v>
      </c>
      <c r="M51" s="84" t="n">
        <v>1449</v>
      </c>
      <c r="N51" s="92"/>
      <c r="O51" s="93" t="s">
        <v>209</v>
      </c>
    </row>
    <row r="52" customFormat="false" ht="11.1" hidden="false" customHeight="true" outlineLevel="0" collapsed="false">
      <c r="A52" s="88"/>
      <c r="B52" s="91" t="s">
        <v>211</v>
      </c>
      <c r="C52" s="89" t="s">
        <v>212</v>
      </c>
      <c r="D52" s="84" t="n">
        <v>141</v>
      </c>
      <c r="E52" s="84" t="n">
        <v>395</v>
      </c>
      <c r="F52" s="84" t="n">
        <v>586745</v>
      </c>
      <c r="G52" s="85"/>
      <c r="H52" s="85"/>
      <c r="I52" s="84" t="n">
        <v>7973</v>
      </c>
      <c r="J52" s="84" t="n">
        <v>2.8</v>
      </c>
      <c r="K52" s="84" t="n">
        <v>4161</v>
      </c>
      <c r="L52" s="84" t="n">
        <v>56.5</v>
      </c>
      <c r="M52" s="84" t="n">
        <v>1485</v>
      </c>
      <c r="N52" s="90"/>
      <c r="O52" s="93" t="s">
        <v>211</v>
      </c>
    </row>
    <row r="53" customFormat="false" ht="11.1" hidden="false" customHeight="true" outlineLevel="0" collapsed="false">
      <c r="A53" s="91"/>
      <c r="B53" s="91" t="s">
        <v>213</v>
      </c>
      <c r="C53" s="89" t="s">
        <v>214</v>
      </c>
      <c r="D53" s="84" t="n">
        <v>120</v>
      </c>
      <c r="E53" s="84" t="n">
        <v>617</v>
      </c>
      <c r="F53" s="84" t="n">
        <v>297705</v>
      </c>
      <c r="G53" s="85"/>
      <c r="H53" s="85"/>
      <c r="I53" s="84" t="n">
        <v>5499</v>
      </c>
      <c r="J53" s="84" t="n">
        <v>5.1</v>
      </c>
      <c r="K53" s="84" t="n">
        <v>2481</v>
      </c>
      <c r="L53" s="84" t="n">
        <v>45.8</v>
      </c>
      <c r="M53" s="84" t="n">
        <v>483</v>
      </c>
      <c r="N53" s="92"/>
      <c r="O53" s="93" t="s">
        <v>213</v>
      </c>
    </row>
    <row r="54" customFormat="false" ht="11.1" hidden="false" customHeight="true" outlineLevel="0" collapsed="false">
      <c r="A54" s="91"/>
      <c r="B54" s="91" t="s">
        <v>215</v>
      </c>
      <c r="C54" s="89" t="s">
        <v>216</v>
      </c>
      <c r="D54" s="84" t="n">
        <v>331</v>
      </c>
      <c r="E54" s="84" t="n">
        <v>2343</v>
      </c>
      <c r="F54" s="84" t="n">
        <v>2931939</v>
      </c>
      <c r="G54" s="85"/>
      <c r="H54" s="85"/>
      <c r="I54" s="84" t="n">
        <v>25486</v>
      </c>
      <c r="J54" s="84" t="n">
        <v>7.1</v>
      </c>
      <c r="K54" s="84" t="n">
        <v>8858</v>
      </c>
      <c r="L54" s="84" t="n">
        <v>77</v>
      </c>
      <c r="M54" s="84" t="n">
        <v>1251</v>
      </c>
      <c r="N54" s="92"/>
      <c r="O54" s="93" t="s">
        <v>215</v>
      </c>
    </row>
    <row r="55" customFormat="false" ht="11.1" hidden="false" customHeight="true" outlineLevel="0" collapsed="false">
      <c r="A55" s="88" t="s">
        <v>217</v>
      </c>
      <c r="B55" s="91"/>
      <c r="C55" s="89" t="s">
        <v>92</v>
      </c>
      <c r="D55" s="84" t="n">
        <v>291</v>
      </c>
      <c r="E55" s="84" t="n">
        <v>1588</v>
      </c>
      <c r="F55" s="84" t="n">
        <v>4499035</v>
      </c>
      <c r="G55" s="85"/>
      <c r="H55" s="85"/>
      <c r="I55" s="84" t="n">
        <v>49068</v>
      </c>
      <c r="J55" s="84" t="n">
        <v>5.5</v>
      </c>
      <c r="K55" s="84" t="n">
        <v>15461</v>
      </c>
      <c r="L55" s="84" t="n">
        <v>168.6</v>
      </c>
      <c r="M55" s="84" t="n">
        <v>2833</v>
      </c>
      <c r="N55" s="90" t="s">
        <v>217</v>
      </c>
      <c r="O55" s="93"/>
    </row>
    <row r="56" customFormat="false" ht="11.1" hidden="false" customHeight="true" outlineLevel="0" collapsed="false">
      <c r="A56" s="91"/>
      <c r="B56" s="91" t="s">
        <v>218</v>
      </c>
      <c r="C56" s="89" t="s">
        <v>219</v>
      </c>
      <c r="D56" s="84" t="n">
        <v>125</v>
      </c>
      <c r="E56" s="84" t="n">
        <v>863</v>
      </c>
      <c r="F56" s="84" t="n">
        <v>2372530</v>
      </c>
      <c r="G56" s="85"/>
      <c r="H56" s="85"/>
      <c r="I56" s="84" t="n">
        <v>14494</v>
      </c>
      <c r="J56" s="84" t="n">
        <v>6.9</v>
      </c>
      <c r="K56" s="84" t="n">
        <v>18980</v>
      </c>
      <c r="L56" s="84" t="n">
        <v>116</v>
      </c>
      <c r="M56" s="84" t="n">
        <v>2749</v>
      </c>
      <c r="N56" s="92"/>
      <c r="O56" s="93" t="s">
        <v>218</v>
      </c>
    </row>
    <row r="57" customFormat="false" ht="11.1" hidden="false" customHeight="true" outlineLevel="0" collapsed="false">
      <c r="A57" s="91"/>
      <c r="B57" s="91" t="s">
        <v>220</v>
      </c>
      <c r="C57" s="89" t="s">
        <v>221</v>
      </c>
      <c r="D57" s="84" t="n">
        <v>59</v>
      </c>
      <c r="E57" s="84" t="n">
        <v>125</v>
      </c>
      <c r="F57" s="84" t="n">
        <v>114451</v>
      </c>
      <c r="G57" s="85"/>
      <c r="H57" s="85"/>
      <c r="I57" s="84" t="n">
        <v>5968</v>
      </c>
      <c r="J57" s="84" t="n">
        <v>2.1</v>
      </c>
      <c r="K57" s="84" t="n">
        <v>1940</v>
      </c>
      <c r="L57" s="84" t="n">
        <v>101.2</v>
      </c>
      <c r="M57" s="84" t="n">
        <v>916</v>
      </c>
      <c r="N57" s="92"/>
      <c r="O57" s="93" t="s">
        <v>220</v>
      </c>
    </row>
    <row r="58" customFormat="false" ht="11.1" hidden="false" customHeight="true" outlineLevel="0" collapsed="false">
      <c r="A58" s="91"/>
      <c r="B58" s="91" t="s">
        <v>222</v>
      </c>
      <c r="C58" s="89" t="s">
        <v>223</v>
      </c>
      <c r="D58" s="84" t="n">
        <v>107</v>
      </c>
      <c r="E58" s="84" t="n">
        <v>600</v>
      </c>
      <c r="F58" s="84" t="n">
        <v>2012054</v>
      </c>
      <c r="G58" s="85"/>
      <c r="H58" s="85"/>
      <c r="I58" s="84" t="n">
        <v>28606</v>
      </c>
      <c r="J58" s="84" t="n">
        <v>5.6</v>
      </c>
      <c r="K58" s="84" t="n">
        <v>18804</v>
      </c>
      <c r="L58" s="84" t="n">
        <v>267.3</v>
      </c>
      <c r="M58" s="84" t="n">
        <v>3353</v>
      </c>
      <c r="N58" s="92"/>
      <c r="O58" s="93" t="s">
        <v>222</v>
      </c>
    </row>
    <row r="59" customFormat="false" ht="11.1" hidden="false" customHeight="true" outlineLevel="0" collapsed="false">
      <c r="A59" s="88" t="s">
        <v>224</v>
      </c>
      <c r="B59" s="91"/>
      <c r="C59" s="89" t="s">
        <v>82</v>
      </c>
      <c r="D59" s="84" t="n">
        <v>850</v>
      </c>
      <c r="E59" s="84" t="n">
        <v>4859</v>
      </c>
      <c r="F59" s="84" t="n">
        <v>9044628</v>
      </c>
      <c r="G59" s="85"/>
      <c r="H59" s="85"/>
      <c r="I59" s="84" t="n">
        <v>118651</v>
      </c>
      <c r="J59" s="84" t="n">
        <v>5.7</v>
      </c>
      <c r="K59" s="84" t="n">
        <v>10641</v>
      </c>
      <c r="L59" s="84" t="n">
        <v>139.6</v>
      </c>
      <c r="M59" s="84" t="n">
        <v>1861</v>
      </c>
      <c r="N59" s="90" t="s">
        <v>224</v>
      </c>
      <c r="O59" s="93"/>
    </row>
    <row r="60" customFormat="false" ht="11.1" hidden="false" customHeight="true" outlineLevel="0" collapsed="false">
      <c r="A60" s="91"/>
      <c r="B60" s="91" t="s">
        <v>225</v>
      </c>
      <c r="C60" s="89" t="s">
        <v>226</v>
      </c>
      <c r="D60" s="84" t="n">
        <v>40</v>
      </c>
      <c r="E60" s="84" t="n">
        <v>162</v>
      </c>
      <c r="F60" s="84" t="n">
        <v>233178</v>
      </c>
      <c r="G60" s="85"/>
      <c r="H60" s="85"/>
      <c r="I60" s="84" t="n">
        <v>11636</v>
      </c>
      <c r="J60" s="84" t="n">
        <v>4.1</v>
      </c>
      <c r="K60" s="84" t="n">
        <v>5829</v>
      </c>
      <c r="L60" s="84" t="n">
        <v>290.9</v>
      </c>
      <c r="M60" s="84" t="n">
        <v>1439</v>
      </c>
      <c r="N60" s="92"/>
      <c r="O60" s="93" t="s">
        <v>225</v>
      </c>
    </row>
    <row r="61" customFormat="false" ht="11.1" hidden="false" customHeight="true" outlineLevel="0" collapsed="false">
      <c r="A61" s="91"/>
      <c r="B61" s="91" t="s">
        <v>227</v>
      </c>
      <c r="C61" s="89" t="s">
        <v>228</v>
      </c>
      <c r="D61" s="84" t="n">
        <v>36</v>
      </c>
      <c r="E61" s="84" t="n">
        <v>86</v>
      </c>
      <c r="F61" s="87" t="n">
        <v>58916</v>
      </c>
      <c r="G61" s="85"/>
      <c r="H61" s="85"/>
      <c r="I61" s="87" t="n">
        <v>1950</v>
      </c>
      <c r="J61" s="84" t="n">
        <v>2.4</v>
      </c>
      <c r="K61" s="87" t="n">
        <v>1637</v>
      </c>
      <c r="L61" s="87" t="n">
        <v>54.2</v>
      </c>
      <c r="M61" s="87" t="n">
        <v>685</v>
      </c>
      <c r="N61" s="92"/>
      <c r="O61" s="93" t="s">
        <v>227</v>
      </c>
    </row>
    <row r="62" customFormat="false" ht="11.1" hidden="false" customHeight="true" outlineLevel="0" collapsed="false">
      <c r="A62" s="91"/>
      <c r="B62" s="91" t="s">
        <v>229</v>
      </c>
      <c r="C62" s="89" t="s">
        <v>230</v>
      </c>
      <c r="D62" s="84" t="n">
        <v>203</v>
      </c>
      <c r="E62" s="84" t="n">
        <v>1380</v>
      </c>
      <c r="F62" s="84" t="n">
        <v>3272464</v>
      </c>
      <c r="G62" s="85"/>
      <c r="H62" s="85"/>
      <c r="I62" s="84" t="n">
        <v>24733</v>
      </c>
      <c r="J62" s="84" t="n">
        <v>6.8</v>
      </c>
      <c r="K62" s="84" t="n">
        <v>16121</v>
      </c>
      <c r="L62" s="84" t="n">
        <v>121.8</v>
      </c>
      <c r="M62" s="84" t="n">
        <v>2371</v>
      </c>
      <c r="N62" s="92"/>
      <c r="O62" s="93" t="s">
        <v>229</v>
      </c>
    </row>
    <row r="63" customFormat="false" ht="11.1" hidden="false" customHeight="true" outlineLevel="0" collapsed="false">
      <c r="A63" s="91"/>
      <c r="B63" s="91" t="s">
        <v>231</v>
      </c>
      <c r="C63" s="89" t="s">
        <v>232</v>
      </c>
      <c r="D63" s="84" t="n">
        <v>7</v>
      </c>
      <c r="E63" s="84" t="n">
        <v>21</v>
      </c>
      <c r="F63" s="84" t="n">
        <v>13785</v>
      </c>
      <c r="G63" s="85"/>
      <c r="H63" s="85"/>
      <c r="I63" s="84" t="n">
        <v>695</v>
      </c>
      <c r="J63" s="84" t="n">
        <v>3</v>
      </c>
      <c r="K63" s="84" t="n">
        <v>1969</v>
      </c>
      <c r="L63" s="84" t="n">
        <v>99.3</v>
      </c>
      <c r="M63" s="84" t="n">
        <v>656</v>
      </c>
      <c r="N63" s="92"/>
      <c r="O63" s="93" t="s">
        <v>231</v>
      </c>
    </row>
    <row r="64" customFormat="false" ht="11.1" hidden="false" customHeight="true" outlineLevel="0" collapsed="false">
      <c r="A64" s="91"/>
      <c r="B64" s="91" t="s">
        <v>233</v>
      </c>
      <c r="C64" s="89" t="s">
        <v>234</v>
      </c>
      <c r="D64" s="84" t="n">
        <v>49</v>
      </c>
      <c r="E64" s="84" t="n">
        <v>377</v>
      </c>
      <c r="F64" s="84" t="n">
        <v>1819267</v>
      </c>
      <c r="G64" s="85"/>
      <c r="H64" s="85"/>
      <c r="I64" s="84" t="n">
        <v>263</v>
      </c>
      <c r="J64" s="84" t="n">
        <v>7.7</v>
      </c>
      <c r="K64" s="84" t="n">
        <v>37128</v>
      </c>
      <c r="L64" s="84" t="n">
        <v>5.4</v>
      </c>
      <c r="M64" s="84" t="n">
        <v>4826</v>
      </c>
      <c r="N64" s="92"/>
      <c r="O64" s="93" t="s">
        <v>233</v>
      </c>
    </row>
    <row r="65" customFormat="false" ht="11.1" hidden="false" customHeight="true" outlineLevel="0" collapsed="false">
      <c r="A65" s="91"/>
      <c r="B65" s="91" t="s">
        <v>235</v>
      </c>
      <c r="C65" s="89" t="s">
        <v>236</v>
      </c>
      <c r="D65" s="84" t="n">
        <v>112</v>
      </c>
      <c r="E65" s="84" t="n">
        <v>1149</v>
      </c>
      <c r="F65" s="87" t="n">
        <v>828668</v>
      </c>
      <c r="G65" s="85"/>
      <c r="H65" s="85"/>
      <c r="I65" s="87" t="n">
        <v>8969</v>
      </c>
      <c r="J65" s="84" t="n">
        <v>10.3</v>
      </c>
      <c r="K65" s="87" t="n">
        <v>7399</v>
      </c>
      <c r="L65" s="87" t="n">
        <v>80.1</v>
      </c>
      <c r="M65" s="87" t="n">
        <v>721</v>
      </c>
      <c r="N65" s="92"/>
      <c r="O65" s="93" t="s">
        <v>235</v>
      </c>
    </row>
    <row r="66" customFormat="false" ht="11.1" hidden="false" customHeight="true" outlineLevel="0" collapsed="false">
      <c r="A66" s="91"/>
      <c r="B66" s="91" t="s">
        <v>237</v>
      </c>
      <c r="C66" s="89" t="s">
        <v>238</v>
      </c>
      <c r="D66" s="84" t="n">
        <v>69</v>
      </c>
      <c r="E66" s="84" t="n">
        <v>428</v>
      </c>
      <c r="F66" s="87" t="n">
        <v>703072</v>
      </c>
      <c r="G66" s="85"/>
      <c r="H66" s="85"/>
      <c r="I66" s="87" t="n">
        <v>16675</v>
      </c>
      <c r="J66" s="84" t="n">
        <v>6.2</v>
      </c>
      <c r="K66" s="87" t="n">
        <v>10189</v>
      </c>
      <c r="L66" s="87" t="n">
        <v>241.7</v>
      </c>
      <c r="M66" s="87" t="n">
        <v>1643</v>
      </c>
      <c r="N66" s="92"/>
      <c r="O66" s="93" t="s">
        <v>237</v>
      </c>
    </row>
    <row r="67" customFormat="false" ht="11.1" hidden="false" customHeight="true" outlineLevel="0" collapsed="false">
      <c r="A67" s="91"/>
      <c r="B67" s="91" t="s">
        <v>239</v>
      </c>
      <c r="C67" s="89" t="s">
        <v>240</v>
      </c>
      <c r="D67" s="84" t="n">
        <v>50</v>
      </c>
      <c r="E67" s="84" t="n">
        <v>164</v>
      </c>
      <c r="F67" s="87" t="n">
        <v>190784</v>
      </c>
      <c r="G67" s="85"/>
      <c r="H67" s="85"/>
      <c r="I67" s="87" t="n">
        <v>3192</v>
      </c>
      <c r="J67" s="84" t="n">
        <v>3.3</v>
      </c>
      <c r="K67" s="87" t="n">
        <v>3816</v>
      </c>
      <c r="L67" s="87" t="n">
        <v>63.8</v>
      </c>
      <c r="M67" s="87" t="n">
        <v>1163</v>
      </c>
      <c r="N67" s="92"/>
      <c r="O67" s="93" t="s">
        <v>239</v>
      </c>
    </row>
    <row r="68" customFormat="false" ht="11.1" hidden="false" customHeight="true" outlineLevel="0" collapsed="false">
      <c r="A68" s="91"/>
      <c r="B68" s="91" t="s">
        <v>241</v>
      </c>
      <c r="C68" s="89" t="s">
        <v>242</v>
      </c>
      <c r="D68" s="84" t="n">
        <v>284</v>
      </c>
      <c r="E68" s="84" t="n">
        <v>1092</v>
      </c>
      <c r="F68" s="87" t="n">
        <v>1924494</v>
      </c>
      <c r="G68" s="85"/>
      <c r="H68" s="85"/>
      <c r="I68" s="87" t="n">
        <v>50538</v>
      </c>
      <c r="J68" s="84" t="n">
        <v>3.8</v>
      </c>
      <c r="K68" s="87" t="n">
        <v>6776</v>
      </c>
      <c r="L68" s="87" t="n">
        <v>178</v>
      </c>
      <c r="M68" s="87" t="n">
        <v>1762</v>
      </c>
      <c r="N68" s="92"/>
      <c r="O68" s="93" t="s">
        <v>241</v>
      </c>
    </row>
    <row r="69" customFormat="false" ht="11.1" hidden="false" customHeight="true" outlineLevel="0" collapsed="false">
      <c r="A69" s="91" t="s">
        <v>243</v>
      </c>
      <c r="B69" s="91"/>
      <c r="C69" s="89" t="s">
        <v>93</v>
      </c>
      <c r="D69" s="84" t="n">
        <v>68</v>
      </c>
      <c r="E69" s="84" t="n">
        <v>866</v>
      </c>
      <c r="F69" s="87" t="n">
        <v>3718927</v>
      </c>
      <c r="G69" s="85"/>
      <c r="H69" s="85"/>
      <c r="I69" s="87" t="n">
        <v>0</v>
      </c>
      <c r="J69" s="84" t="n">
        <v>12.7</v>
      </c>
      <c r="K69" s="87" t="n">
        <v>54690</v>
      </c>
      <c r="L69" s="87" t="n">
        <v>0</v>
      </c>
      <c r="M69" s="87" t="n">
        <v>4294</v>
      </c>
      <c r="N69" s="92" t="s">
        <v>243</v>
      </c>
      <c r="O69" s="93"/>
    </row>
    <row r="70" customFormat="false" ht="11.1" hidden="false" customHeight="true" outlineLevel="0" collapsed="false">
      <c r="A70" s="91"/>
      <c r="B70" s="91" t="s">
        <v>244</v>
      </c>
      <c r="C70" s="89" t="s">
        <v>245</v>
      </c>
      <c r="D70" s="84" t="n">
        <v>45</v>
      </c>
      <c r="E70" s="84" t="n">
        <v>768</v>
      </c>
      <c r="F70" s="87" t="n">
        <v>3444829</v>
      </c>
      <c r="G70" s="85"/>
      <c r="H70" s="85"/>
      <c r="I70" s="87" t="n">
        <v>0</v>
      </c>
      <c r="J70" s="84" t="n">
        <v>17.1</v>
      </c>
      <c r="K70" s="87" t="n">
        <v>76552</v>
      </c>
      <c r="L70" s="87" t="n">
        <v>0</v>
      </c>
      <c r="M70" s="87" t="n">
        <v>4485</v>
      </c>
      <c r="N70" s="92"/>
      <c r="O70" s="93" t="s">
        <v>244</v>
      </c>
    </row>
    <row r="71" customFormat="false" ht="11.1" hidden="false" customHeight="true" outlineLevel="0" collapsed="false">
      <c r="A71" s="91"/>
      <c r="B71" s="91" t="s">
        <v>246</v>
      </c>
      <c r="C71" s="89" t="s">
        <v>247</v>
      </c>
      <c r="D71" s="84" t="n">
        <v>16</v>
      </c>
      <c r="E71" s="84" t="n">
        <v>82</v>
      </c>
      <c r="F71" s="87" t="n">
        <v>213626</v>
      </c>
      <c r="G71" s="85"/>
      <c r="H71" s="85"/>
      <c r="I71" s="87" t="n">
        <v>0</v>
      </c>
      <c r="J71" s="84" t="n">
        <v>5.1</v>
      </c>
      <c r="K71" s="87" t="n">
        <v>13352</v>
      </c>
      <c r="L71" s="87" t="n">
        <v>0</v>
      </c>
      <c r="M71" s="87" t="n">
        <v>2605</v>
      </c>
      <c r="N71" s="92"/>
      <c r="O71" s="93" t="s">
        <v>246</v>
      </c>
    </row>
    <row r="72" customFormat="false" ht="11.1" hidden="false" customHeight="true" outlineLevel="0" collapsed="false">
      <c r="A72" s="91"/>
      <c r="B72" s="91" t="s">
        <v>248</v>
      </c>
      <c r="C72" s="89" t="s">
        <v>249</v>
      </c>
      <c r="D72" s="84" t="n">
        <v>7</v>
      </c>
      <c r="E72" s="84" t="n">
        <v>16</v>
      </c>
      <c r="F72" s="87" t="n">
        <v>60472</v>
      </c>
      <c r="G72" s="85"/>
      <c r="H72" s="85"/>
      <c r="I72" s="87" t="n">
        <v>0</v>
      </c>
      <c r="J72" s="84" t="n">
        <v>2.3</v>
      </c>
      <c r="K72" s="87" t="n">
        <v>8639</v>
      </c>
      <c r="L72" s="87" t="n">
        <v>0</v>
      </c>
      <c r="M72" s="87" t="n">
        <v>3780</v>
      </c>
      <c r="N72" s="92"/>
      <c r="O72" s="93" t="s">
        <v>248</v>
      </c>
    </row>
    <row r="73" customFormat="false" ht="5.1" hidden="false" customHeight="true" outlineLevel="0" collapsed="false">
      <c r="A73" s="34"/>
      <c r="B73" s="34"/>
      <c r="C73" s="64"/>
      <c r="D73" s="34"/>
      <c r="E73" s="34"/>
      <c r="F73" s="34"/>
      <c r="I73" s="34"/>
      <c r="J73" s="34"/>
      <c r="K73" s="34"/>
      <c r="L73" s="34"/>
      <c r="M73" s="34"/>
      <c r="N73" s="47"/>
      <c r="O73" s="34"/>
    </row>
    <row r="74" customFormat="false" ht="12" hidden="false" customHeight="true" outlineLevel="0" collapsed="false">
      <c r="A74" s="96" t="s">
        <v>250</v>
      </c>
      <c r="B74" s="1"/>
      <c r="C74" s="1"/>
      <c r="D74" s="1"/>
      <c r="E74" s="1"/>
      <c r="F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4" t="s">
        <v>70</v>
      </c>
      <c r="B75" s="1"/>
      <c r="C75" s="1"/>
      <c r="D75" s="1"/>
      <c r="E75" s="1"/>
      <c r="F75" s="1"/>
      <c r="I75" s="1"/>
      <c r="J75" s="1"/>
      <c r="K75" s="1"/>
      <c r="L75" s="1"/>
      <c r="M75" s="1"/>
      <c r="N75" s="1"/>
      <c r="O75" s="1"/>
    </row>
  </sheetData>
  <mergeCells count="8">
    <mergeCell ref="A6:C7"/>
    <mergeCell ref="D6:D7"/>
    <mergeCell ref="E6:E7"/>
    <mergeCell ref="F6:F7"/>
    <mergeCell ref="I6:I7"/>
    <mergeCell ref="J6:L6"/>
    <mergeCell ref="M6:M7"/>
    <mergeCell ref="N6:O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60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printOptions headings="false" gridLines="false" gridLinesSet="true" horizontalCentered="true" verticalCentered="true"/>
  <pageMargins left="0.39375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4:04:44Z</dcterms:created>
  <dc:creator>情報政策課</dc:creator>
  <dc:description/>
  <dc:language>en-US</dc:language>
  <cp:lastModifiedBy>情報統計担当</cp:lastModifiedBy>
  <cp:lastPrinted>2015-03-12T09:53:18Z</cp:lastPrinted>
  <dcterms:modified xsi:type="dcterms:W3CDTF">2015-03-17T07:41:34Z</dcterms:modified>
  <cp:revision>0</cp:revision>
  <dc:subject/>
  <dc:title/>
</cp:coreProperties>
</file>