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1"/>
  </bookViews>
  <sheets>
    <sheet name="51ページ" sheetId="1" state="visible" r:id="rId2"/>
    <sheet name="51ページ-1" sheetId="2" state="hidden" r:id="rId3"/>
    <sheet name="5２ページ" sheetId="3" state="visible" r:id="rId4"/>
    <sheet name="5２ページ-1" sheetId="4" state="hidden" r:id="rId5"/>
    <sheet name="5３ページ" sheetId="5" state="visible" r:id="rId6"/>
    <sheet name="5４ページ" sheetId="6" state="visible" r:id="rId7"/>
    <sheet name="5５ページ" sheetId="7" state="visible" r:id="rId8"/>
    <sheet name="5６ページ" sheetId="8" state="visible" r:id="rId9"/>
    <sheet name="5７ページ" sheetId="9" state="visible" r:id="rId10"/>
    <sheet name="5８ページ" sheetId="10" state="visible" r:id="rId11"/>
    <sheet name="５９ページ" sheetId="11" state="visible" r:id="rId12"/>
    <sheet name="6０ペー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59">
  <si>
    <t xml:space="preserve">製造業</t>
  </si>
  <si>
    <t xml:space="preserve">製　　　　造　　　　業</t>
  </si>
  <si>
    <t xml:space="preserve">図 ８　製造業主要指標の推移  </t>
  </si>
  <si>
    <t xml:space="preserve">（従業者４人以上の事業所）</t>
  </si>
  <si>
    <t xml:space="preserve">図 ９　主要業種別事業所数の推移  </t>
  </si>
  <si>
    <t xml:space="preserve"> ※　「機械器具」とは、平成１９年以前は一般機械器具、平成２０年以降ははん用機械器具、生産用機械器具、業務用機械器具である。</t>
  </si>
  <si>
    <t xml:space="preserve"> ※　電機３業種とは、電気機械器具製造業、情報通信機械器具製造業、電子部品・デバイス製造業の３業種である。</t>
  </si>
  <si>
    <r>
      <rPr>
        <sz val="9"/>
        <rFont val="Noto Sans"/>
        <family val="2"/>
      </rPr>
      <t xml:space="preserve">図 </t>
    </r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製造業主要指標の推移（４人以上事業所）</t>
    </r>
  </si>
  <si>
    <t xml:space="preserve">　年　　次</t>
  </si>
  <si>
    <t xml:space="preserve">事業所数</t>
  </si>
  <si>
    <t xml:space="preserve">従業者数</t>
  </si>
  <si>
    <t xml:space="preserve">製造品出荷額等総額</t>
  </si>
  <si>
    <t xml:space="preserve">製造品出荷額等総額
（単位　百万円）</t>
  </si>
  <si>
    <t xml:space="preserve">指数</t>
  </si>
  <si>
    <t xml:space="preserve">実　　　　　　数</t>
  </si>
  <si>
    <t xml:space="preserve">平成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図 ８  主要業種別事業所数の推移（４人以上事業所）</t>
  </si>
  <si>
    <t xml:space="preserve">金属製品</t>
  </si>
  <si>
    <t xml:space="preserve">機械器具</t>
  </si>
  <si>
    <t xml:space="preserve">電機３業種</t>
  </si>
  <si>
    <t xml:space="preserve">食料品</t>
  </si>
  <si>
    <t xml:space="preserve">プラスチック製品</t>
  </si>
  <si>
    <t xml:space="preserve">化学工業</t>
  </si>
  <si>
    <t xml:space="preserve">鉄鋼業</t>
  </si>
  <si>
    <t xml:space="preserve">パルプ・紙・紙加工品</t>
  </si>
  <si>
    <t xml:space="preserve">電気機械器具</t>
  </si>
  <si>
    <t xml:space="preserve">産　業　　（中分類）</t>
  </si>
  <si>
    <t xml:space="preserve">平成２０年以降</t>
  </si>
  <si>
    <t xml:space="preserve">事　　　　　　　業　　　　　　　所　　　　　　　数</t>
  </si>
  <si>
    <t xml:space="preserve">総　　　　　　　　数</t>
  </si>
  <si>
    <t xml:space="preserve">飲料・たばこ・飼料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印刷･同関連産業</t>
  </si>
  <si>
    <t xml:space="preserve">石油製品・石炭製品</t>
  </si>
  <si>
    <t xml:space="preserve">ゴム製品</t>
  </si>
  <si>
    <t xml:space="preserve">なめし革・同製品・毛皮</t>
  </si>
  <si>
    <t xml:space="preserve">窯業・土石製品</t>
  </si>
  <si>
    <t xml:space="preserve">非鉄金属</t>
  </si>
  <si>
    <t xml:space="preserve">はん用機械器具</t>
  </si>
  <si>
    <t xml:space="preserve">一般機械器具</t>
  </si>
  <si>
    <t xml:space="preserve">生産用機械器具</t>
  </si>
  <si>
    <t xml:space="preserve">業務用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造業</t>
  </si>
  <si>
    <t xml:space="preserve">図 １０　業種別従業者数の構成比</t>
  </si>
  <si>
    <t xml:space="preserve">（平成２４年）</t>
  </si>
  <si>
    <t xml:space="preserve">３４，１０３人</t>
  </si>
  <si>
    <t xml:space="preserve">図 １１　　業種別製造品出荷額等総額の構成比</t>
  </si>
  <si>
    <t xml:space="preserve">１兆３，４７３億円</t>
  </si>
  <si>
    <t xml:space="preserve">業種別従業者数の構成
（４人以上事業所）　　</t>
  </si>
  <si>
    <t xml:space="preserve">平成２４年</t>
  </si>
  <si>
    <t xml:space="preserve"> 業　　種</t>
  </si>
  <si>
    <t xml:space="preserve">ﾌﾟﾗｽﾁｯｸ製品</t>
  </si>
  <si>
    <t xml:space="preserve">他の業種</t>
  </si>
  <si>
    <t xml:space="preserve">計</t>
  </si>
  <si>
    <t xml:space="preserve">業種別製造品出荷額等総額の構成
（４人以上事業所）</t>
  </si>
  <si>
    <t xml:space="preserve">　　（単位　万円）</t>
  </si>
  <si>
    <t xml:space="preserve">業　　種</t>
  </si>
  <si>
    <r>
      <rPr>
        <sz val="9"/>
        <rFont val="Noto Sans"/>
        <family val="2"/>
      </rPr>
      <t xml:space="preserve">　本編は、経済産業省所管の「工業統計調査（指定統計第１０号）」について本市で集計した結果のうち主なものを掲げた。その他の統計表については、当課刊行の「平成２４年尼崎市の工業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工業統計調査市集計結果報告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」を参照。調査の対象は、日本標準産業分類の製造業を主とする事業所である。事業所数僅少につき秘匿した数字は「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」で表示した。なお（　）で表示した数字は、便宜上最寄りの秘匿分を合算したものである。
　なお、平成１９年に日本標準産業分類改訂があったが、平成１９年以前はそのまま掲載することとし、平成２０年以降は改訂された産業分類ごとに掲載している。したがって、１９年以前の内容と２０年以降の内容は接続しない。
　（経済センサス－活動調査の実施により、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は経済センサスー活動調査（製造業）編から編集している）</t>
    </r>
  </si>
  <si>
    <t xml:space="preserve">４５．　　産業（中分類）別事業所数、従業者数及び製造品出荷額等総額  （年次別）</t>
  </si>
  <si>
    <t xml:space="preserve">　従業者数４人以上の事業所の集計である。</t>
  </si>
  <si>
    <t xml:space="preserve">（各年末）</t>
  </si>
  <si>
    <t xml:space="preserve">平 成 １９ 年</t>
  </si>
  <si>
    <t xml:space="preserve">２０　　年</t>
  </si>
  <si>
    <t xml:space="preserve">２１　　年</t>
  </si>
  <si>
    <t xml:space="preserve">２２　　年</t>
  </si>
  <si>
    <t xml:space="preserve">２３　　年</t>
  </si>
  <si>
    <t xml:space="preserve">２４　　年</t>
  </si>
  <si>
    <t xml:space="preserve">従　　　　　　　業　　　　　　　者　　　　　　　数</t>
  </si>
  <si>
    <t xml:space="preserve">資料　　総務局情報統計担当</t>
  </si>
  <si>
    <r>
      <rPr>
        <sz val="12"/>
        <rFont val="Noto Sans"/>
        <family val="2"/>
      </rPr>
      <t xml:space="preserve">４５．　　産業（中分類）別事業所数、従業者数及び製造品出荷額等総額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年次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Ｐ明朝"/>
        <family val="1"/>
        <charset val="128"/>
      </rPr>
      <t xml:space="preserve">)</t>
    </r>
  </si>
  <si>
    <t xml:space="preserve">製　　造　　品　　出　　荷　　額　　等　　総　　額　　（百万円）</t>
  </si>
  <si>
    <t xml:space="preserve">x</t>
  </si>
  <si>
    <t xml:space="preserve">ｘ</t>
  </si>
  <si>
    <t xml:space="preserve">(4,474)</t>
  </si>
  <si>
    <t xml:space="preserve">(461)</t>
  </si>
  <si>
    <r>
      <rPr>
        <sz val="12"/>
        <rFont val="Noto Sans"/>
        <family val="2"/>
      </rPr>
      <t xml:space="preserve">４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　従業者規模別事業所数、従業者数及び製造品出荷額等総額　（年次別）</t>
    </r>
  </si>
  <si>
    <t xml:space="preserve">従　業　者　規　模</t>
  </si>
  <si>
    <t xml:space="preserve">平 成 １７ 年</t>
  </si>
  <si>
    <t xml:space="preserve">１８　　年</t>
  </si>
  <si>
    <t xml:space="preserve">１９　　年</t>
  </si>
  <si>
    <t xml:space="preserve">総　　　　　数</t>
  </si>
  <si>
    <t xml:space="preserve">４　～　　　９　　人</t>
  </si>
  <si>
    <t xml:space="preserve">　１０　～　　１９　　　</t>
  </si>
  <si>
    <t xml:space="preserve">　２０　～　　２９　　　</t>
  </si>
  <si>
    <t xml:space="preserve">　３０　～　　４９　　　</t>
  </si>
  <si>
    <t xml:space="preserve">　５０　～　　９９　　　</t>
  </si>
  <si>
    <t xml:space="preserve">１００　～　２９９　　　</t>
  </si>
  <si>
    <t xml:space="preserve">３００　～　４９９　　　</t>
  </si>
  <si>
    <t xml:space="preserve">５００　　人　　以　上</t>
  </si>
  <si>
    <t xml:space="preserve">従               業               者               数</t>
  </si>
  <si>
    <t xml:space="preserve">　</t>
  </si>
  <si>
    <t xml:space="preserve">製　　造　　品　　出　　荷　　額　　等　　総　　額　（百万円）</t>
  </si>
  <si>
    <t xml:space="preserve">４７．　　産業（中分類）、従業者規模、経営組織別事業所数　（４人以上事業所）</t>
  </si>
  <si>
    <t xml:space="preserve">（平成２４年１２月３１日）</t>
  </si>
  <si>
    <t xml:space="preserve">産業 （中分類）・従 業 者 規 模</t>
  </si>
  <si>
    <t xml:space="preserve">会　　　　　社</t>
  </si>
  <si>
    <t xml:space="preserve">個　　　　　人</t>
  </si>
  <si>
    <t xml:space="preserve">組合、その他の法人</t>
  </si>
  <si>
    <t xml:space="preserve">４　～　　　９人</t>
  </si>
  <si>
    <t xml:space="preserve">４８．　　産業（中分類）、従業者規模、従業上の地位別従業者数　（４人以上事業所）</t>
  </si>
  <si>
    <t xml:space="preserve">産業（中分類）・従業者規模</t>
  </si>
  <si>
    <t xml:space="preserve">総　　　　　　　　　数</t>
  </si>
  <si>
    <t xml:space="preserve">常用労働者</t>
  </si>
  <si>
    <t xml:space="preserve">個人事業主・
無給家族従業者</t>
  </si>
  <si>
    <t xml:space="preserve">総　　数</t>
  </si>
  <si>
    <t xml:space="preserve">男</t>
  </si>
  <si>
    <t xml:space="preserve">女</t>
  </si>
  <si>
    <t xml:space="preserve">総　　　　　　　数</t>
  </si>
  <si>
    <t xml:space="preserve">４９．　　産業（中分類）、従業者規模別事業所数　（４人以上事業所）</t>
  </si>
  <si>
    <t xml:space="preserve">産　業　（中分類 ）　</t>
  </si>
  <si>
    <t xml:space="preserve">総　数</t>
  </si>
  <si>
    <t xml:space="preserve">４～９人</t>
  </si>
  <si>
    <t xml:space="preserve">１０ ～１９</t>
  </si>
  <si>
    <t xml:space="preserve">２０  ～２９</t>
  </si>
  <si>
    <t xml:space="preserve">３０  ～４９</t>
  </si>
  <si>
    <t xml:space="preserve">５０  ～９９</t>
  </si>
  <si>
    <t xml:space="preserve">１００  ～
 　２９９</t>
  </si>
  <si>
    <t xml:space="preserve">３００   ～
  ４９９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００人
以上</t>
    </r>
  </si>
  <si>
    <t xml:space="preserve">５０．　　産業（中分類）、従業者規模、地区別事業所数、　　　　　　　　　　　</t>
  </si>
  <si>
    <t xml:space="preserve">　　　　  従業者数及び製造品出荷額等総額 （４人以上事業所）</t>
  </si>
  <si>
    <t xml:space="preserve">産業（中分類） ・ 従業者規模</t>
  </si>
  <si>
    <t xml:space="preserve">中     央</t>
  </si>
  <si>
    <t xml:space="preserve">小     田</t>
  </si>
  <si>
    <t xml:space="preserve">大     庄</t>
  </si>
  <si>
    <t xml:space="preserve">立     花</t>
  </si>
  <si>
    <t xml:space="preserve">武     庫</t>
  </si>
  <si>
    <t xml:space="preserve">園     田</t>
  </si>
  <si>
    <t xml:space="preserve">事               業               所               数</t>
  </si>
  <si>
    <t xml:space="preserve">　　　　　４　～　　　９人　　　　　　</t>
  </si>
  <si>
    <t xml:space="preserve">　１０　～　　１９　　　 </t>
  </si>
  <si>
    <t xml:space="preserve">　２０　～　　２９　　　 </t>
  </si>
  <si>
    <t xml:space="preserve">　３０　～　　４９　　　 </t>
  </si>
  <si>
    <t xml:space="preserve">　５０　～　　９９　　　 </t>
  </si>
  <si>
    <t xml:space="preserve">１００　～　２９９　　　 </t>
  </si>
  <si>
    <t xml:space="preserve">３００　～　４９９　　　 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００　　人　　以　上</t>
    </r>
  </si>
  <si>
    <r>
      <rPr>
        <sz val="12"/>
        <rFont val="Noto Sans"/>
        <family val="2"/>
      </rPr>
      <t xml:space="preserve">　　　　　従業者数及び製造品出荷額等総額 （４人以上事業所）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き）</t>
    </r>
  </si>
  <si>
    <t xml:space="preserve">産業（中分類） ･ 従業者規模</t>
  </si>
  <si>
    <t xml:space="preserve">従               業               者               数　　（続　き）</t>
  </si>
  <si>
    <t xml:space="preserve">　　　　４　～　　　９　人　　　 </t>
  </si>
  <si>
    <t xml:space="preserve">製　　造　　品　　出　　荷　　額　　等　　総　　額　　（　　万　　円　　）</t>
  </si>
  <si>
    <t xml:space="preserve">　　　　　４　～　　　９人　　　　　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[RED]\(#,##0\)"/>
    <numFmt numFmtId="167" formatCode="0.0%"/>
    <numFmt numFmtId="168" formatCode="_ * #,##0_ ;_ * \-#,##0_ ;_ * \-_ ;_ @_ "/>
    <numFmt numFmtId="169" formatCode="#,##0"/>
    <numFmt numFmtId="170" formatCode="_ * #,##0.0_ ;_ * \-#,##0.0_ ;_ * \-?_ ;_ @_ "/>
    <numFmt numFmtId="171" formatCode="0.0_ "/>
    <numFmt numFmtId="172" formatCode="0_ "/>
    <numFmt numFmtId="173" formatCode="#,##0;\△#,##0;\-"/>
    <numFmt numFmtId="174" formatCode="\(#,###,##0\)"/>
    <numFmt numFmtId="175" formatCode="@"/>
    <numFmt numFmtId="176" formatCode="\(#,##0\);&quot;(△&quot;#,##0\)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2"/>
    </font>
    <font>
      <sz val="8"/>
      <color rgb="FF000000"/>
      <name val="ＭＳ Ｐ明朝"/>
      <family val="2"/>
    </font>
    <font>
      <sz val="9"/>
      <name val="ＭＳ Ｐゴシック"/>
      <family val="3"/>
      <charset val="128"/>
    </font>
    <font>
      <sz val="11"/>
      <name val="DejaVu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32963279249"/>
          <c:y val="0.0741851629674065"/>
          <c:w val="0.986656703672075"/>
          <c:h val="0.900219956008798"/>
        </c:manualLayout>
      </c:layout>
      <c:lineChart>
        <c:grouping val="standard"/>
        <c:varyColors val="0"/>
        <c:ser>
          <c:idx val="0"/>
          <c:order val="0"/>
          <c:tx>
            <c:strRef>
              <c:f>'51ページ-1'!$B$2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ページ-1'!$A$4:$A$13</c:f>
              <c:strCache>
                <c:ptCount val="10"/>
                <c:pt idx="0">
                  <c:v>平成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'51ページ-1'!$B$4:$B$13</c:f>
              <c:numCache>
                <c:formatCode>General</c:formatCode>
                <c:ptCount val="10"/>
                <c:pt idx="0">
                  <c:v>108.991008991009</c:v>
                </c:pt>
                <c:pt idx="1">
                  <c:v>100</c:v>
                </c:pt>
                <c:pt idx="2">
                  <c:v>101.698301698302</c:v>
                </c:pt>
                <c:pt idx="3">
                  <c:v>98.2017982017982</c:v>
                </c:pt>
                <c:pt idx="4">
                  <c:v>99.9000999000999</c:v>
                </c:pt>
                <c:pt idx="5">
                  <c:v>103.096903096903</c:v>
                </c:pt>
                <c:pt idx="6">
                  <c:v>91.1088911088911</c:v>
                </c:pt>
                <c:pt idx="7">
                  <c:v>83.9160839160839</c:v>
                </c:pt>
                <c:pt idx="8">
                  <c:v>87.7122877122877</c:v>
                </c:pt>
                <c:pt idx="9">
                  <c:v>82.1218074656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1ページ-1'!$C$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ページ-1'!$A$4:$A$13</c:f>
              <c:strCache>
                <c:ptCount val="10"/>
                <c:pt idx="0">
                  <c:v>平成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'51ページ-1'!$C$4:$C$13</c:f>
              <c:numCache>
                <c:formatCode>General</c:formatCode>
                <c:ptCount val="10"/>
                <c:pt idx="0">
                  <c:v>103.478688334972</c:v>
                </c:pt>
                <c:pt idx="1">
                  <c:v>100</c:v>
                </c:pt>
                <c:pt idx="2">
                  <c:v>101.223179688855</c:v>
                </c:pt>
                <c:pt idx="3">
                  <c:v>101.801515239142</c:v>
                </c:pt>
                <c:pt idx="4">
                  <c:v>113.053033369961</c:v>
                </c:pt>
                <c:pt idx="5">
                  <c:v>114.955757330403</c:v>
                </c:pt>
                <c:pt idx="6">
                  <c:v>106.011798045226</c:v>
                </c:pt>
                <c:pt idx="7">
                  <c:v>102.749985541611</c:v>
                </c:pt>
                <c:pt idx="8">
                  <c:v>98.0510091955353</c:v>
                </c:pt>
                <c:pt idx="9">
                  <c:v>97.4232252535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1ページ-1'!$D$2</c:f>
              <c:strCache>
                <c:ptCount val="1"/>
                <c:pt idx="0">
                  <c:v>製造品出荷額等総額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ページ-1'!$A$4:$A$13</c:f>
              <c:strCache>
                <c:ptCount val="10"/>
                <c:pt idx="0">
                  <c:v>平成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'51ページ-1'!$D$4:$D$13</c:f>
              <c:numCache>
                <c:formatCode>General</c:formatCode>
                <c:ptCount val="10"/>
                <c:pt idx="0">
                  <c:v>102.755114722945</c:v>
                </c:pt>
                <c:pt idx="1">
                  <c:v>100</c:v>
                </c:pt>
                <c:pt idx="2">
                  <c:v>105.941457821327</c:v>
                </c:pt>
                <c:pt idx="3">
                  <c:v>125.918605443677</c:v>
                </c:pt>
                <c:pt idx="4">
                  <c:v>132.276297273351</c:v>
                </c:pt>
                <c:pt idx="5">
                  <c:v>132.98752741283</c:v>
                </c:pt>
                <c:pt idx="6">
                  <c:v>108.977135594783</c:v>
                </c:pt>
                <c:pt idx="7">
                  <c:v>120.485432611546</c:v>
                </c:pt>
                <c:pt idx="8">
                  <c:v>113.086313831301</c:v>
                </c:pt>
                <c:pt idx="9">
                  <c:v>101.977622417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39121"/>
        <c:axId val="58157124"/>
      </c:lineChart>
      <c:catAx>
        <c:axId val="54939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157124"/>
        <c:crossesAt val="0"/>
        <c:auto val="1"/>
        <c:lblAlgn val="ctr"/>
        <c:lblOffset val="100"/>
        <c:noMultiLvlLbl val="0"/>
      </c:catAx>
      <c:valAx>
        <c:axId val="58157124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93912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0256191289496"/>
          <c:y val="0.117376524695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0085401655"/>
          <c:y val="0.0204951631414986"/>
          <c:w val="0.986655991459835"/>
          <c:h val="0.979504836858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1ページ-1'!$A$17</c:f>
              <c:strCache>
                <c:ptCount val="1"/>
                <c:pt idx="0">
                  <c:v>平成１７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  <c:val>
            <c:numRef>
              <c:f>'51ページ-1'!$B$17:$I$17</c:f>
              <c:numCache>
                <c:formatCode>General</c:formatCode>
                <c:ptCount val="8"/>
                <c:pt idx="0">
                  <c:v>244</c:v>
                </c:pt>
                <c:pt idx="1">
                  <c:v>244</c:v>
                </c:pt>
                <c:pt idx="2">
                  <c:v>95</c:v>
                </c:pt>
                <c:pt idx="3">
                  <c:v>56</c:v>
                </c:pt>
                <c:pt idx="4">
                  <c:v>51</c:v>
                </c:pt>
                <c:pt idx="5">
                  <c:v>46</c:v>
                </c:pt>
                <c:pt idx="6">
                  <c:v>47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'51ページ-1'!$A$18</c:f>
              <c:strCache>
                <c:ptCount val="1"/>
                <c:pt idx="0">
                  <c:v>２０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  <c:val>
            <c:numRef>
              <c:f>'51ページ-1'!$B$18:$I$18</c:f>
              <c:numCache>
                <c:formatCode>General</c:formatCode>
                <c:ptCount val="8"/>
                <c:pt idx="0">
                  <c:v>76</c:v>
                </c:pt>
                <c:pt idx="1">
                  <c:v>170</c:v>
                </c:pt>
                <c:pt idx="2">
                  <c:v>106</c:v>
                </c:pt>
                <c:pt idx="3">
                  <c:v>44</c:v>
                </c:pt>
                <c:pt idx="4">
                  <c:v>4</c:v>
                </c:pt>
                <c:pt idx="5">
                  <c:v>1</c:v>
                </c:pt>
                <c:pt idx="6">
                  <c:v>34</c:v>
                </c:pt>
                <c:pt idx="7">
                  <c:v>30</c:v>
                </c:pt>
              </c:numCache>
            </c:numRef>
          </c:val>
        </c:ser>
        <c:ser>
          <c:idx val="2"/>
          <c:order val="2"/>
          <c:tx>
            <c:strRef>
              <c:f>'51ページ-1'!$A$19</c:f>
              <c:strCache>
                <c:ptCount val="1"/>
                <c:pt idx="0">
                  <c:v>２３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  <c:val>
            <c:numRef>
              <c:f>'51ページ-1'!$B$19:$I$19</c:f>
              <c:numCache>
                <c:formatCode>General</c:formatCode>
                <c:ptCount val="8"/>
                <c:pt idx="0">
                  <c:v>295</c:v>
                </c:pt>
                <c:pt idx="1">
                  <c:v>387</c:v>
                </c:pt>
                <c:pt idx="2">
                  <c:v>112</c:v>
                </c:pt>
                <c:pt idx="3">
                  <c:v>59</c:v>
                </c:pt>
                <c:pt idx="4">
                  <c:v>71</c:v>
                </c:pt>
                <c:pt idx="5">
                  <c:v>48</c:v>
                </c:pt>
                <c:pt idx="6">
                  <c:v>54</c:v>
                </c:pt>
                <c:pt idx="7">
                  <c:v>2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51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</c:ser>
        <c:gapWidth val="150"/>
        <c:overlap val="0"/>
        <c:axId val="60300562"/>
        <c:axId val="9040735"/>
      </c:barChart>
      <c:catAx>
        <c:axId val="60300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40735"/>
        <c:crossesAt val="0"/>
        <c:auto val="1"/>
        <c:lblAlgn val="ctr"/>
        <c:lblOffset val="100"/>
        <c:noMultiLvlLbl val="0"/>
      </c:catAx>
      <c:valAx>
        <c:axId val="904073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30056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0397651454497"/>
          <c:y val="0.196507624200689"/>
          <c:w val="0.246650653856418"/>
          <c:h val="0.0694376127233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71876030333"/>
          <c:y val="0.0374420435657423"/>
          <c:w val="0.934553247609627"/>
          <c:h val="0.94226226926778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２ページ-1'!$A$4:$A$15</c:f>
              <c:strCache>
                <c:ptCount val="12"/>
                <c:pt idx="0">
                  <c:v>金属製品</c:v>
                </c:pt>
                <c:pt idx="1">
                  <c:v>鉄鋼業</c:v>
                </c:pt>
                <c:pt idx="2">
                  <c:v>化学工業</c:v>
                </c:pt>
                <c:pt idx="3">
                  <c:v>生産用機械器具</c:v>
                </c:pt>
                <c:pt idx="4">
                  <c:v>電気機械器具</c:v>
                </c:pt>
                <c:pt idx="5">
                  <c:v>輸送用機械器具</c:v>
                </c:pt>
                <c:pt idx="6">
                  <c:v>情報通信機械器具</c:v>
                </c:pt>
                <c:pt idx="7">
                  <c:v>はん用機械器具</c:v>
                </c:pt>
                <c:pt idx="8">
                  <c:v>非鉄金属</c:v>
                </c:pt>
                <c:pt idx="9">
                  <c:v>ﾌﾟﾗｽﾁｯｸ製品</c:v>
                </c:pt>
                <c:pt idx="10">
                  <c:v>食料品</c:v>
                </c:pt>
                <c:pt idx="11">
                  <c:v>他の業種</c:v>
                </c:pt>
              </c:strCache>
            </c:strRef>
          </c:cat>
          <c:val>
            <c:numRef>
              <c:f>'5２ページ-1'!$B$4:$B$15</c:f>
              <c:numCache>
                <c:formatCode>General</c:formatCode>
                <c:ptCount val="12"/>
                <c:pt idx="0">
                  <c:v>4011</c:v>
                </c:pt>
                <c:pt idx="1">
                  <c:v>3716</c:v>
                </c:pt>
                <c:pt idx="2">
                  <c:v>2872</c:v>
                </c:pt>
                <c:pt idx="3">
                  <c:v>2782</c:v>
                </c:pt>
                <c:pt idx="4">
                  <c:v>2779</c:v>
                </c:pt>
                <c:pt idx="5">
                  <c:v>2637</c:v>
                </c:pt>
                <c:pt idx="6">
                  <c:v>2599</c:v>
                </c:pt>
                <c:pt idx="7">
                  <c:v>2088</c:v>
                </c:pt>
                <c:pt idx="8">
                  <c:v>1939</c:v>
                </c:pt>
                <c:pt idx="9">
                  <c:v>1684</c:v>
                </c:pt>
                <c:pt idx="10">
                  <c:v>1670</c:v>
                </c:pt>
                <c:pt idx="11">
                  <c:v>53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8163265306122"/>
          <c:y val="0.0400664858717523"/>
          <c:w val="0.938858134346856"/>
          <c:h val="0.94654885836759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２ページ-1'!$A$21:$A$32</c:f>
              <c:strCache>
                <c:ptCount val="12"/>
                <c:pt idx="0">
                  <c:v>鉄鋼業</c:v>
                </c:pt>
                <c:pt idx="1">
                  <c:v>化学工業</c:v>
                </c:pt>
                <c:pt idx="2">
                  <c:v>情報通信機械器具</c:v>
                </c:pt>
                <c:pt idx="3">
                  <c:v>電気機械器具</c:v>
                </c:pt>
                <c:pt idx="4">
                  <c:v>輸送用機械器具</c:v>
                </c:pt>
                <c:pt idx="5">
                  <c:v>非鉄金属</c:v>
                </c:pt>
                <c:pt idx="6">
                  <c:v>金属製品</c:v>
                </c:pt>
                <c:pt idx="7">
                  <c:v>生産用機械器具</c:v>
                </c:pt>
                <c:pt idx="8">
                  <c:v>電子部品・デバイス</c:v>
                </c:pt>
                <c:pt idx="9">
                  <c:v>はん用機械器具</c:v>
                </c:pt>
                <c:pt idx="10">
                  <c:v>パルプ・紙・紙加工品</c:v>
                </c:pt>
                <c:pt idx="11">
                  <c:v>他の業種</c:v>
                </c:pt>
              </c:strCache>
            </c:strRef>
          </c:cat>
          <c:val>
            <c:numRef>
              <c:f>'5２ページ-1'!$B$21:$B$32</c:f>
              <c:numCache>
                <c:formatCode>General</c:formatCode>
                <c:ptCount val="12"/>
                <c:pt idx="0">
                  <c:v>24547719</c:v>
                </c:pt>
                <c:pt idx="1">
                  <c:v>16894991</c:v>
                </c:pt>
                <c:pt idx="2">
                  <c:v>12442156</c:v>
                </c:pt>
                <c:pt idx="3">
                  <c:v>12074748</c:v>
                </c:pt>
                <c:pt idx="4">
                  <c:v>12039336</c:v>
                </c:pt>
                <c:pt idx="5">
                  <c:v>10014687</c:v>
                </c:pt>
                <c:pt idx="6">
                  <c:v>8830399</c:v>
                </c:pt>
                <c:pt idx="7">
                  <c:v>7823705</c:v>
                </c:pt>
                <c:pt idx="8">
                  <c:v>5666984</c:v>
                </c:pt>
                <c:pt idx="9">
                  <c:v>5064712</c:v>
                </c:pt>
                <c:pt idx="10">
                  <c:v>4497293</c:v>
                </c:pt>
                <c:pt idx="11">
                  <c:v>148395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8</xdr:row>
      <xdr:rowOff>0</xdr:rowOff>
    </xdr:from>
    <xdr:to>
      <xdr:col>9</xdr:col>
      <xdr:colOff>37008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369360" y="1476360"/>
        <a:ext cx="6744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800</xdr:colOff>
      <xdr:row>33</xdr:row>
      <xdr:rowOff>0</xdr:rowOff>
    </xdr:from>
    <xdr:to>
      <xdr:col>9</xdr:col>
      <xdr:colOff>380160</xdr:colOff>
      <xdr:row>58</xdr:row>
      <xdr:rowOff>104400</xdr:rowOff>
    </xdr:to>
    <xdr:graphicFrame>
      <xdr:nvGraphicFramePr>
        <xdr:cNvPr id="1" name="Chart 2"/>
        <xdr:cNvGraphicFramePr/>
      </xdr:nvGraphicFramePr>
      <xdr:xfrm>
        <a:off x="379800" y="5762520"/>
        <a:ext cx="67442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85680</xdr:rowOff>
    </xdr:from>
    <xdr:to>
      <xdr:col>9</xdr:col>
      <xdr:colOff>419760</xdr:colOff>
      <xdr:row>60</xdr:row>
      <xdr:rowOff>85680</xdr:rowOff>
    </xdr:to>
    <xdr:sp>
      <xdr:nvSpPr>
        <xdr:cNvPr id="2" name="Rectangle 3"/>
        <xdr:cNvSpPr/>
      </xdr:nvSpPr>
      <xdr:spPr>
        <a:xfrm>
          <a:off x="29880" y="5334120"/>
          <a:ext cx="7133760" cy="51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0</xdr:row>
      <xdr:rowOff>133200</xdr:rowOff>
    </xdr:from>
    <xdr:to>
      <xdr:col>9</xdr:col>
      <xdr:colOff>620280</xdr:colOff>
      <xdr:row>61</xdr:row>
      <xdr:rowOff>18720</xdr:rowOff>
    </xdr:to>
    <xdr:sp>
      <xdr:nvSpPr>
        <xdr:cNvPr id="3" name="Rectangle 4"/>
        <xdr:cNvSpPr/>
      </xdr:nvSpPr>
      <xdr:spPr>
        <a:xfrm>
          <a:off x="29880" y="5381640"/>
          <a:ext cx="7334280" cy="52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25</xdr:row>
      <xdr:rowOff>114480</xdr:rowOff>
    </xdr:from>
    <xdr:to>
      <xdr:col>6</xdr:col>
      <xdr:colOff>280440</xdr:colOff>
      <xdr:row>30</xdr:row>
      <xdr:rowOff>56880</xdr:rowOff>
    </xdr:to>
    <xdr:sp>
      <xdr:nvSpPr>
        <xdr:cNvPr id="4" name="Rectangle 1"/>
        <xdr:cNvSpPr/>
      </xdr:nvSpPr>
      <xdr:spPr>
        <a:xfrm>
          <a:off x="1753920" y="4915080"/>
          <a:ext cx="2831760" cy="79956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過去の冊子を参考に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必要なグラフを作成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産業分類変更のため、現在作成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280</xdr:colOff>
      <xdr:row>5</xdr:row>
      <xdr:rowOff>0</xdr:rowOff>
    </xdr:from>
    <xdr:to>
      <xdr:col>7</xdr:col>
      <xdr:colOff>320400</xdr:colOff>
      <xdr:row>28</xdr:row>
      <xdr:rowOff>171720</xdr:rowOff>
    </xdr:to>
    <xdr:graphicFrame>
      <xdr:nvGraphicFramePr>
        <xdr:cNvPr id="5" name="Chart 5"/>
        <xdr:cNvGraphicFramePr/>
      </xdr:nvGraphicFramePr>
      <xdr:xfrm>
        <a:off x="1198440" y="866880"/>
        <a:ext cx="43671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9280</xdr:colOff>
      <xdr:row>34</xdr:row>
      <xdr:rowOff>47880</xdr:rowOff>
    </xdr:from>
    <xdr:to>
      <xdr:col>8</xdr:col>
      <xdr:colOff>310320</xdr:colOff>
      <xdr:row>58</xdr:row>
      <xdr:rowOff>47880</xdr:rowOff>
    </xdr:to>
    <xdr:graphicFrame>
      <xdr:nvGraphicFramePr>
        <xdr:cNvPr id="6" name="Chart 6"/>
        <xdr:cNvGraphicFramePr/>
      </xdr:nvGraphicFramePr>
      <xdr:xfrm>
        <a:off x="1947960" y="5896080"/>
        <a:ext cx="4356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3"/>
      <c r="B3" s="1"/>
      <c r="C3" s="1"/>
      <c r="D3" s="1"/>
      <c r="E3" s="4" t="s">
        <v>1</v>
      </c>
      <c r="F3" s="4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3"/>
      <c r="B7" s="1"/>
      <c r="C7" s="1"/>
      <c r="D7" s="1"/>
      <c r="E7" s="5" t="s">
        <v>2</v>
      </c>
      <c r="F7" s="5"/>
      <c r="G7" s="1"/>
      <c r="H7" s="1"/>
      <c r="I7" s="1"/>
      <c r="J7" s="1"/>
    </row>
    <row r="8" customFormat="false" ht="13.5" hidden="false" customHeight="false" outlineLevel="0" collapsed="false">
      <c r="A8" s="3"/>
      <c r="B8" s="1"/>
      <c r="C8" s="1"/>
      <c r="D8" s="1"/>
      <c r="E8" s="6" t="s">
        <v>3</v>
      </c>
      <c r="F8" s="6"/>
      <c r="G8" s="1"/>
      <c r="H8" s="1"/>
      <c r="I8" s="1"/>
      <c r="J8" s="1"/>
    </row>
    <row r="9" customFormat="false" ht="13.5" hidden="false" customHeight="false" outlineLevel="0" collapsed="false">
      <c r="A9" s="3"/>
      <c r="B9" s="7" t="str">
        <f aca="false">'51ページ-1'!B3</f>
        <v>（平成１６年＝１００）</v>
      </c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3"/>
      <c r="B32" s="3"/>
      <c r="C32" s="3"/>
      <c r="D32" s="3"/>
      <c r="E32" s="8" t="s">
        <v>4</v>
      </c>
      <c r="F32" s="8"/>
      <c r="G32" s="3"/>
      <c r="H32" s="3"/>
      <c r="I32" s="3"/>
      <c r="J32" s="3"/>
    </row>
    <row r="33" customFormat="false" ht="13.5" hidden="false" customHeight="false" outlineLevel="0" collapsed="false">
      <c r="A33" s="3"/>
      <c r="B33" s="3"/>
      <c r="C33" s="3"/>
      <c r="D33" s="3"/>
      <c r="E33" s="6" t="s">
        <v>3</v>
      </c>
      <c r="F33" s="6"/>
      <c r="G33" s="3"/>
      <c r="H33" s="3"/>
      <c r="I33" s="3"/>
      <c r="J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9" t="s">
        <v>5</v>
      </c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3.5" hidden="false" customHeight="false" outlineLevel="0" collapsed="false">
      <c r="A60" s="9" t="s">
        <v>6</v>
      </c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</sheetData>
  <mergeCells count="5">
    <mergeCell ref="E3:F3"/>
    <mergeCell ref="E7:F7"/>
    <mergeCell ref="E8:F8"/>
    <mergeCell ref="E32:F32"/>
    <mergeCell ref="E33:F33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2" style="0" width="7.62"/>
  </cols>
  <sheetData>
    <row r="1" customFormat="false" ht="13.5" hidden="false" customHeight="false" outlineLevel="0" collapsed="false">
      <c r="A1" s="46" t="s">
        <v>0</v>
      </c>
      <c r="B1" s="1"/>
      <c r="C1" s="1"/>
      <c r="D1" s="1"/>
      <c r="E1" s="1"/>
      <c r="F1" s="1"/>
      <c r="G1" s="1"/>
      <c r="H1" s="1"/>
      <c r="I1" s="1"/>
      <c r="J1" s="146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08" t="s">
        <v>12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46" t="s">
        <v>109</v>
      </c>
    </row>
    <row r="5" customFormat="false" ht="22.5" hidden="false" customHeight="false" outlineLevel="0" collapsed="false">
      <c r="A5" s="125" t="s">
        <v>125</v>
      </c>
      <c r="B5" s="13" t="s">
        <v>126</v>
      </c>
      <c r="C5" s="13" t="s">
        <v>127</v>
      </c>
      <c r="D5" s="156" t="s">
        <v>128</v>
      </c>
      <c r="E5" s="156" t="s">
        <v>129</v>
      </c>
      <c r="F5" s="156" t="s">
        <v>130</v>
      </c>
      <c r="G5" s="156" t="s">
        <v>131</v>
      </c>
      <c r="H5" s="156" t="s">
        <v>132</v>
      </c>
      <c r="I5" s="156" t="s">
        <v>133</v>
      </c>
      <c r="J5" s="157" t="s">
        <v>134</v>
      </c>
    </row>
    <row r="6" customFormat="false" ht="13.5" hidden="false" customHeight="false" outlineLevel="0" collapsed="false">
      <c r="A6" s="112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113" t="s">
        <v>123</v>
      </c>
      <c r="B7" s="114" t="n">
        <v>836</v>
      </c>
      <c r="C7" s="149" t="n">
        <v>357</v>
      </c>
      <c r="D7" s="149" t="n">
        <v>197</v>
      </c>
      <c r="E7" s="149" t="n">
        <v>91</v>
      </c>
      <c r="F7" s="149" t="n">
        <v>70</v>
      </c>
      <c r="G7" s="149" t="n">
        <v>56</v>
      </c>
      <c r="H7" s="149" t="n">
        <v>48</v>
      </c>
      <c r="I7" s="149" t="n">
        <v>6</v>
      </c>
      <c r="J7" s="149" t="n">
        <v>11</v>
      </c>
    </row>
    <row r="8" customFormat="false" ht="8.1" hidden="false" customHeight="true" outlineLevel="0" collapsed="false">
      <c r="A8" s="158"/>
      <c r="B8" s="159"/>
      <c r="C8" s="160"/>
      <c r="D8" s="160"/>
      <c r="E8" s="160"/>
      <c r="F8" s="160"/>
      <c r="G8" s="160"/>
      <c r="H8" s="160"/>
      <c r="I8" s="160"/>
      <c r="J8" s="160"/>
    </row>
    <row r="9" customFormat="false" ht="13.5" hidden="false" customHeight="false" outlineLevel="0" collapsed="false">
      <c r="A9" s="113" t="s">
        <v>29</v>
      </c>
      <c r="B9" s="114" t="n">
        <v>39</v>
      </c>
      <c r="C9" s="149" t="n">
        <v>9</v>
      </c>
      <c r="D9" s="149" t="n">
        <v>11</v>
      </c>
      <c r="E9" s="149" t="n">
        <v>6</v>
      </c>
      <c r="F9" s="149" t="n">
        <v>5</v>
      </c>
      <c r="G9" s="149" t="n">
        <v>2</v>
      </c>
      <c r="H9" s="149" t="n">
        <v>6</v>
      </c>
      <c r="I9" s="149" t="n">
        <v>0</v>
      </c>
      <c r="J9" s="114" t="n">
        <v>0</v>
      </c>
    </row>
    <row r="10" customFormat="false" ht="13.5" hidden="false" customHeight="false" outlineLevel="0" collapsed="false">
      <c r="A10" s="113" t="s">
        <v>39</v>
      </c>
      <c r="B10" s="114" t="n">
        <v>2</v>
      </c>
      <c r="C10" s="149" t="n">
        <v>0</v>
      </c>
      <c r="D10" s="149" t="n">
        <v>2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14" t="n">
        <v>0</v>
      </c>
    </row>
    <row r="11" customFormat="false" ht="13.5" hidden="false" customHeight="false" outlineLevel="0" collapsed="false">
      <c r="A11" s="113" t="s">
        <v>40</v>
      </c>
      <c r="B11" s="114" t="n">
        <v>15</v>
      </c>
      <c r="C11" s="149" t="n">
        <v>10</v>
      </c>
      <c r="D11" s="149" t="n">
        <v>3</v>
      </c>
      <c r="E11" s="149" t="n">
        <v>1</v>
      </c>
      <c r="F11" s="149" t="n">
        <v>1</v>
      </c>
      <c r="G11" s="149" t="n">
        <v>0</v>
      </c>
      <c r="H11" s="149" t="n">
        <v>0</v>
      </c>
      <c r="I11" s="149" t="n">
        <v>0</v>
      </c>
      <c r="J11" s="114" t="n">
        <v>0</v>
      </c>
    </row>
    <row r="12" customFormat="false" ht="13.5" hidden="false" customHeight="false" outlineLevel="0" collapsed="false">
      <c r="A12" s="113" t="s">
        <v>42</v>
      </c>
      <c r="B12" s="114" t="n">
        <v>6</v>
      </c>
      <c r="C12" s="149" t="n">
        <v>3</v>
      </c>
      <c r="D12" s="149" t="n">
        <v>1</v>
      </c>
      <c r="E12" s="149" t="n">
        <v>1</v>
      </c>
      <c r="F12" s="149" t="n">
        <v>1</v>
      </c>
      <c r="G12" s="149" t="n">
        <v>0</v>
      </c>
      <c r="H12" s="149" t="n">
        <v>0</v>
      </c>
      <c r="I12" s="149" t="n">
        <v>0</v>
      </c>
      <c r="J12" s="114" t="n">
        <v>0</v>
      </c>
    </row>
    <row r="13" customFormat="false" ht="13.5" hidden="false" customHeight="false" outlineLevel="0" collapsed="false">
      <c r="A13" s="113" t="s">
        <v>43</v>
      </c>
      <c r="B13" s="114" t="n">
        <v>6</v>
      </c>
      <c r="C13" s="149" t="n">
        <v>5</v>
      </c>
      <c r="D13" s="149" t="n">
        <v>0</v>
      </c>
      <c r="E13" s="149" t="n">
        <v>1</v>
      </c>
      <c r="F13" s="149" t="n">
        <v>0</v>
      </c>
      <c r="G13" s="149" t="n">
        <v>0</v>
      </c>
      <c r="H13" s="149" t="n">
        <v>0</v>
      </c>
      <c r="I13" s="149" t="n">
        <v>0</v>
      </c>
      <c r="J13" s="114" t="n">
        <v>0</v>
      </c>
    </row>
    <row r="14" customFormat="false" ht="17.1" hidden="false" customHeight="true" outlineLevel="0" collapsed="false">
      <c r="A14" s="113" t="s">
        <v>33</v>
      </c>
      <c r="B14" s="114" t="n">
        <v>27</v>
      </c>
      <c r="C14" s="149" t="n">
        <v>12</v>
      </c>
      <c r="D14" s="149" t="n">
        <v>4</v>
      </c>
      <c r="E14" s="149" t="n">
        <v>4</v>
      </c>
      <c r="F14" s="149" t="n">
        <v>3</v>
      </c>
      <c r="G14" s="149" t="n">
        <v>1</v>
      </c>
      <c r="H14" s="149" t="n">
        <v>3</v>
      </c>
      <c r="I14" s="149" t="n">
        <v>0</v>
      </c>
      <c r="J14" s="114" t="n">
        <v>0</v>
      </c>
    </row>
    <row r="15" customFormat="false" ht="13.5" hidden="false" customHeight="false" outlineLevel="0" collapsed="false">
      <c r="A15" s="113" t="s">
        <v>44</v>
      </c>
      <c r="B15" s="114" t="n">
        <v>18</v>
      </c>
      <c r="C15" s="149" t="n">
        <v>7</v>
      </c>
      <c r="D15" s="149" t="n">
        <v>5</v>
      </c>
      <c r="E15" s="149" t="n">
        <v>3</v>
      </c>
      <c r="F15" s="149" t="n">
        <v>1</v>
      </c>
      <c r="G15" s="149" t="n">
        <v>0</v>
      </c>
      <c r="H15" s="149" t="n">
        <v>2</v>
      </c>
      <c r="I15" s="149" t="n">
        <v>0</v>
      </c>
      <c r="J15" s="114" t="n">
        <v>0</v>
      </c>
    </row>
    <row r="16" customFormat="false" ht="13.5" hidden="false" customHeight="false" outlineLevel="0" collapsed="false">
      <c r="A16" s="113" t="s">
        <v>31</v>
      </c>
      <c r="B16" s="114" t="n">
        <v>44</v>
      </c>
      <c r="C16" s="149" t="n">
        <v>11</v>
      </c>
      <c r="D16" s="149" t="n">
        <v>10</v>
      </c>
      <c r="E16" s="149" t="n">
        <v>5</v>
      </c>
      <c r="F16" s="149" t="n">
        <v>3</v>
      </c>
      <c r="G16" s="149" t="n">
        <v>6</v>
      </c>
      <c r="H16" s="149" t="n">
        <v>7</v>
      </c>
      <c r="I16" s="149" t="n">
        <v>2</v>
      </c>
      <c r="J16" s="114" t="n">
        <v>0</v>
      </c>
    </row>
    <row r="17" customFormat="false" ht="13.5" hidden="false" customHeight="false" outlineLevel="0" collapsed="false">
      <c r="A17" s="113" t="s">
        <v>45</v>
      </c>
      <c r="B17" s="114" t="n">
        <v>2</v>
      </c>
      <c r="C17" s="149" t="n">
        <v>1</v>
      </c>
      <c r="D17" s="149" t="n">
        <v>0</v>
      </c>
      <c r="E17" s="149" t="n">
        <v>0</v>
      </c>
      <c r="F17" s="149" t="n">
        <v>0</v>
      </c>
      <c r="G17" s="149" t="n">
        <v>1</v>
      </c>
      <c r="H17" s="149" t="n">
        <v>0</v>
      </c>
      <c r="I17" s="149" t="n">
        <v>0</v>
      </c>
      <c r="J17" s="114" t="n">
        <v>0</v>
      </c>
    </row>
    <row r="18" customFormat="false" ht="13.5" hidden="false" customHeight="false" outlineLevel="0" collapsed="false">
      <c r="A18" s="113" t="s">
        <v>30</v>
      </c>
      <c r="B18" s="114" t="n">
        <v>51</v>
      </c>
      <c r="C18" s="149" t="n">
        <v>28</v>
      </c>
      <c r="D18" s="149" t="n">
        <v>10</v>
      </c>
      <c r="E18" s="149" t="n">
        <v>5</v>
      </c>
      <c r="F18" s="149" t="n">
        <v>2</v>
      </c>
      <c r="G18" s="149" t="n">
        <v>3</v>
      </c>
      <c r="H18" s="149" t="n">
        <v>2</v>
      </c>
      <c r="I18" s="149" t="n">
        <v>0</v>
      </c>
      <c r="J18" s="114" t="n">
        <v>1</v>
      </c>
    </row>
    <row r="19" customFormat="false" ht="17.1" hidden="false" customHeight="true" outlineLevel="0" collapsed="false">
      <c r="A19" s="113" t="s">
        <v>46</v>
      </c>
      <c r="B19" s="114" t="n">
        <v>4</v>
      </c>
      <c r="C19" s="149" t="n">
        <v>2</v>
      </c>
      <c r="D19" s="149" t="n">
        <v>2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14" t="n">
        <v>0</v>
      </c>
    </row>
    <row r="20" customFormat="false" ht="13.5" hidden="false" customHeight="false" outlineLevel="0" collapsed="false">
      <c r="A20" s="113" t="s">
        <v>47</v>
      </c>
      <c r="B20" s="114" t="n">
        <v>1</v>
      </c>
      <c r="C20" s="149" t="n">
        <v>0</v>
      </c>
      <c r="D20" s="149" t="n">
        <v>1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14" t="n">
        <v>0</v>
      </c>
    </row>
    <row r="21" customFormat="false" ht="13.5" hidden="false" customHeight="false" outlineLevel="0" collapsed="false">
      <c r="A21" s="113" t="s">
        <v>48</v>
      </c>
      <c r="B21" s="114" t="n">
        <v>29</v>
      </c>
      <c r="C21" s="149" t="n">
        <v>10</v>
      </c>
      <c r="D21" s="149" t="n">
        <v>9</v>
      </c>
      <c r="E21" s="149" t="n">
        <v>2</v>
      </c>
      <c r="F21" s="149" t="n">
        <v>3</v>
      </c>
      <c r="G21" s="149" t="n">
        <v>2</v>
      </c>
      <c r="H21" s="149" t="n">
        <v>3</v>
      </c>
      <c r="I21" s="149" t="n">
        <v>0</v>
      </c>
      <c r="J21" s="114" t="n">
        <v>0</v>
      </c>
    </row>
    <row r="22" customFormat="false" ht="13.5" hidden="false" customHeight="false" outlineLevel="0" collapsed="false">
      <c r="A22" s="113" t="s">
        <v>32</v>
      </c>
      <c r="B22" s="114" t="n">
        <v>47</v>
      </c>
      <c r="C22" s="149" t="n">
        <v>13</v>
      </c>
      <c r="D22" s="149" t="n">
        <v>7</v>
      </c>
      <c r="E22" s="149" t="n">
        <v>3</v>
      </c>
      <c r="F22" s="149" t="n">
        <v>8</v>
      </c>
      <c r="G22" s="149" t="n">
        <v>6</v>
      </c>
      <c r="H22" s="149" t="n">
        <v>6</v>
      </c>
      <c r="I22" s="149" t="n">
        <v>3</v>
      </c>
      <c r="J22" s="114" t="n">
        <v>1</v>
      </c>
    </row>
    <row r="23" customFormat="false" ht="13.5" hidden="false" customHeight="false" outlineLevel="0" collapsed="false">
      <c r="A23" s="113" t="s">
        <v>49</v>
      </c>
      <c r="B23" s="114" t="n">
        <v>28</v>
      </c>
      <c r="C23" s="149" t="n">
        <v>10</v>
      </c>
      <c r="D23" s="149" t="n">
        <v>7</v>
      </c>
      <c r="E23" s="149" t="n">
        <v>3</v>
      </c>
      <c r="F23" s="149" t="n">
        <v>0</v>
      </c>
      <c r="G23" s="149" t="n">
        <v>4</v>
      </c>
      <c r="H23" s="149" t="n">
        <v>3</v>
      </c>
      <c r="I23" s="149" t="n">
        <v>0</v>
      </c>
      <c r="J23" s="114" t="n">
        <v>1</v>
      </c>
    </row>
    <row r="24" customFormat="false" ht="17.1" hidden="false" customHeight="true" outlineLevel="0" collapsed="false">
      <c r="A24" s="113" t="s">
        <v>26</v>
      </c>
      <c r="B24" s="114" t="n">
        <v>188</v>
      </c>
      <c r="C24" s="149" t="n">
        <v>86</v>
      </c>
      <c r="D24" s="149" t="n">
        <v>45</v>
      </c>
      <c r="E24" s="149" t="n">
        <v>23</v>
      </c>
      <c r="F24" s="149" t="n">
        <v>20</v>
      </c>
      <c r="G24" s="149" t="n">
        <v>10</v>
      </c>
      <c r="H24" s="149" t="n">
        <v>4</v>
      </c>
      <c r="I24" s="149" t="n">
        <v>0</v>
      </c>
      <c r="J24" s="114" t="n">
        <v>0</v>
      </c>
    </row>
    <row r="25" customFormat="false" ht="13.5" hidden="false" customHeight="false" outlineLevel="0" collapsed="false">
      <c r="A25" s="113" t="s">
        <v>50</v>
      </c>
      <c r="B25" s="114" t="n">
        <v>56</v>
      </c>
      <c r="C25" s="149" t="n">
        <v>31</v>
      </c>
      <c r="D25" s="149" t="n">
        <v>12</v>
      </c>
      <c r="E25" s="149" t="n">
        <v>1</v>
      </c>
      <c r="F25" s="149" t="n">
        <v>5</v>
      </c>
      <c r="G25" s="149" t="n">
        <v>3</v>
      </c>
      <c r="H25" s="149" t="n">
        <v>3</v>
      </c>
      <c r="I25" s="149" t="n">
        <v>0</v>
      </c>
      <c r="J25" s="114" t="n">
        <v>1</v>
      </c>
    </row>
    <row r="26" customFormat="false" ht="13.5" hidden="false" customHeight="false" outlineLevel="0" collapsed="false">
      <c r="A26" s="113" t="s">
        <v>52</v>
      </c>
      <c r="B26" s="114" t="n">
        <v>125</v>
      </c>
      <c r="C26" s="149" t="n">
        <v>62</v>
      </c>
      <c r="D26" s="149" t="n">
        <v>38</v>
      </c>
      <c r="E26" s="149" t="n">
        <v>8</v>
      </c>
      <c r="F26" s="149" t="n">
        <v>7</v>
      </c>
      <c r="G26" s="149" t="n">
        <v>4</v>
      </c>
      <c r="H26" s="149" t="n">
        <v>5</v>
      </c>
      <c r="I26" s="149" t="n">
        <v>1</v>
      </c>
      <c r="J26" s="114" t="n">
        <v>0</v>
      </c>
    </row>
    <row r="27" customFormat="false" ht="13.5" hidden="false" customHeight="false" outlineLevel="0" collapsed="false">
      <c r="A27" s="113" t="s">
        <v>53</v>
      </c>
      <c r="B27" s="114" t="n">
        <v>21</v>
      </c>
      <c r="C27" s="149" t="n">
        <v>9</v>
      </c>
      <c r="D27" s="149" t="n">
        <v>3</v>
      </c>
      <c r="E27" s="149" t="n">
        <v>2</v>
      </c>
      <c r="F27" s="149" t="n">
        <v>3</v>
      </c>
      <c r="G27" s="149" t="n">
        <v>4</v>
      </c>
      <c r="H27" s="149" t="n">
        <v>0</v>
      </c>
      <c r="I27" s="149" t="n">
        <v>0</v>
      </c>
      <c r="J27" s="114" t="n">
        <v>0</v>
      </c>
    </row>
    <row r="28" customFormat="false" ht="13.5" hidden="false" customHeight="false" outlineLevel="0" collapsed="false">
      <c r="A28" s="113" t="s">
        <v>55</v>
      </c>
      <c r="B28" s="114" t="n">
        <v>15</v>
      </c>
      <c r="C28" s="149" t="n">
        <v>2</v>
      </c>
      <c r="D28" s="149" t="n">
        <v>4</v>
      </c>
      <c r="E28" s="149" t="n">
        <v>2</v>
      </c>
      <c r="F28" s="149" t="n">
        <v>0</v>
      </c>
      <c r="G28" s="149" t="n">
        <v>3</v>
      </c>
      <c r="H28" s="149" t="n">
        <v>3</v>
      </c>
      <c r="I28" s="149" t="n">
        <v>0</v>
      </c>
      <c r="J28" s="114" t="n">
        <v>1</v>
      </c>
    </row>
    <row r="29" customFormat="false" ht="17.1" hidden="false" customHeight="true" outlineLevel="0" collapsed="false">
      <c r="A29" s="113" t="s">
        <v>34</v>
      </c>
      <c r="B29" s="114" t="n">
        <v>54</v>
      </c>
      <c r="C29" s="149" t="n">
        <v>24</v>
      </c>
      <c r="D29" s="149" t="n">
        <v>13</v>
      </c>
      <c r="E29" s="149" t="n">
        <v>10</v>
      </c>
      <c r="F29" s="149" t="n">
        <v>3</v>
      </c>
      <c r="G29" s="149" t="n">
        <v>2</v>
      </c>
      <c r="H29" s="149" t="n">
        <v>0</v>
      </c>
      <c r="I29" s="149" t="n">
        <v>0</v>
      </c>
      <c r="J29" s="114" t="n">
        <v>2</v>
      </c>
    </row>
    <row r="30" customFormat="false" ht="13.5" hidden="false" customHeight="false" outlineLevel="0" collapsed="false">
      <c r="A30" s="113" t="s">
        <v>54</v>
      </c>
      <c r="B30" s="114" t="n">
        <v>6</v>
      </c>
      <c r="C30" s="149" t="n">
        <v>1</v>
      </c>
      <c r="D30" s="149" t="n">
        <v>0</v>
      </c>
      <c r="E30" s="149" t="n">
        <v>1</v>
      </c>
      <c r="F30" s="149" t="n">
        <v>0</v>
      </c>
      <c r="G30" s="149" t="n">
        <v>2</v>
      </c>
      <c r="H30" s="149" t="n">
        <v>0</v>
      </c>
      <c r="I30" s="149" t="n">
        <v>0</v>
      </c>
      <c r="J30" s="114" t="n">
        <v>2</v>
      </c>
    </row>
    <row r="31" customFormat="false" ht="13.5" hidden="false" customHeight="false" outlineLevel="0" collapsed="false">
      <c r="A31" s="113" t="s">
        <v>56</v>
      </c>
      <c r="B31" s="114" t="n">
        <v>30</v>
      </c>
      <c r="C31" s="149" t="n">
        <v>8</v>
      </c>
      <c r="D31" s="149" t="n">
        <v>6</v>
      </c>
      <c r="E31" s="149" t="n">
        <v>8</v>
      </c>
      <c r="F31" s="149" t="n">
        <v>3</v>
      </c>
      <c r="G31" s="149" t="n">
        <v>2</v>
      </c>
      <c r="H31" s="149" t="n">
        <v>1</v>
      </c>
      <c r="I31" s="149" t="n">
        <v>0</v>
      </c>
      <c r="J31" s="114" t="n">
        <v>2</v>
      </c>
    </row>
    <row r="32" customFormat="false" ht="13.5" hidden="false" customHeight="false" outlineLevel="0" collapsed="false">
      <c r="A32" s="113" t="s">
        <v>58</v>
      </c>
      <c r="B32" s="114" t="n">
        <v>22</v>
      </c>
      <c r="C32" s="117" t="n">
        <v>13</v>
      </c>
      <c r="D32" s="117" t="n">
        <v>4</v>
      </c>
      <c r="E32" s="117" t="n">
        <v>2</v>
      </c>
      <c r="F32" s="117" t="n">
        <v>2</v>
      </c>
      <c r="G32" s="117" t="n">
        <v>1</v>
      </c>
      <c r="H32" s="117" t="n">
        <v>0</v>
      </c>
      <c r="I32" s="117" t="n">
        <v>0</v>
      </c>
      <c r="J32" s="114" t="n">
        <v>0</v>
      </c>
    </row>
    <row r="33" customFormat="false" ht="13.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</row>
    <row r="34" customFormat="false" ht="13.5" hidden="false" customHeight="false" outlineLevel="0" collapsed="false">
      <c r="A34" s="46" t="s">
        <v>84</v>
      </c>
      <c r="B34" s="1"/>
      <c r="C34" s="1"/>
      <c r="D34" s="1"/>
      <c r="E34" s="1"/>
      <c r="F34" s="1"/>
      <c r="G34" s="1"/>
      <c r="H34" s="1"/>
      <c r="I34" s="1"/>
      <c r="J34" s="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7" min="2" style="0" width="11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46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08" t="s">
        <v>135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08" t="s">
        <v>136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G5" s="146" t="s">
        <v>109</v>
      </c>
    </row>
    <row r="6" customFormat="false" ht="13.5" hidden="false" customHeight="false" outlineLevel="0" collapsed="false">
      <c r="A6" s="125" t="s">
        <v>137</v>
      </c>
      <c r="B6" s="13" t="s">
        <v>138</v>
      </c>
      <c r="C6" s="13" t="s">
        <v>139</v>
      </c>
      <c r="D6" s="13" t="s">
        <v>140</v>
      </c>
      <c r="E6" s="13" t="s">
        <v>141</v>
      </c>
      <c r="F6" s="13" t="s">
        <v>142</v>
      </c>
      <c r="G6" s="12" t="s">
        <v>143</v>
      </c>
    </row>
    <row r="7" customFormat="false" ht="13.5" hidden="false" customHeight="false" outlineLevel="0" collapsed="false">
      <c r="A7" s="113"/>
      <c r="B7" s="100"/>
      <c r="C7" s="101"/>
      <c r="D7" s="127" t="s">
        <v>144</v>
      </c>
      <c r="E7" s="127"/>
      <c r="F7" s="101"/>
      <c r="G7" s="101"/>
    </row>
    <row r="8" customFormat="false" ht="13.5" hidden="false" customHeight="true" outlineLevel="0" collapsed="false">
      <c r="A8" s="113" t="s">
        <v>123</v>
      </c>
      <c r="B8" s="149" t="n">
        <v>155</v>
      </c>
      <c r="C8" s="149" t="n">
        <v>327</v>
      </c>
      <c r="D8" s="149" t="n">
        <v>106</v>
      </c>
      <c r="E8" s="149" t="n">
        <v>83</v>
      </c>
      <c r="F8" s="149" t="n">
        <v>24</v>
      </c>
      <c r="G8" s="149" t="n">
        <v>141</v>
      </c>
    </row>
    <row r="9" customFormat="false" ht="13.5" hidden="false" customHeight="true" outlineLevel="0" collapsed="false">
      <c r="A9" s="113" t="s">
        <v>29</v>
      </c>
      <c r="B9" s="149" t="n">
        <v>8</v>
      </c>
      <c r="C9" s="149" t="n">
        <v>13</v>
      </c>
      <c r="D9" s="149" t="n">
        <v>3</v>
      </c>
      <c r="E9" s="149" t="n">
        <v>8</v>
      </c>
      <c r="F9" s="149" t="n">
        <v>2</v>
      </c>
      <c r="G9" s="149" t="n">
        <v>5</v>
      </c>
    </row>
    <row r="10" customFormat="false" ht="11.85" hidden="false" customHeight="true" outlineLevel="0" collapsed="false">
      <c r="A10" s="113" t="s">
        <v>39</v>
      </c>
      <c r="B10" s="149" t="n">
        <v>1</v>
      </c>
      <c r="C10" s="149" t="n">
        <v>1</v>
      </c>
      <c r="D10" s="149" t="n">
        <v>0</v>
      </c>
      <c r="E10" s="149" t="n">
        <v>0</v>
      </c>
      <c r="F10" s="149" t="n">
        <v>0</v>
      </c>
      <c r="G10" s="149" t="n">
        <v>0</v>
      </c>
    </row>
    <row r="11" customFormat="false" ht="11.85" hidden="false" customHeight="true" outlineLevel="0" collapsed="false">
      <c r="A11" s="113" t="s">
        <v>40</v>
      </c>
      <c r="B11" s="149" t="n">
        <v>2</v>
      </c>
      <c r="C11" s="149" t="n">
        <v>4</v>
      </c>
      <c r="D11" s="149" t="n">
        <v>5</v>
      </c>
      <c r="E11" s="149" t="n">
        <v>2</v>
      </c>
      <c r="F11" s="149" t="n">
        <v>1</v>
      </c>
      <c r="G11" s="149" t="n">
        <v>1</v>
      </c>
    </row>
    <row r="12" customFormat="false" ht="11.85" hidden="false" customHeight="true" outlineLevel="0" collapsed="false">
      <c r="A12" s="113" t="s">
        <v>42</v>
      </c>
      <c r="B12" s="149" t="n">
        <v>0</v>
      </c>
      <c r="C12" s="149" t="n">
        <v>4</v>
      </c>
      <c r="D12" s="149" t="n">
        <v>1</v>
      </c>
      <c r="E12" s="149" t="n">
        <v>0</v>
      </c>
      <c r="F12" s="149" t="n">
        <v>0</v>
      </c>
      <c r="G12" s="149" t="n">
        <v>1</v>
      </c>
    </row>
    <row r="13" customFormat="false" ht="11.85" hidden="false" customHeight="true" outlineLevel="0" collapsed="false">
      <c r="A13" s="113" t="s">
        <v>43</v>
      </c>
      <c r="B13" s="149" t="n">
        <v>3</v>
      </c>
      <c r="C13" s="149" t="n">
        <v>1</v>
      </c>
      <c r="D13" s="149" t="n">
        <v>1</v>
      </c>
      <c r="E13" s="149" t="n">
        <v>1</v>
      </c>
      <c r="F13" s="149" t="n">
        <v>0</v>
      </c>
      <c r="G13" s="149" t="n">
        <v>0</v>
      </c>
    </row>
    <row r="14" customFormat="false" ht="13.5" hidden="false" customHeight="true" outlineLevel="0" collapsed="false">
      <c r="A14" s="113" t="s">
        <v>33</v>
      </c>
      <c r="B14" s="149" t="n">
        <v>2</v>
      </c>
      <c r="C14" s="149" t="n">
        <v>14</v>
      </c>
      <c r="D14" s="149" t="n">
        <v>4</v>
      </c>
      <c r="E14" s="149" t="n">
        <v>4</v>
      </c>
      <c r="F14" s="149" t="n">
        <v>0</v>
      </c>
      <c r="G14" s="149" t="n">
        <v>3</v>
      </c>
    </row>
    <row r="15" customFormat="false" ht="11.85" hidden="false" customHeight="true" outlineLevel="0" collapsed="false">
      <c r="A15" s="113" t="s">
        <v>44</v>
      </c>
      <c r="B15" s="149" t="n">
        <v>5</v>
      </c>
      <c r="C15" s="149" t="n">
        <v>9</v>
      </c>
      <c r="D15" s="149" t="n">
        <v>0</v>
      </c>
      <c r="E15" s="149" t="n">
        <v>1</v>
      </c>
      <c r="F15" s="149" t="n">
        <v>0</v>
      </c>
      <c r="G15" s="149" t="n">
        <v>3</v>
      </c>
    </row>
    <row r="16" customFormat="false" ht="11.85" hidden="false" customHeight="true" outlineLevel="0" collapsed="false">
      <c r="A16" s="113" t="s">
        <v>31</v>
      </c>
      <c r="B16" s="149" t="n">
        <v>11</v>
      </c>
      <c r="C16" s="149" t="n">
        <v>17</v>
      </c>
      <c r="D16" s="149" t="n">
        <v>6</v>
      </c>
      <c r="E16" s="149" t="n">
        <v>5</v>
      </c>
      <c r="F16" s="149" t="n">
        <v>0</v>
      </c>
      <c r="G16" s="149" t="n">
        <v>5</v>
      </c>
    </row>
    <row r="17" customFormat="false" ht="11.85" hidden="false" customHeight="true" outlineLevel="0" collapsed="false">
      <c r="A17" s="113" t="s">
        <v>45</v>
      </c>
      <c r="B17" s="149" t="n">
        <v>1</v>
      </c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1</v>
      </c>
    </row>
    <row r="18" customFormat="false" ht="11.85" hidden="false" customHeight="true" outlineLevel="0" collapsed="false">
      <c r="A18" s="113" t="s">
        <v>30</v>
      </c>
      <c r="B18" s="149" t="n">
        <v>10</v>
      </c>
      <c r="C18" s="149" t="n">
        <v>18</v>
      </c>
      <c r="D18" s="149" t="n">
        <v>5</v>
      </c>
      <c r="E18" s="149" t="n">
        <v>6</v>
      </c>
      <c r="F18" s="149" t="n">
        <v>0</v>
      </c>
      <c r="G18" s="149" t="n">
        <v>12</v>
      </c>
    </row>
    <row r="19" customFormat="false" ht="13.5" hidden="false" customHeight="true" outlineLevel="0" collapsed="false">
      <c r="A19" s="113" t="s">
        <v>46</v>
      </c>
      <c r="B19" s="149" t="n">
        <v>1</v>
      </c>
      <c r="C19" s="149" t="n">
        <v>0</v>
      </c>
      <c r="D19" s="149" t="n">
        <v>1</v>
      </c>
      <c r="E19" s="149" t="n">
        <v>0</v>
      </c>
      <c r="F19" s="149" t="n">
        <v>0</v>
      </c>
      <c r="G19" s="149" t="n">
        <v>2</v>
      </c>
    </row>
    <row r="20" customFormat="false" ht="11.85" hidden="false" customHeight="true" outlineLevel="0" collapsed="false">
      <c r="A20" s="113" t="s">
        <v>47</v>
      </c>
      <c r="B20" s="149" t="n">
        <v>0</v>
      </c>
      <c r="C20" s="149" t="n">
        <v>0</v>
      </c>
      <c r="D20" s="149" t="n">
        <v>0</v>
      </c>
      <c r="E20" s="149" t="n">
        <v>0</v>
      </c>
      <c r="F20" s="149" t="n">
        <v>1</v>
      </c>
      <c r="G20" s="149" t="n">
        <v>0</v>
      </c>
    </row>
    <row r="21" customFormat="false" ht="11.85" hidden="false" customHeight="true" outlineLevel="0" collapsed="false">
      <c r="A21" s="113" t="s">
        <v>48</v>
      </c>
      <c r="B21" s="149" t="n">
        <v>12</v>
      </c>
      <c r="C21" s="149" t="n">
        <v>3</v>
      </c>
      <c r="D21" s="149" t="n">
        <v>8</v>
      </c>
      <c r="E21" s="149" t="n">
        <v>3</v>
      </c>
      <c r="F21" s="149" t="n">
        <v>1</v>
      </c>
      <c r="G21" s="149" t="n">
        <v>2</v>
      </c>
    </row>
    <row r="22" customFormat="false" ht="11.85" hidden="false" customHeight="true" outlineLevel="0" collapsed="false">
      <c r="A22" s="113" t="s">
        <v>32</v>
      </c>
      <c r="B22" s="149" t="n">
        <v>13</v>
      </c>
      <c r="C22" s="149" t="n">
        <v>18</v>
      </c>
      <c r="D22" s="149" t="n">
        <v>11</v>
      </c>
      <c r="E22" s="149" t="n">
        <v>2</v>
      </c>
      <c r="F22" s="149" t="n">
        <v>1</v>
      </c>
      <c r="G22" s="149" t="n">
        <v>2</v>
      </c>
    </row>
    <row r="23" customFormat="false" ht="11.85" hidden="false" customHeight="true" outlineLevel="0" collapsed="false">
      <c r="A23" s="113" t="s">
        <v>49</v>
      </c>
      <c r="B23" s="149" t="n">
        <v>7</v>
      </c>
      <c r="C23" s="149" t="n">
        <v>9</v>
      </c>
      <c r="D23" s="149" t="n">
        <v>4</v>
      </c>
      <c r="E23" s="149" t="n">
        <v>3</v>
      </c>
      <c r="F23" s="149" t="n">
        <v>0</v>
      </c>
      <c r="G23" s="149" t="n">
        <v>5</v>
      </c>
    </row>
    <row r="24" customFormat="false" ht="13.5" hidden="false" customHeight="true" outlineLevel="0" collapsed="false">
      <c r="A24" s="113" t="s">
        <v>26</v>
      </c>
      <c r="B24" s="149" t="n">
        <v>27</v>
      </c>
      <c r="C24" s="149" t="n">
        <v>72</v>
      </c>
      <c r="D24" s="149" t="n">
        <v>33</v>
      </c>
      <c r="E24" s="149" t="n">
        <v>15</v>
      </c>
      <c r="F24" s="149" t="n">
        <v>4</v>
      </c>
      <c r="G24" s="149" t="n">
        <v>37</v>
      </c>
    </row>
    <row r="25" customFormat="false" ht="11.85" hidden="false" customHeight="true" outlineLevel="0" collapsed="false">
      <c r="A25" s="113" t="s">
        <v>50</v>
      </c>
      <c r="B25" s="149" t="n">
        <v>10</v>
      </c>
      <c r="C25" s="149" t="n">
        <v>28</v>
      </c>
      <c r="D25" s="149" t="n">
        <v>5</v>
      </c>
      <c r="E25" s="149" t="n">
        <v>1</v>
      </c>
      <c r="F25" s="149" t="n">
        <v>0</v>
      </c>
      <c r="G25" s="149" t="n">
        <v>12</v>
      </c>
    </row>
    <row r="26" customFormat="false" ht="11.85" hidden="false" customHeight="true" outlineLevel="0" collapsed="false">
      <c r="A26" s="113" t="s">
        <v>52</v>
      </c>
      <c r="B26" s="149" t="n">
        <v>17</v>
      </c>
      <c r="C26" s="149" t="n">
        <v>61</v>
      </c>
      <c r="D26" s="149" t="n">
        <v>6</v>
      </c>
      <c r="E26" s="149" t="n">
        <v>10</v>
      </c>
      <c r="F26" s="149" t="n">
        <v>9</v>
      </c>
      <c r="G26" s="149" t="n">
        <v>22</v>
      </c>
    </row>
    <row r="27" customFormat="false" ht="11.85" hidden="false" customHeight="true" outlineLevel="0" collapsed="false">
      <c r="A27" s="113" t="s">
        <v>53</v>
      </c>
      <c r="B27" s="149" t="n">
        <v>5</v>
      </c>
      <c r="C27" s="149" t="n">
        <v>9</v>
      </c>
      <c r="D27" s="149" t="n">
        <v>1</v>
      </c>
      <c r="E27" s="149" t="n">
        <v>3</v>
      </c>
      <c r="F27" s="149" t="n">
        <v>0</v>
      </c>
      <c r="G27" s="149" t="n">
        <v>3</v>
      </c>
    </row>
    <row r="28" customFormat="false" ht="11.85" hidden="false" customHeight="true" outlineLevel="0" collapsed="false">
      <c r="A28" s="113" t="s">
        <v>55</v>
      </c>
      <c r="B28" s="149" t="n">
        <v>3</v>
      </c>
      <c r="C28" s="149" t="n">
        <v>7</v>
      </c>
      <c r="D28" s="149" t="n">
        <v>1</v>
      </c>
      <c r="E28" s="149" t="n">
        <v>2</v>
      </c>
      <c r="F28" s="149" t="n">
        <v>1</v>
      </c>
      <c r="G28" s="149" t="n">
        <v>1</v>
      </c>
    </row>
    <row r="29" customFormat="false" ht="12" hidden="false" customHeight="true" outlineLevel="0" collapsed="false">
      <c r="A29" s="113" t="s">
        <v>34</v>
      </c>
      <c r="B29" s="149" t="n">
        <v>7</v>
      </c>
      <c r="C29" s="149" t="n">
        <v>19</v>
      </c>
      <c r="D29" s="149" t="n">
        <v>4</v>
      </c>
      <c r="E29" s="149" t="n">
        <v>9</v>
      </c>
      <c r="F29" s="149" t="n">
        <v>4</v>
      </c>
      <c r="G29" s="149" t="n">
        <v>11</v>
      </c>
    </row>
    <row r="30" customFormat="false" ht="11.85" hidden="false" customHeight="true" outlineLevel="0" collapsed="false">
      <c r="A30" s="113" t="s">
        <v>54</v>
      </c>
      <c r="B30" s="149" t="n">
        <v>0</v>
      </c>
      <c r="C30" s="149" t="n">
        <v>2</v>
      </c>
      <c r="D30" s="149" t="n">
        <v>1</v>
      </c>
      <c r="E30" s="149" t="n">
        <v>0</v>
      </c>
      <c r="F30" s="149" t="n">
        <v>0</v>
      </c>
      <c r="G30" s="149" t="n">
        <v>3</v>
      </c>
    </row>
    <row r="31" customFormat="false" ht="11.85" hidden="false" customHeight="true" outlineLevel="0" collapsed="false">
      <c r="A31" s="113" t="s">
        <v>56</v>
      </c>
      <c r="B31" s="149" t="n">
        <v>4</v>
      </c>
      <c r="C31" s="149" t="n">
        <v>12</v>
      </c>
      <c r="D31" s="149" t="n">
        <v>2</v>
      </c>
      <c r="E31" s="149" t="n">
        <v>4</v>
      </c>
      <c r="F31" s="149" t="n">
        <v>0</v>
      </c>
      <c r="G31" s="149" t="n">
        <v>8</v>
      </c>
    </row>
    <row r="32" customFormat="false" ht="11.85" hidden="false" customHeight="true" outlineLevel="0" collapsed="false">
      <c r="A32" s="113" t="s">
        <v>58</v>
      </c>
      <c r="B32" s="117" t="n">
        <v>6</v>
      </c>
      <c r="C32" s="117" t="n">
        <v>6</v>
      </c>
      <c r="D32" s="117" t="n">
        <v>4</v>
      </c>
      <c r="E32" s="117" t="n">
        <v>4</v>
      </c>
      <c r="F32" s="117" t="n">
        <v>0</v>
      </c>
      <c r="G32" s="117" t="n">
        <v>2</v>
      </c>
    </row>
    <row r="33" customFormat="false" ht="9.95" hidden="false" customHeight="true" outlineLevel="0" collapsed="false">
      <c r="A33" s="113"/>
      <c r="B33" s="114"/>
      <c r="C33" s="114"/>
      <c r="D33" s="114"/>
      <c r="E33" s="114"/>
      <c r="F33" s="114"/>
      <c r="G33" s="114"/>
    </row>
    <row r="34" customFormat="false" ht="12" hidden="false" customHeight="true" outlineLevel="0" collapsed="false">
      <c r="A34" s="129" t="s">
        <v>145</v>
      </c>
      <c r="B34" s="149" t="n">
        <v>46</v>
      </c>
      <c r="C34" s="149" t="n">
        <v>162</v>
      </c>
      <c r="D34" s="149" t="n">
        <v>41</v>
      </c>
      <c r="E34" s="149" t="n">
        <v>31</v>
      </c>
      <c r="F34" s="149" t="n">
        <v>10</v>
      </c>
      <c r="G34" s="149" t="n">
        <v>67</v>
      </c>
    </row>
    <row r="35" customFormat="false" ht="12" hidden="false" customHeight="true" outlineLevel="0" collapsed="false">
      <c r="A35" s="129" t="s">
        <v>146</v>
      </c>
      <c r="B35" s="149" t="n">
        <v>41</v>
      </c>
      <c r="C35" s="149" t="n">
        <v>71</v>
      </c>
      <c r="D35" s="149" t="n">
        <v>16</v>
      </c>
      <c r="E35" s="149" t="n">
        <v>22</v>
      </c>
      <c r="F35" s="149" t="n">
        <v>9</v>
      </c>
      <c r="G35" s="149" t="n">
        <v>38</v>
      </c>
    </row>
    <row r="36" customFormat="false" ht="12" hidden="false" customHeight="true" outlineLevel="0" collapsed="false">
      <c r="A36" s="129" t="s">
        <v>147</v>
      </c>
      <c r="B36" s="149" t="n">
        <v>18</v>
      </c>
      <c r="C36" s="149" t="n">
        <v>29</v>
      </c>
      <c r="D36" s="149" t="n">
        <v>15</v>
      </c>
      <c r="E36" s="149" t="n">
        <v>17</v>
      </c>
      <c r="F36" s="149" t="n">
        <v>1</v>
      </c>
      <c r="G36" s="149" t="n">
        <v>11</v>
      </c>
    </row>
    <row r="37" customFormat="false" ht="12" hidden="false" customHeight="true" outlineLevel="0" collapsed="false">
      <c r="A37" s="129" t="s">
        <v>148</v>
      </c>
      <c r="B37" s="149" t="n">
        <v>19</v>
      </c>
      <c r="C37" s="149" t="n">
        <v>25</v>
      </c>
      <c r="D37" s="149" t="n">
        <v>13</v>
      </c>
      <c r="E37" s="149" t="n">
        <v>4</v>
      </c>
      <c r="F37" s="149" t="n">
        <v>1</v>
      </c>
      <c r="G37" s="149" t="n">
        <v>8</v>
      </c>
    </row>
    <row r="38" customFormat="false" ht="12" hidden="false" customHeight="true" outlineLevel="0" collapsed="false">
      <c r="A38" s="129" t="s">
        <v>149</v>
      </c>
      <c r="B38" s="149" t="n">
        <v>18</v>
      </c>
      <c r="C38" s="149" t="n">
        <v>21</v>
      </c>
      <c r="D38" s="149" t="n">
        <v>8</v>
      </c>
      <c r="E38" s="149" t="n">
        <v>4</v>
      </c>
      <c r="F38" s="149" t="n">
        <v>2</v>
      </c>
      <c r="G38" s="149" t="n">
        <v>3</v>
      </c>
    </row>
    <row r="39" customFormat="false" ht="12" hidden="false" customHeight="true" outlineLevel="0" collapsed="false">
      <c r="A39" s="129" t="s">
        <v>150</v>
      </c>
      <c r="B39" s="149" t="n">
        <v>10</v>
      </c>
      <c r="C39" s="149" t="n">
        <v>14</v>
      </c>
      <c r="D39" s="149" t="n">
        <v>10</v>
      </c>
      <c r="E39" s="149" t="n">
        <v>5</v>
      </c>
      <c r="F39" s="149" t="n">
        <v>1</v>
      </c>
      <c r="G39" s="149" t="n">
        <v>8</v>
      </c>
    </row>
    <row r="40" customFormat="false" ht="12" hidden="false" customHeight="true" outlineLevel="0" collapsed="false">
      <c r="A40" s="129" t="s">
        <v>151</v>
      </c>
      <c r="B40" s="149" t="n">
        <v>0</v>
      </c>
      <c r="C40" s="149" t="n">
        <v>4</v>
      </c>
      <c r="D40" s="149" t="n">
        <v>2</v>
      </c>
      <c r="E40" s="149" t="n">
        <v>0</v>
      </c>
      <c r="F40" s="149" t="n">
        <v>0</v>
      </c>
      <c r="G40" s="149" t="n">
        <v>0</v>
      </c>
    </row>
    <row r="41" customFormat="false" ht="12" hidden="false" customHeight="true" outlineLevel="0" collapsed="false">
      <c r="A41" s="161" t="s">
        <v>152</v>
      </c>
      <c r="B41" s="117" t="n">
        <v>3</v>
      </c>
      <c r="C41" s="117" t="n">
        <v>1</v>
      </c>
      <c r="D41" s="117" t="n">
        <v>1</v>
      </c>
      <c r="E41" s="117" t="n">
        <v>0</v>
      </c>
      <c r="F41" s="117" t="n">
        <v>0</v>
      </c>
      <c r="G41" s="117" t="n">
        <v>6</v>
      </c>
    </row>
    <row r="42" customFormat="false" ht="13.5" hidden="false" customHeight="true" outlineLevel="0" collapsed="false">
      <c r="A42" s="113"/>
      <c r="B42" s="101"/>
      <c r="C42" s="101"/>
      <c r="D42" s="101"/>
      <c r="E42" s="101"/>
      <c r="F42" s="101"/>
      <c r="G42" s="101"/>
    </row>
    <row r="43" customFormat="false" ht="13.5" hidden="false" customHeight="true" outlineLevel="0" collapsed="false">
      <c r="A43" s="113"/>
      <c r="B43" s="100"/>
      <c r="C43" s="101"/>
      <c r="D43" s="127" t="s">
        <v>105</v>
      </c>
      <c r="E43" s="127"/>
      <c r="F43" s="101"/>
      <c r="G43" s="101"/>
    </row>
    <row r="44" customFormat="false" ht="13.5" hidden="false" customHeight="true" outlineLevel="0" collapsed="false">
      <c r="A44" s="113" t="s">
        <v>123</v>
      </c>
      <c r="B44" s="149" t="n">
        <v>7677</v>
      </c>
      <c r="C44" s="149" t="n">
        <v>9574</v>
      </c>
      <c r="D44" s="149" t="n">
        <v>5367</v>
      </c>
      <c r="E44" s="149" t="n">
        <v>2199</v>
      </c>
      <c r="F44" s="149" t="n">
        <v>472</v>
      </c>
      <c r="G44" s="149" t="n">
        <v>8814</v>
      </c>
    </row>
    <row r="45" customFormat="false" ht="13.5" hidden="false" customHeight="true" outlineLevel="0" collapsed="false">
      <c r="A45" s="113" t="s">
        <v>29</v>
      </c>
      <c r="B45" s="149" t="n">
        <v>192</v>
      </c>
      <c r="C45" s="149" t="n">
        <v>651</v>
      </c>
      <c r="D45" s="149" t="n">
        <v>80</v>
      </c>
      <c r="E45" s="149" t="n">
        <v>336</v>
      </c>
      <c r="F45" s="149" t="n">
        <v>46</v>
      </c>
      <c r="G45" s="149" t="n">
        <v>365</v>
      </c>
    </row>
    <row r="46" customFormat="false" ht="11.85" hidden="false" customHeight="true" outlineLevel="0" collapsed="false">
      <c r="A46" s="113" t="s">
        <v>39</v>
      </c>
      <c r="B46" s="149" t="n">
        <v>10</v>
      </c>
      <c r="C46" s="149" t="n">
        <v>12</v>
      </c>
      <c r="D46" s="149" t="n">
        <v>0</v>
      </c>
      <c r="E46" s="149" t="n">
        <v>0</v>
      </c>
      <c r="F46" s="149" t="n">
        <v>0</v>
      </c>
      <c r="G46" s="149" t="n">
        <v>0</v>
      </c>
    </row>
    <row r="47" customFormat="false" ht="11.85" hidden="false" customHeight="true" outlineLevel="0" collapsed="false">
      <c r="A47" s="113" t="s">
        <v>40</v>
      </c>
      <c r="B47" s="149" t="n">
        <v>17</v>
      </c>
      <c r="C47" s="149" t="n">
        <v>48</v>
      </c>
      <c r="D47" s="149" t="n">
        <v>36</v>
      </c>
      <c r="E47" s="149" t="n">
        <v>39</v>
      </c>
      <c r="F47" s="149" t="n">
        <v>4</v>
      </c>
      <c r="G47" s="149" t="n">
        <v>5</v>
      </c>
    </row>
    <row r="48" customFormat="false" ht="11.85" hidden="false" customHeight="true" outlineLevel="0" collapsed="false">
      <c r="A48" s="113" t="s">
        <v>42</v>
      </c>
      <c r="B48" s="149" t="n">
        <v>0</v>
      </c>
      <c r="C48" s="149" t="n">
        <v>50</v>
      </c>
      <c r="D48" s="149" t="n">
        <v>4</v>
      </c>
      <c r="E48" s="149" t="n">
        <v>0</v>
      </c>
      <c r="F48" s="149" t="n">
        <v>0</v>
      </c>
      <c r="G48" s="149" t="n">
        <v>31</v>
      </c>
    </row>
    <row r="49" customFormat="false" ht="11.85" hidden="false" customHeight="true" outlineLevel="0" collapsed="false">
      <c r="A49" s="113" t="s">
        <v>43</v>
      </c>
      <c r="B49" s="149" t="n">
        <v>33</v>
      </c>
      <c r="C49" s="149" t="n">
        <v>4</v>
      </c>
      <c r="D49" s="149" t="n">
        <v>4</v>
      </c>
      <c r="E49" s="149" t="n">
        <v>5</v>
      </c>
      <c r="F49" s="149" t="n">
        <v>0</v>
      </c>
      <c r="G49" s="149" t="n">
        <v>0</v>
      </c>
    </row>
    <row r="50" customFormat="false" ht="13.5" hidden="false" customHeight="true" outlineLevel="0" collapsed="false">
      <c r="A50" s="113" t="s">
        <v>33</v>
      </c>
      <c r="B50" s="149" t="n">
        <v>44</v>
      </c>
      <c r="C50" s="149" t="n">
        <v>807</v>
      </c>
      <c r="D50" s="149" t="n">
        <v>57</v>
      </c>
      <c r="E50" s="149" t="n">
        <v>44</v>
      </c>
      <c r="F50" s="149" t="n">
        <v>0</v>
      </c>
      <c r="G50" s="149" t="n">
        <v>86</v>
      </c>
    </row>
    <row r="51" customFormat="false" ht="11.85" hidden="false" customHeight="true" outlineLevel="0" collapsed="false">
      <c r="A51" s="113" t="s">
        <v>44</v>
      </c>
      <c r="B51" s="149" t="n">
        <v>95</v>
      </c>
      <c r="C51" s="149" t="n">
        <v>230</v>
      </c>
      <c r="D51" s="149" t="n">
        <v>0</v>
      </c>
      <c r="E51" s="149" t="n">
        <v>126</v>
      </c>
      <c r="F51" s="149" t="n">
        <v>0</v>
      </c>
      <c r="G51" s="149" t="n">
        <v>32</v>
      </c>
    </row>
    <row r="52" customFormat="false" ht="11.85" hidden="false" customHeight="true" outlineLevel="0" collapsed="false">
      <c r="A52" s="113" t="s">
        <v>31</v>
      </c>
      <c r="B52" s="149" t="n">
        <v>300</v>
      </c>
      <c r="C52" s="149" t="n">
        <v>1462</v>
      </c>
      <c r="D52" s="149" t="n">
        <v>469</v>
      </c>
      <c r="E52" s="149" t="n">
        <v>350</v>
      </c>
      <c r="F52" s="149" t="n">
        <v>0</v>
      </c>
      <c r="G52" s="149" t="n">
        <v>291</v>
      </c>
    </row>
    <row r="53" customFormat="false" ht="11.85" hidden="false" customHeight="true" outlineLevel="0" collapsed="false">
      <c r="A53" s="113" t="s">
        <v>45</v>
      </c>
      <c r="B53" s="149" t="n">
        <v>62</v>
      </c>
      <c r="C53" s="149" t="n">
        <v>0</v>
      </c>
      <c r="D53" s="149" t="n">
        <v>0</v>
      </c>
      <c r="E53" s="149" t="n">
        <v>0</v>
      </c>
      <c r="F53" s="149" t="n">
        <v>0</v>
      </c>
      <c r="G53" s="149" t="n">
        <v>7</v>
      </c>
    </row>
    <row r="54" customFormat="false" ht="11.85" hidden="false" customHeight="true" outlineLevel="0" collapsed="false">
      <c r="A54" s="113" t="s">
        <v>30</v>
      </c>
      <c r="B54" s="149" t="n">
        <v>215</v>
      </c>
      <c r="C54" s="149" t="n">
        <v>347</v>
      </c>
      <c r="D54" s="149" t="n">
        <v>150</v>
      </c>
      <c r="E54" s="149" t="n">
        <v>87</v>
      </c>
      <c r="F54" s="149" t="n">
        <v>0</v>
      </c>
      <c r="G54" s="149" t="n">
        <v>885</v>
      </c>
    </row>
    <row r="55" customFormat="false" ht="13.5" hidden="false" customHeight="true" outlineLevel="0" collapsed="false">
      <c r="A55" s="113" t="s">
        <v>46</v>
      </c>
      <c r="B55" s="149" t="n">
        <v>9</v>
      </c>
      <c r="C55" s="149" t="n">
        <v>0</v>
      </c>
      <c r="D55" s="149" t="n">
        <v>12</v>
      </c>
      <c r="E55" s="149" t="n">
        <v>0</v>
      </c>
      <c r="F55" s="149" t="n">
        <v>0</v>
      </c>
      <c r="G55" s="149" t="n">
        <v>23</v>
      </c>
    </row>
    <row r="56" customFormat="false" ht="11.85" hidden="false" customHeight="true" outlineLevel="0" collapsed="false">
      <c r="A56" s="113" t="s">
        <v>47</v>
      </c>
      <c r="B56" s="149" t="n">
        <v>0</v>
      </c>
      <c r="C56" s="149" t="n">
        <v>0</v>
      </c>
      <c r="D56" s="149" t="n">
        <v>0</v>
      </c>
      <c r="E56" s="149" t="n">
        <v>0</v>
      </c>
      <c r="F56" s="149" t="n">
        <v>13</v>
      </c>
      <c r="G56" s="149" t="n">
        <v>0</v>
      </c>
    </row>
    <row r="57" customFormat="false" ht="11.85" hidden="false" customHeight="true" outlineLevel="0" collapsed="false">
      <c r="A57" s="113" t="s">
        <v>48</v>
      </c>
      <c r="B57" s="149" t="n">
        <v>625</v>
      </c>
      <c r="C57" s="149" t="n">
        <v>50</v>
      </c>
      <c r="D57" s="149" t="n">
        <v>198</v>
      </c>
      <c r="E57" s="149" t="n">
        <v>91</v>
      </c>
      <c r="F57" s="149" t="n">
        <v>9</v>
      </c>
      <c r="G57" s="149" t="n">
        <v>32</v>
      </c>
    </row>
    <row r="58" customFormat="false" ht="11.85" hidden="false" customHeight="true" outlineLevel="0" collapsed="false">
      <c r="A58" s="113" t="s">
        <v>32</v>
      </c>
      <c r="B58" s="149" t="n">
        <v>1309</v>
      </c>
      <c r="C58" s="149" t="n">
        <v>628</v>
      </c>
      <c r="D58" s="149" t="n">
        <v>1607</v>
      </c>
      <c r="E58" s="149" t="n">
        <v>26</v>
      </c>
      <c r="F58" s="149" t="n">
        <v>8</v>
      </c>
      <c r="G58" s="149" t="n">
        <v>138</v>
      </c>
    </row>
    <row r="59" customFormat="false" ht="11.85" hidden="false" customHeight="true" outlineLevel="0" collapsed="false">
      <c r="A59" s="113" t="s">
        <v>49</v>
      </c>
      <c r="B59" s="149" t="n">
        <v>1158</v>
      </c>
      <c r="C59" s="149" t="n">
        <v>317</v>
      </c>
      <c r="D59" s="149" t="n">
        <v>233</v>
      </c>
      <c r="E59" s="149" t="n">
        <v>128</v>
      </c>
      <c r="F59" s="149" t="n">
        <v>0</v>
      </c>
      <c r="G59" s="149" t="n">
        <v>103</v>
      </c>
    </row>
    <row r="60" customFormat="false" ht="13.5" hidden="false" customHeight="true" outlineLevel="0" collapsed="false">
      <c r="A60" s="113" t="s">
        <v>26</v>
      </c>
      <c r="B60" s="149" t="n">
        <v>942</v>
      </c>
      <c r="C60" s="149" t="n">
        <v>1241</v>
      </c>
      <c r="D60" s="149" t="n">
        <v>992</v>
      </c>
      <c r="E60" s="149" t="n">
        <v>259</v>
      </c>
      <c r="F60" s="149" t="n">
        <v>35</v>
      </c>
      <c r="G60" s="149" t="n">
        <v>542</v>
      </c>
    </row>
    <row r="61" customFormat="false" ht="11.85" hidden="false" customHeight="true" outlineLevel="0" collapsed="false">
      <c r="A61" s="113" t="s">
        <v>50</v>
      </c>
      <c r="B61" s="149" t="n">
        <v>321</v>
      </c>
      <c r="C61" s="149" t="n">
        <v>355</v>
      </c>
      <c r="D61" s="149" t="n">
        <v>348</v>
      </c>
      <c r="E61" s="149" t="n">
        <v>10</v>
      </c>
      <c r="F61" s="149" t="n">
        <v>0</v>
      </c>
      <c r="G61" s="149" t="n">
        <v>1054</v>
      </c>
    </row>
    <row r="62" customFormat="false" ht="11.85" hidden="false" customHeight="true" outlineLevel="0" collapsed="false">
      <c r="A62" s="113" t="s">
        <v>52</v>
      </c>
      <c r="B62" s="149" t="n">
        <v>494</v>
      </c>
      <c r="C62" s="149" t="n">
        <v>1516</v>
      </c>
      <c r="D62" s="149" t="n">
        <v>94</v>
      </c>
      <c r="E62" s="149" t="n">
        <v>116</v>
      </c>
      <c r="F62" s="149" t="n">
        <v>255</v>
      </c>
      <c r="G62" s="149" t="n">
        <v>307</v>
      </c>
    </row>
    <row r="63" customFormat="false" ht="11.85" hidden="false" customHeight="true" outlineLevel="0" collapsed="false">
      <c r="A63" s="113" t="s">
        <v>53</v>
      </c>
      <c r="B63" s="149" t="n">
        <v>107</v>
      </c>
      <c r="C63" s="149" t="n">
        <v>301</v>
      </c>
      <c r="D63" s="149" t="n">
        <v>7</v>
      </c>
      <c r="E63" s="149" t="n">
        <v>71</v>
      </c>
      <c r="F63" s="149" t="n">
        <v>0</v>
      </c>
      <c r="G63" s="149" t="n">
        <v>27</v>
      </c>
    </row>
    <row r="64" customFormat="false" ht="11.85" hidden="false" customHeight="true" outlineLevel="0" collapsed="false">
      <c r="A64" s="113" t="s">
        <v>55</v>
      </c>
      <c r="B64" s="149" t="n">
        <v>150</v>
      </c>
      <c r="C64" s="149" t="n">
        <v>322</v>
      </c>
      <c r="D64" s="149" t="n">
        <v>789</v>
      </c>
      <c r="E64" s="149" t="n">
        <v>27</v>
      </c>
      <c r="F64" s="149" t="n">
        <v>67</v>
      </c>
      <c r="G64" s="149" t="n">
        <v>168</v>
      </c>
    </row>
    <row r="65" customFormat="false" ht="13.5" hidden="false" customHeight="true" outlineLevel="0" collapsed="false">
      <c r="A65" s="113" t="s">
        <v>34</v>
      </c>
      <c r="B65" s="149" t="n">
        <v>124</v>
      </c>
      <c r="C65" s="149" t="n">
        <v>341</v>
      </c>
      <c r="D65" s="149" t="n">
        <v>68</v>
      </c>
      <c r="E65" s="149" t="n">
        <v>126</v>
      </c>
      <c r="F65" s="149" t="n">
        <v>35</v>
      </c>
      <c r="G65" s="149" t="n">
        <v>2085</v>
      </c>
    </row>
    <row r="66" customFormat="false" ht="11.85" hidden="false" customHeight="true" outlineLevel="0" collapsed="false">
      <c r="A66" s="113" t="s">
        <v>54</v>
      </c>
      <c r="B66" s="149" t="n">
        <v>0</v>
      </c>
      <c r="C66" s="149" t="n">
        <v>88</v>
      </c>
      <c r="D66" s="149" t="n">
        <v>60</v>
      </c>
      <c r="E66" s="149" t="n">
        <v>0</v>
      </c>
      <c r="F66" s="149" t="n">
        <v>0</v>
      </c>
      <c r="G66" s="149" t="n">
        <v>2451</v>
      </c>
    </row>
    <row r="67" customFormat="false" ht="11.85" hidden="false" customHeight="true" outlineLevel="0" collapsed="false">
      <c r="A67" s="113" t="s">
        <v>56</v>
      </c>
      <c r="B67" s="149" t="n">
        <v>1366</v>
      </c>
      <c r="C67" s="149" t="n">
        <v>743</v>
      </c>
      <c r="D67" s="149" t="n">
        <v>62</v>
      </c>
      <c r="E67" s="149" t="n">
        <v>306</v>
      </c>
      <c r="F67" s="149" t="n">
        <v>0</v>
      </c>
      <c r="G67" s="149" t="n">
        <v>160</v>
      </c>
    </row>
    <row r="68" customFormat="false" ht="11.85" hidden="false" customHeight="true" outlineLevel="0" collapsed="false">
      <c r="A68" s="113" t="s">
        <v>58</v>
      </c>
      <c r="B68" s="117" t="n">
        <v>104</v>
      </c>
      <c r="C68" s="117" t="n">
        <v>61</v>
      </c>
      <c r="D68" s="117" t="n">
        <v>97</v>
      </c>
      <c r="E68" s="117" t="n">
        <v>52</v>
      </c>
      <c r="F68" s="117" t="n">
        <v>0</v>
      </c>
      <c r="G68" s="117" t="n">
        <v>22</v>
      </c>
    </row>
    <row r="69" customFormat="false" ht="5.1" hidden="false" customHeight="true" outlineLevel="0" collapsed="false">
      <c r="A69" s="122"/>
      <c r="B69" s="123"/>
      <c r="C69" s="123"/>
      <c r="D69" s="123"/>
      <c r="E69" s="123"/>
      <c r="F69" s="123"/>
      <c r="G69" s="123"/>
    </row>
    <row r="70" customFormat="false" ht="12" hidden="false" customHeight="true" outlineLevel="0" collapsed="false">
      <c r="A70" s="46" t="s">
        <v>84</v>
      </c>
      <c r="B70" s="1"/>
      <c r="C70" s="1"/>
      <c r="D70" s="1"/>
      <c r="E70" s="1"/>
      <c r="F70" s="1"/>
      <c r="G70" s="1"/>
    </row>
  </sheetData>
  <mergeCells count="2">
    <mergeCell ref="D7:E7"/>
    <mergeCell ref="D43:E43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7" min="2" style="0" width="11.99"/>
  </cols>
  <sheetData>
    <row r="1" customFormat="false" ht="13.5" hidden="false" customHeight="false" outlineLevel="0" collapsed="false">
      <c r="A1" s="46" t="s">
        <v>0</v>
      </c>
      <c r="B1" s="1"/>
      <c r="C1" s="1"/>
      <c r="D1" s="1"/>
      <c r="E1" s="1"/>
      <c r="F1" s="1"/>
      <c r="G1" s="146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08" t="s">
        <v>135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08" t="s">
        <v>153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G5" s="146" t="s">
        <v>109</v>
      </c>
    </row>
    <row r="6" customFormat="false" ht="13.5" hidden="false" customHeight="false" outlineLevel="0" collapsed="false">
      <c r="A6" s="125" t="s">
        <v>154</v>
      </c>
      <c r="B6" s="13" t="s">
        <v>138</v>
      </c>
      <c r="C6" s="13" t="s">
        <v>139</v>
      </c>
      <c r="D6" s="13" t="s">
        <v>140</v>
      </c>
      <c r="E6" s="13" t="s">
        <v>141</v>
      </c>
      <c r="F6" s="13" t="s">
        <v>142</v>
      </c>
      <c r="G6" s="12" t="s">
        <v>143</v>
      </c>
    </row>
    <row r="7" customFormat="false" ht="13.5" hidden="false" customHeight="false" outlineLevel="0" collapsed="false">
      <c r="A7" s="126"/>
      <c r="B7" s="119"/>
      <c r="C7" s="119"/>
      <c r="D7" s="162" t="s">
        <v>155</v>
      </c>
      <c r="E7" s="162"/>
      <c r="F7" s="119"/>
      <c r="G7" s="119"/>
    </row>
    <row r="8" customFormat="false" ht="13.5" hidden="false" customHeight="false" outlineLevel="0" collapsed="false">
      <c r="A8" s="129" t="s">
        <v>156</v>
      </c>
      <c r="B8" s="149" t="n">
        <v>282</v>
      </c>
      <c r="C8" s="149" t="n">
        <v>939</v>
      </c>
      <c r="D8" s="149" t="n">
        <v>262</v>
      </c>
      <c r="E8" s="149" t="n">
        <v>186</v>
      </c>
      <c r="F8" s="149" t="n">
        <v>62</v>
      </c>
      <c r="G8" s="149" t="n">
        <v>414</v>
      </c>
    </row>
    <row r="9" customFormat="false" ht="13.5" hidden="false" customHeight="false" outlineLevel="0" collapsed="false">
      <c r="A9" s="129" t="s">
        <v>146</v>
      </c>
      <c r="B9" s="149" t="n">
        <v>559</v>
      </c>
      <c r="C9" s="149" t="n">
        <v>961</v>
      </c>
      <c r="D9" s="149" t="n">
        <v>216</v>
      </c>
      <c r="E9" s="149" t="n">
        <v>290</v>
      </c>
      <c r="F9" s="149" t="n">
        <v>115</v>
      </c>
      <c r="G9" s="149" t="n">
        <v>513</v>
      </c>
    </row>
    <row r="10" customFormat="false" ht="13.5" hidden="false" customHeight="false" outlineLevel="0" collapsed="false">
      <c r="A10" s="129" t="s">
        <v>147</v>
      </c>
      <c r="B10" s="149" t="n">
        <v>448</v>
      </c>
      <c r="C10" s="149" t="n">
        <v>728</v>
      </c>
      <c r="D10" s="149" t="n">
        <v>355</v>
      </c>
      <c r="E10" s="149" t="n">
        <v>424</v>
      </c>
      <c r="F10" s="149" t="n">
        <v>22</v>
      </c>
      <c r="G10" s="149" t="n">
        <v>253</v>
      </c>
    </row>
    <row r="11" customFormat="false" ht="13.5" hidden="false" customHeight="false" outlineLevel="0" collapsed="false">
      <c r="A11" s="129" t="s">
        <v>148</v>
      </c>
      <c r="B11" s="149" t="n">
        <v>714</v>
      </c>
      <c r="C11" s="149" t="n">
        <v>988</v>
      </c>
      <c r="D11" s="149" t="n">
        <v>515</v>
      </c>
      <c r="E11" s="149" t="n">
        <v>154</v>
      </c>
      <c r="F11" s="149" t="n">
        <v>31</v>
      </c>
      <c r="G11" s="149" t="n">
        <v>301</v>
      </c>
    </row>
    <row r="12" customFormat="false" ht="13.5" hidden="false" customHeight="false" outlineLevel="0" collapsed="false">
      <c r="A12" s="129" t="s">
        <v>149</v>
      </c>
      <c r="B12" s="149" t="n">
        <v>1260</v>
      </c>
      <c r="C12" s="149" t="n">
        <v>1441</v>
      </c>
      <c r="D12" s="149" t="n">
        <v>563</v>
      </c>
      <c r="E12" s="149" t="n">
        <v>278</v>
      </c>
      <c r="F12" s="149" t="n">
        <v>142</v>
      </c>
      <c r="G12" s="149" t="n">
        <v>203</v>
      </c>
    </row>
    <row r="13" customFormat="false" ht="13.5" hidden="false" customHeight="false" outlineLevel="0" collapsed="false">
      <c r="A13" s="129" t="s">
        <v>150</v>
      </c>
      <c r="B13" s="149" t="n">
        <v>1649</v>
      </c>
      <c r="C13" s="149" t="n">
        <v>2402</v>
      </c>
      <c r="D13" s="149" t="n">
        <v>1841</v>
      </c>
      <c r="E13" s="149" t="n">
        <v>867</v>
      </c>
      <c r="F13" s="149" t="n">
        <v>100</v>
      </c>
      <c r="G13" s="149" t="n">
        <v>1467</v>
      </c>
    </row>
    <row r="14" customFormat="false" ht="13.5" hidden="false" customHeight="false" outlineLevel="0" collapsed="false">
      <c r="A14" s="129" t="s">
        <v>151</v>
      </c>
      <c r="B14" s="149" t="n">
        <v>0</v>
      </c>
      <c r="C14" s="149" t="n">
        <v>1528</v>
      </c>
      <c r="D14" s="149" t="n">
        <v>826</v>
      </c>
      <c r="E14" s="149" t="n">
        <v>0</v>
      </c>
      <c r="F14" s="149" t="n">
        <v>0</v>
      </c>
      <c r="G14" s="149" t="n">
        <v>0</v>
      </c>
    </row>
    <row r="15" customFormat="false" ht="13.5" hidden="false" customHeight="false" outlineLevel="0" collapsed="false">
      <c r="A15" s="161" t="s">
        <v>152</v>
      </c>
      <c r="B15" s="117" t="n">
        <v>2765</v>
      </c>
      <c r="C15" s="117" t="n">
        <v>587</v>
      </c>
      <c r="D15" s="117" t="n">
        <v>789</v>
      </c>
      <c r="E15" s="117" t="n">
        <v>0</v>
      </c>
      <c r="F15" s="117" t="n">
        <v>0</v>
      </c>
      <c r="G15" s="117" t="n">
        <v>5663</v>
      </c>
    </row>
    <row r="16" customFormat="false" ht="13.5" hidden="false" customHeight="false" outlineLevel="0" collapsed="false">
      <c r="A16" s="113"/>
      <c r="B16" s="119"/>
      <c r="C16" s="119"/>
      <c r="D16" s="119"/>
      <c r="E16" s="119"/>
      <c r="F16" s="119"/>
      <c r="G16" s="119"/>
    </row>
    <row r="17" customFormat="false" ht="13.5" hidden="false" customHeight="false" outlineLevel="0" collapsed="false">
      <c r="A17" s="113"/>
      <c r="B17" s="100"/>
      <c r="C17" s="101"/>
      <c r="D17" s="127" t="s">
        <v>157</v>
      </c>
      <c r="E17" s="127"/>
      <c r="F17" s="101"/>
      <c r="G17" s="101"/>
    </row>
    <row r="18" customFormat="false" ht="13.5" hidden="false" customHeight="false" outlineLevel="0" collapsed="false">
      <c r="A18" s="129" t="s">
        <v>123</v>
      </c>
      <c r="B18" s="149" t="n">
        <v>33452070</v>
      </c>
      <c r="C18" s="149" t="n">
        <v>37243613</v>
      </c>
      <c r="D18" s="149" t="n">
        <v>22177531</v>
      </c>
      <c r="E18" s="149" t="n">
        <v>5632213</v>
      </c>
      <c r="F18" s="149" t="n">
        <v>1202128</v>
      </c>
      <c r="G18" s="149" t="n">
        <v>35028738</v>
      </c>
    </row>
    <row r="19" customFormat="false" ht="17.1" hidden="false" customHeight="true" outlineLevel="0" collapsed="false">
      <c r="A19" s="113" t="s">
        <v>29</v>
      </c>
      <c r="B19" s="149" t="n">
        <v>585478</v>
      </c>
      <c r="C19" s="149" t="n">
        <v>1386936</v>
      </c>
      <c r="D19" s="149" t="n">
        <v>144645</v>
      </c>
      <c r="E19" s="149" t="n">
        <v>345508</v>
      </c>
      <c r="F19" s="163" t="s">
        <v>87</v>
      </c>
      <c r="G19" s="149" t="n">
        <v>1836301</v>
      </c>
    </row>
    <row r="20" customFormat="false" ht="13.5" hidden="false" customHeight="false" outlineLevel="0" collapsed="false">
      <c r="A20" s="113" t="s">
        <v>39</v>
      </c>
      <c r="B20" s="163" t="s">
        <v>87</v>
      </c>
      <c r="C20" s="163" t="s">
        <v>87</v>
      </c>
      <c r="D20" s="149" t="n">
        <v>0</v>
      </c>
      <c r="E20" s="149" t="n">
        <v>0</v>
      </c>
      <c r="F20" s="149" t="n">
        <v>0</v>
      </c>
      <c r="G20" s="149" t="n">
        <v>0</v>
      </c>
    </row>
    <row r="21" customFormat="false" ht="13.5" hidden="false" customHeight="false" outlineLevel="0" collapsed="false">
      <c r="A21" s="113" t="s">
        <v>40</v>
      </c>
      <c r="B21" s="163" t="s">
        <v>87</v>
      </c>
      <c r="C21" s="149" t="n">
        <v>30205</v>
      </c>
      <c r="D21" s="149" t="n">
        <v>17754</v>
      </c>
      <c r="E21" s="163" t="s">
        <v>87</v>
      </c>
      <c r="F21" s="163" t="s">
        <v>87</v>
      </c>
      <c r="G21" s="163" t="s">
        <v>87</v>
      </c>
    </row>
    <row r="22" customFormat="false" ht="13.5" hidden="false" customHeight="false" outlineLevel="0" collapsed="false">
      <c r="A22" s="113" t="s">
        <v>42</v>
      </c>
      <c r="B22" s="149" t="n">
        <v>0</v>
      </c>
      <c r="C22" s="163" t="s">
        <v>87</v>
      </c>
      <c r="D22" s="163" t="s">
        <v>87</v>
      </c>
      <c r="E22" s="163" t="n">
        <v>0</v>
      </c>
      <c r="F22" s="149" t="n">
        <v>0</v>
      </c>
      <c r="G22" s="163" t="s">
        <v>87</v>
      </c>
    </row>
    <row r="23" customFormat="false" ht="13.5" hidden="false" customHeight="false" outlineLevel="0" collapsed="false">
      <c r="A23" s="113" t="s">
        <v>43</v>
      </c>
      <c r="B23" s="149" t="n">
        <v>108090</v>
      </c>
      <c r="C23" s="163" t="s">
        <v>87</v>
      </c>
      <c r="D23" s="163" t="s">
        <v>87</v>
      </c>
      <c r="E23" s="163" t="s">
        <v>87</v>
      </c>
      <c r="F23" s="149" t="n">
        <v>0</v>
      </c>
      <c r="G23" s="149" t="n">
        <v>0</v>
      </c>
    </row>
    <row r="24" customFormat="false" ht="17.1" hidden="false" customHeight="true" outlineLevel="0" collapsed="false">
      <c r="A24" s="113" t="s">
        <v>33</v>
      </c>
      <c r="B24" s="163" t="s">
        <v>87</v>
      </c>
      <c r="C24" s="149" t="n">
        <v>4194548</v>
      </c>
      <c r="D24" s="149" t="n">
        <v>64910</v>
      </c>
      <c r="E24" s="149" t="n">
        <v>42906</v>
      </c>
      <c r="F24" s="149" t="n">
        <v>0</v>
      </c>
      <c r="G24" s="149" t="n">
        <v>110351</v>
      </c>
    </row>
    <row r="25" customFormat="false" ht="13.5" hidden="false" customHeight="false" outlineLevel="0" collapsed="false">
      <c r="A25" s="113" t="s">
        <v>44</v>
      </c>
      <c r="B25" s="149" t="n">
        <v>89596</v>
      </c>
      <c r="C25" s="149" t="n">
        <v>365972</v>
      </c>
      <c r="D25" s="149" t="n">
        <v>0</v>
      </c>
      <c r="E25" s="149" t="s">
        <v>87</v>
      </c>
      <c r="F25" s="149" t="n">
        <v>0</v>
      </c>
      <c r="G25" s="149" t="n">
        <v>71542</v>
      </c>
    </row>
    <row r="26" customFormat="false" ht="13.5" hidden="false" customHeight="false" outlineLevel="0" collapsed="false">
      <c r="A26" s="113" t="s">
        <v>31</v>
      </c>
      <c r="B26" s="149" t="n">
        <v>2477201</v>
      </c>
      <c r="C26" s="149" t="n">
        <v>9796702</v>
      </c>
      <c r="D26" s="149" t="n">
        <v>2805020</v>
      </c>
      <c r="E26" s="149" t="n">
        <v>1101270</v>
      </c>
      <c r="F26" s="149" t="n">
        <v>0</v>
      </c>
      <c r="G26" s="149" t="n">
        <v>714798</v>
      </c>
    </row>
    <row r="27" customFormat="false" ht="13.5" hidden="false" customHeight="false" outlineLevel="0" collapsed="false">
      <c r="A27" s="113" t="s">
        <v>45</v>
      </c>
      <c r="B27" s="163" t="s">
        <v>87</v>
      </c>
      <c r="C27" s="149" t="n">
        <v>0</v>
      </c>
      <c r="D27" s="149" t="n">
        <v>0</v>
      </c>
      <c r="E27" s="149" t="n">
        <v>0</v>
      </c>
      <c r="F27" s="149" t="n">
        <v>0</v>
      </c>
      <c r="G27" s="163" t="s">
        <v>87</v>
      </c>
    </row>
    <row r="28" customFormat="false" ht="13.5" hidden="false" customHeight="false" outlineLevel="0" collapsed="false">
      <c r="A28" s="113" t="s">
        <v>30</v>
      </c>
      <c r="B28" s="149" t="n">
        <v>402212</v>
      </c>
      <c r="C28" s="149" t="n">
        <v>748046</v>
      </c>
      <c r="D28" s="149" t="n">
        <v>173437</v>
      </c>
      <c r="E28" s="163" t="n">
        <v>84830</v>
      </c>
      <c r="F28" s="163" t="n">
        <v>0</v>
      </c>
      <c r="G28" s="149" t="n">
        <v>2578946</v>
      </c>
    </row>
    <row r="29" customFormat="false" ht="17.1" hidden="false" customHeight="true" outlineLevel="0" collapsed="false">
      <c r="A29" s="113" t="s">
        <v>46</v>
      </c>
      <c r="B29" s="163" t="s">
        <v>87</v>
      </c>
      <c r="C29" s="149" t="n">
        <v>0</v>
      </c>
      <c r="D29" s="163" t="s">
        <v>87</v>
      </c>
      <c r="E29" s="149" t="n">
        <v>0</v>
      </c>
      <c r="F29" s="149" t="n">
        <v>0</v>
      </c>
      <c r="G29" s="163" t="s">
        <v>87</v>
      </c>
    </row>
    <row r="30" customFormat="false" ht="13.5" hidden="false" customHeight="false" outlineLevel="0" collapsed="false">
      <c r="A30" s="113" t="s">
        <v>47</v>
      </c>
      <c r="B30" s="149" t="n">
        <v>0</v>
      </c>
      <c r="C30" s="163" t="n">
        <v>0</v>
      </c>
      <c r="D30" s="163" t="n">
        <v>0</v>
      </c>
      <c r="E30" s="149" t="n">
        <v>0</v>
      </c>
      <c r="F30" s="163" t="s">
        <v>87</v>
      </c>
      <c r="G30" s="149" t="n">
        <v>0</v>
      </c>
    </row>
    <row r="31" customFormat="false" ht="13.5" hidden="false" customHeight="false" outlineLevel="0" collapsed="false">
      <c r="A31" s="113" t="s">
        <v>48</v>
      </c>
      <c r="B31" s="149" t="n">
        <v>2521799</v>
      </c>
      <c r="C31" s="149" t="n">
        <v>93630</v>
      </c>
      <c r="D31" s="149" t="n">
        <v>768024</v>
      </c>
      <c r="E31" s="163" t="n">
        <v>111018</v>
      </c>
      <c r="F31" s="163" t="s">
        <v>87</v>
      </c>
      <c r="G31" s="163" t="s">
        <v>87</v>
      </c>
    </row>
    <row r="32" customFormat="false" ht="13.5" hidden="false" customHeight="false" outlineLevel="0" collapsed="false">
      <c r="A32" s="113" t="s">
        <v>32</v>
      </c>
      <c r="B32" s="149" t="n">
        <v>9931490</v>
      </c>
      <c r="C32" s="149" t="n">
        <v>5263823</v>
      </c>
      <c r="D32" s="149" t="n">
        <v>8096768</v>
      </c>
      <c r="E32" s="163" t="s">
        <v>87</v>
      </c>
      <c r="F32" s="163" t="s">
        <v>87</v>
      </c>
      <c r="G32" s="163" t="s">
        <v>87</v>
      </c>
    </row>
    <row r="33" customFormat="false" ht="13.5" hidden="false" customHeight="false" outlineLevel="0" collapsed="false">
      <c r="A33" s="113" t="s">
        <v>49</v>
      </c>
      <c r="B33" s="149" t="n">
        <v>7638674</v>
      </c>
      <c r="C33" s="149" t="n">
        <v>417973</v>
      </c>
      <c r="D33" s="163" t="n">
        <v>1368837</v>
      </c>
      <c r="E33" s="163" t="n">
        <v>483239</v>
      </c>
      <c r="F33" s="149" t="n">
        <v>0</v>
      </c>
      <c r="G33" s="149" t="n">
        <v>105964</v>
      </c>
    </row>
    <row r="34" customFormat="false" ht="17.1" hidden="false" customHeight="true" outlineLevel="0" collapsed="false">
      <c r="A34" s="113" t="s">
        <v>26</v>
      </c>
      <c r="B34" s="149" t="n">
        <v>2189141</v>
      </c>
      <c r="C34" s="149" t="n">
        <v>2186811</v>
      </c>
      <c r="D34" s="149" t="n">
        <v>3034507</v>
      </c>
      <c r="E34" s="149" t="n">
        <v>362093</v>
      </c>
      <c r="F34" s="149" t="n">
        <v>13344</v>
      </c>
      <c r="G34" s="149" t="n">
        <v>1044503</v>
      </c>
    </row>
    <row r="35" customFormat="false" ht="13.5" hidden="false" customHeight="false" outlineLevel="0" collapsed="false">
      <c r="A35" s="113" t="s">
        <v>50</v>
      </c>
      <c r="B35" s="149" t="n">
        <v>531822</v>
      </c>
      <c r="C35" s="149" t="n">
        <v>749425</v>
      </c>
      <c r="D35" s="149" t="n">
        <v>519472</v>
      </c>
      <c r="E35" s="163" t="s">
        <v>87</v>
      </c>
      <c r="F35" s="163" t="n">
        <v>0</v>
      </c>
      <c r="G35" s="149" t="n">
        <v>3257354</v>
      </c>
    </row>
    <row r="36" customFormat="false" ht="13.5" hidden="false" customHeight="false" outlineLevel="0" collapsed="false">
      <c r="A36" s="113" t="s">
        <v>52</v>
      </c>
      <c r="B36" s="149" t="n">
        <v>1641408</v>
      </c>
      <c r="C36" s="149" t="n">
        <v>4303763</v>
      </c>
      <c r="D36" s="149" t="n">
        <v>218734</v>
      </c>
      <c r="E36" s="149" t="n">
        <v>180412</v>
      </c>
      <c r="F36" s="149" t="n">
        <v>1034451</v>
      </c>
      <c r="G36" s="149" t="n">
        <v>444937</v>
      </c>
    </row>
    <row r="37" customFormat="false" ht="13.5" hidden="false" customHeight="false" outlineLevel="0" collapsed="false">
      <c r="A37" s="113" t="s">
        <v>53</v>
      </c>
      <c r="B37" s="149" t="n">
        <v>197792</v>
      </c>
      <c r="C37" s="149" t="n">
        <v>472177</v>
      </c>
      <c r="D37" s="163" t="s">
        <v>87</v>
      </c>
      <c r="E37" s="163" t="n">
        <v>72734</v>
      </c>
      <c r="F37" s="149" t="n">
        <v>0</v>
      </c>
      <c r="G37" s="149" t="n">
        <v>23813</v>
      </c>
    </row>
    <row r="38" customFormat="false" ht="13.5" hidden="false" customHeight="false" outlineLevel="0" collapsed="false">
      <c r="A38" s="113" t="s">
        <v>55</v>
      </c>
      <c r="B38" s="149" t="n">
        <v>244296</v>
      </c>
      <c r="C38" s="149" t="n">
        <v>818875</v>
      </c>
      <c r="D38" s="163" t="s">
        <v>87</v>
      </c>
      <c r="E38" s="163" t="s">
        <v>87</v>
      </c>
      <c r="F38" s="163" t="s">
        <v>87</v>
      </c>
      <c r="G38" s="163" t="s">
        <v>87</v>
      </c>
    </row>
    <row r="39" customFormat="false" ht="17.1" hidden="false" customHeight="true" outlineLevel="0" collapsed="false">
      <c r="A39" s="113" t="s">
        <v>34</v>
      </c>
      <c r="B39" s="149" t="n">
        <v>181430</v>
      </c>
      <c r="C39" s="149" t="n">
        <v>722986</v>
      </c>
      <c r="D39" s="149" t="n">
        <v>68615</v>
      </c>
      <c r="E39" s="149" t="n">
        <v>228516</v>
      </c>
      <c r="F39" s="149" t="n">
        <v>15644</v>
      </c>
      <c r="G39" s="149" t="n">
        <v>10857557</v>
      </c>
    </row>
    <row r="40" customFormat="false" ht="13.5" hidden="false" customHeight="false" outlineLevel="0" collapsed="false">
      <c r="A40" s="113" t="s">
        <v>54</v>
      </c>
      <c r="B40" s="149" t="n">
        <v>0</v>
      </c>
      <c r="C40" s="163" t="s">
        <v>87</v>
      </c>
      <c r="D40" s="163" t="s">
        <v>87</v>
      </c>
      <c r="E40" s="163" t="n">
        <v>0</v>
      </c>
      <c r="F40" s="163" t="n">
        <v>0</v>
      </c>
      <c r="G40" s="149" t="n">
        <v>12241449</v>
      </c>
    </row>
    <row r="41" customFormat="false" ht="13.5" hidden="false" customHeight="false" outlineLevel="0" collapsed="false">
      <c r="A41" s="113" t="s">
        <v>56</v>
      </c>
      <c r="B41" s="149" t="n">
        <v>4183483</v>
      </c>
      <c r="C41" s="149" t="n">
        <v>5388100</v>
      </c>
      <c r="D41" s="163" t="s">
        <v>87</v>
      </c>
      <c r="E41" s="149" t="n">
        <v>2058285</v>
      </c>
      <c r="F41" s="163" t="n">
        <v>0</v>
      </c>
      <c r="G41" s="149" t="n">
        <v>255588</v>
      </c>
    </row>
    <row r="42" customFormat="false" ht="13.5" hidden="false" customHeight="false" outlineLevel="0" collapsed="false">
      <c r="A42" s="113" t="s">
        <v>58</v>
      </c>
      <c r="B42" s="164" t="n">
        <v>528158</v>
      </c>
      <c r="C42" s="164" t="n">
        <v>303641</v>
      </c>
      <c r="D42" s="165" t="n">
        <v>4896808</v>
      </c>
      <c r="E42" s="164" t="n">
        <v>561402</v>
      </c>
      <c r="F42" s="164" t="n">
        <v>138689</v>
      </c>
      <c r="G42" s="164" t="n">
        <v>1485635</v>
      </c>
    </row>
    <row r="43" customFormat="false" ht="13.5" hidden="false" customHeight="false" outlineLevel="0" collapsed="false">
      <c r="A43" s="113"/>
      <c r="B43" s="119"/>
      <c r="C43" s="119"/>
      <c r="D43" s="119"/>
      <c r="E43" s="119"/>
      <c r="F43" s="119"/>
      <c r="G43" s="119"/>
    </row>
    <row r="44" customFormat="false" ht="13.5" hidden="false" customHeight="false" outlineLevel="0" collapsed="false">
      <c r="A44" s="129" t="s">
        <v>158</v>
      </c>
      <c r="B44" s="149" t="n">
        <v>676651</v>
      </c>
      <c r="C44" s="149" t="n">
        <v>1227286</v>
      </c>
      <c r="D44" s="149" t="n">
        <v>449245</v>
      </c>
      <c r="E44" s="149" t="n">
        <v>236672</v>
      </c>
      <c r="F44" s="149" t="n">
        <v>43411</v>
      </c>
      <c r="G44" s="149" t="n">
        <v>535544</v>
      </c>
    </row>
    <row r="45" customFormat="false" ht="13.5" hidden="false" customHeight="false" outlineLevel="0" collapsed="false">
      <c r="A45" s="129" t="s">
        <v>146</v>
      </c>
      <c r="B45" s="149" t="n">
        <v>1498991</v>
      </c>
      <c r="C45" s="149" t="n">
        <v>1610472</v>
      </c>
      <c r="D45" s="149" t="n">
        <v>337633</v>
      </c>
      <c r="E45" s="149" t="n">
        <v>445774</v>
      </c>
      <c r="F45" s="149" t="n">
        <v>116656</v>
      </c>
      <c r="G45" s="149" t="n">
        <v>764297</v>
      </c>
    </row>
    <row r="46" customFormat="false" ht="13.5" hidden="false" customHeight="false" outlineLevel="0" collapsed="false">
      <c r="A46" s="129" t="s">
        <v>147</v>
      </c>
      <c r="B46" s="149" t="n">
        <v>843816</v>
      </c>
      <c r="C46" s="149" t="n">
        <v>2260494</v>
      </c>
      <c r="D46" s="149" t="n">
        <v>834391</v>
      </c>
      <c r="E46" s="149" t="n">
        <v>711819</v>
      </c>
      <c r="F46" s="166" t="n">
        <v>1042061</v>
      </c>
      <c r="G46" s="166" t="n">
        <v>6176415</v>
      </c>
    </row>
    <row r="47" customFormat="false" ht="13.5" hidden="false" customHeight="false" outlineLevel="0" collapsed="false">
      <c r="A47" s="129" t="s">
        <v>148</v>
      </c>
      <c r="B47" s="149" t="n">
        <v>2087022</v>
      </c>
      <c r="C47" s="149" t="n">
        <v>3129576</v>
      </c>
      <c r="D47" s="149" t="n">
        <v>1966726</v>
      </c>
      <c r="E47" s="163" t="n">
        <v>257025</v>
      </c>
      <c r="F47" s="163" t="s">
        <v>87</v>
      </c>
      <c r="G47" s="163" t="s">
        <v>87</v>
      </c>
    </row>
    <row r="48" customFormat="false" ht="13.5" hidden="false" customHeight="false" outlineLevel="0" collapsed="false">
      <c r="A48" s="129" t="s">
        <v>149</v>
      </c>
      <c r="B48" s="149" t="n">
        <v>5784123</v>
      </c>
      <c r="C48" s="149" t="n">
        <v>5154912</v>
      </c>
      <c r="D48" s="167" t="n">
        <v>1200771</v>
      </c>
      <c r="E48" s="149" t="n">
        <v>594303</v>
      </c>
      <c r="F48" s="163" t="s">
        <v>87</v>
      </c>
      <c r="G48" s="163" t="s">
        <v>87</v>
      </c>
    </row>
    <row r="49" customFormat="false" ht="13.5" hidden="false" customHeight="false" outlineLevel="0" collapsed="false">
      <c r="A49" s="129" t="s">
        <v>150</v>
      </c>
      <c r="B49" s="149" t="n">
        <v>6233318</v>
      </c>
      <c r="C49" s="149" t="n">
        <v>7772232</v>
      </c>
      <c r="D49" s="149" t="n">
        <v>9338989</v>
      </c>
      <c r="E49" s="149" t="n">
        <v>3386620</v>
      </c>
      <c r="F49" s="163" t="s">
        <v>87</v>
      </c>
      <c r="G49" s="163" t="s">
        <v>87</v>
      </c>
    </row>
    <row r="50" customFormat="false" ht="13.5" hidden="false" customHeight="false" outlineLevel="0" collapsed="false">
      <c r="A50" s="129" t="s">
        <v>151</v>
      </c>
      <c r="B50" s="149" t="n">
        <v>0</v>
      </c>
      <c r="C50" s="166" t="n">
        <v>16088641</v>
      </c>
      <c r="D50" s="166" t="n">
        <v>8049776</v>
      </c>
      <c r="E50" s="163" t="n">
        <v>0</v>
      </c>
      <c r="F50" s="149" t="n">
        <v>0</v>
      </c>
      <c r="G50" s="163" t="n">
        <v>0</v>
      </c>
    </row>
    <row r="51" customFormat="false" ht="13.5" hidden="false" customHeight="false" outlineLevel="0" collapsed="false">
      <c r="A51" s="161" t="s">
        <v>152</v>
      </c>
      <c r="B51" s="117" t="n">
        <v>16328149</v>
      </c>
      <c r="C51" s="168" t="s">
        <v>87</v>
      </c>
      <c r="D51" s="168" t="s">
        <v>87</v>
      </c>
      <c r="E51" s="117" t="n">
        <v>0</v>
      </c>
      <c r="F51" s="117" t="n">
        <v>0</v>
      </c>
      <c r="G51" s="117" t="n">
        <v>27552482</v>
      </c>
    </row>
    <row r="52" customFormat="false" ht="13.5" hidden="false" customHeight="false" outlineLevel="0" collapsed="false">
      <c r="A52" s="140"/>
      <c r="B52" s="141"/>
      <c r="C52" s="141"/>
      <c r="D52" s="141"/>
      <c r="E52" s="141"/>
      <c r="F52" s="141"/>
      <c r="G52" s="141"/>
    </row>
  </sheetData>
  <mergeCells count="2">
    <mergeCell ref="D7:E7"/>
    <mergeCell ref="D17:E17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25"/>
  </cols>
  <sheetData>
    <row r="1" customFormat="false" ht="13.5" hidden="false" customHeight="false" outlineLevel="0" collapsed="false">
      <c r="A1" s="10" t="s">
        <v>7</v>
      </c>
      <c r="B1" s="10"/>
      <c r="C1" s="10"/>
      <c r="D1" s="10"/>
      <c r="E1" s="10"/>
      <c r="F1" s="1"/>
      <c r="G1" s="1"/>
      <c r="H1" s="1"/>
      <c r="I1" s="1"/>
      <c r="J1" s="1"/>
    </row>
    <row r="2" customFormat="false" ht="45" hidden="false" customHeight="false" outlineLevel="0" collapsed="false">
      <c r="A2" s="11" t="s">
        <v>8</v>
      </c>
      <c r="B2" s="12" t="s">
        <v>9</v>
      </c>
      <c r="C2" s="13" t="s">
        <v>10</v>
      </c>
      <c r="D2" s="14" t="s">
        <v>11</v>
      </c>
      <c r="E2" s="15" t="s">
        <v>9</v>
      </c>
      <c r="F2" s="16" t="s">
        <v>10</v>
      </c>
      <c r="G2" s="17" t="s">
        <v>12</v>
      </c>
      <c r="H2" s="1"/>
      <c r="I2" s="1"/>
      <c r="J2" s="1"/>
    </row>
    <row r="3" customFormat="false" ht="13.5" hidden="false" customHeight="false" outlineLevel="0" collapsed="false">
      <c r="A3" s="18" t="s">
        <v>13</v>
      </c>
      <c r="B3" s="19" t="str">
        <f aca="false">"（平成"&amp;A5&amp;"＝１００）"</f>
        <v>（平成１６年＝１００）</v>
      </c>
      <c r="C3" s="19"/>
      <c r="D3" s="19"/>
      <c r="E3" s="20" t="s">
        <v>14</v>
      </c>
      <c r="F3" s="20"/>
      <c r="G3" s="20"/>
      <c r="H3" s="1"/>
      <c r="I3" s="1"/>
      <c r="J3" s="1"/>
    </row>
    <row r="4" customFormat="false" ht="13.5" hidden="false" customHeight="false" outlineLevel="0" collapsed="false">
      <c r="A4" s="21" t="s">
        <v>15</v>
      </c>
      <c r="B4" s="22" t="n">
        <f aca="false">E4/E5*100</f>
        <v>108.991008991009</v>
      </c>
      <c r="C4" s="23" t="n">
        <f aca="false">F4/F5*100</f>
        <v>103.478688334972</v>
      </c>
      <c r="D4" s="24" t="n">
        <f aca="false">G4/G5*100</f>
        <v>102.755114722945</v>
      </c>
      <c r="E4" s="23" t="n">
        <v>1091</v>
      </c>
      <c r="F4" s="23" t="n">
        <v>35785</v>
      </c>
      <c r="G4" s="23" t="n">
        <v>1281495</v>
      </c>
      <c r="H4" s="1"/>
      <c r="I4" s="1"/>
      <c r="J4" s="1"/>
    </row>
    <row r="5" customFormat="false" ht="13.5" hidden="false" customHeight="false" outlineLevel="0" collapsed="false">
      <c r="A5" s="25" t="s">
        <v>16</v>
      </c>
      <c r="B5" s="22" t="n">
        <f aca="false">E5/E5*100</f>
        <v>100</v>
      </c>
      <c r="C5" s="23" t="n">
        <f aca="false">F5/F5*100</f>
        <v>100</v>
      </c>
      <c r="D5" s="24" t="n">
        <f aca="false">G5/G5*100</f>
        <v>100</v>
      </c>
      <c r="E5" s="23" t="n">
        <v>1001</v>
      </c>
      <c r="F5" s="23" t="n">
        <v>34582</v>
      </c>
      <c r="G5" s="23" t="n">
        <v>1247135</v>
      </c>
      <c r="H5" s="1"/>
      <c r="I5" s="1"/>
      <c r="J5" s="1"/>
    </row>
    <row r="6" customFormat="false" ht="13.5" hidden="false" customHeight="false" outlineLevel="0" collapsed="false">
      <c r="A6" s="25" t="s">
        <v>17</v>
      </c>
      <c r="B6" s="22" t="n">
        <f aca="false">E6/E5*100</f>
        <v>101.698301698302</v>
      </c>
      <c r="C6" s="23" t="n">
        <f aca="false">F6/F5*100</f>
        <v>101.223179688855</v>
      </c>
      <c r="D6" s="24" t="n">
        <f aca="false">G6/G5*100</f>
        <v>105.941457821327</v>
      </c>
      <c r="E6" s="23" t="n">
        <v>1018</v>
      </c>
      <c r="F6" s="23" t="n">
        <v>35005</v>
      </c>
      <c r="G6" s="23" t="n">
        <v>1321233</v>
      </c>
      <c r="H6" s="1"/>
      <c r="I6" s="1"/>
      <c r="J6" s="1"/>
    </row>
    <row r="7" customFormat="false" ht="13.5" hidden="false" customHeight="false" outlineLevel="0" collapsed="false">
      <c r="A7" s="25" t="s">
        <v>18</v>
      </c>
      <c r="B7" s="22" t="n">
        <f aca="false">E7/E5*100</f>
        <v>98.2017982017982</v>
      </c>
      <c r="C7" s="23" t="n">
        <f aca="false">F7/F5*100</f>
        <v>101.801515239142</v>
      </c>
      <c r="D7" s="24" t="n">
        <f aca="false">G7/G5*100</f>
        <v>125.918605443677</v>
      </c>
      <c r="E7" s="23" t="n">
        <v>983</v>
      </c>
      <c r="F7" s="23" t="n">
        <v>35205</v>
      </c>
      <c r="G7" s="23" t="n">
        <v>1570375</v>
      </c>
      <c r="H7" s="1"/>
      <c r="I7" s="1"/>
      <c r="J7" s="1"/>
    </row>
    <row r="8" customFormat="false" ht="13.5" hidden="false" customHeight="false" outlineLevel="0" collapsed="false">
      <c r="A8" s="25" t="s">
        <v>19</v>
      </c>
      <c r="B8" s="22" t="n">
        <f aca="false">E8/E5*100</f>
        <v>99.9000999000999</v>
      </c>
      <c r="C8" s="23" t="n">
        <f aca="false">F8/F5*100</f>
        <v>113.053033369961</v>
      </c>
      <c r="D8" s="24" t="n">
        <f aca="false">G8/G5*100</f>
        <v>132.276297273351</v>
      </c>
      <c r="E8" s="23" t="n">
        <v>1000</v>
      </c>
      <c r="F8" s="23" t="n">
        <v>39096</v>
      </c>
      <c r="G8" s="23" t="n">
        <v>1649664</v>
      </c>
      <c r="H8" s="1"/>
      <c r="I8" s="1"/>
      <c r="J8" s="1"/>
    </row>
    <row r="9" customFormat="false" ht="13.5" hidden="false" customHeight="false" outlineLevel="0" collapsed="false">
      <c r="A9" s="25" t="s">
        <v>20</v>
      </c>
      <c r="B9" s="22" t="n">
        <f aca="false">E9/E5*100</f>
        <v>103.096903096903</v>
      </c>
      <c r="C9" s="23" t="n">
        <f aca="false">F9/F5*100</f>
        <v>114.955757330403</v>
      </c>
      <c r="D9" s="24" t="n">
        <f aca="false">G9/G5*100</f>
        <v>132.98752741283</v>
      </c>
      <c r="E9" s="23" t="n">
        <v>1032</v>
      </c>
      <c r="F9" s="23" t="n">
        <v>39754</v>
      </c>
      <c r="G9" s="23" t="n">
        <v>1658534</v>
      </c>
      <c r="H9" s="1"/>
      <c r="I9" s="1"/>
      <c r="J9" s="1"/>
    </row>
    <row r="10" customFormat="false" ht="13.5" hidden="false" customHeight="false" outlineLevel="0" collapsed="false">
      <c r="A10" s="25" t="s">
        <v>21</v>
      </c>
      <c r="B10" s="22" t="n">
        <f aca="false">E10/E5*100</f>
        <v>91.1088911088911</v>
      </c>
      <c r="C10" s="23" t="n">
        <f aca="false">F10/F5*100</f>
        <v>106.011798045226</v>
      </c>
      <c r="D10" s="24" t="n">
        <f aca="false">G10/G5*100</f>
        <v>108.977135594783</v>
      </c>
      <c r="E10" s="23" t="n">
        <v>912</v>
      </c>
      <c r="F10" s="23" t="n">
        <v>36661</v>
      </c>
      <c r="G10" s="23" t="n">
        <v>1359092</v>
      </c>
      <c r="H10" s="1"/>
      <c r="I10" s="1"/>
      <c r="J10" s="1"/>
    </row>
    <row r="11" customFormat="false" ht="13.5" hidden="false" customHeight="false" outlineLevel="0" collapsed="false">
      <c r="A11" s="25" t="s">
        <v>22</v>
      </c>
      <c r="B11" s="22" t="n">
        <f aca="false">E11/E5*100</f>
        <v>83.9160839160839</v>
      </c>
      <c r="C11" s="23" t="n">
        <f aca="false">F11/F5*100</f>
        <v>102.749985541611</v>
      </c>
      <c r="D11" s="24" t="n">
        <f aca="false">G11/G5*100</f>
        <v>120.485432611546</v>
      </c>
      <c r="E11" s="23" t="n">
        <v>840</v>
      </c>
      <c r="F11" s="23" t="n">
        <v>35533</v>
      </c>
      <c r="G11" s="23" t="n">
        <v>1502616</v>
      </c>
      <c r="H11" s="1"/>
      <c r="I11" s="1"/>
      <c r="J11" s="1"/>
    </row>
    <row r="12" customFormat="false" ht="13.5" hidden="false" customHeight="false" outlineLevel="0" collapsed="false">
      <c r="A12" s="25" t="s">
        <v>23</v>
      </c>
      <c r="B12" s="26" t="n">
        <f aca="false">E12/E5*100</f>
        <v>87.7122877122877</v>
      </c>
      <c r="C12" s="27" t="n">
        <f aca="false">F12/F5*100</f>
        <v>98.0510091955353</v>
      </c>
      <c r="D12" s="28" t="n">
        <f aca="false">G12/G5*100</f>
        <v>113.086313831301</v>
      </c>
      <c r="E12" s="23" t="n">
        <v>878</v>
      </c>
      <c r="F12" s="23" t="n">
        <v>33908</v>
      </c>
      <c r="G12" s="23" t="n">
        <v>1410339</v>
      </c>
      <c r="H12" s="1"/>
      <c r="I12" s="1"/>
      <c r="J12" s="1"/>
    </row>
    <row r="13" customFormat="false" ht="13.5" hidden="false" customHeight="false" outlineLevel="0" collapsed="false">
      <c r="A13" s="25" t="s">
        <v>24</v>
      </c>
      <c r="B13" s="29" t="n">
        <f aca="false">E13/E6*100</f>
        <v>82.1218074656189</v>
      </c>
      <c r="C13" s="30" t="n">
        <f aca="false">F13/F6*100</f>
        <v>97.4232252535352</v>
      </c>
      <c r="D13" s="31" t="n">
        <f aca="false">G13/G6*100</f>
        <v>101.977622417848</v>
      </c>
      <c r="E13" s="29" t="n">
        <v>836</v>
      </c>
      <c r="F13" s="30" t="n">
        <v>34103</v>
      </c>
      <c r="G13" s="30" t="n">
        <v>1347362</v>
      </c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32" t="s">
        <v>25</v>
      </c>
      <c r="B15" s="32"/>
      <c r="C15" s="32"/>
      <c r="D15" s="32"/>
      <c r="E15" s="32"/>
      <c r="F15" s="1"/>
      <c r="G15" s="1"/>
      <c r="H15" s="1"/>
      <c r="I15" s="1"/>
      <c r="J15" s="1"/>
    </row>
    <row r="16" customFormat="false" ht="22.5" hidden="false" customHeight="false" outlineLevel="0" collapsed="false">
      <c r="A16" s="11" t="s">
        <v>8</v>
      </c>
      <c r="B16" s="33" t="s">
        <v>26</v>
      </c>
      <c r="C16" s="34" t="s">
        <v>27</v>
      </c>
      <c r="D16" s="35" t="s">
        <v>28</v>
      </c>
      <c r="E16" s="36" t="s">
        <v>29</v>
      </c>
      <c r="F16" s="37" t="s">
        <v>30</v>
      </c>
      <c r="G16" s="38" t="s">
        <v>31</v>
      </c>
      <c r="H16" s="39" t="s">
        <v>32</v>
      </c>
      <c r="I16" s="40" t="s">
        <v>33</v>
      </c>
      <c r="J16" s="41"/>
    </row>
    <row r="17" customFormat="false" ht="13.5" hidden="false" customHeight="false" outlineLevel="0" collapsed="false">
      <c r="A17" s="21" t="str">
        <f aca="false">"平成"&amp;C23</f>
        <v>平成１７年</v>
      </c>
      <c r="B17" s="42" t="n">
        <f aca="false">C42</f>
        <v>244</v>
      </c>
      <c r="C17" s="42" t="n">
        <f aca="false">C43</f>
        <v>244</v>
      </c>
      <c r="D17" s="42" t="n">
        <f aca="false">SUM(C44:C46)</f>
        <v>95</v>
      </c>
      <c r="E17" s="42" t="n">
        <f aca="false">C26</f>
        <v>56</v>
      </c>
      <c r="F17" s="42" t="n">
        <f aca="false">C36</f>
        <v>51</v>
      </c>
      <c r="G17" s="42" t="n">
        <f aca="false">C34</f>
        <v>46</v>
      </c>
      <c r="H17" s="42" t="n">
        <f aca="false">C40</f>
        <v>47</v>
      </c>
      <c r="I17" s="42" t="n">
        <f aca="false">C32</f>
        <v>31</v>
      </c>
      <c r="J17" s="43"/>
    </row>
    <row r="18" customFormat="false" ht="13.5" hidden="false" customHeight="false" outlineLevel="0" collapsed="false">
      <c r="A18" s="44" t="str">
        <f aca="false">F23</f>
        <v>２０年</v>
      </c>
      <c r="B18" s="42" t="n">
        <f aca="false">F42</f>
        <v>76</v>
      </c>
      <c r="C18" s="42" t="n">
        <f aca="false">F43</f>
        <v>170</v>
      </c>
      <c r="D18" s="42" t="n">
        <f aca="false">SUM(F44:F46)</f>
        <v>106</v>
      </c>
      <c r="E18" s="42" t="n">
        <f aca="false">F26</f>
        <v>44</v>
      </c>
      <c r="F18" s="42" t="n">
        <f aca="false">F36</f>
        <v>4</v>
      </c>
      <c r="G18" s="42" t="n">
        <f aca="false">F34</f>
        <v>1</v>
      </c>
      <c r="H18" s="42" t="n">
        <f aca="false">F40</f>
        <v>34</v>
      </c>
      <c r="I18" s="42" t="n">
        <f aca="false">F32</f>
        <v>30</v>
      </c>
      <c r="J18" s="43"/>
    </row>
    <row r="19" customFormat="false" ht="13.5" hidden="false" customHeight="false" outlineLevel="0" collapsed="false">
      <c r="A19" s="45" t="str">
        <f aca="false">I23</f>
        <v>２３年</v>
      </c>
      <c r="B19" s="42" t="n">
        <f aca="false">I41</f>
        <v>295</v>
      </c>
      <c r="C19" s="42" t="n">
        <f aca="false">I42+I43+I44</f>
        <v>387</v>
      </c>
      <c r="D19" s="42" t="n">
        <f aca="false">I45+I46+I47</f>
        <v>112</v>
      </c>
      <c r="E19" s="42" t="n">
        <f aca="false">I26</f>
        <v>59</v>
      </c>
      <c r="F19" s="42" t="n">
        <f aca="false">I35</f>
        <v>71</v>
      </c>
      <c r="G19" s="42" t="n">
        <f aca="false">I33</f>
        <v>48</v>
      </c>
      <c r="H19" s="42" t="n">
        <f aca="false">I39</f>
        <v>54</v>
      </c>
      <c r="I19" s="42" t="n">
        <f aca="false">I31</f>
        <v>27</v>
      </c>
      <c r="J19" s="43"/>
    </row>
    <row r="20" customFormat="false" ht="13.5" hidden="false" customHeight="false" outlineLevel="0" collapsed="false">
      <c r="A20" s="1"/>
      <c r="B20" s="1"/>
      <c r="C20" s="1"/>
      <c r="D20" s="46" t="s">
        <v>34</v>
      </c>
      <c r="E20" s="1"/>
      <c r="F20" s="1"/>
      <c r="G20" s="1"/>
      <c r="H20" s="1"/>
      <c r="I20" s="1"/>
      <c r="J20" s="1"/>
    </row>
    <row r="23" customFormat="false" ht="13.5" hidden="false" customHeight="false" outlineLevel="0" collapsed="false">
      <c r="A23" s="46" t="s">
        <v>35</v>
      </c>
      <c r="B23" s="46" t="s">
        <v>16</v>
      </c>
      <c r="C23" s="47" t="s">
        <v>17</v>
      </c>
      <c r="D23" s="46" t="s">
        <v>18</v>
      </c>
      <c r="E23" s="46" t="s">
        <v>19</v>
      </c>
      <c r="F23" s="47" t="s">
        <v>20</v>
      </c>
      <c r="G23" s="46" t="s">
        <v>21</v>
      </c>
      <c r="H23" s="46" t="s">
        <v>22</v>
      </c>
      <c r="I23" s="47" t="s">
        <v>23</v>
      </c>
      <c r="J23" s="48" t="s">
        <v>24</v>
      </c>
      <c r="K23" s="49" t="s">
        <v>36</v>
      </c>
    </row>
    <row r="24" customFormat="false" ht="13.5" hidden="false" customHeight="false" outlineLevel="0" collapsed="false">
      <c r="A24" s="46"/>
      <c r="B24" s="46" t="s">
        <v>37</v>
      </c>
      <c r="C24" s="50"/>
      <c r="D24" s="46"/>
      <c r="E24" s="46"/>
      <c r="F24" s="50"/>
      <c r="G24" s="46"/>
      <c r="H24" s="46"/>
      <c r="I24" s="50"/>
      <c r="J24" s="51"/>
      <c r="K24" s="52"/>
    </row>
    <row r="25" customFormat="false" ht="13.5" hidden="false" customHeight="false" outlineLevel="0" collapsed="false">
      <c r="A25" s="46" t="s">
        <v>38</v>
      </c>
      <c r="B25" s="46" t="n">
        <v>1001</v>
      </c>
      <c r="C25" s="50" t="n">
        <v>1018</v>
      </c>
      <c r="D25" s="46" t="n">
        <v>983</v>
      </c>
      <c r="E25" s="46" t="n">
        <v>1000</v>
      </c>
      <c r="F25" s="50" t="n">
        <v>1032</v>
      </c>
      <c r="G25" s="46" t="n">
        <v>912</v>
      </c>
      <c r="H25" s="46" t="n">
        <v>840</v>
      </c>
      <c r="I25" s="50" t="n">
        <v>1339</v>
      </c>
      <c r="J25" s="51" t="n">
        <v>836</v>
      </c>
      <c r="K25" s="52"/>
    </row>
    <row r="26" customFormat="false" ht="13.5" hidden="false" customHeight="false" outlineLevel="0" collapsed="false">
      <c r="A26" s="53" t="s">
        <v>29</v>
      </c>
      <c r="B26" s="53" t="n">
        <v>53</v>
      </c>
      <c r="C26" s="54" t="n">
        <v>56</v>
      </c>
      <c r="D26" s="53" t="n">
        <v>50</v>
      </c>
      <c r="E26" s="53" t="n">
        <v>45</v>
      </c>
      <c r="F26" s="54" t="n">
        <v>44</v>
      </c>
      <c r="G26" s="53" t="n">
        <v>42</v>
      </c>
      <c r="H26" s="53" t="n">
        <v>39</v>
      </c>
      <c r="I26" s="54" t="n">
        <v>59</v>
      </c>
      <c r="J26" s="55" t="n">
        <v>39</v>
      </c>
      <c r="K26" s="56" t="s">
        <v>29</v>
      </c>
    </row>
    <row r="27" customFormat="false" ht="13.5" hidden="false" customHeight="false" outlineLevel="0" collapsed="false">
      <c r="A27" s="46" t="s">
        <v>39</v>
      </c>
      <c r="B27" s="46" t="n">
        <v>3</v>
      </c>
      <c r="C27" s="50" t="n">
        <v>3</v>
      </c>
      <c r="D27" s="46" t="n">
        <v>3</v>
      </c>
      <c r="E27" s="46" t="n">
        <v>3</v>
      </c>
      <c r="F27" s="50" t="n">
        <v>2</v>
      </c>
      <c r="G27" s="46" t="n">
        <v>2</v>
      </c>
      <c r="H27" s="46" t="n">
        <v>2</v>
      </c>
      <c r="I27" s="50" t="n">
        <v>1</v>
      </c>
      <c r="J27" s="51" t="n">
        <v>2</v>
      </c>
      <c r="K27" s="56" t="s">
        <v>39</v>
      </c>
    </row>
    <row r="28" customFormat="false" ht="13.5" hidden="false" customHeight="false" outlineLevel="0" collapsed="false">
      <c r="A28" s="46" t="s">
        <v>40</v>
      </c>
      <c r="B28" s="46" t="n">
        <v>4</v>
      </c>
      <c r="C28" s="50" t="n">
        <v>3</v>
      </c>
      <c r="D28" s="46" t="n">
        <v>4</v>
      </c>
      <c r="E28" s="46" t="n">
        <v>4</v>
      </c>
      <c r="F28" s="50" t="n">
        <v>24</v>
      </c>
      <c r="G28" s="46" t="n">
        <v>20</v>
      </c>
      <c r="H28" s="46" t="n">
        <v>16</v>
      </c>
      <c r="I28" s="50" t="n">
        <v>34</v>
      </c>
      <c r="J28" s="51" t="n">
        <v>15</v>
      </c>
      <c r="K28" s="56" t="s">
        <v>40</v>
      </c>
    </row>
    <row r="29" customFormat="false" ht="13.5" hidden="false" customHeight="false" outlineLevel="0" collapsed="false">
      <c r="A29" s="46" t="s">
        <v>41</v>
      </c>
      <c r="B29" s="46" t="n">
        <v>21</v>
      </c>
      <c r="C29" s="50" t="n">
        <v>22</v>
      </c>
      <c r="D29" s="46" t="n">
        <v>20</v>
      </c>
      <c r="E29" s="46" t="n">
        <v>20</v>
      </c>
      <c r="F29" s="50" t="n">
        <v>11</v>
      </c>
      <c r="G29" s="46" t="n">
        <v>9</v>
      </c>
      <c r="H29" s="46" t="n">
        <v>6</v>
      </c>
      <c r="I29" s="50" t="n">
        <v>9</v>
      </c>
      <c r="J29" s="51" t="n">
        <v>6</v>
      </c>
      <c r="K29" s="56" t="s">
        <v>42</v>
      </c>
    </row>
    <row r="30" customFormat="false" ht="13.5" hidden="false" customHeight="false" outlineLevel="0" collapsed="false">
      <c r="A30" s="46" t="s">
        <v>42</v>
      </c>
      <c r="B30" s="46" t="n">
        <v>9</v>
      </c>
      <c r="C30" s="50" t="n">
        <v>7</v>
      </c>
      <c r="D30" s="46" t="n">
        <v>7</v>
      </c>
      <c r="E30" s="46" t="n">
        <v>11</v>
      </c>
      <c r="F30" s="50" t="n">
        <v>10</v>
      </c>
      <c r="G30" s="46" t="n">
        <v>6</v>
      </c>
      <c r="H30" s="46" t="n">
        <v>4</v>
      </c>
      <c r="I30" s="50" t="n">
        <v>22</v>
      </c>
      <c r="J30" s="51" t="n">
        <v>6</v>
      </c>
      <c r="K30" s="56" t="s">
        <v>43</v>
      </c>
    </row>
    <row r="31" customFormat="false" ht="13.5" hidden="false" customHeight="false" outlineLevel="0" collapsed="false">
      <c r="A31" s="46" t="s">
        <v>43</v>
      </c>
      <c r="B31" s="46" t="n">
        <v>10</v>
      </c>
      <c r="C31" s="50" t="n">
        <v>10</v>
      </c>
      <c r="D31" s="46" t="n">
        <v>10</v>
      </c>
      <c r="E31" s="46" t="n">
        <v>10</v>
      </c>
      <c r="F31" s="57" t="n">
        <v>33</v>
      </c>
      <c r="G31" s="58" t="n">
        <v>24</v>
      </c>
      <c r="H31" s="58" t="n">
        <v>24</v>
      </c>
      <c r="I31" s="57" t="n">
        <v>27</v>
      </c>
      <c r="J31" s="59" t="n">
        <v>27</v>
      </c>
      <c r="K31" s="56" t="s">
        <v>33</v>
      </c>
    </row>
    <row r="32" customFormat="false" ht="13.5" hidden="false" customHeight="false" outlineLevel="0" collapsed="false">
      <c r="A32" s="60" t="s">
        <v>33</v>
      </c>
      <c r="B32" s="60" t="n">
        <v>36</v>
      </c>
      <c r="C32" s="57" t="n">
        <v>31</v>
      </c>
      <c r="D32" s="60" t="n">
        <v>28</v>
      </c>
      <c r="E32" s="60" t="n">
        <v>28</v>
      </c>
      <c r="F32" s="61" t="n">
        <v>30</v>
      </c>
      <c r="G32" s="62" t="n">
        <v>26</v>
      </c>
      <c r="H32" s="62" t="n">
        <v>24</v>
      </c>
      <c r="I32" s="61" t="n">
        <v>52</v>
      </c>
      <c r="J32" s="63" t="n">
        <v>18</v>
      </c>
      <c r="K32" s="56" t="s">
        <v>44</v>
      </c>
    </row>
    <row r="33" customFormat="false" ht="13.5" hidden="false" customHeight="false" outlineLevel="0" collapsed="false">
      <c r="A33" s="46" t="s">
        <v>44</v>
      </c>
      <c r="B33" s="46" t="n">
        <v>34</v>
      </c>
      <c r="C33" s="50" t="n">
        <v>32</v>
      </c>
      <c r="D33" s="46" t="n">
        <v>25</v>
      </c>
      <c r="E33" s="46" t="n">
        <v>25</v>
      </c>
      <c r="F33" s="64" t="n">
        <v>45</v>
      </c>
      <c r="G33" s="65" t="n">
        <v>48</v>
      </c>
      <c r="H33" s="65" t="n">
        <v>48</v>
      </c>
      <c r="I33" s="64" t="n">
        <v>48</v>
      </c>
      <c r="J33" s="66" t="n">
        <v>44</v>
      </c>
      <c r="K33" s="56" t="s">
        <v>31</v>
      </c>
    </row>
    <row r="34" customFormat="false" ht="13.5" hidden="false" customHeight="false" outlineLevel="0" collapsed="false">
      <c r="A34" s="67" t="s">
        <v>31</v>
      </c>
      <c r="B34" s="67" t="n">
        <v>45</v>
      </c>
      <c r="C34" s="64" t="n">
        <v>46</v>
      </c>
      <c r="D34" s="67" t="n">
        <v>47</v>
      </c>
      <c r="E34" s="67" t="n">
        <v>50</v>
      </c>
      <c r="F34" s="61" t="n">
        <v>1</v>
      </c>
      <c r="G34" s="62" t="n">
        <v>1</v>
      </c>
      <c r="H34" s="62" t="n">
        <v>0</v>
      </c>
      <c r="I34" s="61" t="n">
        <v>2</v>
      </c>
      <c r="J34" s="63" t="n">
        <v>2</v>
      </c>
      <c r="K34" s="56" t="s">
        <v>45</v>
      </c>
    </row>
    <row r="35" customFormat="false" ht="13.5" hidden="false" customHeight="false" outlineLevel="0" collapsed="false">
      <c r="A35" s="46" t="s">
        <v>45</v>
      </c>
      <c r="B35" s="46" t="n">
        <v>0</v>
      </c>
      <c r="C35" s="50" t="n">
        <v>0</v>
      </c>
      <c r="D35" s="46" t="n">
        <v>1</v>
      </c>
      <c r="E35" s="46" t="n">
        <v>1</v>
      </c>
      <c r="F35" s="68" t="n">
        <v>55</v>
      </c>
      <c r="G35" s="69" t="n">
        <v>47</v>
      </c>
      <c r="H35" s="69" t="n">
        <v>46</v>
      </c>
      <c r="I35" s="68" t="n">
        <v>71</v>
      </c>
      <c r="J35" s="70" t="n">
        <v>51</v>
      </c>
      <c r="K35" s="56" t="s">
        <v>30</v>
      </c>
    </row>
    <row r="36" customFormat="false" ht="13.5" hidden="false" customHeight="false" outlineLevel="0" collapsed="false">
      <c r="A36" s="71" t="s">
        <v>30</v>
      </c>
      <c r="B36" s="71" t="n">
        <v>57</v>
      </c>
      <c r="C36" s="68" t="n">
        <v>51</v>
      </c>
      <c r="D36" s="71" t="n">
        <v>54</v>
      </c>
      <c r="E36" s="71" t="n">
        <v>55</v>
      </c>
      <c r="F36" s="61" t="n">
        <v>4</v>
      </c>
      <c r="G36" s="62" t="n">
        <v>5</v>
      </c>
      <c r="H36" s="62" t="n">
        <v>4</v>
      </c>
      <c r="I36" s="61" t="n">
        <v>6</v>
      </c>
      <c r="J36" s="63" t="n">
        <v>4</v>
      </c>
      <c r="K36" s="56" t="s">
        <v>46</v>
      </c>
    </row>
    <row r="37" customFormat="false" ht="13.5" hidden="false" customHeight="false" outlineLevel="0" collapsed="false">
      <c r="A37" s="46" t="s">
        <v>46</v>
      </c>
      <c r="B37" s="46" t="n">
        <v>3</v>
      </c>
      <c r="C37" s="50" t="n">
        <v>3</v>
      </c>
      <c r="D37" s="46" t="n">
        <v>2</v>
      </c>
      <c r="E37" s="46" t="n">
        <v>4</v>
      </c>
      <c r="F37" s="61" t="n">
        <v>1</v>
      </c>
      <c r="G37" s="62" t="n">
        <v>1</v>
      </c>
      <c r="H37" s="62" t="n">
        <v>1</v>
      </c>
      <c r="I37" s="50" t="n">
        <v>3</v>
      </c>
      <c r="J37" s="51" t="n">
        <v>1</v>
      </c>
      <c r="K37" s="56" t="s">
        <v>47</v>
      </c>
    </row>
    <row r="38" customFormat="false" ht="13.5" hidden="false" customHeight="false" outlineLevel="0" collapsed="false">
      <c r="A38" s="46" t="s">
        <v>47</v>
      </c>
      <c r="B38" s="46" t="n">
        <v>2</v>
      </c>
      <c r="C38" s="50" t="n">
        <v>2</v>
      </c>
      <c r="D38" s="46" t="n">
        <v>2</v>
      </c>
      <c r="E38" s="46" t="n">
        <v>1</v>
      </c>
      <c r="F38" s="61" t="n">
        <v>29</v>
      </c>
      <c r="G38" s="62" t="n">
        <v>29</v>
      </c>
      <c r="H38" s="62" t="n">
        <v>29</v>
      </c>
      <c r="I38" s="50" t="n">
        <v>31</v>
      </c>
      <c r="J38" s="51" t="n">
        <v>29</v>
      </c>
      <c r="K38" s="56" t="s">
        <v>48</v>
      </c>
    </row>
    <row r="39" customFormat="false" ht="13.5" hidden="false" customHeight="false" outlineLevel="0" collapsed="false">
      <c r="A39" s="46" t="s">
        <v>48</v>
      </c>
      <c r="B39" s="46" t="n">
        <v>28</v>
      </c>
      <c r="C39" s="50" t="n">
        <v>28</v>
      </c>
      <c r="D39" s="46" t="n">
        <v>28</v>
      </c>
      <c r="E39" s="46" t="n">
        <v>30</v>
      </c>
      <c r="F39" s="72" t="n">
        <v>48</v>
      </c>
      <c r="G39" s="73" t="n">
        <v>42</v>
      </c>
      <c r="H39" s="73" t="n">
        <v>48</v>
      </c>
      <c r="I39" s="72" t="n">
        <v>54</v>
      </c>
      <c r="J39" s="74" t="n">
        <v>47</v>
      </c>
      <c r="K39" s="56" t="s">
        <v>32</v>
      </c>
    </row>
    <row r="40" customFormat="false" ht="13.5" hidden="false" customHeight="false" outlineLevel="0" collapsed="false">
      <c r="A40" s="75" t="s">
        <v>32</v>
      </c>
      <c r="B40" s="75" t="n">
        <v>42</v>
      </c>
      <c r="C40" s="72" t="n">
        <v>47</v>
      </c>
      <c r="D40" s="75" t="n">
        <v>44</v>
      </c>
      <c r="E40" s="75" t="n">
        <v>50</v>
      </c>
      <c r="F40" s="61" t="n">
        <v>34</v>
      </c>
      <c r="G40" s="62" t="n">
        <v>29</v>
      </c>
      <c r="H40" s="62" t="n">
        <v>31</v>
      </c>
      <c r="I40" s="61" t="n">
        <v>32</v>
      </c>
      <c r="J40" s="63" t="n">
        <v>28</v>
      </c>
      <c r="K40" s="56" t="s">
        <v>49</v>
      </c>
    </row>
    <row r="41" customFormat="false" ht="13.5" hidden="false" customHeight="false" outlineLevel="0" collapsed="false">
      <c r="A41" s="46" t="s">
        <v>49</v>
      </c>
      <c r="B41" s="46" t="n">
        <v>21</v>
      </c>
      <c r="C41" s="50" t="n">
        <v>19</v>
      </c>
      <c r="D41" s="46" t="n">
        <v>20</v>
      </c>
      <c r="E41" s="46" t="n">
        <v>28</v>
      </c>
      <c r="F41" s="76" t="n">
        <v>238</v>
      </c>
      <c r="G41" s="77" t="n">
        <v>213</v>
      </c>
      <c r="H41" s="77" t="n">
        <v>185</v>
      </c>
      <c r="I41" s="76" t="n">
        <v>295</v>
      </c>
      <c r="J41" s="78" t="n">
        <v>188</v>
      </c>
      <c r="K41" s="56" t="s">
        <v>26</v>
      </c>
    </row>
    <row r="42" customFormat="false" ht="13.5" hidden="false" customHeight="false" outlineLevel="0" collapsed="false">
      <c r="A42" s="79" t="s">
        <v>26</v>
      </c>
      <c r="B42" s="79" t="n">
        <v>240</v>
      </c>
      <c r="C42" s="76" t="n">
        <v>244</v>
      </c>
      <c r="D42" s="79" t="n">
        <v>238</v>
      </c>
      <c r="E42" s="79" t="n">
        <v>225</v>
      </c>
      <c r="F42" s="80" t="n">
        <v>76</v>
      </c>
      <c r="G42" s="81" t="n">
        <v>69</v>
      </c>
      <c r="H42" s="81" t="n">
        <v>64</v>
      </c>
      <c r="I42" s="80" t="n">
        <v>100</v>
      </c>
      <c r="J42" s="82" t="n">
        <v>56</v>
      </c>
      <c r="K42" s="56" t="s">
        <v>50</v>
      </c>
    </row>
    <row r="43" customFormat="false" ht="13.5" hidden="false" customHeight="false" outlineLevel="0" collapsed="false">
      <c r="A43" s="83" t="s">
        <v>51</v>
      </c>
      <c r="B43" s="83" t="n">
        <v>228</v>
      </c>
      <c r="C43" s="80" t="n">
        <v>244</v>
      </c>
      <c r="D43" s="83" t="n">
        <v>243</v>
      </c>
      <c r="E43" s="83" t="n">
        <v>248</v>
      </c>
      <c r="F43" s="80" t="n">
        <v>170</v>
      </c>
      <c r="G43" s="83" t="n">
        <v>145</v>
      </c>
      <c r="H43" s="83" t="n">
        <v>126</v>
      </c>
      <c r="I43" s="80" t="n">
        <v>255</v>
      </c>
      <c r="J43" s="82" t="n">
        <v>125</v>
      </c>
      <c r="K43" s="56" t="s">
        <v>52</v>
      </c>
    </row>
    <row r="44" customFormat="false" ht="13.5" hidden="false" customHeight="false" outlineLevel="0" collapsed="false">
      <c r="A44" s="84" t="s">
        <v>34</v>
      </c>
      <c r="B44" s="84" t="n">
        <v>74</v>
      </c>
      <c r="C44" s="85" t="n">
        <v>72</v>
      </c>
      <c r="D44" s="84" t="n">
        <v>67</v>
      </c>
      <c r="E44" s="84" t="n">
        <v>68</v>
      </c>
      <c r="F44" s="80" t="n">
        <v>20</v>
      </c>
      <c r="G44" s="83" t="n">
        <v>21</v>
      </c>
      <c r="H44" s="83" t="n">
        <v>19</v>
      </c>
      <c r="I44" s="80" t="n">
        <v>32</v>
      </c>
      <c r="J44" s="82" t="n">
        <v>21</v>
      </c>
      <c r="K44" s="56" t="s">
        <v>53</v>
      </c>
    </row>
    <row r="45" customFormat="false" ht="13.5" hidden="false" customHeight="false" outlineLevel="0" collapsed="false">
      <c r="A45" s="84" t="s">
        <v>54</v>
      </c>
      <c r="B45" s="84" t="n">
        <v>9</v>
      </c>
      <c r="C45" s="85" t="n">
        <v>10</v>
      </c>
      <c r="D45" s="84" t="n">
        <v>9</v>
      </c>
      <c r="E45" s="84" t="n">
        <v>6</v>
      </c>
      <c r="F45" s="85" t="n">
        <v>20</v>
      </c>
      <c r="G45" s="84" t="n">
        <v>14</v>
      </c>
      <c r="H45" s="84" t="n">
        <v>13</v>
      </c>
      <c r="I45" s="85" t="n">
        <v>22</v>
      </c>
      <c r="J45" s="86" t="n">
        <v>54</v>
      </c>
      <c r="K45" s="56" t="s">
        <v>34</v>
      </c>
    </row>
    <row r="46" customFormat="false" ht="13.5" hidden="false" customHeight="false" outlineLevel="0" collapsed="false">
      <c r="A46" s="84" t="s">
        <v>55</v>
      </c>
      <c r="B46" s="84" t="n">
        <v>13</v>
      </c>
      <c r="C46" s="85" t="n">
        <v>13</v>
      </c>
      <c r="D46" s="84" t="n">
        <v>13</v>
      </c>
      <c r="E46" s="84" t="n">
        <v>15</v>
      </c>
      <c r="F46" s="85" t="n">
        <v>66</v>
      </c>
      <c r="G46" s="84" t="n">
        <v>56</v>
      </c>
      <c r="H46" s="84" t="n">
        <v>55</v>
      </c>
      <c r="I46" s="85" t="n">
        <v>77</v>
      </c>
      <c r="J46" s="86" t="n">
        <v>6</v>
      </c>
      <c r="K46" s="56" t="s">
        <v>54</v>
      </c>
    </row>
    <row r="47" customFormat="false" ht="13.5" hidden="false" customHeight="false" outlineLevel="0" collapsed="false">
      <c r="A47" s="46" t="s">
        <v>56</v>
      </c>
      <c r="B47" s="46" t="n">
        <v>35</v>
      </c>
      <c r="C47" s="50" t="n">
        <v>38</v>
      </c>
      <c r="D47" s="46" t="n">
        <v>33</v>
      </c>
      <c r="E47" s="46" t="n">
        <v>33</v>
      </c>
      <c r="F47" s="85" t="n">
        <v>10</v>
      </c>
      <c r="G47" s="84" t="n">
        <v>7</v>
      </c>
      <c r="H47" s="84" t="n">
        <v>8</v>
      </c>
      <c r="I47" s="85" t="n">
        <v>13</v>
      </c>
      <c r="J47" s="86" t="n">
        <v>15</v>
      </c>
      <c r="K47" s="56" t="s">
        <v>55</v>
      </c>
    </row>
    <row r="48" customFormat="false" ht="13.5" hidden="false" customHeight="false" outlineLevel="0" collapsed="false">
      <c r="A48" s="46" t="s">
        <v>57</v>
      </c>
      <c r="B48" s="46" t="n">
        <v>11</v>
      </c>
      <c r="C48" s="50" t="n">
        <v>12</v>
      </c>
      <c r="D48" s="46" t="n">
        <v>12</v>
      </c>
      <c r="E48" s="46" t="n">
        <v>13</v>
      </c>
      <c r="F48" s="50" t="n">
        <v>34</v>
      </c>
      <c r="G48" s="46" t="n">
        <v>34</v>
      </c>
      <c r="H48" s="46" t="n">
        <v>29</v>
      </c>
      <c r="I48" s="50" t="n">
        <v>50</v>
      </c>
      <c r="J48" s="51" t="n">
        <v>30</v>
      </c>
      <c r="K48" s="56" t="s">
        <v>56</v>
      </c>
    </row>
    <row r="49" customFormat="false" ht="13.5" hidden="false" customHeight="false" outlineLevel="0" collapsed="false">
      <c r="A49" s="46" t="s">
        <v>58</v>
      </c>
      <c r="B49" s="46" t="n">
        <v>23</v>
      </c>
      <c r="C49" s="87" t="n">
        <v>25</v>
      </c>
      <c r="D49" s="46" t="n">
        <v>23</v>
      </c>
      <c r="E49" s="46" t="n">
        <v>27</v>
      </c>
      <c r="F49" s="87" t="n">
        <v>27</v>
      </c>
      <c r="G49" s="46" t="n">
        <v>22</v>
      </c>
      <c r="H49" s="46" t="n">
        <v>19</v>
      </c>
      <c r="I49" s="87" t="n">
        <v>44</v>
      </c>
      <c r="J49" s="51" t="n">
        <v>22</v>
      </c>
      <c r="K49" s="56" t="s">
        <v>58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46" t="s">
        <v>0</v>
      </c>
      <c r="B1" s="1"/>
      <c r="C1" s="1"/>
      <c r="D1" s="1"/>
      <c r="E1" s="1"/>
      <c r="F1" s="1"/>
      <c r="G1" s="1"/>
      <c r="H1" s="1"/>
      <c r="I1" s="2"/>
      <c r="J1" s="7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F3" s="1"/>
      <c r="G3" s="1"/>
      <c r="H3" s="1"/>
      <c r="I3" s="1"/>
      <c r="J3" s="1"/>
    </row>
    <row r="4" customFormat="false" ht="14.25" hidden="false" customHeight="false" outlineLevel="0" collapsed="false">
      <c r="B4" s="1"/>
      <c r="C4" s="1"/>
      <c r="D4" s="1"/>
      <c r="E4" s="5" t="s">
        <v>59</v>
      </c>
      <c r="F4" s="5"/>
      <c r="G4" s="1"/>
      <c r="H4" s="1"/>
      <c r="I4" s="1"/>
      <c r="J4" s="1"/>
    </row>
    <row r="5" customFormat="false" ht="13.5" hidden="false" customHeight="false" outlineLevel="0" collapsed="false">
      <c r="B5" s="1"/>
      <c r="C5" s="1"/>
      <c r="D5" s="1"/>
      <c r="E5" s="6" t="s">
        <v>3</v>
      </c>
      <c r="F5" s="6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8" t="s">
        <v>60</v>
      </c>
      <c r="F16" s="1"/>
      <c r="G16" s="1"/>
      <c r="H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8" t="s">
        <v>10</v>
      </c>
      <c r="F17" s="1"/>
      <c r="G17" s="1"/>
      <c r="H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8" t="s">
        <v>61</v>
      </c>
      <c r="F18" s="1"/>
      <c r="G18" s="1"/>
      <c r="H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5" t="s">
        <v>62</v>
      </c>
      <c r="F33" s="5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6" t="s">
        <v>3</v>
      </c>
      <c r="F34" s="6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8" t="s">
        <v>60</v>
      </c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8" t="s">
        <v>11</v>
      </c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46" t="s">
        <v>63</v>
      </c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A60" s="1"/>
      <c r="B60" s="1"/>
      <c r="D60" s="1"/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A61" s="1"/>
      <c r="B61" s="1"/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4">
    <mergeCell ref="E4:F4"/>
    <mergeCell ref="E5:F5"/>
    <mergeCell ref="E33:F33"/>
    <mergeCell ref="E34:F34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49"/>
  </cols>
  <sheetData>
    <row r="1" customFormat="false" ht="27" hidden="false" customHeight="true" outlineLevel="0" collapsed="false">
      <c r="A1" s="88" t="s">
        <v>64</v>
      </c>
      <c r="B1" s="88"/>
    </row>
    <row r="2" customFormat="false" ht="13.5" hidden="false" customHeight="false" outlineLevel="0" collapsed="false">
      <c r="A2" s="89" t="s">
        <v>65</v>
      </c>
      <c r="B2" s="89"/>
    </row>
    <row r="3" customFormat="false" ht="13.5" hidden="false" customHeight="false" outlineLevel="0" collapsed="false">
      <c r="A3" s="90" t="s">
        <v>66</v>
      </c>
      <c r="B3" s="91" t="s">
        <v>10</v>
      </c>
      <c r="D3" s="92"/>
    </row>
    <row r="4" customFormat="false" ht="13.5" hidden="false" customHeight="false" outlineLevel="0" collapsed="false">
      <c r="A4" s="93" t="s">
        <v>26</v>
      </c>
      <c r="B4" s="94" t="n">
        <v>4011</v>
      </c>
      <c r="C4" s="0" t="n">
        <v>1</v>
      </c>
      <c r="D4" s="95"/>
      <c r="E4" s="96"/>
      <c r="F4" s="97" t="n">
        <f aca="false">B4/$B$16*100</f>
        <v>11.7614286133185</v>
      </c>
    </row>
    <row r="5" customFormat="false" ht="13.5" hidden="false" customHeight="false" outlineLevel="0" collapsed="false">
      <c r="A5" s="98" t="s">
        <v>32</v>
      </c>
      <c r="B5" s="94" t="n">
        <v>3716</v>
      </c>
      <c r="C5" s="0" t="n">
        <v>2</v>
      </c>
      <c r="D5" s="95"/>
      <c r="E5" s="96"/>
      <c r="F5" s="97" t="n">
        <f aca="false">B5/$B$16*100</f>
        <v>10.8964020760637</v>
      </c>
    </row>
    <row r="6" customFormat="false" ht="13.5" hidden="false" customHeight="false" outlineLevel="0" collapsed="false">
      <c r="A6" s="98" t="s">
        <v>31</v>
      </c>
      <c r="B6" s="94" t="n">
        <v>2872</v>
      </c>
      <c r="C6" s="0" t="n">
        <v>3</v>
      </c>
      <c r="D6" s="95"/>
      <c r="E6" s="96"/>
      <c r="F6" s="97" t="n">
        <f aca="false">B6/$B$16*100</f>
        <v>8.42154649151101</v>
      </c>
    </row>
    <row r="7" customFormat="false" ht="13.5" hidden="false" customHeight="false" outlineLevel="0" collapsed="false">
      <c r="A7" s="98" t="s">
        <v>52</v>
      </c>
      <c r="B7" s="94" t="n">
        <v>2782</v>
      </c>
      <c r="C7" s="0" t="n">
        <v>4</v>
      </c>
      <c r="D7" s="95"/>
      <c r="E7" s="96"/>
      <c r="F7" s="97" t="n">
        <f aca="false">B7/$B$16*100</f>
        <v>8.15764009031464</v>
      </c>
    </row>
    <row r="8" customFormat="false" ht="13.5" hidden="false" customHeight="false" outlineLevel="0" collapsed="false">
      <c r="A8" s="98" t="s">
        <v>34</v>
      </c>
      <c r="B8" s="94" t="n">
        <v>2779</v>
      </c>
      <c r="C8" s="0" t="n">
        <v>5</v>
      </c>
      <c r="D8" s="95"/>
      <c r="E8" s="96"/>
      <c r="F8" s="97" t="n">
        <f aca="false">B8/$B$16*100</f>
        <v>8.14884321027476</v>
      </c>
    </row>
    <row r="9" customFormat="false" ht="13.5" hidden="false" customHeight="false" outlineLevel="0" collapsed="false">
      <c r="A9" s="98" t="s">
        <v>56</v>
      </c>
      <c r="B9" s="94" t="n">
        <v>2637</v>
      </c>
      <c r="C9" s="0" t="n">
        <v>6</v>
      </c>
      <c r="D9" s="95"/>
      <c r="E9" s="96"/>
      <c r="F9" s="97" t="n">
        <f aca="false">B9/$B$16*100</f>
        <v>7.73245755505381</v>
      </c>
    </row>
    <row r="10" customFormat="false" ht="13.5" hidden="false" customHeight="false" outlineLevel="0" collapsed="false">
      <c r="A10" s="98" t="s">
        <v>54</v>
      </c>
      <c r="B10" s="94" t="n">
        <v>2599</v>
      </c>
      <c r="C10" s="0" t="n">
        <v>7</v>
      </c>
      <c r="D10" s="95"/>
      <c r="E10" s="96"/>
      <c r="F10" s="97" t="n">
        <f aca="false">B10/$B$16*100</f>
        <v>7.621030407882</v>
      </c>
    </row>
    <row r="11" customFormat="false" ht="13.5" hidden="false" customHeight="false" outlineLevel="0" collapsed="false">
      <c r="A11" s="98" t="s">
        <v>50</v>
      </c>
      <c r="B11" s="94" t="n">
        <v>2088</v>
      </c>
      <c r="C11" s="0" t="n">
        <v>8</v>
      </c>
      <c r="D11" s="95"/>
      <c r="E11" s="96"/>
      <c r="F11" s="97" t="n">
        <f aca="false">B11/$B$16*100</f>
        <v>6.12262850775592</v>
      </c>
    </row>
    <row r="12" customFormat="false" ht="13.5" hidden="false" customHeight="false" outlineLevel="0" collapsed="false">
      <c r="A12" s="98" t="s">
        <v>49</v>
      </c>
      <c r="B12" s="94" t="n">
        <v>1939</v>
      </c>
      <c r="C12" s="0" t="n">
        <v>9</v>
      </c>
      <c r="D12" s="95"/>
      <c r="E12" s="96"/>
      <c r="F12" s="97" t="n">
        <f aca="false">B12/$B$16*100</f>
        <v>5.68571679910858</v>
      </c>
    </row>
    <row r="13" customFormat="false" ht="13.5" hidden="false" customHeight="false" outlineLevel="0" collapsed="false">
      <c r="A13" s="98" t="s">
        <v>67</v>
      </c>
      <c r="B13" s="94" t="n">
        <v>1684</v>
      </c>
      <c r="C13" s="0" t="n">
        <v>10</v>
      </c>
      <c r="D13" s="95"/>
      <c r="E13" s="96"/>
      <c r="F13" s="97" t="n">
        <f aca="false">B13/$B$16*100</f>
        <v>4.93798199571885</v>
      </c>
    </row>
    <row r="14" customFormat="false" ht="13.5" hidden="false" customHeight="false" outlineLevel="0" collapsed="false">
      <c r="A14" s="98" t="s">
        <v>29</v>
      </c>
      <c r="B14" s="94" t="n">
        <v>1670</v>
      </c>
      <c r="C14" s="0" t="n">
        <v>11</v>
      </c>
      <c r="D14" s="95"/>
      <c r="E14" s="96"/>
      <c r="F14" s="97" t="n">
        <f aca="false">B14/$B$16*100</f>
        <v>4.89692988886608</v>
      </c>
    </row>
    <row r="15" customFormat="false" ht="13.5" hidden="false" customHeight="false" outlineLevel="0" collapsed="false">
      <c r="A15" s="99" t="s">
        <v>68</v>
      </c>
      <c r="B15" s="94" t="n">
        <v>5326</v>
      </c>
      <c r="C15" s="0" t="n">
        <v>12</v>
      </c>
      <c r="D15" s="92"/>
      <c r="E15" s="96"/>
      <c r="F15" s="97" t="n">
        <f aca="false">B15/$B$16*100</f>
        <v>15.6173943641322</v>
      </c>
    </row>
    <row r="16" customFormat="false" ht="13.5" hidden="false" customHeight="false" outlineLevel="0" collapsed="false">
      <c r="A16" s="90" t="s">
        <v>69</v>
      </c>
      <c r="B16" s="94" t="n">
        <f aca="false">SUM(B4:B15)</f>
        <v>34103</v>
      </c>
      <c r="F16" s="97" t="n">
        <f aca="false">B16/$B$16*100</f>
        <v>100</v>
      </c>
    </row>
    <row r="17" customFormat="false" ht="13.5" hidden="false" customHeight="false" outlineLevel="0" collapsed="false">
      <c r="A17" s="100"/>
      <c r="B17" s="100"/>
    </row>
    <row r="18" customFormat="false" ht="27" hidden="false" customHeight="true" outlineLevel="0" collapsed="false">
      <c r="A18" s="88" t="s">
        <v>70</v>
      </c>
      <c r="B18" s="88"/>
    </row>
    <row r="19" customFormat="false" ht="13.5" hidden="false" customHeight="false" outlineLevel="0" collapsed="false">
      <c r="A19" s="101"/>
      <c r="B19" s="102" t="s">
        <v>71</v>
      </c>
    </row>
    <row r="20" customFormat="false" ht="13.5" hidden="false" customHeight="false" outlineLevel="0" collapsed="false">
      <c r="A20" s="90" t="s">
        <v>72</v>
      </c>
      <c r="B20" s="103" t="s">
        <v>11</v>
      </c>
    </row>
    <row r="21" customFormat="false" ht="13.5" hidden="false" customHeight="false" outlineLevel="0" collapsed="false">
      <c r="A21" s="93" t="s">
        <v>32</v>
      </c>
      <c r="B21" s="94" t="n">
        <v>24547719</v>
      </c>
      <c r="C21" s="0" t="n">
        <v>1</v>
      </c>
      <c r="E21" s="104"/>
      <c r="F21" s="97" t="n">
        <f aca="false">B21/$B$33*100</f>
        <v>18.2190844451984</v>
      </c>
    </row>
    <row r="22" customFormat="false" ht="13.5" hidden="false" customHeight="false" outlineLevel="0" collapsed="false">
      <c r="A22" s="98" t="s">
        <v>31</v>
      </c>
      <c r="B22" s="94" t="n">
        <v>16894991</v>
      </c>
      <c r="C22" s="0" t="n">
        <v>2</v>
      </c>
      <c r="E22" s="104"/>
      <c r="F22" s="97" t="n">
        <f aca="false">B22/$B$33*100</f>
        <v>12.5393022353673</v>
      </c>
    </row>
    <row r="23" customFormat="false" ht="13.5" hidden="false" customHeight="false" outlineLevel="0" collapsed="false">
      <c r="A23" s="98" t="s">
        <v>54</v>
      </c>
      <c r="B23" s="94" t="n">
        <v>12442156</v>
      </c>
      <c r="C23" s="0" t="n">
        <v>3</v>
      </c>
      <c r="E23" s="104"/>
      <c r="F23" s="97" t="n">
        <f aca="false">B23/$B$33*100</f>
        <v>9.23445029024214</v>
      </c>
    </row>
    <row r="24" customFormat="false" ht="13.5" hidden="false" customHeight="false" outlineLevel="0" collapsed="false">
      <c r="A24" s="98" t="s">
        <v>34</v>
      </c>
      <c r="B24" s="94" t="n">
        <v>12074748</v>
      </c>
      <c r="C24" s="0" t="n">
        <v>4</v>
      </c>
      <c r="E24" s="104"/>
      <c r="F24" s="97" t="n">
        <f aca="false">B24/$B$33*100</f>
        <v>8.96176355393717</v>
      </c>
    </row>
    <row r="25" customFormat="false" ht="13.5" hidden="false" customHeight="false" outlineLevel="0" collapsed="false">
      <c r="A25" s="98" t="s">
        <v>56</v>
      </c>
      <c r="B25" s="94" t="n">
        <v>12039336</v>
      </c>
      <c r="C25" s="0" t="n">
        <v>5</v>
      </c>
      <c r="E25" s="104"/>
      <c r="F25" s="97" t="n">
        <f aca="false">B25/$B$33*100</f>
        <v>8.93548110307592</v>
      </c>
    </row>
    <row r="26" customFormat="false" ht="13.5" hidden="false" customHeight="false" outlineLevel="0" collapsed="false">
      <c r="A26" s="98" t="s">
        <v>49</v>
      </c>
      <c r="B26" s="94" t="n">
        <v>10014687</v>
      </c>
      <c r="C26" s="0" t="n">
        <v>6</v>
      </c>
      <c r="E26" s="104"/>
      <c r="F26" s="97" t="n">
        <f aca="false">B26/$B$33*100</f>
        <v>7.43280579939957</v>
      </c>
    </row>
    <row r="27" customFormat="false" ht="13.5" hidden="false" customHeight="false" outlineLevel="0" collapsed="false">
      <c r="A27" s="98" t="s">
        <v>26</v>
      </c>
      <c r="B27" s="94" t="n">
        <v>8830399</v>
      </c>
      <c r="C27" s="0" t="n">
        <v>7</v>
      </c>
      <c r="E27" s="104"/>
      <c r="F27" s="97" t="n">
        <f aca="false">B27/$B$33*100</f>
        <v>6.55383846726435</v>
      </c>
    </row>
    <row r="28" customFormat="false" ht="13.5" hidden="false" customHeight="false" outlineLevel="0" collapsed="false">
      <c r="A28" s="98" t="s">
        <v>52</v>
      </c>
      <c r="B28" s="94" t="n">
        <v>7823705</v>
      </c>
      <c r="C28" s="0" t="n">
        <v>8</v>
      </c>
      <c r="E28" s="104"/>
      <c r="F28" s="97" t="n">
        <f aca="false">B28/$B$33*100</f>
        <v>5.80667971917559</v>
      </c>
    </row>
    <row r="29" customFormat="false" ht="13.5" hidden="false" customHeight="false" outlineLevel="0" collapsed="false">
      <c r="A29" s="98" t="s">
        <v>55</v>
      </c>
      <c r="B29" s="94" t="n">
        <v>5666984</v>
      </c>
      <c r="C29" s="0" t="n">
        <v>9</v>
      </c>
      <c r="E29" s="104"/>
      <c r="F29" s="97" t="n">
        <f aca="false">B29/$B$33*100</f>
        <v>4.20598182851891</v>
      </c>
    </row>
    <row r="30" customFormat="false" ht="13.5" hidden="false" customHeight="false" outlineLevel="0" collapsed="false">
      <c r="A30" s="98" t="s">
        <v>50</v>
      </c>
      <c r="B30" s="94" t="n">
        <v>5064712</v>
      </c>
      <c r="C30" s="0" t="n">
        <v>10</v>
      </c>
      <c r="E30" s="104"/>
      <c r="F30" s="97" t="n">
        <f aca="false">B30/$B$33*100</f>
        <v>3.75898125681697</v>
      </c>
    </row>
    <row r="31" customFormat="false" ht="13.5" hidden="false" customHeight="false" outlineLevel="0" collapsed="false">
      <c r="A31" s="98" t="s">
        <v>33</v>
      </c>
      <c r="B31" s="94" t="n">
        <v>4497293</v>
      </c>
      <c r="C31" s="0" t="n">
        <v>11</v>
      </c>
      <c r="E31" s="104"/>
      <c r="F31" s="97" t="n">
        <f aca="false">B31/$B$33*100</f>
        <v>3.33784825147297</v>
      </c>
    </row>
    <row r="32" customFormat="false" ht="13.5" hidden="false" customHeight="false" outlineLevel="0" collapsed="false">
      <c r="A32" s="99" t="s">
        <v>68</v>
      </c>
      <c r="B32" s="94" t="n">
        <v>14839563</v>
      </c>
      <c r="C32" s="0" t="n">
        <v>12</v>
      </c>
      <c r="F32" s="97" t="n">
        <f aca="false">B32/$B$33*100</f>
        <v>11.0137830495307</v>
      </c>
    </row>
    <row r="33" customFormat="false" ht="13.5" hidden="false" customHeight="false" outlineLevel="0" collapsed="false">
      <c r="A33" s="90" t="s">
        <v>69</v>
      </c>
      <c r="B33" s="94" t="n">
        <f aca="false">SUM(B21:B32)</f>
        <v>134736293</v>
      </c>
      <c r="F33" s="0" t="n">
        <f aca="false">B33/$B$33*100</f>
        <v>100</v>
      </c>
    </row>
  </sheetData>
  <mergeCells count="3">
    <mergeCell ref="A1:B1"/>
    <mergeCell ref="A2:B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49"/>
    <col collapsed="false" customWidth="true" hidden="false" outlineLevel="0" max="3" min="3" style="0" width="18.12"/>
    <col collapsed="false" customWidth="true" hidden="false" outlineLevel="0" max="7" min="4" style="0" width="9.49"/>
    <col collapsed="false" customWidth="true" hidden="false" outlineLevel="0" max="8" min="8" style="105" width="9.49"/>
    <col collapsed="false" customWidth="true" hidden="false" outlineLevel="0" max="9" min="9" style="0" width="9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06"/>
    </row>
    <row r="3" customFormat="false" ht="69" hidden="false" customHeight="true" outlineLevel="0" collapsed="false">
      <c r="A3" s="107" t="s">
        <v>73</v>
      </c>
      <c r="B3" s="107"/>
      <c r="C3" s="107"/>
      <c r="D3" s="107"/>
      <c r="E3" s="107"/>
      <c r="F3" s="107"/>
      <c r="G3" s="107"/>
      <c r="H3" s="107"/>
    </row>
    <row r="4" customFormat="false" ht="12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6" customFormat="false" ht="14.25" hidden="false" customHeight="false" outlineLevel="0" collapsed="false">
      <c r="A6" s="108" t="s">
        <v>74</v>
      </c>
      <c r="B6" s="1"/>
      <c r="C6" s="1"/>
      <c r="D6" s="1"/>
      <c r="E6" s="1"/>
      <c r="F6" s="1"/>
      <c r="G6" s="1"/>
      <c r="H6" s="106"/>
    </row>
    <row r="7" customFormat="false" ht="12" hidden="false" customHeight="true" outlineLevel="0" collapsed="false">
      <c r="A7" s="9" t="s">
        <v>75</v>
      </c>
      <c r="B7" s="1"/>
      <c r="C7" s="1"/>
      <c r="D7" s="1"/>
      <c r="E7" s="1"/>
      <c r="F7" s="1"/>
      <c r="G7" s="109"/>
      <c r="H7" s="2" t="s">
        <v>76</v>
      </c>
    </row>
    <row r="8" customFormat="false" ht="13.5" hidden="false" customHeight="false" outlineLevel="0" collapsed="false">
      <c r="A8" s="110" t="s">
        <v>35</v>
      </c>
      <c r="B8" s="13" t="s">
        <v>77</v>
      </c>
      <c r="C8" s="13" t="s">
        <v>35</v>
      </c>
      <c r="D8" s="12" t="s">
        <v>78</v>
      </c>
      <c r="E8" s="13" t="s">
        <v>79</v>
      </c>
      <c r="F8" s="12" t="s">
        <v>80</v>
      </c>
      <c r="G8" s="12" t="s">
        <v>81</v>
      </c>
      <c r="H8" s="111" t="s">
        <v>82</v>
      </c>
    </row>
    <row r="9" customFormat="false" ht="13.5" hidden="false" customHeight="false" outlineLevel="0" collapsed="false">
      <c r="A9" s="112"/>
      <c r="B9" s="1"/>
      <c r="C9" s="18" t="s">
        <v>37</v>
      </c>
      <c r="D9" s="1"/>
      <c r="E9" s="1"/>
    </row>
    <row r="10" customFormat="false" ht="12.6" hidden="false" customHeight="true" outlineLevel="0" collapsed="false">
      <c r="A10" s="113" t="s">
        <v>38</v>
      </c>
      <c r="B10" s="114" t="n">
        <v>1000</v>
      </c>
      <c r="C10" s="115" t="s">
        <v>38</v>
      </c>
      <c r="D10" s="114" t="n">
        <v>1032</v>
      </c>
      <c r="E10" s="114" t="n">
        <v>912</v>
      </c>
      <c r="F10" s="114" t="n">
        <v>840</v>
      </c>
      <c r="G10" s="114" t="n">
        <v>878</v>
      </c>
      <c r="H10" s="116" t="n">
        <f aca="false">SUBTOTAL(9,H11:H34)</f>
        <v>836</v>
      </c>
    </row>
    <row r="11" customFormat="false" ht="14.45" hidden="false" customHeight="true" outlineLevel="0" collapsed="false">
      <c r="A11" s="113" t="s">
        <v>29</v>
      </c>
      <c r="B11" s="114" t="n">
        <v>45</v>
      </c>
      <c r="C11" s="115" t="s">
        <v>29</v>
      </c>
      <c r="D11" s="114" t="n">
        <v>44</v>
      </c>
      <c r="E11" s="114" t="n">
        <v>42</v>
      </c>
      <c r="F11" s="114" t="n">
        <v>39</v>
      </c>
      <c r="G11" s="117" t="n">
        <v>48</v>
      </c>
      <c r="H11" s="118" t="n">
        <v>39</v>
      </c>
    </row>
    <row r="12" customFormat="false" ht="12.6" hidden="false" customHeight="true" outlineLevel="0" collapsed="false">
      <c r="A12" s="113" t="s">
        <v>39</v>
      </c>
      <c r="B12" s="114" t="n">
        <v>3</v>
      </c>
      <c r="C12" s="115" t="s">
        <v>39</v>
      </c>
      <c r="D12" s="114" t="n">
        <v>2</v>
      </c>
      <c r="E12" s="114" t="n">
        <v>2</v>
      </c>
      <c r="F12" s="114" t="n">
        <v>2</v>
      </c>
      <c r="G12" s="117" t="n">
        <v>1</v>
      </c>
      <c r="H12" s="118" t="n">
        <v>2</v>
      </c>
    </row>
    <row r="13" customFormat="false" ht="12.6" hidden="false" customHeight="true" outlineLevel="0" collapsed="false">
      <c r="A13" s="113" t="s">
        <v>40</v>
      </c>
      <c r="B13" s="114" t="n">
        <v>4</v>
      </c>
      <c r="C13" s="115" t="s">
        <v>40</v>
      </c>
      <c r="D13" s="114" t="n">
        <v>24</v>
      </c>
      <c r="E13" s="114" t="n">
        <v>20</v>
      </c>
      <c r="F13" s="114" t="n">
        <v>16</v>
      </c>
      <c r="G13" s="117" t="n">
        <v>18</v>
      </c>
      <c r="H13" s="118" t="n">
        <v>15</v>
      </c>
    </row>
    <row r="14" customFormat="false" ht="12.6" hidden="false" customHeight="true" outlineLevel="0" collapsed="false">
      <c r="A14" s="113" t="s">
        <v>41</v>
      </c>
      <c r="B14" s="114" t="n">
        <v>20</v>
      </c>
      <c r="C14" s="115" t="s">
        <v>42</v>
      </c>
      <c r="D14" s="114" t="n">
        <v>11</v>
      </c>
      <c r="E14" s="114" t="n">
        <v>9</v>
      </c>
      <c r="F14" s="114" t="n">
        <v>6</v>
      </c>
      <c r="G14" s="117" t="n">
        <v>6</v>
      </c>
      <c r="H14" s="118" t="n">
        <v>6</v>
      </c>
    </row>
    <row r="15" customFormat="false" ht="12.6" hidden="false" customHeight="true" outlineLevel="0" collapsed="false">
      <c r="A15" s="113" t="s">
        <v>42</v>
      </c>
      <c r="B15" s="114" t="n">
        <v>11</v>
      </c>
      <c r="C15" s="115" t="s">
        <v>43</v>
      </c>
      <c r="D15" s="114" t="n">
        <v>10</v>
      </c>
      <c r="E15" s="114" t="n">
        <v>6</v>
      </c>
      <c r="F15" s="114" t="n">
        <v>4</v>
      </c>
      <c r="G15" s="117" t="n">
        <v>7</v>
      </c>
      <c r="H15" s="118" t="n">
        <v>6</v>
      </c>
    </row>
    <row r="16" customFormat="false" ht="14.45" hidden="false" customHeight="true" outlineLevel="0" collapsed="false">
      <c r="A16" s="113" t="s">
        <v>43</v>
      </c>
      <c r="B16" s="114" t="n">
        <v>10</v>
      </c>
      <c r="C16" s="115" t="s">
        <v>33</v>
      </c>
      <c r="D16" s="114" t="n">
        <v>33</v>
      </c>
      <c r="E16" s="114" t="n">
        <v>24</v>
      </c>
      <c r="F16" s="114" t="n">
        <v>24</v>
      </c>
      <c r="G16" s="117" t="n">
        <v>26</v>
      </c>
      <c r="H16" s="118" t="n">
        <v>27</v>
      </c>
    </row>
    <row r="17" customFormat="false" ht="12.6" hidden="false" customHeight="true" outlineLevel="0" collapsed="false">
      <c r="A17" s="113" t="s">
        <v>33</v>
      </c>
      <c r="B17" s="114" t="n">
        <v>28</v>
      </c>
      <c r="C17" s="115" t="s">
        <v>44</v>
      </c>
      <c r="D17" s="114" t="n">
        <v>30</v>
      </c>
      <c r="E17" s="114" t="n">
        <v>26</v>
      </c>
      <c r="F17" s="114" t="n">
        <v>24</v>
      </c>
      <c r="G17" s="117" t="n">
        <v>22</v>
      </c>
      <c r="H17" s="118" t="n">
        <v>18</v>
      </c>
    </row>
    <row r="18" customFormat="false" ht="12.6" hidden="false" customHeight="true" outlineLevel="0" collapsed="false">
      <c r="A18" s="113" t="s">
        <v>44</v>
      </c>
      <c r="B18" s="114" t="n">
        <v>25</v>
      </c>
      <c r="C18" s="115" t="s">
        <v>31</v>
      </c>
      <c r="D18" s="114" t="n">
        <v>45</v>
      </c>
      <c r="E18" s="114" t="n">
        <v>48</v>
      </c>
      <c r="F18" s="114" t="n">
        <v>48</v>
      </c>
      <c r="G18" s="117" t="n">
        <v>44</v>
      </c>
      <c r="H18" s="118" t="n">
        <v>44</v>
      </c>
    </row>
    <row r="19" customFormat="false" ht="12.6" hidden="false" customHeight="true" outlineLevel="0" collapsed="false">
      <c r="A19" s="113" t="s">
        <v>31</v>
      </c>
      <c r="B19" s="114" t="n">
        <v>50</v>
      </c>
      <c r="C19" s="115" t="s">
        <v>45</v>
      </c>
      <c r="D19" s="114" t="n">
        <v>1</v>
      </c>
      <c r="E19" s="114" t="n">
        <v>1</v>
      </c>
      <c r="F19" s="114" t="n">
        <v>0</v>
      </c>
      <c r="G19" s="117" t="n">
        <v>2</v>
      </c>
      <c r="H19" s="118" t="n">
        <v>2</v>
      </c>
    </row>
    <row r="20" customFormat="false" ht="12.6" hidden="false" customHeight="true" outlineLevel="0" collapsed="false">
      <c r="A20" s="113" t="s">
        <v>45</v>
      </c>
      <c r="B20" s="114" t="n">
        <v>1</v>
      </c>
      <c r="C20" s="115" t="s">
        <v>30</v>
      </c>
      <c r="D20" s="114" t="n">
        <v>55</v>
      </c>
      <c r="E20" s="114" t="n">
        <v>47</v>
      </c>
      <c r="F20" s="114" t="n">
        <v>46</v>
      </c>
      <c r="G20" s="117" t="n">
        <v>48</v>
      </c>
      <c r="H20" s="118" t="n">
        <v>51</v>
      </c>
    </row>
    <row r="21" customFormat="false" ht="14.45" hidden="false" customHeight="true" outlineLevel="0" collapsed="false">
      <c r="A21" s="113" t="s">
        <v>30</v>
      </c>
      <c r="B21" s="114" t="n">
        <v>55</v>
      </c>
      <c r="C21" s="115" t="s">
        <v>46</v>
      </c>
      <c r="D21" s="114" t="n">
        <v>4</v>
      </c>
      <c r="E21" s="114" t="n">
        <v>5</v>
      </c>
      <c r="F21" s="114" t="n">
        <v>4</v>
      </c>
      <c r="G21" s="117" t="n">
        <v>5</v>
      </c>
      <c r="H21" s="118" t="n">
        <v>4</v>
      </c>
    </row>
    <row r="22" customFormat="false" ht="12.6" hidden="false" customHeight="true" outlineLevel="0" collapsed="false">
      <c r="A22" s="113" t="s">
        <v>46</v>
      </c>
      <c r="B22" s="114" t="n">
        <v>4</v>
      </c>
      <c r="C22" s="115" t="s">
        <v>47</v>
      </c>
      <c r="D22" s="114" t="n">
        <v>1</v>
      </c>
      <c r="E22" s="114" t="n">
        <v>1</v>
      </c>
      <c r="F22" s="114" t="n">
        <v>1</v>
      </c>
      <c r="G22" s="117" t="n">
        <v>1</v>
      </c>
      <c r="H22" s="118" t="n">
        <v>1</v>
      </c>
    </row>
    <row r="23" customFormat="false" ht="12.6" hidden="false" customHeight="true" outlineLevel="0" collapsed="false">
      <c r="A23" s="113" t="s">
        <v>47</v>
      </c>
      <c r="B23" s="114" t="n">
        <v>1</v>
      </c>
      <c r="C23" s="115" t="s">
        <v>48</v>
      </c>
      <c r="D23" s="114" t="n">
        <v>29</v>
      </c>
      <c r="E23" s="114" t="n">
        <v>29</v>
      </c>
      <c r="F23" s="114" t="n">
        <v>29</v>
      </c>
      <c r="G23" s="117" t="n">
        <v>28</v>
      </c>
      <c r="H23" s="118" t="n">
        <v>29</v>
      </c>
    </row>
    <row r="24" customFormat="false" ht="12.6" hidden="false" customHeight="true" outlineLevel="0" collapsed="false">
      <c r="A24" s="113" t="s">
        <v>48</v>
      </c>
      <c r="B24" s="114" t="n">
        <v>30</v>
      </c>
      <c r="C24" s="115" t="s">
        <v>32</v>
      </c>
      <c r="D24" s="114" t="n">
        <v>48</v>
      </c>
      <c r="E24" s="114" t="n">
        <v>42</v>
      </c>
      <c r="F24" s="114" t="n">
        <v>48</v>
      </c>
      <c r="G24" s="117" t="n">
        <v>45</v>
      </c>
      <c r="H24" s="118" t="n">
        <v>47</v>
      </c>
    </row>
    <row r="25" customFormat="false" ht="12.6" hidden="false" customHeight="true" outlineLevel="0" collapsed="false">
      <c r="A25" s="113" t="s">
        <v>32</v>
      </c>
      <c r="B25" s="114" t="n">
        <v>50</v>
      </c>
      <c r="C25" s="115" t="s">
        <v>49</v>
      </c>
      <c r="D25" s="114" t="n">
        <v>34</v>
      </c>
      <c r="E25" s="114" t="n">
        <v>29</v>
      </c>
      <c r="F25" s="114" t="n">
        <v>31</v>
      </c>
      <c r="G25" s="117" t="n">
        <v>25</v>
      </c>
      <c r="H25" s="118" t="n">
        <v>28</v>
      </c>
    </row>
    <row r="26" customFormat="false" ht="14.45" hidden="false" customHeight="true" outlineLevel="0" collapsed="false">
      <c r="A26" s="113" t="s">
        <v>49</v>
      </c>
      <c r="B26" s="114" t="n">
        <v>28</v>
      </c>
      <c r="C26" s="115" t="s">
        <v>26</v>
      </c>
      <c r="D26" s="114" t="n">
        <v>238</v>
      </c>
      <c r="E26" s="114" t="n">
        <v>213</v>
      </c>
      <c r="F26" s="114" t="n">
        <v>185</v>
      </c>
      <c r="G26" s="117" t="n">
        <v>198</v>
      </c>
      <c r="H26" s="118" t="n">
        <v>188</v>
      </c>
    </row>
    <row r="27" customFormat="false" ht="12.6" hidden="false" customHeight="true" outlineLevel="0" collapsed="false">
      <c r="A27" s="113" t="s">
        <v>26</v>
      </c>
      <c r="B27" s="114" t="n">
        <v>225</v>
      </c>
      <c r="C27" s="115" t="s">
        <v>50</v>
      </c>
      <c r="D27" s="114" t="n">
        <v>76</v>
      </c>
      <c r="E27" s="114" t="n">
        <v>69</v>
      </c>
      <c r="F27" s="114" t="n">
        <v>64</v>
      </c>
      <c r="G27" s="117" t="n">
        <v>59</v>
      </c>
      <c r="H27" s="118" t="n">
        <v>56</v>
      </c>
    </row>
    <row r="28" customFormat="false" ht="12.6" hidden="false" customHeight="true" outlineLevel="0" collapsed="false">
      <c r="A28" s="113" t="s">
        <v>51</v>
      </c>
      <c r="B28" s="114" t="n">
        <v>248</v>
      </c>
      <c r="C28" s="115" t="s">
        <v>52</v>
      </c>
      <c r="D28" s="114" t="n">
        <v>170</v>
      </c>
      <c r="E28" s="114" t="n">
        <v>145</v>
      </c>
      <c r="F28" s="114" t="n">
        <v>126</v>
      </c>
      <c r="G28" s="117" t="n">
        <v>142</v>
      </c>
      <c r="H28" s="118" t="n">
        <v>125</v>
      </c>
    </row>
    <row r="29" customFormat="false" ht="12.6" hidden="false" customHeight="true" outlineLevel="0" collapsed="false">
      <c r="A29" s="113" t="s">
        <v>34</v>
      </c>
      <c r="B29" s="114" t="n">
        <v>68</v>
      </c>
      <c r="C29" s="115" t="s">
        <v>53</v>
      </c>
      <c r="D29" s="114" t="n">
        <v>20</v>
      </c>
      <c r="E29" s="114" t="n">
        <v>21</v>
      </c>
      <c r="F29" s="114" t="n">
        <v>19</v>
      </c>
      <c r="G29" s="117" t="n">
        <v>22</v>
      </c>
      <c r="H29" s="118" t="n">
        <v>21</v>
      </c>
    </row>
    <row r="30" customFormat="false" ht="12.6" hidden="false" customHeight="true" outlineLevel="0" collapsed="false">
      <c r="A30" s="113" t="s">
        <v>54</v>
      </c>
      <c r="B30" s="114" t="n">
        <v>6</v>
      </c>
      <c r="C30" s="115" t="s">
        <v>55</v>
      </c>
      <c r="D30" s="114" t="n">
        <v>20</v>
      </c>
      <c r="E30" s="114" t="n">
        <v>14</v>
      </c>
      <c r="F30" s="119" t="n">
        <v>13</v>
      </c>
      <c r="G30" s="117" t="n">
        <v>15</v>
      </c>
      <c r="H30" s="118" t="n">
        <v>15</v>
      </c>
    </row>
    <row r="31" customFormat="false" ht="14.45" hidden="false" customHeight="true" outlineLevel="0" collapsed="false">
      <c r="A31" s="113" t="s">
        <v>55</v>
      </c>
      <c r="B31" s="114" t="n">
        <v>15</v>
      </c>
      <c r="C31" s="115" t="s">
        <v>34</v>
      </c>
      <c r="D31" s="114" t="n">
        <v>66</v>
      </c>
      <c r="E31" s="114" t="n">
        <v>56</v>
      </c>
      <c r="F31" s="119" t="n">
        <v>55</v>
      </c>
      <c r="G31" s="117" t="n">
        <v>45</v>
      </c>
      <c r="H31" s="118" t="n">
        <v>54</v>
      </c>
    </row>
    <row r="32" customFormat="false" ht="12.6" hidden="false" customHeight="true" outlineLevel="0" collapsed="false">
      <c r="A32" s="113" t="s">
        <v>56</v>
      </c>
      <c r="B32" s="114" t="n">
        <v>33</v>
      </c>
      <c r="C32" s="115" t="s">
        <v>54</v>
      </c>
      <c r="D32" s="114" t="n">
        <v>10</v>
      </c>
      <c r="E32" s="114" t="n">
        <v>7</v>
      </c>
      <c r="F32" s="114" t="n">
        <v>8</v>
      </c>
      <c r="G32" s="117" t="n">
        <v>13</v>
      </c>
      <c r="H32" s="118" t="n">
        <v>6</v>
      </c>
    </row>
    <row r="33" customFormat="false" ht="12.6" hidden="false" customHeight="true" outlineLevel="0" collapsed="false">
      <c r="A33" s="113" t="s">
        <v>57</v>
      </c>
      <c r="B33" s="114" t="n">
        <v>13</v>
      </c>
      <c r="C33" s="115" t="s">
        <v>56</v>
      </c>
      <c r="D33" s="114" t="n">
        <v>34</v>
      </c>
      <c r="E33" s="114" t="n">
        <v>34</v>
      </c>
      <c r="F33" s="114" t="n">
        <v>29</v>
      </c>
      <c r="G33" s="117" t="n">
        <v>33</v>
      </c>
      <c r="H33" s="118" t="n">
        <v>30</v>
      </c>
    </row>
    <row r="34" customFormat="false" ht="12.6" hidden="false" customHeight="true" outlineLevel="0" collapsed="false">
      <c r="A34" s="113" t="s">
        <v>58</v>
      </c>
      <c r="B34" s="114" t="n">
        <v>27</v>
      </c>
      <c r="C34" s="115" t="s">
        <v>58</v>
      </c>
      <c r="D34" s="114" t="n">
        <v>27</v>
      </c>
      <c r="E34" s="114" t="n">
        <v>22</v>
      </c>
      <c r="F34" s="114" t="n">
        <v>19</v>
      </c>
      <c r="G34" s="117" t="n">
        <v>25</v>
      </c>
      <c r="H34" s="118" t="n">
        <v>22</v>
      </c>
    </row>
    <row r="35" customFormat="false" ht="8.1" hidden="false" customHeight="true" outlineLevel="0" collapsed="false">
      <c r="A35" s="120"/>
    </row>
    <row r="36" customFormat="false" ht="13.5" hidden="false" customHeight="false" outlineLevel="0" collapsed="false">
      <c r="A36" s="121"/>
      <c r="B36" s="1"/>
      <c r="C36" s="18" t="s">
        <v>83</v>
      </c>
      <c r="D36" s="1"/>
      <c r="E36" s="1"/>
    </row>
    <row r="37" customFormat="false" ht="12.6" hidden="false" customHeight="true" outlineLevel="0" collapsed="false">
      <c r="A37" s="113" t="s">
        <v>38</v>
      </c>
      <c r="B37" s="119" t="n">
        <v>39096</v>
      </c>
      <c r="C37" s="115" t="s">
        <v>38</v>
      </c>
      <c r="D37" s="114" t="n">
        <v>39754</v>
      </c>
      <c r="E37" s="114" t="n">
        <v>36661</v>
      </c>
      <c r="F37" s="114" t="n">
        <v>35533</v>
      </c>
      <c r="G37" s="114" t="n">
        <v>33908</v>
      </c>
      <c r="H37" s="116" t="n">
        <f aca="false">SUBTOTAL(9,H38:H61)</f>
        <v>34103</v>
      </c>
    </row>
    <row r="38" customFormat="false" ht="14.45" hidden="false" customHeight="true" outlineLevel="0" collapsed="false">
      <c r="A38" s="113" t="s">
        <v>29</v>
      </c>
      <c r="B38" s="119" t="n">
        <v>2661</v>
      </c>
      <c r="C38" s="115" t="s">
        <v>29</v>
      </c>
      <c r="D38" s="119" t="n">
        <v>2903</v>
      </c>
      <c r="E38" s="119" t="n">
        <v>1946</v>
      </c>
      <c r="F38" s="119" t="n">
        <v>1626</v>
      </c>
      <c r="G38" s="117" t="n">
        <v>2089</v>
      </c>
      <c r="H38" s="118" t="n">
        <v>1670</v>
      </c>
    </row>
    <row r="39" customFormat="false" ht="12.6" hidden="false" customHeight="true" outlineLevel="0" collapsed="false">
      <c r="A39" s="113" t="s">
        <v>39</v>
      </c>
      <c r="B39" s="119" t="n">
        <v>32</v>
      </c>
      <c r="C39" s="115" t="s">
        <v>39</v>
      </c>
      <c r="D39" s="119" t="n">
        <v>25</v>
      </c>
      <c r="E39" s="119" t="n">
        <v>23</v>
      </c>
      <c r="F39" s="119" t="n">
        <v>25</v>
      </c>
      <c r="G39" s="117" t="n">
        <v>12</v>
      </c>
      <c r="H39" s="118" t="n">
        <v>22</v>
      </c>
    </row>
    <row r="40" customFormat="false" ht="12.6" hidden="false" customHeight="true" outlineLevel="0" collapsed="false">
      <c r="A40" s="113" t="s">
        <v>40</v>
      </c>
      <c r="B40" s="119" t="n">
        <v>25</v>
      </c>
      <c r="C40" s="115" t="s">
        <v>40</v>
      </c>
      <c r="D40" s="119" t="n">
        <v>217</v>
      </c>
      <c r="E40" s="119" t="n">
        <v>196</v>
      </c>
      <c r="F40" s="119" t="n">
        <v>164</v>
      </c>
      <c r="G40" s="117" t="n">
        <v>170</v>
      </c>
      <c r="H40" s="118" t="n">
        <v>149</v>
      </c>
    </row>
    <row r="41" customFormat="false" ht="12.6" hidden="false" customHeight="true" outlineLevel="0" collapsed="false">
      <c r="A41" s="113" t="s">
        <v>41</v>
      </c>
      <c r="B41" s="119" t="n">
        <v>181</v>
      </c>
      <c r="C41" s="115" t="s">
        <v>42</v>
      </c>
      <c r="D41" s="119" t="n">
        <v>134</v>
      </c>
      <c r="E41" s="119" t="n">
        <v>122</v>
      </c>
      <c r="F41" s="119" t="n">
        <v>108</v>
      </c>
      <c r="G41" s="117" t="n">
        <v>104</v>
      </c>
      <c r="H41" s="118" t="n">
        <v>85</v>
      </c>
    </row>
    <row r="42" customFormat="false" ht="12.6" hidden="false" customHeight="true" outlineLevel="0" collapsed="false">
      <c r="A42" s="113" t="s">
        <v>42</v>
      </c>
      <c r="B42" s="119" t="n">
        <v>132</v>
      </c>
      <c r="C42" s="115" t="s">
        <v>43</v>
      </c>
      <c r="D42" s="119" t="n">
        <v>205</v>
      </c>
      <c r="E42" s="119" t="n">
        <v>50</v>
      </c>
      <c r="F42" s="119" t="n">
        <v>34</v>
      </c>
      <c r="G42" s="117" t="n">
        <v>42</v>
      </c>
      <c r="H42" s="118" t="n">
        <v>46</v>
      </c>
    </row>
    <row r="43" customFormat="false" ht="14.45" hidden="false" customHeight="true" outlineLevel="0" collapsed="false">
      <c r="A43" s="113" t="s">
        <v>43</v>
      </c>
      <c r="B43" s="119" t="n">
        <v>239</v>
      </c>
      <c r="C43" s="115" t="s">
        <v>33</v>
      </c>
      <c r="D43" s="119" t="n">
        <v>1235</v>
      </c>
      <c r="E43" s="119" t="n">
        <v>1091</v>
      </c>
      <c r="F43" s="119" t="n">
        <v>1024</v>
      </c>
      <c r="G43" s="117" t="n">
        <v>1044</v>
      </c>
      <c r="H43" s="118" t="n">
        <v>1038</v>
      </c>
    </row>
    <row r="44" customFormat="false" ht="12.6" hidden="false" customHeight="true" outlineLevel="0" collapsed="false">
      <c r="A44" s="113" t="s">
        <v>33</v>
      </c>
      <c r="B44" s="119" t="n">
        <v>1120</v>
      </c>
      <c r="C44" s="115" t="s">
        <v>44</v>
      </c>
      <c r="D44" s="119" t="n">
        <v>745</v>
      </c>
      <c r="E44" s="119" t="n">
        <v>641</v>
      </c>
      <c r="F44" s="119" t="n">
        <v>567</v>
      </c>
      <c r="G44" s="117" t="n">
        <v>643</v>
      </c>
      <c r="H44" s="118" t="n">
        <v>483</v>
      </c>
    </row>
    <row r="45" customFormat="false" ht="12.6" hidden="false" customHeight="true" outlineLevel="0" collapsed="false">
      <c r="A45" s="113" t="s">
        <v>44</v>
      </c>
      <c r="B45" s="119" t="n">
        <v>575</v>
      </c>
      <c r="C45" s="115" t="s">
        <v>31</v>
      </c>
      <c r="D45" s="119" t="n">
        <v>2829</v>
      </c>
      <c r="E45" s="119" t="n">
        <v>2961</v>
      </c>
      <c r="F45" s="119" t="n">
        <v>3389</v>
      </c>
      <c r="G45" s="117" t="n">
        <v>2416</v>
      </c>
      <c r="H45" s="118" t="n">
        <v>2872</v>
      </c>
    </row>
    <row r="46" customFormat="false" ht="12.6" hidden="false" customHeight="true" outlineLevel="0" collapsed="false">
      <c r="A46" s="113" t="s">
        <v>31</v>
      </c>
      <c r="B46" s="119" t="n">
        <v>2773</v>
      </c>
      <c r="C46" s="115" t="s">
        <v>45</v>
      </c>
      <c r="D46" s="119" t="n">
        <v>95</v>
      </c>
      <c r="E46" s="119" t="n">
        <v>15</v>
      </c>
      <c r="F46" s="119" t="n">
        <v>0</v>
      </c>
      <c r="G46" s="117" t="n">
        <v>13</v>
      </c>
      <c r="H46" s="118" t="n">
        <v>69</v>
      </c>
    </row>
    <row r="47" customFormat="false" ht="12.6" hidden="false" customHeight="true" outlineLevel="0" collapsed="false">
      <c r="A47" s="113" t="s">
        <v>45</v>
      </c>
      <c r="B47" s="119" t="n">
        <v>103</v>
      </c>
      <c r="C47" s="115" t="s">
        <v>30</v>
      </c>
      <c r="D47" s="119" t="n">
        <v>1370</v>
      </c>
      <c r="E47" s="119" t="n">
        <v>1249</v>
      </c>
      <c r="F47" s="119" t="n">
        <v>1291</v>
      </c>
      <c r="G47" s="117" t="n">
        <v>1545</v>
      </c>
      <c r="H47" s="118" t="n">
        <v>1684</v>
      </c>
    </row>
    <row r="48" customFormat="false" ht="14.45" hidden="false" customHeight="true" outlineLevel="0" collapsed="false">
      <c r="A48" s="113" t="s">
        <v>30</v>
      </c>
      <c r="B48" s="119" t="n">
        <v>1870</v>
      </c>
      <c r="C48" s="115" t="s">
        <v>46</v>
      </c>
      <c r="D48" s="119" t="n">
        <v>44</v>
      </c>
      <c r="E48" s="119" t="n">
        <v>52</v>
      </c>
      <c r="F48" s="119" t="n">
        <v>42</v>
      </c>
      <c r="G48" s="117" t="n">
        <v>55</v>
      </c>
      <c r="H48" s="118" t="n">
        <v>44</v>
      </c>
    </row>
    <row r="49" customFormat="false" ht="12.6" hidden="false" customHeight="true" outlineLevel="0" collapsed="false">
      <c r="A49" s="113" t="s">
        <v>46</v>
      </c>
      <c r="B49" s="119" t="n">
        <v>51</v>
      </c>
      <c r="C49" s="115" t="s">
        <v>47</v>
      </c>
      <c r="D49" s="119" t="n">
        <v>8</v>
      </c>
      <c r="E49" s="119" t="n">
        <v>7</v>
      </c>
      <c r="F49" s="119" t="n">
        <v>9</v>
      </c>
      <c r="G49" s="117" t="n">
        <v>15</v>
      </c>
      <c r="H49" s="118" t="n">
        <v>13</v>
      </c>
    </row>
    <row r="50" customFormat="false" ht="12.6" hidden="false" customHeight="true" outlineLevel="0" collapsed="false">
      <c r="A50" s="113" t="s">
        <v>47</v>
      </c>
      <c r="B50" s="119" t="n">
        <v>6</v>
      </c>
      <c r="C50" s="115" t="s">
        <v>48</v>
      </c>
      <c r="D50" s="119" t="n">
        <v>1130</v>
      </c>
      <c r="E50" s="119" t="n">
        <v>1071</v>
      </c>
      <c r="F50" s="119" t="n">
        <v>1150</v>
      </c>
      <c r="G50" s="117" t="n">
        <v>930</v>
      </c>
      <c r="H50" s="118" t="n">
        <v>1005</v>
      </c>
    </row>
    <row r="51" customFormat="false" ht="12.6" hidden="false" customHeight="true" outlineLevel="0" collapsed="false">
      <c r="A51" s="113" t="s">
        <v>48</v>
      </c>
      <c r="B51" s="119" t="n">
        <v>1173</v>
      </c>
      <c r="C51" s="115" t="s">
        <v>32</v>
      </c>
      <c r="D51" s="119" t="n">
        <v>3526</v>
      </c>
      <c r="E51" s="119" t="n">
        <v>3482</v>
      </c>
      <c r="F51" s="119" t="n">
        <v>3590</v>
      </c>
      <c r="G51" s="117" t="n">
        <v>3374</v>
      </c>
      <c r="H51" s="118" t="n">
        <v>3716</v>
      </c>
    </row>
    <row r="52" customFormat="false" ht="12.6" hidden="false" customHeight="true" outlineLevel="0" collapsed="false">
      <c r="A52" s="113" t="s">
        <v>32</v>
      </c>
      <c r="B52" s="119" t="n">
        <v>3514</v>
      </c>
      <c r="C52" s="115" t="s">
        <v>49</v>
      </c>
      <c r="D52" s="119" t="n">
        <v>2489</v>
      </c>
      <c r="E52" s="119" t="n">
        <v>2016</v>
      </c>
      <c r="F52" s="119" t="n">
        <v>2249</v>
      </c>
      <c r="G52" s="117" t="n">
        <v>1915</v>
      </c>
      <c r="H52" s="118" t="n">
        <v>1939</v>
      </c>
    </row>
    <row r="53" customFormat="false" ht="14.45" hidden="false" customHeight="true" outlineLevel="0" collapsed="false">
      <c r="A53" s="113" t="s">
        <v>49</v>
      </c>
      <c r="B53" s="119" t="n">
        <v>2140</v>
      </c>
      <c r="C53" s="115" t="s">
        <v>26</v>
      </c>
      <c r="D53" s="119" t="n">
        <v>4796</v>
      </c>
      <c r="E53" s="119" t="n">
        <v>3984</v>
      </c>
      <c r="F53" s="119" t="n">
        <v>3903</v>
      </c>
      <c r="G53" s="117" t="n">
        <v>3832</v>
      </c>
      <c r="H53" s="118" t="n">
        <v>4011</v>
      </c>
    </row>
    <row r="54" customFormat="false" ht="12.6" hidden="false" customHeight="true" outlineLevel="0" collapsed="false">
      <c r="A54" s="113" t="s">
        <v>26</v>
      </c>
      <c r="B54" s="119" t="n">
        <v>4900</v>
      </c>
      <c r="C54" s="115" t="s">
        <v>50</v>
      </c>
      <c r="D54" s="119" t="n">
        <v>1992</v>
      </c>
      <c r="E54" s="119" t="n">
        <v>2241</v>
      </c>
      <c r="F54" s="119" t="n">
        <v>2007</v>
      </c>
      <c r="G54" s="117" t="n">
        <v>1243</v>
      </c>
      <c r="H54" s="118" t="n">
        <v>2088</v>
      </c>
    </row>
    <row r="55" customFormat="false" ht="12.6" hidden="false" customHeight="true" outlineLevel="0" collapsed="false">
      <c r="A55" s="113" t="s">
        <v>51</v>
      </c>
      <c r="B55" s="119" t="n">
        <v>6423</v>
      </c>
      <c r="C55" s="115" t="s">
        <v>52</v>
      </c>
      <c r="D55" s="119" t="n">
        <v>4437</v>
      </c>
      <c r="E55" s="119" t="n">
        <v>4258</v>
      </c>
      <c r="F55" s="119" t="n">
        <v>4147</v>
      </c>
      <c r="G55" s="117" t="n">
        <v>3698</v>
      </c>
      <c r="H55" s="118" t="n">
        <v>2782</v>
      </c>
    </row>
    <row r="56" customFormat="false" ht="12.6" hidden="false" customHeight="true" outlineLevel="0" collapsed="false">
      <c r="A56" s="113" t="s">
        <v>34</v>
      </c>
      <c r="B56" s="119" t="n">
        <v>3358</v>
      </c>
      <c r="C56" s="115" t="s">
        <v>53</v>
      </c>
      <c r="D56" s="119" t="n">
        <v>473</v>
      </c>
      <c r="E56" s="119" t="n">
        <v>445</v>
      </c>
      <c r="F56" s="119" t="n">
        <v>422</v>
      </c>
      <c r="G56" s="117" t="n">
        <v>536</v>
      </c>
      <c r="H56" s="118" t="n">
        <v>513</v>
      </c>
    </row>
    <row r="57" customFormat="false" ht="12.6" hidden="false" customHeight="true" outlineLevel="0" collapsed="false">
      <c r="A57" s="113" t="s">
        <v>54</v>
      </c>
      <c r="B57" s="119" t="n">
        <v>3029</v>
      </c>
      <c r="C57" s="115" t="s">
        <v>55</v>
      </c>
      <c r="D57" s="119" t="n">
        <v>3207</v>
      </c>
      <c r="E57" s="119" t="n">
        <v>3435</v>
      </c>
      <c r="F57" s="119" t="n">
        <v>2523</v>
      </c>
      <c r="G57" s="117" t="n">
        <v>1737</v>
      </c>
      <c r="H57" s="118" t="n">
        <v>1523</v>
      </c>
    </row>
    <row r="58" customFormat="false" ht="14.45" hidden="false" customHeight="true" outlineLevel="0" collapsed="false">
      <c r="A58" s="113" t="s">
        <v>55</v>
      </c>
      <c r="B58" s="119" t="n">
        <v>2596</v>
      </c>
      <c r="C58" s="115" t="s">
        <v>34</v>
      </c>
      <c r="D58" s="119" t="n">
        <v>3499</v>
      </c>
      <c r="E58" s="119" t="n">
        <v>3082</v>
      </c>
      <c r="F58" s="119" t="n">
        <v>3056</v>
      </c>
      <c r="G58" s="117" t="n">
        <v>2861</v>
      </c>
      <c r="H58" s="118" t="n">
        <v>2779</v>
      </c>
    </row>
    <row r="59" customFormat="false" ht="12.6" hidden="false" customHeight="true" outlineLevel="0" collapsed="false">
      <c r="A59" s="113" t="s">
        <v>56</v>
      </c>
      <c r="B59" s="119" t="n">
        <v>1441</v>
      </c>
      <c r="C59" s="115" t="s">
        <v>54</v>
      </c>
      <c r="D59" s="119" t="n">
        <v>2658</v>
      </c>
      <c r="E59" s="119" t="n">
        <v>2511</v>
      </c>
      <c r="F59" s="119" t="n">
        <v>2464</v>
      </c>
      <c r="G59" s="117" t="n">
        <v>3781</v>
      </c>
      <c r="H59" s="118" t="n">
        <v>2599</v>
      </c>
    </row>
    <row r="60" customFormat="false" ht="12.6" hidden="false" customHeight="true" outlineLevel="0" collapsed="false">
      <c r="A60" s="113" t="s">
        <v>57</v>
      </c>
      <c r="B60" s="119" t="n">
        <v>264</v>
      </c>
      <c r="C60" s="115" t="s">
        <v>56</v>
      </c>
      <c r="D60" s="119" t="n">
        <v>1373</v>
      </c>
      <c r="E60" s="119" t="n">
        <v>1410</v>
      </c>
      <c r="F60" s="119" t="n">
        <v>1444</v>
      </c>
      <c r="G60" s="117" t="n">
        <v>1486</v>
      </c>
      <c r="H60" s="118" t="n">
        <v>2637</v>
      </c>
    </row>
    <row r="61" customFormat="false" ht="12.6" hidden="false" customHeight="true" outlineLevel="0" collapsed="false">
      <c r="A61" s="113" t="s">
        <v>58</v>
      </c>
      <c r="B61" s="119" t="n">
        <v>490</v>
      </c>
      <c r="C61" s="115" t="s">
        <v>58</v>
      </c>
      <c r="D61" s="119" t="n">
        <v>364</v>
      </c>
      <c r="E61" s="119" t="n">
        <v>373</v>
      </c>
      <c r="F61" s="119" t="n">
        <v>299</v>
      </c>
      <c r="G61" s="117" t="n">
        <v>367</v>
      </c>
      <c r="H61" s="118" t="n">
        <v>336</v>
      </c>
    </row>
    <row r="62" customFormat="false" ht="5.1" hidden="false" customHeight="true" outlineLevel="0" collapsed="false">
      <c r="A62" s="122"/>
      <c r="B62" s="123"/>
      <c r="C62" s="123"/>
      <c r="D62" s="123"/>
      <c r="E62" s="123"/>
      <c r="F62" s="123"/>
      <c r="G62" s="123"/>
      <c r="H62" s="124"/>
    </row>
    <row r="63" customFormat="false" ht="13.5" hidden="false" customHeight="false" outlineLevel="0" collapsed="false">
      <c r="A63" s="46" t="s">
        <v>84</v>
      </c>
      <c r="B63" s="1"/>
      <c r="C63" s="1"/>
      <c r="D63" s="1"/>
      <c r="E63" s="1"/>
      <c r="F63" s="1"/>
      <c r="G63" s="1"/>
      <c r="H63" s="106"/>
    </row>
  </sheetData>
  <mergeCells count="1">
    <mergeCell ref="A3:H4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49"/>
    <col collapsed="false" customWidth="true" hidden="false" outlineLevel="0" max="3" min="3" style="0" width="18.12"/>
    <col collapsed="false" customWidth="true" hidden="false" outlineLevel="0" max="7" min="4" style="0" width="9.49"/>
    <col collapsed="false" customWidth="true" hidden="false" outlineLevel="0" max="8" min="8" style="105" width="9.49"/>
  </cols>
  <sheetData>
    <row r="1" customFormat="false" ht="13.5" hidden="false" customHeight="false" outlineLevel="0" collapsed="false">
      <c r="A1" s="46" t="s">
        <v>0</v>
      </c>
      <c r="B1" s="1"/>
      <c r="C1" s="1"/>
      <c r="D1" s="1"/>
      <c r="E1" s="1"/>
      <c r="F1" s="1"/>
      <c r="G1" s="1"/>
      <c r="H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06"/>
    </row>
    <row r="3" customFormat="false" ht="14.25" hidden="false" customHeight="false" outlineLevel="0" collapsed="false">
      <c r="A3" s="108" t="s">
        <v>85</v>
      </c>
      <c r="B3" s="1"/>
      <c r="C3" s="1"/>
      <c r="D3" s="1"/>
      <c r="E3" s="1"/>
      <c r="F3" s="1"/>
      <c r="G3" s="1"/>
      <c r="H3" s="106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06"/>
    </row>
    <row r="5" customFormat="false" ht="13.5" hidden="false" customHeight="false" outlineLevel="0" collapsed="false">
      <c r="A5" s="125" t="s">
        <v>35</v>
      </c>
      <c r="B5" s="13" t="s">
        <v>77</v>
      </c>
      <c r="C5" s="13" t="s">
        <v>35</v>
      </c>
      <c r="D5" s="13" t="s">
        <v>78</v>
      </c>
      <c r="E5" s="12" t="s">
        <v>79</v>
      </c>
      <c r="F5" s="13" t="s">
        <v>80</v>
      </c>
      <c r="G5" s="12" t="s">
        <v>81</v>
      </c>
      <c r="H5" s="111" t="s">
        <v>82</v>
      </c>
    </row>
    <row r="6" customFormat="false" ht="13.5" hidden="false" customHeight="false" outlineLevel="0" collapsed="false">
      <c r="A6" s="126"/>
      <c r="B6" s="101"/>
      <c r="C6" s="127" t="s">
        <v>86</v>
      </c>
      <c r="D6" s="127"/>
      <c r="E6" s="101"/>
      <c r="F6" s="100"/>
      <c r="G6" s="100"/>
      <c r="H6" s="128"/>
    </row>
    <row r="7" customFormat="false" ht="13.5" hidden="false" customHeight="false" outlineLevel="0" collapsed="false">
      <c r="A7" s="129" t="s">
        <v>38</v>
      </c>
      <c r="B7" s="119" t="n">
        <v>1649664</v>
      </c>
      <c r="C7" s="130" t="s">
        <v>38</v>
      </c>
      <c r="D7" s="119" t="n">
        <v>1658534</v>
      </c>
      <c r="E7" s="119" t="n">
        <v>1359092</v>
      </c>
      <c r="F7" s="119" t="n">
        <v>1502616</v>
      </c>
      <c r="G7" s="131" t="n">
        <v>1410339</v>
      </c>
      <c r="H7" s="23" t="n">
        <v>1347363</v>
      </c>
    </row>
    <row r="8" customFormat="false" ht="17.1" hidden="false" customHeight="true" outlineLevel="0" collapsed="false">
      <c r="A8" s="113" t="s">
        <v>29</v>
      </c>
      <c r="B8" s="119" t="n">
        <v>57286</v>
      </c>
      <c r="C8" s="115" t="s">
        <v>29</v>
      </c>
      <c r="D8" s="119" t="n">
        <v>58069</v>
      </c>
      <c r="E8" s="119" t="n">
        <v>44059</v>
      </c>
      <c r="F8" s="119" t="n">
        <v>40095</v>
      </c>
      <c r="G8" s="131" t="n">
        <v>47566</v>
      </c>
      <c r="H8" s="132" t="n">
        <v>43714</v>
      </c>
    </row>
    <row r="9" customFormat="false" ht="13.5" hidden="false" customHeight="false" outlineLevel="0" collapsed="false">
      <c r="A9" s="113" t="s">
        <v>39</v>
      </c>
      <c r="B9" s="119" t="n">
        <v>364</v>
      </c>
      <c r="C9" s="115" t="s">
        <v>39</v>
      </c>
      <c r="D9" s="133" t="n">
        <v>2864</v>
      </c>
      <c r="E9" s="119" t="s">
        <v>87</v>
      </c>
      <c r="F9" s="119" t="s">
        <v>87</v>
      </c>
      <c r="G9" s="134" t="s">
        <v>88</v>
      </c>
      <c r="H9" s="135" t="s">
        <v>88</v>
      </c>
    </row>
    <row r="10" customFormat="false" ht="13.5" hidden="false" customHeight="false" outlineLevel="0" collapsed="false">
      <c r="A10" s="113" t="s">
        <v>40</v>
      </c>
      <c r="B10" s="119" t="n">
        <v>107</v>
      </c>
      <c r="C10" s="115" t="s">
        <v>40</v>
      </c>
      <c r="D10" s="119" t="n">
        <v>1238</v>
      </c>
      <c r="E10" s="119" t="n">
        <v>1113</v>
      </c>
      <c r="F10" s="119" t="n">
        <v>852</v>
      </c>
      <c r="G10" s="131" t="n">
        <v>1229</v>
      </c>
      <c r="H10" s="132" t="n">
        <v>1045</v>
      </c>
    </row>
    <row r="11" customFormat="false" ht="13.5" hidden="false" customHeight="false" outlineLevel="0" collapsed="false">
      <c r="A11" s="113" t="s">
        <v>41</v>
      </c>
      <c r="B11" s="119" t="n">
        <v>925</v>
      </c>
      <c r="C11" s="115" t="s">
        <v>42</v>
      </c>
      <c r="D11" s="119" t="n">
        <v>3304</v>
      </c>
      <c r="E11" s="119" t="n">
        <v>2700</v>
      </c>
      <c r="F11" s="119" t="n">
        <v>2394</v>
      </c>
      <c r="G11" s="131" t="n">
        <v>1283</v>
      </c>
      <c r="H11" s="132" t="n">
        <v>1147</v>
      </c>
    </row>
    <row r="12" customFormat="false" ht="13.5" hidden="false" customHeight="false" outlineLevel="0" collapsed="false">
      <c r="A12" s="113" t="s">
        <v>42</v>
      </c>
      <c r="B12" s="119" t="n">
        <v>3202</v>
      </c>
      <c r="C12" s="115" t="s">
        <v>43</v>
      </c>
      <c r="D12" s="119" t="n">
        <v>3739</v>
      </c>
      <c r="E12" s="119" t="n">
        <v>839</v>
      </c>
      <c r="F12" s="119" t="n">
        <v>562</v>
      </c>
      <c r="G12" s="131" t="n">
        <v>1115</v>
      </c>
      <c r="H12" s="132" t="n">
        <v>1179</v>
      </c>
    </row>
    <row r="13" customFormat="false" ht="17.1" hidden="false" customHeight="true" outlineLevel="0" collapsed="false">
      <c r="A13" s="113" t="s">
        <v>43</v>
      </c>
      <c r="B13" s="119" t="n">
        <v>4167</v>
      </c>
      <c r="C13" s="115" t="s">
        <v>33</v>
      </c>
      <c r="D13" s="119" t="n">
        <v>72310</v>
      </c>
      <c r="E13" s="119" t="n">
        <v>64734</v>
      </c>
      <c r="F13" s="119" t="n">
        <v>65955</v>
      </c>
      <c r="G13" s="131" t="n">
        <v>63526</v>
      </c>
      <c r="H13" s="132" t="n">
        <v>44973</v>
      </c>
    </row>
    <row r="14" customFormat="false" ht="13.5" hidden="false" customHeight="false" outlineLevel="0" collapsed="false">
      <c r="A14" s="113" t="s">
        <v>33</v>
      </c>
      <c r="B14" s="119" t="n">
        <v>69525</v>
      </c>
      <c r="C14" s="115" t="s">
        <v>44</v>
      </c>
      <c r="D14" s="119" t="n">
        <v>9976</v>
      </c>
      <c r="E14" s="119" t="n">
        <v>8018</v>
      </c>
      <c r="F14" s="119" t="n">
        <v>7186</v>
      </c>
      <c r="G14" s="131" t="n">
        <v>8893</v>
      </c>
      <c r="H14" s="132" t="n">
        <v>7536</v>
      </c>
    </row>
    <row r="15" customFormat="false" ht="13.5" hidden="false" customHeight="false" outlineLevel="0" collapsed="false">
      <c r="A15" s="113" t="s">
        <v>44</v>
      </c>
      <c r="B15" s="119" t="n">
        <v>9122</v>
      </c>
      <c r="C15" s="115" t="s">
        <v>31</v>
      </c>
      <c r="D15" s="119" t="n">
        <v>99788</v>
      </c>
      <c r="E15" s="119" t="n">
        <v>91113</v>
      </c>
      <c r="F15" s="119" t="n">
        <v>173270</v>
      </c>
      <c r="G15" s="131" t="n">
        <v>175805</v>
      </c>
      <c r="H15" s="132" t="n">
        <v>168950</v>
      </c>
    </row>
    <row r="16" customFormat="false" ht="13.5" hidden="false" customHeight="false" outlineLevel="0" collapsed="false">
      <c r="A16" s="113" t="s">
        <v>31</v>
      </c>
      <c r="B16" s="119" t="n">
        <v>94674</v>
      </c>
      <c r="C16" s="115" t="s">
        <v>45</v>
      </c>
      <c r="D16" s="136" t="s">
        <v>88</v>
      </c>
      <c r="E16" s="119" t="s">
        <v>87</v>
      </c>
      <c r="F16" s="119" t="n">
        <v>0</v>
      </c>
      <c r="G16" s="134" t="s">
        <v>88</v>
      </c>
      <c r="H16" s="135" t="s">
        <v>88</v>
      </c>
    </row>
    <row r="17" customFormat="false" ht="13.5" hidden="false" customHeight="false" outlineLevel="0" collapsed="false">
      <c r="A17" s="113" t="s">
        <v>45</v>
      </c>
      <c r="B17" s="119" t="s">
        <v>87</v>
      </c>
      <c r="C17" s="115" t="s">
        <v>30</v>
      </c>
      <c r="D17" s="119" t="n">
        <v>36003</v>
      </c>
      <c r="E17" s="119" t="n">
        <v>30384</v>
      </c>
      <c r="F17" s="119" t="n">
        <v>32462</v>
      </c>
      <c r="G17" s="131" t="n">
        <v>47119</v>
      </c>
      <c r="H17" s="132" t="n">
        <v>39875</v>
      </c>
    </row>
    <row r="18" customFormat="false" ht="17.1" hidden="false" customHeight="true" outlineLevel="0" collapsed="false">
      <c r="A18" s="113" t="s">
        <v>30</v>
      </c>
      <c r="B18" s="119" t="n">
        <v>52578</v>
      </c>
      <c r="C18" s="115" t="s">
        <v>46</v>
      </c>
      <c r="D18" s="119" t="n">
        <v>971</v>
      </c>
      <c r="E18" s="119" t="n">
        <v>853</v>
      </c>
      <c r="F18" s="119" t="n">
        <v>743</v>
      </c>
      <c r="G18" s="131" t="n">
        <v>1016</v>
      </c>
      <c r="H18" s="132" t="n">
        <v>811</v>
      </c>
    </row>
    <row r="19" customFormat="false" ht="13.5" hidden="false" customHeight="false" outlineLevel="0" collapsed="false">
      <c r="A19" s="113" t="s">
        <v>46</v>
      </c>
      <c r="B19" s="119" t="s">
        <v>89</v>
      </c>
      <c r="C19" s="115" t="s">
        <v>47</v>
      </c>
      <c r="D19" s="137" t="s">
        <v>88</v>
      </c>
      <c r="E19" s="119" t="s">
        <v>90</v>
      </c>
      <c r="F19" s="136" t="s">
        <v>88</v>
      </c>
      <c r="G19" s="134" t="s">
        <v>88</v>
      </c>
      <c r="H19" s="135" t="s">
        <v>88</v>
      </c>
    </row>
    <row r="20" customFormat="false" ht="13.5" hidden="false" customHeight="false" outlineLevel="0" collapsed="false">
      <c r="A20" s="113" t="s">
        <v>47</v>
      </c>
      <c r="B20" s="119" t="s">
        <v>87</v>
      </c>
      <c r="C20" s="115" t="s">
        <v>48</v>
      </c>
      <c r="D20" s="119" t="n">
        <v>68640</v>
      </c>
      <c r="E20" s="119" t="n">
        <v>56993</v>
      </c>
      <c r="F20" s="119" t="n">
        <v>119290</v>
      </c>
      <c r="G20" s="131" t="n">
        <v>105030</v>
      </c>
      <c r="H20" s="132" t="n">
        <v>35736</v>
      </c>
    </row>
    <row r="21" customFormat="false" ht="13.5" hidden="false" customHeight="false" outlineLevel="0" collapsed="false">
      <c r="A21" s="113" t="s">
        <v>48</v>
      </c>
      <c r="B21" s="119" t="n">
        <v>70574</v>
      </c>
      <c r="C21" s="115" t="s">
        <v>32</v>
      </c>
      <c r="D21" s="119" t="n">
        <v>322196</v>
      </c>
      <c r="E21" s="119" t="n">
        <v>238677</v>
      </c>
      <c r="F21" s="119" t="n">
        <v>234418</v>
      </c>
      <c r="G21" s="131" t="n">
        <v>225476</v>
      </c>
      <c r="H21" s="132" t="n">
        <v>245477</v>
      </c>
    </row>
    <row r="22" customFormat="false" ht="13.5" hidden="false" customHeight="false" outlineLevel="0" collapsed="false">
      <c r="A22" s="113" t="s">
        <v>32</v>
      </c>
      <c r="B22" s="119" t="n">
        <v>301442</v>
      </c>
      <c r="C22" s="115" t="s">
        <v>49</v>
      </c>
      <c r="D22" s="119" t="n">
        <v>150366</v>
      </c>
      <c r="E22" s="119" t="n">
        <v>84384</v>
      </c>
      <c r="F22" s="119" t="n">
        <v>84302</v>
      </c>
      <c r="G22" s="131" t="n">
        <v>77716</v>
      </c>
      <c r="H22" s="132" t="n">
        <v>100147</v>
      </c>
    </row>
    <row r="23" customFormat="false" ht="17.1" hidden="false" customHeight="true" outlineLevel="0" collapsed="false">
      <c r="A23" s="113" t="s">
        <v>49</v>
      </c>
      <c r="B23" s="119" t="n">
        <v>131551</v>
      </c>
      <c r="C23" s="115" t="s">
        <v>26</v>
      </c>
      <c r="D23" s="119" t="n">
        <v>115181</v>
      </c>
      <c r="E23" s="119" t="n">
        <v>89584</v>
      </c>
      <c r="F23" s="119" t="n">
        <v>81709</v>
      </c>
      <c r="G23" s="131" t="n">
        <v>90470</v>
      </c>
      <c r="H23" s="132" t="n">
        <v>88304</v>
      </c>
    </row>
    <row r="24" customFormat="false" ht="13.5" hidden="false" customHeight="false" outlineLevel="0" collapsed="false">
      <c r="A24" s="113" t="s">
        <v>26</v>
      </c>
      <c r="B24" s="119" t="n">
        <v>124787</v>
      </c>
      <c r="C24" s="115" t="s">
        <v>50</v>
      </c>
      <c r="D24" s="119" t="n">
        <v>61964</v>
      </c>
      <c r="E24" s="119" t="n">
        <v>50272</v>
      </c>
      <c r="F24" s="119" t="n">
        <v>52953</v>
      </c>
      <c r="G24" s="131" t="n">
        <v>22051</v>
      </c>
      <c r="H24" s="132" t="n">
        <v>50647</v>
      </c>
    </row>
    <row r="25" customFormat="false" ht="13.5" hidden="false" customHeight="false" outlineLevel="0" collapsed="false">
      <c r="A25" s="113" t="s">
        <v>51</v>
      </c>
      <c r="B25" s="119" t="n">
        <v>199972</v>
      </c>
      <c r="C25" s="115" t="s">
        <v>52</v>
      </c>
      <c r="D25" s="119" t="n">
        <v>152340</v>
      </c>
      <c r="E25" s="119" t="n">
        <v>128044</v>
      </c>
      <c r="F25" s="119" t="n">
        <v>111079</v>
      </c>
      <c r="G25" s="131" t="n">
        <v>89272</v>
      </c>
      <c r="H25" s="132" t="n">
        <v>78237</v>
      </c>
    </row>
    <row r="26" customFormat="false" ht="13.5" hidden="false" customHeight="false" outlineLevel="0" collapsed="false">
      <c r="A26" s="113" t="s">
        <v>34</v>
      </c>
      <c r="B26" s="119" t="n">
        <v>134379</v>
      </c>
      <c r="C26" s="115" t="s">
        <v>53</v>
      </c>
      <c r="D26" s="119" t="n">
        <v>8701</v>
      </c>
      <c r="E26" s="119" t="n">
        <v>6685</v>
      </c>
      <c r="F26" s="119" t="n">
        <v>6291</v>
      </c>
      <c r="G26" s="131" t="n">
        <v>8965</v>
      </c>
      <c r="H26" s="132" t="n">
        <v>7815</v>
      </c>
    </row>
    <row r="27" customFormat="false" ht="13.5" hidden="false" customHeight="false" outlineLevel="0" collapsed="false">
      <c r="A27" s="113" t="s">
        <v>54</v>
      </c>
      <c r="B27" s="119" t="n">
        <v>184192</v>
      </c>
      <c r="C27" s="115" t="s">
        <v>55</v>
      </c>
      <c r="D27" s="119" t="n">
        <v>152154</v>
      </c>
      <c r="E27" s="119" t="n">
        <v>150446</v>
      </c>
      <c r="F27" s="119" t="n">
        <v>159985</v>
      </c>
      <c r="G27" s="131" t="n">
        <v>87894</v>
      </c>
      <c r="H27" s="132" t="n">
        <v>56670</v>
      </c>
    </row>
    <row r="28" customFormat="false" ht="17.1" hidden="false" customHeight="true" outlineLevel="0" collapsed="false">
      <c r="A28" s="113" t="s">
        <v>55</v>
      </c>
      <c r="B28" s="119" t="n">
        <v>126314</v>
      </c>
      <c r="C28" s="115" t="s">
        <v>34</v>
      </c>
      <c r="D28" s="119" t="n">
        <v>144855</v>
      </c>
      <c r="E28" s="119" t="n">
        <v>146317</v>
      </c>
      <c r="F28" s="119" t="n">
        <v>157219</v>
      </c>
      <c r="G28" s="131" t="n">
        <v>141477</v>
      </c>
      <c r="H28" s="132" t="n">
        <v>120747</v>
      </c>
    </row>
    <row r="29" customFormat="false" ht="13.5" hidden="false" customHeight="false" outlineLevel="0" collapsed="false">
      <c r="A29" s="113" t="s">
        <v>56</v>
      </c>
      <c r="B29" s="119" t="n">
        <v>66988</v>
      </c>
      <c r="C29" s="115" t="s">
        <v>54</v>
      </c>
      <c r="D29" s="119" t="n">
        <v>112284</v>
      </c>
      <c r="E29" s="119" t="n">
        <v>91793</v>
      </c>
      <c r="F29" s="119" t="n">
        <v>96034</v>
      </c>
      <c r="G29" s="131" t="n">
        <v>131426</v>
      </c>
      <c r="H29" s="132" t="n">
        <v>124422</v>
      </c>
    </row>
    <row r="30" customFormat="false" ht="13.5" hidden="false" customHeight="false" outlineLevel="0" collapsed="false">
      <c r="A30" s="113" t="s">
        <v>57</v>
      </c>
      <c r="B30" s="119" t="n">
        <v>4196</v>
      </c>
      <c r="C30" s="115" t="s">
        <v>56</v>
      </c>
      <c r="D30" s="119" t="n">
        <v>75280</v>
      </c>
      <c r="E30" s="119" t="n">
        <v>65776</v>
      </c>
      <c r="F30" s="119" t="n">
        <v>69561</v>
      </c>
      <c r="G30" s="131" t="n">
        <v>74796</v>
      </c>
      <c r="H30" s="132" t="n">
        <v>120393</v>
      </c>
    </row>
    <row r="31" customFormat="false" ht="13.5" hidden="false" customHeight="false" outlineLevel="0" collapsed="false">
      <c r="A31" s="113" t="s">
        <v>58</v>
      </c>
      <c r="B31" s="119" t="n">
        <v>8834</v>
      </c>
      <c r="C31" s="115" t="s">
        <v>58</v>
      </c>
      <c r="D31" s="119" t="n">
        <v>6299</v>
      </c>
      <c r="E31" s="119" t="n">
        <v>5847</v>
      </c>
      <c r="F31" s="119" t="n">
        <v>5906</v>
      </c>
      <c r="G31" s="138" t="n">
        <v>8202</v>
      </c>
      <c r="H31" s="139" t="n">
        <v>9538</v>
      </c>
    </row>
    <row r="32" customFormat="false" ht="5.1" hidden="false" customHeight="true" outlineLevel="0" collapsed="false">
      <c r="A32" s="140"/>
      <c r="B32" s="141"/>
      <c r="C32" s="141"/>
      <c r="D32" s="142"/>
      <c r="E32" s="141"/>
      <c r="F32" s="141"/>
      <c r="G32" s="141"/>
      <c r="H32" s="143"/>
    </row>
    <row r="33" customFormat="false" ht="13.5" hidden="false" customHeight="false" outlineLevel="0" collapsed="false">
      <c r="F33" s="92"/>
      <c r="G33" s="92"/>
      <c r="H33" s="144"/>
    </row>
    <row r="38" customFormat="false" ht="13.5" hidden="false" customHeight="false" outlineLevel="0" collapsed="false">
      <c r="H38" s="145"/>
    </row>
  </sheetData>
  <mergeCells count="1">
    <mergeCell ref="C6:D6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8" min="2" style="0" width="9.49"/>
    <col collapsed="false" customWidth="true" hidden="false" outlineLevel="0" max="9" min="9" style="105" width="9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46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06"/>
    </row>
    <row r="3" customFormat="false" ht="14.25" hidden="false" customHeight="false" outlineLevel="0" collapsed="false">
      <c r="A3" s="108" t="s">
        <v>91</v>
      </c>
      <c r="B3" s="1"/>
      <c r="C3" s="1"/>
      <c r="D3" s="1"/>
      <c r="E3" s="1"/>
      <c r="F3" s="1"/>
      <c r="G3" s="1"/>
      <c r="H3" s="1"/>
      <c r="I3" s="106"/>
    </row>
    <row r="4" customFormat="false" ht="13.5" hidden="false" customHeight="false" outlineLevel="0" collapsed="false">
      <c r="A4" s="9" t="s">
        <v>75</v>
      </c>
      <c r="B4" s="1"/>
      <c r="C4" s="1"/>
      <c r="D4" s="1"/>
      <c r="E4" s="1"/>
      <c r="F4" s="1"/>
      <c r="G4" s="1"/>
      <c r="H4" s="1"/>
      <c r="I4" s="106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09"/>
      <c r="I5" s="2" t="s">
        <v>76</v>
      </c>
    </row>
    <row r="6" customFormat="false" ht="13.5" hidden="false" customHeight="false" outlineLevel="0" collapsed="false">
      <c r="A6" s="125" t="s">
        <v>92</v>
      </c>
      <c r="B6" s="13" t="s">
        <v>93</v>
      </c>
      <c r="C6" s="13" t="s">
        <v>94</v>
      </c>
      <c r="D6" s="13" t="s">
        <v>95</v>
      </c>
      <c r="E6" s="13" t="s">
        <v>78</v>
      </c>
      <c r="F6" s="12" t="s">
        <v>79</v>
      </c>
      <c r="G6" s="12" t="s">
        <v>80</v>
      </c>
      <c r="H6" s="12" t="s">
        <v>81</v>
      </c>
      <c r="I6" s="111" t="s">
        <v>82</v>
      </c>
    </row>
    <row r="7" customFormat="false" ht="13.5" hidden="false" customHeight="false" outlineLevel="0" collapsed="false">
      <c r="A7" s="112"/>
      <c r="B7" s="147" t="s">
        <v>37</v>
      </c>
      <c r="C7" s="147"/>
      <c r="D7" s="147"/>
      <c r="E7" s="147"/>
      <c r="F7" s="147"/>
      <c r="G7" s="147"/>
      <c r="H7" s="147"/>
      <c r="I7" s="147"/>
    </row>
    <row r="8" customFormat="false" ht="13.5" hidden="false" customHeight="false" outlineLevel="0" collapsed="false">
      <c r="A8" s="148" t="s">
        <v>96</v>
      </c>
      <c r="B8" s="149" t="n">
        <v>1018</v>
      </c>
      <c r="C8" s="149" t="n">
        <v>983</v>
      </c>
      <c r="D8" s="149" t="n">
        <v>1000</v>
      </c>
      <c r="E8" s="149" t="n">
        <v>1032</v>
      </c>
      <c r="F8" s="149" t="n">
        <f aca="false">SUM(F9:F16)</f>
        <v>912</v>
      </c>
      <c r="G8" s="149" t="n">
        <f aca="false">SUM(G9:G16)</f>
        <v>840</v>
      </c>
      <c r="H8" s="149" t="n">
        <f aca="false">SUM(H9:H16)</f>
        <v>878</v>
      </c>
      <c r="I8" s="150" t="n">
        <f aca="false">SUBTOTAL(9,I9:I16)</f>
        <v>836</v>
      </c>
    </row>
    <row r="9" customFormat="false" ht="13.5" hidden="false" customHeight="false" outlineLevel="0" collapsed="false">
      <c r="A9" s="151" t="s">
        <v>97</v>
      </c>
      <c r="B9" s="149" t="n">
        <v>507</v>
      </c>
      <c r="C9" s="149" t="n">
        <v>474</v>
      </c>
      <c r="D9" s="149" t="n">
        <v>460</v>
      </c>
      <c r="E9" s="149" t="n">
        <v>499</v>
      </c>
      <c r="F9" s="149" t="n">
        <v>423</v>
      </c>
      <c r="G9" s="149" t="n">
        <v>369</v>
      </c>
      <c r="H9" s="117" t="n">
        <v>392</v>
      </c>
      <c r="I9" s="118" t="n">
        <v>357</v>
      </c>
    </row>
    <row r="10" customFormat="false" ht="13.5" hidden="false" customHeight="false" outlineLevel="0" collapsed="false">
      <c r="A10" s="151" t="s">
        <v>98</v>
      </c>
      <c r="B10" s="149" t="n">
        <v>212</v>
      </c>
      <c r="C10" s="149" t="n">
        <v>213</v>
      </c>
      <c r="D10" s="149" t="n">
        <v>231</v>
      </c>
      <c r="E10" s="149" t="n">
        <v>230</v>
      </c>
      <c r="F10" s="149" t="n">
        <v>213</v>
      </c>
      <c r="G10" s="149" t="n">
        <v>190</v>
      </c>
      <c r="H10" s="117" t="n">
        <v>201</v>
      </c>
      <c r="I10" s="118" t="n">
        <v>197</v>
      </c>
    </row>
    <row r="11" customFormat="false" ht="13.5" hidden="false" customHeight="false" outlineLevel="0" collapsed="false">
      <c r="A11" s="151" t="s">
        <v>99</v>
      </c>
      <c r="B11" s="149" t="n">
        <v>114</v>
      </c>
      <c r="C11" s="149" t="n">
        <v>114</v>
      </c>
      <c r="D11" s="149" t="n">
        <v>118</v>
      </c>
      <c r="E11" s="149" t="n">
        <v>118</v>
      </c>
      <c r="F11" s="149" t="n">
        <v>104</v>
      </c>
      <c r="G11" s="149" t="n">
        <v>102</v>
      </c>
      <c r="H11" s="117" t="n">
        <v>90</v>
      </c>
      <c r="I11" s="118" t="n">
        <v>91</v>
      </c>
    </row>
    <row r="12" customFormat="false" ht="13.5" hidden="false" customHeight="false" outlineLevel="0" collapsed="false">
      <c r="A12" s="151" t="s">
        <v>100</v>
      </c>
      <c r="B12" s="149" t="n">
        <v>48</v>
      </c>
      <c r="C12" s="149" t="n">
        <v>40</v>
      </c>
      <c r="D12" s="149" t="n">
        <v>50</v>
      </c>
      <c r="E12" s="149" t="n">
        <v>52</v>
      </c>
      <c r="F12" s="149" t="n">
        <v>46</v>
      </c>
      <c r="G12" s="149" t="n">
        <v>61</v>
      </c>
      <c r="H12" s="117" t="n">
        <v>72</v>
      </c>
      <c r="I12" s="118" t="n">
        <v>70</v>
      </c>
    </row>
    <row r="13" customFormat="false" ht="13.5" hidden="false" customHeight="false" outlineLevel="0" collapsed="false">
      <c r="A13" s="151" t="s">
        <v>101</v>
      </c>
      <c r="B13" s="149" t="n">
        <v>68</v>
      </c>
      <c r="C13" s="149" t="n">
        <v>73</v>
      </c>
      <c r="D13" s="149" t="n">
        <v>69</v>
      </c>
      <c r="E13" s="149" t="n">
        <v>65</v>
      </c>
      <c r="F13" s="149" t="n">
        <v>62</v>
      </c>
      <c r="G13" s="149" t="n">
        <v>55</v>
      </c>
      <c r="H13" s="117" t="n">
        <v>63</v>
      </c>
      <c r="I13" s="118" t="n">
        <v>56</v>
      </c>
    </row>
    <row r="14" customFormat="false" ht="13.5" hidden="false" customHeight="false" outlineLevel="0" collapsed="false">
      <c r="A14" s="151" t="s">
        <v>102</v>
      </c>
      <c r="B14" s="149" t="n">
        <v>49</v>
      </c>
      <c r="C14" s="149" t="n">
        <v>50</v>
      </c>
      <c r="D14" s="149" t="n">
        <v>53</v>
      </c>
      <c r="E14" s="149" t="n">
        <v>48</v>
      </c>
      <c r="F14" s="149" t="n">
        <v>46</v>
      </c>
      <c r="G14" s="149" t="n">
        <v>44</v>
      </c>
      <c r="H14" s="117" t="n">
        <v>44</v>
      </c>
      <c r="I14" s="118" t="n">
        <v>48</v>
      </c>
    </row>
    <row r="15" customFormat="false" ht="13.5" hidden="false" customHeight="false" outlineLevel="0" collapsed="false">
      <c r="A15" s="151" t="s">
        <v>103</v>
      </c>
      <c r="B15" s="149" t="n">
        <v>10</v>
      </c>
      <c r="C15" s="149" t="n">
        <v>10</v>
      </c>
      <c r="D15" s="149" t="n">
        <v>9</v>
      </c>
      <c r="E15" s="149" t="n">
        <v>8</v>
      </c>
      <c r="F15" s="149" t="n">
        <v>7</v>
      </c>
      <c r="G15" s="149" t="n">
        <v>8</v>
      </c>
      <c r="H15" s="117" t="n">
        <v>5</v>
      </c>
      <c r="I15" s="118" t="n">
        <v>6</v>
      </c>
    </row>
    <row r="16" customFormat="false" ht="13.5" hidden="false" customHeight="false" outlineLevel="0" collapsed="false">
      <c r="A16" s="151" t="s">
        <v>104</v>
      </c>
      <c r="B16" s="149" t="n">
        <v>10</v>
      </c>
      <c r="C16" s="149" t="n">
        <v>9</v>
      </c>
      <c r="D16" s="149" t="n">
        <v>10</v>
      </c>
      <c r="E16" s="149" t="n">
        <v>12</v>
      </c>
      <c r="F16" s="149" t="n">
        <v>11</v>
      </c>
      <c r="G16" s="149" t="n">
        <v>11</v>
      </c>
      <c r="H16" s="117" t="n">
        <v>11</v>
      </c>
      <c r="I16" s="118" t="n">
        <v>11</v>
      </c>
    </row>
    <row r="17" customFormat="false" ht="13.5" hidden="false" customHeight="false" outlineLevel="0" collapsed="false">
      <c r="A17" s="121"/>
      <c r="B17" s="1"/>
      <c r="C17" s="1"/>
      <c r="D17" s="1"/>
      <c r="E17" s="1"/>
      <c r="F17" s="1"/>
      <c r="G17" s="1"/>
      <c r="H17" s="1"/>
      <c r="I17" s="106"/>
    </row>
    <row r="18" customFormat="false" ht="13.5" hidden="false" customHeight="false" outlineLevel="0" collapsed="false">
      <c r="A18" s="121"/>
      <c r="B18" s="1"/>
      <c r="C18" s="1"/>
      <c r="D18" s="1"/>
      <c r="E18" s="1"/>
      <c r="F18" s="1"/>
      <c r="G18" s="1"/>
      <c r="H18" s="1"/>
      <c r="I18" s="106"/>
    </row>
    <row r="19" customFormat="false" ht="13.5" hidden="false" customHeight="false" outlineLevel="0" collapsed="false">
      <c r="A19" s="121"/>
      <c r="B19" s="152" t="s">
        <v>105</v>
      </c>
      <c r="C19" s="152"/>
      <c r="D19" s="152"/>
      <c r="E19" s="152"/>
      <c r="F19" s="152"/>
      <c r="G19" s="152"/>
      <c r="H19" s="152"/>
      <c r="I19" s="152"/>
    </row>
    <row r="20" customFormat="false" ht="13.5" hidden="false" customHeight="false" outlineLevel="0" collapsed="false">
      <c r="A20" s="148" t="s">
        <v>96</v>
      </c>
      <c r="B20" s="149" t="n">
        <v>35005</v>
      </c>
      <c r="C20" s="149" t="n">
        <v>35205</v>
      </c>
      <c r="D20" s="149" t="n">
        <v>39096</v>
      </c>
      <c r="E20" s="149" t="n">
        <v>39754</v>
      </c>
      <c r="F20" s="149" t="n">
        <f aca="false">SUM(F21:F28)</f>
        <v>36661</v>
      </c>
      <c r="G20" s="149" t="n">
        <f aca="false">SUM(G21:G28)</f>
        <v>35533</v>
      </c>
      <c r="H20" s="149" t="n">
        <f aca="false">SUM(H21:H28)</f>
        <v>33908</v>
      </c>
      <c r="I20" s="150" t="n">
        <f aca="false">SUBTOTAL(9,I21:I28)</f>
        <v>34103</v>
      </c>
    </row>
    <row r="21" customFormat="false" ht="13.5" hidden="false" customHeight="false" outlineLevel="0" collapsed="false">
      <c r="A21" s="151" t="s">
        <v>97</v>
      </c>
      <c r="B21" s="149" t="n">
        <v>3006</v>
      </c>
      <c r="C21" s="149" t="n">
        <v>2861</v>
      </c>
      <c r="D21" s="149" t="n">
        <v>2801</v>
      </c>
      <c r="E21" s="149" t="n">
        <v>2940</v>
      </c>
      <c r="F21" s="149" t="n">
        <v>2542</v>
      </c>
      <c r="G21" s="149" t="n">
        <v>2273</v>
      </c>
      <c r="H21" s="117" t="n">
        <v>2276</v>
      </c>
      <c r="I21" s="118" t="n">
        <v>2145</v>
      </c>
    </row>
    <row r="22" customFormat="false" ht="13.5" hidden="false" customHeight="false" outlineLevel="0" collapsed="false">
      <c r="A22" s="151" t="s">
        <v>98</v>
      </c>
      <c r="B22" s="149" t="n">
        <v>2923</v>
      </c>
      <c r="C22" s="149" t="n">
        <v>2852</v>
      </c>
      <c r="D22" s="149" t="n">
        <v>3141</v>
      </c>
      <c r="E22" s="149" t="n">
        <v>3137</v>
      </c>
      <c r="F22" s="149" t="n">
        <v>2917</v>
      </c>
      <c r="G22" s="149" t="n">
        <v>2553</v>
      </c>
      <c r="H22" s="117" t="n">
        <v>2704</v>
      </c>
      <c r="I22" s="118" t="n">
        <v>2654</v>
      </c>
    </row>
    <row r="23" customFormat="false" ht="13.5" hidden="false" customHeight="false" outlineLevel="0" collapsed="false">
      <c r="A23" s="151" t="s">
        <v>99</v>
      </c>
      <c r="B23" s="149" t="n">
        <v>2721</v>
      </c>
      <c r="C23" s="149" t="n">
        <v>2736</v>
      </c>
      <c r="D23" s="149" t="n">
        <v>2861</v>
      </c>
      <c r="E23" s="149" t="n">
        <v>2898</v>
      </c>
      <c r="F23" s="149" t="n">
        <v>2545</v>
      </c>
      <c r="G23" s="149" t="n">
        <v>2477</v>
      </c>
      <c r="H23" s="117" t="n">
        <v>2189</v>
      </c>
      <c r="I23" s="118" t="n">
        <v>2230</v>
      </c>
    </row>
    <row r="24" customFormat="false" ht="13.5" hidden="false" customHeight="false" outlineLevel="0" collapsed="false">
      <c r="A24" s="151" t="s">
        <v>100</v>
      </c>
      <c r="B24" s="149" t="n">
        <v>1958</v>
      </c>
      <c r="C24" s="149" t="n">
        <v>1615</v>
      </c>
      <c r="D24" s="149" t="n">
        <v>2011</v>
      </c>
      <c r="E24" s="149" t="n">
        <v>2136</v>
      </c>
      <c r="F24" s="149" t="n">
        <v>1873</v>
      </c>
      <c r="G24" s="149" t="n">
        <v>2462</v>
      </c>
      <c r="H24" s="117" t="n">
        <v>2780</v>
      </c>
      <c r="I24" s="118" t="n">
        <v>2703</v>
      </c>
    </row>
    <row r="25" customFormat="false" ht="13.5" hidden="false" customHeight="false" outlineLevel="0" collapsed="false">
      <c r="A25" s="151" t="s">
        <v>101</v>
      </c>
      <c r="B25" s="149" t="n">
        <v>4608</v>
      </c>
      <c r="C25" s="149" t="n">
        <v>5075</v>
      </c>
      <c r="D25" s="149" t="n">
        <v>4704</v>
      </c>
      <c r="E25" s="149" t="n">
        <v>4489</v>
      </c>
      <c r="F25" s="149" t="n">
        <v>4104</v>
      </c>
      <c r="G25" s="149" t="n">
        <v>3831</v>
      </c>
      <c r="H25" s="117" t="n">
        <v>4351</v>
      </c>
      <c r="I25" s="118" t="n">
        <v>3887</v>
      </c>
    </row>
    <row r="26" customFormat="false" ht="13.5" hidden="false" customHeight="false" outlineLevel="0" collapsed="false">
      <c r="A26" s="151" t="s">
        <v>102</v>
      </c>
      <c r="B26" s="149" t="n">
        <v>8024</v>
      </c>
      <c r="C26" s="149" t="n">
        <v>8083</v>
      </c>
      <c r="D26" s="149" t="n">
        <v>8709</v>
      </c>
      <c r="E26" s="149" t="n">
        <v>8310</v>
      </c>
      <c r="F26" s="149" t="n">
        <v>8099</v>
      </c>
      <c r="G26" s="149" t="n">
        <v>7909</v>
      </c>
      <c r="H26" s="117" t="n">
        <v>7737</v>
      </c>
      <c r="I26" s="118" t="n">
        <v>8326</v>
      </c>
    </row>
    <row r="27" customFormat="false" ht="13.5" hidden="false" customHeight="false" outlineLevel="0" collapsed="false">
      <c r="A27" s="151" t="s">
        <v>103</v>
      </c>
      <c r="B27" s="149" t="n">
        <v>3646</v>
      </c>
      <c r="C27" s="149" t="n">
        <v>3913</v>
      </c>
      <c r="D27" s="149" t="n">
        <v>3521</v>
      </c>
      <c r="E27" s="149" t="n">
        <v>2986</v>
      </c>
      <c r="F27" s="149" t="n">
        <v>2496</v>
      </c>
      <c r="G27" s="149" t="n">
        <v>2930</v>
      </c>
      <c r="H27" s="117" t="n">
        <v>1861</v>
      </c>
      <c r="I27" s="118" t="n">
        <v>2354</v>
      </c>
    </row>
    <row r="28" customFormat="false" ht="13.5" hidden="false" customHeight="false" outlineLevel="0" collapsed="false">
      <c r="A28" s="151" t="s">
        <v>104</v>
      </c>
      <c r="B28" s="149" t="n">
        <v>8119</v>
      </c>
      <c r="C28" s="149" t="n">
        <v>8070</v>
      </c>
      <c r="D28" s="149" t="n">
        <v>11348</v>
      </c>
      <c r="E28" s="149" t="n">
        <v>12858</v>
      </c>
      <c r="F28" s="149" t="n">
        <v>12085</v>
      </c>
      <c r="G28" s="149" t="n">
        <v>11098</v>
      </c>
      <c r="H28" s="117" t="n">
        <v>10010</v>
      </c>
      <c r="I28" s="118" t="n">
        <v>9804</v>
      </c>
    </row>
    <row r="29" customFormat="false" ht="13.5" hidden="false" customHeight="false" outlineLevel="0" collapsed="false">
      <c r="A29" s="12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21"/>
      <c r="B30" s="1"/>
      <c r="C30" s="1"/>
      <c r="D30" s="1"/>
      <c r="E30" s="1"/>
      <c r="F30" s="1"/>
      <c r="G30" s="46" t="s">
        <v>106</v>
      </c>
      <c r="H30" s="46" t="s">
        <v>106</v>
      </c>
    </row>
    <row r="31" customFormat="false" ht="13.5" hidden="false" customHeight="false" outlineLevel="0" collapsed="false">
      <c r="A31" s="121"/>
      <c r="B31" s="152" t="s">
        <v>107</v>
      </c>
      <c r="C31" s="152"/>
      <c r="D31" s="152"/>
      <c r="E31" s="152"/>
      <c r="F31" s="152"/>
      <c r="G31" s="152"/>
      <c r="H31" s="152"/>
      <c r="I31" s="152"/>
    </row>
    <row r="32" customFormat="false" ht="13.5" hidden="false" customHeight="false" outlineLevel="0" collapsed="false">
      <c r="A32" s="148" t="s">
        <v>96</v>
      </c>
      <c r="B32" s="149" t="n">
        <v>1321233</v>
      </c>
      <c r="C32" s="149" t="n">
        <v>1570375</v>
      </c>
      <c r="D32" s="149" t="n">
        <v>1649664</v>
      </c>
      <c r="E32" s="149" t="n">
        <v>1658534</v>
      </c>
      <c r="F32" s="149" t="n">
        <f aca="false">SUM(F33:F40)</f>
        <v>1359092</v>
      </c>
      <c r="G32" s="149" t="n">
        <v>1502616</v>
      </c>
      <c r="H32" s="149" t="n">
        <v>1410339</v>
      </c>
      <c r="I32" s="150" t="n">
        <v>1347363</v>
      </c>
    </row>
    <row r="33" customFormat="false" ht="13.5" hidden="false" customHeight="false" outlineLevel="0" collapsed="false">
      <c r="A33" s="151" t="s">
        <v>97</v>
      </c>
      <c r="B33" s="149" t="n">
        <v>37969</v>
      </c>
      <c r="C33" s="149" t="n">
        <v>37407</v>
      </c>
      <c r="D33" s="149" t="n">
        <v>42877</v>
      </c>
      <c r="E33" s="149" t="n">
        <v>44486</v>
      </c>
      <c r="F33" s="149" t="n">
        <v>32601</v>
      </c>
      <c r="G33" s="149" t="n">
        <v>28605</v>
      </c>
      <c r="H33" s="117" t="n">
        <v>41815</v>
      </c>
      <c r="I33" s="118" t="n">
        <v>31688</v>
      </c>
    </row>
    <row r="34" customFormat="false" ht="13.5" hidden="false" customHeight="false" outlineLevel="0" collapsed="false">
      <c r="A34" s="151" t="s">
        <v>98</v>
      </c>
      <c r="B34" s="149" t="n">
        <v>54886</v>
      </c>
      <c r="C34" s="149" t="n">
        <v>51786</v>
      </c>
      <c r="D34" s="149" t="n">
        <v>66611</v>
      </c>
      <c r="E34" s="149" t="n">
        <v>74081</v>
      </c>
      <c r="F34" s="149" t="n">
        <v>55792</v>
      </c>
      <c r="G34" s="149" t="n">
        <v>47270</v>
      </c>
      <c r="H34" s="117" t="n">
        <v>57043</v>
      </c>
      <c r="I34" s="118" t="n">
        <v>47738</v>
      </c>
    </row>
    <row r="35" customFormat="false" ht="13.5" hidden="false" customHeight="false" outlineLevel="0" collapsed="false">
      <c r="A35" s="151" t="s">
        <v>99</v>
      </c>
      <c r="B35" s="149" t="n">
        <v>58004</v>
      </c>
      <c r="C35" s="149" t="n">
        <v>66576</v>
      </c>
      <c r="D35" s="149" t="n">
        <v>66352</v>
      </c>
      <c r="E35" s="149" t="n">
        <v>66274</v>
      </c>
      <c r="F35" s="149" t="n">
        <v>55446</v>
      </c>
      <c r="G35" s="149" t="n">
        <v>48817</v>
      </c>
      <c r="H35" s="117" t="n">
        <v>44247</v>
      </c>
      <c r="I35" s="118" t="n">
        <v>50183</v>
      </c>
    </row>
    <row r="36" customFormat="false" ht="13.5" hidden="false" customHeight="false" outlineLevel="0" collapsed="false">
      <c r="A36" s="151" t="s">
        <v>100</v>
      </c>
      <c r="B36" s="149" t="n">
        <v>44341</v>
      </c>
      <c r="C36" s="149" t="n">
        <v>37835</v>
      </c>
      <c r="D36" s="149" t="n">
        <v>58916</v>
      </c>
      <c r="E36" s="149" t="n">
        <v>76632</v>
      </c>
      <c r="F36" s="149" t="n">
        <v>54596</v>
      </c>
      <c r="G36" s="149" t="n">
        <v>63530</v>
      </c>
      <c r="H36" s="117" t="n">
        <v>71189</v>
      </c>
      <c r="I36" s="118" t="n">
        <v>79282</v>
      </c>
    </row>
    <row r="37" customFormat="false" ht="13.5" hidden="false" customHeight="false" outlineLevel="0" collapsed="false">
      <c r="A37" s="151" t="s">
        <v>101</v>
      </c>
      <c r="B37" s="149" t="n">
        <v>160204</v>
      </c>
      <c r="C37" s="149" t="n">
        <v>152761</v>
      </c>
      <c r="D37" s="149" t="n">
        <v>179975</v>
      </c>
      <c r="E37" s="149" t="n">
        <v>156830</v>
      </c>
      <c r="F37" s="149" t="n">
        <v>141241</v>
      </c>
      <c r="G37" s="149" t="n">
        <v>145285</v>
      </c>
      <c r="H37" s="117" t="n">
        <v>145334</v>
      </c>
      <c r="I37" s="118" t="n">
        <v>136806</v>
      </c>
    </row>
    <row r="38" customFormat="false" ht="13.5" hidden="false" customHeight="false" outlineLevel="0" collapsed="false">
      <c r="A38" s="151" t="s">
        <v>102</v>
      </c>
      <c r="B38" s="149" t="n">
        <v>296251</v>
      </c>
      <c r="C38" s="149" t="n">
        <v>434163</v>
      </c>
      <c r="D38" s="149" t="n">
        <v>325890</v>
      </c>
      <c r="E38" s="149" t="n">
        <v>350600</v>
      </c>
      <c r="F38" s="149" t="n">
        <v>304432</v>
      </c>
      <c r="G38" s="149" t="n">
        <v>326590</v>
      </c>
      <c r="H38" s="117" t="n">
        <v>372466</v>
      </c>
      <c r="I38" s="118" t="n">
        <v>321475</v>
      </c>
      <c r="J38" s="118"/>
    </row>
    <row r="39" customFormat="false" ht="13.5" hidden="false" customHeight="false" outlineLevel="0" collapsed="false">
      <c r="A39" s="151" t="s">
        <v>103</v>
      </c>
      <c r="B39" s="149" t="n">
        <v>147436</v>
      </c>
      <c r="C39" s="149" t="n">
        <v>189133</v>
      </c>
      <c r="D39" s="149" t="n">
        <v>190960</v>
      </c>
      <c r="E39" s="149" t="n">
        <v>204239</v>
      </c>
      <c r="F39" s="149" t="n">
        <v>126763</v>
      </c>
      <c r="G39" s="149" t="n">
        <v>252708</v>
      </c>
      <c r="H39" s="117" t="n">
        <v>123106</v>
      </c>
      <c r="I39" s="118" t="n">
        <v>146223</v>
      </c>
    </row>
    <row r="40" customFormat="false" ht="13.5" hidden="false" customHeight="false" outlineLevel="0" collapsed="false">
      <c r="A40" s="151" t="s">
        <v>104</v>
      </c>
      <c r="B40" s="149" t="n">
        <v>522142</v>
      </c>
      <c r="C40" s="149" t="n">
        <v>600714</v>
      </c>
      <c r="D40" s="149" t="n">
        <v>718083</v>
      </c>
      <c r="E40" s="149" t="n">
        <v>685392</v>
      </c>
      <c r="F40" s="149" t="n">
        <v>588221</v>
      </c>
      <c r="G40" s="149" t="n">
        <v>589810</v>
      </c>
      <c r="H40" s="117" t="n">
        <v>555138</v>
      </c>
      <c r="I40" s="118" t="n">
        <v>533968</v>
      </c>
    </row>
    <row r="41" customFormat="false" ht="13.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43"/>
    </row>
    <row r="42" customFormat="false" ht="13.5" hidden="false" customHeight="false" outlineLevel="0" collapsed="false">
      <c r="A42" s="46" t="s">
        <v>84</v>
      </c>
      <c r="B42" s="1"/>
      <c r="C42" s="1"/>
      <c r="D42" s="1"/>
      <c r="E42" s="1"/>
      <c r="F42" s="1"/>
      <c r="G42" s="1"/>
      <c r="H42" s="1"/>
      <c r="I42" s="106"/>
    </row>
  </sheetData>
  <mergeCells count="3">
    <mergeCell ref="B7:I7"/>
    <mergeCell ref="B19:I19"/>
    <mergeCell ref="B31:I31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10.6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6.62"/>
  </cols>
  <sheetData>
    <row r="1" customFormat="false" ht="13.5" hidden="false" customHeight="false" outlineLevel="0" collapsed="false">
      <c r="A1" s="46" t="s">
        <v>0</v>
      </c>
      <c r="B1" s="1"/>
      <c r="C1" s="1"/>
      <c r="D1" s="1"/>
      <c r="E1" s="1"/>
      <c r="F1" s="1"/>
      <c r="G1" s="1"/>
      <c r="H1" s="146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08" t="s">
        <v>108</v>
      </c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46" t="s">
        <v>109</v>
      </c>
    </row>
    <row r="5" customFormat="false" ht="13.5" hidden="false" customHeight="false" outlineLevel="0" collapsed="false">
      <c r="A5" s="125" t="s">
        <v>110</v>
      </c>
      <c r="B5" s="13" t="s">
        <v>96</v>
      </c>
      <c r="C5" s="13"/>
      <c r="D5" s="13" t="s">
        <v>111</v>
      </c>
      <c r="E5" s="13"/>
      <c r="F5" s="13" t="s">
        <v>112</v>
      </c>
      <c r="G5" s="13"/>
      <c r="H5" s="12" t="s">
        <v>113</v>
      </c>
      <c r="I5" s="12"/>
    </row>
    <row r="6" customFormat="false" ht="13.5" hidden="false" customHeight="false" outlineLevel="0" collapsed="false">
      <c r="A6" s="112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129" t="s">
        <v>96</v>
      </c>
      <c r="B7" s="149" t="n">
        <v>836</v>
      </c>
      <c r="C7" s="114"/>
      <c r="D7" s="149" t="n">
        <v>750</v>
      </c>
      <c r="E7" s="114"/>
      <c r="F7" s="149" t="n">
        <v>85</v>
      </c>
      <c r="G7" s="101"/>
      <c r="H7" s="149" t="n">
        <v>1</v>
      </c>
      <c r="I7" s="101"/>
    </row>
    <row r="8" customFormat="false" ht="17.1" hidden="false" customHeight="true" outlineLevel="0" collapsed="false">
      <c r="A8" s="113" t="s">
        <v>29</v>
      </c>
      <c r="B8" s="149" t="n">
        <v>39</v>
      </c>
      <c r="C8" s="114"/>
      <c r="D8" s="149" t="n">
        <v>36</v>
      </c>
      <c r="E8" s="114"/>
      <c r="F8" s="149" t="n">
        <v>3</v>
      </c>
      <c r="G8" s="101"/>
      <c r="H8" s="149" t="n">
        <v>0</v>
      </c>
      <c r="I8" s="153" t="s">
        <v>106</v>
      </c>
    </row>
    <row r="9" customFormat="false" ht="13.5" hidden="false" customHeight="false" outlineLevel="0" collapsed="false">
      <c r="A9" s="113" t="s">
        <v>39</v>
      </c>
      <c r="B9" s="149" t="n">
        <v>2</v>
      </c>
      <c r="C9" s="114"/>
      <c r="D9" s="149" t="n">
        <v>2</v>
      </c>
      <c r="E9" s="114"/>
      <c r="F9" s="149" t="n">
        <v>0</v>
      </c>
      <c r="G9" s="101"/>
      <c r="H9" s="149" t="n">
        <v>0</v>
      </c>
      <c r="I9" s="101"/>
    </row>
    <row r="10" customFormat="false" ht="13.5" hidden="false" customHeight="false" outlineLevel="0" collapsed="false">
      <c r="A10" s="113" t="s">
        <v>40</v>
      </c>
      <c r="B10" s="149" t="n">
        <v>15</v>
      </c>
      <c r="C10" s="114"/>
      <c r="D10" s="149" t="n">
        <v>8</v>
      </c>
      <c r="E10" s="114"/>
      <c r="F10" s="149" t="n">
        <v>7</v>
      </c>
      <c r="G10" s="101"/>
      <c r="H10" s="149" t="n">
        <v>0</v>
      </c>
      <c r="I10" s="101"/>
    </row>
    <row r="11" customFormat="false" ht="13.5" hidden="false" customHeight="false" outlineLevel="0" collapsed="false">
      <c r="A11" s="113" t="s">
        <v>42</v>
      </c>
      <c r="B11" s="149" t="n">
        <v>6</v>
      </c>
      <c r="C11" s="114"/>
      <c r="D11" s="149" t="n">
        <v>6</v>
      </c>
      <c r="E11" s="114"/>
      <c r="F11" s="149" t="n">
        <v>0</v>
      </c>
      <c r="G11" s="101"/>
      <c r="H11" s="149" t="n">
        <v>0</v>
      </c>
      <c r="I11" s="101"/>
    </row>
    <row r="12" customFormat="false" ht="13.5" hidden="false" customHeight="false" outlineLevel="0" collapsed="false">
      <c r="A12" s="113" t="s">
        <v>43</v>
      </c>
      <c r="B12" s="149" t="n">
        <v>6</v>
      </c>
      <c r="C12" s="114"/>
      <c r="D12" s="149" t="n">
        <v>5</v>
      </c>
      <c r="E12" s="114"/>
      <c r="F12" s="149" t="n">
        <v>1</v>
      </c>
      <c r="G12" s="101"/>
      <c r="H12" s="149" t="n">
        <v>0</v>
      </c>
      <c r="I12" s="101"/>
    </row>
    <row r="13" customFormat="false" ht="17.1" hidden="false" customHeight="true" outlineLevel="0" collapsed="false">
      <c r="A13" s="113" t="s">
        <v>33</v>
      </c>
      <c r="B13" s="149" t="n">
        <v>27</v>
      </c>
      <c r="C13" s="114"/>
      <c r="D13" s="149" t="n">
        <v>22</v>
      </c>
      <c r="E13" s="114"/>
      <c r="F13" s="149" t="n">
        <v>5</v>
      </c>
      <c r="G13" s="101"/>
      <c r="H13" s="149" t="n">
        <v>0</v>
      </c>
      <c r="I13" s="101"/>
    </row>
    <row r="14" customFormat="false" ht="13.5" hidden="false" customHeight="false" outlineLevel="0" collapsed="false">
      <c r="A14" s="113" t="s">
        <v>44</v>
      </c>
      <c r="B14" s="149" t="n">
        <v>18</v>
      </c>
      <c r="C14" s="114"/>
      <c r="D14" s="149" t="n">
        <v>16</v>
      </c>
      <c r="E14" s="114"/>
      <c r="F14" s="149" t="n">
        <v>2</v>
      </c>
      <c r="G14" s="101"/>
      <c r="H14" s="149" t="n">
        <v>0</v>
      </c>
      <c r="I14" s="101"/>
    </row>
    <row r="15" customFormat="false" ht="13.5" hidden="false" customHeight="false" outlineLevel="0" collapsed="false">
      <c r="A15" s="113" t="s">
        <v>31</v>
      </c>
      <c r="B15" s="149" t="n">
        <v>44</v>
      </c>
      <c r="C15" s="114"/>
      <c r="D15" s="149" t="n">
        <v>43</v>
      </c>
      <c r="E15" s="114"/>
      <c r="F15" s="149" t="n">
        <v>1</v>
      </c>
      <c r="G15" s="101"/>
      <c r="H15" s="149" t="n">
        <v>0</v>
      </c>
      <c r="I15" s="101"/>
    </row>
    <row r="16" customFormat="false" ht="13.5" hidden="false" customHeight="false" outlineLevel="0" collapsed="false">
      <c r="A16" s="113" t="s">
        <v>45</v>
      </c>
      <c r="B16" s="149" t="n">
        <v>2</v>
      </c>
      <c r="C16" s="114"/>
      <c r="D16" s="149" t="n">
        <v>2</v>
      </c>
      <c r="E16" s="114"/>
      <c r="F16" s="149" t="n">
        <v>0</v>
      </c>
      <c r="G16" s="101"/>
      <c r="H16" s="149" t="n">
        <v>0</v>
      </c>
      <c r="I16" s="101"/>
    </row>
    <row r="17" customFormat="false" ht="13.5" hidden="false" customHeight="false" outlineLevel="0" collapsed="false">
      <c r="A17" s="113" t="s">
        <v>30</v>
      </c>
      <c r="B17" s="149" t="n">
        <v>51</v>
      </c>
      <c r="C17" s="114"/>
      <c r="D17" s="149" t="n">
        <v>42</v>
      </c>
      <c r="E17" s="114"/>
      <c r="F17" s="149" t="n">
        <v>9</v>
      </c>
      <c r="G17" s="101"/>
      <c r="H17" s="149" t="n">
        <v>0</v>
      </c>
      <c r="I17" s="101"/>
    </row>
    <row r="18" customFormat="false" ht="17.1" hidden="false" customHeight="true" outlineLevel="0" collapsed="false">
      <c r="A18" s="113" t="s">
        <v>46</v>
      </c>
      <c r="B18" s="149" t="n">
        <v>4</v>
      </c>
      <c r="C18" s="114"/>
      <c r="D18" s="149" t="n">
        <v>3</v>
      </c>
      <c r="E18" s="114"/>
      <c r="F18" s="149" t="n">
        <v>1</v>
      </c>
      <c r="G18" s="101"/>
      <c r="H18" s="149" t="n">
        <v>0</v>
      </c>
      <c r="I18" s="101"/>
    </row>
    <row r="19" customFormat="false" ht="13.5" hidden="false" customHeight="false" outlineLevel="0" collapsed="false">
      <c r="A19" s="113" t="s">
        <v>47</v>
      </c>
      <c r="B19" s="149" t="n">
        <v>1</v>
      </c>
      <c r="C19" s="114"/>
      <c r="D19" s="149" t="n">
        <v>1</v>
      </c>
      <c r="E19" s="114"/>
      <c r="F19" s="149" t="n">
        <v>0</v>
      </c>
      <c r="G19" s="101"/>
      <c r="H19" s="149" t="n">
        <v>0</v>
      </c>
      <c r="I19" s="101"/>
    </row>
    <row r="20" customFormat="false" ht="13.5" hidden="false" customHeight="false" outlineLevel="0" collapsed="false">
      <c r="A20" s="113" t="s">
        <v>48</v>
      </c>
      <c r="B20" s="149" t="n">
        <v>29</v>
      </c>
      <c r="C20" s="114"/>
      <c r="D20" s="149" t="n">
        <v>27</v>
      </c>
      <c r="E20" s="114"/>
      <c r="F20" s="149" t="n">
        <v>2</v>
      </c>
      <c r="G20" s="101"/>
      <c r="H20" s="149" t="n">
        <v>0</v>
      </c>
      <c r="I20" s="101"/>
    </row>
    <row r="21" customFormat="false" ht="13.5" hidden="false" customHeight="false" outlineLevel="0" collapsed="false">
      <c r="A21" s="113" t="s">
        <v>32</v>
      </c>
      <c r="B21" s="149" t="n">
        <v>47</v>
      </c>
      <c r="C21" s="114"/>
      <c r="D21" s="149" t="n">
        <v>45</v>
      </c>
      <c r="E21" s="114"/>
      <c r="F21" s="149" t="n">
        <v>1</v>
      </c>
      <c r="G21" s="101"/>
      <c r="H21" s="149" t="n">
        <v>1</v>
      </c>
      <c r="I21" s="101"/>
    </row>
    <row r="22" customFormat="false" ht="13.5" hidden="false" customHeight="false" outlineLevel="0" collapsed="false">
      <c r="A22" s="113" t="s">
        <v>49</v>
      </c>
      <c r="B22" s="149" t="n">
        <v>28</v>
      </c>
      <c r="C22" s="114"/>
      <c r="D22" s="149" t="n">
        <v>27</v>
      </c>
      <c r="E22" s="114"/>
      <c r="F22" s="149" t="n">
        <v>1</v>
      </c>
      <c r="G22" s="101"/>
      <c r="H22" s="149" t="n">
        <v>0</v>
      </c>
      <c r="I22" s="101"/>
    </row>
    <row r="23" customFormat="false" ht="17.1" hidden="false" customHeight="true" outlineLevel="0" collapsed="false">
      <c r="A23" s="113" t="s">
        <v>26</v>
      </c>
      <c r="B23" s="149" t="n">
        <v>188</v>
      </c>
      <c r="C23" s="114"/>
      <c r="D23" s="149" t="n">
        <v>167</v>
      </c>
      <c r="E23" s="114"/>
      <c r="F23" s="149" t="n">
        <v>21</v>
      </c>
      <c r="G23" s="101"/>
      <c r="H23" s="149" t="n">
        <v>0</v>
      </c>
      <c r="I23" s="101"/>
    </row>
    <row r="24" customFormat="false" ht="13.5" hidden="false" customHeight="false" outlineLevel="0" collapsed="false">
      <c r="A24" s="113" t="s">
        <v>50</v>
      </c>
      <c r="B24" s="149" t="n">
        <v>56</v>
      </c>
      <c r="C24" s="114"/>
      <c r="D24" s="149" t="n">
        <v>47</v>
      </c>
      <c r="E24" s="114"/>
      <c r="F24" s="149" t="n">
        <v>9</v>
      </c>
      <c r="G24" s="101"/>
      <c r="H24" s="149" t="n">
        <v>0</v>
      </c>
      <c r="I24" s="101"/>
    </row>
    <row r="25" customFormat="false" ht="13.5" hidden="false" customHeight="false" outlineLevel="0" collapsed="false">
      <c r="A25" s="113" t="s">
        <v>52</v>
      </c>
      <c r="B25" s="149" t="n">
        <v>125</v>
      </c>
      <c r="C25" s="114"/>
      <c r="D25" s="149" t="n">
        <v>115</v>
      </c>
      <c r="E25" s="114"/>
      <c r="F25" s="149" t="n">
        <v>10</v>
      </c>
      <c r="G25" s="101"/>
      <c r="H25" s="149" t="n">
        <v>0</v>
      </c>
      <c r="I25" s="101"/>
    </row>
    <row r="26" customFormat="false" ht="13.5" hidden="false" customHeight="false" outlineLevel="0" collapsed="false">
      <c r="A26" s="113" t="s">
        <v>53</v>
      </c>
      <c r="B26" s="149" t="n">
        <v>21</v>
      </c>
      <c r="C26" s="114"/>
      <c r="D26" s="149" t="n">
        <v>19</v>
      </c>
      <c r="E26" s="114"/>
      <c r="F26" s="149" t="n">
        <v>2</v>
      </c>
      <c r="G26" s="101"/>
      <c r="H26" s="149" t="n">
        <v>0</v>
      </c>
      <c r="I26" s="101"/>
    </row>
    <row r="27" customFormat="false" ht="13.5" hidden="false" customHeight="false" outlineLevel="0" collapsed="false">
      <c r="A27" s="113" t="s">
        <v>55</v>
      </c>
      <c r="B27" s="149" t="n">
        <v>15</v>
      </c>
      <c r="C27" s="114"/>
      <c r="D27" s="149" t="n">
        <v>15</v>
      </c>
      <c r="E27" s="114"/>
      <c r="F27" s="149" t="n">
        <v>0</v>
      </c>
      <c r="G27" s="101"/>
      <c r="H27" s="149" t="n">
        <v>0</v>
      </c>
      <c r="I27" s="101"/>
    </row>
    <row r="28" customFormat="false" ht="17.1" hidden="false" customHeight="true" outlineLevel="0" collapsed="false">
      <c r="A28" s="113" t="s">
        <v>34</v>
      </c>
      <c r="B28" s="149" t="n">
        <v>54</v>
      </c>
      <c r="C28" s="114"/>
      <c r="D28" s="149" t="n">
        <v>49</v>
      </c>
      <c r="E28" s="114"/>
      <c r="F28" s="149" t="n">
        <v>5</v>
      </c>
      <c r="G28" s="101"/>
      <c r="H28" s="149" t="n">
        <v>0</v>
      </c>
      <c r="I28" s="101"/>
    </row>
    <row r="29" customFormat="false" ht="13.5" hidden="false" customHeight="false" outlineLevel="0" collapsed="false">
      <c r="A29" s="113" t="s">
        <v>54</v>
      </c>
      <c r="B29" s="149" t="n">
        <v>6</v>
      </c>
      <c r="C29" s="114"/>
      <c r="D29" s="149" t="n">
        <v>6</v>
      </c>
      <c r="E29" s="114"/>
      <c r="F29" s="149" t="n">
        <v>0</v>
      </c>
      <c r="G29" s="101"/>
      <c r="H29" s="149" t="n">
        <v>0</v>
      </c>
      <c r="I29" s="101"/>
    </row>
    <row r="30" customFormat="false" ht="13.5" hidden="false" customHeight="false" outlineLevel="0" collapsed="false">
      <c r="A30" s="113" t="s">
        <v>56</v>
      </c>
      <c r="B30" s="149" t="n">
        <v>30</v>
      </c>
      <c r="C30" s="114"/>
      <c r="D30" s="149" t="n">
        <v>30</v>
      </c>
      <c r="E30" s="114"/>
      <c r="F30" s="149" t="n">
        <v>0</v>
      </c>
      <c r="G30" s="101"/>
      <c r="H30" s="149" t="n">
        <v>0</v>
      </c>
      <c r="I30" s="101"/>
    </row>
    <row r="31" customFormat="false" ht="13.5" hidden="false" customHeight="false" outlineLevel="0" collapsed="false">
      <c r="A31" s="113" t="s">
        <v>58</v>
      </c>
      <c r="B31" s="117" t="n">
        <v>22</v>
      </c>
      <c r="C31" s="154"/>
      <c r="D31" s="117" t="n">
        <v>17</v>
      </c>
      <c r="E31" s="154"/>
      <c r="F31" s="117" t="n">
        <v>5</v>
      </c>
      <c r="G31" s="101"/>
      <c r="H31" s="117" t="n">
        <v>0</v>
      </c>
      <c r="I31" s="101"/>
    </row>
    <row r="32" customFormat="false" ht="13.5" hidden="false" customHeight="false" outlineLevel="0" collapsed="false">
      <c r="A32" s="113"/>
      <c r="B32" s="114"/>
      <c r="C32" s="101"/>
      <c r="D32" s="114"/>
      <c r="E32" s="101"/>
      <c r="F32" s="114"/>
      <c r="G32" s="101"/>
      <c r="H32" s="114"/>
      <c r="I32" s="101"/>
    </row>
    <row r="33" customFormat="false" ht="13.5" hidden="false" customHeight="false" outlineLevel="0" collapsed="false">
      <c r="A33" s="148" t="s">
        <v>114</v>
      </c>
      <c r="B33" s="149" t="n">
        <v>357</v>
      </c>
      <c r="C33" s="149"/>
      <c r="D33" s="149" t="n">
        <v>279</v>
      </c>
      <c r="E33" s="149"/>
      <c r="F33" s="149" t="n">
        <v>78</v>
      </c>
      <c r="G33" s="149"/>
      <c r="H33" s="149" t="n">
        <v>0</v>
      </c>
      <c r="I33" s="1"/>
    </row>
    <row r="34" customFormat="false" ht="13.5" hidden="false" customHeight="false" outlineLevel="0" collapsed="false">
      <c r="A34" s="148" t="s">
        <v>98</v>
      </c>
      <c r="B34" s="149" t="n">
        <v>197</v>
      </c>
      <c r="C34" s="149"/>
      <c r="D34" s="149" t="n">
        <v>191</v>
      </c>
      <c r="E34" s="149"/>
      <c r="F34" s="149" t="n">
        <v>6</v>
      </c>
      <c r="G34" s="149"/>
      <c r="H34" s="149" t="n">
        <v>0</v>
      </c>
      <c r="I34" s="1"/>
    </row>
    <row r="35" customFormat="false" ht="13.5" hidden="false" customHeight="false" outlineLevel="0" collapsed="false">
      <c r="A35" s="148" t="s">
        <v>99</v>
      </c>
      <c r="B35" s="149" t="n">
        <v>91</v>
      </c>
      <c r="C35" s="149"/>
      <c r="D35" s="149" t="n">
        <v>90</v>
      </c>
      <c r="E35" s="149"/>
      <c r="F35" s="149" t="n">
        <v>1</v>
      </c>
      <c r="G35" s="149"/>
      <c r="H35" s="149" t="n">
        <v>0</v>
      </c>
      <c r="I35" s="1"/>
    </row>
    <row r="36" customFormat="false" ht="13.5" hidden="false" customHeight="false" outlineLevel="0" collapsed="false">
      <c r="A36" s="148" t="s">
        <v>100</v>
      </c>
      <c r="B36" s="149" t="n">
        <v>70</v>
      </c>
      <c r="C36" s="149"/>
      <c r="D36" s="149" t="n">
        <v>70</v>
      </c>
      <c r="E36" s="149"/>
      <c r="F36" s="149" t="n">
        <v>0</v>
      </c>
      <c r="G36" s="149"/>
      <c r="H36" s="149" t="n">
        <v>0</v>
      </c>
      <c r="I36" s="1"/>
    </row>
    <row r="37" customFormat="false" ht="13.5" hidden="false" customHeight="false" outlineLevel="0" collapsed="false">
      <c r="A37" s="148" t="s">
        <v>101</v>
      </c>
      <c r="B37" s="149" t="n">
        <v>56</v>
      </c>
      <c r="C37" s="149"/>
      <c r="D37" s="149" t="n">
        <v>55</v>
      </c>
      <c r="E37" s="149"/>
      <c r="F37" s="149" t="n">
        <v>0</v>
      </c>
      <c r="G37" s="149"/>
      <c r="H37" s="149" t="n">
        <v>1</v>
      </c>
      <c r="I37" s="1"/>
    </row>
    <row r="38" customFormat="false" ht="13.5" hidden="false" customHeight="false" outlineLevel="0" collapsed="false">
      <c r="A38" s="148" t="s">
        <v>102</v>
      </c>
      <c r="B38" s="149" t="n">
        <v>48</v>
      </c>
      <c r="C38" s="149"/>
      <c r="D38" s="149" t="n">
        <v>48</v>
      </c>
      <c r="E38" s="149"/>
      <c r="F38" s="149" t="n">
        <v>0</v>
      </c>
      <c r="G38" s="149"/>
      <c r="H38" s="149" t="n">
        <v>0</v>
      </c>
      <c r="I38" s="1"/>
    </row>
    <row r="39" customFormat="false" ht="13.5" hidden="false" customHeight="false" outlineLevel="0" collapsed="false">
      <c r="A39" s="148" t="s">
        <v>103</v>
      </c>
      <c r="B39" s="149" t="n">
        <v>6</v>
      </c>
      <c r="C39" s="149"/>
      <c r="D39" s="149" t="n">
        <v>6</v>
      </c>
      <c r="E39" s="149"/>
      <c r="F39" s="149" t="n">
        <v>0</v>
      </c>
      <c r="G39" s="149"/>
      <c r="H39" s="149" t="n">
        <v>0</v>
      </c>
      <c r="I39" s="1"/>
    </row>
    <row r="40" customFormat="false" ht="13.5" hidden="false" customHeight="false" outlineLevel="0" collapsed="false">
      <c r="A40" s="148" t="s">
        <v>104</v>
      </c>
      <c r="B40" s="117" t="n">
        <v>11</v>
      </c>
      <c r="C40" s="117"/>
      <c r="D40" s="117" t="n">
        <v>11</v>
      </c>
      <c r="E40" s="117"/>
      <c r="F40" s="117" t="n">
        <v>0</v>
      </c>
      <c r="G40" s="117"/>
      <c r="H40" s="117" t="n">
        <v>0</v>
      </c>
      <c r="I40" s="1"/>
    </row>
    <row r="41" customFormat="false" ht="13.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</row>
    <row r="42" customFormat="false" ht="13.5" hidden="false" customHeight="false" outlineLevel="0" collapsed="false">
      <c r="A42" s="46" t="s">
        <v>84</v>
      </c>
      <c r="C42" s="1"/>
      <c r="D42" s="1"/>
      <c r="E42" s="1"/>
      <c r="F42" s="1"/>
      <c r="G42" s="1"/>
      <c r="H42" s="1"/>
      <c r="I42" s="1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46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08" t="s">
        <v>11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46" t="s">
        <v>109</v>
      </c>
    </row>
    <row r="5" customFormat="false" ht="13.5" hidden="false" customHeight="true" outlineLevel="0" collapsed="false">
      <c r="A5" s="125" t="s">
        <v>116</v>
      </c>
      <c r="B5" s="13" t="s">
        <v>117</v>
      </c>
      <c r="C5" s="13"/>
      <c r="D5" s="13"/>
      <c r="E5" s="13" t="s">
        <v>118</v>
      </c>
      <c r="F5" s="13"/>
      <c r="G5" s="13"/>
      <c r="H5" s="155" t="s">
        <v>119</v>
      </c>
      <c r="I5" s="155"/>
      <c r="J5" s="155"/>
    </row>
    <row r="6" customFormat="false" ht="13.5" hidden="false" customHeight="false" outlineLevel="0" collapsed="false">
      <c r="A6" s="125"/>
      <c r="B6" s="13" t="s">
        <v>120</v>
      </c>
      <c r="C6" s="13" t="s">
        <v>121</v>
      </c>
      <c r="D6" s="13" t="s">
        <v>122</v>
      </c>
      <c r="E6" s="13" t="s">
        <v>120</v>
      </c>
      <c r="F6" s="13" t="s">
        <v>121</v>
      </c>
      <c r="G6" s="13" t="s">
        <v>122</v>
      </c>
      <c r="H6" s="13" t="s">
        <v>120</v>
      </c>
      <c r="I6" s="13" t="s">
        <v>121</v>
      </c>
      <c r="J6" s="12" t="s">
        <v>122</v>
      </c>
    </row>
    <row r="7" customFormat="false" ht="13.5" hidden="false" customHeight="false" outlineLevel="0" collapsed="false">
      <c r="A7" s="121"/>
      <c r="B7" s="149"/>
      <c r="C7" s="149"/>
      <c r="D7" s="149"/>
      <c r="E7" s="149"/>
      <c r="F7" s="149"/>
      <c r="G7" s="149"/>
      <c r="H7" s="149"/>
      <c r="I7" s="149"/>
      <c r="J7" s="149"/>
    </row>
    <row r="8" customFormat="false" ht="13.5" hidden="false" customHeight="false" outlineLevel="0" collapsed="false">
      <c r="A8" s="129" t="s">
        <v>123</v>
      </c>
      <c r="B8" s="149" t="n">
        <v>34103</v>
      </c>
      <c r="C8" s="149" t="n">
        <v>27284</v>
      </c>
      <c r="D8" s="149" t="n">
        <v>6819</v>
      </c>
      <c r="E8" s="149" t="n">
        <v>33984</v>
      </c>
      <c r="F8" s="149" t="n">
        <v>27208</v>
      </c>
      <c r="G8" s="149" t="n">
        <v>6776</v>
      </c>
      <c r="H8" s="149" t="n">
        <v>119</v>
      </c>
      <c r="I8" s="149" t="n">
        <v>76</v>
      </c>
      <c r="J8" s="149" t="n">
        <v>43</v>
      </c>
    </row>
    <row r="9" customFormat="false" ht="17.1" hidden="false" customHeight="true" outlineLevel="0" collapsed="false">
      <c r="A9" s="113" t="s">
        <v>29</v>
      </c>
      <c r="B9" s="149" t="n">
        <v>1670</v>
      </c>
      <c r="C9" s="149" t="n">
        <v>743</v>
      </c>
      <c r="D9" s="149" t="n">
        <v>927</v>
      </c>
      <c r="E9" s="149" t="n">
        <v>1666</v>
      </c>
      <c r="F9" s="149" t="n">
        <v>740</v>
      </c>
      <c r="G9" s="149" t="n">
        <v>926</v>
      </c>
      <c r="H9" s="149" t="n">
        <v>4</v>
      </c>
      <c r="I9" s="149" t="n">
        <v>3</v>
      </c>
      <c r="J9" s="149" t="n">
        <v>1</v>
      </c>
    </row>
    <row r="10" customFormat="false" ht="13.5" hidden="false" customHeight="false" outlineLevel="0" collapsed="false">
      <c r="A10" s="113" t="s">
        <v>39</v>
      </c>
      <c r="B10" s="149" t="n">
        <v>22</v>
      </c>
      <c r="C10" s="149" t="n">
        <v>16</v>
      </c>
      <c r="D10" s="149" t="n">
        <v>6</v>
      </c>
      <c r="E10" s="149" t="n">
        <v>22</v>
      </c>
      <c r="F10" s="149" t="n">
        <v>16</v>
      </c>
      <c r="G10" s="149" t="n">
        <v>6</v>
      </c>
      <c r="H10" s="149" t="n">
        <v>0</v>
      </c>
      <c r="I10" s="149" t="n">
        <v>0</v>
      </c>
      <c r="J10" s="149" t="n">
        <v>0</v>
      </c>
    </row>
    <row r="11" customFormat="false" ht="13.5" hidden="false" customHeight="false" outlineLevel="0" collapsed="false">
      <c r="A11" s="113" t="s">
        <v>40</v>
      </c>
      <c r="B11" s="149" t="n">
        <v>149</v>
      </c>
      <c r="C11" s="149" t="n">
        <v>38</v>
      </c>
      <c r="D11" s="149" t="n">
        <v>111</v>
      </c>
      <c r="E11" s="149" t="n">
        <v>141</v>
      </c>
      <c r="F11" s="149" t="n">
        <v>36</v>
      </c>
      <c r="G11" s="149" t="n">
        <v>105</v>
      </c>
      <c r="H11" s="149" t="n">
        <v>8</v>
      </c>
      <c r="I11" s="149" t="n">
        <v>2</v>
      </c>
      <c r="J11" s="149" t="n">
        <v>6</v>
      </c>
    </row>
    <row r="12" customFormat="false" ht="13.5" hidden="false" customHeight="false" outlineLevel="0" collapsed="false">
      <c r="A12" s="113" t="s">
        <v>42</v>
      </c>
      <c r="B12" s="149" t="n">
        <v>85</v>
      </c>
      <c r="C12" s="149" t="n">
        <v>70</v>
      </c>
      <c r="D12" s="149" t="n">
        <v>15</v>
      </c>
      <c r="E12" s="149" t="n">
        <v>85</v>
      </c>
      <c r="F12" s="149" t="n">
        <v>70</v>
      </c>
      <c r="G12" s="149" t="n">
        <v>15</v>
      </c>
      <c r="H12" s="149" t="n">
        <v>0</v>
      </c>
      <c r="I12" s="149" t="n">
        <v>0</v>
      </c>
      <c r="J12" s="149" t="n">
        <v>0</v>
      </c>
    </row>
    <row r="13" customFormat="false" ht="13.5" hidden="false" customHeight="false" outlineLevel="0" collapsed="false">
      <c r="A13" s="113" t="s">
        <v>43</v>
      </c>
      <c r="B13" s="149" t="n">
        <v>46</v>
      </c>
      <c r="C13" s="149" t="n">
        <v>37</v>
      </c>
      <c r="D13" s="149" t="n">
        <v>9</v>
      </c>
      <c r="E13" s="149" t="n">
        <v>45</v>
      </c>
      <c r="F13" s="149" t="n">
        <v>37</v>
      </c>
      <c r="G13" s="149" t="n">
        <v>8</v>
      </c>
      <c r="H13" s="149" t="n">
        <v>1</v>
      </c>
      <c r="I13" s="149" t="n">
        <v>0</v>
      </c>
      <c r="J13" s="149" t="n">
        <v>1</v>
      </c>
    </row>
    <row r="14" customFormat="false" ht="17.1" hidden="false" customHeight="true" outlineLevel="0" collapsed="false">
      <c r="A14" s="113" t="s">
        <v>33</v>
      </c>
      <c r="B14" s="149" t="n">
        <v>1038</v>
      </c>
      <c r="C14" s="149" t="n">
        <v>792</v>
      </c>
      <c r="D14" s="149" t="n">
        <v>246</v>
      </c>
      <c r="E14" s="149" t="n">
        <v>1032</v>
      </c>
      <c r="F14" s="149" t="n">
        <v>786</v>
      </c>
      <c r="G14" s="149" t="n">
        <v>246</v>
      </c>
      <c r="H14" s="149" t="n">
        <v>6</v>
      </c>
      <c r="I14" s="149" t="n">
        <v>6</v>
      </c>
      <c r="J14" s="149" t="n">
        <v>0</v>
      </c>
    </row>
    <row r="15" customFormat="false" ht="13.5" hidden="false" customHeight="false" outlineLevel="0" collapsed="false">
      <c r="A15" s="113" t="s">
        <v>44</v>
      </c>
      <c r="B15" s="149" t="n">
        <v>483</v>
      </c>
      <c r="C15" s="149" t="n">
        <v>333</v>
      </c>
      <c r="D15" s="149" t="n">
        <v>150</v>
      </c>
      <c r="E15" s="149" t="n">
        <v>480</v>
      </c>
      <c r="F15" s="149" t="n">
        <v>331</v>
      </c>
      <c r="G15" s="149" t="n">
        <v>149</v>
      </c>
      <c r="H15" s="149" t="n">
        <v>3</v>
      </c>
      <c r="I15" s="149" t="n">
        <v>2</v>
      </c>
      <c r="J15" s="149" t="n">
        <v>1</v>
      </c>
    </row>
    <row r="16" customFormat="false" ht="13.5" hidden="false" customHeight="false" outlineLevel="0" collapsed="false">
      <c r="A16" s="113" t="s">
        <v>31</v>
      </c>
      <c r="B16" s="149" t="n">
        <v>2872</v>
      </c>
      <c r="C16" s="149" t="n">
        <v>2123</v>
      </c>
      <c r="D16" s="149" t="n">
        <v>749</v>
      </c>
      <c r="E16" s="149" t="n">
        <v>2871</v>
      </c>
      <c r="F16" s="149" t="n">
        <v>2122</v>
      </c>
      <c r="G16" s="149" t="n">
        <v>749</v>
      </c>
      <c r="H16" s="149" t="n">
        <v>1</v>
      </c>
      <c r="I16" s="149" t="n">
        <v>1</v>
      </c>
      <c r="J16" s="149" t="n">
        <v>0</v>
      </c>
    </row>
    <row r="17" customFormat="false" ht="13.5" hidden="false" customHeight="false" outlineLevel="0" collapsed="false">
      <c r="A17" s="113" t="s">
        <v>45</v>
      </c>
      <c r="B17" s="149" t="n">
        <v>69</v>
      </c>
      <c r="C17" s="149" t="n">
        <v>64</v>
      </c>
      <c r="D17" s="149" t="n">
        <v>5</v>
      </c>
      <c r="E17" s="149" t="n">
        <v>69</v>
      </c>
      <c r="F17" s="149" t="n">
        <v>64</v>
      </c>
      <c r="G17" s="149" t="n">
        <v>5</v>
      </c>
      <c r="H17" s="149" t="n">
        <v>0</v>
      </c>
      <c r="I17" s="149" t="n">
        <v>0</v>
      </c>
      <c r="J17" s="149" t="n">
        <v>0</v>
      </c>
    </row>
    <row r="18" customFormat="false" ht="13.5" hidden="false" customHeight="false" outlineLevel="0" collapsed="false">
      <c r="A18" s="113" t="s">
        <v>30</v>
      </c>
      <c r="B18" s="149" t="n">
        <v>1684</v>
      </c>
      <c r="C18" s="149" t="n">
        <v>1218</v>
      </c>
      <c r="D18" s="149" t="n">
        <v>466</v>
      </c>
      <c r="E18" s="149" t="n">
        <v>1673</v>
      </c>
      <c r="F18" s="149" t="n">
        <v>1212</v>
      </c>
      <c r="G18" s="149" t="n">
        <v>461</v>
      </c>
      <c r="H18" s="149" t="n">
        <v>11</v>
      </c>
      <c r="I18" s="149" t="n">
        <v>6</v>
      </c>
      <c r="J18" s="149" t="n">
        <v>5</v>
      </c>
    </row>
    <row r="19" customFormat="false" ht="17.1" hidden="false" customHeight="true" outlineLevel="0" collapsed="false">
      <c r="A19" s="113" t="s">
        <v>46</v>
      </c>
      <c r="B19" s="149" t="n">
        <v>44</v>
      </c>
      <c r="C19" s="149" t="n">
        <v>32</v>
      </c>
      <c r="D19" s="149" t="n">
        <v>12</v>
      </c>
      <c r="E19" s="149" t="n">
        <v>42</v>
      </c>
      <c r="F19" s="149" t="n">
        <v>31</v>
      </c>
      <c r="G19" s="149" t="n">
        <v>11</v>
      </c>
      <c r="H19" s="149" t="n">
        <v>2</v>
      </c>
      <c r="I19" s="149" t="n">
        <v>1</v>
      </c>
      <c r="J19" s="149" t="n">
        <v>1</v>
      </c>
    </row>
    <row r="20" customFormat="false" ht="13.5" hidden="false" customHeight="false" outlineLevel="0" collapsed="false">
      <c r="A20" s="113" t="s">
        <v>47</v>
      </c>
      <c r="B20" s="149" t="n">
        <v>13</v>
      </c>
      <c r="C20" s="149" t="n">
        <v>4</v>
      </c>
      <c r="D20" s="149" t="n">
        <v>9</v>
      </c>
      <c r="E20" s="149" t="n">
        <v>13</v>
      </c>
      <c r="F20" s="149" t="n">
        <v>4</v>
      </c>
      <c r="G20" s="149" t="n">
        <v>9</v>
      </c>
      <c r="H20" s="149" t="n">
        <v>0</v>
      </c>
      <c r="I20" s="149" t="n">
        <v>0</v>
      </c>
      <c r="J20" s="149" t="n">
        <v>0</v>
      </c>
    </row>
    <row r="21" customFormat="false" ht="13.5" hidden="false" customHeight="false" outlineLevel="0" collapsed="false">
      <c r="A21" s="113" t="s">
        <v>48</v>
      </c>
      <c r="B21" s="149" t="n">
        <v>1005</v>
      </c>
      <c r="C21" s="149" t="n">
        <v>825</v>
      </c>
      <c r="D21" s="149" t="n">
        <v>180</v>
      </c>
      <c r="E21" s="149" t="n">
        <v>1003</v>
      </c>
      <c r="F21" s="149" t="n">
        <v>823</v>
      </c>
      <c r="G21" s="149" t="n">
        <v>180</v>
      </c>
      <c r="H21" s="149" t="n">
        <v>2</v>
      </c>
      <c r="I21" s="149" t="n">
        <v>2</v>
      </c>
      <c r="J21" s="149" t="n">
        <v>0</v>
      </c>
    </row>
    <row r="22" customFormat="false" ht="13.5" hidden="false" customHeight="false" outlineLevel="0" collapsed="false">
      <c r="A22" s="113" t="s">
        <v>32</v>
      </c>
      <c r="B22" s="149" t="n">
        <v>3716</v>
      </c>
      <c r="C22" s="149" t="n">
        <v>3446</v>
      </c>
      <c r="D22" s="149" t="n">
        <v>270</v>
      </c>
      <c r="E22" s="149" t="n">
        <v>3715</v>
      </c>
      <c r="F22" s="149" t="n">
        <v>3445</v>
      </c>
      <c r="G22" s="149" t="n">
        <v>270</v>
      </c>
      <c r="H22" s="149" t="n">
        <v>1</v>
      </c>
      <c r="I22" s="149" t="n">
        <v>1</v>
      </c>
      <c r="J22" s="149" t="n">
        <v>0</v>
      </c>
    </row>
    <row r="23" customFormat="false" ht="13.5" hidden="false" customHeight="false" outlineLevel="0" collapsed="false">
      <c r="A23" s="113" t="s">
        <v>49</v>
      </c>
      <c r="B23" s="149" t="n">
        <v>1939</v>
      </c>
      <c r="C23" s="149" t="n">
        <v>1599</v>
      </c>
      <c r="D23" s="149" t="n">
        <v>340</v>
      </c>
      <c r="E23" s="149" t="n">
        <v>1937</v>
      </c>
      <c r="F23" s="149" t="n">
        <v>1598</v>
      </c>
      <c r="G23" s="149" t="n">
        <v>339</v>
      </c>
      <c r="H23" s="149" t="n">
        <v>2</v>
      </c>
      <c r="I23" s="149" t="n">
        <v>1</v>
      </c>
      <c r="J23" s="149" t="n">
        <v>1</v>
      </c>
    </row>
    <row r="24" customFormat="false" ht="17.1" hidden="false" customHeight="true" outlineLevel="0" collapsed="false">
      <c r="A24" s="113" t="s">
        <v>26</v>
      </c>
      <c r="B24" s="149" t="n">
        <v>4011</v>
      </c>
      <c r="C24" s="149" t="n">
        <v>3205</v>
      </c>
      <c r="D24" s="149" t="n">
        <v>806</v>
      </c>
      <c r="E24" s="149" t="n">
        <v>3975</v>
      </c>
      <c r="F24" s="149" t="n">
        <v>3183</v>
      </c>
      <c r="G24" s="149" t="n">
        <v>792</v>
      </c>
      <c r="H24" s="149" t="n">
        <v>36</v>
      </c>
      <c r="I24" s="149" t="n">
        <v>22</v>
      </c>
      <c r="J24" s="149" t="n">
        <v>14</v>
      </c>
    </row>
    <row r="25" customFormat="false" ht="13.5" hidden="false" customHeight="false" outlineLevel="0" collapsed="false">
      <c r="A25" s="113" t="s">
        <v>50</v>
      </c>
      <c r="B25" s="149" t="n">
        <v>2088</v>
      </c>
      <c r="C25" s="149" t="n">
        <v>1798</v>
      </c>
      <c r="D25" s="149" t="n">
        <v>290</v>
      </c>
      <c r="E25" s="149" t="n">
        <v>2078</v>
      </c>
      <c r="F25" s="149" t="n">
        <v>1790</v>
      </c>
      <c r="G25" s="149" t="n">
        <v>288</v>
      </c>
      <c r="H25" s="149" t="n">
        <v>10</v>
      </c>
      <c r="I25" s="149" t="n">
        <v>8</v>
      </c>
      <c r="J25" s="149" t="n">
        <v>2</v>
      </c>
    </row>
    <row r="26" customFormat="false" ht="13.5" hidden="false" customHeight="false" outlineLevel="0" collapsed="false">
      <c r="A26" s="113" t="s">
        <v>52</v>
      </c>
      <c r="B26" s="149" t="n">
        <v>2782</v>
      </c>
      <c r="C26" s="149" t="n">
        <v>2379</v>
      </c>
      <c r="D26" s="149" t="n">
        <v>403</v>
      </c>
      <c r="E26" s="149" t="n">
        <v>2769</v>
      </c>
      <c r="F26" s="149" t="n">
        <v>2371</v>
      </c>
      <c r="G26" s="149" t="n">
        <v>398</v>
      </c>
      <c r="H26" s="149" t="n">
        <v>13</v>
      </c>
      <c r="I26" s="149" t="n">
        <v>8</v>
      </c>
      <c r="J26" s="149" t="n">
        <v>5</v>
      </c>
    </row>
    <row r="27" customFormat="false" ht="13.5" hidden="false" customHeight="false" outlineLevel="0" collapsed="false">
      <c r="A27" s="113" t="s">
        <v>53</v>
      </c>
      <c r="B27" s="149" t="n">
        <v>513</v>
      </c>
      <c r="C27" s="149" t="n">
        <v>340</v>
      </c>
      <c r="D27" s="149" t="n">
        <v>173</v>
      </c>
      <c r="E27" s="149" t="n">
        <v>508</v>
      </c>
      <c r="F27" s="149" t="n">
        <v>337</v>
      </c>
      <c r="G27" s="149" t="n">
        <v>171</v>
      </c>
      <c r="H27" s="149" t="n">
        <v>5</v>
      </c>
      <c r="I27" s="149" t="n">
        <v>3</v>
      </c>
      <c r="J27" s="149" t="n">
        <v>2</v>
      </c>
    </row>
    <row r="28" customFormat="false" ht="13.5" hidden="false" customHeight="false" outlineLevel="0" collapsed="false">
      <c r="A28" s="113" t="s">
        <v>55</v>
      </c>
      <c r="B28" s="149" t="n">
        <v>1523</v>
      </c>
      <c r="C28" s="149" t="n">
        <v>1277</v>
      </c>
      <c r="D28" s="149" t="n">
        <v>246</v>
      </c>
      <c r="E28" s="149" t="n">
        <v>1523</v>
      </c>
      <c r="F28" s="149" t="n">
        <v>1277</v>
      </c>
      <c r="G28" s="149" t="n">
        <v>246</v>
      </c>
      <c r="H28" s="149" t="n">
        <v>0</v>
      </c>
      <c r="I28" s="149" t="n">
        <v>0</v>
      </c>
      <c r="J28" s="149" t="n">
        <v>0</v>
      </c>
    </row>
    <row r="29" customFormat="false" ht="17.1" hidden="false" customHeight="true" outlineLevel="0" collapsed="false">
      <c r="A29" s="113" t="s">
        <v>34</v>
      </c>
      <c r="B29" s="149" t="n">
        <v>2779</v>
      </c>
      <c r="C29" s="149" t="n">
        <v>2197</v>
      </c>
      <c r="D29" s="149" t="n">
        <v>582</v>
      </c>
      <c r="E29" s="149" t="n">
        <v>2774</v>
      </c>
      <c r="F29" s="149" t="n">
        <v>2193</v>
      </c>
      <c r="G29" s="149" t="n">
        <v>581</v>
      </c>
      <c r="H29" s="149" t="n">
        <v>5</v>
      </c>
      <c r="I29" s="149" t="n">
        <v>4</v>
      </c>
      <c r="J29" s="149" t="n">
        <v>1</v>
      </c>
    </row>
    <row r="30" customFormat="false" ht="13.5" hidden="false" customHeight="false" outlineLevel="0" collapsed="false">
      <c r="A30" s="113" t="s">
        <v>54</v>
      </c>
      <c r="B30" s="149" t="n">
        <v>2599</v>
      </c>
      <c r="C30" s="149" t="n">
        <v>2157</v>
      </c>
      <c r="D30" s="149" t="n">
        <v>442</v>
      </c>
      <c r="E30" s="149" t="n">
        <v>2599</v>
      </c>
      <c r="F30" s="149" t="n">
        <v>2157</v>
      </c>
      <c r="G30" s="149" t="n">
        <v>442</v>
      </c>
      <c r="H30" s="149" t="n">
        <v>0</v>
      </c>
      <c r="I30" s="149" t="n">
        <v>0</v>
      </c>
      <c r="J30" s="149" t="n">
        <v>0</v>
      </c>
    </row>
    <row r="31" customFormat="false" ht="13.5" hidden="false" customHeight="false" outlineLevel="0" collapsed="false">
      <c r="A31" s="113" t="s">
        <v>56</v>
      </c>
      <c r="B31" s="149" t="n">
        <v>2637</v>
      </c>
      <c r="C31" s="149" t="n">
        <v>2326</v>
      </c>
      <c r="D31" s="149" t="n">
        <v>311</v>
      </c>
      <c r="E31" s="149" t="n">
        <v>2637</v>
      </c>
      <c r="F31" s="149" t="n">
        <v>2326</v>
      </c>
      <c r="G31" s="149" t="n">
        <v>311</v>
      </c>
      <c r="H31" s="149" t="n">
        <v>0</v>
      </c>
      <c r="I31" s="149" t="n">
        <v>0</v>
      </c>
      <c r="J31" s="149" t="n">
        <v>0</v>
      </c>
    </row>
    <row r="32" customFormat="false" ht="13.5" hidden="false" customHeight="false" outlineLevel="0" collapsed="false">
      <c r="A32" s="113" t="s">
        <v>58</v>
      </c>
      <c r="B32" s="117" t="n">
        <v>336</v>
      </c>
      <c r="C32" s="117" t="n">
        <v>265</v>
      </c>
      <c r="D32" s="117" t="n">
        <v>71</v>
      </c>
      <c r="E32" s="117" t="n">
        <v>327</v>
      </c>
      <c r="F32" s="117" t="n">
        <v>259</v>
      </c>
      <c r="G32" s="117" t="n">
        <v>68</v>
      </c>
      <c r="H32" s="117" t="n">
        <v>9</v>
      </c>
      <c r="I32" s="117" t="n">
        <v>6</v>
      </c>
      <c r="J32" s="117" t="n">
        <v>3</v>
      </c>
    </row>
    <row r="33" customFormat="false" ht="13.5" hidden="false" customHeight="false" outlineLevel="0" collapsed="false">
      <c r="A33" s="113"/>
      <c r="B33" s="114"/>
      <c r="C33" s="114"/>
      <c r="D33" s="114"/>
      <c r="E33" s="114"/>
      <c r="F33" s="114"/>
      <c r="G33" s="114"/>
      <c r="H33" s="114"/>
      <c r="I33" s="114"/>
      <c r="J33" s="114"/>
    </row>
    <row r="34" customFormat="false" ht="13.5" hidden="false" customHeight="false" outlineLevel="0" collapsed="false">
      <c r="A34" s="148" t="s">
        <v>114</v>
      </c>
      <c r="B34" s="149" t="n">
        <v>2145</v>
      </c>
      <c r="C34" s="149" t="n">
        <v>1484</v>
      </c>
      <c r="D34" s="149" t="n">
        <v>661</v>
      </c>
      <c r="E34" s="149" t="n">
        <v>2033</v>
      </c>
      <c r="F34" s="149" t="n">
        <v>1411</v>
      </c>
      <c r="G34" s="149" t="n">
        <v>622</v>
      </c>
      <c r="H34" s="149" t="n">
        <v>112</v>
      </c>
      <c r="I34" s="149" t="n">
        <v>73</v>
      </c>
      <c r="J34" s="149" t="n">
        <v>39</v>
      </c>
    </row>
    <row r="35" customFormat="false" ht="13.5" hidden="false" customHeight="false" outlineLevel="0" collapsed="false">
      <c r="A35" s="148" t="s">
        <v>98</v>
      </c>
      <c r="B35" s="149" t="n">
        <v>2654</v>
      </c>
      <c r="C35" s="149" t="n">
        <v>1914</v>
      </c>
      <c r="D35" s="149" t="n">
        <v>740</v>
      </c>
      <c r="E35" s="149" t="n">
        <v>2647</v>
      </c>
      <c r="F35" s="149" t="n">
        <v>1911</v>
      </c>
      <c r="G35" s="149" t="n">
        <v>736</v>
      </c>
      <c r="H35" s="149" t="n">
        <v>7</v>
      </c>
      <c r="I35" s="149" t="n">
        <v>3</v>
      </c>
      <c r="J35" s="149" t="n">
        <v>4</v>
      </c>
    </row>
    <row r="36" customFormat="false" ht="13.5" hidden="false" customHeight="false" outlineLevel="0" collapsed="false">
      <c r="A36" s="148" t="s">
        <v>99</v>
      </c>
      <c r="B36" s="149" t="n">
        <v>2230</v>
      </c>
      <c r="C36" s="149" t="n">
        <v>1671</v>
      </c>
      <c r="D36" s="149" t="n">
        <v>559</v>
      </c>
      <c r="E36" s="149" t="n">
        <v>2230</v>
      </c>
      <c r="F36" s="149" t="n">
        <v>1671</v>
      </c>
      <c r="G36" s="149" t="n">
        <v>559</v>
      </c>
      <c r="H36" s="149" t="n">
        <v>0</v>
      </c>
      <c r="I36" s="149" t="n">
        <v>0</v>
      </c>
      <c r="J36" s="149" t="n">
        <v>0</v>
      </c>
    </row>
    <row r="37" customFormat="false" ht="13.5" hidden="false" customHeight="false" outlineLevel="0" collapsed="false">
      <c r="A37" s="148" t="s">
        <v>100</v>
      </c>
      <c r="B37" s="149" t="n">
        <v>2703</v>
      </c>
      <c r="C37" s="149" t="n">
        <v>2083</v>
      </c>
      <c r="D37" s="149" t="n">
        <v>620</v>
      </c>
      <c r="E37" s="149" t="n">
        <v>2703</v>
      </c>
      <c r="F37" s="149" t="n">
        <v>2083</v>
      </c>
      <c r="G37" s="149" t="n">
        <v>620</v>
      </c>
      <c r="H37" s="149" t="n">
        <v>0</v>
      </c>
      <c r="I37" s="149" t="n">
        <v>0</v>
      </c>
      <c r="J37" s="149" t="n">
        <v>0</v>
      </c>
    </row>
    <row r="38" customFormat="false" ht="13.5" hidden="false" customHeight="false" outlineLevel="0" collapsed="false">
      <c r="A38" s="148" t="s">
        <v>101</v>
      </c>
      <c r="B38" s="149" t="n">
        <v>3887</v>
      </c>
      <c r="C38" s="149" t="n">
        <v>2937</v>
      </c>
      <c r="D38" s="149" t="n">
        <v>950</v>
      </c>
      <c r="E38" s="149" t="n">
        <v>3887</v>
      </c>
      <c r="F38" s="149" t="n">
        <v>2937</v>
      </c>
      <c r="G38" s="149" t="n">
        <v>950</v>
      </c>
      <c r="H38" s="149" t="n">
        <v>0</v>
      </c>
      <c r="I38" s="149" t="n">
        <v>0</v>
      </c>
      <c r="J38" s="149" t="n">
        <v>0</v>
      </c>
    </row>
    <row r="39" customFormat="false" ht="13.5" hidden="false" customHeight="false" outlineLevel="0" collapsed="false">
      <c r="A39" s="148" t="s">
        <v>102</v>
      </c>
      <c r="B39" s="149" t="n">
        <v>8326</v>
      </c>
      <c r="C39" s="149" t="n">
        <v>6576</v>
      </c>
      <c r="D39" s="149" t="n">
        <v>1750</v>
      </c>
      <c r="E39" s="149" t="n">
        <v>8326</v>
      </c>
      <c r="F39" s="149" t="n">
        <v>6576</v>
      </c>
      <c r="G39" s="149" t="n">
        <v>1750</v>
      </c>
      <c r="H39" s="149" t="n">
        <v>0</v>
      </c>
      <c r="I39" s="149" t="n">
        <v>0</v>
      </c>
      <c r="J39" s="149" t="n">
        <v>0</v>
      </c>
    </row>
    <row r="40" customFormat="false" ht="13.5" hidden="false" customHeight="false" outlineLevel="0" collapsed="false">
      <c r="A40" s="148" t="s">
        <v>103</v>
      </c>
      <c r="B40" s="149" t="n">
        <v>2354</v>
      </c>
      <c r="C40" s="149" t="n">
        <v>2036</v>
      </c>
      <c r="D40" s="149" t="n">
        <v>318</v>
      </c>
      <c r="E40" s="149" t="n">
        <v>2354</v>
      </c>
      <c r="F40" s="149" t="n">
        <v>2036</v>
      </c>
      <c r="G40" s="149" t="n">
        <v>318</v>
      </c>
      <c r="H40" s="149" t="n">
        <v>0</v>
      </c>
      <c r="I40" s="149" t="n">
        <v>0</v>
      </c>
      <c r="J40" s="149" t="n">
        <v>0</v>
      </c>
    </row>
    <row r="41" customFormat="false" ht="13.5" hidden="false" customHeight="false" outlineLevel="0" collapsed="false">
      <c r="A41" s="148" t="s">
        <v>104</v>
      </c>
      <c r="B41" s="117" t="n">
        <v>9804</v>
      </c>
      <c r="C41" s="117" t="n">
        <v>8583</v>
      </c>
      <c r="D41" s="117" t="n">
        <v>1221</v>
      </c>
      <c r="E41" s="117" t="n">
        <v>9804</v>
      </c>
      <c r="F41" s="117" t="n">
        <v>8583</v>
      </c>
      <c r="G41" s="117" t="n">
        <v>1221</v>
      </c>
      <c r="H41" s="117" t="n">
        <v>0</v>
      </c>
      <c r="I41" s="117" t="n">
        <v>0</v>
      </c>
      <c r="J41" s="117" t="n">
        <v>0</v>
      </c>
    </row>
    <row r="42" customFormat="false" ht="13.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</row>
    <row r="43" customFormat="false" ht="13.5" hidden="false" customHeight="false" outlineLevel="0" collapsed="false">
      <c r="A43" s="46" t="s">
        <v>84</v>
      </c>
      <c r="B43" s="1"/>
      <c r="C43" s="1"/>
      <c r="D43" s="1"/>
      <c r="E43" s="1"/>
      <c r="F43" s="1"/>
      <c r="G43" s="1"/>
      <c r="H43" s="1"/>
      <c r="I43" s="1"/>
      <c r="J43" s="1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7:54:37Z</dcterms:created>
  <dc:creator>情報政策課</dc:creator>
  <dc:description/>
  <dc:language>en-US</dc:language>
  <cp:lastModifiedBy>情報統計担当</cp:lastModifiedBy>
  <cp:lastPrinted>2015-03-12T07:55:26Z</cp:lastPrinted>
  <dcterms:modified xsi:type="dcterms:W3CDTF">2015-03-17T07:38:56Z</dcterms:modified>
  <cp:revision>0</cp:revision>
  <dc:subject/>
  <dc:title/>
</cp:coreProperties>
</file>