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44ページ" sheetId="1" state="visible" r:id="rId2"/>
    <sheet name="45ページ" sheetId="2" state="visible" r:id="rId3"/>
    <sheet name="46ページ" sheetId="3" state="visible" r:id="rId4"/>
    <sheet name="47ページ" sheetId="4" state="visible" r:id="rId5"/>
    <sheet name="48ページ" sheetId="5" state="visible" r:id="rId6"/>
    <sheet name="４９ページ" sheetId="6" state="visible" r:id="rId7"/>
    <sheet name="5０ページ" sheetId="7" state="visible" r:id="rId8"/>
  </sheets>
  <definedNames>
    <definedName function="false" hidden="false" localSheetId="1" name="_xlnm.Print_Area" vbProcedure="false">45ページ!$A$1:$K$65</definedName>
    <definedName function="false" hidden="false" localSheetId="4" name="_xlnm.Print_Area" vbProcedure="false">48ページ!$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63">
  <si>
    <t xml:space="preserve">建設・住居</t>
  </si>
  <si>
    <t xml:space="preserve">建　　　設　　・　　住　　　居</t>
  </si>
  <si>
    <t xml:space="preserve">３４．  　道　　　                 　　　路</t>
  </si>
  <si>
    <t xml:space="preserve">（各年度末）</t>
  </si>
  <si>
    <t xml:space="preserve">年　度 ・ 区　分</t>
  </si>
  <si>
    <t xml:space="preserve">総　　　　　　　　　　　数</t>
  </si>
  <si>
    <t xml:space="preserve">舗　　　　　装　　　　　道</t>
  </si>
  <si>
    <t xml:space="preserve">舗　　装　　率</t>
  </si>
  <si>
    <t xml:space="preserve">延　　　長</t>
  </si>
  <si>
    <t xml:space="preserve">面　　　積　　　①</t>
  </si>
  <si>
    <t xml:space="preserve">面　　　積　　　②</t>
  </si>
  <si>
    <r>
      <rPr>
        <sz val="9"/>
        <rFont val="Noto Sans"/>
        <family val="2"/>
      </rPr>
      <t xml:space="preserve">②／①</t>
    </r>
    <r>
      <rPr>
        <sz val="9"/>
        <rFont val="ＭＳ Ｐ明朝"/>
        <family val="1"/>
        <charset val="128"/>
      </rPr>
      <t xml:space="preserve">×</t>
    </r>
    <r>
      <rPr>
        <sz val="9"/>
        <rFont val="Noto Sans"/>
        <family val="2"/>
      </rPr>
      <t xml:space="preserve">１００</t>
    </r>
  </si>
  <si>
    <t xml:space="preserve">ｍ</t>
  </si>
  <si>
    <t xml:space="preserve">㎡</t>
  </si>
  <si>
    <t xml:space="preserve">％</t>
  </si>
  <si>
    <t xml:space="preserve">平 成 ２１</t>
  </si>
  <si>
    <t xml:space="preserve">年 度</t>
  </si>
  <si>
    <t xml:space="preserve">２２</t>
  </si>
  <si>
    <t xml:space="preserve">２３</t>
  </si>
  <si>
    <t xml:space="preserve">２４</t>
  </si>
  <si>
    <t xml:space="preserve">２５</t>
  </si>
  <si>
    <t xml:space="preserve">国　　　道</t>
  </si>
  <si>
    <t xml:space="preserve">県　　　道</t>
  </si>
  <si>
    <t xml:space="preserve">市　　　道</t>
  </si>
  <si>
    <t xml:space="preserve">資料　　都市整備局土木部道路課</t>
  </si>
  <si>
    <t xml:space="preserve">３５．　　橋　　　　り　　　　ょ　　　　う</t>
  </si>
  <si>
    <t xml:space="preserve">　　（単位　ｍ）</t>
  </si>
  <si>
    <t xml:space="preserve">年  　　度</t>
  </si>
  <si>
    <t xml:space="preserve">総        数</t>
  </si>
  <si>
    <t xml:space="preserve">国       道</t>
  </si>
  <si>
    <t xml:space="preserve">県        道</t>
  </si>
  <si>
    <t xml:space="preserve">市        道　</t>
  </si>
  <si>
    <t xml:space="preserve">橋  数</t>
  </si>
  <si>
    <t xml:space="preserve">延　　長</t>
  </si>
  <si>
    <t xml:space="preserve">延  長</t>
  </si>
  <si>
    <t xml:space="preserve">橋　　数</t>
  </si>
  <si>
    <t xml:space="preserve">※　全て永久橋である。</t>
  </si>
  <si>
    <t xml:space="preserve">３６．　　下　　　　　　　水　　　　　　　道</t>
  </si>
  <si>
    <t xml:space="preserve">（１）　　整　　　備　　　状　　　況</t>
  </si>
  <si>
    <t xml:space="preserve"> </t>
  </si>
  <si>
    <t xml:space="preserve">計 画 排 水 区 域</t>
  </si>
  <si>
    <t xml:space="preserve">管 き ょ 整 備 区 域</t>
  </si>
  <si>
    <t xml:space="preserve">排水能力</t>
  </si>
  <si>
    <t xml:space="preserve">処    理    区    域</t>
  </si>
  <si>
    <t xml:space="preserve">処理能力</t>
  </si>
  <si>
    <t xml:space="preserve">普   及   率</t>
  </si>
  <si>
    <t xml:space="preserve">面積　①</t>
  </si>
  <si>
    <t xml:space="preserve">人     口</t>
  </si>
  <si>
    <t xml:space="preserve">面積　②</t>
  </si>
  <si>
    <t xml:space="preserve">人      口</t>
  </si>
  <si>
    <t xml:space="preserve">（立方メートル／秒）</t>
  </si>
  <si>
    <t xml:space="preserve">面  積</t>
  </si>
  <si>
    <t xml:space="preserve">（立方メートル／日）</t>
  </si>
  <si>
    <t xml:space="preserve">ha</t>
  </si>
  <si>
    <t xml:space="preserve">（２）　　水　　洗　　化　　普　　及　　状　　況</t>
  </si>
  <si>
    <t xml:space="preserve">年　　　度</t>
  </si>
  <si>
    <t xml:space="preserve">水 洗 化
計画人口</t>
  </si>
  <si>
    <t xml:space="preserve">水    洗    化    可    能</t>
  </si>
  <si>
    <t xml:space="preserve">水          洗          化</t>
  </si>
  <si>
    <t xml:space="preserve">水   洗   化   普   及   率</t>
  </si>
  <si>
    <t xml:space="preserve">人   口   ①</t>
  </si>
  <si>
    <t xml:space="preserve">戸  数  ②</t>
  </si>
  <si>
    <t xml:space="preserve">人   口   ③</t>
  </si>
  <si>
    <t xml:space="preserve">戸  数 ④</t>
  </si>
  <si>
    <r>
      <rPr>
        <sz val="9"/>
        <rFont val="Noto Sans"/>
        <family val="2"/>
      </rPr>
      <t xml:space="preserve">③／①</t>
    </r>
    <r>
      <rPr>
        <sz val="9"/>
        <rFont val="ＭＳ Ｐ明朝"/>
        <family val="1"/>
        <charset val="128"/>
      </rPr>
      <t xml:space="preserve">×</t>
    </r>
    <r>
      <rPr>
        <sz val="9"/>
        <rFont val="Noto Sans"/>
        <family val="2"/>
      </rPr>
      <t xml:space="preserve">１００</t>
    </r>
  </si>
  <si>
    <r>
      <rPr>
        <sz val="9"/>
        <rFont val="Noto Sans"/>
        <family val="2"/>
      </rPr>
      <t xml:space="preserve">④／②</t>
    </r>
    <r>
      <rPr>
        <sz val="9"/>
        <rFont val="ＭＳ Ｐ明朝"/>
        <family val="1"/>
        <charset val="128"/>
      </rPr>
      <t xml:space="preserve">×</t>
    </r>
    <r>
      <rPr>
        <sz val="9"/>
        <rFont val="Noto Sans"/>
        <family val="2"/>
      </rPr>
      <t xml:space="preserve">１００</t>
    </r>
  </si>
  <si>
    <t xml:space="preserve">資料　  都市整備局下水道部経営企画課</t>
  </si>
  <si>
    <t xml:space="preserve">（３）　  下  　　水　　  道  　　施  　　設　　  数</t>
  </si>
  <si>
    <t xml:space="preserve">種　　　　　　　　　　　類</t>
  </si>
  <si>
    <t xml:space="preserve">平 成　２２　年 度</t>
  </si>
  <si>
    <t xml:space="preserve">２３　年 度</t>
  </si>
  <si>
    <t xml:space="preserve">２４　年 度</t>
  </si>
  <si>
    <t xml:space="preserve">２５　年 度</t>
  </si>
  <si>
    <t xml:space="preserve">下水処理場</t>
  </si>
  <si>
    <t xml:space="preserve">ポンプ場</t>
  </si>
  <si>
    <t xml:space="preserve">下水管きょ延長　（ｍ）</t>
  </si>
  <si>
    <t xml:space="preserve">（４）  　下　  水  　管  　き  　ょ  　布  　設  　数</t>
  </si>
  <si>
    <t xml:space="preserve">種　　　　　　　　　　　別</t>
  </si>
  <si>
    <t xml:space="preserve">平成２０年度
末総延長</t>
  </si>
  <si>
    <t xml:space="preserve">２１  年度</t>
  </si>
  <si>
    <t xml:space="preserve">２２  年度</t>
  </si>
  <si>
    <t xml:space="preserve">２３  年度</t>
  </si>
  <si>
    <t xml:space="preserve">２４  年度</t>
  </si>
  <si>
    <t xml:space="preserve">２５  年度</t>
  </si>
  <si>
    <t xml:space="preserve">２５年度末総延長</t>
  </si>
  <si>
    <t xml:space="preserve">総　　　　　　　　　　　　　数</t>
  </si>
  <si>
    <r>
      <rPr>
        <sz val="9"/>
        <rFont val="Noto Sans"/>
        <family val="2"/>
      </rPr>
      <t xml:space="preserve">円形　</t>
    </r>
    <r>
      <rPr>
        <sz val="9"/>
        <rFont val="ＭＳ Ｐ明朝"/>
        <family val="1"/>
        <charset val="128"/>
      </rPr>
      <t xml:space="preserve">50cm</t>
    </r>
    <r>
      <rPr>
        <sz val="9"/>
        <rFont val="Noto Sans"/>
        <family val="2"/>
      </rPr>
      <t xml:space="preserve">　未満</t>
    </r>
  </si>
  <si>
    <r>
      <rPr>
        <sz val="9"/>
        <rFont val="Noto Sans"/>
        <family val="2"/>
      </rPr>
      <t xml:space="preserve">円形　</t>
    </r>
    <r>
      <rPr>
        <sz val="9"/>
        <rFont val="ＭＳ Ｐ明朝"/>
        <family val="1"/>
        <charset val="128"/>
      </rPr>
      <t xml:space="preserve">50</t>
    </r>
    <r>
      <rPr>
        <sz val="9"/>
        <rFont val="Noto Sans"/>
        <family val="2"/>
      </rPr>
      <t xml:space="preserve">　 ～　１</t>
    </r>
    <r>
      <rPr>
        <sz val="9"/>
        <rFont val="ＭＳ Ｐ明朝"/>
        <family val="1"/>
        <charset val="128"/>
      </rPr>
      <t xml:space="preserve">00</t>
    </r>
    <r>
      <rPr>
        <sz val="9"/>
        <rFont val="Noto Sans"/>
        <family val="2"/>
      </rPr>
      <t xml:space="preserve">ｃｍ　未満</t>
    </r>
  </si>
  <si>
    <r>
      <rPr>
        <sz val="9"/>
        <rFont val="Noto Sans"/>
        <family val="2"/>
      </rPr>
      <t xml:space="preserve">円形　</t>
    </r>
    <r>
      <rPr>
        <sz val="9"/>
        <rFont val="ＭＳ Ｐ明朝"/>
        <family val="1"/>
        <charset val="128"/>
      </rPr>
      <t xml:space="preserve">100</t>
    </r>
    <r>
      <rPr>
        <sz val="9"/>
        <rFont val="Noto Sans"/>
        <family val="2"/>
      </rPr>
      <t xml:space="preserve">　～  </t>
    </r>
    <r>
      <rPr>
        <sz val="9"/>
        <rFont val="ＭＳ Ｐ明朝"/>
        <family val="1"/>
        <charset val="128"/>
      </rPr>
      <t xml:space="preserve">150</t>
    </r>
    <r>
      <rPr>
        <sz val="9"/>
        <rFont val="Noto Sans"/>
        <family val="2"/>
      </rPr>
      <t xml:space="preserve">ｃｍ　未満</t>
    </r>
  </si>
  <si>
    <r>
      <rPr>
        <sz val="9"/>
        <rFont val="Noto Sans"/>
        <family val="2"/>
      </rPr>
      <t xml:space="preserve">円形　</t>
    </r>
    <r>
      <rPr>
        <sz val="9"/>
        <rFont val="ＭＳ Ｐ明朝"/>
        <family val="1"/>
        <charset val="128"/>
      </rPr>
      <t xml:space="preserve">150cm</t>
    </r>
    <r>
      <rPr>
        <sz val="9"/>
        <rFont val="Noto Sans"/>
        <family val="2"/>
      </rPr>
      <t xml:space="preserve">　以上</t>
    </r>
  </si>
  <si>
    <r>
      <rPr>
        <sz val="9"/>
        <rFont val="Noto Sans"/>
        <family val="2"/>
      </rPr>
      <t xml:space="preserve">矩形　</t>
    </r>
    <r>
      <rPr>
        <sz val="9"/>
        <rFont val="ＭＳ Ｐ明朝"/>
        <family val="1"/>
        <charset val="128"/>
      </rPr>
      <t xml:space="preserve">300×300cm</t>
    </r>
    <r>
      <rPr>
        <sz val="9"/>
        <rFont val="Noto Sans"/>
        <family val="2"/>
      </rPr>
      <t xml:space="preserve">未満</t>
    </r>
  </si>
  <si>
    <r>
      <rPr>
        <sz val="9"/>
        <rFont val="Noto Sans"/>
        <family val="2"/>
      </rPr>
      <t xml:space="preserve">矩形　</t>
    </r>
    <r>
      <rPr>
        <sz val="9"/>
        <rFont val="ＭＳ Ｐ明朝"/>
        <family val="1"/>
        <charset val="128"/>
      </rPr>
      <t xml:space="preserve">300×300cm</t>
    </r>
    <r>
      <rPr>
        <sz val="9"/>
        <rFont val="Noto Sans"/>
        <family val="2"/>
      </rPr>
      <t xml:space="preserve">以上</t>
    </r>
  </si>
  <si>
    <t xml:space="preserve">-</t>
  </si>
  <si>
    <r>
      <rPr>
        <sz val="9"/>
        <rFont val="Noto Sans"/>
        <family val="2"/>
      </rPr>
      <t xml:space="preserve">開　　 </t>
    </r>
    <r>
      <rPr>
        <sz val="9"/>
        <rFont val="ＭＳ Ｐ明朝"/>
        <family val="1"/>
        <charset val="128"/>
      </rPr>
      <t xml:space="preserve">45×45</t>
    </r>
    <r>
      <rPr>
        <sz val="9"/>
        <rFont val="Noto Sans"/>
        <family val="2"/>
      </rPr>
      <t xml:space="preserve">～</t>
    </r>
    <r>
      <rPr>
        <sz val="9"/>
        <rFont val="ＭＳ Ｐ明朝"/>
        <family val="1"/>
        <charset val="128"/>
      </rPr>
      <t xml:space="preserve">480/200×120</t>
    </r>
  </si>
  <si>
    <t xml:space="preserve">　</t>
  </si>
  <si>
    <t xml:space="preserve">資料　　都市整備局下水道部経営企画課</t>
  </si>
  <si>
    <t xml:space="preserve">３７．　　交　通　安　全　施　設　整　備　状　況</t>
  </si>
  <si>
    <t xml:space="preserve">　　本表は、各年度ごとの実績をまとめたものである。</t>
  </si>
  <si>
    <t xml:space="preserve">年　　　　　　度</t>
  </si>
  <si>
    <t xml:space="preserve">歩　　道</t>
  </si>
  <si>
    <t xml:space="preserve">自転車道</t>
  </si>
  <si>
    <t xml:space="preserve">自  転  車</t>
  </si>
  <si>
    <t xml:space="preserve">横　 断</t>
  </si>
  <si>
    <t xml:space="preserve">人　道　橋</t>
  </si>
  <si>
    <t xml:space="preserve">自　転　車</t>
  </si>
  <si>
    <t xml:space="preserve">防　護　柵</t>
  </si>
  <si>
    <t xml:space="preserve">踏切改良</t>
  </si>
  <si>
    <t xml:space="preserve">歩　 道</t>
  </si>
  <si>
    <t xml:space="preserve">歩行者道</t>
  </si>
  <si>
    <t xml:space="preserve">歩道橋</t>
  </si>
  <si>
    <t xml:space="preserve">駐　車　場</t>
  </si>
  <si>
    <t xml:space="preserve">段下げ</t>
  </si>
  <si>
    <t xml:space="preserve">m</t>
  </si>
  <si>
    <t xml:space="preserve">か所</t>
  </si>
  <si>
    <t xml:space="preserve">平　成　　２</t>
  </si>
  <si>
    <t xml:space="preserve">１　年　度</t>
  </si>
  <si>
    <t xml:space="preserve">２</t>
  </si>
  <si>
    <t xml:space="preserve">３</t>
  </si>
  <si>
    <t xml:space="preserve">４</t>
  </si>
  <si>
    <t xml:space="preserve">５</t>
  </si>
  <si>
    <t xml:space="preserve">資料　　都市整備局土木部道路課、道路維持担当、放置自転車対策担当</t>
  </si>
  <si>
    <t xml:space="preserve">３８．　　植　　栽　　樹　　木　　本　　数</t>
  </si>
  <si>
    <t xml:space="preserve">　　（単位　　本）</t>
  </si>
  <si>
    <t xml:space="preserve">種　　　　　　　　　　別</t>
  </si>
  <si>
    <t xml:space="preserve">平成２０年度末
　累　計</t>
  </si>
  <si>
    <t xml:space="preserve">２５年度末累計</t>
  </si>
  <si>
    <t xml:space="preserve">総　　　　　           　数</t>
  </si>
  <si>
    <t xml:space="preserve">公園樹</t>
  </si>
  <si>
    <t xml:space="preserve">街路樹</t>
  </si>
  <si>
    <t xml:space="preserve">緑地 ・ 緑道</t>
  </si>
  <si>
    <t xml:space="preserve">学校緑化</t>
  </si>
  <si>
    <t xml:space="preserve"> - </t>
  </si>
  <si>
    <t xml:space="preserve">－</t>
  </si>
  <si>
    <t xml:space="preserve">各種施設等</t>
  </si>
  <si>
    <t xml:space="preserve">県環境緑化事業</t>
  </si>
  <si>
    <t xml:space="preserve">公共財産</t>
  </si>
  <si>
    <t xml:space="preserve">その他</t>
  </si>
  <si>
    <t xml:space="preserve">資料　　都市整備局土木部公園課</t>
  </si>
  <si>
    <t xml:space="preserve">３９．　　公　　 　             園</t>
  </si>
  <si>
    <r>
      <rPr>
        <sz val="9"/>
        <rFont val="Noto Sans"/>
        <family val="2"/>
      </rPr>
      <t xml:space="preserve">　　（単位　</t>
    </r>
    <r>
      <rPr>
        <sz val="9"/>
        <rFont val="ＭＳ Ｐ明朝"/>
        <family val="1"/>
        <charset val="128"/>
      </rPr>
      <t xml:space="preserve">ha</t>
    </r>
    <r>
      <rPr>
        <sz val="9"/>
        <rFont val="Noto Sans"/>
        <family val="2"/>
      </rPr>
      <t xml:space="preserve">）</t>
    </r>
  </si>
  <si>
    <r>
      <rPr>
        <sz val="9"/>
        <rFont val="ＭＳ Ｐ明朝"/>
        <family val="1"/>
        <charset val="128"/>
      </rPr>
      <t xml:space="preserve">(</t>
    </r>
    <r>
      <rPr>
        <sz val="9"/>
        <rFont val="Noto Sans"/>
        <family val="2"/>
      </rPr>
      <t xml:space="preserve">各年度末）</t>
    </r>
  </si>
  <si>
    <t xml:space="preserve">種　　　　　　別</t>
  </si>
  <si>
    <t xml:space="preserve">平成　　２１　　年 度</t>
  </si>
  <si>
    <t xml:space="preserve">２２　　年 度</t>
  </si>
  <si>
    <t xml:space="preserve">２３　　年 度</t>
  </si>
  <si>
    <t xml:space="preserve">２４　　年 度</t>
  </si>
  <si>
    <t xml:space="preserve">２５　　年 度</t>
  </si>
  <si>
    <t xml:space="preserve">園   数</t>
  </si>
  <si>
    <t xml:space="preserve">面   積</t>
  </si>
  <si>
    <t xml:space="preserve">総    　       　  数</t>
  </si>
  <si>
    <t xml:space="preserve">  基   幹   公   園</t>
  </si>
  <si>
    <t xml:space="preserve">住区基幹公園</t>
  </si>
  <si>
    <t xml:space="preserve">      街区公園</t>
  </si>
  <si>
    <t xml:space="preserve">           近隣公園</t>
  </si>
  <si>
    <t xml:space="preserve">（１）</t>
  </si>
  <si>
    <t xml:space="preserve">           地区公園</t>
  </si>
  <si>
    <t xml:space="preserve">（２）</t>
  </si>
  <si>
    <t xml:space="preserve">都市基幹公園</t>
  </si>
  <si>
    <t xml:space="preserve">           総合公園</t>
  </si>
  <si>
    <t xml:space="preserve">（３）</t>
  </si>
  <si>
    <t xml:space="preserve">     運動公園</t>
  </si>
  <si>
    <t xml:space="preserve">  特   殊   公    園</t>
  </si>
  <si>
    <t xml:space="preserve">    　  風　致　公　園</t>
  </si>
  <si>
    <t xml:space="preserve">        そ　　の　　他</t>
  </si>
  <si>
    <t xml:space="preserve">           交通公園</t>
  </si>
  <si>
    <t xml:space="preserve">（４）</t>
  </si>
  <si>
    <t xml:space="preserve">街　　　園</t>
  </si>
  <si>
    <t xml:space="preserve">  都   市   緑   地</t>
  </si>
  <si>
    <t xml:space="preserve">（５）</t>
  </si>
  <si>
    <t xml:space="preserve">  広　 場　 公 　園</t>
  </si>
  <si>
    <t xml:space="preserve">（６）</t>
  </si>
  <si>
    <t xml:space="preserve">  緑     　        道</t>
  </si>
  <si>
    <t xml:space="preserve">（１）　主として近隣に居住する者の利用に供することを目的とする公園をいう。</t>
  </si>
  <si>
    <t xml:space="preserve">（２）　主として徒歩圏域内に居住する者の利用に供することを目的とする公園をいう。</t>
  </si>
  <si>
    <t xml:space="preserve">（３）　都市住民の休息、観賞、散歩、遊戯、運動等総合的な利用に供することを目的とする公園をいう。</t>
  </si>
  <si>
    <t xml:space="preserve">（４）　県営である。</t>
  </si>
  <si>
    <t xml:space="preserve">（５）　主として都市の自然的環境の保全及び改善、都市景観の向上を図るために設けられる緑地をいう。</t>
  </si>
  <si>
    <t xml:space="preserve">（６）  主として市街地の中心部における休息又は観賞の用に供することを目的とする公園をいう。</t>
  </si>
  <si>
    <t xml:space="preserve">４０．　　市　営　住　宅　管　理　戸　数</t>
  </si>
  <si>
    <t xml:space="preserve">　　（単位　戸）</t>
  </si>
  <si>
    <t xml:space="preserve">区　　　　　　分</t>
  </si>
  <si>
    <t xml:space="preserve">平　　成</t>
  </si>
  <si>
    <t xml:space="preserve">２　５     年　　度</t>
  </si>
  <si>
    <t xml:space="preserve">２４年度</t>
  </si>
  <si>
    <t xml:space="preserve">総　　数</t>
  </si>
  <si>
    <t xml:space="preserve">中　　央</t>
  </si>
  <si>
    <t xml:space="preserve">小　　田</t>
  </si>
  <si>
    <t xml:space="preserve">大　　庄</t>
  </si>
  <si>
    <t xml:space="preserve">立　　花</t>
  </si>
  <si>
    <t xml:space="preserve">武　　庫</t>
  </si>
  <si>
    <t xml:space="preserve">園　　田</t>
  </si>
  <si>
    <t xml:space="preserve">総　　　      　　　数</t>
  </si>
  <si>
    <t xml:space="preserve">公営住宅</t>
  </si>
  <si>
    <t xml:space="preserve">　　木　造</t>
  </si>
  <si>
    <t xml:space="preserve">　　低層耐火構造</t>
  </si>
  <si>
    <t xml:space="preserve">　　中層耐火構造</t>
  </si>
  <si>
    <t xml:space="preserve">　　高層耐火構造</t>
  </si>
  <si>
    <t xml:space="preserve">改　良　住　宅</t>
  </si>
  <si>
    <t xml:space="preserve">コミュニティ住宅</t>
  </si>
  <si>
    <t xml:space="preserve">再開発住宅</t>
  </si>
  <si>
    <t xml:space="preserve">従前居住者用住宅</t>
  </si>
  <si>
    <t xml:space="preserve">特定公共賃貸住宅</t>
  </si>
  <si>
    <t xml:space="preserve">資料　　都市整備局住宅政策部住宅管理担当</t>
  </si>
  <si>
    <t xml:space="preserve">４１．　　用　途　、　階　層　別　建　築　物　数</t>
  </si>
  <si>
    <t xml:space="preserve">　本表の建築物は、消防法による建築同意事務処理件数を取りまとめたものである。</t>
  </si>
  <si>
    <t xml:space="preserve">用　　　　　　　　途</t>
  </si>
  <si>
    <t xml:space="preserve">平　成
２２年度</t>
  </si>
  <si>
    <t xml:space="preserve">２３年度</t>
  </si>
  <si>
    <t xml:space="preserve">２ ５　　　　　　年　　　　　　度</t>
  </si>
  <si>
    <t xml:space="preserve">３階建
以　下</t>
  </si>
  <si>
    <t xml:space="preserve">４階建</t>
  </si>
  <si>
    <t xml:space="preserve">５階建</t>
  </si>
  <si>
    <t xml:space="preserve">６階建</t>
  </si>
  <si>
    <t xml:space="preserve">７～９
階建　</t>
  </si>
  <si>
    <t xml:space="preserve">１０階建</t>
  </si>
  <si>
    <t xml:space="preserve">１１階建
以　上</t>
  </si>
  <si>
    <t xml:space="preserve">総　　　　　　　　数</t>
  </si>
  <si>
    <t xml:space="preserve">劇場・映画館等</t>
  </si>
  <si>
    <t xml:space="preserve">公会堂・集会場</t>
  </si>
  <si>
    <t xml:space="preserve">キャバレー・カフェー等</t>
  </si>
  <si>
    <t xml:space="preserve">遊戯場・ダンスホール</t>
  </si>
  <si>
    <t xml:space="preserve">性風俗関連特殊営業店舗等</t>
  </si>
  <si>
    <t xml:space="preserve">カラオケ・ネットカフェ等</t>
  </si>
  <si>
    <t xml:space="preserve">待合・料理店等</t>
  </si>
  <si>
    <t xml:space="preserve">飲食店</t>
  </si>
  <si>
    <t xml:space="preserve">百貨店・マーケット等</t>
  </si>
  <si>
    <t xml:space="preserve">旅館・ホテル等</t>
  </si>
  <si>
    <t xml:space="preserve">寄宿舎・下宿・共同住宅</t>
  </si>
  <si>
    <t xml:space="preserve">病院・診療所等</t>
  </si>
  <si>
    <t xml:space="preserve">特別養護老人ホーム等</t>
  </si>
  <si>
    <t xml:space="preserve">老人デイサービスセンター等</t>
  </si>
  <si>
    <t xml:space="preserve">幼稚園・特別支援学校</t>
  </si>
  <si>
    <t xml:space="preserve">学校等</t>
  </si>
  <si>
    <t xml:space="preserve">図書館・博物館等</t>
  </si>
  <si>
    <t xml:space="preserve">サウナ・特殊浴場等</t>
  </si>
  <si>
    <t xml:space="preserve">公衆浴場</t>
  </si>
  <si>
    <t xml:space="preserve">車両停車場等</t>
  </si>
  <si>
    <t xml:space="preserve">神社・寺院等</t>
  </si>
  <si>
    <t xml:space="preserve">工場・作業場</t>
  </si>
  <si>
    <t xml:space="preserve">自動車車庫・駐車場</t>
  </si>
  <si>
    <t xml:space="preserve">倉庫</t>
  </si>
  <si>
    <r>
      <rPr>
        <sz val="9"/>
        <rFont val="Noto Sans"/>
        <family val="2"/>
      </rPr>
      <t xml:space="preserve">前各項目</t>
    </r>
    <r>
      <rPr>
        <sz val="8"/>
        <rFont val="Noto Sans"/>
        <family val="2"/>
      </rPr>
      <t xml:space="preserve">に</t>
    </r>
    <r>
      <rPr>
        <sz val="9"/>
        <rFont val="Noto Sans"/>
        <family val="2"/>
      </rPr>
      <t xml:space="preserve">該当</t>
    </r>
    <r>
      <rPr>
        <sz val="8"/>
        <rFont val="Noto Sans"/>
        <family val="2"/>
      </rPr>
      <t xml:space="preserve">しない</t>
    </r>
    <r>
      <rPr>
        <sz val="9"/>
        <rFont val="Noto Sans"/>
        <family val="2"/>
      </rPr>
      <t xml:space="preserve">事業場</t>
    </r>
  </si>
  <si>
    <t xml:space="preserve">特定用途を含む混在施設</t>
  </si>
  <si>
    <t xml:space="preserve">その他の混在施設</t>
  </si>
  <si>
    <t xml:space="preserve">重要文化財等</t>
  </si>
  <si>
    <t xml:space="preserve">アーケード</t>
  </si>
  <si>
    <t xml:space="preserve">専用住宅</t>
  </si>
  <si>
    <t xml:space="preserve">資料　  消防局予防課</t>
  </si>
  <si>
    <t xml:space="preserve">４２．　　県営住宅管理戸数（尼崎市内分）</t>
  </si>
  <si>
    <t xml:space="preserve">年　　 　度</t>
  </si>
  <si>
    <t xml:space="preserve">総　　 　数</t>
  </si>
  <si>
    <t xml:space="preserve">鉄筋造</t>
  </si>
  <si>
    <t xml:space="preserve">改 良 住 宅</t>
  </si>
  <si>
    <t xml:space="preserve">平 成 ２１ 年 度</t>
  </si>
  <si>
    <t xml:space="preserve">資料　　兵庫県住宅供給公社住宅管理部県住調整課</t>
  </si>
  <si>
    <t xml:space="preserve">４３．  　着　工　建　築　物　の　状　況　（　尼　崎　市　内　分　）</t>
  </si>
  <si>
    <t xml:space="preserve">（１）  　利　用　関　係　別　着　工　新　設　住　宅</t>
  </si>
  <si>
    <t xml:space="preserve">　　（単位　　戸、㎡）</t>
  </si>
  <si>
    <t xml:space="preserve">年　　次</t>
  </si>
  <si>
    <t xml:space="preserve">総　　　　　　数</t>
  </si>
  <si>
    <t xml:space="preserve">持　　　　　　家</t>
  </si>
  <si>
    <t xml:space="preserve">借　　　　　　家</t>
  </si>
  <si>
    <t xml:space="preserve">給　与　住　宅</t>
  </si>
  <si>
    <t xml:space="preserve">分　譲　住　宅</t>
  </si>
  <si>
    <t xml:space="preserve">戸　　数</t>
  </si>
  <si>
    <t xml:space="preserve">床面積
の合計</t>
  </si>
  <si>
    <t xml:space="preserve">平成２０年</t>
  </si>
  <si>
    <t xml:space="preserve">２１</t>
  </si>
  <si>
    <t xml:space="preserve">  -  </t>
  </si>
  <si>
    <t xml:space="preserve">（２）　　用 途 別 着 工 建 築 物 の 床 面 積 の 合 計</t>
  </si>
  <si>
    <t xml:space="preserve">　　（単位　　㎡）</t>
  </si>
  <si>
    <r>
      <rPr>
        <sz val="9"/>
        <rFont val="Noto Sans"/>
        <family val="2"/>
      </rPr>
      <t xml:space="preserve">用　　　　　　　   　途  （</t>
    </r>
    <r>
      <rPr>
        <sz val="9"/>
        <rFont val="ＭＳ Ｐ明朝"/>
        <family val="1"/>
        <charset val="128"/>
      </rPr>
      <t xml:space="preserve">1</t>
    </r>
    <r>
      <rPr>
        <sz val="9"/>
        <rFont val="Noto Sans"/>
        <family val="2"/>
      </rPr>
      <t xml:space="preserve">）</t>
    </r>
  </si>
  <si>
    <t xml:space="preserve">平成 １７年</t>
  </si>
  <si>
    <t xml:space="preserve">平成 １８年</t>
  </si>
  <si>
    <t xml:space="preserve">１９年</t>
  </si>
  <si>
    <t xml:space="preserve">２０年</t>
  </si>
  <si>
    <t xml:space="preserve">２１年</t>
  </si>
  <si>
    <t xml:space="preserve">２２年</t>
  </si>
  <si>
    <t xml:space="preserve">２３年</t>
  </si>
  <si>
    <t xml:space="preserve">２４年</t>
  </si>
  <si>
    <t xml:space="preserve">総                        数</t>
  </si>
  <si>
    <t xml:space="preserve">居住専用住宅</t>
  </si>
  <si>
    <t xml:space="preserve">居住専用準住宅</t>
  </si>
  <si>
    <t xml:space="preserve">居住・産業併用建築物</t>
  </si>
  <si>
    <t xml:space="preserve">農林水産業用建築物</t>
  </si>
  <si>
    <t xml:space="preserve">鉱業、建設業用建築物</t>
  </si>
  <si>
    <t xml:space="preserve">製造業用建築物</t>
  </si>
  <si>
    <t xml:space="preserve">電気・ガス・熱供給・水道業用建築物</t>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サービス業用建築物</t>
  </si>
  <si>
    <t xml:space="preserve">公務用建築物</t>
  </si>
  <si>
    <t xml:space="preserve">他に分類されない建築物</t>
  </si>
  <si>
    <t xml:space="preserve">（３）　　構　造　別　着　工　建　築　物</t>
  </si>
  <si>
    <t xml:space="preserve">　　（単位　　戸、㎡、万円）</t>
  </si>
  <si>
    <t xml:space="preserve">年　　　　　　次</t>
  </si>
  <si>
    <t xml:space="preserve">木　造</t>
  </si>
  <si>
    <t xml:space="preserve">鉄骨鉄筋
コンクリート造</t>
  </si>
  <si>
    <t xml:space="preserve">鉄筋コン
クリート造</t>
  </si>
  <si>
    <t xml:space="preserve">鉄骨造</t>
  </si>
  <si>
    <t xml:space="preserve">コンクリート
ブロック造</t>
  </si>
  <si>
    <t xml:space="preserve">建　　　　　　築　　　　　　物　　　　　　数</t>
  </si>
  <si>
    <t xml:space="preserve">平　成　 ２</t>
  </si>
  <si>
    <t xml:space="preserve">０　年</t>
  </si>
  <si>
    <t xml:space="preserve">2</t>
  </si>
  <si>
    <t xml:space="preserve">床　　　面　　　積　　　の　　　合　　　計</t>
  </si>
  <si>
    <t xml:space="preserve">工　　　事　　　費　　　予　　　定　　　額</t>
  </si>
  <si>
    <t xml:space="preserve">資料　　国土交通省総合政策局情報管理部建設調査統計課「建築統計年報」</t>
  </si>
  <si>
    <t xml:space="preserve">４４．　　種　　類　　別　　課　　税　　家　　屋</t>
  </si>
  <si>
    <t xml:space="preserve">（１）　　総　　　　　　　　　　括</t>
  </si>
  <si>
    <t xml:space="preserve">　　（単位　㎡）</t>
  </si>
  <si>
    <t xml:space="preserve">（各年１月１日）</t>
  </si>
  <si>
    <t xml:space="preserve">種　　　　　　　別</t>
  </si>
  <si>
    <t xml:space="preserve">平　成　　２４　　年</t>
  </si>
  <si>
    <t xml:space="preserve">２５　　年</t>
  </si>
  <si>
    <t xml:space="preserve">２６　　年</t>
  </si>
  <si>
    <t xml:space="preserve">棟　　　　数</t>
  </si>
  <si>
    <t xml:space="preserve">床　面　積</t>
  </si>
  <si>
    <t xml:space="preserve">　　　総　　　　　　　　　数</t>
  </si>
  <si>
    <t xml:space="preserve">　　木造</t>
  </si>
  <si>
    <t xml:space="preserve">　　非木造</t>
  </si>
  <si>
    <t xml:space="preserve">免税点以上の家屋</t>
  </si>
  <si>
    <t xml:space="preserve">免税点未満の家屋</t>
  </si>
  <si>
    <t xml:space="preserve">（２）　　木    造    家    屋</t>
  </si>
  <si>
    <t xml:space="preserve">棟        数</t>
  </si>
  <si>
    <t xml:space="preserve">床   面   積</t>
  </si>
  <si>
    <t xml:space="preserve">総               数</t>
  </si>
  <si>
    <t xml:space="preserve">共同住宅 ・ 寄宿舎</t>
  </si>
  <si>
    <t xml:space="preserve">併用住宅 </t>
  </si>
  <si>
    <t xml:space="preserve">農家住宅</t>
  </si>
  <si>
    <t xml:space="preserve">普通旅館 ・ 料亭 ・ 待合</t>
  </si>
  <si>
    <t xml:space="preserve">ホテル・簡易旅館・団体旅館</t>
  </si>
  <si>
    <t xml:space="preserve">事務所 ・ 銀行</t>
  </si>
  <si>
    <t xml:space="preserve">店舗</t>
  </si>
  <si>
    <t xml:space="preserve">キャバレー・ダンスホール・劇場・映画館</t>
  </si>
  <si>
    <t xml:space="preserve">病院</t>
  </si>
  <si>
    <t xml:space="preserve">工場</t>
  </si>
  <si>
    <t xml:space="preserve">土蔵</t>
  </si>
  <si>
    <t xml:space="preserve">酪農舎 ･ 付属用</t>
  </si>
  <si>
    <t xml:space="preserve">資料　　資産統括局税務管理部資産税課</t>
  </si>
  <si>
    <t xml:space="preserve">（３）　　非　木　造　家　屋</t>
  </si>
  <si>
    <t xml:space="preserve">種　　類　　・　　構　　造</t>
  </si>
  <si>
    <t xml:space="preserve">棟　　　数</t>
  </si>
  <si>
    <t xml:space="preserve">床　 面　 積</t>
  </si>
  <si>
    <t xml:space="preserve">　　鉄骨鉄筋コンクリート造</t>
  </si>
  <si>
    <t xml:space="preserve">　　鉄筋コンクリート造</t>
  </si>
  <si>
    <t xml:space="preserve">　　鉄骨造</t>
  </si>
  <si>
    <t xml:space="preserve">　　軽量鉄骨造</t>
  </si>
  <si>
    <t xml:space="preserve">　　レンガ・コンクリートブロック造</t>
  </si>
  <si>
    <t xml:space="preserve">事務所・店舗・百貨店</t>
  </si>
  <si>
    <t xml:space="preserve">住宅・アパート　（一般住宅用）</t>
  </si>
  <si>
    <t xml:space="preserve">ホテル・病院</t>
  </si>
  <si>
    <t xml:space="preserve">劇場・娯楽場用等ホール型建物</t>
  </si>
  <si>
    <t xml:space="preserve">銀　　　　　　行</t>
  </si>
  <si>
    <t xml:space="preserve">工場・倉庫</t>
  </si>
  <si>
    <t xml:space="preserve">市　　　　　　場</t>
  </si>
  <si>
    <t xml:space="preserve">そ　　　　の　　　　他</t>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_ * #,##0.0_ ;_ * \-#,##0.0_ ;_ * \-?_ ;_ @_ "/>
    <numFmt numFmtId="168" formatCode="#,##0;&quot;△ &quot;#,##0"/>
    <numFmt numFmtId="169" formatCode="[$-409]#,##0_);[RED]\(#,##0\)"/>
    <numFmt numFmtId="170" formatCode="_ * #,##0.0_ ;_ * \-#,##0.0_ ;_ * \-_ ;_ @_ "/>
    <numFmt numFmtId="171" formatCode="#,##0"/>
    <numFmt numFmtId="172" formatCode="@"/>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8"/>
      <name val="Noto Sans"/>
      <family val="2"/>
    </font>
    <font>
      <sz val="12"/>
      <name val="Noto Sans"/>
      <family val="2"/>
    </font>
    <font>
      <sz val="8"/>
      <name val="Noto Sans"/>
      <family val="2"/>
    </font>
    <font>
      <sz val="11"/>
      <name val="Noto Sans"/>
      <family val="2"/>
    </font>
    <font>
      <sz val="8"/>
      <name val="ＭＳ Ｐ明朝"/>
      <family val="1"/>
      <charset val="128"/>
    </font>
    <font>
      <sz val="12"/>
      <name val="ＭＳ Ｐ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5"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36"/>
    <col collapsed="false" customWidth="true" hidden="false" outlineLevel="0" max="2" min="2" style="0" width="5.25"/>
    <col collapsed="false" customWidth="true" hidden="false" outlineLevel="0" max="9" min="3" style="0" width="8.62"/>
    <col collapsed="false" customWidth="true" hidden="false" outlineLevel="0" max="11" min="10" style="0" width="10.25"/>
  </cols>
  <sheetData>
    <row r="1" customFormat="false" ht="13.5" hidden="false" customHeight="false" outlineLevel="0" collapsed="false">
      <c r="A1" s="2" t="s">
        <v>0</v>
      </c>
      <c r="B1" s="3"/>
      <c r="C1" s="3"/>
      <c r="D1" s="3"/>
      <c r="E1" s="3"/>
      <c r="F1" s="3"/>
      <c r="G1" s="3"/>
      <c r="H1" s="3"/>
      <c r="I1" s="3"/>
      <c r="J1" s="3"/>
      <c r="K1" s="3"/>
    </row>
    <row r="2" customFormat="false" ht="13.5" hidden="false" customHeight="false" outlineLevel="0" collapsed="false">
      <c r="A2" s="2"/>
      <c r="B2" s="3"/>
      <c r="C2" s="3"/>
      <c r="D2" s="3"/>
      <c r="E2" s="3"/>
      <c r="F2" s="3"/>
      <c r="G2" s="3"/>
      <c r="H2" s="3"/>
      <c r="I2" s="3"/>
      <c r="J2" s="3"/>
      <c r="K2" s="3"/>
    </row>
    <row r="3" customFormat="false" ht="21" hidden="false" customHeight="false" outlineLevel="0" collapsed="false">
      <c r="A3" s="4" t="s">
        <v>1</v>
      </c>
      <c r="B3" s="4"/>
      <c r="C3" s="4"/>
      <c r="D3" s="4"/>
      <c r="E3" s="4"/>
      <c r="F3" s="4"/>
      <c r="G3" s="4"/>
      <c r="H3" s="4"/>
      <c r="I3" s="4"/>
      <c r="J3" s="4"/>
      <c r="K3" s="4"/>
    </row>
    <row r="4" customFormat="false" ht="13.5" hidden="false" customHeight="false" outlineLevel="0" collapsed="false">
      <c r="A4" s="2"/>
      <c r="B4" s="3"/>
      <c r="C4" s="3"/>
      <c r="D4" s="3"/>
      <c r="E4" s="3"/>
      <c r="F4" s="3"/>
      <c r="G4" s="3"/>
      <c r="H4" s="3"/>
      <c r="I4" s="3"/>
      <c r="J4" s="3"/>
      <c r="K4" s="3"/>
    </row>
    <row r="5" customFormat="false" ht="14.25" hidden="false" customHeight="false" outlineLevel="0" collapsed="false">
      <c r="A5" s="5" t="s">
        <v>2</v>
      </c>
      <c r="B5" s="3"/>
      <c r="C5" s="3"/>
      <c r="D5" s="3"/>
      <c r="E5" s="3"/>
      <c r="F5" s="3"/>
      <c r="G5" s="3"/>
      <c r="H5" s="3"/>
      <c r="I5" s="3"/>
      <c r="J5" s="3"/>
      <c r="K5" s="3"/>
    </row>
    <row r="6" customFormat="false" ht="13.5" hidden="false" customHeight="false" outlineLevel="0" collapsed="false">
      <c r="A6" s="2"/>
      <c r="B6" s="3"/>
      <c r="C6" s="3"/>
      <c r="D6" s="3"/>
      <c r="E6" s="3"/>
      <c r="F6" s="3"/>
      <c r="G6" s="3"/>
      <c r="H6" s="3"/>
      <c r="I6" s="3"/>
      <c r="J6" s="3"/>
      <c r="K6" s="6" t="s">
        <v>3</v>
      </c>
    </row>
    <row r="7" customFormat="false" ht="13.5" hidden="false" customHeight="false" outlineLevel="0" collapsed="false">
      <c r="A7" s="7" t="s">
        <v>4</v>
      </c>
      <c r="B7" s="7"/>
      <c r="C7" s="8" t="s">
        <v>5</v>
      </c>
      <c r="D7" s="8"/>
      <c r="E7" s="8"/>
      <c r="F7" s="8"/>
      <c r="G7" s="8" t="s">
        <v>6</v>
      </c>
      <c r="H7" s="8"/>
      <c r="I7" s="8"/>
      <c r="J7" s="8"/>
      <c r="K7" s="9" t="s">
        <v>7</v>
      </c>
    </row>
    <row r="8" customFormat="false" ht="13.5" hidden="false" customHeight="false" outlineLevel="0" collapsed="false">
      <c r="A8" s="7"/>
      <c r="B8" s="7"/>
      <c r="C8" s="10" t="s">
        <v>8</v>
      </c>
      <c r="D8" s="10"/>
      <c r="E8" s="10" t="s">
        <v>9</v>
      </c>
      <c r="F8" s="10"/>
      <c r="G8" s="10" t="s">
        <v>8</v>
      </c>
      <c r="H8" s="10"/>
      <c r="I8" s="10" t="s">
        <v>10</v>
      </c>
      <c r="J8" s="10"/>
      <c r="K8" s="11" t="s">
        <v>11</v>
      </c>
    </row>
    <row r="9" customFormat="false" ht="13.5" hidden="false" customHeight="false" outlineLevel="0" collapsed="false">
      <c r="A9" s="2"/>
      <c r="B9" s="12"/>
      <c r="C9" s="6"/>
      <c r="D9" s="6" t="s">
        <v>12</v>
      </c>
      <c r="E9" s="6"/>
      <c r="F9" s="6" t="s">
        <v>13</v>
      </c>
      <c r="G9" s="6"/>
      <c r="H9" s="6" t="s">
        <v>12</v>
      </c>
      <c r="I9" s="6"/>
      <c r="J9" s="6" t="s">
        <v>13</v>
      </c>
      <c r="K9" s="6" t="s">
        <v>14</v>
      </c>
    </row>
    <row r="10" customFormat="false" ht="13.5" hidden="false" customHeight="false" outlineLevel="0" collapsed="false">
      <c r="A10" s="13" t="s">
        <v>15</v>
      </c>
      <c r="B10" s="14" t="s">
        <v>16</v>
      </c>
      <c r="C10" s="15"/>
      <c r="D10" s="15" t="n">
        <v>886829</v>
      </c>
      <c r="E10" s="15"/>
      <c r="F10" s="15" t="n">
        <v>6847858</v>
      </c>
      <c r="G10" s="15"/>
      <c r="H10" s="15" t="n">
        <v>864065</v>
      </c>
      <c r="I10" s="15"/>
      <c r="J10" s="15" t="n">
        <v>6783833</v>
      </c>
      <c r="K10" s="16" t="n">
        <v>99.0650361032603</v>
      </c>
    </row>
    <row r="11" customFormat="false" ht="13.5" hidden="false" customHeight="false" outlineLevel="0" collapsed="false">
      <c r="A11" s="13" t="s">
        <v>17</v>
      </c>
      <c r="B11" s="14"/>
      <c r="C11" s="15"/>
      <c r="D11" s="15" t="n">
        <v>889024</v>
      </c>
      <c r="E11" s="15"/>
      <c r="F11" s="15" t="n">
        <v>6881766</v>
      </c>
      <c r="G11" s="15"/>
      <c r="H11" s="15" t="n">
        <v>866361</v>
      </c>
      <c r="I11" s="15"/>
      <c r="J11" s="15" t="n">
        <v>6818187</v>
      </c>
      <c r="K11" s="16" t="n">
        <v>99.08</v>
      </c>
    </row>
    <row r="12" customFormat="false" ht="13.5" hidden="false" customHeight="false" outlineLevel="0" collapsed="false">
      <c r="A12" s="13" t="s">
        <v>18</v>
      </c>
      <c r="B12" s="14"/>
      <c r="C12" s="15"/>
      <c r="D12" s="15" t="n">
        <v>889762</v>
      </c>
      <c r="E12" s="15"/>
      <c r="F12" s="15" t="n">
        <v>6908332</v>
      </c>
      <c r="G12" s="15"/>
      <c r="H12" s="15" t="n">
        <v>867107</v>
      </c>
      <c r="I12" s="15"/>
      <c r="J12" s="15" t="n">
        <v>6845061</v>
      </c>
      <c r="K12" s="16" t="n">
        <v>99.08</v>
      </c>
    </row>
    <row r="13" customFormat="false" ht="13.5" hidden="false" customHeight="false" outlineLevel="0" collapsed="false">
      <c r="A13" s="13" t="s">
        <v>19</v>
      </c>
      <c r="B13" s="14"/>
      <c r="C13" s="15"/>
      <c r="D13" s="15" t="n">
        <v>890111</v>
      </c>
      <c r="E13" s="15"/>
      <c r="F13" s="15" t="n">
        <v>6919702</v>
      </c>
      <c r="G13" s="15"/>
      <c r="H13" s="15" t="n">
        <v>867481</v>
      </c>
      <c r="I13" s="15"/>
      <c r="J13" s="15" t="n">
        <v>6856468</v>
      </c>
      <c r="K13" s="17" t="n">
        <v>99.0861745202322</v>
      </c>
    </row>
    <row r="14" customFormat="false" ht="18" hidden="false" customHeight="true" outlineLevel="0" collapsed="false">
      <c r="A14" s="13" t="s">
        <v>20</v>
      </c>
      <c r="B14" s="14"/>
      <c r="C14" s="18"/>
      <c r="D14" s="18" t="n">
        <f aca="false">SUM(D15:D17)</f>
        <v>891895</v>
      </c>
      <c r="E14" s="18"/>
      <c r="F14" s="18" t="n">
        <f aca="false">SUM(F15:F17)</f>
        <v>6931491</v>
      </c>
      <c r="G14" s="18"/>
      <c r="H14" s="18" t="n">
        <f aca="false">SUM(H15:H17)</f>
        <v>869266</v>
      </c>
      <c r="I14" s="18"/>
      <c r="J14" s="18" t="n">
        <f aca="false">SUM(J15:J17)</f>
        <v>6868256</v>
      </c>
      <c r="K14" s="17" t="n">
        <f aca="false">J14/F14*100</f>
        <v>99.087714317165</v>
      </c>
    </row>
    <row r="15" customFormat="false" ht="13.5" hidden="false" customHeight="false" outlineLevel="0" collapsed="false">
      <c r="A15" s="13" t="s">
        <v>21</v>
      </c>
      <c r="B15" s="14"/>
      <c r="C15" s="18"/>
      <c r="D15" s="18" t="n">
        <v>12427</v>
      </c>
      <c r="E15" s="18"/>
      <c r="F15" s="18" t="n">
        <v>455130</v>
      </c>
      <c r="G15" s="18"/>
      <c r="H15" s="18" t="n">
        <v>12427</v>
      </c>
      <c r="I15" s="18"/>
      <c r="J15" s="18" t="n">
        <v>455130</v>
      </c>
      <c r="K15" s="17" t="n">
        <f aca="false">J15/F15*100</f>
        <v>100</v>
      </c>
    </row>
    <row r="16" customFormat="false" ht="13.5" hidden="false" customHeight="false" outlineLevel="0" collapsed="false">
      <c r="A16" s="13" t="s">
        <v>22</v>
      </c>
      <c r="B16" s="14"/>
      <c r="C16" s="18"/>
      <c r="D16" s="18" t="n">
        <v>45461</v>
      </c>
      <c r="E16" s="18"/>
      <c r="F16" s="18" t="n">
        <v>832712</v>
      </c>
      <c r="G16" s="18"/>
      <c r="H16" s="18" t="n">
        <v>45461</v>
      </c>
      <c r="I16" s="18"/>
      <c r="J16" s="18" t="n">
        <v>832712</v>
      </c>
      <c r="K16" s="17" t="n">
        <f aca="false">J16/F16*100</f>
        <v>100</v>
      </c>
    </row>
    <row r="17" customFormat="false" ht="13.5" hidden="false" customHeight="false" outlineLevel="0" collapsed="false">
      <c r="A17" s="13" t="s">
        <v>23</v>
      </c>
      <c r="B17" s="14"/>
      <c r="C17" s="18"/>
      <c r="D17" s="18" t="n">
        <v>834007</v>
      </c>
      <c r="E17" s="18"/>
      <c r="F17" s="18" t="n">
        <v>5643649</v>
      </c>
      <c r="G17" s="18"/>
      <c r="H17" s="18" t="n">
        <v>811378</v>
      </c>
      <c r="I17" s="18"/>
      <c r="J17" s="18" t="n">
        <v>5580414</v>
      </c>
      <c r="K17" s="17" t="n">
        <f aca="false">J17/F17*100</f>
        <v>98.8795369804182</v>
      </c>
    </row>
    <row r="18" customFormat="false" ht="5.1" hidden="false" customHeight="true" outlineLevel="0" collapsed="false">
      <c r="A18" s="19"/>
      <c r="B18" s="20"/>
      <c r="C18" s="19"/>
      <c r="D18" s="19"/>
      <c r="E18" s="19"/>
      <c r="F18" s="19"/>
      <c r="G18" s="19"/>
      <c r="H18" s="19"/>
      <c r="I18" s="19"/>
      <c r="J18" s="19"/>
      <c r="K18" s="19"/>
    </row>
    <row r="19" customFormat="false" ht="13.5" hidden="false" customHeight="false" outlineLevel="0" collapsed="false">
      <c r="A19" s="2" t="s">
        <v>24</v>
      </c>
      <c r="B19" s="3"/>
      <c r="C19" s="3"/>
      <c r="D19" s="3"/>
      <c r="E19" s="3"/>
      <c r="F19" s="3"/>
      <c r="G19" s="3"/>
      <c r="H19" s="3"/>
      <c r="I19" s="3"/>
      <c r="J19" s="3"/>
      <c r="K19" s="3"/>
    </row>
    <row r="20" customFormat="false" ht="13.5" hidden="false" customHeight="false" outlineLevel="0" collapsed="false">
      <c r="A20" s="2"/>
      <c r="B20" s="3"/>
      <c r="C20" s="3"/>
      <c r="D20" s="3"/>
      <c r="E20" s="3"/>
      <c r="F20" s="3"/>
      <c r="G20" s="3"/>
      <c r="H20" s="3"/>
      <c r="I20" s="3"/>
      <c r="J20" s="3"/>
      <c r="K20" s="3"/>
    </row>
    <row r="21" customFormat="false" ht="13.5" hidden="false" customHeight="false" outlineLevel="0" collapsed="false">
      <c r="A21" s="2"/>
      <c r="B21" s="3"/>
      <c r="C21" s="3"/>
      <c r="D21" s="3"/>
      <c r="E21" s="3"/>
      <c r="F21" s="3"/>
      <c r="G21" s="3"/>
      <c r="H21" s="3"/>
      <c r="I21" s="3"/>
      <c r="J21" s="3"/>
      <c r="K21" s="3"/>
    </row>
    <row r="22" customFormat="false" ht="14.25" hidden="false" customHeight="false" outlineLevel="0" collapsed="false">
      <c r="A22" s="5" t="s">
        <v>25</v>
      </c>
      <c r="B22" s="3"/>
      <c r="C22" s="3"/>
      <c r="D22" s="3"/>
      <c r="E22" s="3"/>
      <c r="F22" s="3"/>
      <c r="G22" s="3"/>
      <c r="H22" s="3"/>
      <c r="I22" s="3"/>
      <c r="J22" s="3"/>
      <c r="K22" s="3"/>
    </row>
    <row r="23" customFormat="false" ht="13.5" hidden="false" customHeight="false" outlineLevel="0" collapsed="false">
      <c r="A23" s="2" t="s">
        <v>26</v>
      </c>
      <c r="B23" s="3"/>
      <c r="C23" s="3"/>
      <c r="D23" s="3"/>
      <c r="E23" s="3"/>
      <c r="F23" s="3"/>
      <c r="G23" s="3"/>
      <c r="H23" s="3"/>
      <c r="I23" s="3"/>
      <c r="J23" s="3"/>
      <c r="K23" s="6" t="s">
        <v>3</v>
      </c>
    </row>
    <row r="24" customFormat="false" ht="13.5" hidden="false" customHeight="false" outlineLevel="0" collapsed="false">
      <c r="A24" s="7" t="s">
        <v>27</v>
      </c>
      <c r="B24" s="7"/>
      <c r="C24" s="10" t="s">
        <v>28</v>
      </c>
      <c r="D24" s="10"/>
      <c r="E24" s="10"/>
      <c r="F24" s="10" t="s">
        <v>29</v>
      </c>
      <c r="G24" s="10"/>
      <c r="H24" s="10" t="s">
        <v>30</v>
      </c>
      <c r="I24" s="10"/>
      <c r="J24" s="10" t="s">
        <v>31</v>
      </c>
      <c r="K24" s="10"/>
    </row>
    <row r="25" customFormat="false" ht="13.5" hidden="false" customHeight="false" outlineLevel="0" collapsed="false">
      <c r="A25" s="7"/>
      <c r="B25" s="7"/>
      <c r="C25" s="10" t="s">
        <v>32</v>
      </c>
      <c r="D25" s="10" t="s">
        <v>33</v>
      </c>
      <c r="E25" s="10"/>
      <c r="F25" s="10" t="s">
        <v>32</v>
      </c>
      <c r="G25" s="10" t="s">
        <v>34</v>
      </c>
      <c r="H25" s="10" t="s">
        <v>32</v>
      </c>
      <c r="I25" s="10" t="s">
        <v>34</v>
      </c>
      <c r="J25" s="10" t="s">
        <v>35</v>
      </c>
      <c r="K25" s="10" t="s">
        <v>33</v>
      </c>
    </row>
    <row r="26" customFormat="false" ht="5.1" hidden="false" customHeight="true" outlineLevel="0" collapsed="false">
      <c r="A26" s="2"/>
      <c r="B26" s="12"/>
      <c r="C26" s="3"/>
      <c r="D26" s="3"/>
      <c r="E26" s="3"/>
      <c r="F26" s="3"/>
      <c r="G26" s="3"/>
      <c r="H26" s="3"/>
      <c r="I26" s="3"/>
      <c r="J26" s="3"/>
      <c r="K26" s="3"/>
    </row>
    <row r="27" customFormat="false" ht="13.5" hidden="false" customHeight="false" outlineLevel="0" collapsed="false">
      <c r="A27" s="13" t="s">
        <v>15</v>
      </c>
      <c r="B27" s="14" t="s">
        <v>16</v>
      </c>
      <c r="C27" s="15" t="n">
        <v>812</v>
      </c>
      <c r="D27" s="21"/>
      <c r="E27" s="15" t="n">
        <v>10386</v>
      </c>
      <c r="F27" s="15" t="n">
        <v>24</v>
      </c>
      <c r="G27" s="15" t="n">
        <v>821</v>
      </c>
      <c r="H27" s="15" t="n">
        <v>67</v>
      </c>
      <c r="I27" s="15" t="n">
        <v>2798</v>
      </c>
      <c r="J27" s="15" t="n">
        <v>721</v>
      </c>
      <c r="K27" s="15" t="n">
        <v>6767</v>
      </c>
    </row>
    <row r="28" customFormat="false" ht="13.5" hidden="false" customHeight="false" outlineLevel="0" collapsed="false">
      <c r="A28" s="13" t="s">
        <v>17</v>
      </c>
      <c r="B28" s="14"/>
      <c r="C28" s="15" t="n">
        <v>812</v>
      </c>
      <c r="D28" s="21"/>
      <c r="E28" s="18" t="n">
        <v>10384</v>
      </c>
      <c r="F28" s="15" t="n">
        <v>24</v>
      </c>
      <c r="G28" s="15" t="n">
        <v>821</v>
      </c>
      <c r="H28" s="18" t="n">
        <v>66</v>
      </c>
      <c r="I28" s="18" t="n">
        <v>2794</v>
      </c>
      <c r="J28" s="18" t="n">
        <v>722</v>
      </c>
      <c r="K28" s="18" t="n">
        <v>6769</v>
      </c>
    </row>
    <row r="29" customFormat="false" ht="13.5" hidden="false" customHeight="false" outlineLevel="0" collapsed="false">
      <c r="A29" s="13" t="s">
        <v>18</v>
      </c>
      <c r="B29" s="14"/>
      <c r="C29" s="18" t="n">
        <v>816</v>
      </c>
      <c r="D29" s="21"/>
      <c r="E29" s="18" t="n">
        <v>10644</v>
      </c>
      <c r="F29" s="15" t="n">
        <v>24</v>
      </c>
      <c r="G29" s="18" t="n">
        <v>821</v>
      </c>
      <c r="H29" s="18" t="n">
        <v>66</v>
      </c>
      <c r="I29" s="18" t="n">
        <v>2794</v>
      </c>
      <c r="J29" s="18" t="n">
        <v>726</v>
      </c>
      <c r="K29" s="18" t="n">
        <v>7029</v>
      </c>
    </row>
    <row r="30" customFormat="false" ht="13.5" hidden="false" customHeight="false" outlineLevel="0" collapsed="false">
      <c r="A30" s="13" t="s">
        <v>19</v>
      </c>
      <c r="B30" s="14"/>
      <c r="C30" s="18" t="n">
        <v>809</v>
      </c>
      <c r="D30" s="22"/>
      <c r="E30" s="18" t="n">
        <v>11328</v>
      </c>
      <c r="F30" s="18" t="n">
        <v>16</v>
      </c>
      <c r="G30" s="18" t="n">
        <v>1503</v>
      </c>
      <c r="H30" s="18" t="n">
        <v>66</v>
      </c>
      <c r="I30" s="18" t="n">
        <v>2794</v>
      </c>
      <c r="J30" s="18" t="n">
        <v>727</v>
      </c>
      <c r="K30" s="18" t="n">
        <v>7031</v>
      </c>
    </row>
    <row r="31" customFormat="false" ht="18" hidden="false" customHeight="true" outlineLevel="0" collapsed="false">
      <c r="A31" s="13" t="s">
        <v>20</v>
      </c>
      <c r="B31" s="14"/>
      <c r="C31" s="18" t="n">
        <f aca="false">F31+H31+J31</f>
        <v>812</v>
      </c>
      <c r="D31" s="22"/>
      <c r="E31" s="18" t="n">
        <f aca="false">G31+I31+K31</f>
        <v>11351</v>
      </c>
      <c r="F31" s="18" t="n">
        <v>16</v>
      </c>
      <c r="G31" s="18" t="n">
        <v>1513</v>
      </c>
      <c r="H31" s="18" t="n">
        <v>66</v>
      </c>
      <c r="I31" s="18" t="n">
        <v>2794</v>
      </c>
      <c r="J31" s="18" t="n">
        <v>730</v>
      </c>
      <c r="K31" s="18" t="n">
        <v>7044</v>
      </c>
    </row>
    <row r="32" customFormat="false" ht="5.1" hidden="false" customHeight="true" outlineLevel="0" collapsed="false">
      <c r="A32" s="19"/>
      <c r="B32" s="20"/>
      <c r="C32" s="19"/>
      <c r="D32" s="19"/>
      <c r="E32" s="19"/>
      <c r="F32" s="19"/>
      <c r="G32" s="19"/>
      <c r="H32" s="19"/>
      <c r="I32" s="19"/>
      <c r="J32" s="19"/>
      <c r="K32" s="19"/>
    </row>
    <row r="33" customFormat="false" ht="13.5" hidden="false" customHeight="false" outlineLevel="0" collapsed="false">
      <c r="A33" s="23" t="s">
        <v>36</v>
      </c>
      <c r="B33" s="3"/>
      <c r="C33" s="3"/>
      <c r="D33" s="3"/>
      <c r="E33" s="3"/>
      <c r="F33" s="3"/>
      <c r="G33" s="3"/>
      <c r="H33" s="3"/>
      <c r="I33" s="3"/>
      <c r="J33" s="3"/>
      <c r="K33" s="3"/>
    </row>
    <row r="34" customFormat="false" ht="13.5" hidden="false" customHeight="false" outlineLevel="0" collapsed="false">
      <c r="A34" s="2" t="s">
        <v>24</v>
      </c>
      <c r="B34" s="3"/>
      <c r="C34" s="3"/>
      <c r="D34" s="3"/>
      <c r="E34" s="3"/>
      <c r="F34" s="3"/>
      <c r="G34" s="3"/>
      <c r="H34" s="3"/>
      <c r="I34" s="3"/>
      <c r="J34" s="3"/>
      <c r="K34" s="3"/>
    </row>
    <row r="35" customFormat="false" ht="13.5" hidden="false" customHeight="false" outlineLevel="0" collapsed="false">
      <c r="A35" s="2"/>
      <c r="B35" s="3"/>
      <c r="C35" s="3"/>
      <c r="D35" s="3"/>
      <c r="E35" s="3"/>
      <c r="F35" s="3"/>
      <c r="G35" s="3"/>
      <c r="H35" s="3"/>
      <c r="I35" s="3"/>
      <c r="J35" s="3"/>
      <c r="K35" s="3"/>
    </row>
    <row r="36" customFormat="false" ht="13.5" hidden="false" customHeight="false" outlineLevel="0" collapsed="false">
      <c r="A36" s="2"/>
      <c r="B36" s="3"/>
      <c r="C36" s="3"/>
      <c r="D36" s="3"/>
      <c r="E36" s="3"/>
      <c r="F36" s="3"/>
      <c r="G36" s="3"/>
      <c r="H36" s="3"/>
      <c r="I36" s="3"/>
      <c r="J36" s="3"/>
      <c r="K36" s="3"/>
    </row>
    <row r="37" customFormat="false" ht="14.25" hidden="false" customHeight="false" outlineLevel="0" collapsed="false">
      <c r="A37" s="5" t="s">
        <v>37</v>
      </c>
      <c r="B37" s="3"/>
      <c r="C37" s="3"/>
      <c r="D37" s="3"/>
      <c r="E37" s="3"/>
      <c r="F37" s="3"/>
      <c r="G37" s="3"/>
      <c r="H37" s="3"/>
      <c r="I37" s="3"/>
      <c r="J37" s="3"/>
      <c r="K37" s="3"/>
    </row>
    <row r="38" customFormat="false" ht="13.5" hidden="false" customHeight="false" outlineLevel="0" collapsed="false">
      <c r="A38" s="2"/>
      <c r="B38" s="3"/>
      <c r="C38" s="3"/>
      <c r="D38" s="3"/>
      <c r="E38" s="3"/>
      <c r="F38" s="3"/>
      <c r="G38" s="3"/>
      <c r="H38" s="3"/>
      <c r="I38" s="3"/>
      <c r="J38" s="3"/>
      <c r="K38" s="3"/>
    </row>
    <row r="39" customFormat="false" ht="13.5" hidden="false" customHeight="false" outlineLevel="0" collapsed="false">
      <c r="A39" s="24" t="s">
        <v>38</v>
      </c>
      <c r="B39" s="3"/>
      <c r="C39" s="3"/>
      <c r="D39" s="3"/>
      <c r="E39" s="3"/>
      <c r="F39" s="3"/>
      <c r="G39" s="3"/>
      <c r="H39" s="3"/>
      <c r="I39" s="3"/>
      <c r="J39" s="3"/>
      <c r="K39" s="3"/>
    </row>
    <row r="40" customFormat="false" ht="13.5" hidden="false" customHeight="false" outlineLevel="0" collapsed="false">
      <c r="A40" s="25" t="s">
        <v>39</v>
      </c>
      <c r="B40" s="3"/>
      <c r="C40" s="3"/>
      <c r="D40" s="3"/>
      <c r="E40" s="3"/>
      <c r="F40" s="3"/>
      <c r="G40" s="3"/>
      <c r="H40" s="3"/>
      <c r="I40" s="3"/>
      <c r="J40" s="3"/>
      <c r="K40" s="6" t="s">
        <v>3</v>
      </c>
    </row>
    <row r="41" customFormat="false" ht="13.5" hidden="false" customHeight="false" outlineLevel="0" collapsed="false">
      <c r="A41" s="7" t="s">
        <v>27</v>
      </c>
      <c r="B41" s="7"/>
      <c r="C41" s="10" t="s">
        <v>40</v>
      </c>
      <c r="D41" s="10"/>
      <c r="E41" s="10" t="s">
        <v>41</v>
      </c>
      <c r="F41" s="10"/>
      <c r="G41" s="8" t="s">
        <v>42</v>
      </c>
      <c r="H41" s="10" t="s">
        <v>43</v>
      </c>
      <c r="I41" s="10"/>
      <c r="J41" s="8" t="s">
        <v>44</v>
      </c>
      <c r="K41" s="26" t="s">
        <v>45</v>
      </c>
    </row>
    <row r="42" customFormat="false" ht="27" hidden="false" customHeight="true" outlineLevel="0" collapsed="false">
      <c r="A42" s="7"/>
      <c r="B42" s="7"/>
      <c r="C42" s="10" t="s">
        <v>46</v>
      </c>
      <c r="D42" s="10" t="s">
        <v>47</v>
      </c>
      <c r="E42" s="10" t="s">
        <v>48</v>
      </c>
      <c r="F42" s="10" t="s">
        <v>49</v>
      </c>
      <c r="G42" s="27" t="s">
        <v>50</v>
      </c>
      <c r="H42" s="10" t="s">
        <v>51</v>
      </c>
      <c r="I42" s="10" t="s">
        <v>47</v>
      </c>
      <c r="J42" s="27" t="s">
        <v>52</v>
      </c>
      <c r="K42" s="26" t="s">
        <v>11</v>
      </c>
    </row>
    <row r="43" customFormat="false" ht="13.5" hidden="false" customHeight="false" outlineLevel="0" collapsed="false">
      <c r="A43" s="2"/>
      <c r="B43" s="12"/>
      <c r="C43" s="28" t="s">
        <v>53</v>
      </c>
      <c r="D43" s="3"/>
      <c r="E43" s="28" t="s">
        <v>53</v>
      </c>
      <c r="F43" s="3"/>
      <c r="G43" s="3"/>
      <c r="H43" s="28" t="s">
        <v>53</v>
      </c>
      <c r="I43" s="3"/>
      <c r="J43" s="3"/>
      <c r="K43" s="6" t="s">
        <v>14</v>
      </c>
    </row>
    <row r="44" customFormat="false" ht="13.5" hidden="false" customHeight="false" outlineLevel="0" collapsed="false">
      <c r="A44" s="13" t="s">
        <v>15</v>
      </c>
      <c r="B44" s="14" t="s">
        <v>16</v>
      </c>
      <c r="C44" s="29" t="n">
        <v>4055</v>
      </c>
      <c r="D44" s="15" t="n">
        <v>534300</v>
      </c>
      <c r="E44" s="29" t="n">
        <v>4053.5</v>
      </c>
      <c r="F44" s="15" t="n">
        <v>461759</v>
      </c>
      <c r="G44" s="29" t="n">
        <v>285.1</v>
      </c>
      <c r="H44" s="29" t="n">
        <v>4053.5</v>
      </c>
      <c r="I44" s="15" t="n">
        <v>461759</v>
      </c>
      <c r="J44" s="15" t="n">
        <v>235700</v>
      </c>
      <c r="K44" s="29" t="n">
        <v>99.9</v>
      </c>
    </row>
    <row r="45" customFormat="false" ht="13.5" hidden="false" customHeight="false" outlineLevel="0" collapsed="false">
      <c r="A45" s="13" t="s">
        <v>17</v>
      </c>
      <c r="B45" s="14"/>
      <c r="C45" s="29" t="n">
        <v>4055.05</v>
      </c>
      <c r="D45" s="15" t="n">
        <v>458000</v>
      </c>
      <c r="E45" s="29" t="n">
        <v>4054.52</v>
      </c>
      <c r="F45" s="15" t="n">
        <v>452075</v>
      </c>
      <c r="G45" s="29" t="n">
        <v>285.1</v>
      </c>
      <c r="H45" s="29" t="n">
        <v>4054.5</v>
      </c>
      <c r="I45" s="15" t="n">
        <v>452030</v>
      </c>
      <c r="J45" s="15" t="n">
        <v>235700</v>
      </c>
      <c r="K45" s="29" t="n">
        <v>99.9</v>
      </c>
    </row>
    <row r="46" customFormat="false" ht="13.5" hidden="false" customHeight="false" outlineLevel="0" collapsed="false">
      <c r="A46" s="13" t="s">
        <v>18</v>
      </c>
      <c r="B46" s="14"/>
      <c r="C46" s="30" t="n">
        <v>4055.05</v>
      </c>
      <c r="D46" s="18" t="n">
        <v>458000</v>
      </c>
      <c r="E46" s="30" t="n">
        <v>4054.52</v>
      </c>
      <c r="F46" s="18" t="n">
        <v>450123</v>
      </c>
      <c r="G46" s="29" t="n">
        <v>285.1</v>
      </c>
      <c r="H46" s="30" t="n">
        <v>4054.5</v>
      </c>
      <c r="I46" s="18" t="n">
        <v>450123</v>
      </c>
      <c r="J46" s="15" t="n">
        <v>235700</v>
      </c>
      <c r="K46" s="29" t="n">
        <v>99.9</v>
      </c>
    </row>
    <row r="47" customFormat="false" ht="13.5" hidden="false" customHeight="false" outlineLevel="0" collapsed="false">
      <c r="A47" s="13" t="s">
        <v>19</v>
      </c>
      <c r="B47" s="14"/>
      <c r="C47" s="30" t="n">
        <v>4055.05</v>
      </c>
      <c r="D47" s="18" t="n">
        <v>458000</v>
      </c>
      <c r="E47" s="30" t="n">
        <v>4054.52</v>
      </c>
      <c r="F47" s="18" t="n">
        <v>449177</v>
      </c>
      <c r="G47" s="30" t="n">
        <v>285.1</v>
      </c>
      <c r="H47" s="30" t="n">
        <v>4054.52</v>
      </c>
      <c r="I47" s="18" t="n">
        <v>449177</v>
      </c>
      <c r="J47" s="18" t="n">
        <v>235700</v>
      </c>
      <c r="K47" s="30" t="n">
        <v>99.9</v>
      </c>
    </row>
    <row r="48" customFormat="false" ht="18" hidden="false" customHeight="true" outlineLevel="0" collapsed="false">
      <c r="A48" s="13" t="s">
        <v>20</v>
      </c>
      <c r="B48" s="14"/>
      <c r="C48" s="30" t="n">
        <v>4055.05</v>
      </c>
      <c r="D48" s="18" t="n">
        <v>458000</v>
      </c>
      <c r="E48" s="30" t="n">
        <v>4054.5</v>
      </c>
      <c r="F48" s="18" t="n">
        <v>447538</v>
      </c>
      <c r="G48" s="30" t="n">
        <v>285.1</v>
      </c>
      <c r="H48" s="30" t="n">
        <v>4054.52</v>
      </c>
      <c r="I48" s="18" t="n">
        <v>447538</v>
      </c>
      <c r="J48" s="18" t="n">
        <v>235700</v>
      </c>
      <c r="K48" s="30" t="n">
        <v>99.9</v>
      </c>
    </row>
    <row r="49" customFormat="false" ht="5.1" hidden="false" customHeight="true" outlineLevel="0" collapsed="false">
      <c r="A49" s="19"/>
      <c r="B49" s="20"/>
      <c r="C49" s="31"/>
      <c r="D49" s="31"/>
      <c r="E49" s="31"/>
      <c r="F49" s="31"/>
      <c r="G49" s="31"/>
      <c r="H49" s="31"/>
      <c r="I49" s="31"/>
      <c r="J49" s="31"/>
      <c r="K49" s="31"/>
    </row>
    <row r="50" customFormat="false" ht="13.5" hidden="false" customHeight="false" outlineLevel="0" collapsed="false">
      <c r="A50" s="2"/>
      <c r="B50" s="3"/>
      <c r="C50" s="32"/>
      <c r="D50" s="32"/>
      <c r="E50" s="32"/>
      <c r="F50" s="32"/>
      <c r="G50" s="32"/>
      <c r="H50" s="32"/>
      <c r="I50" s="32"/>
      <c r="J50" s="32"/>
      <c r="K50" s="32"/>
    </row>
    <row r="51" customFormat="false" ht="13.5" hidden="false" customHeight="false" outlineLevel="0" collapsed="false">
      <c r="A51" s="24" t="s">
        <v>54</v>
      </c>
      <c r="B51" s="3"/>
      <c r="C51" s="32"/>
      <c r="D51" s="32"/>
      <c r="E51" s="32"/>
      <c r="F51" s="32"/>
      <c r="G51" s="32"/>
      <c r="H51" s="32"/>
      <c r="I51" s="32"/>
      <c r="J51" s="32"/>
      <c r="K51" s="32"/>
    </row>
    <row r="52" customFormat="false" ht="13.5" hidden="false" customHeight="false" outlineLevel="0" collapsed="false">
      <c r="A52" s="2"/>
      <c r="B52" s="3"/>
      <c r="C52" s="32"/>
      <c r="D52" s="32"/>
      <c r="E52" s="32"/>
      <c r="F52" s="32"/>
      <c r="G52" s="32"/>
      <c r="H52" s="32"/>
      <c r="I52" s="32"/>
      <c r="J52" s="32"/>
      <c r="K52" s="33" t="s">
        <v>3</v>
      </c>
    </row>
    <row r="53" customFormat="false" ht="13.5" hidden="false" customHeight="true" outlineLevel="0" collapsed="false">
      <c r="A53" s="7" t="s">
        <v>55</v>
      </c>
      <c r="B53" s="7"/>
      <c r="C53" s="34" t="s">
        <v>56</v>
      </c>
      <c r="D53" s="35" t="s">
        <v>57</v>
      </c>
      <c r="E53" s="35"/>
      <c r="F53" s="35"/>
      <c r="G53" s="35" t="s">
        <v>58</v>
      </c>
      <c r="H53" s="35"/>
      <c r="I53" s="35"/>
      <c r="J53" s="35" t="s">
        <v>59</v>
      </c>
      <c r="K53" s="35"/>
    </row>
    <row r="54" customFormat="false" ht="13.5" hidden="false" customHeight="false" outlineLevel="0" collapsed="false">
      <c r="A54" s="7"/>
      <c r="B54" s="7"/>
      <c r="C54" s="34"/>
      <c r="D54" s="35" t="s">
        <v>60</v>
      </c>
      <c r="E54" s="35"/>
      <c r="F54" s="35" t="s">
        <v>61</v>
      </c>
      <c r="G54" s="35" t="s">
        <v>62</v>
      </c>
      <c r="H54" s="35"/>
      <c r="I54" s="35" t="s">
        <v>63</v>
      </c>
      <c r="J54" s="35" t="s">
        <v>64</v>
      </c>
      <c r="K54" s="35" t="s">
        <v>65</v>
      </c>
    </row>
    <row r="55" customFormat="false" ht="5.1" hidden="false" customHeight="true" outlineLevel="0" collapsed="false">
      <c r="A55" s="2"/>
      <c r="B55" s="12"/>
      <c r="C55" s="32"/>
      <c r="D55" s="32"/>
      <c r="E55" s="32"/>
      <c r="F55" s="32"/>
      <c r="G55" s="32"/>
      <c r="H55" s="32"/>
      <c r="I55" s="32"/>
      <c r="J55" s="32"/>
      <c r="K55" s="32"/>
    </row>
    <row r="56" customFormat="false" ht="13.5" hidden="false" customHeight="false" outlineLevel="0" collapsed="false">
      <c r="A56" s="13" t="s">
        <v>15</v>
      </c>
      <c r="B56" s="14" t="s">
        <v>16</v>
      </c>
      <c r="C56" s="18" t="n">
        <v>534300</v>
      </c>
      <c r="D56" s="36" t="n">
        <v>461759</v>
      </c>
      <c r="E56" s="36"/>
      <c r="F56" s="18" t="n">
        <v>208607</v>
      </c>
      <c r="G56" s="36" t="n">
        <v>458750</v>
      </c>
      <c r="H56" s="36"/>
      <c r="I56" s="18" t="n">
        <v>207279</v>
      </c>
      <c r="J56" s="30" t="n">
        <v>99.3483613746565</v>
      </c>
      <c r="K56" s="30" t="n">
        <v>99.3483613746565</v>
      </c>
    </row>
    <row r="57" customFormat="false" ht="13.5" hidden="false" customHeight="false" outlineLevel="0" collapsed="false">
      <c r="A57" s="13" t="s">
        <v>17</v>
      </c>
      <c r="B57" s="14"/>
      <c r="C57" s="18" t="n">
        <v>458000</v>
      </c>
      <c r="D57" s="36" t="n">
        <v>452030</v>
      </c>
      <c r="E57" s="36"/>
      <c r="F57" s="18" t="n">
        <v>209408</v>
      </c>
      <c r="G57" s="36" t="n">
        <v>449256</v>
      </c>
      <c r="H57" s="36"/>
      <c r="I57" s="18" t="n">
        <v>208151</v>
      </c>
      <c r="J57" s="30" t="n">
        <v>99.3863239165542</v>
      </c>
      <c r="K57" s="30" t="n">
        <v>99.3863239165542</v>
      </c>
    </row>
    <row r="58" customFormat="false" ht="13.5" hidden="false" customHeight="false" outlineLevel="0" collapsed="false">
      <c r="A58" s="13" t="s">
        <v>18</v>
      </c>
      <c r="B58" s="14"/>
      <c r="C58" s="18" t="n">
        <v>458000</v>
      </c>
      <c r="D58" s="36" t="n">
        <v>450123</v>
      </c>
      <c r="E58" s="36"/>
      <c r="F58" s="18" t="n">
        <v>210194</v>
      </c>
      <c r="G58" s="36" t="n">
        <v>447495</v>
      </c>
      <c r="H58" s="36"/>
      <c r="I58" s="18" t="n">
        <v>208995</v>
      </c>
      <c r="J58" s="30" t="n">
        <v>99.4</v>
      </c>
      <c r="K58" s="30" t="n">
        <v>99.4</v>
      </c>
    </row>
    <row r="59" customFormat="false" ht="13.5" hidden="false" customHeight="false" outlineLevel="0" collapsed="false">
      <c r="A59" s="13" t="s">
        <v>19</v>
      </c>
      <c r="B59" s="14"/>
      <c r="C59" s="18" t="n">
        <v>458000</v>
      </c>
      <c r="D59" s="36" t="n">
        <v>449177</v>
      </c>
      <c r="E59" s="36"/>
      <c r="F59" s="18" t="n">
        <v>211052</v>
      </c>
      <c r="G59" s="36" t="n">
        <v>446676</v>
      </c>
      <c r="H59" s="36"/>
      <c r="I59" s="18" t="n">
        <v>209907</v>
      </c>
      <c r="J59" s="30" t="n">
        <v>99.444</v>
      </c>
      <c r="K59" s="30" t="n">
        <v>99.45</v>
      </c>
    </row>
    <row r="60" customFormat="false" ht="18" hidden="false" customHeight="true" outlineLevel="0" collapsed="false">
      <c r="A60" s="13" t="s">
        <v>20</v>
      </c>
      <c r="B60" s="14"/>
      <c r="C60" s="18" t="n">
        <v>458000</v>
      </c>
      <c r="D60" s="36" t="n">
        <v>447538</v>
      </c>
      <c r="E60" s="36"/>
      <c r="F60" s="18" t="n">
        <v>211758</v>
      </c>
      <c r="G60" s="36" t="n">
        <v>445160</v>
      </c>
      <c r="H60" s="36"/>
      <c r="I60" s="18" t="n">
        <v>210662</v>
      </c>
      <c r="J60" s="30" t="n">
        <v>99.5</v>
      </c>
      <c r="K60" s="30" t="n">
        <v>99.5</v>
      </c>
    </row>
    <row r="61" customFormat="false" ht="5.1" hidden="false" customHeight="true" outlineLevel="0" collapsed="false">
      <c r="A61" s="19"/>
      <c r="B61" s="20"/>
      <c r="C61" s="19"/>
      <c r="D61" s="19"/>
      <c r="E61" s="19"/>
      <c r="F61" s="19"/>
      <c r="G61" s="19"/>
      <c r="H61" s="19"/>
      <c r="I61" s="19"/>
      <c r="J61" s="19"/>
      <c r="K61" s="19"/>
    </row>
    <row r="62" customFormat="false" ht="13.5" hidden="false" customHeight="false" outlineLevel="0" collapsed="false">
      <c r="A62" s="2" t="s">
        <v>66</v>
      </c>
      <c r="B62" s="3"/>
      <c r="C62" s="3"/>
      <c r="D62" s="3"/>
      <c r="E62" s="3"/>
      <c r="F62" s="3"/>
      <c r="G62" s="3"/>
      <c r="H62" s="3"/>
      <c r="I62" s="3"/>
      <c r="J62" s="3"/>
      <c r="K62" s="3"/>
    </row>
  </sheetData>
  <mergeCells count="35">
    <mergeCell ref="A3:K3"/>
    <mergeCell ref="A7:B8"/>
    <mergeCell ref="C7:F7"/>
    <mergeCell ref="G7:J7"/>
    <mergeCell ref="C8:D8"/>
    <mergeCell ref="E8:F8"/>
    <mergeCell ref="G8:H8"/>
    <mergeCell ref="I8:J8"/>
    <mergeCell ref="A24:B25"/>
    <mergeCell ref="C24:E24"/>
    <mergeCell ref="F24:G24"/>
    <mergeCell ref="H24:I24"/>
    <mergeCell ref="J24:K24"/>
    <mergeCell ref="D25:E25"/>
    <mergeCell ref="A41:B42"/>
    <mergeCell ref="C41:D41"/>
    <mergeCell ref="E41:F41"/>
    <mergeCell ref="H41:I41"/>
    <mergeCell ref="A53:B54"/>
    <mergeCell ref="C53:C54"/>
    <mergeCell ref="D53:F53"/>
    <mergeCell ref="G53:I53"/>
    <mergeCell ref="J53:K53"/>
    <mergeCell ref="D54:E54"/>
    <mergeCell ref="G54:H54"/>
    <mergeCell ref="D56:E56"/>
    <mergeCell ref="G56:H56"/>
    <mergeCell ref="D57:E57"/>
    <mergeCell ref="G57:H57"/>
    <mergeCell ref="D58:E58"/>
    <mergeCell ref="G58:H58"/>
    <mergeCell ref="D59:E59"/>
    <mergeCell ref="G59:H59"/>
    <mergeCell ref="D60:E60"/>
    <mergeCell ref="G60:H60"/>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3" min="1" style="37" width="8.12"/>
    <col collapsed="false" customWidth="true" hidden="false" outlineLevel="0" max="4" min="4" style="37" width="10.87"/>
    <col collapsed="false" customWidth="true" hidden="false" outlineLevel="0" max="11" min="5" style="37" width="8.49"/>
    <col collapsed="false" customWidth="true" hidden="false" outlineLevel="0" max="12" min="12" style="37" width="9.25"/>
    <col collapsed="false" customWidth="true" hidden="false" outlineLevel="0" max="13" min="13" style="37" width="10.49"/>
    <col collapsed="false" customWidth="false" hidden="false" outlineLevel="0" max="257" min="14" style="37" width="8.99"/>
  </cols>
  <sheetData>
    <row r="1" customFormat="false" ht="13.5" hidden="false" customHeight="false" outlineLevel="0" collapsed="false">
      <c r="A1" s="32"/>
      <c r="B1" s="32"/>
      <c r="C1" s="32"/>
      <c r="D1" s="32"/>
      <c r="E1" s="32"/>
      <c r="F1" s="32"/>
      <c r="G1" s="32"/>
      <c r="H1" s="32"/>
      <c r="I1" s="32"/>
      <c r="J1" s="32"/>
      <c r="K1" s="33" t="s">
        <v>0</v>
      </c>
    </row>
    <row r="2" customFormat="false" ht="13.5" hidden="false" customHeight="false" outlineLevel="0" collapsed="false">
      <c r="A2" s="32"/>
      <c r="B2" s="32"/>
      <c r="C2" s="32"/>
      <c r="D2" s="32"/>
      <c r="E2" s="32"/>
      <c r="F2" s="32"/>
      <c r="G2" s="32"/>
      <c r="H2" s="32"/>
      <c r="I2" s="32"/>
      <c r="J2" s="32"/>
      <c r="K2" s="32"/>
    </row>
    <row r="3" customFormat="false" ht="13.5" hidden="false" customHeight="false" outlineLevel="0" collapsed="false">
      <c r="A3" s="38" t="s">
        <v>67</v>
      </c>
      <c r="B3" s="32"/>
      <c r="C3" s="32"/>
      <c r="D3" s="32"/>
      <c r="E3" s="32"/>
      <c r="F3" s="32"/>
      <c r="G3" s="32"/>
      <c r="H3" s="32"/>
      <c r="I3" s="32"/>
      <c r="J3" s="32"/>
      <c r="K3" s="32"/>
    </row>
    <row r="4" customFormat="false" ht="13.5" hidden="false" customHeight="false" outlineLevel="0" collapsed="false">
      <c r="A4" s="32"/>
      <c r="B4" s="32"/>
      <c r="C4" s="32"/>
      <c r="D4" s="32"/>
      <c r="E4" s="32"/>
      <c r="F4" s="32"/>
      <c r="G4" s="32"/>
      <c r="H4" s="32"/>
      <c r="J4" s="32"/>
      <c r="K4" s="33" t="s">
        <v>3</v>
      </c>
    </row>
    <row r="5" customFormat="false" ht="13.5" hidden="false" customHeight="false" outlineLevel="0" collapsed="false">
      <c r="A5" s="39" t="s">
        <v>68</v>
      </c>
      <c r="B5" s="39"/>
      <c r="C5" s="39"/>
      <c r="D5" s="35" t="s">
        <v>69</v>
      </c>
      <c r="E5" s="35"/>
      <c r="F5" s="35" t="s">
        <v>70</v>
      </c>
      <c r="G5" s="35"/>
      <c r="H5" s="35" t="s">
        <v>71</v>
      </c>
      <c r="I5" s="35"/>
      <c r="J5" s="40" t="s">
        <v>72</v>
      </c>
      <c r="K5" s="40"/>
    </row>
    <row r="6" customFormat="false" ht="5.1" hidden="false" customHeight="true" outlineLevel="0" collapsed="false">
      <c r="A6" s="32"/>
      <c r="C6" s="41"/>
      <c r="D6" s="42"/>
      <c r="E6" s="42"/>
      <c r="F6" s="42"/>
      <c r="G6" s="42"/>
      <c r="H6" s="42"/>
      <c r="I6" s="42"/>
      <c r="J6" s="42"/>
      <c r="K6" s="42"/>
    </row>
    <row r="7" customFormat="false" ht="13.5" hidden="false" customHeight="false" outlineLevel="0" collapsed="false">
      <c r="A7" s="43" t="s">
        <v>73</v>
      </c>
      <c r="C7" s="41"/>
      <c r="D7" s="44" t="n">
        <v>2</v>
      </c>
      <c r="E7" s="44"/>
      <c r="F7" s="44" t="n">
        <v>2</v>
      </c>
      <c r="G7" s="44"/>
      <c r="H7" s="44" t="n">
        <v>2</v>
      </c>
      <c r="I7" s="44"/>
      <c r="J7" s="43" t="n">
        <v>2</v>
      </c>
    </row>
    <row r="8" customFormat="false" ht="13.5" hidden="false" customHeight="false" outlineLevel="0" collapsed="false">
      <c r="A8" s="43" t="s">
        <v>74</v>
      </c>
      <c r="C8" s="41"/>
      <c r="D8" s="44" t="n">
        <v>9</v>
      </c>
      <c r="E8" s="44"/>
      <c r="F8" s="44" t="n">
        <v>9</v>
      </c>
      <c r="G8" s="44"/>
      <c r="H8" s="44" t="n">
        <v>9</v>
      </c>
      <c r="I8" s="44"/>
      <c r="J8" s="43" t="n">
        <v>9</v>
      </c>
    </row>
    <row r="9" customFormat="false" ht="13.5" hidden="false" customHeight="false" outlineLevel="0" collapsed="false">
      <c r="A9" s="43" t="s">
        <v>75</v>
      </c>
      <c r="C9" s="41"/>
      <c r="D9" s="45" t="n">
        <v>1066531</v>
      </c>
      <c r="E9" s="45"/>
      <c r="F9" s="45" t="n">
        <v>1066923</v>
      </c>
      <c r="G9" s="45"/>
      <c r="H9" s="45" t="n">
        <v>1067540</v>
      </c>
      <c r="I9" s="45"/>
      <c r="J9" s="46" t="n">
        <v>1067816</v>
      </c>
      <c r="K9" s="46"/>
    </row>
    <row r="10" customFormat="false" ht="5.1" hidden="false" customHeight="true" outlineLevel="0" collapsed="false">
      <c r="A10" s="31"/>
      <c r="B10" s="47"/>
      <c r="C10" s="48"/>
      <c r="D10" s="31"/>
      <c r="E10" s="31"/>
      <c r="F10" s="31"/>
      <c r="G10" s="31"/>
      <c r="H10" s="31"/>
      <c r="I10" s="31"/>
      <c r="J10" s="31"/>
      <c r="K10" s="31"/>
    </row>
    <row r="11" customFormat="false" ht="13.5" hidden="false" customHeight="false" outlineLevel="0" collapsed="false">
      <c r="A11" s="43"/>
      <c r="B11" s="43"/>
      <c r="C11" s="43"/>
      <c r="D11" s="43"/>
      <c r="E11" s="43"/>
      <c r="F11" s="43"/>
      <c r="G11" s="43"/>
      <c r="H11" s="43"/>
      <c r="I11" s="43"/>
      <c r="J11" s="43"/>
      <c r="K11" s="43"/>
    </row>
    <row r="12" customFormat="false" ht="13.5" hidden="false" customHeight="false" outlineLevel="0" collapsed="false">
      <c r="A12" s="43"/>
      <c r="B12" s="43"/>
      <c r="C12" s="43"/>
      <c r="D12" s="43"/>
      <c r="E12" s="43"/>
      <c r="F12" s="43"/>
      <c r="G12" s="43"/>
      <c r="H12" s="43"/>
      <c r="I12" s="43"/>
      <c r="J12" s="43"/>
      <c r="K12" s="43"/>
    </row>
    <row r="13" customFormat="false" ht="13.5" hidden="false" customHeight="false" outlineLevel="0" collapsed="false">
      <c r="A13" s="38" t="s">
        <v>76</v>
      </c>
      <c r="B13" s="43"/>
      <c r="C13" s="43"/>
      <c r="D13" s="43"/>
      <c r="E13" s="43"/>
      <c r="F13" s="43"/>
      <c r="G13" s="43"/>
      <c r="H13" s="43"/>
      <c r="I13" s="43"/>
      <c r="J13" s="43"/>
      <c r="K13" s="43"/>
    </row>
    <row r="14" customFormat="false" ht="13.5" hidden="false" customHeight="false" outlineLevel="0" collapsed="false">
      <c r="A14" s="43" t="s">
        <v>26</v>
      </c>
      <c r="B14" s="43"/>
      <c r="C14" s="43"/>
      <c r="D14" s="43"/>
      <c r="E14" s="43"/>
      <c r="F14" s="43"/>
      <c r="G14" s="43"/>
      <c r="H14" s="43"/>
      <c r="I14" s="43"/>
      <c r="J14" s="43"/>
      <c r="K14" s="43"/>
    </row>
    <row r="15" customFormat="false" ht="27" hidden="false" customHeight="true" outlineLevel="0" collapsed="false">
      <c r="A15" s="39" t="s">
        <v>77</v>
      </c>
      <c r="B15" s="39"/>
      <c r="C15" s="39"/>
      <c r="D15" s="34" t="s">
        <v>78</v>
      </c>
      <c r="E15" s="35" t="s">
        <v>79</v>
      </c>
      <c r="F15" s="35" t="s">
        <v>80</v>
      </c>
      <c r="G15" s="35" t="s">
        <v>81</v>
      </c>
      <c r="H15" s="35" t="s">
        <v>82</v>
      </c>
      <c r="I15" s="35" t="s">
        <v>83</v>
      </c>
      <c r="J15" s="40" t="s">
        <v>84</v>
      </c>
      <c r="K15" s="40"/>
    </row>
    <row r="16" customFormat="false" ht="5.1" hidden="false" customHeight="true" outlineLevel="0" collapsed="false">
      <c r="A16" s="43"/>
      <c r="B16" s="43"/>
      <c r="C16" s="41"/>
      <c r="D16" s="43"/>
      <c r="E16" s="43"/>
      <c r="F16" s="43"/>
      <c r="G16" s="43"/>
      <c r="H16" s="43"/>
      <c r="I16" s="43"/>
      <c r="J16" s="43"/>
      <c r="K16" s="43"/>
    </row>
    <row r="17" customFormat="false" ht="13.5" hidden="false" customHeight="false" outlineLevel="0" collapsed="false">
      <c r="A17" s="49" t="s">
        <v>85</v>
      </c>
      <c r="B17" s="49"/>
      <c r="C17" s="49"/>
      <c r="D17" s="50" t="n">
        <v>1060037</v>
      </c>
      <c r="E17" s="50" t="n">
        <v>922</v>
      </c>
      <c r="F17" s="50" t="n">
        <v>5572</v>
      </c>
      <c r="G17" s="50" t="n">
        <v>392</v>
      </c>
      <c r="H17" s="50" t="n">
        <f aca="false">SUM(H18:H24)</f>
        <v>617</v>
      </c>
      <c r="I17" s="50" t="n">
        <f aca="false">SUM(I18:I24)</f>
        <v>276</v>
      </c>
      <c r="J17" s="51" t="n">
        <f aca="false">SUM(D17:I17)</f>
        <v>1067816</v>
      </c>
      <c r="K17" s="51"/>
      <c r="L17" s="52"/>
      <c r="M17" s="53"/>
    </row>
    <row r="18" customFormat="false" ht="13.5" hidden="false" customHeight="false" outlineLevel="0" collapsed="false">
      <c r="A18" s="43" t="s">
        <v>86</v>
      </c>
      <c r="B18" s="43"/>
      <c r="C18" s="41"/>
      <c r="D18" s="50" t="n">
        <v>728216</v>
      </c>
      <c r="E18" s="50" t="n">
        <v>117</v>
      </c>
      <c r="F18" s="50" t="n">
        <v>3080</v>
      </c>
      <c r="G18" s="50" t="n">
        <v>238</v>
      </c>
      <c r="H18" s="50" t="n">
        <v>347</v>
      </c>
      <c r="I18" s="50" t="n">
        <v>-24</v>
      </c>
      <c r="J18" s="43"/>
      <c r="K18" s="54" t="n">
        <f aca="false">SUM(D18:I18)</f>
        <v>731974</v>
      </c>
      <c r="M18" s="53"/>
    </row>
    <row r="19" customFormat="false" ht="13.5" hidden="false" customHeight="false" outlineLevel="0" collapsed="false">
      <c r="A19" s="43" t="s">
        <v>87</v>
      </c>
      <c r="B19" s="43"/>
      <c r="C19" s="41"/>
      <c r="D19" s="50" t="n">
        <v>183262</v>
      </c>
      <c r="E19" s="50" t="n">
        <v>247</v>
      </c>
      <c r="F19" s="50" t="n">
        <v>1907</v>
      </c>
      <c r="G19" s="50" t="n">
        <v>0</v>
      </c>
      <c r="H19" s="50" t="n">
        <v>0</v>
      </c>
      <c r="I19" s="50" t="n">
        <v>7</v>
      </c>
      <c r="J19" s="43"/>
      <c r="K19" s="54" t="n">
        <f aca="false">SUM(D19:I19)</f>
        <v>185423</v>
      </c>
    </row>
    <row r="20" customFormat="false" ht="13.5" hidden="false" customHeight="false" outlineLevel="0" collapsed="false">
      <c r="A20" s="43" t="s">
        <v>88</v>
      </c>
      <c r="B20" s="43"/>
      <c r="C20" s="41"/>
      <c r="D20" s="50" t="n">
        <v>61696</v>
      </c>
      <c r="E20" s="50" t="n">
        <v>137</v>
      </c>
      <c r="F20" s="50" t="n">
        <v>175</v>
      </c>
      <c r="G20" s="50" t="n">
        <v>0</v>
      </c>
      <c r="H20" s="50" t="n">
        <v>0</v>
      </c>
      <c r="I20" s="50" t="n">
        <v>146</v>
      </c>
      <c r="J20" s="43"/>
      <c r="K20" s="54" t="n">
        <f aca="false">SUM(D20:I20)</f>
        <v>62154</v>
      </c>
    </row>
    <row r="21" customFormat="false" ht="13.5" hidden="false" customHeight="false" outlineLevel="0" collapsed="false">
      <c r="A21" s="43" t="s">
        <v>89</v>
      </c>
      <c r="B21" s="43"/>
      <c r="C21" s="41"/>
      <c r="D21" s="50" t="n">
        <v>68260</v>
      </c>
      <c r="E21" s="50" t="n">
        <v>421</v>
      </c>
      <c r="F21" s="50" t="n">
        <v>322</v>
      </c>
      <c r="G21" s="50" t="n">
        <v>150</v>
      </c>
      <c r="H21" s="50" t="n">
        <v>270</v>
      </c>
      <c r="I21" s="50" t="n">
        <v>145</v>
      </c>
      <c r="J21" s="43"/>
      <c r="K21" s="54" t="n">
        <f aca="false">SUM(D21:I21)</f>
        <v>69568</v>
      </c>
    </row>
    <row r="22" customFormat="false" ht="13.5" hidden="false" customHeight="false" outlineLevel="0" collapsed="false">
      <c r="A22" s="43" t="s">
        <v>90</v>
      </c>
      <c r="B22" s="43"/>
      <c r="C22" s="41"/>
      <c r="D22" s="50" t="n">
        <v>10239</v>
      </c>
      <c r="E22" s="50" t="n">
        <v>0</v>
      </c>
      <c r="F22" s="50" t="n">
        <v>0</v>
      </c>
      <c r="G22" s="50" t="n">
        <v>2</v>
      </c>
      <c r="H22" s="50" t="n">
        <v>0</v>
      </c>
      <c r="I22" s="50" t="n">
        <v>2</v>
      </c>
      <c r="J22" s="43"/>
      <c r="K22" s="54" t="n">
        <f aca="false">SUM(D22:I22)</f>
        <v>10243</v>
      </c>
    </row>
    <row r="23" customFormat="false" ht="13.5" hidden="false" customHeight="false" outlineLevel="0" collapsed="false">
      <c r="A23" s="43" t="s">
        <v>91</v>
      </c>
      <c r="B23" s="43"/>
      <c r="C23" s="41"/>
      <c r="D23" s="50" t="n">
        <v>8336</v>
      </c>
      <c r="E23" s="50" t="n">
        <v>0</v>
      </c>
      <c r="F23" s="50" t="n">
        <v>88</v>
      </c>
      <c r="G23" s="50" t="n">
        <v>2</v>
      </c>
      <c r="H23" s="50" t="n">
        <v>0</v>
      </c>
      <c r="I23" s="55" t="s">
        <v>92</v>
      </c>
      <c r="J23" s="43"/>
      <c r="K23" s="54" t="n">
        <f aca="false">SUM(D23:I23)</f>
        <v>8426</v>
      </c>
    </row>
    <row r="24" customFormat="false" ht="13.5" hidden="false" customHeight="false" outlineLevel="0" collapsed="false">
      <c r="A24" s="43" t="s">
        <v>93</v>
      </c>
      <c r="B24" s="43"/>
      <c r="C24" s="41"/>
      <c r="D24" s="50" t="n">
        <v>28</v>
      </c>
      <c r="E24" s="50" t="n">
        <v>0</v>
      </c>
      <c r="F24" s="50" t="n">
        <v>0</v>
      </c>
      <c r="G24" s="50" t="n">
        <v>0</v>
      </c>
      <c r="H24" s="50" t="n">
        <v>0</v>
      </c>
      <c r="I24" s="55" t="s">
        <v>92</v>
      </c>
      <c r="J24" s="43"/>
      <c r="K24" s="54" t="n">
        <f aca="false">SUM(D24:I24)</f>
        <v>28</v>
      </c>
    </row>
    <row r="25" customFormat="false" ht="5.1" hidden="false" customHeight="true" outlineLevel="0" collapsed="false">
      <c r="A25" s="31"/>
      <c r="B25" s="31"/>
      <c r="C25" s="48"/>
      <c r="D25" s="31"/>
      <c r="E25" s="31"/>
      <c r="F25" s="31"/>
      <c r="G25" s="31"/>
      <c r="H25" s="31"/>
      <c r="I25" s="31"/>
      <c r="J25" s="56" t="s">
        <v>94</v>
      </c>
      <c r="K25" s="56"/>
    </row>
    <row r="26" customFormat="false" ht="13.5" hidden="false" customHeight="false" outlineLevel="0" collapsed="false">
      <c r="A26" s="43" t="s">
        <v>95</v>
      </c>
      <c r="B26" s="43"/>
      <c r="C26" s="43"/>
      <c r="D26" s="43"/>
      <c r="E26" s="43"/>
      <c r="F26" s="43"/>
      <c r="G26" s="43"/>
      <c r="H26" s="43"/>
      <c r="I26" s="43"/>
      <c r="J26" s="43"/>
      <c r="K26" s="43"/>
    </row>
    <row r="27" customFormat="false" ht="13.5" hidden="false" customHeight="false" outlineLevel="0" collapsed="false">
      <c r="A27" s="43"/>
      <c r="B27" s="43"/>
      <c r="C27" s="43"/>
      <c r="D27" s="43"/>
      <c r="E27" s="43"/>
      <c r="F27" s="43"/>
      <c r="G27" s="43"/>
      <c r="H27" s="43"/>
      <c r="I27" s="43"/>
      <c r="J27" s="43"/>
      <c r="K27" s="43"/>
    </row>
    <row r="28" customFormat="false" ht="13.5" hidden="false" customHeight="false" outlineLevel="0" collapsed="false">
      <c r="A28" s="43"/>
      <c r="B28" s="43"/>
      <c r="C28" s="43"/>
      <c r="D28" s="43"/>
      <c r="E28" s="43"/>
      <c r="F28" s="43"/>
      <c r="G28" s="43"/>
      <c r="H28" s="43"/>
      <c r="I28" s="43"/>
      <c r="J28" s="43"/>
      <c r="K28" s="43"/>
    </row>
    <row r="29" customFormat="false" ht="13.5" hidden="false" customHeight="false" outlineLevel="0" collapsed="false">
      <c r="A29" s="43"/>
      <c r="B29" s="43"/>
      <c r="C29" s="43"/>
      <c r="D29" s="43"/>
      <c r="E29" s="43"/>
      <c r="F29" s="43"/>
      <c r="G29" s="43"/>
      <c r="H29" s="43"/>
      <c r="I29" s="43"/>
      <c r="J29" s="43"/>
      <c r="K29" s="43"/>
    </row>
    <row r="30" customFormat="false" ht="14.25" hidden="false" customHeight="false" outlineLevel="0" collapsed="false">
      <c r="A30" s="57" t="s">
        <v>96</v>
      </c>
      <c r="B30" s="43"/>
      <c r="C30" s="43"/>
      <c r="D30" s="43"/>
      <c r="E30" s="43"/>
      <c r="F30" s="43"/>
      <c r="G30" s="43"/>
      <c r="H30" s="43"/>
      <c r="I30" s="43"/>
      <c r="J30" s="43"/>
      <c r="K30" s="43"/>
    </row>
    <row r="31" customFormat="false" ht="13.5" hidden="false" customHeight="false" outlineLevel="0" collapsed="false">
      <c r="A31" s="58" t="s">
        <v>97</v>
      </c>
      <c r="B31" s="43"/>
      <c r="C31" s="43"/>
      <c r="D31" s="43"/>
      <c r="E31" s="43"/>
      <c r="F31" s="43"/>
      <c r="G31" s="43"/>
      <c r="H31" s="43"/>
      <c r="I31" s="43"/>
      <c r="J31" s="43"/>
      <c r="K31" s="43"/>
    </row>
    <row r="32" customFormat="false" ht="13.5" hidden="false" customHeight="false" outlineLevel="0" collapsed="false">
      <c r="A32" s="39" t="s">
        <v>98</v>
      </c>
      <c r="B32" s="39"/>
      <c r="C32" s="35" t="s">
        <v>99</v>
      </c>
      <c r="D32" s="35" t="s">
        <v>100</v>
      </c>
      <c r="E32" s="59" t="s">
        <v>101</v>
      </c>
      <c r="F32" s="59" t="s">
        <v>102</v>
      </c>
      <c r="G32" s="35" t="s">
        <v>103</v>
      </c>
      <c r="H32" s="59" t="s">
        <v>104</v>
      </c>
      <c r="I32" s="35" t="s">
        <v>105</v>
      </c>
      <c r="J32" s="35" t="s">
        <v>106</v>
      </c>
      <c r="K32" s="60" t="s">
        <v>107</v>
      </c>
    </row>
    <row r="33" customFormat="false" ht="13.5" hidden="false" customHeight="false" outlineLevel="0" collapsed="false">
      <c r="A33" s="39"/>
      <c r="B33" s="39"/>
      <c r="C33" s="35"/>
      <c r="D33" s="35"/>
      <c r="E33" s="61" t="s">
        <v>108</v>
      </c>
      <c r="F33" s="61" t="s">
        <v>109</v>
      </c>
      <c r="G33" s="35"/>
      <c r="H33" s="61" t="s">
        <v>110</v>
      </c>
      <c r="I33" s="35"/>
      <c r="J33" s="35"/>
      <c r="K33" s="62" t="s">
        <v>111</v>
      </c>
    </row>
    <row r="34" customFormat="false" ht="13.5" hidden="false" customHeight="false" outlineLevel="0" collapsed="false">
      <c r="A34" s="43"/>
      <c r="B34" s="63"/>
      <c r="C34" s="64" t="s">
        <v>112</v>
      </c>
      <c r="D34" s="64" t="s">
        <v>112</v>
      </c>
      <c r="E34" s="64" t="s">
        <v>112</v>
      </c>
      <c r="F34" s="33" t="s">
        <v>94</v>
      </c>
      <c r="G34" s="33"/>
      <c r="H34" s="33" t="s">
        <v>113</v>
      </c>
      <c r="I34" s="64" t="s">
        <v>112</v>
      </c>
      <c r="J34" s="33" t="s">
        <v>113</v>
      </c>
      <c r="K34" s="33" t="s">
        <v>113</v>
      </c>
    </row>
    <row r="35" customFormat="false" ht="13.5" hidden="false" customHeight="false" outlineLevel="0" collapsed="false">
      <c r="A35" s="33" t="s">
        <v>114</v>
      </c>
      <c r="B35" s="65" t="s">
        <v>115</v>
      </c>
      <c r="C35" s="50" t="n">
        <v>0</v>
      </c>
      <c r="D35" s="50" t="n">
        <v>0</v>
      </c>
      <c r="E35" s="50" t="n">
        <v>0</v>
      </c>
      <c r="F35" s="50" t="n">
        <v>0</v>
      </c>
      <c r="G35" s="50" t="n">
        <v>0</v>
      </c>
      <c r="H35" s="50" t="n">
        <v>0</v>
      </c>
      <c r="I35" s="50" t="n">
        <v>814</v>
      </c>
      <c r="J35" s="50" t="n">
        <v>0</v>
      </c>
      <c r="K35" s="50" t="n">
        <v>27</v>
      </c>
    </row>
    <row r="36" customFormat="false" ht="13.5" hidden="false" customHeight="false" outlineLevel="0" collapsed="false">
      <c r="A36" s="33" t="s">
        <v>116</v>
      </c>
      <c r="B36" s="65" t="s">
        <v>116</v>
      </c>
      <c r="C36" s="50" t="n">
        <v>0</v>
      </c>
      <c r="D36" s="50" t="n">
        <v>0</v>
      </c>
      <c r="E36" s="50" t="n">
        <v>0</v>
      </c>
      <c r="F36" s="50" t="n">
        <v>0</v>
      </c>
      <c r="G36" s="50" t="n">
        <v>0</v>
      </c>
      <c r="H36" s="50" t="n">
        <v>0</v>
      </c>
      <c r="I36" s="55" t="n">
        <v>1330</v>
      </c>
      <c r="J36" s="50" t="n">
        <v>0</v>
      </c>
      <c r="K36" s="55" t="n">
        <v>64</v>
      </c>
    </row>
    <row r="37" customFormat="false" ht="13.5" hidden="false" customHeight="false" outlineLevel="0" collapsed="false">
      <c r="A37" s="33" t="s">
        <v>116</v>
      </c>
      <c r="B37" s="65" t="s">
        <v>117</v>
      </c>
      <c r="C37" s="50" t="n">
        <v>0</v>
      </c>
      <c r="D37" s="50" t="n">
        <v>0</v>
      </c>
      <c r="E37" s="50" t="n">
        <v>0</v>
      </c>
      <c r="F37" s="50" t="n">
        <v>0</v>
      </c>
      <c r="G37" s="50" t="n">
        <v>0</v>
      </c>
      <c r="H37" s="50" t="n">
        <v>0</v>
      </c>
      <c r="I37" s="50" t="n">
        <v>1575</v>
      </c>
      <c r="J37" s="50" t="n">
        <v>0</v>
      </c>
      <c r="K37" s="50" t="n">
        <v>63</v>
      </c>
    </row>
    <row r="38" customFormat="false" ht="13.5" hidden="false" customHeight="false" outlineLevel="0" collapsed="false">
      <c r="A38" s="33" t="s">
        <v>116</v>
      </c>
      <c r="B38" s="65" t="s">
        <v>118</v>
      </c>
      <c r="C38" s="50" t="n">
        <v>0</v>
      </c>
      <c r="D38" s="50" t="n">
        <v>0</v>
      </c>
      <c r="E38" s="50" t="n">
        <v>0</v>
      </c>
      <c r="F38" s="50" t="n">
        <v>0</v>
      </c>
      <c r="G38" s="50" t="n">
        <v>0</v>
      </c>
      <c r="H38" s="50" t="n">
        <v>0</v>
      </c>
      <c r="I38" s="50" t="n">
        <v>1389</v>
      </c>
      <c r="J38" s="50" t="n">
        <v>0</v>
      </c>
      <c r="K38" s="50" t="n">
        <v>57</v>
      </c>
    </row>
    <row r="39" customFormat="false" ht="13.5" hidden="false" customHeight="false" outlineLevel="0" collapsed="false">
      <c r="A39" s="33" t="s">
        <v>116</v>
      </c>
      <c r="B39" s="65" t="s">
        <v>119</v>
      </c>
      <c r="C39" s="50" t="n">
        <v>0</v>
      </c>
      <c r="D39" s="50" t="n">
        <v>0</v>
      </c>
      <c r="E39" s="50" t="n">
        <v>0</v>
      </c>
      <c r="F39" s="50" t="n">
        <v>0</v>
      </c>
      <c r="G39" s="50" t="n">
        <v>0</v>
      </c>
      <c r="H39" s="50" t="n">
        <v>0</v>
      </c>
      <c r="I39" s="50" t="n">
        <v>462</v>
      </c>
      <c r="J39" s="50" t="n">
        <v>0</v>
      </c>
      <c r="K39" s="50" t="n">
        <v>58</v>
      </c>
    </row>
    <row r="40" customFormat="false" ht="5.1" hidden="false" customHeight="true" outlineLevel="0" collapsed="false">
      <c r="A40" s="56"/>
      <c r="B40" s="48"/>
      <c r="C40" s="56"/>
      <c r="D40" s="56"/>
      <c r="E40" s="56"/>
      <c r="F40" s="56"/>
      <c r="G40" s="56"/>
      <c r="H40" s="56"/>
      <c r="I40" s="56"/>
      <c r="J40" s="56"/>
      <c r="K40" s="56"/>
    </row>
    <row r="41" customFormat="false" ht="13.5" hidden="false" customHeight="false" outlineLevel="0" collapsed="false">
      <c r="A41" s="43" t="s">
        <v>120</v>
      </c>
      <c r="B41" s="43"/>
      <c r="C41" s="43"/>
      <c r="D41" s="43"/>
      <c r="E41" s="43"/>
      <c r="F41" s="43"/>
      <c r="G41" s="43"/>
      <c r="H41" s="43"/>
      <c r="I41" s="43"/>
      <c r="J41" s="43"/>
      <c r="K41" s="43"/>
    </row>
    <row r="42" customFormat="false" ht="13.5" hidden="false" customHeight="false" outlineLevel="0" collapsed="false">
      <c r="A42" s="43"/>
      <c r="B42" s="43"/>
      <c r="C42" s="43"/>
      <c r="D42" s="43"/>
      <c r="E42" s="43"/>
      <c r="F42" s="43"/>
      <c r="G42" s="43"/>
      <c r="H42" s="43"/>
      <c r="I42" s="43"/>
      <c r="J42" s="43"/>
      <c r="K42" s="43"/>
    </row>
    <row r="43" customFormat="false" ht="13.5" hidden="false" customHeight="false" outlineLevel="0" collapsed="false">
      <c r="A43" s="43"/>
      <c r="B43" s="43"/>
      <c r="C43" s="43"/>
      <c r="D43" s="43"/>
      <c r="E43" s="43"/>
      <c r="F43" s="43"/>
      <c r="G43" s="43"/>
      <c r="H43" s="43"/>
      <c r="I43" s="43"/>
      <c r="J43" s="43"/>
      <c r="K43" s="43"/>
    </row>
    <row r="44" customFormat="false" ht="13.5" hidden="false" customHeight="false" outlineLevel="0" collapsed="false">
      <c r="A44" s="43"/>
      <c r="B44" s="43"/>
      <c r="C44" s="43"/>
      <c r="D44" s="43"/>
      <c r="E44" s="43"/>
      <c r="F44" s="43"/>
      <c r="G44" s="43"/>
      <c r="H44" s="43"/>
      <c r="I44" s="43"/>
      <c r="J44" s="43"/>
      <c r="K44" s="43"/>
    </row>
    <row r="45" customFormat="false" ht="14.25" hidden="false" customHeight="false" outlineLevel="0" collapsed="false">
      <c r="A45" s="57" t="s">
        <v>121</v>
      </c>
      <c r="B45" s="43"/>
      <c r="C45" s="43"/>
      <c r="D45" s="43"/>
      <c r="E45" s="43"/>
      <c r="F45" s="43"/>
      <c r="G45" s="43"/>
      <c r="H45" s="43"/>
      <c r="I45" s="43"/>
      <c r="J45" s="43"/>
      <c r="K45" s="43"/>
    </row>
    <row r="46" customFormat="false" ht="13.5" hidden="false" customHeight="false" outlineLevel="0" collapsed="false">
      <c r="A46" s="43" t="s">
        <v>122</v>
      </c>
      <c r="B46" s="43"/>
      <c r="C46" s="43"/>
      <c r="D46" s="43"/>
      <c r="E46" s="43"/>
      <c r="F46" s="43"/>
      <c r="G46" s="43"/>
      <c r="H46" s="43"/>
      <c r="I46" s="43"/>
      <c r="J46" s="43"/>
      <c r="K46" s="43"/>
    </row>
    <row r="47" customFormat="false" ht="22.5" hidden="false" customHeight="false" outlineLevel="0" collapsed="false">
      <c r="A47" s="39" t="s">
        <v>123</v>
      </c>
      <c r="B47" s="39"/>
      <c r="C47" s="39"/>
      <c r="D47" s="34" t="s">
        <v>124</v>
      </c>
      <c r="E47" s="35" t="s">
        <v>79</v>
      </c>
      <c r="F47" s="35" t="s">
        <v>80</v>
      </c>
      <c r="G47" s="35" t="s">
        <v>81</v>
      </c>
      <c r="H47" s="35" t="s">
        <v>82</v>
      </c>
      <c r="I47" s="35" t="s">
        <v>83</v>
      </c>
      <c r="J47" s="40" t="s">
        <v>125</v>
      </c>
      <c r="K47" s="40"/>
    </row>
    <row r="48" customFormat="false" ht="5.1" hidden="false" customHeight="true" outlineLevel="0" collapsed="false">
      <c r="A48" s="43"/>
      <c r="B48" s="43"/>
      <c r="C48" s="65"/>
      <c r="D48" s="43"/>
      <c r="E48" s="43"/>
      <c r="F48" s="43"/>
      <c r="G48" s="43"/>
      <c r="H48" s="43"/>
      <c r="I48" s="43"/>
      <c r="J48" s="43"/>
      <c r="K48" s="43"/>
    </row>
    <row r="49" customFormat="false" ht="13.5" hidden="false" customHeight="false" outlineLevel="0" collapsed="false">
      <c r="A49" s="43" t="s">
        <v>126</v>
      </c>
      <c r="B49" s="43"/>
      <c r="C49" s="65"/>
      <c r="D49" s="50" t="n">
        <v>2755382</v>
      </c>
      <c r="E49" s="50" t="n">
        <v>21176</v>
      </c>
      <c r="F49" s="50" t="n">
        <v>18783</v>
      </c>
      <c r="G49" s="50" t="n">
        <v>5142</v>
      </c>
      <c r="H49" s="50" t="n">
        <f aca="false">SUM(H50:H57)</f>
        <v>6230</v>
      </c>
      <c r="I49" s="50" t="n">
        <f aca="false">SUM(I50:I57)</f>
        <v>8421</v>
      </c>
      <c r="J49" s="51" t="n">
        <f aca="false">SUM(K50:K57)</f>
        <v>2815134</v>
      </c>
      <c r="K49" s="51"/>
      <c r="M49" s="53"/>
    </row>
    <row r="50" customFormat="false" ht="13.5" hidden="false" customHeight="false" outlineLevel="0" collapsed="false">
      <c r="A50" s="43" t="s">
        <v>127</v>
      </c>
      <c r="B50" s="43"/>
      <c r="C50" s="66"/>
      <c r="D50" s="50" t="n">
        <v>770493</v>
      </c>
      <c r="E50" s="50" t="n">
        <v>29</v>
      </c>
      <c r="F50" s="50" t="n">
        <v>4700</v>
      </c>
      <c r="G50" s="50" t="n">
        <v>1558</v>
      </c>
      <c r="H50" s="50" t="n">
        <v>1645</v>
      </c>
      <c r="I50" s="50" t="n">
        <v>1269</v>
      </c>
      <c r="J50" s="43"/>
      <c r="K50" s="54" t="n">
        <f aca="false">SUM(D50:I50)</f>
        <v>779694</v>
      </c>
      <c r="M50" s="53"/>
    </row>
    <row r="51" customFormat="false" ht="13.5" hidden="false" customHeight="false" outlineLevel="0" collapsed="false">
      <c r="A51" s="43" t="s">
        <v>128</v>
      </c>
      <c r="B51" s="43"/>
      <c r="C51" s="66"/>
      <c r="D51" s="50" t="n">
        <v>506065</v>
      </c>
      <c r="E51" s="50" t="n">
        <v>10934</v>
      </c>
      <c r="F51" s="50" t="n">
        <v>6808</v>
      </c>
      <c r="G51" s="50" t="n">
        <v>2054</v>
      </c>
      <c r="H51" s="50" t="n">
        <v>3090</v>
      </c>
      <c r="I51" s="50" t="n">
        <v>630</v>
      </c>
      <c r="J51" s="43"/>
      <c r="K51" s="54" t="n">
        <f aca="false">SUM(D51:I51)</f>
        <v>529581</v>
      </c>
      <c r="M51" s="53"/>
    </row>
    <row r="52" customFormat="false" ht="13.5" hidden="false" customHeight="false" outlineLevel="0" collapsed="false">
      <c r="A52" s="43" t="s">
        <v>129</v>
      </c>
      <c r="B52" s="43"/>
      <c r="C52" s="66"/>
      <c r="D52" s="50" t="n">
        <v>345184</v>
      </c>
      <c r="E52" s="50" t="n">
        <v>189</v>
      </c>
      <c r="F52" s="50" t="n">
        <v>0</v>
      </c>
      <c r="G52" s="50" t="n">
        <v>5</v>
      </c>
      <c r="H52" s="50" t="n">
        <v>8</v>
      </c>
      <c r="I52" s="50" t="n">
        <v>1664</v>
      </c>
      <c r="J52" s="43"/>
      <c r="K52" s="54" t="n">
        <f aca="false">SUM(D52:I52)</f>
        <v>347050</v>
      </c>
      <c r="M52" s="53"/>
    </row>
    <row r="53" customFormat="false" ht="13.5" hidden="false" customHeight="false" outlineLevel="0" collapsed="false">
      <c r="A53" s="43" t="s">
        <v>130</v>
      </c>
      <c r="B53" s="43"/>
      <c r="C53" s="66"/>
      <c r="D53" s="50" t="n">
        <v>163046</v>
      </c>
      <c r="E53" s="50" t="n">
        <v>0</v>
      </c>
      <c r="F53" s="50" t="n">
        <v>661</v>
      </c>
      <c r="G53" s="50" t="n">
        <v>100</v>
      </c>
      <c r="H53" s="55" t="s">
        <v>131</v>
      </c>
      <c r="I53" s="67" t="s">
        <v>132</v>
      </c>
      <c r="J53" s="43"/>
      <c r="K53" s="54" t="n">
        <f aca="false">SUM(D53:I53)</f>
        <v>163807</v>
      </c>
      <c r="M53" s="53"/>
    </row>
    <row r="54" customFormat="false" ht="13.5" hidden="false" customHeight="false" outlineLevel="0" collapsed="false">
      <c r="A54" s="43" t="s">
        <v>133</v>
      </c>
      <c r="B54" s="43"/>
      <c r="C54" s="66"/>
      <c r="D54" s="50" t="n">
        <v>221196</v>
      </c>
      <c r="E54" s="50" t="n">
        <v>2</v>
      </c>
      <c r="F54" s="50" t="n">
        <v>0</v>
      </c>
      <c r="G54" s="50" t="n">
        <v>0</v>
      </c>
      <c r="H54" s="50" t="n">
        <v>50</v>
      </c>
      <c r="I54" s="67" t="s">
        <v>132</v>
      </c>
      <c r="J54" s="43"/>
      <c r="K54" s="54" t="n">
        <f aca="false">SUM(D54:I54)</f>
        <v>221248</v>
      </c>
      <c r="M54" s="53"/>
    </row>
    <row r="55" customFormat="false" ht="13.5" hidden="false" customHeight="false" outlineLevel="0" collapsed="false">
      <c r="A55" s="43" t="s">
        <v>134</v>
      </c>
      <c r="B55" s="43"/>
      <c r="C55" s="66"/>
      <c r="D55" s="50" t="n">
        <v>189072</v>
      </c>
      <c r="E55" s="50" t="n">
        <v>10013</v>
      </c>
      <c r="F55" s="50" t="n">
        <v>6499</v>
      </c>
      <c r="G55" s="50" t="n">
        <v>0</v>
      </c>
      <c r="H55" s="50" t="n">
        <v>1414</v>
      </c>
      <c r="I55" s="67" t="s">
        <v>132</v>
      </c>
      <c r="J55" s="43"/>
      <c r="K55" s="54" t="n">
        <f aca="false">SUM(D55:I55)</f>
        <v>206998</v>
      </c>
      <c r="M55" s="53"/>
    </row>
    <row r="56" customFormat="false" ht="13.5" hidden="false" customHeight="false" outlineLevel="0" collapsed="false">
      <c r="A56" s="43" t="s">
        <v>135</v>
      </c>
      <c r="B56" s="43"/>
      <c r="C56" s="66"/>
      <c r="D56" s="50" t="n">
        <v>496276</v>
      </c>
      <c r="E56" s="50" t="n">
        <v>0</v>
      </c>
      <c r="F56" s="50" t="n">
        <v>108</v>
      </c>
      <c r="G56" s="50" t="n">
        <v>1415</v>
      </c>
      <c r="H56" s="55" t="s">
        <v>131</v>
      </c>
      <c r="I56" s="67" t="n">
        <v>4858</v>
      </c>
      <c r="J56" s="43"/>
      <c r="K56" s="54" t="n">
        <f aca="false">SUM(D56:I56)</f>
        <v>502657</v>
      </c>
      <c r="M56" s="53"/>
    </row>
    <row r="57" customFormat="false" ht="13.5" hidden="false" customHeight="false" outlineLevel="0" collapsed="false">
      <c r="A57" s="43" t="s">
        <v>136</v>
      </c>
      <c r="B57" s="43"/>
      <c r="C57" s="66"/>
      <c r="D57" s="50" t="n">
        <v>64050</v>
      </c>
      <c r="E57" s="50" t="n">
        <v>9</v>
      </c>
      <c r="F57" s="50" t="n">
        <v>7</v>
      </c>
      <c r="G57" s="50" t="n">
        <v>10</v>
      </c>
      <c r="H57" s="50" t="n">
        <v>23</v>
      </c>
      <c r="I57" s="67" t="s">
        <v>132</v>
      </c>
      <c r="J57" s="43"/>
      <c r="K57" s="54" t="n">
        <f aca="false">SUM(D57:I57)</f>
        <v>64099</v>
      </c>
      <c r="M57" s="53"/>
    </row>
    <row r="58" customFormat="false" ht="5.1" hidden="false" customHeight="true" outlineLevel="0" collapsed="false">
      <c r="A58" s="56"/>
      <c r="B58" s="56"/>
      <c r="C58" s="48"/>
      <c r="D58" s="56"/>
      <c r="E58" s="56"/>
      <c r="F58" s="56"/>
      <c r="G58" s="56"/>
      <c r="H58" s="56"/>
      <c r="I58" s="56"/>
      <c r="J58" s="56"/>
      <c r="K58" s="56"/>
    </row>
    <row r="59" customFormat="false" ht="13.5" hidden="false" customHeight="false" outlineLevel="0" collapsed="false">
      <c r="A59" s="43" t="s">
        <v>137</v>
      </c>
      <c r="B59" s="43"/>
      <c r="C59" s="43"/>
      <c r="D59" s="43"/>
      <c r="E59" s="43"/>
      <c r="F59" s="43"/>
      <c r="G59" s="43"/>
      <c r="H59" s="43"/>
      <c r="I59" s="43"/>
      <c r="J59" s="43"/>
      <c r="K59" s="43"/>
    </row>
  </sheetData>
  <mergeCells count="28">
    <mergeCell ref="A5:C5"/>
    <mergeCell ref="D5:E5"/>
    <mergeCell ref="F5:G5"/>
    <mergeCell ref="H5:I5"/>
    <mergeCell ref="J5:K5"/>
    <mergeCell ref="D7:E7"/>
    <mergeCell ref="F7:G7"/>
    <mergeCell ref="H7:I7"/>
    <mergeCell ref="D8:E8"/>
    <mergeCell ref="F8:G8"/>
    <mergeCell ref="H8:I8"/>
    <mergeCell ref="D9:E9"/>
    <mergeCell ref="F9:G9"/>
    <mergeCell ref="H9:I9"/>
    <mergeCell ref="J9:K9"/>
    <mergeCell ref="A15:C15"/>
    <mergeCell ref="J15:K15"/>
    <mergeCell ref="A17:C17"/>
    <mergeCell ref="J17:K17"/>
    <mergeCell ref="A32:B33"/>
    <mergeCell ref="C32:C33"/>
    <mergeCell ref="D32:D33"/>
    <mergeCell ref="G32:G33"/>
    <mergeCell ref="I32:I33"/>
    <mergeCell ref="J32:J33"/>
    <mergeCell ref="A47:C47"/>
    <mergeCell ref="J47:K47"/>
    <mergeCell ref="J49:K49"/>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3.99"/>
    <col collapsed="false" customWidth="true" hidden="false" outlineLevel="0" max="12" min="3" style="0" width="7.87"/>
  </cols>
  <sheetData>
    <row r="1" customFormat="false" ht="13.5" hidden="false" customHeight="false" outlineLevel="0" collapsed="false">
      <c r="A1" s="68" t="s">
        <v>0</v>
      </c>
      <c r="B1" s="68"/>
      <c r="C1" s="68"/>
      <c r="D1" s="68"/>
      <c r="E1" s="68"/>
      <c r="F1" s="68"/>
      <c r="G1" s="68"/>
      <c r="H1" s="68"/>
      <c r="I1" s="68"/>
      <c r="J1" s="68"/>
      <c r="K1" s="68"/>
      <c r="L1" s="68"/>
    </row>
    <row r="2" customFormat="false" ht="13.5" hidden="false" customHeight="false" outlineLevel="0" collapsed="false">
      <c r="A2" s="68"/>
      <c r="B2" s="68"/>
      <c r="C2" s="68"/>
      <c r="D2" s="68"/>
      <c r="E2" s="68"/>
      <c r="F2" s="68"/>
      <c r="G2" s="68"/>
      <c r="H2" s="68"/>
      <c r="I2" s="68"/>
      <c r="J2" s="68"/>
      <c r="K2" s="68"/>
      <c r="L2" s="68"/>
    </row>
    <row r="3" customFormat="false" ht="14.25" hidden="false" customHeight="false" outlineLevel="0" collapsed="false">
      <c r="A3" s="69" t="s">
        <v>138</v>
      </c>
      <c r="B3" s="68"/>
      <c r="C3" s="68"/>
      <c r="D3" s="68"/>
      <c r="E3" s="68"/>
      <c r="F3" s="68"/>
      <c r="G3" s="68"/>
      <c r="H3" s="68"/>
      <c r="I3" s="68"/>
      <c r="J3" s="68"/>
      <c r="K3" s="68"/>
      <c r="L3" s="68"/>
    </row>
    <row r="4" customFormat="false" ht="13.5" hidden="false" customHeight="false" outlineLevel="0" collapsed="false">
      <c r="A4" s="68" t="s">
        <v>139</v>
      </c>
      <c r="B4" s="68"/>
      <c r="C4" s="68"/>
      <c r="D4" s="68"/>
      <c r="E4" s="68"/>
      <c r="F4" s="68"/>
      <c r="G4" s="68"/>
      <c r="H4" s="68"/>
      <c r="I4" s="68"/>
      <c r="J4" s="68"/>
      <c r="K4" s="68"/>
      <c r="L4" s="28" t="s">
        <v>140</v>
      </c>
    </row>
    <row r="5" customFormat="false" ht="13.5" hidden="false" customHeight="false" outlineLevel="0" collapsed="false">
      <c r="A5" s="7" t="s">
        <v>141</v>
      </c>
      <c r="B5" s="7"/>
      <c r="C5" s="10" t="s">
        <v>142</v>
      </c>
      <c r="D5" s="10"/>
      <c r="E5" s="10" t="s">
        <v>143</v>
      </c>
      <c r="F5" s="10"/>
      <c r="G5" s="10" t="s">
        <v>144</v>
      </c>
      <c r="H5" s="10"/>
      <c r="I5" s="10" t="s">
        <v>145</v>
      </c>
      <c r="J5" s="10"/>
      <c r="K5" s="10" t="s">
        <v>146</v>
      </c>
      <c r="L5" s="10"/>
    </row>
    <row r="6" customFormat="false" ht="13.5" hidden="false" customHeight="false" outlineLevel="0" collapsed="false">
      <c r="A6" s="7"/>
      <c r="B6" s="7"/>
      <c r="C6" s="10" t="s">
        <v>147</v>
      </c>
      <c r="D6" s="10" t="s">
        <v>148</v>
      </c>
      <c r="E6" s="10" t="s">
        <v>147</v>
      </c>
      <c r="F6" s="10" t="s">
        <v>148</v>
      </c>
      <c r="G6" s="10" t="s">
        <v>147</v>
      </c>
      <c r="H6" s="10" t="s">
        <v>148</v>
      </c>
      <c r="I6" s="10" t="s">
        <v>147</v>
      </c>
      <c r="J6" s="10" t="s">
        <v>148</v>
      </c>
      <c r="K6" s="10" t="s">
        <v>147</v>
      </c>
      <c r="L6" s="26" t="s">
        <v>148</v>
      </c>
    </row>
    <row r="7" customFormat="false" ht="5.1" hidden="false" customHeight="true" outlineLevel="0" collapsed="false">
      <c r="A7" s="68"/>
      <c r="B7" s="70"/>
      <c r="C7" s="68"/>
      <c r="D7" s="68"/>
      <c r="E7" s="68"/>
      <c r="F7" s="68"/>
      <c r="G7" s="68"/>
      <c r="H7" s="68"/>
      <c r="I7" s="68"/>
      <c r="J7" s="68"/>
      <c r="K7" s="68"/>
      <c r="L7" s="68"/>
    </row>
    <row r="8" customFormat="false" ht="13.5" hidden="false" customHeight="false" outlineLevel="0" collapsed="false">
      <c r="A8" s="71" t="s">
        <v>149</v>
      </c>
      <c r="B8" s="71"/>
      <c r="C8" s="15" t="n">
        <v>334</v>
      </c>
      <c r="D8" s="29" t="n">
        <v>189.43</v>
      </c>
      <c r="E8" s="18" t="n">
        <v>339</v>
      </c>
      <c r="F8" s="30" t="n">
        <v>190.8</v>
      </c>
      <c r="G8" s="18" t="n">
        <v>340</v>
      </c>
      <c r="H8" s="30" t="n">
        <v>191.2</v>
      </c>
      <c r="I8" s="18" t="n">
        <v>342</v>
      </c>
      <c r="J8" s="30" t="n">
        <v>191.7</v>
      </c>
      <c r="K8" s="72" t="n">
        <v>343</v>
      </c>
      <c r="L8" s="72" t="n">
        <v>192</v>
      </c>
    </row>
    <row r="9" customFormat="false" ht="18" hidden="false" customHeight="true" outlineLevel="0" collapsed="false">
      <c r="A9" s="73" t="s">
        <v>150</v>
      </c>
      <c r="B9" s="74"/>
      <c r="C9" s="15" t="n">
        <v>267</v>
      </c>
      <c r="D9" s="29" t="n">
        <v>108.19</v>
      </c>
      <c r="E9" s="18" t="n">
        <v>269</v>
      </c>
      <c r="F9" s="30" t="n">
        <v>109.3</v>
      </c>
      <c r="G9" s="18" t="n">
        <v>270</v>
      </c>
      <c r="H9" s="30" t="n">
        <v>109.4</v>
      </c>
      <c r="I9" s="18" t="n">
        <v>270</v>
      </c>
      <c r="J9" s="30" t="n">
        <v>117</v>
      </c>
      <c r="K9" s="72" t="n">
        <v>271</v>
      </c>
      <c r="L9" s="72" t="n">
        <v>117.4</v>
      </c>
    </row>
    <row r="10" customFormat="false" ht="13.5" hidden="false" customHeight="false" outlineLevel="0" collapsed="false">
      <c r="A10" s="73" t="s">
        <v>151</v>
      </c>
      <c r="B10" s="74"/>
      <c r="C10" s="15" t="n">
        <v>263</v>
      </c>
      <c r="D10" s="29" t="n">
        <v>84.67</v>
      </c>
      <c r="E10" s="18" t="n">
        <v>265</v>
      </c>
      <c r="F10" s="30" t="n">
        <v>85.8</v>
      </c>
      <c r="G10" s="18" t="n">
        <v>266</v>
      </c>
      <c r="H10" s="30" t="n">
        <v>85.7</v>
      </c>
      <c r="I10" s="18" t="n">
        <f aca="false">I11+I12+I13</f>
        <v>266</v>
      </c>
      <c r="J10" s="30" t="n">
        <v>93.3</v>
      </c>
      <c r="K10" s="72" t="n">
        <v>267</v>
      </c>
      <c r="L10" s="72" t="n">
        <v>93.7</v>
      </c>
    </row>
    <row r="11" customFormat="false" ht="13.5" hidden="false" customHeight="false" outlineLevel="0" collapsed="false">
      <c r="A11" s="73" t="s">
        <v>152</v>
      </c>
      <c r="B11" s="74"/>
      <c r="C11" s="15" t="n">
        <v>239</v>
      </c>
      <c r="D11" s="29" t="n">
        <v>48.48</v>
      </c>
      <c r="E11" s="18" t="n">
        <v>240</v>
      </c>
      <c r="F11" s="30" t="n">
        <v>48.6</v>
      </c>
      <c r="G11" s="18" t="n">
        <v>240</v>
      </c>
      <c r="H11" s="30" t="n">
        <v>48.5</v>
      </c>
      <c r="I11" s="18" t="n">
        <v>240</v>
      </c>
      <c r="J11" s="30" t="n">
        <v>49.1</v>
      </c>
      <c r="K11" s="72" t="n">
        <v>241</v>
      </c>
      <c r="L11" s="72" t="n">
        <v>49.4</v>
      </c>
    </row>
    <row r="12" customFormat="false" ht="13.5" hidden="false" customHeight="false" outlineLevel="0" collapsed="false">
      <c r="A12" s="73" t="s">
        <v>153</v>
      </c>
      <c r="B12" s="75" t="s">
        <v>154</v>
      </c>
      <c r="C12" s="15" t="n">
        <v>18</v>
      </c>
      <c r="D12" s="29" t="n">
        <v>25.4</v>
      </c>
      <c r="E12" s="18" t="n">
        <v>19</v>
      </c>
      <c r="F12" s="30" t="n">
        <v>26.4</v>
      </c>
      <c r="G12" s="18" t="n">
        <v>19</v>
      </c>
      <c r="H12" s="30" t="n">
        <v>26.4</v>
      </c>
      <c r="I12" s="18" t="n">
        <v>19</v>
      </c>
      <c r="J12" s="30" t="n">
        <v>26.4</v>
      </c>
      <c r="K12" s="72" t="n">
        <v>19</v>
      </c>
      <c r="L12" s="72" t="n">
        <v>26.4</v>
      </c>
    </row>
    <row r="13" customFormat="false" ht="13.5" hidden="false" customHeight="false" outlineLevel="0" collapsed="false">
      <c r="A13" s="73" t="s">
        <v>155</v>
      </c>
      <c r="B13" s="75" t="s">
        <v>156</v>
      </c>
      <c r="C13" s="15" t="n">
        <v>6</v>
      </c>
      <c r="D13" s="29" t="n">
        <v>10.8</v>
      </c>
      <c r="E13" s="18" t="n">
        <v>6</v>
      </c>
      <c r="F13" s="30" t="n">
        <v>10.8</v>
      </c>
      <c r="G13" s="18" t="n">
        <v>6</v>
      </c>
      <c r="H13" s="30" t="n">
        <v>10.8</v>
      </c>
      <c r="I13" s="18" t="n">
        <v>7</v>
      </c>
      <c r="J13" s="30" t="n">
        <v>17.8</v>
      </c>
      <c r="K13" s="72" t="n">
        <v>7</v>
      </c>
      <c r="L13" s="72" t="n">
        <v>17.8</v>
      </c>
    </row>
    <row r="14" customFormat="false" ht="13.5" hidden="false" customHeight="false" outlineLevel="0" collapsed="false">
      <c r="A14" s="73" t="s">
        <v>157</v>
      </c>
      <c r="B14" s="75"/>
      <c r="C14" s="15" t="n">
        <v>4</v>
      </c>
      <c r="D14" s="29" t="n">
        <v>23.5</v>
      </c>
      <c r="E14" s="18" t="n">
        <v>4</v>
      </c>
      <c r="F14" s="30" t="n">
        <v>23.5</v>
      </c>
      <c r="G14" s="18" t="n">
        <v>4</v>
      </c>
      <c r="H14" s="30" t="n">
        <v>23.7</v>
      </c>
      <c r="I14" s="18" t="n">
        <v>4</v>
      </c>
      <c r="J14" s="30" t="n">
        <v>23.7</v>
      </c>
      <c r="K14" s="72" t="n">
        <v>4</v>
      </c>
      <c r="L14" s="72" t="n">
        <v>23.8</v>
      </c>
    </row>
    <row r="15" customFormat="false" ht="13.5" hidden="false" customHeight="false" outlineLevel="0" collapsed="false">
      <c r="A15" s="73" t="s">
        <v>158</v>
      </c>
      <c r="B15" s="75" t="s">
        <v>159</v>
      </c>
      <c r="C15" s="15" t="n">
        <v>3</v>
      </c>
      <c r="D15" s="29" t="n">
        <v>12.6</v>
      </c>
      <c r="E15" s="18" t="n">
        <v>3</v>
      </c>
      <c r="F15" s="30" t="n">
        <v>12.6</v>
      </c>
      <c r="G15" s="18" t="n">
        <v>3</v>
      </c>
      <c r="H15" s="30" t="n">
        <v>12.8</v>
      </c>
      <c r="I15" s="18" t="n">
        <v>3</v>
      </c>
      <c r="J15" s="30" t="n">
        <v>12.8</v>
      </c>
      <c r="K15" s="72" t="n">
        <v>3</v>
      </c>
      <c r="L15" s="72" t="n">
        <v>12.8</v>
      </c>
    </row>
    <row r="16" customFormat="false" ht="13.5" hidden="false" customHeight="false" outlineLevel="0" collapsed="false">
      <c r="A16" s="73" t="s">
        <v>160</v>
      </c>
      <c r="B16" s="75"/>
      <c r="C16" s="15" t="n">
        <v>1</v>
      </c>
      <c r="D16" s="29" t="n">
        <v>10.9</v>
      </c>
      <c r="E16" s="18" t="n">
        <v>1</v>
      </c>
      <c r="F16" s="30" t="n">
        <v>10.9</v>
      </c>
      <c r="G16" s="18" t="n">
        <v>1</v>
      </c>
      <c r="H16" s="30" t="n">
        <v>10.9</v>
      </c>
      <c r="I16" s="18" t="n">
        <v>1</v>
      </c>
      <c r="J16" s="30" t="n">
        <v>10.9</v>
      </c>
      <c r="K16" s="72" t="n">
        <v>1</v>
      </c>
      <c r="L16" s="72" t="n">
        <v>10.9</v>
      </c>
    </row>
    <row r="17" customFormat="false" ht="18" hidden="false" customHeight="true" outlineLevel="0" collapsed="false">
      <c r="A17" s="73" t="s">
        <v>161</v>
      </c>
      <c r="B17" s="75"/>
      <c r="C17" s="15" t="n">
        <v>21</v>
      </c>
      <c r="D17" s="29" t="n">
        <v>8.2</v>
      </c>
      <c r="E17" s="18" t="n">
        <v>21</v>
      </c>
      <c r="F17" s="30" t="n">
        <v>8.2</v>
      </c>
      <c r="G17" s="18" t="n">
        <v>21</v>
      </c>
      <c r="H17" s="30" t="n">
        <v>8.3</v>
      </c>
      <c r="I17" s="18" t="n">
        <v>20</v>
      </c>
      <c r="J17" s="30" t="n">
        <v>1.1</v>
      </c>
      <c r="K17" s="72" t="n">
        <v>20</v>
      </c>
      <c r="L17" s="72" t="n">
        <v>1.1</v>
      </c>
    </row>
    <row r="18" customFormat="false" ht="13.5" hidden="false" customHeight="false" outlineLevel="0" collapsed="false">
      <c r="A18" s="73" t="s">
        <v>162</v>
      </c>
      <c r="B18" s="75"/>
      <c r="C18" s="15" t="n">
        <v>2</v>
      </c>
      <c r="D18" s="29" t="n">
        <v>0.8</v>
      </c>
      <c r="E18" s="18" t="n">
        <v>2</v>
      </c>
      <c r="F18" s="30" t="n">
        <v>0.8</v>
      </c>
      <c r="G18" s="18" t="n">
        <v>2</v>
      </c>
      <c r="H18" s="30" t="n">
        <v>0.9</v>
      </c>
      <c r="I18" s="18" t="n">
        <v>2</v>
      </c>
      <c r="J18" s="30" t="n">
        <v>0.9</v>
      </c>
      <c r="K18" s="72" t="n">
        <v>2</v>
      </c>
      <c r="L18" s="72" t="n">
        <v>0.9</v>
      </c>
    </row>
    <row r="19" customFormat="false" ht="13.5" hidden="false" customHeight="false" outlineLevel="0" collapsed="false">
      <c r="A19" s="73" t="s">
        <v>163</v>
      </c>
      <c r="B19" s="75"/>
      <c r="C19" s="15" t="n">
        <v>19</v>
      </c>
      <c r="D19" s="29" t="n">
        <v>7.4</v>
      </c>
      <c r="E19" s="18" t="n">
        <v>19</v>
      </c>
      <c r="F19" s="30" t="n">
        <v>7.4</v>
      </c>
      <c r="G19" s="18" t="n">
        <v>19</v>
      </c>
      <c r="H19" s="30" t="n">
        <v>7.4</v>
      </c>
      <c r="I19" s="18" t="n">
        <v>18</v>
      </c>
      <c r="J19" s="30" t="n">
        <v>0.2</v>
      </c>
      <c r="K19" s="72" t="n">
        <v>18</v>
      </c>
      <c r="L19" s="72" t="n">
        <v>0.2</v>
      </c>
    </row>
    <row r="20" customFormat="false" ht="13.5" hidden="false" customHeight="false" outlineLevel="0" collapsed="false">
      <c r="A20" s="73" t="s">
        <v>164</v>
      </c>
      <c r="B20" s="75" t="s">
        <v>165</v>
      </c>
      <c r="C20" s="15" t="n">
        <v>1</v>
      </c>
      <c r="D20" s="29" t="n">
        <v>7.2</v>
      </c>
      <c r="E20" s="18" t="n">
        <v>1</v>
      </c>
      <c r="F20" s="30" t="n">
        <v>7.2</v>
      </c>
      <c r="G20" s="18" t="n">
        <v>1</v>
      </c>
      <c r="H20" s="30" t="n">
        <v>7.2</v>
      </c>
      <c r="I20" s="18" t="n">
        <v>0</v>
      </c>
      <c r="J20" s="30" t="n">
        <v>0</v>
      </c>
      <c r="K20" s="72" t="n">
        <v>0</v>
      </c>
      <c r="L20" s="72"/>
    </row>
    <row r="21" customFormat="false" ht="13.5" hidden="false" customHeight="false" outlineLevel="0" collapsed="false">
      <c r="A21" s="73" t="s">
        <v>166</v>
      </c>
      <c r="B21" s="75"/>
      <c r="C21" s="15" t="n">
        <v>18</v>
      </c>
      <c r="D21" s="29" t="n">
        <v>0.2</v>
      </c>
      <c r="E21" s="18" t="n">
        <v>18</v>
      </c>
      <c r="F21" s="30" t="n">
        <v>0.2</v>
      </c>
      <c r="G21" s="18" t="n">
        <v>18</v>
      </c>
      <c r="H21" s="30" t="n">
        <v>0.2</v>
      </c>
      <c r="I21" s="18" t="n">
        <v>18</v>
      </c>
      <c r="J21" s="30" t="n">
        <v>0.2</v>
      </c>
      <c r="K21" s="72" t="n">
        <v>18</v>
      </c>
      <c r="L21" s="72" t="n">
        <v>0.2</v>
      </c>
    </row>
    <row r="22" customFormat="false" ht="18" hidden="false" customHeight="true" outlineLevel="0" collapsed="false">
      <c r="A22" s="73" t="s">
        <v>167</v>
      </c>
      <c r="B22" s="75" t="s">
        <v>168</v>
      </c>
      <c r="C22" s="15" t="n">
        <v>36</v>
      </c>
      <c r="D22" s="29" t="n">
        <v>70.68</v>
      </c>
      <c r="E22" s="18" t="n">
        <v>38</v>
      </c>
      <c r="F22" s="30" t="n">
        <v>70.8</v>
      </c>
      <c r="G22" s="18" t="n">
        <v>39</v>
      </c>
      <c r="H22" s="30" t="n">
        <v>70.9</v>
      </c>
      <c r="I22" s="18" t="n">
        <v>41</v>
      </c>
      <c r="J22" s="30" t="n">
        <v>71</v>
      </c>
      <c r="K22" s="72" t="n">
        <v>41</v>
      </c>
      <c r="L22" s="72" t="n">
        <v>71</v>
      </c>
    </row>
    <row r="23" customFormat="false" ht="18" hidden="false" customHeight="true" outlineLevel="0" collapsed="false">
      <c r="A23" s="73" t="s">
        <v>169</v>
      </c>
      <c r="B23" s="75" t="s">
        <v>170</v>
      </c>
      <c r="C23" s="15" t="n">
        <v>3</v>
      </c>
      <c r="D23" s="29" t="n">
        <v>0.17</v>
      </c>
      <c r="E23" s="18" t="n">
        <v>4</v>
      </c>
      <c r="F23" s="30" t="n">
        <v>0.4</v>
      </c>
      <c r="G23" s="18" t="n">
        <v>4</v>
      </c>
      <c r="H23" s="30" t="n">
        <v>0.4</v>
      </c>
      <c r="I23" s="18" t="n">
        <v>4</v>
      </c>
      <c r="J23" s="30" t="n">
        <v>0.4</v>
      </c>
      <c r="K23" s="72" t="n">
        <v>4</v>
      </c>
      <c r="L23" s="72" t="n">
        <v>0.4</v>
      </c>
    </row>
    <row r="24" customFormat="false" ht="18" hidden="false" customHeight="true" outlineLevel="0" collapsed="false">
      <c r="A24" s="73" t="s">
        <v>171</v>
      </c>
      <c r="B24" s="75"/>
      <c r="C24" s="15" t="n">
        <v>7</v>
      </c>
      <c r="D24" s="29" t="n">
        <v>2.2</v>
      </c>
      <c r="E24" s="18" t="n">
        <v>7</v>
      </c>
      <c r="F24" s="30" t="n">
        <v>2.2</v>
      </c>
      <c r="G24" s="18" t="n">
        <v>7</v>
      </c>
      <c r="H24" s="30" t="n">
        <v>2.2</v>
      </c>
      <c r="I24" s="18" t="n">
        <v>7</v>
      </c>
      <c r="J24" s="30" t="n">
        <v>2.2</v>
      </c>
      <c r="K24" s="72" t="n">
        <v>7</v>
      </c>
      <c r="L24" s="72" t="n">
        <v>2.2</v>
      </c>
    </row>
    <row r="25" customFormat="false" ht="5.1" hidden="false" customHeight="true" outlineLevel="0" collapsed="false">
      <c r="A25" s="19"/>
      <c r="B25" s="20"/>
      <c r="C25" s="19"/>
      <c r="D25" s="19"/>
      <c r="E25" s="19"/>
      <c r="F25" s="19"/>
      <c r="G25" s="19"/>
      <c r="H25" s="19"/>
      <c r="I25" s="19"/>
      <c r="J25" s="19"/>
      <c r="K25" s="56"/>
      <c r="L25" s="56"/>
    </row>
    <row r="26" customFormat="false" ht="12" hidden="false" customHeight="true" outlineLevel="0" collapsed="false">
      <c r="A26" s="76" t="s">
        <v>172</v>
      </c>
      <c r="B26" s="68"/>
      <c r="C26" s="68"/>
      <c r="D26" s="68"/>
      <c r="E26" s="68"/>
      <c r="F26" s="68"/>
      <c r="G26" s="68"/>
      <c r="H26" s="68"/>
      <c r="I26" s="68"/>
      <c r="J26" s="68"/>
      <c r="K26" s="68"/>
      <c r="L26" s="68"/>
    </row>
    <row r="27" customFormat="false" ht="12" hidden="false" customHeight="true" outlineLevel="0" collapsed="false">
      <c r="A27" s="76" t="s">
        <v>173</v>
      </c>
      <c r="B27" s="68"/>
      <c r="C27" s="68"/>
      <c r="D27" s="68"/>
      <c r="E27" s="68"/>
      <c r="F27" s="68"/>
      <c r="G27" s="68"/>
      <c r="H27" s="68"/>
      <c r="I27" s="68"/>
      <c r="J27" s="68"/>
      <c r="K27" s="68"/>
      <c r="L27" s="68"/>
    </row>
    <row r="28" customFormat="false" ht="12" hidden="false" customHeight="true" outlineLevel="0" collapsed="false">
      <c r="A28" s="76" t="s">
        <v>174</v>
      </c>
      <c r="B28" s="68"/>
      <c r="C28" s="68"/>
      <c r="D28" s="68"/>
      <c r="E28" s="68"/>
      <c r="F28" s="68"/>
      <c r="G28" s="68"/>
      <c r="H28" s="68"/>
      <c r="I28" s="68"/>
      <c r="J28" s="68"/>
      <c r="K28" s="68"/>
      <c r="L28" s="68"/>
    </row>
    <row r="29" customFormat="false" ht="12" hidden="false" customHeight="true" outlineLevel="0" collapsed="false">
      <c r="A29" s="76" t="s">
        <v>175</v>
      </c>
      <c r="B29" s="68"/>
      <c r="C29" s="68"/>
      <c r="D29" s="68"/>
      <c r="E29" s="68"/>
      <c r="F29" s="68"/>
      <c r="G29" s="68"/>
      <c r="H29" s="68"/>
      <c r="I29" s="68"/>
      <c r="J29" s="68"/>
      <c r="K29" s="68"/>
      <c r="L29" s="68"/>
    </row>
    <row r="30" customFormat="false" ht="12" hidden="false" customHeight="true" outlineLevel="0" collapsed="false">
      <c r="A30" s="76" t="s">
        <v>176</v>
      </c>
      <c r="B30" s="68"/>
      <c r="C30" s="68"/>
      <c r="D30" s="68"/>
      <c r="E30" s="68"/>
      <c r="F30" s="68"/>
      <c r="G30" s="68"/>
      <c r="H30" s="68"/>
      <c r="I30" s="68"/>
      <c r="J30" s="68"/>
      <c r="K30" s="68"/>
      <c r="L30" s="68"/>
    </row>
    <row r="31" customFormat="false" ht="12" hidden="false" customHeight="true" outlineLevel="0" collapsed="false">
      <c r="A31" s="76" t="s">
        <v>177</v>
      </c>
      <c r="B31" s="68"/>
      <c r="C31" s="68"/>
      <c r="D31" s="68"/>
      <c r="E31" s="68"/>
      <c r="F31" s="68"/>
      <c r="G31" s="68"/>
      <c r="H31" s="68"/>
      <c r="I31" s="68"/>
      <c r="J31" s="68"/>
      <c r="K31" s="68"/>
      <c r="L31" s="68"/>
    </row>
    <row r="32" customFormat="false" ht="13.5" hidden="false" customHeight="false" outlineLevel="0" collapsed="false">
      <c r="A32" s="68" t="s">
        <v>137</v>
      </c>
      <c r="B32" s="68"/>
      <c r="C32" s="68"/>
      <c r="D32" s="68"/>
      <c r="E32" s="68"/>
      <c r="F32" s="68"/>
      <c r="G32" s="68"/>
      <c r="H32" s="68"/>
      <c r="I32" s="68"/>
      <c r="J32" s="68"/>
      <c r="K32" s="68"/>
      <c r="L32" s="68"/>
    </row>
    <row r="33" customFormat="false" ht="13.5" hidden="false" customHeight="false" outlineLevel="0" collapsed="false">
      <c r="A33" s="68"/>
      <c r="B33" s="68"/>
      <c r="C33" s="68"/>
      <c r="D33" s="68"/>
      <c r="E33" s="68"/>
      <c r="F33" s="68"/>
      <c r="G33" s="68"/>
      <c r="H33" s="68"/>
      <c r="I33" s="68"/>
      <c r="J33" s="68"/>
      <c r="K33" s="68"/>
      <c r="L33" s="68"/>
    </row>
    <row r="34" customFormat="false" ht="13.5" hidden="false" customHeight="false" outlineLevel="0" collapsed="false">
      <c r="A34" s="68"/>
      <c r="B34" s="68"/>
      <c r="C34" s="68"/>
      <c r="D34" s="68"/>
      <c r="E34" s="68"/>
      <c r="F34" s="68"/>
      <c r="G34" s="68"/>
      <c r="H34" s="68"/>
      <c r="I34" s="68"/>
      <c r="J34" s="68"/>
      <c r="K34" s="68"/>
      <c r="L34" s="68"/>
    </row>
    <row r="35" customFormat="false" ht="14.25" hidden="false" customHeight="false" outlineLevel="0" collapsed="false">
      <c r="A35" s="69" t="s">
        <v>178</v>
      </c>
      <c r="B35" s="68"/>
      <c r="C35" s="68"/>
      <c r="D35" s="68"/>
      <c r="E35" s="68"/>
      <c r="F35" s="68"/>
      <c r="G35" s="68"/>
      <c r="H35" s="68"/>
      <c r="I35" s="68"/>
      <c r="J35" s="68"/>
      <c r="K35" s="68"/>
      <c r="L35" s="68"/>
    </row>
    <row r="36" customFormat="false" ht="13.5" hidden="false" customHeight="false" outlineLevel="0" collapsed="false">
      <c r="A36" s="68" t="s">
        <v>179</v>
      </c>
      <c r="B36" s="68"/>
      <c r="C36" s="68"/>
      <c r="D36" s="68"/>
      <c r="E36" s="68"/>
      <c r="F36" s="68"/>
      <c r="G36" s="68"/>
      <c r="H36" s="68"/>
      <c r="I36" s="68"/>
      <c r="J36" s="6" t="s">
        <v>3</v>
      </c>
      <c r="K36" s="68"/>
      <c r="L36" s="68"/>
    </row>
    <row r="37" customFormat="false" ht="13.5" hidden="false" customHeight="false" outlineLevel="0" collapsed="false">
      <c r="A37" s="7" t="s">
        <v>180</v>
      </c>
      <c r="B37" s="7"/>
      <c r="C37" s="8" t="s">
        <v>181</v>
      </c>
      <c r="D37" s="26" t="s">
        <v>182</v>
      </c>
      <c r="E37" s="26"/>
      <c r="F37" s="26"/>
      <c r="G37" s="26"/>
      <c r="H37" s="26"/>
      <c r="I37" s="26"/>
      <c r="J37" s="26"/>
      <c r="K37" s="68"/>
      <c r="L37" s="68"/>
    </row>
    <row r="38" customFormat="false" ht="13.5" hidden="false" customHeight="false" outlineLevel="0" collapsed="false">
      <c r="A38" s="7"/>
      <c r="B38" s="7"/>
      <c r="C38" s="77" t="s">
        <v>183</v>
      </c>
      <c r="D38" s="10" t="s">
        <v>184</v>
      </c>
      <c r="E38" s="10" t="s">
        <v>185</v>
      </c>
      <c r="F38" s="10" t="s">
        <v>186</v>
      </c>
      <c r="G38" s="10" t="s">
        <v>187</v>
      </c>
      <c r="H38" s="10" t="s">
        <v>188</v>
      </c>
      <c r="I38" s="10" t="s">
        <v>189</v>
      </c>
      <c r="J38" s="26" t="s">
        <v>190</v>
      </c>
      <c r="K38" s="68"/>
      <c r="L38" s="68"/>
    </row>
    <row r="39" customFormat="false" ht="5.1" hidden="false" customHeight="true" outlineLevel="0" collapsed="false">
      <c r="A39" s="68"/>
      <c r="B39" s="70"/>
      <c r="C39" s="68"/>
      <c r="D39" s="68"/>
      <c r="E39" s="68"/>
      <c r="F39" s="68"/>
      <c r="G39" s="68"/>
      <c r="H39" s="68"/>
      <c r="I39" s="68"/>
      <c r="J39" s="68"/>
      <c r="K39" s="68"/>
      <c r="L39" s="68"/>
    </row>
    <row r="40" customFormat="false" ht="13.5" hidden="false" customHeight="false" outlineLevel="0" collapsed="false">
      <c r="A40" s="71" t="s">
        <v>191</v>
      </c>
      <c r="B40" s="71"/>
      <c r="C40" s="15" t="n">
        <v>10857</v>
      </c>
      <c r="D40" s="18" t="n">
        <f aca="false">SUM(E40:J40)</f>
        <v>10887</v>
      </c>
      <c r="E40" s="18" t="n">
        <f aca="false">SUM(E41,E46,E49:E52)</f>
        <v>640</v>
      </c>
      <c r="F40" s="18" t="n">
        <f aca="false">SUM(F41,F46,F49:F52)</f>
        <v>2481</v>
      </c>
      <c r="G40" s="18" t="n">
        <f aca="false">SUM(G41,G46,G49:G52)</f>
        <v>1308</v>
      </c>
      <c r="H40" s="18" t="n">
        <f aca="false">SUM(H41,H46,H49:H52)</f>
        <v>1150</v>
      </c>
      <c r="I40" s="18" t="n">
        <f aca="false">SUM(I41,I46,I49:I52)</f>
        <v>3444</v>
      </c>
      <c r="J40" s="18" t="n">
        <f aca="false">SUM(J41,J46,J49:J52)</f>
        <v>1864</v>
      </c>
      <c r="K40" s="68"/>
      <c r="L40" s="68"/>
    </row>
    <row r="41" customFormat="false" ht="18" hidden="false" customHeight="true" outlineLevel="0" collapsed="false">
      <c r="A41" s="78" t="s">
        <v>192</v>
      </c>
      <c r="B41" s="14"/>
      <c r="C41" s="15" t="n">
        <v>6859</v>
      </c>
      <c r="D41" s="18" t="n">
        <f aca="false">SUM(E41:J41)</f>
        <v>6859</v>
      </c>
      <c r="E41" s="18" t="n">
        <f aca="false">SUM(E42:E45)</f>
        <v>95</v>
      </c>
      <c r="F41" s="18" t="n">
        <f aca="false">SUM(F42:F45)</f>
        <v>1462</v>
      </c>
      <c r="G41" s="18" t="n">
        <f aca="false">SUM(G42:G45)</f>
        <v>856</v>
      </c>
      <c r="H41" s="18" t="n">
        <f aca="false">SUM(H42:H45)</f>
        <v>1150</v>
      </c>
      <c r="I41" s="18" t="n">
        <f aca="false">SUM(I42:I45)</f>
        <v>2287</v>
      </c>
      <c r="J41" s="18" t="n">
        <f aca="false">SUM(J42:J45)</f>
        <v>1009</v>
      </c>
      <c r="K41" s="68"/>
      <c r="L41" s="68"/>
    </row>
    <row r="42" customFormat="false" ht="13.5" hidden="false" customHeight="false" outlineLevel="0" collapsed="false">
      <c r="A42" s="78" t="s">
        <v>193</v>
      </c>
      <c r="B42" s="14"/>
      <c r="C42" s="15" t="n">
        <v>1</v>
      </c>
      <c r="D42" s="18" t="n">
        <f aca="false">SUM(E42:J42)</f>
        <v>1</v>
      </c>
      <c r="E42" s="18" t="n">
        <v>0</v>
      </c>
      <c r="F42" s="18" t="n">
        <v>0</v>
      </c>
      <c r="G42" s="18" t="n">
        <v>0</v>
      </c>
      <c r="H42" s="18" t="n">
        <v>1</v>
      </c>
      <c r="I42" s="18" t="n">
        <v>0</v>
      </c>
      <c r="J42" s="18" t="n">
        <v>0</v>
      </c>
      <c r="K42" s="68"/>
      <c r="L42" s="68"/>
    </row>
    <row r="43" customFormat="false" ht="13.5" hidden="false" customHeight="false" outlineLevel="0" collapsed="false">
      <c r="A43" s="78" t="s">
        <v>194</v>
      </c>
      <c r="B43" s="14"/>
      <c r="C43" s="15" t="n">
        <v>2</v>
      </c>
      <c r="D43" s="18" t="n">
        <f aca="false">SUM(E43:J43)</f>
        <v>2</v>
      </c>
      <c r="E43" s="18" t="n">
        <v>0</v>
      </c>
      <c r="F43" s="18" t="n">
        <v>0</v>
      </c>
      <c r="G43" s="18" t="n">
        <v>0</v>
      </c>
      <c r="H43" s="18" t="n">
        <v>2</v>
      </c>
      <c r="I43" s="18" t="n">
        <v>0</v>
      </c>
      <c r="J43" s="18" t="n">
        <v>0</v>
      </c>
      <c r="K43" s="68"/>
      <c r="L43" s="68"/>
    </row>
    <row r="44" customFormat="false" ht="13.5" hidden="false" customHeight="false" outlineLevel="0" collapsed="false">
      <c r="A44" s="78" t="s">
        <v>195</v>
      </c>
      <c r="B44" s="14"/>
      <c r="C44" s="15" t="n">
        <v>4377</v>
      </c>
      <c r="D44" s="18" t="n">
        <f aca="false">SUM(E44:J44)</f>
        <v>4377</v>
      </c>
      <c r="E44" s="18" t="n">
        <v>60</v>
      </c>
      <c r="F44" s="18" t="n">
        <v>805</v>
      </c>
      <c r="G44" s="18" t="n">
        <v>520</v>
      </c>
      <c r="H44" s="18" t="n">
        <v>796</v>
      </c>
      <c r="I44" s="18" t="n">
        <v>1918</v>
      </c>
      <c r="J44" s="18" t="n">
        <v>278</v>
      </c>
      <c r="K44" s="68"/>
      <c r="L44" s="68"/>
    </row>
    <row r="45" customFormat="false" ht="13.5" hidden="false" customHeight="false" outlineLevel="0" collapsed="false">
      <c r="A45" s="78" t="s">
        <v>196</v>
      </c>
      <c r="B45" s="14"/>
      <c r="C45" s="15" t="n">
        <v>2479</v>
      </c>
      <c r="D45" s="18" t="n">
        <f aca="false">SUM(E45:J45)</f>
        <v>2479</v>
      </c>
      <c r="E45" s="18" t="n">
        <v>35</v>
      </c>
      <c r="F45" s="18" t="n">
        <v>657</v>
      </c>
      <c r="G45" s="18" t="n">
        <v>336</v>
      </c>
      <c r="H45" s="18" t="n">
        <v>351</v>
      </c>
      <c r="I45" s="18" t="n">
        <v>369</v>
      </c>
      <c r="J45" s="18" t="n">
        <v>731</v>
      </c>
      <c r="K45" s="68"/>
      <c r="L45" s="68"/>
    </row>
    <row r="46" customFormat="false" ht="18" hidden="false" customHeight="true" outlineLevel="0" collapsed="false">
      <c r="A46" s="78" t="s">
        <v>197</v>
      </c>
      <c r="B46" s="14"/>
      <c r="C46" s="15" t="n">
        <v>3365</v>
      </c>
      <c r="D46" s="18" t="n">
        <f aca="false">SUM(E46:J46)</f>
        <v>3395</v>
      </c>
      <c r="E46" s="18" t="n">
        <f aca="false">SUM(E47:E48)</f>
        <v>470</v>
      </c>
      <c r="F46" s="18" t="n">
        <f aca="false">SUM(F47:F48)</f>
        <v>657</v>
      </c>
      <c r="G46" s="18" t="n">
        <f aca="false">SUM(G47:G48)</f>
        <v>379</v>
      </c>
      <c r="H46" s="18" t="n">
        <f aca="false">SUM(H47:H48)</f>
        <v>0</v>
      </c>
      <c r="I46" s="18" t="n">
        <f aca="false">SUM(I47:I48)</f>
        <v>1132</v>
      </c>
      <c r="J46" s="18" t="n">
        <f aca="false">SUM(J47:J48)</f>
        <v>757</v>
      </c>
      <c r="K46" s="68"/>
      <c r="L46" s="68"/>
    </row>
    <row r="47" customFormat="false" ht="13.5" hidden="false" customHeight="false" outlineLevel="0" collapsed="false">
      <c r="A47" s="78" t="s">
        <v>195</v>
      </c>
      <c r="B47" s="14"/>
      <c r="C47" s="15" t="n">
        <v>1226</v>
      </c>
      <c r="D47" s="18" t="n">
        <f aca="false">SUM(E47:J47)</f>
        <v>1256</v>
      </c>
      <c r="E47" s="18" t="n">
        <v>85</v>
      </c>
      <c r="F47" s="18" t="n">
        <v>62</v>
      </c>
      <c r="G47" s="18" t="n">
        <v>60</v>
      </c>
      <c r="H47" s="18" t="n">
        <v>0</v>
      </c>
      <c r="I47" s="18" t="n">
        <v>615</v>
      </c>
      <c r="J47" s="18" t="n">
        <v>434</v>
      </c>
      <c r="K47" s="68"/>
      <c r="L47" s="68"/>
    </row>
    <row r="48" customFormat="false" ht="13.5" hidden="false" customHeight="false" outlineLevel="0" collapsed="false">
      <c r="A48" s="78" t="s">
        <v>196</v>
      </c>
      <c r="B48" s="14"/>
      <c r="C48" s="15" t="n">
        <v>2139</v>
      </c>
      <c r="D48" s="18" t="n">
        <f aca="false">SUM(E48:J48)</f>
        <v>2139</v>
      </c>
      <c r="E48" s="18" t="n">
        <v>385</v>
      </c>
      <c r="F48" s="18" t="n">
        <v>595</v>
      </c>
      <c r="G48" s="18" t="n">
        <v>319</v>
      </c>
      <c r="H48" s="18" t="n">
        <v>0</v>
      </c>
      <c r="I48" s="18" t="n">
        <v>517</v>
      </c>
      <c r="J48" s="18" t="n">
        <v>323</v>
      </c>
      <c r="K48" s="68"/>
      <c r="L48" s="68"/>
    </row>
    <row r="49" customFormat="false" ht="18" hidden="false" customHeight="true" outlineLevel="0" collapsed="false">
      <c r="A49" s="78" t="s">
        <v>198</v>
      </c>
      <c r="B49" s="14"/>
      <c r="C49" s="15" t="n">
        <v>380</v>
      </c>
      <c r="D49" s="18" t="n">
        <f aca="false">SUM(E49:J49)</f>
        <v>380</v>
      </c>
      <c r="E49" s="18" t="n">
        <v>75</v>
      </c>
      <c r="F49" s="18" t="n">
        <v>232</v>
      </c>
      <c r="G49" s="18" t="n">
        <v>73</v>
      </c>
      <c r="H49" s="18" t="n">
        <v>0</v>
      </c>
      <c r="I49" s="18" t="n">
        <v>0</v>
      </c>
      <c r="J49" s="18" t="n">
        <v>0</v>
      </c>
      <c r="K49" s="68"/>
      <c r="L49" s="68"/>
    </row>
    <row r="50" customFormat="false" ht="13.5" hidden="false" customHeight="false" outlineLevel="0" collapsed="false">
      <c r="A50" s="78" t="s">
        <v>199</v>
      </c>
      <c r="B50" s="14"/>
      <c r="C50" s="15" t="n">
        <v>98</v>
      </c>
      <c r="D50" s="18" t="n">
        <f aca="false">SUM(E50:J50)</f>
        <v>98</v>
      </c>
      <c r="E50" s="18" t="n">
        <v>0</v>
      </c>
      <c r="F50" s="18" t="n">
        <v>0</v>
      </c>
      <c r="G50" s="18" t="n">
        <v>0</v>
      </c>
      <c r="H50" s="18" t="n">
        <v>0</v>
      </c>
      <c r="I50" s="18" t="n">
        <v>0</v>
      </c>
      <c r="J50" s="18" t="n">
        <v>98</v>
      </c>
      <c r="K50" s="68"/>
      <c r="L50" s="68"/>
    </row>
    <row r="51" customFormat="false" ht="13.5" hidden="false" customHeight="false" outlineLevel="0" collapsed="false">
      <c r="A51" s="78" t="s">
        <v>200</v>
      </c>
      <c r="B51" s="14"/>
      <c r="C51" s="15" t="n">
        <v>130</v>
      </c>
      <c r="D51" s="18" t="n">
        <f aca="false">SUM(E51:J51)</f>
        <v>130</v>
      </c>
      <c r="E51" s="18" t="n">
        <v>0</v>
      </c>
      <c r="F51" s="18" t="n">
        <v>130</v>
      </c>
      <c r="G51" s="18" t="n">
        <v>0</v>
      </c>
      <c r="H51" s="18" t="n">
        <v>0</v>
      </c>
      <c r="I51" s="18" t="n">
        <v>0</v>
      </c>
      <c r="J51" s="18" t="n">
        <v>0</v>
      </c>
      <c r="K51" s="68"/>
      <c r="L51" s="68"/>
    </row>
    <row r="52" customFormat="false" ht="13.5" hidden="false" customHeight="false" outlineLevel="0" collapsed="false">
      <c r="A52" s="78" t="s">
        <v>201</v>
      </c>
      <c r="B52" s="14"/>
      <c r="C52" s="15" t="n">
        <v>25</v>
      </c>
      <c r="D52" s="18" t="n">
        <f aca="false">SUM(E52:J52)</f>
        <v>25</v>
      </c>
      <c r="E52" s="18" t="n">
        <v>0</v>
      </c>
      <c r="F52" s="18" t="n">
        <v>0</v>
      </c>
      <c r="G52" s="18" t="n">
        <v>0</v>
      </c>
      <c r="H52" s="18" t="n">
        <v>0</v>
      </c>
      <c r="I52" s="18" t="n">
        <v>25</v>
      </c>
      <c r="J52" s="18" t="n">
        <v>0</v>
      </c>
      <c r="K52" s="68"/>
      <c r="L52" s="68"/>
    </row>
    <row r="53" customFormat="false" ht="5.1" hidden="false" customHeight="true" outlineLevel="0" collapsed="false">
      <c r="A53" s="19"/>
      <c r="B53" s="20"/>
      <c r="C53" s="79" t="s">
        <v>94</v>
      </c>
      <c r="D53" s="79"/>
      <c r="E53" s="56"/>
      <c r="F53" s="56"/>
      <c r="G53" s="56"/>
      <c r="H53" s="56"/>
      <c r="I53" s="56"/>
      <c r="J53" s="56"/>
      <c r="K53" s="68"/>
      <c r="L53" s="68"/>
    </row>
    <row r="54" customFormat="false" ht="13.5" hidden="false" customHeight="false" outlineLevel="0" collapsed="false">
      <c r="A54" s="68" t="s">
        <v>202</v>
      </c>
      <c r="B54" s="68"/>
      <c r="C54" s="68"/>
      <c r="D54" s="68"/>
      <c r="E54" s="68"/>
      <c r="F54" s="68"/>
      <c r="G54" s="68"/>
      <c r="H54" s="68"/>
      <c r="I54" s="68"/>
      <c r="J54" s="68"/>
      <c r="K54" s="68"/>
      <c r="L54" s="68"/>
    </row>
  </sheetData>
  <mergeCells count="10">
    <mergeCell ref="A5:B6"/>
    <mergeCell ref="C5:D5"/>
    <mergeCell ref="E5:F5"/>
    <mergeCell ref="G5:H5"/>
    <mergeCell ref="I5:J5"/>
    <mergeCell ref="K5:L5"/>
    <mergeCell ref="A8:B8"/>
    <mergeCell ref="A37:B38"/>
    <mergeCell ref="D37:J37"/>
    <mergeCell ref="A40:B40"/>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4" min="1" style="37" width="6.74"/>
    <col collapsed="false" customWidth="false" hidden="false" outlineLevel="0" max="257" min="15" style="37" width="8.99"/>
  </cols>
  <sheetData>
    <row r="1" customFormat="false" ht="13.5" hidden="false" customHeight="false" outlineLevel="0" collapsed="false">
      <c r="A1" s="43"/>
      <c r="B1" s="43"/>
      <c r="C1" s="43"/>
      <c r="D1" s="43"/>
      <c r="E1" s="43"/>
      <c r="F1" s="43"/>
      <c r="G1" s="43"/>
      <c r="H1" s="43"/>
      <c r="I1" s="43"/>
      <c r="J1" s="43"/>
      <c r="K1" s="43"/>
      <c r="L1" s="43"/>
      <c r="M1" s="43"/>
      <c r="N1" s="33" t="s">
        <v>0</v>
      </c>
    </row>
    <row r="2" customFormat="false" ht="13.5" hidden="false" customHeight="false" outlineLevel="0" collapsed="false">
      <c r="A2" s="43"/>
      <c r="B2" s="43"/>
      <c r="C2" s="43"/>
      <c r="D2" s="43"/>
      <c r="E2" s="43"/>
      <c r="F2" s="43"/>
      <c r="G2" s="43"/>
      <c r="H2" s="43"/>
      <c r="I2" s="43"/>
      <c r="J2" s="43"/>
      <c r="K2" s="43"/>
      <c r="L2" s="43"/>
      <c r="M2" s="43"/>
      <c r="N2" s="43"/>
    </row>
    <row r="3" s="80" customFormat="true" ht="14.25" hidden="false" customHeight="false" outlineLevel="0" collapsed="false">
      <c r="A3" s="57" t="s">
        <v>203</v>
      </c>
      <c r="B3" s="57"/>
      <c r="C3" s="57"/>
      <c r="D3" s="57"/>
      <c r="E3" s="57"/>
      <c r="F3" s="57"/>
      <c r="G3" s="57"/>
      <c r="H3" s="57"/>
      <c r="I3" s="57"/>
      <c r="J3" s="57"/>
      <c r="K3" s="57"/>
      <c r="L3" s="57"/>
      <c r="M3" s="57"/>
      <c r="N3" s="57"/>
    </row>
    <row r="4" customFormat="false" ht="13.5" hidden="false" customHeight="false" outlineLevel="0" collapsed="false">
      <c r="A4" s="58" t="s">
        <v>204</v>
      </c>
      <c r="B4" s="43"/>
      <c r="C4" s="43"/>
      <c r="D4" s="43"/>
      <c r="E4" s="43"/>
      <c r="F4" s="43"/>
      <c r="G4" s="43"/>
      <c r="H4" s="43"/>
      <c r="I4" s="43"/>
      <c r="J4" s="43"/>
      <c r="K4" s="43"/>
      <c r="L4" s="43"/>
      <c r="M4" s="43"/>
      <c r="N4" s="43"/>
    </row>
    <row r="5" customFormat="false" ht="13.5" hidden="false" customHeight="false" outlineLevel="0" collapsed="false">
      <c r="A5" s="43"/>
      <c r="B5" s="43"/>
      <c r="C5" s="43"/>
      <c r="D5" s="43"/>
      <c r="E5" s="43"/>
      <c r="F5" s="43"/>
      <c r="G5" s="43"/>
      <c r="H5" s="43"/>
      <c r="I5" s="43"/>
      <c r="J5" s="43"/>
      <c r="K5" s="43"/>
      <c r="L5" s="43"/>
      <c r="N5" s="33" t="s">
        <v>3</v>
      </c>
    </row>
    <row r="6" customFormat="false" ht="13.5" hidden="false" customHeight="true" outlineLevel="0" collapsed="false">
      <c r="A6" s="39" t="s">
        <v>205</v>
      </c>
      <c r="B6" s="39"/>
      <c r="C6" s="39"/>
      <c r="D6" s="34" t="s">
        <v>206</v>
      </c>
      <c r="E6" s="35" t="s">
        <v>207</v>
      </c>
      <c r="F6" s="35" t="s">
        <v>183</v>
      </c>
      <c r="G6" s="40" t="s">
        <v>208</v>
      </c>
      <c r="H6" s="40"/>
      <c r="I6" s="40"/>
      <c r="J6" s="40"/>
      <c r="K6" s="40"/>
      <c r="L6" s="40"/>
      <c r="M6" s="40"/>
      <c r="N6" s="40"/>
    </row>
    <row r="7" customFormat="false" ht="27" hidden="false" customHeight="true" outlineLevel="0" collapsed="false">
      <c r="A7" s="39"/>
      <c r="B7" s="39"/>
      <c r="C7" s="39"/>
      <c r="D7" s="34"/>
      <c r="E7" s="34"/>
      <c r="F7" s="34"/>
      <c r="G7" s="35" t="s">
        <v>184</v>
      </c>
      <c r="H7" s="34" t="s">
        <v>209</v>
      </c>
      <c r="I7" s="35" t="s">
        <v>210</v>
      </c>
      <c r="J7" s="35" t="s">
        <v>211</v>
      </c>
      <c r="K7" s="35" t="s">
        <v>212</v>
      </c>
      <c r="L7" s="34" t="s">
        <v>213</v>
      </c>
      <c r="M7" s="35" t="s">
        <v>214</v>
      </c>
      <c r="N7" s="81" t="s">
        <v>215</v>
      </c>
    </row>
    <row r="8" customFormat="false" ht="5.1" hidden="false" customHeight="true" outlineLevel="0" collapsed="false">
      <c r="A8" s="43"/>
      <c r="B8" s="43"/>
      <c r="C8" s="63"/>
      <c r="D8" s="43"/>
      <c r="E8" s="43"/>
      <c r="F8" s="43"/>
      <c r="G8" s="43"/>
      <c r="H8" s="43"/>
      <c r="I8" s="43"/>
      <c r="J8" s="43"/>
      <c r="K8" s="43"/>
      <c r="L8" s="43"/>
      <c r="M8" s="43"/>
      <c r="N8" s="43"/>
    </row>
    <row r="9" customFormat="false" ht="13.5" hidden="false" customHeight="false" outlineLevel="0" collapsed="false">
      <c r="A9" s="82" t="s">
        <v>216</v>
      </c>
      <c r="B9" s="82"/>
      <c r="C9" s="82"/>
      <c r="D9" s="83" t="n">
        <v>1733</v>
      </c>
      <c r="E9" s="83" t="n">
        <v>1574</v>
      </c>
      <c r="F9" s="83" t="n">
        <v>2043</v>
      </c>
      <c r="G9" s="18" t="n">
        <f aca="false">SUM(H9:N9)</f>
        <v>2128</v>
      </c>
      <c r="H9" s="18" t="n">
        <f aca="false">SUM(H10:H39)</f>
        <v>2047</v>
      </c>
      <c r="I9" s="18" t="n">
        <f aca="false">SUM(I10:I39)</f>
        <v>42</v>
      </c>
      <c r="J9" s="18" t="n">
        <f aca="false">SUM(J10:J39)</f>
        <v>15</v>
      </c>
      <c r="K9" s="18" t="n">
        <f aca="false">SUM(K10:K39)</f>
        <v>6</v>
      </c>
      <c r="L9" s="18" t="n">
        <f aca="false">SUM(L10:L39)</f>
        <v>8</v>
      </c>
      <c r="M9" s="18" t="n">
        <f aca="false">SUM(M10:M39)</f>
        <v>4</v>
      </c>
      <c r="N9" s="18" t="n">
        <f aca="false">SUM(N10:N39)</f>
        <v>6</v>
      </c>
    </row>
    <row r="10" customFormat="false" ht="18" hidden="false" customHeight="true" outlineLevel="0" collapsed="false">
      <c r="A10" s="84" t="s">
        <v>217</v>
      </c>
      <c r="B10" s="84"/>
      <c r="C10" s="85"/>
      <c r="D10" s="18" t="n">
        <v>0</v>
      </c>
      <c r="E10" s="18" t="n">
        <v>0</v>
      </c>
      <c r="F10" s="18" t="n">
        <v>1</v>
      </c>
      <c r="G10" s="18" t="n">
        <f aca="false">SUM(H10:N10)</f>
        <v>0</v>
      </c>
      <c r="H10" s="18" t="n">
        <v>0</v>
      </c>
      <c r="I10" s="18" t="n">
        <v>0</v>
      </c>
      <c r="J10" s="18" t="n">
        <v>0</v>
      </c>
      <c r="K10" s="18" t="n">
        <v>0</v>
      </c>
      <c r="L10" s="18" t="n">
        <v>0</v>
      </c>
      <c r="M10" s="18" t="n">
        <v>0</v>
      </c>
      <c r="N10" s="18" t="n">
        <v>0</v>
      </c>
    </row>
    <row r="11" customFormat="false" ht="13.5" hidden="false" customHeight="false" outlineLevel="0" collapsed="false">
      <c r="A11" s="84" t="s">
        <v>218</v>
      </c>
      <c r="B11" s="84"/>
      <c r="C11" s="85"/>
      <c r="D11" s="18" t="n">
        <v>1</v>
      </c>
      <c r="E11" s="18" t="n">
        <v>2</v>
      </c>
      <c r="F11" s="18" t="n">
        <v>3</v>
      </c>
      <c r="G11" s="18" t="n">
        <f aca="false">SUM(H11:N11)</f>
        <v>1</v>
      </c>
      <c r="H11" s="18" t="n">
        <v>1</v>
      </c>
      <c r="I11" s="18" t="n">
        <v>0</v>
      </c>
      <c r="J11" s="18" t="n">
        <v>0</v>
      </c>
      <c r="K11" s="18" t="n">
        <v>0</v>
      </c>
      <c r="L11" s="18" t="n">
        <v>0</v>
      </c>
      <c r="M11" s="18" t="n">
        <v>0</v>
      </c>
      <c r="N11" s="18" t="n">
        <v>0</v>
      </c>
    </row>
    <row r="12" customFormat="false" ht="13.5" hidden="false" customHeight="false" outlineLevel="0" collapsed="false">
      <c r="A12" s="84" t="s">
        <v>219</v>
      </c>
      <c r="B12" s="84"/>
      <c r="C12" s="85"/>
      <c r="D12" s="18" t="n">
        <v>0</v>
      </c>
      <c r="E12" s="18" t="n">
        <v>0</v>
      </c>
      <c r="F12" s="18" t="n">
        <v>0</v>
      </c>
      <c r="G12" s="18" t="n">
        <f aca="false">SUM(H12:N12)</f>
        <v>0</v>
      </c>
      <c r="H12" s="18" t="n">
        <v>0</v>
      </c>
      <c r="I12" s="18" t="n">
        <v>0</v>
      </c>
      <c r="J12" s="18" t="n">
        <v>0</v>
      </c>
      <c r="K12" s="18" t="n">
        <v>0</v>
      </c>
      <c r="L12" s="18" t="n">
        <v>0</v>
      </c>
      <c r="M12" s="18" t="n">
        <v>0</v>
      </c>
      <c r="N12" s="18" t="n">
        <v>0</v>
      </c>
    </row>
    <row r="13" customFormat="false" ht="13.5" hidden="false" customHeight="false" outlineLevel="0" collapsed="false">
      <c r="A13" s="84" t="s">
        <v>220</v>
      </c>
      <c r="B13" s="84"/>
      <c r="C13" s="85"/>
      <c r="D13" s="18" t="n">
        <v>0</v>
      </c>
      <c r="E13" s="18" t="n">
        <v>0</v>
      </c>
      <c r="F13" s="18" t="n">
        <v>4</v>
      </c>
      <c r="G13" s="18" t="n">
        <f aca="false">SUM(H13:N13)</f>
        <v>0</v>
      </c>
      <c r="H13" s="18" t="n">
        <v>0</v>
      </c>
      <c r="I13" s="18" t="n">
        <v>0</v>
      </c>
      <c r="J13" s="18" t="n">
        <v>0</v>
      </c>
      <c r="K13" s="18" t="n">
        <v>0</v>
      </c>
      <c r="L13" s="18" t="n">
        <v>0</v>
      </c>
      <c r="M13" s="18" t="n">
        <v>0</v>
      </c>
      <c r="N13" s="18" t="n">
        <v>0</v>
      </c>
    </row>
    <row r="14" customFormat="false" ht="13.5" hidden="false" customHeight="false" outlineLevel="0" collapsed="false">
      <c r="A14" s="84" t="s">
        <v>221</v>
      </c>
      <c r="B14" s="84"/>
      <c r="C14" s="85"/>
      <c r="D14" s="18" t="n">
        <v>0</v>
      </c>
      <c r="E14" s="18" t="n">
        <v>0</v>
      </c>
      <c r="F14" s="18" t="n">
        <v>0</v>
      </c>
      <c r="G14" s="18" t="n">
        <f aca="false">SUM(H14:N14)</f>
        <v>0</v>
      </c>
      <c r="H14" s="18" t="n">
        <v>0</v>
      </c>
      <c r="I14" s="18" t="n">
        <v>0</v>
      </c>
      <c r="J14" s="18" t="n">
        <v>0</v>
      </c>
      <c r="K14" s="18" t="n">
        <v>0</v>
      </c>
      <c r="L14" s="18" t="n">
        <v>0</v>
      </c>
      <c r="M14" s="18" t="n">
        <v>0</v>
      </c>
      <c r="N14" s="18" t="n">
        <v>0</v>
      </c>
    </row>
    <row r="15" customFormat="false" ht="18" hidden="false" customHeight="true" outlineLevel="0" collapsed="false">
      <c r="A15" s="84" t="s">
        <v>222</v>
      </c>
      <c r="B15" s="86"/>
      <c r="C15" s="87"/>
      <c r="D15" s="18" t="n">
        <v>0</v>
      </c>
      <c r="E15" s="18" t="n">
        <v>0</v>
      </c>
      <c r="F15" s="18" t="n">
        <v>0</v>
      </c>
      <c r="G15" s="18" t="n">
        <f aca="false">SUM(H15:N15)</f>
        <v>0</v>
      </c>
      <c r="H15" s="18" t="n">
        <v>0</v>
      </c>
      <c r="I15" s="18" t="n">
        <v>0</v>
      </c>
      <c r="J15" s="18" t="n">
        <v>0</v>
      </c>
      <c r="K15" s="18" t="n">
        <v>0</v>
      </c>
      <c r="L15" s="18" t="n">
        <v>0</v>
      </c>
      <c r="M15" s="18" t="n">
        <v>0</v>
      </c>
      <c r="N15" s="18" t="n">
        <v>0</v>
      </c>
    </row>
    <row r="16" customFormat="false" ht="13.5" hidden="false" customHeight="true" outlineLevel="0" collapsed="false">
      <c r="A16" s="84" t="s">
        <v>223</v>
      </c>
      <c r="B16" s="84"/>
      <c r="C16" s="85"/>
      <c r="D16" s="18" t="n">
        <v>0</v>
      </c>
      <c r="E16" s="18" t="n">
        <v>0</v>
      </c>
      <c r="F16" s="18" t="n">
        <v>0</v>
      </c>
      <c r="G16" s="18" t="n">
        <f aca="false">SUM(H16:N16)</f>
        <v>0</v>
      </c>
      <c r="H16" s="18" t="n">
        <v>0</v>
      </c>
      <c r="I16" s="18" t="n">
        <v>0</v>
      </c>
      <c r="J16" s="18" t="n">
        <v>0</v>
      </c>
      <c r="K16" s="18" t="n">
        <v>0</v>
      </c>
      <c r="L16" s="18" t="n">
        <v>0</v>
      </c>
      <c r="M16" s="18" t="n">
        <v>0</v>
      </c>
      <c r="N16" s="18" t="n">
        <v>0</v>
      </c>
    </row>
    <row r="17" customFormat="false" ht="13.5" hidden="false" customHeight="false" outlineLevel="0" collapsed="false">
      <c r="A17" s="84" t="s">
        <v>224</v>
      </c>
      <c r="B17" s="84"/>
      <c r="C17" s="85"/>
      <c r="D17" s="18" t="n">
        <v>5</v>
      </c>
      <c r="E17" s="18" t="n">
        <v>7</v>
      </c>
      <c r="F17" s="18" t="n">
        <v>4</v>
      </c>
      <c r="G17" s="18" t="n">
        <f aca="false">SUM(H17:N17)</f>
        <v>7</v>
      </c>
      <c r="H17" s="18" t="n">
        <v>7</v>
      </c>
      <c r="I17" s="18" t="n">
        <v>0</v>
      </c>
      <c r="J17" s="18" t="n">
        <v>0</v>
      </c>
      <c r="K17" s="18" t="n">
        <v>0</v>
      </c>
      <c r="L17" s="18" t="n">
        <v>0</v>
      </c>
      <c r="M17" s="18" t="n">
        <v>0</v>
      </c>
      <c r="N17" s="18" t="n">
        <v>0</v>
      </c>
    </row>
    <row r="18" customFormat="false" ht="13.5" hidden="false" customHeight="false" outlineLevel="0" collapsed="false">
      <c r="A18" s="84" t="s">
        <v>225</v>
      </c>
      <c r="B18" s="84"/>
      <c r="C18" s="85"/>
      <c r="D18" s="18" t="n">
        <v>18</v>
      </c>
      <c r="E18" s="18" t="n">
        <v>21</v>
      </c>
      <c r="F18" s="18" t="n">
        <v>34</v>
      </c>
      <c r="G18" s="18" t="n">
        <f aca="false">SUM(H18:N18)</f>
        <v>22</v>
      </c>
      <c r="H18" s="18" t="n">
        <v>22</v>
      </c>
      <c r="I18" s="18" t="n">
        <v>0</v>
      </c>
      <c r="J18" s="18" t="n">
        <v>0</v>
      </c>
      <c r="K18" s="18" t="n">
        <v>0</v>
      </c>
      <c r="L18" s="18" t="n">
        <v>0</v>
      </c>
      <c r="M18" s="18" t="n">
        <v>0</v>
      </c>
      <c r="N18" s="18" t="n">
        <v>0</v>
      </c>
    </row>
    <row r="19" customFormat="false" ht="13.5" hidden="false" customHeight="false" outlineLevel="0" collapsed="false">
      <c r="A19" s="84" t="s">
        <v>226</v>
      </c>
      <c r="B19" s="84"/>
      <c r="C19" s="85"/>
      <c r="D19" s="18" t="n">
        <v>1</v>
      </c>
      <c r="E19" s="18" t="n">
        <v>0</v>
      </c>
      <c r="F19" s="18" t="n">
        <v>0</v>
      </c>
      <c r="G19" s="18" t="n">
        <f aca="false">SUM(H19:N19)</f>
        <v>0</v>
      </c>
      <c r="H19" s="18" t="n">
        <v>0</v>
      </c>
      <c r="I19" s="18" t="n">
        <v>0</v>
      </c>
      <c r="J19" s="18" t="n">
        <v>0</v>
      </c>
      <c r="K19" s="18" t="n">
        <v>0</v>
      </c>
      <c r="L19" s="18" t="n">
        <v>0</v>
      </c>
      <c r="M19" s="18" t="n">
        <v>0</v>
      </c>
      <c r="N19" s="18" t="n">
        <v>0</v>
      </c>
    </row>
    <row r="20" customFormat="false" ht="18" hidden="false" customHeight="true" outlineLevel="0" collapsed="false">
      <c r="A20" s="84" t="s">
        <v>227</v>
      </c>
      <c r="B20" s="84"/>
      <c r="C20" s="85"/>
      <c r="D20" s="18" t="n">
        <v>81</v>
      </c>
      <c r="E20" s="18" t="n">
        <v>101</v>
      </c>
      <c r="F20" s="18" t="n">
        <v>139</v>
      </c>
      <c r="G20" s="18" t="n">
        <f aca="false">SUM(H20:N20)</f>
        <v>132</v>
      </c>
      <c r="H20" s="18" t="n">
        <v>107</v>
      </c>
      <c r="I20" s="18" t="n">
        <v>7</v>
      </c>
      <c r="J20" s="18" t="n">
        <v>7</v>
      </c>
      <c r="K20" s="18" t="n">
        <v>3</v>
      </c>
      <c r="L20" s="18" t="n">
        <v>3</v>
      </c>
      <c r="M20" s="18" t="n">
        <v>3</v>
      </c>
      <c r="N20" s="18" t="n">
        <v>2</v>
      </c>
    </row>
    <row r="21" customFormat="false" ht="13.5" hidden="false" customHeight="true" outlineLevel="0" collapsed="false">
      <c r="A21" s="84" t="s">
        <v>228</v>
      </c>
      <c r="B21" s="84"/>
      <c r="C21" s="85"/>
      <c r="D21" s="18" t="n">
        <v>4</v>
      </c>
      <c r="E21" s="18" t="n">
        <v>11</v>
      </c>
      <c r="F21" s="18" t="n">
        <v>5</v>
      </c>
      <c r="G21" s="18" t="n">
        <f aca="false">SUM(H21:N21)</f>
        <v>10</v>
      </c>
      <c r="H21" s="18" t="n">
        <v>10</v>
      </c>
      <c r="I21" s="18" t="n">
        <v>0</v>
      </c>
      <c r="J21" s="18" t="n">
        <v>0</v>
      </c>
      <c r="K21" s="18" t="n">
        <v>0</v>
      </c>
      <c r="L21" s="18" t="n">
        <v>0</v>
      </c>
      <c r="M21" s="18" t="n">
        <v>0</v>
      </c>
      <c r="N21" s="18" t="n">
        <v>0</v>
      </c>
    </row>
    <row r="22" customFormat="false" ht="13.5" hidden="false" customHeight="true" outlineLevel="0" collapsed="false">
      <c r="A22" s="84" t="s">
        <v>229</v>
      </c>
      <c r="B22" s="84"/>
      <c r="C22" s="85"/>
      <c r="D22" s="67" t="n">
        <v>0</v>
      </c>
      <c r="E22" s="18" t="n">
        <v>13</v>
      </c>
      <c r="F22" s="18" t="n">
        <v>11</v>
      </c>
      <c r="G22" s="18" t="n">
        <f aca="false">SUM(H22:N22)</f>
        <v>25</v>
      </c>
      <c r="H22" s="18" t="n">
        <v>12</v>
      </c>
      <c r="I22" s="18" t="n">
        <v>7</v>
      </c>
      <c r="J22" s="18" t="n">
        <v>3</v>
      </c>
      <c r="K22" s="18" t="n">
        <v>0</v>
      </c>
      <c r="L22" s="18" t="n">
        <v>1</v>
      </c>
      <c r="M22" s="18" t="n">
        <v>0</v>
      </c>
      <c r="N22" s="18" t="n">
        <v>2</v>
      </c>
    </row>
    <row r="23" customFormat="false" ht="13.5" hidden="false" customHeight="false" outlineLevel="0" collapsed="false">
      <c r="A23" s="84" t="s">
        <v>230</v>
      </c>
      <c r="B23" s="84"/>
      <c r="C23" s="85"/>
      <c r="D23" s="18" t="n">
        <v>9</v>
      </c>
      <c r="E23" s="18" t="n">
        <v>9</v>
      </c>
      <c r="F23" s="18" t="n">
        <v>10</v>
      </c>
      <c r="G23" s="18" t="n">
        <f aca="false">SUM(H23:N23)</f>
        <v>14</v>
      </c>
      <c r="H23" s="18" t="n">
        <v>12</v>
      </c>
      <c r="I23" s="18" t="n">
        <v>1</v>
      </c>
      <c r="J23" s="18" t="n">
        <v>0</v>
      </c>
      <c r="K23" s="18" t="n">
        <v>0</v>
      </c>
      <c r="L23" s="18" t="n">
        <v>0</v>
      </c>
      <c r="M23" s="18" t="n">
        <v>0</v>
      </c>
      <c r="N23" s="18" t="n">
        <v>1</v>
      </c>
    </row>
    <row r="24" customFormat="false" ht="13.5" hidden="false" customHeight="false" outlineLevel="0" collapsed="false">
      <c r="A24" s="84" t="s">
        <v>231</v>
      </c>
      <c r="B24" s="84"/>
      <c r="C24" s="85"/>
      <c r="D24" s="18" t="n">
        <v>2</v>
      </c>
      <c r="E24" s="18" t="n">
        <v>2</v>
      </c>
      <c r="F24" s="18" t="n">
        <v>4</v>
      </c>
      <c r="G24" s="18" t="n">
        <f aca="false">SUM(H24:N24)</f>
        <v>6</v>
      </c>
      <c r="H24" s="18" t="n">
        <v>6</v>
      </c>
      <c r="I24" s="18" t="n">
        <v>0</v>
      </c>
      <c r="J24" s="18" t="n">
        <v>0</v>
      </c>
      <c r="K24" s="18" t="n">
        <v>0</v>
      </c>
      <c r="L24" s="18" t="n">
        <v>0</v>
      </c>
      <c r="M24" s="18" t="n">
        <v>0</v>
      </c>
      <c r="N24" s="18" t="n">
        <v>0</v>
      </c>
    </row>
    <row r="25" customFormat="false" ht="13.5" hidden="false" customHeight="false" outlineLevel="0" collapsed="false">
      <c r="A25" s="84" t="s">
        <v>232</v>
      </c>
      <c r="B25" s="84"/>
      <c r="C25" s="85"/>
      <c r="D25" s="18" t="n">
        <v>15</v>
      </c>
      <c r="E25" s="18" t="n">
        <v>14</v>
      </c>
      <c r="F25" s="18" t="n">
        <v>10</v>
      </c>
      <c r="G25" s="18" t="n">
        <f aca="false">SUM(H25:N25)</f>
        <v>63</v>
      </c>
      <c r="H25" s="18" t="n">
        <v>48</v>
      </c>
      <c r="I25" s="18" t="n">
        <v>13</v>
      </c>
      <c r="J25" s="18" t="n">
        <v>1</v>
      </c>
      <c r="K25" s="18" t="n">
        <v>1</v>
      </c>
      <c r="L25" s="18" t="n">
        <v>0</v>
      </c>
      <c r="M25" s="18" t="n">
        <v>0</v>
      </c>
      <c r="N25" s="18" t="n">
        <v>0</v>
      </c>
    </row>
    <row r="26" customFormat="false" ht="18" hidden="false" customHeight="true" outlineLevel="0" collapsed="false">
      <c r="A26" s="84" t="s">
        <v>233</v>
      </c>
      <c r="B26" s="84"/>
      <c r="C26" s="85"/>
      <c r="D26" s="18" t="n">
        <v>0</v>
      </c>
      <c r="E26" s="18" t="n">
        <v>0</v>
      </c>
      <c r="F26" s="18" t="n">
        <v>0</v>
      </c>
      <c r="G26" s="18" t="n">
        <f aca="false">SUM(H26:N26)</f>
        <v>0</v>
      </c>
      <c r="H26" s="18" t="n">
        <v>0</v>
      </c>
      <c r="I26" s="18" t="n">
        <v>0</v>
      </c>
      <c r="J26" s="18" t="n">
        <v>0</v>
      </c>
      <c r="K26" s="18" t="n">
        <v>0</v>
      </c>
      <c r="L26" s="18" t="n">
        <v>0</v>
      </c>
      <c r="M26" s="18" t="n">
        <v>0</v>
      </c>
      <c r="N26" s="18" t="n">
        <v>0</v>
      </c>
    </row>
    <row r="27" customFormat="false" ht="13.5" hidden="false" customHeight="true" outlineLevel="0" collapsed="false">
      <c r="A27" s="84" t="s">
        <v>234</v>
      </c>
      <c r="B27" s="84"/>
      <c r="C27" s="85"/>
      <c r="D27" s="18" t="n">
        <v>0</v>
      </c>
      <c r="E27" s="18" t="n">
        <v>0</v>
      </c>
      <c r="F27" s="18" t="n">
        <v>2</v>
      </c>
      <c r="G27" s="18" t="n">
        <f aca="false">SUM(H27:N27)</f>
        <v>0</v>
      </c>
      <c r="H27" s="18" t="n">
        <v>0</v>
      </c>
      <c r="I27" s="18" t="n">
        <v>0</v>
      </c>
      <c r="J27" s="18" t="n">
        <v>0</v>
      </c>
      <c r="K27" s="18" t="n">
        <v>0</v>
      </c>
      <c r="L27" s="18" t="n">
        <v>0</v>
      </c>
      <c r="M27" s="18" t="n">
        <v>0</v>
      </c>
      <c r="N27" s="18" t="n">
        <v>0</v>
      </c>
    </row>
    <row r="28" customFormat="false" ht="13.5" hidden="false" customHeight="false" outlineLevel="0" collapsed="false">
      <c r="A28" s="84" t="s">
        <v>235</v>
      </c>
      <c r="B28" s="84"/>
      <c r="C28" s="85"/>
      <c r="D28" s="18" t="n">
        <v>0</v>
      </c>
      <c r="E28" s="18" t="n">
        <v>0</v>
      </c>
      <c r="F28" s="18" t="n">
        <v>0</v>
      </c>
      <c r="G28" s="18" t="n">
        <f aca="false">SUM(H28:N28)</f>
        <v>0</v>
      </c>
      <c r="H28" s="18" t="n">
        <v>0</v>
      </c>
      <c r="I28" s="18" t="n">
        <v>0</v>
      </c>
      <c r="J28" s="18" t="n">
        <v>0</v>
      </c>
      <c r="K28" s="18" t="n">
        <v>0</v>
      </c>
      <c r="L28" s="18" t="n">
        <v>0</v>
      </c>
      <c r="M28" s="18" t="n">
        <v>0</v>
      </c>
      <c r="N28" s="18" t="n">
        <v>0</v>
      </c>
    </row>
    <row r="29" customFormat="false" ht="13.5" hidden="false" customHeight="false" outlineLevel="0" collapsed="false">
      <c r="A29" s="84" t="s">
        <v>236</v>
      </c>
      <c r="B29" s="84"/>
      <c r="C29" s="85"/>
      <c r="D29" s="18" t="n">
        <v>2</v>
      </c>
      <c r="E29" s="18" t="n">
        <v>0</v>
      </c>
      <c r="F29" s="18" t="n">
        <v>0</v>
      </c>
      <c r="G29" s="18" t="n">
        <f aca="false">SUM(H29:N29)</f>
        <v>0</v>
      </c>
      <c r="H29" s="18" t="n">
        <v>0</v>
      </c>
      <c r="I29" s="18" t="n">
        <v>0</v>
      </c>
      <c r="J29" s="18" t="n">
        <v>0</v>
      </c>
      <c r="K29" s="18" t="n">
        <v>0</v>
      </c>
      <c r="L29" s="18" t="n">
        <v>0</v>
      </c>
      <c r="M29" s="18" t="n">
        <v>0</v>
      </c>
      <c r="N29" s="18" t="n">
        <v>0</v>
      </c>
    </row>
    <row r="30" customFormat="false" ht="13.5" hidden="false" customHeight="false" outlineLevel="0" collapsed="false">
      <c r="A30" s="84" t="s">
        <v>237</v>
      </c>
      <c r="B30" s="84"/>
      <c r="C30" s="85"/>
      <c r="D30" s="18" t="n">
        <v>3</v>
      </c>
      <c r="E30" s="18" t="n">
        <v>1</v>
      </c>
      <c r="F30" s="18" t="n">
        <v>2</v>
      </c>
      <c r="G30" s="18" t="n">
        <f aca="false">SUM(H30:N30)</f>
        <v>7</v>
      </c>
      <c r="H30" s="18" t="n">
        <v>7</v>
      </c>
      <c r="I30" s="18" t="n">
        <v>0</v>
      </c>
      <c r="J30" s="18" t="n">
        <v>0</v>
      </c>
      <c r="K30" s="18" t="n">
        <v>0</v>
      </c>
      <c r="L30" s="18" t="n">
        <v>0</v>
      </c>
      <c r="M30" s="18" t="n">
        <v>0</v>
      </c>
      <c r="N30" s="18" t="n">
        <v>0</v>
      </c>
    </row>
    <row r="31" customFormat="false" ht="18" hidden="false" customHeight="true" outlineLevel="0" collapsed="false">
      <c r="A31" s="84" t="s">
        <v>238</v>
      </c>
      <c r="B31" s="84"/>
      <c r="C31" s="85"/>
      <c r="D31" s="18" t="n">
        <v>23</v>
      </c>
      <c r="E31" s="18" t="n">
        <v>22</v>
      </c>
      <c r="F31" s="18" t="n">
        <v>31</v>
      </c>
      <c r="G31" s="18" t="n">
        <f aca="false">SUM(H31:N31)</f>
        <v>39</v>
      </c>
      <c r="H31" s="18" t="n">
        <v>30</v>
      </c>
      <c r="I31" s="18" t="n">
        <v>7</v>
      </c>
      <c r="J31" s="18" t="n">
        <v>0</v>
      </c>
      <c r="K31" s="18" t="n">
        <v>1</v>
      </c>
      <c r="L31" s="18" t="n">
        <v>1</v>
      </c>
      <c r="M31" s="18" t="n">
        <v>0</v>
      </c>
      <c r="N31" s="18" t="n">
        <v>0</v>
      </c>
    </row>
    <row r="32" customFormat="false" ht="13.5" hidden="false" customHeight="true" outlineLevel="0" collapsed="false">
      <c r="A32" s="84" t="s">
        <v>239</v>
      </c>
      <c r="B32" s="84"/>
      <c r="C32" s="85"/>
      <c r="D32" s="18" t="n">
        <v>5</v>
      </c>
      <c r="E32" s="18" t="n">
        <v>3</v>
      </c>
      <c r="F32" s="18" t="n">
        <v>17</v>
      </c>
      <c r="G32" s="18" t="n">
        <f aca="false">SUM(H32:N32)</f>
        <v>13</v>
      </c>
      <c r="H32" s="18" t="n">
        <v>13</v>
      </c>
      <c r="I32" s="18" t="n">
        <v>0</v>
      </c>
      <c r="J32" s="18" t="n">
        <v>0</v>
      </c>
      <c r="K32" s="18" t="n">
        <v>0</v>
      </c>
      <c r="L32" s="18" t="n">
        <v>0</v>
      </c>
      <c r="M32" s="18" t="n">
        <v>0</v>
      </c>
      <c r="N32" s="18" t="n">
        <v>0</v>
      </c>
    </row>
    <row r="33" customFormat="false" ht="13.5" hidden="false" customHeight="true" outlineLevel="0" collapsed="false">
      <c r="A33" s="84" t="s">
        <v>240</v>
      </c>
      <c r="B33" s="84"/>
      <c r="C33" s="85"/>
      <c r="D33" s="18" t="n">
        <v>32</v>
      </c>
      <c r="E33" s="18" t="n">
        <v>31</v>
      </c>
      <c r="F33" s="18" t="n">
        <v>88</v>
      </c>
      <c r="G33" s="18" t="n">
        <f aca="false">SUM(H33:N33)</f>
        <v>80</v>
      </c>
      <c r="H33" s="18" t="n">
        <v>79</v>
      </c>
      <c r="I33" s="18" t="n">
        <v>1</v>
      </c>
      <c r="J33" s="18" t="n">
        <v>0</v>
      </c>
      <c r="K33" s="18" t="n">
        <v>0</v>
      </c>
      <c r="L33" s="18" t="n">
        <v>0</v>
      </c>
      <c r="M33" s="18" t="n">
        <v>0</v>
      </c>
      <c r="N33" s="18" t="n">
        <v>0</v>
      </c>
    </row>
    <row r="34" customFormat="false" ht="13.5" hidden="false" customHeight="true" outlineLevel="0" collapsed="false">
      <c r="A34" s="84" t="s">
        <v>241</v>
      </c>
      <c r="B34" s="84"/>
      <c r="C34" s="85"/>
      <c r="D34" s="83" t="n">
        <v>277</v>
      </c>
      <c r="E34" s="83" t="n">
        <v>39</v>
      </c>
      <c r="F34" s="83" t="n">
        <v>322</v>
      </c>
      <c r="G34" s="18" t="n">
        <f aca="false">SUM(H34:N34)</f>
        <v>367</v>
      </c>
      <c r="H34" s="18" t="n">
        <v>364</v>
      </c>
      <c r="I34" s="18" t="n">
        <v>3</v>
      </c>
      <c r="J34" s="18" t="n">
        <v>0</v>
      </c>
      <c r="K34" s="18" t="n">
        <v>0</v>
      </c>
      <c r="L34" s="18" t="n">
        <v>0</v>
      </c>
      <c r="M34" s="18" t="n">
        <v>0</v>
      </c>
      <c r="N34" s="18" t="n">
        <v>0</v>
      </c>
    </row>
    <row r="35" customFormat="false" ht="13.5" hidden="false" customHeight="true" outlineLevel="0" collapsed="false">
      <c r="A35" s="84" t="s">
        <v>242</v>
      </c>
      <c r="B35" s="84"/>
      <c r="C35" s="85"/>
      <c r="D35" s="18" t="n">
        <v>8</v>
      </c>
      <c r="E35" s="18" t="n">
        <v>18</v>
      </c>
      <c r="F35" s="18" t="n">
        <v>20</v>
      </c>
      <c r="G35" s="18" t="n">
        <f aca="false">SUM(H35:N35)</f>
        <v>19</v>
      </c>
      <c r="H35" s="18" t="n">
        <v>13</v>
      </c>
      <c r="I35" s="18" t="n">
        <v>1</v>
      </c>
      <c r="J35" s="18" t="n">
        <v>2</v>
      </c>
      <c r="K35" s="18" t="n">
        <v>1</v>
      </c>
      <c r="L35" s="18" t="n">
        <v>1</v>
      </c>
      <c r="M35" s="18" t="n">
        <v>0</v>
      </c>
      <c r="N35" s="18" t="n">
        <v>1</v>
      </c>
    </row>
    <row r="36" customFormat="false" ht="18" hidden="false" customHeight="true" outlineLevel="0" collapsed="false">
      <c r="A36" s="84" t="s">
        <v>243</v>
      </c>
      <c r="B36" s="84"/>
      <c r="C36" s="85"/>
      <c r="D36" s="18" t="n">
        <v>7</v>
      </c>
      <c r="E36" s="18" t="n">
        <v>4</v>
      </c>
      <c r="F36" s="18" t="n">
        <v>5</v>
      </c>
      <c r="G36" s="18" t="n">
        <f aca="false">SUM(H36:N36)</f>
        <v>9</v>
      </c>
      <c r="H36" s="18" t="n">
        <v>2</v>
      </c>
      <c r="I36" s="18" t="n">
        <v>2</v>
      </c>
      <c r="J36" s="18" t="n">
        <v>2</v>
      </c>
      <c r="K36" s="18" t="n">
        <v>0</v>
      </c>
      <c r="L36" s="18" t="n">
        <v>2</v>
      </c>
      <c r="M36" s="18" t="n">
        <v>1</v>
      </c>
      <c r="N36" s="18" t="n">
        <v>0</v>
      </c>
    </row>
    <row r="37" customFormat="false" ht="13.5" hidden="false" customHeight="true" outlineLevel="0" collapsed="false">
      <c r="A37" s="84" t="s">
        <v>244</v>
      </c>
      <c r="B37" s="84"/>
      <c r="C37" s="85"/>
      <c r="D37" s="18" t="n">
        <v>0</v>
      </c>
      <c r="E37" s="18" t="n">
        <v>0</v>
      </c>
      <c r="F37" s="18" t="n">
        <v>0</v>
      </c>
      <c r="G37" s="18" t="n">
        <f aca="false">SUM(H37:N37)</f>
        <v>0</v>
      </c>
      <c r="H37" s="18" t="n">
        <v>0</v>
      </c>
      <c r="I37" s="18" t="n">
        <v>0</v>
      </c>
      <c r="J37" s="18" t="n">
        <v>0</v>
      </c>
      <c r="K37" s="18" t="n">
        <v>0</v>
      </c>
      <c r="L37" s="18" t="n">
        <v>0</v>
      </c>
      <c r="M37" s="18" t="n">
        <v>0</v>
      </c>
      <c r="N37" s="18" t="n">
        <v>0</v>
      </c>
    </row>
    <row r="38" customFormat="false" ht="13.5" hidden="false" customHeight="false" outlineLevel="0" collapsed="false">
      <c r="A38" s="84" t="s">
        <v>245</v>
      </c>
      <c r="B38" s="84"/>
      <c r="C38" s="85"/>
      <c r="D38" s="18" t="n">
        <v>0</v>
      </c>
      <c r="E38" s="18" t="n">
        <v>0</v>
      </c>
      <c r="F38" s="18" t="n">
        <v>0</v>
      </c>
      <c r="G38" s="18" t="n">
        <f aca="false">SUM(H38:N38)</f>
        <v>0</v>
      </c>
      <c r="H38" s="18" t="n">
        <v>0</v>
      </c>
      <c r="I38" s="18" t="n">
        <v>0</v>
      </c>
      <c r="J38" s="18" t="n">
        <v>0</v>
      </c>
      <c r="K38" s="18" t="n">
        <v>0</v>
      </c>
      <c r="L38" s="18" t="n">
        <v>0</v>
      </c>
      <c r="M38" s="18" t="n">
        <v>0</v>
      </c>
      <c r="N38" s="18" t="n">
        <v>0</v>
      </c>
    </row>
    <row r="39" customFormat="false" ht="13.5" hidden="false" customHeight="false" outlineLevel="0" collapsed="false">
      <c r="A39" s="84" t="s">
        <v>246</v>
      </c>
      <c r="B39" s="84"/>
      <c r="C39" s="85"/>
      <c r="D39" s="18" t="n">
        <v>1240</v>
      </c>
      <c r="E39" s="18" t="n">
        <v>1276</v>
      </c>
      <c r="F39" s="18" t="n">
        <v>1331</v>
      </c>
      <c r="G39" s="18" t="n">
        <f aca="false">SUM(H39:N39)</f>
        <v>1314</v>
      </c>
      <c r="H39" s="18" t="n">
        <v>1314</v>
      </c>
      <c r="I39" s="18" t="n">
        <v>0</v>
      </c>
      <c r="J39" s="18" t="n">
        <v>0</v>
      </c>
      <c r="K39" s="18" t="n">
        <v>0</v>
      </c>
      <c r="L39" s="18" t="n">
        <v>0</v>
      </c>
      <c r="M39" s="18" t="n">
        <v>0</v>
      </c>
      <c r="N39" s="18" t="n">
        <v>0</v>
      </c>
    </row>
    <row r="40" customFormat="false" ht="5.1" hidden="false" customHeight="true" outlineLevel="0" collapsed="false">
      <c r="A40" s="56"/>
      <c r="B40" s="56"/>
      <c r="C40" s="48"/>
      <c r="D40" s="56"/>
      <c r="E40" s="56"/>
      <c r="F40" s="56"/>
      <c r="G40" s="56"/>
      <c r="H40" s="56"/>
      <c r="I40" s="56"/>
      <c r="J40" s="56"/>
      <c r="K40" s="56"/>
      <c r="L40" s="56"/>
      <c r="M40" s="56"/>
      <c r="N40" s="56"/>
    </row>
    <row r="41" customFormat="false" ht="13.5" hidden="false" customHeight="false" outlineLevel="0" collapsed="false">
      <c r="A41" s="43" t="s">
        <v>247</v>
      </c>
      <c r="B41" s="43"/>
      <c r="C41" s="43"/>
      <c r="D41" s="43"/>
      <c r="E41" s="43"/>
      <c r="F41" s="43"/>
      <c r="G41" s="43"/>
      <c r="H41" s="43"/>
      <c r="I41" s="43"/>
      <c r="J41" s="43"/>
      <c r="K41" s="43"/>
      <c r="L41" s="43"/>
      <c r="M41" s="43"/>
      <c r="N41" s="43"/>
    </row>
    <row r="42" customFormat="false" ht="13.5" hidden="false" customHeight="false" outlineLevel="0" collapsed="false">
      <c r="A42" s="43"/>
      <c r="B42" s="43"/>
      <c r="C42" s="43"/>
      <c r="D42" s="43"/>
      <c r="E42" s="43"/>
      <c r="F42" s="43"/>
      <c r="G42" s="43"/>
      <c r="H42" s="43"/>
      <c r="I42" s="43"/>
      <c r="J42" s="43"/>
      <c r="K42" s="43"/>
      <c r="L42" s="43"/>
      <c r="M42" s="43"/>
      <c r="N42" s="43"/>
    </row>
    <row r="43" customFormat="false" ht="13.5" hidden="false" customHeight="false" outlineLevel="0" collapsed="false">
      <c r="A43" s="43"/>
      <c r="B43" s="43"/>
      <c r="C43" s="43"/>
      <c r="D43" s="43"/>
      <c r="E43" s="43"/>
      <c r="F43" s="43"/>
      <c r="G43" s="43"/>
      <c r="H43" s="43"/>
      <c r="I43" s="43"/>
      <c r="J43" s="43"/>
      <c r="K43" s="43"/>
      <c r="L43" s="43"/>
      <c r="M43" s="43"/>
      <c r="N43" s="43"/>
    </row>
    <row r="44" customFormat="false" ht="14.25" hidden="false" customHeight="false" outlineLevel="0" collapsed="false">
      <c r="A44" s="57" t="s">
        <v>248</v>
      </c>
      <c r="B44" s="43"/>
      <c r="C44" s="43"/>
      <c r="D44" s="43"/>
      <c r="E44" s="43"/>
      <c r="F44" s="43"/>
      <c r="G44" s="43"/>
      <c r="H44" s="43"/>
      <c r="I44" s="43"/>
      <c r="J44" s="43"/>
      <c r="K44" s="43"/>
      <c r="L44" s="43"/>
      <c r="M44" s="43"/>
      <c r="N44" s="43"/>
    </row>
    <row r="45" customFormat="false" ht="13.5" hidden="false" customHeight="false" outlineLevel="0" collapsed="false">
      <c r="A45" s="43"/>
      <c r="B45" s="43"/>
      <c r="C45" s="43"/>
      <c r="D45" s="43"/>
      <c r="E45" s="32" t="s">
        <v>39</v>
      </c>
      <c r="G45" s="43"/>
      <c r="H45" s="33" t="s">
        <v>3</v>
      </c>
      <c r="I45" s="43"/>
      <c r="J45" s="43"/>
      <c r="K45" s="43"/>
      <c r="L45" s="43"/>
      <c r="M45" s="43"/>
      <c r="N45" s="43"/>
    </row>
    <row r="46" customFormat="false" ht="13.5" hidden="false" customHeight="false" outlineLevel="0" collapsed="false">
      <c r="A46" s="39" t="s">
        <v>249</v>
      </c>
      <c r="B46" s="39"/>
      <c r="C46" s="35" t="s">
        <v>250</v>
      </c>
      <c r="D46" s="35"/>
      <c r="E46" s="35" t="s">
        <v>251</v>
      </c>
      <c r="F46" s="35"/>
      <c r="G46" s="40" t="s">
        <v>252</v>
      </c>
      <c r="H46" s="40"/>
      <c r="I46" s="43"/>
      <c r="J46" s="43"/>
      <c r="K46" s="43"/>
      <c r="L46" s="43"/>
      <c r="M46" s="43"/>
      <c r="N46" s="43"/>
    </row>
    <row r="47" customFormat="false" ht="5.1" hidden="false" customHeight="true" outlineLevel="0" collapsed="false">
      <c r="A47" s="88"/>
      <c r="B47" s="65"/>
      <c r="C47" s="43"/>
      <c r="D47" s="43"/>
      <c r="E47" s="43"/>
      <c r="F47" s="43"/>
      <c r="G47" s="43"/>
      <c r="H47" s="43"/>
      <c r="I47" s="43"/>
      <c r="J47" s="43"/>
      <c r="K47" s="43"/>
      <c r="L47" s="43"/>
      <c r="M47" s="43"/>
      <c r="N47" s="43"/>
    </row>
    <row r="48" customFormat="false" ht="13.5" hidden="false" customHeight="false" outlineLevel="0" collapsed="false">
      <c r="A48" s="49" t="s">
        <v>253</v>
      </c>
      <c r="B48" s="49"/>
      <c r="C48" s="89" t="n">
        <v>3962</v>
      </c>
      <c r="D48" s="89"/>
      <c r="E48" s="90" t="n">
        <v>3912</v>
      </c>
      <c r="F48" s="90"/>
      <c r="G48" s="44" t="n">
        <v>50</v>
      </c>
      <c r="H48" s="44"/>
      <c r="I48" s="43"/>
      <c r="J48" s="43"/>
      <c r="K48" s="91"/>
      <c r="L48" s="91"/>
      <c r="M48" s="43"/>
      <c r="N48" s="43"/>
    </row>
    <row r="49" customFormat="false" ht="13.5" hidden="false" customHeight="false" outlineLevel="0" collapsed="false">
      <c r="A49" s="49" t="s">
        <v>17</v>
      </c>
      <c r="B49" s="49"/>
      <c r="C49" s="89" t="n">
        <v>3994</v>
      </c>
      <c r="D49" s="89"/>
      <c r="E49" s="90" t="n">
        <v>3944</v>
      </c>
      <c r="F49" s="90"/>
      <c r="G49" s="44" t="n">
        <v>50</v>
      </c>
      <c r="H49" s="44"/>
      <c r="I49" s="43"/>
      <c r="J49" s="92"/>
      <c r="K49" s="91"/>
      <c r="L49" s="91"/>
      <c r="M49" s="43"/>
      <c r="N49" s="43"/>
    </row>
    <row r="50" customFormat="false" ht="13.5" hidden="false" customHeight="false" outlineLevel="0" collapsed="false">
      <c r="A50" s="49" t="s">
        <v>18</v>
      </c>
      <c r="B50" s="49"/>
      <c r="C50" s="90" t="n">
        <v>3994</v>
      </c>
      <c r="D50" s="90"/>
      <c r="E50" s="90" t="n">
        <v>3944</v>
      </c>
      <c r="F50" s="90"/>
      <c r="G50" s="44" t="n">
        <v>50</v>
      </c>
      <c r="H50" s="44"/>
      <c r="I50" s="43"/>
      <c r="J50" s="43"/>
      <c r="K50" s="91"/>
      <c r="L50" s="91"/>
      <c r="M50" s="43"/>
      <c r="N50" s="43"/>
    </row>
    <row r="51" customFormat="false" ht="13.5" hidden="false" customHeight="false" outlineLevel="0" collapsed="false">
      <c r="A51" s="49" t="s">
        <v>19</v>
      </c>
      <c r="B51" s="49"/>
      <c r="C51" s="90" t="n">
        <v>3991</v>
      </c>
      <c r="D51" s="90"/>
      <c r="E51" s="90" t="n">
        <v>3941</v>
      </c>
      <c r="F51" s="90"/>
      <c r="G51" s="44" t="n">
        <v>50</v>
      </c>
      <c r="H51" s="44"/>
      <c r="I51" s="43"/>
      <c r="J51" s="43"/>
      <c r="K51" s="91"/>
      <c r="L51" s="91"/>
      <c r="M51" s="43"/>
      <c r="N51" s="43"/>
    </row>
    <row r="52" customFormat="false" ht="13.5" hidden="false" customHeight="false" outlineLevel="0" collapsed="false">
      <c r="A52" s="49" t="s">
        <v>20</v>
      </c>
      <c r="B52" s="49"/>
      <c r="C52" s="89" t="n">
        <v>3951</v>
      </c>
      <c r="D52" s="89"/>
      <c r="E52" s="90" t="n">
        <v>3901</v>
      </c>
      <c r="F52" s="90"/>
      <c r="G52" s="44" t="n">
        <v>50</v>
      </c>
      <c r="H52" s="44"/>
      <c r="I52" s="43"/>
      <c r="J52" s="43"/>
      <c r="K52" s="91"/>
      <c r="L52" s="91"/>
      <c r="M52" s="43"/>
      <c r="N52" s="43"/>
    </row>
    <row r="53" customFormat="false" ht="5.1" hidden="false" customHeight="true" outlineLevel="0" collapsed="false">
      <c r="A53" s="56"/>
      <c r="B53" s="48"/>
      <c r="C53" s="56"/>
      <c r="D53" s="56"/>
      <c r="E53" s="56"/>
      <c r="F53" s="56"/>
      <c r="G53" s="56"/>
      <c r="H53" s="56"/>
      <c r="I53" s="43"/>
      <c r="J53" s="43"/>
      <c r="K53" s="43"/>
      <c r="L53" s="43"/>
      <c r="M53" s="43"/>
      <c r="N53" s="43"/>
    </row>
    <row r="54" customFormat="false" ht="13.5" hidden="false" customHeight="false" outlineLevel="0" collapsed="false">
      <c r="A54" s="43" t="s">
        <v>254</v>
      </c>
      <c r="B54" s="43"/>
      <c r="C54" s="43"/>
      <c r="D54" s="43"/>
      <c r="E54" s="43"/>
      <c r="F54" s="43"/>
      <c r="G54" s="43"/>
      <c r="H54" s="43"/>
      <c r="I54" s="43"/>
      <c r="J54" s="43"/>
      <c r="K54" s="43"/>
      <c r="L54" s="43"/>
      <c r="M54" s="43"/>
      <c r="N54" s="43"/>
    </row>
  </sheetData>
  <mergeCells count="30">
    <mergeCell ref="A6:C7"/>
    <mergeCell ref="D6:D7"/>
    <mergeCell ref="E6:E7"/>
    <mergeCell ref="F6:F7"/>
    <mergeCell ref="G6:N6"/>
    <mergeCell ref="A9:C9"/>
    <mergeCell ref="A46:B46"/>
    <mergeCell ref="C46:D46"/>
    <mergeCell ref="E46:F46"/>
    <mergeCell ref="G46:H46"/>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8.49"/>
    <col collapsed="false" customWidth="true" hidden="false" outlineLevel="0" max="3" min="3" style="37" width="7.87"/>
    <col collapsed="false" customWidth="true" hidden="false" outlineLevel="0" max="4" min="4" style="37" width="9.12"/>
    <col collapsed="false" customWidth="true" hidden="false" outlineLevel="0" max="5" min="5" style="37" width="8.49"/>
    <col collapsed="false" customWidth="true" hidden="false" outlineLevel="0" max="6" min="6" style="37" width="9.75"/>
    <col collapsed="false" customWidth="true" hidden="false" outlineLevel="0" max="11" min="7" style="37" width="8.49"/>
    <col collapsed="false" customWidth="false" hidden="false" outlineLevel="0" max="257" min="12" style="37" width="8.99"/>
  </cols>
  <sheetData>
    <row r="1" customFormat="false" ht="13.5" hidden="false" customHeight="false" outlineLevel="0" collapsed="false">
      <c r="A1" s="43" t="s">
        <v>0</v>
      </c>
      <c r="B1" s="43"/>
      <c r="C1" s="43"/>
      <c r="D1" s="43"/>
      <c r="E1" s="43"/>
      <c r="F1" s="43"/>
      <c r="G1" s="43"/>
      <c r="H1" s="43"/>
      <c r="I1" s="43"/>
      <c r="J1" s="43"/>
      <c r="K1" s="43"/>
    </row>
    <row r="2" customFormat="false" ht="13.5" hidden="false" customHeight="false" outlineLevel="0" collapsed="false">
      <c r="A2" s="43"/>
      <c r="B2" s="43"/>
      <c r="C2" s="43"/>
      <c r="D2" s="43"/>
      <c r="E2" s="43"/>
      <c r="F2" s="43"/>
      <c r="G2" s="43"/>
      <c r="H2" s="43"/>
      <c r="I2" s="43"/>
      <c r="J2" s="43"/>
      <c r="K2" s="43"/>
    </row>
    <row r="3" customFormat="false" ht="14.25" hidden="false" customHeight="false" outlineLevel="0" collapsed="false">
      <c r="A3" s="57" t="s">
        <v>255</v>
      </c>
      <c r="B3" s="43"/>
      <c r="C3" s="43"/>
      <c r="D3" s="43"/>
      <c r="E3" s="43"/>
      <c r="F3" s="43"/>
      <c r="G3" s="43"/>
      <c r="H3" s="43"/>
      <c r="I3" s="43"/>
      <c r="J3" s="43"/>
      <c r="K3" s="43"/>
    </row>
    <row r="4" customFormat="false" ht="9.95" hidden="false" customHeight="true" outlineLevel="0" collapsed="false">
      <c r="A4" s="43"/>
      <c r="B4" s="43"/>
      <c r="C4" s="43"/>
      <c r="D4" s="43"/>
      <c r="E4" s="43"/>
      <c r="F4" s="43"/>
      <c r="G4" s="43"/>
      <c r="H4" s="43"/>
      <c r="I4" s="43"/>
      <c r="J4" s="43"/>
      <c r="K4" s="43"/>
    </row>
    <row r="5" customFormat="false" ht="13.5" hidden="false" customHeight="false" outlineLevel="0" collapsed="false">
      <c r="A5" s="38" t="s">
        <v>256</v>
      </c>
      <c r="B5" s="43"/>
      <c r="C5" s="43"/>
      <c r="D5" s="43"/>
      <c r="E5" s="43"/>
      <c r="F5" s="43"/>
      <c r="G5" s="43"/>
      <c r="H5" s="43"/>
      <c r="I5" s="43"/>
      <c r="J5" s="43"/>
      <c r="K5" s="43"/>
    </row>
    <row r="6" customFormat="false" ht="13.5" hidden="false" customHeight="false" outlineLevel="0" collapsed="false">
      <c r="A6" s="43" t="s">
        <v>257</v>
      </c>
      <c r="B6" s="43"/>
      <c r="C6" s="43"/>
      <c r="D6" s="43"/>
      <c r="E6" s="43"/>
      <c r="F6" s="43"/>
      <c r="G6" s="43"/>
      <c r="H6" s="43"/>
      <c r="I6" s="43"/>
      <c r="J6" s="43"/>
      <c r="K6" s="43"/>
    </row>
    <row r="7" customFormat="false" ht="13.5" hidden="false" customHeight="false" outlineLevel="0" collapsed="false">
      <c r="A7" s="93" t="s">
        <v>258</v>
      </c>
      <c r="B7" s="35" t="s">
        <v>259</v>
      </c>
      <c r="C7" s="35"/>
      <c r="D7" s="35" t="s">
        <v>260</v>
      </c>
      <c r="E7" s="35"/>
      <c r="F7" s="35" t="s">
        <v>261</v>
      </c>
      <c r="G7" s="35"/>
      <c r="H7" s="35" t="s">
        <v>262</v>
      </c>
      <c r="I7" s="35"/>
      <c r="J7" s="35" t="s">
        <v>263</v>
      </c>
      <c r="K7" s="35"/>
    </row>
    <row r="8" customFormat="false" ht="27" hidden="false" customHeight="true" outlineLevel="0" collapsed="false">
      <c r="A8" s="94"/>
      <c r="B8" s="35" t="s">
        <v>264</v>
      </c>
      <c r="C8" s="34" t="s">
        <v>265</v>
      </c>
      <c r="D8" s="35" t="s">
        <v>264</v>
      </c>
      <c r="E8" s="34" t="s">
        <v>265</v>
      </c>
      <c r="F8" s="35" t="s">
        <v>264</v>
      </c>
      <c r="G8" s="34" t="s">
        <v>265</v>
      </c>
      <c r="H8" s="35" t="s">
        <v>264</v>
      </c>
      <c r="I8" s="34" t="s">
        <v>265</v>
      </c>
      <c r="J8" s="35" t="s">
        <v>264</v>
      </c>
      <c r="K8" s="81" t="s">
        <v>265</v>
      </c>
    </row>
    <row r="9" customFormat="false" ht="5.1" hidden="false" customHeight="true" outlineLevel="0" collapsed="false">
      <c r="A9" s="63"/>
      <c r="B9" s="43"/>
      <c r="C9" s="43"/>
      <c r="D9" s="43"/>
      <c r="E9" s="43"/>
      <c r="F9" s="43"/>
      <c r="G9" s="43"/>
      <c r="H9" s="43"/>
      <c r="I9" s="43"/>
      <c r="J9" s="43"/>
      <c r="K9" s="43"/>
    </row>
    <row r="10" customFormat="false" ht="13.5" hidden="false" customHeight="false" outlineLevel="0" collapsed="false">
      <c r="A10" s="95" t="s">
        <v>266</v>
      </c>
      <c r="B10" s="50" t="n">
        <v>3649</v>
      </c>
      <c r="C10" s="50" t="n">
        <v>272628</v>
      </c>
      <c r="D10" s="50" t="n">
        <v>402</v>
      </c>
      <c r="E10" s="50" t="n">
        <v>49272</v>
      </c>
      <c r="F10" s="50" t="n">
        <v>1590</v>
      </c>
      <c r="G10" s="50" t="n">
        <v>72238</v>
      </c>
      <c r="H10" s="50" t="n">
        <v>53</v>
      </c>
      <c r="I10" s="50" t="n">
        <v>1816</v>
      </c>
      <c r="J10" s="50" t="n">
        <v>1604</v>
      </c>
      <c r="K10" s="50" t="n">
        <v>149302</v>
      </c>
    </row>
    <row r="11" customFormat="false" ht="13.5" hidden="false" customHeight="false" outlineLevel="0" collapsed="false">
      <c r="A11" s="96" t="s">
        <v>267</v>
      </c>
      <c r="B11" s="50" t="n">
        <v>2121</v>
      </c>
      <c r="C11" s="50" t="n">
        <v>172478</v>
      </c>
      <c r="D11" s="50" t="n">
        <v>379</v>
      </c>
      <c r="E11" s="50" t="n">
        <v>47339</v>
      </c>
      <c r="F11" s="50" t="n">
        <v>943</v>
      </c>
      <c r="G11" s="50" t="n">
        <v>44097</v>
      </c>
      <c r="H11" s="55" t="s">
        <v>268</v>
      </c>
      <c r="I11" s="55" t="s">
        <v>268</v>
      </c>
      <c r="J11" s="50" t="n">
        <v>799</v>
      </c>
      <c r="K11" s="50" t="n">
        <v>81042</v>
      </c>
    </row>
    <row r="12" customFormat="false" ht="13.5" hidden="false" customHeight="false" outlineLevel="0" collapsed="false">
      <c r="A12" s="96" t="n">
        <v>22</v>
      </c>
      <c r="B12" s="50" t="n">
        <v>3206</v>
      </c>
      <c r="C12" s="50" t="n">
        <v>244545</v>
      </c>
      <c r="D12" s="50" t="n">
        <v>431</v>
      </c>
      <c r="E12" s="50" t="n">
        <v>51408</v>
      </c>
      <c r="F12" s="50" t="n">
        <v>1272</v>
      </c>
      <c r="G12" s="50" t="n">
        <v>57089</v>
      </c>
      <c r="H12" s="55" t="s">
        <v>268</v>
      </c>
      <c r="I12" s="55" t="s">
        <v>268</v>
      </c>
      <c r="J12" s="50" t="n">
        <v>1503</v>
      </c>
      <c r="K12" s="50" t="n">
        <v>136048</v>
      </c>
    </row>
    <row r="13" customFormat="false" ht="13.5" hidden="false" customHeight="false" outlineLevel="0" collapsed="false">
      <c r="A13" s="96" t="n">
        <v>23</v>
      </c>
      <c r="B13" s="50" t="n">
        <v>2994</v>
      </c>
      <c r="C13" s="50" t="n">
        <v>237009</v>
      </c>
      <c r="D13" s="50" t="n">
        <v>423</v>
      </c>
      <c r="E13" s="50" t="n">
        <v>50308</v>
      </c>
      <c r="F13" s="50" t="n">
        <v>1136</v>
      </c>
      <c r="G13" s="50" t="n">
        <v>57130</v>
      </c>
      <c r="H13" s="55" t="s">
        <v>268</v>
      </c>
      <c r="I13" s="55" t="s">
        <v>268</v>
      </c>
      <c r="J13" s="50" t="n">
        <v>1435</v>
      </c>
      <c r="K13" s="50" t="n">
        <v>129571</v>
      </c>
    </row>
    <row r="14" customFormat="false" ht="13.5" hidden="false" customHeight="false" outlineLevel="0" collapsed="false">
      <c r="A14" s="96" t="n">
        <v>24</v>
      </c>
      <c r="B14" s="50" t="n">
        <v>3780</v>
      </c>
      <c r="C14" s="50" t="n">
        <v>299683</v>
      </c>
      <c r="D14" s="50" t="n">
        <v>448</v>
      </c>
      <c r="E14" s="50" t="n">
        <v>56155</v>
      </c>
      <c r="F14" s="50" t="n">
        <v>1593</v>
      </c>
      <c r="G14" s="50" t="n">
        <v>80892</v>
      </c>
      <c r="H14" s="50" t="n">
        <v>17</v>
      </c>
      <c r="I14" s="50" t="n">
        <v>1173</v>
      </c>
      <c r="J14" s="50" t="n">
        <v>1722</v>
      </c>
      <c r="K14" s="50" t="n">
        <v>161463</v>
      </c>
    </row>
    <row r="15" customFormat="false" ht="5.1" hidden="false" customHeight="true" outlineLevel="0" collapsed="false">
      <c r="A15" s="48"/>
      <c r="B15" s="56"/>
      <c r="C15" s="56"/>
      <c r="D15" s="56"/>
      <c r="E15" s="56"/>
      <c r="F15" s="56"/>
      <c r="G15" s="56"/>
      <c r="H15" s="56"/>
      <c r="I15" s="56"/>
      <c r="J15" s="56"/>
      <c r="K15" s="56"/>
    </row>
    <row r="16" customFormat="false" ht="13.5" hidden="false" customHeight="false" outlineLevel="0" collapsed="false">
      <c r="A16" s="43"/>
      <c r="B16" s="43"/>
      <c r="C16" s="43"/>
      <c r="D16" s="43"/>
      <c r="E16" s="43"/>
      <c r="F16" s="43"/>
      <c r="G16" s="43"/>
      <c r="H16" s="43"/>
      <c r="I16" s="43"/>
      <c r="J16" s="43"/>
      <c r="K16" s="43"/>
    </row>
    <row r="17" customFormat="false" ht="13.5" hidden="false" customHeight="false" outlineLevel="0" collapsed="false">
      <c r="A17" s="38" t="s">
        <v>269</v>
      </c>
      <c r="B17" s="43"/>
      <c r="C17" s="43"/>
      <c r="D17" s="43"/>
      <c r="E17" s="43"/>
      <c r="F17" s="43"/>
      <c r="G17" s="43"/>
      <c r="H17" s="43"/>
      <c r="I17" s="43"/>
      <c r="J17" s="43"/>
      <c r="K17" s="43"/>
    </row>
    <row r="18" customFormat="false" ht="13.5" hidden="false" customHeight="false" outlineLevel="0" collapsed="false">
      <c r="A18" s="43" t="s">
        <v>270</v>
      </c>
      <c r="B18" s="43"/>
      <c r="C18" s="43"/>
      <c r="D18" s="43"/>
      <c r="E18" s="43"/>
      <c r="F18" s="43"/>
      <c r="G18" s="43"/>
      <c r="H18" s="43"/>
      <c r="I18" s="43"/>
      <c r="J18" s="43"/>
      <c r="K18" s="43"/>
    </row>
    <row r="19" customFormat="false" ht="13.5" hidden="false" customHeight="false" outlineLevel="0" collapsed="false">
      <c r="A19" s="39" t="s">
        <v>271</v>
      </c>
      <c r="B19" s="39"/>
      <c r="C19" s="39"/>
      <c r="D19" s="35" t="s">
        <v>272</v>
      </c>
      <c r="E19" s="35" t="s">
        <v>273</v>
      </c>
      <c r="F19" s="35" t="s">
        <v>274</v>
      </c>
      <c r="G19" s="35" t="s">
        <v>275</v>
      </c>
      <c r="H19" s="35" t="s">
        <v>276</v>
      </c>
      <c r="I19" s="35" t="s">
        <v>277</v>
      </c>
      <c r="J19" s="35" t="s">
        <v>278</v>
      </c>
      <c r="K19" s="35" t="s">
        <v>279</v>
      </c>
    </row>
    <row r="20" customFormat="false" ht="5.1" hidden="false" customHeight="true" outlineLevel="0" collapsed="false">
      <c r="A20" s="43"/>
      <c r="B20" s="43"/>
      <c r="C20" s="65"/>
      <c r="D20" s="43"/>
      <c r="E20" s="43"/>
      <c r="F20" s="43"/>
      <c r="G20" s="43"/>
      <c r="H20" s="43"/>
      <c r="I20" s="43"/>
      <c r="J20" s="43"/>
      <c r="K20" s="43"/>
    </row>
    <row r="21" customFormat="false" ht="13.5" hidden="false" customHeight="false" outlineLevel="0" collapsed="false">
      <c r="A21" s="43" t="s">
        <v>280</v>
      </c>
      <c r="B21" s="43"/>
      <c r="C21" s="65"/>
      <c r="D21" s="50" t="n">
        <v>836891</v>
      </c>
      <c r="E21" s="50" t="n">
        <v>779815</v>
      </c>
      <c r="F21" s="50" t="n">
        <v>893208</v>
      </c>
      <c r="G21" s="50" t="n">
        <v>527535</v>
      </c>
      <c r="H21" s="50" t="n">
        <v>280629</v>
      </c>
      <c r="I21" s="50" t="n">
        <v>357804</v>
      </c>
      <c r="J21" s="50" t="n">
        <v>316583</v>
      </c>
      <c r="K21" s="50" t="n">
        <v>620424</v>
      </c>
    </row>
    <row r="22" customFormat="false" ht="13.5" hidden="false" customHeight="false" outlineLevel="0" collapsed="false">
      <c r="A22" s="43" t="s">
        <v>281</v>
      </c>
      <c r="B22" s="43"/>
      <c r="C22" s="65"/>
      <c r="D22" s="50" t="n">
        <v>336300</v>
      </c>
      <c r="E22" s="50" t="n">
        <v>360219</v>
      </c>
      <c r="F22" s="50" t="n">
        <v>256154</v>
      </c>
      <c r="G22" s="50" t="n">
        <v>253645</v>
      </c>
      <c r="H22" s="50" t="n">
        <v>169061</v>
      </c>
      <c r="I22" s="50" t="n">
        <v>242801</v>
      </c>
      <c r="J22" s="50" t="n">
        <v>230490</v>
      </c>
      <c r="K22" s="50" t="n">
        <v>288410</v>
      </c>
    </row>
    <row r="23" customFormat="false" ht="13.5" hidden="false" customHeight="false" outlineLevel="0" collapsed="false">
      <c r="A23" s="43" t="s">
        <v>282</v>
      </c>
      <c r="B23" s="43"/>
      <c r="C23" s="65"/>
      <c r="D23" s="67" t="n">
        <v>578</v>
      </c>
      <c r="E23" s="50" t="n">
        <v>355</v>
      </c>
      <c r="F23" s="50" t="n">
        <v>11</v>
      </c>
      <c r="G23" s="50" t="n">
        <v>4947</v>
      </c>
      <c r="H23" s="50" t="n">
        <v>467</v>
      </c>
      <c r="I23" s="50" t="n">
        <v>3077</v>
      </c>
      <c r="J23" s="50" t="n">
        <v>3515</v>
      </c>
      <c r="K23" s="50" t="n">
        <v>9831</v>
      </c>
    </row>
    <row r="24" customFormat="false" ht="13.5" hidden="false" customHeight="false" outlineLevel="0" collapsed="false">
      <c r="A24" s="43" t="s">
        <v>283</v>
      </c>
      <c r="B24" s="43"/>
      <c r="C24" s="65"/>
      <c r="D24" s="50" t="n">
        <v>8866</v>
      </c>
      <c r="E24" s="50" t="n">
        <v>37792</v>
      </c>
      <c r="F24" s="50" t="n">
        <v>3551</v>
      </c>
      <c r="G24" s="50" t="n">
        <v>34087</v>
      </c>
      <c r="H24" s="50" t="n">
        <v>4904</v>
      </c>
      <c r="I24" s="50" t="n">
        <v>9556</v>
      </c>
      <c r="J24" s="50" t="n">
        <v>8549</v>
      </c>
      <c r="K24" s="50" t="n">
        <v>13747</v>
      </c>
    </row>
    <row r="25" customFormat="false" ht="13.5" hidden="false" customHeight="false" outlineLevel="0" collapsed="false">
      <c r="A25" s="43" t="s">
        <v>284</v>
      </c>
      <c r="B25" s="43"/>
      <c r="C25" s="65"/>
      <c r="D25" s="55" t="s">
        <v>268</v>
      </c>
      <c r="E25" s="50" t="n">
        <v>61</v>
      </c>
      <c r="F25" s="55" t="s">
        <v>268</v>
      </c>
      <c r="G25" s="50" t="n">
        <v>436</v>
      </c>
      <c r="H25" s="50" t="n">
        <v>39</v>
      </c>
      <c r="I25" s="55" t="s">
        <v>268</v>
      </c>
      <c r="J25" s="50" t="n">
        <v>53</v>
      </c>
      <c r="K25" s="50" t="n">
        <v>83</v>
      </c>
    </row>
    <row r="26" customFormat="false" ht="13.5" hidden="false" customHeight="false" outlineLevel="0" collapsed="false">
      <c r="A26" s="43" t="s">
        <v>285</v>
      </c>
      <c r="B26" s="43"/>
      <c r="C26" s="65"/>
      <c r="D26" s="67" t="n">
        <v>3302</v>
      </c>
      <c r="E26" s="50" t="n">
        <v>2590</v>
      </c>
      <c r="F26" s="50" t="n">
        <v>3481</v>
      </c>
      <c r="G26" s="50" t="n">
        <v>1143</v>
      </c>
      <c r="H26" s="50" t="n">
        <v>2469</v>
      </c>
      <c r="I26" s="50" t="n">
        <v>812</v>
      </c>
      <c r="J26" s="50" t="n">
        <v>1632</v>
      </c>
      <c r="K26" s="50" t="n">
        <v>1498</v>
      </c>
    </row>
    <row r="27" customFormat="false" ht="13.5" hidden="false" customHeight="false" outlineLevel="0" collapsed="false">
      <c r="A27" s="43" t="s">
        <v>286</v>
      </c>
      <c r="B27" s="43"/>
      <c r="C27" s="65"/>
      <c r="D27" s="50" t="n">
        <v>187231</v>
      </c>
      <c r="E27" s="50" t="n">
        <v>47465</v>
      </c>
      <c r="F27" s="50" t="n">
        <v>363220</v>
      </c>
      <c r="G27" s="50" t="n">
        <v>78957</v>
      </c>
      <c r="H27" s="50" t="n">
        <v>29015</v>
      </c>
      <c r="I27" s="50" t="n">
        <v>58046</v>
      </c>
      <c r="J27" s="50" t="n">
        <v>20685</v>
      </c>
      <c r="K27" s="50" t="n">
        <v>33650</v>
      </c>
    </row>
    <row r="28" customFormat="false" ht="13.5" hidden="false" customHeight="false" outlineLevel="0" collapsed="false">
      <c r="A28" s="43" t="s">
        <v>287</v>
      </c>
      <c r="B28" s="43"/>
      <c r="C28" s="65"/>
      <c r="D28" s="50" t="n">
        <v>3275</v>
      </c>
      <c r="E28" s="50" t="n">
        <v>828</v>
      </c>
      <c r="F28" s="50" t="n">
        <v>6644</v>
      </c>
      <c r="G28" s="50" t="n">
        <v>209</v>
      </c>
      <c r="H28" s="50" t="n">
        <v>770</v>
      </c>
      <c r="I28" s="50" t="n">
        <v>371</v>
      </c>
      <c r="J28" s="50" t="n">
        <v>364</v>
      </c>
      <c r="K28" s="50" t="n">
        <v>1257</v>
      </c>
    </row>
    <row r="29" customFormat="false" ht="13.5" hidden="false" customHeight="false" outlineLevel="0" collapsed="false">
      <c r="A29" s="43" t="s">
        <v>288</v>
      </c>
      <c r="B29" s="43"/>
      <c r="C29" s="65"/>
      <c r="D29" s="55" t="s">
        <v>268</v>
      </c>
      <c r="E29" s="50" t="n">
        <v>335</v>
      </c>
      <c r="F29" s="50" t="n">
        <v>68</v>
      </c>
      <c r="G29" s="50" t="n">
        <v>643</v>
      </c>
      <c r="H29" s="55" t="s">
        <v>268</v>
      </c>
      <c r="I29" s="55" t="s">
        <v>268</v>
      </c>
      <c r="J29" s="55" t="s">
        <v>268</v>
      </c>
      <c r="K29" s="55" t="s">
        <v>268</v>
      </c>
    </row>
    <row r="30" customFormat="false" ht="13.5" hidden="false" customHeight="false" outlineLevel="0" collapsed="false">
      <c r="A30" s="43" t="s">
        <v>289</v>
      </c>
      <c r="B30" s="43"/>
      <c r="C30" s="65"/>
      <c r="D30" s="67" t="n">
        <v>20409</v>
      </c>
      <c r="E30" s="50" t="n">
        <v>7499</v>
      </c>
      <c r="F30" s="50" t="n">
        <v>2748</v>
      </c>
      <c r="G30" s="50" t="n">
        <v>29627</v>
      </c>
      <c r="H30" s="50" t="n">
        <v>16719</v>
      </c>
      <c r="I30" s="50" t="n">
        <v>1636</v>
      </c>
      <c r="J30" s="50" t="n">
        <v>4407</v>
      </c>
      <c r="K30" s="50" t="n">
        <v>46500</v>
      </c>
    </row>
    <row r="31" customFormat="false" ht="13.5" hidden="false" customHeight="false" outlineLevel="0" collapsed="false">
      <c r="A31" s="43" t="s">
        <v>290</v>
      </c>
      <c r="B31" s="43"/>
      <c r="C31" s="65"/>
      <c r="D31" s="50" t="n">
        <v>80460</v>
      </c>
      <c r="E31" s="50" t="n">
        <v>22485</v>
      </c>
      <c r="F31" s="50" t="n">
        <v>172909</v>
      </c>
      <c r="G31" s="50" t="n">
        <v>5325</v>
      </c>
      <c r="H31" s="50" t="n">
        <v>7572</v>
      </c>
      <c r="I31" s="50" t="n">
        <v>4096</v>
      </c>
      <c r="J31" s="50" t="n">
        <v>7841</v>
      </c>
      <c r="K31" s="50" t="n">
        <v>36913</v>
      </c>
    </row>
    <row r="32" customFormat="false" ht="13.5" hidden="false" customHeight="false" outlineLevel="0" collapsed="false">
      <c r="A32" s="43" t="s">
        <v>291</v>
      </c>
      <c r="B32" s="43"/>
      <c r="C32" s="65"/>
      <c r="D32" s="55" t="s">
        <v>268</v>
      </c>
      <c r="E32" s="50" t="n">
        <v>422</v>
      </c>
      <c r="F32" s="50" t="n">
        <v>575</v>
      </c>
      <c r="G32" s="50" t="n">
        <v>496</v>
      </c>
      <c r="H32" s="55" t="s">
        <v>268</v>
      </c>
      <c r="I32" s="50" t="n">
        <v>1964</v>
      </c>
      <c r="J32" s="50" t="n">
        <v>1741</v>
      </c>
      <c r="K32" s="50" t="n">
        <v>1060</v>
      </c>
    </row>
    <row r="33" customFormat="false" ht="13.5" hidden="false" customHeight="false" outlineLevel="0" collapsed="false">
      <c r="A33" s="43" t="s">
        <v>292</v>
      </c>
      <c r="B33" s="43"/>
      <c r="C33" s="65"/>
      <c r="D33" s="67" t="n">
        <v>139947</v>
      </c>
      <c r="E33" s="50" t="n">
        <v>251031</v>
      </c>
      <c r="F33" s="50" t="n">
        <v>2741</v>
      </c>
      <c r="G33" s="50" t="n">
        <v>4988</v>
      </c>
      <c r="H33" s="50" t="n">
        <v>1002</v>
      </c>
      <c r="I33" s="50" t="n">
        <v>3007</v>
      </c>
      <c r="J33" s="50" t="n">
        <v>3977</v>
      </c>
      <c r="K33" s="50" t="n">
        <v>4599</v>
      </c>
    </row>
    <row r="34" customFormat="false" ht="13.5" hidden="false" customHeight="false" outlineLevel="0" collapsed="false">
      <c r="A34" s="43" t="s">
        <v>293</v>
      </c>
      <c r="B34" s="43"/>
      <c r="C34" s="65"/>
      <c r="D34" s="67" t="n">
        <v>2297</v>
      </c>
      <c r="E34" s="50" t="n">
        <v>1624</v>
      </c>
      <c r="F34" s="50" t="n">
        <v>527</v>
      </c>
      <c r="G34" s="50" t="n">
        <v>1058</v>
      </c>
      <c r="H34" s="50" t="n">
        <v>550</v>
      </c>
      <c r="I34" s="50" t="n">
        <v>6539</v>
      </c>
      <c r="J34" s="50" t="n">
        <v>970</v>
      </c>
      <c r="K34" s="50" t="n">
        <v>386</v>
      </c>
    </row>
    <row r="35" customFormat="false" ht="13.5" hidden="false" customHeight="false" outlineLevel="0" collapsed="false">
      <c r="A35" s="43" t="s">
        <v>294</v>
      </c>
      <c r="B35" s="43"/>
      <c r="C35" s="65"/>
      <c r="D35" s="67" t="n">
        <v>24520</v>
      </c>
      <c r="E35" s="50" t="n">
        <v>18014</v>
      </c>
      <c r="F35" s="50" t="n">
        <v>21435</v>
      </c>
      <c r="G35" s="50" t="n">
        <v>31939</v>
      </c>
      <c r="H35" s="55" t="s">
        <v>268</v>
      </c>
      <c r="I35" s="50" t="n">
        <v>5099</v>
      </c>
      <c r="J35" s="50" t="n">
        <v>18694</v>
      </c>
      <c r="K35" s="50" t="n">
        <v>104414</v>
      </c>
    </row>
    <row r="36" customFormat="false" ht="13.5" hidden="false" customHeight="false" outlineLevel="0" collapsed="false">
      <c r="A36" s="43" t="s">
        <v>295</v>
      </c>
      <c r="B36" s="43"/>
      <c r="C36" s="65"/>
      <c r="D36" s="67" t="n">
        <v>8028</v>
      </c>
      <c r="E36" s="50" t="n">
        <v>11221</v>
      </c>
      <c r="F36" s="50" t="n">
        <v>37434</v>
      </c>
      <c r="G36" s="50" t="n">
        <v>42922</v>
      </c>
      <c r="H36" s="50" t="n">
        <v>41963</v>
      </c>
      <c r="I36" s="50" t="n">
        <v>16163</v>
      </c>
      <c r="J36" s="50" t="n">
        <v>8936</v>
      </c>
      <c r="K36" s="50" t="n">
        <v>43055</v>
      </c>
    </row>
    <row r="37" customFormat="false" ht="13.5" hidden="false" customHeight="false" outlineLevel="0" collapsed="false">
      <c r="A37" s="43" t="s">
        <v>296</v>
      </c>
      <c r="B37" s="43"/>
      <c r="C37" s="65"/>
      <c r="D37" s="50" t="n">
        <v>19786</v>
      </c>
      <c r="E37" s="50" t="n">
        <v>10438</v>
      </c>
      <c r="F37" s="50" t="n">
        <v>10008</v>
      </c>
      <c r="G37" s="50" t="n">
        <v>11467</v>
      </c>
      <c r="H37" s="50" t="n">
        <v>5640</v>
      </c>
      <c r="I37" s="50" t="n">
        <v>3317</v>
      </c>
      <c r="J37" s="50" t="n">
        <v>4260</v>
      </c>
      <c r="K37" s="50" t="n">
        <v>22708</v>
      </c>
    </row>
    <row r="38" customFormat="false" ht="13.5" hidden="false" customHeight="false" outlineLevel="0" collapsed="false">
      <c r="A38" s="43" t="s">
        <v>297</v>
      </c>
      <c r="B38" s="43"/>
      <c r="C38" s="65"/>
      <c r="D38" s="50" t="n">
        <v>215</v>
      </c>
      <c r="E38" s="50" t="n">
        <v>3272</v>
      </c>
      <c r="F38" s="50" t="n">
        <v>1943</v>
      </c>
      <c r="G38" s="50" t="n">
        <v>83</v>
      </c>
      <c r="H38" s="50" t="n">
        <v>206</v>
      </c>
      <c r="I38" s="50" t="n">
        <v>487</v>
      </c>
      <c r="J38" s="50" t="n">
        <v>97</v>
      </c>
      <c r="K38" s="50" t="n">
        <v>15</v>
      </c>
    </row>
    <row r="39" customFormat="false" ht="13.5" hidden="false" customHeight="false" outlineLevel="0" collapsed="false">
      <c r="A39" s="43" t="s">
        <v>298</v>
      </c>
      <c r="B39" s="43"/>
      <c r="C39" s="65"/>
      <c r="D39" s="50" t="n">
        <v>1677</v>
      </c>
      <c r="E39" s="50" t="n">
        <v>4164</v>
      </c>
      <c r="F39" s="50" t="n">
        <v>9759</v>
      </c>
      <c r="G39" s="50" t="n">
        <v>25563</v>
      </c>
      <c r="H39" s="50" t="n">
        <v>252</v>
      </c>
      <c r="I39" s="50" t="n">
        <v>833</v>
      </c>
      <c r="J39" s="50" t="n">
        <v>372</v>
      </c>
      <c r="K39" s="50" t="n">
        <v>998</v>
      </c>
    </row>
    <row r="40" customFormat="false" ht="5.1" hidden="false" customHeight="true" outlineLevel="0" collapsed="false">
      <c r="A40" s="56"/>
      <c r="B40" s="56"/>
      <c r="C40" s="48"/>
      <c r="D40" s="56"/>
      <c r="E40" s="56"/>
      <c r="F40" s="56"/>
      <c r="G40" s="56"/>
      <c r="H40" s="56"/>
      <c r="I40" s="56"/>
      <c r="J40" s="56"/>
      <c r="K40" s="56"/>
    </row>
    <row r="41" customFormat="false" ht="12" hidden="false" customHeight="true" outlineLevel="0" collapsed="false">
      <c r="A41" s="58"/>
      <c r="B41" s="43"/>
      <c r="C41" s="43"/>
      <c r="D41" s="43"/>
      <c r="E41" s="43"/>
      <c r="F41" s="43"/>
      <c r="G41" s="43"/>
      <c r="H41" s="43"/>
      <c r="I41" s="43"/>
      <c r="J41" s="43"/>
      <c r="K41" s="43"/>
    </row>
    <row r="42" customFormat="false" ht="13.5" hidden="false" customHeight="false" outlineLevel="0" collapsed="false">
      <c r="A42" s="58"/>
      <c r="B42" s="43"/>
      <c r="C42" s="43"/>
      <c r="D42" s="43"/>
      <c r="E42" s="43"/>
      <c r="F42" s="43"/>
      <c r="G42" s="43"/>
      <c r="H42" s="43"/>
      <c r="I42" s="43"/>
      <c r="J42" s="43"/>
      <c r="K42" s="43"/>
    </row>
    <row r="43" customFormat="false" ht="13.5" hidden="false" customHeight="false" outlineLevel="0" collapsed="false">
      <c r="A43" s="38" t="s">
        <v>299</v>
      </c>
      <c r="B43" s="43"/>
      <c r="C43" s="43"/>
      <c r="D43" s="43"/>
      <c r="E43" s="43"/>
      <c r="F43" s="43"/>
      <c r="G43" s="43"/>
      <c r="H43" s="43"/>
      <c r="I43" s="43"/>
      <c r="J43" s="43"/>
      <c r="K43" s="43"/>
    </row>
    <row r="44" customFormat="false" ht="13.5" hidden="false" customHeight="false" outlineLevel="0" collapsed="false">
      <c r="A44" s="43" t="s">
        <v>300</v>
      </c>
      <c r="B44" s="43"/>
      <c r="C44" s="43"/>
      <c r="D44" s="43"/>
      <c r="E44" s="43"/>
      <c r="F44" s="43"/>
      <c r="G44" s="43"/>
      <c r="H44" s="43"/>
      <c r="I44" s="43"/>
      <c r="J44" s="43"/>
      <c r="K44" s="43"/>
    </row>
    <row r="45" customFormat="false" ht="22.5" hidden="false" customHeight="false" outlineLevel="0" collapsed="false">
      <c r="A45" s="39" t="s">
        <v>301</v>
      </c>
      <c r="B45" s="39"/>
      <c r="C45" s="35" t="s">
        <v>259</v>
      </c>
      <c r="D45" s="35"/>
      <c r="E45" s="35" t="s">
        <v>302</v>
      </c>
      <c r="F45" s="34" t="s">
        <v>303</v>
      </c>
      <c r="G45" s="34" t="s">
        <v>304</v>
      </c>
      <c r="H45" s="35" t="s">
        <v>305</v>
      </c>
      <c r="I45" s="34" t="s">
        <v>306</v>
      </c>
      <c r="J45" s="40" t="s">
        <v>136</v>
      </c>
      <c r="K45" s="43"/>
    </row>
    <row r="46" customFormat="false" ht="5.1" hidden="false" customHeight="true" outlineLevel="0" collapsed="false">
      <c r="A46" s="43"/>
      <c r="B46" s="65"/>
      <c r="C46" s="43"/>
      <c r="D46" s="43"/>
      <c r="E46" s="43"/>
      <c r="F46" s="43"/>
      <c r="G46" s="43"/>
      <c r="H46" s="43"/>
      <c r="I46" s="43"/>
      <c r="J46" s="43"/>
      <c r="K46" s="43"/>
    </row>
    <row r="47" customFormat="false" ht="12" hidden="false" customHeight="true" outlineLevel="0" collapsed="false">
      <c r="A47" s="43"/>
      <c r="B47" s="65"/>
      <c r="C47" s="97" t="s">
        <v>307</v>
      </c>
      <c r="D47" s="97"/>
      <c r="E47" s="97"/>
      <c r="F47" s="97"/>
      <c r="G47" s="97"/>
      <c r="H47" s="97"/>
      <c r="I47" s="97"/>
      <c r="J47" s="97"/>
      <c r="K47" s="43"/>
    </row>
    <row r="48" customFormat="false" ht="13.5" hidden="false" customHeight="false" outlineLevel="0" collapsed="false">
      <c r="A48" s="33" t="s">
        <v>308</v>
      </c>
      <c r="B48" s="65" t="s">
        <v>309</v>
      </c>
      <c r="C48" s="43"/>
      <c r="D48" s="50" t="n">
        <v>1694</v>
      </c>
      <c r="E48" s="50" t="n">
        <v>1172</v>
      </c>
      <c r="F48" s="50" t="n">
        <v>4</v>
      </c>
      <c r="G48" s="50" t="n">
        <v>64</v>
      </c>
      <c r="H48" s="50" t="n">
        <v>434</v>
      </c>
      <c r="I48" s="50" t="n">
        <v>5</v>
      </c>
      <c r="J48" s="50" t="n">
        <v>15</v>
      </c>
      <c r="K48" s="43"/>
    </row>
    <row r="49" customFormat="false" ht="13.5" hidden="false" customHeight="false" outlineLevel="0" collapsed="false">
      <c r="A49" s="98" t="s">
        <v>310</v>
      </c>
      <c r="B49" s="99" t="n">
        <v>1</v>
      </c>
      <c r="C49" s="43"/>
      <c r="D49" s="50" t="n">
        <v>1371</v>
      </c>
      <c r="E49" s="50" t="n">
        <v>1005</v>
      </c>
      <c r="F49" s="55" t="s">
        <v>268</v>
      </c>
      <c r="G49" s="50" t="n">
        <v>43</v>
      </c>
      <c r="H49" s="50" t="n">
        <v>308</v>
      </c>
      <c r="I49" s="50" t="n">
        <v>4</v>
      </c>
      <c r="J49" s="50" t="n">
        <v>11</v>
      </c>
      <c r="K49" s="43"/>
    </row>
    <row r="50" customFormat="false" ht="13.5" hidden="false" customHeight="false" outlineLevel="0" collapsed="false">
      <c r="A50" s="98" t="n">
        <v>2</v>
      </c>
      <c r="B50" s="99" t="n">
        <v>2</v>
      </c>
      <c r="C50" s="43"/>
      <c r="D50" s="50" t="n">
        <v>1533</v>
      </c>
      <c r="E50" s="50" t="n">
        <v>1142</v>
      </c>
      <c r="F50" s="50" t="n">
        <v>1</v>
      </c>
      <c r="G50" s="50" t="n">
        <v>53</v>
      </c>
      <c r="H50" s="50" t="n">
        <v>324</v>
      </c>
      <c r="I50" s="50" t="n">
        <v>4</v>
      </c>
      <c r="J50" s="50" t="n">
        <v>9</v>
      </c>
      <c r="K50" s="43"/>
    </row>
    <row r="51" customFormat="false" ht="13.5" hidden="false" customHeight="false" outlineLevel="0" collapsed="false">
      <c r="A51" s="98" t="n">
        <v>2</v>
      </c>
      <c r="B51" s="99" t="n">
        <v>3</v>
      </c>
      <c r="C51" s="43"/>
      <c r="D51" s="50" t="n">
        <v>1570</v>
      </c>
      <c r="E51" s="50" t="n">
        <v>1187</v>
      </c>
      <c r="F51" s="55" t="s">
        <v>268</v>
      </c>
      <c r="G51" s="50" t="n">
        <v>45</v>
      </c>
      <c r="H51" s="50" t="n">
        <v>321</v>
      </c>
      <c r="I51" s="50" t="n">
        <v>1</v>
      </c>
      <c r="J51" s="50" t="n">
        <v>16</v>
      </c>
      <c r="K51" s="43"/>
    </row>
    <row r="52" customFormat="false" ht="13.5" hidden="false" customHeight="false" outlineLevel="0" collapsed="false">
      <c r="A52" s="98" t="n">
        <v>2</v>
      </c>
      <c r="B52" s="99" t="n">
        <v>4</v>
      </c>
      <c r="C52" s="43"/>
      <c r="D52" s="50" t="n">
        <v>1776</v>
      </c>
      <c r="E52" s="50" t="n">
        <v>1256</v>
      </c>
      <c r="F52" s="50" t="n">
        <v>2</v>
      </c>
      <c r="G52" s="50" t="n">
        <v>58</v>
      </c>
      <c r="H52" s="50" t="n">
        <v>416</v>
      </c>
      <c r="I52" s="50" t="n">
        <v>5</v>
      </c>
      <c r="J52" s="50" t="n">
        <v>39</v>
      </c>
      <c r="K52" s="43"/>
    </row>
    <row r="53" customFormat="false" ht="5.1" hidden="false" customHeight="true" outlineLevel="0" collapsed="false">
      <c r="A53" s="43"/>
      <c r="B53" s="65"/>
      <c r="C53" s="43"/>
      <c r="D53" s="43"/>
      <c r="E53" s="43"/>
      <c r="F53" s="43"/>
      <c r="G53" s="43"/>
      <c r="H53" s="43"/>
      <c r="I53" s="43"/>
      <c r="J53" s="43"/>
      <c r="K53" s="43"/>
    </row>
    <row r="54" customFormat="false" ht="12" hidden="false" customHeight="true" outlineLevel="0" collapsed="false">
      <c r="A54" s="43"/>
      <c r="B54" s="65"/>
      <c r="C54" s="97" t="s">
        <v>311</v>
      </c>
      <c r="D54" s="97"/>
      <c r="E54" s="97"/>
      <c r="F54" s="97"/>
      <c r="G54" s="97"/>
      <c r="H54" s="97"/>
      <c r="I54" s="97"/>
      <c r="J54" s="97"/>
      <c r="K54" s="43"/>
    </row>
    <row r="55" customFormat="false" ht="13.5" hidden="false" customHeight="false" outlineLevel="0" collapsed="false">
      <c r="A55" s="33" t="s">
        <v>308</v>
      </c>
      <c r="B55" s="65" t="s">
        <v>309</v>
      </c>
      <c r="C55" s="43"/>
      <c r="D55" s="50" t="n">
        <v>527535</v>
      </c>
      <c r="E55" s="50" t="n">
        <v>126820</v>
      </c>
      <c r="F55" s="50" t="n">
        <v>27444</v>
      </c>
      <c r="G55" s="50" t="n">
        <v>166670</v>
      </c>
      <c r="H55" s="50" t="n">
        <v>205735</v>
      </c>
      <c r="I55" s="50" t="n">
        <v>186</v>
      </c>
      <c r="J55" s="50" t="n">
        <v>680</v>
      </c>
      <c r="K55" s="43"/>
    </row>
    <row r="56" customFormat="false" ht="13.5" hidden="false" customHeight="false" outlineLevel="0" collapsed="false">
      <c r="A56" s="98" t="s">
        <v>310</v>
      </c>
      <c r="B56" s="99" t="n">
        <v>1</v>
      </c>
      <c r="C56" s="43"/>
      <c r="D56" s="50" t="n">
        <v>280629</v>
      </c>
      <c r="E56" s="50" t="n">
        <v>108952</v>
      </c>
      <c r="F56" s="55" t="s">
        <v>268</v>
      </c>
      <c r="G56" s="50" t="n">
        <v>64223</v>
      </c>
      <c r="H56" s="50" t="n">
        <v>106864</v>
      </c>
      <c r="I56" s="50" t="n">
        <v>138</v>
      </c>
      <c r="J56" s="50" t="n">
        <v>452</v>
      </c>
      <c r="K56" s="43"/>
    </row>
    <row r="57" customFormat="false" ht="13.5" hidden="false" customHeight="false" outlineLevel="0" collapsed="false">
      <c r="A57" s="98" t="n">
        <v>2</v>
      </c>
      <c r="B57" s="99" t="n">
        <v>2</v>
      </c>
      <c r="C57" s="43"/>
      <c r="D57" s="50" t="n">
        <v>357804</v>
      </c>
      <c r="E57" s="50" t="n">
        <v>127201</v>
      </c>
      <c r="F57" s="50" t="n">
        <v>24</v>
      </c>
      <c r="G57" s="50" t="n">
        <v>110098</v>
      </c>
      <c r="H57" s="50" t="n">
        <v>119922</v>
      </c>
      <c r="I57" s="50" t="n">
        <v>176</v>
      </c>
      <c r="J57" s="50" t="n">
        <v>383</v>
      </c>
      <c r="K57" s="43" t="s">
        <v>94</v>
      </c>
    </row>
    <row r="58" customFormat="false" ht="13.5" hidden="false" customHeight="false" outlineLevel="0" collapsed="false">
      <c r="A58" s="98" t="n">
        <v>2</v>
      </c>
      <c r="B58" s="99" t="n">
        <v>3</v>
      </c>
      <c r="C58" s="43"/>
      <c r="D58" s="50" t="n">
        <v>316583</v>
      </c>
      <c r="E58" s="50" t="n">
        <v>129150</v>
      </c>
      <c r="F58" s="55" t="s">
        <v>268</v>
      </c>
      <c r="G58" s="50" t="n">
        <v>90166</v>
      </c>
      <c r="H58" s="50" t="n">
        <v>96424</v>
      </c>
      <c r="I58" s="50" t="n">
        <v>16</v>
      </c>
      <c r="J58" s="50" t="n">
        <v>827</v>
      </c>
      <c r="K58" s="43"/>
    </row>
    <row r="59" customFormat="false" ht="13.5" hidden="false" customHeight="false" outlineLevel="0" collapsed="false">
      <c r="A59" s="98" t="n">
        <v>2</v>
      </c>
      <c r="B59" s="99" t="n">
        <v>4</v>
      </c>
      <c r="C59" s="43"/>
      <c r="D59" s="50" t="n">
        <v>620424</v>
      </c>
      <c r="E59" s="50" t="n">
        <v>139698</v>
      </c>
      <c r="F59" s="50" t="n">
        <v>3844</v>
      </c>
      <c r="G59" s="50" t="n">
        <v>176889</v>
      </c>
      <c r="H59" s="50" t="n">
        <v>297740</v>
      </c>
      <c r="I59" s="50" t="n">
        <v>125</v>
      </c>
      <c r="J59" s="50" t="n">
        <v>2128</v>
      </c>
      <c r="K59" s="43"/>
    </row>
    <row r="60" customFormat="false" ht="5.1" hidden="false" customHeight="true" outlineLevel="0" collapsed="false">
      <c r="A60" s="43"/>
      <c r="B60" s="65"/>
      <c r="C60" s="43"/>
      <c r="D60" s="43"/>
      <c r="E60" s="43"/>
      <c r="F60" s="43"/>
      <c r="G60" s="43"/>
      <c r="H60" s="43"/>
      <c r="I60" s="43"/>
      <c r="J60" s="43"/>
      <c r="K60" s="43"/>
    </row>
    <row r="61" customFormat="false" ht="12" hidden="false" customHeight="true" outlineLevel="0" collapsed="false">
      <c r="A61" s="43"/>
      <c r="B61" s="65"/>
      <c r="C61" s="97" t="s">
        <v>312</v>
      </c>
      <c r="D61" s="97"/>
      <c r="E61" s="97"/>
      <c r="F61" s="97"/>
      <c r="G61" s="97"/>
      <c r="H61" s="97"/>
      <c r="I61" s="97"/>
      <c r="J61" s="97"/>
      <c r="K61" s="43"/>
    </row>
    <row r="62" customFormat="false" ht="13.5" hidden="false" customHeight="false" outlineLevel="0" collapsed="false">
      <c r="A62" s="33" t="s">
        <v>308</v>
      </c>
      <c r="B62" s="65" t="s">
        <v>309</v>
      </c>
      <c r="C62" s="43"/>
      <c r="D62" s="50" t="n">
        <v>9076660</v>
      </c>
      <c r="E62" s="50" t="n">
        <v>1859673</v>
      </c>
      <c r="F62" s="50" t="n">
        <v>396700</v>
      </c>
      <c r="G62" s="50" t="n">
        <v>3337910</v>
      </c>
      <c r="H62" s="50" t="n">
        <v>3471621</v>
      </c>
      <c r="I62" s="50" t="n">
        <v>1886</v>
      </c>
      <c r="J62" s="50" t="n">
        <v>8870</v>
      </c>
      <c r="K62" s="43"/>
    </row>
    <row r="63" customFormat="false" ht="13.5" hidden="false" customHeight="false" outlineLevel="0" collapsed="false">
      <c r="A63" s="98" t="s">
        <v>310</v>
      </c>
      <c r="B63" s="99" t="n">
        <v>1</v>
      </c>
      <c r="C63" s="43"/>
      <c r="D63" s="50" t="n">
        <v>4549808</v>
      </c>
      <c r="E63" s="50" t="n">
        <v>1617454</v>
      </c>
      <c r="F63" s="55" t="s">
        <v>268</v>
      </c>
      <c r="G63" s="50" t="n">
        <v>1381889</v>
      </c>
      <c r="H63" s="50" t="n">
        <v>1543391</v>
      </c>
      <c r="I63" s="50" t="n">
        <v>1798</v>
      </c>
      <c r="J63" s="50" t="n">
        <v>5276</v>
      </c>
      <c r="K63" s="43"/>
    </row>
    <row r="64" customFormat="false" ht="13.5" hidden="false" customHeight="false" outlineLevel="0" collapsed="false">
      <c r="A64" s="98" t="n">
        <v>2</v>
      </c>
      <c r="B64" s="99" t="n">
        <v>2</v>
      </c>
      <c r="C64" s="43"/>
      <c r="D64" s="50" t="n">
        <v>5800357</v>
      </c>
      <c r="E64" s="50" t="n">
        <v>1851926</v>
      </c>
      <c r="F64" s="50" t="n">
        <v>700</v>
      </c>
      <c r="G64" s="50" t="n">
        <v>1940487</v>
      </c>
      <c r="H64" s="50" t="n">
        <v>2002568</v>
      </c>
      <c r="I64" s="50" t="n">
        <v>1896</v>
      </c>
      <c r="J64" s="50" t="n">
        <v>2780</v>
      </c>
      <c r="K64" s="43"/>
    </row>
    <row r="65" customFormat="false" ht="13.5" hidden="false" customHeight="false" outlineLevel="0" collapsed="false">
      <c r="A65" s="98" t="n">
        <v>2</v>
      </c>
      <c r="B65" s="99" t="n">
        <v>3</v>
      </c>
      <c r="C65" s="43"/>
      <c r="D65" s="50" t="n">
        <v>4987379</v>
      </c>
      <c r="E65" s="50" t="n">
        <v>1874109</v>
      </c>
      <c r="F65" s="55" t="s">
        <v>268</v>
      </c>
      <c r="G65" s="50" t="n">
        <v>1728757</v>
      </c>
      <c r="H65" s="50" t="n">
        <v>1371781</v>
      </c>
      <c r="I65" s="50" t="n">
        <v>500</v>
      </c>
      <c r="J65" s="50" t="n">
        <v>12232</v>
      </c>
      <c r="K65" s="43"/>
    </row>
    <row r="66" customFormat="false" ht="13.5" hidden="false" customHeight="false" outlineLevel="0" collapsed="false">
      <c r="A66" s="98" t="n">
        <v>2</v>
      </c>
      <c r="B66" s="99" t="n">
        <v>4</v>
      </c>
      <c r="C66" s="43"/>
      <c r="D66" s="50" t="n">
        <v>10174505</v>
      </c>
      <c r="E66" s="50" t="n">
        <v>2085108</v>
      </c>
      <c r="F66" s="55" t="s">
        <v>268</v>
      </c>
      <c r="G66" s="50" t="n">
        <v>3176736</v>
      </c>
      <c r="H66" s="50" t="n">
        <v>4829731</v>
      </c>
      <c r="I66" s="50" t="n">
        <v>1430</v>
      </c>
      <c r="J66" s="50" t="n">
        <v>12300</v>
      </c>
      <c r="K66" s="43"/>
    </row>
    <row r="67" customFormat="false" ht="5.1" hidden="false" customHeight="true" outlineLevel="0" collapsed="false">
      <c r="A67" s="56"/>
      <c r="B67" s="48"/>
      <c r="C67" s="56"/>
      <c r="D67" s="56"/>
      <c r="E67" s="56"/>
      <c r="F67" s="56"/>
      <c r="G67" s="56"/>
      <c r="H67" s="56"/>
      <c r="I67" s="56"/>
      <c r="J67" s="56"/>
      <c r="K67" s="43"/>
    </row>
    <row r="68" customFormat="false" ht="13.5" hidden="false" customHeight="false" outlineLevel="0" collapsed="false">
      <c r="A68" s="43" t="s">
        <v>313</v>
      </c>
      <c r="B68" s="43"/>
      <c r="C68" s="43"/>
      <c r="D68" s="43"/>
      <c r="E68" s="43"/>
      <c r="F68" s="43"/>
      <c r="G68" s="43"/>
      <c r="H68" s="43"/>
      <c r="I68" s="43"/>
      <c r="J68" s="43"/>
      <c r="K68" s="43"/>
    </row>
    <row r="69" customFormat="false" ht="7.5" hidden="false" customHeight="true" outlineLevel="0" collapsed="false"/>
  </sheetData>
  <mergeCells count="11">
    <mergeCell ref="B7:C7"/>
    <mergeCell ref="D7:E7"/>
    <mergeCell ref="F7:G7"/>
    <mergeCell ref="H7:I7"/>
    <mergeCell ref="J7:K7"/>
    <mergeCell ref="A19:C19"/>
    <mergeCell ref="A45:B45"/>
    <mergeCell ref="C45:D45"/>
    <mergeCell ref="C47:J47"/>
    <mergeCell ref="C54:J54"/>
    <mergeCell ref="C61:J61"/>
  </mergeCells>
  <printOptions headings="false" gridLines="false" gridLinesSet="true" horizontalCentered="false" verticalCentered="false"/>
  <pageMargins left="0.39375" right="0.590277777777778" top="0.39375" bottom="0.39375" header="0.511811023622047" footer="0.157638888888889"/>
  <pageSetup paperSize="9" scale="99"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7" min="2" style="0" width="9.49"/>
  </cols>
  <sheetData>
    <row r="1" customFormat="false" ht="13.5" hidden="false" customHeight="false" outlineLevel="0" collapsed="false">
      <c r="A1" s="68"/>
      <c r="B1" s="68"/>
      <c r="C1" s="68"/>
      <c r="D1" s="68"/>
      <c r="E1" s="68"/>
      <c r="F1" s="68"/>
      <c r="G1" s="6" t="s">
        <v>0</v>
      </c>
    </row>
    <row r="2" customFormat="false" ht="13.5" hidden="false" customHeight="false" outlineLevel="0" collapsed="false">
      <c r="A2" s="68"/>
      <c r="B2" s="68"/>
      <c r="C2" s="68"/>
      <c r="D2" s="68"/>
      <c r="E2" s="68"/>
      <c r="F2" s="68"/>
      <c r="G2" s="68"/>
    </row>
    <row r="3" customFormat="false" ht="14.25" hidden="false" customHeight="false" outlineLevel="0" collapsed="false">
      <c r="A3" s="69" t="s">
        <v>314</v>
      </c>
      <c r="B3" s="68"/>
      <c r="C3" s="68"/>
      <c r="D3" s="68"/>
      <c r="E3" s="68"/>
      <c r="F3" s="68"/>
      <c r="G3" s="68"/>
    </row>
    <row r="4" customFormat="false" ht="13.5" hidden="false" customHeight="false" outlineLevel="0" collapsed="false">
      <c r="A4" s="68"/>
      <c r="B4" s="68"/>
      <c r="C4" s="68"/>
      <c r="D4" s="68"/>
      <c r="E4" s="68"/>
      <c r="F4" s="68"/>
      <c r="G4" s="68"/>
    </row>
    <row r="5" customFormat="false" ht="13.5" hidden="false" customHeight="false" outlineLevel="0" collapsed="false">
      <c r="A5" s="100" t="s">
        <v>315</v>
      </c>
      <c r="B5" s="68"/>
      <c r="C5" s="68"/>
      <c r="D5" s="68"/>
      <c r="E5" s="68"/>
      <c r="F5" s="68"/>
      <c r="G5" s="68"/>
    </row>
    <row r="6" customFormat="false" ht="13.5" hidden="false" customHeight="false" outlineLevel="0" collapsed="false">
      <c r="A6" s="68" t="s">
        <v>316</v>
      </c>
      <c r="B6" s="68"/>
      <c r="C6" s="68"/>
      <c r="D6" s="68"/>
      <c r="E6" s="68"/>
      <c r="F6" s="68"/>
      <c r="G6" s="6" t="s">
        <v>317</v>
      </c>
    </row>
    <row r="7" customFormat="false" ht="13.5" hidden="false" customHeight="false" outlineLevel="0" collapsed="false">
      <c r="A7" s="39" t="s">
        <v>318</v>
      </c>
      <c r="B7" s="35" t="s">
        <v>319</v>
      </c>
      <c r="C7" s="35"/>
      <c r="D7" s="35" t="s">
        <v>320</v>
      </c>
      <c r="E7" s="35"/>
      <c r="F7" s="40" t="s">
        <v>321</v>
      </c>
      <c r="G7" s="40"/>
    </row>
    <row r="8" customFormat="false" ht="13.5" hidden="false" customHeight="false" outlineLevel="0" collapsed="false">
      <c r="A8" s="39"/>
      <c r="B8" s="35" t="s">
        <v>322</v>
      </c>
      <c r="C8" s="35" t="s">
        <v>323</v>
      </c>
      <c r="D8" s="35" t="s">
        <v>322</v>
      </c>
      <c r="E8" s="35" t="s">
        <v>323</v>
      </c>
      <c r="F8" s="35" t="s">
        <v>322</v>
      </c>
      <c r="G8" s="40" t="s">
        <v>323</v>
      </c>
    </row>
    <row r="9" customFormat="false" ht="5.1" hidden="false" customHeight="true" outlineLevel="0" collapsed="false">
      <c r="A9" s="101"/>
      <c r="B9" s="102"/>
      <c r="C9" s="102"/>
      <c r="D9" s="102"/>
      <c r="E9" s="102"/>
      <c r="F9" s="102"/>
      <c r="G9" s="102"/>
    </row>
    <row r="10" customFormat="false" ht="13.5" hidden="false" customHeight="false" outlineLevel="0" collapsed="false">
      <c r="A10" s="103" t="s">
        <v>324</v>
      </c>
      <c r="B10" s="18" t="n">
        <v>177932</v>
      </c>
      <c r="C10" s="18" t="n">
        <v>24711939</v>
      </c>
      <c r="D10" s="104" t="n">
        <v>135669</v>
      </c>
      <c r="E10" s="104" t="n">
        <v>24775069</v>
      </c>
      <c r="F10" s="18" t="n">
        <f aca="false">SUM(F11:F12)</f>
        <v>135884</v>
      </c>
      <c r="G10" s="18" t="n">
        <f aca="false">SUM(G11:G12)</f>
        <v>24949368</v>
      </c>
    </row>
    <row r="11" customFormat="false" ht="13.5" hidden="false" customHeight="false" outlineLevel="0" collapsed="false">
      <c r="A11" s="105" t="s">
        <v>325</v>
      </c>
      <c r="B11" s="18" t="n">
        <v>98692</v>
      </c>
      <c r="C11" s="18" t="n">
        <v>7703377</v>
      </c>
      <c r="D11" s="104" t="n">
        <v>95068</v>
      </c>
      <c r="E11" s="104" t="n">
        <v>7737715</v>
      </c>
      <c r="F11" s="18" t="n">
        <f aca="false">F14+F17</f>
        <v>95253</v>
      </c>
      <c r="G11" s="18" t="n">
        <f aca="false">G14+G17</f>
        <v>7775493</v>
      </c>
    </row>
    <row r="12" customFormat="false" ht="13.5" hidden="false" customHeight="false" outlineLevel="0" collapsed="false">
      <c r="A12" s="105" t="s">
        <v>326</v>
      </c>
      <c r="B12" s="18" t="n">
        <v>79240</v>
      </c>
      <c r="C12" s="18" t="n">
        <v>17008562</v>
      </c>
      <c r="D12" s="104" t="n">
        <v>40601</v>
      </c>
      <c r="E12" s="104" t="n">
        <v>17037354</v>
      </c>
      <c r="F12" s="18" t="n">
        <f aca="false">F15+F18</f>
        <v>40631</v>
      </c>
      <c r="G12" s="18" t="n">
        <f aca="false">G15+G18</f>
        <v>17173875</v>
      </c>
    </row>
    <row r="13" customFormat="false" ht="18" hidden="false" customHeight="true" outlineLevel="0" collapsed="false">
      <c r="A13" s="105" t="s">
        <v>327</v>
      </c>
      <c r="B13" s="18" t="n">
        <v>171694</v>
      </c>
      <c r="C13" s="18" t="n">
        <v>24489146</v>
      </c>
      <c r="D13" s="104" t="n">
        <v>130231</v>
      </c>
      <c r="E13" s="104" t="n">
        <v>24558526</v>
      </c>
      <c r="F13" s="18" t="n">
        <f aca="false">SUM(F14:F15)</f>
        <v>130601</v>
      </c>
      <c r="G13" s="18" t="n">
        <f aca="false">SUM(G14:G15)</f>
        <v>24739054</v>
      </c>
    </row>
    <row r="14" customFormat="false" ht="13.5" hidden="false" customHeight="false" outlineLevel="0" collapsed="false">
      <c r="A14" s="105" t="s">
        <v>325</v>
      </c>
      <c r="B14" s="18" t="n">
        <v>92552</v>
      </c>
      <c r="C14" s="18" t="n">
        <v>7482455</v>
      </c>
      <c r="D14" s="104" t="n">
        <v>89711</v>
      </c>
      <c r="E14" s="104" t="n">
        <v>7523023</v>
      </c>
      <c r="F14" s="18" t="n">
        <v>90049</v>
      </c>
      <c r="G14" s="18" t="n">
        <v>7567006</v>
      </c>
    </row>
    <row r="15" customFormat="false" ht="13.5" hidden="false" customHeight="false" outlineLevel="0" collapsed="false">
      <c r="A15" s="105" t="s">
        <v>326</v>
      </c>
      <c r="B15" s="18" t="n">
        <v>79142</v>
      </c>
      <c r="C15" s="18" t="n">
        <v>17006691</v>
      </c>
      <c r="D15" s="104" t="n">
        <v>40520</v>
      </c>
      <c r="E15" s="104" t="n">
        <v>17035503</v>
      </c>
      <c r="F15" s="18" t="n">
        <v>40552</v>
      </c>
      <c r="G15" s="18" t="n">
        <v>17172048</v>
      </c>
    </row>
    <row r="16" customFormat="false" ht="18" hidden="false" customHeight="true" outlineLevel="0" collapsed="false">
      <c r="A16" s="105" t="s">
        <v>328</v>
      </c>
      <c r="B16" s="18" t="n">
        <v>6238</v>
      </c>
      <c r="C16" s="18" t="n">
        <v>222793</v>
      </c>
      <c r="D16" s="104" t="n">
        <v>5438</v>
      </c>
      <c r="E16" s="104" t="n">
        <v>216543</v>
      </c>
      <c r="F16" s="18" t="n">
        <f aca="false">SUM(F17:F18)</f>
        <v>5283</v>
      </c>
      <c r="G16" s="18" t="n">
        <f aca="false">SUM(G17:G18)</f>
        <v>210314</v>
      </c>
    </row>
    <row r="17" customFormat="false" ht="13.5" hidden="false" customHeight="false" outlineLevel="0" collapsed="false">
      <c r="A17" s="105" t="s">
        <v>325</v>
      </c>
      <c r="B17" s="18" t="n">
        <v>6140</v>
      </c>
      <c r="C17" s="18" t="n">
        <v>220922</v>
      </c>
      <c r="D17" s="104" t="n">
        <v>5357</v>
      </c>
      <c r="E17" s="104" t="n">
        <v>214692</v>
      </c>
      <c r="F17" s="18" t="n">
        <v>5204</v>
      </c>
      <c r="G17" s="18" t="n">
        <v>208487</v>
      </c>
    </row>
    <row r="18" customFormat="false" ht="13.5" hidden="false" customHeight="false" outlineLevel="0" collapsed="false">
      <c r="A18" s="105" t="s">
        <v>326</v>
      </c>
      <c r="B18" s="18" t="n">
        <v>98</v>
      </c>
      <c r="C18" s="18" t="n">
        <v>1871</v>
      </c>
      <c r="D18" s="104" t="n">
        <v>81</v>
      </c>
      <c r="E18" s="104" t="n">
        <v>1851</v>
      </c>
      <c r="F18" s="18" t="n">
        <v>79</v>
      </c>
      <c r="G18" s="18" t="n">
        <v>1827</v>
      </c>
    </row>
    <row r="19" customFormat="false" ht="5.1" hidden="false" customHeight="true" outlineLevel="0" collapsed="false">
      <c r="A19" s="48"/>
      <c r="B19" s="56"/>
      <c r="C19" s="56"/>
      <c r="D19" s="56"/>
      <c r="E19" s="56"/>
      <c r="F19" s="56"/>
      <c r="G19" s="56"/>
    </row>
    <row r="20" customFormat="false" ht="13.5" hidden="false" customHeight="false" outlineLevel="0" collapsed="false">
      <c r="A20" s="68"/>
      <c r="B20" s="68"/>
      <c r="C20" s="68"/>
      <c r="D20" s="68"/>
      <c r="E20" s="68"/>
      <c r="F20" s="68"/>
      <c r="G20" s="68"/>
    </row>
    <row r="21" customFormat="false" ht="13.5" hidden="false" customHeight="false" outlineLevel="0" collapsed="false">
      <c r="A21" s="68"/>
      <c r="B21" s="68"/>
      <c r="C21" s="68"/>
      <c r="D21" s="68"/>
      <c r="E21" s="68"/>
      <c r="F21" s="68"/>
      <c r="G21" s="68"/>
    </row>
    <row r="22" customFormat="false" ht="13.5" hidden="false" customHeight="false" outlineLevel="0" collapsed="false">
      <c r="A22" s="68"/>
      <c r="B22" s="68"/>
      <c r="C22" s="68"/>
      <c r="D22" s="68"/>
      <c r="E22" s="68"/>
      <c r="F22" s="68"/>
      <c r="G22" s="68"/>
    </row>
    <row r="23" customFormat="false" ht="13.5" hidden="false" customHeight="false" outlineLevel="0" collapsed="false">
      <c r="A23" s="100" t="s">
        <v>329</v>
      </c>
      <c r="B23" s="68"/>
      <c r="C23" s="68"/>
      <c r="D23" s="68"/>
      <c r="E23" s="68"/>
      <c r="F23" s="68"/>
      <c r="G23" s="68"/>
    </row>
    <row r="24" customFormat="false" ht="13.5" hidden="false" customHeight="false" outlineLevel="0" collapsed="false">
      <c r="A24" s="68" t="s">
        <v>270</v>
      </c>
      <c r="B24" s="68"/>
      <c r="C24" s="68"/>
      <c r="D24" s="68"/>
      <c r="E24" s="68"/>
      <c r="F24" s="68"/>
      <c r="G24" s="6" t="s">
        <v>317</v>
      </c>
    </row>
    <row r="25" customFormat="false" ht="13.5" hidden="false" customHeight="false" outlineLevel="0" collapsed="false">
      <c r="A25" s="7" t="s">
        <v>318</v>
      </c>
      <c r="B25" s="10" t="s">
        <v>319</v>
      </c>
      <c r="C25" s="10"/>
      <c r="D25" s="40" t="s">
        <v>320</v>
      </c>
      <c r="E25" s="40"/>
      <c r="F25" s="40" t="s">
        <v>321</v>
      </c>
      <c r="G25" s="40"/>
    </row>
    <row r="26" customFormat="false" ht="13.5" hidden="false" customHeight="false" outlineLevel="0" collapsed="false">
      <c r="A26" s="7"/>
      <c r="B26" s="10" t="s">
        <v>330</v>
      </c>
      <c r="C26" s="10" t="s">
        <v>331</v>
      </c>
      <c r="D26" s="10" t="s">
        <v>330</v>
      </c>
      <c r="E26" s="10" t="s">
        <v>331</v>
      </c>
      <c r="F26" s="10" t="s">
        <v>330</v>
      </c>
      <c r="G26" s="26" t="s">
        <v>331</v>
      </c>
    </row>
    <row r="27" customFormat="false" ht="5.1" hidden="false" customHeight="true" outlineLevel="0" collapsed="false">
      <c r="A27" s="12"/>
      <c r="B27" s="68"/>
      <c r="C27" s="68"/>
      <c r="D27" s="68"/>
      <c r="E27" s="68"/>
      <c r="F27" s="68"/>
      <c r="G27" s="68"/>
    </row>
    <row r="28" customFormat="false" ht="13.5" hidden="false" customHeight="false" outlineLevel="0" collapsed="false">
      <c r="A28" s="71" t="s">
        <v>332</v>
      </c>
      <c r="B28" s="18" t="n">
        <v>98692</v>
      </c>
      <c r="C28" s="18" t="n">
        <v>7703377</v>
      </c>
      <c r="D28" s="18" t="n">
        <v>95068</v>
      </c>
      <c r="E28" s="18" t="n">
        <v>7737715</v>
      </c>
      <c r="F28" s="18" t="n">
        <f aca="false">SUM(F29:F43)</f>
        <v>95253</v>
      </c>
      <c r="G28" s="18" t="n">
        <f aca="false">SUM(G29:G43)</f>
        <v>7765493</v>
      </c>
    </row>
    <row r="29" customFormat="false" ht="18" hidden="false" customHeight="true" outlineLevel="0" collapsed="false">
      <c r="A29" s="14" t="s">
        <v>246</v>
      </c>
      <c r="B29" s="18" t="n">
        <v>84387</v>
      </c>
      <c r="C29" s="18" t="n">
        <v>6564123</v>
      </c>
      <c r="D29" s="18" t="n">
        <v>81483</v>
      </c>
      <c r="E29" s="18" t="n">
        <v>6609781</v>
      </c>
      <c r="F29" s="18" t="n">
        <v>81822</v>
      </c>
      <c r="G29" s="18" t="n">
        <v>6654550</v>
      </c>
    </row>
    <row r="30" customFormat="false" ht="13.5" hidden="false" customHeight="false" outlineLevel="0" collapsed="false">
      <c r="A30" s="14" t="s">
        <v>333</v>
      </c>
      <c r="B30" s="18" t="n">
        <v>990</v>
      </c>
      <c r="C30" s="18" t="n">
        <v>209639</v>
      </c>
      <c r="D30" s="18" t="n">
        <v>1006</v>
      </c>
      <c r="E30" s="18" t="n">
        <v>217805</v>
      </c>
      <c r="F30" s="18" t="n">
        <v>1060</v>
      </c>
      <c r="G30" s="18" t="n">
        <v>228208</v>
      </c>
    </row>
    <row r="31" customFormat="false" ht="13.5" hidden="false" customHeight="false" outlineLevel="0" collapsed="false">
      <c r="A31" s="14" t="s">
        <v>334</v>
      </c>
      <c r="B31" s="18" t="n">
        <v>7843</v>
      </c>
      <c r="C31" s="18" t="n">
        <v>575567</v>
      </c>
      <c r="D31" s="18" t="n">
        <v>7269</v>
      </c>
      <c r="E31" s="18" t="n">
        <v>564796</v>
      </c>
      <c r="F31" s="18" t="n">
        <v>7179</v>
      </c>
      <c r="G31" s="18" t="n">
        <v>554930</v>
      </c>
    </row>
    <row r="32" customFormat="false" ht="13.5" hidden="false" customHeight="false" outlineLevel="0" collapsed="false">
      <c r="A32" s="14" t="s">
        <v>335</v>
      </c>
      <c r="B32" s="18" t="n">
        <v>298</v>
      </c>
      <c r="C32" s="18" t="n">
        <v>28807</v>
      </c>
      <c r="D32" s="18" t="n">
        <v>295</v>
      </c>
      <c r="E32" s="18" t="n">
        <v>28540</v>
      </c>
      <c r="F32" s="18" t="n">
        <v>284</v>
      </c>
      <c r="G32" s="18" t="n">
        <v>27932</v>
      </c>
    </row>
    <row r="33" customFormat="false" ht="13.5" hidden="false" customHeight="false" outlineLevel="0" collapsed="false">
      <c r="A33" s="14" t="s">
        <v>336</v>
      </c>
      <c r="B33" s="18" t="n">
        <v>12</v>
      </c>
      <c r="C33" s="18" t="n">
        <v>1632</v>
      </c>
      <c r="D33" s="18" t="n">
        <v>11</v>
      </c>
      <c r="E33" s="18" t="n">
        <v>1632</v>
      </c>
      <c r="F33" s="18" t="n">
        <v>11</v>
      </c>
      <c r="G33" s="18" t="n">
        <v>1632</v>
      </c>
    </row>
    <row r="34" customFormat="false" ht="18" hidden="false" customHeight="true" outlineLevel="0" collapsed="false">
      <c r="A34" s="14" t="s">
        <v>337</v>
      </c>
      <c r="B34" s="18" t="n">
        <v>14</v>
      </c>
      <c r="C34" s="18" t="n">
        <v>1986</v>
      </c>
      <c r="D34" s="18" t="n">
        <v>10</v>
      </c>
      <c r="E34" s="18" t="n">
        <v>1986</v>
      </c>
      <c r="F34" s="18" t="n">
        <v>9</v>
      </c>
      <c r="G34" s="18" t="n">
        <v>1736</v>
      </c>
    </row>
    <row r="35" customFormat="false" ht="13.5" hidden="false" customHeight="false" outlineLevel="0" collapsed="false">
      <c r="A35" s="14" t="s">
        <v>338</v>
      </c>
      <c r="B35" s="18" t="n">
        <v>502</v>
      </c>
      <c r="C35" s="18" t="n">
        <v>44469</v>
      </c>
      <c r="D35" s="18" t="n">
        <v>496</v>
      </c>
      <c r="E35" s="18" t="n">
        <v>44700</v>
      </c>
      <c r="F35" s="18" t="n">
        <v>503</v>
      </c>
      <c r="G35" s="18" t="n">
        <v>45643</v>
      </c>
    </row>
    <row r="36" customFormat="false" ht="13.5" hidden="false" customHeight="false" outlineLevel="0" collapsed="false">
      <c r="A36" s="14" t="s">
        <v>339</v>
      </c>
      <c r="B36" s="18" t="n">
        <v>500</v>
      </c>
      <c r="C36" s="18" t="n">
        <v>27672</v>
      </c>
      <c r="D36" s="18" t="n">
        <v>481</v>
      </c>
      <c r="E36" s="18" t="n">
        <v>27195</v>
      </c>
      <c r="F36" s="18" t="n">
        <v>470</v>
      </c>
      <c r="G36" s="18" t="n">
        <v>17141</v>
      </c>
    </row>
    <row r="37" customFormat="false" ht="13.5" hidden="false" customHeight="false" outlineLevel="0" collapsed="false">
      <c r="A37" s="14" t="s">
        <v>340</v>
      </c>
      <c r="B37" s="18" t="n">
        <v>0</v>
      </c>
      <c r="C37" s="18" t="n">
        <v>0</v>
      </c>
      <c r="D37" s="83" t="n">
        <v>0</v>
      </c>
      <c r="E37" s="83" t="n">
        <v>0</v>
      </c>
      <c r="F37" s="83" t="n">
        <v>0</v>
      </c>
      <c r="G37" s="83" t="n">
        <v>0</v>
      </c>
    </row>
    <row r="38" customFormat="false" ht="13.5" hidden="false" customHeight="false" outlineLevel="0" collapsed="false">
      <c r="A38" s="14" t="s">
        <v>235</v>
      </c>
      <c r="B38" s="18" t="n">
        <v>71</v>
      </c>
      <c r="C38" s="18" t="n">
        <v>8828</v>
      </c>
      <c r="D38" s="18" t="n">
        <v>71</v>
      </c>
      <c r="E38" s="18" t="n">
        <v>8828</v>
      </c>
      <c r="F38" s="18" t="n">
        <v>68</v>
      </c>
      <c r="G38" s="18" t="n">
        <v>8671</v>
      </c>
    </row>
    <row r="39" customFormat="false" ht="18" hidden="false" customHeight="true" outlineLevel="0" collapsed="false">
      <c r="A39" s="14" t="s">
        <v>341</v>
      </c>
      <c r="B39" s="18" t="n">
        <v>58</v>
      </c>
      <c r="C39" s="18" t="n">
        <v>7239</v>
      </c>
      <c r="D39" s="18" t="n">
        <v>59</v>
      </c>
      <c r="E39" s="18" t="n">
        <v>7239</v>
      </c>
      <c r="F39" s="18" t="n">
        <v>57</v>
      </c>
      <c r="G39" s="18" t="n">
        <v>7101</v>
      </c>
    </row>
    <row r="40" customFormat="false" ht="13.5" hidden="false" customHeight="false" outlineLevel="0" collapsed="false">
      <c r="A40" s="14" t="s">
        <v>342</v>
      </c>
      <c r="B40" s="18" t="n">
        <v>529</v>
      </c>
      <c r="C40" s="18" t="n">
        <v>91733</v>
      </c>
      <c r="D40" s="18" t="n">
        <v>508</v>
      </c>
      <c r="E40" s="18" t="n">
        <v>88134</v>
      </c>
      <c r="F40" s="18" t="n">
        <v>489</v>
      </c>
      <c r="G40" s="18" t="n">
        <v>85519</v>
      </c>
    </row>
    <row r="41" customFormat="false" ht="13.5" hidden="false" customHeight="false" outlineLevel="0" collapsed="false">
      <c r="A41" s="14" t="s">
        <v>240</v>
      </c>
      <c r="B41" s="18" t="n">
        <v>1143</v>
      </c>
      <c r="C41" s="18" t="n">
        <v>82505</v>
      </c>
      <c r="D41" s="18" t="n">
        <v>1110</v>
      </c>
      <c r="E41" s="18" t="n">
        <v>78756</v>
      </c>
      <c r="F41" s="18" t="n">
        <v>1093</v>
      </c>
      <c r="G41" s="18" t="n">
        <v>76755</v>
      </c>
    </row>
    <row r="42" customFormat="false" ht="13.5" hidden="false" customHeight="false" outlineLevel="0" collapsed="false">
      <c r="A42" s="14" t="s">
        <v>343</v>
      </c>
      <c r="B42" s="18" t="n">
        <v>371</v>
      </c>
      <c r="C42" s="18" t="n">
        <v>9938</v>
      </c>
      <c r="D42" s="18" t="n">
        <v>368</v>
      </c>
      <c r="E42" s="18" t="n">
        <v>9898</v>
      </c>
      <c r="F42" s="18" t="n">
        <v>361</v>
      </c>
      <c r="G42" s="18" t="n">
        <v>9801</v>
      </c>
    </row>
    <row r="43" customFormat="false" ht="13.5" hidden="false" customHeight="false" outlineLevel="0" collapsed="false">
      <c r="A43" s="14" t="s">
        <v>344</v>
      </c>
      <c r="B43" s="18" t="n">
        <v>1974</v>
      </c>
      <c r="C43" s="18" t="n">
        <v>49239</v>
      </c>
      <c r="D43" s="18" t="n">
        <v>1901</v>
      </c>
      <c r="E43" s="18" t="n">
        <v>48425</v>
      </c>
      <c r="F43" s="18" t="n">
        <v>1847</v>
      </c>
      <c r="G43" s="18" t="n">
        <v>45874</v>
      </c>
    </row>
    <row r="44" customFormat="false" ht="5.1" hidden="false" customHeight="true" outlineLevel="0" collapsed="false">
      <c r="A44" s="20"/>
      <c r="B44" s="79"/>
      <c r="C44" s="79"/>
      <c r="D44" s="79"/>
      <c r="E44" s="79"/>
      <c r="F44" s="79"/>
      <c r="G44" s="79"/>
    </row>
    <row r="45" customFormat="false" ht="13.5" hidden="false" customHeight="false" outlineLevel="0" collapsed="false">
      <c r="A45" s="43" t="s">
        <v>345</v>
      </c>
      <c r="B45" s="68"/>
      <c r="C45" s="68"/>
      <c r="D45" s="68"/>
      <c r="E45" s="68"/>
      <c r="F45" s="68"/>
      <c r="G45" s="68"/>
    </row>
  </sheetData>
  <mergeCells count="8">
    <mergeCell ref="A7:A8"/>
    <mergeCell ref="B7:C7"/>
    <mergeCell ref="D7:E7"/>
    <mergeCell ref="F7:G7"/>
    <mergeCell ref="A25:A26"/>
    <mergeCell ref="B25:C25"/>
    <mergeCell ref="D25:E25"/>
    <mergeCell ref="F25:G25"/>
  </mergeCells>
  <printOptions headings="false" gridLines="false" gridLinesSet="true" horizontalCentered="false" verticalCentered="false"/>
  <pageMargins left="0.39375"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7" min="2" style="0" width="11.12"/>
  </cols>
  <sheetData>
    <row r="1" customFormat="false" ht="13.5" hidden="false" customHeight="false" outlineLevel="0" collapsed="false">
      <c r="A1" s="43" t="s">
        <v>0</v>
      </c>
      <c r="B1" s="68"/>
      <c r="C1" s="68"/>
      <c r="D1" s="68"/>
      <c r="E1" s="68"/>
      <c r="F1" s="68"/>
      <c r="G1" s="6"/>
    </row>
    <row r="2" customFormat="false" ht="13.5" hidden="false" customHeight="false" outlineLevel="0" collapsed="false">
      <c r="A2" s="68"/>
      <c r="B2" s="68"/>
      <c r="C2" s="68"/>
      <c r="D2" s="68"/>
      <c r="E2" s="68"/>
      <c r="F2" s="68"/>
      <c r="G2" s="68"/>
    </row>
    <row r="3" customFormat="false" ht="14.25" hidden="false" customHeight="false" outlineLevel="0" collapsed="false">
      <c r="A3" s="69" t="s">
        <v>346</v>
      </c>
      <c r="B3" s="68"/>
      <c r="C3" s="68"/>
      <c r="D3" s="68"/>
      <c r="E3" s="68"/>
      <c r="F3" s="68"/>
      <c r="G3" s="68"/>
    </row>
    <row r="4" customFormat="false" ht="13.5" hidden="false" customHeight="false" outlineLevel="0" collapsed="false">
      <c r="A4" s="68" t="s">
        <v>316</v>
      </c>
      <c r="B4" s="68"/>
      <c r="C4" s="68"/>
      <c r="D4" s="68"/>
      <c r="E4" s="68"/>
      <c r="G4" s="6" t="s">
        <v>317</v>
      </c>
    </row>
    <row r="5" customFormat="false" ht="13.5" hidden="false" customHeight="false" outlineLevel="0" collapsed="false">
      <c r="A5" s="7" t="s">
        <v>347</v>
      </c>
      <c r="B5" s="10" t="s">
        <v>319</v>
      </c>
      <c r="C5" s="10"/>
      <c r="D5" s="10" t="s">
        <v>320</v>
      </c>
      <c r="E5" s="10"/>
      <c r="F5" s="40" t="s">
        <v>321</v>
      </c>
      <c r="G5" s="40"/>
    </row>
    <row r="6" customFormat="false" ht="13.5" hidden="false" customHeight="false" outlineLevel="0" collapsed="false">
      <c r="A6" s="7"/>
      <c r="B6" s="10" t="s">
        <v>348</v>
      </c>
      <c r="C6" s="10" t="s">
        <v>349</v>
      </c>
      <c r="D6" s="10" t="s">
        <v>348</v>
      </c>
      <c r="E6" s="10" t="s">
        <v>349</v>
      </c>
      <c r="F6" s="10" t="s">
        <v>348</v>
      </c>
      <c r="G6" s="26" t="s">
        <v>349</v>
      </c>
    </row>
    <row r="7" customFormat="false" ht="5.1" hidden="false" customHeight="true" outlineLevel="0" collapsed="false">
      <c r="A7" s="106"/>
    </row>
    <row r="8" customFormat="false" ht="12.6" hidden="false" customHeight="true" outlineLevel="0" collapsed="false">
      <c r="A8" s="14" t="s">
        <v>5</v>
      </c>
      <c r="B8" s="18" t="n">
        <v>79240</v>
      </c>
      <c r="C8" s="18" t="n">
        <v>17008562</v>
      </c>
      <c r="D8" s="18" t="n">
        <v>40601</v>
      </c>
      <c r="E8" s="18" t="n">
        <v>17037354</v>
      </c>
      <c r="F8" s="18" t="n">
        <f aca="false">SUM(F9:F13)</f>
        <v>40631</v>
      </c>
      <c r="G8" s="18" t="n">
        <f aca="false">SUM(G9:G13)</f>
        <v>17173925</v>
      </c>
    </row>
    <row r="9" customFormat="false" ht="12.6" hidden="false" customHeight="true" outlineLevel="0" collapsed="false">
      <c r="A9" s="14" t="s">
        <v>350</v>
      </c>
      <c r="B9" s="18" t="n">
        <v>8349</v>
      </c>
      <c r="C9" s="18" t="n">
        <v>1550417</v>
      </c>
      <c r="D9" s="18" t="n">
        <v>722</v>
      </c>
      <c r="E9" s="18" t="n">
        <v>1529792</v>
      </c>
      <c r="F9" s="18" t="n">
        <f aca="false">SUM(F15,F21,F27,F33,F39,F45,F51,F57)</f>
        <v>713</v>
      </c>
      <c r="G9" s="18" t="n">
        <f aca="false">SUM(G15,G21,G27,G33,G39,G45,G51,G57)</f>
        <v>1529272</v>
      </c>
    </row>
    <row r="10" customFormat="false" ht="12.6" hidden="false" customHeight="true" outlineLevel="0" collapsed="false">
      <c r="A10" s="14" t="s">
        <v>351</v>
      </c>
      <c r="B10" s="18" t="n">
        <v>42387</v>
      </c>
      <c r="C10" s="18" t="n">
        <v>6640991</v>
      </c>
      <c r="D10" s="18" t="n">
        <v>12680</v>
      </c>
      <c r="E10" s="18" t="n">
        <v>6683078</v>
      </c>
      <c r="F10" s="18" t="n">
        <f aca="false">SUM(F16,F22,F28,F34,F40,F46,F52,F58)</f>
        <v>12577</v>
      </c>
      <c r="G10" s="18" t="n">
        <f aca="false">SUM(G16,G22,G28,G34,G40,G46,G52,G58)</f>
        <v>6707264</v>
      </c>
    </row>
    <row r="11" customFormat="false" ht="12.6" hidden="false" customHeight="true" outlineLevel="0" collapsed="false">
      <c r="A11" s="14" t="s">
        <v>352</v>
      </c>
      <c r="B11" s="18" t="n">
        <v>19084</v>
      </c>
      <c r="C11" s="18" t="n">
        <v>7613608</v>
      </c>
      <c r="D11" s="18" t="n">
        <v>17886</v>
      </c>
      <c r="E11" s="18" t="n">
        <v>7610962</v>
      </c>
      <c r="F11" s="18" t="n">
        <f aca="false">SUM(F17,F23,F29,F35,F41,F47,F53,F59)</f>
        <v>17948</v>
      </c>
      <c r="G11" s="18" t="n">
        <f aca="false">SUM(G17,G23,G29,G35,G41,G47,G53,G59)</f>
        <v>7713234</v>
      </c>
    </row>
    <row r="12" customFormat="false" ht="12.6" hidden="false" customHeight="true" outlineLevel="0" collapsed="false">
      <c r="A12" s="14" t="s">
        <v>353</v>
      </c>
      <c r="B12" s="18" t="n">
        <v>7768</v>
      </c>
      <c r="C12" s="18" t="n">
        <v>1148140</v>
      </c>
      <c r="D12" s="18" t="n">
        <v>7720</v>
      </c>
      <c r="E12" s="18" t="n">
        <v>1159006</v>
      </c>
      <c r="F12" s="18" t="n">
        <f aca="false">SUM(F18,F24,F30,F36,F42,F48,F54,F60)</f>
        <v>7819</v>
      </c>
      <c r="G12" s="18" t="n">
        <f aca="false">SUM(G18,G24,G30,G36,G42,G48,G54,G60)</f>
        <v>1170952</v>
      </c>
    </row>
    <row r="13" customFormat="false" ht="12.6" hidden="false" customHeight="true" outlineLevel="0" collapsed="false">
      <c r="A13" s="14" t="s">
        <v>354</v>
      </c>
      <c r="B13" s="18" t="n">
        <v>1652</v>
      </c>
      <c r="C13" s="18" t="n">
        <v>55406</v>
      </c>
      <c r="D13" s="18" t="n">
        <v>1593</v>
      </c>
      <c r="E13" s="18" t="n">
        <v>54516</v>
      </c>
      <c r="F13" s="18" t="n">
        <f aca="false">SUM(F19,F25,F31,F37,F43,F49,F55,F61)</f>
        <v>1574</v>
      </c>
      <c r="G13" s="18" t="n">
        <f aca="false">SUM(G19,G25,G31,G37,G43,G49,G55,G61)</f>
        <v>53203</v>
      </c>
    </row>
    <row r="14" customFormat="false" ht="18" hidden="false" customHeight="true" outlineLevel="0" collapsed="false">
      <c r="A14" s="14" t="s">
        <v>355</v>
      </c>
      <c r="B14" s="18" t="n">
        <v>4581</v>
      </c>
      <c r="C14" s="18" t="n">
        <v>2554346</v>
      </c>
      <c r="D14" s="18" t="n">
        <v>3743</v>
      </c>
      <c r="E14" s="18" t="n">
        <v>2550077</v>
      </c>
      <c r="F14" s="18" t="n">
        <f aca="false">SUM(F15:F19)</f>
        <v>3757</v>
      </c>
      <c r="G14" s="18" t="n">
        <f aca="false">SUM(G15:G19)</f>
        <v>2570678</v>
      </c>
    </row>
    <row r="15" customFormat="false" ht="12.6" hidden="false" customHeight="true" outlineLevel="0" collapsed="false">
      <c r="A15" s="14" t="s">
        <v>350</v>
      </c>
      <c r="B15" s="18" t="n">
        <v>627</v>
      </c>
      <c r="C15" s="18" t="n">
        <v>503564</v>
      </c>
      <c r="D15" s="18" t="n">
        <v>141</v>
      </c>
      <c r="E15" s="18" t="n">
        <v>499717</v>
      </c>
      <c r="F15" s="18" t="n">
        <v>137</v>
      </c>
      <c r="G15" s="18" t="n">
        <v>494408</v>
      </c>
    </row>
    <row r="16" customFormat="false" ht="12.6" hidden="false" customHeight="true" outlineLevel="0" collapsed="false">
      <c r="A16" s="14" t="s">
        <v>351</v>
      </c>
      <c r="B16" s="18" t="n">
        <v>838</v>
      </c>
      <c r="C16" s="18" t="n">
        <v>552963</v>
      </c>
      <c r="D16" s="18" t="n">
        <v>543</v>
      </c>
      <c r="E16" s="18" t="n">
        <v>548748</v>
      </c>
      <c r="F16" s="18" t="n">
        <v>534</v>
      </c>
      <c r="G16" s="18" t="n">
        <v>550089</v>
      </c>
    </row>
    <row r="17" customFormat="false" ht="12.6" hidden="false" customHeight="true" outlineLevel="0" collapsed="false">
      <c r="A17" s="14" t="s">
        <v>352</v>
      </c>
      <c r="B17" s="18" t="n">
        <v>2480</v>
      </c>
      <c r="C17" s="18" t="n">
        <v>1423704</v>
      </c>
      <c r="D17" s="18" t="n">
        <v>2436</v>
      </c>
      <c r="E17" s="18" t="n">
        <v>1428093</v>
      </c>
      <c r="F17" s="18" t="n">
        <v>2467</v>
      </c>
      <c r="G17" s="18" t="n">
        <v>1456832</v>
      </c>
    </row>
    <row r="18" customFormat="false" ht="12.6" hidden="false" customHeight="true" outlineLevel="0" collapsed="false">
      <c r="A18" s="14" t="s">
        <v>353</v>
      </c>
      <c r="B18" s="18" t="n">
        <v>595</v>
      </c>
      <c r="C18" s="18" t="n">
        <v>71091</v>
      </c>
      <c r="D18" s="18" t="n">
        <v>582</v>
      </c>
      <c r="E18" s="18" t="n">
        <v>70495</v>
      </c>
      <c r="F18" s="18" t="n">
        <v>580</v>
      </c>
      <c r="G18" s="18" t="n">
        <v>66925</v>
      </c>
    </row>
    <row r="19" customFormat="false" ht="12.6" hidden="false" customHeight="true" outlineLevel="0" collapsed="false">
      <c r="A19" s="14" t="s">
        <v>354</v>
      </c>
      <c r="B19" s="18" t="n">
        <v>41</v>
      </c>
      <c r="C19" s="18" t="n">
        <v>3024</v>
      </c>
      <c r="D19" s="18" t="n">
        <v>41</v>
      </c>
      <c r="E19" s="18" t="n">
        <v>3024</v>
      </c>
      <c r="F19" s="18" t="n">
        <v>39</v>
      </c>
      <c r="G19" s="18" t="n">
        <v>2424</v>
      </c>
    </row>
    <row r="20" customFormat="false" ht="18" hidden="false" customHeight="true" outlineLevel="0" collapsed="false">
      <c r="A20" s="14" t="s">
        <v>356</v>
      </c>
      <c r="B20" s="18" t="n">
        <v>64120</v>
      </c>
      <c r="C20" s="18" t="n">
        <v>8690875</v>
      </c>
      <c r="D20" s="18" t="n">
        <v>26758</v>
      </c>
      <c r="E20" s="18" t="n">
        <v>8777660</v>
      </c>
      <c r="F20" s="18" t="n">
        <f aca="false">SUM(F21:F25)</f>
        <v>26804</v>
      </c>
      <c r="G20" s="18" t="n">
        <f aca="false">SUM(G21:G25)</f>
        <v>8845997</v>
      </c>
    </row>
    <row r="21" customFormat="false" ht="12.6" hidden="false" customHeight="true" outlineLevel="0" collapsed="false">
      <c r="A21" s="14" t="s">
        <v>350</v>
      </c>
      <c r="B21" s="18" t="n">
        <v>7629</v>
      </c>
      <c r="C21" s="18" t="n">
        <v>730690</v>
      </c>
      <c r="D21" s="18" t="n">
        <v>502</v>
      </c>
      <c r="E21" s="18" t="n">
        <v>722600</v>
      </c>
      <c r="F21" s="18" t="n">
        <v>499</v>
      </c>
      <c r="G21" s="18" t="n">
        <v>727739</v>
      </c>
    </row>
    <row r="22" customFormat="false" ht="12.6" hidden="false" customHeight="true" outlineLevel="0" collapsed="false">
      <c r="A22" s="14" t="s">
        <v>351</v>
      </c>
      <c r="B22" s="18" t="n">
        <v>40130</v>
      </c>
      <c r="C22" s="18" t="n">
        <v>5318560</v>
      </c>
      <c r="D22" s="18" t="n">
        <v>10967</v>
      </c>
      <c r="E22" s="18" t="n">
        <v>5376598</v>
      </c>
      <c r="F22" s="18" t="n">
        <v>10872</v>
      </c>
      <c r="G22" s="18" t="n">
        <v>5405085</v>
      </c>
    </row>
    <row r="23" customFormat="false" ht="12.6" hidden="false" customHeight="true" outlineLevel="0" collapsed="false">
      <c r="A23" s="14" t="s">
        <v>352</v>
      </c>
      <c r="B23" s="18" t="n">
        <v>10627</v>
      </c>
      <c r="C23" s="18" t="n">
        <v>1786043</v>
      </c>
      <c r="D23" s="18" t="n">
        <v>9597</v>
      </c>
      <c r="E23" s="18" t="n">
        <v>1806658</v>
      </c>
      <c r="F23" s="18" t="n">
        <v>9634</v>
      </c>
      <c r="G23" s="18" t="n">
        <v>1821602</v>
      </c>
    </row>
    <row r="24" customFormat="false" ht="12.6" hidden="false" customHeight="true" outlineLevel="0" collapsed="false">
      <c r="A24" s="14" t="s">
        <v>353</v>
      </c>
      <c r="B24" s="18" t="n">
        <v>5520</v>
      </c>
      <c r="C24" s="18" t="n">
        <v>843678</v>
      </c>
      <c r="D24" s="18" t="n">
        <v>5505</v>
      </c>
      <c r="E24" s="18" t="n">
        <v>859908</v>
      </c>
      <c r="F24" s="18" t="n">
        <v>5607</v>
      </c>
      <c r="G24" s="18" t="n">
        <v>879577</v>
      </c>
    </row>
    <row r="25" customFormat="false" ht="12.6" hidden="false" customHeight="true" outlineLevel="0" collapsed="false">
      <c r="A25" s="14" t="s">
        <v>354</v>
      </c>
      <c r="B25" s="18" t="n">
        <v>214</v>
      </c>
      <c r="C25" s="18" t="n">
        <v>11904</v>
      </c>
      <c r="D25" s="18" t="n">
        <v>187</v>
      </c>
      <c r="E25" s="18" t="n">
        <v>11896</v>
      </c>
      <c r="F25" s="18" t="n">
        <v>192</v>
      </c>
      <c r="G25" s="18" t="n">
        <v>11994</v>
      </c>
    </row>
    <row r="26" customFormat="false" ht="18" hidden="false" customHeight="true" outlineLevel="0" collapsed="false">
      <c r="A26" s="14" t="s">
        <v>357</v>
      </c>
      <c r="B26" s="18" t="n">
        <v>290</v>
      </c>
      <c r="C26" s="18" t="n">
        <v>268555</v>
      </c>
      <c r="D26" s="18" t="n">
        <v>274</v>
      </c>
      <c r="E26" s="18" t="n">
        <v>272241</v>
      </c>
      <c r="F26" s="18" t="n">
        <f aca="false">SUM(F27:F31)</f>
        <v>278</v>
      </c>
      <c r="G26" s="18" t="n">
        <f aca="false">SUM(G27:G31)</f>
        <v>269279</v>
      </c>
    </row>
    <row r="27" customFormat="false" ht="12.6" hidden="false" customHeight="true" outlineLevel="0" collapsed="false">
      <c r="A27" s="14" t="s">
        <v>350</v>
      </c>
      <c r="B27" s="18" t="n">
        <v>16</v>
      </c>
      <c r="C27" s="18" t="n">
        <v>61073</v>
      </c>
      <c r="D27" s="18" t="n">
        <v>11</v>
      </c>
      <c r="E27" s="18" t="n">
        <v>61073</v>
      </c>
      <c r="F27" s="18" t="n">
        <v>11</v>
      </c>
      <c r="G27" s="18" t="n">
        <v>61074</v>
      </c>
    </row>
    <row r="28" customFormat="false" ht="12.6" hidden="false" customHeight="true" outlineLevel="0" collapsed="false">
      <c r="A28" s="14" t="s">
        <v>351</v>
      </c>
      <c r="B28" s="18" t="n">
        <v>135</v>
      </c>
      <c r="C28" s="18" t="n">
        <v>123209</v>
      </c>
      <c r="D28" s="18" t="n">
        <v>128</v>
      </c>
      <c r="E28" s="18" t="n">
        <v>126566</v>
      </c>
      <c r="F28" s="18" t="n">
        <v>128</v>
      </c>
      <c r="G28" s="18" t="n">
        <v>123140</v>
      </c>
    </row>
    <row r="29" customFormat="false" ht="12.6" hidden="false" customHeight="true" outlineLevel="0" collapsed="false">
      <c r="A29" s="14" t="s">
        <v>352</v>
      </c>
      <c r="B29" s="18" t="n">
        <v>119</v>
      </c>
      <c r="C29" s="18" t="n">
        <v>80831</v>
      </c>
      <c r="D29" s="18" t="n">
        <v>115</v>
      </c>
      <c r="E29" s="18" t="n">
        <v>81160</v>
      </c>
      <c r="F29" s="18" t="n">
        <v>117</v>
      </c>
      <c r="G29" s="18" t="n">
        <v>81573</v>
      </c>
    </row>
    <row r="30" customFormat="false" ht="12.6" hidden="false" customHeight="true" outlineLevel="0" collapsed="false">
      <c r="A30" s="14" t="s">
        <v>353</v>
      </c>
      <c r="B30" s="18" t="n">
        <v>17</v>
      </c>
      <c r="C30" s="18" t="n">
        <v>2725</v>
      </c>
      <c r="D30" s="18" t="n">
        <v>17</v>
      </c>
      <c r="E30" s="18" t="n">
        <v>2725</v>
      </c>
      <c r="F30" s="18" t="n">
        <v>18</v>
      </c>
      <c r="G30" s="18" t="n">
        <v>2771</v>
      </c>
    </row>
    <row r="31" customFormat="false" ht="12.6" hidden="false" customHeight="true" outlineLevel="0" collapsed="false">
      <c r="A31" s="14" t="s">
        <v>354</v>
      </c>
      <c r="B31" s="18" t="n">
        <v>3</v>
      </c>
      <c r="C31" s="18" t="n">
        <v>717</v>
      </c>
      <c r="D31" s="18" t="n">
        <v>3</v>
      </c>
      <c r="E31" s="18" t="n">
        <v>717</v>
      </c>
      <c r="F31" s="18" t="n">
        <v>4</v>
      </c>
      <c r="G31" s="18" t="n">
        <v>721</v>
      </c>
    </row>
    <row r="32" customFormat="false" ht="18" hidden="false" customHeight="true" outlineLevel="0" collapsed="false">
      <c r="A32" s="14" t="s">
        <v>358</v>
      </c>
      <c r="B32" s="18" t="n">
        <v>95</v>
      </c>
      <c r="C32" s="18" t="n">
        <v>62916</v>
      </c>
      <c r="D32" s="18" t="n">
        <v>97</v>
      </c>
      <c r="E32" s="18" t="n">
        <v>64057</v>
      </c>
      <c r="F32" s="18" t="n">
        <f aca="false">SUM(F33:F37)</f>
        <v>99</v>
      </c>
      <c r="G32" s="18" t="n">
        <f aca="false">SUM(G33:G37)</f>
        <v>73850</v>
      </c>
    </row>
    <row r="33" customFormat="false" ht="12.6" hidden="false" customHeight="true" outlineLevel="0" collapsed="false">
      <c r="A33" s="14" t="s">
        <v>350</v>
      </c>
      <c r="B33" s="18" t="n">
        <v>6</v>
      </c>
      <c r="C33" s="18" t="n">
        <v>6643</v>
      </c>
      <c r="D33" s="18" t="n">
        <v>6</v>
      </c>
      <c r="E33" s="18" t="n">
        <v>6643</v>
      </c>
      <c r="F33" s="18" t="n">
        <v>6</v>
      </c>
      <c r="G33" s="18" t="n">
        <v>6643</v>
      </c>
    </row>
    <row r="34" customFormat="false" ht="12.6" hidden="false" customHeight="true" outlineLevel="0" collapsed="false">
      <c r="A34" s="14" t="s">
        <v>351</v>
      </c>
      <c r="B34" s="18" t="n">
        <v>42</v>
      </c>
      <c r="C34" s="18" t="n">
        <v>26873</v>
      </c>
      <c r="D34" s="18" t="n">
        <v>42</v>
      </c>
      <c r="E34" s="18" t="n">
        <v>26873</v>
      </c>
      <c r="F34" s="18" t="n">
        <v>43</v>
      </c>
      <c r="G34" s="18" t="n">
        <v>26559</v>
      </c>
    </row>
    <row r="35" customFormat="false" ht="12.6" hidden="false" customHeight="true" outlineLevel="0" collapsed="false">
      <c r="A35" s="14" t="s">
        <v>352</v>
      </c>
      <c r="B35" s="18" t="n">
        <v>38</v>
      </c>
      <c r="C35" s="18" t="n">
        <v>27008</v>
      </c>
      <c r="D35" s="18" t="n">
        <v>40</v>
      </c>
      <c r="E35" s="18" t="n">
        <v>28149</v>
      </c>
      <c r="F35" s="18" t="n">
        <v>41</v>
      </c>
      <c r="G35" s="18" t="n">
        <v>38256</v>
      </c>
    </row>
    <row r="36" customFormat="false" ht="12.6" hidden="false" customHeight="true" outlineLevel="0" collapsed="false">
      <c r="A36" s="14" t="s">
        <v>353</v>
      </c>
      <c r="B36" s="18" t="n">
        <v>5</v>
      </c>
      <c r="C36" s="18" t="n">
        <v>1986</v>
      </c>
      <c r="D36" s="18" t="n">
        <v>5</v>
      </c>
      <c r="E36" s="18" t="n">
        <v>1986</v>
      </c>
      <c r="F36" s="18" t="n">
        <v>5</v>
      </c>
      <c r="G36" s="18" t="n">
        <v>1986</v>
      </c>
    </row>
    <row r="37" customFormat="false" ht="12.6" hidden="false" customHeight="true" outlineLevel="0" collapsed="false">
      <c r="A37" s="14" t="s">
        <v>354</v>
      </c>
      <c r="B37" s="18" t="n">
        <v>4</v>
      </c>
      <c r="C37" s="18" t="n">
        <v>406</v>
      </c>
      <c r="D37" s="18" t="n">
        <v>4</v>
      </c>
      <c r="E37" s="18" t="n">
        <v>406</v>
      </c>
      <c r="F37" s="18" t="n">
        <v>4</v>
      </c>
      <c r="G37" s="18" t="n">
        <v>406</v>
      </c>
    </row>
    <row r="38" customFormat="false" ht="18" hidden="false" customHeight="true" outlineLevel="0" collapsed="false">
      <c r="A38" s="14" t="s">
        <v>359</v>
      </c>
      <c r="B38" s="18" t="n">
        <v>75</v>
      </c>
      <c r="C38" s="18" t="n">
        <v>62575</v>
      </c>
      <c r="D38" s="18" t="n">
        <v>69</v>
      </c>
      <c r="E38" s="18" t="n">
        <v>60990</v>
      </c>
      <c r="F38" s="18" t="n">
        <f aca="false">SUM(F39:F43)</f>
        <v>69</v>
      </c>
      <c r="G38" s="18" t="n">
        <f aca="false">SUM(G39:G43)</f>
        <v>60990</v>
      </c>
    </row>
    <row r="39" customFormat="false" ht="12.6" hidden="false" customHeight="true" outlineLevel="0" collapsed="false">
      <c r="A39" s="14" t="s">
        <v>350</v>
      </c>
      <c r="B39" s="18" t="n">
        <v>15</v>
      </c>
      <c r="C39" s="18" t="n">
        <v>15763</v>
      </c>
      <c r="D39" s="18" t="n">
        <v>10</v>
      </c>
      <c r="E39" s="18" t="n">
        <v>15763</v>
      </c>
      <c r="F39" s="18" t="n">
        <v>10</v>
      </c>
      <c r="G39" s="18" t="n">
        <v>15763</v>
      </c>
    </row>
    <row r="40" customFormat="false" ht="12.6" hidden="false" customHeight="true" outlineLevel="0" collapsed="false">
      <c r="A40" s="14" t="s">
        <v>351</v>
      </c>
      <c r="B40" s="18" t="n">
        <v>37</v>
      </c>
      <c r="C40" s="18" t="n">
        <v>33332</v>
      </c>
      <c r="D40" s="18" t="n">
        <v>35</v>
      </c>
      <c r="E40" s="18" t="n">
        <v>30757</v>
      </c>
      <c r="F40" s="18" t="n">
        <v>35</v>
      </c>
      <c r="G40" s="18" t="n">
        <v>30757</v>
      </c>
    </row>
    <row r="41" customFormat="false" ht="12.6" hidden="false" customHeight="true" outlineLevel="0" collapsed="false">
      <c r="A41" s="14" t="s">
        <v>352</v>
      </c>
      <c r="B41" s="18" t="n">
        <v>23</v>
      </c>
      <c r="C41" s="18" t="n">
        <v>13480</v>
      </c>
      <c r="D41" s="18" t="n">
        <v>24</v>
      </c>
      <c r="E41" s="18" t="n">
        <v>14470</v>
      </c>
      <c r="F41" s="18" t="n">
        <v>24</v>
      </c>
      <c r="G41" s="18" t="n">
        <v>14470</v>
      </c>
    </row>
    <row r="42" customFormat="false" ht="12.6" hidden="false" customHeight="true" outlineLevel="0" collapsed="false">
      <c r="A42" s="14" t="s">
        <v>353</v>
      </c>
      <c r="B42" s="18" t="n">
        <v>0</v>
      </c>
      <c r="C42" s="18" t="n">
        <v>0</v>
      </c>
      <c r="D42" s="18" t="n">
        <v>0</v>
      </c>
      <c r="E42" s="18" t="n">
        <v>0</v>
      </c>
      <c r="F42" s="18" t="n">
        <v>0</v>
      </c>
      <c r="G42" s="18" t="n">
        <v>0</v>
      </c>
    </row>
    <row r="43" customFormat="false" ht="12.6" hidden="false" customHeight="true" outlineLevel="0" collapsed="false">
      <c r="A43" s="14" t="s">
        <v>354</v>
      </c>
      <c r="B43" s="18" t="n">
        <v>0</v>
      </c>
      <c r="C43" s="18" t="n">
        <v>0</v>
      </c>
      <c r="D43" s="18" t="n">
        <v>0</v>
      </c>
      <c r="E43" s="18" t="n">
        <v>0</v>
      </c>
      <c r="F43" s="18" t="n">
        <v>0</v>
      </c>
      <c r="G43" s="18" t="n">
        <v>0</v>
      </c>
    </row>
    <row r="44" customFormat="false" ht="18" hidden="false" customHeight="true" outlineLevel="0" collapsed="false">
      <c r="A44" s="14" t="s">
        <v>360</v>
      </c>
      <c r="B44" s="18" t="n">
        <v>8329</v>
      </c>
      <c r="C44" s="18" t="n">
        <v>5278933</v>
      </c>
      <c r="D44" s="18" t="n">
        <v>8102</v>
      </c>
      <c r="E44" s="18" t="n">
        <v>5223131</v>
      </c>
      <c r="F44" s="18" t="n">
        <f aca="false">SUM(F45:F49)</f>
        <v>8069</v>
      </c>
      <c r="G44" s="18" t="n">
        <f aca="false">SUM(G45:G49)</f>
        <v>5264872</v>
      </c>
    </row>
    <row r="45" customFormat="false" ht="12.6" hidden="false" customHeight="true" outlineLevel="0" collapsed="false">
      <c r="A45" s="14" t="s">
        <v>350</v>
      </c>
      <c r="B45" s="18" t="n">
        <v>52</v>
      </c>
      <c r="C45" s="18" t="n">
        <v>232097</v>
      </c>
      <c r="D45" s="18" t="n">
        <v>48</v>
      </c>
      <c r="E45" s="18" t="n">
        <v>223409</v>
      </c>
      <c r="F45" s="18" t="n">
        <v>46</v>
      </c>
      <c r="G45" s="18" t="n">
        <v>223058</v>
      </c>
    </row>
    <row r="46" customFormat="false" ht="12.6" hidden="false" customHeight="true" outlineLevel="0" collapsed="false">
      <c r="A46" s="14" t="s">
        <v>351</v>
      </c>
      <c r="B46" s="18" t="n">
        <v>800</v>
      </c>
      <c r="C46" s="18" t="n">
        <v>577343</v>
      </c>
      <c r="D46" s="18" t="n">
        <v>665</v>
      </c>
      <c r="E46" s="18" t="n">
        <v>564838</v>
      </c>
      <c r="F46" s="18" t="n">
        <v>667</v>
      </c>
      <c r="G46" s="18" t="n">
        <v>563041</v>
      </c>
    </row>
    <row r="47" customFormat="false" ht="12.6" hidden="false" customHeight="true" outlineLevel="0" collapsed="false">
      <c r="A47" s="14" t="s">
        <v>352</v>
      </c>
      <c r="B47" s="18" t="n">
        <v>5446</v>
      </c>
      <c r="C47" s="18" t="n">
        <v>4229862</v>
      </c>
      <c r="D47" s="18" t="n">
        <v>5380</v>
      </c>
      <c r="E47" s="18" t="n">
        <v>4199828</v>
      </c>
      <c r="F47" s="18" t="n">
        <v>5372</v>
      </c>
      <c r="G47" s="18" t="n">
        <v>4248296</v>
      </c>
    </row>
    <row r="48" customFormat="false" ht="12.6" hidden="false" customHeight="true" outlineLevel="0" collapsed="false">
      <c r="A48" s="14" t="s">
        <v>353</v>
      </c>
      <c r="B48" s="18" t="n">
        <v>1216</v>
      </c>
      <c r="C48" s="18" t="n">
        <v>210339</v>
      </c>
      <c r="D48" s="18" t="n">
        <v>1205</v>
      </c>
      <c r="E48" s="18" t="n">
        <v>206109</v>
      </c>
      <c r="F48" s="18" t="n">
        <v>1200</v>
      </c>
      <c r="G48" s="18" t="n">
        <v>202236</v>
      </c>
    </row>
    <row r="49" customFormat="false" ht="12.6" hidden="false" customHeight="true" outlineLevel="0" collapsed="false">
      <c r="A49" s="14" t="s">
        <v>354</v>
      </c>
      <c r="B49" s="18" t="n">
        <v>815</v>
      </c>
      <c r="C49" s="18" t="n">
        <v>29292</v>
      </c>
      <c r="D49" s="18" t="n">
        <v>804</v>
      </c>
      <c r="E49" s="18" t="n">
        <v>28947</v>
      </c>
      <c r="F49" s="18" t="n">
        <v>784</v>
      </c>
      <c r="G49" s="18" t="n">
        <v>28241</v>
      </c>
    </row>
    <row r="50" customFormat="false" ht="18" hidden="false" customHeight="true" outlineLevel="0" collapsed="false">
      <c r="A50" s="14" t="s">
        <v>361</v>
      </c>
      <c r="B50" s="18" t="n">
        <v>12</v>
      </c>
      <c r="C50" s="18" t="n">
        <v>1607</v>
      </c>
      <c r="D50" s="18" t="n">
        <v>6</v>
      </c>
      <c r="E50" s="18" t="n">
        <v>1607</v>
      </c>
      <c r="F50" s="18" t="n">
        <f aca="false">SUM(F51:F55)</f>
        <v>6</v>
      </c>
      <c r="G50" s="18" t="n">
        <f aca="false">SUM(G51:G55)</f>
        <v>1607</v>
      </c>
    </row>
    <row r="51" customFormat="false" ht="12.6" hidden="false" customHeight="true" outlineLevel="0" collapsed="false">
      <c r="A51" s="14" t="s">
        <v>350</v>
      </c>
      <c r="B51" s="18" t="n">
        <v>0</v>
      </c>
      <c r="C51" s="18" t="n">
        <v>0</v>
      </c>
      <c r="D51" s="18" t="n">
        <v>0</v>
      </c>
      <c r="E51" s="18" t="n">
        <v>0</v>
      </c>
      <c r="F51" s="18" t="n">
        <v>0</v>
      </c>
      <c r="G51" s="18" t="n">
        <v>0</v>
      </c>
    </row>
    <row r="52" customFormat="false" ht="12.6" hidden="false" customHeight="true" outlineLevel="0" collapsed="false">
      <c r="A52" s="14" t="s">
        <v>351</v>
      </c>
      <c r="B52" s="18" t="n">
        <v>0</v>
      </c>
      <c r="C52" s="18" t="n">
        <v>0</v>
      </c>
      <c r="D52" s="18" t="n">
        <v>0</v>
      </c>
      <c r="E52" s="18" t="n">
        <v>0</v>
      </c>
      <c r="F52" s="18" t="n">
        <v>0</v>
      </c>
      <c r="G52" s="18" t="n">
        <v>0</v>
      </c>
    </row>
    <row r="53" customFormat="false" ht="12.6" hidden="false" customHeight="true" outlineLevel="0" collapsed="false">
      <c r="A53" s="14" t="s">
        <v>352</v>
      </c>
      <c r="B53" s="18" t="n">
        <v>4</v>
      </c>
      <c r="C53" s="18" t="n">
        <v>1107</v>
      </c>
      <c r="D53" s="18" t="n">
        <v>4</v>
      </c>
      <c r="E53" s="18" t="n">
        <v>1107</v>
      </c>
      <c r="F53" s="18" t="n">
        <v>4</v>
      </c>
      <c r="G53" s="18" t="n">
        <v>1107</v>
      </c>
    </row>
    <row r="54" customFormat="false" ht="12.6" hidden="false" customHeight="true" outlineLevel="0" collapsed="false">
      <c r="A54" s="14" t="s">
        <v>353</v>
      </c>
      <c r="B54" s="18" t="n">
        <v>8</v>
      </c>
      <c r="C54" s="18" t="n">
        <v>500</v>
      </c>
      <c r="D54" s="18" t="n">
        <v>2</v>
      </c>
      <c r="E54" s="18" t="n">
        <v>500</v>
      </c>
      <c r="F54" s="18" t="n">
        <v>2</v>
      </c>
      <c r="G54" s="18" t="n">
        <v>500</v>
      </c>
    </row>
    <row r="55" customFormat="false" ht="12.6" hidden="false" customHeight="true" outlineLevel="0" collapsed="false">
      <c r="A55" s="14" t="s">
        <v>354</v>
      </c>
      <c r="B55" s="18" t="n">
        <v>0</v>
      </c>
      <c r="C55" s="18" t="n">
        <v>0</v>
      </c>
      <c r="D55" s="18" t="n">
        <v>0</v>
      </c>
      <c r="E55" s="18" t="n">
        <v>0</v>
      </c>
      <c r="F55" s="18" t="n">
        <v>0</v>
      </c>
      <c r="G55" s="18" t="n">
        <v>0</v>
      </c>
    </row>
    <row r="56" customFormat="false" ht="18" hidden="false" customHeight="true" outlineLevel="0" collapsed="false">
      <c r="A56" s="14" t="s">
        <v>362</v>
      </c>
      <c r="B56" s="18" t="n">
        <v>1738</v>
      </c>
      <c r="C56" s="18" t="n">
        <v>88755</v>
      </c>
      <c r="D56" s="18" t="n">
        <v>1552</v>
      </c>
      <c r="E56" s="18" t="n">
        <v>87591</v>
      </c>
      <c r="F56" s="18" t="n">
        <f aca="false">SUM(F57:F61)</f>
        <v>1549</v>
      </c>
      <c r="G56" s="18" t="n">
        <f aca="false">SUM(G57:G61)</f>
        <v>86652</v>
      </c>
    </row>
    <row r="57" customFormat="false" ht="12.6" hidden="false" customHeight="true" outlineLevel="0" collapsed="false">
      <c r="A57" s="14" t="s">
        <v>350</v>
      </c>
      <c r="B57" s="18" t="n">
        <v>4</v>
      </c>
      <c r="C57" s="18" t="n">
        <v>587</v>
      </c>
      <c r="D57" s="18" t="n">
        <v>4</v>
      </c>
      <c r="E57" s="18" t="n">
        <v>587</v>
      </c>
      <c r="F57" s="18" t="n">
        <v>4</v>
      </c>
      <c r="G57" s="18" t="n">
        <v>587</v>
      </c>
    </row>
    <row r="58" customFormat="false" ht="12.6" hidden="false" customHeight="true" outlineLevel="0" collapsed="false">
      <c r="A58" s="14" t="s">
        <v>351</v>
      </c>
      <c r="B58" s="18" t="n">
        <v>405</v>
      </c>
      <c r="C58" s="18" t="n">
        <v>8711</v>
      </c>
      <c r="D58" s="18" t="n">
        <v>300</v>
      </c>
      <c r="E58" s="18" t="n">
        <v>8698</v>
      </c>
      <c r="F58" s="18" t="n">
        <v>298</v>
      </c>
      <c r="G58" s="18" t="n">
        <v>8593</v>
      </c>
    </row>
    <row r="59" customFormat="false" ht="12.6" hidden="false" customHeight="true" outlineLevel="0" collapsed="false">
      <c r="A59" s="14" t="s">
        <v>352</v>
      </c>
      <c r="B59" s="18" t="n">
        <v>347</v>
      </c>
      <c r="C59" s="18" t="n">
        <v>51573</v>
      </c>
      <c r="D59" s="18" t="n">
        <v>290</v>
      </c>
      <c r="E59" s="18" t="n">
        <v>51497</v>
      </c>
      <c r="F59" s="18" t="n">
        <v>289</v>
      </c>
      <c r="G59" s="18" t="n">
        <v>51098</v>
      </c>
    </row>
    <row r="60" customFormat="false" ht="12.6" hidden="false" customHeight="true" outlineLevel="0" collapsed="false">
      <c r="A60" s="14" t="s">
        <v>353</v>
      </c>
      <c r="B60" s="18" t="n">
        <v>407</v>
      </c>
      <c r="C60" s="18" t="n">
        <v>17821</v>
      </c>
      <c r="D60" s="18" t="n">
        <v>404</v>
      </c>
      <c r="E60" s="18" t="n">
        <v>17283</v>
      </c>
      <c r="F60" s="18" t="n">
        <v>407</v>
      </c>
      <c r="G60" s="18" t="n">
        <v>16957</v>
      </c>
    </row>
    <row r="61" customFormat="false" ht="12.6" hidden="false" customHeight="true" outlineLevel="0" collapsed="false">
      <c r="A61" s="14" t="s">
        <v>354</v>
      </c>
      <c r="B61" s="18" t="n">
        <v>575</v>
      </c>
      <c r="C61" s="18" t="n">
        <v>10063</v>
      </c>
      <c r="D61" s="18" t="n">
        <v>554</v>
      </c>
      <c r="E61" s="18" t="n">
        <v>9526</v>
      </c>
      <c r="F61" s="18" t="n">
        <v>551</v>
      </c>
      <c r="G61" s="18" t="n">
        <v>9417</v>
      </c>
    </row>
    <row r="62" customFormat="false" ht="5.1" hidden="false" customHeight="true" outlineLevel="0" collapsed="false">
      <c r="A62" s="20"/>
      <c r="B62" s="79"/>
      <c r="C62" s="79"/>
      <c r="D62" s="79"/>
      <c r="E62" s="79"/>
      <c r="F62" s="79"/>
      <c r="G62" s="79"/>
    </row>
    <row r="63" customFormat="false" ht="13.5" hidden="false" customHeight="false" outlineLevel="0" collapsed="false">
      <c r="A63" s="68" t="s">
        <v>345</v>
      </c>
      <c r="B63" s="68"/>
      <c r="C63" s="68"/>
      <c r="D63" s="68"/>
      <c r="E63" s="68"/>
      <c r="F63" s="68"/>
      <c r="G63" s="68"/>
    </row>
  </sheetData>
  <mergeCells count="4">
    <mergeCell ref="A5:A6"/>
    <mergeCell ref="B5:C5"/>
    <mergeCell ref="D5:E5"/>
    <mergeCell ref="F5:G5"/>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5:47:43Z</dcterms:created>
  <dc:creator>情報政策課</dc:creator>
  <dc:description/>
  <dc:language>en-US</dc:language>
  <cp:lastModifiedBy>情報統計担当</cp:lastModifiedBy>
  <cp:lastPrinted>2015-03-11T00:50:06Z</cp:lastPrinted>
  <dcterms:modified xsi:type="dcterms:W3CDTF">2015-03-17T07:17:01Z</dcterms:modified>
  <cp:revision>0</cp:revision>
  <dc:subject/>
  <dc:title/>
</cp:coreProperties>
</file>