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ページ" sheetId="1" state="visible" r:id="rId2"/>
    <sheet name="3ページ" sheetId="2" state="visible" r:id="rId3"/>
    <sheet name="4-5ページ" sheetId="3" state="visible" r:id="rId4"/>
    <sheet name="6ページ" sheetId="4" state="visible" r:id="rId5"/>
    <sheet name="7ページ" sheetId="5" state="visible" r:id="rId6"/>
  </sheets>
  <definedNames>
    <definedName function="false" hidden="false" localSheetId="1" name="_xlnm.Print_Area" vbProcedure="false">3ページ!$A$1:$E$74</definedName>
    <definedName function="false" hidden="false" localSheetId="2" name="_xlnm.Print_Area" vbProcedure="false">'4-5ページ'!$A$1:$U$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87">
  <si>
    <t xml:space="preserve">土地・気象</t>
  </si>
  <si>
    <t xml:space="preserve">土　　　地　　・　　気　　　象</t>
  </si>
  <si>
    <r>
      <rPr>
        <sz val="12"/>
        <rFont val="Noto Sans"/>
        <family val="2"/>
      </rPr>
      <t xml:space="preserve">１</t>
    </r>
    <r>
      <rPr>
        <sz val="12"/>
        <rFont val="ＭＳ Ｐ明朝"/>
        <family val="1"/>
        <charset val="128"/>
      </rPr>
      <t xml:space="preserve">.  </t>
    </r>
    <r>
      <rPr>
        <sz val="12"/>
        <rFont val="Noto Sans"/>
        <family val="2"/>
      </rPr>
      <t xml:space="preserve">　  市　　域　　の　　変　　遷</t>
    </r>
  </si>
  <si>
    <t xml:space="preserve">　異　動　年　月　日</t>
  </si>
  <si>
    <t xml:space="preserve">              異　　　　　　　動　　　　　　　事　　　　　　　項                               </t>
  </si>
  <si>
    <t xml:space="preserve">異　動　面　積</t>
  </si>
  <si>
    <t xml:space="preserve">異動後の面積</t>
  </si>
  <si>
    <r>
      <rPr>
        <sz val="9"/>
        <rFont val="ＭＳ Ｐ明朝"/>
        <family val="1"/>
        <charset val="128"/>
      </rPr>
      <t xml:space="preserve">k</t>
    </r>
    <r>
      <rPr>
        <sz val="9"/>
        <rFont val="Noto Sans"/>
        <family val="2"/>
      </rPr>
      <t xml:space="preserve">㎡</t>
    </r>
  </si>
  <si>
    <t xml:space="preserve">大正　５年 　４月　１日</t>
  </si>
  <si>
    <t xml:space="preserve">　市制施行</t>
  </si>
  <si>
    <t xml:space="preserve">昭和１１年 　４月　１日</t>
  </si>
  <si>
    <t xml:space="preserve">　合併　　　　　　　　　　　　　川辺郡小田村</t>
  </si>
  <si>
    <t xml:space="preserve">昭和１７年 　２月１１日</t>
  </si>
  <si>
    <t xml:space="preserve">　合併　　　　　　　　　　　　　川辺郡立花村、武庫郡大庄村・武庫村</t>
  </si>
  <si>
    <t xml:space="preserve">昭和２２年 　３月　１日</t>
  </si>
  <si>
    <t xml:space="preserve">　合併　　　　　　　　　　　　　川辺郡園田村</t>
  </si>
  <si>
    <t xml:space="preserve">昭和３０年 １０月　１日</t>
  </si>
  <si>
    <t xml:space="preserve">　面積数値修正</t>
  </si>
  <si>
    <t xml:space="preserve">(1)      47.81</t>
  </si>
  <si>
    <t xml:space="preserve">昭和４２年 　６月　１日</t>
  </si>
  <si>
    <t xml:space="preserve">　公有水面埋立て　　　　   東海岸町地先</t>
  </si>
  <si>
    <t xml:space="preserve">昭和４３年 　７月２３日</t>
  </si>
  <si>
    <t xml:space="preserve">昭和４４年 　４月　１日</t>
  </si>
  <si>
    <t xml:space="preserve">　西宮市との境界変更      西昆陽字田近野と平左衛門新田の交換</t>
  </si>
  <si>
    <t xml:space="preserve">△ 0.0271</t>
  </si>
  <si>
    <t xml:space="preserve">昭和４４年 　７月２１日</t>
  </si>
  <si>
    <t xml:space="preserve">　公有水面埋立て　　　     平左衛門町地先</t>
  </si>
  <si>
    <t xml:space="preserve">昭和４４年 １０月　１日</t>
  </si>
  <si>
    <t xml:space="preserve"> </t>
  </si>
  <si>
    <t xml:space="preserve">(1)     48.90</t>
  </si>
  <si>
    <t xml:space="preserve">昭和４４年 １０月　３日</t>
  </si>
  <si>
    <t xml:space="preserve">昭和４４年 １２月１８日</t>
  </si>
  <si>
    <t xml:space="preserve">昭和４６年 　３月１９日</t>
  </si>
  <si>
    <t xml:space="preserve">昭和４７年 　７月２８日</t>
  </si>
  <si>
    <t xml:space="preserve">　公有水面埋立て　　     　東海岸町地先</t>
  </si>
  <si>
    <t xml:space="preserve">昭和４７年 １２月２３日</t>
  </si>
  <si>
    <t xml:space="preserve">昭和４９年 　３月３０日</t>
  </si>
  <si>
    <t xml:space="preserve">昭和４９年 １０月　１日</t>
  </si>
  <si>
    <t xml:space="preserve">(1)     49.08</t>
  </si>
  <si>
    <t xml:space="preserve">昭和５０年 　５月２４日</t>
  </si>
  <si>
    <t xml:space="preserve">昭和５５年 １２月２３日</t>
  </si>
  <si>
    <t xml:space="preserve">昭和５６年 １２月２２日</t>
  </si>
  <si>
    <t xml:space="preserve">昭和５７年　７月３０日</t>
  </si>
  <si>
    <t xml:space="preserve">昭和５９年　３月２８日</t>
  </si>
  <si>
    <t xml:space="preserve">　公有水面埋立て　　     　平左衛門町地先</t>
  </si>
  <si>
    <t xml:space="preserve">昭和５９年 １２月１９日</t>
  </si>
  <si>
    <t xml:space="preserve">平成 元年 １１月　１日</t>
  </si>
  <si>
    <t xml:space="preserve">　国土地理院改定</t>
  </si>
  <si>
    <t xml:space="preserve">(1)     49.51</t>
  </si>
  <si>
    <t xml:space="preserve">平成  ４年 　３月３１日</t>
  </si>
  <si>
    <t xml:space="preserve">(1)     49.69</t>
  </si>
  <si>
    <t xml:space="preserve">平成１３年 １１月２６日</t>
  </si>
  <si>
    <t xml:space="preserve">平成１９年 　４月　３日</t>
  </si>
  <si>
    <t xml:space="preserve">平成２０年 １０月　１日</t>
  </si>
  <si>
    <t xml:space="preserve">(1)     49.81</t>
  </si>
  <si>
    <t xml:space="preserve">平成２２年 　３月１９日</t>
  </si>
  <si>
    <t xml:space="preserve">平成２４年 　７月２４日</t>
  </si>
  <si>
    <t xml:space="preserve">　公有水面埋立て　　     　船出地先</t>
  </si>
  <si>
    <t xml:space="preserve">50.20</t>
  </si>
  <si>
    <t xml:space="preserve">平成２５年 　３月２２日</t>
  </si>
  <si>
    <t xml:space="preserve">（１）　国土交通省国土地理院において公表された改定数値である。</t>
  </si>
  <si>
    <t xml:space="preserve">資料　　企画財政局政策部まちづくり企画・調査担当</t>
  </si>
  <si>
    <t xml:space="preserve">２．　  市　　の　　位　　置　</t>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位　　　　　　　置</t>
  </si>
  <si>
    <t xml:space="preserve">地　名　及　び　地　点</t>
  </si>
  <si>
    <t xml:space="preserve">経　度　・　緯　度</t>
  </si>
  <si>
    <t xml:space="preserve">　　　　　距離（１）及び高低（２）</t>
  </si>
  <si>
    <t xml:space="preserve">　尼  崎  市  役  所</t>
  </si>
  <si>
    <t xml:space="preserve">  東七松町１丁目２３番１号　  　　　</t>
  </si>
  <si>
    <r>
      <rPr>
        <sz val="9"/>
        <rFont val="Noto Sans"/>
        <family val="2"/>
      </rPr>
      <t xml:space="preserve">　（３）東経　　１３５゜２４</t>
    </r>
    <r>
      <rPr>
        <sz val="9"/>
        <rFont val="ＭＳ Ｐ明朝"/>
        <family val="1"/>
        <charset val="128"/>
      </rPr>
      <t xml:space="preserve">´</t>
    </r>
    <r>
      <rPr>
        <sz val="9"/>
        <rFont val="Noto Sans"/>
        <family val="2"/>
      </rPr>
      <t xml:space="preserve">２３″</t>
    </r>
  </si>
  <si>
    <r>
      <rPr>
        <sz val="9"/>
        <rFont val="Noto Sans"/>
        <family val="2"/>
      </rPr>
      <t xml:space="preserve">　（３）北緯　　　３４゜４４</t>
    </r>
    <r>
      <rPr>
        <sz val="9"/>
        <rFont val="ＭＳ Ｐ明朝"/>
        <family val="1"/>
        <charset val="128"/>
      </rPr>
      <t xml:space="preserve">´</t>
    </r>
    <r>
      <rPr>
        <sz val="9"/>
        <rFont val="Noto Sans"/>
        <family val="2"/>
      </rPr>
      <t xml:space="preserve">０２″</t>
    </r>
  </si>
  <si>
    <t xml:space="preserve">　極                   東</t>
  </si>
  <si>
    <t xml:space="preserve">  戸ノ内字猪名川向側８２９番地の５地先</t>
  </si>
  <si>
    <t xml:space="preserve">　　　 　８．３　ｋｍ　　　　</t>
  </si>
  <si>
    <t xml:space="preserve">　極                   西</t>
  </si>
  <si>
    <r>
      <rPr>
        <sz val="9"/>
        <rFont val="Noto Sans"/>
        <family val="2"/>
      </rPr>
      <t xml:space="preserve">　平左衛門町</t>
    </r>
    <r>
      <rPr>
        <sz val="9"/>
        <rFont val="ＭＳ Ｐ明朝"/>
        <family val="1"/>
        <charset val="128"/>
      </rPr>
      <t xml:space="preserve">71</t>
    </r>
    <r>
      <rPr>
        <sz val="9"/>
        <rFont val="Noto Sans"/>
        <family val="2"/>
      </rPr>
      <t xml:space="preserve">番地地先</t>
    </r>
  </si>
  <si>
    <t xml:space="preserve">　極                   南</t>
  </si>
  <si>
    <t xml:space="preserve">　船出２９番地地先</t>
  </si>
  <si>
    <t xml:space="preserve">　　   １１．５　ｋｍ　　　　</t>
  </si>
  <si>
    <t xml:space="preserve">　極                   北</t>
  </si>
  <si>
    <t xml:space="preserve">　西昆陽３丁目５９２番地地先</t>
  </si>
  <si>
    <t xml:space="preserve">　最  高  地  点  （４）</t>
  </si>
  <si>
    <t xml:space="preserve">  西昆陽３丁目３２番　　</t>
  </si>
  <si>
    <t xml:space="preserve"> 　海面からの高さ</t>
  </si>
  <si>
    <r>
      <rPr>
        <sz val="9"/>
        <rFont val="ＭＳ Ｐ明朝"/>
        <family val="1"/>
        <charset val="128"/>
      </rPr>
      <t xml:space="preserve">O.P.  </t>
    </r>
    <r>
      <rPr>
        <sz val="9"/>
        <rFont val="Noto Sans"/>
        <family val="2"/>
      </rPr>
      <t xml:space="preserve">＋１７．８５２ｍ</t>
    </r>
  </si>
  <si>
    <t xml:space="preserve">　最  低  地  点  （４）</t>
  </si>
  <si>
    <t xml:space="preserve">　北初島町</t>
  </si>
  <si>
    <t xml:space="preserve">　　　　　〃</t>
  </si>
  <si>
    <r>
      <rPr>
        <sz val="9"/>
        <rFont val="ＭＳ Ｐ明朝"/>
        <family val="1"/>
        <charset val="128"/>
      </rPr>
      <t xml:space="preserve">O.P.  </t>
    </r>
    <r>
      <rPr>
        <sz val="9"/>
        <rFont val="Noto Sans"/>
        <family val="2"/>
      </rPr>
      <t xml:space="preserve">－０．１１６６ｍ</t>
    </r>
  </si>
  <si>
    <t xml:space="preserve">（１）　各極端間の経線又は緯線間の垂直距離を示すが、縮尺２万５千分の１の都市計画地図から測定したもので、多少の誤差がある。</t>
  </si>
  <si>
    <r>
      <rPr>
        <sz val="8"/>
        <rFont val="Noto Sans"/>
        <family val="2"/>
      </rPr>
      <t xml:space="preserve">（２）　</t>
    </r>
    <r>
      <rPr>
        <sz val="8"/>
        <rFont val="ＭＳ Ｐ明朝"/>
        <family val="1"/>
        <charset val="128"/>
      </rPr>
      <t xml:space="preserve">O.P.± 0 </t>
    </r>
    <r>
      <rPr>
        <sz val="8"/>
        <rFont val="Noto Sans"/>
        <family val="2"/>
      </rPr>
      <t xml:space="preserve">は大阪湾最低潮位である。</t>
    </r>
  </si>
  <si>
    <t xml:space="preserve">（３）　国土地理院発行縮尺２万５千分の１の地図から測定したもので、多少の誤差がある。</t>
  </si>
  <si>
    <t xml:space="preserve">（４）　市内の最高及び最低の高さを示す地盤高である。ただし最高地点については河川等の築堤部分を除外したものである。</t>
  </si>
  <si>
    <r>
      <rPr>
        <sz val="9"/>
        <rFont val="Noto Sans"/>
        <family val="2"/>
      </rPr>
      <t xml:space="preserve">資料　　都市整備局河港・</t>
    </r>
    <r>
      <rPr>
        <sz val="9"/>
        <rFont val="ＭＳ Ｐ明朝"/>
        <family val="1"/>
        <charset val="128"/>
      </rPr>
      <t xml:space="preserve">21</t>
    </r>
    <r>
      <rPr>
        <sz val="9"/>
        <rFont val="Noto Sans"/>
        <family val="2"/>
      </rPr>
      <t xml:space="preserve">世紀の森推進課、都市計画部都市計画課</t>
    </r>
  </si>
  <si>
    <t xml:space="preserve">３．  　河　　　　川　　　　（　法　定　河　川　）</t>
  </si>
  <si>
    <t xml:space="preserve">　　　区　　　　　分</t>
  </si>
  <si>
    <r>
      <rPr>
        <sz val="9"/>
        <rFont val="Noto Sans"/>
        <family val="2"/>
      </rPr>
      <t xml:space="preserve">河　   川  　 名  　 及  　 び  　 市   　域　   内　   延  　 長   　（</t>
    </r>
    <r>
      <rPr>
        <sz val="9"/>
        <rFont val="ＭＳ Ｐ明朝"/>
        <family val="1"/>
        <charset val="128"/>
      </rPr>
      <t xml:space="preserve">m</t>
    </r>
    <r>
      <rPr>
        <sz val="9"/>
        <rFont val="Noto Sans"/>
        <family val="2"/>
      </rPr>
      <t xml:space="preserve">）</t>
    </r>
  </si>
  <si>
    <t xml:space="preserve">　１　級　河　川</t>
  </si>
  <si>
    <r>
      <rPr>
        <sz val="9"/>
        <rFont val="Noto Sans"/>
        <family val="2"/>
      </rPr>
      <t xml:space="preserve">  神崎川　　</t>
    </r>
    <r>
      <rPr>
        <sz val="9"/>
        <rFont val="ＭＳ 明朝"/>
        <family val="1"/>
        <charset val="128"/>
      </rPr>
      <t xml:space="preserve">(2,450)</t>
    </r>
    <r>
      <rPr>
        <sz val="9"/>
        <rFont val="Noto Sans"/>
        <family val="2"/>
      </rPr>
      <t xml:space="preserve">　　　　　中島川　</t>
    </r>
    <r>
      <rPr>
        <sz val="9"/>
        <rFont val="ＭＳ 明朝"/>
        <family val="1"/>
        <charset val="128"/>
      </rPr>
      <t xml:space="preserve">(2,980)</t>
    </r>
    <r>
      <rPr>
        <sz val="9"/>
        <rFont val="Noto Sans"/>
        <family val="2"/>
      </rPr>
      <t xml:space="preserve">　　　左門殿川　</t>
    </r>
    <r>
      <rPr>
        <sz val="9"/>
        <rFont val="ＭＳ 明朝"/>
        <family val="1"/>
        <charset val="128"/>
      </rPr>
      <t xml:space="preserve">(2,250)</t>
    </r>
    <r>
      <rPr>
        <sz val="9"/>
        <rFont val="Noto Sans"/>
        <family val="2"/>
      </rPr>
      <t xml:space="preserve">　　　庄下川　</t>
    </r>
    <r>
      <rPr>
        <sz val="9"/>
        <rFont val="ＭＳ 明朝"/>
        <family val="1"/>
        <charset val="128"/>
      </rPr>
      <t xml:space="preserve">(7,792)</t>
    </r>
    <r>
      <rPr>
        <sz val="9"/>
        <rFont val="Noto Sans"/>
        <family val="2"/>
      </rPr>
      <t xml:space="preserve">　    </t>
    </r>
  </si>
  <si>
    <r>
      <rPr>
        <sz val="9"/>
        <rFont val="Noto Sans"/>
        <family val="2"/>
      </rPr>
      <t xml:space="preserve">  旧左門殿川</t>
    </r>
    <r>
      <rPr>
        <sz val="9"/>
        <rFont val="ＭＳ 明朝"/>
        <family val="1"/>
        <charset val="128"/>
      </rPr>
      <t xml:space="preserve">(2,280)</t>
    </r>
    <r>
      <rPr>
        <sz val="9"/>
        <rFont val="Noto Sans"/>
        <family val="2"/>
      </rPr>
      <t xml:space="preserve">　　　　　昆陽川　</t>
    </r>
    <r>
      <rPr>
        <sz val="9"/>
        <rFont val="ＭＳ 明朝"/>
        <family val="1"/>
        <charset val="128"/>
      </rPr>
      <t xml:space="preserve">(3,450)※</t>
    </r>
    <r>
      <rPr>
        <sz val="9"/>
        <rFont val="Noto Sans"/>
        <family val="2"/>
      </rPr>
      <t xml:space="preserve">　　伊丹川　　</t>
    </r>
    <r>
      <rPr>
        <sz val="9"/>
        <rFont val="ＭＳ 明朝"/>
        <family val="1"/>
        <charset val="128"/>
      </rPr>
      <t xml:space="preserve">(</t>
    </r>
    <r>
      <rPr>
        <sz val="9"/>
        <rFont val="Noto Sans"/>
        <family val="2"/>
      </rPr>
      <t xml:space="preserve">　</t>
    </r>
    <r>
      <rPr>
        <sz val="9"/>
        <rFont val="ＭＳ 明朝"/>
        <family val="1"/>
        <charset val="128"/>
      </rPr>
      <t xml:space="preserve">740)※</t>
    </r>
    <r>
      <rPr>
        <sz val="9"/>
        <rFont val="Noto Sans"/>
        <family val="2"/>
      </rPr>
      <t xml:space="preserve">　　富松川　</t>
    </r>
    <r>
      <rPr>
        <sz val="9"/>
        <rFont val="ＭＳ 明朝"/>
        <family val="1"/>
        <charset val="128"/>
      </rPr>
      <t xml:space="preserve">(1,800)※</t>
    </r>
  </si>
  <si>
    <r>
      <rPr>
        <sz val="9"/>
        <rFont val="Noto Sans"/>
        <family val="2"/>
      </rPr>
      <t xml:space="preserve">　猪名川　　</t>
    </r>
    <r>
      <rPr>
        <sz val="9"/>
        <rFont val="ＭＳ 明朝"/>
        <family val="1"/>
        <charset val="128"/>
      </rPr>
      <t xml:space="preserve">(4,600)※</t>
    </r>
    <r>
      <rPr>
        <sz val="9"/>
        <rFont val="Noto Sans"/>
        <family val="2"/>
      </rPr>
      <t xml:space="preserve">　　　　藻川　　</t>
    </r>
    <r>
      <rPr>
        <sz val="9"/>
        <rFont val="ＭＳ 明朝"/>
        <family val="1"/>
        <charset val="128"/>
      </rPr>
      <t xml:space="preserve">(4,300)※</t>
    </r>
    <r>
      <rPr>
        <sz val="9"/>
        <rFont val="Noto Sans"/>
        <family val="2"/>
      </rPr>
      <t xml:space="preserve">　　旧猪名川　</t>
    </r>
    <r>
      <rPr>
        <sz val="9"/>
        <rFont val="ＭＳ 明朝"/>
        <family val="1"/>
        <charset val="128"/>
      </rPr>
      <t xml:space="preserve">(1,750)</t>
    </r>
    <r>
      <rPr>
        <sz val="9"/>
        <rFont val="Noto Sans"/>
        <family val="2"/>
      </rPr>
      <t xml:space="preserve">　　　上坂部川</t>
    </r>
    <r>
      <rPr>
        <sz val="9"/>
        <rFont val="ＭＳ 明朝"/>
        <family val="1"/>
        <charset val="128"/>
      </rPr>
      <t xml:space="preserve">(1,375)</t>
    </r>
  </si>
  <si>
    <r>
      <rPr>
        <sz val="9"/>
        <rFont val="Noto Sans"/>
        <family val="2"/>
      </rPr>
      <t xml:space="preserve">　昆陽川しょう水路</t>
    </r>
    <r>
      <rPr>
        <sz val="9"/>
        <rFont val="ＭＳ 明朝"/>
        <family val="1"/>
        <charset val="128"/>
      </rPr>
      <t xml:space="preserve">( 730)※</t>
    </r>
    <r>
      <rPr>
        <sz val="9"/>
        <rFont val="Noto Sans"/>
        <family val="2"/>
      </rPr>
      <t xml:space="preserve">　 空港川　</t>
    </r>
    <r>
      <rPr>
        <sz val="9"/>
        <rFont val="ＭＳ 明朝"/>
        <family val="1"/>
        <charset val="128"/>
      </rPr>
      <t xml:space="preserve">(</t>
    </r>
    <r>
      <rPr>
        <sz val="9"/>
        <rFont val="Noto Sans"/>
        <family val="2"/>
      </rPr>
      <t xml:space="preserve">　</t>
    </r>
    <r>
      <rPr>
        <sz val="9"/>
        <rFont val="ＭＳ 明朝"/>
        <family val="1"/>
        <charset val="128"/>
      </rPr>
      <t xml:space="preserve">400)※</t>
    </r>
  </si>
  <si>
    <t xml:space="preserve">　２　級　河　川</t>
  </si>
  <si>
    <r>
      <rPr>
        <sz val="9"/>
        <rFont val="Noto Sans"/>
        <family val="2"/>
      </rPr>
      <t xml:space="preserve">　武庫川　　</t>
    </r>
    <r>
      <rPr>
        <sz val="9"/>
        <rFont val="ＭＳ 明朝"/>
        <family val="1"/>
        <charset val="128"/>
      </rPr>
      <t xml:space="preserve">(9,884)※</t>
    </r>
    <r>
      <rPr>
        <sz val="9"/>
        <rFont val="Noto Sans"/>
        <family val="2"/>
      </rPr>
      <t xml:space="preserve">　　　　蓬川　　</t>
    </r>
    <r>
      <rPr>
        <sz val="9"/>
        <rFont val="ＭＳ 明朝"/>
        <family val="1"/>
        <charset val="128"/>
      </rPr>
      <t xml:space="preserve">(2,416)</t>
    </r>
  </si>
  <si>
    <t xml:space="preserve">※　実測に基づく数値である。</t>
  </si>
  <si>
    <r>
      <rPr>
        <sz val="9"/>
        <rFont val="Noto Sans"/>
        <family val="2"/>
      </rPr>
      <t xml:space="preserve">資料　  都市整備局土木部河港・</t>
    </r>
    <r>
      <rPr>
        <sz val="9"/>
        <rFont val="ＭＳ Ｐ明朝"/>
        <family val="1"/>
        <charset val="128"/>
      </rPr>
      <t xml:space="preserve">21</t>
    </r>
    <r>
      <rPr>
        <sz val="9"/>
        <rFont val="Noto Sans"/>
        <family val="2"/>
      </rPr>
      <t xml:space="preserve">世紀の森推進課（各河川管理者）</t>
    </r>
  </si>
  <si>
    <t xml:space="preserve">４．  　地　　区　　別　　面　　積　　表　</t>
  </si>
  <si>
    <t xml:space="preserve">　　本表は、縮尺２万５千分の１の都市計画地図から測定した地区別面積と国土地理院公表による全市面積とで調整した全市・地区別面積に 各年次の異動面積を加減し、昭和３０年までさかのぼって算出・調整したものである。</t>
  </si>
  <si>
    <r>
      <rPr>
        <sz val="9"/>
        <rFont val="Noto Sans"/>
        <family val="2"/>
      </rPr>
      <t xml:space="preserve">　　（単位　</t>
    </r>
    <r>
      <rPr>
        <sz val="9"/>
        <rFont val="ＭＳ Ｐ明朝"/>
        <family val="1"/>
        <charset val="128"/>
      </rPr>
      <t xml:space="preserve">k</t>
    </r>
    <r>
      <rPr>
        <sz val="9"/>
        <rFont val="Noto Sans"/>
        <family val="2"/>
      </rPr>
      <t xml:space="preserve">㎡</t>
    </r>
    <r>
      <rPr>
        <sz val="9"/>
        <rFont val="ＭＳ Ｐ明朝"/>
        <family val="1"/>
        <charset val="128"/>
      </rPr>
      <t xml:space="preserve">)</t>
    </r>
  </si>
  <si>
    <t xml:space="preserve">異  動  年  月  日</t>
  </si>
  <si>
    <t xml:space="preserve">異       動       事       由</t>
  </si>
  <si>
    <t xml:space="preserve">全　　　　　　　　　市</t>
  </si>
  <si>
    <t xml:space="preserve">中　　　　　　央</t>
  </si>
  <si>
    <t xml:space="preserve">小　　　　　　田</t>
  </si>
  <si>
    <t xml:space="preserve">大　　　　　　庄</t>
  </si>
  <si>
    <t xml:space="preserve">立　　　　　　花</t>
  </si>
  <si>
    <t xml:space="preserve">武　　　　　　庫</t>
  </si>
  <si>
    <t xml:space="preserve">園　　　　　　田</t>
  </si>
  <si>
    <t xml:space="preserve">公称面積</t>
  </si>
  <si>
    <t xml:space="preserve">増加面積</t>
  </si>
  <si>
    <t xml:space="preserve">積上面積</t>
  </si>
  <si>
    <t xml:space="preserve">総面積</t>
  </si>
  <si>
    <t xml:space="preserve"> 増加面積</t>
  </si>
  <si>
    <t xml:space="preserve">　改定数値（国土地理院）</t>
  </si>
  <si>
    <t xml:space="preserve">-</t>
  </si>
  <si>
    <t xml:space="preserve">昭和３７年 　６月　１日</t>
  </si>
  <si>
    <t xml:space="preserve">　支所境界変更</t>
  </si>
  <si>
    <t xml:space="preserve">△ 0.018</t>
  </si>
  <si>
    <t xml:space="preserve">△ 0.037</t>
  </si>
  <si>
    <t xml:space="preserve">　公有水面埋立て</t>
  </si>
  <si>
    <t xml:space="preserve">　西宮市との境界変更</t>
  </si>
  <si>
    <t xml:space="preserve">△ 0.027</t>
  </si>
  <si>
    <t xml:space="preserve">△ 0.187</t>
  </si>
  <si>
    <t xml:space="preserve">昭和４４年 １２月２３日</t>
  </si>
  <si>
    <t xml:space="preserve">昭和４５年 　１月　１日</t>
  </si>
  <si>
    <t xml:space="preserve">△ 0.177</t>
  </si>
  <si>
    <t xml:space="preserve">昭和４５年 　５月　１日</t>
  </si>
  <si>
    <t xml:space="preserve">昭和４７年 １１月２０日</t>
  </si>
  <si>
    <t xml:space="preserve">△ 0.022</t>
  </si>
  <si>
    <t xml:space="preserve">△ 0.008</t>
  </si>
  <si>
    <r>
      <rPr>
        <sz val="9"/>
        <rFont val="Noto Sans"/>
        <family val="2"/>
      </rPr>
      <t xml:space="preserve">　＊　</t>
    </r>
    <r>
      <rPr>
        <sz val="9"/>
        <rFont val="ＭＳ Ｐ明朝"/>
        <family val="1"/>
        <charset val="128"/>
      </rPr>
      <t xml:space="preserve">8.835</t>
    </r>
  </si>
  <si>
    <t xml:space="preserve">昭和５０年 １０月　１日</t>
  </si>
  <si>
    <t xml:space="preserve">昭和５０年 １２月　１日</t>
  </si>
  <si>
    <t xml:space="preserve">△ 0.208</t>
  </si>
  <si>
    <t xml:space="preserve">昭和５３年 　７月　１日</t>
  </si>
  <si>
    <t xml:space="preserve">△ 0.039</t>
  </si>
  <si>
    <t xml:space="preserve">昭和５５年 １１月　１日</t>
  </si>
  <si>
    <t xml:space="preserve">△ 0.033</t>
  </si>
  <si>
    <t xml:space="preserve">昭和５６年 １１月　１日</t>
  </si>
  <si>
    <t xml:space="preserve">△ 0.013</t>
  </si>
  <si>
    <t xml:space="preserve">昭和５７年 　７月　１日</t>
  </si>
  <si>
    <t xml:space="preserve">昭和５７年 　７月３０日</t>
  </si>
  <si>
    <t xml:space="preserve">昭和５７年 １１月２０日</t>
  </si>
  <si>
    <t xml:space="preserve">△ 0.050</t>
  </si>
  <si>
    <t xml:space="preserve">昭和５９年 　３月２８日</t>
  </si>
  <si>
    <t xml:space="preserve">昭和６０年 １１月１５日</t>
  </si>
  <si>
    <t xml:space="preserve">△ 0.016</t>
  </si>
  <si>
    <t xml:space="preserve">昭和６１年 １１月２５日</t>
  </si>
  <si>
    <t xml:space="preserve">△ 0.003</t>
  </si>
  <si>
    <t xml:space="preserve">平成　３年 　１月　７日</t>
  </si>
  <si>
    <t xml:space="preserve">△ 0.056</t>
  </si>
  <si>
    <t xml:space="preserve">平成　４年 　３月３１日</t>
  </si>
  <si>
    <t xml:space="preserve">平成２４年　 ７月２４日</t>
  </si>
  <si>
    <t xml:space="preserve">平成２５年　 ３月２２日</t>
  </si>
  <si>
    <t xml:space="preserve">＊印は、大庄地区において、積上面積の合計が公称面積と一致するように調整したものである。</t>
  </si>
  <si>
    <r>
      <rPr>
        <sz val="12"/>
        <rFont val="Noto Sans"/>
        <family val="2"/>
      </rPr>
      <t xml:space="preserve">５</t>
    </r>
    <r>
      <rPr>
        <sz val="12"/>
        <rFont val="ＭＳ Ｐ明朝"/>
        <family val="1"/>
        <charset val="128"/>
      </rPr>
      <t xml:space="preserve">.</t>
    </r>
    <r>
      <rPr>
        <sz val="12"/>
        <rFont val="Noto Sans"/>
        <family val="2"/>
      </rPr>
      <t xml:space="preserve">　　 宅　地　の　地　区　別　地　積　及　び　決　定　価　格</t>
    </r>
  </si>
  <si>
    <r>
      <rPr>
        <sz val="12"/>
        <rFont val="Noto Sans"/>
        <family val="2"/>
      </rPr>
      <t xml:space="preserve">６</t>
    </r>
    <r>
      <rPr>
        <sz val="12"/>
        <rFont val="ＭＳ Ｐ明朝"/>
        <family val="1"/>
        <charset val="128"/>
      </rPr>
      <t xml:space="preserve">.  </t>
    </r>
    <r>
      <rPr>
        <sz val="12"/>
        <rFont val="Noto Sans"/>
        <family val="2"/>
      </rPr>
      <t xml:space="preserve">　 土　　地　　の　　地　　目　　別　　地　　積</t>
    </r>
  </si>
  <si>
    <t xml:space="preserve">　　本表に掲げる数値は、非課税地積及び評価地積のうち法定免税点未満のものを除く。</t>
  </si>
  <si>
    <t xml:space="preserve">　　（単位　㎡、百万円）　　　　　　　　　　             　         　　　     　　　　　　　　　　　　　　　　　　　　　　　　　　　　　　　　</t>
  </si>
  <si>
    <t xml:space="preserve">（各年１月１日）</t>
  </si>
  <si>
    <t xml:space="preserve">　　（単位   ㎡）　　　　　　　　　　　　　　　                                       　　　　　　　　　　　　　　　　　　　　　　　　　　　　</t>
  </si>
  <si>
    <t xml:space="preserve">地　　　    区</t>
  </si>
  <si>
    <t xml:space="preserve">地　　　　　　　　　　　　　　　積</t>
  </si>
  <si>
    <t xml:space="preserve">決　　　　定　　　　価　　　　格</t>
  </si>
  <si>
    <t xml:space="preserve">平　成　２３　年</t>
  </si>
  <si>
    <t xml:space="preserve">２４      年</t>
  </si>
  <si>
    <t xml:space="preserve">２５      年</t>
  </si>
  <si>
    <t xml:space="preserve">２６      年</t>
  </si>
  <si>
    <t xml:space="preserve">平成 ２３  年</t>
  </si>
  <si>
    <t xml:space="preserve">２４  　年</t>
  </si>
  <si>
    <t xml:space="preserve">２５  　年</t>
  </si>
  <si>
    <t xml:space="preserve">２６  　年</t>
  </si>
  <si>
    <t xml:space="preserve">地　　       　　　　目</t>
  </si>
  <si>
    <t xml:space="preserve">非　課　税</t>
  </si>
  <si>
    <t xml:space="preserve">課税地積</t>
  </si>
  <si>
    <t xml:space="preserve">総　　       　　　　数          </t>
  </si>
  <si>
    <t xml:space="preserve">地　　 　積</t>
  </si>
  <si>
    <t xml:space="preserve">商   業   地   区   </t>
  </si>
  <si>
    <t xml:space="preserve">総　　　　     　　　数</t>
  </si>
  <si>
    <t xml:space="preserve">繁華街                 </t>
  </si>
  <si>
    <t xml:space="preserve">田</t>
  </si>
  <si>
    <t xml:space="preserve">高度商業地区</t>
  </si>
  <si>
    <t xml:space="preserve">畑</t>
  </si>
  <si>
    <t xml:space="preserve">普通商業地区</t>
  </si>
  <si>
    <t xml:space="preserve">宅地</t>
  </si>
  <si>
    <t xml:space="preserve">住   宅   地   区     </t>
  </si>
  <si>
    <t xml:space="preserve">池沼</t>
  </si>
  <si>
    <t xml:space="preserve">併用住宅地区</t>
  </si>
  <si>
    <t xml:space="preserve">雑種地</t>
  </si>
  <si>
    <t xml:space="preserve">高級住宅地区</t>
  </si>
  <si>
    <t xml:space="preserve">　　　ゴルフ場の用地</t>
  </si>
  <si>
    <t xml:space="preserve">普通住宅地区</t>
  </si>
  <si>
    <t xml:space="preserve">　　　遊園地等の用地</t>
  </si>
  <si>
    <t xml:space="preserve"> 工   業   地   区  </t>
  </si>
  <si>
    <t xml:space="preserve">　　　鉄軌道用地　　　</t>
  </si>
  <si>
    <t xml:space="preserve">大工場地区   </t>
  </si>
  <si>
    <t xml:space="preserve">　　　その他の雑種地</t>
  </si>
  <si>
    <t xml:space="preserve">中小工場地区</t>
  </si>
  <si>
    <t xml:space="preserve">その他　（１）</t>
  </si>
  <si>
    <t xml:space="preserve">家内工業地区</t>
  </si>
  <si>
    <r>
      <rPr>
        <sz val="8"/>
        <rFont val="ＭＳ Ｐ明朝"/>
        <family val="1"/>
        <charset val="128"/>
      </rPr>
      <t xml:space="preserve">(1) </t>
    </r>
    <r>
      <rPr>
        <sz val="8"/>
        <rFont val="Noto Sans"/>
        <family val="2"/>
      </rPr>
      <t xml:space="preserve">　道路、河川等である。</t>
    </r>
  </si>
  <si>
    <t xml:space="preserve">資料　  資産統括局税務管理部資産税課「固定資産概要調書」</t>
  </si>
  <si>
    <t xml:space="preserve">７．  　耕　　　　地　　　　面　　　　積</t>
  </si>
  <si>
    <t xml:space="preserve">　　本表は、農林水産省所管の「耕地面積調査」の結果である。</t>
  </si>
  <si>
    <r>
      <rPr>
        <sz val="9"/>
        <rFont val="Noto Sans"/>
        <family val="2"/>
      </rPr>
      <t xml:space="preserve">　　（単位　　</t>
    </r>
    <r>
      <rPr>
        <sz val="9"/>
        <rFont val="ＭＳ Ｐ明朝"/>
        <family val="1"/>
        <charset val="128"/>
      </rPr>
      <t xml:space="preserve">ha </t>
    </r>
    <r>
      <rPr>
        <sz val="9"/>
        <rFont val="Noto Sans"/>
        <family val="2"/>
      </rPr>
      <t xml:space="preserve">）  </t>
    </r>
  </si>
  <si>
    <r>
      <rPr>
        <sz val="9"/>
        <rFont val="Noto Sans"/>
        <family val="2"/>
      </rPr>
      <t xml:space="preserve">（各年</t>
    </r>
    <r>
      <rPr>
        <sz val="9"/>
        <rFont val="ＭＳ Ｐ明朝"/>
        <family val="1"/>
        <charset val="128"/>
      </rPr>
      <t xml:space="preserve">7</t>
    </r>
    <r>
      <rPr>
        <sz val="9"/>
        <rFont val="Noto Sans"/>
        <family val="2"/>
      </rPr>
      <t xml:space="preserve">月</t>
    </r>
    <r>
      <rPr>
        <sz val="9"/>
        <rFont val="ＭＳ Ｐ明朝"/>
        <family val="1"/>
        <charset val="128"/>
      </rPr>
      <t xml:space="preserve">15</t>
    </r>
    <r>
      <rPr>
        <sz val="9"/>
        <rFont val="Noto Sans"/>
        <family val="2"/>
      </rPr>
      <t xml:space="preserve">日）</t>
    </r>
  </si>
  <si>
    <t xml:space="preserve">年　　　次</t>
  </si>
  <si>
    <t xml:space="preserve">総　 面　 積</t>
  </si>
  <si>
    <t xml:space="preserve">計</t>
  </si>
  <si>
    <t xml:space="preserve">普通畑</t>
  </si>
  <si>
    <t xml:space="preserve">樹園地</t>
  </si>
  <si>
    <t xml:space="preserve">平成 ２１ 年</t>
  </si>
  <si>
    <t xml:space="preserve">…</t>
  </si>
  <si>
    <t xml:space="preserve">２２</t>
  </si>
  <si>
    <t xml:space="preserve">２３</t>
  </si>
  <si>
    <t xml:space="preserve">２４</t>
  </si>
  <si>
    <t xml:space="preserve">２５</t>
  </si>
  <si>
    <r>
      <rPr>
        <sz val="8"/>
        <rFont val="Noto Sans"/>
        <family val="2"/>
      </rPr>
      <t xml:space="preserve">※平成</t>
    </r>
    <r>
      <rPr>
        <sz val="8"/>
        <rFont val="ＭＳ Ｐ明朝"/>
        <family val="1"/>
        <charset val="128"/>
      </rPr>
      <t xml:space="preserve">20</t>
    </r>
    <r>
      <rPr>
        <sz val="8"/>
        <rFont val="Noto Sans"/>
        <family val="2"/>
      </rPr>
      <t xml:space="preserve">年より　畑の市町別の詳細公表はなし</t>
    </r>
  </si>
  <si>
    <t xml:space="preserve">資料　　近畿農政局神戸地域センター</t>
  </si>
  <si>
    <t xml:space="preserve">８．　　農　　　地　　　転　　　用　　　状　　　況</t>
  </si>
  <si>
    <t xml:space="preserve">　　本表は、農地法第４条及び第５条に基づく届出を取りまとめたものである。</t>
  </si>
  <si>
    <t xml:space="preserve">　　（単位　　㎡）</t>
  </si>
  <si>
    <t xml:space="preserve">種　　　　　　　別</t>
  </si>
  <si>
    <t xml:space="preserve">平　成　２１　年</t>
  </si>
  <si>
    <t xml:space="preserve">２２　　年</t>
  </si>
  <si>
    <t xml:space="preserve">２３　　年</t>
  </si>
  <si>
    <t xml:space="preserve">２４　　年</t>
  </si>
  <si>
    <t xml:space="preserve">２５　　年</t>
  </si>
  <si>
    <t xml:space="preserve">件　数</t>
  </si>
  <si>
    <t xml:space="preserve">面　積</t>
  </si>
  <si>
    <t xml:space="preserve">総　　　　　　　数</t>
  </si>
  <si>
    <t xml:space="preserve">自己住宅</t>
  </si>
  <si>
    <t xml:space="preserve">集団住宅・その他</t>
  </si>
  <si>
    <t xml:space="preserve">   貸家住宅</t>
  </si>
  <si>
    <t xml:space="preserve">   分譲住宅　</t>
  </si>
  <si>
    <t xml:space="preserve">   社員住宅</t>
  </si>
  <si>
    <t xml:space="preserve">   福祉・医療施設</t>
  </si>
  <si>
    <t xml:space="preserve">   事務所・店舗</t>
  </si>
  <si>
    <t xml:space="preserve">工場・作業場</t>
  </si>
  <si>
    <t xml:space="preserve">倉庫等</t>
  </si>
  <si>
    <t xml:space="preserve">   倉庫</t>
  </si>
  <si>
    <t xml:space="preserve">   資材料置場（むがい）</t>
  </si>
  <si>
    <t xml:space="preserve">車庫等</t>
  </si>
  <si>
    <t xml:space="preserve">   車庫</t>
  </si>
  <si>
    <t xml:space="preserve">   駐車場（むがい）</t>
  </si>
  <si>
    <t xml:space="preserve">道路</t>
  </si>
  <si>
    <t xml:space="preserve">その他</t>
  </si>
  <si>
    <t xml:space="preserve">資料　　農業委員会事務局</t>
  </si>
  <si>
    <t xml:space="preserve">９．　  用　　　途　　　地　　　域　　　面　　　積</t>
  </si>
  <si>
    <t xml:space="preserve">（平成２６年３月３１日）</t>
  </si>
  <si>
    <t xml:space="preserve">区　域　区　分　・　用　途　地　域</t>
  </si>
  <si>
    <t xml:space="preserve">　面　　積</t>
  </si>
  <si>
    <t xml:space="preserve">構成比</t>
  </si>
  <si>
    <t xml:space="preserve">特　　　　　　　　　　　　　　　　性</t>
  </si>
  <si>
    <t xml:space="preserve">ha</t>
  </si>
  <si>
    <t xml:space="preserve">%</t>
  </si>
  <si>
    <t xml:space="preserve">都 市 計 画 区 域</t>
  </si>
  <si>
    <t xml:space="preserve">　公有水面を含む行政区域の全部</t>
  </si>
  <si>
    <t xml:space="preserve">　市街化区域面積</t>
  </si>
  <si>
    <t xml:space="preserve">　計画的な市街化を図る区域</t>
  </si>
  <si>
    <t xml:space="preserve">　　第１種低層住居専用地域     </t>
  </si>
  <si>
    <t xml:space="preserve">　低層住宅の良好な環境保護のための地域</t>
  </si>
  <si>
    <t xml:space="preserve">　　第１種中高層住居専用地域     </t>
  </si>
  <si>
    <t xml:space="preserve">　中高層住宅の良好な環境を守るための地域</t>
  </si>
  <si>
    <t xml:space="preserve">　　第２種中高層住居専用地域     </t>
  </si>
  <si>
    <t xml:space="preserve">　主に中高層住宅の良好な環境を守るための地域</t>
  </si>
  <si>
    <t xml:space="preserve">　　第１種住居地域</t>
  </si>
  <si>
    <t xml:space="preserve">　住居の環境を守るための地域</t>
  </si>
  <si>
    <t xml:space="preserve">　　第２種住居地域</t>
  </si>
  <si>
    <t xml:space="preserve">　主に住居環境を守るための地域</t>
  </si>
  <si>
    <t xml:space="preserve">　　準住居地域</t>
  </si>
  <si>
    <t xml:space="preserve">　道路の沿道において、自動車関連施設等と住宅が調和して立地する地域</t>
  </si>
  <si>
    <t xml:space="preserve">　　近隣商業地域</t>
  </si>
  <si>
    <t xml:space="preserve">　近隣の住民のための店舗、事務所等の利便の増進を図る地域</t>
  </si>
  <si>
    <t xml:space="preserve">　　商業地域</t>
  </si>
  <si>
    <t xml:space="preserve">　店舗、事務所等の業務利便の増進を図る地域</t>
  </si>
  <si>
    <t xml:space="preserve">　　準工業地域</t>
  </si>
  <si>
    <t xml:space="preserve">　環境の悪化をもたらすおそれのない工業の利便の増進を図る地域</t>
  </si>
  <si>
    <t xml:space="preserve">　　工業地域</t>
  </si>
  <si>
    <t xml:space="preserve">　工業の利便の増進を図る地域</t>
  </si>
  <si>
    <t xml:space="preserve">　　工業専用地域</t>
  </si>
  <si>
    <t xml:space="preserve">　専ら工業の利便の増進を図るための地域</t>
  </si>
  <si>
    <t xml:space="preserve">　市街化調整区域</t>
  </si>
  <si>
    <t xml:space="preserve">　市街化区域以外の区域で市街化を抑制すべき区域</t>
  </si>
  <si>
    <t xml:space="preserve">資料　  都市整備局都市計画部都市計画課</t>
  </si>
  <si>
    <t xml:space="preserve">１０．　　主  要  地  点  の  年  間  地  盤  沈  下  量</t>
  </si>
  <si>
    <t xml:space="preserve">　　主要地点は、比較的長期に固定している水準点から任意に選出されたものである。なお、「＋」は、隆起を示す。</t>
  </si>
  <si>
    <t xml:space="preserve">　　（単位　　㎝ ）</t>
  </si>
  <si>
    <t xml:space="preserve">区    域</t>
  </si>
  <si>
    <t xml:space="preserve">くみ上げ</t>
  </si>
  <si>
    <t xml:space="preserve">測   点</t>
  </si>
  <si>
    <t xml:space="preserve">場　　　　　　　　所</t>
  </si>
  <si>
    <r>
      <rPr>
        <sz val="9"/>
        <rFont val="Noto Sans"/>
        <family val="2"/>
      </rPr>
      <t xml:space="preserve">平成１</t>
    </r>
    <r>
      <rPr>
        <sz val="9"/>
        <rFont val="ＭＳ Ｐ明朝"/>
        <family val="1"/>
        <charset val="128"/>
      </rPr>
      <t xml:space="preserve">1
</t>
    </r>
    <r>
      <rPr>
        <sz val="9"/>
        <rFont val="Noto Sans"/>
        <family val="2"/>
      </rPr>
      <t xml:space="preserve">年度</t>
    </r>
  </si>
  <si>
    <t xml:space="preserve">平成１３
年度</t>
  </si>
  <si>
    <t xml:space="preserve">１５ 年 度</t>
  </si>
  <si>
    <t xml:space="preserve">１７ 年 度
　　（１）</t>
  </si>
  <si>
    <t xml:space="preserve">１９ 年 度</t>
  </si>
  <si>
    <t xml:space="preserve">２１ 年 度</t>
  </si>
  <si>
    <t xml:space="preserve">２４ 年 度</t>
  </si>
  <si>
    <t xml:space="preserve">規制時期</t>
  </si>
  <si>
    <t xml:space="preserve">阪神電鉄本線以南</t>
  </si>
  <si>
    <t xml:space="preserve">昭和</t>
  </si>
  <si>
    <t xml:space="preserve">／　</t>
  </si>
  <si>
    <t xml:space="preserve">Ｃ－１５</t>
  </si>
  <si>
    <t xml:space="preserve">大物町２丁目</t>
  </si>
  <si>
    <t xml:space="preserve">+0.38</t>
  </si>
  <si>
    <t xml:space="preserve">+0.06</t>
  </si>
  <si>
    <t xml:space="preserve">+0.11</t>
  </si>
  <si>
    <t xml:space="preserve">+0.03</t>
  </si>
  <si>
    <t xml:space="preserve">+0.18</t>
  </si>
  <si>
    <t xml:space="preserve">３８</t>
  </si>
  <si>
    <t xml:space="preserve">Ａ－４９</t>
  </si>
  <si>
    <t xml:space="preserve">大高洲町</t>
  </si>
  <si>
    <t xml:space="preserve">+0.14</t>
  </si>
  <si>
    <t xml:space="preserve">0.43</t>
  </si>
  <si>
    <t xml:space="preserve">年</t>
  </si>
  <si>
    <t xml:space="preserve">Ｃ－　１</t>
  </si>
  <si>
    <t xml:space="preserve">道意町６丁目</t>
  </si>
  <si>
    <t xml:space="preserve">+0.33</t>
  </si>
  <si>
    <t xml:space="preserve">0.20</t>
  </si>
  <si>
    <t xml:space="preserve">１０</t>
  </si>
  <si>
    <t xml:space="preserve">Ａ－５９</t>
  </si>
  <si>
    <t xml:space="preserve">末広町１丁目</t>
  </si>
  <si>
    <t xml:space="preserve">1.53</t>
  </si>
  <si>
    <t xml:space="preserve">月</t>
  </si>
  <si>
    <t xml:space="preserve">Ｂ－２８</t>
  </si>
  <si>
    <t xml:space="preserve">平左衛門町</t>
  </si>
  <si>
    <t xml:space="preserve">1.45</t>
  </si>
  <si>
    <t xml:space="preserve">１</t>
  </si>
  <si>
    <t xml:space="preserve">１０６９８</t>
  </si>
  <si>
    <t xml:space="preserve">北城内</t>
  </si>
  <si>
    <t xml:space="preserve">+0.43</t>
  </si>
  <si>
    <t xml:space="preserve">0.08</t>
  </si>
  <si>
    <t xml:space="preserve">日</t>
  </si>
  <si>
    <t xml:space="preserve">＼</t>
  </si>
  <si>
    <t xml:space="preserve">Ｃ－　２</t>
  </si>
  <si>
    <t xml:space="preserve">道意町４丁目</t>
  </si>
  <si>
    <t xml:space="preserve">+0.49</t>
  </si>
  <si>
    <t xml:space="preserve">+0.09</t>
  </si>
  <si>
    <t xml:space="preserve">+0.04</t>
  </si>
  <si>
    <t xml:space="preserve">阪神電鉄本線以北県道尼崎池田線　　以東</t>
  </si>
  <si>
    <t xml:space="preserve">Ａ－２８</t>
  </si>
  <si>
    <t xml:space="preserve">今福１丁目</t>
  </si>
  <si>
    <t xml:space="preserve">+0.08</t>
  </si>
  <si>
    <t xml:space="preserve">+0.29</t>
  </si>
  <si>
    <t xml:space="preserve">+0.21</t>
  </si>
  <si>
    <t xml:space="preserve">+0.39</t>
  </si>
  <si>
    <t xml:space="preserve">３９</t>
  </si>
  <si>
    <t xml:space="preserve">Ｂ－１２</t>
  </si>
  <si>
    <t xml:space="preserve">金楽寺３丁目</t>
  </si>
  <si>
    <t xml:space="preserve">+0.40</t>
  </si>
  <si>
    <t xml:space="preserve">+0.20</t>
  </si>
  <si>
    <t xml:space="preserve">0.00</t>
  </si>
  <si>
    <t xml:space="preserve">+0.35</t>
  </si>
  <si>
    <t xml:space="preserve">Ｂ－１４</t>
  </si>
  <si>
    <t xml:space="preserve">西長洲本通３丁目</t>
  </si>
  <si>
    <t xml:space="preserve">+0.32</t>
  </si>
  <si>
    <t xml:space="preserve">+0.12</t>
  </si>
  <si>
    <t xml:space="preserve">+0.17</t>
  </si>
  <si>
    <t xml:space="preserve">８</t>
  </si>
  <si>
    <t xml:space="preserve">Ｃ－１６</t>
  </si>
  <si>
    <t xml:space="preserve">杭瀬南新町４丁目</t>
  </si>
  <si>
    <t xml:space="preserve">+0.13</t>
  </si>
  <si>
    <t xml:space="preserve">+0.23</t>
  </si>
  <si>
    <t xml:space="preserve">Ｃ－２６</t>
  </si>
  <si>
    <t xml:space="preserve">神崎町</t>
  </si>
  <si>
    <t xml:space="preserve">+0.24</t>
  </si>
  <si>
    <t xml:space="preserve">Ｂ－４６</t>
  </si>
  <si>
    <t xml:space="preserve">東園田町８丁目</t>
  </si>
  <si>
    <t xml:space="preserve">+0.50</t>
  </si>
  <si>
    <t xml:space="preserve">+0.52</t>
  </si>
  <si>
    <t xml:space="preserve">Ｃ－２０</t>
  </si>
  <si>
    <t xml:space="preserve">久々知１丁目</t>
  </si>
  <si>
    <t xml:space="preserve">+0.58</t>
  </si>
  <si>
    <t xml:space="preserve">+0.19</t>
  </si>
  <si>
    <t xml:space="preserve">+0.75</t>
  </si>
  <si>
    <t xml:space="preserve">Ａ－５４</t>
  </si>
  <si>
    <t xml:space="preserve">御園２丁目</t>
  </si>
  <si>
    <t xml:space="preserve">+0.77</t>
  </si>
  <si>
    <t xml:space="preserve">+0.27</t>
  </si>
  <si>
    <t xml:space="preserve">+0.02</t>
  </si>
  <si>
    <t xml:space="preserve">+0.84</t>
  </si>
  <si>
    <t xml:space="preserve">Ｃ－３３</t>
  </si>
  <si>
    <t xml:space="preserve">+0.28</t>
  </si>
  <si>
    <t xml:space="preserve">+0.05</t>
  </si>
  <si>
    <t xml:space="preserve">　</t>
  </si>
  <si>
    <t xml:space="preserve">阪神電鉄本線以北県道尼崎池田線　　以西</t>
  </si>
  <si>
    <t xml:space="preserve">Ａ－２１</t>
  </si>
  <si>
    <t xml:space="preserve">東難波町３丁目</t>
  </si>
  <si>
    <t xml:space="preserve">+0.31</t>
  </si>
  <si>
    <t xml:space="preserve">+0.07</t>
  </si>
  <si>
    <t xml:space="preserve">0.04</t>
  </si>
  <si>
    <t xml:space="preserve">４３</t>
  </si>
  <si>
    <t xml:space="preserve">Ｃ－２４</t>
  </si>
  <si>
    <t xml:space="preserve">大庄北５丁目</t>
  </si>
  <si>
    <t xml:space="preserve">+0.56</t>
  </si>
  <si>
    <t xml:space="preserve">+0.44</t>
  </si>
  <si>
    <t xml:space="preserve">Ａ－５２</t>
  </si>
  <si>
    <t xml:space="preserve">大庄西町２丁目</t>
  </si>
  <si>
    <t xml:space="preserve">+0.47</t>
  </si>
  <si>
    <t xml:space="preserve">+0.34</t>
  </si>
  <si>
    <t xml:space="preserve">５</t>
  </si>
  <si>
    <t xml:space="preserve">Ａ－　８</t>
  </si>
  <si>
    <t xml:space="preserve">武庫之荘東１丁目</t>
  </si>
  <si>
    <t xml:space="preserve">+1.01</t>
  </si>
  <si>
    <t xml:space="preserve">+0.01</t>
  </si>
  <si>
    <t xml:space="preserve">+0.60</t>
  </si>
  <si>
    <t xml:space="preserve">Ｃ－３４</t>
  </si>
  <si>
    <t xml:space="preserve">富松町２丁目</t>
  </si>
  <si>
    <t xml:space="preserve">+1.16</t>
  </si>
  <si>
    <t xml:space="preserve">+0.16</t>
  </si>
  <si>
    <t xml:space="preserve">+0.65</t>
  </si>
  <si>
    <t xml:space="preserve">２０</t>
  </si>
  <si>
    <t xml:space="preserve">Ｂ－１７</t>
  </si>
  <si>
    <t xml:space="preserve">七松町１丁目（ＪＲ立花駅南）</t>
  </si>
  <si>
    <t xml:space="preserve">0.52</t>
  </si>
  <si>
    <t xml:space="preserve">（１）　「－」印は再設置のため欠測</t>
  </si>
  <si>
    <r>
      <rPr>
        <sz val="8"/>
        <rFont val="Noto Sans"/>
        <family val="2"/>
      </rPr>
      <t xml:space="preserve">※　平成１１年度から隔年で行っていたが、主要幹線の測量が行われなかったため、平成</t>
    </r>
    <r>
      <rPr>
        <sz val="8"/>
        <rFont val="ＭＳ Ｐ明朝"/>
        <family val="1"/>
        <charset val="128"/>
      </rPr>
      <t xml:space="preserve">23</t>
    </r>
    <r>
      <rPr>
        <sz val="8"/>
        <rFont val="Noto Sans"/>
        <family val="2"/>
      </rPr>
      <t xml:space="preserve">年度・平成</t>
    </r>
    <r>
      <rPr>
        <sz val="8"/>
        <rFont val="ＭＳ Ｐ明朝"/>
        <family val="1"/>
        <charset val="128"/>
      </rPr>
      <t xml:space="preserve">25</t>
    </r>
    <r>
      <rPr>
        <sz val="8"/>
        <rFont val="Noto Sans"/>
        <family val="2"/>
      </rPr>
      <t xml:space="preserve">年度は実施していない。</t>
    </r>
  </si>
  <si>
    <r>
      <rPr>
        <sz val="9"/>
        <rFont val="Noto Sans"/>
        <family val="2"/>
      </rPr>
      <t xml:space="preserve">資料　　都市整備局土木部河港・</t>
    </r>
    <r>
      <rPr>
        <sz val="9"/>
        <rFont val="ＭＳ Ｐ明朝"/>
        <family val="1"/>
        <charset val="128"/>
      </rPr>
      <t xml:space="preserve">21</t>
    </r>
    <r>
      <rPr>
        <sz val="9"/>
        <rFont val="Noto Sans"/>
        <family val="2"/>
      </rPr>
      <t xml:space="preserve">世紀の森推進課</t>
    </r>
  </si>
  <si>
    <t xml:space="preserve">１１．　　気     象     状     況</t>
  </si>
  <si>
    <t xml:space="preserve">　　本表は、大阪管区気象台における観測結果である。</t>
  </si>
  <si>
    <t xml:space="preserve">年 次・月</t>
  </si>
  <si>
    <t xml:space="preserve">  平　均  </t>
  </si>
  <si>
    <t xml:space="preserve">気  温  （ ℃ ）</t>
  </si>
  <si>
    <t xml:space="preserve">相  対</t>
  </si>
  <si>
    <t xml:space="preserve">平  均</t>
  </si>
  <si>
    <t xml:space="preserve">風    向  ・  風    速</t>
  </si>
  <si>
    <t xml:space="preserve">降 水 量 （ ㎜ ）</t>
  </si>
  <si>
    <t xml:space="preserve">日  照</t>
  </si>
  <si>
    <t xml:space="preserve">気　圧</t>
  </si>
  <si>
    <t xml:space="preserve">極        値</t>
  </si>
  <si>
    <t xml:space="preserve">湿  度</t>
  </si>
  <si>
    <t xml:space="preserve">雲  量</t>
  </si>
  <si>
    <t xml:space="preserve">平　均</t>
  </si>
  <si>
    <t xml:space="preserve">最 大 瞬 間 風 速</t>
  </si>
  <si>
    <t xml:space="preserve">時  間</t>
  </si>
  <si>
    <t xml:space="preserve">（海  面）</t>
  </si>
  <si>
    <t xml:space="preserve">最　高</t>
  </si>
  <si>
    <t xml:space="preserve">最　低</t>
  </si>
  <si>
    <t xml:space="preserve">風　速</t>
  </si>
  <si>
    <t xml:space="preserve">風  速</t>
  </si>
  <si>
    <t xml:space="preserve">風  向</t>
  </si>
  <si>
    <t xml:space="preserve">総  量</t>
  </si>
  <si>
    <t xml:space="preserve">最  大</t>
  </si>
  <si>
    <t xml:space="preserve">総数</t>
  </si>
  <si>
    <t xml:space="preserve">（ｈＰａ）</t>
  </si>
  <si>
    <t xml:space="preserve">平 均（％）</t>
  </si>
  <si>
    <r>
      <rPr>
        <sz val="9"/>
        <rFont val="Noto Sans"/>
        <family val="2"/>
      </rPr>
      <t xml:space="preserve">（</t>
    </r>
    <r>
      <rPr>
        <sz val="9"/>
        <rFont val="ＭＳ Ｐ明朝"/>
        <family val="1"/>
        <charset val="128"/>
      </rPr>
      <t xml:space="preserve">10</t>
    </r>
    <r>
      <rPr>
        <sz val="9"/>
        <rFont val="Noto Sans"/>
        <family val="2"/>
      </rPr>
      <t xml:space="preserve">分比）</t>
    </r>
  </si>
  <si>
    <t xml:space="preserve">（ｍ／秒）</t>
  </si>
  <si>
    <t xml:space="preserve">１６方位</t>
  </si>
  <si>
    <t xml:space="preserve">（１時間）</t>
  </si>
  <si>
    <t xml:space="preserve">（時）</t>
  </si>
  <si>
    <t xml:space="preserve">平成２１年</t>
  </si>
  <si>
    <t xml:space="preserve">北北西</t>
  </si>
  <si>
    <t xml:space="preserve">北</t>
  </si>
  <si>
    <t xml:space="preserve">西</t>
  </si>
  <si>
    <t xml:space="preserve">東北東</t>
  </si>
  <si>
    <t xml:space="preserve">北北東</t>
  </si>
  <si>
    <t xml:space="preserve">１ 月 </t>
  </si>
  <si>
    <t xml:space="preserve">南西</t>
  </si>
  <si>
    <t xml:space="preserve">２　　 </t>
  </si>
  <si>
    <t xml:space="preserve">西南西</t>
  </si>
  <si>
    <t xml:space="preserve">３　　 </t>
  </si>
  <si>
    <t xml:space="preserve">４　　 </t>
  </si>
  <si>
    <t xml:space="preserve">北西</t>
  </si>
  <si>
    <t xml:space="preserve">５　　 </t>
  </si>
  <si>
    <t xml:space="preserve">６　　 </t>
  </si>
  <si>
    <t xml:space="preserve">７　　 </t>
  </si>
  <si>
    <t xml:space="preserve">８　　 </t>
  </si>
  <si>
    <t xml:space="preserve">９　　 </t>
  </si>
  <si>
    <t xml:space="preserve">１０　　 </t>
  </si>
  <si>
    <t xml:space="preserve">１１　　 </t>
  </si>
  <si>
    <t xml:space="preserve">１２　　 </t>
  </si>
  <si>
    <t xml:space="preserve">平  年（１）</t>
  </si>
  <si>
    <t xml:space="preserve">（１）　平年値は、昭和５６年（１９８１年）から平成２２年（２０１０年）までの３０年間の観測値を平均した値である。</t>
  </si>
  <si>
    <t xml:space="preserve">資料　  大阪管区気象台ホームページ「大阪府の気象」</t>
  </si>
</sst>
</file>

<file path=xl/styles.xml><?xml version="1.0" encoding="utf-8"?>
<styleSheet xmlns="http://schemas.openxmlformats.org/spreadsheetml/2006/main">
  <numFmts count="14">
    <numFmt numFmtId="164" formatCode="General"/>
    <numFmt numFmtId="165" formatCode="0.000;&quot;△ &quot;0.000"/>
    <numFmt numFmtId="166" formatCode="0.00;&quot;△ &quot;0.00"/>
    <numFmt numFmtId="167" formatCode="_ * #,##0.00_ ;_ * \-#,##0.00_ ;_ * \-??_ ;_ @_ "/>
    <numFmt numFmtId="168" formatCode="#,##0.000;&quot;△ &quot;#,##0.000"/>
    <numFmt numFmtId="169" formatCode="[$-409]m/d/yyyy"/>
    <numFmt numFmtId="170" formatCode="_ * #,##0_ ;_ * \-#,##0_ ;_ * \-_ ;_ @_ "/>
    <numFmt numFmtId="171" formatCode="_ * #,##0.0_ ;_ * \-#,##0.0_ ;_ * \-?_ ;_ @_ "/>
    <numFmt numFmtId="172" formatCode="0.00_);[RED]\(0.00\)"/>
    <numFmt numFmtId="173" formatCode="@"/>
    <numFmt numFmtId="174" formatCode="0.0;&quot;△ &quot;0.0"/>
    <numFmt numFmtId="175" formatCode="0.0_ "/>
    <numFmt numFmtId="176" formatCode="0_ "/>
    <numFmt numFmtId="177" formatCode="0.0_);[RED]\(0.0\)"/>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Noto Sans"/>
      <family val="2"/>
    </font>
    <font>
      <sz val="18"/>
      <name val="Noto Sans"/>
      <family val="2"/>
    </font>
    <font>
      <b val="true"/>
      <sz val="12"/>
      <name val="DejaVu Sans"/>
      <family val="2"/>
    </font>
    <font>
      <b val="true"/>
      <sz val="10"/>
      <name val="ＭＳ Ｐゴシック"/>
      <family val="3"/>
      <charset val="128"/>
    </font>
    <font>
      <b val="true"/>
      <sz val="10"/>
      <name val="DejaVu Sans"/>
      <family val="2"/>
    </font>
    <font>
      <sz val="9"/>
      <name val="ＭＳ Ｐ明朝"/>
      <family val="1"/>
      <charset val="128"/>
    </font>
    <font>
      <sz val="12"/>
      <name val="Noto Sans"/>
      <family val="2"/>
    </font>
    <font>
      <sz val="12"/>
      <name val="ＭＳ Ｐ明朝"/>
      <family val="1"/>
      <charset val="128"/>
    </font>
    <font>
      <sz val="8"/>
      <name val="Noto Sans"/>
      <family val="2"/>
    </font>
    <font>
      <sz val="8"/>
      <name val="ＭＳ Ｐ明朝"/>
      <family val="1"/>
      <charset val="128"/>
    </font>
    <font>
      <sz val="9"/>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1" shrinkToFit="false"/>
      <protection locked="true" hidden="false"/>
    </xf>
    <xf numFmtId="164" fontId="10" fillId="0" borderId="7" xfId="0" applyFont="true" applyBorder="true" applyAlignment="true" applyProtection="false">
      <alignment horizontal="right" vertical="bottom" textRotation="0" wrapText="false" indent="1" shrinkToFit="false"/>
      <protection locked="true" hidden="false"/>
    </xf>
    <xf numFmtId="165" fontId="10" fillId="0" borderId="7" xfId="0" applyFont="true" applyBorder="true" applyAlignment="true" applyProtection="false">
      <alignment horizontal="right" vertical="bottom" textRotation="0" wrapText="false" indent="1" shrinkToFit="false"/>
      <protection locked="true" hidden="false"/>
    </xf>
    <xf numFmtId="166" fontId="10" fillId="0" borderId="0" xfId="0" applyFont="true" applyBorder="false" applyAlignment="true" applyProtection="false">
      <alignment horizontal="right" vertical="bottom" textRotation="0" wrapText="false" indent="1"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4" fontId="10" fillId="0" borderId="0" xfId="0" applyFont="true" applyBorder="false" applyAlignment="true" applyProtection="false">
      <alignment horizontal="left" vertical="center" textRotation="0" wrapText="false" indent="2"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70" fontId="10" fillId="0" borderId="0" xfId="0" applyFont="true" applyBorder="fals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5" fillId="0" borderId="9" xfId="0" applyFont="true" applyBorder="true" applyAlignment="true" applyProtection="false">
      <alignment horizontal="left" vertical="center" textRotation="0" wrapText="false" indent="2" shrinkToFit="false"/>
      <protection locked="true" hidden="false"/>
    </xf>
    <xf numFmtId="170" fontId="10" fillId="0"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71" fontId="10" fillId="0" borderId="0" xfId="0" applyFont="true" applyBorder="false" applyAlignment="false" applyProtection="false">
      <alignment horizontal="general" vertical="center" textRotation="0" wrapText="false" indent="0" shrinkToFit="false"/>
      <protection locked="true" hidden="false"/>
    </xf>
    <xf numFmtId="172" fontId="4" fillId="0" borderId="0" xfId="0" applyFont="true" applyBorder="false" applyAlignment="false" applyProtection="false">
      <alignment horizontal="general" vertical="center" textRotation="0" wrapText="false" indent="0" shrinkToFit="false"/>
      <protection locked="true" hidden="false"/>
    </xf>
    <xf numFmtId="172" fontId="10" fillId="0" borderId="0" xfId="0" applyFont="true" applyBorder="false" applyAlignment="false" applyProtection="false">
      <alignment horizontal="general" vertical="center" textRotation="0" wrapText="false" indent="0" shrinkToFit="false"/>
      <protection locked="true" hidden="false"/>
    </xf>
    <xf numFmtId="172"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3" fontId="10" fillId="0" borderId="0" xfId="0" applyFont="true" applyBorder="false" applyAlignment="true" applyProtection="false">
      <alignment horizontal="right"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72" fontId="1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72" fontId="10" fillId="0" borderId="9"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2" fontId="5" fillId="0" borderId="1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72"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2" fontId="5" fillId="0" borderId="1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74" fontId="10" fillId="0" borderId="7"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false" applyAlignment="tru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7" fontId="10"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xdr:row>
      <xdr:rowOff>76320</xdr:rowOff>
    </xdr:from>
    <xdr:to>
      <xdr:col>9</xdr:col>
      <xdr:colOff>650160</xdr:colOff>
      <xdr:row>56</xdr:row>
      <xdr:rowOff>85680</xdr:rowOff>
    </xdr:to>
    <xdr:pic>
      <xdr:nvPicPr>
        <xdr:cNvPr id="0" name="Picture 4" descr=""/>
        <xdr:cNvPicPr/>
      </xdr:nvPicPr>
      <xdr:blipFill>
        <a:blip r:embed="rId1"/>
        <a:stretch/>
      </xdr:blipFill>
      <xdr:spPr>
        <a:xfrm>
          <a:off x="50040" y="857520"/>
          <a:ext cx="7075080" cy="8924760"/>
        </a:xfrm>
        <a:prstGeom prst="rect">
          <a:avLst/>
        </a:prstGeom>
        <a:ln w="0">
          <a:noFill/>
        </a:ln>
      </xdr:spPr>
    </xdr:pic>
    <xdr:clientData/>
  </xdr:twoCellAnchor>
  <xdr:twoCellAnchor editAs="oneCell">
    <xdr:from>
      <xdr:col>2</xdr:col>
      <xdr:colOff>250200</xdr:colOff>
      <xdr:row>6</xdr:row>
      <xdr:rowOff>66960</xdr:rowOff>
    </xdr:from>
    <xdr:to>
      <xdr:col>7</xdr:col>
      <xdr:colOff>510120</xdr:colOff>
      <xdr:row>7</xdr:row>
      <xdr:rowOff>171720</xdr:rowOff>
    </xdr:to>
    <xdr:sp>
      <xdr:nvSpPr>
        <xdr:cNvPr id="1" name="Text 2"/>
        <xdr:cNvSpPr/>
      </xdr:nvSpPr>
      <xdr:spPr>
        <a:xfrm>
          <a:off x="1689120" y="1190880"/>
          <a:ext cx="3857040" cy="2761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latin typeface="ＭＳ Ｐゴシック"/>
            </a:rPr>
            <a:t>図 １　都市計画用途地域図（第９表</a:t>
          </a:r>
          <a:r>
            <a:rPr b="1" lang="en-US" sz="1000" spc="-1" strike="noStrike">
              <a:latin typeface="ＭＳ Ｐゴシック"/>
            </a:rPr>
            <a:t>(6</a:t>
          </a:r>
          <a:r>
            <a:rPr b="1" lang="zh-CN" sz="1000" spc="-1" strike="noStrike">
              <a:latin typeface="ＭＳ Ｐゴシック"/>
            </a:rPr>
            <a:t>ページ</a:t>
          </a:r>
          <a:r>
            <a:rPr b="1" lang="en-US" sz="1000" spc="-1" strike="noStrike">
              <a:latin typeface="ＭＳ Ｐゴシック"/>
            </a:rPr>
            <a:t>)</a:t>
          </a:r>
          <a:r>
            <a:rPr b="1" lang="zh-CN" sz="1200" spc="-1" strike="noStrike">
              <a:latin typeface="ＭＳ Ｐゴシック"/>
            </a:rPr>
            <a:t>参照）</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row>
    <row r="3" customFormat="false" ht="21" hidden="false" customHeight="false" outlineLevel="0" collapsed="false">
      <c r="D3" s="3" t="s">
        <v>1</v>
      </c>
      <c r="E3" s="3"/>
      <c r="F3" s="3"/>
      <c r="G3" s="3"/>
    </row>
  </sheetData>
  <mergeCells count="1">
    <mergeCell ref="D3:G3"/>
  </mergeCells>
  <printOptions headings="false" gridLines="false" gridLinesSet="true" horizontalCentered="fals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4" width="15.62"/>
    <col collapsed="false" customWidth="true" hidden="false" outlineLevel="0" max="3" min="2" style="5" width="26.12"/>
    <col collapsed="false" customWidth="true" hidden="false" outlineLevel="0" max="5" min="4" style="5" width="13.36"/>
    <col collapsed="false" customWidth="false" hidden="false" outlineLevel="0" max="257" min="6" style="5" width="8.99"/>
  </cols>
  <sheetData>
    <row r="1" customFormat="false" ht="13.5" hidden="false" customHeight="false" outlineLevel="0" collapsed="false">
      <c r="A1" s="6"/>
      <c r="B1" s="7"/>
      <c r="C1" s="7"/>
      <c r="D1" s="7"/>
      <c r="E1" s="8" t="s">
        <v>0</v>
      </c>
    </row>
    <row r="2" customFormat="false" ht="13.5" hidden="false" customHeight="false" outlineLevel="0" collapsed="false">
      <c r="A2" s="6"/>
      <c r="B2" s="7"/>
      <c r="C2" s="7"/>
      <c r="D2" s="7"/>
      <c r="E2" s="7"/>
    </row>
    <row r="3" customFormat="false" ht="14.25" hidden="false" customHeight="false" outlineLevel="0" collapsed="false">
      <c r="A3" s="9" t="s">
        <v>2</v>
      </c>
      <c r="B3" s="7"/>
      <c r="C3" s="7"/>
      <c r="D3" s="7"/>
      <c r="E3" s="7"/>
    </row>
    <row r="4" customFormat="false" ht="5.1" hidden="false" customHeight="true" outlineLevel="0" collapsed="false">
      <c r="A4" s="6"/>
      <c r="B4" s="7"/>
      <c r="C4" s="7"/>
      <c r="D4" s="7"/>
      <c r="E4" s="7"/>
    </row>
    <row r="5" customFormat="false" ht="17.1" hidden="false" customHeight="true" outlineLevel="0" collapsed="false">
      <c r="A5" s="10" t="s">
        <v>3</v>
      </c>
      <c r="B5" s="11" t="s">
        <v>4</v>
      </c>
      <c r="C5" s="12"/>
      <c r="D5" s="13" t="s">
        <v>5</v>
      </c>
      <c r="E5" s="14" t="s">
        <v>6</v>
      </c>
    </row>
    <row r="6" customFormat="false" ht="11.1" hidden="false" customHeight="true" outlineLevel="0" collapsed="false">
      <c r="A6" s="15"/>
      <c r="B6" s="7"/>
      <c r="C6" s="7"/>
      <c r="D6" s="16" t="s">
        <v>7</v>
      </c>
      <c r="E6" s="17" t="s">
        <v>7</v>
      </c>
    </row>
    <row r="7" customFormat="false" ht="12" hidden="false" customHeight="true" outlineLevel="0" collapsed="false">
      <c r="A7" s="18" t="s">
        <v>8</v>
      </c>
      <c r="B7" s="19" t="s">
        <v>9</v>
      </c>
      <c r="C7" s="19"/>
      <c r="D7" s="20"/>
      <c r="E7" s="21" t="n">
        <v>7.365</v>
      </c>
    </row>
    <row r="8" customFormat="false" ht="11.1" hidden="false" customHeight="true" outlineLevel="0" collapsed="false">
      <c r="A8" s="18" t="s">
        <v>10</v>
      </c>
      <c r="B8" s="19" t="s">
        <v>11</v>
      </c>
      <c r="C8" s="19"/>
      <c r="D8" s="22" t="n">
        <v>8.954</v>
      </c>
      <c r="E8" s="21" t="n">
        <v>16.319</v>
      </c>
    </row>
    <row r="9" customFormat="false" ht="11.1" hidden="false" customHeight="true" outlineLevel="0" collapsed="false">
      <c r="A9" s="18" t="s">
        <v>12</v>
      </c>
      <c r="B9" s="19" t="s">
        <v>13</v>
      </c>
      <c r="C9" s="19"/>
      <c r="D9" s="22" t="n">
        <v>23.287</v>
      </c>
      <c r="E9" s="21" t="n">
        <v>39.606</v>
      </c>
    </row>
    <row r="10" customFormat="false" ht="11.1" hidden="false" customHeight="true" outlineLevel="0" collapsed="false">
      <c r="A10" s="18" t="s">
        <v>14</v>
      </c>
      <c r="B10" s="19" t="s">
        <v>15</v>
      </c>
      <c r="C10" s="19"/>
      <c r="D10" s="23" t="n">
        <v>9.42</v>
      </c>
      <c r="E10" s="21" t="n">
        <v>49.026</v>
      </c>
    </row>
    <row r="11" customFormat="false" ht="11.1" hidden="false" customHeight="true" outlineLevel="0" collapsed="false">
      <c r="A11" s="18" t="s">
        <v>16</v>
      </c>
      <c r="B11" s="19" t="s">
        <v>17</v>
      </c>
      <c r="C11" s="19"/>
      <c r="D11" s="22"/>
      <c r="E11" s="21" t="s">
        <v>18</v>
      </c>
    </row>
    <row r="12" customFormat="false" ht="14.45" hidden="false" customHeight="true" outlineLevel="0" collapsed="false">
      <c r="A12" s="18" t="s">
        <v>19</v>
      </c>
      <c r="B12" s="19" t="s">
        <v>20</v>
      </c>
      <c r="C12" s="19"/>
      <c r="D12" s="23" t="n">
        <v>0.57</v>
      </c>
      <c r="E12" s="21" t="n">
        <v>48.38</v>
      </c>
    </row>
    <row r="13" customFormat="false" ht="11.1" hidden="false" customHeight="true" outlineLevel="0" collapsed="false">
      <c r="A13" s="18" t="s">
        <v>21</v>
      </c>
      <c r="B13" s="19" t="s">
        <v>20</v>
      </c>
      <c r="C13" s="19"/>
      <c r="D13" s="22" t="n">
        <v>0.0087</v>
      </c>
      <c r="E13" s="21" t="n">
        <v>48.39</v>
      </c>
    </row>
    <row r="14" customFormat="false" ht="11.1" hidden="false" customHeight="true" outlineLevel="0" collapsed="false">
      <c r="A14" s="18" t="s">
        <v>22</v>
      </c>
      <c r="B14" s="19" t="s">
        <v>23</v>
      </c>
      <c r="C14" s="19"/>
      <c r="D14" s="22" t="s">
        <v>24</v>
      </c>
      <c r="E14" s="21" t="n">
        <v>48.36</v>
      </c>
    </row>
    <row r="15" customFormat="false" ht="11.1" hidden="false" customHeight="true" outlineLevel="0" collapsed="false">
      <c r="A15" s="18" t="s">
        <v>25</v>
      </c>
      <c r="B15" s="19" t="s">
        <v>26</v>
      </c>
      <c r="C15" s="19"/>
      <c r="D15" s="22" t="n">
        <v>0.0949</v>
      </c>
      <c r="E15" s="21" t="n">
        <v>48.46</v>
      </c>
    </row>
    <row r="16" customFormat="false" ht="11.1" hidden="false" customHeight="true" outlineLevel="0" collapsed="false">
      <c r="A16" s="18" t="s">
        <v>27</v>
      </c>
      <c r="B16" s="19" t="s">
        <v>17</v>
      </c>
      <c r="C16" s="19"/>
      <c r="D16" s="22" t="s">
        <v>28</v>
      </c>
      <c r="E16" s="21" t="s">
        <v>29</v>
      </c>
    </row>
    <row r="17" customFormat="false" ht="14.45" hidden="false" customHeight="true" outlineLevel="0" collapsed="false">
      <c r="A17" s="18" t="s">
        <v>30</v>
      </c>
      <c r="B17" s="19" t="s">
        <v>26</v>
      </c>
      <c r="C17" s="19"/>
      <c r="D17" s="22" t="n">
        <v>0.008</v>
      </c>
      <c r="E17" s="21" t="n">
        <v>48.91</v>
      </c>
    </row>
    <row r="18" customFormat="false" ht="11.1" hidden="false" customHeight="true" outlineLevel="0" collapsed="false">
      <c r="A18" s="18" t="s">
        <v>31</v>
      </c>
      <c r="B18" s="19" t="s">
        <v>26</v>
      </c>
      <c r="C18" s="19"/>
      <c r="D18" s="22" t="n">
        <v>0.006</v>
      </c>
      <c r="E18" s="21" t="n">
        <v>48.91</v>
      </c>
    </row>
    <row r="19" customFormat="false" ht="11.1" hidden="false" customHeight="true" outlineLevel="0" collapsed="false">
      <c r="A19" s="18" t="s">
        <v>32</v>
      </c>
      <c r="B19" s="19" t="s">
        <v>26</v>
      </c>
      <c r="C19" s="19"/>
      <c r="D19" s="22" t="n">
        <v>0.033</v>
      </c>
      <c r="E19" s="21" t="n">
        <v>48.95</v>
      </c>
    </row>
    <row r="20" customFormat="false" ht="11.1" hidden="false" customHeight="true" outlineLevel="0" collapsed="false">
      <c r="A20" s="18" t="s">
        <v>33</v>
      </c>
      <c r="B20" s="19" t="s">
        <v>34</v>
      </c>
      <c r="C20" s="19"/>
      <c r="D20" s="22" t="n">
        <v>0.008</v>
      </c>
      <c r="E20" s="21" t="n">
        <v>48.96</v>
      </c>
    </row>
    <row r="21" customFormat="false" ht="11.1" hidden="false" customHeight="true" outlineLevel="0" collapsed="false">
      <c r="A21" s="18" t="s">
        <v>35</v>
      </c>
      <c r="B21" s="19" t="s">
        <v>26</v>
      </c>
      <c r="C21" s="19"/>
      <c r="D21" s="23" t="n">
        <v>0.03</v>
      </c>
      <c r="E21" s="21" t="n">
        <v>48.99</v>
      </c>
    </row>
    <row r="22" customFormat="false" ht="14.45" hidden="false" customHeight="true" outlineLevel="0" collapsed="false">
      <c r="A22" s="18" t="s">
        <v>36</v>
      </c>
      <c r="B22" s="19" t="s">
        <v>26</v>
      </c>
      <c r="C22" s="19"/>
      <c r="D22" s="22" t="n">
        <v>0.089</v>
      </c>
      <c r="E22" s="21" t="n">
        <v>49.07</v>
      </c>
    </row>
    <row r="23" customFormat="false" ht="11.1" hidden="false" customHeight="true" outlineLevel="0" collapsed="false">
      <c r="A23" s="18" t="s">
        <v>37</v>
      </c>
      <c r="B23" s="19" t="s">
        <v>17</v>
      </c>
      <c r="C23" s="19"/>
      <c r="D23" s="22" t="s">
        <v>28</v>
      </c>
      <c r="E23" s="21" t="s">
        <v>38</v>
      </c>
    </row>
    <row r="24" customFormat="false" ht="11.1" hidden="false" customHeight="true" outlineLevel="0" collapsed="false">
      <c r="A24" s="18" t="s">
        <v>39</v>
      </c>
      <c r="B24" s="19" t="s">
        <v>26</v>
      </c>
      <c r="C24" s="19"/>
      <c r="D24" s="22" t="n">
        <v>0.035</v>
      </c>
      <c r="E24" s="21" t="n">
        <v>49.11</v>
      </c>
    </row>
    <row r="25" customFormat="false" ht="11.1" hidden="false" customHeight="true" outlineLevel="0" collapsed="false">
      <c r="A25" s="18" t="s">
        <v>40</v>
      </c>
      <c r="B25" s="19" t="s">
        <v>26</v>
      </c>
      <c r="C25" s="19"/>
      <c r="D25" s="22" t="n">
        <v>0.095</v>
      </c>
      <c r="E25" s="21" t="n">
        <v>49.21</v>
      </c>
    </row>
    <row r="26" customFormat="false" ht="11.1" hidden="false" customHeight="true" outlineLevel="0" collapsed="false">
      <c r="A26" s="18" t="s">
        <v>41</v>
      </c>
      <c r="B26" s="19" t="s">
        <v>26</v>
      </c>
      <c r="C26" s="19"/>
      <c r="D26" s="22" t="n">
        <v>0.055</v>
      </c>
      <c r="E26" s="21" t="n">
        <v>49.26</v>
      </c>
    </row>
    <row r="27" customFormat="false" ht="14.45" hidden="false" customHeight="true" outlineLevel="0" collapsed="false">
      <c r="A27" s="18" t="s">
        <v>42</v>
      </c>
      <c r="B27" s="19" t="s">
        <v>26</v>
      </c>
      <c r="C27" s="19"/>
      <c r="D27" s="22" t="n">
        <v>0.019</v>
      </c>
      <c r="E27" s="21" t="n">
        <v>49.28</v>
      </c>
    </row>
    <row r="28" customFormat="false" ht="11.1" hidden="false" customHeight="true" outlineLevel="0" collapsed="false">
      <c r="A28" s="18" t="s">
        <v>43</v>
      </c>
      <c r="B28" s="19" t="s">
        <v>44</v>
      </c>
      <c r="C28" s="19"/>
      <c r="D28" s="22" t="n">
        <v>0.131</v>
      </c>
      <c r="E28" s="21" t="n">
        <v>49.41</v>
      </c>
    </row>
    <row r="29" customFormat="false" ht="11.1" hidden="false" customHeight="true" outlineLevel="0" collapsed="false">
      <c r="A29" s="18" t="s">
        <v>45</v>
      </c>
      <c r="B29" s="19" t="s">
        <v>44</v>
      </c>
      <c r="C29" s="19"/>
      <c r="D29" s="22" t="n">
        <v>0.062</v>
      </c>
      <c r="E29" s="21" t="n">
        <v>49.47</v>
      </c>
    </row>
    <row r="30" customFormat="false" ht="11.1" hidden="false" customHeight="true" outlineLevel="0" collapsed="false">
      <c r="A30" s="18" t="s">
        <v>46</v>
      </c>
      <c r="B30" s="19" t="s">
        <v>47</v>
      </c>
      <c r="C30" s="19"/>
      <c r="D30" s="22"/>
      <c r="E30" s="21" t="s">
        <v>48</v>
      </c>
    </row>
    <row r="31" customFormat="false" ht="11.1" hidden="false" customHeight="true" outlineLevel="0" collapsed="false">
      <c r="A31" s="18" t="s">
        <v>46</v>
      </c>
      <c r="B31" s="19" t="s">
        <v>34</v>
      </c>
      <c r="C31" s="19"/>
      <c r="D31" s="22" t="n">
        <v>0.0038</v>
      </c>
      <c r="E31" s="21" t="n">
        <v>49.51</v>
      </c>
    </row>
    <row r="32" customFormat="false" ht="14.45" hidden="false" customHeight="true" outlineLevel="0" collapsed="false">
      <c r="A32" s="18" t="s">
        <v>49</v>
      </c>
      <c r="B32" s="19" t="s">
        <v>47</v>
      </c>
      <c r="C32" s="19"/>
      <c r="D32" s="22"/>
      <c r="E32" s="21" t="s">
        <v>50</v>
      </c>
    </row>
    <row r="33" customFormat="false" ht="11.1" hidden="false" customHeight="true" outlineLevel="0" collapsed="false">
      <c r="A33" s="18" t="s">
        <v>51</v>
      </c>
      <c r="B33" s="19" t="s">
        <v>34</v>
      </c>
      <c r="C33" s="19"/>
      <c r="D33" s="22" t="n">
        <v>0.077</v>
      </c>
      <c r="E33" s="21" t="n">
        <v>49.77</v>
      </c>
    </row>
    <row r="34" customFormat="false" ht="11.1" hidden="false" customHeight="true" outlineLevel="0" collapsed="false">
      <c r="A34" s="18" t="s">
        <v>52</v>
      </c>
      <c r="B34" s="19" t="s">
        <v>34</v>
      </c>
      <c r="C34" s="19"/>
      <c r="D34" s="22" t="n">
        <v>0.036</v>
      </c>
      <c r="E34" s="24" t="n">
        <v>49.8</v>
      </c>
    </row>
    <row r="35" customFormat="false" ht="11.1" hidden="false" customHeight="true" outlineLevel="0" collapsed="false">
      <c r="A35" s="18" t="s">
        <v>53</v>
      </c>
      <c r="B35" s="19" t="s">
        <v>47</v>
      </c>
      <c r="C35" s="19"/>
      <c r="D35" s="22"/>
      <c r="E35" s="21" t="s">
        <v>54</v>
      </c>
    </row>
    <row r="36" customFormat="false" ht="11.1" hidden="false" customHeight="true" outlineLevel="0" collapsed="false">
      <c r="A36" s="18" t="s">
        <v>55</v>
      </c>
      <c r="B36" s="19" t="s">
        <v>34</v>
      </c>
      <c r="C36" s="19"/>
      <c r="D36" s="22" t="n">
        <v>0.1611</v>
      </c>
      <c r="E36" s="21" t="n">
        <v>49.97</v>
      </c>
    </row>
    <row r="37" customFormat="false" ht="14.45" hidden="false" customHeight="true" outlineLevel="0" collapsed="false">
      <c r="A37" s="18" t="s">
        <v>56</v>
      </c>
      <c r="B37" s="19" t="s">
        <v>57</v>
      </c>
      <c r="C37" s="19"/>
      <c r="D37" s="22" t="n">
        <v>0.227</v>
      </c>
      <c r="E37" s="21" t="s">
        <v>58</v>
      </c>
    </row>
    <row r="38" customFormat="false" ht="11.1" hidden="false" customHeight="true" outlineLevel="0" collapsed="false">
      <c r="A38" s="18" t="s">
        <v>59</v>
      </c>
      <c r="B38" s="19" t="s">
        <v>57</v>
      </c>
      <c r="C38" s="19"/>
      <c r="D38" s="22" t="n">
        <v>0.068</v>
      </c>
      <c r="E38" s="21" t="n">
        <v>50.27</v>
      </c>
    </row>
    <row r="39" customFormat="false" ht="5.1" hidden="false" customHeight="true" outlineLevel="0" collapsed="false">
      <c r="A39" s="25"/>
      <c r="B39" s="26"/>
      <c r="C39" s="26"/>
      <c r="D39" s="27"/>
      <c r="E39" s="26"/>
    </row>
    <row r="40" customFormat="false" ht="12" hidden="false" customHeight="true" outlineLevel="0" collapsed="false">
      <c r="A40" s="28" t="s">
        <v>60</v>
      </c>
      <c r="B40" s="7"/>
      <c r="C40" s="7"/>
      <c r="D40" s="7"/>
      <c r="E40" s="7"/>
    </row>
    <row r="41" customFormat="false" ht="13.5" hidden="false" customHeight="false" outlineLevel="0" collapsed="false">
      <c r="A41" s="29" t="s">
        <v>61</v>
      </c>
      <c r="B41" s="7"/>
      <c r="C41" s="7"/>
      <c r="D41" s="7"/>
      <c r="E41" s="7"/>
    </row>
    <row r="42" customFormat="false" ht="13.5" hidden="false" customHeight="false" outlineLevel="0" collapsed="false">
      <c r="A42" s="29"/>
      <c r="B42" s="7"/>
      <c r="C42" s="7"/>
      <c r="D42" s="7"/>
      <c r="E42" s="7"/>
    </row>
    <row r="43" customFormat="false" ht="14.25" hidden="false" customHeight="false" outlineLevel="0" collapsed="false">
      <c r="A43" s="9" t="s">
        <v>62</v>
      </c>
      <c r="B43" s="7"/>
      <c r="C43" s="7"/>
      <c r="D43" s="7"/>
      <c r="E43" s="7"/>
    </row>
    <row r="44" customFormat="false" ht="12" hidden="false" customHeight="true" outlineLevel="0" collapsed="false">
      <c r="A44" s="29"/>
      <c r="B44" s="7"/>
      <c r="C44" s="7"/>
      <c r="D44" s="7"/>
      <c r="E44" s="8" t="s">
        <v>63</v>
      </c>
    </row>
    <row r="45" customFormat="false" ht="17.1" hidden="false" customHeight="true" outlineLevel="0" collapsed="false">
      <c r="A45" s="10" t="s">
        <v>64</v>
      </c>
      <c r="B45" s="13" t="s">
        <v>65</v>
      </c>
      <c r="C45" s="13" t="s">
        <v>66</v>
      </c>
      <c r="D45" s="11" t="s">
        <v>67</v>
      </c>
      <c r="E45" s="30"/>
    </row>
    <row r="46" customFormat="false" ht="5.1" hidden="false" customHeight="true" outlineLevel="0" collapsed="false">
      <c r="A46" s="31"/>
      <c r="B46" s="7"/>
      <c r="C46" s="7"/>
      <c r="D46" s="7"/>
      <c r="E46" s="7"/>
    </row>
    <row r="47" customFormat="false" ht="13.5" hidden="false" customHeight="false" outlineLevel="0" collapsed="false">
      <c r="A47" s="32" t="s">
        <v>68</v>
      </c>
      <c r="B47" s="33" t="s">
        <v>69</v>
      </c>
      <c r="C47" s="33" t="s">
        <v>70</v>
      </c>
      <c r="D47" s="33"/>
      <c r="E47" s="33"/>
    </row>
    <row r="48" customFormat="false" ht="13.5" hidden="false" customHeight="false" outlineLevel="0" collapsed="false">
      <c r="A48" s="32"/>
      <c r="B48" s="33"/>
      <c r="C48" s="33" t="s">
        <v>71</v>
      </c>
      <c r="D48" s="33"/>
      <c r="E48" s="33"/>
    </row>
    <row r="49" customFormat="false" ht="13.5" hidden="false" customHeight="false" outlineLevel="0" collapsed="false">
      <c r="A49" s="32" t="s">
        <v>72</v>
      </c>
      <c r="B49" s="33" t="s">
        <v>73</v>
      </c>
      <c r="C49" s="33"/>
      <c r="D49" s="34" t="s">
        <v>74</v>
      </c>
      <c r="E49" s="34"/>
    </row>
    <row r="50" customFormat="false" ht="13.5" hidden="false" customHeight="false" outlineLevel="0" collapsed="false">
      <c r="A50" s="32" t="s">
        <v>75</v>
      </c>
      <c r="B50" s="33" t="s">
        <v>76</v>
      </c>
      <c r="C50" s="7" t="s">
        <v>28</v>
      </c>
      <c r="D50" s="34"/>
      <c r="E50" s="34"/>
    </row>
    <row r="51" customFormat="false" ht="13.5" hidden="false" customHeight="false" outlineLevel="0" collapsed="false">
      <c r="A51" s="32" t="s">
        <v>77</v>
      </c>
      <c r="B51" s="33" t="s">
        <v>78</v>
      </c>
      <c r="C51" s="7" t="s">
        <v>28</v>
      </c>
      <c r="D51" s="34" t="s">
        <v>79</v>
      </c>
      <c r="E51" s="34"/>
    </row>
    <row r="52" customFormat="false" ht="13.5" hidden="false" customHeight="false" outlineLevel="0" collapsed="false">
      <c r="A52" s="32" t="s">
        <v>80</v>
      </c>
      <c r="B52" s="33" t="s">
        <v>81</v>
      </c>
      <c r="C52" s="7" t="s">
        <v>28</v>
      </c>
      <c r="D52" s="34"/>
      <c r="E52" s="34"/>
    </row>
    <row r="53" customFormat="false" ht="13.5" hidden="false" customHeight="false" outlineLevel="0" collapsed="false">
      <c r="A53" s="32" t="s">
        <v>82</v>
      </c>
      <c r="B53" s="33" t="s">
        <v>83</v>
      </c>
      <c r="C53" s="33" t="s">
        <v>84</v>
      </c>
      <c r="D53" s="35" t="s">
        <v>85</v>
      </c>
      <c r="E53" s="35"/>
    </row>
    <row r="54" customFormat="false" ht="13.5" hidden="false" customHeight="false" outlineLevel="0" collapsed="false">
      <c r="A54" s="32" t="s">
        <v>86</v>
      </c>
      <c r="B54" s="33" t="s">
        <v>87</v>
      </c>
      <c r="C54" s="33" t="s">
        <v>88</v>
      </c>
      <c r="D54" s="35" t="s">
        <v>89</v>
      </c>
      <c r="E54" s="35"/>
    </row>
    <row r="55" customFormat="false" ht="5.1" hidden="false" customHeight="true" outlineLevel="0" collapsed="false">
      <c r="A55" s="25"/>
      <c r="B55" s="26"/>
      <c r="C55" s="26"/>
      <c r="D55" s="26"/>
      <c r="E55" s="26"/>
    </row>
    <row r="56" customFormat="false" ht="12" hidden="false" customHeight="true" outlineLevel="0" collapsed="false">
      <c r="A56" s="28" t="s">
        <v>90</v>
      </c>
      <c r="B56" s="33"/>
      <c r="C56" s="33"/>
      <c r="D56" s="33"/>
      <c r="E56" s="33"/>
    </row>
    <row r="57" customFormat="false" ht="12" hidden="false" customHeight="true" outlineLevel="0" collapsed="false">
      <c r="A57" s="28" t="s">
        <v>91</v>
      </c>
      <c r="B57" s="33"/>
      <c r="C57" s="33"/>
      <c r="D57" s="33"/>
      <c r="E57" s="33"/>
    </row>
    <row r="58" customFormat="false" ht="12" hidden="false" customHeight="true" outlineLevel="0" collapsed="false">
      <c r="A58" s="28" t="s">
        <v>92</v>
      </c>
      <c r="B58" s="33"/>
      <c r="C58" s="33"/>
      <c r="D58" s="33"/>
      <c r="E58" s="33"/>
    </row>
    <row r="59" customFormat="false" ht="12" hidden="false" customHeight="true" outlineLevel="0" collapsed="false">
      <c r="A59" s="28" t="s">
        <v>93</v>
      </c>
      <c r="B59" s="33"/>
      <c r="C59" s="33"/>
      <c r="D59" s="33"/>
      <c r="E59" s="33"/>
    </row>
    <row r="60" customFormat="false" ht="13.5" hidden="false" customHeight="false" outlineLevel="0" collapsed="false">
      <c r="A60" s="29" t="s">
        <v>94</v>
      </c>
      <c r="B60" s="33"/>
      <c r="C60" s="33"/>
      <c r="D60" s="33"/>
      <c r="E60" s="33"/>
    </row>
    <row r="61" customFormat="false" ht="13.5" hidden="false" customHeight="false" outlineLevel="0" collapsed="false">
      <c r="A61" s="29"/>
      <c r="B61" s="33"/>
      <c r="C61" s="33"/>
      <c r="D61" s="33"/>
      <c r="E61" s="33"/>
    </row>
    <row r="62" customFormat="false" ht="14.25" hidden="false" customHeight="false" outlineLevel="0" collapsed="false">
      <c r="A62" s="9" t="s">
        <v>95</v>
      </c>
      <c r="B62" s="33"/>
      <c r="C62" s="33"/>
      <c r="D62" s="33"/>
      <c r="E62" s="33"/>
    </row>
    <row r="63" customFormat="false" ht="12" hidden="false" customHeight="true" outlineLevel="0" collapsed="false">
      <c r="A63" s="29"/>
      <c r="B63" s="33"/>
      <c r="C63" s="33"/>
      <c r="D63" s="33"/>
      <c r="E63" s="8" t="s">
        <v>63</v>
      </c>
    </row>
    <row r="64" customFormat="false" ht="17.1" hidden="false" customHeight="true" outlineLevel="0" collapsed="false">
      <c r="A64" s="36" t="s">
        <v>96</v>
      </c>
      <c r="B64" s="37"/>
      <c r="C64" s="38" t="s">
        <v>97</v>
      </c>
      <c r="D64" s="37"/>
      <c r="E64" s="37"/>
    </row>
    <row r="65" customFormat="false" ht="5.1" hidden="false" customHeight="true" outlineLevel="0" collapsed="false">
      <c r="A65" s="15"/>
      <c r="B65" s="33"/>
      <c r="C65" s="33"/>
      <c r="D65" s="33"/>
      <c r="E65" s="33"/>
    </row>
    <row r="66" customFormat="false" ht="13.5" hidden="false" customHeight="false" outlineLevel="0" collapsed="false">
      <c r="A66" s="32" t="s">
        <v>98</v>
      </c>
      <c r="B66" s="33" t="s">
        <v>99</v>
      </c>
      <c r="C66" s="33"/>
      <c r="D66" s="33"/>
      <c r="E66" s="33"/>
    </row>
    <row r="67" customFormat="false" ht="13.5" hidden="false" customHeight="false" outlineLevel="0" collapsed="false">
      <c r="A67" s="31" t="s">
        <v>28</v>
      </c>
      <c r="B67" s="33" t="s">
        <v>100</v>
      </c>
      <c r="C67" s="33"/>
      <c r="D67" s="33"/>
      <c r="E67" s="33"/>
    </row>
    <row r="68" customFormat="false" ht="13.5" hidden="false" customHeight="false" outlineLevel="0" collapsed="false">
      <c r="A68" s="32"/>
      <c r="B68" s="33" t="s">
        <v>101</v>
      </c>
      <c r="C68" s="33"/>
      <c r="D68" s="33"/>
      <c r="E68" s="33"/>
    </row>
    <row r="69" customFormat="false" ht="13.5" hidden="false" customHeight="false" outlineLevel="0" collapsed="false">
      <c r="A69" s="32"/>
      <c r="B69" s="33" t="s">
        <v>102</v>
      </c>
      <c r="C69" s="33"/>
      <c r="D69" s="33"/>
      <c r="E69" s="33"/>
    </row>
    <row r="70" customFormat="false" ht="13.5" hidden="false" customHeight="false" outlineLevel="0" collapsed="false">
      <c r="A70" s="32" t="s">
        <v>103</v>
      </c>
      <c r="B70" s="33" t="s">
        <v>104</v>
      </c>
      <c r="C70" s="33"/>
      <c r="D70" s="33"/>
      <c r="E70" s="33"/>
    </row>
    <row r="71" customFormat="false" ht="5.1" hidden="false" customHeight="true" outlineLevel="0" collapsed="false">
      <c r="A71" s="25"/>
      <c r="B71" s="26"/>
      <c r="C71" s="26"/>
      <c r="D71" s="26"/>
      <c r="E71" s="26"/>
    </row>
    <row r="72" customFormat="false" ht="12" hidden="false" customHeight="true" outlineLevel="0" collapsed="false">
      <c r="A72" s="28" t="s">
        <v>105</v>
      </c>
    </row>
    <row r="73" customFormat="false" ht="13.5" hidden="false" customHeight="false" outlineLevel="0" collapsed="false">
      <c r="A73" s="29" t="s">
        <v>106</v>
      </c>
      <c r="B73" s="33"/>
      <c r="C73" s="33"/>
      <c r="D73" s="33"/>
      <c r="E73" s="33"/>
    </row>
  </sheetData>
  <mergeCells count="2">
    <mergeCell ref="D49:E50"/>
    <mergeCell ref="D51:E52"/>
  </mergeCells>
  <printOptions headings="false" gridLines="false" gridLinesSet="true" horizontalCentered="false" verticalCentered="false"/>
  <pageMargins left="0.590277777777778" right="0.39375" top="0.39375" bottom="0.39375"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5" width="8.99"/>
    <col collapsed="false" customWidth="true" hidden="false" outlineLevel="0" max="10" min="3" style="5" width="9.12"/>
    <col collapsed="false" customWidth="true" hidden="false" outlineLevel="0" max="11" min="11" style="5" width="5.62"/>
    <col collapsed="false" customWidth="true" hidden="false" outlineLevel="0" max="21" min="12" style="5" width="9.12"/>
    <col collapsed="false" customWidth="false" hidden="false" outlineLevel="0" max="257" min="22" style="5" width="8.99"/>
  </cols>
  <sheetData>
    <row r="1" customFormat="false" ht="13.5" hidden="false" customHeight="false" outlineLevel="0" collapsed="false">
      <c r="A1" s="33" t="s">
        <v>0</v>
      </c>
      <c r="B1" s="33"/>
      <c r="C1" s="33"/>
      <c r="D1" s="33"/>
      <c r="E1" s="33"/>
      <c r="F1" s="33"/>
      <c r="G1" s="33"/>
      <c r="H1" s="33"/>
      <c r="I1" s="33"/>
      <c r="J1" s="33"/>
      <c r="K1" s="33"/>
      <c r="L1" s="33"/>
      <c r="M1" s="33"/>
      <c r="N1" s="33"/>
      <c r="O1" s="33"/>
      <c r="P1" s="33"/>
      <c r="Q1" s="33"/>
      <c r="R1" s="33"/>
      <c r="S1" s="33"/>
      <c r="T1" s="33"/>
      <c r="U1" s="8" t="s">
        <v>0</v>
      </c>
    </row>
    <row r="2" customFormat="false" ht="13.5" hidden="false" customHeight="false" outlineLevel="0" collapsed="false">
      <c r="A2" s="33"/>
      <c r="B2" s="33"/>
      <c r="C2" s="33"/>
      <c r="D2" s="33"/>
      <c r="E2" s="33"/>
      <c r="F2" s="33"/>
      <c r="G2" s="33"/>
      <c r="H2" s="33"/>
      <c r="I2" s="33"/>
      <c r="J2" s="33"/>
      <c r="K2" s="33"/>
      <c r="L2" s="33"/>
      <c r="M2" s="33"/>
      <c r="N2" s="33"/>
      <c r="O2" s="33"/>
      <c r="P2" s="33"/>
      <c r="Q2" s="33"/>
      <c r="R2" s="33"/>
      <c r="S2" s="33"/>
      <c r="T2" s="33"/>
      <c r="U2" s="33"/>
    </row>
    <row r="3" customFormat="false" ht="14.25" hidden="false" customHeight="false" outlineLevel="0" collapsed="false">
      <c r="A3" s="39" t="s">
        <v>107</v>
      </c>
      <c r="B3" s="33"/>
      <c r="C3" s="33"/>
      <c r="D3" s="33"/>
      <c r="E3" s="33"/>
      <c r="F3" s="33"/>
      <c r="G3" s="33"/>
      <c r="H3" s="33"/>
      <c r="I3" s="33"/>
      <c r="J3" s="33"/>
      <c r="K3" s="33"/>
      <c r="L3" s="33"/>
      <c r="M3" s="33"/>
      <c r="N3" s="33"/>
      <c r="O3" s="33"/>
      <c r="P3" s="33"/>
      <c r="Q3" s="33"/>
      <c r="R3" s="33"/>
      <c r="S3" s="33"/>
      <c r="T3" s="33"/>
      <c r="U3" s="33"/>
    </row>
    <row r="4" customFormat="false" ht="11.1" hidden="false" customHeight="true" outlineLevel="0" collapsed="false">
      <c r="A4" s="40" t="s">
        <v>108</v>
      </c>
      <c r="B4" s="40"/>
      <c r="C4" s="40"/>
      <c r="D4" s="40"/>
      <c r="E4" s="40"/>
      <c r="F4" s="40"/>
      <c r="G4" s="40"/>
      <c r="H4" s="40"/>
      <c r="I4" s="40"/>
      <c r="J4" s="33"/>
      <c r="K4" s="33"/>
      <c r="L4" s="33"/>
      <c r="M4" s="33"/>
      <c r="N4" s="33"/>
      <c r="O4" s="33"/>
      <c r="P4" s="33"/>
      <c r="Q4" s="33"/>
      <c r="R4" s="33"/>
      <c r="S4" s="33"/>
      <c r="T4" s="33"/>
      <c r="U4" s="33"/>
    </row>
    <row r="5" customFormat="false" ht="11.1" hidden="false" customHeight="true" outlineLevel="0" collapsed="false">
      <c r="A5" s="40"/>
      <c r="B5" s="40"/>
      <c r="C5" s="40"/>
      <c r="D5" s="40"/>
      <c r="E5" s="40"/>
      <c r="F5" s="40"/>
      <c r="G5" s="40"/>
      <c r="H5" s="40"/>
      <c r="I5" s="40"/>
      <c r="J5" s="33"/>
      <c r="K5" s="33"/>
      <c r="L5" s="33"/>
      <c r="M5" s="33"/>
      <c r="N5" s="33"/>
      <c r="O5" s="33"/>
      <c r="P5" s="33"/>
      <c r="Q5" s="33"/>
      <c r="R5" s="33"/>
      <c r="S5" s="33"/>
      <c r="T5" s="33"/>
      <c r="U5" s="33"/>
    </row>
    <row r="6" customFormat="false" ht="13.5" hidden="false" customHeight="false" outlineLevel="0" collapsed="false">
      <c r="A6" s="33" t="s">
        <v>109</v>
      </c>
      <c r="B6" s="33"/>
      <c r="C6" s="33"/>
      <c r="D6" s="33"/>
      <c r="E6" s="33"/>
      <c r="F6" s="33"/>
      <c r="G6" s="33"/>
      <c r="H6" s="33"/>
      <c r="I6" s="33"/>
      <c r="J6" s="33"/>
      <c r="K6" s="33"/>
      <c r="L6" s="33"/>
      <c r="M6" s="33"/>
      <c r="N6" s="33"/>
      <c r="O6" s="33"/>
      <c r="P6" s="33"/>
      <c r="Q6" s="33"/>
      <c r="R6" s="33"/>
      <c r="S6" s="33"/>
      <c r="T6" s="33"/>
      <c r="U6" s="33"/>
    </row>
    <row r="7" customFormat="false" ht="12" hidden="false" customHeight="true" outlineLevel="0" collapsed="false">
      <c r="A7" s="41" t="s">
        <v>110</v>
      </c>
      <c r="B7" s="41"/>
      <c r="C7" s="13" t="s">
        <v>111</v>
      </c>
      <c r="D7" s="13"/>
      <c r="E7" s="13"/>
      <c r="F7" s="13" t="s">
        <v>112</v>
      </c>
      <c r="G7" s="13"/>
      <c r="H7" s="13"/>
      <c r="I7" s="13" t="s">
        <v>113</v>
      </c>
      <c r="J7" s="13"/>
      <c r="K7" s="33"/>
      <c r="L7" s="13" t="s">
        <v>114</v>
      </c>
      <c r="M7" s="13"/>
      <c r="N7" s="13" t="s">
        <v>115</v>
      </c>
      <c r="O7" s="13"/>
      <c r="P7" s="13" t="s">
        <v>116</v>
      </c>
      <c r="Q7" s="13"/>
      <c r="R7" s="13" t="s">
        <v>117</v>
      </c>
      <c r="S7" s="13"/>
      <c r="T7" s="14" t="s">
        <v>118</v>
      </c>
      <c r="U7" s="14"/>
    </row>
    <row r="8" customFormat="false" ht="12" hidden="false" customHeight="true" outlineLevel="0" collapsed="false">
      <c r="A8" s="41"/>
      <c r="B8" s="41"/>
      <c r="C8" s="13"/>
      <c r="D8" s="13"/>
      <c r="E8" s="13"/>
      <c r="F8" s="13" t="s">
        <v>119</v>
      </c>
      <c r="G8" s="13" t="s">
        <v>120</v>
      </c>
      <c r="H8" s="13" t="s">
        <v>121</v>
      </c>
      <c r="I8" s="13" t="s">
        <v>120</v>
      </c>
      <c r="J8" s="13" t="s">
        <v>122</v>
      </c>
      <c r="K8" s="33"/>
      <c r="L8" s="13" t="s">
        <v>120</v>
      </c>
      <c r="M8" s="13" t="s">
        <v>122</v>
      </c>
      <c r="N8" s="13" t="s">
        <v>123</v>
      </c>
      <c r="O8" s="13" t="s">
        <v>122</v>
      </c>
      <c r="P8" s="13" t="s">
        <v>120</v>
      </c>
      <c r="Q8" s="13" t="s">
        <v>122</v>
      </c>
      <c r="R8" s="13" t="s">
        <v>120</v>
      </c>
      <c r="S8" s="13" t="s">
        <v>122</v>
      </c>
      <c r="T8" s="13" t="s">
        <v>120</v>
      </c>
      <c r="U8" s="14" t="s">
        <v>122</v>
      </c>
    </row>
    <row r="9" customFormat="false" ht="11.45" hidden="false" customHeight="true" outlineLevel="0" collapsed="false">
      <c r="A9" s="33" t="s">
        <v>16</v>
      </c>
      <c r="B9" s="33"/>
      <c r="C9" s="33" t="s">
        <v>124</v>
      </c>
      <c r="D9" s="33"/>
      <c r="E9" s="33"/>
      <c r="F9" s="42" t="n">
        <v>47.81</v>
      </c>
      <c r="G9" s="43" t="s">
        <v>125</v>
      </c>
      <c r="H9" s="44" t="n">
        <v>47.81</v>
      </c>
      <c r="I9" s="45" t="s">
        <v>125</v>
      </c>
      <c r="J9" s="44" t="n">
        <v>7.564</v>
      </c>
      <c r="K9" s="33"/>
      <c r="L9" s="45" t="s">
        <v>125</v>
      </c>
      <c r="M9" s="45" t="n">
        <v>8.076</v>
      </c>
      <c r="N9" s="45" t="s">
        <v>125</v>
      </c>
      <c r="O9" s="45" t="n">
        <v>8.353</v>
      </c>
      <c r="P9" s="45" t="s">
        <v>125</v>
      </c>
      <c r="Q9" s="45" t="n">
        <v>7.467</v>
      </c>
      <c r="R9" s="45" t="s">
        <v>125</v>
      </c>
      <c r="S9" s="45" t="n">
        <v>6.307</v>
      </c>
      <c r="T9" s="45" t="s">
        <v>125</v>
      </c>
      <c r="U9" s="45" t="n">
        <v>9.413</v>
      </c>
    </row>
    <row r="10" customFormat="false" ht="11.45" hidden="false" customHeight="true" outlineLevel="0" collapsed="false">
      <c r="A10" s="33" t="s">
        <v>126</v>
      </c>
      <c r="B10" s="33"/>
      <c r="C10" s="33" t="s">
        <v>127</v>
      </c>
      <c r="D10" s="33"/>
      <c r="E10" s="33"/>
      <c r="F10" s="42" t="n">
        <v>47.81</v>
      </c>
      <c r="G10" s="43" t="s">
        <v>125</v>
      </c>
      <c r="H10" s="44" t="n">
        <v>47.81</v>
      </c>
      <c r="I10" s="45" t="s">
        <v>125</v>
      </c>
      <c r="J10" s="44" t="n">
        <v>7.564</v>
      </c>
      <c r="K10" s="33"/>
      <c r="L10" s="45" t="s">
        <v>125</v>
      </c>
      <c r="M10" s="45" t="n">
        <v>8.076</v>
      </c>
      <c r="N10" s="45" t="s">
        <v>125</v>
      </c>
      <c r="O10" s="45" t="n">
        <v>8.353</v>
      </c>
      <c r="P10" s="45" t="n">
        <v>0.018</v>
      </c>
      <c r="Q10" s="45" t="n">
        <v>7.485</v>
      </c>
      <c r="R10" s="45" t="s">
        <v>125</v>
      </c>
      <c r="S10" s="45" t="n">
        <v>6.307</v>
      </c>
      <c r="T10" s="45" t="s">
        <v>128</v>
      </c>
      <c r="U10" s="45" t="n">
        <v>9.395</v>
      </c>
    </row>
    <row r="11" customFormat="false" ht="11.45" hidden="false" customHeight="true" outlineLevel="0" collapsed="false">
      <c r="A11" s="33" t="s">
        <v>19</v>
      </c>
      <c r="B11" s="33"/>
      <c r="C11" s="33" t="s">
        <v>127</v>
      </c>
      <c r="D11" s="33"/>
      <c r="E11" s="33"/>
      <c r="F11" s="42" t="n">
        <v>47.81</v>
      </c>
      <c r="G11" s="43" t="s">
        <v>125</v>
      </c>
      <c r="H11" s="44" t="n">
        <v>47.81</v>
      </c>
      <c r="I11" s="45" t="n">
        <v>0.037</v>
      </c>
      <c r="J11" s="44" t="n">
        <v>7.601</v>
      </c>
      <c r="K11" s="33"/>
      <c r="L11" s="45" t="s">
        <v>125</v>
      </c>
      <c r="M11" s="45" t="n">
        <v>8.076</v>
      </c>
      <c r="N11" s="45" t="s">
        <v>125</v>
      </c>
      <c r="O11" s="45" t="n">
        <v>8.353</v>
      </c>
      <c r="P11" s="45" t="s">
        <v>129</v>
      </c>
      <c r="Q11" s="45" t="n">
        <v>7.448</v>
      </c>
      <c r="R11" s="45" t="s">
        <v>125</v>
      </c>
      <c r="S11" s="45" t="n">
        <v>6.307</v>
      </c>
      <c r="T11" s="45" t="s">
        <v>125</v>
      </c>
      <c r="U11" s="45" t="n">
        <v>9.395</v>
      </c>
    </row>
    <row r="12" customFormat="false" ht="11.45" hidden="false" customHeight="true" outlineLevel="0" collapsed="false">
      <c r="A12" s="33" t="s">
        <v>19</v>
      </c>
      <c r="B12" s="33"/>
      <c r="C12" s="33" t="s">
        <v>130</v>
      </c>
      <c r="D12" s="33"/>
      <c r="E12" s="33"/>
      <c r="F12" s="42" t="n">
        <v>48.38</v>
      </c>
      <c r="G12" s="43" t="n">
        <v>0.57</v>
      </c>
      <c r="H12" s="44" t="n">
        <v>48.38</v>
      </c>
      <c r="I12" s="45" t="n">
        <v>0.57</v>
      </c>
      <c r="J12" s="44" t="n">
        <v>8.171</v>
      </c>
      <c r="K12" s="33"/>
      <c r="L12" s="45" t="s">
        <v>125</v>
      </c>
      <c r="M12" s="45" t="n">
        <v>8.076</v>
      </c>
      <c r="N12" s="45" t="s">
        <v>125</v>
      </c>
      <c r="O12" s="45" t="n">
        <v>8.353</v>
      </c>
      <c r="P12" s="45" t="s">
        <v>125</v>
      </c>
      <c r="Q12" s="45" t="n">
        <v>7.448</v>
      </c>
      <c r="R12" s="45" t="s">
        <v>125</v>
      </c>
      <c r="S12" s="45" t="n">
        <v>6.307</v>
      </c>
      <c r="T12" s="45" t="s">
        <v>125</v>
      </c>
      <c r="U12" s="45" t="n">
        <v>9.395</v>
      </c>
    </row>
    <row r="13" customFormat="false" ht="11.45" hidden="false" customHeight="true" outlineLevel="0" collapsed="false">
      <c r="A13" s="33" t="s">
        <v>21</v>
      </c>
      <c r="B13" s="33"/>
      <c r="C13" s="33" t="s">
        <v>130</v>
      </c>
      <c r="D13" s="33"/>
      <c r="E13" s="33"/>
      <c r="F13" s="42" t="n">
        <v>48.39</v>
      </c>
      <c r="G13" s="43" t="n">
        <v>0.009</v>
      </c>
      <c r="H13" s="44" t="n">
        <v>48.389</v>
      </c>
      <c r="I13" s="45" t="n">
        <v>0.009</v>
      </c>
      <c r="J13" s="44" t="n">
        <v>8.18</v>
      </c>
      <c r="K13" s="33"/>
      <c r="L13" s="45" t="s">
        <v>125</v>
      </c>
      <c r="M13" s="45" t="n">
        <v>8.076</v>
      </c>
      <c r="N13" s="45" t="s">
        <v>125</v>
      </c>
      <c r="O13" s="45" t="n">
        <v>8.353</v>
      </c>
      <c r="P13" s="45" t="s">
        <v>125</v>
      </c>
      <c r="Q13" s="45" t="n">
        <v>7.448</v>
      </c>
      <c r="R13" s="45" t="s">
        <v>125</v>
      </c>
      <c r="S13" s="45" t="n">
        <v>6.307</v>
      </c>
      <c r="T13" s="45" t="s">
        <v>125</v>
      </c>
      <c r="U13" s="45" t="n">
        <v>9.395</v>
      </c>
    </row>
    <row r="14" customFormat="false" ht="11.45" hidden="false" customHeight="true" outlineLevel="0" collapsed="false">
      <c r="A14" s="33" t="s">
        <v>22</v>
      </c>
      <c r="B14" s="33"/>
      <c r="C14" s="33" t="s">
        <v>131</v>
      </c>
      <c r="D14" s="33"/>
      <c r="E14" s="33"/>
      <c r="F14" s="42" t="n">
        <v>48.36</v>
      </c>
      <c r="G14" s="43" t="s">
        <v>132</v>
      </c>
      <c r="H14" s="44" t="n">
        <v>48.362</v>
      </c>
      <c r="I14" s="45" t="s">
        <v>125</v>
      </c>
      <c r="J14" s="44" t="n">
        <v>8.18</v>
      </c>
      <c r="K14" s="33"/>
      <c r="L14" s="45" t="s">
        <v>125</v>
      </c>
      <c r="M14" s="45" t="n">
        <v>8.076</v>
      </c>
      <c r="N14" s="45" t="n">
        <v>0.16</v>
      </c>
      <c r="O14" s="45" t="n">
        <v>8.513</v>
      </c>
      <c r="P14" s="45" t="s">
        <v>125</v>
      </c>
      <c r="Q14" s="45" t="n">
        <v>7.448</v>
      </c>
      <c r="R14" s="45" t="s">
        <v>133</v>
      </c>
      <c r="S14" s="45" t="n">
        <v>6.12</v>
      </c>
      <c r="T14" s="45" t="s">
        <v>125</v>
      </c>
      <c r="U14" s="45" t="n">
        <v>9.395</v>
      </c>
    </row>
    <row r="15" customFormat="false" ht="11.45" hidden="false" customHeight="true" outlineLevel="0" collapsed="false">
      <c r="A15" s="33" t="s">
        <v>25</v>
      </c>
      <c r="B15" s="33"/>
      <c r="C15" s="33" t="s">
        <v>130</v>
      </c>
      <c r="D15" s="33"/>
      <c r="E15" s="33"/>
      <c r="F15" s="42" t="n">
        <v>48.46</v>
      </c>
      <c r="G15" s="43" t="n">
        <v>0.095</v>
      </c>
      <c r="H15" s="44" t="n">
        <v>48.457</v>
      </c>
      <c r="I15" s="45" t="s">
        <v>125</v>
      </c>
      <c r="J15" s="44" t="n">
        <v>8.18</v>
      </c>
      <c r="K15" s="33"/>
      <c r="L15" s="45" t="s">
        <v>125</v>
      </c>
      <c r="M15" s="45" t="n">
        <v>8.076</v>
      </c>
      <c r="N15" s="45" t="n">
        <v>0.095</v>
      </c>
      <c r="O15" s="45" t="n">
        <v>8.608</v>
      </c>
      <c r="P15" s="45" t="s">
        <v>125</v>
      </c>
      <c r="Q15" s="45" t="n">
        <v>7.448</v>
      </c>
      <c r="R15" s="45" t="s">
        <v>125</v>
      </c>
      <c r="S15" s="45" t="n">
        <v>6.12</v>
      </c>
      <c r="T15" s="45" t="s">
        <v>125</v>
      </c>
      <c r="U15" s="45" t="n">
        <v>9.395</v>
      </c>
    </row>
    <row r="16" customFormat="false" ht="11.45" hidden="false" customHeight="true" outlineLevel="0" collapsed="false">
      <c r="A16" s="33" t="s">
        <v>27</v>
      </c>
      <c r="B16" s="33"/>
      <c r="C16" s="33" t="s">
        <v>124</v>
      </c>
      <c r="D16" s="33"/>
      <c r="E16" s="33"/>
      <c r="F16" s="42" t="n">
        <v>48.9</v>
      </c>
      <c r="G16" s="43" t="s">
        <v>125</v>
      </c>
      <c r="H16" s="44" t="n">
        <v>48.9</v>
      </c>
      <c r="I16" s="45" t="s">
        <v>125</v>
      </c>
      <c r="J16" s="44" t="n">
        <v>8.255</v>
      </c>
      <c r="K16" s="33"/>
      <c r="L16" s="45" t="s">
        <v>125</v>
      </c>
      <c r="M16" s="45" t="n">
        <v>8.786</v>
      </c>
      <c r="N16" s="45" t="s">
        <v>125</v>
      </c>
      <c r="O16" s="45" t="n">
        <v>8.687</v>
      </c>
      <c r="P16" s="45" t="s">
        <v>125</v>
      </c>
      <c r="Q16" s="45" t="n">
        <v>7.516</v>
      </c>
      <c r="R16" s="45" t="s">
        <v>125</v>
      </c>
      <c r="S16" s="45" t="n">
        <v>6.176</v>
      </c>
      <c r="T16" s="45" t="s">
        <v>125</v>
      </c>
      <c r="U16" s="45" t="n">
        <v>9.48</v>
      </c>
    </row>
    <row r="17" customFormat="false" ht="11.45" hidden="false" customHeight="true" outlineLevel="0" collapsed="false">
      <c r="A17" s="33" t="s">
        <v>30</v>
      </c>
      <c r="B17" s="33"/>
      <c r="C17" s="33" t="s">
        <v>130</v>
      </c>
      <c r="D17" s="33"/>
      <c r="E17" s="33"/>
      <c r="F17" s="42" t="n">
        <v>48.91</v>
      </c>
      <c r="G17" s="43" t="n">
        <v>0.008</v>
      </c>
      <c r="H17" s="44" t="n">
        <v>48.908</v>
      </c>
      <c r="I17" s="45" t="s">
        <v>125</v>
      </c>
      <c r="J17" s="44" t="n">
        <v>8.255</v>
      </c>
      <c r="K17" s="33"/>
      <c r="L17" s="45" t="s">
        <v>125</v>
      </c>
      <c r="M17" s="45" t="n">
        <v>8.786</v>
      </c>
      <c r="N17" s="45" t="n">
        <v>0.008</v>
      </c>
      <c r="O17" s="45" t="n">
        <v>8.695</v>
      </c>
      <c r="P17" s="45" t="s">
        <v>125</v>
      </c>
      <c r="Q17" s="45" t="n">
        <v>7.516</v>
      </c>
      <c r="R17" s="45" t="s">
        <v>125</v>
      </c>
      <c r="S17" s="45" t="n">
        <v>6.176</v>
      </c>
      <c r="T17" s="45" t="s">
        <v>125</v>
      </c>
      <c r="U17" s="45" t="n">
        <v>9.48</v>
      </c>
    </row>
    <row r="18" customFormat="false" ht="11.45" hidden="false" customHeight="true" outlineLevel="0" collapsed="false">
      <c r="A18" s="46" t="s">
        <v>134</v>
      </c>
      <c r="B18" s="33"/>
      <c r="C18" s="33" t="s">
        <v>130</v>
      </c>
      <c r="D18" s="33"/>
      <c r="E18" s="33"/>
      <c r="F18" s="42" t="n">
        <v>48.91</v>
      </c>
      <c r="G18" s="43" t="n">
        <v>0.006</v>
      </c>
      <c r="H18" s="44" t="n">
        <v>48.914</v>
      </c>
      <c r="I18" s="45" t="s">
        <v>125</v>
      </c>
      <c r="J18" s="44" t="n">
        <v>8.255</v>
      </c>
      <c r="K18" s="33"/>
      <c r="L18" s="45" t="s">
        <v>125</v>
      </c>
      <c r="M18" s="45" t="n">
        <v>8.786</v>
      </c>
      <c r="N18" s="45" t="n">
        <v>0.006</v>
      </c>
      <c r="O18" s="45" t="n">
        <v>8.701</v>
      </c>
      <c r="P18" s="45" t="s">
        <v>125</v>
      </c>
      <c r="Q18" s="45" t="n">
        <v>7.516</v>
      </c>
      <c r="R18" s="45" t="s">
        <v>125</v>
      </c>
      <c r="S18" s="45" t="n">
        <v>6.176</v>
      </c>
      <c r="T18" s="45" t="s">
        <v>125</v>
      </c>
      <c r="U18" s="45" t="n">
        <v>9.48</v>
      </c>
    </row>
    <row r="19" customFormat="false" ht="11.45" hidden="false" customHeight="true" outlineLevel="0" collapsed="false">
      <c r="A19" s="33" t="s">
        <v>135</v>
      </c>
      <c r="B19" s="33"/>
      <c r="C19" s="33" t="s">
        <v>127</v>
      </c>
      <c r="D19" s="33"/>
      <c r="E19" s="33"/>
      <c r="F19" s="42" t="n">
        <v>48.91</v>
      </c>
      <c r="G19" s="43" t="s">
        <v>125</v>
      </c>
      <c r="H19" s="44" t="n">
        <v>48.914</v>
      </c>
      <c r="I19" s="45" t="s">
        <v>125</v>
      </c>
      <c r="J19" s="44" t="n">
        <v>8.255</v>
      </c>
      <c r="K19" s="33"/>
      <c r="L19" s="45" t="s">
        <v>136</v>
      </c>
      <c r="M19" s="45" t="n">
        <v>8.609</v>
      </c>
      <c r="N19" s="45" t="s">
        <v>125</v>
      </c>
      <c r="O19" s="45" t="n">
        <v>8.701</v>
      </c>
      <c r="P19" s="45" t="n">
        <v>0.028</v>
      </c>
      <c r="Q19" s="45" t="n">
        <v>7.544</v>
      </c>
      <c r="R19" s="45" t="s">
        <v>125</v>
      </c>
      <c r="S19" s="45" t="n">
        <v>6.176</v>
      </c>
      <c r="T19" s="45" t="n">
        <v>0.149</v>
      </c>
      <c r="U19" s="45" t="n">
        <v>9.629</v>
      </c>
    </row>
    <row r="20" customFormat="false" ht="11.45" hidden="false" customHeight="true" outlineLevel="0" collapsed="false">
      <c r="A20" s="33" t="s">
        <v>137</v>
      </c>
      <c r="B20" s="33"/>
      <c r="C20" s="33" t="s">
        <v>127</v>
      </c>
      <c r="D20" s="33"/>
      <c r="E20" s="33"/>
      <c r="F20" s="42" t="n">
        <v>48.91</v>
      </c>
      <c r="G20" s="43" t="s">
        <v>125</v>
      </c>
      <c r="H20" s="44" t="n">
        <v>48.914</v>
      </c>
      <c r="I20" s="45" t="s">
        <v>125</v>
      </c>
      <c r="J20" s="44" t="n">
        <v>8.255</v>
      </c>
      <c r="K20" s="33"/>
      <c r="L20" s="45" t="s">
        <v>128</v>
      </c>
      <c r="M20" s="45" t="n">
        <v>8.591</v>
      </c>
      <c r="N20" s="45" t="s">
        <v>125</v>
      </c>
      <c r="O20" s="45" t="n">
        <v>8.701</v>
      </c>
      <c r="P20" s="45" t="n">
        <v>0.018</v>
      </c>
      <c r="Q20" s="45" t="n">
        <v>7.562</v>
      </c>
      <c r="R20" s="45" t="s">
        <v>125</v>
      </c>
      <c r="S20" s="45" t="n">
        <v>6.176</v>
      </c>
      <c r="T20" s="45" t="s">
        <v>125</v>
      </c>
      <c r="U20" s="45" t="n">
        <v>9.629</v>
      </c>
    </row>
    <row r="21" customFormat="false" ht="11.45" hidden="false" customHeight="true" outlineLevel="0" collapsed="false">
      <c r="A21" s="33" t="s">
        <v>32</v>
      </c>
      <c r="B21" s="33"/>
      <c r="C21" s="33" t="s">
        <v>130</v>
      </c>
      <c r="D21" s="33"/>
      <c r="E21" s="33"/>
      <c r="F21" s="42" t="n">
        <v>48.95</v>
      </c>
      <c r="G21" s="43" t="n">
        <v>0.033</v>
      </c>
      <c r="H21" s="44" t="n">
        <v>48.947</v>
      </c>
      <c r="I21" s="45" t="s">
        <v>125</v>
      </c>
      <c r="J21" s="44" t="n">
        <v>8.255</v>
      </c>
      <c r="K21" s="33"/>
      <c r="L21" s="45" t="s">
        <v>125</v>
      </c>
      <c r="M21" s="45" t="n">
        <v>8.591</v>
      </c>
      <c r="N21" s="45" t="n">
        <v>0.033</v>
      </c>
      <c r="O21" s="45" t="n">
        <v>8.734</v>
      </c>
      <c r="P21" s="45" t="s">
        <v>125</v>
      </c>
      <c r="Q21" s="45" t="n">
        <v>7.562</v>
      </c>
      <c r="R21" s="45" t="s">
        <v>125</v>
      </c>
      <c r="S21" s="45" t="n">
        <v>6.176</v>
      </c>
      <c r="T21" s="45" t="s">
        <v>125</v>
      </c>
      <c r="U21" s="45" t="n">
        <v>9.629</v>
      </c>
    </row>
    <row r="22" customFormat="false" ht="11.45" hidden="false" customHeight="true" outlineLevel="0" collapsed="false">
      <c r="A22" s="33" t="s">
        <v>33</v>
      </c>
      <c r="B22" s="33"/>
      <c r="C22" s="33" t="s">
        <v>130</v>
      </c>
      <c r="D22" s="33"/>
      <c r="E22" s="33"/>
      <c r="F22" s="42" t="n">
        <v>48.96</v>
      </c>
      <c r="G22" s="43" t="n">
        <v>0.008</v>
      </c>
      <c r="H22" s="44" t="n">
        <v>48.955</v>
      </c>
      <c r="I22" s="45" t="n">
        <v>0.008</v>
      </c>
      <c r="J22" s="44" t="n">
        <v>8.263</v>
      </c>
      <c r="K22" s="33"/>
      <c r="L22" s="45" t="s">
        <v>125</v>
      </c>
      <c r="M22" s="45" t="n">
        <v>8.591</v>
      </c>
      <c r="N22" s="45" t="s">
        <v>125</v>
      </c>
      <c r="O22" s="45" t="n">
        <v>8.734</v>
      </c>
      <c r="P22" s="45" t="s">
        <v>125</v>
      </c>
      <c r="Q22" s="45" t="n">
        <v>7.562</v>
      </c>
      <c r="R22" s="45" t="s">
        <v>125</v>
      </c>
      <c r="S22" s="45" t="n">
        <v>6.176</v>
      </c>
      <c r="T22" s="45" t="s">
        <v>125</v>
      </c>
      <c r="U22" s="45" t="n">
        <v>9.629</v>
      </c>
    </row>
    <row r="23" customFormat="false" ht="11.45" hidden="false" customHeight="true" outlineLevel="0" collapsed="false">
      <c r="A23" s="46" t="s">
        <v>138</v>
      </c>
      <c r="B23" s="33"/>
      <c r="C23" s="33" t="s">
        <v>127</v>
      </c>
      <c r="D23" s="33"/>
      <c r="E23" s="33"/>
      <c r="F23" s="42" t="n">
        <v>48.96</v>
      </c>
      <c r="G23" s="43" t="s">
        <v>125</v>
      </c>
      <c r="H23" s="44" t="n">
        <v>48.955</v>
      </c>
      <c r="I23" s="45" t="s">
        <v>125</v>
      </c>
      <c r="J23" s="44" t="n">
        <v>8.263</v>
      </c>
      <c r="K23" s="33"/>
      <c r="L23" s="45" t="s">
        <v>125</v>
      </c>
      <c r="M23" s="45" t="n">
        <v>8.591</v>
      </c>
      <c r="N23" s="45" t="s">
        <v>139</v>
      </c>
      <c r="O23" s="45" t="n">
        <v>8.712</v>
      </c>
      <c r="P23" s="45" t="n">
        <v>0.03</v>
      </c>
      <c r="Q23" s="45" t="n">
        <v>7.592</v>
      </c>
      <c r="R23" s="45" t="s">
        <v>140</v>
      </c>
      <c r="S23" s="45" t="n">
        <v>6.168</v>
      </c>
      <c r="T23" s="45" t="s">
        <v>125</v>
      </c>
      <c r="U23" s="45" t="n">
        <v>9.629</v>
      </c>
    </row>
    <row r="24" customFormat="false" ht="11.45" hidden="false" customHeight="true" outlineLevel="0" collapsed="false">
      <c r="A24" s="46" t="s">
        <v>35</v>
      </c>
      <c r="B24" s="33"/>
      <c r="C24" s="33" t="s">
        <v>130</v>
      </c>
      <c r="D24" s="33"/>
      <c r="E24" s="33"/>
      <c r="F24" s="42" t="n">
        <v>48.99</v>
      </c>
      <c r="G24" s="43" t="n">
        <v>0.03</v>
      </c>
      <c r="H24" s="44" t="n">
        <v>48.985</v>
      </c>
      <c r="I24" s="45" t="s">
        <v>125</v>
      </c>
      <c r="J24" s="44" t="n">
        <v>8.263</v>
      </c>
      <c r="K24" s="33"/>
      <c r="L24" s="45" t="s">
        <v>125</v>
      </c>
      <c r="M24" s="45" t="n">
        <v>8.591</v>
      </c>
      <c r="N24" s="45" t="n">
        <v>0.03</v>
      </c>
      <c r="O24" s="45" t="n">
        <v>8.742</v>
      </c>
      <c r="P24" s="45" t="s">
        <v>125</v>
      </c>
      <c r="Q24" s="45" t="n">
        <v>7.592</v>
      </c>
      <c r="R24" s="45" t="s">
        <v>125</v>
      </c>
      <c r="S24" s="45" t="n">
        <v>6.168</v>
      </c>
      <c r="T24" s="45" t="s">
        <v>125</v>
      </c>
      <c r="U24" s="45" t="n">
        <v>9.629</v>
      </c>
    </row>
    <row r="25" customFormat="false" ht="11.45" hidden="false" customHeight="true" outlineLevel="0" collapsed="false">
      <c r="A25" s="33" t="s">
        <v>36</v>
      </c>
      <c r="B25" s="33"/>
      <c r="C25" s="33" t="s">
        <v>130</v>
      </c>
      <c r="D25" s="33"/>
      <c r="E25" s="33"/>
      <c r="F25" s="42" t="n">
        <v>49.07</v>
      </c>
      <c r="G25" s="43" t="n">
        <v>0.089</v>
      </c>
      <c r="H25" s="44" t="n">
        <v>49.074</v>
      </c>
      <c r="I25" s="45" t="s">
        <v>125</v>
      </c>
      <c r="J25" s="44" t="n">
        <v>8.263</v>
      </c>
      <c r="K25" s="33"/>
      <c r="L25" s="45" t="s">
        <v>125</v>
      </c>
      <c r="M25" s="45" t="n">
        <v>8.591</v>
      </c>
      <c r="N25" s="45" t="n">
        <v>0.089</v>
      </c>
      <c r="O25" s="45" t="n">
        <v>8.831</v>
      </c>
      <c r="P25" s="45" t="s">
        <v>125</v>
      </c>
      <c r="Q25" s="45" t="n">
        <v>7.592</v>
      </c>
      <c r="R25" s="45" t="s">
        <v>125</v>
      </c>
      <c r="S25" s="45" t="n">
        <v>6.168</v>
      </c>
      <c r="T25" s="45" t="s">
        <v>125</v>
      </c>
      <c r="U25" s="45" t="n">
        <v>9.629</v>
      </c>
    </row>
    <row r="26" customFormat="false" ht="11.45" hidden="false" customHeight="true" outlineLevel="0" collapsed="false">
      <c r="A26" s="33" t="s">
        <v>37</v>
      </c>
      <c r="B26" s="33"/>
      <c r="C26" s="33" t="s">
        <v>124</v>
      </c>
      <c r="D26" s="33"/>
      <c r="E26" s="33"/>
      <c r="F26" s="42" t="n">
        <v>49.08</v>
      </c>
      <c r="G26" s="43" t="s">
        <v>125</v>
      </c>
      <c r="H26" s="44" t="n">
        <v>49.078</v>
      </c>
      <c r="I26" s="45" t="s">
        <v>125</v>
      </c>
      <c r="J26" s="44" t="n">
        <v>8.263</v>
      </c>
      <c r="K26" s="33"/>
      <c r="L26" s="45" t="s">
        <v>125</v>
      </c>
      <c r="M26" s="45" t="n">
        <v>8.591</v>
      </c>
      <c r="N26" s="45" t="s">
        <v>125</v>
      </c>
      <c r="O26" s="47" t="s">
        <v>141</v>
      </c>
      <c r="P26" s="45" t="s">
        <v>125</v>
      </c>
      <c r="Q26" s="47" t="n">
        <v>7.592</v>
      </c>
      <c r="R26" s="45" t="s">
        <v>125</v>
      </c>
      <c r="S26" s="47" t="n">
        <v>6.168</v>
      </c>
      <c r="T26" s="45" t="s">
        <v>125</v>
      </c>
      <c r="U26" s="47" t="n">
        <v>9.629</v>
      </c>
    </row>
    <row r="27" customFormat="false" ht="11.45" hidden="false" customHeight="true" outlineLevel="0" collapsed="false">
      <c r="A27" s="33" t="s">
        <v>39</v>
      </c>
      <c r="B27" s="33"/>
      <c r="C27" s="33" t="s">
        <v>130</v>
      </c>
      <c r="D27" s="33"/>
      <c r="E27" s="33"/>
      <c r="F27" s="42" t="n">
        <v>49.11</v>
      </c>
      <c r="G27" s="43" t="n">
        <v>0.035</v>
      </c>
      <c r="H27" s="44" t="n">
        <v>49.113</v>
      </c>
      <c r="I27" s="45" t="s">
        <v>125</v>
      </c>
      <c r="J27" s="44" t="n">
        <v>8.263</v>
      </c>
      <c r="K27" s="33"/>
      <c r="L27" s="45" t="s">
        <v>125</v>
      </c>
      <c r="M27" s="47" t="n">
        <v>8.591</v>
      </c>
      <c r="N27" s="47" t="n">
        <v>0.035</v>
      </c>
      <c r="O27" s="47" t="n">
        <v>8.87</v>
      </c>
      <c r="P27" s="45" t="s">
        <v>125</v>
      </c>
      <c r="Q27" s="47" t="n">
        <v>7.592</v>
      </c>
      <c r="R27" s="45" t="s">
        <v>125</v>
      </c>
      <c r="S27" s="47" t="n">
        <v>6.168</v>
      </c>
      <c r="T27" s="45" t="s">
        <v>125</v>
      </c>
      <c r="U27" s="47" t="n">
        <v>9.629</v>
      </c>
    </row>
    <row r="28" customFormat="false" ht="11.45" hidden="false" customHeight="true" outlineLevel="0" collapsed="false">
      <c r="A28" s="33" t="s">
        <v>142</v>
      </c>
      <c r="B28" s="33"/>
      <c r="C28" s="33" t="s">
        <v>124</v>
      </c>
      <c r="D28" s="33"/>
      <c r="E28" s="33"/>
      <c r="F28" s="42" t="n">
        <v>49.11</v>
      </c>
      <c r="G28" s="43" t="s">
        <v>125</v>
      </c>
      <c r="H28" s="44" t="n">
        <v>49.113</v>
      </c>
      <c r="I28" s="45" t="s">
        <v>125</v>
      </c>
      <c r="J28" s="44" t="n">
        <v>8.263</v>
      </c>
      <c r="K28" s="33"/>
      <c r="L28" s="45" t="s">
        <v>125</v>
      </c>
      <c r="M28" s="47" t="n">
        <v>8.591</v>
      </c>
      <c r="N28" s="45" t="s">
        <v>125</v>
      </c>
      <c r="O28" s="47" t="n">
        <v>8.87</v>
      </c>
      <c r="P28" s="45" t="s">
        <v>125</v>
      </c>
      <c r="Q28" s="47" t="n">
        <v>7.592</v>
      </c>
      <c r="R28" s="45" t="s">
        <v>125</v>
      </c>
      <c r="S28" s="47" t="n">
        <v>6.168</v>
      </c>
      <c r="T28" s="45" t="s">
        <v>125</v>
      </c>
      <c r="U28" s="47" t="n">
        <v>9.629</v>
      </c>
    </row>
    <row r="29" customFormat="false" ht="11.45" hidden="false" customHeight="true" outlineLevel="0" collapsed="false">
      <c r="A29" s="33" t="s">
        <v>143</v>
      </c>
      <c r="B29" s="33"/>
      <c r="C29" s="33" t="s">
        <v>127</v>
      </c>
      <c r="D29" s="33"/>
      <c r="E29" s="33"/>
      <c r="F29" s="42" t="n">
        <v>49.11</v>
      </c>
      <c r="G29" s="43" t="s">
        <v>125</v>
      </c>
      <c r="H29" s="44" t="n">
        <v>49.113</v>
      </c>
      <c r="I29" s="45" t="s">
        <v>125</v>
      </c>
      <c r="J29" s="44" t="n">
        <v>8.263</v>
      </c>
      <c r="K29" s="33"/>
      <c r="L29" s="45" t="s">
        <v>125</v>
      </c>
      <c r="M29" s="47" t="n">
        <v>8.591</v>
      </c>
      <c r="N29" s="45" t="s">
        <v>144</v>
      </c>
      <c r="O29" s="47" t="n">
        <v>8.662</v>
      </c>
      <c r="P29" s="45" t="s">
        <v>125</v>
      </c>
      <c r="Q29" s="47" t="n">
        <v>7.592</v>
      </c>
      <c r="R29" s="47" t="n">
        <v>0.208</v>
      </c>
      <c r="S29" s="47" t="n">
        <v>6.376</v>
      </c>
      <c r="T29" s="45" t="s">
        <v>125</v>
      </c>
      <c r="U29" s="47" t="n">
        <v>9.629</v>
      </c>
    </row>
    <row r="30" customFormat="false" ht="11.45" hidden="false" customHeight="true" outlineLevel="0" collapsed="false">
      <c r="A30" s="33" t="s">
        <v>145</v>
      </c>
      <c r="B30" s="33"/>
      <c r="C30" s="33" t="s">
        <v>127</v>
      </c>
      <c r="D30" s="33"/>
      <c r="E30" s="33"/>
      <c r="F30" s="42" t="n">
        <v>49.11</v>
      </c>
      <c r="G30" s="43" t="s">
        <v>125</v>
      </c>
      <c r="H30" s="44" t="n">
        <v>49.113</v>
      </c>
      <c r="I30" s="45" t="s">
        <v>125</v>
      </c>
      <c r="J30" s="44" t="n">
        <v>8.263</v>
      </c>
      <c r="K30" s="33"/>
      <c r="L30" s="45" t="s">
        <v>125</v>
      </c>
      <c r="M30" s="47" t="n">
        <v>8.591</v>
      </c>
      <c r="N30" s="45" t="s">
        <v>125</v>
      </c>
      <c r="O30" s="47" t="n">
        <v>8.662</v>
      </c>
      <c r="P30" s="45" t="s">
        <v>146</v>
      </c>
      <c r="Q30" s="47" t="n">
        <v>7.553</v>
      </c>
      <c r="R30" s="47" t="n">
        <v>0.039</v>
      </c>
      <c r="S30" s="47" t="n">
        <v>6.415</v>
      </c>
      <c r="T30" s="45" t="s">
        <v>125</v>
      </c>
      <c r="U30" s="47" t="n">
        <v>9.629</v>
      </c>
    </row>
    <row r="31" customFormat="false" ht="11.45" hidden="false" customHeight="true" outlineLevel="0" collapsed="false">
      <c r="A31" s="33" t="s">
        <v>147</v>
      </c>
      <c r="B31" s="33"/>
      <c r="C31" s="33" t="s">
        <v>127</v>
      </c>
      <c r="D31" s="33"/>
      <c r="E31" s="33"/>
      <c r="F31" s="42" t="n">
        <v>49.11</v>
      </c>
      <c r="G31" s="43" t="s">
        <v>125</v>
      </c>
      <c r="H31" s="44" t="n">
        <v>49.113</v>
      </c>
      <c r="I31" s="45" t="s">
        <v>125</v>
      </c>
      <c r="J31" s="44" t="n">
        <v>8.263</v>
      </c>
      <c r="K31" s="33"/>
      <c r="L31" s="45" t="s">
        <v>148</v>
      </c>
      <c r="M31" s="47" t="n">
        <v>8.558</v>
      </c>
      <c r="N31" s="45" t="s">
        <v>125</v>
      </c>
      <c r="O31" s="47" t="n">
        <v>8.662</v>
      </c>
      <c r="P31" s="45" t="s">
        <v>125</v>
      </c>
      <c r="Q31" s="47" t="n">
        <v>7.553</v>
      </c>
      <c r="R31" s="45" t="s">
        <v>125</v>
      </c>
      <c r="S31" s="47" t="n">
        <v>6.415</v>
      </c>
      <c r="T31" s="47" t="n">
        <v>0.033</v>
      </c>
      <c r="U31" s="47" t="n">
        <v>9.662</v>
      </c>
    </row>
    <row r="32" customFormat="false" ht="11.45" hidden="false" customHeight="true" outlineLevel="0" collapsed="false">
      <c r="A32" s="46" t="s">
        <v>40</v>
      </c>
      <c r="B32" s="33"/>
      <c r="C32" s="33" t="s">
        <v>130</v>
      </c>
      <c r="D32" s="33"/>
      <c r="E32" s="33"/>
      <c r="F32" s="42" t="n">
        <v>49.21</v>
      </c>
      <c r="G32" s="43" t="n">
        <v>0.095</v>
      </c>
      <c r="H32" s="44" t="n">
        <v>49.208</v>
      </c>
      <c r="I32" s="45" t="s">
        <v>125</v>
      </c>
      <c r="J32" s="44" t="n">
        <v>8.263</v>
      </c>
      <c r="K32" s="33"/>
      <c r="L32" s="45" t="s">
        <v>125</v>
      </c>
      <c r="M32" s="47" t="n">
        <v>8.558</v>
      </c>
      <c r="N32" s="47" t="n">
        <v>0.095</v>
      </c>
      <c r="O32" s="47" t="n">
        <v>8.757</v>
      </c>
      <c r="P32" s="45" t="s">
        <v>125</v>
      </c>
      <c r="Q32" s="47" t="n">
        <v>7.553</v>
      </c>
      <c r="R32" s="45" t="s">
        <v>125</v>
      </c>
      <c r="S32" s="47" t="n">
        <v>6.415</v>
      </c>
      <c r="T32" s="45" t="s">
        <v>125</v>
      </c>
      <c r="U32" s="47" t="n">
        <v>9.662</v>
      </c>
    </row>
    <row r="33" customFormat="false" ht="11.45" hidden="false" customHeight="true" outlineLevel="0" collapsed="false">
      <c r="A33" s="33" t="s">
        <v>149</v>
      </c>
      <c r="B33" s="33"/>
      <c r="C33" s="33" t="s">
        <v>127</v>
      </c>
      <c r="D33" s="33"/>
      <c r="E33" s="33"/>
      <c r="F33" s="42" t="n">
        <v>49.21</v>
      </c>
      <c r="G33" s="43" t="s">
        <v>125</v>
      </c>
      <c r="H33" s="44" t="n">
        <v>49.208</v>
      </c>
      <c r="I33" s="45" t="s">
        <v>125</v>
      </c>
      <c r="J33" s="44" t="n">
        <v>8.263</v>
      </c>
      <c r="K33" s="33"/>
      <c r="L33" s="47" t="n">
        <v>0.013</v>
      </c>
      <c r="M33" s="47" t="n">
        <v>8.571</v>
      </c>
      <c r="N33" s="45" t="s">
        <v>125</v>
      </c>
      <c r="O33" s="47" t="n">
        <v>8.757</v>
      </c>
      <c r="P33" s="45" t="s">
        <v>125</v>
      </c>
      <c r="Q33" s="47" t="n">
        <v>7.553</v>
      </c>
      <c r="R33" s="45" t="s">
        <v>125</v>
      </c>
      <c r="S33" s="47" t="n">
        <v>6.415</v>
      </c>
      <c r="T33" s="45" t="s">
        <v>150</v>
      </c>
      <c r="U33" s="47" t="n">
        <v>9.649</v>
      </c>
    </row>
    <row r="34" customFormat="false" ht="11.45" hidden="false" customHeight="true" outlineLevel="0" collapsed="false">
      <c r="A34" s="46" t="s">
        <v>41</v>
      </c>
      <c r="B34" s="33"/>
      <c r="C34" s="33" t="s">
        <v>130</v>
      </c>
      <c r="D34" s="33"/>
      <c r="E34" s="33"/>
      <c r="F34" s="42" t="n">
        <v>49.26</v>
      </c>
      <c r="G34" s="43" t="n">
        <v>0.055</v>
      </c>
      <c r="H34" s="44" t="n">
        <v>49.263</v>
      </c>
      <c r="I34" s="45" t="s">
        <v>125</v>
      </c>
      <c r="J34" s="44" t="n">
        <v>8.263</v>
      </c>
      <c r="K34" s="33"/>
      <c r="L34" s="45" t="s">
        <v>125</v>
      </c>
      <c r="M34" s="47" t="n">
        <v>8.571</v>
      </c>
      <c r="N34" s="47" t="n">
        <v>0.055</v>
      </c>
      <c r="O34" s="47" t="n">
        <v>8.812</v>
      </c>
      <c r="P34" s="45" t="s">
        <v>125</v>
      </c>
      <c r="Q34" s="47" t="n">
        <v>7.553</v>
      </c>
      <c r="R34" s="45" t="s">
        <v>125</v>
      </c>
      <c r="S34" s="47" t="n">
        <v>6.415</v>
      </c>
      <c r="T34" s="45" t="s">
        <v>125</v>
      </c>
      <c r="U34" s="47" t="n">
        <v>9.649</v>
      </c>
    </row>
    <row r="35" customFormat="false" ht="11.45" hidden="false" customHeight="true" outlineLevel="0" collapsed="false">
      <c r="A35" s="33" t="s">
        <v>151</v>
      </c>
      <c r="B35" s="33"/>
      <c r="C35" s="33" t="s">
        <v>127</v>
      </c>
      <c r="D35" s="33"/>
      <c r="E35" s="33"/>
      <c r="F35" s="42" t="n">
        <v>49.26</v>
      </c>
      <c r="G35" s="43" t="s">
        <v>125</v>
      </c>
      <c r="H35" s="44" t="n">
        <v>49.263</v>
      </c>
      <c r="I35" s="45" t="s">
        <v>125</v>
      </c>
      <c r="J35" s="44" t="n">
        <v>8.263</v>
      </c>
      <c r="K35" s="33"/>
      <c r="L35" s="45" t="s">
        <v>125</v>
      </c>
      <c r="M35" s="47" t="n">
        <v>8.571</v>
      </c>
      <c r="N35" s="45" t="s">
        <v>125</v>
      </c>
      <c r="O35" s="47" t="n">
        <v>8.812</v>
      </c>
      <c r="P35" s="45" t="s">
        <v>140</v>
      </c>
      <c r="Q35" s="47" t="n">
        <v>7.545</v>
      </c>
      <c r="R35" s="45" t="s">
        <v>125</v>
      </c>
      <c r="S35" s="47" t="n">
        <v>6.415</v>
      </c>
      <c r="T35" s="47" t="n">
        <v>0.008</v>
      </c>
      <c r="U35" s="47" t="n">
        <v>9.657</v>
      </c>
    </row>
    <row r="36" customFormat="false" ht="11.45" hidden="false" customHeight="true" outlineLevel="0" collapsed="false">
      <c r="A36" s="33" t="s">
        <v>152</v>
      </c>
      <c r="B36" s="33"/>
      <c r="C36" s="33" t="s">
        <v>130</v>
      </c>
      <c r="D36" s="33"/>
      <c r="E36" s="33"/>
      <c r="F36" s="42" t="n">
        <v>49.28</v>
      </c>
      <c r="G36" s="43" t="n">
        <v>0.019</v>
      </c>
      <c r="H36" s="44" t="n">
        <v>49.282</v>
      </c>
      <c r="I36" s="45" t="s">
        <v>125</v>
      </c>
      <c r="J36" s="44" t="n">
        <v>8.263</v>
      </c>
      <c r="K36" s="33"/>
      <c r="L36" s="45" t="s">
        <v>125</v>
      </c>
      <c r="M36" s="47" t="n">
        <v>8.571</v>
      </c>
      <c r="N36" s="47" t="n">
        <v>0.019</v>
      </c>
      <c r="O36" s="47" t="n">
        <v>8.831</v>
      </c>
      <c r="P36" s="45" t="s">
        <v>125</v>
      </c>
      <c r="Q36" s="47" t="n">
        <v>7.545</v>
      </c>
      <c r="R36" s="45" t="s">
        <v>125</v>
      </c>
      <c r="S36" s="47" t="n">
        <v>6.415</v>
      </c>
      <c r="T36" s="45" t="s">
        <v>125</v>
      </c>
      <c r="U36" s="47" t="n">
        <v>9.657</v>
      </c>
    </row>
    <row r="37" customFormat="false" ht="11.45" hidden="false" customHeight="true" outlineLevel="0" collapsed="false">
      <c r="A37" s="46" t="s">
        <v>153</v>
      </c>
      <c r="B37" s="33"/>
      <c r="C37" s="33" t="s">
        <v>127</v>
      </c>
      <c r="D37" s="33"/>
      <c r="E37" s="33"/>
      <c r="F37" s="42" t="n">
        <v>49.28</v>
      </c>
      <c r="G37" s="43" t="s">
        <v>125</v>
      </c>
      <c r="H37" s="44" t="n">
        <v>49.282</v>
      </c>
      <c r="I37" s="45" t="s">
        <v>125</v>
      </c>
      <c r="J37" s="44" t="n">
        <v>8.263</v>
      </c>
      <c r="K37" s="33"/>
      <c r="L37" s="45" t="s">
        <v>125</v>
      </c>
      <c r="M37" s="47" t="n">
        <v>8.571</v>
      </c>
      <c r="N37" s="47" t="n">
        <v>0.05</v>
      </c>
      <c r="O37" s="47" t="n">
        <v>8.881</v>
      </c>
      <c r="P37" s="45" t="s">
        <v>154</v>
      </c>
      <c r="Q37" s="47" t="n">
        <v>7.495</v>
      </c>
      <c r="R37" s="45" t="s">
        <v>125</v>
      </c>
      <c r="S37" s="47" t="n">
        <v>6.415</v>
      </c>
      <c r="T37" s="45" t="s">
        <v>125</v>
      </c>
      <c r="U37" s="47" t="n">
        <v>9.657</v>
      </c>
    </row>
    <row r="38" customFormat="false" ht="11.45" hidden="false" customHeight="true" outlineLevel="0" collapsed="false">
      <c r="A38" s="33" t="s">
        <v>155</v>
      </c>
      <c r="B38" s="33"/>
      <c r="C38" s="33" t="s">
        <v>130</v>
      </c>
      <c r="D38" s="33"/>
      <c r="E38" s="33"/>
      <c r="F38" s="42" t="n">
        <v>49.41</v>
      </c>
      <c r="G38" s="43" t="n">
        <v>0.131</v>
      </c>
      <c r="H38" s="44" t="n">
        <v>49.412</v>
      </c>
      <c r="I38" s="45" t="s">
        <v>125</v>
      </c>
      <c r="J38" s="44" t="n">
        <v>8.263</v>
      </c>
      <c r="K38" s="33"/>
      <c r="L38" s="45" t="s">
        <v>125</v>
      </c>
      <c r="M38" s="47" t="n">
        <v>8.571</v>
      </c>
      <c r="N38" s="47" t="n">
        <v>0.131</v>
      </c>
      <c r="O38" s="47" t="n">
        <v>9.011</v>
      </c>
      <c r="P38" s="45" t="s">
        <v>125</v>
      </c>
      <c r="Q38" s="47" t="n">
        <v>7.495</v>
      </c>
      <c r="R38" s="45" t="s">
        <v>125</v>
      </c>
      <c r="S38" s="47" t="n">
        <v>6.415</v>
      </c>
      <c r="T38" s="45" t="s">
        <v>125</v>
      </c>
      <c r="U38" s="47" t="n">
        <v>9.657</v>
      </c>
    </row>
    <row r="39" customFormat="false" ht="11.45" hidden="false" customHeight="true" outlineLevel="0" collapsed="false">
      <c r="A39" s="46" t="s">
        <v>45</v>
      </c>
      <c r="B39" s="33"/>
      <c r="C39" s="33" t="s">
        <v>130</v>
      </c>
      <c r="D39" s="33"/>
      <c r="E39" s="33"/>
      <c r="F39" s="42" t="n">
        <v>49.47</v>
      </c>
      <c r="G39" s="43" t="n">
        <v>0.062</v>
      </c>
      <c r="H39" s="44" t="n">
        <v>49.474</v>
      </c>
      <c r="I39" s="45" t="s">
        <v>125</v>
      </c>
      <c r="J39" s="44" t="n">
        <v>8.263</v>
      </c>
      <c r="K39" s="33"/>
      <c r="L39" s="45" t="s">
        <v>125</v>
      </c>
      <c r="M39" s="47" t="n">
        <v>8.571</v>
      </c>
      <c r="N39" s="47" t="n">
        <v>0.062</v>
      </c>
      <c r="O39" s="47" t="n">
        <v>9.073</v>
      </c>
      <c r="P39" s="45" t="s">
        <v>125</v>
      </c>
      <c r="Q39" s="47" t="n">
        <v>7.495</v>
      </c>
      <c r="R39" s="45" t="s">
        <v>125</v>
      </c>
      <c r="S39" s="47" t="n">
        <v>6.415</v>
      </c>
      <c r="T39" s="45" t="s">
        <v>125</v>
      </c>
      <c r="U39" s="47" t="n">
        <v>9.657</v>
      </c>
    </row>
    <row r="40" customFormat="false" ht="11.45" hidden="false" customHeight="true" outlineLevel="0" collapsed="false">
      <c r="A40" s="46" t="s">
        <v>156</v>
      </c>
      <c r="B40" s="33"/>
      <c r="C40" s="33" t="s">
        <v>127</v>
      </c>
      <c r="D40" s="33"/>
      <c r="E40" s="33"/>
      <c r="F40" s="42" t="n">
        <v>49.47</v>
      </c>
      <c r="G40" s="43" t="s">
        <v>125</v>
      </c>
      <c r="H40" s="44" t="n">
        <v>49.474</v>
      </c>
      <c r="I40" s="45" t="s">
        <v>157</v>
      </c>
      <c r="J40" s="44" t="n">
        <v>8.247</v>
      </c>
      <c r="K40" s="33"/>
      <c r="L40" s="47" t="n">
        <v>0.016</v>
      </c>
      <c r="M40" s="47" t="n">
        <v>8.587</v>
      </c>
      <c r="N40" s="45" t="s">
        <v>125</v>
      </c>
      <c r="O40" s="47" t="n">
        <v>9.073</v>
      </c>
      <c r="P40" s="45" t="s">
        <v>125</v>
      </c>
      <c r="Q40" s="47" t="n">
        <v>7.495</v>
      </c>
      <c r="R40" s="45" t="s">
        <v>125</v>
      </c>
      <c r="S40" s="47" t="n">
        <v>6.415</v>
      </c>
      <c r="T40" s="45" t="s">
        <v>125</v>
      </c>
      <c r="U40" s="47" t="n">
        <v>9.657</v>
      </c>
    </row>
    <row r="41" customFormat="false" ht="11.45" hidden="false" customHeight="true" outlineLevel="0" collapsed="false">
      <c r="A41" s="46" t="s">
        <v>158</v>
      </c>
      <c r="B41" s="33"/>
      <c r="C41" s="33" t="s">
        <v>127</v>
      </c>
      <c r="D41" s="33"/>
      <c r="E41" s="33"/>
      <c r="F41" s="42" t="n">
        <v>49.47</v>
      </c>
      <c r="G41" s="43" t="s">
        <v>125</v>
      </c>
      <c r="H41" s="44" t="n">
        <v>49.474</v>
      </c>
      <c r="I41" s="47" t="n">
        <v>0.003</v>
      </c>
      <c r="J41" s="44" t="n">
        <v>8.25</v>
      </c>
      <c r="K41" s="33"/>
      <c r="L41" s="45" t="s">
        <v>159</v>
      </c>
      <c r="M41" s="47" t="n">
        <v>8.584</v>
      </c>
      <c r="N41" s="45" t="s">
        <v>125</v>
      </c>
      <c r="O41" s="47" t="n">
        <v>9.073</v>
      </c>
      <c r="P41" s="45" t="s">
        <v>125</v>
      </c>
      <c r="Q41" s="47" t="n">
        <v>7.495</v>
      </c>
      <c r="R41" s="45" t="s">
        <v>125</v>
      </c>
      <c r="S41" s="47" t="n">
        <v>6.415</v>
      </c>
      <c r="T41" s="45" t="s">
        <v>125</v>
      </c>
      <c r="U41" s="47" t="n">
        <v>9.657</v>
      </c>
    </row>
    <row r="42" customFormat="false" ht="11.45" hidden="false" customHeight="true" outlineLevel="0" collapsed="false">
      <c r="A42" s="33" t="s">
        <v>46</v>
      </c>
      <c r="B42" s="33"/>
      <c r="C42" s="33" t="s">
        <v>124</v>
      </c>
      <c r="D42" s="33"/>
      <c r="E42" s="33"/>
      <c r="F42" s="42" t="n">
        <v>49.51</v>
      </c>
      <c r="G42" s="43" t="s">
        <v>125</v>
      </c>
      <c r="H42" s="44" t="n">
        <v>49.51</v>
      </c>
      <c r="I42" s="45" t="s">
        <v>125</v>
      </c>
      <c r="J42" s="44" t="n">
        <v>8.256</v>
      </c>
      <c r="K42" s="33"/>
      <c r="L42" s="45" t="s">
        <v>125</v>
      </c>
      <c r="M42" s="47" t="n">
        <v>8.59</v>
      </c>
      <c r="N42" s="45" t="s">
        <v>125</v>
      </c>
      <c r="O42" s="47" t="n">
        <v>9.08</v>
      </c>
      <c r="P42" s="45" t="s">
        <v>125</v>
      </c>
      <c r="Q42" s="47" t="n">
        <v>7.5</v>
      </c>
      <c r="R42" s="45" t="s">
        <v>125</v>
      </c>
      <c r="S42" s="47" t="n">
        <v>6.42</v>
      </c>
      <c r="T42" s="45" t="s">
        <v>125</v>
      </c>
      <c r="U42" s="47" t="n">
        <v>9.664</v>
      </c>
    </row>
    <row r="43" customFormat="false" ht="11.45" hidden="false" customHeight="true" outlineLevel="0" collapsed="false">
      <c r="A43" s="33" t="s">
        <v>46</v>
      </c>
      <c r="B43" s="33"/>
      <c r="C43" s="33" t="s">
        <v>130</v>
      </c>
      <c r="D43" s="33"/>
      <c r="E43" s="33"/>
      <c r="F43" s="42" t="n">
        <v>49.51</v>
      </c>
      <c r="G43" s="43" t="n">
        <v>0.004</v>
      </c>
      <c r="H43" s="44" t="n">
        <v>49.514</v>
      </c>
      <c r="I43" s="47" t="n">
        <v>0.004</v>
      </c>
      <c r="J43" s="44" t="n">
        <v>8.26</v>
      </c>
      <c r="K43" s="33"/>
      <c r="L43" s="45" t="s">
        <v>125</v>
      </c>
      <c r="M43" s="47" t="n">
        <v>8.59</v>
      </c>
      <c r="N43" s="45" t="s">
        <v>125</v>
      </c>
      <c r="O43" s="47" t="n">
        <v>9.08</v>
      </c>
      <c r="P43" s="45" t="s">
        <v>125</v>
      </c>
      <c r="Q43" s="47" t="n">
        <v>7.5</v>
      </c>
      <c r="R43" s="45" t="s">
        <v>125</v>
      </c>
      <c r="S43" s="47" t="n">
        <v>6.42</v>
      </c>
      <c r="T43" s="45" t="s">
        <v>125</v>
      </c>
      <c r="U43" s="47" t="n">
        <v>9.664</v>
      </c>
    </row>
    <row r="44" customFormat="false" ht="11.45" hidden="false" customHeight="true" outlineLevel="0" collapsed="false">
      <c r="A44" s="33" t="s">
        <v>160</v>
      </c>
      <c r="B44" s="33"/>
      <c r="C44" s="33" t="s">
        <v>127</v>
      </c>
      <c r="D44" s="33"/>
      <c r="E44" s="33"/>
      <c r="F44" s="42" t="n">
        <v>49.51</v>
      </c>
      <c r="G44" s="43" t="s">
        <v>125</v>
      </c>
      <c r="H44" s="44" t="n">
        <v>49.514</v>
      </c>
      <c r="I44" s="47" t="n">
        <v>0.056</v>
      </c>
      <c r="J44" s="44" t="n">
        <v>8.316</v>
      </c>
      <c r="K44" s="33"/>
      <c r="L44" s="45" t="s">
        <v>161</v>
      </c>
      <c r="M44" s="47" t="n">
        <v>8.534</v>
      </c>
      <c r="N44" s="45" t="s">
        <v>125</v>
      </c>
      <c r="O44" s="47" t="n">
        <v>9.08</v>
      </c>
      <c r="P44" s="45" t="s">
        <v>125</v>
      </c>
      <c r="Q44" s="47" t="n">
        <v>7.5</v>
      </c>
      <c r="R44" s="45" t="s">
        <v>125</v>
      </c>
      <c r="S44" s="47" t="n">
        <v>6.42</v>
      </c>
      <c r="T44" s="45" t="s">
        <v>125</v>
      </c>
      <c r="U44" s="47" t="n">
        <v>9.664</v>
      </c>
    </row>
    <row r="45" customFormat="false" ht="11.45" hidden="false" customHeight="true" outlineLevel="0" collapsed="false">
      <c r="A45" s="33" t="s">
        <v>162</v>
      </c>
      <c r="B45" s="33"/>
      <c r="C45" s="33" t="s">
        <v>124</v>
      </c>
      <c r="D45" s="33"/>
      <c r="E45" s="33"/>
      <c r="F45" s="42" t="n">
        <v>49.69</v>
      </c>
      <c r="G45" s="43" t="s">
        <v>125</v>
      </c>
      <c r="H45" s="44" t="n">
        <v>49.69</v>
      </c>
      <c r="I45" s="45" t="s">
        <v>125</v>
      </c>
      <c r="J45" s="44" t="n">
        <v>8.344</v>
      </c>
      <c r="K45" s="33"/>
      <c r="L45" s="47" t="n">
        <v>0.031</v>
      </c>
      <c r="M45" s="47" t="n">
        <v>8.565</v>
      </c>
      <c r="N45" s="45" t="s">
        <v>125</v>
      </c>
      <c r="O45" s="47" t="n">
        <v>9.112</v>
      </c>
      <c r="P45" s="45" t="s">
        <v>125</v>
      </c>
      <c r="Q45" s="47" t="n">
        <v>7.527</v>
      </c>
      <c r="R45" s="45" t="s">
        <v>125</v>
      </c>
      <c r="S45" s="47" t="n">
        <v>6.443</v>
      </c>
      <c r="T45" s="45" t="s">
        <v>125</v>
      </c>
      <c r="U45" s="47" t="n">
        <v>9.699</v>
      </c>
    </row>
    <row r="46" customFormat="false" ht="11.45" hidden="false" customHeight="true" outlineLevel="0" collapsed="false">
      <c r="A46" s="46" t="s">
        <v>51</v>
      </c>
      <c r="B46" s="33"/>
      <c r="C46" s="33" t="s">
        <v>130</v>
      </c>
      <c r="D46" s="33"/>
      <c r="E46" s="33"/>
      <c r="F46" s="42" t="n">
        <v>49.77</v>
      </c>
      <c r="G46" s="43" t="n">
        <v>0.077</v>
      </c>
      <c r="H46" s="44" t="n">
        <v>49.767</v>
      </c>
      <c r="I46" s="47" t="n">
        <v>0.077</v>
      </c>
      <c r="J46" s="44" t="n">
        <v>8.421</v>
      </c>
      <c r="K46" s="33"/>
      <c r="L46" s="45" t="s">
        <v>125</v>
      </c>
      <c r="M46" s="47" t="n">
        <v>8.565</v>
      </c>
      <c r="N46" s="45" t="s">
        <v>125</v>
      </c>
      <c r="O46" s="47" t="n">
        <v>9.112</v>
      </c>
      <c r="P46" s="45" t="s">
        <v>125</v>
      </c>
      <c r="Q46" s="47" t="n">
        <v>7.527</v>
      </c>
      <c r="R46" s="45" t="s">
        <v>125</v>
      </c>
      <c r="S46" s="47" t="n">
        <v>6.443</v>
      </c>
      <c r="T46" s="45" t="s">
        <v>125</v>
      </c>
      <c r="U46" s="47" t="n">
        <v>9.699</v>
      </c>
    </row>
    <row r="47" customFormat="false" ht="11.45" hidden="false" customHeight="true" outlineLevel="0" collapsed="false">
      <c r="A47" s="33" t="s">
        <v>52</v>
      </c>
      <c r="B47" s="33"/>
      <c r="C47" s="33" t="s">
        <v>130</v>
      </c>
      <c r="D47" s="33"/>
      <c r="E47" s="33"/>
      <c r="F47" s="42" t="n">
        <v>49.8</v>
      </c>
      <c r="G47" s="43" t="n">
        <v>0.036</v>
      </c>
      <c r="H47" s="47" t="n">
        <v>49.803</v>
      </c>
      <c r="I47" s="47" t="n">
        <v>0.036</v>
      </c>
      <c r="J47" s="47" t="n">
        <v>8.457</v>
      </c>
      <c r="K47" s="33"/>
      <c r="L47" s="48" t="s">
        <v>125</v>
      </c>
      <c r="M47" s="48" t="n">
        <v>8.565</v>
      </c>
      <c r="N47" s="48" t="s">
        <v>125</v>
      </c>
      <c r="O47" s="48" t="n">
        <v>9.112</v>
      </c>
      <c r="P47" s="48" t="s">
        <v>125</v>
      </c>
      <c r="Q47" s="48" t="n">
        <v>7.527</v>
      </c>
      <c r="R47" s="48" t="s">
        <v>125</v>
      </c>
      <c r="S47" s="48" t="n">
        <v>6.443</v>
      </c>
      <c r="T47" s="48" t="s">
        <v>125</v>
      </c>
      <c r="U47" s="48" t="n">
        <v>9.699</v>
      </c>
    </row>
    <row r="48" customFormat="false" ht="11.45" hidden="false" customHeight="true" outlineLevel="0" collapsed="false">
      <c r="A48" s="33" t="s">
        <v>53</v>
      </c>
      <c r="B48" s="33"/>
      <c r="C48" s="33" t="s">
        <v>124</v>
      </c>
      <c r="D48" s="33"/>
      <c r="E48" s="33"/>
      <c r="F48" s="42" t="n">
        <v>49.81</v>
      </c>
      <c r="G48" s="43" t="s">
        <v>125</v>
      </c>
      <c r="H48" s="47" t="n">
        <v>49.81</v>
      </c>
      <c r="I48" s="45" t="s">
        <v>125</v>
      </c>
      <c r="J48" s="47" t="n">
        <v>8.464</v>
      </c>
      <c r="K48" s="33"/>
      <c r="L48" s="48" t="s">
        <v>125</v>
      </c>
      <c r="M48" s="48" t="n">
        <v>8.565</v>
      </c>
      <c r="N48" s="48" t="s">
        <v>125</v>
      </c>
      <c r="O48" s="48" t="n">
        <v>9.112</v>
      </c>
      <c r="P48" s="48" t="s">
        <v>125</v>
      </c>
      <c r="Q48" s="48" t="n">
        <v>7.527</v>
      </c>
      <c r="R48" s="48" t="s">
        <v>125</v>
      </c>
      <c r="S48" s="48" t="n">
        <v>6.443</v>
      </c>
      <c r="T48" s="48" t="s">
        <v>125</v>
      </c>
      <c r="U48" s="48" t="n">
        <v>9.699</v>
      </c>
    </row>
    <row r="49" customFormat="false" ht="11.45" hidden="false" customHeight="true" outlineLevel="0" collapsed="false">
      <c r="A49" s="33" t="s">
        <v>55</v>
      </c>
      <c r="B49" s="33"/>
      <c r="C49" s="33" t="s">
        <v>130</v>
      </c>
      <c r="D49" s="33"/>
      <c r="E49" s="33"/>
      <c r="F49" s="42" t="n">
        <v>49.97</v>
      </c>
      <c r="G49" s="43" t="n">
        <v>0.1611</v>
      </c>
      <c r="H49" s="47" t="n">
        <v>49.971</v>
      </c>
      <c r="I49" s="47" t="n">
        <v>0.1611</v>
      </c>
      <c r="J49" s="47" t="n">
        <v>8.62513962</v>
      </c>
      <c r="K49" s="33"/>
      <c r="L49" s="48" t="s">
        <v>125</v>
      </c>
      <c r="M49" s="48" t="n">
        <v>8.565</v>
      </c>
      <c r="N49" s="48" t="s">
        <v>125</v>
      </c>
      <c r="O49" s="48" t="n">
        <v>9.112</v>
      </c>
      <c r="P49" s="48" t="s">
        <v>125</v>
      </c>
      <c r="Q49" s="48" t="n">
        <v>7.527</v>
      </c>
      <c r="R49" s="48" t="s">
        <v>125</v>
      </c>
      <c r="S49" s="48" t="n">
        <v>6.443</v>
      </c>
      <c r="T49" s="48" t="s">
        <v>125</v>
      </c>
      <c r="U49" s="48" t="n">
        <v>9.699</v>
      </c>
    </row>
    <row r="50" customFormat="false" ht="11.45" hidden="false" customHeight="true" outlineLevel="0" collapsed="false">
      <c r="A50" s="33" t="s">
        <v>163</v>
      </c>
      <c r="B50" s="33"/>
      <c r="C50" s="33" t="s">
        <v>130</v>
      </c>
      <c r="D50" s="33"/>
      <c r="E50" s="33"/>
      <c r="F50" s="42" t="n">
        <v>50.2</v>
      </c>
      <c r="G50" s="43" t="n">
        <v>0.227</v>
      </c>
      <c r="H50" s="47" t="n">
        <v>50.198</v>
      </c>
      <c r="I50" s="47" t="n">
        <v>0.227</v>
      </c>
      <c r="J50" s="47" t="n">
        <v>8.852</v>
      </c>
      <c r="K50" s="33"/>
      <c r="L50" s="48" t="s">
        <v>125</v>
      </c>
      <c r="M50" s="48" t="n">
        <v>8.565</v>
      </c>
      <c r="N50" s="48" t="s">
        <v>125</v>
      </c>
      <c r="O50" s="48" t="n">
        <v>9.112</v>
      </c>
      <c r="P50" s="48" t="s">
        <v>125</v>
      </c>
      <c r="Q50" s="48" t="n">
        <v>7.527</v>
      </c>
      <c r="R50" s="48" t="s">
        <v>125</v>
      </c>
      <c r="S50" s="48" t="n">
        <v>6.443</v>
      </c>
      <c r="T50" s="48" t="s">
        <v>125</v>
      </c>
      <c r="U50" s="48" t="n">
        <v>9.699</v>
      </c>
    </row>
    <row r="51" customFormat="false" ht="11.45" hidden="false" customHeight="true" outlineLevel="0" collapsed="false">
      <c r="A51" s="33" t="s">
        <v>164</v>
      </c>
      <c r="B51" s="33"/>
      <c r="C51" s="33" t="s">
        <v>130</v>
      </c>
      <c r="D51" s="33"/>
      <c r="E51" s="33"/>
      <c r="F51" s="42" t="n">
        <v>50.27</v>
      </c>
      <c r="G51" s="47" t="n">
        <v>0.068</v>
      </c>
      <c r="H51" s="47" t="n">
        <v>50.266</v>
      </c>
      <c r="I51" s="47" t="n">
        <v>0.068</v>
      </c>
      <c r="J51" s="47" t="n">
        <v>8.92</v>
      </c>
      <c r="K51" s="33"/>
      <c r="L51" s="48" t="s">
        <v>125</v>
      </c>
      <c r="M51" s="48" t="n">
        <v>8.565</v>
      </c>
      <c r="N51" s="48" t="s">
        <v>125</v>
      </c>
      <c r="O51" s="48" t="n">
        <v>9.112</v>
      </c>
      <c r="P51" s="48" t="s">
        <v>125</v>
      </c>
      <c r="Q51" s="48" t="n">
        <v>7.527</v>
      </c>
      <c r="R51" s="48" t="s">
        <v>125</v>
      </c>
      <c r="S51" s="48" t="n">
        <v>6.443</v>
      </c>
      <c r="T51" s="48" t="s">
        <v>125</v>
      </c>
      <c r="U51" s="48" t="n">
        <v>9.699</v>
      </c>
    </row>
    <row r="52" customFormat="false" ht="5.1" hidden="false" customHeight="true" outlineLevel="0" collapsed="false">
      <c r="A52" s="26"/>
      <c r="B52" s="26"/>
      <c r="C52" s="26"/>
      <c r="D52" s="26"/>
      <c r="E52" s="26"/>
      <c r="F52" s="26"/>
      <c r="G52" s="26"/>
      <c r="H52" s="26"/>
      <c r="I52" s="26"/>
      <c r="J52" s="26"/>
      <c r="K52" s="33"/>
      <c r="L52" s="26"/>
      <c r="M52" s="26"/>
      <c r="N52" s="26"/>
      <c r="O52" s="26"/>
      <c r="P52" s="26"/>
      <c r="Q52" s="26"/>
      <c r="R52" s="26"/>
      <c r="S52" s="26"/>
      <c r="T52" s="26"/>
      <c r="U52" s="26"/>
    </row>
    <row r="53" customFormat="false" ht="12" hidden="false" customHeight="true" outlineLevel="0" collapsed="false">
      <c r="A53" s="49" t="s">
        <v>165</v>
      </c>
      <c r="B53" s="33"/>
      <c r="C53" s="33"/>
      <c r="D53" s="33"/>
      <c r="E53" s="33"/>
      <c r="F53" s="33"/>
      <c r="G53" s="33"/>
      <c r="H53" s="33"/>
      <c r="I53" s="33"/>
      <c r="J53" s="33"/>
      <c r="K53" s="33"/>
      <c r="L53" s="33"/>
      <c r="M53" s="33"/>
      <c r="N53" s="33"/>
      <c r="O53" s="33"/>
      <c r="P53" s="33"/>
      <c r="Q53" s="33"/>
      <c r="R53" s="33"/>
      <c r="S53" s="33"/>
      <c r="T53" s="33"/>
      <c r="U53" s="33"/>
    </row>
    <row r="54" customFormat="false" ht="13.5" hidden="false" customHeight="false" outlineLevel="0" collapsed="false">
      <c r="A54" s="33" t="s">
        <v>61</v>
      </c>
      <c r="B54" s="33"/>
      <c r="C54" s="33"/>
      <c r="D54" s="33"/>
      <c r="E54" s="33"/>
      <c r="F54" s="33"/>
      <c r="G54" s="33"/>
      <c r="H54" s="33"/>
      <c r="I54" s="33"/>
      <c r="J54" s="33"/>
      <c r="K54" s="33"/>
      <c r="L54" s="33"/>
      <c r="M54" s="33"/>
      <c r="N54" s="33"/>
      <c r="O54" s="33"/>
      <c r="P54" s="33"/>
      <c r="Q54" s="33"/>
      <c r="R54" s="33"/>
      <c r="S54" s="33"/>
      <c r="T54" s="33"/>
      <c r="U54" s="33"/>
    </row>
    <row r="55" customFormat="false" ht="9.95"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row>
    <row r="56" customFormat="false" ht="14.25" hidden="false" customHeight="false" outlineLevel="0" collapsed="false">
      <c r="A56" s="39" t="s">
        <v>166</v>
      </c>
      <c r="B56" s="33"/>
      <c r="C56" s="33"/>
      <c r="D56" s="33"/>
      <c r="E56" s="33"/>
      <c r="F56" s="33"/>
      <c r="G56" s="33"/>
      <c r="H56" s="33"/>
      <c r="I56" s="33"/>
      <c r="J56" s="33"/>
      <c r="K56" s="33"/>
      <c r="L56" s="39" t="s">
        <v>167</v>
      </c>
      <c r="M56" s="33"/>
      <c r="N56" s="33"/>
      <c r="O56" s="33"/>
      <c r="P56" s="33"/>
      <c r="Q56" s="33"/>
      <c r="R56" s="33"/>
      <c r="S56" s="33"/>
      <c r="T56" s="33"/>
      <c r="U56" s="33"/>
    </row>
    <row r="57" customFormat="false" ht="13.5" hidden="false" customHeight="false" outlineLevel="0" collapsed="false">
      <c r="A57" s="49" t="s">
        <v>168</v>
      </c>
      <c r="B57" s="33"/>
      <c r="C57" s="33"/>
      <c r="D57" s="33"/>
      <c r="E57" s="33"/>
      <c r="F57" s="33"/>
      <c r="G57" s="33"/>
      <c r="H57" s="33"/>
      <c r="I57" s="33"/>
      <c r="J57" s="33"/>
      <c r="K57" s="33"/>
      <c r="L57" s="33"/>
      <c r="M57" s="33"/>
      <c r="N57" s="33"/>
      <c r="O57" s="33"/>
      <c r="P57" s="33"/>
      <c r="Q57" s="33"/>
      <c r="R57" s="33"/>
      <c r="S57" s="33"/>
      <c r="T57" s="33"/>
      <c r="U57" s="33"/>
    </row>
    <row r="58" customFormat="false" ht="13.5" hidden="false" customHeight="false" outlineLevel="0" collapsed="false">
      <c r="A58" s="33" t="s">
        <v>169</v>
      </c>
      <c r="B58" s="33"/>
      <c r="C58" s="33"/>
      <c r="D58" s="33"/>
      <c r="E58" s="33"/>
      <c r="F58" s="33"/>
      <c r="G58" s="33"/>
      <c r="H58" s="33"/>
      <c r="I58" s="33"/>
      <c r="J58" s="8" t="s">
        <v>170</v>
      </c>
      <c r="K58" s="33"/>
      <c r="L58" s="33" t="s">
        <v>171</v>
      </c>
      <c r="M58" s="33"/>
      <c r="N58" s="33"/>
      <c r="O58" s="33"/>
      <c r="P58" s="33"/>
      <c r="Q58" s="33"/>
      <c r="R58" s="33"/>
      <c r="S58" s="33"/>
      <c r="T58" s="33"/>
      <c r="U58" s="8" t="s">
        <v>170</v>
      </c>
    </row>
    <row r="59" customFormat="false" ht="12" hidden="false" customHeight="true" outlineLevel="0" collapsed="false">
      <c r="A59" s="41" t="s">
        <v>172</v>
      </c>
      <c r="B59" s="41"/>
      <c r="C59" s="13" t="s">
        <v>173</v>
      </c>
      <c r="D59" s="13"/>
      <c r="E59" s="13"/>
      <c r="F59" s="13"/>
      <c r="G59" s="14" t="s">
        <v>174</v>
      </c>
      <c r="H59" s="14"/>
      <c r="I59" s="14"/>
      <c r="J59" s="14"/>
      <c r="K59" s="33"/>
      <c r="L59" s="50"/>
      <c r="M59" s="51"/>
      <c r="N59" s="13" t="s">
        <v>175</v>
      </c>
      <c r="O59" s="13"/>
      <c r="P59" s="13" t="s">
        <v>176</v>
      </c>
      <c r="Q59" s="13"/>
      <c r="R59" s="13" t="s">
        <v>177</v>
      </c>
      <c r="S59" s="13"/>
      <c r="T59" s="14" t="s">
        <v>178</v>
      </c>
      <c r="U59" s="14"/>
    </row>
    <row r="60" customFormat="false" ht="12" hidden="false" customHeight="true" outlineLevel="0" collapsed="false">
      <c r="A60" s="41"/>
      <c r="B60" s="41"/>
      <c r="C60" s="13" t="s">
        <v>179</v>
      </c>
      <c r="D60" s="13" t="s">
        <v>180</v>
      </c>
      <c r="E60" s="13" t="s">
        <v>181</v>
      </c>
      <c r="F60" s="13" t="s">
        <v>182</v>
      </c>
      <c r="G60" s="13" t="s">
        <v>179</v>
      </c>
      <c r="H60" s="13" t="s">
        <v>180</v>
      </c>
      <c r="I60" s="13" t="s">
        <v>181</v>
      </c>
      <c r="J60" s="13" t="s">
        <v>182</v>
      </c>
      <c r="K60" s="33"/>
      <c r="L60" s="52" t="s">
        <v>183</v>
      </c>
      <c r="M60" s="52"/>
      <c r="N60" s="53" t="s">
        <v>184</v>
      </c>
      <c r="O60" s="13" t="s">
        <v>185</v>
      </c>
      <c r="P60" s="53" t="s">
        <v>184</v>
      </c>
      <c r="Q60" s="13" t="s">
        <v>185</v>
      </c>
      <c r="R60" s="53" t="s">
        <v>184</v>
      </c>
      <c r="S60" s="13" t="s">
        <v>185</v>
      </c>
      <c r="T60" s="53" t="s">
        <v>184</v>
      </c>
      <c r="U60" s="14" t="s">
        <v>185</v>
      </c>
    </row>
    <row r="61" customFormat="false" ht="11.45" hidden="false" customHeight="true" outlineLevel="0" collapsed="false">
      <c r="A61" s="33" t="s">
        <v>186</v>
      </c>
      <c r="B61" s="54"/>
      <c r="C61" s="55" t="n">
        <v>26100943</v>
      </c>
      <c r="D61" s="55" t="n">
        <v>26283219</v>
      </c>
      <c r="E61" s="55" t="n">
        <v>26295289</v>
      </c>
      <c r="F61" s="55" t="n">
        <v>26320981</v>
      </c>
      <c r="G61" s="55" t="n">
        <v>2698384</v>
      </c>
      <c r="H61" s="55" t="n">
        <v>2662199</v>
      </c>
      <c r="I61" s="55" t="n">
        <v>2633018</v>
      </c>
      <c r="J61" s="55" t="n">
        <v>2625052</v>
      </c>
      <c r="K61" s="33"/>
      <c r="L61" s="26"/>
      <c r="M61" s="56"/>
      <c r="N61" s="57" t="s">
        <v>187</v>
      </c>
      <c r="O61" s="13"/>
      <c r="P61" s="57" t="s">
        <v>187</v>
      </c>
      <c r="Q61" s="13"/>
      <c r="R61" s="57" t="s">
        <v>187</v>
      </c>
      <c r="S61" s="13"/>
      <c r="T61" s="57" t="s">
        <v>187</v>
      </c>
      <c r="U61" s="14"/>
    </row>
    <row r="62" customFormat="false" ht="11.45" hidden="false" customHeight="true" outlineLevel="0" collapsed="false">
      <c r="A62" s="58" t="s">
        <v>188</v>
      </c>
      <c r="B62" s="54"/>
      <c r="C62" s="55" t="n">
        <v>730563</v>
      </c>
      <c r="D62" s="55" t="n">
        <v>726679</v>
      </c>
      <c r="E62" s="55" t="n">
        <v>725252</v>
      </c>
      <c r="F62" s="55" t="n">
        <v>725265</v>
      </c>
      <c r="G62" s="55" t="n">
        <v>151912</v>
      </c>
      <c r="H62" s="55" t="n">
        <v>145344</v>
      </c>
      <c r="I62" s="55" t="n">
        <v>142122</v>
      </c>
      <c r="J62" s="55" t="n">
        <v>140375</v>
      </c>
      <c r="K62" s="33"/>
      <c r="L62" s="33" t="s">
        <v>189</v>
      </c>
      <c r="M62" s="51"/>
      <c r="N62" s="55" t="n">
        <v>21599446</v>
      </c>
      <c r="O62" s="55" t="n">
        <v>28370554</v>
      </c>
      <c r="P62" s="55" t="n">
        <v>21578914</v>
      </c>
      <c r="Q62" s="55" t="n">
        <v>28391086</v>
      </c>
      <c r="R62" s="55" t="n">
        <v>21921581</v>
      </c>
      <c r="S62" s="55" t="n">
        <v>28348419</v>
      </c>
      <c r="T62" s="55" t="n">
        <v>21911650</v>
      </c>
      <c r="U62" s="55" t="n">
        <v>28248954</v>
      </c>
    </row>
    <row r="63" customFormat="false" ht="11.45" hidden="false" customHeight="true" outlineLevel="0" collapsed="false">
      <c r="A63" s="59" t="s">
        <v>190</v>
      </c>
      <c r="B63" s="54"/>
      <c r="C63" s="55" t="n">
        <v>0</v>
      </c>
      <c r="D63" s="55" t="n">
        <v>0</v>
      </c>
      <c r="E63" s="55" t="n">
        <v>0</v>
      </c>
      <c r="F63" s="55" t="n">
        <v>0</v>
      </c>
      <c r="G63" s="55" t="n">
        <v>0</v>
      </c>
      <c r="H63" s="55" t="n">
        <v>0</v>
      </c>
      <c r="I63" s="55" t="n">
        <v>0</v>
      </c>
      <c r="J63" s="55" t="n">
        <v>0</v>
      </c>
      <c r="K63" s="33"/>
      <c r="L63" s="58" t="s">
        <v>191</v>
      </c>
      <c r="M63" s="54"/>
      <c r="N63" s="55" t="n">
        <v>0</v>
      </c>
      <c r="O63" s="55" t="n">
        <v>789274</v>
      </c>
      <c r="P63" s="55" t="n">
        <v>0</v>
      </c>
      <c r="Q63" s="55" t="n">
        <v>777227</v>
      </c>
      <c r="R63" s="55" t="n">
        <v>435</v>
      </c>
      <c r="S63" s="55" t="n">
        <v>750927</v>
      </c>
      <c r="T63" s="55" t="n">
        <v>435</v>
      </c>
      <c r="U63" s="55" t="n">
        <v>738174</v>
      </c>
    </row>
    <row r="64" customFormat="false" ht="11.45" hidden="false" customHeight="true" outlineLevel="0" collapsed="false">
      <c r="A64" s="59" t="s">
        <v>192</v>
      </c>
      <c r="B64" s="54"/>
      <c r="C64" s="55" t="n">
        <v>0</v>
      </c>
      <c r="D64" s="55" t="n">
        <v>0</v>
      </c>
      <c r="E64" s="55" t="n">
        <v>0</v>
      </c>
      <c r="F64" s="55" t="n">
        <v>0</v>
      </c>
      <c r="G64" s="55" t="n">
        <v>0</v>
      </c>
      <c r="H64" s="55" t="n">
        <v>0</v>
      </c>
      <c r="I64" s="55" t="n">
        <v>0</v>
      </c>
      <c r="J64" s="55" t="n">
        <v>0</v>
      </c>
      <c r="K64" s="33"/>
      <c r="L64" s="58" t="s">
        <v>193</v>
      </c>
      <c r="M64" s="54"/>
      <c r="N64" s="55" t="n">
        <v>766</v>
      </c>
      <c r="O64" s="55" t="n">
        <v>221447</v>
      </c>
      <c r="P64" s="55" t="n">
        <v>766</v>
      </c>
      <c r="Q64" s="55" t="n">
        <v>218135</v>
      </c>
      <c r="R64" s="55" t="n">
        <v>2596</v>
      </c>
      <c r="S64" s="55" t="n">
        <v>213896</v>
      </c>
      <c r="T64" s="55" t="n">
        <v>2596</v>
      </c>
      <c r="U64" s="55" t="n">
        <v>207795</v>
      </c>
    </row>
    <row r="65" customFormat="false" ht="11.45" hidden="false" customHeight="true" outlineLevel="0" collapsed="false">
      <c r="A65" s="59" t="s">
        <v>194</v>
      </c>
      <c r="B65" s="54"/>
      <c r="C65" s="55" t="n">
        <v>730563</v>
      </c>
      <c r="D65" s="55" t="n">
        <v>726679</v>
      </c>
      <c r="E65" s="55" t="n">
        <v>725252</v>
      </c>
      <c r="F65" s="55" t="n">
        <v>725265</v>
      </c>
      <c r="G65" s="55" t="n">
        <v>151912</v>
      </c>
      <c r="H65" s="55" t="n">
        <v>145344</v>
      </c>
      <c r="I65" s="55" t="n">
        <v>142122</v>
      </c>
      <c r="J65" s="55" t="n">
        <v>140375</v>
      </c>
      <c r="K65" s="33"/>
      <c r="L65" s="58" t="s">
        <v>195</v>
      </c>
      <c r="M65" s="54"/>
      <c r="N65" s="55" t="n">
        <v>2578199</v>
      </c>
      <c r="O65" s="55" t="n">
        <v>26110431</v>
      </c>
      <c r="P65" s="55" t="n">
        <v>2580596</v>
      </c>
      <c r="Q65" s="55" t="n">
        <v>26292893</v>
      </c>
      <c r="R65" s="55" t="n">
        <v>2597314</v>
      </c>
      <c r="S65" s="55" t="n">
        <v>26305129</v>
      </c>
      <c r="T65" s="55" t="n">
        <v>2596451</v>
      </c>
      <c r="U65" s="55" t="n">
        <v>26230777</v>
      </c>
    </row>
    <row r="66" customFormat="false" ht="11.45" hidden="false" customHeight="true" outlineLevel="0" collapsed="false">
      <c r="A66" s="58" t="s">
        <v>196</v>
      </c>
      <c r="B66" s="54"/>
      <c r="C66" s="55" t="n">
        <v>17265044</v>
      </c>
      <c r="D66" s="55" t="n">
        <v>17344424</v>
      </c>
      <c r="E66" s="55" t="n">
        <v>17357187</v>
      </c>
      <c r="F66" s="55" t="n">
        <v>17383620</v>
      </c>
      <c r="G66" s="55" t="n">
        <v>2040281</v>
      </c>
      <c r="H66" s="55" t="n">
        <v>2020830</v>
      </c>
      <c r="I66" s="55" t="n">
        <v>2011217</v>
      </c>
      <c r="J66" s="55" t="n">
        <v>2010091</v>
      </c>
      <c r="K66" s="33"/>
      <c r="L66" s="58" t="s">
        <v>197</v>
      </c>
      <c r="M66" s="54"/>
      <c r="N66" s="55" t="n">
        <v>24651</v>
      </c>
      <c r="O66" s="55" t="n">
        <v>0</v>
      </c>
      <c r="P66" s="55" t="n">
        <v>24651</v>
      </c>
      <c r="Q66" s="55" t="n">
        <v>0</v>
      </c>
      <c r="R66" s="55" t="n">
        <v>24651</v>
      </c>
      <c r="S66" s="55" t="n">
        <v>0</v>
      </c>
      <c r="T66" s="55" t="n">
        <v>24651</v>
      </c>
      <c r="U66" s="55" t="n">
        <v>0</v>
      </c>
    </row>
    <row r="67" customFormat="false" ht="11.45" hidden="false" customHeight="true" outlineLevel="0" collapsed="false">
      <c r="A67" s="59" t="s">
        <v>198</v>
      </c>
      <c r="B67" s="54"/>
      <c r="C67" s="55" t="n">
        <v>1769964</v>
      </c>
      <c r="D67" s="55" t="n">
        <v>1783502</v>
      </c>
      <c r="E67" s="55" t="n">
        <v>1785064</v>
      </c>
      <c r="F67" s="55" t="n">
        <v>1788470</v>
      </c>
      <c r="G67" s="55" t="n">
        <v>261103</v>
      </c>
      <c r="H67" s="55" t="n">
        <v>257959</v>
      </c>
      <c r="I67" s="55" t="n">
        <v>255085</v>
      </c>
      <c r="J67" s="55" t="n">
        <v>254509</v>
      </c>
      <c r="K67" s="33"/>
      <c r="L67" s="58" t="s">
        <v>199</v>
      </c>
      <c r="M67" s="54"/>
      <c r="N67" s="55" t="n">
        <v>1886299</v>
      </c>
      <c r="O67" s="55" t="n">
        <v>1249402</v>
      </c>
      <c r="P67" s="55" t="n">
        <v>1890410</v>
      </c>
      <c r="Q67" s="55" t="n">
        <v>1102831</v>
      </c>
      <c r="R67" s="55" t="n">
        <v>1907911</v>
      </c>
      <c r="S67" s="55" t="n">
        <v>1078467</v>
      </c>
      <c r="T67" s="55" t="n">
        <v>2170401</v>
      </c>
      <c r="U67" s="55" t="n">
        <v>1072208</v>
      </c>
    </row>
    <row r="68" customFormat="false" ht="11.45" hidden="false" customHeight="true" outlineLevel="0" collapsed="false">
      <c r="A68" s="59" t="s">
        <v>200</v>
      </c>
      <c r="B68" s="54"/>
      <c r="C68" s="55" t="n">
        <v>0</v>
      </c>
      <c r="D68" s="55" t="n">
        <v>0</v>
      </c>
      <c r="E68" s="55" t="n">
        <v>0</v>
      </c>
      <c r="F68" s="55" t="n">
        <v>0</v>
      </c>
      <c r="G68" s="55" t="n">
        <v>0</v>
      </c>
      <c r="H68" s="55" t="n">
        <v>0</v>
      </c>
      <c r="I68" s="55" t="n">
        <v>0</v>
      </c>
      <c r="J68" s="55" t="n">
        <v>0</v>
      </c>
      <c r="K68" s="33"/>
      <c r="L68" s="58" t="s">
        <v>201</v>
      </c>
      <c r="M68" s="54"/>
      <c r="N68" s="55" t="n">
        <v>0</v>
      </c>
      <c r="O68" s="55" t="n">
        <v>0</v>
      </c>
      <c r="P68" s="55" t="n">
        <v>0</v>
      </c>
      <c r="Q68" s="55" t="n">
        <v>0</v>
      </c>
      <c r="R68" s="55" t="n">
        <v>0</v>
      </c>
      <c r="S68" s="55" t="n">
        <v>0</v>
      </c>
      <c r="T68" s="55" t="n">
        <v>0</v>
      </c>
      <c r="U68" s="55" t="n">
        <v>0</v>
      </c>
    </row>
    <row r="69" customFormat="false" ht="11.45" hidden="false" customHeight="true" outlineLevel="0" collapsed="false">
      <c r="A69" s="59" t="s">
        <v>202</v>
      </c>
      <c r="B69" s="54"/>
      <c r="C69" s="55" t="n">
        <v>15495080</v>
      </c>
      <c r="D69" s="55" t="n">
        <v>15560922</v>
      </c>
      <c r="E69" s="55" t="n">
        <v>15572123</v>
      </c>
      <c r="F69" s="55" t="n">
        <v>15595150</v>
      </c>
      <c r="G69" s="55" t="n">
        <v>1779178</v>
      </c>
      <c r="H69" s="55" t="n">
        <v>1762871</v>
      </c>
      <c r="I69" s="55" t="n">
        <v>1756132</v>
      </c>
      <c r="J69" s="55" t="n">
        <v>1755582</v>
      </c>
      <c r="K69" s="33"/>
      <c r="L69" s="58" t="s">
        <v>203</v>
      </c>
      <c r="M69" s="54"/>
      <c r="N69" s="55" t="n">
        <v>0</v>
      </c>
      <c r="O69" s="55" t="n">
        <v>12300</v>
      </c>
      <c r="P69" s="55" t="n">
        <v>0</v>
      </c>
      <c r="Q69" s="55" t="n">
        <v>12300</v>
      </c>
      <c r="R69" s="55" t="n">
        <v>0</v>
      </c>
      <c r="S69" s="55" t="n">
        <v>12300</v>
      </c>
      <c r="T69" s="55" t="n">
        <v>0</v>
      </c>
      <c r="U69" s="55" t="n">
        <v>12300</v>
      </c>
    </row>
    <row r="70" customFormat="false" ht="11.45" hidden="false" customHeight="true" outlineLevel="0" collapsed="false">
      <c r="A70" s="58" t="s">
        <v>204</v>
      </c>
      <c r="B70" s="54"/>
      <c r="C70" s="55" t="n">
        <v>8105336</v>
      </c>
      <c r="D70" s="55" t="n">
        <v>8212116</v>
      </c>
      <c r="E70" s="55" t="n">
        <v>8212850</v>
      </c>
      <c r="F70" s="55" t="n">
        <v>8212096</v>
      </c>
      <c r="G70" s="55" t="n">
        <v>506191</v>
      </c>
      <c r="H70" s="55" t="n">
        <v>496025</v>
      </c>
      <c r="I70" s="55" t="n">
        <v>479679</v>
      </c>
      <c r="J70" s="55" t="n">
        <v>474586</v>
      </c>
      <c r="K70" s="33"/>
      <c r="L70" s="58" t="s">
        <v>205</v>
      </c>
      <c r="M70" s="54"/>
      <c r="N70" s="55" t="n">
        <v>13607</v>
      </c>
      <c r="O70" s="55" t="n">
        <v>612036</v>
      </c>
      <c r="P70" s="55" t="n">
        <v>13345</v>
      </c>
      <c r="Q70" s="55" t="n">
        <v>612036</v>
      </c>
      <c r="R70" s="55" t="n">
        <v>25900</v>
      </c>
      <c r="S70" s="55" t="n">
        <v>599496</v>
      </c>
      <c r="T70" s="55" t="n">
        <v>26293</v>
      </c>
      <c r="U70" s="55" t="n">
        <v>596869</v>
      </c>
    </row>
    <row r="71" customFormat="false" ht="11.45" hidden="false" customHeight="true" outlineLevel="0" collapsed="false">
      <c r="A71" s="59" t="s">
        <v>206</v>
      </c>
      <c r="B71" s="54"/>
      <c r="C71" s="55" t="n">
        <v>6259314</v>
      </c>
      <c r="D71" s="55" t="n">
        <v>6339936</v>
      </c>
      <c r="E71" s="55" t="n">
        <v>6336752</v>
      </c>
      <c r="F71" s="55" t="n">
        <v>6334891</v>
      </c>
      <c r="G71" s="55" t="n">
        <v>349326</v>
      </c>
      <c r="H71" s="55" t="n">
        <v>340458</v>
      </c>
      <c r="I71" s="55" t="n">
        <v>327522</v>
      </c>
      <c r="J71" s="55" t="n">
        <v>324444</v>
      </c>
      <c r="K71" s="33"/>
      <c r="L71" s="58" t="s">
        <v>207</v>
      </c>
      <c r="M71" s="54"/>
      <c r="N71" s="55" t="n">
        <v>1872692</v>
      </c>
      <c r="O71" s="55" t="n">
        <v>625066</v>
      </c>
      <c r="P71" s="55" t="n">
        <v>1877065</v>
      </c>
      <c r="Q71" s="55" t="n">
        <v>478495</v>
      </c>
      <c r="R71" s="55" t="n">
        <v>1882011</v>
      </c>
      <c r="S71" s="55" t="n">
        <v>466671</v>
      </c>
      <c r="T71" s="55" t="n">
        <v>2144108</v>
      </c>
      <c r="U71" s="55" t="n">
        <v>463039</v>
      </c>
    </row>
    <row r="72" customFormat="false" ht="11.45" hidden="false" customHeight="true" outlineLevel="0" collapsed="false">
      <c r="A72" s="59" t="s">
        <v>208</v>
      </c>
      <c r="B72" s="54"/>
      <c r="C72" s="55" t="n">
        <v>1846022</v>
      </c>
      <c r="D72" s="55" t="n">
        <v>1872180</v>
      </c>
      <c r="E72" s="55" t="n">
        <v>1876098</v>
      </c>
      <c r="F72" s="55" t="n">
        <v>1877205</v>
      </c>
      <c r="G72" s="55" t="n">
        <v>156865</v>
      </c>
      <c r="H72" s="55" t="n">
        <v>155567</v>
      </c>
      <c r="I72" s="55" t="n">
        <v>152157</v>
      </c>
      <c r="J72" s="55" t="n">
        <v>150142</v>
      </c>
      <c r="K72" s="33"/>
      <c r="L72" s="58" t="s">
        <v>209</v>
      </c>
      <c r="M72" s="54"/>
      <c r="N72" s="55" t="n">
        <v>17109531</v>
      </c>
      <c r="O72" s="55" t="n">
        <v>0</v>
      </c>
      <c r="P72" s="55" t="n">
        <v>17082491</v>
      </c>
      <c r="Q72" s="55" t="n">
        <v>0</v>
      </c>
      <c r="R72" s="55" t="n">
        <v>17388674</v>
      </c>
      <c r="S72" s="55" t="n">
        <v>0</v>
      </c>
      <c r="T72" s="55" t="n">
        <v>17117116</v>
      </c>
      <c r="U72" s="55" t="n">
        <v>0</v>
      </c>
    </row>
    <row r="73" customFormat="false" ht="11.45" hidden="false" customHeight="true" outlineLevel="0" collapsed="false">
      <c r="A73" s="60" t="s">
        <v>210</v>
      </c>
      <c r="B73" s="56"/>
      <c r="C73" s="61" t="n">
        <v>0</v>
      </c>
      <c r="D73" s="61" t="n">
        <v>0</v>
      </c>
      <c r="E73" s="61"/>
      <c r="F73" s="61" t="n">
        <v>0</v>
      </c>
      <c r="G73" s="61" t="n">
        <v>0</v>
      </c>
      <c r="H73" s="61" t="n">
        <v>0</v>
      </c>
      <c r="I73" s="61"/>
      <c r="J73" s="61" t="n">
        <v>0</v>
      </c>
      <c r="K73" s="33"/>
      <c r="L73" s="26"/>
      <c r="M73" s="56"/>
      <c r="N73" s="26"/>
      <c r="O73" s="26"/>
      <c r="P73" s="26"/>
      <c r="Q73" s="26"/>
      <c r="R73" s="26"/>
      <c r="S73" s="26"/>
      <c r="T73" s="26"/>
      <c r="U73" s="26"/>
    </row>
    <row r="74" customFormat="false" ht="12" hidden="false" customHeight="true" outlineLevel="0" collapsed="false">
      <c r="A74" s="33"/>
      <c r="B74" s="33"/>
      <c r="C74" s="33"/>
      <c r="D74" s="33"/>
      <c r="E74" s="33"/>
      <c r="F74" s="33"/>
      <c r="G74" s="33"/>
      <c r="H74" s="33"/>
      <c r="I74" s="33"/>
      <c r="J74" s="33"/>
      <c r="K74" s="33"/>
      <c r="L74" s="62" t="s">
        <v>211</v>
      </c>
      <c r="M74" s="33"/>
      <c r="N74" s="33"/>
      <c r="O74" s="33"/>
      <c r="P74" s="33"/>
      <c r="Q74" s="33"/>
      <c r="R74" s="33"/>
      <c r="S74" s="33"/>
      <c r="T74" s="33"/>
      <c r="U74" s="33"/>
    </row>
    <row r="75" customFormat="false" ht="13.5" hidden="false" customHeight="false" outlineLevel="0" collapsed="false">
      <c r="A75" s="33" t="s">
        <v>212</v>
      </c>
      <c r="B75" s="33"/>
      <c r="C75" s="33"/>
      <c r="D75" s="33"/>
      <c r="E75" s="33"/>
      <c r="F75" s="33"/>
      <c r="G75" s="33"/>
      <c r="H75" s="33"/>
      <c r="I75" s="33"/>
      <c r="J75" s="33"/>
      <c r="K75" s="33"/>
      <c r="L75" s="33" t="s">
        <v>212</v>
      </c>
      <c r="M75" s="33"/>
      <c r="N75" s="33"/>
      <c r="O75" s="33"/>
      <c r="P75" s="33"/>
      <c r="Q75" s="33"/>
      <c r="R75" s="33"/>
      <c r="S75" s="33"/>
      <c r="T75" s="33"/>
      <c r="U75" s="33"/>
    </row>
    <row r="76" customFormat="false" ht="7.5" hidden="false" customHeight="true" outlineLevel="0" collapsed="false"/>
  </sheetData>
  <mergeCells count="22">
    <mergeCell ref="A4:I5"/>
    <mergeCell ref="A7:B8"/>
    <mergeCell ref="C7:E8"/>
    <mergeCell ref="F7:H7"/>
    <mergeCell ref="I7:J7"/>
    <mergeCell ref="L7:M7"/>
    <mergeCell ref="N7:O7"/>
    <mergeCell ref="P7:Q7"/>
    <mergeCell ref="R7:S7"/>
    <mergeCell ref="T7:U7"/>
    <mergeCell ref="A59:B60"/>
    <mergeCell ref="C59:F59"/>
    <mergeCell ref="G59:J59"/>
    <mergeCell ref="N59:O59"/>
    <mergeCell ref="P59:Q59"/>
    <mergeCell ref="R59:S59"/>
    <mergeCell ref="T59:U59"/>
    <mergeCell ref="L60:M60"/>
    <mergeCell ref="O60:O61"/>
    <mergeCell ref="Q60:Q61"/>
    <mergeCell ref="S60:S61"/>
    <mergeCell ref="U60:U61"/>
  </mergeCells>
  <printOptions headings="false" gridLines="false" gridLinesSet="true" horizontalCentered="false" verticalCentered="false"/>
  <pageMargins left="0.39375" right="0.39375" top="0.39375" bottom="0.314583333333333" header="0.511811023622047" footer="0.196527777777778"/>
  <pageSetup paperSize="9" scale="98"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 width="9.62"/>
    <col collapsed="false" customWidth="true" hidden="false" outlineLevel="0" max="12" min="3" style="5" width="7.37"/>
    <col collapsed="false" customWidth="false" hidden="false" outlineLevel="0" max="257" min="13" style="5" width="8.99"/>
  </cols>
  <sheetData>
    <row r="1" customFormat="false" ht="13.5" hidden="false" customHeight="false" outlineLevel="0" collapsed="false">
      <c r="A1" s="33" t="s">
        <v>0</v>
      </c>
      <c r="B1" s="33"/>
      <c r="C1" s="33"/>
      <c r="D1" s="33"/>
      <c r="E1" s="33"/>
      <c r="F1" s="33"/>
      <c r="G1" s="33"/>
      <c r="H1" s="33"/>
      <c r="I1" s="33"/>
      <c r="J1" s="33"/>
      <c r="K1" s="33"/>
      <c r="L1" s="33"/>
    </row>
    <row r="2" customFormat="false" ht="13.5" hidden="false" customHeight="false" outlineLevel="0" collapsed="false">
      <c r="A2" s="33"/>
      <c r="B2" s="33"/>
      <c r="C2" s="33"/>
      <c r="D2" s="33"/>
      <c r="E2" s="33"/>
      <c r="F2" s="33"/>
      <c r="G2" s="33"/>
      <c r="H2" s="33"/>
      <c r="I2" s="33"/>
      <c r="J2" s="33"/>
      <c r="K2" s="33"/>
      <c r="L2" s="33"/>
    </row>
    <row r="3" customFormat="false" ht="14.25" hidden="false" customHeight="false" outlineLevel="0" collapsed="false">
      <c r="A3" s="39" t="s">
        <v>213</v>
      </c>
      <c r="B3" s="33"/>
      <c r="C3" s="33"/>
      <c r="D3" s="33"/>
      <c r="E3" s="33"/>
      <c r="F3" s="33"/>
      <c r="G3" s="33"/>
      <c r="H3" s="33"/>
      <c r="I3" s="33"/>
      <c r="J3" s="33"/>
      <c r="K3" s="33"/>
      <c r="L3" s="33"/>
    </row>
    <row r="4" customFormat="false" ht="13.5" hidden="false" customHeight="false" outlineLevel="0" collapsed="false">
      <c r="A4" s="49" t="s">
        <v>214</v>
      </c>
      <c r="B4" s="33"/>
      <c r="C4" s="33"/>
      <c r="D4" s="33"/>
      <c r="E4" s="33"/>
      <c r="F4" s="33"/>
      <c r="G4" s="33"/>
      <c r="H4" s="33"/>
      <c r="I4" s="33"/>
      <c r="J4" s="33"/>
      <c r="K4" s="33"/>
      <c r="L4" s="33"/>
    </row>
    <row r="5" customFormat="false" ht="13.5" hidden="false" customHeight="false" outlineLevel="0" collapsed="false">
      <c r="A5" s="33" t="s">
        <v>215</v>
      </c>
      <c r="B5" s="33"/>
      <c r="C5" s="33"/>
      <c r="D5" s="33"/>
      <c r="E5" s="33"/>
      <c r="F5" s="33"/>
      <c r="G5" s="33"/>
      <c r="H5" s="33"/>
      <c r="I5" s="33"/>
      <c r="J5" s="8" t="s">
        <v>216</v>
      </c>
      <c r="K5" s="63"/>
      <c r="L5" s="64"/>
    </row>
    <row r="6" customFormat="false" ht="13.5" hidden="false" customHeight="false" outlineLevel="0" collapsed="false">
      <c r="A6" s="41" t="s">
        <v>217</v>
      </c>
      <c r="B6" s="13" t="s">
        <v>218</v>
      </c>
      <c r="C6" s="13" t="s">
        <v>191</v>
      </c>
      <c r="D6" s="13"/>
      <c r="E6" s="14" t="s">
        <v>193</v>
      </c>
      <c r="F6" s="14"/>
      <c r="G6" s="14"/>
      <c r="H6" s="14"/>
      <c r="I6" s="14"/>
      <c r="J6" s="14"/>
      <c r="K6" s="65"/>
      <c r="L6" s="65"/>
    </row>
    <row r="7" customFormat="false" ht="17.1" hidden="false" customHeight="true" outlineLevel="0" collapsed="false">
      <c r="A7" s="41"/>
      <c r="B7" s="13"/>
      <c r="C7" s="13"/>
      <c r="D7" s="13"/>
      <c r="E7" s="13" t="s">
        <v>219</v>
      </c>
      <c r="F7" s="13"/>
      <c r="G7" s="13" t="s">
        <v>220</v>
      </c>
      <c r="H7" s="13"/>
      <c r="I7" s="14" t="s">
        <v>221</v>
      </c>
      <c r="J7" s="14"/>
      <c r="K7" s="66"/>
      <c r="L7" s="66"/>
    </row>
    <row r="8" customFormat="false" ht="5.1" hidden="false" customHeight="true" outlineLevel="0" collapsed="false">
      <c r="A8" s="51"/>
      <c r="B8" s="33"/>
      <c r="C8" s="33"/>
      <c r="D8" s="33"/>
      <c r="E8" s="33"/>
      <c r="F8" s="33"/>
      <c r="G8" s="33"/>
      <c r="H8" s="33"/>
      <c r="I8" s="33"/>
      <c r="J8" s="33"/>
      <c r="K8" s="63"/>
      <c r="L8" s="63"/>
    </row>
    <row r="9" customFormat="false" ht="13.5" hidden="false" customHeight="false" outlineLevel="0" collapsed="false">
      <c r="A9" s="67" t="s">
        <v>222</v>
      </c>
      <c r="B9" s="68" t="n">
        <v>102</v>
      </c>
      <c r="C9" s="33"/>
      <c r="D9" s="69" t="n">
        <v>73</v>
      </c>
      <c r="E9" s="69"/>
      <c r="F9" s="69" t="n">
        <v>29</v>
      </c>
      <c r="G9" s="69"/>
      <c r="H9" s="69" t="s">
        <v>223</v>
      </c>
      <c r="I9" s="69"/>
      <c r="J9" s="69" t="s">
        <v>223</v>
      </c>
      <c r="K9" s="70"/>
      <c r="L9" s="70"/>
    </row>
    <row r="10" customFormat="false" ht="13.5" hidden="false" customHeight="false" outlineLevel="0" collapsed="false">
      <c r="A10" s="52" t="s">
        <v>224</v>
      </c>
      <c r="B10" s="68" t="n">
        <v>101</v>
      </c>
      <c r="C10" s="33"/>
      <c r="D10" s="69" t="n">
        <v>72</v>
      </c>
      <c r="E10" s="69"/>
      <c r="F10" s="69" t="n">
        <v>29</v>
      </c>
      <c r="G10" s="69"/>
      <c r="H10" s="69" t="s">
        <v>223</v>
      </c>
      <c r="I10" s="69"/>
      <c r="J10" s="69" t="s">
        <v>223</v>
      </c>
      <c r="K10" s="70"/>
      <c r="L10" s="70"/>
    </row>
    <row r="11" customFormat="false" ht="13.5" hidden="false" customHeight="false" outlineLevel="0" collapsed="false">
      <c r="A11" s="52" t="s">
        <v>225</v>
      </c>
      <c r="B11" s="68" t="n">
        <v>100</v>
      </c>
      <c r="C11" s="33"/>
      <c r="D11" s="69" t="n">
        <v>71</v>
      </c>
      <c r="E11" s="69"/>
      <c r="F11" s="69" t="n">
        <v>29</v>
      </c>
      <c r="G11" s="69"/>
      <c r="H11" s="69" t="s">
        <v>223</v>
      </c>
      <c r="I11" s="69"/>
      <c r="J11" s="69" t="s">
        <v>223</v>
      </c>
      <c r="K11" s="70"/>
      <c r="L11" s="70"/>
    </row>
    <row r="12" customFormat="false" ht="13.5" hidden="false" customHeight="false" outlineLevel="0" collapsed="false">
      <c r="A12" s="52" t="s">
        <v>226</v>
      </c>
      <c r="B12" s="66" t="n">
        <v>97</v>
      </c>
      <c r="C12" s="63"/>
      <c r="D12" s="70" t="n">
        <v>68</v>
      </c>
      <c r="E12" s="70"/>
      <c r="F12" s="70" t="n">
        <v>29</v>
      </c>
      <c r="G12" s="70"/>
      <c r="H12" s="69" t="s">
        <v>223</v>
      </c>
      <c r="I12" s="69"/>
      <c r="J12" s="69" t="s">
        <v>223</v>
      </c>
      <c r="K12" s="70"/>
      <c r="L12" s="70"/>
    </row>
    <row r="13" customFormat="false" ht="13.5" hidden="false" customHeight="false" outlineLevel="0" collapsed="false">
      <c r="A13" s="52" t="s">
        <v>227</v>
      </c>
      <c r="B13" s="68" t="n">
        <v>95</v>
      </c>
      <c r="C13" s="68"/>
      <c r="D13" s="69" t="n">
        <v>65</v>
      </c>
      <c r="E13" s="69"/>
      <c r="F13" s="69" t="n">
        <v>30</v>
      </c>
      <c r="G13" s="69"/>
      <c r="H13" s="69" t="s">
        <v>223</v>
      </c>
      <c r="I13" s="69"/>
      <c r="J13" s="69" t="s">
        <v>223</v>
      </c>
      <c r="K13" s="70"/>
      <c r="L13" s="70"/>
    </row>
    <row r="14" customFormat="false" ht="5.1" hidden="false" customHeight="true" outlineLevel="0" collapsed="false">
      <c r="A14" s="56"/>
      <c r="B14" s="26"/>
      <c r="C14" s="26"/>
      <c r="D14" s="26"/>
      <c r="E14" s="26"/>
      <c r="F14" s="26"/>
      <c r="G14" s="26"/>
      <c r="H14" s="26"/>
      <c r="I14" s="26"/>
      <c r="J14" s="26"/>
      <c r="K14" s="63"/>
      <c r="L14" s="63"/>
    </row>
    <row r="15" customFormat="false" ht="12" hidden="false" customHeight="true" outlineLevel="0" collapsed="false">
      <c r="A15" s="49" t="s">
        <v>228</v>
      </c>
      <c r="B15" s="33"/>
      <c r="C15" s="33"/>
      <c r="D15" s="33"/>
      <c r="E15" s="33"/>
      <c r="F15" s="33"/>
      <c r="G15" s="33"/>
      <c r="H15" s="33"/>
      <c r="I15" s="33"/>
      <c r="J15" s="33"/>
      <c r="K15" s="63"/>
      <c r="L15" s="63"/>
    </row>
    <row r="16" customFormat="false" ht="13.5" hidden="false" customHeight="false" outlineLevel="0" collapsed="false">
      <c r="A16" s="33" t="s">
        <v>229</v>
      </c>
      <c r="B16" s="33"/>
      <c r="C16" s="33"/>
      <c r="D16" s="33"/>
      <c r="E16" s="33"/>
      <c r="F16" s="33"/>
      <c r="G16" s="33"/>
      <c r="H16" s="33"/>
      <c r="I16" s="33"/>
      <c r="J16" s="33"/>
      <c r="K16" s="33"/>
      <c r="L16" s="33"/>
    </row>
    <row r="17" customFormat="false" ht="13.5" hidden="false" customHeight="false" outlineLevel="0" collapsed="false">
      <c r="A17" s="33"/>
      <c r="B17" s="33"/>
      <c r="C17" s="33"/>
      <c r="D17" s="33"/>
      <c r="E17" s="33"/>
      <c r="F17" s="33"/>
      <c r="G17" s="33"/>
      <c r="H17" s="33"/>
      <c r="I17" s="33"/>
      <c r="J17" s="33"/>
      <c r="K17" s="33"/>
      <c r="L17" s="33"/>
    </row>
    <row r="18" customFormat="false" ht="13.5" hidden="false" customHeight="false" outlineLevel="0" collapsed="false">
      <c r="A18" s="33"/>
      <c r="B18" s="33"/>
      <c r="C18" s="33"/>
      <c r="D18" s="33"/>
      <c r="E18" s="33"/>
      <c r="F18" s="33"/>
      <c r="G18" s="33"/>
      <c r="H18" s="33"/>
      <c r="I18" s="33"/>
      <c r="J18" s="33"/>
      <c r="K18" s="33"/>
      <c r="L18" s="33"/>
    </row>
    <row r="19" customFormat="false" ht="14.25" hidden="false" customHeight="false" outlineLevel="0" collapsed="false">
      <c r="A19" s="39" t="s">
        <v>230</v>
      </c>
      <c r="B19" s="33"/>
      <c r="C19" s="33"/>
      <c r="D19" s="33"/>
      <c r="E19" s="33"/>
      <c r="F19" s="33"/>
      <c r="G19" s="33"/>
      <c r="H19" s="33"/>
      <c r="I19" s="33"/>
      <c r="J19" s="33"/>
      <c r="K19" s="33"/>
      <c r="L19" s="33"/>
    </row>
    <row r="20" customFormat="false" ht="13.5" hidden="false" customHeight="false" outlineLevel="0" collapsed="false">
      <c r="A20" s="49" t="s">
        <v>231</v>
      </c>
      <c r="B20" s="33"/>
      <c r="C20" s="33"/>
      <c r="D20" s="33"/>
      <c r="E20" s="33"/>
      <c r="F20" s="33"/>
      <c r="G20" s="33"/>
      <c r="H20" s="33"/>
      <c r="I20" s="33"/>
      <c r="J20" s="33"/>
      <c r="K20" s="33"/>
      <c r="L20" s="33"/>
    </row>
    <row r="21" customFormat="false" ht="13.5" hidden="false" customHeight="false" outlineLevel="0" collapsed="false">
      <c r="A21" s="33" t="s">
        <v>232</v>
      </c>
      <c r="B21" s="33"/>
      <c r="C21" s="33"/>
      <c r="D21" s="33"/>
      <c r="E21" s="33"/>
      <c r="F21" s="33"/>
      <c r="G21" s="33"/>
      <c r="H21" s="33"/>
      <c r="I21" s="33"/>
      <c r="J21" s="33"/>
      <c r="K21" s="33"/>
      <c r="L21" s="33"/>
    </row>
    <row r="22" customFormat="false" ht="13.5" hidden="false" customHeight="false" outlineLevel="0" collapsed="false">
      <c r="A22" s="41" t="s">
        <v>233</v>
      </c>
      <c r="B22" s="41"/>
      <c r="C22" s="13" t="s">
        <v>234</v>
      </c>
      <c r="D22" s="13"/>
      <c r="E22" s="13" t="s">
        <v>235</v>
      </c>
      <c r="F22" s="13"/>
      <c r="G22" s="14" t="s">
        <v>236</v>
      </c>
      <c r="H22" s="14"/>
      <c r="I22" s="14" t="s">
        <v>237</v>
      </c>
      <c r="J22" s="14"/>
      <c r="K22" s="14" t="s">
        <v>238</v>
      </c>
      <c r="L22" s="14"/>
    </row>
    <row r="23" customFormat="false" ht="17.1" hidden="false" customHeight="true" outlineLevel="0" collapsed="false">
      <c r="A23" s="41"/>
      <c r="B23" s="41"/>
      <c r="C23" s="13" t="s">
        <v>239</v>
      </c>
      <c r="D23" s="13" t="s">
        <v>240</v>
      </c>
      <c r="E23" s="13" t="s">
        <v>239</v>
      </c>
      <c r="F23" s="13" t="s">
        <v>240</v>
      </c>
      <c r="G23" s="13" t="s">
        <v>239</v>
      </c>
      <c r="H23" s="13" t="s">
        <v>240</v>
      </c>
      <c r="I23" s="13" t="s">
        <v>239</v>
      </c>
      <c r="J23" s="13" t="s">
        <v>240</v>
      </c>
      <c r="K23" s="13" t="s">
        <v>239</v>
      </c>
      <c r="L23" s="14" t="s">
        <v>240</v>
      </c>
    </row>
    <row r="24" customFormat="false" ht="5.1" hidden="false" customHeight="true" outlineLevel="0" collapsed="false">
      <c r="A24" s="33"/>
      <c r="B24" s="51"/>
      <c r="C24" s="33"/>
      <c r="D24" s="33"/>
      <c r="E24" s="33"/>
      <c r="F24" s="33"/>
      <c r="G24" s="33"/>
      <c r="H24" s="33"/>
      <c r="I24" s="33"/>
      <c r="J24" s="33"/>
      <c r="K24" s="33"/>
      <c r="L24" s="33"/>
    </row>
    <row r="25" customFormat="false" ht="13.5" hidden="false" customHeight="false" outlineLevel="0" collapsed="false">
      <c r="A25" s="33" t="s">
        <v>241</v>
      </c>
      <c r="B25" s="67"/>
      <c r="C25" s="55" t="n">
        <v>45</v>
      </c>
      <c r="D25" s="55" t="n">
        <v>26438</v>
      </c>
      <c r="E25" s="55" t="n">
        <v>29</v>
      </c>
      <c r="F25" s="55" t="n">
        <v>16134.85</v>
      </c>
      <c r="G25" s="55" t="n">
        <v>53</v>
      </c>
      <c r="H25" s="55" t="n">
        <v>30313</v>
      </c>
      <c r="I25" s="55" t="n">
        <f aca="false">I26+I27+I33+I34+I37+I40+I41</f>
        <v>74</v>
      </c>
      <c r="J25" s="55" t="n">
        <f aca="false">J26+J27+J33+J34+J37+J40+J41</f>
        <v>36993.54</v>
      </c>
      <c r="K25" s="55" t="n">
        <v>55</v>
      </c>
      <c r="L25" s="55" t="n">
        <v>38682</v>
      </c>
    </row>
    <row r="26" customFormat="false" ht="13.5" hidden="false" customHeight="false" outlineLevel="0" collapsed="false">
      <c r="A26" s="33" t="s">
        <v>242</v>
      </c>
      <c r="B26" s="67"/>
      <c r="C26" s="55" t="n">
        <v>4</v>
      </c>
      <c r="D26" s="55" t="n">
        <v>896</v>
      </c>
      <c r="E26" s="55" t="n">
        <v>3</v>
      </c>
      <c r="F26" s="55" t="n">
        <v>884.33</v>
      </c>
      <c r="G26" s="55" t="n">
        <v>2</v>
      </c>
      <c r="H26" s="55" t="n">
        <v>750</v>
      </c>
      <c r="I26" s="55" t="n">
        <v>5</v>
      </c>
      <c r="J26" s="55" t="n">
        <v>1277</v>
      </c>
      <c r="K26" s="55" t="n">
        <v>2</v>
      </c>
      <c r="L26" s="55" t="n">
        <v>399</v>
      </c>
    </row>
    <row r="27" customFormat="false" ht="13.5" hidden="false" customHeight="false" outlineLevel="0" collapsed="false">
      <c r="A27" s="33" t="s">
        <v>243</v>
      </c>
      <c r="B27" s="67"/>
      <c r="C27" s="55" t="n">
        <v>20</v>
      </c>
      <c r="D27" s="55" t="n">
        <v>12283</v>
      </c>
      <c r="E27" s="55" t="n">
        <v>13</v>
      </c>
      <c r="F27" s="55" t="n">
        <v>8240.78</v>
      </c>
      <c r="G27" s="55" t="n">
        <v>27</v>
      </c>
      <c r="H27" s="55" t="n">
        <v>17274</v>
      </c>
      <c r="I27" s="55" t="n">
        <f aca="false">SUM(I28:I32)</f>
        <v>24</v>
      </c>
      <c r="J27" s="55" t="n">
        <f aca="false">SUM(J28:J32)</f>
        <v>16600</v>
      </c>
      <c r="K27" s="55" t="n">
        <v>29</v>
      </c>
      <c r="L27" s="55" t="n">
        <v>22106</v>
      </c>
    </row>
    <row r="28" customFormat="false" ht="13.5" hidden="false" customHeight="false" outlineLevel="0" collapsed="false">
      <c r="A28" s="33" t="s">
        <v>244</v>
      </c>
      <c r="B28" s="67"/>
      <c r="C28" s="55" t="n">
        <v>1</v>
      </c>
      <c r="D28" s="55" t="n">
        <v>552</v>
      </c>
      <c r="E28" s="55" t="n">
        <v>4</v>
      </c>
      <c r="F28" s="55" t="n">
        <v>3643</v>
      </c>
      <c r="G28" s="55" t="n">
        <v>11</v>
      </c>
      <c r="H28" s="55" t="n">
        <v>6401</v>
      </c>
      <c r="I28" s="55" t="n">
        <v>10</v>
      </c>
      <c r="J28" s="55" t="n">
        <v>5909</v>
      </c>
      <c r="K28" s="55" t="n">
        <v>11</v>
      </c>
      <c r="L28" s="55" t="n">
        <v>7540</v>
      </c>
    </row>
    <row r="29" customFormat="false" ht="13.5" hidden="false" customHeight="false" outlineLevel="0" collapsed="false">
      <c r="A29" s="33" t="s">
        <v>245</v>
      </c>
      <c r="B29" s="67"/>
      <c r="C29" s="55" t="n">
        <v>12</v>
      </c>
      <c r="D29" s="55" t="n">
        <v>7537</v>
      </c>
      <c r="E29" s="55" t="n">
        <v>4</v>
      </c>
      <c r="F29" s="55" t="n">
        <v>1835</v>
      </c>
      <c r="G29" s="55" t="n">
        <v>10</v>
      </c>
      <c r="H29" s="55" t="n">
        <v>6106</v>
      </c>
      <c r="I29" s="55" t="n">
        <v>11</v>
      </c>
      <c r="J29" s="55" t="n">
        <v>8029</v>
      </c>
      <c r="K29" s="55" t="n">
        <v>9</v>
      </c>
      <c r="L29" s="55" t="n">
        <v>7250</v>
      </c>
    </row>
    <row r="30" customFormat="false" ht="13.5" hidden="false" customHeight="false" outlineLevel="0" collapsed="false">
      <c r="A30" s="33" t="s">
        <v>246</v>
      </c>
      <c r="B30" s="67"/>
      <c r="C30" s="55" t="n">
        <v>1</v>
      </c>
      <c r="D30" s="55" t="n">
        <v>442</v>
      </c>
      <c r="E30" s="55" t="n">
        <v>0</v>
      </c>
      <c r="F30" s="55" t="n">
        <v>0</v>
      </c>
      <c r="G30" s="55" t="n">
        <v>0</v>
      </c>
      <c r="H30" s="55" t="n">
        <v>0</v>
      </c>
      <c r="I30" s="55" t="n">
        <v>0</v>
      </c>
      <c r="J30" s="55" t="n">
        <v>0</v>
      </c>
      <c r="K30" s="55" t="n">
        <v>0</v>
      </c>
      <c r="L30" s="55" t="n">
        <v>0</v>
      </c>
    </row>
    <row r="31" customFormat="false" ht="13.5" hidden="false" customHeight="false" outlineLevel="0" collapsed="false">
      <c r="A31" s="33" t="s">
        <v>247</v>
      </c>
      <c r="B31" s="67"/>
      <c r="C31" s="55" t="n">
        <v>0</v>
      </c>
      <c r="D31" s="55" t="n">
        <v>0</v>
      </c>
      <c r="E31" s="55" t="n">
        <v>1</v>
      </c>
      <c r="F31" s="55" t="n">
        <v>566</v>
      </c>
      <c r="G31" s="55" t="n">
        <v>3</v>
      </c>
      <c r="H31" s="55" t="n">
        <v>3162</v>
      </c>
      <c r="I31" s="55" t="n">
        <v>1</v>
      </c>
      <c r="J31" s="55" t="n">
        <v>475</v>
      </c>
      <c r="K31" s="55" t="n">
        <v>5</v>
      </c>
      <c r="L31" s="55" t="n">
        <v>4423</v>
      </c>
    </row>
    <row r="32" customFormat="false" ht="13.5" hidden="false" customHeight="false" outlineLevel="0" collapsed="false">
      <c r="A32" s="33" t="s">
        <v>248</v>
      </c>
      <c r="B32" s="67"/>
      <c r="C32" s="55" t="n">
        <v>6</v>
      </c>
      <c r="D32" s="55" t="n">
        <v>3752</v>
      </c>
      <c r="E32" s="55" t="n">
        <v>4</v>
      </c>
      <c r="F32" s="55" t="n">
        <v>2196.78</v>
      </c>
      <c r="G32" s="55" t="n">
        <v>3</v>
      </c>
      <c r="H32" s="55" t="n">
        <v>1605</v>
      </c>
      <c r="I32" s="55" t="n">
        <v>2</v>
      </c>
      <c r="J32" s="55" t="n">
        <v>2187</v>
      </c>
      <c r="K32" s="55" t="n">
        <v>4</v>
      </c>
      <c r="L32" s="55" t="n">
        <v>2893</v>
      </c>
    </row>
    <row r="33" customFormat="false" ht="13.5" hidden="false" customHeight="false" outlineLevel="0" collapsed="false">
      <c r="A33" s="33" t="s">
        <v>249</v>
      </c>
      <c r="B33" s="67"/>
      <c r="C33" s="55" t="n">
        <v>1</v>
      </c>
      <c r="D33" s="55" t="n">
        <v>140</v>
      </c>
      <c r="E33" s="55" t="n">
        <v>0</v>
      </c>
      <c r="F33" s="55" t="n">
        <v>0</v>
      </c>
      <c r="G33" s="55" t="n">
        <v>0</v>
      </c>
      <c r="H33" s="55" t="n">
        <v>0</v>
      </c>
      <c r="I33" s="55" t="n">
        <v>0</v>
      </c>
      <c r="J33" s="55" t="n">
        <v>0</v>
      </c>
      <c r="K33" s="55" t="n">
        <v>0</v>
      </c>
      <c r="L33" s="55" t="n">
        <v>0</v>
      </c>
    </row>
    <row r="34" customFormat="false" ht="13.5" hidden="false" customHeight="false" outlineLevel="0" collapsed="false">
      <c r="A34" s="33" t="s">
        <v>250</v>
      </c>
      <c r="B34" s="67"/>
      <c r="C34" s="55" t="n">
        <v>3</v>
      </c>
      <c r="D34" s="55" t="n">
        <v>1435</v>
      </c>
      <c r="E34" s="55" t="n">
        <v>4</v>
      </c>
      <c r="F34" s="55" t="n">
        <v>1893</v>
      </c>
      <c r="G34" s="55" t="n">
        <v>8</v>
      </c>
      <c r="H34" s="55" t="n">
        <v>3929</v>
      </c>
      <c r="I34" s="55" t="n">
        <f aca="false">I35+I36</f>
        <v>8</v>
      </c>
      <c r="J34" s="55" t="n">
        <f aca="false">J35+J36</f>
        <v>5074</v>
      </c>
      <c r="K34" s="55" t="n">
        <v>2</v>
      </c>
      <c r="L34" s="55" t="n">
        <v>763</v>
      </c>
    </row>
    <row r="35" customFormat="false" ht="13.5" hidden="false" customHeight="false" outlineLevel="0" collapsed="false">
      <c r="A35" s="33" t="s">
        <v>251</v>
      </c>
      <c r="B35" s="67"/>
      <c r="C35" s="55" t="n">
        <v>0</v>
      </c>
      <c r="D35" s="55" t="n">
        <v>0</v>
      </c>
      <c r="E35" s="55" t="n">
        <v>0</v>
      </c>
      <c r="F35" s="55" t="n">
        <v>0</v>
      </c>
      <c r="G35" s="55" t="n">
        <v>2</v>
      </c>
      <c r="H35" s="55" t="n">
        <v>535</v>
      </c>
      <c r="I35" s="55" t="n">
        <v>3</v>
      </c>
      <c r="J35" s="55" t="n">
        <v>495</v>
      </c>
      <c r="K35" s="55" t="n">
        <v>1</v>
      </c>
      <c r="L35" s="55" t="n">
        <v>704</v>
      </c>
    </row>
    <row r="36" customFormat="false" ht="13.5" hidden="false" customHeight="false" outlineLevel="0" collapsed="false">
      <c r="A36" s="33" t="s">
        <v>252</v>
      </c>
      <c r="B36" s="67"/>
      <c r="C36" s="55" t="n">
        <v>3</v>
      </c>
      <c r="D36" s="55" t="n">
        <v>1435</v>
      </c>
      <c r="E36" s="55" t="n">
        <v>4</v>
      </c>
      <c r="F36" s="55" t="n">
        <v>1893</v>
      </c>
      <c r="G36" s="55" t="n">
        <v>6</v>
      </c>
      <c r="H36" s="55" t="n">
        <v>3394</v>
      </c>
      <c r="I36" s="55" t="n">
        <v>5</v>
      </c>
      <c r="J36" s="55" t="n">
        <v>4579</v>
      </c>
      <c r="K36" s="55" t="n">
        <v>1</v>
      </c>
      <c r="L36" s="55" t="n">
        <v>59</v>
      </c>
    </row>
    <row r="37" customFormat="false" ht="13.5" hidden="false" customHeight="false" outlineLevel="0" collapsed="false">
      <c r="A37" s="33" t="s">
        <v>253</v>
      </c>
      <c r="B37" s="67"/>
      <c r="C37" s="55" t="n">
        <v>14</v>
      </c>
      <c r="D37" s="55" t="n">
        <v>7972</v>
      </c>
      <c r="E37" s="55" t="n">
        <v>8</v>
      </c>
      <c r="F37" s="55" t="n">
        <v>5109</v>
      </c>
      <c r="G37" s="55" t="n">
        <v>15</v>
      </c>
      <c r="H37" s="55" t="n">
        <v>8302</v>
      </c>
      <c r="I37" s="55" t="n">
        <f aca="false">I38+I39</f>
        <v>30</v>
      </c>
      <c r="J37" s="55" t="n">
        <f aca="false">J38+J39</f>
        <v>13207</v>
      </c>
      <c r="K37" s="55" t="n">
        <v>19</v>
      </c>
      <c r="L37" s="55" t="n">
        <v>14024</v>
      </c>
    </row>
    <row r="38" customFormat="false" ht="13.5" hidden="false" customHeight="false" outlineLevel="0" collapsed="false">
      <c r="A38" s="33" t="s">
        <v>254</v>
      </c>
      <c r="B38" s="67"/>
      <c r="C38" s="55" t="n">
        <v>1</v>
      </c>
      <c r="D38" s="55" t="n">
        <v>147</v>
      </c>
      <c r="E38" s="55" t="n">
        <v>0</v>
      </c>
      <c r="F38" s="55" t="n">
        <v>0</v>
      </c>
      <c r="G38" s="55" t="n">
        <v>0</v>
      </c>
      <c r="H38" s="55" t="n">
        <v>0</v>
      </c>
      <c r="I38" s="55" t="n">
        <v>0</v>
      </c>
      <c r="J38" s="55" t="n">
        <v>0</v>
      </c>
      <c r="K38" s="55" t="n">
        <v>0</v>
      </c>
      <c r="L38" s="55" t="n">
        <v>0</v>
      </c>
    </row>
    <row r="39" customFormat="false" ht="13.5" hidden="false" customHeight="false" outlineLevel="0" collapsed="false">
      <c r="A39" s="33" t="s">
        <v>255</v>
      </c>
      <c r="B39" s="67"/>
      <c r="C39" s="55" t="n">
        <v>13</v>
      </c>
      <c r="D39" s="55" t="n">
        <v>7825</v>
      </c>
      <c r="E39" s="55" t="n">
        <v>8</v>
      </c>
      <c r="F39" s="55" t="n">
        <v>5109</v>
      </c>
      <c r="G39" s="55" t="n">
        <v>15</v>
      </c>
      <c r="H39" s="55" t="n">
        <v>8302</v>
      </c>
      <c r="I39" s="55" t="n">
        <v>30</v>
      </c>
      <c r="J39" s="55" t="n">
        <v>13207</v>
      </c>
      <c r="K39" s="55" t="n">
        <v>19</v>
      </c>
      <c r="L39" s="55" t="n">
        <v>14024</v>
      </c>
    </row>
    <row r="40" customFormat="false" ht="13.5" hidden="false" customHeight="false" outlineLevel="0" collapsed="false">
      <c r="A40" s="33" t="s">
        <v>256</v>
      </c>
      <c r="B40" s="67"/>
      <c r="C40" s="55" t="n">
        <v>1</v>
      </c>
      <c r="D40" s="55" t="n">
        <v>10</v>
      </c>
      <c r="E40" s="55" t="n">
        <v>1</v>
      </c>
      <c r="F40" s="55" t="n">
        <v>7.74</v>
      </c>
      <c r="G40" s="55" t="n">
        <v>1</v>
      </c>
      <c r="H40" s="55" t="n">
        <v>58</v>
      </c>
      <c r="I40" s="55" t="n">
        <v>6</v>
      </c>
      <c r="J40" s="55" t="n">
        <v>258.54</v>
      </c>
      <c r="K40" s="55" t="n">
        <v>1</v>
      </c>
      <c r="L40" s="55" t="n">
        <v>236</v>
      </c>
    </row>
    <row r="41" customFormat="false" ht="13.5" hidden="false" customHeight="false" outlineLevel="0" collapsed="false">
      <c r="A41" s="33" t="s">
        <v>257</v>
      </c>
      <c r="B41" s="67"/>
      <c r="C41" s="55" t="n">
        <v>2</v>
      </c>
      <c r="D41" s="55" t="n">
        <v>3702</v>
      </c>
      <c r="E41" s="55" t="n">
        <v>0</v>
      </c>
      <c r="F41" s="55" t="n">
        <v>0</v>
      </c>
      <c r="G41" s="55" t="n">
        <v>0</v>
      </c>
      <c r="H41" s="55" t="n">
        <v>0</v>
      </c>
      <c r="I41" s="55" t="n">
        <v>1</v>
      </c>
      <c r="J41" s="55" t="n">
        <v>577</v>
      </c>
      <c r="K41" s="55" t="n">
        <v>2</v>
      </c>
      <c r="L41" s="55" t="n">
        <v>1154</v>
      </c>
    </row>
    <row r="42" customFormat="false" ht="5.1" hidden="false" customHeight="true" outlineLevel="0" collapsed="false">
      <c r="A42" s="26"/>
      <c r="B42" s="56"/>
      <c r="C42" s="26"/>
      <c r="D42" s="26"/>
      <c r="E42" s="26"/>
      <c r="F42" s="26"/>
      <c r="G42" s="26"/>
      <c r="H42" s="26"/>
      <c r="I42" s="26"/>
      <c r="J42" s="26"/>
      <c r="K42" s="26"/>
      <c r="L42" s="26"/>
    </row>
    <row r="43" customFormat="false" ht="13.5" hidden="false" customHeight="false" outlineLevel="0" collapsed="false">
      <c r="A43" s="33" t="s">
        <v>258</v>
      </c>
      <c r="B43" s="33"/>
      <c r="C43" s="33"/>
      <c r="D43" s="33"/>
      <c r="E43" s="33"/>
      <c r="F43" s="33"/>
      <c r="G43" s="33"/>
      <c r="H43" s="33"/>
      <c r="I43" s="33"/>
      <c r="J43" s="33"/>
      <c r="K43" s="33"/>
      <c r="L43" s="33"/>
    </row>
    <row r="44" customFormat="false" ht="13.5" hidden="false" customHeight="false" outlineLevel="0" collapsed="false">
      <c r="A44" s="33"/>
      <c r="B44" s="33"/>
      <c r="C44" s="33"/>
      <c r="D44" s="33"/>
      <c r="E44" s="33"/>
      <c r="F44" s="33"/>
      <c r="G44" s="33"/>
      <c r="H44" s="33"/>
      <c r="I44" s="33"/>
      <c r="J44" s="33"/>
      <c r="K44" s="33"/>
      <c r="L44" s="33"/>
    </row>
    <row r="45" customFormat="false" ht="13.5" hidden="false" customHeight="false" outlineLevel="0" collapsed="false">
      <c r="A45" s="33"/>
      <c r="B45" s="33"/>
      <c r="C45" s="33"/>
      <c r="D45" s="33"/>
      <c r="E45" s="33"/>
      <c r="F45" s="33"/>
      <c r="G45" s="33"/>
      <c r="H45" s="33"/>
      <c r="I45" s="33"/>
      <c r="J45" s="33"/>
      <c r="K45" s="33"/>
      <c r="L45" s="33"/>
    </row>
    <row r="46" customFormat="false" ht="14.25" hidden="false" customHeight="false" outlineLevel="0" collapsed="false">
      <c r="A46" s="39" t="s">
        <v>259</v>
      </c>
      <c r="B46" s="33"/>
      <c r="C46" s="33"/>
      <c r="D46" s="33"/>
      <c r="E46" s="33"/>
      <c r="F46" s="33"/>
      <c r="G46" s="33"/>
      <c r="H46" s="33"/>
      <c r="I46" s="33"/>
      <c r="J46" s="33"/>
      <c r="K46" s="33"/>
      <c r="L46" s="33"/>
    </row>
    <row r="47" customFormat="false" ht="13.5" hidden="false" customHeight="false" outlineLevel="0" collapsed="false">
      <c r="A47" s="33"/>
      <c r="B47" s="33"/>
      <c r="C47" s="33"/>
      <c r="D47" s="33"/>
      <c r="E47" s="33"/>
      <c r="F47" s="33"/>
      <c r="G47" s="33"/>
      <c r="H47" s="33"/>
      <c r="I47" s="33"/>
      <c r="J47" s="33"/>
      <c r="K47" s="33"/>
      <c r="L47" s="8" t="s">
        <v>260</v>
      </c>
    </row>
    <row r="48" customFormat="false" ht="17.1" hidden="false" customHeight="true" outlineLevel="0" collapsed="false">
      <c r="A48" s="41" t="s">
        <v>261</v>
      </c>
      <c r="B48" s="41"/>
      <c r="C48" s="41"/>
      <c r="D48" s="13" t="s">
        <v>262</v>
      </c>
      <c r="E48" s="13" t="s">
        <v>263</v>
      </c>
      <c r="F48" s="37"/>
      <c r="G48" s="37"/>
      <c r="H48" s="71" t="s">
        <v>264</v>
      </c>
      <c r="I48" s="71"/>
      <c r="J48" s="71"/>
      <c r="K48" s="71"/>
      <c r="L48" s="71"/>
    </row>
    <row r="49" customFormat="false" ht="13.5" hidden="false" customHeight="false" outlineLevel="0" collapsed="false">
      <c r="A49" s="33"/>
      <c r="B49" s="33"/>
      <c r="C49" s="67"/>
      <c r="D49" s="17" t="s">
        <v>265</v>
      </c>
      <c r="E49" s="17" t="s">
        <v>266</v>
      </c>
      <c r="F49" s="33"/>
      <c r="G49" s="33"/>
      <c r="H49" s="33"/>
      <c r="I49" s="33"/>
      <c r="J49" s="33"/>
      <c r="K49" s="33"/>
      <c r="L49" s="33"/>
    </row>
    <row r="50" customFormat="false" ht="13.5" hidden="false" customHeight="false" outlineLevel="0" collapsed="false">
      <c r="A50" s="33" t="s">
        <v>267</v>
      </c>
      <c r="B50" s="33"/>
      <c r="C50" s="67"/>
      <c r="D50" s="33"/>
      <c r="E50" s="33"/>
      <c r="F50" s="33" t="s">
        <v>268</v>
      </c>
      <c r="G50" s="33"/>
      <c r="H50" s="33"/>
      <c r="I50" s="33"/>
      <c r="J50" s="33"/>
      <c r="K50" s="33"/>
      <c r="L50" s="33"/>
    </row>
    <row r="51" customFormat="false" ht="13.5" hidden="false" customHeight="false" outlineLevel="0" collapsed="false">
      <c r="A51" s="33" t="s">
        <v>269</v>
      </c>
      <c r="B51" s="33"/>
      <c r="C51" s="67"/>
      <c r="D51" s="55" t="n">
        <v>4670</v>
      </c>
      <c r="E51" s="55"/>
      <c r="F51" s="33" t="s">
        <v>270</v>
      </c>
      <c r="G51" s="33"/>
      <c r="H51" s="33"/>
      <c r="I51" s="33"/>
      <c r="J51" s="33"/>
      <c r="K51" s="33"/>
      <c r="L51" s="33"/>
    </row>
    <row r="52" customFormat="false" ht="13.5" hidden="false" customHeight="false" outlineLevel="0" collapsed="false">
      <c r="A52" s="33" t="s">
        <v>271</v>
      </c>
      <c r="B52" s="33"/>
      <c r="C52" s="67"/>
      <c r="D52" s="55" t="n">
        <v>88</v>
      </c>
      <c r="E52" s="72" t="n">
        <v>1.9</v>
      </c>
      <c r="F52" s="33" t="s">
        <v>272</v>
      </c>
      <c r="G52" s="33"/>
      <c r="H52" s="33"/>
      <c r="I52" s="33"/>
      <c r="J52" s="33"/>
      <c r="K52" s="33"/>
      <c r="L52" s="33"/>
    </row>
    <row r="53" customFormat="false" ht="13.5" hidden="false" customHeight="false" outlineLevel="0" collapsed="false">
      <c r="A53" s="33" t="s">
        <v>273</v>
      </c>
      <c r="B53" s="33"/>
      <c r="C53" s="67"/>
      <c r="D53" s="55" t="n">
        <v>1183</v>
      </c>
      <c r="E53" s="72" t="n">
        <v>25.3</v>
      </c>
      <c r="F53" s="33" t="s">
        <v>274</v>
      </c>
      <c r="G53" s="33"/>
      <c r="H53" s="33"/>
      <c r="I53" s="33"/>
      <c r="J53" s="33"/>
      <c r="K53" s="33"/>
      <c r="L53" s="33"/>
    </row>
    <row r="54" customFormat="false" ht="13.5" hidden="false" customHeight="false" outlineLevel="0" collapsed="false">
      <c r="A54" s="33" t="s">
        <v>275</v>
      </c>
      <c r="B54" s="33"/>
      <c r="C54" s="67"/>
      <c r="D54" s="55" t="n">
        <v>284</v>
      </c>
      <c r="E54" s="72" t="n">
        <v>6</v>
      </c>
      <c r="F54" s="33" t="s">
        <v>276</v>
      </c>
      <c r="G54" s="33"/>
      <c r="H54" s="33"/>
      <c r="I54" s="33"/>
      <c r="J54" s="33"/>
      <c r="K54" s="33"/>
      <c r="L54" s="33"/>
    </row>
    <row r="55" customFormat="false" ht="13.5" hidden="false" customHeight="false" outlineLevel="0" collapsed="false">
      <c r="A55" s="33" t="s">
        <v>277</v>
      </c>
      <c r="B55" s="33"/>
      <c r="C55" s="67"/>
      <c r="D55" s="55" t="n">
        <v>877</v>
      </c>
      <c r="E55" s="72" t="n">
        <v>18.8</v>
      </c>
      <c r="F55" s="33" t="s">
        <v>278</v>
      </c>
      <c r="G55" s="33"/>
      <c r="H55" s="33"/>
      <c r="I55" s="33"/>
      <c r="J55" s="33"/>
      <c r="K55" s="33"/>
      <c r="L55" s="33"/>
    </row>
    <row r="56" customFormat="false" ht="13.5" hidden="false" customHeight="false" outlineLevel="0" collapsed="false">
      <c r="A56" s="33" t="s">
        <v>279</v>
      </c>
      <c r="B56" s="33"/>
      <c r="C56" s="67"/>
      <c r="D56" s="55" t="n">
        <v>163</v>
      </c>
      <c r="E56" s="72" t="n">
        <v>3.5</v>
      </c>
      <c r="F56" s="33" t="s">
        <v>280</v>
      </c>
      <c r="G56" s="33"/>
      <c r="H56" s="33"/>
      <c r="I56" s="33"/>
      <c r="J56" s="33"/>
      <c r="K56" s="33"/>
      <c r="L56" s="33"/>
    </row>
    <row r="57" customFormat="false" ht="13.5" hidden="false" customHeight="false" outlineLevel="0" collapsed="false">
      <c r="A57" s="33" t="s">
        <v>281</v>
      </c>
      <c r="B57" s="33"/>
      <c r="C57" s="67"/>
      <c r="D57" s="55" t="n">
        <v>116</v>
      </c>
      <c r="E57" s="72" t="n">
        <v>2.5</v>
      </c>
      <c r="F57" s="33" t="s">
        <v>282</v>
      </c>
      <c r="G57" s="33"/>
      <c r="H57" s="33"/>
      <c r="I57" s="33"/>
      <c r="J57" s="33"/>
      <c r="K57" s="33"/>
      <c r="L57" s="33"/>
    </row>
    <row r="58" customFormat="false" ht="13.5" hidden="false" customHeight="false" outlineLevel="0" collapsed="false">
      <c r="A58" s="33" t="s">
        <v>283</v>
      </c>
      <c r="B58" s="33"/>
      <c r="C58" s="67"/>
      <c r="D58" s="55" t="n">
        <v>187</v>
      </c>
      <c r="E58" s="72" t="n">
        <v>4</v>
      </c>
      <c r="F58" s="33" t="s">
        <v>284</v>
      </c>
      <c r="G58" s="33"/>
      <c r="H58" s="33"/>
      <c r="I58" s="33"/>
      <c r="J58" s="33"/>
      <c r="K58" s="33"/>
      <c r="L58" s="33"/>
    </row>
    <row r="59" customFormat="false" ht="13.5" hidden="false" customHeight="false" outlineLevel="0" collapsed="false">
      <c r="A59" s="33" t="s">
        <v>285</v>
      </c>
      <c r="B59" s="33"/>
      <c r="C59" s="67"/>
      <c r="D59" s="55" t="n">
        <v>87</v>
      </c>
      <c r="E59" s="72" t="n">
        <v>1.9</v>
      </c>
      <c r="F59" s="33" t="s">
        <v>286</v>
      </c>
      <c r="G59" s="33"/>
      <c r="H59" s="33"/>
      <c r="I59" s="33"/>
      <c r="J59" s="33"/>
      <c r="K59" s="33"/>
      <c r="L59" s="33"/>
    </row>
    <row r="60" customFormat="false" ht="13.5" hidden="false" customHeight="false" outlineLevel="0" collapsed="false">
      <c r="A60" s="33" t="s">
        <v>287</v>
      </c>
      <c r="B60" s="33"/>
      <c r="C60" s="67"/>
      <c r="D60" s="55" t="n">
        <v>398</v>
      </c>
      <c r="E60" s="72" t="n">
        <v>8.5</v>
      </c>
      <c r="F60" s="33" t="s">
        <v>288</v>
      </c>
      <c r="G60" s="33"/>
      <c r="H60" s="33"/>
      <c r="I60" s="33"/>
      <c r="J60" s="33"/>
      <c r="K60" s="33"/>
      <c r="L60" s="33"/>
    </row>
    <row r="61" customFormat="false" ht="13.5" hidden="false" customHeight="false" outlineLevel="0" collapsed="false">
      <c r="A61" s="33" t="s">
        <v>289</v>
      </c>
      <c r="B61" s="33"/>
      <c r="C61" s="67"/>
      <c r="D61" s="55" t="n">
        <v>545</v>
      </c>
      <c r="E61" s="72" t="n">
        <v>11.7</v>
      </c>
      <c r="F61" s="33" t="s">
        <v>290</v>
      </c>
      <c r="G61" s="33"/>
      <c r="H61" s="33"/>
      <c r="I61" s="33"/>
      <c r="J61" s="33"/>
      <c r="K61" s="33"/>
      <c r="L61" s="33"/>
    </row>
    <row r="62" customFormat="false" ht="13.5" hidden="false" customHeight="false" outlineLevel="0" collapsed="false">
      <c r="A62" s="33" t="s">
        <v>291</v>
      </c>
      <c r="B62" s="33"/>
      <c r="C62" s="67"/>
      <c r="D62" s="55" t="n">
        <v>742</v>
      </c>
      <c r="E62" s="72" t="n">
        <v>15.9</v>
      </c>
      <c r="F62" s="33" t="s">
        <v>292</v>
      </c>
      <c r="G62" s="33"/>
      <c r="H62" s="33"/>
      <c r="I62" s="33"/>
      <c r="J62" s="33"/>
      <c r="K62" s="33"/>
      <c r="L62" s="33"/>
    </row>
    <row r="63" customFormat="false" ht="13.5" hidden="false" customHeight="false" outlineLevel="0" collapsed="false">
      <c r="A63" s="33" t="s">
        <v>293</v>
      </c>
      <c r="B63" s="33"/>
      <c r="C63" s="67"/>
      <c r="D63" s="17" t="s">
        <v>223</v>
      </c>
      <c r="E63" s="33"/>
      <c r="F63" s="33" t="s">
        <v>294</v>
      </c>
      <c r="G63" s="33"/>
      <c r="H63" s="33"/>
      <c r="I63" s="33"/>
      <c r="J63" s="33"/>
      <c r="K63" s="33"/>
      <c r="L63" s="33"/>
    </row>
    <row r="64" customFormat="false" ht="5.1" hidden="false" customHeight="true" outlineLevel="0" collapsed="false">
      <c r="A64" s="26"/>
      <c r="B64" s="26"/>
      <c r="C64" s="56"/>
      <c r="D64" s="26"/>
      <c r="E64" s="26"/>
      <c r="F64" s="26"/>
      <c r="G64" s="26"/>
      <c r="H64" s="26"/>
      <c r="I64" s="26"/>
      <c r="J64" s="26"/>
      <c r="K64" s="26"/>
      <c r="L64" s="26"/>
    </row>
    <row r="65" customFormat="false" ht="13.5" hidden="false" customHeight="false" outlineLevel="0" collapsed="false">
      <c r="A65" s="33" t="s">
        <v>295</v>
      </c>
      <c r="B65" s="33"/>
      <c r="C65" s="33"/>
      <c r="D65" s="33"/>
      <c r="E65" s="33"/>
      <c r="F65" s="33"/>
      <c r="G65" s="33"/>
      <c r="H65" s="33"/>
      <c r="I65" s="33"/>
      <c r="J65" s="33"/>
      <c r="K65" s="33"/>
      <c r="L65" s="33"/>
    </row>
  </sheetData>
  <mergeCells count="15">
    <mergeCell ref="A6:A7"/>
    <mergeCell ref="B6:B7"/>
    <mergeCell ref="C6:D7"/>
    <mergeCell ref="E6:J6"/>
    <mergeCell ref="E7:F7"/>
    <mergeCell ref="G7:H7"/>
    <mergeCell ref="I7:J7"/>
    <mergeCell ref="K7:L7"/>
    <mergeCell ref="A22:B23"/>
    <mergeCell ref="C22:D22"/>
    <mergeCell ref="E22:F22"/>
    <mergeCell ref="G22:H22"/>
    <mergeCell ref="I22:J22"/>
    <mergeCell ref="K22:L22"/>
    <mergeCell ref="A48:C48"/>
  </mergeCells>
  <printOptions headings="false" gridLines="false" gridLinesSet="true" horizontalCentered="fals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5" width="8.62"/>
    <col collapsed="false" customWidth="true" hidden="false" outlineLevel="0" max="2" min="2" style="5" width="5.62"/>
    <col collapsed="false" customWidth="true" hidden="false" outlineLevel="0" max="3" min="3" style="5" width="1.87"/>
    <col collapsed="false" customWidth="true" hidden="false" outlineLevel="0" max="7" min="4" style="5" width="7.12"/>
    <col collapsed="false" customWidth="true" hidden="false" outlineLevel="0" max="8" min="8" style="73" width="7.12"/>
    <col collapsed="false" customWidth="true" hidden="false" outlineLevel="0" max="14" min="9" style="5" width="7.12"/>
    <col collapsed="false" customWidth="false" hidden="false" outlineLevel="0" max="257" min="15" style="5" width="8.99"/>
  </cols>
  <sheetData>
    <row r="1" customFormat="false" ht="13.5" hidden="false" customHeight="false" outlineLevel="0" collapsed="false">
      <c r="A1" s="33"/>
      <c r="B1" s="33"/>
      <c r="C1" s="33"/>
      <c r="D1" s="33"/>
      <c r="E1" s="33"/>
      <c r="F1" s="33"/>
      <c r="G1" s="33"/>
      <c r="H1" s="74"/>
      <c r="I1" s="33"/>
      <c r="J1" s="33"/>
      <c r="K1" s="33"/>
      <c r="L1" s="33"/>
      <c r="M1" s="33"/>
      <c r="N1" s="8" t="s">
        <v>0</v>
      </c>
    </row>
    <row r="2" customFormat="false" ht="13.5" hidden="false" customHeight="false" outlineLevel="0" collapsed="false">
      <c r="A2" s="33"/>
      <c r="B2" s="33"/>
      <c r="C2" s="33"/>
      <c r="D2" s="33"/>
      <c r="E2" s="33"/>
      <c r="F2" s="33"/>
      <c r="G2" s="33"/>
      <c r="H2" s="74"/>
      <c r="I2" s="33"/>
      <c r="J2" s="33"/>
      <c r="K2" s="33"/>
      <c r="L2" s="33"/>
      <c r="M2" s="33"/>
      <c r="N2" s="33"/>
    </row>
    <row r="3" customFormat="false" ht="14.25" hidden="false" customHeight="false" outlineLevel="0" collapsed="false">
      <c r="A3" s="39" t="s">
        <v>296</v>
      </c>
      <c r="B3" s="33"/>
      <c r="C3" s="33"/>
      <c r="D3" s="33"/>
      <c r="E3" s="33"/>
      <c r="F3" s="33"/>
      <c r="G3" s="33"/>
      <c r="H3" s="74"/>
      <c r="I3" s="33"/>
      <c r="J3" s="33"/>
      <c r="K3" s="33"/>
      <c r="L3" s="33"/>
      <c r="M3" s="33"/>
      <c r="N3" s="33"/>
    </row>
    <row r="4" customFormat="false" ht="12" hidden="false" customHeight="true" outlineLevel="0" collapsed="false">
      <c r="A4" s="49" t="s">
        <v>297</v>
      </c>
      <c r="B4" s="33"/>
      <c r="C4" s="33"/>
      <c r="D4" s="33"/>
      <c r="E4" s="33"/>
      <c r="F4" s="33"/>
      <c r="G4" s="33"/>
      <c r="H4" s="74"/>
      <c r="I4" s="33"/>
      <c r="J4" s="33"/>
      <c r="K4" s="33"/>
      <c r="L4" s="33"/>
      <c r="M4" s="33"/>
      <c r="N4" s="33"/>
    </row>
    <row r="5" customFormat="false" ht="13.5" hidden="false" customHeight="false" outlineLevel="0" collapsed="false">
      <c r="A5" s="33" t="s">
        <v>298</v>
      </c>
      <c r="B5" s="33"/>
      <c r="C5" s="33"/>
      <c r="D5" s="33"/>
      <c r="E5" s="33"/>
      <c r="F5" s="33"/>
      <c r="G5" s="33"/>
      <c r="H5" s="74"/>
      <c r="I5" s="33"/>
      <c r="J5" s="33"/>
      <c r="K5" s="33"/>
      <c r="L5" s="33"/>
      <c r="M5" s="33"/>
      <c r="N5" s="33"/>
    </row>
    <row r="6" customFormat="false" ht="13.5" hidden="false" customHeight="true" outlineLevel="0" collapsed="false">
      <c r="A6" s="41" t="s">
        <v>299</v>
      </c>
      <c r="B6" s="53" t="s">
        <v>300</v>
      </c>
      <c r="C6" s="53"/>
      <c r="D6" s="13" t="s">
        <v>301</v>
      </c>
      <c r="E6" s="13" t="s">
        <v>302</v>
      </c>
      <c r="F6" s="13"/>
      <c r="G6" s="13"/>
      <c r="H6" s="75" t="s">
        <v>303</v>
      </c>
      <c r="I6" s="76" t="s">
        <v>304</v>
      </c>
      <c r="J6" s="13" t="s">
        <v>305</v>
      </c>
      <c r="K6" s="76" t="s">
        <v>306</v>
      </c>
      <c r="L6" s="76" t="s">
        <v>307</v>
      </c>
      <c r="M6" s="76" t="s">
        <v>308</v>
      </c>
      <c r="N6" s="14" t="s">
        <v>309</v>
      </c>
    </row>
    <row r="7" customFormat="false" ht="13.5" hidden="false" customHeight="false" outlineLevel="0" collapsed="false">
      <c r="A7" s="41"/>
      <c r="B7" s="57" t="s">
        <v>310</v>
      </c>
      <c r="C7" s="57"/>
      <c r="D7" s="13"/>
      <c r="E7" s="13"/>
      <c r="F7" s="13"/>
      <c r="G7" s="13"/>
      <c r="H7" s="75"/>
      <c r="I7" s="76"/>
      <c r="J7" s="76"/>
      <c r="K7" s="76"/>
      <c r="L7" s="76"/>
      <c r="M7" s="76"/>
      <c r="N7" s="14"/>
    </row>
    <row r="8" customFormat="false" ht="13.5" hidden="false" customHeight="true" outlineLevel="0" collapsed="false">
      <c r="A8" s="77" t="s">
        <v>311</v>
      </c>
      <c r="B8" s="78" t="s">
        <v>312</v>
      </c>
      <c r="C8" s="33" t="s">
        <v>313</v>
      </c>
      <c r="D8" s="33" t="s">
        <v>314</v>
      </c>
      <c r="E8" s="33" t="s">
        <v>315</v>
      </c>
      <c r="F8" s="33"/>
      <c r="G8" s="51"/>
      <c r="H8" s="74" t="n">
        <v>0.45</v>
      </c>
      <c r="I8" s="17" t="s">
        <v>316</v>
      </c>
      <c r="J8" s="17" t="s">
        <v>317</v>
      </c>
      <c r="K8" s="8" t="n">
        <v>1.13</v>
      </c>
      <c r="L8" s="17" t="s">
        <v>318</v>
      </c>
      <c r="M8" s="79" t="s">
        <v>319</v>
      </c>
      <c r="N8" s="80" t="s">
        <v>320</v>
      </c>
    </row>
    <row r="9" customFormat="false" ht="13.5" hidden="false" customHeight="false" outlineLevel="0" collapsed="false">
      <c r="A9" s="77"/>
      <c r="B9" s="78" t="s">
        <v>321</v>
      </c>
      <c r="C9" s="81"/>
      <c r="D9" s="33" t="s">
        <v>322</v>
      </c>
      <c r="E9" s="33" t="s">
        <v>323</v>
      </c>
      <c r="F9" s="33"/>
      <c r="G9" s="67"/>
      <c r="H9" s="74" t="n">
        <v>0.79</v>
      </c>
      <c r="I9" s="17" t="s">
        <v>324</v>
      </c>
      <c r="J9" s="8" t="n">
        <v>0.34</v>
      </c>
      <c r="K9" s="8" t="n">
        <v>1.47</v>
      </c>
      <c r="L9" s="8" t="n">
        <v>0.19</v>
      </c>
      <c r="M9" s="79" t="n">
        <v>0.67</v>
      </c>
      <c r="N9" s="80" t="s">
        <v>325</v>
      </c>
    </row>
    <row r="10" customFormat="false" ht="13.5" hidden="false" customHeight="false" outlineLevel="0" collapsed="false">
      <c r="A10" s="77"/>
      <c r="B10" s="78" t="s">
        <v>326</v>
      </c>
      <c r="C10" s="81"/>
      <c r="D10" s="33" t="s">
        <v>327</v>
      </c>
      <c r="E10" s="33" t="s">
        <v>328</v>
      </c>
      <c r="F10" s="33"/>
      <c r="G10" s="67"/>
      <c r="H10" s="74" t="n">
        <v>0.7</v>
      </c>
      <c r="I10" s="82" t="s">
        <v>329</v>
      </c>
      <c r="J10" s="82" t="n">
        <v>0.19</v>
      </c>
      <c r="K10" s="82" t="n">
        <v>1.5</v>
      </c>
      <c r="L10" s="82" t="n">
        <v>0.02</v>
      </c>
      <c r="M10" s="82" t="n">
        <v>0.11</v>
      </c>
      <c r="N10" s="80" t="s">
        <v>330</v>
      </c>
    </row>
    <row r="11" customFormat="false" ht="13.5" hidden="false" customHeight="false" outlineLevel="0" collapsed="false">
      <c r="A11" s="77"/>
      <c r="B11" s="78" t="s">
        <v>331</v>
      </c>
      <c r="C11" s="81"/>
      <c r="D11" s="33" t="s">
        <v>332</v>
      </c>
      <c r="E11" s="33" t="s">
        <v>333</v>
      </c>
      <c r="F11" s="33"/>
      <c r="G11" s="67"/>
      <c r="H11" s="74" t="n">
        <v>0.97</v>
      </c>
      <c r="I11" s="8" t="n">
        <v>1.22</v>
      </c>
      <c r="J11" s="8" t="n">
        <v>1.51</v>
      </c>
      <c r="K11" s="82" t="n">
        <v>3.3</v>
      </c>
      <c r="L11" s="82" t="n">
        <v>1.49</v>
      </c>
      <c r="M11" s="82" t="n">
        <v>1.43</v>
      </c>
      <c r="N11" s="80" t="s">
        <v>334</v>
      </c>
    </row>
    <row r="12" customFormat="false" ht="13.5" hidden="false" customHeight="false" outlineLevel="0" collapsed="false">
      <c r="A12" s="77"/>
      <c r="B12" s="78" t="s">
        <v>335</v>
      </c>
      <c r="C12" s="81"/>
      <c r="D12" s="33" t="s">
        <v>336</v>
      </c>
      <c r="E12" s="33" t="s">
        <v>337</v>
      </c>
      <c r="F12" s="33"/>
      <c r="G12" s="67"/>
      <c r="H12" s="74" t="n">
        <v>1.21</v>
      </c>
      <c r="I12" s="8" t="n">
        <v>0.62</v>
      </c>
      <c r="J12" s="8" t="n">
        <v>0.75</v>
      </c>
      <c r="K12" s="8" t="n">
        <v>1.95</v>
      </c>
      <c r="L12" s="8" t="n">
        <v>0.62</v>
      </c>
      <c r="M12" s="79" t="n">
        <v>0.86</v>
      </c>
      <c r="N12" s="80" t="s">
        <v>338</v>
      </c>
    </row>
    <row r="13" customFormat="false" ht="13.5" hidden="false" customHeight="false" outlineLevel="0" collapsed="false">
      <c r="A13" s="77"/>
      <c r="B13" s="78" t="s">
        <v>339</v>
      </c>
      <c r="C13" s="81"/>
      <c r="D13" s="33" t="s">
        <v>340</v>
      </c>
      <c r="E13" s="33" t="s">
        <v>341</v>
      </c>
      <c r="F13" s="33"/>
      <c r="G13" s="67"/>
      <c r="H13" s="74" t="n">
        <v>0.52</v>
      </c>
      <c r="I13" s="17" t="s">
        <v>342</v>
      </c>
      <c r="J13" s="17" t="s">
        <v>343</v>
      </c>
      <c r="K13" s="17" t="s">
        <v>125</v>
      </c>
      <c r="L13" s="8" t="n">
        <v>0.11</v>
      </c>
      <c r="M13" s="79" t="n">
        <v>0.25</v>
      </c>
      <c r="N13" s="80" t="s">
        <v>343</v>
      </c>
    </row>
    <row r="14" customFormat="false" ht="13.5" hidden="false" customHeight="false" outlineLevel="0" collapsed="false">
      <c r="A14" s="77"/>
      <c r="B14" s="78" t="s">
        <v>344</v>
      </c>
      <c r="C14" s="33" t="s">
        <v>345</v>
      </c>
      <c r="D14" s="33" t="s">
        <v>346</v>
      </c>
      <c r="E14" s="33" t="s">
        <v>347</v>
      </c>
      <c r="F14" s="33"/>
      <c r="G14" s="67"/>
      <c r="H14" s="74" t="n">
        <v>0.6</v>
      </c>
      <c r="I14" s="82" t="s">
        <v>348</v>
      </c>
      <c r="J14" s="82" t="n">
        <v>0.19</v>
      </c>
      <c r="K14" s="8" t="n">
        <v>1.34</v>
      </c>
      <c r="L14" s="17" t="s">
        <v>349</v>
      </c>
      <c r="M14" s="79" t="n">
        <v>0.04</v>
      </c>
      <c r="N14" s="80" t="s">
        <v>350</v>
      </c>
    </row>
    <row r="15" customFormat="false" ht="13.5" hidden="false" customHeight="false" outlineLevel="0" collapsed="false">
      <c r="A15" s="33"/>
      <c r="B15" s="33"/>
      <c r="C15" s="33"/>
      <c r="D15" s="33"/>
      <c r="E15" s="33"/>
      <c r="F15" s="33"/>
      <c r="G15" s="67"/>
      <c r="H15" s="83"/>
      <c r="I15" s="8"/>
      <c r="J15" s="8"/>
      <c r="K15" s="8"/>
      <c r="L15" s="79"/>
      <c r="M15" s="80"/>
      <c r="N15" s="80"/>
    </row>
    <row r="16" customFormat="false" ht="13.5" hidden="false" customHeight="true" outlineLevel="0" collapsed="false">
      <c r="A16" s="84" t="s">
        <v>351</v>
      </c>
      <c r="B16" s="78" t="s">
        <v>312</v>
      </c>
      <c r="C16" s="33" t="s">
        <v>313</v>
      </c>
      <c r="D16" s="33" t="s">
        <v>352</v>
      </c>
      <c r="E16" s="33" t="s">
        <v>353</v>
      </c>
      <c r="F16" s="33"/>
      <c r="G16" s="67"/>
      <c r="H16" s="74" t="n">
        <v>0.38</v>
      </c>
      <c r="I16" s="17" t="s">
        <v>354</v>
      </c>
      <c r="J16" s="17" t="s">
        <v>355</v>
      </c>
      <c r="K16" s="8" t="n">
        <v>1.02</v>
      </c>
      <c r="L16" s="8" t="n">
        <v>0.21</v>
      </c>
      <c r="M16" s="79" t="s">
        <v>356</v>
      </c>
      <c r="N16" s="80" t="s">
        <v>357</v>
      </c>
      <c r="O16" s="80"/>
    </row>
    <row r="17" customFormat="false" ht="13.5" hidden="false" customHeight="false" outlineLevel="0" collapsed="false">
      <c r="A17" s="84"/>
      <c r="B17" s="78" t="s">
        <v>358</v>
      </c>
      <c r="C17" s="81"/>
      <c r="D17" s="33" t="s">
        <v>359</v>
      </c>
      <c r="E17" s="33" t="s">
        <v>360</v>
      </c>
      <c r="F17" s="33"/>
      <c r="G17" s="67"/>
      <c r="H17" s="74" t="n">
        <v>0.52</v>
      </c>
      <c r="I17" s="17" t="s">
        <v>361</v>
      </c>
      <c r="J17" s="17" t="s">
        <v>362</v>
      </c>
      <c r="K17" s="82" t="n">
        <v>1</v>
      </c>
      <c r="L17" s="82" t="s">
        <v>356</v>
      </c>
      <c r="M17" s="79" t="s">
        <v>363</v>
      </c>
      <c r="N17" s="80" t="s">
        <v>364</v>
      </c>
      <c r="O17" s="80"/>
    </row>
    <row r="18" customFormat="false" ht="13.5" hidden="false" customHeight="false" outlineLevel="0" collapsed="false">
      <c r="A18" s="84"/>
      <c r="B18" s="78" t="s">
        <v>326</v>
      </c>
      <c r="C18" s="81"/>
      <c r="D18" s="33" t="s">
        <v>365</v>
      </c>
      <c r="E18" s="33" t="s">
        <v>366</v>
      </c>
      <c r="F18" s="33"/>
      <c r="G18" s="67"/>
      <c r="H18" s="74" t="n">
        <v>0.49</v>
      </c>
      <c r="I18" s="17" t="s">
        <v>342</v>
      </c>
      <c r="J18" s="17" t="s">
        <v>367</v>
      </c>
      <c r="K18" s="8" t="n">
        <v>1.01</v>
      </c>
      <c r="L18" s="17" t="s">
        <v>368</v>
      </c>
      <c r="M18" s="79" t="s">
        <v>369</v>
      </c>
      <c r="N18" s="80" t="s">
        <v>369</v>
      </c>
      <c r="O18" s="80"/>
    </row>
    <row r="19" customFormat="false" ht="13.5" hidden="false" customHeight="false" outlineLevel="0" collapsed="false">
      <c r="A19" s="84"/>
      <c r="B19" s="78" t="s">
        <v>370</v>
      </c>
      <c r="C19" s="81"/>
      <c r="D19" s="33" t="s">
        <v>371</v>
      </c>
      <c r="E19" s="33" t="s">
        <v>372</v>
      </c>
      <c r="F19" s="33"/>
      <c r="G19" s="67"/>
      <c r="H19" s="74" t="n">
        <v>0.42</v>
      </c>
      <c r="I19" s="17" t="s">
        <v>362</v>
      </c>
      <c r="J19" s="17" t="s">
        <v>317</v>
      </c>
      <c r="K19" s="8" t="n">
        <v>1.14</v>
      </c>
      <c r="L19" s="17" t="s">
        <v>373</v>
      </c>
      <c r="M19" s="79" t="n">
        <v>0.04</v>
      </c>
      <c r="N19" s="80" t="s">
        <v>374</v>
      </c>
      <c r="O19" s="80"/>
    </row>
    <row r="20" customFormat="false" ht="13.5" hidden="false" customHeight="false" outlineLevel="0" collapsed="false">
      <c r="A20" s="84"/>
      <c r="B20" s="78" t="s">
        <v>335</v>
      </c>
      <c r="C20" s="81"/>
      <c r="D20" s="33" t="s">
        <v>375</v>
      </c>
      <c r="E20" s="33" t="s">
        <v>376</v>
      </c>
      <c r="F20" s="33"/>
      <c r="G20" s="67"/>
      <c r="H20" s="74" t="n">
        <v>0.51</v>
      </c>
      <c r="I20" s="8" t="n">
        <v>0.03</v>
      </c>
      <c r="J20" s="17" t="s">
        <v>318</v>
      </c>
      <c r="K20" s="8" t="n">
        <v>1.01</v>
      </c>
      <c r="L20" s="17" t="s">
        <v>350</v>
      </c>
      <c r="M20" s="79" t="s">
        <v>373</v>
      </c>
      <c r="N20" s="80" t="s">
        <v>377</v>
      </c>
      <c r="O20" s="80"/>
    </row>
    <row r="21" customFormat="false" ht="13.5" hidden="false" customHeight="false" outlineLevel="0" collapsed="false">
      <c r="A21" s="84"/>
      <c r="B21" s="78" t="s">
        <v>339</v>
      </c>
      <c r="C21" s="81"/>
      <c r="D21" s="33" t="s">
        <v>378</v>
      </c>
      <c r="E21" s="33" t="s">
        <v>379</v>
      </c>
      <c r="F21" s="33"/>
      <c r="G21" s="67"/>
      <c r="H21" s="74" t="n">
        <v>0.43</v>
      </c>
      <c r="I21" s="8" t="n">
        <v>0.81</v>
      </c>
      <c r="J21" s="17" t="s">
        <v>380</v>
      </c>
      <c r="K21" s="8" t="n">
        <v>1.25</v>
      </c>
      <c r="L21" s="17" t="s">
        <v>354</v>
      </c>
      <c r="M21" s="79" t="s">
        <v>330</v>
      </c>
      <c r="N21" s="80" t="s">
        <v>381</v>
      </c>
      <c r="O21" s="80"/>
    </row>
    <row r="22" customFormat="false" ht="13.5" hidden="false" customHeight="false" outlineLevel="0" collapsed="false">
      <c r="A22" s="84"/>
      <c r="B22" s="78" t="s">
        <v>344</v>
      </c>
      <c r="C22" s="81"/>
      <c r="D22" s="33" t="s">
        <v>382</v>
      </c>
      <c r="E22" s="33" t="s">
        <v>383</v>
      </c>
      <c r="F22" s="33"/>
      <c r="G22" s="67"/>
      <c r="H22" s="74" t="n">
        <v>0.56</v>
      </c>
      <c r="I22" s="17" t="s">
        <v>356</v>
      </c>
      <c r="J22" s="17" t="s">
        <v>384</v>
      </c>
      <c r="K22" s="8" t="n">
        <v>0.78</v>
      </c>
      <c r="L22" s="17" t="s">
        <v>385</v>
      </c>
      <c r="M22" s="79" t="s">
        <v>319</v>
      </c>
      <c r="N22" s="80" t="s">
        <v>386</v>
      </c>
      <c r="O22" s="80"/>
    </row>
    <row r="23" customFormat="false" ht="13.5" hidden="false" customHeight="false" outlineLevel="0" collapsed="false">
      <c r="A23" s="84"/>
      <c r="B23" s="7" t="s">
        <v>28</v>
      </c>
      <c r="C23" s="81"/>
      <c r="D23" s="33" t="s">
        <v>387</v>
      </c>
      <c r="E23" s="33" t="s">
        <v>388</v>
      </c>
      <c r="F23" s="33"/>
      <c r="G23" s="67"/>
      <c r="H23" s="74" t="n">
        <v>0.36</v>
      </c>
      <c r="I23" s="17" t="s">
        <v>362</v>
      </c>
      <c r="J23" s="17" t="s">
        <v>389</v>
      </c>
      <c r="K23" s="8" t="n">
        <v>0.57</v>
      </c>
      <c r="L23" s="17" t="s">
        <v>390</v>
      </c>
      <c r="M23" s="79" t="s">
        <v>391</v>
      </c>
      <c r="N23" s="80" t="s">
        <v>392</v>
      </c>
      <c r="O23" s="80"/>
    </row>
    <row r="24" customFormat="false" ht="13.5" hidden="false" customHeight="false" outlineLevel="0" collapsed="false">
      <c r="A24" s="84"/>
      <c r="B24" s="33"/>
      <c r="C24" s="33" t="s">
        <v>345</v>
      </c>
      <c r="D24" s="33" t="s">
        <v>393</v>
      </c>
      <c r="E24" s="33" t="s">
        <v>376</v>
      </c>
      <c r="F24" s="33"/>
      <c r="G24" s="67"/>
      <c r="H24" s="74" t="n">
        <v>0.47</v>
      </c>
      <c r="I24" s="8" t="n">
        <v>0.26</v>
      </c>
      <c r="J24" s="17" t="s">
        <v>394</v>
      </c>
      <c r="K24" s="8" t="n">
        <v>1.22</v>
      </c>
      <c r="L24" s="17" t="s">
        <v>395</v>
      </c>
      <c r="M24" s="79" t="n">
        <v>0.07</v>
      </c>
      <c r="N24" s="80" t="s">
        <v>390</v>
      </c>
      <c r="O24" s="80"/>
    </row>
    <row r="25" customFormat="false" ht="13.5" hidden="false" customHeight="false" outlineLevel="0" collapsed="false">
      <c r="A25" s="33"/>
      <c r="B25" s="33"/>
      <c r="C25" s="33"/>
      <c r="D25" s="33" t="s">
        <v>396</v>
      </c>
      <c r="E25" s="33" t="s">
        <v>396</v>
      </c>
      <c r="F25" s="33"/>
      <c r="G25" s="67"/>
      <c r="H25" s="83"/>
      <c r="I25" s="8"/>
      <c r="J25" s="8"/>
      <c r="K25" s="8"/>
      <c r="L25" s="79"/>
      <c r="M25" s="80"/>
      <c r="N25" s="80"/>
    </row>
    <row r="26" customFormat="false" ht="13.5" hidden="false" customHeight="true" outlineLevel="0" collapsed="false">
      <c r="A26" s="84" t="s">
        <v>397</v>
      </c>
      <c r="B26" s="78" t="s">
        <v>312</v>
      </c>
      <c r="C26" s="33" t="s">
        <v>313</v>
      </c>
      <c r="D26" s="33" t="s">
        <v>398</v>
      </c>
      <c r="E26" s="33" t="s">
        <v>399</v>
      </c>
      <c r="F26" s="33"/>
      <c r="G26" s="67"/>
      <c r="H26" s="74" t="n">
        <v>0.46</v>
      </c>
      <c r="I26" s="17" t="s">
        <v>367</v>
      </c>
      <c r="J26" s="17" t="s">
        <v>400</v>
      </c>
      <c r="K26" s="17" t="s">
        <v>125</v>
      </c>
      <c r="L26" s="17" t="s">
        <v>401</v>
      </c>
      <c r="M26" s="79" t="n">
        <v>0.04</v>
      </c>
      <c r="N26" s="80" t="s">
        <v>402</v>
      </c>
    </row>
    <row r="27" customFormat="false" ht="13.5" hidden="false" customHeight="false" outlineLevel="0" collapsed="false">
      <c r="A27" s="84"/>
      <c r="B27" s="78" t="s">
        <v>403</v>
      </c>
      <c r="C27" s="81"/>
      <c r="D27" s="33" t="s">
        <v>404</v>
      </c>
      <c r="E27" s="33" t="s">
        <v>405</v>
      </c>
      <c r="F27" s="33"/>
      <c r="G27" s="67"/>
      <c r="H27" s="74" t="n">
        <v>0.65</v>
      </c>
      <c r="I27" s="17" t="s">
        <v>406</v>
      </c>
      <c r="J27" s="17" t="s">
        <v>368</v>
      </c>
      <c r="K27" s="8" t="n">
        <v>1.32</v>
      </c>
      <c r="L27" s="17" t="s">
        <v>407</v>
      </c>
      <c r="M27" s="79" t="n">
        <v>0.16</v>
      </c>
      <c r="N27" s="80" t="s">
        <v>394</v>
      </c>
    </row>
    <row r="28" customFormat="false" ht="13.5" hidden="false" customHeight="false" outlineLevel="0" collapsed="false">
      <c r="A28" s="84"/>
      <c r="B28" s="78" t="s">
        <v>326</v>
      </c>
      <c r="C28" s="81"/>
      <c r="D28" s="33" t="s">
        <v>408</v>
      </c>
      <c r="E28" s="33" t="s">
        <v>409</v>
      </c>
      <c r="F28" s="33"/>
      <c r="G28" s="67"/>
      <c r="H28" s="74" t="n">
        <v>0.6</v>
      </c>
      <c r="I28" s="82" t="s">
        <v>410</v>
      </c>
      <c r="J28" s="82" t="n">
        <v>0.08</v>
      </c>
      <c r="K28" s="8" t="n">
        <v>1.15</v>
      </c>
      <c r="L28" s="17" t="s">
        <v>411</v>
      </c>
      <c r="M28" s="79" t="n">
        <v>0.06</v>
      </c>
      <c r="N28" s="80" t="s">
        <v>368</v>
      </c>
    </row>
    <row r="29" customFormat="false" ht="13.5" hidden="false" customHeight="false" outlineLevel="0" collapsed="false">
      <c r="A29" s="84"/>
      <c r="B29" s="78" t="s">
        <v>412</v>
      </c>
      <c r="C29" s="81"/>
      <c r="D29" s="33" t="s">
        <v>413</v>
      </c>
      <c r="E29" s="33" t="s">
        <v>414</v>
      </c>
      <c r="F29" s="33"/>
      <c r="G29" s="67"/>
      <c r="H29" s="74" t="n">
        <v>0.61</v>
      </c>
      <c r="I29" s="8" t="n">
        <v>0.54</v>
      </c>
      <c r="J29" s="17" t="s">
        <v>415</v>
      </c>
      <c r="K29" s="8" t="n">
        <v>0.66</v>
      </c>
      <c r="L29" s="17" t="s">
        <v>369</v>
      </c>
      <c r="M29" s="79" t="s">
        <v>416</v>
      </c>
      <c r="N29" s="80" t="s">
        <v>417</v>
      </c>
    </row>
    <row r="30" customFormat="false" ht="13.5" hidden="false" customHeight="false" outlineLevel="0" collapsed="false">
      <c r="A30" s="84"/>
      <c r="B30" s="78" t="s">
        <v>335</v>
      </c>
      <c r="C30" s="81"/>
      <c r="D30" s="33" t="s">
        <v>418</v>
      </c>
      <c r="E30" s="33" t="s">
        <v>419</v>
      </c>
      <c r="F30" s="33"/>
      <c r="G30" s="67"/>
      <c r="H30" s="74" t="n">
        <v>0.62</v>
      </c>
      <c r="I30" s="8" t="n">
        <v>0.49</v>
      </c>
      <c r="J30" s="17" t="s">
        <v>420</v>
      </c>
      <c r="K30" s="8" t="n">
        <v>0.77</v>
      </c>
      <c r="L30" s="17" t="s">
        <v>421</v>
      </c>
      <c r="M30" s="79" t="n">
        <v>0.01</v>
      </c>
      <c r="N30" s="80" t="s">
        <v>422</v>
      </c>
    </row>
    <row r="31" customFormat="false" ht="13.5" hidden="false" customHeight="false" outlineLevel="0" collapsed="false">
      <c r="A31" s="84"/>
      <c r="B31" s="78" t="s">
        <v>423</v>
      </c>
      <c r="C31" s="33" t="s">
        <v>345</v>
      </c>
      <c r="D31" s="33" t="s">
        <v>424</v>
      </c>
      <c r="E31" s="33" t="s">
        <v>425</v>
      </c>
      <c r="F31" s="33"/>
      <c r="G31" s="67"/>
      <c r="H31" s="74" t="n">
        <v>0.62</v>
      </c>
      <c r="I31" s="8" t="n">
        <v>0.13</v>
      </c>
      <c r="J31" s="17" t="s">
        <v>381</v>
      </c>
      <c r="K31" s="8" t="n">
        <v>0.95</v>
      </c>
      <c r="L31" s="17" t="s">
        <v>400</v>
      </c>
      <c r="M31" s="79" t="n">
        <v>0.11</v>
      </c>
      <c r="N31" s="80" t="s">
        <v>426</v>
      </c>
    </row>
    <row r="32" customFormat="false" ht="13.5" hidden="false" customHeight="false" outlineLevel="0" collapsed="false">
      <c r="A32" s="26"/>
      <c r="B32" s="85" t="s">
        <v>344</v>
      </c>
      <c r="C32" s="26"/>
      <c r="D32" s="26"/>
      <c r="E32" s="26"/>
      <c r="F32" s="26"/>
      <c r="G32" s="56"/>
      <c r="H32" s="86"/>
      <c r="I32" s="26"/>
      <c r="J32" s="26"/>
      <c r="K32" s="26"/>
      <c r="L32" s="26"/>
      <c r="M32" s="26"/>
      <c r="N32" s="26"/>
    </row>
    <row r="33" customFormat="false" ht="12" hidden="false" customHeight="true" outlineLevel="0" collapsed="false">
      <c r="A33" s="49" t="s">
        <v>427</v>
      </c>
      <c r="B33" s="33"/>
      <c r="C33" s="33"/>
      <c r="D33" s="33"/>
      <c r="E33" s="33"/>
      <c r="F33" s="33"/>
      <c r="G33" s="33"/>
      <c r="H33" s="74"/>
      <c r="I33" s="33"/>
      <c r="J33" s="33"/>
      <c r="K33" s="33"/>
      <c r="L33" s="33"/>
      <c r="M33" s="33"/>
      <c r="N33" s="33"/>
    </row>
    <row r="34" customFormat="false" ht="12" hidden="false" customHeight="true" outlineLevel="0" collapsed="false">
      <c r="A34" s="49" t="s">
        <v>428</v>
      </c>
      <c r="B34" s="33"/>
      <c r="C34" s="33"/>
      <c r="D34" s="33"/>
      <c r="E34" s="33"/>
      <c r="F34" s="33"/>
      <c r="G34" s="33"/>
      <c r="H34" s="74"/>
      <c r="I34" s="33"/>
      <c r="J34" s="33"/>
      <c r="K34" s="33"/>
      <c r="L34" s="33"/>
      <c r="M34" s="33"/>
      <c r="N34" s="33"/>
    </row>
    <row r="35" customFormat="false" ht="13.5" hidden="false" customHeight="false" outlineLevel="0" collapsed="false">
      <c r="A35" s="33" t="s">
        <v>429</v>
      </c>
      <c r="B35" s="33"/>
      <c r="C35" s="33"/>
      <c r="D35" s="33"/>
      <c r="E35" s="33"/>
      <c r="F35" s="33"/>
      <c r="G35" s="33"/>
      <c r="H35" s="74"/>
      <c r="I35" s="33"/>
      <c r="J35" s="33"/>
      <c r="K35" s="33"/>
      <c r="L35" s="33"/>
      <c r="M35" s="33"/>
      <c r="N35" s="33"/>
    </row>
    <row r="36" customFormat="false" ht="13.5" hidden="false" customHeight="false" outlineLevel="0" collapsed="false">
      <c r="A36" s="33"/>
      <c r="B36" s="33"/>
      <c r="C36" s="33"/>
      <c r="D36" s="33"/>
      <c r="E36" s="33"/>
      <c r="F36" s="33"/>
      <c r="G36" s="33"/>
      <c r="H36" s="74"/>
      <c r="I36" s="33"/>
      <c r="J36" s="33"/>
      <c r="K36" s="33"/>
      <c r="L36" s="33"/>
      <c r="M36" s="33"/>
      <c r="N36" s="33"/>
    </row>
    <row r="37" customFormat="false" ht="13.5" hidden="false" customHeight="false" outlineLevel="0" collapsed="false">
      <c r="A37" s="33"/>
      <c r="B37" s="33"/>
      <c r="C37" s="33"/>
      <c r="D37" s="33"/>
      <c r="E37" s="33"/>
      <c r="F37" s="33"/>
      <c r="G37" s="33"/>
      <c r="H37" s="74"/>
      <c r="I37" s="33"/>
      <c r="J37" s="33"/>
      <c r="K37" s="33"/>
      <c r="L37" s="33"/>
      <c r="M37" s="33"/>
      <c r="N37" s="33"/>
    </row>
    <row r="38" customFormat="false" ht="14.25" hidden="false" customHeight="false" outlineLevel="0" collapsed="false">
      <c r="A38" s="39" t="s">
        <v>430</v>
      </c>
      <c r="B38" s="33"/>
      <c r="C38" s="33"/>
      <c r="D38" s="33"/>
      <c r="E38" s="33"/>
      <c r="F38" s="33"/>
      <c r="G38" s="33"/>
      <c r="H38" s="74"/>
      <c r="I38" s="33"/>
      <c r="J38" s="33"/>
      <c r="K38" s="33"/>
      <c r="L38" s="33"/>
      <c r="M38" s="33"/>
      <c r="N38" s="33"/>
    </row>
    <row r="39" customFormat="false" ht="12" hidden="false" customHeight="true" outlineLevel="0" collapsed="false">
      <c r="A39" s="49" t="s">
        <v>431</v>
      </c>
      <c r="B39" s="33"/>
      <c r="C39" s="33"/>
      <c r="D39" s="33"/>
      <c r="E39" s="33"/>
      <c r="F39" s="33"/>
      <c r="G39" s="33"/>
      <c r="H39" s="74"/>
      <c r="I39" s="33"/>
      <c r="J39" s="33"/>
      <c r="K39" s="33"/>
      <c r="L39" s="33"/>
      <c r="M39" s="33"/>
      <c r="N39" s="33"/>
    </row>
    <row r="40" customFormat="false" ht="13.5" hidden="false" customHeight="false" outlineLevel="0" collapsed="false">
      <c r="A40" s="41" t="s">
        <v>432</v>
      </c>
      <c r="B40" s="53" t="s">
        <v>433</v>
      </c>
      <c r="C40" s="53"/>
      <c r="D40" s="13" t="s">
        <v>434</v>
      </c>
      <c r="E40" s="13"/>
      <c r="F40" s="13"/>
      <c r="G40" s="87" t="s">
        <v>435</v>
      </c>
      <c r="H40" s="88" t="s">
        <v>436</v>
      </c>
      <c r="I40" s="13" t="s">
        <v>437</v>
      </c>
      <c r="J40" s="13"/>
      <c r="K40" s="13"/>
      <c r="L40" s="87" t="s">
        <v>438</v>
      </c>
      <c r="M40" s="87"/>
      <c r="N40" s="89" t="s">
        <v>439</v>
      </c>
    </row>
    <row r="41" customFormat="false" ht="13.5" hidden="false" customHeight="false" outlineLevel="0" collapsed="false">
      <c r="A41" s="41"/>
      <c r="B41" s="90" t="s">
        <v>440</v>
      </c>
      <c r="C41" s="90"/>
      <c r="D41" s="53"/>
      <c r="E41" s="13" t="s">
        <v>441</v>
      </c>
      <c r="F41" s="13"/>
      <c r="G41" s="52" t="s">
        <v>442</v>
      </c>
      <c r="H41" s="91" t="s">
        <v>443</v>
      </c>
      <c r="I41" s="53" t="s">
        <v>444</v>
      </c>
      <c r="J41" s="13" t="s">
        <v>445</v>
      </c>
      <c r="K41" s="13"/>
      <c r="L41" s="53"/>
      <c r="M41" s="53"/>
      <c r="N41" s="92" t="s">
        <v>446</v>
      </c>
    </row>
    <row r="42" customFormat="false" ht="13.5" hidden="false" customHeight="false" outlineLevel="0" collapsed="false">
      <c r="A42" s="41"/>
      <c r="B42" s="90" t="s">
        <v>447</v>
      </c>
      <c r="C42" s="90"/>
      <c r="D42" s="90" t="s">
        <v>436</v>
      </c>
      <c r="E42" s="13" t="s">
        <v>448</v>
      </c>
      <c r="F42" s="13" t="s">
        <v>449</v>
      </c>
      <c r="G42" s="52"/>
      <c r="H42" s="91"/>
      <c r="I42" s="90" t="s">
        <v>450</v>
      </c>
      <c r="J42" s="53" t="s">
        <v>451</v>
      </c>
      <c r="K42" s="53" t="s">
        <v>452</v>
      </c>
      <c r="L42" s="90" t="s">
        <v>453</v>
      </c>
      <c r="M42" s="90" t="s">
        <v>454</v>
      </c>
      <c r="N42" s="92" t="s">
        <v>455</v>
      </c>
    </row>
    <row r="43" customFormat="false" ht="13.5" hidden="false" customHeight="false" outlineLevel="0" collapsed="false">
      <c r="A43" s="41"/>
      <c r="B43" s="57" t="s">
        <v>456</v>
      </c>
      <c r="C43" s="57"/>
      <c r="D43" s="57"/>
      <c r="E43" s="13"/>
      <c r="F43" s="13"/>
      <c r="G43" s="93" t="s">
        <v>457</v>
      </c>
      <c r="H43" s="94" t="s">
        <v>458</v>
      </c>
      <c r="I43" s="57" t="s">
        <v>459</v>
      </c>
      <c r="J43" s="57" t="s">
        <v>459</v>
      </c>
      <c r="K43" s="57" t="s">
        <v>460</v>
      </c>
      <c r="L43" s="57"/>
      <c r="M43" s="57" t="s">
        <v>461</v>
      </c>
      <c r="N43" s="85" t="s">
        <v>462</v>
      </c>
    </row>
    <row r="44" customFormat="false" ht="5.1" hidden="false" customHeight="true" outlineLevel="0" collapsed="false">
      <c r="A44" s="51"/>
      <c r="B44" s="33"/>
      <c r="C44" s="33"/>
      <c r="D44" s="33"/>
      <c r="E44" s="33"/>
      <c r="F44" s="33"/>
      <c r="G44" s="33"/>
      <c r="H44" s="74"/>
      <c r="I44" s="33"/>
      <c r="J44" s="33"/>
      <c r="K44" s="33"/>
      <c r="L44" s="33"/>
      <c r="M44" s="33"/>
      <c r="N44" s="33"/>
    </row>
    <row r="45" customFormat="false" ht="12.95" hidden="false" customHeight="true" outlineLevel="0" collapsed="false">
      <c r="A45" s="95" t="s">
        <v>463</v>
      </c>
      <c r="B45" s="96" t="n">
        <v>1014.3</v>
      </c>
      <c r="C45" s="96"/>
      <c r="D45" s="97" t="n">
        <v>17.1</v>
      </c>
      <c r="E45" s="97" t="n">
        <v>36.3</v>
      </c>
      <c r="F45" s="97" t="n">
        <v>0</v>
      </c>
      <c r="G45" s="98" t="n">
        <v>63</v>
      </c>
      <c r="H45" s="99" t="n">
        <v>6.9</v>
      </c>
      <c r="I45" s="97" t="n">
        <v>2.3</v>
      </c>
      <c r="J45" s="97" t="n">
        <v>21.6</v>
      </c>
      <c r="K45" s="100" t="s">
        <v>464</v>
      </c>
      <c r="L45" s="97" t="n">
        <v>1165</v>
      </c>
      <c r="M45" s="97" t="n">
        <v>18</v>
      </c>
      <c r="N45" s="97" t="n">
        <v>2000.6</v>
      </c>
    </row>
    <row r="46" customFormat="false" ht="12.95" hidden="false" customHeight="true" outlineLevel="0" collapsed="false">
      <c r="A46" s="101" t="s">
        <v>224</v>
      </c>
      <c r="B46" s="96" t="n">
        <v>1015.2</v>
      </c>
      <c r="C46" s="96"/>
      <c r="D46" s="97" t="n">
        <v>17.3</v>
      </c>
      <c r="E46" s="97" t="n">
        <v>37.4</v>
      </c>
      <c r="F46" s="97" t="n">
        <v>-1.3</v>
      </c>
      <c r="G46" s="98" t="n">
        <v>62</v>
      </c>
      <c r="H46" s="99" t="n">
        <v>6.9</v>
      </c>
      <c r="I46" s="97" t="n">
        <v>2.5</v>
      </c>
      <c r="J46" s="97" t="n">
        <v>25.6</v>
      </c>
      <c r="K46" s="100" t="s">
        <v>465</v>
      </c>
      <c r="L46" s="97" t="n">
        <v>1568</v>
      </c>
      <c r="M46" s="97" t="n">
        <v>33</v>
      </c>
      <c r="N46" s="97" t="n">
        <v>2031.9</v>
      </c>
    </row>
    <row r="47" customFormat="false" ht="12.95" hidden="false" customHeight="true" outlineLevel="0" collapsed="false">
      <c r="A47" s="101" t="s">
        <v>225</v>
      </c>
      <c r="B47" s="96" t="n">
        <v>1015.1</v>
      </c>
      <c r="C47" s="96"/>
      <c r="D47" s="97" t="n">
        <v>16.9</v>
      </c>
      <c r="E47" s="97" t="n">
        <v>36.2</v>
      </c>
      <c r="F47" s="97" t="n">
        <v>-2.7</v>
      </c>
      <c r="G47" s="98" t="n">
        <v>63</v>
      </c>
      <c r="H47" s="99" t="n">
        <v>6.9</v>
      </c>
      <c r="I47" s="97" t="n">
        <v>2.5</v>
      </c>
      <c r="J47" s="97" t="n">
        <v>22</v>
      </c>
      <c r="K47" s="100" t="s">
        <v>466</v>
      </c>
      <c r="L47" s="97" t="n">
        <v>1614</v>
      </c>
      <c r="M47" s="97" t="n">
        <v>77.5</v>
      </c>
      <c r="N47" s="97" t="n">
        <v>2162.6</v>
      </c>
    </row>
    <row r="48" customFormat="false" ht="12.95" hidden="false" customHeight="true" outlineLevel="0" collapsed="false">
      <c r="A48" s="101" t="s">
        <v>226</v>
      </c>
      <c r="B48" s="96" t="n">
        <v>1014.7</v>
      </c>
      <c r="C48" s="96"/>
      <c r="D48" s="102" t="n">
        <v>16.6</v>
      </c>
      <c r="E48" s="102" t="n">
        <v>36.7</v>
      </c>
      <c r="F48" s="102" t="n">
        <v>-2.9</v>
      </c>
      <c r="G48" s="98" t="n">
        <v>63</v>
      </c>
      <c r="H48" s="99" t="n">
        <v>7</v>
      </c>
      <c r="I48" s="97" t="n">
        <v>2.5</v>
      </c>
      <c r="J48" s="97" t="n">
        <v>28.6</v>
      </c>
      <c r="K48" s="100" t="s">
        <v>467</v>
      </c>
      <c r="L48" s="97" t="n">
        <v>1519.5</v>
      </c>
      <c r="M48" s="97" t="n">
        <v>58</v>
      </c>
      <c r="N48" s="97" t="n">
        <v>2058.2</v>
      </c>
    </row>
    <row r="49" customFormat="false" ht="15" hidden="false" customHeight="true" outlineLevel="0" collapsed="false">
      <c r="A49" s="101" t="s">
        <v>227</v>
      </c>
      <c r="B49" s="96" t="n">
        <f aca="false">AVERAGE(B50:C61)</f>
        <v>1014.76666666667</v>
      </c>
      <c r="C49" s="96"/>
      <c r="D49" s="97" t="n">
        <f aca="false">AVERAGE(D50:D61)</f>
        <v>17.0833333333333</v>
      </c>
      <c r="E49" s="97" t="n">
        <v>38.4</v>
      </c>
      <c r="F49" s="97" t="n">
        <v>-1.1</v>
      </c>
      <c r="G49" s="98" t="n">
        <f aca="false">AVERAGE(G50:G61)</f>
        <v>61.0833333333333</v>
      </c>
      <c r="H49" s="99" t="n">
        <f aca="false">AVERAGE(H50:H61)</f>
        <v>6.50833333333333</v>
      </c>
      <c r="I49" s="99" t="n">
        <f aca="false">AVERAGE(I50:I61)</f>
        <v>2.50833333333333</v>
      </c>
      <c r="J49" s="97" t="n">
        <v>21.4</v>
      </c>
      <c r="K49" s="100" t="s">
        <v>468</v>
      </c>
      <c r="L49" s="97" t="n">
        <v>1418</v>
      </c>
      <c r="M49" s="97" t="n">
        <v>49</v>
      </c>
      <c r="N49" s="97" t="n">
        <f aca="false">SUM(N50:N61)</f>
        <v>2299.5</v>
      </c>
    </row>
    <row r="50" customFormat="false" ht="15" hidden="false" customHeight="true" outlineLevel="0" collapsed="false">
      <c r="A50" s="103" t="s">
        <v>469</v>
      </c>
      <c r="B50" s="96" t="n">
        <v>1021.5</v>
      </c>
      <c r="C50" s="96"/>
      <c r="D50" s="97" t="n">
        <v>5.2</v>
      </c>
      <c r="E50" s="97" t="n">
        <v>13.3</v>
      </c>
      <c r="F50" s="97" t="n">
        <v>-1.1</v>
      </c>
      <c r="G50" s="98" t="n">
        <v>58</v>
      </c>
      <c r="H50" s="99" t="n">
        <v>5.9</v>
      </c>
      <c r="I50" s="97" t="n">
        <v>2.5</v>
      </c>
      <c r="J50" s="97" t="n">
        <v>16.8</v>
      </c>
      <c r="K50" s="100" t="s">
        <v>470</v>
      </c>
      <c r="L50" s="97" t="n">
        <v>38.5</v>
      </c>
      <c r="M50" s="97" t="n">
        <v>4.5</v>
      </c>
      <c r="N50" s="97" t="n">
        <v>167.2</v>
      </c>
    </row>
    <row r="51" customFormat="false" ht="12.95" hidden="false" customHeight="true" outlineLevel="0" collapsed="false">
      <c r="A51" s="103" t="s">
        <v>471</v>
      </c>
      <c r="B51" s="96" t="n">
        <v>1021.3</v>
      </c>
      <c r="C51" s="96"/>
      <c r="D51" s="97" t="n">
        <v>5.6</v>
      </c>
      <c r="E51" s="97" t="n">
        <v>17.1</v>
      </c>
      <c r="F51" s="97" t="n">
        <v>-1</v>
      </c>
      <c r="G51" s="98" t="n">
        <v>61</v>
      </c>
      <c r="H51" s="99" t="n">
        <v>7.2</v>
      </c>
      <c r="I51" s="97" t="n">
        <v>2.4</v>
      </c>
      <c r="J51" s="97" t="n">
        <v>13.8</v>
      </c>
      <c r="K51" s="100" t="s">
        <v>472</v>
      </c>
      <c r="L51" s="97" t="n">
        <v>92.5</v>
      </c>
      <c r="M51" s="97" t="n">
        <v>4.5</v>
      </c>
      <c r="N51" s="97" t="n">
        <v>140.7</v>
      </c>
    </row>
    <row r="52" customFormat="false" ht="12.95" hidden="false" customHeight="true" outlineLevel="0" collapsed="false">
      <c r="A52" s="103" t="s">
        <v>473</v>
      </c>
      <c r="B52" s="96" t="n">
        <v>1016.5</v>
      </c>
      <c r="C52" s="96"/>
      <c r="D52" s="97" t="n">
        <v>10.7</v>
      </c>
      <c r="E52" s="97" t="n">
        <v>22.3</v>
      </c>
      <c r="F52" s="97" t="n">
        <v>0.4</v>
      </c>
      <c r="G52" s="98" t="n">
        <v>55</v>
      </c>
      <c r="H52" s="99" t="n">
        <v>5.9</v>
      </c>
      <c r="I52" s="97" t="n">
        <v>2.4</v>
      </c>
      <c r="J52" s="97" t="n">
        <v>16</v>
      </c>
      <c r="K52" s="100" t="s">
        <v>466</v>
      </c>
      <c r="L52" s="97" t="n">
        <v>92</v>
      </c>
      <c r="M52" s="97" t="n">
        <v>24.5</v>
      </c>
      <c r="N52" s="97" t="n">
        <v>186.5</v>
      </c>
    </row>
    <row r="53" customFormat="false" ht="12.95" hidden="false" customHeight="true" outlineLevel="0" collapsed="false">
      <c r="A53" s="103" t="s">
        <v>474</v>
      </c>
      <c r="B53" s="96" t="n">
        <v>1012.7</v>
      </c>
      <c r="C53" s="96"/>
      <c r="D53" s="97" t="n">
        <v>14.3</v>
      </c>
      <c r="E53" s="97" t="n">
        <v>25.1</v>
      </c>
      <c r="F53" s="97" t="n">
        <v>6.1</v>
      </c>
      <c r="G53" s="98" t="n">
        <v>54</v>
      </c>
      <c r="H53" s="99" t="n">
        <v>6.6</v>
      </c>
      <c r="I53" s="97" t="n">
        <v>2.8</v>
      </c>
      <c r="J53" s="97" t="n">
        <v>18.4</v>
      </c>
      <c r="K53" s="100" t="s">
        <v>475</v>
      </c>
      <c r="L53" s="97" t="n">
        <v>108</v>
      </c>
      <c r="M53" s="97" t="n">
        <v>28.5</v>
      </c>
      <c r="N53" s="97" t="n">
        <v>223.3</v>
      </c>
    </row>
    <row r="54" customFormat="false" ht="12.95" hidden="false" customHeight="true" outlineLevel="0" collapsed="false">
      <c r="A54" s="103" t="s">
        <v>476</v>
      </c>
      <c r="B54" s="96" t="n">
        <v>1013.1</v>
      </c>
      <c r="C54" s="96"/>
      <c r="D54" s="97" t="n">
        <v>19.8</v>
      </c>
      <c r="E54" s="97" t="n">
        <v>30.3</v>
      </c>
      <c r="F54" s="97" t="n">
        <v>8.5</v>
      </c>
      <c r="G54" s="98" t="n">
        <v>57</v>
      </c>
      <c r="H54" s="99" t="n">
        <v>6.1</v>
      </c>
      <c r="I54" s="97" t="n">
        <v>2.3</v>
      </c>
      <c r="J54" s="97" t="n">
        <v>14.7</v>
      </c>
      <c r="K54" s="100" t="s">
        <v>466</v>
      </c>
      <c r="L54" s="97" t="n">
        <v>44</v>
      </c>
      <c r="M54" s="97" t="n">
        <v>5</v>
      </c>
      <c r="N54" s="97" t="n">
        <v>263.9</v>
      </c>
    </row>
    <row r="55" customFormat="false" ht="12.95" hidden="false" customHeight="true" outlineLevel="0" collapsed="false">
      <c r="A55" s="103" t="s">
        <v>477</v>
      </c>
      <c r="B55" s="96" t="n">
        <v>1008.7</v>
      </c>
      <c r="C55" s="96"/>
      <c r="D55" s="97" t="n">
        <v>24.3</v>
      </c>
      <c r="E55" s="97" t="n">
        <v>36.1</v>
      </c>
      <c r="F55" s="97" t="n">
        <v>18.3</v>
      </c>
      <c r="G55" s="98" t="n">
        <v>66</v>
      </c>
      <c r="H55" s="99" t="n">
        <v>8.5</v>
      </c>
      <c r="I55" s="104" t="n">
        <v>2.5</v>
      </c>
      <c r="J55" s="97" t="n">
        <v>13.6</v>
      </c>
      <c r="K55" s="100" t="s">
        <v>467</v>
      </c>
      <c r="L55" s="97" t="n">
        <v>266</v>
      </c>
      <c r="M55" s="97" t="n">
        <v>16.5</v>
      </c>
      <c r="N55" s="104" t="n">
        <v>154.4</v>
      </c>
    </row>
    <row r="56" customFormat="false" ht="12.95" hidden="false" customHeight="true" outlineLevel="0" collapsed="false">
      <c r="A56" s="103" t="s">
        <v>478</v>
      </c>
      <c r="B56" s="96" t="n">
        <v>1009.1</v>
      </c>
      <c r="C56" s="96"/>
      <c r="D56" s="97" t="n">
        <v>28.5</v>
      </c>
      <c r="E56" s="97" t="n">
        <v>35.1</v>
      </c>
      <c r="F56" s="97" t="n">
        <v>21.1</v>
      </c>
      <c r="G56" s="98" t="n">
        <v>67</v>
      </c>
      <c r="H56" s="99" t="n">
        <v>7.4</v>
      </c>
      <c r="I56" s="97" t="n">
        <v>2.8</v>
      </c>
      <c r="J56" s="97" t="n">
        <v>19.9</v>
      </c>
      <c r="K56" s="100" t="s">
        <v>466</v>
      </c>
      <c r="L56" s="97" t="n">
        <v>50</v>
      </c>
      <c r="M56" s="97" t="n">
        <v>12.5</v>
      </c>
      <c r="N56" s="104" t="n">
        <v>222.5</v>
      </c>
    </row>
    <row r="57" customFormat="false" ht="12.95" hidden="false" customHeight="true" outlineLevel="0" collapsed="false">
      <c r="A57" s="103" t="s">
        <v>479</v>
      </c>
      <c r="B57" s="96" t="n">
        <v>1007.8</v>
      </c>
      <c r="C57" s="96"/>
      <c r="D57" s="97" t="n">
        <v>30</v>
      </c>
      <c r="E57" s="97" t="n">
        <v>38.4</v>
      </c>
      <c r="F57" s="97" t="n">
        <v>22.1</v>
      </c>
      <c r="G57" s="98" t="n">
        <v>63</v>
      </c>
      <c r="H57" s="99" t="n">
        <v>6.3</v>
      </c>
      <c r="I57" s="97" t="n">
        <v>2.5</v>
      </c>
      <c r="J57" s="97" t="n">
        <v>18.8</v>
      </c>
      <c r="K57" s="100" t="s">
        <v>470</v>
      </c>
      <c r="L57" s="97" t="n">
        <v>128</v>
      </c>
      <c r="M57" s="97" t="n">
        <v>49</v>
      </c>
      <c r="N57" s="97" t="n">
        <v>255.9</v>
      </c>
    </row>
    <row r="58" customFormat="false" ht="12.95" hidden="false" customHeight="true" outlineLevel="0" collapsed="false">
      <c r="A58" s="103" t="s">
        <v>480</v>
      </c>
      <c r="B58" s="96" t="n">
        <v>1013.5</v>
      </c>
      <c r="C58" s="96"/>
      <c r="D58" s="97" t="n">
        <v>25.1</v>
      </c>
      <c r="E58" s="97" t="n">
        <v>34.2</v>
      </c>
      <c r="F58" s="97" t="n">
        <v>17.3</v>
      </c>
      <c r="G58" s="98" t="n">
        <v>64</v>
      </c>
      <c r="H58" s="99" t="n">
        <v>5.4</v>
      </c>
      <c r="I58" s="97" t="n">
        <v>2.3</v>
      </c>
      <c r="J58" s="97" t="n">
        <v>21.4</v>
      </c>
      <c r="K58" s="100" t="s">
        <v>468</v>
      </c>
      <c r="L58" s="97" t="n">
        <v>258.5</v>
      </c>
      <c r="M58" s="97" t="n">
        <v>21</v>
      </c>
      <c r="N58" s="97" t="n">
        <v>218.2</v>
      </c>
    </row>
    <row r="59" customFormat="false" ht="12.95" hidden="false" customHeight="true" outlineLevel="0" collapsed="false">
      <c r="A59" s="103" t="s">
        <v>481</v>
      </c>
      <c r="B59" s="96" t="n">
        <v>1017</v>
      </c>
      <c r="C59" s="96"/>
      <c r="D59" s="97" t="n">
        <v>20.8</v>
      </c>
      <c r="E59" s="97" t="n">
        <v>32.7</v>
      </c>
      <c r="F59" s="97" t="n">
        <v>11.6</v>
      </c>
      <c r="G59" s="98" t="n">
        <v>65</v>
      </c>
      <c r="H59" s="99" t="n">
        <v>7.2</v>
      </c>
      <c r="I59" s="97" t="n">
        <v>2.6</v>
      </c>
      <c r="J59" s="97" t="n">
        <v>15</v>
      </c>
      <c r="K59" s="100" t="s">
        <v>472</v>
      </c>
      <c r="L59" s="97" t="n">
        <v>210.5</v>
      </c>
      <c r="M59" s="97" t="n">
        <v>27.5</v>
      </c>
      <c r="N59" s="97" t="n">
        <v>148.1</v>
      </c>
    </row>
    <row r="60" customFormat="false" ht="12.95" hidden="false" customHeight="true" outlineLevel="0" collapsed="false">
      <c r="A60" s="103" t="s">
        <v>482</v>
      </c>
      <c r="B60" s="96" t="n">
        <v>1018.2</v>
      </c>
      <c r="C60" s="96"/>
      <c r="D60" s="97" t="n">
        <v>12.9</v>
      </c>
      <c r="E60" s="97" t="n">
        <v>21.9</v>
      </c>
      <c r="F60" s="97" t="n">
        <v>3.1</v>
      </c>
      <c r="G60" s="98" t="n">
        <v>62</v>
      </c>
      <c r="H60" s="99" t="n">
        <v>5.6</v>
      </c>
      <c r="I60" s="97" t="n">
        <v>2.3</v>
      </c>
      <c r="J60" s="97" t="n">
        <v>16.5</v>
      </c>
      <c r="K60" s="100" t="s">
        <v>466</v>
      </c>
      <c r="L60" s="97" t="n">
        <v>80.5</v>
      </c>
      <c r="M60" s="97" t="n">
        <v>23.5</v>
      </c>
      <c r="N60" s="97" t="n">
        <v>165.7</v>
      </c>
    </row>
    <row r="61" customFormat="false" ht="12.95" hidden="false" customHeight="true" outlineLevel="0" collapsed="false">
      <c r="A61" s="103" t="s">
        <v>483</v>
      </c>
      <c r="B61" s="96" t="n">
        <v>1017.8</v>
      </c>
      <c r="C61" s="96"/>
      <c r="D61" s="97" t="n">
        <v>7.8</v>
      </c>
      <c r="E61" s="97" t="n">
        <v>15.6</v>
      </c>
      <c r="F61" s="97" t="n">
        <v>0.5</v>
      </c>
      <c r="G61" s="98" t="n">
        <v>61</v>
      </c>
      <c r="H61" s="99" t="n">
        <v>6</v>
      </c>
      <c r="I61" s="97" t="n">
        <v>2.7</v>
      </c>
      <c r="J61" s="97" t="n">
        <v>17.6</v>
      </c>
      <c r="K61" s="100" t="s">
        <v>466</v>
      </c>
      <c r="L61" s="97" t="n">
        <v>49.5</v>
      </c>
      <c r="M61" s="97" t="n">
        <v>6.5</v>
      </c>
      <c r="N61" s="97" t="n">
        <v>153.1</v>
      </c>
    </row>
    <row r="62" customFormat="false" ht="6.95" hidden="false" customHeight="true" outlineLevel="0" collapsed="false">
      <c r="A62" s="95"/>
      <c r="B62" s="19"/>
      <c r="C62" s="19"/>
      <c r="D62" s="97"/>
      <c r="E62" s="97"/>
      <c r="F62" s="97"/>
      <c r="G62" s="97"/>
      <c r="H62" s="99"/>
      <c r="I62" s="97"/>
      <c r="J62" s="97"/>
      <c r="K62" s="19"/>
      <c r="L62" s="97"/>
      <c r="M62" s="97"/>
      <c r="N62" s="97"/>
    </row>
    <row r="63" customFormat="false" ht="13.5" hidden="false" customHeight="false" outlineLevel="0" collapsed="false">
      <c r="A63" s="95" t="s">
        <v>484</v>
      </c>
      <c r="B63" s="96" t="n">
        <v>1015</v>
      </c>
      <c r="C63" s="96"/>
      <c r="D63" s="97" t="n">
        <v>16.9</v>
      </c>
      <c r="E63" s="105" t="s">
        <v>125</v>
      </c>
      <c r="F63" s="105" t="s">
        <v>125</v>
      </c>
      <c r="G63" s="98" t="n">
        <v>64</v>
      </c>
      <c r="H63" s="99" t="n">
        <v>6.6</v>
      </c>
      <c r="I63" s="97" t="n">
        <v>2.6</v>
      </c>
      <c r="J63" s="105" t="s">
        <v>125</v>
      </c>
      <c r="K63" s="106" t="s">
        <v>125</v>
      </c>
      <c r="L63" s="97" t="n">
        <v>1279</v>
      </c>
      <c r="M63" s="105" t="s">
        <v>125</v>
      </c>
      <c r="N63" s="97" t="n">
        <v>1996.4</v>
      </c>
    </row>
    <row r="64" customFormat="false" ht="5.1" hidden="false" customHeight="true" outlineLevel="0" collapsed="false">
      <c r="A64" s="56"/>
      <c r="B64" s="26"/>
      <c r="C64" s="26"/>
      <c r="D64" s="26"/>
      <c r="E64" s="26"/>
      <c r="F64" s="26"/>
      <c r="G64" s="26"/>
      <c r="H64" s="107"/>
      <c r="I64" s="26"/>
      <c r="J64" s="26"/>
      <c r="K64" s="26"/>
      <c r="L64" s="26"/>
      <c r="M64" s="26"/>
      <c r="N64" s="26"/>
    </row>
    <row r="65" customFormat="false" ht="12" hidden="false" customHeight="true" outlineLevel="0" collapsed="false">
      <c r="A65" s="49" t="s">
        <v>485</v>
      </c>
      <c r="B65" s="33"/>
      <c r="C65" s="33"/>
      <c r="D65" s="33"/>
      <c r="E65" s="33"/>
      <c r="F65" s="33"/>
      <c r="G65" s="33"/>
      <c r="H65" s="74"/>
      <c r="I65" s="33"/>
      <c r="J65" s="33"/>
      <c r="K65" s="33"/>
      <c r="L65" s="33"/>
      <c r="M65" s="33"/>
      <c r="N65" s="33"/>
    </row>
    <row r="66" customFormat="false" ht="13.5" hidden="false" customHeight="false" outlineLevel="0" collapsed="false">
      <c r="A66" s="33" t="s">
        <v>486</v>
      </c>
      <c r="B66" s="33"/>
      <c r="C66" s="33"/>
      <c r="D66" s="33"/>
      <c r="E66" s="33"/>
      <c r="F66" s="33"/>
      <c r="G66" s="33"/>
      <c r="H66" s="74"/>
      <c r="I66" s="33"/>
      <c r="J66" s="33"/>
      <c r="K66" s="33"/>
      <c r="L66" s="33"/>
      <c r="M66" s="33"/>
      <c r="N66" s="33"/>
    </row>
  </sheetData>
  <mergeCells count="47">
    <mergeCell ref="A6:A7"/>
    <mergeCell ref="B6:C6"/>
    <mergeCell ref="D6:D7"/>
    <mergeCell ref="E6:G7"/>
    <mergeCell ref="H6:H7"/>
    <mergeCell ref="I6:I7"/>
    <mergeCell ref="J6:J7"/>
    <mergeCell ref="K6:K7"/>
    <mergeCell ref="L6:L7"/>
    <mergeCell ref="M6:M7"/>
    <mergeCell ref="N6:N7"/>
    <mergeCell ref="B7:C7"/>
    <mergeCell ref="A8:A14"/>
    <mergeCell ref="A16:A24"/>
    <mergeCell ref="A26:A31"/>
    <mergeCell ref="A40:A43"/>
    <mergeCell ref="B40:C40"/>
    <mergeCell ref="D40:F40"/>
    <mergeCell ref="I40:K40"/>
    <mergeCell ref="L40:M40"/>
    <mergeCell ref="B41:C41"/>
    <mergeCell ref="E41:F41"/>
    <mergeCell ref="G41:G42"/>
    <mergeCell ref="H41:H42"/>
    <mergeCell ref="J41:K41"/>
    <mergeCell ref="B42:C42"/>
    <mergeCell ref="E42:E43"/>
    <mergeCell ref="F42:F43"/>
    <mergeCell ref="B43:C43"/>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3:C63"/>
  </mergeCells>
  <printOptions headings="false" gridLines="false" gridLinesSet="true" horizontalCentered="fals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5T05:39:06Z</dcterms:created>
  <dc:creator>情報政策課</dc:creator>
  <dc:description/>
  <dc:language>en-US</dc:language>
  <cp:lastModifiedBy>情報統計担当</cp:lastModifiedBy>
  <cp:lastPrinted>2015-03-11T01:39:48Z</cp:lastPrinted>
  <dcterms:modified xsi:type="dcterms:W3CDTF">2015-03-17T07:06:46Z</dcterms:modified>
  <cp:revision>0</cp:revision>
  <dc:subject/>
  <dc:title/>
</cp:coreProperties>
</file>