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全市・中央" sheetId="1" state="visible" r:id="rId2"/>
    <sheet name="小田" sheetId="2" state="visible" r:id="rId3"/>
    <sheet name="大庄" sheetId="3" state="visible" r:id="rId4"/>
    <sheet name="立花" sheetId="4" state="visible" r:id="rId5"/>
    <sheet name="武庫" sheetId="5" state="visible" r:id="rId6"/>
    <sheet name="園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57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・中央地区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７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町（丁）</t>
  </si>
  <si>
    <t xml:space="preserve">東初島町</t>
  </si>
  <si>
    <t xml:space="preserve">全市総数</t>
  </si>
  <si>
    <t xml:space="preserve">★★★　　　　小計</t>
  </si>
  <si>
    <t xml:space="preserve">中央地区合計</t>
  </si>
  <si>
    <t xml:space="preserve">北初島町</t>
  </si>
  <si>
    <t xml:space="preserve">北城内</t>
  </si>
  <si>
    <t xml:space="preserve">南初島町</t>
  </si>
  <si>
    <t xml:space="preserve">南城内</t>
  </si>
  <si>
    <t xml:space="preserve">蓬川荘園</t>
  </si>
  <si>
    <t xml:space="preserve">東本町　１</t>
  </si>
  <si>
    <t xml:space="preserve">東本町　２</t>
  </si>
  <si>
    <t xml:space="preserve">昭和通　１</t>
  </si>
  <si>
    <t xml:space="preserve">東本町　３</t>
  </si>
  <si>
    <t xml:space="preserve">昭和通　２</t>
  </si>
  <si>
    <t xml:space="preserve">東本町　４</t>
  </si>
  <si>
    <t xml:space="preserve">昭和通　３</t>
  </si>
  <si>
    <t xml:space="preserve">昭和通　４</t>
  </si>
  <si>
    <t xml:space="preserve">昭和通　５</t>
  </si>
  <si>
    <t xml:space="preserve">西松島町</t>
  </si>
  <si>
    <t xml:space="preserve">昭和通　６</t>
  </si>
  <si>
    <t xml:space="preserve">昭和通　７</t>
  </si>
  <si>
    <t xml:space="preserve">昭和通　８</t>
  </si>
  <si>
    <t xml:space="preserve">築地北浜　１</t>
  </si>
  <si>
    <t xml:space="preserve">昭和通　９</t>
  </si>
  <si>
    <t xml:space="preserve">築地北浜　２</t>
  </si>
  <si>
    <t xml:space="preserve">築地北浜　３</t>
  </si>
  <si>
    <t xml:space="preserve">築地北浜　４</t>
  </si>
  <si>
    <t xml:space="preserve">昭和南通　３</t>
  </si>
  <si>
    <t xml:space="preserve">築地北浜　５</t>
  </si>
  <si>
    <t xml:space="preserve">昭和南通　４</t>
  </si>
  <si>
    <t xml:space="preserve">昭和南通　５</t>
  </si>
  <si>
    <t xml:space="preserve">昭和南通　６</t>
  </si>
  <si>
    <t xml:space="preserve">築地本町　１</t>
  </si>
  <si>
    <t xml:space="preserve">昭和南通　７</t>
  </si>
  <si>
    <t xml:space="preserve">築地本町　２</t>
  </si>
  <si>
    <t xml:space="preserve">昭和南通　８</t>
  </si>
  <si>
    <t xml:space="preserve">築地本町　３</t>
  </si>
  <si>
    <t xml:space="preserve">昭和南通　９</t>
  </si>
  <si>
    <t xml:space="preserve">築地本町　４</t>
  </si>
  <si>
    <t xml:space="preserve">築地本町　５</t>
  </si>
  <si>
    <t xml:space="preserve">神田北通　１</t>
  </si>
  <si>
    <t xml:space="preserve">神田北通　２</t>
  </si>
  <si>
    <t xml:space="preserve">築地中通　１</t>
  </si>
  <si>
    <t xml:space="preserve">神田北通　３</t>
  </si>
  <si>
    <t xml:space="preserve">築地中通　２</t>
  </si>
  <si>
    <t xml:space="preserve">神田北通　４</t>
  </si>
  <si>
    <t xml:space="preserve">築地中通　３</t>
  </si>
  <si>
    <t xml:space="preserve">神田北通　５</t>
  </si>
  <si>
    <t xml:space="preserve">築地中通　４</t>
  </si>
  <si>
    <t xml:space="preserve">神田北通　６</t>
  </si>
  <si>
    <t xml:space="preserve">築地中通　５</t>
  </si>
  <si>
    <t xml:space="preserve">神田北通　７</t>
  </si>
  <si>
    <t xml:space="preserve">神田北通　８</t>
  </si>
  <si>
    <t xml:space="preserve">神田北通　９</t>
  </si>
  <si>
    <t xml:space="preserve">築地南浜　１</t>
  </si>
  <si>
    <t xml:space="preserve">築地南浜　２</t>
  </si>
  <si>
    <t xml:space="preserve">築地南浜　３</t>
  </si>
  <si>
    <t xml:space="preserve">神田中通　２</t>
  </si>
  <si>
    <t xml:space="preserve">築地南浜　４</t>
  </si>
  <si>
    <t xml:space="preserve">神田中通　３</t>
  </si>
  <si>
    <t xml:space="preserve">神田中通　４</t>
  </si>
  <si>
    <t xml:space="preserve">神田中通　５</t>
  </si>
  <si>
    <t xml:space="preserve">築地丸島町</t>
  </si>
  <si>
    <t xml:space="preserve">神田中通　６</t>
  </si>
  <si>
    <t xml:space="preserve">神田中通　７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中央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神田中通　８</t>
  </si>
  <si>
    <t xml:space="preserve">西本町　１</t>
  </si>
  <si>
    <t xml:space="preserve">神田中通　９</t>
  </si>
  <si>
    <t xml:space="preserve">西本町　２</t>
  </si>
  <si>
    <t xml:space="preserve">西本町　３</t>
  </si>
  <si>
    <t xml:space="preserve">西本町　４</t>
  </si>
  <si>
    <t xml:space="preserve">神田南通　１</t>
  </si>
  <si>
    <t xml:space="preserve">西本町　５</t>
  </si>
  <si>
    <t xml:space="preserve">神田南通　２</t>
  </si>
  <si>
    <t xml:space="preserve">西本町　６</t>
  </si>
  <si>
    <t xml:space="preserve">神田南通　３</t>
  </si>
  <si>
    <t xml:space="preserve">西本町　７</t>
  </si>
  <si>
    <t xml:space="preserve">神田南通　４</t>
  </si>
  <si>
    <t xml:space="preserve">西本町　８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東海岸町</t>
  </si>
  <si>
    <t xml:space="preserve">玄番南之町</t>
  </si>
  <si>
    <t xml:space="preserve">西難波町　１</t>
  </si>
  <si>
    <t xml:space="preserve">西本町北通　３</t>
  </si>
  <si>
    <t xml:space="preserve">西難波町　２</t>
  </si>
  <si>
    <t xml:space="preserve">西本町北通　４</t>
  </si>
  <si>
    <t xml:space="preserve">西難波町　３</t>
  </si>
  <si>
    <t xml:space="preserve">西本町北通　５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</si>
  <si>
    <t xml:space="preserve">小田地区合計</t>
  </si>
  <si>
    <t xml:space="preserve">額田町　　</t>
  </si>
  <si>
    <t xml:space="preserve">久々知西町　１</t>
  </si>
  <si>
    <t xml:space="preserve">久々知西町　２</t>
  </si>
  <si>
    <t xml:space="preserve">善法寺町</t>
  </si>
  <si>
    <t xml:space="preserve">久々知　１</t>
  </si>
  <si>
    <t xml:space="preserve">常光寺　１</t>
  </si>
  <si>
    <t xml:space="preserve">久々知　２</t>
  </si>
  <si>
    <t xml:space="preserve">常光寺　２</t>
  </si>
  <si>
    <t xml:space="preserve">久々知　３</t>
  </si>
  <si>
    <t xml:space="preserve">常光寺　３</t>
  </si>
  <si>
    <t xml:space="preserve">常光寺　４</t>
  </si>
  <si>
    <t xml:space="preserve">次屋　１</t>
  </si>
  <si>
    <t xml:space="preserve">次屋　２</t>
  </si>
  <si>
    <t xml:space="preserve">今福　１</t>
  </si>
  <si>
    <t xml:space="preserve">次屋　３</t>
  </si>
  <si>
    <t xml:space="preserve">今福　２</t>
  </si>
  <si>
    <t xml:space="preserve">次屋　４</t>
  </si>
  <si>
    <t xml:space="preserve">梶ケ島</t>
  </si>
  <si>
    <t xml:space="preserve">下坂部　１</t>
  </si>
  <si>
    <t xml:space="preserve">下坂部　２</t>
  </si>
  <si>
    <t xml:space="preserve">下坂部　３</t>
  </si>
  <si>
    <t xml:space="preserve">杭瀬北新町　１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杭瀬北新町　２</t>
  </si>
  <si>
    <t xml:space="preserve">杭瀬北新町　３</t>
  </si>
  <si>
    <t xml:space="preserve">杭瀬北新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杭瀬本町　１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杭瀬本町　２</t>
  </si>
  <si>
    <t xml:space="preserve">杭瀬本町　３</t>
  </si>
  <si>
    <t xml:space="preserve">潮江　１</t>
  </si>
  <si>
    <t xml:space="preserve">潮江　２</t>
  </si>
  <si>
    <t xml:space="preserve">杭瀬寺島　１</t>
  </si>
  <si>
    <t xml:space="preserve">潮江　３</t>
  </si>
  <si>
    <t xml:space="preserve">潮江　４</t>
  </si>
  <si>
    <t xml:space="preserve">潮江　５</t>
  </si>
  <si>
    <t xml:space="preserve">杭瀬南新町　１</t>
  </si>
  <si>
    <t xml:space="preserve">杭瀬南新町　２</t>
  </si>
  <si>
    <t xml:space="preserve">杭瀬南新町　３</t>
  </si>
  <si>
    <t xml:space="preserve">浜　１</t>
  </si>
  <si>
    <t xml:space="preserve">杭瀬南新町　４</t>
  </si>
  <si>
    <t xml:space="preserve">浜　２</t>
  </si>
  <si>
    <t xml:space="preserve">浜　３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神崎町</t>
  </si>
  <si>
    <t xml:space="preserve">長洲東通　１　</t>
  </si>
  <si>
    <t xml:space="preserve">長洲東通　２　</t>
  </si>
  <si>
    <t xml:space="preserve">高田町</t>
  </si>
  <si>
    <t xml:space="preserve">長洲東通　３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t xml:space="preserve">大庄地区合計</t>
  </si>
  <si>
    <t xml:space="preserve">元浜町　１</t>
  </si>
  <si>
    <t xml:space="preserve">元浜町　２</t>
  </si>
  <si>
    <t xml:space="preserve">浜田町　１</t>
  </si>
  <si>
    <t xml:space="preserve">元浜町　３</t>
  </si>
  <si>
    <t xml:space="preserve">浜田町　２</t>
  </si>
  <si>
    <t xml:space="preserve">元浜町　４</t>
  </si>
  <si>
    <t xml:space="preserve">浜田町　３</t>
  </si>
  <si>
    <t xml:space="preserve">元浜町　５</t>
  </si>
  <si>
    <t xml:space="preserve">浜田町　４</t>
  </si>
  <si>
    <t xml:space="preserve">浜田町　５</t>
  </si>
  <si>
    <t xml:space="preserve">末広町　１</t>
  </si>
  <si>
    <t xml:space="preserve">崇徳院　１</t>
  </si>
  <si>
    <t xml:space="preserve">崇徳院　２</t>
  </si>
  <si>
    <t xml:space="preserve">大浜町　１</t>
  </si>
  <si>
    <t xml:space="preserve">崇徳院　３</t>
  </si>
  <si>
    <t xml:space="preserve">大浜町　２</t>
  </si>
  <si>
    <t xml:space="preserve">蓬川町</t>
  </si>
  <si>
    <t xml:space="preserve">丸島町</t>
  </si>
  <si>
    <t xml:space="preserve">大庄川田町</t>
  </si>
  <si>
    <t xml:space="preserve">稲葉荘　１</t>
  </si>
  <si>
    <t xml:space="preserve">稲葉荘　２</t>
  </si>
  <si>
    <t xml:space="preserve">稲葉荘　３</t>
  </si>
  <si>
    <t xml:space="preserve">菜切山町</t>
  </si>
  <si>
    <t xml:space="preserve">稲葉荘　４</t>
  </si>
  <si>
    <t xml:space="preserve">琴浦町</t>
  </si>
  <si>
    <t xml:space="preserve">稲葉元町　１</t>
  </si>
  <si>
    <t xml:space="preserve">稲葉元町　２</t>
  </si>
  <si>
    <t xml:space="preserve">稲葉元町　３</t>
  </si>
  <si>
    <t xml:space="preserve">水明町</t>
  </si>
  <si>
    <t xml:space="preserve">大庄西町　１</t>
  </si>
  <si>
    <t xml:space="preserve">大庄中通　１</t>
  </si>
  <si>
    <t xml:space="preserve">大庄西町　２</t>
  </si>
  <si>
    <t xml:space="preserve">大庄中通　２</t>
  </si>
  <si>
    <t xml:space="preserve">大庄西町　３</t>
  </si>
  <si>
    <t xml:space="preserve">大庄中通　３</t>
  </si>
  <si>
    <t xml:space="preserve">大庄西町　４</t>
  </si>
  <si>
    <t xml:space="preserve">大庄中通　４</t>
  </si>
  <si>
    <t xml:space="preserve">大庄中通　５</t>
  </si>
  <si>
    <t xml:space="preserve">大庄北　１</t>
  </si>
  <si>
    <t xml:space="preserve">大庄北　２</t>
  </si>
  <si>
    <t xml:space="preserve">道意町　１</t>
  </si>
  <si>
    <t xml:space="preserve">大庄北　３</t>
  </si>
  <si>
    <t xml:space="preserve">道意町　２</t>
  </si>
  <si>
    <t xml:space="preserve">大庄北　４</t>
  </si>
  <si>
    <t xml:space="preserve">道意町　３</t>
  </si>
  <si>
    <t xml:space="preserve">大庄北　５</t>
  </si>
  <si>
    <t xml:space="preserve">道意町　４</t>
  </si>
  <si>
    <t xml:space="preserve">道意町　５</t>
  </si>
  <si>
    <t xml:space="preserve">道意町　６</t>
  </si>
  <si>
    <t xml:space="preserve">大島　１</t>
  </si>
  <si>
    <t xml:space="preserve">道意町　７</t>
  </si>
  <si>
    <t xml:space="preserve">大島　２</t>
  </si>
  <si>
    <t xml:space="preserve">大島　３</t>
  </si>
  <si>
    <t xml:space="preserve">武庫川町　１</t>
  </si>
  <si>
    <t xml:space="preserve">武庫川町　２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武庫川町　３</t>
  </si>
  <si>
    <t xml:space="preserve">西立花町　３</t>
  </si>
  <si>
    <t xml:space="preserve">武庫川町　４</t>
  </si>
  <si>
    <t xml:space="preserve">西立花町　４</t>
  </si>
  <si>
    <t xml:space="preserve">西立花町　５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t xml:space="preserve">立花地区合計</t>
  </si>
  <si>
    <t xml:space="preserve">尾浜町　３</t>
  </si>
  <si>
    <t xml:space="preserve">塚口町　１</t>
  </si>
  <si>
    <t xml:space="preserve">塚口町　２</t>
  </si>
  <si>
    <t xml:space="preserve">立花町　１</t>
  </si>
  <si>
    <t xml:space="preserve">塚口町　３</t>
  </si>
  <si>
    <t xml:space="preserve">立花町　２</t>
  </si>
  <si>
    <t xml:space="preserve">塚口町　４</t>
  </si>
  <si>
    <t xml:space="preserve">立花町　３</t>
  </si>
  <si>
    <t xml:space="preserve">塚口町　５</t>
  </si>
  <si>
    <t xml:space="preserve">立花町　４</t>
  </si>
  <si>
    <t xml:space="preserve">塚口町　６</t>
  </si>
  <si>
    <t xml:space="preserve">水堂町　１</t>
  </si>
  <si>
    <t xml:space="preserve">東七松町　１</t>
  </si>
  <si>
    <t xml:space="preserve">水堂町　２</t>
  </si>
  <si>
    <t xml:space="preserve">東七松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t xml:space="preserve">七松町　１</t>
  </si>
  <si>
    <t xml:space="preserve">七松町　２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七松町　３</t>
  </si>
  <si>
    <t xml:space="preserve">南武庫之荘　３</t>
  </si>
  <si>
    <t xml:space="preserve">南七松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南七松町　２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t xml:space="preserve">富松町　１</t>
  </si>
  <si>
    <t xml:space="preserve">南塚口町　８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  </t>
    </r>
  </si>
  <si>
    <t xml:space="preserve">名神町　２　</t>
  </si>
  <si>
    <t xml:space="preserve">塚口本町　１</t>
  </si>
  <si>
    <t xml:space="preserve">塚口本町　２</t>
  </si>
  <si>
    <t xml:space="preserve">大西町　１</t>
  </si>
  <si>
    <t xml:space="preserve">塚口本町　３</t>
  </si>
  <si>
    <t xml:space="preserve">大西町　２</t>
  </si>
  <si>
    <t xml:space="preserve">塚口本町　４</t>
  </si>
  <si>
    <t xml:space="preserve">大西町　３</t>
  </si>
  <si>
    <t xml:space="preserve">塚口本町　５</t>
  </si>
  <si>
    <t xml:space="preserve">塚口本町　６</t>
  </si>
  <si>
    <t xml:space="preserve">塚口本町　７</t>
  </si>
  <si>
    <t xml:space="preserve">三反田町　１</t>
  </si>
  <si>
    <t xml:space="preserve">三反田町　２</t>
  </si>
  <si>
    <t xml:space="preserve">三反田町　３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尾浜町　１</t>
  </si>
  <si>
    <t xml:space="preserve">尾浜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　立花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　武庫地区</t>
    </r>
  </si>
  <si>
    <t xml:space="preserve">武庫地区合計</t>
  </si>
  <si>
    <t xml:space="preserve">南武庫之荘　８</t>
  </si>
  <si>
    <t xml:space="preserve">南武庫之荘　９</t>
  </si>
  <si>
    <t xml:space="preserve">武庫之荘　１</t>
  </si>
  <si>
    <t xml:space="preserve">南武庫之荘１０</t>
  </si>
  <si>
    <t xml:space="preserve">武庫之荘　２</t>
  </si>
  <si>
    <t xml:space="preserve">南武庫之荘１１</t>
  </si>
  <si>
    <t xml:space="preserve">武庫之荘　３</t>
  </si>
  <si>
    <t xml:space="preserve">南武庫之荘１２</t>
  </si>
  <si>
    <t xml:space="preserve">武庫之荘　４</t>
  </si>
  <si>
    <t xml:space="preserve">武庫之荘　５</t>
  </si>
  <si>
    <t xml:space="preserve">武庫之荘　６</t>
  </si>
  <si>
    <t xml:space="preserve">武庫之荘西　２</t>
  </si>
  <si>
    <t xml:space="preserve">武庫之荘　７</t>
  </si>
  <si>
    <t xml:space="preserve">武庫之荘　８</t>
  </si>
  <si>
    <t xml:space="preserve">武庫之荘　９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元町　１</t>
  </si>
  <si>
    <t xml:space="preserve">武庫元町　２</t>
  </si>
  <si>
    <t xml:space="preserve">武庫元町　３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武庫豊町　２</t>
  </si>
  <si>
    <t xml:space="preserve">常吉　１</t>
  </si>
  <si>
    <t xml:space="preserve">武庫豊町　３</t>
  </si>
  <si>
    <t xml:space="preserve">常吉　２</t>
  </si>
  <si>
    <t xml:space="preserve">武庫町　１</t>
  </si>
  <si>
    <t xml:space="preserve">武庫の里　１</t>
  </si>
  <si>
    <t xml:space="preserve">武庫町　２</t>
  </si>
  <si>
    <t xml:space="preserve">武庫の里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園田地区</t>
    </r>
  </si>
  <si>
    <t xml:space="preserve">園田地区合計</t>
  </si>
  <si>
    <t xml:space="preserve">東園田町　１</t>
  </si>
  <si>
    <t xml:space="preserve">田能　１</t>
  </si>
  <si>
    <t xml:space="preserve">東園田町　２</t>
  </si>
  <si>
    <t xml:space="preserve">田能　２</t>
  </si>
  <si>
    <t xml:space="preserve">東園田町　３</t>
  </si>
  <si>
    <t xml:space="preserve">田能　３</t>
  </si>
  <si>
    <t xml:space="preserve">東園田町　４</t>
  </si>
  <si>
    <t xml:space="preserve">田能　４</t>
  </si>
  <si>
    <t xml:space="preserve">東園田町　５</t>
  </si>
  <si>
    <t xml:space="preserve">田能　５</t>
  </si>
  <si>
    <t xml:space="preserve">東園田町　６</t>
  </si>
  <si>
    <t xml:space="preserve">田能　６</t>
  </si>
  <si>
    <t xml:space="preserve">東園田町　７</t>
  </si>
  <si>
    <t xml:space="preserve">東園田町　８</t>
  </si>
  <si>
    <t xml:space="preserve">東園田町　９</t>
  </si>
  <si>
    <t xml:space="preserve">椎堂　１</t>
  </si>
  <si>
    <t xml:space="preserve">戸ノ内町　１</t>
  </si>
  <si>
    <t xml:space="preserve">猪名寺　１</t>
  </si>
  <si>
    <t xml:space="preserve">戸ノ内町　２</t>
  </si>
  <si>
    <t xml:space="preserve">猪名寺　２</t>
  </si>
  <si>
    <t xml:space="preserve">戸ノ内町　３</t>
  </si>
  <si>
    <t xml:space="preserve">猪名寺　３</t>
  </si>
  <si>
    <t xml:space="preserve">戸ノ内町　４</t>
  </si>
  <si>
    <t xml:space="preserve">戸ノ内町　５</t>
  </si>
  <si>
    <t xml:space="preserve">戸ノ内町　６</t>
  </si>
  <si>
    <t xml:space="preserve">南清水</t>
  </si>
  <si>
    <t xml:space="preserve">東塚口町　１</t>
  </si>
  <si>
    <t xml:space="preserve">御園　１</t>
  </si>
  <si>
    <t xml:space="preserve">東塚口町　２</t>
  </si>
  <si>
    <t xml:space="preserve">御園　２</t>
  </si>
  <si>
    <t xml:space="preserve">御園　３</t>
  </si>
  <si>
    <t xml:space="preserve">南塚口町　１</t>
  </si>
  <si>
    <t xml:space="preserve">南塚口町　２</t>
  </si>
  <si>
    <t xml:space="preserve">口田中　１</t>
  </si>
  <si>
    <t xml:space="preserve">南塚口町　３</t>
  </si>
  <si>
    <t xml:space="preserve">口田中　２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瓦宮　１</t>
  </si>
  <si>
    <t xml:space="preserve">瓦宮　２</t>
  </si>
  <si>
    <t xml:space="preserve">上坂部　１</t>
  </si>
  <si>
    <t xml:space="preserve">上坂部　２</t>
  </si>
  <si>
    <t xml:space="preserve">食満　１</t>
  </si>
  <si>
    <t xml:space="preserve">上坂部　３</t>
  </si>
  <si>
    <t xml:space="preserve">食満　２</t>
  </si>
  <si>
    <t xml:space="preserve">食満　３</t>
  </si>
  <si>
    <t xml:space="preserve">食満　５</t>
  </si>
  <si>
    <t xml:space="preserve">若王寺　１</t>
  </si>
  <si>
    <t xml:space="preserve">食満　６</t>
  </si>
  <si>
    <t xml:space="preserve">若王寺　２</t>
  </si>
  <si>
    <t xml:space="preserve">食満　７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  <col collapsed="false" customWidth="false" hidden="false" outlineLevel="0" max="11" min="1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L2" s="3"/>
    </row>
    <row r="4" customFormat="false" ht="17.25" hidden="false" customHeight="true" outlineLevel="0" collapsed="false">
      <c r="A4" s="3" t="s">
        <v>1</v>
      </c>
      <c r="B4" s="3"/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5"/>
      <c r="B6" s="6" t="s">
        <v>3</v>
      </c>
      <c r="C6" s="6" t="s">
        <v>4</v>
      </c>
      <c r="D6" s="6"/>
      <c r="E6" s="6"/>
      <c r="F6" s="5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6" t="s">
        <v>6</v>
      </c>
      <c r="I7" s="6" t="s">
        <v>7</v>
      </c>
      <c r="J7" s="7" t="s">
        <v>8</v>
      </c>
    </row>
    <row r="8" customFormat="false" ht="13.5" hidden="false" customHeight="false" outlineLevel="0" collapsed="false">
      <c r="A8" s="9"/>
      <c r="B8" s="10"/>
      <c r="C8" s="11"/>
      <c r="D8" s="11"/>
      <c r="E8" s="12"/>
      <c r="F8" s="13" t="s">
        <v>10</v>
      </c>
      <c r="G8" s="14" t="n">
        <v>19</v>
      </c>
      <c r="H8" s="14" t="n">
        <f aca="false">I8+J8</f>
        <v>22</v>
      </c>
      <c r="I8" s="14" t="n">
        <v>20</v>
      </c>
      <c r="J8" s="14" t="n">
        <v>2</v>
      </c>
    </row>
    <row r="9" customFormat="false" ht="14.25" hidden="false" customHeight="false" outlineLevel="0" collapsed="false">
      <c r="A9" s="15" t="s">
        <v>11</v>
      </c>
      <c r="B9" s="16" t="n">
        <f aca="false">B11+小田!B8+大庄!B8+立花!B8+武庫!B8+園田!B8</f>
        <v>204873</v>
      </c>
      <c r="C9" s="16" t="n">
        <f aca="false">C11+小田!C8+大庄!C8+立花!C8+武庫!C8+園田!C8</f>
        <v>460263</v>
      </c>
      <c r="D9" s="16" t="n">
        <f aca="false">D11+小田!D8+大庄!D8+立花!D8+武庫!D8+園田!D8</f>
        <v>226355</v>
      </c>
      <c r="E9" s="17" t="n">
        <f aca="false">E11+小田!E8+大庄!E8+立花!E8+武庫!E8+園田!E8</f>
        <v>233908</v>
      </c>
      <c r="F9" s="18" t="s">
        <v>12</v>
      </c>
      <c r="G9" s="19" t="n">
        <f aca="false">G8</f>
        <v>19</v>
      </c>
      <c r="H9" s="19" t="n">
        <f aca="false">H8</f>
        <v>22</v>
      </c>
      <c r="I9" s="19" t="n">
        <f aca="false">I8</f>
        <v>20</v>
      </c>
      <c r="J9" s="19" t="n">
        <f aca="false">J8</f>
        <v>2</v>
      </c>
      <c r="K9" s="20"/>
    </row>
    <row r="10" customFormat="false" ht="14.25" hidden="false" customHeight="false" outlineLevel="0" collapsed="false">
      <c r="A10" s="21"/>
      <c r="B10" s="22"/>
      <c r="C10" s="22"/>
      <c r="D10" s="22"/>
      <c r="E10" s="23"/>
      <c r="F10" s="18"/>
      <c r="G10" s="19"/>
      <c r="H10" s="19"/>
      <c r="I10" s="19"/>
      <c r="J10" s="19"/>
    </row>
    <row r="11" customFormat="false" ht="13.5" hidden="false" customHeight="false" outlineLevel="0" collapsed="false">
      <c r="A11" s="24" t="s">
        <v>13</v>
      </c>
      <c r="B11" s="25" t="n">
        <f aca="false">B14+B17+B23+B26+B33+B40+B47+B53+B56+G9+G12+G15+G18+G29+G38+G49+B72+B80+B83+B86+B89+B94+B97+B100+B103+B106+B109+B112+B117+G78+G82+G87+G92+G97+G102+G105+G108+G111+B132+B139+B142+B145+B149+B153</f>
        <v>25447</v>
      </c>
      <c r="C11" s="25" t="n">
        <f aca="false">C14+C17+C23+C26+C33+C40+C47+C53+C56+H9+H12+H15+H18+H29+H38+H49+C72+C80+C83+C86+C89+C94+C97+C100+C103+C106+C109+C112+C117+H78+H82+H87+H92+H97+H102+H105+H108+H111+C132+C139+C142+C145+C149+C153</f>
        <v>53623</v>
      </c>
      <c r="D11" s="25" t="n">
        <f aca="false">D14+D17+D23+D26+D33+D40+D47+D53+D56+I9+I12+I15+I18+I29+I38+I49+D72+D80+D83+D86+D89+D94+D97+D100+D103+D106+D109+D112+D117+I78+I82+I87+I92+I97+I102+I105+I108+I111+D132+D139+D142+D145+D149+D153</f>
        <v>26596</v>
      </c>
      <c r="E11" s="25" t="n">
        <f aca="false">E14+E17+E23+E26+E33+E40+E47+E53+E56+J9+J12+J15+J18+J29+J38+J49+E72+E80+E83+E86+E89+E94+E97+E100+E103+E106+E109+E112+E117+J78+J82+J87+J92+J97+J102+J105+J108+J111+E132+E139+E142+E145+E149+E153</f>
        <v>27027</v>
      </c>
      <c r="F11" s="18" t="s">
        <v>14</v>
      </c>
      <c r="G11" s="19" t="n">
        <v>7</v>
      </c>
      <c r="H11" s="19" t="n">
        <f aca="false">I11+J11</f>
        <v>11</v>
      </c>
      <c r="I11" s="19" t="n">
        <v>6</v>
      </c>
      <c r="J11" s="19" t="n">
        <v>5</v>
      </c>
      <c r="K11" s="20"/>
    </row>
    <row r="12" customFormat="false" ht="13.5" hidden="false" customHeight="false" outlineLevel="0" collapsed="false">
      <c r="A12" s="24"/>
      <c r="B12" s="26"/>
      <c r="C12" s="26"/>
      <c r="D12" s="26"/>
      <c r="E12" s="27"/>
      <c r="F12" s="18" t="s">
        <v>12</v>
      </c>
      <c r="G12" s="19" t="n">
        <f aca="false">G11</f>
        <v>7</v>
      </c>
      <c r="H12" s="19" t="n">
        <f aca="false">H11</f>
        <v>11</v>
      </c>
      <c r="I12" s="19" t="n">
        <f aca="false">I11</f>
        <v>6</v>
      </c>
      <c r="J12" s="19" t="n">
        <f aca="false">J11</f>
        <v>5</v>
      </c>
    </row>
    <row r="13" customFormat="false" ht="13.5" hidden="false" customHeight="false" outlineLevel="0" collapsed="false">
      <c r="A13" s="24" t="s">
        <v>15</v>
      </c>
      <c r="B13" s="19" t="n">
        <v>233</v>
      </c>
      <c r="C13" s="19" t="n">
        <f aca="false">D13+E13</f>
        <v>414</v>
      </c>
      <c r="D13" s="19" t="n">
        <v>216</v>
      </c>
      <c r="E13" s="28" t="n">
        <v>198</v>
      </c>
      <c r="F13" s="29"/>
      <c r="G13" s="19"/>
      <c r="H13" s="19"/>
      <c r="I13" s="19"/>
      <c r="J13" s="19"/>
    </row>
    <row r="14" customFormat="false" ht="13.5" hidden="false" customHeight="false" outlineLevel="0" collapsed="false">
      <c r="A14" s="24" t="s">
        <v>12</v>
      </c>
      <c r="B14" s="19" t="n">
        <f aca="false">B13</f>
        <v>233</v>
      </c>
      <c r="C14" s="19" t="n">
        <f aca="false">C13</f>
        <v>414</v>
      </c>
      <c r="D14" s="19" t="n">
        <f aca="false">D13</f>
        <v>216</v>
      </c>
      <c r="E14" s="19" t="n">
        <f aca="false">E13</f>
        <v>198</v>
      </c>
      <c r="F14" s="18" t="s">
        <v>16</v>
      </c>
      <c r="G14" s="19" t="n">
        <v>178</v>
      </c>
      <c r="H14" s="19" t="n">
        <f aca="false">I14+J14</f>
        <v>246</v>
      </c>
      <c r="I14" s="19" t="n">
        <v>187</v>
      </c>
      <c r="J14" s="19" t="n">
        <v>59</v>
      </c>
    </row>
    <row r="15" customFormat="false" ht="13.5" hidden="false" customHeight="false" outlineLevel="0" collapsed="false">
      <c r="A15" s="24"/>
      <c r="B15" s="19"/>
      <c r="C15" s="19"/>
      <c r="D15" s="19"/>
      <c r="E15" s="28"/>
      <c r="F15" s="18" t="s">
        <v>12</v>
      </c>
      <c r="G15" s="19" t="n">
        <f aca="false">G14</f>
        <v>178</v>
      </c>
      <c r="H15" s="19" t="n">
        <f aca="false">H14</f>
        <v>246</v>
      </c>
      <c r="I15" s="19" t="n">
        <f aca="false">I14</f>
        <v>187</v>
      </c>
      <c r="J15" s="19" t="n">
        <f aca="false">J14</f>
        <v>59</v>
      </c>
    </row>
    <row r="16" customFormat="false" ht="13.5" hidden="false" customHeight="false" outlineLevel="0" collapsed="false">
      <c r="A16" s="24" t="s">
        <v>17</v>
      </c>
      <c r="B16" s="19" t="n">
        <v>329</v>
      </c>
      <c r="C16" s="19" t="n">
        <f aca="false">D16+E16</f>
        <v>664</v>
      </c>
      <c r="D16" s="19" t="n">
        <v>333</v>
      </c>
      <c r="E16" s="28" t="n">
        <v>331</v>
      </c>
      <c r="F16" s="18"/>
      <c r="G16" s="19"/>
      <c r="H16" s="19"/>
      <c r="I16" s="19"/>
      <c r="J16" s="19"/>
    </row>
    <row r="17" customFormat="false" ht="13.5" hidden="false" customHeight="false" outlineLevel="0" collapsed="false">
      <c r="A17" s="24" t="s">
        <v>12</v>
      </c>
      <c r="B17" s="19" t="n">
        <f aca="false">B16</f>
        <v>329</v>
      </c>
      <c r="C17" s="19" t="n">
        <f aca="false">C16</f>
        <v>664</v>
      </c>
      <c r="D17" s="19" t="n">
        <f aca="false">D16</f>
        <v>333</v>
      </c>
      <c r="E17" s="28" t="n">
        <f aca="false">E16</f>
        <v>331</v>
      </c>
      <c r="F17" s="18" t="s">
        <v>18</v>
      </c>
      <c r="G17" s="19" t="n">
        <v>92</v>
      </c>
      <c r="H17" s="19" t="n">
        <f aca="false">I17+J17</f>
        <v>208</v>
      </c>
      <c r="I17" s="19" t="n">
        <v>96</v>
      </c>
      <c r="J17" s="19" t="n">
        <v>112</v>
      </c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8" t="s">
        <v>12</v>
      </c>
      <c r="G18" s="19" t="n">
        <f aca="false">G17</f>
        <v>92</v>
      </c>
      <c r="H18" s="19" t="n">
        <f aca="false">H17</f>
        <v>208</v>
      </c>
      <c r="I18" s="19" t="n">
        <f aca="false">I17</f>
        <v>96</v>
      </c>
      <c r="J18" s="19" t="n">
        <f aca="false">J17</f>
        <v>112</v>
      </c>
    </row>
    <row r="19" customFormat="false" ht="13.5" hidden="false" customHeight="false" outlineLevel="0" collapsed="false">
      <c r="A19" s="24" t="s">
        <v>19</v>
      </c>
      <c r="B19" s="19" t="n">
        <v>91</v>
      </c>
      <c r="C19" s="19" t="n">
        <f aca="false">D19+E19</f>
        <v>206</v>
      </c>
      <c r="D19" s="19" t="n">
        <v>112</v>
      </c>
      <c r="E19" s="28" t="n">
        <v>94</v>
      </c>
      <c r="F19" s="18"/>
      <c r="G19" s="19"/>
      <c r="H19" s="19"/>
      <c r="I19" s="19"/>
      <c r="J19" s="19"/>
    </row>
    <row r="20" customFormat="false" ht="13.5" hidden="false" customHeight="false" outlineLevel="0" collapsed="false">
      <c r="A20" s="24" t="s">
        <v>20</v>
      </c>
      <c r="B20" s="19" t="n">
        <v>155</v>
      </c>
      <c r="C20" s="19" t="n">
        <f aca="false">D20+E20</f>
        <v>334</v>
      </c>
      <c r="D20" s="19" t="n">
        <v>165</v>
      </c>
      <c r="E20" s="28" t="n">
        <v>169</v>
      </c>
      <c r="F20" s="24" t="s">
        <v>21</v>
      </c>
      <c r="G20" s="19" t="n">
        <v>685</v>
      </c>
      <c r="H20" s="19" t="n">
        <f aca="false">I20+J20</f>
        <v>1312</v>
      </c>
      <c r="I20" s="19" t="n">
        <v>646</v>
      </c>
      <c r="J20" s="19" t="n">
        <v>666</v>
      </c>
    </row>
    <row r="21" customFormat="false" ht="13.5" hidden="false" customHeight="false" outlineLevel="0" collapsed="false">
      <c r="A21" s="24" t="s">
        <v>22</v>
      </c>
      <c r="B21" s="19" t="n">
        <v>124</v>
      </c>
      <c r="C21" s="19" t="n">
        <f aca="false">D21+E21</f>
        <v>282</v>
      </c>
      <c r="D21" s="19" t="n">
        <v>132</v>
      </c>
      <c r="E21" s="28" t="n">
        <v>150</v>
      </c>
      <c r="F21" s="24" t="s">
        <v>23</v>
      </c>
      <c r="G21" s="19" t="n">
        <v>579</v>
      </c>
      <c r="H21" s="19" t="n">
        <f aca="false">I21+J21</f>
        <v>1162</v>
      </c>
      <c r="I21" s="19" t="n">
        <v>573</v>
      </c>
      <c r="J21" s="19" t="n">
        <v>589</v>
      </c>
    </row>
    <row r="22" customFormat="false" ht="13.5" hidden="false" customHeight="false" outlineLevel="0" collapsed="false">
      <c r="A22" s="24" t="s">
        <v>24</v>
      </c>
      <c r="B22" s="19" t="n">
        <v>294</v>
      </c>
      <c r="C22" s="19" t="n">
        <f aca="false">D22+E22</f>
        <v>634</v>
      </c>
      <c r="D22" s="19" t="n">
        <v>315</v>
      </c>
      <c r="E22" s="28" t="n">
        <v>319</v>
      </c>
      <c r="F22" s="18" t="s">
        <v>25</v>
      </c>
      <c r="G22" s="19" t="n">
        <v>2</v>
      </c>
      <c r="H22" s="19" t="n">
        <f aca="false">I22+J22</f>
        <v>5</v>
      </c>
      <c r="I22" s="19" t="n">
        <v>2</v>
      </c>
      <c r="J22" s="19" t="n">
        <v>3</v>
      </c>
    </row>
    <row r="23" customFormat="false" ht="13.5" hidden="false" customHeight="false" outlineLevel="0" collapsed="false">
      <c r="A23" s="24" t="s">
        <v>12</v>
      </c>
      <c r="B23" s="19" t="n">
        <f aca="false">SUM(B19:B22)</f>
        <v>664</v>
      </c>
      <c r="C23" s="19" t="n">
        <f aca="false">SUM(C19:C22)</f>
        <v>1456</v>
      </c>
      <c r="D23" s="19" t="n">
        <f aca="false">SUM(D19:D22)</f>
        <v>724</v>
      </c>
      <c r="E23" s="19" t="n">
        <f aca="false">SUM(E19:E22)</f>
        <v>732</v>
      </c>
      <c r="F23" s="18" t="s">
        <v>26</v>
      </c>
      <c r="G23" s="19" t="n">
        <v>112</v>
      </c>
      <c r="H23" s="19" t="n">
        <f aca="false">I23+J23</f>
        <v>194</v>
      </c>
      <c r="I23" s="19" t="n">
        <v>85</v>
      </c>
      <c r="J23" s="19" t="n">
        <v>109</v>
      </c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8" t="s">
        <v>27</v>
      </c>
      <c r="G24" s="19" t="n">
        <v>63</v>
      </c>
      <c r="H24" s="19" t="n">
        <f aca="false">I24+J24</f>
        <v>135</v>
      </c>
      <c r="I24" s="19" t="n">
        <v>71</v>
      </c>
      <c r="J24" s="19" t="n">
        <v>64</v>
      </c>
    </row>
    <row r="25" customFormat="false" ht="13.5" hidden="false" customHeight="false" outlineLevel="0" collapsed="false">
      <c r="A25" s="24" t="s">
        <v>28</v>
      </c>
      <c r="B25" s="19" t="n">
        <v>16</v>
      </c>
      <c r="C25" s="19" t="n">
        <f aca="false">D25+E25</f>
        <v>26</v>
      </c>
      <c r="D25" s="19" t="n">
        <v>15</v>
      </c>
      <c r="E25" s="28" t="n">
        <v>11</v>
      </c>
      <c r="F25" s="18" t="s">
        <v>29</v>
      </c>
      <c r="G25" s="19" t="n">
        <v>155</v>
      </c>
      <c r="H25" s="19" t="n">
        <f aca="false">I25+J25</f>
        <v>378</v>
      </c>
      <c r="I25" s="19" t="n">
        <v>199</v>
      </c>
      <c r="J25" s="19" t="n">
        <v>179</v>
      </c>
    </row>
    <row r="26" customFormat="false" ht="13.5" hidden="false" customHeight="false" outlineLevel="0" collapsed="false">
      <c r="A26" s="24" t="s">
        <v>12</v>
      </c>
      <c r="B26" s="19" t="n">
        <f aca="false">B25</f>
        <v>16</v>
      </c>
      <c r="C26" s="19" t="n">
        <f aca="false">C25</f>
        <v>26</v>
      </c>
      <c r="D26" s="19" t="n">
        <f aca="false">D25</f>
        <v>15</v>
      </c>
      <c r="E26" s="19" t="n">
        <f aca="false">E25</f>
        <v>11</v>
      </c>
      <c r="F26" s="18" t="s">
        <v>30</v>
      </c>
      <c r="G26" s="19" t="n">
        <v>14</v>
      </c>
      <c r="H26" s="19" t="n">
        <f aca="false">I26+J26</f>
        <v>23</v>
      </c>
      <c r="I26" s="19" t="n">
        <v>10</v>
      </c>
      <c r="J26" s="19" t="n">
        <v>13</v>
      </c>
    </row>
    <row r="27" customFormat="false" ht="13.5" hidden="false" customHeight="false" outlineLevel="0" collapsed="false">
      <c r="A27" s="24"/>
      <c r="B27" s="19"/>
      <c r="C27" s="19"/>
      <c r="D27" s="19"/>
      <c r="E27" s="28"/>
      <c r="F27" s="18" t="s">
        <v>31</v>
      </c>
      <c r="G27" s="19" t="n">
        <v>57</v>
      </c>
      <c r="H27" s="19" t="n">
        <f aca="false">I27+J27</f>
        <v>114</v>
      </c>
      <c r="I27" s="19" t="n">
        <v>49</v>
      </c>
      <c r="J27" s="19" t="n">
        <v>65</v>
      </c>
    </row>
    <row r="28" customFormat="false" ht="13.5" hidden="false" customHeight="false" outlineLevel="0" collapsed="false">
      <c r="A28" s="24" t="s">
        <v>32</v>
      </c>
      <c r="B28" s="19" t="n">
        <v>3</v>
      </c>
      <c r="C28" s="19" t="n">
        <f aca="false">D28+E28</f>
        <v>6</v>
      </c>
      <c r="D28" s="19" t="n">
        <v>2</v>
      </c>
      <c r="E28" s="19" t="n">
        <v>4</v>
      </c>
      <c r="F28" s="18" t="s">
        <v>33</v>
      </c>
      <c r="G28" s="19" t="n">
        <v>60</v>
      </c>
      <c r="H28" s="19" t="n">
        <f aca="false">I28+J28</f>
        <v>116</v>
      </c>
      <c r="I28" s="19" t="n">
        <v>55</v>
      </c>
      <c r="J28" s="19" t="n">
        <v>61</v>
      </c>
    </row>
    <row r="29" customFormat="false" ht="13.5" hidden="false" customHeight="false" outlineLevel="0" collapsed="false">
      <c r="A29" s="24" t="s">
        <v>34</v>
      </c>
      <c r="B29" s="19" t="n">
        <v>43</v>
      </c>
      <c r="C29" s="19" t="n">
        <f aca="false">D29+E29</f>
        <v>79</v>
      </c>
      <c r="D29" s="19" t="n">
        <v>44</v>
      </c>
      <c r="E29" s="28" t="n">
        <v>35</v>
      </c>
      <c r="F29" s="18" t="s">
        <v>12</v>
      </c>
      <c r="G29" s="19" t="n">
        <f aca="false">SUM(G20:G28)</f>
        <v>1727</v>
      </c>
      <c r="H29" s="19" t="n">
        <f aca="false">SUM(H20:H28)</f>
        <v>3439</v>
      </c>
      <c r="I29" s="19" t="n">
        <f aca="false">SUM(I20:I28)</f>
        <v>1690</v>
      </c>
      <c r="J29" s="19" t="n">
        <f aca="false">SUM(J20:J28)</f>
        <v>1749</v>
      </c>
    </row>
    <row r="30" customFormat="false" ht="13.5" hidden="false" customHeight="false" outlineLevel="0" collapsed="false">
      <c r="A30" s="24" t="s">
        <v>35</v>
      </c>
      <c r="B30" s="19" t="n">
        <v>98</v>
      </c>
      <c r="C30" s="19" t="n">
        <f aca="false">D30+E30</f>
        <v>195</v>
      </c>
      <c r="D30" s="19" t="n">
        <v>92</v>
      </c>
      <c r="E30" s="28" t="n">
        <v>103</v>
      </c>
      <c r="F30" s="18"/>
      <c r="G30" s="19"/>
      <c r="H30" s="19"/>
      <c r="I30" s="19"/>
      <c r="J30" s="19"/>
    </row>
    <row r="31" customFormat="false" ht="13.5" hidden="false" customHeight="false" outlineLevel="0" collapsed="false">
      <c r="A31" s="24" t="s">
        <v>36</v>
      </c>
      <c r="B31" s="19" t="n">
        <v>77</v>
      </c>
      <c r="C31" s="19" t="n">
        <f aca="false">D31+E31</f>
        <v>138</v>
      </c>
      <c r="D31" s="19" t="n">
        <v>64</v>
      </c>
      <c r="E31" s="28" t="n">
        <v>74</v>
      </c>
      <c r="F31" s="18" t="s">
        <v>37</v>
      </c>
      <c r="G31" s="19" t="n">
        <v>34</v>
      </c>
      <c r="H31" s="19" t="n">
        <f aca="false">I31+J31</f>
        <v>66</v>
      </c>
      <c r="I31" s="19" t="n">
        <v>28</v>
      </c>
      <c r="J31" s="19" t="n">
        <v>38</v>
      </c>
    </row>
    <row r="32" customFormat="false" ht="13.5" hidden="false" customHeight="false" outlineLevel="0" collapsed="false">
      <c r="A32" s="24" t="s">
        <v>38</v>
      </c>
      <c r="B32" s="19" t="n">
        <v>33</v>
      </c>
      <c r="C32" s="19" t="n">
        <f aca="false">D32+E32</f>
        <v>50</v>
      </c>
      <c r="D32" s="19" t="n">
        <v>31</v>
      </c>
      <c r="E32" s="19" t="n">
        <v>19</v>
      </c>
      <c r="F32" s="18" t="s">
        <v>39</v>
      </c>
      <c r="G32" s="19" t="n">
        <v>94</v>
      </c>
      <c r="H32" s="19" t="n">
        <f aca="false">I32+J32</f>
        <v>159</v>
      </c>
      <c r="I32" s="19" t="n">
        <v>83</v>
      </c>
      <c r="J32" s="19" t="n">
        <v>76</v>
      </c>
    </row>
    <row r="33" customFormat="false" ht="13.5" hidden="false" customHeight="false" outlineLevel="0" collapsed="false">
      <c r="A33" s="24" t="s">
        <v>12</v>
      </c>
      <c r="B33" s="19" t="n">
        <f aca="false">SUM(B28:B32)</f>
        <v>254</v>
      </c>
      <c r="C33" s="19" t="n">
        <f aca="false">SUM(C28:C32)</f>
        <v>468</v>
      </c>
      <c r="D33" s="19" t="n">
        <f aca="false">SUM(D28:D32)</f>
        <v>233</v>
      </c>
      <c r="E33" s="19" t="n">
        <f aca="false">SUM(E28:E32)</f>
        <v>235</v>
      </c>
      <c r="F33" s="18" t="s">
        <v>40</v>
      </c>
      <c r="G33" s="19" t="n">
        <v>106</v>
      </c>
      <c r="H33" s="19" t="n">
        <f aca="false">I33+J33</f>
        <v>164</v>
      </c>
      <c r="I33" s="19" t="n">
        <v>88</v>
      </c>
      <c r="J33" s="19" t="n">
        <v>76</v>
      </c>
    </row>
    <row r="34" customFormat="false" ht="13.5" hidden="false" customHeight="false" outlineLevel="0" collapsed="false">
      <c r="A34" s="24"/>
      <c r="B34" s="19"/>
      <c r="C34" s="19"/>
      <c r="D34" s="19"/>
      <c r="E34" s="28"/>
      <c r="F34" s="18" t="s">
        <v>41</v>
      </c>
      <c r="G34" s="19" t="n">
        <v>52</v>
      </c>
      <c r="H34" s="19" t="n">
        <f aca="false">I34+J34</f>
        <v>87</v>
      </c>
      <c r="I34" s="19" t="n">
        <v>41</v>
      </c>
      <c r="J34" s="19" t="n">
        <v>46</v>
      </c>
    </row>
    <row r="35" customFormat="false" ht="13.5" hidden="false" customHeight="false" outlineLevel="0" collapsed="false">
      <c r="A35" s="24" t="s">
        <v>42</v>
      </c>
      <c r="B35" s="19" t="n">
        <v>12</v>
      </c>
      <c r="C35" s="19" t="n">
        <f aca="false">D35+E35</f>
        <v>24</v>
      </c>
      <c r="D35" s="19" t="n">
        <v>10</v>
      </c>
      <c r="E35" s="28" t="n">
        <v>14</v>
      </c>
      <c r="F35" s="18" t="s">
        <v>43</v>
      </c>
      <c r="G35" s="19" t="n">
        <v>69</v>
      </c>
      <c r="H35" s="19" t="n">
        <f aca="false">I35+J35</f>
        <v>123</v>
      </c>
      <c r="I35" s="19" t="n">
        <v>60</v>
      </c>
      <c r="J35" s="19" t="n">
        <v>63</v>
      </c>
    </row>
    <row r="36" customFormat="false" ht="13.5" hidden="false" customHeight="false" outlineLevel="0" collapsed="false">
      <c r="A36" s="24" t="s">
        <v>44</v>
      </c>
      <c r="B36" s="19" t="n">
        <v>22</v>
      </c>
      <c r="C36" s="19" t="n">
        <f aca="false">D36+E36</f>
        <v>66</v>
      </c>
      <c r="D36" s="19" t="n">
        <v>27</v>
      </c>
      <c r="E36" s="19" t="n">
        <v>39</v>
      </c>
      <c r="F36" s="18" t="s">
        <v>45</v>
      </c>
      <c r="G36" s="19" t="n">
        <v>143</v>
      </c>
      <c r="H36" s="19" t="n">
        <f aca="false">I36+J36</f>
        <v>286</v>
      </c>
      <c r="I36" s="19" t="n">
        <v>131</v>
      </c>
      <c r="J36" s="19" t="n">
        <v>155</v>
      </c>
    </row>
    <row r="37" customFormat="false" ht="13.5" hidden="false" customHeight="false" outlineLevel="0" collapsed="false">
      <c r="A37" s="24" t="s">
        <v>46</v>
      </c>
      <c r="B37" s="19" t="n">
        <v>27</v>
      </c>
      <c r="C37" s="19" t="n">
        <f aca="false">D37+E37</f>
        <v>73</v>
      </c>
      <c r="D37" s="19" t="n">
        <v>34</v>
      </c>
      <c r="E37" s="19" t="n">
        <v>39</v>
      </c>
      <c r="F37" s="18" t="s">
        <v>47</v>
      </c>
      <c r="G37" s="19" t="n">
        <v>107</v>
      </c>
      <c r="H37" s="19" t="n">
        <f aca="false">I37+J37</f>
        <v>241</v>
      </c>
      <c r="I37" s="19" t="n">
        <v>115</v>
      </c>
      <c r="J37" s="19" t="n">
        <v>126</v>
      </c>
    </row>
    <row r="38" customFormat="false" ht="13.5" hidden="false" customHeight="false" outlineLevel="0" collapsed="false">
      <c r="A38" s="24" t="s">
        <v>48</v>
      </c>
      <c r="B38" s="19" t="n">
        <v>9</v>
      </c>
      <c r="C38" s="19" t="n">
        <f aca="false">D38+E38</f>
        <v>23</v>
      </c>
      <c r="D38" s="19" t="n">
        <v>9</v>
      </c>
      <c r="E38" s="28" t="n">
        <v>14</v>
      </c>
      <c r="F38" s="18" t="s">
        <v>12</v>
      </c>
      <c r="G38" s="19" t="n">
        <f aca="false">SUM(G31:G37)</f>
        <v>605</v>
      </c>
      <c r="H38" s="19" t="n">
        <f aca="false">SUM(H31:H37)</f>
        <v>1126</v>
      </c>
      <c r="I38" s="19" t="n">
        <f aca="false">SUM(I31:I37)</f>
        <v>546</v>
      </c>
      <c r="J38" s="19" t="n">
        <f aca="false">SUM(J31:J37)</f>
        <v>580</v>
      </c>
    </row>
    <row r="39" customFormat="false" ht="13.5" hidden="false" customHeight="false" outlineLevel="0" collapsed="false">
      <c r="A39" s="24" t="s">
        <v>49</v>
      </c>
      <c r="B39" s="19" t="n">
        <v>32</v>
      </c>
      <c r="C39" s="19" t="n">
        <f aca="false">D39+E39</f>
        <v>62</v>
      </c>
      <c r="D39" s="19" t="n">
        <v>30</v>
      </c>
      <c r="E39" s="28" t="n">
        <v>32</v>
      </c>
      <c r="F39" s="18"/>
      <c r="G39" s="19"/>
      <c r="H39" s="19"/>
      <c r="I39" s="19"/>
      <c r="J39" s="19"/>
    </row>
    <row r="40" customFormat="false" ht="13.5" hidden="false" customHeight="false" outlineLevel="0" collapsed="false">
      <c r="A40" s="24" t="s">
        <v>12</v>
      </c>
      <c r="B40" s="19" t="n">
        <f aca="false">SUM(B35:B39)</f>
        <v>102</v>
      </c>
      <c r="C40" s="19" t="n">
        <f aca="false">SUM(C35:C39)</f>
        <v>248</v>
      </c>
      <c r="D40" s="19" t="n">
        <f aca="false">SUM(D35:D39)</f>
        <v>110</v>
      </c>
      <c r="E40" s="19" t="n">
        <f aca="false">SUM(E35:E39)</f>
        <v>138</v>
      </c>
      <c r="F40" s="18" t="s">
        <v>50</v>
      </c>
      <c r="G40" s="19" t="n">
        <v>33</v>
      </c>
      <c r="H40" s="19" t="n">
        <f aca="false">I40+J40</f>
        <v>36</v>
      </c>
      <c r="I40" s="19" t="n">
        <v>25</v>
      </c>
      <c r="J40" s="19" t="n">
        <v>11</v>
      </c>
    </row>
    <row r="41" customFormat="false" ht="13.5" hidden="false" customHeight="false" outlineLevel="0" collapsed="false">
      <c r="A41" s="24"/>
      <c r="B41" s="19"/>
      <c r="C41" s="19"/>
      <c r="D41" s="19"/>
      <c r="E41" s="28"/>
      <c r="F41" s="18" t="s">
        <v>51</v>
      </c>
      <c r="G41" s="19" t="n">
        <v>26</v>
      </c>
      <c r="H41" s="19" t="n">
        <f aca="false">I41+J41</f>
        <v>37</v>
      </c>
      <c r="I41" s="19" t="n">
        <v>26</v>
      </c>
      <c r="J41" s="19" t="n">
        <v>11</v>
      </c>
    </row>
    <row r="42" customFormat="false" ht="13.5" hidden="false" customHeight="false" outlineLevel="0" collapsed="false">
      <c r="A42" s="24" t="s">
        <v>52</v>
      </c>
      <c r="B42" s="19" t="n">
        <v>4</v>
      </c>
      <c r="C42" s="19" t="n">
        <f aca="false">D42+E42</f>
        <v>11</v>
      </c>
      <c r="D42" s="19" t="n">
        <v>5</v>
      </c>
      <c r="E42" s="28" t="n">
        <v>6</v>
      </c>
      <c r="F42" s="18" t="s">
        <v>53</v>
      </c>
      <c r="G42" s="19" t="n">
        <v>26</v>
      </c>
      <c r="H42" s="19" t="n">
        <f aca="false">I42+J42</f>
        <v>46</v>
      </c>
      <c r="I42" s="19" t="n">
        <v>25</v>
      </c>
      <c r="J42" s="19" t="n">
        <v>21</v>
      </c>
    </row>
    <row r="43" customFormat="false" ht="13.5" hidden="false" customHeight="false" outlineLevel="0" collapsed="false">
      <c r="A43" s="24" t="s">
        <v>54</v>
      </c>
      <c r="B43" s="19" t="n">
        <v>37</v>
      </c>
      <c r="C43" s="19" t="n">
        <f aca="false">D43+E43</f>
        <v>93</v>
      </c>
      <c r="D43" s="19" t="n">
        <v>45</v>
      </c>
      <c r="E43" s="19" t="n">
        <v>48</v>
      </c>
      <c r="F43" s="18" t="s">
        <v>55</v>
      </c>
      <c r="G43" s="19" t="n">
        <v>189</v>
      </c>
      <c r="H43" s="19" t="n">
        <f aca="false">I43+J43</f>
        <v>396</v>
      </c>
      <c r="I43" s="19" t="n">
        <v>200</v>
      </c>
      <c r="J43" s="19" t="n">
        <v>196</v>
      </c>
    </row>
    <row r="44" customFormat="false" ht="13.5" hidden="false" customHeight="false" outlineLevel="0" collapsed="false">
      <c r="A44" s="24" t="s">
        <v>56</v>
      </c>
      <c r="B44" s="19" t="n">
        <v>34</v>
      </c>
      <c r="C44" s="19" t="n">
        <f aca="false">D44+E44</f>
        <v>108</v>
      </c>
      <c r="D44" s="19" t="n">
        <v>49</v>
      </c>
      <c r="E44" s="19" t="n">
        <v>59</v>
      </c>
      <c r="F44" s="18" t="s">
        <v>57</v>
      </c>
      <c r="G44" s="19" t="n">
        <v>28</v>
      </c>
      <c r="H44" s="19" t="n">
        <f aca="false">I44+J44</f>
        <v>51</v>
      </c>
      <c r="I44" s="19" t="n">
        <v>26</v>
      </c>
      <c r="J44" s="19" t="n">
        <v>25</v>
      </c>
    </row>
    <row r="45" customFormat="false" ht="13.5" hidden="false" customHeight="false" outlineLevel="0" collapsed="false">
      <c r="A45" s="24" t="s">
        <v>58</v>
      </c>
      <c r="B45" s="19" t="n">
        <v>35</v>
      </c>
      <c r="C45" s="19" t="n">
        <f aca="false">D45+E45</f>
        <v>61</v>
      </c>
      <c r="D45" s="19" t="n">
        <v>36</v>
      </c>
      <c r="E45" s="19" t="n">
        <v>25</v>
      </c>
      <c r="F45" s="18" t="s">
        <v>59</v>
      </c>
      <c r="G45" s="19" t="n">
        <v>159</v>
      </c>
      <c r="H45" s="19" t="n">
        <f aca="false">I45+J45</f>
        <v>290</v>
      </c>
      <c r="I45" s="19" t="n">
        <v>150</v>
      </c>
      <c r="J45" s="19" t="n">
        <v>140</v>
      </c>
    </row>
    <row r="46" customFormat="false" ht="13.5" hidden="false" customHeight="false" outlineLevel="0" collapsed="false">
      <c r="A46" s="24" t="s">
        <v>60</v>
      </c>
      <c r="B46" s="19" t="n">
        <v>37</v>
      </c>
      <c r="C46" s="19" t="n">
        <f aca="false">D46+E46</f>
        <v>82</v>
      </c>
      <c r="D46" s="19" t="n">
        <v>41</v>
      </c>
      <c r="E46" s="19" t="n">
        <v>41</v>
      </c>
      <c r="F46" s="18" t="s">
        <v>61</v>
      </c>
      <c r="G46" s="19" t="n">
        <v>63</v>
      </c>
      <c r="H46" s="19" t="n">
        <f aca="false">I46+J46</f>
        <v>114</v>
      </c>
      <c r="I46" s="19" t="n">
        <v>48</v>
      </c>
      <c r="J46" s="19" t="n">
        <v>66</v>
      </c>
    </row>
    <row r="47" customFormat="false" ht="13.5" hidden="false" customHeight="false" outlineLevel="0" collapsed="false">
      <c r="A47" s="24" t="s">
        <v>12</v>
      </c>
      <c r="B47" s="19" t="n">
        <f aca="false">SUM(B42:B46)</f>
        <v>147</v>
      </c>
      <c r="C47" s="19" t="n">
        <f aca="false">SUM(C42:C46)</f>
        <v>355</v>
      </c>
      <c r="D47" s="19" t="n">
        <f aca="false">SUM(D42:D46)</f>
        <v>176</v>
      </c>
      <c r="E47" s="19" t="n">
        <f aca="false">SUM(E42:E46)</f>
        <v>179</v>
      </c>
      <c r="F47" s="18" t="s">
        <v>62</v>
      </c>
      <c r="G47" s="19" t="n">
        <v>53</v>
      </c>
      <c r="H47" s="19" t="n">
        <f aca="false">I47+J47</f>
        <v>102</v>
      </c>
      <c r="I47" s="19" t="n">
        <v>56</v>
      </c>
      <c r="J47" s="19" t="n">
        <v>46</v>
      </c>
    </row>
    <row r="48" customFormat="false" ht="13.5" hidden="false" customHeight="false" outlineLevel="0" collapsed="false">
      <c r="A48" s="24"/>
      <c r="B48" s="19"/>
      <c r="C48" s="19"/>
      <c r="D48" s="19"/>
      <c r="E48" s="19"/>
      <c r="F48" s="18" t="s">
        <v>63</v>
      </c>
      <c r="G48" s="19" t="n">
        <v>120</v>
      </c>
      <c r="H48" s="19" t="n">
        <f aca="false">I48+J48</f>
        <v>257</v>
      </c>
      <c r="I48" s="19" t="n">
        <v>130</v>
      </c>
      <c r="J48" s="19" t="n">
        <v>127</v>
      </c>
    </row>
    <row r="49" customFormat="false" ht="13.5" hidden="false" customHeight="false" outlineLevel="0" collapsed="false">
      <c r="A49" s="24" t="s">
        <v>64</v>
      </c>
      <c r="B49" s="19" t="n">
        <v>17</v>
      </c>
      <c r="C49" s="19" t="n">
        <f aca="false">D49+E49</f>
        <v>43</v>
      </c>
      <c r="D49" s="19" t="n">
        <v>24</v>
      </c>
      <c r="E49" s="19" t="n">
        <v>19</v>
      </c>
      <c r="F49" s="18" t="s">
        <v>12</v>
      </c>
      <c r="G49" s="19" t="n">
        <f aca="false">SUM(G40:G48)</f>
        <v>697</v>
      </c>
      <c r="H49" s="19" t="n">
        <f aca="false">SUM(H40:H48)</f>
        <v>1329</v>
      </c>
      <c r="I49" s="19" t="n">
        <f aca="false">SUM(I40:I48)</f>
        <v>686</v>
      </c>
      <c r="J49" s="19" t="n">
        <f aca="false">SUM(J40:J48)</f>
        <v>643</v>
      </c>
    </row>
    <row r="50" customFormat="false" ht="13.5" hidden="false" customHeight="false" outlineLevel="0" collapsed="false">
      <c r="A50" s="24" t="s">
        <v>65</v>
      </c>
      <c r="B50" s="19" t="n">
        <v>15</v>
      </c>
      <c r="C50" s="19" t="n">
        <f aca="false">D50+E50</f>
        <v>27</v>
      </c>
      <c r="D50" s="19" t="n">
        <v>15</v>
      </c>
      <c r="E50" s="28" t="n">
        <v>12</v>
      </c>
      <c r="F50" s="18"/>
      <c r="G50" s="19"/>
      <c r="H50" s="19"/>
      <c r="I50" s="19"/>
      <c r="J50" s="19"/>
    </row>
    <row r="51" customFormat="false" ht="13.5" hidden="false" customHeight="false" outlineLevel="0" collapsed="false">
      <c r="A51" s="24" t="s">
        <v>66</v>
      </c>
      <c r="B51" s="30" t="n">
        <v>31</v>
      </c>
      <c r="C51" s="19" t="n">
        <f aca="false">D51+E51</f>
        <v>56</v>
      </c>
      <c r="D51" s="19" t="n">
        <v>30</v>
      </c>
      <c r="E51" s="19" t="n">
        <v>26</v>
      </c>
      <c r="F51" s="18" t="s">
        <v>67</v>
      </c>
      <c r="G51" s="19" t="n">
        <v>22</v>
      </c>
      <c r="H51" s="19" t="n">
        <f aca="false">I51+J51</f>
        <v>44</v>
      </c>
      <c r="I51" s="19" t="n">
        <v>23</v>
      </c>
      <c r="J51" s="19" t="n">
        <v>21</v>
      </c>
    </row>
    <row r="52" customFormat="false" ht="13.5" hidden="false" customHeight="false" outlineLevel="0" collapsed="false">
      <c r="A52" s="24" t="s">
        <v>68</v>
      </c>
      <c r="B52" s="19" t="n">
        <v>65</v>
      </c>
      <c r="C52" s="19" t="n">
        <f aca="false">D52+E52</f>
        <v>141</v>
      </c>
      <c r="D52" s="19" t="n">
        <v>70</v>
      </c>
      <c r="E52" s="19" t="n">
        <v>71</v>
      </c>
      <c r="F52" s="18" t="s">
        <v>69</v>
      </c>
      <c r="G52" s="19" t="n">
        <v>111</v>
      </c>
      <c r="H52" s="19" t="n">
        <f aca="false">I52+J52</f>
        <v>177</v>
      </c>
      <c r="I52" s="19" t="n">
        <v>95</v>
      </c>
      <c r="J52" s="19" t="n">
        <v>82</v>
      </c>
    </row>
    <row r="53" customFormat="false" ht="13.5" hidden="false" customHeight="false" outlineLevel="0" collapsed="false">
      <c r="A53" s="24" t="s">
        <v>12</v>
      </c>
      <c r="B53" s="19" t="n">
        <f aca="false">SUM(B49:B52)</f>
        <v>128</v>
      </c>
      <c r="C53" s="19" t="n">
        <f aca="false">SUM(C49:C52)</f>
        <v>267</v>
      </c>
      <c r="D53" s="19" t="n">
        <f aca="false">SUM(D49:D52)</f>
        <v>139</v>
      </c>
      <c r="E53" s="19" t="n">
        <f aca="false">SUM(E49:E52)</f>
        <v>128</v>
      </c>
      <c r="F53" s="18" t="s">
        <v>70</v>
      </c>
      <c r="G53" s="19" t="n">
        <v>34</v>
      </c>
      <c r="H53" s="19" t="n">
        <f aca="false">I53+J53</f>
        <v>69</v>
      </c>
      <c r="I53" s="19" t="n">
        <v>29</v>
      </c>
      <c r="J53" s="19" t="n">
        <v>40</v>
      </c>
    </row>
    <row r="54" customFormat="false" ht="13.5" hidden="false" customHeight="false" outlineLevel="0" collapsed="false">
      <c r="A54" s="24"/>
      <c r="B54" s="30"/>
      <c r="C54" s="19"/>
      <c r="D54" s="19"/>
      <c r="E54" s="19"/>
      <c r="F54" s="18" t="s">
        <v>71</v>
      </c>
      <c r="G54" s="19" t="n">
        <v>31</v>
      </c>
      <c r="H54" s="19" t="n">
        <f aca="false">I54+J54</f>
        <v>69</v>
      </c>
      <c r="I54" s="19" t="n">
        <v>34</v>
      </c>
      <c r="J54" s="19" t="n">
        <v>35</v>
      </c>
      <c r="K54" s="31"/>
    </row>
    <row r="55" customFormat="false" ht="13.5" hidden="false" customHeight="false" outlineLevel="0" collapsed="false">
      <c r="A55" s="24" t="s">
        <v>72</v>
      </c>
      <c r="B55" s="19" t="n">
        <v>9</v>
      </c>
      <c r="C55" s="19" t="n">
        <f aca="false">D55+E55</f>
        <v>21</v>
      </c>
      <c r="D55" s="19" t="n">
        <v>12</v>
      </c>
      <c r="E55" s="19" t="n">
        <v>9</v>
      </c>
      <c r="F55" s="18" t="s">
        <v>73</v>
      </c>
      <c r="G55" s="19" t="n">
        <v>27</v>
      </c>
      <c r="H55" s="19" t="n">
        <f aca="false">I55+J55</f>
        <v>49</v>
      </c>
      <c r="I55" s="19" t="n">
        <v>26</v>
      </c>
      <c r="J55" s="19" t="n">
        <v>23</v>
      </c>
      <c r="K55" s="31"/>
    </row>
    <row r="56" customFormat="false" ht="13.5" hidden="false" customHeight="false" outlineLevel="0" collapsed="false">
      <c r="A56" s="24" t="s">
        <v>12</v>
      </c>
      <c r="B56" s="19" t="n">
        <f aca="false">B55</f>
        <v>9</v>
      </c>
      <c r="C56" s="19" t="n">
        <f aca="false">C55</f>
        <v>21</v>
      </c>
      <c r="D56" s="19" t="n">
        <f aca="false">D55</f>
        <v>12</v>
      </c>
      <c r="E56" s="19" t="n">
        <f aca="false">E55</f>
        <v>9</v>
      </c>
      <c r="F56" s="18" t="s">
        <v>74</v>
      </c>
      <c r="G56" s="19" t="n">
        <v>96</v>
      </c>
      <c r="H56" s="19" t="n">
        <f aca="false">I56+J56</f>
        <v>230</v>
      </c>
      <c r="I56" s="19" t="n">
        <v>104</v>
      </c>
      <c r="J56" s="19" t="n">
        <v>126</v>
      </c>
      <c r="K56" s="31"/>
    </row>
    <row r="57" customFormat="false" ht="13.5" hidden="false" customHeight="false" outlineLevel="0" collapsed="false">
      <c r="A57" s="32"/>
      <c r="B57" s="33"/>
      <c r="C57" s="34"/>
      <c r="D57" s="34"/>
      <c r="E57" s="34"/>
      <c r="F57" s="35"/>
      <c r="G57" s="34"/>
      <c r="H57" s="34"/>
      <c r="I57" s="34"/>
      <c r="J57" s="34"/>
      <c r="K57" s="31"/>
    </row>
    <row r="58" customFormat="false" ht="13.5" hidden="false" customHeight="true" outlineLevel="0" collapsed="false">
      <c r="A58" s="36"/>
      <c r="B58" s="36"/>
      <c r="C58" s="37"/>
      <c r="D58" s="37"/>
      <c r="E58" s="38"/>
      <c r="F58" s="37"/>
      <c r="G58" s="37"/>
      <c r="H58" s="39"/>
      <c r="I58" s="39"/>
      <c r="J58" s="39"/>
    </row>
    <row r="59" customFormat="false" ht="13.5" hidden="false" customHeight="true" outlineLevel="0" collapsed="false">
      <c r="H59" s="39"/>
      <c r="I59" s="39"/>
      <c r="J59" s="39"/>
    </row>
    <row r="60" customFormat="false" ht="13.5" hidden="false" customHeight="true" outlineLevel="0" collapsed="false">
      <c r="A60" s="40"/>
      <c r="B60" s="41"/>
      <c r="C60" s="41"/>
      <c r="D60" s="41"/>
      <c r="E60" s="40"/>
      <c r="F60" s="41"/>
      <c r="G60" s="39"/>
      <c r="H60" s="39"/>
      <c r="I60" s="39"/>
      <c r="J60" s="39"/>
    </row>
    <row r="61" customFormat="false" ht="13.5" hidden="false" customHeight="true" outlineLevel="0" collapsed="false">
      <c r="A61" s="42"/>
      <c r="B61" s="39"/>
      <c r="C61" s="39"/>
      <c r="D61" s="39"/>
      <c r="E61" s="43"/>
      <c r="G61" s="39"/>
      <c r="H61" s="39"/>
      <c r="I61" s="39"/>
      <c r="J61" s="39"/>
    </row>
    <row r="62" customFormat="false" ht="13.5" hidden="false" customHeight="true" outlineLevel="0" collapsed="false">
      <c r="A62" s="42"/>
      <c r="B62" s="39"/>
      <c r="C62" s="39"/>
      <c r="D62" s="39"/>
      <c r="E62" s="44" t="n">
        <v>1</v>
      </c>
      <c r="G62" s="39"/>
      <c r="H62" s="39"/>
      <c r="I62" s="39"/>
      <c r="J62" s="39"/>
    </row>
    <row r="63" customFormat="false" ht="13.5" hidden="false" customHeight="false" outlineLevel="0" collapsed="false">
      <c r="A63" s="42"/>
      <c r="B63" s="43"/>
      <c r="C63" s="43"/>
      <c r="D63" s="43"/>
      <c r="E63" s="45"/>
      <c r="G63" s="43"/>
      <c r="H63" s="43"/>
      <c r="I63" s="43"/>
      <c r="J63" s="43"/>
    </row>
    <row r="64" customFormat="false" ht="17.25" hidden="false" customHeight="false" outlineLevel="0" collapsed="false">
      <c r="A64" s="42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2"/>
    </row>
    <row r="66" customFormat="false" ht="17.25" hidden="false" customHeight="false" outlineLevel="0" collapsed="false">
      <c r="A66" s="3" t="s">
        <v>75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2"/>
    </row>
    <row r="68" customFormat="false" ht="18" hidden="false" customHeight="true" outlineLevel="0" collapsed="false">
      <c r="A68" s="46"/>
      <c r="B68" s="6" t="s">
        <v>3</v>
      </c>
      <c r="C68" s="6" t="s">
        <v>4</v>
      </c>
      <c r="D68" s="6"/>
      <c r="E68" s="6"/>
      <c r="F68" s="46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6" t="s">
        <v>6</v>
      </c>
      <c r="I69" s="6" t="s">
        <v>7</v>
      </c>
      <c r="J69" s="7" t="s">
        <v>8</v>
      </c>
    </row>
    <row r="70" customFormat="false" ht="13.5" hidden="false" customHeight="true" outlineLevel="0" collapsed="false">
      <c r="A70" s="47" t="s">
        <v>76</v>
      </c>
      <c r="B70" s="19" t="n">
        <v>76</v>
      </c>
      <c r="C70" s="19" t="n">
        <f aca="false">D70+E70</f>
        <v>165</v>
      </c>
      <c r="D70" s="19" t="n">
        <v>79</v>
      </c>
      <c r="E70" s="28" t="n">
        <v>86</v>
      </c>
      <c r="F70" s="24" t="s">
        <v>77</v>
      </c>
      <c r="G70" s="19" t="n">
        <v>84</v>
      </c>
      <c r="H70" s="19" t="n">
        <f aca="false">I70+J70</f>
        <v>164</v>
      </c>
      <c r="I70" s="19" t="n">
        <v>75</v>
      </c>
      <c r="J70" s="19" t="n">
        <v>89</v>
      </c>
    </row>
    <row r="71" customFormat="false" ht="13.5" hidden="false" customHeight="false" outlineLevel="0" collapsed="false">
      <c r="A71" s="24" t="s">
        <v>78</v>
      </c>
      <c r="B71" s="19" t="n">
        <v>106</v>
      </c>
      <c r="C71" s="19" t="n">
        <f aca="false">D71+E71</f>
        <v>226</v>
      </c>
      <c r="D71" s="19" t="n">
        <v>108</v>
      </c>
      <c r="E71" s="28" t="n">
        <v>118</v>
      </c>
      <c r="F71" s="24" t="s">
        <v>79</v>
      </c>
      <c r="G71" s="19" t="n">
        <v>163</v>
      </c>
      <c r="H71" s="19" t="n">
        <f aca="false">I71+J71</f>
        <v>302</v>
      </c>
      <c r="I71" s="19" t="n">
        <v>171</v>
      </c>
      <c r="J71" s="19" t="n">
        <v>131</v>
      </c>
    </row>
    <row r="72" customFormat="false" ht="13.5" hidden="false" customHeight="false" outlineLevel="0" collapsed="false">
      <c r="A72" s="24" t="s">
        <v>12</v>
      </c>
      <c r="B72" s="19" t="n">
        <f aca="false">G51+G52+G53+G54+G55+G56+B70+B71</f>
        <v>503</v>
      </c>
      <c r="C72" s="19" t="n">
        <f aca="false">H51+H52+H53+H54+H55+H56+C70+C71</f>
        <v>1029</v>
      </c>
      <c r="D72" s="19" t="n">
        <f aca="false">I51+I52+I53+I54+I55+I56+D70+D71</f>
        <v>498</v>
      </c>
      <c r="E72" s="28" t="n">
        <f aca="false">J51+J52+J53+J54+J55+J56+E70+E71</f>
        <v>531</v>
      </c>
      <c r="F72" s="24" t="s">
        <v>80</v>
      </c>
      <c r="G72" s="19" t="n">
        <v>163</v>
      </c>
      <c r="H72" s="19" t="n">
        <f aca="false">I72+J72</f>
        <v>312</v>
      </c>
      <c r="I72" s="19" t="n">
        <v>160</v>
      </c>
      <c r="J72" s="19" t="n">
        <v>152</v>
      </c>
    </row>
    <row r="73" customFormat="false" ht="13.5" hidden="false" customHeight="false" outlineLevel="0" collapsed="false">
      <c r="A73" s="24"/>
      <c r="B73" s="19"/>
      <c r="C73" s="19"/>
      <c r="D73" s="19"/>
      <c r="E73" s="28"/>
      <c r="F73" s="24" t="s">
        <v>81</v>
      </c>
      <c r="G73" s="19" t="n">
        <v>36</v>
      </c>
      <c r="H73" s="19" t="n">
        <f aca="false">I73+J73</f>
        <v>77</v>
      </c>
      <c r="I73" s="19" t="n">
        <v>41</v>
      </c>
      <c r="J73" s="19" t="n">
        <v>36</v>
      </c>
    </row>
    <row r="74" customFormat="false" ht="13.5" hidden="false" customHeight="false" outlineLevel="0" collapsed="false">
      <c r="A74" s="24" t="s">
        <v>82</v>
      </c>
      <c r="B74" s="19" t="n">
        <v>194</v>
      </c>
      <c r="C74" s="19" t="n">
        <f aca="false">D74+E74</f>
        <v>315</v>
      </c>
      <c r="D74" s="19" t="n">
        <v>182</v>
      </c>
      <c r="E74" s="28" t="n">
        <v>133</v>
      </c>
      <c r="F74" s="24" t="s">
        <v>83</v>
      </c>
      <c r="G74" s="19" t="n">
        <v>102</v>
      </c>
      <c r="H74" s="19" t="n">
        <f aca="false">I74+J74</f>
        <v>173</v>
      </c>
      <c r="I74" s="19" t="n">
        <v>78</v>
      </c>
      <c r="J74" s="19" t="n">
        <v>95</v>
      </c>
    </row>
    <row r="75" customFormat="false" ht="13.5" hidden="false" customHeight="false" outlineLevel="0" collapsed="false">
      <c r="A75" s="24" t="s">
        <v>84</v>
      </c>
      <c r="B75" s="19" t="n">
        <v>30</v>
      </c>
      <c r="C75" s="19" t="n">
        <f aca="false">D75+E75</f>
        <v>57</v>
      </c>
      <c r="D75" s="19" t="n">
        <v>31</v>
      </c>
      <c r="E75" s="28" t="n">
        <v>26</v>
      </c>
      <c r="F75" s="24" t="s">
        <v>85</v>
      </c>
      <c r="G75" s="19" t="n">
        <v>43</v>
      </c>
      <c r="H75" s="19" t="n">
        <f aca="false">I75+J75</f>
        <v>76</v>
      </c>
      <c r="I75" s="19" t="n">
        <v>46</v>
      </c>
      <c r="J75" s="19" t="n">
        <v>30</v>
      </c>
    </row>
    <row r="76" customFormat="false" ht="13.5" hidden="false" customHeight="false" outlineLevel="0" collapsed="false">
      <c r="A76" s="24" t="s">
        <v>86</v>
      </c>
      <c r="B76" s="19" t="n">
        <v>120</v>
      </c>
      <c r="C76" s="19" t="n">
        <f aca="false">D76+E76</f>
        <v>275</v>
      </c>
      <c r="D76" s="19" t="n">
        <v>140</v>
      </c>
      <c r="E76" s="28" t="n">
        <v>135</v>
      </c>
      <c r="F76" s="24" t="s">
        <v>87</v>
      </c>
      <c r="G76" s="19" t="n">
        <v>138</v>
      </c>
      <c r="H76" s="19" t="n">
        <f aca="false">I76+J76</f>
        <v>281</v>
      </c>
      <c r="I76" s="19" t="n">
        <v>131</v>
      </c>
      <c r="J76" s="19" t="n">
        <v>150</v>
      </c>
    </row>
    <row r="77" customFormat="false" ht="13.5" hidden="false" customHeight="false" outlineLevel="0" collapsed="false">
      <c r="A77" s="24" t="s">
        <v>88</v>
      </c>
      <c r="B77" s="19" t="n">
        <v>32</v>
      </c>
      <c r="C77" s="19" t="n">
        <f aca="false">D77+E77</f>
        <v>69</v>
      </c>
      <c r="D77" s="19" t="n">
        <v>33</v>
      </c>
      <c r="E77" s="28" t="n">
        <v>36</v>
      </c>
      <c r="F77" s="24" t="s">
        <v>89</v>
      </c>
      <c r="G77" s="19" t="n">
        <v>232</v>
      </c>
      <c r="H77" s="19" t="n">
        <f aca="false">I77+J77</f>
        <v>388</v>
      </c>
      <c r="I77" s="19" t="n">
        <v>212</v>
      </c>
      <c r="J77" s="19" t="n">
        <v>176</v>
      </c>
    </row>
    <row r="78" customFormat="false" ht="13.5" hidden="false" customHeight="false" outlineLevel="0" collapsed="false">
      <c r="A78" s="24" t="s">
        <v>90</v>
      </c>
      <c r="B78" s="19" t="n">
        <v>91</v>
      </c>
      <c r="C78" s="19" t="n">
        <f aca="false">D78+E78</f>
        <v>187</v>
      </c>
      <c r="D78" s="19" t="n">
        <v>93</v>
      </c>
      <c r="E78" s="28" t="n">
        <v>94</v>
      </c>
      <c r="F78" s="18" t="s">
        <v>12</v>
      </c>
      <c r="G78" s="19" t="n">
        <f aca="false">SUM(G70:G77)</f>
        <v>961</v>
      </c>
      <c r="H78" s="19" t="n">
        <f aca="false">SUM(H70:H77)</f>
        <v>1773</v>
      </c>
      <c r="I78" s="19" t="n">
        <f aca="false">SUM(I70:I77)</f>
        <v>914</v>
      </c>
      <c r="J78" s="19" t="n">
        <f aca="false">SUM(J70:J77)</f>
        <v>859</v>
      </c>
    </row>
    <row r="79" customFormat="false" ht="13.5" hidden="false" customHeight="false" outlineLevel="0" collapsed="false">
      <c r="A79" s="24" t="s">
        <v>91</v>
      </c>
      <c r="B79" s="19" t="n">
        <v>181</v>
      </c>
      <c r="C79" s="19" t="n">
        <f aca="false">D79+E79</f>
        <v>398</v>
      </c>
      <c r="D79" s="19" t="n">
        <v>213</v>
      </c>
      <c r="E79" s="28" t="n">
        <v>185</v>
      </c>
      <c r="F79" s="18"/>
      <c r="G79" s="19"/>
      <c r="H79" s="19"/>
      <c r="I79" s="19"/>
      <c r="J79" s="19"/>
    </row>
    <row r="80" customFormat="false" ht="13.5" hidden="false" customHeight="false" outlineLevel="0" collapsed="false">
      <c r="A80" s="24" t="s">
        <v>12</v>
      </c>
      <c r="B80" s="19" t="n">
        <f aca="false">SUM(B74:B79)</f>
        <v>648</v>
      </c>
      <c r="C80" s="19" t="n">
        <f aca="false">SUM(C74:C79)</f>
        <v>1301</v>
      </c>
      <c r="D80" s="19" t="n">
        <f aca="false">SUM(D74:D79)</f>
        <v>692</v>
      </c>
      <c r="E80" s="19" t="n">
        <f aca="false">SUM(E74:E79)</f>
        <v>609</v>
      </c>
      <c r="F80" s="18" t="s">
        <v>92</v>
      </c>
      <c r="G80" s="19" t="n">
        <v>66</v>
      </c>
      <c r="H80" s="19" t="n">
        <f aca="false">I80+J80</f>
        <v>127</v>
      </c>
      <c r="I80" s="19" t="n">
        <v>66</v>
      </c>
      <c r="J80" s="19" t="n">
        <v>61</v>
      </c>
    </row>
    <row r="81" customFormat="false" ht="13.5" hidden="false" customHeight="false" outlineLevel="0" collapsed="false">
      <c r="A81" s="24"/>
      <c r="B81" s="19"/>
      <c r="C81" s="19"/>
      <c r="D81" s="19"/>
      <c r="E81" s="28"/>
      <c r="F81" s="18" t="s">
        <v>93</v>
      </c>
      <c r="G81" s="19" t="n">
        <v>62</v>
      </c>
      <c r="H81" s="19" t="n">
        <f aca="false">I81+J81</f>
        <v>131</v>
      </c>
      <c r="I81" s="19" t="n">
        <v>61</v>
      </c>
      <c r="J81" s="19" t="n">
        <v>70</v>
      </c>
    </row>
    <row r="82" customFormat="false" ht="13.5" hidden="false" customHeight="false" outlineLevel="0" collapsed="false">
      <c r="A82" s="24" t="s">
        <v>94</v>
      </c>
      <c r="B82" s="19" t="n">
        <v>98</v>
      </c>
      <c r="C82" s="19" t="n">
        <f aca="false">D82+E82</f>
        <v>191</v>
      </c>
      <c r="D82" s="19" t="n">
        <v>90</v>
      </c>
      <c r="E82" s="28" t="n">
        <v>101</v>
      </c>
      <c r="F82" s="18" t="s">
        <v>12</v>
      </c>
      <c r="G82" s="19" t="n">
        <f aca="false">G80+G81</f>
        <v>128</v>
      </c>
      <c r="H82" s="19" t="n">
        <f aca="false">H80+H81</f>
        <v>258</v>
      </c>
      <c r="I82" s="19" t="n">
        <f aca="false">I80+I81</f>
        <v>127</v>
      </c>
      <c r="J82" s="19" t="n">
        <f aca="false">J80+J81</f>
        <v>131</v>
      </c>
    </row>
    <row r="83" customFormat="false" ht="13.5" hidden="false" customHeight="false" outlineLevel="0" collapsed="false">
      <c r="A83" s="24" t="s">
        <v>12</v>
      </c>
      <c r="B83" s="19" t="n">
        <f aca="false">B82</f>
        <v>98</v>
      </c>
      <c r="C83" s="19" t="n">
        <f aca="false">C82</f>
        <v>191</v>
      </c>
      <c r="D83" s="19" t="n">
        <f aca="false">D82</f>
        <v>90</v>
      </c>
      <c r="E83" s="28" t="n">
        <f aca="false">E82</f>
        <v>101</v>
      </c>
      <c r="F83" s="18"/>
      <c r="G83" s="19"/>
      <c r="H83" s="19"/>
      <c r="I83" s="19"/>
      <c r="J83" s="19"/>
    </row>
    <row r="84" customFormat="false" ht="13.5" hidden="false" customHeight="false" outlineLevel="0" collapsed="false">
      <c r="A84" s="24"/>
      <c r="B84" s="19"/>
      <c r="C84" s="19"/>
      <c r="D84" s="19"/>
      <c r="E84" s="28"/>
      <c r="F84" s="18" t="s">
        <v>95</v>
      </c>
      <c r="G84" s="19" t="n">
        <v>45</v>
      </c>
      <c r="H84" s="19" t="n">
        <f aca="false">I84+J84</f>
        <v>92</v>
      </c>
      <c r="I84" s="19" t="n">
        <v>41</v>
      </c>
      <c r="J84" s="19" t="n">
        <v>51</v>
      </c>
    </row>
    <row r="85" customFormat="false" ht="13.5" hidden="false" customHeight="false" outlineLevel="0" collapsed="false">
      <c r="A85" s="24" t="s">
        <v>96</v>
      </c>
      <c r="B85" s="19" t="n">
        <v>139</v>
      </c>
      <c r="C85" s="19" t="n">
        <f aca="false">D85+E85</f>
        <v>241</v>
      </c>
      <c r="D85" s="19" t="n">
        <v>133</v>
      </c>
      <c r="E85" s="28" t="n">
        <v>108</v>
      </c>
      <c r="F85" s="18" t="s">
        <v>97</v>
      </c>
      <c r="G85" s="19" t="n">
        <v>92</v>
      </c>
      <c r="H85" s="19" t="n">
        <f aca="false">I85+J85</f>
        <v>199</v>
      </c>
      <c r="I85" s="19" t="n">
        <v>95</v>
      </c>
      <c r="J85" s="19" t="n">
        <v>104</v>
      </c>
    </row>
    <row r="86" customFormat="false" ht="13.5" hidden="false" customHeight="false" outlineLevel="0" collapsed="false">
      <c r="A86" s="24" t="s">
        <v>12</v>
      </c>
      <c r="B86" s="19" t="n">
        <f aca="false">B85</f>
        <v>139</v>
      </c>
      <c r="C86" s="19" t="n">
        <f aca="false">C85</f>
        <v>241</v>
      </c>
      <c r="D86" s="19" t="n">
        <f aca="false">D85</f>
        <v>133</v>
      </c>
      <c r="E86" s="28" t="n">
        <f aca="false">E85</f>
        <v>108</v>
      </c>
      <c r="F86" s="18" t="s">
        <v>98</v>
      </c>
      <c r="G86" s="19" t="n">
        <v>81</v>
      </c>
      <c r="H86" s="19" t="n">
        <f aca="false">I86+J86</f>
        <v>216</v>
      </c>
      <c r="I86" s="19" t="n">
        <v>103</v>
      </c>
      <c r="J86" s="19" t="n">
        <v>113</v>
      </c>
    </row>
    <row r="87" customFormat="false" ht="13.5" hidden="false" customHeight="false" outlineLevel="0" collapsed="false">
      <c r="A87" s="24"/>
      <c r="B87" s="19"/>
      <c r="C87" s="19"/>
      <c r="D87" s="19"/>
      <c r="E87" s="28"/>
      <c r="F87" s="18" t="s">
        <v>12</v>
      </c>
      <c r="G87" s="19" t="n">
        <f aca="false">SUM(G84:G86)</f>
        <v>218</v>
      </c>
      <c r="H87" s="19" t="n">
        <f aca="false">I87+J87</f>
        <v>507</v>
      </c>
      <c r="I87" s="19" t="n">
        <f aca="false">SUM(I84:I86)</f>
        <v>239</v>
      </c>
      <c r="J87" s="19" t="n">
        <f aca="false">SUM(J84:J86)</f>
        <v>268</v>
      </c>
    </row>
    <row r="88" customFormat="false" ht="13.5" hidden="false" customHeight="false" outlineLevel="0" collapsed="false">
      <c r="A88" s="24" t="s">
        <v>99</v>
      </c>
      <c r="B88" s="19" t="n">
        <v>355</v>
      </c>
      <c r="C88" s="19" t="n">
        <f aca="false">D88+E88</f>
        <v>698</v>
      </c>
      <c r="D88" s="19" t="n">
        <v>340</v>
      </c>
      <c r="E88" s="28" t="n">
        <v>358</v>
      </c>
      <c r="F88" s="18"/>
      <c r="G88" s="19"/>
      <c r="H88" s="19"/>
      <c r="I88" s="19"/>
      <c r="J88" s="19"/>
    </row>
    <row r="89" customFormat="false" ht="13.5" hidden="false" customHeight="false" outlineLevel="0" collapsed="false">
      <c r="A89" s="24" t="s">
        <v>12</v>
      </c>
      <c r="B89" s="19" t="n">
        <f aca="false">B88</f>
        <v>355</v>
      </c>
      <c r="C89" s="19" t="n">
        <f aca="false">C88</f>
        <v>698</v>
      </c>
      <c r="D89" s="19" t="n">
        <f aca="false">D88</f>
        <v>340</v>
      </c>
      <c r="E89" s="19" t="n">
        <f aca="false">E88</f>
        <v>358</v>
      </c>
      <c r="F89" s="18" t="s">
        <v>100</v>
      </c>
      <c r="G89" s="19" t="n">
        <v>151</v>
      </c>
      <c r="H89" s="19" t="n">
        <f aca="false">I89+J89</f>
        <v>286</v>
      </c>
      <c r="I89" s="19" t="n">
        <v>136</v>
      </c>
      <c r="J89" s="19" t="n">
        <v>150</v>
      </c>
    </row>
    <row r="90" customFormat="false" ht="13.5" hidden="false" customHeight="false" outlineLevel="0" collapsed="false">
      <c r="A90" s="24"/>
      <c r="B90" s="19"/>
      <c r="C90" s="19"/>
      <c r="D90" s="19"/>
      <c r="E90" s="28"/>
      <c r="F90" s="18" t="s">
        <v>101</v>
      </c>
      <c r="G90" s="19" t="n">
        <v>352</v>
      </c>
      <c r="H90" s="19" t="n">
        <f aca="false">I90+J90</f>
        <v>664</v>
      </c>
      <c r="I90" s="19" t="n">
        <v>347</v>
      </c>
      <c r="J90" s="19" t="n">
        <v>317</v>
      </c>
    </row>
    <row r="91" customFormat="false" ht="13.5" hidden="false" customHeight="false" outlineLevel="0" collapsed="false">
      <c r="A91" s="24" t="s">
        <v>102</v>
      </c>
      <c r="B91" s="19" t="n">
        <v>234</v>
      </c>
      <c r="C91" s="19" t="n">
        <f aca="false">D91+E91</f>
        <v>511</v>
      </c>
      <c r="D91" s="19" t="n">
        <v>248</v>
      </c>
      <c r="E91" s="19" t="n">
        <v>263</v>
      </c>
      <c r="F91" s="18" t="s">
        <v>103</v>
      </c>
      <c r="G91" s="19" t="n">
        <v>57</v>
      </c>
      <c r="H91" s="19" t="n">
        <f aca="false">I91+J91</f>
        <v>139</v>
      </c>
      <c r="I91" s="19" t="n">
        <v>61</v>
      </c>
      <c r="J91" s="19" t="n">
        <v>78</v>
      </c>
    </row>
    <row r="92" customFormat="false" ht="13.5" hidden="false" customHeight="false" outlineLevel="0" collapsed="false">
      <c r="A92" s="24" t="s">
        <v>104</v>
      </c>
      <c r="B92" s="19" t="n">
        <v>182</v>
      </c>
      <c r="C92" s="19" t="n">
        <f aca="false">D92+E92</f>
        <v>283</v>
      </c>
      <c r="D92" s="19" t="n">
        <v>154</v>
      </c>
      <c r="E92" s="28" t="n">
        <v>129</v>
      </c>
      <c r="F92" s="18" t="s">
        <v>12</v>
      </c>
      <c r="G92" s="19" t="n">
        <f aca="false">SUM(G89:G91)</f>
        <v>560</v>
      </c>
      <c r="H92" s="19" t="n">
        <f aca="false">I92+J92</f>
        <v>1089</v>
      </c>
      <c r="I92" s="19" t="n">
        <f aca="false">SUM(I89:I91)</f>
        <v>544</v>
      </c>
      <c r="J92" s="19" t="n">
        <f aca="false">SUM(J89:J91)</f>
        <v>545</v>
      </c>
    </row>
    <row r="93" customFormat="false" ht="13.5" hidden="false" customHeight="false" outlineLevel="0" collapsed="false">
      <c r="A93" s="24" t="s">
        <v>105</v>
      </c>
      <c r="B93" s="19" t="n">
        <v>43</v>
      </c>
      <c r="C93" s="19" t="n">
        <f aca="false">D93+E93</f>
        <v>115</v>
      </c>
      <c r="D93" s="19" t="n">
        <v>56</v>
      </c>
      <c r="E93" s="28" t="n">
        <v>59</v>
      </c>
      <c r="F93" s="18"/>
      <c r="G93" s="19"/>
      <c r="H93" s="19"/>
      <c r="I93" s="19"/>
      <c r="J93" s="19"/>
    </row>
    <row r="94" customFormat="false" ht="13.5" hidden="false" customHeight="false" outlineLevel="0" collapsed="false">
      <c r="A94" s="24" t="s">
        <v>12</v>
      </c>
      <c r="B94" s="19" t="n">
        <f aca="false">SUM(B91:B93)</f>
        <v>459</v>
      </c>
      <c r="C94" s="19" t="n">
        <f aca="false">D94+E94</f>
        <v>909</v>
      </c>
      <c r="D94" s="19" t="n">
        <f aca="false">SUM(D91:D93)</f>
        <v>458</v>
      </c>
      <c r="E94" s="19" t="n">
        <f aca="false">SUM(E91:E93)</f>
        <v>451</v>
      </c>
      <c r="F94" s="18" t="s">
        <v>106</v>
      </c>
      <c r="G94" s="19" t="n">
        <v>44</v>
      </c>
      <c r="H94" s="19" t="n">
        <f aca="false">I94+J94</f>
        <v>92</v>
      </c>
      <c r="I94" s="19" t="n">
        <v>44</v>
      </c>
      <c r="J94" s="19" t="n">
        <v>48</v>
      </c>
    </row>
    <row r="95" customFormat="false" ht="13.5" hidden="false" customHeight="false" outlineLevel="0" collapsed="false">
      <c r="A95" s="24"/>
      <c r="B95" s="19"/>
      <c r="C95" s="19"/>
      <c r="D95" s="19"/>
      <c r="E95" s="28"/>
      <c r="F95" s="18" t="s">
        <v>107</v>
      </c>
      <c r="G95" s="19" t="n">
        <v>120</v>
      </c>
      <c r="H95" s="19" t="n">
        <f aca="false">I95+J95</f>
        <v>255</v>
      </c>
      <c r="I95" s="19" t="n">
        <v>124</v>
      </c>
      <c r="J95" s="19" t="n">
        <v>131</v>
      </c>
    </row>
    <row r="96" customFormat="false" ht="13.5" hidden="false" customHeight="false" outlineLevel="0" collapsed="false">
      <c r="A96" s="24" t="s">
        <v>108</v>
      </c>
      <c r="B96" s="19" t="n">
        <v>59</v>
      </c>
      <c r="C96" s="19" t="n">
        <f aca="false">D96+E96</f>
        <v>123</v>
      </c>
      <c r="D96" s="19" t="n">
        <v>54</v>
      </c>
      <c r="E96" s="28" t="n">
        <v>69</v>
      </c>
      <c r="F96" s="18" t="s">
        <v>109</v>
      </c>
      <c r="G96" s="19" t="n">
        <v>137</v>
      </c>
      <c r="H96" s="19" t="n">
        <f aca="false">I96+J96</f>
        <v>294</v>
      </c>
      <c r="I96" s="19" t="n">
        <v>130</v>
      </c>
      <c r="J96" s="19" t="n">
        <v>164</v>
      </c>
    </row>
    <row r="97" customFormat="false" ht="13.5" hidden="false" customHeight="false" outlineLevel="0" collapsed="false">
      <c r="A97" s="24" t="s">
        <v>12</v>
      </c>
      <c r="B97" s="19" t="n">
        <f aca="false">B96</f>
        <v>59</v>
      </c>
      <c r="C97" s="19" t="n">
        <f aca="false">C96</f>
        <v>123</v>
      </c>
      <c r="D97" s="19" t="n">
        <f aca="false">D96</f>
        <v>54</v>
      </c>
      <c r="E97" s="19" t="n">
        <f aca="false">E96</f>
        <v>69</v>
      </c>
      <c r="F97" s="18" t="s">
        <v>12</v>
      </c>
      <c r="G97" s="19" t="n">
        <f aca="false">SUM(G94:G96)</f>
        <v>301</v>
      </c>
      <c r="H97" s="19" t="n">
        <f aca="false">I97+J97</f>
        <v>641</v>
      </c>
      <c r="I97" s="19" t="n">
        <f aca="false">SUM(I94:I96)</f>
        <v>298</v>
      </c>
      <c r="J97" s="19" t="n">
        <f aca="false">SUM(J94:J96)</f>
        <v>343</v>
      </c>
    </row>
    <row r="98" customFormat="false" ht="13.5" hidden="false" customHeight="false" outlineLevel="0" collapsed="false">
      <c r="A98" s="24"/>
      <c r="B98" s="19"/>
      <c r="C98" s="19"/>
      <c r="D98" s="19"/>
      <c r="E98" s="19"/>
      <c r="F98" s="18"/>
      <c r="G98" s="19"/>
      <c r="H98" s="19"/>
      <c r="I98" s="19"/>
      <c r="J98" s="19"/>
    </row>
    <row r="99" customFormat="false" ht="13.5" hidden="false" customHeight="false" outlineLevel="0" collapsed="false">
      <c r="A99" s="24" t="s">
        <v>110</v>
      </c>
      <c r="B99" s="19" t="n">
        <v>318</v>
      </c>
      <c r="C99" s="19" t="n">
        <f aca="false">D99+E99</f>
        <v>563</v>
      </c>
      <c r="D99" s="19" t="n">
        <v>291</v>
      </c>
      <c r="E99" s="28" t="n">
        <v>272</v>
      </c>
      <c r="F99" s="18" t="s">
        <v>111</v>
      </c>
      <c r="G99" s="19" t="n">
        <v>150</v>
      </c>
      <c r="H99" s="19" t="n">
        <f aca="false">I99+J99</f>
        <v>279</v>
      </c>
      <c r="I99" s="19" t="n">
        <v>139</v>
      </c>
      <c r="J99" s="19" t="n">
        <v>140</v>
      </c>
    </row>
    <row r="100" customFormat="false" ht="13.5" hidden="false" customHeight="false" outlineLevel="0" collapsed="false">
      <c r="A100" s="24" t="s">
        <v>12</v>
      </c>
      <c r="B100" s="19" t="n">
        <f aca="false">B99</f>
        <v>318</v>
      </c>
      <c r="C100" s="19" t="n">
        <f aca="false">C99</f>
        <v>563</v>
      </c>
      <c r="D100" s="19" t="n">
        <f aca="false">D99</f>
        <v>291</v>
      </c>
      <c r="E100" s="19" t="n">
        <f aca="false">E99</f>
        <v>272</v>
      </c>
      <c r="F100" s="18" t="s">
        <v>112</v>
      </c>
      <c r="G100" s="19" t="n">
        <v>279</v>
      </c>
      <c r="H100" s="19" t="n">
        <f aca="false">I100+J100</f>
        <v>500</v>
      </c>
      <c r="I100" s="19" t="n">
        <v>254</v>
      </c>
      <c r="J100" s="19" t="n">
        <v>246</v>
      </c>
    </row>
    <row r="101" customFormat="false" ht="13.5" hidden="false" customHeight="false" outlineLevel="0" collapsed="false">
      <c r="A101" s="24"/>
      <c r="B101" s="19"/>
      <c r="C101" s="19"/>
      <c r="D101" s="19"/>
      <c r="E101" s="28"/>
      <c r="F101" s="18" t="s">
        <v>113</v>
      </c>
      <c r="G101" s="19" t="n">
        <v>18</v>
      </c>
      <c r="H101" s="19" t="n">
        <f aca="false">I101+J101</f>
        <v>38</v>
      </c>
      <c r="I101" s="19" t="n">
        <v>18</v>
      </c>
      <c r="J101" s="19" t="n">
        <v>20</v>
      </c>
    </row>
    <row r="102" customFormat="false" ht="13.5" hidden="false" customHeight="false" outlineLevel="0" collapsed="false">
      <c r="A102" s="24" t="s">
        <v>114</v>
      </c>
      <c r="B102" s="19" t="n">
        <v>335</v>
      </c>
      <c r="C102" s="19" t="n">
        <f aca="false">D102+E102</f>
        <v>634</v>
      </c>
      <c r="D102" s="19" t="n">
        <v>335</v>
      </c>
      <c r="E102" s="28" t="n">
        <v>299</v>
      </c>
      <c r="F102" s="24" t="s">
        <v>12</v>
      </c>
      <c r="G102" s="30" t="n">
        <f aca="false">SUM(G99:G101)</f>
        <v>447</v>
      </c>
      <c r="H102" s="19" t="n">
        <f aca="false">I102+J102</f>
        <v>817</v>
      </c>
      <c r="I102" s="19" t="n">
        <f aca="false">SUM(I99:I101)</f>
        <v>411</v>
      </c>
      <c r="J102" s="19" t="n">
        <f aca="false">SUM(J99:J101)</f>
        <v>406</v>
      </c>
    </row>
    <row r="103" customFormat="false" ht="13.5" hidden="false" customHeight="false" outlineLevel="0" collapsed="false">
      <c r="A103" s="24" t="s">
        <v>12</v>
      </c>
      <c r="B103" s="30" t="n">
        <f aca="false">B102</f>
        <v>335</v>
      </c>
      <c r="C103" s="19" t="n">
        <f aca="false">C102</f>
        <v>634</v>
      </c>
      <c r="D103" s="19" t="n">
        <f aca="false">D102</f>
        <v>335</v>
      </c>
      <c r="E103" s="28" t="n">
        <f aca="false">E102</f>
        <v>299</v>
      </c>
      <c r="F103" s="24"/>
      <c r="G103" s="19"/>
      <c r="H103" s="19"/>
      <c r="I103" s="19"/>
      <c r="J103" s="19"/>
    </row>
    <row r="104" customFormat="false" ht="13.5" hidden="false" customHeight="false" outlineLevel="0" collapsed="false">
      <c r="A104" s="24"/>
      <c r="B104" s="19"/>
      <c r="C104" s="19"/>
      <c r="D104" s="19"/>
      <c r="E104" s="28"/>
      <c r="F104" s="24" t="s">
        <v>115</v>
      </c>
      <c r="G104" s="19" t="n">
        <v>65</v>
      </c>
      <c r="H104" s="19" t="n">
        <f aca="false">I104+J104</f>
        <v>131</v>
      </c>
      <c r="I104" s="19" t="n">
        <v>67</v>
      </c>
      <c r="J104" s="19" t="n">
        <v>64</v>
      </c>
    </row>
    <row r="105" customFormat="false" ht="13.5" hidden="false" customHeight="false" outlineLevel="0" collapsed="false">
      <c r="A105" s="24" t="s">
        <v>116</v>
      </c>
      <c r="B105" s="19" t="n">
        <v>237</v>
      </c>
      <c r="C105" s="19" t="n">
        <f aca="false">D105+E105</f>
        <v>379</v>
      </c>
      <c r="D105" s="19" t="n">
        <v>193</v>
      </c>
      <c r="E105" s="28" t="n">
        <v>186</v>
      </c>
      <c r="F105" s="18" t="s">
        <v>12</v>
      </c>
      <c r="G105" s="19" t="n">
        <f aca="false">G104</f>
        <v>65</v>
      </c>
      <c r="H105" s="19" t="n">
        <f aca="false">H104</f>
        <v>131</v>
      </c>
      <c r="I105" s="19" t="n">
        <f aca="false">I104</f>
        <v>67</v>
      </c>
      <c r="J105" s="19" t="n">
        <f aca="false">J104</f>
        <v>64</v>
      </c>
    </row>
    <row r="106" customFormat="false" ht="13.5" hidden="false" customHeight="false" outlineLevel="0" collapsed="false">
      <c r="A106" s="24" t="s">
        <v>12</v>
      </c>
      <c r="B106" s="19" t="n">
        <f aca="false">B105</f>
        <v>237</v>
      </c>
      <c r="C106" s="19" t="n">
        <f aca="false">C105</f>
        <v>379</v>
      </c>
      <c r="D106" s="19" t="n">
        <f aca="false">D105</f>
        <v>193</v>
      </c>
      <c r="E106" s="28" t="n">
        <f aca="false">E105</f>
        <v>186</v>
      </c>
      <c r="F106" s="29"/>
      <c r="G106" s="19"/>
      <c r="H106" s="19"/>
      <c r="I106" s="19"/>
      <c r="J106" s="19"/>
    </row>
    <row r="107" customFormat="false" ht="13.5" hidden="false" customHeight="false" outlineLevel="0" collapsed="false">
      <c r="A107" s="24"/>
      <c r="B107" s="19"/>
      <c r="C107" s="19"/>
      <c r="D107" s="19"/>
      <c r="E107" s="28"/>
      <c r="F107" s="18" t="s">
        <v>117</v>
      </c>
      <c r="G107" s="19" t="n">
        <v>3</v>
      </c>
      <c r="H107" s="19" t="n">
        <f aca="false">I107+J107</f>
        <v>3</v>
      </c>
      <c r="I107" s="19" t="n">
        <v>3</v>
      </c>
      <c r="J107" s="19" t="n">
        <v>0</v>
      </c>
    </row>
    <row r="108" customFormat="false" ht="13.5" hidden="false" customHeight="false" outlineLevel="0" collapsed="false">
      <c r="A108" s="24" t="s">
        <v>118</v>
      </c>
      <c r="B108" s="19" t="n">
        <v>285</v>
      </c>
      <c r="C108" s="19" t="n">
        <f aca="false">D108+E108</f>
        <v>688</v>
      </c>
      <c r="D108" s="19" t="n">
        <v>323</v>
      </c>
      <c r="E108" s="19" t="n">
        <v>365</v>
      </c>
      <c r="F108" s="18" t="s">
        <v>12</v>
      </c>
      <c r="G108" s="19" t="n">
        <f aca="false">G107</f>
        <v>3</v>
      </c>
      <c r="H108" s="19" t="n">
        <f aca="false">H107</f>
        <v>3</v>
      </c>
      <c r="I108" s="19" t="n">
        <f aca="false">I107</f>
        <v>3</v>
      </c>
      <c r="J108" s="19" t="n">
        <f aca="false">J107</f>
        <v>0</v>
      </c>
    </row>
    <row r="109" customFormat="false" ht="13.5" hidden="false" customHeight="false" outlineLevel="0" collapsed="false">
      <c r="A109" s="24" t="s">
        <v>12</v>
      </c>
      <c r="B109" s="19" t="n">
        <f aca="false">B108</f>
        <v>285</v>
      </c>
      <c r="C109" s="19" t="n">
        <f aca="false">C108</f>
        <v>688</v>
      </c>
      <c r="D109" s="19" t="n">
        <f aca="false">D108</f>
        <v>323</v>
      </c>
      <c r="E109" s="19" t="n">
        <f aca="false">E108</f>
        <v>365</v>
      </c>
      <c r="F109" s="29"/>
      <c r="G109" s="19"/>
      <c r="H109" s="19"/>
      <c r="I109" s="19"/>
      <c r="J109" s="19"/>
    </row>
    <row r="110" customFormat="false" ht="13.5" hidden="false" customHeight="false" outlineLevel="0" collapsed="false">
      <c r="A110" s="24"/>
      <c r="B110" s="19"/>
      <c r="C110" s="19"/>
      <c r="D110" s="19"/>
      <c r="E110" s="19"/>
      <c r="F110" s="18" t="s">
        <v>119</v>
      </c>
      <c r="G110" s="19" t="n">
        <v>1</v>
      </c>
      <c r="H110" s="19" t="n">
        <f aca="false">I110+J110</f>
        <v>1</v>
      </c>
      <c r="I110" s="19" t="n">
        <v>1</v>
      </c>
      <c r="J110" s="19" t="n">
        <v>0</v>
      </c>
    </row>
    <row r="111" customFormat="false" ht="13.5" hidden="false" customHeight="false" outlineLevel="0" collapsed="false">
      <c r="A111" s="24" t="s">
        <v>120</v>
      </c>
      <c r="B111" s="19" t="n">
        <v>44</v>
      </c>
      <c r="C111" s="19" t="n">
        <f aca="false">D111+E111</f>
        <v>97</v>
      </c>
      <c r="D111" s="19" t="n">
        <v>47</v>
      </c>
      <c r="E111" s="19" t="n">
        <v>50</v>
      </c>
      <c r="F111" s="18" t="s">
        <v>12</v>
      </c>
      <c r="G111" s="19" t="n">
        <f aca="false">G110</f>
        <v>1</v>
      </c>
      <c r="H111" s="19" t="n">
        <f aca="false">H110</f>
        <v>1</v>
      </c>
      <c r="I111" s="19" t="n">
        <f aca="false">I110</f>
        <v>1</v>
      </c>
      <c r="J111" s="19" t="n">
        <f aca="false">J110</f>
        <v>0</v>
      </c>
    </row>
    <row r="112" customFormat="false" ht="13.5" hidden="false" customHeight="false" outlineLevel="0" collapsed="false">
      <c r="A112" s="24" t="s">
        <v>12</v>
      </c>
      <c r="B112" s="19" t="n">
        <f aca="false">B111</f>
        <v>44</v>
      </c>
      <c r="C112" s="19" t="n">
        <f aca="false">C111</f>
        <v>97</v>
      </c>
      <c r="D112" s="19" t="n">
        <f aca="false">D111</f>
        <v>47</v>
      </c>
      <c r="E112" s="19" t="n">
        <f aca="false">E111</f>
        <v>50</v>
      </c>
      <c r="F112" s="18"/>
      <c r="G112" s="19"/>
      <c r="H112" s="19"/>
      <c r="I112" s="19"/>
      <c r="J112" s="19"/>
    </row>
    <row r="113" customFormat="false" ht="13.5" hidden="false" customHeight="false" outlineLevel="0" collapsed="false">
      <c r="A113" s="24"/>
      <c r="B113" s="19"/>
      <c r="C113" s="19"/>
      <c r="D113" s="19"/>
      <c r="E113" s="19"/>
      <c r="F113" s="18" t="s">
        <v>121</v>
      </c>
      <c r="G113" s="19" t="n">
        <v>1012</v>
      </c>
      <c r="H113" s="19" t="n">
        <f aca="false">I113+J113</f>
        <v>2215</v>
      </c>
      <c r="I113" s="19" t="n">
        <v>1098</v>
      </c>
      <c r="J113" s="19" t="n">
        <v>1117</v>
      </c>
    </row>
    <row r="114" customFormat="false" ht="13.5" hidden="false" customHeight="false" outlineLevel="0" collapsed="false">
      <c r="A114" s="24" t="s">
        <v>122</v>
      </c>
      <c r="B114" s="19" t="n">
        <v>21</v>
      </c>
      <c r="C114" s="19" t="n">
        <f aca="false">D114+E114</f>
        <v>26</v>
      </c>
      <c r="D114" s="19" t="n">
        <v>21</v>
      </c>
      <c r="E114" s="19" t="n">
        <v>5</v>
      </c>
      <c r="F114" s="18" t="s">
        <v>123</v>
      </c>
      <c r="G114" s="19" t="n">
        <v>1054</v>
      </c>
      <c r="H114" s="19" t="n">
        <f aca="false">I114+J114</f>
        <v>2246</v>
      </c>
      <c r="I114" s="19" t="n">
        <v>1085</v>
      </c>
      <c r="J114" s="19" t="n">
        <v>1161</v>
      </c>
    </row>
    <row r="115" customFormat="false" ht="13.5" hidden="false" customHeight="false" outlineLevel="0" collapsed="false">
      <c r="A115" s="24" t="s">
        <v>124</v>
      </c>
      <c r="B115" s="19" t="n">
        <v>82</v>
      </c>
      <c r="C115" s="19" t="n">
        <f aca="false">D115+E115</f>
        <v>157</v>
      </c>
      <c r="D115" s="19" t="n">
        <v>74</v>
      </c>
      <c r="E115" s="19" t="n">
        <v>83</v>
      </c>
      <c r="F115" s="18" t="s">
        <v>125</v>
      </c>
      <c r="G115" s="19" t="n">
        <v>613</v>
      </c>
      <c r="H115" s="19" t="n">
        <f aca="false">I115+J115</f>
        <v>1385</v>
      </c>
      <c r="I115" s="19" t="n">
        <v>660</v>
      </c>
      <c r="J115" s="19" t="n">
        <v>725</v>
      </c>
    </row>
    <row r="116" customFormat="false" ht="13.5" hidden="false" customHeight="false" outlineLevel="0" collapsed="false">
      <c r="A116" s="24" t="s">
        <v>126</v>
      </c>
      <c r="B116" s="19" t="n">
        <v>120</v>
      </c>
      <c r="C116" s="19" t="n">
        <f aca="false">D116+E116</f>
        <v>252</v>
      </c>
      <c r="D116" s="19" t="n">
        <v>127</v>
      </c>
      <c r="E116" s="19" t="n">
        <v>125</v>
      </c>
      <c r="F116" s="18" t="s">
        <v>127</v>
      </c>
      <c r="G116" s="19" t="n">
        <v>963</v>
      </c>
      <c r="H116" s="19" t="n">
        <f aca="false">I116+J116</f>
        <v>2295</v>
      </c>
      <c r="I116" s="19" t="n">
        <v>1123</v>
      </c>
      <c r="J116" s="19" t="n">
        <v>1172</v>
      </c>
    </row>
    <row r="117" customFormat="false" ht="13.5" hidden="false" customHeight="false" outlineLevel="0" collapsed="false">
      <c r="A117" s="24" t="s">
        <v>12</v>
      </c>
      <c r="B117" s="19" t="n">
        <f aca="false">SUM(B114:B116)</f>
        <v>223</v>
      </c>
      <c r="C117" s="19" t="n">
        <f aca="false">D117+E117</f>
        <v>435</v>
      </c>
      <c r="D117" s="19" t="n">
        <f aca="false">SUM(D114:D116)</f>
        <v>222</v>
      </c>
      <c r="E117" s="19" t="n">
        <f aca="false">SUM(E114:E116)</f>
        <v>213</v>
      </c>
      <c r="F117" s="18" t="s">
        <v>128</v>
      </c>
      <c r="G117" s="19" t="n">
        <v>643</v>
      </c>
      <c r="H117" s="19" t="n">
        <f aca="false">I117+J117</f>
        <v>1504</v>
      </c>
      <c r="I117" s="19" t="n">
        <v>719</v>
      </c>
      <c r="J117" s="19" t="n">
        <v>785</v>
      </c>
    </row>
    <row r="118" customFormat="false" ht="13.5" hidden="false" customHeight="false" outlineLevel="0" collapsed="false">
      <c r="A118" s="24"/>
      <c r="B118" s="19"/>
      <c r="C118" s="19"/>
      <c r="D118" s="19"/>
      <c r="E118" s="19"/>
      <c r="F118" s="18" t="s">
        <v>129</v>
      </c>
      <c r="G118" s="19" t="n">
        <v>611</v>
      </c>
      <c r="H118" s="19" t="n">
        <f aca="false">I118+J118</f>
        <v>1324</v>
      </c>
      <c r="I118" s="19" t="n">
        <v>629</v>
      </c>
      <c r="J118" s="19" t="n">
        <v>695</v>
      </c>
      <c r="K118" s="31"/>
    </row>
    <row r="119" customFormat="false" ht="13.5" hidden="false" customHeight="false" outlineLevel="0" collapsed="false">
      <c r="A119" s="24"/>
      <c r="B119" s="19"/>
      <c r="C119" s="19"/>
      <c r="D119" s="19"/>
      <c r="E119" s="19"/>
      <c r="F119" s="18"/>
      <c r="G119" s="19"/>
      <c r="H119" s="19"/>
      <c r="I119" s="19"/>
      <c r="J119" s="19"/>
    </row>
    <row r="120" customFormat="false" ht="13.5" hidden="false" customHeight="false" outlineLevel="0" collapsed="false">
      <c r="A120" s="36"/>
      <c r="B120" s="14"/>
      <c r="C120" s="14"/>
      <c r="D120" s="14"/>
      <c r="E120" s="14"/>
      <c r="F120" s="36"/>
      <c r="G120" s="14"/>
      <c r="H120" s="14"/>
      <c r="I120" s="14"/>
      <c r="J120" s="14"/>
    </row>
    <row r="121" customFormat="false" ht="13.5" hidden="false" customHeight="false" outlineLevel="0" collapsed="false">
      <c r="A121" s="42"/>
      <c r="B121" s="48"/>
      <c r="C121" s="48"/>
      <c r="D121" s="48"/>
      <c r="E121" s="48"/>
      <c r="G121" s="48"/>
      <c r="H121" s="48"/>
      <c r="I121" s="48"/>
      <c r="J121" s="48"/>
    </row>
    <row r="122" customFormat="false" ht="13.5" hidden="false" customHeight="false" outlineLevel="0" collapsed="false">
      <c r="A122" s="43"/>
      <c r="B122" s="39"/>
      <c r="C122" s="39"/>
      <c r="D122" s="39"/>
      <c r="E122" s="45"/>
      <c r="F122" s="43"/>
      <c r="G122" s="49"/>
      <c r="H122" s="49"/>
      <c r="I122" s="49"/>
      <c r="J122" s="49"/>
    </row>
    <row r="123" customFormat="false" ht="13.5" hidden="false" customHeight="false" outlineLevel="0" collapsed="false">
      <c r="A123" s="42"/>
      <c r="G123" s="39"/>
      <c r="H123" s="39"/>
      <c r="I123" s="39"/>
      <c r="J123" s="39"/>
    </row>
    <row r="124" customFormat="false" ht="13.5" hidden="false" customHeight="true" outlineLevel="0" collapsed="false">
      <c r="A124" s="42"/>
      <c r="B124" s="3"/>
      <c r="E124" s="50" t="n">
        <v>2</v>
      </c>
    </row>
    <row r="125" customFormat="false" ht="13.5" hidden="false" customHeight="true" outlineLevel="0" collapsed="false">
      <c r="A125" s="42"/>
      <c r="B125" s="3"/>
      <c r="E125" s="50"/>
    </row>
    <row r="126" customFormat="false" ht="17.25" hidden="false" customHeight="false" outlineLevel="0" collapsed="false">
      <c r="A126" s="42"/>
      <c r="B126" s="2" t="s">
        <v>0</v>
      </c>
      <c r="C126" s="2"/>
      <c r="D126" s="2"/>
      <c r="E126" s="2"/>
      <c r="F126" s="2"/>
    </row>
    <row r="127" customFormat="false" ht="13.5" hidden="false" customHeight="false" outlineLevel="0" collapsed="false">
      <c r="A127" s="42"/>
    </row>
    <row r="128" customFormat="false" ht="18" hidden="false" customHeight="true" outlineLevel="0" collapsed="false">
      <c r="A128" s="3" t="s">
        <v>75</v>
      </c>
      <c r="B128" s="3"/>
      <c r="F128" s="4" t="s">
        <v>2</v>
      </c>
      <c r="G128" s="4"/>
      <c r="H128" s="4"/>
      <c r="I128" s="4"/>
      <c r="J128" s="4"/>
    </row>
    <row r="129" customFormat="false" ht="13.5" hidden="false" customHeight="false" outlineLevel="0" collapsed="false">
      <c r="A129" s="42"/>
    </row>
    <row r="130" customFormat="false" ht="14.25" hidden="false" customHeight="false" outlineLevel="0" collapsed="false">
      <c r="A130" s="46"/>
      <c r="B130" s="6" t="s">
        <v>3</v>
      </c>
      <c r="C130" s="6" t="s">
        <v>4</v>
      </c>
      <c r="D130" s="6"/>
      <c r="E130" s="6"/>
      <c r="F130" s="46"/>
      <c r="G130" s="6" t="s">
        <v>3</v>
      </c>
      <c r="H130" s="7" t="s">
        <v>4</v>
      </c>
      <c r="I130" s="7"/>
      <c r="J130" s="7"/>
    </row>
    <row r="131" customFormat="false" ht="14.25" hidden="false" customHeight="false" outlineLevel="0" collapsed="false">
      <c r="A131" s="8" t="s">
        <v>5</v>
      </c>
      <c r="B131" s="6"/>
      <c r="C131" s="6" t="s">
        <v>6</v>
      </c>
      <c r="D131" s="6" t="s">
        <v>7</v>
      </c>
      <c r="E131" s="6" t="s">
        <v>8</v>
      </c>
      <c r="F131" s="8" t="s">
        <v>9</v>
      </c>
      <c r="G131" s="6"/>
      <c r="H131" s="8" t="s">
        <v>6</v>
      </c>
      <c r="I131" s="51" t="s">
        <v>7</v>
      </c>
      <c r="J131" s="52" t="s">
        <v>8</v>
      </c>
    </row>
    <row r="132" customFormat="false" ht="13.5" hidden="false" customHeight="false" outlineLevel="0" collapsed="false">
      <c r="A132" s="24" t="s">
        <v>12</v>
      </c>
      <c r="B132" s="19" t="n">
        <f aca="false">SUM(G113:G118)</f>
        <v>4896</v>
      </c>
      <c r="C132" s="19" t="n">
        <f aca="false">SUM(H113:H118)</f>
        <v>10969</v>
      </c>
      <c r="D132" s="19" t="n">
        <f aca="false">SUM(I113:I118)</f>
        <v>5314</v>
      </c>
      <c r="E132" s="19" t="n">
        <f aca="false">SUM(J113:J118)</f>
        <v>5655</v>
      </c>
      <c r="F132" s="18"/>
      <c r="G132" s="19"/>
      <c r="H132" s="19"/>
      <c r="I132" s="19"/>
      <c r="J132" s="19"/>
    </row>
    <row r="133" customFormat="false" ht="13.5" hidden="false" customHeight="false" outlineLevel="0" collapsed="false">
      <c r="A133" s="24"/>
      <c r="B133" s="19"/>
      <c r="C133" s="19"/>
      <c r="D133" s="19"/>
      <c r="E133" s="28"/>
      <c r="F133" s="18"/>
      <c r="G133" s="19"/>
      <c r="H133" s="19"/>
      <c r="I133" s="19"/>
      <c r="J133" s="19"/>
    </row>
    <row r="134" customFormat="false" ht="13.5" hidden="false" customHeight="false" outlineLevel="0" collapsed="false">
      <c r="A134" s="24" t="s">
        <v>130</v>
      </c>
      <c r="B134" s="19" t="n">
        <v>1140</v>
      </c>
      <c r="C134" s="19" t="n">
        <f aca="false">D134+E134</f>
        <v>3029</v>
      </c>
      <c r="D134" s="19" t="n">
        <v>1406</v>
      </c>
      <c r="E134" s="28" t="n">
        <v>1623</v>
      </c>
      <c r="F134" s="29"/>
      <c r="G134" s="19"/>
      <c r="H134" s="19"/>
      <c r="I134" s="19"/>
      <c r="J134" s="19"/>
    </row>
    <row r="135" customFormat="false" ht="13.5" hidden="false" customHeight="false" outlineLevel="0" collapsed="false">
      <c r="A135" s="24" t="s">
        <v>131</v>
      </c>
      <c r="B135" s="19" t="n">
        <v>965</v>
      </c>
      <c r="C135" s="19" t="n">
        <f aca="false">D135+E135</f>
        <v>2144</v>
      </c>
      <c r="D135" s="19" t="n">
        <v>1154</v>
      </c>
      <c r="E135" s="28" t="n">
        <v>990</v>
      </c>
      <c r="F135" s="53"/>
      <c r="G135" s="54"/>
      <c r="H135" s="37"/>
      <c r="I135" s="37"/>
      <c r="J135" s="37"/>
    </row>
    <row r="136" customFormat="false" ht="13.5" hidden="false" customHeight="false" outlineLevel="0" collapsed="false">
      <c r="A136" s="24" t="s">
        <v>132</v>
      </c>
      <c r="B136" s="19" t="n">
        <v>1540</v>
      </c>
      <c r="C136" s="19" t="n">
        <f aca="false">D136+E136</f>
        <v>3299</v>
      </c>
      <c r="D136" s="19" t="n">
        <v>1626</v>
      </c>
      <c r="E136" s="28" t="n">
        <v>1673</v>
      </c>
      <c r="F136" s="53"/>
      <c r="G136" s="54"/>
      <c r="H136" s="37"/>
      <c r="I136" s="37"/>
      <c r="J136" s="37"/>
    </row>
    <row r="137" customFormat="false" ht="13.5" hidden="false" customHeight="false" outlineLevel="0" collapsed="false">
      <c r="A137" s="24" t="s">
        <v>133</v>
      </c>
      <c r="B137" s="19" t="n">
        <v>1478</v>
      </c>
      <c r="C137" s="19" t="n">
        <f aca="false">D137+E137</f>
        <v>3256</v>
      </c>
      <c r="D137" s="19" t="n">
        <v>1599</v>
      </c>
      <c r="E137" s="28" t="n">
        <v>1657</v>
      </c>
      <c r="F137" s="29"/>
      <c r="G137" s="54"/>
      <c r="H137" s="37"/>
      <c r="I137" s="37"/>
      <c r="J137" s="37"/>
    </row>
    <row r="138" customFormat="false" ht="13.5" hidden="false" customHeight="false" outlineLevel="0" collapsed="false">
      <c r="A138" s="24" t="s">
        <v>134</v>
      </c>
      <c r="B138" s="19" t="n">
        <v>1296</v>
      </c>
      <c r="C138" s="19" t="n">
        <f aca="false">D138+E138</f>
        <v>2321</v>
      </c>
      <c r="D138" s="19" t="n">
        <v>1203</v>
      </c>
      <c r="E138" s="28" t="n">
        <v>1118</v>
      </c>
      <c r="F138" s="29"/>
      <c r="G138" s="54"/>
      <c r="H138" s="37"/>
      <c r="I138" s="37"/>
      <c r="J138" s="37"/>
    </row>
    <row r="139" customFormat="false" ht="13.5" hidden="false" customHeight="false" outlineLevel="0" collapsed="false">
      <c r="A139" s="24" t="s">
        <v>12</v>
      </c>
      <c r="B139" s="19" t="n">
        <f aca="false">SUM(B134:B138)</f>
        <v>6419</v>
      </c>
      <c r="C139" s="19" t="n">
        <f aca="false">D139+E139</f>
        <v>14049</v>
      </c>
      <c r="D139" s="19" t="n">
        <f aca="false">SUM(D134:D138)</f>
        <v>6988</v>
      </c>
      <c r="E139" s="28" t="n">
        <f aca="false">SUM(E134:E138)</f>
        <v>7061</v>
      </c>
      <c r="F139" s="29"/>
      <c r="G139" s="54"/>
      <c r="H139" s="37"/>
      <c r="I139" s="37"/>
      <c r="J139" s="37"/>
    </row>
    <row r="140" customFormat="false" ht="13.5" hidden="false" customHeight="false" outlineLevel="0" collapsed="false">
      <c r="A140" s="53"/>
      <c r="B140" s="19"/>
      <c r="C140" s="19"/>
      <c r="D140" s="19"/>
      <c r="E140" s="28"/>
      <c r="F140" s="29"/>
      <c r="G140" s="54"/>
      <c r="H140" s="37"/>
      <c r="I140" s="37"/>
      <c r="J140" s="37"/>
    </row>
    <row r="141" customFormat="false" ht="13.5" hidden="false" customHeight="false" outlineLevel="0" collapsed="false">
      <c r="A141" s="24" t="s">
        <v>135</v>
      </c>
      <c r="B141" s="19" t="n">
        <v>607</v>
      </c>
      <c r="C141" s="19" t="n">
        <f aca="false">D141+E141</f>
        <v>1535</v>
      </c>
      <c r="D141" s="19" t="n">
        <v>734</v>
      </c>
      <c r="E141" s="28" t="n">
        <v>801</v>
      </c>
      <c r="F141" s="29"/>
      <c r="G141" s="54"/>
      <c r="H141" s="37"/>
      <c r="I141" s="37"/>
      <c r="J141" s="37"/>
    </row>
    <row r="142" customFormat="false" ht="13.5" hidden="false" customHeight="false" outlineLevel="0" collapsed="false">
      <c r="A142" s="24" t="s">
        <v>12</v>
      </c>
      <c r="B142" s="19" t="n">
        <f aca="false">B141</f>
        <v>607</v>
      </c>
      <c r="C142" s="19" t="n">
        <f aca="false">C141</f>
        <v>1535</v>
      </c>
      <c r="D142" s="19" t="n">
        <f aca="false">D141</f>
        <v>734</v>
      </c>
      <c r="E142" s="19" t="n">
        <f aca="false">E141</f>
        <v>801</v>
      </c>
      <c r="F142" s="29"/>
      <c r="G142" s="54"/>
      <c r="H142" s="37"/>
      <c r="I142" s="37"/>
      <c r="J142" s="37"/>
    </row>
    <row r="143" customFormat="false" ht="13.5" hidden="false" customHeight="false" outlineLevel="0" collapsed="false">
      <c r="A143" s="53"/>
      <c r="B143" s="19"/>
      <c r="C143" s="19"/>
      <c r="D143" s="19"/>
      <c r="E143" s="28"/>
      <c r="F143" s="29"/>
      <c r="G143" s="54"/>
      <c r="H143" s="37"/>
      <c r="I143" s="37"/>
      <c r="J143" s="37"/>
    </row>
    <row r="144" customFormat="false" ht="13.5" hidden="false" customHeight="false" outlineLevel="0" collapsed="false">
      <c r="A144" s="24" t="s">
        <v>136</v>
      </c>
      <c r="B144" s="19" t="n">
        <v>885</v>
      </c>
      <c r="C144" s="19" t="n">
        <f aca="false">D144+E144</f>
        <v>1974</v>
      </c>
      <c r="D144" s="19" t="n">
        <v>934</v>
      </c>
      <c r="E144" s="28" t="n">
        <v>1040</v>
      </c>
      <c r="F144" s="29"/>
      <c r="G144" s="54"/>
      <c r="H144" s="37"/>
      <c r="I144" s="37"/>
      <c r="J144" s="37"/>
    </row>
    <row r="145" customFormat="false" ht="13.5" hidden="false" customHeight="false" outlineLevel="0" collapsed="false">
      <c r="A145" s="24" t="s">
        <v>12</v>
      </c>
      <c r="B145" s="19" t="n">
        <f aca="false">B144</f>
        <v>885</v>
      </c>
      <c r="C145" s="19" t="n">
        <f aca="false">C144</f>
        <v>1974</v>
      </c>
      <c r="D145" s="19" t="n">
        <f aca="false">D144</f>
        <v>934</v>
      </c>
      <c r="E145" s="19" t="n">
        <f aca="false">E144</f>
        <v>1040</v>
      </c>
      <c r="F145" s="29"/>
      <c r="G145" s="54"/>
      <c r="H145" s="37"/>
      <c r="I145" s="37"/>
      <c r="J145" s="37"/>
    </row>
    <row r="146" customFormat="false" ht="13.5" hidden="false" customHeight="false" outlineLevel="0" collapsed="false">
      <c r="A146" s="24"/>
      <c r="B146" s="19"/>
      <c r="C146" s="19"/>
      <c r="D146" s="19"/>
      <c r="E146" s="28"/>
      <c r="F146" s="29"/>
      <c r="G146" s="54"/>
      <c r="H146" s="37"/>
      <c r="I146" s="37"/>
      <c r="J146" s="37"/>
    </row>
    <row r="147" customFormat="false" ht="13.5" hidden="false" customHeight="false" outlineLevel="0" collapsed="false">
      <c r="A147" s="24" t="s">
        <v>137</v>
      </c>
      <c r="B147" s="19" t="n">
        <v>292</v>
      </c>
      <c r="C147" s="19" t="n">
        <f aca="false">D147+E147</f>
        <v>604</v>
      </c>
      <c r="D147" s="19" t="n">
        <v>311</v>
      </c>
      <c r="E147" s="28" t="n">
        <v>293</v>
      </c>
      <c r="F147" s="29"/>
      <c r="G147" s="54"/>
      <c r="H147" s="37"/>
      <c r="I147" s="37"/>
      <c r="J147" s="37"/>
    </row>
    <row r="148" customFormat="false" ht="13.5" hidden="false" customHeight="false" outlineLevel="0" collapsed="false">
      <c r="A148" s="24" t="s">
        <v>138</v>
      </c>
      <c r="B148" s="19" t="n">
        <v>314</v>
      </c>
      <c r="C148" s="19" t="n">
        <f aca="false">D148+E148</f>
        <v>709</v>
      </c>
      <c r="D148" s="19" t="n">
        <v>349</v>
      </c>
      <c r="E148" s="28" t="n">
        <v>360</v>
      </c>
      <c r="F148" s="29"/>
      <c r="G148" s="54"/>
      <c r="H148" s="37"/>
      <c r="I148" s="37"/>
      <c r="J148" s="37"/>
    </row>
    <row r="149" customFormat="false" ht="13.5" hidden="false" customHeight="false" outlineLevel="0" collapsed="false">
      <c r="A149" s="24" t="s">
        <v>12</v>
      </c>
      <c r="B149" s="19" t="n">
        <f aca="false">SUM(B147:B148)</f>
        <v>606</v>
      </c>
      <c r="C149" s="19" t="n">
        <f aca="false">D149+E149</f>
        <v>1313</v>
      </c>
      <c r="D149" s="19" t="n">
        <f aca="false">SUM(D147:D148)</f>
        <v>660</v>
      </c>
      <c r="E149" s="19" t="n">
        <f aca="false">SUM(E147:E148)</f>
        <v>653</v>
      </c>
      <c r="F149" s="29"/>
      <c r="G149" s="54"/>
      <c r="H149" s="37"/>
      <c r="I149" s="37"/>
      <c r="J149" s="37"/>
    </row>
    <row r="150" customFormat="false" ht="13.5" hidden="false" customHeight="false" outlineLevel="0" collapsed="false">
      <c r="A150" s="53"/>
      <c r="B150" s="19"/>
      <c r="C150" s="19"/>
      <c r="D150" s="19"/>
      <c r="E150" s="28"/>
      <c r="F150" s="29"/>
      <c r="G150" s="54"/>
      <c r="H150" s="37"/>
      <c r="I150" s="37"/>
      <c r="J150" s="37"/>
    </row>
    <row r="151" customFormat="false" ht="13.5" hidden="false" customHeight="false" outlineLevel="0" collapsed="false">
      <c r="A151" s="24" t="s">
        <v>139</v>
      </c>
      <c r="B151" s="37" t="n">
        <v>98</v>
      </c>
      <c r="C151" s="19" t="n">
        <f aca="false">D151+E151</f>
        <v>239</v>
      </c>
      <c r="D151" s="37" t="n">
        <v>130</v>
      </c>
      <c r="E151" s="37" t="n">
        <v>109</v>
      </c>
      <c r="F151" s="29"/>
      <c r="G151" s="54"/>
      <c r="H151" s="37"/>
      <c r="I151" s="37"/>
      <c r="J151" s="37"/>
    </row>
    <row r="152" customFormat="false" ht="13.5" hidden="false" customHeight="false" outlineLevel="0" collapsed="false">
      <c r="A152" s="24" t="s">
        <v>140</v>
      </c>
      <c r="B152" s="19" t="n">
        <v>342</v>
      </c>
      <c r="C152" s="19" t="n">
        <f aca="false">D152+E152</f>
        <v>736</v>
      </c>
      <c r="D152" s="19" t="n">
        <v>367</v>
      </c>
      <c r="E152" s="28" t="n">
        <v>369</v>
      </c>
      <c r="F152" s="29"/>
      <c r="G152" s="54"/>
      <c r="H152" s="37"/>
      <c r="I152" s="37"/>
      <c r="J152" s="37"/>
    </row>
    <row r="153" customFormat="false" ht="13.5" hidden="false" customHeight="false" outlineLevel="0" collapsed="false">
      <c r="A153" s="24" t="s">
        <v>12</v>
      </c>
      <c r="B153" s="19" t="n">
        <f aca="false">SUM(B151:B152)</f>
        <v>440</v>
      </c>
      <c r="C153" s="19" t="n">
        <f aca="false">D153+E153</f>
        <v>975</v>
      </c>
      <c r="D153" s="19" t="n">
        <f aca="false">SUM(D151:D152)</f>
        <v>497</v>
      </c>
      <c r="E153" s="28" t="n">
        <f aca="false">SUM(E151:E152)</f>
        <v>478</v>
      </c>
      <c r="F153" s="29"/>
      <c r="G153" s="54"/>
      <c r="H153" s="37"/>
      <c r="I153" s="37"/>
      <c r="J153" s="37"/>
    </row>
    <row r="154" customFormat="false" ht="13.5" hidden="false" customHeight="false" outlineLevel="0" collapsed="false">
      <c r="A154" s="24"/>
      <c r="B154" s="19"/>
      <c r="C154" s="19"/>
      <c r="D154" s="19"/>
      <c r="E154" s="28"/>
      <c r="F154" s="29"/>
      <c r="G154" s="54"/>
      <c r="H154" s="37"/>
      <c r="I154" s="37"/>
      <c r="J154" s="37"/>
    </row>
    <row r="155" customFormat="false" ht="13.5" hidden="false" customHeight="false" outlineLevel="0" collapsed="false">
      <c r="A155" s="24"/>
      <c r="B155" s="19"/>
      <c r="C155" s="19"/>
      <c r="D155" s="19"/>
      <c r="E155" s="28"/>
      <c r="F155" s="29"/>
      <c r="G155" s="54"/>
      <c r="H155" s="37"/>
      <c r="I155" s="37"/>
      <c r="J155" s="37"/>
    </row>
    <row r="156" customFormat="false" ht="13.5" hidden="false" customHeight="false" outlineLevel="0" collapsed="false">
      <c r="A156" s="24"/>
      <c r="B156" s="19"/>
      <c r="C156" s="19"/>
      <c r="D156" s="19"/>
      <c r="E156" s="28"/>
      <c r="F156" s="29"/>
      <c r="G156" s="54"/>
      <c r="H156" s="37"/>
      <c r="I156" s="37"/>
      <c r="J156" s="37"/>
    </row>
    <row r="157" customFormat="false" ht="13.5" hidden="false" customHeight="false" outlineLevel="0" collapsed="false">
      <c r="A157" s="24"/>
      <c r="B157" s="19"/>
      <c r="C157" s="19"/>
      <c r="D157" s="19"/>
      <c r="E157" s="28"/>
      <c r="F157" s="29"/>
      <c r="G157" s="54"/>
      <c r="H157" s="37"/>
      <c r="I157" s="37"/>
      <c r="J157" s="37"/>
    </row>
    <row r="158" customFormat="false" ht="13.5" hidden="false" customHeight="false" outlineLevel="0" collapsed="false">
      <c r="A158" s="24"/>
      <c r="B158" s="19"/>
      <c r="C158" s="19"/>
      <c r="D158" s="19"/>
      <c r="E158" s="28"/>
      <c r="F158" s="29"/>
      <c r="G158" s="54"/>
      <c r="H158" s="37"/>
      <c r="I158" s="37"/>
      <c r="J158" s="37"/>
    </row>
    <row r="159" customFormat="false" ht="13.5" hidden="false" customHeight="false" outlineLevel="0" collapsed="false">
      <c r="A159" s="24"/>
      <c r="B159" s="19"/>
      <c r="C159" s="19"/>
      <c r="D159" s="19"/>
      <c r="E159" s="19"/>
      <c r="F159" s="29"/>
      <c r="G159" s="54"/>
      <c r="H159" s="37"/>
      <c r="I159" s="37"/>
      <c r="J159" s="37"/>
    </row>
    <row r="160" customFormat="false" ht="13.5" hidden="false" customHeight="false" outlineLevel="0" collapsed="false">
      <c r="A160" s="24"/>
      <c r="B160" s="19"/>
      <c r="C160" s="19"/>
      <c r="D160" s="19"/>
      <c r="E160" s="28"/>
      <c r="F160" s="29"/>
      <c r="G160" s="54"/>
      <c r="H160" s="37"/>
      <c r="I160" s="37"/>
      <c r="J160" s="37"/>
    </row>
    <row r="161" customFormat="false" ht="13.5" hidden="false" customHeight="false" outlineLevel="0" collapsed="false">
      <c r="A161" s="24"/>
      <c r="B161" s="19"/>
      <c r="C161" s="19"/>
      <c r="D161" s="19"/>
      <c r="E161" s="28"/>
      <c r="F161" s="29"/>
      <c r="G161" s="54"/>
      <c r="H161" s="37"/>
      <c r="I161" s="37"/>
      <c r="J161" s="37"/>
    </row>
    <row r="162" customFormat="false" ht="13.5" hidden="false" customHeight="false" outlineLevel="0" collapsed="false">
      <c r="A162" s="24"/>
      <c r="B162" s="19"/>
      <c r="C162" s="19"/>
      <c r="D162" s="19"/>
      <c r="E162" s="19"/>
      <c r="F162" s="29"/>
      <c r="G162" s="54"/>
      <c r="H162" s="37"/>
      <c r="I162" s="37"/>
      <c r="J162" s="37"/>
    </row>
    <row r="163" customFormat="false" ht="13.5" hidden="false" customHeight="false" outlineLevel="0" collapsed="false">
      <c r="A163" s="53"/>
      <c r="B163" s="19"/>
      <c r="C163" s="19"/>
      <c r="D163" s="19"/>
      <c r="E163" s="28"/>
      <c r="F163" s="29"/>
      <c r="G163" s="54"/>
      <c r="H163" s="37"/>
      <c r="I163" s="37"/>
      <c r="J163" s="37"/>
    </row>
    <row r="164" customFormat="false" ht="13.5" hidden="false" customHeight="false" outlineLevel="0" collapsed="false">
      <c r="A164" s="24"/>
      <c r="B164" s="19"/>
      <c r="C164" s="19"/>
      <c r="D164" s="19"/>
      <c r="E164" s="28"/>
      <c r="F164" s="29"/>
      <c r="G164" s="54"/>
      <c r="H164" s="37"/>
      <c r="I164" s="37"/>
      <c r="J164" s="37"/>
    </row>
    <row r="165" customFormat="false" ht="13.5" hidden="false" customHeight="false" outlineLevel="0" collapsed="false">
      <c r="A165" s="24"/>
      <c r="B165" s="19"/>
      <c r="C165" s="19"/>
      <c r="D165" s="19"/>
      <c r="E165" s="28"/>
      <c r="F165" s="29"/>
      <c r="G165" s="54"/>
      <c r="H165" s="37"/>
      <c r="I165" s="37"/>
      <c r="J165" s="37"/>
    </row>
    <row r="166" customFormat="false" ht="13.5" hidden="false" customHeight="false" outlineLevel="0" collapsed="false">
      <c r="A166" s="24"/>
      <c r="B166" s="19"/>
      <c r="C166" s="19"/>
      <c r="D166" s="19"/>
      <c r="E166" s="19"/>
      <c r="F166" s="29"/>
      <c r="G166" s="54"/>
      <c r="H166" s="37"/>
      <c r="I166" s="37"/>
      <c r="J166" s="37"/>
    </row>
    <row r="167" customFormat="false" ht="13.5" hidden="false" customHeight="false" outlineLevel="0" collapsed="false">
      <c r="A167" s="53"/>
      <c r="B167" s="19"/>
      <c r="C167" s="19"/>
      <c r="D167" s="19"/>
      <c r="E167" s="28"/>
      <c r="F167" s="29"/>
      <c r="G167" s="54"/>
      <c r="H167" s="37"/>
      <c r="I167" s="37"/>
      <c r="J167" s="37"/>
    </row>
    <row r="168" customFormat="false" ht="13.5" hidden="false" customHeight="false" outlineLevel="0" collapsed="false">
      <c r="A168" s="24"/>
      <c r="B168" s="37"/>
      <c r="C168" s="19"/>
      <c r="D168" s="37"/>
      <c r="E168" s="37"/>
      <c r="F168" s="29"/>
      <c r="G168" s="54"/>
      <c r="H168" s="37"/>
      <c r="I168" s="37"/>
      <c r="J168" s="37"/>
    </row>
    <row r="169" customFormat="false" ht="13.5" hidden="false" customHeight="false" outlineLevel="0" collapsed="false">
      <c r="A169" s="24"/>
      <c r="B169" s="19"/>
      <c r="C169" s="19"/>
      <c r="D169" s="19"/>
      <c r="E169" s="28"/>
      <c r="F169" s="29"/>
      <c r="G169" s="54"/>
      <c r="H169" s="37"/>
      <c r="I169" s="37"/>
      <c r="J169" s="37"/>
    </row>
    <row r="170" customFormat="false" ht="13.5" hidden="false" customHeight="false" outlineLevel="0" collapsed="false">
      <c r="A170" s="24"/>
      <c r="B170" s="19"/>
      <c r="C170" s="19"/>
      <c r="D170" s="19"/>
      <c r="E170" s="28"/>
      <c r="F170" s="29"/>
      <c r="G170" s="54"/>
      <c r="H170" s="37"/>
      <c r="I170" s="37"/>
      <c r="J170" s="37"/>
    </row>
    <row r="171" customFormat="false" ht="13.5" hidden="false" customHeight="false" outlineLevel="0" collapsed="false">
      <c r="A171" s="24"/>
      <c r="B171" s="37"/>
      <c r="C171" s="19"/>
      <c r="D171" s="37"/>
      <c r="E171" s="37"/>
      <c r="F171" s="29"/>
      <c r="G171" s="54"/>
      <c r="H171" s="37"/>
      <c r="I171" s="37"/>
      <c r="J171" s="37"/>
    </row>
    <row r="172" customFormat="false" ht="13.5" hidden="false" customHeight="false" outlineLevel="0" collapsed="false">
      <c r="A172" s="24"/>
      <c r="B172" s="19"/>
      <c r="C172" s="19"/>
      <c r="D172" s="19"/>
      <c r="E172" s="28"/>
      <c r="F172" s="29"/>
      <c r="G172" s="54"/>
      <c r="H172" s="37"/>
      <c r="I172" s="37"/>
      <c r="J172" s="37"/>
    </row>
    <row r="173" customFormat="false" ht="13.5" hidden="false" customHeight="false" outlineLevel="0" collapsed="false">
      <c r="A173" s="24"/>
      <c r="B173" s="19"/>
      <c r="C173" s="19"/>
      <c r="D173" s="19"/>
      <c r="E173" s="28"/>
      <c r="F173" s="53"/>
      <c r="G173" s="54"/>
      <c r="H173" s="37"/>
      <c r="I173" s="37"/>
      <c r="J173" s="37"/>
    </row>
    <row r="174" customFormat="false" ht="13.5" hidden="false" customHeight="false" outlineLevel="0" collapsed="false">
      <c r="A174" s="24"/>
      <c r="B174" s="30"/>
      <c r="C174" s="19"/>
      <c r="D174" s="19"/>
      <c r="E174" s="28"/>
      <c r="F174" s="53"/>
      <c r="G174" s="54"/>
      <c r="H174" s="37"/>
      <c r="I174" s="37"/>
      <c r="J174" s="37"/>
    </row>
    <row r="175" customFormat="false" ht="13.5" hidden="false" customHeight="false" outlineLevel="0" collapsed="false">
      <c r="A175" s="32"/>
      <c r="B175" s="33"/>
      <c r="C175" s="34"/>
      <c r="D175" s="34"/>
      <c r="E175" s="55"/>
      <c r="F175" s="56"/>
      <c r="G175" s="57"/>
      <c r="H175" s="58"/>
      <c r="I175" s="58"/>
      <c r="J175" s="58"/>
    </row>
    <row r="176" customFormat="false" ht="13.5" hidden="false" customHeight="false" outlineLevel="0" collapsed="false">
      <c r="A176" s="59" t="s">
        <v>141</v>
      </c>
      <c r="B176" s="37"/>
      <c r="C176" s="37"/>
      <c r="D176" s="38"/>
      <c r="E176" s="48"/>
      <c r="F176" s="43"/>
      <c r="G176" s="39"/>
    </row>
    <row r="177" customFormat="false" ht="13.5" hidden="false" customHeight="false" outlineLevel="0" collapsed="false">
      <c r="A177" s="59" t="s">
        <v>142</v>
      </c>
      <c r="B177" s="38"/>
      <c r="C177" s="38"/>
      <c r="D177" s="37"/>
      <c r="E177" s="48"/>
      <c r="F177" s="43"/>
      <c r="G177" s="43"/>
      <c r="H177" s="45"/>
      <c r="I177" s="45"/>
      <c r="J177" s="45"/>
    </row>
    <row r="178" customFormat="false" ht="13.5" hidden="false" customHeight="false" outlineLevel="0" collapsed="false">
      <c r="E178" s="48"/>
      <c r="F178" s="43"/>
      <c r="G178" s="39"/>
    </row>
    <row r="179" customFormat="false" ht="13.5" hidden="false" customHeight="false" outlineLevel="0" collapsed="false">
      <c r="A179" s="42"/>
      <c r="B179" s="11"/>
      <c r="C179" s="11"/>
      <c r="D179" s="11"/>
      <c r="E179" s="48"/>
      <c r="F179" s="43"/>
      <c r="G179" s="39"/>
    </row>
    <row r="180" customFormat="false" ht="13.5" hidden="false" customHeight="false" outlineLevel="0" collapsed="false">
      <c r="A180" s="43"/>
      <c r="B180" s="10"/>
      <c r="C180" s="10"/>
      <c r="D180" s="10"/>
      <c r="E180" s="48"/>
      <c r="F180" s="43"/>
      <c r="G180" s="39"/>
    </row>
    <row r="181" customFormat="false" ht="13.5" hidden="false" customHeight="false" outlineLevel="0" collapsed="false">
      <c r="A181" s="43"/>
      <c r="B181" s="10"/>
      <c r="C181" s="10"/>
      <c r="D181" s="10"/>
      <c r="E181" s="48"/>
      <c r="F181" s="43"/>
      <c r="G181" s="39"/>
    </row>
    <row r="182" customFormat="false" ht="13.5" hidden="false" customHeight="false" outlineLevel="0" collapsed="false">
      <c r="A182" s="43"/>
      <c r="B182" s="10"/>
      <c r="C182" s="10"/>
      <c r="D182" s="10"/>
      <c r="E182" s="48"/>
      <c r="F182" s="43"/>
      <c r="G182" s="39"/>
    </row>
    <row r="183" customFormat="false" ht="13.5" hidden="false" customHeight="false" outlineLevel="0" collapsed="false">
      <c r="A183" s="43"/>
      <c r="B183" s="10"/>
      <c r="C183" s="10"/>
      <c r="D183" s="10"/>
      <c r="E183" s="48"/>
      <c r="F183" s="43"/>
      <c r="G183" s="39"/>
    </row>
    <row r="184" customFormat="false" ht="13.5" hidden="false" customHeight="false" outlineLevel="0" collapsed="false">
      <c r="A184" s="42"/>
    </row>
    <row r="186" customFormat="false" ht="13.5" hidden="false" customHeight="false" outlineLevel="0" collapsed="false">
      <c r="E186" s="60" t="n">
        <v>3</v>
      </c>
    </row>
    <row r="188" customFormat="false" ht="18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250" customFormat="false" ht="18" hidden="false" customHeight="true" outlineLevel="0" collapsed="false"/>
    <row r="311" customFormat="false" ht="18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68" customFormat="false" ht="13.5" hidden="false" customHeight="true" outlineLevel="0" collapsed="false"/>
    <row r="370" customFormat="false" ht="13.5" hidden="false" customHeight="false" outlineLevel="0" collapsed="false">
      <c r="E370" s="60"/>
    </row>
    <row r="373" customFormat="false" ht="18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435" customFormat="false" ht="18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96" customFormat="false" ht="18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57" customFormat="false" ht="18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619" customFormat="false" ht="18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78" customFormat="false" ht="18" hidden="false" customHeight="true" outlineLevel="0" collapsed="false"/>
    <row r="680" customFormat="false" ht="18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742" customFormat="false" ht="18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</sheetData>
  <mergeCells count="18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  <mergeCell ref="B126:F126"/>
    <mergeCell ref="F128:J128"/>
    <mergeCell ref="B130:B131"/>
    <mergeCell ref="C130:E130"/>
    <mergeCell ref="G130:G131"/>
    <mergeCell ref="H130:J130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1" customFormat="false" ht="13.5" hidden="false" customHeight="false" outlineLevel="0" collapsed="false">
      <c r="A1" s="42"/>
    </row>
    <row r="2" customFormat="false" ht="17.25" hidden="false" customHeight="false" outlineLevel="0" collapsed="false">
      <c r="A2" s="42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42"/>
    </row>
    <row r="4" customFormat="false" ht="17.25" hidden="false" customHeight="false" outlineLevel="0" collapsed="false">
      <c r="A4" s="3" t="s">
        <v>143</v>
      </c>
      <c r="B4" s="3"/>
      <c r="F4" s="4" t="s">
        <v>2</v>
      </c>
      <c r="G4" s="4"/>
      <c r="H4" s="4"/>
      <c r="I4" s="4"/>
      <c r="J4" s="4"/>
    </row>
    <row r="5" customFormat="false" ht="13.5" hidden="false" customHeight="false" outlineLevel="0" collapsed="false">
      <c r="A5" s="42"/>
    </row>
    <row r="6" customFormat="false" ht="14.25" hidden="false" customHeight="false" outlineLevel="0" collapsed="false">
      <c r="A6" s="46"/>
      <c r="B6" s="61"/>
      <c r="C6" s="62" t="s">
        <v>4</v>
      </c>
      <c r="D6" s="62"/>
      <c r="E6" s="62"/>
      <c r="F6" s="61"/>
      <c r="G6" s="61"/>
      <c r="H6" s="63" t="s">
        <v>4</v>
      </c>
      <c r="I6" s="63"/>
      <c r="J6" s="63"/>
    </row>
    <row r="7" customFormat="false" ht="14.25" hidden="false" customHeight="false" outlineLevel="0" collapsed="false">
      <c r="A7" s="8" t="s">
        <v>5</v>
      </c>
      <c r="B7" s="51" t="s">
        <v>3</v>
      </c>
      <c r="C7" s="62" t="s">
        <v>6</v>
      </c>
      <c r="D7" s="6" t="s">
        <v>7</v>
      </c>
      <c r="E7" s="6" t="s">
        <v>8</v>
      </c>
      <c r="F7" s="8" t="s">
        <v>9</v>
      </c>
      <c r="G7" s="51" t="s">
        <v>3</v>
      </c>
      <c r="H7" s="8" t="s">
        <v>6</v>
      </c>
      <c r="I7" s="64" t="s">
        <v>7</v>
      </c>
      <c r="J7" s="52" t="s">
        <v>8</v>
      </c>
    </row>
    <row r="8" customFormat="false" ht="13.5" hidden="false" customHeight="false" outlineLevel="0" collapsed="false">
      <c r="A8" s="47" t="s">
        <v>144</v>
      </c>
      <c r="B8" s="25" t="n">
        <f aca="false">B12+B17+B23+B29+B32+B35+B42+B47+B50+B53+G9+G12+G18+G22+G25+G31+G36+G39+G45+G48+G53+B73+B78+B82+B86+B90+B95</f>
        <v>33670</v>
      </c>
      <c r="C8" s="25" t="n">
        <f aca="false">C12+C17+C23+C29+C32+C35+C42+C47+C50+C53+H9+H12+H18+H22+H25+H31+H36+H39+H45+H48+H53+C73+C78+C82+C86+C90+C95</f>
        <v>75111</v>
      </c>
      <c r="D8" s="25" t="n">
        <f aca="false">D12+D17+D23+D29+D32+D35+D42+D47+D50+D53+I9+I12+I18+I22+I25+I31+I36+I39+I45+I48+I53+D73+D78+D82+D86+D90+D95</f>
        <v>36847</v>
      </c>
      <c r="E8" s="25" t="n">
        <f aca="false">E12+E17+E23+E29+E32+E35+E42+E47+E50+E53+J9+J12+J18+J22+J25+J31+J36+J39+J45+J48+J53+E73+E78+E82+E86+E90+E95</f>
        <v>38264</v>
      </c>
      <c r="F8" s="18" t="s">
        <v>145</v>
      </c>
      <c r="G8" s="19" t="n">
        <v>718</v>
      </c>
      <c r="H8" s="19" t="n">
        <f aca="false">I8+J8</f>
        <v>1563</v>
      </c>
      <c r="I8" s="19" t="n">
        <v>814</v>
      </c>
      <c r="J8" s="19" t="n">
        <v>749</v>
      </c>
      <c r="K8" s="38"/>
      <c r="L8" s="19"/>
      <c r="M8" s="19"/>
      <c r="N8" s="19"/>
      <c r="O8" s="19"/>
    </row>
    <row r="9" customFormat="false" ht="13.5" hidden="false" customHeight="false" outlineLevel="0" collapsed="false">
      <c r="A9" s="24"/>
      <c r="B9" s="25"/>
      <c r="C9" s="25"/>
      <c r="D9" s="25"/>
      <c r="E9" s="25"/>
      <c r="F9" s="18" t="s">
        <v>12</v>
      </c>
      <c r="G9" s="19" t="n">
        <f aca="false">G8</f>
        <v>718</v>
      </c>
      <c r="H9" s="19" t="n">
        <f aca="false">H8</f>
        <v>1563</v>
      </c>
      <c r="I9" s="19" t="n">
        <f aca="false">I8</f>
        <v>814</v>
      </c>
      <c r="J9" s="19" t="n">
        <f aca="false">J8</f>
        <v>749</v>
      </c>
      <c r="K9" s="38"/>
      <c r="L9" s="19"/>
      <c r="M9" s="19"/>
      <c r="N9" s="19"/>
      <c r="O9" s="19"/>
    </row>
    <row r="10" customFormat="false" ht="13.5" hidden="false" customHeight="false" outlineLevel="0" collapsed="false">
      <c r="A10" s="24" t="s">
        <v>146</v>
      </c>
      <c r="B10" s="19" t="n">
        <v>158</v>
      </c>
      <c r="C10" s="19" t="n">
        <f aca="false">D10+E10</f>
        <v>413</v>
      </c>
      <c r="D10" s="19" t="n">
        <v>208</v>
      </c>
      <c r="E10" s="19" t="n">
        <v>205</v>
      </c>
      <c r="F10" s="18"/>
      <c r="G10" s="19"/>
      <c r="H10" s="19"/>
      <c r="I10" s="19"/>
      <c r="J10" s="19"/>
      <c r="K10" s="38"/>
      <c r="L10" s="19"/>
      <c r="M10" s="19"/>
      <c r="N10" s="19"/>
      <c r="O10" s="19"/>
    </row>
    <row r="11" customFormat="false" ht="13.5" hidden="false" customHeight="false" outlineLevel="0" collapsed="false">
      <c r="A11" s="24" t="s">
        <v>147</v>
      </c>
      <c r="B11" s="19" t="n">
        <v>808</v>
      </c>
      <c r="C11" s="19" t="n">
        <f aca="false">D11+E11</f>
        <v>2133</v>
      </c>
      <c r="D11" s="19" t="n">
        <v>1037</v>
      </c>
      <c r="E11" s="19" t="n">
        <v>1096</v>
      </c>
      <c r="F11" s="18" t="s">
        <v>148</v>
      </c>
      <c r="G11" s="19" t="n">
        <v>748</v>
      </c>
      <c r="H11" s="19" t="n">
        <f aca="false">I11+J11</f>
        <v>1789</v>
      </c>
      <c r="I11" s="19" t="n">
        <v>906</v>
      </c>
      <c r="J11" s="19" t="n">
        <v>883</v>
      </c>
      <c r="K11" s="38"/>
      <c r="L11" s="19"/>
      <c r="M11" s="19"/>
      <c r="N11" s="19"/>
      <c r="O11" s="19"/>
    </row>
    <row r="12" customFormat="false" ht="13.5" hidden="false" customHeight="false" outlineLevel="0" collapsed="false">
      <c r="A12" s="24" t="s">
        <v>12</v>
      </c>
      <c r="B12" s="19" t="n">
        <f aca="false">SUM(B10:B11)</f>
        <v>966</v>
      </c>
      <c r="C12" s="19" t="n">
        <f aca="false">D12+E12</f>
        <v>2546</v>
      </c>
      <c r="D12" s="19" t="n">
        <f aca="false">SUM(D10:D11)</f>
        <v>1245</v>
      </c>
      <c r="E12" s="19" t="n">
        <f aca="false">SUM(E10:E11)</f>
        <v>1301</v>
      </c>
      <c r="F12" s="18" t="s">
        <v>12</v>
      </c>
      <c r="G12" s="19" t="n">
        <f aca="false">G11</f>
        <v>748</v>
      </c>
      <c r="H12" s="19" t="n">
        <f aca="false">I12+J12</f>
        <v>1789</v>
      </c>
      <c r="I12" s="19" t="n">
        <f aca="false">I11</f>
        <v>906</v>
      </c>
      <c r="J12" s="19" t="n">
        <f aca="false">J11</f>
        <v>883</v>
      </c>
      <c r="K12" s="38"/>
      <c r="L12" s="19"/>
      <c r="M12" s="19"/>
      <c r="N12" s="19"/>
      <c r="O12" s="19"/>
    </row>
    <row r="13" customFormat="false" ht="13.5" hidden="false" customHeight="false" outlineLevel="0" collapsed="false">
      <c r="A13" s="59"/>
      <c r="B13" s="19"/>
      <c r="C13" s="19"/>
      <c r="D13" s="19"/>
      <c r="E13" s="19"/>
      <c r="F13" s="29"/>
      <c r="G13" s="19"/>
      <c r="H13" s="19"/>
      <c r="I13" s="19"/>
      <c r="J13" s="19"/>
      <c r="K13" s="65"/>
      <c r="L13" s="19"/>
      <c r="M13" s="19"/>
      <c r="N13" s="19"/>
      <c r="O13" s="19"/>
    </row>
    <row r="14" customFormat="false" ht="13.5" hidden="false" customHeight="false" outlineLevel="0" collapsed="false">
      <c r="A14" s="24" t="s">
        <v>149</v>
      </c>
      <c r="B14" s="19" t="n">
        <v>504</v>
      </c>
      <c r="C14" s="19" t="n">
        <f aca="false">D14+E14</f>
        <v>1258</v>
      </c>
      <c r="D14" s="19" t="n">
        <v>630</v>
      </c>
      <c r="E14" s="19" t="n">
        <v>628</v>
      </c>
      <c r="F14" s="18" t="s">
        <v>150</v>
      </c>
      <c r="G14" s="19" t="n">
        <v>804</v>
      </c>
      <c r="H14" s="19" t="n">
        <f aca="false">I14+J14</f>
        <v>1633</v>
      </c>
      <c r="I14" s="19" t="n">
        <v>784</v>
      </c>
      <c r="J14" s="19" t="n">
        <v>849</v>
      </c>
      <c r="K14" s="38"/>
      <c r="L14" s="19"/>
      <c r="M14" s="19"/>
      <c r="N14" s="19"/>
      <c r="O14" s="19"/>
    </row>
    <row r="15" customFormat="false" ht="13.5" hidden="false" customHeight="false" outlineLevel="0" collapsed="false">
      <c r="A15" s="24" t="s">
        <v>151</v>
      </c>
      <c r="B15" s="19" t="n">
        <v>425</v>
      </c>
      <c r="C15" s="19" t="n">
        <f aca="false">D15+E15</f>
        <v>1112</v>
      </c>
      <c r="D15" s="19" t="n">
        <v>553</v>
      </c>
      <c r="E15" s="19" t="n">
        <v>559</v>
      </c>
      <c r="F15" s="18" t="s">
        <v>152</v>
      </c>
      <c r="G15" s="19" t="n">
        <v>743</v>
      </c>
      <c r="H15" s="19" t="n">
        <f aca="false">I15+J15</f>
        <v>1525</v>
      </c>
      <c r="I15" s="19" t="n">
        <v>722</v>
      </c>
      <c r="J15" s="19" t="n">
        <v>803</v>
      </c>
      <c r="K15" s="38"/>
      <c r="L15" s="19"/>
      <c r="M15" s="19"/>
      <c r="N15" s="19"/>
      <c r="O15" s="19"/>
    </row>
    <row r="16" customFormat="false" ht="13.5" hidden="false" customHeight="false" outlineLevel="0" collapsed="false">
      <c r="A16" s="24" t="s">
        <v>153</v>
      </c>
      <c r="B16" s="19" t="n">
        <v>674</v>
      </c>
      <c r="C16" s="19" t="n">
        <f aca="false">D16+E16</f>
        <v>1614</v>
      </c>
      <c r="D16" s="19" t="n">
        <v>813</v>
      </c>
      <c r="E16" s="19" t="n">
        <v>801</v>
      </c>
      <c r="F16" s="18" t="s">
        <v>154</v>
      </c>
      <c r="G16" s="19" t="n">
        <v>542</v>
      </c>
      <c r="H16" s="19" t="n">
        <f aca="false">I16+J16</f>
        <v>1200</v>
      </c>
      <c r="I16" s="19" t="n">
        <v>589</v>
      </c>
      <c r="J16" s="19" t="n">
        <v>611</v>
      </c>
      <c r="K16" s="38"/>
      <c r="L16" s="19"/>
      <c r="M16" s="19"/>
      <c r="N16" s="19"/>
      <c r="O16" s="19"/>
    </row>
    <row r="17" customFormat="false" ht="13.5" hidden="false" customHeight="false" outlineLevel="0" collapsed="false">
      <c r="A17" s="24" t="s">
        <v>12</v>
      </c>
      <c r="B17" s="19" t="n">
        <f aca="false">SUM(B14:B16)</f>
        <v>1603</v>
      </c>
      <c r="C17" s="19" t="n">
        <f aca="false">D17+E17</f>
        <v>3984</v>
      </c>
      <c r="D17" s="19" t="n">
        <f aca="false">SUM(D14:D16)</f>
        <v>1996</v>
      </c>
      <c r="E17" s="19" t="n">
        <f aca="false">SUM(E14:E16)</f>
        <v>1988</v>
      </c>
      <c r="F17" s="18" t="s">
        <v>155</v>
      </c>
      <c r="G17" s="19" t="n">
        <v>70</v>
      </c>
      <c r="H17" s="19" t="n">
        <f aca="false">I17+J17</f>
        <v>75</v>
      </c>
      <c r="I17" s="19" t="n">
        <v>70</v>
      </c>
      <c r="J17" s="19" t="n">
        <v>5</v>
      </c>
      <c r="K17" s="38"/>
      <c r="L17" s="19"/>
      <c r="M17" s="19"/>
      <c r="N17" s="19"/>
      <c r="O17" s="19"/>
    </row>
    <row r="18" customFormat="false" ht="13.5" hidden="false" customHeight="false" outlineLevel="0" collapsed="false">
      <c r="A18" s="59"/>
      <c r="B18" s="19"/>
      <c r="C18" s="19"/>
      <c r="D18" s="19"/>
      <c r="E18" s="19"/>
      <c r="F18" s="18" t="s">
        <v>12</v>
      </c>
      <c r="G18" s="19" t="n">
        <f aca="false">SUM(G14:G17)</f>
        <v>2159</v>
      </c>
      <c r="H18" s="19" t="n">
        <f aca="false">I18+J18</f>
        <v>4433</v>
      </c>
      <c r="I18" s="19" t="n">
        <f aca="false">SUM(I14:I17)</f>
        <v>2165</v>
      </c>
      <c r="J18" s="19" t="n">
        <f aca="false">SUM(J14:J17)</f>
        <v>2268</v>
      </c>
      <c r="K18" s="38"/>
      <c r="L18" s="19"/>
      <c r="M18" s="19"/>
      <c r="N18" s="19"/>
      <c r="O18" s="19"/>
    </row>
    <row r="19" customFormat="false" ht="13.5" hidden="false" customHeight="false" outlineLevel="0" collapsed="false">
      <c r="A19" s="24" t="s">
        <v>156</v>
      </c>
      <c r="B19" s="19" t="n">
        <v>707</v>
      </c>
      <c r="C19" s="19" t="n">
        <f aca="false">D19+E19</f>
        <v>1669</v>
      </c>
      <c r="D19" s="19" t="n">
        <v>820</v>
      </c>
      <c r="E19" s="19" t="n">
        <v>849</v>
      </c>
      <c r="F19" s="29"/>
      <c r="G19" s="19"/>
      <c r="H19" s="19"/>
      <c r="I19" s="19"/>
      <c r="J19" s="19"/>
      <c r="K19" s="65"/>
      <c r="L19" s="19"/>
      <c r="M19" s="19"/>
      <c r="N19" s="19"/>
      <c r="O19" s="19"/>
    </row>
    <row r="20" customFormat="false" ht="13.5" hidden="false" customHeight="false" outlineLevel="0" collapsed="false">
      <c r="A20" s="24" t="s">
        <v>157</v>
      </c>
      <c r="B20" s="19" t="n">
        <v>486</v>
      </c>
      <c r="C20" s="19" t="n">
        <f aca="false">D20+E20</f>
        <v>1143</v>
      </c>
      <c r="D20" s="19" t="n">
        <v>563</v>
      </c>
      <c r="E20" s="19" t="n">
        <v>580</v>
      </c>
      <c r="F20" s="18" t="s">
        <v>158</v>
      </c>
      <c r="G20" s="19" t="n">
        <v>858</v>
      </c>
      <c r="H20" s="19" t="n">
        <f aca="false">I20+J20</f>
        <v>1860</v>
      </c>
      <c r="I20" s="19" t="n">
        <v>868</v>
      </c>
      <c r="J20" s="19" t="n">
        <v>992</v>
      </c>
      <c r="K20" s="38"/>
      <c r="L20" s="19"/>
      <c r="M20" s="19"/>
      <c r="N20" s="19"/>
      <c r="O20" s="19"/>
    </row>
    <row r="21" customFormat="false" ht="13.5" hidden="false" customHeight="false" outlineLevel="0" collapsed="false">
      <c r="A21" s="24" t="s">
        <v>159</v>
      </c>
      <c r="B21" s="19" t="n">
        <v>226</v>
      </c>
      <c r="C21" s="19" t="n">
        <f aca="false">D21+E21</f>
        <v>546</v>
      </c>
      <c r="D21" s="19" t="n">
        <v>270</v>
      </c>
      <c r="E21" s="19" t="n">
        <v>276</v>
      </c>
      <c r="F21" s="18" t="s">
        <v>160</v>
      </c>
      <c r="G21" s="19" t="n">
        <v>588</v>
      </c>
      <c r="H21" s="19" t="n">
        <f aca="false">I21+J21</f>
        <v>1226</v>
      </c>
      <c r="I21" s="19" t="n">
        <v>597</v>
      </c>
      <c r="J21" s="19" t="n">
        <v>629</v>
      </c>
      <c r="K21" s="38"/>
      <c r="L21" s="19"/>
      <c r="M21" s="19"/>
      <c r="N21" s="19"/>
      <c r="O21" s="19"/>
    </row>
    <row r="22" customFormat="false" ht="13.5" hidden="false" customHeight="false" outlineLevel="0" collapsed="false">
      <c r="A22" s="24" t="s">
        <v>161</v>
      </c>
      <c r="B22" s="19" t="n">
        <v>108</v>
      </c>
      <c r="C22" s="19" t="n">
        <f aca="false">D22+E22</f>
        <v>252</v>
      </c>
      <c r="D22" s="19" t="n">
        <v>122</v>
      </c>
      <c r="E22" s="19" t="n">
        <v>130</v>
      </c>
      <c r="F22" s="18" t="s">
        <v>12</v>
      </c>
      <c r="G22" s="19" t="n">
        <f aca="false">SUM(G20:G21)</f>
        <v>1446</v>
      </c>
      <c r="H22" s="19" t="n">
        <f aca="false">I22+J22</f>
        <v>3086</v>
      </c>
      <c r="I22" s="19" t="n">
        <f aca="false">SUM(I20:I21)</f>
        <v>1465</v>
      </c>
      <c r="J22" s="19" t="n">
        <f aca="false">SUM(J20:J21)</f>
        <v>1621</v>
      </c>
      <c r="K22" s="38"/>
      <c r="L22" s="19"/>
      <c r="M22" s="19"/>
      <c r="N22" s="19"/>
      <c r="O22" s="19"/>
    </row>
    <row r="23" customFormat="false" ht="13.5" hidden="false" customHeight="false" outlineLevel="0" collapsed="false">
      <c r="A23" s="24" t="s">
        <v>12</v>
      </c>
      <c r="B23" s="19" t="n">
        <f aca="false">SUM(B19:B22)</f>
        <v>1527</v>
      </c>
      <c r="C23" s="19" t="n">
        <f aca="false">D23+E23</f>
        <v>3610</v>
      </c>
      <c r="D23" s="19" t="n">
        <f aca="false">SUM(D19:D22)</f>
        <v>1775</v>
      </c>
      <c r="E23" s="19" t="n">
        <f aca="false">SUM(E19:E22)</f>
        <v>1835</v>
      </c>
      <c r="F23" s="29"/>
      <c r="G23" s="19"/>
      <c r="H23" s="19"/>
      <c r="I23" s="19"/>
      <c r="J23" s="19"/>
      <c r="K23" s="65"/>
      <c r="L23" s="19"/>
      <c r="M23" s="19"/>
      <c r="N23" s="19"/>
      <c r="O23" s="19"/>
    </row>
    <row r="24" customFormat="false" ht="13.5" hidden="false" customHeight="false" outlineLevel="0" collapsed="false">
      <c r="A24" s="53"/>
      <c r="B24" s="19"/>
      <c r="C24" s="19"/>
      <c r="D24" s="19"/>
      <c r="E24" s="19"/>
      <c r="F24" s="18" t="s">
        <v>162</v>
      </c>
      <c r="G24" s="19" t="n">
        <v>457</v>
      </c>
      <c r="H24" s="19" t="n">
        <f aca="false">I24+J24</f>
        <v>901</v>
      </c>
      <c r="I24" s="19" t="n">
        <v>444</v>
      </c>
      <c r="J24" s="19" t="n">
        <v>457</v>
      </c>
      <c r="K24" s="38"/>
      <c r="L24" s="19"/>
      <c r="M24" s="19"/>
      <c r="N24" s="19"/>
      <c r="O24" s="19"/>
    </row>
    <row r="25" customFormat="false" ht="13.5" hidden="false" customHeight="false" outlineLevel="0" collapsed="false">
      <c r="A25" s="24" t="s">
        <v>163</v>
      </c>
      <c r="B25" s="19" t="n">
        <v>649</v>
      </c>
      <c r="C25" s="19" t="n">
        <f aca="false">D25+E25</f>
        <v>1543</v>
      </c>
      <c r="D25" s="19" t="n">
        <v>759</v>
      </c>
      <c r="E25" s="19" t="n">
        <v>784</v>
      </c>
      <c r="F25" s="18" t="s">
        <v>12</v>
      </c>
      <c r="G25" s="19" t="n">
        <f aca="false">G24</f>
        <v>457</v>
      </c>
      <c r="H25" s="19" t="n">
        <f aca="false">H24</f>
        <v>901</v>
      </c>
      <c r="I25" s="19" t="n">
        <f aca="false">I24</f>
        <v>444</v>
      </c>
      <c r="J25" s="19" t="n">
        <f aca="false">J24</f>
        <v>457</v>
      </c>
      <c r="K25" s="38"/>
      <c r="L25" s="19"/>
      <c r="M25" s="19"/>
      <c r="N25" s="19"/>
      <c r="O25" s="19"/>
    </row>
    <row r="26" customFormat="false" ht="13.5" hidden="false" customHeight="false" outlineLevel="0" collapsed="false">
      <c r="A26" s="24" t="s">
        <v>164</v>
      </c>
      <c r="B26" s="19" t="n">
        <v>558</v>
      </c>
      <c r="C26" s="19" t="n">
        <f aca="false">D26+E26</f>
        <v>1225</v>
      </c>
      <c r="D26" s="19" t="n">
        <v>617</v>
      </c>
      <c r="E26" s="19" t="n">
        <v>608</v>
      </c>
      <c r="F26" s="29"/>
      <c r="G26" s="19"/>
      <c r="H26" s="19"/>
      <c r="I26" s="19"/>
      <c r="J26" s="19"/>
      <c r="K26" s="65"/>
      <c r="L26" s="19"/>
      <c r="M26" s="19"/>
      <c r="N26" s="19"/>
      <c r="O26" s="19"/>
    </row>
    <row r="27" customFormat="false" ht="13.5" hidden="false" customHeight="false" outlineLevel="0" collapsed="false">
      <c r="A27" s="24" t="s">
        <v>165</v>
      </c>
      <c r="B27" s="19" t="n">
        <v>220</v>
      </c>
      <c r="C27" s="19" t="n">
        <f aca="false">D27+E27</f>
        <v>543</v>
      </c>
      <c r="D27" s="19" t="n">
        <v>263</v>
      </c>
      <c r="E27" s="28" t="n">
        <v>280</v>
      </c>
      <c r="F27" s="18" t="s">
        <v>166</v>
      </c>
      <c r="G27" s="19" t="n">
        <v>286</v>
      </c>
      <c r="H27" s="19" t="n">
        <f aca="false">I27+J27</f>
        <v>611</v>
      </c>
      <c r="I27" s="19" t="n">
        <v>282</v>
      </c>
      <c r="J27" s="19" t="n">
        <v>329</v>
      </c>
      <c r="K27" s="38"/>
      <c r="L27" s="19"/>
      <c r="M27" s="19"/>
      <c r="N27" s="19"/>
      <c r="O27" s="19"/>
    </row>
    <row r="28" customFormat="false" ht="13.5" hidden="false" customHeight="false" outlineLevel="0" collapsed="false">
      <c r="A28" s="24" t="s">
        <v>167</v>
      </c>
      <c r="B28" s="19" t="n">
        <v>200</v>
      </c>
      <c r="C28" s="19" t="n">
        <f aca="false">D28+E28</f>
        <v>518</v>
      </c>
      <c r="D28" s="19" t="n">
        <v>278</v>
      </c>
      <c r="E28" s="28" t="n">
        <v>240</v>
      </c>
      <c r="F28" s="18" t="s">
        <v>168</v>
      </c>
      <c r="G28" s="19" t="n">
        <v>192</v>
      </c>
      <c r="H28" s="19" t="n">
        <v>410</v>
      </c>
      <c r="I28" s="19" t="n">
        <v>183</v>
      </c>
      <c r="J28" s="19" t="n">
        <v>227</v>
      </c>
      <c r="K28" s="38"/>
      <c r="L28" s="19"/>
      <c r="M28" s="19"/>
      <c r="N28" s="19"/>
      <c r="O28" s="19"/>
    </row>
    <row r="29" customFormat="false" ht="13.5" hidden="false" customHeight="false" outlineLevel="0" collapsed="false">
      <c r="A29" s="24" t="s">
        <v>12</v>
      </c>
      <c r="B29" s="19" t="n">
        <f aca="false">SUM(B25:B28)</f>
        <v>1627</v>
      </c>
      <c r="C29" s="19" t="n">
        <f aca="false">D29+E29</f>
        <v>3829</v>
      </c>
      <c r="D29" s="19" t="n">
        <f aca="false">SUM(D25:D28)</f>
        <v>1917</v>
      </c>
      <c r="E29" s="28" t="n">
        <f aca="false">SUM(E25:E28)</f>
        <v>1912</v>
      </c>
      <c r="F29" s="18" t="s">
        <v>169</v>
      </c>
      <c r="G29" s="19" t="n">
        <v>511</v>
      </c>
      <c r="H29" s="19" t="n">
        <f aca="false">I29+J29</f>
        <v>1118</v>
      </c>
      <c r="I29" s="19" t="n">
        <v>534</v>
      </c>
      <c r="J29" s="19" t="n">
        <v>584</v>
      </c>
      <c r="K29" s="38"/>
      <c r="L29" s="19"/>
      <c r="M29" s="19"/>
      <c r="N29" s="19"/>
      <c r="O29" s="19"/>
    </row>
    <row r="30" customFormat="false" ht="13.5" hidden="false" customHeight="false" outlineLevel="0" collapsed="false">
      <c r="A30" s="53"/>
      <c r="B30" s="19"/>
      <c r="C30" s="19"/>
      <c r="D30" s="19"/>
      <c r="E30" s="28"/>
      <c r="F30" s="24" t="s">
        <v>170</v>
      </c>
      <c r="G30" s="19" t="n">
        <v>230</v>
      </c>
      <c r="H30" s="19" t="n">
        <f aca="false">I30+J30</f>
        <v>458</v>
      </c>
      <c r="I30" s="19" t="n">
        <v>220</v>
      </c>
      <c r="J30" s="19" t="n">
        <v>238</v>
      </c>
      <c r="K30" s="38"/>
      <c r="L30" s="19"/>
      <c r="M30" s="19"/>
      <c r="N30" s="19"/>
      <c r="O30" s="19"/>
    </row>
    <row r="31" customFormat="false" ht="13.5" hidden="false" customHeight="false" outlineLevel="0" collapsed="false">
      <c r="A31" s="24" t="s">
        <v>171</v>
      </c>
      <c r="B31" s="19" t="n">
        <v>149</v>
      </c>
      <c r="C31" s="19" t="n">
        <f aca="false">D31+E31</f>
        <v>306</v>
      </c>
      <c r="D31" s="19" t="n">
        <v>161</v>
      </c>
      <c r="E31" s="28" t="n">
        <v>145</v>
      </c>
      <c r="F31" s="24" t="s">
        <v>12</v>
      </c>
      <c r="G31" s="19" t="n">
        <f aca="false">SUM(G27:G30)</f>
        <v>1219</v>
      </c>
      <c r="H31" s="19" t="n">
        <f aca="false">I31+J31</f>
        <v>2597</v>
      </c>
      <c r="I31" s="19" t="n">
        <f aca="false">SUM(I27:I30)</f>
        <v>1219</v>
      </c>
      <c r="J31" s="19" t="n">
        <f aca="false">SUM(J27:J30)</f>
        <v>1378</v>
      </c>
      <c r="K31" s="38"/>
      <c r="L31" s="19"/>
      <c r="M31" s="19"/>
      <c r="N31" s="19"/>
      <c r="O31" s="19"/>
    </row>
    <row r="32" customFormat="false" ht="13.5" hidden="false" customHeight="false" outlineLevel="0" collapsed="false">
      <c r="A32" s="24" t="s">
        <v>12</v>
      </c>
      <c r="B32" s="19" t="n">
        <f aca="false">B31</f>
        <v>149</v>
      </c>
      <c r="C32" s="19" t="n">
        <f aca="false">D32+E32</f>
        <v>306</v>
      </c>
      <c r="D32" s="19" t="n">
        <f aca="false">D31</f>
        <v>161</v>
      </c>
      <c r="E32" s="28" t="n">
        <f aca="false">E31</f>
        <v>145</v>
      </c>
      <c r="F32" s="53"/>
      <c r="G32" s="19"/>
      <c r="H32" s="19"/>
      <c r="I32" s="19"/>
      <c r="J32" s="19"/>
      <c r="K32" s="65"/>
      <c r="L32" s="19"/>
      <c r="M32" s="19"/>
      <c r="N32" s="19"/>
      <c r="O32" s="19"/>
    </row>
    <row r="33" customFormat="false" ht="13.5" hidden="false" customHeight="false" outlineLevel="0" collapsed="false">
      <c r="A33" s="53"/>
      <c r="B33" s="19"/>
      <c r="C33" s="19"/>
      <c r="D33" s="19"/>
      <c r="E33" s="28"/>
      <c r="F33" s="24" t="s">
        <v>172</v>
      </c>
      <c r="G33" s="19" t="n">
        <v>584</v>
      </c>
      <c r="H33" s="19" t="n">
        <f aca="false">I33+J33</f>
        <v>1103</v>
      </c>
      <c r="I33" s="19" t="n">
        <v>550</v>
      </c>
      <c r="J33" s="19" t="n">
        <v>553</v>
      </c>
      <c r="K33" s="38"/>
      <c r="L33" s="19"/>
      <c r="M33" s="19"/>
      <c r="N33" s="19"/>
      <c r="O33" s="19"/>
    </row>
    <row r="34" customFormat="false" ht="13.5" hidden="false" customHeight="false" outlineLevel="0" collapsed="false">
      <c r="A34" s="24" t="s">
        <v>173</v>
      </c>
      <c r="B34" s="19" t="n">
        <v>430</v>
      </c>
      <c r="C34" s="19" t="n">
        <f aca="false">D34+E34</f>
        <v>906</v>
      </c>
      <c r="D34" s="19" t="n">
        <v>444</v>
      </c>
      <c r="E34" s="28" t="n">
        <v>462</v>
      </c>
      <c r="F34" s="24" t="s">
        <v>174</v>
      </c>
      <c r="G34" s="19" t="n">
        <v>533</v>
      </c>
      <c r="H34" s="19" t="n">
        <f aca="false">I34+J34</f>
        <v>1116</v>
      </c>
      <c r="I34" s="19" t="n">
        <v>548</v>
      </c>
      <c r="J34" s="19" t="n">
        <v>568</v>
      </c>
      <c r="K34" s="38"/>
      <c r="L34" s="19"/>
      <c r="M34" s="19"/>
      <c r="N34" s="19"/>
      <c r="O34" s="19"/>
    </row>
    <row r="35" customFormat="false" ht="13.5" hidden="false" customHeight="false" outlineLevel="0" collapsed="false">
      <c r="A35" s="24" t="s">
        <v>12</v>
      </c>
      <c r="B35" s="19" t="n">
        <f aca="false">B34</f>
        <v>430</v>
      </c>
      <c r="C35" s="19" t="n">
        <f aca="false">D35+E35</f>
        <v>906</v>
      </c>
      <c r="D35" s="19" t="n">
        <f aca="false">D34</f>
        <v>444</v>
      </c>
      <c r="E35" s="28" t="n">
        <f aca="false">E34</f>
        <v>462</v>
      </c>
      <c r="F35" s="24" t="s">
        <v>175</v>
      </c>
      <c r="G35" s="19" t="n">
        <v>199</v>
      </c>
      <c r="H35" s="19" t="n">
        <f aca="false">I35+J35</f>
        <v>425</v>
      </c>
      <c r="I35" s="19" t="n">
        <v>209</v>
      </c>
      <c r="J35" s="19" t="n">
        <v>216</v>
      </c>
      <c r="K35" s="38"/>
      <c r="L35" s="19"/>
      <c r="M35" s="19"/>
      <c r="N35" s="19"/>
      <c r="O35" s="19"/>
    </row>
    <row r="36" customFormat="false" ht="13.5" hidden="false" customHeight="false" outlineLevel="0" collapsed="false">
      <c r="A36" s="53"/>
      <c r="B36" s="19"/>
      <c r="C36" s="19"/>
      <c r="D36" s="19"/>
      <c r="E36" s="28"/>
      <c r="F36" s="24" t="s">
        <v>12</v>
      </c>
      <c r="G36" s="19" t="n">
        <f aca="false">SUM(G33:G35)</f>
        <v>1316</v>
      </c>
      <c r="H36" s="19" t="n">
        <f aca="false">I36+J36</f>
        <v>2644</v>
      </c>
      <c r="I36" s="19" t="n">
        <f aca="false">SUM(I33:I35)</f>
        <v>1307</v>
      </c>
      <c r="J36" s="19" t="n">
        <f aca="false">SUM(J33:J35)</f>
        <v>1337</v>
      </c>
      <c r="K36" s="38"/>
      <c r="L36" s="19"/>
      <c r="M36" s="19"/>
      <c r="N36" s="19"/>
      <c r="O36" s="19"/>
    </row>
    <row r="37" customFormat="false" ht="13.5" hidden="false" customHeight="false" outlineLevel="0" collapsed="false">
      <c r="A37" s="24" t="s">
        <v>176</v>
      </c>
      <c r="B37" s="19" t="n">
        <v>2134</v>
      </c>
      <c r="C37" s="19" t="n">
        <f aca="false">D37+E37</f>
        <v>4558</v>
      </c>
      <c r="D37" s="19" t="n">
        <v>2084</v>
      </c>
      <c r="E37" s="28" t="n">
        <v>2474</v>
      </c>
      <c r="F37" s="53"/>
      <c r="G37" s="19"/>
      <c r="H37" s="19"/>
      <c r="I37" s="19"/>
      <c r="J37" s="19"/>
      <c r="K37" s="65"/>
      <c r="L37" s="19"/>
      <c r="M37" s="19"/>
      <c r="N37" s="19"/>
      <c r="O37" s="19"/>
    </row>
    <row r="38" customFormat="false" ht="13.5" hidden="false" customHeight="false" outlineLevel="0" collapsed="false">
      <c r="A38" s="24" t="s">
        <v>177</v>
      </c>
      <c r="B38" s="19" t="n">
        <v>923</v>
      </c>
      <c r="C38" s="19" t="n">
        <f aca="false">D38+E38</f>
        <v>1973</v>
      </c>
      <c r="D38" s="19" t="n">
        <v>966</v>
      </c>
      <c r="E38" s="28" t="n">
        <v>1007</v>
      </c>
      <c r="F38" s="24" t="s">
        <v>178</v>
      </c>
      <c r="G38" s="19" t="n">
        <v>462</v>
      </c>
      <c r="H38" s="19" t="n">
        <f aca="false">I38+J38</f>
        <v>1028</v>
      </c>
      <c r="I38" s="19" t="n">
        <v>501</v>
      </c>
      <c r="J38" s="19" t="n">
        <v>527</v>
      </c>
      <c r="K38" s="38"/>
      <c r="L38" s="19"/>
      <c r="M38" s="19"/>
      <c r="N38" s="19"/>
      <c r="O38" s="19"/>
    </row>
    <row r="39" customFormat="false" ht="13.5" hidden="false" customHeight="false" outlineLevel="0" collapsed="false">
      <c r="A39" s="24" t="s">
        <v>179</v>
      </c>
      <c r="B39" s="19" t="n">
        <v>624</v>
      </c>
      <c r="C39" s="19" t="n">
        <f aca="false">D39+E39</f>
        <v>1512</v>
      </c>
      <c r="D39" s="19" t="n">
        <v>727</v>
      </c>
      <c r="E39" s="28" t="n">
        <v>785</v>
      </c>
      <c r="F39" s="24" t="s">
        <v>12</v>
      </c>
      <c r="G39" s="19" t="n">
        <f aca="false">G38</f>
        <v>462</v>
      </c>
      <c r="H39" s="19" t="n">
        <f aca="false">I39+J39</f>
        <v>1028</v>
      </c>
      <c r="I39" s="19" t="n">
        <f aca="false">I38</f>
        <v>501</v>
      </c>
      <c r="J39" s="19" t="n">
        <f aca="false">J38</f>
        <v>527</v>
      </c>
      <c r="K39" s="38"/>
      <c r="L39" s="19"/>
      <c r="M39" s="19"/>
      <c r="N39" s="19"/>
      <c r="O39" s="19"/>
    </row>
    <row r="40" customFormat="false" ht="13.5" hidden="false" customHeight="false" outlineLevel="0" collapsed="false">
      <c r="A40" s="24" t="s">
        <v>180</v>
      </c>
      <c r="B40" s="19" t="n">
        <v>25</v>
      </c>
      <c r="C40" s="19" t="n">
        <f aca="false">D40+E40</f>
        <v>48</v>
      </c>
      <c r="D40" s="19" t="n">
        <v>21</v>
      </c>
      <c r="E40" s="28" t="n">
        <v>27</v>
      </c>
      <c r="F40" s="53"/>
      <c r="G40" s="19"/>
      <c r="H40" s="19"/>
      <c r="I40" s="19"/>
      <c r="J40" s="19"/>
      <c r="K40" s="65"/>
      <c r="L40" s="19"/>
      <c r="M40" s="19"/>
      <c r="N40" s="19"/>
      <c r="O40" s="19"/>
    </row>
    <row r="41" customFormat="false" ht="13.5" hidden="false" customHeight="false" outlineLevel="0" collapsed="false">
      <c r="A41" s="24" t="s">
        <v>181</v>
      </c>
      <c r="B41" s="19" t="n">
        <v>413</v>
      </c>
      <c r="C41" s="19" t="n">
        <f aca="false">D41+E41</f>
        <v>727</v>
      </c>
      <c r="D41" s="19" t="n">
        <v>371</v>
      </c>
      <c r="E41" s="28" t="n">
        <v>356</v>
      </c>
      <c r="F41" s="24" t="s">
        <v>182</v>
      </c>
      <c r="G41" s="19" t="n">
        <v>308</v>
      </c>
      <c r="H41" s="19" t="n">
        <f aca="false">I41+J41</f>
        <v>663</v>
      </c>
      <c r="I41" s="19" t="n">
        <v>346</v>
      </c>
      <c r="J41" s="19" t="n">
        <v>317</v>
      </c>
      <c r="K41" s="38"/>
      <c r="L41" s="19"/>
      <c r="M41" s="19"/>
      <c r="N41" s="19"/>
      <c r="O41" s="19"/>
    </row>
    <row r="42" customFormat="false" ht="13.5" hidden="false" customHeight="false" outlineLevel="0" collapsed="false">
      <c r="A42" s="24" t="s">
        <v>12</v>
      </c>
      <c r="B42" s="19" t="n">
        <f aca="false">SUM(B37:B41)</f>
        <v>4119</v>
      </c>
      <c r="C42" s="19" t="n">
        <f aca="false">SUM(C37:C41)</f>
        <v>8818</v>
      </c>
      <c r="D42" s="19" t="n">
        <f aca="false">SUM(D37:D41)</f>
        <v>4169</v>
      </c>
      <c r="E42" s="28" t="n">
        <f aca="false">SUM(E37:E41)</f>
        <v>4649</v>
      </c>
      <c r="F42" s="24" t="s">
        <v>183</v>
      </c>
      <c r="G42" s="19" t="n">
        <v>555</v>
      </c>
      <c r="H42" s="19" t="n">
        <f aca="false">I42+J42</f>
        <v>1095</v>
      </c>
      <c r="I42" s="19" t="n">
        <v>533</v>
      </c>
      <c r="J42" s="19" t="n">
        <v>562</v>
      </c>
      <c r="K42" s="38"/>
      <c r="L42" s="19"/>
      <c r="M42" s="19"/>
      <c r="N42" s="19"/>
      <c r="O42" s="19"/>
    </row>
    <row r="43" customFormat="false" ht="13.5" hidden="false" customHeight="false" outlineLevel="0" collapsed="false">
      <c r="A43" s="53"/>
      <c r="B43" s="19"/>
      <c r="C43" s="19"/>
      <c r="D43" s="19"/>
      <c r="E43" s="28"/>
      <c r="F43" s="24" t="s">
        <v>184</v>
      </c>
      <c r="G43" s="19" t="n">
        <v>9</v>
      </c>
      <c r="H43" s="19" t="n">
        <f aca="false">I43+J43</f>
        <v>17</v>
      </c>
      <c r="I43" s="19" t="n">
        <v>11</v>
      </c>
      <c r="J43" s="19" t="n">
        <v>6</v>
      </c>
      <c r="K43" s="38"/>
      <c r="L43" s="19"/>
      <c r="M43" s="19"/>
      <c r="N43" s="19"/>
      <c r="O43" s="19"/>
    </row>
    <row r="44" customFormat="false" ht="13.5" hidden="false" customHeight="false" outlineLevel="0" collapsed="false">
      <c r="A44" s="24" t="s">
        <v>185</v>
      </c>
      <c r="B44" s="19" t="n">
        <v>343</v>
      </c>
      <c r="C44" s="19" t="n">
        <f aca="false">D44+E44</f>
        <v>737</v>
      </c>
      <c r="D44" s="19" t="n">
        <v>333</v>
      </c>
      <c r="E44" s="28" t="n">
        <v>404</v>
      </c>
      <c r="F44" s="24" t="s">
        <v>186</v>
      </c>
      <c r="G44" s="19" t="n">
        <v>1142</v>
      </c>
      <c r="H44" s="19" t="n">
        <f aca="false">I44+J44</f>
        <v>2820</v>
      </c>
      <c r="I44" s="19" t="n">
        <v>1378</v>
      </c>
      <c r="J44" s="19" t="n">
        <v>1442</v>
      </c>
      <c r="K44" s="38"/>
      <c r="L44" s="19"/>
      <c r="M44" s="19"/>
      <c r="N44" s="19"/>
      <c r="O44" s="19"/>
    </row>
    <row r="45" customFormat="false" ht="13.5" hidden="false" customHeight="false" outlineLevel="0" collapsed="false">
      <c r="A45" s="24" t="s">
        <v>187</v>
      </c>
      <c r="B45" s="19" t="n">
        <v>800</v>
      </c>
      <c r="C45" s="19" t="n">
        <f aca="false">D45+E45</f>
        <v>1787</v>
      </c>
      <c r="D45" s="19" t="n">
        <v>911</v>
      </c>
      <c r="E45" s="28" t="n">
        <v>876</v>
      </c>
      <c r="F45" s="24" t="s">
        <v>12</v>
      </c>
      <c r="G45" s="19" t="n">
        <f aca="false">SUM(G41:G44)</f>
        <v>2014</v>
      </c>
      <c r="H45" s="19" t="n">
        <f aca="false">I45+J45</f>
        <v>4595</v>
      </c>
      <c r="I45" s="19" t="n">
        <f aca="false">SUM(I41:I44)</f>
        <v>2268</v>
      </c>
      <c r="J45" s="19" t="n">
        <f aca="false">SUM(J41:J44)</f>
        <v>2327</v>
      </c>
      <c r="K45" s="38"/>
      <c r="L45" s="19"/>
      <c r="M45" s="19"/>
      <c r="N45" s="19"/>
      <c r="O45" s="19"/>
    </row>
    <row r="46" customFormat="false" ht="13.5" hidden="false" customHeight="false" outlineLevel="0" collapsed="false">
      <c r="A46" s="24" t="s">
        <v>188</v>
      </c>
      <c r="B46" s="19" t="n">
        <v>614</v>
      </c>
      <c r="C46" s="19" t="n">
        <f aca="false">D46+E46</f>
        <v>1378</v>
      </c>
      <c r="D46" s="19" t="n">
        <v>654</v>
      </c>
      <c r="E46" s="28" t="n">
        <v>724</v>
      </c>
      <c r="F46" s="53"/>
      <c r="G46" s="19"/>
      <c r="H46" s="19"/>
      <c r="I46" s="19"/>
      <c r="J46" s="19"/>
      <c r="K46" s="65"/>
      <c r="L46" s="19"/>
      <c r="M46" s="19"/>
      <c r="N46" s="19"/>
      <c r="O46" s="19"/>
    </row>
    <row r="47" customFormat="false" ht="13.5" hidden="false" customHeight="false" outlineLevel="0" collapsed="false">
      <c r="A47" s="24" t="s">
        <v>12</v>
      </c>
      <c r="B47" s="19" t="n">
        <f aca="false">SUM(B44:B46)</f>
        <v>1757</v>
      </c>
      <c r="C47" s="19" t="n">
        <f aca="false">SUM(C44:C46)</f>
        <v>3902</v>
      </c>
      <c r="D47" s="19" t="n">
        <f aca="false">SUM(D44:D46)</f>
        <v>1898</v>
      </c>
      <c r="E47" s="28" t="n">
        <f aca="false">SUM(E44:E46)</f>
        <v>2004</v>
      </c>
      <c r="F47" s="24" t="s">
        <v>189</v>
      </c>
      <c r="G47" s="19" t="n">
        <v>1</v>
      </c>
      <c r="H47" s="19" t="n">
        <f aca="false">I47+J47</f>
        <v>1</v>
      </c>
      <c r="I47" s="19" t="n">
        <v>0</v>
      </c>
      <c r="J47" s="19" t="n">
        <v>1</v>
      </c>
      <c r="K47" s="38"/>
      <c r="L47" s="19"/>
      <c r="M47" s="19"/>
      <c r="N47" s="19"/>
      <c r="O47" s="19"/>
    </row>
    <row r="48" customFormat="false" ht="13.5" hidden="false" customHeight="false" outlineLevel="0" collapsed="false">
      <c r="A48" s="59"/>
      <c r="B48" s="19"/>
      <c r="C48" s="19"/>
      <c r="D48" s="19"/>
      <c r="E48" s="28"/>
      <c r="F48" s="18" t="s">
        <v>12</v>
      </c>
      <c r="G48" s="19" t="n">
        <f aca="false">G47</f>
        <v>1</v>
      </c>
      <c r="H48" s="19" t="n">
        <f aca="false">I48+J48</f>
        <v>1</v>
      </c>
      <c r="I48" s="19" t="n">
        <f aca="false">I47</f>
        <v>0</v>
      </c>
      <c r="J48" s="19" t="n">
        <f aca="false">J47</f>
        <v>1</v>
      </c>
      <c r="K48" s="38"/>
      <c r="L48" s="19"/>
      <c r="M48" s="19"/>
      <c r="N48" s="19"/>
      <c r="O48" s="19"/>
    </row>
    <row r="49" customFormat="false" ht="13.5" hidden="false" customHeight="false" outlineLevel="0" collapsed="false">
      <c r="A49" s="24" t="s">
        <v>190</v>
      </c>
      <c r="B49" s="19" t="n">
        <v>931</v>
      </c>
      <c r="C49" s="19" t="n">
        <f aca="false">D49+E49</f>
        <v>2072</v>
      </c>
      <c r="D49" s="19" t="n">
        <v>1055</v>
      </c>
      <c r="E49" s="28" t="n">
        <v>1017</v>
      </c>
      <c r="F49" s="29"/>
      <c r="G49" s="19"/>
      <c r="H49" s="19"/>
      <c r="I49" s="19"/>
      <c r="J49" s="19"/>
      <c r="K49" s="65"/>
      <c r="L49" s="19"/>
      <c r="M49" s="19"/>
      <c r="N49" s="19"/>
      <c r="O49" s="19"/>
    </row>
    <row r="50" customFormat="false" ht="13.5" hidden="false" customHeight="false" outlineLevel="0" collapsed="false">
      <c r="A50" s="24" t="s">
        <v>12</v>
      </c>
      <c r="B50" s="19" t="n">
        <f aca="false">B49</f>
        <v>931</v>
      </c>
      <c r="C50" s="19" t="n">
        <f aca="false">D50+E50</f>
        <v>2072</v>
      </c>
      <c r="D50" s="19" t="n">
        <f aca="false">D49</f>
        <v>1055</v>
      </c>
      <c r="E50" s="28" t="n">
        <f aca="false">E49</f>
        <v>1017</v>
      </c>
      <c r="F50" s="18" t="s">
        <v>191</v>
      </c>
      <c r="G50" s="19" t="n">
        <v>382</v>
      </c>
      <c r="H50" s="19" t="n">
        <f aca="false">I50+J50</f>
        <v>852</v>
      </c>
      <c r="I50" s="19" t="n">
        <v>423</v>
      </c>
      <c r="J50" s="19" t="n">
        <v>429</v>
      </c>
      <c r="K50" s="38"/>
      <c r="L50" s="19"/>
      <c r="M50" s="19"/>
      <c r="N50" s="19"/>
      <c r="O50" s="19"/>
    </row>
    <row r="51" customFormat="false" ht="13.5" hidden="false" customHeight="false" outlineLevel="0" collapsed="false">
      <c r="A51" s="66"/>
      <c r="B51" s="45"/>
      <c r="C51" s="45"/>
      <c r="D51" s="45"/>
      <c r="E51" s="45"/>
      <c r="F51" s="18" t="s">
        <v>192</v>
      </c>
      <c r="G51" s="19" t="n">
        <v>597</v>
      </c>
      <c r="H51" s="19" t="n">
        <f aca="false">I51+J51</f>
        <v>1408</v>
      </c>
      <c r="I51" s="19" t="n">
        <v>676</v>
      </c>
      <c r="J51" s="19" t="n">
        <v>732</v>
      </c>
      <c r="K51" s="38"/>
      <c r="L51" s="19"/>
      <c r="M51" s="19"/>
      <c r="N51" s="19"/>
      <c r="O51" s="19"/>
    </row>
    <row r="52" customFormat="false" ht="13.5" hidden="false" customHeight="false" outlineLevel="0" collapsed="false">
      <c r="A52" s="24" t="s">
        <v>193</v>
      </c>
      <c r="B52" s="19" t="n">
        <v>495</v>
      </c>
      <c r="C52" s="19" t="n">
        <f aca="false">D52+E52</f>
        <v>1170</v>
      </c>
      <c r="D52" s="19" t="n">
        <v>594</v>
      </c>
      <c r="E52" s="28" t="n">
        <v>576</v>
      </c>
      <c r="F52" s="24" t="s">
        <v>194</v>
      </c>
      <c r="G52" s="19" t="n">
        <v>519</v>
      </c>
      <c r="H52" s="19" t="n">
        <f aca="false">I52+J52</f>
        <v>1406</v>
      </c>
      <c r="I52" s="19" t="n">
        <v>713</v>
      </c>
      <c r="J52" s="19" t="n">
        <v>693</v>
      </c>
      <c r="K52" s="38"/>
      <c r="L52" s="19"/>
      <c r="M52" s="19"/>
      <c r="N52" s="19"/>
      <c r="O52" s="19"/>
    </row>
    <row r="53" customFormat="false" ht="13.5" hidden="false" customHeight="false" outlineLevel="0" collapsed="false">
      <c r="A53" s="24" t="s">
        <v>12</v>
      </c>
      <c r="B53" s="19" t="n">
        <f aca="false">B52</f>
        <v>495</v>
      </c>
      <c r="C53" s="19" t="n">
        <f aca="false">C52</f>
        <v>1170</v>
      </c>
      <c r="D53" s="19" t="n">
        <f aca="false">D52</f>
        <v>594</v>
      </c>
      <c r="E53" s="28" t="n">
        <f aca="false">E52</f>
        <v>576</v>
      </c>
      <c r="F53" s="24" t="s">
        <v>12</v>
      </c>
      <c r="G53" s="30" t="n">
        <f aca="false">SUM(G50:G52)</f>
        <v>1498</v>
      </c>
      <c r="H53" s="19" t="n">
        <f aca="false">SUM(H50:H52)</f>
        <v>3666</v>
      </c>
      <c r="I53" s="19" t="n">
        <f aca="false">SUM(I50:I52)</f>
        <v>1812</v>
      </c>
      <c r="J53" s="19" t="n">
        <f aca="false">SUM(J50:J52)</f>
        <v>1854</v>
      </c>
      <c r="K53" s="38"/>
      <c r="L53" s="19"/>
      <c r="M53" s="19"/>
      <c r="N53" s="19"/>
      <c r="O53" s="19"/>
    </row>
    <row r="54" customFormat="false" ht="13.5" hidden="false" customHeight="false" outlineLevel="0" collapsed="false">
      <c r="A54" s="66"/>
      <c r="B54" s="45"/>
      <c r="C54" s="45"/>
      <c r="D54" s="45"/>
      <c r="E54" s="45"/>
      <c r="F54" s="67"/>
    </row>
    <row r="55" customFormat="false" ht="13.5" hidden="false" customHeight="false" outlineLevel="0" collapsed="false">
      <c r="A55" s="9" t="s">
        <v>195</v>
      </c>
      <c r="B55" s="36"/>
      <c r="C55" s="36"/>
      <c r="D55" s="36"/>
      <c r="E55" s="36"/>
      <c r="F55" s="38"/>
      <c r="G55" s="14"/>
      <c r="H55" s="14"/>
      <c r="I55" s="14"/>
      <c r="J55" s="14"/>
    </row>
    <row r="56" customFormat="false" ht="13.5" hidden="false" customHeight="false" outlineLevel="0" collapsed="false">
      <c r="A56" s="59" t="s">
        <v>196</v>
      </c>
      <c r="B56" s="37"/>
      <c r="C56" s="37"/>
      <c r="D56" s="37"/>
      <c r="E56" s="38"/>
      <c r="F56" s="38"/>
      <c r="G56" s="39"/>
      <c r="H56" s="19"/>
      <c r="I56" s="19"/>
      <c r="J56" s="19"/>
    </row>
    <row r="57" customFormat="false" ht="13.5" hidden="false" customHeight="false" outlineLevel="0" collapsed="false">
      <c r="A57" s="59" t="s">
        <v>197</v>
      </c>
      <c r="B57" s="37"/>
      <c r="C57" s="37"/>
      <c r="D57" s="37"/>
      <c r="E57" s="38"/>
      <c r="F57" s="38"/>
      <c r="G57" s="19"/>
      <c r="H57" s="19"/>
      <c r="I57" s="19"/>
      <c r="J57" s="19"/>
    </row>
    <row r="58" customFormat="false" ht="13.5" hidden="false" customHeight="false" outlineLevel="0" collapsed="false">
      <c r="A58" s="59" t="s">
        <v>198</v>
      </c>
      <c r="B58" s="37"/>
      <c r="C58" s="37"/>
      <c r="D58" s="37"/>
      <c r="E58" s="38"/>
      <c r="F58" s="38"/>
      <c r="G58" s="45"/>
      <c r="H58" s="45"/>
      <c r="I58" s="45"/>
      <c r="J58" s="45"/>
    </row>
    <row r="59" customFormat="false" ht="13.5" hidden="false" customHeight="false" outlineLevel="0" collapsed="false">
      <c r="G59" s="37"/>
    </row>
    <row r="60" customFormat="false" ht="13.5" hidden="false" customHeight="false" outlineLevel="0" collapsed="false">
      <c r="G60" s="39"/>
    </row>
    <row r="61" customFormat="false" ht="13.5" hidden="false" customHeight="false" outlineLevel="0" collapsed="false">
      <c r="A61" s="65"/>
      <c r="D61" s="50"/>
      <c r="E61" s="45"/>
      <c r="F61" s="43"/>
      <c r="G61" s="39"/>
    </row>
    <row r="62" customFormat="false" ht="13.5" hidden="false" customHeight="false" outlineLevel="0" collapsed="false">
      <c r="A62" s="65"/>
      <c r="C62" s="45"/>
      <c r="D62" s="50"/>
      <c r="E62" s="68" t="n">
        <v>4</v>
      </c>
      <c r="F62" s="43"/>
      <c r="G62" s="39"/>
    </row>
    <row r="63" customFormat="false" ht="13.5" hidden="false" customHeight="false" outlineLevel="0" collapsed="false">
      <c r="A63" s="65"/>
      <c r="C63" s="45"/>
      <c r="D63" s="50"/>
      <c r="E63" s="45"/>
      <c r="F63" s="43"/>
      <c r="G63" s="39"/>
    </row>
    <row r="64" customFormat="false" ht="17.25" hidden="false" customHeight="false" outlineLevel="0" collapsed="false">
      <c r="A64" s="45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5"/>
    </row>
    <row r="66" customFormat="false" ht="17.25" hidden="false" customHeight="false" outlineLevel="0" collapsed="false">
      <c r="A66" s="69" t="s">
        <v>199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5"/>
    </row>
    <row r="68" customFormat="false" ht="14.25" hidden="false" customHeight="false" outlineLevel="0" collapsed="false">
      <c r="A68" s="46"/>
      <c r="B68" s="6" t="s">
        <v>3</v>
      </c>
      <c r="C68" s="6" t="s">
        <v>4</v>
      </c>
      <c r="D68" s="6"/>
      <c r="E68" s="6"/>
      <c r="F68" s="46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51" t="s">
        <v>7</v>
      </c>
      <c r="J69" s="52" t="s">
        <v>8</v>
      </c>
    </row>
    <row r="70" customFormat="false" ht="13.5" hidden="false" customHeight="false" outlineLevel="0" collapsed="false">
      <c r="A70" s="24" t="s">
        <v>200</v>
      </c>
      <c r="B70" s="19" t="n">
        <v>377</v>
      </c>
      <c r="C70" s="19" t="n">
        <f aca="false">D70+E70</f>
        <v>759</v>
      </c>
      <c r="D70" s="19" t="n">
        <v>395</v>
      </c>
      <c r="E70" s="28" t="n">
        <v>364</v>
      </c>
      <c r="F70" s="13"/>
      <c r="G70" s="19"/>
      <c r="H70" s="19"/>
      <c r="I70" s="19"/>
      <c r="J70" s="19"/>
    </row>
    <row r="71" customFormat="false" ht="13.5" hidden="false" customHeight="false" outlineLevel="0" collapsed="false">
      <c r="A71" s="24" t="s">
        <v>201</v>
      </c>
      <c r="B71" s="19" t="n">
        <v>663</v>
      </c>
      <c r="C71" s="19" t="n">
        <f aca="false">D71+E71</f>
        <v>1539</v>
      </c>
      <c r="D71" s="19" t="n">
        <v>770</v>
      </c>
      <c r="E71" s="28" t="n">
        <v>769</v>
      </c>
      <c r="F71" s="59"/>
      <c r="G71" s="19"/>
      <c r="H71" s="19"/>
      <c r="I71" s="19"/>
      <c r="J71" s="19"/>
    </row>
    <row r="72" customFormat="false" ht="13.5" hidden="false" customHeight="false" outlineLevel="0" collapsed="false">
      <c r="A72" s="24" t="s">
        <v>202</v>
      </c>
      <c r="B72" s="19" t="n">
        <v>536</v>
      </c>
      <c r="C72" s="19" t="n">
        <f aca="false">D72+E72</f>
        <v>1274</v>
      </c>
      <c r="D72" s="19" t="n">
        <v>630</v>
      </c>
      <c r="E72" s="28" t="n">
        <v>644</v>
      </c>
      <c r="F72" s="59"/>
      <c r="G72" s="19"/>
      <c r="H72" s="19"/>
      <c r="I72" s="19"/>
      <c r="J72" s="19"/>
    </row>
    <row r="73" customFormat="false" ht="13.5" hidden="false" customHeight="false" outlineLevel="0" collapsed="false">
      <c r="A73" s="24" t="s">
        <v>12</v>
      </c>
      <c r="B73" s="30" t="n">
        <f aca="false">B70+B71+B72</f>
        <v>1576</v>
      </c>
      <c r="C73" s="19" t="n">
        <f aca="false">C70+C71+C72</f>
        <v>3572</v>
      </c>
      <c r="D73" s="19" t="n">
        <f aca="false">D70+D71+D72</f>
        <v>1795</v>
      </c>
      <c r="E73" s="28" t="n">
        <f aca="false">E70+E71+E72</f>
        <v>1777</v>
      </c>
      <c r="F73" s="59"/>
      <c r="G73" s="19"/>
      <c r="H73" s="19"/>
      <c r="I73" s="19"/>
      <c r="J73" s="19"/>
    </row>
    <row r="74" customFormat="false" ht="13.5" hidden="false" customHeight="false" outlineLevel="0" collapsed="false">
      <c r="A74" s="53"/>
      <c r="B74" s="30"/>
      <c r="C74" s="19"/>
      <c r="D74" s="19"/>
      <c r="E74" s="28"/>
      <c r="F74" s="59"/>
      <c r="G74" s="19"/>
      <c r="H74" s="19"/>
      <c r="I74" s="19"/>
      <c r="J74" s="19"/>
    </row>
    <row r="75" customFormat="false" ht="13.5" hidden="false" customHeight="false" outlineLevel="0" collapsed="false">
      <c r="A75" s="24" t="s">
        <v>203</v>
      </c>
      <c r="B75" s="30" t="n">
        <v>788</v>
      </c>
      <c r="C75" s="19" t="n">
        <f aca="false">D75+E75</f>
        <v>1720</v>
      </c>
      <c r="D75" s="19" t="n">
        <v>816</v>
      </c>
      <c r="E75" s="28" t="n">
        <v>904</v>
      </c>
      <c r="F75" s="59"/>
      <c r="G75" s="19"/>
      <c r="H75" s="19"/>
      <c r="I75" s="19"/>
      <c r="J75" s="19"/>
    </row>
    <row r="76" customFormat="false" ht="13.5" hidden="false" customHeight="false" outlineLevel="0" collapsed="false">
      <c r="A76" s="24" t="s">
        <v>204</v>
      </c>
      <c r="B76" s="30" t="n">
        <v>226</v>
      </c>
      <c r="C76" s="19" t="n">
        <f aca="false">D76+E76</f>
        <v>480</v>
      </c>
      <c r="D76" s="19" t="n">
        <v>242</v>
      </c>
      <c r="E76" s="28" t="n">
        <v>238</v>
      </c>
      <c r="F76" s="59"/>
      <c r="G76" s="19"/>
      <c r="H76" s="19"/>
      <c r="I76" s="19"/>
      <c r="J76" s="19"/>
    </row>
    <row r="77" customFormat="false" ht="13.5" hidden="false" customHeight="false" outlineLevel="0" collapsed="false">
      <c r="A77" s="24" t="s">
        <v>205</v>
      </c>
      <c r="B77" s="30" t="n">
        <v>295</v>
      </c>
      <c r="C77" s="19" t="n">
        <f aca="false">D77+E77</f>
        <v>659</v>
      </c>
      <c r="D77" s="19" t="n">
        <v>322</v>
      </c>
      <c r="E77" s="28" t="n">
        <v>337</v>
      </c>
      <c r="F77" s="59"/>
      <c r="G77" s="19"/>
      <c r="H77" s="19"/>
      <c r="I77" s="19"/>
      <c r="J77" s="19"/>
    </row>
    <row r="78" customFormat="false" ht="13.5" hidden="false" customHeight="false" outlineLevel="0" collapsed="false">
      <c r="A78" s="24" t="s">
        <v>12</v>
      </c>
      <c r="B78" s="30" t="n">
        <f aca="false">B75+B76+B77</f>
        <v>1309</v>
      </c>
      <c r="C78" s="19" t="n">
        <f aca="false">C75+C76+C77</f>
        <v>2859</v>
      </c>
      <c r="D78" s="19" t="n">
        <f aca="false">D75+D76+D77</f>
        <v>1380</v>
      </c>
      <c r="E78" s="28" t="n">
        <f aca="false">E75+E76+E77</f>
        <v>1479</v>
      </c>
      <c r="F78" s="59"/>
      <c r="G78" s="19"/>
      <c r="H78" s="19"/>
      <c r="I78" s="19"/>
      <c r="J78" s="19"/>
    </row>
    <row r="79" customFormat="false" ht="13.5" hidden="false" customHeight="false" outlineLevel="0" collapsed="false">
      <c r="A79" s="53"/>
      <c r="B79" s="30"/>
      <c r="C79" s="19"/>
      <c r="D79" s="19"/>
      <c r="E79" s="28"/>
      <c r="F79" s="59"/>
      <c r="G79" s="19"/>
      <c r="H79" s="19"/>
      <c r="I79" s="19"/>
      <c r="J79" s="19"/>
    </row>
    <row r="80" customFormat="false" ht="13.5" hidden="false" customHeight="false" outlineLevel="0" collapsed="false">
      <c r="A80" s="24" t="s">
        <v>206</v>
      </c>
      <c r="B80" s="30" t="n">
        <v>354</v>
      </c>
      <c r="C80" s="19" t="n">
        <f aca="false">D80+E80</f>
        <v>805</v>
      </c>
      <c r="D80" s="19" t="n">
        <v>390</v>
      </c>
      <c r="E80" s="28" t="n">
        <v>415</v>
      </c>
      <c r="F80" s="59"/>
      <c r="G80" s="19"/>
      <c r="H80" s="19"/>
      <c r="I80" s="19"/>
      <c r="J80" s="19"/>
    </row>
    <row r="81" customFormat="false" ht="13.5" hidden="false" customHeight="false" outlineLevel="0" collapsed="false">
      <c r="A81" s="24" t="s">
        <v>207</v>
      </c>
      <c r="B81" s="30" t="n">
        <v>232</v>
      </c>
      <c r="C81" s="19" t="n">
        <f aca="false">D81+E81</f>
        <v>482</v>
      </c>
      <c r="D81" s="19" t="n">
        <v>237</v>
      </c>
      <c r="E81" s="28" t="n">
        <v>245</v>
      </c>
      <c r="F81" s="59"/>
      <c r="G81" s="19"/>
      <c r="H81" s="19"/>
      <c r="I81" s="19"/>
      <c r="J81" s="19"/>
    </row>
    <row r="82" customFormat="false" ht="13.5" hidden="false" customHeight="false" outlineLevel="0" collapsed="false">
      <c r="A82" s="24" t="s">
        <v>12</v>
      </c>
      <c r="B82" s="30" t="n">
        <f aca="false">SUM(B80:B81)</f>
        <v>586</v>
      </c>
      <c r="C82" s="19" t="n">
        <f aca="false">D82+E82</f>
        <v>1287</v>
      </c>
      <c r="D82" s="19" t="n">
        <f aca="false">SUM(D80:D81)</f>
        <v>627</v>
      </c>
      <c r="E82" s="28" t="n">
        <f aca="false">SUM(E80:E81)</f>
        <v>660</v>
      </c>
      <c r="F82" s="59"/>
      <c r="G82" s="19"/>
      <c r="H82" s="19"/>
      <c r="I82" s="19"/>
      <c r="J82" s="19"/>
    </row>
    <row r="83" customFormat="false" ht="13.5" hidden="false" customHeight="false" outlineLevel="0" collapsed="false">
      <c r="A83" s="53"/>
      <c r="B83" s="30"/>
      <c r="C83" s="19"/>
      <c r="D83" s="19"/>
      <c r="E83" s="28"/>
      <c r="F83" s="59"/>
      <c r="G83" s="19"/>
      <c r="H83" s="19"/>
      <c r="I83" s="19"/>
      <c r="J83" s="19"/>
    </row>
    <row r="84" customFormat="false" ht="13.5" hidden="false" customHeight="false" outlineLevel="0" collapsed="false">
      <c r="A84" s="24" t="s">
        <v>208</v>
      </c>
      <c r="B84" s="30" t="n">
        <v>491</v>
      </c>
      <c r="C84" s="19" t="n">
        <f aca="false">D84+E84</f>
        <v>1116</v>
      </c>
      <c r="D84" s="19" t="n">
        <v>527</v>
      </c>
      <c r="E84" s="28" t="n">
        <v>589</v>
      </c>
      <c r="F84" s="53"/>
      <c r="G84" s="19"/>
      <c r="H84" s="19"/>
      <c r="I84" s="19"/>
      <c r="J84" s="19"/>
    </row>
    <row r="85" customFormat="false" ht="13.5" hidden="false" customHeight="false" outlineLevel="0" collapsed="false">
      <c r="A85" s="24" t="s">
        <v>209</v>
      </c>
      <c r="B85" s="30" t="n">
        <v>1147</v>
      </c>
      <c r="C85" s="19" t="n">
        <f aca="false">D85+E85</f>
        <v>2640</v>
      </c>
      <c r="D85" s="19" t="n">
        <v>1298</v>
      </c>
      <c r="E85" s="28" t="n">
        <v>1342</v>
      </c>
      <c r="F85" s="59"/>
      <c r="G85" s="19"/>
      <c r="H85" s="19"/>
      <c r="I85" s="19"/>
      <c r="J85" s="19"/>
    </row>
    <row r="86" customFormat="false" ht="13.5" hidden="false" customHeight="false" outlineLevel="0" collapsed="false">
      <c r="A86" s="24" t="s">
        <v>12</v>
      </c>
      <c r="B86" s="30" t="n">
        <f aca="false">SUM(B84:B85)</f>
        <v>1638</v>
      </c>
      <c r="C86" s="19" t="n">
        <f aca="false">D86+E86</f>
        <v>3756</v>
      </c>
      <c r="D86" s="19" t="n">
        <f aca="false">SUM(D84:D85)</f>
        <v>1825</v>
      </c>
      <c r="E86" s="28" t="n">
        <f aca="false">SUM(E84:E85)</f>
        <v>1931</v>
      </c>
      <c r="F86" s="59"/>
      <c r="G86" s="19"/>
      <c r="H86" s="19"/>
      <c r="I86" s="19"/>
      <c r="J86" s="19"/>
    </row>
    <row r="87" customFormat="false" ht="13.5" hidden="false" customHeight="false" outlineLevel="0" collapsed="false">
      <c r="A87" s="53"/>
      <c r="B87" s="30"/>
      <c r="C87" s="19"/>
      <c r="D87" s="19"/>
      <c r="E87" s="28"/>
      <c r="F87" s="59"/>
      <c r="G87" s="19"/>
      <c r="H87" s="19"/>
      <c r="I87" s="19"/>
      <c r="J87" s="19"/>
    </row>
    <row r="88" customFormat="false" ht="13.5" hidden="false" customHeight="false" outlineLevel="0" collapsed="false">
      <c r="A88" s="24" t="s">
        <v>210</v>
      </c>
      <c r="B88" s="30" t="n">
        <v>506</v>
      </c>
      <c r="C88" s="19" t="n">
        <f aca="false">D88+E88</f>
        <v>1079</v>
      </c>
      <c r="D88" s="19" t="n">
        <v>509</v>
      </c>
      <c r="E88" s="28" t="n">
        <v>570</v>
      </c>
      <c r="F88" s="59"/>
      <c r="G88" s="19"/>
      <c r="H88" s="19"/>
      <c r="I88" s="19"/>
      <c r="J88" s="19"/>
    </row>
    <row r="89" customFormat="false" ht="13.5" hidden="false" customHeight="false" outlineLevel="0" collapsed="false">
      <c r="A89" s="24" t="s">
        <v>211</v>
      </c>
      <c r="B89" s="30" t="n">
        <v>1097</v>
      </c>
      <c r="C89" s="19" t="n">
        <f aca="false">D89+E89</f>
        <v>2349</v>
      </c>
      <c r="D89" s="19" t="n">
        <v>1193</v>
      </c>
      <c r="E89" s="28" t="n">
        <v>1156</v>
      </c>
      <c r="F89" s="59"/>
      <c r="G89" s="19"/>
      <c r="H89" s="19"/>
      <c r="I89" s="19"/>
      <c r="J89" s="19"/>
    </row>
    <row r="90" customFormat="false" ht="13.5" hidden="false" customHeight="false" outlineLevel="0" collapsed="false">
      <c r="A90" s="24" t="s">
        <v>12</v>
      </c>
      <c r="B90" s="30" t="n">
        <f aca="false">SUM(B88:B89)</f>
        <v>1603</v>
      </c>
      <c r="C90" s="19" t="n">
        <f aca="false">D90+E90</f>
        <v>3428</v>
      </c>
      <c r="D90" s="19" t="n">
        <f aca="false">SUM(D88:D89)</f>
        <v>1702</v>
      </c>
      <c r="E90" s="28" t="n">
        <f aca="false">SUM(E88:E89)</f>
        <v>1726</v>
      </c>
      <c r="F90" s="53"/>
      <c r="G90" s="19"/>
      <c r="H90" s="19"/>
      <c r="I90" s="19"/>
      <c r="J90" s="19"/>
    </row>
    <row r="91" customFormat="false" ht="13.5" hidden="false" customHeight="false" outlineLevel="0" collapsed="false">
      <c r="A91" s="53"/>
      <c r="B91" s="30"/>
      <c r="C91" s="19"/>
      <c r="D91" s="19"/>
      <c r="E91" s="28"/>
      <c r="F91" s="59"/>
      <c r="G91" s="19"/>
      <c r="H91" s="19"/>
      <c r="I91" s="19"/>
      <c r="J91" s="19"/>
    </row>
    <row r="92" customFormat="false" ht="13.5" hidden="false" customHeight="false" outlineLevel="0" collapsed="false">
      <c r="A92" s="24" t="s">
        <v>212</v>
      </c>
      <c r="B92" s="30" t="n">
        <v>305</v>
      </c>
      <c r="C92" s="19" t="n">
        <f aca="false">D92+E92</f>
        <v>607</v>
      </c>
      <c r="D92" s="19" t="n">
        <v>283</v>
      </c>
      <c r="E92" s="28" t="n">
        <v>324</v>
      </c>
      <c r="F92" s="59"/>
      <c r="G92" s="19"/>
      <c r="H92" s="19"/>
      <c r="I92" s="19"/>
      <c r="J92" s="19"/>
    </row>
    <row r="93" customFormat="false" ht="13.5" hidden="false" customHeight="false" outlineLevel="0" collapsed="false">
      <c r="A93" s="24" t="s">
        <v>213</v>
      </c>
      <c r="B93" s="30" t="n">
        <v>791</v>
      </c>
      <c r="C93" s="19" t="n">
        <f aca="false">D93+E93</f>
        <v>1769</v>
      </c>
      <c r="D93" s="19" t="n">
        <v>884</v>
      </c>
      <c r="E93" s="28" t="n">
        <v>885</v>
      </c>
      <c r="F93" s="53"/>
      <c r="G93" s="19"/>
      <c r="H93" s="19"/>
      <c r="I93" s="19"/>
      <c r="J93" s="19"/>
    </row>
    <row r="94" customFormat="false" ht="13.5" hidden="false" customHeight="false" outlineLevel="0" collapsed="false">
      <c r="A94" s="24" t="s">
        <v>214</v>
      </c>
      <c r="B94" s="30" t="n">
        <v>220</v>
      </c>
      <c r="C94" s="19" t="n">
        <f aca="false">D94+E94</f>
        <v>387</v>
      </c>
      <c r="D94" s="19" t="n">
        <v>196</v>
      </c>
      <c r="E94" s="28" t="n">
        <v>191</v>
      </c>
      <c r="F94" s="59"/>
      <c r="G94" s="19"/>
      <c r="H94" s="19"/>
      <c r="I94" s="19"/>
      <c r="J94" s="19"/>
    </row>
    <row r="95" customFormat="false" ht="13.5" hidden="false" customHeight="false" outlineLevel="0" collapsed="false">
      <c r="A95" s="24" t="s">
        <v>12</v>
      </c>
      <c r="B95" s="30" t="n">
        <f aca="false">SUM(B92:B94)</f>
        <v>1316</v>
      </c>
      <c r="C95" s="19" t="n">
        <f aca="false">D95+E95</f>
        <v>2763</v>
      </c>
      <c r="D95" s="19" t="n">
        <f aca="false">SUM(D92:D94)</f>
        <v>1363</v>
      </c>
      <c r="E95" s="28" t="n">
        <f aca="false">SUM(E92:E94)</f>
        <v>1400</v>
      </c>
      <c r="F95" s="59"/>
      <c r="G95" s="19"/>
      <c r="H95" s="19"/>
      <c r="I95" s="19"/>
      <c r="J95" s="19"/>
    </row>
    <row r="96" customFormat="false" ht="13.5" hidden="false" customHeight="false" outlineLevel="0" collapsed="false">
      <c r="A96" s="59"/>
      <c r="B96" s="30"/>
      <c r="C96" s="19"/>
      <c r="D96" s="19"/>
      <c r="E96" s="28"/>
      <c r="F96" s="53"/>
      <c r="G96" s="19"/>
      <c r="H96" s="19"/>
      <c r="I96" s="19"/>
      <c r="J96" s="19"/>
    </row>
    <row r="97" customFormat="false" ht="13.5" hidden="false" customHeight="false" outlineLevel="0" collapsed="false">
      <c r="A97" s="59"/>
      <c r="B97" s="30"/>
      <c r="C97" s="19"/>
      <c r="D97" s="19"/>
      <c r="E97" s="28"/>
      <c r="F97" s="59"/>
      <c r="G97" s="19"/>
      <c r="H97" s="19"/>
      <c r="I97" s="19"/>
      <c r="J97" s="19"/>
    </row>
    <row r="98" customFormat="false" ht="13.5" hidden="false" customHeight="false" outlineLevel="0" collapsed="false">
      <c r="A98" s="59"/>
      <c r="B98" s="30"/>
      <c r="C98" s="19"/>
      <c r="D98" s="19"/>
      <c r="E98" s="28"/>
      <c r="F98" s="59"/>
      <c r="G98" s="19"/>
      <c r="H98" s="19"/>
      <c r="I98" s="19"/>
      <c r="J98" s="19"/>
    </row>
    <row r="99" customFormat="false" ht="13.5" hidden="false" customHeight="false" outlineLevel="0" collapsed="false">
      <c r="A99" s="59"/>
      <c r="B99" s="30"/>
      <c r="C99" s="19"/>
      <c r="D99" s="19"/>
      <c r="E99" s="28"/>
      <c r="F99" s="59"/>
      <c r="G99" s="19"/>
      <c r="H99" s="19"/>
      <c r="I99" s="19"/>
      <c r="J99" s="19"/>
    </row>
    <row r="100" customFormat="false" ht="13.5" hidden="false" customHeight="false" outlineLevel="0" collapsed="false">
      <c r="A100" s="59"/>
      <c r="B100" s="30"/>
      <c r="C100" s="19"/>
      <c r="D100" s="19"/>
      <c r="E100" s="28"/>
      <c r="F100" s="59"/>
      <c r="G100" s="19"/>
      <c r="H100" s="19"/>
      <c r="I100" s="19"/>
      <c r="J100" s="19"/>
    </row>
    <row r="101" customFormat="false" ht="13.5" hidden="false" customHeight="false" outlineLevel="0" collapsed="false">
      <c r="A101" s="59"/>
      <c r="B101" s="30"/>
      <c r="C101" s="19"/>
      <c r="D101" s="19"/>
      <c r="E101" s="28"/>
      <c r="F101" s="59"/>
      <c r="G101" s="19"/>
      <c r="H101" s="19"/>
      <c r="I101" s="19"/>
      <c r="J101" s="19"/>
    </row>
    <row r="102" customFormat="false" ht="13.5" hidden="false" customHeight="false" outlineLevel="0" collapsed="false">
      <c r="A102" s="53"/>
      <c r="B102" s="30"/>
      <c r="C102" s="19"/>
      <c r="D102" s="19"/>
      <c r="E102" s="28"/>
      <c r="F102" s="59"/>
      <c r="G102" s="19"/>
      <c r="H102" s="19"/>
      <c r="I102" s="19"/>
      <c r="J102" s="19"/>
    </row>
    <row r="103" customFormat="false" ht="13.5" hidden="false" customHeight="false" outlineLevel="0" collapsed="false">
      <c r="A103" s="53"/>
      <c r="B103" s="30"/>
      <c r="C103" s="19"/>
      <c r="D103" s="19"/>
      <c r="E103" s="28"/>
      <c r="F103" s="53"/>
      <c r="G103" s="19"/>
      <c r="H103" s="19"/>
      <c r="I103" s="19"/>
      <c r="J103" s="19"/>
    </row>
    <row r="104" customFormat="false" ht="13.5" hidden="false" customHeight="false" outlineLevel="0" collapsed="false">
      <c r="A104" s="59"/>
      <c r="B104" s="30"/>
      <c r="C104" s="19"/>
      <c r="D104" s="19"/>
      <c r="E104" s="28"/>
      <c r="F104" s="59"/>
      <c r="G104" s="19"/>
      <c r="H104" s="19"/>
      <c r="I104" s="19"/>
      <c r="J104" s="19"/>
    </row>
    <row r="105" customFormat="false" ht="13.5" hidden="false" customHeight="false" outlineLevel="0" collapsed="false">
      <c r="A105" s="59"/>
      <c r="B105" s="30"/>
      <c r="C105" s="19"/>
      <c r="D105" s="19"/>
      <c r="E105" s="28"/>
      <c r="F105" s="59"/>
      <c r="G105" s="19"/>
      <c r="H105" s="19"/>
      <c r="I105" s="19"/>
      <c r="J105" s="19"/>
    </row>
    <row r="106" customFormat="false" ht="13.5" hidden="false" customHeight="false" outlineLevel="0" collapsed="false">
      <c r="A106" s="59"/>
      <c r="B106" s="30"/>
      <c r="C106" s="19"/>
      <c r="D106" s="19"/>
      <c r="E106" s="28"/>
      <c r="F106" s="59"/>
      <c r="G106" s="19"/>
      <c r="H106" s="19"/>
      <c r="I106" s="19"/>
      <c r="J106" s="19"/>
    </row>
    <row r="107" customFormat="false" ht="13.5" hidden="false" customHeight="false" outlineLevel="0" collapsed="false">
      <c r="A107" s="59"/>
      <c r="B107" s="30"/>
      <c r="C107" s="19"/>
      <c r="D107" s="19"/>
      <c r="E107" s="28"/>
      <c r="F107" s="59"/>
      <c r="G107" s="19"/>
      <c r="H107" s="19"/>
      <c r="I107" s="19"/>
      <c r="J107" s="19"/>
    </row>
    <row r="108" customFormat="false" ht="13.5" hidden="false" customHeight="false" outlineLevel="0" collapsed="false">
      <c r="A108" s="53"/>
      <c r="B108" s="30"/>
      <c r="C108" s="19"/>
      <c r="D108" s="19"/>
      <c r="E108" s="28"/>
      <c r="F108" s="59"/>
      <c r="G108" s="19"/>
      <c r="H108" s="19"/>
      <c r="I108" s="19"/>
      <c r="J108" s="19"/>
    </row>
    <row r="109" customFormat="false" ht="13.5" hidden="false" customHeight="false" outlineLevel="0" collapsed="false">
      <c r="A109" s="59"/>
      <c r="B109" s="30"/>
      <c r="C109" s="19"/>
      <c r="D109" s="19"/>
      <c r="E109" s="28"/>
      <c r="F109" s="59"/>
      <c r="G109" s="19"/>
      <c r="H109" s="19"/>
      <c r="I109" s="19"/>
      <c r="J109" s="19"/>
    </row>
    <row r="110" customFormat="false" ht="13.5" hidden="false" customHeight="false" outlineLevel="0" collapsed="false">
      <c r="A110" s="59"/>
      <c r="B110" s="30"/>
      <c r="C110" s="19"/>
      <c r="D110" s="19"/>
      <c r="E110" s="28"/>
      <c r="F110" s="59"/>
      <c r="G110" s="19"/>
      <c r="H110" s="19"/>
      <c r="I110" s="19"/>
      <c r="J110" s="19"/>
    </row>
    <row r="111" customFormat="false" ht="13.5" hidden="false" customHeight="false" outlineLevel="0" collapsed="false">
      <c r="A111" s="59"/>
      <c r="B111" s="30"/>
      <c r="C111" s="19"/>
      <c r="D111" s="19"/>
      <c r="E111" s="28"/>
      <c r="F111" s="66"/>
      <c r="G111" s="45"/>
      <c r="H111" s="45"/>
      <c r="I111" s="45"/>
      <c r="J111" s="45"/>
    </row>
    <row r="112" customFormat="false" ht="13.5" hidden="false" customHeight="false" outlineLevel="0" collapsed="false">
      <c r="A112" s="59"/>
      <c r="B112" s="30"/>
      <c r="C112" s="19"/>
      <c r="D112" s="19"/>
      <c r="E112" s="28"/>
      <c r="F112" s="59"/>
      <c r="G112" s="19"/>
      <c r="H112" s="19"/>
      <c r="I112" s="19"/>
      <c r="J112" s="19"/>
    </row>
    <row r="113" customFormat="false" ht="13.5" hidden="false" customHeight="false" outlineLevel="0" collapsed="false">
      <c r="A113" s="59"/>
      <c r="B113" s="30"/>
      <c r="C113" s="19"/>
      <c r="D113" s="19"/>
      <c r="E113" s="28"/>
      <c r="F113" s="59"/>
      <c r="G113" s="19"/>
      <c r="H113" s="19"/>
      <c r="I113" s="19"/>
      <c r="J113" s="19"/>
    </row>
    <row r="114" customFormat="false" ht="13.5" hidden="false" customHeight="false" outlineLevel="0" collapsed="false">
      <c r="A114" s="59"/>
      <c r="B114" s="30"/>
      <c r="C114" s="19"/>
      <c r="D114" s="19"/>
      <c r="E114" s="28"/>
      <c r="F114" s="59"/>
      <c r="G114" s="19"/>
      <c r="H114" s="19"/>
      <c r="I114" s="19"/>
      <c r="J114" s="19"/>
    </row>
    <row r="115" customFormat="false" ht="13.5" hidden="false" customHeight="false" outlineLevel="0" collapsed="false">
      <c r="A115" s="59"/>
      <c r="B115" s="30"/>
      <c r="C115" s="19"/>
      <c r="D115" s="19"/>
      <c r="E115" s="28"/>
      <c r="F115" s="59"/>
      <c r="G115" s="19"/>
      <c r="H115" s="19"/>
      <c r="I115" s="19"/>
      <c r="J115" s="19"/>
    </row>
    <row r="116" customFormat="false" ht="13.5" hidden="false" customHeight="false" outlineLevel="0" collapsed="false">
      <c r="A116" s="59"/>
      <c r="B116" s="30"/>
      <c r="C116" s="19"/>
      <c r="D116" s="19"/>
      <c r="E116" s="28"/>
      <c r="F116" s="59"/>
      <c r="G116" s="19"/>
      <c r="H116" s="19"/>
      <c r="I116" s="19"/>
      <c r="J116" s="19"/>
    </row>
    <row r="117" customFormat="false" ht="13.5" hidden="false" customHeight="false" outlineLevel="0" collapsed="false">
      <c r="A117" s="59"/>
      <c r="B117" s="30"/>
      <c r="C117" s="19"/>
      <c r="D117" s="19"/>
      <c r="E117" s="28"/>
      <c r="F117" s="59"/>
      <c r="G117" s="19"/>
      <c r="H117" s="19"/>
      <c r="I117" s="19"/>
      <c r="J117" s="19"/>
    </row>
    <row r="118" customFormat="false" ht="13.5" hidden="false" customHeight="false" outlineLevel="0" collapsed="false">
      <c r="A118" s="70"/>
      <c r="B118" s="71"/>
      <c r="C118" s="70"/>
      <c r="D118" s="70"/>
      <c r="E118" s="72"/>
      <c r="F118" s="72"/>
      <c r="G118" s="70"/>
      <c r="H118" s="70"/>
      <c r="I118" s="70"/>
      <c r="J118" s="70"/>
    </row>
    <row r="119" customFormat="false" ht="13.5" hidden="false" customHeight="false" outlineLevel="0" collapsed="false">
      <c r="G119" s="19"/>
      <c r="H119" s="25"/>
      <c r="I119" s="25"/>
      <c r="J119" s="25"/>
    </row>
    <row r="120" customFormat="false" ht="13.5" hidden="false" customHeight="false" outlineLevel="0" collapsed="false">
      <c r="G120" s="19"/>
      <c r="H120" s="25"/>
      <c r="I120" s="25"/>
      <c r="J120" s="25"/>
    </row>
    <row r="121" customFormat="false" ht="13.5" hidden="false" customHeight="false" outlineLevel="0" collapsed="false">
      <c r="G121" s="19"/>
      <c r="H121" s="25"/>
      <c r="I121" s="25"/>
      <c r="J121" s="25"/>
    </row>
    <row r="122" customFormat="false" ht="13.5" hidden="false" customHeight="false" outlineLevel="0" collapsed="false">
      <c r="G122" s="19"/>
      <c r="H122" s="25"/>
      <c r="I122" s="25"/>
      <c r="J122" s="25"/>
    </row>
    <row r="123" customFormat="false" ht="13.5" hidden="false" customHeight="false" outlineLevel="0" collapsed="false">
      <c r="H123" s="25"/>
      <c r="I123" s="25"/>
      <c r="J123" s="25"/>
    </row>
    <row r="124" customFormat="false" ht="14.25" hidden="false" customHeight="false" outlineLevel="0" collapsed="false">
      <c r="E124" s="73" t="n">
        <v>5</v>
      </c>
    </row>
    <row r="125" customFormat="false" ht="14.25" hidden="false" customHeight="false" outlineLevel="0" collapsed="false">
      <c r="A125" s="45"/>
      <c r="B125" s="45"/>
      <c r="C125" s="45"/>
      <c r="D125" s="45"/>
      <c r="E125" s="73"/>
      <c r="F125" s="45"/>
      <c r="G125" s="45"/>
      <c r="H125" s="45"/>
      <c r="I125" s="45"/>
      <c r="J125" s="45"/>
    </row>
    <row r="126" customFormat="false" ht="17.25" hidden="false" customHeight="false" outlineLevel="0" collapsed="false">
      <c r="A126" s="74"/>
      <c r="B126" s="75"/>
      <c r="C126" s="75"/>
      <c r="D126" s="75"/>
      <c r="E126" s="75"/>
      <c r="F126" s="75"/>
      <c r="G126" s="25"/>
      <c r="H126" s="25"/>
      <c r="I126" s="25"/>
      <c r="J126" s="25"/>
    </row>
    <row r="127" customFormat="false" ht="13.5" hidden="false" customHeight="false" outlineLevel="0" collapsed="false">
      <c r="A127" s="74"/>
      <c r="B127" s="74"/>
      <c r="C127" s="74"/>
      <c r="D127" s="74"/>
      <c r="E127" s="74"/>
      <c r="F127" s="74"/>
      <c r="G127" s="25"/>
      <c r="H127" s="25"/>
      <c r="I127" s="25"/>
      <c r="J127" s="25"/>
    </row>
    <row r="128" customFormat="false" ht="17.25" hidden="false" customHeight="false" outlineLevel="0" collapsed="false">
      <c r="A128" s="75"/>
      <c r="B128" s="74"/>
      <c r="C128" s="74"/>
      <c r="D128" s="74"/>
      <c r="E128" s="74"/>
      <c r="F128" s="76"/>
      <c r="G128" s="76"/>
      <c r="H128" s="76"/>
      <c r="I128" s="76"/>
      <c r="J128" s="76"/>
    </row>
    <row r="129" customFormat="false" ht="13.5" hidden="false" customHeight="false" outlineLevel="0" collapsed="false">
      <c r="A129" s="74"/>
      <c r="B129" s="74"/>
      <c r="C129" s="74"/>
      <c r="D129" s="74"/>
      <c r="E129" s="74"/>
      <c r="F129" s="74"/>
      <c r="G129" s="25"/>
      <c r="H129" s="25"/>
      <c r="I129" s="25"/>
      <c r="J129" s="25"/>
    </row>
    <row r="130" customFormat="false" ht="14.25" hidden="false" customHeight="false" outlineLevel="0" collapsed="false">
      <c r="A130" s="77"/>
      <c r="B130" s="73"/>
      <c r="C130" s="73"/>
      <c r="D130" s="73"/>
      <c r="E130" s="73"/>
      <c r="F130" s="77"/>
      <c r="G130" s="78"/>
      <c r="H130" s="78"/>
      <c r="I130" s="78"/>
      <c r="J130" s="78"/>
    </row>
    <row r="131" customFormat="false" ht="14.25" hidden="false" customHeight="false" outlineLevel="0" collapsed="false">
      <c r="A131" s="73"/>
      <c r="B131" s="73"/>
      <c r="C131" s="73"/>
      <c r="D131" s="73"/>
      <c r="E131" s="73"/>
      <c r="F131" s="73"/>
      <c r="G131" s="78"/>
      <c r="H131" s="78"/>
      <c r="I131" s="78"/>
      <c r="J131" s="78"/>
    </row>
    <row r="132" customFormat="false" ht="13.5" hidden="false" customHeight="false" outlineLevel="0" collapsed="false">
      <c r="A132" s="79"/>
      <c r="B132" s="19"/>
      <c r="C132" s="19"/>
      <c r="D132" s="19"/>
      <c r="E132" s="19"/>
      <c r="F132" s="79"/>
      <c r="G132" s="19"/>
      <c r="H132" s="19"/>
      <c r="I132" s="19"/>
      <c r="J132" s="19"/>
    </row>
    <row r="133" customFormat="false" ht="13.5" hidden="false" customHeight="false" outlineLevel="0" collapsed="false">
      <c r="A133" s="79"/>
      <c r="B133" s="19"/>
      <c r="C133" s="19"/>
      <c r="D133" s="19"/>
      <c r="E133" s="19"/>
      <c r="F133" s="79"/>
      <c r="G133" s="19"/>
      <c r="H133" s="19"/>
      <c r="I133" s="19"/>
      <c r="J133" s="19"/>
    </row>
    <row r="134" customFormat="false" ht="13.5" hidden="false" customHeight="false" outlineLevel="0" collapsed="false">
      <c r="A134" s="80"/>
      <c r="B134" s="19"/>
      <c r="C134" s="19"/>
      <c r="D134" s="19"/>
      <c r="E134" s="19"/>
      <c r="F134" s="80"/>
      <c r="G134" s="19"/>
      <c r="H134" s="19"/>
      <c r="I134" s="19"/>
      <c r="J134" s="19"/>
    </row>
    <row r="135" customFormat="false" ht="13.5" hidden="false" customHeight="false" outlineLevel="0" collapsed="false">
      <c r="A135" s="79"/>
      <c r="B135" s="19"/>
      <c r="C135" s="19"/>
      <c r="D135" s="19"/>
      <c r="E135" s="19"/>
      <c r="F135" s="79"/>
      <c r="G135" s="19"/>
      <c r="H135" s="19"/>
      <c r="I135" s="19"/>
      <c r="J135" s="19"/>
    </row>
    <row r="136" customFormat="false" ht="13.5" hidden="false" customHeight="false" outlineLevel="0" collapsed="false">
      <c r="A136" s="79"/>
      <c r="B136" s="19"/>
      <c r="C136" s="19"/>
      <c r="D136" s="19"/>
      <c r="E136" s="19"/>
      <c r="F136" s="79"/>
      <c r="G136" s="19"/>
      <c r="H136" s="19"/>
      <c r="I136" s="19"/>
      <c r="J136" s="19"/>
    </row>
    <row r="137" customFormat="false" ht="13.5" hidden="false" customHeight="false" outlineLevel="0" collapsed="false">
      <c r="A137" s="79"/>
      <c r="B137" s="19"/>
      <c r="C137" s="19"/>
      <c r="D137" s="19"/>
      <c r="E137" s="19"/>
      <c r="F137" s="79"/>
      <c r="G137" s="19"/>
      <c r="H137" s="19"/>
      <c r="I137" s="19"/>
      <c r="J137" s="19"/>
    </row>
    <row r="138" customFormat="false" ht="13.5" hidden="false" customHeight="false" outlineLevel="0" collapsed="false">
      <c r="A138" s="79"/>
      <c r="B138" s="19"/>
      <c r="C138" s="19"/>
      <c r="D138" s="19"/>
      <c r="E138" s="19"/>
      <c r="F138" s="80"/>
      <c r="G138" s="19"/>
      <c r="H138" s="19"/>
      <c r="I138" s="19"/>
      <c r="J138" s="19"/>
    </row>
    <row r="139" customFormat="false" ht="13.5" hidden="false" customHeight="false" outlineLevel="0" collapsed="false">
      <c r="A139" s="79"/>
      <c r="B139" s="19"/>
      <c r="C139" s="19"/>
      <c r="D139" s="19"/>
      <c r="E139" s="19"/>
      <c r="F139" s="79"/>
      <c r="G139" s="19"/>
      <c r="H139" s="19"/>
      <c r="I139" s="19"/>
      <c r="J139" s="19"/>
    </row>
    <row r="140" customFormat="false" ht="13.5" hidden="false" customHeight="false" outlineLevel="0" collapsed="false">
      <c r="A140" s="80"/>
      <c r="B140" s="19"/>
      <c r="C140" s="19"/>
      <c r="D140" s="19"/>
      <c r="E140" s="19"/>
      <c r="F140" s="79"/>
      <c r="G140" s="19"/>
      <c r="H140" s="19"/>
      <c r="I140" s="19"/>
      <c r="J140" s="19"/>
    </row>
    <row r="141" customFormat="false" ht="13.5" hidden="false" customHeight="false" outlineLevel="0" collapsed="false">
      <c r="A141" s="79"/>
      <c r="B141" s="19"/>
      <c r="C141" s="19"/>
      <c r="D141" s="19"/>
      <c r="E141" s="19"/>
      <c r="F141" s="79"/>
      <c r="G141" s="19"/>
      <c r="H141" s="19"/>
      <c r="I141" s="19"/>
      <c r="J141" s="19"/>
    </row>
    <row r="142" customFormat="false" ht="13.5" hidden="false" customHeight="false" outlineLevel="0" collapsed="false">
      <c r="A142" s="79"/>
      <c r="B142" s="19"/>
      <c r="C142" s="19"/>
      <c r="D142" s="19"/>
      <c r="E142" s="19"/>
      <c r="F142" s="80"/>
      <c r="G142" s="19"/>
      <c r="H142" s="19"/>
      <c r="I142" s="19"/>
      <c r="J142" s="19"/>
    </row>
    <row r="143" customFormat="false" ht="13.5" hidden="false" customHeight="false" outlineLevel="0" collapsed="false">
      <c r="A143" s="79"/>
      <c r="B143" s="19"/>
      <c r="C143" s="19"/>
      <c r="D143" s="19"/>
      <c r="E143" s="19"/>
      <c r="F143" s="79"/>
      <c r="G143" s="19"/>
      <c r="H143" s="19"/>
      <c r="I143" s="19"/>
      <c r="J143" s="19"/>
    </row>
    <row r="144" customFormat="false" ht="13.5" hidden="false" customHeight="false" outlineLevel="0" collapsed="false">
      <c r="A144" s="80"/>
      <c r="B144" s="19"/>
      <c r="C144" s="19"/>
      <c r="D144" s="19"/>
      <c r="E144" s="19"/>
      <c r="F144" s="79"/>
      <c r="G144" s="19"/>
      <c r="H144" s="19"/>
      <c r="I144" s="19"/>
      <c r="J144" s="19"/>
    </row>
    <row r="145" customFormat="false" ht="13.5" hidden="false" customHeight="false" outlineLevel="0" collapsed="false">
      <c r="A145" s="79"/>
      <c r="B145" s="19"/>
      <c r="C145" s="19"/>
      <c r="D145" s="19"/>
      <c r="E145" s="19"/>
      <c r="F145" s="79"/>
      <c r="G145" s="19"/>
      <c r="H145" s="19"/>
      <c r="I145" s="19"/>
      <c r="J145" s="19"/>
    </row>
    <row r="146" customFormat="false" ht="13.5" hidden="false" customHeight="false" outlineLevel="0" collapsed="false">
      <c r="A146" s="38"/>
      <c r="B146" s="19"/>
      <c r="C146" s="19"/>
      <c r="D146" s="19"/>
      <c r="E146" s="19"/>
      <c r="F146" s="65"/>
      <c r="G146" s="19"/>
      <c r="H146" s="19"/>
      <c r="I146" s="19"/>
      <c r="J146" s="19"/>
    </row>
    <row r="147" customFormat="false" ht="13.5" hidden="false" customHeight="false" outlineLevel="0" collapsed="false">
      <c r="A147" s="65"/>
      <c r="B147" s="19"/>
      <c r="C147" s="19"/>
      <c r="D147" s="19"/>
      <c r="E147" s="19"/>
      <c r="F147" s="38"/>
      <c r="G147" s="19"/>
      <c r="H147" s="19"/>
      <c r="I147" s="19"/>
      <c r="J147" s="19"/>
    </row>
    <row r="148" customFormat="false" ht="13.5" hidden="false" customHeight="false" outlineLevel="0" collapsed="false">
      <c r="A148" s="38"/>
      <c r="B148" s="19"/>
      <c r="C148" s="19"/>
      <c r="D148" s="19"/>
      <c r="E148" s="19"/>
      <c r="F148" s="38"/>
      <c r="G148" s="19"/>
      <c r="H148" s="19"/>
      <c r="I148" s="19"/>
      <c r="J148" s="19"/>
    </row>
    <row r="149" customFormat="false" ht="13.5" hidden="false" customHeight="false" outlineLevel="0" collapsed="false">
      <c r="A149" s="38"/>
      <c r="B149" s="19"/>
      <c r="C149" s="19"/>
      <c r="D149" s="19"/>
      <c r="E149" s="19"/>
      <c r="F149" s="38"/>
      <c r="G149" s="19"/>
      <c r="H149" s="19"/>
      <c r="I149" s="19"/>
      <c r="J149" s="19"/>
    </row>
    <row r="150" customFormat="false" ht="13.5" hidden="false" customHeight="false" outlineLevel="0" collapsed="false">
      <c r="A150" s="38"/>
      <c r="B150" s="19"/>
      <c r="C150" s="19"/>
      <c r="D150" s="19"/>
      <c r="E150" s="19"/>
      <c r="F150" s="38"/>
      <c r="G150" s="19"/>
      <c r="H150" s="19"/>
      <c r="I150" s="19"/>
      <c r="J150" s="19"/>
    </row>
    <row r="151" customFormat="false" ht="13.5" hidden="false" customHeight="false" outlineLevel="0" collapsed="false">
      <c r="A151" s="38"/>
      <c r="B151" s="19"/>
      <c r="C151" s="19"/>
      <c r="D151" s="19"/>
      <c r="E151" s="19"/>
      <c r="F151" s="38"/>
      <c r="G151" s="19"/>
      <c r="H151" s="19"/>
      <c r="I151" s="19"/>
      <c r="J151" s="19"/>
    </row>
    <row r="152" customFormat="false" ht="13.5" hidden="false" customHeight="false" outlineLevel="0" collapsed="false">
      <c r="A152" s="38"/>
      <c r="B152" s="19"/>
      <c r="C152" s="19"/>
      <c r="D152" s="19"/>
      <c r="E152" s="19"/>
      <c r="F152" s="38"/>
      <c r="G152" s="19"/>
      <c r="H152" s="19"/>
      <c r="I152" s="19"/>
      <c r="J152" s="19"/>
    </row>
    <row r="153" customFormat="false" ht="13.5" hidden="false" customHeight="false" outlineLevel="0" collapsed="false">
      <c r="A153" s="65"/>
      <c r="B153" s="19"/>
      <c r="C153" s="19"/>
      <c r="D153" s="19"/>
      <c r="E153" s="19"/>
      <c r="F153" s="65"/>
      <c r="G153" s="19"/>
      <c r="H153" s="19"/>
      <c r="I153" s="19"/>
      <c r="J153" s="19"/>
    </row>
    <row r="154" customFormat="false" ht="13.5" hidden="false" customHeight="false" outlineLevel="0" collapsed="false">
      <c r="A154" s="38"/>
      <c r="B154" s="19"/>
      <c r="C154" s="19"/>
      <c r="D154" s="19"/>
      <c r="E154" s="19"/>
      <c r="F154" s="38"/>
      <c r="G154" s="19"/>
      <c r="H154" s="19"/>
      <c r="I154" s="19"/>
      <c r="J154" s="19"/>
    </row>
    <row r="155" customFormat="false" ht="13.5" hidden="false" customHeight="false" outlineLevel="0" collapsed="false">
      <c r="A155" s="38"/>
      <c r="B155" s="19"/>
      <c r="C155" s="19"/>
      <c r="D155" s="19"/>
      <c r="E155" s="19"/>
      <c r="F155" s="38"/>
      <c r="G155" s="19"/>
      <c r="H155" s="19"/>
      <c r="I155" s="19"/>
      <c r="J155" s="19"/>
    </row>
    <row r="156" customFormat="false" ht="13.5" hidden="false" customHeight="false" outlineLevel="0" collapsed="false">
      <c r="A156" s="38"/>
      <c r="B156" s="19"/>
      <c r="C156" s="19"/>
      <c r="D156" s="19"/>
      <c r="E156" s="19"/>
      <c r="F156" s="38"/>
      <c r="G156" s="19"/>
      <c r="H156" s="19"/>
      <c r="I156" s="19"/>
      <c r="J156" s="19"/>
    </row>
    <row r="157" customFormat="false" ht="13.5" hidden="false" customHeight="false" outlineLevel="0" collapsed="false">
      <c r="A157" s="38"/>
      <c r="B157" s="19"/>
      <c r="C157" s="19"/>
      <c r="D157" s="19"/>
      <c r="E157" s="19"/>
      <c r="F157" s="38"/>
      <c r="G157" s="19"/>
      <c r="H157" s="19"/>
      <c r="I157" s="19"/>
      <c r="J157" s="19"/>
    </row>
    <row r="158" customFormat="false" ht="13.5" hidden="false" customHeight="false" outlineLevel="0" collapsed="false">
      <c r="A158" s="65"/>
      <c r="B158" s="19"/>
      <c r="C158" s="19"/>
      <c r="D158" s="19"/>
      <c r="E158" s="19"/>
      <c r="F158" s="45"/>
      <c r="G158" s="45"/>
      <c r="H158" s="45"/>
      <c r="I158" s="45"/>
      <c r="J158" s="45"/>
    </row>
    <row r="159" customFormat="false" ht="13.5" hidden="false" customHeight="false" outlineLevel="0" collapsed="false">
      <c r="A159" s="38"/>
      <c r="B159" s="19"/>
      <c r="C159" s="19"/>
      <c r="D159" s="19"/>
      <c r="E159" s="19"/>
      <c r="F159" s="45"/>
      <c r="G159" s="45"/>
      <c r="H159" s="45"/>
      <c r="I159" s="45"/>
      <c r="J159" s="45"/>
    </row>
    <row r="160" customFormat="false" ht="13.5" hidden="false" customHeight="false" outlineLevel="0" collapsed="false">
      <c r="A160" s="38"/>
      <c r="B160" s="19"/>
      <c r="C160" s="19"/>
      <c r="D160" s="19"/>
      <c r="E160" s="19"/>
      <c r="F160" s="45"/>
      <c r="G160" s="45"/>
      <c r="H160" s="45"/>
      <c r="I160" s="45"/>
      <c r="J160" s="45"/>
    </row>
    <row r="161" customFormat="false" ht="13.5" hidden="false" customHeight="false" outlineLevel="0" collapsed="false">
      <c r="A161" s="65"/>
      <c r="B161" s="19"/>
      <c r="C161" s="19"/>
      <c r="D161" s="19"/>
      <c r="E161" s="19"/>
      <c r="F161" s="45"/>
      <c r="G161" s="45"/>
      <c r="H161" s="45"/>
      <c r="I161" s="45"/>
      <c r="J161" s="45"/>
    </row>
    <row r="162" customFormat="false" ht="13.5" hidden="false" customHeight="false" outlineLevel="0" collapsed="false">
      <c r="A162" s="38"/>
      <c r="B162" s="19"/>
      <c r="C162" s="19"/>
      <c r="D162" s="19"/>
      <c r="E162" s="19"/>
      <c r="F162" s="65"/>
      <c r="G162" s="26"/>
      <c r="H162" s="26"/>
      <c r="I162" s="26"/>
      <c r="J162" s="26"/>
    </row>
    <row r="163" customFormat="false" ht="13.5" hidden="false" customHeight="false" outlineLevel="0" collapsed="false">
      <c r="A163" s="38"/>
      <c r="B163" s="19"/>
      <c r="C163" s="19"/>
      <c r="D163" s="19"/>
      <c r="E163" s="19"/>
      <c r="F163" s="65"/>
      <c r="G163" s="26"/>
      <c r="H163" s="26"/>
      <c r="I163" s="26"/>
      <c r="J163" s="26"/>
    </row>
    <row r="164" customFormat="false" ht="13.5" hidden="false" customHeight="false" outlineLevel="0" collapsed="false">
      <c r="A164" s="38"/>
      <c r="B164" s="19"/>
      <c r="C164" s="19"/>
      <c r="D164" s="19"/>
      <c r="E164" s="19"/>
      <c r="F164" s="65"/>
      <c r="G164" s="26"/>
      <c r="H164" s="26"/>
      <c r="I164" s="26"/>
      <c r="J164" s="26"/>
    </row>
    <row r="165" customFormat="false" ht="13.5" hidden="false" customHeight="false" outlineLevel="0" collapsed="false">
      <c r="A165" s="38"/>
      <c r="B165" s="19"/>
      <c r="C165" s="19"/>
      <c r="D165" s="19"/>
      <c r="E165" s="19"/>
      <c r="F165" s="65"/>
      <c r="G165" s="26"/>
      <c r="H165" s="26"/>
      <c r="I165" s="26"/>
      <c r="J165" s="26"/>
    </row>
    <row r="166" customFormat="false" ht="13.5" hidden="false" customHeight="false" outlineLevel="0" collapsed="false">
      <c r="A166" s="38"/>
      <c r="B166" s="19"/>
      <c r="C166" s="19"/>
      <c r="D166" s="19"/>
      <c r="E166" s="19"/>
      <c r="F166" s="65"/>
      <c r="G166" s="26"/>
      <c r="H166" s="26"/>
      <c r="I166" s="26"/>
      <c r="J166" s="26"/>
    </row>
    <row r="167" customFormat="false" ht="13.5" hidden="false" customHeight="false" outlineLevel="0" collapsed="false">
      <c r="A167" s="65"/>
      <c r="B167" s="19"/>
      <c r="C167" s="19"/>
      <c r="D167" s="19"/>
      <c r="E167" s="19"/>
      <c r="F167" s="65"/>
      <c r="G167" s="26"/>
      <c r="H167" s="26"/>
      <c r="I167" s="26"/>
      <c r="J167" s="26"/>
    </row>
    <row r="168" customFormat="false" ht="13.5" hidden="false" customHeight="false" outlineLevel="0" collapsed="false">
      <c r="A168" s="38"/>
      <c r="B168" s="19"/>
      <c r="C168" s="19"/>
      <c r="D168" s="19"/>
      <c r="E168" s="19"/>
      <c r="F168" s="65"/>
      <c r="G168" s="26"/>
      <c r="H168" s="26"/>
      <c r="I168" s="26"/>
      <c r="J168" s="26"/>
    </row>
    <row r="169" customFormat="false" ht="13.5" hidden="false" customHeight="false" outlineLevel="0" collapsed="false">
      <c r="A169" s="38"/>
      <c r="B169" s="19"/>
      <c r="C169" s="19"/>
      <c r="D169" s="19"/>
      <c r="E169" s="19"/>
      <c r="F169" s="65"/>
      <c r="G169" s="26"/>
      <c r="H169" s="26"/>
      <c r="I169" s="26"/>
      <c r="J169" s="26"/>
    </row>
    <row r="170" customFormat="false" ht="13.5" hidden="false" customHeight="false" outlineLevel="0" collapsed="false">
      <c r="A170" s="65"/>
      <c r="B170" s="19"/>
      <c r="C170" s="19"/>
      <c r="D170" s="19"/>
      <c r="E170" s="19"/>
      <c r="F170" s="65"/>
      <c r="G170" s="26"/>
      <c r="H170" s="26"/>
      <c r="I170" s="26"/>
      <c r="J170" s="26"/>
    </row>
    <row r="171" customFormat="false" ht="13.5" hidden="false" customHeight="false" outlineLevel="0" collapsed="false">
      <c r="A171" s="38"/>
      <c r="B171" s="19"/>
      <c r="C171" s="19"/>
      <c r="D171" s="19"/>
      <c r="E171" s="19"/>
      <c r="F171" s="65"/>
      <c r="G171" s="26"/>
      <c r="H171" s="26"/>
      <c r="I171" s="26"/>
      <c r="J171" s="26"/>
    </row>
    <row r="172" customFormat="false" ht="13.5" hidden="false" customHeight="false" outlineLevel="0" collapsed="false">
      <c r="A172" s="38"/>
      <c r="B172" s="19"/>
      <c r="C172" s="19"/>
      <c r="D172" s="19"/>
      <c r="E172" s="19"/>
      <c r="F172" s="65"/>
      <c r="G172" s="26"/>
      <c r="H172" s="26"/>
      <c r="I172" s="26"/>
      <c r="J172" s="26"/>
    </row>
    <row r="173" customFormat="false" ht="13.5" hidden="false" customHeight="false" outlineLevel="0" collapsed="false">
      <c r="A173" s="38"/>
      <c r="B173" s="19"/>
      <c r="C173" s="19"/>
      <c r="D173" s="19"/>
      <c r="E173" s="19"/>
      <c r="F173" s="65"/>
      <c r="G173" s="26"/>
      <c r="H173" s="26"/>
      <c r="I173" s="26"/>
      <c r="J173" s="26"/>
    </row>
    <row r="174" customFormat="false" ht="13.5" hidden="false" customHeight="false" outlineLevel="0" collapsed="false">
      <c r="A174" s="38"/>
      <c r="B174" s="19"/>
      <c r="C174" s="19"/>
      <c r="D174" s="19"/>
      <c r="E174" s="19"/>
      <c r="F174" s="65"/>
      <c r="G174" s="48"/>
      <c r="H174" s="48"/>
      <c r="I174" s="48"/>
      <c r="J174" s="48"/>
    </row>
    <row r="175" customFormat="false" ht="13.5" hidden="false" customHeight="false" outlineLevel="0" collapsed="false">
      <c r="A175" s="45"/>
      <c r="B175" s="45"/>
      <c r="C175" s="45"/>
      <c r="D175" s="45"/>
      <c r="E175" s="45"/>
      <c r="F175" s="65"/>
      <c r="G175" s="48"/>
      <c r="H175" s="48"/>
      <c r="I175" s="48"/>
      <c r="J175" s="48"/>
    </row>
    <row r="176" customFormat="false" ht="13.5" hidden="false" customHeight="false" outlineLevel="0" collapsed="false">
      <c r="A176" s="38"/>
      <c r="B176" s="19"/>
      <c r="C176" s="19"/>
      <c r="D176" s="19"/>
      <c r="E176" s="19"/>
      <c r="F176" s="65"/>
      <c r="G176" s="48"/>
      <c r="H176" s="48"/>
      <c r="I176" s="48"/>
      <c r="J176" s="48"/>
    </row>
    <row r="177" customFormat="false" ht="13.5" hidden="false" customHeight="false" outlineLevel="0" collapsed="false">
      <c r="A177" s="38"/>
      <c r="B177" s="19"/>
      <c r="C177" s="19"/>
      <c r="D177" s="19"/>
      <c r="E177" s="19"/>
      <c r="F177" s="65"/>
      <c r="G177" s="48"/>
      <c r="H177" s="48"/>
      <c r="I177" s="48"/>
      <c r="J177" s="48"/>
    </row>
    <row r="178" customFormat="false" ht="13.5" hidden="false" customHeight="false" outlineLevel="0" collapsed="false">
      <c r="A178" s="38"/>
      <c r="B178" s="19"/>
      <c r="C178" s="19"/>
      <c r="D178" s="19"/>
      <c r="E178" s="19"/>
      <c r="F178" s="38"/>
      <c r="G178" s="48"/>
      <c r="H178" s="48"/>
      <c r="I178" s="48"/>
      <c r="J178" s="48"/>
    </row>
    <row r="179" customFormat="false" ht="13.5" hidden="false" customHeight="false" outlineLevel="0" collapsed="false">
      <c r="A179" s="38"/>
      <c r="B179" s="19"/>
      <c r="C179" s="19"/>
      <c r="D179" s="19"/>
      <c r="E179" s="19"/>
      <c r="F179" s="65"/>
      <c r="G179" s="48"/>
      <c r="H179" s="48"/>
      <c r="I179" s="48"/>
      <c r="J179" s="48"/>
    </row>
    <row r="180" customFormat="false" ht="13.5" hidden="false" customHeight="false" outlineLevel="0" collapsed="false">
      <c r="A180" s="65"/>
      <c r="B180" s="19"/>
      <c r="C180" s="19"/>
      <c r="D180" s="19"/>
      <c r="E180" s="19"/>
      <c r="F180" s="65"/>
      <c r="G180" s="48"/>
      <c r="H180" s="48"/>
      <c r="I180" s="48"/>
      <c r="J180" s="48"/>
    </row>
    <row r="181" customFormat="false" ht="13.5" hidden="false" customHeight="false" outlineLevel="0" collapsed="false">
      <c r="A181" s="38"/>
      <c r="B181" s="19"/>
      <c r="C181" s="19"/>
      <c r="D181" s="19"/>
      <c r="E181" s="19"/>
      <c r="F181" s="65"/>
      <c r="G181" s="48"/>
      <c r="H181" s="48"/>
      <c r="I181" s="48"/>
      <c r="J181" s="48"/>
    </row>
    <row r="182" customFormat="false" ht="13.5" hidden="false" customHeight="false" outlineLevel="0" collapsed="false">
      <c r="A182" s="38"/>
      <c r="B182" s="19"/>
      <c r="C182" s="19"/>
      <c r="D182" s="19"/>
      <c r="E182" s="19"/>
      <c r="F182" s="65"/>
      <c r="G182" s="48"/>
      <c r="H182" s="48"/>
      <c r="I182" s="48"/>
      <c r="J182" s="48"/>
    </row>
    <row r="183" customFormat="false" ht="13.5" hidden="false" customHeight="false" outlineLevel="0" collapsed="false">
      <c r="G183" s="39"/>
    </row>
    <row r="184" customFormat="false" ht="13.5" hidden="false" customHeight="false" outlineLevel="0" collapsed="false">
      <c r="G184" s="39"/>
    </row>
    <row r="186" customFormat="false" ht="13.5" hidden="false" customHeight="false" outlineLevel="0" collapsed="false">
      <c r="E186" s="60"/>
    </row>
  </sheetData>
  <mergeCells count="10">
    <mergeCell ref="B2:F2"/>
    <mergeCell ref="F4:J4"/>
    <mergeCell ref="C6:E6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7.25" hidden="false" customHeight="true" outlineLevel="0" collapsed="false">
      <c r="A4" s="3" t="s">
        <v>215</v>
      </c>
      <c r="F4" s="4" t="s">
        <v>2</v>
      </c>
      <c r="G4" s="4"/>
      <c r="H4" s="4"/>
      <c r="I4" s="4"/>
      <c r="J4" s="4"/>
    </row>
    <row r="6" customFormat="false" ht="14.25" hidden="false" customHeight="true" outlineLevel="0" collapsed="false">
      <c r="A6" s="46"/>
      <c r="B6" s="6" t="s">
        <v>3</v>
      </c>
      <c r="C6" s="6" t="s">
        <v>4</v>
      </c>
      <c r="D6" s="6"/>
      <c r="E6" s="6"/>
      <c r="F6" s="46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3" t="s">
        <v>8</v>
      </c>
    </row>
    <row r="8" customFormat="false" ht="13.5" hidden="false" customHeight="false" outlineLevel="0" collapsed="false">
      <c r="A8" s="47" t="s">
        <v>216</v>
      </c>
      <c r="B8" s="25" t="n">
        <f aca="false">B15+B20+B23+B26+B29+B32+B35+B42+B51+B57+G13+G16+G20+G23+G29+G34+G40+G47+G52+G58</f>
        <v>25431</v>
      </c>
      <c r="C8" s="25" t="n">
        <f aca="false">C15+C20+C23+C26+C29+C32+C35+C42+C51+C57+H13+H16+H20+H23+H29+H34+H40+H47+H52+H58</f>
        <v>56459</v>
      </c>
      <c r="D8" s="25" t="n">
        <f aca="false">D15+D20+D23+D26+D29+D32+D35+D42+D51+D57+I13+I16+I20+I23+I29+I34+I40+I47+I52+I58</f>
        <v>28029</v>
      </c>
      <c r="E8" s="25" t="n">
        <f aca="false">E15+E20+E23+E26+E29+E32+E35+E42+E51+E57+J13+J16+J20+J23+J29+J34+J40+J47+J52+J58</f>
        <v>28430</v>
      </c>
      <c r="F8" s="18" t="s">
        <v>217</v>
      </c>
      <c r="G8" s="19" t="n">
        <v>657</v>
      </c>
      <c r="H8" s="19" t="n">
        <f aca="false">I8+J8</f>
        <v>1447</v>
      </c>
      <c r="I8" s="19" t="n">
        <v>784</v>
      </c>
      <c r="J8" s="19" t="n">
        <v>663</v>
      </c>
    </row>
    <row r="9" customFormat="false" ht="13.5" hidden="false" customHeight="false" outlineLevel="0" collapsed="false">
      <c r="A9" s="53"/>
      <c r="B9" s="25"/>
      <c r="C9" s="25"/>
      <c r="D9" s="25"/>
      <c r="E9" s="25"/>
      <c r="F9" s="18" t="s">
        <v>218</v>
      </c>
      <c r="G9" s="19" t="n">
        <v>612</v>
      </c>
      <c r="H9" s="19" t="n">
        <f aca="false">I9+J9</f>
        <v>1267</v>
      </c>
      <c r="I9" s="19" t="n">
        <v>656</v>
      </c>
      <c r="J9" s="19" t="n">
        <v>611</v>
      </c>
    </row>
    <row r="10" customFormat="false" ht="13.5" hidden="false" customHeight="false" outlineLevel="0" collapsed="false">
      <c r="A10" s="24" t="s">
        <v>219</v>
      </c>
      <c r="B10" s="19" t="n">
        <v>148</v>
      </c>
      <c r="C10" s="19" t="n">
        <f aca="false">D10+E10</f>
        <v>391</v>
      </c>
      <c r="D10" s="19" t="n">
        <v>200</v>
      </c>
      <c r="E10" s="19" t="n">
        <v>191</v>
      </c>
      <c r="F10" s="18" t="s">
        <v>220</v>
      </c>
      <c r="G10" s="19" t="n">
        <v>419</v>
      </c>
      <c r="H10" s="19" t="n">
        <f aca="false">I10+J10</f>
        <v>936</v>
      </c>
      <c r="I10" s="19" t="n">
        <v>453</v>
      </c>
      <c r="J10" s="19" t="n">
        <v>483</v>
      </c>
    </row>
    <row r="11" customFormat="false" ht="13.5" hidden="false" customHeight="false" outlineLevel="0" collapsed="false">
      <c r="A11" s="24" t="s">
        <v>221</v>
      </c>
      <c r="B11" s="19" t="n">
        <v>384</v>
      </c>
      <c r="C11" s="19" t="n">
        <f aca="false">D11+E11</f>
        <v>933</v>
      </c>
      <c r="D11" s="19" t="n">
        <v>457</v>
      </c>
      <c r="E11" s="19" t="n">
        <v>476</v>
      </c>
      <c r="F11" s="18" t="s">
        <v>222</v>
      </c>
      <c r="G11" s="19" t="n">
        <v>443</v>
      </c>
      <c r="H11" s="19" t="n">
        <f aca="false">I11+J11</f>
        <v>971</v>
      </c>
      <c r="I11" s="19" t="n">
        <v>492</v>
      </c>
      <c r="J11" s="19" t="n">
        <v>479</v>
      </c>
    </row>
    <row r="12" customFormat="false" ht="13.5" hidden="false" customHeight="false" outlineLevel="0" collapsed="false">
      <c r="A12" s="24" t="s">
        <v>223</v>
      </c>
      <c r="B12" s="19" t="n">
        <v>498</v>
      </c>
      <c r="C12" s="19" t="n">
        <f aca="false">D12+E12</f>
        <v>1083</v>
      </c>
      <c r="D12" s="19" t="n">
        <v>534</v>
      </c>
      <c r="E12" s="19" t="n">
        <v>549</v>
      </c>
      <c r="F12" s="18" t="s">
        <v>224</v>
      </c>
      <c r="G12" s="19" t="n">
        <v>273</v>
      </c>
      <c r="H12" s="19" t="n">
        <f aca="false">I12+J12</f>
        <v>638</v>
      </c>
      <c r="I12" s="19" t="n">
        <v>331</v>
      </c>
      <c r="J12" s="19" t="n">
        <v>307</v>
      </c>
    </row>
    <row r="13" customFormat="false" ht="13.5" hidden="false" customHeight="false" outlineLevel="0" collapsed="false">
      <c r="A13" s="24" t="s">
        <v>225</v>
      </c>
      <c r="B13" s="19" t="n">
        <v>497</v>
      </c>
      <c r="C13" s="19" t="n">
        <f aca="false">D13+E13</f>
        <v>1071</v>
      </c>
      <c r="D13" s="19" t="n">
        <v>554</v>
      </c>
      <c r="E13" s="19" t="n">
        <v>517</v>
      </c>
      <c r="F13" s="18" t="s">
        <v>12</v>
      </c>
      <c r="G13" s="19" t="n">
        <f aca="false">SUM(G8:G12)</f>
        <v>2404</v>
      </c>
      <c r="H13" s="19" t="n">
        <f aca="false">I13+J13</f>
        <v>5259</v>
      </c>
      <c r="I13" s="19" t="n">
        <f aca="false">SUM(I8:I12)</f>
        <v>2716</v>
      </c>
      <c r="J13" s="19" t="n">
        <f aca="false">SUM(J8:J12)</f>
        <v>2543</v>
      </c>
    </row>
    <row r="14" customFormat="false" ht="13.5" hidden="false" customHeight="false" outlineLevel="0" collapsed="false">
      <c r="A14" s="24" t="s">
        <v>226</v>
      </c>
      <c r="B14" s="19" t="n">
        <v>441</v>
      </c>
      <c r="C14" s="19" t="n">
        <f aca="false">D14+E14</f>
        <v>973</v>
      </c>
      <c r="D14" s="19" t="n">
        <v>464</v>
      </c>
      <c r="E14" s="19" t="n">
        <v>509</v>
      </c>
      <c r="F14" s="18"/>
      <c r="G14" s="19"/>
      <c r="H14" s="19"/>
      <c r="I14" s="19"/>
      <c r="J14" s="19"/>
    </row>
    <row r="15" customFormat="false" ht="13.5" hidden="false" customHeight="false" outlineLevel="0" collapsed="false">
      <c r="A15" s="24" t="s">
        <v>12</v>
      </c>
      <c r="B15" s="19" t="n">
        <f aca="false">SUM(B10:B14)</f>
        <v>1968</v>
      </c>
      <c r="C15" s="19" t="n">
        <f aca="false">D15+E15</f>
        <v>4451</v>
      </c>
      <c r="D15" s="19" t="n">
        <f aca="false">SUM(D10:D14)</f>
        <v>2209</v>
      </c>
      <c r="E15" s="19" t="n">
        <f aca="false">SUM(E10:E14)</f>
        <v>2242</v>
      </c>
      <c r="F15" s="18" t="s">
        <v>227</v>
      </c>
      <c r="G15" s="19" t="n">
        <v>1</v>
      </c>
      <c r="H15" s="19" t="n">
        <f aca="false">I15+J15</f>
        <v>1</v>
      </c>
      <c r="I15" s="19" t="n">
        <v>1</v>
      </c>
      <c r="J15" s="19" t="n">
        <v>0</v>
      </c>
    </row>
    <row r="16" customFormat="false" ht="13.5" hidden="false" customHeight="false" outlineLevel="0" collapsed="false">
      <c r="A16" s="53"/>
      <c r="B16" s="19"/>
      <c r="C16" s="19"/>
      <c r="D16" s="19"/>
      <c r="E16" s="19"/>
      <c r="F16" s="18" t="s">
        <v>12</v>
      </c>
      <c r="G16" s="19" t="n">
        <f aca="false">SUM(G15)</f>
        <v>1</v>
      </c>
      <c r="H16" s="19" t="n">
        <f aca="false">SUM(H15)</f>
        <v>1</v>
      </c>
      <c r="I16" s="19" t="n">
        <f aca="false">SUM(I15)</f>
        <v>1</v>
      </c>
      <c r="J16" s="19" t="n">
        <f aca="false">SUM(J15)</f>
        <v>0</v>
      </c>
    </row>
    <row r="17" customFormat="false" ht="13.5" hidden="false" customHeight="false" outlineLevel="0" collapsed="false">
      <c r="A17" s="24" t="s">
        <v>228</v>
      </c>
      <c r="B17" s="19" t="n">
        <v>187</v>
      </c>
      <c r="C17" s="19" t="n">
        <f aca="false">D17+E17</f>
        <v>422</v>
      </c>
      <c r="D17" s="19" t="n">
        <v>197</v>
      </c>
      <c r="E17" s="19" t="n">
        <v>225</v>
      </c>
      <c r="F17" s="18"/>
      <c r="G17" s="19"/>
      <c r="H17" s="19"/>
      <c r="I17" s="19"/>
      <c r="J17" s="19"/>
    </row>
    <row r="18" customFormat="false" ht="13.5" hidden="false" customHeight="false" outlineLevel="0" collapsed="false">
      <c r="A18" s="24" t="s">
        <v>229</v>
      </c>
      <c r="B18" s="19" t="n">
        <v>623</v>
      </c>
      <c r="C18" s="19" t="n">
        <f aca="false">D18+E18</f>
        <v>1329</v>
      </c>
      <c r="D18" s="19" t="n">
        <v>674</v>
      </c>
      <c r="E18" s="19" t="n">
        <v>655</v>
      </c>
      <c r="F18" s="18" t="s">
        <v>230</v>
      </c>
      <c r="G18" s="19" t="n">
        <v>3</v>
      </c>
      <c r="H18" s="19" t="n">
        <f aca="false">I18+J18</f>
        <v>3</v>
      </c>
      <c r="I18" s="19" t="n">
        <v>3</v>
      </c>
      <c r="J18" s="19" t="n">
        <v>0</v>
      </c>
    </row>
    <row r="19" customFormat="false" ht="13.5" hidden="false" customHeight="false" outlineLevel="0" collapsed="false">
      <c r="A19" s="24" t="s">
        <v>231</v>
      </c>
      <c r="B19" s="19" t="n">
        <v>643</v>
      </c>
      <c r="C19" s="19" t="n">
        <f aca="false">D19+E19</f>
        <v>1453</v>
      </c>
      <c r="D19" s="19" t="n">
        <v>698</v>
      </c>
      <c r="E19" s="19" t="n">
        <v>755</v>
      </c>
      <c r="F19" s="18" t="s">
        <v>232</v>
      </c>
      <c r="G19" s="19" t="n">
        <v>13</v>
      </c>
      <c r="H19" s="19" t="n">
        <f aca="false">I19+J19</f>
        <v>18</v>
      </c>
      <c r="I19" s="19" t="n">
        <v>13</v>
      </c>
      <c r="J19" s="19" t="n">
        <v>5</v>
      </c>
    </row>
    <row r="20" customFormat="false" ht="13.5" hidden="false" customHeight="false" outlineLevel="0" collapsed="false">
      <c r="A20" s="24" t="s">
        <v>12</v>
      </c>
      <c r="B20" s="19" t="n">
        <f aca="false">SUM(B17:B19)</f>
        <v>1453</v>
      </c>
      <c r="C20" s="19" t="n">
        <f aca="false">D20+E20</f>
        <v>3204</v>
      </c>
      <c r="D20" s="19" t="n">
        <f aca="false">SUM(D17:D19)</f>
        <v>1569</v>
      </c>
      <c r="E20" s="19" t="n">
        <f aca="false">SUM(E17:E19)</f>
        <v>1635</v>
      </c>
      <c r="F20" s="18" t="s">
        <v>12</v>
      </c>
      <c r="G20" s="19" t="n">
        <f aca="false">SUM(G18:G19)</f>
        <v>16</v>
      </c>
      <c r="H20" s="19" t="n">
        <f aca="false">I20+J20</f>
        <v>21</v>
      </c>
      <c r="I20" s="19" t="n">
        <f aca="false">SUM(I18:I19)</f>
        <v>16</v>
      </c>
      <c r="J20" s="19" t="n">
        <f aca="false">SUM(J18:J19)</f>
        <v>5</v>
      </c>
    </row>
    <row r="21" customFormat="false" ht="13.5" hidden="false" customHeight="false" outlineLevel="0" collapsed="false">
      <c r="A21" s="53"/>
      <c r="B21" s="19"/>
      <c r="C21" s="19"/>
      <c r="D21" s="19"/>
      <c r="E21" s="19"/>
      <c r="F21" s="18"/>
      <c r="G21" s="19"/>
      <c r="H21" s="19"/>
      <c r="I21" s="19"/>
      <c r="J21" s="19"/>
    </row>
    <row r="22" customFormat="false" ht="13.5" hidden="false" customHeight="false" outlineLevel="0" collapsed="false">
      <c r="A22" s="24" t="s">
        <v>233</v>
      </c>
      <c r="B22" s="19" t="n">
        <v>529</v>
      </c>
      <c r="C22" s="19" t="n">
        <f aca="false">D22+E22</f>
        <v>966</v>
      </c>
      <c r="D22" s="19" t="n">
        <v>451</v>
      </c>
      <c r="E22" s="19" t="n">
        <v>515</v>
      </c>
      <c r="F22" s="18" t="s">
        <v>234</v>
      </c>
      <c r="G22" s="19" t="n">
        <v>73</v>
      </c>
      <c r="H22" s="19" t="n">
        <f aca="false">I22+J22</f>
        <v>144</v>
      </c>
      <c r="I22" s="19" t="n">
        <v>81</v>
      </c>
      <c r="J22" s="19" t="n">
        <v>63</v>
      </c>
    </row>
    <row r="23" customFormat="false" ht="13.5" hidden="false" customHeight="false" outlineLevel="0" collapsed="false">
      <c r="A23" s="24" t="s">
        <v>12</v>
      </c>
      <c r="B23" s="19" t="n">
        <f aca="false">B22</f>
        <v>529</v>
      </c>
      <c r="C23" s="19" t="n">
        <f aca="false">D23+E23</f>
        <v>966</v>
      </c>
      <c r="D23" s="19" t="n">
        <f aca="false">D22</f>
        <v>451</v>
      </c>
      <c r="E23" s="19" t="n">
        <f aca="false">E22</f>
        <v>515</v>
      </c>
      <c r="F23" s="18" t="s">
        <v>12</v>
      </c>
      <c r="G23" s="19" t="n">
        <f aca="false">G22</f>
        <v>73</v>
      </c>
      <c r="H23" s="19" t="n">
        <f aca="false">I23+J23</f>
        <v>144</v>
      </c>
      <c r="I23" s="19" t="n">
        <f aca="false">I22</f>
        <v>81</v>
      </c>
      <c r="J23" s="19" t="n">
        <f aca="false">J22</f>
        <v>63</v>
      </c>
    </row>
    <row r="24" customFormat="false" ht="13.5" hidden="false" customHeight="false" outlineLevel="0" collapsed="false">
      <c r="A24" s="53"/>
      <c r="B24" s="19"/>
      <c r="C24" s="19"/>
      <c r="D24" s="19"/>
      <c r="E24" s="19"/>
      <c r="F24" s="18"/>
      <c r="G24" s="19"/>
      <c r="H24" s="19"/>
      <c r="I24" s="19"/>
      <c r="J24" s="19"/>
    </row>
    <row r="25" customFormat="false" ht="13.5" hidden="false" customHeight="false" outlineLevel="0" collapsed="false">
      <c r="A25" s="24" t="s">
        <v>235</v>
      </c>
      <c r="B25" s="19" t="n">
        <v>446</v>
      </c>
      <c r="C25" s="19" t="n">
        <f aca="false">D25+E25</f>
        <v>1003</v>
      </c>
      <c r="D25" s="19" t="n">
        <v>493</v>
      </c>
      <c r="E25" s="19" t="n">
        <v>510</v>
      </c>
      <c r="F25" s="18" t="s">
        <v>236</v>
      </c>
      <c r="G25" s="19" t="n">
        <v>719</v>
      </c>
      <c r="H25" s="19" t="n">
        <f aca="false">I25+J25</f>
        <v>1717</v>
      </c>
      <c r="I25" s="19" t="n">
        <v>833</v>
      </c>
      <c r="J25" s="19" t="n">
        <v>884</v>
      </c>
    </row>
    <row r="26" customFormat="false" ht="13.5" hidden="false" customHeight="false" outlineLevel="0" collapsed="false">
      <c r="A26" s="24" t="s">
        <v>12</v>
      </c>
      <c r="B26" s="19" t="n">
        <f aca="false">B25</f>
        <v>446</v>
      </c>
      <c r="C26" s="19" t="n">
        <f aca="false">D26+E26</f>
        <v>1003</v>
      </c>
      <c r="D26" s="19" t="n">
        <f aca="false">D25</f>
        <v>493</v>
      </c>
      <c r="E26" s="19" t="n">
        <f aca="false">E25</f>
        <v>510</v>
      </c>
      <c r="F26" s="18" t="s">
        <v>237</v>
      </c>
      <c r="G26" s="19" t="n">
        <v>889</v>
      </c>
      <c r="H26" s="19" t="n">
        <f aca="false">I26+J26</f>
        <v>2085</v>
      </c>
      <c r="I26" s="19" t="n">
        <v>1008</v>
      </c>
      <c r="J26" s="19" t="n">
        <v>1077</v>
      </c>
    </row>
    <row r="27" customFormat="false" ht="13.5" hidden="false" customHeight="false" outlineLevel="0" collapsed="false">
      <c r="A27" s="53"/>
      <c r="B27" s="19"/>
      <c r="C27" s="19"/>
      <c r="D27" s="19"/>
      <c r="E27" s="19"/>
      <c r="F27" s="18" t="s">
        <v>238</v>
      </c>
      <c r="G27" s="19" t="n">
        <v>135</v>
      </c>
      <c r="H27" s="19" t="n">
        <f aca="false">I27+J27</f>
        <v>318</v>
      </c>
      <c r="I27" s="19" t="n">
        <v>154</v>
      </c>
      <c r="J27" s="19" t="n">
        <v>164</v>
      </c>
    </row>
    <row r="28" customFormat="false" ht="13.5" hidden="false" customHeight="false" outlineLevel="0" collapsed="false">
      <c r="A28" s="24" t="s">
        <v>239</v>
      </c>
      <c r="B28" s="19" t="n">
        <v>132</v>
      </c>
      <c r="C28" s="19" t="n">
        <f aca="false">D28+E28</f>
        <v>276</v>
      </c>
      <c r="D28" s="19" t="n">
        <v>147</v>
      </c>
      <c r="E28" s="19" t="n">
        <v>129</v>
      </c>
      <c r="F28" s="18" t="s">
        <v>240</v>
      </c>
      <c r="G28" s="19" t="n">
        <v>793</v>
      </c>
      <c r="H28" s="19" t="n">
        <f aca="false">I28+J28</f>
        <v>1889</v>
      </c>
      <c r="I28" s="19" t="n">
        <v>890</v>
      </c>
      <c r="J28" s="19" t="n">
        <v>999</v>
      </c>
    </row>
    <row r="29" customFormat="false" ht="13.5" hidden="false" customHeight="false" outlineLevel="0" collapsed="false">
      <c r="A29" s="24" t="s">
        <v>12</v>
      </c>
      <c r="B29" s="19" t="n">
        <f aca="false">B28</f>
        <v>132</v>
      </c>
      <c r="C29" s="19" t="n">
        <f aca="false">D29+E29</f>
        <v>276</v>
      </c>
      <c r="D29" s="19" t="n">
        <f aca="false">D28</f>
        <v>147</v>
      </c>
      <c r="E29" s="19" t="n">
        <f aca="false">E28</f>
        <v>129</v>
      </c>
      <c r="F29" s="18" t="s">
        <v>12</v>
      </c>
      <c r="G29" s="19" t="n">
        <f aca="false">SUM(G25:G28)</f>
        <v>2536</v>
      </c>
      <c r="H29" s="19" t="n">
        <f aca="false">SUM(H25:H28)</f>
        <v>6009</v>
      </c>
      <c r="I29" s="19" t="n">
        <f aca="false">SUM(I25:I28)</f>
        <v>2885</v>
      </c>
      <c r="J29" s="19" t="n">
        <f aca="false">SUM(J25:J28)</f>
        <v>3124</v>
      </c>
    </row>
    <row r="30" customFormat="false" ht="13.5" hidden="false" customHeight="false" outlineLevel="0" collapsed="false">
      <c r="A30" s="53"/>
      <c r="B30" s="19"/>
      <c r="C30" s="19"/>
      <c r="D30" s="19"/>
      <c r="E30" s="19"/>
      <c r="F30" s="18"/>
      <c r="G30" s="19"/>
      <c r="H30" s="19"/>
      <c r="I30" s="19"/>
      <c r="J30" s="19"/>
    </row>
    <row r="31" customFormat="false" ht="13.5" hidden="false" customHeight="false" outlineLevel="0" collapsed="false">
      <c r="A31" s="24" t="s">
        <v>241</v>
      </c>
      <c r="B31" s="19" t="n">
        <v>267</v>
      </c>
      <c r="C31" s="19" t="n">
        <f aca="false">D31+E31</f>
        <v>582</v>
      </c>
      <c r="D31" s="19" t="n">
        <v>293</v>
      </c>
      <c r="E31" s="19" t="n">
        <v>289</v>
      </c>
      <c r="F31" s="18" t="s">
        <v>242</v>
      </c>
      <c r="G31" s="19" t="n">
        <v>240</v>
      </c>
      <c r="H31" s="19" t="n">
        <f aca="false">I31+J31</f>
        <v>593</v>
      </c>
      <c r="I31" s="19" t="n">
        <v>303</v>
      </c>
      <c r="J31" s="19" t="n">
        <v>290</v>
      </c>
    </row>
    <row r="32" customFormat="false" ht="13.5" hidden="false" customHeight="false" outlineLevel="0" collapsed="false">
      <c r="A32" s="24" t="s">
        <v>12</v>
      </c>
      <c r="B32" s="19" t="n">
        <f aca="false">B31</f>
        <v>267</v>
      </c>
      <c r="C32" s="19" t="n">
        <f aca="false">D32+E32</f>
        <v>582</v>
      </c>
      <c r="D32" s="19" t="n">
        <f aca="false">D31</f>
        <v>293</v>
      </c>
      <c r="E32" s="19" t="n">
        <f aca="false">E31</f>
        <v>289</v>
      </c>
      <c r="F32" s="18" t="s">
        <v>243</v>
      </c>
      <c r="G32" s="19" t="n">
        <v>361</v>
      </c>
      <c r="H32" s="19" t="n">
        <f aca="false">I32+J32</f>
        <v>844</v>
      </c>
      <c r="I32" s="19" t="n">
        <v>424</v>
      </c>
      <c r="J32" s="19" t="n">
        <v>420</v>
      </c>
    </row>
    <row r="33" customFormat="false" ht="13.5" hidden="false" customHeight="false" outlineLevel="0" collapsed="false">
      <c r="A33" s="53"/>
      <c r="B33" s="19"/>
      <c r="C33" s="19"/>
      <c r="D33" s="19"/>
      <c r="E33" s="19"/>
      <c r="F33" s="18" t="s">
        <v>244</v>
      </c>
      <c r="G33" s="19" t="n">
        <v>393</v>
      </c>
      <c r="H33" s="19" t="n">
        <f aca="false">I33+J33</f>
        <v>891</v>
      </c>
      <c r="I33" s="19" t="n">
        <v>419</v>
      </c>
      <c r="J33" s="19" t="n">
        <v>472</v>
      </c>
    </row>
    <row r="34" customFormat="false" ht="13.5" hidden="false" customHeight="false" outlineLevel="0" collapsed="false">
      <c r="A34" s="24" t="s">
        <v>245</v>
      </c>
      <c r="B34" s="19" t="n">
        <v>136</v>
      </c>
      <c r="C34" s="19" t="n">
        <f aca="false">D34+E34</f>
        <v>252</v>
      </c>
      <c r="D34" s="19" t="n">
        <v>130</v>
      </c>
      <c r="E34" s="19" t="n">
        <v>122</v>
      </c>
      <c r="F34" s="18" t="s">
        <v>12</v>
      </c>
      <c r="G34" s="19" t="n">
        <f aca="false">SUM(G31:G33)</f>
        <v>994</v>
      </c>
      <c r="H34" s="19" t="n">
        <f aca="false">I34+J34</f>
        <v>2328</v>
      </c>
      <c r="I34" s="19" t="n">
        <f aca="false">SUM(I31:I33)</f>
        <v>1146</v>
      </c>
      <c r="J34" s="19" t="n">
        <f aca="false">SUM(J31:J33)</f>
        <v>1182</v>
      </c>
    </row>
    <row r="35" customFormat="false" ht="13.5" hidden="false" customHeight="false" outlineLevel="0" collapsed="false">
      <c r="A35" s="24" t="s">
        <v>12</v>
      </c>
      <c r="B35" s="19" t="n">
        <f aca="false">B34</f>
        <v>136</v>
      </c>
      <c r="C35" s="19" t="n">
        <f aca="false">D35+E35</f>
        <v>252</v>
      </c>
      <c r="D35" s="19" t="n">
        <f aca="false">D34</f>
        <v>130</v>
      </c>
      <c r="E35" s="19" t="n">
        <f aca="false">E34</f>
        <v>122</v>
      </c>
      <c r="F35" s="29"/>
      <c r="G35" s="19"/>
      <c r="H35" s="19"/>
      <c r="I35" s="19"/>
      <c r="J35" s="19"/>
    </row>
    <row r="36" customFormat="false" ht="13.5" hidden="false" customHeight="false" outlineLevel="0" collapsed="false">
      <c r="A36" s="53"/>
      <c r="B36" s="19"/>
      <c r="C36" s="19"/>
      <c r="D36" s="19"/>
      <c r="E36" s="19"/>
      <c r="F36" s="18" t="s">
        <v>246</v>
      </c>
      <c r="G36" s="19" t="n">
        <v>1039</v>
      </c>
      <c r="H36" s="19" t="n">
        <f aca="false">I36+J36</f>
        <v>2344</v>
      </c>
      <c r="I36" s="19" t="n">
        <v>1119</v>
      </c>
      <c r="J36" s="19" t="n">
        <v>1225</v>
      </c>
    </row>
    <row r="37" customFormat="false" ht="13.5" hidden="false" customHeight="false" outlineLevel="0" collapsed="false">
      <c r="A37" s="24" t="s">
        <v>247</v>
      </c>
      <c r="B37" s="19" t="n">
        <v>554</v>
      </c>
      <c r="C37" s="19" t="n">
        <f aca="false">D37+E37</f>
        <v>1353</v>
      </c>
      <c r="D37" s="19" t="n">
        <v>696</v>
      </c>
      <c r="E37" s="19" t="n">
        <v>657</v>
      </c>
      <c r="F37" s="18" t="s">
        <v>248</v>
      </c>
      <c r="G37" s="19" t="n">
        <v>942</v>
      </c>
      <c r="H37" s="19" t="n">
        <f aca="false">I37+J37</f>
        <v>2179</v>
      </c>
      <c r="I37" s="19" t="n">
        <v>1038</v>
      </c>
      <c r="J37" s="19" t="n">
        <v>1141</v>
      </c>
    </row>
    <row r="38" customFormat="false" ht="13.5" hidden="false" customHeight="false" outlineLevel="0" collapsed="false">
      <c r="A38" s="24" t="s">
        <v>249</v>
      </c>
      <c r="B38" s="19" t="n">
        <v>540</v>
      </c>
      <c r="C38" s="19" t="n">
        <f aca="false">D38+E38</f>
        <v>1033</v>
      </c>
      <c r="D38" s="19" t="n">
        <v>563</v>
      </c>
      <c r="E38" s="19" t="n">
        <v>470</v>
      </c>
      <c r="F38" s="18" t="s">
        <v>250</v>
      </c>
      <c r="G38" s="19" t="n">
        <v>576</v>
      </c>
      <c r="H38" s="19" t="n">
        <f aca="false">I38+J38</f>
        <v>1262</v>
      </c>
      <c r="I38" s="19" t="n">
        <v>634</v>
      </c>
      <c r="J38" s="19" t="n">
        <v>628</v>
      </c>
    </row>
    <row r="39" customFormat="false" ht="13.5" hidden="false" customHeight="false" outlineLevel="0" collapsed="false">
      <c r="A39" s="24" t="s">
        <v>251</v>
      </c>
      <c r="B39" s="19" t="n">
        <v>418</v>
      </c>
      <c r="C39" s="19" t="n">
        <f aca="false">D39+E39</f>
        <v>871</v>
      </c>
      <c r="D39" s="19" t="n">
        <v>449</v>
      </c>
      <c r="E39" s="19" t="n">
        <v>422</v>
      </c>
      <c r="F39" s="18" t="s">
        <v>252</v>
      </c>
      <c r="G39" s="19" t="n">
        <v>765</v>
      </c>
      <c r="H39" s="19" t="n">
        <f aca="false">I39+J39</f>
        <v>1609</v>
      </c>
      <c r="I39" s="19" t="n">
        <v>812</v>
      </c>
      <c r="J39" s="19" t="n">
        <v>797</v>
      </c>
    </row>
    <row r="40" customFormat="false" ht="13.5" hidden="false" customHeight="false" outlineLevel="0" collapsed="false">
      <c r="A40" s="24" t="s">
        <v>253</v>
      </c>
      <c r="B40" s="19" t="n">
        <v>108</v>
      </c>
      <c r="C40" s="19" t="n">
        <f aca="false">D40+E40</f>
        <v>221</v>
      </c>
      <c r="D40" s="19" t="n">
        <v>112</v>
      </c>
      <c r="E40" s="19" t="n">
        <v>109</v>
      </c>
      <c r="F40" s="18" t="s">
        <v>12</v>
      </c>
      <c r="G40" s="19" t="n">
        <f aca="false">SUM(G36:G39)</f>
        <v>3322</v>
      </c>
      <c r="H40" s="19" t="n">
        <f aca="false">I40+J40</f>
        <v>7394</v>
      </c>
      <c r="I40" s="19" t="n">
        <f aca="false">SUM(I36:I39)</f>
        <v>3603</v>
      </c>
      <c r="J40" s="19" t="n">
        <f aca="false">SUM(J36:J39)</f>
        <v>3791</v>
      </c>
    </row>
    <row r="41" customFormat="false" ht="13.5" hidden="false" customHeight="false" outlineLevel="0" collapsed="false">
      <c r="A41" s="24" t="s">
        <v>254</v>
      </c>
      <c r="B41" s="19" t="n">
        <v>187</v>
      </c>
      <c r="C41" s="19" t="n">
        <f aca="false">D41+E41</f>
        <v>418</v>
      </c>
      <c r="D41" s="19" t="n">
        <v>207</v>
      </c>
      <c r="E41" s="19" t="n">
        <v>211</v>
      </c>
      <c r="F41" s="29"/>
      <c r="G41" s="19"/>
      <c r="H41" s="19"/>
      <c r="I41" s="19"/>
      <c r="J41" s="19"/>
    </row>
    <row r="42" customFormat="false" ht="13.5" hidden="false" customHeight="false" outlineLevel="0" collapsed="false">
      <c r="A42" s="24" t="s">
        <v>12</v>
      </c>
      <c r="B42" s="19" t="n">
        <f aca="false">SUM(B37:B41)</f>
        <v>1807</v>
      </c>
      <c r="C42" s="19" t="n">
        <f aca="false">D42+E42</f>
        <v>3896</v>
      </c>
      <c r="D42" s="19" t="n">
        <f aca="false">SUM(D37:D41)</f>
        <v>2027</v>
      </c>
      <c r="E42" s="19" t="n">
        <f aca="false">SUM(E37:E41)</f>
        <v>1869</v>
      </c>
      <c r="F42" s="18" t="s">
        <v>255</v>
      </c>
      <c r="G42" s="19" t="n">
        <v>497</v>
      </c>
      <c r="H42" s="19" t="n">
        <f aca="false">I42+J42</f>
        <v>1209</v>
      </c>
      <c r="I42" s="19" t="n">
        <v>584</v>
      </c>
      <c r="J42" s="19" t="n">
        <v>625</v>
      </c>
    </row>
    <row r="43" customFormat="false" ht="13.5" hidden="false" customHeight="false" outlineLevel="0" collapsed="false">
      <c r="A43" s="59"/>
      <c r="B43" s="19"/>
      <c r="C43" s="19"/>
      <c r="D43" s="19"/>
      <c r="E43" s="19"/>
      <c r="F43" s="18" t="s">
        <v>256</v>
      </c>
      <c r="G43" s="19" t="n">
        <v>324</v>
      </c>
      <c r="H43" s="19" t="n">
        <f aca="false">I43+J43</f>
        <v>713</v>
      </c>
      <c r="I43" s="19" t="n">
        <v>350</v>
      </c>
      <c r="J43" s="19" t="n">
        <v>363</v>
      </c>
    </row>
    <row r="44" customFormat="false" ht="13.5" hidden="false" customHeight="false" outlineLevel="0" collapsed="false">
      <c r="A44" s="24" t="s">
        <v>257</v>
      </c>
      <c r="B44" s="19" t="n">
        <v>232</v>
      </c>
      <c r="C44" s="19" t="n">
        <f aca="false">D44+E44</f>
        <v>444</v>
      </c>
      <c r="D44" s="19" t="n">
        <v>243</v>
      </c>
      <c r="E44" s="19" t="n">
        <v>201</v>
      </c>
      <c r="F44" s="18" t="s">
        <v>258</v>
      </c>
      <c r="G44" s="19" t="n">
        <v>636</v>
      </c>
      <c r="H44" s="19" t="n">
        <f aca="false">I44+J44</f>
        <v>1432</v>
      </c>
      <c r="I44" s="19" t="n">
        <v>670</v>
      </c>
      <c r="J44" s="19" t="n">
        <v>762</v>
      </c>
    </row>
    <row r="45" customFormat="false" ht="13.5" hidden="false" customHeight="false" outlineLevel="0" collapsed="false">
      <c r="A45" s="24" t="s">
        <v>259</v>
      </c>
      <c r="B45" s="19" t="n">
        <v>154</v>
      </c>
      <c r="C45" s="19" t="n">
        <f aca="false">D45+E45</f>
        <v>263</v>
      </c>
      <c r="D45" s="19" t="n">
        <v>141</v>
      </c>
      <c r="E45" s="19" t="n">
        <v>122</v>
      </c>
      <c r="F45" s="18" t="s">
        <v>260</v>
      </c>
      <c r="G45" s="19" t="n">
        <v>652</v>
      </c>
      <c r="H45" s="19" t="n">
        <f aca="false">I45+J45</f>
        <v>1501</v>
      </c>
      <c r="I45" s="19" t="n">
        <v>734</v>
      </c>
      <c r="J45" s="19" t="n">
        <v>767</v>
      </c>
    </row>
    <row r="46" customFormat="false" ht="13.5" hidden="false" customHeight="false" outlineLevel="0" collapsed="false">
      <c r="A46" s="24" t="s">
        <v>261</v>
      </c>
      <c r="B46" s="19" t="n">
        <v>203</v>
      </c>
      <c r="C46" s="19" t="n">
        <f aca="false">D46+E46</f>
        <v>409</v>
      </c>
      <c r="D46" s="19" t="n">
        <v>232</v>
      </c>
      <c r="E46" s="19" t="n">
        <v>177</v>
      </c>
      <c r="F46" s="18" t="s">
        <v>262</v>
      </c>
      <c r="G46" s="19" t="n">
        <v>587</v>
      </c>
      <c r="H46" s="19" t="n">
        <f aca="false">I46+J46</f>
        <v>1295</v>
      </c>
      <c r="I46" s="19" t="n">
        <v>618</v>
      </c>
      <c r="J46" s="19" t="n">
        <v>677</v>
      </c>
    </row>
    <row r="47" customFormat="false" ht="13.5" hidden="false" customHeight="false" outlineLevel="0" collapsed="false">
      <c r="A47" s="24" t="s">
        <v>263</v>
      </c>
      <c r="B47" s="19" t="n">
        <v>285</v>
      </c>
      <c r="C47" s="19" t="n">
        <f aca="false">D47+E47</f>
        <v>538</v>
      </c>
      <c r="D47" s="19" t="n">
        <v>269</v>
      </c>
      <c r="E47" s="19" t="n">
        <v>269</v>
      </c>
      <c r="F47" s="18" t="s">
        <v>12</v>
      </c>
      <c r="G47" s="19" t="n">
        <f aca="false">SUM(G42:G46)</f>
        <v>2696</v>
      </c>
      <c r="H47" s="19" t="n">
        <f aca="false">I47+J47</f>
        <v>6150</v>
      </c>
      <c r="I47" s="19" t="n">
        <f aca="false">SUM(I42:I46)</f>
        <v>2956</v>
      </c>
      <c r="J47" s="19" t="n">
        <f aca="false">SUM(J42:J46)</f>
        <v>3194</v>
      </c>
    </row>
    <row r="48" customFormat="false" ht="13.5" hidden="false" customHeight="false" outlineLevel="0" collapsed="false">
      <c r="A48" s="24" t="s">
        <v>264</v>
      </c>
      <c r="B48" s="19" t="n">
        <v>274</v>
      </c>
      <c r="C48" s="19" t="n">
        <f aca="false">D48+E48</f>
        <v>589</v>
      </c>
      <c r="D48" s="19" t="n">
        <v>300</v>
      </c>
      <c r="E48" s="19" t="n">
        <v>289</v>
      </c>
      <c r="F48" s="18"/>
      <c r="G48" s="19"/>
      <c r="H48" s="19"/>
      <c r="I48" s="19"/>
      <c r="J48" s="19"/>
    </row>
    <row r="49" customFormat="false" ht="13.5" hidden="false" customHeight="false" outlineLevel="0" collapsed="false">
      <c r="A49" s="24" t="s">
        <v>265</v>
      </c>
      <c r="B49" s="19" t="n">
        <v>936</v>
      </c>
      <c r="C49" s="19" t="n">
        <f aca="false">D49+E49</f>
        <v>2048</v>
      </c>
      <c r="D49" s="19" t="n">
        <v>1043</v>
      </c>
      <c r="E49" s="19" t="n">
        <v>1005</v>
      </c>
      <c r="F49" s="18" t="s">
        <v>266</v>
      </c>
      <c r="G49" s="19" t="n">
        <v>836</v>
      </c>
      <c r="H49" s="19" t="n">
        <f aca="false">I49+J49</f>
        <v>1992</v>
      </c>
      <c r="I49" s="19" t="n">
        <v>988</v>
      </c>
      <c r="J49" s="19" t="n">
        <v>1004</v>
      </c>
    </row>
    <row r="50" customFormat="false" ht="13.5" hidden="false" customHeight="false" outlineLevel="0" collapsed="false">
      <c r="A50" s="24" t="s">
        <v>267</v>
      </c>
      <c r="B50" s="19" t="n">
        <v>13</v>
      </c>
      <c r="C50" s="19" t="n">
        <f aca="false">D50+E50</f>
        <v>19</v>
      </c>
      <c r="D50" s="19" t="n">
        <v>13</v>
      </c>
      <c r="E50" s="19" t="n">
        <v>6</v>
      </c>
      <c r="F50" s="18" t="s">
        <v>268</v>
      </c>
      <c r="G50" s="19" t="n">
        <v>682</v>
      </c>
      <c r="H50" s="19" t="n">
        <f aca="false">I50+J50</f>
        <v>1648</v>
      </c>
      <c r="I50" s="19" t="n">
        <v>817</v>
      </c>
      <c r="J50" s="19" t="n">
        <v>831</v>
      </c>
    </row>
    <row r="51" customFormat="false" ht="13.5" hidden="false" customHeight="false" outlineLevel="0" collapsed="false">
      <c r="A51" s="24" t="s">
        <v>12</v>
      </c>
      <c r="B51" s="19" t="n">
        <f aca="false">SUM(B44:B50)</f>
        <v>2097</v>
      </c>
      <c r="C51" s="19" t="n">
        <f aca="false">D51+E51</f>
        <v>4310</v>
      </c>
      <c r="D51" s="19" t="n">
        <f aca="false">SUM(D44:D50)</f>
        <v>2241</v>
      </c>
      <c r="E51" s="19" t="n">
        <f aca="false">SUM(E44:E50)</f>
        <v>2069</v>
      </c>
      <c r="F51" s="18" t="s">
        <v>269</v>
      </c>
      <c r="G51" s="19" t="n">
        <v>612</v>
      </c>
      <c r="H51" s="19" t="n">
        <f aca="false">I51+J51</f>
        <v>1356</v>
      </c>
      <c r="I51" s="19" t="n">
        <v>656</v>
      </c>
      <c r="J51" s="19" t="n">
        <v>700</v>
      </c>
    </row>
    <row r="52" customFormat="false" ht="13.5" hidden="false" customHeight="false" outlineLevel="0" collapsed="false">
      <c r="A52" s="59"/>
      <c r="B52" s="19"/>
      <c r="C52" s="19"/>
      <c r="D52" s="19"/>
      <c r="E52" s="19"/>
      <c r="F52" s="18" t="s">
        <v>12</v>
      </c>
      <c r="G52" s="19" t="n">
        <f aca="false">SUM(G49:G51)</f>
        <v>2130</v>
      </c>
      <c r="H52" s="19" t="n">
        <f aca="false">I52+J52</f>
        <v>4996</v>
      </c>
      <c r="I52" s="19" t="n">
        <f aca="false">SUM(I49:I51)</f>
        <v>2461</v>
      </c>
      <c r="J52" s="19" t="n">
        <f aca="false">SUM(J49:J51)</f>
        <v>2535</v>
      </c>
    </row>
    <row r="53" customFormat="false" ht="13.5" hidden="false" customHeight="false" outlineLevel="0" collapsed="false">
      <c r="A53" s="24" t="s">
        <v>270</v>
      </c>
      <c r="B53" s="19" t="n">
        <v>132</v>
      </c>
      <c r="C53" s="19" t="n">
        <f aca="false">D53+E53</f>
        <v>289</v>
      </c>
      <c r="D53" s="19" t="n">
        <v>149</v>
      </c>
      <c r="E53" s="19" t="n">
        <v>140</v>
      </c>
      <c r="F53" s="18"/>
      <c r="G53" s="19"/>
      <c r="H53" s="19"/>
      <c r="I53" s="19"/>
      <c r="J53" s="19"/>
    </row>
    <row r="54" customFormat="false" ht="13.5" hidden="false" customHeight="false" outlineLevel="0" collapsed="false">
      <c r="A54" s="24" t="s">
        <v>271</v>
      </c>
      <c r="B54" s="19" t="n">
        <v>342</v>
      </c>
      <c r="C54" s="19" t="n">
        <f aca="false">D54+E54</f>
        <v>698</v>
      </c>
      <c r="D54" s="19" t="n">
        <v>370</v>
      </c>
      <c r="E54" s="19" t="n">
        <v>328</v>
      </c>
      <c r="F54" s="18" t="s">
        <v>272</v>
      </c>
      <c r="G54" s="19" t="n">
        <v>210</v>
      </c>
      <c r="H54" s="19" t="n">
        <f aca="false">I54+J54</f>
        <v>478</v>
      </c>
      <c r="I54" s="19" t="n">
        <v>230</v>
      </c>
      <c r="J54" s="19" t="n">
        <v>248</v>
      </c>
    </row>
    <row r="55" customFormat="false" ht="13.5" hidden="false" customHeight="false" outlineLevel="0" collapsed="false">
      <c r="A55" s="24" t="s">
        <v>273</v>
      </c>
      <c r="B55" s="19" t="n">
        <v>282</v>
      </c>
      <c r="C55" s="19" t="n">
        <f aca="false">D55+E55</f>
        <v>640</v>
      </c>
      <c r="D55" s="19" t="n">
        <v>314</v>
      </c>
      <c r="E55" s="19" t="n">
        <v>326</v>
      </c>
      <c r="F55" s="18" t="s">
        <v>274</v>
      </c>
      <c r="G55" s="19" t="n">
        <v>409</v>
      </c>
      <c r="H55" s="19" t="n">
        <f aca="false">I55+J55</f>
        <v>792</v>
      </c>
      <c r="I55" s="19" t="n">
        <v>379</v>
      </c>
      <c r="J55" s="19" t="n">
        <v>413</v>
      </c>
    </row>
    <row r="56" customFormat="false" ht="13.5" hidden="false" customHeight="false" outlineLevel="0" collapsed="false">
      <c r="A56" s="24" t="s">
        <v>275</v>
      </c>
      <c r="B56" s="19" t="n">
        <v>404</v>
      </c>
      <c r="C56" s="19" t="n">
        <f aca="false">D56+E56</f>
        <v>857</v>
      </c>
      <c r="D56" s="19" t="n">
        <v>451</v>
      </c>
      <c r="E56" s="19" t="n">
        <v>406</v>
      </c>
      <c r="F56" s="18" t="s">
        <v>276</v>
      </c>
      <c r="G56" s="19" t="n">
        <v>470</v>
      </c>
      <c r="H56" s="19" t="n">
        <f aca="false">I56+J56</f>
        <v>1076</v>
      </c>
      <c r="I56" s="19" t="n">
        <v>527</v>
      </c>
      <c r="J56" s="19" t="n">
        <v>549</v>
      </c>
    </row>
    <row r="57" customFormat="false" ht="13.5" hidden="false" customHeight="false" outlineLevel="0" collapsed="false">
      <c r="A57" s="24" t="s">
        <v>12</v>
      </c>
      <c r="B57" s="19" t="n">
        <f aca="false">SUM(B53:B56)</f>
        <v>1160</v>
      </c>
      <c r="C57" s="19" t="n">
        <f aca="false">D57+E57</f>
        <v>2484</v>
      </c>
      <c r="D57" s="19" t="n">
        <f aca="false">SUM(D53:D56)</f>
        <v>1284</v>
      </c>
      <c r="E57" s="19" t="n">
        <f aca="false">SUM(E53:E56)</f>
        <v>1200</v>
      </c>
      <c r="F57" s="18" t="s">
        <v>277</v>
      </c>
      <c r="G57" s="19" t="n">
        <v>175</v>
      </c>
      <c r="H57" s="19" t="n">
        <f aca="false">I57+J57</f>
        <v>387</v>
      </c>
      <c r="I57" s="19" t="n">
        <v>184</v>
      </c>
      <c r="J57" s="19" t="n">
        <v>203</v>
      </c>
    </row>
    <row r="58" customFormat="false" ht="13.5" hidden="false" customHeight="false" outlineLevel="0" collapsed="false">
      <c r="A58" s="81"/>
      <c r="B58" s="71"/>
      <c r="C58" s="70"/>
      <c r="D58" s="70"/>
      <c r="E58" s="70"/>
      <c r="F58" s="18" t="s">
        <v>12</v>
      </c>
      <c r="G58" s="19" t="n">
        <f aca="false">SUM(G54:G57)</f>
        <v>1264</v>
      </c>
      <c r="H58" s="19" t="n">
        <f aca="false">SUM(H54:H57)</f>
        <v>2733</v>
      </c>
      <c r="I58" s="19" t="n">
        <f aca="false">SUM(I54:I57)</f>
        <v>1320</v>
      </c>
      <c r="J58" s="19" t="n">
        <f aca="false">SUM(J54:J57)</f>
        <v>1413</v>
      </c>
    </row>
    <row r="59" customFormat="false" ht="13.5" hidden="false" customHeight="false" outlineLevel="0" collapsed="false">
      <c r="A59" s="38" t="s">
        <v>278</v>
      </c>
      <c r="B59" s="38"/>
      <c r="C59" s="38"/>
      <c r="D59" s="38"/>
      <c r="E59" s="38"/>
      <c r="F59" s="36"/>
      <c r="G59" s="82"/>
      <c r="H59" s="83"/>
      <c r="I59" s="83"/>
      <c r="J59" s="83"/>
    </row>
    <row r="60" customFormat="false" ht="13.5" hidden="false" customHeight="false" outlineLevel="0" collapsed="false">
      <c r="A60" s="43"/>
      <c r="E60" s="45"/>
      <c r="F60" s="45"/>
      <c r="G60" s="39"/>
    </row>
    <row r="62" customFormat="false" ht="13.5" hidden="false" customHeight="false" outlineLevel="0" collapsed="false">
      <c r="E62" s="60" t="n">
        <v>6</v>
      </c>
    </row>
    <row r="63" customFormat="false" ht="13.5" hidden="false" customHeight="false" outlineLevel="0" collapsed="false">
      <c r="E63" s="60"/>
    </row>
    <row r="64" customFormat="false" ht="17.25" hidden="false" customHeight="false" outlineLevel="0" collapsed="false">
      <c r="A64" s="74"/>
      <c r="B64" s="75"/>
      <c r="C64" s="75"/>
      <c r="D64" s="75"/>
      <c r="E64" s="75"/>
      <c r="F64" s="75"/>
      <c r="G64" s="74"/>
      <c r="H64" s="74"/>
      <c r="I64" s="74"/>
      <c r="J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7.25" hidden="false" customHeight="false" outlineLevel="0" collapsed="false">
      <c r="A66" s="75"/>
      <c r="B66" s="74"/>
      <c r="C66" s="74"/>
      <c r="D66" s="74"/>
      <c r="E66" s="74"/>
      <c r="F66" s="76"/>
      <c r="G66" s="76"/>
      <c r="H66" s="76"/>
      <c r="I66" s="76"/>
      <c r="J66" s="76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4.25" hidden="false" customHeight="false" outlineLevel="0" collapsed="false">
      <c r="A68" s="77"/>
      <c r="B68" s="73"/>
      <c r="C68" s="73"/>
      <c r="D68" s="73"/>
      <c r="E68" s="73"/>
      <c r="F68" s="77"/>
      <c r="G68" s="73"/>
      <c r="H68" s="73"/>
      <c r="I68" s="73"/>
      <c r="J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3.5" hidden="false" customHeight="false" outlineLevel="0" collapsed="false">
      <c r="A70" s="79"/>
      <c r="B70" s="19"/>
      <c r="C70" s="19"/>
      <c r="D70" s="19"/>
      <c r="E70" s="19"/>
      <c r="F70" s="79"/>
      <c r="G70" s="80"/>
      <c r="H70" s="79"/>
      <c r="I70" s="79"/>
      <c r="J70" s="74"/>
    </row>
    <row r="71" customFormat="false" ht="13.5" hidden="false" customHeight="false" outlineLevel="0" collapsed="false">
      <c r="A71" s="79"/>
      <c r="B71" s="19"/>
      <c r="C71" s="19"/>
      <c r="D71" s="19"/>
      <c r="E71" s="19"/>
      <c r="F71" s="80"/>
      <c r="G71" s="80"/>
      <c r="H71" s="79"/>
      <c r="I71" s="79"/>
      <c r="J71" s="74"/>
    </row>
    <row r="72" customFormat="false" ht="13.5" hidden="false" customHeight="false" outlineLevel="0" collapsed="false">
      <c r="A72" s="79"/>
      <c r="B72" s="19"/>
      <c r="C72" s="19"/>
      <c r="D72" s="19"/>
      <c r="E72" s="19"/>
      <c r="F72" s="80"/>
      <c r="G72" s="80"/>
      <c r="H72" s="79"/>
      <c r="I72" s="79"/>
      <c r="J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80"/>
      <c r="G73" s="80"/>
      <c r="H73" s="79"/>
      <c r="I73" s="79"/>
      <c r="J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80"/>
      <c r="G74" s="80"/>
      <c r="H74" s="79"/>
      <c r="I74" s="79"/>
      <c r="J74" s="74"/>
    </row>
    <row r="75" customFormat="false" ht="13.5" hidden="false" customHeight="false" outlineLevel="0" collapsed="false">
      <c r="A75" s="80"/>
      <c r="B75" s="19"/>
      <c r="C75" s="19"/>
      <c r="D75" s="19"/>
      <c r="E75" s="19"/>
      <c r="F75" s="79"/>
      <c r="G75" s="80"/>
      <c r="H75" s="79"/>
      <c r="I75" s="79"/>
      <c r="J75" s="74"/>
    </row>
    <row r="76" customFormat="false" ht="13.5" hidden="false" customHeight="false" outlineLevel="0" collapsed="false">
      <c r="A76" s="80"/>
      <c r="B76" s="19"/>
      <c r="C76" s="19"/>
      <c r="D76" s="19"/>
      <c r="E76" s="19"/>
      <c r="F76" s="80"/>
      <c r="G76" s="80"/>
      <c r="H76" s="79"/>
      <c r="I76" s="79"/>
      <c r="J76" s="74"/>
    </row>
    <row r="77" customFormat="false" ht="13.5" hidden="false" customHeight="false" outlineLevel="0" collapsed="false">
      <c r="A77" s="79"/>
      <c r="B77" s="19"/>
      <c r="C77" s="19"/>
      <c r="D77" s="19"/>
      <c r="E77" s="19"/>
      <c r="F77" s="80"/>
      <c r="G77" s="80"/>
      <c r="H77" s="79"/>
      <c r="I77" s="79"/>
      <c r="J77" s="74"/>
    </row>
    <row r="78" customFormat="false" ht="13.5" hidden="false" customHeight="false" outlineLevel="0" collapsed="false">
      <c r="A78" s="80"/>
      <c r="B78" s="79"/>
      <c r="C78" s="79"/>
      <c r="D78" s="79"/>
      <c r="E78" s="79"/>
      <c r="F78" s="80"/>
      <c r="G78" s="80"/>
      <c r="H78" s="79"/>
      <c r="I78" s="79"/>
      <c r="J78" s="74"/>
    </row>
    <row r="79" customFormat="false" ht="13.5" hidden="false" customHeight="false" outlineLevel="0" collapsed="false">
      <c r="A79" s="80"/>
      <c r="B79" s="79"/>
      <c r="C79" s="79"/>
      <c r="D79" s="79"/>
      <c r="E79" s="79"/>
      <c r="F79" s="80"/>
      <c r="G79" s="80"/>
      <c r="H79" s="79"/>
      <c r="I79" s="79"/>
      <c r="J79" s="74"/>
    </row>
    <row r="80" customFormat="false" ht="13.5" hidden="false" customHeight="false" outlineLevel="0" collapsed="false">
      <c r="A80" s="80"/>
      <c r="B80" s="79"/>
      <c r="C80" s="79"/>
      <c r="D80" s="79"/>
      <c r="E80" s="79"/>
      <c r="F80" s="80"/>
      <c r="G80" s="80"/>
      <c r="H80" s="79"/>
      <c r="I80" s="79"/>
      <c r="J80" s="74"/>
    </row>
    <row r="81" customFormat="false" ht="13.5" hidden="false" customHeight="false" outlineLevel="0" collapsed="false">
      <c r="A81" s="80"/>
      <c r="B81" s="79"/>
      <c r="C81" s="79"/>
      <c r="D81" s="79"/>
      <c r="E81" s="79"/>
      <c r="F81" s="80"/>
      <c r="G81" s="80"/>
      <c r="H81" s="79"/>
      <c r="I81" s="79"/>
      <c r="J81" s="74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80"/>
      <c r="G82" s="80"/>
      <c r="H82" s="79"/>
      <c r="I82" s="79"/>
      <c r="J82" s="74"/>
    </row>
    <row r="83" customFormat="false" ht="13.5" hidden="false" customHeight="false" outlineLevel="0" collapsed="false">
      <c r="A83" s="80"/>
      <c r="B83" s="79"/>
      <c r="C83" s="79"/>
      <c r="D83" s="79"/>
      <c r="E83" s="79"/>
      <c r="F83" s="79"/>
      <c r="G83" s="80"/>
      <c r="H83" s="79"/>
      <c r="I83" s="79"/>
      <c r="J83" s="74"/>
    </row>
    <row r="84" customFormat="false" ht="13.5" hidden="false" customHeight="false" outlineLevel="0" collapsed="false">
      <c r="A84" s="80"/>
      <c r="B84" s="79"/>
      <c r="C84" s="79"/>
      <c r="D84" s="79"/>
      <c r="E84" s="79"/>
      <c r="F84" s="80"/>
      <c r="G84" s="80"/>
      <c r="H84" s="79"/>
      <c r="I84" s="79"/>
      <c r="J84" s="74"/>
    </row>
    <row r="85" customFormat="false" ht="13.5" hidden="false" customHeight="false" outlineLevel="0" collapsed="false">
      <c r="A85" s="80"/>
      <c r="B85" s="79"/>
      <c r="C85" s="79"/>
      <c r="D85" s="79"/>
      <c r="E85" s="79"/>
      <c r="F85" s="80"/>
      <c r="G85" s="80"/>
      <c r="H85" s="79"/>
      <c r="I85" s="79"/>
      <c r="J85" s="74"/>
    </row>
    <row r="86" customFormat="false" ht="13.5" hidden="false" customHeight="false" outlineLevel="0" collapsed="false">
      <c r="A86" s="80"/>
      <c r="B86" s="79"/>
      <c r="C86" s="79"/>
      <c r="D86" s="79"/>
      <c r="E86" s="79"/>
      <c r="F86" s="80"/>
      <c r="G86" s="80"/>
      <c r="H86" s="79"/>
      <c r="I86" s="79"/>
      <c r="J86" s="74"/>
    </row>
    <row r="87" customFormat="false" ht="13.5" hidden="false" customHeight="false" outlineLevel="0" collapsed="false">
      <c r="A87" s="80"/>
      <c r="B87" s="79"/>
      <c r="C87" s="79"/>
      <c r="D87" s="79"/>
      <c r="E87" s="79"/>
      <c r="F87" s="80"/>
      <c r="G87" s="80"/>
      <c r="H87" s="79"/>
      <c r="I87" s="79"/>
      <c r="J87" s="74"/>
    </row>
    <row r="88" customFormat="false" ht="13.5" hidden="false" customHeight="false" outlineLevel="0" collapsed="false">
      <c r="A88" s="80"/>
      <c r="B88" s="79"/>
      <c r="C88" s="79"/>
      <c r="D88" s="79"/>
      <c r="E88" s="79"/>
      <c r="F88" s="80"/>
      <c r="G88" s="80"/>
      <c r="H88" s="79"/>
      <c r="I88" s="79"/>
      <c r="J88" s="74"/>
    </row>
    <row r="89" customFormat="false" ht="13.5" hidden="false" customHeight="false" outlineLevel="0" collapsed="false">
      <c r="A89" s="80"/>
      <c r="B89" s="79"/>
      <c r="C89" s="79"/>
      <c r="D89" s="79"/>
      <c r="E89" s="79"/>
      <c r="F89" s="80"/>
      <c r="G89" s="80"/>
      <c r="H89" s="79"/>
      <c r="I89" s="79"/>
      <c r="J89" s="74"/>
    </row>
    <row r="90" customFormat="false" ht="13.5" hidden="false" customHeight="false" outlineLevel="0" collapsed="false">
      <c r="A90" s="80"/>
      <c r="B90" s="79"/>
      <c r="C90" s="79"/>
      <c r="D90" s="79"/>
      <c r="E90" s="79"/>
      <c r="F90" s="80"/>
      <c r="G90" s="80"/>
      <c r="H90" s="79"/>
      <c r="I90" s="79"/>
      <c r="J90" s="74"/>
    </row>
    <row r="91" customFormat="false" ht="13.5" hidden="false" customHeight="false" outlineLevel="0" collapsed="false">
      <c r="A91" s="80"/>
      <c r="B91" s="79"/>
      <c r="C91" s="79"/>
      <c r="D91" s="79"/>
      <c r="E91" s="79"/>
      <c r="F91" s="80"/>
      <c r="G91" s="80"/>
      <c r="H91" s="79"/>
      <c r="I91" s="79"/>
      <c r="J91" s="74"/>
    </row>
    <row r="92" customFormat="false" ht="13.5" hidden="false" customHeight="false" outlineLevel="0" collapsed="false">
      <c r="A92" s="80"/>
      <c r="B92" s="79"/>
      <c r="C92" s="79"/>
      <c r="D92" s="79"/>
      <c r="E92" s="79"/>
      <c r="F92" s="80"/>
      <c r="G92" s="80"/>
      <c r="H92" s="79"/>
      <c r="I92" s="79"/>
      <c r="J92" s="74"/>
    </row>
    <row r="93" customFormat="false" ht="13.5" hidden="false" customHeight="false" outlineLevel="0" collapsed="false">
      <c r="A93" s="80"/>
      <c r="B93" s="79"/>
      <c r="C93" s="79"/>
      <c r="D93" s="79"/>
      <c r="E93" s="79"/>
      <c r="F93" s="80"/>
      <c r="G93" s="80"/>
      <c r="H93" s="79"/>
      <c r="I93" s="79"/>
      <c r="J93" s="74"/>
    </row>
    <row r="94" customFormat="false" ht="13.5" hidden="false" customHeight="false" outlineLevel="0" collapsed="false">
      <c r="A94" s="80"/>
      <c r="B94" s="79"/>
      <c r="C94" s="79"/>
      <c r="D94" s="79"/>
      <c r="E94" s="79"/>
      <c r="F94" s="79"/>
      <c r="G94" s="80"/>
      <c r="H94" s="79"/>
      <c r="I94" s="79"/>
      <c r="J94" s="74"/>
    </row>
    <row r="95" customFormat="false" ht="13.5" hidden="false" customHeight="false" outlineLevel="0" collapsed="false">
      <c r="A95" s="80"/>
      <c r="B95" s="79"/>
      <c r="C95" s="79"/>
      <c r="D95" s="79"/>
      <c r="E95" s="79"/>
      <c r="F95" s="80"/>
      <c r="G95" s="80"/>
      <c r="H95" s="79"/>
      <c r="I95" s="79"/>
      <c r="J95" s="74"/>
    </row>
    <row r="96" customFormat="false" ht="13.5" hidden="false" customHeight="false" outlineLevel="0" collapsed="false">
      <c r="A96" s="79"/>
      <c r="B96" s="19"/>
      <c r="C96" s="19"/>
      <c r="D96" s="19"/>
      <c r="E96" s="19"/>
      <c r="F96" s="80"/>
      <c r="G96" s="80"/>
      <c r="H96" s="79"/>
      <c r="I96" s="79"/>
      <c r="J96" s="74"/>
    </row>
    <row r="97" customFormat="false" ht="13.5" hidden="false" customHeight="false" outlineLevel="0" collapsed="false">
      <c r="A97" s="79"/>
      <c r="B97" s="19"/>
      <c r="C97" s="19"/>
      <c r="D97" s="19"/>
      <c r="E97" s="19"/>
      <c r="F97" s="80"/>
      <c r="G97" s="80"/>
      <c r="H97" s="79"/>
      <c r="I97" s="79"/>
      <c r="J97" s="74"/>
    </row>
    <row r="98" customFormat="false" ht="13.5" hidden="false" customHeight="false" outlineLevel="0" collapsed="false">
      <c r="A98" s="80"/>
      <c r="B98" s="19"/>
      <c r="C98" s="19"/>
      <c r="D98" s="19"/>
      <c r="E98" s="19"/>
      <c r="F98" s="80"/>
      <c r="G98" s="80"/>
      <c r="H98" s="79"/>
      <c r="I98" s="79"/>
      <c r="J98" s="74"/>
    </row>
    <row r="99" customFormat="false" ht="13.5" hidden="false" customHeight="false" outlineLevel="0" collapsed="false">
      <c r="A99" s="80"/>
      <c r="B99" s="19"/>
      <c r="C99" s="19"/>
      <c r="D99" s="19"/>
      <c r="E99" s="19"/>
      <c r="F99" s="80"/>
      <c r="G99" s="80"/>
      <c r="H99" s="79"/>
      <c r="I99" s="79"/>
      <c r="J99" s="74"/>
    </row>
    <row r="100" customFormat="false" ht="13.5" hidden="false" customHeight="false" outlineLevel="0" collapsed="false">
      <c r="A100" s="79"/>
      <c r="B100" s="19"/>
      <c r="C100" s="19"/>
      <c r="D100" s="19"/>
      <c r="E100" s="19"/>
      <c r="F100" s="80"/>
      <c r="G100" s="80"/>
      <c r="H100" s="79"/>
      <c r="I100" s="79"/>
      <c r="J100" s="74"/>
    </row>
    <row r="101" customFormat="false" ht="13.5" hidden="false" customHeight="false" outlineLevel="0" collapsed="false">
      <c r="A101" s="80"/>
      <c r="B101" s="79"/>
      <c r="C101" s="79"/>
      <c r="D101" s="79"/>
      <c r="E101" s="79"/>
      <c r="F101" s="80"/>
      <c r="G101" s="80"/>
      <c r="H101" s="79"/>
      <c r="I101" s="79"/>
      <c r="J101" s="74"/>
    </row>
    <row r="102" customFormat="false" ht="13.5" hidden="false" customHeight="false" outlineLevel="0" collapsed="false">
      <c r="A102" s="80"/>
      <c r="B102" s="79"/>
      <c r="C102" s="79"/>
      <c r="D102" s="79"/>
      <c r="E102" s="79"/>
      <c r="F102" s="80"/>
      <c r="G102" s="80"/>
      <c r="H102" s="79"/>
      <c r="I102" s="79"/>
      <c r="J102" s="74"/>
    </row>
    <row r="103" customFormat="false" ht="13.5" hidden="false" customHeight="false" outlineLevel="0" collapsed="false">
      <c r="A103" s="80"/>
      <c r="B103" s="79"/>
      <c r="C103" s="79"/>
      <c r="D103" s="79"/>
      <c r="E103" s="79"/>
      <c r="F103" s="80"/>
      <c r="G103" s="80"/>
      <c r="H103" s="79"/>
      <c r="I103" s="79"/>
      <c r="J103" s="74"/>
    </row>
    <row r="104" customFormat="false" ht="13.5" hidden="false" customHeight="false" outlineLevel="0" collapsed="false">
      <c r="A104" s="80"/>
      <c r="B104" s="79"/>
      <c r="C104" s="79"/>
      <c r="D104" s="79"/>
      <c r="E104" s="79"/>
      <c r="F104" s="80"/>
      <c r="G104" s="80"/>
      <c r="H104" s="79"/>
      <c r="I104" s="79"/>
      <c r="J104" s="74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80"/>
      <c r="G105" s="80"/>
      <c r="H105" s="79"/>
      <c r="I105" s="79"/>
      <c r="J105" s="74"/>
    </row>
    <row r="106" customFormat="false" ht="13.5" hidden="false" customHeight="false" outlineLevel="0" collapsed="false">
      <c r="A106" s="80"/>
      <c r="B106" s="79"/>
      <c r="C106" s="79"/>
      <c r="D106" s="79"/>
      <c r="E106" s="79"/>
      <c r="F106" s="80"/>
      <c r="G106" s="80"/>
      <c r="H106" s="79"/>
      <c r="I106" s="79"/>
      <c r="J106" s="74"/>
    </row>
    <row r="107" customFormat="false" ht="13.5" hidden="false" customHeight="false" outlineLevel="0" collapsed="false">
      <c r="A107" s="80"/>
      <c r="B107" s="79"/>
      <c r="C107" s="79"/>
      <c r="D107" s="79"/>
      <c r="E107" s="79"/>
      <c r="F107" s="79"/>
      <c r="G107" s="80"/>
      <c r="H107" s="79"/>
      <c r="I107" s="79"/>
      <c r="J107" s="74"/>
    </row>
    <row r="108" customFormat="false" ht="13.5" hidden="false" customHeight="false" outlineLevel="0" collapsed="false">
      <c r="A108" s="80"/>
      <c r="B108" s="79"/>
      <c r="C108" s="79"/>
      <c r="D108" s="79"/>
      <c r="E108" s="79"/>
      <c r="F108" s="79"/>
      <c r="G108" s="80"/>
      <c r="H108" s="79"/>
      <c r="I108" s="79"/>
      <c r="J108" s="74"/>
    </row>
    <row r="109" customFormat="false" ht="13.5" hidden="false" customHeight="false" outlineLevel="0" collapsed="false">
      <c r="A109" s="80"/>
      <c r="B109" s="79"/>
      <c r="C109" s="79"/>
      <c r="D109" s="79"/>
      <c r="E109" s="79"/>
      <c r="F109" s="79"/>
      <c r="G109" s="80"/>
      <c r="H109" s="79"/>
      <c r="I109" s="79"/>
      <c r="J109" s="74"/>
    </row>
    <row r="110" customFormat="false" ht="13.5" hidden="false" customHeight="false" outlineLevel="0" collapsed="false">
      <c r="A110" s="80"/>
      <c r="B110" s="79"/>
      <c r="C110" s="79"/>
      <c r="D110" s="79"/>
      <c r="E110" s="79"/>
      <c r="F110" s="79"/>
      <c r="G110" s="80"/>
      <c r="H110" s="79"/>
      <c r="I110" s="79"/>
      <c r="J110" s="74"/>
    </row>
    <row r="111" customFormat="false" ht="13.5" hidden="false" customHeight="false" outlineLevel="0" collapsed="false">
      <c r="A111" s="80"/>
      <c r="B111" s="79"/>
      <c r="C111" s="79"/>
      <c r="D111" s="79"/>
      <c r="E111" s="79"/>
      <c r="F111" s="79"/>
      <c r="G111" s="80"/>
      <c r="H111" s="79"/>
      <c r="I111" s="79"/>
      <c r="J111" s="74"/>
    </row>
    <row r="112" customFormat="false" ht="13.5" hidden="false" customHeight="false" outlineLevel="0" collapsed="false">
      <c r="A112" s="80"/>
      <c r="B112" s="79"/>
      <c r="C112" s="79"/>
      <c r="D112" s="79"/>
      <c r="E112" s="79"/>
      <c r="F112" s="79"/>
      <c r="G112" s="80"/>
      <c r="H112" s="79"/>
      <c r="I112" s="79"/>
      <c r="J112" s="74"/>
    </row>
    <row r="113" customFormat="false" ht="13.5" hidden="false" customHeight="false" outlineLevel="0" collapsed="false">
      <c r="A113" s="80"/>
      <c r="B113" s="79"/>
      <c r="C113" s="79"/>
      <c r="D113" s="79"/>
      <c r="E113" s="79"/>
      <c r="F113" s="79"/>
      <c r="G113" s="80"/>
      <c r="H113" s="79"/>
      <c r="I113" s="79"/>
      <c r="J113" s="74"/>
    </row>
    <row r="114" customFormat="false" ht="13.5" hidden="false" customHeight="false" outlineLevel="0" collapsed="false">
      <c r="A114" s="80"/>
      <c r="B114" s="79"/>
      <c r="C114" s="79"/>
      <c r="D114" s="79"/>
      <c r="E114" s="79"/>
      <c r="F114" s="79"/>
      <c r="G114" s="80"/>
      <c r="H114" s="79"/>
      <c r="I114" s="79"/>
      <c r="J114" s="74"/>
    </row>
    <row r="115" customFormat="false" ht="13.5" hidden="false" customHeight="false" outlineLevel="0" collapsed="false">
      <c r="A115" s="80"/>
      <c r="B115" s="79"/>
      <c r="C115" s="79"/>
      <c r="D115" s="79"/>
      <c r="E115" s="79"/>
      <c r="F115" s="79"/>
      <c r="G115" s="80"/>
      <c r="H115" s="79"/>
      <c r="I115" s="79"/>
      <c r="J115" s="74"/>
    </row>
    <row r="116" customFormat="false" ht="13.5" hidden="false" customHeight="false" outlineLevel="0" collapsed="false">
      <c r="A116" s="80"/>
      <c r="B116" s="79"/>
      <c r="C116" s="79"/>
      <c r="D116" s="79"/>
      <c r="E116" s="79"/>
      <c r="F116" s="79"/>
      <c r="G116" s="80"/>
      <c r="H116" s="79"/>
      <c r="I116" s="79"/>
      <c r="J116" s="74"/>
    </row>
    <row r="117" customFormat="false" ht="13.5" hidden="false" customHeight="false" outlineLevel="0" collapsed="false">
      <c r="A117" s="80"/>
      <c r="B117" s="79"/>
      <c r="C117" s="79"/>
      <c r="D117" s="79"/>
      <c r="E117" s="79"/>
      <c r="F117" s="79"/>
      <c r="G117" s="80"/>
      <c r="H117" s="79"/>
      <c r="I117" s="79"/>
      <c r="J117" s="74"/>
    </row>
    <row r="118" customFormat="false" ht="13.5" hidden="false" customHeight="false" outlineLevel="0" collapsed="false">
      <c r="A118" s="80"/>
      <c r="B118" s="79"/>
      <c r="C118" s="79"/>
      <c r="D118" s="79"/>
      <c r="E118" s="79"/>
      <c r="F118" s="79"/>
      <c r="G118" s="80"/>
      <c r="H118" s="79"/>
      <c r="I118" s="79"/>
      <c r="J118" s="74"/>
    </row>
    <row r="119" customFormat="false" ht="13.5" hidden="false" customHeight="false" outlineLevel="0" collapsed="false">
      <c r="A119" s="80"/>
      <c r="B119" s="79"/>
      <c r="C119" s="79"/>
      <c r="D119" s="79"/>
      <c r="E119" s="79"/>
      <c r="F119" s="79"/>
      <c r="G119" s="80"/>
      <c r="H119" s="79"/>
      <c r="I119" s="79"/>
      <c r="J119" s="74"/>
    </row>
    <row r="120" customFormat="false" ht="13.5" hidden="false" customHeight="false" outlineLevel="0" collapsed="false">
      <c r="G120" s="65"/>
      <c r="H120" s="38"/>
      <c r="I120" s="38"/>
      <c r="J120" s="45"/>
    </row>
    <row r="121" customFormat="false" ht="13.5" hidden="false" customHeight="false" outlineLevel="0" collapsed="false">
      <c r="G121" s="65"/>
      <c r="H121" s="38"/>
      <c r="I121" s="38"/>
      <c r="J121" s="45"/>
    </row>
    <row r="122" customFormat="false" ht="14.25" hidden="false" customHeight="false" outlineLevel="0" collapsed="false">
      <c r="A122" s="40"/>
      <c r="B122" s="41"/>
      <c r="C122" s="41"/>
      <c r="D122" s="41"/>
      <c r="E122" s="40"/>
      <c r="F122" s="84"/>
      <c r="G122" s="39"/>
    </row>
    <row r="123" customFormat="false" ht="14.25" hidden="false" customHeight="false" outlineLevel="0" collapsed="false">
      <c r="A123" s="40"/>
      <c r="B123" s="41"/>
      <c r="C123" s="41"/>
      <c r="D123" s="41"/>
      <c r="E123" s="73"/>
      <c r="F123" s="84"/>
      <c r="G123" s="39"/>
    </row>
    <row r="124" customFormat="false" ht="13.5" hidden="false" customHeight="false" outlineLevel="0" collapsed="false">
      <c r="A124" s="43"/>
      <c r="E124" s="50"/>
      <c r="F124" s="45"/>
      <c r="G124" s="39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279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1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2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3" t="s">
        <v>8</v>
      </c>
    </row>
    <row r="8" customFormat="false" ht="13.5" hidden="false" customHeight="false" outlineLevel="0" collapsed="false">
      <c r="A8" s="24" t="s">
        <v>280</v>
      </c>
      <c r="B8" s="25" t="n">
        <f aca="false">B16+B20+B25+B29+B35+B39+B44+B49+G9+G15+G21+G25+G28+G31+G37+G46+G51+B73+B77</f>
        <v>48414</v>
      </c>
      <c r="C8" s="25" t="n">
        <f aca="false">C16+C20+C25+C29+C35+C39+C44+C49+H9+H15+H21+H25+H28+H31+H37+H46+H51+C73+C77</f>
        <v>108517</v>
      </c>
      <c r="D8" s="25" t="n">
        <f aca="false">D16+D20+D25+D29+D35+D39+D44+D49+I9+I15+I21+I25+I28+I31+I37+I46+I51+D73+D77</f>
        <v>53186</v>
      </c>
      <c r="E8" s="25" t="n">
        <f aca="false">E16+E20+E25+E29+E35+E39+E44+E49+J9+J15+J21+J25+J28+J31+J37+J46+J51+E73+E77</f>
        <v>55331</v>
      </c>
      <c r="F8" s="13" t="s">
        <v>281</v>
      </c>
      <c r="G8" s="14" t="n">
        <v>985</v>
      </c>
      <c r="H8" s="14" t="n">
        <f aca="false">I8+J8</f>
        <v>2373</v>
      </c>
      <c r="I8" s="14" t="n">
        <v>1192</v>
      </c>
      <c r="J8" s="14" t="n">
        <v>1181</v>
      </c>
    </row>
    <row r="9" customFormat="false" ht="13.5" hidden="false" customHeight="true" outlineLevel="0" collapsed="false">
      <c r="A9" s="59"/>
      <c r="B9" s="25"/>
      <c r="C9" s="25"/>
      <c r="D9" s="25"/>
      <c r="E9" s="85"/>
      <c r="F9" s="24" t="s">
        <v>12</v>
      </c>
      <c r="G9" s="19" t="n">
        <f aca="false">B51+B52+G8</f>
        <v>3793</v>
      </c>
      <c r="H9" s="19" t="n">
        <f aca="false">C51+C52+H8</f>
        <v>9190</v>
      </c>
      <c r="I9" s="19" t="n">
        <f aca="false">D51+D52+I8</f>
        <v>4508</v>
      </c>
      <c r="J9" s="19" t="n">
        <f aca="false">E51+E52+J8</f>
        <v>4682</v>
      </c>
    </row>
    <row r="10" customFormat="false" ht="13.5" hidden="false" customHeight="true" outlineLevel="0" collapsed="false">
      <c r="A10" s="24" t="s">
        <v>282</v>
      </c>
      <c r="B10" s="19" t="n">
        <v>996</v>
      </c>
      <c r="C10" s="19" t="n">
        <f aca="false">D10+E10</f>
        <v>2047</v>
      </c>
      <c r="D10" s="19" t="n">
        <v>953</v>
      </c>
      <c r="E10" s="28" t="n">
        <v>1094</v>
      </c>
      <c r="F10" s="59"/>
      <c r="G10" s="19"/>
      <c r="H10" s="19"/>
      <c r="I10" s="19"/>
      <c r="J10" s="19"/>
    </row>
    <row r="11" customFormat="false" ht="13.5" hidden="false" customHeight="true" outlineLevel="0" collapsed="false">
      <c r="A11" s="24" t="s">
        <v>283</v>
      </c>
      <c r="B11" s="19" t="n">
        <v>643</v>
      </c>
      <c r="C11" s="19" t="n">
        <f aca="false">D11+E11</f>
        <v>1527</v>
      </c>
      <c r="D11" s="19" t="n">
        <v>729</v>
      </c>
      <c r="E11" s="28" t="n">
        <v>798</v>
      </c>
      <c r="F11" s="24" t="s">
        <v>284</v>
      </c>
      <c r="G11" s="19" t="n">
        <v>1450</v>
      </c>
      <c r="H11" s="19" t="n">
        <f aca="false">I11+J11</f>
        <v>2625</v>
      </c>
      <c r="I11" s="19" t="n">
        <v>1308</v>
      </c>
      <c r="J11" s="19" t="n">
        <v>1317</v>
      </c>
    </row>
    <row r="12" customFormat="false" ht="13.5" hidden="false" customHeight="true" outlineLevel="0" collapsed="false">
      <c r="A12" s="24" t="s">
        <v>285</v>
      </c>
      <c r="B12" s="19" t="n">
        <v>804</v>
      </c>
      <c r="C12" s="19" t="n">
        <f aca="false">D12+E12</f>
        <v>1883</v>
      </c>
      <c r="D12" s="19" t="n">
        <v>873</v>
      </c>
      <c r="E12" s="28" t="n">
        <v>1010</v>
      </c>
      <c r="F12" s="24" t="s">
        <v>286</v>
      </c>
      <c r="G12" s="19" t="n">
        <v>1146</v>
      </c>
      <c r="H12" s="19" t="n">
        <f aca="false">I12+J12</f>
        <v>2422</v>
      </c>
      <c r="I12" s="19" t="n">
        <v>1206</v>
      </c>
      <c r="J12" s="19" t="n">
        <v>1216</v>
      </c>
    </row>
    <row r="13" customFormat="false" ht="13.5" hidden="false" customHeight="true" outlineLevel="0" collapsed="false">
      <c r="A13" s="24" t="s">
        <v>287</v>
      </c>
      <c r="B13" s="19" t="n">
        <v>924</v>
      </c>
      <c r="C13" s="19" t="n">
        <f aca="false">D13+E13</f>
        <v>2238</v>
      </c>
      <c r="D13" s="19" t="n">
        <v>1054</v>
      </c>
      <c r="E13" s="28" t="n">
        <v>1184</v>
      </c>
      <c r="F13" s="24" t="s">
        <v>288</v>
      </c>
      <c r="G13" s="19" t="n">
        <v>1154</v>
      </c>
      <c r="H13" s="19" t="n">
        <f aca="false">I13+J13</f>
        <v>2474</v>
      </c>
      <c r="I13" s="19" t="n">
        <v>1210</v>
      </c>
      <c r="J13" s="19" t="n">
        <v>1264</v>
      </c>
    </row>
    <row r="14" customFormat="false" ht="13.5" hidden="false" customHeight="true" outlineLevel="0" collapsed="false">
      <c r="A14" s="24" t="s">
        <v>289</v>
      </c>
      <c r="B14" s="19" t="n">
        <v>518</v>
      </c>
      <c r="C14" s="19" t="n">
        <f aca="false">D14+E14</f>
        <v>1236</v>
      </c>
      <c r="D14" s="19" t="n">
        <v>603</v>
      </c>
      <c r="E14" s="28" t="n">
        <v>633</v>
      </c>
      <c r="F14" s="24" t="s">
        <v>290</v>
      </c>
      <c r="G14" s="19" t="n">
        <v>1012</v>
      </c>
      <c r="H14" s="19" t="n">
        <f aca="false">I14+J14</f>
        <v>1886</v>
      </c>
      <c r="I14" s="19" t="n">
        <v>968</v>
      </c>
      <c r="J14" s="19" t="n">
        <v>918</v>
      </c>
    </row>
    <row r="15" customFormat="false" ht="13.5" hidden="false" customHeight="false" outlineLevel="0" collapsed="false">
      <c r="A15" s="24" t="s">
        <v>291</v>
      </c>
      <c r="B15" s="19" t="n">
        <v>974</v>
      </c>
      <c r="C15" s="19" t="n">
        <f aca="false">D15+E15</f>
        <v>2387</v>
      </c>
      <c r="D15" s="19" t="n">
        <v>1146</v>
      </c>
      <c r="E15" s="28" t="n">
        <v>1241</v>
      </c>
      <c r="F15" s="24" t="s">
        <v>12</v>
      </c>
      <c r="G15" s="19" t="n">
        <f aca="false">SUM(G11:G14)</f>
        <v>4762</v>
      </c>
      <c r="H15" s="19" t="n">
        <f aca="false">I15+J15</f>
        <v>9407</v>
      </c>
      <c r="I15" s="19" t="n">
        <f aca="false">SUM(I11:I14)</f>
        <v>4692</v>
      </c>
      <c r="J15" s="19" t="n">
        <f aca="false">SUM(J11:J14)</f>
        <v>4715</v>
      </c>
    </row>
    <row r="16" customFormat="false" ht="13.5" hidden="false" customHeight="false" outlineLevel="0" collapsed="false">
      <c r="A16" s="24" t="s">
        <v>12</v>
      </c>
      <c r="B16" s="19" t="n">
        <f aca="false">SUM(B10:B15)</f>
        <v>4859</v>
      </c>
      <c r="C16" s="19" t="n">
        <f aca="false">D16+E16</f>
        <v>11318</v>
      </c>
      <c r="D16" s="19" t="n">
        <f aca="false">SUM(D10:D15)</f>
        <v>5358</v>
      </c>
      <c r="E16" s="28" t="n">
        <f aca="false">SUM(E10:E15)</f>
        <v>5960</v>
      </c>
      <c r="F16" s="59"/>
      <c r="G16" s="19"/>
      <c r="H16" s="19"/>
      <c r="I16" s="19"/>
      <c r="J16" s="19"/>
    </row>
    <row r="17" customFormat="false" ht="13.5" hidden="false" customHeight="true" outlineLevel="0" collapsed="false">
      <c r="A17" s="59"/>
      <c r="B17" s="19"/>
      <c r="C17" s="19"/>
      <c r="D17" s="19"/>
      <c r="E17" s="28"/>
      <c r="F17" s="24" t="s">
        <v>292</v>
      </c>
      <c r="G17" s="19" t="n">
        <v>1387</v>
      </c>
      <c r="H17" s="19" t="n">
        <f aca="false">I17+J17</f>
        <v>3122</v>
      </c>
      <c r="I17" s="19" t="n">
        <v>1569</v>
      </c>
      <c r="J17" s="19" t="n">
        <v>1553</v>
      </c>
    </row>
    <row r="18" customFormat="false" ht="13.5" hidden="false" customHeight="true" outlineLevel="0" collapsed="false">
      <c r="A18" s="24" t="s">
        <v>293</v>
      </c>
      <c r="B18" s="19" t="n">
        <v>521</v>
      </c>
      <c r="C18" s="19" t="n">
        <f aca="false">D18+E18</f>
        <v>1074</v>
      </c>
      <c r="D18" s="19" t="n">
        <v>533</v>
      </c>
      <c r="E18" s="28" t="n">
        <v>541</v>
      </c>
      <c r="F18" s="24" t="s">
        <v>294</v>
      </c>
      <c r="G18" s="19" t="n">
        <v>1261</v>
      </c>
      <c r="H18" s="19" t="n">
        <f aca="false">I18+J18</f>
        <v>2671</v>
      </c>
      <c r="I18" s="19" t="n">
        <v>1372</v>
      </c>
      <c r="J18" s="19" t="n">
        <v>1299</v>
      </c>
    </row>
    <row r="19" customFormat="false" ht="13.5" hidden="false" customHeight="false" outlineLevel="0" collapsed="false">
      <c r="A19" s="24" t="s">
        <v>295</v>
      </c>
      <c r="B19" s="19" t="n">
        <v>24</v>
      </c>
      <c r="C19" s="19" t="n">
        <f aca="false">D19+E19</f>
        <v>43</v>
      </c>
      <c r="D19" s="19" t="n">
        <v>18</v>
      </c>
      <c r="E19" s="28" t="n">
        <v>25</v>
      </c>
      <c r="F19" s="24" t="s">
        <v>296</v>
      </c>
      <c r="G19" s="19" t="n">
        <v>581</v>
      </c>
      <c r="H19" s="19" t="n">
        <f aca="false">I19+J19</f>
        <v>1267</v>
      </c>
      <c r="I19" s="19" t="n">
        <v>631</v>
      </c>
      <c r="J19" s="19" t="n">
        <v>636</v>
      </c>
    </row>
    <row r="20" customFormat="false" ht="13.5" hidden="false" customHeight="false" outlineLevel="0" collapsed="false">
      <c r="A20" s="24" t="s">
        <v>12</v>
      </c>
      <c r="B20" s="19" t="n">
        <f aca="false">SUM(B18:B19)</f>
        <v>545</v>
      </c>
      <c r="C20" s="19" t="n">
        <f aca="false">D20+E20</f>
        <v>1117</v>
      </c>
      <c r="D20" s="19" t="n">
        <f aca="false">SUM(D18:D19)</f>
        <v>551</v>
      </c>
      <c r="E20" s="28" t="n">
        <f aca="false">SUM(E18:E19)</f>
        <v>566</v>
      </c>
      <c r="F20" s="24" t="s">
        <v>297</v>
      </c>
      <c r="G20" s="19" t="n">
        <v>42</v>
      </c>
      <c r="H20" s="19" t="n">
        <f aca="false">I20+J20</f>
        <v>84</v>
      </c>
      <c r="I20" s="19" t="n">
        <v>40</v>
      </c>
      <c r="J20" s="19" t="n">
        <v>44</v>
      </c>
    </row>
    <row r="21" customFormat="false" ht="13.5" hidden="false" customHeight="false" outlineLevel="0" collapsed="false">
      <c r="A21" s="59"/>
      <c r="B21" s="19"/>
      <c r="C21" s="19"/>
      <c r="D21" s="19"/>
      <c r="E21" s="28"/>
      <c r="F21" s="24" t="s">
        <v>12</v>
      </c>
      <c r="G21" s="19" t="n">
        <f aca="false">SUM(G17:G20)</f>
        <v>3271</v>
      </c>
      <c r="H21" s="19" t="n">
        <f aca="false">I21+J21</f>
        <v>7144</v>
      </c>
      <c r="I21" s="19" t="n">
        <f aca="false">SUM(I17:I20)</f>
        <v>3612</v>
      </c>
      <c r="J21" s="19" t="n">
        <f aca="false">SUM(J17:J20)</f>
        <v>3532</v>
      </c>
    </row>
    <row r="22" customFormat="false" ht="13.5" hidden="false" customHeight="false" outlineLevel="0" collapsed="false">
      <c r="A22" s="24" t="s">
        <v>298</v>
      </c>
      <c r="B22" s="19" t="n">
        <v>936</v>
      </c>
      <c r="C22" s="19" t="n">
        <f aca="false">D22+E22</f>
        <v>1987</v>
      </c>
      <c r="D22" s="19" t="n">
        <v>956</v>
      </c>
      <c r="E22" s="28" t="n">
        <v>1031</v>
      </c>
      <c r="F22" s="18"/>
      <c r="G22" s="19"/>
      <c r="H22" s="19"/>
      <c r="I22" s="19"/>
      <c r="J22" s="19"/>
    </row>
    <row r="23" customFormat="false" ht="13.5" hidden="false" customHeight="false" outlineLevel="0" collapsed="false">
      <c r="A23" s="24" t="s">
        <v>299</v>
      </c>
      <c r="B23" s="19" t="n">
        <v>835</v>
      </c>
      <c r="C23" s="19" t="n">
        <f aca="false">D23+E23</f>
        <v>1739</v>
      </c>
      <c r="D23" s="19" t="n">
        <v>836</v>
      </c>
      <c r="E23" s="28" t="n">
        <v>903</v>
      </c>
      <c r="F23" s="18" t="s">
        <v>300</v>
      </c>
      <c r="G23" s="19" t="n">
        <v>1694</v>
      </c>
      <c r="H23" s="19" t="n">
        <f aca="false">I23+J23</f>
        <v>3629</v>
      </c>
      <c r="I23" s="19" t="n">
        <v>1760</v>
      </c>
      <c r="J23" s="19" t="n">
        <v>1869</v>
      </c>
    </row>
    <row r="24" customFormat="false" ht="13.5" hidden="false" customHeight="true" outlineLevel="0" collapsed="false">
      <c r="A24" s="24" t="s">
        <v>301</v>
      </c>
      <c r="B24" s="19" t="n">
        <v>824</v>
      </c>
      <c r="C24" s="19" t="n">
        <f aca="false">D24+E24</f>
        <v>1653</v>
      </c>
      <c r="D24" s="19" t="n">
        <v>803</v>
      </c>
      <c r="E24" s="28" t="n">
        <v>850</v>
      </c>
      <c r="F24" s="18" t="s">
        <v>302</v>
      </c>
      <c r="G24" s="19" t="n">
        <v>1548</v>
      </c>
      <c r="H24" s="19" t="n">
        <f aca="false">I24+J24</f>
        <v>3058</v>
      </c>
      <c r="I24" s="19" t="n">
        <v>1500</v>
      </c>
      <c r="J24" s="19" t="n">
        <v>1558</v>
      </c>
    </row>
    <row r="25" customFormat="false" ht="13.5" hidden="false" customHeight="true" outlineLevel="0" collapsed="false">
      <c r="A25" s="24" t="s">
        <v>12</v>
      </c>
      <c r="B25" s="19" t="n">
        <f aca="false">SUM(B22:B24)</f>
        <v>2595</v>
      </c>
      <c r="C25" s="19" t="n">
        <f aca="false">D25+E25</f>
        <v>5379</v>
      </c>
      <c r="D25" s="19" t="n">
        <f aca="false">SUM(D22:D24)</f>
        <v>2595</v>
      </c>
      <c r="E25" s="28" t="n">
        <f aca="false">SUM(E22:E24)</f>
        <v>2784</v>
      </c>
      <c r="F25" s="24" t="s">
        <v>12</v>
      </c>
      <c r="G25" s="19" t="n">
        <f aca="false">SUM(G23:G24)</f>
        <v>3242</v>
      </c>
      <c r="H25" s="19" t="n">
        <f aca="false">I25+J25</f>
        <v>6687</v>
      </c>
      <c r="I25" s="19" t="n">
        <f aca="false">SUM(I23:I24)</f>
        <v>3260</v>
      </c>
      <c r="J25" s="19" t="n">
        <f aca="false">SUM(J23:J24)</f>
        <v>3427</v>
      </c>
    </row>
    <row r="26" customFormat="false" ht="13.5" hidden="false" customHeight="true" outlineLevel="0" collapsed="false">
      <c r="A26" s="59"/>
      <c r="B26" s="19"/>
      <c r="C26" s="19"/>
      <c r="D26" s="19"/>
      <c r="E26" s="28"/>
      <c r="F26" s="18"/>
      <c r="G26" s="19"/>
      <c r="H26" s="19"/>
      <c r="I26" s="19"/>
      <c r="J26" s="19"/>
    </row>
    <row r="27" customFormat="false" ht="13.5" hidden="false" customHeight="false" outlineLevel="0" collapsed="false">
      <c r="A27" s="24" t="s">
        <v>303</v>
      </c>
      <c r="B27" s="19" t="n">
        <v>642</v>
      </c>
      <c r="C27" s="19" t="n">
        <f aca="false">D27+E27</f>
        <v>1338</v>
      </c>
      <c r="D27" s="19" t="n">
        <v>651</v>
      </c>
      <c r="E27" s="28" t="n">
        <v>687</v>
      </c>
      <c r="F27" s="18" t="s">
        <v>304</v>
      </c>
      <c r="G27" s="19" t="n">
        <v>437</v>
      </c>
      <c r="H27" s="19" t="n">
        <f aca="false">I27+J27</f>
        <v>1231</v>
      </c>
      <c r="I27" s="19" t="n">
        <v>614</v>
      </c>
      <c r="J27" s="19" t="n">
        <v>617</v>
      </c>
    </row>
    <row r="28" customFormat="false" ht="13.5" hidden="false" customHeight="true" outlineLevel="0" collapsed="false">
      <c r="A28" s="24" t="s">
        <v>305</v>
      </c>
      <c r="B28" s="19" t="n">
        <v>249</v>
      </c>
      <c r="C28" s="19" t="n">
        <f aca="false">D28+E28</f>
        <v>613</v>
      </c>
      <c r="D28" s="19" t="n">
        <v>299</v>
      </c>
      <c r="E28" s="28" t="n">
        <v>314</v>
      </c>
      <c r="F28" s="24" t="s">
        <v>12</v>
      </c>
      <c r="G28" s="19" t="n">
        <f aca="false">G27</f>
        <v>437</v>
      </c>
      <c r="H28" s="19" t="n">
        <f aca="false">I28+J28</f>
        <v>1231</v>
      </c>
      <c r="I28" s="19" t="n">
        <f aca="false">I27</f>
        <v>614</v>
      </c>
      <c r="J28" s="19" t="n">
        <f aca="false">J27</f>
        <v>617</v>
      </c>
    </row>
    <row r="29" customFormat="false" ht="13.5" hidden="false" customHeight="true" outlineLevel="0" collapsed="false">
      <c r="A29" s="24" t="s">
        <v>12</v>
      </c>
      <c r="B29" s="19" t="n">
        <f aca="false">SUM(B27:B28)</f>
        <v>891</v>
      </c>
      <c r="C29" s="19" t="n">
        <f aca="false">D29+E29</f>
        <v>1951</v>
      </c>
      <c r="D29" s="19" t="n">
        <f aca="false">SUM(D27:D28)</f>
        <v>950</v>
      </c>
      <c r="E29" s="28" t="n">
        <f aca="false">SUM(E27:E28)</f>
        <v>1001</v>
      </c>
      <c r="F29" s="18"/>
      <c r="G29" s="19"/>
      <c r="H29" s="19"/>
      <c r="I29" s="19"/>
      <c r="J29" s="19"/>
    </row>
    <row r="30" customFormat="false" ht="13.5" hidden="false" customHeight="true" outlineLevel="0" collapsed="false">
      <c r="A30" s="59"/>
      <c r="B30" s="19"/>
      <c r="C30" s="19"/>
      <c r="D30" s="19"/>
      <c r="E30" s="28"/>
      <c r="F30" s="18" t="s">
        <v>306</v>
      </c>
      <c r="G30" s="19" t="n">
        <v>942</v>
      </c>
      <c r="H30" s="19" t="n">
        <f aca="false">I30+J30</f>
        <v>2105</v>
      </c>
      <c r="I30" s="19" t="n">
        <v>1038</v>
      </c>
      <c r="J30" s="19" t="n">
        <v>1067</v>
      </c>
    </row>
    <row r="31" customFormat="false" ht="13.5" hidden="false" customHeight="true" outlineLevel="0" collapsed="false">
      <c r="A31" s="24" t="s">
        <v>307</v>
      </c>
      <c r="B31" s="19" t="n">
        <v>332</v>
      </c>
      <c r="C31" s="19" t="n">
        <f aca="false">D31+E31</f>
        <v>716</v>
      </c>
      <c r="D31" s="19" t="n">
        <v>366</v>
      </c>
      <c r="E31" s="28" t="n">
        <v>350</v>
      </c>
      <c r="F31" s="24" t="s">
        <v>12</v>
      </c>
      <c r="G31" s="19" t="n">
        <f aca="false">G30</f>
        <v>942</v>
      </c>
      <c r="H31" s="19" t="n">
        <f aca="false">I31+J31</f>
        <v>2105</v>
      </c>
      <c r="I31" s="19" t="n">
        <f aca="false">I30</f>
        <v>1038</v>
      </c>
      <c r="J31" s="19" t="n">
        <f aca="false">J30</f>
        <v>1067</v>
      </c>
    </row>
    <row r="32" customFormat="false" ht="13.5" hidden="false" customHeight="false" outlineLevel="0" collapsed="false">
      <c r="A32" s="24" t="s">
        <v>308</v>
      </c>
      <c r="B32" s="19" t="n">
        <v>54</v>
      </c>
      <c r="C32" s="19" t="n">
        <f aca="false">D32+E32</f>
        <v>91</v>
      </c>
      <c r="D32" s="19" t="n">
        <v>40</v>
      </c>
      <c r="E32" s="28" t="n">
        <v>51</v>
      </c>
      <c r="F32" s="18"/>
      <c r="G32" s="19"/>
      <c r="H32" s="19"/>
      <c r="I32" s="19"/>
      <c r="J32" s="19"/>
    </row>
    <row r="33" customFormat="false" ht="13.5" hidden="false" customHeight="false" outlineLevel="0" collapsed="false">
      <c r="A33" s="24" t="s">
        <v>309</v>
      </c>
      <c r="B33" s="19" t="n">
        <v>1007</v>
      </c>
      <c r="C33" s="19" t="n">
        <f aca="false">D33+E33</f>
        <v>2304</v>
      </c>
      <c r="D33" s="19" t="n">
        <v>1140</v>
      </c>
      <c r="E33" s="28" t="n">
        <v>1164</v>
      </c>
      <c r="F33" s="18" t="s">
        <v>310</v>
      </c>
      <c r="G33" s="19" t="n">
        <v>1369</v>
      </c>
      <c r="H33" s="19" t="n">
        <f aca="false">I33+J33</f>
        <v>3360</v>
      </c>
      <c r="I33" s="19" t="n">
        <v>1671</v>
      </c>
      <c r="J33" s="19" t="n">
        <v>1689</v>
      </c>
    </row>
    <row r="34" customFormat="false" ht="13.5" hidden="false" customHeight="false" outlineLevel="0" collapsed="false">
      <c r="A34" s="24" t="s">
        <v>311</v>
      </c>
      <c r="B34" s="19" t="n">
        <v>2112</v>
      </c>
      <c r="C34" s="19" t="n">
        <f aca="false">D34+E34</f>
        <v>4338</v>
      </c>
      <c r="D34" s="19" t="n">
        <v>2131</v>
      </c>
      <c r="E34" s="28" t="n">
        <v>2207</v>
      </c>
      <c r="F34" s="18" t="s">
        <v>312</v>
      </c>
      <c r="G34" s="19" t="n">
        <v>904</v>
      </c>
      <c r="H34" s="19" t="n">
        <f aca="false">I34+J34</f>
        <v>2297</v>
      </c>
      <c r="I34" s="19" t="n">
        <v>1098</v>
      </c>
      <c r="J34" s="19" t="n">
        <v>1199</v>
      </c>
    </row>
    <row r="35" customFormat="false" ht="13.5" hidden="false" customHeight="false" outlineLevel="0" collapsed="false">
      <c r="A35" s="24" t="s">
        <v>12</v>
      </c>
      <c r="B35" s="19" t="n">
        <f aca="false">SUM(B31:B34)</f>
        <v>3505</v>
      </c>
      <c r="C35" s="19" t="n">
        <f aca="false">D35+E35</f>
        <v>7449</v>
      </c>
      <c r="D35" s="19" t="n">
        <f aca="false">SUM(D31:D34)</f>
        <v>3677</v>
      </c>
      <c r="E35" s="28" t="n">
        <f aca="false">SUM(E31:E34)</f>
        <v>3772</v>
      </c>
      <c r="F35" s="24" t="s">
        <v>313</v>
      </c>
      <c r="G35" s="19" t="n">
        <v>1165</v>
      </c>
      <c r="H35" s="19" t="n">
        <f aca="false">I35+J35</f>
        <v>2965</v>
      </c>
      <c r="I35" s="19" t="n">
        <v>1432</v>
      </c>
      <c r="J35" s="19" t="n">
        <v>1533</v>
      </c>
    </row>
    <row r="36" customFormat="false" ht="13.5" hidden="false" customHeight="false" outlineLevel="0" collapsed="false">
      <c r="A36" s="59"/>
      <c r="B36" s="19"/>
      <c r="C36" s="19"/>
      <c r="D36" s="19"/>
      <c r="E36" s="28"/>
      <c r="F36" s="24" t="s">
        <v>314</v>
      </c>
      <c r="G36" s="19" t="n">
        <v>749</v>
      </c>
      <c r="H36" s="19" t="n">
        <f aca="false">I36+J36</f>
        <v>2053</v>
      </c>
      <c r="I36" s="19" t="n">
        <v>970</v>
      </c>
      <c r="J36" s="19" t="n">
        <v>1083</v>
      </c>
    </row>
    <row r="37" customFormat="false" ht="13.5" hidden="false" customHeight="false" outlineLevel="0" collapsed="false">
      <c r="A37" s="24" t="s">
        <v>315</v>
      </c>
      <c r="B37" s="19" t="n">
        <v>374</v>
      </c>
      <c r="C37" s="19" t="n">
        <f aca="false">D37+E37</f>
        <v>769</v>
      </c>
      <c r="D37" s="19" t="n">
        <v>389</v>
      </c>
      <c r="E37" s="19" t="n">
        <v>380</v>
      </c>
      <c r="F37" s="18" t="s">
        <v>12</v>
      </c>
      <c r="G37" s="19" t="n">
        <f aca="false">SUM(G33:G36)</f>
        <v>4187</v>
      </c>
      <c r="H37" s="19" t="n">
        <f aca="false">SUM(H33:H36)</f>
        <v>10675</v>
      </c>
      <c r="I37" s="19" t="n">
        <f aca="false">SUM(I33:I36)</f>
        <v>5171</v>
      </c>
      <c r="J37" s="19" t="n">
        <f aca="false">SUM(J33:J36)</f>
        <v>5504</v>
      </c>
    </row>
    <row r="38" customFormat="false" ht="13.5" hidden="false" customHeight="false" outlineLevel="0" collapsed="false">
      <c r="A38" s="24" t="s">
        <v>316</v>
      </c>
      <c r="B38" s="19" t="n">
        <v>585</v>
      </c>
      <c r="C38" s="19" t="n">
        <f aca="false">D38+E38</f>
        <v>1332</v>
      </c>
      <c r="D38" s="19" t="n">
        <v>665</v>
      </c>
      <c r="E38" s="19" t="n">
        <v>667</v>
      </c>
      <c r="F38" s="18"/>
      <c r="G38" s="19"/>
      <c r="H38" s="19"/>
      <c r="I38" s="19"/>
      <c r="J38" s="19"/>
    </row>
    <row r="39" customFormat="false" ht="13.5" hidden="false" customHeight="false" outlineLevel="0" collapsed="false">
      <c r="A39" s="24" t="s">
        <v>12</v>
      </c>
      <c r="B39" s="19" t="n">
        <f aca="false">B37+B38</f>
        <v>959</v>
      </c>
      <c r="C39" s="19" t="n">
        <f aca="false">C37+C38</f>
        <v>2101</v>
      </c>
      <c r="D39" s="19" t="n">
        <f aca="false">D37+D38</f>
        <v>1054</v>
      </c>
      <c r="E39" s="19" t="n">
        <f aca="false">E37+E38</f>
        <v>1047</v>
      </c>
      <c r="F39" s="18" t="s">
        <v>317</v>
      </c>
      <c r="G39" s="19" t="n">
        <v>709</v>
      </c>
      <c r="H39" s="19" t="n">
        <f aca="false">I39+J39</f>
        <v>1445</v>
      </c>
      <c r="I39" s="19" t="n">
        <v>693</v>
      </c>
      <c r="J39" s="19" t="n">
        <v>752</v>
      </c>
    </row>
    <row r="40" customFormat="false" ht="13.5" hidden="false" customHeight="false" outlineLevel="0" collapsed="false">
      <c r="A40" s="59"/>
      <c r="B40" s="19"/>
      <c r="C40" s="19"/>
      <c r="D40" s="19"/>
      <c r="E40" s="19"/>
      <c r="F40" s="18" t="s">
        <v>318</v>
      </c>
      <c r="G40" s="19" t="n">
        <v>965</v>
      </c>
      <c r="H40" s="19" t="n">
        <f aca="false">I40+J40</f>
        <v>1945</v>
      </c>
      <c r="I40" s="19" t="n">
        <v>969</v>
      </c>
      <c r="J40" s="19" t="n">
        <v>976</v>
      </c>
    </row>
    <row r="41" customFormat="false" ht="13.5" hidden="false" customHeight="false" outlineLevel="0" collapsed="false">
      <c r="A41" s="24" t="s">
        <v>319</v>
      </c>
      <c r="B41" s="19" t="n">
        <v>508</v>
      </c>
      <c r="C41" s="19" t="n">
        <f aca="false">D41+E41</f>
        <v>1151</v>
      </c>
      <c r="D41" s="19" t="n">
        <v>590</v>
      </c>
      <c r="E41" s="19" t="n">
        <v>561</v>
      </c>
      <c r="F41" s="18" t="s">
        <v>320</v>
      </c>
      <c r="G41" s="19" t="n">
        <v>836</v>
      </c>
      <c r="H41" s="19" t="n">
        <f aca="false">I41+J41</f>
        <v>1730</v>
      </c>
      <c r="I41" s="19" t="n">
        <v>862</v>
      </c>
      <c r="J41" s="19" t="n">
        <v>868</v>
      </c>
    </row>
    <row r="42" customFormat="false" ht="13.5" hidden="false" customHeight="false" outlineLevel="0" collapsed="false">
      <c r="A42" s="24" t="s">
        <v>321</v>
      </c>
      <c r="B42" s="19" t="n">
        <v>320</v>
      </c>
      <c r="C42" s="19" t="n">
        <f aca="false">D42+E42</f>
        <v>780</v>
      </c>
      <c r="D42" s="19" t="n">
        <v>393</v>
      </c>
      <c r="E42" s="19" t="n">
        <v>387</v>
      </c>
      <c r="F42" s="18" t="s">
        <v>322</v>
      </c>
      <c r="G42" s="19" t="n">
        <v>135</v>
      </c>
      <c r="H42" s="19" t="n">
        <f aca="false">I42+J42</f>
        <v>294</v>
      </c>
      <c r="I42" s="19" t="n">
        <v>148</v>
      </c>
      <c r="J42" s="19" t="n">
        <v>146</v>
      </c>
    </row>
    <row r="43" customFormat="false" ht="13.5" hidden="false" customHeight="false" outlineLevel="0" collapsed="false">
      <c r="A43" s="24" t="s">
        <v>323</v>
      </c>
      <c r="B43" s="19" t="n">
        <v>479</v>
      </c>
      <c r="C43" s="19" t="n">
        <f aca="false">D43+E43</f>
        <v>1127</v>
      </c>
      <c r="D43" s="19" t="n">
        <v>552</v>
      </c>
      <c r="E43" s="19" t="n">
        <v>575</v>
      </c>
      <c r="F43" s="18" t="s">
        <v>324</v>
      </c>
      <c r="G43" s="19" t="n">
        <v>42</v>
      </c>
      <c r="H43" s="19" t="n">
        <f aca="false">I43+J43</f>
        <v>94</v>
      </c>
      <c r="I43" s="19" t="n">
        <v>43</v>
      </c>
      <c r="J43" s="19" t="n">
        <v>51</v>
      </c>
    </row>
    <row r="44" customFormat="false" ht="13.5" hidden="false" customHeight="false" outlineLevel="0" collapsed="false">
      <c r="A44" s="24" t="s">
        <v>12</v>
      </c>
      <c r="B44" s="19" t="n">
        <f aca="false">SUM(B41:B43)</f>
        <v>1307</v>
      </c>
      <c r="C44" s="19" t="n">
        <f aca="false">SUM(C41:C43)</f>
        <v>3058</v>
      </c>
      <c r="D44" s="19" t="n">
        <f aca="false">SUM(D41:D43)</f>
        <v>1535</v>
      </c>
      <c r="E44" s="19" t="n">
        <f aca="false">SUM(E41:E43)</f>
        <v>1523</v>
      </c>
      <c r="F44" s="18" t="s">
        <v>325</v>
      </c>
      <c r="G44" s="19" t="n">
        <v>739</v>
      </c>
      <c r="H44" s="19" t="n">
        <f aca="false">I44+J44</f>
        <v>1684</v>
      </c>
      <c r="I44" s="19" t="n">
        <v>862</v>
      </c>
      <c r="J44" s="19" t="n">
        <v>822</v>
      </c>
    </row>
    <row r="45" customFormat="false" ht="13.5" hidden="false" customHeight="false" outlineLevel="0" collapsed="false">
      <c r="A45" s="59"/>
      <c r="B45" s="19"/>
      <c r="C45" s="19"/>
      <c r="D45" s="19"/>
      <c r="E45" s="19"/>
      <c r="F45" s="18" t="s">
        <v>326</v>
      </c>
      <c r="G45" s="19" t="n">
        <v>717</v>
      </c>
      <c r="H45" s="19" t="n">
        <f aca="false">I45+J45</f>
        <v>1557</v>
      </c>
      <c r="I45" s="19" t="n">
        <v>791</v>
      </c>
      <c r="J45" s="19" t="n">
        <v>766</v>
      </c>
    </row>
    <row r="46" customFormat="false" ht="13.5" hidden="false" customHeight="false" outlineLevel="0" collapsed="false">
      <c r="A46" s="24" t="s">
        <v>327</v>
      </c>
      <c r="B46" s="19" t="n">
        <v>493</v>
      </c>
      <c r="C46" s="19" t="n">
        <f aca="false">D46+E46</f>
        <v>1142</v>
      </c>
      <c r="D46" s="19" t="n">
        <v>565</v>
      </c>
      <c r="E46" s="19" t="n">
        <v>577</v>
      </c>
      <c r="F46" s="18" t="s">
        <v>12</v>
      </c>
      <c r="G46" s="19" t="n">
        <f aca="false">SUM(G39:G45)</f>
        <v>4143</v>
      </c>
      <c r="H46" s="19" t="n">
        <f aca="false">SUM(H39:H45)</f>
        <v>8749</v>
      </c>
      <c r="I46" s="19" t="n">
        <f aca="false">SUM(I39:I45)</f>
        <v>4368</v>
      </c>
      <c r="J46" s="19" t="n">
        <f aca="false">SUM(J39:J45)</f>
        <v>4381</v>
      </c>
    </row>
    <row r="47" customFormat="false" ht="13.5" hidden="false" customHeight="false" outlineLevel="0" collapsed="false">
      <c r="A47" s="24" t="s">
        <v>328</v>
      </c>
      <c r="B47" s="19" t="n">
        <v>1451</v>
      </c>
      <c r="C47" s="19" t="n">
        <f aca="false">D47+E47</f>
        <v>3623</v>
      </c>
      <c r="D47" s="19" t="n">
        <v>1772</v>
      </c>
      <c r="E47" s="19" t="n">
        <v>1851</v>
      </c>
      <c r="F47" s="18"/>
      <c r="G47" s="19"/>
      <c r="H47" s="19"/>
      <c r="I47" s="19"/>
      <c r="J47" s="19"/>
    </row>
    <row r="48" customFormat="false" ht="13.5" hidden="false" customHeight="false" outlineLevel="0" collapsed="false">
      <c r="A48" s="24" t="s">
        <v>329</v>
      </c>
      <c r="B48" s="19" t="n">
        <v>262</v>
      </c>
      <c r="C48" s="19" t="n">
        <f aca="false">D48+E48</f>
        <v>615</v>
      </c>
      <c r="D48" s="19" t="n">
        <v>310</v>
      </c>
      <c r="E48" s="19" t="n">
        <v>305</v>
      </c>
      <c r="F48" s="18" t="s">
        <v>330</v>
      </c>
      <c r="G48" s="19" t="n">
        <v>676</v>
      </c>
      <c r="H48" s="19" t="n">
        <f aca="false">I48+J48</f>
        <v>1587</v>
      </c>
      <c r="I48" s="19" t="n">
        <v>786</v>
      </c>
      <c r="J48" s="19" t="n">
        <v>801</v>
      </c>
    </row>
    <row r="49" customFormat="false" ht="13.5" hidden="false" customHeight="false" outlineLevel="0" collapsed="false">
      <c r="A49" s="24" t="s">
        <v>12</v>
      </c>
      <c r="B49" s="19" t="n">
        <f aca="false">SUM(B46:B48)</f>
        <v>2206</v>
      </c>
      <c r="C49" s="19" t="n">
        <f aca="false">D49+E49</f>
        <v>5380</v>
      </c>
      <c r="D49" s="19" t="n">
        <f aca="false">SUM(D46:D48)</f>
        <v>2647</v>
      </c>
      <c r="E49" s="19" t="n">
        <f aca="false">SUM(E46:E48)</f>
        <v>2733</v>
      </c>
      <c r="F49" s="18" t="s">
        <v>331</v>
      </c>
      <c r="G49" s="19" t="n">
        <v>849</v>
      </c>
      <c r="H49" s="19" t="n">
        <f aca="false">I49+J49</f>
        <v>1687</v>
      </c>
      <c r="I49" s="19" t="n">
        <v>857</v>
      </c>
      <c r="J49" s="19" t="n">
        <v>830</v>
      </c>
    </row>
    <row r="50" customFormat="false" ht="13.5" hidden="false" customHeight="false" outlineLevel="0" collapsed="false">
      <c r="A50" s="59"/>
      <c r="B50" s="19"/>
      <c r="C50" s="19"/>
      <c r="D50" s="19"/>
      <c r="E50" s="19"/>
      <c r="F50" s="18" t="s">
        <v>274</v>
      </c>
      <c r="G50" s="19" t="n">
        <v>587</v>
      </c>
      <c r="H50" s="19" t="n">
        <f aca="false">I50+J50</f>
        <v>1087</v>
      </c>
      <c r="I50" s="19" t="n">
        <v>590</v>
      </c>
      <c r="J50" s="19" t="n">
        <v>497</v>
      </c>
    </row>
    <row r="51" customFormat="false" ht="13.5" hidden="false" customHeight="false" outlineLevel="0" collapsed="false">
      <c r="A51" s="24" t="s">
        <v>332</v>
      </c>
      <c r="B51" s="19" t="n">
        <v>1033</v>
      </c>
      <c r="C51" s="19" t="n">
        <f aca="false">D51+E51</f>
        <v>2615</v>
      </c>
      <c r="D51" s="19" t="n">
        <v>1275</v>
      </c>
      <c r="E51" s="19" t="n">
        <v>1340</v>
      </c>
      <c r="F51" s="18" t="s">
        <v>12</v>
      </c>
      <c r="G51" s="19" t="n">
        <f aca="false">SUM(G48:G50)</f>
        <v>2112</v>
      </c>
      <c r="H51" s="19" t="n">
        <f aca="false">I51+J51</f>
        <v>4361</v>
      </c>
      <c r="I51" s="19" t="n">
        <f aca="false">SUM(I48:I50)</f>
        <v>2233</v>
      </c>
      <c r="J51" s="19" t="n">
        <f aca="false">SUM(J48:J50)</f>
        <v>2128</v>
      </c>
    </row>
    <row r="52" customFormat="false" ht="13.5" hidden="false" customHeight="false" outlineLevel="0" collapsed="false">
      <c r="A52" s="24" t="s">
        <v>333</v>
      </c>
      <c r="B52" s="19" t="n">
        <v>1775</v>
      </c>
      <c r="C52" s="19" t="n">
        <f aca="false">D52+E52</f>
        <v>4202</v>
      </c>
      <c r="D52" s="19" t="n">
        <v>2041</v>
      </c>
      <c r="E52" s="28" t="n">
        <v>2161</v>
      </c>
      <c r="F52" s="18"/>
      <c r="G52" s="19"/>
      <c r="H52" s="19"/>
      <c r="I52" s="19"/>
      <c r="J52" s="19"/>
    </row>
    <row r="53" customFormat="false" ht="13.5" hidden="false" customHeight="true" outlineLevel="0" collapsed="false">
      <c r="A53" s="32"/>
      <c r="B53" s="34"/>
      <c r="C53" s="34"/>
      <c r="D53" s="34"/>
      <c r="E53" s="55"/>
      <c r="F53" s="35"/>
      <c r="G53" s="34"/>
      <c r="H53" s="34"/>
      <c r="I53" s="34"/>
      <c r="J53" s="34"/>
    </row>
    <row r="54" customFormat="false" ht="13.5" hidden="false" customHeight="true" outlineLevel="0" collapsed="false">
      <c r="A54" s="86" t="s">
        <v>334</v>
      </c>
      <c r="B54" s="37"/>
      <c r="C54" s="37"/>
      <c r="D54" s="37"/>
      <c r="E54" s="38"/>
      <c r="F54" s="38"/>
      <c r="G54" s="39"/>
    </row>
    <row r="55" customFormat="false" ht="13.5" hidden="false" customHeight="true" outlineLevel="0" collapsed="false">
      <c r="A55" s="86" t="s">
        <v>335</v>
      </c>
      <c r="B55" s="37"/>
      <c r="C55" s="37"/>
      <c r="D55" s="37"/>
      <c r="E55" s="38"/>
      <c r="F55" s="38"/>
      <c r="G55" s="39"/>
    </row>
    <row r="56" customFormat="false" ht="13.5" hidden="false" customHeight="true" outlineLevel="0" collapsed="false">
      <c r="A56" s="38" t="s">
        <v>336</v>
      </c>
      <c r="B56" s="37"/>
      <c r="C56" s="37"/>
      <c r="D56" s="37"/>
      <c r="E56" s="38"/>
      <c r="F56" s="38"/>
      <c r="G56" s="39"/>
    </row>
    <row r="57" customFormat="false" ht="13.5" hidden="false" customHeight="true" outlineLevel="0" collapsed="false">
      <c r="A57" s="38" t="s">
        <v>337</v>
      </c>
      <c r="B57" s="37"/>
      <c r="C57" s="37"/>
      <c r="D57" s="37"/>
      <c r="E57" s="38"/>
      <c r="F57" s="38"/>
      <c r="G57" s="39"/>
    </row>
    <row r="58" customFormat="false" ht="13.5" hidden="false" customHeight="true" outlineLevel="0" collapsed="false">
      <c r="A58" s="38" t="s">
        <v>338</v>
      </c>
      <c r="B58" s="37"/>
      <c r="C58" s="37"/>
      <c r="D58" s="37"/>
      <c r="E58" s="38"/>
      <c r="F58" s="38"/>
      <c r="G58" s="39"/>
    </row>
    <row r="59" customFormat="false" ht="13.5" hidden="false" customHeight="false" outlineLevel="0" collapsed="false">
      <c r="A59" s="38" t="s">
        <v>339</v>
      </c>
      <c r="B59" s="37"/>
      <c r="C59" s="37"/>
      <c r="D59" s="37"/>
      <c r="E59" s="38"/>
      <c r="F59" s="37"/>
      <c r="G59" s="39"/>
    </row>
    <row r="60" customFormat="false" ht="13.5" hidden="false" customHeight="false" outlineLevel="0" collapsed="false">
      <c r="A60" s="38" t="s">
        <v>340</v>
      </c>
      <c r="B60" s="38"/>
      <c r="C60" s="38"/>
      <c r="D60" s="38"/>
      <c r="E60" s="38"/>
      <c r="F60" s="37"/>
      <c r="G60" s="39"/>
    </row>
    <row r="62" customFormat="false" ht="13.5" hidden="false" customHeight="false" outlineLevel="0" collapsed="false">
      <c r="E62" s="60" t="n">
        <v>7</v>
      </c>
    </row>
    <row r="63" customFormat="false" ht="13.5" hidden="false" customHeight="false" outlineLevel="0" collapsed="false">
      <c r="E63" s="60"/>
    </row>
    <row r="64" customFormat="false" ht="17.25" hidden="false" customHeight="false" outlineLevel="0" collapsed="false">
      <c r="B64" s="2" t="s">
        <v>0</v>
      </c>
      <c r="C64" s="2"/>
      <c r="D64" s="2"/>
      <c r="E64" s="2"/>
      <c r="F64" s="2"/>
    </row>
    <row r="66" customFormat="false" ht="17.25" hidden="false" customHeight="false" outlineLevel="0" collapsed="false">
      <c r="A66" s="3" t="s">
        <v>341</v>
      </c>
      <c r="B66" s="3"/>
      <c r="F66" s="4" t="s">
        <v>2</v>
      </c>
      <c r="G66" s="4"/>
      <c r="H66" s="4"/>
      <c r="I66" s="4"/>
      <c r="J66" s="4"/>
    </row>
    <row r="68" customFormat="false" ht="14.25" hidden="false" customHeight="false" outlineLevel="0" collapsed="false">
      <c r="A68" s="46"/>
      <c r="B68" s="6" t="s">
        <v>3</v>
      </c>
      <c r="C68" s="6" t="s">
        <v>4</v>
      </c>
      <c r="D68" s="6"/>
      <c r="E68" s="6"/>
      <c r="F68" s="61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2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6" t="s">
        <v>7</v>
      </c>
      <c r="J69" s="63" t="s">
        <v>8</v>
      </c>
    </row>
    <row r="70" customFormat="false" ht="13.5" hidden="false" customHeight="false" outlineLevel="0" collapsed="false">
      <c r="A70" s="47" t="s">
        <v>342</v>
      </c>
      <c r="B70" s="14" t="n">
        <v>1189</v>
      </c>
      <c r="C70" s="14" t="n">
        <f aca="false">D70+E70</f>
        <v>2965</v>
      </c>
      <c r="D70" s="14" t="n">
        <v>1395</v>
      </c>
      <c r="E70" s="87" t="n">
        <v>1570</v>
      </c>
      <c r="F70" s="9"/>
      <c r="G70" s="54"/>
      <c r="H70" s="37"/>
      <c r="I70" s="37"/>
      <c r="J70" s="37"/>
    </row>
    <row r="71" customFormat="false" ht="13.5" hidden="false" customHeight="false" outlineLevel="0" collapsed="false">
      <c r="A71" s="24" t="s">
        <v>343</v>
      </c>
      <c r="B71" s="19" t="n">
        <v>1074</v>
      </c>
      <c r="C71" s="19" t="n">
        <f aca="false">D71+E71</f>
        <v>2521</v>
      </c>
      <c r="D71" s="19" t="n">
        <v>1195</v>
      </c>
      <c r="E71" s="28" t="n">
        <v>1326</v>
      </c>
      <c r="F71" s="59"/>
      <c r="G71" s="54"/>
      <c r="H71" s="37"/>
      <c r="I71" s="37"/>
      <c r="J71" s="37"/>
    </row>
    <row r="72" customFormat="false" ht="13.5" hidden="false" customHeight="false" outlineLevel="0" collapsed="false">
      <c r="A72" s="24" t="s">
        <v>344</v>
      </c>
      <c r="B72" s="19" t="n">
        <v>970</v>
      </c>
      <c r="C72" s="19" t="n">
        <f aca="false">D72+E72</f>
        <v>2261</v>
      </c>
      <c r="D72" s="19" t="n">
        <v>1046</v>
      </c>
      <c r="E72" s="28" t="n">
        <v>1215</v>
      </c>
      <c r="F72" s="59"/>
      <c r="G72" s="54"/>
      <c r="H72" s="37"/>
      <c r="I72" s="37"/>
      <c r="J72" s="37"/>
    </row>
    <row r="73" customFormat="false" ht="13.5" hidden="false" customHeight="false" outlineLevel="0" collapsed="false">
      <c r="A73" s="24" t="s">
        <v>12</v>
      </c>
      <c r="B73" s="19" t="n">
        <f aca="false">SUM(B70:B72)</f>
        <v>3233</v>
      </c>
      <c r="C73" s="19" t="n">
        <f aca="false">SUM(C70:C72)</f>
        <v>7747</v>
      </c>
      <c r="D73" s="19" t="n">
        <f aca="false">SUM(D70:D72)</f>
        <v>3636</v>
      </c>
      <c r="E73" s="28" t="n">
        <f aca="false">SUM(E70:E72)</f>
        <v>4111</v>
      </c>
      <c r="F73" s="59"/>
      <c r="G73" s="54"/>
      <c r="H73" s="37"/>
      <c r="I73" s="37"/>
      <c r="J73" s="37"/>
    </row>
    <row r="74" customFormat="false" ht="13.5" hidden="false" customHeight="false" outlineLevel="0" collapsed="false">
      <c r="A74" s="59"/>
      <c r="B74" s="19"/>
      <c r="C74" s="19"/>
      <c r="D74" s="19"/>
      <c r="E74" s="28"/>
      <c r="F74" s="59"/>
      <c r="G74" s="54"/>
      <c r="H74" s="37"/>
      <c r="I74" s="37"/>
      <c r="J74" s="37"/>
    </row>
    <row r="75" customFormat="false" ht="13.5" hidden="false" customHeight="false" outlineLevel="0" collapsed="false">
      <c r="A75" s="24" t="s">
        <v>345</v>
      </c>
      <c r="B75" s="19" t="n">
        <v>793</v>
      </c>
      <c r="C75" s="19" t="n">
        <f aca="false">D75+E75</f>
        <v>1834</v>
      </c>
      <c r="D75" s="19" t="n">
        <v>877</v>
      </c>
      <c r="E75" s="28" t="n">
        <v>957</v>
      </c>
      <c r="F75" s="59"/>
      <c r="G75" s="54"/>
      <c r="H75" s="37"/>
      <c r="I75" s="37"/>
      <c r="J75" s="37"/>
    </row>
    <row r="76" customFormat="false" ht="13.5" hidden="false" customHeight="false" outlineLevel="0" collapsed="false">
      <c r="A76" s="24" t="s">
        <v>346</v>
      </c>
      <c r="B76" s="19" t="n">
        <v>632</v>
      </c>
      <c r="C76" s="19" t="n">
        <f aca="false">D76+E76</f>
        <v>1634</v>
      </c>
      <c r="D76" s="19" t="n">
        <v>810</v>
      </c>
      <c r="E76" s="28" t="n">
        <v>824</v>
      </c>
      <c r="F76" s="59"/>
      <c r="G76" s="54"/>
      <c r="H76" s="37"/>
      <c r="I76" s="37"/>
      <c r="J76" s="37"/>
    </row>
    <row r="77" customFormat="false" ht="13.5" hidden="false" customHeight="false" outlineLevel="0" collapsed="false">
      <c r="A77" s="24" t="s">
        <v>12</v>
      </c>
      <c r="B77" s="19" t="n">
        <f aca="false">SUM(B75:B76)</f>
        <v>1425</v>
      </c>
      <c r="C77" s="19" t="n">
        <f aca="false">D77+E77</f>
        <v>3468</v>
      </c>
      <c r="D77" s="19" t="n">
        <f aca="false">SUM(D75:D76)</f>
        <v>1687</v>
      </c>
      <c r="E77" s="28" t="n">
        <f aca="false">SUM(E75:E76)</f>
        <v>1781</v>
      </c>
      <c r="F77" s="59"/>
      <c r="G77" s="54"/>
      <c r="H77" s="37"/>
      <c r="I77" s="37"/>
      <c r="J77" s="37"/>
    </row>
    <row r="78" customFormat="false" ht="13.5" hidden="false" customHeight="false" outlineLevel="0" collapsed="false">
      <c r="A78" s="59"/>
      <c r="B78" s="19"/>
      <c r="C78" s="19"/>
      <c r="D78" s="19"/>
      <c r="E78" s="28"/>
      <c r="F78" s="59"/>
      <c r="G78" s="54"/>
      <c r="H78" s="37"/>
      <c r="I78" s="37"/>
      <c r="J78" s="37"/>
    </row>
    <row r="79" customFormat="false" ht="13.5" hidden="false" customHeight="false" outlineLevel="0" collapsed="false">
      <c r="A79" s="66"/>
      <c r="B79" s="88"/>
      <c r="C79" s="45"/>
      <c r="D79" s="45"/>
      <c r="E79" s="66"/>
      <c r="F79" s="59"/>
      <c r="G79" s="54"/>
      <c r="H79" s="37"/>
      <c r="I79" s="37"/>
      <c r="J79" s="37"/>
    </row>
    <row r="80" customFormat="false" ht="13.5" hidden="false" customHeight="false" outlineLevel="0" collapsed="false">
      <c r="A80" s="59"/>
      <c r="B80" s="37"/>
      <c r="C80" s="37"/>
      <c r="D80" s="37"/>
      <c r="E80" s="59"/>
      <c r="F80" s="59"/>
      <c r="G80" s="54"/>
      <c r="H80" s="37"/>
      <c r="I80" s="37"/>
      <c r="J80" s="37"/>
    </row>
    <row r="81" customFormat="false" ht="13.5" hidden="false" customHeight="false" outlineLevel="0" collapsed="false">
      <c r="A81" s="59"/>
      <c r="B81" s="37"/>
      <c r="C81" s="37"/>
      <c r="D81" s="37"/>
      <c r="E81" s="59"/>
      <c r="F81" s="59"/>
      <c r="G81" s="54"/>
      <c r="H81" s="37"/>
      <c r="I81" s="37"/>
      <c r="J81" s="37"/>
    </row>
    <row r="82" customFormat="false" ht="13.5" hidden="false" customHeight="false" outlineLevel="0" collapsed="false">
      <c r="A82" s="59"/>
      <c r="B82" s="37"/>
      <c r="C82" s="37"/>
      <c r="D82" s="37"/>
      <c r="E82" s="59"/>
      <c r="F82" s="59"/>
      <c r="G82" s="54"/>
      <c r="H82" s="37"/>
      <c r="I82" s="37"/>
      <c r="J82" s="37"/>
    </row>
    <row r="83" customFormat="false" ht="13.5" hidden="false" customHeight="false" outlineLevel="0" collapsed="false">
      <c r="A83" s="59"/>
      <c r="B83" s="37"/>
      <c r="C83" s="37"/>
      <c r="D83" s="37"/>
      <c r="E83" s="59"/>
      <c r="F83" s="59"/>
      <c r="G83" s="54"/>
      <c r="H83" s="37"/>
      <c r="I83" s="37"/>
      <c r="J83" s="37"/>
    </row>
    <row r="84" customFormat="false" ht="13.5" hidden="false" customHeight="false" outlineLevel="0" collapsed="false">
      <c r="A84" s="59"/>
      <c r="B84" s="37"/>
      <c r="C84" s="37"/>
      <c r="D84" s="37"/>
      <c r="E84" s="59"/>
      <c r="F84" s="59"/>
      <c r="G84" s="54"/>
      <c r="H84" s="37"/>
      <c r="I84" s="37"/>
      <c r="J84" s="37"/>
    </row>
    <row r="85" customFormat="false" ht="13.5" hidden="false" customHeight="false" outlineLevel="0" collapsed="false">
      <c r="A85" s="59"/>
      <c r="B85" s="19"/>
      <c r="C85" s="19"/>
      <c r="D85" s="19"/>
      <c r="E85" s="28"/>
      <c r="F85" s="59"/>
      <c r="G85" s="54"/>
      <c r="H85" s="37"/>
      <c r="I85" s="37"/>
      <c r="J85" s="37"/>
    </row>
    <row r="86" customFormat="false" ht="13.5" hidden="false" customHeight="false" outlineLevel="0" collapsed="false">
      <c r="A86" s="59"/>
      <c r="B86" s="19"/>
      <c r="C86" s="19"/>
      <c r="D86" s="19"/>
      <c r="E86" s="28"/>
      <c r="F86" s="59"/>
      <c r="G86" s="54"/>
      <c r="H86" s="37"/>
      <c r="I86" s="37"/>
      <c r="J86" s="37"/>
    </row>
    <row r="87" customFormat="false" ht="13.5" hidden="false" customHeight="false" outlineLevel="0" collapsed="false">
      <c r="A87" s="59"/>
      <c r="B87" s="19"/>
      <c r="C87" s="19"/>
      <c r="D87" s="19"/>
      <c r="E87" s="28"/>
      <c r="F87" s="59"/>
      <c r="G87" s="54"/>
      <c r="H87" s="37"/>
      <c r="I87" s="37"/>
      <c r="J87" s="37"/>
    </row>
    <row r="88" customFormat="false" ht="13.5" hidden="false" customHeight="false" outlineLevel="0" collapsed="false">
      <c r="A88" s="66"/>
      <c r="B88" s="88"/>
      <c r="C88" s="45"/>
      <c r="D88" s="45"/>
      <c r="E88" s="66"/>
      <c r="F88" s="59"/>
      <c r="G88" s="54"/>
      <c r="H88" s="37"/>
      <c r="I88" s="37"/>
      <c r="J88" s="37"/>
    </row>
    <row r="89" customFormat="false" ht="13.5" hidden="false" customHeight="false" outlineLevel="0" collapsed="false">
      <c r="A89" s="66"/>
      <c r="B89" s="88"/>
      <c r="C89" s="45"/>
      <c r="D89" s="45"/>
      <c r="E89" s="66"/>
      <c r="F89" s="59"/>
      <c r="G89" s="54"/>
      <c r="H89" s="37"/>
      <c r="I89" s="37"/>
      <c r="J89" s="37"/>
    </row>
    <row r="90" customFormat="false" ht="13.5" hidden="false" customHeight="false" outlineLevel="0" collapsed="false">
      <c r="A90" s="59"/>
      <c r="B90" s="89"/>
      <c r="C90" s="38"/>
      <c r="D90" s="38"/>
      <c r="E90" s="59"/>
      <c r="F90" s="59"/>
      <c r="G90" s="54"/>
      <c r="H90" s="37"/>
      <c r="I90" s="37"/>
      <c r="J90" s="37"/>
    </row>
    <row r="91" customFormat="false" ht="13.5" hidden="false" customHeight="false" outlineLevel="0" collapsed="false">
      <c r="A91" s="59"/>
      <c r="B91" s="37"/>
      <c r="C91" s="37"/>
      <c r="D91" s="37"/>
      <c r="E91" s="59"/>
      <c r="F91" s="59"/>
      <c r="G91" s="54"/>
      <c r="H91" s="37"/>
      <c r="I91" s="37"/>
      <c r="J91" s="37"/>
    </row>
    <row r="92" customFormat="false" ht="13.5" hidden="false" customHeight="false" outlineLevel="0" collapsed="false">
      <c r="A92" s="59"/>
      <c r="B92" s="37"/>
      <c r="C92" s="37"/>
      <c r="D92" s="37"/>
      <c r="E92" s="59"/>
      <c r="F92" s="59"/>
      <c r="G92" s="54"/>
      <c r="H92" s="37"/>
      <c r="I92" s="37"/>
      <c r="J92" s="37"/>
    </row>
    <row r="93" customFormat="false" ht="13.5" hidden="false" customHeight="false" outlineLevel="0" collapsed="false">
      <c r="A93" s="59"/>
      <c r="B93" s="37"/>
      <c r="C93" s="37"/>
      <c r="D93" s="37"/>
      <c r="E93" s="59"/>
      <c r="F93" s="18"/>
      <c r="G93" s="54"/>
      <c r="H93" s="37"/>
      <c r="I93" s="37"/>
      <c r="J93" s="37"/>
    </row>
    <row r="94" customFormat="false" ht="13.5" hidden="false" customHeight="false" outlineLevel="0" collapsed="false">
      <c r="A94" s="59"/>
      <c r="B94" s="37"/>
      <c r="C94" s="37"/>
      <c r="D94" s="37"/>
      <c r="E94" s="59"/>
      <c r="F94" s="18"/>
      <c r="G94" s="54"/>
      <c r="H94" s="37"/>
      <c r="I94" s="37"/>
      <c r="J94" s="37"/>
    </row>
    <row r="95" customFormat="false" ht="13.5" hidden="false" customHeight="false" outlineLevel="0" collapsed="false">
      <c r="A95" s="59"/>
      <c r="B95" s="37"/>
      <c r="C95" s="37"/>
      <c r="D95" s="37"/>
      <c r="E95" s="59"/>
      <c r="F95" s="18"/>
      <c r="G95" s="54"/>
      <c r="H95" s="37"/>
      <c r="I95" s="37"/>
      <c r="J95" s="37"/>
    </row>
    <row r="96" customFormat="false" ht="13.5" hidden="false" customHeight="false" outlineLevel="0" collapsed="false">
      <c r="A96" s="59"/>
      <c r="B96" s="37"/>
      <c r="C96" s="37"/>
      <c r="D96" s="37"/>
      <c r="E96" s="59"/>
      <c r="F96" s="59"/>
      <c r="G96" s="54"/>
      <c r="H96" s="37"/>
      <c r="I96" s="37"/>
      <c r="J96" s="37"/>
    </row>
    <row r="97" customFormat="false" ht="13.5" hidden="false" customHeight="false" outlineLevel="0" collapsed="false">
      <c r="A97" s="59"/>
      <c r="B97" s="37"/>
      <c r="C97" s="37"/>
      <c r="D97" s="37"/>
      <c r="E97" s="59"/>
      <c r="F97" s="18"/>
      <c r="G97" s="54"/>
      <c r="H97" s="37"/>
      <c r="I97" s="37"/>
      <c r="J97" s="37"/>
    </row>
    <row r="98" customFormat="false" ht="13.5" hidden="false" customHeight="false" outlineLevel="0" collapsed="false">
      <c r="A98" s="59"/>
      <c r="B98" s="37"/>
      <c r="C98" s="37"/>
      <c r="D98" s="37"/>
      <c r="E98" s="59"/>
      <c r="F98" s="18"/>
      <c r="G98" s="54"/>
      <c r="H98" s="37"/>
      <c r="I98" s="37"/>
      <c r="J98" s="37"/>
    </row>
    <row r="99" customFormat="false" ht="13.5" hidden="false" customHeight="false" outlineLevel="0" collapsed="false">
      <c r="A99" s="59"/>
      <c r="B99" s="37"/>
      <c r="C99" s="37"/>
      <c r="D99" s="37"/>
      <c r="E99" s="59"/>
      <c r="F99" s="18"/>
      <c r="G99" s="54"/>
      <c r="H99" s="37"/>
      <c r="I99" s="37"/>
      <c r="J99" s="37"/>
    </row>
    <row r="100" customFormat="false" ht="13.5" hidden="false" customHeight="false" outlineLevel="0" collapsed="false">
      <c r="A100" s="59"/>
      <c r="B100" s="37"/>
      <c r="C100" s="37"/>
      <c r="D100" s="37"/>
      <c r="E100" s="59"/>
      <c r="F100" s="18"/>
      <c r="G100" s="54"/>
      <c r="H100" s="37"/>
      <c r="I100" s="37"/>
      <c r="J100" s="37"/>
    </row>
    <row r="101" customFormat="false" ht="13.5" hidden="false" customHeight="false" outlineLevel="0" collapsed="false">
      <c r="A101" s="59"/>
      <c r="B101" s="37"/>
      <c r="C101" s="37"/>
      <c r="D101" s="37"/>
      <c r="E101" s="59"/>
      <c r="F101" s="18"/>
      <c r="G101" s="54"/>
      <c r="H101" s="37"/>
      <c r="I101" s="37"/>
      <c r="J101" s="37"/>
    </row>
    <row r="102" customFormat="false" ht="13.5" hidden="false" customHeight="false" outlineLevel="0" collapsed="false">
      <c r="A102" s="59"/>
      <c r="B102" s="37"/>
      <c r="C102" s="37"/>
      <c r="D102" s="37"/>
      <c r="E102" s="59"/>
      <c r="F102" s="18"/>
      <c r="G102" s="54"/>
      <c r="H102" s="37"/>
      <c r="I102" s="37"/>
      <c r="J102" s="37"/>
    </row>
    <row r="103" customFormat="false" ht="13.5" hidden="false" customHeight="false" outlineLevel="0" collapsed="false">
      <c r="A103" s="59"/>
      <c r="B103" s="37"/>
      <c r="C103" s="37"/>
      <c r="D103" s="37"/>
      <c r="E103" s="59"/>
      <c r="F103" s="18"/>
      <c r="G103" s="54"/>
      <c r="H103" s="37"/>
      <c r="I103" s="37"/>
      <c r="J103" s="37"/>
    </row>
    <row r="104" customFormat="false" ht="13.5" hidden="false" customHeight="false" outlineLevel="0" collapsed="false">
      <c r="A104" s="59"/>
      <c r="B104" s="37"/>
      <c r="C104" s="37"/>
      <c r="D104" s="37"/>
      <c r="E104" s="59"/>
      <c r="F104" s="18"/>
      <c r="G104" s="54"/>
      <c r="H104" s="37"/>
      <c r="I104" s="37"/>
      <c r="J104" s="37"/>
    </row>
    <row r="105" customFormat="false" ht="13.5" hidden="false" customHeight="false" outlineLevel="0" collapsed="false">
      <c r="A105" s="59"/>
      <c r="B105" s="37"/>
      <c r="C105" s="37"/>
      <c r="D105" s="37"/>
      <c r="E105" s="59"/>
      <c r="F105" s="18"/>
      <c r="G105" s="54"/>
      <c r="H105" s="37"/>
      <c r="I105" s="37"/>
      <c r="J105" s="37"/>
    </row>
    <row r="106" customFormat="false" ht="13.5" hidden="false" customHeight="false" outlineLevel="0" collapsed="false">
      <c r="A106" s="59"/>
      <c r="B106" s="37"/>
      <c r="C106" s="37"/>
      <c r="D106" s="37"/>
      <c r="E106" s="59"/>
      <c r="F106" s="18"/>
      <c r="G106" s="54"/>
      <c r="H106" s="37"/>
      <c r="I106" s="37"/>
      <c r="J106" s="37"/>
    </row>
    <row r="107" customFormat="false" ht="13.5" hidden="false" customHeight="false" outlineLevel="0" collapsed="false">
      <c r="A107" s="59"/>
      <c r="B107" s="37"/>
      <c r="C107" s="37"/>
      <c r="D107" s="37"/>
      <c r="E107" s="59"/>
      <c r="F107" s="18"/>
      <c r="G107" s="54"/>
      <c r="H107" s="37"/>
      <c r="I107" s="37"/>
      <c r="J107" s="37"/>
    </row>
    <row r="108" customFormat="false" ht="13.5" hidden="false" customHeight="false" outlineLevel="0" collapsed="false">
      <c r="A108" s="59"/>
      <c r="B108" s="37"/>
      <c r="C108" s="37"/>
      <c r="D108" s="37"/>
      <c r="E108" s="59"/>
      <c r="F108" s="18"/>
      <c r="G108" s="54"/>
      <c r="H108" s="37"/>
      <c r="I108" s="37"/>
      <c r="J108" s="37"/>
    </row>
    <row r="109" customFormat="false" ht="13.5" hidden="false" customHeight="false" outlineLevel="0" collapsed="false">
      <c r="A109" s="59"/>
      <c r="B109" s="37"/>
      <c r="C109" s="37"/>
      <c r="D109" s="37"/>
      <c r="E109" s="59"/>
      <c r="F109" s="18"/>
      <c r="G109" s="54"/>
      <c r="H109" s="37"/>
      <c r="I109" s="37"/>
      <c r="J109" s="37"/>
    </row>
    <row r="110" customFormat="false" ht="13.5" hidden="false" customHeight="false" outlineLevel="0" collapsed="false">
      <c r="A110" s="59"/>
      <c r="B110" s="37"/>
      <c r="C110" s="37"/>
      <c r="D110" s="37"/>
      <c r="E110" s="59"/>
      <c r="F110" s="18"/>
      <c r="G110" s="54"/>
      <c r="H110" s="37"/>
      <c r="I110" s="37"/>
      <c r="J110" s="37"/>
    </row>
    <row r="111" customFormat="false" ht="13.5" hidden="false" customHeight="false" outlineLevel="0" collapsed="false">
      <c r="A111" s="59"/>
      <c r="B111" s="37"/>
      <c r="C111" s="37"/>
      <c r="D111" s="37"/>
      <c r="E111" s="59"/>
      <c r="F111" s="18"/>
      <c r="G111" s="54"/>
      <c r="H111" s="37"/>
      <c r="I111" s="37"/>
      <c r="J111" s="37"/>
    </row>
    <row r="112" customFormat="false" ht="13.5" hidden="false" customHeight="false" outlineLevel="0" collapsed="false">
      <c r="A112" s="59"/>
      <c r="B112" s="37"/>
      <c r="C112" s="37"/>
      <c r="D112" s="37"/>
      <c r="E112" s="59"/>
      <c r="F112" s="18"/>
      <c r="G112" s="54"/>
      <c r="H112" s="37"/>
      <c r="I112" s="37"/>
      <c r="J112" s="37"/>
    </row>
    <row r="113" customFormat="false" ht="13.5" hidden="false" customHeight="false" outlineLevel="0" collapsed="false">
      <c r="A113" s="59"/>
      <c r="B113" s="37"/>
      <c r="C113" s="37"/>
      <c r="D113" s="37"/>
      <c r="E113" s="59"/>
      <c r="F113" s="18"/>
      <c r="G113" s="54"/>
      <c r="H113" s="37"/>
      <c r="I113" s="37"/>
      <c r="J113" s="37"/>
    </row>
    <row r="114" customFormat="false" ht="13.5" hidden="false" customHeight="false" outlineLevel="0" collapsed="false">
      <c r="A114" s="59"/>
      <c r="B114" s="37"/>
      <c r="C114" s="37"/>
      <c r="D114" s="37"/>
      <c r="E114" s="59"/>
      <c r="F114" s="18"/>
      <c r="G114" s="54"/>
      <c r="H114" s="37"/>
      <c r="I114" s="37"/>
      <c r="J114" s="37"/>
    </row>
    <row r="115" customFormat="false" ht="13.5" hidden="false" customHeight="false" outlineLevel="0" collapsed="false">
      <c r="A115" s="59"/>
      <c r="B115" s="37"/>
      <c r="C115" s="37"/>
      <c r="D115" s="37"/>
      <c r="E115" s="59"/>
      <c r="F115" s="18"/>
      <c r="G115" s="54"/>
      <c r="H115" s="37"/>
      <c r="I115" s="37"/>
      <c r="J115" s="37"/>
    </row>
    <row r="116" customFormat="false" ht="13.5" hidden="false" customHeight="false" outlineLevel="0" collapsed="false">
      <c r="A116" s="59"/>
      <c r="B116" s="37"/>
      <c r="C116" s="37"/>
      <c r="D116" s="37"/>
      <c r="E116" s="59"/>
      <c r="F116" s="18"/>
      <c r="G116" s="54"/>
      <c r="H116" s="37"/>
      <c r="I116" s="37"/>
      <c r="J116" s="37"/>
    </row>
    <row r="117" customFormat="false" ht="13.5" hidden="false" customHeight="false" outlineLevel="0" collapsed="false">
      <c r="A117" s="59"/>
      <c r="B117" s="37"/>
      <c r="C117" s="37"/>
      <c r="D117" s="37"/>
      <c r="E117" s="59"/>
      <c r="F117" s="18"/>
      <c r="G117" s="54"/>
      <c r="H117" s="37"/>
      <c r="I117" s="37"/>
      <c r="J117" s="37"/>
    </row>
    <row r="118" customFormat="false" ht="13.5" hidden="false" customHeight="false" outlineLevel="0" collapsed="false">
      <c r="A118" s="59"/>
      <c r="B118" s="37"/>
      <c r="C118" s="37"/>
      <c r="D118" s="37"/>
      <c r="E118" s="59"/>
      <c r="F118" s="18"/>
      <c r="G118" s="54"/>
      <c r="H118" s="37"/>
      <c r="I118" s="37"/>
      <c r="J118" s="37"/>
    </row>
    <row r="119" customFormat="false" ht="13.5" hidden="false" customHeight="false" outlineLevel="0" collapsed="false">
      <c r="A119" s="59"/>
      <c r="B119" s="37"/>
      <c r="C119" s="37"/>
      <c r="D119" s="37"/>
      <c r="E119" s="59"/>
      <c r="F119" s="18"/>
      <c r="G119" s="54"/>
      <c r="H119" s="37"/>
      <c r="I119" s="37"/>
      <c r="J119" s="37"/>
    </row>
    <row r="120" customFormat="false" ht="13.5" hidden="false" customHeight="false" outlineLevel="0" collapsed="false">
      <c r="A120" s="32"/>
      <c r="B120" s="58"/>
      <c r="C120" s="58"/>
      <c r="D120" s="58"/>
      <c r="E120" s="32"/>
      <c r="F120" s="18"/>
      <c r="G120" s="54"/>
      <c r="H120" s="37"/>
      <c r="I120" s="37"/>
      <c r="J120" s="37"/>
    </row>
    <row r="121" customFormat="false" ht="13.5" hidden="false" customHeight="false" outlineLevel="0" collapsed="false">
      <c r="F121" s="36"/>
      <c r="G121" s="90"/>
      <c r="H121" s="36"/>
      <c r="I121" s="36"/>
      <c r="J121" s="36"/>
    </row>
    <row r="122" customFormat="false" ht="13.5" hidden="false" customHeight="false" outlineLevel="0" collapsed="false">
      <c r="G122" s="39"/>
    </row>
    <row r="123" customFormat="false" ht="14.25" hidden="false" customHeight="false" outlineLevel="0" collapsed="false">
      <c r="A123" s="40"/>
      <c r="B123" s="41"/>
      <c r="C123" s="41"/>
      <c r="D123" s="41"/>
      <c r="E123" s="42"/>
      <c r="F123" s="42"/>
      <c r="G123" s="39"/>
    </row>
    <row r="124" customFormat="false" ht="13.5" hidden="false" customHeight="false" outlineLevel="0" collapsed="false">
      <c r="E124" s="60" t="n">
        <v>8</v>
      </c>
      <c r="G124" s="39"/>
    </row>
    <row r="125" customFormat="false" ht="13.5" hidden="false" customHeight="false" outlineLevel="0" collapsed="false">
      <c r="G125" s="39"/>
    </row>
  </sheetData>
  <mergeCells count="12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47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1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2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51" t="s">
        <v>7</v>
      </c>
      <c r="J7" s="7" t="s">
        <v>8</v>
      </c>
    </row>
    <row r="8" customFormat="false" ht="13.5" hidden="false" customHeight="false" outlineLevel="0" collapsed="false">
      <c r="A8" s="47" t="s">
        <v>348</v>
      </c>
      <c r="B8" s="25" t="n">
        <f aca="false">B19+B24+B28+B34+B40+B44+B47+G13+G16+G21+G24+G28+G32</f>
        <v>32102</v>
      </c>
      <c r="C8" s="25" t="n">
        <f aca="false">C19+C24+C28+C34+C40+C44+C47+H13+H16+H21+H24+H28+H32</f>
        <v>75283</v>
      </c>
      <c r="D8" s="25" t="n">
        <f aca="false">D19+D24+D28+D34+D40+D44+D47+I13+I16+I21+I24+I28+I32</f>
        <v>36349</v>
      </c>
      <c r="E8" s="25" t="n">
        <f aca="false">E19+E24+E28+E34+E40+E44+E47+J13+J16+J21+J24+J28+J32</f>
        <v>38934</v>
      </c>
      <c r="F8" s="13" t="s">
        <v>349</v>
      </c>
      <c r="G8" s="14" t="n">
        <v>763</v>
      </c>
      <c r="H8" s="14" t="n">
        <f aca="false">I8+J8</f>
        <v>1852</v>
      </c>
      <c r="I8" s="14" t="n">
        <v>913</v>
      </c>
      <c r="J8" s="14" t="n">
        <v>939</v>
      </c>
    </row>
    <row r="9" customFormat="false" ht="13.5" hidden="false" customHeight="false" outlineLevel="0" collapsed="false">
      <c r="A9" s="59"/>
      <c r="B9" s="25"/>
      <c r="C9" s="25"/>
      <c r="D9" s="25"/>
      <c r="E9" s="85"/>
      <c r="F9" s="18" t="s">
        <v>350</v>
      </c>
      <c r="G9" s="19" t="n">
        <v>687</v>
      </c>
      <c r="H9" s="19" t="n">
        <f aca="false">I9+J9</f>
        <v>1657</v>
      </c>
      <c r="I9" s="19" t="n">
        <v>866</v>
      </c>
      <c r="J9" s="19" t="n">
        <v>791</v>
      </c>
    </row>
    <row r="10" customFormat="false" ht="13.5" hidden="false" customHeight="false" outlineLevel="0" collapsed="false">
      <c r="A10" s="24" t="s">
        <v>351</v>
      </c>
      <c r="B10" s="19" t="n">
        <v>1304</v>
      </c>
      <c r="C10" s="19" t="n">
        <f aca="false">D10+E10</f>
        <v>2621</v>
      </c>
      <c r="D10" s="19" t="n">
        <v>1233</v>
      </c>
      <c r="E10" s="28" t="n">
        <v>1388</v>
      </c>
      <c r="F10" s="18" t="s">
        <v>352</v>
      </c>
      <c r="G10" s="19" t="n">
        <v>624</v>
      </c>
      <c r="H10" s="19" t="n">
        <f aca="false">I10+J10</f>
        <v>1365</v>
      </c>
      <c r="I10" s="19" t="n">
        <v>678</v>
      </c>
      <c r="J10" s="19" t="n">
        <v>687</v>
      </c>
    </row>
    <row r="11" customFormat="false" ht="13.5" hidden="false" customHeight="false" outlineLevel="0" collapsed="false">
      <c r="A11" s="24" t="s">
        <v>353</v>
      </c>
      <c r="B11" s="19" t="n">
        <v>839</v>
      </c>
      <c r="C11" s="19" t="n">
        <f aca="false">D11+E11</f>
        <v>1739</v>
      </c>
      <c r="D11" s="19" t="n">
        <v>794</v>
      </c>
      <c r="E11" s="28" t="n">
        <v>945</v>
      </c>
      <c r="F11" s="18" t="s">
        <v>354</v>
      </c>
      <c r="G11" s="19" t="n">
        <v>249</v>
      </c>
      <c r="H11" s="19" t="n">
        <f aca="false">I11+J11</f>
        <v>495</v>
      </c>
      <c r="I11" s="19" t="n">
        <v>243</v>
      </c>
      <c r="J11" s="19" t="n">
        <v>252</v>
      </c>
    </row>
    <row r="12" customFormat="false" ht="13.5" hidden="false" customHeight="false" outlineLevel="0" collapsed="false">
      <c r="A12" s="24" t="s">
        <v>355</v>
      </c>
      <c r="B12" s="19" t="n">
        <v>573</v>
      </c>
      <c r="C12" s="19" t="n">
        <f aca="false">D12+E12</f>
        <v>1255</v>
      </c>
      <c r="D12" s="19" t="n">
        <v>599</v>
      </c>
      <c r="E12" s="28" t="n">
        <v>656</v>
      </c>
      <c r="F12" s="18" t="s">
        <v>356</v>
      </c>
      <c r="G12" s="19" t="n">
        <v>341</v>
      </c>
      <c r="H12" s="19" t="n">
        <f aca="false">I12+J12</f>
        <v>834</v>
      </c>
      <c r="I12" s="19" t="n">
        <v>400</v>
      </c>
      <c r="J12" s="19" t="n">
        <v>434</v>
      </c>
    </row>
    <row r="13" customFormat="false" ht="13.5" hidden="false" customHeight="false" outlineLevel="0" collapsed="false">
      <c r="A13" s="24" t="s">
        <v>357</v>
      </c>
      <c r="B13" s="19" t="n">
        <v>632</v>
      </c>
      <c r="C13" s="19" t="n">
        <f aca="false">D13+E13</f>
        <v>1335</v>
      </c>
      <c r="D13" s="19" t="n">
        <v>605</v>
      </c>
      <c r="E13" s="28" t="n">
        <v>730</v>
      </c>
      <c r="F13" s="24" t="s">
        <v>12</v>
      </c>
      <c r="G13" s="19" t="n">
        <f aca="false">B49+B50+B51+B52+B53+B54+G8+G9+G10+G11+G12</f>
        <v>7248</v>
      </c>
      <c r="H13" s="19" t="n">
        <f aca="false">C49+C50+C51+C52+C53+C54+H8+H9+H10+H11+H12</f>
        <v>15909</v>
      </c>
      <c r="I13" s="19" t="n">
        <f aca="false">D49+D50+D51+D52+D53+D54+I8+I9+I10+I11+I12</f>
        <v>7832</v>
      </c>
      <c r="J13" s="19" t="n">
        <f aca="false">E49+E50+E51+E52+E53+E54+J8+J9+J10+J11+J12</f>
        <v>8077</v>
      </c>
    </row>
    <row r="14" customFormat="false" ht="13.5" hidden="false" customHeight="false" outlineLevel="0" collapsed="false">
      <c r="A14" s="24" t="s">
        <v>358</v>
      </c>
      <c r="B14" s="19" t="n">
        <v>1189</v>
      </c>
      <c r="C14" s="19" t="n">
        <f aca="false">D14+E14</f>
        <v>3122</v>
      </c>
      <c r="D14" s="19" t="n">
        <v>1483</v>
      </c>
      <c r="E14" s="28" t="n">
        <v>1639</v>
      </c>
      <c r="F14" s="18"/>
      <c r="G14" s="19"/>
      <c r="H14" s="19"/>
      <c r="I14" s="19"/>
      <c r="J14" s="19"/>
    </row>
    <row r="15" customFormat="false" ht="13.5" hidden="false" customHeight="false" outlineLevel="0" collapsed="false">
      <c r="A15" s="24" t="s">
        <v>359</v>
      </c>
      <c r="B15" s="19" t="n">
        <v>729</v>
      </c>
      <c r="C15" s="19" t="n">
        <f aca="false">D15+E15</f>
        <v>1981</v>
      </c>
      <c r="D15" s="19" t="n">
        <v>953</v>
      </c>
      <c r="E15" s="28" t="n">
        <v>1028</v>
      </c>
      <c r="F15" s="24" t="s">
        <v>360</v>
      </c>
      <c r="G15" s="19" t="n">
        <v>721</v>
      </c>
      <c r="H15" s="19" t="n">
        <f aca="false">I15+J15</f>
        <v>1464</v>
      </c>
      <c r="I15" s="19" t="n">
        <v>694</v>
      </c>
      <c r="J15" s="19" t="n">
        <v>770</v>
      </c>
    </row>
    <row r="16" customFormat="false" ht="13.5" hidden="false" customHeight="false" outlineLevel="0" collapsed="false">
      <c r="A16" s="24" t="s">
        <v>361</v>
      </c>
      <c r="B16" s="19" t="n">
        <v>712</v>
      </c>
      <c r="C16" s="19" t="n">
        <f aca="false">D16+E16</f>
        <v>1969</v>
      </c>
      <c r="D16" s="19" t="n">
        <v>935</v>
      </c>
      <c r="E16" s="28" t="n">
        <v>1034</v>
      </c>
      <c r="F16" s="24" t="s">
        <v>12</v>
      </c>
      <c r="G16" s="19" t="n">
        <f aca="false">G15</f>
        <v>721</v>
      </c>
      <c r="H16" s="19" t="n">
        <f aca="false">I16+J16</f>
        <v>1464</v>
      </c>
      <c r="I16" s="19" t="n">
        <f aca="false">I15</f>
        <v>694</v>
      </c>
      <c r="J16" s="19" t="n">
        <f aca="false">J15</f>
        <v>770</v>
      </c>
    </row>
    <row r="17" customFormat="false" ht="13.5" hidden="false" customHeight="false" outlineLevel="0" collapsed="false">
      <c r="A17" s="24" t="s">
        <v>362</v>
      </c>
      <c r="B17" s="19" t="n">
        <v>850</v>
      </c>
      <c r="C17" s="19" t="n">
        <f aca="false">D17+E17</f>
        <v>1944</v>
      </c>
      <c r="D17" s="19" t="n">
        <v>926</v>
      </c>
      <c r="E17" s="28" t="n">
        <v>1018</v>
      </c>
      <c r="F17" s="18"/>
      <c r="G17" s="19"/>
      <c r="H17" s="19"/>
      <c r="I17" s="19"/>
      <c r="J17" s="19"/>
    </row>
    <row r="18" customFormat="false" ht="13.5" hidden="false" customHeight="false" outlineLevel="0" collapsed="false">
      <c r="A18" s="24" t="s">
        <v>363</v>
      </c>
      <c r="B18" s="19" t="n">
        <v>830</v>
      </c>
      <c r="C18" s="19" t="n">
        <f aca="false">D18+E18</f>
        <v>2152</v>
      </c>
      <c r="D18" s="19" t="n">
        <v>1027</v>
      </c>
      <c r="E18" s="28" t="n">
        <v>1125</v>
      </c>
      <c r="F18" s="24" t="s">
        <v>364</v>
      </c>
      <c r="G18" s="19" t="n">
        <v>500</v>
      </c>
      <c r="H18" s="19" t="n">
        <f aca="false">I18+J18</f>
        <v>1331</v>
      </c>
      <c r="I18" s="19" t="n">
        <v>652</v>
      </c>
      <c r="J18" s="19" t="n">
        <v>679</v>
      </c>
    </row>
    <row r="19" customFormat="false" ht="13.5" hidden="false" customHeight="false" outlineLevel="0" collapsed="false">
      <c r="A19" s="24" t="s">
        <v>12</v>
      </c>
      <c r="B19" s="19" t="n">
        <f aca="false">SUM(B10:B18)</f>
        <v>7658</v>
      </c>
      <c r="C19" s="19" t="n">
        <f aca="false">D19+E19</f>
        <v>18118</v>
      </c>
      <c r="D19" s="19" t="n">
        <f aca="false">SUM(D10:D18)</f>
        <v>8555</v>
      </c>
      <c r="E19" s="28" t="n">
        <f aca="false">SUM(E10:E18)</f>
        <v>9563</v>
      </c>
      <c r="F19" s="24" t="s">
        <v>365</v>
      </c>
      <c r="G19" s="19" t="n">
        <v>583</v>
      </c>
      <c r="H19" s="19" t="n">
        <f aca="false">I19+J19</f>
        <v>1495</v>
      </c>
      <c r="I19" s="19" t="n">
        <v>718</v>
      </c>
      <c r="J19" s="19" t="n">
        <v>777</v>
      </c>
    </row>
    <row r="20" customFormat="false" ht="13.5" hidden="false" customHeight="false" outlineLevel="0" collapsed="false">
      <c r="A20" s="59"/>
      <c r="B20" s="19"/>
      <c r="C20" s="19"/>
      <c r="D20" s="19"/>
      <c r="E20" s="28"/>
      <c r="F20" s="24" t="s">
        <v>366</v>
      </c>
      <c r="G20" s="19" t="n">
        <v>475</v>
      </c>
      <c r="H20" s="19" t="n">
        <f aca="false">I20+J20</f>
        <v>1239</v>
      </c>
      <c r="I20" s="19" t="n">
        <v>605</v>
      </c>
      <c r="J20" s="19" t="n">
        <v>634</v>
      </c>
    </row>
    <row r="21" customFormat="false" ht="13.5" hidden="false" customHeight="false" outlineLevel="0" collapsed="false">
      <c r="A21" s="24" t="s">
        <v>367</v>
      </c>
      <c r="B21" s="19" t="n">
        <v>1118</v>
      </c>
      <c r="C21" s="19" t="n">
        <f aca="false">D21+E21</f>
        <v>2755</v>
      </c>
      <c r="D21" s="19" t="n">
        <v>1304</v>
      </c>
      <c r="E21" s="28" t="n">
        <v>1451</v>
      </c>
      <c r="F21" s="24" t="s">
        <v>12</v>
      </c>
      <c r="G21" s="19" t="n">
        <f aca="false">SUM(G18:G20)</f>
        <v>1558</v>
      </c>
      <c r="H21" s="19" t="n">
        <f aca="false">I21+J21</f>
        <v>4065</v>
      </c>
      <c r="I21" s="19" t="n">
        <f aca="false">SUM(I18:I20)</f>
        <v>1975</v>
      </c>
      <c r="J21" s="19" t="n">
        <f aca="false">SUM(J18:J20)</f>
        <v>2090</v>
      </c>
    </row>
    <row r="22" customFormat="false" ht="13.5" hidden="false" customHeight="false" outlineLevel="0" collapsed="false">
      <c r="A22" s="24" t="s">
        <v>368</v>
      </c>
      <c r="B22" s="19" t="n">
        <v>647</v>
      </c>
      <c r="C22" s="19" t="n">
        <f aca="false">D22+E22</f>
        <v>1572</v>
      </c>
      <c r="D22" s="19" t="n">
        <v>781</v>
      </c>
      <c r="E22" s="28" t="n">
        <v>791</v>
      </c>
      <c r="F22" s="59"/>
      <c r="G22" s="19"/>
      <c r="H22" s="19"/>
      <c r="I22" s="19"/>
      <c r="J22" s="19"/>
    </row>
    <row r="23" customFormat="false" ht="13.5" hidden="false" customHeight="false" outlineLevel="0" collapsed="false">
      <c r="A23" s="24" t="s">
        <v>369</v>
      </c>
      <c r="B23" s="19" t="n">
        <v>663</v>
      </c>
      <c r="C23" s="19" t="n">
        <f aca="false">D23+E23</f>
        <v>1253</v>
      </c>
      <c r="D23" s="19" t="n">
        <v>568</v>
      </c>
      <c r="E23" s="28" t="n">
        <v>685</v>
      </c>
      <c r="F23" s="24" t="s">
        <v>370</v>
      </c>
      <c r="G23" s="19" t="n">
        <v>630</v>
      </c>
      <c r="H23" s="19" t="n">
        <f aca="false">I23+J23</f>
        <v>1551</v>
      </c>
      <c r="I23" s="19" t="n">
        <v>731</v>
      </c>
      <c r="J23" s="19" t="n">
        <v>820</v>
      </c>
    </row>
    <row r="24" customFormat="false" ht="13.5" hidden="false" customHeight="false" outlineLevel="0" collapsed="false">
      <c r="A24" s="24" t="s">
        <v>12</v>
      </c>
      <c r="B24" s="19" t="n">
        <f aca="false">SUM(B21:B23)</f>
        <v>2428</v>
      </c>
      <c r="C24" s="19" t="n">
        <f aca="false">D24+E24</f>
        <v>5580</v>
      </c>
      <c r="D24" s="19" t="n">
        <f aca="false">SUM(D21:D23)</f>
        <v>2653</v>
      </c>
      <c r="E24" s="28" t="n">
        <f aca="false">SUM(E21:E23)</f>
        <v>2927</v>
      </c>
      <c r="F24" s="24" t="s">
        <v>12</v>
      </c>
      <c r="G24" s="19" t="n">
        <f aca="false">G23</f>
        <v>630</v>
      </c>
      <c r="H24" s="19" t="n">
        <f aca="false">I24+J24</f>
        <v>1551</v>
      </c>
      <c r="I24" s="19" t="n">
        <f aca="false">I23</f>
        <v>731</v>
      </c>
      <c r="J24" s="19" t="n">
        <f aca="false">J23</f>
        <v>820</v>
      </c>
    </row>
    <row r="25" customFormat="false" ht="13.5" hidden="false" customHeight="false" outlineLevel="0" collapsed="false">
      <c r="A25" s="59"/>
      <c r="B25" s="19"/>
      <c r="C25" s="19"/>
      <c r="D25" s="19"/>
      <c r="E25" s="28"/>
      <c r="F25" s="59"/>
      <c r="G25" s="19"/>
      <c r="H25" s="19"/>
      <c r="I25" s="19"/>
      <c r="J25" s="19"/>
    </row>
    <row r="26" customFormat="false" ht="13.5" hidden="false" customHeight="false" outlineLevel="0" collapsed="false">
      <c r="A26" s="24" t="s">
        <v>371</v>
      </c>
      <c r="B26" s="19" t="n">
        <v>603</v>
      </c>
      <c r="C26" s="19" t="n">
        <f aca="false">D26+E26</f>
        <v>1262</v>
      </c>
      <c r="D26" s="19" t="n">
        <v>604</v>
      </c>
      <c r="E26" s="28" t="n">
        <v>658</v>
      </c>
      <c r="F26" s="24" t="s">
        <v>372</v>
      </c>
      <c r="G26" s="19" t="n">
        <v>377</v>
      </c>
      <c r="H26" s="19" t="n">
        <f aca="false">I26+J26</f>
        <v>1058</v>
      </c>
      <c r="I26" s="19" t="n">
        <v>521</v>
      </c>
      <c r="J26" s="19" t="n">
        <v>537</v>
      </c>
    </row>
    <row r="27" customFormat="false" ht="13.5" hidden="false" customHeight="false" outlineLevel="0" collapsed="false">
      <c r="A27" s="24" t="s">
        <v>373</v>
      </c>
      <c r="B27" s="19" t="n">
        <v>1006</v>
      </c>
      <c r="C27" s="19" t="n">
        <f aca="false">D27+E27</f>
        <v>2778</v>
      </c>
      <c r="D27" s="19" t="n">
        <v>1333</v>
      </c>
      <c r="E27" s="28" t="n">
        <v>1445</v>
      </c>
      <c r="F27" s="24" t="s">
        <v>374</v>
      </c>
      <c r="G27" s="19" t="n">
        <v>285</v>
      </c>
      <c r="H27" s="19" t="n">
        <f aca="false">I27+J27</f>
        <v>721</v>
      </c>
      <c r="I27" s="19" t="n">
        <v>360</v>
      </c>
      <c r="J27" s="19" t="n">
        <v>361</v>
      </c>
    </row>
    <row r="28" customFormat="false" ht="13.5" hidden="false" customHeight="false" outlineLevel="0" collapsed="false">
      <c r="A28" s="24" t="s">
        <v>12</v>
      </c>
      <c r="B28" s="19" t="n">
        <f aca="false">SUM(B25:B27)</f>
        <v>1609</v>
      </c>
      <c r="C28" s="19" t="n">
        <f aca="false">D28+E28</f>
        <v>4040</v>
      </c>
      <c r="D28" s="19" t="n">
        <f aca="false">SUM(D25:D27)</f>
        <v>1937</v>
      </c>
      <c r="E28" s="28" t="n">
        <f aca="false">SUM(E25:E27)</f>
        <v>2103</v>
      </c>
      <c r="F28" s="24" t="s">
        <v>12</v>
      </c>
      <c r="G28" s="19" t="n">
        <f aca="false">SUM(G26:G27)</f>
        <v>662</v>
      </c>
      <c r="H28" s="19" t="n">
        <f aca="false">I28+J28</f>
        <v>1779</v>
      </c>
      <c r="I28" s="19" t="n">
        <f aca="false">SUM(I26:I27)</f>
        <v>881</v>
      </c>
      <c r="J28" s="19" t="n">
        <f aca="false">SUM(J26:J27)</f>
        <v>898</v>
      </c>
    </row>
    <row r="29" customFormat="false" ht="13.5" hidden="false" customHeight="false" outlineLevel="0" collapsed="false">
      <c r="A29" s="59"/>
      <c r="B29" s="19"/>
      <c r="C29" s="19"/>
      <c r="D29" s="19"/>
      <c r="E29" s="28"/>
      <c r="F29" s="59"/>
      <c r="G29" s="19"/>
      <c r="H29" s="19"/>
      <c r="I29" s="19"/>
      <c r="J29" s="19"/>
    </row>
    <row r="30" customFormat="false" ht="13.5" hidden="false" customHeight="false" outlineLevel="0" collapsed="false">
      <c r="A30" s="24" t="s">
        <v>375</v>
      </c>
      <c r="B30" s="19" t="n">
        <v>1121</v>
      </c>
      <c r="C30" s="19" t="n">
        <f aca="false">D30+E30</f>
        <v>2684</v>
      </c>
      <c r="D30" s="19" t="n">
        <v>1295</v>
      </c>
      <c r="E30" s="28" t="n">
        <v>1389</v>
      </c>
      <c r="F30" s="24" t="s">
        <v>376</v>
      </c>
      <c r="G30" s="19" t="n">
        <v>375</v>
      </c>
      <c r="H30" s="19" t="n">
        <f aca="false">I30+J30</f>
        <v>997</v>
      </c>
      <c r="I30" s="19" t="n">
        <v>485</v>
      </c>
      <c r="J30" s="19" t="n">
        <v>512</v>
      </c>
    </row>
    <row r="31" customFormat="false" ht="13.5" hidden="false" customHeight="false" outlineLevel="0" collapsed="false">
      <c r="A31" s="24" t="s">
        <v>377</v>
      </c>
      <c r="B31" s="19" t="n">
        <v>575</v>
      </c>
      <c r="C31" s="19" t="n">
        <f aca="false">D31+E31</f>
        <v>1471</v>
      </c>
      <c r="D31" s="19" t="n">
        <v>721</v>
      </c>
      <c r="E31" s="28" t="n">
        <v>750</v>
      </c>
      <c r="F31" s="24" t="s">
        <v>378</v>
      </c>
      <c r="G31" s="19" t="n">
        <v>406</v>
      </c>
      <c r="H31" s="19" t="n">
        <f aca="false">I31+J31</f>
        <v>1079</v>
      </c>
      <c r="I31" s="19" t="n">
        <v>537</v>
      </c>
      <c r="J31" s="19" t="n">
        <v>542</v>
      </c>
    </row>
    <row r="32" customFormat="false" ht="13.5" hidden="false" customHeight="false" outlineLevel="0" collapsed="false">
      <c r="A32" s="24" t="s">
        <v>379</v>
      </c>
      <c r="B32" s="19" t="n">
        <v>779</v>
      </c>
      <c r="C32" s="19" t="n">
        <f aca="false">D32+E32</f>
        <v>1840</v>
      </c>
      <c r="D32" s="19" t="n">
        <v>934</v>
      </c>
      <c r="E32" s="28" t="n">
        <v>906</v>
      </c>
      <c r="F32" s="24" t="s">
        <v>12</v>
      </c>
      <c r="G32" s="19" t="n">
        <f aca="false">SUM(G30:G31)</f>
        <v>781</v>
      </c>
      <c r="H32" s="19" t="n">
        <f aca="false">I32+J32</f>
        <v>2076</v>
      </c>
      <c r="I32" s="19" t="n">
        <f aca="false">SUM(I30:I31)</f>
        <v>1022</v>
      </c>
      <c r="J32" s="19" t="n">
        <f aca="false">SUM(J30:J31)</f>
        <v>1054</v>
      </c>
    </row>
    <row r="33" customFormat="false" ht="13.5" hidden="false" customHeight="false" outlineLevel="0" collapsed="false">
      <c r="A33" s="24" t="s">
        <v>380</v>
      </c>
      <c r="B33" s="19" t="n">
        <v>357</v>
      </c>
      <c r="C33" s="19" t="n">
        <f aca="false">D33+E33</f>
        <v>775</v>
      </c>
      <c r="D33" s="19" t="n">
        <v>376</v>
      </c>
      <c r="E33" s="28" t="n">
        <v>399</v>
      </c>
      <c r="F33" s="66"/>
    </row>
    <row r="34" customFormat="false" ht="13.5" hidden="false" customHeight="false" outlineLevel="0" collapsed="false">
      <c r="A34" s="24" t="s">
        <v>12</v>
      </c>
      <c r="B34" s="19" t="n">
        <f aca="false">SUM(B30:B33)</f>
        <v>2832</v>
      </c>
      <c r="C34" s="19" t="n">
        <f aca="false">D34+E34</f>
        <v>6770</v>
      </c>
      <c r="D34" s="19" t="n">
        <f aca="false">SUM(D30:D33)</f>
        <v>3326</v>
      </c>
      <c r="E34" s="28" t="n">
        <f aca="false">SUM(E30:E33)</f>
        <v>3444</v>
      </c>
      <c r="F34" s="66"/>
    </row>
    <row r="35" customFormat="false" ht="13.5" hidden="false" customHeight="false" outlineLevel="0" collapsed="false">
      <c r="B35" s="88"/>
      <c r="E35" s="66"/>
      <c r="F35" s="18"/>
      <c r="G35" s="19"/>
      <c r="H35" s="19"/>
      <c r="I35" s="19"/>
      <c r="J35" s="19"/>
    </row>
    <row r="36" customFormat="false" ht="13.5" hidden="false" customHeight="false" outlineLevel="0" collapsed="false">
      <c r="A36" s="24" t="s">
        <v>381</v>
      </c>
      <c r="B36" s="19" t="n">
        <v>799</v>
      </c>
      <c r="C36" s="19" t="n">
        <f aca="false">D36+E36</f>
        <v>2071</v>
      </c>
      <c r="D36" s="19" t="n">
        <v>1037</v>
      </c>
      <c r="E36" s="28" t="n">
        <v>1034</v>
      </c>
      <c r="F36" s="91"/>
    </row>
    <row r="37" customFormat="false" ht="13.5" hidden="false" customHeight="false" outlineLevel="0" collapsed="false">
      <c r="A37" s="24" t="s">
        <v>382</v>
      </c>
      <c r="B37" s="19" t="n">
        <v>1570</v>
      </c>
      <c r="C37" s="19" t="n">
        <f aca="false">D37+E37</f>
        <v>3935</v>
      </c>
      <c r="D37" s="19" t="n">
        <v>1911</v>
      </c>
      <c r="E37" s="28" t="n">
        <v>2024</v>
      </c>
      <c r="F37" s="91"/>
    </row>
    <row r="38" customFormat="false" ht="13.5" hidden="false" customHeight="false" outlineLevel="0" collapsed="false">
      <c r="A38" s="24" t="s">
        <v>383</v>
      </c>
      <c r="B38" s="19" t="n">
        <v>1496</v>
      </c>
      <c r="C38" s="19" t="n">
        <f aca="false">D38+E38</f>
        <v>3455</v>
      </c>
      <c r="D38" s="19" t="n">
        <v>1657</v>
      </c>
      <c r="E38" s="28" t="n">
        <v>1798</v>
      </c>
      <c r="F38" s="18"/>
      <c r="G38" s="19"/>
      <c r="H38" s="19"/>
      <c r="I38" s="19"/>
      <c r="J38" s="19"/>
    </row>
    <row r="39" customFormat="false" ht="13.5" hidden="false" customHeight="false" outlineLevel="0" collapsed="false">
      <c r="A39" s="24" t="s">
        <v>384</v>
      </c>
      <c r="B39" s="19" t="n">
        <v>117</v>
      </c>
      <c r="C39" s="19" t="n">
        <f aca="false">D39+E39</f>
        <v>120</v>
      </c>
      <c r="D39" s="19" t="n">
        <v>13</v>
      </c>
      <c r="E39" s="28" t="n">
        <v>107</v>
      </c>
      <c r="F39" s="18"/>
      <c r="G39" s="37"/>
      <c r="H39" s="37"/>
      <c r="I39" s="37"/>
      <c r="J39" s="37"/>
    </row>
    <row r="40" customFormat="false" ht="13.5" hidden="false" customHeight="false" outlineLevel="0" collapsed="false">
      <c r="A40" s="24" t="s">
        <v>12</v>
      </c>
      <c r="B40" s="19" t="n">
        <f aca="false">B36+B37+B38+B39</f>
        <v>3982</v>
      </c>
      <c r="C40" s="19" t="n">
        <f aca="false">C36+C37+C38+C39</f>
        <v>9581</v>
      </c>
      <c r="D40" s="19" t="n">
        <f aca="false">D36+D37+D38+D39</f>
        <v>4618</v>
      </c>
      <c r="E40" s="28" t="n">
        <f aca="false">E36+E37+E38+E39</f>
        <v>4963</v>
      </c>
      <c r="F40" s="18"/>
      <c r="G40" s="37"/>
      <c r="H40" s="37"/>
      <c r="I40" s="37"/>
      <c r="J40" s="37"/>
    </row>
    <row r="41" customFormat="false" ht="13.5" hidden="false" customHeight="false" outlineLevel="0" collapsed="false">
      <c r="A41" s="59"/>
      <c r="B41" s="19"/>
      <c r="C41" s="19"/>
      <c r="D41" s="19"/>
      <c r="E41" s="28"/>
      <c r="F41" s="18"/>
      <c r="G41" s="38"/>
      <c r="H41" s="38"/>
      <c r="I41" s="38"/>
      <c r="J41" s="38"/>
    </row>
    <row r="42" customFormat="false" ht="13.5" hidden="false" customHeight="false" outlineLevel="0" collapsed="false">
      <c r="A42" s="24" t="s">
        <v>385</v>
      </c>
      <c r="B42" s="19" t="n">
        <v>1018</v>
      </c>
      <c r="C42" s="19" t="n">
        <f aca="false">D42+E42</f>
        <v>2502</v>
      </c>
      <c r="D42" s="19" t="n">
        <v>1211</v>
      </c>
      <c r="E42" s="28" t="n">
        <v>1291</v>
      </c>
      <c r="F42" s="18"/>
      <c r="G42" s="19"/>
      <c r="H42" s="19"/>
      <c r="I42" s="19"/>
      <c r="J42" s="19"/>
    </row>
    <row r="43" customFormat="false" ht="13.5" hidden="false" customHeight="false" outlineLevel="0" collapsed="false">
      <c r="A43" s="24" t="s">
        <v>386</v>
      </c>
      <c r="B43" s="19" t="n">
        <v>204</v>
      </c>
      <c r="C43" s="19" t="n">
        <f aca="false">D43+E43</f>
        <v>590</v>
      </c>
      <c r="D43" s="19" t="n">
        <v>291</v>
      </c>
      <c r="E43" s="28" t="n">
        <v>299</v>
      </c>
      <c r="F43" s="18"/>
      <c r="G43" s="19"/>
      <c r="H43" s="19"/>
      <c r="I43" s="19"/>
      <c r="J43" s="19"/>
    </row>
    <row r="44" customFormat="false" ht="13.5" hidden="false" customHeight="false" outlineLevel="0" collapsed="false">
      <c r="A44" s="24" t="s">
        <v>12</v>
      </c>
      <c r="B44" s="19" t="n">
        <f aca="false">SUM(B42:B43)</f>
        <v>1222</v>
      </c>
      <c r="C44" s="19" t="n">
        <f aca="false">D44+E44</f>
        <v>3092</v>
      </c>
      <c r="D44" s="19" t="n">
        <f aca="false">SUM(D42:D43)</f>
        <v>1502</v>
      </c>
      <c r="E44" s="28" t="n">
        <f aca="false">SUM(E42:E43)</f>
        <v>1590</v>
      </c>
      <c r="F44" s="18"/>
      <c r="G44" s="19"/>
      <c r="H44" s="19"/>
      <c r="I44" s="19"/>
      <c r="J44" s="19"/>
    </row>
    <row r="45" customFormat="false" ht="13.5" hidden="false" customHeight="false" outlineLevel="0" collapsed="false">
      <c r="A45" s="59"/>
      <c r="B45" s="19"/>
      <c r="C45" s="19"/>
      <c r="D45" s="19"/>
      <c r="E45" s="28"/>
      <c r="F45" s="66"/>
    </row>
    <row r="46" customFormat="false" ht="13.5" hidden="false" customHeight="false" outlineLevel="0" collapsed="false">
      <c r="A46" s="24" t="s">
        <v>387</v>
      </c>
      <c r="B46" s="19" t="n">
        <v>771</v>
      </c>
      <c r="C46" s="19" t="n">
        <f aca="false">D46+E46</f>
        <v>1258</v>
      </c>
      <c r="D46" s="19" t="n">
        <v>623</v>
      </c>
      <c r="E46" s="28" t="n">
        <v>635</v>
      </c>
      <c r="F46" s="66"/>
    </row>
    <row r="47" customFormat="false" ht="13.5" hidden="false" customHeight="false" outlineLevel="0" collapsed="false">
      <c r="A47" s="24" t="s">
        <v>12</v>
      </c>
      <c r="B47" s="19" t="n">
        <f aca="false">SUM(B45:B46)</f>
        <v>771</v>
      </c>
      <c r="C47" s="19" t="n">
        <f aca="false">SUM(C45:C46)</f>
        <v>1258</v>
      </c>
      <c r="D47" s="19" t="n">
        <f aca="false">SUM(D45:D46)</f>
        <v>623</v>
      </c>
      <c r="E47" s="19" t="n">
        <f aca="false">SUM(E45:E46)</f>
        <v>635</v>
      </c>
      <c r="F47" s="91"/>
    </row>
    <row r="48" customFormat="false" ht="13.5" hidden="false" customHeight="false" outlineLevel="0" collapsed="false">
      <c r="A48" s="66"/>
      <c r="B48" s="88"/>
      <c r="F48" s="18"/>
      <c r="G48" s="19"/>
      <c r="H48" s="19"/>
      <c r="I48" s="19"/>
      <c r="J48" s="19"/>
    </row>
    <row r="49" customFormat="false" ht="13.5" hidden="false" customHeight="false" outlineLevel="0" collapsed="false">
      <c r="A49" s="24" t="s">
        <v>388</v>
      </c>
      <c r="B49" s="19" t="n">
        <v>1292</v>
      </c>
      <c r="C49" s="19" t="n">
        <f aca="false">D49+E49</f>
        <v>2475</v>
      </c>
      <c r="D49" s="19" t="n">
        <v>1145</v>
      </c>
      <c r="E49" s="28" t="n">
        <v>1330</v>
      </c>
      <c r="F49" s="91"/>
    </row>
    <row r="50" customFormat="false" ht="13.5" hidden="false" customHeight="false" outlineLevel="0" collapsed="false">
      <c r="A50" s="24" t="s">
        <v>389</v>
      </c>
      <c r="B50" s="19" t="n">
        <v>837</v>
      </c>
      <c r="C50" s="19" t="n">
        <f aca="false">D50+E50</f>
        <v>1891</v>
      </c>
      <c r="D50" s="19" t="n">
        <v>948</v>
      </c>
      <c r="E50" s="28" t="n">
        <v>943</v>
      </c>
      <c r="F50" s="91"/>
    </row>
    <row r="51" customFormat="false" ht="13.5" hidden="false" customHeight="false" outlineLevel="0" collapsed="false">
      <c r="A51" s="24" t="s">
        <v>390</v>
      </c>
      <c r="B51" s="19" t="n">
        <v>1009</v>
      </c>
      <c r="C51" s="19" t="n">
        <f aca="false">D51+E51</f>
        <v>2181</v>
      </c>
      <c r="D51" s="19" t="n">
        <v>1054</v>
      </c>
      <c r="E51" s="28" t="n">
        <v>1127</v>
      </c>
      <c r="F51" s="18"/>
      <c r="G51" s="19"/>
      <c r="H51" s="19"/>
      <c r="I51" s="19"/>
      <c r="J51" s="19"/>
    </row>
    <row r="52" customFormat="false" ht="13.5" hidden="false" customHeight="false" outlineLevel="0" collapsed="false">
      <c r="A52" s="24" t="s">
        <v>391</v>
      </c>
      <c r="B52" s="19" t="n">
        <v>545</v>
      </c>
      <c r="C52" s="19" t="n">
        <f aca="false">D52+E52</f>
        <v>1142</v>
      </c>
      <c r="D52" s="19" t="n">
        <v>578</v>
      </c>
      <c r="E52" s="28" t="n">
        <v>564</v>
      </c>
      <c r="F52" s="18"/>
      <c r="G52" s="37"/>
      <c r="H52" s="37"/>
      <c r="I52" s="37"/>
      <c r="J52" s="37"/>
    </row>
    <row r="53" customFormat="false" ht="13.5" hidden="false" customHeight="false" outlineLevel="0" collapsed="false">
      <c r="A53" s="24" t="s">
        <v>392</v>
      </c>
      <c r="B53" s="19" t="n">
        <v>901</v>
      </c>
      <c r="C53" s="19" t="n">
        <f aca="false">D53+E53</f>
        <v>2017</v>
      </c>
      <c r="D53" s="19" t="n">
        <v>1007</v>
      </c>
      <c r="E53" s="28" t="n">
        <v>1010</v>
      </c>
      <c r="F53" s="18"/>
      <c r="G53" s="37"/>
      <c r="H53" s="37"/>
      <c r="I53" s="37"/>
      <c r="J53" s="37"/>
    </row>
    <row r="54" customFormat="false" ht="13.5" hidden="false" customHeight="false" outlineLevel="0" collapsed="false">
      <c r="A54" s="32"/>
      <c r="B54" s="34"/>
      <c r="C54" s="34"/>
      <c r="D54" s="34"/>
      <c r="E54" s="55"/>
      <c r="F54" s="35"/>
      <c r="G54" s="58"/>
      <c r="H54" s="58"/>
      <c r="I54" s="58"/>
      <c r="J54" s="58"/>
    </row>
    <row r="55" customFormat="false" ht="13.5" hidden="false" customHeight="false" outlineLevel="0" collapsed="false">
      <c r="A55" s="38" t="s">
        <v>393</v>
      </c>
      <c r="B55" s="19"/>
      <c r="C55" s="19"/>
      <c r="D55" s="19"/>
      <c r="E55" s="19"/>
      <c r="F55" s="37"/>
      <c r="G55" s="92"/>
      <c r="H55" s="92"/>
      <c r="I55" s="92"/>
      <c r="J55" s="92"/>
    </row>
    <row r="56" customFormat="false" ht="13.5" hidden="false" customHeight="false" outlineLevel="0" collapsed="false">
      <c r="A56" s="38" t="s">
        <v>394</v>
      </c>
      <c r="B56" s="19"/>
      <c r="C56" s="19"/>
      <c r="D56" s="19"/>
      <c r="E56" s="19"/>
      <c r="F56" s="37"/>
      <c r="G56" s="48"/>
      <c r="H56" s="48"/>
      <c r="I56" s="48"/>
      <c r="J56" s="48"/>
    </row>
    <row r="57" customFormat="false" ht="13.5" hidden="false" customHeight="false" outlineLevel="0" collapsed="false">
      <c r="A57" s="38" t="s">
        <v>395</v>
      </c>
      <c r="B57" s="19"/>
      <c r="C57" s="19"/>
      <c r="D57" s="19"/>
      <c r="E57" s="19"/>
      <c r="F57" s="37"/>
      <c r="G57" s="39"/>
    </row>
    <row r="58" customFormat="false" ht="13.5" hidden="false" customHeight="false" outlineLevel="0" collapsed="false">
      <c r="A58" s="38" t="s">
        <v>396</v>
      </c>
      <c r="B58" s="19"/>
      <c r="C58" s="19"/>
      <c r="D58" s="19"/>
      <c r="E58" s="19"/>
      <c r="F58" s="37"/>
      <c r="G58" s="39"/>
    </row>
    <row r="59" customFormat="false" ht="13.5" hidden="false" customHeight="false" outlineLevel="0" collapsed="false">
      <c r="G59" s="39"/>
    </row>
    <row r="60" customFormat="false" ht="14.25" hidden="false" customHeight="false" outlineLevel="0" collapsed="false">
      <c r="A60" s="40"/>
      <c r="B60" s="93"/>
      <c r="C60" s="93"/>
      <c r="D60" s="93"/>
      <c r="E60" s="25"/>
      <c r="F60" s="42"/>
      <c r="G60" s="39"/>
    </row>
    <row r="61" customFormat="false" ht="13.5" hidden="false" customHeight="false" outlineLevel="0" collapsed="false">
      <c r="B61" s="25"/>
      <c r="C61" s="25"/>
      <c r="D61" s="25"/>
      <c r="G61" s="39"/>
    </row>
    <row r="62" customFormat="false" ht="13.5" hidden="false" customHeight="false" outlineLevel="0" collapsed="false">
      <c r="B62" s="25"/>
      <c r="C62" s="25"/>
      <c r="D62" s="25"/>
      <c r="E62" s="94" t="n">
        <v>9</v>
      </c>
      <c r="G62" s="39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97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1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2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3" t="s">
        <v>8</v>
      </c>
    </row>
    <row r="8" customFormat="false" ht="13.5" hidden="false" customHeight="false" outlineLevel="0" collapsed="false">
      <c r="A8" s="47" t="s">
        <v>398</v>
      </c>
      <c r="B8" s="25" t="n">
        <f aca="false">B19+B27+B31+B39+B44+B49+B54+G8+G16+G19+G24+G27+G32+G36+G40+G48</f>
        <v>39809</v>
      </c>
      <c r="C8" s="25" t="n">
        <f aca="false">C19+C27+C31+C39+C44+C49+C54+H8+H16+H19+H24+H27+H32+H36+H40+H48</f>
        <v>91270</v>
      </c>
      <c r="D8" s="25" t="n">
        <f aca="false">D19+D27+D31+D39+D44+D49+D54+I8+I16+I19+I24+I27+I32+I36+I40+I48</f>
        <v>45348</v>
      </c>
      <c r="E8" s="25" t="n">
        <f aca="false">E19+E27+E31+E39+E44+E49+E54+J8+J16+J19+J24+J27+J32+J36+J40+J48</f>
        <v>45922</v>
      </c>
      <c r="F8" s="13" t="s">
        <v>12</v>
      </c>
      <c r="G8" s="19" t="n">
        <f aca="false">B56</f>
        <v>135</v>
      </c>
      <c r="H8" s="19" t="n">
        <f aca="false">C56</f>
        <v>376</v>
      </c>
      <c r="I8" s="19" t="n">
        <f aca="false">D56</f>
        <v>202</v>
      </c>
      <c r="J8" s="19" t="n">
        <f aca="false">E56</f>
        <v>174</v>
      </c>
    </row>
    <row r="9" customFormat="false" ht="13.5" hidden="false" customHeight="false" outlineLevel="0" collapsed="false">
      <c r="A9" s="59"/>
      <c r="B9" s="25"/>
      <c r="C9" s="25"/>
      <c r="D9" s="25"/>
      <c r="E9" s="85"/>
      <c r="F9" s="18"/>
      <c r="G9" s="19"/>
      <c r="H9" s="19"/>
      <c r="I9" s="19"/>
      <c r="J9" s="19"/>
    </row>
    <row r="10" customFormat="false" ht="13.5" hidden="false" customHeight="false" outlineLevel="0" collapsed="false">
      <c r="A10" s="24" t="s">
        <v>399</v>
      </c>
      <c r="B10" s="19" t="n">
        <v>969</v>
      </c>
      <c r="C10" s="19" t="n">
        <f aca="false">D10+E10</f>
        <v>2218</v>
      </c>
      <c r="D10" s="19" t="n">
        <v>1131</v>
      </c>
      <c r="E10" s="28" t="n">
        <v>1087</v>
      </c>
      <c r="F10" s="18" t="s">
        <v>400</v>
      </c>
      <c r="G10" s="19" t="n">
        <v>321</v>
      </c>
      <c r="H10" s="19" t="n">
        <f aca="false">I10+J10</f>
        <v>855</v>
      </c>
      <c r="I10" s="19" t="n">
        <v>421</v>
      </c>
      <c r="J10" s="19" t="n">
        <v>434</v>
      </c>
    </row>
    <row r="11" customFormat="false" ht="13.5" hidden="false" customHeight="false" outlineLevel="0" collapsed="false">
      <c r="A11" s="24" t="s">
        <v>401</v>
      </c>
      <c r="B11" s="19" t="n">
        <v>1228</v>
      </c>
      <c r="C11" s="19" t="n">
        <f aca="false">D11+E11</f>
        <v>2756</v>
      </c>
      <c r="D11" s="19" t="n">
        <v>1329</v>
      </c>
      <c r="E11" s="28" t="n">
        <v>1427</v>
      </c>
      <c r="F11" s="18" t="s">
        <v>402</v>
      </c>
      <c r="G11" s="19" t="n">
        <v>301</v>
      </c>
      <c r="H11" s="19" t="n">
        <f aca="false">I11+J11</f>
        <v>657</v>
      </c>
      <c r="I11" s="19" t="n">
        <v>379</v>
      </c>
      <c r="J11" s="19" t="n">
        <v>278</v>
      </c>
    </row>
    <row r="12" customFormat="false" ht="13.5" hidden="false" customHeight="false" outlineLevel="0" collapsed="false">
      <c r="A12" s="24" t="s">
        <v>403</v>
      </c>
      <c r="B12" s="19" t="n">
        <v>1635</v>
      </c>
      <c r="C12" s="19" t="n">
        <f aca="false">D12+E12</f>
        <v>3913</v>
      </c>
      <c r="D12" s="19" t="n">
        <v>1866</v>
      </c>
      <c r="E12" s="28" t="n">
        <v>2047</v>
      </c>
      <c r="F12" s="18" t="s">
        <v>404</v>
      </c>
      <c r="G12" s="19" t="n">
        <v>847</v>
      </c>
      <c r="H12" s="19" t="n">
        <f aca="false">I12+J12</f>
        <v>2201</v>
      </c>
      <c r="I12" s="19" t="n">
        <v>1121</v>
      </c>
      <c r="J12" s="19" t="n">
        <v>1080</v>
      </c>
    </row>
    <row r="13" customFormat="false" ht="13.5" hidden="false" customHeight="false" outlineLevel="0" collapsed="false">
      <c r="A13" s="24" t="s">
        <v>405</v>
      </c>
      <c r="B13" s="19" t="n">
        <v>1140</v>
      </c>
      <c r="C13" s="19" t="n">
        <f aca="false">D13+E13</f>
        <v>2656</v>
      </c>
      <c r="D13" s="19" t="n">
        <v>1279</v>
      </c>
      <c r="E13" s="28" t="n">
        <v>1377</v>
      </c>
      <c r="F13" s="18" t="s">
        <v>406</v>
      </c>
      <c r="G13" s="19" t="n">
        <v>759</v>
      </c>
      <c r="H13" s="19" t="n">
        <f aca="false">I13+J13</f>
        <v>2013</v>
      </c>
      <c r="I13" s="19" t="n">
        <v>964</v>
      </c>
      <c r="J13" s="19" t="n">
        <v>1049</v>
      </c>
    </row>
    <row r="14" customFormat="false" ht="13.5" hidden="false" customHeight="false" outlineLevel="0" collapsed="false">
      <c r="A14" s="24" t="s">
        <v>407</v>
      </c>
      <c r="B14" s="19" t="n">
        <v>1636</v>
      </c>
      <c r="C14" s="19" t="n">
        <f aca="false">D14+E14</f>
        <v>3040</v>
      </c>
      <c r="D14" s="19" t="n">
        <v>1521</v>
      </c>
      <c r="E14" s="28" t="n">
        <v>1519</v>
      </c>
      <c r="F14" s="18" t="s">
        <v>408</v>
      </c>
      <c r="G14" s="19" t="n">
        <v>353</v>
      </c>
      <c r="H14" s="19" t="n">
        <f aca="false">I14+J14</f>
        <v>837</v>
      </c>
      <c r="I14" s="19" t="n">
        <v>421</v>
      </c>
      <c r="J14" s="19" t="n">
        <v>416</v>
      </c>
    </row>
    <row r="15" customFormat="false" ht="13.5" hidden="false" customHeight="false" outlineLevel="0" collapsed="false">
      <c r="A15" s="24" t="s">
        <v>409</v>
      </c>
      <c r="B15" s="19" t="n">
        <v>1662</v>
      </c>
      <c r="C15" s="19" t="n">
        <f aca="false">D15+E15</f>
        <v>3833</v>
      </c>
      <c r="D15" s="19" t="n">
        <v>1902</v>
      </c>
      <c r="E15" s="28" t="n">
        <v>1931</v>
      </c>
      <c r="F15" s="18" t="s">
        <v>410</v>
      </c>
      <c r="G15" s="19" t="n">
        <v>9</v>
      </c>
      <c r="H15" s="19" t="n">
        <f aca="false">I15+J15</f>
        <v>11</v>
      </c>
      <c r="I15" s="19" t="n">
        <v>9</v>
      </c>
      <c r="J15" s="19" t="n">
        <v>2</v>
      </c>
    </row>
    <row r="16" customFormat="false" ht="13.5" hidden="false" customHeight="false" outlineLevel="0" collapsed="false">
      <c r="A16" s="24" t="s">
        <v>411</v>
      </c>
      <c r="B16" s="19" t="n">
        <v>750</v>
      </c>
      <c r="C16" s="19" t="n">
        <f aca="false">D16+E16</f>
        <v>1568</v>
      </c>
      <c r="D16" s="19" t="n">
        <v>806</v>
      </c>
      <c r="E16" s="28" t="n">
        <v>762</v>
      </c>
      <c r="F16" s="18" t="s">
        <v>12</v>
      </c>
      <c r="G16" s="19" t="n">
        <f aca="false">SUM(G10:G15)</f>
        <v>2590</v>
      </c>
      <c r="H16" s="19" t="n">
        <f aca="false">I16+J16</f>
        <v>6574</v>
      </c>
      <c r="I16" s="19" t="n">
        <f aca="false">SUM(I10:I15)</f>
        <v>3315</v>
      </c>
      <c r="J16" s="19" t="n">
        <f aca="false">SUM(J10:J15)</f>
        <v>3259</v>
      </c>
    </row>
    <row r="17" customFormat="false" ht="13.5" hidden="false" customHeight="false" outlineLevel="0" collapsed="false">
      <c r="A17" s="24" t="s">
        <v>412</v>
      </c>
      <c r="B17" s="19" t="n">
        <v>1064</v>
      </c>
      <c r="C17" s="19" t="n">
        <f aca="false">D17+E17</f>
        <v>2358</v>
      </c>
      <c r="D17" s="19" t="n">
        <v>1176</v>
      </c>
      <c r="E17" s="28" t="n">
        <v>1182</v>
      </c>
      <c r="F17" s="18"/>
      <c r="G17" s="19"/>
      <c r="H17" s="19"/>
      <c r="I17" s="19"/>
      <c r="J17" s="19"/>
    </row>
    <row r="18" customFormat="false" ht="13.5" hidden="false" customHeight="false" outlineLevel="0" collapsed="false">
      <c r="A18" s="24" t="s">
        <v>413</v>
      </c>
      <c r="B18" s="19" t="n">
        <v>1074</v>
      </c>
      <c r="C18" s="19" t="n">
        <f aca="false">D18+E18</f>
        <v>2028</v>
      </c>
      <c r="D18" s="19" t="n">
        <v>992</v>
      </c>
      <c r="E18" s="28" t="n">
        <v>1036</v>
      </c>
      <c r="F18" s="18" t="s">
        <v>414</v>
      </c>
      <c r="G18" s="19" t="n">
        <v>943</v>
      </c>
      <c r="H18" s="19" t="n">
        <f aca="false">I18+J18</f>
        <v>2403</v>
      </c>
      <c r="I18" s="19" t="n">
        <v>1209</v>
      </c>
      <c r="J18" s="19" t="n">
        <v>1194</v>
      </c>
    </row>
    <row r="19" customFormat="false" ht="13.5" hidden="false" customHeight="false" outlineLevel="0" collapsed="false">
      <c r="A19" s="24" t="s">
        <v>12</v>
      </c>
      <c r="B19" s="19" t="n">
        <f aca="false">SUM(B10:B18)</f>
        <v>11158</v>
      </c>
      <c r="C19" s="19" t="n">
        <f aca="false">D19+E19</f>
        <v>24370</v>
      </c>
      <c r="D19" s="19" t="n">
        <f aca="false">SUM(D10:D18)</f>
        <v>12002</v>
      </c>
      <c r="E19" s="19" t="n">
        <f aca="false">SUM(E10:E18)</f>
        <v>12368</v>
      </c>
      <c r="F19" s="18" t="s">
        <v>12</v>
      </c>
      <c r="G19" s="19" t="n">
        <f aca="false">G18</f>
        <v>943</v>
      </c>
      <c r="H19" s="19" t="n">
        <f aca="false">I19+J19</f>
        <v>2403</v>
      </c>
      <c r="I19" s="19" t="n">
        <f aca="false">I18</f>
        <v>1209</v>
      </c>
      <c r="J19" s="19" t="n">
        <f aca="false">J18</f>
        <v>1194</v>
      </c>
    </row>
    <row r="20" customFormat="false" ht="13.5" hidden="false" customHeight="false" outlineLevel="0" collapsed="false">
      <c r="A20" s="59"/>
      <c r="B20" s="19"/>
      <c r="C20" s="19"/>
      <c r="D20" s="19"/>
      <c r="E20" s="19"/>
      <c r="F20" s="18"/>
      <c r="G20" s="19"/>
      <c r="H20" s="19"/>
      <c r="I20" s="19"/>
      <c r="J20" s="19"/>
    </row>
    <row r="21" customFormat="false" ht="13.5" hidden="false" customHeight="false" outlineLevel="0" collapsed="false">
      <c r="A21" s="24" t="s">
        <v>415</v>
      </c>
      <c r="B21" s="19" t="n">
        <v>144</v>
      </c>
      <c r="C21" s="19" t="n">
        <f aca="false">D21+E21</f>
        <v>350</v>
      </c>
      <c r="D21" s="19" t="n">
        <v>184</v>
      </c>
      <c r="E21" s="19" t="n">
        <v>166</v>
      </c>
      <c r="F21" s="18" t="s">
        <v>416</v>
      </c>
      <c r="G21" s="19" t="n">
        <v>1068</v>
      </c>
      <c r="H21" s="19" t="n">
        <f aca="false">I21+J21</f>
        <v>2421</v>
      </c>
      <c r="I21" s="19" t="n">
        <v>1217</v>
      </c>
      <c r="J21" s="19" t="n">
        <v>1204</v>
      </c>
    </row>
    <row r="22" customFormat="false" ht="13.5" hidden="false" customHeight="false" outlineLevel="0" collapsed="false">
      <c r="A22" s="24" t="s">
        <v>417</v>
      </c>
      <c r="B22" s="19" t="n">
        <v>303</v>
      </c>
      <c r="C22" s="19" t="n">
        <f aca="false">D22+E22</f>
        <v>677</v>
      </c>
      <c r="D22" s="19" t="n">
        <v>345</v>
      </c>
      <c r="E22" s="19" t="n">
        <v>332</v>
      </c>
      <c r="F22" s="18" t="s">
        <v>418</v>
      </c>
      <c r="G22" s="19" t="n">
        <v>412</v>
      </c>
      <c r="H22" s="19" t="n">
        <f aca="false">I22+J22</f>
        <v>854</v>
      </c>
      <c r="I22" s="19" t="n">
        <v>459</v>
      </c>
      <c r="J22" s="19" t="n">
        <v>395</v>
      </c>
    </row>
    <row r="23" customFormat="false" ht="13.5" hidden="false" customHeight="false" outlineLevel="0" collapsed="false">
      <c r="A23" s="24" t="s">
        <v>419</v>
      </c>
      <c r="B23" s="19" t="n">
        <v>340</v>
      </c>
      <c r="C23" s="19" t="n">
        <f aca="false">D23+E23</f>
        <v>761</v>
      </c>
      <c r="D23" s="19" t="n">
        <v>420</v>
      </c>
      <c r="E23" s="19" t="n">
        <v>341</v>
      </c>
      <c r="F23" s="18" t="s">
        <v>420</v>
      </c>
      <c r="G23" s="19" t="n">
        <v>179</v>
      </c>
      <c r="H23" s="19" t="n">
        <f aca="false">I23+J23</f>
        <v>419</v>
      </c>
      <c r="I23" s="19" t="n">
        <v>183</v>
      </c>
      <c r="J23" s="19" t="n">
        <v>236</v>
      </c>
    </row>
    <row r="24" customFormat="false" ht="13.5" hidden="false" customHeight="false" outlineLevel="0" collapsed="false">
      <c r="A24" s="24" t="s">
        <v>421</v>
      </c>
      <c r="B24" s="19" t="n">
        <v>36</v>
      </c>
      <c r="C24" s="19" t="n">
        <f aca="false">D24+E24</f>
        <v>80</v>
      </c>
      <c r="D24" s="19" t="n">
        <v>38</v>
      </c>
      <c r="E24" s="19" t="n">
        <v>42</v>
      </c>
      <c r="F24" s="18" t="s">
        <v>12</v>
      </c>
      <c r="G24" s="19" t="n">
        <f aca="false">SUM(G21:G23)</f>
        <v>1659</v>
      </c>
      <c r="H24" s="19" t="n">
        <f aca="false">I24+J24</f>
        <v>3694</v>
      </c>
      <c r="I24" s="19" t="n">
        <f aca="false">SUM(I21:I23)</f>
        <v>1859</v>
      </c>
      <c r="J24" s="19" t="n">
        <f aca="false">SUM(J21:J23)</f>
        <v>1835</v>
      </c>
    </row>
    <row r="25" customFormat="false" ht="13.5" hidden="false" customHeight="false" outlineLevel="0" collapsed="false">
      <c r="A25" s="24" t="s">
        <v>422</v>
      </c>
      <c r="B25" s="19" t="n">
        <v>338</v>
      </c>
      <c r="C25" s="19" t="n">
        <f aca="false">D25+E25</f>
        <v>653</v>
      </c>
      <c r="D25" s="19" t="n">
        <v>344</v>
      </c>
      <c r="E25" s="19" t="n">
        <v>309</v>
      </c>
      <c r="F25" s="18"/>
      <c r="G25" s="19"/>
      <c r="H25" s="19"/>
      <c r="I25" s="19"/>
      <c r="J25" s="19"/>
    </row>
    <row r="26" customFormat="false" ht="13.5" hidden="false" customHeight="false" outlineLevel="0" collapsed="false">
      <c r="A26" s="24" t="s">
        <v>423</v>
      </c>
      <c r="B26" s="19" t="n">
        <v>358</v>
      </c>
      <c r="C26" s="19" t="n">
        <f aca="false">D26+E26</f>
        <v>758</v>
      </c>
      <c r="D26" s="19" t="n">
        <v>378</v>
      </c>
      <c r="E26" s="19" t="n">
        <v>380</v>
      </c>
      <c r="F26" s="18" t="s">
        <v>424</v>
      </c>
      <c r="G26" s="19" t="n">
        <v>1017</v>
      </c>
      <c r="H26" s="19" t="n">
        <f aca="false">I26+J26</f>
        <v>2287</v>
      </c>
      <c r="I26" s="19" t="n">
        <v>1169</v>
      </c>
      <c r="J26" s="19" t="n">
        <v>1118</v>
      </c>
    </row>
    <row r="27" customFormat="false" ht="13.5" hidden="false" customHeight="false" outlineLevel="0" collapsed="false">
      <c r="A27" s="24" t="s">
        <v>12</v>
      </c>
      <c r="B27" s="19" t="n">
        <f aca="false">SUM(B21:B26)</f>
        <v>1519</v>
      </c>
      <c r="C27" s="19" t="n">
        <f aca="false">D27+E27</f>
        <v>3279</v>
      </c>
      <c r="D27" s="19" t="n">
        <f aca="false">SUM(D21:D26)</f>
        <v>1709</v>
      </c>
      <c r="E27" s="19" t="n">
        <f aca="false">SUM(E21:E26)</f>
        <v>1570</v>
      </c>
      <c r="F27" s="18" t="s">
        <v>12</v>
      </c>
      <c r="G27" s="19" t="n">
        <f aca="false">G26</f>
        <v>1017</v>
      </c>
      <c r="H27" s="19" t="n">
        <f aca="false">I27+J27</f>
        <v>2287</v>
      </c>
      <c r="I27" s="19" t="n">
        <f aca="false">I26</f>
        <v>1169</v>
      </c>
      <c r="J27" s="19" t="n">
        <f aca="false">J26</f>
        <v>1118</v>
      </c>
    </row>
    <row r="28" customFormat="false" ht="13.5" hidden="false" customHeight="false" outlineLevel="0" collapsed="false">
      <c r="A28" s="59"/>
      <c r="B28" s="19"/>
      <c r="C28" s="19"/>
      <c r="D28" s="19"/>
      <c r="E28" s="19"/>
      <c r="F28" s="18"/>
      <c r="G28" s="19"/>
      <c r="H28" s="19"/>
      <c r="I28" s="19"/>
      <c r="J28" s="19"/>
    </row>
    <row r="29" customFormat="false" ht="13.5" hidden="false" customHeight="false" outlineLevel="0" collapsed="false">
      <c r="A29" s="24" t="s">
        <v>425</v>
      </c>
      <c r="B29" s="19" t="n">
        <v>1330</v>
      </c>
      <c r="C29" s="19" t="n">
        <f aca="false">D29+E29</f>
        <v>3068</v>
      </c>
      <c r="D29" s="19" t="n">
        <v>1477</v>
      </c>
      <c r="E29" s="19" t="n">
        <v>1591</v>
      </c>
      <c r="F29" s="18" t="s">
        <v>426</v>
      </c>
      <c r="G29" s="19" t="n">
        <v>723</v>
      </c>
      <c r="H29" s="19" t="n">
        <f aca="false">I29+J29</f>
        <v>1870</v>
      </c>
      <c r="I29" s="19" t="n">
        <v>924</v>
      </c>
      <c r="J29" s="19" t="n">
        <v>946</v>
      </c>
    </row>
    <row r="30" customFormat="false" ht="13.5" hidden="false" customHeight="false" outlineLevel="0" collapsed="false">
      <c r="A30" s="24" t="s">
        <v>427</v>
      </c>
      <c r="B30" s="19" t="n">
        <v>12</v>
      </c>
      <c r="C30" s="19" t="n">
        <f aca="false">D30+E30</f>
        <v>28</v>
      </c>
      <c r="D30" s="19" t="n">
        <v>15</v>
      </c>
      <c r="E30" s="19" t="n">
        <v>13</v>
      </c>
      <c r="F30" s="18" t="s">
        <v>428</v>
      </c>
      <c r="G30" s="19" t="n">
        <v>571</v>
      </c>
      <c r="H30" s="19" t="n">
        <f aca="false">I30+J30</f>
        <v>1373</v>
      </c>
      <c r="I30" s="19" t="n">
        <v>658</v>
      </c>
      <c r="J30" s="19" t="n">
        <v>715</v>
      </c>
    </row>
    <row r="31" customFormat="false" ht="13.5" hidden="false" customHeight="false" outlineLevel="0" collapsed="false">
      <c r="A31" s="24" t="s">
        <v>12</v>
      </c>
      <c r="B31" s="19" t="n">
        <f aca="false">SUM(B29:B30)</f>
        <v>1342</v>
      </c>
      <c r="C31" s="19" t="n">
        <f aca="false">D31+E31</f>
        <v>3096</v>
      </c>
      <c r="D31" s="19" t="n">
        <f aca="false">SUM(D29:D30)</f>
        <v>1492</v>
      </c>
      <c r="E31" s="19" t="n">
        <f aca="false">SUM(E29:E30)</f>
        <v>1604</v>
      </c>
      <c r="F31" s="18" t="s">
        <v>429</v>
      </c>
      <c r="G31" s="19" t="n">
        <v>727</v>
      </c>
      <c r="H31" s="19" t="n">
        <f aca="false">I31+J31</f>
        <v>1771</v>
      </c>
      <c r="I31" s="19" t="n">
        <v>893</v>
      </c>
      <c r="J31" s="19" t="n">
        <v>878</v>
      </c>
    </row>
    <row r="32" customFormat="false" ht="13.5" hidden="false" customHeight="false" outlineLevel="0" collapsed="false">
      <c r="A32" s="59"/>
      <c r="B32" s="19"/>
      <c r="C32" s="19"/>
      <c r="D32" s="19"/>
      <c r="E32" s="19"/>
      <c r="F32" s="18" t="s">
        <v>12</v>
      </c>
      <c r="G32" s="19" t="n">
        <f aca="false">SUM(G29:G31)</f>
        <v>2021</v>
      </c>
      <c r="H32" s="19" t="n">
        <f aca="false">I32+J32</f>
        <v>5014</v>
      </c>
      <c r="I32" s="19" t="n">
        <f aca="false">SUM(I29:I31)</f>
        <v>2475</v>
      </c>
      <c r="J32" s="19" t="n">
        <f aca="false">SUM(J29:J31)</f>
        <v>2539</v>
      </c>
    </row>
    <row r="33" customFormat="false" ht="13.5" hidden="false" customHeight="false" outlineLevel="0" collapsed="false">
      <c r="A33" s="24" t="s">
        <v>430</v>
      </c>
      <c r="B33" s="19" t="n">
        <v>849</v>
      </c>
      <c r="C33" s="19" t="n">
        <f aca="false">D33+E33</f>
        <v>1517</v>
      </c>
      <c r="D33" s="19" t="n">
        <v>733</v>
      </c>
      <c r="E33" s="19" t="n">
        <v>784</v>
      </c>
      <c r="F33" s="18"/>
      <c r="G33" s="19"/>
      <c r="H33" s="19"/>
      <c r="I33" s="19"/>
      <c r="J33" s="19"/>
    </row>
    <row r="34" customFormat="false" ht="13.5" hidden="false" customHeight="false" outlineLevel="0" collapsed="false">
      <c r="A34" s="24" t="s">
        <v>431</v>
      </c>
      <c r="B34" s="19" t="n">
        <v>1391</v>
      </c>
      <c r="C34" s="19" t="n">
        <f aca="false">D34+E34</f>
        <v>2539</v>
      </c>
      <c r="D34" s="19" t="n">
        <v>1172</v>
      </c>
      <c r="E34" s="19" t="n">
        <v>1367</v>
      </c>
      <c r="F34" s="18" t="s">
        <v>432</v>
      </c>
      <c r="G34" s="19" t="n">
        <v>1185</v>
      </c>
      <c r="H34" s="19" t="n">
        <f aca="false">I34+J34</f>
        <v>2707</v>
      </c>
      <c r="I34" s="19" t="n">
        <v>1298</v>
      </c>
      <c r="J34" s="19" t="n">
        <v>1409</v>
      </c>
    </row>
    <row r="35" customFormat="false" ht="13.5" hidden="false" customHeight="false" outlineLevel="0" collapsed="false">
      <c r="A35" s="24" t="s">
        <v>433</v>
      </c>
      <c r="B35" s="19" t="n">
        <v>1585</v>
      </c>
      <c r="C35" s="19" t="n">
        <f aca="false">D35+E35</f>
        <v>2957</v>
      </c>
      <c r="D35" s="19" t="n">
        <v>1488</v>
      </c>
      <c r="E35" s="19" t="n">
        <v>1469</v>
      </c>
      <c r="F35" s="18" t="s">
        <v>434</v>
      </c>
      <c r="G35" s="19" t="n">
        <v>79</v>
      </c>
      <c r="H35" s="19" t="n">
        <f aca="false">I35+J35</f>
        <v>178</v>
      </c>
      <c r="I35" s="19" t="n">
        <v>81</v>
      </c>
      <c r="J35" s="19" t="n">
        <v>97</v>
      </c>
    </row>
    <row r="36" customFormat="false" ht="13.5" hidden="false" customHeight="false" outlineLevel="0" collapsed="false">
      <c r="A36" s="24" t="s">
        <v>435</v>
      </c>
      <c r="B36" s="19" t="n">
        <v>202</v>
      </c>
      <c r="C36" s="19" t="n">
        <f aca="false">D36+E36</f>
        <v>394</v>
      </c>
      <c r="D36" s="19" t="n">
        <v>194</v>
      </c>
      <c r="E36" s="19" t="n">
        <v>200</v>
      </c>
      <c r="F36" s="18" t="s">
        <v>12</v>
      </c>
      <c r="G36" s="19" t="n">
        <f aca="false">SUM(G34:G35)</f>
        <v>1264</v>
      </c>
      <c r="H36" s="19" t="n">
        <f aca="false">I36+J36</f>
        <v>2885</v>
      </c>
      <c r="I36" s="19" t="n">
        <f aca="false">SUM(I34:I35)</f>
        <v>1379</v>
      </c>
      <c r="J36" s="19" t="n">
        <f aca="false">SUM(J34:J35)</f>
        <v>1506</v>
      </c>
    </row>
    <row r="37" customFormat="false" ht="13.5" hidden="false" customHeight="false" outlineLevel="0" collapsed="false">
      <c r="A37" s="24" t="s">
        <v>436</v>
      </c>
      <c r="B37" s="19" t="n">
        <v>494</v>
      </c>
      <c r="C37" s="19" t="n">
        <f aca="false">D37+E37</f>
        <v>1037</v>
      </c>
      <c r="D37" s="19" t="n">
        <v>536</v>
      </c>
      <c r="E37" s="19" t="n">
        <v>501</v>
      </c>
      <c r="F37" s="18"/>
      <c r="G37" s="19"/>
      <c r="H37" s="19"/>
      <c r="I37" s="19"/>
      <c r="J37" s="19"/>
    </row>
    <row r="38" customFormat="false" ht="13.5" hidden="false" customHeight="false" outlineLevel="0" collapsed="false">
      <c r="A38" s="24" t="s">
        <v>308</v>
      </c>
      <c r="B38" s="19" t="n">
        <v>300</v>
      </c>
      <c r="C38" s="19" t="n">
        <f aca="false">D38+E38</f>
        <v>562</v>
      </c>
      <c r="D38" s="19" t="n">
        <v>277</v>
      </c>
      <c r="E38" s="19" t="n">
        <v>285</v>
      </c>
      <c r="F38" s="18" t="s">
        <v>437</v>
      </c>
      <c r="G38" s="19" t="n">
        <v>452</v>
      </c>
      <c r="H38" s="19" t="n">
        <f aca="false">I38+J38</f>
        <v>1086</v>
      </c>
      <c r="I38" s="19" t="n">
        <v>565</v>
      </c>
      <c r="J38" s="19" t="n">
        <v>521</v>
      </c>
    </row>
    <row r="39" customFormat="false" ht="13.5" hidden="false" customHeight="false" outlineLevel="0" collapsed="false">
      <c r="A39" s="24" t="s">
        <v>12</v>
      </c>
      <c r="B39" s="19" t="n">
        <f aca="false">SUM(B33:B38)</f>
        <v>4821</v>
      </c>
      <c r="C39" s="19" t="n">
        <f aca="false">SUM(C33:C38)</f>
        <v>9006</v>
      </c>
      <c r="D39" s="19" t="n">
        <f aca="false">SUM(D33:D38)</f>
        <v>4400</v>
      </c>
      <c r="E39" s="19" t="n">
        <f aca="false">SUM(E33:E38)</f>
        <v>4606</v>
      </c>
      <c r="F39" s="18" t="s">
        <v>438</v>
      </c>
      <c r="G39" s="19" t="n">
        <v>1044</v>
      </c>
      <c r="H39" s="19" t="n">
        <f aca="false">I39+J39</f>
        <v>2497</v>
      </c>
      <c r="I39" s="19" t="n">
        <v>1249</v>
      </c>
      <c r="J39" s="19" t="n">
        <v>1248</v>
      </c>
    </row>
    <row r="40" customFormat="false" ht="13.5" hidden="false" customHeight="false" outlineLevel="0" collapsed="false">
      <c r="A40" s="59"/>
      <c r="B40" s="19"/>
      <c r="C40" s="19"/>
      <c r="D40" s="19"/>
      <c r="E40" s="19"/>
      <c r="F40" s="18" t="s">
        <v>12</v>
      </c>
      <c r="G40" s="19" t="n">
        <f aca="false">SUM(G38:G39)</f>
        <v>1496</v>
      </c>
      <c r="H40" s="19" t="n">
        <f aca="false">I40+J40</f>
        <v>3583</v>
      </c>
      <c r="I40" s="19" t="n">
        <f aca="false">SUM(I38:I39)</f>
        <v>1814</v>
      </c>
      <c r="J40" s="19" t="n">
        <f aca="false">SUM(J38:J39)</f>
        <v>1769</v>
      </c>
    </row>
    <row r="41" customFormat="false" ht="13.5" hidden="false" customHeight="false" outlineLevel="0" collapsed="false">
      <c r="A41" s="24" t="s">
        <v>439</v>
      </c>
      <c r="B41" s="19" t="n">
        <v>191</v>
      </c>
      <c r="C41" s="19" t="n">
        <f aca="false">D41+E41</f>
        <v>479</v>
      </c>
      <c r="D41" s="19" t="n">
        <v>233</v>
      </c>
      <c r="E41" s="19" t="n">
        <v>246</v>
      </c>
      <c r="F41" s="18"/>
      <c r="G41" s="19"/>
      <c r="H41" s="19"/>
      <c r="I41" s="19"/>
      <c r="J41" s="19"/>
    </row>
    <row r="42" customFormat="false" ht="13.5" hidden="false" customHeight="false" outlineLevel="0" collapsed="false">
      <c r="A42" s="24" t="s">
        <v>440</v>
      </c>
      <c r="B42" s="19" t="n">
        <v>1353</v>
      </c>
      <c r="C42" s="19" t="n">
        <f aca="false">D42+E42</f>
        <v>3527</v>
      </c>
      <c r="D42" s="19" t="n">
        <v>1743</v>
      </c>
      <c r="E42" s="19" t="n">
        <v>1784</v>
      </c>
      <c r="F42" s="18" t="s">
        <v>441</v>
      </c>
      <c r="G42" s="19" t="n">
        <v>328</v>
      </c>
      <c r="H42" s="19" t="n">
        <f aca="false">I42+J42</f>
        <v>874</v>
      </c>
      <c r="I42" s="19" t="n">
        <v>435</v>
      </c>
      <c r="J42" s="19" t="n">
        <v>439</v>
      </c>
    </row>
    <row r="43" customFormat="false" ht="13.5" hidden="false" customHeight="false" outlineLevel="0" collapsed="false">
      <c r="A43" s="24" t="s">
        <v>442</v>
      </c>
      <c r="B43" s="19" t="n">
        <v>1059</v>
      </c>
      <c r="C43" s="19" t="n">
        <f aca="false">D43+E43</f>
        <v>2680</v>
      </c>
      <c r="D43" s="19" t="n">
        <v>1333</v>
      </c>
      <c r="E43" s="19" t="n">
        <v>1347</v>
      </c>
      <c r="F43" s="18" t="s">
        <v>443</v>
      </c>
      <c r="G43" s="19" t="n">
        <v>469</v>
      </c>
      <c r="H43" s="19" t="n">
        <f aca="false">I43+J43</f>
        <v>1161</v>
      </c>
      <c r="I43" s="19" t="n">
        <v>570</v>
      </c>
      <c r="J43" s="19" t="n">
        <v>591</v>
      </c>
    </row>
    <row r="44" customFormat="false" ht="13.5" hidden="false" customHeight="false" outlineLevel="0" collapsed="false">
      <c r="A44" s="24" t="s">
        <v>12</v>
      </c>
      <c r="B44" s="19" t="n">
        <f aca="false">SUM(B41:B43)</f>
        <v>2603</v>
      </c>
      <c r="C44" s="19" t="n">
        <f aca="false">D44+E44</f>
        <v>6686</v>
      </c>
      <c r="D44" s="19" t="n">
        <f aca="false">SUM(D41:D43)</f>
        <v>3309</v>
      </c>
      <c r="E44" s="19" t="n">
        <f aca="false">SUM(E41:E43)</f>
        <v>3377</v>
      </c>
      <c r="F44" s="18" t="s">
        <v>444</v>
      </c>
      <c r="G44" s="19" t="n">
        <v>654</v>
      </c>
      <c r="H44" s="19" t="n">
        <f aca="false">I44+J44</f>
        <v>1852</v>
      </c>
      <c r="I44" s="19" t="n">
        <v>945</v>
      </c>
      <c r="J44" s="19" t="n">
        <v>907</v>
      </c>
    </row>
    <row r="45" customFormat="false" ht="13.5" hidden="false" customHeight="false" outlineLevel="0" collapsed="false">
      <c r="A45" s="59"/>
      <c r="F45" s="18" t="s">
        <v>445</v>
      </c>
      <c r="G45" s="19" t="n">
        <v>738</v>
      </c>
      <c r="H45" s="19" t="n">
        <f aca="false">I45+J45</f>
        <v>1872</v>
      </c>
      <c r="I45" s="19" t="n">
        <v>910</v>
      </c>
      <c r="J45" s="19" t="n">
        <v>962</v>
      </c>
    </row>
    <row r="46" customFormat="false" ht="13.5" hidden="false" customHeight="false" outlineLevel="0" collapsed="false">
      <c r="A46" s="24" t="s">
        <v>446</v>
      </c>
      <c r="B46" s="19" t="n">
        <v>493</v>
      </c>
      <c r="C46" s="19" t="n">
        <f aca="false">D46+E46</f>
        <v>1368</v>
      </c>
      <c r="D46" s="19" t="n">
        <v>675</v>
      </c>
      <c r="E46" s="19" t="n">
        <v>693</v>
      </c>
      <c r="F46" s="18" t="s">
        <v>447</v>
      </c>
      <c r="G46" s="19" t="n">
        <v>473</v>
      </c>
      <c r="H46" s="19" t="n">
        <f aca="false">I46+J46</f>
        <v>1275</v>
      </c>
      <c r="I46" s="19" t="n">
        <v>634</v>
      </c>
      <c r="J46" s="19" t="n">
        <v>641</v>
      </c>
    </row>
    <row r="47" customFormat="false" ht="13.5" hidden="false" customHeight="false" outlineLevel="0" collapsed="false">
      <c r="A47" s="24" t="s">
        <v>448</v>
      </c>
      <c r="B47" s="19" t="n">
        <v>917</v>
      </c>
      <c r="C47" s="19" t="n">
        <f aca="false">D47+E47</f>
        <v>2350</v>
      </c>
      <c r="D47" s="19" t="n">
        <v>1150</v>
      </c>
      <c r="E47" s="19" t="n">
        <v>1200</v>
      </c>
      <c r="F47" s="18" t="s">
        <v>449</v>
      </c>
      <c r="G47" s="19" t="n">
        <v>669</v>
      </c>
      <c r="H47" s="19" t="n">
        <f aca="false">I47+J47</f>
        <v>1638</v>
      </c>
      <c r="I47" s="19" t="n">
        <v>817</v>
      </c>
      <c r="J47" s="19" t="n">
        <v>821</v>
      </c>
    </row>
    <row r="48" customFormat="false" ht="13.5" hidden="false" customHeight="false" outlineLevel="0" collapsed="false">
      <c r="A48" s="24" t="s">
        <v>450</v>
      </c>
      <c r="B48" s="30" t="n">
        <v>842</v>
      </c>
      <c r="C48" s="19" t="n">
        <f aca="false">D48+E48</f>
        <v>1990</v>
      </c>
      <c r="D48" s="19" t="n">
        <v>1013</v>
      </c>
      <c r="E48" s="19" t="n">
        <v>977</v>
      </c>
      <c r="F48" s="18" t="s">
        <v>12</v>
      </c>
      <c r="G48" s="19" t="n">
        <f aca="false">G42+G43+G44+G45+G46+G47</f>
        <v>3331</v>
      </c>
      <c r="H48" s="19" t="n">
        <f aca="false">H42+H43+H44+H45+H46+H47</f>
        <v>8672</v>
      </c>
      <c r="I48" s="19" t="n">
        <f aca="false">I42+I43+I44+I45+I46+I47</f>
        <v>4311</v>
      </c>
      <c r="J48" s="19" t="n">
        <f aca="false">J42+J43+J44+J45+J46+J47</f>
        <v>4361</v>
      </c>
    </row>
    <row r="49" customFormat="false" ht="13.5" hidden="false" customHeight="false" outlineLevel="0" collapsed="false">
      <c r="A49" s="24" t="s">
        <v>12</v>
      </c>
      <c r="B49" s="19" t="n">
        <f aca="false">SUM(B46:B48)</f>
        <v>2252</v>
      </c>
      <c r="C49" s="19" t="n">
        <f aca="false">SUM(C46:C48)</f>
        <v>5708</v>
      </c>
      <c r="D49" s="19" t="n">
        <f aca="false">SUM(D46:D48)</f>
        <v>2838</v>
      </c>
      <c r="E49" s="19" t="n">
        <f aca="false">SUM(E46:E48)</f>
        <v>2870</v>
      </c>
      <c r="F49" s="18"/>
      <c r="G49" s="19"/>
      <c r="H49" s="19"/>
      <c r="I49" s="19"/>
      <c r="J49" s="19"/>
    </row>
    <row r="50" customFormat="false" ht="13.5" hidden="false" customHeight="false" outlineLevel="0" collapsed="false">
      <c r="A50" s="59"/>
      <c r="B50" s="19"/>
      <c r="C50" s="19"/>
      <c r="D50" s="19"/>
      <c r="E50" s="19"/>
      <c r="F50" s="18"/>
      <c r="G50" s="19"/>
      <c r="H50" s="19"/>
      <c r="I50" s="19"/>
      <c r="J50" s="19"/>
    </row>
    <row r="51" customFormat="false" ht="13.5" hidden="false" customHeight="false" outlineLevel="0" collapsed="false">
      <c r="A51" s="24" t="s">
        <v>451</v>
      </c>
      <c r="B51" s="19" t="n">
        <v>539</v>
      </c>
      <c r="C51" s="19" t="n">
        <f aca="false">D51+E51</f>
        <v>1144</v>
      </c>
      <c r="D51" s="19" t="n">
        <v>546</v>
      </c>
      <c r="E51" s="19" t="n">
        <v>598</v>
      </c>
      <c r="F51" s="18"/>
      <c r="G51" s="19"/>
      <c r="H51" s="19"/>
      <c r="I51" s="19"/>
      <c r="J51" s="19"/>
    </row>
    <row r="52" customFormat="false" ht="13.5" hidden="false" customHeight="false" outlineLevel="0" collapsed="false">
      <c r="A52" s="24" t="s">
        <v>452</v>
      </c>
      <c r="B52" s="19" t="n">
        <v>488</v>
      </c>
      <c r="C52" s="19" t="n">
        <f aca="false">D52+E52</f>
        <v>980</v>
      </c>
      <c r="D52" s="19" t="n">
        <v>523</v>
      </c>
      <c r="E52" s="19" t="n">
        <v>457</v>
      </c>
      <c r="F52" s="18"/>
      <c r="G52" s="19"/>
      <c r="H52" s="19"/>
      <c r="I52" s="19"/>
      <c r="J52" s="19"/>
    </row>
    <row r="53" customFormat="false" ht="13.5" hidden="false" customHeight="false" outlineLevel="0" collapsed="false">
      <c r="A53" s="24" t="s">
        <v>453</v>
      </c>
      <c r="B53" s="19" t="n">
        <v>631</v>
      </c>
      <c r="C53" s="19" t="n">
        <f aca="false">D53+E53</f>
        <v>1513</v>
      </c>
      <c r="D53" s="19" t="n">
        <v>796</v>
      </c>
      <c r="E53" s="19" t="n">
        <v>717</v>
      </c>
      <c r="F53" s="18"/>
      <c r="G53" s="19"/>
      <c r="H53" s="19"/>
      <c r="I53" s="19"/>
      <c r="J53" s="19"/>
    </row>
    <row r="54" customFormat="false" ht="13.5" hidden="false" customHeight="false" outlineLevel="0" collapsed="false">
      <c r="A54" s="24" t="s">
        <v>12</v>
      </c>
      <c r="B54" s="19" t="n">
        <f aca="false">SUM(B51:B53)</f>
        <v>1658</v>
      </c>
      <c r="C54" s="19" t="n">
        <f aca="false">D54+E54</f>
        <v>3637</v>
      </c>
      <c r="D54" s="19" t="n">
        <f aca="false">SUM(D51:D53)</f>
        <v>1865</v>
      </c>
      <c r="E54" s="19" t="n">
        <f aca="false">SUM(E51:E53)</f>
        <v>1772</v>
      </c>
      <c r="F54" s="18"/>
      <c r="G54" s="19"/>
      <c r="H54" s="19"/>
      <c r="I54" s="19"/>
      <c r="J54" s="19"/>
    </row>
    <row r="55" customFormat="false" ht="13.5" hidden="false" customHeight="false" outlineLevel="0" collapsed="false">
      <c r="A55" s="59"/>
      <c r="B55" s="19"/>
      <c r="C55" s="19"/>
      <c r="D55" s="19"/>
      <c r="E55" s="19"/>
      <c r="F55" s="18"/>
      <c r="G55" s="19"/>
      <c r="H55" s="19"/>
      <c r="I55" s="19"/>
      <c r="J55" s="19"/>
    </row>
    <row r="56" customFormat="false" ht="13.5" hidden="false" customHeight="false" outlineLevel="0" collapsed="false">
      <c r="A56" s="24" t="s">
        <v>454</v>
      </c>
      <c r="B56" s="19" t="n">
        <v>135</v>
      </c>
      <c r="C56" s="19" t="n">
        <f aca="false">D56+E56</f>
        <v>376</v>
      </c>
      <c r="D56" s="19" t="n">
        <v>202</v>
      </c>
      <c r="E56" s="19" t="n">
        <v>174</v>
      </c>
      <c r="F56" s="18"/>
      <c r="G56" s="19"/>
      <c r="H56" s="19"/>
      <c r="I56" s="19"/>
      <c r="J56" s="19"/>
    </row>
    <row r="57" customFormat="false" ht="13.5" hidden="false" customHeight="false" outlineLevel="0" collapsed="false">
      <c r="A57" s="32"/>
      <c r="B57" s="34"/>
      <c r="C57" s="34"/>
      <c r="D57" s="34"/>
      <c r="E57" s="34"/>
      <c r="F57" s="35"/>
      <c r="G57" s="34"/>
      <c r="H57" s="34"/>
      <c r="I57" s="34"/>
      <c r="J57" s="34"/>
    </row>
    <row r="58" customFormat="false" ht="13.5" hidden="false" customHeight="false" outlineLevel="0" collapsed="false">
      <c r="A58" s="86" t="s">
        <v>455</v>
      </c>
      <c r="B58" s="37"/>
      <c r="C58" s="37"/>
      <c r="D58" s="37"/>
      <c r="E58" s="37"/>
      <c r="F58" s="37"/>
    </row>
    <row r="59" customFormat="false" ht="13.5" hidden="false" customHeight="false" outlineLevel="0" collapsed="false">
      <c r="A59" s="86" t="s">
        <v>456</v>
      </c>
      <c r="B59" s="37"/>
      <c r="C59" s="37"/>
      <c r="D59" s="37"/>
      <c r="E59" s="37"/>
      <c r="F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</row>
    <row r="62" customFormat="false" ht="13.5" hidden="false" customHeight="false" outlineLevel="0" collapsed="false">
      <c r="E62" s="60" t="n">
        <v>10</v>
      </c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7.25" hidden="false" customHeight="false" outlineLevel="0" collapsed="false">
      <c r="A64" s="74"/>
      <c r="B64" s="75"/>
      <c r="C64" s="75"/>
      <c r="D64" s="75"/>
      <c r="E64" s="75"/>
      <c r="F64" s="75"/>
      <c r="G64" s="74"/>
      <c r="H64" s="74"/>
      <c r="I64" s="74"/>
      <c r="J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7.25" hidden="false" customHeight="false" outlineLevel="0" collapsed="false">
      <c r="A66" s="75"/>
      <c r="B66" s="75"/>
      <c r="C66" s="74"/>
      <c r="D66" s="74"/>
      <c r="E66" s="74"/>
      <c r="F66" s="76"/>
      <c r="G66" s="76"/>
      <c r="H66" s="76"/>
      <c r="I66" s="76"/>
      <c r="J66" s="76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4.25" hidden="false" customHeight="false" outlineLevel="0" collapsed="false">
      <c r="A68" s="77"/>
      <c r="B68" s="77"/>
      <c r="C68" s="73"/>
      <c r="D68" s="73"/>
      <c r="E68" s="73"/>
      <c r="F68" s="77"/>
      <c r="G68" s="77"/>
      <c r="H68" s="73"/>
      <c r="I68" s="73"/>
      <c r="J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3.5" hidden="false" customHeight="false" outlineLevel="0" collapsed="false">
      <c r="A70" s="79"/>
      <c r="B70" s="19"/>
      <c r="C70" s="19"/>
      <c r="D70" s="19"/>
      <c r="E70" s="19"/>
      <c r="F70" s="79"/>
      <c r="G70" s="79"/>
      <c r="H70" s="79"/>
      <c r="I70" s="79"/>
      <c r="J70" s="79"/>
    </row>
    <row r="71" customFormat="false" ht="13.5" hidden="false" customHeight="false" outlineLevel="0" collapsed="false">
      <c r="A71" s="79"/>
      <c r="B71" s="19"/>
      <c r="C71" s="19"/>
      <c r="D71" s="19"/>
      <c r="E71" s="19"/>
      <c r="F71" s="79"/>
      <c r="G71" s="79"/>
      <c r="H71" s="79"/>
      <c r="I71" s="79"/>
      <c r="J71" s="79"/>
    </row>
    <row r="72" customFormat="false" ht="13.5" hidden="false" customHeight="false" outlineLevel="0" collapsed="false">
      <c r="A72" s="79"/>
      <c r="B72" s="19"/>
      <c r="C72" s="19"/>
      <c r="D72" s="19"/>
      <c r="E72" s="19"/>
      <c r="F72" s="79"/>
      <c r="G72" s="79"/>
      <c r="H72" s="79"/>
      <c r="I72" s="79"/>
      <c r="J72" s="79"/>
    </row>
    <row r="73" customFormat="false" ht="13.5" hidden="false" customHeight="false" outlineLevel="0" collapsed="false">
      <c r="A73" s="79"/>
      <c r="B73" s="19"/>
      <c r="C73" s="19"/>
      <c r="D73" s="19"/>
      <c r="E73" s="19"/>
      <c r="F73" s="79"/>
      <c r="G73" s="79"/>
      <c r="H73" s="79"/>
      <c r="I73" s="79"/>
      <c r="J73" s="79"/>
    </row>
    <row r="74" customFormat="false" ht="13.5" hidden="false" customHeight="false" outlineLevel="0" collapsed="false">
      <c r="A74" s="79"/>
      <c r="B74" s="19"/>
      <c r="C74" s="19"/>
      <c r="D74" s="19"/>
      <c r="E74" s="19"/>
      <c r="F74" s="79"/>
      <c r="G74" s="79"/>
      <c r="H74" s="79"/>
      <c r="I74" s="79"/>
      <c r="J74" s="79"/>
    </row>
    <row r="75" customFormat="false" ht="13.5" hidden="false" customHeight="false" outlineLevel="0" collapsed="false">
      <c r="A75" s="79"/>
      <c r="B75" s="19"/>
      <c r="C75" s="19"/>
      <c r="D75" s="19"/>
      <c r="E75" s="19"/>
      <c r="F75" s="79"/>
      <c r="G75" s="79"/>
      <c r="H75" s="79"/>
      <c r="I75" s="79"/>
      <c r="J75" s="79"/>
    </row>
    <row r="76" customFormat="false" ht="13.5" hidden="false" customHeight="false" outlineLevel="0" collapsed="false">
      <c r="A76" s="79"/>
      <c r="B76" s="19"/>
      <c r="C76" s="19"/>
      <c r="D76" s="19"/>
      <c r="E76" s="19"/>
      <c r="F76" s="79"/>
      <c r="G76" s="79"/>
      <c r="H76" s="79"/>
      <c r="I76" s="79"/>
      <c r="J76" s="79"/>
    </row>
    <row r="77" customFormat="false" ht="13.5" hidden="false" customHeight="false" outlineLevel="0" collapsed="false">
      <c r="A77" s="79"/>
      <c r="B77" s="19"/>
      <c r="C77" s="19"/>
      <c r="D77" s="19"/>
      <c r="E77" s="19"/>
      <c r="F77" s="79"/>
      <c r="G77" s="79"/>
      <c r="H77" s="79"/>
      <c r="I77" s="79"/>
      <c r="J77" s="79"/>
    </row>
    <row r="78" customFormat="false" ht="13.5" hidden="false" customHeight="false" outlineLevel="0" collapsed="false">
      <c r="A78" s="79"/>
      <c r="B78" s="19"/>
      <c r="C78" s="19"/>
      <c r="D78" s="19"/>
      <c r="E78" s="19"/>
      <c r="F78" s="79"/>
      <c r="G78" s="79"/>
      <c r="H78" s="79"/>
      <c r="I78" s="79"/>
      <c r="J78" s="79"/>
    </row>
    <row r="79" customFormat="false" ht="13.5" hidden="false" customHeight="false" outlineLevel="0" collapsed="false">
      <c r="A79" s="79"/>
      <c r="B79" s="19"/>
      <c r="C79" s="19"/>
      <c r="D79" s="19"/>
      <c r="E79" s="19"/>
      <c r="F79" s="79"/>
      <c r="G79" s="79"/>
      <c r="H79" s="79"/>
      <c r="I79" s="79"/>
      <c r="J79" s="79"/>
    </row>
    <row r="80" customFormat="false" ht="13.5" hidden="false" customHeight="false" outlineLevel="0" collapsed="false">
      <c r="A80" s="79"/>
      <c r="B80" s="19"/>
      <c r="C80" s="19"/>
      <c r="D80" s="19"/>
      <c r="E80" s="19"/>
      <c r="F80" s="79"/>
      <c r="G80" s="79"/>
      <c r="H80" s="79"/>
      <c r="I80" s="79"/>
      <c r="J80" s="79"/>
    </row>
    <row r="81" customFormat="false" ht="13.5" hidden="false" customHeight="false" outlineLevel="0" collapsed="false">
      <c r="A81" s="79"/>
      <c r="B81" s="19"/>
      <c r="C81" s="19"/>
      <c r="D81" s="19"/>
      <c r="E81" s="19"/>
      <c r="F81" s="79"/>
      <c r="G81" s="79"/>
      <c r="H81" s="79"/>
      <c r="I81" s="79"/>
      <c r="J81" s="79"/>
    </row>
    <row r="82" customFormat="false" ht="13.5" hidden="false" customHeight="false" outlineLevel="0" collapsed="false">
      <c r="A82" s="79"/>
      <c r="B82" s="19"/>
      <c r="C82" s="19"/>
      <c r="D82" s="19"/>
      <c r="E82" s="19"/>
      <c r="F82" s="79"/>
      <c r="G82" s="79"/>
      <c r="H82" s="79"/>
      <c r="I82" s="79"/>
      <c r="J82" s="79"/>
    </row>
    <row r="83" customFormat="false" ht="13.5" hidden="false" customHeight="false" outlineLevel="0" collapsed="false">
      <c r="A83" s="79"/>
      <c r="B83" s="19"/>
      <c r="C83" s="19"/>
      <c r="D83" s="19"/>
      <c r="E83" s="19"/>
      <c r="F83" s="79"/>
      <c r="G83" s="79"/>
      <c r="H83" s="79"/>
      <c r="I83" s="79"/>
      <c r="J83" s="79"/>
    </row>
    <row r="84" customFormat="false" ht="13.5" hidden="false" customHeight="false" outlineLevel="0" collapsed="false">
      <c r="A84" s="79"/>
      <c r="B84" s="19"/>
      <c r="C84" s="19"/>
      <c r="D84" s="19"/>
      <c r="E84" s="19"/>
      <c r="F84" s="79"/>
      <c r="G84" s="79"/>
      <c r="H84" s="79"/>
      <c r="I84" s="79"/>
      <c r="J84" s="79"/>
    </row>
    <row r="85" customFormat="false" ht="13.5" hidden="false" customHeight="false" outlineLevel="0" collapsed="false">
      <c r="A85" s="79"/>
      <c r="B85" s="19"/>
      <c r="C85" s="19"/>
      <c r="D85" s="19"/>
      <c r="E85" s="19"/>
      <c r="F85" s="79"/>
      <c r="G85" s="79"/>
      <c r="H85" s="79"/>
      <c r="I85" s="79"/>
      <c r="J85" s="79"/>
    </row>
    <row r="86" customFormat="false" ht="13.5" hidden="false" customHeight="false" outlineLevel="0" collapsed="false">
      <c r="A86" s="79"/>
      <c r="B86" s="19"/>
      <c r="C86" s="19"/>
      <c r="D86" s="19"/>
      <c r="E86" s="19"/>
      <c r="F86" s="79"/>
      <c r="G86" s="79"/>
      <c r="H86" s="79"/>
      <c r="I86" s="79"/>
      <c r="J86" s="79"/>
    </row>
    <row r="87" customFormat="false" ht="13.5" hidden="false" customHeight="false" outlineLevel="0" collapsed="false">
      <c r="A87" s="79"/>
      <c r="B87" s="19"/>
      <c r="C87" s="19"/>
      <c r="D87" s="19"/>
      <c r="E87" s="19"/>
      <c r="F87" s="79"/>
      <c r="G87" s="79"/>
      <c r="H87" s="79"/>
      <c r="I87" s="79"/>
      <c r="J87" s="79"/>
    </row>
    <row r="88" customFormat="false" ht="13.5" hidden="false" customHeight="false" outlineLevel="0" collapsed="false">
      <c r="A88" s="79"/>
      <c r="B88" s="19"/>
      <c r="C88" s="19"/>
      <c r="D88" s="19"/>
      <c r="E88" s="19"/>
      <c r="F88" s="79"/>
      <c r="G88" s="79"/>
      <c r="H88" s="79"/>
      <c r="I88" s="79"/>
      <c r="J88" s="79"/>
    </row>
    <row r="89" customFormat="false" ht="13.5" hidden="false" customHeight="false" outlineLevel="0" collapsed="false">
      <c r="A89" s="79"/>
      <c r="B89" s="19"/>
      <c r="C89" s="19"/>
      <c r="D89" s="19"/>
      <c r="E89" s="19"/>
      <c r="F89" s="79"/>
      <c r="G89" s="79"/>
      <c r="H89" s="79"/>
      <c r="I89" s="79"/>
      <c r="J89" s="79"/>
    </row>
    <row r="90" customFormat="false" ht="13.5" hidden="false" customHeight="false" outlineLevel="0" collapsed="false">
      <c r="A90" s="79"/>
      <c r="B90" s="19"/>
      <c r="C90" s="19"/>
      <c r="D90" s="19"/>
      <c r="E90" s="19"/>
      <c r="F90" s="79"/>
      <c r="G90" s="79"/>
      <c r="H90" s="79"/>
      <c r="I90" s="79"/>
      <c r="J90" s="79"/>
    </row>
    <row r="91" customFormat="false" ht="13.5" hidden="false" customHeight="false" outlineLevel="0" collapsed="false">
      <c r="A91" s="79"/>
      <c r="B91" s="19"/>
      <c r="C91" s="19"/>
      <c r="D91" s="19"/>
      <c r="E91" s="19"/>
      <c r="F91" s="79"/>
      <c r="G91" s="79"/>
      <c r="H91" s="79"/>
      <c r="I91" s="79"/>
      <c r="J91" s="79"/>
    </row>
    <row r="92" customFormat="false" ht="13.5" hidden="false" customHeight="false" outlineLevel="0" collapsed="false">
      <c r="A92" s="79"/>
      <c r="B92" s="19"/>
      <c r="C92" s="19"/>
      <c r="D92" s="19"/>
      <c r="E92" s="19"/>
      <c r="F92" s="79"/>
      <c r="G92" s="79"/>
      <c r="H92" s="79"/>
      <c r="I92" s="79"/>
      <c r="J92" s="79"/>
    </row>
    <row r="93" customFormat="false" ht="13.5" hidden="false" customHeight="false" outlineLevel="0" collapsed="false">
      <c r="A93" s="79"/>
      <c r="B93" s="19"/>
      <c r="C93" s="19"/>
      <c r="D93" s="19"/>
      <c r="E93" s="19"/>
      <c r="F93" s="79"/>
      <c r="G93" s="79"/>
      <c r="H93" s="79"/>
      <c r="I93" s="79"/>
      <c r="J93" s="79"/>
    </row>
    <row r="94" customFormat="false" ht="13.5" hidden="false" customHeight="false" outlineLevel="0" collapsed="false">
      <c r="A94" s="79"/>
      <c r="B94" s="19"/>
      <c r="C94" s="19"/>
      <c r="D94" s="19"/>
      <c r="E94" s="19"/>
      <c r="F94" s="79"/>
      <c r="G94" s="79"/>
      <c r="H94" s="79"/>
      <c r="I94" s="79"/>
      <c r="J94" s="79"/>
    </row>
    <row r="95" customFormat="false" ht="13.5" hidden="false" customHeight="false" outlineLevel="0" collapsed="false">
      <c r="A95" s="79"/>
      <c r="B95" s="19"/>
      <c r="C95" s="19"/>
      <c r="D95" s="19"/>
      <c r="E95" s="19"/>
      <c r="F95" s="79"/>
      <c r="G95" s="79"/>
      <c r="H95" s="79"/>
      <c r="I95" s="79"/>
      <c r="J95" s="79"/>
    </row>
    <row r="96" customFormat="false" ht="13.5" hidden="false" customHeight="false" outlineLevel="0" collapsed="false">
      <c r="A96" s="79"/>
      <c r="B96" s="19"/>
      <c r="C96" s="19"/>
      <c r="D96" s="19"/>
      <c r="E96" s="19"/>
      <c r="F96" s="79"/>
      <c r="G96" s="79"/>
      <c r="H96" s="79"/>
      <c r="I96" s="79"/>
      <c r="J96" s="79"/>
    </row>
    <row r="97" customFormat="false" ht="13.5" hidden="false" customHeight="false" outlineLevel="0" collapsed="false">
      <c r="A97" s="79"/>
      <c r="B97" s="19"/>
      <c r="C97" s="19"/>
      <c r="D97" s="19"/>
      <c r="E97" s="19"/>
      <c r="F97" s="79"/>
      <c r="G97" s="79"/>
      <c r="H97" s="79"/>
      <c r="I97" s="79"/>
      <c r="J97" s="79"/>
    </row>
    <row r="98" customFormat="false" ht="13.5" hidden="false" customHeight="false" outlineLevel="0" collapsed="false">
      <c r="A98" s="79"/>
      <c r="B98" s="19"/>
      <c r="C98" s="19"/>
      <c r="D98" s="19"/>
      <c r="E98" s="19"/>
      <c r="F98" s="79"/>
      <c r="G98" s="79"/>
      <c r="H98" s="79"/>
      <c r="I98" s="79"/>
      <c r="J98" s="79"/>
    </row>
    <row r="99" customFormat="false" ht="13.5" hidden="false" customHeight="false" outlineLevel="0" collapsed="false">
      <c r="A99" s="79"/>
      <c r="B99" s="19"/>
      <c r="C99" s="19"/>
      <c r="D99" s="19"/>
      <c r="E99" s="19"/>
      <c r="F99" s="79"/>
      <c r="G99" s="79"/>
      <c r="H99" s="79"/>
      <c r="I99" s="79"/>
      <c r="J99" s="79"/>
    </row>
    <row r="100" customFormat="false" ht="13.5" hidden="false" customHeight="false" outlineLevel="0" collapsed="false">
      <c r="A100" s="79"/>
      <c r="B100" s="19"/>
      <c r="C100" s="19"/>
      <c r="D100" s="19"/>
      <c r="E100" s="19"/>
      <c r="F100" s="79"/>
      <c r="G100" s="79"/>
      <c r="H100" s="79"/>
      <c r="I100" s="79"/>
      <c r="J100" s="79"/>
    </row>
    <row r="101" customFormat="false" ht="13.5" hidden="false" customHeight="false" outlineLevel="0" collapsed="false">
      <c r="A101" s="79"/>
      <c r="B101" s="19"/>
      <c r="C101" s="19"/>
      <c r="D101" s="19"/>
      <c r="E101" s="19"/>
      <c r="F101" s="79"/>
      <c r="G101" s="79"/>
      <c r="H101" s="79"/>
      <c r="I101" s="79"/>
      <c r="J101" s="79"/>
    </row>
    <row r="102" customFormat="false" ht="13.5" hidden="false" customHeight="false" outlineLevel="0" collapsed="false">
      <c r="A102" s="79"/>
      <c r="B102" s="19"/>
      <c r="C102" s="19"/>
      <c r="D102" s="19"/>
      <c r="E102" s="19"/>
      <c r="F102" s="79"/>
      <c r="G102" s="79"/>
      <c r="H102" s="79"/>
      <c r="I102" s="79"/>
      <c r="J102" s="79"/>
    </row>
    <row r="103" customFormat="false" ht="13.5" hidden="false" customHeight="false" outlineLevel="0" collapsed="false">
      <c r="A103" s="79"/>
      <c r="B103" s="19"/>
      <c r="C103" s="19"/>
      <c r="D103" s="19"/>
      <c r="E103" s="19"/>
      <c r="F103" s="79"/>
      <c r="G103" s="79"/>
      <c r="H103" s="79"/>
      <c r="I103" s="79"/>
      <c r="J103" s="79"/>
    </row>
    <row r="104" customFormat="false" ht="13.5" hidden="false" customHeight="false" outlineLevel="0" collapsed="false">
      <c r="A104" s="79"/>
      <c r="B104" s="19"/>
      <c r="C104" s="19"/>
      <c r="D104" s="19"/>
      <c r="E104" s="19"/>
      <c r="F104" s="79"/>
      <c r="G104" s="79"/>
      <c r="H104" s="79"/>
      <c r="I104" s="79"/>
      <c r="J104" s="79"/>
    </row>
    <row r="105" customFormat="false" ht="13.5" hidden="false" customHeight="false" outlineLevel="0" collapsed="false">
      <c r="A105" s="79"/>
      <c r="B105" s="19"/>
      <c r="C105" s="19"/>
      <c r="D105" s="19"/>
      <c r="E105" s="19"/>
      <c r="F105" s="79"/>
      <c r="G105" s="79"/>
      <c r="H105" s="79"/>
      <c r="I105" s="79"/>
      <c r="J105" s="79"/>
    </row>
    <row r="106" customFormat="false" ht="13.5" hidden="false" customHeight="false" outlineLevel="0" collapsed="false">
      <c r="A106" s="79"/>
      <c r="B106" s="19"/>
      <c r="C106" s="19"/>
      <c r="D106" s="19"/>
      <c r="E106" s="19"/>
      <c r="F106" s="79"/>
      <c r="G106" s="79"/>
      <c r="H106" s="79"/>
      <c r="I106" s="79"/>
      <c r="J106" s="79"/>
    </row>
    <row r="107" customFormat="false" ht="13.5" hidden="false" customHeight="false" outlineLevel="0" collapsed="false">
      <c r="A107" s="79"/>
      <c r="B107" s="19"/>
      <c r="C107" s="19"/>
      <c r="D107" s="19"/>
      <c r="E107" s="19"/>
      <c r="F107" s="79"/>
      <c r="G107" s="79"/>
      <c r="H107" s="79"/>
      <c r="I107" s="79"/>
      <c r="J107" s="79"/>
    </row>
    <row r="108" customFormat="false" ht="13.5" hidden="false" customHeight="false" outlineLevel="0" collapsed="false">
      <c r="A108" s="79"/>
      <c r="B108" s="19"/>
      <c r="C108" s="19"/>
      <c r="D108" s="19"/>
      <c r="E108" s="19"/>
      <c r="F108" s="79"/>
      <c r="G108" s="79"/>
      <c r="H108" s="79"/>
      <c r="I108" s="79"/>
      <c r="J108" s="79"/>
    </row>
    <row r="109" customFormat="false" ht="13.5" hidden="false" customHeight="false" outlineLevel="0" collapsed="false">
      <c r="A109" s="79"/>
      <c r="B109" s="19"/>
      <c r="C109" s="19"/>
      <c r="D109" s="19"/>
      <c r="E109" s="19"/>
      <c r="F109" s="79"/>
      <c r="G109" s="79"/>
      <c r="H109" s="79"/>
      <c r="I109" s="79"/>
      <c r="J109" s="79"/>
    </row>
    <row r="110" customFormat="false" ht="13.5" hidden="false" customHeight="false" outlineLevel="0" collapsed="false">
      <c r="A110" s="79"/>
      <c r="B110" s="19"/>
      <c r="C110" s="19"/>
      <c r="D110" s="19"/>
      <c r="E110" s="19"/>
      <c r="F110" s="79"/>
      <c r="G110" s="79"/>
      <c r="H110" s="79"/>
      <c r="I110" s="79"/>
      <c r="J110" s="79"/>
    </row>
    <row r="111" customFormat="false" ht="13.5" hidden="false" customHeight="false" outlineLevel="0" collapsed="false">
      <c r="A111" s="79"/>
      <c r="B111" s="19"/>
      <c r="C111" s="19"/>
      <c r="D111" s="19"/>
      <c r="E111" s="19"/>
      <c r="F111" s="79"/>
      <c r="G111" s="79"/>
      <c r="H111" s="79"/>
      <c r="I111" s="79"/>
      <c r="J111" s="79"/>
    </row>
    <row r="112" customFormat="false" ht="13.5" hidden="false" customHeight="false" outlineLevel="0" collapsed="false">
      <c r="A112" s="79"/>
      <c r="B112" s="19"/>
      <c r="C112" s="19"/>
      <c r="D112" s="19"/>
      <c r="E112" s="19"/>
      <c r="F112" s="79"/>
      <c r="G112" s="79"/>
      <c r="H112" s="79"/>
      <c r="I112" s="79"/>
      <c r="J112" s="79"/>
    </row>
    <row r="113" customFormat="false" ht="13.5" hidden="false" customHeight="false" outlineLevel="0" collapsed="false">
      <c r="A113" s="79"/>
      <c r="B113" s="19"/>
      <c r="C113" s="19"/>
      <c r="D113" s="19"/>
      <c r="E113" s="19"/>
      <c r="F113" s="79"/>
      <c r="G113" s="79"/>
      <c r="H113" s="79"/>
      <c r="I113" s="79"/>
      <c r="J113" s="79"/>
    </row>
    <row r="114" customFormat="false" ht="13.5" hidden="false" customHeight="false" outlineLevel="0" collapsed="false">
      <c r="A114" s="79"/>
      <c r="B114" s="19"/>
      <c r="C114" s="19"/>
      <c r="D114" s="19"/>
      <c r="E114" s="19"/>
      <c r="F114" s="79"/>
      <c r="G114" s="79"/>
      <c r="H114" s="79"/>
      <c r="I114" s="79"/>
      <c r="J114" s="79"/>
    </row>
    <row r="115" customFormat="false" ht="13.5" hidden="false" customHeight="false" outlineLevel="0" collapsed="false">
      <c r="A115" s="79"/>
      <c r="B115" s="19"/>
      <c r="C115" s="19"/>
      <c r="D115" s="19"/>
      <c r="E115" s="19"/>
      <c r="F115" s="79"/>
      <c r="G115" s="79"/>
      <c r="H115" s="79"/>
      <c r="I115" s="79"/>
      <c r="J115" s="79"/>
    </row>
    <row r="116" customFormat="false" ht="13.5" hidden="false" customHeight="false" outlineLevel="0" collapsed="false">
      <c r="A116" s="79"/>
      <c r="B116" s="19"/>
      <c r="C116" s="19"/>
      <c r="D116" s="19"/>
      <c r="E116" s="19"/>
      <c r="F116" s="79"/>
      <c r="G116" s="79"/>
      <c r="H116" s="79"/>
      <c r="I116" s="79"/>
      <c r="J116" s="79"/>
    </row>
    <row r="117" customFormat="false" ht="13.5" hidden="false" customHeight="false" outlineLevel="0" collapsed="false">
      <c r="A117" s="79"/>
      <c r="B117" s="19"/>
      <c r="C117" s="19"/>
      <c r="D117" s="19"/>
      <c r="E117" s="19"/>
      <c r="F117" s="79"/>
      <c r="G117" s="79"/>
      <c r="H117" s="79"/>
      <c r="I117" s="79"/>
      <c r="J117" s="79"/>
    </row>
    <row r="118" customFormat="false" ht="13.5" hidden="false" customHeight="false" outlineLevel="0" collapsed="false">
      <c r="A118" s="79"/>
      <c r="B118" s="19"/>
      <c r="C118" s="19"/>
      <c r="D118" s="19"/>
      <c r="E118" s="19"/>
      <c r="F118" s="79"/>
      <c r="G118" s="79"/>
      <c r="H118" s="79"/>
      <c r="I118" s="79"/>
      <c r="J118" s="79"/>
    </row>
    <row r="119" customFormat="false" ht="13.5" hidden="false" customHeight="false" outlineLevel="0" collapsed="false">
      <c r="A119" s="79"/>
      <c r="B119" s="19"/>
      <c r="C119" s="19"/>
      <c r="D119" s="19"/>
      <c r="E119" s="19"/>
      <c r="F119" s="79"/>
      <c r="G119" s="79"/>
      <c r="H119" s="79"/>
      <c r="I119" s="79"/>
      <c r="J119" s="79"/>
    </row>
    <row r="120" customFormat="false" ht="13.5" hidden="false" customHeight="false" outlineLevel="0" collapsed="false">
      <c r="A120" s="79"/>
      <c r="B120" s="19"/>
      <c r="C120" s="19"/>
      <c r="D120" s="19"/>
      <c r="E120" s="19"/>
      <c r="F120" s="79"/>
      <c r="G120" s="79"/>
      <c r="H120" s="79"/>
      <c r="I120" s="79"/>
      <c r="J120" s="79"/>
    </row>
    <row r="121" customFormat="false" ht="13.5" hidden="false" customHeight="false" outlineLevel="0" collapsed="false">
      <c r="A121" s="79"/>
      <c r="B121" s="19"/>
      <c r="C121" s="19"/>
      <c r="D121" s="19"/>
      <c r="E121" s="19"/>
      <c r="F121" s="79"/>
      <c r="G121" s="79"/>
      <c r="H121" s="79"/>
      <c r="I121" s="79"/>
      <c r="J121" s="79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4.25" hidden="false" customHeight="false" outlineLevel="0" collapsed="false">
      <c r="A123" s="77"/>
      <c r="B123" s="77"/>
      <c r="C123" s="77"/>
      <c r="D123" s="77"/>
      <c r="E123" s="77"/>
      <c r="F123" s="95"/>
      <c r="G123" s="74"/>
      <c r="H123" s="74"/>
      <c r="I123" s="74"/>
      <c r="J123" s="74"/>
    </row>
    <row r="124" customFormat="false" ht="13.5" hidden="false" customHeight="false" outlineLevel="0" collapsed="false">
      <c r="A124" s="74"/>
      <c r="B124" s="74"/>
      <c r="C124" s="74"/>
      <c r="D124" s="74"/>
      <c r="E124" s="68"/>
      <c r="F124" s="74"/>
      <c r="G124" s="74"/>
      <c r="H124" s="74"/>
      <c r="I124" s="74"/>
      <c r="J124" s="74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gyosei-siryo2</cp:lastModifiedBy>
  <cp:lastPrinted>2004-11-08T00:50:38Z</cp:lastPrinted>
  <dcterms:modified xsi:type="dcterms:W3CDTF">2005-06-21T06:06:24Z</dcterms:modified>
  <cp:revision>0</cp:revision>
  <dc:subject/>
  <dc:title/>
</cp:coreProperties>
</file>