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中央" sheetId="2" state="visible" r:id="rId3"/>
    <sheet name="小田" sheetId="3" state="visible" r:id="rId4"/>
    <sheet name="大庄" sheetId="4" state="visible" r:id="rId5"/>
    <sheet name="立花" sheetId="5" state="visible" r:id="rId6"/>
    <sheet name="武庫" sheetId="6" state="visible" r:id="rId7"/>
    <sheet name="園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5">
  <si>
    <t xml:space="preserve">　　　　　　　　　表　２　地区、年齢（各歳）　別人口</t>
  </si>
  <si>
    <t xml:space="preserve">　     　表　２　地区、年齢（各歳）　別人口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全市</t>
    </r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人口　平成１７年９月３０日現在</t>
    </r>
    <r>
      <rPr>
        <sz val="12"/>
        <rFont val="ＭＳ Ｐゴシック"/>
        <family val="3"/>
        <charset val="128"/>
      </rPr>
      <t xml:space="preserve">)</t>
    </r>
  </si>
  <si>
    <t xml:space="preserve">年齢区分</t>
  </si>
  <si>
    <t xml:space="preserve">総数</t>
  </si>
  <si>
    <t xml:space="preserve">男</t>
  </si>
  <si>
    <t xml:space="preserve">女</t>
  </si>
  <si>
    <t xml:space="preserve">総　　数</t>
  </si>
  <si>
    <t xml:space="preserve">０～４歳</t>
  </si>
  <si>
    <t xml:space="preserve">２５～２９歳</t>
  </si>
  <si>
    <t xml:space="preserve">５～９歳</t>
  </si>
  <si>
    <t xml:space="preserve">３０～３４歳</t>
  </si>
  <si>
    <t xml:space="preserve">１０～１４歳</t>
  </si>
  <si>
    <t xml:space="preserve">３５～３９歳</t>
  </si>
  <si>
    <t xml:space="preserve">１５～１９歳</t>
  </si>
  <si>
    <t xml:space="preserve">４０～４４歳</t>
  </si>
  <si>
    <t xml:space="preserve">２０～２４歳</t>
  </si>
  <si>
    <t xml:space="preserve">４５～４９歳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　全市（続き）</t>
    </r>
  </si>
  <si>
    <t xml:space="preserve">５０～５４歳</t>
  </si>
  <si>
    <t xml:space="preserve">７５～７９歳</t>
  </si>
  <si>
    <t xml:space="preserve">５５～５９歳</t>
  </si>
  <si>
    <t xml:space="preserve">８０～８４歳</t>
  </si>
  <si>
    <t xml:space="preserve">６０～６４歳</t>
  </si>
  <si>
    <t xml:space="preserve">８５歳以上</t>
  </si>
  <si>
    <t xml:space="preserve">６５～６９歳</t>
  </si>
  <si>
    <t xml:space="preserve">（再掲）</t>
  </si>
  <si>
    <t xml:space="preserve">０～１４歳</t>
  </si>
  <si>
    <t xml:space="preserve">１５～６４歳</t>
  </si>
  <si>
    <t xml:space="preserve">６５歳以上</t>
  </si>
  <si>
    <t xml:space="preserve">７０～７４歳</t>
  </si>
  <si>
    <t xml:space="preserve">　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中央地区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中央地区（続き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小田地区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小田地区（続き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大庄地区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大庄地区（続き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立花地区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立花地区（続き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武庫地区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武庫地区（続き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園田地区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園田地区（続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5" min="5" style="0" width="9.12"/>
    <col collapsed="false" customWidth="true" hidden="false" outlineLevel="0" max="7" min="6" style="0" width="9.36"/>
  </cols>
  <sheetData>
    <row r="2" customFormat="false" ht="17.2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3"/>
    </row>
    <row r="3" customFormat="false" ht="13.5" hidden="false" customHeight="true" outlineLevel="0" collapsed="false">
      <c r="B3" s="1"/>
    </row>
    <row r="4" customFormat="false" ht="17.25" hidden="false" customHeight="false" outlineLevel="0" collapsed="false">
      <c r="A4" s="4" t="s">
        <v>2</v>
      </c>
      <c r="F4" s="5" t="s">
        <v>3</v>
      </c>
      <c r="G4" s="5"/>
      <c r="H4" s="5"/>
      <c r="I4" s="5"/>
      <c r="J4" s="5"/>
    </row>
    <row r="5" customFormat="false" ht="13.5" hidden="false" customHeight="true" outlineLevel="0" collapsed="false">
      <c r="A5" s="1"/>
      <c r="F5" s="6"/>
      <c r="G5" s="6"/>
      <c r="H5" s="6"/>
      <c r="I5" s="6"/>
      <c r="J5" s="6"/>
    </row>
    <row r="6" customFormat="false" ht="13.5" hidden="false" customHeight="false" outlineLevel="0" collapsed="false">
      <c r="A6" s="7" t="s">
        <v>4</v>
      </c>
      <c r="B6" s="7"/>
      <c r="C6" s="7" t="s">
        <v>5</v>
      </c>
      <c r="D6" s="8" t="s">
        <v>6</v>
      </c>
      <c r="E6" s="8" t="s">
        <v>7</v>
      </c>
      <c r="F6" s="8" t="s">
        <v>4</v>
      </c>
      <c r="G6" s="8"/>
      <c r="H6" s="8" t="s">
        <v>5</v>
      </c>
      <c r="I6" s="8" t="s">
        <v>6</v>
      </c>
      <c r="J6" s="9" t="s">
        <v>7</v>
      </c>
    </row>
    <row r="7" customFormat="false" ht="13.5" hidden="false" customHeight="false" outlineLevel="0" collapsed="false">
      <c r="A7" s="7"/>
      <c r="B7" s="7"/>
      <c r="C7" s="7"/>
      <c r="D7" s="8"/>
      <c r="E7" s="8"/>
      <c r="F7" s="8"/>
      <c r="G7" s="8"/>
      <c r="H7" s="8"/>
      <c r="I7" s="8"/>
      <c r="J7" s="9"/>
    </row>
    <row r="8" customFormat="false" ht="13.5" hidden="false" customHeight="false" outlineLevel="0" collapsed="false">
      <c r="A8" s="10" t="s">
        <v>8</v>
      </c>
      <c r="B8" s="10"/>
      <c r="C8" s="11" t="n">
        <f aca="false">C10+C18+C26+C34+C42+H10+H18+H26+H34+H42+C71+C79+C87+C95+C103+H71+H79+H87</f>
        <v>460488</v>
      </c>
      <c r="D8" s="11" t="n">
        <f aca="false">D10+D18+D26+D34+D42+I10+I18+I26+I34+I42+D71+D79+D87+D95+D103+I71+I79+I87</f>
        <v>226464</v>
      </c>
      <c r="E8" s="11" t="n">
        <f aca="false">E10+E18+E26+E34+E42+J10+J18+J26+J34+J42+E71+E79+E87+E95+E103+J71+J79+J87</f>
        <v>234024</v>
      </c>
      <c r="F8" s="12"/>
      <c r="G8" s="13"/>
      <c r="H8" s="14"/>
      <c r="I8" s="14"/>
      <c r="J8" s="14"/>
    </row>
    <row r="9" customFormat="false" ht="13.5" hidden="false" customHeight="false" outlineLevel="0" collapsed="false">
      <c r="A9" s="15"/>
      <c r="B9" s="16"/>
      <c r="C9" s="17"/>
      <c r="D9" s="17"/>
      <c r="E9" s="18"/>
      <c r="F9" s="12"/>
      <c r="G9" s="13"/>
      <c r="H9" s="14"/>
      <c r="I9" s="14"/>
      <c r="J9" s="14"/>
    </row>
    <row r="10" customFormat="false" ht="13.5" hidden="false" customHeight="false" outlineLevel="0" collapsed="false">
      <c r="A10" s="19" t="s">
        <v>9</v>
      </c>
      <c r="B10" s="19"/>
      <c r="C10" s="11" t="n">
        <f aca="false">SUM(C12:C16)</f>
        <v>20734</v>
      </c>
      <c r="D10" s="11" t="n">
        <f aca="false">SUM(D12:D16)</f>
        <v>10683</v>
      </c>
      <c r="E10" s="11" t="n">
        <f aca="false">SUM(E12:E16)</f>
        <v>10051</v>
      </c>
      <c r="F10" s="20" t="s">
        <v>10</v>
      </c>
      <c r="G10" s="20"/>
      <c r="H10" s="11" t="n">
        <f aca="false">SUM(H12:H16)</f>
        <v>32700</v>
      </c>
      <c r="I10" s="11" t="n">
        <f aca="false">SUM(I12:I16)</f>
        <v>16571</v>
      </c>
      <c r="J10" s="11" t="n">
        <f aca="false">SUM(J12:J16)</f>
        <v>16129</v>
      </c>
    </row>
    <row r="11" customFormat="false" ht="13.5" hidden="false" customHeight="false" outlineLevel="0" collapsed="false">
      <c r="A11" s="15"/>
      <c r="B11" s="16"/>
      <c r="C11" s="17"/>
      <c r="D11" s="17"/>
      <c r="E11" s="18"/>
      <c r="F11" s="21"/>
      <c r="G11" s="16"/>
      <c r="H11" s="17"/>
      <c r="I11" s="17"/>
      <c r="J11" s="17"/>
    </row>
    <row r="12" customFormat="false" ht="13.5" hidden="false" customHeight="false" outlineLevel="0" collapsed="false">
      <c r="A12" s="16" t="n">
        <v>0</v>
      </c>
      <c r="B12" s="16"/>
      <c r="C12" s="22" t="n">
        <f aca="false">D12+E12</f>
        <v>3987</v>
      </c>
      <c r="D12" s="22" t="n">
        <f aca="false">中央!D12+小田!D12+大庄!D12+立花!D12+武庫!D12+園田!D12</f>
        <v>2092</v>
      </c>
      <c r="E12" s="22" t="n">
        <f aca="false">中央!E12+小田!E12+大庄!E12+立花!E12+武庫!E12+園田!E12</f>
        <v>1895</v>
      </c>
      <c r="F12" s="23" t="n">
        <v>25</v>
      </c>
      <c r="G12" s="23"/>
      <c r="H12" s="22" t="n">
        <f aca="false">I12+J12</f>
        <v>6011</v>
      </c>
      <c r="I12" s="22" t="n">
        <f aca="false">中央!I12+小田!I12+大庄!I12+立花!I12+武庫!I12+園田!I12</f>
        <v>3047</v>
      </c>
      <c r="J12" s="22" t="n">
        <f aca="false">中央!J12+小田!J12+大庄!J12+立花!J12+武庫!J12+園田!J12</f>
        <v>2964</v>
      </c>
    </row>
    <row r="13" customFormat="false" ht="13.5" hidden="false" customHeight="false" outlineLevel="0" collapsed="false">
      <c r="A13" s="16" t="n">
        <v>1</v>
      </c>
      <c r="B13" s="16"/>
      <c r="C13" s="22" t="n">
        <f aca="false">D13+E13</f>
        <v>4226</v>
      </c>
      <c r="D13" s="22" t="n">
        <f aca="false">中央!D13+小田!D13+大庄!D13+立花!D13+武庫!D13+園田!D13</f>
        <v>2186</v>
      </c>
      <c r="E13" s="22" t="n">
        <f aca="false">中央!E13+小田!E13+大庄!E13+立花!E13+武庫!E13+園田!E13</f>
        <v>2040</v>
      </c>
      <c r="F13" s="23" t="n">
        <v>26</v>
      </c>
      <c r="G13" s="23"/>
      <c r="H13" s="22" t="n">
        <f aca="false">I13+J13</f>
        <v>6062</v>
      </c>
      <c r="I13" s="22" t="n">
        <f aca="false">中央!I13+小田!I13+大庄!I13+立花!I13+武庫!I13+園田!I13</f>
        <v>3052</v>
      </c>
      <c r="J13" s="22" t="n">
        <f aca="false">中央!J13+小田!J13+大庄!J13+立花!J13+武庫!J13+園田!J13</f>
        <v>3010</v>
      </c>
    </row>
    <row r="14" customFormat="false" ht="13.5" hidden="false" customHeight="false" outlineLevel="0" collapsed="false">
      <c r="A14" s="16" t="n">
        <v>2</v>
      </c>
      <c r="B14" s="16"/>
      <c r="C14" s="22" t="n">
        <f aca="false">D14+E14</f>
        <v>4135</v>
      </c>
      <c r="D14" s="22" t="n">
        <f aca="false">中央!D14+小田!D14+大庄!D14+立花!D14+武庫!D14+園田!D14</f>
        <v>2114</v>
      </c>
      <c r="E14" s="22" t="n">
        <f aca="false">中央!E14+小田!E14+大庄!E14+立花!E14+武庫!E14+園田!E14</f>
        <v>2021</v>
      </c>
      <c r="F14" s="23" t="n">
        <v>27</v>
      </c>
      <c r="G14" s="23"/>
      <c r="H14" s="22" t="n">
        <f aca="false">I14+J14</f>
        <v>6544</v>
      </c>
      <c r="I14" s="22" t="n">
        <f aca="false">中央!I14+小田!I14+大庄!I14+立花!I14+武庫!I14+園田!I14</f>
        <v>3314</v>
      </c>
      <c r="J14" s="22" t="n">
        <f aca="false">中央!J14+小田!J14+大庄!J14+立花!J14+武庫!J14+園田!J14</f>
        <v>3230</v>
      </c>
    </row>
    <row r="15" customFormat="false" ht="13.5" hidden="false" customHeight="false" outlineLevel="0" collapsed="false">
      <c r="A15" s="16" t="n">
        <v>3</v>
      </c>
      <c r="B15" s="16"/>
      <c r="C15" s="22" t="n">
        <f aca="false">D15+E15</f>
        <v>4234</v>
      </c>
      <c r="D15" s="22" t="n">
        <f aca="false">中央!D15+小田!D15+大庄!D15+立花!D15+武庫!D15+園田!D15</f>
        <v>2156</v>
      </c>
      <c r="E15" s="22" t="n">
        <f aca="false">中央!E15+小田!E15+大庄!E15+立花!E15+武庫!E15+園田!E15</f>
        <v>2078</v>
      </c>
      <c r="F15" s="23" t="n">
        <v>28</v>
      </c>
      <c r="G15" s="23"/>
      <c r="H15" s="22" t="n">
        <f aca="false">I15+J15</f>
        <v>6819</v>
      </c>
      <c r="I15" s="22" t="n">
        <f aca="false">中央!I15+小田!I15+大庄!I15+立花!I15+武庫!I15+園田!I15</f>
        <v>3436</v>
      </c>
      <c r="J15" s="22" t="n">
        <f aca="false">中央!J15+小田!J15+大庄!J15+立花!J15+武庫!J15+園田!J15</f>
        <v>3383</v>
      </c>
    </row>
    <row r="16" customFormat="false" ht="13.5" hidden="false" customHeight="false" outlineLevel="0" collapsed="false">
      <c r="A16" s="16" t="n">
        <v>4</v>
      </c>
      <c r="B16" s="16"/>
      <c r="C16" s="22" t="n">
        <f aca="false">D16+E16</f>
        <v>4152</v>
      </c>
      <c r="D16" s="22" t="n">
        <f aca="false">中央!D16+小田!D16+大庄!D16+立花!D16+武庫!D16+園田!D16</f>
        <v>2135</v>
      </c>
      <c r="E16" s="22" t="n">
        <f aca="false">中央!E16+小田!E16+大庄!E16+立花!E16+武庫!E16+園田!E16</f>
        <v>2017</v>
      </c>
      <c r="F16" s="23" t="n">
        <v>29</v>
      </c>
      <c r="G16" s="23"/>
      <c r="H16" s="22" t="n">
        <f aca="false">I16+J16</f>
        <v>7264</v>
      </c>
      <c r="I16" s="22" t="n">
        <f aca="false">中央!I16+小田!I16+大庄!I16+立花!I16+武庫!I16+園田!I16</f>
        <v>3722</v>
      </c>
      <c r="J16" s="22" t="n">
        <f aca="false">中央!J16+小田!J16+大庄!J16+立花!J16+武庫!J16+園田!J16</f>
        <v>3542</v>
      </c>
    </row>
    <row r="17" customFormat="false" ht="13.5" hidden="false" customHeight="false" outlineLevel="0" collapsed="false">
      <c r="A17" s="15"/>
      <c r="B17" s="16"/>
      <c r="C17" s="17"/>
      <c r="D17" s="17"/>
      <c r="E17" s="18"/>
      <c r="F17" s="21"/>
      <c r="G17" s="16"/>
      <c r="H17" s="17"/>
      <c r="I17" s="17"/>
      <c r="J17" s="17"/>
    </row>
    <row r="18" customFormat="false" ht="13.5" hidden="false" customHeight="false" outlineLevel="0" collapsed="false">
      <c r="A18" s="19" t="s">
        <v>11</v>
      </c>
      <c r="B18" s="19"/>
      <c r="C18" s="11" t="n">
        <f aca="false">SUM(C20:C24)</f>
        <v>20452</v>
      </c>
      <c r="D18" s="11" t="n">
        <f aca="false">SUM(D20:D24)</f>
        <v>10448</v>
      </c>
      <c r="E18" s="11" t="n">
        <f aca="false">SUM(E20:E24)</f>
        <v>10004</v>
      </c>
      <c r="F18" s="20" t="s">
        <v>12</v>
      </c>
      <c r="G18" s="20"/>
      <c r="H18" s="11" t="n">
        <f aca="false">SUM(H20:H24)</f>
        <v>40694</v>
      </c>
      <c r="I18" s="11" t="n">
        <f aca="false">SUM(I20:I24)</f>
        <v>20905</v>
      </c>
      <c r="J18" s="11" t="n">
        <f aca="false">SUM(J20:J24)</f>
        <v>19789</v>
      </c>
    </row>
    <row r="19" customFormat="false" ht="13.5" hidden="false" customHeight="false" outlineLevel="0" collapsed="false">
      <c r="A19" s="15"/>
      <c r="B19" s="16"/>
      <c r="C19" s="17"/>
      <c r="D19" s="17"/>
      <c r="E19" s="18"/>
      <c r="F19" s="21"/>
      <c r="G19" s="16"/>
      <c r="H19" s="17"/>
      <c r="I19" s="17"/>
      <c r="J19" s="17"/>
    </row>
    <row r="20" customFormat="false" ht="13.5" hidden="false" customHeight="false" outlineLevel="0" collapsed="false">
      <c r="A20" s="16" t="n">
        <v>5</v>
      </c>
      <c r="B20" s="16"/>
      <c r="C20" s="22" t="n">
        <f aca="false">D20+E20</f>
        <v>4105</v>
      </c>
      <c r="D20" s="22" t="n">
        <f aca="false">中央!D20+小田!D20+大庄!D20+立花!D20+武庫!D20+園田!D20</f>
        <v>2085</v>
      </c>
      <c r="E20" s="22" t="n">
        <f aca="false">中央!E20+小田!E20+大庄!E20+立花!E20+武庫!E20+園田!E20</f>
        <v>2020</v>
      </c>
      <c r="F20" s="23" t="n">
        <v>30</v>
      </c>
      <c r="G20" s="23"/>
      <c r="H20" s="22" t="n">
        <f aca="false">I20+J20</f>
        <v>7738</v>
      </c>
      <c r="I20" s="22" t="n">
        <f aca="false">中央!I20+小田!I20+大庄!I20+立花!I20+武庫!I20+園田!I20</f>
        <v>3947</v>
      </c>
      <c r="J20" s="22" t="n">
        <f aca="false">中央!J20+小田!J20+大庄!J20+立花!J20+武庫!J20+園田!J20</f>
        <v>3791</v>
      </c>
    </row>
    <row r="21" customFormat="false" ht="13.5" hidden="false" customHeight="false" outlineLevel="0" collapsed="false">
      <c r="A21" s="16" t="n">
        <v>6</v>
      </c>
      <c r="B21" s="16"/>
      <c r="C21" s="22" t="n">
        <f aca="false">D21+E21</f>
        <v>4098</v>
      </c>
      <c r="D21" s="22" t="n">
        <f aca="false">中央!D21+小田!D21+大庄!D21+立花!D21+武庫!D21+園田!D21</f>
        <v>2093</v>
      </c>
      <c r="E21" s="22" t="n">
        <f aca="false">中央!E21+小田!E21+大庄!E21+立花!E21+武庫!E21+園田!E21</f>
        <v>2005</v>
      </c>
      <c r="F21" s="23" t="n">
        <v>31</v>
      </c>
      <c r="G21" s="23"/>
      <c r="H21" s="22" t="n">
        <f aca="false">I21+J21</f>
        <v>8220</v>
      </c>
      <c r="I21" s="22" t="n">
        <f aca="false">中央!I21+小田!I21+大庄!I21+立花!I21+武庫!I21+園田!I21</f>
        <v>4190</v>
      </c>
      <c r="J21" s="22" t="n">
        <f aca="false">中央!J21+小田!J21+大庄!J21+立花!J21+武庫!J21+園田!J21</f>
        <v>4030</v>
      </c>
    </row>
    <row r="22" customFormat="false" ht="13.5" hidden="false" customHeight="false" outlineLevel="0" collapsed="false">
      <c r="A22" s="16" t="n">
        <v>7</v>
      </c>
      <c r="B22" s="16"/>
      <c r="C22" s="22" t="n">
        <f aca="false">D22+E22</f>
        <v>4253</v>
      </c>
      <c r="D22" s="22" t="n">
        <f aca="false">中央!D22+小田!D22+大庄!D22+立花!D22+武庫!D22+園田!D22</f>
        <v>2182</v>
      </c>
      <c r="E22" s="22" t="n">
        <f aca="false">中央!E22+小田!E22+大庄!E22+立花!E22+武庫!E22+園田!E22</f>
        <v>2071</v>
      </c>
      <c r="F22" s="23" t="n">
        <v>32</v>
      </c>
      <c r="G22" s="23"/>
      <c r="H22" s="22" t="n">
        <f aca="false">I22+J22</f>
        <v>8315</v>
      </c>
      <c r="I22" s="22" t="n">
        <f aca="false">中央!I22+小田!I22+大庄!I22+立花!I22+武庫!I22+園田!I22</f>
        <v>4306</v>
      </c>
      <c r="J22" s="22" t="n">
        <f aca="false">中央!J22+小田!J22+大庄!J22+立花!J22+武庫!J22+園田!J22</f>
        <v>4009</v>
      </c>
    </row>
    <row r="23" customFormat="false" ht="13.5" hidden="false" customHeight="false" outlineLevel="0" collapsed="false">
      <c r="A23" s="16" t="n">
        <v>8</v>
      </c>
      <c r="B23" s="16"/>
      <c r="C23" s="22" t="n">
        <f aca="false">D23+E23</f>
        <v>4020</v>
      </c>
      <c r="D23" s="22" t="n">
        <f aca="false">中央!D23+小田!D23+大庄!D23+立花!D23+武庫!D23+園田!D23</f>
        <v>2055</v>
      </c>
      <c r="E23" s="22" t="n">
        <f aca="false">中央!E23+小田!E23+大庄!E23+立花!E23+武庫!E23+園田!E23</f>
        <v>1965</v>
      </c>
      <c r="F23" s="23" t="n">
        <v>33</v>
      </c>
      <c r="G23" s="23"/>
      <c r="H23" s="22" t="n">
        <f aca="false">I23+J23</f>
        <v>8290</v>
      </c>
      <c r="I23" s="22" t="n">
        <f aca="false">中央!I23+小田!I23+大庄!I23+立花!I23+武庫!I23+園田!I23</f>
        <v>4291</v>
      </c>
      <c r="J23" s="22" t="n">
        <f aca="false">中央!J23+小田!J23+大庄!J23+立花!J23+武庫!J23+園田!J23</f>
        <v>3999</v>
      </c>
    </row>
    <row r="24" customFormat="false" ht="13.5" hidden="false" customHeight="false" outlineLevel="0" collapsed="false">
      <c r="A24" s="16" t="n">
        <v>9</v>
      </c>
      <c r="B24" s="16"/>
      <c r="C24" s="22" t="n">
        <f aca="false">D24+E24</f>
        <v>3976</v>
      </c>
      <c r="D24" s="22" t="n">
        <f aca="false">中央!D24+小田!D24+大庄!D24+立花!D24+武庫!D24+園田!D24</f>
        <v>2033</v>
      </c>
      <c r="E24" s="22" t="n">
        <f aca="false">中央!E24+小田!E24+大庄!E24+立花!E24+武庫!E24+園田!E24</f>
        <v>1943</v>
      </c>
      <c r="F24" s="23" t="n">
        <v>34</v>
      </c>
      <c r="G24" s="23"/>
      <c r="H24" s="22" t="n">
        <f aca="false">I24+J24</f>
        <v>8131</v>
      </c>
      <c r="I24" s="22" t="n">
        <f aca="false">中央!I24+小田!I24+大庄!I24+立花!I24+武庫!I24+園田!I24</f>
        <v>4171</v>
      </c>
      <c r="J24" s="22" t="n">
        <f aca="false">中央!J24+小田!J24+大庄!J24+立花!J24+武庫!J24+園田!J24</f>
        <v>3960</v>
      </c>
    </row>
    <row r="25" customFormat="false" ht="13.5" hidden="false" customHeight="false" outlineLevel="0" collapsed="false">
      <c r="A25" s="15"/>
      <c r="B25" s="16"/>
      <c r="C25" s="17"/>
      <c r="D25" s="17"/>
      <c r="E25" s="18"/>
      <c r="F25" s="21"/>
      <c r="G25" s="16"/>
      <c r="H25" s="17"/>
      <c r="I25" s="17"/>
      <c r="J25" s="17"/>
    </row>
    <row r="26" customFormat="false" ht="13.5" hidden="false" customHeight="false" outlineLevel="0" collapsed="false">
      <c r="A26" s="19" t="s">
        <v>13</v>
      </c>
      <c r="B26" s="19"/>
      <c r="C26" s="11" t="n">
        <f aca="false">SUM(C28:C32)</f>
        <v>19755</v>
      </c>
      <c r="D26" s="11" t="n">
        <f aca="false">SUM(D28:D32)</f>
        <v>10087</v>
      </c>
      <c r="E26" s="11" t="n">
        <f aca="false">SUM(E28:E32)</f>
        <v>9668</v>
      </c>
      <c r="F26" s="20" t="s">
        <v>14</v>
      </c>
      <c r="G26" s="20"/>
      <c r="H26" s="11" t="n">
        <f aca="false">SUM(H28:H32)</f>
        <v>35456</v>
      </c>
      <c r="I26" s="11" t="n">
        <f aca="false">SUM(I28:I32)</f>
        <v>18464</v>
      </c>
      <c r="J26" s="11" t="n">
        <f aca="false">SUM(J28:J32)</f>
        <v>16992</v>
      </c>
    </row>
    <row r="27" customFormat="false" ht="13.5" hidden="false" customHeight="false" outlineLevel="0" collapsed="false">
      <c r="A27" s="15"/>
      <c r="B27" s="16"/>
      <c r="C27" s="17"/>
      <c r="D27" s="17"/>
      <c r="E27" s="17"/>
      <c r="F27" s="21"/>
      <c r="G27" s="16"/>
      <c r="H27" s="17"/>
      <c r="I27" s="17"/>
      <c r="J27" s="17"/>
    </row>
    <row r="28" customFormat="false" ht="13.5" hidden="false" customHeight="false" outlineLevel="0" collapsed="false">
      <c r="A28" s="16" t="n">
        <v>10</v>
      </c>
      <c r="B28" s="16"/>
      <c r="C28" s="22" t="n">
        <f aca="false">D28+E28</f>
        <v>3976</v>
      </c>
      <c r="D28" s="22" t="n">
        <f aca="false">中央!D28+小田!D28+大庄!D28+立花!D28+武庫!D28+園田!D28</f>
        <v>2027</v>
      </c>
      <c r="E28" s="22" t="n">
        <f aca="false">中央!E28+小田!E28+大庄!E28+立花!E28+武庫!E28+園田!E28</f>
        <v>1949</v>
      </c>
      <c r="F28" s="23" t="n">
        <v>35</v>
      </c>
      <c r="G28" s="23"/>
      <c r="H28" s="22" t="n">
        <f aca="false">I28+J28</f>
        <v>7829</v>
      </c>
      <c r="I28" s="22" t="n">
        <f aca="false">中央!I28+小田!I28+大庄!I28+立花!I28+武庫!I28+園田!I28</f>
        <v>4085</v>
      </c>
      <c r="J28" s="22" t="n">
        <f aca="false">中央!J28+小田!J28+大庄!J28+立花!J28+武庫!J28+園田!J28</f>
        <v>3744</v>
      </c>
    </row>
    <row r="29" customFormat="false" ht="13.5" hidden="false" customHeight="false" outlineLevel="0" collapsed="false">
      <c r="A29" s="16" t="n">
        <v>11</v>
      </c>
      <c r="B29" s="16"/>
      <c r="C29" s="22" t="n">
        <f aca="false">D29+E29</f>
        <v>4065</v>
      </c>
      <c r="D29" s="22" t="n">
        <f aca="false">中央!D29+小田!D29+大庄!D29+立花!D29+武庫!D29+園田!D29</f>
        <v>2049</v>
      </c>
      <c r="E29" s="22" t="n">
        <f aca="false">中央!E29+小田!E29+大庄!E29+立花!E29+武庫!E29+園田!E29</f>
        <v>2016</v>
      </c>
      <c r="F29" s="23" t="n">
        <v>36</v>
      </c>
      <c r="G29" s="23"/>
      <c r="H29" s="22" t="n">
        <f aca="false">I29+J29</f>
        <v>7773</v>
      </c>
      <c r="I29" s="22" t="n">
        <f aca="false">中央!I29+小田!I29+大庄!I29+立花!I29+武庫!I29+園田!I29</f>
        <v>4031</v>
      </c>
      <c r="J29" s="22" t="n">
        <f aca="false">中央!J29+小田!J29+大庄!J29+立花!J29+武庫!J29+園田!J29</f>
        <v>3742</v>
      </c>
    </row>
    <row r="30" customFormat="false" ht="13.5" hidden="false" customHeight="false" outlineLevel="0" collapsed="false">
      <c r="A30" s="16" t="n">
        <v>12</v>
      </c>
      <c r="B30" s="16"/>
      <c r="C30" s="22" t="n">
        <f aca="false">D30+E30</f>
        <v>3878</v>
      </c>
      <c r="D30" s="22" t="n">
        <f aca="false">中央!D30+小田!D30+大庄!D30+立花!D30+武庫!D30+園田!D30</f>
        <v>2023</v>
      </c>
      <c r="E30" s="22" t="n">
        <f aca="false">中央!E30+小田!E30+大庄!E30+立花!E30+武庫!E30+園田!E30</f>
        <v>1855</v>
      </c>
      <c r="F30" s="23" t="n">
        <v>37</v>
      </c>
      <c r="G30" s="23"/>
      <c r="H30" s="22" t="n">
        <f aca="false">I30+J30</f>
        <v>7286</v>
      </c>
      <c r="I30" s="22" t="n">
        <f aca="false">中央!I30+小田!I30+大庄!I30+立花!I30+武庫!I30+園田!I30</f>
        <v>3761</v>
      </c>
      <c r="J30" s="22" t="n">
        <f aca="false">中央!J30+小田!J30+大庄!J30+立花!J30+武庫!J30+園田!J30</f>
        <v>3525</v>
      </c>
    </row>
    <row r="31" customFormat="false" ht="13.5" hidden="false" customHeight="false" outlineLevel="0" collapsed="false">
      <c r="A31" s="16" t="n">
        <v>13</v>
      </c>
      <c r="B31" s="16"/>
      <c r="C31" s="22" t="n">
        <f aca="false">D31+E31</f>
        <v>3951</v>
      </c>
      <c r="D31" s="22" t="n">
        <f aca="false">中央!D31+小田!D31+大庄!D31+立花!D31+武庫!D31+園田!D31</f>
        <v>2003</v>
      </c>
      <c r="E31" s="22" t="n">
        <f aca="false">中央!E31+小田!E31+大庄!E31+立花!E31+武庫!E31+園田!E31</f>
        <v>1948</v>
      </c>
      <c r="F31" s="23" t="n">
        <v>38</v>
      </c>
      <c r="G31" s="23"/>
      <c r="H31" s="22" t="n">
        <f aca="false">I31+J31</f>
        <v>7206</v>
      </c>
      <c r="I31" s="22" t="n">
        <f aca="false">中央!I31+小田!I31+大庄!I31+立花!I31+武庫!I31+園田!I31</f>
        <v>3797</v>
      </c>
      <c r="J31" s="22" t="n">
        <f aca="false">中央!J31+小田!J31+大庄!J31+立花!J31+武庫!J31+園田!J31</f>
        <v>3409</v>
      </c>
    </row>
    <row r="32" customFormat="false" ht="13.5" hidden="false" customHeight="false" outlineLevel="0" collapsed="false">
      <c r="A32" s="16" t="n">
        <v>14</v>
      </c>
      <c r="B32" s="16"/>
      <c r="C32" s="22" t="n">
        <f aca="false">D32+E32</f>
        <v>3885</v>
      </c>
      <c r="D32" s="22" t="n">
        <f aca="false">中央!D32+小田!D32+大庄!D32+立花!D32+武庫!D32+園田!D32</f>
        <v>1985</v>
      </c>
      <c r="E32" s="22" t="n">
        <f aca="false">中央!E32+小田!E32+大庄!E32+立花!E32+武庫!E32+園田!E32</f>
        <v>1900</v>
      </c>
      <c r="F32" s="23" t="n">
        <v>39</v>
      </c>
      <c r="G32" s="23"/>
      <c r="H32" s="22" t="n">
        <f aca="false">I32+J32</f>
        <v>5362</v>
      </c>
      <c r="I32" s="22" t="n">
        <f aca="false">中央!I32+小田!I32+大庄!I32+立花!I32+武庫!I32+園田!I32</f>
        <v>2790</v>
      </c>
      <c r="J32" s="22" t="n">
        <f aca="false">中央!J32+小田!J32+大庄!J32+立花!J32+武庫!J32+園田!J32</f>
        <v>2572</v>
      </c>
    </row>
    <row r="33" customFormat="false" ht="13.5" hidden="false" customHeight="false" outlineLevel="0" collapsed="false">
      <c r="A33" s="15"/>
      <c r="B33" s="16"/>
      <c r="C33" s="17"/>
      <c r="D33" s="17"/>
      <c r="E33" s="18"/>
      <c r="F33" s="21"/>
      <c r="G33" s="16"/>
      <c r="H33" s="17"/>
      <c r="I33" s="17"/>
      <c r="J33" s="17"/>
    </row>
    <row r="34" customFormat="false" ht="13.5" hidden="false" customHeight="false" outlineLevel="0" collapsed="false">
      <c r="A34" s="19" t="s">
        <v>15</v>
      </c>
      <c r="B34" s="19"/>
      <c r="C34" s="11" t="n">
        <f aca="false">SUM(C36:C40)</f>
        <v>20567</v>
      </c>
      <c r="D34" s="11" t="n">
        <f aca="false">SUM(D36:D40)</f>
        <v>10457</v>
      </c>
      <c r="E34" s="11" t="n">
        <f aca="false">SUM(E36:E40)</f>
        <v>10110</v>
      </c>
      <c r="F34" s="20" t="s">
        <v>16</v>
      </c>
      <c r="G34" s="20"/>
      <c r="H34" s="11" t="n">
        <f aca="false">SUM(H36:H40)</f>
        <v>28953</v>
      </c>
      <c r="I34" s="11" t="n">
        <f aca="false">SUM(I36:I40)</f>
        <v>14859</v>
      </c>
      <c r="J34" s="11" t="n">
        <f aca="false">SUM(J36:J40)</f>
        <v>14094</v>
      </c>
    </row>
    <row r="35" customFormat="false" ht="13.5" hidden="false" customHeight="false" outlineLevel="0" collapsed="false">
      <c r="A35" s="15"/>
      <c r="B35" s="16"/>
      <c r="C35" s="17"/>
      <c r="D35" s="17"/>
      <c r="E35" s="18"/>
      <c r="F35" s="21"/>
      <c r="G35" s="16"/>
      <c r="H35" s="17"/>
      <c r="I35" s="17"/>
      <c r="J35" s="17"/>
    </row>
    <row r="36" customFormat="false" ht="13.5" hidden="false" customHeight="false" outlineLevel="0" collapsed="false">
      <c r="A36" s="16" t="n">
        <v>15</v>
      </c>
      <c r="B36" s="16"/>
      <c r="C36" s="22" t="n">
        <f aca="false">D36+E36</f>
        <v>3756</v>
      </c>
      <c r="D36" s="22" t="n">
        <f aca="false">中央!D36+小田!D36+大庄!D36+立花!D36+武庫!D36+園田!D36</f>
        <v>1905</v>
      </c>
      <c r="E36" s="22" t="n">
        <f aca="false">中央!E36+小田!E36+大庄!E36+立花!E36+武庫!E36+園田!E36</f>
        <v>1851</v>
      </c>
      <c r="F36" s="23" t="n">
        <v>40</v>
      </c>
      <c r="G36" s="23"/>
      <c r="H36" s="22" t="n">
        <f aca="false">I36+J36</f>
        <v>6726</v>
      </c>
      <c r="I36" s="22" t="n">
        <f aca="false">中央!I36+小田!I36+大庄!I36+立花!I36+武庫!I36+園田!I36</f>
        <v>3460</v>
      </c>
      <c r="J36" s="22" t="n">
        <f aca="false">中央!J36+小田!J36+大庄!J36+立花!J36+武庫!J36+園田!J36</f>
        <v>3266</v>
      </c>
    </row>
    <row r="37" customFormat="false" ht="13.5" hidden="false" customHeight="false" outlineLevel="0" collapsed="false">
      <c r="A37" s="16" t="n">
        <v>16</v>
      </c>
      <c r="B37" s="16"/>
      <c r="C37" s="22" t="n">
        <f aca="false">D37+E37</f>
        <v>3966</v>
      </c>
      <c r="D37" s="22" t="n">
        <f aca="false">中央!D37+小田!D37+大庄!D37+立花!D37+武庫!D37+園田!D37</f>
        <v>2040</v>
      </c>
      <c r="E37" s="22" t="n">
        <f aca="false">中央!E37+小田!E37+大庄!E37+立花!E37+武庫!E37+園田!E37</f>
        <v>1926</v>
      </c>
      <c r="F37" s="23" t="n">
        <v>41</v>
      </c>
      <c r="G37" s="23"/>
      <c r="H37" s="22" t="n">
        <f aca="false">I37+J37</f>
        <v>6006</v>
      </c>
      <c r="I37" s="22" t="n">
        <f aca="false">中央!I37+小田!I37+大庄!I37+立花!I37+武庫!I37+園田!I37</f>
        <v>3138</v>
      </c>
      <c r="J37" s="22" t="n">
        <f aca="false">中央!J37+小田!J37+大庄!J37+立花!J37+武庫!J37+園田!J37</f>
        <v>2868</v>
      </c>
    </row>
    <row r="38" customFormat="false" ht="13.5" hidden="false" customHeight="false" outlineLevel="0" collapsed="false">
      <c r="A38" s="16" t="n">
        <v>17</v>
      </c>
      <c r="B38" s="16"/>
      <c r="C38" s="22" t="n">
        <f aca="false">D38+E38</f>
        <v>4112</v>
      </c>
      <c r="D38" s="22" t="n">
        <f aca="false">中央!D38+小田!D38+大庄!D38+立花!D38+武庫!D38+園田!D38</f>
        <v>2121</v>
      </c>
      <c r="E38" s="22" t="n">
        <f aca="false">中央!E38+小田!E38+大庄!E38+立花!E38+武庫!E38+園田!E38</f>
        <v>1991</v>
      </c>
      <c r="F38" s="23" t="n">
        <v>42</v>
      </c>
      <c r="G38" s="23"/>
      <c r="H38" s="22" t="n">
        <f aca="false">I38+J38</f>
        <v>5717</v>
      </c>
      <c r="I38" s="22" t="n">
        <f aca="false">中央!I38+小田!I38+大庄!I38+立花!I38+武庫!I38+園田!I38</f>
        <v>2900</v>
      </c>
      <c r="J38" s="22" t="n">
        <f aca="false">中央!J38+小田!J38+大庄!J38+立花!J38+武庫!J38+園田!J38</f>
        <v>2817</v>
      </c>
    </row>
    <row r="39" customFormat="false" ht="13.5" hidden="false" customHeight="false" outlineLevel="0" collapsed="false">
      <c r="A39" s="16" t="n">
        <v>18</v>
      </c>
      <c r="B39" s="16"/>
      <c r="C39" s="22" t="n">
        <f aca="false">D39+E39</f>
        <v>4204</v>
      </c>
      <c r="D39" s="22" t="n">
        <f aca="false">中央!D39+小田!D39+大庄!D39+立花!D39+武庫!D39+園田!D39</f>
        <v>2117</v>
      </c>
      <c r="E39" s="22" t="n">
        <f aca="false">中央!E39+小田!E39+大庄!E39+立花!E39+武庫!E39+園田!E39</f>
        <v>2087</v>
      </c>
      <c r="F39" s="23" t="n">
        <v>43</v>
      </c>
      <c r="G39" s="23"/>
      <c r="H39" s="22" t="n">
        <f aca="false">I39+J39</f>
        <v>5393</v>
      </c>
      <c r="I39" s="22" t="n">
        <f aca="false">中央!I39+小田!I39+大庄!I39+立花!I39+武庫!I39+園田!I39</f>
        <v>2740</v>
      </c>
      <c r="J39" s="22" t="n">
        <f aca="false">中央!J39+小田!J39+大庄!J39+立花!J39+武庫!J39+園田!J39</f>
        <v>2653</v>
      </c>
    </row>
    <row r="40" customFormat="false" ht="13.5" hidden="false" customHeight="false" outlineLevel="0" collapsed="false">
      <c r="A40" s="16" t="n">
        <v>19</v>
      </c>
      <c r="B40" s="16"/>
      <c r="C40" s="22" t="n">
        <f aca="false">D40+E40</f>
        <v>4529</v>
      </c>
      <c r="D40" s="22" t="n">
        <f aca="false">中央!D40+小田!D40+大庄!D40+立花!D40+武庫!D40+園田!D40</f>
        <v>2274</v>
      </c>
      <c r="E40" s="22" t="n">
        <f aca="false">中央!E40+小田!E40+大庄!E40+立花!E40+武庫!E40+園田!E40</f>
        <v>2255</v>
      </c>
      <c r="F40" s="23" t="n">
        <v>44</v>
      </c>
      <c r="G40" s="23"/>
      <c r="H40" s="22" t="n">
        <f aca="false">I40+J40</f>
        <v>5111</v>
      </c>
      <c r="I40" s="22" t="n">
        <f aca="false">中央!I40+小田!I40+大庄!I40+立花!I40+武庫!I40+園田!I40</f>
        <v>2621</v>
      </c>
      <c r="J40" s="22" t="n">
        <f aca="false">中央!J40+小田!J40+大庄!J40+立花!J40+武庫!J40+園田!J40</f>
        <v>2490</v>
      </c>
    </row>
    <row r="41" customFormat="false" ht="13.5" hidden="false" customHeight="false" outlineLevel="0" collapsed="false">
      <c r="A41" s="15"/>
      <c r="B41" s="16"/>
      <c r="C41" s="17"/>
      <c r="D41" s="17"/>
      <c r="E41" s="18"/>
      <c r="F41" s="21"/>
      <c r="G41" s="16"/>
      <c r="H41" s="22"/>
      <c r="I41" s="22"/>
      <c r="J41" s="22"/>
    </row>
    <row r="42" customFormat="false" ht="13.5" hidden="false" customHeight="false" outlineLevel="0" collapsed="false">
      <c r="A42" s="19" t="s">
        <v>17</v>
      </c>
      <c r="B42" s="19"/>
      <c r="C42" s="11" t="n">
        <f aca="false">SUM(C44:C48)</f>
        <v>25344</v>
      </c>
      <c r="D42" s="11" t="n">
        <f aca="false">SUM(D44:D48)</f>
        <v>12626</v>
      </c>
      <c r="E42" s="11" t="n">
        <f aca="false">SUM(E44:E48)</f>
        <v>12718</v>
      </c>
      <c r="F42" s="20" t="s">
        <v>18</v>
      </c>
      <c r="G42" s="20"/>
      <c r="H42" s="11" t="n">
        <f aca="false">SUM(H44:H48)</f>
        <v>24770</v>
      </c>
      <c r="I42" s="11" t="n">
        <f aca="false">SUM(I44:I48)</f>
        <v>12786</v>
      </c>
      <c r="J42" s="11" t="n">
        <f aca="false">SUM(J44:J48)</f>
        <v>11984</v>
      </c>
    </row>
    <row r="43" customFormat="false" ht="13.5" hidden="false" customHeight="false" outlineLevel="0" collapsed="false">
      <c r="A43" s="15"/>
      <c r="B43" s="16"/>
      <c r="C43" s="17"/>
      <c r="D43" s="17"/>
      <c r="E43" s="18"/>
      <c r="F43" s="21"/>
      <c r="G43" s="16"/>
      <c r="H43" s="17"/>
      <c r="I43" s="17"/>
      <c r="J43" s="17"/>
    </row>
    <row r="44" customFormat="false" ht="13.5" hidden="false" customHeight="false" outlineLevel="0" collapsed="false">
      <c r="A44" s="16" t="n">
        <v>20</v>
      </c>
      <c r="B44" s="16"/>
      <c r="C44" s="22" t="n">
        <f aca="false">D44+E44</f>
        <v>4529</v>
      </c>
      <c r="D44" s="22" t="n">
        <f aca="false">中央!D44+小田!D44+大庄!D44+立花!D44+武庫!D44+園田!D44</f>
        <v>2257</v>
      </c>
      <c r="E44" s="22" t="n">
        <f aca="false">中央!E44+小田!E44+大庄!E44+立花!E44+武庫!E44+園田!E44</f>
        <v>2272</v>
      </c>
      <c r="F44" s="23" t="n">
        <v>45</v>
      </c>
      <c r="G44" s="23"/>
      <c r="H44" s="22" t="n">
        <f aca="false">I44+J44</f>
        <v>5162</v>
      </c>
      <c r="I44" s="22" t="n">
        <f aca="false">中央!I44+小田!I44+大庄!I44+立花!I44+武庫!I44+園田!I44</f>
        <v>2657</v>
      </c>
      <c r="J44" s="22" t="n">
        <f aca="false">中央!J44+小田!J44+大庄!J44+立花!J44+武庫!J44+園田!J44</f>
        <v>2505</v>
      </c>
    </row>
    <row r="45" customFormat="false" ht="13.5" hidden="false" customHeight="false" outlineLevel="0" collapsed="false">
      <c r="A45" s="16" t="n">
        <v>21</v>
      </c>
      <c r="B45" s="16"/>
      <c r="C45" s="22" t="n">
        <f aca="false">D45+E45</f>
        <v>4898</v>
      </c>
      <c r="D45" s="22" t="n">
        <f aca="false">中央!D45+小田!D45+大庄!D45+立花!D45+武庫!D45+園田!D45</f>
        <v>2450</v>
      </c>
      <c r="E45" s="22" t="n">
        <f aca="false">中央!E45+小田!E45+大庄!E45+立花!E45+武庫!E45+園田!E45</f>
        <v>2448</v>
      </c>
      <c r="F45" s="23" t="n">
        <v>46</v>
      </c>
      <c r="G45" s="23"/>
      <c r="H45" s="22" t="n">
        <f aca="false">I45+J45</f>
        <v>4963</v>
      </c>
      <c r="I45" s="22" t="n">
        <f aca="false">中央!I45+小田!I45+大庄!I45+立花!I45+武庫!I45+園田!I45</f>
        <v>2601</v>
      </c>
      <c r="J45" s="22" t="n">
        <f aca="false">中央!J45+小田!J45+大庄!J45+立花!J45+武庫!J45+園田!J45</f>
        <v>2362</v>
      </c>
    </row>
    <row r="46" customFormat="false" ht="13.5" hidden="false" customHeight="false" outlineLevel="0" collapsed="false">
      <c r="A46" s="16" t="n">
        <v>22</v>
      </c>
      <c r="B46" s="16"/>
      <c r="C46" s="22" t="n">
        <f aca="false">D46+E46</f>
        <v>5193</v>
      </c>
      <c r="D46" s="22" t="n">
        <f aca="false">中央!D46+小田!D46+大庄!D46+立花!D46+武庫!D46+園田!D46</f>
        <v>2567</v>
      </c>
      <c r="E46" s="22" t="n">
        <f aca="false">中央!E46+小田!E46+大庄!E46+立花!E46+武庫!E46+園田!E46</f>
        <v>2626</v>
      </c>
      <c r="F46" s="23" t="n">
        <v>47</v>
      </c>
      <c r="G46" s="23"/>
      <c r="H46" s="22" t="n">
        <f aca="false">I46+J46</f>
        <v>5024</v>
      </c>
      <c r="I46" s="22" t="n">
        <f aca="false">中央!I46+小田!I46+大庄!I46+立花!I46+武庫!I46+園田!I46</f>
        <v>2548</v>
      </c>
      <c r="J46" s="22" t="n">
        <f aca="false">中央!J46+小田!J46+大庄!J46+立花!J46+武庫!J46+園田!J46</f>
        <v>2476</v>
      </c>
    </row>
    <row r="47" customFormat="false" ht="13.5" hidden="false" customHeight="false" outlineLevel="0" collapsed="false">
      <c r="A47" s="16" t="n">
        <v>23</v>
      </c>
      <c r="B47" s="16"/>
      <c r="C47" s="22" t="n">
        <f aca="false">D47+E47</f>
        <v>5260</v>
      </c>
      <c r="D47" s="22" t="n">
        <f aca="false">中央!D47+小田!D47+大庄!D47+立花!D47+武庫!D47+園田!D47</f>
        <v>2611</v>
      </c>
      <c r="E47" s="22" t="n">
        <f aca="false">中央!E47+小田!E47+大庄!E47+立花!E47+武庫!E47+園田!E47</f>
        <v>2649</v>
      </c>
      <c r="F47" s="23" t="n">
        <v>48</v>
      </c>
      <c r="G47" s="23"/>
      <c r="H47" s="22" t="n">
        <f aca="false">I47+J47</f>
        <v>4670</v>
      </c>
      <c r="I47" s="22" t="n">
        <f aca="false">中央!I47+小田!I47+大庄!I47+立花!I47+武庫!I47+園田!I47</f>
        <v>2399</v>
      </c>
      <c r="J47" s="22" t="n">
        <f aca="false">中央!J47+小田!J47+大庄!J47+立花!J47+武庫!J47+園田!J47</f>
        <v>2271</v>
      </c>
    </row>
    <row r="48" customFormat="false" ht="13.5" hidden="false" customHeight="false" outlineLevel="0" collapsed="false">
      <c r="A48" s="16" t="n">
        <v>24</v>
      </c>
      <c r="B48" s="16"/>
      <c r="C48" s="22" t="n">
        <f aca="false">D48+E48</f>
        <v>5464</v>
      </c>
      <c r="D48" s="22" t="n">
        <f aca="false">中央!D48+小田!D48+大庄!D48+立花!D48+武庫!D48+園田!D48</f>
        <v>2741</v>
      </c>
      <c r="E48" s="22" t="n">
        <f aca="false">中央!E48+小田!E48+大庄!E48+立花!E48+武庫!E48+園田!E48</f>
        <v>2723</v>
      </c>
      <c r="F48" s="23" t="n">
        <v>49</v>
      </c>
      <c r="G48" s="23"/>
      <c r="H48" s="22" t="n">
        <f aca="false">I48+J48</f>
        <v>4951</v>
      </c>
      <c r="I48" s="22" t="n">
        <f aca="false">中央!I48+小田!I48+大庄!I48+立花!I48+武庫!I48+園田!I48</f>
        <v>2581</v>
      </c>
      <c r="J48" s="22" t="n">
        <f aca="false">中央!J48+小田!J48+大庄!J48+立花!J48+武庫!J48+園田!J48</f>
        <v>2370</v>
      </c>
    </row>
    <row r="49" customFormat="false" ht="13.5" hidden="false" customHeight="false" outlineLevel="0" collapsed="false">
      <c r="A49" s="24"/>
      <c r="B49" s="25"/>
      <c r="C49" s="26"/>
      <c r="D49" s="27"/>
      <c r="E49" s="28"/>
      <c r="F49" s="29"/>
      <c r="G49" s="25"/>
      <c r="H49" s="27"/>
      <c r="I49" s="27"/>
      <c r="J49" s="27"/>
    </row>
    <row r="54" customFormat="false" ht="13.5" hidden="false" customHeight="false" outlineLevel="0" collapsed="false">
      <c r="E54" s="30"/>
      <c r="F54" s="30"/>
    </row>
    <row r="55" customFormat="false" ht="13.5" hidden="false" customHeight="false" outlineLevel="0" collapsed="false">
      <c r="E55" s="31"/>
      <c r="F55" s="31"/>
    </row>
    <row r="56" customFormat="false" ht="13.5" hidden="false" customHeight="false" outlineLevel="0" collapsed="false">
      <c r="E56" s="31"/>
      <c r="F56" s="31"/>
    </row>
    <row r="57" customFormat="false" ht="13.5" hidden="false" customHeight="false" outlineLevel="0" collapsed="false">
      <c r="E57" s="31"/>
      <c r="F57" s="31"/>
    </row>
    <row r="58" customFormat="false" ht="13.5" hidden="false" customHeight="false" outlineLevel="0" collapsed="false">
      <c r="E58" s="31"/>
      <c r="F58" s="31"/>
    </row>
    <row r="59" customFormat="false" ht="13.5" hidden="false" customHeight="false" outlineLevel="0" collapsed="false">
      <c r="E59" s="31"/>
      <c r="F59" s="31"/>
    </row>
    <row r="61" customFormat="false" ht="13.5" hidden="false" customHeight="false" outlineLevel="0" collapsed="false">
      <c r="E61" s="31"/>
      <c r="F61" s="31"/>
    </row>
    <row r="62" customFormat="false" ht="13.5" hidden="false" customHeight="false" outlineLevel="0" collapsed="false">
      <c r="E62" s="30" t="n">
        <v>11</v>
      </c>
      <c r="F62" s="30"/>
    </row>
    <row r="63" customFormat="false" ht="13.5" hidden="false" customHeight="false" outlineLevel="0" collapsed="false">
      <c r="E63" s="31"/>
      <c r="F63" s="31"/>
    </row>
    <row r="64" customFormat="false" ht="17.25" hidden="false" customHeight="false" outlineLevel="0" collapsed="false">
      <c r="B64" s="1" t="s">
        <v>0</v>
      </c>
      <c r="C64" s="2" t="s">
        <v>1</v>
      </c>
      <c r="D64" s="2"/>
      <c r="E64" s="2"/>
      <c r="F64" s="2"/>
      <c r="G64" s="2"/>
      <c r="H64" s="3"/>
    </row>
    <row r="66" customFormat="false" ht="17.25" hidden="false" customHeight="false" outlineLevel="0" collapsed="false">
      <c r="A66" s="4" t="s">
        <v>19</v>
      </c>
      <c r="B66" s="1"/>
      <c r="F66" s="5" t="s">
        <v>3</v>
      </c>
      <c r="G66" s="5"/>
      <c r="H66" s="5"/>
      <c r="I66" s="5"/>
      <c r="J66" s="5"/>
    </row>
    <row r="67" customFormat="false" ht="13.5" hidden="false" customHeight="false" outlineLevel="0" collapsed="false">
      <c r="C67" s="32"/>
    </row>
    <row r="68" customFormat="false" ht="13.5" hidden="false" customHeight="false" outlineLevel="0" collapsed="false">
      <c r="A68" s="7" t="s">
        <v>4</v>
      </c>
      <c r="B68" s="7"/>
      <c r="C68" s="8" t="s">
        <v>5</v>
      </c>
      <c r="D68" s="8" t="s">
        <v>6</v>
      </c>
      <c r="E68" s="8" t="s">
        <v>7</v>
      </c>
      <c r="F68" s="8" t="s">
        <v>4</v>
      </c>
      <c r="G68" s="8"/>
      <c r="H68" s="8" t="s">
        <v>5</v>
      </c>
      <c r="I68" s="8" t="s">
        <v>6</v>
      </c>
      <c r="J68" s="33" t="s">
        <v>7</v>
      </c>
    </row>
    <row r="69" customFormat="false" ht="13.5" hidden="false" customHeight="false" outlineLevel="0" collapsed="false">
      <c r="A69" s="7"/>
      <c r="B69" s="7"/>
      <c r="C69" s="8"/>
      <c r="D69" s="8"/>
      <c r="E69" s="8"/>
      <c r="F69" s="8"/>
      <c r="G69" s="8"/>
      <c r="H69" s="8"/>
      <c r="I69" s="8"/>
      <c r="J69" s="33"/>
    </row>
    <row r="70" customFormat="false" ht="13.5" hidden="false" customHeight="false" outlineLevel="0" collapsed="false">
      <c r="A70" s="34"/>
      <c r="B70" s="35"/>
      <c r="C70" s="14"/>
      <c r="D70" s="14"/>
      <c r="E70" s="36"/>
      <c r="F70" s="12"/>
      <c r="G70" s="13"/>
      <c r="H70" s="14"/>
      <c r="I70" s="14"/>
      <c r="J70" s="14"/>
    </row>
    <row r="71" customFormat="false" ht="13.5" hidden="false" customHeight="false" outlineLevel="0" collapsed="false">
      <c r="A71" s="19" t="s">
        <v>20</v>
      </c>
      <c r="B71" s="19"/>
      <c r="C71" s="11" t="n">
        <f aca="false">SUM(C73:C77)</f>
        <v>29280</v>
      </c>
      <c r="D71" s="11" t="n">
        <f aca="false">SUM(D73:D77)</f>
        <v>14814</v>
      </c>
      <c r="E71" s="11" t="n">
        <f aca="false">SUM(E73:E77)</f>
        <v>14466</v>
      </c>
      <c r="F71" s="20" t="s">
        <v>21</v>
      </c>
      <c r="G71" s="20"/>
      <c r="H71" s="11" t="n">
        <f aca="false">SUM(H73:H77)</f>
        <v>16989</v>
      </c>
      <c r="I71" s="11" t="n">
        <f aca="false">SUM(I73:I77)</f>
        <v>7195</v>
      </c>
      <c r="J71" s="11" t="n">
        <f aca="false">SUM(J73:J77)</f>
        <v>9794</v>
      </c>
    </row>
    <row r="72" customFormat="false" ht="13.5" hidden="false" customHeight="false" outlineLevel="0" collapsed="false">
      <c r="A72" s="15"/>
      <c r="B72" s="16"/>
      <c r="C72" s="17"/>
      <c r="D72" s="17"/>
      <c r="E72" s="18"/>
      <c r="F72" s="21"/>
      <c r="G72" s="16"/>
      <c r="H72" s="17"/>
      <c r="I72" s="17"/>
      <c r="J72" s="17"/>
    </row>
    <row r="73" customFormat="false" ht="13.5" hidden="false" customHeight="false" outlineLevel="0" collapsed="false">
      <c r="A73" s="16" t="n">
        <v>50</v>
      </c>
      <c r="B73" s="16"/>
      <c r="C73" s="22" t="n">
        <f aca="false">D73+E73</f>
        <v>5201</v>
      </c>
      <c r="D73" s="22" t="n">
        <f aca="false">中央!D73+小田!D73+大庄!D73+立花!D73+武庫!D73+園田!D73</f>
        <v>2657</v>
      </c>
      <c r="E73" s="22" t="n">
        <f aca="false">中央!E73+小田!E73+大庄!E73+立花!E73+武庫!E73+園田!E73</f>
        <v>2544</v>
      </c>
      <c r="F73" s="23" t="n">
        <v>75</v>
      </c>
      <c r="G73" s="23"/>
      <c r="H73" s="22" t="n">
        <f aca="false">I73+J73</f>
        <v>3832</v>
      </c>
      <c r="I73" s="22" t="n">
        <f aca="false">中央!I73+小田!I73+大庄!I73+立花!I73+武庫!I73+園田!I73</f>
        <v>1704</v>
      </c>
      <c r="J73" s="22" t="n">
        <f aca="false">中央!J73+小田!J73+大庄!J73+立花!J73+武庫!J73+園田!J73</f>
        <v>2128</v>
      </c>
    </row>
    <row r="74" customFormat="false" ht="13.5" hidden="false" customHeight="false" outlineLevel="0" collapsed="false">
      <c r="A74" s="16" t="n">
        <v>51</v>
      </c>
      <c r="B74" s="16"/>
      <c r="C74" s="22" t="n">
        <f aca="false">D74+E74</f>
        <v>5127</v>
      </c>
      <c r="D74" s="22" t="n">
        <f aca="false">中央!D74+小田!D74+大庄!D74+立花!D74+武庫!D74+園田!D74</f>
        <v>2591</v>
      </c>
      <c r="E74" s="22" t="n">
        <f aca="false">中央!E74+小田!E74+大庄!E74+立花!E74+武庫!E74+園田!E74</f>
        <v>2536</v>
      </c>
      <c r="F74" s="23" t="n">
        <v>76</v>
      </c>
      <c r="G74" s="23"/>
      <c r="H74" s="22" t="n">
        <f aca="false">I74+J74</f>
        <v>3773</v>
      </c>
      <c r="I74" s="22" t="n">
        <f aca="false">中央!I74+小田!I74+大庄!I74+立花!I74+武庫!I74+園田!I74</f>
        <v>1594</v>
      </c>
      <c r="J74" s="22" t="n">
        <f aca="false">中央!J74+小田!J74+大庄!J74+立花!J74+武庫!J74+園田!J74</f>
        <v>2179</v>
      </c>
    </row>
    <row r="75" customFormat="false" ht="13.5" hidden="false" customHeight="false" outlineLevel="0" collapsed="false">
      <c r="A75" s="16" t="n">
        <v>52</v>
      </c>
      <c r="B75" s="16"/>
      <c r="C75" s="22" t="n">
        <f aca="false">D75+E75</f>
        <v>5723</v>
      </c>
      <c r="D75" s="22" t="n">
        <f aca="false">中央!D75+小田!D75+大庄!D75+立花!D75+武庫!D75+園田!D75</f>
        <v>2782</v>
      </c>
      <c r="E75" s="22" t="n">
        <f aca="false">中央!E75+小田!E75+大庄!E75+立花!E75+武庫!E75+園田!E75</f>
        <v>2941</v>
      </c>
      <c r="F75" s="23" t="n">
        <v>77</v>
      </c>
      <c r="G75" s="23"/>
      <c r="H75" s="22" t="n">
        <f aca="false">I75+J75</f>
        <v>3387</v>
      </c>
      <c r="I75" s="22" t="n">
        <f aca="false">中央!I75+小田!I75+大庄!I75+立花!I75+武庫!I75+園田!I75</f>
        <v>1430</v>
      </c>
      <c r="J75" s="22" t="n">
        <f aca="false">中央!J75+小田!J75+大庄!J75+立花!J75+武庫!J75+園田!J75</f>
        <v>1957</v>
      </c>
    </row>
    <row r="76" customFormat="false" ht="13.5" hidden="false" customHeight="false" outlineLevel="0" collapsed="false">
      <c r="A76" s="16" t="n">
        <v>53</v>
      </c>
      <c r="B76" s="16"/>
      <c r="C76" s="22" t="n">
        <f aca="false">D76+E76</f>
        <v>6294</v>
      </c>
      <c r="D76" s="22" t="n">
        <f aca="false">中央!D76+小田!D76+大庄!D76+立花!D76+武庫!D76+園田!D76</f>
        <v>3262</v>
      </c>
      <c r="E76" s="22" t="n">
        <f aca="false">中央!E76+小田!E76+大庄!E76+立花!E76+武庫!E76+園田!E76</f>
        <v>3032</v>
      </c>
      <c r="F76" s="23" t="n">
        <v>78</v>
      </c>
      <c r="G76" s="23"/>
      <c r="H76" s="22" t="n">
        <f aca="false">I76+J76</f>
        <v>3144</v>
      </c>
      <c r="I76" s="22" t="n">
        <f aca="false">中央!I76+小田!I76+大庄!I76+立花!I76+武庫!I76+園田!I76</f>
        <v>1316</v>
      </c>
      <c r="J76" s="22" t="n">
        <f aca="false">中央!J76+小田!J76+大庄!J76+立花!J76+武庫!J76+園田!J76</f>
        <v>1828</v>
      </c>
    </row>
    <row r="77" customFormat="false" ht="13.5" hidden="false" customHeight="false" outlineLevel="0" collapsed="false">
      <c r="A77" s="16" t="n">
        <v>54</v>
      </c>
      <c r="B77" s="16"/>
      <c r="C77" s="22" t="n">
        <f aca="false">D77+E77</f>
        <v>6935</v>
      </c>
      <c r="D77" s="22" t="n">
        <f aca="false">中央!D77+小田!D77+大庄!D77+立花!D77+武庫!D77+園田!D77</f>
        <v>3522</v>
      </c>
      <c r="E77" s="22" t="n">
        <f aca="false">中央!E77+小田!E77+大庄!E77+立花!E77+武庫!E77+園田!E77</f>
        <v>3413</v>
      </c>
      <c r="F77" s="23" t="n">
        <v>79</v>
      </c>
      <c r="G77" s="23"/>
      <c r="H77" s="22" t="n">
        <f aca="false">I77+J77</f>
        <v>2853</v>
      </c>
      <c r="I77" s="22" t="n">
        <f aca="false">中央!I77+小田!I77+大庄!I77+立花!I77+武庫!I77+園田!I77</f>
        <v>1151</v>
      </c>
      <c r="J77" s="22" t="n">
        <f aca="false">中央!J77+小田!J77+大庄!J77+立花!J77+武庫!J77+園田!J77</f>
        <v>1702</v>
      </c>
    </row>
    <row r="78" customFormat="false" ht="13.5" hidden="false" customHeight="false" outlineLevel="0" collapsed="false">
      <c r="A78" s="15"/>
      <c r="B78" s="16"/>
      <c r="C78" s="17"/>
      <c r="D78" s="17"/>
      <c r="E78" s="18"/>
      <c r="F78" s="21"/>
      <c r="G78" s="16"/>
      <c r="H78" s="17"/>
      <c r="I78" s="17"/>
      <c r="J78" s="17"/>
    </row>
    <row r="79" customFormat="false" ht="13.5" hidden="false" customHeight="false" outlineLevel="0" collapsed="false">
      <c r="A79" s="19" t="s">
        <v>22</v>
      </c>
      <c r="B79" s="19"/>
      <c r="C79" s="11" t="n">
        <f aca="false">SUM(C81:C85)</f>
        <v>38413</v>
      </c>
      <c r="D79" s="11" t="n">
        <f aca="false">SUM(D81:D85)</f>
        <v>19195</v>
      </c>
      <c r="E79" s="11" t="n">
        <f aca="false">SUM(E81:E85)</f>
        <v>19218</v>
      </c>
      <c r="F79" s="20" t="s">
        <v>23</v>
      </c>
      <c r="G79" s="20"/>
      <c r="H79" s="11" t="n">
        <f aca="false">SUM(H81:H85)</f>
        <v>10457</v>
      </c>
      <c r="I79" s="11" t="n">
        <f aca="false">SUM(I81:I85)</f>
        <v>3463</v>
      </c>
      <c r="J79" s="11" t="n">
        <f aca="false">SUM(J81:J85)</f>
        <v>6994</v>
      </c>
    </row>
    <row r="80" customFormat="false" ht="13.5" hidden="false" customHeight="false" outlineLevel="0" collapsed="false">
      <c r="A80" s="15"/>
      <c r="B80" s="16"/>
      <c r="C80" s="17"/>
      <c r="D80" s="17"/>
      <c r="E80" s="18"/>
      <c r="F80" s="21"/>
      <c r="G80" s="16"/>
      <c r="H80" s="17"/>
      <c r="I80" s="17"/>
      <c r="J80" s="17"/>
    </row>
    <row r="81" customFormat="false" ht="13.5" hidden="false" customHeight="false" outlineLevel="0" collapsed="false">
      <c r="A81" s="16" t="n">
        <v>55</v>
      </c>
      <c r="B81" s="16"/>
      <c r="C81" s="22" t="n">
        <f aca="false">D81+E81</f>
        <v>7395</v>
      </c>
      <c r="D81" s="22" t="n">
        <f aca="false">中央!D81+小田!D81+大庄!D81+立花!D81+武庫!D81+園田!D81</f>
        <v>3718</v>
      </c>
      <c r="E81" s="22" t="n">
        <f aca="false">中央!E81+小田!E81+大庄!E81+立花!E81+武庫!E81+園田!E81</f>
        <v>3677</v>
      </c>
      <c r="F81" s="23" t="n">
        <v>80</v>
      </c>
      <c r="G81" s="23"/>
      <c r="H81" s="22" t="n">
        <f aca="false">I81+J81</f>
        <v>2616</v>
      </c>
      <c r="I81" s="22" t="n">
        <f aca="false">中央!I81+小田!I81+大庄!I81+立花!I81+武庫!I81+園田!I81</f>
        <v>981</v>
      </c>
      <c r="J81" s="22" t="n">
        <f aca="false">中央!J81+小田!J81+大庄!J81+立花!J81+武庫!J81+園田!J81</f>
        <v>1635</v>
      </c>
    </row>
    <row r="82" customFormat="false" ht="13.5" hidden="false" customHeight="false" outlineLevel="0" collapsed="false">
      <c r="A82" s="16" t="n">
        <v>56</v>
      </c>
      <c r="B82" s="16"/>
      <c r="C82" s="22" t="n">
        <f aca="false">D82+E82</f>
        <v>8739</v>
      </c>
      <c r="D82" s="22" t="n">
        <f aca="false">中央!D82+小田!D82+大庄!D82+立花!D82+武庫!D82+園田!D82</f>
        <v>4374</v>
      </c>
      <c r="E82" s="22" t="n">
        <f aca="false">中央!E82+小田!E82+大庄!E82+立花!E82+武庫!E82+園田!E82</f>
        <v>4365</v>
      </c>
      <c r="F82" s="23" t="n">
        <v>81</v>
      </c>
      <c r="G82" s="23"/>
      <c r="H82" s="22" t="n">
        <f aca="false">I82+J82</f>
        <v>2278</v>
      </c>
      <c r="I82" s="22" t="n">
        <f aca="false">中央!I82+小田!I82+大庄!I82+立花!I82+武庫!I82+園田!I82</f>
        <v>825</v>
      </c>
      <c r="J82" s="22" t="n">
        <f aca="false">中央!J82+小田!J82+大庄!J82+立花!J82+武庫!J82+園田!J82</f>
        <v>1453</v>
      </c>
    </row>
    <row r="83" customFormat="false" ht="13.5" hidden="false" customHeight="false" outlineLevel="0" collapsed="false">
      <c r="A83" s="16" t="n">
        <v>57</v>
      </c>
      <c r="B83" s="16"/>
      <c r="C83" s="22" t="n">
        <f aca="false">D83+E83</f>
        <v>8805</v>
      </c>
      <c r="D83" s="22" t="n">
        <f aca="false">中央!D83+小田!D83+大庄!D83+立花!D83+武庫!D83+園田!D83</f>
        <v>4415</v>
      </c>
      <c r="E83" s="22" t="n">
        <f aca="false">中央!E83+小田!E83+大庄!E83+立花!E83+武庫!E83+園田!E83</f>
        <v>4390</v>
      </c>
      <c r="F83" s="23" t="n">
        <v>82</v>
      </c>
      <c r="G83" s="23"/>
      <c r="H83" s="22" t="n">
        <f aca="false">I83+J83</f>
        <v>2092</v>
      </c>
      <c r="I83" s="22" t="n">
        <f aca="false">中央!I83+小田!I83+大庄!I83+立花!I83+武庫!I83+園田!I83</f>
        <v>621</v>
      </c>
      <c r="J83" s="22" t="n">
        <f aca="false">中央!J83+小田!J83+大庄!J83+立花!J83+武庫!J83+園田!J83</f>
        <v>1471</v>
      </c>
    </row>
    <row r="84" customFormat="false" ht="13.5" hidden="false" customHeight="false" outlineLevel="0" collapsed="false">
      <c r="A84" s="16" t="n">
        <v>58</v>
      </c>
      <c r="B84" s="16"/>
      <c r="C84" s="22" t="n">
        <f aca="false">D84+E84</f>
        <v>8360</v>
      </c>
      <c r="D84" s="22" t="n">
        <f aca="false">中央!D84+小田!D84+大庄!D84+立花!D84+武庫!D84+園田!D84</f>
        <v>4169</v>
      </c>
      <c r="E84" s="22" t="n">
        <f aca="false">中央!E84+小田!E84+大庄!E84+立花!E84+武庫!E84+園田!E84</f>
        <v>4191</v>
      </c>
      <c r="F84" s="23" t="n">
        <v>83</v>
      </c>
      <c r="G84" s="23"/>
      <c r="H84" s="22" t="n">
        <f aca="false">I84+J84</f>
        <v>1840</v>
      </c>
      <c r="I84" s="22" t="n">
        <f aca="false">中央!I84+小田!I84+大庄!I84+立花!I84+武庫!I84+園田!I84</f>
        <v>565</v>
      </c>
      <c r="J84" s="22" t="n">
        <f aca="false">中央!J84+小田!J84+大庄!J84+立花!J84+武庫!J84+園田!J84</f>
        <v>1275</v>
      </c>
    </row>
    <row r="85" customFormat="false" ht="13.5" hidden="false" customHeight="false" outlineLevel="0" collapsed="false">
      <c r="A85" s="16" t="n">
        <v>59</v>
      </c>
      <c r="B85" s="16"/>
      <c r="C85" s="22" t="n">
        <f aca="false">D85+E85</f>
        <v>5114</v>
      </c>
      <c r="D85" s="22" t="n">
        <f aca="false">中央!D85+小田!D85+大庄!D85+立花!D85+武庫!D85+園田!D85</f>
        <v>2519</v>
      </c>
      <c r="E85" s="22" t="n">
        <f aca="false">中央!E85+小田!E85+大庄!E85+立花!E85+武庫!E85+園田!E85</f>
        <v>2595</v>
      </c>
      <c r="F85" s="23" t="n">
        <v>84</v>
      </c>
      <c r="G85" s="23"/>
      <c r="H85" s="22" t="n">
        <f aca="false">I85+J85</f>
        <v>1631</v>
      </c>
      <c r="I85" s="22" t="n">
        <f aca="false">中央!I85+小田!I85+大庄!I85+立花!I85+武庫!I85+園田!I85</f>
        <v>471</v>
      </c>
      <c r="J85" s="22" t="n">
        <f aca="false">中央!J85+小田!J85+大庄!J85+立花!J85+武庫!J85+園田!J85</f>
        <v>1160</v>
      </c>
    </row>
    <row r="86" customFormat="false" ht="13.5" hidden="false" customHeight="false" outlineLevel="0" collapsed="false">
      <c r="A86" s="15"/>
      <c r="B86" s="16"/>
      <c r="C86" s="17"/>
      <c r="D86" s="17"/>
      <c r="E86" s="18"/>
      <c r="F86" s="21"/>
      <c r="G86" s="16"/>
      <c r="H86" s="17"/>
      <c r="I86" s="17"/>
      <c r="J86" s="17"/>
    </row>
    <row r="87" customFormat="false" ht="13.5" hidden="false" customHeight="false" outlineLevel="0" collapsed="false">
      <c r="A87" s="19" t="s">
        <v>24</v>
      </c>
      <c r="B87" s="19"/>
      <c r="C87" s="11" t="n">
        <f aca="false">SUM(C89:C93)</f>
        <v>34165</v>
      </c>
      <c r="D87" s="11" t="n">
        <f aca="false">SUM(D89:D93)</f>
        <v>16862</v>
      </c>
      <c r="E87" s="11" t="n">
        <f aca="false">SUM(E89:E93)</f>
        <v>17303</v>
      </c>
      <c r="F87" s="20" t="s">
        <v>25</v>
      </c>
      <c r="G87" s="20"/>
      <c r="H87" s="11" t="n">
        <f aca="false">中央!H87+小田!H87+大庄!H87+立花!H87+武庫!H87+園田!H87</f>
        <v>8563</v>
      </c>
      <c r="I87" s="11" t="n">
        <f aca="false">中央!I87+小田!I87+大庄!I87+立花!I87+武庫!I87+園田!I87</f>
        <v>2281</v>
      </c>
      <c r="J87" s="11" t="n">
        <f aca="false">中央!J87+小田!J87+大庄!J87+立花!J87+武庫!J87+園田!J87</f>
        <v>6282</v>
      </c>
    </row>
    <row r="88" customFormat="false" ht="13.5" hidden="false" customHeight="false" outlineLevel="0" collapsed="false">
      <c r="A88" s="15"/>
      <c r="B88" s="16"/>
      <c r="C88" s="17"/>
      <c r="D88" s="17"/>
      <c r="E88" s="18"/>
      <c r="F88" s="21"/>
      <c r="G88" s="16"/>
      <c r="H88" s="17"/>
      <c r="I88" s="17"/>
      <c r="J88" s="17"/>
    </row>
    <row r="89" customFormat="false" ht="13.5" hidden="false" customHeight="false" outlineLevel="0" collapsed="false">
      <c r="A89" s="16" t="n">
        <v>60</v>
      </c>
      <c r="B89" s="16"/>
      <c r="C89" s="22" t="n">
        <f aca="false">D89+E89</f>
        <v>5678</v>
      </c>
      <c r="D89" s="22" t="n">
        <f aca="false">中央!D89+小田!D89+大庄!D89+立花!D89+武庫!D89+園田!D89</f>
        <v>2764</v>
      </c>
      <c r="E89" s="22" t="n">
        <f aca="false">中央!E89+小田!E89+大庄!E89+立花!E89+武庫!E89+園田!E89</f>
        <v>2914</v>
      </c>
      <c r="F89" s="21"/>
      <c r="G89" s="16"/>
      <c r="H89" s="17"/>
      <c r="I89" s="17"/>
      <c r="J89" s="17"/>
    </row>
    <row r="90" customFormat="false" ht="13.5" hidden="false" customHeight="false" outlineLevel="0" collapsed="false">
      <c r="A90" s="16" t="n">
        <v>61</v>
      </c>
      <c r="B90" s="16"/>
      <c r="C90" s="22" t="n">
        <f aca="false">D90+E90</f>
        <v>7221</v>
      </c>
      <c r="D90" s="22" t="n">
        <f aca="false">中央!D90+小田!D90+大庄!D90+立花!D90+武庫!D90+園田!D90</f>
        <v>3616</v>
      </c>
      <c r="E90" s="22" t="n">
        <f aca="false">中央!E90+小田!E90+大庄!E90+立花!E90+武庫!E90+園田!E90</f>
        <v>3605</v>
      </c>
      <c r="F90" s="21"/>
      <c r="G90" s="16"/>
      <c r="H90" s="17"/>
      <c r="I90" s="17"/>
      <c r="J90" s="17"/>
    </row>
    <row r="91" customFormat="false" ht="13.5" hidden="false" customHeight="false" outlineLevel="0" collapsed="false">
      <c r="A91" s="16" t="n">
        <v>62</v>
      </c>
      <c r="B91" s="16"/>
      <c r="C91" s="22" t="n">
        <f aca="false">D91+E91</f>
        <v>6768</v>
      </c>
      <c r="D91" s="22" t="n">
        <f aca="false">中央!D91+小田!D91+大庄!D91+立花!D91+武庫!D91+園田!D91</f>
        <v>3322</v>
      </c>
      <c r="E91" s="22" t="n">
        <f aca="false">中央!E91+小田!E91+大庄!E91+立花!E91+武庫!E91+園田!E91</f>
        <v>3446</v>
      </c>
      <c r="F91" s="21"/>
      <c r="G91" s="16"/>
      <c r="H91" s="17"/>
      <c r="I91" s="17"/>
      <c r="J91" s="17"/>
    </row>
    <row r="92" customFormat="false" ht="13.5" hidden="false" customHeight="false" outlineLevel="0" collapsed="false">
      <c r="A92" s="16" t="n">
        <v>63</v>
      </c>
      <c r="B92" s="16"/>
      <c r="C92" s="22" t="n">
        <f aca="false">D92+E92</f>
        <v>7215</v>
      </c>
      <c r="D92" s="22" t="n">
        <f aca="false">中央!D92+小田!D92+大庄!D92+立花!D92+武庫!D92+園田!D92</f>
        <v>3520</v>
      </c>
      <c r="E92" s="22" t="n">
        <f aca="false">中央!E92+小田!E92+大庄!E92+立花!E92+武庫!E92+園田!E92</f>
        <v>3695</v>
      </c>
      <c r="F92" s="21"/>
      <c r="G92" s="16"/>
      <c r="H92" s="17"/>
      <c r="I92" s="17"/>
      <c r="J92" s="17"/>
    </row>
    <row r="93" customFormat="false" ht="13.5" hidden="false" customHeight="false" outlineLevel="0" collapsed="false">
      <c r="A93" s="16" t="n">
        <v>64</v>
      </c>
      <c r="B93" s="16"/>
      <c r="C93" s="22" t="n">
        <f aca="false">D93+E93</f>
        <v>7283</v>
      </c>
      <c r="D93" s="22" t="n">
        <f aca="false">中央!D93+小田!D93+大庄!D93+立花!D93+武庫!D93+園田!D93</f>
        <v>3640</v>
      </c>
      <c r="E93" s="22" t="n">
        <f aca="false">中央!E93+小田!E93+大庄!E93+立花!E93+武庫!E93+園田!E93</f>
        <v>3643</v>
      </c>
      <c r="F93" s="21"/>
      <c r="G93" s="16"/>
      <c r="H93" s="17"/>
      <c r="I93" s="17"/>
      <c r="J93" s="17"/>
    </row>
    <row r="94" customFormat="false" ht="13.5" hidden="false" customHeight="false" outlineLevel="0" collapsed="false">
      <c r="A94" s="15"/>
      <c r="B94" s="16"/>
      <c r="C94" s="17"/>
      <c r="D94" s="17"/>
      <c r="E94" s="18"/>
      <c r="F94" s="21"/>
      <c r="G94" s="16"/>
      <c r="H94" s="17"/>
      <c r="I94" s="17"/>
      <c r="J94" s="17"/>
    </row>
    <row r="95" customFormat="false" ht="13.5" hidden="false" customHeight="false" outlineLevel="0" collapsed="false">
      <c r="A95" s="19" t="s">
        <v>26</v>
      </c>
      <c r="B95" s="19"/>
      <c r="C95" s="11" t="n">
        <f aca="false">SUM(C97:C101)</f>
        <v>29155</v>
      </c>
      <c r="D95" s="11" t="n">
        <f aca="false">SUM(D97:D101)</f>
        <v>13926</v>
      </c>
      <c r="E95" s="11" t="n">
        <f aca="false">SUM(E97:E101)</f>
        <v>15229</v>
      </c>
      <c r="F95" s="20" t="s">
        <v>27</v>
      </c>
      <c r="G95" s="20"/>
      <c r="H95" s="17"/>
      <c r="I95" s="17"/>
      <c r="J95" s="17"/>
    </row>
    <row r="96" customFormat="false" ht="13.5" hidden="false" customHeight="false" outlineLevel="0" collapsed="false">
      <c r="A96" s="15"/>
      <c r="B96" s="16"/>
      <c r="C96" s="17"/>
      <c r="D96" s="17"/>
      <c r="E96" s="18"/>
      <c r="F96" s="21"/>
      <c r="G96" s="16"/>
      <c r="H96" s="17"/>
      <c r="I96" s="17"/>
      <c r="J96" s="17"/>
    </row>
    <row r="97" customFormat="false" ht="13.5" hidden="false" customHeight="false" outlineLevel="0" collapsed="false">
      <c r="A97" s="16" t="n">
        <v>65</v>
      </c>
      <c r="B97" s="16"/>
      <c r="C97" s="22" t="n">
        <f aca="false">D97+E97</f>
        <v>6099</v>
      </c>
      <c r="D97" s="22" t="n">
        <f aca="false">中央!D97+小田!D97+大庄!D97+立花!D97+武庫!D97+園田!D97</f>
        <v>2942</v>
      </c>
      <c r="E97" s="22" t="n">
        <f aca="false">中央!E97+小田!E97+大庄!E97+立花!E97+武庫!E97+園田!E97</f>
        <v>3157</v>
      </c>
      <c r="F97" s="20" t="s">
        <v>28</v>
      </c>
      <c r="G97" s="20"/>
      <c r="H97" s="11" t="n">
        <f aca="false">C10+C18+C26</f>
        <v>60941</v>
      </c>
      <c r="I97" s="11" t="n">
        <f aca="false">D10+D18+D26</f>
        <v>31218</v>
      </c>
      <c r="J97" s="11" t="n">
        <f aca="false">E10+E18+E26</f>
        <v>29723</v>
      </c>
    </row>
    <row r="98" customFormat="false" ht="13.5" hidden="false" customHeight="false" outlineLevel="0" collapsed="false">
      <c r="A98" s="16" t="n">
        <v>66</v>
      </c>
      <c r="B98" s="16"/>
      <c r="C98" s="22" t="n">
        <f aca="false">D98+E98</f>
        <v>5536</v>
      </c>
      <c r="D98" s="22" t="n">
        <f aca="false">中央!D98+小田!D98+大庄!D98+立花!D98+武庫!D98+園田!D98</f>
        <v>2690</v>
      </c>
      <c r="E98" s="22" t="n">
        <f aca="false">中央!E98+小田!E98+大庄!E98+立花!E98+武庫!E98+園田!E98</f>
        <v>2846</v>
      </c>
      <c r="F98" s="37"/>
      <c r="G98" s="38"/>
      <c r="H98" s="11"/>
      <c r="I98" s="11"/>
      <c r="J98" s="11"/>
    </row>
    <row r="99" customFormat="false" ht="13.5" hidden="false" customHeight="false" outlineLevel="0" collapsed="false">
      <c r="A99" s="16" t="n">
        <v>67</v>
      </c>
      <c r="B99" s="16"/>
      <c r="C99" s="22" t="n">
        <f aca="false">D99+E99</f>
        <v>5737</v>
      </c>
      <c r="D99" s="22" t="n">
        <f aca="false">中央!D99+小田!D99+大庄!D99+立花!D99+武庫!D99+園田!D99</f>
        <v>2758</v>
      </c>
      <c r="E99" s="22" t="n">
        <f aca="false">中央!E99+小田!E99+大庄!E99+立花!E99+武庫!E99+園田!E99</f>
        <v>2979</v>
      </c>
      <c r="F99" s="20" t="s">
        <v>29</v>
      </c>
      <c r="G99" s="20"/>
      <c r="H99" s="11" t="n">
        <f aca="false">C34+C42+H10+H18+H26+H34+H42+C71+C79+C87</f>
        <v>310342</v>
      </c>
      <c r="I99" s="11" t="n">
        <f aca="false">D34+D42+I10+I18+I26+I34+I42+D71+D79+D87</f>
        <v>157539</v>
      </c>
      <c r="J99" s="11" t="n">
        <f aca="false">E34+E42+J10+J18+J26+J34+J42+E71+E79+E87</f>
        <v>152803</v>
      </c>
    </row>
    <row r="100" customFormat="false" ht="13.5" hidden="false" customHeight="false" outlineLevel="0" collapsed="false">
      <c r="A100" s="16" t="n">
        <v>68</v>
      </c>
      <c r="B100" s="16"/>
      <c r="C100" s="22" t="n">
        <f aca="false">D100+E100</f>
        <v>5785</v>
      </c>
      <c r="D100" s="22" t="n">
        <f aca="false">中央!D100+小田!D100+大庄!D100+立花!D100+武庫!D100+園田!D100</f>
        <v>2741</v>
      </c>
      <c r="E100" s="22" t="n">
        <f aca="false">中央!E100+小田!E100+大庄!E100+立花!E100+武庫!E100+園田!E100</f>
        <v>3044</v>
      </c>
      <c r="F100" s="37"/>
      <c r="G100" s="38"/>
      <c r="H100" s="11"/>
      <c r="I100" s="11"/>
      <c r="J100" s="11"/>
    </row>
    <row r="101" customFormat="false" ht="13.5" hidden="false" customHeight="false" outlineLevel="0" collapsed="false">
      <c r="A101" s="16" t="n">
        <v>69</v>
      </c>
      <c r="B101" s="16"/>
      <c r="C101" s="22" t="n">
        <f aca="false">D101+E101</f>
        <v>5998</v>
      </c>
      <c r="D101" s="22" t="n">
        <f aca="false">中央!D101+小田!D101+大庄!D101+立花!D101+武庫!D101+園田!D101</f>
        <v>2795</v>
      </c>
      <c r="E101" s="22" t="n">
        <f aca="false">中央!E101+小田!E101+大庄!E101+立花!E101+武庫!E101+園田!E101</f>
        <v>3203</v>
      </c>
      <c r="F101" s="20" t="s">
        <v>30</v>
      </c>
      <c r="G101" s="20"/>
      <c r="H101" s="11" t="n">
        <f aca="false">C95+C103+H71+H79+H87</f>
        <v>89205</v>
      </c>
      <c r="I101" s="11" t="n">
        <f aca="false">D95+D103+I71+I79+I87</f>
        <v>37707</v>
      </c>
      <c r="J101" s="11" t="n">
        <f aca="false">E95+E103+J71+J79+J87</f>
        <v>51498</v>
      </c>
    </row>
    <row r="102" customFormat="false" ht="13.5" hidden="false" customHeight="false" outlineLevel="0" collapsed="false">
      <c r="A102" s="15"/>
      <c r="B102" s="16"/>
      <c r="C102" s="17"/>
      <c r="D102" s="17"/>
      <c r="E102" s="18"/>
      <c r="F102" s="21"/>
      <c r="G102" s="16"/>
      <c r="H102" s="17"/>
      <c r="I102" s="17"/>
      <c r="J102" s="17"/>
    </row>
    <row r="103" customFormat="false" ht="13.5" hidden="false" customHeight="false" outlineLevel="0" collapsed="false">
      <c r="A103" s="19" t="s">
        <v>31</v>
      </c>
      <c r="B103" s="19"/>
      <c r="C103" s="11" t="n">
        <f aca="false">SUM(C105:C109)</f>
        <v>24041</v>
      </c>
      <c r="D103" s="11" t="n">
        <f aca="false">SUM(D105:D109)</f>
        <v>10842</v>
      </c>
      <c r="E103" s="11" t="n">
        <f aca="false">SUM(E105:E109)</f>
        <v>13199</v>
      </c>
      <c r="F103" s="21"/>
      <c r="G103" s="16"/>
      <c r="H103" s="17"/>
      <c r="I103" s="17"/>
      <c r="J103" s="17"/>
    </row>
    <row r="104" customFormat="false" ht="13.5" hidden="false" customHeight="false" outlineLevel="0" collapsed="false">
      <c r="A104" s="39" t="s">
        <v>32</v>
      </c>
      <c r="B104" s="16"/>
      <c r="C104" s="17"/>
      <c r="D104" s="17"/>
      <c r="E104" s="18"/>
      <c r="F104" s="21"/>
      <c r="G104" s="16"/>
      <c r="H104" s="17"/>
      <c r="I104" s="17"/>
      <c r="J104" s="17"/>
    </row>
    <row r="105" customFormat="false" ht="13.5" hidden="false" customHeight="false" outlineLevel="0" collapsed="false">
      <c r="A105" s="16" t="n">
        <v>70</v>
      </c>
      <c r="B105" s="16"/>
      <c r="C105" s="22" t="n">
        <f aca="false">D105+E105</f>
        <v>5428</v>
      </c>
      <c r="D105" s="22" t="n">
        <f aca="false">中央!D105+小田!D105+大庄!D105+立花!D105+武庫!D105+園田!D105</f>
        <v>2502</v>
      </c>
      <c r="E105" s="22" t="n">
        <f aca="false">中央!E105+小田!E105+大庄!E105+立花!E105+武庫!E105+園田!E105</f>
        <v>2926</v>
      </c>
      <c r="F105" s="21"/>
      <c r="G105" s="16"/>
      <c r="H105" s="17"/>
      <c r="I105" s="17"/>
      <c r="J105" s="17"/>
    </row>
    <row r="106" customFormat="false" ht="13.5" hidden="false" customHeight="false" outlineLevel="0" collapsed="false">
      <c r="A106" s="16" t="n">
        <v>71</v>
      </c>
      <c r="B106" s="16"/>
      <c r="C106" s="22" t="n">
        <f aca="false">D106+E106</f>
        <v>4837</v>
      </c>
      <c r="D106" s="22" t="n">
        <f aca="false">中央!D106+小田!D106+大庄!D106+立花!D106+武庫!D106+園田!D106</f>
        <v>2203</v>
      </c>
      <c r="E106" s="22" t="n">
        <f aca="false">中央!E106+小田!E106+大庄!E106+立花!E106+武庫!E106+園田!E106</f>
        <v>2634</v>
      </c>
      <c r="F106" s="21"/>
      <c r="G106" s="16"/>
      <c r="H106" s="17"/>
      <c r="I106" s="17"/>
      <c r="J106" s="17"/>
    </row>
    <row r="107" customFormat="false" ht="13.5" hidden="false" customHeight="false" outlineLevel="0" collapsed="false">
      <c r="A107" s="16" t="n">
        <v>72</v>
      </c>
      <c r="B107" s="16"/>
      <c r="C107" s="22" t="n">
        <f aca="false">D107+E107</f>
        <v>4811</v>
      </c>
      <c r="D107" s="22" t="n">
        <f aca="false">中央!D107+小田!D107+大庄!D107+立花!D107+武庫!D107+園田!D107</f>
        <v>2172</v>
      </c>
      <c r="E107" s="22" t="n">
        <f aca="false">中央!E107+小田!E107+大庄!E107+立花!E107+武庫!E107+園田!E107</f>
        <v>2639</v>
      </c>
      <c r="F107" s="21"/>
      <c r="G107" s="16"/>
      <c r="H107" s="17"/>
      <c r="I107" s="17"/>
      <c r="J107" s="17"/>
    </row>
    <row r="108" customFormat="false" ht="13.5" hidden="false" customHeight="false" outlineLevel="0" collapsed="false">
      <c r="A108" s="16" t="n">
        <v>73</v>
      </c>
      <c r="B108" s="16"/>
      <c r="C108" s="22" t="n">
        <f aca="false">D108+E108</f>
        <v>4755</v>
      </c>
      <c r="D108" s="22" t="n">
        <f aca="false">中央!D108+小田!D108+大庄!D108+立花!D108+武庫!D108+園田!D108</f>
        <v>2092</v>
      </c>
      <c r="E108" s="40" t="n">
        <f aca="false">中央!E108+小田!E108+大庄!E108+立花!E108+武庫!E108+園田!E108</f>
        <v>2663</v>
      </c>
      <c r="F108" s="39"/>
      <c r="G108" s="16"/>
      <c r="H108" s="17"/>
      <c r="I108" s="17"/>
      <c r="J108" s="17"/>
    </row>
    <row r="109" customFormat="false" ht="13.5" hidden="false" customHeight="false" outlineLevel="0" collapsed="false">
      <c r="A109" s="16" t="n">
        <v>74</v>
      </c>
      <c r="B109" s="16"/>
      <c r="C109" s="22" t="n">
        <f aca="false">D109+E109</f>
        <v>4210</v>
      </c>
      <c r="D109" s="22" t="n">
        <f aca="false">中央!D109+小田!D109+大庄!D109+立花!D109+武庫!D109+園田!D109</f>
        <v>1873</v>
      </c>
      <c r="E109" s="22" t="n">
        <f aca="false">中央!E109+小田!E109+大庄!E109+立花!E109+武庫!E109+園田!E109</f>
        <v>2337</v>
      </c>
      <c r="F109" s="21"/>
      <c r="G109" s="16"/>
      <c r="H109" s="17"/>
      <c r="I109" s="17"/>
      <c r="J109" s="17"/>
    </row>
    <row r="110" customFormat="false" ht="13.5" hidden="false" customHeight="false" outlineLevel="0" collapsed="false">
      <c r="A110" s="39"/>
      <c r="B110" s="16"/>
      <c r="C110" s="41"/>
      <c r="D110" s="17"/>
      <c r="E110" s="18"/>
      <c r="F110" s="21"/>
      <c r="G110" s="16"/>
      <c r="H110" s="17"/>
      <c r="I110" s="17"/>
      <c r="J110" s="17"/>
    </row>
    <row r="111" customFormat="false" ht="13.5" hidden="false" customHeight="false" outlineLevel="0" collapsed="false">
      <c r="A111" s="24"/>
      <c r="B111" s="25"/>
      <c r="C111" s="26"/>
      <c r="D111" s="27"/>
      <c r="E111" s="28"/>
      <c r="F111" s="29"/>
      <c r="G111" s="25"/>
      <c r="H111" s="27"/>
      <c r="I111" s="27"/>
      <c r="J111" s="27"/>
    </row>
    <row r="118" customFormat="false" ht="13.5" hidden="false" customHeight="false" outlineLevel="0" collapsed="false">
      <c r="E118" s="30"/>
      <c r="F118" s="30"/>
    </row>
    <row r="124" customFormat="false" ht="13.5" hidden="false" customHeight="false" outlineLevel="0" collapsed="false">
      <c r="E124" s="30" t="n">
        <v>12</v>
      </c>
      <c r="F124" s="30"/>
    </row>
    <row r="276" s="42" customFormat="true" ht="13.5" hidden="false" customHeight="false" outlineLevel="0" collapsed="false"/>
    <row r="284" s="42" customFormat="true" ht="13.5" hidden="false" customHeight="false" outlineLevel="0" collapsed="false"/>
    <row r="311" s="42" customFormat="true" ht="13.5" hidden="false" customHeight="false" outlineLevel="0" collapsed="false"/>
    <row r="319" s="42" customFormat="true" ht="13.5" hidden="false" customHeight="false" outlineLevel="0" collapsed="false"/>
    <row r="327" s="42" customFormat="true" ht="13.5" hidden="false" customHeight="false" outlineLevel="0" collapsed="false"/>
    <row r="335" s="42" customFormat="true" ht="13.5" hidden="false" customHeight="false" outlineLevel="0" collapsed="false"/>
    <row r="343" s="42" customFormat="true" ht="13.5" hidden="false" customHeight="false" outlineLevel="0" collapsed="false"/>
    <row r="380" s="42" customFormat="true" ht="13.5" hidden="false" customHeight="false" outlineLevel="0" collapsed="false"/>
    <row r="388" s="42" customFormat="true" ht="13.5" hidden="false" customHeight="false" outlineLevel="0" collapsed="false"/>
    <row r="396" s="42" customFormat="true" ht="13.5" hidden="false" customHeight="false" outlineLevel="0" collapsed="false"/>
    <row r="404" s="42" customFormat="true" ht="13.5" hidden="false" customHeight="false" outlineLevel="0" collapsed="false"/>
    <row r="431" s="42" customFormat="true" ht="13.5" hidden="false" customHeight="false" outlineLevel="0" collapsed="false"/>
    <row r="439" s="42" customFormat="true" ht="13.5" hidden="false" customHeight="false" outlineLevel="0" collapsed="false"/>
    <row r="447" s="42" customFormat="true" ht="13.5" hidden="false" customHeight="false" outlineLevel="0" collapsed="false"/>
    <row r="455" s="42" customFormat="true" ht="13.5" hidden="false" customHeight="false" outlineLevel="0" collapsed="false"/>
    <row r="463" s="42" customFormat="true" ht="13.5" hidden="false" customHeight="false" outlineLevel="0" collapsed="false"/>
    <row r="490" s="42" customFormat="true" ht="13.5" hidden="false" customHeight="false" outlineLevel="0" collapsed="false"/>
    <row r="491" s="42" customFormat="true" ht="13.5" hidden="false" customHeight="false" outlineLevel="0" collapsed="false"/>
    <row r="492" s="42" customFormat="true" ht="13.5" hidden="false" customHeight="false" outlineLevel="0" collapsed="false"/>
    <row r="500" s="42" customFormat="true" ht="13.5" hidden="false" customHeight="false" outlineLevel="0" collapsed="false"/>
    <row r="508" s="42" customFormat="true" ht="13.5" hidden="false" customHeight="false" outlineLevel="0" collapsed="false"/>
    <row r="516" s="42" customFormat="true" ht="13.5" hidden="false" customHeight="false" outlineLevel="0" collapsed="false"/>
    <row r="524" s="42" customFormat="true" ht="13.5" hidden="false" customHeight="false" outlineLevel="0" collapsed="false"/>
    <row r="551" s="42" customFormat="true" ht="13.5" hidden="false" customHeight="false" outlineLevel="0" collapsed="false"/>
    <row r="559" s="42" customFormat="true" ht="13.5" hidden="false" customHeight="false" outlineLevel="0" collapsed="false"/>
    <row r="567" s="42" customFormat="true" ht="13.5" hidden="false" customHeight="false" outlineLevel="0" collapsed="false"/>
    <row r="575" s="42" customFormat="true" ht="13.5" hidden="false" customHeight="false" outlineLevel="0" collapsed="false"/>
    <row r="583" s="42" customFormat="true" ht="13.5" hidden="false" customHeight="false" outlineLevel="0" collapsed="false"/>
    <row r="620" s="42" customFormat="true" ht="13.5" hidden="false" customHeight="false" outlineLevel="0" collapsed="false"/>
    <row r="628" s="42" customFormat="true" ht="13.5" hidden="false" customHeight="false" outlineLevel="0" collapsed="false"/>
    <row r="636" s="42" customFormat="true" ht="13.5" hidden="false" customHeight="false" outlineLevel="0" collapsed="false"/>
    <row r="644" s="42" customFormat="true" ht="13.5" hidden="false" customHeight="false" outlineLevel="0" collapsed="false"/>
    <row r="671" s="42" customFormat="true" ht="13.5" hidden="false" customHeight="false" outlineLevel="0" collapsed="false"/>
    <row r="679" s="42" customFormat="true" ht="13.5" hidden="false" customHeight="false" outlineLevel="0" collapsed="false"/>
    <row r="687" s="42" customFormat="true" ht="13.5" hidden="false" customHeight="false" outlineLevel="0" collapsed="false"/>
    <row r="695" s="42" customFormat="true" ht="13.5" hidden="false" customHeight="false" outlineLevel="0" collapsed="false"/>
    <row r="703" s="42" customFormat="true" ht="13.5" hidden="false" customHeight="false" outlineLevel="0" collapsed="false"/>
    <row r="730" s="42" customFormat="true" ht="13.5" hidden="false" customHeight="false" outlineLevel="0" collapsed="false"/>
    <row r="731" s="42" customFormat="true" ht="13.5" hidden="false" customHeight="false" outlineLevel="0" collapsed="false"/>
    <row r="732" s="42" customFormat="true" ht="13.5" hidden="false" customHeight="false" outlineLevel="0" collapsed="false"/>
    <row r="740" s="42" customFormat="true" ht="13.5" hidden="false" customHeight="false" outlineLevel="0" collapsed="false"/>
    <row r="748" s="42" customFormat="true" ht="13.5" hidden="false" customHeight="false" outlineLevel="0" collapsed="false"/>
    <row r="756" s="42" customFormat="true" ht="13.5" hidden="false" customHeight="false" outlineLevel="0" collapsed="false"/>
    <row r="764" s="42" customFormat="true" ht="13.5" hidden="false" customHeight="false" outlineLevel="0" collapsed="false"/>
    <row r="791" s="42" customFormat="true" ht="13.5" hidden="false" customHeight="false" outlineLevel="0" collapsed="false"/>
    <row r="799" s="42" customFormat="true" ht="13.5" hidden="false" customHeight="false" outlineLevel="0" collapsed="false"/>
    <row r="807" s="42" customFormat="true" ht="13.5" hidden="false" customHeight="false" outlineLevel="0" collapsed="false"/>
    <row r="815" s="42" customFormat="true" ht="13.5" hidden="false" customHeight="false" outlineLevel="0" collapsed="false"/>
    <row r="823" s="42" customFormat="true" ht="13.5" hidden="false" customHeight="false" outlineLevel="0" collapsed="false"/>
    <row r="851" s="6" customFormat="true" ht="14.25" hidden="false" customHeight="false" outlineLevel="0" collapsed="false"/>
    <row r="852" s="6" customFormat="true" ht="14.25" hidden="false" customHeight="false" outlineLevel="0" collapsed="false"/>
    <row r="853" s="6" customFormat="true" ht="14.25" hidden="false" customHeight="false" outlineLevel="0" collapsed="false"/>
    <row r="854" s="6" customFormat="true" ht="14.25" hidden="false" customHeight="false" outlineLevel="0" collapsed="false"/>
    <row r="855" s="6" customFormat="true" ht="14.25" hidden="false" customHeight="false" outlineLevel="0" collapsed="false"/>
    <row r="856" s="6" customFormat="true" ht="14.25" hidden="false" customHeight="false" outlineLevel="0" collapsed="false"/>
    <row r="857" s="6" customFormat="true" ht="14.25" hidden="false" customHeight="false" outlineLevel="0" collapsed="false"/>
    <row r="858" s="6" customFormat="true" ht="14.25" hidden="false" customHeight="false" outlineLevel="0" collapsed="false"/>
    <row r="859" s="6" customFormat="true" ht="14.25" hidden="false" customHeight="false" outlineLevel="0" collapsed="false"/>
    <row r="860" s="6" customFormat="true" ht="14.25" hidden="false" customHeight="false" outlineLevel="0" collapsed="false"/>
    <row r="861" s="6" customFormat="true" ht="14.25" hidden="false" customHeight="false" outlineLevel="0" collapsed="false"/>
    <row r="862" s="6" customFormat="true" ht="14.25" hidden="false" customHeight="false" outlineLevel="0" collapsed="false"/>
    <row r="863" s="6" customFormat="true" ht="14.25" hidden="false" customHeight="false" outlineLevel="0" collapsed="false"/>
    <row r="864" s="6" customFormat="true" ht="14.25" hidden="false" customHeight="false" outlineLevel="0" collapsed="false"/>
    <row r="865" s="6" customFormat="true" ht="14.25" hidden="false" customHeight="false" outlineLevel="0" collapsed="false"/>
  </sheetData>
  <mergeCells count="132">
    <mergeCell ref="C2:G2"/>
    <mergeCell ref="F4:J4"/>
    <mergeCell ref="A6:B7"/>
    <mergeCell ref="C6:C7"/>
    <mergeCell ref="D6:D7"/>
    <mergeCell ref="E6:E7"/>
    <mergeCell ref="F6:G7"/>
    <mergeCell ref="H6:H7"/>
    <mergeCell ref="I6:I7"/>
    <mergeCell ref="J6:J7"/>
    <mergeCell ref="A8:B8"/>
    <mergeCell ref="A10:B10"/>
    <mergeCell ref="F10:G10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8:B18"/>
    <mergeCell ref="F18:G18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4:B34"/>
    <mergeCell ref="F34:G34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B42"/>
    <mergeCell ref="F42:G42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E54:F54"/>
    <mergeCell ref="E62:F62"/>
    <mergeCell ref="C64:G64"/>
    <mergeCell ref="F66:J66"/>
    <mergeCell ref="A68:B69"/>
    <mergeCell ref="C68:C69"/>
    <mergeCell ref="D68:D69"/>
    <mergeCell ref="E68:E69"/>
    <mergeCell ref="F68:G69"/>
    <mergeCell ref="H68:H69"/>
    <mergeCell ref="I68:I69"/>
    <mergeCell ref="J68:J69"/>
    <mergeCell ref="A71:B71"/>
    <mergeCell ref="F71:G71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9:B79"/>
    <mergeCell ref="F79:G79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7:B87"/>
    <mergeCell ref="F87:G87"/>
    <mergeCell ref="A89:B89"/>
    <mergeCell ref="A90:B90"/>
    <mergeCell ref="A91:B91"/>
    <mergeCell ref="A92:B92"/>
    <mergeCell ref="A93:B93"/>
    <mergeCell ref="A95:B95"/>
    <mergeCell ref="F95:G95"/>
    <mergeCell ref="A97:B97"/>
    <mergeCell ref="F97:G97"/>
    <mergeCell ref="A98:B98"/>
    <mergeCell ref="A99:B99"/>
    <mergeCell ref="F99:G99"/>
    <mergeCell ref="A100:B100"/>
    <mergeCell ref="A101:B101"/>
    <mergeCell ref="F101:G101"/>
    <mergeCell ref="A103:B103"/>
    <mergeCell ref="A105:B105"/>
    <mergeCell ref="A106:B106"/>
    <mergeCell ref="A107:B107"/>
    <mergeCell ref="A108:B108"/>
    <mergeCell ref="A109:B109"/>
    <mergeCell ref="E118:F118"/>
    <mergeCell ref="E124:F124"/>
  </mergeCells>
  <printOptions headings="false" gridLines="false" gridLinesSet="true" horizontalCentered="false" verticalCentered="false"/>
  <pageMargins left="0.511805555555556" right="0.511805555555556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7" min="6" style="0" width="9.36"/>
  </cols>
  <sheetData>
    <row r="2" customFormat="false" ht="17.2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3"/>
    </row>
    <row r="4" customFormat="false" ht="17.25" hidden="false" customHeight="false" outlineLevel="0" collapsed="false">
      <c r="A4" s="4" t="s">
        <v>33</v>
      </c>
      <c r="B4" s="1"/>
      <c r="F4" s="5" t="s">
        <v>3</v>
      </c>
      <c r="G4" s="5"/>
      <c r="H4" s="5"/>
      <c r="I4" s="5"/>
      <c r="J4" s="5"/>
    </row>
    <row r="5" customFormat="false" ht="13.5" hidden="false" customHeight="false" outlineLevel="0" collapsed="false">
      <c r="C5" s="32"/>
    </row>
    <row r="6" customFormat="false" ht="13.5" hidden="false" customHeight="false" outlineLevel="0" collapsed="false">
      <c r="A6" s="7" t="s">
        <v>4</v>
      </c>
      <c r="B6" s="7"/>
      <c r="C6" s="7" t="s">
        <v>5</v>
      </c>
      <c r="D6" s="8" t="s">
        <v>6</v>
      </c>
      <c r="E6" s="8" t="s">
        <v>7</v>
      </c>
      <c r="F6" s="8" t="s">
        <v>4</v>
      </c>
      <c r="G6" s="8"/>
      <c r="H6" s="8" t="s">
        <v>5</v>
      </c>
      <c r="I6" s="8" t="s">
        <v>6</v>
      </c>
      <c r="J6" s="9" t="s">
        <v>7</v>
      </c>
    </row>
    <row r="7" customFormat="false" ht="13.5" hidden="false" customHeight="false" outlineLevel="0" collapsed="false">
      <c r="A7" s="7"/>
      <c r="B7" s="7"/>
      <c r="C7" s="7"/>
      <c r="D7" s="8"/>
      <c r="E7" s="8"/>
      <c r="F7" s="8"/>
      <c r="G7" s="8"/>
      <c r="H7" s="8"/>
      <c r="I7" s="8"/>
      <c r="J7" s="9"/>
    </row>
    <row r="8" customFormat="false" ht="13.5" hidden="false" customHeight="false" outlineLevel="0" collapsed="false">
      <c r="A8" s="10" t="s">
        <v>8</v>
      </c>
      <c r="B8" s="10"/>
      <c r="C8" s="11" t="n">
        <f aca="false">C10+C18+C26+C34+C42+H10+H18+H26+H34+H42+C71+C79+C87+C95+C103+H71+H79+H87</f>
        <v>53585</v>
      </c>
      <c r="D8" s="11" t="n">
        <f aca="false">D10+D18+D26+D34+D42+I10+I18+I26+I34+I42+D71+D79+D87+D95+D103+I71+I79+I87</f>
        <v>26595</v>
      </c>
      <c r="E8" s="11" t="n">
        <f aca="false">E10+E18+E26+E34+E42+J10+J18+J26+J34+J42+E71+E79+E87+E95+E103+J71+J79+J87</f>
        <v>26990</v>
      </c>
      <c r="F8" s="37"/>
      <c r="G8" s="38"/>
      <c r="H8" s="11"/>
      <c r="I8" s="11"/>
      <c r="J8" s="11"/>
    </row>
    <row r="9" customFormat="false" ht="13.5" hidden="false" customHeight="false" outlineLevel="0" collapsed="false">
      <c r="A9" s="43"/>
      <c r="B9" s="38"/>
      <c r="C9" s="11"/>
      <c r="D9" s="11"/>
      <c r="E9" s="44"/>
      <c r="F9" s="37"/>
      <c r="G9" s="38"/>
      <c r="H9" s="11"/>
      <c r="I9" s="11"/>
      <c r="J9" s="11"/>
    </row>
    <row r="10" customFormat="false" ht="13.5" hidden="false" customHeight="false" outlineLevel="0" collapsed="false">
      <c r="A10" s="19" t="s">
        <v>9</v>
      </c>
      <c r="B10" s="19"/>
      <c r="C10" s="11" t="n">
        <f aca="false">SUM(C12:C16)</f>
        <v>2136</v>
      </c>
      <c r="D10" s="11" t="n">
        <f aca="false">SUM(D12:D16)</f>
        <v>1064</v>
      </c>
      <c r="E10" s="11" t="n">
        <f aca="false">SUM(E12:E16)</f>
        <v>1072</v>
      </c>
      <c r="F10" s="20" t="s">
        <v>10</v>
      </c>
      <c r="G10" s="20"/>
      <c r="H10" s="11" t="n">
        <f aca="false">SUM(H12:H16)</f>
        <v>3543</v>
      </c>
      <c r="I10" s="11" t="n">
        <f aca="false">SUM(I12:I16)</f>
        <v>1817</v>
      </c>
      <c r="J10" s="11" t="n">
        <f aca="false">SUM(J12:J16)</f>
        <v>1726</v>
      </c>
    </row>
    <row r="11" customFormat="false" ht="13.5" hidden="false" customHeight="false" outlineLevel="0" collapsed="false">
      <c r="A11" s="39"/>
      <c r="B11" s="16"/>
      <c r="C11" s="17"/>
      <c r="D11" s="17"/>
      <c r="E11" s="18"/>
      <c r="F11" s="21"/>
      <c r="G11" s="16"/>
      <c r="H11" s="17"/>
      <c r="I11" s="17"/>
      <c r="J11" s="17"/>
    </row>
    <row r="12" customFormat="false" ht="13.5" hidden="false" customHeight="false" outlineLevel="0" collapsed="false">
      <c r="A12" s="16" t="n">
        <v>0</v>
      </c>
      <c r="B12" s="16"/>
      <c r="C12" s="22" t="n">
        <f aca="false">D12+E12</f>
        <v>372</v>
      </c>
      <c r="D12" s="22" t="n">
        <v>199</v>
      </c>
      <c r="E12" s="40" t="n">
        <v>173</v>
      </c>
      <c r="F12" s="23" t="n">
        <v>25</v>
      </c>
      <c r="G12" s="23"/>
      <c r="H12" s="22" t="n">
        <f aca="false">I12+J12</f>
        <v>679</v>
      </c>
      <c r="I12" s="22" t="n">
        <v>357</v>
      </c>
      <c r="J12" s="22" t="n">
        <v>322</v>
      </c>
    </row>
    <row r="13" customFormat="false" ht="13.5" hidden="false" customHeight="false" outlineLevel="0" collapsed="false">
      <c r="A13" s="16" t="n">
        <v>1</v>
      </c>
      <c r="B13" s="16"/>
      <c r="C13" s="22" t="n">
        <f aca="false">D13+E13</f>
        <v>457</v>
      </c>
      <c r="D13" s="22" t="n">
        <v>229</v>
      </c>
      <c r="E13" s="40" t="n">
        <v>228</v>
      </c>
      <c r="F13" s="23" t="n">
        <v>26</v>
      </c>
      <c r="G13" s="23"/>
      <c r="H13" s="22" t="n">
        <f aca="false">I13+J13</f>
        <v>654</v>
      </c>
      <c r="I13" s="22" t="n">
        <v>336</v>
      </c>
      <c r="J13" s="22" t="n">
        <v>318</v>
      </c>
    </row>
    <row r="14" customFormat="false" ht="13.5" hidden="false" customHeight="false" outlineLevel="0" collapsed="false">
      <c r="A14" s="16" t="n">
        <v>2</v>
      </c>
      <c r="B14" s="16"/>
      <c r="C14" s="22" t="n">
        <f aca="false">D14+E14</f>
        <v>422</v>
      </c>
      <c r="D14" s="22" t="n">
        <v>210</v>
      </c>
      <c r="E14" s="40" t="n">
        <v>212</v>
      </c>
      <c r="F14" s="23" t="n">
        <v>27</v>
      </c>
      <c r="G14" s="23"/>
      <c r="H14" s="22" t="n">
        <f aca="false">I14+J14</f>
        <v>723</v>
      </c>
      <c r="I14" s="22" t="n">
        <v>358</v>
      </c>
      <c r="J14" s="22" t="n">
        <v>365</v>
      </c>
    </row>
    <row r="15" customFormat="false" ht="13.5" hidden="false" customHeight="false" outlineLevel="0" collapsed="false">
      <c r="A15" s="16" t="n">
        <v>3</v>
      </c>
      <c r="B15" s="16"/>
      <c r="C15" s="22" t="n">
        <f aca="false">D15+E15</f>
        <v>438</v>
      </c>
      <c r="D15" s="22" t="n">
        <v>213</v>
      </c>
      <c r="E15" s="40" t="n">
        <v>225</v>
      </c>
      <c r="F15" s="23" t="n">
        <v>28</v>
      </c>
      <c r="G15" s="23"/>
      <c r="H15" s="22" t="n">
        <f aca="false">I15+J15</f>
        <v>711</v>
      </c>
      <c r="I15" s="22" t="n">
        <v>370</v>
      </c>
      <c r="J15" s="22" t="n">
        <v>341</v>
      </c>
    </row>
    <row r="16" customFormat="false" ht="13.5" hidden="false" customHeight="false" outlineLevel="0" collapsed="false">
      <c r="A16" s="16" t="n">
        <v>4</v>
      </c>
      <c r="B16" s="16"/>
      <c r="C16" s="22" t="n">
        <f aca="false">D16+E16</f>
        <v>447</v>
      </c>
      <c r="D16" s="22" t="n">
        <v>213</v>
      </c>
      <c r="E16" s="40" t="n">
        <v>234</v>
      </c>
      <c r="F16" s="23" t="n">
        <v>29</v>
      </c>
      <c r="G16" s="23"/>
      <c r="H16" s="22" t="n">
        <f aca="false">I16+J16</f>
        <v>776</v>
      </c>
      <c r="I16" s="22" t="n">
        <v>396</v>
      </c>
      <c r="J16" s="22" t="n">
        <v>380</v>
      </c>
    </row>
    <row r="17" customFormat="false" ht="13.5" hidden="false" customHeight="false" outlineLevel="0" collapsed="false">
      <c r="A17" s="39"/>
      <c r="B17" s="16"/>
      <c r="C17" s="17"/>
      <c r="D17" s="17"/>
      <c r="E17" s="18"/>
      <c r="F17" s="21"/>
      <c r="G17" s="16"/>
      <c r="H17" s="17"/>
      <c r="I17" s="17"/>
      <c r="J17" s="17"/>
    </row>
    <row r="18" customFormat="false" ht="13.5" hidden="false" customHeight="false" outlineLevel="0" collapsed="false">
      <c r="A18" s="19" t="s">
        <v>11</v>
      </c>
      <c r="B18" s="19"/>
      <c r="C18" s="11" t="n">
        <f aca="false">SUM(C20:C24)</f>
        <v>2055</v>
      </c>
      <c r="D18" s="11" t="n">
        <f aca="false">SUM(D20:D24)</f>
        <v>1068</v>
      </c>
      <c r="E18" s="11" t="n">
        <f aca="false">SUM(E20:E24)</f>
        <v>987</v>
      </c>
      <c r="F18" s="20" t="s">
        <v>12</v>
      </c>
      <c r="G18" s="20"/>
      <c r="H18" s="11" t="n">
        <f aca="false">SUM(H20:H24)</f>
        <v>4221</v>
      </c>
      <c r="I18" s="11" t="n">
        <f aca="false">SUM(I20:I24)</f>
        <v>2204</v>
      </c>
      <c r="J18" s="11" t="n">
        <f aca="false">SUM(J20:J24)</f>
        <v>2017</v>
      </c>
    </row>
    <row r="19" customFormat="false" ht="13.5" hidden="false" customHeight="false" outlineLevel="0" collapsed="false">
      <c r="A19" s="39"/>
      <c r="B19" s="16"/>
      <c r="C19" s="17"/>
      <c r="D19" s="17"/>
      <c r="E19" s="18"/>
      <c r="F19" s="21"/>
      <c r="G19" s="16"/>
      <c r="H19" s="17"/>
      <c r="I19" s="17"/>
      <c r="J19" s="17"/>
    </row>
    <row r="20" customFormat="false" ht="13.5" hidden="false" customHeight="false" outlineLevel="0" collapsed="false">
      <c r="A20" s="16" t="n">
        <v>5</v>
      </c>
      <c r="B20" s="16"/>
      <c r="C20" s="22" t="n">
        <f aca="false">D20+E20</f>
        <v>410</v>
      </c>
      <c r="D20" s="22" t="n">
        <v>196</v>
      </c>
      <c r="E20" s="40" t="n">
        <v>214</v>
      </c>
      <c r="F20" s="23" t="n">
        <v>30</v>
      </c>
      <c r="G20" s="23"/>
      <c r="H20" s="22" t="n">
        <f aca="false">I20+J20</f>
        <v>802</v>
      </c>
      <c r="I20" s="22" t="n">
        <v>420</v>
      </c>
      <c r="J20" s="22" t="n">
        <v>382</v>
      </c>
    </row>
    <row r="21" customFormat="false" ht="13.5" hidden="false" customHeight="false" outlineLevel="0" collapsed="false">
      <c r="A21" s="16" t="n">
        <v>6</v>
      </c>
      <c r="B21" s="16"/>
      <c r="C21" s="22" t="n">
        <f aca="false">D21+E21</f>
        <v>405</v>
      </c>
      <c r="D21" s="22" t="n">
        <v>205</v>
      </c>
      <c r="E21" s="40" t="n">
        <v>200</v>
      </c>
      <c r="F21" s="23" t="n">
        <v>31</v>
      </c>
      <c r="G21" s="23"/>
      <c r="H21" s="22" t="n">
        <f aca="false">I21+J21</f>
        <v>816</v>
      </c>
      <c r="I21" s="22" t="n">
        <v>428</v>
      </c>
      <c r="J21" s="22" t="n">
        <v>388</v>
      </c>
    </row>
    <row r="22" customFormat="false" ht="13.5" hidden="false" customHeight="false" outlineLevel="0" collapsed="false">
      <c r="A22" s="16" t="n">
        <v>7</v>
      </c>
      <c r="B22" s="16"/>
      <c r="C22" s="22" t="n">
        <f aca="false">D22+E22</f>
        <v>407</v>
      </c>
      <c r="D22" s="22" t="n">
        <v>218</v>
      </c>
      <c r="E22" s="40" t="n">
        <v>189</v>
      </c>
      <c r="F22" s="23" t="n">
        <v>32</v>
      </c>
      <c r="G22" s="23"/>
      <c r="H22" s="22" t="n">
        <f aca="false">I22+J22</f>
        <v>857</v>
      </c>
      <c r="I22" s="22" t="n">
        <v>427</v>
      </c>
      <c r="J22" s="22" t="n">
        <v>430</v>
      </c>
    </row>
    <row r="23" customFormat="false" ht="13.5" hidden="false" customHeight="false" outlineLevel="0" collapsed="false">
      <c r="A23" s="16" t="n">
        <v>8</v>
      </c>
      <c r="B23" s="16"/>
      <c r="C23" s="22" t="n">
        <f aca="false">D23+E23</f>
        <v>436</v>
      </c>
      <c r="D23" s="22" t="n">
        <v>242</v>
      </c>
      <c r="E23" s="40" t="n">
        <v>194</v>
      </c>
      <c r="F23" s="23" t="n">
        <v>33</v>
      </c>
      <c r="G23" s="23"/>
      <c r="H23" s="22" t="n">
        <f aca="false">I23+J23</f>
        <v>893</v>
      </c>
      <c r="I23" s="22" t="n">
        <v>482</v>
      </c>
      <c r="J23" s="22" t="n">
        <v>411</v>
      </c>
    </row>
    <row r="24" customFormat="false" ht="13.5" hidden="false" customHeight="false" outlineLevel="0" collapsed="false">
      <c r="A24" s="16" t="n">
        <v>9</v>
      </c>
      <c r="B24" s="16"/>
      <c r="C24" s="22" t="n">
        <f aca="false">D24+E24</f>
        <v>397</v>
      </c>
      <c r="D24" s="22" t="n">
        <v>207</v>
      </c>
      <c r="E24" s="40" t="n">
        <v>190</v>
      </c>
      <c r="F24" s="23" t="n">
        <v>34</v>
      </c>
      <c r="G24" s="23"/>
      <c r="H24" s="22" t="n">
        <f aca="false">I24+J24</f>
        <v>853</v>
      </c>
      <c r="I24" s="22" t="n">
        <v>447</v>
      </c>
      <c r="J24" s="22" t="n">
        <v>406</v>
      </c>
    </row>
    <row r="25" customFormat="false" ht="13.5" hidden="false" customHeight="false" outlineLevel="0" collapsed="false">
      <c r="A25" s="39"/>
      <c r="B25" s="16"/>
      <c r="C25" s="17"/>
      <c r="D25" s="17"/>
      <c r="E25" s="18"/>
      <c r="F25" s="21"/>
      <c r="G25" s="16"/>
      <c r="H25" s="17"/>
      <c r="I25" s="17"/>
      <c r="J25" s="17"/>
    </row>
    <row r="26" customFormat="false" ht="13.5" hidden="false" customHeight="false" outlineLevel="0" collapsed="false">
      <c r="A26" s="19" t="s">
        <v>13</v>
      </c>
      <c r="B26" s="19"/>
      <c r="C26" s="11" t="n">
        <f aca="false">SUM(C28:C32)</f>
        <v>2013</v>
      </c>
      <c r="D26" s="11" t="n">
        <f aca="false">SUM(D28:D32)</f>
        <v>1035</v>
      </c>
      <c r="E26" s="11" t="n">
        <f aca="false">SUM(E28:E32)</f>
        <v>978</v>
      </c>
      <c r="F26" s="20" t="s">
        <v>14</v>
      </c>
      <c r="G26" s="20"/>
      <c r="H26" s="11" t="n">
        <f aca="false">SUM(H28:H32)</f>
        <v>3660</v>
      </c>
      <c r="I26" s="11" t="n">
        <f aca="false">SUM(I28:I32)</f>
        <v>1944</v>
      </c>
      <c r="J26" s="11" t="n">
        <f aca="false">SUM(J28:J32)</f>
        <v>1716</v>
      </c>
    </row>
    <row r="27" customFormat="false" ht="13.5" hidden="false" customHeight="false" outlineLevel="0" collapsed="false">
      <c r="A27" s="39"/>
      <c r="B27" s="16"/>
      <c r="C27" s="17"/>
      <c r="D27" s="17"/>
      <c r="E27" s="18"/>
      <c r="F27" s="21"/>
      <c r="G27" s="16"/>
      <c r="H27" s="17"/>
      <c r="I27" s="17"/>
      <c r="J27" s="17"/>
    </row>
    <row r="28" customFormat="false" ht="13.5" hidden="false" customHeight="false" outlineLevel="0" collapsed="false">
      <c r="A28" s="16" t="n">
        <v>10</v>
      </c>
      <c r="B28" s="16"/>
      <c r="C28" s="22" t="n">
        <f aca="false">D28+E28</f>
        <v>393</v>
      </c>
      <c r="D28" s="22" t="n">
        <v>193</v>
      </c>
      <c r="E28" s="40" t="n">
        <v>200</v>
      </c>
      <c r="F28" s="23" t="n">
        <v>35</v>
      </c>
      <c r="G28" s="23"/>
      <c r="H28" s="22" t="n">
        <f aca="false">I28+J28</f>
        <v>801</v>
      </c>
      <c r="I28" s="22" t="n">
        <v>435</v>
      </c>
      <c r="J28" s="22" t="n">
        <v>366</v>
      </c>
    </row>
    <row r="29" customFormat="false" ht="13.5" hidden="false" customHeight="false" outlineLevel="0" collapsed="false">
      <c r="A29" s="16" t="n">
        <v>11</v>
      </c>
      <c r="B29" s="16"/>
      <c r="C29" s="22" t="n">
        <f aca="false">D29+E29</f>
        <v>403</v>
      </c>
      <c r="D29" s="22" t="n">
        <v>202</v>
      </c>
      <c r="E29" s="40" t="n">
        <v>201</v>
      </c>
      <c r="F29" s="23" t="n">
        <v>36</v>
      </c>
      <c r="G29" s="23"/>
      <c r="H29" s="22" t="n">
        <f aca="false">I29+J29</f>
        <v>826</v>
      </c>
      <c r="I29" s="22" t="n">
        <v>435</v>
      </c>
      <c r="J29" s="22" t="n">
        <v>391</v>
      </c>
    </row>
    <row r="30" customFormat="false" ht="13.5" hidden="false" customHeight="false" outlineLevel="0" collapsed="false">
      <c r="A30" s="16" t="n">
        <v>12</v>
      </c>
      <c r="B30" s="16"/>
      <c r="C30" s="22" t="n">
        <f aca="false">D30+E30</f>
        <v>415</v>
      </c>
      <c r="D30" s="22" t="n">
        <v>221</v>
      </c>
      <c r="E30" s="40" t="n">
        <v>194</v>
      </c>
      <c r="F30" s="23" t="n">
        <v>37</v>
      </c>
      <c r="G30" s="23"/>
      <c r="H30" s="22" t="n">
        <f aca="false">I30+J30</f>
        <v>733</v>
      </c>
      <c r="I30" s="22" t="n">
        <v>377</v>
      </c>
      <c r="J30" s="22" t="n">
        <v>356</v>
      </c>
    </row>
    <row r="31" customFormat="false" ht="13.5" hidden="false" customHeight="false" outlineLevel="0" collapsed="false">
      <c r="A31" s="16" t="n">
        <v>13</v>
      </c>
      <c r="B31" s="16"/>
      <c r="C31" s="22" t="n">
        <f aca="false">D31+E31</f>
        <v>389</v>
      </c>
      <c r="D31" s="22" t="n">
        <v>202</v>
      </c>
      <c r="E31" s="40" t="n">
        <v>187</v>
      </c>
      <c r="F31" s="23" t="n">
        <v>38</v>
      </c>
      <c r="G31" s="23"/>
      <c r="H31" s="22" t="n">
        <f aca="false">I31+J31</f>
        <v>741</v>
      </c>
      <c r="I31" s="22" t="n">
        <v>409</v>
      </c>
      <c r="J31" s="22" t="n">
        <v>332</v>
      </c>
    </row>
    <row r="32" customFormat="false" ht="13.5" hidden="false" customHeight="false" outlineLevel="0" collapsed="false">
      <c r="A32" s="16" t="n">
        <v>14</v>
      </c>
      <c r="B32" s="16"/>
      <c r="C32" s="22" t="n">
        <f aca="false">D32+E32</f>
        <v>413</v>
      </c>
      <c r="D32" s="22" t="n">
        <v>217</v>
      </c>
      <c r="E32" s="40" t="n">
        <v>196</v>
      </c>
      <c r="F32" s="23" t="n">
        <v>39</v>
      </c>
      <c r="G32" s="23"/>
      <c r="H32" s="22" t="n">
        <f aca="false">I32+J32</f>
        <v>559</v>
      </c>
      <c r="I32" s="22" t="n">
        <v>288</v>
      </c>
      <c r="J32" s="22" t="n">
        <v>271</v>
      </c>
    </row>
    <row r="33" customFormat="false" ht="13.5" hidden="false" customHeight="false" outlineLevel="0" collapsed="false">
      <c r="A33" s="39"/>
      <c r="B33" s="16"/>
      <c r="C33" s="17"/>
      <c r="D33" s="17"/>
      <c r="E33" s="18"/>
      <c r="F33" s="21"/>
      <c r="G33" s="16"/>
      <c r="H33" s="17"/>
      <c r="I33" s="17"/>
      <c r="J33" s="17"/>
    </row>
    <row r="34" customFormat="false" ht="13.5" hidden="false" customHeight="false" outlineLevel="0" collapsed="false">
      <c r="A34" s="19" t="s">
        <v>15</v>
      </c>
      <c r="B34" s="19"/>
      <c r="C34" s="11" t="n">
        <f aca="false">SUM(C36:C40)</f>
        <v>2225</v>
      </c>
      <c r="D34" s="11" t="n">
        <f aca="false">SUM(D36:D40)</f>
        <v>1137</v>
      </c>
      <c r="E34" s="11" t="n">
        <f aca="false">SUM(E36:E40)</f>
        <v>1088</v>
      </c>
      <c r="F34" s="20" t="s">
        <v>16</v>
      </c>
      <c r="G34" s="20"/>
      <c r="H34" s="11" t="n">
        <f aca="false">SUM(H36:H40)</f>
        <v>3127</v>
      </c>
      <c r="I34" s="11" t="n">
        <f aca="false">SUM(I36:I40)</f>
        <v>1634</v>
      </c>
      <c r="J34" s="11" t="n">
        <f aca="false">SUM(J36:J40)</f>
        <v>1493</v>
      </c>
    </row>
    <row r="35" customFormat="false" ht="13.5" hidden="false" customHeight="false" outlineLevel="0" collapsed="false">
      <c r="A35" s="39"/>
      <c r="B35" s="16"/>
      <c r="C35" s="17"/>
      <c r="D35" s="17"/>
      <c r="E35" s="18"/>
      <c r="F35" s="21"/>
      <c r="G35" s="16"/>
      <c r="H35" s="17"/>
      <c r="I35" s="17"/>
      <c r="J35" s="17"/>
    </row>
    <row r="36" customFormat="false" ht="13.5" hidden="false" customHeight="false" outlineLevel="0" collapsed="false">
      <c r="A36" s="16" t="n">
        <v>15</v>
      </c>
      <c r="B36" s="16"/>
      <c r="C36" s="22" t="n">
        <f aca="false">D36+E36</f>
        <v>375</v>
      </c>
      <c r="D36" s="22" t="n">
        <v>184</v>
      </c>
      <c r="E36" s="40" t="n">
        <v>191</v>
      </c>
      <c r="F36" s="23" t="n">
        <v>40</v>
      </c>
      <c r="G36" s="23"/>
      <c r="H36" s="22" t="n">
        <f aca="false">I36+J36</f>
        <v>711</v>
      </c>
      <c r="I36" s="22" t="n">
        <v>362</v>
      </c>
      <c r="J36" s="22" t="n">
        <v>349</v>
      </c>
    </row>
    <row r="37" customFormat="false" ht="13.5" hidden="false" customHeight="false" outlineLevel="0" collapsed="false">
      <c r="A37" s="16" t="n">
        <v>16</v>
      </c>
      <c r="B37" s="16"/>
      <c r="C37" s="22" t="n">
        <f aca="false">D37+E37</f>
        <v>412</v>
      </c>
      <c r="D37" s="22" t="n">
        <v>214</v>
      </c>
      <c r="E37" s="40" t="n">
        <v>198</v>
      </c>
      <c r="F37" s="23" t="n">
        <v>41</v>
      </c>
      <c r="G37" s="23"/>
      <c r="H37" s="22" t="n">
        <f aca="false">I37+J37</f>
        <v>611</v>
      </c>
      <c r="I37" s="22" t="n">
        <v>310</v>
      </c>
      <c r="J37" s="22" t="n">
        <v>301</v>
      </c>
    </row>
    <row r="38" customFormat="false" ht="13.5" hidden="false" customHeight="false" outlineLevel="0" collapsed="false">
      <c r="A38" s="16" t="n">
        <v>17</v>
      </c>
      <c r="B38" s="16"/>
      <c r="C38" s="22" t="n">
        <f aca="false">D38+E38</f>
        <v>440</v>
      </c>
      <c r="D38" s="22" t="n">
        <v>229</v>
      </c>
      <c r="E38" s="40" t="n">
        <v>211</v>
      </c>
      <c r="F38" s="23" t="n">
        <v>42</v>
      </c>
      <c r="G38" s="23"/>
      <c r="H38" s="22" t="n">
        <f aca="false">I38+J38</f>
        <v>635</v>
      </c>
      <c r="I38" s="22" t="n">
        <v>347</v>
      </c>
      <c r="J38" s="22" t="n">
        <v>288</v>
      </c>
    </row>
    <row r="39" customFormat="false" ht="13.5" hidden="false" customHeight="false" outlineLevel="0" collapsed="false">
      <c r="A39" s="16" t="n">
        <v>18</v>
      </c>
      <c r="B39" s="16"/>
      <c r="C39" s="22" t="n">
        <f aca="false">D39+E39</f>
        <v>462</v>
      </c>
      <c r="D39" s="22" t="n">
        <v>236</v>
      </c>
      <c r="E39" s="40" t="n">
        <v>226</v>
      </c>
      <c r="F39" s="23" t="n">
        <v>43</v>
      </c>
      <c r="G39" s="23"/>
      <c r="H39" s="22" t="n">
        <f aca="false">I39+J39</f>
        <v>586</v>
      </c>
      <c r="I39" s="22" t="n">
        <v>308</v>
      </c>
      <c r="J39" s="22" t="n">
        <v>278</v>
      </c>
    </row>
    <row r="40" customFormat="false" ht="13.5" hidden="false" customHeight="false" outlineLevel="0" collapsed="false">
      <c r="A40" s="16" t="n">
        <v>19</v>
      </c>
      <c r="B40" s="16"/>
      <c r="C40" s="22" t="n">
        <f aca="false">D40+E40</f>
        <v>536</v>
      </c>
      <c r="D40" s="22" t="n">
        <v>274</v>
      </c>
      <c r="E40" s="40" t="n">
        <v>262</v>
      </c>
      <c r="F40" s="23" t="n">
        <v>44</v>
      </c>
      <c r="G40" s="23"/>
      <c r="H40" s="22" t="n">
        <f aca="false">I40+J40</f>
        <v>584</v>
      </c>
      <c r="I40" s="22" t="n">
        <v>307</v>
      </c>
      <c r="J40" s="22" t="n">
        <v>277</v>
      </c>
    </row>
    <row r="41" customFormat="false" ht="13.5" hidden="false" customHeight="false" outlineLevel="0" collapsed="false">
      <c r="A41" s="39"/>
      <c r="B41" s="16"/>
      <c r="C41" s="17"/>
      <c r="D41" s="17"/>
      <c r="E41" s="18"/>
      <c r="F41" s="21"/>
      <c r="G41" s="16"/>
      <c r="H41" s="17"/>
      <c r="I41" s="17"/>
      <c r="J41" s="17"/>
    </row>
    <row r="42" customFormat="false" ht="13.5" hidden="false" customHeight="false" outlineLevel="0" collapsed="false">
      <c r="A42" s="19" t="s">
        <v>17</v>
      </c>
      <c r="B42" s="19"/>
      <c r="C42" s="11" t="n">
        <f aca="false">SUM(C44:C48)</f>
        <v>2897</v>
      </c>
      <c r="D42" s="11" t="n">
        <f aca="false">SUM(D44:D48)</f>
        <v>1483</v>
      </c>
      <c r="E42" s="11" t="n">
        <f aca="false">SUM(E44:E48)</f>
        <v>1414</v>
      </c>
      <c r="F42" s="20" t="s">
        <v>18</v>
      </c>
      <c r="G42" s="20"/>
      <c r="H42" s="11" t="n">
        <f aca="false">SUM(H44:H48)</f>
        <v>2834</v>
      </c>
      <c r="I42" s="11" t="n">
        <f aca="false">SUM(I44:I48)</f>
        <v>1542</v>
      </c>
      <c r="J42" s="11" t="n">
        <f aca="false">SUM(J44:J48)</f>
        <v>1292</v>
      </c>
    </row>
    <row r="43" customFormat="false" ht="13.5" hidden="false" customHeight="false" outlineLevel="0" collapsed="false">
      <c r="A43" s="39"/>
      <c r="B43" s="16"/>
      <c r="C43" s="17"/>
      <c r="D43" s="17"/>
      <c r="E43" s="18"/>
      <c r="F43" s="21"/>
      <c r="G43" s="16"/>
      <c r="H43" s="17"/>
      <c r="I43" s="17"/>
      <c r="J43" s="17"/>
    </row>
    <row r="44" customFormat="false" ht="13.5" hidden="false" customHeight="false" outlineLevel="0" collapsed="false">
      <c r="A44" s="16" t="n">
        <v>20</v>
      </c>
      <c r="B44" s="16"/>
      <c r="C44" s="22" t="n">
        <f aca="false">D44+E44</f>
        <v>517</v>
      </c>
      <c r="D44" s="22" t="n">
        <v>268</v>
      </c>
      <c r="E44" s="40" t="n">
        <v>249</v>
      </c>
      <c r="F44" s="23" t="n">
        <v>45</v>
      </c>
      <c r="G44" s="23"/>
      <c r="H44" s="22" t="n">
        <f aca="false">I44+J44</f>
        <v>610</v>
      </c>
      <c r="I44" s="22" t="n">
        <v>332</v>
      </c>
      <c r="J44" s="22" t="n">
        <v>278</v>
      </c>
    </row>
    <row r="45" customFormat="false" ht="13.5" hidden="false" customHeight="false" outlineLevel="0" collapsed="false">
      <c r="A45" s="16" t="n">
        <v>21</v>
      </c>
      <c r="B45" s="16"/>
      <c r="C45" s="22" t="n">
        <f aca="false">D45+E45</f>
        <v>589</v>
      </c>
      <c r="D45" s="22" t="n">
        <v>323</v>
      </c>
      <c r="E45" s="40" t="n">
        <v>266</v>
      </c>
      <c r="F45" s="23" t="n">
        <v>46</v>
      </c>
      <c r="G45" s="23"/>
      <c r="H45" s="22" t="n">
        <f aca="false">I45+J45</f>
        <v>536</v>
      </c>
      <c r="I45" s="22" t="n">
        <v>301</v>
      </c>
      <c r="J45" s="22" t="n">
        <v>235</v>
      </c>
    </row>
    <row r="46" customFormat="false" ht="13.5" hidden="false" customHeight="false" outlineLevel="0" collapsed="false">
      <c r="A46" s="16" t="n">
        <v>22</v>
      </c>
      <c r="B46" s="16"/>
      <c r="C46" s="22" t="n">
        <f aca="false">D46+E46</f>
        <v>607</v>
      </c>
      <c r="D46" s="22" t="n">
        <v>292</v>
      </c>
      <c r="E46" s="40" t="n">
        <v>315</v>
      </c>
      <c r="F46" s="23" t="n">
        <v>47</v>
      </c>
      <c r="G46" s="23"/>
      <c r="H46" s="22" t="n">
        <f aca="false">I46+J46</f>
        <v>582</v>
      </c>
      <c r="I46" s="22" t="n">
        <v>302</v>
      </c>
      <c r="J46" s="22" t="n">
        <v>280</v>
      </c>
    </row>
    <row r="47" customFormat="false" ht="13.5" hidden="false" customHeight="false" outlineLevel="0" collapsed="false">
      <c r="A47" s="16" t="n">
        <v>23</v>
      </c>
      <c r="B47" s="16"/>
      <c r="C47" s="22" t="n">
        <f aca="false">D47+E47</f>
        <v>541</v>
      </c>
      <c r="D47" s="22" t="n">
        <v>280</v>
      </c>
      <c r="E47" s="22" t="n">
        <v>261</v>
      </c>
      <c r="F47" s="23" t="n">
        <v>48</v>
      </c>
      <c r="G47" s="23"/>
      <c r="H47" s="22" t="n">
        <f aca="false">I47+J47</f>
        <v>525</v>
      </c>
      <c r="I47" s="22" t="n">
        <v>279</v>
      </c>
      <c r="J47" s="22" t="n">
        <v>246</v>
      </c>
    </row>
    <row r="48" customFormat="false" ht="13.5" hidden="false" customHeight="false" outlineLevel="0" collapsed="false">
      <c r="A48" s="16" t="n">
        <v>24</v>
      </c>
      <c r="B48" s="16"/>
      <c r="C48" s="22" t="n">
        <f aca="false">D48+E48</f>
        <v>643</v>
      </c>
      <c r="D48" s="22" t="n">
        <v>320</v>
      </c>
      <c r="E48" s="40" t="n">
        <v>323</v>
      </c>
      <c r="F48" s="23" t="n">
        <v>49</v>
      </c>
      <c r="G48" s="23"/>
      <c r="H48" s="22" t="n">
        <f aca="false">I48+J48</f>
        <v>581</v>
      </c>
      <c r="I48" s="22" t="n">
        <v>328</v>
      </c>
      <c r="J48" s="22" t="n">
        <v>253</v>
      </c>
    </row>
    <row r="49" customFormat="false" ht="13.5" hidden="false" customHeight="false" outlineLevel="0" collapsed="false">
      <c r="A49" s="24"/>
      <c r="B49" s="25"/>
      <c r="C49" s="26"/>
      <c r="D49" s="27"/>
      <c r="E49" s="28"/>
      <c r="F49" s="29"/>
      <c r="G49" s="25"/>
      <c r="H49" s="27"/>
      <c r="I49" s="27"/>
      <c r="J49" s="27"/>
    </row>
    <row r="50" customFormat="false" ht="13.5" hidden="false" customHeight="false" outlineLevel="0" collapsed="false">
      <c r="F50" s="45"/>
      <c r="G50" s="45"/>
    </row>
    <row r="53" customFormat="false" ht="13.5" hidden="false" customHeight="false" outlineLevel="0" collapsed="false">
      <c r="E53" s="30"/>
      <c r="F53" s="30"/>
    </row>
    <row r="54" customFormat="false" ht="13.5" hidden="false" customHeight="false" outlineLevel="0" collapsed="false">
      <c r="E54" s="31"/>
      <c r="F54" s="31"/>
    </row>
    <row r="55" customFormat="false" ht="13.5" hidden="false" customHeight="false" outlineLevel="0" collapsed="false">
      <c r="E55" s="31"/>
      <c r="F55" s="31"/>
    </row>
    <row r="56" customFormat="false" ht="13.5" hidden="false" customHeight="false" outlineLevel="0" collapsed="false">
      <c r="E56" s="31"/>
      <c r="F56" s="31"/>
    </row>
    <row r="57" customFormat="false" ht="13.5" hidden="false" customHeight="false" outlineLevel="0" collapsed="false">
      <c r="E57" s="31"/>
      <c r="F57" s="31"/>
    </row>
    <row r="58" customFormat="false" ht="13.5" hidden="false" customHeight="false" outlineLevel="0" collapsed="false">
      <c r="E58" s="31"/>
      <c r="F58" s="31"/>
    </row>
    <row r="59" customFormat="false" ht="13.5" hidden="false" customHeight="false" outlineLevel="0" collapsed="false">
      <c r="E59" s="31"/>
      <c r="F59" s="31"/>
    </row>
    <row r="60" customFormat="false" ht="13.5" hidden="false" customHeight="false" outlineLevel="0" collapsed="false">
      <c r="E60" s="31"/>
      <c r="F60" s="31"/>
    </row>
    <row r="62" customFormat="false" ht="13.5" hidden="false" customHeight="false" outlineLevel="0" collapsed="false">
      <c r="E62" s="30" t="n">
        <v>13</v>
      </c>
      <c r="F62" s="30"/>
    </row>
    <row r="64" customFormat="false" ht="17.25" hidden="false" customHeight="false" outlineLevel="0" collapsed="false">
      <c r="B64" s="1" t="s">
        <v>0</v>
      </c>
      <c r="C64" s="2" t="s">
        <v>1</v>
      </c>
      <c r="D64" s="2"/>
      <c r="E64" s="2"/>
      <c r="F64" s="2"/>
      <c r="G64" s="2"/>
    </row>
    <row r="66" customFormat="false" ht="17.25" hidden="false" customHeight="false" outlineLevel="0" collapsed="false">
      <c r="A66" s="4" t="s">
        <v>34</v>
      </c>
      <c r="B66" s="1"/>
      <c r="C66" s="1"/>
      <c r="F66" s="5" t="s">
        <v>3</v>
      </c>
      <c r="G66" s="5"/>
      <c r="H66" s="5"/>
      <c r="I66" s="5"/>
      <c r="J66" s="5"/>
    </row>
    <row r="67" customFormat="false" ht="13.5" hidden="false" customHeight="false" outlineLevel="0" collapsed="false">
      <c r="C67" s="32"/>
    </row>
    <row r="68" customFormat="false" ht="13.5" hidden="false" customHeight="false" outlineLevel="0" collapsed="false">
      <c r="A68" s="7" t="s">
        <v>4</v>
      </c>
      <c r="B68" s="7"/>
      <c r="C68" s="7" t="s">
        <v>5</v>
      </c>
      <c r="D68" s="8" t="s">
        <v>6</v>
      </c>
      <c r="E68" s="8" t="s">
        <v>7</v>
      </c>
      <c r="F68" s="8" t="s">
        <v>4</v>
      </c>
      <c r="G68" s="8"/>
      <c r="H68" s="8" t="s">
        <v>5</v>
      </c>
      <c r="I68" s="8" t="s">
        <v>6</v>
      </c>
      <c r="J68" s="33" t="s">
        <v>7</v>
      </c>
    </row>
    <row r="69" customFormat="false" ht="13.5" hidden="false" customHeight="false" outlineLevel="0" collapsed="false">
      <c r="A69" s="7"/>
      <c r="B69" s="7"/>
      <c r="C69" s="7"/>
      <c r="D69" s="8"/>
      <c r="E69" s="8"/>
      <c r="F69" s="8"/>
      <c r="G69" s="8"/>
      <c r="H69" s="8"/>
      <c r="I69" s="8"/>
      <c r="J69" s="33"/>
    </row>
    <row r="70" customFormat="false" ht="13.5" hidden="false" customHeight="false" outlineLevel="0" collapsed="false">
      <c r="A70" s="46"/>
      <c r="B70" s="47"/>
      <c r="C70" s="48"/>
      <c r="D70" s="48"/>
      <c r="E70" s="49"/>
      <c r="F70" s="50"/>
      <c r="G70" s="47"/>
      <c r="H70" s="14"/>
      <c r="I70" s="14"/>
      <c r="J70" s="14"/>
    </row>
    <row r="71" customFormat="false" ht="13.5" hidden="false" customHeight="false" outlineLevel="0" collapsed="false">
      <c r="A71" s="19" t="s">
        <v>20</v>
      </c>
      <c r="B71" s="19"/>
      <c r="C71" s="11" t="n">
        <f aca="false">SUM(C73:C77)</f>
        <v>3609</v>
      </c>
      <c r="D71" s="11" t="n">
        <f aca="false">SUM(D73:D77)</f>
        <v>1915</v>
      </c>
      <c r="E71" s="11" t="n">
        <f aca="false">SUM(E73:E77)</f>
        <v>1694</v>
      </c>
      <c r="F71" s="20" t="s">
        <v>21</v>
      </c>
      <c r="G71" s="20"/>
      <c r="H71" s="11" t="n">
        <f aca="false">SUM(H73:H77)</f>
        <v>2456</v>
      </c>
      <c r="I71" s="11" t="n">
        <f aca="false">SUM(I73:I77)</f>
        <v>1015</v>
      </c>
      <c r="J71" s="11" t="n">
        <f aca="false">SUM(J73:J77)</f>
        <v>1441</v>
      </c>
    </row>
    <row r="72" customFormat="false" ht="13.5" hidden="false" customHeight="false" outlineLevel="0" collapsed="false">
      <c r="A72" s="39"/>
      <c r="B72" s="16"/>
      <c r="C72" s="17"/>
      <c r="D72" s="17"/>
      <c r="E72" s="18"/>
      <c r="F72" s="21"/>
      <c r="G72" s="16"/>
      <c r="H72" s="17"/>
      <c r="I72" s="17"/>
      <c r="J72" s="17"/>
    </row>
    <row r="73" customFormat="false" ht="13.5" hidden="false" customHeight="false" outlineLevel="0" collapsed="false">
      <c r="A73" s="16" t="n">
        <v>50</v>
      </c>
      <c r="B73" s="16"/>
      <c r="C73" s="22" t="n">
        <f aca="false">D73+E73</f>
        <v>651</v>
      </c>
      <c r="D73" s="22" t="n">
        <v>343</v>
      </c>
      <c r="E73" s="40" t="n">
        <v>308</v>
      </c>
      <c r="F73" s="23" t="n">
        <v>75</v>
      </c>
      <c r="G73" s="23"/>
      <c r="H73" s="22" t="n">
        <f aca="false">I73+J73</f>
        <v>565</v>
      </c>
      <c r="I73" s="22" t="n">
        <v>250</v>
      </c>
      <c r="J73" s="22" t="n">
        <v>315</v>
      </c>
    </row>
    <row r="74" customFormat="false" ht="13.5" hidden="false" customHeight="false" outlineLevel="0" collapsed="false">
      <c r="A74" s="16" t="n">
        <v>51</v>
      </c>
      <c r="B74" s="16"/>
      <c r="C74" s="22" t="n">
        <f aca="false">D74+E74</f>
        <v>611</v>
      </c>
      <c r="D74" s="22" t="n">
        <v>304</v>
      </c>
      <c r="E74" s="40" t="n">
        <v>307</v>
      </c>
      <c r="F74" s="23" t="n">
        <v>76</v>
      </c>
      <c r="G74" s="23"/>
      <c r="H74" s="22" t="n">
        <f aca="false">I74+J74</f>
        <v>527</v>
      </c>
      <c r="I74" s="22" t="n">
        <v>209</v>
      </c>
      <c r="J74" s="22" t="n">
        <v>318</v>
      </c>
    </row>
    <row r="75" customFormat="false" ht="13.5" hidden="false" customHeight="false" outlineLevel="0" collapsed="false">
      <c r="A75" s="16" t="n">
        <v>52</v>
      </c>
      <c r="B75" s="16"/>
      <c r="C75" s="22" t="n">
        <f aca="false">D75+E75</f>
        <v>714</v>
      </c>
      <c r="D75" s="22" t="n">
        <v>365</v>
      </c>
      <c r="E75" s="40" t="n">
        <v>349</v>
      </c>
      <c r="F75" s="23" t="n">
        <v>77</v>
      </c>
      <c r="G75" s="23"/>
      <c r="H75" s="22" t="n">
        <f aca="false">I75+J75</f>
        <v>474</v>
      </c>
      <c r="I75" s="22" t="n">
        <v>188</v>
      </c>
      <c r="J75" s="22" t="n">
        <v>286</v>
      </c>
    </row>
    <row r="76" customFormat="false" ht="13.5" hidden="false" customHeight="false" outlineLevel="0" collapsed="false">
      <c r="A76" s="16" t="n">
        <v>53</v>
      </c>
      <c r="B76" s="16"/>
      <c r="C76" s="22" t="n">
        <f aca="false">D76+E76</f>
        <v>796</v>
      </c>
      <c r="D76" s="22" t="n">
        <v>438</v>
      </c>
      <c r="E76" s="40" t="n">
        <v>358</v>
      </c>
      <c r="F76" s="23" t="n">
        <v>78</v>
      </c>
      <c r="G76" s="23"/>
      <c r="H76" s="22" t="n">
        <f aca="false">I76+J76</f>
        <v>470</v>
      </c>
      <c r="I76" s="22" t="n">
        <v>199</v>
      </c>
      <c r="J76" s="22" t="n">
        <v>271</v>
      </c>
    </row>
    <row r="77" customFormat="false" ht="13.5" hidden="false" customHeight="false" outlineLevel="0" collapsed="false">
      <c r="A77" s="16" t="n">
        <v>54</v>
      </c>
      <c r="B77" s="16"/>
      <c r="C77" s="22" t="n">
        <f aca="false">D77+E77</f>
        <v>837</v>
      </c>
      <c r="D77" s="22" t="n">
        <v>465</v>
      </c>
      <c r="E77" s="40" t="n">
        <v>372</v>
      </c>
      <c r="F77" s="23" t="n">
        <v>79</v>
      </c>
      <c r="G77" s="23"/>
      <c r="H77" s="22" t="n">
        <f aca="false">I77+J77</f>
        <v>420</v>
      </c>
      <c r="I77" s="22" t="n">
        <v>169</v>
      </c>
      <c r="J77" s="22" t="n">
        <v>251</v>
      </c>
    </row>
    <row r="78" customFormat="false" ht="13.5" hidden="false" customHeight="false" outlineLevel="0" collapsed="false">
      <c r="A78" s="39"/>
      <c r="B78" s="16"/>
      <c r="C78" s="17"/>
      <c r="D78" s="17"/>
      <c r="E78" s="18"/>
      <c r="F78" s="21"/>
      <c r="G78" s="16"/>
      <c r="H78" s="17"/>
      <c r="I78" s="17"/>
      <c r="J78" s="17"/>
    </row>
    <row r="79" customFormat="false" ht="13.5" hidden="false" customHeight="false" outlineLevel="0" collapsed="false">
      <c r="A79" s="19" t="s">
        <v>22</v>
      </c>
      <c r="B79" s="19"/>
      <c r="C79" s="11" t="n">
        <f aca="false">SUM(C81:C85)</f>
        <v>4872</v>
      </c>
      <c r="D79" s="11" t="n">
        <f aca="false">SUM(D81:D85)</f>
        <v>2507</v>
      </c>
      <c r="E79" s="11" t="n">
        <f aca="false">SUM(E81:E85)</f>
        <v>2365</v>
      </c>
      <c r="F79" s="20" t="s">
        <v>23</v>
      </c>
      <c r="G79" s="20"/>
      <c r="H79" s="11" t="n">
        <f aca="false">SUM(H81:H85)</f>
        <v>1558</v>
      </c>
      <c r="I79" s="11" t="n">
        <f aca="false">SUM(I81:I85)</f>
        <v>523</v>
      </c>
      <c r="J79" s="11" t="n">
        <f aca="false">SUM(J81:J85)</f>
        <v>1035</v>
      </c>
    </row>
    <row r="80" customFormat="false" ht="13.5" hidden="false" customHeight="false" outlineLevel="0" collapsed="false">
      <c r="A80" s="39"/>
      <c r="B80" s="16"/>
      <c r="C80" s="17"/>
      <c r="D80" s="17"/>
      <c r="E80" s="18"/>
      <c r="F80" s="21"/>
      <c r="G80" s="16"/>
      <c r="H80" s="17"/>
      <c r="I80" s="17"/>
      <c r="J80" s="17"/>
    </row>
    <row r="81" customFormat="false" ht="13.5" hidden="false" customHeight="false" outlineLevel="0" collapsed="false">
      <c r="A81" s="16" t="n">
        <v>55</v>
      </c>
      <c r="B81" s="16"/>
      <c r="C81" s="22" t="n">
        <f aca="false">D81+E81</f>
        <v>893</v>
      </c>
      <c r="D81" s="22" t="n">
        <v>462</v>
      </c>
      <c r="E81" s="40" t="n">
        <v>431</v>
      </c>
      <c r="F81" s="23" t="n">
        <v>80</v>
      </c>
      <c r="G81" s="23"/>
      <c r="H81" s="22" t="n">
        <f aca="false">I81+J81</f>
        <v>377</v>
      </c>
      <c r="I81" s="22" t="n">
        <v>148</v>
      </c>
      <c r="J81" s="22" t="n">
        <v>229</v>
      </c>
    </row>
    <row r="82" customFormat="false" ht="13.5" hidden="false" customHeight="false" outlineLevel="0" collapsed="false">
      <c r="A82" s="16" t="n">
        <v>56</v>
      </c>
      <c r="B82" s="16"/>
      <c r="C82" s="22" t="n">
        <f aca="false">D82+E82</f>
        <v>1108</v>
      </c>
      <c r="D82" s="22" t="n">
        <v>568</v>
      </c>
      <c r="E82" s="40" t="n">
        <v>540</v>
      </c>
      <c r="F82" s="23" t="n">
        <v>81</v>
      </c>
      <c r="G82" s="23"/>
      <c r="H82" s="22" t="n">
        <f aca="false">I82+J82</f>
        <v>367</v>
      </c>
      <c r="I82" s="22" t="n">
        <v>133</v>
      </c>
      <c r="J82" s="22" t="n">
        <v>234</v>
      </c>
    </row>
    <row r="83" customFormat="false" ht="13.5" hidden="false" customHeight="false" outlineLevel="0" collapsed="false">
      <c r="A83" s="16" t="n">
        <v>57</v>
      </c>
      <c r="B83" s="16"/>
      <c r="C83" s="22" t="n">
        <f aca="false">D83+E83</f>
        <v>1132</v>
      </c>
      <c r="D83" s="22" t="n">
        <v>595</v>
      </c>
      <c r="E83" s="40" t="n">
        <v>537</v>
      </c>
      <c r="F83" s="23" t="n">
        <v>82</v>
      </c>
      <c r="G83" s="23"/>
      <c r="H83" s="22" t="n">
        <f aca="false">I83+J83</f>
        <v>332</v>
      </c>
      <c r="I83" s="22" t="n">
        <v>100</v>
      </c>
      <c r="J83" s="22" t="n">
        <v>232</v>
      </c>
    </row>
    <row r="84" customFormat="false" ht="13.5" hidden="false" customHeight="false" outlineLevel="0" collapsed="false">
      <c r="A84" s="16" t="n">
        <v>58</v>
      </c>
      <c r="B84" s="16"/>
      <c r="C84" s="22" t="n">
        <f aca="false">D84+E84</f>
        <v>1099</v>
      </c>
      <c r="D84" s="22" t="n">
        <v>563</v>
      </c>
      <c r="E84" s="40" t="n">
        <v>536</v>
      </c>
      <c r="F84" s="23" t="n">
        <v>83</v>
      </c>
      <c r="G84" s="23"/>
      <c r="H84" s="22" t="n">
        <f aca="false">I84+J84</f>
        <v>249</v>
      </c>
      <c r="I84" s="22" t="n">
        <v>76</v>
      </c>
      <c r="J84" s="22" t="n">
        <v>173</v>
      </c>
    </row>
    <row r="85" customFormat="false" ht="13.5" hidden="false" customHeight="false" outlineLevel="0" collapsed="false">
      <c r="A85" s="16" t="n">
        <v>59</v>
      </c>
      <c r="B85" s="16"/>
      <c r="C85" s="22" t="n">
        <f aca="false">D85+E85</f>
        <v>640</v>
      </c>
      <c r="D85" s="22" t="n">
        <v>319</v>
      </c>
      <c r="E85" s="40" t="n">
        <v>321</v>
      </c>
      <c r="F85" s="23" t="n">
        <v>84</v>
      </c>
      <c r="G85" s="23"/>
      <c r="H85" s="22" t="n">
        <f aca="false">I85+J85</f>
        <v>233</v>
      </c>
      <c r="I85" s="22" t="n">
        <v>66</v>
      </c>
      <c r="J85" s="22" t="n">
        <v>167</v>
      </c>
    </row>
    <row r="86" customFormat="false" ht="13.5" hidden="false" customHeight="false" outlineLevel="0" collapsed="false">
      <c r="A86" s="39"/>
      <c r="B86" s="16"/>
      <c r="C86" s="17"/>
      <c r="D86" s="17"/>
      <c r="E86" s="18"/>
      <c r="F86" s="21"/>
      <c r="G86" s="16"/>
      <c r="H86" s="17"/>
      <c r="I86" s="17"/>
      <c r="J86" s="17"/>
    </row>
    <row r="87" customFormat="false" ht="13.5" hidden="false" customHeight="false" outlineLevel="0" collapsed="false">
      <c r="A87" s="19" t="s">
        <v>24</v>
      </c>
      <c r="B87" s="19"/>
      <c r="C87" s="11" t="n">
        <f aca="false">SUM(C89:C93)</f>
        <v>4213</v>
      </c>
      <c r="D87" s="11" t="n">
        <f aca="false">SUM(D89:D93)</f>
        <v>2186</v>
      </c>
      <c r="E87" s="11" t="n">
        <f aca="false">SUM(E89:E93)</f>
        <v>2027</v>
      </c>
      <c r="F87" s="20" t="s">
        <v>25</v>
      </c>
      <c r="G87" s="20"/>
      <c r="H87" s="11" t="n">
        <f aca="false">I87+J87</f>
        <v>1252</v>
      </c>
      <c r="I87" s="11" t="n">
        <v>320</v>
      </c>
      <c r="J87" s="11" t="n">
        <v>932</v>
      </c>
    </row>
    <row r="88" customFormat="false" ht="13.5" hidden="false" customHeight="false" outlineLevel="0" collapsed="false">
      <c r="A88" s="39"/>
      <c r="B88" s="16"/>
      <c r="C88" s="17"/>
      <c r="D88" s="17"/>
      <c r="E88" s="18"/>
      <c r="F88" s="21"/>
      <c r="G88" s="16"/>
      <c r="H88" s="17"/>
      <c r="I88" s="17"/>
      <c r="J88" s="17"/>
    </row>
    <row r="89" customFormat="false" ht="13.5" hidden="false" customHeight="false" outlineLevel="0" collapsed="false">
      <c r="A89" s="16" t="n">
        <v>60</v>
      </c>
      <c r="B89" s="16"/>
      <c r="C89" s="22" t="n">
        <f aca="false">D89+E89</f>
        <v>669</v>
      </c>
      <c r="D89" s="22" t="n">
        <v>344</v>
      </c>
      <c r="E89" s="40" t="n">
        <v>325</v>
      </c>
      <c r="F89" s="21"/>
      <c r="G89" s="16"/>
      <c r="H89" s="17"/>
      <c r="I89" s="17"/>
      <c r="J89" s="17"/>
    </row>
    <row r="90" customFormat="false" ht="13.5" hidden="false" customHeight="false" outlineLevel="0" collapsed="false">
      <c r="A90" s="16" t="n">
        <v>61</v>
      </c>
      <c r="B90" s="16"/>
      <c r="C90" s="22" t="n">
        <f aca="false">D90+E90</f>
        <v>877</v>
      </c>
      <c r="D90" s="22" t="n">
        <v>450</v>
      </c>
      <c r="E90" s="40" t="n">
        <v>427</v>
      </c>
      <c r="F90" s="21"/>
      <c r="G90" s="16"/>
      <c r="H90" s="17"/>
      <c r="I90" s="17"/>
      <c r="J90" s="17"/>
    </row>
    <row r="91" customFormat="false" ht="13.5" hidden="false" customHeight="false" outlineLevel="0" collapsed="false">
      <c r="A91" s="16" t="n">
        <v>62</v>
      </c>
      <c r="B91" s="16"/>
      <c r="C91" s="22" t="n">
        <f aca="false">D91+E91</f>
        <v>833</v>
      </c>
      <c r="D91" s="22" t="n">
        <v>441</v>
      </c>
      <c r="E91" s="40" t="n">
        <v>392</v>
      </c>
      <c r="F91" s="21"/>
      <c r="G91" s="16"/>
      <c r="H91" s="17"/>
      <c r="I91" s="17"/>
      <c r="J91" s="17"/>
    </row>
    <row r="92" customFormat="false" ht="13.5" hidden="false" customHeight="false" outlineLevel="0" collapsed="false">
      <c r="A92" s="16" t="n">
        <v>63</v>
      </c>
      <c r="B92" s="16"/>
      <c r="C92" s="22" t="n">
        <f aca="false">D92+E92</f>
        <v>898</v>
      </c>
      <c r="D92" s="22" t="n">
        <v>462</v>
      </c>
      <c r="E92" s="40" t="n">
        <v>436</v>
      </c>
      <c r="F92" s="21"/>
      <c r="G92" s="16"/>
      <c r="H92" s="17"/>
      <c r="I92" s="17"/>
      <c r="J92" s="17"/>
    </row>
    <row r="93" customFormat="false" ht="13.5" hidden="false" customHeight="false" outlineLevel="0" collapsed="false">
      <c r="A93" s="16" t="n">
        <v>64</v>
      </c>
      <c r="B93" s="16"/>
      <c r="C93" s="22" t="n">
        <f aca="false">D93+E93</f>
        <v>936</v>
      </c>
      <c r="D93" s="22" t="n">
        <v>489</v>
      </c>
      <c r="E93" s="40" t="n">
        <v>447</v>
      </c>
      <c r="F93" s="21"/>
      <c r="G93" s="16"/>
      <c r="H93" s="17"/>
      <c r="I93" s="17"/>
      <c r="J93" s="17"/>
    </row>
    <row r="94" customFormat="false" ht="13.5" hidden="false" customHeight="false" outlineLevel="0" collapsed="false">
      <c r="A94" s="39"/>
      <c r="B94" s="16"/>
      <c r="C94" s="17"/>
      <c r="D94" s="17"/>
      <c r="E94" s="18"/>
      <c r="F94" s="21"/>
      <c r="G94" s="16"/>
      <c r="H94" s="17"/>
      <c r="I94" s="17"/>
      <c r="J94" s="17"/>
    </row>
    <row r="95" customFormat="false" ht="13.5" hidden="false" customHeight="false" outlineLevel="0" collapsed="false">
      <c r="A95" s="19" t="s">
        <v>26</v>
      </c>
      <c r="B95" s="19"/>
      <c r="C95" s="11" t="n">
        <f aca="false">SUM(C97:C101)</f>
        <v>3618</v>
      </c>
      <c r="D95" s="11" t="n">
        <f aca="false">SUM(D97:D101)</f>
        <v>1728</v>
      </c>
      <c r="E95" s="11" t="n">
        <f aca="false">SUM(E97:E101)</f>
        <v>1890</v>
      </c>
      <c r="F95" s="20" t="s">
        <v>27</v>
      </c>
      <c r="G95" s="20"/>
      <c r="H95" s="11"/>
      <c r="I95" s="11"/>
      <c r="J95" s="11"/>
    </row>
    <row r="96" customFormat="false" ht="13.5" hidden="false" customHeight="false" outlineLevel="0" collapsed="false">
      <c r="A96" s="39"/>
      <c r="B96" s="16"/>
      <c r="C96" s="17"/>
      <c r="D96" s="17"/>
      <c r="E96" s="18"/>
      <c r="F96" s="21"/>
      <c r="G96" s="16"/>
      <c r="H96" s="17"/>
      <c r="I96" s="17"/>
      <c r="J96" s="17"/>
    </row>
    <row r="97" customFormat="false" ht="13.5" hidden="false" customHeight="false" outlineLevel="0" collapsed="false">
      <c r="A97" s="16" t="n">
        <v>65</v>
      </c>
      <c r="B97" s="16"/>
      <c r="C97" s="22" t="n">
        <f aca="false">D97+E97</f>
        <v>804</v>
      </c>
      <c r="D97" s="22" t="n">
        <v>396</v>
      </c>
      <c r="E97" s="40" t="n">
        <v>408</v>
      </c>
      <c r="F97" s="20" t="s">
        <v>28</v>
      </c>
      <c r="G97" s="20"/>
      <c r="H97" s="11" t="n">
        <f aca="false">C10+C18+C26</f>
        <v>6204</v>
      </c>
      <c r="I97" s="11" t="n">
        <f aca="false">D10+D18+D26</f>
        <v>3167</v>
      </c>
      <c r="J97" s="11" t="n">
        <f aca="false">E10+E18+E26</f>
        <v>3037</v>
      </c>
    </row>
    <row r="98" customFormat="false" ht="13.5" hidden="false" customHeight="false" outlineLevel="0" collapsed="false">
      <c r="A98" s="16" t="n">
        <v>66</v>
      </c>
      <c r="B98" s="16"/>
      <c r="C98" s="22" t="n">
        <f aca="false">D98+E98</f>
        <v>623</v>
      </c>
      <c r="D98" s="22" t="n">
        <v>312</v>
      </c>
      <c r="E98" s="40" t="n">
        <v>311</v>
      </c>
      <c r="F98" s="37"/>
      <c r="G98" s="38"/>
      <c r="H98" s="11"/>
      <c r="I98" s="11"/>
      <c r="J98" s="11"/>
    </row>
    <row r="99" customFormat="false" ht="13.5" hidden="false" customHeight="false" outlineLevel="0" collapsed="false">
      <c r="A99" s="16" t="n">
        <v>67</v>
      </c>
      <c r="B99" s="16"/>
      <c r="C99" s="22" t="n">
        <f aca="false">D99+E99</f>
        <v>678</v>
      </c>
      <c r="D99" s="22" t="n">
        <v>320</v>
      </c>
      <c r="E99" s="40" t="n">
        <v>358</v>
      </c>
      <c r="F99" s="20" t="s">
        <v>29</v>
      </c>
      <c r="G99" s="20"/>
      <c r="H99" s="11" t="n">
        <f aca="false">C34+C42+H10+H18+H26+H34+H42+C71+C79+C87</f>
        <v>35201</v>
      </c>
      <c r="I99" s="11" t="n">
        <f aca="false">D34+D42+I10+I18+I26+I34+I42+D71+D79+D87</f>
        <v>18369</v>
      </c>
      <c r="J99" s="11" t="n">
        <f aca="false">E34+E42+J10+J18+J26+J34+J42+E71+E79+E87</f>
        <v>16832</v>
      </c>
    </row>
    <row r="100" customFormat="false" ht="13.5" hidden="false" customHeight="false" outlineLevel="0" collapsed="false">
      <c r="A100" s="16" t="n">
        <v>68</v>
      </c>
      <c r="B100" s="16"/>
      <c r="C100" s="22" t="n">
        <f aca="false">D100+E100</f>
        <v>712</v>
      </c>
      <c r="D100" s="22" t="n">
        <v>335</v>
      </c>
      <c r="E100" s="40" t="n">
        <v>377</v>
      </c>
      <c r="F100" s="37"/>
      <c r="G100" s="38"/>
      <c r="H100" s="11"/>
      <c r="I100" s="11"/>
      <c r="J100" s="11"/>
    </row>
    <row r="101" customFormat="false" ht="13.5" hidden="false" customHeight="false" outlineLevel="0" collapsed="false">
      <c r="A101" s="16" t="n">
        <v>69</v>
      </c>
      <c r="B101" s="16"/>
      <c r="C101" s="22" t="n">
        <f aca="false">D101+E101</f>
        <v>801</v>
      </c>
      <c r="D101" s="22" t="n">
        <v>365</v>
      </c>
      <c r="E101" s="40" t="n">
        <v>436</v>
      </c>
      <c r="F101" s="20" t="s">
        <v>30</v>
      </c>
      <c r="G101" s="20"/>
      <c r="H101" s="11" t="n">
        <f aca="false">C95+C103+H71+H79+H87</f>
        <v>12180</v>
      </c>
      <c r="I101" s="11" t="n">
        <f aca="false">D95+D103+I71+I79+I87</f>
        <v>5059</v>
      </c>
      <c r="J101" s="11" t="n">
        <f aca="false">E95+E103+J71+J79+J87</f>
        <v>7121</v>
      </c>
    </row>
    <row r="102" customFormat="false" ht="13.5" hidden="false" customHeight="false" outlineLevel="0" collapsed="false">
      <c r="A102" s="39"/>
      <c r="B102" s="16"/>
      <c r="C102" s="17"/>
      <c r="D102" s="17"/>
      <c r="E102" s="18"/>
      <c r="F102" s="37"/>
      <c r="G102" s="38"/>
      <c r="H102" s="11"/>
      <c r="I102" s="11"/>
      <c r="J102" s="11"/>
    </row>
    <row r="103" customFormat="false" ht="13.5" hidden="false" customHeight="false" outlineLevel="0" collapsed="false">
      <c r="A103" s="19" t="s">
        <v>31</v>
      </c>
      <c r="B103" s="19"/>
      <c r="C103" s="11" t="n">
        <f aca="false">SUM(C105:C109)</f>
        <v>3296</v>
      </c>
      <c r="D103" s="11" t="n">
        <f aca="false">SUM(D105:D109)</f>
        <v>1473</v>
      </c>
      <c r="E103" s="11" t="n">
        <f aca="false">SUM(E105:E109)</f>
        <v>1823</v>
      </c>
      <c r="F103" s="21"/>
      <c r="G103" s="16"/>
      <c r="H103" s="17"/>
      <c r="I103" s="17"/>
      <c r="J103" s="17"/>
    </row>
    <row r="104" customFormat="false" ht="13.5" hidden="false" customHeight="false" outlineLevel="0" collapsed="false">
      <c r="A104" s="39" t="s">
        <v>32</v>
      </c>
      <c r="B104" s="16"/>
      <c r="C104" s="17"/>
      <c r="D104" s="17"/>
      <c r="E104" s="18"/>
      <c r="F104" s="21"/>
      <c r="G104" s="16"/>
      <c r="H104" s="17"/>
      <c r="I104" s="17"/>
      <c r="J104" s="17"/>
    </row>
    <row r="105" customFormat="false" ht="13.5" hidden="false" customHeight="false" outlineLevel="0" collapsed="false">
      <c r="A105" s="16" t="n">
        <v>70</v>
      </c>
      <c r="B105" s="16"/>
      <c r="C105" s="22" t="n">
        <f aca="false">D105+E105</f>
        <v>692</v>
      </c>
      <c r="D105" s="22" t="n">
        <v>307</v>
      </c>
      <c r="E105" s="40" t="n">
        <v>385</v>
      </c>
      <c r="F105" s="21"/>
      <c r="G105" s="16"/>
      <c r="H105" s="17"/>
      <c r="I105" s="17"/>
      <c r="J105" s="17"/>
    </row>
    <row r="106" customFormat="false" ht="13.5" hidden="false" customHeight="false" outlineLevel="0" collapsed="false">
      <c r="A106" s="16" t="n">
        <v>71</v>
      </c>
      <c r="B106" s="16"/>
      <c r="C106" s="22" t="n">
        <f aca="false">D106+E106</f>
        <v>656</v>
      </c>
      <c r="D106" s="22" t="n">
        <v>283</v>
      </c>
      <c r="E106" s="40" t="n">
        <v>373</v>
      </c>
      <c r="F106" s="21"/>
      <c r="G106" s="16"/>
      <c r="H106" s="17"/>
      <c r="I106" s="17"/>
      <c r="J106" s="17"/>
    </row>
    <row r="107" customFormat="false" ht="13.5" hidden="false" customHeight="false" outlineLevel="0" collapsed="false">
      <c r="A107" s="16" t="n">
        <v>72</v>
      </c>
      <c r="B107" s="16"/>
      <c r="C107" s="22" t="n">
        <f aca="false">D107+E107</f>
        <v>708</v>
      </c>
      <c r="D107" s="22" t="n">
        <v>327</v>
      </c>
      <c r="E107" s="40" t="n">
        <v>381</v>
      </c>
      <c r="F107" s="21"/>
      <c r="G107" s="16"/>
      <c r="H107" s="17"/>
      <c r="I107" s="17"/>
      <c r="J107" s="17"/>
    </row>
    <row r="108" customFormat="false" ht="13.5" hidden="false" customHeight="false" outlineLevel="0" collapsed="false">
      <c r="A108" s="16" t="n">
        <v>73</v>
      </c>
      <c r="B108" s="16"/>
      <c r="C108" s="22" t="n">
        <f aca="false">D108+E108</f>
        <v>663</v>
      </c>
      <c r="D108" s="22" t="n">
        <v>286</v>
      </c>
      <c r="E108" s="40" t="n">
        <v>377</v>
      </c>
      <c r="F108" s="39"/>
      <c r="G108" s="16"/>
      <c r="H108" s="17"/>
      <c r="I108" s="17"/>
      <c r="J108" s="17"/>
    </row>
    <row r="109" customFormat="false" ht="13.5" hidden="false" customHeight="false" outlineLevel="0" collapsed="false">
      <c r="A109" s="16" t="n">
        <v>74</v>
      </c>
      <c r="B109" s="16"/>
      <c r="C109" s="22" t="n">
        <f aca="false">D109+E109</f>
        <v>577</v>
      </c>
      <c r="D109" s="22" t="n">
        <v>270</v>
      </c>
      <c r="E109" s="22" t="n">
        <v>307</v>
      </c>
      <c r="F109" s="21"/>
      <c r="G109" s="16"/>
      <c r="H109" s="17"/>
      <c r="I109" s="17"/>
      <c r="J109" s="17"/>
    </row>
    <row r="110" customFormat="false" ht="13.5" hidden="false" customHeight="false" outlineLevel="0" collapsed="false">
      <c r="A110" s="39"/>
      <c r="B110" s="16"/>
      <c r="C110" s="41"/>
      <c r="D110" s="17"/>
      <c r="E110" s="18"/>
      <c r="F110" s="21"/>
      <c r="G110" s="16"/>
      <c r="H110" s="17"/>
      <c r="I110" s="17"/>
      <c r="J110" s="17"/>
    </row>
    <row r="111" customFormat="false" ht="13.5" hidden="false" customHeight="false" outlineLevel="0" collapsed="false">
      <c r="A111" s="24"/>
      <c r="B111" s="25"/>
      <c r="C111" s="26"/>
      <c r="D111" s="27"/>
      <c r="E111" s="28"/>
      <c r="F111" s="29"/>
      <c r="G111" s="25"/>
      <c r="H111" s="27"/>
      <c r="I111" s="27"/>
      <c r="J111" s="27"/>
    </row>
    <row r="118" customFormat="false" ht="13.5" hidden="false" customHeight="false" outlineLevel="0" collapsed="false">
      <c r="E118" s="30"/>
      <c r="F118" s="30"/>
    </row>
    <row r="122" customFormat="false" ht="13.5" hidden="false" customHeight="false" outlineLevel="0" collapsed="false">
      <c r="E122" s="30"/>
      <c r="F122" s="30"/>
    </row>
    <row r="124" customFormat="false" ht="13.5" hidden="false" customHeight="false" outlineLevel="0" collapsed="false">
      <c r="E124" s="30" t="n">
        <v>14</v>
      </c>
      <c r="F124" s="30"/>
    </row>
  </sheetData>
  <mergeCells count="133">
    <mergeCell ref="C2:G2"/>
    <mergeCell ref="F4:J4"/>
    <mergeCell ref="A6:B7"/>
    <mergeCell ref="C6:C7"/>
    <mergeCell ref="D6:D7"/>
    <mergeCell ref="E6:E7"/>
    <mergeCell ref="F6:G7"/>
    <mergeCell ref="H6:H7"/>
    <mergeCell ref="I6:I7"/>
    <mergeCell ref="J6:J7"/>
    <mergeCell ref="A8:B8"/>
    <mergeCell ref="A10:B10"/>
    <mergeCell ref="F10:G10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8:B18"/>
    <mergeCell ref="F18:G18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4:B34"/>
    <mergeCell ref="F34:G34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B42"/>
    <mergeCell ref="F42:G42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E53:F53"/>
    <mergeCell ref="E62:F62"/>
    <mergeCell ref="C64:G64"/>
    <mergeCell ref="F66:J66"/>
    <mergeCell ref="A68:B69"/>
    <mergeCell ref="C68:C69"/>
    <mergeCell ref="D68:D69"/>
    <mergeCell ref="E68:E69"/>
    <mergeCell ref="F68:G69"/>
    <mergeCell ref="H68:H69"/>
    <mergeCell ref="I68:I69"/>
    <mergeCell ref="J68:J69"/>
    <mergeCell ref="A71:B71"/>
    <mergeCell ref="F71:G71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9:B79"/>
    <mergeCell ref="F79:G79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7:B87"/>
    <mergeCell ref="F87:G87"/>
    <mergeCell ref="A89:B89"/>
    <mergeCell ref="A90:B90"/>
    <mergeCell ref="A91:B91"/>
    <mergeCell ref="A92:B92"/>
    <mergeCell ref="A93:B93"/>
    <mergeCell ref="A95:B95"/>
    <mergeCell ref="F95:G95"/>
    <mergeCell ref="A97:B97"/>
    <mergeCell ref="F97:G97"/>
    <mergeCell ref="A98:B98"/>
    <mergeCell ref="A99:B99"/>
    <mergeCell ref="F99:G99"/>
    <mergeCell ref="A100:B100"/>
    <mergeCell ref="A101:B101"/>
    <mergeCell ref="F101:G101"/>
    <mergeCell ref="A103:B103"/>
    <mergeCell ref="A105:B105"/>
    <mergeCell ref="A106:B106"/>
    <mergeCell ref="A107:B107"/>
    <mergeCell ref="A108:B108"/>
    <mergeCell ref="A109:B109"/>
    <mergeCell ref="E118:F118"/>
    <mergeCell ref="E122:F122"/>
    <mergeCell ref="E124:F124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7" min="6" style="0" width="9.36"/>
  </cols>
  <sheetData>
    <row r="2" customFormat="false" ht="17.2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false" outlineLevel="0" collapsed="false">
      <c r="A4" s="4" t="s">
        <v>35</v>
      </c>
      <c r="B4" s="1"/>
      <c r="F4" s="5" t="s">
        <v>3</v>
      </c>
      <c r="G4" s="5"/>
      <c r="H4" s="5"/>
      <c r="I4" s="5"/>
      <c r="J4" s="5"/>
    </row>
    <row r="5" customFormat="false" ht="13.5" hidden="false" customHeight="false" outlineLevel="0" collapsed="false">
      <c r="C5" s="32"/>
    </row>
    <row r="6" customFormat="false" ht="13.5" hidden="false" customHeight="fals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4</v>
      </c>
      <c r="G6" s="8"/>
      <c r="H6" s="8" t="s">
        <v>5</v>
      </c>
      <c r="I6" s="8" t="s">
        <v>6</v>
      </c>
      <c r="J6" s="9" t="s">
        <v>7</v>
      </c>
    </row>
    <row r="7" customFormat="false" ht="13.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9"/>
    </row>
    <row r="8" customFormat="false" ht="13.5" hidden="false" customHeight="false" outlineLevel="0" collapsed="false">
      <c r="A8" s="10" t="s">
        <v>8</v>
      </c>
      <c r="B8" s="10"/>
      <c r="C8" s="11" t="n">
        <f aca="false">C10+C18+C26+C34+C42+H10+H18+H26+H34+H42+C71+C79+C87+C95+C103+H71+H79+H87</f>
        <v>75065</v>
      </c>
      <c r="D8" s="11" t="n">
        <f aca="false">D10+D18+D26+D34+D42+I10+I18+I26+I34+I42+D71+D79+D87+D95+D103+I71+I79+I87</f>
        <v>36824</v>
      </c>
      <c r="E8" s="11" t="n">
        <f aca="false">E10+E18+E26+E34+E42+J10+J18+J26+J34+J42+E71+E79+E87+E95+E103+J71+J79+J87</f>
        <v>38241</v>
      </c>
      <c r="F8" s="37"/>
      <c r="G8" s="38"/>
      <c r="H8" s="42"/>
      <c r="I8" s="42"/>
      <c r="J8" s="42"/>
    </row>
    <row r="9" customFormat="false" ht="13.5" hidden="false" customHeight="false" outlineLevel="0" collapsed="false">
      <c r="A9" s="43"/>
      <c r="B9" s="38"/>
      <c r="C9" s="11"/>
      <c r="D9" s="11"/>
      <c r="E9" s="44"/>
      <c r="F9" s="37"/>
      <c r="G9" s="38"/>
      <c r="H9" s="11"/>
      <c r="I9" s="11"/>
      <c r="J9" s="11"/>
    </row>
    <row r="10" customFormat="false" ht="13.5" hidden="false" customHeight="false" outlineLevel="0" collapsed="false">
      <c r="A10" s="19" t="s">
        <v>9</v>
      </c>
      <c r="B10" s="19"/>
      <c r="C10" s="11" t="n">
        <f aca="false">SUM(C12:C16)</f>
        <v>2992</v>
      </c>
      <c r="D10" s="11" t="n">
        <f aca="false">SUM(D12:D16)</f>
        <v>1527</v>
      </c>
      <c r="E10" s="11" t="n">
        <f aca="false">SUM(E12:E16)</f>
        <v>1465</v>
      </c>
      <c r="F10" s="20" t="s">
        <v>10</v>
      </c>
      <c r="G10" s="20"/>
      <c r="H10" s="11" t="n">
        <f aca="false">SUM(H12:H16)</f>
        <v>4861</v>
      </c>
      <c r="I10" s="11" t="n">
        <f aca="false">SUM(I12:I16)</f>
        <v>2539</v>
      </c>
      <c r="J10" s="11" t="n">
        <f aca="false">SUM(J12:J16)</f>
        <v>2322</v>
      </c>
    </row>
    <row r="11" customFormat="false" ht="13.5" hidden="false" customHeight="false" outlineLevel="0" collapsed="false">
      <c r="A11" s="39"/>
      <c r="B11" s="16"/>
      <c r="C11" s="17"/>
      <c r="D11" s="17"/>
      <c r="E11" s="18"/>
      <c r="F11" s="21"/>
      <c r="G11" s="16"/>
      <c r="H11" s="17"/>
      <c r="I11" s="17"/>
      <c r="J11" s="17"/>
    </row>
    <row r="12" customFormat="false" ht="13.5" hidden="false" customHeight="false" outlineLevel="0" collapsed="false">
      <c r="A12" s="16" t="n">
        <v>0</v>
      </c>
      <c r="B12" s="16"/>
      <c r="C12" s="22" t="n">
        <f aca="false">D12+E12</f>
        <v>546</v>
      </c>
      <c r="D12" s="22" t="n">
        <v>290</v>
      </c>
      <c r="E12" s="40" t="n">
        <v>256</v>
      </c>
      <c r="F12" s="23" t="n">
        <v>25</v>
      </c>
      <c r="G12" s="23"/>
      <c r="H12" s="22" t="n">
        <f aca="false">I12+J12</f>
        <v>860</v>
      </c>
      <c r="I12" s="22" t="n">
        <v>451</v>
      </c>
      <c r="J12" s="22" t="n">
        <v>409</v>
      </c>
    </row>
    <row r="13" customFormat="false" ht="13.5" hidden="false" customHeight="false" outlineLevel="0" collapsed="false">
      <c r="A13" s="16" t="n">
        <v>1</v>
      </c>
      <c r="B13" s="16"/>
      <c r="C13" s="22" t="n">
        <f aca="false">D13+E13</f>
        <v>602</v>
      </c>
      <c r="D13" s="22" t="n">
        <v>318</v>
      </c>
      <c r="E13" s="40" t="n">
        <v>284</v>
      </c>
      <c r="F13" s="23" t="n">
        <v>26</v>
      </c>
      <c r="G13" s="23"/>
      <c r="H13" s="22" t="n">
        <f aca="false">I13+J13</f>
        <v>888</v>
      </c>
      <c r="I13" s="22" t="n">
        <v>460</v>
      </c>
      <c r="J13" s="22" t="n">
        <v>428</v>
      </c>
    </row>
    <row r="14" customFormat="false" ht="13.5" hidden="false" customHeight="false" outlineLevel="0" collapsed="false">
      <c r="A14" s="16" t="n">
        <v>2</v>
      </c>
      <c r="B14" s="16"/>
      <c r="C14" s="22" t="n">
        <f aca="false">D14+E14</f>
        <v>595</v>
      </c>
      <c r="D14" s="22" t="n">
        <v>309</v>
      </c>
      <c r="E14" s="40" t="n">
        <v>286</v>
      </c>
      <c r="F14" s="23" t="n">
        <v>27</v>
      </c>
      <c r="G14" s="23"/>
      <c r="H14" s="22" t="n">
        <f aca="false">I14+J14</f>
        <v>961</v>
      </c>
      <c r="I14" s="22" t="n">
        <v>514</v>
      </c>
      <c r="J14" s="22" t="n">
        <v>447</v>
      </c>
    </row>
    <row r="15" customFormat="false" ht="13.5" hidden="false" customHeight="false" outlineLevel="0" collapsed="false">
      <c r="A15" s="16" t="n">
        <v>3</v>
      </c>
      <c r="B15" s="16"/>
      <c r="C15" s="22" t="n">
        <f aca="false">D15+E15</f>
        <v>608</v>
      </c>
      <c r="D15" s="22" t="n">
        <v>293</v>
      </c>
      <c r="E15" s="40" t="n">
        <v>315</v>
      </c>
      <c r="F15" s="23" t="n">
        <v>28</v>
      </c>
      <c r="G15" s="23"/>
      <c r="H15" s="22" t="n">
        <f aca="false">I15+J15</f>
        <v>1043</v>
      </c>
      <c r="I15" s="22" t="n">
        <v>537</v>
      </c>
      <c r="J15" s="22" t="n">
        <v>506</v>
      </c>
    </row>
    <row r="16" customFormat="false" ht="13.5" hidden="false" customHeight="false" outlineLevel="0" collapsed="false">
      <c r="A16" s="16" t="n">
        <v>4</v>
      </c>
      <c r="B16" s="16"/>
      <c r="C16" s="22" t="n">
        <f aca="false">D16+E16</f>
        <v>641</v>
      </c>
      <c r="D16" s="22" t="n">
        <v>317</v>
      </c>
      <c r="E16" s="40" t="n">
        <v>324</v>
      </c>
      <c r="F16" s="23" t="n">
        <v>29</v>
      </c>
      <c r="G16" s="23"/>
      <c r="H16" s="22" t="n">
        <f aca="false">I16+J16</f>
        <v>1109</v>
      </c>
      <c r="I16" s="22" t="n">
        <v>577</v>
      </c>
      <c r="J16" s="22" t="n">
        <v>532</v>
      </c>
    </row>
    <row r="17" customFormat="false" ht="13.5" hidden="false" customHeight="false" outlineLevel="0" collapsed="false">
      <c r="A17" s="39"/>
      <c r="B17" s="16"/>
      <c r="C17" s="17"/>
      <c r="D17" s="17"/>
      <c r="E17" s="18"/>
      <c r="F17" s="21"/>
      <c r="G17" s="16"/>
      <c r="H17" s="17"/>
      <c r="I17" s="17"/>
      <c r="J17" s="17"/>
    </row>
    <row r="18" customFormat="false" ht="13.5" hidden="false" customHeight="false" outlineLevel="0" collapsed="false">
      <c r="A18" s="19" t="s">
        <v>11</v>
      </c>
      <c r="B18" s="19"/>
      <c r="C18" s="11" t="n">
        <f aca="false">SUM(C20:C24)</f>
        <v>3099</v>
      </c>
      <c r="D18" s="11" t="n">
        <f aca="false">SUM(D20:D24)</f>
        <v>1567</v>
      </c>
      <c r="E18" s="11" t="n">
        <f aca="false">SUM(E20:E24)</f>
        <v>1532</v>
      </c>
      <c r="F18" s="20" t="s">
        <v>12</v>
      </c>
      <c r="G18" s="20"/>
      <c r="H18" s="11" t="n">
        <f aca="false">SUM(H20:H24)</f>
        <v>6005</v>
      </c>
      <c r="I18" s="11" t="n">
        <f aca="false">SUM(I20:I24)</f>
        <v>3129</v>
      </c>
      <c r="J18" s="11" t="n">
        <f aca="false">SUM(J20:J24)</f>
        <v>2876</v>
      </c>
    </row>
    <row r="19" customFormat="false" ht="13.5" hidden="false" customHeight="false" outlineLevel="0" collapsed="false">
      <c r="A19" s="39"/>
      <c r="B19" s="16"/>
      <c r="C19" s="17"/>
      <c r="D19" s="17"/>
      <c r="E19" s="18"/>
      <c r="F19" s="21"/>
      <c r="G19" s="16"/>
      <c r="H19" s="17"/>
      <c r="I19" s="17"/>
      <c r="J19" s="17"/>
    </row>
    <row r="20" customFormat="false" ht="13.5" hidden="false" customHeight="false" outlineLevel="0" collapsed="false">
      <c r="A20" s="16" t="n">
        <v>5</v>
      </c>
      <c r="B20" s="16"/>
      <c r="C20" s="22" t="n">
        <f aca="false">D20+E20</f>
        <v>624</v>
      </c>
      <c r="D20" s="22" t="n">
        <v>318</v>
      </c>
      <c r="E20" s="40" t="n">
        <v>306</v>
      </c>
      <c r="F20" s="23" t="n">
        <v>30</v>
      </c>
      <c r="G20" s="23"/>
      <c r="H20" s="22" t="n">
        <f aca="false">I20+J20</f>
        <v>1103</v>
      </c>
      <c r="I20" s="22" t="n">
        <v>570</v>
      </c>
      <c r="J20" s="22" t="n">
        <v>533</v>
      </c>
    </row>
    <row r="21" customFormat="false" ht="13.5" hidden="false" customHeight="false" outlineLevel="0" collapsed="false">
      <c r="A21" s="16" t="n">
        <v>6</v>
      </c>
      <c r="B21" s="16"/>
      <c r="C21" s="22" t="n">
        <f aca="false">D21+E21</f>
        <v>612</v>
      </c>
      <c r="D21" s="22" t="n">
        <v>307</v>
      </c>
      <c r="E21" s="40" t="n">
        <v>305</v>
      </c>
      <c r="F21" s="23" t="n">
        <v>31</v>
      </c>
      <c r="G21" s="23"/>
      <c r="H21" s="22" t="n">
        <f aca="false">I21+J21</f>
        <v>1212</v>
      </c>
      <c r="I21" s="22" t="n">
        <v>619</v>
      </c>
      <c r="J21" s="22" t="n">
        <v>593</v>
      </c>
    </row>
    <row r="22" customFormat="false" ht="13.5" hidden="false" customHeight="false" outlineLevel="0" collapsed="false">
      <c r="A22" s="16" t="n">
        <v>7</v>
      </c>
      <c r="B22" s="16"/>
      <c r="C22" s="22" t="n">
        <f aca="false">D22+E22</f>
        <v>647</v>
      </c>
      <c r="D22" s="22" t="n">
        <v>338</v>
      </c>
      <c r="E22" s="40" t="n">
        <v>309</v>
      </c>
      <c r="F22" s="23" t="n">
        <v>32</v>
      </c>
      <c r="G22" s="23"/>
      <c r="H22" s="22" t="n">
        <f aca="false">I22+J22</f>
        <v>1227</v>
      </c>
      <c r="I22" s="22" t="n">
        <v>658</v>
      </c>
      <c r="J22" s="22" t="n">
        <v>569</v>
      </c>
    </row>
    <row r="23" customFormat="false" ht="13.5" hidden="false" customHeight="false" outlineLevel="0" collapsed="false">
      <c r="A23" s="16" t="n">
        <v>8</v>
      </c>
      <c r="B23" s="16"/>
      <c r="C23" s="22" t="n">
        <f aca="false">D23+E23</f>
        <v>628</v>
      </c>
      <c r="D23" s="22" t="n">
        <v>303</v>
      </c>
      <c r="E23" s="40" t="n">
        <v>325</v>
      </c>
      <c r="F23" s="23" t="n">
        <v>33</v>
      </c>
      <c r="G23" s="23"/>
      <c r="H23" s="22" t="n">
        <f aca="false">I23+J23</f>
        <v>1230</v>
      </c>
      <c r="I23" s="22" t="n">
        <v>634</v>
      </c>
      <c r="J23" s="22" t="n">
        <v>596</v>
      </c>
    </row>
    <row r="24" customFormat="false" ht="13.5" hidden="false" customHeight="false" outlineLevel="0" collapsed="false">
      <c r="A24" s="16" t="n">
        <v>9</v>
      </c>
      <c r="B24" s="16"/>
      <c r="C24" s="22" t="n">
        <f aca="false">D24+E24</f>
        <v>588</v>
      </c>
      <c r="D24" s="22" t="n">
        <v>301</v>
      </c>
      <c r="E24" s="40" t="n">
        <v>287</v>
      </c>
      <c r="F24" s="23" t="n">
        <v>34</v>
      </c>
      <c r="G24" s="23"/>
      <c r="H24" s="22" t="n">
        <f aca="false">I24+J24</f>
        <v>1233</v>
      </c>
      <c r="I24" s="22" t="n">
        <v>648</v>
      </c>
      <c r="J24" s="22" t="n">
        <v>585</v>
      </c>
    </row>
    <row r="25" customFormat="false" ht="13.5" hidden="false" customHeight="false" outlineLevel="0" collapsed="false">
      <c r="A25" s="39"/>
      <c r="B25" s="16"/>
      <c r="C25" s="17"/>
      <c r="D25" s="17"/>
      <c r="E25" s="18"/>
      <c r="F25" s="21"/>
      <c r="G25" s="16"/>
      <c r="H25" s="17"/>
      <c r="I25" s="17"/>
      <c r="J25" s="17"/>
    </row>
    <row r="26" customFormat="false" ht="13.5" hidden="false" customHeight="false" outlineLevel="0" collapsed="false">
      <c r="A26" s="19" t="s">
        <v>13</v>
      </c>
      <c r="B26" s="19"/>
      <c r="C26" s="11" t="n">
        <f aca="false">SUM(C28:C32)</f>
        <v>3256</v>
      </c>
      <c r="D26" s="11" t="n">
        <f aca="false">SUM(D28:D32)</f>
        <v>1666</v>
      </c>
      <c r="E26" s="11" t="n">
        <f aca="false">SUM(E28:E32)</f>
        <v>1590</v>
      </c>
      <c r="F26" s="20" t="s">
        <v>14</v>
      </c>
      <c r="G26" s="20"/>
      <c r="H26" s="11" t="n">
        <f aca="false">SUM(H28:H32)</f>
        <v>5313</v>
      </c>
      <c r="I26" s="11" t="n">
        <f aca="false">SUM(I28:I32)</f>
        <v>2807</v>
      </c>
      <c r="J26" s="11" t="n">
        <f aca="false">SUM(J28:J32)</f>
        <v>2506</v>
      </c>
    </row>
    <row r="27" customFormat="false" ht="13.5" hidden="false" customHeight="false" outlineLevel="0" collapsed="false">
      <c r="A27" s="39"/>
      <c r="B27" s="16"/>
      <c r="C27" s="17"/>
      <c r="D27" s="17"/>
      <c r="E27" s="18"/>
      <c r="F27" s="21"/>
      <c r="G27" s="16"/>
      <c r="H27" s="17"/>
      <c r="I27" s="17"/>
      <c r="J27" s="17"/>
    </row>
    <row r="28" customFormat="false" ht="13.5" hidden="false" customHeight="false" outlineLevel="0" collapsed="false">
      <c r="A28" s="16" t="n">
        <v>10</v>
      </c>
      <c r="B28" s="16"/>
      <c r="C28" s="22" t="n">
        <f aca="false">D28+E28</f>
        <v>663</v>
      </c>
      <c r="D28" s="22" t="n">
        <v>338</v>
      </c>
      <c r="E28" s="40" t="n">
        <v>325</v>
      </c>
      <c r="F28" s="23" t="n">
        <v>35</v>
      </c>
      <c r="G28" s="23"/>
      <c r="H28" s="22" t="n">
        <f aca="false">I28+J28</f>
        <v>1159</v>
      </c>
      <c r="I28" s="22" t="n">
        <v>611</v>
      </c>
      <c r="J28" s="22" t="n">
        <v>548</v>
      </c>
    </row>
    <row r="29" customFormat="false" ht="13.5" hidden="false" customHeight="false" outlineLevel="0" collapsed="false">
      <c r="A29" s="16" t="n">
        <v>11</v>
      </c>
      <c r="B29" s="16"/>
      <c r="C29" s="22" t="n">
        <f aca="false">D29+E29</f>
        <v>675</v>
      </c>
      <c r="D29" s="22" t="n">
        <v>341</v>
      </c>
      <c r="E29" s="40" t="n">
        <v>334</v>
      </c>
      <c r="F29" s="23" t="n">
        <v>36</v>
      </c>
      <c r="G29" s="23"/>
      <c r="H29" s="22" t="n">
        <f aca="false">I29+J29</f>
        <v>1170</v>
      </c>
      <c r="I29" s="22" t="n">
        <v>615</v>
      </c>
      <c r="J29" s="22" t="n">
        <v>555</v>
      </c>
    </row>
    <row r="30" customFormat="false" ht="13.5" hidden="false" customHeight="false" outlineLevel="0" collapsed="false">
      <c r="A30" s="16" t="n">
        <v>12</v>
      </c>
      <c r="B30" s="16"/>
      <c r="C30" s="22" t="n">
        <f aca="false">D30+E30</f>
        <v>619</v>
      </c>
      <c r="D30" s="22" t="n">
        <v>317</v>
      </c>
      <c r="E30" s="40" t="n">
        <v>302</v>
      </c>
      <c r="F30" s="23" t="n">
        <v>37</v>
      </c>
      <c r="G30" s="23"/>
      <c r="H30" s="22" t="n">
        <f aca="false">I30+J30</f>
        <v>1069</v>
      </c>
      <c r="I30" s="22" t="n">
        <v>572</v>
      </c>
      <c r="J30" s="22" t="n">
        <v>497</v>
      </c>
    </row>
    <row r="31" customFormat="false" ht="13.5" hidden="false" customHeight="false" outlineLevel="0" collapsed="false">
      <c r="A31" s="16" t="n">
        <v>13</v>
      </c>
      <c r="B31" s="16"/>
      <c r="C31" s="22" t="n">
        <f aca="false">D31+E31</f>
        <v>652</v>
      </c>
      <c r="D31" s="22" t="n">
        <v>337</v>
      </c>
      <c r="E31" s="40" t="n">
        <v>315</v>
      </c>
      <c r="F31" s="23" t="n">
        <v>38</v>
      </c>
      <c r="G31" s="23"/>
      <c r="H31" s="22" t="n">
        <f aca="false">I31+J31</f>
        <v>1105</v>
      </c>
      <c r="I31" s="22" t="n">
        <v>593</v>
      </c>
      <c r="J31" s="22" t="n">
        <v>512</v>
      </c>
    </row>
    <row r="32" customFormat="false" ht="13.5" hidden="false" customHeight="false" outlineLevel="0" collapsed="false">
      <c r="A32" s="16" t="n">
        <v>14</v>
      </c>
      <c r="B32" s="16"/>
      <c r="C32" s="22" t="n">
        <f aca="false">D32+E32</f>
        <v>647</v>
      </c>
      <c r="D32" s="22" t="n">
        <v>333</v>
      </c>
      <c r="E32" s="40" t="n">
        <v>314</v>
      </c>
      <c r="F32" s="23" t="n">
        <v>39</v>
      </c>
      <c r="G32" s="23"/>
      <c r="H32" s="22" t="n">
        <f aca="false">I32+J32</f>
        <v>810</v>
      </c>
      <c r="I32" s="22" t="n">
        <v>416</v>
      </c>
      <c r="J32" s="22" t="n">
        <v>394</v>
      </c>
    </row>
    <row r="33" customFormat="false" ht="13.5" hidden="false" customHeight="false" outlineLevel="0" collapsed="false">
      <c r="A33" s="39"/>
      <c r="B33" s="16"/>
      <c r="C33" s="17"/>
      <c r="D33" s="17"/>
      <c r="E33" s="18"/>
      <c r="F33" s="21"/>
      <c r="G33" s="16"/>
      <c r="H33" s="17"/>
      <c r="I33" s="17"/>
      <c r="J33" s="17"/>
    </row>
    <row r="34" customFormat="false" ht="13.5" hidden="false" customHeight="false" outlineLevel="0" collapsed="false">
      <c r="A34" s="19" t="s">
        <v>15</v>
      </c>
      <c r="B34" s="19"/>
      <c r="C34" s="11" t="n">
        <f aca="false">SUM(C36:C40)</f>
        <v>3384</v>
      </c>
      <c r="D34" s="11" t="n">
        <f aca="false">SUM(D36:D40)</f>
        <v>1726</v>
      </c>
      <c r="E34" s="11" t="n">
        <f aca="false">SUM(E36:E40)</f>
        <v>1658</v>
      </c>
      <c r="F34" s="20" t="s">
        <v>16</v>
      </c>
      <c r="G34" s="20"/>
      <c r="H34" s="11" t="n">
        <f aca="false">SUM(H36:H40)</f>
        <v>4495</v>
      </c>
      <c r="I34" s="11" t="n">
        <f aca="false">SUM(I36:I40)</f>
        <v>2333</v>
      </c>
      <c r="J34" s="11" t="n">
        <f aca="false">SUM(J36:J40)</f>
        <v>2162</v>
      </c>
    </row>
    <row r="35" customFormat="false" ht="13.5" hidden="false" customHeight="false" outlineLevel="0" collapsed="false">
      <c r="A35" s="39"/>
      <c r="B35" s="16"/>
      <c r="C35" s="17"/>
      <c r="D35" s="17"/>
      <c r="E35" s="18"/>
      <c r="F35" s="21"/>
      <c r="G35" s="16"/>
      <c r="H35" s="17"/>
      <c r="I35" s="17"/>
      <c r="J35" s="17"/>
    </row>
    <row r="36" customFormat="false" ht="13.5" hidden="false" customHeight="false" outlineLevel="0" collapsed="false">
      <c r="A36" s="16" t="n">
        <v>15</v>
      </c>
      <c r="B36" s="16"/>
      <c r="C36" s="22" t="n">
        <f aca="false">D36+E36</f>
        <v>618</v>
      </c>
      <c r="D36" s="22" t="n">
        <v>319</v>
      </c>
      <c r="E36" s="40" t="n">
        <v>299</v>
      </c>
      <c r="F36" s="23" t="n">
        <v>40</v>
      </c>
      <c r="G36" s="23"/>
      <c r="H36" s="22" t="n">
        <f aca="false">I36+J36</f>
        <v>1042</v>
      </c>
      <c r="I36" s="22" t="n">
        <v>548</v>
      </c>
      <c r="J36" s="22" t="n">
        <v>494</v>
      </c>
    </row>
    <row r="37" customFormat="false" ht="13.5" hidden="false" customHeight="false" outlineLevel="0" collapsed="false">
      <c r="A37" s="16" t="n">
        <v>16</v>
      </c>
      <c r="B37" s="16"/>
      <c r="C37" s="22" t="n">
        <f aca="false">D37+E37</f>
        <v>680</v>
      </c>
      <c r="D37" s="22" t="n">
        <v>349</v>
      </c>
      <c r="E37" s="40" t="n">
        <v>331</v>
      </c>
      <c r="F37" s="23" t="n">
        <v>41</v>
      </c>
      <c r="G37" s="23"/>
      <c r="H37" s="22" t="n">
        <f aca="false">I37+J37</f>
        <v>929</v>
      </c>
      <c r="I37" s="22" t="n">
        <v>474</v>
      </c>
      <c r="J37" s="22" t="n">
        <v>455</v>
      </c>
    </row>
    <row r="38" customFormat="false" ht="13.5" hidden="false" customHeight="false" outlineLevel="0" collapsed="false">
      <c r="A38" s="16" t="n">
        <v>17</v>
      </c>
      <c r="B38" s="16"/>
      <c r="C38" s="22" t="n">
        <f aca="false">D38+E38</f>
        <v>697</v>
      </c>
      <c r="D38" s="22" t="n">
        <v>373</v>
      </c>
      <c r="E38" s="40" t="n">
        <v>324</v>
      </c>
      <c r="F38" s="23" t="n">
        <v>42</v>
      </c>
      <c r="G38" s="23"/>
      <c r="H38" s="22" t="n">
        <f aca="false">I38+J38</f>
        <v>890</v>
      </c>
      <c r="I38" s="22" t="n">
        <v>468</v>
      </c>
      <c r="J38" s="22" t="n">
        <v>422</v>
      </c>
    </row>
    <row r="39" customFormat="false" ht="13.5" hidden="false" customHeight="false" outlineLevel="0" collapsed="false">
      <c r="A39" s="16" t="n">
        <v>18</v>
      </c>
      <c r="B39" s="16"/>
      <c r="C39" s="22" t="n">
        <f aca="false">D39+E39</f>
        <v>660</v>
      </c>
      <c r="D39" s="22" t="n">
        <v>329</v>
      </c>
      <c r="E39" s="40" t="n">
        <v>331</v>
      </c>
      <c r="F39" s="23" t="n">
        <v>43</v>
      </c>
      <c r="G39" s="23"/>
      <c r="H39" s="22" t="n">
        <f aca="false">I39+J39</f>
        <v>813</v>
      </c>
      <c r="I39" s="22" t="n">
        <v>422</v>
      </c>
      <c r="J39" s="22" t="n">
        <v>391</v>
      </c>
    </row>
    <row r="40" customFormat="false" ht="13.5" hidden="false" customHeight="false" outlineLevel="0" collapsed="false">
      <c r="A40" s="16" t="n">
        <v>19</v>
      </c>
      <c r="B40" s="16"/>
      <c r="C40" s="22" t="n">
        <f aca="false">D40+E40</f>
        <v>729</v>
      </c>
      <c r="D40" s="22" t="n">
        <v>356</v>
      </c>
      <c r="E40" s="40" t="n">
        <v>373</v>
      </c>
      <c r="F40" s="23" t="n">
        <v>44</v>
      </c>
      <c r="G40" s="23"/>
      <c r="H40" s="22" t="n">
        <f aca="false">I40+J40</f>
        <v>821</v>
      </c>
      <c r="I40" s="22" t="n">
        <v>421</v>
      </c>
      <c r="J40" s="22" t="n">
        <v>400</v>
      </c>
    </row>
    <row r="41" customFormat="false" ht="13.5" hidden="false" customHeight="false" outlineLevel="0" collapsed="false">
      <c r="A41" s="39"/>
      <c r="B41" s="16"/>
      <c r="C41" s="17"/>
      <c r="D41" s="17"/>
      <c r="E41" s="18"/>
      <c r="F41" s="21"/>
      <c r="G41" s="16"/>
      <c r="H41" s="17"/>
      <c r="I41" s="17"/>
      <c r="J41" s="17"/>
    </row>
    <row r="42" customFormat="false" ht="13.5" hidden="false" customHeight="false" outlineLevel="0" collapsed="false">
      <c r="A42" s="19" t="s">
        <v>17</v>
      </c>
      <c r="B42" s="19"/>
      <c r="C42" s="11" t="n">
        <f aca="false">SUM(C44:C48)</f>
        <v>3880</v>
      </c>
      <c r="D42" s="11" t="n">
        <f aca="false">SUM(D44:D48)</f>
        <v>1993</v>
      </c>
      <c r="E42" s="11" t="n">
        <f aca="false">SUM(E44:E48)</f>
        <v>1887</v>
      </c>
      <c r="F42" s="20" t="s">
        <v>18</v>
      </c>
      <c r="G42" s="20"/>
      <c r="H42" s="11" t="n">
        <f aca="false">SUM(H44:H48)</f>
        <v>4066</v>
      </c>
      <c r="I42" s="11" t="n">
        <f aca="false">SUM(I44:I48)</f>
        <v>2085</v>
      </c>
      <c r="J42" s="11" t="n">
        <f aca="false">SUM(J44:J48)</f>
        <v>1981</v>
      </c>
    </row>
    <row r="43" customFormat="false" ht="13.5" hidden="false" customHeight="false" outlineLevel="0" collapsed="false">
      <c r="A43" s="39"/>
      <c r="B43" s="16"/>
      <c r="C43" s="17"/>
      <c r="D43" s="17"/>
      <c r="E43" s="18"/>
      <c r="F43" s="21"/>
      <c r="G43" s="16"/>
      <c r="H43" s="17"/>
      <c r="I43" s="17"/>
      <c r="J43" s="17"/>
    </row>
    <row r="44" customFormat="false" ht="13.5" hidden="false" customHeight="false" outlineLevel="0" collapsed="false">
      <c r="A44" s="16" t="n">
        <v>20</v>
      </c>
      <c r="B44" s="16"/>
      <c r="C44" s="22" t="n">
        <f aca="false">D44+E44</f>
        <v>719</v>
      </c>
      <c r="D44" s="22" t="n">
        <v>367</v>
      </c>
      <c r="E44" s="40" t="n">
        <v>352</v>
      </c>
      <c r="F44" s="23" t="n">
        <v>45</v>
      </c>
      <c r="G44" s="23"/>
      <c r="H44" s="22" t="n">
        <f aca="false">I44+J44</f>
        <v>851</v>
      </c>
      <c r="I44" s="22" t="n">
        <v>417</v>
      </c>
      <c r="J44" s="22" t="n">
        <v>434</v>
      </c>
    </row>
    <row r="45" customFormat="false" ht="13.5" hidden="false" customHeight="false" outlineLevel="0" collapsed="false">
      <c r="A45" s="16" t="n">
        <v>21</v>
      </c>
      <c r="B45" s="16"/>
      <c r="C45" s="22" t="n">
        <f aca="false">D45+E45</f>
        <v>766</v>
      </c>
      <c r="D45" s="22" t="n">
        <v>384</v>
      </c>
      <c r="E45" s="40" t="n">
        <v>382</v>
      </c>
      <c r="F45" s="23" t="n">
        <v>46</v>
      </c>
      <c r="G45" s="23"/>
      <c r="H45" s="22" t="n">
        <f aca="false">I45+J45</f>
        <v>821</v>
      </c>
      <c r="I45" s="22" t="n">
        <v>438</v>
      </c>
      <c r="J45" s="22" t="n">
        <v>383</v>
      </c>
    </row>
    <row r="46" customFormat="false" ht="13.5" hidden="false" customHeight="false" outlineLevel="0" collapsed="false">
      <c r="A46" s="16" t="n">
        <v>22</v>
      </c>
      <c r="B46" s="16"/>
      <c r="C46" s="22" t="n">
        <f aca="false">D46+E46</f>
        <v>772</v>
      </c>
      <c r="D46" s="22" t="n">
        <v>403</v>
      </c>
      <c r="E46" s="40" t="n">
        <v>369</v>
      </c>
      <c r="F46" s="23" t="n">
        <v>47</v>
      </c>
      <c r="G46" s="23"/>
      <c r="H46" s="22" t="n">
        <f aca="false">I46+J46</f>
        <v>810</v>
      </c>
      <c r="I46" s="22" t="n">
        <v>415</v>
      </c>
      <c r="J46" s="22" t="n">
        <v>395</v>
      </c>
    </row>
    <row r="47" customFormat="false" ht="13.5" hidden="false" customHeight="false" outlineLevel="0" collapsed="false">
      <c r="A47" s="16" t="n">
        <v>23</v>
      </c>
      <c r="B47" s="16"/>
      <c r="C47" s="22" t="n">
        <f aca="false">D47+E47</f>
        <v>819</v>
      </c>
      <c r="D47" s="22" t="n">
        <v>421</v>
      </c>
      <c r="E47" s="22" t="n">
        <v>398</v>
      </c>
      <c r="F47" s="23" t="n">
        <v>48</v>
      </c>
      <c r="G47" s="23"/>
      <c r="H47" s="22" t="n">
        <f aca="false">I47+J47</f>
        <v>798</v>
      </c>
      <c r="I47" s="22" t="n">
        <v>394</v>
      </c>
      <c r="J47" s="22" t="n">
        <v>404</v>
      </c>
    </row>
    <row r="48" customFormat="false" ht="13.5" hidden="false" customHeight="false" outlineLevel="0" collapsed="false">
      <c r="A48" s="16" t="n">
        <v>24</v>
      </c>
      <c r="B48" s="16"/>
      <c r="C48" s="22" t="n">
        <f aca="false">D48+E48</f>
        <v>804</v>
      </c>
      <c r="D48" s="22" t="n">
        <v>418</v>
      </c>
      <c r="E48" s="40" t="n">
        <v>386</v>
      </c>
      <c r="F48" s="23" t="n">
        <v>49</v>
      </c>
      <c r="G48" s="23"/>
      <c r="H48" s="22" t="n">
        <f aca="false">I48+J48</f>
        <v>786</v>
      </c>
      <c r="I48" s="22" t="n">
        <v>421</v>
      </c>
      <c r="J48" s="22" t="n">
        <v>365</v>
      </c>
    </row>
    <row r="49" customFormat="false" ht="13.5" hidden="false" customHeight="false" outlineLevel="0" collapsed="false">
      <c r="A49" s="24"/>
      <c r="B49" s="25"/>
      <c r="C49" s="26"/>
      <c r="D49" s="27"/>
      <c r="E49" s="28"/>
      <c r="F49" s="29"/>
      <c r="G49" s="25"/>
      <c r="H49" s="27"/>
      <c r="I49" s="27"/>
      <c r="J49" s="27"/>
    </row>
    <row r="56" customFormat="false" ht="13.5" hidden="false" customHeight="false" outlineLevel="0" collapsed="false">
      <c r="E56" s="30"/>
      <c r="F56" s="30"/>
    </row>
    <row r="57" customFormat="false" ht="13.5" hidden="false" customHeight="false" outlineLevel="0" collapsed="false">
      <c r="E57" s="31"/>
      <c r="F57" s="31"/>
    </row>
    <row r="58" customFormat="false" ht="13.5" hidden="false" customHeight="false" outlineLevel="0" collapsed="false">
      <c r="E58" s="31"/>
      <c r="F58" s="31"/>
    </row>
    <row r="61" customFormat="false" ht="13.5" hidden="false" customHeight="false" outlineLevel="0" collapsed="false">
      <c r="E61" s="30"/>
      <c r="F61" s="30"/>
    </row>
    <row r="62" customFormat="false" ht="13.5" hidden="false" customHeight="false" outlineLevel="0" collapsed="false">
      <c r="E62" s="30" t="n">
        <v>15</v>
      </c>
      <c r="F62" s="30"/>
    </row>
    <row r="64" customFormat="false" ht="17.25" hidden="false" customHeight="false" outlineLevel="0" collapsed="false">
      <c r="B64" s="1" t="s">
        <v>0</v>
      </c>
      <c r="C64" s="2" t="s">
        <v>1</v>
      </c>
      <c r="D64" s="2"/>
      <c r="E64" s="2"/>
      <c r="F64" s="2"/>
      <c r="G64" s="2"/>
    </row>
    <row r="66" customFormat="false" ht="17.25" hidden="false" customHeight="false" outlineLevel="0" collapsed="false">
      <c r="A66" s="4" t="s">
        <v>36</v>
      </c>
      <c r="B66" s="1"/>
      <c r="C66" s="1"/>
      <c r="F66" s="5" t="s">
        <v>3</v>
      </c>
      <c r="G66" s="5"/>
      <c r="H66" s="5"/>
      <c r="I66" s="5"/>
      <c r="J66" s="5"/>
    </row>
    <row r="67" customFormat="false" ht="13.5" hidden="false" customHeight="false" outlineLevel="0" collapsed="false">
      <c r="C67" s="32"/>
    </row>
    <row r="68" customFormat="false" ht="13.5" hidden="false" customHeight="false" outlineLevel="0" collapsed="false">
      <c r="A68" s="7" t="s">
        <v>4</v>
      </c>
      <c r="B68" s="7"/>
      <c r="C68" s="7" t="s">
        <v>5</v>
      </c>
      <c r="D68" s="8" t="s">
        <v>6</v>
      </c>
      <c r="E68" s="8" t="s">
        <v>7</v>
      </c>
      <c r="F68" s="8" t="s">
        <v>4</v>
      </c>
      <c r="G68" s="8"/>
      <c r="H68" s="8" t="s">
        <v>5</v>
      </c>
      <c r="I68" s="8" t="s">
        <v>6</v>
      </c>
      <c r="J68" s="9" t="s">
        <v>7</v>
      </c>
    </row>
    <row r="69" customFormat="false" ht="13.5" hidden="false" customHeight="false" outlineLevel="0" collapsed="false">
      <c r="A69" s="7"/>
      <c r="B69" s="7"/>
      <c r="C69" s="7"/>
      <c r="D69" s="8"/>
      <c r="E69" s="8"/>
      <c r="F69" s="8"/>
      <c r="G69" s="8"/>
      <c r="H69" s="8"/>
      <c r="I69" s="8"/>
      <c r="J69" s="9"/>
    </row>
    <row r="70" customFormat="false" ht="13.5" hidden="false" customHeight="false" outlineLevel="0" collapsed="false">
      <c r="A70" s="30"/>
      <c r="B70" s="51"/>
      <c r="C70" s="14"/>
      <c r="D70" s="14"/>
      <c r="E70" s="36"/>
      <c r="F70" s="52"/>
      <c r="G70" s="53"/>
      <c r="H70" s="14"/>
      <c r="I70" s="14"/>
      <c r="J70" s="14"/>
    </row>
    <row r="71" customFormat="false" ht="13.5" hidden="false" customHeight="false" outlineLevel="0" collapsed="false">
      <c r="A71" s="19" t="s">
        <v>20</v>
      </c>
      <c r="B71" s="19"/>
      <c r="C71" s="54" t="n">
        <f aca="false">SUM(C73:C77)</f>
        <v>4873</v>
      </c>
      <c r="D71" s="54" t="n">
        <f aca="false">SUM(D73:D77)</f>
        <v>2455</v>
      </c>
      <c r="E71" s="54" t="n">
        <f aca="false">SUM(E73:E77)</f>
        <v>2418</v>
      </c>
      <c r="F71" s="20" t="s">
        <v>21</v>
      </c>
      <c r="G71" s="20"/>
      <c r="H71" s="11" t="n">
        <f aca="false">SUM(H73:H77)</f>
        <v>3320</v>
      </c>
      <c r="I71" s="11" t="n">
        <f aca="false">SUM(I73:I77)</f>
        <v>1355</v>
      </c>
      <c r="J71" s="11" t="n">
        <f aca="false">SUM(J73:J77)</f>
        <v>1965</v>
      </c>
    </row>
    <row r="72" customFormat="false" ht="13.5" hidden="false" customHeight="false" outlineLevel="0" collapsed="false">
      <c r="A72" s="39"/>
      <c r="B72" s="16"/>
      <c r="C72" s="14"/>
      <c r="D72" s="14"/>
      <c r="E72" s="36"/>
      <c r="F72" s="21"/>
      <c r="G72" s="16"/>
      <c r="H72" s="17"/>
      <c r="I72" s="17"/>
      <c r="J72" s="17"/>
    </row>
    <row r="73" customFormat="false" ht="13.5" hidden="false" customHeight="false" outlineLevel="0" collapsed="false">
      <c r="A73" s="16" t="n">
        <v>50</v>
      </c>
      <c r="B73" s="16"/>
      <c r="C73" s="55" t="n">
        <f aca="false">D73+E73</f>
        <v>849</v>
      </c>
      <c r="D73" s="55" t="n">
        <v>445</v>
      </c>
      <c r="E73" s="56" t="n">
        <v>404</v>
      </c>
      <c r="F73" s="23" t="n">
        <v>75</v>
      </c>
      <c r="G73" s="23"/>
      <c r="H73" s="22" t="n">
        <f aca="false">I73+J73</f>
        <v>759</v>
      </c>
      <c r="I73" s="22" t="n">
        <v>319</v>
      </c>
      <c r="J73" s="22" t="n">
        <v>440</v>
      </c>
    </row>
    <row r="74" customFormat="false" ht="13.5" hidden="false" customHeight="false" outlineLevel="0" collapsed="false">
      <c r="A74" s="16" t="n">
        <v>51</v>
      </c>
      <c r="B74" s="16"/>
      <c r="C74" s="55" t="n">
        <f aca="false">D74+E74</f>
        <v>816</v>
      </c>
      <c r="D74" s="55" t="n">
        <v>402</v>
      </c>
      <c r="E74" s="56" t="n">
        <v>414</v>
      </c>
      <c r="F74" s="23" t="n">
        <v>76</v>
      </c>
      <c r="G74" s="23"/>
      <c r="H74" s="22" t="n">
        <f aca="false">I74+J74</f>
        <v>719</v>
      </c>
      <c r="I74" s="22" t="n">
        <v>303</v>
      </c>
      <c r="J74" s="22" t="n">
        <v>416</v>
      </c>
    </row>
    <row r="75" customFormat="false" ht="13.5" hidden="false" customHeight="false" outlineLevel="0" collapsed="false">
      <c r="A75" s="16" t="n">
        <v>52</v>
      </c>
      <c r="B75" s="16"/>
      <c r="C75" s="55" t="n">
        <f aca="false">D75+E75</f>
        <v>971</v>
      </c>
      <c r="D75" s="55" t="n">
        <v>462</v>
      </c>
      <c r="E75" s="56" t="n">
        <v>509</v>
      </c>
      <c r="F75" s="23" t="n">
        <v>77</v>
      </c>
      <c r="G75" s="23"/>
      <c r="H75" s="22" t="n">
        <f aca="false">I75+J75</f>
        <v>703</v>
      </c>
      <c r="I75" s="22" t="n">
        <v>302</v>
      </c>
      <c r="J75" s="22" t="n">
        <v>401</v>
      </c>
    </row>
    <row r="76" customFormat="false" ht="13.5" hidden="false" customHeight="false" outlineLevel="0" collapsed="false">
      <c r="A76" s="16" t="n">
        <v>53</v>
      </c>
      <c r="B76" s="16"/>
      <c r="C76" s="55" t="n">
        <f aca="false">D76+E76</f>
        <v>1098</v>
      </c>
      <c r="D76" s="55" t="n">
        <v>564</v>
      </c>
      <c r="E76" s="56" t="n">
        <v>534</v>
      </c>
      <c r="F76" s="23" t="n">
        <v>78</v>
      </c>
      <c r="G76" s="23"/>
      <c r="H76" s="22" t="n">
        <f aca="false">I76+J76</f>
        <v>588</v>
      </c>
      <c r="I76" s="22" t="n">
        <v>233</v>
      </c>
      <c r="J76" s="22" t="n">
        <v>355</v>
      </c>
    </row>
    <row r="77" customFormat="false" ht="13.5" hidden="false" customHeight="false" outlineLevel="0" collapsed="false">
      <c r="A77" s="16" t="n">
        <v>54</v>
      </c>
      <c r="B77" s="16"/>
      <c r="C77" s="55" t="n">
        <f aca="false">D77+E77</f>
        <v>1139</v>
      </c>
      <c r="D77" s="55" t="n">
        <v>582</v>
      </c>
      <c r="E77" s="56" t="n">
        <v>557</v>
      </c>
      <c r="F77" s="23" t="n">
        <v>79</v>
      </c>
      <c r="G77" s="23"/>
      <c r="H77" s="22" t="n">
        <f aca="false">I77+J77</f>
        <v>551</v>
      </c>
      <c r="I77" s="22" t="n">
        <v>198</v>
      </c>
      <c r="J77" s="22" t="n">
        <v>353</v>
      </c>
    </row>
    <row r="78" customFormat="false" ht="13.5" hidden="false" customHeight="false" outlineLevel="0" collapsed="false">
      <c r="A78" s="39"/>
      <c r="B78" s="16"/>
      <c r="C78" s="14"/>
      <c r="D78" s="14"/>
      <c r="E78" s="36"/>
      <c r="F78" s="21"/>
      <c r="G78" s="16"/>
      <c r="H78" s="17"/>
      <c r="I78" s="17"/>
      <c r="J78" s="17"/>
    </row>
    <row r="79" customFormat="false" ht="13.5" hidden="false" customHeight="false" outlineLevel="0" collapsed="false">
      <c r="A79" s="19" t="s">
        <v>22</v>
      </c>
      <c r="B79" s="19"/>
      <c r="C79" s="54" t="n">
        <f aca="false">SUM(C81:C85)</f>
        <v>6436</v>
      </c>
      <c r="D79" s="54" t="n">
        <f aca="false">SUM(D81:D85)</f>
        <v>3336</v>
      </c>
      <c r="E79" s="54" t="n">
        <f aca="false">SUM(E81:E85)</f>
        <v>3100</v>
      </c>
      <c r="F79" s="20" t="s">
        <v>23</v>
      </c>
      <c r="G79" s="20"/>
      <c r="H79" s="11" t="n">
        <f aca="false">SUM(H81:H85)</f>
        <v>2003</v>
      </c>
      <c r="I79" s="11" t="n">
        <f aca="false">SUM(I81:I85)</f>
        <v>629</v>
      </c>
      <c r="J79" s="11" t="n">
        <f aca="false">SUM(J81:J85)</f>
        <v>1374</v>
      </c>
    </row>
    <row r="80" customFormat="false" ht="13.5" hidden="false" customHeight="false" outlineLevel="0" collapsed="false">
      <c r="A80" s="39"/>
      <c r="B80" s="16"/>
      <c r="C80" s="14"/>
      <c r="D80" s="14"/>
      <c r="E80" s="36"/>
      <c r="F80" s="21"/>
      <c r="G80" s="16"/>
      <c r="H80" s="17"/>
      <c r="I80" s="17"/>
      <c r="J80" s="17"/>
    </row>
    <row r="81" customFormat="false" ht="13.5" hidden="false" customHeight="false" outlineLevel="0" collapsed="false">
      <c r="A81" s="16" t="n">
        <v>55</v>
      </c>
      <c r="B81" s="16"/>
      <c r="C81" s="55" t="n">
        <f aca="false">D81+E81</f>
        <v>1279</v>
      </c>
      <c r="D81" s="55" t="n">
        <v>687</v>
      </c>
      <c r="E81" s="56" t="n">
        <v>592</v>
      </c>
      <c r="F81" s="23" t="n">
        <v>80</v>
      </c>
      <c r="G81" s="23"/>
      <c r="H81" s="22" t="n">
        <f aca="false">I81+J81</f>
        <v>468</v>
      </c>
      <c r="I81" s="22" t="n">
        <v>160</v>
      </c>
      <c r="J81" s="22" t="n">
        <v>308</v>
      </c>
    </row>
    <row r="82" customFormat="false" ht="13.5" hidden="false" customHeight="false" outlineLevel="0" collapsed="false">
      <c r="A82" s="16" t="n">
        <v>56</v>
      </c>
      <c r="B82" s="16"/>
      <c r="C82" s="55" t="n">
        <f aca="false">D82+E82</f>
        <v>1429</v>
      </c>
      <c r="D82" s="55" t="n">
        <v>732</v>
      </c>
      <c r="E82" s="56" t="n">
        <v>697</v>
      </c>
      <c r="F82" s="23" t="n">
        <v>81</v>
      </c>
      <c r="G82" s="23"/>
      <c r="H82" s="22" t="n">
        <f aca="false">I82+J82</f>
        <v>452</v>
      </c>
      <c r="I82" s="22" t="n">
        <v>157</v>
      </c>
      <c r="J82" s="22" t="n">
        <v>295</v>
      </c>
    </row>
    <row r="83" customFormat="false" ht="13.5" hidden="false" customHeight="false" outlineLevel="0" collapsed="false">
      <c r="A83" s="16" t="n">
        <v>57</v>
      </c>
      <c r="B83" s="16"/>
      <c r="C83" s="55" t="n">
        <f aca="false">D83+E83</f>
        <v>1449</v>
      </c>
      <c r="D83" s="55" t="n">
        <v>746</v>
      </c>
      <c r="E83" s="56" t="n">
        <v>703</v>
      </c>
      <c r="F83" s="23" t="n">
        <v>82</v>
      </c>
      <c r="G83" s="23"/>
      <c r="H83" s="22" t="n">
        <f aca="false">I83+J83</f>
        <v>396</v>
      </c>
      <c r="I83" s="22" t="n">
        <v>112</v>
      </c>
      <c r="J83" s="22" t="n">
        <v>284</v>
      </c>
    </row>
    <row r="84" customFormat="false" ht="13.5" hidden="false" customHeight="false" outlineLevel="0" collapsed="false">
      <c r="A84" s="16" t="n">
        <v>58</v>
      </c>
      <c r="B84" s="16"/>
      <c r="C84" s="55" t="n">
        <f aca="false">D84+E84</f>
        <v>1417</v>
      </c>
      <c r="D84" s="55" t="n">
        <v>735</v>
      </c>
      <c r="E84" s="56" t="n">
        <v>682</v>
      </c>
      <c r="F84" s="23" t="n">
        <v>83</v>
      </c>
      <c r="G84" s="23"/>
      <c r="H84" s="22" t="n">
        <f aca="false">I84+J84</f>
        <v>363</v>
      </c>
      <c r="I84" s="22" t="n">
        <v>108</v>
      </c>
      <c r="J84" s="22" t="n">
        <v>255</v>
      </c>
    </row>
    <row r="85" customFormat="false" ht="13.5" hidden="false" customHeight="false" outlineLevel="0" collapsed="false">
      <c r="A85" s="16" t="n">
        <v>59</v>
      </c>
      <c r="B85" s="16"/>
      <c r="C85" s="55" t="n">
        <f aca="false">D85+E85</f>
        <v>862</v>
      </c>
      <c r="D85" s="55" t="n">
        <v>436</v>
      </c>
      <c r="E85" s="56" t="n">
        <v>426</v>
      </c>
      <c r="F85" s="23" t="n">
        <v>84</v>
      </c>
      <c r="G85" s="23"/>
      <c r="H85" s="22" t="n">
        <f aca="false">I85+J85</f>
        <v>324</v>
      </c>
      <c r="I85" s="22" t="n">
        <v>92</v>
      </c>
      <c r="J85" s="22" t="n">
        <v>232</v>
      </c>
    </row>
    <row r="86" customFormat="false" ht="13.5" hidden="false" customHeight="false" outlineLevel="0" collapsed="false">
      <c r="A86" s="39"/>
      <c r="B86" s="16"/>
      <c r="C86" s="14"/>
      <c r="D86" s="14"/>
      <c r="E86" s="36"/>
      <c r="F86" s="21"/>
      <c r="G86" s="16"/>
      <c r="H86" s="17"/>
      <c r="I86" s="17"/>
      <c r="J86" s="17"/>
    </row>
    <row r="87" customFormat="false" ht="13.5" hidden="false" customHeight="false" outlineLevel="0" collapsed="false">
      <c r="A87" s="19" t="s">
        <v>24</v>
      </c>
      <c r="B87" s="19"/>
      <c r="C87" s="54" t="n">
        <f aca="false">SUM(C89:C93)</f>
        <v>5846</v>
      </c>
      <c r="D87" s="54" t="n">
        <f aca="false">SUM(D89:D93)</f>
        <v>2864</v>
      </c>
      <c r="E87" s="54" t="n">
        <f aca="false">SUM(E89:E93)</f>
        <v>2982</v>
      </c>
      <c r="F87" s="20" t="s">
        <v>25</v>
      </c>
      <c r="G87" s="20"/>
      <c r="H87" s="11" t="n">
        <f aca="false">I87+J87</f>
        <v>1568</v>
      </c>
      <c r="I87" s="11" t="n">
        <v>421</v>
      </c>
      <c r="J87" s="11" t="n">
        <v>1147</v>
      </c>
    </row>
    <row r="88" customFormat="false" ht="13.5" hidden="false" customHeight="false" outlineLevel="0" collapsed="false">
      <c r="A88" s="39"/>
      <c r="B88" s="16"/>
      <c r="C88" s="14"/>
      <c r="D88" s="14"/>
      <c r="E88" s="36"/>
      <c r="F88" s="21"/>
      <c r="G88" s="16"/>
      <c r="H88" s="17"/>
      <c r="I88" s="17"/>
      <c r="J88" s="17"/>
    </row>
    <row r="89" customFormat="false" ht="13.5" hidden="false" customHeight="false" outlineLevel="0" collapsed="false">
      <c r="A89" s="16" t="n">
        <v>60</v>
      </c>
      <c r="B89" s="16"/>
      <c r="C89" s="55" t="n">
        <f aca="false">D89+E89</f>
        <v>991</v>
      </c>
      <c r="D89" s="55" t="n">
        <v>465</v>
      </c>
      <c r="E89" s="56" t="n">
        <v>526</v>
      </c>
      <c r="F89" s="21"/>
      <c r="G89" s="16"/>
      <c r="H89" s="17"/>
      <c r="I89" s="17"/>
      <c r="J89" s="17"/>
    </row>
    <row r="90" customFormat="false" ht="13.5" hidden="false" customHeight="false" outlineLevel="0" collapsed="false">
      <c r="A90" s="16" t="n">
        <v>61</v>
      </c>
      <c r="B90" s="16"/>
      <c r="C90" s="55" t="n">
        <f aca="false">D90+E90</f>
        <v>1199</v>
      </c>
      <c r="D90" s="55" t="n">
        <v>601</v>
      </c>
      <c r="E90" s="56" t="n">
        <v>598</v>
      </c>
      <c r="F90" s="21"/>
      <c r="G90" s="16"/>
      <c r="H90" s="17"/>
      <c r="I90" s="17"/>
      <c r="J90" s="17"/>
    </row>
    <row r="91" customFormat="false" ht="13.5" hidden="false" customHeight="false" outlineLevel="0" collapsed="false">
      <c r="A91" s="16" t="n">
        <v>62</v>
      </c>
      <c r="B91" s="16"/>
      <c r="C91" s="55" t="n">
        <f aca="false">D91+E91</f>
        <v>1128</v>
      </c>
      <c r="D91" s="55" t="n">
        <v>547</v>
      </c>
      <c r="E91" s="56" t="n">
        <v>581</v>
      </c>
      <c r="F91" s="21"/>
      <c r="G91" s="16"/>
      <c r="H91" s="17"/>
      <c r="I91" s="17"/>
      <c r="J91" s="17"/>
    </row>
    <row r="92" customFormat="false" ht="13.5" hidden="false" customHeight="false" outlineLevel="0" collapsed="false">
      <c r="A92" s="16" t="n">
        <v>63</v>
      </c>
      <c r="B92" s="16"/>
      <c r="C92" s="55" t="n">
        <f aca="false">D92+E92</f>
        <v>1276</v>
      </c>
      <c r="D92" s="55" t="n">
        <v>626</v>
      </c>
      <c r="E92" s="56" t="n">
        <v>650</v>
      </c>
      <c r="F92" s="21"/>
      <c r="G92" s="16"/>
      <c r="H92" s="17"/>
      <c r="I92" s="17"/>
      <c r="J92" s="17"/>
    </row>
    <row r="93" customFormat="false" ht="13.5" hidden="false" customHeight="false" outlineLevel="0" collapsed="false">
      <c r="A93" s="16" t="n">
        <v>64</v>
      </c>
      <c r="B93" s="16"/>
      <c r="C93" s="55" t="n">
        <f aca="false">D93+E93</f>
        <v>1252</v>
      </c>
      <c r="D93" s="55" t="n">
        <v>625</v>
      </c>
      <c r="E93" s="56" t="n">
        <v>627</v>
      </c>
      <c r="F93" s="21"/>
      <c r="G93" s="16"/>
      <c r="H93" s="17"/>
      <c r="I93" s="17"/>
      <c r="J93" s="17"/>
    </row>
    <row r="94" customFormat="false" ht="13.5" hidden="false" customHeight="false" outlineLevel="0" collapsed="false">
      <c r="A94" s="39"/>
      <c r="B94" s="16"/>
      <c r="C94" s="14"/>
      <c r="D94" s="14"/>
      <c r="E94" s="36"/>
      <c r="F94" s="21"/>
      <c r="G94" s="16"/>
      <c r="H94" s="17"/>
      <c r="I94" s="17"/>
      <c r="J94" s="17"/>
    </row>
    <row r="95" customFormat="false" ht="13.5" hidden="false" customHeight="false" outlineLevel="0" collapsed="false">
      <c r="A95" s="19" t="s">
        <v>26</v>
      </c>
      <c r="B95" s="19"/>
      <c r="C95" s="54" t="n">
        <f aca="false">SUM(C97:C101)</f>
        <v>5186</v>
      </c>
      <c r="D95" s="54" t="n">
        <f aca="false">SUM(D97:D101)</f>
        <v>2398</v>
      </c>
      <c r="E95" s="54" t="n">
        <f aca="false">SUM(E97:E101)</f>
        <v>2788</v>
      </c>
      <c r="F95" s="20" t="s">
        <v>27</v>
      </c>
      <c r="G95" s="20"/>
      <c r="H95" s="11"/>
      <c r="I95" s="11"/>
      <c r="J95" s="11"/>
    </row>
    <row r="96" customFormat="false" ht="13.5" hidden="false" customHeight="false" outlineLevel="0" collapsed="false">
      <c r="A96" s="39"/>
      <c r="B96" s="16"/>
      <c r="C96" s="14"/>
      <c r="D96" s="14"/>
      <c r="E96" s="36"/>
      <c r="F96" s="21"/>
      <c r="G96" s="16"/>
      <c r="H96" s="17"/>
      <c r="I96" s="17"/>
      <c r="J96" s="17"/>
    </row>
    <row r="97" customFormat="false" ht="13.5" hidden="false" customHeight="false" outlineLevel="0" collapsed="false">
      <c r="A97" s="16" t="n">
        <v>65</v>
      </c>
      <c r="B97" s="16"/>
      <c r="C97" s="55" t="n">
        <f aca="false">D97+E97</f>
        <v>1036</v>
      </c>
      <c r="D97" s="55" t="n">
        <v>459</v>
      </c>
      <c r="E97" s="56" t="n">
        <v>577</v>
      </c>
      <c r="F97" s="20" t="s">
        <v>28</v>
      </c>
      <c r="G97" s="20"/>
      <c r="H97" s="11" t="n">
        <f aca="false">C10+C18+C26</f>
        <v>9347</v>
      </c>
      <c r="I97" s="11" t="n">
        <f aca="false">D10+D18+D26</f>
        <v>4760</v>
      </c>
      <c r="J97" s="11" t="n">
        <f aca="false">E10+E18+E26</f>
        <v>4587</v>
      </c>
    </row>
    <row r="98" customFormat="false" ht="13.5" hidden="false" customHeight="false" outlineLevel="0" collapsed="false">
      <c r="A98" s="16" t="n">
        <v>66</v>
      </c>
      <c r="B98" s="16"/>
      <c r="C98" s="55" t="n">
        <f aca="false">D98+E98</f>
        <v>984</v>
      </c>
      <c r="D98" s="55" t="n">
        <v>464</v>
      </c>
      <c r="E98" s="56" t="n">
        <v>520</v>
      </c>
      <c r="F98" s="37"/>
      <c r="G98" s="38"/>
      <c r="H98" s="11"/>
      <c r="I98" s="11"/>
      <c r="J98" s="11"/>
    </row>
    <row r="99" customFormat="false" ht="13.5" hidden="false" customHeight="false" outlineLevel="0" collapsed="false">
      <c r="A99" s="16" t="n">
        <v>67</v>
      </c>
      <c r="B99" s="16"/>
      <c r="C99" s="55" t="n">
        <f aca="false">D99+E99</f>
        <v>1045</v>
      </c>
      <c r="D99" s="55" t="n">
        <v>485</v>
      </c>
      <c r="E99" s="56" t="n">
        <v>560</v>
      </c>
      <c r="F99" s="20" t="s">
        <v>29</v>
      </c>
      <c r="G99" s="20"/>
      <c r="H99" s="11" t="n">
        <f aca="false">C34+C42+H10+H18+H26+H34+H42+C71+C79+C87</f>
        <v>49159</v>
      </c>
      <c r="I99" s="11" t="n">
        <f aca="false">D34+D42+I10+I18+I26+I34+I42+D71+D79+D87</f>
        <v>25267</v>
      </c>
      <c r="J99" s="11" t="n">
        <f aca="false">E34+E42+J10+J18+J26+J34+J42+E71+E79+E87</f>
        <v>23892</v>
      </c>
    </row>
    <row r="100" customFormat="false" ht="13.5" hidden="false" customHeight="false" outlineLevel="0" collapsed="false">
      <c r="A100" s="16" t="n">
        <v>68</v>
      </c>
      <c r="B100" s="16"/>
      <c r="C100" s="55" t="n">
        <f aca="false">D100+E100</f>
        <v>1026</v>
      </c>
      <c r="D100" s="55" t="n">
        <v>475</v>
      </c>
      <c r="E100" s="56" t="n">
        <v>551</v>
      </c>
      <c r="F100" s="37"/>
      <c r="G100" s="38"/>
      <c r="H100" s="11"/>
      <c r="I100" s="11"/>
      <c r="J100" s="11"/>
    </row>
    <row r="101" customFormat="false" ht="13.5" hidden="false" customHeight="false" outlineLevel="0" collapsed="false">
      <c r="A101" s="16" t="n">
        <v>69</v>
      </c>
      <c r="B101" s="16"/>
      <c r="C101" s="55" t="n">
        <f aca="false">D101+E101</f>
        <v>1095</v>
      </c>
      <c r="D101" s="55" t="n">
        <v>515</v>
      </c>
      <c r="E101" s="56" t="n">
        <v>580</v>
      </c>
      <c r="F101" s="20" t="s">
        <v>30</v>
      </c>
      <c r="G101" s="20"/>
      <c r="H101" s="11" t="n">
        <f aca="false">C95+C103+H71+H79+H87</f>
        <v>16559</v>
      </c>
      <c r="I101" s="11" t="n">
        <f aca="false">D95+D103+I71+I79+I87</f>
        <v>6797</v>
      </c>
      <c r="J101" s="11" t="n">
        <f aca="false">E95+E103+J71+J79+J87</f>
        <v>9762</v>
      </c>
    </row>
    <row r="102" customFormat="false" ht="13.5" hidden="false" customHeight="false" outlineLevel="0" collapsed="false">
      <c r="A102" s="39"/>
      <c r="B102" s="16"/>
      <c r="C102" s="14"/>
      <c r="D102" s="14"/>
      <c r="E102" s="36"/>
      <c r="F102" s="37"/>
      <c r="G102" s="38"/>
      <c r="H102" s="57"/>
      <c r="I102" s="57"/>
      <c r="J102" s="57"/>
    </row>
    <row r="103" customFormat="false" ht="13.5" hidden="false" customHeight="false" outlineLevel="0" collapsed="false">
      <c r="A103" s="19" t="s">
        <v>31</v>
      </c>
      <c r="B103" s="19"/>
      <c r="C103" s="54" t="n">
        <f aca="false">SUM(C105:C109)</f>
        <v>4482</v>
      </c>
      <c r="D103" s="54" t="n">
        <f aca="false">SUM(D105:D109)</f>
        <v>1994</v>
      </c>
      <c r="E103" s="54" t="n">
        <f aca="false">SUM(E105:E109)</f>
        <v>2488</v>
      </c>
      <c r="F103" s="37"/>
      <c r="G103" s="38"/>
      <c r="H103" s="11"/>
      <c r="I103" s="11"/>
      <c r="J103" s="11"/>
    </row>
    <row r="104" customFormat="false" ht="13.5" hidden="false" customHeight="false" outlineLevel="0" collapsed="false">
      <c r="A104" s="39" t="s">
        <v>32</v>
      </c>
      <c r="B104" s="16"/>
      <c r="C104" s="14"/>
      <c r="D104" s="14"/>
      <c r="E104" s="36"/>
      <c r="F104" s="50"/>
      <c r="G104" s="47"/>
      <c r="H104" s="17"/>
      <c r="I104" s="17"/>
      <c r="J104" s="17"/>
    </row>
    <row r="105" customFormat="false" ht="13.5" hidden="false" customHeight="false" outlineLevel="0" collapsed="false">
      <c r="A105" s="16" t="n">
        <v>70</v>
      </c>
      <c r="B105" s="16"/>
      <c r="C105" s="55" t="n">
        <f aca="false">D105+E105</f>
        <v>999</v>
      </c>
      <c r="D105" s="55" t="n">
        <v>459</v>
      </c>
      <c r="E105" s="56" t="n">
        <v>540</v>
      </c>
      <c r="F105" s="50"/>
      <c r="G105" s="47"/>
      <c r="H105" s="17"/>
      <c r="I105" s="17"/>
      <c r="J105" s="17"/>
    </row>
    <row r="106" customFormat="false" ht="13.5" hidden="false" customHeight="false" outlineLevel="0" collapsed="false">
      <c r="A106" s="16" t="n">
        <v>71</v>
      </c>
      <c r="B106" s="16"/>
      <c r="C106" s="55" t="n">
        <f aca="false">D106+E106</f>
        <v>885</v>
      </c>
      <c r="D106" s="55" t="n">
        <v>396</v>
      </c>
      <c r="E106" s="56" t="n">
        <v>489</v>
      </c>
      <c r="F106" s="50"/>
      <c r="G106" s="47"/>
      <c r="H106" s="17"/>
      <c r="I106" s="17"/>
      <c r="J106" s="17"/>
    </row>
    <row r="107" customFormat="false" ht="13.5" hidden="false" customHeight="false" outlineLevel="0" collapsed="false">
      <c r="A107" s="16" t="n">
        <v>72</v>
      </c>
      <c r="B107" s="16"/>
      <c r="C107" s="55" t="n">
        <f aca="false">D107+E107</f>
        <v>876</v>
      </c>
      <c r="D107" s="55" t="n">
        <v>399</v>
      </c>
      <c r="E107" s="56" t="n">
        <v>477</v>
      </c>
      <c r="F107" s="50"/>
      <c r="G107" s="47"/>
      <c r="H107" s="17"/>
      <c r="I107" s="17"/>
      <c r="J107" s="17"/>
    </row>
    <row r="108" customFormat="false" ht="13.5" hidden="false" customHeight="false" outlineLevel="0" collapsed="false">
      <c r="A108" s="16" t="n">
        <v>73</v>
      </c>
      <c r="B108" s="16"/>
      <c r="C108" s="55" t="n">
        <f aca="false">D108+E108</f>
        <v>901</v>
      </c>
      <c r="D108" s="55" t="n">
        <v>400</v>
      </c>
      <c r="E108" s="56" t="n">
        <v>501</v>
      </c>
      <c r="F108" s="46"/>
      <c r="G108" s="47"/>
      <c r="H108" s="17"/>
      <c r="I108" s="17"/>
      <c r="J108" s="17"/>
    </row>
    <row r="109" customFormat="false" ht="13.5" hidden="false" customHeight="false" outlineLevel="0" collapsed="false">
      <c r="A109" s="16" t="n">
        <v>74</v>
      </c>
      <c r="B109" s="16"/>
      <c r="C109" s="55" t="n">
        <f aca="false">D109+E109</f>
        <v>821</v>
      </c>
      <c r="D109" s="55" t="n">
        <v>340</v>
      </c>
      <c r="E109" s="55" t="n">
        <v>481</v>
      </c>
      <c r="F109" s="50"/>
      <c r="G109" s="47"/>
      <c r="H109" s="17"/>
      <c r="I109" s="17"/>
      <c r="J109" s="17"/>
    </row>
    <row r="110" customFormat="false" ht="13.5" hidden="false" customHeight="false" outlineLevel="0" collapsed="false">
      <c r="A110" s="39"/>
      <c r="B110" s="16"/>
      <c r="C110" s="58"/>
      <c r="D110" s="14"/>
      <c r="E110" s="36"/>
      <c r="F110" s="50"/>
      <c r="G110" s="47"/>
      <c r="H110" s="17"/>
      <c r="I110" s="17"/>
      <c r="J110" s="17"/>
    </row>
    <row r="111" customFormat="false" ht="13.5" hidden="false" customHeight="false" outlineLevel="0" collapsed="false">
      <c r="A111" s="24"/>
      <c r="B111" s="25"/>
      <c r="C111" s="59"/>
      <c r="D111" s="60"/>
      <c r="E111" s="61"/>
      <c r="F111" s="62"/>
      <c r="G111" s="63"/>
      <c r="H111" s="27"/>
      <c r="I111" s="27"/>
      <c r="J111" s="27"/>
    </row>
    <row r="112" customFormat="false" ht="13.5" hidden="false" customHeight="false" outlineLevel="0" collapsed="false">
      <c r="A112" s="39"/>
      <c r="B112" s="39"/>
      <c r="C112" s="14"/>
      <c r="D112" s="14"/>
      <c r="E112" s="14"/>
      <c r="F112" s="46"/>
      <c r="G112" s="46"/>
      <c r="H112" s="17"/>
      <c r="I112" s="17"/>
      <c r="J112" s="17"/>
    </row>
    <row r="113" customFormat="false" ht="13.5" hidden="false" customHeight="false" outlineLevel="0" collapsed="false">
      <c r="A113" s="39"/>
      <c r="B113" s="39"/>
      <c r="C113" s="14"/>
      <c r="D113" s="14"/>
      <c r="E113" s="14"/>
      <c r="F113" s="46"/>
      <c r="G113" s="46"/>
      <c r="H113" s="17"/>
      <c r="I113" s="17"/>
      <c r="J113" s="17"/>
    </row>
    <row r="114" customFormat="false" ht="13.5" hidden="false" customHeight="false" outlineLevel="0" collapsed="false">
      <c r="A114" s="39"/>
      <c r="B114" s="39"/>
      <c r="C114" s="14"/>
      <c r="D114" s="14"/>
      <c r="E114" s="14"/>
      <c r="F114" s="46"/>
      <c r="G114" s="46"/>
      <c r="H114" s="17"/>
      <c r="I114" s="17"/>
      <c r="J114" s="17"/>
    </row>
    <row r="115" customFormat="false" ht="13.5" hidden="false" customHeight="false" outlineLevel="0" collapsed="false">
      <c r="A115" s="39"/>
      <c r="B115" s="39"/>
      <c r="C115" s="14"/>
      <c r="D115" s="14"/>
      <c r="E115" s="14"/>
      <c r="F115" s="46"/>
      <c r="G115" s="46"/>
      <c r="H115" s="17"/>
      <c r="I115" s="17"/>
      <c r="J115" s="17"/>
    </row>
    <row r="116" customFormat="false" ht="13.5" hidden="false" customHeight="false" outlineLevel="0" collapsed="false">
      <c r="A116" s="39"/>
      <c r="B116" s="39"/>
      <c r="C116" s="14"/>
      <c r="D116" s="14"/>
      <c r="E116" s="14"/>
      <c r="F116" s="46"/>
      <c r="G116" s="46"/>
      <c r="H116" s="17"/>
      <c r="I116" s="17"/>
      <c r="J116" s="17"/>
    </row>
    <row r="119" customFormat="false" ht="13.5" hidden="false" customHeight="false" outlineLevel="0" collapsed="false">
      <c r="E119" s="30"/>
      <c r="F119" s="30"/>
    </row>
    <row r="124" customFormat="false" ht="13.5" hidden="false" customHeight="false" outlineLevel="0" collapsed="false">
      <c r="E124" s="30" t="n">
        <v>16</v>
      </c>
      <c r="F124" s="30"/>
    </row>
  </sheetData>
  <mergeCells count="133">
    <mergeCell ref="C2:G2"/>
    <mergeCell ref="F4:J4"/>
    <mergeCell ref="A6:B7"/>
    <mergeCell ref="C6:C7"/>
    <mergeCell ref="D6:D7"/>
    <mergeCell ref="E6:E7"/>
    <mergeCell ref="F6:G7"/>
    <mergeCell ref="H6:H7"/>
    <mergeCell ref="I6:I7"/>
    <mergeCell ref="J6:J7"/>
    <mergeCell ref="A8:B8"/>
    <mergeCell ref="A10:B10"/>
    <mergeCell ref="F10:G10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8:B18"/>
    <mergeCell ref="F18:G18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4:B34"/>
    <mergeCell ref="F34:G34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B42"/>
    <mergeCell ref="F42:G42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E56:F56"/>
    <mergeCell ref="E61:F61"/>
    <mergeCell ref="E62:F62"/>
    <mergeCell ref="C64:G64"/>
    <mergeCell ref="F66:J66"/>
    <mergeCell ref="A68:B69"/>
    <mergeCell ref="C68:C69"/>
    <mergeCell ref="D68:D69"/>
    <mergeCell ref="E68:E69"/>
    <mergeCell ref="F68:G69"/>
    <mergeCell ref="H68:H69"/>
    <mergeCell ref="I68:I69"/>
    <mergeCell ref="J68:J69"/>
    <mergeCell ref="A71:B71"/>
    <mergeCell ref="F71:G71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9:B79"/>
    <mergeCell ref="F79:G79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7:B87"/>
    <mergeCell ref="F87:G87"/>
    <mergeCell ref="A89:B89"/>
    <mergeCell ref="A90:B90"/>
    <mergeCell ref="A91:B91"/>
    <mergeCell ref="A92:B92"/>
    <mergeCell ref="A93:B93"/>
    <mergeCell ref="A95:B95"/>
    <mergeCell ref="F95:G95"/>
    <mergeCell ref="A97:B97"/>
    <mergeCell ref="F97:G97"/>
    <mergeCell ref="A98:B98"/>
    <mergeCell ref="A99:B99"/>
    <mergeCell ref="F99:G99"/>
    <mergeCell ref="A100:B100"/>
    <mergeCell ref="A101:B101"/>
    <mergeCell ref="F101:G101"/>
    <mergeCell ref="A103:B103"/>
    <mergeCell ref="A105:B105"/>
    <mergeCell ref="A106:B106"/>
    <mergeCell ref="A107:B107"/>
    <mergeCell ref="A108:B108"/>
    <mergeCell ref="A109:B109"/>
    <mergeCell ref="E119:F119"/>
    <mergeCell ref="E124:F124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7" min="6" style="0" width="9.36"/>
  </cols>
  <sheetData>
    <row r="2" customFormat="false" ht="17.2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false" outlineLevel="0" collapsed="false">
      <c r="A4" s="4" t="s">
        <v>37</v>
      </c>
      <c r="B4" s="1"/>
      <c r="F4" s="5" t="s">
        <v>3</v>
      </c>
      <c r="G4" s="5"/>
      <c r="H4" s="5"/>
      <c r="I4" s="5"/>
      <c r="J4" s="5"/>
    </row>
    <row r="5" customFormat="false" ht="13.5" hidden="false" customHeight="false" outlineLevel="0" collapsed="false">
      <c r="C5" s="32"/>
    </row>
    <row r="6" customFormat="false" ht="13.5" hidden="false" customHeight="fals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4</v>
      </c>
      <c r="G6" s="8"/>
      <c r="H6" s="8" t="s">
        <v>5</v>
      </c>
      <c r="I6" s="8" t="s">
        <v>6</v>
      </c>
      <c r="J6" s="33" t="s">
        <v>7</v>
      </c>
    </row>
    <row r="7" customFormat="false" ht="13.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33"/>
    </row>
    <row r="8" customFormat="false" ht="13.5" hidden="false" customHeight="false" outlineLevel="0" collapsed="false">
      <c r="A8" s="10" t="s">
        <v>8</v>
      </c>
      <c r="B8" s="10"/>
      <c r="C8" s="11" t="n">
        <f aca="false">C10+C18+C26+C34+C42+H10+H18+H26+H34+H42+C71+C79+C87+C95+C103+H71+H79+H87</f>
        <v>56400</v>
      </c>
      <c r="D8" s="11" t="n">
        <f aca="false">D10+D18+D26+D34+D42+I10+I18+I26+I34+I42+D71+D79+D87+D95+D103+I71+I79+I87</f>
        <v>28016</v>
      </c>
      <c r="E8" s="11" t="n">
        <f aca="false">E10+E18+E26+E34+E42+J10+J18+J26+J34+J42+E71+E79+E87+E95+E103+J71+J79+J87</f>
        <v>28384</v>
      </c>
      <c r="F8" s="37"/>
      <c r="G8" s="38"/>
      <c r="H8" s="11"/>
      <c r="I8" s="11"/>
      <c r="J8" s="11"/>
    </row>
    <row r="9" customFormat="false" ht="13.5" hidden="false" customHeight="false" outlineLevel="0" collapsed="false">
      <c r="A9" s="43"/>
      <c r="B9" s="38"/>
      <c r="C9" s="11"/>
      <c r="D9" s="11"/>
      <c r="E9" s="44"/>
      <c r="F9" s="37"/>
      <c r="G9" s="38"/>
      <c r="H9" s="11"/>
      <c r="I9" s="11"/>
      <c r="J9" s="11"/>
    </row>
    <row r="10" customFormat="false" ht="13.5" hidden="false" customHeight="false" outlineLevel="0" collapsed="false">
      <c r="A10" s="19" t="s">
        <v>9</v>
      </c>
      <c r="B10" s="19"/>
      <c r="C10" s="11" t="n">
        <f aca="false">SUM(C12:C16)</f>
        <v>2285</v>
      </c>
      <c r="D10" s="11" t="n">
        <f aca="false">SUM(D12:D16)</f>
        <v>1196</v>
      </c>
      <c r="E10" s="11" t="n">
        <f aca="false">SUM(E12:E16)</f>
        <v>1089</v>
      </c>
      <c r="F10" s="20" t="s">
        <v>10</v>
      </c>
      <c r="G10" s="20"/>
      <c r="H10" s="11" t="n">
        <f aca="false">SUM(H12:H16)</f>
        <v>3669</v>
      </c>
      <c r="I10" s="11" t="n">
        <f aca="false">SUM(I12:I16)</f>
        <v>1913</v>
      </c>
      <c r="J10" s="11" t="n">
        <f aca="false">SUM(J12:J16)</f>
        <v>1756</v>
      </c>
    </row>
    <row r="11" customFormat="false" ht="13.5" hidden="false" customHeight="false" outlineLevel="0" collapsed="false">
      <c r="A11" s="39"/>
      <c r="B11" s="47"/>
      <c r="C11" s="17"/>
      <c r="D11" s="17"/>
      <c r="E11" s="18"/>
      <c r="F11" s="21"/>
      <c r="G11" s="47"/>
      <c r="H11" s="17"/>
      <c r="I11" s="17"/>
      <c r="J11" s="17"/>
    </row>
    <row r="12" customFormat="false" ht="13.5" hidden="false" customHeight="false" outlineLevel="0" collapsed="false">
      <c r="A12" s="16" t="n">
        <v>0</v>
      </c>
      <c r="B12" s="16"/>
      <c r="C12" s="22" t="n">
        <f aca="false">D12+E12</f>
        <v>453</v>
      </c>
      <c r="D12" s="22" t="n">
        <v>243</v>
      </c>
      <c r="E12" s="40" t="n">
        <v>210</v>
      </c>
      <c r="F12" s="23" t="n">
        <v>25</v>
      </c>
      <c r="G12" s="23"/>
      <c r="H12" s="22" t="n">
        <f aca="false">I12+J12</f>
        <v>669</v>
      </c>
      <c r="I12" s="22" t="n">
        <v>356</v>
      </c>
      <c r="J12" s="22" t="n">
        <v>313</v>
      </c>
    </row>
    <row r="13" customFormat="false" ht="13.5" hidden="false" customHeight="false" outlineLevel="0" collapsed="false">
      <c r="A13" s="16" t="n">
        <v>1</v>
      </c>
      <c r="B13" s="16"/>
      <c r="C13" s="22" t="n">
        <f aca="false">D13+E13</f>
        <v>436</v>
      </c>
      <c r="D13" s="22" t="n">
        <v>236</v>
      </c>
      <c r="E13" s="40" t="n">
        <v>200</v>
      </c>
      <c r="F13" s="23" t="n">
        <v>26</v>
      </c>
      <c r="G13" s="23"/>
      <c r="H13" s="22" t="n">
        <f aca="false">I13+J13</f>
        <v>714</v>
      </c>
      <c r="I13" s="22" t="n">
        <v>383</v>
      </c>
      <c r="J13" s="22" t="n">
        <v>331</v>
      </c>
    </row>
    <row r="14" customFormat="false" ht="13.5" hidden="false" customHeight="false" outlineLevel="0" collapsed="false">
      <c r="A14" s="16" t="n">
        <v>2</v>
      </c>
      <c r="B14" s="16"/>
      <c r="C14" s="22" t="n">
        <f aca="false">D14+E14</f>
        <v>472</v>
      </c>
      <c r="D14" s="22" t="n">
        <v>255</v>
      </c>
      <c r="E14" s="40" t="n">
        <v>217</v>
      </c>
      <c r="F14" s="23" t="n">
        <v>27</v>
      </c>
      <c r="G14" s="23"/>
      <c r="H14" s="22" t="n">
        <f aca="false">I14+J14</f>
        <v>735</v>
      </c>
      <c r="I14" s="22" t="n">
        <v>388</v>
      </c>
      <c r="J14" s="22" t="n">
        <v>347</v>
      </c>
    </row>
    <row r="15" customFormat="false" ht="13.5" hidden="false" customHeight="false" outlineLevel="0" collapsed="false">
      <c r="A15" s="16" t="n">
        <v>3</v>
      </c>
      <c r="B15" s="16"/>
      <c r="C15" s="22" t="n">
        <f aca="false">D15+E15</f>
        <v>441</v>
      </c>
      <c r="D15" s="22" t="n">
        <v>212</v>
      </c>
      <c r="E15" s="40" t="n">
        <v>229</v>
      </c>
      <c r="F15" s="23" t="n">
        <v>28</v>
      </c>
      <c r="G15" s="23"/>
      <c r="H15" s="22" t="n">
        <f aca="false">I15+J15</f>
        <v>759</v>
      </c>
      <c r="I15" s="22" t="n">
        <v>386</v>
      </c>
      <c r="J15" s="22" t="n">
        <v>373</v>
      </c>
    </row>
    <row r="16" customFormat="false" ht="13.5" hidden="false" customHeight="false" outlineLevel="0" collapsed="false">
      <c r="A16" s="16" t="n">
        <v>4</v>
      </c>
      <c r="B16" s="16"/>
      <c r="C16" s="22" t="n">
        <f aca="false">D16+E16</f>
        <v>483</v>
      </c>
      <c r="D16" s="22" t="n">
        <v>250</v>
      </c>
      <c r="E16" s="40" t="n">
        <v>233</v>
      </c>
      <c r="F16" s="23" t="n">
        <v>29</v>
      </c>
      <c r="G16" s="23"/>
      <c r="H16" s="22" t="n">
        <f aca="false">I16+J16</f>
        <v>792</v>
      </c>
      <c r="I16" s="22" t="n">
        <v>400</v>
      </c>
      <c r="J16" s="22" t="n">
        <v>392</v>
      </c>
    </row>
    <row r="17" customFormat="false" ht="13.5" hidden="false" customHeight="false" outlineLevel="0" collapsed="false">
      <c r="A17" s="39"/>
      <c r="B17" s="47"/>
      <c r="C17" s="17"/>
      <c r="D17" s="17"/>
      <c r="E17" s="18"/>
      <c r="F17" s="21"/>
      <c r="G17" s="47"/>
      <c r="H17" s="17"/>
      <c r="I17" s="17"/>
      <c r="J17" s="17"/>
    </row>
    <row r="18" customFormat="false" ht="13.5" hidden="false" customHeight="false" outlineLevel="0" collapsed="false">
      <c r="A18" s="19" t="s">
        <v>11</v>
      </c>
      <c r="B18" s="19"/>
      <c r="C18" s="11" t="n">
        <f aca="false">SUM(C20:C24)</f>
        <v>2348</v>
      </c>
      <c r="D18" s="11" t="n">
        <f aca="false">SUM(D20:D24)</f>
        <v>1212</v>
      </c>
      <c r="E18" s="11" t="n">
        <f aca="false">SUM(E20:E24)</f>
        <v>1136</v>
      </c>
      <c r="F18" s="20" t="s">
        <v>12</v>
      </c>
      <c r="G18" s="20"/>
      <c r="H18" s="11" t="n">
        <f aca="false">SUM(H20:H24)</f>
        <v>4437</v>
      </c>
      <c r="I18" s="11" t="n">
        <f aca="false">SUM(I20:I24)</f>
        <v>2368</v>
      </c>
      <c r="J18" s="11" t="n">
        <f aca="false">SUM(J20:J24)</f>
        <v>2069</v>
      </c>
    </row>
    <row r="19" customFormat="false" ht="13.5" hidden="false" customHeight="false" outlineLevel="0" collapsed="false">
      <c r="A19" s="39"/>
      <c r="B19" s="47"/>
      <c r="C19" s="17"/>
      <c r="D19" s="17"/>
      <c r="E19" s="18"/>
      <c r="F19" s="21"/>
      <c r="G19" s="47"/>
      <c r="H19" s="17"/>
      <c r="I19" s="17"/>
      <c r="J19" s="17"/>
    </row>
    <row r="20" customFormat="false" ht="13.5" hidden="false" customHeight="false" outlineLevel="0" collapsed="false">
      <c r="A20" s="16" t="n">
        <v>5</v>
      </c>
      <c r="B20" s="16"/>
      <c r="C20" s="22" t="n">
        <f aca="false">D20+E20</f>
        <v>434</v>
      </c>
      <c r="D20" s="22" t="n">
        <v>243</v>
      </c>
      <c r="E20" s="40" t="n">
        <v>191</v>
      </c>
      <c r="F20" s="23" t="n">
        <v>30</v>
      </c>
      <c r="G20" s="23"/>
      <c r="H20" s="22" t="n">
        <f aca="false">I20+J20</f>
        <v>848</v>
      </c>
      <c r="I20" s="22" t="n">
        <v>455</v>
      </c>
      <c r="J20" s="22" t="n">
        <v>393</v>
      </c>
    </row>
    <row r="21" customFormat="false" ht="13.5" hidden="false" customHeight="false" outlineLevel="0" collapsed="false">
      <c r="A21" s="16" t="n">
        <v>6</v>
      </c>
      <c r="B21" s="16"/>
      <c r="C21" s="22" t="n">
        <f aca="false">D21+E21</f>
        <v>468</v>
      </c>
      <c r="D21" s="22" t="n">
        <v>233</v>
      </c>
      <c r="E21" s="40" t="n">
        <v>235</v>
      </c>
      <c r="F21" s="23" t="n">
        <v>31</v>
      </c>
      <c r="G21" s="23"/>
      <c r="H21" s="22" t="n">
        <f aca="false">I21+J21</f>
        <v>891</v>
      </c>
      <c r="I21" s="22" t="n">
        <v>472</v>
      </c>
      <c r="J21" s="22" t="n">
        <v>419</v>
      </c>
    </row>
    <row r="22" customFormat="false" ht="13.5" hidden="false" customHeight="false" outlineLevel="0" collapsed="false">
      <c r="A22" s="16" t="n">
        <v>7</v>
      </c>
      <c r="B22" s="16"/>
      <c r="C22" s="22" t="n">
        <f aca="false">D22+E22</f>
        <v>511</v>
      </c>
      <c r="D22" s="22" t="n">
        <v>261</v>
      </c>
      <c r="E22" s="40" t="n">
        <v>250</v>
      </c>
      <c r="F22" s="23" t="n">
        <v>32</v>
      </c>
      <c r="G22" s="23"/>
      <c r="H22" s="22" t="n">
        <f aca="false">I22+J22</f>
        <v>895</v>
      </c>
      <c r="I22" s="22" t="n">
        <v>473</v>
      </c>
      <c r="J22" s="22" t="n">
        <v>422</v>
      </c>
    </row>
    <row r="23" customFormat="false" ht="13.5" hidden="false" customHeight="false" outlineLevel="0" collapsed="false">
      <c r="A23" s="16" t="n">
        <v>8</v>
      </c>
      <c r="B23" s="16"/>
      <c r="C23" s="22" t="n">
        <f aca="false">D23+E23</f>
        <v>463</v>
      </c>
      <c r="D23" s="22" t="n">
        <v>236</v>
      </c>
      <c r="E23" s="40" t="n">
        <v>227</v>
      </c>
      <c r="F23" s="23" t="n">
        <v>33</v>
      </c>
      <c r="G23" s="23"/>
      <c r="H23" s="22" t="n">
        <f aca="false">I23+J23</f>
        <v>898</v>
      </c>
      <c r="I23" s="22" t="n">
        <v>486</v>
      </c>
      <c r="J23" s="22" t="n">
        <v>412</v>
      </c>
    </row>
    <row r="24" customFormat="false" ht="13.5" hidden="false" customHeight="false" outlineLevel="0" collapsed="false">
      <c r="A24" s="16" t="n">
        <v>9</v>
      </c>
      <c r="B24" s="16"/>
      <c r="C24" s="22" t="n">
        <f aca="false">D24+E24</f>
        <v>472</v>
      </c>
      <c r="D24" s="22" t="n">
        <v>239</v>
      </c>
      <c r="E24" s="40" t="n">
        <v>233</v>
      </c>
      <c r="F24" s="23" t="n">
        <v>34</v>
      </c>
      <c r="G24" s="23"/>
      <c r="H24" s="22" t="n">
        <f aca="false">I24+J24</f>
        <v>905</v>
      </c>
      <c r="I24" s="22" t="n">
        <v>482</v>
      </c>
      <c r="J24" s="22" t="n">
        <v>423</v>
      </c>
    </row>
    <row r="25" customFormat="false" ht="13.5" hidden="false" customHeight="false" outlineLevel="0" collapsed="false">
      <c r="A25" s="39"/>
      <c r="B25" s="47"/>
      <c r="C25" s="17"/>
      <c r="D25" s="17"/>
      <c r="E25" s="18"/>
      <c r="F25" s="21"/>
      <c r="G25" s="47"/>
      <c r="H25" s="17"/>
      <c r="I25" s="17"/>
      <c r="J25" s="17"/>
    </row>
    <row r="26" customFormat="false" ht="13.5" hidden="false" customHeight="false" outlineLevel="0" collapsed="false">
      <c r="A26" s="19" t="s">
        <v>13</v>
      </c>
      <c r="B26" s="19"/>
      <c r="C26" s="11" t="n">
        <f aca="false">SUM(C28:C32)</f>
        <v>2256</v>
      </c>
      <c r="D26" s="11" t="n">
        <f aca="false">SUM(D28:D32)</f>
        <v>1147</v>
      </c>
      <c r="E26" s="11" t="n">
        <f aca="false">SUM(E28:E32)</f>
        <v>1109</v>
      </c>
      <c r="F26" s="20" t="s">
        <v>14</v>
      </c>
      <c r="G26" s="20"/>
      <c r="H26" s="11" t="n">
        <f aca="false">SUM(H28:H32)</f>
        <v>3772</v>
      </c>
      <c r="I26" s="11" t="n">
        <f aca="false">SUM(I28:I32)</f>
        <v>2045</v>
      </c>
      <c r="J26" s="11" t="n">
        <f aca="false">SUM(J28:J32)</f>
        <v>1727</v>
      </c>
    </row>
    <row r="27" customFormat="false" ht="13.5" hidden="false" customHeight="false" outlineLevel="0" collapsed="false">
      <c r="A27" s="39"/>
      <c r="B27" s="47"/>
      <c r="C27" s="17"/>
      <c r="D27" s="17"/>
      <c r="E27" s="18"/>
      <c r="F27" s="21"/>
      <c r="G27" s="47"/>
      <c r="H27" s="17"/>
      <c r="I27" s="17"/>
      <c r="J27" s="17"/>
    </row>
    <row r="28" customFormat="false" ht="13.5" hidden="false" customHeight="false" outlineLevel="0" collapsed="false">
      <c r="A28" s="16" t="n">
        <v>10</v>
      </c>
      <c r="B28" s="16"/>
      <c r="C28" s="22" t="n">
        <f aca="false">D28+E28</f>
        <v>424</v>
      </c>
      <c r="D28" s="22" t="n">
        <v>209</v>
      </c>
      <c r="E28" s="40" t="n">
        <v>215</v>
      </c>
      <c r="F28" s="23" t="n">
        <v>35</v>
      </c>
      <c r="G28" s="23"/>
      <c r="H28" s="22" t="n">
        <f aca="false">I28+J28</f>
        <v>824</v>
      </c>
      <c r="I28" s="22" t="n">
        <v>450</v>
      </c>
      <c r="J28" s="22" t="n">
        <v>374</v>
      </c>
    </row>
    <row r="29" customFormat="false" ht="13.5" hidden="false" customHeight="false" outlineLevel="0" collapsed="false">
      <c r="A29" s="16" t="n">
        <v>11</v>
      </c>
      <c r="B29" s="16"/>
      <c r="C29" s="22" t="n">
        <f aca="false">D29+E29</f>
        <v>473</v>
      </c>
      <c r="D29" s="22" t="n">
        <v>248</v>
      </c>
      <c r="E29" s="40" t="n">
        <v>225</v>
      </c>
      <c r="F29" s="23" t="n">
        <v>36</v>
      </c>
      <c r="G29" s="23"/>
      <c r="H29" s="22" t="n">
        <f aca="false">I29+J29</f>
        <v>856</v>
      </c>
      <c r="I29" s="22" t="n">
        <v>462</v>
      </c>
      <c r="J29" s="22" t="n">
        <v>394</v>
      </c>
    </row>
    <row r="30" customFormat="false" ht="13.5" hidden="false" customHeight="false" outlineLevel="0" collapsed="false">
      <c r="A30" s="16" t="n">
        <v>12</v>
      </c>
      <c r="B30" s="16"/>
      <c r="C30" s="22" t="n">
        <f aca="false">D30+E30</f>
        <v>421</v>
      </c>
      <c r="D30" s="22" t="n">
        <v>223</v>
      </c>
      <c r="E30" s="40" t="n">
        <v>198</v>
      </c>
      <c r="F30" s="23" t="n">
        <v>37</v>
      </c>
      <c r="G30" s="23"/>
      <c r="H30" s="22" t="n">
        <f aca="false">I30+J30</f>
        <v>768</v>
      </c>
      <c r="I30" s="22" t="n">
        <v>395</v>
      </c>
      <c r="J30" s="22" t="n">
        <v>373</v>
      </c>
    </row>
    <row r="31" customFormat="false" ht="13.5" hidden="false" customHeight="false" outlineLevel="0" collapsed="false">
      <c r="A31" s="16" t="n">
        <v>13</v>
      </c>
      <c r="B31" s="16"/>
      <c r="C31" s="22" t="n">
        <f aca="false">D31+E31</f>
        <v>488</v>
      </c>
      <c r="D31" s="22" t="n">
        <v>246</v>
      </c>
      <c r="E31" s="40" t="n">
        <v>242</v>
      </c>
      <c r="F31" s="23" t="n">
        <v>38</v>
      </c>
      <c r="G31" s="23"/>
      <c r="H31" s="22" t="n">
        <f aca="false">I31+J31</f>
        <v>776</v>
      </c>
      <c r="I31" s="22" t="n">
        <v>433</v>
      </c>
      <c r="J31" s="22" t="n">
        <v>343</v>
      </c>
    </row>
    <row r="32" customFormat="false" ht="13.5" hidden="false" customHeight="false" outlineLevel="0" collapsed="false">
      <c r="A32" s="16" t="n">
        <v>14</v>
      </c>
      <c r="B32" s="16"/>
      <c r="C32" s="22" t="n">
        <f aca="false">D32+E32</f>
        <v>450</v>
      </c>
      <c r="D32" s="22" t="n">
        <v>221</v>
      </c>
      <c r="E32" s="40" t="n">
        <v>229</v>
      </c>
      <c r="F32" s="23" t="n">
        <v>39</v>
      </c>
      <c r="G32" s="23"/>
      <c r="H32" s="22" t="n">
        <f aca="false">I32+J32</f>
        <v>548</v>
      </c>
      <c r="I32" s="22" t="n">
        <v>305</v>
      </c>
      <c r="J32" s="22" t="n">
        <v>243</v>
      </c>
    </row>
    <row r="33" customFormat="false" ht="13.5" hidden="false" customHeight="false" outlineLevel="0" collapsed="false">
      <c r="A33" s="39"/>
      <c r="B33" s="47"/>
      <c r="C33" s="17"/>
      <c r="D33" s="17"/>
      <c r="E33" s="18"/>
      <c r="F33" s="21"/>
      <c r="G33" s="47"/>
      <c r="H33" s="17"/>
      <c r="I33" s="17"/>
      <c r="J33" s="17"/>
    </row>
    <row r="34" customFormat="false" ht="13.5" hidden="false" customHeight="false" outlineLevel="0" collapsed="false">
      <c r="A34" s="19" t="s">
        <v>15</v>
      </c>
      <c r="B34" s="19"/>
      <c r="C34" s="11" t="n">
        <f aca="false">SUM(C36:C40)</f>
        <v>2451</v>
      </c>
      <c r="D34" s="11" t="n">
        <f aca="false">SUM(D36:D40)</f>
        <v>1237</v>
      </c>
      <c r="E34" s="11" t="n">
        <f aca="false">SUM(E36:E40)</f>
        <v>1214</v>
      </c>
      <c r="F34" s="20" t="s">
        <v>16</v>
      </c>
      <c r="G34" s="20"/>
      <c r="H34" s="11" t="n">
        <f aca="false">SUM(H36:H40)</f>
        <v>3190</v>
      </c>
      <c r="I34" s="11" t="n">
        <f aca="false">SUM(I36:I40)</f>
        <v>1650</v>
      </c>
      <c r="J34" s="11" t="n">
        <f aca="false">SUM(J36:J40)</f>
        <v>1540</v>
      </c>
    </row>
    <row r="35" customFormat="false" ht="13.5" hidden="false" customHeight="false" outlineLevel="0" collapsed="false">
      <c r="A35" s="39"/>
      <c r="B35" s="47"/>
      <c r="C35" s="17"/>
      <c r="D35" s="17"/>
      <c r="E35" s="18"/>
      <c r="F35" s="21"/>
      <c r="G35" s="47"/>
      <c r="H35" s="17"/>
      <c r="I35" s="17"/>
      <c r="J35" s="17"/>
    </row>
    <row r="36" customFormat="false" ht="13.5" hidden="false" customHeight="false" outlineLevel="0" collapsed="false">
      <c r="A36" s="16" t="n">
        <v>15</v>
      </c>
      <c r="B36" s="16"/>
      <c r="C36" s="22" t="n">
        <f aca="false">D36+E36</f>
        <v>469</v>
      </c>
      <c r="D36" s="22" t="n">
        <v>248</v>
      </c>
      <c r="E36" s="40" t="n">
        <v>221</v>
      </c>
      <c r="F36" s="23" t="n">
        <v>40</v>
      </c>
      <c r="G36" s="23"/>
      <c r="H36" s="22" t="n">
        <f aca="false">I36+J36</f>
        <v>686</v>
      </c>
      <c r="I36" s="22" t="n">
        <v>341</v>
      </c>
      <c r="J36" s="22" t="n">
        <v>345</v>
      </c>
    </row>
    <row r="37" customFormat="false" ht="13.5" hidden="false" customHeight="false" outlineLevel="0" collapsed="false">
      <c r="A37" s="16" t="n">
        <v>16</v>
      </c>
      <c r="B37" s="16"/>
      <c r="C37" s="22" t="n">
        <f aca="false">D37+E37</f>
        <v>439</v>
      </c>
      <c r="D37" s="22" t="n">
        <v>226</v>
      </c>
      <c r="E37" s="40" t="n">
        <v>213</v>
      </c>
      <c r="F37" s="23" t="n">
        <v>41</v>
      </c>
      <c r="G37" s="23"/>
      <c r="H37" s="22" t="n">
        <f aca="false">I37+J37</f>
        <v>681</v>
      </c>
      <c r="I37" s="22" t="n">
        <v>375</v>
      </c>
      <c r="J37" s="22" t="n">
        <v>306</v>
      </c>
    </row>
    <row r="38" customFormat="false" ht="13.5" hidden="false" customHeight="false" outlineLevel="0" collapsed="false">
      <c r="A38" s="16" t="n">
        <v>17</v>
      </c>
      <c r="B38" s="16"/>
      <c r="C38" s="22" t="n">
        <f aca="false">D38+E38</f>
        <v>514</v>
      </c>
      <c r="D38" s="22" t="n">
        <v>261</v>
      </c>
      <c r="E38" s="40" t="n">
        <v>253</v>
      </c>
      <c r="F38" s="23" t="n">
        <v>42</v>
      </c>
      <c r="G38" s="23"/>
      <c r="H38" s="22" t="n">
        <f aca="false">I38+J38</f>
        <v>629</v>
      </c>
      <c r="I38" s="22" t="n">
        <v>316</v>
      </c>
      <c r="J38" s="22" t="n">
        <v>313</v>
      </c>
    </row>
    <row r="39" customFormat="false" ht="13.5" hidden="false" customHeight="false" outlineLevel="0" collapsed="false">
      <c r="A39" s="16" t="n">
        <v>18</v>
      </c>
      <c r="B39" s="16"/>
      <c r="C39" s="22" t="n">
        <f aca="false">D39+E39</f>
        <v>509</v>
      </c>
      <c r="D39" s="22" t="n">
        <v>254</v>
      </c>
      <c r="E39" s="40" t="n">
        <v>255</v>
      </c>
      <c r="F39" s="23" t="n">
        <v>43</v>
      </c>
      <c r="G39" s="23"/>
      <c r="H39" s="22" t="n">
        <f aca="false">I39+J39</f>
        <v>597</v>
      </c>
      <c r="I39" s="22" t="n">
        <v>313</v>
      </c>
      <c r="J39" s="22" t="n">
        <v>284</v>
      </c>
    </row>
    <row r="40" customFormat="false" ht="13.5" hidden="false" customHeight="false" outlineLevel="0" collapsed="false">
      <c r="A40" s="16" t="n">
        <v>19</v>
      </c>
      <c r="B40" s="16"/>
      <c r="C40" s="22" t="n">
        <f aca="false">D40+E40</f>
        <v>520</v>
      </c>
      <c r="D40" s="22" t="n">
        <v>248</v>
      </c>
      <c r="E40" s="40" t="n">
        <v>272</v>
      </c>
      <c r="F40" s="23" t="n">
        <v>44</v>
      </c>
      <c r="G40" s="23"/>
      <c r="H40" s="22" t="n">
        <f aca="false">I40+J40</f>
        <v>597</v>
      </c>
      <c r="I40" s="22" t="n">
        <v>305</v>
      </c>
      <c r="J40" s="22" t="n">
        <v>292</v>
      </c>
    </row>
    <row r="41" customFormat="false" ht="13.5" hidden="false" customHeight="false" outlineLevel="0" collapsed="false">
      <c r="A41" s="39"/>
      <c r="B41" s="47"/>
      <c r="C41" s="17"/>
      <c r="D41" s="17"/>
      <c r="E41" s="18"/>
      <c r="F41" s="21"/>
      <c r="G41" s="47"/>
      <c r="H41" s="17"/>
      <c r="I41" s="17"/>
      <c r="J41" s="17"/>
    </row>
    <row r="42" customFormat="false" ht="13.5" hidden="false" customHeight="false" outlineLevel="0" collapsed="false">
      <c r="A42" s="19" t="s">
        <v>17</v>
      </c>
      <c r="B42" s="19"/>
      <c r="C42" s="11" t="n">
        <f aca="false">SUM(C44:C48)</f>
        <v>3003</v>
      </c>
      <c r="D42" s="11" t="n">
        <f aca="false">SUM(D44:D48)</f>
        <v>1485</v>
      </c>
      <c r="E42" s="11" t="n">
        <f aca="false">SUM(E44:E48)</f>
        <v>1518</v>
      </c>
      <c r="F42" s="20" t="s">
        <v>18</v>
      </c>
      <c r="G42" s="20"/>
      <c r="H42" s="11" t="n">
        <f aca="false">SUM(H44:H48)</f>
        <v>2871</v>
      </c>
      <c r="I42" s="11" t="n">
        <f aca="false">SUM(I44:I48)</f>
        <v>1483</v>
      </c>
      <c r="J42" s="11" t="n">
        <f aca="false">SUM(J44:J48)</f>
        <v>1388</v>
      </c>
    </row>
    <row r="43" customFormat="false" ht="13.5" hidden="false" customHeight="false" outlineLevel="0" collapsed="false">
      <c r="A43" s="39"/>
      <c r="B43" s="47"/>
      <c r="C43" s="17"/>
      <c r="D43" s="17"/>
      <c r="E43" s="18"/>
      <c r="F43" s="21"/>
      <c r="G43" s="47"/>
      <c r="H43" s="17"/>
      <c r="I43" s="17"/>
      <c r="J43" s="17"/>
    </row>
    <row r="44" customFormat="false" ht="13.5" hidden="false" customHeight="false" outlineLevel="0" collapsed="false">
      <c r="A44" s="16" t="n">
        <v>20</v>
      </c>
      <c r="B44" s="16"/>
      <c r="C44" s="22" t="n">
        <f aca="false">D44+E44</f>
        <v>566</v>
      </c>
      <c r="D44" s="22" t="n">
        <v>268</v>
      </c>
      <c r="E44" s="40" t="n">
        <v>298</v>
      </c>
      <c r="F44" s="23" t="n">
        <v>45</v>
      </c>
      <c r="G44" s="23"/>
      <c r="H44" s="22" t="n">
        <f aca="false">I44+J44</f>
        <v>596</v>
      </c>
      <c r="I44" s="22" t="n">
        <v>318</v>
      </c>
      <c r="J44" s="22" t="n">
        <v>278</v>
      </c>
    </row>
    <row r="45" customFormat="false" ht="13.5" hidden="false" customHeight="false" outlineLevel="0" collapsed="false">
      <c r="A45" s="16" t="n">
        <v>21</v>
      </c>
      <c r="B45" s="16"/>
      <c r="C45" s="22" t="n">
        <f aca="false">D45+E45</f>
        <v>571</v>
      </c>
      <c r="D45" s="22" t="n">
        <v>283</v>
      </c>
      <c r="E45" s="40" t="n">
        <v>288</v>
      </c>
      <c r="F45" s="23" t="n">
        <v>46</v>
      </c>
      <c r="G45" s="23"/>
      <c r="H45" s="22" t="n">
        <f aca="false">I45+J45</f>
        <v>563</v>
      </c>
      <c r="I45" s="22" t="n">
        <v>285</v>
      </c>
      <c r="J45" s="22" t="n">
        <v>278</v>
      </c>
    </row>
    <row r="46" customFormat="false" ht="13.5" hidden="false" customHeight="false" outlineLevel="0" collapsed="false">
      <c r="A46" s="16" t="n">
        <v>22</v>
      </c>
      <c r="B46" s="16"/>
      <c r="C46" s="22" t="n">
        <f aca="false">D46+E46</f>
        <v>634</v>
      </c>
      <c r="D46" s="22" t="n">
        <v>322</v>
      </c>
      <c r="E46" s="40" t="n">
        <v>312</v>
      </c>
      <c r="F46" s="23" t="n">
        <v>47</v>
      </c>
      <c r="G46" s="23"/>
      <c r="H46" s="22" t="n">
        <f aca="false">I46+J46</f>
        <v>555</v>
      </c>
      <c r="I46" s="22" t="n">
        <v>283</v>
      </c>
      <c r="J46" s="22" t="n">
        <v>272</v>
      </c>
    </row>
    <row r="47" customFormat="false" ht="13.5" hidden="false" customHeight="false" outlineLevel="0" collapsed="false">
      <c r="A47" s="16" t="n">
        <v>23</v>
      </c>
      <c r="B47" s="16"/>
      <c r="C47" s="22" t="n">
        <f aca="false">D47+E47</f>
        <v>619</v>
      </c>
      <c r="D47" s="22" t="n">
        <v>297</v>
      </c>
      <c r="E47" s="22" t="n">
        <v>322</v>
      </c>
      <c r="F47" s="23" t="n">
        <v>48</v>
      </c>
      <c r="G47" s="23"/>
      <c r="H47" s="22" t="n">
        <f aca="false">I47+J47</f>
        <v>560</v>
      </c>
      <c r="I47" s="22" t="n">
        <v>290</v>
      </c>
      <c r="J47" s="22" t="n">
        <v>270</v>
      </c>
    </row>
    <row r="48" customFormat="false" ht="13.5" hidden="false" customHeight="false" outlineLevel="0" collapsed="false">
      <c r="A48" s="16" t="n">
        <v>24</v>
      </c>
      <c r="B48" s="16"/>
      <c r="C48" s="22" t="n">
        <f aca="false">D48+E48</f>
        <v>613</v>
      </c>
      <c r="D48" s="22" t="n">
        <v>315</v>
      </c>
      <c r="E48" s="40" t="n">
        <v>298</v>
      </c>
      <c r="F48" s="23" t="n">
        <v>49</v>
      </c>
      <c r="G48" s="23"/>
      <c r="H48" s="22" t="n">
        <f aca="false">I48+J48</f>
        <v>597</v>
      </c>
      <c r="I48" s="22" t="n">
        <v>307</v>
      </c>
      <c r="J48" s="22" t="n">
        <v>290</v>
      </c>
    </row>
    <row r="49" customFormat="false" ht="13.5" hidden="false" customHeight="false" outlineLevel="0" collapsed="false">
      <c r="A49" s="24"/>
      <c r="B49" s="64"/>
      <c r="C49" s="65"/>
      <c r="D49" s="66"/>
      <c r="E49" s="67"/>
      <c r="F49" s="29"/>
      <c r="G49" s="64"/>
      <c r="H49" s="66"/>
      <c r="I49" s="66"/>
      <c r="J49" s="66"/>
    </row>
    <row r="56" customFormat="false" ht="13.5" hidden="false" customHeight="false" outlineLevel="0" collapsed="false">
      <c r="E56" s="30"/>
      <c r="F56" s="30"/>
    </row>
    <row r="57" customFormat="false" ht="13.5" hidden="false" customHeight="false" outlineLevel="0" collapsed="false">
      <c r="E57" s="31"/>
      <c r="F57" s="31"/>
    </row>
    <row r="58" customFormat="false" ht="13.5" hidden="false" customHeight="false" outlineLevel="0" collapsed="false">
      <c r="E58" s="31"/>
      <c r="F58" s="31"/>
    </row>
    <row r="61" customFormat="false" ht="13.5" hidden="false" customHeight="false" outlineLevel="0" collapsed="false">
      <c r="E61" s="30"/>
      <c r="F61" s="30"/>
    </row>
    <row r="62" customFormat="false" ht="13.5" hidden="false" customHeight="false" outlineLevel="0" collapsed="false">
      <c r="E62" s="30" t="n">
        <v>17</v>
      </c>
      <c r="F62" s="30"/>
    </row>
    <row r="63" customFormat="false" ht="13.5" hidden="false" customHeight="false" outlineLevel="0" collapsed="false">
      <c r="E63" s="31"/>
      <c r="F63" s="31"/>
    </row>
    <row r="64" customFormat="false" ht="17.25" hidden="false" customHeight="false" outlineLevel="0" collapsed="false">
      <c r="B64" s="1" t="s">
        <v>0</v>
      </c>
      <c r="C64" s="2" t="s">
        <v>1</v>
      </c>
      <c r="D64" s="2"/>
      <c r="E64" s="2"/>
      <c r="F64" s="2"/>
      <c r="G64" s="2"/>
    </row>
    <row r="66" customFormat="false" ht="17.25" hidden="false" customHeight="false" outlineLevel="0" collapsed="false">
      <c r="A66" s="4" t="s">
        <v>38</v>
      </c>
      <c r="B66" s="1"/>
      <c r="C66" s="1"/>
      <c r="F66" s="5" t="s">
        <v>3</v>
      </c>
      <c r="G66" s="5"/>
      <c r="H66" s="5"/>
      <c r="I66" s="5"/>
      <c r="J66" s="5"/>
    </row>
    <row r="67" customFormat="false" ht="13.5" hidden="false" customHeight="false" outlineLevel="0" collapsed="false">
      <c r="C67" s="32"/>
    </row>
    <row r="68" customFormat="false" ht="13.5" hidden="false" customHeight="false" outlineLevel="0" collapsed="false">
      <c r="A68" s="7" t="s">
        <v>4</v>
      </c>
      <c r="B68" s="7"/>
      <c r="C68" s="8" t="s">
        <v>5</v>
      </c>
      <c r="D68" s="8" t="s">
        <v>6</v>
      </c>
      <c r="E68" s="8" t="s">
        <v>7</v>
      </c>
      <c r="F68" s="8" t="s">
        <v>4</v>
      </c>
      <c r="G68" s="8"/>
      <c r="H68" s="8" t="s">
        <v>5</v>
      </c>
      <c r="I68" s="8" t="s">
        <v>6</v>
      </c>
      <c r="J68" s="33" t="s">
        <v>7</v>
      </c>
    </row>
    <row r="69" customFormat="false" ht="13.5" hidden="false" customHeight="false" outlineLevel="0" collapsed="false">
      <c r="A69" s="7"/>
      <c r="B69" s="7"/>
      <c r="C69" s="8"/>
      <c r="D69" s="8"/>
      <c r="E69" s="8"/>
      <c r="F69" s="8"/>
      <c r="G69" s="8"/>
      <c r="H69" s="8"/>
      <c r="I69" s="8"/>
      <c r="J69" s="33"/>
    </row>
    <row r="70" customFormat="false" ht="13.5" hidden="false" customHeight="false" outlineLevel="0" collapsed="false">
      <c r="A70" s="30"/>
      <c r="B70" s="51"/>
      <c r="C70" s="14"/>
      <c r="D70" s="14"/>
      <c r="E70" s="36"/>
      <c r="F70" s="52"/>
      <c r="G70" s="53"/>
      <c r="H70" s="14"/>
      <c r="I70" s="14"/>
      <c r="J70" s="14"/>
    </row>
    <row r="71" customFormat="false" ht="13.5" hidden="false" customHeight="false" outlineLevel="0" collapsed="false">
      <c r="A71" s="19" t="s">
        <v>20</v>
      </c>
      <c r="B71" s="19"/>
      <c r="C71" s="11" t="n">
        <f aca="false">SUM(C73:C77)</f>
        <v>3563</v>
      </c>
      <c r="D71" s="11" t="n">
        <f aca="false">SUM(D73:D77)</f>
        <v>1897</v>
      </c>
      <c r="E71" s="11" t="n">
        <f aca="false">SUM(E73:E77)</f>
        <v>1666</v>
      </c>
      <c r="F71" s="20" t="s">
        <v>21</v>
      </c>
      <c r="G71" s="20"/>
      <c r="H71" s="11" t="n">
        <f aca="false">SUM(H73:H77)</f>
        <v>2531</v>
      </c>
      <c r="I71" s="11" t="n">
        <f aca="false">SUM(I73:I77)</f>
        <v>1098</v>
      </c>
      <c r="J71" s="11" t="n">
        <f aca="false">SUM(J73:J77)</f>
        <v>1433</v>
      </c>
    </row>
    <row r="72" customFormat="false" ht="13.5" hidden="false" customHeight="false" outlineLevel="0" collapsed="false">
      <c r="A72" s="39"/>
      <c r="B72" s="16"/>
      <c r="C72" s="17"/>
      <c r="D72" s="17"/>
      <c r="E72" s="18"/>
      <c r="F72" s="21"/>
      <c r="G72" s="16"/>
      <c r="H72" s="17"/>
      <c r="I72" s="17"/>
      <c r="J72" s="17"/>
    </row>
    <row r="73" customFormat="false" ht="13.5" hidden="false" customHeight="false" outlineLevel="0" collapsed="false">
      <c r="A73" s="16" t="n">
        <v>50</v>
      </c>
      <c r="B73" s="16"/>
      <c r="C73" s="22" t="n">
        <f aca="false">D73+E73</f>
        <v>622</v>
      </c>
      <c r="D73" s="22" t="n">
        <v>321</v>
      </c>
      <c r="E73" s="40" t="n">
        <v>301</v>
      </c>
      <c r="F73" s="23" t="n">
        <v>75</v>
      </c>
      <c r="G73" s="23"/>
      <c r="H73" s="22" t="n">
        <f aca="false">I73+J73</f>
        <v>599</v>
      </c>
      <c r="I73" s="22" t="n">
        <v>265</v>
      </c>
      <c r="J73" s="22" t="n">
        <v>334</v>
      </c>
    </row>
    <row r="74" customFormat="false" ht="13.5" hidden="false" customHeight="false" outlineLevel="0" collapsed="false">
      <c r="A74" s="16" t="n">
        <v>51</v>
      </c>
      <c r="B74" s="16"/>
      <c r="C74" s="22" t="n">
        <f aca="false">D74+E74</f>
        <v>626</v>
      </c>
      <c r="D74" s="22" t="n">
        <v>339</v>
      </c>
      <c r="E74" s="40" t="n">
        <v>287</v>
      </c>
      <c r="F74" s="23" t="n">
        <v>76</v>
      </c>
      <c r="G74" s="23"/>
      <c r="H74" s="22" t="n">
        <f aca="false">I74+J74</f>
        <v>586</v>
      </c>
      <c r="I74" s="22" t="n">
        <v>277</v>
      </c>
      <c r="J74" s="22" t="n">
        <v>309</v>
      </c>
    </row>
    <row r="75" customFormat="false" ht="13.5" hidden="false" customHeight="false" outlineLevel="0" collapsed="false">
      <c r="A75" s="16" t="n">
        <v>52</v>
      </c>
      <c r="B75" s="16"/>
      <c r="C75" s="22" t="n">
        <f aca="false">D75+E75</f>
        <v>713</v>
      </c>
      <c r="D75" s="22" t="n">
        <v>366</v>
      </c>
      <c r="E75" s="40" t="n">
        <v>347</v>
      </c>
      <c r="F75" s="23" t="n">
        <v>77</v>
      </c>
      <c r="G75" s="23"/>
      <c r="H75" s="22" t="n">
        <f aca="false">I75+J75</f>
        <v>470</v>
      </c>
      <c r="I75" s="22" t="n">
        <v>192</v>
      </c>
      <c r="J75" s="22" t="n">
        <v>278</v>
      </c>
    </row>
    <row r="76" customFormat="false" ht="13.5" hidden="false" customHeight="false" outlineLevel="0" collapsed="false">
      <c r="A76" s="16" t="n">
        <v>53</v>
      </c>
      <c r="B76" s="16"/>
      <c r="C76" s="22" t="n">
        <f aca="false">D76+E76</f>
        <v>741</v>
      </c>
      <c r="D76" s="22" t="n">
        <v>409</v>
      </c>
      <c r="E76" s="40" t="n">
        <v>332</v>
      </c>
      <c r="F76" s="23" t="n">
        <v>78</v>
      </c>
      <c r="G76" s="23"/>
      <c r="H76" s="22" t="n">
        <f aca="false">I76+J76</f>
        <v>474</v>
      </c>
      <c r="I76" s="22" t="n">
        <v>191</v>
      </c>
      <c r="J76" s="22" t="n">
        <v>283</v>
      </c>
    </row>
    <row r="77" customFormat="false" ht="13.5" hidden="false" customHeight="false" outlineLevel="0" collapsed="false">
      <c r="A77" s="16" t="n">
        <v>54</v>
      </c>
      <c r="B77" s="16"/>
      <c r="C77" s="22" t="n">
        <f aca="false">D77+E77</f>
        <v>861</v>
      </c>
      <c r="D77" s="22" t="n">
        <v>462</v>
      </c>
      <c r="E77" s="40" t="n">
        <v>399</v>
      </c>
      <c r="F77" s="23" t="n">
        <v>79</v>
      </c>
      <c r="G77" s="23"/>
      <c r="H77" s="22" t="n">
        <f aca="false">I77+J77</f>
        <v>402</v>
      </c>
      <c r="I77" s="22" t="n">
        <v>173</v>
      </c>
      <c r="J77" s="22" t="n">
        <v>229</v>
      </c>
    </row>
    <row r="78" customFormat="false" ht="13.5" hidden="false" customHeight="false" outlineLevel="0" collapsed="false">
      <c r="A78" s="39"/>
      <c r="B78" s="16"/>
      <c r="C78" s="17"/>
      <c r="D78" s="17"/>
      <c r="E78" s="18"/>
      <c r="F78" s="21"/>
      <c r="G78" s="16"/>
      <c r="H78" s="17"/>
      <c r="I78" s="17"/>
      <c r="J78" s="17"/>
    </row>
    <row r="79" customFormat="false" ht="13.5" hidden="false" customHeight="false" outlineLevel="0" collapsed="false">
      <c r="A79" s="19" t="s">
        <v>22</v>
      </c>
      <c r="B79" s="19"/>
      <c r="C79" s="11" t="n">
        <f aca="false">SUM(C81:C85)</f>
        <v>4804</v>
      </c>
      <c r="D79" s="11" t="n">
        <f aca="false">SUM(D81:D85)</f>
        <v>2404</v>
      </c>
      <c r="E79" s="11" t="n">
        <f aca="false">SUM(E81:E85)</f>
        <v>2400</v>
      </c>
      <c r="F79" s="20" t="s">
        <v>23</v>
      </c>
      <c r="G79" s="20"/>
      <c r="H79" s="11" t="n">
        <f aca="false">SUM(H81:H85)</f>
        <v>1605</v>
      </c>
      <c r="I79" s="11" t="n">
        <f aca="false">SUM(I81:I85)</f>
        <v>523</v>
      </c>
      <c r="J79" s="11" t="n">
        <f aca="false">SUM(J81:J85)</f>
        <v>1082</v>
      </c>
    </row>
    <row r="80" customFormat="false" ht="13.5" hidden="false" customHeight="false" outlineLevel="0" collapsed="false">
      <c r="A80" s="39"/>
      <c r="B80" s="16"/>
      <c r="C80" s="17"/>
      <c r="D80" s="17"/>
      <c r="E80" s="18"/>
      <c r="F80" s="21"/>
      <c r="G80" s="16"/>
      <c r="H80" s="17"/>
      <c r="I80" s="17"/>
      <c r="J80" s="17"/>
    </row>
    <row r="81" customFormat="false" ht="13.5" hidden="false" customHeight="false" outlineLevel="0" collapsed="false">
      <c r="A81" s="16" t="n">
        <v>55</v>
      </c>
      <c r="B81" s="16"/>
      <c r="C81" s="22" t="n">
        <f aca="false">D81+E81</f>
        <v>984</v>
      </c>
      <c r="D81" s="22" t="n">
        <v>473</v>
      </c>
      <c r="E81" s="40" t="n">
        <v>511</v>
      </c>
      <c r="F81" s="23" t="n">
        <v>80</v>
      </c>
      <c r="G81" s="23"/>
      <c r="H81" s="22" t="n">
        <f aca="false">I81+J81</f>
        <v>396</v>
      </c>
      <c r="I81" s="22" t="n">
        <v>141</v>
      </c>
      <c r="J81" s="22" t="n">
        <v>255</v>
      </c>
    </row>
    <row r="82" customFormat="false" ht="13.5" hidden="false" customHeight="false" outlineLevel="0" collapsed="false">
      <c r="A82" s="16" t="n">
        <v>56</v>
      </c>
      <c r="B82" s="16"/>
      <c r="C82" s="22" t="n">
        <f aca="false">D82+E82</f>
        <v>1091</v>
      </c>
      <c r="D82" s="22" t="n">
        <v>571</v>
      </c>
      <c r="E82" s="40" t="n">
        <v>520</v>
      </c>
      <c r="F82" s="23" t="n">
        <v>81</v>
      </c>
      <c r="G82" s="23"/>
      <c r="H82" s="22" t="n">
        <f aca="false">I82+J82</f>
        <v>313</v>
      </c>
      <c r="I82" s="22" t="n">
        <v>111</v>
      </c>
      <c r="J82" s="22" t="n">
        <v>202</v>
      </c>
    </row>
    <row r="83" customFormat="false" ht="13.5" hidden="false" customHeight="false" outlineLevel="0" collapsed="false">
      <c r="A83" s="16" t="n">
        <v>57</v>
      </c>
      <c r="B83" s="16"/>
      <c r="C83" s="22" t="n">
        <f aca="false">D83+E83</f>
        <v>1100</v>
      </c>
      <c r="D83" s="22" t="n">
        <v>551</v>
      </c>
      <c r="E83" s="40" t="n">
        <v>549</v>
      </c>
      <c r="F83" s="23" t="n">
        <v>82</v>
      </c>
      <c r="G83" s="23"/>
      <c r="H83" s="22" t="n">
        <f aca="false">I83+J83</f>
        <v>342</v>
      </c>
      <c r="I83" s="22" t="n">
        <v>111</v>
      </c>
      <c r="J83" s="22" t="n">
        <v>231</v>
      </c>
    </row>
    <row r="84" customFormat="false" ht="13.5" hidden="false" customHeight="false" outlineLevel="0" collapsed="false">
      <c r="A84" s="16" t="n">
        <v>58</v>
      </c>
      <c r="B84" s="16"/>
      <c r="C84" s="22" t="n">
        <f aca="false">D84+E84</f>
        <v>1025</v>
      </c>
      <c r="D84" s="22" t="n">
        <v>505</v>
      </c>
      <c r="E84" s="40" t="n">
        <v>520</v>
      </c>
      <c r="F84" s="23" t="n">
        <v>83</v>
      </c>
      <c r="G84" s="23"/>
      <c r="H84" s="22" t="n">
        <f aca="false">I84+J84</f>
        <v>290</v>
      </c>
      <c r="I84" s="22" t="n">
        <v>89</v>
      </c>
      <c r="J84" s="22" t="n">
        <v>201</v>
      </c>
    </row>
    <row r="85" customFormat="false" ht="13.5" hidden="false" customHeight="false" outlineLevel="0" collapsed="false">
      <c r="A85" s="16" t="n">
        <v>59</v>
      </c>
      <c r="B85" s="16"/>
      <c r="C85" s="22" t="n">
        <f aca="false">D85+E85</f>
        <v>604</v>
      </c>
      <c r="D85" s="22" t="n">
        <v>304</v>
      </c>
      <c r="E85" s="40" t="n">
        <v>300</v>
      </c>
      <c r="F85" s="23" t="n">
        <v>84</v>
      </c>
      <c r="G85" s="23"/>
      <c r="H85" s="22" t="n">
        <f aca="false">I85+J85</f>
        <v>264</v>
      </c>
      <c r="I85" s="22" t="n">
        <v>71</v>
      </c>
      <c r="J85" s="22" t="n">
        <v>193</v>
      </c>
    </row>
    <row r="86" customFormat="false" ht="13.5" hidden="false" customHeight="false" outlineLevel="0" collapsed="false">
      <c r="A86" s="39"/>
      <c r="B86" s="16"/>
      <c r="C86" s="17"/>
      <c r="D86" s="17"/>
      <c r="E86" s="18"/>
      <c r="F86" s="21"/>
      <c r="G86" s="16"/>
      <c r="H86" s="17"/>
      <c r="I86" s="17"/>
      <c r="J86" s="17"/>
    </row>
    <row r="87" customFormat="false" ht="13.5" hidden="false" customHeight="false" outlineLevel="0" collapsed="false">
      <c r="A87" s="19" t="s">
        <v>24</v>
      </c>
      <c r="B87" s="19"/>
      <c r="C87" s="11" t="n">
        <f aca="false">SUM(C89:C93)</f>
        <v>4575</v>
      </c>
      <c r="D87" s="11" t="n">
        <f aca="false">SUM(D89:D93)</f>
        <v>2321</v>
      </c>
      <c r="E87" s="11" t="n">
        <f aca="false">SUM(E89:E93)</f>
        <v>2254</v>
      </c>
      <c r="F87" s="20" t="s">
        <v>25</v>
      </c>
      <c r="G87" s="20"/>
      <c r="H87" s="11" t="n">
        <f aca="false">I87+J87</f>
        <v>1277</v>
      </c>
      <c r="I87" s="11" t="n">
        <v>352</v>
      </c>
      <c r="J87" s="11" t="n">
        <v>925</v>
      </c>
    </row>
    <row r="88" customFormat="false" ht="13.5" hidden="false" customHeight="false" outlineLevel="0" collapsed="false">
      <c r="A88" s="39"/>
      <c r="B88" s="16"/>
      <c r="C88" s="17"/>
      <c r="D88" s="17"/>
      <c r="E88" s="18"/>
      <c r="F88" s="21"/>
      <c r="G88" s="16"/>
      <c r="H88" s="17"/>
      <c r="I88" s="17"/>
      <c r="J88" s="17"/>
    </row>
    <row r="89" customFormat="false" ht="13.5" hidden="false" customHeight="false" outlineLevel="0" collapsed="false">
      <c r="A89" s="16" t="n">
        <v>60</v>
      </c>
      <c r="B89" s="16"/>
      <c r="C89" s="22" t="n">
        <f aca="false">D89+E89</f>
        <v>748</v>
      </c>
      <c r="D89" s="22" t="n">
        <v>361</v>
      </c>
      <c r="E89" s="40" t="n">
        <v>387</v>
      </c>
      <c r="F89" s="21"/>
      <c r="G89" s="16"/>
      <c r="H89" s="17"/>
      <c r="I89" s="17"/>
      <c r="J89" s="17"/>
    </row>
    <row r="90" customFormat="false" ht="13.5" hidden="false" customHeight="false" outlineLevel="0" collapsed="false">
      <c r="A90" s="16" t="n">
        <v>61</v>
      </c>
      <c r="B90" s="16"/>
      <c r="C90" s="22" t="n">
        <f aca="false">D90+E90</f>
        <v>964</v>
      </c>
      <c r="D90" s="22" t="n">
        <v>499</v>
      </c>
      <c r="E90" s="40" t="n">
        <v>465</v>
      </c>
      <c r="F90" s="21"/>
      <c r="G90" s="16"/>
      <c r="H90" s="17"/>
      <c r="I90" s="17"/>
      <c r="J90" s="17"/>
    </row>
    <row r="91" customFormat="false" ht="13.5" hidden="false" customHeight="false" outlineLevel="0" collapsed="false">
      <c r="A91" s="16" t="n">
        <v>62</v>
      </c>
      <c r="B91" s="16"/>
      <c r="C91" s="22" t="n">
        <f aca="false">D91+E91</f>
        <v>872</v>
      </c>
      <c r="D91" s="22" t="n">
        <v>460</v>
      </c>
      <c r="E91" s="40" t="n">
        <v>412</v>
      </c>
      <c r="F91" s="21"/>
      <c r="G91" s="16"/>
      <c r="H91" s="17"/>
      <c r="I91" s="17"/>
      <c r="J91" s="17"/>
    </row>
    <row r="92" customFormat="false" ht="13.5" hidden="false" customHeight="false" outlineLevel="0" collapsed="false">
      <c r="A92" s="16" t="n">
        <v>63</v>
      </c>
      <c r="B92" s="16"/>
      <c r="C92" s="22" t="n">
        <f aca="false">D92+E92</f>
        <v>988</v>
      </c>
      <c r="D92" s="22" t="n">
        <v>492</v>
      </c>
      <c r="E92" s="40" t="n">
        <v>496</v>
      </c>
      <c r="F92" s="21"/>
      <c r="G92" s="16"/>
      <c r="H92" s="17"/>
      <c r="I92" s="17"/>
      <c r="J92" s="17"/>
    </row>
    <row r="93" customFormat="false" ht="13.5" hidden="false" customHeight="false" outlineLevel="0" collapsed="false">
      <c r="A93" s="16" t="n">
        <v>64</v>
      </c>
      <c r="B93" s="16"/>
      <c r="C93" s="22" t="n">
        <f aca="false">D93+E93</f>
        <v>1003</v>
      </c>
      <c r="D93" s="22" t="n">
        <v>509</v>
      </c>
      <c r="E93" s="40" t="n">
        <v>494</v>
      </c>
      <c r="F93" s="21"/>
      <c r="G93" s="16"/>
      <c r="H93" s="17"/>
      <c r="I93" s="17"/>
      <c r="J93" s="17"/>
    </row>
    <row r="94" customFormat="false" ht="13.5" hidden="false" customHeight="false" outlineLevel="0" collapsed="false">
      <c r="A94" s="39"/>
      <c r="B94" s="16"/>
      <c r="C94" s="17"/>
      <c r="D94" s="17"/>
      <c r="E94" s="18"/>
      <c r="F94" s="21"/>
      <c r="G94" s="16"/>
      <c r="H94" s="17"/>
      <c r="I94" s="17"/>
      <c r="J94" s="17"/>
    </row>
    <row r="95" customFormat="false" ht="13.5" hidden="false" customHeight="false" outlineLevel="0" collapsed="false">
      <c r="A95" s="19" t="s">
        <v>26</v>
      </c>
      <c r="B95" s="19"/>
      <c r="C95" s="11" t="n">
        <f aca="false">SUM(C97:C101)</f>
        <v>4182</v>
      </c>
      <c r="D95" s="11" t="n">
        <f aca="false">SUM(D97:D101)</f>
        <v>2040</v>
      </c>
      <c r="E95" s="11" t="n">
        <f aca="false">SUM(E97:E101)</f>
        <v>2142</v>
      </c>
      <c r="F95" s="20" t="s">
        <v>27</v>
      </c>
      <c r="G95" s="20"/>
      <c r="H95" s="11"/>
      <c r="I95" s="11"/>
      <c r="J95" s="11"/>
    </row>
    <row r="96" customFormat="false" ht="13.5" hidden="false" customHeight="false" outlineLevel="0" collapsed="false">
      <c r="A96" s="39"/>
      <c r="B96" s="16"/>
      <c r="C96" s="17"/>
      <c r="D96" s="17"/>
      <c r="E96" s="18"/>
      <c r="F96" s="21"/>
      <c r="G96" s="16"/>
      <c r="H96" s="17"/>
      <c r="I96" s="17"/>
      <c r="J96" s="17"/>
    </row>
    <row r="97" customFormat="false" ht="13.5" hidden="false" customHeight="false" outlineLevel="0" collapsed="false">
      <c r="A97" s="16" t="n">
        <v>65</v>
      </c>
      <c r="B97" s="16"/>
      <c r="C97" s="22" t="n">
        <f aca="false">D97+E97</f>
        <v>867</v>
      </c>
      <c r="D97" s="22" t="n">
        <v>423</v>
      </c>
      <c r="E97" s="40" t="n">
        <v>444</v>
      </c>
      <c r="F97" s="20" t="s">
        <v>28</v>
      </c>
      <c r="G97" s="20"/>
      <c r="H97" s="11" t="n">
        <f aca="false">C10+C18+C26</f>
        <v>6889</v>
      </c>
      <c r="I97" s="11" t="n">
        <f aca="false">D10+D18+D26</f>
        <v>3555</v>
      </c>
      <c r="J97" s="11" t="n">
        <f aca="false">E10+E18+E26</f>
        <v>3334</v>
      </c>
    </row>
    <row r="98" customFormat="false" ht="13.5" hidden="false" customHeight="false" outlineLevel="0" collapsed="false">
      <c r="A98" s="16" t="n">
        <v>66</v>
      </c>
      <c r="B98" s="16"/>
      <c r="C98" s="22" t="n">
        <f aca="false">D98+E98</f>
        <v>814</v>
      </c>
      <c r="D98" s="22" t="n">
        <v>403</v>
      </c>
      <c r="E98" s="40" t="n">
        <v>411</v>
      </c>
      <c r="F98" s="37"/>
      <c r="G98" s="38"/>
      <c r="H98" s="11"/>
      <c r="I98" s="11"/>
      <c r="J98" s="11"/>
    </row>
    <row r="99" customFormat="false" ht="13.5" hidden="false" customHeight="false" outlineLevel="0" collapsed="false">
      <c r="A99" s="16" t="n">
        <v>67</v>
      </c>
      <c r="B99" s="16"/>
      <c r="C99" s="22" t="n">
        <f aca="false">D99+E99</f>
        <v>813</v>
      </c>
      <c r="D99" s="22" t="n">
        <v>412</v>
      </c>
      <c r="E99" s="40" t="n">
        <v>401</v>
      </c>
      <c r="F99" s="20" t="s">
        <v>29</v>
      </c>
      <c r="G99" s="20"/>
      <c r="H99" s="11" t="n">
        <f aca="false">C34+C42+H10+H18+H26+H34+H42+C71+C79+C87</f>
        <v>36335</v>
      </c>
      <c r="I99" s="11" t="n">
        <f aca="false">D34+D42+I10+I18+I26+I34+I42+D71+D79+D87</f>
        <v>18803</v>
      </c>
      <c r="J99" s="11" t="n">
        <f aca="false">E34+E42+J10+J18+J26+J34+J42+E71+E79+E87</f>
        <v>17532</v>
      </c>
    </row>
    <row r="100" customFormat="false" ht="13.5" hidden="false" customHeight="false" outlineLevel="0" collapsed="false">
      <c r="A100" s="16" t="n">
        <v>68</v>
      </c>
      <c r="B100" s="16"/>
      <c r="C100" s="22" t="n">
        <f aca="false">D100+E100</f>
        <v>835</v>
      </c>
      <c r="D100" s="22" t="n">
        <v>402</v>
      </c>
      <c r="E100" s="40" t="n">
        <v>433</v>
      </c>
      <c r="F100" s="37"/>
      <c r="G100" s="38"/>
      <c r="H100" s="11"/>
      <c r="I100" s="11"/>
      <c r="J100" s="11"/>
    </row>
    <row r="101" customFormat="false" ht="13.5" hidden="false" customHeight="false" outlineLevel="0" collapsed="false">
      <c r="A101" s="16" t="n">
        <v>69</v>
      </c>
      <c r="B101" s="16"/>
      <c r="C101" s="22" t="n">
        <f aca="false">D101+E101</f>
        <v>853</v>
      </c>
      <c r="D101" s="22" t="n">
        <v>400</v>
      </c>
      <c r="E101" s="40" t="n">
        <v>453</v>
      </c>
      <c r="F101" s="20" t="s">
        <v>30</v>
      </c>
      <c r="G101" s="20"/>
      <c r="H101" s="11" t="n">
        <f aca="false">C95+C103+H71+H79+H87</f>
        <v>13176</v>
      </c>
      <c r="I101" s="11" t="n">
        <f aca="false">D95+D103+I71+I79+I87</f>
        <v>5658</v>
      </c>
      <c r="J101" s="11" t="n">
        <f aca="false">E95+E103+J71+J79+J87</f>
        <v>7518</v>
      </c>
    </row>
    <row r="102" customFormat="false" ht="13.5" hidden="false" customHeight="false" outlineLevel="0" collapsed="false">
      <c r="A102" s="39"/>
      <c r="B102" s="16"/>
      <c r="C102" s="17"/>
      <c r="D102" s="17"/>
      <c r="E102" s="18"/>
      <c r="F102" s="37"/>
      <c r="G102" s="38"/>
      <c r="H102" s="11"/>
      <c r="I102" s="11"/>
      <c r="J102" s="11"/>
    </row>
    <row r="103" customFormat="false" ht="13.5" hidden="false" customHeight="false" outlineLevel="0" collapsed="false">
      <c r="A103" s="19" t="s">
        <v>31</v>
      </c>
      <c r="B103" s="19"/>
      <c r="C103" s="11" t="n">
        <f aca="false">SUM(C105:C109)</f>
        <v>3581</v>
      </c>
      <c r="D103" s="11" t="n">
        <f aca="false">SUM(D105:D109)</f>
        <v>1645</v>
      </c>
      <c r="E103" s="11" t="n">
        <f aca="false">SUM(E105:E109)</f>
        <v>1936</v>
      </c>
      <c r="F103" s="37"/>
      <c r="G103" s="38"/>
      <c r="H103" s="11"/>
      <c r="I103" s="11"/>
      <c r="J103" s="11"/>
    </row>
    <row r="104" customFormat="false" ht="13.5" hidden="false" customHeight="false" outlineLevel="0" collapsed="false">
      <c r="A104" s="39" t="s">
        <v>32</v>
      </c>
      <c r="B104" s="16"/>
      <c r="C104" s="17"/>
      <c r="D104" s="17"/>
      <c r="E104" s="18"/>
      <c r="F104" s="50"/>
      <c r="G104" s="47"/>
      <c r="H104" s="17"/>
      <c r="I104" s="17"/>
      <c r="J104" s="17"/>
    </row>
    <row r="105" customFormat="false" ht="13.5" hidden="false" customHeight="false" outlineLevel="0" collapsed="false">
      <c r="A105" s="16" t="n">
        <v>70</v>
      </c>
      <c r="B105" s="16"/>
      <c r="C105" s="22" t="n">
        <f aca="false">D105+E105</f>
        <v>817</v>
      </c>
      <c r="D105" s="22" t="n">
        <v>379</v>
      </c>
      <c r="E105" s="40" t="n">
        <v>438</v>
      </c>
      <c r="F105" s="50"/>
      <c r="G105" s="47"/>
      <c r="H105" s="17"/>
      <c r="I105" s="17"/>
      <c r="J105" s="17"/>
    </row>
    <row r="106" customFormat="false" ht="13.5" hidden="false" customHeight="false" outlineLevel="0" collapsed="false">
      <c r="A106" s="16" t="n">
        <v>71</v>
      </c>
      <c r="B106" s="16"/>
      <c r="C106" s="22" t="n">
        <f aca="false">D106+E106</f>
        <v>722</v>
      </c>
      <c r="D106" s="22" t="n">
        <v>336</v>
      </c>
      <c r="E106" s="40" t="n">
        <v>386</v>
      </c>
      <c r="F106" s="50"/>
      <c r="G106" s="47"/>
      <c r="H106" s="17"/>
      <c r="I106" s="17"/>
      <c r="J106" s="17"/>
    </row>
    <row r="107" customFormat="false" ht="13.5" hidden="false" customHeight="false" outlineLevel="0" collapsed="false">
      <c r="A107" s="16" t="n">
        <v>72</v>
      </c>
      <c r="B107" s="16"/>
      <c r="C107" s="22" t="n">
        <f aca="false">D107+E107</f>
        <v>725</v>
      </c>
      <c r="D107" s="22" t="n">
        <v>320</v>
      </c>
      <c r="E107" s="40" t="n">
        <v>405</v>
      </c>
      <c r="F107" s="50"/>
      <c r="G107" s="47"/>
      <c r="H107" s="17"/>
      <c r="I107" s="17"/>
      <c r="J107" s="17"/>
    </row>
    <row r="108" customFormat="false" ht="13.5" hidden="false" customHeight="false" outlineLevel="0" collapsed="false">
      <c r="A108" s="16" t="n">
        <v>73</v>
      </c>
      <c r="B108" s="16"/>
      <c r="C108" s="22" t="n">
        <f aca="false">D108+E108</f>
        <v>704</v>
      </c>
      <c r="D108" s="22" t="n">
        <v>325</v>
      </c>
      <c r="E108" s="40" t="n">
        <v>379</v>
      </c>
      <c r="F108" s="46"/>
      <c r="G108" s="47"/>
      <c r="H108" s="17"/>
      <c r="I108" s="17"/>
      <c r="J108" s="17"/>
    </row>
    <row r="109" customFormat="false" ht="13.5" hidden="false" customHeight="false" outlineLevel="0" collapsed="false">
      <c r="A109" s="16" t="n">
        <v>74</v>
      </c>
      <c r="B109" s="16"/>
      <c r="C109" s="22" t="n">
        <f aca="false">D109+E109</f>
        <v>613</v>
      </c>
      <c r="D109" s="22" t="n">
        <v>285</v>
      </c>
      <c r="E109" s="22" t="n">
        <v>328</v>
      </c>
      <c r="F109" s="50"/>
      <c r="G109" s="47"/>
      <c r="H109" s="17"/>
      <c r="I109" s="17"/>
      <c r="J109" s="17"/>
    </row>
    <row r="110" customFormat="false" ht="13.5" hidden="false" customHeight="false" outlineLevel="0" collapsed="false">
      <c r="A110" s="39"/>
      <c r="B110" s="16"/>
      <c r="C110" s="41"/>
      <c r="D110" s="17"/>
      <c r="E110" s="18"/>
      <c r="F110" s="50"/>
      <c r="G110" s="47"/>
      <c r="H110" s="17"/>
      <c r="I110" s="17"/>
      <c r="J110" s="17"/>
    </row>
    <row r="111" customFormat="false" ht="13.5" hidden="false" customHeight="false" outlineLevel="0" collapsed="false">
      <c r="A111" s="24"/>
      <c r="B111" s="25"/>
      <c r="C111" s="26"/>
      <c r="D111" s="27"/>
      <c r="E111" s="28"/>
      <c r="F111" s="62"/>
      <c r="G111" s="63"/>
      <c r="H111" s="27"/>
      <c r="I111" s="27"/>
      <c r="J111" s="27"/>
    </row>
    <row r="118" customFormat="false" ht="13.5" hidden="false" customHeight="false" outlineLevel="0" collapsed="false">
      <c r="E118" s="30"/>
      <c r="F118" s="30"/>
    </row>
    <row r="124" customFormat="false" ht="13.5" hidden="false" customHeight="false" outlineLevel="0" collapsed="false">
      <c r="E124" s="30" t="n">
        <v>18</v>
      </c>
      <c r="F124" s="30"/>
    </row>
  </sheetData>
  <mergeCells count="133">
    <mergeCell ref="C2:G2"/>
    <mergeCell ref="F4:J4"/>
    <mergeCell ref="A6:B7"/>
    <mergeCell ref="C6:C7"/>
    <mergeCell ref="D6:D7"/>
    <mergeCell ref="E6:E7"/>
    <mergeCell ref="F6:G7"/>
    <mergeCell ref="H6:H7"/>
    <mergeCell ref="I6:I7"/>
    <mergeCell ref="J6:J7"/>
    <mergeCell ref="A8:B8"/>
    <mergeCell ref="A10:B10"/>
    <mergeCell ref="F10:G10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8:B18"/>
    <mergeCell ref="F18:G18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4:B34"/>
    <mergeCell ref="F34:G34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B42"/>
    <mergeCell ref="F42:G42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E56:F56"/>
    <mergeCell ref="E61:F61"/>
    <mergeCell ref="E62:F62"/>
    <mergeCell ref="C64:G64"/>
    <mergeCell ref="F66:J66"/>
    <mergeCell ref="A68:B69"/>
    <mergeCell ref="C68:C69"/>
    <mergeCell ref="D68:D69"/>
    <mergeCell ref="E68:E69"/>
    <mergeCell ref="F68:G69"/>
    <mergeCell ref="H68:H69"/>
    <mergeCell ref="I68:I69"/>
    <mergeCell ref="J68:J69"/>
    <mergeCell ref="A71:B71"/>
    <mergeCell ref="F71:G71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9:B79"/>
    <mergeCell ref="F79:G79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7:B87"/>
    <mergeCell ref="F87:G87"/>
    <mergeCell ref="A89:B89"/>
    <mergeCell ref="A90:B90"/>
    <mergeCell ref="A91:B91"/>
    <mergeCell ref="A92:B92"/>
    <mergeCell ref="A93:B93"/>
    <mergeCell ref="A95:B95"/>
    <mergeCell ref="F95:G95"/>
    <mergeCell ref="A97:B97"/>
    <mergeCell ref="F97:G97"/>
    <mergeCell ref="A98:B98"/>
    <mergeCell ref="A99:B99"/>
    <mergeCell ref="F99:G99"/>
    <mergeCell ref="A100:B100"/>
    <mergeCell ref="A101:B101"/>
    <mergeCell ref="F101:G101"/>
    <mergeCell ref="A103:B103"/>
    <mergeCell ref="A105:B105"/>
    <mergeCell ref="A106:B106"/>
    <mergeCell ref="A107:B107"/>
    <mergeCell ref="A108:B108"/>
    <mergeCell ref="A109:B109"/>
    <mergeCell ref="E118:F118"/>
    <mergeCell ref="E124:F124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7" min="6" style="0" width="9.36"/>
  </cols>
  <sheetData>
    <row r="2" customFormat="false" ht="17.2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false" outlineLevel="0" collapsed="false">
      <c r="A4" s="4" t="s">
        <v>39</v>
      </c>
      <c r="B4" s="1"/>
      <c r="F4" s="5" t="s">
        <v>3</v>
      </c>
      <c r="G4" s="5"/>
      <c r="H4" s="5"/>
      <c r="I4" s="5"/>
      <c r="J4" s="5"/>
    </row>
    <row r="5" customFormat="false" ht="13.5" hidden="false" customHeight="false" outlineLevel="0" collapsed="false">
      <c r="C5" s="32"/>
    </row>
    <row r="6" customFormat="false" ht="13.5" hidden="false" customHeight="fals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4</v>
      </c>
      <c r="G6" s="8"/>
      <c r="H6" s="8" t="s">
        <v>5</v>
      </c>
      <c r="I6" s="8" t="s">
        <v>6</v>
      </c>
      <c r="J6" s="33" t="s">
        <v>7</v>
      </c>
    </row>
    <row r="7" customFormat="false" ht="13.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33"/>
    </row>
    <row r="8" customFormat="false" ht="13.5" hidden="false" customHeight="false" outlineLevel="0" collapsed="false">
      <c r="A8" s="10" t="s">
        <v>8</v>
      </c>
      <c r="B8" s="10"/>
      <c r="C8" s="54" t="n">
        <f aca="false">C10+C18+C26+C34+C42+H10+H18+H26+H34+H42+C71+C79+C87+C95+C103+H71+H79+H87</f>
        <v>108616</v>
      </c>
      <c r="D8" s="54" t="n">
        <f aca="false">D10+D18+D26+D34+D42+I10+I18+I26+I34+I42+D71+D79+D87+D95+D103+I71+I79+I87</f>
        <v>53205</v>
      </c>
      <c r="E8" s="54" t="n">
        <f aca="false">E10+E18+E26+E34+E42+J10+J18+J26+J34+J42+E71+E79+E87+E95+E103+J71+J79+J87</f>
        <v>55411</v>
      </c>
      <c r="F8" s="37"/>
      <c r="G8" s="38"/>
      <c r="H8" s="11"/>
      <c r="I8" s="11"/>
      <c r="J8" s="68"/>
    </row>
    <row r="9" customFormat="false" ht="13.5" hidden="false" customHeight="false" outlineLevel="0" collapsed="false">
      <c r="A9" s="43"/>
      <c r="B9" s="38"/>
      <c r="C9" s="11"/>
      <c r="D9" s="11"/>
      <c r="E9" s="44"/>
      <c r="F9" s="37"/>
      <c r="G9" s="38"/>
      <c r="H9" s="11"/>
      <c r="I9" s="11"/>
      <c r="J9" s="68"/>
    </row>
    <row r="10" customFormat="false" ht="13.5" hidden="false" customHeight="false" outlineLevel="0" collapsed="false">
      <c r="A10" s="19" t="s">
        <v>9</v>
      </c>
      <c r="B10" s="19"/>
      <c r="C10" s="11" t="n">
        <f aca="false">SUM(C12:C16)</f>
        <v>4693</v>
      </c>
      <c r="D10" s="11" t="n">
        <f aca="false">SUM(D12:D16)</f>
        <v>2427</v>
      </c>
      <c r="E10" s="11" t="n">
        <f aca="false">SUM(E12:E16)</f>
        <v>2266</v>
      </c>
      <c r="F10" s="20" t="s">
        <v>10</v>
      </c>
      <c r="G10" s="20"/>
      <c r="H10" s="11" t="n">
        <f aca="false">SUM(H12:H16)</f>
        <v>8126</v>
      </c>
      <c r="I10" s="11" t="n">
        <f aca="false">SUM(I12:I16)</f>
        <v>4064</v>
      </c>
      <c r="J10" s="11" t="n">
        <f aca="false">SUM(J12:J16)</f>
        <v>4062</v>
      </c>
    </row>
    <row r="11" customFormat="false" ht="13.5" hidden="false" customHeight="false" outlineLevel="0" collapsed="false">
      <c r="A11" s="39"/>
      <c r="B11" s="16"/>
      <c r="C11" s="17"/>
      <c r="D11" s="17"/>
      <c r="E11" s="18"/>
      <c r="F11" s="21"/>
      <c r="G11" s="16"/>
      <c r="H11" s="17"/>
      <c r="I11" s="17"/>
      <c r="J11" s="17"/>
    </row>
    <row r="12" customFormat="false" ht="13.5" hidden="false" customHeight="false" outlineLevel="0" collapsed="false">
      <c r="A12" s="16" t="n">
        <v>0</v>
      </c>
      <c r="B12" s="16"/>
      <c r="C12" s="22" t="n">
        <f aca="false">D12+E12</f>
        <v>903</v>
      </c>
      <c r="D12" s="22" t="n">
        <v>467</v>
      </c>
      <c r="E12" s="40" t="n">
        <v>436</v>
      </c>
      <c r="F12" s="23" t="n">
        <v>25</v>
      </c>
      <c r="G12" s="23"/>
      <c r="H12" s="22" t="n">
        <f aca="false">I12+J12</f>
        <v>1539</v>
      </c>
      <c r="I12" s="22" t="n">
        <v>753</v>
      </c>
      <c r="J12" s="22" t="n">
        <v>786</v>
      </c>
    </row>
    <row r="13" customFormat="false" ht="13.5" hidden="false" customHeight="false" outlineLevel="0" collapsed="false">
      <c r="A13" s="16" t="n">
        <v>1</v>
      </c>
      <c r="B13" s="16"/>
      <c r="C13" s="22" t="n">
        <f aca="false">D13+E13</f>
        <v>981</v>
      </c>
      <c r="D13" s="22" t="n">
        <v>504</v>
      </c>
      <c r="E13" s="40" t="n">
        <v>477</v>
      </c>
      <c r="F13" s="23" t="n">
        <v>26</v>
      </c>
      <c r="G13" s="23"/>
      <c r="H13" s="22" t="n">
        <f aca="false">I13+J13</f>
        <v>1507</v>
      </c>
      <c r="I13" s="22" t="n">
        <v>752</v>
      </c>
      <c r="J13" s="22" t="n">
        <v>755</v>
      </c>
    </row>
    <row r="14" customFormat="false" ht="13.5" hidden="false" customHeight="false" outlineLevel="0" collapsed="false">
      <c r="A14" s="16" t="n">
        <v>2</v>
      </c>
      <c r="B14" s="16"/>
      <c r="C14" s="22" t="n">
        <f aca="false">D14+E14</f>
        <v>911</v>
      </c>
      <c r="D14" s="22" t="n">
        <v>452</v>
      </c>
      <c r="E14" s="40" t="n">
        <v>459</v>
      </c>
      <c r="F14" s="23" t="n">
        <v>27</v>
      </c>
      <c r="G14" s="23"/>
      <c r="H14" s="22" t="n">
        <f aca="false">I14+J14</f>
        <v>1590</v>
      </c>
      <c r="I14" s="22" t="n">
        <v>775</v>
      </c>
      <c r="J14" s="22" t="n">
        <v>815</v>
      </c>
    </row>
    <row r="15" customFormat="false" ht="13.5" hidden="false" customHeight="false" outlineLevel="0" collapsed="false">
      <c r="A15" s="16" t="n">
        <v>3</v>
      </c>
      <c r="B15" s="16"/>
      <c r="C15" s="22" t="n">
        <f aca="false">D15+E15</f>
        <v>978</v>
      </c>
      <c r="D15" s="22" t="n">
        <v>511</v>
      </c>
      <c r="E15" s="40" t="n">
        <v>467</v>
      </c>
      <c r="F15" s="23" t="n">
        <v>28</v>
      </c>
      <c r="G15" s="23"/>
      <c r="H15" s="22" t="n">
        <f aca="false">I15+J15</f>
        <v>1697</v>
      </c>
      <c r="I15" s="22" t="n">
        <v>860</v>
      </c>
      <c r="J15" s="22" t="n">
        <v>837</v>
      </c>
    </row>
    <row r="16" customFormat="false" ht="13.5" hidden="false" customHeight="false" outlineLevel="0" collapsed="false">
      <c r="A16" s="16" t="n">
        <v>4</v>
      </c>
      <c r="B16" s="16"/>
      <c r="C16" s="22" t="n">
        <f aca="false">D16+E16</f>
        <v>920</v>
      </c>
      <c r="D16" s="22" t="n">
        <v>493</v>
      </c>
      <c r="E16" s="40" t="n">
        <v>427</v>
      </c>
      <c r="F16" s="23" t="n">
        <v>29</v>
      </c>
      <c r="G16" s="23"/>
      <c r="H16" s="22" t="n">
        <f aca="false">I16+J16</f>
        <v>1793</v>
      </c>
      <c r="I16" s="22" t="n">
        <v>924</v>
      </c>
      <c r="J16" s="22" t="n">
        <v>869</v>
      </c>
    </row>
    <row r="17" customFormat="false" ht="13.5" hidden="false" customHeight="false" outlineLevel="0" collapsed="false">
      <c r="A17" s="39"/>
      <c r="B17" s="16"/>
      <c r="C17" s="17"/>
      <c r="D17" s="17"/>
      <c r="E17" s="18"/>
      <c r="F17" s="21"/>
      <c r="G17" s="16"/>
      <c r="H17" s="17"/>
      <c r="I17" s="17"/>
      <c r="J17" s="17"/>
    </row>
    <row r="18" customFormat="false" ht="13.5" hidden="false" customHeight="false" outlineLevel="0" collapsed="false">
      <c r="A18" s="19" t="s">
        <v>11</v>
      </c>
      <c r="B18" s="19"/>
      <c r="C18" s="11" t="n">
        <f aca="false">SUM(C20:C24)</f>
        <v>4619</v>
      </c>
      <c r="D18" s="11" t="n">
        <f aca="false">SUM(D20:D24)</f>
        <v>2360</v>
      </c>
      <c r="E18" s="11" t="n">
        <f aca="false">SUM(E20:E24)</f>
        <v>2259</v>
      </c>
      <c r="F18" s="20" t="s">
        <v>12</v>
      </c>
      <c r="G18" s="20"/>
      <c r="H18" s="11" t="n">
        <f aca="false">SUM(H20:H24)</f>
        <v>9800</v>
      </c>
      <c r="I18" s="11" t="n">
        <f aca="false">SUM(I20:I24)</f>
        <v>5050</v>
      </c>
      <c r="J18" s="11" t="n">
        <f aca="false">SUM(J20:J24)</f>
        <v>4750</v>
      </c>
    </row>
    <row r="19" customFormat="false" ht="13.5" hidden="false" customHeight="false" outlineLevel="0" collapsed="false">
      <c r="A19" s="39"/>
      <c r="B19" s="16"/>
      <c r="C19" s="17"/>
      <c r="D19" s="17"/>
      <c r="E19" s="18"/>
      <c r="F19" s="21"/>
      <c r="G19" s="16"/>
      <c r="H19" s="17"/>
      <c r="I19" s="17"/>
      <c r="J19" s="17"/>
    </row>
    <row r="20" customFormat="false" ht="13.5" hidden="false" customHeight="false" outlineLevel="0" collapsed="false">
      <c r="A20" s="16" t="n">
        <v>5</v>
      </c>
      <c r="B20" s="16"/>
      <c r="C20" s="22" t="n">
        <f aca="false">D20+E20</f>
        <v>931</v>
      </c>
      <c r="D20" s="22" t="n">
        <v>475</v>
      </c>
      <c r="E20" s="40" t="n">
        <v>456</v>
      </c>
      <c r="F20" s="23" t="n">
        <v>30</v>
      </c>
      <c r="G20" s="23"/>
      <c r="H20" s="22" t="n">
        <f aca="false">I20+J20</f>
        <v>1938</v>
      </c>
      <c r="I20" s="22" t="n">
        <v>999</v>
      </c>
      <c r="J20" s="22" t="n">
        <v>939</v>
      </c>
    </row>
    <row r="21" customFormat="false" ht="13.5" hidden="false" customHeight="false" outlineLevel="0" collapsed="false">
      <c r="A21" s="16" t="n">
        <v>6</v>
      </c>
      <c r="B21" s="16"/>
      <c r="C21" s="22" t="n">
        <f aca="false">D21+E21</f>
        <v>917</v>
      </c>
      <c r="D21" s="22" t="n">
        <v>455</v>
      </c>
      <c r="E21" s="40" t="n">
        <v>462</v>
      </c>
      <c r="F21" s="23" t="n">
        <v>31</v>
      </c>
      <c r="G21" s="23"/>
      <c r="H21" s="22" t="n">
        <f aca="false">I21+J21</f>
        <v>2012</v>
      </c>
      <c r="I21" s="22" t="n">
        <v>1037</v>
      </c>
      <c r="J21" s="22" t="n">
        <v>975</v>
      </c>
    </row>
    <row r="22" customFormat="false" ht="13.5" hidden="false" customHeight="false" outlineLevel="0" collapsed="false">
      <c r="A22" s="16" t="n">
        <v>7</v>
      </c>
      <c r="B22" s="16"/>
      <c r="C22" s="22" t="n">
        <f aca="false">D22+E22</f>
        <v>980</v>
      </c>
      <c r="D22" s="22" t="n">
        <v>505</v>
      </c>
      <c r="E22" s="40" t="n">
        <v>475</v>
      </c>
      <c r="F22" s="23" t="n">
        <v>32</v>
      </c>
      <c r="G22" s="23"/>
      <c r="H22" s="22" t="n">
        <f aca="false">I22+J22</f>
        <v>1980</v>
      </c>
      <c r="I22" s="22" t="n">
        <v>1046</v>
      </c>
      <c r="J22" s="22" t="n">
        <v>934</v>
      </c>
    </row>
    <row r="23" customFormat="false" ht="13.5" hidden="false" customHeight="false" outlineLevel="0" collapsed="false">
      <c r="A23" s="16" t="n">
        <v>8</v>
      </c>
      <c r="B23" s="16"/>
      <c r="C23" s="22" t="n">
        <f aca="false">D23+E23</f>
        <v>908</v>
      </c>
      <c r="D23" s="22" t="n">
        <v>457</v>
      </c>
      <c r="E23" s="40" t="n">
        <v>451</v>
      </c>
      <c r="F23" s="23" t="n">
        <v>33</v>
      </c>
      <c r="G23" s="23"/>
      <c r="H23" s="22" t="n">
        <f aca="false">I23+J23</f>
        <v>1958</v>
      </c>
      <c r="I23" s="22" t="n">
        <v>1001</v>
      </c>
      <c r="J23" s="22" t="n">
        <v>957</v>
      </c>
    </row>
    <row r="24" customFormat="false" ht="13.5" hidden="false" customHeight="false" outlineLevel="0" collapsed="false">
      <c r="A24" s="16" t="n">
        <v>9</v>
      </c>
      <c r="B24" s="16"/>
      <c r="C24" s="22" t="n">
        <f aca="false">D24+E24</f>
        <v>883</v>
      </c>
      <c r="D24" s="22" t="n">
        <v>468</v>
      </c>
      <c r="E24" s="40" t="n">
        <v>415</v>
      </c>
      <c r="F24" s="23" t="n">
        <v>34</v>
      </c>
      <c r="G24" s="23"/>
      <c r="H24" s="22" t="n">
        <f aca="false">I24+J24</f>
        <v>1912</v>
      </c>
      <c r="I24" s="22" t="n">
        <v>967</v>
      </c>
      <c r="J24" s="22" t="n">
        <v>945</v>
      </c>
    </row>
    <row r="25" customFormat="false" ht="13.5" hidden="false" customHeight="false" outlineLevel="0" collapsed="false">
      <c r="A25" s="39"/>
      <c r="B25" s="16"/>
      <c r="C25" s="17"/>
      <c r="D25" s="17"/>
      <c r="E25" s="18"/>
      <c r="F25" s="21"/>
      <c r="G25" s="16"/>
      <c r="H25" s="17"/>
      <c r="I25" s="17"/>
      <c r="J25" s="17"/>
    </row>
    <row r="26" customFormat="false" ht="13.5" hidden="false" customHeight="false" outlineLevel="0" collapsed="false">
      <c r="A26" s="19" t="s">
        <v>13</v>
      </c>
      <c r="B26" s="19"/>
      <c r="C26" s="11" t="n">
        <f aca="false">SUM(C28:C32)</f>
        <v>4565</v>
      </c>
      <c r="D26" s="11" t="n">
        <f aca="false">SUM(D28:D32)</f>
        <v>2321</v>
      </c>
      <c r="E26" s="11" t="n">
        <f aca="false">SUM(E28:E32)</f>
        <v>2244</v>
      </c>
      <c r="F26" s="20" t="s">
        <v>14</v>
      </c>
      <c r="G26" s="20"/>
      <c r="H26" s="11" t="n">
        <f aca="false">SUM(H28:H32)</f>
        <v>8428</v>
      </c>
      <c r="I26" s="11" t="n">
        <f aca="false">SUM(I28:I32)</f>
        <v>4356</v>
      </c>
      <c r="J26" s="11" t="n">
        <f aca="false">SUM(J28:J32)</f>
        <v>4072</v>
      </c>
    </row>
    <row r="27" customFormat="false" ht="13.5" hidden="false" customHeight="false" outlineLevel="0" collapsed="false">
      <c r="A27" s="39"/>
      <c r="B27" s="16"/>
      <c r="C27" s="17"/>
      <c r="D27" s="17"/>
      <c r="E27" s="18"/>
      <c r="F27" s="21"/>
      <c r="G27" s="16"/>
      <c r="H27" s="17"/>
      <c r="I27" s="17"/>
      <c r="J27" s="17"/>
    </row>
    <row r="28" customFormat="false" ht="13.5" hidden="false" customHeight="false" outlineLevel="0" collapsed="false">
      <c r="A28" s="16" t="n">
        <v>10</v>
      </c>
      <c r="B28" s="16"/>
      <c r="C28" s="22" t="n">
        <f aca="false">D28+E28</f>
        <v>898</v>
      </c>
      <c r="D28" s="22" t="n">
        <v>486</v>
      </c>
      <c r="E28" s="40" t="n">
        <v>412</v>
      </c>
      <c r="F28" s="23" t="n">
        <v>35</v>
      </c>
      <c r="G28" s="23"/>
      <c r="H28" s="22" t="n">
        <f aca="false">I28+J28</f>
        <v>1867</v>
      </c>
      <c r="I28" s="22" t="n">
        <v>958</v>
      </c>
      <c r="J28" s="22" t="n">
        <v>909</v>
      </c>
    </row>
    <row r="29" customFormat="false" ht="13.5" hidden="false" customHeight="false" outlineLevel="0" collapsed="false">
      <c r="A29" s="16" t="n">
        <v>11</v>
      </c>
      <c r="B29" s="16"/>
      <c r="C29" s="22" t="n">
        <f aca="false">D29+E29</f>
        <v>984</v>
      </c>
      <c r="D29" s="22" t="n">
        <v>471</v>
      </c>
      <c r="E29" s="40" t="n">
        <v>513</v>
      </c>
      <c r="F29" s="23" t="n">
        <v>36</v>
      </c>
      <c r="G29" s="23"/>
      <c r="H29" s="22" t="n">
        <f aca="false">I29+J29</f>
        <v>1877</v>
      </c>
      <c r="I29" s="22" t="n">
        <v>986</v>
      </c>
      <c r="J29" s="22" t="n">
        <v>891</v>
      </c>
    </row>
    <row r="30" customFormat="false" ht="13.5" hidden="false" customHeight="false" outlineLevel="0" collapsed="false">
      <c r="A30" s="16" t="n">
        <v>12</v>
      </c>
      <c r="B30" s="16"/>
      <c r="C30" s="22" t="n">
        <f aca="false">D30+E30</f>
        <v>888</v>
      </c>
      <c r="D30" s="22" t="n">
        <v>487</v>
      </c>
      <c r="E30" s="40" t="n">
        <v>401</v>
      </c>
      <c r="F30" s="23" t="n">
        <v>37</v>
      </c>
      <c r="G30" s="23"/>
      <c r="H30" s="22" t="n">
        <f aca="false">I30+J30</f>
        <v>1704</v>
      </c>
      <c r="I30" s="22" t="n">
        <v>862</v>
      </c>
      <c r="J30" s="22" t="n">
        <v>842</v>
      </c>
    </row>
    <row r="31" customFormat="false" ht="13.5" hidden="false" customHeight="false" outlineLevel="0" collapsed="false">
      <c r="A31" s="16" t="n">
        <v>13</v>
      </c>
      <c r="B31" s="16"/>
      <c r="C31" s="22" t="n">
        <f aca="false">D31+E31</f>
        <v>884</v>
      </c>
      <c r="D31" s="22" t="n">
        <v>432</v>
      </c>
      <c r="E31" s="40" t="n">
        <v>452</v>
      </c>
      <c r="F31" s="23" t="n">
        <v>38</v>
      </c>
      <c r="G31" s="23"/>
      <c r="H31" s="22" t="n">
        <f aca="false">I31+J31</f>
        <v>1705</v>
      </c>
      <c r="I31" s="22" t="n">
        <v>889</v>
      </c>
      <c r="J31" s="22" t="n">
        <v>816</v>
      </c>
    </row>
    <row r="32" customFormat="false" ht="13.5" hidden="false" customHeight="false" outlineLevel="0" collapsed="false">
      <c r="A32" s="16" t="n">
        <v>14</v>
      </c>
      <c r="B32" s="16"/>
      <c r="C32" s="22" t="n">
        <f aca="false">D32+E32</f>
        <v>911</v>
      </c>
      <c r="D32" s="22" t="n">
        <v>445</v>
      </c>
      <c r="E32" s="40" t="n">
        <v>466</v>
      </c>
      <c r="F32" s="23" t="n">
        <v>39</v>
      </c>
      <c r="G32" s="23"/>
      <c r="H32" s="22" t="n">
        <f aca="false">I32+J32</f>
        <v>1275</v>
      </c>
      <c r="I32" s="22" t="n">
        <v>661</v>
      </c>
      <c r="J32" s="22" t="n">
        <v>614</v>
      </c>
    </row>
    <row r="33" customFormat="false" ht="13.5" hidden="false" customHeight="false" outlineLevel="0" collapsed="false">
      <c r="A33" s="39"/>
      <c r="B33" s="16"/>
      <c r="C33" s="17"/>
      <c r="D33" s="17"/>
      <c r="E33" s="18"/>
      <c r="F33" s="21"/>
      <c r="G33" s="16"/>
      <c r="H33" s="17"/>
      <c r="I33" s="17"/>
      <c r="J33" s="17"/>
    </row>
    <row r="34" customFormat="false" ht="13.5" hidden="false" customHeight="false" outlineLevel="0" collapsed="false">
      <c r="A34" s="19" t="s">
        <v>15</v>
      </c>
      <c r="B34" s="19"/>
      <c r="C34" s="11" t="n">
        <f aca="false">SUM(C36:C40)</f>
        <v>4860</v>
      </c>
      <c r="D34" s="11" t="n">
        <f aca="false">SUM(D36:D40)</f>
        <v>2462</v>
      </c>
      <c r="E34" s="11" t="n">
        <f aca="false">SUM(E36:E40)</f>
        <v>2398</v>
      </c>
      <c r="F34" s="20" t="s">
        <v>16</v>
      </c>
      <c r="G34" s="20"/>
      <c r="H34" s="11" t="n">
        <f aca="false">SUM(H36:H40)</f>
        <v>6853</v>
      </c>
      <c r="I34" s="11" t="n">
        <f aca="false">SUM(I36:I40)</f>
        <v>3486</v>
      </c>
      <c r="J34" s="11" t="n">
        <f aca="false">SUM(J36:J40)</f>
        <v>3367</v>
      </c>
    </row>
    <row r="35" customFormat="false" ht="13.5" hidden="false" customHeight="false" outlineLevel="0" collapsed="false">
      <c r="A35" s="39"/>
      <c r="B35" s="16"/>
      <c r="C35" s="17"/>
      <c r="D35" s="17"/>
      <c r="E35" s="18"/>
      <c r="F35" s="21"/>
      <c r="G35" s="16"/>
      <c r="H35" s="17"/>
      <c r="I35" s="17"/>
      <c r="J35" s="17"/>
    </row>
    <row r="36" customFormat="false" ht="13.5" hidden="false" customHeight="false" outlineLevel="0" collapsed="false">
      <c r="A36" s="16" t="n">
        <v>15</v>
      </c>
      <c r="B36" s="16"/>
      <c r="C36" s="22" t="n">
        <f aca="false">D36+E36</f>
        <v>860</v>
      </c>
      <c r="D36" s="22" t="n">
        <v>421</v>
      </c>
      <c r="E36" s="40" t="n">
        <v>439</v>
      </c>
      <c r="F36" s="23" t="n">
        <v>40</v>
      </c>
      <c r="G36" s="23"/>
      <c r="H36" s="22" t="n">
        <f aca="false">I36+J36</f>
        <v>1600</v>
      </c>
      <c r="I36" s="22" t="n">
        <v>812</v>
      </c>
      <c r="J36" s="22" t="n">
        <v>788</v>
      </c>
    </row>
    <row r="37" customFormat="false" ht="13.5" hidden="false" customHeight="false" outlineLevel="0" collapsed="false">
      <c r="A37" s="16" t="n">
        <v>16</v>
      </c>
      <c r="B37" s="16"/>
      <c r="C37" s="22" t="n">
        <f aca="false">D37+E37</f>
        <v>949</v>
      </c>
      <c r="D37" s="22" t="n">
        <v>482</v>
      </c>
      <c r="E37" s="40" t="n">
        <v>467</v>
      </c>
      <c r="F37" s="23" t="n">
        <v>41</v>
      </c>
      <c r="G37" s="23"/>
      <c r="H37" s="22" t="n">
        <f aca="false">I37+J37</f>
        <v>1426</v>
      </c>
      <c r="I37" s="22" t="n">
        <v>743</v>
      </c>
      <c r="J37" s="22" t="n">
        <v>683</v>
      </c>
    </row>
    <row r="38" customFormat="false" ht="13.5" hidden="false" customHeight="false" outlineLevel="0" collapsed="false">
      <c r="A38" s="16" t="n">
        <v>17</v>
      </c>
      <c r="B38" s="16"/>
      <c r="C38" s="22" t="n">
        <f aca="false">D38+E38</f>
        <v>982</v>
      </c>
      <c r="D38" s="22" t="n">
        <v>517</v>
      </c>
      <c r="E38" s="40" t="n">
        <v>465</v>
      </c>
      <c r="F38" s="23" t="n">
        <v>42</v>
      </c>
      <c r="G38" s="23"/>
      <c r="H38" s="22" t="n">
        <f aca="false">I38+J38</f>
        <v>1350</v>
      </c>
      <c r="I38" s="22" t="n">
        <v>688</v>
      </c>
      <c r="J38" s="22" t="n">
        <v>662</v>
      </c>
    </row>
    <row r="39" customFormat="false" ht="13.5" hidden="false" customHeight="false" outlineLevel="0" collapsed="false">
      <c r="A39" s="16" t="n">
        <v>18</v>
      </c>
      <c r="B39" s="16"/>
      <c r="C39" s="22" t="n">
        <f aca="false">D39+E39</f>
        <v>983</v>
      </c>
      <c r="D39" s="22" t="n">
        <v>502</v>
      </c>
      <c r="E39" s="40" t="n">
        <v>481</v>
      </c>
      <c r="F39" s="23" t="n">
        <v>43</v>
      </c>
      <c r="G39" s="23"/>
      <c r="H39" s="22" t="n">
        <f aca="false">I39+J39</f>
        <v>1258</v>
      </c>
      <c r="I39" s="22" t="n">
        <v>619</v>
      </c>
      <c r="J39" s="22" t="n">
        <v>639</v>
      </c>
    </row>
    <row r="40" customFormat="false" ht="13.5" hidden="false" customHeight="false" outlineLevel="0" collapsed="false">
      <c r="A40" s="16" t="n">
        <v>19</v>
      </c>
      <c r="B40" s="16"/>
      <c r="C40" s="22" t="n">
        <f aca="false">D40+E40</f>
        <v>1086</v>
      </c>
      <c r="D40" s="22" t="n">
        <v>540</v>
      </c>
      <c r="E40" s="40" t="n">
        <v>546</v>
      </c>
      <c r="F40" s="23" t="n">
        <v>44</v>
      </c>
      <c r="G40" s="23"/>
      <c r="H40" s="22" t="n">
        <f aca="false">I40+J40</f>
        <v>1219</v>
      </c>
      <c r="I40" s="22" t="n">
        <v>624</v>
      </c>
      <c r="J40" s="22" t="n">
        <v>595</v>
      </c>
    </row>
    <row r="41" customFormat="false" ht="13.5" hidden="false" customHeight="false" outlineLevel="0" collapsed="false">
      <c r="A41" s="39"/>
      <c r="B41" s="16"/>
      <c r="C41" s="17"/>
      <c r="D41" s="17"/>
      <c r="E41" s="18"/>
      <c r="F41" s="21"/>
      <c r="G41" s="16"/>
      <c r="H41" s="17"/>
      <c r="I41" s="17"/>
      <c r="J41" s="17"/>
    </row>
    <row r="42" customFormat="false" ht="13.5" hidden="false" customHeight="false" outlineLevel="0" collapsed="false">
      <c r="A42" s="19" t="s">
        <v>17</v>
      </c>
      <c r="B42" s="19"/>
      <c r="C42" s="11" t="n">
        <f aca="false">SUM(C44:C48)</f>
        <v>6300</v>
      </c>
      <c r="D42" s="11" t="n">
        <f aca="false">SUM(D44:D48)</f>
        <v>3127</v>
      </c>
      <c r="E42" s="11" t="n">
        <f aca="false">SUM(E44:E48)</f>
        <v>3173</v>
      </c>
      <c r="F42" s="20" t="s">
        <v>18</v>
      </c>
      <c r="G42" s="20"/>
      <c r="H42" s="11" t="n">
        <f aca="false">SUM(H44:H48)</f>
        <v>6014</v>
      </c>
      <c r="I42" s="11" t="n">
        <f aca="false">SUM(I44:I48)</f>
        <v>3039</v>
      </c>
      <c r="J42" s="11" t="n">
        <f aca="false">SUM(J44:J48)</f>
        <v>2975</v>
      </c>
    </row>
    <row r="43" customFormat="false" ht="13.5" hidden="false" customHeight="false" outlineLevel="0" collapsed="false">
      <c r="A43" s="39"/>
      <c r="B43" s="16"/>
      <c r="C43" s="17"/>
      <c r="D43" s="17"/>
      <c r="E43" s="18"/>
      <c r="F43" s="21"/>
      <c r="G43" s="16"/>
      <c r="H43" s="17"/>
      <c r="I43" s="17"/>
      <c r="J43" s="17"/>
    </row>
    <row r="44" customFormat="false" ht="13.5" hidden="false" customHeight="false" outlineLevel="0" collapsed="false">
      <c r="A44" s="16" t="n">
        <v>20</v>
      </c>
      <c r="B44" s="16"/>
      <c r="C44" s="22" t="n">
        <f aca="false">D44+E44</f>
        <v>1092</v>
      </c>
      <c r="D44" s="22" t="n">
        <v>544</v>
      </c>
      <c r="E44" s="40" t="n">
        <v>548</v>
      </c>
      <c r="F44" s="23" t="n">
        <v>45</v>
      </c>
      <c r="G44" s="23"/>
      <c r="H44" s="22" t="n">
        <f aca="false">I44+J44</f>
        <v>1242</v>
      </c>
      <c r="I44" s="22" t="n">
        <v>612</v>
      </c>
      <c r="J44" s="22" t="n">
        <v>630</v>
      </c>
    </row>
    <row r="45" customFormat="false" ht="13.5" hidden="false" customHeight="false" outlineLevel="0" collapsed="false">
      <c r="A45" s="16" t="n">
        <v>21</v>
      </c>
      <c r="B45" s="16"/>
      <c r="C45" s="22" t="n">
        <f aca="false">D45+E45</f>
        <v>1228</v>
      </c>
      <c r="D45" s="22" t="n">
        <v>606</v>
      </c>
      <c r="E45" s="40" t="n">
        <v>622</v>
      </c>
      <c r="F45" s="23" t="n">
        <v>46</v>
      </c>
      <c r="G45" s="23"/>
      <c r="H45" s="22" t="n">
        <f aca="false">I45+J45</f>
        <v>1190</v>
      </c>
      <c r="I45" s="22" t="n">
        <v>600</v>
      </c>
      <c r="J45" s="22" t="n">
        <v>590</v>
      </c>
    </row>
    <row r="46" customFormat="false" ht="13.5" hidden="false" customHeight="false" outlineLevel="0" collapsed="false">
      <c r="A46" s="16" t="n">
        <v>22</v>
      </c>
      <c r="B46" s="16"/>
      <c r="C46" s="22" t="n">
        <f aca="false">D46+E46</f>
        <v>1316</v>
      </c>
      <c r="D46" s="22" t="n">
        <v>650</v>
      </c>
      <c r="E46" s="40" t="n">
        <v>666</v>
      </c>
      <c r="F46" s="23" t="n">
        <v>47</v>
      </c>
      <c r="G46" s="23"/>
      <c r="H46" s="22" t="n">
        <f aca="false">I46+J46</f>
        <v>1256</v>
      </c>
      <c r="I46" s="22" t="n">
        <v>630</v>
      </c>
      <c r="J46" s="22" t="n">
        <v>626</v>
      </c>
    </row>
    <row r="47" customFormat="false" ht="13.5" hidden="false" customHeight="false" outlineLevel="0" collapsed="false">
      <c r="A47" s="16" t="n">
        <v>23</v>
      </c>
      <c r="B47" s="16"/>
      <c r="C47" s="22" t="n">
        <f aca="false">D47+E47</f>
        <v>1335</v>
      </c>
      <c r="D47" s="22" t="n">
        <v>641</v>
      </c>
      <c r="E47" s="22" t="n">
        <v>694</v>
      </c>
      <c r="F47" s="23" t="n">
        <v>48</v>
      </c>
      <c r="G47" s="23"/>
      <c r="H47" s="22" t="n">
        <f aca="false">I47+J47</f>
        <v>1133</v>
      </c>
      <c r="I47" s="22" t="n">
        <v>595</v>
      </c>
      <c r="J47" s="22" t="n">
        <v>538</v>
      </c>
    </row>
    <row r="48" customFormat="false" ht="13.5" hidden="false" customHeight="false" outlineLevel="0" collapsed="false">
      <c r="A48" s="16" t="n">
        <v>24</v>
      </c>
      <c r="B48" s="16"/>
      <c r="C48" s="22" t="n">
        <f aca="false">D48+E48</f>
        <v>1329</v>
      </c>
      <c r="D48" s="22" t="n">
        <v>686</v>
      </c>
      <c r="E48" s="40" t="n">
        <v>643</v>
      </c>
      <c r="F48" s="23" t="n">
        <v>49</v>
      </c>
      <c r="G48" s="23"/>
      <c r="H48" s="22" t="n">
        <f aca="false">I48+J48</f>
        <v>1193</v>
      </c>
      <c r="I48" s="22" t="n">
        <v>602</v>
      </c>
      <c r="J48" s="22" t="n">
        <v>591</v>
      </c>
    </row>
    <row r="49" customFormat="false" ht="13.5" hidden="false" customHeight="false" outlineLevel="0" collapsed="false">
      <c r="A49" s="24"/>
      <c r="B49" s="25"/>
      <c r="C49" s="26"/>
      <c r="D49" s="27"/>
      <c r="E49" s="28"/>
      <c r="F49" s="29"/>
      <c r="G49" s="25"/>
      <c r="H49" s="27"/>
      <c r="I49" s="27"/>
      <c r="J49" s="27"/>
    </row>
    <row r="50" customFormat="false" ht="13.5" hidden="false" customHeight="false" outlineLevel="0" collapsed="false">
      <c r="A50" s="69"/>
      <c r="B50" s="69"/>
    </row>
    <row r="58" customFormat="false" ht="13.5" hidden="false" customHeight="false" outlineLevel="0" collapsed="false">
      <c r="E58" s="30"/>
      <c r="F58" s="30"/>
    </row>
    <row r="61" customFormat="false" ht="13.5" hidden="false" customHeight="false" outlineLevel="0" collapsed="false">
      <c r="E61" s="30"/>
      <c r="F61" s="30"/>
    </row>
    <row r="62" customFormat="false" ht="13.5" hidden="false" customHeight="false" outlineLevel="0" collapsed="false">
      <c r="E62" s="30" t="n">
        <v>19</v>
      </c>
      <c r="F62" s="30"/>
    </row>
    <row r="63" customFormat="false" ht="13.5" hidden="false" customHeight="false" outlineLevel="0" collapsed="false">
      <c r="E63" s="31"/>
      <c r="F63" s="31"/>
    </row>
    <row r="64" customFormat="false" ht="17.25" hidden="false" customHeight="false" outlineLevel="0" collapsed="false">
      <c r="B64" s="1" t="s">
        <v>0</v>
      </c>
      <c r="C64" s="2" t="s">
        <v>1</v>
      </c>
      <c r="D64" s="2"/>
      <c r="E64" s="2"/>
      <c r="F64" s="2"/>
      <c r="G64" s="2"/>
    </row>
    <row r="66" customFormat="false" ht="17.25" hidden="false" customHeight="false" outlineLevel="0" collapsed="false">
      <c r="A66" s="4" t="s">
        <v>40</v>
      </c>
      <c r="B66" s="1"/>
      <c r="C66" s="1"/>
      <c r="F66" s="5" t="s">
        <v>3</v>
      </c>
      <c r="G66" s="5"/>
      <c r="H66" s="5"/>
      <c r="I66" s="5"/>
      <c r="J66" s="5"/>
    </row>
    <row r="67" customFormat="false" ht="13.5" hidden="false" customHeight="false" outlineLevel="0" collapsed="false">
      <c r="C67" s="32"/>
    </row>
    <row r="68" customFormat="false" ht="13.5" hidden="false" customHeight="false" outlineLevel="0" collapsed="false">
      <c r="A68" s="7" t="s">
        <v>4</v>
      </c>
      <c r="B68" s="7"/>
      <c r="C68" s="8" t="s">
        <v>5</v>
      </c>
      <c r="D68" s="8" t="s">
        <v>6</v>
      </c>
      <c r="E68" s="8" t="s">
        <v>7</v>
      </c>
      <c r="F68" s="8" t="s">
        <v>4</v>
      </c>
      <c r="G68" s="8"/>
      <c r="H68" s="8" t="s">
        <v>5</v>
      </c>
      <c r="I68" s="8" t="s">
        <v>6</v>
      </c>
      <c r="J68" s="33" t="s">
        <v>7</v>
      </c>
    </row>
    <row r="69" customFormat="false" ht="13.5" hidden="false" customHeight="false" outlineLevel="0" collapsed="false">
      <c r="A69" s="7"/>
      <c r="B69" s="7"/>
      <c r="C69" s="8"/>
      <c r="D69" s="8"/>
      <c r="E69" s="8"/>
      <c r="F69" s="8"/>
      <c r="G69" s="8"/>
      <c r="H69" s="8"/>
      <c r="I69" s="8"/>
      <c r="J69" s="33"/>
    </row>
    <row r="70" customFormat="false" ht="13.5" hidden="false" customHeight="false" outlineLevel="0" collapsed="false">
      <c r="A70" s="30"/>
      <c r="B70" s="51"/>
      <c r="C70" s="48"/>
      <c r="D70" s="48"/>
      <c r="E70" s="49"/>
      <c r="F70" s="50"/>
      <c r="G70" s="47"/>
      <c r="H70" s="17"/>
      <c r="I70" s="17"/>
      <c r="J70" s="17"/>
    </row>
    <row r="71" customFormat="false" ht="13.5" hidden="false" customHeight="false" outlineLevel="0" collapsed="false">
      <c r="A71" s="19" t="s">
        <v>20</v>
      </c>
      <c r="B71" s="19"/>
      <c r="C71" s="11" t="n">
        <f aca="false">SUM(C73:C77)</f>
        <v>7114</v>
      </c>
      <c r="D71" s="11" t="n">
        <f aca="false">SUM(D73:D77)</f>
        <v>3542</v>
      </c>
      <c r="E71" s="11" t="n">
        <f aca="false">SUM(E73:E77)</f>
        <v>3572</v>
      </c>
      <c r="F71" s="20" t="s">
        <v>21</v>
      </c>
      <c r="G71" s="20"/>
      <c r="H71" s="11" t="n">
        <f aca="false">SUM(H73:H77)</f>
        <v>3789</v>
      </c>
      <c r="I71" s="11" t="n">
        <f aca="false">SUM(I73:I77)</f>
        <v>1627</v>
      </c>
      <c r="J71" s="11" t="n">
        <f aca="false">SUM(J73:J77)</f>
        <v>2162</v>
      </c>
    </row>
    <row r="72" customFormat="false" ht="13.5" hidden="false" customHeight="false" outlineLevel="0" collapsed="false">
      <c r="A72" s="39"/>
      <c r="B72" s="16"/>
      <c r="C72" s="17"/>
      <c r="D72" s="17"/>
      <c r="E72" s="18"/>
      <c r="F72" s="21"/>
      <c r="G72" s="16"/>
      <c r="H72" s="17"/>
      <c r="I72" s="17"/>
      <c r="J72" s="17"/>
    </row>
    <row r="73" customFormat="false" ht="13.5" hidden="false" customHeight="false" outlineLevel="0" collapsed="false">
      <c r="A73" s="16" t="n">
        <v>50</v>
      </c>
      <c r="B73" s="16"/>
      <c r="C73" s="22" t="n">
        <f aca="false">D73+E73</f>
        <v>1240</v>
      </c>
      <c r="D73" s="22" t="n">
        <v>607</v>
      </c>
      <c r="E73" s="40" t="n">
        <v>633</v>
      </c>
      <c r="F73" s="23" t="n">
        <v>75</v>
      </c>
      <c r="G73" s="23"/>
      <c r="H73" s="22" t="n">
        <f aca="false">I73+J73</f>
        <v>806</v>
      </c>
      <c r="I73" s="22" t="n">
        <v>370</v>
      </c>
      <c r="J73" s="22" t="n">
        <v>436</v>
      </c>
    </row>
    <row r="74" customFormat="false" ht="13.5" hidden="false" customHeight="false" outlineLevel="0" collapsed="false">
      <c r="A74" s="16" t="n">
        <v>51</v>
      </c>
      <c r="B74" s="16"/>
      <c r="C74" s="22" t="n">
        <f aca="false">D74+E74</f>
        <v>1274</v>
      </c>
      <c r="D74" s="22" t="n">
        <v>652</v>
      </c>
      <c r="E74" s="40" t="n">
        <v>622</v>
      </c>
      <c r="F74" s="23" t="n">
        <v>76</v>
      </c>
      <c r="G74" s="23"/>
      <c r="H74" s="22" t="n">
        <f aca="false">I74+J74</f>
        <v>834</v>
      </c>
      <c r="I74" s="22" t="n">
        <v>343</v>
      </c>
      <c r="J74" s="22" t="n">
        <v>491</v>
      </c>
    </row>
    <row r="75" customFormat="false" ht="13.5" hidden="false" customHeight="false" outlineLevel="0" collapsed="false">
      <c r="A75" s="16" t="n">
        <v>52</v>
      </c>
      <c r="B75" s="16"/>
      <c r="C75" s="22" t="n">
        <f aca="false">D75+E75</f>
        <v>1336</v>
      </c>
      <c r="D75" s="22" t="n">
        <v>648</v>
      </c>
      <c r="E75" s="40" t="n">
        <v>688</v>
      </c>
      <c r="F75" s="23" t="n">
        <v>77</v>
      </c>
      <c r="G75" s="23"/>
      <c r="H75" s="22" t="n">
        <f aca="false">I75+J75</f>
        <v>760</v>
      </c>
      <c r="I75" s="22" t="n">
        <v>336</v>
      </c>
      <c r="J75" s="22" t="n">
        <v>424</v>
      </c>
    </row>
    <row r="76" customFormat="false" ht="13.5" hidden="false" customHeight="false" outlineLevel="0" collapsed="false">
      <c r="A76" s="16" t="n">
        <v>53</v>
      </c>
      <c r="B76" s="16"/>
      <c r="C76" s="22" t="n">
        <f aca="false">D76+E76</f>
        <v>1540</v>
      </c>
      <c r="D76" s="22" t="n">
        <v>771</v>
      </c>
      <c r="E76" s="40" t="n">
        <v>769</v>
      </c>
      <c r="F76" s="23" t="n">
        <v>78</v>
      </c>
      <c r="G76" s="23"/>
      <c r="H76" s="22" t="n">
        <f aca="false">I76+J76</f>
        <v>714</v>
      </c>
      <c r="I76" s="22" t="n">
        <v>297</v>
      </c>
      <c r="J76" s="22" t="n">
        <v>417</v>
      </c>
    </row>
    <row r="77" customFormat="false" ht="13.5" hidden="false" customHeight="false" outlineLevel="0" collapsed="false">
      <c r="A77" s="16" t="n">
        <v>54</v>
      </c>
      <c r="B77" s="16"/>
      <c r="C77" s="22" t="n">
        <f aca="false">D77+E77</f>
        <v>1724</v>
      </c>
      <c r="D77" s="22" t="n">
        <v>864</v>
      </c>
      <c r="E77" s="40" t="n">
        <v>860</v>
      </c>
      <c r="F77" s="23" t="n">
        <v>79</v>
      </c>
      <c r="G77" s="23"/>
      <c r="H77" s="22" t="n">
        <f aca="false">I77+J77</f>
        <v>675</v>
      </c>
      <c r="I77" s="22" t="n">
        <v>281</v>
      </c>
      <c r="J77" s="22" t="n">
        <v>394</v>
      </c>
    </row>
    <row r="78" customFormat="false" ht="13.5" hidden="false" customHeight="false" outlineLevel="0" collapsed="false">
      <c r="A78" s="39"/>
      <c r="B78" s="16"/>
      <c r="C78" s="17"/>
      <c r="D78" s="17"/>
      <c r="E78" s="18"/>
      <c r="F78" s="21"/>
      <c r="G78" s="16"/>
      <c r="H78" s="17"/>
      <c r="I78" s="17"/>
      <c r="J78" s="17"/>
    </row>
    <row r="79" customFormat="false" ht="13.5" hidden="false" customHeight="false" outlineLevel="0" collapsed="false">
      <c r="A79" s="19" t="s">
        <v>22</v>
      </c>
      <c r="B79" s="19"/>
      <c r="C79" s="11" t="n">
        <f aca="false">SUM(C81:C85)</f>
        <v>9112</v>
      </c>
      <c r="D79" s="11" t="n">
        <f aca="false">SUM(D81:D85)</f>
        <v>4516</v>
      </c>
      <c r="E79" s="11" t="n">
        <f aca="false">SUM(E81:E85)</f>
        <v>4596</v>
      </c>
      <c r="F79" s="20" t="s">
        <v>23</v>
      </c>
      <c r="G79" s="20"/>
      <c r="H79" s="11" t="n">
        <f aca="false">SUM(H81:H85)</f>
        <v>2388</v>
      </c>
      <c r="I79" s="11" t="n">
        <f aca="false">SUM(I81:I85)</f>
        <v>788</v>
      </c>
      <c r="J79" s="11" t="n">
        <f aca="false">SUM(J81:J85)</f>
        <v>1600</v>
      </c>
    </row>
    <row r="80" customFormat="false" ht="13.5" hidden="false" customHeight="false" outlineLevel="0" collapsed="false">
      <c r="A80" s="39"/>
      <c r="B80" s="16"/>
      <c r="C80" s="17"/>
      <c r="D80" s="17"/>
      <c r="E80" s="18"/>
      <c r="F80" s="21"/>
      <c r="G80" s="16"/>
      <c r="H80" s="17"/>
      <c r="I80" s="17"/>
      <c r="J80" s="17"/>
    </row>
    <row r="81" customFormat="false" ht="13.5" hidden="false" customHeight="false" outlineLevel="0" collapsed="false">
      <c r="A81" s="16" t="n">
        <v>55</v>
      </c>
      <c r="B81" s="16"/>
      <c r="C81" s="22" t="n">
        <f aca="false">D81+E81</f>
        <v>1736</v>
      </c>
      <c r="D81" s="22" t="n">
        <v>867</v>
      </c>
      <c r="E81" s="40" t="n">
        <v>869</v>
      </c>
      <c r="F81" s="23" t="n">
        <v>80</v>
      </c>
      <c r="G81" s="23"/>
      <c r="H81" s="22" t="n">
        <f aca="false">I81+J81</f>
        <v>624</v>
      </c>
      <c r="I81" s="22" t="n">
        <v>237</v>
      </c>
      <c r="J81" s="22" t="n">
        <v>387</v>
      </c>
    </row>
    <row r="82" customFormat="false" ht="13.5" hidden="false" customHeight="false" outlineLevel="0" collapsed="false">
      <c r="A82" s="16" t="n">
        <v>56</v>
      </c>
      <c r="B82" s="16"/>
      <c r="C82" s="22" t="n">
        <f aca="false">D82+E82</f>
        <v>2072</v>
      </c>
      <c r="D82" s="22" t="n">
        <v>1025</v>
      </c>
      <c r="E82" s="40" t="n">
        <v>1047</v>
      </c>
      <c r="F82" s="23" t="n">
        <v>81</v>
      </c>
      <c r="G82" s="23"/>
      <c r="H82" s="22" t="n">
        <f aca="false">I82+J82</f>
        <v>513</v>
      </c>
      <c r="I82" s="22" t="n">
        <v>187</v>
      </c>
      <c r="J82" s="22" t="n">
        <v>326</v>
      </c>
    </row>
    <row r="83" customFormat="false" ht="13.5" hidden="false" customHeight="false" outlineLevel="0" collapsed="false">
      <c r="A83" s="16" t="n">
        <v>57</v>
      </c>
      <c r="B83" s="16"/>
      <c r="C83" s="22" t="n">
        <f aca="false">D83+E83</f>
        <v>2086</v>
      </c>
      <c r="D83" s="22" t="n">
        <v>1060</v>
      </c>
      <c r="E83" s="40" t="n">
        <v>1026</v>
      </c>
      <c r="F83" s="23" t="n">
        <v>82</v>
      </c>
      <c r="G83" s="23"/>
      <c r="H83" s="22" t="n">
        <f aca="false">I83+J83</f>
        <v>443</v>
      </c>
      <c r="I83" s="22" t="n">
        <v>137</v>
      </c>
      <c r="J83" s="22" t="n">
        <v>306</v>
      </c>
    </row>
    <row r="84" customFormat="false" ht="13.5" hidden="false" customHeight="false" outlineLevel="0" collapsed="false">
      <c r="A84" s="16" t="n">
        <v>58</v>
      </c>
      <c r="B84" s="16"/>
      <c r="C84" s="22" t="n">
        <f aca="false">D84+E84</f>
        <v>2006</v>
      </c>
      <c r="D84" s="22" t="n">
        <v>977</v>
      </c>
      <c r="E84" s="40" t="n">
        <v>1029</v>
      </c>
      <c r="F84" s="23" t="n">
        <v>83</v>
      </c>
      <c r="G84" s="23"/>
      <c r="H84" s="22" t="n">
        <f aca="false">I84+J84</f>
        <v>441</v>
      </c>
      <c r="I84" s="22" t="n">
        <v>121</v>
      </c>
      <c r="J84" s="22" t="n">
        <v>320</v>
      </c>
    </row>
    <row r="85" customFormat="false" ht="13.5" hidden="false" customHeight="false" outlineLevel="0" collapsed="false">
      <c r="A85" s="16" t="n">
        <v>59</v>
      </c>
      <c r="B85" s="16"/>
      <c r="C85" s="22" t="n">
        <f aca="false">D85+E85</f>
        <v>1212</v>
      </c>
      <c r="D85" s="22" t="n">
        <v>587</v>
      </c>
      <c r="E85" s="40" t="n">
        <v>625</v>
      </c>
      <c r="F85" s="23" t="n">
        <v>84</v>
      </c>
      <c r="G85" s="23"/>
      <c r="H85" s="22" t="n">
        <f aca="false">I85+J85</f>
        <v>367</v>
      </c>
      <c r="I85" s="22" t="n">
        <v>106</v>
      </c>
      <c r="J85" s="22" t="n">
        <v>261</v>
      </c>
    </row>
    <row r="86" customFormat="false" ht="13.5" hidden="false" customHeight="false" outlineLevel="0" collapsed="false">
      <c r="A86" s="39"/>
      <c r="B86" s="16"/>
      <c r="C86" s="17"/>
      <c r="D86" s="17"/>
      <c r="E86" s="18"/>
      <c r="F86" s="21"/>
      <c r="G86" s="16"/>
      <c r="H86" s="17"/>
      <c r="I86" s="17"/>
      <c r="J86" s="17"/>
    </row>
    <row r="87" customFormat="false" ht="13.5" hidden="false" customHeight="false" outlineLevel="0" collapsed="false">
      <c r="A87" s="19" t="s">
        <v>24</v>
      </c>
      <c r="B87" s="19"/>
      <c r="C87" s="11" t="n">
        <f aca="false">SUM(C89:C93)</f>
        <v>7968</v>
      </c>
      <c r="D87" s="11" t="n">
        <f aca="false">SUM(D89:D93)</f>
        <v>3901</v>
      </c>
      <c r="E87" s="11" t="n">
        <f aca="false">SUM(E89:E93)</f>
        <v>4067</v>
      </c>
      <c r="F87" s="20" t="s">
        <v>25</v>
      </c>
      <c r="G87" s="20"/>
      <c r="H87" s="11" t="n">
        <f aca="false">I87+J87</f>
        <v>2022</v>
      </c>
      <c r="I87" s="11" t="n">
        <v>574</v>
      </c>
      <c r="J87" s="11" t="n">
        <v>1448</v>
      </c>
    </row>
    <row r="88" customFormat="false" ht="13.5" hidden="false" customHeight="false" outlineLevel="0" collapsed="false">
      <c r="A88" s="39"/>
      <c r="B88" s="16"/>
      <c r="C88" s="17"/>
      <c r="D88" s="17"/>
      <c r="E88" s="18"/>
      <c r="F88" s="21"/>
      <c r="G88" s="16"/>
      <c r="H88" s="17"/>
      <c r="I88" s="17"/>
      <c r="J88" s="17"/>
    </row>
    <row r="89" customFormat="false" ht="13.5" hidden="false" customHeight="false" outlineLevel="0" collapsed="false">
      <c r="A89" s="16" t="n">
        <v>60</v>
      </c>
      <c r="B89" s="16"/>
      <c r="C89" s="22" t="n">
        <f aca="false">D89+E89</f>
        <v>1288</v>
      </c>
      <c r="D89" s="22" t="n">
        <v>623</v>
      </c>
      <c r="E89" s="40" t="n">
        <v>665</v>
      </c>
      <c r="F89" s="21"/>
      <c r="G89" s="16"/>
      <c r="H89" s="17"/>
      <c r="I89" s="17"/>
      <c r="J89" s="17"/>
    </row>
    <row r="90" customFormat="false" ht="13.5" hidden="false" customHeight="false" outlineLevel="0" collapsed="false">
      <c r="A90" s="16" t="n">
        <v>61</v>
      </c>
      <c r="B90" s="16"/>
      <c r="C90" s="22" t="n">
        <f aca="false">D90+E90</f>
        <v>1703</v>
      </c>
      <c r="D90" s="22" t="n">
        <v>851</v>
      </c>
      <c r="E90" s="40" t="n">
        <v>852</v>
      </c>
      <c r="F90" s="21"/>
      <c r="G90" s="16"/>
      <c r="H90" s="17"/>
      <c r="I90" s="17"/>
      <c r="J90" s="17"/>
    </row>
    <row r="91" customFormat="false" ht="13.5" hidden="false" customHeight="false" outlineLevel="0" collapsed="false">
      <c r="A91" s="16" t="n">
        <v>62</v>
      </c>
      <c r="B91" s="16"/>
      <c r="C91" s="22" t="n">
        <f aca="false">D91+E91</f>
        <v>1623</v>
      </c>
      <c r="D91" s="22" t="n">
        <v>760</v>
      </c>
      <c r="E91" s="40" t="n">
        <v>863</v>
      </c>
      <c r="F91" s="21"/>
      <c r="G91" s="16"/>
      <c r="H91" s="17"/>
      <c r="I91" s="17"/>
      <c r="J91" s="17"/>
    </row>
    <row r="92" customFormat="false" ht="13.5" hidden="false" customHeight="false" outlineLevel="0" collapsed="false">
      <c r="A92" s="16" t="n">
        <v>63</v>
      </c>
      <c r="B92" s="16"/>
      <c r="C92" s="22" t="n">
        <f aca="false">D92+E92</f>
        <v>1618</v>
      </c>
      <c r="D92" s="22" t="n">
        <v>793</v>
      </c>
      <c r="E92" s="40" t="n">
        <v>825</v>
      </c>
      <c r="F92" s="21"/>
      <c r="G92" s="16"/>
      <c r="H92" s="17"/>
      <c r="I92" s="17"/>
      <c r="J92" s="17"/>
    </row>
    <row r="93" customFormat="false" ht="13.5" hidden="false" customHeight="false" outlineLevel="0" collapsed="false">
      <c r="A93" s="16" t="n">
        <v>64</v>
      </c>
      <c r="B93" s="16"/>
      <c r="C93" s="22" t="n">
        <f aca="false">D93+E93</f>
        <v>1736</v>
      </c>
      <c r="D93" s="22" t="n">
        <v>874</v>
      </c>
      <c r="E93" s="40" t="n">
        <v>862</v>
      </c>
      <c r="F93" s="21"/>
      <c r="G93" s="16"/>
      <c r="H93" s="17"/>
      <c r="I93" s="17"/>
      <c r="J93" s="17"/>
    </row>
    <row r="94" customFormat="false" ht="13.5" hidden="false" customHeight="false" outlineLevel="0" collapsed="false">
      <c r="A94" s="39"/>
      <c r="B94" s="16"/>
      <c r="C94" s="17"/>
      <c r="D94" s="17"/>
      <c r="E94" s="18"/>
      <c r="F94" s="21"/>
      <c r="G94" s="16"/>
      <c r="H94" s="17"/>
      <c r="I94" s="17"/>
      <c r="J94" s="17"/>
    </row>
    <row r="95" customFormat="false" ht="13.5" hidden="false" customHeight="false" outlineLevel="0" collapsed="false">
      <c r="A95" s="19" t="s">
        <v>26</v>
      </c>
      <c r="B95" s="19"/>
      <c r="C95" s="11" t="n">
        <f aca="false">SUM(C97:C101)</f>
        <v>6667</v>
      </c>
      <c r="D95" s="11" t="n">
        <f aca="false">SUM(D97:D101)</f>
        <v>3192</v>
      </c>
      <c r="E95" s="11" t="n">
        <f aca="false">SUM(E97:E101)</f>
        <v>3475</v>
      </c>
      <c r="F95" s="20" t="s">
        <v>27</v>
      </c>
      <c r="G95" s="20"/>
      <c r="H95" s="11"/>
      <c r="I95" s="11"/>
      <c r="J95" s="11"/>
    </row>
    <row r="96" customFormat="false" ht="13.5" hidden="false" customHeight="false" outlineLevel="0" collapsed="false">
      <c r="A96" s="39"/>
      <c r="B96" s="16"/>
      <c r="C96" s="17"/>
      <c r="D96" s="17"/>
      <c r="E96" s="18"/>
      <c r="F96" s="21"/>
      <c r="G96" s="16"/>
      <c r="H96" s="17"/>
      <c r="I96" s="17"/>
      <c r="J96" s="17"/>
    </row>
    <row r="97" customFormat="false" ht="13.5" hidden="false" customHeight="false" outlineLevel="0" collapsed="false">
      <c r="A97" s="16" t="n">
        <v>65</v>
      </c>
      <c r="B97" s="16"/>
      <c r="C97" s="22" t="n">
        <f aca="false">D97+E97</f>
        <v>1420</v>
      </c>
      <c r="D97" s="22" t="n">
        <v>681</v>
      </c>
      <c r="E97" s="40" t="n">
        <v>739</v>
      </c>
      <c r="F97" s="20" t="s">
        <v>28</v>
      </c>
      <c r="G97" s="20"/>
      <c r="H97" s="11" t="n">
        <f aca="false">C10+C18+C26</f>
        <v>13877</v>
      </c>
      <c r="I97" s="11" t="n">
        <f aca="false">D10+D18+D26</f>
        <v>7108</v>
      </c>
      <c r="J97" s="11" t="n">
        <f aca="false">E10+E18+E26</f>
        <v>6769</v>
      </c>
    </row>
    <row r="98" customFormat="false" ht="13.5" hidden="false" customHeight="false" outlineLevel="0" collapsed="false">
      <c r="A98" s="16" t="n">
        <v>66</v>
      </c>
      <c r="B98" s="16"/>
      <c r="C98" s="22" t="n">
        <f aca="false">D98+E98</f>
        <v>1255</v>
      </c>
      <c r="D98" s="22" t="n">
        <v>599</v>
      </c>
      <c r="E98" s="40" t="n">
        <v>656</v>
      </c>
      <c r="F98" s="37"/>
      <c r="G98" s="38"/>
      <c r="H98" s="11"/>
      <c r="I98" s="11"/>
      <c r="J98" s="11"/>
    </row>
    <row r="99" customFormat="false" ht="13.5" hidden="false" customHeight="false" outlineLevel="0" collapsed="false">
      <c r="A99" s="16" t="n">
        <v>67</v>
      </c>
      <c r="B99" s="16"/>
      <c r="C99" s="22" t="n">
        <f aca="false">D99+E99</f>
        <v>1353</v>
      </c>
      <c r="D99" s="22" t="n">
        <v>684</v>
      </c>
      <c r="E99" s="40" t="n">
        <v>669</v>
      </c>
      <c r="F99" s="20" t="s">
        <v>29</v>
      </c>
      <c r="G99" s="20"/>
      <c r="H99" s="11" t="n">
        <f aca="false">C34+C42+H10+H18+H26+H34+H42+C71+C79+C87</f>
        <v>74575</v>
      </c>
      <c r="I99" s="11" t="n">
        <f aca="false">D34+D42+I10+I18+I26+I34+I42+D71+D79+D87</f>
        <v>37543</v>
      </c>
      <c r="J99" s="11" t="n">
        <f aca="false">E34+E42+J10+J18+J26+J34+J42+E71+E79+E87</f>
        <v>37032</v>
      </c>
    </row>
    <row r="100" customFormat="false" ht="13.5" hidden="false" customHeight="false" outlineLevel="0" collapsed="false">
      <c r="A100" s="16" t="n">
        <v>68</v>
      </c>
      <c r="B100" s="16"/>
      <c r="C100" s="22" t="n">
        <f aca="false">D100+E100</f>
        <v>1317</v>
      </c>
      <c r="D100" s="22" t="n">
        <v>628</v>
      </c>
      <c r="E100" s="40" t="n">
        <v>689</v>
      </c>
      <c r="F100" s="37"/>
      <c r="G100" s="38"/>
      <c r="H100" s="11"/>
      <c r="I100" s="11"/>
      <c r="J100" s="11"/>
    </row>
    <row r="101" customFormat="false" ht="13.5" hidden="false" customHeight="false" outlineLevel="0" collapsed="false">
      <c r="A101" s="16" t="n">
        <v>69</v>
      </c>
      <c r="B101" s="16"/>
      <c r="C101" s="22" t="n">
        <f aca="false">D101+E101</f>
        <v>1322</v>
      </c>
      <c r="D101" s="22" t="n">
        <v>600</v>
      </c>
      <c r="E101" s="40" t="n">
        <v>722</v>
      </c>
      <c r="F101" s="20" t="s">
        <v>30</v>
      </c>
      <c r="G101" s="20"/>
      <c r="H101" s="11" t="n">
        <f aca="false">C95+C103+H71+H79+H87</f>
        <v>20164</v>
      </c>
      <c r="I101" s="11" t="n">
        <f aca="false">D95+D103+I71+I79+I87</f>
        <v>8554</v>
      </c>
      <c r="J101" s="11" t="n">
        <f aca="false">E95+E103+J71+J79+J87</f>
        <v>11610</v>
      </c>
    </row>
    <row r="102" customFormat="false" ht="13.5" hidden="false" customHeight="false" outlineLevel="0" collapsed="false">
      <c r="A102" s="39"/>
      <c r="B102" s="16"/>
      <c r="C102" s="17"/>
      <c r="D102" s="17"/>
      <c r="E102" s="18"/>
      <c r="F102" s="37"/>
      <c r="G102" s="38"/>
      <c r="H102" s="11"/>
      <c r="I102" s="11"/>
      <c r="J102" s="11"/>
    </row>
    <row r="103" customFormat="false" ht="13.5" hidden="false" customHeight="false" outlineLevel="0" collapsed="false">
      <c r="A103" s="19" t="s">
        <v>31</v>
      </c>
      <c r="B103" s="19"/>
      <c r="C103" s="11" t="n">
        <f aca="false">SUM(C105:C109)</f>
        <v>5298</v>
      </c>
      <c r="D103" s="11" t="n">
        <f aca="false">SUM(D105:D109)</f>
        <v>2373</v>
      </c>
      <c r="E103" s="11" t="n">
        <f aca="false">SUM(E105:E109)</f>
        <v>2925</v>
      </c>
      <c r="F103" s="37"/>
      <c r="G103" s="38"/>
      <c r="H103" s="11"/>
      <c r="I103" s="11"/>
      <c r="J103" s="11"/>
    </row>
    <row r="104" customFormat="false" ht="13.5" hidden="false" customHeight="false" outlineLevel="0" collapsed="false">
      <c r="A104" s="39" t="s">
        <v>32</v>
      </c>
      <c r="B104" s="16"/>
      <c r="C104" s="17"/>
      <c r="D104" s="17"/>
      <c r="E104" s="18"/>
      <c r="F104" s="50"/>
      <c r="G104" s="47"/>
      <c r="H104" s="17"/>
      <c r="I104" s="17"/>
      <c r="J104" s="17"/>
    </row>
    <row r="105" customFormat="false" ht="13.5" hidden="false" customHeight="false" outlineLevel="0" collapsed="false">
      <c r="A105" s="16" t="n">
        <v>70</v>
      </c>
      <c r="B105" s="16"/>
      <c r="C105" s="22" t="n">
        <f aca="false">D105+E105</f>
        <v>1209</v>
      </c>
      <c r="D105" s="22" t="n">
        <v>558</v>
      </c>
      <c r="E105" s="40" t="n">
        <v>651</v>
      </c>
      <c r="F105" s="50"/>
      <c r="G105" s="47"/>
      <c r="H105" s="17"/>
      <c r="I105" s="17"/>
      <c r="J105" s="17"/>
    </row>
    <row r="106" customFormat="false" ht="13.5" hidden="false" customHeight="false" outlineLevel="0" collapsed="false">
      <c r="A106" s="16" t="n">
        <v>71</v>
      </c>
      <c r="B106" s="16"/>
      <c r="C106" s="22" t="n">
        <f aca="false">D106+E106</f>
        <v>1068</v>
      </c>
      <c r="D106" s="22" t="n">
        <v>483</v>
      </c>
      <c r="E106" s="40" t="n">
        <v>585</v>
      </c>
      <c r="F106" s="50"/>
      <c r="G106" s="47"/>
      <c r="H106" s="17"/>
      <c r="I106" s="17"/>
      <c r="J106" s="17"/>
    </row>
    <row r="107" customFormat="false" ht="13.5" hidden="false" customHeight="false" outlineLevel="0" collapsed="false">
      <c r="A107" s="16" t="n">
        <v>72</v>
      </c>
      <c r="B107" s="16"/>
      <c r="C107" s="22" t="n">
        <f aca="false">D107+E107</f>
        <v>1031</v>
      </c>
      <c r="D107" s="22" t="n">
        <v>464</v>
      </c>
      <c r="E107" s="40" t="n">
        <v>567</v>
      </c>
      <c r="F107" s="50"/>
      <c r="G107" s="47"/>
      <c r="H107" s="17"/>
      <c r="I107" s="17"/>
      <c r="J107" s="17"/>
    </row>
    <row r="108" customFormat="false" ht="13.5" hidden="false" customHeight="false" outlineLevel="0" collapsed="false">
      <c r="A108" s="16" t="n">
        <v>73</v>
      </c>
      <c r="B108" s="16"/>
      <c r="C108" s="22" t="n">
        <f aca="false">D108+E108</f>
        <v>1076</v>
      </c>
      <c r="D108" s="22" t="n">
        <v>460</v>
      </c>
      <c r="E108" s="40" t="n">
        <v>616</v>
      </c>
      <c r="F108" s="46"/>
      <c r="G108" s="47"/>
      <c r="H108" s="17"/>
      <c r="I108" s="17"/>
      <c r="J108" s="17"/>
    </row>
    <row r="109" customFormat="false" ht="13.5" hidden="false" customHeight="false" outlineLevel="0" collapsed="false">
      <c r="A109" s="16" t="n">
        <v>74</v>
      </c>
      <c r="B109" s="16"/>
      <c r="C109" s="22" t="n">
        <f aca="false">D109+E109</f>
        <v>914</v>
      </c>
      <c r="D109" s="22" t="n">
        <v>408</v>
      </c>
      <c r="E109" s="22" t="n">
        <v>506</v>
      </c>
      <c r="F109" s="50"/>
      <c r="G109" s="47"/>
      <c r="H109" s="17"/>
      <c r="I109" s="17"/>
      <c r="J109" s="17"/>
    </row>
    <row r="110" customFormat="false" ht="13.5" hidden="false" customHeight="false" outlineLevel="0" collapsed="false">
      <c r="A110" s="39"/>
      <c r="B110" s="16"/>
      <c r="C110" s="41"/>
      <c r="D110" s="17"/>
      <c r="E110" s="18"/>
      <c r="F110" s="50"/>
      <c r="G110" s="47"/>
      <c r="H110" s="14"/>
      <c r="I110" s="14"/>
      <c r="J110" s="14"/>
    </row>
    <row r="111" customFormat="false" ht="13.5" hidden="false" customHeight="false" outlineLevel="0" collapsed="false">
      <c r="A111" s="24"/>
      <c r="B111" s="25"/>
      <c r="C111" s="26"/>
      <c r="D111" s="27"/>
      <c r="E111" s="28"/>
      <c r="F111" s="62"/>
      <c r="G111" s="63"/>
      <c r="H111" s="60"/>
      <c r="I111" s="60"/>
      <c r="J111" s="60"/>
    </row>
    <row r="118" customFormat="false" ht="13.5" hidden="false" customHeight="false" outlineLevel="0" collapsed="false">
      <c r="E118" s="30"/>
      <c r="F118" s="30"/>
    </row>
    <row r="124" customFormat="false" ht="13.5" hidden="false" customHeight="false" outlineLevel="0" collapsed="false">
      <c r="E124" s="30" t="n">
        <v>20</v>
      </c>
      <c r="F124" s="30"/>
    </row>
  </sheetData>
  <mergeCells count="133">
    <mergeCell ref="C2:G2"/>
    <mergeCell ref="F4:J4"/>
    <mergeCell ref="A6:B7"/>
    <mergeCell ref="C6:C7"/>
    <mergeCell ref="D6:D7"/>
    <mergeCell ref="E6:E7"/>
    <mergeCell ref="F6:G7"/>
    <mergeCell ref="H6:H7"/>
    <mergeCell ref="I6:I7"/>
    <mergeCell ref="J6:J7"/>
    <mergeCell ref="A8:B8"/>
    <mergeCell ref="A10:B10"/>
    <mergeCell ref="F10:G10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8:B18"/>
    <mergeCell ref="F18:G18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4:B34"/>
    <mergeCell ref="F34:G34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B42"/>
    <mergeCell ref="F42:G42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E58:F58"/>
    <mergeCell ref="E61:F61"/>
    <mergeCell ref="E62:F62"/>
    <mergeCell ref="C64:G64"/>
    <mergeCell ref="F66:J66"/>
    <mergeCell ref="A68:B69"/>
    <mergeCell ref="C68:C69"/>
    <mergeCell ref="D68:D69"/>
    <mergeCell ref="E68:E69"/>
    <mergeCell ref="F68:G69"/>
    <mergeCell ref="H68:H69"/>
    <mergeCell ref="I68:I69"/>
    <mergeCell ref="J68:J69"/>
    <mergeCell ref="A71:B71"/>
    <mergeCell ref="F71:G71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9:B79"/>
    <mergeCell ref="F79:G79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7:B87"/>
    <mergeCell ref="F87:G87"/>
    <mergeCell ref="A89:B89"/>
    <mergeCell ref="A90:B90"/>
    <mergeCell ref="A91:B91"/>
    <mergeCell ref="A92:B92"/>
    <mergeCell ref="A93:B93"/>
    <mergeCell ref="A95:B95"/>
    <mergeCell ref="F95:G95"/>
    <mergeCell ref="A97:B97"/>
    <mergeCell ref="F97:G97"/>
    <mergeCell ref="A98:B98"/>
    <mergeCell ref="A99:B99"/>
    <mergeCell ref="F99:G99"/>
    <mergeCell ref="A100:B100"/>
    <mergeCell ref="A101:B101"/>
    <mergeCell ref="F101:G101"/>
    <mergeCell ref="A103:B103"/>
    <mergeCell ref="A105:B105"/>
    <mergeCell ref="A106:B106"/>
    <mergeCell ref="A107:B107"/>
    <mergeCell ref="A108:B108"/>
    <mergeCell ref="A109:B109"/>
    <mergeCell ref="E118:F118"/>
    <mergeCell ref="E124:F124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7" min="6" style="0" width="9.36"/>
  </cols>
  <sheetData>
    <row r="2" customFormat="false" ht="17.2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false" outlineLevel="0" collapsed="false">
      <c r="A4" s="4" t="s">
        <v>41</v>
      </c>
      <c r="B4" s="1"/>
      <c r="F4" s="5" t="s">
        <v>3</v>
      </c>
      <c r="G4" s="5"/>
      <c r="H4" s="5"/>
      <c r="I4" s="5"/>
      <c r="J4" s="5"/>
    </row>
    <row r="5" customFormat="false" ht="13.5" hidden="false" customHeight="false" outlineLevel="0" collapsed="false">
      <c r="C5" s="32"/>
    </row>
    <row r="6" customFormat="false" ht="13.5" hidden="false" customHeight="fals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4</v>
      </c>
      <c r="G6" s="8"/>
      <c r="H6" s="8" t="s">
        <v>5</v>
      </c>
      <c r="I6" s="8" t="s">
        <v>6</v>
      </c>
      <c r="J6" s="33" t="s">
        <v>7</v>
      </c>
    </row>
    <row r="7" customFormat="false" ht="13.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33"/>
    </row>
    <row r="8" customFormat="false" ht="13.5" hidden="false" customHeight="false" outlineLevel="0" collapsed="false">
      <c r="A8" s="10" t="s">
        <v>8</v>
      </c>
      <c r="B8" s="10"/>
      <c r="C8" s="11" t="n">
        <f aca="false">C10+C18+C26+C34+C42+H10+H18+H26+H34+H42+C71+C79+C87+C95+C103+H71+H79+H87</f>
        <v>75367</v>
      </c>
      <c r="D8" s="11" t="n">
        <f aca="false">D10+D18+D26+D34+D42+I10+I18+I26+I34+I42+D71+D79+D87+D95+D103+I71+I79+I87</f>
        <v>36382</v>
      </c>
      <c r="E8" s="11" t="n">
        <f aca="false">E10+E18+E26+E34+E42+J10+J18+J26+J34+J42+E71+E79+E87+E95+E103+J71+J79+J87</f>
        <v>38985</v>
      </c>
      <c r="F8" s="37"/>
      <c r="G8" s="38"/>
      <c r="H8" s="54"/>
      <c r="I8" s="54"/>
      <c r="J8" s="54"/>
    </row>
    <row r="9" customFormat="false" ht="13.5" hidden="false" customHeight="false" outlineLevel="0" collapsed="false">
      <c r="A9" s="43"/>
      <c r="B9" s="38"/>
      <c r="C9" s="11"/>
      <c r="D9" s="11"/>
      <c r="E9" s="44"/>
      <c r="F9" s="37"/>
      <c r="G9" s="38"/>
      <c r="H9" s="11"/>
      <c r="I9" s="11"/>
      <c r="J9" s="11"/>
    </row>
    <row r="10" customFormat="false" ht="13.5" hidden="false" customHeight="false" outlineLevel="0" collapsed="false">
      <c r="A10" s="19" t="s">
        <v>9</v>
      </c>
      <c r="B10" s="19"/>
      <c r="C10" s="11" t="n">
        <f aca="false">SUM(C12:C16)</f>
        <v>3959</v>
      </c>
      <c r="D10" s="11" t="n">
        <f aca="false">SUM(D12:D16)</f>
        <v>2033</v>
      </c>
      <c r="E10" s="11" t="n">
        <f aca="false">SUM(E12:E16)</f>
        <v>1926</v>
      </c>
      <c r="F10" s="20" t="s">
        <v>10</v>
      </c>
      <c r="G10" s="20"/>
      <c r="H10" s="11" t="n">
        <f aca="false">SUM(H12:H16)</f>
        <v>5361</v>
      </c>
      <c r="I10" s="11" t="n">
        <f aca="false">SUM(I12:I16)</f>
        <v>2581</v>
      </c>
      <c r="J10" s="11" t="n">
        <f aca="false">SUM(J12:J16)</f>
        <v>2780</v>
      </c>
    </row>
    <row r="11" customFormat="false" ht="13.5" hidden="false" customHeight="false" outlineLevel="0" collapsed="false">
      <c r="A11" s="39"/>
      <c r="B11" s="16"/>
      <c r="C11" s="17"/>
      <c r="D11" s="17"/>
      <c r="E11" s="18"/>
      <c r="F11" s="21"/>
      <c r="G11" s="16"/>
      <c r="H11" s="17"/>
      <c r="I11" s="17"/>
      <c r="J11" s="17"/>
    </row>
    <row r="12" customFormat="false" ht="13.5" hidden="false" customHeight="false" outlineLevel="0" collapsed="false">
      <c r="A12" s="16" t="n">
        <v>0</v>
      </c>
      <c r="B12" s="16"/>
      <c r="C12" s="22" t="n">
        <f aca="false">D12+E12</f>
        <v>780</v>
      </c>
      <c r="D12" s="22" t="n">
        <v>395</v>
      </c>
      <c r="E12" s="40" t="n">
        <v>385</v>
      </c>
      <c r="F12" s="23" t="n">
        <v>25</v>
      </c>
      <c r="G12" s="23"/>
      <c r="H12" s="22" t="n">
        <f aca="false">I12+J12</f>
        <v>948</v>
      </c>
      <c r="I12" s="22" t="n">
        <v>450</v>
      </c>
      <c r="J12" s="22" t="n">
        <v>498</v>
      </c>
    </row>
    <row r="13" customFormat="false" ht="13.5" hidden="false" customHeight="false" outlineLevel="0" collapsed="false">
      <c r="A13" s="16" t="n">
        <v>1</v>
      </c>
      <c r="B13" s="16"/>
      <c r="C13" s="22" t="n">
        <f aca="false">D13+E13</f>
        <v>789</v>
      </c>
      <c r="D13" s="22" t="n">
        <v>405</v>
      </c>
      <c r="E13" s="40" t="n">
        <v>384</v>
      </c>
      <c r="F13" s="23" t="n">
        <v>26</v>
      </c>
      <c r="G13" s="23"/>
      <c r="H13" s="22" t="n">
        <f aca="false">I13+J13</f>
        <v>991</v>
      </c>
      <c r="I13" s="22" t="n">
        <v>480</v>
      </c>
      <c r="J13" s="22" t="n">
        <v>511</v>
      </c>
    </row>
    <row r="14" customFormat="false" ht="13.5" hidden="false" customHeight="false" outlineLevel="0" collapsed="false">
      <c r="A14" s="16" t="n">
        <v>2</v>
      </c>
      <c r="B14" s="16"/>
      <c r="C14" s="22" t="n">
        <f aca="false">D14+E14</f>
        <v>805</v>
      </c>
      <c r="D14" s="22" t="n">
        <v>415</v>
      </c>
      <c r="E14" s="40" t="n">
        <v>390</v>
      </c>
      <c r="F14" s="23" t="n">
        <v>27</v>
      </c>
      <c r="G14" s="23"/>
      <c r="H14" s="22" t="n">
        <f aca="false">I14+J14</f>
        <v>1077</v>
      </c>
      <c r="I14" s="22" t="n">
        <v>527</v>
      </c>
      <c r="J14" s="22" t="n">
        <v>550</v>
      </c>
    </row>
    <row r="15" customFormat="false" ht="13.5" hidden="false" customHeight="false" outlineLevel="0" collapsed="false">
      <c r="A15" s="16" t="n">
        <v>3</v>
      </c>
      <c r="B15" s="16"/>
      <c r="C15" s="22" t="n">
        <f aca="false">D15+E15</f>
        <v>813</v>
      </c>
      <c r="D15" s="22" t="n">
        <v>419</v>
      </c>
      <c r="E15" s="40" t="n">
        <v>394</v>
      </c>
      <c r="F15" s="23" t="n">
        <v>28</v>
      </c>
      <c r="G15" s="23"/>
      <c r="H15" s="22" t="n">
        <f aca="false">I15+J15</f>
        <v>1151</v>
      </c>
      <c r="I15" s="22" t="n">
        <v>538</v>
      </c>
      <c r="J15" s="22" t="n">
        <v>613</v>
      </c>
    </row>
    <row r="16" customFormat="false" ht="13.5" hidden="false" customHeight="false" outlineLevel="0" collapsed="false">
      <c r="A16" s="16" t="n">
        <v>4</v>
      </c>
      <c r="B16" s="16"/>
      <c r="C16" s="22" t="n">
        <f aca="false">D16+E16</f>
        <v>772</v>
      </c>
      <c r="D16" s="22" t="n">
        <v>399</v>
      </c>
      <c r="E16" s="40" t="n">
        <v>373</v>
      </c>
      <c r="F16" s="23" t="n">
        <v>29</v>
      </c>
      <c r="G16" s="23"/>
      <c r="H16" s="22" t="n">
        <f aca="false">I16+J16</f>
        <v>1194</v>
      </c>
      <c r="I16" s="22" t="n">
        <v>586</v>
      </c>
      <c r="J16" s="22" t="n">
        <v>608</v>
      </c>
    </row>
    <row r="17" customFormat="false" ht="13.5" hidden="false" customHeight="false" outlineLevel="0" collapsed="false">
      <c r="A17" s="39"/>
      <c r="B17" s="16"/>
      <c r="C17" s="17"/>
      <c r="D17" s="17"/>
      <c r="E17" s="18"/>
      <c r="F17" s="21"/>
      <c r="G17" s="16"/>
      <c r="H17" s="17"/>
      <c r="I17" s="17"/>
      <c r="J17" s="17"/>
    </row>
    <row r="18" customFormat="false" ht="13.5" hidden="false" customHeight="false" outlineLevel="0" collapsed="false">
      <c r="A18" s="19" t="s">
        <v>11</v>
      </c>
      <c r="B18" s="19"/>
      <c r="C18" s="11" t="n">
        <f aca="false">SUM(C20:C24)</f>
        <v>3833</v>
      </c>
      <c r="D18" s="11" t="n">
        <f aca="false">SUM(D20:D24)</f>
        <v>1977</v>
      </c>
      <c r="E18" s="11" t="n">
        <f aca="false">SUM(E20:E24)</f>
        <v>1856</v>
      </c>
      <c r="F18" s="20" t="s">
        <v>12</v>
      </c>
      <c r="G18" s="20"/>
      <c r="H18" s="11" t="n">
        <f aca="false">SUM(H20:H24)</f>
        <v>7219</v>
      </c>
      <c r="I18" s="11" t="n">
        <f aca="false">SUM(I20:I24)</f>
        <v>3525</v>
      </c>
      <c r="J18" s="11" t="n">
        <f aca="false">SUM(J20:J24)</f>
        <v>3694</v>
      </c>
    </row>
    <row r="19" customFormat="false" ht="13.5" hidden="false" customHeight="false" outlineLevel="0" collapsed="false">
      <c r="A19" s="39"/>
      <c r="B19" s="16"/>
      <c r="C19" s="17"/>
      <c r="D19" s="17"/>
      <c r="E19" s="18"/>
      <c r="F19" s="21"/>
      <c r="G19" s="16"/>
      <c r="H19" s="17"/>
      <c r="I19" s="17"/>
      <c r="J19" s="17"/>
    </row>
    <row r="20" customFormat="false" ht="13.5" hidden="false" customHeight="false" outlineLevel="0" collapsed="false">
      <c r="A20" s="16" t="n">
        <v>5</v>
      </c>
      <c r="B20" s="16"/>
      <c r="C20" s="22" t="n">
        <f aca="false">D20+E20</f>
        <v>791</v>
      </c>
      <c r="D20" s="22" t="n">
        <v>394</v>
      </c>
      <c r="E20" s="40" t="n">
        <v>397</v>
      </c>
      <c r="F20" s="23" t="n">
        <v>30</v>
      </c>
      <c r="G20" s="23"/>
      <c r="H20" s="22" t="n">
        <f aca="false">I20+J20</f>
        <v>1337</v>
      </c>
      <c r="I20" s="22" t="n">
        <v>643</v>
      </c>
      <c r="J20" s="22" t="n">
        <v>694</v>
      </c>
    </row>
    <row r="21" customFormat="false" ht="13.5" hidden="false" customHeight="false" outlineLevel="0" collapsed="false">
      <c r="A21" s="16" t="n">
        <v>6</v>
      </c>
      <c r="B21" s="16"/>
      <c r="C21" s="22" t="n">
        <f aca="false">D21+E21</f>
        <v>751</v>
      </c>
      <c r="D21" s="22" t="n">
        <v>400</v>
      </c>
      <c r="E21" s="40" t="n">
        <v>351</v>
      </c>
      <c r="F21" s="23" t="n">
        <v>31</v>
      </c>
      <c r="G21" s="23"/>
      <c r="H21" s="22" t="n">
        <f aca="false">I21+J21</f>
        <v>1490</v>
      </c>
      <c r="I21" s="22" t="n">
        <v>731</v>
      </c>
      <c r="J21" s="22" t="n">
        <v>759</v>
      </c>
    </row>
    <row r="22" customFormat="false" ht="13.5" hidden="false" customHeight="false" outlineLevel="0" collapsed="false">
      <c r="A22" s="16" t="n">
        <v>7</v>
      </c>
      <c r="B22" s="16"/>
      <c r="C22" s="22" t="n">
        <f aca="false">D22+E22</f>
        <v>786</v>
      </c>
      <c r="D22" s="22" t="n">
        <v>408</v>
      </c>
      <c r="E22" s="40" t="n">
        <v>378</v>
      </c>
      <c r="F22" s="23" t="n">
        <v>32</v>
      </c>
      <c r="G22" s="23"/>
      <c r="H22" s="22" t="n">
        <f aca="false">I22+J22</f>
        <v>1475</v>
      </c>
      <c r="I22" s="22" t="n">
        <v>730</v>
      </c>
      <c r="J22" s="22" t="n">
        <v>745</v>
      </c>
    </row>
    <row r="23" customFormat="false" ht="13.5" hidden="false" customHeight="false" outlineLevel="0" collapsed="false">
      <c r="A23" s="16" t="n">
        <v>8</v>
      </c>
      <c r="B23" s="16"/>
      <c r="C23" s="22" t="n">
        <f aca="false">D23+E23</f>
        <v>744</v>
      </c>
      <c r="D23" s="22" t="n">
        <v>384</v>
      </c>
      <c r="E23" s="40" t="n">
        <v>360</v>
      </c>
      <c r="F23" s="23" t="n">
        <v>33</v>
      </c>
      <c r="G23" s="23"/>
      <c r="H23" s="22" t="n">
        <f aca="false">I23+J23</f>
        <v>1489</v>
      </c>
      <c r="I23" s="22" t="n">
        <v>719</v>
      </c>
      <c r="J23" s="22" t="n">
        <v>770</v>
      </c>
    </row>
    <row r="24" customFormat="false" ht="13.5" hidden="false" customHeight="false" outlineLevel="0" collapsed="false">
      <c r="A24" s="16" t="n">
        <v>9</v>
      </c>
      <c r="B24" s="16"/>
      <c r="C24" s="22" t="n">
        <f aca="false">D24+E24</f>
        <v>761</v>
      </c>
      <c r="D24" s="22" t="n">
        <v>391</v>
      </c>
      <c r="E24" s="40" t="n">
        <v>370</v>
      </c>
      <c r="F24" s="23" t="n">
        <v>34</v>
      </c>
      <c r="G24" s="23"/>
      <c r="H24" s="22" t="n">
        <f aca="false">I24+J24</f>
        <v>1428</v>
      </c>
      <c r="I24" s="22" t="n">
        <v>702</v>
      </c>
      <c r="J24" s="22" t="n">
        <v>726</v>
      </c>
    </row>
    <row r="25" customFormat="false" ht="13.5" hidden="false" customHeight="false" outlineLevel="0" collapsed="false">
      <c r="A25" s="39"/>
      <c r="B25" s="16"/>
      <c r="C25" s="17"/>
      <c r="D25" s="17"/>
      <c r="E25" s="18"/>
      <c r="F25" s="21"/>
      <c r="G25" s="16"/>
      <c r="H25" s="17"/>
      <c r="I25" s="17"/>
      <c r="J25" s="17"/>
    </row>
    <row r="26" customFormat="false" ht="13.5" hidden="false" customHeight="false" outlineLevel="0" collapsed="false">
      <c r="A26" s="19" t="s">
        <v>13</v>
      </c>
      <c r="B26" s="19"/>
      <c r="C26" s="11" t="n">
        <f aca="false">SUM(C28:C32)</f>
        <v>3569</v>
      </c>
      <c r="D26" s="11" t="n">
        <f aca="false">SUM(D28:D32)</f>
        <v>1840</v>
      </c>
      <c r="E26" s="11" t="n">
        <f aca="false">SUM(E28:E32)</f>
        <v>1729</v>
      </c>
      <c r="F26" s="20" t="s">
        <v>14</v>
      </c>
      <c r="G26" s="20"/>
      <c r="H26" s="11" t="n">
        <f aca="false">SUM(H28:H32)</f>
        <v>6580</v>
      </c>
      <c r="I26" s="11" t="n">
        <f aca="false">SUM(I28:I32)</f>
        <v>3294</v>
      </c>
      <c r="J26" s="11" t="n">
        <f aca="false">SUM(J28:J32)</f>
        <v>3286</v>
      </c>
    </row>
    <row r="27" customFormat="false" ht="13.5" hidden="false" customHeight="false" outlineLevel="0" collapsed="false">
      <c r="A27" s="39"/>
      <c r="B27" s="16"/>
      <c r="C27" s="17"/>
      <c r="D27" s="17"/>
      <c r="E27" s="18"/>
      <c r="F27" s="21"/>
      <c r="G27" s="16"/>
      <c r="H27" s="17"/>
      <c r="I27" s="17"/>
      <c r="J27" s="17"/>
    </row>
    <row r="28" customFormat="false" ht="13.5" hidden="false" customHeight="false" outlineLevel="0" collapsed="false">
      <c r="A28" s="16" t="n">
        <v>10</v>
      </c>
      <c r="B28" s="16"/>
      <c r="C28" s="22" t="n">
        <f aca="false">D28+E28</f>
        <v>718</v>
      </c>
      <c r="D28" s="22" t="n">
        <v>380</v>
      </c>
      <c r="E28" s="40" t="n">
        <v>338</v>
      </c>
      <c r="F28" s="23" t="n">
        <v>35</v>
      </c>
      <c r="G28" s="23"/>
      <c r="H28" s="22" t="n">
        <f aca="false">I28+J28</f>
        <v>1442</v>
      </c>
      <c r="I28" s="22" t="n">
        <v>726</v>
      </c>
      <c r="J28" s="22" t="n">
        <v>716</v>
      </c>
    </row>
    <row r="29" customFormat="false" ht="13.5" hidden="false" customHeight="false" outlineLevel="0" collapsed="false">
      <c r="A29" s="16" t="n">
        <v>11</v>
      </c>
      <c r="B29" s="16"/>
      <c r="C29" s="22" t="n">
        <f aca="false">D29+E29</f>
        <v>743</v>
      </c>
      <c r="D29" s="22" t="n">
        <v>376</v>
      </c>
      <c r="E29" s="40" t="n">
        <v>367</v>
      </c>
      <c r="F29" s="23" t="n">
        <v>36</v>
      </c>
      <c r="G29" s="23"/>
      <c r="H29" s="22" t="n">
        <f aca="false">I29+J29</f>
        <v>1445</v>
      </c>
      <c r="I29" s="22" t="n">
        <v>711</v>
      </c>
      <c r="J29" s="22" t="n">
        <v>734</v>
      </c>
    </row>
    <row r="30" customFormat="false" ht="13.5" hidden="false" customHeight="false" outlineLevel="0" collapsed="false">
      <c r="A30" s="16" t="n">
        <v>12</v>
      </c>
      <c r="B30" s="16"/>
      <c r="C30" s="22" t="n">
        <f aca="false">D30+E30</f>
        <v>683</v>
      </c>
      <c r="D30" s="22" t="n">
        <v>350</v>
      </c>
      <c r="E30" s="40" t="n">
        <v>333</v>
      </c>
      <c r="F30" s="23" t="n">
        <v>37</v>
      </c>
      <c r="G30" s="23"/>
      <c r="H30" s="22" t="n">
        <f aca="false">I30+J30</f>
        <v>1367</v>
      </c>
      <c r="I30" s="22" t="n">
        <v>701</v>
      </c>
      <c r="J30" s="22" t="n">
        <v>666</v>
      </c>
    </row>
    <row r="31" customFormat="false" ht="13.5" hidden="false" customHeight="false" outlineLevel="0" collapsed="false">
      <c r="A31" s="16" t="n">
        <v>13</v>
      </c>
      <c r="B31" s="16"/>
      <c r="C31" s="22" t="n">
        <f aca="false">D31+E31</f>
        <v>729</v>
      </c>
      <c r="D31" s="22" t="n">
        <v>372</v>
      </c>
      <c r="E31" s="40" t="n">
        <v>357</v>
      </c>
      <c r="F31" s="23" t="n">
        <v>38</v>
      </c>
      <c r="G31" s="23"/>
      <c r="H31" s="22" t="n">
        <f aca="false">I31+J31</f>
        <v>1309</v>
      </c>
      <c r="I31" s="22" t="n">
        <v>641</v>
      </c>
      <c r="J31" s="22" t="n">
        <v>668</v>
      </c>
    </row>
    <row r="32" customFormat="false" ht="13.5" hidden="false" customHeight="false" outlineLevel="0" collapsed="false">
      <c r="A32" s="16" t="n">
        <v>14</v>
      </c>
      <c r="B32" s="16"/>
      <c r="C32" s="22" t="n">
        <f aca="false">D32+E32</f>
        <v>696</v>
      </c>
      <c r="D32" s="22" t="n">
        <v>362</v>
      </c>
      <c r="E32" s="40" t="n">
        <v>334</v>
      </c>
      <c r="F32" s="23" t="n">
        <v>39</v>
      </c>
      <c r="G32" s="23"/>
      <c r="H32" s="22" t="n">
        <f aca="false">I32+J32</f>
        <v>1017</v>
      </c>
      <c r="I32" s="22" t="n">
        <v>515</v>
      </c>
      <c r="J32" s="22" t="n">
        <v>502</v>
      </c>
    </row>
    <row r="33" customFormat="false" ht="13.5" hidden="false" customHeight="false" outlineLevel="0" collapsed="false">
      <c r="A33" s="39"/>
      <c r="B33" s="16"/>
      <c r="C33" s="17"/>
      <c r="D33" s="17"/>
      <c r="E33" s="18"/>
      <c r="F33" s="21"/>
      <c r="G33" s="16"/>
      <c r="H33" s="17"/>
      <c r="I33" s="17"/>
      <c r="J33" s="17"/>
    </row>
    <row r="34" customFormat="false" ht="13.5" hidden="false" customHeight="false" outlineLevel="0" collapsed="false">
      <c r="A34" s="19" t="s">
        <v>15</v>
      </c>
      <c r="B34" s="19"/>
      <c r="C34" s="11" t="n">
        <f aca="false">SUM(C36:C40)</f>
        <v>3574</v>
      </c>
      <c r="D34" s="11" t="n">
        <f aca="false">SUM(D36:D40)</f>
        <v>1840</v>
      </c>
      <c r="E34" s="11" t="n">
        <f aca="false">SUM(E36:E40)</f>
        <v>1734</v>
      </c>
      <c r="F34" s="20" t="s">
        <v>16</v>
      </c>
      <c r="G34" s="20"/>
      <c r="H34" s="11" t="n">
        <f aca="false">SUM(H36:H40)</f>
        <v>5320</v>
      </c>
      <c r="I34" s="11" t="n">
        <f aca="false">SUM(I36:I40)</f>
        <v>2644</v>
      </c>
      <c r="J34" s="11" t="n">
        <f aca="false">SUM(J36:J40)</f>
        <v>2676</v>
      </c>
    </row>
    <row r="35" customFormat="false" ht="13.5" hidden="false" customHeight="false" outlineLevel="0" collapsed="false">
      <c r="A35" s="39"/>
      <c r="B35" s="16"/>
      <c r="C35" s="17"/>
      <c r="D35" s="17"/>
      <c r="E35" s="18"/>
      <c r="F35" s="21"/>
      <c r="G35" s="16"/>
      <c r="H35" s="17"/>
      <c r="I35" s="17"/>
      <c r="J35" s="17"/>
    </row>
    <row r="36" customFormat="false" ht="13.5" hidden="false" customHeight="false" outlineLevel="0" collapsed="false">
      <c r="A36" s="16" t="n">
        <v>15</v>
      </c>
      <c r="B36" s="16"/>
      <c r="C36" s="22" t="n">
        <f aca="false">D36+E36</f>
        <v>676</v>
      </c>
      <c r="D36" s="22" t="n">
        <v>345</v>
      </c>
      <c r="E36" s="40" t="n">
        <v>331</v>
      </c>
      <c r="F36" s="23" t="n">
        <v>40</v>
      </c>
      <c r="G36" s="23"/>
      <c r="H36" s="22" t="n">
        <f aca="false">I36+J36</f>
        <v>1229</v>
      </c>
      <c r="I36" s="22" t="n">
        <v>620</v>
      </c>
      <c r="J36" s="22" t="n">
        <v>609</v>
      </c>
    </row>
    <row r="37" customFormat="false" ht="13.5" hidden="false" customHeight="false" outlineLevel="0" collapsed="false">
      <c r="A37" s="16" t="n">
        <v>16</v>
      </c>
      <c r="B37" s="16"/>
      <c r="C37" s="22" t="n">
        <f aca="false">D37+E37</f>
        <v>720</v>
      </c>
      <c r="D37" s="22" t="n">
        <v>376</v>
      </c>
      <c r="E37" s="40" t="n">
        <v>344</v>
      </c>
      <c r="F37" s="23" t="n">
        <v>41</v>
      </c>
      <c r="G37" s="23"/>
      <c r="H37" s="22" t="n">
        <f aca="false">I37+J37</f>
        <v>1109</v>
      </c>
      <c r="I37" s="22" t="n">
        <v>573</v>
      </c>
      <c r="J37" s="22" t="n">
        <v>536</v>
      </c>
    </row>
    <row r="38" customFormat="false" ht="13.5" hidden="false" customHeight="false" outlineLevel="0" collapsed="false">
      <c r="A38" s="16" t="n">
        <v>17</v>
      </c>
      <c r="B38" s="16"/>
      <c r="C38" s="22" t="n">
        <f aca="false">D38+E38</f>
        <v>702</v>
      </c>
      <c r="D38" s="22" t="n">
        <v>362</v>
      </c>
      <c r="E38" s="40" t="n">
        <v>340</v>
      </c>
      <c r="F38" s="23" t="n">
        <v>42</v>
      </c>
      <c r="G38" s="23"/>
      <c r="H38" s="22" t="n">
        <f aca="false">I38+J38</f>
        <v>1031</v>
      </c>
      <c r="I38" s="22" t="n">
        <v>483</v>
      </c>
      <c r="J38" s="22" t="n">
        <v>548</v>
      </c>
    </row>
    <row r="39" customFormat="false" ht="13.5" hidden="false" customHeight="false" outlineLevel="0" collapsed="false">
      <c r="A39" s="16" t="n">
        <v>18</v>
      </c>
      <c r="B39" s="16"/>
      <c r="C39" s="22" t="n">
        <f aca="false">D39+E39</f>
        <v>726</v>
      </c>
      <c r="D39" s="22" t="n">
        <v>369</v>
      </c>
      <c r="E39" s="40" t="n">
        <v>357</v>
      </c>
      <c r="F39" s="23" t="n">
        <v>43</v>
      </c>
      <c r="G39" s="23"/>
      <c r="H39" s="22" t="n">
        <f aca="false">I39+J39</f>
        <v>1036</v>
      </c>
      <c r="I39" s="22" t="n">
        <v>511</v>
      </c>
      <c r="J39" s="22" t="n">
        <v>525</v>
      </c>
    </row>
    <row r="40" customFormat="false" ht="13.5" hidden="false" customHeight="false" outlineLevel="0" collapsed="false">
      <c r="A40" s="16" t="n">
        <v>19</v>
      </c>
      <c r="B40" s="16"/>
      <c r="C40" s="22" t="n">
        <f aca="false">D40+E40</f>
        <v>750</v>
      </c>
      <c r="D40" s="22" t="n">
        <v>388</v>
      </c>
      <c r="E40" s="40" t="n">
        <v>362</v>
      </c>
      <c r="F40" s="23" t="n">
        <v>44</v>
      </c>
      <c r="G40" s="23"/>
      <c r="H40" s="22" t="n">
        <f aca="false">I40+J40</f>
        <v>915</v>
      </c>
      <c r="I40" s="22" t="n">
        <v>457</v>
      </c>
      <c r="J40" s="22" t="n">
        <v>458</v>
      </c>
    </row>
    <row r="41" customFormat="false" ht="13.5" hidden="false" customHeight="false" outlineLevel="0" collapsed="false">
      <c r="A41" s="39"/>
      <c r="B41" s="16"/>
      <c r="C41" s="17"/>
      <c r="D41" s="17"/>
      <c r="E41" s="18"/>
      <c r="F41" s="21"/>
      <c r="G41" s="16"/>
      <c r="H41" s="17"/>
      <c r="I41" s="17"/>
      <c r="J41" s="17"/>
    </row>
    <row r="42" customFormat="false" ht="13.5" hidden="false" customHeight="false" outlineLevel="0" collapsed="false">
      <c r="A42" s="19" t="s">
        <v>17</v>
      </c>
      <c r="B42" s="19"/>
      <c r="C42" s="11" t="n">
        <f aca="false">SUM(C44:C48)</f>
        <v>4086</v>
      </c>
      <c r="D42" s="11" t="n">
        <f aca="false">SUM(D44:D48)</f>
        <v>1933</v>
      </c>
      <c r="E42" s="11" t="n">
        <f aca="false">SUM(E44:E48)</f>
        <v>2153</v>
      </c>
      <c r="F42" s="20" t="s">
        <v>18</v>
      </c>
      <c r="G42" s="20"/>
      <c r="H42" s="11" t="n">
        <f aca="false">SUM(H44:H48)</f>
        <v>4165</v>
      </c>
      <c r="I42" s="11" t="n">
        <f aca="false">SUM(I44:I48)</f>
        <v>2126</v>
      </c>
      <c r="J42" s="11" t="n">
        <f aca="false">SUM(J44:J48)</f>
        <v>2039</v>
      </c>
    </row>
    <row r="43" customFormat="false" ht="13.5" hidden="false" customHeight="false" outlineLevel="0" collapsed="false">
      <c r="A43" s="39"/>
      <c r="B43" s="16"/>
      <c r="C43" s="17"/>
      <c r="D43" s="17"/>
      <c r="E43" s="18"/>
      <c r="F43" s="21"/>
      <c r="G43" s="16"/>
      <c r="H43" s="17"/>
      <c r="I43" s="17"/>
      <c r="J43" s="17"/>
    </row>
    <row r="44" customFormat="false" ht="13.5" hidden="false" customHeight="false" outlineLevel="0" collapsed="false">
      <c r="A44" s="16" t="n">
        <v>20</v>
      </c>
      <c r="B44" s="16"/>
      <c r="C44" s="22" t="n">
        <f aca="false">D44+E44</f>
        <v>750</v>
      </c>
      <c r="D44" s="22" t="n">
        <v>356</v>
      </c>
      <c r="E44" s="40" t="n">
        <v>394</v>
      </c>
      <c r="F44" s="23" t="n">
        <v>45</v>
      </c>
      <c r="G44" s="23"/>
      <c r="H44" s="22" t="n">
        <f aca="false">I44+J44</f>
        <v>895</v>
      </c>
      <c r="I44" s="22" t="n">
        <v>479</v>
      </c>
      <c r="J44" s="22" t="n">
        <v>416</v>
      </c>
    </row>
    <row r="45" customFormat="false" ht="13.5" hidden="false" customHeight="false" outlineLevel="0" collapsed="false">
      <c r="A45" s="16" t="n">
        <v>21</v>
      </c>
      <c r="B45" s="16"/>
      <c r="C45" s="22" t="n">
        <f aca="false">D45+E45</f>
        <v>751</v>
      </c>
      <c r="D45" s="22" t="n">
        <v>384</v>
      </c>
      <c r="E45" s="40" t="n">
        <v>367</v>
      </c>
      <c r="F45" s="23" t="n">
        <v>46</v>
      </c>
      <c r="G45" s="23"/>
      <c r="H45" s="22" t="n">
        <f aca="false">I45+J45</f>
        <v>856</v>
      </c>
      <c r="I45" s="22" t="n">
        <v>459</v>
      </c>
      <c r="J45" s="22" t="n">
        <v>397</v>
      </c>
    </row>
    <row r="46" customFormat="false" ht="13.5" hidden="false" customHeight="false" outlineLevel="0" collapsed="false">
      <c r="A46" s="16" t="n">
        <v>22</v>
      </c>
      <c r="B46" s="16"/>
      <c r="C46" s="22" t="n">
        <f aca="false">D46+E46</f>
        <v>842</v>
      </c>
      <c r="D46" s="22" t="n">
        <v>393</v>
      </c>
      <c r="E46" s="40" t="n">
        <v>449</v>
      </c>
      <c r="F46" s="23" t="n">
        <v>47</v>
      </c>
      <c r="G46" s="23"/>
      <c r="H46" s="22" t="n">
        <f aca="false">I46+J46</f>
        <v>869</v>
      </c>
      <c r="I46" s="22" t="n">
        <v>422</v>
      </c>
      <c r="J46" s="22" t="n">
        <v>447</v>
      </c>
    </row>
    <row r="47" customFormat="false" ht="13.5" hidden="false" customHeight="false" outlineLevel="0" collapsed="false">
      <c r="A47" s="16" t="n">
        <v>23</v>
      </c>
      <c r="B47" s="16"/>
      <c r="C47" s="22" t="n">
        <f aca="false">D47+E47</f>
        <v>850</v>
      </c>
      <c r="D47" s="22" t="n">
        <v>389</v>
      </c>
      <c r="E47" s="22" t="n">
        <v>461</v>
      </c>
      <c r="F47" s="23" t="n">
        <v>48</v>
      </c>
      <c r="G47" s="23"/>
      <c r="H47" s="22" t="n">
        <f aca="false">I47+J47</f>
        <v>766</v>
      </c>
      <c r="I47" s="22" t="n">
        <v>369</v>
      </c>
      <c r="J47" s="22" t="n">
        <v>397</v>
      </c>
    </row>
    <row r="48" customFormat="false" ht="13.5" hidden="false" customHeight="false" outlineLevel="0" collapsed="false">
      <c r="A48" s="16" t="n">
        <v>24</v>
      </c>
      <c r="B48" s="16"/>
      <c r="C48" s="22" t="n">
        <f aca="false">D48+E48</f>
        <v>893</v>
      </c>
      <c r="D48" s="22" t="n">
        <v>411</v>
      </c>
      <c r="E48" s="40" t="n">
        <v>482</v>
      </c>
      <c r="F48" s="23" t="n">
        <v>49</v>
      </c>
      <c r="G48" s="23"/>
      <c r="H48" s="22" t="n">
        <f aca="false">I48+J48</f>
        <v>779</v>
      </c>
      <c r="I48" s="22" t="n">
        <v>397</v>
      </c>
      <c r="J48" s="22" t="n">
        <v>382</v>
      </c>
    </row>
    <row r="49" customFormat="false" ht="13.5" hidden="false" customHeight="false" outlineLevel="0" collapsed="false">
      <c r="A49" s="24"/>
      <c r="B49" s="25"/>
      <c r="C49" s="26"/>
      <c r="D49" s="27"/>
      <c r="E49" s="28"/>
      <c r="F49" s="29"/>
      <c r="G49" s="25"/>
      <c r="H49" s="27"/>
      <c r="I49" s="27"/>
      <c r="J49" s="27"/>
    </row>
    <row r="58" customFormat="false" ht="13.5" hidden="false" customHeight="false" outlineLevel="0" collapsed="false">
      <c r="E58" s="30"/>
      <c r="F58" s="30"/>
    </row>
    <row r="62" customFormat="false" ht="13.5" hidden="false" customHeight="false" outlineLevel="0" collapsed="false">
      <c r="E62" s="30" t="n">
        <v>21</v>
      </c>
      <c r="F62" s="30"/>
    </row>
    <row r="63" customFormat="false" ht="13.5" hidden="false" customHeight="false" outlineLevel="0" collapsed="false">
      <c r="E63" s="31"/>
      <c r="F63" s="31"/>
    </row>
    <row r="64" customFormat="false" ht="17.25" hidden="false" customHeight="false" outlineLevel="0" collapsed="false">
      <c r="B64" s="1" t="s">
        <v>0</v>
      </c>
      <c r="C64" s="2" t="s">
        <v>1</v>
      </c>
      <c r="D64" s="2"/>
      <c r="E64" s="2"/>
      <c r="F64" s="2"/>
      <c r="G64" s="2"/>
    </row>
    <row r="66" customFormat="false" ht="17.25" hidden="false" customHeight="false" outlineLevel="0" collapsed="false">
      <c r="A66" s="4" t="s">
        <v>42</v>
      </c>
      <c r="B66" s="1"/>
      <c r="C66" s="1"/>
      <c r="F66" s="5" t="s">
        <v>3</v>
      </c>
      <c r="G66" s="5"/>
      <c r="H66" s="5"/>
      <c r="I66" s="5"/>
      <c r="J66" s="5"/>
    </row>
    <row r="67" customFormat="false" ht="13.5" hidden="false" customHeight="false" outlineLevel="0" collapsed="false">
      <c r="C67" s="32"/>
    </row>
    <row r="68" customFormat="false" ht="13.5" hidden="false" customHeight="false" outlineLevel="0" collapsed="false">
      <c r="A68" s="7" t="s">
        <v>4</v>
      </c>
      <c r="B68" s="7"/>
      <c r="C68" s="8" t="s">
        <v>5</v>
      </c>
      <c r="D68" s="8" t="s">
        <v>6</v>
      </c>
      <c r="E68" s="8" t="s">
        <v>7</v>
      </c>
      <c r="F68" s="8" t="s">
        <v>4</v>
      </c>
      <c r="G68" s="8"/>
      <c r="H68" s="8" t="s">
        <v>5</v>
      </c>
      <c r="I68" s="8" t="s">
        <v>6</v>
      </c>
      <c r="J68" s="33" t="s">
        <v>7</v>
      </c>
    </row>
    <row r="69" customFormat="false" ht="13.5" hidden="false" customHeight="false" outlineLevel="0" collapsed="false">
      <c r="A69" s="7"/>
      <c r="B69" s="7"/>
      <c r="C69" s="8"/>
      <c r="D69" s="8"/>
      <c r="E69" s="8"/>
      <c r="F69" s="8"/>
      <c r="G69" s="8"/>
      <c r="H69" s="8"/>
      <c r="I69" s="8"/>
      <c r="J69" s="33"/>
    </row>
    <row r="70" customFormat="false" ht="13.5" hidden="false" customHeight="false" outlineLevel="0" collapsed="false">
      <c r="A70" s="30"/>
      <c r="B70" s="51"/>
      <c r="C70" s="14"/>
      <c r="D70" s="14"/>
      <c r="E70" s="36"/>
      <c r="F70" s="52"/>
      <c r="G70" s="53"/>
      <c r="H70" s="14"/>
      <c r="I70" s="14"/>
      <c r="J70" s="14"/>
    </row>
    <row r="71" customFormat="false" ht="13.5" hidden="false" customHeight="false" outlineLevel="0" collapsed="false">
      <c r="A71" s="19" t="s">
        <v>20</v>
      </c>
      <c r="B71" s="19"/>
      <c r="C71" s="11" t="n">
        <f aca="false">SUM(C73:C77)</f>
        <v>4470</v>
      </c>
      <c r="D71" s="11" t="n">
        <f aca="false">SUM(D73:D77)</f>
        <v>2162</v>
      </c>
      <c r="E71" s="11" t="n">
        <f aca="false">SUM(E73:E77)</f>
        <v>2308</v>
      </c>
      <c r="F71" s="20" t="s">
        <v>21</v>
      </c>
      <c r="G71" s="20"/>
      <c r="H71" s="11" t="n">
        <f aca="false">SUM(H73:H77)</f>
        <v>2209</v>
      </c>
      <c r="I71" s="11" t="n">
        <f aca="false">SUM(I73:I77)</f>
        <v>945</v>
      </c>
      <c r="J71" s="11" t="n">
        <f aca="false">SUM(J73:J77)</f>
        <v>1264</v>
      </c>
    </row>
    <row r="72" customFormat="false" ht="13.5" hidden="false" customHeight="false" outlineLevel="0" collapsed="false">
      <c r="A72" s="39"/>
      <c r="B72" s="16"/>
      <c r="C72" s="17"/>
      <c r="D72" s="17"/>
      <c r="E72" s="18"/>
      <c r="F72" s="21"/>
      <c r="G72" s="16"/>
      <c r="H72" s="17"/>
      <c r="I72" s="17"/>
      <c r="J72" s="17"/>
    </row>
    <row r="73" customFormat="false" ht="13.5" hidden="false" customHeight="false" outlineLevel="0" collapsed="false">
      <c r="A73" s="16" t="n">
        <v>50</v>
      </c>
      <c r="B73" s="16"/>
      <c r="C73" s="22" t="n">
        <f aca="false">D73+E73</f>
        <v>828</v>
      </c>
      <c r="D73" s="22" t="n">
        <v>423</v>
      </c>
      <c r="E73" s="40" t="n">
        <v>405</v>
      </c>
      <c r="F73" s="23" t="n">
        <v>75</v>
      </c>
      <c r="G73" s="23"/>
      <c r="H73" s="22" t="n">
        <f aca="false">I73+J73</f>
        <v>505</v>
      </c>
      <c r="I73" s="22" t="n">
        <v>226</v>
      </c>
      <c r="J73" s="22" t="n">
        <v>279</v>
      </c>
    </row>
    <row r="74" customFormat="false" ht="13.5" hidden="false" customHeight="false" outlineLevel="0" collapsed="false">
      <c r="A74" s="16" t="n">
        <v>51</v>
      </c>
      <c r="B74" s="16"/>
      <c r="C74" s="22" t="n">
        <f aca="false">D74+E74</f>
        <v>816</v>
      </c>
      <c r="D74" s="22" t="n">
        <v>402</v>
      </c>
      <c r="E74" s="40" t="n">
        <v>414</v>
      </c>
      <c r="F74" s="23" t="n">
        <v>76</v>
      </c>
      <c r="G74" s="23"/>
      <c r="H74" s="22" t="n">
        <f aca="false">I74+J74</f>
        <v>489</v>
      </c>
      <c r="I74" s="22" t="n">
        <v>201</v>
      </c>
      <c r="J74" s="22" t="n">
        <v>288</v>
      </c>
    </row>
    <row r="75" customFormat="false" ht="13.5" hidden="false" customHeight="false" outlineLevel="0" collapsed="false">
      <c r="A75" s="16" t="n">
        <v>52</v>
      </c>
      <c r="B75" s="16"/>
      <c r="C75" s="22" t="n">
        <f aca="false">D75+E75</f>
        <v>876</v>
      </c>
      <c r="D75" s="22" t="n">
        <v>400</v>
      </c>
      <c r="E75" s="40" t="n">
        <v>476</v>
      </c>
      <c r="F75" s="23" t="n">
        <v>77</v>
      </c>
      <c r="G75" s="23"/>
      <c r="H75" s="22" t="n">
        <f aca="false">I75+J75</f>
        <v>454</v>
      </c>
      <c r="I75" s="22" t="n">
        <v>191</v>
      </c>
      <c r="J75" s="22" t="n">
        <v>263</v>
      </c>
    </row>
    <row r="76" customFormat="false" ht="13.5" hidden="false" customHeight="false" outlineLevel="0" collapsed="false">
      <c r="A76" s="16" t="n">
        <v>53</v>
      </c>
      <c r="B76" s="16"/>
      <c r="C76" s="22" t="n">
        <f aca="false">D76+E76</f>
        <v>901</v>
      </c>
      <c r="D76" s="22" t="n">
        <v>430</v>
      </c>
      <c r="E76" s="40" t="n">
        <v>471</v>
      </c>
      <c r="F76" s="23" t="n">
        <v>78</v>
      </c>
      <c r="G76" s="23"/>
      <c r="H76" s="22" t="n">
        <f aca="false">I76+J76</f>
        <v>408</v>
      </c>
      <c r="I76" s="22" t="n">
        <v>184</v>
      </c>
      <c r="J76" s="22" t="n">
        <v>224</v>
      </c>
    </row>
    <row r="77" customFormat="false" ht="13.5" hidden="false" customHeight="false" outlineLevel="0" collapsed="false">
      <c r="A77" s="16" t="n">
        <v>54</v>
      </c>
      <c r="B77" s="16"/>
      <c r="C77" s="22" t="n">
        <f aca="false">D77+E77</f>
        <v>1049</v>
      </c>
      <c r="D77" s="22" t="n">
        <v>507</v>
      </c>
      <c r="E77" s="40" t="n">
        <v>542</v>
      </c>
      <c r="F77" s="23" t="n">
        <v>79</v>
      </c>
      <c r="G77" s="23"/>
      <c r="H77" s="22" t="n">
        <f aca="false">I77+J77</f>
        <v>353</v>
      </c>
      <c r="I77" s="22" t="n">
        <v>143</v>
      </c>
      <c r="J77" s="22" t="n">
        <v>210</v>
      </c>
    </row>
    <row r="78" customFormat="false" ht="13.5" hidden="false" customHeight="false" outlineLevel="0" collapsed="false">
      <c r="A78" s="39"/>
      <c r="B78" s="16"/>
      <c r="C78" s="17"/>
      <c r="D78" s="17"/>
      <c r="E78" s="18"/>
      <c r="F78" s="21"/>
      <c r="G78" s="16"/>
      <c r="H78" s="17"/>
      <c r="I78" s="17"/>
      <c r="J78" s="17"/>
    </row>
    <row r="79" customFormat="false" ht="13.5" hidden="false" customHeight="false" outlineLevel="0" collapsed="false">
      <c r="A79" s="19" t="s">
        <v>22</v>
      </c>
      <c r="B79" s="19"/>
      <c r="C79" s="11" t="n">
        <f aca="false">SUM(C81:C85)</f>
        <v>5848</v>
      </c>
      <c r="D79" s="11" t="n">
        <f aca="false">SUM(D81:D85)</f>
        <v>2786</v>
      </c>
      <c r="E79" s="11" t="n">
        <f aca="false">SUM(E81:E85)</f>
        <v>3062</v>
      </c>
      <c r="F79" s="20" t="s">
        <v>23</v>
      </c>
      <c r="G79" s="20"/>
      <c r="H79" s="11" t="n">
        <f aca="false">SUM(H81:H85)</f>
        <v>1326</v>
      </c>
      <c r="I79" s="11" t="n">
        <f aca="false">SUM(I81:I85)</f>
        <v>451</v>
      </c>
      <c r="J79" s="11" t="n">
        <f aca="false">SUM(J81:J85)</f>
        <v>875</v>
      </c>
    </row>
    <row r="80" customFormat="false" ht="13.5" hidden="false" customHeight="false" outlineLevel="0" collapsed="false">
      <c r="A80" s="39"/>
      <c r="B80" s="16"/>
      <c r="C80" s="17"/>
      <c r="D80" s="17"/>
      <c r="E80" s="18"/>
      <c r="F80" s="21"/>
      <c r="G80" s="16"/>
      <c r="H80" s="17"/>
      <c r="I80" s="17"/>
      <c r="J80" s="17"/>
    </row>
    <row r="81" customFormat="false" ht="13.5" hidden="false" customHeight="false" outlineLevel="0" collapsed="false">
      <c r="A81" s="16" t="n">
        <v>55</v>
      </c>
      <c r="B81" s="16"/>
      <c r="C81" s="22" t="n">
        <f aca="false">D81+E81</f>
        <v>1067</v>
      </c>
      <c r="D81" s="22" t="n">
        <v>508</v>
      </c>
      <c r="E81" s="40" t="n">
        <v>559</v>
      </c>
      <c r="F81" s="23" t="n">
        <v>80</v>
      </c>
      <c r="G81" s="23"/>
      <c r="H81" s="22" t="n">
        <f aca="false">I81+J81</f>
        <v>321</v>
      </c>
      <c r="I81" s="22" t="n">
        <v>124</v>
      </c>
      <c r="J81" s="22" t="n">
        <v>197</v>
      </c>
    </row>
    <row r="82" customFormat="false" ht="13.5" hidden="false" customHeight="false" outlineLevel="0" collapsed="false">
      <c r="A82" s="16" t="n">
        <v>56</v>
      </c>
      <c r="B82" s="16"/>
      <c r="C82" s="22" t="n">
        <f aca="false">D82+E82</f>
        <v>1333</v>
      </c>
      <c r="D82" s="22" t="n">
        <v>628</v>
      </c>
      <c r="E82" s="40" t="n">
        <v>705</v>
      </c>
      <c r="F82" s="23" t="n">
        <v>81</v>
      </c>
      <c r="G82" s="23"/>
      <c r="H82" s="22" t="n">
        <f aca="false">I82+J82</f>
        <v>292</v>
      </c>
      <c r="I82" s="22" t="n">
        <v>108</v>
      </c>
      <c r="J82" s="22" t="n">
        <v>184</v>
      </c>
    </row>
    <row r="83" customFormat="false" ht="13.5" hidden="false" customHeight="false" outlineLevel="0" collapsed="false">
      <c r="A83" s="16" t="n">
        <v>57</v>
      </c>
      <c r="B83" s="16"/>
      <c r="C83" s="22" t="n">
        <f aca="false">D83+E83</f>
        <v>1351</v>
      </c>
      <c r="D83" s="22" t="n">
        <v>636</v>
      </c>
      <c r="E83" s="40" t="n">
        <v>715</v>
      </c>
      <c r="F83" s="23" t="n">
        <v>82</v>
      </c>
      <c r="G83" s="23"/>
      <c r="H83" s="22" t="n">
        <f aca="false">I83+J83</f>
        <v>271</v>
      </c>
      <c r="I83" s="22" t="n">
        <v>71</v>
      </c>
      <c r="J83" s="22" t="n">
        <v>200</v>
      </c>
    </row>
    <row r="84" customFormat="false" ht="13.5" hidden="false" customHeight="false" outlineLevel="0" collapsed="false">
      <c r="A84" s="16" t="n">
        <v>58</v>
      </c>
      <c r="B84" s="16"/>
      <c r="C84" s="22" t="n">
        <f aca="false">D84+E84</f>
        <v>1283</v>
      </c>
      <c r="D84" s="22" t="n">
        <v>623</v>
      </c>
      <c r="E84" s="40" t="n">
        <v>660</v>
      </c>
      <c r="F84" s="23" t="n">
        <v>83</v>
      </c>
      <c r="G84" s="23"/>
      <c r="H84" s="22" t="n">
        <f aca="false">I84+J84</f>
        <v>226</v>
      </c>
      <c r="I84" s="22" t="n">
        <v>81</v>
      </c>
      <c r="J84" s="22" t="n">
        <v>145</v>
      </c>
    </row>
    <row r="85" customFormat="false" ht="13.5" hidden="false" customHeight="false" outlineLevel="0" collapsed="false">
      <c r="A85" s="16" t="n">
        <v>59</v>
      </c>
      <c r="B85" s="16"/>
      <c r="C85" s="22" t="n">
        <f aca="false">D85+E85</f>
        <v>814</v>
      </c>
      <c r="D85" s="22" t="n">
        <v>391</v>
      </c>
      <c r="E85" s="40" t="n">
        <v>423</v>
      </c>
      <c r="F85" s="23" t="n">
        <v>84</v>
      </c>
      <c r="G85" s="23"/>
      <c r="H85" s="22" t="n">
        <f aca="false">I85+J85</f>
        <v>216</v>
      </c>
      <c r="I85" s="22" t="n">
        <v>67</v>
      </c>
      <c r="J85" s="22" t="n">
        <v>149</v>
      </c>
    </row>
    <row r="86" customFormat="false" ht="13.5" hidden="false" customHeight="false" outlineLevel="0" collapsed="false">
      <c r="A86" s="39"/>
      <c r="B86" s="16"/>
      <c r="C86" s="17"/>
      <c r="D86" s="17"/>
      <c r="E86" s="18"/>
      <c r="F86" s="21"/>
      <c r="G86" s="16"/>
      <c r="H86" s="17"/>
      <c r="I86" s="17"/>
      <c r="J86" s="17"/>
    </row>
    <row r="87" customFormat="false" ht="13.5" hidden="false" customHeight="false" outlineLevel="0" collapsed="false">
      <c r="A87" s="19" t="s">
        <v>24</v>
      </c>
      <c r="B87" s="19"/>
      <c r="C87" s="11" t="n">
        <f aca="false">SUM(C89:C93)</f>
        <v>5140</v>
      </c>
      <c r="D87" s="11" t="n">
        <f aca="false">SUM(D89:D93)</f>
        <v>2440</v>
      </c>
      <c r="E87" s="11" t="n">
        <f aca="false">SUM(E89:E93)</f>
        <v>2700</v>
      </c>
      <c r="F87" s="20" t="s">
        <v>25</v>
      </c>
      <c r="G87" s="20"/>
      <c r="H87" s="11" t="n">
        <f aca="false">I87+J87</f>
        <v>1088</v>
      </c>
      <c r="I87" s="11" t="n">
        <v>293</v>
      </c>
      <c r="J87" s="11" t="n">
        <v>795</v>
      </c>
    </row>
    <row r="88" customFormat="false" ht="13.5" hidden="false" customHeight="false" outlineLevel="0" collapsed="false">
      <c r="A88" s="39"/>
      <c r="B88" s="16"/>
      <c r="C88" s="17"/>
      <c r="D88" s="17"/>
      <c r="E88" s="18"/>
      <c r="F88" s="21"/>
      <c r="G88" s="16"/>
      <c r="H88" s="17"/>
      <c r="I88" s="17"/>
      <c r="J88" s="17"/>
    </row>
    <row r="89" customFormat="false" ht="13.5" hidden="false" customHeight="false" outlineLevel="0" collapsed="false">
      <c r="A89" s="16" t="n">
        <v>60</v>
      </c>
      <c r="B89" s="16"/>
      <c r="C89" s="22" t="n">
        <f aca="false">D89+E89</f>
        <v>874</v>
      </c>
      <c r="D89" s="22" t="n">
        <v>425</v>
      </c>
      <c r="E89" s="40" t="n">
        <v>449</v>
      </c>
      <c r="F89" s="21"/>
      <c r="G89" s="16"/>
      <c r="H89" s="17"/>
      <c r="I89" s="17"/>
      <c r="J89" s="17"/>
    </row>
    <row r="90" customFormat="false" ht="13.5" hidden="false" customHeight="false" outlineLevel="0" collapsed="false">
      <c r="A90" s="16" t="n">
        <v>61</v>
      </c>
      <c r="B90" s="16"/>
      <c r="C90" s="22" t="n">
        <f aca="false">D90+E90</f>
        <v>1061</v>
      </c>
      <c r="D90" s="22" t="n">
        <v>501</v>
      </c>
      <c r="E90" s="40" t="n">
        <v>560</v>
      </c>
      <c r="F90" s="21"/>
      <c r="G90" s="16"/>
      <c r="H90" s="17"/>
      <c r="I90" s="17"/>
      <c r="J90" s="17"/>
    </row>
    <row r="91" customFormat="false" ht="13.5" hidden="false" customHeight="false" outlineLevel="0" collapsed="false">
      <c r="A91" s="16" t="n">
        <v>62</v>
      </c>
      <c r="B91" s="16"/>
      <c r="C91" s="22" t="n">
        <f aca="false">D91+E91</f>
        <v>1029</v>
      </c>
      <c r="D91" s="22" t="n">
        <v>479</v>
      </c>
      <c r="E91" s="40" t="n">
        <v>550</v>
      </c>
      <c r="F91" s="21"/>
      <c r="G91" s="16"/>
      <c r="H91" s="17"/>
      <c r="I91" s="17"/>
      <c r="J91" s="17"/>
    </row>
    <row r="92" customFormat="false" ht="13.5" hidden="false" customHeight="false" outlineLevel="0" collapsed="false">
      <c r="A92" s="16" t="n">
        <v>63</v>
      </c>
      <c r="B92" s="16"/>
      <c r="C92" s="22" t="n">
        <f aca="false">D92+E92</f>
        <v>1080</v>
      </c>
      <c r="D92" s="22" t="n">
        <v>494</v>
      </c>
      <c r="E92" s="40" t="n">
        <v>586</v>
      </c>
      <c r="F92" s="21"/>
      <c r="G92" s="16"/>
      <c r="H92" s="17"/>
      <c r="I92" s="17"/>
      <c r="J92" s="17"/>
    </row>
    <row r="93" customFormat="false" ht="13.5" hidden="false" customHeight="false" outlineLevel="0" collapsed="false">
      <c r="A93" s="16" t="n">
        <v>64</v>
      </c>
      <c r="B93" s="16"/>
      <c r="C93" s="22" t="n">
        <f aca="false">D93+E93</f>
        <v>1096</v>
      </c>
      <c r="D93" s="22" t="n">
        <v>541</v>
      </c>
      <c r="E93" s="40" t="n">
        <v>555</v>
      </c>
      <c r="F93" s="21"/>
      <c r="G93" s="16"/>
      <c r="H93" s="17"/>
      <c r="I93" s="17"/>
      <c r="J93" s="17"/>
    </row>
    <row r="94" customFormat="false" ht="13.5" hidden="false" customHeight="false" outlineLevel="0" collapsed="false">
      <c r="A94" s="39"/>
      <c r="B94" s="16"/>
      <c r="C94" s="22"/>
      <c r="D94" s="22"/>
      <c r="E94" s="40"/>
      <c r="F94" s="21"/>
      <c r="G94" s="16"/>
      <c r="H94" s="17"/>
      <c r="I94" s="17"/>
      <c r="J94" s="17"/>
    </row>
    <row r="95" customFormat="false" ht="13.5" hidden="false" customHeight="false" outlineLevel="0" collapsed="false">
      <c r="A95" s="19" t="s">
        <v>26</v>
      </c>
      <c r="B95" s="19"/>
      <c r="C95" s="11" t="n">
        <f aca="false">SUM(C97:C101)</f>
        <v>4290</v>
      </c>
      <c r="D95" s="11" t="n">
        <f aca="false">SUM(D97:D101)</f>
        <v>2018</v>
      </c>
      <c r="E95" s="11" t="n">
        <f aca="false">SUM(E97:E101)</f>
        <v>2272</v>
      </c>
      <c r="F95" s="20" t="s">
        <v>27</v>
      </c>
      <c r="G95" s="20"/>
      <c r="H95" s="11"/>
      <c r="I95" s="11"/>
      <c r="J95" s="11"/>
    </row>
    <row r="96" customFormat="false" ht="13.5" hidden="false" customHeight="false" outlineLevel="0" collapsed="false">
      <c r="A96" s="39"/>
      <c r="B96" s="16"/>
      <c r="C96" s="17"/>
      <c r="D96" s="17"/>
      <c r="E96" s="18"/>
      <c r="F96" s="21"/>
      <c r="G96" s="16"/>
      <c r="H96" s="17"/>
      <c r="I96" s="17"/>
      <c r="J96" s="17"/>
    </row>
    <row r="97" customFormat="false" ht="13.5" hidden="false" customHeight="false" outlineLevel="0" collapsed="false">
      <c r="A97" s="16" t="n">
        <v>65</v>
      </c>
      <c r="B97" s="16"/>
      <c r="C97" s="22" t="n">
        <f aca="false">D97+E97</f>
        <v>854</v>
      </c>
      <c r="D97" s="22" t="n">
        <v>421</v>
      </c>
      <c r="E97" s="40" t="n">
        <v>433</v>
      </c>
      <c r="F97" s="20" t="s">
        <v>28</v>
      </c>
      <c r="G97" s="20"/>
      <c r="H97" s="11" t="n">
        <f aca="false">C10+C18+C26</f>
        <v>11361</v>
      </c>
      <c r="I97" s="11" t="n">
        <f aca="false">D10+D18+D26</f>
        <v>5850</v>
      </c>
      <c r="J97" s="11" t="n">
        <f aca="false">E10+E18+E26</f>
        <v>5511</v>
      </c>
    </row>
    <row r="98" customFormat="false" ht="13.5" hidden="false" customHeight="false" outlineLevel="0" collapsed="false">
      <c r="A98" s="16" t="n">
        <v>66</v>
      </c>
      <c r="B98" s="16"/>
      <c r="C98" s="22" t="n">
        <f aca="false">D98+E98</f>
        <v>846</v>
      </c>
      <c r="D98" s="22" t="n">
        <v>423</v>
      </c>
      <c r="E98" s="40" t="n">
        <v>423</v>
      </c>
      <c r="F98" s="37"/>
      <c r="G98" s="38"/>
      <c r="H98" s="11"/>
      <c r="I98" s="11"/>
      <c r="J98" s="11"/>
    </row>
    <row r="99" customFormat="false" ht="13.5" hidden="false" customHeight="false" outlineLevel="0" collapsed="false">
      <c r="A99" s="16" t="n">
        <v>67</v>
      </c>
      <c r="B99" s="16"/>
      <c r="C99" s="22" t="n">
        <f aca="false">D99+E99</f>
        <v>815</v>
      </c>
      <c r="D99" s="22" t="n">
        <v>344</v>
      </c>
      <c r="E99" s="40" t="n">
        <v>471</v>
      </c>
      <c r="F99" s="20" t="s">
        <v>29</v>
      </c>
      <c r="G99" s="20"/>
      <c r="H99" s="11" t="n">
        <f aca="false">C34+C42+H10+H18+H26+H34+H42+C71+C79+C87</f>
        <v>51763</v>
      </c>
      <c r="I99" s="11" t="n">
        <f aca="false">D34+D42+I10+I18+I26+I34+I42+D71+D79+D87</f>
        <v>25331</v>
      </c>
      <c r="J99" s="11" t="n">
        <f aca="false">E34+E42+J10+J18+J26+J34+J42+E71+E79+E87</f>
        <v>26432</v>
      </c>
    </row>
    <row r="100" customFormat="false" ht="13.5" hidden="false" customHeight="false" outlineLevel="0" collapsed="false">
      <c r="A100" s="16" t="n">
        <v>68</v>
      </c>
      <c r="B100" s="16"/>
      <c r="C100" s="22" t="n">
        <f aca="false">D100+E100</f>
        <v>871</v>
      </c>
      <c r="D100" s="22" t="n">
        <v>397</v>
      </c>
      <c r="E100" s="40" t="n">
        <v>474</v>
      </c>
      <c r="F100" s="37"/>
      <c r="G100" s="38"/>
      <c r="H100" s="11"/>
      <c r="I100" s="11"/>
      <c r="J100" s="11"/>
    </row>
    <row r="101" customFormat="false" ht="13.5" hidden="false" customHeight="false" outlineLevel="0" collapsed="false">
      <c r="A101" s="16" t="n">
        <v>69</v>
      </c>
      <c r="B101" s="16"/>
      <c r="C101" s="22" t="n">
        <f aca="false">D101+E101</f>
        <v>904</v>
      </c>
      <c r="D101" s="22" t="n">
        <v>433</v>
      </c>
      <c r="E101" s="40" t="n">
        <v>471</v>
      </c>
      <c r="F101" s="20" t="s">
        <v>30</v>
      </c>
      <c r="G101" s="20"/>
      <c r="H101" s="11" t="n">
        <f aca="false">C95+C103+H71+H79+H87</f>
        <v>12243</v>
      </c>
      <c r="I101" s="11" t="n">
        <f aca="false">D95+D103+I71+I79+I87</f>
        <v>5201</v>
      </c>
      <c r="J101" s="11" t="n">
        <f aca="false">E95+E103+J71+J79+J87</f>
        <v>7042</v>
      </c>
    </row>
    <row r="102" customFormat="false" ht="13.5" hidden="false" customHeight="false" outlineLevel="0" collapsed="false">
      <c r="A102" s="39"/>
      <c r="B102" s="16"/>
      <c r="C102" s="17"/>
      <c r="D102" s="17"/>
      <c r="E102" s="18"/>
      <c r="F102" s="21"/>
      <c r="G102" s="16"/>
      <c r="H102" s="17"/>
      <c r="I102" s="17"/>
      <c r="J102" s="17"/>
    </row>
    <row r="103" customFormat="false" ht="13.5" hidden="false" customHeight="false" outlineLevel="0" collapsed="false">
      <c r="A103" s="19" t="s">
        <v>31</v>
      </c>
      <c r="B103" s="19"/>
      <c r="C103" s="11" t="n">
        <f aca="false">SUM(C105:C109)</f>
        <v>3330</v>
      </c>
      <c r="D103" s="11" t="n">
        <f aca="false">SUM(D105:D109)</f>
        <v>1494</v>
      </c>
      <c r="E103" s="11" t="n">
        <f aca="false">SUM(E105:E109)</f>
        <v>1836</v>
      </c>
      <c r="F103" s="37"/>
      <c r="G103" s="38"/>
      <c r="H103" s="11"/>
      <c r="I103" s="11"/>
      <c r="J103" s="11"/>
    </row>
    <row r="104" customFormat="false" ht="13.5" hidden="false" customHeight="false" outlineLevel="0" collapsed="false">
      <c r="A104" s="39" t="s">
        <v>32</v>
      </c>
      <c r="B104" s="16"/>
      <c r="C104" s="17"/>
      <c r="D104" s="17"/>
      <c r="E104" s="18"/>
      <c r="F104" s="50"/>
      <c r="G104" s="47"/>
      <c r="H104" s="17"/>
      <c r="I104" s="17"/>
      <c r="J104" s="17"/>
    </row>
    <row r="105" customFormat="false" ht="13.5" hidden="false" customHeight="false" outlineLevel="0" collapsed="false">
      <c r="A105" s="16" t="n">
        <v>70</v>
      </c>
      <c r="B105" s="16"/>
      <c r="C105" s="22" t="n">
        <f aca="false">D105+E105</f>
        <v>754</v>
      </c>
      <c r="D105" s="22" t="n">
        <v>375</v>
      </c>
      <c r="E105" s="40" t="n">
        <v>379</v>
      </c>
      <c r="F105" s="50"/>
      <c r="G105" s="47"/>
      <c r="H105" s="17"/>
      <c r="I105" s="17"/>
      <c r="J105" s="17"/>
    </row>
    <row r="106" customFormat="false" ht="13.5" hidden="false" customHeight="false" outlineLevel="0" collapsed="false">
      <c r="A106" s="16" t="n">
        <v>71</v>
      </c>
      <c r="B106" s="16"/>
      <c r="C106" s="22" t="n">
        <f aca="false">D106+E106</f>
        <v>669</v>
      </c>
      <c r="D106" s="22" t="n">
        <v>311</v>
      </c>
      <c r="E106" s="40" t="n">
        <v>358</v>
      </c>
      <c r="F106" s="50"/>
      <c r="G106" s="47"/>
      <c r="H106" s="17"/>
      <c r="I106" s="17"/>
      <c r="J106" s="17"/>
    </row>
    <row r="107" customFormat="false" ht="13.5" hidden="false" customHeight="false" outlineLevel="0" collapsed="false">
      <c r="A107" s="16" t="n">
        <v>72</v>
      </c>
      <c r="B107" s="16"/>
      <c r="C107" s="22" t="n">
        <f aca="false">D107+E107</f>
        <v>698</v>
      </c>
      <c r="D107" s="22" t="n">
        <v>302</v>
      </c>
      <c r="E107" s="40" t="n">
        <v>396</v>
      </c>
      <c r="F107" s="50"/>
      <c r="G107" s="47"/>
      <c r="H107" s="17"/>
      <c r="I107" s="17"/>
      <c r="J107" s="17"/>
    </row>
    <row r="108" customFormat="false" ht="13.5" hidden="false" customHeight="false" outlineLevel="0" collapsed="false">
      <c r="A108" s="16" t="n">
        <v>73</v>
      </c>
      <c r="B108" s="16"/>
      <c r="C108" s="22" t="n">
        <f aca="false">D108+E108</f>
        <v>614</v>
      </c>
      <c r="D108" s="22" t="n">
        <v>268</v>
      </c>
      <c r="E108" s="40" t="n">
        <v>346</v>
      </c>
      <c r="F108" s="46"/>
      <c r="G108" s="47"/>
      <c r="H108" s="17"/>
      <c r="I108" s="17"/>
      <c r="J108" s="17"/>
    </row>
    <row r="109" customFormat="false" ht="13.5" hidden="false" customHeight="false" outlineLevel="0" collapsed="false">
      <c r="A109" s="16" t="n">
        <v>74</v>
      </c>
      <c r="B109" s="16"/>
      <c r="C109" s="22" t="n">
        <f aca="false">D109+E109</f>
        <v>595</v>
      </c>
      <c r="D109" s="22" t="n">
        <v>238</v>
      </c>
      <c r="E109" s="22" t="n">
        <v>357</v>
      </c>
      <c r="F109" s="50"/>
      <c r="G109" s="47"/>
      <c r="H109" s="17"/>
      <c r="I109" s="17"/>
      <c r="J109" s="17"/>
    </row>
    <row r="110" customFormat="false" ht="13.5" hidden="false" customHeight="false" outlineLevel="0" collapsed="false">
      <c r="A110" s="39"/>
      <c r="B110" s="16"/>
      <c r="C110" s="41"/>
      <c r="D110" s="17"/>
      <c r="E110" s="18"/>
      <c r="F110" s="50"/>
      <c r="G110" s="47"/>
      <c r="H110" s="17"/>
      <c r="I110" s="17"/>
      <c r="J110" s="17"/>
    </row>
    <row r="111" customFormat="false" ht="13.5" hidden="false" customHeight="false" outlineLevel="0" collapsed="false">
      <c r="A111" s="24"/>
      <c r="B111" s="25"/>
      <c r="C111" s="26"/>
      <c r="D111" s="27"/>
      <c r="E111" s="28"/>
      <c r="F111" s="62"/>
      <c r="G111" s="63"/>
      <c r="H111" s="27"/>
      <c r="I111" s="27"/>
      <c r="J111" s="27"/>
    </row>
    <row r="118" customFormat="false" ht="13.5" hidden="false" customHeight="false" outlineLevel="0" collapsed="false">
      <c r="E118" s="30"/>
      <c r="F118" s="30"/>
    </row>
    <row r="124" customFormat="false" ht="13.5" hidden="false" customHeight="false" outlineLevel="0" collapsed="false">
      <c r="E124" s="30" t="n">
        <v>22</v>
      </c>
      <c r="F124" s="30"/>
    </row>
  </sheetData>
  <mergeCells count="132">
    <mergeCell ref="C2:G2"/>
    <mergeCell ref="F4:J4"/>
    <mergeCell ref="A6:B7"/>
    <mergeCell ref="C6:C7"/>
    <mergeCell ref="D6:D7"/>
    <mergeCell ref="E6:E7"/>
    <mergeCell ref="F6:G7"/>
    <mergeCell ref="H6:H7"/>
    <mergeCell ref="I6:I7"/>
    <mergeCell ref="J6:J7"/>
    <mergeCell ref="A8:B8"/>
    <mergeCell ref="A10:B10"/>
    <mergeCell ref="F10:G10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8:B18"/>
    <mergeCell ref="F18:G18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4:B34"/>
    <mergeCell ref="F34:G34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B42"/>
    <mergeCell ref="F42:G42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E58:F58"/>
    <mergeCell ref="E62:F62"/>
    <mergeCell ref="C64:G64"/>
    <mergeCell ref="F66:J66"/>
    <mergeCell ref="A68:B69"/>
    <mergeCell ref="C68:C69"/>
    <mergeCell ref="D68:D69"/>
    <mergeCell ref="E68:E69"/>
    <mergeCell ref="F68:G69"/>
    <mergeCell ref="H68:H69"/>
    <mergeCell ref="I68:I69"/>
    <mergeCell ref="J68:J69"/>
    <mergeCell ref="A71:B71"/>
    <mergeCell ref="F71:G71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9:B79"/>
    <mergeCell ref="F79:G79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7:B87"/>
    <mergeCell ref="F87:G87"/>
    <mergeCell ref="A89:B89"/>
    <mergeCell ref="A90:B90"/>
    <mergeCell ref="A91:B91"/>
    <mergeCell ref="A92:B92"/>
    <mergeCell ref="A93:B93"/>
    <mergeCell ref="A95:B95"/>
    <mergeCell ref="F95:G95"/>
    <mergeCell ref="A97:B97"/>
    <mergeCell ref="F97:G97"/>
    <mergeCell ref="A98:B98"/>
    <mergeCell ref="A99:B99"/>
    <mergeCell ref="F99:G99"/>
    <mergeCell ref="A100:B100"/>
    <mergeCell ref="A101:B101"/>
    <mergeCell ref="F101:G101"/>
    <mergeCell ref="A103:B103"/>
    <mergeCell ref="A105:B105"/>
    <mergeCell ref="A106:B106"/>
    <mergeCell ref="A107:B107"/>
    <mergeCell ref="A108:B108"/>
    <mergeCell ref="A109:B109"/>
    <mergeCell ref="E118:F118"/>
    <mergeCell ref="E124:F124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7" min="6" style="0" width="9.36"/>
  </cols>
  <sheetData>
    <row r="2" customFormat="false" ht="17.2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false" outlineLevel="0" collapsed="false">
      <c r="A4" s="4" t="s">
        <v>43</v>
      </c>
      <c r="B4" s="1"/>
      <c r="F4" s="5" t="s">
        <v>3</v>
      </c>
      <c r="G4" s="5"/>
      <c r="H4" s="5"/>
      <c r="I4" s="5"/>
      <c r="J4" s="5"/>
    </row>
    <row r="5" customFormat="false" ht="13.5" hidden="false" customHeight="false" outlineLevel="0" collapsed="false">
      <c r="C5" s="32"/>
    </row>
    <row r="6" customFormat="false" ht="13.5" hidden="false" customHeight="fals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4</v>
      </c>
      <c r="G6" s="8"/>
      <c r="H6" s="8" t="s">
        <v>5</v>
      </c>
      <c r="I6" s="8" t="s">
        <v>6</v>
      </c>
      <c r="J6" s="33" t="s">
        <v>7</v>
      </c>
    </row>
    <row r="7" customFormat="false" ht="13.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33"/>
    </row>
    <row r="8" customFormat="false" ht="13.5" hidden="false" customHeight="false" outlineLevel="0" collapsed="false">
      <c r="A8" s="10" t="s">
        <v>8</v>
      </c>
      <c r="B8" s="10"/>
      <c r="C8" s="11" t="n">
        <f aca="false">C10+C18+C26+C34+C42+H10+H18+H26+H34+H42+C71+C79+C87+C95+C103+H71+H79+H87</f>
        <v>91455</v>
      </c>
      <c r="D8" s="11" t="n">
        <f aca="false">D10+D18+D26+D34+D42+I10+I18+I26+I34+I42+D71+D79+D87+D95+D103+I71+I79+I87</f>
        <v>45442</v>
      </c>
      <c r="E8" s="11" t="n">
        <f aca="false">E10+E18+E26+E34+E42+J10+J18+J26+J34+J42+E71+E79+E87+E95+E103+J71+J79+J87</f>
        <v>46013</v>
      </c>
      <c r="F8" s="37"/>
      <c r="G8" s="38"/>
      <c r="H8" s="11"/>
      <c r="I8" s="11"/>
      <c r="J8" s="11"/>
    </row>
    <row r="9" customFormat="false" ht="13.5" hidden="false" customHeight="false" outlineLevel="0" collapsed="false">
      <c r="A9" s="43"/>
      <c r="B9" s="38"/>
      <c r="C9" s="11"/>
      <c r="D9" s="11"/>
      <c r="E9" s="44"/>
      <c r="F9" s="37"/>
      <c r="G9" s="38"/>
      <c r="H9" s="11"/>
      <c r="I9" s="11"/>
      <c r="J9" s="11"/>
    </row>
    <row r="10" customFormat="false" ht="13.5" hidden="false" customHeight="false" outlineLevel="0" collapsed="false">
      <c r="A10" s="19" t="s">
        <v>9</v>
      </c>
      <c r="B10" s="19"/>
      <c r="C10" s="11" t="n">
        <f aca="false">SUM(C12:C16)</f>
        <v>4669</v>
      </c>
      <c r="D10" s="11" t="n">
        <f aca="false">SUM(D12:D16)</f>
        <v>2436</v>
      </c>
      <c r="E10" s="11" t="n">
        <f aca="false">SUM(E12:E16)</f>
        <v>2233</v>
      </c>
      <c r="F10" s="20" t="s">
        <v>10</v>
      </c>
      <c r="G10" s="20"/>
      <c r="H10" s="11" t="n">
        <f aca="false">SUM(H12:H16)</f>
        <v>7140</v>
      </c>
      <c r="I10" s="11" t="n">
        <f aca="false">SUM(I12:I16)</f>
        <v>3657</v>
      </c>
      <c r="J10" s="11" t="n">
        <f aca="false">SUM(J12:J16)</f>
        <v>3483</v>
      </c>
    </row>
    <row r="11" customFormat="false" ht="13.5" hidden="false" customHeight="false" outlineLevel="0" collapsed="false">
      <c r="A11" s="39"/>
      <c r="B11" s="16"/>
      <c r="C11" s="17"/>
      <c r="D11" s="17"/>
      <c r="E11" s="18"/>
      <c r="F11" s="21"/>
      <c r="G11" s="16"/>
      <c r="H11" s="17"/>
      <c r="I11" s="17"/>
      <c r="J11" s="17"/>
    </row>
    <row r="12" customFormat="false" ht="13.5" hidden="false" customHeight="false" outlineLevel="0" collapsed="false">
      <c r="A12" s="16" t="n">
        <v>0</v>
      </c>
      <c r="B12" s="16"/>
      <c r="C12" s="22" t="n">
        <f aca="false">D12+E12</f>
        <v>933</v>
      </c>
      <c r="D12" s="22" t="n">
        <v>498</v>
      </c>
      <c r="E12" s="40" t="n">
        <v>435</v>
      </c>
      <c r="F12" s="23" t="n">
        <v>25</v>
      </c>
      <c r="G12" s="23"/>
      <c r="H12" s="22" t="n">
        <f aca="false">I12+J12</f>
        <v>1316</v>
      </c>
      <c r="I12" s="22" t="n">
        <v>680</v>
      </c>
      <c r="J12" s="22" t="n">
        <v>636</v>
      </c>
    </row>
    <row r="13" customFormat="false" ht="13.5" hidden="false" customHeight="false" outlineLevel="0" collapsed="false">
      <c r="A13" s="16" t="n">
        <v>1</v>
      </c>
      <c r="B13" s="16"/>
      <c r="C13" s="22" t="n">
        <f aca="false">D13+E13</f>
        <v>961</v>
      </c>
      <c r="D13" s="22" t="n">
        <v>494</v>
      </c>
      <c r="E13" s="40" t="n">
        <v>467</v>
      </c>
      <c r="F13" s="23" t="n">
        <v>26</v>
      </c>
      <c r="G13" s="23"/>
      <c r="H13" s="22" t="n">
        <f aca="false">I13+J13</f>
        <v>1308</v>
      </c>
      <c r="I13" s="22" t="n">
        <v>641</v>
      </c>
      <c r="J13" s="22" t="n">
        <v>667</v>
      </c>
    </row>
    <row r="14" customFormat="false" ht="13.5" hidden="false" customHeight="false" outlineLevel="0" collapsed="false">
      <c r="A14" s="16" t="n">
        <v>2</v>
      </c>
      <c r="B14" s="16"/>
      <c r="C14" s="22" t="n">
        <f aca="false">D14+E14</f>
        <v>930</v>
      </c>
      <c r="D14" s="22" t="n">
        <v>473</v>
      </c>
      <c r="E14" s="40" t="n">
        <v>457</v>
      </c>
      <c r="F14" s="23" t="n">
        <v>27</v>
      </c>
      <c r="G14" s="23"/>
      <c r="H14" s="22" t="n">
        <f aca="false">I14+J14</f>
        <v>1458</v>
      </c>
      <c r="I14" s="22" t="n">
        <v>752</v>
      </c>
      <c r="J14" s="22" t="n">
        <v>706</v>
      </c>
    </row>
    <row r="15" customFormat="false" ht="13.5" hidden="false" customHeight="false" outlineLevel="0" collapsed="false">
      <c r="A15" s="16" t="n">
        <v>3</v>
      </c>
      <c r="B15" s="16"/>
      <c r="C15" s="22" t="n">
        <f aca="false">D15+E15</f>
        <v>956</v>
      </c>
      <c r="D15" s="22" t="n">
        <v>508</v>
      </c>
      <c r="E15" s="40" t="n">
        <v>448</v>
      </c>
      <c r="F15" s="23" t="n">
        <v>28</v>
      </c>
      <c r="G15" s="23"/>
      <c r="H15" s="22" t="n">
        <f aca="false">I15+J15</f>
        <v>1458</v>
      </c>
      <c r="I15" s="22" t="n">
        <v>745</v>
      </c>
      <c r="J15" s="22" t="n">
        <v>713</v>
      </c>
    </row>
    <row r="16" customFormat="false" ht="13.5" hidden="false" customHeight="false" outlineLevel="0" collapsed="false">
      <c r="A16" s="16" t="n">
        <v>4</v>
      </c>
      <c r="B16" s="16"/>
      <c r="C16" s="22" t="n">
        <f aca="false">D16+E16</f>
        <v>889</v>
      </c>
      <c r="D16" s="22" t="n">
        <v>463</v>
      </c>
      <c r="E16" s="40" t="n">
        <v>426</v>
      </c>
      <c r="F16" s="23" t="n">
        <v>29</v>
      </c>
      <c r="G16" s="23"/>
      <c r="H16" s="22" t="n">
        <f aca="false">I16+J16</f>
        <v>1600</v>
      </c>
      <c r="I16" s="22" t="n">
        <v>839</v>
      </c>
      <c r="J16" s="22" t="n">
        <v>761</v>
      </c>
    </row>
    <row r="17" customFormat="false" ht="13.5" hidden="false" customHeight="false" outlineLevel="0" collapsed="false">
      <c r="A17" s="39"/>
      <c r="B17" s="16"/>
      <c r="C17" s="17"/>
      <c r="D17" s="17"/>
      <c r="E17" s="18"/>
      <c r="F17" s="21"/>
      <c r="G17" s="16"/>
      <c r="H17" s="17"/>
      <c r="I17" s="17"/>
      <c r="J17" s="17"/>
    </row>
    <row r="18" customFormat="false" ht="13.5" hidden="false" customHeight="false" outlineLevel="0" collapsed="false">
      <c r="A18" s="19" t="s">
        <v>11</v>
      </c>
      <c r="B18" s="19"/>
      <c r="C18" s="11" t="n">
        <f aca="false">SUM(C20:C24)</f>
        <v>4498</v>
      </c>
      <c r="D18" s="11" t="n">
        <f aca="false">SUM(D20:D24)</f>
        <v>2264</v>
      </c>
      <c r="E18" s="11" t="n">
        <f aca="false">SUM(E20:E24)</f>
        <v>2234</v>
      </c>
      <c r="F18" s="20" t="s">
        <v>12</v>
      </c>
      <c r="G18" s="20"/>
      <c r="H18" s="11" t="n">
        <f aca="false">SUM(H20:H24)</f>
        <v>9012</v>
      </c>
      <c r="I18" s="11" t="n">
        <f aca="false">SUM(I20:I24)</f>
        <v>4629</v>
      </c>
      <c r="J18" s="11" t="n">
        <f aca="false">SUM(J20:J24)</f>
        <v>4383</v>
      </c>
    </row>
    <row r="19" customFormat="false" ht="13.5" hidden="false" customHeight="false" outlineLevel="0" collapsed="false">
      <c r="A19" s="39"/>
      <c r="B19" s="16"/>
      <c r="C19" s="17"/>
      <c r="D19" s="17"/>
      <c r="E19" s="18"/>
      <c r="F19" s="21"/>
      <c r="G19" s="16"/>
      <c r="H19" s="17"/>
      <c r="I19" s="17"/>
      <c r="J19" s="17"/>
    </row>
    <row r="20" customFormat="false" ht="13.5" hidden="false" customHeight="false" outlineLevel="0" collapsed="false">
      <c r="A20" s="16" t="n">
        <v>5</v>
      </c>
      <c r="B20" s="16"/>
      <c r="C20" s="22" t="n">
        <f aca="false">D20+E20</f>
        <v>915</v>
      </c>
      <c r="D20" s="22" t="n">
        <v>459</v>
      </c>
      <c r="E20" s="40" t="n">
        <v>456</v>
      </c>
      <c r="F20" s="23" t="n">
        <v>30</v>
      </c>
      <c r="G20" s="23"/>
      <c r="H20" s="22" t="n">
        <f aca="false">I20+J20</f>
        <v>1710</v>
      </c>
      <c r="I20" s="22" t="n">
        <v>860</v>
      </c>
      <c r="J20" s="22" t="n">
        <v>850</v>
      </c>
    </row>
    <row r="21" customFormat="false" ht="13.5" hidden="false" customHeight="false" outlineLevel="0" collapsed="false">
      <c r="A21" s="16" t="n">
        <v>6</v>
      </c>
      <c r="B21" s="16"/>
      <c r="C21" s="22" t="n">
        <f aca="false">D21+E21</f>
        <v>945</v>
      </c>
      <c r="D21" s="22" t="n">
        <v>493</v>
      </c>
      <c r="E21" s="40" t="n">
        <v>452</v>
      </c>
      <c r="F21" s="23" t="n">
        <v>31</v>
      </c>
      <c r="G21" s="23"/>
      <c r="H21" s="22" t="n">
        <f aca="false">I21+J21</f>
        <v>1799</v>
      </c>
      <c r="I21" s="22" t="n">
        <v>903</v>
      </c>
      <c r="J21" s="22" t="n">
        <v>896</v>
      </c>
    </row>
    <row r="22" customFormat="false" ht="13.5" hidden="false" customHeight="false" outlineLevel="0" collapsed="false">
      <c r="A22" s="16" t="n">
        <v>7</v>
      </c>
      <c r="B22" s="16"/>
      <c r="C22" s="22" t="n">
        <f aca="false">D22+E22</f>
        <v>922</v>
      </c>
      <c r="D22" s="22" t="n">
        <v>452</v>
      </c>
      <c r="E22" s="40" t="n">
        <v>470</v>
      </c>
      <c r="F22" s="23" t="n">
        <v>32</v>
      </c>
      <c r="G22" s="23"/>
      <c r="H22" s="22" t="n">
        <f aca="false">I22+J22</f>
        <v>1881</v>
      </c>
      <c r="I22" s="22" t="n">
        <v>972</v>
      </c>
      <c r="J22" s="22" t="n">
        <v>909</v>
      </c>
    </row>
    <row r="23" customFormat="false" ht="13.5" hidden="false" customHeight="false" outlineLevel="0" collapsed="false">
      <c r="A23" s="16" t="n">
        <v>8</v>
      </c>
      <c r="B23" s="16"/>
      <c r="C23" s="22" t="n">
        <f aca="false">D23+E23</f>
        <v>841</v>
      </c>
      <c r="D23" s="22" t="n">
        <v>433</v>
      </c>
      <c r="E23" s="40" t="n">
        <v>408</v>
      </c>
      <c r="F23" s="23" t="n">
        <v>33</v>
      </c>
      <c r="G23" s="23"/>
      <c r="H23" s="22" t="n">
        <f aca="false">I23+J23</f>
        <v>1822</v>
      </c>
      <c r="I23" s="22" t="n">
        <v>969</v>
      </c>
      <c r="J23" s="22" t="n">
        <v>853</v>
      </c>
    </row>
    <row r="24" customFormat="false" ht="13.5" hidden="false" customHeight="false" outlineLevel="0" collapsed="false">
      <c r="A24" s="16" t="n">
        <v>9</v>
      </c>
      <c r="B24" s="16"/>
      <c r="C24" s="22" t="n">
        <f aca="false">D24+E24</f>
        <v>875</v>
      </c>
      <c r="D24" s="22" t="n">
        <v>427</v>
      </c>
      <c r="E24" s="40" t="n">
        <v>448</v>
      </c>
      <c r="F24" s="23" t="n">
        <v>34</v>
      </c>
      <c r="G24" s="23"/>
      <c r="H24" s="22" t="n">
        <f aca="false">I24+J24</f>
        <v>1800</v>
      </c>
      <c r="I24" s="22" t="n">
        <v>925</v>
      </c>
      <c r="J24" s="22" t="n">
        <v>875</v>
      </c>
    </row>
    <row r="25" customFormat="false" ht="13.5" hidden="false" customHeight="false" outlineLevel="0" collapsed="false">
      <c r="A25" s="39"/>
      <c r="B25" s="16"/>
      <c r="C25" s="17"/>
      <c r="D25" s="17"/>
      <c r="E25" s="18"/>
      <c r="F25" s="21"/>
      <c r="G25" s="16"/>
      <c r="H25" s="17"/>
      <c r="I25" s="17"/>
      <c r="J25" s="17"/>
    </row>
    <row r="26" customFormat="false" ht="13.5" hidden="false" customHeight="false" outlineLevel="0" collapsed="false">
      <c r="A26" s="19" t="s">
        <v>13</v>
      </c>
      <c r="B26" s="19"/>
      <c r="C26" s="11" t="n">
        <f aca="false">SUM(C28:C32)</f>
        <v>4096</v>
      </c>
      <c r="D26" s="11" t="n">
        <f aca="false">SUM(D28:D32)</f>
        <v>2078</v>
      </c>
      <c r="E26" s="11" t="n">
        <f aca="false">SUM(E28:E32)</f>
        <v>2018</v>
      </c>
      <c r="F26" s="20" t="s">
        <v>14</v>
      </c>
      <c r="G26" s="20"/>
      <c r="H26" s="11" t="n">
        <f aca="false">SUM(H28:H32)</f>
        <v>7703</v>
      </c>
      <c r="I26" s="11" t="n">
        <f aca="false">SUM(I28:I32)</f>
        <v>4018</v>
      </c>
      <c r="J26" s="11" t="n">
        <f aca="false">SUM(J28:J32)</f>
        <v>3685</v>
      </c>
    </row>
    <row r="27" customFormat="false" ht="13.5" hidden="false" customHeight="false" outlineLevel="0" collapsed="false">
      <c r="A27" s="39"/>
      <c r="B27" s="16"/>
      <c r="C27" s="17"/>
      <c r="D27" s="17"/>
      <c r="E27" s="18"/>
      <c r="F27" s="21"/>
      <c r="G27" s="16"/>
      <c r="H27" s="17"/>
      <c r="I27" s="17"/>
      <c r="J27" s="17"/>
    </row>
    <row r="28" customFormat="false" ht="13.5" hidden="false" customHeight="false" outlineLevel="0" collapsed="false">
      <c r="A28" s="16" t="n">
        <v>10</v>
      </c>
      <c r="B28" s="16"/>
      <c r="C28" s="22" t="n">
        <f aca="false">D28+E28</f>
        <v>880</v>
      </c>
      <c r="D28" s="22" t="n">
        <v>421</v>
      </c>
      <c r="E28" s="40" t="n">
        <v>459</v>
      </c>
      <c r="F28" s="23" t="n">
        <v>35</v>
      </c>
      <c r="G28" s="23"/>
      <c r="H28" s="22" t="n">
        <f aca="false">I28+J28</f>
        <v>1736</v>
      </c>
      <c r="I28" s="22" t="n">
        <v>905</v>
      </c>
      <c r="J28" s="22" t="n">
        <v>831</v>
      </c>
    </row>
    <row r="29" customFormat="false" ht="13.5" hidden="false" customHeight="false" outlineLevel="0" collapsed="false">
      <c r="A29" s="16" t="n">
        <v>11</v>
      </c>
      <c r="B29" s="16"/>
      <c r="C29" s="22" t="n">
        <f aca="false">D29+E29</f>
        <v>787</v>
      </c>
      <c r="D29" s="22" t="n">
        <v>411</v>
      </c>
      <c r="E29" s="40" t="n">
        <v>376</v>
      </c>
      <c r="F29" s="23" t="n">
        <v>36</v>
      </c>
      <c r="G29" s="23"/>
      <c r="H29" s="22" t="n">
        <f aca="false">I29+J29</f>
        <v>1599</v>
      </c>
      <c r="I29" s="22" t="n">
        <v>822</v>
      </c>
      <c r="J29" s="22" t="n">
        <v>777</v>
      </c>
    </row>
    <row r="30" customFormat="false" ht="13.5" hidden="false" customHeight="false" outlineLevel="0" collapsed="false">
      <c r="A30" s="16" t="n">
        <v>12</v>
      </c>
      <c r="B30" s="16"/>
      <c r="C30" s="22" t="n">
        <f aca="false">D30+E30</f>
        <v>852</v>
      </c>
      <c r="D30" s="22" t="n">
        <v>425</v>
      </c>
      <c r="E30" s="40" t="n">
        <v>427</v>
      </c>
      <c r="F30" s="23" t="n">
        <v>37</v>
      </c>
      <c r="G30" s="23"/>
      <c r="H30" s="22" t="n">
        <f aca="false">I30+J30</f>
        <v>1645</v>
      </c>
      <c r="I30" s="22" t="n">
        <v>854</v>
      </c>
      <c r="J30" s="22" t="n">
        <v>791</v>
      </c>
    </row>
    <row r="31" customFormat="false" ht="13.5" hidden="false" customHeight="false" outlineLevel="0" collapsed="false">
      <c r="A31" s="16" t="n">
        <v>13</v>
      </c>
      <c r="B31" s="16"/>
      <c r="C31" s="22" t="n">
        <f aca="false">D31+E31</f>
        <v>809</v>
      </c>
      <c r="D31" s="22" t="n">
        <v>414</v>
      </c>
      <c r="E31" s="40" t="n">
        <v>395</v>
      </c>
      <c r="F31" s="23" t="n">
        <v>38</v>
      </c>
      <c r="G31" s="23"/>
      <c r="H31" s="22" t="n">
        <f aca="false">I31+J31</f>
        <v>1570</v>
      </c>
      <c r="I31" s="22" t="n">
        <v>832</v>
      </c>
      <c r="J31" s="22" t="n">
        <v>738</v>
      </c>
    </row>
    <row r="32" customFormat="false" ht="13.5" hidden="false" customHeight="false" outlineLevel="0" collapsed="false">
      <c r="A32" s="16" t="n">
        <v>14</v>
      </c>
      <c r="B32" s="16"/>
      <c r="C32" s="22" t="n">
        <f aca="false">D32+E32</f>
        <v>768</v>
      </c>
      <c r="D32" s="22" t="n">
        <v>407</v>
      </c>
      <c r="E32" s="40" t="n">
        <v>361</v>
      </c>
      <c r="F32" s="23" t="n">
        <v>39</v>
      </c>
      <c r="G32" s="23"/>
      <c r="H32" s="22" t="n">
        <f aca="false">I32+J32</f>
        <v>1153</v>
      </c>
      <c r="I32" s="22" t="n">
        <v>605</v>
      </c>
      <c r="J32" s="22" t="n">
        <v>548</v>
      </c>
    </row>
    <row r="33" customFormat="false" ht="13.5" hidden="false" customHeight="false" outlineLevel="0" collapsed="false">
      <c r="A33" s="39"/>
      <c r="B33" s="16"/>
      <c r="C33" s="17"/>
      <c r="D33" s="17"/>
      <c r="E33" s="18"/>
      <c r="F33" s="21"/>
      <c r="G33" s="16"/>
      <c r="H33" s="17"/>
      <c r="I33" s="17"/>
      <c r="J33" s="17"/>
    </row>
    <row r="34" customFormat="false" ht="13.5" hidden="false" customHeight="false" outlineLevel="0" collapsed="false">
      <c r="A34" s="19" t="s">
        <v>15</v>
      </c>
      <c r="B34" s="19"/>
      <c r="C34" s="11" t="n">
        <f aca="false">SUM(C36:C40)</f>
        <v>4073</v>
      </c>
      <c r="D34" s="11" t="n">
        <f aca="false">SUM(D36:D40)</f>
        <v>2055</v>
      </c>
      <c r="E34" s="11" t="n">
        <f aca="false">SUM(E36:E40)</f>
        <v>2018</v>
      </c>
      <c r="F34" s="20" t="s">
        <v>16</v>
      </c>
      <c r="G34" s="20"/>
      <c r="H34" s="11" t="n">
        <f aca="false">SUM(H36:H40)</f>
        <v>5968</v>
      </c>
      <c r="I34" s="11" t="n">
        <f aca="false">SUM(I36:I40)</f>
        <v>3112</v>
      </c>
      <c r="J34" s="11" t="n">
        <f aca="false">SUM(J36:J40)</f>
        <v>2856</v>
      </c>
    </row>
    <row r="35" customFormat="false" ht="13.5" hidden="false" customHeight="false" outlineLevel="0" collapsed="false">
      <c r="A35" s="39"/>
      <c r="B35" s="16"/>
      <c r="C35" s="17"/>
      <c r="D35" s="17"/>
      <c r="E35" s="18"/>
      <c r="F35" s="21"/>
      <c r="G35" s="16"/>
      <c r="H35" s="17"/>
      <c r="I35" s="17"/>
      <c r="J35" s="17"/>
    </row>
    <row r="36" customFormat="false" ht="13.5" hidden="false" customHeight="false" outlineLevel="0" collapsed="false">
      <c r="A36" s="16" t="n">
        <v>15</v>
      </c>
      <c r="B36" s="16"/>
      <c r="C36" s="22" t="n">
        <f aca="false">D36+E36</f>
        <v>758</v>
      </c>
      <c r="D36" s="22" t="n">
        <v>388</v>
      </c>
      <c r="E36" s="40" t="n">
        <v>370</v>
      </c>
      <c r="F36" s="23" t="n">
        <v>40</v>
      </c>
      <c r="G36" s="23"/>
      <c r="H36" s="22" t="n">
        <f aca="false">I36+J36</f>
        <v>1458</v>
      </c>
      <c r="I36" s="22" t="n">
        <v>777</v>
      </c>
      <c r="J36" s="22" t="n">
        <v>681</v>
      </c>
    </row>
    <row r="37" customFormat="false" ht="13.5" hidden="false" customHeight="false" outlineLevel="0" collapsed="false">
      <c r="A37" s="16" t="n">
        <v>16</v>
      </c>
      <c r="B37" s="16"/>
      <c r="C37" s="22" t="n">
        <f aca="false">D37+E37</f>
        <v>766</v>
      </c>
      <c r="D37" s="22" t="n">
        <v>393</v>
      </c>
      <c r="E37" s="40" t="n">
        <v>373</v>
      </c>
      <c r="F37" s="23" t="n">
        <v>41</v>
      </c>
      <c r="G37" s="23"/>
      <c r="H37" s="22" t="n">
        <f aca="false">I37+J37</f>
        <v>1250</v>
      </c>
      <c r="I37" s="22" t="n">
        <v>663</v>
      </c>
      <c r="J37" s="22" t="n">
        <v>587</v>
      </c>
    </row>
    <row r="38" customFormat="false" ht="13.5" hidden="false" customHeight="false" outlineLevel="0" collapsed="false">
      <c r="A38" s="16" t="n">
        <v>17</v>
      </c>
      <c r="B38" s="16"/>
      <c r="C38" s="22" t="n">
        <f aca="false">D38+E38</f>
        <v>777</v>
      </c>
      <c r="D38" s="22" t="n">
        <v>379</v>
      </c>
      <c r="E38" s="40" t="n">
        <v>398</v>
      </c>
      <c r="F38" s="23" t="n">
        <v>42</v>
      </c>
      <c r="G38" s="23"/>
      <c r="H38" s="22" t="n">
        <f aca="false">I38+J38</f>
        <v>1182</v>
      </c>
      <c r="I38" s="22" t="n">
        <v>598</v>
      </c>
      <c r="J38" s="22" t="n">
        <v>584</v>
      </c>
    </row>
    <row r="39" customFormat="false" ht="13.5" hidden="false" customHeight="false" outlineLevel="0" collapsed="false">
      <c r="A39" s="16" t="n">
        <v>18</v>
      </c>
      <c r="B39" s="16"/>
      <c r="C39" s="22" t="n">
        <f aca="false">D39+E39</f>
        <v>864</v>
      </c>
      <c r="D39" s="22" t="n">
        <v>427</v>
      </c>
      <c r="E39" s="40" t="n">
        <v>437</v>
      </c>
      <c r="F39" s="23" t="n">
        <v>43</v>
      </c>
      <c r="G39" s="23"/>
      <c r="H39" s="22" t="n">
        <f aca="false">I39+J39</f>
        <v>1103</v>
      </c>
      <c r="I39" s="22" t="n">
        <v>567</v>
      </c>
      <c r="J39" s="22" t="n">
        <v>536</v>
      </c>
    </row>
    <row r="40" customFormat="false" ht="13.5" hidden="false" customHeight="false" outlineLevel="0" collapsed="false">
      <c r="A40" s="16" t="n">
        <v>19</v>
      </c>
      <c r="B40" s="16"/>
      <c r="C40" s="22" t="n">
        <f aca="false">D40+E40</f>
        <v>908</v>
      </c>
      <c r="D40" s="22" t="n">
        <v>468</v>
      </c>
      <c r="E40" s="40" t="n">
        <v>440</v>
      </c>
      <c r="F40" s="23" t="n">
        <v>44</v>
      </c>
      <c r="G40" s="23"/>
      <c r="H40" s="22" t="n">
        <f aca="false">I40+J40</f>
        <v>975</v>
      </c>
      <c r="I40" s="22" t="n">
        <v>507</v>
      </c>
      <c r="J40" s="22" t="n">
        <v>468</v>
      </c>
    </row>
    <row r="41" customFormat="false" ht="13.5" hidden="false" customHeight="false" outlineLevel="0" collapsed="false">
      <c r="A41" s="39"/>
      <c r="B41" s="16"/>
      <c r="C41" s="17"/>
      <c r="D41" s="17"/>
      <c r="E41" s="18"/>
      <c r="F41" s="21"/>
      <c r="G41" s="16"/>
      <c r="H41" s="17"/>
      <c r="I41" s="17"/>
      <c r="J41" s="17"/>
    </row>
    <row r="42" customFormat="false" ht="13.5" hidden="false" customHeight="false" outlineLevel="0" collapsed="false">
      <c r="A42" s="19" t="s">
        <v>17</v>
      </c>
      <c r="B42" s="19"/>
      <c r="C42" s="11" t="n">
        <f aca="false">SUM(C44:C48)</f>
        <v>5178</v>
      </c>
      <c r="D42" s="11" t="n">
        <f aca="false">SUM(D44:D48)</f>
        <v>2605</v>
      </c>
      <c r="E42" s="11" t="n">
        <f aca="false">SUM(E44:E48)</f>
        <v>2573</v>
      </c>
      <c r="F42" s="20" t="s">
        <v>18</v>
      </c>
      <c r="G42" s="20"/>
      <c r="H42" s="11" t="n">
        <f aca="false">SUM(H44:H48)</f>
        <v>4820</v>
      </c>
      <c r="I42" s="11" t="n">
        <f aca="false">SUM(I44:I48)</f>
        <v>2511</v>
      </c>
      <c r="J42" s="11" t="n">
        <f aca="false">SUM(J44:J48)</f>
        <v>2309</v>
      </c>
    </row>
    <row r="43" customFormat="false" ht="13.5" hidden="false" customHeight="false" outlineLevel="0" collapsed="false">
      <c r="A43" s="39"/>
      <c r="B43" s="16"/>
      <c r="C43" s="17"/>
      <c r="D43" s="17"/>
      <c r="E43" s="18"/>
      <c r="F43" s="21"/>
      <c r="G43" s="16"/>
      <c r="H43" s="17"/>
      <c r="I43" s="17"/>
      <c r="J43" s="17"/>
    </row>
    <row r="44" customFormat="false" ht="13.5" hidden="false" customHeight="false" outlineLevel="0" collapsed="false">
      <c r="A44" s="16" t="n">
        <v>20</v>
      </c>
      <c r="B44" s="16"/>
      <c r="C44" s="22" t="n">
        <f aca="false">D44+E44</f>
        <v>885</v>
      </c>
      <c r="D44" s="22" t="n">
        <v>454</v>
      </c>
      <c r="E44" s="40" t="n">
        <v>431</v>
      </c>
      <c r="F44" s="23" t="n">
        <v>45</v>
      </c>
      <c r="G44" s="23"/>
      <c r="H44" s="22" t="n">
        <f aca="false">I44+J44</f>
        <v>968</v>
      </c>
      <c r="I44" s="22" t="n">
        <v>499</v>
      </c>
      <c r="J44" s="22" t="n">
        <v>469</v>
      </c>
    </row>
    <row r="45" customFormat="false" ht="13.5" hidden="false" customHeight="false" outlineLevel="0" collapsed="false">
      <c r="A45" s="16" t="n">
        <v>21</v>
      </c>
      <c r="B45" s="16"/>
      <c r="C45" s="22" t="n">
        <f aca="false">D45+E45</f>
        <v>993</v>
      </c>
      <c r="D45" s="22" t="n">
        <v>470</v>
      </c>
      <c r="E45" s="40" t="n">
        <v>523</v>
      </c>
      <c r="F45" s="23" t="n">
        <v>46</v>
      </c>
      <c r="G45" s="23"/>
      <c r="H45" s="22" t="n">
        <f aca="false">I45+J45</f>
        <v>997</v>
      </c>
      <c r="I45" s="22" t="n">
        <v>518</v>
      </c>
      <c r="J45" s="22" t="n">
        <v>479</v>
      </c>
    </row>
    <row r="46" customFormat="false" ht="13.5" hidden="false" customHeight="false" outlineLevel="0" collapsed="false">
      <c r="A46" s="16" t="n">
        <v>22</v>
      </c>
      <c r="B46" s="16"/>
      <c r="C46" s="22" t="n">
        <f aca="false">D46+E46</f>
        <v>1022</v>
      </c>
      <c r="D46" s="22" t="n">
        <v>507</v>
      </c>
      <c r="E46" s="40" t="n">
        <v>515</v>
      </c>
      <c r="F46" s="23" t="n">
        <v>47</v>
      </c>
      <c r="G46" s="23"/>
      <c r="H46" s="22" t="n">
        <f aca="false">I46+J46</f>
        <v>952</v>
      </c>
      <c r="I46" s="22" t="n">
        <v>496</v>
      </c>
      <c r="J46" s="22" t="n">
        <v>456</v>
      </c>
    </row>
    <row r="47" customFormat="false" ht="13.5" hidden="false" customHeight="false" outlineLevel="0" collapsed="false">
      <c r="A47" s="16" t="n">
        <v>23</v>
      </c>
      <c r="B47" s="16"/>
      <c r="C47" s="22" t="n">
        <f aca="false">D47+E47</f>
        <v>1096</v>
      </c>
      <c r="D47" s="22" t="n">
        <v>583</v>
      </c>
      <c r="E47" s="22" t="n">
        <v>513</v>
      </c>
      <c r="F47" s="23" t="n">
        <v>48</v>
      </c>
      <c r="G47" s="23"/>
      <c r="H47" s="22" t="n">
        <f aca="false">I47+J47</f>
        <v>888</v>
      </c>
      <c r="I47" s="22" t="n">
        <v>472</v>
      </c>
      <c r="J47" s="22" t="n">
        <v>416</v>
      </c>
    </row>
    <row r="48" customFormat="false" ht="13.5" hidden="false" customHeight="false" outlineLevel="0" collapsed="false">
      <c r="A48" s="16" t="n">
        <v>24</v>
      </c>
      <c r="B48" s="16"/>
      <c r="C48" s="22" t="n">
        <f aca="false">D48+E48</f>
        <v>1182</v>
      </c>
      <c r="D48" s="22" t="n">
        <v>591</v>
      </c>
      <c r="E48" s="40" t="n">
        <v>591</v>
      </c>
      <c r="F48" s="23" t="n">
        <v>49</v>
      </c>
      <c r="G48" s="23"/>
      <c r="H48" s="22" t="n">
        <f aca="false">I48+J48</f>
        <v>1015</v>
      </c>
      <c r="I48" s="22" t="n">
        <v>526</v>
      </c>
      <c r="J48" s="22" t="n">
        <v>489</v>
      </c>
    </row>
    <row r="49" customFormat="false" ht="13.5" hidden="false" customHeight="false" outlineLevel="0" collapsed="false">
      <c r="A49" s="24"/>
      <c r="B49" s="25"/>
      <c r="C49" s="26"/>
      <c r="D49" s="27"/>
      <c r="E49" s="28"/>
      <c r="F49" s="29"/>
      <c r="G49" s="25"/>
      <c r="H49" s="27"/>
      <c r="I49" s="27"/>
      <c r="J49" s="27"/>
    </row>
    <row r="58" customFormat="false" ht="13.5" hidden="false" customHeight="false" outlineLevel="0" collapsed="false">
      <c r="E58" s="30"/>
      <c r="F58" s="30"/>
    </row>
    <row r="62" customFormat="false" ht="13.5" hidden="false" customHeight="false" outlineLevel="0" collapsed="false">
      <c r="E62" s="30" t="n">
        <v>23</v>
      </c>
      <c r="F62" s="30"/>
    </row>
    <row r="63" customFormat="false" ht="13.5" hidden="false" customHeight="false" outlineLevel="0" collapsed="false">
      <c r="E63" s="31"/>
      <c r="F63" s="31"/>
    </row>
    <row r="64" customFormat="false" ht="17.25" hidden="false" customHeight="false" outlineLevel="0" collapsed="false">
      <c r="B64" s="1" t="s">
        <v>0</v>
      </c>
      <c r="C64" s="2" t="s">
        <v>1</v>
      </c>
      <c r="D64" s="2"/>
      <c r="E64" s="2"/>
      <c r="F64" s="2"/>
      <c r="G64" s="2"/>
    </row>
    <row r="66" customFormat="false" ht="17.25" hidden="false" customHeight="false" outlineLevel="0" collapsed="false">
      <c r="A66" s="4" t="s">
        <v>44</v>
      </c>
      <c r="B66" s="1"/>
      <c r="C66" s="1"/>
      <c r="F66" s="5" t="s">
        <v>3</v>
      </c>
      <c r="G66" s="5"/>
      <c r="H66" s="5"/>
      <c r="I66" s="5"/>
      <c r="J66" s="5"/>
    </row>
    <row r="67" customFormat="false" ht="13.5" hidden="false" customHeight="false" outlineLevel="0" collapsed="false">
      <c r="C67" s="32"/>
    </row>
    <row r="68" customFormat="false" ht="13.5" hidden="false" customHeight="false" outlineLevel="0" collapsed="false">
      <c r="A68" s="7" t="s">
        <v>4</v>
      </c>
      <c r="B68" s="7"/>
      <c r="C68" s="8" t="s">
        <v>5</v>
      </c>
      <c r="D68" s="8" t="s">
        <v>6</v>
      </c>
      <c r="E68" s="8" t="s">
        <v>7</v>
      </c>
      <c r="F68" s="8" t="s">
        <v>4</v>
      </c>
      <c r="G68" s="8"/>
      <c r="H68" s="8" t="s">
        <v>5</v>
      </c>
      <c r="I68" s="8" t="s">
        <v>6</v>
      </c>
      <c r="J68" s="33" t="s">
        <v>7</v>
      </c>
    </row>
    <row r="69" customFormat="false" ht="13.5" hidden="false" customHeight="false" outlineLevel="0" collapsed="false">
      <c r="A69" s="7"/>
      <c r="B69" s="7"/>
      <c r="C69" s="8"/>
      <c r="D69" s="8"/>
      <c r="E69" s="8"/>
      <c r="F69" s="8"/>
      <c r="G69" s="8"/>
      <c r="H69" s="8"/>
      <c r="I69" s="8"/>
      <c r="J69" s="33"/>
    </row>
    <row r="70" customFormat="false" ht="13.5" hidden="false" customHeight="false" outlineLevel="0" collapsed="false">
      <c r="A70" s="46"/>
      <c r="B70" s="47"/>
      <c r="C70" s="14"/>
      <c r="D70" s="14"/>
      <c r="E70" s="36"/>
      <c r="F70" s="52"/>
      <c r="G70" s="53"/>
      <c r="H70" s="14"/>
      <c r="I70" s="14"/>
      <c r="J70" s="14"/>
    </row>
    <row r="71" customFormat="false" ht="13.5" hidden="false" customHeight="false" outlineLevel="0" collapsed="false">
      <c r="A71" s="19" t="s">
        <v>20</v>
      </c>
      <c r="B71" s="19"/>
      <c r="C71" s="11" t="n">
        <f aca="false">SUM(C73:C77)</f>
        <v>5651</v>
      </c>
      <c r="D71" s="11" t="n">
        <f aca="false">SUM(D73:D77)</f>
        <v>2843</v>
      </c>
      <c r="E71" s="11" t="n">
        <f aca="false">SUM(E73:E77)</f>
        <v>2808</v>
      </c>
      <c r="F71" s="20" t="s">
        <v>21</v>
      </c>
      <c r="G71" s="20"/>
      <c r="H71" s="11" t="n">
        <f aca="false">SUM(H73:H77)</f>
        <v>2684</v>
      </c>
      <c r="I71" s="11" t="n">
        <f aca="false">SUM(I73:I77)</f>
        <v>1155</v>
      </c>
      <c r="J71" s="11" t="n">
        <f aca="false">SUM(J73:J77)</f>
        <v>1529</v>
      </c>
    </row>
    <row r="72" customFormat="false" ht="13.5" hidden="false" customHeight="false" outlineLevel="0" collapsed="false">
      <c r="A72" s="39"/>
      <c r="B72" s="16"/>
      <c r="C72" s="17"/>
      <c r="D72" s="17"/>
      <c r="E72" s="18"/>
      <c r="F72" s="21"/>
      <c r="G72" s="16"/>
      <c r="H72" s="17"/>
      <c r="I72" s="17"/>
      <c r="J72" s="17"/>
    </row>
    <row r="73" customFormat="false" ht="13.5" hidden="false" customHeight="false" outlineLevel="0" collapsed="false">
      <c r="A73" s="16" t="n">
        <v>50</v>
      </c>
      <c r="B73" s="16"/>
      <c r="C73" s="22" t="n">
        <f aca="false">D73+E73</f>
        <v>1011</v>
      </c>
      <c r="D73" s="22" t="n">
        <v>518</v>
      </c>
      <c r="E73" s="40" t="n">
        <v>493</v>
      </c>
      <c r="F73" s="23" t="n">
        <v>75</v>
      </c>
      <c r="G73" s="23"/>
      <c r="H73" s="22" t="n">
        <f aca="false">I73+J73</f>
        <v>598</v>
      </c>
      <c r="I73" s="22" t="n">
        <v>274</v>
      </c>
      <c r="J73" s="22" t="n">
        <v>324</v>
      </c>
    </row>
    <row r="74" customFormat="false" ht="13.5" hidden="false" customHeight="false" outlineLevel="0" collapsed="false">
      <c r="A74" s="16" t="n">
        <v>51</v>
      </c>
      <c r="B74" s="16"/>
      <c r="C74" s="22" t="n">
        <f aca="false">D74+E74</f>
        <v>984</v>
      </c>
      <c r="D74" s="22" t="n">
        <v>492</v>
      </c>
      <c r="E74" s="40" t="n">
        <v>492</v>
      </c>
      <c r="F74" s="23" t="n">
        <v>76</v>
      </c>
      <c r="G74" s="23"/>
      <c r="H74" s="22" t="n">
        <f aca="false">I74+J74</f>
        <v>618</v>
      </c>
      <c r="I74" s="22" t="n">
        <v>261</v>
      </c>
      <c r="J74" s="22" t="n">
        <v>357</v>
      </c>
    </row>
    <row r="75" customFormat="false" ht="13.5" hidden="false" customHeight="false" outlineLevel="0" collapsed="false">
      <c r="A75" s="16" t="n">
        <v>52</v>
      </c>
      <c r="B75" s="16"/>
      <c r="C75" s="22" t="n">
        <f aca="false">D75+E75</f>
        <v>1113</v>
      </c>
      <c r="D75" s="22" t="n">
        <v>541</v>
      </c>
      <c r="E75" s="40" t="n">
        <v>572</v>
      </c>
      <c r="F75" s="23" t="n">
        <v>77</v>
      </c>
      <c r="G75" s="23"/>
      <c r="H75" s="22" t="n">
        <f aca="false">I75+J75</f>
        <v>526</v>
      </c>
      <c r="I75" s="22" t="n">
        <v>221</v>
      </c>
      <c r="J75" s="22" t="n">
        <v>305</v>
      </c>
    </row>
    <row r="76" customFormat="false" ht="13.5" hidden="false" customHeight="false" outlineLevel="0" collapsed="false">
      <c r="A76" s="16" t="n">
        <v>53</v>
      </c>
      <c r="B76" s="16"/>
      <c r="C76" s="22" t="n">
        <f aca="false">D76+E76</f>
        <v>1218</v>
      </c>
      <c r="D76" s="22" t="n">
        <v>650</v>
      </c>
      <c r="E76" s="40" t="n">
        <v>568</v>
      </c>
      <c r="F76" s="23" t="n">
        <v>78</v>
      </c>
      <c r="G76" s="23"/>
      <c r="H76" s="22" t="n">
        <f aca="false">I76+J76</f>
        <v>490</v>
      </c>
      <c r="I76" s="22" t="n">
        <v>212</v>
      </c>
      <c r="J76" s="22" t="n">
        <v>278</v>
      </c>
    </row>
    <row r="77" customFormat="false" ht="13.5" hidden="false" customHeight="false" outlineLevel="0" collapsed="false">
      <c r="A77" s="16" t="n">
        <v>54</v>
      </c>
      <c r="B77" s="16"/>
      <c r="C77" s="22" t="n">
        <f aca="false">D77+E77</f>
        <v>1325</v>
      </c>
      <c r="D77" s="22" t="n">
        <v>642</v>
      </c>
      <c r="E77" s="40" t="n">
        <v>683</v>
      </c>
      <c r="F77" s="23" t="n">
        <v>79</v>
      </c>
      <c r="G77" s="23"/>
      <c r="H77" s="22" t="n">
        <f aca="false">I77+J77</f>
        <v>452</v>
      </c>
      <c r="I77" s="22" t="n">
        <v>187</v>
      </c>
      <c r="J77" s="22" t="n">
        <v>265</v>
      </c>
    </row>
    <row r="78" customFormat="false" ht="13.5" hidden="false" customHeight="false" outlineLevel="0" collapsed="false">
      <c r="A78" s="39"/>
      <c r="B78" s="16"/>
      <c r="C78" s="17"/>
      <c r="D78" s="17"/>
      <c r="E78" s="18"/>
      <c r="F78" s="21"/>
      <c r="G78" s="16"/>
      <c r="H78" s="17"/>
      <c r="I78" s="17"/>
      <c r="J78" s="17"/>
    </row>
    <row r="79" customFormat="false" ht="13.5" hidden="false" customHeight="false" outlineLevel="0" collapsed="false">
      <c r="A79" s="19" t="s">
        <v>22</v>
      </c>
      <c r="B79" s="19"/>
      <c r="C79" s="11" t="n">
        <f aca="false">SUM(C81:C85)</f>
        <v>7341</v>
      </c>
      <c r="D79" s="11" t="n">
        <f aca="false">SUM(D81:D85)</f>
        <v>3646</v>
      </c>
      <c r="E79" s="11" t="n">
        <f aca="false">SUM(E81:E85)</f>
        <v>3695</v>
      </c>
      <c r="F79" s="20" t="s">
        <v>23</v>
      </c>
      <c r="G79" s="20"/>
      <c r="H79" s="11" t="n">
        <f aca="false">SUM(H81:H85)</f>
        <v>1577</v>
      </c>
      <c r="I79" s="11" t="n">
        <f aca="false">SUM(I81:I85)</f>
        <v>549</v>
      </c>
      <c r="J79" s="11" t="n">
        <f aca="false">SUM(J81:J85)</f>
        <v>1028</v>
      </c>
    </row>
    <row r="80" customFormat="false" ht="13.5" hidden="false" customHeight="false" outlineLevel="0" collapsed="false">
      <c r="A80" s="39"/>
      <c r="B80" s="16"/>
      <c r="C80" s="17"/>
      <c r="D80" s="17"/>
      <c r="E80" s="18"/>
      <c r="F80" s="21"/>
      <c r="G80" s="16"/>
      <c r="H80" s="17"/>
      <c r="I80" s="17"/>
      <c r="J80" s="17"/>
    </row>
    <row r="81" customFormat="false" ht="13.5" hidden="false" customHeight="false" outlineLevel="0" collapsed="false">
      <c r="A81" s="16" t="n">
        <v>55</v>
      </c>
      <c r="B81" s="16"/>
      <c r="C81" s="22" t="n">
        <f aca="false">D81+E81</f>
        <v>1436</v>
      </c>
      <c r="D81" s="22" t="n">
        <v>721</v>
      </c>
      <c r="E81" s="40" t="n">
        <v>715</v>
      </c>
      <c r="F81" s="23" t="n">
        <v>80</v>
      </c>
      <c r="G81" s="23"/>
      <c r="H81" s="22" t="n">
        <f aca="false">I81+J81</f>
        <v>430</v>
      </c>
      <c r="I81" s="22" t="n">
        <v>171</v>
      </c>
      <c r="J81" s="22" t="n">
        <v>259</v>
      </c>
    </row>
    <row r="82" customFormat="false" ht="13.5" hidden="false" customHeight="false" outlineLevel="0" collapsed="false">
      <c r="A82" s="16" t="n">
        <v>56</v>
      </c>
      <c r="B82" s="16"/>
      <c r="C82" s="22" t="n">
        <f aca="false">D82+E82</f>
        <v>1706</v>
      </c>
      <c r="D82" s="22" t="n">
        <v>850</v>
      </c>
      <c r="E82" s="40" t="n">
        <v>856</v>
      </c>
      <c r="F82" s="23" t="n">
        <v>81</v>
      </c>
      <c r="G82" s="23"/>
      <c r="H82" s="22" t="n">
        <f aca="false">I82+J82</f>
        <v>341</v>
      </c>
      <c r="I82" s="22" t="n">
        <v>129</v>
      </c>
      <c r="J82" s="22" t="n">
        <v>212</v>
      </c>
    </row>
    <row r="83" customFormat="false" ht="13.5" hidden="false" customHeight="false" outlineLevel="0" collapsed="false">
      <c r="A83" s="16" t="n">
        <v>57</v>
      </c>
      <c r="B83" s="16"/>
      <c r="C83" s="22" t="n">
        <f aca="false">D83+E83</f>
        <v>1687</v>
      </c>
      <c r="D83" s="22" t="n">
        <v>827</v>
      </c>
      <c r="E83" s="40" t="n">
        <v>860</v>
      </c>
      <c r="F83" s="23" t="n">
        <v>82</v>
      </c>
      <c r="G83" s="23"/>
      <c r="H83" s="22" t="n">
        <f aca="false">I83+J83</f>
        <v>308</v>
      </c>
      <c r="I83" s="22" t="n">
        <v>90</v>
      </c>
      <c r="J83" s="22" t="n">
        <v>218</v>
      </c>
    </row>
    <row r="84" customFormat="false" ht="13.5" hidden="false" customHeight="false" outlineLevel="0" collapsed="false">
      <c r="A84" s="16" t="n">
        <v>58</v>
      </c>
      <c r="B84" s="16"/>
      <c r="C84" s="22" t="n">
        <f aca="false">D84+E84</f>
        <v>1530</v>
      </c>
      <c r="D84" s="22" t="n">
        <v>766</v>
      </c>
      <c r="E84" s="40" t="n">
        <v>764</v>
      </c>
      <c r="F84" s="23" t="n">
        <v>83</v>
      </c>
      <c r="G84" s="23"/>
      <c r="H84" s="22" t="n">
        <f aca="false">I84+J84</f>
        <v>271</v>
      </c>
      <c r="I84" s="22" t="n">
        <v>90</v>
      </c>
      <c r="J84" s="22" t="n">
        <v>181</v>
      </c>
    </row>
    <row r="85" customFormat="false" ht="13.5" hidden="false" customHeight="false" outlineLevel="0" collapsed="false">
      <c r="A85" s="16" t="n">
        <v>59</v>
      </c>
      <c r="B85" s="16"/>
      <c r="C85" s="22" t="n">
        <f aca="false">D85+E85</f>
        <v>982</v>
      </c>
      <c r="D85" s="22" t="n">
        <v>482</v>
      </c>
      <c r="E85" s="40" t="n">
        <v>500</v>
      </c>
      <c r="F85" s="23" t="n">
        <v>84</v>
      </c>
      <c r="G85" s="23"/>
      <c r="H85" s="22" t="n">
        <f aca="false">I85+J85</f>
        <v>227</v>
      </c>
      <c r="I85" s="22" t="n">
        <v>69</v>
      </c>
      <c r="J85" s="22" t="n">
        <v>158</v>
      </c>
    </row>
    <row r="86" customFormat="false" ht="13.5" hidden="false" customHeight="false" outlineLevel="0" collapsed="false">
      <c r="A86" s="39"/>
      <c r="B86" s="16"/>
      <c r="C86" s="17"/>
      <c r="D86" s="17"/>
      <c r="E86" s="18"/>
      <c r="F86" s="21"/>
      <c r="G86" s="16"/>
      <c r="H86" s="17"/>
      <c r="I86" s="17"/>
      <c r="J86" s="17"/>
    </row>
    <row r="87" customFormat="false" ht="13.5" hidden="false" customHeight="false" outlineLevel="0" collapsed="false">
      <c r="A87" s="19" t="s">
        <v>24</v>
      </c>
      <c r="B87" s="19"/>
      <c r="C87" s="11" t="n">
        <f aca="false">SUM(C89:C93)</f>
        <v>6423</v>
      </c>
      <c r="D87" s="11" t="n">
        <f aca="false">SUM(D89:D93)</f>
        <v>3150</v>
      </c>
      <c r="E87" s="11" t="n">
        <f aca="false">SUM(E89:E93)</f>
        <v>3273</v>
      </c>
      <c r="F87" s="20" t="s">
        <v>25</v>
      </c>
      <c r="G87" s="20"/>
      <c r="H87" s="11" t="n">
        <f aca="false">I87+J87</f>
        <v>1356</v>
      </c>
      <c r="I87" s="11" t="n">
        <v>321</v>
      </c>
      <c r="J87" s="11" t="n">
        <v>1035</v>
      </c>
    </row>
    <row r="88" customFormat="false" ht="13.5" hidden="false" customHeight="false" outlineLevel="0" collapsed="false">
      <c r="A88" s="39"/>
      <c r="B88" s="16"/>
      <c r="C88" s="17"/>
      <c r="D88" s="17"/>
      <c r="E88" s="18"/>
      <c r="F88" s="21"/>
      <c r="G88" s="16"/>
      <c r="H88" s="17"/>
      <c r="I88" s="17"/>
      <c r="J88" s="17"/>
    </row>
    <row r="89" customFormat="false" ht="13.5" hidden="false" customHeight="false" outlineLevel="0" collapsed="false">
      <c r="A89" s="16" t="n">
        <v>60</v>
      </c>
      <c r="B89" s="16"/>
      <c r="C89" s="22" t="n">
        <f aca="false">D89+E89</f>
        <v>1108</v>
      </c>
      <c r="D89" s="22" t="n">
        <v>546</v>
      </c>
      <c r="E89" s="40" t="n">
        <v>562</v>
      </c>
      <c r="F89" s="21"/>
      <c r="G89" s="16"/>
      <c r="H89" s="17"/>
      <c r="I89" s="17"/>
      <c r="J89" s="17"/>
    </row>
    <row r="90" customFormat="false" ht="13.5" hidden="false" customHeight="false" outlineLevel="0" collapsed="false">
      <c r="A90" s="16" t="n">
        <v>61</v>
      </c>
      <c r="B90" s="16"/>
      <c r="C90" s="22" t="n">
        <f aca="false">D90+E90</f>
        <v>1417</v>
      </c>
      <c r="D90" s="22" t="n">
        <v>714</v>
      </c>
      <c r="E90" s="40" t="n">
        <v>703</v>
      </c>
      <c r="F90" s="21"/>
      <c r="G90" s="16"/>
      <c r="H90" s="17"/>
      <c r="I90" s="17"/>
      <c r="J90" s="17"/>
    </row>
    <row r="91" customFormat="false" ht="13.5" hidden="false" customHeight="false" outlineLevel="0" collapsed="false">
      <c r="A91" s="16" t="n">
        <v>62</v>
      </c>
      <c r="B91" s="16"/>
      <c r="C91" s="22" t="n">
        <f aca="false">D91+E91</f>
        <v>1283</v>
      </c>
      <c r="D91" s="22" t="n">
        <v>635</v>
      </c>
      <c r="E91" s="40" t="n">
        <v>648</v>
      </c>
      <c r="F91" s="21"/>
      <c r="G91" s="16"/>
      <c r="H91" s="17"/>
      <c r="I91" s="17"/>
      <c r="J91" s="17"/>
    </row>
    <row r="92" customFormat="false" ht="13.5" hidden="false" customHeight="false" outlineLevel="0" collapsed="false">
      <c r="A92" s="16" t="n">
        <v>63</v>
      </c>
      <c r="B92" s="16"/>
      <c r="C92" s="22" t="n">
        <f aca="false">D92+E92</f>
        <v>1355</v>
      </c>
      <c r="D92" s="22" t="n">
        <v>653</v>
      </c>
      <c r="E92" s="40" t="n">
        <v>702</v>
      </c>
      <c r="F92" s="21"/>
      <c r="G92" s="16"/>
      <c r="H92" s="17"/>
      <c r="I92" s="17"/>
      <c r="J92" s="17"/>
    </row>
    <row r="93" customFormat="false" ht="13.5" hidden="false" customHeight="false" outlineLevel="0" collapsed="false">
      <c r="A93" s="16" t="n">
        <v>64</v>
      </c>
      <c r="B93" s="16"/>
      <c r="C93" s="22" t="n">
        <f aca="false">D93+E93</f>
        <v>1260</v>
      </c>
      <c r="D93" s="22" t="n">
        <v>602</v>
      </c>
      <c r="E93" s="40" t="n">
        <v>658</v>
      </c>
      <c r="F93" s="21"/>
      <c r="G93" s="16"/>
      <c r="H93" s="17"/>
      <c r="I93" s="17"/>
      <c r="J93" s="17"/>
    </row>
    <row r="94" customFormat="false" ht="13.5" hidden="false" customHeight="false" outlineLevel="0" collapsed="false">
      <c r="A94" s="39"/>
      <c r="B94" s="16"/>
      <c r="C94" s="17"/>
      <c r="D94" s="17"/>
      <c r="E94" s="18"/>
      <c r="F94" s="21"/>
      <c r="G94" s="16"/>
      <c r="H94" s="17"/>
      <c r="I94" s="17"/>
      <c r="J94" s="17"/>
    </row>
    <row r="95" customFormat="false" ht="13.5" hidden="false" customHeight="false" outlineLevel="0" collapsed="false">
      <c r="A95" s="19" t="s">
        <v>26</v>
      </c>
      <c r="B95" s="19"/>
      <c r="C95" s="11" t="n">
        <f aca="false">SUM(C97:C101)</f>
        <v>5212</v>
      </c>
      <c r="D95" s="11" t="n">
        <f aca="false">SUM(D97:D101)</f>
        <v>2550</v>
      </c>
      <c r="E95" s="11" t="n">
        <f aca="false">SUM(E97:E101)</f>
        <v>2662</v>
      </c>
      <c r="F95" s="20" t="s">
        <v>27</v>
      </c>
      <c r="G95" s="20"/>
      <c r="H95" s="11"/>
      <c r="I95" s="11"/>
      <c r="J95" s="11"/>
    </row>
    <row r="96" customFormat="false" ht="13.5" hidden="false" customHeight="false" outlineLevel="0" collapsed="false">
      <c r="A96" s="39"/>
      <c r="B96" s="16"/>
      <c r="C96" s="17"/>
      <c r="D96" s="17"/>
      <c r="E96" s="18"/>
      <c r="F96" s="21"/>
      <c r="G96" s="16"/>
      <c r="H96" s="17"/>
      <c r="I96" s="17"/>
      <c r="J96" s="17"/>
    </row>
    <row r="97" customFormat="false" ht="13.5" hidden="false" customHeight="false" outlineLevel="0" collapsed="false">
      <c r="A97" s="16" t="n">
        <v>65</v>
      </c>
      <c r="B97" s="16"/>
      <c r="C97" s="22" t="n">
        <f aca="false">D97+E97</f>
        <v>1118</v>
      </c>
      <c r="D97" s="22" t="n">
        <v>562</v>
      </c>
      <c r="E97" s="40" t="n">
        <v>556</v>
      </c>
      <c r="F97" s="20" t="s">
        <v>28</v>
      </c>
      <c r="G97" s="20"/>
      <c r="H97" s="11" t="n">
        <f aca="false">C10+C18+C26</f>
        <v>13263</v>
      </c>
      <c r="I97" s="11" t="n">
        <f aca="false">D10+D18+D26</f>
        <v>6778</v>
      </c>
      <c r="J97" s="11" t="n">
        <f aca="false">E10+E18+E26</f>
        <v>6485</v>
      </c>
    </row>
    <row r="98" customFormat="false" ht="13.5" hidden="false" customHeight="false" outlineLevel="0" collapsed="false">
      <c r="A98" s="16" t="n">
        <v>66</v>
      </c>
      <c r="B98" s="16"/>
      <c r="C98" s="22" t="n">
        <f aca="false">D98+E98</f>
        <v>1014</v>
      </c>
      <c r="D98" s="22" t="n">
        <v>489</v>
      </c>
      <c r="E98" s="40" t="n">
        <v>525</v>
      </c>
      <c r="F98" s="37"/>
      <c r="G98" s="38"/>
      <c r="H98" s="11"/>
      <c r="I98" s="11"/>
      <c r="J98" s="11"/>
    </row>
    <row r="99" customFormat="false" ht="13.5" hidden="false" customHeight="false" outlineLevel="0" collapsed="false">
      <c r="A99" s="16" t="n">
        <v>67</v>
      </c>
      <c r="B99" s="16"/>
      <c r="C99" s="22" t="n">
        <f aca="false">D99+E99</f>
        <v>1033</v>
      </c>
      <c r="D99" s="22" t="n">
        <v>513</v>
      </c>
      <c r="E99" s="40" t="n">
        <v>520</v>
      </c>
      <c r="F99" s="20" t="s">
        <v>29</v>
      </c>
      <c r="G99" s="20"/>
      <c r="H99" s="11" t="n">
        <f aca="false">C34+C42+H10+H18+H26+H34+H42+C71+C79+C87</f>
        <v>63309</v>
      </c>
      <c r="I99" s="11" t="n">
        <f aca="false">D34+D42+I10+I18+I26+I34+I42+D71+D79+D87</f>
        <v>32226</v>
      </c>
      <c r="J99" s="11" t="n">
        <f aca="false">E34+E42+J10+J18+J26+J34+J42+E71+E79+E87</f>
        <v>31083</v>
      </c>
    </row>
    <row r="100" customFormat="false" ht="13.5" hidden="false" customHeight="false" outlineLevel="0" collapsed="false">
      <c r="A100" s="16" t="n">
        <v>68</v>
      </c>
      <c r="B100" s="16"/>
      <c r="C100" s="22" t="n">
        <f aca="false">D100+E100</f>
        <v>1024</v>
      </c>
      <c r="D100" s="22" t="n">
        <v>504</v>
      </c>
      <c r="E100" s="40" t="n">
        <v>520</v>
      </c>
      <c r="F100" s="37"/>
      <c r="G100" s="38"/>
      <c r="H100" s="11"/>
      <c r="I100" s="11"/>
      <c r="J100" s="11"/>
    </row>
    <row r="101" customFormat="false" ht="13.5" hidden="false" customHeight="false" outlineLevel="0" collapsed="false">
      <c r="A101" s="16" t="n">
        <v>69</v>
      </c>
      <c r="B101" s="16"/>
      <c r="C101" s="22" t="n">
        <f aca="false">D101+E101</f>
        <v>1023</v>
      </c>
      <c r="D101" s="22" t="n">
        <v>482</v>
      </c>
      <c r="E101" s="40" t="n">
        <v>541</v>
      </c>
      <c r="F101" s="20" t="s">
        <v>30</v>
      </c>
      <c r="G101" s="20"/>
      <c r="H101" s="11" t="n">
        <f aca="false">C95+C103+H71+H79+H87</f>
        <v>14883</v>
      </c>
      <c r="I101" s="11" t="n">
        <f aca="false">D95+D103+I71+I79+I87</f>
        <v>6438</v>
      </c>
      <c r="J101" s="11" t="n">
        <f aca="false">E95+E103+J71+J79+J87</f>
        <v>8445</v>
      </c>
    </row>
    <row r="102" customFormat="false" ht="13.5" hidden="false" customHeight="false" outlineLevel="0" collapsed="false">
      <c r="A102" s="39"/>
      <c r="B102" s="16"/>
      <c r="C102" s="17"/>
      <c r="D102" s="17"/>
      <c r="E102" s="18"/>
      <c r="F102" s="21"/>
      <c r="G102" s="16"/>
      <c r="H102" s="17"/>
      <c r="I102" s="17"/>
      <c r="J102" s="17"/>
    </row>
    <row r="103" customFormat="false" ht="13.5" hidden="false" customHeight="false" outlineLevel="0" collapsed="false">
      <c r="A103" s="19" t="s">
        <v>31</v>
      </c>
      <c r="B103" s="19"/>
      <c r="C103" s="11" t="n">
        <f aca="false">SUM(C105:C109)</f>
        <v>4054</v>
      </c>
      <c r="D103" s="11" t="n">
        <f aca="false">SUM(D105:D109)</f>
        <v>1863</v>
      </c>
      <c r="E103" s="11" t="n">
        <f aca="false">SUM(E105:E109)</f>
        <v>2191</v>
      </c>
      <c r="F103" s="37"/>
      <c r="G103" s="38"/>
      <c r="H103" s="11"/>
      <c r="I103" s="11"/>
      <c r="J103" s="11"/>
    </row>
    <row r="104" customFormat="false" ht="13.5" hidden="false" customHeight="false" outlineLevel="0" collapsed="false">
      <c r="A104" s="39" t="s">
        <v>32</v>
      </c>
      <c r="B104" s="16"/>
      <c r="C104" s="17"/>
      <c r="D104" s="17"/>
      <c r="E104" s="18"/>
      <c r="F104" s="50"/>
      <c r="G104" s="47"/>
      <c r="H104" s="17"/>
      <c r="I104" s="17"/>
      <c r="J104" s="17"/>
    </row>
    <row r="105" customFormat="false" ht="13.5" hidden="false" customHeight="false" outlineLevel="0" collapsed="false">
      <c r="A105" s="16" t="n">
        <v>70</v>
      </c>
      <c r="B105" s="16"/>
      <c r="C105" s="22" t="n">
        <f aca="false">D105+E105</f>
        <v>957</v>
      </c>
      <c r="D105" s="22" t="n">
        <v>424</v>
      </c>
      <c r="E105" s="40" t="n">
        <v>533</v>
      </c>
      <c r="F105" s="50"/>
      <c r="G105" s="47"/>
      <c r="H105" s="17"/>
      <c r="I105" s="17"/>
      <c r="J105" s="17"/>
    </row>
    <row r="106" customFormat="false" ht="13.5" hidden="false" customHeight="false" outlineLevel="0" collapsed="false">
      <c r="A106" s="16" t="n">
        <v>71</v>
      </c>
      <c r="B106" s="16"/>
      <c r="C106" s="22" t="n">
        <f aca="false">D106+E106</f>
        <v>837</v>
      </c>
      <c r="D106" s="22" t="n">
        <v>394</v>
      </c>
      <c r="E106" s="40" t="n">
        <v>443</v>
      </c>
      <c r="F106" s="50"/>
      <c r="G106" s="47"/>
      <c r="H106" s="17"/>
      <c r="I106" s="17"/>
      <c r="J106" s="17"/>
    </row>
    <row r="107" customFormat="false" ht="13.5" hidden="false" customHeight="false" outlineLevel="0" collapsed="false">
      <c r="A107" s="16" t="n">
        <v>72</v>
      </c>
      <c r="B107" s="16"/>
      <c r="C107" s="22" t="n">
        <f aca="false">D107+E107</f>
        <v>773</v>
      </c>
      <c r="D107" s="22" t="n">
        <v>360</v>
      </c>
      <c r="E107" s="40" t="n">
        <v>413</v>
      </c>
      <c r="F107" s="50"/>
      <c r="G107" s="47"/>
      <c r="H107" s="17"/>
      <c r="I107" s="17"/>
      <c r="J107" s="17"/>
    </row>
    <row r="108" customFormat="false" ht="13.5" hidden="false" customHeight="false" outlineLevel="0" collapsed="false">
      <c r="A108" s="16" t="n">
        <v>73</v>
      </c>
      <c r="B108" s="16"/>
      <c r="C108" s="22" t="n">
        <f aca="false">D108+E108</f>
        <v>797</v>
      </c>
      <c r="D108" s="22" t="n">
        <v>353</v>
      </c>
      <c r="E108" s="40" t="n">
        <v>444</v>
      </c>
      <c r="F108" s="46"/>
      <c r="G108" s="47"/>
      <c r="H108" s="17"/>
      <c r="I108" s="17"/>
      <c r="J108" s="17"/>
    </row>
    <row r="109" customFormat="false" ht="13.5" hidden="false" customHeight="false" outlineLevel="0" collapsed="false">
      <c r="A109" s="16" t="n">
        <v>74</v>
      </c>
      <c r="B109" s="16"/>
      <c r="C109" s="22" t="n">
        <f aca="false">D109+E109</f>
        <v>690</v>
      </c>
      <c r="D109" s="22" t="n">
        <v>332</v>
      </c>
      <c r="E109" s="22" t="n">
        <v>358</v>
      </c>
      <c r="F109" s="50"/>
      <c r="G109" s="47"/>
      <c r="H109" s="17"/>
      <c r="I109" s="17"/>
      <c r="J109" s="17"/>
    </row>
    <row r="110" customFormat="false" ht="13.5" hidden="false" customHeight="false" outlineLevel="0" collapsed="false">
      <c r="A110" s="39"/>
      <c r="B110" s="16"/>
      <c r="C110" s="41"/>
      <c r="D110" s="17"/>
      <c r="E110" s="18"/>
      <c r="F110" s="52"/>
      <c r="G110" s="53"/>
      <c r="H110" s="17"/>
      <c r="I110" s="17"/>
      <c r="J110" s="17"/>
    </row>
    <row r="111" customFormat="false" ht="13.5" hidden="false" customHeight="false" outlineLevel="0" collapsed="false">
      <c r="A111" s="24"/>
      <c r="B111" s="25"/>
      <c r="C111" s="26"/>
      <c r="D111" s="27"/>
      <c r="E111" s="28"/>
      <c r="F111" s="70"/>
      <c r="G111" s="71"/>
      <c r="H111" s="27"/>
      <c r="I111" s="27"/>
      <c r="J111" s="27"/>
    </row>
    <row r="118" customFormat="false" ht="13.5" hidden="false" customHeight="false" outlineLevel="0" collapsed="false">
      <c r="E118" s="30"/>
      <c r="F118" s="30"/>
    </row>
    <row r="124" customFormat="false" ht="13.5" hidden="false" customHeight="false" outlineLevel="0" collapsed="false">
      <c r="E124" s="72" t="n">
        <v>24</v>
      </c>
      <c r="F124" s="72"/>
    </row>
  </sheetData>
  <mergeCells count="132">
    <mergeCell ref="C2:G2"/>
    <mergeCell ref="F4:J4"/>
    <mergeCell ref="A6:B7"/>
    <mergeCell ref="C6:C7"/>
    <mergeCell ref="D6:D7"/>
    <mergeCell ref="E6:E7"/>
    <mergeCell ref="F6:G7"/>
    <mergeCell ref="H6:H7"/>
    <mergeCell ref="I6:I7"/>
    <mergeCell ref="J6:J7"/>
    <mergeCell ref="A8:B8"/>
    <mergeCell ref="A10:B10"/>
    <mergeCell ref="F10:G10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8:B18"/>
    <mergeCell ref="F18:G18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4:B34"/>
    <mergeCell ref="F34:G34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B42"/>
    <mergeCell ref="F42:G42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E58:F58"/>
    <mergeCell ref="E62:F62"/>
    <mergeCell ref="C64:G64"/>
    <mergeCell ref="F66:J66"/>
    <mergeCell ref="A68:B69"/>
    <mergeCell ref="C68:C69"/>
    <mergeCell ref="D68:D69"/>
    <mergeCell ref="E68:E69"/>
    <mergeCell ref="F68:G69"/>
    <mergeCell ref="H68:H69"/>
    <mergeCell ref="I68:I69"/>
    <mergeCell ref="J68:J69"/>
    <mergeCell ref="A71:B71"/>
    <mergeCell ref="F71:G71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9:B79"/>
    <mergeCell ref="F79:G79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7:B87"/>
    <mergeCell ref="F87:G87"/>
    <mergeCell ref="A89:B89"/>
    <mergeCell ref="A90:B90"/>
    <mergeCell ref="A91:B91"/>
    <mergeCell ref="A92:B92"/>
    <mergeCell ref="A93:B93"/>
    <mergeCell ref="A95:B95"/>
    <mergeCell ref="F95:G95"/>
    <mergeCell ref="A97:B97"/>
    <mergeCell ref="F97:G97"/>
    <mergeCell ref="A98:B98"/>
    <mergeCell ref="A99:B99"/>
    <mergeCell ref="F99:G99"/>
    <mergeCell ref="A100:B100"/>
    <mergeCell ref="A101:B101"/>
    <mergeCell ref="F101:G101"/>
    <mergeCell ref="A103:B103"/>
    <mergeCell ref="A105:B105"/>
    <mergeCell ref="A106:B106"/>
    <mergeCell ref="A107:B107"/>
    <mergeCell ref="A108:B108"/>
    <mergeCell ref="A109:B109"/>
    <mergeCell ref="E118:F118"/>
    <mergeCell ref="E124:F124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SICN152</cp:lastModifiedBy>
  <cp:lastPrinted>2005-10-27T08:09:47Z</cp:lastPrinted>
  <dcterms:modified xsi:type="dcterms:W3CDTF">2005-12-12T08:00:07Z</dcterms:modified>
  <cp:revision>0</cp:revision>
  <dc:subject/>
  <dc:title/>
</cp:coreProperties>
</file>