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央" sheetId="2" state="visible" r:id="rId3"/>
    <sheet name="小田" sheetId="3" state="visible" r:id="rId4"/>
    <sheet name="大庄" sheetId="4" state="visible" r:id="rId5"/>
    <sheet name="立花" sheetId="5" state="visible" r:id="rId6"/>
    <sheet name="武庫" sheetId="6" state="visible" r:id="rId7"/>
    <sheet name="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　　　　　　　　　表　２　地区、年齢（各歳）　別人口</t>
  </si>
  <si>
    <t xml:space="preserve">　     　表　２　地区、年齢（各歳）　別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全市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７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（続き）</t>
    </r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歳以上</t>
  </si>
  <si>
    <t xml:space="preserve">６５～６９歳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０～７４歳</t>
  </si>
  <si>
    <t xml:space="preserve">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（続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5" min="5" style="0" width="9.12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3" customFormat="false" ht="13.5" hidden="false" customHeight="true" outlineLevel="0" collapsed="false">
      <c r="B3" s="1"/>
    </row>
    <row r="4" customFormat="false" ht="17.25" hidden="false" customHeight="false" outlineLevel="0" collapsed="false">
      <c r="A4" s="4" t="s">
        <v>2</v>
      </c>
      <c r="F4" s="5" t="s">
        <v>3</v>
      </c>
      <c r="G4" s="5"/>
      <c r="H4" s="5"/>
      <c r="I4" s="5"/>
      <c r="J4" s="5"/>
    </row>
    <row r="5" customFormat="false" ht="13.5" hidden="false" customHeight="true" outlineLevel="0" collapsed="false">
      <c r="A5" s="1"/>
      <c r="F5" s="6"/>
      <c r="G5" s="6"/>
      <c r="H5" s="6"/>
      <c r="I5" s="6"/>
      <c r="J5" s="6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460263</v>
      </c>
      <c r="D8" s="11" t="n">
        <f aca="false">D10+D18+D26+D34+D42+I10+I18+I26+I34+I42+D71+D79+D87+D95+D103+I71+I79+I87</f>
        <v>226355</v>
      </c>
      <c r="E8" s="11" t="n">
        <f aca="false">E10+E18+E26+E34+E42+J10+J18+J26+J34+J42+E71+E79+E87+E95+E103+J71+J79+J87</f>
        <v>233908</v>
      </c>
      <c r="F8" s="12"/>
      <c r="G8" s="13"/>
      <c r="H8" s="14"/>
      <c r="I8" s="14"/>
      <c r="J8" s="14"/>
    </row>
    <row r="9" customFormat="false" ht="13.5" hidden="false" customHeight="false" outlineLevel="0" collapsed="false">
      <c r="A9" s="15"/>
      <c r="B9" s="16"/>
      <c r="C9" s="17"/>
      <c r="D9" s="17"/>
      <c r="E9" s="18"/>
      <c r="F9" s="12"/>
      <c r="G9" s="13"/>
      <c r="H9" s="14"/>
      <c r="I9" s="14"/>
      <c r="J9" s="14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0914</v>
      </c>
      <c r="D10" s="11" t="n">
        <f aca="false">SUM(D12:D16)</f>
        <v>10750</v>
      </c>
      <c r="E10" s="11" t="n">
        <f aca="false">SUM(E12:E16)</f>
        <v>10164</v>
      </c>
      <c r="F10" s="20" t="s">
        <v>10</v>
      </c>
      <c r="G10" s="20"/>
      <c r="H10" s="11" t="n">
        <f aca="false">SUM(H12:H16)</f>
        <v>33499</v>
      </c>
      <c r="I10" s="11" t="n">
        <f aca="false">SUM(I12:I16)</f>
        <v>16999</v>
      </c>
      <c r="J10" s="11" t="n">
        <f aca="false">SUM(J12:J16)</f>
        <v>16500</v>
      </c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4140</v>
      </c>
      <c r="D12" s="22" t="n">
        <f aca="false">中央!D12+小田!D12+大庄!D12+立花!D12+武庫!D12+園田!D12</f>
        <v>2137</v>
      </c>
      <c r="E12" s="22" t="n">
        <f aca="false">中央!E12+小田!E12+大庄!E12+立花!E12+武庫!E12+園田!E12</f>
        <v>2003</v>
      </c>
      <c r="F12" s="23" t="n">
        <v>25</v>
      </c>
      <c r="G12" s="23"/>
      <c r="H12" s="22" t="n">
        <f aca="false">I12+J12</f>
        <v>5904</v>
      </c>
      <c r="I12" s="22" t="n">
        <f aca="false">中央!I12+小田!I12+大庄!I12+立花!I12+武庫!I12+園田!I12</f>
        <v>2985</v>
      </c>
      <c r="J12" s="22" t="n">
        <f aca="false">中央!J12+小田!J12+大庄!J12+立花!J12+武庫!J12+園田!J12</f>
        <v>2919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181</v>
      </c>
      <c r="D13" s="22" t="n">
        <f aca="false">中央!D13+小田!D13+大庄!D13+立花!D13+武庫!D13+園田!D13</f>
        <v>2152</v>
      </c>
      <c r="E13" s="22" t="n">
        <f aca="false">中央!E13+小田!E13+大庄!E13+立花!E13+武庫!E13+園田!E13</f>
        <v>2029</v>
      </c>
      <c r="F13" s="23" t="n">
        <v>26</v>
      </c>
      <c r="G13" s="23"/>
      <c r="H13" s="22" t="n">
        <f aca="false">I13+J13</f>
        <v>6312</v>
      </c>
      <c r="I13" s="22" t="n">
        <f aca="false">中央!I13+小田!I13+大庄!I13+立花!I13+武庫!I13+園田!I13</f>
        <v>3212</v>
      </c>
      <c r="J13" s="22" t="n">
        <f aca="false">中央!J13+小田!J13+大庄!J13+立花!J13+武庫!J13+園田!J13</f>
        <v>3100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284</v>
      </c>
      <c r="D14" s="22" t="n">
        <f aca="false">中央!D14+小田!D14+大庄!D14+立花!D14+武庫!D14+園田!D14</f>
        <v>2166</v>
      </c>
      <c r="E14" s="22" t="n">
        <f aca="false">中央!E14+小田!E14+大庄!E14+立花!E14+武庫!E14+園田!E14</f>
        <v>2118</v>
      </c>
      <c r="F14" s="23" t="n">
        <v>27</v>
      </c>
      <c r="G14" s="23"/>
      <c r="H14" s="22" t="n">
        <f aca="false">I14+J14</f>
        <v>6756</v>
      </c>
      <c r="I14" s="22" t="n">
        <f aca="false">中央!I14+小田!I14+大庄!I14+立花!I14+武庫!I14+園田!I14</f>
        <v>3422</v>
      </c>
      <c r="J14" s="22" t="n">
        <f aca="false">中央!J14+小田!J14+大庄!J14+立花!J14+武庫!J14+園田!J14</f>
        <v>3334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231</v>
      </c>
      <c r="D15" s="22" t="n">
        <f aca="false">中央!D15+小田!D15+大庄!D15+立花!D15+武庫!D15+園田!D15</f>
        <v>2181</v>
      </c>
      <c r="E15" s="22" t="n">
        <f aca="false">中央!E15+小田!E15+大庄!E15+立花!E15+武庫!E15+園田!E15</f>
        <v>2050</v>
      </c>
      <c r="F15" s="23" t="n">
        <v>28</v>
      </c>
      <c r="G15" s="23"/>
      <c r="H15" s="22" t="n">
        <f aca="false">I15+J15</f>
        <v>7021</v>
      </c>
      <c r="I15" s="22" t="n">
        <f aca="false">中央!I15+小田!I15+大庄!I15+立花!I15+武庫!I15+園田!I15</f>
        <v>3585</v>
      </c>
      <c r="J15" s="22" t="n">
        <f aca="false">中央!J15+小田!J15+大庄!J15+立花!J15+武庫!J15+園田!J15</f>
        <v>3436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078</v>
      </c>
      <c r="D16" s="22" t="n">
        <f aca="false">中央!D16+小田!D16+大庄!D16+立花!D16+武庫!D16+園田!D16</f>
        <v>2114</v>
      </c>
      <c r="E16" s="22" t="n">
        <f aca="false">中央!E16+小田!E16+大庄!E16+立花!E16+武庫!E16+園田!E16</f>
        <v>1964</v>
      </c>
      <c r="F16" s="23" t="n">
        <v>29</v>
      </c>
      <c r="G16" s="23"/>
      <c r="H16" s="22" t="n">
        <f aca="false">I16+J16</f>
        <v>7506</v>
      </c>
      <c r="I16" s="22" t="n">
        <f aca="false">中央!I16+小田!I16+大庄!I16+立花!I16+武庫!I16+園田!I16</f>
        <v>3795</v>
      </c>
      <c r="J16" s="22" t="n">
        <f aca="false">中央!J16+小田!J16+大庄!J16+立花!J16+武庫!J16+園田!J16</f>
        <v>3711</v>
      </c>
    </row>
    <row r="17" customFormat="false" ht="13.5" hidden="false" customHeight="false" outlineLevel="0" collapsed="false">
      <c r="A17" s="15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434</v>
      </c>
      <c r="D18" s="11" t="n">
        <f aca="false">SUM(D20:D24)</f>
        <v>10427</v>
      </c>
      <c r="E18" s="11" t="n">
        <f aca="false">SUM(E20:E24)</f>
        <v>10007</v>
      </c>
      <c r="F18" s="20" t="s">
        <v>12</v>
      </c>
      <c r="G18" s="20"/>
      <c r="H18" s="11" t="n">
        <f aca="false">SUM(H20:H24)</f>
        <v>40841</v>
      </c>
      <c r="I18" s="11" t="n">
        <f aca="false">SUM(I20:I24)</f>
        <v>21028</v>
      </c>
      <c r="J18" s="11" t="n">
        <f aca="false">SUM(J20:J24)</f>
        <v>19813</v>
      </c>
    </row>
    <row r="19" customFormat="false" ht="13.5" hidden="false" customHeight="false" outlineLevel="0" collapsed="false">
      <c r="A19" s="15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196</v>
      </c>
      <c r="D20" s="22" t="n">
        <f aca="false">中央!D20+小田!D20+大庄!D20+立花!D20+武庫!D20+園田!D20</f>
        <v>2117</v>
      </c>
      <c r="E20" s="22" t="n">
        <f aca="false">中央!E20+小田!E20+大庄!E20+立花!E20+武庫!E20+園田!E20</f>
        <v>2079</v>
      </c>
      <c r="F20" s="23" t="n">
        <v>30</v>
      </c>
      <c r="G20" s="23"/>
      <c r="H20" s="22" t="n">
        <f aca="false">I20+J20</f>
        <v>8021</v>
      </c>
      <c r="I20" s="22" t="n">
        <f aca="false">中央!I20+小田!I20+大庄!I20+立花!I20+武庫!I20+園田!I20</f>
        <v>4142</v>
      </c>
      <c r="J20" s="22" t="n">
        <f aca="false">中央!J20+小田!J20+大庄!J20+立花!J20+武庫!J20+園田!J20</f>
        <v>3879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163</v>
      </c>
      <c r="D21" s="22" t="n">
        <f aca="false">中央!D21+小田!D21+大庄!D21+立花!D21+武庫!D21+園田!D21</f>
        <v>2105</v>
      </c>
      <c r="E21" s="22" t="n">
        <f aca="false">中央!E21+小田!E21+大庄!E21+立花!E21+武庫!E21+園田!E21</f>
        <v>2058</v>
      </c>
      <c r="F21" s="23" t="n">
        <v>31</v>
      </c>
      <c r="G21" s="23"/>
      <c r="H21" s="22" t="n">
        <f aca="false">I21+J21</f>
        <v>8258</v>
      </c>
      <c r="I21" s="22" t="n">
        <f aca="false">中央!I21+小田!I21+大庄!I21+立花!I21+武庫!I21+園田!I21</f>
        <v>4231</v>
      </c>
      <c r="J21" s="22" t="n">
        <f aca="false">中央!J21+小田!J21+大庄!J21+立花!J21+武庫!J21+園田!J21</f>
        <v>4027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122</v>
      </c>
      <c r="D22" s="22" t="n">
        <f aca="false">中央!D22+小田!D22+大庄!D22+立花!D22+武庫!D22+園田!D22</f>
        <v>2088</v>
      </c>
      <c r="E22" s="22" t="n">
        <f aca="false">中央!E22+小田!E22+大庄!E22+立花!E22+武庫!E22+園田!E22</f>
        <v>2034</v>
      </c>
      <c r="F22" s="23" t="n">
        <v>32</v>
      </c>
      <c r="G22" s="23"/>
      <c r="H22" s="22" t="n">
        <f aca="false">I22+J22</f>
        <v>8349</v>
      </c>
      <c r="I22" s="22" t="n">
        <f aca="false">中央!I22+小田!I22+大庄!I22+立花!I22+武庫!I22+園田!I22</f>
        <v>4302</v>
      </c>
      <c r="J22" s="22" t="n">
        <f aca="false">中央!J22+小田!J22+大庄!J22+立花!J22+武庫!J22+園田!J22</f>
        <v>4047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3982</v>
      </c>
      <c r="D23" s="22" t="n">
        <f aca="false">中央!D23+小田!D23+大庄!D23+立花!D23+武庫!D23+園田!D23</f>
        <v>2050</v>
      </c>
      <c r="E23" s="22" t="n">
        <f aca="false">中央!E23+小田!E23+大庄!E23+立花!E23+武庫!E23+園田!E23</f>
        <v>1932</v>
      </c>
      <c r="F23" s="23" t="n">
        <v>33</v>
      </c>
      <c r="G23" s="23"/>
      <c r="H23" s="22" t="n">
        <f aca="false">I23+J23</f>
        <v>8223</v>
      </c>
      <c r="I23" s="22" t="n">
        <f aca="false">中央!I23+小田!I23+大庄!I23+立花!I23+武庫!I23+園田!I23</f>
        <v>4206</v>
      </c>
      <c r="J23" s="22" t="n">
        <f aca="false">中央!J23+小田!J23+大庄!J23+立花!J23+武庫!J23+園田!J23</f>
        <v>4017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3971</v>
      </c>
      <c r="D24" s="22" t="n">
        <f aca="false">中央!D24+小田!D24+大庄!D24+立花!D24+武庫!D24+園田!D24</f>
        <v>2067</v>
      </c>
      <c r="E24" s="22" t="n">
        <f aca="false">中央!E24+小田!E24+大庄!E24+立花!E24+武庫!E24+園田!E24</f>
        <v>1904</v>
      </c>
      <c r="F24" s="23" t="n">
        <v>34</v>
      </c>
      <c r="G24" s="23"/>
      <c r="H24" s="22" t="n">
        <f aca="false">I24+J24</f>
        <v>7990</v>
      </c>
      <c r="I24" s="22" t="n">
        <f aca="false">中央!I24+小田!I24+大庄!I24+立花!I24+武庫!I24+園田!I24</f>
        <v>4147</v>
      </c>
      <c r="J24" s="22" t="n">
        <f aca="false">中央!J24+小田!J24+大庄!J24+立花!J24+武庫!J24+園田!J24</f>
        <v>3843</v>
      </c>
    </row>
    <row r="25" customFormat="false" ht="13.5" hidden="false" customHeight="false" outlineLevel="0" collapsed="false">
      <c r="A25" s="15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19569</v>
      </c>
      <c r="D26" s="11" t="n">
        <f aca="false">SUM(D28:D32)</f>
        <v>10002</v>
      </c>
      <c r="E26" s="11" t="n">
        <f aca="false">SUM(E28:E32)</f>
        <v>9567</v>
      </c>
      <c r="F26" s="20" t="s">
        <v>14</v>
      </c>
      <c r="G26" s="20"/>
      <c r="H26" s="11" t="n">
        <f aca="false">SUM(H28:H32)</f>
        <v>34960</v>
      </c>
      <c r="I26" s="11" t="n">
        <f aca="false">SUM(I28:I32)</f>
        <v>18210</v>
      </c>
      <c r="J26" s="11" t="n">
        <f aca="false">SUM(J28:J32)</f>
        <v>16750</v>
      </c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4025</v>
      </c>
      <c r="D28" s="22" t="n">
        <f aca="false">中央!D28+小田!D28+大庄!D28+立花!D28+武庫!D28+園田!D28</f>
        <v>2018</v>
      </c>
      <c r="E28" s="22" t="n">
        <f aca="false">中央!E28+小田!E28+大庄!E28+立花!E28+武庫!E28+園田!E28</f>
        <v>2007</v>
      </c>
      <c r="F28" s="23" t="n">
        <v>35</v>
      </c>
      <c r="G28" s="23"/>
      <c r="H28" s="22" t="n">
        <f aca="false">I28+J28</f>
        <v>7870</v>
      </c>
      <c r="I28" s="22" t="n">
        <f aca="false">中央!I28+小田!I28+大庄!I28+立花!I28+武庫!I28+園田!I28</f>
        <v>4121</v>
      </c>
      <c r="J28" s="22" t="n">
        <f aca="false">中央!J28+小田!J28+大庄!J28+立花!J28+武庫!J28+園田!J28</f>
        <v>3749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3930</v>
      </c>
      <c r="D29" s="22" t="n">
        <f aca="false">中央!D29+小田!D29+大庄!D29+立花!D29+武庫!D29+園田!D29</f>
        <v>2039</v>
      </c>
      <c r="E29" s="22" t="n">
        <f aca="false">中央!E29+小田!E29+大庄!E29+立花!E29+武庫!E29+園田!E29</f>
        <v>1891</v>
      </c>
      <c r="F29" s="23" t="n">
        <v>36</v>
      </c>
      <c r="G29" s="23"/>
      <c r="H29" s="22" t="n">
        <f aca="false">I29+J29</f>
        <v>7559</v>
      </c>
      <c r="I29" s="22" t="n">
        <f aca="false">中央!I29+小田!I29+大庄!I29+立花!I29+武庫!I29+園田!I29</f>
        <v>3857</v>
      </c>
      <c r="J29" s="22" t="n">
        <f aca="false">中央!J29+小田!J29+大庄!J29+立花!J29+武庫!J29+園田!J29</f>
        <v>3702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3904</v>
      </c>
      <c r="D30" s="22" t="n">
        <f aca="false">中央!D30+小田!D30+大庄!D30+立花!D30+武庫!D30+園田!D30</f>
        <v>2005</v>
      </c>
      <c r="E30" s="22" t="n">
        <f aca="false">中央!E30+小田!E30+大庄!E30+立花!E30+武庫!E30+園田!E30</f>
        <v>1899</v>
      </c>
      <c r="F30" s="23" t="n">
        <v>37</v>
      </c>
      <c r="G30" s="23"/>
      <c r="H30" s="22" t="n">
        <f aca="false">I30+J30</f>
        <v>7384</v>
      </c>
      <c r="I30" s="22" t="n">
        <f aca="false">中央!I30+小田!I30+大庄!I30+立花!I30+武庫!I30+園田!I30</f>
        <v>3917</v>
      </c>
      <c r="J30" s="22" t="n">
        <f aca="false">中央!J30+小田!J30+大庄!J30+立花!J30+武庫!J30+園田!J30</f>
        <v>3467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3913</v>
      </c>
      <c r="D31" s="22" t="n">
        <f aca="false">中央!D31+小田!D31+大庄!D31+立花!D31+武庫!D31+園田!D31</f>
        <v>1980</v>
      </c>
      <c r="E31" s="22" t="n">
        <f aca="false">中央!E31+小田!E31+大庄!E31+立花!E31+武庫!E31+園田!E31</f>
        <v>1933</v>
      </c>
      <c r="F31" s="23" t="n">
        <v>38</v>
      </c>
      <c r="G31" s="23"/>
      <c r="H31" s="22" t="n">
        <f aca="false">I31+J31</f>
        <v>5902</v>
      </c>
      <c r="I31" s="22" t="n">
        <f aca="false">中央!I31+小田!I31+大庄!I31+立花!I31+武庫!I31+園田!I31</f>
        <v>3066</v>
      </c>
      <c r="J31" s="22" t="n">
        <f aca="false">中央!J31+小田!J31+大庄!J31+立花!J31+武庫!J31+園田!J31</f>
        <v>2836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3797</v>
      </c>
      <c r="D32" s="22" t="n">
        <f aca="false">中央!D32+小田!D32+大庄!D32+立花!D32+武庫!D32+園田!D32</f>
        <v>1960</v>
      </c>
      <c r="E32" s="22" t="n">
        <f aca="false">中央!E32+小田!E32+大庄!E32+立花!E32+武庫!E32+園田!E32</f>
        <v>1837</v>
      </c>
      <c r="F32" s="23" t="n">
        <v>39</v>
      </c>
      <c r="G32" s="23"/>
      <c r="H32" s="22" t="n">
        <f aca="false">I32+J32</f>
        <v>6245</v>
      </c>
      <c r="I32" s="22" t="n">
        <f aca="false">中央!I32+小田!I32+大庄!I32+立花!I32+武庫!I32+園田!I32</f>
        <v>3249</v>
      </c>
      <c r="J32" s="22" t="n">
        <f aca="false">中央!J32+小田!J32+大庄!J32+立花!J32+武庫!J32+園田!J32</f>
        <v>2996</v>
      </c>
    </row>
    <row r="33" customFormat="false" ht="13.5" hidden="false" customHeight="false" outlineLevel="0" collapsed="false">
      <c r="A33" s="15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0843</v>
      </c>
      <c r="D34" s="11" t="n">
        <f aca="false">SUM(D36:D40)</f>
        <v>10572</v>
      </c>
      <c r="E34" s="11" t="n">
        <f aca="false">SUM(E36:E40)</f>
        <v>10271</v>
      </c>
      <c r="F34" s="20" t="s">
        <v>16</v>
      </c>
      <c r="G34" s="20"/>
      <c r="H34" s="11" t="n">
        <f aca="false">SUM(H36:H40)</f>
        <v>28059</v>
      </c>
      <c r="I34" s="11" t="n">
        <f aca="false">SUM(I36:I40)</f>
        <v>14451</v>
      </c>
      <c r="J34" s="11" t="n">
        <f aca="false">SUM(J36:J40)</f>
        <v>13608</v>
      </c>
    </row>
    <row r="35" customFormat="false" ht="13.5" hidden="false" customHeight="false" outlineLevel="0" collapsed="false">
      <c r="A35" s="15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879</v>
      </c>
      <c r="D36" s="22" t="n">
        <f aca="false">中央!D36+小田!D36+大庄!D36+立花!D36+武庫!D36+園田!D36</f>
        <v>1952</v>
      </c>
      <c r="E36" s="22" t="n">
        <f aca="false">中央!E36+小田!E36+大庄!E36+立花!E36+武庫!E36+園田!E36</f>
        <v>1927</v>
      </c>
      <c r="F36" s="23" t="n">
        <v>40</v>
      </c>
      <c r="G36" s="23"/>
      <c r="H36" s="22" t="n">
        <f aca="false">I36+J36</f>
        <v>6434</v>
      </c>
      <c r="I36" s="22" t="n">
        <f aca="false">中央!I36+小田!I36+大庄!I36+立花!I36+武庫!I36+園田!I36</f>
        <v>3319</v>
      </c>
      <c r="J36" s="22" t="n">
        <f aca="false">中央!J36+小田!J36+大庄!J36+立花!J36+武庫!J36+園田!J36</f>
        <v>3115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108</v>
      </c>
      <c r="D37" s="22" t="n">
        <f aca="false">中央!D37+小田!D37+大庄!D37+立花!D37+武庫!D37+園田!D37</f>
        <v>2150</v>
      </c>
      <c r="E37" s="22" t="n">
        <f aca="false">中央!E37+小田!E37+大庄!E37+立花!E37+武庫!E37+園田!E37</f>
        <v>1958</v>
      </c>
      <c r="F37" s="23" t="n">
        <v>41</v>
      </c>
      <c r="G37" s="23"/>
      <c r="H37" s="22" t="n">
        <f aca="false">I37+J37</f>
        <v>5773</v>
      </c>
      <c r="I37" s="22" t="n">
        <f aca="false">中央!I37+小田!I37+大庄!I37+立花!I37+武庫!I37+園田!I37</f>
        <v>2998</v>
      </c>
      <c r="J37" s="22" t="n">
        <f aca="false">中央!J37+小田!J37+大庄!J37+立花!J37+武庫!J37+園田!J37</f>
        <v>2775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074</v>
      </c>
      <c r="D38" s="22" t="n">
        <f aca="false">中央!D38+小田!D38+大庄!D38+立花!D38+武庫!D38+園田!D38</f>
        <v>2077</v>
      </c>
      <c r="E38" s="22" t="n">
        <f aca="false">中央!E38+小田!E38+大庄!E38+立花!E38+武庫!E38+園田!E38</f>
        <v>1997</v>
      </c>
      <c r="F38" s="23" t="n">
        <v>42</v>
      </c>
      <c r="G38" s="23"/>
      <c r="H38" s="22" t="n">
        <f aca="false">I38+J38</f>
        <v>5507</v>
      </c>
      <c r="I38" s="22" t="n">
        <f aca="false">中央!I38+小田!I38+大庄!I38+立花!I38+武庫!I38+園田!I38</f>
        <v>2770</v>
      </c>
      <c r="J38" s="22" t="n">
        <f aca="false">中央!J38+小田!J38+大庄!J38+立花!J38+武庫!J38+園田!J38</f>
        <v>2737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293</v>
      </c>
      <c r="D39" s="22" t="n">
        <f aca="false">中央!D39+小田!D39+大庄!D39+立花!D39+武庫!D39+園田!D39</f>
        <v>2113</v>
      </c>
      <c r="E39" s="22" t="n">
        <f aca="false">中央!E39+小田!E39+大庄!E39+立花!E39+武庫!E39+園田!E39</f>
        <v>2180</v>
      </c>
      <c r="F39" s="23" t="n">
        <v>43</v>
      </c>
      <c r="G39" s="23"/>
      <c r="H39" s="22" t="n">
        <f aca="false">I39+J39</f>
        <v>5316</v>
      </c>
      <c r="I39" s="22" t="n">
        <f aca="false">中央!I39+小田!I39+大庄!I39+立花!I39+武庫!I39+園田!I39</f>
        <v>2738</v>
      </c>
      <c r="J39" s="22" t="n">
        <f aca="false">中央!J39+小田!J39+大庄!J39+立花!J39+武庫!J39+園田!J39</f>
        <v>257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4489</v>
      </c>
      <c r="D40" s="22" t="n">
        <f aca="false">中央!D40+小田!D40+大庄!D40+立花!D40+武庫!D40+園田!D40</f>
        <v>2280</v>
      </c>
      <c r="E40" s="22" t="n">
        <f aca="false">中央!E40+小田!E40+大庄!E40+立花!E40+武庫!E40+園田!E40</f>
        <v>2209</v>
      </c>
      <c r="F40" s="23" t="n">
        <v>44</v>
      </c>
      <c r="G40" s="23"/>
      <c r="H40" s="22" t="n">
        <f aca="false">I40+J40</f>
        <v>5029</v>
      </c>
      <c r="I40" s="22" t="n">
        <f aca="false">中央!I40+小田!I40+大庄!I40+立花!I40+武庫!I40+園田!I40</f>
        <v>2626</v>
      </c>
      <c r="J40" s="22" t="n">
        <f aca="false">中央!J40+小田!J40+大庄!J40+立花!J40+武庫!J40+園田!J40</f>
        <v>2403</v>
      </c>
    </row>
    <row r="41" customFormat="false" ht="13.5" hidden="false" customHeight="false" outlineLevel="0" collapsed="false">
      <c r="A41" s="15"/>
      <c r="B41" s="16"/>
      <c r="C41" s="17"/>
      <c r="D41" s="17"/>
      <c r="E41" s="18"/>
      <c r="F41" s="21"/>
      <c r="G41" s="16"/>
      <c r="H41" s="22"/>
      <c r="I41" s="22"/>
      <c r="J41" s="22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5814</v>
      </c>
      <c r="D42" s="11" t="n">
        <f aca="false">SUM(D44:D48)</f>
        <v>12889</v>
      </c>
      <c r="E42" s="11" t="n">
        <f aca="false">SUM(E44:E48)</f>
        <v>12925</v>
      </c>
      <c r="F42" s="20" t="s">
        <v>18</v>
      </c>
      <c r="G42" s="20"/>
      <c r="H42" s="11" t="n">
        <f aca="false">SUM(H44:H48)</f>
        <v>24768</v>
      </c>
      <c r="I42" s="11" t="n">
        <f aca="false">SUM(I44:I48)</f>
        <v>12710</v>
      </c>
      <c r="J42" s="11" t="n">
        <f aca="false">SUM(J44:J48)</f>
        <v>12058</v>
      </c>
    </row>
    <row r="43" customFormat="false" ht="13.5" hidden="false" customHeight="false" outlineLevel="0" collapsed="false">
      <c r="A43" s="15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4699</v>
      </c>
      <c r="D44" s="22" t="n">
        <f aca="false">中央!D44+小田!D44+大庄!D44+立花!D44+武庫!D44+園田!D44</f>
        <v>2354</v>
      </c>
      <c r="E44" s="22" t="n">
        <f aca="false">中央!E44+小田!E44+大庄!E44+立花!E44+武庫!E44+園田!E44</f>
        <v>2345</v>
      </c>
      <c r="F44" s="23" t="n">
        <v>45</v>
      </c>
      <c r="G44" s="23"/>
      <c r="H44" s="22" t="n">
        <f aca="false">I44+J44</f>
        <v>5137</v>
      </c>
      <c r="I44" s="22" t="n">
        <f aca="false">中央!I44+小田!I44+大庄!I44+立花!I44+武庫!I44+園田!I44</f>
        <v>2646</v>
      </c>
      <c r="J44" s="22" t="n">
        <f aca="false">中央!J44+小田!J44+大庄!J44+立花!J44+武庫!J44+園田!J44</f>
        <v>2491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4938</v>
      </c>
      <c r="D45" s="22" t="n">
        <f aca="false">中央!D45+小田!D45+大庄!D45+立花!D45+武庫!D45+園田!D45</f>
        <v>2482</v>
      </c>
      <c r="E45" s="22" t="n">
        <f aca="false">中央!E45+小田!E45+大庄!E45+立花!E45+武庫!E45+園田!E45</f>
        <v>2456</v>
      </c>
      <c r="F45" s="23" t="n">
        <v>46</v>
      </c>
      <c r="G45" s="23"/>
      <c r="H45" s="22" t="n">
        <f aca="false">I45+J45</f>
        <v>4987</v>
      </c>
      <c r="I45" s="22" t="n">
        <f aca="false">中央!I45+小田!I45+大庄!I45+立花!I45+武庫!I45+園田!I45</f>
        <v>2558</v>
      </c>
      <c r="J45" s="22" t="n">
        <f aca="false">中央!J45+小田!J45+大庄!J45+立花!J45+武庫!J45+園田!J45</f>
        <v>2429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5247</v>
      </c>
      <c r="D46" s="22" t="n">
        <f aca="false">中央!D46+小田!D46+大庄!D46+立花!D46+武庫!D46+園田!D46</f>
        <v>2551</v>
      </c>
      <c r="E46" s="22" t="n">
        <f aca="false">中央!E46+小田!E46+大庄!E46+立花!E46+武庫!E46+園田!E46</f>
        <v>2696</v>
      </c>
      <c r="F46" s="23" t="n">
        <v>47</v>
      </c>
      <c r="G46" s="23"/>
      <c r="H46" s="22" t="n">
        <f aca="false">I46+J46</f>
        <v>4797</v>
      </c>
      <c r="I46" s="22" t="n">
        <f aca="false">中央!I46+小田!I46+大庄!I46+立花!I46+武庫!I46+園田!I46</f>
        <v>2465</v>
      </c>
      <c r="J46" s="22" t="n">
        <f aca="false">中央!J46+小田!J46+大庄!J46+立花!J46+武庫!J46+園田!J46</f>
        <v>2332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5263</v>
      </c>
      <c r="D47" s="22" t="n">
        <f aca="false">中央!D47+小田!D47+大庄!D47+立花!D47+武庫!D47+園田!D47</f>
        <v>2623</v>
      </c>
      <c r="E47" s="22" t="n">
        <f aca="false">中央!E47+小田!E47+大庄!E47+立花!E47+武庫!E47+園田!E47</f>
        <v>2640</v>
      </c>
      <c r="F47" s="23" t="n">
        <v>48</v>
      </c>
      <c r="G47" s="23"/>
      <c r="H47" s="22" t="n">
        <f aca="false">I47+J47</f>
        <v>4920</v>
      </c>
      <c r="I47" s="22" t="n">
        <f aca="false">中央!I47+小田!I47+大庄!I47+立花!I47+武庫!I47+園田!I47</f>
        <v>2519</v>
      </c>
      <c r="J47" s="22" t="n">
        <f aca="false">中央!J47+小田!J47+大庄!J47+立花!J47+武庫!J47+園田!J47</f>
        <v>2401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5667</v>
      </c>
      <c r="D48" s="22" t="n">
        <f aca="false">中央!D48+小田!D48+大庄!D48+立花!D48+武庫!D48+園田!D48</f>
        <v>2879</v>
      </c>
      <c r="E48" s="22" t="n">
        <f aca="false">中央!E48+小田!E48+大庄!E48+立花!E48+武庫!E48+園田!E48</f>
        <v>2788</v>
      </c>
      <c r="F48" s="23" t="n">
        <v>49</v>
      </c>
      <c r="G48" s="23"/>
      <c r="H48" s="22" t="n">
        <f aca="false">I48+J48</f>
        <v>4927</v>
      </c>
      <c r="I48" s="22" t="n">
        <f aca="false">中央!I48+小田!I48+大庄!I48+立花!I48+武庫!I48+園田!I48</f>
        <v>2522</v>
      </c>
      <c r="J48" s="22" t="n">
        <f aca="false">中央!J48+小田!J48+大庄!J48+立花!J48+武庫!J48+園田!J48</f>
        <v>2405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4" customFormat="false" ht="13.5" hidden="false" customHeight="false" outlineLevel="0" collapsed="false">
      <c r="E54" s="30"/>
      <c r="F54" s="30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1" customFormat="false" ht="13.5" hidden="false" customHeight="false" outlineLevel="0" collapsed="false">
      <c r="E61" s="31"/>
      <c r="F61" s="31"/>
    </row>
    <row r="62" customFormat="false" ht="13.5" hidden="false" customHeight="false" outlineLevel="0" collapsed="false">
      <c r="E62" s="30" t="n">
        <v>1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  <c r="H64" s="3"/>
    </row>
    <row r="66" customFormat="false" ht="17.25" hidden="false" customHeight="false" outlineLevel="0" collapsed="false">
      <c r="A66" s="4" t="s">
        <v>19</v>
      </c>
      <c r="B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4"/>
      <c r="B70" s="35"/>
      <c r="C70" s="14"/>
      <c r="D70" s="14"/>
      <c r="E70" s="36"/>
      <c r="F70" s="12"/>
      <c r="G70" s="1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0251</v>
      </c>
      <c r="D71" s="11" t="n">
        <f aca="false">SUM(D73:D77)</f>
        <v>15292</v>
      </c>
      <c r="E71" s="11" t="n">
        <f aca="false">SUM(E73:E77)</f>
        <v>14959</v>
      </c>
      <c r="F71" s="20" t="s">
        <v>21</v>
      </c>
      <c r="G71" s="20"/>
      <c r="H71" s="11" t="n">
        <f aca="false">SUM(H73:H77)</f>
        <v>16787</v>
      </c>
      <c r="I71" s="11" t="n">
        <f aca="false">SUM(I73:I77)</f>
        <v>7067</v>
      </c>
      <c r="J71" s="11" t="n">
        <f aca="false">SUM(J73:J77)</f>
        <v>9720</v>
      </c>
    </row>
    <row r="72" customFormat="false" ht="13.5" hidden="false" customHeight="false" outlineLevel="0" collapsed="false">
      <c r="A72" s="15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5186</v>
      </c>
      <c r="D73" s="22" t="n">
        <f aca="false">中央!D73+小田!D73+大庄!D73+立花!D73+武庫!D73+園田!D73</f>
        <v>2709</v>
      </c>
      <c r="E73" s="22" t="n">
        <f aca="false">中央!E73+小田!E73+大庄!E73+立花!E73+武庫!E73+園田!E73</f>
        <v>2477</v>
      </c>
      <c r="F73" s="23" t="n">
        <v>75</v>
      </c>
      <c r="G73" s="23"/>
      <c r="H73" s="22" t="n">
        <f aca="false">I73+J73</f>
        <v>3868</v>
      </c>
      <c r="I73" s="22" t="n">
        <f aca="false">中央!I73+小田!I73+大庄!I73+立花!I73+武庫!I73+園田!I73</f>
        <v>1663</v>
      </c>
      <c r="J73" s="22" t="n">
        <f aca="false">中央!J73+小田!J73+大庄!J73+立花!J73+武庫!J73+園田!J73</f>
        <v>2205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5426</v>
      </c>
      <c r="D74" s="22" t="n">
        <f aca="false">中央!D74+小田!D74+大庄!D74+立花!D74+武庫!D74+園田!D74</f>
        <v>2602</v>
      </c>
      <c r="E74" s="22" t="n">
        <f aca="false">中央!E74+小田!E74+大庄!E74+立花!E74+武庫!E74+園田!E74</f>
        <v>2824</v>
      </c>
      <c r="F74" s="23" t="n">
        <v>76</v>
      </c>
      <c r="G74" s="23"/>
      <c r="H74" s="22" t="n">
        <f aca="false">I74+J74</f>
        <v>3734</v>
      </c>
      <c r="I74" s="22" t="n">
        <f aca="false">中央!I74+小田!I74+大庄!I74+立花!I74+武庫!I74+園田!I74</f>
        <v>1598</v>
      </c>
      <c r="J74" s="22" t="n">
        <f aca="false">中央!J74+小田!J74+大庄!J74+立花!J74+武庫!J74+園田!J74</f>
        <v>2136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5920</v>
      </c>
      <c r="D75" s="22" t="n">
        <f aca="false">中央!D75+小田!D75+大庄!D75+立花!D75+武庫!D75+園田!D75</f>
        <v>3022</v>
      </c>
      <c r="E75" s="22" t="n">
        <f aca="false">中央!E75+小田!E75+大庄!E75+立花!E75+武庫!E75+園田!E75</f>
        <v>2898</v>
      </c>
      <c r="F75" s="23" t="n">
        <v>77</v>
      </c>
      <c r="G75" s="23"/>
      <c r="H75" s="22" t="n">
        <f aca="false">I75+J75</f>
        <v>3227</v>
      </c>
      <c r="I75" s="22" t="n">
        <f aca="false">中央!I75+小田!I75+大庄!I75+立花!I75+武庫!I75+園田!I75</f>
        <v>1379</v>
      </c>
      <c r="J75" s="22" t="n">
        <f aca="false">中央!J75+小田!J75+大庄!J75+立花!J75+武庫!J75+園田!J75</f>
        <v>1848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6517</v>
      </c>
      <c r="D76" s="22" t="n">
        <f aca="false">中央!D76+小田!D76+大庄!D76+立花!D76+武庫!D76+園田!D76</f>
        <v>3314</v>
      </c>
      <c r="E76" s="22" t="n">
        <f aca="false">中央!E76+小田!E76+大庄!E76+立花!E76+武庫!E76+園田!E76</f>
        <v>3203</v>
      </c>
      <c r="F76" s="23" t="n">
        <v>78</v>
      </c>
      <c r="G76" s="23"/>
      <c r="H76" s="22" t="n">
        <f aca="false">I76+J76</f>
        <v>3146</v>
      </c>
      <c r="I76" s="22" t="n">
        <f aca="false">中央!I76+小田!I76+大庄!I76+立花!I76+武庫!I76+園田!I76</f>
        <v>1306</v>
      </c>
      <c r="J76" s="22" t="n">
        <f aca="false">中央!J76+小田!J76+大庄!J76+立花!J76+武庫!J76+園田!J76</f>
        <v>1840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7202</v>
      </c>
      <c r="D77" s="22" t="n">
        <f aca="false">中央!D77+小田!D77+大庄!D77+立花!D77+武庫!D77+園田!D77</f>
        <v>3645</v>
      </c>
      <c r="E77" s="22" t="n">
        <f aca="false">中央!E77+小田!E77+大庄!E77+立花!E77+武庫!E77+園田!E77</f>
        <v>3557</v>
      </c>
      <c r="F77" s="23" t="n">
        <v>79</v>
      </c>
      <c r="G77" s="23"/>
      <c r="H77" s="22" t="n">
        <f aca="false">I77+J77</f>
        <v>2812</v>
      </c>
      <c r="I77" s="22" t="n">
        <f aca="false">中央!I77+小田!I77+大庄!I77+立花!I77+武庫!I77+園田!I77</f>
        <v>1121</v>
      </c>
      <c r="J77" s="22" t="n">
        <f aca="false">中央!J77+小田!J77+大庄!J77+立花!J77+武庫!J77+園田!J77</f>
        <v>1691</v>
      </c>
    </row>
    <row r="78" customFormat="false" ht="13.5" hidden="false" customHeight="false" outlineLevel="0" collapsed="false">
      <c r="A78" s="15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37782</v>
      </c>
      <c r="D79" s="11" t="n">
        <f aca="false">SUM(D81:D85)</f>
        <v>18876</v>
      </c>
      <c r="E79" s="11" t="n">
        <f aca="false">SUM(E81:E85)</f>
        <v>18906</v>
      </c>
      <c r="F79" s="20" t="s">
        <v>23</v>
      </c>
      <c r="G79" s="20"/>
      <c r="H79" s="11" t="n">
        <f aca="false">SUM(H81:H85)</f>
        <v>10309</v>
      </c>
      <c r="I79" s="11" t="n">
        <f aca="false">SUM(I81:I85)</f>
        <v>3337</v>
      </c>
      <c r="J79" s="11" t="n">
        <f aca="false">SUM(J81:J85)</f>
        <v>6972</v>
      </c>
    </row>
    <row r="80" customFormat="false" ht="13.5" hidden="false" customHeight="false" outlineLevel="0" collapsed="false">
      <c r="A80" s="15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8135</v>
      </c>
      <c r="D81" s="22" t="n">
        <f aca="false">中央!D81+小田!D81+大庄!D81+立花!D81+武庫!D81+園田!D81</f>
        <v>4123</v>
      </c>
      <c r="E81" s="22" t="n">
        <f aca="false">中央!E81+小田!E81+大庄!E81+立花!E81+武庫!E81+園田!E81</f>
        <v>4012</v>
      </c>
      <c r="F81" s="23" t="n">
        <v>80</v>
      </c>
      <c r="G81" s="23"/>
      <c r="H81" s="22" t="n">
        <f aca="false">I81+J81</f>
        <v>2523</v>
      </c>
      <c r="I81" s="22" t="n">
        <f aca="false">中央!I81+小田!I81+大庄!I81+立花!I81+武庫!I81+園田!I81</f>
        <v>935</v>
      </c>
      <c r="J81" s="22" t="n">
        <f aca="false">中央!J81+小田!J81+大庄!J81+立花!J81+武庫!J81+園田!J81</f>
        <v>1588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8877</v>
      </c>
      <c r="D82" s="22" t="n">
        <f aca="false">中央!D82+小田!D82+大庄!D82+立花!D82+武庫!D82+園田!D82</f>
        <v>4427</v>
      </c>
      <c r="E82" s="22" t="n">
        <f aca="false">中央!E82+小田!E82+大庄!E82+立花!E82+武庫!E82+園田!E82</f>
        <v>4450</v>
      </c>
      <c r="F82" s="23" t="n">
        <v>81</v>
      </c>
      <c r="G82" s="23"/>
      <c r="H82" s="22" t="n">
        <f aca="false">I82+J82</f>
        <v>2235</v>
      </c>
      <c r="I82" s="22" t="n">
        <f aca="false">中央!I82+小田!I82+大庄!I82+立花!I82+武庫!I82+園田!I82</f>
        <v>731</v>
      </c>
      <c r="J82" s="22" t="n">
        <f aca="false">中央!J82+小田!J82+大庄!J82+立花!J82+武庫!J82+園田!J82</f>
        <v>1504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8885</v>
      </c>
      <c r="D83" s="22" t="n">
        <f aca="false">中央!D83+小田!D83+大庄!D83+立花!D83+武庫!D83+園田!D83</f>
        <v>4393</v>
      </c>
      <c r="E83" s="22" t="n">
        <f aca="false">中央!E83+小田!E83+大庄!E83+立花!E83+武庫!E83+園田!E83</f>
        <v>4492</v>
      </c>
      <c r="F83" s="23" t="n">
        <v>82</v>
      </c>
      <c r="G83" s="23"/>
      <c r="H83" s="22" t="n">
        <f aca="false">I83+J83</f>
        <v>2062</v>
      </c>
      <c r="I83" s="22" t="n">
        <f aca="false">中央!I83+小田!I83+大庄!I83+立花!I83+武庫!I83+園田!I83</f>
        <v>627</v>
      </c>
      <c r="J83" s="22" t="n">
        <f aca="false">中央!J83+小田!J83+大庄!J83+立花!J83+武庫!J83+園田!J83</f>
        <v>1435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6888</v>
      </c>
      <c r="D84" s="22" t="n">
        <f aca="false">中央!D84+小田!D84+大庄!D84+立花!D84+武庫!D84+園田!D84</f>
        <v>3465</v>
      </c>
      <c r="E84" s="22" t="n">
        <f aca="false">中央!E84+小田!E84+大庄!E84+立花!E84+武庫!E84+園田!E84</f>
        <v>3423</v>
      </c>
      <c r="F84" s="23" t="n">
        <v>83</v>
      </c>
      <c r="G84" s="23"/>
      <c r="H84" s="22" t="n">
        <f aca="false">I84+J84</f>
        <v>1807</v>
      </c>
      <c r="I84" s="22" t="n">
        <f aca="false">中央!I84+小田!I84+大庄!I84+立花!I84+武庫!I84+園田!I84</f>
        <v>544</v>
      </c>
      <c r="J84" s="22" t="n">
        <f aca="false">中央!J84+小田!J84+大庄!J84+立花!J84+武庫!J84+園田!J84</f>
        <v>1263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4997</v>
      </c>
      <c r="D85" s="22" t="n">
        <f aca="false">中央!D85+小田!D85+大庄!D85+立花!D85+武庫!D85+園田!D85</f>
        <v>2468</v>
      </c>
      <c r="E85" s="22" t="n">
        <f aca="false">中央!E85+小田!E85+大庄!E85+立花!E85+武庫!E85+園田!E85</f>
        <v>2529</v>
      </c>
      <c r="F85" s="23" t="n">
        <v>84</v>
      </c>
      <c r="G85" s="23"/>
      <c r="H85" s="22" t="n">
        <f aca="false">I85+J85</f>
        <v>1682</v>
      </c>
      <c r="I85" s="22" t="n">
        <f aca="false">中央!I85+小田!I85+大庄!I85+立花!I85+武庫!I85+園田!I85</f>
        <v>500</v>
      </c>
      <c r="J85" s="22" t="n">
        <f aca="false">中央!J85+小田!J85+大庄!J85+立花!J85+武庫!J85+園田!J85</f>
        <v>1182</v>
      </c>
    </row>
    <row r="86" customFormat="false" ht="13.5" hidden="false" customHeight="false" outlineLevel="0" collapsed="false">
      <c r="A86" s="15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34382</v>
      </c>
      <c r="D87" s="11" t="n">
        <f aca="false">SUM(D89:D93)</f>
        <v>16966</v>
      </c>
      <c r="E87" s="11" t="n">
        <f aca="false">SUM(E89:E93)</f>
        <v>17416</v>
      </c>
      <c r="F87" s="20" t="s">
        <v>25</v>
      </c>
      <c r="G87" s="20"/>
      <c r="H87" s="11" t="n">
        <f aca="false">中央!H87+小田!H87+大庄!H87+立花!H87+武庫!H87+園田!H87</f>
        <v>8409</v>
      </c>
      <c r="I87" s="11" t="n">
        <f aca="false">中央!I87+小田!I87+大庄!I87+立花!I87+武庫!I87+園田!I87</f>
        <v>2246</v>
      </c>
      <c r="J87" s="11" t="n">
        <f aca="false">中央!J87+小田!J87+大庄!J87+立花!J87+武庫!J87+園田!J87</f>
        <v>6163</v>
      </c>
    </row>
    <row r="88" customFormat="false" ht="13.5" hidden="false" customHeight="false" outlineLevel="0" collapsed="false">
      <c r="A88" s="15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6359</v>
      </c>
      <c r="D89" s="22" t="n">
        <f aca="false">中央!D89+小田!D89+大庄!D89+立花!D89+武庫!D89+園田!D89</f>
        <v>3165</v>
      </c>
      <c r="E89" s="22" t="n">
        <f aca="false">中央!E89+小田!E89+大庄!E89+立花!E89+武庫!E89+園田!E89</f>
        <v>3194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7112</v>
      </c>
      <c r="D90" s="22" t="n">
        <f aca="false">中央!D90+小田!D90+大庄!D90+立花!D90+武庫!D90+園田!D90</f>
        <v>3435</v>
      </c>
      <c r="E90" s="22" t="n">
        <f aca="false">中央!E90+小田!E90+大庄!E90+立花!E90+武庫!E90+園田!E90</f>
        <v>3677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6791</v>
      </c>
      <c r="D91" s="22" t="n">
        <f aca="false">中央!D91+小田!D91+大庄!D91+立花!D91+武庫!D91+園田!D91</f>
        <v>3372</v>
      </c>
      <c r="E91" s="22" t="n">
        <f aca="false">中央!E91+小田!E91+大庄!E91+立花!E91+武庫!E91+園田!E91</f>
        <v>3419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7518</v>
      </c>
      <c r="D92" s="22" t="n">
        <f aca="false">中央!D92+小田!D92+大庄!D92+立花!D92+武庫!D92+園田!D92</f>
        <v>3738</v>
      </c>
      <c r="E92" s="22" t="n">
        <f aca="false">中央!E92+小田!E92+大庄!E92+立花!E92+武庫!E92+園田!E92</f>
        <v>3780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6602</v>
      </c>
      <c r="D93" s="22" t="n">
        <f aca="false">中央!D93+小田!D93+大庄!D93+立花!D93+武庫!D93+園田!D93</f>
        <v>3256</v>
      </c>
      <c r="E93" s="22" t="n">
        <f aca="false">中央!E93+小田!E93+大庄!E93+立花!E93+武庫!E93+園田!E93</f>
        <v>3346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15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29033</v>
      </c>
      <c r="D95" s="11" t="n">
        <f aca="false">SUM(D97:D101)</f>
        <v>13886</v>
      </c>
      <c r="E95" s="11" t="n">
        <f aca="false">SUM(E97:E101)</f>
        <v>15147</v>
      </c>
      <c r="F95" s="20" t="s">
        <v>27</v>
      </c>
      <c r="G95" s="20"/>
      <c r="H95" s="17"/>
      <c r="I95" s="17"/>
      <c r="J95" s="17"/>
    </row>
    <row r="96" customFormat="false" ht="13.5" hidden="false" customHeight="false" outlineLevel="0" collapsed="false">
      <c r="A96" s="15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5854</v>
      </c>
      <c r="D97" s="22" t="n">
        <f aca="false">中央!D97+小田!D97+大庄!D97+立花!D97+武庫!D97+園田!D97</f>
        <v>2838</v>
      </c>
      <c r="E97" s="22" t="n">
        <f aca="false">中央!E97+小田!E97+大庄!E97+立花!E97+武庫!E97+園田!E97</f>
        <v>3016</v>
      </c>
      <c r="F97" s="20" t="s">
        <v>28</v>
      </c>
      <c r="G97" s="20"/>
      <c r="H97" s="11" t="n">
        <f aca="false">C10+C18+C26</f>
        <v>60917</v>
      </c>
      <c r="I97" s="11" t="n">
        <f aca="false">D10+D18+D26</f>
        <v>31179</v>
      </c>
      <c r="J97" s="11" t="n">
        <f aca="false">E10+E18+E26</f>
        <v>29738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5418</v>
      </c>
      <c r="D98" s="22" t="n">
        <f aca="false">中央!D98+小田!D98+大庄!D98+立花!D98+武庫!D98+園田!D98</f>
        <v>2609</v>
      </c>
      <c r="E98" s="22" t="n">
        <f aca="false">中央!E98+小田!E98+大庄!E98+立花!E98+武庫!E98+園田!E98</f>
        <v>2809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6076</v>
      </c>
      <c r="D99" s="22" t="n">
        <f aca="false">中央!D99+小田!D99+大庄!D99+立花!D99+武庫!D99+園田!D99</f>
        <v>2943</v>
      </c>
      <c r="E99" s="22" t="n">
        <f aca="false">中央!E99+小田!E99+大庄!E99+立花!E99+武庫!E99+園田!E99</f>
        <v>3133</v>
      </c>
      <c r="F99" s="20" t="s">
        <v>29</v>
      </c>
      <c r="G99" s="20"/>
      <c r="H99" s="11" t="n">
        <f aca="false">C34+C42+H10+H18+H26+H34+H42+C71+C79+C87</f>
        <v>311199</v>
      </c>
      <c r="I99" s="11" t="n">
        <f aca="false">D34+D42+I10+I18+I26+I34+I42+D71+D79+D87</f>
        <v>157993</v>
      </c>
      <c r="J99" s="11" t="n">
        <f aca="false">E34+E42+J10+J18+J26+J34+J42+E71+E79+E87</f>
        <v>153206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5799</v>
      </c>
      <c r="D100" s="22" t="n">
        <f aca="false">中央!D100+小田!D100+大庄!D100+立花!D100+武庫!D100+園田!D100</f>
        <v>2737</v>
      </c>
      <c r="E100" s="22" t="n">
        <f aca="false">中央!E100+小田!E100+大庄!E100+立花!E100+武庫!E100+園田!E100</f>
        <v>3062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5886</v>
      </c>
      <c r="D101" s="22" t="n">
        <f aca="false">中央!D101+小田!D101+大庄!D101+立花!D101+武庫!D101+園田!D101</f>
        <v>2759</v>
      </c>
      <c r="E101" s="22" t="n">
        <f aca="false">中央!E101+小田!E101+大庄!E101+立花!E101+武庫!E101+園田!E101</f>
        <v>3127</v>
      </c>
      <c r="F101" s="20" t="s">
        <v>30</v>
      </c>
      <c r="G101" s="20"/>
      <c r="H101" s="11" t="n">
        <f aca="false">C95+C103+H71+H79+H87</f>
        <v>88147</v>
      </c>
      <c r="I101" s="11" t="n">
        <f aca="false">D95+D103+I71+I79+I87</f>
        <v>37183</v>
      </c>
      <c r="J101" s="11" t="n">
        <f aca="false">E95+E103+J71+J79+J87</f>
        <v>50964</v>
      </c>
    </row>
    <row r="102" customFormat="false" ht="13.5" hidden="false" customHeight="false" outlineLevel="0" collapsed="false">
      <c r="A102" s="15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23609</v>
      </c>
      <c r="D103" s="11" t="n">
        <f aca="false">SUM(D105:D109)</f>
        <v>10647</v>
      </c>
      <c r="E103" s="11" t="n">
        <f aca="false">SUM(E105:E109)</f>
        <v>12962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5238</v>
      </c>
      <c r="D105" s="22" t="n">
        <f aca="false">中央!D105+小田!D105+大庄!D105+立花!D105+武庫!D105+園田!D105</f>
        <v>2415</v>
      </c>
      <c r="E105" s="22" t="n">
        <f aca="false">中央!E105+小田!E105+大庄!E105+立花!E105+武庫!E105+園田!E105</f>
        <v>2823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4846</v>
      </c>
      <c r="D106" s="22" t="n">
        <f aca="false">中央!D106+小田!D106+大庄!D106+立花!D106+武庫!D106+園田!D106</f>
        <v>2202</v>
      </c>
      <c r="E106" s="22" t="n">
        <f aca="false">中央!E106+小田!E106+大庄!E106+立花!E106+武庫!E106+園田!E106</f>
        <v>2644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4840</v>
      </c>
      <c r="D107" s="22" t="n">
        <f aca="false">中央!D107+小田!D107+大庄!D107+立花!D107+武庫!D107+園田!D107</f>
        <v>2167</v>
      </c>
      <c r="E107" s="22" t="n">
        <f aca="false">中央!E107+小田!E107+大庄!E107+立花!E107+武庫!E107+園田!E107</f>
        <v>2673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4532</v>
      </c>
      <c r="D108" s="22" t="n">
        <f aca="false">中央!D108+小田!D108+大庄!D108+立花!D108+武庫!D108+園田!D108</f>
        <v>2000</v>
      </c>
      <c r="E108" s="40" t="n">
        <f aca="false">中央!E108+小田!E108+大庄!E108+立花!E108+武庫!E108+園田!E108</f>
        <v>2532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4153</v>
      </c>
      <c r="D109" s="22" t="n">
        <f aca="false">中央!D109+小田!D109+大庄!D109+立花!D109+武庫!D109+園田!D109</f>
        <v>1863</v>
      </c>
      <c r="E109" s="22" t="n">
        <f aca="false">中央!E109+小田!E109+大庄!E109+立花!E109+武庫!E109+園田!E109</f>
        <v>2290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2</v>
      </c>
      <c r="F124" s="30"/>
    </row>
    <row r="276" s="42" customFormat="true" ht="13.5" hidden="false" customHeight="false" outlineLevel="0" collapsed="false"/>
    <row r="284" s="42" customFormat="true" ht="13.5" hidden="false" customHeight="false" outlineLevel="0" collapsed="false"/>
    <row r="311" s="42" customFormat="true" ht="13.5" hidden="false" customHeight="false" outlineLevel="0" collapsed="false"/>
    <row r="319" s="42" customFormat="true" ht="13.5" hidden="false" customHeight="false" outlineLevel="0" collapsed="false"/>
    <row r="327" s="42" customFormat="true" ht="13.5" hidden="false" customHeight="false" outlineLevel="0" collapsed="false"/>
    <row r="335" s="42" customFormat="true" ht="13.5" hidden="false" customHeight="false" outlineLevel="0" collapsed="false"/>
    <row r="343" s="42" customFormat="true" ht="13.5" hidden="false" customHeight="false" outlineLevel="0" collapsed="false"/>
    <row r="380" s="42" customFormat="true" ht="13.5" hidden="false" customHeight="false" outlineLevel="0" collapsed="false"/>
    <row r="388" s="42" customFormat="true" ht="13.5" hidden="false" customHeight="false" outlineLevel="0" collapsed="false"/>
    <row r="396" s="42" customFormat="true" ht="13.5" hidden="false" customHeight="false" outlineLevel="0" collapsed="false"/>
    <row r="404" s="42" customFormat="true" ht="13.5" hidden="false" customHeight="false" outlineLevel="0" collapsed="false"/>
    <row r="431" s="42" customFormat="true" ht="13.5" hidden="false" customHeight="false" outlineLevel="0" collapsed="false"/>
    <row r="439" s="42" customFormat="true" ht="13.5" hidden="false" customHeight="false" outlineLevel="0" collapsed="false"/>
    <row r="447" s="42" customFormat="true" ht="13.5" hidden="false" customHeight="false" outlineLevel="0" collapsed="false"/>
    <row r="455" s="42" customFormat="true" ht="13.5" hidden="false" customHeight="false" outlineLevel="0" collapsed="false"/>
    <row r="463" s="42" customFormat="true" ht="13.5" hidden="false" customHeight="false" outlineLevel="0" collapsed="false"/>
    <row r="490" s="42" customFormat="true" ht="13.5" hidden="false" customHeight="false" outlineLevel="0" collapsed="false"/>
    <row r="491" s="42" customFormat="true" ht="13.5" hidden="false" customHeight="false" outlineLevel="0" collapsed="false"/>
    <row r="492" s="42" customFormat="true" ht="13.5" hidden="false" customHeight="false" outlineLevel="0" collapsed="false"/>
    <row r="500" s="42" customFormat="true" ht="13.5" hidden="false" customHeight="false" outlineLevel="0" collapsed="false"/>
    <row r="508" s="42" customFormat="true" ht="13.5" hidden="false" customHeight="false" outlineLevel="0" collapsed="false"/>
    <row r="516" s="42" customFormat="true" ht="13.5" hidden="false" customHeight="false" outlineLevel="0" collapsed="false"/>
    <row r="524" s="42" customFormat="true" ht="13.5" hidden="false" customHeight="false" outlineLevel="0" collapsed="false"/>
    <row r="551" s="42" customFormat="true" ht="13.5" hidden="false" customHeight="false" outlineLevel="0" collapsed="false"/>
    <row r="559" s="42" customFormat="true" ht="13.5" hidden="false" customHeight="false" outlineLevel="0" collapsed="false"/>
    <row r="567" s="42" customFormat="true" ht="13.5" hidden="false" customHeight="false" outlineLevel="0" collapsed="false"/>
    <row r="575" s="42" customFormat="true" ht="13.5" hidden="false" customHeight="false" outlineLevel="0" collapsed="false"/>
    <row r="583" s="42" customFormat="true" ht="13.5" hidden="false" customHeight="false" outlineLevel="0" collapsed="false"/>
    <row r="620" s="42" customFormat="true" ht="13.5" hidden="false" customHeight="false" outlineLevel="0" collapsed="false"/>
    <row r="628" s="42" customFormat="true" ht="13.5" hidden="false" customHeight="false" outlineLevel="0" collapsed="false"/>
    <row r="636" s="42" customFormat="true" ht="13.5" hidden="false" customHeight="false" outlineLevel="0" collapsed="false"/>
    <row r="644" s="42" customFormat="true" ht="13.5" hidden="false" customHeight="false" outlineLevel="0" collapsed="false"/>
    <row r="671" s="42" customFormat="true" ht="13.5" hidden="false" customHeight="false" outlineLevel="0" collapsed="false"/>
    <row r="679" s="42" customFormat="true" ht="13.5" hidden="false" customHeight="false" outlineLevel="0" collapsed="false"/>
    <row r="687" s="42" customFormat="true" ht="13.5" hidden="false" customHeight="false" outlineLevel="0" collapsed="false"/>
    <row r="695" s="42" customFormat="true" ht="13.5" hidden="false" customHeight="false" outlineLevel="0" collapsed="false"/>
    <row r="703" s="42" customFormat="true" ht="13.5" hidden="false" customHeight="false" outlineLevel="0" collapsed="false"/>
    <row r="730" s="42" customFormat="true" ht="13.5" hidden="false" customHeight="false" outlineLevel="0" collapsed="false"/>
    <row r="731" s="42" customFormat="true" ht="13.5" hidden="false" customHeight="false" outlineLevel="0" collapsed="false"/>
    <row r="732" s="42" customFormat="true" ht="13.5" hidden="false" customHeight="false" outlineLevel="0" collapsed="false"/>
    <row r="740" s="42" customFormat="true" ht="13.5" hidden="false" customHeight="false" outlineLevel="0" collapsed="false"/>
    <row r="748" s="42" customFormat="true" ht="13.5" hidden="false" customHeight="false" outlineLevel="0" collapsed="false"/>
    <row r="756" s="42" customFormat="true" ht="13.5" hidden="false" customHeight="false" outlineLevel="0" collapsed="false"/>
    <row r="764" s="42" customFormat="true" ht="13.5" hidden="false" customHeight="false" outlineLevel="0" collapsed="false"/>
    <row r="791" s="42" customFormat="true" ht="13.5" hidden="false" customHeight="false" outlineLevel="0" collapsed="false"/>
    <row r="799" s="42" customFormat="true" ht="13.5" hidden="false" customHeight="false" outlineLevel="0" collapsed="false"/>
    <row r="807" s="42" customFormat="true" ht="13.5" hidden="false" customHeight="false" outlineLevel="0" collapsed="false"/>
    <row r="815" s="42" customFormat="true" ht="13.5" hidden="false" customHeight="false" outlineLevel="0" collapsed="false"/>
    <row r="823" s="42" customFormat="true" ht="13.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4:F54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4" customFormat="false" ht="17.25" hidden="false" customHeight="false" outlineLevel="0" collapsed="false">
      <c r="A4" s="4" t="s">
        <v>3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3623</v>
      </c>
      <c r="D8" s="11" t="n">
        <f aca="false">D10+D18+D26+D34+D42+I10+I18+I26+I34+I42+D71+D79+D87+D95+D103+I71+I79+I87</f>
        <v>26596</v>
      </c>
      <c r="E8" s="11" t="n">
        <f aca="false">E10+E18+E26+E34+E42+J10+J18+J26+J34+J42+E71+E79+E87+E95+E103+J71+J79+J87</f>
        <v>27027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182</v>
      </c>
      <c r="D10" s="11" t="n">
        <f aca="false">SUM(D12:D16)</f>
        <v>1082</v>
      </c>
      <c r="E10" s="11" t="n">
        <f aca="false">SUM(E12:E16)</f>
        <v>1100</v>
      </c>
      <c r="F10" s="20" t="s">
        <v>10</v>
      </c>
      <c r="G10" s="20"/>
      <c r="H10" s="11" t="n">
        <f aca="false">SUM(H12:H16)</f>
        <v>3565</v>
      </c>
      <c r="I10" s="11" t="n">
        <f aca="false">SUM(I12:I16)</f>
        <v>1831</v>
      </c>
      <c r="J10" s="11" t="n">
        <f aca="false">SUM(J12:J16)</f>
        <v>1734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420</v>
      </c>
      <c r="D12" s="22" t="n">
        <v>211</v>
      </c>
      <c r="E12" s="40" t="n">
        <v>209</v>
      </c>
      <c r="F12" s="23" t="n">
        <v>25</v>
      </c>
      <c r="G12" s="23"/>
      <c r="H12" s="22" t="n">
        <f aca="false">I12+J12</f>
        <v>612</v>
      </c>
      <c r="I12" s="22" t="n">
        <v>316</v>
      </c>
      <c r="J12" s="22" t="n">
        <v>296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52</v>
      </c>
      <c r="D13" s="22" t="n">
        <v>227</v>
      </c>
      <c r="E13" s="40" t="n">
        <v>225</v>
      </c>
      <c r="F13" s="23" t="n">
        <v>26</v>
      </c>
      <c r="G13" s="23"/>
      <c r="H13" s="22" t="n">
        <f aca="false">I13+J13</f>
        <v>734</v>
      </c>
      <c r="I13" s="22" t="n">
        <v>359</v>
      </c>
      <c r="J13" s="22" t="n">
        <v>375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35</v>
      </c>
      <c r="D14" s="22" t="n">
        <v>217</v>
      </c>
      <c r="E14" s="40" t="n">
        <v>218</v>
      </c>
      <c r="F14" s="23" t="n">
        <v>27</v>
      </c>
      <c r="G14" s="23"/>
      <c r="H14" s="22" t="n">
        <f aca="false">I14+J14</f>
        <v>711</v>
      </c>
      <c r="I14" s="22" t="n">
        <v>369</v>
      </c>
      <c r="J14" s="22" t="n">
        <v>342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60</v>
      </c>
      <c r="D15" s="22" t="n">
        <v>216</v>
      </c>
      <c r="E15" s="40" t="n">
        <v>244</v>
      </c>
      <c r="F15" s="23" t="n">
        <v>28</v>
      </c>
      <c r="G15" s="23"/>
      <c r="H15" s="22" t="n">
        <f aca="false">I15+J15</f>
        <v>728</v>
      </c>
      <c r="I15" s="22" t="n">
        <v>377</v>
      </c>
      <c r="J15" s="22" t="n">
        <v>351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15</v>
      </c>
      <c r="D16" s="22" t="n">
        <v>211</v>
      </c>
      <c r="E16" s="40" t="n">
        <v>204</v>
      </c>
      <c r="F16" s="23" t="n">
        <v>29</v>
      </c>
      <c r="G16" s="23"/>
      <c r="H16" s="22" t="n">
        <f aca="false">I16+J16</f>
        <v>780</v>
      </c>
      <c r="I16" s="22" t="n">
        <v>410</v>
      </c>
      <c r="J16" s="22" t="n">
        <v>370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16</v>
      </c>
      <c r="D18" s="11" t="n">
        <f aca="false">SUM(D20:D24)</f>
        <v>1049</v>
      </c>
      <c r="E18" s="11" t="n">
        <f aca="false">SUM(E20:E24)</f>
        <v>967</v>
      </c>
      <c r="F18" s="20" t="s">
        <v>12</v>
      </c>
      <c r="G18" s="20"/>
      <c r="H18" s="11" t="n">
        <f aca="false">SUM(H20:H24)</f>
        <v>4267</v>
      </c>
      <c r="I18" s="11" t="n">
        <f aca="false">SUM(I20:I24)</f>
        <v>2243</v>
      </c>
      <c r="J18" s="11" t="n">
        <f aca="false">SUM(J20:J24)</f>
        <v>2024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17</v>
      </c>
      <c r="D20" s="22" t="n">
        <v>202</v>
      </c>
      <c r="E20" s="40" t="n">
        <v>215</v>
      </c>
      <c r="F20" s="23" t="n">
        <v>30</v>
      </c>
      <c r="G20" s="23"/>
      <c r="H20" s="22" t="n">
        <f aca="false">I20+J20</f>
        <v>839</v>
      </c>
      <c r="I20" s="22" t="n">
        <v>444</v>
      </c>
      <c r="J20" s="22" t="n">
        <v>395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00</v>
      </c>
      <c r="D21" s="22" t="n">
        <v>201</v>
      </c>
      <c r="E21" s="40" t="n">
        <v>199</v>
      </c>
      <c r="F21" s="23" t="n">
        <v>31</v>
      </c>
      <c r="G21" s="23"/>
      <c r="H21" s="22" t="n">
        <f aca="false">I21+J21</f>
        <v>834</v>
      </c>
      <c r="I21" s="22" t="n">
        <v>420</v>
      </c>
      <c r="J21" s="22" t="n">
        <v>414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10</v>
      </c>
      <c r="D22" s="22" t="n">
        <v>231</v>
      </c>
      <c r="E22" s="40" t="n">
        <v>179</v>
      </c>
      <c r="F22" s="23" t="n">
        <v>32</v>
      </c>
      <c r="G22" s="23"/>
      <c r="H22" s="22" t="n">
        <f aca="false">I22+J22</f>
        <v>898</v>
      </c>
      <c r="I22" s="22" t="n">
        <v>463</v>
      </c>
      <c r="J22" s="22" t="n">
        <v>435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02</v>
      </c>
      <c r="D23" s="22" t="n">
        <v>210</v>
      </c>
      <c r="E23" s="40" t="n">
        <v>192</v>
      </c>
      <c r="F23" s="23" t="n">
        <v>33</v>
      </c>
      <c r="G23" s="23"/>
      <c r="H23" s="22" t="n">
        <f aca="false">I23+J23</f>
        <v>853</v>
      </c>
      <c r="I23" s="22" t="n">
        <v>449</v>
      </c>
      <c r="J23" s="22" t="n">
        <v>404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387</v>
      </c>
      <c r="D24" s="22" t="n">
        <v>205</v>
      </c>
      <c r="E24" s="40" t="n">
        <v>182</v>
      </c>
      <c r="F24" s="23" t="n">
        <v>34</v>
      </c>
      <c r="G24" s="23"/>
      <c r="H24" s="22" t="n">
        <f aca="false">I24+J24</f>
        <v>843</v>
      </c>
      <c r="I24" s="22" t="n">
        <v>467</v>
      </c>
      <c r="J24" s="22" t="n">
        <v>37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1987</v>
      </c>
      <c r="D26" s="11" t="n">
        <f aca="false">SUM(D28:D32)</f>
        <v>1022</v>
      </c>
      <c r="E26" s="11" t="n">
        <f aca="false">SUM(E28:E32)</f>
        <v>965</v>
      </c>
      <c r="F26" s="20" t="s">
        <v>14</v>
      </c>
      <c r="G26" s="20"/>
      <c r="H26" s="11" t="n">
        <f aca="false">SUM(H28:H32)</f>
        <v>3595</v>
      </c>
      <c r="I26" s="11" t="n">
        <f aca="false">SUM(I28:I32)</f>
        <v>1910</v>
      </c>
      <c r="J26" s="11" t="n">
        <f aca="false">SUM(J28:J32)</f>
        <v>1685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405</v>
      </c>
      <c r="D28" s="22" t="n">
        <v>195</v>
      </c>
      <c r="E28" s="40" t="n">
        <v>210</v>
      </c>
      <c r="F28" s="23" t="n">
        <v>35</v>
      </c>
      <c r="G28" s="23"/>
      <c r="H28" s="22" t="n">
        <f aca="false">I28+J28</f>
        <v>817</v>
      </c>
      <c r="I28" s="22" t="n">
        <v>434</v>
      </c>
      <c r="J28" s="22" t="n">
        <v>383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395</v>
      </c>
      <c r="D29" s="22" t="n">
        <v>211</v>
      </c>
      <c r="E29" s="40" t="n">
        <v>184</v>
      </c>
      <c r="F29" s="23" t="n">
        <v>36</v>
      </c>
      <c r="G29" s="23"/>
      <c r="H29" s="22" t="n">
        <f aca="false">I29+J29</f>
        <v>793</v>
      </c>
      <c r="I29" s="22" t="n">
        <v>412</v>
      </c>
      <c r="J29" s="22" t="n">
        <v>381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05</v>
      </c>
      <c r="D30" s="22" t="n">
        <v>211</v>
      </c>
      <c r="E30" s="40" t="n">
        <v>194</v>
      </c>
      <c r="F30" s="23" t="n">
        <v>37</v>
      </c>
      <c r="G30" s="23"/>
      <c r="H30" s="22" t="n">
        <f aca="false">I30+J30</f>
        <v>739</v>
      </c>
      <c r="I30" s="22" t="n">
        <v>403</v>
      </c>
      <c r="J30" s="22" t="n">
        <v>336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395</v>
      </c>
      <c r="D31" s="22" t="n">
        <v>208</v>
      </c>
      <c r="E31" s="40" t="n">
        <v>187</v>
      </c>
      <c r="F31" s="23" t="n">
        <v>38</v>
      </c>
      <c r="G31" s="23"/>
      <c r="H31" s="22" t="n">
        <f aca="false">I31+J31</f>
        <v>599</v>
      </c>
      <c r="I31" s="22" t="n">
        <v>321</v>
      </c>
      <c r="J31" s="22" t="n">
        <v>278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387</v>
      </c>
      <c r="D32" s="22" t="n">
        <v>197</v>
      </c>
      <c r="E32" s="40" t="n">
        <v>190</v>
      </c>
      <c r="F32" s="23" t="n">
        <v>39</v>
      </c>
      <c r="G32" s="23"/>
      <c r="H32" s="22" t="n">
        <f aca="false">I32+J32</f>
        <v>647</v>
      </c>
      <c r="I32" s="22" t="n">
        <v>340</v>
      </c>
      <c r="J32" s="22" t="n">
        <v>307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271</v>
      </c>
      <c r="D34" s="11" t="n">
        <f aca="false">SUM(D36:D40)</f>
        <v>1159</v>
      </c>
      <c r="E34" s="11" t="n">
        <f aca="false">SUM(E36:E40)</f>
        <v>1112</v>
      </c>
      <c r="F34" s="20" t="s">
        <v>16</v>
      </c>
      <c r="G34" s="20"/>
      <c r="H34" s="11" t="n">
        <f aca="false">SUM(H36:H40)</f>
        <v>3068</v>
      </c>
      <c r="I34" s="11" t="n">
        <f aca="false">SUM(I36:I40)</f>
        <v>1602</v>
      </c>
      <c r="J34" s="11" t="n">
        <f aca="false">SUM(J36:J40)</f>
        <v>1466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91</v>
      </c>
      <c r="D36" s="22" t="n">
        <v>197</v>
      </c>
      <c r="E36" s="40" t="n">
        <v>194</v>
      </c>
      <c r="F36" s="23" t="n">
        <v>40</v>
      </c>
      <c r="G36" s="23"/>
      <c r="H36" s="22" t="n">
        <f aca="false">I36+J36</f>
        <v>667</v>
      </c>
      <c r="I36" s="22" t="n">
        <v>340</v>
      </c>
      <c r="J36" s="22" t="n">
        <v>327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41</v>
      </c>
      <c r="D37" s="22" t="n">
        <v>221</v>
      </c>
      <c r="E37" s="40" t="n">
        <v>220</v>
      </c>
      <c r="F37" s="23" t="n">
        <v>41</v>
      </c>
      <c r="G37" s="23"/>
      <c r="H37" s="22" t="n">
        <f aca="false">I37+J37</f>
        <v>619</v>
      </c>
      <c r="I37" s="22" t="n">
        <v>309</v>
      </c>
      <c r="J37" s="22" t="n">
        <v>310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38</v>
      </c>
      <c r="D38" s="22" t="n">
        <v>227</v>
      </c>
      <c r="E38" s="40" t="n">
        <v>211</v>
      </c>
      <c r="F38" s="23" t="n">
        <v>42</v>
      </c>
      <c r="G38" s="23"/>
      <c r="H38" s="22" t="n">
        <f aca="false">I38+J38</f>
        <v>615</v>
      </c>
      <c r="I38" s="22" t="n">
        <v>335</v>
      </c>
      <c r="J38" s="22" t="n">
        <v>280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58</v>
      </c>
      <c r="D39" s="22" t="n">
        <v>235</v>
      </c>
      <c r="E39" s="40" t="n">
        <v>223</v>
      </c>
      <c r="F39" s="23" t="n">
        <v>43</v>
      </c>
      <c r="G39" s="23"/>
      <c r="H39" s="22" t="n">
        <f aca="false">I39+J39</f>
        <v>558</v>
      </c>
      <c r="I39" s="22" t="n">
        <v>289</v>
      </c>
      <c r="J39" s="22" t="n">
        <v>269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543</v>
      </c>
      <c r="D40" s="22" t="n">
        <v>279</v>
      </c>
      <c r="E40" s="40" t="n">
        <v>264</v>
      </c>
      <c r="F40" s="23" t="n">
        <v>44</v>
      </c>
      <c r="G40" s="23"/>
      <c r="H40" s="22" t="n">
        <f aca="false">I40+J40</f>
        <v>609</v>
      </c>
      <c r="I40" s="22" t="n">
        <v>329</v>
      </c>
      <c r="J40" s="22" t="n">
        <v>280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980</v>
      </c>
      <c r="D42" s="11" t="n">
        <f aca="false">SUM(D44:D48)</f>
        <v>1520</v>
      </c>
      <c r="E42" s="11" t="n">
        <f aca="false">SUM(E44:E48)</f>
        <v>1460</v>
      </c>
      <c r="F42" s="20" t="s">
        <v>18</v>
      </c>
      <c r="G42" s="20"/>
      <c r="H42" s="11" t="n">
        <f aca="false">SUM(H44:H48)</f>
        <v>2852</v>
      </c>
      <c r="I42" s="11" t="n">
        <f aca="false">SUM(I44:I48)</f>
        <v>1540</v>
      </c>
      <c r="J42" s="11" t="n">
        <f aca="false">SUM(J44:J48)</f>
        <v>1312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45</v>
      </c>
      <c r="D44" s="22" t="n">
        <v>293</v>
      </c>
      <c r="E44" s="40" t="n">
        <v>252</v>
      </c>
      <c r="F44" s="23" t="n">
        <v>45</v>
      </c>
      <c r="G44" s="23"/>
      <c r="H44" s="22" t="n">
        <f aca="false">I44+J44</f>
        <v>561</v>
      </c>
      <c r="I44" s="22" t="n">
        <v>306</v>
      </c>
      <c r="J44" s="22" t="n">
        <v>255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584</v>
      </c>
      <c r="D45" s="22" t="n">
        <v>300</v>
      </c>
      <c r="E45" s="40" t="n">
        <v>284</v>
      </c>
      <c r="F45" s="23" t="n">
        <v>46</v>
      </c>
      <c r="G45" s="23"/>
      <c r="H45" s="22" t="n">
        <f aca="false">I45+J45</f>
        <v>566</v>
      </c>
      <c r="I45" s="22" t="n">
        <v>303</v>
      </c>
      <c r="J45" s="22" t="n">
        <v>263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563</v>
      </c>
      <c r="D46" s="22" t="n">
        <v>272</v>
      </c>
      <c r="E46" s="40" t="n">
        <v>291</v>
      </c>
      <c r="F46" s="23" t="n">
        <v>47</v>
      </c>
      <c r="G46" s="23"/>
      <c r="H46" s="22" t="n">
        <f aca="false">I46+J46</f>
        <v>554</v>
      </c>
      <c r="I46" s="22" t="n">
        <v>294</v>
      </c>
      <c r="J46" s="22" t="n">
        <v>260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621</v>
      </c>
      <c r="D47" s="22" t="n">
        <v>318</v>
      </c>
      <c r="E47" s="22" t="n">
        <v>303</v>
      </c>
      <c r="F47" s="23" t="n">
        <v>48</v>
      </c>
      <c r="G47" s="23"/>
      <c r="H47" s="22" t="n">
        <f aca="false">I47+J47</f>
        <v>562</v>
      </c>
      <c r="I47" s="22" t="n">
        <v>304</v>
      </c>
      <c r="J47" s="22" t="n">
        <v>258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667</v>
      </c>
      <c r="D48" s="22" t="n">
        <v>337</v>
      </c>
      <c r="E48" s="40" t="n">
        <v>330</v>
      </c>
      <c r="F48" s="23" t="n">
        <v>49</v>
      </c>
      <c r="G48" s="23"/>
      <c r="H48" s="22" t="n">
        <f aca="false">I48+J48</f>
        <v>609</v>
      </c>
      <c r="I48" s="22" t="n">
        <v>333</v>
      </c>
      <c r="J48" s="22" t="n">
        <v>276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F50" s="45"/>
      <c r="G50" s="45"/>
    </row>
    <row r="53" customFormat="false" ht="13.5" hidden="false" customHeight="false" outlineLevel="0" collapsed="false">
      <c r="E53" s="30"/>
      <c r="F53" s="30"/>
    </row>
    <row r="54" customFormat="false" ht="13.5" hidden="false" customHeight="false" outlineLevel="0" collapsed="false">
      <c r="E54" s="31"/>
      <c r="F54" s="31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0" customFormat="false" ht="13.5" hidden="false" customHeight="false" outlineLevel="0" collapsed="false">
      <c r="E60" s="31"/>
      <c r="F60" s="31"/>
    </row>
    <row r="62" customFormat="false" ht="13.5" hidden="false" customHeight="false" outlineLevel="0" collapsed="false">
      <c r="E62" s="30" t="n">
        <v>13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48"/>
      <c r="D70" s="48"/>
      <c r="E70" s="49"/>
      <c r="F70" s="50"/>
      <c r="G70" s="47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717</v>
      </c>
      <c r="D71" s="11" t="n">
        <f aca="false">SUM(D73:D77)</f>
        <v>1965</v>
      </c>
      <c r="E71" s="11" t="n">
        <f aca="false">SUM(E73:E77)</f>
        <v>1752</v>
      </c>
      <c r="F71" s="20" t="s">
        <v>21</v>
      </c>
      <c r="G71" s="20"/>
      <c r="H71" s="11" t="n">
        <f aca="false">SUM(H73:H77)</f>
        <v>2427</v>
      </c>
      <c r="I71" s="11" t="n">
        <f aca="false">SUM(I73:I77)</f>
        <v>1016</v>
      </c>
      <c r="J71" s="11" t="n">
        <f aca="false">SUM(J73:J77)</f>
        <v>1411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630</v>
      </c>
      <c r="D73" s="22" t="n">
        <v>343</v>
      </c>
      <c r="E73" s="40" t="n">
        <v>287</v>
      </c>
      <c r="F73" s="23" t="n">
        <v>75</v>
      </c>
      <c r="G73" s="23"/>
      <c r="H73" s="22" t="n">
        <f aca="false">I73+J73</f>
        <v>556</v>
      </c>
      <c r="I73" s="22" t="n">
        <v>240</v>
      </c>
      <c r="J73" s="22" t="n">
        <v>316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86</v>
      </c>
      <c r="D74" s="22" t="n">
        <v>317</v>
      </c>
      <c r="E74" s="40" t="n">
        <v>369</v>
      </c>
      <c r="F74" s="23" t="n">
        <v>76</v>
      </c>
      <c r="G74" s="23"/>
      <c r="H74" s="22" t="n">
        <f aca="false">I74+J74</f>
        <v>511</v>
      </c>
      <c r="I74" s="22" t="n">
        <v>213</v>
      </c>
      <c r="J74" s="22" t="n">
        <v>298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705</v>
      </c>
      <c r="D75" s="22" t="n">
        <v>378</v>
      </c>
      <c r="E75" s="40" t="n">
        <v>327</v>
      </c>
      <c r="F75" s="23" t="n">
        <v>77</v>
      </c>
      <c r="G75" s="23"/>
      <c r="H75" s="22" t="n">
        <f aca="false">I75+J75</f>
        <v>495</v>
      </c>
      <c r="I75" s="22" t="n">
        <v>200</v>
      </c>
      <c r="J75" s="22" t="n">
        <v>295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801</v>
      </c>
      <c r="D76" s="22" t="n">
        <v>443</v>
      </c>
      <c r="E76" s="40" t="n">
        <v>358</v>
      </c>
      <c r="F76" s="23" t="n">
        <v>78</v>
      </c>
      <c r="G76" s="23"/>
      <c r="H76" s="22" t="n">
        <f aca="false">I76+J76</f>
        <v>456</v>
      </c>
      <c r="I76" s="22" t="n">
        <v>184</v>
      </c>
      <c r="J76" s="22" t="n">
        <v>272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895</v>
      </c>
      <c r="D77" s="22" t="n">
        <v>484</v>
      </c>
      <c r="E77" s="40" t="n">
        <v>411</v>
      </c>
      <c r="F77" s="23" t="n">
        <v>79</v>
      </c>
      <c r="G77" s="23"/>
      <c r="H77" s="22" t="n">
        <f aca="false">I77+J77</f>
        <v>409</v>
      </c>
      <c r="I77" s="22" t="n">
        <v>179</v>
      </c>
      <c r="J77" s="22" t="n">
        <v>230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4782</v>
      </c>
      <c r="D79" s="11" t="n">
        <f aca="false">SUM(D81:D85)</f>
        <v>2480</v>
      </c>
      <c r="E79" s="11" t="n">
        <f aca="false">SUM(E81:E85)</f>
        <v>2302</v>
      </c>
      <c r="F79" s="20" t="s">
        <v>23</v>
      </c>
      <c r="G79" s="20"/>
      <c r="H79" s="11" t="n">
        <f aca="false">SUM(H81:H85)</f>
        <v>1547</v>
      </c>
      <c r="I79" s="11" t="n">
        <f aca="false">SUM(I81:I85)</f>
        <v>495</v>
      </c>
      <c r="J79" s="11" t="n">
        <f aca="false">SUM(J81:J85)</f>
        <v>1052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006</v>
      </c>
      <c r="D81" s="22" t="n">
        <v>518</v>
      </c>
      <c r="E81" s="40" t="n">
        <v>488</v>
      </c>
      <c r="F81" s="23" t="n">
        <v>80</v>
      </c>
      <c r="G81" s="23"/>
      <c r="H81" s="22" t="n">
        <f aca="false">I81+J81</f>
        <v>372</v>
      </c>
      <c r="I81" s="22" t="n">
        <v>144</v>
      </c>
      <c r="J81" s="22" t="n">
        <v>228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132</v>
      </c>
      <c r="D82" s="22" t="n">
        <v>588</v>
      </c>
      <c r="E82" s="40" t="n">
        <v>544</v>
      </c>
      <c r="F82" s="23" t="n">
        <v>81</v>
      </c>
      <c r="G82" s="23"/>
      <c r="H82" s="22" t="n">
        <f aca="false">I82+J82</f>
        <v>359</v>
      </c>
      <c r="I82" s="22" t="n">
        <v>100</v>
      </c>
      <c r="J82" s="22" t="n">
        <v>259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167</v>
      </c>
      <c r="D83" s="22" t="n">
        <v>595</v>
      </c>
      <c r="E83" s="40" t="n">
        <v>572</v>
      </c>
      <c r="F83" s="23" t="n">
        <v>82</v>
      </c>
      <c r="G83" s="23"/>
      <c r="H83" s="22" t="n">
        <f aca="false">I83+J83</f>
        <v>317</v>
      </c>
      <c r="I83" s="22" t="n">
        <v>106</v>
      </c>
      <c r="J83" s="22" t="n">
        <v>211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878</v>
      </c>
      <c r="D84" s="22" t="n">
        <v>467</v>
      </c>
      <c r="E84" s="40" t="n">
        <v>411</v>
      </c>
      <c r="F84" s="23" t="n">
        <v>83</v>
      </c>
      <c r="G84" s="23"/>
      <c r="H84" s="22" t="n">
        <f aca="false">I84+J84</f>
        <v>245</v>
      </c>
      <c r="I84" s="22" t="n">
        <v>77</v>
      </c>
      <c r="J84" s="22" t="n">
        <v>168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599</v>
      </c>
      <c r="D85" s="22" t="n">
        <v>312</v>
      </c>
      <c r="E85" s="40" t="n">
        <v>287</v>
      </c>
      <c r="F85" s="23" t="n">
        <v>84</v>
      </c>
      <c r="G85" s="23"/>
      <c r="H85" s="22" t="n">
        <f aca="false">I85+J85</f>
        <v>254</v>
      </c>
      <c r="I85" s="22" t="n">
        <v>68</v>
      </c>
      <c r="J85" s="22" t="n">
        <v>186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265</v>
      </c>
      <c r="D87" s="11" t="n">
        <f aca="false">SUM(D89:D93)</f>
        <v>2189</v>
      </c>
      <c r="E87" s="11" t="n">
        <f aca="false">SUM(E89:E93)</f>
        <v>2076</v>
      </c>
      <c r="F87" s="20" t="s">
        <v>25</v>
      </c>
      <c r="G87" s="20"/>
      <c r="H87" s="11" t="n">
        <f aca="false">I87+J87</f>
        <v>1246</v>
      </c>
      <c r="I87" s="11" t="n">
        <v>323</v>
      </c>
      <c r="J87" s="11" t="n">
        <v>923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762</v>
      </c>
      <c r="D89" s="22" t="n">
        <v>384</v>
      </c>
      <c r="E89" s="40" t="n">
        <v>378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853</v>
      </c>
      <c r="D90" s="22" t="n">
        <v>437</v>
      </c>
      <c r="E90" s="40" t="n">
        <v>416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830</v>
      </c>
      <c r="D91" s="22" t="n">
        <v>436</v>
      </c>
      <c r="E91" s="40" t="n">
        <v>394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942</v>
      </c>
      <c r="D92" s="22" t="n">
        <v>498</v>
      </c>
      <c r="E92" s="40" t="n">
        <v>444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878</v>
      </c>
      <c r="D93" s="22" t="n">
        <v>434</v>
      </c>
      <c r="E93" s="40" t="n">
        <v>444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3601</v>
      </c>
      <c r="D95" s="11" t="n">
        <f aca="false">SUM(D97:D101)</f>
        <v>1716</v>
      </c>
      <c r="E95" s="11" t="n">
        <f aca="false">SUM(E97:E101)</f>
        <v>1885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730</v>
      </c>
      <c r="D97" s="22" t="n">
        <v>378</v>
      </c>
      <c r="E97" s="40" t="n">
        <v>352</v>
      </c>
      <c r="F97" s="20" t="s">
        <v>28</v>
      </c>
      <c r="G97" s="20"/>
      <c r="H97" s="11" t="n">
        <f aca="false">C10+C18+C26</f>
        <v>6185</v>
      </c>
      <c r="I97" s="11" t="n">
        <f aca="false">D10+D18+D26</f>
        <v>3153</v>
      </c>
      <c r="J97" s="11" t="n">
        <f aca="false">E10+E18+E26</f>
        <v>3032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625</v>
      </c>
      <c r="D98" s="22" t="n">
        <v>291</v>
      </c>
      <c r="E98" s="40" t="n">
        <v>334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735</v>
      </c>
      <c r="D99" s="22" t="n">
        <v>361</v>
      </c>
      <c r="E99" s="40" t="n">
        <v>374</v>
      </c>
      <c r="F99" s="20" t="s">
        <v>29</v>
      </c>
      <c r="G99" s="20"/>
      <c r="H99" s="11" t="n">
        <f aca="false">C34+C42+H10+H18+H26+H34+H42+C71+C79+C87</f>
        <v>35362</v>
      </c>
      <c r="I99" s="11" t="n">
        <f aca="false">D34+D42+I10+I18+I26+I34+I42+D71+D79+D87</f>
        <v>18439</v>
      </c>
      <c r="J99" s="11" t="n">
        <f aca="false">E34+E42+J10+J18+J26+J34+J42+E71+E79+E87</f>
        <v>16923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741</v>
      </c>
      <c r="D100" s="22" t="n">
        <v>340</v>
      </c>
      <c r="E100" s="40" t="n">
        <v>401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770</v>
      </c>
      <c r="D101" s="22" t="n">
        <v>346</v>
      </c>
      <c r="E101" s="40" t="n">
        <v>424</v>
      </c>
      <c r="F101" s="20" t="s">
        <v>30</v>
      </c>
      <c r="G101" s="20"/>
      <c r="H101" s="11" t="n">
        <f aca="false">C95+C103+H71+H79+H87</f>
        <v>12076</v>
      </c>
      <c r="I101" s="11" t="n">
        <f aca="false">D95+D103+I71+I79+I87</f>
        <v>5004</v>
      </c>
      <c r="J101" s="11" t="n">
        <f aca="false">E95+E103+J71+J79+J87</f>
        <v>7072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255</v>
      </c>
      <c r="D103" s="11" t="n">
        <f aca="false">SUM(D105:D109)</f>
        <v>1454</v>
      </c>
      <c r="E103" s="11" t="n">
        <f aca="false">SUM(E105:E109)</f>
        <v>1801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698</v>
      </c>
      <c r="D105" s="22" t="n">
        <v>305</v>
      </c>
      <c r="E105" s="40" t="n">
        <v>393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648</v>
      </c>
      <c r="D106" s="22" t="n">
        <v>288</v>
      </c>
      <c r="E106" s="40" t="n">
        <v>360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07</v>
      </c>
      <c r="D107" s="22" t="n">
        <v>321</v>
      </c>
      <c r="E107" s="40" t="n">
        <v>386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20</v>
      </c>
      <c r="D108" s="22" t="n">
        <v>273</v>
      </c>
      <c r="E108" s="40" t="n">
        <v>347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582</v>
      </c>
      <c r="D109" s="22" t="n">
        <v>267</v>
      </c>
      <c r="E109" s="22" t="n">
        <v>315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2" customFormat="false" ht="13.5" hidden="false" customHeight="false" outlineLevel="0" collapsed="false">
      <c r="E122" s="30"/>
      <c r="F122" s="30"/>
    </row>
    <row r="124" customFormat="false" ht="13.5" hidden="false" customHeight="false" outlineLevel="0" collapsed="false">
      <c r="E124" s="30" t="n">
        <v>14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3:F53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2:F122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5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5111</v>
      </c>
      <c r="D8" s="11" t="n">
        <f aca="false">D10+D18+D26+D34+D42+I10+I18+I26+I34+I42+D71+D79+D87+D95+D103+I71+I79+I87</f>
        <v>36847</v>
      </c>
      <c r="E8" s="11" t="n">
        <f aca="false">E10+E18+E26+E34+E42+J10+J18+J26+J34+J42+E71+E79+E87+E95+E103+J71+J79+J87</f>
        <v>38264</v>
      </c>
      <c r="F8" s="37"/>
      <c r="G8" s="38"/>
      <c r="H8" s="42"/>
      <c r="I8" s="42"/>
      <c r="J8" s="42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998</v>
      </c>
      <c r="D10" s="11" t="n">
        <f aca="false">SUM(D12:D16)</f>
        <v>1516</v>
      </c>
      <c r="E10" s="11" t="n">
        <f aca="false">SUM(E12:E16)</f>
        <v>1482</v>
      </c>
      <c r="F10" s="20" t="s">
        <v>10</v>
      </c>
      <c r="G10" s="20"/>
      <c r="H10" s="11" t="n">
        <f aca="false">SUM(H12:H16)</f>
        <v>4995</v>
      </c>
      <c r="I10" s="11" t="n">
        <f aca="false">SUM(I12:I16)</f>
        <v>2594</v>
      </c>
      <c r="J10" s="11" t="n">
        <f aca="false">SUM(J12:J16)</f>
        <v>2401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579</v>
      </c>
      <c r="D12" s="22" t="n">
        <v>295</v>
      </c>
      <c r="E12" s="40" t="n">
        <v>284</v>
      </c>
      <c r="F12" s="23" t="n">
        <v>25</v>
      </c>
      <c r="G12" s="23"/>
      <c r="H12" s="22" t="n">
        <f aca="false">I12+J12</f>
        <v>855</v>
      </c>
      <c r="I12" s="22" t="n">
        <v>424</v>
      </c>
      <c r="J12" s="22" t="n">
        <v>431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557</v>
      </c>
      <c r="D13" s="22" t="n">
        <v>295</v>
      </c>
      <c r="E13" s="40" t="n">
        <v>262</v>
      </c>
      <c r="F13" s="23" t="n">
        <v>26</v>
      </c>
      <c r="G13" s="23"/>
      <c r="H13" s="22" t="n">
        <f aca="false">I13+J13</f>
        <v>935</v>
      </c>
      <c r="I13" s="22" t="n">
        <v>503</v>
      </c>
      <c r="J13" s="22" t="n">
        <v>432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624</v>
      </c>
      <c r="D14" s="22" t="n">
        <v>317</v>
      </c>
      <c r="E14" s="40" t="n">
        <v>307</v>
      </c>
      <c r="F14" s="23" t="n">
        <v>27</v>
      </c>
      <c r="G14" s="23"/>
      <c r="H14" s="22" t="n">
        <f aca="false">I14+J14</f>
        <v>1025</v>
      </c>
      <c r="I14" s="22" t="n">
        <v>550</v>
      </c>
      <c r="J14" s="22" t="n">
        <v>475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632</v>
      </c>
      <c r="D15" s="22" t="n">
        <v>305</v>
      </c>
      <c r="E15" s="40" t="n">
        <v>327</v>
      </c>
      <c r="F15" s="23" t="n">
        <v>28</v>
      </c>
      <c r="G15" s="23"/>
      <c r="H15" s="22" t="n">
        <f aca="false">I15+J15</f>
        <v>1077</v>
      </c>
      <c r="I15" s="22" t="n">
        <v>544</v>
      </c>
      <c r="J15" s="22" t="n">
        <v>53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606</v>
      </c>
      <c r="D16" s="22" t="n">
        <v>304</v>
      </c>
      <c r="E16" s="40" t="n">
        <v>302</v>
      </c>
      <c r="F16" s="23" t="n">
        <v>29</v>
      </c>
      <c r="G16" s="23"/>
      <c r="H16" s="22" t="n">
        <f aca="false">I16+J16</f>
        <v>1103</v>
      </c>
      <c r="I16" s="22" t="n">
        <v>573</v>
      </c>
      <c r="J16" s="22" t="n">
        <v>530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125</v>
      </c>
      <c r="D18" s="11" t="n">
        <f aca="false">SUM(D20:D24)</f>
        <v>1593</v>
      </c>
      <c r="E18" s="11" t="n">
        <f aca="false">SUM(E20:E24)</f>
        <v>1532</v>
      </c>
      <c r="F18" s="20" t="s">
        <v>12</v>
      </c>
      <c r="G18" s="20"/>
      <c r="H18" s="11" t="n">
        <f aca="false">SUM(H20:H24)</f>
        <v>5997</v>
      </c>
      <c r="I18" s="11" t="n">
        <f aca="false">SUM(I20:I24)</f>
        <v>3113</v>
      </c>
      <c r="J18" s="11" t="n">
        <f aca="false">SUM(J20:J24)</f>
        <v>2884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642</v>
      </c>
      <c r="D20" s="22" t="n">
        <v>337</v>
      </c>
      <c r="E20" s="40" t="n">
        <v>305</v>
      </c>
      <c r="F20" s="23" t="n">
        <v>30</v>
      </c>
      <c r="G20" s="23"/>
      <c r="H20" s="22" t="n">
        <f aca="false">I20+J20</f>
        <v>1148</v>
      </c>
      <c r="I20" s="22" t="n">
        <v>588</v>
      </c>
      <c r="J20" s="22" t="n">
        <v>560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637</v>
      </c>
      <c r="D21" s="22" t="n">
        <v>322</v>
      </c>
      <c r="E21" s="40" t="n">
        <v>315</v>
      </c>
      <c r="F21" s="23" t="n">
        <v>31</v>
      </c>
      <c r="G21" s="23"/>
      <c r="H21" s="22" t="n">
        <f aca="false">I21+J21</f>
        <v>1197</v>
      </c>
      <c r="I21" s="22" t="n">
        <v>619</v>
      </c>
      <c r="J21" s="22" t="n">
        <v>578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604</v>
      </c>
      <c r="D22" s="22" t="n">
        <v>303</v>
      </c>
      <c r="E22" s="40" t="n">
        <v>301</v>
      </c>
      <c r="F22" s="23" t="n">
        <v>32</v>
      </c>
      <c r="G22" s="23"/>
      <c r="H22" s="22" t="n">
        <f aca="false">I22+J22</f>
        <v>1222</v>
      </c>
      <c r="I22" s="22" t="n">
        <v>636</v>
      </c>
      <c r="J22" s="22" t="n">
        <v>586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646</v>
      </c>
      <c r="D23" s="22" t="n">
        <v>329</v>
      </c>
      <c r="E23" s="40" t="n">
        <v>317</v>
      </c>
      <c r="F23" s="23" t="n">
        <v>33</v>
      </c>
      <c r="G23" s="23"/>
      <c r="H23" s="22" t="n">
        <f aca="false">I23+J23</f>
        <v>1230</v>
      </c>
      <c r="I23" s="22" t="n">
        <v>648</v>
      </c>
      <c r="J23" s="22" t="n">
        <v>582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596</v>
      </c>
      <c r="D24" s="22" t="n">
        <v>302</v>
      </c>
      <c r="E24" s="40" t="n">
        <v>294</v>
      </c>
      <c r="F24" s="23" t="n">
        <v>34</v>
      </c>
      <c r="G24" s="23"/>
      <c r="H24" s="22" t="n">
        <f aca="false">I24+J24</f>
        <v>1200</v>
      </c>
      <c r="I24" s="22" t="n">
        <v>622</v>
      </c>
      <c r="J24" s="22" t="n">
        <v>578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237</v>
      </c>
      <c r="D26" s="11" t="n">
        <f aca="false">SUM(D28:D32)</f>
        <v>1651</v>
      </c>
      <c r="E26" s="11" t="n">
        <f aca="false">SUM(E28:E32)</f>
        <v>1586</v>
      </c>
      <c r="F26" s="20" t="s">
        <v>14</v>
      </c>
      <c r="G26" s="20"/>
      <c r="H26" s="11" t="n">
        <f aca="false">SUM(H28:H32)</f>
        <v>5219</v>
      </c>
      <c r="I26" s="11" t="n">
        <f aca="false">SUM(I28:I32)</f>
        <v>2782</v>
      </c>
      <c r="J26" s="11" t="n">
        <f aca="false">SUM(J28:J32)</f>
        <v>2437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650</v>
      </c>
      <c r="D28" s="22" t="n">
        <v>322</v>
      </c>
      <c r="E28" s="40" t="n">
        <v>328</v>
      </c>
      <c r="F28" s="23" t="n">
        <v>35</v>
      </c>
      <c r="G28" s="23"/>
      <c r="H28" s="22" t="n">
        <f aca="false">I28+J28</f>
        <v>1150</v>
      </c>
      <c r="I28" s="22" t="n">
        <v>616</v>
      </c>
      <c r="J28" s="22" t="n">
        <v>534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654</v>
      </c>
      <c r="D29" s="22" t="n">
        <v>331</v>
      </c>
      <c r="E29" s="40" t="n">
        <v>323</v>
      </c>
      <c r="F29" s="23" t="n">
        <v>36</v>
      </c>
      <c r="G29" s="23"/>
      <c r="H29" s="22" t="n">
        <f aca="false">I29+J29</f>
        <v>1120</v>
      </c>
      <c r="I29" s="22" t="n">
        <v>597</v>
      </c>
      <c r="J29" s="22" t="n">
        <v>523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645</v>
      </c>
      <c r="D30" s="22" t="n">
        <v>340</v>
      </c>
      <c r="E30" s="40" t="n">
        <v>305</v>
      </c>
      <c r="F30" s="23" t="n">
        <v>37</v>
      </c>
      <c r="G30" s="23"/>
      <c r="H30" s="22" t="n">
        <f aca="false">I30+J30</f>
        <v>1108</v>
      </c>
      <c r="I30" s="22" t="n">
        <v>600</v>
      </c>
      <c r="J30" s="22" t="n">
        <v>508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638</v>
      </c>
      <c r="D31" s="22" t="n">
        <v>325</v>
      </c>
      <c r="E31" s="40" t="n">
        <v>313</v>
      </c>
      <c r="F31" s="23" t="n">
        <v>38</v>
      </c>
      <c r="G31" s="23"/>
      <c r="H31" s="22" t="n">
        <f aca="false">I31+J31</f>
        <v>898</v>
      </c>
      <c r="I31" s="22" t="n">
        <v>464</v>
      </c>
      <c r="J31" s="22" t="n">
        <v>434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650</v>
      </c>
      <c r="D32" s="22" t="n">
        <v>333</v>
      </c>
      <c r="E32" s="40" t="n">
        <v>317</v>
      </c>
      <c r="F32" s="23" t="n">
        <v>39</v>
      </c>
      <c r="G32" s="23"/>
      <c r="H32" s="22" t="n">
        <f aca="false">I32+J32</f>
        <v>943</v>
      </c>
      <c r="I32" s="22" t="n">
        <v>505</v>
      </c>
      <c r="J32" s="22" t="n">
        <v>438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414</v>
      </c>
      <c r="D34" s="11" t="n">
        <f aca="false">SUM(D36:D40)</f>
        <v>1743</v>
      </c>
      <c r="E34" s="11" t="n">
        <f aca="false">SUM(E36:E40)</f>
        <v>1671</v>
      </c>
      <c r="F34" s="20" t="s">
        <v>16</v>
      </c>
      <c r="G34" s="20"/>
      <c r="H34" s="11" t="n">
        <f aca="false">SUM(H36:H40)</f>
        <v>4411</v>
      </c>
      <c r="I34" s="11" t="n">
        <f aca="false">SUM(I36:I40)</f>
        <v>2276</v>
      </c>
      <c r="J34" s="11" t="n">
        <f aca="false">SUM(J36:J40)</f>
        <v>2135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646</v>
      </c>
      <c r="D36" s="22" t="n">
        <v>344</v>
      </c>
      <c r="E36" s="40" t="n">
        <v>302</v>
      </c>
      <c r="F36" s="23" t="n">
        <v>40</v>
      </c>
      <c r="G36" s="23"/>
      <c r="H36" s="22" t="n">
        <f aca="false">I36+J36</f>
        <v>996</v>
      </c>
      <c r="I36" s="22" t="n">
        <v>512</v>
      </c>
      <c r="J36" s="22" t="n">
        <v>484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686</v>
      </c>
      <c r="D37" s="22" t="n">
        <v>363</v>
      </c>
      <c r="E37" s="40" t="n">
        <v>323</v>
      </c>
      <c r="F37" s="23" t="n">
        <v>41</v>
      </c>
      <c r="G37" s="23"/>
      <c r="H37" s="22" t="n">
        <f aca="false">I37+J37</f>
        <v>908</v>
      </c>
      <c r="I37" s="22" t="n">
        <v>476</v>
      </c>
      <c r="J37" s="22" t="n">
        <v>432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671</v>
      </c>
      <c r="D38" s="22" t="n">
        <v>338</v>
      </c>
      <c r="E38" s="40" t="n">
        <v>333</v>
      </c>
      <c r="F38" s="23" t="n">
        <v>42</v>
      </c>
      <c r="G38" s="23"/>
      <c r="H38" s="22" t="n">
        <f aca="false">I38+J38</f>
        <v>844</v>
      </c>
      <c r="I38" s="22" t="n">
        <v>435</v>
      </c>
      <c r="J38" s="22" t="n">
        <v>409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704</v>
      </c>
      <c r="D39" s="22" t="n">
        <v>327</v>
      </c>
      <c r="E39" s="40" t="n">
        <v>377</v>
      </c>
      <c r="F39" s="23" t="n">
        <v>43</v>
      </c>
      <c r="G39" s="23"/>
      <c r="H39" s="22" t="n">
        <f aca="false">I39+J39</f>
        <v>839</v>
      </c>
      <c r="I39" s="22" t="n">
        <v>435</v>
      </c>
      <c r="J39" s="22" t="n">
        <v>404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07</v>
      </c>
      <c r="D40" s="22" t="n">
        <v>371</v>
      </c>
      <c r="E40" s="40" t="n">
        <v>336</v>
      </c>
      <c r="F40" s="23" t="n">
        <v>44</v>
      </c>
      <c r="G40" s="23"/>
      <c r="H40" s="22" t="n">
        <f aca="false">I40+J40</f>
        <v>824</v>
      </c>
      <c r="I40" s="22" t="n">
        <v>418</v>
      </c>
      <c r="J40" s="22" t="n">
        <v>406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3969</v>
      </c>
      <c r="D42" s="11" t="n">
        <f aca="false">SUM(D44:D48)</f>
        <v>2051</v>
      </c>
      <c r="E42" s="11" t="n">
        <f aca="false">SUM(E44:E48)</f>
        <v>1918</v>
      </c>
      <c r="F42" s="20" t="s">
        <v>18</v>
      </c>
      <c r="G42" s="20"/>
      <c r="H42" s="11" t="n">
        <f aca="false">SUM(H44:H48)</f>
        <v>4070</v>
      </c>
      <c r="I42" s="11" t="n">
        <f aca="false">SUM(I44:I48)</f>
        <v>2101</v>
      </c>
      <c r="J42" s="11" t="n">
        <f aca="false">SUM(J44:J48)</f>
        <v>1969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765</v>
      </c>
      <c r="D44" s="22" t="n">
        <v>385</v>
      </c>
      <c r="E44" s="40" t="n">
        <v>380</v>
      </c>
      <c r="F44" s="23" t="n">
        <v>45</v>
      </c>
      <c r="G44" s="23"/>
      <c r="H44" s="22" t="n">
        <f aca="false">I44+J44</f>
        <v>852</v>
      </c>
      <c r="I44" s="22" t="n">
        <v>446</v>
      </c>
      <c r="J44" s="22" t="n">
        <v>406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67</v>
      </c>
      <c r="D45" s="22" t="n">
        <v>399</v>
      </c>
      <c r="E45" s="40" t="n">
        <v>368</v>
      </c>
      <c r="F45" s="23" t="n">
        <v>46</v>
      </c>
      <c r="G45" s="23"/>
      <c r="H45" s="22" t="n">
        <f aca="false">I45+J45</f>
        <v>804</v>
      </c>
      <c r="I45" s="22" t="n">
        <v>408</v>
      </c>
      <c r="J45" s="22" t="n">
        <v>396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817</v>
      </c>
      <c r="D46" s="22" t="n">
        <v>419</v>
      </c>
      <c r="E46" s="40" t="n">
        <v>398</v>
      </c>
      <c r="F46" s="23" t="n">
        <v>47</v>
      </c>
      <c r="G46" s="23"/>
      <c r="H46" s="22" t="n">
        <f aca="false">I46+J46</f>
        <v>799</v>
      </c>
      <c r="I46" s="22" t="n">
        <v>403</v>
      </c>
      <c r="J46" s="22" t="n">
        <v>39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776</v>
      </c>
      <c r="D47" s="22" t="n">
        <v>414</v>
      </c>
      <c r="E47" s="22" t="n">
        <v>362</v>
      </c>
      <c r="F47" s="23" t="n">
        <v>48</v>
      </c>
      <c r="G47" s="23"/>
      <c r="H47" s="22" t="n">
        <f aca="false">I47+J47</f>
        <v>817</v>
      </c>
      <c r="I47" s="22" t="n">
        <v>427</v>
      </c>
      <c r="J47" s="22" t="n">
        <v>390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844</v>
      </c>
      <c r="D48" s="22" t="n">
        <v>434</v>
      </c>
      <c r="E48" s="40" t="n">
        <v>410</v>
      </c>
      <c r="F48" s="23" t="n">
        <v>49</v>
      </c>
      <c r="G48" s="23"/>
      <c r="H48" s="22" t="n">
        <f aca="false">I48+J48</f>
        <v>798</v>
      </c>
      <c r="I48" s="22" t="n">
        <v>417</v>
      </c>
      <c r="J48" s="22" t="n">
        <v>381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5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6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9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9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54" t="n">
        <f aca="false">SUM(C73:C77)</f>
        <v>5035</v>
      </c>
      <c r="D71" s="54" t="n">
        <f aca="false">SUM(D73:D77)</f>
        <v>2547</v>
      </c>
      <c r="E71" s="54" t="n">
        <f aca="false">SUM(E73:E77)</f>
        <v>2488</v>
      </c>
      <c r="F71" s="20" t="s">
        <v>21</v>
      </c>
      <c r="G71" s="20"/>
      <c r="H71" s="11" t="n">
        <f aca="false">SUM(H73:H77)</f>
        <v>3256</v>
      </c>
      <c r="I71" s="11" t="n">
        <f aca="false">SUM(I73:I77)</f>
        <v>1318</v>
      </c>
      <c r="J71" s="11" t="n">
        <f aca="false">SUM(J73:J77)</f>
        <v>1938</v>
      </c>
    </row>
    <row r="72" customFormat="false" ht="13.5" hidden="false" customHeight="false" outlineLevel="0" collapsed="false">
      <c r="A72" s="39"/>
      <c r="B72" s="16"/>
      <c r="C72" s="14"/>
      <c r="D72" s="14"/>
      <c r="E72" s="36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55" t="n">
        <f aca="false">D73+E73</f>
        <v>832</v>
      </c>
      <c r="D73" s="55" t="n">
        <v>437</v>
      </c>
      <c r="E73" s="56" t="n">
        <v>395</v>
      </c>
      <c r="F73" s="23" t="n">
        <v>75</v>
      </c>
      <c r="G73" s="23"/>
      <c r="H73" s="22" t="n">
        <f aca="false">I73+J73</f>
        <v>758</v>
      </c>
      <c r="I73" s="22" t="n">
        <v>323</v>
      </c>
      <c r="J73" s="22" t="n">
        <v>435</v>
      </c>
    </row>
    <row r="74" customFormat="false" ht="13.5" hidden="false" customHeight="false" outlineLevel="0" collapsed="false">
      <c r="A74" s="16" t="n">
        <v>51</v>
      </c>
      <c r="B74" s="16"/>
      <c r="C74" s="55" t="n">
        <f aca="false">D74+E74</f>
        <v>887</v>
      </c>
      <c r="D74" s="55" t="n">
        <v>419</v>
      </c>
      <c r="E74" s="56" t="n">
        <v>468</v>
      </c>
      <c r="F74" s="23" t="n">
        <v>76</v>
      </c>
      <c r="G74" s="23"/>
      <c r="H74" s="22" t="n">
        <f aca="false">I74+J74</f>
        <v>728</v>
      </c>
      <c r="I74" s="22" t="n">
        <v>298</v>
      </c>
      <c r="J74" s="22" t="n">
        <v>430</v>
      </c>
    </row>
    <row r="75" customFormat="false" ht="13.5" hidden="false" customHeight="false" outlineLevel="0" collapsed="false">
      <c r="A75" s="16" t="n">
        <v>52</v>
      </c>
      <c r="B75" s="16"/>
      <c r="C75" s="55" t="n">
        <f aca="false">D75+E75</f>
        <v>994</v>
      </c>
      <c r="D75" s="55" t="n">
        <v>492</v>
      </c>
      <c r="E75" s="56" t="n">
        <v>502</v>
      </c>
      <c r="F75" s="23" t="n">
        <v>77</v>
      </c>
      <c r="G75" s="23"/>
      <c r="H75" s="22" t="n">
        <f aca="false">I75+J75</f>
        <v>677</v>
      </c>
      <c r="I75" s="22" t="n">
        <v>285</v>
      </c>
      <c r="J75" s="22" t="n">
        <v>392</v>
      </c>
    </row>
    <row r="76" customFormat="false" ht="13.5" hidden="false" customHeight="false" outlineLevel="0" collapsed="false">
      <c r="A76" s="16" t="n">
        <v>53</v>
      </c>
      <c r="B76" s="16"/>
      <c r="C76" s="55" t="n">
        <f aca="false">D76+E76</f>
        <v>1153</v>
      </c>
      <c r="D76" s="55" t="n">
        <v>599</v>
      </c>
      <c r="E76" s="56" t="n">
        <v>554</v>
      </c>
      <c r="F76" s="23" t="n">
        <v>78</v>
      </c>
      <c r="G76" s="23"/>
      <c r="H76" s="22" t="n">
        <f aca="false">I76+J76</f>
        <v>585</v>
      </c>
      <c r="I76" s="22" t="n">
        <v>230</v>
      </c>
      <c r="J76" s="22" t="n">
        <v>355</v>
      </c>
    </row>
    <row r="77" customFormat="false" ht="13.5" hidden="false" customHeight="false" outlineLevel="0" collapsed="false">
      <c r="A77" s="16" t="n">
        <v>54</v>
      </c>
      <c r="B77" s="16"/>
      <c r="C77" s="55" t="n">
        <f aca="false">D77+E77</f>
        <v>1169</v>
      </c>
      <c r="D77" s="55" t="n">
        <v>600</v>
      </c>
      <c r="E77" s="56" t="n">
        <v>569</v>
      </c>
      <c r="F77" s="23" t="n">
        <v>79</v>
      </c>
      <c r="G77" s="23"/>
      <c r="H77" s="22" t="n">
        <f aca="false">I77+J77</f>
        <v>508</v>
      </c>
      <c r="I77" s="22" t="n">
        <v>182</v>
      </c>
      <c r="J77" s="22" t="n">
        <v>326</v>
      </c>
    </row>
    <row r="78" customFormat="false" ht="13.5" hidden="false" customHeight="false" outlineLevel="0" collapsed="false">
      <c r="A78" s="39"/>
      <c r="B78" s="16"/>
      <c r="C78" s="14"/>
      <c r="D78" s="14"/>
      <c r="E78" s="36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54" t="n">
        <f aca="false">SUM(C81:C85)</f>
        <v>6357</v>
      </c>
      <c r="D79" s="54" t="n">
        <f aca="false">SUM(D81:D85)</f>
        <v>3274</v>
      </c>
      <c r="E79" s="54" t="n">
        <f aca="false">SUM(E81:E85)</f>
        <v>3083</v>
      </c>
      <c r="F79" s="20" t="s">
        <v>23</v>
      </c>
      <c r="G79" s="20"/>
      <c r="H79" s="11" t="n">
        <f aca="false">SUM(H81:H85)</f>
        <v>2018</v>
      </c>
      <c r="I79" s="11" t="n">
        <f aca="false">SUM(I81:I85)</f>
        <v>623</v>
      </c>
      <c r="J79" s="11" t="n">
        <f aca="false">SUM(J81:J85)</f>
        <v>1395</v>
      </c>
    </row>
    <row r="80" customFormat="false" ht="13.5" hidden="false" customHeight="false" outlineLevel="0" collapsed="false">
      <c r="A80" s="39"/>
      <c r="B80" s="16"/>
      <c r="C80" s="14"/>
      <c r="D80" s="14"/>
      <c r="E80" s="36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55" t="n">
        <f aca="false">D81+E81</f>
        <v>1404</v>
      </c>
      <c r="D81" s="55" t="n">
        <v>718</v>
      </c>
      <c r="E81" s="56" t="n">
        <v>686</v>
      </c>
      <c r="F81" s="23" t="n">
        <v>80</v>
      </c>
      <c r="G81" s="23"/>
      <c r="H81" s="22" t="n">
        <f aca="false">I81+J81</f>
        <v>479</v>
      </c>
      <c r="I81" s="22" t="n">
        <v>157</v>
      </c>
      <c r="J81" s="22" t="n">
        <v>322</v>
      </c>
    </row>
    <row r="82" customFormat="false" ht="13.5" hidden="false" customHeight="false" outlineLevel="0" collapsed="false">
      <c r="A82" s="16" t="n">
        <v>56</v>
      </c>
      <c r="B82" s="16"/>
      <c r="C82" s="55" t="n">
        <f aca="false">D82+E82</f>
        <v>1445</v>
      </c>
      <c r="D82" s="55" t="n">
        <v>764</v>
      </c>
      <c r="E82" s="56" t="n">
        <v>681</v>
      </c>
      <c r="F82" s="23" t="n">
        <v>81</v>
      </c>
      <c r="G82" s="23"/>
      <c r="H82" s="22" t="n">
        <f aca="false">I82+J82</f>
        <v>456</v>
      </c>
      <c r="I82" s="22" t="n">
        <v>150</v>
      </c>
      <c r="J82" s="22" t="n">
        <v>306</v>
      </c>
    </row>
    <row r="83" customFormat="false" ht="13.5" hidden="false" customHeight="false" outlineLevel="0" collapsed="false">
      <c r="A83" s="16" t="n">
        <v>57</v>
      </c>
      <c r="B83" s="16"/>
      <c r="C83" s="55" t="n">
        <f aca="false">D83+E83</f>
        <v>1535</v>
      </c>
      <c r="D83" s="55" t="n">
        <v>785</v>
      </c>
      <c r="E83" s="56" t="n">
        <v>750</v>
      </c>
      <c r="F83" s="23" t="n">
        <v>82</v>
      </c>
      <c r="G83" s="23"/>
      <c r="H83" s="22" t="n">
        <f aca="false">I83+J83</f>
        <v>384</v>
      </c>
      <c r="I83" s="22" t="n">
        <v>112</v>
      </c>
      <c r="J83" s="22" t="n">
        <v>272</v>
      </c>
    </row>
    <row r="84" customFormat="false" ht="13.5" hidden="false" customHeight="false" outlineLevel="0" collapsed="false">
      <c r="A84" s="16" t="n">
        <v>58</v>
      </c>
      <c r="B84" s="16"/>
      <c r="C84" s="55" t="n">
        <f aca="false">D84+E84</f>
        <v>1103</v>
      </c>
      <c r="D84" s="55" t="n">
        <v>581</v>
      </c>
      <c r="E84" s="56" t="n">
        <v>522</v>
      </c>
      <c r="F84" s="23" t="n">
        <v>83</v>
      </c>
      <c r="G84" s="23"/>
      <c r="H84" s="22" t="n">
        <f aca="false">I84+J84</f>
        <v>346</v>
      </c>
      <c r="I84" s="22" t="n">
        <v>96</v>
      </c>
      <c r="J84" s="22" t="n">
        <v>250</v>
      </c>
    </row>
    <row r="85" customFormat="false" ht="13.5" hidden="false" customHeight="false" outlineLevel="0" collapsed="false">
      <c r="A85" s="16" t="n">
        <v>59</v>
      </c>
      <c r="B85" s="16"/>
      <c r="C85" s="55" t="n">
        <f aca="false">D85+E85</f>
        <v>870</v>
      </c>
      <c r="D85" s="55" t="n">
        <v>426</v>
      </c>
      <c r="E85" s="56" t="n">
        <v>444</v>
      </c>
      <c r="F85" s="23" t="n">
        <v>84</v>
      </c>
      <c r="G85" s="23"/>
      <c r="H85" s="22" t="n">
        <f aca="false">I85+J85</f>
        <v>353</v>
      </c>
      <c r="I85" s="22" t="n">
        <v>108</v>
      </c>
      <c r="J85" s="22" t="n">
        <v>245</v>
      </c>
    </row>
    <row r="86" customFormat="false" ht="13.5" hidden="false" customHeight="false" outlineLevel="0" collapsed="false">
      <c r="A86" s="39"/>
      <c r="B86" s="16"/>
      <c r="C86" s="14"/>
      <c r="D86" s="14"/>
      <c r="E86" s="36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54" t="n">
        <f aca="false">SUM(C89:C93)</f>
        <v>5868</v>
      </c>
      <c r="D87" s="54" t="n">
        <f aca="false">SUM(D89:D93)</f>
        <v>2864</v>
      </c>
      <c r="E87" s="54" t="n">
        <f aca="false">SUM(E89:E93)</f>
        <v>3004</v>
      </c>
      <c r="F87" s="20" t="s">
        <v>25</v>
      </c>
      <c r="G87" s="20"/>
      <c r="H87" s="11" t="n">
        <f aca="false">I87+J87</f>
        <v>1516</v>
      </c>
      <c r="I87" s="11" t="n">
        <v>408</v>
      </c>
      <c r="J87" s="11" t="n">
        <v>1108</v>
      </c>
    </row>
    <row r="88" customFormat="false" ht="13.5" hidden="false" customHeight="false" outlineLevel="0" collapsed="false">
      <c r="A88" s="39"/>
      <c r="B88" s="16"/>
      <c r="C88" s="14"/>
      <c r="D88" s="14"/>
      <c r="E88" s="36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55" t="n">
        <f aca="false">D89+E89</f>
        <v>1068</v>
      </c>
      <c r="D89" s="55" t="n">
        <v>520</v>
      </c>
      <c r="E89" s="56" t="n">
        <v>548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55" t="n">
        <f aca="false">D90+E90</f>
        <v>1187</v>
      </c>
      <c r="D90" s="55" t="n">
        <v>580</v>
      </c>
      <c r="E90" s="56" t="n">
        <v>607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55" t="n">
        <f aca="false">D91+E91</f>
        <v>1164</v>
      </c>
      <c r="D91" s="55" t="n">
        <v>554</v>
      </c>
      <c r="E91" s="56" t="n">
        <v>610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55" t="n">
        <f aca="false">D92+E92</f>
        <v>1319</v>
      </c>
      <c r="D92" s="55" t="n">
        <v>678</v>
      </c>
      <c r="E92" s="56" t="n">
        <v>641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55" t="n">
        <f aca="false">D93+E93</f>
        <v>1130</v>
      </c>
      <c r="D93" s="55" t="n">
        <v>532</v>
      </c>
      <c r="E93" s="56" t="n">
        <v>598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4"/>
      <c r="D94" s="14"/>
      <c r="E94" s="36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54" t="n">
        <f aca="false">SUM(C97:C101)</f>
        <v>5221</v>
      </c>
      <c r="D95" s="54" t="n">
        <f aca="false">SUM(D97:D101)</f>
        <v>2445</v>
      </c>
      <c r="E95" s="54" t="n">
        <f aca="false">SUM(E97:E101)</f>
        <v>2776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4"/>
      <c r="D96" s="14"/>
      <c r="E96" s="36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55" t="n">
        <f aca="false">D97+E97</f>
        <v>1016</v>
      </c>
      <c r="D97" s="55" t="n">
        <v>451</v>
      </c>
      <c r="E97" s="56" t="n">
        <v>565</v>
      </c>
      <c r="F97" s="20" t="s">
        <v>28</v>
      </c>
      <c r="G97" s="20"/>
      <c r="H97" s="11" t="n">
        <f aca="false">C10+C18+C26</f>
        <v>9360</v>
      </c>
      <c r="I97" s="11" t="n">
        <f aca="false">D10+D18+D26</f>
        <v>4760</v>
      </c>
      <c r="J97" s="11" t="n">
        <f aca="false">E10+E18+E26</f>
        <v>4600</v>
      </c>
    </row>
    <row r="98" customFormat="false" ht="13.5" hidden="false" customHeight="false" outlineLevel="0" collapsed="false">
      <c r="A98" s="16" t="n">
        <v>66</v>
      </c>
      <c r="B98" s="16"/>
      <c r="C98" s="55" t="n">
        <f aca="false">D98+E98</f>
        <v>979</v>
      </c>
      <c r="D98" s="55" t="n">
        <v>474</v>
      </c>
      <c r="E98" s="56" t="n">
        <v>505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55" t="n">
        <f aca="false">D99+E99</f>
        <v>1089</v>
      </c>
      <c r="D99" s="55" t="n">
        <v>517</v>
      </c>
      <c r="E99" s="56" t="n">
        <v>572</v>
      </c>
      <c r="F99" s="20" t="s">
        <v>29</v>
      </c>
      <c r="G99" s="20"/>
      <c r="H99" s="11" t="n">
        <f aca="false">C34+C42+H10+H18+H26+H34+H42+C71+C79+C87</f>
        <v>49335</v>
      </c>
      <c r="I99" s="11" t="n">
        <f aca="false">D34+D42+I10+I18+I26+I34+I42+D71+D79+D87</f>
        <v>25345</v>
      </c>
      <c r="J99" s="11" t="n">
        <f aca="false">E34+E42+J10+J18+J26+J34+J42+E71+E79+E87</f>
        <v>23990</v>
      </c>
    </row>
    <row r="100" customFormat="false" ht="13.5" hidden="false" customHeight="false" outlineLevel="0" collapsed="false">
      <c r="A100" s="16" t="n">
        <v>68</v>
      </c>
      <c r="B100" s="16"/>
      <c r="C100" s="55" t="n">
        <f aca="false">D100+E100</f>
        <v>1053</v>
      </c>
      <c r="D100" s="55" t="n">
        <v>499</v>
      </c>
      <c r="E100" s="56" t="n">
        <v>554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55" t="n">
        <f aca="false">D101+E101</f>
        <v>1084</v>
      </c>
      <c r="D101" s="55" t="n">
        <v>504</v>
      </c>
      <c r="E101" s="56" t="n">
        <v>580</v>
      </c>
      <c r="F101" s="20" t="s">
        <v>30</v>
      </c>
      <c r="G101" s="20"/>
      <c r="H101" s="11" t="n">
        <f aca="false">C95+C103+H71+H79+H87</f>
        <v>16416</v>
      </c>
      <c r="I101" s="11" t="n">
        <f aca="false">D95+D103+I71+I79+I87</f>
        <v>6742</v>
      </c>
      <c r="J101" s="11" t="n">
        <f aca="false">E95+E103+J71+J79+J87</f>
        <v>9674</v>
      </c>
    </row>
    <row r="102" customFormat="false" ht="13.5" hidden="false" customHeight="false" outlineLevel="0" collapsed="false">
      <c r="A102" s="39"/>
      <c r="B102" s="16"/>
      <c r="C102" s="14"/>
      <c r="D102" s="14"/>
      <c r="E102" s="36"/>
      <c r="F102" s="37"/>
      <c r="G102" s="38"/>
      <c r="H102" s="57"/>
      <c r="I102" s="57"/>
      <c r="J102" s="57"/>
    </row>
    <row r="103" customFormat="false" ht="13.5" hidden="false" customHeight="false" outlineLevel="0" collapsed="false">
      <c r="A103" s="19" t="s">
        <v>31</v>
      </c>
      <c r="B103" s="19"/>
      <c r="C103" s="54" t="n">
        <f aca="false">SUM(C105:C109)</f>
        <v>4405</v>
      </c>
      <c r="D103" s="54" t="n">
        <f aca="false">SUM(D105:D109)</f>
        <v>1948</v>
      </c>
      <c r="E103" s="54" t="n">
        <f aca="false">SUM(E105:E109)</f>
        <v>2457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4"/>
      <c r="D104" s="14"/>
      <c r="E104" s="36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55" t="n">
        <f aca="false">D105+E105</f>
        <v>937</v>
      </c>
      <c r="D105" s="55" t="n">
        <v>433</v>
      </c>
      <c r="E105" s="56" t="n">
        <v>504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55" t="n">
        <f aca="false">D106+E106</f>
        <v>910</v>
      </c>
      <c r="D106" s="55" t="n">
        <v>403</v>
      </c>
      <c r="E106" s="56" t="n">
        <v>507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55" t="n">
        <f aca="false">D107+E107</f>
        <v>895</v>
      </c>
      <c r="D107" s="55" t="n">
        <v>403</v>
      </c>
      <c r="E107" s="56" t="n">
        <v>492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55" t="n">
        <f aca="false">D108+E108</f>
        <v>848</v>
      </c>
      <c r="D108" s="55" t="n">
        <v>360</v>
      </c>
      <c r="E108" s="56" t="n">
        <v>488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55" t="n">
        <f aca="false">D109+E109</f>
        <v>815</v>
      </c>
      <c r="D109" s="55" t="n">
        <v>349</v>
      </c>
      <c r="E109" s="55" t="n">
        <v>466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58"/>
      <c r="D110" s="14"/>
      <c r="E110" s="36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59"/>
      <c r="D111" s="60"/>
      <c r="E111" s="61"/>
      <c r="F111" s="62"/>
      <c r="G111" s="63"/>
      <c r="H111" s="27"/>
      <c r="I111" s="27"/>
      <c r="J111" s="27"/>
    </row>
    <row r="112" customFormat="false" ht="13.5" hidden="false" customHeight="false" outlineLevel="0" collapsed="false">
      <c r="A112" s="39"/>
      <c r="B112" s="39"/>
      <c r="C112" s="14"/>
      <c r="D112" s="14"/>
      <c r="E112" s="14"/>
      <c r="F112" s="46"/>
      <c r="G112" s="46"/>
      <c r="H112" s="17"/>
      <c r="I112" s="17"/>
      <c r="J112" s="17"/>
    </row>
    <row r="113" customFormat="false" ht="13.5" hidden="false" customHeight="false" outlineLevel="0" collapsed="false">
      <c r="A113" s="39"/>
      <c r="B113" s="39"/>
      <c r="C113" s="14"/>
      <c r="D113" s="14"/>
      <c r="E113" s="14"/>
      <c r="F113" s="46"/>
      <c r="G113" s="46"/>
      <c r="H113" s="17"/>
      <c r="I113" s="17"/>
      <c r="J113" s="17"/>
    </row>
    <row r="114" customFormat="false" ht="13.5" hidden="false" customHeight="false" outlineLevel="0" collapsed="false">
      <c r="A114" s="39"/>
      <c r="B114" s="39"/>
      <c r="C114" s="14"/>
      <c r="D114" s="14"/>
      <c r="E114" s="14"/>
      <c r="F114" s="46"/>
      <c r="G114" s="46"/>
      <c r="H114" s="17"/>
      <c r="I114" s="17"/>
      <c r="J114" s="17"/>
    </row>
    <row r="115" customFormat="false" ht="13.5" hidden="false" customHeight="false" outlineLevel="0" collapsed="false">
      <c r="A115" s="39"/>
      <c r="B115" s="39"/>
      <c r="C115" s="14"/>
      <c r="D115" s="14"/>
      <c r="E115" s="14"/>
      <c r="F115" s="46"/>
      <c r="G115" s="46"/>
      <c r="H115" s="17"/>
      <c r="I115" s="17"/>
      <c r="J115" s="17"/>
    </row>
    <row r="116" customFormat="false" ht="13.5" hidden="false" customHeight="false" outlineLevel="0" collapsed="false">
      <c r="A116" s="39"/>
      <c r="B116" s="39"/>
      <c r="C116" s="14"/>
      <c r="D116" s="14"/>
      <c r="E116" s="14"/>
      <c r="F116" s="46"/>
      <c r="G116" s="46"/>
      <c r="H116" s="17"/>
      <c r="I116" s="17"/>
      <c r="J116" s="17"/>
    </row>
    <row r="119" customFormat="false" ht="13.5" hidden="false" customHeight="false" outlineLevel="0" collapsed="false">
      <c r="E119" s="30"/>
      <c r="F119" s="30"/>
    </row>
    <row r="124" customFormat="false" ht="13.5" hidden="false" customHeight="false" outlineLevel="0" collapsed="false">
      <c r="E124" s="30" t="n">
        <v>16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9:F119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7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6459</v>
      </c>
      <c r="D8" s="11" t="n">
        <f aca="false">D10+D18+D26+D34+D42+I10+I18+I26+I34+I42+D71+D79+D87+D95+D103+I71+I79+I87</f>
        <v>28029</v>
      </c>
      <c r="E8" s="11" t="n">
        <f aca="false">E10+E18+E26+E34+E42+J10+J18+J26+J34+J42+E71+E79+E87+E95+E103+J71+J79+J87</f>
        <v>28430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271</v>
      </c>
      <c r="D10" s="11" t="n">
        <f aca="false">SUM(D12:D16)</f>
        <v>1199</v>
      </c>
      <c r="E10" s="11" t="n">
        <f aca="false">SUM(E12:E16)</f>
        <v>1072</v>
      </c>
      <c r="F10" s="20" t="s">
        <v>10</v>
      </c>
      <c r="G10" s="20"/>
      <c r="H10" s="11" t="n">
        <f aca="false">SUM(H12:H16)</f>
        <v>3746</v>
      </c>
      <c r="I10" s="11" t="n">
        <f aca="false">SUM(I12:I16)</f>
        <v>1930</v>
      </c>
      <c r="J10" s="11" t="n">
        <f aca="false">SUM(J12:J16)</f>
        <v>1816</v>
      </c>
    </row>
    <row r="11" customFormat="false" ht="13.5" hidden="false" customHeight="false" outlineLevel="0" collapsed="false">
      <c r="A11" s="39"/>
      <c r="B11" s="47"/>
      <c r="C11" s="17"/>
      <c r="D11" s="17"/>
      <c r="E11" s="18"/>
      <c r="F11" s="21"/>
      <c r="G11" s="47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430</v>
      </c>
      <c r="D12" s="22" t="n">
        <v>233</v>
      </c>
      <c r="E12" s="40" t="n">
        <v>197</v>
      </c>
      <c r="F12" s="23" t="n">
        <v>25</v>
      </c>
      <c r="G12" s="23"/>
      <c r="H12" s="22" t="n">
        <f aca="false">I12+J12</f>
        <v>694</v>
      </c>
      <c r="I12" s="22" t="n">
        <v>367</v>
      </c>
      <c r="J12" s="22" t="n">
        <v>327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69</v>
      </c>
      <c r="D13" s="22" t="n">
        <v>255</v>
      </c>
      <c r="E13" s="40" t="n">
        <v>214</v>
      </c>
      <c r="F13" s="23" t="n">
        <v>26</v>
      </c>
      <c r="G13" s="23"/>
      <c r="H13" s="22" t="n">
        <f aca="false">I13+J13</f>
        <v>706</v>
      </c>
      <c r="I13" s="22" t="n">
        <v>367</v>
      </c>
      <c r="J13" s="22" t="n">
        <v>339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52</v>
      </c>
      <c r="D14" s="22" t="n">
        <v>231</v>
      </c>
      <c r="E14" s="40" t="n">
        <v>221</v>
      </c>
      <c r="F14" s="23" t="n">
        <v>27</v>
      </c>
      <c r="G14" s="23"/>
      <c r="H14" s="22" t="n">
        <f aca="false">I14+J14</f>
        <v>773</v>
      </c>
      <c r="I14" s="22" t="n">
        <v>397</v>
      </c>
      <c r="J14" s="22" t="n">
        <v>376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68</v>
      </c>
      <c r="D15" s="22" t="n">
        <v>239</v>
      </c>
      <c r="E15" s="40" t="n">
        <v>229</v>
      </c>
      <c r="F15" s="23" t="n">
        <v>28</v>
      </c>
      <c r="G15" s="23"/>
      <c r="H15" s="22" t="n">
        <f aca="false">I15+J15</f>
        <v>764</v>
      </c>
      <c r="I15" s="22" t="n">
        <v>387</v>
      </c>
      <c r="J15" s="22" t="n">
        <v>377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52</v>
      </c>
      <c r="D16" s="22" t="n">
        <v>241</v>
      </c>
      <c r="E16" s="40" t="n">
        <v>211</v>
      </c>
      <c r="F16" s="23" t="n">
        <v>29</v>
      </c>
      <c r="G16" s="23"/>
      <c r="H16" s="22" t="n">
        <f aca="false">I16+J16</f>
        <v>809</v>
      </c>
      <c r="I16" s="22" t="n">
        <v>412</v>
      </c>
      <c r="J16" s="22" t="n">
        <v>397</v>
      </c>
    </row>
    <row r="17" customFormat="false" ht="13.5" hidden="false" customHeight="false" outlineLevel="0" collapsed="false">
      <c r="A17" s="39"/>
      <c r="B17" s="47"/>
      <c r="C17" s="17"/>
      <c r="D17" s="17"/>
      <c r="E17" s="18"/>
      <c r="F17" s="21"/>
      <c r="G17" s="47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364</v>
      </c>
      <c r="D18" s="11" t="n">
        <f aca="false">SUM(D20:D24)</f>
        <v>1203</v>
      </c>
      <c r="E18" s="11" t="n">
        <f aca="false">SUM(E20:E24)</f>
        <v>1161</v>
      </c>
      <c r="F18" s="20" t="s">
        <v>12</v>
      </c>
      <c r="G18" s="20"/>
      <c r="H18" s="11" t="n">
        <f aca="false">SUM(H20:H24)</f>
        <v>4428</v>
      </c>
      <c r="I18" s="11" t="n">
        <f aca="false">SUM(I20:I24)</f>
        <v>2366</v>
      </c>
      <c r="J18" s="11" t="n">
        <f aca="false">SUM(J20:J24)</f>
        <v>2062</v>
      </c>
    </row>
    <row r="19" customFormat="false" ht="13.5" hidden="false" customHeight="false" outlineLevel="0" collapsed="false">
      <c r="A19" s="39"/>
      <c r="B19" s="47"/>
      <c r="C19" s="17"/>
      <c r="D19" s="17"/>
      <c r="E19" s="18"/>
      <c r="F19" s="21"/>
      <c r="G19" s="47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56</v>
      </c>
      <c r="D20" s="22" t="n">
        <v>238</v>
      </c>
      <c r="E20" s="40" t="n">
        <v>218</v>
      </c>
      <c r="F20" s="23" t="n">
        <v>30</v>
      </c>
      <c r="G20" s="23"/>
      <c r="H20" s="22" t="n">
        <f aca="false">I20+J20</f>
        <v>837</v>
      </c>
      <c r="I20" s="22" t="n">
        <v>459</v>
      </c>
      <c r="J20" s="22" t="n">
        <v>378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88</v>
      </c>
      <c r="D21" s="22" t="n">
        <v>251</v>
      </c>
      <c r="E21" s="40" t="n">
        <v>237</v>
      </c>
      <c r="F21" s="23" t="n">
        <v>31</v>
      </c>
      <c r="G21" s="23"/>
      <c r="H21" s="22" t="n">
        <f aca="false">I21+J21</f>
        <v>964</v>
      </c>
      <c r="I21" s="22" t="n">
        <v>509</v>
      </c>
      <c r="J21" s="22" t="n">
        <v>455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81</v>
      </c>
      <c r="D22" s="22" t="n">
        <v>227</v>
      </c>
      <c r="E22" s="40" t="n">
        <v>254</v>
      </c>
      <c r="F22" s="23" t="n">
        <v>32</v>
      </c>
      <c r="G22" s="23"/>
      <c r="H22" s="22" t="n">
        <f aca="false">I22+J22</f>
        <v>870</v>
      </c>
      <c r="I22" s="22" t="n">
        <v>458</v>
      </c>
      <c r="J22" s="22" t="n">
        <v>412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57</v>
      </c>
      <c r="D23" s="22" t="n">
        <v>240</v>
      </c>
      <c r="E23" s="40" t="n">
        <v>217</v>
      </c>
      <c r="F23" s="23" t="n">
        <v>33</v>
      </c>
      <c r="G23" s="23"/>
      <c r="H23" s="22" t="n">
        <f aca="false">I23+J23</f>
        <v>911</v>
      </c>
      <c r="I23" s="22" t="n">
        <v>492</v>
      </c>
      <c r="J23" s="22" t="n">
        <v>419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482</v>
      </c>
      <c r="D24" s="22" t="n">
        <v>247</v>
      </c>
      <c r="E24" s="40" t="n">
        <v>235</v>
      </c>
      <c r="F24" s="23" t="n">
        <v>34</v>
      </c>
      <c r="G24" s="23"/>
      <c r="H24" s="22" t="n">
        <f aca="false">I24+J24</f>
        <v>846</v>
      </c>
      <c r="I24" s="22" t="n">
        <v>448</v>
      </c>
      <c r="J24" s="22" t="n">
        <v>398</v>
      </c>
    </row>
    <row r="25" customFormat="false" ht="13.5" hidden="false" customHeight="false" outlineLevel="0" collapsed="false">
      <c r="A25" s="39"/>
      <c r="B25" s="47"/>
      <c r="C25" s="17"/>
      <c r="D25" s="17"/>
      <c r="E25" s="18"/>
      <c r="F25" s="21"/>
      <c r="G25" s="47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2256</v>
      </c>
      <c r="D26" s="11" t="n">
        <f aca="false">SUM(D28:D32)</f>
        <v>1168</v>
      </c>
      <c r="E26" s="11" t="n">
        <f aca="false">SUM(E28:E32)</f>
        <v>1088</v>
      </c>
      <c r="F26" s="20" t="s">
        <v>14</v>
      </c>
      <c r="G26" s="20"/>
      <c r="H26" s="11" t="n">
        <f aca="false">SUM(H28:H32)</f>
        <v>3737</v>
      </c>
      <c r="I26" s="11" t="n">
        <f aca="false">SUM(I28:I32)</f>
        <v>2015</v>
      </c>
      <c r="J26" s="11" t="n">
        <f aca="false">SUM(J28:J32)</f>
        <v>1722</v>
      </c>
    </row>
    <row r="27" customFormat="false" ht="13.5" hidden="false" customHeight="false" outlineLevel="0" collapsed="false">
      <c r="A27" s="39"/>
      <c r="B27" s="47"/>
      <c r="C27" s="17"/>
      <c r="D27" s="17"/>
      <c r="E27" s="18"/>
      <c r="F27" s="21"/>
      <c r="G27" s="47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428</v>
      </c>
      <c r="D28" s="22" t="n">
        <v>218</v>
      </c>
      <c r="E28" s="40" t="n">
        <v>210</v>
      </c>
      <c r="F28" s="23" t="n">
        <v>35</v>
      </c>
      <c r="G28" s="23"/>
      <c r="H28" s="22" t="n">
        <f aca="false">I28+J28</f>
        <v>853</v>
      </c>
      <c r="I28" s="22" t="n">
        <v>477</v>
      </c>
      <c r="J28" s="22" t="n">
        <v>376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44</v>
      </c>
      <c r="D29" s="22" t="n">
        <v>242</v>
      </c>
      <c r="E29" s="40" t="n">
        <v>202</v>
      </c>
      <c r="F29" s="23" t="n">
        <v>36</v>
      </c>
      <c r="G29" s="23"/>
      <c r="H29" s="22" t="n">
        <f aca="false">I29+J29</f>
        <v>821</v>
      </c>
      <c r="I29" s="22" t="n">
        <v>401</v>
      </c>
      <c r="J29" s="22" t="n">
        <v>420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71</v>
      </c>
      <c r="D30" s="22" t="n">
        <v>237</v>
      </c>
      <c r="E30" s="40" t="n">
        <v>234</v>
      </c>
      <c r="F30" s="23" t="n">
        <v>37</v>
      </c>
      <c r="G30" s="23"/>
      <c r="H30" s="22" t="n">
        <f aca="false">I30+J30</f>
        <v>812</v>
      </c>
      <c r="I30" s="22" t="n">
        <v>462</v>
      </c>
      <c r="J30" s="22" t="n">
        <v>350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456</v>
      </c>
      <c r="D31" s="22" t="n">
        <v>219</v>
      </c>
      <c r="E31" s="40" t="n">
        <v>237</v>
      </c>
      <c r="F31" s="23" t="n">
        <v>38</v>
      </c>
      <c r="G31" s="23"/>
      <c r="H31" s="22" t="n">
        <f aca="false">I31+J31</f>
        <v>622</v>
      </c>
      <c r="I31" s="22" t="n">
        <v>341</v>
      </c>
      <c r="J31" s="22" t="n">
        <v>281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457</v>
      </c>
      <c r="D32" s="22" t="n">
        <v>252</v>
      </c>
      <c r="E32" s="40" t="n">
        <v>205</v>
      </c>
      <c r="F32" s="23" t="n">
        <v>39</v>
      </c>
      <c r="G32" s="23"/>
      <c r="H32" s="22" t="n">
        <f aca="false">I32+J32</f>
        <v>629</v>
      </c>
      <c r="I32" s="22" t="n">
        <v>334</v>
      </c>
      <c r="J32" s="22" t="n">
        <v>295</v>
      </c>
    </row>
    <row r="33" customFormat="false" ht="13.5" hidden="false" customHeight="false" outlineLevel="0" collapsed="false">
      <c r="A33" s="39"/>
      <c r="B33" s="47"/>
      <c r="C33" s="17"/>
      <c r="D33" s="17"/>
      <c r="E33" s="18"/>
      <c r="F33" s="21"/>
      <c r="G33" s="47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447</v>
      </c>
      <c r="D34" s="11" t="n">
        <f aca="false">SUM(D36:D40)</f>
        <v>1199</v>
      </c>
      <c r="E34" s="11" t="n">
        <f aca="false">SUM(E36:E40)</f>
        <v>1248</v>
      </c>
      <c r="F34" s="20" t="s">
        <v>16</v>
      </c>
      <c r="G34" s="20"/>
      <c r="H34" s="11" t="n">
        <f aca="false">SUM(H36:H40)</f>
        <v>3163</v>
      </c>
      <c r="I34" s="11" t="n">
        <f aca="false">SUM(I36:I40)</f>
        <v>1645</v>
      </c>
      <c r="J34" s="11" t="n">
        <f aca="false">SUM(J36:J40)</f>
        <v>1518</v>
      </c>
    </row>
    <row r="35" customFormat="false" ht="13.5" hidden="false" customHeight="false" outlineLevel="0" collapsed="false">
      <c r="A35" s="39"/>
      <c r="B35" s="47"/>
      <c r="C35" s="17"/>
      <c r="D35" s="17"/>
      <c r="E35" s="18"/>
      <c r="F35" s="21"/>
      <c r="G35" s="47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448</v>
      </c>
      <c r="D36" s="22" t="n">
        <v>217</v>
      </c>
      <c r="E36" s="40" t="n">
        <v>231</v>
      </c>
      <c r="F36" s="23" t="n">
        <v>40</v>
      </c>
      <c r="G36" s="23"/>
      <c r="H36" s="22" t="n">
        <f aca="false">I36+J36</f>
        <v>724</v>
      </c>
      <c r="I36" s="22" t="n">
        <v>358</v>
      </c>
      <c r="J36" s="22" t="n">
        <v>366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77</v>
      </c>
      <c r="D37" s="22" t="n">
        <v>244</v>
      </c>
      <c r="E37" s="40" t="n">
        <v>233</v>
      </c>
      <c r="F37" s="23" t="n">
        <v>41</v>
      </c>
      <c r="G37" s="23"/>
      <c r="H37" s="22" t="n">
        <f aca="false">I37+J37</f>
        <v>620</v>
      </c>
      <c r="I37" s="22" t="n">
        <v>341</v>
      </c>
      <c r="J37" s="22" t="n">
        <v>279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83</v>
      </c>
      <c r="D38" s="22" t="n">
        <v>239</v>
      </c>
      <c r="E38" s="40" t="n">
        <v>244</v>
      </c>
      <c r="F38" s="23" t="n">
        <v>42</v>
      </c>
      <c r="G38" s="23"/>
      <c r="H38" s="22" t="n">
        <f aca="false">I38+J38</f>
        <v>606</v>
      </c>
      <c r="I38" s="22" t="n">
        <v>305</v>
      </c>
      <c r="J38" s="22" t="n">
        <v>301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96</v>
      </c>
      <c r="D39" s="22" t="n">
        <v>246</v>
      </c>
      <c r="E39" s="40" t="n">
        <v>250</v>
      </c>
      <c r="F39" s="23" t="n">
        <v>43</v>
      </c>
      <c r="G39" s="23"/>
      <c r="H39" s="22" t="n">
        <f aca="false">I39+J39</f>
        <v>616</v>
      </c>
      <c r="I39" s="22" t="n">
        <v>314</v>
      </c>
      <c r="J39" s="22" t="n">
        <v>302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543</v>
      </c>
      <c r="D40" s="22" t="n">
        <v>253</v>
      </c>
      <c r="E40" s="40" t="n">
        <v>290</v>
      </c>
      <c r="F40" s="23" t="n">
        <v>44</v>
      </c>
      <c r="G40" s="23"/>
      <c r="H40" s="22" t="n">
        <f aca="false">I40+J40</f>
        <v>597</v>
      </c>
      <c r="I40" s="22" t="n">
        <v>327</v>
      </c>
      <c r="J40" s="22" t="n">
        <v>270</v>
      </c>
    </row>
    <row r="41" customFormat="false" ht="13.5" hidden="false" customHeight="false" outlineLevel="0" collapsed="false">
      <c r="A41" s="39"/>
      <c r="B41" s="47"/>
      <c r="C41" s="17"/>
      <c r="D41" s="17"/>
      <c r="E41" s="18"/>
      <c r="F41" s="21"/>
      <c r="G41" s="47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3021</v>
      </c>
      <c r="D42" s="11" t="n">
        <f aca="false">SUM(D44:D48)</f>
        <v>1537</v>
      </c>
      <c r="E42" s="11" t="n">
        <f aca="false">SUM(E44:E48)</f>
        <v>1484</v>
      </c>
      <c r="F42" s="20" t="s">
        <v>18</v>
      </c>
      <c r="G42" s="20"/>
      <c r="H42" s="11" t="n">
        <f aca="false">SUM(H44:H48)</f>
        <v>2841</v>
      </c>
      <c r="I42" s="11" t="n">
        <f aca="false">SUM(I44:I48)</f>
        <v>1446</v>
      </c>
      <c r="J42" s="11" t="n">
        <f aca="false">SUM(J44:J48)</f>
        <v>1395</v>
      </c>
    </row>
    <row r="43" customFormat="false" ht="13.5" hidden="false" customHeight="false" outlineLevel="0" collapsed="false">
      <c r="A43" s="39"/>
      <c r="B43" s="47"/>
      <c r="C43" s="17"/>
      <c r="D43" s="17"/>
      <c r="E43" s="18"/>
      <c r="F43" s="21"/>
      <c r="G43" s="47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65</v>
      </c>
      <c r="D44" s="22" t="n">
        <v>281</v>
      </c>
      <c r="E44" s="40" t="n">
        <v>284</v>
      </c>
      <c r="F44" s="23" t="n">
        <v>45</v>
      </c>
      <c r="G44" s="23"/>
      <c r="H44" s="22" t="n">
        <f aca="false">I44+J44</f>
        <v>562</v>
      </c>
      <c r="I44" s="22" t="n">
        <v>284</v>
      </c>
      <c r="J44" s="22" t="n">
        <v>278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612</v>
      </c>
      <c r="D45" s="22" t="n">
        <v>307</v>
      </c>
      <c r="E45" s="40" t="n">
        <v>305</v>
      </c>
      <c r="F45" s="23" t="n">
        <v>46</v>
      </c>
      <c r="G45" s="23"/>
      <c r="H45" s="22" t="n">
        <f aca="false">I45+J45</f>
        <v>546</v>
      </c>
      <c r="I45" s="22" t="n">
        <v>286</v>
      </c>
      <c r="J45" s="22" t="n">
        <v>260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607</v>
      </c>
      <c r="D46" s="22" t="n">
        <v>311</v>
      </c>
      <c r="E46" s="40" t="n">
        <v>296</v>
      </c>
      <c r="F46" s="23" t="n">
        <v>47</v>
      </c>
      <c r="G46" s="23"/>
      <c r="H46" s="22" t="n">
        <f aca="false">I46+J46</f>
        <v>569</v>
      </c>
      <c r="I46" s="22" t="n">
        <v>293</v>
      </c>
      <c r="J46" s="22" t="n">
        <v>27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602</v>
      </c>
      <c r="D47" s="22" t="n">
        <v>282</v>
      </c>
      <c r="E47" s="22" t="n">
        <v>320</v>
      </c>
      <c r="F47" s="23" t="n">
        <v>48</v>
      </c>
      <c r="G47" s="23"/>
      <c r="H47" s="22" t="n">
        <f aca="false">I47+J47</f>
        <v>586</v>
      </c>
      <c r="I47" s="22" t="n">
        <v>302</v>
      </c>
      <c r="J47" s="22" t="n">
        <v>284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635</v>
      </c>
      <c r="D48" s="22" t="n">
        <v>356</v>
      </c>
      <c r="E48" s="40" t="n">
        <v>279</v>
      </c>
      <c r="F48" s="23" t="n">
        <v>49</v>
      </c>
      <c r="G48" s="23"/>
      <c r="H48" s="22" t="n">
        <f aca="false">I48+J48</f>
        <v>578</v>
      </c>
      <c r="I48" s="22" t="n">
        <v>281</v>
      </c>
      <c r="J48" s="22" t="n">
        <v>297</v>
      </c>
    </row>
    <row r="49" customFormat="false" ht="13.5" hidden="false" customHeight="false" outlineLevel="0" collapsed="false">
      <c r="A49" s="24"/>
      <c r="B49" s="64"/>
      <c r="C49" s="65"/>
      <c r="D49" s="66"/>
      <c r="E49" s="67"/>
      <c r="F49" s="29"/>
      <c r="G49" s="64"/>
      <c r="H49" s="66"/>
      <c r="I49" s="66"/>
      <c r="J49" s="66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7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8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743</v>
      </c>
      <c r="D71" s="11" t="n">
        <f aca="false">SUM(D73:D77)</f>
        <v>1990</v>
      </c>
      <c r="E71" s="11" t="n">
        <f aca="false">SUM(E73:E77)</f>
        <v>1753</v>
      </c>
      <c r="F71" s="20" t="s">
        <v>21</v>
      </c>
      <c r="G71" s="20"/>
      <c r="H71" s="11" t="n">
        <f aca="false">SUM(H73:H77)</f>
        <v>2518</v>
      </c>
      <c r="I71" s="11" t="n">
        <f aca="false">SUM(I73:I77)</f>
        <v>1079</v>
      </c>
      <c r="J71" s="11" t="n">
        <f aca="false">SUM(J73:J77)</f>
        <v>1439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617</v>
      </c>
      <c r="D73" s="22" t="n">
        <v>322</v>
      </c>
      <c r="E73" s="40" t="n">
        <v>295</v>
      </c>
      <c r="F73" s="23" t="n">
        <v>75</v>
      </c>
      <c r="G73" s="23"/>
      <c r="H73" s="22" t="n">
        <f aca="false">I73+J73</f>
        <v>615</v>
      </c>
      <c r="I73" s="22" t="n">
        <v>273</v>
      </c>
      <c r="J73" s="22" t="n">
        <v>342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86</v>
      </c>
      <c r="D74" s="22" t="n">
        <v>381</v>
      </c>
      <c r="E74" s="40" t="n">
        <v>305</v>
      </c>
      <c r="F74" s="23" t="n">
        <v>76</v>
      </c>
      <c r="G74" s="23"/>
      <c r="H74" s="22" t="n">
        <f aca="false">I74+J74</f>
        <v>564</v>
      </c>
      <c r="I74" s="22" t="n">
        <v>257</v>
      </c>
      <c r="J74" s="22" t="n">
        <v>307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701</v>
      </c>
      <c r="D75" s="22" t="n">
        <v>377</v>
      </c>
      <c r="E75" s="40" t="n">
        <v>324</v>
      </c>
      <c r="F75" s="23" t="n">
        <v>77</v>
      </c>
      <c r="G75" s="23"/>
      <c r="H75" s="22" t="n">
        <f aca="false">I75+J75</f>
        <v>451</v>
      </c>
      <c r="I75" s="22" t="n">
        <v>181</v>
      </c>
      <c r="J75" s="22" t="n">
        <v>270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825</v>
      </c>
      <c r="D76" s="22" t="n">
        <v>429</v>
      </c>
      <c r="E76" s="40" t="n">
        <v>396</v>
      </c>
      <c r="F76" s="23" t="n">
        <v>78</v>
      </c>
      <c r="G76" s="23"/>
      <c r="H76" s="22" t="n">
        <f aca="false">I76+J76</f>
        <v>460</v>
      </c>
      <c r="I76" s="22" t="n">
        <v>193</v>
      </c>
      <c r="J76" s="22" t="n">
        <v>267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914</v>
      </c>
      <c r="D77" s="22" t="n">
        <v>481</v>
      </c>
      <c r="E77" s="40" t="n">
        <v>433</v>
      </c>
      <c r="F77" s="23" t="n">
        <v>79</v>
      </c>
      <c r="G77" s="23"/>
      <c r="H77" s="22" t="n">
        <f aca="false">I77+J77</f>
        <v>428</v>
      </c>
      <c r="I77" s="22" t="n">
        <v>175</v>
      </c>
      <c r="J77" s="22" t="n">
        <v>253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4692</v>
      </c>
      <c r="D79" s="11" t="n">
        <f aca="false">SUM(D81:D85)</f>
        <v>2345</v>
      </c>
      <c r="E79" s="11" t="n">
        <f aca="false">SUM(E81:E85)</f>
        <v>2347</v>
      </c>
      <c r="F79" s="20" t="s">
        <v>23</v>
      </c>
      <c r="G79" s="20"/>
      <c r="H79" s="11" t="n">
        <f aca="false">SUM(H81:H85)</f>
        <v>1571</v>
      </c>
      <c r="I79" s="11" t="n">
        <f aca="false">SUM(I81:I85)</f>
        <v>511</v>
      </c>
      <c r="J79" s="11" t="n">
        <f aca="false">SUM(J81:J85)</f>
        <v>1060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015</v>
      </c>
      <c r="D81" s="22" t="n">
        <v>507</v>
      </c>
      <c r="E81" s="40" t="n">
        <v>508</v>
      </c>
      <c r="F81" s="23" t="n">
        <v>80</v>
      </c>
      <c r="G81" s="23"/>
      <c r="H81" s="22" t="n">
        <f aca="false">I81+J81</f>
        <v>369</v>
      </c>
      <c r="I81" s="22" t="n">
        <v>120</v>
      </c>
      <c r="J81" s="22" t="n">
        <v>249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121</v>
      </c>
      <c r="D82" s="22" t="n">
        <v>579</v>
      </c>
      <c r="E82" s="40" t="n">
        <v>542</v>
      </c>
      <c r="F82" s="23" t="n">
        <v>81</v>
      </c>
      <c r="G82" s="23"/>
      <c r="H82" s="22" t="n">
        <f aca="false">I82+J82</f>
        <v>319</v>
      </c>
      <c r="I82" s="22" t="n">
        <v>118</v>
      </c>
      <c r="J82" s="22" t="n">
        <v>201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079</v>
      </c>
      <c r="D83" s="22" t="n">
        <v>526</v>
      </c>
      <c r="E83" s="40" t="n">
        <v>553</v>
      </c>
      <c r="F83" s="23" t="n">
        <v>82</v>
      </c>
      <c r="G83" s="23"/>
      <c r="H83" s="22" t="n">
        <f aca="false">I83+J83</f>
        <v>325</v>
      </c>
      <c r="I83" s="22" t="n">
        <v>99</v>
      </c>
      <c r="J83" s="22" t="n">
        <v>226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849</v>
      </c>
      <c r="D84" s="22" t="n">
        <v>433</v>
      </c>
      <c r="E84" s="40" t="n">
        <v>416</v>
      </c>
      <c r="F84" s="23" t="n">
        <v>83</v>
      </c>
      <c r="G84" s="23"/>
      <c r="H84" s="22" t="n">
        <f aca="false">I84+J84</f>
        <v>297</v>
      </c>
      <c r="I84" s="22" t="n">
        <v>88</v>
      </c>
      <c r="J84" s="22" t="n">
        <v>209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628</v>
      </c>
      <c r="D85" s="22" t="n">
        <v>300</v>
      </c>
      <c r="E85" s="40" t="n">
        <v>328</v>
      </c>
      <c r="F85" s="23" t="n">
        <v>84</v>
      </c>
      <c r="G85" s="23"/>
      <c r="H85" s="22" t="n">
        <f aca="false">I85+J85</f>
        <v>261</v>
      </c>
      <c r="I85" s="22" t="n">
        <v>86</v>
      </c>
      <c r="J85" s="22" t="n">
        <v>175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640</v>
      </c>
      <c r="D87" s="11" t="n">
        <f aca="false">SUM(D89:D93)</f>
        <v>2359</v>
      </c>
      <c r="E87" s="11" t="n">
        <f aca="false">SUM(E89:E93)</f>
        <v>2281</v>
      </c>
      <c r="F87" s="20" t="s">
        <v>25</v>
      </c>
      <c r="G87" s="20"/>
      <c r="H87" s="11" t="n">
        <f aca="false">I87+J87</f>
        <v>1271</v>
      </c>
      <c r="I87" s="11" t="n">
        <v>345</v>
      </c>
      <c r="J87" s="11" t="n">
        <v>926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847</v>
      </c>
      <c r="D89" s="22" t="n">
        <v>418</v>
      </c>
      <c r="E89" s="40" t="n">
        <v>429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933</v>
      </c>
      <c r="D90" s="22" t="n">
        <v>482</v>
      </c>
      <c r="E90" s="40" t="n">
        <v>451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893</v>
      </c>
      <c r="D91" s="22" t="n">
        <v>465</v>
      </c>
      <c r="E91" s="40" t="n">
        <v>428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036</v>
      </c>
      <c r="D92" s="22" t="n">
        <v>522</v>
      </c>
      <c r="E92" s="40" t="n">
        <v>514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931</v>
      </c>
      <c r="D93" s="22" t="n">
        <v>472</v>
      </c>
      <c r="E93" s="40" t="n">
        <v>459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203</v>
      </c>
      <c r="D95" s="11" t="n">
        <f aca="false">SUM(D97:D101)</f>
        <v>2034</v>
      </c>
      <c r="E95" s="11" t="n">
        <f aca="false">SUM(E97:E101)</f>
        <v>2169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62</v>
      </c>
      <c r="D97" s="22" t="n">
        <v>416</v>
      </c>
      <c r="E97" s="40" t="n">
        <v>446</v>
      </c>
      <c r="F97" s="20" t="s">
        <v>28</v>
      </c>
      <c r="G97" s="20"/>
      <c r="H97" s="11" t="n">
        <f aca="false">C10+C18+C26</f>
        <v>6891</v>
      </c>
      <c r="I97" s="11" t="n">
        <f aca="false">D10+D18+D26</f>
        <v>3570</v>
      </c>
      <c r="J97" s="11" t="n">
        <f aca="false">E10+E18+E26</f>
        <v>3321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764</v>
      </c>
      <c r="D98" s="22" t="n">
        <v>379</v>
      </c>
      <c r="E98" s="40" t="n">
        <v>385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856</v>
      </c>
      <c r="D99" s="22" t="n">
        <v>443</v>
      </c>
      <c r="E99" s="40" t="n">
        <v>413</v>
      </c>
      <c r="F99" s="20" t="s">
        <v>29</v>
      </c>
      <c r="G99" s="20"/>
      <c r="H99" s="11" t="n">
        <f aca="false">C34+C42+H10+H18+H26+H34+H42+C71+C79+C87</f>
        <v>36458</v>
      </c>
      <c r="I99" s="11" t="n">
        <f aca="false">D34+D42+I10+I18+I26+I34+I42+D71+D79+D87</f>
        <v>18832</v>
      </c>
      <c r="J99" s="11" t="n">
        <f aca="false">E34+E42+J10+J18+J26+J34+J42+E71+E79+E87</f>
        <v>17626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43</v>
      </c>
      <c r="D100" s="22" t="n">
        <v>400</v>
      </c>
      <c r="E100" s="40" t="n">
        <v>443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78</v>
      </c>
      <c r="D101" s="22" t="n">
        <v>396</v>
      </c>
      <c r="E101" s="40" t="n">
        <v>482</v>
      </c>
      <c r="F101" s="20" t="s">
        <v>30</v>
      </c>
      <c r="G101" s="20"/>
      <c r="H101" s="11" t="n">
        <f aca="false">C95+C103+H71+H79+H87</f>
        <v>13110</v>
      </c>
      <c r="I101" s="11" t="n">
        <f aca="false">D95+D103+I71+I79+I87</f>
        <v>5627</v>
      </c>
      <c r="J101" s="11" t="n">
        <f aca="false">E95+E103+J71+J79+J87</f>
        <v>7483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547</v>
      </c>
      <c r="D103" s="11" t="n">
        <f aca="false">SUM(D105:D109)</f>
        <v>1658</v>
      </c>
      <c r="E103" s="11" t="n">
        <f aca="false">SUM(E105:E109)</f>
        <v>1889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784</v>
      </c>
      <c r="D105" s="22" t="n">
        <v>379</v>
      </c>
      <c r="E105" s="40" t="n">
        <v>405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702</v>
      </c>
      <c r="D106" s="22" t="n">
        <v>329</v>
      </c>
      <c r="E106" s="40" t="n">
        <v>373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53</v>
      </c>
      <c r="D107" s="22" t="n">
        <v>335</v>
      </c>
      <c r="E107" s="40" t="n">
        <v>418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73</v>
      </c>
      <c r="D108" s="22" t="n">
        <v>315</v>
      </c>
      <c r="E108" s="40" t="n">
        <v>358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35</v>
      </c>
      <c r="D109" s="22" t="n">
        <v>300</v>
      </c>
      <c r="E109" s="22" t="n">
        <v>335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8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9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54" t="n">
        <f aca="false">C10+C18+C26+C34+C42+H10+H18+H26+H34+H42+C71+C79+C87+C95+C103+H71+H79+H87</f>
        <v>108517</v>
      </c>
      <c r="D8" s="54" t="n">
        <f aca="false">D10+D18+D26+D34+D42+I10+I18+I26+I34+I42+D71+D79+D87+D95+D103+I71+I79+I87</f>
        <v>53186</v>
      </c>
      <c r="E8" s="54" t="n">
        <f aca="false">E10+E18+E26+E34+E42+J10+J18+J26+J34+J42+E71+E79+E87+E95+E103+J71+J79+J87</f>
        <v>55331</v>
      </c>
      <c r="F8" s="37"/>
      <c r="G8" s="38"/>
      <c r="H8" s="11"/>
      <c r="I8" s="11"/>
      <c r="J8" s="68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68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769</v>
      </c>
      <c r="D10" s="11" t="n">
        <f aca="false">SUM(D12:D16)</f>
        <v>2454</v>
      </c>
      <c r="E10" s="11" t="n">
        <f aca="false">SUM(E12:E16)</f>
        <v>2315</v>
      </c>
      <c r="F10" s="20" t="s">
        <v>10</v>
      </c>
      <c r="G10" s="20"/>
      <c r="H10" s="11" t="n">
        <f aca="false">SUM(H12:H16)</f>
        <v>8330</v>
      </c>
      <c r="I10" s="11" t="n">
        <f aca="false">SUM(I12:I16)</f>
        <v>4209</v>
      </c>
      <c r="J10" s="11" t="n">
        <f aca="false">SUM(J12:J16)</f>
        <v>4121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90</v>
      </c>
      <c r="D12" s="22" t="n">
        <v>512</v>
      </c>
      <c r="E12" s="40" t="n">
        <v>478</v>
      </c>
      <c r="F12" s="23" t="n">
        <v>25</v>
      </c>
      <c r="G12" s="23"/>
      <c r="H12" s="22" t="n">
        <f aca="false">I12+J12</f>
        <v>1524</v>
      </c>
      <c r="I12" s="22" t="n">
        <v>754</v>
      </c>
      <c r="J12" s="22" t="n">
        <v>770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913</v>
      </c>
      <c r="D13" s="22" t="n">
        <v>450</v>
      </c>
      <c r="E13" s="40" t="n">
        <v>463</v>
      </c>
      <c r="F13" s="23" t="n">
        <v>26</v>
      </c>
      <c r="G13" s="23"/>
      <c r="H13" s="22" t="n">
        <f aca="false">I13+J13</f>
        <v>1514</v>
      </c>
      <c r="I13" s="22" t="n">
        <v>768</v>
      </c>
      <c r="J13" s="22" t="n">
        <v>746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1000</v>
      </c>
      <c r="D14" s="22" t="n">
        <v>509</v>
      </c>
      <c r="E14" s="40" t="n">
        <v>491</v>
      </c>
      <c r="F14" s="23" t="n">
        <v>27</v>
      </c>
      <c r="G14" s="23"/>
      <c r="H14" s="22" t="n">
        <f aca="false">I14+J14</f>
        <v>1669</v>
      </c>
      <c r="I14" s="22" t="n">
        <v>816</v>
      </c>
      <c r="J14" s="22" t="n">
        <v>853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42</v>
      </c>
      <c r="D15" s="22" t="n">
        <v>486</v>
      </c>
      <c r="E15" s="40" t="n">
        <v>456</v>
      </c>
      <c r="F15" s="23" t="n">
        <v>28</v>
      </c>
      <c r="G15" s="23"/>
      <c r="H15" s="22" t="n">
        <f aca="false">I15+J15</f>
        <v>1732</v>
      </c>
      <c r="I15" s="22" t="n">
        <v>910</v>
      </c>
      <c r="J15" s="22" t="n">
        <v>822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924</v>
      </c>
      <c r="D16" s="22" t="n">
        <v>497</v>
      </c>
      <c r="E16" s="40" t="n">
        <v>427</v>
      </c>
      <c r="F16" s="23" t="n">
        <v>29</v>
      </c>
      <c r="G16" s="23"/>
      <c r="H16" s="22" t="n">
        <f aca="false">I16+J16</f>
        <v>1891</v>
      </c>
      <c r="I16" s="22" t="n">
        <v>961</v>
      </c>
      <c r="J16" s="22" t="n">
        <v>930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609</v>
      </c>
      <c r="D18" s="11" t="n">
        <f aca="false">SUM(D20:D24)</f>
        <v>2355</v>
      </c>
      <c r="E18" s="11" t="n">
        <f aca="false">SUM(E20:E24)</f>
        <v>2254</v>
      </c>
      <c r="F18" s="20" t="s">
        <v>12</v>
      </c>
      <c r="G18" s="20"/>
      <c r="H18" s="11" t="n">
        <f aca="false">SUM(H20:H24)</f>
        <v>9812</v>
      </c>
      <c r="I18" s="11" t="n">
        <f aca="false">SUM(I20:I24)</f>
        <v>5065</v>
      </c>
      <c r="J18" s="11" t="n">
        <f aca="false">SUM(J20:J24)</f>
        <v>4747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935</v>
      </c>
      <c r="D20" s="22" t="n">
        <v>480</v>
      </c>
      <c r="E20" s="40" t="n">
        <v>455</v>
      </c>
      <c r="F20" s="23" t="n">
        <v>30</v>
      </c>
      <c r="G20" s="23"/>
      <c r="H20" s="22" t="n">
        <f aca="false">I20+J20</f>
        <v>2000</v>
      </c>
      <c r="I20" s="22" t="n">
        <v>1032</v>
      </c>
      <c r="J20" s="22" t="n">
        <v>968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48</v>
      </c>
      <c r="D21" s="22" t="n">
        <v>455</v>
      </c>
      <c r="E21" s="40" t="n">
        <v>493</v>
      </c>
      <c r="F21" s="23" t="n">
        <v>31</v>
      </c>
      <c r="G21" s="23"/>
      <c r="H21" s="22" t="n">
        <f aca="false">I21+J21</f>
        <v>1962</v>
      </c>
      <c r="I21" s="22" t="n">
        <v>1028</v>
      </c>
      <c r="J21" s="22" t="n">
        <v>934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950</v>
      </c>
      <c r="D22" s="22" t="n">
        <v>478</v>
      </c>
      <c r="E22" s="40" t="n">
        <v>472</v>
      </c>
      <c r="F22" s="23" t="n">
        <v>32</v>
      </c>
      <c r="G22" s="23"/>
      <c r="H22" s="22" t="n">
        <f aca="false">I22+J22</f>
        <v>2021</v>
      </c>
      <c r="I22" s="22" t="n">
        <v>1071</v>
      </c>
      <c r="J22" s="22" t="n">
        <v>950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905</v>
      </c>
      <c r="D23" s="22" t="n">
        <v>461</v>
      </c>
      <c r="E23" s="40" t="n">
        <v>444</v>
      </c>
      <c r="F23" s="23" t="n">
        <v>33</v>
      </c>
      <c r="G23" s="23"/>
      <c r="H23" s="22" t="n">
        <f aca="false">I23+J23</f>
        <v>1935</v>
      </c>
      <c r="I23" s="22" t="n">
        <v>957</v>
      </c>
      <c r="J23" s="22" t="n">
        <v>978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871</v>
      </c>
      <c r="D24" s="22" t="n">
        <v>481</v>
      </c>
      <c r="E24" s="40" t="n">
        <v>390</v>
      </c>
      <c r="F24" s="23" t="n">
        <v>34</v>
      </c>
      <c r="G24" s="23"/>
      <c r="H24" s="22" t="n">
        <f aca="false">I24+J24</f>
        <v>1894</v>
      </c>
      <c r="I24" s="22" t="n">
        <v>977</v>
      </c>
      <c r="J24" s="22" t="n">
        <v>917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494</v>
      </c>
      <c r="D26" s="11" t="n">
        <f aca="false">SUM(D28:D32)</f>
        <v>2270</v>
      </c>
      <c r="E26" s="11" t="n">
        <f aca="false">SUM(E28:E32)</f>
        <v>2224</v>
      </c>
      <c r="F26" s="20" t="s">
        <v>14</v>
      </c>
      <c r="G26" s="20"/>
      <c r="H26" s="11" t="n">
        <f aca="false">SUM(H28:H32)</f>
        <v>8308</v>
      </c>
      <c r="I26" s="11" t="n">
        <f aca="false">SUM(I28:I32)</f>
        <v>4267</v>
      </c>
      <c r="J26" s="11" t="n">
        <f aca="false">SUM(J28:J32)</f>
        <v>4041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960</v>
      </c>
      <c r="D28" s="22" t="n">
        <v>493</v>
      </c>
      <c r="E28" s="40" t="n">
        <v>467</v>
      </c>
      <c r="F28" s="23" t="n">
        <v>35</v>
      </c>
      <c r="G28" s="23"/>
      <c r="H28" s="22" t="n">
        <f aca="false">I28+J28</f>
        <v>1891</v>
      </c>
      <c r="I28" s="22" t="n">
        <v>973</v>
      </c>
      <c r="J28" s="22" t="n">
        <v>918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905</v>
      </c>
      <c r="D29" s="22" t="n">
        <v>465</v>
      </c>
      <c r="E29" s="40" t="n">
        <v>440</v>
      </c>
      <c r="F29" s="23" t="n">
        <v>36</v>
      </c>
      <c r="G29" s="23"/>
      <c r="H29" s="22" t="n">
        <f aca="false">I29+J29</f>
        <v>1798</v>
      </c>
      <c r="I29" s="22" t="n">
        <v>931</v>
      </c>
      <c r="J29" s="22" t="n">
        <v>867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874</v>
      </c>
      <c r="D30" s="22" t="n">
        <v>448</v>
      </c>
      <c r="E30" s="40" t="n">
        <v>426</v>
      </c>
      <c r="F30" s="23" t="n">
        <v>37</v>
      </c>
      <c r="G30" s="23"/>
      <c r="H30" s="22" t="n">
        <f aca="false">I30+J30</f>
        <v>1698</v>
      </c>
      <c r="I30" s="22" t="n">
        <v>886</v>
      </c>
      <c r="J30" s="22" t="n">
        <v>812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87</v>
      </c>
      <c r="D31" s="22" t="n">
        <v>441</v>
      </c>
      <c r="E31" s="40" t="n">
        <v>446</v>
      </c>
      <c r="F31" s="23" t="n">
        <v>38</v>
      </c>
      <c r="G31" s="23"/>
      <c r="H31" s="22" t="n">
        <f aca="false">I31+J31</f>
        <v>1441</v>
      </c>
      <c r="I31" s="22" t="n">
        <v>740</v>
      </c>
      <c r="J31" s="22" t="n">
        <v>701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868</v>
      </c>
      <c r="D32" s="22" t="n">
        <v>423</v>
      </c>
      <c r="E32" s="40" t="n">
        <v>445</v>
      </c>
      <c r="F32" s="23" t="n">
        <v>39</v>
      </c>
      <c r="G32" s="23"/>
      <c r="H32" s="22" t="n">
        <f aca="false">I32+J32</f>
        <v>1480</v>
      </c>
      <c r="I32" s="22" t="n">
        <v>737</v>
      </c>
      <c r="J32" s="22" t="n">
        <v>743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987</v>
      </c>
      <c r="D34" s="11" t="n">
        <f aca="false">SUM(D36:D40)</f>
        <v>2552</v>
      </c>
      <c r="E34" s="11" t="n">
        <f aca="false">SUM(E36:E40)</f>
        <v>2435</v>
      </c>
      <c r="F34" s="20" t="s">
        <v>16</v>
      </c>
      <c r="G34" s="20"/>
      <c r="H34" s="11" t="n">
        <f aca="false">SUM(H36:H40)</f>
        <v>6616</v>
      </c>
      <c r="I34" s="11" t="n">
        <f aca="false">SUM(I36:I40)</f>
        <v>3402</v>
      </c>
      <c r="J34" s="11" t="n">
        <f aca="false">SUM(J36:J40)</f>
        <v>3214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933</v>
      </c>
      <c r="D36" s="22" t="n">
        <v>459</v>
      </c>
      <c r="E36" s="40" t="n">
        <v>474</v>
      </c>
      <c r="F36" s="23" t="n">
        <v>40</v>
      </c>
      <c r="G36" s="23"/>
      <c r="H36" s="22" t="n">
        <f aca="false">I36+J36</f>
        <v>1502</v>
      </c>
      <c r="I36" s="22" t="n">
        <v>789</v>
      </c>
      <c r="J36" s="22" t="n">
        <v>713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992</v>
      </c>
      <c r="D37" s="22" t="n">
        <v>544</v>
      </c>
      <c r="E37" s="40" t="n">
        <v>448</v>
      </c>
      <c r="F37" s="23" t="n">
        <v>41</v>
      </c>
      <c r="G37" s="23"/>
      <c r="H37" s="22" t="n">
        <f aca="false">I37+J37</f>
        <v>1375</v>
      </c>
      <c r="I37" s="22" t="n">
        <v>720</v>
      </c>
      <c r="J37" s="22" t="n">
        <v>655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951</v>
      </c>
      <c r="D38" s="22" t="n">
        <v>487</v>
      </c>
      <c r="E38" s="40" t="n">
        <v>464</v>
      </c>
      <c r="F38" s="23" t="n">
        <v>42</v>
      </c>
      <c r="G38" s="23"/>
      <c r="H38" s="22" t="n">
        <f aca="false">I38+J38</f>
        <v>1293</v>
      </c>
      <c r="I38" s="22" t="n">
        <v>641</v>
      </c>
      <c r="J38" s="22" t="n">
        <v>652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1027</v>
      </c>
      <c r="D39" s="22" t="n">
        <v>512</v>
      </c>
      <c r="E39" s="40" t="n">
        <v>515</v>
      </c>
      <c r="F39" s="23" t="n">
        <v>43</v>
      </c>
      <c r="G39" s="23"/>
      <c r="H39" s="22" t="n">
        <f aca="false">I39+J39</f>
        <v>1237</v>
      </c>
      <c r="I39" s="22" t="n">
        <v>643</v>
      </c>
      <c r="J39" s="22" t="n">
        <v>594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1084</v>
      </c>
      <c r="D40" s="22" t="n">
        <v>550</v>
      </c>
      <c r="E40" s="40" t="n">
        <v>534</v>
      </c>
      <c r="F40" s="23" t="n">
        <v>44</v>
      </c>
      <c r="G40" s="23"/>
      <c r="H40" s="22" t="n">
        <f aca="false">I40+J40</f>
        <v>1209</v>
      </c>
      <c r="I40" s="22" t="n">
        <v>609</v>
      </c>
      <c r="J40" s="22" t="n">
        <v>600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6400</v>
      </c>
      <c r="D42" s="11" t="n">
        <f aca="false">SUM(D44:D48)</f>
        <v>3170</v>
      </c>
      <c r="E42" s="11" t="n">
        <f aca="false">SUM(E44:E48)</f>
        <v>3230</v>
      </c>
      <c r="F42" s="20" t="s">
        <v>18</v>
      </c>
      <c r="G42" s="20"/>
      <c r="H42" s="11" t="n">
        <f aca="false">SUM(H44:H48)</f>
        <v>6010</v>
      </c>
      <c r="I42" s="11" t="n">
        <f aca="false">SUM(I44:I48)</f>
        <v>3016</v>
      </c>
      <c r="J42" s="11" t="n">
        <f aca="false">SUM(J44:J48)</f>
        <v>2994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1134</v>
      </c>
      <c r="D44" s="22" t="n">
        <v>560</v>
      </c>
      <c r="E44" s="40" t="n">
        <v>574</v>
      </c>
      <c r="F44" s="23" t="n">
        <v>45</v>
      </c>
      <c r="G44" s="23"/>
      <c r="H44" s="22" t="n">
        <f aca="false">I44+J44</f>
        <v>1256</v>
      </c>
      <c r="I44" s="22" t="n">
        <v>608</v>
      </c>
      <c r="J44" s="22" t="n">
        <v>648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1271</v>
      </c>
      <c r="D45" s="22" t="n">
        <v>640</v>
      </c>
      <c r="E45" s="40" t="n">
        <v>631</v>
      </c>
      <c r="F45" s="23" t="n">
        <v>46</v>
      </c>
      <c r="G45" s="23"/>
      <c r="H45" s="22" t="n">
        <f aca="false">I45+J45</f>
        <v>1222</v>
      </c>
      <c r="I45" s="22" t="n">
        <v>624</v>
      </c>
      <c r="J45" s="22" t="n">
        <v>598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290</v>
      </c>
      <c r="D46" s="22" t="n">
        <v>611</v>
      </c>
      <c r="E46" s="40" t="n">
        <v>679</v>
      </c>
      <c r="F46" s="23" t="n">
        <v>47</v>
      </c>
      <c r="G46" s="23"/>
      <c r="H46" s="22" t="n">
        <f aca="false">I46+J46</f>
        <v>1162</v>
      </c>
      <c r="I46" s="22" t="n">
        <v>590</v>
      </c>
      <c r="J46" s="22" t="n">
        <v>572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304</v>
      </c>
      <c r="D47" s="22" t="n">
        <v>652</v>
      </c>
      <c r="E47" s="22" t="n">
        <v>652</v>
      </c>
      <c r="F47" s="23" t="n">
        <v>48</v>
      </c>
      <c r="G47" s="23"/>
      <c r="H47" s="22" t="n">
        <f aca="false">I47+J47</f>
        <v>1176</v>
      </c>
      <c r="I47" s="22" t="n">
        <v>601</v>
      </c>
      <c r="J47" s="22" t="n">
        <v>575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401</v>
      </c>
      <c r="D48" s="22" t="n">
        <v>707</v>
      </c>
      <c r="E48" s="40" t="n">
        <v>694</v>
      </c>
      <c r="F48" s="23" t="n">
        <v>49</v>
      </c>
      <c r="G48" s="23"/>
      <c r="H48" s="22" t="n">
        <f aca="false">I48+J48</f>
        <v>1194</v>
      </c>
      <c r="I48" s="22" t="n">
        <v>593</v>
      </c>
      <c r="J48" s="22" t="n">
        <v>601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A50" s="69"/>
      <c r="B50" s="69"/>
    </row>
    <row r="58" customFormat="false" ht="13.5" hidden="false" customHeight="false" outlineLevel="0" collapsed="false">
      <c r="E58" s="30"/>
      <c r="F58" s="30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9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0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48"/>
      <c r="D70" s="48"/>
      <c r="E70" s="49"/>
      <c r="F70" s="50"/>
      <c r="G70" s="47"/>
      <c r="H70" s="17"/>
      <c r="I70" s="17"/>
      <c r="J70" s="17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7327</v>
      </c>
      <c r="D71" s="11" t="n">
        <f aca="false">SUM(D73:D77)</f>
        <v>3656</v>
      </c>
      <c r="E71" s="11" t="n">
        <f aca="false">SUM(E73:E77)</f>
        <v>3671</v>
      </c>
      <c r="F71" s="20" t="s">
        <v>21</v>
      </c>
      <c r="G71" s="20"/>
      <c r="H71" s="11" t="n">
        <f aca="false">SUM(H73:H77)</f>
        <v>3768</v>
      </c>
      <c r="I71" s="11" t="n">
        <f aca="false">SUM(I73:I77)</f>
        <v>1592</v>
      </c>
      <c r="J71" s="11" t="n">
        <f aca="false">SUM(J73:J77)</f>
        <v>2176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1265</v>
      </c>
      <c r="D73" s="22" t="n">
        <v>649</v>
      </c>
      <c r="E73" s="40" t="n">
        <v>616</v>
      </c>
      <c r="F73" s="23" t="n">
        <v>75</v>
      </c>
      <c r="G73" s="23"/>
      <c r="H73" s="22" t="n">
        <f aca="false">I73+J73</f>
        <v>829</v>
      </c>
      <c r="I73" s="22" t="n">
        <v>356</v>
      </c>
      <c r="J73" s="22" t="n">
        <v>473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1284</v>
      </c>
      <c r="D74" s="22" t="n">
        <v>633</v>
      </c>
      <c r="E74" s="40" t="n">
        <v>651</v>
      </c>
      <c r="F74" s="23" t="n">
        <v>76</v>
      </c>
      <c r="G74" s="23"/>
      <c r="H74" s="22" t="n">
        <f aca="false">I74+J74</f>
        <v>815</v>
      </c>
      <c r="I74" s="22" t="n">
        <v>350</v>
      </c>
      <c r="J74" s="22" t="n">
        <v>465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417</v>
      </c>
      <c r="D75" s="22" t="n">
        <v>700</v>
      </c>
      <c r="E75" s="40" t="n">
        <v>717</v>
      </c>
      <c r="F75" s="23" t="n">
        <v>77</v>
      </c>
      <c r="G75" s="23"/>
      <c r="H75" s="22" t="n">
        <f aca="false">I75+J75</f>
        <v>719</v>
      </c>
      <c r="I75" s="22" t="n">
        <v>324</v>
      </c>
      <c r="J75" s="22" t="n">
        <v>395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570</v>
      </c>
      <c r="D76" s="22" t="n">
        <v>783</v>
      </c>
      <c r="E76" s="40" t="n">
        <v>787</v>
      </c>
      <c r="F76" s="23" t="n">
        <v>78</v>
      </c>
      <c r="G76" s="23"/>
      <c r="H76" s="22" t="n">
        <f aca="false">I76+J76</f>
        <v>730</v>
      </c>
      <c r="I76" s="22" t="n">
        <v>301</v>
      </c>
      <c r="J76" s="22" t="n">
        <v>429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791</v>
      </c>
      <c r="D77" s="22" t="n">
        <v>891</v>
      </c>
      <c r="E77" s="40" t="n">
        <v>900</v>
      </c>
      <c r="F77" s="23" t="n">
        <v>79</v>
      </c>
      <c r="G77" s="23"/>
      <c r="H77" s="22" t="n">
        <f aca="false">I77+J77</f>
        <v>675</v>
      </c>
      <c r="I77" s="22" t="n">
        <v>261</v>
      </c>
      <c r="J77" s="22" t="n">
        <v>414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8909</v>
      </c>
      <c r="D79" s="11" t="n">
        <f aca="false">SUM(D81:D85)</f>
        <v>4401</v>
      </c>
      <c r="E79" s="11" t="n">
        <f aca="false">SUM(E81:E85)</f>
        <v>4508</v>
      </c>
      <c r="F79" s="20" t="s">
        <v>23</v>
      </c>
      <c r="G79" s="20"/>
      <c r="H79" s="11" t="n">
        <f aca="false">SUM(H81:H85)</f>
        <v>2335</v>
      </c>
      <c r="I79" s="11" t="n">
        <f aca="false">SUM(I81:I85)</f>
        <v>756</v>
      </c>
      <c r="J79" s="11" t="n">
        <f aca="false">SUM(J81:J85)</f>
        <v>1579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896</v>
      </c>
      <c r="D81" s="22" t="n">
        <v>968</v>
      </c>
      <c r="E81" s="40" t="n">
        <v>928</v>
      </c>
      <c r="F81" s="23" t="n">
        <v>80</v>
      </c>
      <c r="G81" s="23"/>
      <c r="H81" s="22" t="n">
        <f aca="false">I81+J81</f>
        <v>573</v>
      </c>
      <c r="I81" s="22" t="n">
        <v>220</v>
      </c>
      <c r="J81" s="22" t="n">
        <v>353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2131</v>
      </c>
      <c r="D82" s="22" t="n">
        <v>1056</v>
      </c>
      <c r="E82" s="40" t="n">
        <v>1075</v>
      </c>
      <c r="F82" s="23" t="n">
        <v>81</v>
      </c>
      <c r="G82" s="23"/>
      <c r="H82" s="22" t="n">
        <f aca="false">I82+J82</f>
        <v>516</v>
      </c>
      <c r="I82" s="22" t="n">
        <v>176</v>
      </c>
      <c r="J82" s="22" t="n">
        <v>340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2096</v>
      </c>
      <c r="D83" s="22" t="n">
        <v>1021</v>
      </c>
      <c r="E83" s="40" t="n">
        <v>1075</v>
      </c>
      <c r="F83" s="23" t="n">
        <v>82</v>
      </c>
      <c r="G83" s="23"/>
      <c r="H83" s="22" t="n">
        <f aca="false">I83+J83</f>
        <v>430</v>
      </c>
      <c r="I83" s="22" t="n">
        <v>127</v>
      </c>
      <c r="J83" s="22" t="n">
        <v>303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663</v>
      </c>
      <c r="D84" s="22" t="n">
        <v>810</v>
      </c>
      <c r="E84" s="40" t="n">
        <v>853</v>
      </c>
      <c r="F84" s="23" t="n">
        <v>83</v>
      </c>
      <c r="G84" s="23"/>
      <c r="H84" s="22" t="n">
        <f aca="false">I84+J84</f>
        <v>429</v>
      </c>
      <c r="I84" s="22" t="n">
        <v>118</v>
      </c>
      <c r="J84" s="22" t="n">
        <v>311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1123</v>
      </c>
      <c r="D85" s="22" t="n">
        <v>546</v>
      </c>
      <c r="E85" s="40" t="n">
        <v>577</v>
      </c>
      <c r="F85" s="23" t="n">
        <v>84</v>
      </c>
      <c r="G85" s="23"/>
      <c r="H85" s="22" t="n">
        <f aca="false">I85+J85</f>
        <v>387</v>
      </c>
      <c r="I85" s="22" t="n">
        <v>115</v>
      </c>
      <c r="J85" s="22" t="n">
        <v>272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8068</v>
      </c>
      <c r="D87" s="11" t="n">
        <f aca="false">SUM(D89:D93)</f>
        <v>3963</v>
      </c>
      <c r="E87" s="11" t="n">
        <f aca="false">SUM(E89:E93)</f>
        <v>4105</v>
      </c>
      <c r="F87" s="20" t="s">
        <v>25</v>
      </c>
      <c r="G87" s="20"/>
      <c r="H87" s="11" t="n">
        <f aca="false">I87+J87</f>
        <v>1987</v>
      </c>
      <c r="I87" s="11" t="n">
        <v>569</v>
      </c>
      <c r="J87" s="11" t="n">
        <v>1418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1497</v>
      </c>
      <c r="D89" s="22" t="n">
        <v>764</v>
      </c>
      <c r="E89" s="40" t="n">
        <v>733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712</v>
      </c>
      <c r="D90" s="22" t="n">
        <v>792</v>
      </c>
      <c r="E90" s="40" t="n">
        <v>920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571</v>
      </c>
      <c r="D91" s="22" t="n">
        <v>781</v>
      </c>
      <c r="E91" s="40" t="n">
        <v>790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743</v>
      </c>
      <c r="D92" s="22" t="n">
        <v>856</v>
      </c>
      <c r="E92" s="40" t="n">
        <v>887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545</v>
      </c>
      <c r="D93" s="22" t="n">
        <v>770</v>
      </c>
      <c r="E93" s="40" t="n">
        <v>775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6595</v>
      </c>
      <c r="D95" s="11" t="n">
        <f aca="false">SUM(D97:D101)</f>
        <v>3166</v>
      </c>
      <c r="E95" s="11" t="n">
        <f aca="false">SUM(E97:E101)</f>
        <v>3429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306</v>
      </c>
      <c r="D97" s="22" t="n">
        <v>625</v>
      </c>
      <c r="E97" s="40" t="n">
        <v>681</v>
      </c>
      <c r="F97" s="20" t="s">
        <v>28</v>
      </c>
      <c r="G97" s="20"/>
      <c r="H97" s="11" t="n">
        <f aca="false">C10+C18+C26</f>
        <v>13872</v>
      </c>
      <c r="I97" s="11" t="n">
        <f aca="false">D10+D18+D26</f>
        <v>7079</v>
      </c>
      <c r="J97" s="11" t="n">
        <f aca="false">E10+E18+E26</f>
        <v>6793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1276</v>
      </c>
      <c r="D98" s="22" t="n">
        <v>626</v>
      </c>
      <c r="E98" s="40" t="n">
        <v>650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1433</v>
      </c>
      <c r="D99" s="22" t="n">
        <v>705</v>
      </c>
      <c r="E99" s="40" t="n">
        <v>728</v>
      </c>
      <c r="F99" s="20" t="s">
        <v>29</v>
      </c>
      <c r="G99" s="20"/>
      <c r="H99" s="11" t="n">
        <f aca="false">C34+C42+H10+H18+H26+H34+H42+C71+C79+C87</f>
        <v>74767</v>
      </c>
      <c r="I99" s="11" t="n">
        <f aca="false">D34+D42+I10+I18+I26+I34+I42+D71+D79+D87</f>
        <v>37701</v>
      </c>
      <c r="J99" s="11" t="n">
        <f aca="false">E34+E42+J10+J18+J26+J34+J42+E71+E79+E87</f>
        <v>37066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312</v>
      </c>
      <c r="D100" s="22" t="n">
        <v>609</v>
      </c>
      <c r="E100" s="40" t="n">
        <v>703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268</v>
      </c>
      <c r="D101" s="22" t="n">
        <v>601</v>
      </c>
      <c r="E101" s="40" t="n">
        <v>667</v>
      </c>
      <c r="F101" s="20" t="s">
        <v>30</v>
      </c>
      <c r="G101" s="20"/>
      <c r="H101" s="11" t="n">
        <f aca="false">C95+C103+H71+H79+H87</f>
        <v>19878</v>
      </c>
      <c r="I101" s="11" t="n">
        <f aca="false">D95+D103+I71+I79+I87</f>
        <v>8406</v>
      </c>
      <c r="J101" s="11" t="n">
        <f aca="false">E95+E103+J71+J79+J87</f>
        <v>11472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5193</v>
      </c>
      <c r="D103" s="11" t="n">
        <f aca="false">SUM(D105:D109)</f>
        <v>2323</v>
      </c>
      <c r="E103" s="11" t="n">
        <f aca="false">SUM(E105:E109)</f>
        <v>2870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1154</v>
      </c>
      <c r="D105" s="22" t="n">
        <v>531</v>
      </c>
      <c r="E105" s="40" t="n">
        <v>623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1079</v>
      </c>
      <c r="D106" s="22" t="n">
        <v>492</v>
      </c>
      <c r="E106" s="40" t="n">
        <v>587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1049</v>
      </c>
      <c r="D107" s="22" t="n">
        <v>455</v>
      </c>
      <c r="E107" s="40" t="n">
        <v>594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1023</v>
      </c>
      <c r="D108" s="22" t="n">
        <v>448</v>
      </c>
      <c r="E108" s="40" t="n">
        <v>575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888</v>
      </c>
      <c r="D109" s="22" t="n">
        <v>397</v>
      </c>
      <c r="E109" s="22" t="n">
        <v>491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4"/>
      <c r="I110" s="14"/>
      <c r="J110" s="14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60"/>
      <c r="I111" s="60"/>
      <c r="J111" s="60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0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1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5283</v>
      </c>
      <c r="D8" s="11" t="n">
        <f aca="false">D10+D18+D26+D34+D42+I10+I18+I26+I34+I42+D71+D79+D87+D95+D103+I71+I79+I87</f>
        <v>36349</v>
      </c>
      <c r="E8" s="11" t="n">
        <f aca="false">E10+E18+E26+E34+E42+J10+J18+J26+J34+J42+E71+E79+E87+E95+E103+J71+J79+J87</f>
        <v>38934</v>
      </c>
      <c r="F8" s="37"/>
      <c r="G8" s="38"/>
      <c r="H8" s="54"/>
      <c r="I8" s="54"/>
      <c r="J8" s="54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014</v>
      </c>
      <c r="D10" s="11" t="n">
        <f aca="false">SUM(D12:D16)</f>
        <v>2058</v>
      </c>
      <c r="E10" s="11" t="n">
        <f aca="false">SUM(E12:E16)</f>
        <v>1956</v>
      </c>
      <c r="F10" s="20" t="s">
        <v>10</v>
      </c>
      <c r="G10" s="20"/>
      <c r="H10" s="11" t="n">
        <f aca="false">SUM(H12:H16)</f>
        <v>5515</v>
      </c>
      <c r="I10" s="11" t="n">
        <f aca="false">SUM(I12:I16)</f>
        <v>2668</v>
      </c>
      <c r="J10" s="11" t="n">
        <f aca="false">SUM(J12:J16)</f>
        <v>2847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786</v>
      </c>
      <c r="D12" s="22" t="n">
        <v>399</v>
      </c>
      <c r="E12" s="40" t="n">
        <v>387</v>
      </c>
      <c r="F12" s="23" t="n">
        <v>25</v>
      </c>
      <c r="G12" s="23"/>
      <c r="H12" s="22" t="n">
        <f aca="false">I12+J12</f>
        <v>924</v>
      </c>
      <c r="I12" s="22" t="n">
        <v>440</v>
      </c>
      <c r="J12" s="22" t="n">
        <v>484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831</v>
      </c>
      <c r="D13" s="22" t="n">
        <v>432</v>
      </c>
      <c r="E13" s="40" t="n">
        <v>399</v>
      </c>
      <c r="F13" s="23" t="n">
        <v>26</v>
      </c>
      <c r="G13" s="23"/>
      <c r="H13" s="22" t="n">
        <f aca="false">I13+J13</f>
        <v>1031</v>
      </c>
      <c r="I13" s="22" t="n">
        <v>512</v>
      </c>
      <c r="J13" s="22" t="n">
        <v>519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823</v>
      </c>
      <c r="D14" s="22" t="n">
        <v>409</v>
      </c>
      <c r="E14" s="40" t="n">
        <v>414</v>
      </c>
      <c r="F14" s="23" t="n">
        <v>27</v>
      </c>
      <c r="G14" s="23"/>
      <c r="H14" s="22" t="n">
        <f aca="false">I14+J14</f>
        <v>1116</v>
      </c>
      <c r="I14" s="22" t="n">
        <v>535</v>
      </c>
      <c r="J14" s="22" t="n">
        <v>581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777</v>
      </c>
      <c r="D15" s="22" t="n">
        <v>428</v>
      </c>
      <c r="E15" s="40" t="n">
        <v>349</v>
      </c>
      <c r="F15" s="23" t="n">
        <v>28</v>
      </c>
      <c r="G15" s="23"/>
      <c r="H15" s="22" t="n">
        <f aca="false">I15+J15</f>
        <v>1167</v>
      </c>
      <c r="I15" s="22" t="n">
        <v>567</v>
      </c>
      <c r="J15" s="22" t="n">
        <v>600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797</v>
      </c>
      <c r="D16" s="22" t="n">
        <v>390</v>
      </c>
      <c r="E16" s="40" t="n">
        <v>407</v>
      </c>
      <c r="F16" s="23" t="n">
        <v>29</v>
      </c>
      <c r="G16" s="23"/>
      <c r="H16" s="22" t="n">
        <f aca="false">I16+J16</f>
        <v>1277</v>
      </c>
      <c r="I16" s="22" t="n">
        <v>614</v>
      </c>
      <c r="J16" s="22" t="n">
        <v>663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808</v>
      </c>
      <c r="D18" s="11" t="n">
        <f aca="false">SUM(D20:D24)</f>
        <v>1978</v>
      </c>
      <c r="E18" s="11" t="n">
        <f aca="false">SUM(E20:E24)</f>
        <v>1830</v>
      </c>
      <c r="F18" s="20" t="s">
        <v>12</v>
      </c>
      <c r="G18" s="20"/>
      <c r="H18" s="11" t="n">
        <f aca="false">SUM(H20:H24)</f>
        <v>7270</v>
      </c>
      <c r="I18" s="11" t="n">
        <f aca="false">SUM(I20:I24)</f>
        <v>3567</v>
      </c>
      <c r="J18" s="11" t="n">
        <f aca="false">SUM(J20:J24)</f>
        <v>3703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786</v>
      </c>
      <c r="D20" s="22" t="n">
        <v>397</v>
      </c>
      <c r="E20" s="40" t="n">
        <v>389</v>
      </c>
      <c r="F20" s="23" t="n">
        <v>30</v>
      </c>
      <c r="G20" s="23"/>
      <c r="H20" s="22" t="n">
        <f aca="false">I20+J20</f>
        <v>1431</v>
      </c>
      <c r="I20" s="22" t="n">
        <v>707</v>
      </c>
      <c r="J20" s="22" t="n">
        <v>724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749</v>
      </c>
      <c r="D21" s="22" t="n">
        <v>396</v>
      </c>
      <c r="E21" s="40" t="n">
        <v>353</v>
      </c>
      <c r="F21" s="23" t="n">
        <v>31</v>
      </c>
      <c r="G21" s="23"/>
      <c r="H21" s="22" t="n">
        <f aca="false">I21+J21</f>
        <v>1445</v>
      </c>
      <c r="I21" s="22" t="n">
        <v>709</v>
      </c>
      <c r="J21" s="22" t="n">
        <v>736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795</v>
      </c>
      <c r="D22" s="22" t="n">
        <v>404</v>
      </c>
      <c r="E22" s="40" t="n">
        <v>391</v>
      </c>
      <c r="F22" s="23" t="n">
        <v>32</v>
      </c>
      <c r="G22" s="23"/>
      <c r="H22" s="22" t="n">
        <f aca="false">I22+J22</f>
        <v>1506</v>
      </c>
      <c r="I22" s="22" t="n">
        <v>723</v>
      </c>
      <c r="J22" s="22" t="n">
        <v>783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746</v>
      </c>
      <c r="D23" s="22" t="n">
        <v>390</v>
      </c>
      <c r="E23" s="40" t="n">
        <v>356</v>
      </c>
      <c r="F23" s="23" t="n">
        <v>33</v>
      </c>
      <c r="G23" s="23"/>
      <c r="H23" s="22" t="n">
        <f aca="false">I23+J23</f>
        <v>1409</v>
      </c>
      <c r="I23" s="22" t="n">
        <v>669</v>
      </c>
      <c r="J23" s="22" t="n">
        <v>740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732</v>
      </c>
      <c r="D24" s="22" t="n">
        <v>391</v>
      </c>
      <c r="E24" s="40" t="n">
        <v>341</v>
      </c>
      <c r="F24" s="23" t="n">
        <v>34</v>
      </c>
      <c r="G24" s="23"/>
      <c r="H24" s="22" t="n">
        <f aca="false">I24+J24</f>
        <v>1479</v>
      </c>
      <c r="I24" s="22" t="n">
        <v>759</v>
      </c>
      <c r="J24" s="22" t="n">
        <v>720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562</v>
      </c>
      <c r="D26" s="11" t="n">
        <f aca="false">SUM(D28:D32)</f>
        <v>1822</v>
      </c>
      <c r="E26" s="11" t="n">
        <f aca="false">SUM(E28:E32)</f>
        <v>1740</v>
      </c>
      <c r="F26" s="20" t="s">
        <v>14</v>
      </c>
      <c r="G26" s="20"/>
      <c r="H26" s="11" t="n">
        <f aca="false">SUM(H28:H32)</f>
        <v>6498</v>
      </c>
      <c r="I26" s="11" t="n">
        <f aca="false">SUM(I28:I32)</f>
        <v>3238</v>
      </c>
      <c r="J26" s="11" t="n">
        <f aca="false">SUM(J28:J32)</f>
        <v>3260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750</v>
      </c>
      <c r="D28" s="22" t="n">
        <v>382</v>
      </c>
      <c r="E28" s="40" t="n">
        <v>368</v>
      </c>
      <c r="F28" s="23" t="n">
        <v>35</v>
      </c>
      <c r="G28" s="23"/>
      <c r="H28" s="22" t="n">
        <f aca="false">I28+J28</f>
        <v>1475</v>
      </c>
      <c r="I28" s="22" t="n">
        <v>734</v>
      </c>
      <c r="J28" s="22" t="n">
        <v>741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724</v>
      </c>
      <c r="D29" s="22" t="n">
        <v>370</v>
      </c>
      <c r="E29" s="40" t="n">
        <v>354</v>
      </c>
      <c r="F29" s="23" t="n">
        <v>36</v>
      </c>
      <c r="G29" s="23"/>
      <c r="H29" s="22" t="n">
        <f aca="false">I29+J29</f>
        <v>1411</v>
      </c>
      <c r="I29" s="22" t="n">
        <v>691</v>
      </c>
      <c r="J29" s="22" t="n">
        <v>720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688</v>
      </c>
      <c r="D30" s="22" t="n">
        <v>350</v>
      </c>
      <c r="E30" s="40" t="n">
        <v>338</v>
      </c>
      <c r="F30" s="23" t="n">
        <v>37</v>
      </c>
      <c r="G30" s="23"/>
      <c r="H30" s="22" t="n">
        <f aca="false">I30+J30</f>
        <v>1359</v>
      </c>
      <c r="I30" s="22" t="n">
        <v>678</v>
      </c>
      <c r="J30" s="22" t="n">
        <v>681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727</v>
      </c>
      <c r="D31" s="22" t="n">
        <v>381</v>
      </c>
      <c r="E31" s="40" t="n">
        <v>346</v>
      </c>
      <c r="F31" s="23" t="n">
        <v>38</v>
      </c>
      <c r="G31" s="23"/>
      <c r="H31" s="22" t="n">
        <f aca="false">I31+J31</f>
        <v>1069</v>
      </c>
      <c r="I31" s="22" t="n">
        <v>527</v>
      </c>
      <c r="J31" s="22" t="n">
        <v>542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673</v>
      </c>
      <c r="D32" s="22" t="n">
        <v>339</v>
      </c>
      <c r="E32" s="40" t="n">
        <v>334</v>
      </c>
      <c r="F32" s="23" t="n">
        <v>39</v>
      </c>
      <c r="G32" s="23"/>
      <c r="H32" s="22" t="n">
        <f aca="false">I32+J32</f>
        <v>1184</v>
      </c>
      <c r="I32" s="22" t="n">
        <v>608</v>
      </c>
      <c r="J32" s="22" t="n">
        <v>576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636</v>
      </c>
      <c r="D34" s="11" t="n">
        <f aca="false">SUM(D36:D40)</f>
        <v>1866</v>
      </c>
      <c r="E34" s="11" t="n">
        <f aca="false">SUM(E36:E40)</f>
        <v>1770</v>
      </c>
      <c r="F34" s="20" t="s">
        <v>16</v>
      </c>
      <c r="G34" s="20"/>
      <c r="H34" s="11" t="n">
        <f aca="false">SUM(H36:H40)</f>
        <v>5116</v>
      </c>
      <c r="I34" s="11" t="n">
        <f aca="false">SUM(I36:I40)</f>
        <v>2568</v>
      </c>
      <c r="J34" s="11" t="n">
        <f aca="false">SUM(J36:J40)</f>
        <v>2548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706</v>
      </c>
      <c r="D36" s="22" t="n">
        <v>362</v>
      </c>
      <c r="E36" s="40" t="n">
        <v>344</v>
      </c>
      <c r="F36" s="23" t="n">
        <v>40</v>
      </c>
      <c r="G36" s="23"/>
      <c r="H36" s="22" t="n">
        <f aca="false">I36+J36</f>
        <v>1195</v>
      </c>
      <c r="I36" s="22" t="n">
        <v>616</v>
      </c>
      <c r="J36" s="22" t="n">
        <v>579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731</v>
      </c>
      <c r="D37" s="22" t="n">
        <v>383</v>
      </c>
      <c r="E37" s="40" t="n">
        <v>348</v>
      </c>
      <c r="F37" s="23" t="n">
        <v>41</v>
      </c>
      <c r="G37" s="23"/>
      <c r="H37" s="22" t="n">
        <f aca="false">I37+J37</f>
        <v>1022</v>
      </c>
      <c r="I37" s="22" t="n">
        <v>493</v>
      </c>
      <c r="J37" s="22" t="n">
        <v>529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709</v>
      </c>
      <c r="D38" s="22" t="n">
        <v>377</v>
      </c>
      <c r="E38" s="40" t="n">
        <v>332</v>
      </c>
      <c r="F38" s="23" t="n">
        <v>42</v>
      </c>
      <c r="G38" s="23"/>
      <c r="H38" s="22" t="n">
        <f aca="false">I38+J38</f>
        <v>1027</v>
      </c>
      <c r="I38" s="22" t="n">
        <v>491</v>
      </c>
      <c r="J38" s="22" t="n">
        <v>536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738</v>
      </c>
      <c r="D39" s="22" t="n">
        <v>356</v>
      </c>
      <c r="E39" s="40" t="n">
        <v>382</v>
      </c>
      <c r="F39" s="23" t="n">
        <v>43</v>
      </c>
      <c r="G39" s="23"/>
      <c r="H39" s="22" t="n">
        <f aca="false">I39+J39</f>
        <v>1010</v>
      </c>
      <c r="I39" s="22" t="n">
        <v>509</v>
      </c>
      <c r="J39" s="22" t="n">
        <v>501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52</v>
      </c>
      <c r="D40" s="22" t="n">
        <v>388</v>
      </c>
      <c r="E40" s="40" t="n">
        <v>364</v>
      </c>
      <c r="F40" s="23" t="n">
        <v>44</v>
      </c>
      <c r="G40" s="23"/>
      <c r="H40" s="22" t="n">
        <f aca="false">I40+J40</f>
        <v>862</v>
      </c>
      <c r="I40" s="22" t="n">
        <v>459</v>
      </c>
      <c r="J40" s="22" t="n">
        <v>403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4128</v>
      </c>
      <c r="D42" s="11" t="n">
        <f aca="false">SUM(D44:D48)</f>
        <v>1939</v>
      </c>
      <c r="E42" s="11" t="n">
        <f aca="false">SUM(E44:E48)</f>
        <v>2189</v>
      </c>
      <c r="F42" s="20" t="s">
        <v>18</v>
      </c>
      <c r="G42" s="20"/>
      <c r="H42" s="11" t="n">
        <f aca="false">SUM(H44:H48)</f>
        <v>4151</v>
      </c>
      <c r="I42" s="11" t="n">
        <f aca="false">SUM(I44:I48)</f>
        <v>2095</v>
      </c>
      <c r="J42" s="11" t="n">
        <f aca="false">SUM(J44:J48)</f>
        <v>2056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728</v>
      </c>
      <c r="D44" s="22" t="n">
        <v>357</v>
      </c>
      <c r="E44" s="40" t="n">
        <v>371</v>
      </c>
      <c r="F44" s="23" t="n">
        <v>45</v>
      </c>
      <c r="G44" s="23"/>
      <c r="H44" s="22" t="n">
        <f aca="false">I44+J44</f>
        <v>913</v>
      </c>
      <c r="I44" s="22" t="n">
        <v>495</v>
      </c>
      <c r="J44" s="22" t="n">
        <v>418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72</v>
      </c>
      <c r="D45" s="22" t="n">
        <v>379</v>
      </c>
      <c r="E45" s="40" t="n">
        <v>393</v>
      </c>
      <c r="F45" s="23" t="n">
        <v>46</v>
      </c>
      <c r="G45" s="23"/>
      <c r="H45" s="22" t="n">
        <f aca="false">I45+J45</f>
        <v>856</v>
      </c>
      <c r="I45" s="22" t="n">
        <v>420</v>
      </c>
      <c r="J45" s="22" t="n">
        <v>436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872</v>
      </c>
      <c r="D46" s="22" t="n">
        <v>373</v>
      </c>
      <c r="E46" s="40" t="n">
        <v>499</v>
      </c>
      <c r="F46" s="23" t="n">
        <v>47</v>
      </c>
      <c r="G46" s="23"/>
      <c r="H46" s="22" t="n">
        <f aca="false">I46+J46</f>
        <v>796</v>
      </c>
      <c r="I46" s="22" t="n">
        <v>384</v>
      </c>
      <c r="J46" s="22" t="n">
        <v>412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858</v>
      </c>
      <c r="D47" s="22" t="n">
        <v>404</v>
      </c>
      <c r="E47" s="22" t="n">
        <v>454</v>
      </c>
      <c r="F47" s="23" t="n">
        <v>48</v>
      </c>
      <c r="G47" s="23"/>
      <c r="H47" s="22" t="n">
        <f aca="false">I47+J47</f>
        <v>789</v>
      </c>
      <c r="I47" s="22" t="n">
        <v>384</v>
      </c>
      <c r="J47" s="22" t="n">
        <v>405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898</v>
      </c>
      <c r="D48" s="22" t="n">
        <v>426</v>
      </c>
      <c r="E48" s="40" t="n">
        <v>472</v>
      </c>
      <c r="F48" s="23" t="n">
        <v>49</v>
      </c>
      <c r="G48" s="23"/>
      <c r="H48" s="22" t="n">
        <f aca="false">I48+J48</f>
        <v>797</v>
      </c>
      <c r="I48" s="22" t="n">
        <v>412</v>
      </c>
      <c r="J48" s="22" t="n">
        <v>385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2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4592</v>
      </c>
      <c r="D71" s="11" t="n">
        <f aca="false">SUM(D73:D77)</f>
        <v>2220</v>
      </c>
      <c r="E71" s="11" t="n">
        <f aca="false">SUM(E73:E77)</f>
        <v>2372</v>
      </c>
      <c r="F71" s="20" t="s">
        <v>21</v>
      </c>
      <c r="G71" s="20"/>
      <c r="H71" s="11" t="n">
        <f aca="false">SUM(H73:H77)</f>
        <v>2169</v>
      </c>
      <c r="I71" s="11" t="n">
        <f aca="false">SUM(I73:I77)</f>
        <v>926</v>
      </c>
      <c r="J71" s="11" t="n">
        <f aca="false">SUM(J73:J77)</f>
        <v>1243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813</v>
      </c>
      <c r="D73" s="22" t="n">
        <v>421</v>
      </c>
      <c r="E73" s="40" t="n">
        <v>392</v>
      </c>
      <c r="F73" s="23" t="n">
        <v>75</v>
      </c>
      <c r="G73" s="23"/>
      <c r="H73" s="22" t="n">
        <f aca="false">I73+J73</f>
        <v>507</v>
      </c>
      <c r="I73" s="22" t="n">
        <v>209</v>
      </c>
      <c r="J73" s="22" t="n">
        <v>298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856</v>
      </c>
      <c r="D74" s="22" t="n">
        <v>384</v>
      </c>
      <c r="E74" s="40" t="n">
        <v>472</v>
      </c>
      <c r="F74" s="23" t="n">
        <v>76</v>
      </c>
      <c r="G74" s="23"/>
      <c r="H74" s="22" t="n">
        <f aca="false">I74+J74</f>
        <v>495</v>
      </c>
      <c r="I74" s="22" t="n">
        <v>222</v>
      </c>
      <c r="J74" s="22" t="n">
        <v>273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922</v>
      </c>
      <c r="D75" s="22" t="n">
        <v>459</v>
      </c>
      <c r="E75" s="40" t="n">
        <v>463</v>
      </c>
      <c r="F75" s="23" t="n">
        <v>77</v>
      </c>
      <c r="G75" s="23"/>
      <c r="H75" s="22" t="n">
        <f aca="false">I75+J75</f>
        <v>414</v>
      </c>
      <c r="I75" s="22" t="n">
        <v>178</v>
      </c>
      <c r="J75" s="22" t="n">
        <v>236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927</v>
      </c>
      <c r="D76" s="22" t="n">
        <v>440</v>
      </c>
      <c r="E76" s="40" t="n">
        <v>487</v>
      </c>
      <c r="F76" s="23" t="n">
        <v>78</v>
      </c>
      <c r="G76" s="23"/>
      <c r="H76" s="22" t="n">
        <f aca="false">I76+J76</f>
        <v>414</v>
      </c>
      <c r="I76" s="22" t="n">
        <v>180</v>
      </c>
      <c r="J76" s="22" t="n">
        <v>234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074</v>
      </c>
      <c r="D77" s="22" t="n">
        <v>516</v>
      </c>
      <c r="E77" s="40" t="n">
        <v>558</v>
      </c>
      <c r="F77" s="23" t="n">
        <v>79</v>
      </c>
      <c r="G77" s="23"/>
      <c r="H77" s="22" t="n">
        <f aca="false">I77+J77</f>
        <v>339</v>
      </c>
      <c r="I77" s="22" t="n">
        <v>137</v>
      </c>
      <c r="J77" s="22" t="n">
        <v>202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5799</v>
      </c>
      <c r="D79" s="11" t="n">
        <f aca="false">SUM(D81:D85)</f>
        <v>2778</v>
      </c>
      <c r="E79" s="11" t="n">
        <f aca="false">SUM(E81:E85)</f>
        <v>3021</v>
      </c>
      <c r="F79" s="20" t="s">
        <v>23</v>
      </c>
      <c r="G79" s="20"/>
      <c r="H79" s="11" t="n">
        <f aca="false">SUM(H81:H85)</f>
        <v>1304</v>
      </c>
      <c r="I79" s="11" t="n">
        <f aca="false">SUM(I81:I85)</f>
        <v>438</v>
      </c>
      <c r="J79" s="11" t="n">
        <f aca="false">SUM(J81:J85)</f>
        <v>866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221</v>
      </c>
      <c r="D81" s="22" t="n">
        <v>575</v>
      </c>
      <c r="E81" s="40" t="n">
        <v>646</v>
      </c>
      <c r="F81" s="23" t="n">
        <v>80</v>
      </c>
      <c r="G81" s="23"/>
      <c r="H81" s="22" t="n">
        <f aca="false">I81+J81</f>
        <v>331</v>
      </c>
      <c r="I81" s="22" t="n">
        <v>132</v>
      </c>
      <c r="J81" s="22" t="n">
        <v>199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360</v>
      </c>
      <c r="D82" s="22" t="n">
        <v>658</v>
      </c>
      <c r="E82" s="40" t="n">
        <v>702</v>
      </c>
      <c r="F82" s="23" t="n">
        <v>81</v>
      </c>
      <c r="G82" s="23"/>
      <c r="H82" s="22" t="n">
        <f aca="false">I82+J82</f>
        <v>267</v>
      </c>
      <c r="I82" s="22" t="n">
        <v>84</v>
      </c>
      <c r="J82" s="22" t="n">
        <v>183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331</v>
      </c>
      <c r="D83" s="22" t="n">
        <v>620</v>
      </c>
      <c r="E83" s="40" t="n">
        <v>711</v>
      </c>
      <c r="F83" s="23" t="n">
        <v>82</v>
      </c>
      <c r="G83" s="23"/>
      <c r="H83" s="22" t="n">
        <f aca="false">I83+J83</f>
        <v>284</v>
      </c>
      <c r="I83" s="22" t="n">
        <v>87</v>
      </c>
      <c r="J83" s="22" t="n">
        <v>197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083</v>
      </c>
      <c r="D84" s="22" t="n">
        <v>527</v>
      </c>
      <c r="E84" s="40" t="n">
        <v>556</v>
      </c>
      <c r="F84" s="23" t="n">
        <v>83</v>
      </c>
      <c r="G84" s="23"/>
      <c r="H84" s="22" t="n">
        <f aca="false">I84+J84</f>
        <v>226</v>
      </c>
      <c r="I84" s="22" t="n">
        <v>78</v>
      </c>
      <c r="J84" s="22" t="n">
        <v>148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804</v>
      </c>
      <c r="D85" s="22" t="n">
        <v>398</v>
      </c>
      <c r="E85" s="40" t="n">
        <v>406</v>
      </c>
      <c r="F85" s="23" t="n">
        <v>84</v>
      </c>
      <c r="G85" s="23"/>
      <c r="H85" s="22" t="n">
        <f aca="false">I85+J85</f>
        <v>196</v>
      </c>
      <c r="I85" s="22" t="n">
        <v>57</v>
      </c>
      <c r="J85" s="22" t="n">
        <v>139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5131</v>
      </c>
      <c r="D87" s="11" t="n">
        <f aca="false">SUM(D89:D93)</f>
        <v>2436</v>
      </c>
      <c r="E87" s="11" t="n">
        <f aca="false">SUM(E89:E93)</f>
        <v>2695</v>
      </c>
      <c r="F87" s="20" t="s">
        <v>25</v>
      </c>
      <c r="G87" s="20"/>
      <c r="H87" s="11" t="n">
        <f aca="false">I87+J87</f>
        <v>1069</v>
      </c>
      <c r="I87" s="11" t="n">
        <v>287</v>
      </c>
      <c r="J87" s="11" t="n">
        <v>782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951</v>
      </c>
      <c r="D89" s="22" t="n">
        <v>462</v>
      </c>
      <c r="E89" s="40" t="n">
        <v>489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048</v>
      </c>
      <c r="D90" s="22" t="n">
        <v>463</v>
      </c>
      <c r="E90" s="40" t="n">
        <v>585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068</v>
      </c>
      <c r="D91" s="22" t="n">
        <v>510</v>
      </c>
      <c r="E91" s="40" t="n">
        <v>558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105</v>
      </c>
      <c r="D92" s="22" t="n">
        <v>529</v>
      </c>
      <c r="E92" s="40" t="n">
        <v>576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959</v>
      </c>
      <c r="D93" s="22" t="n">
        <v>472</v>
      </c>
      <c r="E93" s="40" t="n">
        <v>487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22"/>
      <c r="D94" s="22"/>
      <c r="E94" s="40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256</v>
      </c>
      <c r="D95" s="11" t="n">
        <f aca="false">SUM(D97:D101)</f>
        <v>2014</v>
      </c>
      <c r="E95" s="11" t="n">
        <f aca="false">SUM(E97:E101)</f>
        <v>2242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57</v>
      </c>
      <c r="D97" s="22" t="n">
        <v>424</v>
      </c>
      <c r="E97" s="40" t="n">
        <v>433</v>
      </c>
      <c r="F97" s="20" t="s">
        <v>28</v>
      </c>
      <c r="G97" s="20"/>
      <c r="H97" s="11" t="n">
        <f aca="false">C10+C18+C26</f>
        <v>11384</v>
      </c>
      <c r="I97" s="11" t="n">
        <f aca="false">D10+D18+D26</f>
        <v>5858</v>
      </c>
      <c r="J97" s="11" t="n">
        <f aca="false">E10+E18+E26</f>
        <v>5526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805</v>
      </c>
      <c r="D98" s="22" t="n">
        <v>376</v>
      </c>
      <c r="E98" s="40" t="n">
        <v>429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889</v>
      </c>
      <c r="D99" s="22" t="n">
        <v>391</v>
      </c>
      <c r="E99" s="40" t="n">
        <v>498</v>
      </c>
      <c r="F99" s="20" t="s">
        <v>29</v>
      </c>
      <c r="G99" s="20"/>
      <c r="H99" s="11" t="n">
        <f aca="false">C34+C42+H10+H18+H26+H34+H42+C71+C79+C87</f>
        <v>51836</v>
      </c>
      <c r="I99" s="11" t="n">
        <f aca="false">D34+D42+I10+I18+I26+I34+I42+D71+D79+D87</f>
        <v>25375</v>
      </c>
      <c r="J99" s="11" t="n">
        <f aca="false">E34+E42+J10+J18+J26+J34+J42+E71+E79+E87</f>
        <v>26461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33</v>
      </c>
      <c r="D100" s="22" t="n">
        <v>393</v>
      </c>
      <c r="E100" s="40" t="n">
        <v>440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72</v>
      </c>
      <c r="D101" s="22" t="n">
        <v>430</v>
      </c>
      <c r="E101" s="40" t="n">
        <v>442</v>
      </c>
      <c r="F101" s="20" t="s">
        <v>30</v>
      </c>
      <c r="G101" s="20"/>
      <c r="H101" s="11" t="n">
        <f aca="false">C95+C103+H71+H79+H87</f>
        <v>12063</v>
      </c>
      <c r="I101" s="11" t="n">
        <f aca="false">D95+D103+I71+I79+I87</f>
        <v>5116</v>
      </c>
      <c r="J101" s="11" t="n">
        <f aca="false">E95+E103+J71+J79+J87</f>
        <v>6947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265</v>
      </c>
      <c r="D103" s="11" t="n">
        <f aca="false">SUM(D105:D109)</f>
        <v>1451</v>
      </c>
      <c r="E103" s="11" t="n">
        <f aca="false">SUM(E105:E109)</f>
        <v>1814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734</v>
      </c>
      <c r="D105" s="22" t="n">
        <v>349</v>
      </c>
      <c r="E105" s="40" t="n">
        <v>385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670</v>
      </c>
      <c r="D106" s="22" t="n">
        <v>307</v>
      </c>
      <c r="E106" s="40" t="n">
        <v>363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666</v>
      </c>
      <c r="D107" s="22" t="n">
        <v>294</v>
      </c>
      <c r="E107" s="40" t="n">
        <v>372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07</v>
      </c>
      <c r="D108" s="22" t="n">
        <v>248</v>
      </c>
      <c r="E108" s="40" t="n">
        <v>359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588</v>
      </c>
      <c r="D109" s="22" t="n">
        <v>253</v>
      </c>
      <c r="E109" s="22" t="n">
        <v>335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2</v>
      </c>
      <c r="F124" s="30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91270</v>
      </c>
      <c r="D8" s="11" t="n">
        <f aca="false">D10+D18+D26+D34+D42+I10+I18+I26+I34+I42+D71+D79+D87+D95+D103+I71+I79+I87</f>
        <v>45348</v>
      </c>
      <c r="E8" s="11" t="n">
        <f aca="false">E10+E18+E26+E34+E42+J10+J18+J26+J34+J42+E71+E79+E87+E95+E103+J71+J79+J87</f>
        <v>45922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680</v>
      </c>
      <c r="D10" s="11" t="n">
        <f aca="false">SUM(D12:D16)</f>
        <v>2441</v>
      </c>
      <c r="E10" s="11" t="n">
        <f aca="false">SUM(E12:E16)</f>
        <v>2239</v>
      </c>
      <c r="F10" s="20" t="s">
        <v>10</v>
      </c>
      <c r="G10" s="20"/>
      <c r="H10" s="11" t="n">
        <f aca="false">SUM(H12:H16)</f>
        <v>7348</v>
      </c>
      <c r="I10" s="11" t="n">
        <f aca="false">SUM(I12:I16)</f>
        <v>3767</v>
      </c>
      <c r="J10" s="11" t="n">
        <f aca="false">SUM(J12:J16)</f>
        <v>3581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35</v>
      </c>
      <c r="D12" s="22" t="n">
        <v>487</v>
      </c>
      <c r="E12" s="40" t="n">
        <v>448</v>
      </c>
      <c r="F12" s="23" t="n">
        <v>25</v>
      </c>
      <c r="G12" s="23"/>
      <c r="H12" s="22" t="n">
        <f aca="false">I12+J12</f>
        <v>1295</v>
      </c>
      <c r="I12" s="22" t="n">
        <v>684</v>
      </c>
      <c r="J12" s="22" t="n">
        <v>611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959</v>
      </c>
      <c r="D13" s="22" t="n">
        <v>493</v>
      </c>
      <c r="E13" s="40" t="n">
        <v>466</v>
      </c>
      <c r="F13" s="23" t="n">
        <v>26</v>
      </c>
      <c r="G13" s="23"/>
      <c r="H13" s="22" t="n">
        <f aca="false">I13+J13</f>
        <v>1392</v>
      </c>
      <c r="I13" s="22" t="n">
        <v>703</v>
      </c>
      <c r="J13" s="22" t="n">
        <v>689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950</v>
      </c>
      <c r="D14" s="22" t="n">
        <v>483</v>
      </c>
      <c r="E14" s="40" t="n">
        <v>467</v>
      </c>
      <c r="F14" s="23" t="n">
        <v>27</v>
      </c>
      <c r="G14" s="23"/>
      <c r="H14" s="22" t="n">
        <f aca="false">I14+J14</f>
        <v>1462</v>
      </c>
      <c r="I14" s="22" t="n">
        <v>755</v>
      </c>
      <c r="J14" s="22" t="n">
        <v>707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52</v>
      </c>
      <c r="D15" s="22" t="n">
        <v>507</v>
      </c>
      <c r="E15" s="40" t="n">
        <v>445</v>
      </c>
      <c r="F15" s="23" t="n">
        <v>28</v>
      </c>
      <c r="G15" s="23"/>
      <c r="H15" s="22" t="n">
        <f aca="false">I15+J15</f>
        <v>1553</v>
      </c>
      <c r="I15" s="22" t="n">
        <v>800</v>
      </c>
      <c r="J15" s="22" t="n">
        <v>75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884</v>
      </c>
      <c r="D16" s="22" t="n">
        <v>471</v>
      </c>
      <c r="E16" s="40" t="n">
        <v>413</v>
      </c>
      <c r="F16" s="23" t="n">
        <v>29</v>
      </c>
      <c r="G16" s="23"/>
      <c r="H16" s="22" t="n">
        <f aca="false">I16+J16</f>
        <v>1646</v>
      </c>
      <c r="I16" s="22" t="n">
        <v>825</v>
      </c>
      <c r="J16" s="22" t="n">
        <v>821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512</v>
      </c>
      <c r="D18" s="11" t="n">
        <f aca="false">SUM(D20:D24)</f>
        <v>2249</v>
      </c>
      <c r="E18" s="11" t="n">
        <f aca="false">SUM(E20:E24)</f>
        <v>2263</v>
      </c>
      <c r="F18" s="20" t="s">
        <v>12</v>
      </c>
      <c r="G18" s="20"/>
      <c r="H18" s="11" t="n">
        <f aca="false">SUM(H20:H24)</f>
        <v>9067</v>
      </c>
      <c r="I18" s="11" t="n">
        <f aca="false">SUM(I20:I24)</f>
        <v>4674</v>
      </c>
      <c r="J18" s="11" t="n">
        <f aca="false">SUM(J20:J24)</f>
        <v>4393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960</v>
      </c>
      <c r="D20" s="22" t="n">
        <v>463</v>
      </c>
      <c r="E20" s="40" t="n">
        <v>497</v>
      </c>
      <c r="F20" s="23" t="n">
        <v>30</v>
      </c>
      <c r="G20" s="23"/>
      <c r="H20" s="22" t="n">
        <f aca="false">I20+J20</f>
        <v>1766</v>
      </c>
      <c r="I20" s="22" t="n">
        <v>912</v>
      </c>
      <c r="J20" s="22" t="n">
        <v>854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41</v>
      </c>
      <c r="D21" s="22" t="n">
        <v>480</v>
      </c>
      <c r="E21" s="40" t="n">
        <v>461</v>
      </c>
      <c r="F21" s="23" t="n">
        <v>31</v>
      </c>
      <c r="G21" s="23"/>
      <c r="H21" s="22" t="n">
        <f aca="false">I21+J21</f>
        <v>1856</v>
      </c>
      <c r="I21" s="22" t="n">
        <v>946</v>
      </c>
      <c r="J21" s="22" t="n">
        <v>910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882</v>
      </c>
      <c r="D22" s="22" t="n">
        <v>445</v>
      </c>
      <c r="E22" s="40" t="n">
        <v>437</v>
      </c>
      <c r="F22" s="23" t="n">
        <v>32</v>
      </c>
      <c r="G22" s="23"/>
      <c r="H22" s="22" t="n">
        <f aca="false">I22+J22</f>
        <v>1832</v>
      </c>
      <c r="I22" s="22" t="n">
        <v>951</v>
      </c>
      <c r="J22" s="22" t="n">
        <v>881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826</v>
      </c>
      <c r="D23" s="22" t="n">
        <v>420</v>
      </c>
      <c r="E23" s="40" t="n">
        <v>406</v>
      </c>
      <c r="F23" s="23" t="n">
        <v>33</v>
      </c>
      <c r="G23" s="23"/>
      <c r="H23" s="22" t="n">
        <f aca="false">I23+J23</f>
        <v>1885</v>
      </c>
      <c r="I23" s="22" t="n">
        <v>991</v>
      </c>
      <c r="J23" s="22" t="n">
        <v>894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903</v>
      </c>
      <c r="D24" s="22" t="n">
        <v>441</v>
      </c>
      <c r="E24" s="40" t="n">
        <v>462</v>
      </c>
      <c r="F24" s="23" t="n">
        <v>34</v>
      </c>
      <c r="G24" s="23"/>
      <c r="H24" s="22" t="n">
        <f aca="false">I24+J24</f>
        <v>1728</v>
      </c>
      <c r="I24" s="22" t="n">
        <v>874</v>
      </c>
      <c r="J24" s="22" t="n">
        <v>854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033</v>
      </c>
      <c r="D26" s="11" t="n">
        <f aca="false">SUM(D28:D32)</f>
        <v>2069</v>
      </c>
      <c r="E26" s="11" t="n">
        <f aca="false">SUM(E28:E32)</f>
        <v>1964</v>
      </c>
      <c r="F26" s="20" t="s">
        <v>14</v>
      </c>
      <c r="G26" s="20"/>
      <c r="H26" s="11" t="n">
        <f aca="false">SUM(H28:H32)</f>
        <v>7603</v>
      </c>
      <c r="I26" s="11" t="n">
        <f aca="false">SUM(I28:I32)</f>
        <v>3998</v>
      </c>
      <c r="J26" s="11" t="n">
        <f aca="false">SUM(J28:J32)</f>
        <v>3605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832</v>
      </c>
      <c r="D28" s="22" t="n">
        <v>408</v>
      </c>
      <c r="E28" s="40" t="n">
        <v>424</v>
      </c>
      <c r="F28" s="23" t="n">
        <v>35</v>
      </c>
      <c r="G28" s="23"/>
      <c r="H28" s="22" t="n">
        <f aca="false">I28+J28</f>
        <v>1684</v>
      </c>
      <c r="I28" s="22" t="n">
        <v>887</v>
      </c>
      <c r="J28" s="22" t="n">
        <v>797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808</v>
      </c>
      <c r="D29" s="22" t="n">
        <v>420</v>
      </c>
      <c r="E29" s="40" t="n">
        <v>388</v>
      </c>
      <c r="F29" s="23" t="n">
        <v>36</v>
      </c>
      <c r="G29" s="23"/>
      <c r="H29" s="22" t="n">
        <f aca="false">I29+J29</f>
        <v>1616</v>
      </c>
      <c r="I29" s="22" t="n">
        <v>825</v>
      </c>
      <c r="J29" s="22" t="n">
        <v>791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821</v>
      </c>
      <c r="D30" s="22" t="n">
        <v>419</v>
      </c>
      <c r="E30" s="40" t="n">
        <v>402</v>
      </c>
      <c r="F30" s="23" t="n">
        <v>37</v>
      </c>
      <c r="G30" s="23"/>
      <c r="H30" s="22" t="n">
        <f aca="false">I30+J30</f>
        <v>1668</v>
      </c>
      <c r="I30" s="22" t="n">
        <v>888</v>
      </c>
      <c r="J30" s="22" t="n">
        <v>780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10</v>
      </c>
      <c r="D31" s="22" t="n">
        <v>406</v>
      </c>
      <c r="E31" s="40" t="n">
        <v>404</v>
      </c>
      <c r="F31" s="23" t="n">
        <v>38</v>
      </c>
      <c r="G31" s="23"/>
      <c r="H31" s="22" t="n">
        <f aca="false">I31+J31</f>
        <v>1273</v>
      </c>
      <c r="I31" s="22" t="n">
        <v>673</v>
      </c>
      <c r="J31" s="22" t="n">
        <v>600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762</v>
      </c>
      <c r="D32" s="22" t="n">
        <v>416</v>
      </c>
      <c r="E32" s="40" t="n">
        <v>346</v>
      </c>
      <c r="F32" s="23" t="n">
        <v>39</v>
      </c>
      <c r="G32" s="23"/>
      <c r="H32" s="22" t="n">
        <f aca="false">I32+J32</f>
        <v>1362</v>
      </c>
      <c r="I32" s="22" t="n">
        <v>725</v>
      </c>
      <c r="J32" s="22" t="n">
        <v>637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088</v>
      </c>
      <c r="D34" s="11" t="n">
        <f aca="false">SUM(D36:D40)</f>
        <v>2053</v>
      </c>
      <c r="E34" s="11" t="n">
        <f aca="false">SUM(E36:E40)</f>
        <v>2035</v>
      </c>
      <c r="F34" s="20" t="s">
        <v>16</v>
      </c>
      <c r="G34" s="20"/>
      <c r="H34" s="11" t="n">
        <f aca="false">SUM(H36:H40)</f>
        <v>5685</v>
      </c>
      <c r="I34" s="11" t="n">
        <f aca="false">SUM(I36:I40)</f>
        <v>2958</v>
      </c>
      <c r="J34" s="11" t="n">
        <f aca="false">SUM(J36:J40)</f>
        <v>2727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755</v>
      </c>
      <c r="D36" s="22" t="n">
        <v>373</v>
      </c>
      <c r="E36" s="40" t="n">
        <v>382</v>
      </c>
      <c r="F36" s="23" t="n">
        <v>40</v>
      </c>
      <c r="G36" s="23"/>
      <c r="H36" s="22" t="n">
        <f aca="false">I36+J36</f>
        <v>1350</v>
      </c>
      <c r="I36" s="22" t="n">
        <v>704</v>
      </c>
      <c r="J36" s="22" t="n">
        <v>646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781</v>
      </c>
      <c r="D37" s="22" t="n">
        <v>395</v>
      </c>
      <c r="E37" s="40" t="n">
        <v>386</v>
      </c>
      <c r="F37" s="23" t="n">
        <v>41</v>
      </c>
      <c r="G37" s="23"/>
      <c r="H37" s="22" t="n">
        <f aca="false">I37+J37</f>
        <v>1229</v>
      </c>
      <c r="I37" s="22" t="n">
        <v>659</v>
      </c>
      <c r="J37" s="22" t="n">
        <v>570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822</v>
      </c>
      <c r="D38" s="22" t="n">
        <v>409</v>
      </c>
      <c r="E38" s="40" t="n">
        <v>413</v>
      </c>
      <c r="F38" s="23" t="n">
        <v>42</v>
      </c>
      <c r="G38" s="23"/>
      <c r="H38" s="22" t="n">
        <f aca="false">I38+J38</f>
        <v>1122</v>
      </c>
      <c r="I38" s="22" t="n">
        <v>563</v>
      </c>
      <c r="J38" s="22" t="n">
        <v>559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870</v>
      </c>
      <c r="D39" s="22" t="n">
        <v>437</v>
      </c>
      <c r="E39" s="40" t="n">
        <v>433</v>
      </c>
      <c r="F39" s="23" t="n">
        <v>43</v>
      </c>
      <c r="G39" s="23"/>
      <c r="H39" s="22" t="n">
        <f aca="false">I39+J39</f>
        <v>1056</v>
      </c>
      <c r="I39" s="22" t="n">
        <v>548</v>
      </c>
      <c r="J39" s="22" t="n">
        <v>50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860</v>
      </c>
      <c r="D40" s="22" t="n">
        <v>439</v>
      </c>
      <c r="E40" s="40" t="n">
        <v>421</v>
      </c>
      <c r="F40" s="23" t="n">
        <v>44</v>
      </c>
      <c r="G40" s="23"/>
      <c r="H40" s="22" t="n">
        <f aca="false">I40+J40</f>
        <v>928</v>
      </c>
      <c r="I40" s="22" t="n">
        <v>484</v>
      </c>
      <c r="J40" s="22" t="n">
        <v>444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5316</v>
      </c>
      <c r="D42" s="11" t="n">
        <f aca="false">SUM(D44:D48)</f>
        <v>2672</v>
      </c>
      <c r="E42" s="11" t="n">
        <f aca="false">SUM(E44:E48)</f>
        <v>2644</v>
      </c>
      <c r="F42" s="20" t="s">
        <v>18</v>
      </c>
      <c r="G42" s="20"/>
      <c r="H42" s="11" t="n">
        <f aca="false">SUM(H44:H48)</f>
        <v>4844</v>
      </c>
      <c r="I42" s="11" t="n">
        <f aca="false">SUM(I44:I48)</f>
        <v>2512</v>
      </c>
      <c r="J42" s="11" t="n">
        <f aca="false">SUM(J44:J48)</f>
        <v>2332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962</v>
      </c>
      <c r="D44" s="22" t="n">
        <v>478</v>
      </c>
      <c r="E44" s="40" t="n">
        <v>484</v>
      </c>
      <c r="F44" s="23" t="n">
        <v>45</v>
      </c>
      <c r="G44" s="23"/>
      <c r="H44" s="22" t="n">
        <f aca="false">I44+J44</f>
        <v>993</v>
      </c>
      <c r="I44" s="22" t="n">
        <v>507</v>
      </c>
      <c r="J44" s="22" t="n">
        <v>486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932</v>
      </c>
      <c r="D45" s="22" t="n">
        <v>457</v>
      </c>
      <c r="E45" s="40" t="n">
        <v>475</v>
      </c>
      <c r="F45" s="23" t="n">
        <v>46</v>
      </c>
      <c r="G45" s="23"/>
      <c r="H45" s="22" t="n">
        <f aca="false">I45+J45</f>
        <v>993</v>
      </c>
      <c r="I45" s="22" t="n">
        <v>517</v>
      </c>
      <c r="J45" s="22" t="n">
        <v>476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098</v>
      </c>
      <c r="D46" s="22" t="n">
        <v>565</v>
      </c>
      <c r="E46" s="40" t="n">
        <v>533</v>
      </c>
      <c r="F46" s="23" t="n">
        <v>47</v>
      </c>
      <c r="G46" s="23"/>
      <c r="H46" s="22" t="n">
        <f aca="false">I46+J46</f>
        <v>917</v>
      </c>
      <c r="I46" s="22" t="n">
        <v>501</v>
      </c>
      <c r="J46" s="22" t="n">
        <v>41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102</v>
      </c>
      <c r="D47" s="22" t="n">
        <v>553</v>
      </c>
      <c r="E47" s="22" t="n">
        <v>549</v>
      </c>
      <c r="F47" s="23" t="n">
        <v>48</v>
      </c>
      <c r="G47" s="23"/>
      <c r="H47" s="22" t="n">
        <f aca="false">I47+J47</f>
        <v>990</v>
      </c>
      <c r="I47" s="22" t="n">
        <v>501</v>
      </c>
      <c r="J47" s="22" t="n">
        <v>489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222</v>
      </c>
      <c r="D48" s="22" t="n">
        <v>619</v>
      </c>
      <c r="E48" s="40" t="n">
        <v>603</v>
      </c>
      <c r="F48" s="23" t="n">
        <v>49</v>
      </c>
      <c r="G48" s="23"/>
      <c r="H48" s="22" t="n">
        <f aca="false">I48+J48</f>
        <v>951</v>
      </c>
      <c r="I48" s="22" t="n">
        <v>486</v>
      </c>
      <c r="J48" s="22" t="n">
        <v>465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3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5837</v>
      </c>
      <c r="D71" s="11" t="n">
        <f aca="false">SUM(D73:D77)</f>
        <v>2914</v>
      </c>
      <c r="E71" s="11" t="n">
        <f aca="false">SUM(E73:E77)</f>
        <v>2923</v>
      </c>
      <c r="F71" s="20" t="s">
        <v>21</v>
      </c>
      <c r="G71" s="20"/>
      <c r="H71" s="11" t="n">
        <f aca="false">SUM(H73:H77)</f>
        <v>2649</v>
      </c>
      <c r="I71" s="11" t="n">
        <f aca="false">SUM(I73:I77)</f>
        <v>1136</v>
      </c>
      <c r="J71" s="11" t="n">
        <f aca="false">SUM(J73:J77)</f>
        <v>1513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1029</v>
      </c>
      <c r="D73" s="22" t="n">
        <v>537</v>
      </c>
      <c r="E73" s="40" t="n">
        <v>492</v>
      </c>
      <c r="F73" s="23" t="n">
        <v>75</v>
      </c>
      <c r="G73" s="23"/>
      <c r="H73" s="22" t="n">
        <f aca="false">I73+J73</f>
        <v>603</v>
      </c>
      <c r="I73" s="22" t="n">
        <v>262</v>
      </c>
      <c r="J73" s="22" t="n">
        <v>341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1027</v>
      </c>
      <c r="D74" s="22" t="n">
        <v>468</v>
      </c>
      <c r="E74" s="40" t="n">
        <v>559</v>
      </c>
      <c r="F74" s="23" t="n">
        <v>76</v>
      </c>
      <c r="G74" s="23"/>
      <c r="H74" s="22" t="n">
        <f aca="false">I74+J74</f>
        <v>621</v>
      </c>
      <c r="I74" s="22" t="n">
        <v>258</v>
      </c>
      <c r="J74" s="22" t="n">
        <v>363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181</v>
      </c>
      <c r="D75" s="22" t="n">
        <v>616</v>
      </c>
      <c r="E75" s="40" t="n">
        <v>565</v>
      </c>
      <c r="F75" s="23" t="n">
        <v>77</v>
      </c>
      <c r="G75" s="23"/>
      <c r="H75" s="22" t="n">
        <f aca="false">I75+J75</f>
        <v>471</v>
      </c>
      <c r="I75" s="22" t="n">
        <v>211</v>
      </c>
      <c r="J75" s="22" t="n">
        <v>260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241</v>
      </c>
      <c r="D76" s="22" t="n">
        <v>620</v>
      </c>
      <c r="E76" s="40" t="n">
        <v>621</v>
      </c>
      <c r="F76" s="23" t="n">
        <v>78</v>
      </c>
      <c r="G76" s="23"/>
      <c r="H76" s="22" t="n">
        <f aca="false">I76+J76</f>
        <v>501</v>
      </c>
      <c r="I76" s="22" t="n">
        <v>218</v>
      </c>
      <c r="J76" s="22" t="n">
        <v>283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359</v>
      </c>
      <c r="D77" s="22" t="n">
        <v>673</v>
      </c>
      <c r="E77" s="40" t="n">
        <v>686</v>
      </c>
      <c r="F77" s="23" t="n">
        <v>79</v>
      </c>
      <c r="G77" s="23"/>
      <c r="H77" s="22" t="n">
        <f aca="false">I77+J77</f>
        <v>453</v>
      </c>
      <c r="I77" s="22" t="n">
        <v>187</v>
      </c>
      <c r="J77" s="22" t="n">
        <v>266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7243</v>
      </c>
      <c r="D79" s="11" t="n">
        <f aca="false">SUM(D81:D85)</f>
        <v>3598</v>
      </c>
      <c r="E79" s="11" t="n">
        <f aca="false">SUM(E81:E85)</f>
        <v>3645</v>
      </c>
      <c r="F79" s="20" t="s">
        <v>23</v>
      </c>
      <c r="G79" s="20"/>
      <c r="H79" s="11" t="n">
        <f aca="false">SUM(H81:H85)</f>
        <v>1534</v>
      </c>
      <c r="I79" s="11" t="n">
        <f aca="false">SUM(I81:I85)</f>
        <v>514</v>
      </c>
      <c r="J79" s="11" t="n">
        <f aca="false">SUM(J81:J85)</f>
        <v>1020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593</v>
      </c>
      <c r="D81" s="22" t="n">
        <v>837</v>
      </c>
      <c r="E81" s="40" t="n">
        <v>756</v>
      </c>
      <c r="F81" s="23" t="n">
        <v>80</v>
      </c>
      <c r="G81" s="23"/>
      <c r="H81" s="22" t="n">
        <f aca="false">I81+J81</f>
        <v>399</v>
      </c>
      <c r="I81" s="22" t="n">
        <v>162</v>
      </c>
      <c r="J81" s="22" t="n">
        <v>237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688</v>
      </c>
      <c r="D82" s="22" t="n">
        <v>782</v>
      </c>
      <c r="E82" s="40" t="n">
        <v>906</v>
      </c>
      <c r="F82" s="23" t="n">
        <v>81</v>
      </c>
      <c r="G82" s="23"/>
      <c r="H82" s="22" t="n">
        <f aca="false">I82+J82</f>
        <v>318</v>
      </c>
      <c r="I82" s="22" t="n">
        <v>103</v>
      </c>
      <c r="J82" s="22" t="n">
        <v>215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677</v>
      </c>
      <c r="D83" s="22" t="n">
        <v>846</v>
      </c>
      <c r="E83" s="40" t="n">
        <v>831</v>
      </c>
      <c r="F83" s="23" t="n">
        <v>82</v>
      </c>
      <c r="G83" s="23"/>
      <c r="H83" s="22" t="n">
        <f aca="false">I83+J83</f>
        <v>322</v>
      </c>
      <c r="I83" s="22" t="n">
        <v>96</v>
      </c>
      <c r="J83" s="22" t="n">
        <v>226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312</v>
      </c>
      <c r="D84" s="22" t="n">
        <v>647</v>
      </c>
      <c r="E84" s="40" t="n">
        <v>665</v>
      </c>
      <c r="F84" s="23" t="n">
        <v>83</v>
      </c>
      <c r="G84" s="23"/>
      <c r="H84" s="22" t="n">
        <f aca="false">I84+J84</f>
        <v>264</v>
      </c>
      <c r="I84" s="22" t="n">
        <v>87</v>
      </c>
      <c r="J84" s="22" t="n">
        <v>177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973</v>
      </c>
      <c r="D85" s="22" t="n">
        <v>486</v>
      </c>
      <c r="E85" s="40" t="n">
        <v>487</v>
      </c>
      <c r="F85" s="23" t="n">
        <v>84</v>
      </c>
      <c r="G85" s="23"/>
      <c r="H85" s="22" t="n">
        <f aca="false">I85+J85</f>
        <v>231</v>
      </c>
      <c r="I85" s="22" t="n">
        <v>66</v>
      </c>
      <c r="J85" s="22" t="n">
        <v>165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6410</v>
      </c>
      <c r="D87" s="11" t="n">
        <f aca="false">SUM(D89:D93)</f>
        <v>3155</v>
      </c>
      <c r="E87" s="11" t="n">
        <f aca="false">SUM(E89:E93)</f>
        <v>3255</v>
      </c>
      <c r="F87" s="20" t="s">
        <v>25</v>
      </c>
      <c r="G87" s="20"/>
      <c r="H87" s="11" t="n">
        <f aca="false">I87+J87</f>
        <v>1320</v>
      </c>
      <c r="I87" s="11" t="n">
        <v>314</v>
      </c>
      <c r="J87" s="11" t="n">
        <v>1006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1234</v>
      </c>
      <c r="D89" s="22" t="n">
        <v>617</v>
      </c>
      <c r="E89" s="40" t="n">
        <v>617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379</v>
      </c>
      <c r="D90" s="22" t="n">
        <v>681</v>
      </c>
      <c r="E90" s="40" t="n">
        <v>698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265</v>
      </c>
      <c r="D91" s="22" t="n">
        <v>626</v>
      </c>
      <c r="E91" s="40" t="n">
        <v>639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373</v>
      </c>
      <c r="D92" s="22" t="n">
        <v>655</v>
      </c>
      <c r="E92" s="40" t="n">
        <v>718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159</v>
      </c>
      <c r="D93" s="22" t="n">
        <v>576</v>
      </c>
      <c r="E93" s="40" t="n">
        <v>583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5157</v>
      </c>
      <c r="D95" s="11" t="n">
        <f aca="false">SUM(D97:D101)</f>
        <v>2511</v>
      </c>
      <c r="E95" s="11" t="n">
        <f aca="false">SUM(E97:E101)</f>
        <v>2646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083</v>
      </c>
      <c r="D97" s="22" t="n">
        <v>544</v>
      </c>
      <c r="E97" s="40" t="n">
        <v>539</v>
      </c>
      <c r="F97" s="20" t="s">
        <v>28</v>
      </c>
      <c r="G97" s="20"/>
      <c r="H97" s="11" t="n">
        <f aca="false">C10+C18+C26</f>
        <v>13225</v>
      </c>
      <c r="I97" s="11" t="n">
        <f aca="false">D10+D18+D26</f>
        <v>6759</v>
      </c>
      <c r="J97" s="11" t="n">
        <f aca="false">E10+E18+E26</f>
        <v>6466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969</v>
      </c>
      <c r="D98" s="22" t="n">
        <v>463</v>
      </c>
      <c r="E98" s="40" t="n">
        <v>506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1074</v>
      </c>
      <c r="D99" s="22" t="n">
        <v>526</v>
      </c>
      <c r="E99" s="40" t="n">
        <v>548</v>
      </c>
      <c r="F99" s="20" t="s">
        <v>29</v>
      </c>
      <c r="G99" s="20"/>
      <c r="H99" s="11" t="n">
        <f aca="false">C34+C42+H10+H18+H26+H34+H42+C71+C79+C87</f>
        <v>63441</v>
      </c>
      <c r="I99" s="11" t="n">
        <f aca="false">D34+D42+I10+I18+I26+I34+I42+D71+D79+D87</f>
        <v>32301</v>
      </c>
      <c r="J99" s="11" t="n">
        <f aca="false">E34+E42+J10+J18+J26+J34+J42+E71+E79+E87</f>
        <v>31140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017</v>
      </c>
      <c r="D100" s="22" t="n">
        <v>496</v>
      </c>
      <c r="E100" s="40" t="n">
        <v>521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014</v>
      </c>
      <c r="D101" s="22" t="n">
        <v>482</v>
      </c>
      <c r="E101" s="40" t="n">
        <v>532</v>
      </c>
      <c r="F101" s="20" t="s">
        <v>30</v>
      </c>
      <c r="G101" s="20"/>
      <c r="H101" s="11" t="n">
        <f aca="false">C95+C103+H71+H79+H87</f>
        <v>14604</v>
      </c>
      <c r="I101" s="11" t="n">
        <f aca="false">D95+D103+I71+I79+I87</f>
        <v>6288</v>
      </c>
      <c r="J101" s="11" t="n">
        <f aca="false">E95+E103+J71+J79+J87</f>
        <v>8316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944</v>
      </c>
      <c r="D103" s="11" t="n">
        <f aca="false">SUM(D105:D109)</f>
        <v>1813</v>
      </c>
      <c r="E103" s="11" t="n">
        <f aca="false">SUM(E105:E109)</f>
        <v>2131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931</v>
      </c>
      <c r="D105" s="22" t="n">
        <v>418</v>
      </c>
      <c r="E105" s="40" t="n">
        <v>513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837</v>
      </c>
      <c r="D106" s="22" t="n">
        <v>383</v>
      </c>
      <c r="E106" s="40" t="n">
        <v>454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70</v>
      </c>
      <c r="D107" s="22" t="n">
        <v>359</v>
      </c>
      <c r="E107" s="40" t="n">
        <v>411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761</v>
      </c>
      <c r="D108" s="22" t="n">
        <v>356</v>
      </c>
      <c r="E108" s="40" t="n">
        <v>405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45</v>
      </c>
      <c r="D109" s="22" t="n">
        <v>297</v>
      </c>
      <c r="E109" s="22" t="n">
        <v>348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2"/>
      <c r="G110" s="53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70"/>
      <c r="G111" s="71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72" t="n">
        <v>24</v>
      </c>
      <c r="F124" s="72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gyosei-siryo2</cp:lastModifiedBy>
  <cp:lastPrinted>2005-06-21T03:03:52Z</cp:lastPrinted>
  <dcterms:modified xsi:type="dcterms:W3CDTF">2005-06-21T06:03:37Z</dcterms:modified>
  <cp:revision>0</cp:revision>
  <dc:subject/>
  <dc:title/>
</cp:coreProperties>
</file>