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央" sheetId="2" state="visible" r:id="rId3"/>
    <sheet name="小田" sheetId="3" state="visible" r:id="rId4"/>
    <sheet name="大庄" sheetId="4" state="visible" r:id="rId5"/>
    <sheet name="立花" sheetId="5" state="visible" r:id="rId6"/>
    <sheet name="武庫" sheetId="6" state="visible" r:id="rId7"/>
    <sheet name="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　　　　　　　　　表　２　地区、年齢（各歳）　別人口</t>
  </si>
  <si>
    <t xml:space="preserve">　     　表　２　地区、年齢（各歳）　別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全市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８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（続き）</t>
    </r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歳以上</t>
  </si>
  <si>
    <t xml:space="preserve">６５～６９歳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０～７４歳</t>
  </si>
  <si>
    <t xml:space="preserve">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中央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小田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武庫地区（続き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園田地区（続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5" min="5" style="0" width="9.12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3" customFormat="false" ht="13.5" hidden="false" customHeight="true" outlineLevel="0" collapsed="false">
      <c r="B3" s="1"/>
    </row>
    <row r="4" customFormat="false" ht="17.25" hidden="false" customHeight="false" outlineLevel="0" collapsed="false">
      <c r="A4" s="4" t="s">
        <v>2</v>
      </c>
      <c r="F4" s="5" t="s">
        <v>3</v>
      </c>
      <c r="G4" s="5"/>
      <c r="H4" s="5"/>
      <c r="I4" s="5"/>
      <c r="J4" s="5"/>
    </row>
    <row r="5" customFormat="false" ht="13.5" hidden="false" customHeight="true" outlineLevel="0" collapsed="false">
      <c r="A5" s="1"/>
      <c r="F5" s="6"/>
      <c r="G5" s="6"/>
      <c r="H5" s="6"/>
      <c r="I5" s="6"/>
      <c r="J5" s="6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459568</v>
      </c>
      <c r="D8" s="11" t="n">
        <f aca="false">D10+D18+D26+D34+D42+I10+I18+I26+I34+I42+D71+D79+D87+D95+D103+I71+I79+I87</f>
        <v>225756</v>
      </c>
      <c r="E8" s="11" t="n">
        <f aca="false">E10+E18+E26+E34+E42+J10+J18+J26+J34+J42+E71+E79+E87+E95+E103+J71+J79+J87</f>
        <v>233812</v>
      </c>
      <c r="F8" s="12"/>
      <c r="G8" s="13"/>
      <c r="H8" s="14"/>
      <c r="I8" s="14"/>
      <c r="J8" s="14"/>
    </row>
    <row r="9" customFormat="false" ht="13.5" hidden="false" customHeight="false" outlineLevel="0" collapsed="false">
      <c r="A9" s="15"/>
      <c r="B9" s="16"/>
      <c r="C9" s="17"/>
      <c r="D9" s="17"/>
      <c r="E9" s="18"/>
      <c r="F9" s="12"/>
      <c r="G9" s="13"/>
      <c r="H9" s="14"/>
      <c r="I9" s="14"/>
      <c r="J9" s="14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0561</v>
      </c>
      <c r="D10" s="11" t="n">
        <f aca="false">SUM(D12:D16)</f>
        <v>10598</v>
      </c>
      <c r="E10" s="11" t="n">
        <f aca="false">SUM(E12:E16)</f>
        <v>9963</v>
      </c>
      <c r="F10" s="20" t="s">
        <v>10</v>
      </c>
      <c r="G10" s="20"/>
      <c r="H10" s="11" t="n">
        <f aca="false">SUM(H12:H16)</f>
        <v>32047</v>
      </c>
      <c r="I10" s="11" t="n">
        <f aca="false">SUM(I12:I16)</f>
        <v>16239</v>
      </c>
      <c r="J10" s="11" t="n">
        <f aca="false">SUM(J12:J16)</f>
        <v>15808</v>
      </c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3953</v>
      </c>
      <c r="D12" s="22" t="n">
        <f aca="false">中央!D12+小田!D12+大庄!D12+立花!D12+武庫!D12+園田!D12</f>
        <v>2075</v>
      </c>
      <c r="E12" s="22" t="n">
        <f aca="false">中央!E12+小田!E12+大庄!E12+立花!E12+武庫!E12+園田!E12</f>
        <v>1878</v>
      </c>
      <c r="F12" s="23" t="n">
        <v>25</v>
      </c>
      <c r="G12" s="23"/>
      <c r="H12" s="22" t="n">
        <f aca="false">I12+J12</f>
        <v>5839</v>
      </c>
      <c r="I12" s="22" t="n">
        <f aca="false">中央!I12+小田!I12+大庄!I12+立花!I12+武庫!I12+園田!I12</f>
        <v>2952</v>
      </c>
      <c r="J12" s="22" t="n">
        <f aca="false">中央!J12+小田!J12+大庄!J12+立花!J12+武庫!J12+園田!J12</f>
        <v>2887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164</v>
      </c>
      <c r="D13" s="22" t="n">
        <f aca="false">中央!D13+小田!D13+大庄!D13+立花!D13+武庫!D13+園田!D13</f>
        <v>2148</v>
      </c>
      <c r="E13" s="22" t="n">
        <f aca="false">中央!E13+小田!E13+大庄!E13+立花!E13+武庫!E13+園田!E13</f>
        <v>2016</v>
      </c>
      <c r="F13" s="23" t="n">
        <v>26</v>
      </c>
      <c r="G13" s="23"/>
      <c r="H13" s="22" t="n">
        <f aca="false">I13+J13</f>
        <v>6025</v>
      </c>
      <c r="I13" s="22" t="n">
        <f aca="false">中央!I13+小田!I13+大庄!I13+立花!I13+武庫!I13+園田!I13</f>
        <v>3055</v>
      </c>
      <c r="J13" s="22" t="n">
        <f aca="false">中央!J13+小田!J13+大庄!J13+立花!J13+武庫!J13+園田!J13</f>
        <v>2970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074</v>
      </c>
      <c r="D14" s="22" t="n">
        <f aca="false">中央!D14+小田!D14+大庄!D14+立花!D14+武庫!D14+園田!D14</f>
        <v>2091</v>
      </c>
      <c r="E14" s="22" t="n">
        <f aca="false">中央!E14+小田!E14+大庄!E14+立花!E14+武庫!E14+園田!E14</f>
        <v>1983</v>
      </c>
      <c r="F14" s="23" t="n">
        <v>27</v>
      </c>
      <c r="G14" s="23"/>
      <c r="H14" s="22" t="n">
        <f aca="false">I14+J14</f>
        <v>6379</v>
      </c>
      <c r="I14" s="22" t="n">
        <f aca="false">中央!I14+小田!I14+大庄!I14+立花!I14+武庫!I14+園田!I14</f>
        <v>3240</v>
      </c>
      <c r="J14" s="22" t="n">
        <f aca="false">中央!J14+小田!J14+大庄!J14+立花!J14+武庫!J14+園田!J14</f>
        <v>3139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210</v>
      </c>
      <c r="D15" s="22" t="n">
        <f aca="false">中央!D15+小田!D15+大庄!D15+立花!D15+武庫!D15+園田!D15</f>
        <v>2136</v>
      </c>
      <c r="E15" s="22" t="n">
        <f aca="false">中央!E15+小田!E15+大庄!E15+立花!E15+武庫!E15+園田!E15</f>
        <v>2074</v>
      </c>
      <c r="F15" s="23" t="n">
        <v>28</v>
      </c>
      <c r="G15" s="23"/>
      <c r="H15" s="22" t="n">
        <f aca="false">I15+J15</f>
        <v>6785</v>
      </c>
      <c r="I15" s="22" t="n">
        <f aca="false">中央!I15+小田!I15+大庄!I15+立花!I15+武庫!I15+園田!I15</f>
        <v>3435</v>
      </c>
      <c r="J15" s="22" t="n">
        <f aca="false">中央!J15+小田!J15+大庄!J15+立花!J15+武庫!J15+園田!J15</f>
        <v>3350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160</v>
      </c>
      <c r="D16" s="22" t="n">
        <f aca="false">中央!D16+小田!D16+大庄!D16+立花!D16+武庫!D16+園田!D16</f>
        <v>2148</v>
      </c>
      <c r="E16" s="22" t="n">
        <f aca="false">中央!E16+小田!E16+大庄!E16+立花!E16+武庫!E16+園田!E16</f>
        <v>2012</v>
      </c>
      <c r="F16" s="23" t="n">
        <v>29</v>
      </c>
      <c r="G16" s="23"/>
      <c r="H16" s="22" t="n">
        <f aca="false">I16+J16</f>
        <v>7019</v>
      </c>
      <c r="I16" s="22" t="n">
        <f aca="false">中央!I16+小田!I16+大庄!I16+立花!I16+武庫!I16+園田!I16</f>
        <v>3557</v>
      </c>
      <c r="J16" s="22" t="n">
        <f aca="false">中央!J16+小田!J16+大庄!J16+立花!J16+武庫!J16+園田!J16</f>
        <v>3462</v>
      </c>
    </row>
    <row r="17" customFormat="false" ht="13.5" hidden="false" customHeight="false" outlineLevel="0" collapsed="false">
      <c r="A17" s="15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364</v>
      </c>
      <c r="D18" s="11" t="n">
        <f aca="false">SUM(D20:D24)</f>
        <v>10361</v>
      </c>
      <c r="E18" s="11" t="n">
        <f aca="false">SUM(E20:E24)</f>
        <v>10003</v>
      </c>
      <c r="F18" s="20" t="s">
        <v>12</v>
      </c>
      <c r="G18" s="20"/>
      <c r="H18" s="11" t="n">
        <f aca="false">SUM(H20:H24)</f>
        <v>40020</v>
      </c>
      <c r="I18" s="11" t="n">
        <f aca="false">SUM(I20:I24)</f>
        <v>20487</v>
      </c>
      <c r="J18" s="11" t="n">
        <f aca="false">SUM(J20:J24)</f>
        <v>19533</v>
      </c>
    </row>
    <row r="19" customFormat="false" ht="13.5" hidden="false" customHeight="false" outlineLevel="0" collapsed="false">
      <c r="A19" s="15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048</v>
      </c>
      <c r="D20" s="22" t="n">
        <f aca="false">中央!D20+小田!D20+大庄!D20+立花!D20+武庫!D20+園田!D20</f>
        <v>2090</v>
      </c>
      <c r="E20" s="22" t="n">
        <f aca="false">中央!E20+小田!E20+大庄!E20+立花!E20+武庫!E20+園田!E20</f>
        <v>1958</v>
      </c>
      <c r="F20" s="23" t="n">
        <v>30</v>
      </c>
      <c r="G20" s="23"/>
      <c r="H20" s="22" t="n">
        <f aca="false">I20+J20</f>
        <v>7439</v>
      </c>
      <c r="I20" s="22" t="n">
        <f aca="false">中央!I20+小田!I20+大庄!I20+立花!I20+武庫!I20+園田!I20</f>
        <v>3739</v>
      </c>
      <c r="J20" s="22" t="n">
        <f aca="false">中央!J20+小田!J20+大庄!J20+立花!J20+武庫!J20+園田!J20</f>
        <v>3700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123</v>
      </c>
      <c r="D21" s="22" t="n">
        <f aca="false">中央!D21+小田!D21+大庄!D21+立花!D21+武庫!D21+園田!D21</f>
        <v>2085</v>
      </c>
      <c r="E21" s="22" t="n">
        <f aca="false">中央!E21+小田!E21+大庄!E21+立花!E21+武庫!E21+園田!E21</f>
        <v>2038</v>
      </c>
      <c r="F21" s="23" t="n">
        <v>31</v>
      </c>
      <c r="G21" s="23"/>
      <c r="H21" s="22" t="n">
        <f aca="false">I21+J21</f>
        <v>8011</v>
      </c>
      <c r="I21" s="22" t="n">
        <f aca="false">中央!I21+小田!I21+大庄!I21+立花!I21+武庫!I21+園田!I21</f>
        <v>4128</v>
      </c>
      <c r="J21" s="22" t="n">
        <f aca="false">中央!J21+小田!J21+大庄!J21+立花!J21+武庫!J21+園田!J21</f>
        <v>3883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139</v>
      </c>
      <c r="D22" s="22" t="n">
        <f aca="false">中央!D22+小田!D22+大庄!D22+立花!D22+武庫!D22+園田!D22</f>
        <v>2088</v>
      </c>
      <c r="E22" s="22" t="n">
        <f aca="false">中央!E22+小田!E22+大庄!E22+立花!E22+武庫!E22+園田!E22</f>
        <v>2051</v>
      </c>
      <c r="F22" s="23" t="n">
        <v>32</v>
      </c>
      <c r="G22" s="23"/>
      <c r="H22" s="22" t="n">
        <f aca="false">I22+J22</f>
        <v>8199</v>
      </c>
      <c r="I22" s="22" t="n">
        <f aca="false">中央!I22+小田!I22+大庄!I22+立花!I22+武庫!I22+園田!I22</f>
        <v>4205</v>
      </c>
      <c r="J22" s="22" t="n">
        <f aca="false">中央!J22+小田!J22+大庄!J22+立花!J22+武庫!J22+園田!J22</f>
        <v>3994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097</v>
      </c>
      <c r="D23" s="22" t="n">
        <f aca="false">中央!D23+小田!D23+大庄!D23+立花!D23+武庫!D23+園田!D23</f>
        <v>2069</v>
      </c>
      <c r="E23" s="22" t="n">
        <f aca="false">中央!E23+小田!E23+大庄!E23+立花!E23+武庫!E23+園田!E23</f>
        <v>2028</v>
      </c>
      <c r="F23" s="23" t="n">
        <v>33</v>
      </c>
      <c r="G23" s="23"/>
      <c r="H23" s="22" t="n">
        <f aca="false">I23+J23</f>
        <v>8261</v>
      </c>
      <c r="I23" s="22" t="n">
        <f aca="false">中央!I23+小田!I23+大庄!I23+立花!I23+武庫!I23+園田!I23</f>
        <v>4256</v>
      </c>
      <c r="J23" s="22" t="n">
        <f aca="false">中央!J23+小田!J23+大庄!J23+立花!J23+武庫!J23+園田!J23</f>
        <v>4005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3957</v>
      </c>
      <c r="D24" s="22" t="n">
        <f aca="false">中央!D24+小田!D24+大庄!D24+立花!D24+武庫!D24+園田!D24</f>
        <v>2029</v>
      </c>
      <c r="E24" s="22" t="n">
        <f aca="false">中央!E24+小田!E24+大庄!E24+立花!E24+武庫!E24+園田!E24</f>
        <v>1928</v>
      </c>
      <c r="F24" s="23" t="n">
        <v>34</v>
      </c>
      <c r="G24" s="23"/>
      <c r="H24" s="22" t="n">
        <f aca="false">I24+J24</f>
        <v>8110</v>
      </c>
      <c r="I24" s="22" t="n">
        <f aca="false">中央!I24+小田!I24+大庄!I24+立花!I24+武庫!I24+園田!I24</f>
        <v>4159</v>
      </c>
      <c r="J24" s="22" t="n">
        <f aca="false">中央!J24+小田!J24+大庄!J24+立花!J24+武庫!J24+園田!J24</f>
        <v>3951</v>
      </c>
    </row>
    <row r="25" customFormat="false" ht="13.5" hidden="false" customHeight="false" outlineLevel="0" collapsed="false">
      <c r="A25" s="15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19685</v>
      </c>
      <c r="D26" s="11" t="n">
        <f aca="false">SUM(D28:D32)</f>
        <v>10081</v>
      </c>
      <c r="E26" s="11" t="n">
        <f aca="false">SUM(E28:E32)</f>
        <v>9604</v>
      </c>
      <c r="F26" s="20" t="s">
        <v>14</v>
      </c>
      <c r="G26" s="20"/>
      <c r="H26" s="11" t="n">
        <f aca="false">SUM(H28:H32)</f>
        <v>36310</v>
      </c>
      <c r="I26" s="11" t="n">
        <f aca="false">SUM(I28:I32)</f>
        <v>18818</v>
      </c>
      <c r="J26" s="11" t="n">
        <f aca="false">SUM(J28:J32)</f>
        <v>17492</v>
      </c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3945</v>
      </c>
      <c r="D28" s="22" t="n">
        <f aca="false">中央!D28+小田!D28+大庄!D28+立花!D28+武庫!D28+園田!D28</f>
        <v>2056</v>
      </c>
      <c r="E28" s="22" t="n">
        <f aca="false">中央!E28+小田!E28+大庄!E28+立花!E28+武庫!E28+園田!E28</f>
        <v>1889</v>
      </c>
      <c r="F28" s="23" t="n">
        <v>35</v>
      </c>
      <c r="G28" s="23"/>
      <c r="H28" s="22" t="n">
        <f aca="false">I28+J28</f>
        <v>7899</v>
      </c>
      <c r="I28" s="22" t="n">
        <f aca="false">中央!I28+小田!I28+大庄!I28+立花!I28+武庫!I28+園田!I28</f>
        <v>4075</v>
      </c>
      <c r="J28" s="22" t="n">
        <f aca="false">中央!J28+小田!J28+大庄!J28+立花!J28+武庫!J28+園田!J28</f>
        <v>3824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010</v>
      </c>
      <c r="D29" s="22" t="n">
        <f aca="false">中央!D29+小田!D29+大庄!D29+立花!D29+武庫!D29+園田!D29</f>
        <v>2010</v>
      </c>
      <c r="E29" s="22" t="n">
        <f aca="false">中央!E29+小田!E29+大庄!E29+立花!E29+武庫!E29+園田!E29</f>
        <v>2000</v>
      </c>
      <c r="F29" s="23" t="n">
        <v>36</v>
      </c>
      <c r="G29" s="23"/>
      <c r="H29" s="22" t="n">
        <f aca="false">I29+J29</f>
        <v>7742</v>
      </c>
      <c r="I29" s="22" t="n">
        <f aca="false">中央!I29+小田!I29+大庄!I29+立花!I29+武庫!I29+園田!I29</f>
        <v>4044</v>
      </c>
      <c r="J29" s="22" t="n">
        <f aca="false">中央!J29+小田!J29+大庄!J29+立花!J29+武庫!J29+園田!J29</f>
        <v>3698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3916</v>
      </c>
      <c r="D30" s="22" t="n">
        <f aca="false">中央!D30+小田!D30+大庄!D30+立花!D30+武庫!D30+園田!D30</f>
        <v>2029</v>
      </c>
      <c r="E30" s="22" t="n">
        <f aca="false">中央!E30+小田!E30+大庄!E30+立花!E30+武庫!E30+園田!E30</f>
        <v>1887</v>
      </c>
      <c r="F30" s="23" t="n">
        <v>37</v>
      </c>
      <c r="G30" s="23"/>
      <c r="H30" s="22" t="n">
        <f aca="false">I30+J30</f>
        <v>7501</v>
      </c>
      <c r="I30" s="22" t="n">
        <f aca="false">中央!I30+小田!I30+大庄!I30+立花!I30+武庫!I30+園田!I30</f>
        <v>3795</v>
      </c>
      <c r="J30" s="22" t="n">
        <f aca="false">中央!J30+小田!J30+大庄!J30+立花!J30+武庫!J30+園田!J30</f>
        <v>3706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3901</v>
      </c>
      <c r="D31" s="22" t="n">
        <f aca="false">中央!D31+小田!D31+大庄!D31+立花!D31+武庫!D31+園田!D31</f>
        <v>2001</v>
      </c>
      <c r="E31" s="22" t="n">
        <f aca="false">中央!E31+小田!E31+大庄!E31+立花!E31+武庫!E31+園田!E31</f>
        <v>1900</v>
      </c>
      <c r="F31" s="23" t="n">
        <v>38</v>
      </c>
      <c r="G31" s="23"/>
      <c r="H31" s="22" t="n">
        <f aca="false">I31+J31</f>
        <v>7327</v>
      </c>
      <c r="I31" s="22" t="n">
        <f aca="false">中央!I31+小田!I31+大庄!I31+立花!I31+武庫!I31+園田!I31</f>
        <v>3874</v>
      </c>
      <c r="J31" s="22" t="n">
        <f aca="false">中央!J31+小田!J31+大庄!J31+立花!J31+武庫!J31+園田!J31</f>
        <v>3453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3913</v>
      </c>
      <c r="D32" s="22" t="n">
        <f aca="false">中央!D32+小田!D32+大庄!D32+立花!D32+武庫!D32+園田!D32</f>
        <v>1985</v>
      </c>
      <c r="E32" s="22" t="n">
        <f aca="false">中央!E32+小田!E32+大庄!E32+立花!E32+武庫!E32+園田!E32</f>
        <v>1928</v>
      </c>
      <c r="F32" s="23" t="n">
        <v>39</v>
      </c>
      <c r="G32" s="23"/>
      <c r="H32" s="22" t="n">
        <f aca="false">I32+J32</f>
        <v>5841</v>
      </c>
      <c r="I32" s="22" t="n">
        <f aca="false">中央!I32+小田!I32+大庄!I32+立花!I32+武庫!I32+園田!I32</f>
        <v>3030</v>
      </c>
      <c r="J32" s="22" t="n">
        <f aca="false">中央!J32+小田!J32+大庄!J32+立花!J32+武庫!J32+園田!J32</f>
        <v>2811</v>
      </c>
    </row>
    <row r="33" customFormat="false" ht="13.5" hidden="false" customHeight="false" outlineLevel="0" collapsed="false">
      <c r="A33" s="15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0287</v>
      </c>
      <c r="D34" s="11" t="n">
        <f aca="false">SUM(D36:D40)</f>
        <v>10317</v>
      </c>
      <c r="E34" s="11" t="n">
        <f aca="false">SUM(E36:E40)</f>
        <v>9970</v>
      </c>
      <c r="F34" s="20" t="s">
        <v>16</v>
      </c>
      <c r="G34" s="20"/>
      <c r="H34" s="11" t="n">
        <f aca="false">SUM(H36:H40)</f>
        <v>29066</v>
      </c>
      <c r="I34" s="11" t="n">
        <f aca="false">SUM(I36:I40)</f>
        <v>14953</v>
      </c>
      <c r="J34" s="11" t="n">
        <f aca="false">SUM(J36:J40)</f>
        <v>14113</v>
      </c>
    </row>
    <row r="35" customFormat="false" ht="13.5" hidden="false" customHeight="false" outlineLevel="0" collapsed="false">
      <c r="A35" s="15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813</v>
      </c>
      <c r="D36" s="22" t="n">
        <f aca="false">中央!D36+小田!D36+大庄!D36+立花!D36+武庫!D36+園田!D36</f>
        <v>1972</v>
      </c>
      <c r="E36" s="22" t="n">
        <f aca="false">中央!E36+小田!E36+大庄!E36+立花!E36+武庫!E36+園田!E36</f>
        <v>1841</v>
      </c>
      <c r="F36" s="23" t="n">
        <v>40</v>
      </c>
      <c r="G36" s="23"/>
      <c r="H36" s="22" t="n">
        <f aca="false">I36+J36</f>
        <v>6188</v>
      </c>
      <c r="I36" s="22" t="n">
        <f aca="false">中央!I36+小田!I36+大庄!I36+立花!I36+武庫!I36+園田!I36</f>
        <v>3236</v>
      </c>
      <c r="J36" s="22" t="n">
        <f aca="false">中央!J36+小田!J36+大庄!J36+立花!J36+武庫!J36+園田!J36</f>
        <v>2952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3872</v>
      </c>
      <c r="D37" s="22" t="n">
        <f aca="false">中央!D37+小田!D37+大庄!D37+立花!D37+武庫!D37+園田!D37</f>
        <v>1943</v>
      </c>
      <c r="E37" s="22" t="n">
        <f aca="false">中央!E37+小田!E37+大庄!E37+立花!E37+武庫!E37+園田!E37</f>
        <v>1929</v>
      </c>
      <c r="F37" s="23" t="n">
        <v>41</v>
      </c>
      <c r="G37" s="23"/>
      <c r="H37" s="22" t="n">
        <f aca="false">I37+J37</f>
        <v>6384</v>
      </c>
      <c r="I37" s="22" t="n">
        <f aca="false">中央!I37+小田!I37+大庄!I37+立花!I37+武庫!I37+園田!I37</f>
        <v>3289</v>
      </c>
      <c r="J37" s="22" t="n">
        <f aca="false">中央!J37+小田!J37+大庄!J37+立花!J37+武庫!J37+園田!J37</f>
        <v>3095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105</v>
      </c>
      <c r="D38" s="22" t="n">
        <f aca="false">中央!D38+小田!D38+大庄!D38+立花!D38+武庫!D38+園田!D38</f>
        <v>2154</v>
      </c>
      <c r="E38" s="22" t="n">
        <f aca="false">中央!E38+小田!E38+大庄!E38+立花!E38+武庫!E38+園田!E38</f>
        <v>1951</v>
      </c>
      <c r="F38" s="23" t="n">
        <v>42</v>
      </c>
      <c r="G38" s="23"/>
      <c r="H38" s="22" t="n">
        <f aca="false">I38+J38</f>
        <v>5751</v>
      </c>
      <c r="I38" s="22" t="n">
        <f aca="false">中央!I38+小田!I38+大庄!I38+立花!I38+武庫!I38+園田!I38</f>
        <v>2994</v>
      </c>
      <c r="J38" s="22" t="n">
        <f aca="false">中央!J38+小田!J38+大庄!J38+立花!J38+武庫!J38+園田!J38</f>
        <v>2757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102</v>
      </c>
      <c r="D39" s="22" t="n">
        <f aca="false">中央!D39+小田!D39+大庄!D39+立花!D39+武庫!D39+園田!D39</f>
        <v>2089</v>
      </c>
      <c r="E39" s="22" t="n">
        <f aca="false">中央!E39+小田!E39+大庄!E39+立花!E39+武庫!E39+園田!E39</f>
        <v>2013</v>
      </c>
      <c r="F39" s="23" t="n">
        <v>43</v>
      </c>
      <c r="G39" s="23"/>
      <c r="H39" s="22" t="n">
        <f aca="false">I39+J39</f>
        <v>5477</v>
      </c>
      <c r="I39" s="22" t="n">
        <f aca="false">中央!I39+小田!I39+大庄!I39+立花!I39+武庫!I39+園田!I39</f>
        <v>2751</v>
      </c>
      <c r="J39" s="22" t="n">
        <f aca="false">中央!J39+小田!J39+大庄!J39+立花!J39+武庫!J39+園田!J39</f>
        <v>2726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4395</v>
      </c>
      <c r="D40" s="22" t="n">
        <f aca="false">中央!D40+小田!D40+大庄!D40+立花!D40+武庫!D40+園田!D40</f>
        <v>2159</v>
      </c>
      <c r="E40" s="22" t="n">
        <f aca="false">中央!E40+小田!E40+大庄!E40+立花!E40+武庫!E40+園田!E40</f>
        <v>2236</v>
      </c>
      <c r="F40" s="23" t="n">
        <v>44</v>
      </c>
      <c r="G40" s="23"/>
      <c r="H40" s="22" t="n">
        <f aca="false">I40+J40</f>
        <v>5266</v>
      </c>
      <c r="I40" s="22" t="n">
        <f aca="false">中央!I40+小田!I40+大庄!I40+立花!I40+武庫!I40+園田!I40</f>
        <v>2683</v>
      </c>
      <c r="J40" s="22" t="n">
        <f aca="false">中央!J40+小田!J40+大庄!J40+立花!J40+武庫!J40+園田!J40</f>
        <v>2583</v>
      </c>
    </row>
    <row r="41" customFormat="false" ht="13.5" hidden="false" customHeight="false" outlineLevel="0" collapsed="false">
      <c r="A41" s="15"/>
      <c r="B41" s="16"/>
      <c r="C41" s="17"/>
      <c r="D41" s="17"/>
      <c r="E41" s="18"/>
      <c r="F41" s="21"/>
      <c r="G41" s="16"/>
      <c r="H41" s="22"/>
      <c r="I41" s="22"/>
      <c r="J41" s="22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5267</v>
      </c>
      <c r="D42" s="11" t="n">
        <f aca="false">SUM(D44:D48)</f>
        <v>12566</v>
      </c>
      <c r="E42" s="11" t="n">
        <f aca="false">SUM(E44:E48)</f>
        <v>12701</v>
      </c>
      <c r="F42" s="20" t="s">
        <v>18</v>
      </c>
      <c r="G42" s="20"/>
      <c r="H42" s="11" t="n">
        <f aca="false">SUM(H44:H48)</f>
        <v>24819</v>
      </c>
      <c r="I42" s="11" t="n">
        <f aca="false">SUM(I44:I48)</f>
        <v>12775</v>
      </c>
      <c r="J42" s="11" t="n">
        <f aca="false">SUM(J44:J48)</f>
        <v>12044</v>
      </c>
    </row>
    <row r="43" customFormat="false" ht="13.5" hidden="false" customHeight="false" outlineLevel="0" collapsed="false">
      <c r="A43" s="15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4595</v>
      </c>
      <c r="D44" s="22" t="n">
        <f aca="false">中央!D44+小田!D44+大庄!D44+立花!D44+武庫!D44+園田!D44</f>
        <v>2309</v>
      </c>
      <c r="E44" s="22" t="n">
        <f aca="false">中央!E44+小田!E44+大庄!E44+立花!E44+武庫!E44+園田!E44</f>
        <v>2286</v>
      </c>
      <c r="F44" s="23" t="n">
        <v>45</v>
      </c>
      <c r="G44" s="23"/>
      <c r="H44" s="22" t="n">
        <f aca="false">I44+J44</f>
        <v>5039</v>
      </c>
      <c r="I44" s="22" t="n">
        <f aca="false">中央!I44+小田!I44+大庄!I44+立花!I44+武庫!I44+園田!I44</f>
        <v>2628</v>
      </c>
      <c r="J44" s="22" t="n">
        <f aca="false">中央!J44+小田!J44+大庄!J44+立花!J44+武庫!J44+園田!J44</f>
        <v>2411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4813</v>
      </c>
      <c r="D45" s="22" t="n">
        <f aca="false">中央!D45+小田!D45+大庄!D45+立花!D45+武庫!D45+園田!D45</f>
        <v>2402</v>
      </c>
      <c r="E45" s="22" t="n">
        <f aca="false">中央!E45+小田!E45+大庄!E45+立花!E45+武庫!E45+園田!E45</f>
        <v>2411</v>
      </c>
      <c r="F45" s="23" t="n">
        <v>46</v>
      </c>
      <c r="G45" s="23"/>
      <c r="H45" s="22" t="n">
        <f aca="false">I45+J45</f>
        <v>5110</v>
      </c>
      <c r="I45" s="22" t="n">
        <f aca="false">中央!I45+小田!I45+大庄!I45+立花!I45+武庫!I45+園田!I45</f>
        <v>2618</v>
      </c>
      <c r="J45" s="22" t="n">
        <f aca="false">中央!J45+小田!J45+大庄!J45+立花!J45+武庫!J45+園田!J45</f>
        <v>2492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5090</v>
      </c>
      <c r="D46" s="22" t="n">
        <f aca="false">中央!D46+小田!D46+大庄!D46+立花!D46+武庫!D46+園田!D46</f>
        <v>2545</v>
      </c>
      <c r="E46" s="22" t="n">
        <f aca="false">中央!E46+小田!E46+大庄!E46+立花!E46+武庫!E46+園田!E46</f>
        <v>2545</v>
      </c>
      <c r="F46" s="23" t="n">
        <v>47</v>
      </c>
      <c r="G46" s="23"/>
      <c r="H46" s="22" t="n">
        <f aca="false">I46+J46</f>
        <v>5001</v>
      </c>
      <c r="I46" s="22" t="n">
        <f aca="false">中央!I46+小田!I46+大庄!I46+立花!I46+武庫!I46+園田!I46</f>
        <v>2577</v>
      </c>
      <c r="J46" s="22" t="n">
        <f aca="false">中央!J46+小田!J46+大庄!J46+立花!J46+武庫!J46+園田!J46</f>
        <v>2424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5423</v>
      </c>
      <c r="D47" s="22" t="n">
        <f aca="false">中央!D47+小田!D47+大庄!D47+立花!D47+武庫!D47+園田!D47</f>
        <v>2643</v>
      </c>
      <c r="E47" s="22" t="n">
        <f aca="false">中央!E47+小田!E47+大庄!E47+立花!E47+武庫!E47+園田!E47</f>
        <v>2780</v>
      </c>
      <c r="F47" s="23" t="n">
        <v>48</v>
      </c>
      <c r="G47" s="23"/>
      <c r="H47" s="22" t="n">
        <f aca="false">I47+J47</f>
        <v>4763</v>
      </c>
      <c r="I47" s="22" t="n">
        <f aca="false">中央!I47+小田!I47+大庄!I47+立花!I47+武庫!I47+園田!I47</f>
        <v>2442</v>
      </c>
      <c r="J47" s="22" t="n">
        <f aca="false">中央!J47+小田!J47+大庄!J47+立花!J47+武庫!J47+園田!J47</f>
        <v>2321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5346</v>
      </c>
      <c r="D48" s="22" t="n">
        <f aca="false">中央!D48+小田!D48+大庄!D48+立花!D48+武庫!D48+園田!D48</f>
        <v>2667</v>
      </c>
      <c r="E48" s="22" t="n">
        <f aca="false">中央!E48+小田!E48+大庄!E48+立花!E48+武庫!E48+園田!E48</f>
        <v>2679</v>
      </c>
      <c r="F48" s="23" t="n">
        <v>49</v>
      </c>
      <c r="G48" s="23"/>
      <c r="H48" s="22" t="n">
        <f aca="false">I48+J48</f>
        <v>4906</v>
      </c>
      <c r="I48" s="22" t="n">
        <f aca="false">中央!I48+小田!I48+大庄!I48+立花!I48+武庫!I48+園田!I48</f>
        <v>2510</v>
      </c>
      <c r="J48" s="22" t="n">
        <f aca="false">中央!J48+小田!J48+大庄!J48+立花!J48+武庫!J48+園田!J48</f>
        <v>2396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4" customFormat="false" ht="13.5" hidden="false" customHeight="false" outlineLevel="0" collapsed="false">
      <c r="E54" s="30"/>
      <c r="F54" s="30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1" customFormat="false" ht="13.5" hidden="false" customHeight="false" outlineLevel="0" collapsed="false">
      <c r="E61" s="31"/>
      <c r="F61" s="31"/>
    </row>
    <row r="62" customFormat="false" ht="13.5" hidden="false" customHeight="false" outlineLevel="0" collapsed="false">
      <c r="E62" s="30" t="n">
        <v>1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  <c r="H64" s="3"/>
    </row>
    <row r="66" customFormat="false" ht="17.25" hidden="false" customHeight="false" outlineLevel="0" collapsed="false">
      <c r="A66" s="4" t="s">
        <v>19</v>
      </c>
      <c r="B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4"/>
      <c r="B70" s="35"/>
      <c r="C70" s="14"/>
      <c r="D70" s="14"/>
      <c r="E70" s="36"/>
      <c r="F70" s="12"/>
      <c r="G70" s="1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27861</v>
      </c>
      <c r="D71" s="11" t="n">
        <f aca="false">SUM(D73:D77)</f>
        <v>14091</v>
      </c>
      <c r="E71" s="11" t="n">
        <f aca="false">SUM(E73:E77)</f>
        <v>13770</v>
      </c>
      <c r="F71" s="20" t="s">
        <v>21</v>
      </c>
      <c r="G71" s="20"/>
      <c r="H71" s="11" t="n">
        <f aca="false">SUM(H73:H77)</f>
        <v>17454</v>
      </c>
      <c r="I71" s="11" t="n">
        <f aca="false">SUM(I73:I77)</f>
        <v>7418</v>
      </c>
      <c r="J71" s="11" t="n">
        <f aca="false">SUM(J73:J77)</f>
        <v>10036</v>
      </c>
    </row>
    <row r="72" customFormat="false" ht="13.5" hidden="false" customHeight="false" outlineLevel="0" collapsed="false">
      <c r="A72" s="15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4908</v>
      </c>
      <c r="D73" s="22" t="n">
        <f aca="false">中央!D73+小田!D73+大庄!D73+立花!D73+武庫!D73+園田!D73</f>
        <v>2509</v>
      </c>
      <c r="E73" s="22" t="n">
        <f aca="false">中央!E73+小田!E73+大庄!E73+立花!E73+武庫!E73+園田!E73</f>
        <v>2399</v>
      </c>
      <c r="F73" s="23" t="n">
        <v>75</v>
      </c>
      <c r="G73" s="23"/>
      <c r="H73" s="22" t="n">
        <f aca="false">I73+J73</f>
        <v>4020</v>
      </c>
      <c r="I73" s="22" t="n">
        <f aca="false">中央!I73+小田!I73+大庄!I73+立花!I73+武庫!I73+園田!I73</f>
        <v>1785</v>
      </c>
      <c r="J73" s="22" t="n">
        <f aca="false">中央!J73+小田!J73+大庄!J73+立花!J73+武庫!J73+園田!J73</f>
        <v>2235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5169</v>
      </c>
      <c r="D74" s="22" t="n">
        <f aca="false">中央!D74+小田!D74+大庄!D74+立花!D74+武庫!D74+園田!D74</f>
        <v>2695</v>
      </c>
      <c r="E74" s="22" t="n">
        <f aca="false">中央!E74+小田!E74+大庄!E74+立花!E74+武庫!E74+園田!E74</f>
        <v>2474</v>
      </c>
      <c r="F74" s="23" t="n">
        <v>76</v>
      </c>
      <c r="G74" s="23"/>
      <c r="H74" s="22" t="n">
        <f aca="false">I74+J74</f>
        <v>3752</v>
      </c>
      <c r="I74" s="22" t="n">
        <f aca="false">中央!I74+小田!I74+大庄!I74+立花!I74+武庫!I74+園田!I74</f>
        <v>1598</v>
      </c>
      <c r="J74" s="22" t="n">
        <f aca="false">中央!J74+小田!J74+大庄!J74+立花!J74+武庫!J74+園田!J74</f>
        <v>2154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5389</v>
      </c>
      <c r="D75" s="22" t="n">
        <f aca="false">中央!D75+小田!D75+大庄!D75+立花!D75+武庫!D75+園田!D75</f>
        <v>2586</v>
      </c>
      <c r="E75" s="22" t="n">
        <f aca="false">中央!E75+小田!E75+大庄!E75+立花!E75+武庫!E75+園田!E75</f>
        <v>2803</v>
      </c>
      <c r="F75" s="23" t="n">
        <v>77</v>
      </c>
      <c r="G75" s="23"/>
      <c r="H75" s="22" t="n">
        <f aca="false">I75+J75</f>
        <v>3588</v>
      </c>
      <c r="I75" s="22" t="n">
        <f aca="false">中央!I75+小田!I75+大庄!I75+立花!I75+武庫!I75+園田!I75</f>
        <v>1511</v>
      </c>
      <c r="J75" s="22" t="n">
        <f aca="false">中央!J75+小田!J75+大庄!J75+立花!J75+武庫!J75+園田!J75</f>
        <v>2077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5898</v>
      </c>
      <c r="D76" s="22" t="n">
        <f aca="false">中央!D76+小田!D76+大庄!D76+立花!D76+武庫!D76+園田!D76</f>
        <v>2998</v>
      </c>
      <c r="E76" s="22" t="n">
        <f aca="false">中央!E76+小田!E76+大庄!E76+立花!E76+武庫!E76+園田!E76</f>
        <v>2900</v>
      </c>
      <c r="F76" s="23" t="n">
        <v>78</v>
      </c>
      <c r="G76" s="23"/>
      <c r="H76" s="22" t="n">
        <f aca="false">I76+J76</f>
        <v>3093</v>
      </c>
      <c r="I76" s="22" t="n">
        <f aca="false">中央!I76+小田!I76+大庄!I76+立花!I76+武庫!I76+園田!I76</f>
        <v>1300</v>
      </c>
      <c r="J76" s="22" t="n">
        <f aca="false">中央!J76+小田!J76+大庄!J76+立花!J76+武庫!J76+園田!J76</f>
        <v>1793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6497</v>
      </c>
      <c r="D77" s="22" t="n">
        <f aca="false">中央!D77+小田!D77+大庄!D77+立花!D77+武庫!D77+園田!D77</f>
        <v>3303</v>
      </c>
      <c r="E77" s="22" t="n">
        <f aca="false">中央!E77+小田!E77+大庄!E77+立花!E77+武庫!E77+園田!E77</f>
        <v>3194</v>
      </c>
      <c r="F77" s="23" t="n">
        <v>79</v>
      </c>
      <c r="G77" s="23"/>
      <c r="H77" s="22" t="n">
        <f aca="false">I77+J77</f>
        <v>3001</v>
      </c>
      <c r="I77" s="22" t="n">
        <f aca="false">中央!I77+小田!I77+大庄!I77+立花!I77+武庫!I77+園田!I77</f>
        <v>1224</v>
      </c>
      <c r="J77" s="22" t="n">
        <f aca="false">中央!J77+小田!J77+大庄!J77+立花!J77+武庫!J77+園田!J77</f>
        <v>1777</v>
      </c>
    </row>
    <row r="78" customFormat="false" ht="13.5" hidden="false" customHeight="false" outlineLevel="0" collapsed="false">
      <c r="A78" s="15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39716</v>
      </c>
      <c r="D79" s="11" t="n">
        <f aca="false">SUM(D81:D85)</f>
        <v>19870</v>
      </c>
      <c r="E79" s="11" t="n">
        <f aca="false">SUM(E81:E85)</f>
        <v>19846</v>
      </c>
      <c r="F79" s="20" t="s">
        <v>23</v>
      </c>
      <c r="G79" s="20"/>
      <c r="H79" s="11" t="n">
        <f aca="false">SUM(H81:H85)</f>
        <v>10809</v>
      </c>
      <c r="I79" s="11" t="n">
        <f aca="false">SUM(I81:I85)</f>
        <v>3658</v>
      </c>
      <c r="J79" s="11" t="n">
        <f aca="false">SUM(J81:J85)</f>
        <v>7151</v>
      </c>
    </row>
    <row r="80" customFormat="false" ht="13.5" hidden="false" customHeight="false" outlineLevel="0" collapsed="false">
      <c r="A80" s="15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7150</v>
      </c>
      <c r="D81" s="22" t="n">
        <f aca="false">中央!D81+小田!D81+大庄!D81+立花!D81+武庫!D81+園田!D81</f>
        <v>3612</v>
      </c>
      <c r="E81" s="22" t="n">
        <f aca="false">中央!E81+小田!E81+大庄!E81+立花!E81+武庫!E81+園田!E81</f>
        <v>3538</v>
      </c>
      <c r="F81" s="23" t="n">
        <v>80</v>
      </c>
      <c r="G81" s="23"/>
      <c r="H81" s="22" t="n">
        <f aca="false">I81+J81</f>
        <v>2676</v>
      </c>
      <c r="I81" s="22" t="n">
        <f aca="false">中央!I81+小田!I81+大庄!I81+立花!I81+武庫!I81+園田!I81</f>
        <v>1041</v>
      </c>
      <c r="J81" s="22" t="n">
        <f aca="false">中央!J81+小田!J81+大庄!J81+立花!J81+武庫!J81+園田!J81</f>
        <v>1635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8095</v>
      </c>
      <c r="D82" s="22" t="n">
        <f aca="false">中央!D82+小田!D82+大庄!D82+立花!D82+武庫!D82+園田!D82</f>
        <v>4091</v>
      </c>
      <c r="E82" s="22" t="n">
        <f aca="false">中央!E82+小田!E82+大庄!E82+立花!E82+武庫!E82+園田!E82</f>
        <v>4004</v>
      </c>
      <c r="F82" s="23" t="n">
        <v>81</v>
      </c>
      <c r="G82" s="23"/>
      <c r="H82" s="22" t="n">
        <f aca="false">I82+J82</f>
        <v>2392</v>
      </c>
      <c r="I82" s="22" t="n">
        <f aca="false">中央!I82+小田!I82+大庄!I82+立花!I82+武庫!I82+園田!I82</f>
        <v>876</v>
      </c>
      <c r="J82" s="22" t="n">
        <f aca="false">中央!J82+小田!J82+大庄!J82+立花!J82+武庫!J82+園田!J82</f>
        <v>1516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8832</v>
      </c>
      <c r="D83" s="22" t="n">
        <f aca="false">中央!D83+小田!D83+大庄!D83+立花!D83+武庫!D83+園田!D83</f>
        <v>4400</v>
      </c>
      <c r="E83" s="22" t="n">
        <f aca="false">中央!E83+小田!E83+大庄!E83+立花!E83+武庫!E83+園田!E83</f>
        <v>4432</v>
      </c>
      <c r="F83" s="23" t="n">
        <v>82</v>
      </c>
      <c r="G83" s="23"/>
      <c r="H83" s="22" t="n">
        <f aca="false">I83+J83</f>
        <v>2113</v>
      </c>
      <c r="I83" s="22" t="n">
        <f aca="false">中央!I83+小田!I83+大庄!I83+立花!I83+武庫!I83+園田!I83</f>
        <v>671</v>
      </c>
      <c r="J83" s="22" t="n">
        <f aca="false">中央!J83+小田!J83+大庄!J83+立花!J83+武庫!J83+園田!J83</f>
        <v>1442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8815</v>
      </c>
      <c r="D84" s="22" t="n">
        <f aca="false">中央!D84+小田!D84+大庄!D84+立花!D84+武庫!D84+園田!D84</f>
        <v>4339</v>
      </c>
      <c r="E84" s="22" t="n">
        <f aca="false">中央!E84+小田!E84+大庄!E84+立花!E84+武庫!E84+園田!E84</f>
        <v>4476</v>
      </c>
      <c r="F84" s="23" t="n">
        <v>83</v>
      </c>
      <c r="G84" s="23"/>
      <c r="H84" s="22" t="n">
        <f aca="false">I84+J84</f>
        <v>1934</v>
      </c>
      <c r="I84" s="22" t="n">
        <f aca="false">中央!I84+小田!I84+大庄!I84+立花!I84+武庫!I84+園田!I84</f>
        <v>568</v>
      </c>
      <c r="J84" s="22" t="n">
        <f aca="false">中央!J84+小田!J84+大庄!J84+立花!J84+武庫!J84+園田!J84</f>
        <v>1366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6824</v>
      </c>
      <c r="D85" s="22" t="n">
        <f aca="false">中央!D85+小田!D85+大庄!D85+立花!D85+武庫!D85+園田!D85</f>
        <v>3428</v>
      </c>
      <c r="E85" s="22" t="n">
        <f aca="false">中央!E85+小田!E85+大庄!E85+立花!E85+武庫!E85+園田!E85</f>
        <v>3396</v>
      </c>
      <c r="F85" s="23" t="n">
        <v>84</v>
      </c>
      <c r="G85" s="23"/>
      <c r="H85" s="22" t="n">
        <f aca="false">I85+J85</f>
        <v>1694</v>
      </c>
      <c r="I85" s="22" t="n">
        <f aca="false">中央!I85+小田!I85+大庄!I85+立花!I85+武庫!I85+園田!I85</f>
        <v>502</v>
      </c>
      <c r="J85" s="22" t="n">
        <f aca="false">中央!J85+小田!J85+大庄!J85+立花!J85+武庫!J85+園田!J85</f>
        <v>1192</v>
      </c>
    </row>
    <row r="86" customFormat="false" ht="13.5" hidden="false" customHeight="false" outlineLevel="0" collapsed="false">
      <c r="A86" s="15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32383</v>
      </c>
      <c r="D87" s="11" t="n">
        <f aca="false">SUM(D89:D93)</f>
        <v>15937</v>
      </c>
      <c r="E87" s="11" t="n">
        <f aca="false">SUM(E89:E93)</f>
        <v>16446</v>
      </c>
      <c r="F87" s="20" t="s">
        <v>25</v>
      </c>
      <c r="G87" s="20"/>
      <c r="H87" s="11" t="n">
        <f aca="false">中央!H87+小田!H87+大庄!H87+立花!H87+武庫!H87+園田!H87</f>
        <v>8856</v>
      </c>
      <c r="I87" s="11" t="n">
        <f aca="false">中央!I87+小田!I87+大庄!I87+立花!I87+武庫!I87+園田!I87</f>
        <v>2345</v>
      </c>
      <c r="J87" s="11" t="n">
        <f aca="false">中央!J87+小田!J87+大庄!J87+立花!J87+武庫!J87+園田!J87</f>
        <v>6511</v>
      </c>
    </row>
    <row r="88" customFormat="false" ht="13.5" hidden="false" customHeight="false" outlineLevel="0" collapsed="false">
      <c r="A88" s="15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4938</v>
      </c>
      <c r="D89" s="22" t="n">
        <f aca="false">中央!D89+小田!D89+大庄!D89+立花!D89+武庫!D89+園田!D89</f>
        <v>2443</v>
      </c>
      <c r="E89" s="22" t="n">
        <f aca="false">中央!E89+小田!E89+大庄!E89+立花!E89+武庫!E89+園田!E89</f>
        <v>2495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6272</v>
      </c>
      <c r="D90" s="22" t="n">
        <f aca="false">中央!D90+小田!D90+大庄!D90+立花!D90+武庫!D90+園田!D90</f>
        <v>3120</v>
      </c>
      <c r="E90" s="22" t="n">
        <f aca="false">中央!E90+小田!E90+大庄!E90+立花!E90+武庫!E90+園田!E90</f>
        <v>3152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7022</v>
      </c>
      <c r="D91" s="22" t="n">
        <f aca="false">中央!D91+小田!D91+大庄!D91+立花!D91+武庫!D91+園田!D91</f>
        <v>3374</v>
      </c>
      <c r="E91" s="22" t="n">
        <f aca="false">中央!E91+小田!E91+大庄!E91+立花!E91+武庫!E91+園田!E91</f>
        <v>3648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6711</v>
      </c>
      <c r="D92" s="22" t="n">
        <f aca="false">中央!D92+小田!D92+大庄!D92+立花!D92+武庫!D92+園田!D92</f>
        <v>3307</v>
      </c>
      <c r="E92" s="22" t="n">
        <f aca="false">中央!E92+小田!E92+大庄!E92+立花!E92+武庫!E92+園田!E92</f>
        <v>3404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7440</v>
      </c>
      <c r="D93" s="22" t="n">
        <f aca="false">中央!D93+小田!D93+大庄!D93+立花!D93+武庫!D93+園田!D93</f>
        <v>3693</v>
      </c>
      <c r="E93" s="22" t="n">
        <f aca="false">中央!E93+小田!E93+大庄!E93+立花!E93+武庫!E93+園田!E93</f>
        <v>3747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15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29323</v>
      </c>
      <c r="D95" s="11" t="n">
        <f aca="false">SUM(D97:D101)</f>
        <v>14083</v>
      </c>
      <c r="E95" s="11" t="n">
        <f aca="false">SUM(E97:E101)</f>
        <v>15240</v>
      </c>
      <c r="F95" s="20" t="s">
        <v>27</v>
      </c>
      <c r="G95" s="20"/>
      <c r="H95" s="17"/>
      <c r="I95" s="17"/>
      <c r="J95" s="17"/>
    </row>
    <row r="96" customFormat="false" ht="13.5" hidden="false" customHeight="false" outlineLevel="0" collapsed="false">
      <c r="A96" s="15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6534</v>
      </c>
      <c r="D97" s="22" t="n">
        <f aca="false">中央!D97+小田!D97+大庄!D97+立花!D97+武庫!D97+園田!D97</f>
        <v>3193</v>
      </c>
      <c r="E97" s="22" t="n">
        <f aca="false">中央!E97+小田!E97+大庄!E97+立花!E97+武庫!E97+園田!E97</f>
        <v>3341</v>
      </c>
      <c r="F97" s="20" t="s">
        <v>28</v>
      </c>
      <c r="G97" s="20"/>
      <c r="H97" s="11" t="n">
        <f aca="false">C10+C18+C26</f>
        <v>60610</v>
      </c>
      <c r="I97" s="11" t="n">
        <f aca="false">D10+D18+D26</f>
        <v>31040</v>
      </c>
      <c r="J97" s="11" t="n">
        <f aca="false">E10+E18+E26</f>
        <v>29570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5758</v>
      </c>
      <c r="D98" s="22" t="n">
        <f aca="false">中央!D98+小田!D98+大庄!D98+立花!D98+武庫!D98+園田!D98</f>
        <v>2777</v>
      </c>
      <c r="E98" s="22" t="n">
        <f aca="false">中央!E98+小田!E98+大庄!E98+立花!E98+武庫!E98+園田!E98</f>
        <v>2981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5349</v>
      </c>
      <c r="D99" s="22" t="n">
        <f aca="false">中央!D99+小田!D99+大庄!D99+立花!D99+武庫!D99+園田!D99</f>
        <v>2560</v>
      </c>
      <c r="E99" s="22" t="n">
        <f aca="false">中央!E99+小田!E99+大庄!E99+立花!E99+武庫!E99+園田!E99</f>
        <v>2789</v>
      </c>
      <c r="F99" s="20" t="s">
        <v>29</v>
      </c>
      <c r="G99" s="20"/>
      <c r="H99" s="11" t="n">
        <f aca="false">C34+C42+H10+H18+H26+H34+H42+C71+C79+C87</f>
        <v>307776</v>
      </c>
      <c r="I99" s="11" t="n">
        <f aca="false">D34+D42+I10+I18+I26+I34+I42+D71+D79+D87</f>
        <v>156053</v>
      </c>
      <c r="J99" s="11" t="n">
        <f aca="false">E34+E42+J10+J18+J26+J34+J42+E71+E79+E87</f>
        <v>151723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5995</v>
      </c>
      <c r="D100" s="22" t="n">
        <f aca="false">中央!D100+小田!D100+大庄!D100+立花!D100+武庫!D100+園田!D100</f>
        <v>2891</v>
      </c>
      <c r="E100" s="22" t="n">
        <f aca="false">中央!E100+小田!E100+大庄!E100+立花!E100+武庫!E100+園田!E100</f>
        <v>3104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5687</v>
      </c>
      <c r="D101" s="22" t="n">
        <f aca="false">中央!D101+小田!D101+大庄!D101+立花!D101+武庫!D101+園田!D101</f>
        <v>2662</v>
      </c>
      <c r="E101" s="22" t="n">
        <f aca="false">中央!E101+小田!E101+大庄!E101+立花!E101+武庫!E101+園田!E101</f>
        <v>3025</v>
      </c>
      <c r="F101" s="20" t="s">
        <v>30</v>
      </c>
      <c r="G101" s="20"/>
      <c r="H101" s="11" t="n">
        <f aca="false">C95+C103+H71+H79+H87</f>
        <v>91182</v>
      </c>
      <c r="I101" s="11" t="n">
        <f aca="false">D95+D103+I71+I79+I87</f>
        <v>38663</v>
      </c>
      <c r="J101" s="11" t="n">
        <f aca="false">E95+E103+J71+J79+J87</f>
        <v>52519</v>
      </c>
    </row>
    <row r="102" customFormat="false" ht="13.5" hidden="false" customHeight="false" outlineLevel="0" collapsed="false">
      <c r="A102" s="15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24740</v>
      </c>
      <c r="D103" s="11" t="n">
        <f aca="false">SUM(D105:D109)</f>
        <v>11159</v>
      </c>
      <c r="E103" s="11" t="n">
        <f aca="false">SUM(E105:E109)</f>
        <v>13581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5778</v>
      </c>
      <c r="D105" s="22" t="n">
        <f aca="false">中央!D105+小田!D105+大庄!D105+立花!D105+武庫!D105+園田!D105</f>
        <v>2690</v>
      </c>
      <c r="E105" s="22" t="n">
        <f aca="false">中央!E105+小田!E105+大庄!E105+立花!E105+武庫!E105+園田!E105</f>
        <v>3088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5138</v>
      </c>
      <c r="D106" s="22" t="n">
        <f aca="false">中央!D106+小田!D106+大庄!D106+立花!D106+武庫!D106+園田!D106</f>
        <v>2345</v>
      </c>
      <c r="E106" s="22" t="n">
        <f aca="false">中央!E106+小田!E106+大庄!E106+立花!E106+武庫!E106+園田!E106</f>
        <v>2793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4736</v>
      </c>
      <c r="D107" s="22" t="n">
        <f aca="false">中央!D107+小田!D107+大庄!D107+立花!D107+武庫!D107+園田!D107</f>
        <v>2138</v>
      </c>
      <c r="E107" s="22" t="n">
        <f aca="false">中央!E107+小田!E107+大庄!E107+立花!E107+武庫!E107+園田!E107</f>
        <v>2598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4687</v>
      </c>
      <c r="D108" s="22" t="n">
        <f aca="false">中央!D108+小田!D108+大庄!D108+立花!D108+武庫!D108+園田!D108</f>
        <v>2062</v>
      </c>
      <c r="E108" s="40" t="n">
        <f aca="false">中央!E108+小田!E108+大庄!E108+立花!E108+武庫!E108+園田!E108</f>
        <v>2625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4401</v>
      </c>
      <c r="D109" s="22" t="n">
        <f aca="false">中央!D109+小田!D109+大庄!D109+立花!D109+武庫!D109+園田!D109</f>
        <v>1924</v>
      </c>
      <c r="E109" s="22" t="n">
        <f aca="false">中央!E109+小田!E109+大庄!E109+立花!E109+武庫!E109+園田!E109</f>
        <v>2477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2</v>
      </c>
      <c r="F124" s="30"/>
    </row>
    <row r="276" s="42" customFormat="true" ht="13.5" hidden="false" customHeight="false" outlineLevel="0" collapsed="false"/>
    <row r="284" s="42" customFormat="true" ht="13.5" hidden="false" customHeight="false" outlineLevel="0" collapsed="false"/>
    <row r="311" s="42" customFormat="true" ht="13.5" hidden="false" customHeight="false" outlineLevel="0" collapsed="false"/>
    <row r="319" s="42" customFormat="true" ht="13.5" hidden="false" customHeight="false" outlineLevel="0" collapsed="false"/>
    <row r="327" s="42" customFormat="true" ht="13.5" hidden="false" customHeight="false" outlineLevel="0" collapsed="false"/>
    <row r="335" s="42" customFormat="true" ht="13.5" hidden="false" customHeight="false" outlineLevel="0" collapsed="false"/>
    <row r="343" s="42" customFormat="true" ht="13.5" hidden="false" customHeight="false" outlineLevel="0" collapsed="false"/>
    <row r="380" s="42" customFormat="true" ht="13.5" hidden="false" customHeight="false" outlineLevel="0" collapsed="false"/>
    <row r="388" s="42" customFormat="true" ht="13.5" hidden="false" customHeight="false" outlineLevel="0" collapsed="false"/>
    <row r="396" s="42" customFormat="true" ht="13.5" hidden="false" customHeight="false" outlineLevel="0" collapsed="false"/>
    <row r="404" s="42" customFormat="true" ht="13.5" hidden="false" customHeight="false" outlineLevel="0" collapsed="false"/>
    <row r="431" s="42" customFormat="true" ht="13.5" hidden="false" customHeight="false" outlineLevel="0" collapsed="false"/>
    <row r="439" s="42" customFormat="true" ht="13.5" hidden="false" customHeight="false" outlineLevel="0" collapsed="false"/>
    <row r="447" s="42" customFormat="true" ht="13.5" hidden="false" customHeight="false" outlineLevel="0" collapsed="false"/>
    <row r="455" s="42" customFormat="true" ht="13.5" hidden="false" customHeight="false" outlineLevel="0" collapsed="false"/>
    <row r="463" s="42" customFormat="true" ht="13.5" hidden="false" customHeight="false" outlineLevel="0" collapsed="false"/>
    <row r="490" s="42" customFormat="true" ht="13.5" hidden="false" customHeight="false" outlineLevel="0" collapsed="false"/>
    <row r="491" s="42" customFormat="true" ht="13.5" hidden="false" customHeight="false" outlineLevel="0" collapsed="false"/>
    <row r="492" s="42" customFormat="true" ht="13.5" hidden="false" customHeight="false" outlineLevel="0" collapsed="false"/>
    <row r="500" s="42" customFormat="true" ht="13.5" hidden="false" customHeight="false" outlineLevel="0" collapsed="false"/>
    <row r="508" s="42" customFormat="true" ht="13.5" hidden="false" customHeight="false" outlineLevel="0" collapsed="false"/>
    <row r="516" s="42" customFormat="true" ht="13.5" hidden="false" customHeight="false" outlineLevel="0" collapsed="false"/>
    <row r="524" s="42" customFormat="true" ht="13.5" hidden="false" customHeight="false" outlineLevel="0" collapsed="false"/>
    <row r="551" s="42" customFormat="true" ht="13.5" hidden="false" customHeight="false" outlineLevel="0" collapsed="false"/>
    <row r="559" s="42" customFormat="true" ht="13.5" hidden="false" customHeight="false" outlineLevel="0" collapsed="false"/>
    <row r="567" s="42" customFormat="true" ht="13.5" hidden="false" customHeight="false" outlineLevel="0" collapsed="false"/>
    <row r="575" s="42" customFormat="true" ht="13.5" hidden="false" customHeight="false" outlineLevel="0" collapsed="false"/>
    <row r="583" s="42" customFormat="true" ht="13.5" hidden="false" customHeight="false" outlineLevel="0" collapsed="false"/>
    <row r="620" s="42" customFormat="true" ht="13.5" hidden="false" customHeight="false" outlineLevel="0" collapsed="false"/>
    <row r="628" s="42" customFormat="true" ht="13.5" hidden="false" customHeight="false" outlineLevel="0" collapsed="false"/>
    <row r="636" s="42" customFormat="true" ht="13.5" hidden="false" customHeight="false" outlineLevel="0" collapsed="false"/>
    <row r="644" s="42" customFormat="true" ht="13.5" hidden="false" customHeight="false" outlineLevel="0" collapsed="false"/>
    <row r="671" s="42" customFormat="true" ht="13.5" hidden="false" customHeight="false" outlineLevel="0" collapsed="false"/>
    <row r="679" s="42" customFormat="true" ht="13.5" hidden="false" customHeight="false" outlineLevel="0" collapsed="false"/>
    <row r="687" s="42" customFormat="true" ht="13.5" hidden="false" customHeight="false" outlineLevel="0" collapsed="false"/>
    <row r="695" s="42" customFormat="true" ht="13.5" hidden="false" customHeight="false" outlineLevel="0" collapsed="false"/>
    <row r="703" s="42" customFormat="true" ht="13.5" hidden="false" customHeight="false" outlineLevel="0" collapsed="false"/>
    <row r="730" s="42" customFormat="true" ht="13.5" hidden="false" customHeight="false" outlineLevel="0" collapsed="false"/>
    <row r="731" s="42" customFormat="true" ht="13.5" hidden="false" customHeight="false" outlineLevel="0" collapsed="false"/>
    <row r="732" s="42" customFormat="true" ht="13.5" hidden="false" customHeight="false" outlineLevel="0" collapsed="false"/>
    <row r="740" s="42" customFormat="true" ht="13.5" hidden="false" customHeight="false" outlineLevel="0" collapsed="false"/>
    <row r="748" s="42" customFormat="true" ht="13.5" hidden="false" customHeight="false" outlineLevel="0" collapsed="false"/>
    <row r="756" s="42" customFormat="true" ht="13.5" hidden="false" customHeight="false" outlineLevel="0" collapsed="false"/>
    <row r="764" s="42" customFormat="true" ht="13.5" hidden="false" customHeight="false" outlineLevel="0" collapsed="false"/>
    <row r="791" s="42" customFormat="true" ht="13.5" hidden="false" customHeight="false" outlineLevel="0" collapsed="false"/>
    <row r="799" s="42" customFormat="true" ht="13.5" hidden="false" customHeight="false" outlineLevel="0" collapsed="false"/>
    <row r="807" s="42" customFormat="true" ht="13.5" hidden="false" customHeight="false" outlineLevel="0" collapsed="false"/>
    <row r="815" s="42" customFormat="true" ht="13.5" hidden="false" customHeight="false" outlineLevel="0" collapsed="false"/>
    <row r="823" s="42" customFormat="true" ht="13.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4:F54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4" customFormat="false" ht="17.25" hidden="false" customHeight="false" outlineLevel="0" collapsed="false">
      <c r="A4" s="4" t="s">
        <v>3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3378</v>
      </c>
      <c r="D8" s="11" t="n">
        <f aca="false">D10+D18+D26+D34+D42+I10+I18+I26+I34+I42+D71+D79+D87+D95+D103+I71+I79+I87</f>
        <v>26473</v>
      </c>
      <c r="E8" s="11" t="n">
        <f aca="false">E10+E18+E26+E34+E42+J10+J18+J26+J34+J42+E71+E79+E87+E95+E103+J71+J79+J87</f>
        <v>26905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113</v>
      </c>
      <c r="D10" s="11" t="n">
        <f aca="false">SUM(D12:D16)</f>
        <v>1064</v>
      </c>
      <c r="E10" s="11" t="n">
        <f aca="false">SUM(E12:E16)</f>
        <v>1049</v>
      </c>
      <c r="F10" s="20" t="s">
        <v>10</v>
      </c>
      <c r="G10" s="20"/>
      <c r="H10" s="11" t="n">
        <f aca="false">SUM(H12:H16)</f>
        <v>3430</v>
      </c>
      <c r="I10" s="11" t="n">
        <f aca="false">SUM(I12:I16)</f>
        <v>1755</v>
      </c>
      <c r="J10" s="11" t="n">
        <f aca="false">SUM(J12:J16)</f>
        <v>1675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367</v>
      </c>
      <c r="D12" s="22" t="n">
        <v>210</v>
      </c>
      <c r="E12" s="40" t="n">
        <v>157</v>
      </c>
      <c r="F12" s="23" t="n">
        <v>25</v>
      </c>
      <c r="G12" s="23"/>
      <c r="H12" s="22" t="n">
        <f aca="false">I12+J12</f>
        <v>683</v>
      </c>
      <c r="I12" s="22" t="n">
        <v>352</v>
      </c>
      <c r="J12" s="22" t="n">
        <v>331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26</v>
      </c>
      <c r="D13" s="22" t="n">
        <v>211</v>
      </c>
      <c r="E13" s="40" t="n">
        <v>215</v>
      </c>
      <c r="F13" s="23" t="n">
        <v>26</v>
      </c>
      <c r="G13" s="23"/>
      <c r="H13" s="22" t="n">
        <f aca="false">I13+J13</f>
        <v>620</v>
      </c>
      <c r="I13" s="22" t="n">
        <v>327</v>
      </c>
      <c r="J13" s="22" t="n">
        <v>293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33</v>
      </c>
      <c r="D14" s="22" t="n">
        <v>214</v>
      </c>
      <c r="E14" s="40" t="n">
        <v>219</v>
      </c>
      <c r="F14" s="23" t="n">
        <v>27</v>
      </c>
      <c r="G14" s="23"/>
      <c r="H14" s="22" t="n">
        <f aca="false">I14+J14</f>
        <v>717</v>
      </c>
      <c r="I14" s="22" t="n">
        <v>348</v>
      </c>
      <c r="J14" s="22" t="n">
        <v>369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38</v>
      </c>
      <c r="D15" s="22" t="n">
        <v>214</v>
      </c>
      <c r="E15" s="40" t="n">
        <v>224</v>
      </c>
      <c r="F15" s="23" t="n">
        <v>28</v>
      </c>
      <c r="G15" s="23"/>
      <c r="H15" s="22" t="n">
        <f aca="false">I15+J15</f>
        <v>692</v>
      </c>
      <c r="I15" s="22" t="n">
        <v>354</v>
      </c>
      <c r="J15" s="22" t="n">
        <v>338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49</v>
      </c>
      <c r="D16" s="22" t="n">
        <v>215</v>
      </c>
      <c r="E16" s="40" t="n">
        <v>234</v>
      </c>
      <c r="F16" s="23" t="n">
        <v>29</v>
      </c>
      <c r="G16" s="23"/>
      <c r="H16" s="22" t="n">
        <f aca="false">I16+J16</f>
        <v>718</v>
      </c>
      <c r="I16" s="22" t="n">
        <v>374</v>
      </c>
      <c r="J16" s="22" t="n">
        <v>344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053</v>
      </c>
      <c r="D18" s="11" t="n">
        <f aca="false">SUM(D20:D24)</f>
        <v>1053</v>
      </c>
      <c r="E18" s="11" t="n">
        <f aca="false">SUM(E20:E24)</f>
        <v>1000</v>
      </c>
      <c r="F18" s="20" t="s">
        <v>12</v>
      </c>
      <c r="G18" s="20"/>
      <c r="H18" s="11" t="n">
        <f aca="false">SUM(H20:H24)</f>
        <v>4180</v>
      </c>
      <c r="I18" s="11" t="n">
        <f aca="false">SUM(I20:I24)</f>
        <v>2172</v>
      </c>
      <c r="J18" s="11" t="n">
        <f aca="false">SUM(J20:J24)</f>
        <v>2008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21</v>
      </c>
      <c r="D20" s="22" t="n">
        <v>212</v>
      </c>
      <c r="E20" s="40" t="n">
        <v>209</v>
      </c>
      <c r="F20" s="23" t="n">
        <v>30</v>
      </c>
      <c r="G20" s="23"/>
      <c r="H20" s="22" t="n">
        <f aca="false">I20+J20</f>
        <v>767</v>
      </c>
      <c r="I20" s="22" t="n">
        <v>401</v>
      </c>
      <c r="J20" s="22" t="n">
        <v>366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11</v>
      </c>
      <c r="D21" s="22" t="n">
        <v>195</v>
      </c>
      <c r="E21" s="40" t="n">
        <v>216</v>
      </c>
      <c r="F21" s="23" t="n">
        <v>31</v>
      </c>
      <c r="G21" s="23"/>
      <c r="H21" s="22" t="n">
        <f aca="false">I21+J21</f>
        <v>841</v>
      </c>
      <c r="I21" s="22" t="n">
        <v>437</v>
      </c>
      <c r="J21" s="22" t="n">
        <v>404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10</v>
      </c>
      <c r="D22" s="22" t="n">
        <v>204</v>
      </c>
      <c r="E22" s="40" t="n">
        <v>206</v>
      </c>
      <c r="F22" s="23" t="n">
        <v>32</v>
      </c>
      <c r="G22" s="23"/>
      <c r="H22" s="22" t="n">
        <f aca="false">I22+J22</f>
        <v>829</v>
      </c>
      <c r="I22" s="22" t="n">
        <v>420</v>
      </c>
      <c r="J22" s="22" t="n">
        <v>409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11</v>
      </c>
      <c r="D23" s="22" t="n">
        <v>233</v>
      </c>
      <c r="E23" s="40" t="n">
        <v>178</v>
      </c>
      <c r="F23" s="23" t="n">
        <v>33</v>
      </c>
      <c r="G23" s="23"/>
      <c r="H23" s="22" t="n">
        <f aca="false">I23+J23</f>
        <v>899</v>
      </c>
      <c r="I23" s="22" t="n">
        <v>470</v>
      </c>
      <c r="J23" s="22" t="n">
        <v>429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400</v>
      </c>
      <c r="D24" s="22" t="n">
        <v>209</v>
      </c>
      <c r="E24" s="40" t="n">
        <v>191</v>
      </c>
      <c r="F24" s="23" t="n">
        <v>34</v>
      </c>
      <c r="G24" s="23"/>
      <c r="H24" s="22" t="n">
        <f aca="false">I24+J24</f>
        <v>844</v>
      </c>
      <c r="I24" s="22" t="n">
        <v>444</v>
      </c>
      <c r="J24" s="22" t="n">
        <v>400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2005</v>
      </c>
      <c r="D26" s="11" t="n">
        <f aca="false">SUM(D28:D32)</f>
        <v>1037</v>
      </c>
      <c r="E26" s="11" t="n">
        <f aca="false">SUM(E28:E32)</f>
        <v>968</v>
      </c>
      <c r="F26" s="20" t="s">
        <v>14</v>
      </c>
      <c r="G26" s="20"/>
      <c r="H26" s="11" t="n">
        <f aca="false">SUM(H28:H32)</f>
        <v>3756</v>
      </c>
      <c r="I26" s="11" t="n">
        <f aca="false">SUM(I28:I32)</f>
        <v>1997</v>
      </c>
      <c r="J26" s="11" t="n">
        <f aca="false">SUM(J28:J32)</f>
        <v>1759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389</v>
      </c>
      <c r="D28" s="22" t="n">
        <v>205</v>
      </c>
      <c r="E28" s="40" t="n">
        <v>184</v>
      </c>
      <c r="F28" s="23" t="n">
        <v>35</v>
      </c>
      <c r="G28" s="23"/>
      <c r="H28" s="22" t="n">
        <f aca="false">I28+J28</f>
        <v>819</v>
      </c>
      <c r="I28" s="22" t="n">
        <v>446</v>
      </c>
      <c r="J28" s="22" t="n">
        <v>373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13</v>
      </c>
      <c r="D29" s="22" t="n">
        <v>199</v>
      </c>
      <c r="E29" s="40" t="n">
        <v>214</v>
      </c>
      <c r="F29" s="23" t="n">
        <v>36</v>
      </c>
      <c r="G29" s="23"/>
      <c r="H29" s="22" t="n">
        <f aca="false">I29+J29</f>
        <v>795</v>
      </c>
      <c r="I29" s="22" t="n">
        <v>416</v>
      </c>
      <c r="J29" s="22" t="n">
        <v>379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05</v>
      </c>
      <c r="D30" s="22" t="n">
        <v>217</v>
      </c>
      <c r="E30" s="40" t="n">
        <v>188</v>
      </c>
      <c r="F30" s="23" t="n">
        <v>37</v>
      </c>
      <c r="G30" s="23"/>
      <c r="H30" s="22" t="n">
        <f aca="false">I30+J30</f>
        <v>800</v>
      </c>
      <c r="I30" s="22" t="n">
        <v>410</v>
      </c>
      <c r="J30" s="22" t="n">
        <v>390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401</v>
      </c>
      <c r="D31" s="22" t="n">
        <v>207</v>
      </c>
      <c r="E31" s="40" t="n">
        <v>194</v>
      </c>
      <c r="F31" s="23" t="n">
        <v>38</v>
      </c>
      <c r="G31" s="23"/>
      <c r="H31" s="22" t="n">
        <f aca="false">I31+J31</f>
        <v>742</v>
      </c>
      <c r="I31" s="22" t="n">
        <v>414</v>
      </c>
      <c r="J31" s="22" t="n">
        <v>328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397</v>
      </c>
      <c r="D32" s="22" t="n">
        <v>209</v>
      </c>
      <c r="E32" s="40" t="n">
        <v>188</v>
      </c>
      <c r="F32" s="23" t="n">
        <v>39</v>
      </c>
      <c r="G32" s="23"/>
      <c r="H32" s="22" t="n">
        <f aca="false">I32+J32</f>
        <v>600</v>
      </c>
      <c r="I32" s="22" t="n">
        <v>311</v>
      </c>
      <c r="J32" s="22" t="n">
        <v>289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174</v>
      </c>
      <c r="D34" s="11" t="n">
        <f aca="false">SUM(D36:D40)</f>
        <v>1115</v>
      </c>
      <c r="E34" s="11" t="n">
        <f aca="false">SUM(E36:E40)</f>
        <v>1059</v>
      </c>
      <c r="F34" s="20" t="s">
        <v>16</v>
      </c>
      <c r="G34" s="20"/>
      <c r="H34" s="11" t="n">
        <f aca="false">SUM(H36:H40)</f>
        <v>3095</v>
      </c>
      <c r="I34" s="11" t="n">
        <f aca="false">SUM(I36:I40)</f>
        <v>1603</v>
      </c>
      <c r="J34" s="11" t="n">
        <f aca="false">SUM(J36:J40)</f>
        <v>1492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389</v>
      </c>
      <c r="D36" s="22" t="n">
        <v>198</v>
      </c>
      <c r="E36" s="40" t="n">
        <v>191</v>
      </c>
      <c r="F36" s="23" t="n">
        <v>40</v>
      </c>
      <c r="G36" s="23"/>
      <c r="H36" s="22" t="n">
        <f aca="false">I36+J36</f>
        <v>651</v>
      </c>
      <c r="I36" s="22" t="n">
        <v>342</v>
      </c>
      <c r="J36" s="22" t="n">
        <v>309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01</v>
      </c>
      <c r="D37" s="22" t="n">
        <v>207</v>
      </c>
      <c r="E37" s="40" t="n">
        <v>194</v>
      </c>
      <c r="F37" s="23" t="n">
        <v>41</v>
      </c>
      <c r="G37" s="23"/>
      <c r="H37" s="22" t="n">
        <f aca="false">I37+J37</f>
        <v>665</v>
      </c>
      <c r="I37" s="22" t="n">
        <v>335</v>
      </c>
      <c r="J37" s="22" t="n">
        <v>330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35</v>
      </c>
      <c r="D38" s="22" t="n">
        <v>221</v>
      </c>
      <c r="E38" s="40" t="n">
        <v>214</v>
      </c>
      <c r="F38" s="23" t="n">
        <v>42</v>
      </c>
      <c r="G38" s="23"/>
      <c r="H38" s="22" t="n">
        <f aca="false">I38+J38</f>
        <v>625</v>
      </c>
      <c r="I38" s="22" t="n">
        <v>313</v>
      </c>
      <c r="J38" s="22" t="n">
        <v>312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66</v>
      </c>
      <c r="D39" s="22" t="n">
        <v>243</v>
      </c>
      <c r="E39" s="40" t="n">
        <v>223</v>
      </c>
      <c r="F39" s="23" t="n">
        <v>43</v>
      </c>
      <c r="G39" s="23"/>
      <c r="H39" s="22" t="n">
        <f aca="false">I39+J39</f>
        <v>606</v>
      </c>
      <c r="I39" s="22" t="n">
        <v>328</v>
      </c>
      <c r="J39" s="22" t="n">
        <v>27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483</v>
      </c>
      <c r="D40" s="22" t="n">
        <v>246</v>
      </c>
      <c r="E40" s="40" t="n">
        <v>237</v>
      </c>
      <c r="F40" s="23" t="n">
        <v>44</v>
      </c>
      <c r="G40" s="23"/>
      <c r="H40" s="22" t="n">
        <f aca="false">I40+J40</f>
        <v>548</v>
      </c>
      <c r="I40" s="22" t="n">
        <v>285</v>
      </c>
      <c r="J40" s="22" t="n">
        <v>263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916</v>
      </c>
      <c r="D42" s="11" t="n">
        <f aca="false">SUM(D44:D48)</f>
        <v>1496</v>
      </c>
      <c r="E42" s="11" t="n">
        <f aca="false">SUM(E44:E48)</f>
        <v>1420</v>
      </c>
      <c r="F42" s="20" t="s">
        <v>18</v>
      </c>
      <c r="G42" s="20"/>
      <c r="H42" s="11" t="n">
        <f aca="false">SUM(H44:H48)</f>
        <v>2838</v>
      </c>
      <c r="I42" s="11" t="n">
        <f aca="false">SUM(I44:I48)</f>
        <v>1526</v>
      </c>
      <c r="J42" s="11" t="n">
        <f aca="false">SUM(J44:J48)</f>
        <v>1312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58</v>
      </c>
      <c r="D44" s="22" t="n">
        <v>281</v>
      </c>
      <c r="E44" s="40" t="n">
        <v>277</v>
      </c>
      <c r="F44" s="23" t="n">
        <v>45</v>
      </c>
      <c r="G44" s="23"/>
      <c r="H44" s="22" t="n">
        <f aca="false">I44+J44</f>
        <v>608</v>
      </c>
      <c r="I44" s="22" t="n">
        <v>323</v>
      </c>
      <c r="J44" s="22" t="n">
        <v>285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565</v>
      </c>
      <c r="D45" s="22" t="n">
        <v>299</v>
      </c>
      <c r="E45" s="40" t="n">
        <v>266</v>
      </c>
      <c r="F45" s="23" t="n">
        <v>46</v>
      </c>
      <c r="G45" s="23"/>
      <c r="H45" s="22" t="n">
        <f aca="false">I45+J45</f>
        <v>558</v>
      </c>
      <c r="I45" s="22" t="n">
        <v>299</v>
      </c>
      <c r="J45" s="22" t="n">
        <v>259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582</v>
      </c>
      <c r="D46" s="22" t="n">
        <v>303</v>
      </c>
      <c r="E46" s="40" t="n">
        <v>279</v>
      </c>
      <c r="F46" s="23" t="n">
        <v>47</v>
      </c>
      <c r="G46" s="23"/>
      <c r="H46" s="22" t="n">
        <f aca="false">I46+J46</f>
        <v>566</v>
      </c>
      <c r="I46" s="22" t="n">
        <v>306</v>
      </c>
      <c r="J46" s="22" t="n">
        <v>260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583</v>
      </c>
      <c r="D47" s="22" t="n">
        <v>286</v>
      </c>
      <c r="E47" s="22" t="n">
        <v>297</v>
      </c>
      <c r="F47" s="23" t="n">
        <v>48</v>
      </c>
      <c r="G47" s="23"/>
      <c r="H47" s="22" t="n">
        <f aca="false">I47+J47</f>
        <v>544</v>
      </c>
      <c r="I47" s="22" t="n">
        <v>290</v>
      </c>
      <c r="J47" s="22" t="n">
        <v>254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628</v>
      </c>
      <c r="D48" s="22" t="n">
        <v>327</v>
      </c>
      <c r="E48" s="40" t="n">
        <v>301</v>
      </c>
      <c r="F48" s="23" t="n">
        <v>49</v>
      </c>
      <c r="G48" s="23"/>
      <c r="H48" s="22" t="n">
        <f aca="false">I48+J48</f>
        <v>562</v>
      </c>
      <c r="I48" s="22" t="n">
        <v>308</v>
      </c>
      <c r="J48" s="22" t="n">
        <v>254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F50" s="45"/>
      <c r="G50" s="45"/>
    </row>
    <row r="53" customFormat="false" ht="13.5" hidden="false" customHeight="false" outlineLevel="0" collapsed="false">
      <c r="E53" s="30"/>
      <c r="F53" s="30"/>
    </row>
    <row r="54" customFormat="false" ht="13.5" hidden="false" customHeight="false" outlineLevel="0" collapsed="false">
      <c r="E54" s="31"/>
      <c r="F54" s="31"/>
    </row>
    <row r="55" customFormat="false" ht="13.5" hidden="false" customHeight="false" outlineLevel="0" collapsed="false">
      <c r="E55" s="31"/>
      <c r="F55" s="31"/>
    </row>
    <row r="56" customFormat="false" ht="13.5" hidden="false" customHeight="false" outlineLevel="0" collapsed="false">
      <c r="E56" s="31"/>
      <c r="F56" s="31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59" customFormat="false" ht="13.5" hidden="false" customHeight="false" outlineLevel="0" collapsed="false">
      <c r="E59" s="31"/>
      <c r="F59" s="31"/>
    </row>
    <row r="60" customFormat="false" ht="13.5" hidden="false" customHeight="false" outlineLevel="0" collapsed="false">
      <c r="E60" s="31"/>
      <c r="F60" s="31"/>
    </row>
    <row r="62" customFormat="false" ht="13.5" hidden="false" customHeight="false" outlineLevel="0" collapsed="false">
      <c r="E62" s="30" t="n">
        <v>13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48"/>
      <c r="D70" s="48"/>
      <c r="E70" s="49"/>
      <c r="F70" s="50"/>
      <c r="G70" s="47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419</v>
      </c>
      <c r="D71" s="11" t="n">
        <f aca="false">SUM(D73:D77)</f>
        <v>1811</v>
      </c>
      <c r="E71" s="11" t="n">
        <f aca="false">SUM(E73:E77)</f>
        <v>1608</v>
      </c>
      <c r="F71" s="20" t="s">
        <v>21</v>
      </c>
      <c r="G71" s="20"/>
      <c r="H71" s="11" t="n">
        <f aca="false">SUM(H73:H77)</f>
        <v>2503</v>
      </c>
      <c r="I71" s="11" t="n">
        <f aca="false">SUM(I73:I77)</f>
        <v>1038</v>
      </c>
      <c r="J71" s="11" t="n">
        <f aca="false">SUM(J73:J77)</f>
        <v>1465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603</v>
      </c>
      <c r="D73" s="22" t="n">
        <v>328</v>
      </c>
      <c r="E73" s="40" t="n">
        <v>275</v>
      </c>
      <c r="F73" s="23" t="n">
        <v>75</v>
      </c>
      <c r="G73" s="23"/>
      <c r="H73" s="22" t="n">
        <f aca="false">I73+J73</f>
        <v>563</v>
      </c>
      <c r="I73" s="22" t="n">
        <v>253</v>
      </c>
      <c r="J73" s="22" t="n">
        <v>310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16</v>
      </c>
      <c r="D74" s="22" t="n">
        <v>334</v>
      </c>
      <c r="E74" s="40" t="n">
        <v>282</v>
      </c>
      <c r="F74" s="23" t="n">
        <v>76</v>
      </c>
      <c r="G74" s="23"/>
      <c r="H74" s="22" t="n">
        <f aca="false">I74+J74</f>
        <v>546</v>
      </c>
      <c r="I74" s="22" t="n">
        <v>233</v>
      </c>
      <c r="J74" s="22" t="n">
        <v>313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684</v>
      </c>
      <c r="D75" s="22" t="n">
        <v>320</v>
      </c>
      <c r="E75" s="40" t="n">
        <v>364</v>
      </c>
      <c r="F75" s="23" t="n">
        <v>77</v>
      </c>
      <c r="G75" s="23"/>
      <c r="H75" s="22" t="n">
        <f aca="false">I75+J75</f>
        <v>487</v>
      </c>
      <c r="I75" s="22" t="n">
        <v>195</v>
      </c>
      <c r="J75" s="22" t="n">
        <v>292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718</v>
      </c>
      <c r="D76" s="22" t="n">
        <v>382</v>
      </c>
      <c r="E76" s="40" t="n">
        <v>336</v>
      </c>
      <c r="F76" s="23" t="n">
        <v>78</v>
      </c>
      <c r="G76" s="23"/>
      <c r="H76" s="22" t="n">
        <f aca="false">I76+J76</f>
        <v>468</v>
      </c>
      <c r="I76" s="22" t="n">
        <v>186</v>
      </c>
      <c r="J76" s="22" t="n">
        <v>282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798</v>
      </c>
      <c r="D77" s="22" t="n">
        <v>447</v>
      </c>
      <c r="E77" s="40" t="n">
        <v>351</v>
      </c>
      <c r="F77" s="23" t="n">
        <v>79</v>
      </c>
      <c r="G77" s="23"/>
      <c r="H77" s="22" t="n">
        <f aca="false">I77+J77</f>
        <v>439</v>
      </c>
      <c r="I77" s="22" t="n">
        <v>171</v>
      </c>
      <c r="J77" s="22" t="n">
        <v>268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5039</v>
      </c>
      <c r="D79" s="11" t="n">
        <f aca="false">SUM(D81:D85)</f>
        <v>2624</v>
      </c>
      <c r="E79" s="11" t="n">
        <f aca="false">SUM(E81:E85)</f>
        <v>2415</v>
      </c>
      <c r="F79" s="20" t="s">
        <v>23</v>
      </c>
      <c r="G79" s="20"/>
      <c r="H79" s="11" t="n">
        <f aca="false">SUM(H81:H85)</f>
        <v>1600</v>
      </c>
      <c r="I79" s="11" t="n">
        <f aca="false">SUM(I81:I85)</f>
        <v>555</v>
      </c>
      <c r="J79" s="11" t="n">
        <f aca="false">SUM(J81:J85)</f>
        <v>1045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882</v>
      </c>
      <c r="D81" s="22" t="n">
        <v>482</v>
      </c>
      <c r="E81" s="40" t="n">
        <v>400</v>
      </c>
      <c r="F81" s="23" t="n">
        <v>80</v>
      </c>
      <c r="G81" s="23"/>
      <c r="H81" s="22" t="n">
        <f aca="false">I81+J81</f>
        <v>392</v>
      </c>
      <c r="I81" s="22" t="n">
        <v>169</v>
      </c>
      <c r="J81" s="22" t="n">
        <v>223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006</v>
      </c>
      <c r="D82" s="22" t="n">
        <v>519</v>
      </c>
      <c r="E82" s="40" t="n">
        <v>487</v>
      </c>
      <c r="F82" s="23" t="n">
        <v>81</v>
      </c>
      <c r="G82" s="23"/>
      <c r="H82" s="22" t="n">
        <f aca="false">I82+J82</f>
        <v>346</v>
      </c>
      <c r="I82" s="22" t="n">
        <v>133</v>
      </c>
      <c r="J82" s="22" t="n">
        <v>213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126</v>
      </c>
      <c r="D83" s="22" t="n">
        <v>581</v>
      </c>
      <c r="E83" s="40" t="n">
        <v>545</v>
      </c>
      <c r="F83" s="23" t="n">
        <v>82</v>
      </c>
      <c r="G83" s="23"/>
      <c r="H83" s="22" t="n">
        <f aca="false">I83+J83</f>
        <v>337</v>
      </c>
      <c r="I83" s="22" t="n">
        <v>90</v>
      </c>
      <c r="J83" s="22" t="n">
        <v>247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150</v>
      </c>
      <c r="D84" s="22" t="n">
        <v>577</v>
      </c>
      <c r="E84" s="40" t="n">
        <v>573</v>
      </c>
      <c r="F84" s="23" t="n">
        <v>83</v>
      </c>
      <c r="G84" s="23"/>
      <c r="H84" s="22" t="n">
        <f aca="false">I84+J84</f>
        <v>299</v>
      </c>
      <c r="I84" s="22" t="n">
        <v>94</v>
      </c>
      <c r="J84" s="22" t="n">
        <v>205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875</v>
      </c>
      <c r="D85" s="22" t="n">
        <v>465</v>
      </c>
      <c r="E85" s="40" t="n">
        <v>410</v>
      </c>
      <c r="F85" s="23" t="n">
        <v>84</v>
      </c>
      <c r="G85" s="23"/>
      <c r="H85" s="22" t="n">
        <f aca="false">I85+J85</f>
        <v>226</v>
      </c>
      <c r="I85" s="22" t="n">
        <v>69</v>
      </c>
      <c r="J85" s="22" t="n">
        <v>157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3941</v>
      </c>
      <c r="D87" s="11" t="n">
        <f aca="false">SUM(D89:D93)</f>
        <v>2030</v>
      </c>
      <c r="E87" s="11" t="n">
        <f aca="false">SUM(E89:E93)</f>
        <v>1911</v>
      </c>
      <c r="F87" s="20" t="s">
        <v>25</v>
      </c>
      <c r="G87" s="20"/>
      <c r="H87" s="11" t="n">
        <f aca="false">I87+J87</f>
        <v>1296</v>
      </c>
      <c r="I87" s="11" t="n">
        <v>331</v>
      </c>
      <c r="J87" s="11" t="n">
        <v>965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595</v>
      </c>
      <c r="D89" s="22" t="n">
        <v>313</v>
      </c>
      <c r="E89" s="40" t="n">
        <v>282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759</v>
      </c>
      <c r="D90" s="22" t="n">
        <v>386</v>
      </c>
      <c r="E90" s="40" t="n">
        <v>373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836</v>
      </c>
      <c r="D91" s="22" t="n">
        <v>422</v>
      </c>
      <c r="E91" s="40" t="n">
        <v>414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826</v>
      </c>
      <c r="D92" s="22" t="n">
        <v>425</v>
      </c>
      <c r="E92" s="40" t="n">
        <v>401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925</v>
      </c>
      <c r="D93" s="22" t="n">
        <v>484</v>
      </c>
      <c r="E93" s="40" t="n">
        <v>441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3651</v>
      </c>
      <c r="D95" s="11" t="n">
        <f aca="false">SUM(D97:D101)</f>
        <v>1775</v>
      </c>
      <c r="E95" s="11" t="n">
        <f aca="false">SUM(E97:E101)</f>
        <v>1876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872</v>
      </c>
      <c r="D97" s="22" t="n">
        <v>428</v>
      </c>
      <c r="E97" s="40" t="n">
        <v>444</v>
      </c>
      <c r="F97" s="20" t="s">
        <v>28</v>
      </c>
      <c r="G97" s="20"/>
      <c r="H97" s="11" t="n">
        <f aca="false">C10+C18+C26</f>
        <v>6171</v>
      </c>
      <c r="I97" s="11" t="n">
        <f aca="false">D10+D18+D26</f>
        <v>3154</v>
      </c>
      <c r="J97" s="11" t="n">
        <f aca="false">E10+E18+E26</f>
        <v>3017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716</v>
      </c>
      <c r="D98" s="22" t="n">
        <v>374</v>
      </c>
      <c r="E98" s="40" t="n">
        <v>342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614</v>
      </c>
      <c r="D99" s="22" t="n">
        <v>286</v>
      </c>
      <c r="E99" s="40" t="n">
        <v>328</v>
      </c>
      <c r="F99" s="20" t="s">
        <v>29</v>
      </c>
      <c r="G99" s="20"/>
      <c r="H99" s="11" t="n">
        <f aca="false">C34+C42+H10+H18+H26+H34+H42+C71+C79+C87</f>
        <v>34788</v>
      </c>
      <c r="I99" s="11" t="n">
        <f aca="false">D34+D42+I10+I18+I26+I34+I42+D71+D79+D87</f>
        <v>18129</v>
      </c>
      <c r="J99" s="11" t="n">
        <f aca="false">E34+E42+J10+J18+J26+J34+J42+E71+E79+E87</f>
        <v>16659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724</v>
      </c>
      <c r="D100" s="22" t="n">
        <v>358</v>
      </c>
      <c r="E100" s="40" t="n">
        <v>366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725</v>
      </c>
      <c r="D101" s="22" t="n">
        <v>329</v>
      </c>
      <c r="E101" s="40" t="n">
        <v>396</v>
      </c>
      <c r="F101" s="20" t="s">
        <v>30</v>
      </c>
      <c r="G101" s="20"/>
      <c r="H101" s="11" t="n">
        <f aca="false">C95+C103+H71+H79+H87</f>
        <v>12419</v>
      </c>
      <c r="I101" s="11" t="n">
        <f aca="false">D95+D103+I71+I79+I87</f>
        <v>5190</v>
      </c>
      <c r="J101" s="11" t="n">
        <f aca="false">E95+E103+J71+J79+J87</f>
        <v>7229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369</v>
      </c>
      <c r="D103" s="11" t="n">
        <f aca="false">SUM(D105:D109)</f>
        <v>1491</v>
      </c>
      <c r="E103" s="11" t="n">
        <f aca="false">SUM(E105:E109)</f>
        <v>1878</v>
      </c>
      <c r="F103" s="21"/>
      <c r="G103" s="16"/>
      <c r="H103" s="17"/>
      <c r="I103" s="17"/>
      <c r="J103" s="17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21"/>
      <c r="G104" s="16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756</v>
      </c>
      <c r="D105" s="22" t="n">
        <v>336</v>
      </c>
      <c r="E105" s="40" t="n">
        <v>420</v>
      </c>
      <c r="F105" s="21"/>
      <c r="G105" s="16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687</v>
      </c>
      <c r="D106" s="22" t="n">
        <v>297</v>
      </c>
      <c r="E106" s="40" t="n">
        <v>390</v>
      </c>
      <c r="F106" s="21"/>
      <c r="G106" s="16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636</v>
      </c>
      <c r="D107" s="22" t="n">
        <v>281</v>
      </c>
      <c r="E107" s="40" t="n">
        <v>355</v>
      </c>
      <c r="F107" s="21"/>
      <c r="G107" s="16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89</v>
      </c>
      <c r="D108" s="22" t="n">
        <v>308</v>
      </c>
      <c r="E108" s="40" t="n">
        <v>381</v>
      </c>
      <c r="F108" s="39"/>
      <c r="G108" s="16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01</v>
      </c>
      <c r="D109" s="22" t="n">
        <v>269</v>
      </c>
      <c r="E109" s="22" t="n">
        <v>332</v>
      </c>
      <c r="F109" s="21"/>
      <c r="G109" s="16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21"/>
      <c r="G110" s="16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29"/>
      <c r="G111" s="25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2" customFormat="false" ht="13.5" hidden="false" customHeight="false" outlineLevel="0" collapsed="false">
      <c r="E122" s="30"/>
      <c r="F122" s="30"/>
    </row>
    <row r="124" customFormat="false" ht="13.5" hidden="false" customHeight="false" outlineLevel="0" collapsed="false">
      <c r="E124" s="30" t="n">
        <v>14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3:F53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2:F122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5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9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4547</v>
      </c>
      <c r="D8" s="11" t="n">
        <f aca="false">D10+D18+D26+D34+D42+I10+I18+I26+I34+I42+D71+D79+D87+D95+D103+I71+I79+I87</f>
        <v>36576</v>
      </c>
      <c r="E8" s="11" t="n">
        <f aca="false">E10+E18+E26+E34+E42+J10+J18+J26+J34+J42+E71+E79+E87+E95+E103+J71+J79+J87</f>
        <v>37971</v>
      </c>
      <c r="F8" s="37"/>
      <c r="G8" s="38"/>
      <c r="H8" s="42"/>
      <c r="I8" s="42"/>
      <c r="J8" s="42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959</v>
      </c>
      <c r="D10" s="11" t="n">
        <f aca="false">SUM(D12:D16)</f>
        <v>1522</v>
      </c>
      <c r="E10" s="11" t="n">
        <f aca="false">SUM(E12:E16)</f>
        <v>1437</v>
      </c>
      <c r="F10" s="20" t="s">
        <v>10</v>
      </c>
      <c r="G10" s="20"/>
      <c r="H10" s="11" t="n">
        <f aca="false">SUM(H12:H16)</f>
        <v>4722</v>
      </c>
      <c r="I10" s="11" t="n">
        <f aca="false">SUM(I12:I16)</f>
        <v>2469</v>
      </c>
      <c r="J10" s="11" t="n">
        <f aca="false">SUM(J12:J16)</f>
        <v>2253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557</v>
      </c>
      <c r="D12" s="22" t="n">
        <v>307</v>
      </c>
      <c r="E12" s="40" t="n">
        <v>250</v>
      </c>
      <c r="F12" s="23" t="n">
        <v>25</v>
      </c>
      <c r="G12" s="23"/>
      <c r="H12" s="22" t="n">
        <f aca="false">I12+J12</f>
        <v>860</v>
      </c>
      <c r="I12" s="22" t="n">
        <v>460</v>
      </c>
      <c r="J12" s="22" t="n">
        <v>400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581</v>
      </c>
      <c r="D13" s="22" t="n">
        <v>293</v>
      </c>
      <c r="E13" s="40" t="n">
        <v>288</v>
      </c>
      <c r="F13" s="23" t="n">
        <v>26</v>
      </c>
      <c r="G13" s="23"/>
      <c r="H13" s="22" t="n">
        <f aca="false">I13+J13</f>
        <v>851</v>
      </c>
      <c r="I13" s="22" t="n">
        <v>420</v>
      </c>
      <c r="J13" s="22" t="n">
        <v>431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555</v>
      </c>
      <c r="D14" s="22" t="n">
        <v>294</v>
      </c>
      <c r="E14" s="40" t="n">
        <v>261</v>
      </c>
      <c r="F14" s="23" t="n">
        <v>27</v>
      </c>
      <c r="G14" s="23"/>
      <c r="H14" s="22" t="n">
        <f aca="false">I14+J14</f>
        <v>921</v>
      </c>
      <c r="I14" s="22" t="n">
        <v>504</v>
      </c>
      <c r="J14" s="22" t="n">
        <v>417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625</v>
      </c>
      <c r="D15" s="22" t="n">
        <v>312</v>
      </c>
      <c r="E15" s="40" t="n">
        <v>313</v>
      </c>
      <c r="F15" s="23" t="n">
        <v>28</v>
      </c>
      <c r="G15" s="23"/>
      <c r="H15" s="22" t="n">
        <f aca="false">I15+J15</f>
        <v>1032</v>
      </c>
      <c r="I15" s="22" t="n">
        <v>554</v>
      </c>
      <c r="J15" s="22" t="n">
        <v>478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641</v>
      </c>
      <c r="D16" s="22" t="n">
        <v>316</v>
      </c>
      <c r="E16" s="40" t="n">
        <v>325</v>
      </c>
      <c r="F16" s="23" t="n">
        <v>29</v>
      </c>
      <c r="G16" s="23"/>
      <c r="H16" s="22" t="n">
        <f aca="false">I16+J16</f>
        <v>1058</v>
      </c>
      <c r="I16" s="22" t="n">
        <v>531</v>
      </c>
      <c r="J16" s="22" t="n">
        <v>527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115</v>
      </c>
      <c r="D18" s="11" t="n">
        <f aca="false">SUM(D20:D24)</f>
        <v>1571</v>
      </c>
      <c r="E18" s="11" t="n">
        <f aca="false">SUM(E20:E24)</f>
        <v>1544</v>
      </c>
      <c r="F18" s="20" t="s">
        <v>12</v>
      </c>
      <c r="G18" s="20"/>
      <c r="H18" s="11" t="n">
        <f aca="false">SUM(H20:H24)</f>
        <v>5864</v>
      </c>
      <c r="I18" s="11" t="n">
        <f aca="false">SUM(I20:I24)</f>
        <v>3054</v>
      </c>
      <c r="J18" s="11" t="n">
        <f aca="false">SUM(J20:J24)</f>
        <v>2810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601</v>
      </c>
      <c r="D20" s="22" t="n">
        <v>304</v>
      </c>
      <c r="E20" s="40" t="n">
        <v>297</v>
      </c>
      <c r="F20" s="23" t="n">
        <v>30</v>
      </c>
      <c r="G20" s="23"/>
      <c r="H20" s="22" t="n">
        <f aca="false">I20+J20</f>
        <v>1114</v>
      </c>
      <c r="I20" s="22" t="n">
        <v>582</v>
      </c>
      <c r="J20" s="22" t="n">
        <v>532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629</v>
      </c>
      <c r="D21" s="22" t="n">
        <v>326</v>
      </c>
      <c r="E21" s="40" t="n">
        <v>303</v>
      </c>
      <c r="F21" s="23" t="n">
        <v>31</v>
      </c>
      <c r="G21" s="23"/>
      <c r="H21" s="22" t="n">
        <f aca="false">I21+J21</f>
        <v>1138</v>
      </c>
      <c r="I21" s="22" t="n">
        <v>586</v>
      </c>
      <c r="J21" s="22" t="n">
        <v>552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635</v>
      </c>
      <c r="D22" s="22" t="n">
        <v>319</v>
      </c>
      <c r="E22" s="40" t="n">
        <v>316</v>
      </c>
      <c r="F22" s="23" t="n">
        <v>32</v>
      </c>
      <c r="G22" s="23"/>
      <c r="H22" s="22" t="n">
        <f aca="false">I22+J22</f>
        <v>1168</v>
      </c>
      <c r="I22" s="22" t="n">
        <v>609</v>
      </c>
      <c r="J22" s="22" t="n">
        <v>559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599</v>
      </c>
      <c r="D23" s="22" t="n">
        <v>297</v>
      </c>
      <c r="E23" s="40" t="n">
        <v>302</v>
      </c>
      <c r="F23" s="23" t="n">
        <v>33</v>
      </c>
      <c r="G23" s="23"/>
      <c r="H23" s="22" t="n">
        <f aca="false">I23+J23</f>
        <v>1231</v>
      </c>
      <c r="I23" s="22" t="n">
        <v>640</v>
      </c>
      <c r="J23" s="22" t="n">
        <v>591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651</v>
      </c>
      <c r="D24" s="22" t="n">
        <v>325</v>
      </c>
      <c r="E24" s="40" t="n">
        <v>326</v>
      </c>
      <c r="F24" s="23" t="n">
        <v>34</v>
      </c>
      <c r="G24" s="23"/>
      <c r="H24" s="22" t="n">
        <f aca="false">I24+J24</f>
        <v>1213</v>
      </c>
      <c r="I24" s="22" t="n">
        <v>637</v>
      </c>
      <c r="J24" s="22" t="n">
        <v>57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161</v>
      </c>
      <c r="D26" s="11" t="n">
        <f aca="false">SUM(D28:D32)</f>
        <v>1611</v>
      </c>
      <c r="E26" s="11" t="n">
        <f aca="false">SUM(E28:E32)</f>
        <v>1550</v>
      </c>
      <c r="F26" s="20" t="s">
        <v>14</v>
      </c>
      <c r="G26" s="20"/>
      <c r="H26" s="11" t="n">
        <f aca="false">SUM(H28:H32)</f>
        <v>5438</v>
      </c>
      <c r="I26" s="11" t="n">
        <f aca="false">SUM(I28:I32)</f>
        <v>2861</v>
      </c>
      <c r="J26" s="11" t="n">
        <f aca="false">SUM(J28:J32)</f>
        <v>2577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595</v>
      </c>
      <c r="D28" s="22" t="n">
        <v>301</v>
      </c>
      <c r="E28" s="40" t="n">
        <v>294</v>
      </c>
      <c r="F28" s="23" t="n">
        <v>35</v>
      </c>
      <c r="G28" s="23"/>
      <c r="H28" s="22" t="n">
        <f aca="false">I28+J28</f>
        <v>1201</v>
      </c>
      <c r="I28" s="22" t="n">
        <v>624</v>
      </c>
      <c r="J28" s="22" t="n">
        <v>577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644</v>
      </c>
      <c r="D29" s="22" t="n">
        <v>321</v>
      </c>
      <c r="E29" s="40" t="n">
        <v>323</v>
      </c>
      <c r="F29" s="23" t="n">
        <v>36</v>
      </c>
      <c r="G29" s="23"/>
      <c r="H29" s="22" t="n">
        <f aca="false">I29+J29</f>
        <v>1139</v>
      </c>
      <c r="I29" s="22" t="n">
        <v>606</v>
      </c>
      <c r="J29" s="22" t="n">
        <v>533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653</v>
      </c>
      <c r="D30" s="22" t="n">
        <v>327</v>
      </c>
      <c r="E30" s="40" t="n">
        <v>326</v>
      </c>
      <c r="F30" s="23" t="n">
        <v>37</v>
      </c>
      <c r="G30" s="23"/>
      <c r="H30" s="22" t="n">
        <f aca="false">I30+J30</f>
        <v>1116</v>
      </c>
      <c r="I30" s="22" t="n">
        <v>595</v>
      </c>
      <c r="J30" s="22" t="n">
        <v>521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639</v>
      </c>
      <c r="D31" s="22" t="n">
        <v>338</v>
      </c>
      <c r="E31" s="40" t="n">
        <v>301</v>
      </c>
      <c r="F31" s="23" t="n">
        <v>38</v>
      </c>
      <c r="G31" s="23"/>
      <c r="H31" s="22" t="n">
        <f aca="false">I31+J31</f>
        <v>1096</v>
      </c>
      <c r="I31" s="22" t="n">
        <v>580</v>
      </c>
      <c r="J31" s="22" t="n">
        <v>516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630</v>
      </c>
      <c r="D32" s="22" t="n">
        <v>324</v>
      </c>
      <c r="E32" s="40" t="n">
        <v>306</v>
      </c>
      <c r="F32" s="23" t="n">
        <v>39</v>
      </c>
      <c r="G32" s="23"/>
      <c r="H32" s="22" t="n">
        <f aca="false">I32+J32</f>
        <v>886</v>
      </c>
      <c r="I32" s="22" t="n">
        <v>456</v>
      </c>
      <c r="J32" s="22" t="n">
        <v>430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346</v>
      </c>
      <c r="D34" s="11" t="n">
        <f aca="false">SUM(D36:D40)</f>
        <v>1706</v>
      </c>
      <c r="E34" s="11" t="n">
        <f aca="false">SUM(E36:E40)</f>
        <v>1640</v>
      </c>
      <c r="F34" s="20" t="s">
        <v>16</v>
      </c>
      <c r="G34" s="20"/>
      <c r="H34" s="11" t="n">
        <f aca="false">SUM(H36:H40)</f>
        <v>4499</v>
      </c>
      <c r="I34" s="11" t="n">
        <f aca="false">SUM(I36:I40)</f>
        <v>2349</v>
      </c>
      <c r="J34" s="11" t="n">
        <f aca="false">SUM(J36:J40)</f>
        <v>2150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645</v>
      </c>
      <c r="D36" s="22" t="n">
        <v>334</v>
      </c>
      <c r="E36" s="40" t="n">
        <v>311</v>
      </c>
      <c r="F36" s="23" t="n">
        <v>40</v>
      </c>
      <c r="G36" s="23"/>
      <c r="H36" s="22" t="n">
        <f aca="false">I36+J36</f>
        <v>938</v>
      </c>
      <c r="I36" s="22" t="n">
        <v>508</v>
      </c>
      <c r="J36" s="22" t="n">
        <v>430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635</v>
      </c>
      <c r="D37" s="22" t="n">
        <v>337</v>
      </c>
      <c r="E37" s="40" t="n">
        <v>298</v>
      </c>
      <c r="F37" s="23" t="n">
        <v>41</v>
      </c>
      <c r="G37" s="23"/>
      <c r="H37" s="22" t="n">
        <f aca="false">I37+J37</f>
        <v>980</v>
      </c>
      <c r="I37" s="22" t="n">
        <v>503</v>
      </c>
      <c r="J37" s="22" t="n">
        <v>477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686</v>
      </c>
      <c r="D38" s="22" t="n">
        <v>364</v>
      </c>
      <c r="E38" s="40" t="n">
        <v>322</v>
      </c>
      <c r="F38" s="23" t="n">
        <v>42</v>
      </c>
      <c r="G38" s="23"/>
      <c r="H38" s="22" t="n">
        <f aca="false">I38+J38</f>
        <v>908</v>
      </c>
      <c r="I38" s="22" t="n">
        <v>479</v>
      </c>
      <c r="J38" s="22" t="n">
        <v>429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664</v>
      </c>
      <c r="D39" s="22" t="n">
        <v>336</v>
      </c>
      <c r="E39" s="40" t="n">
        <v>328</v>
      </c>
      <c r="F39" s="23" t="n">
        <v>43</v>
      </c>
      <c r="G39" s="23"/>
      <c r="H39" s="22" t="n">
        <f aca="false">I39+J39</f>
        <v>840</v>
      </c>
      <c r="I39" s="22" t="n">
        <v>429</v>
      </c>
      <c r="J39" s="22" t="n">
        <v>411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16</v>
      </c>
      <c r="D40" s="22" t="n">
        <v>335</v>
      </c>
      <c r="E40" s="40" t="n">
        <v>381</v>
      </c>
      <c r="F40" s="23" t="n">
        <v>44</v>
      </c>
      <c r="G40" s="23"/>
      <c r="H40" s="22" t="n">
        <f aca="false">I40+J40</f>
        <v>833</v>
      </c>
      <c r="I40" s="22" t="n">
        <v>430</v>
      </c>
      <c r="J40" s="22" t="n">
        <v>403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3819</v>
      </c>
      <c r="D42" s="11" t="n">
        <f aca="false">SUM(D44:D48)</f>
        <v>1977</v>
      </c>
      <c r="E42" s="11" t="n">
        <f aca="false">SUM(E44:E48)</f>
        <v>1842</v>
      </c>
      <c r="F42" s="20" t="s">
        <v>18</v>
      </c>
      <c r="G42" s="20"/>
      <c r="H42" s="11" t="n">
        <f aca="false">SUM(H44:H48)</f>
        <v>4061</v>
      </c>
      <c r="I42" s="11" t="n">
        <f aca="false">SUM(I44:I48)</f>
        <v>2075</v>
      </c>
      <c r="J42" s="11" t="n">
        <f aca="false">SUM(J44:J48)</f>
        <v>1986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691</v>
      </c>
      <c r="D44" s="22" t="n">
        <v>367</v>
      </c>
      <c r="E44" s="40" t="n">
        <v>324</v>
      </c>
      <c r="F44" s="23" t="n">
        <v>45</v>
      </c>
      <c r="G44" s="23"/>
      <c r="H44" s="22" t="n">
        <f aca="false">I44+J44</f>
        <v>814</v>
      </c>
      <c r="I44" s="22" t="n">
        <v>410</v>
      </c>
      <c r="J44" s="22" t="n">
        <v>404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57</v>
      </c>
      <c r="D45" s="22" t="n">
        <v>375</v>
      </c>
      <c r="E45" s="40" t="n">
        <v>382</v>
      </c>
      <c r="F45" s="23" t="n">
        <v>46</v>
      </c>
      <c r="G45" s="23"/>
      <c r="H45" s="22" t="n">
        <f aca="false">I45+J45</f>
        <v>841</v>
      </c>
      <c r="I45" s="22" t="n">
        <v>441</v>
      </c>
      <c r="J45" s="22" t="n">
        <v>400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773</v>
      </c>
      <c r="D46" s="22" t="n">
        <v>414</v>
      </c>
      <c r="E46" s="40" t="n">
        <v>359</v>
      </c>
      <c r="F46" s="23" t="n">
        <v>47</v>
      </c>
      <c r="G46" s="23"/>
      <c r="H46" s="22" t="n">
        <f aca="false">I46+J46</f>
        <v>800</v>
      </c>
      <c r="I46" s="22" t="n">
        <v>400</v>
      </c>
      <c r="J46" s="22" t="n">
        <v>400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823</v>
      </c>
      <c r="D47" s="22" t="n">
        <v>411</v>
      </c>
      <c r="E47" s="22" t="n">
        <v>412</v>
      </c>
      <c r="F47" s="23" t="n">
        <v>48</v>
      </c>
      <c r="G47" s="23"/>
      <c r="H47" s="22" t="n">
        <f aca="false">I47+J47</f>
        <v>798</v>
      </c>
      <c r="I47" s="22" t="n">
        <v>405</v>
      </c>
      <c r="J47" s="22" t="n">
        <v>393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775</v>
      </c>
      <c r="D48" s="22" t="n">
        <v>410</v>
      </c>
      <c r="E48" s="40" t="n">
        <v>365</v>
      </c>
      <c r="F48" s="23" t="n">
        <v>49</v>
      </c>
      <c r="G48" s="23"/>
      <c r="H48" s="22" t="n">
        <f aca="false">I48+J48</f>
        <v>808</v>
      </c>
      <c r="I48" s="22" t="n">
        <v>419</v>
      </c>
      <c r="J48" s="22" t="n">
        <v>389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5</v>
      </c>
      <c r="F62" s="30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6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7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9" t="s">
        <v>7</v>
      </c>
    </row>
    <row r="69" customFormat="false" ht="13.5" hidden="false" customHeight="false" outlineLevel="0" collapsed="false">
      <c r="A69" s="7"/>
      <c r="B69" s="7"/>
      <c r="C69" s="7"/>
      <c r="D69" s="8"/>
      <c r="E69" s="8"/>
      <c r="F69" s="8"/>
      <c r="G69" s="8"/>
      <c r="H69" s="8"/>
      <c r="I69" s="8"/>
      <c r="J69" s="9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54" t="n">
        <f aca="false">SUM(C73:C77)</f>
        <v>4633</v>
      </c>
      <c r="D71" s="54" t="n">
        <f aca="false">SUM(D73:D77)</f>
        <v>2352</v>
      </c>
      <c r="E71" s="54" t="n">
        <f aca="false">SUM(E73:E77)</f>
        <v>2281</v>
      </c>
      <c r="F71" s="20" t="s">
        <v>21</v>
      </c>
      <c r="G71" s="20"/>
      <c r="H71" s="11" t="n">
        <f aca="false">SUM(H73:H77)</f>
        <v>3420</v>
      </c>
      <c r="I71" s="11" t="n">
        <f aca="false">SUM(I73:I77)</f>
        <v>1410</v>
      </c>
      <c r="J71" s="11" t="n">
        <f aca="false">SUM(J73:J77)</f>
        <v>2010</v>
      </c>
    </row>
    <row r="72" customFormat="false" ht="13.5" hidden="false" customHeight="false" outlineLevel="0" collapsed="false">
      <c r="A72" s="39"/>
      <c r="B72" s="16"/>
      <c r="C72" s="14"/>
      <c r="D72" s="14"/>
      <c r="E72" s="36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55" t="n">
        <f aca="false">D73+E73</f>
        <v>790</v>
      </c>
      <c r="D73" s="55" t="n">
        <v>411</v>
      </c>
      <c r="E73" s="56" t="n">
        <v>379</v>
      </c>
      <c r="F73" s="23" t="n">
        <v>75</v>
      </c>
      <c r="G73" s="23"/>
      <c r="H73" s="22" t="n">
        <f aca="false">I73+J73</f>
        <v>785</v>
      </c>
      <c r="I73" s="22" t="n">
        <v>328</v>
      </c>
      <c r="J73" s="22" t="n">
        <v>457</v>
      </c>
    </row>
    <row r="74" customFormat="false" ht="13.5" hidden="false" customHeight="false" outlineLevel="0" collapsed="false">
      <c r="A74" s="16" t="n">
        <v>51</v>
      </c>
      <c r="B74" s="16"/>
      <c r="C74" s="55" t="n">
        <f aca="false">D74+E74</f>
        <v>824</v>
      </c>
      <c r="D74" s="55" t="n">
        <v>434</v>
      </c>
      <c r="E74" s="56" t="n">
        <v>390</v>
      </c>
      <c r="F74" s="23" t="n">
        <v>76</v>
      </c>
      <c r="G74" s="23"/>
      <c r="H74" s="22" t="n">
        <f aca="false">I74+J74</f>
        <v>729</v>
      </c>
      <c r="I74" s="22" t="n">
        <v>310</v>
      </c>
      <c r="J74" s="22" t="n">
        <v>419</v>
      </c>
    </row>
    <row r="75" customFormat="false" ht="13.5" hidden="false" customHeight="false" outlineLevel="0" collapsed="false">
      <c r="A75" s="16" t="n">
        <v>52</v>
      </c>
      <c r="B75" s="16"/>
      <c r="C75" s="55" t="n">
        <f aca="false">D75+E75</f>
        <v>878</v>
      </c>
      <c r="D75" s="55" t="n">
        <v>419</v>
      </c>
      <c r="E75" s="56" t="n">
        <v>459</v>
      </c>
      <c r="F75" s="23" t="n">
        <v>77</v>
      </c>
      <c r="G75" s="23"/>
      <c r="H75" s="22" t="n">
        <f aca="false">I75+J75</f>
        <v>700</v>
      </c>
      <c r="I75" s="22" t="n">
        <v>285</v>
      </c>
      <c r="J75" s="22" t="n">
        <v>415</v>
      </c>
    </row>
    <row r="76" customFormat="false" ht="13.5" hidden="false" customHeight="false" outlineLevel="0" collapsed="false">
      <c r="A76" s="16" t="n">
        <v>53</v>
      </c>
      <c r="B76" s="16"/>
      <c r="C76" s="55" t="n">
        <f aca="false">D76+E76</f>
        <v>986</v>
      </c>
      <c r="D76" s="55" t="n">
        <v>490</v>
      </c>
      <c r="E76" s="56" t="n">
        <v>496</v>
      </c>
      <c r="F76" s="23" t="n">
        <v>78</v>
      </c>
      <c r="G76" s="23"/>
      <c r="H76" s="22" t="n">
        <f aca="false">I76+J76</f>
        <v>647</v>
      </c>
      <c r="I76" s="22" t="n">
        <v>274</v>
      </c>
      <c r="J76" s="22" t="n">
        <v>373</v>
      </c>
    </row>
    <row r="77" customFormat="false" ht="13.5" hidden="false" customHeight="false" outlineLevel="0" collapsed="false">
      <c r="A77" s="16" t="n">
        <v>54</v>
      </c>
      <c r="B77" s="16"/>
      <c r="C77" s="55" t="n">
        <f aca="false">D77+E77</f>
        <v>1155</v>
      </c>
      <c r="D77" s="55" t="n">
        <v>598</v>
      </c>
      <c r="E77" s="56" t="n">
        <v>557</v>
      </c>
      <c r="F77" s="23" t="n">
        <v>79</v>
      </c>
      <c r="G77" s="23"/>
      <c r="H77" s="22" t="n">
        <f aca="false">I77+J77</f>
        <v>559</v>
      </c>
      <c r="I77" s="22" t="n">
        <v>213</v>
      </c>
      <c r="J77" s="22" t="n">
        <v>346</v>
      </c>
    </row>
    <row r="78" customFormat="false" ht="13.5" hidden="false" customHeight="false" outlineLevel="0" collapsed="false">
      <c r="A78" s="39"/>
      <c r="B78" s="16"/>
      <c r="C78" s="14"/>
      <c r="D78" s="14"/>
      <c r="E78" s="36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54" t="n">
        <f aca="false">SUM(C81:C85)</f>
        <v>6584</v>
      </c>
      <c r="D79" s="54" t="n">
        <f aca="false">SUM(D81:D85)</f>
        <v>3396</v>
      </c>
      <c r="E79" s="54" t="n">
        <f aca="false">SUM(E81:E85)</f>
        <v>3188</v>
      </c>
      <c r="F79" s="20" t="s">
        <v>23</v>
      </c>
      <c r="G79" s="20"/>
      <c r="H79" s="11" t="n">
        <f aca="false">SUM(H81:H85)</f>
        <v>2048</v>
      </c>
      <c r="I79" s="11" t="n">
        <f aca="false">SUM(I81:I85)</f>
        <v>646</v>
      </c>
      <c r="J79" s="11" t="n">
        <f aca="false">SUM(J81:J85)</f>
        <v>1402</v>
      </c>
    </row>
    <row r="80" customFormat="false" ht="13.5" hidden="false" customHeight="false" outlineLevel="0" collapsed="false">
      <c r="A80" s="39"/>
      <c r="B80" s="16"/>
      <c r="C80" s="14"/>
      <c r="D80" s="14"/>
      <c r="E80" s="36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55" t="n">
        <f aca="false">D81+E81</f>
        <v>1139</v>
      </c>
      <c r="D81" s="55" t="n">
        <v>587</v>
      </c>
      <c r="E81" s="56" t="n">
        <v>552</v>
      </c>
      <c r="F81" s="23" t="n">
        <v>80</v>
      </c>
      <c r="G81" s="23"/>
      <c r="H81" s="22" t="n">
        <f aca="false">I81+J81</f>
        <v>482</v>
      </c>
      <c r="I81" s="22" t="n">
        <v>167</v>
      </c>
      <c r="J81" s="22" t="n">
        <v>315</v>
      </c>
    </row>
    <row r="82" customFormat="false" ht="13.5" hidden="false" customHeight="false" outlineLevel="0" collapsed="false">
      <c r="A82" s="16" t="n">
        <v>56</v>
      </c>
      <c r="B82" s="16"/>
      <c r="C82" s="55" t="n">
        <f aca="false">D82+E82</f>
        <v>1406</v>
      </c>
      <c r="D82" s="55" t="n">
        <v>718</v>
      </c>
      <c r="E82" s="56" t="n">
        <v>688</v>
      </c>
      <c r="F82" s="23" t="n">
        <v>81</v>
      </c>
      <c r="G82" s="23"/>
      <c r="H82" s="22" t="n">
        <f aca="false">I82+J82</f>
        <v>462</v>
      </c>
      <c r="I82" s="22" t="n">
        <v>151</v>
      </c>
      <c r="J82" s="22" t="n">
        <v>311</v>
      </c>
    </row>
    <row r="83" customFormat="false" ht="13.5" hidden="false" customHeight="false" outlineLevel="0" collapsed="false">
      <c r="A83" s="16" t="n">
        <v>57</v>
      </c>
      <c r="B83" s="16"/>
      <c r="C83" s="55" t="n">
        <f aca="false">D83+E83</f>
        <v>1437</v>
      </c>
      <c r="D83" s="55" t="n">
        <v>756</v>
      </c>
      <c r="E83" s="56" t="n">
        <v>681</v>
      </c>
      <c r="F83" s="23" t="n">
        <v>82</v>
      </c>
      <c r="G83" s="23"/>
      <c r="H83" s="22" t="n">
        <f aca="false">I83+J83</f>
        <v>416</v>
      </c>
      <c r="I83" s="22" t="n">
        <v>135</v>
      </c>
      <c r="J83" s="22" t="n">
        <v>281</v>
      </c>
    </row>
    <row r="84" customFormat="false" ht="13.5" hidden="false" customHeight="false" outlineLevel="0" collapsed="false">
      <c r="A84" s="16" t="n">
        <v>58</v>
      </c>
      <c r="B84" s="16"/>
      <c r="C84" s="55" t="n">
        <f aca="false">D84+E84</f>
        <v>1518</v>
      </c>
      <c r="D84" s="55" t="n">
        <v>766</v>
      </c>
      <c r="E84" s="56" t="n">
        <v>752</v>
      </c>
      <c r="F84" s="23" t="n">
        <v>83</v>
      </c>
      <c r="G84" s="23"/>
      <c r="H84" s="22" t="n">
        <f aca="false">I84+J84</f>
        <v>354</v>
      </c>
      <c r="I84" s="22" t="n">
        <v>101</v>
      </c>
      <c r="J84" s="22" t="n">
        <v>253</v>
      </c>
    </row>
    <row r="85" customFormat="false" ht="13.5" hidden="false" customHeight="false" outlineLevel="0" collapsed="false">
      <c r="A85" s="16" t="n">
        <v>59</v>
      </c>
      <c r="B85" s="16"/>
      <c r="C85" s="55" t="n">
        <f aca="false">D85+E85</f>
        <v>1084</v>
      </c>
      <c r="D85" s="55" t="n">
        <v>569</v>
      </c>
      <c r="E85" s="56" t="n">
        <v>515</v>
      </c>
      <c r="F85" s="23" t="n">
        <v>84</v>
      </c>
      <c r="G85" s="23"/>
      <c r="H85" s="22" t="n">
        <f aca="false">I85+J85</f>
        <v>334</v>
      </c>
      <c r="I85" s="22" t="n">
        <v>92</v>
      </c>
      <c r="J85" s="22" t="n">
        <v>242</v>
      </c>
    </row>
    <row r="86" customFormat="false" ht="13.5" hidden="false" customHeight="false" outlineLevel="0" collapsed="false">
      <c r="A86" s="39"/>
      <c r="B86" s="16"/>
      <c r="C86" s="14"/>
      <c r="D86" s="14"/>
      <c r="E86" s="36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54" t="n">
        <f aca="false">SUM(C89:C93)</f>
        <v>5524</v>
      </c>
      <c r="D87" s="54" t="n">
        <f aca="false">SUM(D89:D93)</f>
        <v>2709</v>
      </c>
      <c r="E87" s="54" t="n">
        <f aca="false">SUM(E89:E93)</f>
        <v>2815</v>
      </c>
      <c r="F87" s="20" t="s">
        <v>25</v>
      </c>
      <c r="G87" s="20"/>
      <c r="H87" s="11" t="n">
        <f aca="false">I87+J87</f>
        <v>1620</v>
      </c>
      <c r="I87" s="11" t="n">
        <v>427</v>
      </c>
      <c r="J87" s="11" t="n">
        <v>1193</v>
      </c>
    </row>
    <row r="88" customFormat="false" ht="13.5" hidden="false" customHeight="false" outlineLevel="0" collapsed="false">
      <c r="A88" s="39"/>
      <c r="B88" s="16"/>
      <c r="C88" s="14"/>
      <c r="D88" s="14"/>
      <c r="E88" s="36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55" t="n">
        <f aca="false">D89+E89</f>
        <v>849</v>
      </c>
      <c r="D89" s="55" t="n">
        <v>418</v>
      </c>
      <c r="E89" s="56" t="n">
        <v>431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55" t="n">
        <f aca="false">D90+E90</f>
        <v>1052</v>
      </c>
      <c r="D90" s="55" t="n">
        <v>511</v>
      </c>
      <c r="E90" s="56" t="n">
        <v>541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55" t="n">
        <f aca="false">D91+E91</f>
        <v>1174</v>
      </c>
      <c r="D91" s="55" t="n">
        <v>567</v>
      </c>
      <c r="E91" s="56" t="n">
        <v>607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55" t="n">
        <f aca="false">D92+E92</f>
        <v>1144</v>
      </c>
      <c r="D92" s="55" t="n">
        <v>538</v>
      </c>
      <c r="E92" s="56" t="n">
        <v>606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55" t="n">
        <f aca="false">D93+E93</f>
        <v>1305</v>
      </c>
      <c r="D93" s="55" t="n">
        <v>675</v>
      </c>
      <c r="E93" s="56" t="n">
        <v>630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4"/>
      <c r="D94" s="14"/>
      <c r="E94" s="36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54" t="n">
        <f aca="false">SUM(C97:C101)</f>
        <v>5177</v>
      </c>
      <c r="D95" s="54" t="n">
        <f aca="false">SUM(D97:D101)</f>
        <v>2406</v>
      </c>
      <c r="E95" s="54" t="n">
        <f aca="false">SUM(E97:E101)</f>
        <v>2771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4"/>
      <c r="D96" s="14"/>
      <c r="E96" s="36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55" t="n">
        <f aca="false">D97+E97</f>
        <v>1110</v>
      </c>
      <c r="D97" s="55" t="n">
        <v>518</v>
      </c>
      <c r="E97" s="56" t="n">
        <v>592</v>
      </c>
      <c r="F97" s="20" t="s">
        <v>28</v>
      </c>
      <c r="G97" s="20"/>
      <c r="H97" s="11" t="n">
        <f aca="false">C10+C18+C26</f>
        <v>9235</v>
      </c>
      <c r="I97" s="11" t="n">
        <f aca="false">D10+D18+D26</f>
        <v>4704</v>
      </c>
      <c r="J97" s="11" t="n">
        <f aca="false">E10+E18+E26</f>
        <v>4531</v>
      </c>
    </row>
    <row r="98" customFormat="false" ht="13.5" hidden="false" customHeight="false" outlineLevel="0" collapsed="false">
      <c r="A98" s="16" t="n">
        <v>66</v>
      </c>
      <c r="B98" s="16"/>
      <c r="C98" s="55" t="n">
        <f aca="false">D98+E98</f>
        <v>998</v>
      </c>
      <c r="D98" s="55" t="n">
        <v>432</v>
      </c>
      <c r="E98" s="56" t="n">
        <v>566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55" t="n">
        <f aca="false">D99+E99</f>
        <v>965</v>
      </c>
      <c r="D99" s="55" t="n">
        <v>465</v>
      </c>
      <c r="E99" s="56" t="n">
        <v>500</v>
      </c>
      <c r="F99" s="20" t="s">
        <v>29</v>
      </c>
      <c r="G99" s="20"/>
      <c r="H99" s="11" t="n">
        <f aca="false">C34+C42+H10+H18+H26+H34+H42+C71+C79+C87</f>
        <v>48490</v>
      </c>
      <c r="I99" s="11" t="n">
        <f aca="false">D34+D42+I10+I18+I26+I34+I42+D71+D79+D87</f>
        <v>24948</v>
      </c>
      <c r="J99" s="11" t="n">
        <f aca="false">E34+E42+J10+J18+J26+J34+J42+E71+E79+E87</f>
        <v>23542</v>
      </c>
    </row>
    <row r="100" customFormat="false" ht="13.5" hidden="false" customHeight="false" outlineLevel="0" collapsed="false">
      <c r="A100" s="16" t="n">
        <v>68</v>
      </c>
      <c r="B100" s="16"/>
      <c r="C100" s="55" t="n">
        <f aca="false">D100+E100</f>
        <v>1082</v>
      </c>
      <c r="D100" s="55" t="n">
        <v>511</v>
      </c>
      <c r="E100" s="56" t="n">
        <v>571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55" t="n">
        <f aca="false">D101+E101</f>
        <v>1022</v>
      </c>
      <c r="D101" s="55" t="n">
        <v>480</v>
      </c>
      <c r="E101" s="56" t="n">
        <v>542</v>
      </c>
      <c r="F101" s="20" t="s">
        <v>30</v>
      </c>
      <c r="G101" s="20"/>
      <c r="H101" s="11" t="n">
        <f aca="false">C95+C103+H71+H79+H87</f>
        <v>16822</v>
      </c>
      <c r="I101" s="11" t="n">
        <f aca="false">D95+D103+I71+I79+I87</f>
        <v>6924</v>
      </c>
      <c r="J101" s="11" t="n">
        <f aca="false">E95+E103+J71+J79+J87</f>
        <v>9898</v>
      </c>
    </row>
    <row r="102" customFormat="false" ht="13.5" hidden="false" customHeight="false" outlineLevel="0" collapsed="false">
      <c r="A102" s="39"/>
      <c r="B102" s="16"/>
      <c r="C102" s="14"/>
      <c r="D102" s="14"/>
      <c r="E102" s="36"/>
      <c r="F102" s="37"/>
      <c r="G102" s="38"/>
      <c r="H102" s="57"/>
      <c r="I102" s="57"/>
      <c r="J102" s="57"/>
    </row>
    <row r="103" customFormat="false" ht="13.5" hidden="false" customHeight="false" outlineLevel="0" collapsed="false">
      <c r="A103" s="19" t="s">
        <v>31</v>
      </c>
      <c r="B103" s="19"/>
      <c r="C103" s="54" t="n">
        <f aca="false">SUM(C105:C109)</f>
        <v>4557</v>
      </c>
      <c r="D103" s="54" t="n">
        <f aca="false">SUM(D105:D109)</f>
        <v>2035</v>
      </c>
      <c r="E103" s="54" t="n">
        <f aca="false">SUM(E105:E109)</f>
        <v>2522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4"/>
      <c r="D104" s="14"/>
      <c r="E104" s="36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55" t="n">
        <f aca="false">D105+E105</f>
        <v>1059</v>
      </c>
      <c r="D105" s="55" t="n">
        <v>487</v>
      </c>
      <c r="E105" s="56" t="n">
        <v>572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55" t="n">
        <f aca="false">D106+E106</f>
        <v>914</v>
      </c>
      <c r="D106" s="55" t="n">
        <v>418</v>
      </c>
      <c r="E106" s="56" t="n">
        <v>496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55" t="n">
        <f aca="false">D107+E107</f>
        <v>891</v>
      </c>
      <c r="D107" s="55" t="n">
        <v>394</v>
      </c>
      <c r="E107" s="56" t="n">
        <v>497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55" t="n">
        <f aca="false">D108+E108</f>
        <v>871</v>
      </c>
      <c r="D108" s="55" t="n">
        <v>384</v>
      </c>
      <c r="E108" s="56" t="n">
        <v>487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55" t="n">
        <f aca="false">D109+E109</f>
        <v>822</v>
      </c>
      <c r="D109" s="55" t="n">
        <v>352</v>
      </c>
      <c r="E109" s="55" t="n">
        <v>470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58"/>
      <c r="D110" s="14"/>
      <c r="E110" s="36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59"/>
      <c r="D111" s="60"/>
      <c r="E111" s="61"/>
      <c r="F111" s="62"/>
      <c r="G111" s="63"/>
      <c r="H111" s="27"/>
      <c r="I111" s="27"/>
      <c r="J111" s="27"/>
    </row>
    <row r="112" customFormat="false" ht="13.5" hidden="false" customHeight="false" outlineLevel="0" collapsed="false">
      <c r="A112" s="39"/>
      <c r="B112" s="39"/>
      <c r="C112" s="14"/>
      <c r="D112" s="14"/>
      <c r="E112" s="14"/>
      <c r="F112" s="46"/>
      <c r="G112" s="46"/>
      <c r="H112" s="17"/>
      <c r="I112" s="17"/>
      <c r="J112" s="17"/>
    </row>
    <row r="113" customFormat="false" ht="13.5" hidden="false" customHeight="false" outlineLevel="0" collapsed="false">
      <c r="A113" s="39"/>
      <c r="B113" s="39"/>
      <c r="C113" s="14"/>
      <c r="D113" s="14"/>
      <c r="E113" s="14"/>
      <c r="F113" s="46"/>
      <c r="G113" s="46"/>
      <c r="H113" s="17"/>
      <c r="I113" s="17"/>
      <c r="J113" s="17"/>
    </row>
    <row r="114" customFormat="false" ht="13.5" hidden="false" customHeight="false" outlineLevel="0" collapsed="false">
      <c r="A114" s="39"/>
      <c r="B114" s="39"/>
      <c r="C114" s="14"/>
      <c r="D114" s="14"/>
      <c r="E114" s="14"/>
      <c r="F114" s="46"/>
      <c r="G114" s="46"/>
      <c r="H114" s="17"/>
      <c r="I114" s="17"/>
      <c r="J114" s="17"/>
    </row>
    <row r="115" customFormat="false" ht="13.5" hidden="false" customHeight="false" outlineLevel="0" collapsed="false">
      <c r="A115" s="39"/>
      <c r="B115" s="39"/>
      <c r="C115" s="14"/>
      <c r="D115" s="14"/>
      <c r="E115" s="14"/>
      <c r="F115" s="46"/>
      <c r="G115" s="46"/>
      <c r="H115" s="17"/>
      <c r="I115" s="17"/>
      <c r="J115" s="17"/>
    </row>
    <row r="116" customFormat="false" ht="13.5" hidden="false" customHeight="false" outlineLevel="0" collapsed="false">
      <c r="A116" s="39"/>
      <c r="B116" s="39"/>
      <c r="C116" s="14"/>
      <c r="D116" s="14"/>
      <c r="E116" s="14"/>
      <c r="F116" s="46"/>
      <c r="G116" s="46"/>
      <c r="H116" s="17"/>
      <c r="I116" s="17"/>
      <c r="J116" s="17"/>
    </row>
    <row r="119" customFormat="false" ht="13.5" hidden="false" customHeight="false" outlineLevel="0" collapsed="false">
      <c r="E119" s="30"/>
      <c r="F119" s="30"/>
    </row>
    <row r="124" customFormat="false" ht="13.5" hidden="false" customHeight="false" outlineLevel="0" collapsed="false">
      <c r="E124" s="30" t="n">
        <v>16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9:F119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7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55947</v>
      </c>
      <c r="D8" s="11" t="n">
        <f aca="false">D10+D18+D26+D34+D42+I10+I18+I26+I34+I42+D71+D79+D87+D95+D103+I71+I79+I87</f>
        <v>27813</v>
      </c>
      <c r="E8" s="11" t="n">
        <f aca="false">E10+E18+E26+E34+E42+J10+J18+J26+J34+J42+E71+E79+E87+E95+E103+J71+J79+J87</f>
        <v>28134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2209</v>
      </c>
      <c r="D10" s="11" t="n">
        <f aca="false">SUM(D12:D16)</f>
        <v>1167</v>
      </c>
      <c r="E10" s="11" t="n">
        <f aca="false">SUM(E12:E16)</f>
        <v>1042</v>
      </c>
      <c r="F10" s="20" t="s">
        <v>10</v>
      </c>
      <c r="G10" s="20"/>
      <c r="H10" s="11" t="n">
        <f aca="false">SUM(H12:H16)</f>
        <v>3541</v>
      </c>
      <c r="I10" s="11" t="n">
        <f aca="false">SUM(I12:I16)</f>
        <v>1877</v>
      </c>
      <c r="J10" s="11" t="n">
        <f aca="false">SUM(J12:J16)</f>
        <v>1664</v>
      </c>
    </row>
    <row r="11" customFormat="false" ht="13.5" hidden="false" customHeight="false" outlineLevel="0" collapsed="false">
      <c r="A11" s="39"/>
      <c r="B11" s="47"/>
      <c r="C11" s="17"/>
      <c r="D11" s="17"/>
      <c r="E11" s="18"/>
      <c r="F11" s="21"/>
      <c r="G11" s="47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433</v>
      </c>
      <c r="D12" s="22" t="n">
        <v>225</v>
      </c>
      <c r="E12" s="40" t="n">
        <v>208</v>
      </c>
      <c r="F12" s="23" t="n">
        <v>25</v>
      </c>
      <c r="G12" s="23"/>
      <c r="H12" s="22" t="n">
        <f aca="false">I12+J12</f>
        <v>633</v>
      </c>
      <c r="I12" s="22" t="n">
        <v>354</v>
      </c>
      <c r="J12" s="22" t="n">
        <v>279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437</v>
      </c>
      <c r="D13" s="22" t="n">
        <v>239</v>
      </c>
      <c r="E13" s="40" t="n">
        <v>198</v>
      </c>
      <c r="F13" s="23" t="n">
        <v>26</v>
      </c>
      <c r="G13" s="23"/>
      <c r="H13" s="22" t="n">
        <f aca="false">I13+J13</f>
        <v>697</v>
      </c>
      <c r="I13" s="22" t="n">
        <v>382</v>
      </c>
      <c r="J13" s="22" t="n">
        <v>315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451</v>
      </c>
      <c r="D14" s="22" t="n">
        <v>243</v>
      </c>
      <c r="E14" s="40" t="n">
        <v>208</v>
      </c>
      <c r="F14" s="23" t="n">
        <v>27</v>
      </c>
      <c r="G14" s="23"/>
      <c r="H14" s="22" t="n">
        <f aca="false">I14+J14</f>
        <v>697</v>
      </c>
      <c r="I14" s="22" t="n">
        <v>355</v>
      </c>
      <c r="J14" s="22" t="n">
        <v>342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433</v>
      </c>
      <c r="D15" s="22" t="n">
        <v>224</v>
      </c>
      <c r="E15" s="40" t="n">
        <v>209</v>
      </c>
      <c r="F15" s="23" t="n">
        <v>28</v>
      </c>
      <c r="G15" s="23"/>
      <c r="H15" s="22" t="n">
        <f aca="false">I15+J15</f>
        <v>762</v>
      </c>
      <c r="I15" s="22" t="n">
        <v>400</v>
      </c>
      <c r="J15" s="22" t="n">
        <v>362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455</v>
      </c>
      <c r="D16" s="22" t="n">
        <v>236</v>
      </c>
      <c r="E16" s="40" t="n">
        <v>219</v>
      </c>
      <c r="F16" s="23" t="n">
        <v>29</v>
      </c>
      <c r="G16" s="23"/>
      <c r="H16" s="22" t="n">
        <f aca="false">I16+J16</f>
        <v>752</v>
      </c>
      <c r="I16" s="22" t="n">
        <v>386</v>
      </c>
      <c r="J16" s="22" t="n">
        <v>366</v>
      </c>
    </row>
    <row r="17" customFormat="false" ht="13.5" hidden="false" customHeight="false" outlineLevel="0" collapsed="false">
      <c r="A17" s="39"/>
      <c r="B17" s="47"/>
      <c r="C17" s="17"/>
      <c r="D17" s="17"/>
      <c r="E17" s="18"/>
      <c r="F17" s="21"/>
      <c r="G17" s="47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2329</v>
      </c>
      <c r="D18" s="11" t="n">
        <f aca="false">SUM(D20:D24)</f>
        <v>1203</v>
      </c>
      <c r="E18" s="11" t="n">
        <f aca="false">SUM(E20:E24)</f>
        <v>1126</v>
      </c>
      <c r="F18" s="20" t="s">
        <v>12</v>
      </c>
      <c r="G18" s="20"/>
      <c r="H18" s="11" t="n">
        <f aca="false">SUM(H20:H24)</f>
        <v>4288</v>
      </c>
      <c r="I18" s="11" t="n">
        <f aca="false">SUM(I20:I24)</f>
        <v>2284</v>
      </c>
      <c r="J18" s="11" t="n">
        <f aca="false">SUM(J20:J24)</f>
        <v>2004</v>
      </c>
    </row>
    <row r="19" customFormat="false" ht="13.5" hidden="false" customHeight="false" outlineLevel="0" collapsed="false">
      <c r="A19" s="39"/>
      <c r="B19" s="47"/>
      <c r="C19" s="17"/>
      <c r="D19" s="17"/>
      <c r="E19" s="18"/>
      <c r="F19" s="21"/>
      <c r="G19" s="47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452</v>
      </c>
      <c r="D20" s="22" t="n">
        <v>244</v>
      </c>
      <c r="E20" s="40" t="n">
        <v>208</v>
      </c>
      <c r="F20" s="23" t="n">
        <v>30</v>
      </c>
      <c r="G20" s="23"/>
      <c r="H20" s="22" t="n">
        <f aca="false">I20+J20</f>
        <v>795</v>
      </c>
      <c r="I20" s="22" t="n">
        <v>398</v>
      </c>
      <c r="J20" s="22" t="n">
        <v>397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459</v>
      </c>
      <c r="D21" s="22" t="n">
        <v>245</v>
      </c>
      <c r="E21" s="40" t="n">
        <v>214</v>
      </c>
      <c r="F21" s="23" t="n">
        <v>31</v>
      </c>
      <c r="G21" s="23"/>
      <c r="H21" s="22" t="n">
        <f aca="false">I21+J21</f>
        <v>823</v>
      </c>
      <c r="I21" s="22" t="n">
        <v>451</v>
      </c>
      <c r="J21" s="22" t="n">
        <v>372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483</v>
      </c>
      <c r="D22" s="22" t="n">
        <v>247</v>
      </c>
      <c r="E22" s="40" t="n">
        <v>236</v>
      </c>
      <c r="F22" s="23" t="n">
        <v>32</v>
      </c>
      <c r="G22" s="23"/>
      <c r="H22" s="22" t="n">
        <f aca="false">I22+J22</f>
        <v>930</v>
      </c>
      <c r="I22" s="22" t="n">
        <v>502</v>
      </c>
      <c r="J22" s="22" t="n">
        <v>428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479</v>
      </c>
      <c r="D23" s="22" t="n">
        <v>228</v>
      </c>
      <c r="E23" s="40" t="n">
        <v>251</v>
      </c>
      <c r="F23" s="23" t="n">
        <v>33</v>
      </c>
      <c r="G23" s="23"/>
      <c r="H23" s="22" t="n">
        <f aca="false">I23+J23</f>
        <v>847</v>
      </c>
      <c r="I23" s="22" t="n">
        <v>445</v>
      </c>
      <c r="J23" s="22" t="n">
        <v>402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456</v>
      </c>
      <c r="D24" s="22" t="n">
        <v>239</v>
      </c>
      <c r="E24" s="40" t="n">
        <v>217</v>
      </c>
      <c r="F24" s="23" t="n">
        <v>34</v>
      </c>
      <c r="G24" s="23"/>
      <c r="H24" s="22" t="n">
        <f aca="false">I24+J24</f>
        <v>893</v>
      </c>
      <c r="I24" s="22" t="n">
        <v>488</v>
      </c>
      <c r="J24" s="22" t="n">
        <v>405</v>
      </c>
    </row>
    <row r="25" customFormat="false" ht="13.5" hidden="false" customHeight="false" outlineLevel="0" collapsed="false">
      <c r="A25" s="39"/>
      <c r="B25" s="47"/>
      <c r="C25" s="17"/>
      <c r="D25" s="17"/>
      <c r="E25" s="18"/>
      <c r="F25" s="21"/>
      <c r="G25" s="47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2267</v>
      </c>
      <c r="D26" s="11" t="n">
        <f aca="false">SUM(D28:D32)</f>
        <v>1148</v>
      </c>
      <c r="E26" s="11" t="n">
        <f aca="false">SUM(E28:E32)</f>
        <v>1119</v>
      </c>
      <c r="F26" s="20" t="s">
        <v>14</v>
      </c>
      <c r="G26" s="20"/>
      <c r="H26" s="11" t="n">
        <f aca="false">SUM(H28:H32)</f>
        <v>3882</v>
      </c>
      <c r="I26" s="11" t="n">
        <f aca="false">SUM(I28:I32)</f>
        <v>2094</v>
      </c>
      <c r="J26" s="11" t="n">
        <f aca="false">SUM(J28:J32)</f>
        <v>1788</v>
      </c>
    </row>
    <row r="27" customFormat="false" ht="13.5" hidden="false" customHeight="false" outlineLevel="0" collapsed="false">
      <c r="A27" s="39"/>
      <c r="B27" s="47"/>
      <c r="C27" s="17"/>
      <c r="D27" s="17"/>
      <c r="E27" s="18"/>
      <c r="F27" s="21"/>
      <c r="G27" s="47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477</v>
      </c>
      <c r="D28" s="22" t="n">
        <v>243</v>
      </c>
      <c r="E28" s="40" t="n">
        <v>234</v>
      </c>
      <c r="F28" s="23" t="n">
        <v>35</v>
      </c>
      <c r="G28" s="23"/>
      <c r="H28" s="22" t="n">
        <f aca="false">I28+J28</f>
        <v>829</v>
      </c>
      <c r="I28" s="22" t="n">
        <v>439</v>
      </c>
      <c r="J28" s="22" t="n">
        <v>390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421</v>
      </c>
      <c r="D29" s="22" t="n">
        <v>211</v>
      </c>
      <c r="E29" s="40" t="n">
        <v>210</v>
      </c>
      <c r="F29" s="23" t="n">
        <v>36</v>
      </c>
      <c r="G29" s="23"/>
      <c r="H29" s="22" t="n">
        <f aca="false">I29+J29</f>
        <v>835</v>
      </c>
      <c r="I29" s="22" t="n">
        <v>461</v>
      </c>
      <c r="J29" s="22" t="n">
        <v>374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441</v>
      </c>
      <c r="D30" s="22" t="n">
        <v>241</v>
      </c>
      <c r="E30" s="40" t="n">
        <v>200</v>
      </c>
      <c r="F30" s="23" t="n">
        <v>37</v>
      </c>
      <c r="G30" s="23"/>
      <c r="H30" s="22" t="n">
        <f aca="false">I30+J30</f>
        <v>817</v>
      </c>
      <c r="I30" s="22" t="n">
        <v>404</v>
      </c>
      <c r="J30" s="22" t="n">
        <v>413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469</v>
      </c>
      <c r="D31" s="22" t="n">
        <v>235</v>
      </c>
      <c r="E31" s="40" t="n">
        <v>234</v>
      </c>
      <c r="F31" s="23" t="n">
        <v>38</v>
      </c>
      <c r="G31" s="23"/>
      <c r="H31" s="22" t="n">
        <f aca="false">I31+J31</f>
        <v>780</v>
      </c>
      <c r="I31" s="22" t="n">
        <v>447</v>
      </c>
      <c r="J31" s="22" t="n">
        <v>333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459</v>
      </c>
      <c r="D32" s="22" t="n">
        <v>218</v>
      </c>
      <c r="E32" s="40" t="n">
        <v>241</v>
      </c>
      <c r="F32" s="23" t="n">
        <v>39</v>
      </c>
      <c r="G32" s="23"/>
      <c r="H32" s="22" t="n">
        <f aca="false">I32+J32</f>
        <v>621</v>
      </c>
      <c r="I32" s="22" t="n">
        <v>343</v>
      </c>
      <c r="J32" s="22" t="n">
        <v>278</v>
      </c>
    </row>
    <row r="33" customFormat="false" ht="13.5" hidden="false" customHeight="false" outlineLevel="0" collapsed="false">
      <c r="A33" s="39"/>
      <c r="B33" s="47"/>
      <c r="C33" s="17"/>
      <c r="D33" s="17"/>
      <c r="E33" s="18"/>
      <c r="F33" s="21"/>
      <c r="G33" s="47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2393</v>
      </c>
      <c r="D34" s="11" t="n">
        <f aca="false">SUM(D36:D40)</f>
        <v>1214</v>
      </c>
      <c r="E34" s="11" t="n">
        <f aca="false">SUM(E36:E40)</f>
        <v>1179</v>
      </c>
      <c r="F34" s="20" t="s">
        <v>16</v>
      </c>
      <c r="G34" s="20"/>
      <c r="H34" s="11" t="n">
        <f aca="false">SUM(H36:H40)</f>
        <v>3160</v>
      </c>
      <c r="I34" s="11" t="n">
        <f aca="false">SUM(I36:I40)</f>
        <v>1636</v>
      </c>
      <c r="J34" s="11" t="n">
        <f aca="false">SUM(J36:J40)</f>
        <v>1524</v>
      </c>
    </row>
    <row r="35" customFormat="false" ht="13.5" hidden="false" customHeight="false" outlineLevel="0" collapsed="false">
      <c r="A35" s="39"/>
      <c r="B35" s="47"/>
      <c r="C35" s="17"/>
      <c r="D35" s="17"/>
      <c r="E35" s="18"/>
      <c r="F35" s="21"/>
      <c r="G35" s="47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456</v>
      </c>
      <c r="D36" s="22" t="n">
        <v>248</v>
      </c>
      <c r="E36" s="40" t="n">
        <v>208</v>
      </c>
      <c r="F36" s="23" t="n">
        <v>40</v>
      </c>
      <c r="G36" s="23"/>
      <c r="H36" s="22" t="n">
        <f aca="false">I36+J36</f>
        <v>604</v>
      </c>
      <c r="I36" s="22" t="n">
        <v>324</v>
      </c>
      <c r="J36" s="22" t="n">
        <v>280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452</v>
      </c>
      <c r="D37" s="22" t="n">
        <v>219</v>
      </c>
      <c r="E37" s="40" t="n">
        <v>233</v>
      </c>
      <c r="F37" s="23" t="n">
        <v>41</v>
      </c>
      <c r="G37" s="23"/>
      <c r="H37" s="22" t="n">
        <f aca="false">I37+J37</f>
        <v>732</v>
      </c>
      <c r="I37" s="22" t="n">
        <v>363</v>
      </c>
      <c r="J37" s="22" t="n">
        <v>369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483</v>
      </c>
      <c r="D38" s="22" t="n">
        <v>247</v>
      </c>
      <c r="E38" s="40" t="n">
        <v>236</v>
      </c>
      <c r="F38" s="23" t="n">
        <v>42</v>
      </c>
      <c r="G38" s="23"/>
      <c r="H38" s="22" t="n">
        <f aca="false">I38+J38</f>
        <v>607</v>
      </c>
      <c r="I38" s="22" t="n">
        <v>333</v>
      </c>
      <c r="J38" s="22" t="n">
        <v>274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484</v>
      </c>
      <c r="D39" s="22" t="n">
        <v>243</v>
      </c>
      <c r="E39" s="40" t="n">
        <v>241</v>
      </c>
      <c r="F39" s="23" t="n">
        <v>43</v>
      </c>
      <c r="G39" s="23"/>
      <c r="H39" s="22" t="n">
        <f aca="false">I39+J39</f>
        <v>613</v>
      </c>
      <c r="I39" s="22" t="n">
        <v>308</v>
      </c>
      <c r="J39" s="22" t="n">
        <v>305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518</v>
      </c>
      <c r="D40" s="22" t="n">
        <v>257</v>
      </c>
      <c r="E40" s="40" t="n">
        <v>261</v>
      </c>
      <c r="F40" s="23" t="n">
        <v>44</v>
      </c>
      <c r="G40" s="23"/>
      <c r="H40" s="22" t="n">
        <f aca="false">I40+J40</f>
        <v>604</v>
      </c>
      <c r="I40" s="22" t="n">
        <v>308</v>
      </c>
      <c r="J40" s="22" t="n">
        <v>296</v>
      </c>
    </row>
    <row r="41" customFormat="false" ht="13.5" hidden="false" customHeight="false" outlineLevel="0" collapsed="false">
      <c r="A41" s="39"/>
      <c r="B41" s="47"/>
      <c r="C41" s="17"/>
      <c r="D41" s="17"/>
      <c r="E41" s="18"/>
      <c r="F41" s="21"/>
      <c r="G41" s="47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2942</v>
      </c>
      <c r="D42" s="11" t="n">
        <f aca="false">SUM(D44:D48)</f>
        <v>1443</v>
      </c>
      <c r="E42" s="11" t="n">
        <f aca="false">SUM(E44:E48)</f>
        <v>1499</v>
      </c>
      <c r="F42" s="20" t="s">
        <v>18</v>
      </c>
      <c r="G42" s="20"/>
      <c r="H42" s="11" t="n">
        <f aca="false">SUM(H44:H48)</f>
        <v>2858</v>
      </c>
      <c r="I42" s="11" t="n">
        <f aca="false">SUM(I44:I48)</f>
        <v>1490</v>
      </c>
      <c r="J42" s="11" t="n">
        <f aca="false">SUM(J44:J48)</f>
        <v>1368</v>
      </c>
    </row>
    <row r="43" customFormat="false" ht="13.5" hidden="false" customHeight="false" outlineLevel="0" collapsed="false">
      <c r="A43" s="39"/>
      <c r="B43" s="47"/>
      <c r="C43" s="17"/>
      <c r="D43" s="17"/>
      <c r="E43" s="18"/>
      <c r="F43" s="21"/>
      <c r="G43" s="47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565</v>
      </c>
      <c r="D44" s="22" t="n">
        <v>262</v>
      </c>
      <c r="E44" s="40" t="n">
        <v>303</v>
      </c>
      <c r="F44" s="23" t="n">
        <v>45</v>
      </c>
      <c r="G44" s="23"/>
      <c r="H44" s="22" t="n">
        <f aca="false">I44+J44</f>
        <v>593</v>
      </c>
      <c r="I44" s="22" t="n">
        <v>323</v>
      </c>
      <c r="J44" s="22" t="n">
        <v>270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555</v>
      </c>
      <c r="D45" s="22" t="n">
        <v>283</v>
      </c>
      <c r="E45" s="40" t="n">
        <v>272</v>
      </c>
      <c r="F45" s="23" t="n">
        <v>46</v>
      </c>
      <c r="G45" s="23"/>
      <c r="H45" s="22" t="n">
        <f aca="false">I45+J45</f>
        <v>555</v>
      </c>
      <c r="I45" s="22" t="n">
        <v>282</v>
      </c>
      <c r="J45" s="22" t="n">
        <v>273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615</v>
      </c>
      <c r="D46" s="22" t="n">
        <v>304</v>
      </c>
      <c r="E46" s="40" t="n">
        <v>311</v>
      </c>
      <c r="F46" s="23" t="n">
        <v>47</v>
      </c>
      <c r="G46" s="23"/>
      <c r="H46" s="22" t="n">
        <f aca="false">I46+J46</f>
        <v>549</v>
      </c>
      <c r="I46" s="22" t="n">
        <v>291</v>
      </c>
      <c r="J46" s="22" t="n">
        <v>258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613</v>
      </c>
      <c r="D47" s="22" t="n">
        <v>314</v>
      </c>
      <c r="E47" s="22" t="n">
        <v>299</v>
      </c>
      <c r="F47" s="23" t="n">
        <v>48</v>
      </c>
      <c r="G47" s="23"/>
      <c r="H47" s="22" t="n">
        <f aca="false">I47+J47</f>
        <v>575</v>
      </c>
      <c r="I47" s="22" t="n">
        <v>294</v>
      </c>
      <c r="J47" s="22" t="n">
        <v>281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594</v>
      </c>
      <c r="D48" s="22" t="n">
        <v>280</v>
      </c>
      <c r="E48" s="40" t="n">
        <v>314</v>
      </c>
      <c r="F48" s="23" t="n">
        <v>49</v>
      </c>
      <c r="G48" s="23"/>
      <c r="H48" s="22" t="n">
        <f aca="false">I48+J48</f>
        <v>586</v>
      </c>
      <c r="I48" s="22" t="n">
        <v>300</v>
      </c>
      <c r="J48" s="22" t="n">
        <v>286</v>
      </c>
    </row>
    <row r="49" customFormat="false" ht="13.5" hidden="false" customHeight="false" outlineLevel="0" collapsed="false">
      <c r="A49" s="24"/>
      <c r="B49" s="64"/>
      <c r="C49" s="65"/>
      <c r="D49" s="66"/>
      <c r="E49" s="67"/>
      <c r="F49" s="29"/>
      <c r="G49" s="64"/>
      <c r="H49" s="66"/>
      <c r="I49" s="66"/>
      <c r="J49" s="66"/>
    </row>
    <row r="56" customFormat="false" ht="13.5" hidden="false" customHeight="false" outlineLevel="0" collapsed="false">
      <c r="E56" s="30"/>
      <c r="F56" s="30"/>
    </row>
    <row r="57" customFormat="false" ht="13.5" hidden="false" customHeight="false" outlineLevel="0" collapsed="false">
      <c r="E57" s="31"/>
      <c r="F57" s="31"/>
    </row>
    <row r="58" customFormat="false" ht="13.5" hidden="false" customHeight="false" outlineLevel="0" collapsed="false">
      <c r="E58" s="31"/>
      <c r="F58" s="31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7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38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3389</v>
      </c>
      <c r="D71" s="11" t="n">
        <f aca="false">SUM(D73:D77)</f>
        <v>1778</v>
      </c>
      <c r="E71" s="11" t="n">
        <f aca="false">SUM(E73:E77)</f>
        <v>1611</v>
      </c>
      <c r="F71" s="20" t="s">
        <v>21</v>
      </c>
      <c r="G71" s="20"/>
      <c r="H71" s="11" t="n">
        <f aca="false">SUM(H73:H77)</f>
        <v>2605</v>
      </c>
      <c r="I71" s="11" t="n">
        <f aca="false">SUM(I73:I77)</f>
        <v>1138</v>
      </c>
      <c r="J71" s="11" t="n">
        <f aca="false">SUM(J73:J77)</f>
        <v>1467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580</v>
      </c>
      <c r="D73" s="22" t="n">
        <v>284</v>
      </c>
      <c r="E73" s="40" t="n">
        <v>296</v>
      </c>
      <c r="F73" s="23" t="n">
        <v>75</v>
      </c>
      <c r="G73" s="23"/>
      <c r="H73" s="22" t="n">
        <f aca="false">I73+J73</f>
        <v>616</v>
      </c>
      <c r="I73" s="22" t="n">
        <v>291</v>
      </c>
      <c r="J73" s="22" t="n">
        <v>325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614</v>
      </c>
      <c r="D74" s="22" t="n">
        <v>320</v>
      </c>
      <c r="E74" s="40" t="n">
        <v>294</v>
      </c>
      <c r="F74" s="23" t="n">
        <v>76</v>
      </c>
      <c r="G74" s="23"/>
      <c r="H74" s="22" t="n">
        <f aca="false">I74+J74</f>
        <v>589</v>
      </c>
      <c r="I74" s="22" t="n">
        <v>264</v>
      </c>
      <c r="J74" s="22" t="n">
        <v>325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684</v>
      </c>
      <c r="D75" s="22" t="n">
        <v>378</v>
      </c>
      <c r="E75" s="40" t="n">
        <v>306</v>
      </c>
      <c r="F75" s="23" t="n">
        <v>77</v>
      </c>
      <c r="G75" s="23"/>
      <c r="H75" s="22" t="n">
        <f aca="false">I75+J75</f>
        <v>540</v>
      </c>
      <c r="I75" s="22" t="n">
        <v>240</v>
      </c>
      <c r="J75" s="22" t="n">
        <v>300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691</v>
      </c>
      <c r="D76" s="22" t="n">
        <v>368</v>
      </c>
      <c r="E76" s="40" t="n">
        <v>323</v>
      </c>
      <c r="F76" s="23" t="n">
        <v>78</v>
      </c>
      <c r="G76" s="23"/>
      <c r="H76" s="22" t="n">
        <f aca="false">I76+J76</f>
        <v>427</v>
      </c>
      <c r="I76" s="22" t="n">
        <v>166</v>
      </c>
      <c r="J76" s="22" t="n">
        <v>261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820</v>
      </c>
      <c r="D77" s="22" t="n">
        <v>428</v>
      </c>
      <c r="E77" s="40" t="n">
        <v>392</v>
      </c>
      <c r="F77" s="23" t="n">
        <v>79</v>
      </c>
      <c r="G77" s="23"/>
      <c r="H77" s="22" t="n">
        <f aca="false">I77+J77</f>
        <v>433</v>
      </c>
      <c r="I77" s="22" t="n">
        <v>177</v>
      </c>
      <c r="J77" s="22" t="n">
        <v>256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4966</v>
      </c>
      <c r="D79" s="11" t="n">
        <f aca="false">SUM(D81:D85)</f>
        <v>2522</v>
      </c>
      <c r="E79" s="11" t="n">
        <f aca="false">SUM(E81:E85)</f>
        <v>2444</v>
      </c>
      <c r="F79" s="20" t="s">
        <v>23</v>
      </c>
      <c r="G79" s="20"/>
      <c r="H79" s="11" t="n">
        <f aca="false">SUM(H81:H85)</f>
        <v>1628</v>
      </c>
      <c r="I79" s="11" t="n">
        <f aca="false">SUM(I81:I85)</f>
        <v>550</v>
      </c>
      <c r="J79" s="11" t="n">
        <f aca="false">SUM(J81:J85)</f>
        <v>1078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903</v>
      </c>
      <c r="D81" s="22" t="n">
        <v>470</v>
      </c>
      <c r="E81" s="40" t="n">
        <v>433</v>
      </c>
      <c r="F81" s="23" t="n">
        <v>80</v>
      </c>
      <c r="G81" s="23"/>
      <c r="H81" s="22" t="n">
        <f aca="false">I81+J81</f>
        <v>393</v>
      </c>
      <c r="I81" s="22" t="n">
        <v>160</v>
      </c>
      <c r="J81" s="22" t="n">
        <v>233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020</v>
      </c>
      <c r="D82" s="22" t="n">
        <v>508</v>
      </c>
      <c r="E82" s="40" t="n">
        <v>512</v>
      </c>
      <c r="F82" s="23" t="n">
        <v>81</v>
      </c>
      <c r="G82" s="23"/>
      <c r="H82" s="22" t="n">
        <f aca="false">I82+J82</f>
        <v>347</v>
      </c>
      <c r="I82" s="22" t="n">
        <v>111</v>
      </c>
      <c r="J82" s="22" t="n">
        <v>236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126</v>
      </c>
      <c r="D83" s="22" t="n">
        <v>586</v>
      </c>
      <c r="E83" s="40" t="n">
        <v>540</v>
      </c>
      <c r="F83" s="23" t="n">
        <v>82</v>
      </c>
      <c r="G83" s="23"/>
      <c r="H83" s="22" t="n">
        <f aca="false">I83+J83</f>
        <v>303</v>
      </c>
      <c r="I83" s="22" t="n">
        <v>106</v>
      </c>
      <c r="J83" s="22" t="n">
        <v>197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071</v>
      </c>
      <c r="D84" s="22" t="n">
        <v>523</v>
      </c>
      <c r="E84" s="40" t="n">
        <v>548</v>
      </c>
      <c r="F84" s="23" t="n">
        <v>83</v>
      </c>
      <c r="G84" s="23"/>
      <c r="H84" s="22" t="n">
        <f aca="false">I84+J84</f>
        <v>304</v>
      </c>
      <c r="I84" s="22" t="n">
        <v>90</v>
      </c>
      <c r="J84" s="22" t="n">
        <v>214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846</v>
      </c>
      <c r="D85" s="22" t="n">
        <v>435</v>
      </c>
      <c r="E85" s="40" t="n">
        <v>411</v>
      </c>
      <c r="F85" s="23" t="n">
        <v>84</v>
      </c>
      <c r="G85" s="23"/>
      <c r="H85" s="22" t="n">
        <f aca="false">I85+J85</f>
        <v>281</v>
      </c>
      <c r="I85" s="22" t="n">
        <v>83</v>
      </c>
      <c r="J85" s="22" t="n">
        <v>198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270</v>
      </c>
      <c r="D87" s="11" t="n">
        <f aca="false">SUM(D89:D93)</f>
        <v>2159</v>
      </c>
      <c r="E87" s="11" t="n">
        <f aca="false">SUM(E89:E93)</f>
        <v>2111</v>
      </c>
      <c r="F87" s="20" t="s">
        <v>25</v>
      </c>
      <c r="G87" s="20"/>
      <c r="H87" s="11" t="n">
        <f aca="false">I87+J87</f>
        <v>1355</v>
      </c>
      <c r="I87" s="11" t="n">
        <v>379</v>
      </c>
      <c r="J87" s="11" t="n">
        <v>976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621</v>
      </c>
      <c r="D89" s="22" t="n">
        <v>300</v>
      </c>
      <c r="E89" s="40" t="n">
        <v>321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839</v>
      </c>
      <c r="D90" s="22" t="n">
        <v>413</v>
      </c>
      <c r="E90" s="40" t="n">
        <v>426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913</v>
      </c>
      <c r="D91" s="22" t="n">
        <v>477</v>
      </c>
      <c r="E91" s="40" t="n">
        <v>436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880</v>
      </c>
      <c r="D92" s="22" t="n">
        <v>459</v>
      </c>
      <c r="E92" s="40" t="n">
        <v>421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017</v>
      </c>
      <c r="D93" s="22" t="n">
        <v>510</v>
      </c>
      <c r="E93" s="40" t="n">
        <v>507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182</v>
      </c>
      <c r="D95" s="11" t="n">
        <f aca="false">SUM(D97:D101)</f>
        <v>2058</v>
      </c>
      <c r="E95" s="11" t="n">
        <f aca="false">SUM(E97:E101)</f>
        <v>2124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921</v>
      </c>
      <c r="D97" s="22" t="n">
        <v>459</v>
      </c>
      <c r="E97" s="40" t="n">
        <v>462</v>
      </c>
      <c r="F97" s="20" t="s">
        <v>28</v>
      </c>
      <c r="G97" s="20"/>
      <c r="H97" s="11" t="n">
        <f aca="false">C10+C18+C26</f>
        <v>6805</v>
      </c>
      <c r="I97" s="11" t="n">
        <f aca="false">D10+D18+D26</f>
        <v>3518</v>
      </c>
      <c r="J97" s="11" t="n">
        <f aca="false">E10+E18+E26</f>
        <v>3287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837</v>
      </c>
      <c r="D98" s="22" t="n">
        <v>405</v>
      </c>
      <c r="E98" s="40" t="n">
        <v>432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756</v>
      </c>
      <c r="D99" s="22" t="n">
        <v>376</v>
      </c>
      <c r="E99" s="40" t="n">
        <v>380</v>
      </c>
      <c r="F99" s="20" t="s">
        <v>29</v>
      </c>
      <c r="G99" s="20"/>
      <c r="H99" s="11" t="n">
        <f aca="false">C34+C42+H10+H18+H26+H34+H42+C71+C79+C87</f>
        <v>35689</v>
      </c>
      <c r="I99" s="11" t="n">
        <f aca="false">D34+D42+I10+I18+I26+I34+I42+D71+D79+D87</f>
        <v>18497</v>
      </c>
      <c r="J99" s="11" t="n">
        <f aca="false">E34+E42+J10+J18+J26+J34+J42+E71+E79+E87</f>
        <v>1719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45</v>
      </c>
      <c r="D100" s="22" t="n">
        <v>433</v>
      </c>
      <c r="E100" s="40" t="n">
        <v>412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23</v>
      </c>
      <c r="D101" s="22" t="n">
        <v>385</v>
      </c>
      <c r="E101" s="40" t="n">
        <v>438</v>
      </c>
      <c r="F101" s="20" t="s">
        <v>30</v>
      </c>
      <c r="G101" s="20"/>
      <c r="H101" s="11" t="n">
        <f aca="false">C95+C103+H71+H79+H87</f>
        <v>13453</v>
      </c>
      <c r="I101" s="11" t="n">
        <f aca="false">D95+D103+I71+I79+I87</f>
        <v>5798</v>
      </c>
      <c r="J101" s="11" t="n">
        <f aca="false">E95+E103+J71+J79+J87</f>
        <v>7655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683</v>
      </c>
      <c r="D103" s="11" t="n">
        <f aca="false">SUM(D105:D109)</f>
        <v>1673</v>
      </c>
      <c r="E103" s="11" t="n">
        <f aca="false">SUM(E105:E109)</f>
        <v>2010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863</v>
      </c>
      <c r="D105" s="22" t="n">
        <v>385</v>
      </c>
      <c r="E105" s="40" t="n">
        <v>478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770</v>
      </c>
      <c r="D106" s="22" t="n">
        <v>370</v>
      </c>
      <c r="E106" s="40" t="n">
        <v>400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689</v>
      </c>
      <c r="D107" s="22" t="n">
        <v>321</v>
      </c>
      <c r="E107" s="40" t="n">
        <v>368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722</v>
      </c>
      <c r="D108" s="22" t="n">
        <v>309</v>
      </c>
      <c r="E108" s="40" t="n">
        <v>413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639</v>
      </c>
      <c r="D109" s="22" t="n">
        <v>288</v>
      </c>
      <c r="E109" s="22" t="n">
        <v>351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18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6:F56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39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54" t="n">
        <f aca="false">C10+C18+C26+C34+C42+H10+H18+H26+H34+H42+C71+C79+C87+C95+C103+H71+H79+H87</f>
        <v>108852</v>
      </c>
      <c r="D8" s="54" t="n">
        <f aca="false">D10+D18+D26+D34+D42+I10+I18+I26+I34+I42+D71+D79+D87+D95+D103+I71+I79+I87</f>
        <v>53221</v>
      </c>
      <c r="E8" s="54" t="n">
        <f aca="false">E10+E18+E26+E34+E42+J10+J18+J26+J34+J42+E71+E79+E87+E95+E103+J71+J79+J87</f>
        <v>55631</v>
      </c>
      <c r="F8" s="37"/>
      <c r="G8" s="38"/>
      <c r="H8" s="11"/>
      <c r="I8" s="11"/>
      <c r="J8" s="68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68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730</v>
      </c>
      <c r="D10" s="11" t="n">
        <f aca="false">SUM(D12:D16)</f>
        <v>2415</v>
      </c>
      <c r="E10" s="11" t="n">
        <f aca="false">SUM(E12:E16)</f>
        <v>2315</v>
      </c>
      <c r="F10" s="20" t="s">
        <v>10</v>
      </c>
      <c r="G10" s="20"/>
      <c r="H10" s="11" t="n">
        <f aca="false">SUM(H12:H16)</f>
        <v>8048</v>
      </c>
      <c r="I10" s="11" t="n">
        <f aca="false">SUM(I12:I16)</f>
        <v>4014</v>
      </c>
      <c r="J10" s="11" t="n">
        <f aca="false">SUM(J12:J16)</f>
        <v>4034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08</v>
      </c>
      <c r="D12" s="22" t="n">
        <v>468</v>
      </c>
      <c r="E12" s="40" t="n">
        <v>440</v>
      </c>
      <c r="F12" s="23" t="n">
        <v>25</v>
      </c>
      <c r="G12" s="23"/>
      <c r="H12" s="22" t="n">
        <f aca="false">I12+J12</f>
        <v>1474</v>
      </c>
      <c r="I12" s="22" t="n">
        <v>730</v>
      </c>
      <c r="J12" s="22" t="n">
        <v>744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1001</v>
      </c>
      <c r="D13" s="22" t="n">
        <v>519</v>
      </c>
      <c r="E13" s="40" t="n">
        <v>482</v>
      </c>
      <c r="F13" s="23" t="n">
        <v>26</v>
      </c>
      <c r="G13" s="23"/>
      <c r="H13" s="22" t="n">
        <f aca="false">I13+J13</f>
        <v>1574</v>
      </c>
      <c r="I13" s="22" t="n">
        <v>776</v>
      </c>
      <c r="J13" s="22" t="n">
        <v>798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907</v>
      </c>
      <c r="D14" s="22" t="n">
        <v>437</v>
      </c>
      <c r="E14" s="40" t="n">
        <v>470</v>
      </c>
      <c r="F14" s="23" t="n">
        <v>27</v>
      </c>
      <c r="G14" s="23"/>
      <c r="H14" s="22" t="n">
        <f aca="false">I14+J14</f>
        <v>1568</v>
      </c>
      <c r="I14" s="22" t="n">
        <v>796</v>
      </c>
      <c r="J14" s="22" t="n">
        <v>772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77</v>
      </c>
      <c r="D15" s="22" t="n">
        <v>508</v>
      </c>
      <c r="E15" s="40" t="n">
        <v>469</v>
      </c>
      <c r="F15" s="23" t="n">
        <v>28</v>
      </c>
      <c r="G15" s="23"/>
      <c r="H15" s="22" t="n">
        <f aca="false">I15+J15</f>
        <v>1680</v>
      </c>
      <c r="I15" s="22" t="n">
        <v>819</v>
      </c>
      <c r="J15" s="22" t="n">
        <v>861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937</v>
      </c>
      <c r="D16" s="22" t="n">
        <v>483</v>
      </c>
      <c r="E16" s="40" t="n">
        <v>454</v>
      </c>
      <c r="F16" s="23" t="n">
        <v>29</v>
      </c>
      <c r="G16" s="23"/>
      <c r="H16" s="22" t="n">
        <f aca="false">I16+J16</f>
        <v>1752</v>
      </c>
      <c r="I16" s="22" t="n">
        <v>893</v>
      </c>
      <c r="J16" s="22" t="n">
        <v>859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646</v>
      </c>
      <c r="D18" s="11" t="n">
        <f aca="false">SUM(D20:D24)</f>
        <v>2367</v>
      </c>
      <c r="E18" s="11" t="n">
        <f aca="false">SUM(E20:E24)</f>
        <v>2279</v>
      </c>
      <c r="F18" s="20" t="s">
        <v>12</v>
      </c>
      <c r="G18" s="20"/>
      <c r="H18" s="11" t="n">
        <f aca="false">SUM(H20:H24)</f>
        <v>9785</v>
      </c>
      <c r="I18" s="11" t="n">
        <f aca="false">SUM(I20:I24)</f>
        <v>5014</v>
      </c>
      <c r="J18" s="11" t="n">
        <f aca="false">SUM(J20:J24)</f>
        <v>4771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917</v>
      </c>
      <c r="D20" s="22" t="n">
        <v>482</v>
      </c>
      <c r="E20" s="40" t="n">
        <v>435</v>
      </c>
      <c r="F20" s="23" t="n">
        <v>30</v>
      </c>
      <c r="G20" s="23"/>
      <c r="H20" s="22" t="n">
        <f aca="false">I20+J20</f>
        <v>1878</v>
      </c>
      <c r="I20" s="22" t="n">
        <v>954</v>
      </c>
      <c r="J20" s="22" t="n">
        <v>924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29</v>
      </c>
      <c r="D21" s="22" t="n">
        <v>487</v>
      </c>
      <c r="E21" s="40" t="n">
        <v>442</v>
      </c>
      <c r="F21" s="23" t="n">
        <v>31</v>
      </c>
      <c r="G21" s="23"/>
      <c r="H21" s="22" t="n">
        <f aca="false">I21+J21</f>
        <v>2017</v>
      </c>
      <c r="I21" s="22" t="n">
        <v>1034</v>
      </c>
      <c r="J21" s="22" t="n">
        <v>983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944</v>
      </c>
      <c r="D22" s="22" t="n">
        <v>460</v>
      </c>
      <c r="E22" s="40" t="n">
        <v>484</v>
      </c>
      <c r="F22" s="23" t="n">
        <v>32</v>
      </c>
      <c r="G22" s="23"/>
      <c r="H22" s="22" t="n">
        <f aca="false">I22+J22</f>
        <v>1979</v>
      </c>
      <c r="I22" s="22" t="n">
        <v>1024</v>
      </c>
      <c r="J22" s="22" t="n">
        <v>955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943</v>
      </c>
      <c r="D23" s="22" t="n">
        <v>473</v>
      </c>
      <c r="E23" s="40" t="n">
        <v>470</v>
      </c>
      <c r="F23" s="23" t="n">
        <v>33</v>
      </c>
      <c r="G23" s="23"/>
      <c r="H23" s="22" t="n">
        <f aca="false">I23+J23</f>
        <v>1982</v>
      </c>
      <c r="I23" s="22" t="n">
        <v>1049</v>
      </c>
      <c r="J23" s="22" t="n">
        <v>933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913</v>
      </c>
      <c r="D24" s="22" t="n">
        <v>465</v>
      </c>
      <c r="E24" s="40" t="n">
        <v>448</v>
      </c>
      <c r="F24" s="23" t="n">
        <v>34</v>
      </c>
      <c r="G24" s="23"/>
      <c r="H24" s="22" t="n">
        <f aca="false">I24+J24</f>
        <v>1929</v>
      </c>
      <c r="I24" s="22" t="n">
        <v>953</v>
      </c>
      <c r="J24" s="22" t="n">
        <v>97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504</v>
      </c>
      <c r="D26" s="11" t="n">
        <f aca="false">SUM(D28:D32)</f>
        <v>2328</v>
      </c>
      <c r="E26" s="11" t="n">
        <f aca="false">SUM(E28:E32)</f>
        <v>2176</v>
      </c>
      <c r="F26" s="20" t="s">
        <v>14</v>
      </c>
      <c r="G26" s="20"/>
      <c r="H26" s="11" t="n">
        <f aca="false">SUM(H28:H32)</f>
        <v>8678</v>
      </c>
      <c r="I26" s="11" t="n">
        <f aca="false">SUM(I28:I32)</f>
        <v>4455</v>
      </c>
      <c r="J26" s="11" t="n">
        <f aca="false">SUM(J28:J32)</f>
        <v>4223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873</v>
      </c>
      <c r="D28" s="22" t="n">
        <v>479</v>
      </c>
      <c r="E28" s="40" t="n">
        <v>394</v>
      </c>
      <c r="F28" s="23" t="n">
        <v>35</v>
      </c>
      <c r="G28" s="23"/>
      <c r="H28" s="22" t="n">
        <f aca="false">I28+J28</f>
        <v>1895</v>
      </c>
      <c r="I28" s="22" t="n">
        <v>960</v>
      </c>
      <c r="J28" s="22" t="n">
        <v>935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952</v>
      </c>
      <c r="D29" s="22" t="n">
        <v>487</v>
      </c>
      <c r="E29" s="40" t="n">
        <v>465</v>
      </c>
      <c r="F29" s="23" t="n">
        <v>36</v>
      </c>
      <c r="G29" s="23"/>
      <c r="H29" s="22" t="n">
        <f aca="false">I29+J29</f>
        <v>1857</v>
      </c>
      <c r="I29" s="22" t="n">
        <v>970</v>
      </c>
      <c r="J29" s="22" t="n">
        <v>887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901</v>
      </c>
      <c r="D30" s="22" t="n">
        <v>461</v>
      </c>
      <c r="E30" s="40" t="n">
        <v>440</v>
      </c>
      <c r="F30" s="23" t="n">
        <v>37</v>
      </c>
      <c r="G30" s="23"/>
      <c r="H30" s="22" t="n">
        <f aca="false">I30+J30</f>
        <v>1799</v>
      </c>
      <c r="I30" s="22" t="n">
        <v>916</v>
      </c>
      <c r="J30" s="22" t="n">
        <v>883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83</v>
      </c>
      <c r="D31" s="22" t="n">
        <v>455</v>
      </c>
      <c r="E31" s="40" t="n">
        <v>428</v>
      </c>
      <c r="F31" s="23" t="n">
        <v>38</v>
      </c>
      <c r="G31" s="23"/>
      <c r="H31" s="22" t="n">
        <f aca="false">I31+J31</f>
        <v>1694</v>
      </c>
      <c r="I31" s="22" t="n">
        <v>874</v>
      </c>
      <c r="J31" s="22" t="n">
        <v>820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895</v>
      </c>
      <c r="D32" s="22" t="n">
        <v>446</v>
      </c>
      <c r="E32" s="40" t="n">
        <v>449</v>
      </c>
      <c r="F32" s="23" t="n">
        <v>39</v>
      </c>
      <c r="G32" s="23"/>
      <c r="H32" s="22" t="n">
        <f aca="false">I32+J32</f>
        <v>1433</v>
      </c>
      <c r="I32" s="22" t="n">
        <v>735</v>
      </c>
      <c r="J32" s="22" t="n">
        <v>698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825</v>
      </c>
      <c r="D34" s="11" t="n">
        <f aca="false">SUM(D36:D40)</f>
        <v>2435</v>
      </c>
      <c r="E34" s="11" t="n">
        <f aca="false">SUM(E36:E40)</f>
        <v>2390</v>
      </c>
      <c r="F34" s="20" t="s">
        <v>16</v>
      </c>
      <c r="G34" s="20"/>
      <c r="H34" s="11" t="n">
        <f aca="false">SUM(H36:H40)</f>
        <v>6908</v>
      </c>
      <c r="I34" s="11" t="n">
        <f aca="false">SUM(I36:I40)</f>
        <v>3527</v>
      </c>
      <c r="J34" s="11" t="n">
        <f aca="false">SUM(J36:J40)</f>
        <v>3381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889</v>
      </c>
      <c r="D36" s="22" t="n">
        <v>436</v>
      </c>
      <c r="E36" s="40" t="n">
        <v>453</v>
      </c>
      <c r="F36" s="23" t="n">
        <v>40</v>
      </c>
      <c r="G36" s="23"/>
      <c r="H36" s="22" t="n">
        <f aca="false">I36+J36</f>
        <v>1481</v>
      </c>
      <c r="I36" s="22" t="n">
        <v>738</v>
      </c>
      <c r="J36" s="22" t="n">
        <v>743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928</v>
      </c>
      <c r="D37" s="22" t="n">
        <v>446</v>
      </c>
      <c r="E37" s="40" t="n">
        <v>482</v>
      </c>
      <c r="F37" s="23" t="n">
        <v>41</v>
      </c>
      <c r="G37" s="23"/>
      <c r="H37" s="22" t="n">
        <f aca="false">I37+J37</f>
        <v>1497</v>
      </c>
      <c r="I37" s="22" t="n">
        <v>785</v>
      </c>
      <c r="J37" s="22" t="n">
        <v>712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996</v>
      </c>
      <c r="D38" s="22" t="n">
        <v>550</v>
      </c>
      <c r="E38" s="40" t="n">
        <v>446</v>
      </c>
      <c r="F38" s="23" t="n">
        <v>42</v>
      </c>
      <c r="G38" s="23"/>
      <c r="H38" s="22" t="n">
        <f aca="false">I38+J38</f>
        <v>1390</v>
      </c>
      <c r="I38" s="22" t="n">
        <v>729</v>
      </c>
      <c r="J38" s="22" t="n">
        <v>661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946</v>
      </c>
      <c r="D39" s="22" t="n">
        <v>476</v>
      </c>
      <c r="E39" s="40" t="n">
        <v>470</v>
      </c>
      <c r="F39" s="23" t="n">
        <v>43</v>
      </c>
      <c r="G39" s="23"/>
      <c r="H39" s="22" t="n">
        <f aca="false">I39+J39</f>
        <v>1312</v>
      </c>
      <c r="I39" s="22" t="n">
        <v>654</v>
      </c>
      <c r="J39" s="22" t="n">
        <v>65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1066</v>
      </c>
      <c r="D40" s="22" t="n">
        <v>527</v>
      </c>
      <c r="E40" s="40" t="n">
        <v>539</v>
      </c>
      <c r="F40" s="23" t="n">
        <v>44</v>
      </c>
      <c r="G40" s="23"/>
      <c r="H40" s="22" t="n">
        <f aca="false">I40+J40</f>
        <v>1228</v>
      </c>
      <c r="I40" s="22" t="n">
        <v>621</v>
      </c>
      <c r="J40" s="22" t="n">
        <v>607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6319</v>
      </c>
      <c r="D42" s="11" t="n">
        <f aca="false">SUM(D44:D48)</f>
        <v>3108</v>
      </c>
      <c r="E42" s="11" t="n">
        <f aca="false">SUM(E44:E48)</f>
        <v>3211</v>
      </c>
      <c r="F42" s="20" t="s">
        <v>18</v>
      </c>
      <c r="G42" s="20"/>
      <c r="H42" s="11" t="n">
        <f aca="false">SUM(H44:H48)</f>
        <v>6032</v>
      </c>
      <c r="I42" s="11" t="n">
        <f aca="false">SUM(I44:I48)</f>
        <v>3032</v>
      </c>
      <c r="J42" s="11" t="n">
        <f aca="false">SUM(J44:J48)</f>
        <v>3000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1124</v>
      </c>
      <c r="D44" s="22" t="n">
        <v>566</v>
      </c>
      <c r="E44" s="40" t="n">
        <v>558</v>
      </c>
      <c r="F44" s="23" t="n">
        <v>45</v>
      </c>
      <c r="G44" s="23"/>
      <c r="H44" s="22" t="n">
        <f aca="false">I44+J44</f>
        <v>1204</v>
      </c>
      <c r="I44" s="22" t="n">
        <v>610</v>
      </c>
      <c r="J44" s="22" t="n">
        <v>594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1177</v>
      </c>
      <c r="D45" s="22" t="n">
        <v>579</v>
      </c>
      <c r="E45" s="40" t="n">
        <v>598</v>
      </c>
      <c r="F45" s="23" t="n">
        <v>46</v>
      </c>
      <c r="G45" s="23"/>
      <c r="H45" s="22" t="n">
        <f aca="false">I45+J45</f>
        <v>1258</v>
      </c>
      <c r="I45" s="22" t="n">
        <v>609</v>
      </c>
      <c r="J45" s="22" t="n">
        <v>649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316</v>
      </c>
      <c r="D46" s="22" t="n">
        <v>656</v>
      </c>
      <c r="E46" s="40" t="n">
        <v>660</v>
      </c>
      <c r="F46" s="23" t="n">
        <v>47</v>
      </c>
      <c r="G46" s="23"/>
      <c r="H46" s="22" t="n">
        <f aca="false">I46+J46</f>
        <v>1245</v>
      </c>
      <c r="I46" s="22" t="n">
        <v>642</v>
      </c>
      <c r="J46" s="22" t="n">
        <v>603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368</v>
      </c>
      <c r="D47" s="22" t="n">
        <v>640</v>
      </c>
      <c r="E47" s="22" t="n">
        <v>728</v>
      </c>
      <c r="F47" s="23" t="n">
        <v>48</v>
      </c>
      <c r="G47" s="23"/>
      <c r="H47" s="22" t="n">
        <f aca="false">I47+J47</f>
        <v>1155</v>
      </c>
      <c r="I47" s="22" t="n">
        <v>583</v>
      </c>
      <c r="J47" s="22" t="n">
        <v>572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334</v>
      </c>
      <c r="D48" s="22" t="n">
        <v>667</v>
      </c>
      <c r="E48" s="40" t="n">
        <v>667</v>
      </c>
      <c r="F48" s="23" t="n">
        <v>49</v>
      </c>
      <c r="G48" s="23"/>
      <c r="H48" s="22" t="n">
        <f aca="false">I48+J48</f>
        <v>1170</v>
      </c>
      <c r="I48" s="22" t="n">
        <v>588</v>
      </c>
      <c r="J48" s="22" t="n">
        <v>582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0" customFormat="false" ht="13.5" hidden="false" customHeight="false" outlineLevel="0" collapsed="false">
      <c r="A50" s="69"/>
      <c r="B50" s="69"/>
    </row>
    <row r="58" customFormat="false" ht="13.5" hidden="false" customHeight="false" outlineLevel="0" collapsed="false">
      <c r="E58" s="30"/>
      <c r="F58" s="30"/>
    </row>
    <row r="61" customFormat="false" ht="13.5" hidden="false" customHeight="false" outlineLevel="0" collapsed="false">
      <c r="E61" s="30"/>
      <c r="F61" s="30"/>
    </row>
    <row r="62" customFormat="false" ht="13.5" hidden="false" customHeight="false" outlineLevel="0" collapsed="false">
      <c r="E62" s="30" t="n">
        <v>19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0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48"/>
      <c r="D70" s="48"/>
      <c r="E70" s="49"/>
      <c r="F70" s="50"/>
      <c r="G70" s="47"/>
      <c r="H70" s="17"/>
      <c r="I70" s="17"/>
      <c r="J70" s="17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6731</v>
      </c>
      <c r="D71" s="11" t="n">
        <f aca="false">SUM(D73:D77)</f>
        <v>3366</v>
      </c>
      <c r="E71" s="11" t="n">
        <f aca="false">SUM(E73:E77)</f>
        <v>3365</v>
      </c>
      <c r="F71" s="20" t="s">
        <v>21</v>
      </c>
      <c r="G71" s="20"/>
      <c r="H71" s="11" t="n">
        <f aca="false">SUM(H73:H77)</f>
        <v>3827</v>
      </c>
      <c r="I71" s="11" t="n">
        <f aca="false">SUM(I73:I77)</f>
        <v>1645</v>
      </c>
      <c r="J71" s="11" t="n">
        <f aca="false">SUM(J73:J77)</f>
        <v>2182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1201</v>
      </c>
      <c r="D73" s="22" t="n">
        <v>599</v>
      </c>
      <c r="E73" s="40" t="n">
        <v>602</v>
      </c>
      <c r="F73" s="23" t="n">
        <v>75</v>
      </c>
      <c r="G73" s="23"/>
      <c r="H73" s="22" t="n">
        <f aca="false">I73+J73</f>
        <v>861</v>
      </c>
      <c r="I73" s="22" t="n">
        <v>383</v>
      </c>
      <c r="J73" s="22" t="n">
        <v>478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1276</v>
      </c>
      <c r="D74" s="22" t="n">
        <v>650</v>
      </c>
      <c r="E74" s="40" t="n">
        <v>626</v>
      </c>
      <c r="F74" s="23" t="n">
        <v>76</v>
      </c>
      <c r="G74" s="23"/>
      <c r="H74" s="22" t="n">
        <f aca="false">I74+J74</f>
        <v>806</v>
      </c>
      <c r="I74" s="22" t="n">
        <v>341</v>
      </c>
      <c r="J74" s="22" t="n">
        <v>465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279</v>
      </c>
      <c r="D75" s="22" t="n">
        <v>634</v>
      </c>
      <c r="E75" s="40" t="n">
        <v>645</v>
      </c>
      <c r="F75" s="23" t="n">
        <v>77</v>
      </c>
      <c r="G75" s="23"/>
      <c r="H75" s="22" t="n">
        <f aca="false">I75+J75</f>
        <v>782</v>
      </c>
      <c r="I75" s="22" t="n">
        <v>334</v>
      </c>
      <c r="J75" s="22" t="n">
        <v>448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409</v>
      </c>
      <c r="D76" s="22" t="n">
        <v>701</v>
      </c>
      <c r="E76" s="40" t="n">
        <v>708</v>
      </c>
      <c r="F76" s="23" t="n">
        <v>78</v>
      </c>
      <c r="G76" s="23"/>
      <c r="H76" s="22" t="n">
        <f aca="false">I76+J76</f>
        <v>686</v>
      </c>
      <c r="I76" s="22" t="n">
        <v>300</v>
      </c>
      <c r="J76" s="22" t="n">
        <v>386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566</v>
      </c>
      <c r="D77" s="22" t="n">
        <v>782</v>
      </c>
      <c r="E77" s="40" t="n">
        <v>784</v>
      </c>
      <c r="F77" s="23" t="n">
        <v>79</v>
      </c>
      <c r="G77" s="23"/>
      <c r="H77" s="22" t="n">
        <f aca="false">I77+J77</f>
        <v>692</v>
      </c>
      <c r="I77" s="22" t="n">
        <v>287</v>
      </c>
      <c r="J77" s="22" t="n">
        <v>405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9537</v>
      </c>
      <c r="D79" s="11" t="n">
        <f aca="false">SUM(D81:D85)</f>
        <v>4720</v>
      </c>
      <c r="E79" s="11" t="n">
        <f aca="false">SUM(E81:E85)</f>
        <v>4817</v>
      </c>
      <c r="F79" s="20" t="s">
        <v>23</v>
      </c>
      <c r="G79" s="20"/>
      <c r="H79" s="11" t="n">
        <f aca="false">SUM(H81:H85)</f>
        <v>2476</v>
      </c>
      <c r="I79" s="11" t="n">
        <f aca="false">SUM(I81:I85)</f>
        <v>836</v>
      </c>
      <c r="J79" s="11" t="n">
        <f aca="false">SUM(J81:J85)</f>
        <v>1640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792</v>
      </c>
      <c r="D81" s="22" t="n">
        <v>891</v>
      </c>
      <c r="E81" s="40" t="n">
        <v>901</v>
      </c>
      <c r="F81" s="23" t="n">
        <v>80</v>
      </c>
      <c r="G81" s="23"/>
      <c r="H81" s="22" t="n">
        <f aca="false">I81+J81</f>
        <v>647</v>
      </c>
      <c r="I81" s="22" t="n">
        <v>243</v>
      </c>
      <c r="J81" s="22" t="n">
        <v>404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887</v>
      </c>
      <c r="D82" s="22" t="n">
        <v>962</v>
      </c>
      <c r="E82" s="40" t="n">
        <v>925</v>
      </c>
      <c r="F82" s="23" t="n">
        <v>81</v>
      </c>
      <c r="G82" s="23"/>
      <c r="H82" s="22" t="n">
        <f aca="false">I82+J82</f>
        <v>543</v>
      </c>
      <c r="I82" s="22" t="n">
        <v>208</v>
      </c>
      <c r="J82" s="22" t="n">
        <v>335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2129</v>
      </c>
      <c r="D83" s="22" t="n">
        <v>1057</v>
      </c>
      <c r="E83" s="40" t="n">
        <v>1072</v>
      </c>
      <c r="F83" s="23" t="n">
        <v>82</v>
      </c>
      <c r="G83" s="23"/>
      <c r="H83" s="22" t="n">
        <f aca="false">I83+J83</f>
        <v>488</v>
      </c>
      <c r="I83" s="22" t="n">
        <v>165</v>
      </c>
      <c r="J83" s="22" t="n">
        <v>323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2078</v>
      </c>
      <c r="D84" s="22" t="n">
        <v>1011</v>
      </c>
      <c r="E84" s="40" t="n">
        <v>1067</v>
      </c>
      <c r="F84" s="23" t="n">
        <v>83</v>
      </c>
      <c r="G84" s="23"/>
      <c r="H84" s="22" t="n">
        <f aca="false">I84+J84</f>
        <v>406</v>
      </c>
      <c r="I84" s="22" t="n">
        <v>113</v>
      </c>
      <c r="J84" s="22" t="n">
        <v>293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1651</v>
      </c>
      <c r="D85" s="22" t="n">
        <v>799</v>
      </c>
      <c r="E85" s="40" t="n">
        <v>852</v>
      </c>
      <c r="F85" s="23" t="n">
        <v>84</v>
      </c>
      <c r="G85" s="23"/>
      <c r="H85" s="22" t="n">
        <f aca="false">I85+J85</f>
        <v>392</v>
      </c>
      <c r="I85" s="22" t="n">
        <v>107</v>
      </c>
      <c r="J85" s="22" t="n">
        <v>285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7564</v>
      </c>
      <c r="D87" s="11" t="n">
        <f aca="false">SUM(D89:D93)</f>
        <v>3689</v>
      </c>
      <c r="E87" s="11" t="n">
        <f aca="false">SUM(E89:E93)</f>
        <v>3875</v>
      </c>
      <c r="F87" s="20" t="s">
        <v>25</v>
      </c>
      <c r="G87" s="20"/>
      <c r="H87" s="11" t="n">
        <f aca="false">I87+J87</f>
        <v>2074</v>
      </c>
      <c r="I87" s="11" t="n">
        <v>586</v>
      </c>
      <c r="J87" s="11" t="n">
        <v>1488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1107</v>
      </c>
      <c r="D89" s="22" t="n">
        <v>540</v>
      </c>
      <c r="E89" s="40" t="n">
        <v>567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474</v>
      </c>
      <c r="D90" s="22" t="n">
        <v>749</v>
      </c>
      <c r="E90" s="40" t="n">
        <v>725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698</v>
      </c>
      <c r="D91" s="22" t="n">
        <v>783</v>
      </c>
      <c r="E91" s="40" t="n">
        <v>915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550</v>
      </c>
      <c r="D92" s="22" t="n">
        <v>766</v>
      </c>
      <c r="E92" s="40" t="n">
        <v>784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735</v>
      </c>
      <c r="D93" s="22" t="n">
        <v>851</v>
      </c>
      <c r="E93" s="40" t="n">
        <v>884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6734</v>
      </c>
      <c r="D95" s="11" t="n">
        <f aca="false">SUM(D97:D101)</f>
        <v>3245</v>
      </c>
      <c r="E95" s="11" t="n">
        <f aca="false">SUM(E97:E101)</f>
        <v>3489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524</v>
      </c>
      <c r="D97" s="22" t="n">
        <v>755</v>
      </c>
      <c r="E97" s="40" t="n">
        <v>769</v>
      </c>
      <c r="F97" s="20" t="s">
        <v>28</v>
      </c>
      <c r="G97" s="20"/>
      <c r="H97" s="11" t="n">
        <f aca="false">C10+C18+C26</f>
        <v>13880</v>
      </c>
      <c r="I97" s="11" t="n">
        <f aca="false">D10+D18+D26</f>
        <v>7110</v>
      </c>
      <c r="J97" s="11" t="n">
        <f aca="false">E10+E18+E26</f>
        <v>6770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1280</v>
      </c>
      <c r="D98" s="22" t="n">
        <v>613</v>
      </c>
      <c r="E98" s="40" t="n">
        <v>667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1252</v>
      </c>
      <c r="D99" s="22" t="n">
        <v>605</v>
      </c>
      <c r="E99" s="40" t="n">
        <v>647</v>
      </c>
      <c r="F99" s="20" t="s">
        <v>29</v>
      </c>
      <c r="G99" s="20"/>
      <c r="H99" s="11" t="n">
        <f aca="false">C34+C42+H10+H18+H26+H34+H42+C71+C79+C87</f>
        <v>74427</v>
      </c>
      <c r="I99" s="11" t="n">
        <f aca="false">D34+D42+I10+I18+I26+I34+I42+D71+D79+D87</f>
        <v>37360</v>
      </c>
      <c r="J99" s="11" t="n">
        <f aca="false">E34+E42+J10+J18+J26+J34+J42+E71+E79+E87</f>
        <v>37067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392</v>
      </c>
      <c r="D100" s="22" t="n">
        <v>683</v>
      </c>
      <c r="E100" s="40" t="n">
        <v>709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286</v>
      </c>
      <c r="D101" s="22" t="n">
        <v>589</v>
      </c>
      <c r="E101" s="40" t="n">
        <v>697</v>
      </c>
      <c r="F101" s="20" t="s">
        <v>30</v>
      </c>
      <c r="G101" s="20"/>
      <c r="H101" s="11" t="n">
        <f aca="false">C95+C103+H71+H79+H87</f>
        <v>20545</v>
      </c>
      <c r="I101" s="11" t="n">
        <f aca="false">D95+D103+I71+I79+I87</f>
        <v>8751</v>
      </c>
      <c r="J101" s="11" t="n">
        <f aca="false">E95+E103+J71+J79+J87</f>
        <v>11794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37"/>
      <c r="G102" s="38"/>
      <c r="H102" s="11"/>
      <c r="I102" s="11"/>
      <c r="J102" s="11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5434</v>
      </c>
      <c r="D103" s="11" t="n">
        <f aca="false">SUM(D105:D109)</f>
        <v>2439</v>
      </c>
      <c r="E103" s="11" t="n">
        <f aca="false">SUM(E105:E109)</f>
        <v>2995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1239</v>
      </c>
      <c r="D105" s="22" t="n">
        <v>584</v>
      </c>
      <c r="E105" s="40" t="n">
        <v>655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1139</v>
      </c>
      <c r="D106" s="22" t="n">
        <v>519</v>
      </c>
      <c r="E106" s="40" t="n">
        <v>620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1045</v>
      </c>
      <c r="D107" s="22" t="n">
        <v>473</v>
      </c>
      <c r="E107" s="40" t="n">
        <v>572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1014</v>
      </c>
      <c r="D108" s="22" t="n">
        <v>433</v>
      </c>
      <c r="E108" s="40" t="n">
        <v>581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997</v>
      </c>
      <c r="D109" s="22" t="n">
        <v>430</v>
      </c>
      <c r="E109" s="22" t="n">
        <v>567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4"/>
      <c r="I110" s="14"/>
      <c r="J110" s="14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60"/>
      <c r="I111" s="60"/>
      <c r="J111" s="60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0</v>
      </c>
      <c r="F124" s="30"/>
    </row>
  </sheetData>
  <mergeCells count="133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1:F61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1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75069</v>
      </c>
      <c r="D8" s="11" t="n">
        <f aca="false">D10+D18+D26+D34+D42+I10+I18+I26+I34+I42+D71+D79+D87+D95+D103+I71+I79+I87</f>
        <v>36177</v>
      </c>
      <c r="E8" s="11" t="n">
        <f aca="false">E10+E18+E26+E34+E42+J10+J18+J26+J34+J42+E71+E79+E87+E95+E103+J71+J79+J87</f>
        <v>38892</v>
      </c>
      <c r="F8" s="37"/>
      <c r="G8" s="38"/>
      <c r="H8" s="54"/>
      <c r="I8" s="54"/>
      <c r="J8" s="54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3891</v>
      </c>
      <c r="D10" s="11" t="n">
        <f aca="false">SUM(D12:D16)</f>
        <v>2003</v>
      </c>
      <c r="E10" s="11" t="n">
        <f aca="false">SUM(E12:E16)</f>
        <v>1888</v>
      </c>
      <c r="F10" s="20" t="s">
        <v>10</v>
      </c>
      <c r="G10" s="20"/>
      <c r="H10" s="11" t="n">
        <f aca="false">SUM(H12:H16)</f>
        <v>5266</v>
      </c>
      <c r="I10" s="11" t="n">
        <f aca="false">SUM(I12:I16)</f>
        <v>2542</v>
      </c>
      <c r="J10" s="11" t="n">
        <f aca="false">SUM(J12:J16)</f>
        <v>2724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764</v>
      </c>
      <c r="D12" s="22" t="n">
        <v>370</v>
      </c>
      <c r="E12" s="40" t="n">
        <v>394</v>
      </c>
      <c r="F12" s="23" t="n">
        <v>25</v>
      </c>
      <c r="G12" s="23"/>
      <c r="H12" s="22" t="n">
        <f aca="false">I12+J12</f>
        <v>925</v>
      </c>
      <c r="I12" s="22" t="n">
        <v>431</v>
      </c>
      <c r="J12" s="22" t="n">
        <v>494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784</v>
      </c>
      <c r="D13" s="22" t="n">
        <v>405</v>
      </c>
      <c r="E13" s="40" t="n">
        <v>379</v>
      </c>
      <c r="F13" s="23" t="n">
        <v>26</v>
      </c>
      <c r="G13" s="23"/>
      <c r="H13" s="22" t="n">
        <f aca="false">I13+J13</f>
        <v>977</v>
      </c>
      <c r="I13" s="22" t="n">
        <v>466</v>
      </c>
      <c r="J13" s="22" t="n">
        <v>511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798</v>
      </c>
      <c r="D14" s="22" t="n">
        <v>418</v>
      </c>
      <c r="E14" s="40" t="n">
        <v>380</v>
      </c>
      <c r="F14" s="23" t="n">
        <v>27</v>
      </c>
      <c r="G14" s="23"/>
      <c r="H14" s="22" t="n">
        <f aca="false">I14+J14</f>
        <v>1058</v>
      </c>
      <c r="I14" s="22" t="n">
        <v>527</v>
      </c>
      <c r="J14" s="22" t="n">
        <v>531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790</v>
      </c>
      <c r="D15" s="22" t="n">
        <v>395</v>
      </c>
      <c r="E15" s="40" t="n">
        <v>395</v>
      </c>
      <c r="F15" s="23" t="n">
        <v>28</v>
      </c>
      <c r="G15" s="23"/>
      <c r="H15" s="22" t="n">
        <f aca="false">I15+J15</f>
        <v>1143</v>
      </c>
      <c r="I15" s="22" t="n">
        <v>550</v>
      </c>
      <c r="J15" s="22" t="n">
        <v>593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755</v>
      </c>
      <c r="D16" s="22" t="n">
        <v>415</v>
      </c>
      <c r="E16" s="40" t="n">
        <v>340</v>
      </c>
      <c r="F16" s="23" t="n">
        <v>29</v>
      </c>
      <c r="G16" s="23"/>
      <c r="H16" s="22" t="n">
        <f aca="false">I16+J16</f>
        <v>1163</v>
      </c>
      <c r="I16" s="22" t="n">
        <v>568</v>
      </c>
      <c r="J16" s="22" t="n">
        <v>595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3793</v>
      </c>
      <c r="D18" s="11" t="n">
        <f aca="false">SUM(D20:D24)</f>
        <v>1931</v>
      </c>
      <c r="E18" s="11" t="n">
        <f aca="false">SUM(E20:E24)</f>
        <v>1862</v>
      </c>
      <c r="F18" s="20" t="s">
        <v>12</v>
      </c>
      <c r="G18" s="20"/>
      <c r="H18" s="11" t="n">
        <f aca="false">SUM(H20:H24)</f>
        <v>6965</v>
      </c>
      <c r="I18" s="11" t="n">
        <f aca="false">SUM(I20:I24)</f>
        <v>3384</v>
      </c>
      <c r="J18" s="11" t="n">
        <f aca="false">SUM(J20:J24)</f>
        <v>3581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772</v>
      </c>
      <c r="D20" s="22" t="n">
        <v>380</v>
      </c>
      <c r="E20" s="40" t="n">
        <v>392</v>
      </c>
      <c r="F20" s="23" t="n">
        <v>30</v>
      </c>
      <c r="G20" s="23"/>
      <c r="H20" s="22" t="n">
        <f aca="false">I20+J20</f>
        <v>1250</v>
      </c>
      <c r="I20" s="22" t="n">
        <v>597</v>
      </c>
      <c r="J20" s="22" t="n">
        <v>653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763</v>
      </c>
      <c r="D21" s="22" t="n">
        <v>384</v>
      </c>
      <c r="E21" s="40" t="n">
        <v>379</v>
      </c>
      <c r="F21" s="23" t="n">
        <v>31</v>
      </c>
      <c r="G21" s="23"/>
      <c r="H21" s="22" t="n">
        <f aca="false">I21+J21</f>
        <v>1412</v>
      </c>
      <c r="I21" s="22" t="n">
        <v>699</v>
      </c>
      <c r="J21" s="22" t="n">
        <v>713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736</v>
      </c>
      <c r="D22" s="22" t="n">
        <v>388</v>
      </c>
      <c r="E22" s="40" t="n">
        <v>348</v>
      </c>
      <c r="F22" s="23" t="n">
        <v>32</v>
      </c>
      <c r="G22" s="23"/>
      <c r="H22" s="22" t="n">
        <f aca="false">I22+J22</f>
        <v>1438</v>
      </c>
      <c r="I22" s="22" t="n">
        <v>701</v>
      </c>
      <c r="J22" s="22" t="n">
        <v>737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787</v>
      </c>
      <c r="D23" s="22" t="n">
        <v>393</v>
      </c>
      <c r="E23" s="40" t="n">
        <v>394</v>
      </c>
      <c r="F23" s="23" t="n">
        <v>33</v>
      </c>
      <c r="G23" s="23"/>
      <c r="H23" s="22" t="n">
        <f aca="false">I23+J23</f>
        <v>1488</v>
      </c>
      <c r="I23" s="22" t="n">
        <v>728</v>
      </c>
      <c r="J23" s="22" t="n">
        <v>760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735</v>
      </c>
      <c r="D24" s="22" t="n">
        <v>386</v>
      </c>
      <c r="E24" s="40" t="n">
        <v>349</v>
      </c>
      <c r="F24" s="23" t="n">
        <v>34</v>
      </c>
      <c r="G24" s="23"/>
      <c r="H24" s="22" t="n">
        <f aca="false">I24+J24</f>
        <v>1377</v>
      </c>
      <c r="I24" s="22" t="n">
        <v>659</v>
      </c>
      <c r="J24" s="22" t="n">
        <v>718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3572</v>
      </c>
      <c r="D26" s="11" t="n">
        <f aca="false">SUM(D28:D32)</f>
        <v>1854</v>
      </c>
      <c r="E26" s="11" t="n">
        <f aca="false">SUM(E28:E32)</f>
        <v>1718</v>
      </c>
      <c r="F26" s="20" t="s">
        <v>14</v>
      </c>
      <c r="G26" s="20"/>
      <c r="H26" s="11" t="n">
        <f aca="false">SUM(H28:H32)</f>
        <v>6673</v>
      </c>
      <c r="I26" s="11" t="n">
        <f aca="false">SUM(I28:I32)</f>
        <v>3324</v>
      </c>
      <c r="J26" s="11" t="n">
        <f aca="false">SUM(J28:J32)</f>
        <v>3349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716</v>
      </c>
      <c r="D28" s="22" t="n">
        <v>384</v>
      </c>
      <c r="E28" s="40" t="n">
        <v>332</v>
      </c>
      <c r="F28" s="23" t="n">
        <v>35</v>
      </c>
      <c r="G28" s="23"/>
      <c r="H28" s="22" t="n">
        <f aca="false">I28+J28</f>
        <v>1444</v>
      </c>
      <c r="I28" s="22" t="n">
        <v>738</v>
      </c>
      <c r="J28" s="22" t="n">
        <v>706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741</v>
      </c>
      <c r="D29" s="22" t="n">
        <v>378</v>
      </c>
      <c r="E29" s="40" t="n">
        <v>363</v>
      </c>
      <c r="F29" s="23" t="n">
        <v>36</v>
      </c>
      <c r="G29" s="23"/>
      <c r="H29" s="22" t="n">
        <f aca="false">I29+J29</f>
        <v>1438</v>
      </c>
      <c r="I29" s="22" t="n">
        <v>714</v>
      </c>
      <c r="J29" s="22" t="n">
        <v>724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711</v>
      </c>
      <c r="D30" s="22" t="n">
        <v>366</v>
      </c>
      <c r="E30" s="40" t="n">
        <v>345</v>
      </c>
      <c r="F30" s="23" t="n">
        <v>37</v>
      </c>
      <c r="G30" s="23"/>
      <c r="H30" s="22" t="n">
        <f aca="false">I30+J30</f>
        <v>1381</v>
      </c>
      <c r="I30" s="22" t="n">
        <v>677</v>
      </c>
      <c r="J30" s="22" t="n">
        <v>704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685</v>
      </c>
      <c r="D31" s="22" t="n">
        <v>346</v>
      </c>
      <c r="E31" s="40" t="n">
        <v>339</v>
      </c>
      <c r="F31" s="23" t="n">
        <v>38</v>
      </c>
      <c r="G31" s="23"/>
      <c r="H31" s="22" t="n">
        <f aca="false">I31+J31</f>
        <v>1356</v>
      </c>
      <c r="I31" s="22" t="n">
        <v>676</v>
      </c>
      <c r="J31" s="22" t="n">
        <v>680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719</v>
      </c>
      <c r="D32" s="22" t="n">
        <v>380</v>
      </c>
      <c r="E32" s="40" t="n">
        <v>339</v>
      </c>
      <c r="F32" s="23" t="n">
        <v>39</v>
      </c>
      <c r="G32" s="23"/>
      <c r="H32" s="22" t="n">
        <f aca="false">I32+J32</f>
        <v>1054</v>
      </c>
      <c r="I32" s="22" t="n">
        <v>519</v>
      </c>
      <c r="J32" s="22" t="n">
        <v>535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3534</v>
      </c>
      <c r="D34" s="11" t="n">
        <f aca="false">SUM(D36:D40)</f>
        <v>1817</v>
      </c>
      <c r="E34" s="11" t="n">
        <f aca="false">SUM(E36:E40)</f>
        <v>1717</v>
      </c>
      <c r="F34" s="20" t="s">
        <v>16</v>
      </c>
      <c r="G34" s="20"/>
      <c r="H34" s="11" t="n">
        <f aca="false">SUM(H36:H40)</f>
        <v>5338</v>
      </c>
      <c r="I34" s="11" t="n">
        <f aca="false">SUM(I36:I40)</f>
        <v>2674</v>
      </c>
      <c r="J34" s="11" t="n">
        <f aca="false">SUM(J36:J40)</f>
        <v>2664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683</v>
      </c>
      <c r="D36" s="22" t="n">
        <v>349</v>
      </c>
      <c r="E36" s="40" t="n">
        <v>334</v>
      </c>
      <c r="F36" s="23" t="n">
        <v>40</v>
      </c>
      <c r="G36" s="23"/>
      <c r="H36" s="22" t="n">
        <f aca="false">I36+J36</f>
        <v>1158</v>
      </c>
      <c r="I36" s="22" t="n">
        <v>604</v>
      </c>
      <c r="J36" s="22" t="n">
        <v>554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698</v>
      </c>
      <c r="D37" s="22" t="n">
        <v>359</v>
      </c>
      <c r="E37" s="40" t="n">
        <v>339</v>
      </c>
      <c r="F37" s="23" t="n">
        <v>41</v>
      </c>
      <c r="G37" s="23"/>
      <c r="H37" s="22" t="n">
        <f aca="false">I37+J37</f>
        <v>1173</v>
      </c>
      <c r="I37" s="22" t="n">
        <v>606</v>
      </c>
      <c r="J37" s="22" t="n">
        <v>567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721</v>
      </c>
      <c r="D38" s="22" t="n">
        <v>381</v>
      </c>
      <c r="E38" s="40" t="n">
        <v>340</v>
      </c>
      <c r="F38" s="23" t="n">
        <v>42</v>
      </c>
      <c r="G38" s="23"/>
      <c r="H38" s="22" t="n">
        <f aca="false">I38+J38</f>
        <v>1014</v>
      </c>
      <c r="I38" s="22" t="n">
        <v>496</v>
      </c>
      <c r="J38" s="22" t="n">
        <v>518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699</v>
      </c>
      <c r="D39" s="22" t="n">
        <v>372</v>
      </c>
      <c r="E39" s="40" t="n">
        <v>327</v>
      </c>
      <c r="F39" s="23" t="n">
        <v>43</v>
      </c>
      <c r="G39" s="23"/>
      <c r="H39" s="22" t="n">
        <f aca="false">I39+J39</f>
        <v>989</v>
      </c>
      <c r="I39" s="22" t="n">
        <v>471</v>
      </c>
      <c r="J39" s="22" t="n">
        <v>518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733</v>
      </c>
      <c r="D40" s="22" t="n">
        <v>356</v>
      </c>
      <c r="E40" s="40" t="n">
        <v>377</v>
      </c>
      <c r="F40" s="23" t="n">
        <v>44</v>
      </c>
      <c r="G40" s="23"/>
      <c r="H40" s="22" t="n">
        <f aca="false">I40+J40</f>
        <v>1004</v>
      </c>
      <c r="I40" s="22" t="n">
        <v>497</v>
      </c>
      <c r="J40" s="22" t="n">
        <v>507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4047</v>
      </c>
      <c r="D42" s="11" t="n">
        <f aca="false">SUM(D44:D48)</f>
        <v>1929</v>
      </c>
      <c r="E42" s="11" t="n">
        <f aca="false">SUM(E44:E48)</f>
        <v>2118</v>
      </c>
      <c r="F42" s="20" t="s">
        <v>18</v>
      </c>
      <c r="G42" s="20"/>
      <c r="H42" s="11" t="n">
        <f aca="false">SUM(H44:H48)</f>
        <v>4179</v>
      </c>
      <c r="I42" s="11" t="n">
        <f aca="false">SUM(I44:I48)</f>
        <v>2120</v>
      </c>
      <c r="J42" s="11" t="n">
        <f aca="false">SUM(J44:J48)</f>
        <v>2059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749</v>
      </c>
      <c r="D44" s="22" t="n">
        <v>379</v>
      </c>
      <c r="E44" s="40" t="n">
        <v>370</v>
      </c>
      <c r="F44" s="23" t="n">
        <v>45</v>
      </c>
      <c r="G44" s="23"/>
      <c r="H44" s="22" t="n">
        <f aca="false">I44+J44</f>
        <v>861</v>
      </c>
      <c r="I44" s="22" t="n">
        <v>454</v>
      </c>
      <c r="J44" s="22" t="n">
        <v>407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767</v>
      </c>
      <c r="D45" s="22" t="n">
        <v>377</v>
      </c>
      <c r="E45" s="40" t="n">
        <v>390</v>
      </c>
      <c r="F45" s="23" t="n">
        <v>46</v>
      </c>
      <c r="G45" s="23"/>
      <c r="H45" s="22" t="n">
        <f aca="false">I45+J45</f>
        <v>899</v>
      </c>
      <c r="I45" s="22" t="n">
        <v>483</v>
      </c>
      <c r="J45" s="22" t="n">
        <v>416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790</v>
      </c>
      <c r="D46" s="22" t="n">
        <v>377</v>
      </c>
      <c r="E46" s="40" t="n">
        <v>413</v>
      </c>
      <c r="F46" s="23" t="n">
        <v>47</v>
      </c>
      <c r="G46" s="23"/>
      <c r="H46" s="22" t="n">
        <f aca="false">I46+J46</f>
        <v>855</v>
      </c>
      <c r="I46" s="22" t="n">
        <v>422</v>
      </c>
      <c r="J46" s="22" t="n">
        <v>433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872</v>
      </c>
      <c r="D47" s="22" t="n">
        <v>393</v>
      </c>
      <c r="E47" s="22" t="n">
        <v>479</v>
      </c>
      <c r="F47" s="23" t="n">
        <v>48</v>
      </c>
      <c r="G47" s="23"/>
      <c r="H47" s="22" t="n">
        <f aca="false">I47+J47</f>
        <v>784</v>
      </c>
      <c r="I47" s="22" t="n">
        <v>377</v>
      </c>
      <c r="J47" s="22" t="n">
        <v>407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869</v>
      </c>
      <c r="D48" s="22" t="n">
        <v>403</v>
      </c>
      <c r="E48" s="40" t="n">
        <v>466</v>
      </c>
      <c r="F48" s="23" t="n">
        <v>49</v>
      </c>
      <c r="G48" s="23"/>
      <c r="H48" s="22" t="n">
        <f aca="false">I48+J48</f>
        <v>780</v>
      </c>
      <c r="I48" s="22" t="n">
        <v>384</v>
      </c>
      <c r="J48" s="22" t="n">
        <v>396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1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2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30"/>
      <c r="B70" s="51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4243</v>
      </c>
      <c r="D71" s="11" t="n">
        <f aca="false">SUM(D73:D77)</f>
        <v>2051</v>
      </c>
      <c r="E71" s="11" t="n">
        <f aca="false">SUM(E73:E77)</f>
        <v>2192</v>
      </c>
      <c r="F71" s="20" t="s">
        <v>21</v>
      </c>
      <c r="G71" s="20"/>
      <c r="H71" s="11" t="n">
        <f aca="false">SUM(H73:H77)</f>
        <v>2337</v>
      </c>
      <c r="I71" s="11" t="n">
        <f aca="false">SUM(I73:I77)</f>
        <v>989</v>
      </c>
      <c r="J71" s="11" t="n">
        <f aca="false">SUM(J73:J77)</f>
        <v>1348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770</v>
      </c>
      <c r="D73" s="22" t="n">
        <v>396</v>
      </c>
      <c r="E73" s="40" t="n">
        <v>374</v>
      </c>
      <c r="F73" s="23" t="n">
        <v>75</v>
      </c>
      <c r="G73" s="23"/>
      <c r="H73" s="22" t="n">
        <f aca="false">I73+J73</f>
        <v>566</v>
      </c>
      <c r="I73" s="22" t="n">
        <v>243</v>
      </c>
      <c r="J73" s="22" t="n">
        <v>323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800</v>
      </c>
      <c r="D74" s="22" t="n">
        <v>414</v>
      </c>
      <c r="E74" s="40" t="n">
        <v>386</v>
      </c>
      <c r="F74" s="23" t="n">
        <v>76</v>
      </c>
      <c r="G74" s="23"/>
      <c r="H74" s="22" t="n">
        <f aca="false">I74+J74</f>
        <v>495</v>
      </c>
      <c r="I74" s="22" t="n">
        <v>197</v>
      </c>
      <c r="J74" s="22" t="n">
        <v>298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847</v>
      </c>
      <c r="D75" s="22" t="n">
        <v>371</v>
      </c>
      <c r="E75" s="40" t="n">
        <v>476</v>
      </c>
      <c r="F75" s="23" t="n">
        <v>77</v>
      </c>
      <c r="G75" s="23"/>
      <c r="H75" s="22" t="n">
        <f aca="false">I75+J75</f>
        <v>474</v>
      </c>
      <c r="I75" s="22" t="n">
        <v>211</v>
      </c>
      <c r="J75" s="22" t="n">
        <v>263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912</v>
      </c>
      <c r="D76" s="22" t="n">
        <v>442</v>
      </c>
      <c r="E76" s="40" t="n">
        <v>470</v>
      </c>
      <c r="F76" s="23" t="n">
        <v>78</v>
      </c>
      <c r="G76" s="23"/>
      <c r="H76" s="22" t="n">
        <f aca="false">I76+J76</f>
        <v>407</v>
      </c>
      <c r="I76" s="22" t="n">
        <v>170</v>
      </c>
      <c r="J76" s="22" t="n">
        <v>237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914</v>
      </c>
      <c r="D77" s="22" t="n">
        <v>428</v>
      </c>
      <c r="E77" s="40" t="n">
        <v>486</v>
      </c>
      <c r="F77" s="23" t="n">
        <v>79</v>
      </c>
      <c r="G77" s="23"/>
      <c r="H77" s="22" t="n">
        <f aca="false">I77+J77</f>
        <v>395</v>
      </c>
      <c r="I77" s="22" t="n">
        <v>168</v>
      </c>
      <c r="J77" s="22" t="n">
        <v>227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6005</v>
      </c>
      <c r="D79" s="11" t="n">
        <f aca="false">SUM(D81:D85)</f>
        <v>2854</v>
      </c>
      <c r="E79" s="11" t="n">
        <f aca="false">SUM(E81:E85)</f>
        <v>3151</v>
      </c>
      <c r="F79" s="20" t="s">
        <v>23</v>
      </c>
      <c r="G79" s="20"/>
      <c r="H79" s="11" t="n">
        <f aca="false">SUM(H81:H85)</f>
        <v>1378</v>
      </c>
      <c r="I79" s="11" t="n">
        <f aca="false">SUM(I81:I85)</f>
        <v>479</v>
      </c>
      <c r="J79" s="11" t="n">
        <f aca="false">SUM(J81:J85)</f>
        <v>899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070</v>
      </c>
      <c r="D81" s="22" t="n">
        <v>515</v>
      </c>
      <c r="E81" s="40" t="n">
        <v>555</v>
      </c>
      <c r="F81" s="23" t="n">
        <v>80</v>
      </c>
      <c r="G81" s="23"/>
      <c r="H81" s="22" t="n">
        <f aca="false">I81+J81</f>
        <v>323</v>
      </c>
      <c r="I81" s="22" t="n">
        <v>128</v>
      </c>
      <c r="J81" s="22" t="n">
        <v>195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189</v>
      </c>
      <c r="D82" s="22" t="n">
        <v>554</v>
      </c>
      <c r="E82" s="40" t="n">
        <v>635</v>
      </c>
      <c r="F82" s="23" t="n">
        <v>81</v>
      </c>
      <c r="G82" s="23"/>
      <c r="H82" s="22" t="n">
        <f aca="false">I82+J82</f>
        <v>312</v>
      </c>
      <c r="I82" s="22" t="n">
        <v>120</v>
      </c>
      <c r="J82" s="22" t="n">
        <v>192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344</v>
      </c>
      <c r="D83" s="22" t="n">
        <v>645</v>
      </c>
      <c r="E83" s="40" t="n">
        <v>699</v>
      </c>
      <c r="F83" s="23" t="n">
        <v>82</v>
      </c>
      <c r="G83" s="23"/>
      <c r="H83" s="22" t="n">
        <f aca="false">I83+J83</f>
        <v>261</v>
      </c>
      <c r="I83" s="22" t="n">
        <v>82</v>
      </c>
      <c r="J83" s="22" t="n">
        <v>179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328</v>
      </c>
      <c r="D84" s="22" t="n">
        <v>620</v>
      </c>
      <c r="E84" s="40" t="n">
        <v>708</v>
      </c>
      <c r="F84" s="23" t="n">
        <v>83</v>
      </c>
      <c r="G84" s="23"/>
      <c r="H84" s="22" t="n">
        <f aca="false">I84+J84</f>
        <v>267</v>
      </c>
      <c r="I84" s="22" t="n">
        <v>79</v>
      </c>
      <c r="J84" s="22" t="n">
        <v>188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1074</v>
      </c>
      <c r="D85" s="22" t="n">
        <v>520</v>
      </c>
      <c r="E85" s="40" t="n">
        <v>554</v>
      </c>
      <c r="F85" s="23" t="n">
        <v>84</v>
      </c>
      <c r="G85" s="23"/>
      <c r="H85" s="22" t="n">
        <f aca="false">I85+J85</f>
        <v>215</v>
      </c>
      <c r="I85" s="22" t="n">
        <v>70</v>
      </c>
      <c r="J85" s="22" t="n">
        <v>145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4921</v>
      </c>
      <c r="D87" s="11" t="n">
        <f aca="false">SUM(D89:D93)</f>
        <v>2324</v>
      </c>
      <c r="E87" s="11" t="n">
        <f aca="false">SUM(E89:E93)</f>
        <v>2597</v>
      </c>
      <c r="F87" s="20" t="s">
        <v>25</v>
      </c>
      <c r="G87" s="20"/>
      <c r="H87" s="11" t="n">
        <f aca="false">I87+J87</f>
        <v>1130</v>
      </c>
      <c r="I87" s="11" t="n">
        <v>293</v>
      </c>
      <c r="J87" s="11" t="n">
        <v>837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795</v>
      </c>
      <c r="D89" s="22" t="n">
        <v>389</v>
      </c>
      <c r="E89" s="40" t="n">
        <v>406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932</v>
      </c>
      <c r="D90" s="22" t="n">
        <v>453</v>
      </c>
      <c r="E90" s="40" t="n">
        <v>479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038</v>
      </c>
      <c r="D91" s="22" t="n">
        <v>455</v>
      </c>
      <c r="E91" s="40" t="n">
        <v>583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061</v>
      </c>
      <c r="D92" s="22" t="n">
        <v>506</v>
      </c>
      <c r="E92" s="40" t="n">
        <v>555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095</v>
      </c>
      <c r="D93" s="22" t="n">
        <v>521</v>
      </c>
      <c r="E93" s="40" t="n">
        <v>574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22"/>
      <c r="D94" s="22"/>
      <c r="E94" s="40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4317</v>
      </c>
      <c r="D95" s="11" t="n">
        <f aca="false">SUM(D97:D101)</f>
        <v>2024</v>
      </c>
      <c r="E95" s="11" t="n">
        <f aca="false">SUM(E97:E101)</f>
        <v>2293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955</v>
      </c>
      <c r="D97" s="22" t="n">
        <v>469</v>
      </c>
      <c r="E97" s="40" t="n">
        <v>486</v>
      </c>
      <c r="F97" s="20" t="s">
        <v>28</v>
      </c>
      <c r="G97" s="20"/>
      <c r="H97" s="11" t="n">
        <f aca="false">C10+C18+C26</f>
        <v>11256</v>
      </c>
      <c r="I97" s="11" t="n">
        <f aca="false">D10+D18+D26</f>
        <v>5788</v>
      </c>
      <c r="J97" s="11" t="n">
        <f aca="false">E10+E18+E26</f>
        <v>5468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848</v>
      </c>
      <c r="D98" s="22" t="n">
        <v>410</v>
      </c>
      <c r="E98" s="40" t="n">
        <v>438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801</v>
      </c>
      <c r="D99" s="22" t="n">
        <v>371</v>
      </c>
      <c r="E99" s="40" t="n">
        <v>430</v>
      </c>
      <c r="F99" s="20" t="s">
        <v>29</v>
      </c>
      <c r="G99" s="20"/>
      <c r="H99" s="11" t="n">
        <f aca="false">C34+C42+H10+H18+H26+H34+H42+C71+C79+C87</f>
        <v>51171</v>
      </c>
      <c r="I99" s="11" t="n">
        <f aca="false">D34+D42+I10+I18+I26+I34+I42+D71+D79+D87</f>
        <v>25019</v>
      </c>
      <c r="J99" s="11" t="n">
        <f aca="false">E34+E42+J10+J18+J26+J34+J42+E71+E79+E87</f>
        <v>26152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887</v>
      </c>
      <c r="D100" s="22" t="n">
        <v>386</v>
      </c>
      <c r="E100" s="40" t="n">
        <v>501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826</v>
      </c>
      <c r="D101" s="22" t="n">
        <v>388</v>
      </c>
      <c r="E101" s="40" t="n">
        <v>438</v>
      </c>
      <c r="F101" s="20" t="s">
        <v>30</v>
      </c>
      <c r="G101" s="20"/>
      <c r="H101" s="11" t="n">
        <f aca="false">C95+C103+H71+H79+H87</f>
        <v>12642</v>
      </c>
      <c r="I101" s="11" t="n">
        <f aca="false">D95+D103+I71+I79+I87</f>
        <v>5370</v>
      </c>
      <c r="J101" s="11" t="n">
        <f aca="false">E95+E103+J71+J79+J87</f>
        <v>7272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3480</v>
      </c>
      <c r="D103" s="11" t="n">
        <f aca="false">SUM(D105:D109)</f>
        <v>1585</v>
      </c>
      <c r="E103" s="11" t="n">
        <f aca="false">SUM(E105:E109)</f>
        <v>1895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866</v>
      </c>
      <c r="D105" s="22" t="n">
        <v>427</v>
      </c>
      <c r="E105" s="40" t="n">
        <v>439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721</v>
      </c>
      <c r="D106" s="22" t="n">
        <v>339</v>
      </c>
      <c r="E106" s="40" t="n">
        <v>382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658</v>
      </c>
      <c r="D107" s="22" t="n">
        <v>297</v>
      </c>
      <c r="E107" s="40" t="n">
        <v>361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646</v>
      </c>
      <c r="D108" s="22" t="n">
        <v>281</v>
      </c>
      <c r="E108" s="40" t="n">
        <v>365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589</v>
      </c>
      <c r="D109" s="22" t="n">
        <v>241</v>
      </c>
      <c r="E109" s="22" t="n">
        <v>348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0"/>
      <c r="G110" s="47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62"/>
      <c r="G111" s="63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30" t="n">
        <v>22</v>
      </c>
      <c r="F124" s="30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6" style="0" width="9.36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false" outlineLevel="0" collapsed="false">
      <c r="A4" s="4" t="s">
        <v>43</v>
      </c>
      <c r="B4" s="1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C5" s="32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4</v>
      </c>
      <c r="G6" s="8"/>
      <c r="H6" s="8" t="s">
        <v>5</v>
      </c>
      <c r="I6" s="8" t="s">
        <v>6</v>
      </c>
      <c r="J6" s="33" t="s">
        <v>7</v>
      </c>
    </row>
    <row r="7" customFormat="false" ht="13.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33"/>
    </row>
    <row r="8" customFormat="false" ht="13.5" hidden="false" customHeight="false" outlineLevel="0" collapsed="false">
      <c r="A8" s="10" t="s">
        <v>8</v>
      </c>
      <c r="B8" s="10"/>
      <c r="C8" s="11" t="n">
        <f aca="false">C10+C18+C26+C34+C42+H10+H18+H26+H34+H42+C71+C79+C87+C95+C103+H71+H79+H87</f>
        <v>91775</v>
      </c>
      <c r="D8" s="11" t="n">
        <f aca="false">D10+D18+D26+D34+D42+I10+I18+I26+I34+I42+D71+D79+D87+D95+D103+I71+I79+I87</f>
        <v>45496</v>
      </c>
      <c r="E8" s="11" t="n">
        <f aca="false">E10+E18+E26+E34+E42+J10+J18+J26+J34+J42+E71+E79+E87+E95+E103+J71+J79+J87</f>
        <v>46279</v>
      </c>
      <c r="F8" s="37"/>
      <c r="G8" s="38"/>
      <c r="H8" s="11"/>
      <c r="I8" s="11"/>
      <c r="J8" s="11"/>
    </row>
    <row r="9" customFormat="false" ht="13.5" hidden="false" customHeight="false" outlineLevel="0" collapsed="false">
      <c r="A9" s="43"/>
      <c r="B9" s="38"/>
      <c r="C9" s="11"/>
      <c r="D9" s="11"/>
      <c r="E9" s="44"/>
      <c r="F9" s="37"/>
      <c r="G9" s="38"/>
      <c r="H9" s="11"/>
      <c r="I9" s="11"/>
      <c r="J9" s="11"/>
    </row>
    <row r="10" customFormat="false" ht="13.5" hidden="false" customHeight="false" outlineLevel="0" collapsed="false">
      <c r="A10" s="19" t="s">
        <v>9</v>
      </c>
      <c r="B10" s="19"/>
      <c r="C10" s="11" t="n">
        <f aca="false">SUM(C12:C16)</f>
        <v>4659</v>
      </c>
      <c r="D10" s="11" t="n">
        <f aca="false">SUM(D12:D16)</f>
        <v>2427</v>
      </c>
      <c r="E10" s="11" t="n">
        <f aca="false">SUM(E12:E16)</f>
        <v>2232</v>
      </c>
      <c r="F10" s="20" t="s">
        <v>10</v>
      </c>
      <c r="G10" s="20"/>
      <c r="H10" s="11" t="n">
        <f aca="false">SUM(H12:H16)</f>
        <v>7040</v>
      </c>
      <c r="I10" s="11" t="n">
        <f aca="false">SUM(I12:I16)</f>
        <v>3582</v>
      </c>
      <c r="J10" s="11" t="n">
        <f aca="false">SUM(J12:J16)</f>
        <v>3458</v>
      </c>
    </row>
    <row r="11" customFormat="false" ht="13.5" hidden="false" customHeight="false" outlineLevel="0" collapsed="false">
      <c r="A11" s="39"/>
      <c r="B11" s="16"/>
      <c r="C11" s="17"/>
      <c r="D11" s="17"/>
      <c r="E11" s="18"/>
      <c r="F11" s="21"/>
      <c r="G11" s="16"/>
      <c r="H11" s="17"/>
      <c r="I11" s="17"/>
      <c r="J11" s="17"/>
    </row>
    <row r="12" customFormat="false" ht="13.5" hidden="false" customHeight="false" outlineLevel="0" collapsed="false">
      <c r="A12" s="16" t="n">
        <v>0</v>
      </c>
      <c r="B12" s="16"/>
      <c r="C12" s="22" t="n">
        <f aca="false">D12+E12</f>
        <v>924</v>
      </c>
      <c r="D12" s="22" t="n">
        <v>495</v>
      </c>
      <c r="E12" s="40" t="n">
        <v>429</v>
      </c>
      <c r="F12" s="23" t="n">
        <v>25</v>
      </c>
      <c r="G12" s="23"/>
      <c r="H12" s="22" t="n">
        <f aca="false">I12+J12</f>
        <v>1264</v>
      </c>
      <c r="I12" s="22" t="n">
        <v>625</v>
      </c>
      <c r="J12" s="22" t="n">
        <v>639</v>
      </c>
    </row>
    <row r="13" customFormat="false" ht="13.5" hidden="false" customHeight="false" outlineLevel="0" collapsed="false">
      <c r="A13" s="16" t="n">
        <v>1</v>
      </c>
      <c r="B13" s="16"/>
      <c r="C13" s="22" t="n">
        <f aca="false">D13+E13</f>
        <v>935</v>
      </c>
      <c r="D13" s="22" t="n">
        <v>481</v>
      </c>
      <c r="E13" s="40" t="n">
        <v>454</v>
      </c>
      <c r="F13" s="23" t="n">
        <v>26</v>
      </c>
      <c r="G13" s="23"/>
      <c r="H13" s="22" t="n">
        <f aca="false">I13+J13</f>
        <v>1306</v>
      </c>
      <c r="I13" s="22" t="n">
        <v>684</v>
      </c>
      <c r="J13" s="22" t="n">
        <v>622</v>
      </c>
    </row>
    <row r="14" customFormat="false" ht="13.5" hidden="false" customHeight="false" outlineLevel="0" collapsed="false">
      <c r="A14" s="16" t="n">
        <v>2</v>
      </c>
      <c r="B14" s="16"/>
      <c r="C14" s="22" t="n">
        <f aca="false">D14+E14</f>
        <v>930</v>
      </c>
      <c r="D14" s="22" t="n">
        <v>485</v>
      </c>
      <c r="E14" s="40" t="n">
        <v>445</v>
      </c>
      <c r="F14" s="23" t="n">
        <v>27</v>
      </c>
      <c r="G14" s="23"/>
      <c r="H14" s="22" t="n">
        <f aca="false">I14+J14</f>
        <v>1418</v>
      </c>
      <c r="I14" s="22" t="n">
        <v>710</v>
      </c>
      <c r="J14" s="22" t="n">
        <v>708</v>
      </c>
    </row>
    <row r="15" customFormat="false" ht="13.5" hidden="false" customHeight="false" outlineLevel="0" collapsed="false">
      <c r="A15" s="16" t="n">
        <v>3</v>
      </c>
      <c r="B15" s="16"/>
      <c r="C15" s="22" t="n">
        <f aca="false">D15+E15</f>
        <v>947</v>
      </c>
      <c r="D15" s="22" t="n">
        <v>483</v>
      </c>
      <c r="E15" s="40" t="n">
        <v>464</v>
      </c>
      <c r="F15" s="23" t="n">
        <v>28</v>
      </c>
      <c r="G15" s="23"/>
      <c r="H15" s="22" t="n">
        <f aca="false">I15+J15</f>
        <v>1476</v>
      </c>
      <c r="I15" s="22" t="n">
        <v>758</v>
      </c>
      <c r="J15" s="22" t="n">
        <v>718</v>
      </c>
    </row>
    <row r="16" customFormat="false" ht="13.5" hidden="false" customHeight="false" outlineLevel="0" collapsed="false">
      <c r="A16" s="16" t="n">
        <v>4</v>
      </c>
      <c r="B16" s="16"/>
      <c r="C16" s="22" t="n">
        <f aca="false">D16+E16</f>
        <v>923</v>
      </c>
      <c r="D16" s="22" t="n">
        <v>483</v>
      </c>
      <c r="E16" s="40" t="n">
        <v>440</v>
      </c>
      <c r="F16" s="23" t="n">
        <v>29</v>
      </c>
      <c r="G16" s="23"/>
      <c r="H16" s="22" t="n">
        <f aca="false">I16+J16</f>
        <v>1576</v>
      </c>
      <c r="I16" s="22" t="n">
        <v>805</v>
      </c>
      <c r="J16" s="22" t="n">
        <v>771</v>
      </c>
    </row>
    <row r="17" customFormat="false" ht="13.5" hidden="false" customHeight="false" outlineLevel="0" collapsed="false">
      <c r="A17" s="39"/>
      <c r="B17" s="16"/>
      <c r="C17" s="17"/>
      <c r="D17" s="17"/>
      <c r="E17" s="18"/>
      <c r="F17" s="21"/>
      <c r="G17" s="16"/>
      <c r="H17" s="17"/>
      <c r="I17" s="17"/>
      <c r="J17" s="17"/>
    </row>
    <row r="18" customFormat="false" ht="13.5" hidden="false" customHeight="false" outlineLevel="0" collapsed="false">
      <c r="A18" s="19" t="s">
        <v>11</v>
      </c>
      <c r="B18" s="19"/>
      <c r="C18" s="11" t="n">
        <f aca="false">SUM(C20:C24)</f>
        <v>4428</v>
      </c>
      <c r="D18" s="11" t="n">
        <f aca="false">SUM(D20:D24)</f>
        <v>2236</v>
      </c>
      <c r="E18" s="11" t="n">
        <f aca="false">SUM(E20:E24)</f>
        <v>2192</v>
      </c>
      <c r="F18" s="20" t="s">
        <v>12</v>
      </c>
      <c r="G18" s="20"/>
      <c r="H18" s="11" t="n">
        <f aca="false">SUM(H20:H24)</f>
        <v>8938</v>
      </c>
      <c r="I18" s="11" t="n">
        <f aca="false">SUM(I20:I24)</f>
        <v>4579</v>
      </c>
      <c r="J18" s="11" t="n">
        <f aca="false">SUM(J20:J24)</f>
        <v>4359</v>
      </c>
    </row>
    <row r="19" customFormat="false" ht="13.5" hidden="false" customHeight="false" outlineLevel="0" collapsed="false">
      <c r="A19" s="39"/>
      <c r="B19" s="16"/>
      <c r="C19" s="17"/>
      <c r="D19" s="17"/>
      <c r="E19" s="18"/>
      <c r="F19" s="21"/>
      <c r="G19" s="16"/>
      <c r="H19" s="17"/>
      <c r="I19" s="17"/>
      <c r="J19" s="17"/>
    </row>
    <row r="20" customFormat="false" ht="13.5" hidden="false" customHeight="false" outlineLevel="0" collapsed="false">
      <c r="A20" s="16" t="n">
        <v>5</v>
      </c>
      <c r="B20" s="16"/>
      <c r="C20" s="22" t="n">
        <f aca="false">D20+E20</f>
        <v>885</v>
      </c>
      <c r="D20" s="22" t="n">
        <v>468</v>
      </c>
      <c r="E20" s="40" t="n">
        <v>417</v>
      </c>
      <c r="F20" s="23" t="n">
        <v>30</v>
      </c>
      <c r="G20" s="23"/>
      <c r="H20" s="22" t="n">
        <f aca="false">I20+J20</f>
        <v>1635</v>
      </c>
      <c r="I20" s="22" t="n">
        <v>807</v>
      </c>
      <c r="J20" s="22" t="n">
        <v>828</v>
      </c>
    </row>
    <row r="21" customFormat="false" ht="13.5" hidden="false" customHeight="false" outlineLevel="0" collapsed="false">
      <c r="A21" s="16" t="n">
        <v>6</v>
      </c>
      <c r="B21" s="16"/>
      <c r="C21" s="22" t="n">
        <f aca="false">D21+E21</f>
        <v>932</v>
      </c>
      <c r="D21" s="22" t="n">
        <v>448</v>
      </c>
      <c r="E21" s="40" t="n">
        <v>484</v>
      </c>
      <c r="F21" s="23" t="n">
        <v>31</v>
      </c>
      <c r="G21" s="23"/>
      <c r="H21" s="22" t="n">
        <f aca="false">I21+J21</f>
        <v>1780</v>
      </c>
      <c r="I21" s="22" t="n">
        <v>921</v>
      </c>
      <c r="J21" s="22" t="n">
        <v>859</v>
      </c>
    </row>
    <row r="22" customFormat="false" ht="13.5" hidden="false" customHeight="false" outlineLevel="0" collapsed="false">
      <c r="A22" s="16" t="n">
        <v>7</v>
      </c>
      <c r="B22" s="16"/>
      <c r="C22" s="22" t="n">
        <f aca="false">D22+E22</f>
        <v>931</v>
      </c>
      <c r="D22" s="22" t="n">
        <v>470</v>
      </c>
      <c r="E22" s="40" t="n">
        <v>461</v>
      </c>
      <c r="F22" s="23" t="n">
        <v>32</v>
      </c>
      <c r="G22" s="23"/>
      <c r="H22" s="22" t="n">
        <f aca="false">I22+J22</f>
        <v>1855</v>
      </c>
      <c r="I22" s="22" t="n">
        <v>949</v>
      </c>
      <c r="J22" s="22" t="n">
        <v>906</v>
      </c>
    </row>
    <row r="23" customFormat="false" ht="13.5" hidden="false" customHeight="false" outlineLevel="0" collapsed="false">
      <c r="A23" s="16" t="n">
        <v>8</v>
      </c>
      <c r="B23" s="16"/>
      <c r="C23" s="22" t="n">
        <f aca="false">D23+E23</f>
        <v>878</v>
      </c>
      <c r="D23" s="22" t="n">
        <v>445</v>
      </c>
      <c r="E23" s="40" t="n">
        <v>433</v>
      </c>
      <c r="F23" s="23" t="n">
        <v>33</v>
      </c>
      <c r="G23" s="23"/>
      <c r="H23" s="22" t="n">
        <f aca="false">I23+J23</f>
        <v>1814</v>
      </c>
      <c r="I23" s="22" t="n">
        <v>924</v>
      </c>
      <c r="J23" s="22" t="n">
        <v>890</v>
      </c>
    </row>
    <row r="24" customFormat="false" ht="13.5" hidden="false" customHeight="false" outlineLevel="0" collapsed="false">
      <c r="A24" s="16" t="n">
        <v>9</v>
      </c>
      <c r="B24" s="16"/>
      <c r="C24" s="22" t="n">
        <f aca="false">D24+E24</f>
        <v>802</v>
      </c>
      <c r="D24" s="22" t="n">
        <v>405</v>
      </c>
      <c r="E24" s="40" t="n">
        <v>397</v>
      </c>
      <c r="F24" s="23" t="n">
        <v>34</v>
      </c>
      <c r="G24" s="23"/>
      <c r="H24" s="22" t="n">
        <f aca="false">I24+J24</f>
        <v>1854</v>
      </c>
      <c r="I24" s="22" t="n">
        <v>978</v>
      </c>
      <c r="J24" s="22" t="n">
        <v>876</v>
      </c>
    </row>
    <row r="25" customFormat="false" ht="13.5" hidden="false" customHeight="false" outlineLevel="0" collapsed="false">
      <c r="A25" s="39"/>
      <c r="B25" s="16"/>
      <c r="C25" s="17"/>
      <c r="D25" s="17"/>
      <c r="E25" s="18"/>
      <c r="F25" s="21"/>
      <c r="G25" s="16"/>
      <c r="H25" s="17"/>
      <c r="I25" s="17"/>
      <c r="J25" s="17"/>
    </row>
    <row r="26" customFormat="false" ht="13.5" hidden="false" customHeight="false" outlineLevel="0" collapsed="false">
      <c r="A26" s="19" t="s">
        <v>13</v>
      </c>
      <c r="B26" s="19"/>
      <c r="C26" s="11" t="n">
        <f aca="false">SUM(C28:C32)</f>
        <v>4176</v>
      </c>
      <c r="D26" s="11" t="n">
        <f aca="false">SUM(D28:D32)</f>
        <v>2103</v>
      </c>
      <c r="E26" s="11" t="n">
        <f aca="false">SUM(E28:E32)</f>
        <v>2073</v>
      </c>
      <c r="F26" s="20" t="s">
        <v>14</v>
      </c>
      <c r="G26" s="20"/>
      <c r="H26" s="11" t="n">
        <f aca="false">SUM(H28:H32)</f>
        <v>7883</v>
      </c>
      <c r="I26" s="11" t="n">
        <f aca="false">SUM(I28:I32)</f>
        <v>4087</v>
      </c>
      <c r="J26" s="11" t="n">
        <f aca="false">SUM(J28:J32)</f>
        <v>3796</v>
      </c>
    </row>
    <row r="27" customFormat="false" ht="13.5" hidden="false" customHeight="false" outlineLevel="0" collapsed="false">
      <c r="A27" s="39"/>
      <c r="B27" s="16"/>
      <c r="C27" s="17"/>
      <c r="D27" s="17"/>
      <c r="E27" s="18"/>
      <c r="F27" s="21"/>
      <c r="G27" s="16"/>
      <c r="H27" s="17"/>
      <c r="I27" s="17"/>
      <c r="J27" s="17"/>
    </row>
    <row r="28" customFormat="false" ht="13.5" hidden="false" customHeight="false" outlineLevel="0" collapsed="false">
      <c r="A28" s="16" t="n">
        <v>10</v>
      </c>
      <c r="B28" s="16"/>
      <c r="C28" s="22" t="n">
        <f aca="false">D28+E28</f>
        <v>895</v>
      </c>
      <c r="D28" s="22" t="n">
        <v>444</v>
      </c>
      <c r="E28" s="40" t="n">
        <v>451</v>
      </c>
      <c r="F28" s="23" t="n">
        <v>35</v>
      </c>
      <c r="G28" s="23"/>
      <c r="H28" s="22" t="n">
        <f aca="false">I28+J28</f>
        <v>1711</v>
      </c>
      <c r="I28" s="22" t="n">
        <v>868</v>
      </c>
      <c r="J28" s="22" t="n">
        <v>843</v>
      </c>
    </row>
    <row r="29" customFormat="false" ht="13.5" hidden="false" customHeight="false" outlineLevel="0" collapsed="false">
      <c r="A29" s="16" t="n">
        <v>11</v>
      </c>
      <c r="B29" s="16"/>
      <c r="C29" s="22" t="n">
        <f aca="false">D29+E29</f>
        <v>839</v>
      </c>
      <c r="D29" s="22" t="n">
        <v>414</v>
      </c>
      <c r="E29" s="40" t="n">
        <v>425</v>
      </c>
      <c r="F29" s="23" t="n">
        <v>36</v>
      </c>
      <c r="G29" s="23"/>
      <c r="H29" s="22" t="n">
        <f aca="false">I29+J29</f>
        <v>1678</v>
      </c>
      <c r="I29" s="22" t="n">
        <v>877</v>
      </c>
      <c r="J29" s="22" t="n">
        <v>801</v>
      </c>
    </row>
    <row r="30" customFormat="false" ht="13.5" hidden="false" customHeight="false" outlineLevel="0" collapsed="false">
      <c r="A30" s="16" t="n">
        <v>12</v>
      </c>
      <c r="B30" s="16"/>
      <c r="C30" s="22" t="n">
        <f aca="false">D30+E30</f>
        <v>805</v>
      </c>
      <c r="D30" s="22" t="n">
        <v>417</v>
      </c>
      <c r="E30" s="40" t="n">
        <v>388</v>
      </c>
      <c r="F30" s="23" t="n">
        <v>37</v>
      </c>
      <c r="G30" s="23"/>
      <c r="H30" s="22" t="n">
        <f aca="false">I30+J30</f>
        <v>1588</v>
      </c>
      <c r="I30" s="22" t="n">
        <v>793</v>
      </c>
      <c r="J30" s="22" t="n">
        <v>795</v>
      </c>
    </row>
    <row r="31" customFormat="false" ht="13.5" hidden="false" customHeight="false" outlineLevel="0" collapsed="false">
      <c r="A31" s="16" t="n">
        <v>13</v>
      </c>
      <c r="B31" s="16"/>
      <c r="C31" s="22" t="n">
        <f aca="false">D31+E31</f>
        <v>824</v>
      </c>
      <c r="D31" s="22" t="n">
        <v>420</v>
      </c>
      <c r="E31" s="40" t="n">
        <v>404</v>
      </c>
      <c r="F31" s="23" t="n">
        <v>38</v>
      </c>
      <c r="G31" s="23"/>
      <c r="H31" s="22" t="n">
        <f aca="false">I31+J31</f>
        <v>1659</v>
      </c>
      <c r="I31" s="22" t="n">
        <v>883</v>
      </c>
      <c r="J31" s="22" t="n">
        <v>776</v>
      </c>
    </row>
    <row r="32" customFormat="false" ht="13.5" hidden="false" customHeight="false" outlineLevel="0" collapsed="false">
      <c r="A32" s="16" t="n">
        <v>14</v>
      </c>
      <c r="B32" s="16"/>
      <c r="C32" s="22" t="n">
        <f aca="false">D32+E32</f>
        <v>813</v>
      </c>
      <c r="D32" s="22" t="n">
        <v>408</v>
      </c>
      <c r="E32" s="40" t="n">
        <v>405</v>
      </c>
      <c r="F32" s="23" t="n">
        <v>39</v>
      </c>
      <c r="G32" s="23"/>
      <c r="H32" s="22" t="n">
        <f aca="false">I32+J32</f>
        <v>1247</v>
      </c>
      <c r="I32" s="22" t="n">
        <v>666</v>
      </c>
      <c r="J32" s="22" t="n">
        <v>581</v>
      </c>
    </row>
    <row r="33" customFormat="false" ht="13.5" hidden="false" customHeight="false" outlineLevel="0" collapsed="false">
      <c r="A33" s="39"/>
      <c r="B33" s="16"/>
      <c r="C33" s="17"/>
      <c r="D33" s="17"/>
      <c r="E33" s="18"/>
      <c r="F33" s="21"/>
      <c r="G33" s="16"/>
      <c r="H33" s="17"/>
      <c r="I33" s="17"/>
      <c r="J33" s="17"/>
    </row>
    <row r="34" customFormat="false" ht="13.5" hidden="false" customHeight="false" outlineLevel="0" collapsed="false">
      <c r="A34" s="19" t="s">
        <v>15</v>
      </c>
      <c r="B34" s="19"/>
      <c r="C34" s="11" t="n">
        <f aca="false">SUM(C36:C40)</f>
        <v>4015</v>
      </c>
      <c r="D34" s="11" t="n">
        <f aca="false">SUM(D36:D40)</f>
        <v>2030</v>
      </c>
      <c r="E34" s="11" t="n">
        <f aca="false">SUM(E36:E40)</f>
        <v>1985</v>
      </c>
      <c r="F34" s="20" t="s">
        <v>16</v>
      </c>
      <c r="G34" s="20"/>
      <c r="H34" s="11" t="n">
        <f aca="false">SUM(H36:H40)</f>
        <v>6066</v>
      </c>
      <c r="I34" s="11" t="n">
        <f aca="false">SUM(I36:I40)</f>
        <v>3164</v>
      </c>
      <c r="J34" s="11" t="n">
        <f aca="false">SUM(J36:J40)</f>
        <v>2902</v>
      </c>
    </row>
    <row r="35" customFormat="false" ht="13.5" hidden="false" customHeight="false" outlineLevel="0" collapsed="false">
      <c r="A35" s="39"/>
      <c r="B35" s="16"/>
      <c r="C35" s="17"/>
      <c r="D35" s="17"/>
      <c r="E35" s="18"/>
      <c r="F35" s="21"/>
      <c r="G35" s="16"/>
      <c r="H35" s="17"/>
      <c r="I35" s="17"/>
      <c r="J35" s="17"/>
    </row>
    <row r="36" customFormat="false" ht="13.5" hidden="false" customHeight="false" outlineLevel="0" collapsed="false">
      <c r="A36" s="16" t="n">
        <v>15</v>
      </c>
      <c r="B36" s="16"/>
      <c r="C36" s="22" t="n">
        <f aca="false">D36+E36</f>
        <v>751</v>
      </c>
      <c r="D36" s="22" t="n">
        <v>407</v>
      </c>
      <c r="E36" s="40" t="n">
        <v>344</v>
      </c>
      <c r="F36" s="23" t="n">
        <v>40</v>
      </c>
      <c r="G36" s="23"/>
      <c r="H36" s="22" t="n">
        <f aca="false">I36+J36</f>
        <v>1356</v>
      </c>
      <c r="I36" s="22" t="n">
        <v>720</v>
      </c>
      <c r="J36" s="22" t="n">
        <v>636</v>
      </c>
    </row>
    <row r="37" customFormat="false" ht="13.5" hidden="false" customHeight="false" outlineLevel="0" collapsed="false">
      <c r="A37" s="16" t="n">
        <v>16</v>
      </c>
      <c r="B37" s="16"/>
      <c r="C37" s="22" t="n">
        <f aca="false">D37+E37</f>
        <v>758</v>
      </c>
      <c r="D37" s="22" t="n">
        <v>375</v>
      </c>
      <c r="E37" s="40" t="n">
        <v>383</v>
      </c>
      <c r="F37" s="23" t="n">
        <v>41</v>
      </c>
      <c r="G37" s="23"/>
      <c r="H37" s="22" t="n">
        <f aca="false">I37+J37</f>
        <v>1337</v>
      </c>
      <c r="I37" s="22" t="n">
        <v>697</v>
      </c>
      <c r="J37" s="22" t="n">
        <v>640</v>
      </c>
    </row>
    <row r="38" customFormat="false" ht="13.5" hidden="false" customHeight="false" outlineLevel="0" collapsed="false">
      <c r="A38" s="16" t="n">
        <v>17</v>
      </c>
      <c r="B38" s="16"/>
      <c r="C38" s="22" t="n">
        <f aca="false">D38+E38</f>
        <v>784</v>
      </c>
      <c r="D38" s="22" t="n">
        <v>391</v>
      </c>
      <c r="E38" s="40" t="n">
        <v>393</v>
      </c>
      <c r="F38" s="23" t="n">
        <v>42</v>
      </c>
      <c r="G38" s="23"/>
      <c r="H38" s="22" t="n">
        <f aca="false">I38+J38</f>
        <v>1207</v>
      </c>
      <c r="I38" s="22" t="n">
        <v>644</v>
      </c>
      <c r="J38" s="22" t="n">
        <v>563</v>
      </c>
    </row>
    <row r="39" customFormat="false" ht="13.5" hidden="false" customHeight="false" outlineLevel="0" collapsed="false">
      <c r="A39" s="16" t="n">
        <v>18</v>
      </c>
      <c r="B39" s="16"/>
      <c r="C39" s="22" t="n">
        <f aca="false">D39+E39</f>
        <v>843</v>
      </c>
      <c r="D39" s="22" t="n">
        <v>419</v>
      </c>
      <c r="E39" s="40" t="n">
        <v>424</v>
      </c>
      <c r="F39" s="23" t="n">
        <v>43</v>
      </c>
      <c r="G39" s="23"/>
      <c r="H39" s="22" t="n">
        <f aca="false">I39+J39</f>
        <v>1117</v>
      </c>
      <c r="I39" s="22" t="n">
        <v>561</v>
      </c>
      <c r="J39" s="22" t="n">
        <v>556</v>
      </c>
    </row>
    <row r="40" customFormat="false" ht="13.5" hidden="false" customHeight="false" outlineLevel="0" collapsed="false">
      <c r="A40" s="16" t="n">
        <v>19</v>
      </c>
      <c r="B40" s="16"/>
      <c r="C40" s="22" t="n">
        <f aca="false">D40+E40</f>
        <v>879</v>
      </c>
      <c r="D40" s="22" t="n">
        <v>438</v>
      </c>
      <c r="E40" s="40" t="n">
        <v>441</v>
      </c>
      <c r="F40" s="23" t="n">
        <v>44</v>
      </c>
      <c r="G40" s="23"/>
      <c r="H40" s="22" t="n">
        <f aca="false">I40+J40</f>
        <v>1049</v>
      </c>
      <c r="I40" s="22" t="n">
        <v>542</v>
      </c>
      <c r="J40" s="22" t="n">
        <v>507</v>
      </c>
    </row>
    <row r="41" customFormat="false" ht="13.5" hidden="false" customHeight="false" outlineLevel="0" collapsed="false">
      <c r="A41" s="39"/>
      <c r="B41" s="16"/>
      <c r="C41" s="17"/>
      <c r="D41" s="17"/>
      <c r="E41" s="18"/>
      <c r="F41" s="21"/>
      <c r="G41" s="16"/>
      <c r="H41" s="17"/>
      <c r="I41" s="17"/>
      <c r="J41" s="17"/>
    </row>
    <row r="42" customFormat="false" ht="13.5" hidden="false" customHeight="false" outlineLevel="0" collapsed="false">
      <c r="A42" s="19" t="s">
        <v>17</v>
      </c>
      <c r="B42" s="19"/>
      <c r="C42" s="11" t="n">
        <f aca="false">SUM(C44:C48)</f>
        <v>5224</v>
      </c>
      <c r="D42" s="11" t="n">
        <f aca="false">SUM(D44:D48)</f>
        <v>2613</v>
      </c>
      <c r="E42" s="11" t="n">
        <f aca="false">SUM(E44:E48)</f>
        <v>2611</v>
      </c>
      <c r="F42" s="20" t="s">
        <v>18</v>
      </c>
      <c r="G42" s="20"/>
      <c r="H42" s="11" t="n">
        <f aca="false">SUM(H44:H48)</f>
        <v>4851</v>
      </c>
      <c r="I42" s="11" t="n">
        <f aca="false">SUM(I44:I48)</f>
        <v>2532</v>
      </c>
      <c r="J42" s="11" t="n">
        <f aca="false">SUM(J44:J48)</f>
        <v>2319</v>
      </c>
    </row>
    <row r="43" customFormat="false" ht="13.5" hidden="false" customHeight="false" outlineLevel="0" collapsed="false">
      <c r="A43" s="39"/>
      <c r="B43" s="16"/>
      <c r="C43" s="17"/>
      <c r="D43" s="17"/>
      <c r="E43" s="18"/>
      <c r="F43" s="21"/>
      <c r="G43" s="16"/>
      <c r="H43" s="17"/>
      <c r="I43" s="17"/>
      <c r="J43" s="17"/>
    </row>
    <row r="44" customFormat="false" ht="13.5" hidden="false" customHeight="false" outlineLevel="0" collapsed="false">
      <c r="A44" s="16" t="n">
        <v>20</v>
      </c>
      <c r="B44" s="16"/>
      <c r="C44" s="22" t="n">
        <f aca="false">D44+E44</f>
        <v>908</v>
      </c>
      <c r="D44" s="22" t="n">
        <v>454</v>
      </c>
      <c r="E44" s="40" t="n">
        <v>454</v>
      </c>
      <c r="F44" s="23" t="n">
        <v>45</v>
      </c>
      <c r="G44" s="23"/>
      <c r="H44" s="22" t="n">
        <f aca="false">I44+J44</f>
        <v>959</v>
      </c>
      <c r="I44" s="22" t="n">
        <v>508</v>
      </c>
      <c r="J44" s="22" t="n">
        <v>451</v>
      </c>
    </row>
    <row r="45" customFormat="false" ht="13.5" hidden="false" customHeight="false" outlineLevel="0" collapsed="false">
      <c r="A45" s="16" t="n">
        <v>21</v>
      </c>
      <c r="B45" s="16"/>
      <c r="C45" s="22" t="n">
        <f aca="false">D45+E45</f>
        <v>992</v>
      </c>
      <c r="D45" s="22" t="n">
        <v>489</v>
      </c>
      <c r="E45" s="40" t="n">
        <v>503</v>
      </c>
      <c r="F45" s="23" t="n">
        <v>46</v>
      </c>
      <c r="G45" s="23"/>
      <c r="H45" s="22" t="n">
        <f aca="false">I45+J45</f>
        <v>999</v>
      </c>
      <c r="I45" s="22" t="n">
        <v>504</v>
      </c>
      <c r="J45" s="22" t="n">
        <v>495</v>
      </c>
    </row>
    <row r="46" customFormat="false" ht="13.5" hidden="false" customHeight="false" outlineLevel="0" collapsed="false">
      <c r="A46" s="16" t="n">
        <v>22</v>
      </c>
      <c r="B46" s="16"/>
      <c r="C46" s="22" t="n">
        <f aca="false">D46+E46</f>
        <v>1014</v>
      </c>
      <c r="D46" s="22" t="n">
        <v>491</v>
      </c>
      <c r="E46" s="40" t="n">
        <v>523</v>
      </c>
      <c r="F46" s="23" t="n">
        <v>47</v>
      </c>
      <c r="G46" s="23"/>
      <c r="H46" s="22" t="n">
        <f aca="false">I46+J46</f>
        <v>986</v>
      </c>
      <c r="I46" s="22" t="n">
        <v>516</v>
      </c>
      <c r="J46" s="22" t="n">
        <v>470</v>
      </c>
    </row>
    <row r="47" customFormat="false" ht="13.5" hidden="false" customHeight="false" outlineLevel="0" collapsed="false">
      <c r="A47" s="16" t="n">
        <v>23</v>
      </c>
      <c r="B47" s="16"/>
      <c r="C47" s="22" t="n">
        <f aca="false">D47+E47</f>
        <v>1164</v>
      </c>
      <c r="D47" s="22" t="n">
        <v>599</v>
      </c>
      <c r="E47" s="22" t="n">
        <v>565</v>
      </c>
      <c r="F47" s="23" t="n">
        <v>48</v>
      </c>
      <c r="G47" s="23"/>
      <c r="H47" s="22" t="n">
        <f aca="false">I47+J47</f>
        <v>907</v>
      </c>
      <c r="I47" s="22" t="n">
        <v>493</v>
      </c>
      <c r="J47" s="22" t="n">
        <v>414</v>
      </c>
    </row>
    <row r="48" customFormat="false" ht="13.5" hidden="false" customHeight="false" outlineLevel="0" collapsed="false">
      <c r="A48" s="16" t="n">
        <v>24</v>
      </c>
      <c r="B48" s="16"/>
      <c r="C48" s="22" t="n">
        <f aca="false">D48+E48</f>
        <v>1146</v>
      </c>
      <c r="D48" s="22" t="n">
        <v>580</v>
      </c>
      <c r="E48" s="40" t="n">
        <v>566</v>
      </c>
      <c r="F48" s="23" t="n">
        <v>49</v>
      </c>
      <c r="G48" s="23"/>
      <c r="H48" s="22" t="n">
        <f aca="false">I48+J48</f>
        <v>1000</v>
      </c>
      <c r="I48" s="22" t="n">
        <v>511</v>
      </c>
      <c r="J48" s="22" t="n">
        <v>489</v>
      </c>
    </row>
    <row r="49" customFormat="false" ht="13.5" hidden="false" customHeight="false" outlineLevel="0" collapsed="false">
      <c r="A49" s="24"/>
      <c r="B49" s="25"/>
      <c r="C49" s="26"/>
      <c r="D49" s="27"/>
      <c r="E49" s="28"/>
      <c r="F49" s="29"/>
      <c r="G49" s="25"/>
      <c r="H49" s="27"/>
      <c r="I49" s="27"/>
      <c r="J49" s="27"/>
    </row>
    <row r="58" customFormat="false" ht="13.5" hidden="false" customHeight="false" outlineLevel="0" collapsed="false">
      <c r="E58" s="30"/>
      <c r="F58" s="30"/>
    </row>
    <row r="62" customFormat="false" ht="13.5" hidden="false" customHeight="false" outlineLevel="0" collapsed="false">
      <c r="E62" s="30" t="n">
        <v>23</v>
      </c>
      <c r="F62" s="30"/>
    </row>
    <row r="63" customFormat="false" ht="13.5" hidden="false" customHeight="false" outlineLevel="0" collapsed="false">
      <c r="E63" s="31"/>
      <c r="F63" s="31"/>
    </row>
    <row r="64" customFormat="false" ht="17.25" hidden="false" customHeight="false" outlineLevel="0" collapsed="false">
      <c r="B64" s="1" t="s">
        <v>0</v>
      </c>
      <c r="C64" s="2" t="s">
        <v>1</v>
      </c>
      <c r="D64" s="2"/>
      <c r="E64" s="2"/>
      <c r="F64" s="2"/>
      <c r="G64" s="2"/>
    </row>
    <row r="66" customFormat="false" ht="17.25" hidden="false" customHeight="false" outlineLevel="0" collapsed="false">
      <c r="A66" s="4" t="s">
        <v>44</v>
      </c>
      <c r="B66" s="1"/>
      <c r="C66" s="1"/>
      <c r="F66" s="5" t="s">
        <v>3</v>
      </c>
      <c r="G66" s="5"/>
      <c r="H66" s="5"/>
      <c r="I66" s="5"/>
      <c r="J66" s="5"/>
    </row>
    <row r="67" customFormat="false" ht="13.5" hidden="false" customHeight="false" outlineLevel="0" collapsed="false">
      <c r="C67" s="32"/>
    </row>
    <row r="68" customFormat="false" ht="13.5" hidden="false" customHeight="false" outlineLevel="0" collapsed="false">
      <c r="A68" s="7" t="s">
        <v>4</v>
      </c>
      <c r="B68" s="7"/>
      <c r="C68" s="8" t="s">
        <v>5</v>
      </c>
      <c r="D68" s="8" t="s">
        <v>6</v>
      </c>
      <c r="E68" s="8" t="s">
        <v>7</v>
      </c>
      <c r="F68" s="8" t="s">
        <v>4</v>
      </c>
      <c r="G68" s="8"/>
      <c r="H68" s="8" t="s">
        <v>5</v>
      </c>
      <c r="I68" s="8" t="s">
        <v>6</v>
      </c>
      <c r="J68" s="33" t="s">
        <v>7</v>
      </c>
    </row>
    <row r="69" customFormat="false" ht="13.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33"/>
    </row>
    <row r="70" customFormat="false" ht="13.5" hidden="false" customHeight="false" outlineLevel="0" collapsed="false">
      <c r="A70" s="46"/>
      <c r="B70" s="47"/>
      <c r="C70" s="14"/>
      <c r="D70" s="14"/>
      <c r="E70" s="36"/>
      <c r="F70" s="52"/>
      <c r="G70" s="53"/>
      <c r="H70" s="14"/>
      <c r="I70" s="14"/>
      <c r="J70" s="14"/>
    </row>
    <row r="71" customFormat="false" ht="13.5" hidden="false" customHeight="false" outlineLevel="0" collapsed="false">
      <c r="A71" s="19" t="s">
        <v>20</v>
      </c>
      <c r="B71" s="19"/>
      <c r="C71" s="11" t="n">
        <f aca="false">SUM(C73:C77)</f>
        <v>5446</v>
      </c>
      <c r="D71" s="11" t="n">
        <f aca="false">SUM(D73:D77)</f>
        <v>2733</v>
      </c>
      <c r="E71" s="11" t="n">
        <f aca="false">SUM(E73:E77)</f>
        <v>2713</v>
      </c>
      <c r="F71" s="20" t="s">
        <v>21</v>
      </c>
      <c r="G71" s="20"/>
      <c r="H71" s="11" t="n">
        <f aca="false">SUM(H73:H77)</f>
        <v>2762</v>
      </c>
      <c r="I71" s="11" t="n">
        <f aca="false">SUM(I73:I77)</f>
        <v>1198</v>
      </c>
      <c r="J71" s="11" t="n">
        <f aca="false">SUM(J73:J77)</f>
        <v>1564</v>
      </c>
    </row>
    <row r="72" customFormat="false" ht="13.5" hidden="false" customHeight="false" outlineLevel="0" collapsed="false">
      <c r="A72" s="39"/>
      <c r="B72" s="16"/>
      <c r="C72" s="17"/>
      <c r="D72" s="17"/>
      <c r="E72" s="18"/>
      <c r="F72" s="21"/>
      <c r="G72" s="16"/>
      <c r="H72" s="17"/>
      <c r="I72" s="17"/>
      <c r="J72" s="17"/>
    </row>
    <row r="73" customFormat="false" ht="13.5" hidden="false" customHeight="false" outlineLevel="0" collapsed="false">
      <c r="A73" s="16" t="n">
        <v>50</v>
      </c>
      <c r="B73" s="16"/>
      <c r="C73" s="22" t="n">
        <f aca="false">D73+E73</f>
        <v>964</v>
      </c>
      <c r="D73" s="22" t="n">
        <v>491</v>
      </c>
      <c r="E73" s="40" t="n">
        <v>473</v>
      </c>
      <c r="F73" s="23" t="n">
        <v>75</v>
      </c>
      <c r="G73" s="23"/>
      <c r="H73" s="22" t="n">
        <f aca="false">I73+J73</f>
        <v>629</v>
      </c>
      <c r="I73" s="22" t="n">
        <v>287</v>
      </c>
      <c r="J73" s="22" t="n">
        <v>342</v>
      </c>
    </row>
    <row r="74" customFormat="false" ht="13.5" hidden="false" customHeight="false" outlineLevel="0" collapsed="false">
      <c r="A74" s="16" t="n">
        <v>51</v>
      </c>
      <c r="B74" s="16"/>
      <c r="C74" s="22" t="n">
        <f aca="false">D74+E74</f>
        <v>1039</v>
      </c>
      <c r="D74" s="22" t="n">
        <v>543</v>
      </c>
      <c r="E74" s="40" t="n">
        <v>496</v>
      </c>
      <c r="F74" s="23" t="n">
        <v>76</v>
      </c>
      <c r="G74" s="23"/>
      <c r="H74" s="22" t="n">
        <f aca="false">I74+J74</f>
        <v>587</v>
      </c>
      <c r="I74" s="22" t="n">
        <v>253</v>
      </c>
      <c r="J74" s="22" t="n">
        <v>334</v>
      </c>
    </row>
    <row r="75" customFormat="false" ht="13.5" hidden="false" customHeight="false" outlineLevel="0" collapsed="false">
      <c r="A75" s="16" t="n">
        <v>52</v>
      </c>
      <c r="B75" s="16"/>
      <c r="C75" s="22" t="n">
        <f aca="false">D75+E75</f>
        <v>1017</v>
      </c>
      <c r="D75" s="22" t="n">
        <v>464</v>
      </c>
      <c r="E75" s="40" t="n">
        <v>553</v>
      </c>
      <c r="F75" s="23" t="n">
        <v>77</v>
      </c>
      <c r="G75" s="23"/>
      <c r="H75" s="22" t="n">
        <f aca="false">I75+J75</f>
        <v>605</v>
      </c>
      <c r="I75" s="22" t="n">
        <v>246</v>
      </c>
      <c r="J75" s="22" t="n">
        <v>359</v>
      </c>
    </row>
    <row r="76" customFormat="false" ht="13.5" hidden="false" customHeight="false" outlineLevel="0" collapsed="false">
      <c r="A76" s="16" t="n">
        <v>53</v>
      </c>
      <c r="B76" s="16"/>
      <c r="C76" s="22" t="n">
        <f aca="false">D76+E76</f>
        <v>1182</v>
      </c>
      <c r="D76" s="22" t="n">
        <v>615</v>
      </c>
      <c r="E76" s="40" t="n">
        <v>567</v>
      </c>
      <c r="F76" s="23" t="n">
        <v>78</v>
      </c>
      <c r="G76" s="23"/>
      <c r="H76" s="22" t="n">
        <f aca="false">I76+J76</f>
        <v>458</v>
      </c>
      <c r="I76" s="22" t="n">
        <v>204</v>
      </c>
      <c r="J76" s="22" t="n">
        <v>254</v>
      </c>
    </row>
    <row r="77" customFormat="false" ht="13.5" hidden="false" customHeight="false" outlineLevel="0" collapsed="false">
      <c r="A77" s="16" t="n">
        <v>54</v>
      </c>
      <c r="B77" s="16"/>
      <c r="C77" s="22" t="n">
        <f aca="false">D77+E77</f>
        <v>1244</v>
      </c>
      <c r="D77" s="22" t="n">
        <v>620</v>
      </c>
      <c r="E77" s="40" t="n">
        <v>624</v>
      </c>
      <c r="F77" s="23" t="n">
        <v>79</v>
      </c>
      <c r="G77" s="23"/>
      <c r="H77" s="22" t="n">
        <f aca="false">I77+J77</f>
        <v>483</v>
      </c>
      <c r="I77" s="22" t="n">
        <v>208</v>
      </c>
      <c r="J77" s="22" t="n">
        <v>275</v>
      </c>
    </row>
    <row r="78" customFormat="false" ht="13.5" hidden="false" customHeight="false" outlineLevel="0" collapsed="false">
      <c r="A78" s="39"/>
      <c r="B78" s="16"/>
      <c r="C78" s="17"/>
      <c r="D78" s="17"/>
      <c r="E78" s="18"/>
      <c r="F78" s="21"/>
      <c r="G78" s="16"/>
      <c r="H78" s="17"/>
      <c r="I78" s="17"/>
      <c r="J78" s="17"/>
    </row>
    <row r="79" customFormat="false" ht="13.5" hidden="false" customHeight="false" outlineLevel="0" collapsed="false">
      <c r="A79" s="19" t="s">
        <v>22</v>
      </c>
      <c r="B79" s="19"/>
      <c r="C79" s="11" t="n">
        <f aca="false">SUM(C81:C85)</f>
        <v>7585</v>
      </c>
      <c r="D79" s="11" t="n">
        <f aca="false">SUM(D81:D85)</f>
        <v>3754</v>
      </c>
      <c r="E79" s="11" t="n">
        <f aca="false">SUM(E81:E85)</f>
        <v>3831</v>
      </c>
      <c r="F79" s="20" t="s">
        <v>23</v>
      </c>
      <c r="G79" s="20"/>
      <c r="H79" s="11" t="n">
        <f aca="false">SUM(H81:H85)</f>
        <v>1679</v>
      </c>
      <c r="I79" s="11" t="n">
        <f aca="false">SUM(I81:I85)</f>
        <v>592</v>
      </c>
      <c r="J79" s="11" t="n">
        <f aca="false">SUM(J81:J85)</f>
        <v>1087</v>
      </c>
    </row>
    <row r="80" customFormat="false" ht="13.5" hidden="false" customHeight="false" outlineLevel="0" collapsed="false">
      <c r="A80" s="39"/>
      <c r="B80" s="16"/>
      <c r="C80" s="17"/>
      <c r="D80" s="17"/>
      <c r="E80" s="18"/>
      <c r="F80" s="21"/>
      <c r="G80" s="16"/>
      <c r="H80" s="17"/>
      <c r="I80" s="17"/>
      <c r="J80" s="17"/>
    </row>
    <row r="81" customFormat="false" ht="13.5" hidden="false" customHeight="false" outlineLevel="0" collapsed="false">
      <c r="A81" s="16" t="n">
        <v>55</v>
      </c>
      <c r="B81" s="16"/>
      <c r="C81" s="22" t="n">
        <f aca="false">D81+E81</f>
        <v>1364</v>
      </c>
      <c r="D81" s="22" t="n">
        <v>667</v>
      </c>
      <c r="E81" s="40" t="n">
        <v>697</v>
      </c>
      <c r="F81" s="23" t="n">
        <v>80</v>
      </c>
      <c r="G81" s="23"/>
      <c r="H81" s="22" t="n">
        <f aca="false">I81+J81</f>
        <v>439</v>
      </c>
      <c r="I81" s="22" t="n">
        <v>174</v>
      </c>
      <c r="J81" s="22" t="n">
        <v>265</v>
      </c>
    </row>
    <row r="82" customFormat="false" ht="13.5" hidden="false" customHeight="false" outlineLevel="0" collapsed="false">
      <c r="A82" s="16" t="n">
        <v>56</v>
      </c>
      <c r="B82" s="16"/>
      <c r="C82" s="22" t="n">
        <f aca="false">D82+E82</f>
        <v>1587</v>
      </c>
      <c r="D82" s="22" t="n">
        <v>830</v>
      </c>
      <c r="E82" s="40" t="n">
        <v>757</v>
      </c>
      <c r="F82" s="23" t="n">
        <v>81</v>
      </c>
      <c r="G82" s="23"/>
      <c r="H82" s="22" t="n">
        <f aca="false">I82+J82</f>
        <v>382</v>
      </c>
      <c r="I82" s="22" t="n">
        <v>153</v>
      </c>
      <c r="J82" s="22" t="n">
        <v>229</v>
      </c>
    </row>
    <row r="83" customFormat="false" ht="13.5" hidden="false" customHeight="false" outlineLevel="0" collapsed="false">
      <c r="A83" s="16" t="n">
        <v>57</v>
      </c>
      <c r="B83" s="16"/>
      <c r="C83" s="22" t="n">
        <f aca="false">D83+E83</f>
        <v>1670</v>
      </c>
      <c r="D83" s="22" t="n">
        <v>775</v>
      </c>
      <c r="E83" s="40" t="n">
        <v>895</v>
      </c>
      <c r="F83" s="23" t="n">
        <v>82</v>
      </c>
      <c r="G83" s="23"/>
      <c r="H83" s="22" t="n">
        <f aca="false">I83+J83</f>
        <v>308</v>
      </c>
      <c r="I83" s="22" t="n">
        <v>93</v>
      </c>
      <c r="J83" s="22" t="n">
        <v>215</v>
      </c>
    </row>
    <row r="84" customFormat="false" ht="13.5" hidden="false" customHeight="false" outlineLevel="0" collapsed="false">
      <c r="A84" s="16" t="n">
        <v>58</v>
      </c>
      <c r="B84" s="16"/>
      <c r="C84" s="22" t="n">
        <f aca="false">D84+E84</f>
        <v>1670</v>
      </c>
      <c r="D84" s="22" t="n">
        <v>842</v>
      </c>
      <c r="E84" s="40" t="n">
        <v>828</v>
      </c>
      <c r="F84" s="23" t="n">
        <v>83</v>
      </c>
      <c r="G84" s="23"/>
      <c r="H84" s="22" t="n">
        <f aca="false">I84+J84</f>
        <v>304</v>
      </c>
      <c r="I84" s="22" t="n">
        <v>91</v>
      </c>
      <c r="J84" s="22" t="n">
        <v>213</v>
      </c>
    </row>
    <row r="85" customFormat="false" ht="13.5" hidden="false" customHeight="false" outlineLevel="0" collapsed="false">
      <c r="A85" s="16" t="n">
        <v>59</v>
      </c>
      <c r="B85" s="16"/>
      <c r="C85" s="22" t="n">
        <f aca="false">D85+E85</f>
        <v>1294</v>
      </c>
      <c r="D85" s="22" t="n">
        <v>640</v>
      </c>
      <c r="E85" s="40" t="n">
        <v>654</v>
      </c>
      <c r="F85" s="23" t="n">
        <v>84</v>
      </c>
      <c r="G85" s="23"/>
      <c r="H85" s="22" t="n">
        <f aca="false">I85+J85</f>
        <v>246</v>
      </c>
      <c r="I85" s="22" t="n">
        <v>81</v>
      </c>
      <c r="J85" s="22" t="n">
        <v>165</v>
      </c>
    </row>
    <row r="86" customFormat="false" ht="13.5" hidden="false" customHeight="false" outlineLevel="0" collapsed="false">
      <c r="A86" s="39"/>
      <c r="B86" s="16"/>
      <c r="C86" s="17"/>
      <c r="D86" s="17"/>
      <c r="E86" s="18"/>
      <c r="F86" s="21"/>
      <c r="G86" s="16"/>
      <c r="H86" s="17"/>
      <c r="I86" s="17"/>
      <c r="J86" s="17"/>
    </row>
    <row r="87" customFormat="false" ht="13.5" hidden="false" customHeight="false" outlineLevel="0" collapsed="false">
      <c r="A87" s="19" t="s">
        <v>24</v>
      </c>
      <c r="B87" s="19"/>
      <c r="C87" s="11" t="n">
        <f aca="false">SUM(C89:C93)</f>
        <v>6163</v>
      </c>
      <c r="D87" s="11" t="n">
        <f aca="false">SUM(D89:D93)</f>
        <v>3026</v>
      </c>
      <c r="E87" s="11" t="n">
        <f aca="false">SUM(E89:E93)</f>
        <v>3137</v>
      </c>
      <c r="F87" s="20" t="s">
        <v>25</v>
      </c>
      <c r="G87" s="20"/>
      <c r="H87" s="11" t="n">
        <f aca="false">I87+J87</f>
        <v>1381</v>
      </c>
      <c r="I87" s="11" t="n">
        <v>329</v>
      </c>
      <c r="J87" s="11" t="n">
        <v>1052</v>
      </c>
    </row>
    <row r="88" customFormat="false" ht="13.5" hidden="false" customHeight="false" outlineLevel="0" collapsed="false">
      <c r="A88" s="39"/>
      <c r="B88" s="16"/>
      <c r="C88" s="17"/>
      <c r="D88" s="17"/>
      <c r="E88" s="18"/>
      <c r="F88" s="21"/>
      <c r="G88" s="16"/>
      <c r="H88" s="17"/>
      <c r="I88" s="17"/>
      <c r="J88" s="17"/>
    </row>
    <row r="89" customFormat="false" ht="13.5" hidden="false" customHeight="false" outlineLevel="0" collapsed="false">
      <c r="A89" s="16" t="n">
        <v>60</v>
      </c>
      <c r="B89" s="16"/>
      <c r="C89" s="22" t="n">
        <f aca="false">D89+E89</f>
        <v>971</v>
      </c>
      <c r="D89" s="22" t="n">
        <v>483</v>
      </c>
      <c r="E89" s="40" t="n">
        <v>488</v>
      </c>
      <c r="F89" s="21"/>
      <c r="G89" s="16"/>
      <c r="H89" s="17"/>
      <c r="I89" s="17"/>
      <c r="J89" s="17"/>
    </row>
    <row r="90" customFormat="false" ht="13.5" hidden="false" customHeight="false" outlineLevel="0" collapsed="false">
      <c r="A90" s="16" t="n">
        <v>61</v>
      </c>
      <c r="B90" s="16"/>
      <c r="C90" s="22" t="n">
        <f aca="false">D90+E90</f>
        <v>1216</v>
      </c>
      <c r="D90" s="22" t="n">
        <v>608</v>
      </c>
      <c r="E90" s="40" t="n">
        <v>608</v>
      </c>
      <c r="F90" s="21"/>
      <c r="G90" s="16"/>
      <c r="H90" s="17"/>
      <c r="I90" s="17"/>
      <c r="J90" s="17"/>
    </row>
    <row r="91" customFormat="false" ht="13.5" hidden="false" customHeight="false" outlineLevel="0" collapsed="false">
      <c r="A91" s="16" t="n">
        <v>62</v>
      </c>
      <c r="B91" s="16"/>
      <c r="C91" s="22" t="n">
        <f aca="false">D91+E91</f>
        <v>1363</v>
      </c>
      <c r="D91" s="22" t="n">
        <v>670</v>
      </c>
      <c r="E91" s="40" t="n">
        <v>693</v>
      </c>
      <c r="F91" s="21"/>
      <c r="G91" s="16"/>
      <c r="H91" s="17"/>
      <c r="I91" s="17"/>
      <c r="J91" s="17"/>
    </row>
    <row r="92" customFormat="false" ht="13.5" hidden="false" customHeight="false" outlineLevel="0" collapsed="false">
      <c r="A92" s="16" t="n">
        <v>63</v>
      </c>
      <c r="B92" s="16"/>
      <c r="C92" s="22" t="n">
        <f aca="false">D92+E92</f>
        <v>1250</v>
      </c>
      <c r="D92" s="22" t="n">
        <v>613</v>
      </c>
      <c r="E92" s="40" t="n">
        <v>637</v>
      </c>
      <c r="F92" s="21"/>
      <c r="G92" s="16"/>
      <c r="H92" s="17"/>
      <c r="I92" s="17"/>
      <c r="J92" s="17"/>
    </row>
    <row r="93" customFormat="false" ht="13.5" hidden="false" customHeight="false" outlineLevel="0" collapsed="false">
      <c r="A93" s="16" t="n">
        <v>64</v>
      </c>
      <c r="B93" s="16"/>
      <c r="C93" s="22" t="n">
        <f aca="false">D93+E93</f>
        <v>1363</v>
      </c>
      <c r="D93" s="22" t="n">
        <v>652</v>
      </c>
      <c r="E93" s="40" t="n">
        <v>711</v>
      </c>
      <c r="F93" s="21"/>
      <c r="G93" s="16"/>
      <c r="H93" s="17"/>
      <c r="I93" s="17"/>
      <c r="J93" s="17"/>
    </row>
    <row r="94" customFormat="false" ht="13.5" hidden="false" customHeight="false" outlineLevel="0" collapsed="false">
      <c r="A94" s="39"/>
      <c r="B94" s="16"/>
      <c r="C94" s="17"/>
      <c r="D94" s="17"/>
      <c r="E94" s="18"/>
      <c r="F94" s="21"/>
      <c r="G94" s="16"/>
      <c r="H94" s="17"/>
      <c r="I94" s="17"/>
      <c r="J94" s="17"/>
    </row>
    <row r="95" customFormat="false" ht="13.5" hidden="false" customHeight="false" outlineLevel="0" collapsed="false">
      <c r="A95" s="19" t="s">
        <v>26</v>
      </c>
      <c r="B95" s="19"/>
      <c r="C95" s="11" t="n">
        <f aca="false">SUM(C97:C101)</f>
        <v>5262</v>
      </c>
      <c r="D95" s="11" t="n">
        <f aca="false">SUM(D97:D101)</f>
        <v>2575</v>
      </c>
      <c r="E95" s="11" t="n">
        <f aca="false">SUM(E97:E101)</f>
        <v>2687</v>
      </c>
      <c r="F95" s="20" t="s">
        <v>27</v>
      </c>
      <c r="G95" s="20"/>
      <c r="H95" s="11"/>
      <c r="I95" s="11"/>
      <c r="J95" s="11"/>
    </row>
    <row r="96" customFormat="false" ht="13.5" hidden="false" customHeight="false" outlineLevel="0" collapsed="false">
      <c r="A96" s="39"/>
      <c r="B96" s="16"/>
      <c r="C96" s="17"/>
      <c r="D96" s="17"/>
      <c r="E96" s="18"/>
      <c r="F96" s="21"/>
      <c r="G96" s="16"/>
      <c r="H96" s="17"/>
      <c r="I96" s="17"/>
      <c r="J96" s="17"/>
    </row>
    <row r="97" customFormat="false" ht="13.5" hidden="false" customHeight="false" outlineLevel="0" collapsed="false">
      <c r="A97" s="16" t="n">
        <v>65</v>
      </c>
      <c r="B97" s="16"/>
      <c r="C97" s="22" t="n">
        <f aca="false">D97+E97</f>
        <v>1152</v>
      </c>
      <c r="D97" s="22" t="n">
        <v>564</v>
      </c>
      <c r="E97" s="40" t="n">
        <v>588</v>
      </c>
      <c r="F97" s="20" t="s">
        <v>28</v>
      </c>
      <c r="G97" s="20"/>
      <c r="H97" s="11" t="n">
        <f aca="false">C10+C18+C26</f>
        <v>13263</v>
      </c>
      <c r="I97" s="11" t="n">
        <f aca="false">D10+D18+D26</f>
        <v>6766</v>
      </c>
      <c r="J97" s="11" t="n">
        <f aca="false">E10+E18+E26</f>
        <v>6497</v>
      </c>
    </row>
    <row r="98" customFormat="false" ht="13.5" hidden="false" customHeight="false" outlineLevel="0" collapsed="false">
      <c r="A98" s="16" t="n">
        <v>66</v>
      </c>
      <c r="B98" s="16"/>
      <c r="C98" s="22" t="n">
        <f aca="false">D98+E98</f>
        <v>1079</v>
      </c>
      <c r="D98" s="22" t="n">
        <v>543</v>
      </c>
      <c r="E98" s="40" t="n">
        <v>536</v>
      </c>
      <c r="F98" s="37"/>
      <c r="G98" s="38"/>
      <c r="H98" s="11"/>
      <c r="I98" s="11"/>
      <c r="J98" s="11"/>
    </row>
    <row r="99" customFormat="false" ht="13.5" hidden="false" customHeight="false" outlineLevel="0" collapsed="false">
      <c r="A99" s="16" t="n">
        <v>67</v>
      </c>
      <c r="B99" s="16"/>
      <c r="C99" s="22" t="n">
        <f aca="false">D99+E99</f>
        <v>961</v>
      </c>
      <c r="D99" s="22" t="n">
        <v>457</v>
      </c>
      <c r="E99" s="40" t="n">
        <v>504</v>
      </c>
      <c r="F99" s="20" t="s">
        <v>29</v>
      </c>
      <c r="G99" s="20"/>
      <c r="H99" s="11" t="n">
        <f aca="false">C34+C42+H10+H18+H26+H34+H42+C71+C79+C87</f>
        <v>63211</v>
      </c>
      <c r="I99" s="11" t="n">
        <f aca="false">D34+D42+I10+I18+I26+I34+I42+D71+D79+D87</f>
        <v>32100</v>
      </c>
      <c r="J99" s="11" t="n">
        <f aca="false">E34+E42+J10+J18+J26+J34+J42+E71+E79+E87</f>
        <v>31111</v>
      </c>
    </row>
    <row r="100" customFormat="false" ht="13.5" hidden="false" customHeight="false" outlineLevel="0" collapsed="false">
      <c r="A100" s="16" t="n">
        <v>68</v>
      </c>
      <c r="B100" s="16"/>
      <c r="C100" s="22" t="n">
        <f aca="false">D100+E100</f>
        <v>1065</v>
      </c>
      <c r="D100" s="22" t="n">
        <v>520</v>
      </c>
      <c r="E100" s="40" t="n">
        <v>545</v>
      </c>
      <c r="F100" s="37"/>
      <c r="G100" s="38"/>
      <c r="H100" s="11"/>
      <c r="I100" s="11"/>
      <c r="J100" s="11"/>
    </row>
    <row r="101" customFormat="false" ht="13.5" hidden="false" customHeight="false" outlineLevel="0" collapsed="false">
      <c r="A101" s="16" t="n">
        <v>69</v>
      </c>
      <c r="B101" s="16"/>
      <c r="C101" s="22" t="n">
        <f aca="false">D101+E101</f>
        <v>1005</v>
      </c>
      <c r="D101" s="22" t="n">
        <v>491</v>
      </c>
      <c r="E101" s="40" t="n">
        <v>514</v>
      </c>
      <c r="F101" s="20" t="s">
        <v>30</v>
      </c>
      <c r="G101" s="20"/>
      <c r="H101" s="11" t="n">
        <f aca="false">C95+C103+H71+H79+H87</f>
        <v>15301</v>
      </c>
      <c r="I101" s="11" t="n">
        <f aca="false">D95+D103+I71+I79+I87</f>
        <v>6630</v>
      </c>
      <c r="J101" s="11" t="n">
        <f aca="false">E95+E103+J71+J79+J87</f>
        <v>8671</v>
      </c>
    </row>
    <row r="102" customFormat="false" ht="13.5" hidden="false" customHeight="false" outlineLevel="0" collapsed="false">
      <c r="A102" s="39"/>
      <c r="B102" s="16"/>
      <c r="C102" s="17"/>
      <c r="D102" s="17"/>
      <c r="E102" s="18"/>
      <c r="F102" s="21"/>
      <c r="G102" s="16"/>
      <c r="H102" s="17"/>
      <c r="I102" s="17"/>
      <c r="J102" s="17"/>
    </row>
    <row r="103" customFormat="false" ht="13.5" hidden="false" customHeight="false" outlineLevel="0" collapsed="false">
      <c r="A103" s="19" t="s">
        <v>31</v>
      </c>
      <c r="B103" s="19"/>
      <c r="C103" s="11" t="n">
        <f aca="false">SUM(C105:C109)</f>
        <v>4217</v>
      </c>
      <c r="D103" s="11" t="n">
        <f aca="false">SUM(D105:D109)</f>
        <v>1936</v>
      </c>
      <c r="E103" s="11" t="n">
        <f aca="false">SUM(E105:E109)</f>
        <v>2281</v>
      </c>
      <c r="F103" s="37"/>
      <c r="G103" s="38"/>
      <c r="H103" s="11"/>
      <c r="I103" s="11"/>
      <c r="J103" s="11"/>
    </row>
    <row r="104" customFormat="false" ht="13.5" hidden="false" customHeight="false" outlineLevel="0" collapsed="false">
      <c r="A104" s="39" t="s">
        <v>32</v>
      </c>
      <c r="B104" s="16"/>
      <c r="C104" s="17"/>
      <c r="D104" s="17"/>
      <c r="E104" s="18"/>
      <c r="F104" s="50"/>
      <c r="G104" s="47"/>
      <c r="H104" s="17"/>
      <c r="I104" s="17"/>
      <c r="J104" s="17"/>
    </row>
    <row r="105" customFormat="false" ht="13.5" hidden="false" customHeight="false" outlineLevel="0" collapsed="false">
      <c r="A105" s="16" t="n">
        <v>70</v>
      </c>
      <c r="B105" s="16"/>
      <c r="C105" s="22" t="n">
        <f aca="false">D105+E105</f>
        <v>995</v>
      </c>
      <c r="D105" s="22" t="n">
        <v>471</v>
      </c>
      <c r="E105" s="40" t="n">
        <v>524</v>
      </c>
      <c r="F105" s="50"/>
      <c r="G105" s="47"/>
      <c r="H105" s="17"/>
      <c r="I105" s="17"/>
      <c r="J105" s="17"/>
    </row>
    <row r="106" customFormat="false" ht="13.5" hidden="false" customHeight="false" outlineLevel="0" collapsed="false">
      <c r="A106" s="16" t="n">
        <v>71</v>
      </c>
      <c r="B106" s="16"/>
      <c r="C106" s="22" t="n">
        <f aca="false">D106+E106</f>
        <v>907</v>
      </c>
      <c r="D106" s="22" t="n">
        <v>402</v>
      </c>
      <c r="E106" s="40" t="n">
        <v>505</v>
      </c>
      <c r="F106" s="50"/>
      <c r="G106" s="47"/>
      <c r="H106" s="17"/>
      <c r="I106" s="17"/>
      <c r="J106" s="17"/>
    </row>
    <row r="107" customFormat="false" ht="13.5" hidden="false" customHeight="false" outlineLevel="0" collapsed="false">
      <c r="A107" s="16" t="n">
        <v>72</v>
      </c>
      <c r="B107" s="16"/>
      <c r="C107" s="22" t="n">
        <f aca="false">D107+E107</f>
        <v>817</v>
      </c>
      <c r="D107" s="22" t="n">
        <v>372</v>
      </c>
      <c r="E107" s="40" t="n">
        <v>445</v>
      </c>
      <c r="F107" s="50"/>
      <c r="G107" s="47"/>
      <c r="H107" s="17"/>
      <c r="I107" s="17"/>
      <c r="J107" s="17"/>
    </row>
    <row r="108" customFormat="false" ht="13.5" hidden="false" customHeight="false" outlineLevel="0" collapsed="false">
      <c r="A108" s="16" t="n">
        <v>73</v>
      </c>
      <c r="B108" s="16"/>
      <c r="C108" s="22" t="n">
        <f aca="false">D108+E108</f>
        <v>745</v>
      </c>
      <c r="D108" s="22" t="n">
        <v>347</v>
      </c>
      <c r="E108" s="40" t="n">
        <v>398</v>
      </c>
      <c r="F108" s="46"/>
      <c r="G108" s="47"/>
      <c r="H108" s="17"/>
      <c r="I108" s="17"/>
      <c r="J108" s="17"/>
    </row>
    <row r="109" customFormat="false" ht="13.5" hidden="false" customHeight="false" outlineLevel="0" collapsed="false">
      <c r="A109" s="16" t="n">
        <v>74</v>
      </c>
      <c r="B109" s="16"/>
      <c r="C109" s="22" t="n">
        <f aca="false">D109+E109</f>
        <v>753</v>
      </c>
      <c r="D109" s="22" t="n">
        <v>344</v>
      </c>
      <c r="E109" s="22" t="n">
        <v>409</v>
      </c>
      <c r="F109" s="50"/>
      <c r="G109" s="47"/>
      <c r="H109" s="17"/>
      <c r="I109" s="17"/>
      <c r="J109" s="17"/>
    </row>
    <row r="110" customFormat="false" ht="13.5" hidden="false" customHeight="false" outlineLevel="0" collapsed="false">
      <c r="A110" s="39"/>
      <c r="B110" s="16"/>
      <c r="C110" s="41"/>
      <c r="D110" s="17"/>
      <c r="E110" s="18"/>
      <c r="F110" s="52"/>
      <c r="G110" s="53"/>
      <c r="H110" s="17"/>
      <c r="I110" s="17"/>
      <c r="J110" s="17"/>
    </row>
    <row r="111" customFormat="false" ht="13.5" hidden="false" customHeight="false" outlineLevel="0" collapsed="false">
      <c r="A111" s="24"/>
      <c r="B111" s="25"/>
      <c r="C111" s="26"/>
      <c r="D111" s="27"/>
      <c r="E111" s="28"/>
      <c r="F111" s="70"/>
      <c r="G111" s="71"/>
      <c r="H111" s="27"/>
      <c r="I111" s="27"/>
      <c r="J111" s="27"/>
    </row>
    <row r="118" customFormat="false" ht="13.5" hidden="false" customHeight="false" outlineLevel="0" collapsed="false">
      <c r="E118" s="30"/>
      <c r="F118" s="30"/>
    </row>
    <row r="124" customFormat="false" ht="13.5" hidden="false" customHeight="false" outlineLevel="0" collapsed="false">
      <c r="E124" s="72" t="n">
        <v>24</v>
      </c>
      <c r="F124" s="72"/>
    </row>
  </sheetData>
  <mergeCells count="132">
    <mergeCell ref="C2:G2"/>
    <mergeCell ref="F4:J4"/>
    <mergeCell ref="A6:B7"/>
    <mergeCell ref="C6:C7"/>
    <mergeCell ref="D6:D7"/>
    <mergeCell ref="E6:E7"/>
    <mergeCell ref="F6:G7"/>
    <mergeCell ref="H6:H7"/>
    <mergeCell ref="I6:I7"/>
    <mergeCell ref="J6:J7"/>
    <mergeCell ref="A8:B8"/>
    <mergeCell ref="A10:B10"/>
    <mergeCell ref="F10:G10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8:B18"/>
    <mergeCell ref="F18:G18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4:B34"/>
    <mergeCell ref="F34:G34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B42"/>
    <mergeCell ref="F42:G42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E58:F58"/>
    <mergeCell ref="E62:F62"/>
    <mergeCell ref="C64:G64"/>
    <mergeCell ref="F66:J66"/>
    <mergeCell ref="A68:B69"/>
    <mergeCell ref="C68:C69"/>
    <mergeCell ref="D68:D69"/>
    <mergeCell ref="E68:E69"/>
    <mergeCell ref="F68:G69"/>
    <mergeCell ref="H68:H69"/>
    <mergeCell ref="I68:I69"/>
    <mergeCell ref="J68:J69"/>
    <mergeCell ref="A71:B71"/>
    <mergeCell ref="F71:G71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9:B79"/>
    <mergeCell ref="F79:G79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7:B87"/>
    <mergeCell ref="F87:G87"/>
    <mergeCell ref="A89:B89"/>
    <mergeCell ref="A90:B90"/>
    <mergeCell ref="A91:B91"/>
    <mergeCell ref="A92:B92"/>
    <mergeCell ref="A93:B93"/>
    <mergeCell ref="A95:B95"/>
    <mergeCell ref="F95:G95"/>
    <mergeCell ref="A97:B97"/>
    <mergeCell ref="F97:G97"/>
    <mergeCell ref="A98:B98"/>
    <mergeCell ref="A99:B99"/>
    <mergeCell ref="F99:G99"/>
    <mergeCell ref="A100:B100"/>
    <mergeCell ref="A101:B101"/>
    <mergeCell ref="F101:G101"/>
    <mergeCell ref="A103:B103"/>
    <mergeCell ref="A105:B105"/>
    <mergeCell ref="A106:B106"/>
    <mergeCell ref="A107:B107"/>
    <mergeCell ref="A108:B108"/>
    <mergeCell ref="A109:B109"/>
    <mergeCell ref="E118:F118"/>
    <mergeCell ref="E124:F124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6-04-26T06:00:38Z</cp:lastPrinted>
  <dcterms:modified xsi:type="dcterms:W3CDTF">2006-05-16T06:28:18Z</dcterms:modified>
  <cp:revision>0</cp:revision>
  <dc:subject/>
  <dc:title/>
</cp:coreProperties>
</file>