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全市・中央" sheetId="1" state="visible" r:id="rId2"/>
    <sheet name="小田" sheetId="2" state="visible" r:id="rId3"/>
    <sheet name="大庄" sheetId="3" state="visible" r:id="rId4"/>
    <sheet name="立花" sheetId="4" state="visible" r:id="rId5"/>
    <sheet name="武庫" sheetId="5" state="visible" r:id="rId6"/>
    <sheet name="園田" sheetId="6" state="visible" r:id="rId7"/>
    <sheet name="比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68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・中央地区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０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町（丁）</t>
  </si>
  <si>
    <t xml:space="preserve">昭和通　２</t>
  </si>
  <si>
    <t xml:space="preserve">全市総数</t>
  </si>
  <si>
    <t xml:space="preserve">昭和通　３</t>
  </si>
  <si>
    <t xml:space="preserve">昭和通　４</t>
  </si>
  <si>
    <t xml:space="preserve">中央地区合計</t>
  </si>
  <si>
    <t xml:space="preserve">昭和通　５</t>
  </si>
  <si>
    <t xml:space="preserve">昭和通　６</t>
  </si>
  <si>
    <t xml:space="preserve">北城内</t>
  </si>
  <si>
    <t xml:space="preserve">昭和通　７</t>
  </si>
  <si>
    <t xml:space="preserve">★★★　　　　小計</t>
  </si>
  <si>
    <t xml:space="preserve">昭和通　８</t>
  </si>
  <si>
    <t xml:space="preserve">昭和通　９</t>
  </si>
  <si>
    <t xml:space="preserve">南城内</t>
  </si>
  <si>
    <t xml:space="preserve">昭和南通　３</t>
  </si>
  <si>
    <t xml:space="preserve">東本町　１</t>
  </si>
  <si>
    <t xml:space="preserve">昭和南通　４</t>
  </si>
  <si>
    <t xml:space="preserve">東本町　２</t>
  </si>
  <si>
    <t xml:space="preserve">昭和南通　５</t>
  </si>
  <si>
    <t xml:space="preserve">東本町　３</t>
  </si>
  <si>
    <t xml:space="preserve">昭和南通　６</t>
  </si>
  <si>
    <t xml:space="preserve">東本町　４</t>
  </si>
  <si>
    <t xml:space="preserve">昭和南通　７</t>
  </si>
  <si>
    <t xml:space="preserve">昭和南通　８</t>
  </si>
  <si>
    <t xml:space="preserve">昭和南通　９</t>
  </si>
  <si>
    <t xml:space="preserve">西松島町</t>
  </si>
  <si>
    <t xml:space="preserve">神田北通　１</t>
  </si>
  <si>
    <t xml:space="preserve">※築地北浜　１～４</t>
  </si>
  <si>
    <t xml:space="preserve">神田北通　２</t>
  </si>
  <si>
    <t xml:space="preserve">神田北通　３</t>
  </si>
  <si>
    <t xml:space="preserve">神田北通　４</t>
  </si>
  <si>
    <t xml:space="preserve">※築地本町　１・４</t>
  </si>
  <si>
    <t xml:space="preserve">神田北通　５</t>
  </si>
  <si>
    <t xml:space="preserve">神田北通　６</t>
  </si>
  <si>
    <t xml:space="preserve">神田北通　７</t>
  </si>
  <si>
    <t xml:space="preserve">※築地中通　２・３・５</t>
  </si>
  <si>
    <t xml:space="preserve">神田北通　８</t>
  </si>
  <si>
    <t xml:space="preserve">神田北通　９</t>
  </si>
  <si>
    <t xml:space="preserve">※築地南浜　１・３</t>
  </si>
  <si>
    <t xml:space="preserve">神田中通　２</t>
  </si>
  <si>
    <t xml:space="preserve">神田中通　３</t>
  </si>
  <si>
    <t xml:space="preserve">※築地丸島町</t>
  </si>
  <si>
    <t xml:space="preserve">神田中通　４</t>
  </si>
  <si>
    <t xml:space="preserve">神田中通　５</t>
  </si>
  <si>
    <t xml:space="preserve">神田中通　６</t>
  </si>
  <si>
    <t xml:space="preserve">東初島町</t>
  </si>
  <si>
    <t xml:space="preserve">神田中通　７</t>
  </si>
  <si>
    <t xml:space="preserve">神田中通　８</t>
  </si>
  <si>
    <t xml:space="preserve">神田中通　９</t>
  </si>
  <si>
    <t xml:space="preserve">北初島町</t>
  </si>
  <si>
    <t xml:space="preserve">神田南通　１</t>
  </si>
  <si>
    <t xml:space="preserve">南初島町</t>
  </si>
  <si>
    <t xml:space="preserve">神田南通　２</t>
  </si>
  <si>
    <t xml:space="preserve">神田南通　３</t>
  </si>
  <si>
    <t xml:space="preserve">神田南通　４</t>
  </si>
  <si>
    <t xml:space="preserve">蓬川荘園</t>
  </si>
  <si>
    <t xml:space="preserve">神田南通　５</t>
  </si>
  <si>
    <t xml:space="preserve">神田南通　６</t>
  </si>
  <si>
    <t xml:space="preserve">昭和通　１</t>
  </si>
  <si>
    <t xml:space="preserve">　※　旧の住居表示です。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中央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西難波町　１</t>
  </si>
  <si>
    <t xml:space="preserve">玄番南之町</t>
  </si>
  <si>
    <t xml:space="preserve">西難波町　２</t>
  </si>
  <si>
    <t xml:space="preserve">西難波町　３</t>
  </si>
  <si>
    <t xml:space="preserve">西難波町　４</t>
  </si>
  <si>
    <t xml:space="preserve">西本町北通　３</t>
  </si>
  <si>
    <t xml:space="preserve">西難波町　５</t>
  </si>
  <si>
    <t xml:space="preserve">西本町北通　４</t>
  </si>
  <si>
    <t xml:space="preserve">西難波町　６</t>
  </si>
  <si>
    <t xml:space="preserve">西本町北通　５</t>
  </si>
  <si>
    <t xml:space="preserve">東難波町　１</t>
  </si>
  <si>
    <t xml:space="preserve">西本町　１</t>
  </si>
  <si>
    <t xml:space="preserve">東難波町　２</t>
  </si>
  <si>
    <t xml:space="preserve">西本町　２</t>
  </si>
  <si>
    <t xml:space="preserve">東難波町　３</t>
  </si>
  <si>
    <t xml:space="preserve">西本町　３</t>
  </si>
  <si>
    <t xml:space="preserve">東難波町　４</t>
  </si>
  <si>
    <t xml:space="preserve">西本町　４</t>
  </si>
  <si>
    <t xml:space="preserve">東難波町　５</t>
  </si>
  <si>
    <t xml:space="preserve">西本町　５</t>
  </si>
  <si>
    <t xml:space="preserve">西本町　６</t>
  </si>
  <si>
    <t xml:space="preserve">西本町　７</t>
  </si>
  <si>
    <t xml:space="preserve">北大物町　　　</t>
  </si>
  <si>
    <t xml:space="preserve">西本町　８</t>
  </si>
  <si>
    <t xml:space="preserve">西大物町</t>
  </si>
  <si>
    <t xml:space="preserve">中在家町　３</t>
  </si>
  <si>
    <t xml:space="preserve">中在家町　４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</si>
  <si>
    <t xml:space="preserve">小田地区合計</t>
  </si>
  <si>
    <t xml:space="preserve">額田町　　</t>
  </si>
  <si>
    <t xml:space="preserve">久々知西町　１</t>
  </si>
  <si>
    <t xml:space="preserve">久々知西町　２</t>
  </si>
  <si>
    <t xml:space="preserve">善法寺町</t>
  </si>
  <si>
    <t xml:space="preserve">久々知　１</t>
  </si>
  <si>
    <t xml:space="preserve">常光寺　１</t>
  </si>
  <si>
    <t xml:space="preserve">久々知　２</t>
  </si>
  <si>
    <t xml:space="preserve">常光寺　２</t>
  </si>
  <si>
    <t xml:space="preserve">久々知　３</t>
  </si>
  <si>
    <t xml:space="preserve">常光寺　３</t>
  </si>
  <si>
    <t xml:space="preserve">常光寺　４</t>
  </si>
  <si>
    <t xml:space="preserve">次屋　１</t>
  </si>
  <si>
    <t xml:space="preserve">次屋　２</t>
  </si>
  <si>
    <t xml:space="preserve">今福　１</t>
  </si>
  <si>
    <t xml:space="preserve">次屋　３</t>
  </si>
  <si>
    <t xml:space="preserve">今福　２</t>
  </si>
  <si>
    <t xml:space="preserve">次屋　４</t>
  </si>
  <si>
    <t xml:space="preserve">梶ケ島</t>
  </si>
  <si>
    <t xml:space="preserve">下坂部　１</t>
  </si>
  <si>
    <t xml:space="preserve">下坂部　２</t>
  </si>
  <si>
    <t xml:space="preserve">下坂部　３</t>
  </si>
  <si>
    <t xml:space="preserve">杭瀬北新町　１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杭瀬北新町　２</t>
  </si>
  <si>
    <t xml:space="preserve">杭瀬北新町　３</t>
  </si>
  <si>
    <t xml:space="preserve">杭瀬北新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杭瀬本町　１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杭瀬本町　２</t>
  </si>
  <si>
    <t xml:space="preserve">杭瀬本町　３</t>
  </si>
  <si>
    <t xml:space="preserve">潮江　１</t>
  </si>
  <si>
    <t xml:space="preserve">潮江　２</t>
  </si>
  <si>
    <t xml:space="preserve">杭瀬寺島　１</t>
  </si>
  <si>
    <t xml:space="preserve">潮江　３</t>
  </si>
  <si>
    <t xml:space="preserve">潮江　４</t>
  </si>
  <si>
    <t xml:space="preserve">潮江　５</t>
  </si>
  <si>
    <t xml:space="preserve">杭瀬南新町　１</t>
  </si>
  <si>
    <t xml:space="preserve">杭瀬南新町　２</t>
  </si>
  <si>
    <t xml:space="preserve">杭瀬南新町　３</t>
  </si>
  <si>
    <t xml:space="preserve">浜　１</t>
  </si>
  <si>
    <t xml:space="preserve">杭瀬南新町　４</t>
  </si>
  <si>
    <t xml:space="preserve">浜　２</t>
  </si>
  <si>
    <t xml:space="preserve">浜　３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神崎町</t>
  </si>
  <si>
    <t xml:space="preserve">長洲東通　１　</t>
  </si>
  <si>
    <t xml:space="preserve">長洲東通　２　</t>
  </si>
  <si>
    <t xml:space="preserve">高田町</t>
  </si>
  <si>
    <t xml:space="preserve">長洲東通　３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t xml:space="preserve">大庄地区合計</t>
  </si>
  <si>
    <t xml:space="preserve">元浜町　１</t>
  </si>
  <si>
    <t xml:space="preserve">元浜町　２</t>
  </si>
  <si>
    <t xml:space="preserve">浜田町　１</t>
  </si>
  <si>
    <t xml:space="preserve">元浜町　３</t>
  </si>
  <si>
    <t xml:space="preserve">浜田町　２</t>
  </si>
  <si>
    <t xml:space="preserve">元浜町　４</t>
  </si>
  <si>
    <t xml:space="preserve">浜田町　３</t>
  </si>
  <si>
    <t xml:space="preserve">元浜町　５</t>
  </si>
  <si>
    <t xml:space="preserve">浜田町　４</t>
  </si>
  <si>
    <t xml:space="preserve">浜田町　５</t>
  </si>
  <si>
    <t xml:space="preserve">大浜町　１～２</t>
  </si>
  <si>
    <t xml:space="preserve">崇徳院　１</t>
  </si>
  <si>
    <t xml:space="preserve">崇徳院　２</t>
  </si>
  <si>
    <t xml:space="preserve">丸島町</t>
  </si>
  <si>
    <t xml:space="preserve">崇徳院　３</t>
  </si>
  <si>
    <t xml:space="preserve">稲葉荘　１</t>
  </si>
  <si>
    <t xml:space="preserve">蓬川町</t>
  </si>
  <si>
    <t xml:space="preserve">稲葉荘　２</t>
  </si>
  <si>
    <t xml:space="preserve">稲葉荘　３</t>
  </si>
  <si>
    <t xml:space="preserve">稲葉荘　４</t>
  </si>
  <si>
    <t xml:space="preserve">大庄川田町</t>
  </si>
  <si>
    <t xml:space="preserve">稲葉元町　１</t>
  </si>
  <si>
    <t xml:space="preserve">菜切山町</t>
  </si>
  <si>
    <t xml:space="preserve">稲葉元町　２</t>
  </si>
  <si>
    <t xml:space="preserve">稲葉元町　３</t>
  </si>
  <si>
    <t xml:space="preserve">琴浦町</t>
  </si>
  <si>
    <t xml:space="preserve">大庄西町　１</t>
  </si>
  <si>
    <t xml:space="preserve">大庄西町　２</t>
  </si>
  <si>
    <t xml:space="preserve">水明町</t>
  </si>
  <si>
    <t xml:space="preserve">大庄西町　３</t>
  </si>
  <si>
    <t xml:space="preserve">大庄西町　４</t>
  </si>
  <si>
    <t xml:space="preserve">大庄中通　１</t>
  </si>
  <si>
    <t xml:space="preserve">大庄中通　２</t>
  </si>
  <si>
    <t xml:space="preserve">大庄北　１</t>
  </si>
  <si>
    <t xml:space="preserve">大庄中通　３</t>
  </si>
  <si>
    <t xml:space="preserve">大庄北　２</t>
  </si>
  <si>
    <t xml:space="preserve">大庄中通　４</t>
  </si>
  <si>
    <t xml:space="preserve">大庄北　３</t>
  </si>
  <si>
    <t xml:space="preserve">大庄中通　５</t>
  </si>
  <si>
    <t xml:space="preserve">大庄北　４</t>
  </si>
  <si>
    <t xml:space="preserve">大庄北　５</t>
  </si>
  <si>
    <t xml:space="preserve">道意町　１</t>
  </si>
  <si>
    <t xml:space="preserve">道意町　２</t>
  </si>
  <si>
    <t xml:space="preserve">大島　１</t>
  </si>
  <si>
    <t xml:space="preserve">道意町　３</t>
  </si>
  <si>
    <t xml:space="preserve">大島　２</t>
  </si>
  <si>
    <t xml:space="preserve">道意町　４</t>
  </si>
  <si>
    <t xml:space="preserve">大島　３</t>
  </si>
  <si>
    <t xml:space="preserve">道意町　５</t>
  </si>
  <si>
    <t xml:space="preserve">道意町　６</t>
  </si>
  <si>
    <t xml:space="preserve">道意町　７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西立花町　４</t>
  </si>
  <si>
    <t xml:space="preserve">武庫川町　１</t>
  </si>
  <si>
    <t xml:space="preserve">西立花町　５</t>
  </si>
  <si>
    <t xml:space="preserve">武庫川町　２</t>
  </si>
  <si>
    <t xml:space="preserve">武庫川町　３</t>
  </si>
  <si>
    <t xml:space="preserve">武庫川町　４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t xml:space="preserve">立花地区合計</t>
  </si>
  <si>
    <t xml:space="preserve">尾浜町　３</t>
  </si>
  <si>
    <t xml:space="preserve">塚口町　１</t>
  </si>
  <si>
    <t xml:space="preserve">塚口町　２</t>
  </si>
  <si>
    <t xml:space="preserve">立花町　１</t>
  </si>
  <si>
    <t xml:space="preserve">塚口町　３</t>
  </si>
  <si>
    <t xml:space="preserve">立花町　２</t>
  </si>
  <si>
    <t xml:space="preserve">塚口町　４</t>
  </si>
  <si>
    <t xml:space="preserve">立花町　３</t>
  </si>
  <si>
    <t xml:space="preserve">塚口町　５</t>
  </si>
  <si>
    <t xml:space="preserve">立花町　４</t>
  </si>
  <si>
    <t xml:space="preserve">塚口町　６</t>
  </si>
  <si>
    <t xml:space="preserve">水堂町　１</t>
  </si>
  <si>
    <t xml:space="preserve">東七松町　１</t>
  </si>
  <si>
    <t xml:space="preserve">水堂町　２</t>
  </si>
  <si>
    <t xml:space="preserve">東七松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t xml:space="preserve">七松町　１</t>
  </si>
  <si>
    <t xml:space="preserve">七松町　２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七松町　３</t>
  </si>
  <si>
    <t xml:space="preserve">南武庫之荘　３</t>
  </si>
  <si>
    <t xml:space="preserve">南七松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南七松町　２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t xml:space="preserve">富松町　１</t>
  </si>
  <si>
    <t xml:space="preserve">南塚口町　８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）  </t>
    </r>
  </si>
  <si>
    <t xml:space="preserve">名神町　２　</t>
  </si>
  <si>
    <t xml:space="preserve">塚口本町　１</t>
  </si>
  <si>
    <t xml:space="preserve">塚口本町　２</t>
  </si>
  <si>
    <t xml:space="preserve">大西町　１</t>
  </si>
  <si>
    <t xml:space="preserve">塚口本町　３</t>
  </si>
  <si>
    <t xml:space="preserve">大西町　２</t>
  </si>
  <si>
    <t xml:space="preserve">塚口本町　４</t>
  </si>
  <si>
    <t xml:space="preserve">大西町　３</t>
  </si>
  <si>
    <t xml:space="preserve">塚口本町　５</t>
  </si>
  <si>
    <t xml:space="preserve">塚口本町　６</t>
  </si>
  <si>
    <t xml:space="preserve">塚口本町　７</t>
  </si>
  <si>
    <t xml:space="preserve">三反田町　１</t>
  </si>
  <si>
    <t xml:space="preserve">三反田町　２</t>
  </si>
  <si>
    <t xml:space="preserve">三反田町　３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尾浜町　１</t>
  </si>
  <si>
    <t xml:space="preserve">尾浜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　立花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　武庫地区</t>
    </r>
  </si>
  <si>
    <t xml:space="preserve">武庫地区合計</t>
  </si>
  <si>
    <t xml:space="preserve">南武庫之荘　８</t>
  </si>
  <si>
    <t xml:space="preserve">南武庫之荘　９</t>
  </si>
  <si>
    <t xml:space="preserve">武庫之荘　１</t>
  </si>
  <si>
    <t xml:space="preserve">南武庫之荘１０</t>
  </si>
  <si>
    <t xml:space="preserve">武庫之荘　２</t>
  </si>
  <si>
    <t xml:space="preserve">南武庫之荘１１</t>
  </si>
  <si>
    <t xml:space="preserve">武庫之荘　３</t>
  </si>
  <si>
    <t xml:space="preserve">南武庫之荘１２</t>
  </si>
  <si>
    <t xml:space="preserve">武庫之荘　４</t>
  </si>
  <si>
    <t xml:space="preserve">武庫之荘　５</t>
  </si>
  <si>
    <t xml:space="preserve">武庫之荘　６</t>
  </si>
  <si>
    <t xml:space="preserve">武庫之荘西　２</t>
  </si>
  <si>
    <t xml:space="preserve">武庫之荘　７</t>
  </si>
  <si>
    <t xml:space="preserve">武庫之荘　８</t>
  </si>
  <si>
    <t xml:space="preserve">武庫之荘　９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元町　１</t>
  </si>
  <si>
    <t xml:space="preserve">武庫元町　２</t>
  </si>
  <si>
    <t xml:space="preserve">武庫元町　３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武庫豊町　２</t>
  </si>
  <si>
    <t xml:space="preserve">常吉　１</t>
  </si>
  <si>
    <t xml:space="preserve">武庫豊町　３</t>
  </si>
  <si>
    <t xml:space="preserve">常吉　２</t>
  </si>
  <si>
    <t xml:space="preserve">武庫町　１</t>
  </si>
  <si>
    <t xml:space="preserve">武庫の里　１</t>
  </si>
  <si>
    <t xml:space="preserve">武庫町　２</t>
  </si>
  <si>
    <t xml:space="preserve">武庫の里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園田地区</t>
    </r>
  </si>
  <si>
    <t xml:space="preserve">園田地区合計</t>
  </si>
  <si>
    <t xml:space="preserve">東園田町　１</t>
  </si>
  <si>
    <t xml:space="preserve">田能　１</t>
  </si>
  <si>
    <t xml:space="preserve">東園田町　２</t>
  </si>
  <si>
    <t xml:space="preserve">田能　２</t>
  </si>
  <si>
    <t xml:space="preserve">東園田町　３</t>
  </si>
  <si>
    <t xml:space="preserve">田能　３</t>
  </si>
  <si>
    <t xml:space="preserve">東園田町　４</t>
  </si>
  <si>
    <t xml:space="preserve">田能　４</t>
  </si>
  <si>
    <t xml:space="preserve">東園田町　５</t>
  </si>
  <si>
    <t xml:space="preserve">田能　５</t>
  </si>
  <si>
    <t xml:space="preserve">東園田町　６</t>
  </si>
  <si>
    <t xml:space="preserve">田能　６</t>
  </si>
  <si>
    <t xml:space="preserve">東園田町　７</t>
  </si>
  <si>
    <t xml:space="preserve">東園田町　８</t>
  </si>
  <si>
    <t xml:space="preserve">東園田町　９</t>
  </si>
  <si>
    <t xml:space="preserve">椎堂　１</t>
  </si>
  <si>
    <t xml:space="preserve">戸ノ内町　１</t>
  </si>
  <si>
    <t xml:space="preserve">猪名寺　１</t>
  </si>
  <si>
    <t xml:space="preserve">戸ノ内町　２</t>
  </si>
  <si>
    <t xml:space="preserve">猪名寺　２</t>
  </si>
  <si>
    <t xml:space="preserve">戸ノ内町　３</t>
  </si>
  <si>
    <t xml:space="preserve">猪名寺　３</t>
  </si>
  <si>
    <t xml:space="preserve">戸ノ内町　４</t>
  </si>
  <si>
    <t xml:space="preserve">戸ノ内町　５</t>
  </si>
  <si>
    <t xml:space="preserve">戸ノ内町　６</t>
  </si>
  <si>
    <t xml:space="preserve">南清水</t>
  </si>
  <si>
    <t xml:space="preserve">東塚口町　１</t>
  </si>
  <si>
    <t xml:space="preserve">御園　１</t>
  </si>
  <si>
    <t xml:space="preserve">東塚口町　２</t>
  </si>
  <si>
    <t xml:space="preserve">御園　２</t>
  </si>
  <si>
    <t xml:space="preserve">御園　３</t>
  </si>
  <si>
    <t xml:space="preserve">南塚口町　１</t>
  </si>
  <si>
    <t xml:space="preserve">南塚口町　２</t>
  </si>
  <si>
    <t xml:space="preserve">口田中　１</t>
  </si>
  <si>
    <t xml:space="preserve">南塚口町　３</t>
  </si>
  <si>
    <t xml:space="preserve">口田中　２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瓦宮　１</t>
  </si>
  <si>
    <t xml:space="preserve">瓦宮　２</t>
  </si>
  <si>
    <t xml:space="preserve">上坂部　１</t>
  </si>
  <si>
    <t xml:space="preserve">上坂部　２</t>
  </si>
  <si>
    <t xml:space="preserve">食満　１</t>
  </si>
  <si>
    <t xml:space="preserve">上坂部　３</t>
  </si>
  <si>
    <t xml:space="preserve">食満　２</t>
  </si>
  <si>
    <t xml:space="preserve">食満　３</t>
  </si>
  <si>
    <t xml:space="preserve">食満　５</t>
  </si>
  <si>
    <t xml:space="preserve">若王寺　１</t>
  </si>
  <si>
    <t xml:space="preserve">食満　６</t>
  </si>
  <si>
    <t xml:space="preserve">若王寺　２</t>
  </si>
  <si>
    <t xml:space="preserve">食満　７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０年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（２）　男 女 別 人 口（各年３月３１日現在）</t>
  </si>
  <si>
    <t xml:space="preserve">（３）　転入･転出人 口</t>
  </si>
  <si>
    <t xml:space="preserve">（年間）</t>
  </si>
  <si>
    <t xml:space="preserve">平成１５年</t>
  </si>
  <si>
    <t xml:space="preserve">転入</t>
  </si>
  <si>
    <t xml:space="preserve">合計</t>
  </si>
  <si>
    <t xml:space="preserve">転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  <col collapsed="false" customWidth="false" hidden="false" outlineLevel="0" max="11" min="1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L2" s="3"/>
    </row>
    <row r="4" customFormat="false" ht="17.25" hidden="false" customHeight="true" outlineLevel="0" collapsed="false">
      <c r="A4" s="3" t="s">
        <v>1</v>
      </c>
      <c r="B4" s="3"/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5"/>
      <c r="B6" s="6" t="s">
        <v>3</v>
      </c>
      <c r="C6" s="6" t="s">
        <v>4</v>
      </c>
      <c r="D6" s="6"/>
      <c r="E6" s="6"/>
      <c r="F6" s="5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6" t="s">
        <v>6</v>
      </c>
      <c r="I7" s="6" t="s">
        <v>7</v>
      </c>
      <c r="J7" s="7" t="s">
        <v>8</v>
      </c>
    </row>
    <row r="8" customFormat="false" ht="13.5" hidden="false" customHeight="false" outlineLevel="0" collapsed="false">
      <c r="A8" s="9"/>
      <c r="B8" s="10"/>
      <c r="C8" s="11"/>
      <c r="D8" s="11"/>
      <c r="E8" s="12"/>
      <c r="F8" s="13" t="s">
        <v>10</v>
      </c>
      <c r="G8" s="14" t="n">
        <v>568</v>
      </c>
      <c r="H8" s="14" t="n">
        <v>1170</v>
      </c>
      <c r="I8" s="14" t="n">
        <v>573</v>
      </c>
      <c r="J8" s="14" t="n">
        <v>597</v>
      </c>
    </row>
    <row r="9" customFormat="false" ht="14.25" hidden="false" customHeight="false" outlineLevel="0" collapsed="false">
      <c r="A9" s="15" t="s">
        <v>11</v>
      </c>
      <c r="B9" s="16" t="n">
        <v>210951</v>
      </c>
      <c r="C9" s="16" t="n">
        <v>458603</v>
      </c>
      <c r="D9" s="16" t="n">
        <v>224946</v>
      </c>
      <c r="E9" s="17" t="n">
        <v>233657</v>
      </c>
      <c r="F9" s="18" t="s">
        <v>12</v>
      </c>
      <c r="G9" s="19" t="n">
        <v>2</v>
      </c>
      <c r="H9" s="20" t="n">
        <v>5</v>
      </c>
      <c r="I9" s="19" t="n">
        <v>2</v>
      </c>
      <c r="J9" s="19" t="n">
        <v>3</v>
      </c>
      <c r="K9" s="21"/>
    </row>
    <row r="10" customFormat="false" ht="14.25" hidden="false" customHeight="false" outlineLevel="0" collapsed="false">
      <c r="A10" s="22"/>
      <c r="B10" s="23"/>
      <c r="C10" s="23"/>
      <c r="D10" s="23"/>
      <c r="E10" s="24"/>
      <c r="F10" s="18" t="s">
        <v>13</v>
      </c>
      <c r="G10" s="20" t="n">
        <v>120</v>
      </c>
      <c r="H10" s="20" t="n">
        <v>186</v>
      </c>
      <c r="I10" s="20" t="n">
        <v>78</v>
      </c>
      <c r="J10" s="20" t="n">
        <v>108</v>
      </c>
    </row>
    <row r="11" customFormat="false" ht="13.5" hidden="false" customHeight="false" outlineLevel="0" collapsed="false">
      <c r="A11" s="25" t="s">
        <v>14</v>
      </c>
      <c r="B11" s="26" t="n">
        <v>26038</v>
      </c>
      <c r="C11" s="26" t="n">
        <v>53106</v>
      </c>
      <c r="D11" s="26" t="n">
        <v>26328</v>
      </c>
      <c r="E11" s="26" t="n">
        <v>26778</v>
      </c>
      <c r="F11" s="18" t="s">
        <v>15</v>
      </c>
      <c r="G11" s="20" t="n">
        <v>65</v>
      </c>
      <c r="H11" s="20" t="n">
        <v>140</v>
      </c>
      <c r="I11" s="20" t="n">
        <v>70</v>
      </c>
      <c r="J11" s="20" t="n">
        <v>70</v>
      </c>
      <c r="K11" s="21"/>
    </row>
    <row r="12" customFormat="false" ht="13.5" hidden="false" customHeight="false" outlineLevel="0" collapsed="false">
      <c r="A12" s="25"/>
      <c r="B12" s="27"/>
      <c r="C12" s="27"/>
      <c r="D12" s="27"/>
      <c r="E12" s="28"/>
      <c r="F12" s="18" t="s">
        <v>16</v>
      </c>
      <c r="G12" s="20" t="n">
        <v>173</v>
      </c>
      <c r="H12" s="20" t="n">
        <v>404</v>
      </c>
      <c r="I12" s="20" t="n">
        <v>207</v>
      </c>
      <c r="J12" s="20" t="n">
        <v>197</v>
      </c>
    </row>
    <row r="13" customFormat="false" ht="13.5" hidden="false" customHeight="false" outlineLevel="0" collapsed="false">
      <c r="A13" s="25" t="s">
        <v>17</v>
      </c>
      <c r="B13" s="20" t="n">
        <v>217</v>
      </c>
      <c r="C13" s="20" t="n">
        <v>401</v>
      </c>
      <c r="D13" s="20" t="n">
        <v>206</v>
      </c>
      <c r="E13" s="29" t="n">
        <v>195</v>
      </c>
      <c r="F13" s="18" t="s">
        <v>18</v>
      </c>
      <c r="G13" s="20" t="n">
        <v>13</v>
      </c>
      <c r="H13" s="20" t="n">
        <v>19</v>
      </c>
      <c r="I13" s="20" t="n">
        <v>10</v>
      </c>
      <c r="J13" s="20" t="n">
        <v>9</v>
      </c>
    </row>
    <row r="14" customFormat="false" ht="13.5" hidden="false" customHeight="false" outlineLevel="0" collapsed="false">
      <c r="A14" s="25" t="s">
        <v>19</v>
      </c>
      <c r="B14" s="20" t="n">
        <v>217</v>
      </c>
      <c r="C14" s="20" t="n">
        <v>401</v>
      </c>
      <c r="D14" s="20" t="n">
        <v>206</v>
      </c>
      <c r="E14" s="20" t="n">
        <v>195</v>
      </c>
      <c r="F14" s="18" t="s">
        <v>20</v>
      </c>
      <c r="G14" s="20" t="n">
        <v>57</v>
      </c>
      <c r="H14" s="20" t="n">
        <v>109</v>
      </c>
      <c r="I14" s="20" t="n">
        <v>43</v>
      </c>
      <c r="J14" s="20" t="n">
        <v>66</v>
      </c>
    </row>
    <row r="15" customFormat="false" ht="13.5" hidden="false" customHeight="false" outlineLevel="0" collapsed="false">
      <c r="A15" s="25"/>
      <c r="B15" s="20"/>
      <c r="C15" s="20"/>
      <c r="D15" s="20"/>
      <c r="E15" s="29"/>
      <c r="F15" s="18" t="s">
        <v>21</v>
      </c>
      <c r="G15" s="20" t="n">
        <v>54</v>
      </c>
      <c r="H15" s="20" t="n">
        <v>106</v>
      </c>
      <c r="I15" s="20" t="n">
        <v>47</v>
      </c>
      <c r="J15" s="20" t="n">
        <v>59</v>
      </c>
    </row>
    <row r="16" customFormat="false" ht="13.5" hidden="false" customHeight="false" outlineLevel="0" collapsed="false">
      <c r="A16" s="25" t="s">
        <v>22</v>
      </c>
      <c r="B16" s="20" t="n">
        <v>331</v>
      </c>
      <c r="C16" s="20" t="n">
        <v>648</v>
      </c>
      <c r="D16" s="20" t="n">
        <v>317</v>
      </c>
      <c r="E16" s="29" t="n">
        <v>331</v>
      </c>
      <c r="F16" s="25" t="s">
        <v>19</v>
      </c>
      <c r="G16" s="20" t="n">
        <v>1736</v>
      </c>
      <c r="H16" s="20" t="n">
        <v>3393</v>
      </c>
      <c r="I16" s="20" t="n">
        <v>1652</v>
      </c>
      <c r="J16" s="20" t="n">
        <v>1741</v>
      </c>
    </row>
    <row r="17" customFormat="false" ht="13.5" hidden="false" customHeight="false" outlineLevel="0" collapsed="false">
      <c r="A17" s="25" t="s">
        <v>19</v>
      </c>
      <c r="B17" s="20" t="n">
        <v>331</v>
      </c>
      <c r="C17" s="20" t="n">
        <v>648</v>
      </c>
      <c r="D17" s="20" t="n">
        <v>317</v>
      </c>
      <c r="E17" s="20" t="n">
        <v>331</v>
      </c>
      <c r="F17" s="18"/>
      <c r="G17" s="20"/>
      <c r="H17" s="20"/>
      <c r="I17" s="20"/>
      <c r="J17" s="20"/>
    </row>
    <row r="18" customFormat="false" ht="13.5" hidden="false" customHeight="false" outlineLevel="0" collapsed="false">
      <c r="A18" s="25"/>
      <c r="B18" s="20"/>
      <c r="C18" s="20"/>
      <c r="D18" s="20"/>
      <c r="E18" s="29"/>
      <c r="F18" s="18" t="s">
        <v>23</v>
      </c>
      <c r="G18" s="20" t="n">
        <v>30</v>
      </c>
      <c r="H18" s="20" t="n">
        <v>55</v>
      </c>
      <c r="I18" s="20" t="n">
        <v>24</v>
      </c>
      <c r="J18" s="20" t="n">
        <v>31</v>
      </c>
    </row>
    <row r="19" customFormat="false" ht="13.5" hidden="false" customHeight="false" outlineLevel="0" collapsed="false">
      <c r="A19" s="25" t="s">
        <v>24</v>
      </c>
      <c r="B19" s="20" t="n">
        <v>85</v>
      </c>
      <c r="C19" s="20" t="n">
        <v>199</v>
      </c>
      <c r="D19" s="20" t="n">
        <v>101</v>
      </c>
      <c r="E19" s="29" t="n">
        <v>98</v>
      </c>
      <c r="F19" s="18" t="s">
        <v>25</v>
      </c>
      <c r="G19" s="20" t="n">
        <v>93</v>
      </c>
      <c r="H19" s="20" t="n">
        <v>144</v>
      </c>
      <c r="I19" s="20" t="n">
        <v>79</v>
      </c>
      <c r="J19" s="20" t="n">
        <v>65</v>
      </c>
      <c r="K19" s="20"/>
    </row>
    <row r="20" customFormat="false" ht="13.5" hidden="false" customHeight="false" outlineLevel="0" collapsed="false">
      <c r="A20" s="25" t="s">
        <v>26</v>
      </c>
      <c r="B20" s="20" t="n">
        <v>151</v>
      </c>
      <c r="C20" s="20" t="n">
        <v>312</v>
      </c>
      <c r="D20" s="20" t="n">
        <v>153</v>
      </c>
      <c r="E20" s="29" t="n">
        <v>159</v>
      </c>
      <c r="F20" s="18" t="s">
        <v>27</v>
      </c>
      <c r="G20" s="20" t="n">
        <v>123</v>
      </c>
      <c r="H20" s="20" t="n">
        <v>182</v>
      </c>
      <c r="I20" s="20" t="n">
        <v>99</v>
      </c>
      <c r="J20" s="20" t="n">
        <v>83</v>
      </c>
    </row>
    <row r="21" customFormat="false" ht="13.5" hidden="false" customHeight="false" outlineLevel="0" collapsed="false">
      <c r="A21" s="25" t="s">
        <v>28</v>
      </c>
      <c r="B21" s="20" t="n">
        <v>121</v>
      </c>
      <c r="C21" s="20" t="n">
        <v>257</v>
      </c>
      <c r="D21" s="20" t="n">
        <v>115</v>
      </c>
      <c r="E21" s="29" t="n">
        <v>142</v>
      </c>
      <c r="F21" s="18" t="s">
        <v>29</v>
      </c>
      <c r="G21" s="20" t="n">
        <v>43</v>
      </c>
      <c r="H21" s="20" t="n">
        <v>79</v>
      </c>
      <c r="I21" s="20" t="n">
        <v>35</v>
      </c>
      <c r="J21" s="20" t="n">
        <v>44</v>
      </c>
    </row>
    <row r="22" customFormat="false" ht="13.5" hidden="false" customHeight="false" outlineLevel="0" collapsed="false">
      <c r="A22" s="25" t="s">
        <v>30</v>
      </c>
      <c r="B22" s="20" t="n">
        <v>280</v>
      </c>
      <c r="C22" s="20" t="n">
        <v>587</v>
      </c>
      <c r="D22" s="20" t="n">
        <v>293</v>
      </c>
      <c r="E22" s="29" t="n">
        <v>294</v>
      </c>
      <c r="F22" s="18" t="s">
        <v>31</v>
      </c>
      <c r="G22" s="20" t="n">
        <v>84</v>
      </c>
      <c r="H22" s="20" t="n">
        <v>133</v>
      </c>
      <c r="I22" s="20" t="n">
        <v>67</v>
      </c>
      <c r="J22" s="20" t="n">
        <v>66</v>
      </c>
    </row>
    <row r="23" customFormat="false" ht="13.5" hidden="false" customHeight="false" outlineLevel="0" collapsed="false">
      <c r="A23" s="25" t="s">
        <v>19</v>
      </c>
      <c r="B23" s="20" t="n">
        <v>637</v>
      </c>
      <c r="C23" s="20" t="n">
        <v>1355</v>
      </c>
      <c r="D23" s="20" t="n">
        <v>662</v>
      </c>
      <c r="E23" s="20" t="n">
        <v>693</v>
      </c>
      <c r="F23" s="18" t="s">
        <v>32</v>
      </c>
      <c r="G23" s="20" t="n">
        <v>197</v>
      </c>
      <c r="H23" s="20" t="n">
        <v>389</v>
      </c>
      <c r="I23" s="20" t="n">
        <v>182</v>
      </c>
      <c r="J23" s="20" t="n">
        <v>207</v>
      </c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18" t="s">
        <v>33</v>
      </c>
      <c r="G24" s="20" t="n">
        <v>110</v>
      </c>
      <c r="H24" s="20" t="n">
        <v>233</v>
      </c>
      <c r="I24" s="20" t="n">
        <v>108</v>
      </c>
      <c r="J24" s="20" t="n">
        <v>125</v>
      </c>
    </row>
    <row r="25" customFormat="false" ht="13.5" hidden="false" customHeight="false" outlineLevel="0" collapsed="false">
      <c r="A25" s="25" t="s">
        <v>34</v>
      </c>
      <c r="B25" s="20" t="n">
        <v>2</v>
      </c>
      <c r="C25" s="20" t="n">
        <v>2</v>
      </c>
      <c r="D25" s="19" t="n">
        <v>2</v>
      </c>
      <c r="E25" s="30" t="n">
        <v>0</v>
      </c>
      <c r="F25" s="25" t="s">
        <v>19</v>
      </c>
      <c r="G25" s="20" t="n">
        <v>680</v>
      </c>
      <c r="H25" s="20" t="n">
        <v>1215</v>
      </c>
      <c r="I25" s="20" t="n">
        <v>594</v>
      </c>
      <c r="J25" s="20" t="n">
        <v>621</v>
      </c>
    </row>
    <row r="26" customFormat="false" ht="13.5" hidden="false" customHeight="false" outlineLevel="0" collapsed="false">
      <c r="A26" s="25" t="s">
        <v>19</v>
      </c>
      <c r="B26" s="20" t="n">
        <v>2</v>
      </c>
      <c r="C26" s="20" t="n">
        <v>2</v>
      </c>
      <c r="D26" s="20" t="n">
        <v>2</v>
      </c>
      <c r="E26" s="20" t="n">
        <v>0</v>
      </c>
      <c r="F26" s="18"/>
      <c r="G26" s="20"/>
      <c r="H26" s="20"/>
      <c r="I26" s="20"/>
      <c r="J26" s="20"/>
    </row>
    <row r="27" customFormat="false" ht="13.5" hidden="false" customHeight="false" outlineLevel="0" collapsed="false">
      <c r="A27" s="25"/>
      <c r="B27" s="20"/>
      <c r="C27" s="20"/>
      <c r="D27" s="20"/>
      <c r="E27" s="29"/>
      <c r="F27" s="18" t="s">
        <v>35</v>
      </c>
      <c r="G27" s="20" t="n">
        <v>24</v>
      </c>
      <c r="H27" s="20" t="n">
        <v>25</v>
      </c>
      <c r="I27" s="20" t="n">
        <v>17</v>
      </c>
      <c r="J27" s="20" t="n">
        <v>8</v>
      </c>
    </row>
    <row r="28" customFormat="false" ht="13.5" hidden="false" customHeight="false" outlineLevel="0" collapsed="false">
      <c r="A28" s="25" t="s">
        <v>36</v>
      </c>
      <c r="B28" s="20" t="n">
        <v>4</v>
      </c>
      <c r="C28" s="20" t="n">
        <v>4</v>
      </c>
      <c r="D28" s="19" t="n">
        <v>0</v>
      </c>
      <c r="E28" s="20" t="n">
        <v>4</v>
      </c>
      <c r="F28" s="18" t="s">
        <v>37</v>
      </c>
      <c r="G28" s="20" t="n">
        <v>34</v>
      </c>
      <c r="H28" s="20" t="n">
        <v>46</v>
      </c>
      <c r="I28" s="20" t="n">
        <v>31</v>
      </c>
      <c r="J28" s="20" t="n">
        <v>15</v>
      </c>
    </row>
    <row r="29" customFormat="false" ht="13.5" hidden="false" customHeight="false" outlineLevel="0" collapsed="false">
      <c r="A29" s="25" t="s">
        <v>19</v>
      </c>
      <c r="B29" s="20" t="n">
        <v>4</v>
      </c>
      <c r="C29" s="20" t="n">
        <v>4</v>
      </c>
      <c r="D29" s="20" t="n">
        <v>0</v>
      </c>
      <c r="E29" s="20" t="n">
        <v>4</v>
      </c>
      <c r="F29" s="18" t="s">
        <v>38</v>
      </c>
      <c r="G29" s="20" t="n">
        <v>26</v>
      </c>
      <c r="H29" s="20" t="n">
        <v>56</v>
      </c>
      <c r="I29" s="20" t="n">
        <v>28</v>
      </c>
      <c r="J29" s="20" t="n">
        <v>28</v>
      </c>
    </row>
    <row r="30" customFormat="false" ht="13.5" hidden="false" customHeight="false" outlineLevel="0" collapsed="false">
      <c r="A30" s="25"/>
      <c r="B30" s="20"/>
      <c r="C30" s="20"/>
      <c r="D30" s="20"/>
      <c r="E30" s="29"/>
      <c r="F30" s="18" t="s">
        <v>39</v>
      </c>
      <c r="G30" s="20" t="n">
        <v>194</v>
      </c>
      <c r="H30" s="20" t="n">
        <v>402</v>
      </c>
      <c r="I30" s="20" t="n">
        <v>190</v>
      </c>
      <c r="J30" s="20" t="n">
        <v>212</v>
      </c>
    </row>
    <row r="31" customFormat="false" ht="13.5" hidden="false" customHeight="false" outlineLevel="0" collapsed="false">
      <c r="A31" s="25" t="s">
        <v>40</v>
      </c>
      <c r="B31" s="20" t="n">
        <v>2</v>
      </c>
      <c r="C31" s="20" t="n">
        <v>2</v>
      </c>
      <c r="D31" s="20" t="n">
        <v>2</v>
      </c>
      <c r="E31" s="31" t="n">
        <v>0</v>
      </c>
      <c r="F31" s="18" t="s">
        <v>41</v>
      </c>
      <c r="G31" s="20" t="n">
        <v>29</v>
      </c>
      <c r="H31" s="20" t="n">
        <v>46</v>
      </c>
      <c r="I31" s="20" t="n">
        <v>25</v>
      </c>
      <c r="J31" s="20" t="n">
        <v>21</v>
      </c>
    </row>
    <row r="32" customFormat="false" ht="13.5" hidden="false" customHeight="false" outlineLevel="0" collapsed="false">
      <c r="A32" s="25" t="s">
        <v>19</v>
      </c>
      <c r="B32" s="20" t="n">
        <v>2</v>
      </c>
      <c r="C32" s="20" t="n">
        <v>2</v>
      </c>
      <c r="D32" s="20" t="n">
        <v>2</v>
      </c>
      <c r="E32" s="20" t="n">
        <v>0</v>
      </c>
      <c r="F32" s="18" t="s">
        <v>42</v>
      </c>
      <c r="G32" s="20" t="n">
        <v>166</v>
      </c>
      <c r="H32" s="20" t="n">
        <v>294</v>
      </c>
      <c r="I32" s="20" t="n">
        <v>151</v>
      </c>
      <c r="J32" s="20" t="n">
        <v>143</v>
      </c>
    </row>
    <row r="33" customFormat="false" ht="13.5" hidden="false" customHeight="false" outlineLevel="0" collapsed="false">
      <c r="A33" s="25"/>
      <c r="B33" s="20"/>
      <c r="C33" s="20"/>
      <c r="D33" s="20"/>
      <c r="E33" s="29"/>
      <c r="F33" s="18" t="s">
        <v>43</v>
      </c>
      <c r="G33" s="20" t="n">
        <v>60</v>
      </c>
      <c r="H33" s="20" t="n">
        <v>102</v>
      </c>
      <c r="I33" s="20" t="n">
        <v>46</v>
      </c>
      <c r="J33" s="20" t="n">
        <v>56</v>
      </c>
    </row>
    <row r="34" customFormat="false" ht="13.5" hidden="false" customHeight="false" outlineLevel="0" collapsed="false">
      <c r="A34" s="25" t="s">
        <v>44</v>
      </c>
      <c r="B34" s="20" t="n">
        <v>5</v>
      </c>
      <c r="C34" s="20" t="n">
        <v>5</v>
      </c>
      <c r="D34" s="20" t="n">
        <v>5</v>
      </c>
      <c r="E34" s="31" t="n">
        <v>0</v>
      </c>
      <c r="F34" s="18" t="s">
        <v>45</v>
      </c>
      <c r="G34" s="20" t="n">
        <v>55</v>
      </c>
      <c r="H34" s="20" t="n">
        <v>112</v>
      </c>
      <c r="I34" s="20" t="n">
        <v>61</v>
      </c>
      <c r="J34" s="20" t="n">
        <v>51</v>
      </c>
    </row>
    <row r="35" customFormat="false" ht="13.5" hidden="false" customHeight="false" outlineLevel="0" collapsed="false">
      <c r="A35" s="25" t="s">
        <v>19</v>
      </c>
      <c r="B35" s="20" t="n">
        <v>5</v>
      </c>
      <c r="C35" s="20" t="n">
        <v>5</v>
      </c>
      <c r="D35" s="20" t="n">
        <v>5</v>
      </c>
      <c r="E35" s="20" t="n">
        <v>0</v>
      </c>
      <c r="F35" s="18" t="s">
        <v>46</v>
      </c>
      <c r="G35" s="20" t="n">
        <v>111</v>
      </c>
      <c r="H35" s="20" t="n">
        <v>235</v>
      </c>
      <c r="I35" s="20" t="n">
        <v>115</v>
      </c>
      <c r="J35" s="20" t="n">
        <v>120</v>
      </c>
    </row>
    <row r="36" customFormat="false" ht="13.5" hidden="false" customHeight="false" outlineLevel="0" collapsed="false">
      <c r="A36" s="25"/>
      <c r="B36" s="20"/>
      <c r="C36" s="20"/>
      <c r="D36" s="20"/>
      <c r="E36" s="29"/>
      <c r="F36" s="25" t="s">
        <v>19</v>
      </c>
      <c r="G36" s="20" t="n">
        <v>699</v>
      </c>
      <c r="H36" s="20" t="n">
        <v>1318</v>
      </c>
      <c r="I36" s="20" t="n">
        <v>664</v>
      </c>
      <c r="J36" s="20" t="n">
        <v>654</v>
      </c>
    </row>
    <row r="37" customFormat="false" ht="13.5" hidden="false" customHeight="false" outlineLevel="0" collapsed="false">
      <c r="A37" s="25" t="s">
        <v>47</v>
      </c>
      <c r="B37" s="20" t="n">
        <v>2</v>
      </c>
      <c r="C37" s="20" t="n">
        <v>2</v>
      </c>
      <c r="D37" s="20" t="n">
        <v>2</v>
      </c>
      <c r="E37" s="31" t="n">
        <v>0</v>
      </c>
      <c r="F37" s="18"/>
      <c r="G37" s="20"/>
      <c r="H37" s="20"/>
      <c r="I37" s="20"/>
      <c r="J37" s="20"/>
    </row>
    <row r="38" customFormat="false" ht="13.5" hidden="false" customHeight="false" outlineLevel="0" collapsed="false">
      <c r="A38" s="25" t="s">
        <v>19</v>
      </c>
      <c r="B38" s="20" t="n">
        <v>2</v>
      </c>
      <c r="C38" s="20" t="n">
        <v>2</v>
      </c>
      <c r="D38" s="20" t="n">
        <v>2</v>
      </c>
      <c r="E38" s="20" t="n">
        <v>0</v>
      </c>
      <c r="F38" s="18" t="s">
        <v>48</v>
      </c>
      <c r="G38" s="20" t="n">
        <v>16</v>
      </c>
      <c r="H38" s="20" t="n">
        <v>37</v>
      </c>
      <c r="I38" s="20" t="n">
        <v>18</v>
      </c>
      <c r="J38" s="20" t="n">
        <v>19</v>
      </c>
    </row>
    <row r="39" customFormat="false" ht="13.5" hidden="false" customHeight="false" outlineLevel="0" collapsed="false">
      <c r="A39" s="25"/>
      <c r="B39" s="20"/>
      <c r="C39" s="20"/>
      <c r="D39" s="20"/>
      <c r="E39" s="20"/>
      <c r="F39" s="18" t="s">
        <v>49</v>
      </c>
      <c r="G39" s="20" t="n">
        <v>115</v>
      </c>
      <c r="H39" s="20" t="n">
        <v>166</v>
      </c>
      <c r="I39" s="20" t="n">
        <v>94</v>
      </c>
      <c r="J39" s="20" t="n">
        <v>72</v>
      </c>
    </row>
    <row r="40" customFormat="false" ht="13.5" hidden="false" customHeight="false" outlineLevel="0" collapsed="false">
      <c r="A40" s="25" t="s">
        <v>50</v>
      </c>
      <c r="B40" s="20" t="n">
        <v>1</v>
      </c>
      <c r="C40" s="20" t="n">
        <v>1</v>
      </c>
      <c r="D40" s="20" t="n">
        <v>1</v>
      </c>
      <c r="E40" s="31" t="n">
        <v>0</v>
      </c>
      <c r="F40" s="18" t="s">
        <v>51</v>
      </c>
      <c r="G40" s="20" t="n">
        <v>30</v>
      </c>
      <c r="H40" s="20" t="n">
        <v>62</v>
      </c>
      <c r="I40" s="20" t="n">
        <v>27</v>
      </c>
      <c r="J40" s="20" t="n">
        <v>35</v>
      </c>
    </row>
    <row r="41" customFormat="false" ht="13.5" hidden="false" customHeight="false" outlineLevel="0" collapsed="false">
      <c r="A41" s="25" t="s">
        <v>19</v>
      </c>
      <c r="B41" s="20" t="n">
        <v>1</v>
      </c>
      <c r="C41" s="20" t="n">
        <v>1</v>
      </c>
      <c r="D41" s="20" t="n">
        <v>1</v>
      </c>
      <c r="E41" s="20" t="n">
        <v>0</v>
      </c>
      <c r="F41" s="18" t="s">
        <v>52</v>
      </c>
      <c r="G41" s="20" t="n">
        <v>30</v>
      </c>
      <c r="H41" s="20" t="n">
        <v>61</v>
      </c>
      <c r="I41" s="20" t="n">
        <v>29</v>
      </c>
      <c r="J41" s="20" t="n">
        <v>32</v>
      </c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18" t="s">
        <v>53</v>
      </c>
      <c r="G42" s="20" t="n">
        <v>26</v>
      </c>
      <c r="H42" s="20" t="n">
        <v>50</v>
      </c>
      <c r="I42" s="20" t="n">
        <v>23</v>
      </c>
      <c r="J42" s="20" t="n">
        <v>27</v>
      </c>
    </row>
    <row r="43" customFormat="false" ht="13.5" hidden="false" customHeight="false" outlineLevel="0" collapsed="false">
      <c r="A43" s="25" t="s">
        <v>54</v>
      </c>
      <c r="B43" s="20" t="n">
        <v>17</v>
      </c>
      <c r="C43" s="20" t="n">
        <v>19</v>
      </c>
      <c r="D43" s="19" t="n">
        <v>17</v>
      </c>
      <c r="E43" s="19" t="n">
        <v>2</v>
      </c>
      <c r="F43" s="18" t="s">
        <v>55</v>
      </c>
      <c r="G43" s="20" t="n">
        <v>94</v>
      </c>
      <c r="H43" s="20" t="n">
        <v>219</v>
      </c>
      <c r="I43" s="20" t="n">
        <v>97</v>
      </c>
      <c r="J43" s="20" t="n">
        <v>122</v>
      </c>
    </row>
    <row r="44" customFormat="false" ht="13.5" hidden="false" customHeight="false" outlineLevel="0" collapsed="false">
      <c r="A44" s="25" t="s">
        <v>19</v>
      </c>
      <c r="B44" s="20" t="n">
        <v>17</v>
      </c>
      <c r="C44" s="20" t="n">
        <v>19</v>
      </c>
      <c r="D44" s="19" t="n">
        <v>17</v>
      </c>
      <c r="E44" s="30" t="n">
        <v>2</v>
      </c>
      <c r="F44" s="18" t="s">
        <v>56</v>
      </c>
      <c r="G44" s="20" t="n">
        <v>73</v>
      </c>
      <c r="H44" s="20" t="n">
        <v>154</v>
      </c>
      <c r="I44" s="20" t="n">
        <v>77</v>
      </c>
      <c r="J44" s="20" t="n">
        <v>77</v>
      </c>
    </row>
    <row r="45" customFormat="false" ht="13.5" hidden="false" customHeight="false" outlineLevel="0" collapsed="false">
      <c r="A45" s="25"/>
      <c r="B45" s="20"/>
      <c r="C45" s="20"/>
      <c r="D45" s="20"/>
      <c r="E45" s="29"/>
      <c r="F45" s="18" t="s">
        <v>57</v>
      </c>
      <c r="G45" s="20" t="n">
        <v>111</v>
      </c>
      <c r="H45" s="20" t="n">
        <v>223</v>
      </c>
      <c r="I45" s="20" t="n">
        <v>108</v>
      </c>
      <c r="J45" s="20" t="n">
        <v>115</v>
      </c>
    </row>
    <row r="46" customFormat="false" ht="13.5" hidden="false" customHeight="false" outlineLevel="0" collapsed="false">
      <c r="A46" s="25" t="s">
        <v>58</v>
      </c>
      <c r="B46" s="32" t="n">
        <v>7</v>
      </c>
      <c r="C46" s="20" t="n">
        <v>11</v>
      </c>
      <c r="D46" s="20" t="n">
        <v>7</v>
      </c>
      <c r="E46" s="29" t="n">
        <v>4</v>
      </c>
      <c r="F46" s="25" t="s">
        <v>19</v>
      </c>
      <c r="G46" s="20" t="n">
        <v>495</v>
      </c>
      <c r="H46" s="20" t="n">
        <v>972</v>
      </c>
      <c r="I46" s="20" t="n">
        <v>473</v>
      </c>
      <c r="J46" s="20" t="n">
        <v>499</v>
      </c>
    </row>
    <row r="47" customFormat="false" ht="13.5" hidden="false" customHeight="false" outlineLevel="0" collapsed="false">
      <c r="A47" s="25" t="s">
        <v>19</v>
      </c>
      <c r="B47" s="20" t="n">
        <v>7</v>
      </c>
      <c r="C47" s="20" t="n">
        <v>11</v>
      </c>
      <c r="D47" s="20" t="n">
        <v>7</v>
      </c>
      <c r="E47" s="20" t="n">
        <v>4</v>
      </c>
      <c r="F47" s="18"/>
      <c r="G47" s="20"/>
      <c r="H47" s="20"/>
      <c r="I47" s="20"/>
      <c r="J47" s="20"/>
    </row>
    <row r="48" customFormat="false" ht="13.5" hidden="false" customHeight="false" outlineLevel="0" collapsed="false">
      <c r="A48" s="25"/>
      <c r="B48" s="32"/>
      <c r="C48" s="20"/>
      <c r="D48" s="20"/>
      <c r="E48" s="20"/>
      <c r="F48" s="18" t="s">
        <v>59</v>
      </c>
      <c r="G48" s="20" t="n">
        <v>201</v>
      </c>
      <c r="H48" s="20" t="n">
        <v>328</v>
      </c>
      <c r="I48" s="20" t="n">
        <v>181</v>
      </c>
      <c r="J48" s="20" t="n">
        <v>147</v>
      </c>
    </row>
    <row r="49" customFormat="false" ht="13.5" hidden="false" customHeight="false" outlineLevel="0" collapsed="false">
      <c r="A49" s="25" t="s">
        <v>60</v>
      </c>
      <c r="B49" s="20" t="n">
        <v>271</v>
      </c>
      <c r="C49" s="20" t="n">
        <v>340</v>
      </c>
      <c r="D49" s="20" t="n">
        <v>267</v>
      </c>
      <c r="E49" s="20" t="n">
        <v>73</v>
      </c>
      <c r="F49" s="18" t="s">
        <v>61</v>
      </c>
      <c r="G49" s="20" t="n">
        <v>27</v>
      </c>
      <c r="H49" s="20" t="n">
        <v>45</v>
      </c>
      <c r="I49" s="20" t="n">
        <v>23</v>
      </c>
      <c r="J49" s="20" t="n">
        <v>22</v>
      </c>
    </row>
    <row r="50" customFormat="false" ht="13.5" hidden="false" customHeight="false" outlineLevel="0" collapsed="false">
      <c r="A50" s="25" t="s">
        <v>19</v>
      </c>
      <c r="B50" s="20" t="n">
        <v>271</v>
      </c>
      <c r="C50" s="20" t="n">
        <v>340</v>
      </c>
      <c r="D50" s="20" t="n">
        <v>267</v>
      </c>
      <c r="E50" s="20" t="n">
        <v>73</v>
      </c>
      <c r="F50" s="18" t="s">
        <v>62</v>
      </c>
      <c r="G50" s="20" t="n">
        <v>130</v>
      </c>
      <c r="H50" s="20" t="n">
        <v>286</v>
      </c>
      <c r="I50" s="20" t="n">
        <v>147</v>
      </c>
      <c r="J50" s="20" t="n">
        <v>139</v>
      </c>
    </row>
    <row r="51" customFormat="false" ht="13.5" hidden="false" customHeight="false" outlineLevel="0" collapsed="false">
      <c r="A51" s="25"/>
      <c r="B51" s="20"/>
      <c r="C51" s="20"/>
      <c r="D51" s="20"/>
      <c r="E51" s="20"/>
      <c r="F51" s="18" t="s">
        <v>63</v>
      </c>
      <c r="G51" s="20" t="n">
        <v>33</v>
      </c>
      <c r="H51" s="20" t="n">
        <v>65</v>
      </c>
      <c r="I51" s="20" t="n">
        <v>32</v>
      </c>
      <c r="J51" s="20" t="n">
        <v>33</v>
      </c>
    </row>
    <row r="52" customFormat="false" ht="13.5" hidden="false" customHeight="false" outlineLevel="0" collapsed="false">
      <c r="A52" s="25" t="s">
        <v>64</v>
      </c>
      <c r="B52" s="20" t="n">
        <v>98</v>
      </c>
      <c r="C52" s="20" t="n">
        <v>203</v>
      </c>
      <c r="D52" s="20" t="n">
        <v>90</v>
      </c>
      <c r="E52" s="29" t="n">
        <v>113</v>
      </c>
      <c r="F52" s="18" t="s">
        <v>65</v>
      </c>
      <c r="G52" s="20" t="n">
        <v>90</v>
      </c>
      <c r="H52" s="20" t="n">
        <v>180</v>
      </c>
      <c r="I52" s="20" t="n">
        <v>85</v>
      </c>
      <c r="J52" s="20" t="n">
        <v>95</v>
      </c>
    </row>
    <row r="53" customFormat="false" ht="13.5" hidden="false" customHeight="false" outlineLevel="0" collapsed="false">
      <c r="A53" s="25" t="s">
        <v>19</v>
      </c>
      <c r="B53" s="20" t="n">
        <v>98</v>
      </c>
      <c r="C53" s="20" t="n">
        <v>203</v>
      </c>
      <c r="D53" s="20" t="n">
        <v>90</v>
      </c>
      <c r="E53" s="20" t="n">
        <v>113</v>
      </c>
      <c r="F53" s="18" t="s">
        <v>66</v>
      </c>
      <c r="G53" s="20" t="n">
        <v>168</v>
      </c>
      <c r="H53" s="20" t="n">
        <v>330</v>
      </c>
      <c r="I53" s="20" t="n">
        <v>182</v>
      </c>
      <c r="J53" s="20" t="n">
        <v>148</v>
      </c>
      <c r="K53" s="33"/>
    </row>
    <row r="54" customFormat="false" ht="13.5" hidden="false" customHeight="false" outlineLevel="0" collapsed="false">
      <c r="A54" s="25"/>
      <c r="B54" s="20"/>
      <c r="C54" s="20"/>
      <c r="D54" s="20"/>
      <c r="E54" s="29"/>
      <c r="F54" s="25" t="s">
        <v>19</v>
      </c>
      <c r="G54" s="20" t="n">
        <v>649</v>
      </c>
      <c r="H54" s="20" t="n">
        <v>1234</v>
      </c>
      <c r="I54" s="20" t="n">
        <v>650</v>
      </c>
      <c r="J54" s="20" t="n">
        <v>584</v>
      </c>
      <c r="K54" s="33"/>
    </row>
    <row r="55" customFormat="false" ht="13.5" hidden="false" customHeight="false" outlineLevel="0" collapsed="false">
      <c r="A55" s="25" t="s">
        <v>67</v>
      </c>
      <c r="B55" s="20" t="n">
        <v>684</v>
      </c>
      <c r="C55" s="20" t="n">
        <v>1254</v>
      </c>
      <c r="D55" s="20" t="n">
        <v>622</v>
      </c>
      <c r="E55" s="20" t="n">
        <v>632</v>
      </c>
      <c r="F55" s="18"/>
      <c r="G55" s="20"/>
      <c r="H55" s="20"/>
      <c r="I55" s="20"/>
      <c r="J55" s="20"/>
      <c r="K55" s="33"/>
    </row>
    <row r="56" customFormat="false" ht="13.5" hidden="false" customHeight="false" outlineLevel="0" collapsed="false">
      <c r="A56" s="34"/>
      <c r="B56" s="35"/>
      <c r="C56" s="36"/>
      <c r="D56" s="36"/>
      <c r="E56" s="36"/>
      <c r="F56" s="37"/>
      <c r="G56" s="36"/>
      <c r="H56" s="36"/>
      <c r="I56" s="36"/>
      <c r="J56" s="36"/>
      <c r="K56" s="33"/>
    </row>
    <row r="57" customFormat="false" ht="13.5" hidden="false" customHeight="true" outlineLevel="0" collapsed="false">
      <c r="A57" s="38" t="s">
        <v>68</v>
      </c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3.5" hidden="false" customHeight="true" outlineLevel="0" collapsed="false">
      <c r="A58" s="39"/>
      <c r="B58" s="39"/>
      <c r="C58" s="40"/>
      <c r="D58" s="40"/>
      <c r="E58" s="39"/>
      <c r="F58" s="40"/>
      <c r="G58" s="40"/>
      <c r="H58" s="41"/>
      <c r="I58" s="41"/>
      <c r="J58" s="41"/>
    </row>
    <row r="59" customFormat="false" ht="13.5" hidden="false" customHeight="true" outlineLevel="0" collapsed="false">
      <c r="A59" s="39"/>
      <c r="B59" s="39"/>
      <c r="C59" s="40"/>
      <c r="D59" s="40"/>
      <c r="E59" s="39"/>
      <c r="F59" s="40"/>
      <c r="G59" s="40"/>
      <c r="H59" s="41"/>
      <c r="I59" s="41"/>
      <c r="J59" s="41"/>
    </row>
    <row r="60" customFormat="false" ht="13.5" hidden="false" customHeight="true" outlineLevel="0" collapsed="false">
      <c r="H60" s="41"/>
      <c r="I60" s="41"/>
      <c r="J60" s="41"/>
    </row>
    <row r="61" customFormat="false" ht="13.5" hidden="false" customHeight="true" outlineLevel="0" collapsed="false">
      <c r="A61" s="42"/>
      <c r="B61" s="41"/>
      <c r="C61" s="41"/>
      <c r="D61" s="41"/>
      <c r="E61" s="43"/>
      <c r="G61" s="41"/>
      <c r="H61" s="41"/>
      <c r="I61" s="41"/>
      <c r="J61" s="41"/>
    </row>
    <row r="62" customFormat="false" ht="13.5" hidden="false" customHeight="true" outlineLevel="0" collapsed="false">
      <c r="A62" s="42"/>
      <c r="B62" s="41"/>
      <c r="C62" s="41"/>
      <c r="D62" s="41"/>
      <c r="E62" s="44" t="n">
        <v>1</v>
      </c>
      <c r="G62" s="41"/>
      <c r="H62" s="41"/>
      <c r="I62" s="41"/>
      <c r="J62" s="41"/>
    </row>
    <row r="63" customFormat="false" ht="13.5" hidden="false" customHeight="false" outlineLevel="0" collapsed="false">
      <c r="A63" s="42"/>
      <c r="B63" s="43"/>
      <c r="C63" s="43"/>
      <c r="D63" s="43"/>
      <c r="E63" s="45"/>
      <c r="G63" s="43"/>
      <c r="H63" s="43"/>
      <c r="I63" s="43"/>
      <c r="J63" s="43"/>
    </row>
    <row r="64" customFormat="false" ht="17.25" hidden="false" customHeight="false" outlineLevel="0" collapsed="false">
      <c r="A64" s="42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2"/>
    </row>
    <row r="66" customFormat="false" ht="17.25" hidden="false" customHeight="false" outlineLevel="0" collapsed="false">
      <c r="A66" s="3" t="s">
        <v>69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2"/>
    </row>
    <row r="68" customFormat="false" ht="18" hidden="false" customHeight="true" outlineLevel="0" collapsed="false">
      <c r="A68" s="46"/>
      <c r="B68" s="6" t="s">
        <v>3</v>
      </c>
      <c r="C68" s="6" t="s">
        <v>4</v>
      </c>
      <c r="D68" s="6"/>
      <c r="E68" s="6"/>
      <c r="F68" s="46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6" t="s">
        <v>6</v>
      </c>
      <c r="I69" s="6" t="s">
        <v>7</v>
      </c>
      <c r="J69" s="7" t="s">
        <v>8</v>
      </c>
    </row>
    <row r="70" customFormat="false" ht="13.5" hidden="false" customHeight="true" outlineLevel="0" collapsed="false">
      <c r="A70" s="25" t="s">
        <v>70</v>
      </c>
      <c r="B70" s="20" t="n">
        <v>74</v>
      </c>
      <c r="C70" s="20" t="n">
        <v>132</v>
      </c>
      <c r="D70" s="20" t="n">
        <v>62</v>
      </c>
      <c r="E70" s="29" t="n">
        <v>70</v>
      </c>
      <c r="F70" s="25" t="s">
        <v>19</v>
      </c>
      <c r="G70" s="20" t="n">
        <v>126</v>
      </c>
      <c r="H70" s="20" t="n">
        <v>243</v>
      </c>
      <c r="I70" s="20" t="n">
        <v>119</v>
      </c>
      <c r="J70" s="20" t="n">
        <v>124</v>
      </c>
    </row>
    <row r="71" customFormat="false" ht="13.5" hidden="false" customHeight="false" outlineLevel="0" collapsed="false">
      <c r="A71" s="25" t="s">
        <v>19</v>
      </c>
      <c r="B71" s="20" t="n">
        <v>74</v>
      </c>
      <c r="C71" s="20" t="n">
        <v>132</v>
      </c>
      <c r="D71" s="20" t="n">
        <v>62</v>
      </c>
      <c r="E71" s="20" t="n">
        <v>70</v>
      </c>
      <c r="F71" s="18"/>
      <c r="G71" s="20"/>
      <c r="H71" s="20"/>
      <c r="I71" s="20"/>
      <c r="J71" s="20"/>
    </row>
    <row r="72" customFormat="false" ht="13.5" hidden="false" customHeight="false" outlineLevel="0" collapsed="false">
      <c r="A72" s="25"/>
      <c r="B72" s="20"/>
      <c r="C72" s="20"/>
      <c r="D72" s="20"/>
      <c r="E72" s="29"/>
      <c r="F72" s="25" t="s">
        <v>71</v>
      </c>
      <c r="G72" s="20" t="n">
        <v>49</v>
      </c>
      <c r="H72" s="20" t="n">
        <v>97</v>
      </c>
      <c r="I72" s="20" t="n">
        <v>44</v>
      </c>
      <c r="J72" s="20" t="n">
        <v>53</v>
      </c>
    </row>
    <row r="73" customFormat="false" ht="13.5" hidden="false" customHeight="false" outlineLevel="0" collapsed="false">
      <c r="A73" s="25" t="s">
        <v>72</v>
      </c>
      <c r="B73" s="20" t="n">
        <v>147</v>
      </c>
      <c r="C73" s="20" t="n">
        <v>245</v>
      </c>
      <c r="D73" s="20" t="n">
        <v>142</v>
      </c>
      <c r="E73" s="29" t="n">
        <v>103</v>
      </c>
      <c r="F73" s="25" t="s">
        <v>73</v>
      </c>
      <c r="G73" s="20" t="n">
        <v>89</v>
      </c>
      <c r="H73" s="20" t="n">
        <v>200</v>
      </c>
      <c r="I73" s="20" t="n">
        <v>90</v>
      </c>
      <c r="J73" s="20" t="n">
        <v>110</v>
      </c>
    </row>
    <row r="74" customFormat="false" ht="13.5" hidden="false" customHeight="false" outlineLevel="0" collapsed="false">
      <c r="A74" s="25" t="s">
        <v>19</v>
      </c>
      <c r="B74" s="20" t="n">
        <v>147</v>
      </c>
      <c r="C74" s="20" t="n">
        <v>245</v>
      </c>
      <c r="D74" s="20" t="n">
        <v>142</v>
      </c>
      <c r="E74" s="20" t="n">
        <v>103</v>
      </c>
      <c r="F74" s="18" t="s">
        <v>74</v>
      </c>
      <c r="G74" s="20" t="n">
        <v>80</v>
      </c>
      <c r="H74" s="20" t="n">
        <v>194</v>
      </c>
      <c r="I74" s="20" t="n">
        <v>94</v>
      </c>
      <c r="J74" s="20" t="n">
        <v>100</v>
      </c>
    </row>
    <row r="75" customFormat="false" ht="13.5" hidden="false" customHeight="false" outlineLevel="0" collapsed="false">
      <c r="A75" s="25"/>
      <c r="B75" s="20"/>
      <c r="C75" s="20"/>
      <c r="D75" s="20"/>
      <c r="E75" s="29"/>
      <c r="F75" s="25" t="s">
        <v>19</v>
      </c>
      <c r="G75" s="20" t="n">
        <v>218</v>
      </c>
      <c r="H75" s="20" t="n">
        <v>491</v>
      </c>
      <c r="I75" s="20" t="n">
        <v>228</v>
      </c>
      <c r="J75" s="20" t="n">
        <v>263</v>
      </c>
    </row>
    <row r="76" customFormat="false" ht="13.5" hidden="false" customHeight="false" outlineLevel="0" collapsed="false">
      <c r="A76" s="25" t="s">
        <v>75</v>
      </c>
      <c r="B76" s="20" t="n">
        <v>383</v>
      </c>
      <c r="C76" s="20" t="n">
        <v>708</v>
      </c>
      <c r="D76" s="20" t="n">
        <v>354</v>
      </c>
      <c r="E76" s="29" t="n">
        <v>354</v>
      </c>
      <c r="F76" s="18"/>
      <c r="G76" s="20"/>
      <c r="H76" s="20"/>
      <c r="I76" s="20"/>
      <c r="J76" s="20"/>
    </row>
    <row r="77" customFormat="false" ht="13.5" hidden="false" customHeight="false" outlineLevel="0" collapsed="false">
      <c r="A77" s="25" t="s">
        <v>19</v>
      </c>
      <c r="B77" s="20" t="n">
        <v>383</v>
      </c>
      <c r="C77" s="20" t="n">
        <v>708</v>
      </c>
      <c r="D77" s="20" t="n">
        <v>354</v>
      </c>
      <c r="E77" s="20" t="n">
        <v>354</v>
      </c>
      <c r="F77" s="18" t="s">
        <v>76</v>
      </c>
      <c r="G77" s="20" t="n">
        <v>153</v>
      </c>
      <c r="H77" s="20" t="n">
        <v>286</v>
      </c>
      <c r="I77" s="20" t="n">
        <v>137</v>
      </c>
      <c r="J77" s="20" t="n">
        <v>149</v>
      </c>
    </row>
    <row r="78" customFormat="false" ht="13.5" hidden="false" customHeight="false" outlineLevel="0" collapsed="false">
      <c r="A78" s="25"/>
      <c r="B78" s="20"/>
      <c r="C78" s="20"/>
      <c r="D78" s="20"/>
      <c r="E78" s="29"/>
      <c r="F78" s="18" t="s">
        <v>77</v>
      </c>
      <c r="G78" s="20" t="n">
        <v>352</v>
      </c>
      <c r="H78" s="20" t="n">
        <v>667</v>
      </c>
      <c r="I78" s="20" t="n">
        <v>352</v>
      </c>
      <c r="J78" s="20" t="n">
        <v>315</v>
      </c>
    </row>
    <row r="79" customFormat="false" ht="13.5" hidden="false" customHeight="false" outlineLevel="0" collapsed="false">
      <c r="A79" s="25" t="s">
        <v>78</v>
      </c>
      <c r="B79" s="20" t="n">
        <v>220</v>
      </c>
      <c r="C79" s="20" t="n">
        <v>462</v>
      </c>
      <c r="D79" s="20" t="n">
        <v>214</v>
      </c>
      <c r="E79" s="29" t="n">
        <v>248</v>
      </c>
      <c r="F79" s="18" t="s">
        <v>79</v>
      </c>
      <c r="G79" s="20" t="n">
        <v>54</v>
      </c>
      <c r="H79" s="20" t="n">
        <v>131</v>
      </c>
      <c r="I79" s="20" t="n">
        <v>55</v>
      </c>
      <c r="J79" s="20" t="n">
        <v>76</v>
      </c>
    </row>
    <row r="80" customFormat="false" ht="13.5" hidden="false" customHeight="false" outlineLevel="0" collapsed="false">
      <c r="A80" s="25" t="s">
        <v>80</v>
      </c>
      <c r="B80" s="20" t="n">
        <v>213</v>
      </c>
      <c r="C80" s="20" t="n">
        <v>313</v>
      </c>
      <c r="D80" s="20" t="n">
        <v>177</v>
      </c>
      <c r="E80" s="29" t="n">
        <v>136</v>
      </c>
      <c r="F80" s="25" t="s">
        <v>19</v>
      </c>
      <c r="G80" s="20" t="n">
        <v>559</v>
      </c>
      <c r="H80" s="20" t="n">
        <v>1084</v>
      </c>
      <c r="I80" s="20" t="n">
        <v>544</v>
      </c>
      <c r="J80" s="20" t="n">
        <v>540</v>
      </c>
    </row>
    <row r="81" customFormat="false" ht="13.5" hidden="false" customHeight="false" outlineLevel="0" collapsed="false">
      <c r="A81" s="25" t="s">
        <v>81</v>
      </c>
      <c r="B81" s="20" t="n">
        <v>58</v>
      </c>
      <c r="C81" s="20" t="n">
        <v>125</v>
      </c>
      <c r="D81" s="20" t="n">
        <v>64</v>
      </c>
      <c r="E81" s="29" t="n">
        <v>61</v>
      </c>
      <c r="F81" s="18"/>
      <c r="G81" s="20"/>
      <c r="H81" s="20"/>
      <c r="I81" s="20"/>
      <c r="J81" s="20"/>
    </row>
    <row r="82" customFormat="false" ht="13.5" hidden="false" customHeight="false" outlineLevel="0" collapsed="false">
      <c r="A82" s="25" t="s">
        <v>19</v>
      </c>
      <c r="B82" s="20" t="n">
        <v>491</v>
      </c>
      <c r="C82" s="20" t="n">
        <v>900</v>
      </c>
      <c r="D82" s="20" t="n">
        <v>455</v>
      </c>
      <c r="E82" s="20" t="n">
        <v>445</v>
      </c>
      <c r="F82" s="18" t="s">
        <v>82</v>
      </c>
      <c r="G82" s="20" t="n">
        <v>40</v>
      </c>
      <c r="H82" s="20" t="n">
        <v>84</v>
      </c>
      <c r="I82" s="20" t="n">
        <v>41</v>
      </c>
      <c r="J82" s="20" t="n">
        <v>43</v>
      </c>
    </row>
    <row r="83" customFormat="false" ht="13.5" hidden="false" customHeight="false" outlineLevel="0" collapsed="false">
      <c r="A83" s="25"/>
      <c r="B83" s="20"/>
      <c r="C83" s="20"/>
      <c r="D83" s="20"/>
      <c r="E83" s="29"/>
      <c r="F83" s="18" t="s">
        <v>83</v>
      </c>
      <c r="G83" s="20" t="n">
        <v>126</v>
      </c>
      <c r="H83" s="20" t="n">
        <v>263</v>
      </c>
      <c r="I83" s="20" t="n">
        <v>126</v>
      </c>
      <c r="J83" s="20" t="n">
        <v>137</v>
      </c>
    </row>
    <row r="84" customFormat="false" ht="13.5" hidden="false" customHeight="false" outlineLevel="0" collapsed="false">
      <c r="A84" s="25" t="s">
        <v>84</v>
      </c>
      <c r="B84" s="20" t="n">
        <v>48</v>
      </c>
      <c r="C84" s="20" t="n">
        <v>108</v>
      </c>
      <c r="D84" s="20" t="n">
        <v>49</v>
      </c>
      <c r="E84" s="29" t="n">
        <v>59</v>
      </c>
      <c r="F84" s="18" t="s">
        <v>85</v>
      </c>
      <c r="G84" s="20" t="n">
        <v>138</v>
      </c>
      <c r="H84" s="20" t="n">
        <v>283</v>
      </c>
      <c r="I84" s="20" t="n">
        <v>123</v>
      </c>
      <c r="J84" s="20" t="n">
        <v>160</v>
      </c>
    </row>
    <row r="85" customFormat="false" ht="13.5" hidden="false" customHeight="false" outlineLevel="0" collapsed="false">
      <c r="A85" s="25" t="s">
        <v>19</v>
      </c>
      <c r="B85" s="20" t="n">
        <v>48</v>
      </c>
      <c r="C85" s="20" t="n">
        <v>108</v>
      </c>
      <c r="D85" s="20" t="n">
        <v>49</v>
      </c>
      <c r="E85" s="29" t="n">
        <v>59</v>
      </c>
      <c r="F85" s="25" t="s">
        <v>19</v>
      </c>
      <c r="G85" s="20" t="n">
        <v>304</v>
      </c>
      <c r="H85" s="20" t="n">
        <v>630</v>
      </c>
      <c r="I85" s="20" t="n">
        <v>290</v>
      </c>
      <c r="J85" s="20" t="n">
        <v>340</v>
      </c>
    </row>
    <row r="86" customFormat="false" ht="13.5" hidden="false" customHeight="false" outlineLevel="0" collapsed="false">
      <c r="A86" s="25"/>
      <c r="B86" s="20"/>
      <c r="C86" s="20"/>
      <c r="D86" s="20"/>
      <c r="E86" s="29"/>
      <c r="F86" s="25"/>
      <c r="G86" s="20"/>
      <c r="H86" s="20"/>
      <c r="I86" s="20"/>
      <c r="J86" s="20"/>
    </row>
    <row r="87" customFormat="false" ht="13.5" hidden="false" customHeight="false" outlineLevel="0" collapsed="false">
      <c r="A87" s="25" t="s">
        <v>86</v>
      </c>
      <c r="B87" s="20" t="n">
        <v>294</v>
      </c>
      <c r="C87" s="20" t="n">
        <v>517</v>
      </c>
      <c r="D87" s="20" t="n">
        <v>259</v>
      </c>
      <c r="E87" s="29" t="n">
        <v>258</v>
      </c>
      <c r="F87" s="25" t="s">
        <v>87</v>
      </c>
      <c r="G87" s="20" t="n">
        <v>143</v>
      </c>
      <c r="H87" s="20" t="n">
        <v>269</v>
      </c>
      <c r="I87" s="20" t="n">
        <v>126</v>
      </c>
      <c r="J87" s="20" t="n">
        <v>143</v>
      </c>
    </row>
    <row r="88" customFormat="false" ht="13.5" hidden="false" customHeight="false" outlineLevel="0" collapsed="false">
      <c r="A88" s="25" t="s">
        <v>19</v>
      </c>
      <c r="B88" s="20" t="n">
        <v>294</v>
      </c>
      <c r="C88" s="20" t="n">
        <v>517</v>
      </c>
      <c r="D88" s="20" t="n">
        <v>259</v>
      </c>
      <c r="E88" s="29" t="n">
        <v>258</v>
      </c>
      <c r="F88" s="25" t="s">
        <v>88</v>
      </c>
      <c r="G88" s="20" t="n">
        <v>290</v>
      </c>
      <c r="H88" s="20" t="n">
        <v>476</v>
      </c>
      <c r="I88" s="20" t="n">
        <v>260</v>
      </c>
      <c r="J88" s="20" t="n">
        <v>216</v>
      </c>
    </row>
    <row r="89" customFormat="false" ht="13.5" hidden="false" customHeight="false" outlineLevel="0" collapsed="false">
      <c r="A89" s="25"/>
      <c r="B89" s="20"/>
      <c r="C89" s="20"/>
      <c r="D89" s="20"/>
      <c r="E89" s="29"/>
      <c r="F89" s="25" t="s">
        <v>89</v>
      </c>
      <c r="G89" s="20" t="n">
        <v>20</v>
      </c>
      <c r="H89" s="20" t="n">
        <v>45</v>
      </c>
      <c r="I89" s="20" t="n">
        <v>22</v>
      </c>
      <c r="J89" s="20" t="n">
        <v>23</v>
      </c>
    </row>
    <row r="90" customFormat="false" ht="13.5" hidden="false" customHeight="false" outlineLevel="0" collapsed="false">
      <c r="A90" s="25" t="s">
        <v>90</v>
      </c>
      <c r="B90" s="20" t="n">
        <v>323</v>
      </c>
      <c r="C90" s="20" t="n">
        <v>603</v>
      </c>
      <c r="D90" s="20" t="n">
        <v>325</v>
      </c>
      <c r="E90" s="29" t="n">
        <v>278</v>
      </c>
      <c r="F90" s="25" t="s">
        <v>19</v>
      </c>
      <c r="G90" s="20" t="n">
        <v>453</v>
      </c>
      <c r="H90" s="20" t="n">
        <v>790</v>
      </c>
      <c r="I90" s="20" t="n">
        <v>408</v>
      </c>
      <c r="J90" s="20" t="n">
        <v>382</v>
      </c>
    </row>
    <row r="91" customFormat="false" ht="13.5" hidden="false" customHeight="false" outlineLevel="0" collapsed="false">
      <c r="A91" s="25" t="s">
        <v>19</v>
      </c>
      <c r="B91" s="20" t="n">
        <v>323</v>
      </c>
      <c r="C91" s="20" t="n">
        <v>603</v>
      </c>
      <c r="D91" s="20" t="n">
        <v>325</v>
      </c>
      <c r="E91" s="29" t="n">
        <v>278</v>
      </c>
      <c r="F91" s="25"/>
      <c r="G91" s="20"/>
      <c r="H91" s="20"/>
      <c r="I91" s="20"/>
      <c r="J91" s="20"/>
    </row>
    <row r="92" customFormat="false" ht="13.5" hidden="false" customHeight="false" outlineLevel="0" collapsed="false">
      <c r="A92" s="25"/>
      <c r="B92" s="20"/>
      <c r="C92" s="20"/>
      <c r="D92" s="20"/>
      <c r="E92" s="29"/>
      <c r="F92" s="25" t="s">
        <v>91</v>
      </c>
      <c r="G92" s="20" t="n">
        <v>61</v>
      </c>
      <c r="H92" s="20" t="n">
        <v>121</v>
      </c>
      <c r="I92" s="20" t="n">
        <v>63</v>
      </c>
      <c r="J92" s="20" t="n">
        <v>58</v>
      </c>
    </row>
    <row r="93" customFormat="false" ht="13.5" hidden="false" customHeight="false" outlineLevel="0" collapsed="false">
      <c r="A93" s="25" t="s">
        <v>92</v>
      </c>
      <c r="B93" s="20" t="n">
        <v>252</v>
      </c>
      <c r="C93" s="20" t="n">
        <v>395</v>
      </c>
      <c r="D93" s="20" t="n">
        <v>209</v>
      </c>
      <c r="E93" s="29" t="n">
        <v>186</v>
      </c>
      <c r="F93" s="25" t="s">
        <v>19</v>
      </c>
      <c r="G93" s="20" t="n">
        <v>61</v>
      </c>
      <c r="H93" s="20" t="n">
        <v>121</v>
      </c>
      <c r="I93" s="20" t="n">
        <v>63</v>
      </c>
      <c r="J93" s="20" t="n">
        <v>58</v>
      </c>
    </row>
    <row r="94" customFormat="false" ht="13.5" hidden="false" customHeight="false" outlineLevel="0" collapsed="false">
      <c r="A94" s="25" t="s">
        <v>19</v>
      </c>
      <c r="B94" s="20" t="n">
        <v>252</v>
      </c>
      <c r="C94" s="20" t="n">
        <v>395</v>
      </c>
      <c r="D94" s="20" t="n">
        <v>209</v>
      </c>
      <c r="E94" s="29" t="n">
        <v>186</v>
      </c>
      <c r="F94" s="25"/>
      <c r="G94" s="20"/>
      <c r="H94" s="20"/>
      <c r="I94" s="20"/>
      <c r="J94" s="20"/>
    </row>
    <row r="95" customFormat="false" ht="13.5" hidden="false" customHeight="false" outlineLevel="0" collapsed="false">
      <c r="A95" s="25"/>
      <c r="B95" s="20"/>
      <c r="C95" s="20"/>
      <c r="D95" s="20"/>
      <c r="E95" s="29"/>
      <c r="F95" s="25" t="s">
        <v>93</v>
      </c>
      <c r="G95" s="19" t="n">
        <v>2</v>
      </c>
      <c r="H95" s="20" t="n">
        <v>2</v>
      </c>
      <c r="I95" s="19" t="n">
        <v>2</v>
      </c>
      <c r="J95" s="19" t="n">
        <v>0</v>
      </c>
    </row>
    <row r="96" customFormat="false" ht="13.5" hidden="false" customHeight="false" outlineLevel="0" collapsed="false">
      <c r="A96" s="25" t="s">
        <v>94</v>
      </c>
      <c r="B96" s="20" t="n">
        <v>285</v>
      </c>
      <c r="C96" s="20" t="n">
        <v>642</v>
      </c>
      <c r="D96" s="20" t="n">
        <v>302</v>
      </c>
      <c r="E96" s="29" t="n">
        <v>340</v>
      </c>
      <c r="F96" s="25" t="s">
        <v>19</v>
      </c>
      <c r="G96" s="20" t="n">
        <v>2</v>
      </c>
      <c r="H96" s="19" t="n">
        <v>2</v>
      </c>
      <c r="I96" s="19" t="n">
        <v>2</v>
      </c>
      <c r="J96" s="19" t="n">
        <v>0</v>
      </c>
    </row>
    <row r="97" customFormat="false" ht="13.5" hidden="false" customHeight="false" outlineLevel="0" collapsed="false">
      <c r="A97" s="25" t="s">
        <v>19</v>
      </c>
      <c r="B97" s="20" t="n">
        <v>285</v>
      </c>
      <c r="C97" s="20" t="n">
        <v>642</v>
      </c>
      <c r="D97" s="20" t="n">
        <v>302</v>
      </c>
      <c r="E97" s="29" t="n">
        <v>340</v>
      </c>
      <c r="F97" s="25"/>
      <c r="G97" s="20"/>
      <c r="H97" s="20"/>
      <c r="I97" s="20"/>
      <c r="J97" s="20"/>
    </row>
    <row r="98" customFormat="false" ht="13.5" hidden="false" customHeight="false" outlineLevel="0" collapsed="false">
      <c r="A98" s="25"/>
      <c r="B98" s="20"/>
      <c r="C98" s="20"/>
      <c r="D98" s="20"/>
      <c r="E98" s="29"/>
      <c r="F98" s="25" t="s">
        <v>95</v>
      </c>
      <c r="G98" s="32" t="n">
        <v>1025</v>
      </c>
      <c r="H98" s="20" t="n">
        <v>2171</v>
      </c>
      <c r="I98" s="20" t="n">
        <v>1079</v>
      </c>
      <c r="J98" s="20" t="n">
        <v>1092</v>
      </c>
    </row>
    <row r="99" customFormat="false" ht="13.5" hidden="false" customHeight="false" outlineLevel="0" collapsed="false">
      <c r="A99" s="25" t="s">
        <v>96</v>
      </c>
      <c r="B99" s="32" t="n">
        <v>44</v>
      </c>
      <c r="C99" s="20" t="n">
        <v>90</v>
      </c>
      <c r="D99" s="20" t="n">
        <v>43</v>
      </c>
      <c r="E99" s="29" t="n">
        <v>47</v>
      </c>
      <c r="F99" s="25" t="s">
        <v>97</v>
      </c>
      <c r="G99" s="20" t="n">
        <v>1054</v>
      </c>
      <c r="H99" s="20" t="n">
        <v>2177</v>
      </c>
      <c r="I99" s="20" t="n">
        <v>1044</v>
      </c>
      <c r="J99" s="20" t="n">
        <v>1133</v>
      </c>
    </row>
    <row r="100" customFormat="false" ht="13.5" hidden="false" customHeight="false" outlineLevel="0" collapsed="false">
      <c r="A100" s="25" t="s">
        <v>19</v>
      </c>
      <c r="B100" s="20" t="n">
        <v>44</v>
      </c>
      <c r="C100" s="20" t="n">
        <v>90</v>
      </c>
      <c r="D100" s="20" t="n">
        <v>43</v>
      </c>
      <c r="E100" s="29" t="n">
        <v>47</v>
      </c>
      <c r="F100" s="25" t="s">
        <v>98</v>
      </c>
      <c r="G100" s="20" t="n">
        <v>602</v>
      </c>
      <c r="H100" s="20" t="n">
        <v>1330</v>
      </c>
      <c r="I100" s="20" t="n">
        <v>628</v>
      </c>
      <c r="J100" s="20" t="n">
        <v>702</v>
      </c>
    </row>
    <row r="101" customFormat="false" ht="13.5" hidden="false" customHeight="false" outlineLevel="0" collapsed="false">
      <c r="A101" s="25"/>
      <c r="B101" s="20"/>
      <c r="C101" s="20"/>
      <c r="D101" s="20"/>
      <c r="E101" s="29"/>
      <c r="F101" s="25" t="s">
        <v>99</v>
      </c>
      <c r="G101" s="20" t="n">
        <v>1021</v>
      </c>
      <c r="H101" s="20" t="n">
        <v>2338</v>
      </c>
      <c r="I101" s="20" t="n">
        <v>1148</v>
      </c>
      <c r="J101" s="20" t="n">
        <v>1190</v>
      </c>
    </row>
    <row r="102" customFormat="false" ht="13.5" hidden="false" customHeight="false" outlineLevel="0" collapsed="false">
      <c r="A102" s="25" t="s">
        <v>100</v>
      </c>
      <c r="B102" s="20" t="n">
        <v>17</v>
      </c>
      <c r="C102" s="20" t="n">
        <v>21</v>
      </c>
      <c r="D102" s="20" t="n">
        <v>18</v>
      </c>
      <c r="E102" s="29" t="n">
        <v>3</v>
      </c>
      <c r="F102" s="25" t="s">
        <v>101</v>
      </c>
      <c r="G102" s="20" t="n">
        <v>656</v>
      </c>
      <c r="H102" s="20" t="n">
        <v>1482</v>
      </c>
      <c r="I102" s="20" t="n">
        <v>704</v>
      </c>
      <c r="J102" s="20" t="n">
        <v>778</v>
      </c>
    </row>
    <row r="103" customFormat="false" ht="13.5" hidden="false" customHeight="false" outlineLevel="0" collapsed="false">
      <c r="A103" s="25" t="s">
        <v>102</v>
      </c>
      <c r="B103" s="20" t="n">
        <v>75</v>
      </c>
      <c r="C103" s="20" t="n">
        <v>128</v>
      </c>
      <c r="D103" s="20" t="n">
        <v>65</v>
      </c>
      <c r="E103" s="29" t="n">
        <v>63</v>
      </c>
      <c r="F103" s="25" t="s">
        <v>103</v>
      </c>
      <c r="G103" s="20" t="n">
        <v>592</v>
      </c>
      <c r="H103" s="20" t="n">
        <v>1273</v>
      </c>
      <c r="I103" s="20" t="n">
        <v>603</v>
      </c>
      <c r="J103" s="20" t="n">
        <v>670</v>
      </c>
    </row>
    <row r="104" customFormat="false" ht="13.5" hidden="false" customHeight="false" outlineLevel="0" collapsed="false">
      <c r="A104" s="25" t="s">
        <v>104</v>
      </c>
      <c r="B104" s="20" t="n">
        <v>114</v>
      </c>
      <c r="C104" s="20" t="n">
        <v>238</v>
      </c>
      <c r="D104" s="20" t="n">
        <v>114</v>
      </c>
      <c r="E104" s="29" t="n">
        <v>124</v>
      </c>
      <c r="F104" s="25" t="s">
        <v>19</v>
      </c>
      <c r="G104" s="20" t="n">
        <v>4950</v>
      </c>
      <c r="H104" s="20" t="n">
        <v>10771</v>
      </c>
      <c r="I104" s="20" t="n">
        <v>5206</v>
      </c>
      <c r="J104" s="20" t="n">
        <v>5565</v>
      </c>
    </row>
    <row r="105" customFormat="false" ht="13.5" hidden="false" customHeight="false" outlineLevel="0" collapsed="false">
      <c r="A105" s="25" t="s">
        <v>19</v>
      </c>
      <c r="B105" s="20" t="n">
        <v>206</v>
      </c>
      <c r="C105" s="20" t="n">
        <v>387</v>
      </c>
      <c r="D105" s="20" t="n">
        <v>197</v>
      </c>
      <c r="E105" s="29" t="n">
        <v>190</v>
      </c>
      <c r="F105" s="47"/>
      <c r="G105" s="20"/>
      <c r="H105" s="20"/>
      <c r="I105" s="20"/>
      <c r="J105" s="20"/>
    </row>
    <row r="106" customFormat="false" ht="13.5" hidden="false" customHeight="false" outlineLevel="0" collapsed="false">
      <c r="A106" s="25"/>
      <c r="B106" s="20"/>
      <c r="C106" s="20"/>
      <c r="D106" s="20"/>
      <c r="E106" s="29"/>
      <c r="F106" s="25" t="s">
        <v>105</v>
      </c>
      <c r="G106" s="20" t="n">
        <v>1173</v>
      </c>
      <c r="H106" s="20" t="n">
        <v>2920</v>
      </c>
      <c r="I106" s="20" t="n">
        <v>1364</v>
      </c>
      <c r="J106" s="20" t="n">
        <v>1556</v>
      </c>
    </row>
    <row r="107" customFormat="false" ht="13.5" hidden="false" customHeight="false" outlineLevel="0" collapsed="false">
      <c r="A107" s="25" t="s">
        <v>106</v>
      </c>
      <c r="B107" s="20" t="n">
        <v>83</v>
      </c>
      <c r="C107" s="20" t="n">
        <v>155</v>
      </c>
      <c r="D107" s="20" t="n">
        <v>70</v>
      </c>
      <c r="E107" s="29" t="n">
        <v>85</v>
      </c>
      <c r="F107" s="25" t="s">
        <v>107</v>
      </c>
      <c r="G107" s="20" t="n">
        <v>1106</v>
      </c>
      <c r="H107" s="20" t="n">
        <v>2421</v>
      </c>
      <c r="I107" s="20" t="n">
        <v>1306</v>
      </c>
      <c r="J107" s="20" t="n">
        <v>1115</v>
      </c>
    </row>
    <row r="108" customFormat="false" ht="13.5" hidden="false" customHeight="false" outlineLevel="0" collapsed="false">
      <c r="A108" s="25" t="s">
        <v>108</v>
      </c>
      <c r="B108" s="20" t="n">
        <v>210</v>
      </c>
      <c r="C108" s="20" t="n">
        <v>358</v>
      </c>
      <c r="D108" s="20" t="n">
        <v>192</v>
      </c>
      <c r="E108" s="29" t="n">
        <v>166</v>
      </c>
      <c r="F108" s="25" t="s">
        <v>109</v>
      </c>
      <c r="G108" s="20" t="n">
        <v>1521</v>
      </c>
      <c r="H108" s="20" t="n">
        <v>3130</v>
      </c>
      <c r="I108" s="20" t="n">
        <v>1532</v>
      </c>
      <c r="J108" s="20" t="n">
        <v>1598</v>
      </c>
    </row>
    <row r="109" customFormat="false" ht="13.5" hidden="false" customHeight="false" outlineLevel="0" collapsed="false">
      <c r="A109" s="25" t="s">
        <v>110</v>
      </c>
      <c r="B109" s="20" t="n">
        <v>171</v>
      </c>
      <c r="C109" s="20" t="n">
        <v>323</v>
      </c>
      <c r="D109" s="20" t="n">
        <v>169</v>
      </c>
      <c r="E109" s="29" t="n">
        <v>154</v>
      </c>
      <c r="F109" s="25" t="s">
        <v>111</v>
      </c>
      <c r="G109" s="20" t="n">
        <v>1458</v>
      </c>
      <c r="H109" s="20" t="n">
        <v>3182</v>
      </c>
      <c r="I109" s="20" t="n">
        <v>1539</v>
      </c>
      <c r="J109" s="20" t="n">
        <v>1643</v>
      </c>
    </row>
    <row r="110" customFormat="false" ht="13.5" hidden="false" customHeight="false" outlineLevel="0" collapsed="false">
      <c r="A110" s="25" t="s">
        <v>112</v>
      </c>
      <c r="B110" s="20" t="n">
        <v>37</v>
      </c>
      <c r="C110" s="20" t="n">
        <v>69</v>
      </c>
      <c r="D110" s="20" t="n">
        <v>37</v>
      </c>
      <c r="E110" s="29" t="n">
        <v>32</v>
      </c>
      <c r="F110" s="25" t="s">
        <v>113</v>
      </c>
      <c r="G110" s="20" t="n">
        <v>1403</v>
      </c>
      <c r="H110" s="20" t="n">
        <v>2442</v>
      </c>
      <c r="I110" s="20" t="n">
        <v>1264</v>
      </c>
      <c r="J110" s="20" t="n">
        <v>1178</v>
      </c>
    </row>
    <row r="111" customFormat="false" ht="13.5" hidden="false" customHeight="false" outlineLevel="0" collapsed="false">
      <c r="A111" s="25" t="s">
        <v>114</v>
      </c>
      <c r="B111" s="20" t="n">
        <v>98</v>
      </c>
      <c r="C111" s="20" t="n">
        <v>162</v>
      </c>
      <c r="D111" s="20" t="n">
        <v>74</v>
      </c>
      <c r="E111" s="29" t="n">
        <v>88</v>
      </c>
      <c r="F111" s="25" t="s">
        <v>19</v>
      </c>
      <c r="G111" s="20" t="n">
        <v>6661</v>
      </c>
      <c r="H111" s="20" t="n">
        <v>14095</v>
      </c>
      <c r="I111" s="20" t="n">
        <v>7005</v>
      </c>
      <c r="J111" s="20" t="n">
        <v>7090</v>
      </c>
    </row>
    <row r="112" customFormat="false" ht="13.5" hidden="false" customHeight="false" outlineLevel="0" collapsed="false">
      <c r="A112" s="25" t="s">
        <v>115</v>
      </c>
      <c r="B112" s="20" t="n">
        <v>35</v>
      </c>
      <c r="C112" s="20" t="n">
        <v>57</v>
      </c>
      <c r="D112" s="20" t="n">
        <v>36</v>
      </c>
      <c r="E112" s="29" t="n">
        <v>21</v>
      </c>
      <c r="F112" s="25"/>
      <c r="G112" s="20"/>
      <c r="H112" s="20"/>
      <c r="I112" s="20"/>
      <c r="J112" s="20"/>
    </row>
    <row r="113" customFormat="false" ht="13.5" hidden="false" customHeight="false" outlineLevel="0" collapsed="false">
      <c r="A113" s="25" t="s">
        <v>116</v>
      </c>
      <c r="B113" s="20" t="n">
        <v>130</v>
      </c>
      <c r="C113" s="20" t="n">
        <v>260</v>
      </c>
      <c r="D113" s="20" t="n">
        <v>122</v>
      </c>
      <c r="E113" s="29" t="n">
        <v>138</v>
      </c>
      <c r="F113" s="25" t="s">
        <v>117</v>
      </c>
      <c r="G113" s="20" t="n">
        <v>611</v>
      </c>
      <c r="H113" s="20" t="n">
        <v>1481</v>
      </c>
      <c r="I113" s="20" t="n">
        <v>710</v>
      </c>
      <c r="J113" s="20" t="n">
        <v>771</v>
      </c>
    </row>
    <row r="114" customFormat="false" ht="13.5" hidden="false" customHeight="false" outlineLevel="0" collapsed="false">
      <c r="A114" s="25" t="s">
        <v>118</v>
      </c>
      <c r="B114" s="20" t="n">
        <v>245</v>
      </c>
      <c r="C114" s="20" t="n">
        <v>396</v>
      </c>
      <c r="D114" s="20" t="n">
        <v>222</v>
      </c>
      <c r="E114" s="29" t="n">
        <v>174</v>
      </c>
      <c r="F114" s="25" t="s">
        <v>19</v>
      </c>
      <c r="G114" s="20" t="n">
        <v>611</v>
      </c>
      <c r="H114" s="20" t="n">
        <v>1481</v>
      </c>
      <c r="I114" s="20" t="n">
        <v>710</v>
      </c>
      <c r="J114" s="20" t="n">
        <v>771</v>
      </c>
    </row>
    <row r="115" customFormat="false" ht="13.5" hidden="false" customHeight="false" outlineLevel="0" collapsed="false">
      <c r="A115" s="25" t="s">
        <v>19</v>
      </c>
      <c r="B115" s="20" t="n">
        <v>1009</v>
      </c>
      <c r="C115" s="20" t="n">
        <v>1780</v>
      </c>
      <c r="D115" s="20" t="n">
        <v>922</v>
      </c>
      <c r="E115" s="29" t="n">
        <v>858</v>
      </c>
      <c r="F115" s="25"/>
      <c r="G115" s="20"/>
      <c r="H115" s="20"/>
      <c r="I115" s="20"/>
      <c r="J115" s="20"/>
    </row>
    <row r="116" customFormat="false" ht="13.5" hidden="false" customHeight="false" outlineLevel="0" collapsed="false">
      <c r="A116" s="25"/>
      <c r="B116" s="20"/>
      <c r="C116" s="20"/>
      <c r="D116" s="20"/>
      <c r="E116" s="29"/>
      <c r="F116" s="25" t="s">
        <v>119</v>
      </c>
      <c r="G116" s="20" t="n">
        <v>904</v>
      </c>
      <c r="H116" s="20" t="n">
        <v>2011</v>
      </c>
      <c r="I116" s="20" t="n">
        <v>940</v>
      </c>
      <c r="J116" s="20" t="n">
        <v>1071</v>
      </c>
    </row>
    <row r="117" customFormat="false" ht="13.5" hidden="false" customHeight="false" outlineLevel="0" collapsed="false">
      <c r="A117" s="25" t="s">
        <v>120</v>
      </c>
      <c r="B117" s="20" t="n">
        <v>73</v>
      </c>
      <c r="C117" s="20" t="n">
        <v>135</v>
      </c>
      <c r="D117" s="20" t="n">
        <v>69</v>
      </c>
      <c r="E117" s="29" t="n">
        <v>66</v>
      </c>
      <c r="F117" s="25" t="s">
        <v>19</v>
      </c>
      <c r="G117" s="20" t="n">
        <v>904</v>
      </c>
      <c r="H117" s="20" t="n">
        <v>2011</v>
      </c>
      <c r="I117" s="20" t="n">
        <v>940</v>
      </c>
      <c r="J117" s="20" t="n">
        <v>1071</v>
      </c>
    </row>
    <row r="118" customFormat="false" ht="13.5" hidden="false" customHeight="false" outlineLevel="0" collapsed="false">
      <c r="A118" s="25" t="s">
        <v>121</v>
      </c>
      <c r="B118" s="20" t="n">
        <v>53</v>
      </c>
      <c r="C118" s="20" t="n">
        <v>108</v>
      </c>
      <c r="D118" s="20" t="n">
        <v>50</v>
      </c>
      <c r="E118" s="29" t="n">
        <v>58</v>
      </c>
      <c r="F118" s="25"/>
      <c r="G118" s="20"/>
      <c r="H118" s="20"/>
      <c r="I118" s="20"/>
      <c r="J118" s="20"/>
      <c r="K118" s="33"/>
    </row>
    <row r="119" customFormat="false" ht="13.5" hidden="false" customHeight="false" outlineLevel="0" collapsed="false">
      <c r="A119" s="25"/>
      <c r="B119" s="20"/>
      <c r="C119" s="20"/>
      <c r="D119" s="20"/>
      <c r="E119" s="48"/>
      <c r="F119" s="25"/>
      <c r="G119" s="20"/>
      <c r="H119" s="20"/>
      <c r="I119" s="20"/>
      <c r="J119" s="20"/>
    </row>
    <row r="120" customFormat="false" ht="13.5" hidden="false" customHeight="false" outlineLevel="0" collapsed="false">
      <c r="A120" s="49"/>
      <c r="B120" s="14"/>
      <c r="C120" s="14"/>
      <c r="D120" s="14"/>
      <c r="E120" s="14"/>
      <c r="F120" s="49"/>
      <c r="G120" s="14"/>
      <c r="H120" s="14"/>
      <c r="I120" s="14"/>
      <c r="J120" s="14"/>
    </row>
    <row r="121" customFormat="false" ht="13.5" hidden="false" customHeight="false" outlineLevel="0" collapsed="false">
      <c r="A121" s="39"/>
      <c r="B121" s="20"/>
      <c r="C121" s="20"/>
      <c r="D121" s="20"/>
      <c r="E121" s="20"/>
      <c r="F121" s="39"/>
      <c r="G121" s="20"/>
      <c r="H121" s="20"/>
      <c r="I121" s="20"/>
      <c r="J121" s="20"/>
    </row>
    <row r="122" customFormat="false" ht="13.5" hidden="false" customHeight="false" outlineLevel="0" collapsed="false">
      <c r="A122" s="42"/>
      <c r="B122" s="50"/>
      <c r="C122" s="50"/>
      <c r="D122" s="50"/>
      <c r="E122" s="50"/>
      <c r="G122" s="50"/>
      <c r="H122" s="50"/>
      <c r="I122" s="50"/>
      <c r="J122" s="50"/>
    </row>
    <row r="123" customFormat="false" ht="13.5" hidden="false" customHeight="false" outlineLevel="0" collapsed="false">
      <c r="A123" s="43"/>
      <c r="B123" s="41"/>
      <c r="C123" s="41"/>
      <c r="D123" s="41"/>
      <c r="E123" s="45"/>
      <c r="F123" s="43"/>
      <c r="G123" s="51"/>
      <c r="H123" s="51"/>
      <c r="I123" s="51"/>
      <c r="J123" s="51"/>
    </row>
    <row r="124" customFormat="false" ht="13.5" hidden="false" customHeight="false" outlineLevel="0" collapsed="false">
      <c r="A124" s="42"/>
      <c r="G124" s="41"/>
      <c r="H124" s="41"/>
      <c r="I124" s="41"/>
      <c r="J124" s="41"/>
    </row>
    <row r="125" customFormat="false" ht="13.5" hidden="false" customHeight="true" outlineLevel="0" collapsed="false">
      <c r="A125" s="42"/>
      <c r="B125" s="3"/>
      <c r="E125" s="52" t="n">
        <v>2</v>
      </c>
    </row>
    <row r="126" customFormat="false" ht="13.5" hidden="false" customHeight="true" outlineLevel="0" collapsed="false">
      <c r="A126" s="42"/>
      <c r="B126" s="3"/>
      <c r="E126" s="52"/>
    </row>
    <row r="127" customFormat="false" ht="17.25" hidden="false" customHeight="false" outlineLevel="0" collapsed="false">
      <c r="A127" s="42"/>
      <c r="B127" s="2" t="s">
        <v>0</v>
      </c>
      <c r="C127" s="2"/>
      <c r="D127" s="2"/>
      <c r="E127" s="2"/>
      <c r="F127" s="2"/>
    </row>
    <row r="128" customFormat="false" ht="13.5" hidden="false" customHeight="false" outlineLevel="0" collapsed="false">
      <c r="A128" s="42"/>
    </row>
    <row r="129" customFormat="false" ht="18" hidden="false" customHeight="true" outlineLevel="0" collapsed="false">
      <c r="A129" s="3" t="s">
        <v>69</v>
      </c>
      <c r="B129" s="3"/>
      <c r="F129" s="4" t="s">
        <v>2</v>
      </c>
      <c r="G129" s="4"/>
      <c r="H129" s="4"/>
      <c r="I129" s="4"/>
      <c r="J129" s="4"/>
    </row>
    <row r="130" customFormat="false" ht="13.5" hidden="false" customHeight="false" outlineLevel="0" collapsed="false">
      <c r="A130" s="42"/>
    </row>
    <row r="131" customFormat="false" ht="14.25" hidden="false" customHeight="false" outlineLevel="0" collapsed="false">
      <c r="A131" s="46"/>
      <c r="B131" s="6" t="s">
        <v>3</v>
      </c>
      <c r="C131" s="6" t="s">
        <v>4</v>
      </c>
      <c r="D131" s="6"/>
      <c r="E131" s="6"/>
      <c r="F131" s="46"/>
      <c r="G131" s="6" t="s">
        <v>3</v>
      </c>
      <c r="H131" s="7" t="s">
        <v>4</v>
      </c>
      <c r="I131" s="7"/>
      <c r="J131" s="7"/>
    </row>
    <row r="132" customFormat="false" ht="14.25" hidden="false" customHeight="false" outlineLevel="0" collapsed="false">
      <c r="A132" s="8" t="s">
        <v>5</v>
      </c>
      <c r="B132" s="6"/>
      <c r="C132" s="6" t="s">
        <v>6</v>
      </c>
      <c r="D132" s="6" t="s">
        <v>7</v>
      </c>
      <c r="E132" s="6" t="s">
        <v>8</v>
      </c>
      <c r="F132" s="8" t="s">
        <v>9</v>
      </c>
      <c r="G132" s="6"/>
      <c r="H132" s="8" t="s">
        <v>6</v>
      </c>
      <c r="I132" s="53" t="s">
        <v>7</v>
      </c>
      <c r="J132" s="54" t="s">
        <v>8</v>
      </c>
    </row>
    <row r="133" customFormat="false" ht="13.5" hidden="false" customHeight="false" outlineLevel="0" collapsed="false">
      <c r="A133" s="25" t="s">
        <v>122</v>
      </c>
      <c r="B133" s="20" t="n">
        <v>269</v>
      </c>
      <c r="C133" s="20" t="n">
        <v>550</v>
      </c>
      <c r="D133" s="20" t="n">
        <v>274</v>
      </c>
      <c r="E133" s="29" t="n">
        <v>276</v>
      </c>
      <c r="F133" s="18"/>
      <c r="G133" s="20"/>
      <c r="H133" s="20"/>
      <c r="I133" s="20"/>
      <c r="J133" s="20"/>
    </row>
    <row r="134" customFormat="false" ht="13.5" hidden="false" customHeight="false" outlineLevel="0" collapsed="false">
      <c r="A134" s="25" t="s">
        <v>123</v>
      </c>
      <c r="B134" s="20" t="n">
        <v>308</v>
      </c>
      <c r="C134" s="20" t="n">
        <v>668</v>
      </c>
      <c r="D134" s="20" t="n">
        <v>341</v>
      </c>
      <c r="E134" s="29" t="n">
        <v>327</v>
      </c>
      <c r="F134" s="18"/>
      <c r="G134" s="20"/>
      <c r="H134" s="20"/>
      <c r="I134" s="20"/>
      <c r="J134" s="20"/>
    </row>
    <row r="135" customFormat="false" ht="13.5" hidden="false" customHeight="false" outlineLevel="0" collapsed="false">
      <c r="A135" s="25" t="s">
        <v>19</v>
      </c>
      <c r="B135" s="32" t="n">
        <v>577</v>
      </c>
      <c r="C135" s="20" t="n">
        <v>1218</v>
      </c>
      <c r="D135" s="20" t="n">
        <v>615</v>
      </c>
      <c r="E135" s="20" t="n">
        <v>603</v>
      </c>
      <c r="F135" s="55"/>
      <c r="G135" s="20"/>
      <c r="H135" s="20"/>
      <c r="I135" s="20"/>
      <c r="J135" s="20"/>
    </row>
    <row r="136" customFormat="false" ht="13.5" hidden="false" customHeight="false" outlineLevel="0" collapsed="false">
      <c r="A136" s="47"/>
      <c r="B136" s="20"/>
      <c r="C136" s="20"/>
      <c r="D136" s="20"/>
      <c r="E136" s="29"/>
      <c r="F136" s="47"/>
      <c r="G136" s="56"/>
      <c r="H136" s="40"/>
      <c r="I136" s="40"/>
      <c r="J136" s="40"/>
    </row>
    <row r="137" customFormat="false" ht="13.5" hidden="false" customHeight="false" outlineLevel="0" collapsed="false">
      <c r="A137" s="25" t="s">
        <v>124</v>
      </c>
      <c r="B137" s="20" t="n">
        <v>104</v>
      </c>
      <c r="C137" s="20" t="n">
        <v>240</v>
      </c>
      <c r="D137" s="20" t="n">
        <v>129</v>
      </c>
      <c r="E137" s="29" t="n">
        <v>111</v>
      </c>
      <c r="F137" s="47"/>
      <c r="G137" s="56"/>
      <c r="H137" s="40"/>
      <c r="I137" s="40"/>
      <c r="J137" s="40"/>
    </row>
    <row r="138" customFormat="false" ht="13.5" hidden="false" customHeight="false" outlineLevel="0" collapsed="false">
      <c r="A138" s="25" t="s">
        <v>125</v>
      </c>
      <c r="B138" s="20" t="n">
        <v>322</v>
      </c>
      <c r="C138" s="20" t="n">
        <v>667</v>
      </c>
      <c r="D138" s="20" t="n">
        <v>334</v>
      </c>
      <c r="E138" s="20" t="n">
        <v>333</v>
      </c>
      <c r="F138" s="55"/>
      <c r="G138" s="56"/>
      <c r="H138" s="40"/>
      <c r="I138" s="40"/>
      <c r="J138" s="40"/>
    </row>
    <row r="139" customFormat="false" ht="13.5" hidden="false" customHeight="false" outlineLevel="0" collapsed="false">
      <c r="A139" s="25" t="s">
        <v>19</v>
      </c>
      <c r="B139" s="32" t="n">
        <v>426</v>
      </c>
      <c r="C139" s="20" t="n">
        <v>907</v>
      </c>
      <c r="D139" s="20" t="n">
        <v>463</v>
      </c>
      <c r="E139" s="20" t="n">
        <v>444</v>
      </c>
      <c r="F139" s="55"/>
      <c r="G139" s="56"/>
      <c r="H139" s="40"/>
      <c r="I139" s="40"/>
      <c r="J139" s="40"/>
    </row>
    <row r="140" customFormat="false" ht="13.5" hidden="false" customHeight="false" outlineLevel="0" collapsed="false">
      <c r="A140" s="25"/>
      <c r="B140" s="20"/>
      <c r="C140" s="20"/>
      <c r="D140" s="20"/>
      <c r="E140" s="29"/>
      <c r="F140" s="55"/>
      <c r="G140" s="56"/>
      <c r="H140" s="40"/>
      <c r="I140" s="40"/>
      <c r="J140" s="40"/>
    </row>
    <row r="141" customFormat="false" ht="13.5" hidden="false" customHeight="false" outlineLevel="0" collapsed="false">
      <c r="A141" s="25" t="s">
        <v>126</v>
      </c>
      <c r="B141" s="20" t="n">
        <v>40</v>
      </c>
      <c r="C141" s="20" t="n">
        <v>100</v>
      </c>
      <c r="D141" s="20" t="n">
        <v>45</v>
      </c>
      <c r="E141" s="20" t="n">
        <v>55</v>
      </c>
      <c r="F141" s="55"/>
      <c r="G141" s="56"/>
      <c r="H141" s="40"/>
      <c r="I141" s="40"/>
      <c r="J141" s="40"/>
    </row>
    <row r="142" customFormat="false" ht="13.5" hidden="false" customHeight="false" outlineLevel="0" collapsed="false">
      <c r="A142" s="25" t="s">
        <v>127</v>
      </c>
      <c r="B142" s="20" t="n">
        <v>140</v>
      </c>
      <c r="C142" s="20" t="n">
        <v>329</v>
      </c>
      <c r="D142" s="20" t="n">
        <v>169</v>
      </c>
      <c r="E142" s="29" t="n">
        <v>160</v>
      </c>
      <c r="F142" s="55"/>
      <c r="G142" s="56"/>
      <c r="H142" s="40"/>
      <c r="I142" s="40"/>
      <c r="J142" s="40"/>
    </row>
    <row r="143" customFormat="false" ht="13.5" hidden="false" customHeight="false" outlineLevel="0" collapsed="false">
      <c r="A143" s="25" t="s">
        <v>128</v>
      </c>
      <c r="B143" s="20" t="n">
        <v>191</v>
      </c>
      <c r="C143" s="20" t="n">
        <v>411</v>
      </c>
      <c r="D143" s="20" t="n">
        <v>200</v>
      </c>
      <c r="E143" s="29" t="n">
        <v>211</v>
      </c>
      <c r="F143" s="55"/>
      <c r="G143" s="56"/>
      <c r="H143" s="40"/>
      <c r="I143" s="40"/>
      <c r="J143" s="40"/>
    </row>
    <row r="144" customFormat="false" ht="13.5" hidden="false" customHeight="false" outlineLevel="0" collapsed="false">
      <c r="A144" s="25" t="s">
        <v>129</v>
      </c>
      <c r="B144" s="20" t="n">
        <v>202</v>
      </c>
      <c r="C144" s="20" t="n">
        <v>392</v>
      </c>
      <c r="D144" s="20" t="n">
        <v>191</v>
      </c>
      <c r="E144" s="29" t="n">
        <v>201</v>
      </c>
      <c r="F144" s="55"/>
      <c r="G144" s="56"/>
      <c r="H144" s="40"/>
      <c r="I144" s="40"/>
      <c r="J144" s="40"/>
    </row>
    <row r="145" customFormat="false" ht="13.5" hidden="false" customHeight="false" outlineLevel="0" collapsed="false">
      <c r="A145" s="25" t="s">
        <v>130</v>
      </c>
      <c r="B145" s="20" t="n">
        <v>204</v>
      </c>
      <c r="C145" s="20" t="n">
        <v>398</v>
      </c>
      <c r="D145" s="20" t="n">
        <v>200</v>
      </c>
      <c r="E145" s="20" t="n">
        <v>198</v>
      </c>
      <c r="F145" s="55"/>
      <c r="G145" s="56"/>
      <c r="H145" s="40"/>
      <c r="I145" s="40"/>
      <c r="J145" s="40"/>
    </row>
    <row r="146" customFormat="false" ht="13.5" hidden="false" customHeight="false" outlineLevel="0" collapsed="false">
      <c r="A146" s="25" t="s">
        <v>19</v>
      </c>
      <c r="B146" s="32" t="n">
        <v>777</v>
      </c>
      <c r="C146" s="20" t="n">
        <v>1630</v>
      </c>
      <c r="D146" s="20" t="n">
        <v>805</v>
      </c>
      <c r="E146" s="20" t="n">
        <v>825</v>
      </c>
      <c r="F146" s="55"/>
      <c r="G146" s="56"/>
      <c r="H146" s="40"/>
      <c r="I146" s="40"/>
      <c r="J146" s="40"/>
    </row>
    <row r="147" customFormat="false" ht="13.5" hidden="false" customHeight="false" outlineLevel="0" collapsed="false">
      <c r="A147" s="25"/>
      <c r="B147" s="40"/>
      <c r="C147" s="20"/>
      <c r="D147" s="39"/>
      <c r="E147" s="40"/>
      <c r="F147" s="55"/>
      <c r="G147" s="56"/>
      <c r="H147" s="40"/>
      <c r="I147" s="40"/>
      <c r="J147" s="40"/>
    </row>
    <row r="148" customFormat="false" ht="13.5" hidden="false" customHeight="false" outlineLevel="0" collapsed="false">
      <c r="A148" s="25"/>
      <c r="B148" s="20"/>
      <c r="C148" s="20"/>
      <c r="D148" s="20"/>
      <c r="E148" s="29"/>
      <c r="F148" s="55"/>
      <c r="G148" s="56"/>
      <c r="H148" s="40"/>
      <c r="I148" s="40"/>
      <c r="J148" s="40"/>
    </row>
    <row r="149" customFormat="false" ht="13.5" hidden="false" customHeight="false" outlineLevel="0" collapsed="false">
      <c r="A149" s="25"/>
      <c r="B149" s="20"/>
      <c r="C149" s="20"/>
      <c r="D149" s="20"/>
      <c r="E149" s="29"/>
      <c r="F149" s="55"/>
      <c r="G149" s="56"/>
      <c r="H149" s="40"/>
      <c r="I149" s="40"/>
      <c r="J149" s="40"/>
    </row>
    <row r="150" customFormat="false" ht="13.5" hidden="false" customHeight="false" outlineLevel="0" collapsed="false">
      <c r="A150" s="25"/>
      <c r="B150" s="20"/>
      <c r="C150" s="20"/>
      <c r="D150" s="20"/>
      <c r="E150" s="29"/>
      <c r="F150" s="55"/>
      <c r="G150" s="56"/>
      <c r="H150" s="40"/>
      <c r="I150" s="40"/>
      <c r="J150" s="40"/>
    </row>
    <row r="151" customFormat="false" ht="13.5" hidden="false" customHeight="false" outlineLevel="0" collapsed="false">
      <c r="A151" s="25"/>
      <c r="B151" s="20"/>
      <c r="C151" s="20"/>
      <c r="D151" s="20"/>
      <c r="E151" s="29"/>
      <c r="F151" s="55"/>
      <c r="G151" s="56"/>
      <c r="H151" s="40"/>
      <c r="I151" s="40"/>
      <c r="J151" s="40"/>
    </row>
    <row r="152" customFormat="false" ht="13.5" hidden="false" customHeight="false" outlineLevel="0" collapsed="false">
      <c r="A152" s="25"/>
      <c r="B152" s="20"/>
      <c r="C152" s="20"/>
      <c r="D152" s="20"/>
      <c r="E152" s="29"/>
      <c r="F152" s="55"/>
      <c r="G152" s="56"/>
      <c r="H152" s="40"/>
      <c r="I152" s="40"/>
      <c r="J152" s="40"/>
    </row>
    <row r="153" customFormat="false" ht="13.5" hidden="false" customHeight="false" outlineLevel="0" collapsed="false">
      <c r="A153" s="25"/>
      <c r="B153" s="20"/>
      <c r="C153" s="20"/>
      <c r="D153" s="20"/>
      <c r="E153" s="29"/>
      <c r="F153" s="55"/>
      <c r="G153" s="56"/>
      <c r="H153" s="40"/>
      <c r="I153" s="40"/>
      <c r="J153" s="40"/>
    </row>
    <row r="154" customFormat="false" ht="13.5" hidden="false" customHeight="false" outlineLevel="0" collapsed="false">
      <c r="A154" s="25"/>
      <c r="B154" s="20"/>
      <c r="C154" s="20"/>
      <c r="D154" s="20"/>
      <c r="E154" s="29"/>
      <c r="F154" s="55"/>
      <c r="G154" s="56"/>
      <c r="H154" s="40"/>
      <c r="I154" s="40"/>
      <c r="J154" s="40"/>
    </row>
    <row r="155" customFormat="false" ht="13.5" hidden="false" customHeight="false" outlineLevel="0" collapsed="false">
      <c r="A155" s="25"/>
      <c r="B155" s="20"/>
      <c r="C155" s="20"/>
      <c r="D155" s="20"/>
      <c r="E155" s="29"/>
      <c r="F155" s="55"/>
      <c r="G155" s="56"/>
      <c r="H155" s="40"/>
      <c r="I155" s="40"/>
      <c r="J155" s="40"/>
    </row>
    <row r="156" customFormat="false" ht="13.5" hidden="false" customHeight="false" outlineLevel="0" collapsed="false">
      <c r="A156" s="25"/>
      <c r="B156" s="20"/>
      <c r="C156" s="20"/>
      <c r="D156" s="20"/>
      <c r="E156" s="20"/>
      <c r="F156" s="55"/>
      <c r="G156" s="56"/>
      <c r="H156" s="40"/>
      <c r="I156" s="40"/>
      <c r="J156" s="40"/>
    </row>
    <row r="157" customFormat="false" ht="13.5" hidden="false" customHeight="false" outlineLevel="0" collapsed="false">
      <c r="A157" s="25"/>
      <c r="B157" s="20"/>
      <c r="C157" s="20"/>
      <c r="D157" s="20"/>
      <c r="E157" s="29"/>
      <c r="F157" s="55"/>
      <c r="G157" s="56"/>
      <c r="H157" s="40"/>
      <c r="I157" s="40"/>
      <c r="J157" s="40"/>
    </row>
    <row r="158" customFormat="false" ht="13.5" hidden="false" customHeight="false" outlineLevel="0" collapsed="false">
      <c r="A158" s="25"/>
      <c r="B158" s="20"/>
      <c r="C158" s="20"/>
      <c r="D158" s="20"/>
      <c r="E158" s="20"/>
      <c r="F158" s="55"/>
      <c r="G158" s="56"/>
      <c r="H158" s="40"/>
      <c r="I158" s="40"/>
      <c r="J158" s="40"/>
    </row>
    <row r="159" customFormat="false" ht="13.5" hidden="false" customHeight="false" outlineLevel="0" collapsed="false">
      <c r="A159" s="47"/>
      <c r="B159" s="20"/>
      <c r="C159" s="20"/>
      <c r="D159" s="20"/>
      <c r="E159" s="29"/>
      <c r="F159" s="55"/>
      <c r="G159" s="56"/>
      <c r="H159" s="40"/>
      <c r="I159" s="40"/>
      <c r="J159" s="40"/>
    </row>
    <row r="160" customFormat="false" ht="13.5" hidden="false" customHeight="false" outlineLevel="0" collapsed="false">
      <c r="A160" s="25"/>
      <c r="B160" s="20"/>
      <c r="C160" s="20"/>
      <c r="D160" s="20"/>
      <c r="E160" s="29"/>
      <c r="F160" s="55"/>
      <c r="G160" s="56"/>
      <c r="H160" s="40"/>
      <c r="I160" s="40"/>
      <c r="J160" s="40"/>
    </row>
    <row r="161" customFormat="false" ht="13.5" hidden="false" customHeight="false" outlineLevel="0" collapsed="false">
      <c r="A161" s="25"/>
      <c r="B161" s="20"/>
      <c r="C161" s="20"/>
      <c r="D161" s="20"/>
      <c r="E161" s="29"/>
      <c r="F161" s="55"/>
      <c r="G161" s="56"/>
      <c r="H161" s="40"/>
      <c r="I161" s="40"/>
      <c r="J161" s="40"/>
    </row>
    <row r="162" customFormat="false" ht="13.5" hidden="false" customHeight="false" outlineLevel="0" collapsed="false">
      <c r="A162" s="25"/>
      <c r="B162" s="20"/>
      <c r="C162" s="20"/>
      <c r="D162" s="20"/>
      <c r="E162" s="29"/>
      <c r="F162" s="55"/>
      <c r="G162" s="56"/>
      <c r="H162" s="40"/>
      <c r="I162" s="40"/>
      <c r="J162" s="40"/>
    </row>
    <row r="163" customFormat="false" ht="13.5" hidden="false" customHeight="false" outlineLevel="0" collapsed="false">
      <c r="A163" s="25"/>
      <c r="B163" s="20"/>
      <c r="C163" s="20"/>
      <c r="D163" s="20"/>
      <c r="E163" s="29"/>
      <c r="F163" s="55"/>
      <c r="G163" s="56"/>
      <c r="H163" s="40"/>
      <c r="I163" s="40"/>
      <c r="J163" s="40"/>
    </row>
    <row r="164" customFormat="false" ht="13.5" hidden="false" customHeight="false" outlineLevel="0" collapsed="false">
      <c r="A164" s="25"/>
      <c r="B164" s="20"/>
      <c r="C164" s="20"/>
      <c r="D164" s="20"/>
      <c r="E164" s="29"/>
      <c r="F164" s="55"/>
      <c r="G164" s="56"/>
      <c r="H164" s="40"/>
      <c r="I164" s="40"/>
      <c r="J164" s="40"/>
    </row>
    <row r="165" customFormat="false" ht="13.5" hidden="false" customHeight="false" outlineLevel="0" collapsed="false">
      <c r="A165" s="25"/>
      <c r="B165" s="20"/>
      <c r="C165" s="20"/>
      <c r="D165" s="20"/>
      <c r="E165" s="29"/>
      <c r="F165" s="55"/>
      <c r="G165" s="56"/>
      <c r="H165" s="40"/>
      <c r="I165" s="40"/>
      <c r="J165" s="40"/>
    </row>
    <row r="166" customFormat="false" ht="13.5" hidden="false" customHeight="false" outlineLevel="0" collapsed="false">
      <c r="A166" s="25"/>
      <c r="B166" s="20"/>
      <c r="C166" s="20"/>
      <c r="D166" s="20"/>
      <c r="E166" s="29"/>
      <c r="F166" s="55"/>
      <c r="G166" s="56"/>
      <c r="H166" s="40"/>
      <c r="I166" s="40"/>
      <c r="J166" s="40"/>
    </row>
    <row r="167" customFormat="false" ht="13.5" hidden="false" customHeight="false" outlineLevel="0" collapsed="false">
      <c r="A167" s="25"/>
      <c r="B167" s="20"/>
      <c r="C167" s="20"/>
      <c r="D167" s="20"/>
      <c r="E167" s="20"/>
      <c r="F167" s="55"/>
      <c r="G167" s="56"/>
      <c r="H167" s="40"/>
      <c r="I167" s="40"/>
      <c r="J167" s="40"/>
    </row>
    <row r="168" customFormat="false" ht="13.5" hidden="false" customHeight="false" outlineLevel="0" collapsed="false">
      <c r="A168" s="47"/>
      <c r="B168" s="20"/>
      <c r="C168" s="20"/>
      <c r="D168" s="20"/>
      <c r="E168" s="29"/>
      <c r="F168" s="55"/>
      <c r="G168" s="56"/>
      <c r="H168" s="40"/>
      <c r="I168" s="40"/>
      <c r="J168" s="40"/>
    </row>
    <row r="169" customFormat="false" ht="13.5" hidden="false" customHeight="false" outlineLevel="0" collapsed="false">
      <c r="A169" s="25"/>
      <c r="B169" s="40"/>
      <c r="C169" s="20"/>
      <c r="D169" s="40"/>
      <c r="E169" s="40"/>
      <c r="F169" s="55"/>
      <c r="G169" s="56"/>
      <c r="H169" s="40"/>
      <c r="I169" s="40"/>
      <c r="J169" s="40"/>
    </row>
    <row r="170" customFormat="false" ht="13.5" hidden="false" customHeight="false" outlineLevel="0" collapsed="false">
      <c r="A170" s="25"/>
      <c r="B170" s="20"/>
      <c r="C170" s="20"/>
      <c r="D170" s="20"/>
      <c r="E170" s="29"/>
      <c r="F170" s="55"/>
      <c r="G170" s="56"/>
      <c r="H170" s="40"/>
      <c r="I170" s="40"/>
      <c r="J170" s="40"/>
    </row>
    <row r="171" customFormat="false" ht="13.5" hidden="false" customHeight="false" outlineLevel="0" collapsed="false">
      <c r="A171" s="25"/>
      <c r="B171" s="20"/>
      <c r="C171" s="20"/>
      <c r="D171" s="20"/>
      <c r="E171" s="29"/>
      <c r="F171" s="55"/>
      <c r="G171" s="56"/>
      <c r="H171" s="40"/>
      <c r="I171" s="40"/>
      <c r="J171" s="40"/>
    </row>
    <row r="172" customFormat="false" ht="13.5" hidden="false" customHeight="false" outlineLevel="0" collapsed="false">
      <c r="A172" s="25"/>
      <c r="B172" s="40"/>
      <c r="C172" s="20"/>
      <c r="D172" s="40"/>
      <c r="E172" s="40"/>
      <c r="F172" s="55"/>
      <c r="G172" s="56"/>
      <c r="H172" s="40"/>
      <c r="I172" s="40"/>
      <c r="J172" s="40"/>
    </row>
    <row r="173" customFormat="false" ht="13.5" hidden="false" customHeight="false" outlineLevel="0" collapsed="false">
      <c r="A173" s="25"/>
      <c r="B173" s="20"/>
      <c r="C173" s="20"/>
      <c r="D173" s="20"/>
      <c r="E173" s="29"/>
      <c r="F173" s="55"/>
      <c r="G173" s="56"/>
      <c r="H173" s="40"/>
      <c r="I173" s="40"/>
      <c r="J173" s="40"/>
    </row>
    <row r="174" customFormat="false" ht="13.5" hidden="false" customHeight="false" outlineLevel="0" collapsed="false">
      <c r="A174" s="25"/>
      <c r="B174" s="20"/>
      <c r="C174" s="20"/>
      <c r="D174" s="20"/>
      <c r="E174" s="29"/>
      <c r="F174" s="47"/>
      <c r="G174" s="56"/>
      <c r="H174" s="40"/>
      <c r="I174" s="40"/>
      <c r="J174" s="40"/>
    </row>
    <row r="175" customFormat="false" ht="13.5" hidden="false" customHeight="false" outlineLevel="0" collapsed="false">
      <c r="A175" s="25"/>
      <c r="B175" s="32"/>
      <c r="C175" s="20"/>
      <c r="D175" s="20"/>
      <c r="E175" s="29"/>
      <c r="F175" s="47"/>
      <c r="G175" s="56"/>
      <c r="H175" s="40"/>
      <c r="I175" s="40"/>
      <c r="J175" s="40"/>
    </row>
    <row r="176" customFormat="false" ht="13.5" hidden="false" customHeight="false" outlineLevel="0" collapsed="false">
      <c r="A176" s="34"/>
      <c r="B176" s="35"/>
      <c r="C176" s="36"/>
      <c r="D176" s="36"/>
      <c r="E176" s="48"/>
      <c r="F176" s="57"/>
      <c r="G176" s="58"/>
      <c r="H176" s="59"/>
      <c r="I176" s="59"/>
      <c r="J176" s="59"/>
    </row>
    <row r="177" customFormat="false" ht="13.5" hidden="false" customHeight="false" outlineLevel="0" collapsed="false">
      <c r="A177" s="60" t="s">
        <v>131</v>
      </c>
      <c r="B177" s="40"/>
      <c r="C177" s="40"/>
      <c r="D177" s="39"/>
      <c r="E177" s="50"/>
      <c r="F177" s="43"/>
      <c r="G177" s="41"/>
    </row>
    <row r="178" customFormat="false" ht="13.5" hidden="false" customHeight="false" outlineLevel="0" collapsed="false">
      <c r="A178" s="60" t="s">
        <v>132</v>
      </c>
      <c r="B178" s="39"/>
      <c r="C178" s="39"/>
      <c r="D178" s="40"/>
      <c r="E178" s="50"/>
      <c r="F178" s="43"/>
      <c r="G178" s="43"/>
      <c r="H178" s="45"/>
      <c r="I178" s="45"/>
      <c r="J178" s="45"/>
    </row>
    <row r="179" customFormat="false" ht="13.5" hidden="false" customHeight="false" outlineLevel="0" collapsed="false">
      <c r="E179" s="50"/>
      <c r="F179" s="43"/>
      <c r="G179" s="41"/>
    </row>
    <row r="180" customFormat="false" ht="13.5" hidden="false" customHeight="false" outlineLevel="0" collapsed="false">
      <c r="A180" s="42"/>
      <c r="B180" s="11"/>
      <c r="C180" s="11"/>
      <c r="D180" s="11"/>
      <c r="E180" s="50"/>
      <c r="F180" s="43"/>
      <c r="G180" s="41"/>
    </row>
    <row r="181" customFormat="false" ht="13.5" hidden="false" customHeight="false" outlineLevel="0" collapsed="false">
      <c r="A181" s="43"/>
      <c r="B181" s="10"/>
      <c r="C181" s="10"/>
      <c r="D181" s="10"/>
      <c r="E181" s="50"/>
      <c r="F181" s="43"/>
      <c r="G181" s="41"/>
    </row>
    <row r="182" customFormat="false" ht="13.5" hidden="false" customHeight="false" outlineLevel="0" collapsed="false">
      <c r="A182" s="43"/>
      <c r="B182" s="10"/>
      <c r="C182" s="10"/>
      <c r="D182" s="10"/>
      <c r="E182" s="50"/>
      <c r="F182" s="43"/>
      <c r="G182" s="41"/>
    </row>
    <row r="183" customFormat="false" ht="13.5" hidden="false" customHeight="false" outlineLevel="0" collapsed="false">
      <c r="A183" s="43"/>
      <c r="B183" s="10"/>
      <c r="C183" s="10"/>
      <c r="D183" s="10"/>
      <c r="E183" s="50"/>
      <c r="F183" s="43"/>
      <c r="G183" s="41"/>
    </row>
    <row r="184" customFormat="false" ht="13.5" hidden="false" customHeight="false" outlineLevel="0" collapsed="false">
      <c r="A184" s="43"/>
      <c r="B184" s="10"/>
      <c r="C184" s="10"/>
      <c r="D184" s="10"/>
      <c r="E184" s="50"/>
      <c r="F184" s="43"/>
      <c r="G184" s="41"/>
    </row>
    <row r="185" customFormat="false" ht="13.5" hidden="false" customHeight="false" outlineLevel="0" collapsed="false">
      <c r="A185" s="43"/>
      <c r="B185" s="10"/>
      <c r="C185" s="10"/>
      <c r="D185" s="10"/>
      <c r="E185" s="50"/>
      <c r="F185" s="43"/>
      <c r="G185" s="41"/>
    </row>
    <row r="186" customFormat="false" ht="13.5" hidden="false" customHeight="false" outlineLevel="0" collapsed="false">
      <c r="A186" s="42"/>
    </row>
    <row r="188" customFormat="false" ht="13.5" hidden="false" customHeight="false" outlineLevel="0" collapsed="false">
      <c r="E188" s="61" t="n">
        <v>3</v>
      </c>
    </row>
    <row r="190" customFormat="false" ht="18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252" customFormat="false" ht="18" hidden="false" customHeight="true" outlineLevel="0" collapsed="false"/>
    <row r="313" customFormat="false" ht="18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70" customFormat="false" ht="13.5" hidden="false" customHeight="true" outlineLevel="0" collapsed="false"/>
    <row r="372" customFormat="false" ht="13.5" hidden="false" customHeight="false" outlineLevel="0" collapsed="false">
      <c r="E372" s="61"/>
    </row>
    <row r="375" customFormat="false" ht="18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437" customFormat="false" ht="18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98" customFormat="false" ht="18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59" customFormat="false" ht="18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621" customFormat="false" ht="18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80" customFormat="false" ht="18" hidden="false" customHeight="true" outlineLevel="0" collapsed="false"/>
    <row r="682" customFormat="false" ht="18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744" customFormat="false" ht="18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</sheetData>
  <mergeCells count="19">
    <mergeCell ref="B2:F2"/>
    <mergeCell ref="F4:J4"/>
    <mergeCell ref="B6:B7"/>
    <mergeCell ref="C6:E6"/>
    <mergeCell ref="G6:G7"/>
    <mergeCell ref="H6:J6"/>
    <mergeCell ref="A57:J57"/>
    <mergeCell ref="B64:F64"/>
    <mergeCell ref="F66:J66"/>
    <mergeCell ref="B68:B69"/>
    <mergeCell ref="C68:E68"/>
    <mergeCell ref="G68:G69"/>
    <mergeCell ref="H68:J68"/>
    <mergeCell ref="B127:F127"/>
    <mergeCell ref="F129:J129"/>
    <mergeCell ref="B131:B132"/>
    <mergeCell ref="C131:E131"/>
    <mergeCell ref="G131:G132"/>
    <mergeCell ref="H131:J131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1" customFormat="false" ht="13.5" hidden="false" customHeight="false" outlineLevel="0" collapsed="false">
      <c r="A1" s="42"/>
    </row>
    <row r="2" customFormat="false" ht="17.25" hidden="false" customHeight="false" outlineLevel="0" collapsed="false">
      <c r="A2" s="42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42"/>
    </row>
    <row r="4" customFormat="false" ht="17.25" hidden="false" customHeight="false" outlineLevel="0" collapsed="false">
      <c r="A4" s="3" t="s">
        <v>133</v>
      </c>
      <c r="B4" s="3"/>
      <c r="F4" s="4" t="s">
        <v>2</v>
      </c>
      <c r="G4" s="4"/>
      <c r="H4" s="4"/>
      <c r="I4" s="4"/>
      <c r="J4" s="4"/>
    </row>
    <row r="5" customFormat="false" ht="13.5" hidden="false" customHeight="false" outlineLevel="0" collapsed="false">
      <c r="A5" s="42"/>
    </row>
    <row r="6" customFormat="false" ht="14.25" hidden="false" customHeight="false" outlineLevel="0" collapsed="false">
      <c r="A6" s="46"/>
      <c r="B6" s="62"/>
      <c r="C6" s="63" t="s">
        <v>4</v>
      </c>
      <c r="D6" s="63"/>
      <c r="E6" s="63"/>
      <c r="F6" s="62"/>
      <c r="G6" s="62"/>
      <c r="H6" s="64" t="s">
        <v>4</v>
      </c>
      <c r="I6" s="64"/>
      <c r="J6" s="64"/>
    </row>
    <row r="7" customFormat="false" ht="14.25" hidden="false" customHeight="false" outlineLevel="0" collapsed="false">
      <c r="A7" s="8" t="s">
        <v>5</v>
      </c>
      <c r="B7" s="53" t="s">
        <v>3</v>
      </c>
      <c r="C7" s="63" t="s">
        <v>6</v>
      </c>
      <c r="D7" s="6" t="s">
        <v>7</v>
      </c>
      <c r="E7" s="6" t="s">
        <v>8</v>
      </c>
      <c r="F7" s="8" t="s">
        <v>9</v>
      </c>
      <c r="G7" s="53" t="s">
        <v>3</v>
      </c>
      <c r="H7" s="8" t="s">
        <v>6</v>
      </c>
      <c r="I7" s="65" t="s">
        <v>7</v>
      </c>
      <c r="J7" s="54" t="s">
        <v>8</v>
      </c>
    </row>
    <row r="8" customFormat="false" ht="13.5" hidden="false" customHeight="false" outlineLevel="0" collapsed="false">
      <c r="A8" s="66" t="s">
        <v>134</v>
      </c>
      <c r="B8" s="26" t="n">
        <v>34428</v>
      </c>
      <c r="C8" s="26" t="n">
        <v>74247</v>
      </c>
      <c r="D8" s="26" t="n">
        <v>36415</v>
      </c>
      <c r="E8" s="26" t="n">
        <v>37832</v>
      </c>
      <c r="F8" s="18" t="s">
        <v>135</v>
      </c>
      <c r="G8" s="20" t="n">
        <v>759</v>
      </c>
      <c r="H8" s="20" t="n">
        <v>1601</v>
      </c>
      <c r="I8" s="20" t="n">
        <v>820</v>
      </c>
      <c r="J8" s="20" t="n">
        <v>781</v>
      </c>
      <c r="K8" s="39"/>
      <c r="L8" s="20"/>
      <c r="M8" s="20"/>
      <c r="N8" s="20"/>
      <c r="O8" s="20"/>
    </row>
    <row r="9" customFormat="false" ht="13.5" hidden="false" customHeight="false" outlineLevel="0" collapsed="false">
      <c r="A9" s="25"/>
      <c r="B9" s="26"/>
      <c r="C9" s="26"/>
      <c r="D9" s="26"/>
      <c r="E9" s="26"/>
      <c r="F9" s="18" t="s">
        <v>19</v>
      </c>
      <c r="G9" s="20" t="n">
        <v>759</v>
      </c>
      <c r="H9" s="20" t="n">
        <v>1601</v>
      </c>
      <c r="I9" s="20" t="n">
        <v>820</v>
      </c>
      <c r="J9" s="20" t="n">
        <v>781</v>
      </c>
      <c r="K9" s="39"/>
      <c r="L9" s="20"/>
      <c r="M9" s="20"/>
      <c r="N9" s="20"/>
      <c r="O9" s="20"/>
    </row>
    <row r="10" customFormat="false" ht="13.5" hidden="false" customHeight="false" outlineLevel="0" collapsed="false">
      <c r="A10" s="25" t="s">
        <v>136</v>
      </c>
      <c r="B10" s="20" t="n">
        <v>164</v>
      </c>
      <c r="C10" s="20" t="n">
        <v>407</v>
      </c>
      <c r="D10" s="20" t="n">
        <v>204</v>
      </c>
      <c r="E10" s="20" t="n">
        <v>203</v>
      </c>
      <c r="F10" s="18"/>
      <c r="G10" s="20"/>
      <c r="H10" s="20"/>
      <c r="I10" s="20"/>
      <c r="J10" s="20"/>
      <c r="K10" s="39"/>
      <c r="L10" s="20"/>
      <c r="M10" s="20"/>
      <c r="N10" s="20"/>
      <c r="O10" s="20"/>
    </row>
    <row r="11" customFormat="false" ht="13.5" hidden="false" customHeight="false" outlineLevel="0" collapsed="false">
      <c r="A11" s="25" t="s">
        <v>137</v>
      </c>
      <c r="B11" s="20" t="n">
        <v>803</v>
      </c>
      <c r="C11" s="20" t="n">
        <v>2059</v>
      </c>
      <c r="D11" s="20" t="n">
        <v>998</v>
      </c>
      <c r="E11" s="20" t="n">
        <v>1061</v>
      </c>
      <c r="F11" s="18" t="s">
        <v>138</v>
      </c>
      <c r="G11" s="20" t="n">
        <v>808</v>
      </c>
      <c r="H11" s="20" t="n">
        <v>1868</v>
      </c>
      <c r="I11" s="20" t="n">
        <v>958</v>
      </c>
      <c r="J11" s="20" t="n">
        <v>910</v>
      </c>
      <c r="K11" s="39"/>
      <c r="L11" s="20"/>
      <c r="M11" s="20"/>
      <c r="N11" s="20"/>
      <c r="O11" s="20"/>
    </row>
    <row r="12" customFormat="false" ht="13.5" hidden="false" customHeight="false" outlineLevel="0" collapsed="false">
      <c r="A12" s="25" t="s">
        <v>19</v>
      </c>
      <c r="B12" s="20" t="n">
        <v>967</v>
      </c>
      <c r="C12" s="20" t="n">
        <v>2466</v>
      </c>
      <c r="D12" s="20" t="n">
        <v>1202</v>
      </c>
      <c r="E12" s="20" t="n">
        <v>1264</v>
      </c>
      <c r="F12" s="18" t="s">
        <v>19</v>
      </c>
      <c r="G12" s="20" t="n">
        <v>808</v>
      </c>
      <c r="H12" s="20" t="n">
        <v>1868</v>
      </c>
      <c r="I12" s="20" t="n">
        <v>958</v>
      </c>
      <c r="J12" s="20" t="n">
        <v>910</v>
      </c>
      <c r="K12" s="39"/>
      <c r="L12" s="20"/>
      <c r="M12" s="20"/>
      <c r="N12" s="20"/>
      <c r="O12" s="20"/>
    </row>
    <row r="13" customFormat="false" ht="13.5" hidden="false" customHeight="false" outlineLevel="0" collapsed="false">
      <c r="A13" s="60"/>
      <c r="B13" s="20"/>
      <c r="C13" s="20"/>
      <c r="D13" s="20"/>
      <c r="E13" s="20"/>
      <c r="F13" s="55"/>
      <c r="G13" s="20"/>
      <c r="H13" s="20"/>
      <c r="I13" s="20"/>
      <c r="J13" s="20"/>
      <c r="K13" s="67"/>
      <c r="L13" s="20"/>
      <c r="M13" s="20"/>
      <c r="N13" s="20"/>
      <c r="O13" s="20"/>
    </row>
    <row r="14" customFormat="false" ht="13.5" hidden="false" customHeight="false" outlineLevel="0" collapsed="false">
      <c r="A14" s="25" t="s">
        <v>139</v>
      </c>
      <c r="B14" s="20" t="n">
        <v>520</v>
      </c>
      <c r="C14" s="20" t="n">
        <v>1222</v>
      </c>
      <c r="D14" s="20" t="n">
        <v>610</v>
      </c>
      <c r="E14" s="20" t="n">
        <v>612</v>
      </c>
      <c r="F14" s="18" t="s">
        <v>140</v>
      </c>
      <c r="G14" s="20" t="n">
        <v>823</v>
      </c>
      <c r="H14" s="20" t="n">
        <v>1645</v>
      </c>
      <c r="I14" s="20" t="n">
        <v>793</v>
      </c>
      <c r="J14" s="20" t="n">
        <v>852</v>
      </c>
      <c r="K14" s="39"/>
      <c r="L14" s="20"/>
      <c r="M14" s="20"/>
      <c r="N14" s="20"/>
      <c r="O14" s="20"/>
    </row>
    <row r="15" customFormat="false" ht="13.5" hidden="false" customHeight="false" outlineLevel="0" collapsed="false">
      <c r="A15" s="25" t="s">
        <v>141</v>
      </c>
      <c r="B15" s="20" t="n">
        <v>437</v>
      </c>
      <c r="C15" s="20" t="n">
        <v>1089</v>
      </c>
      <c r="D15" s="20" t="n">
        <v>546</v>
      </c>
      <c r="E15" s="20" t="n">
        <v>543</v>
      </c>
      <c r="F15" s="18" t="s">
        <v>142</v>
      </c>
      <c r="G15" s="20" t="n">
        <v>703</v>
      </c>
      <c r="H15" s="20" t="n">
        <v>1406</v>
      </c>
      <c r="I15" s="20" t="n">
        <v>670</v>
      </c>
      <c r="J15" s="20" t="n">
        <v>736</v>
      </c>
      <c r="K15" s="39"/>
      <c r="L15" s="20"/>
      <c r="M15" s="20"/>
      <c r="N15" s="20"/>
      <c r="O15" s="20"/>
    </row>
    <row r="16" customFormat="false" ht="13.5" hidden="false" customHeight="false" outlineLevel="0" collapsed="false">
      <c r="A16" s="25" t="s">
        <v>143</v>
      </c>
      <c r="B16" s="20" t="n">
        <v>655</v>
      </c>
      <c r="C16" s="20" t="n">
        <v>1514</v>
      </c>
      <c r="D16" s="20" t="n">
        <v>749</v>
      </c>
      <c r="E16" s="20" t="n">
        <v>765</v>
      </c>
      <c r="F16" s="18" t="s">
        <v>144</v>
      </c>
      <c r="G16" s="20" t="n">
        <v>546</v>
      </c>
      <c r="H16" s="20" t="n">
        <v>1139</v>
      </c>
      <c r="I16" s="20" t="n">
        <v>554</v>
      </c>
      <c r="J16" s="20" t="n">
        <v>585</v>
      </c>
      <c r="K16" s="39"/>
      <c r="L16" s="20"/>
      <c r="M16" s="20"/>
      <c r="N16" s="20"/>
      <c r="O16" s="20"/>
    </row>
    <row r="17" customFormat="false" ht="13.5" hidden="false" customHeight="false" outlineLevel="0" collapsed="false">
      <c r="A17" s="25" t="s">
        <v>19</v>
      </c>
      <c r="B17" s="20" t="n">
        <v>1612</v>
      </c>
      <c r="C17" s="20" t="n">
        <v>3825</v>
      </c>
      <c r="D17" s="20" t="n">
        <v>1905</v>
      </c>
      <c r="E17" s="20" t="n">
        <v>1920</v>
      </c>
      <c r="F17" s="18" t="s">
        <v>145</v>
      </c>
      <c r="G17" s="20" t="n">
        <v>57</v>
      </c>
      <c r="H17" s="20" t="n">
        <v>58</v>
      </c>
      <c r="I17" s="20" t="n">
        <v>57</v>
      </c>
      <c r="J17" s="19" t="n">
        <v>1</v>
      </c>
      <c r="K17" s="39"/>
      <c r="L17" s="20"/>
      <c r="M17" s="20"/>
      <c r="N17" s="20"/>
      <c r="O17" s="20"/>
    </row>
    <row r="18" customFormat="false" ht="13.5" hidden="false" customHeight="false" outlineLevel="0" collapsed="false">
      <c r="A18" s="60"/>
      <c r="B18" s="20"/>
      <c r="C18" s="20"/>
      <c r="D18" s="20"/>
      <c r="E18" s="20"/>
      <c r="F18" s="18" t="s">
        <v>19</v>
      </c>
      <c r="G18" s="20" t="n">
        <v>2129</v>
      </c>
      <c r="H18" s="20" t="n">
        <v>4248</v>
      </c>
      <c r="I18" s="20" t="n">
        <v>2074</v>
      </c>
      <c r="J18" s="20" t="n">
        <v>2174</v>
      </c>
      <c r="K18" s="39"/>
      <c r="L18" s="20"/>
      <c r="M18" s="20"/>
      <c r="N18" s="20"/>
      <c r="O18" s="20"/>
    </row>
    <row r="19" customFormat="false" ht="13.5" hidden="false" customHeight="false" outlineLevel="0" collapsed="false">
      <c r="A19" s="25" t="s">
        <v>146</v>
      </c>
      <c r="B19" s="20" t="n">
        <v>763</v>
      </c>
      <c r="C19" s="20" t="n">
        <v>1684</v>
      </c>
      <c r="D19" s="20" t="n">
        <v>822</v>
      </c>
      <c r="E19" s="20" t="n">
        <v>862</v>
      </c>
      <c r="F19" s="55"/>
      <c r="G19" s="20"/>
      <c r="H19" s="20"/>
      <c r="I19" s="20"/>
      <c r="K19" s="20"/>
      <c r="L19" s="20"/>
      <c r="M19" s="20"/>
      <c r="N19" s="20"/>
      <c r="O19" s="20"/>
    </row>
    <row r="20" customFormat="false" ht="13.5" hidden="false" customHeight="false" outlineLevel="0" collapsed="false">
      <c r="A20" s="25" t="s">
        <v>147</v>
      </c>
      <c r="B20" s="20" t="n">
        <v>499</v>
      </c>
      <c r="C20" s="20" t="n">
        <v>1132</v>
      </c>
      <c r="D20" s="20" t="n">
        <v>561</v>
      </c>
      <c r="E20" s="20" t="n">
        <v>571</v>
      </c>
      <c r="F20" s="18" t="s">
        <v>148</v>
      </c>
      <c r="G20" s="20" t="n">
        <v>862</v>
      </c>
      <c r="H20" s="20" t="n">
        <v>1810</v>
      </c>
      <c r="I20" s="20" t="n">
        <v>843</v>
      </c>
      <c r="J20" s="20" t="n">
        <v>967</v>
      </c>
      <c r="K20" s="39"/>
      <c r="L20" s="20"/>
      <c r="M20" s="20"/>
      <c r="N20" s="20"/>
      <c r="O20" s="20"/>
    </row>
    <row r="21" customFormat="false" ht="13.5" hidden="false" customHeight="false" outlineLevel="0" collapsed="false">
      <c r="A21" s="25" t="s">
        <v>149</v>
      </c>
      <c r="B21" s="20" t="n">
        <v>319</v>
      </c>
      <c r="C21" s="20" t="n">
        <v>851</v>
      </c>
      <c r="D21" s="20" t="n">
        <v>428</v>
      </c>
      <c r="E21" s="20" t="n">
        <v>423</v>
      </c>
      <c r="F21" s="18" t="s">
        <v>150</v>
      </c>
      <c r="G21" s="20" t="n">
        <v>563</v>
      </c>
      <c r="H21" s="20" t="n">
        <v>1092</v>
      </c>
      <c r="I21" s="20" t="n">
        <v>538</v>
      </c>
      <c r="J21" s="20" t="n">
        <v>554</v>
      </c>
      <c r="K21" s="39"/>
      <c r="L21" s="20"/>
      <c r="M21" s="20"/>
      <c r="N21" s="20"/>
      <c r="O21" s="20"/>
    </row>
    <row r="22" customFormat="false" ht="13.5" hidden="false" customHeight="false" outlineLevel="0" collapsed="false">
      <c r="A22" s="25" t="s">
        <v>151</v>
      </c>
      <c r="B22" s="20" t="n">
        <v>109</v>
      </c>
      <c r="C22" s="20" t="n">
        <v>225</v>
      </c>
      <c r="D22" s="20" t="n">
        <v>108</v>
      </c>
      <c r="E22" s="20" t="n">
        <v>117</v>
      </c>
      <c r="F22" s="18" t="s">
        <v>19</v>
      </c>
      <c r="G22" s="20" t="n">
        <v>1425</v>
      </c>
      <c r="H22" s="20" t="n">
        <v>2902</v>
      </c>
      <c r="I22" s="20" t="n">
        <v>1381</v>
      </c>
      <c r="J22" s="20" t="n">
        <v>1521</v>
      </c>
      <c r="K22" s="39"/>
      <c r="L22" s="20"/>
      <c r="M22" s="20"/>
      <c r="N22" s="20"/>
      <c r="O22" s="20"/>
    </row>
    <row r="23" customFormat="false" ht="13.5" hidden="false" customHeight="false" outlineLevel="0" collapsed="false">
      <c r="A23" s="25" t="s">
        <v>19</v>
      </c>
      <c r="B23" s="20" t="n">
        <v>1690</v>
      </c>
      <c r="C23" s="20" t="n">
        <v>3892</v>
      </c>
      <c r="D23" s="20" t="n">
        <v>1919</v>
      </c>
      <c r="E23" s="20" t="n">
        <v>1973</v>
      </c>
      <c r="F23" s="55"/>
      <c r="G23" s="20"/>
      <c r="H23" s="20"/>
      <c r="I23" s="20"/>
      <c r="J23" s="20"/>
      <c r="K23" s="67"/>
      <c r="L23" s="20"/>
      <c r="M23" s="20"/>
      <c r="N23" s="20"/>
      <c r="O23" s="20"/>
    </row>
    <row r="24" customFormat="false" ht="13.5" hidden="false" customHeight="false" outlineLevel="0" collapsed="false">
      <c r="A24" s="47"/>
      <c r="B24" s="20"/>
      <c r="C24" s="20"/>
      <c r="D24" s="20"/>
      <c r="E24" s="20"/>
      <c r="F24" s="18" t="s">
        <v>152</v>
      </c>
      <c r="G24" s="20" t="n">
        <v>436</v>
      </c>
      <c r="H24" s="20" t="n">
        <v>822</v>
      </c>
      <c r="I24" s="20" t="n">
        <v>403</v>
      </c>
      <c r="J24" s="20" t="n">
        <v>419</v>
      </c>
      <c r="K24" s="39"/>
      <c r="L24" s="20"/>
      <c r="M24" s="20"/>
      <c r="N24" s="20"/>
      <c r="O24" s="20"/>
    </row>
    <row r="25" customFormat="false" ht="13.5" hidden="false" customHeight="false" outlineLevel="0" collapsed="false">
      <c r="A25" s="25" t="s">
        <v>153</v>
      </c>
      <c r="B25" s="20" t="n">
        <v>646</v>
      </c>
      <c r="C25" s="20" t="n">
        <v>1440</v>
      </c>
      <c r="D25" s="20" t="n">
        <v>700</v>
      </c>
      <c r="E25" s="20" t="n">
        <v>740</v>
      </c>
      <c r="F25" s="18" t="s">
        <v>19</v>
      </c>
      <c r="G25" s="20" t="n">
        <v>436</v>
      </c>
      <c r="H25" s="20" t="n">
        <v>822</v>
      </c>
      <c r="I25" s="20" t="n">
        <v>403</v>
      </c>
      <c r="J25" s="20" t="n">
        <v>419</v>
      </c>
      <c r="K25" s="39"/>
      <c r="L25" s="20"/>
      <c r="M25" s="20"/>
      <c r="N25" s="20"/>
      <c r="O25" s="20"/>
    </row>
    <row r="26" customFormat="false" ht="13.5" hidden="false" customHeight="false" outlineLevel="0" collapsed="false">
      <c r="A26" s="25" t="s">
        <v>154</v>
      </c>
      <c r="B26" s="20" t="n">
        <v>539</v>
      </c>
      <c r="C26" s="20" t="n">
        <v>1149</v>
      </c>
      <c r="D26" s="20" t="n">
        <v>569</v>
      </c>
      <c r="E26" s="20" t="n">
        <v>580</v>
      </c>
      <c r="F26" s="55"/>
      <c r="G26" s="20"/>
      <c r="H26" s="20"/>
      <c r="I26" s="20"/>
      <c r="J26" s="20"/>
      <c r="K26" s="67"/>
      <c r="L26" s="20"/>
      <c r="M26" s="20"/>
      <c r="N26" s="20"/>
      <c r="O26" s="20"/>
    </row>
    <row r="27" customFormat="false" ht="13.5" hidden="false" customHeight="false" outlineLevel="0" collapsed="false">
      <c r="A27" s="25" t="s">
        <v>155</v>
      </c>
      <c r="B27" s="20" t="n">
        <v>250</v>
      </c>
      <c r="C27" s="20" t="n">
        <v>547</v>
      </c>
      <c r="D27" s="20" t="n">
        <v>259</v>
      </c>
      <c r="E27" s="29" t="n">
        <v>288</v>
      </c>
      <c r="F27" s="18" t="s">
        <v>156</v>
      </c>
      <c r="G27" s="20" t="n">
        <v>289</v>
      </c>
      <c r="H27" s="20" t="n">
        <v>573</v>
      </c>
      <c r="I27" s="20" t="n">
        <v>262</v>
      </c>
      <c r="J27" s="20" t="n">
        <v>311</v>
      </c>
      <c r="K27" s="39"/>
      <c r="L27" s="20"/>
      <c r="M27" s="20"/>
      <c r="N27" s="20"/>
      <c r="O27" s="20"/>
    </row>
    <row r="28" customFormat="false" ht="13.5" hidden="false" customHeight="false" outlineLevel="0" collapsed="false">
      <c r="A28" s="25" t="s">
        <v>157</v>
      </c>
      <c r="B28" s="20" t="n">
        <v>194</v>
      </c>
      <c r="C28" s="20" t="n">
        <v>477</v>
      </c>
      <c r="D28" s="20" t="n">
        <v>242</v>
      </c>
      <c r="E28" s="29" t="n">
        <v>235</v>
      </c>
      <c r="F28" s="18" t="s">
        <v>158</v>
      </c>
      <c r="G28" s="20" t="n">
        <v>207</v>
      </c>
      <c r="H28" s="20" t="n">
        <v>428</v>
      </c>
      <c r="I28" s="20" t="n">
        <v>198</v>
      </c>
      <c r="J28" s="20" t="n">
        <v>230</v>
      </c>
      <c r="K28" s="39"/>
      <c r="L28" s="20"/>
      <c r="M28" s="20"/>
      <c r="N28" s="20"/>
      <c r="O28" s="20"/>
    </row>
    <row r="29" customFormat="false" ht="13.5" hidden="false" customHeight="false" outlineLevel="0" collapsed="false">
      <c r="A29" s="25" t="s">
        <v>19</v>
      </c>
      <c r="B29" s="20" t="n">
        <v>1629</v>
      </c>
      <c r="C29" s="20" t="n">
        <v>3613</v>
      </c>
      <c r="D29" s="20" t="n">
        <v>1770</v>
      </c>
      <c r="E29" s="29" t="n">
        <v>1843</v>
      </c>
      <c r="F29" s="18" t="s">
        <v>159</v>
      </c>
      <c r="G29" s="20" t="n">
        <v>507</v>
      </c>
      <c r="H29" s="20" t="n">
        <v>1066</v>
      </c>
      <c r="I29" s="20" t="n">
        <v>519</v>
      </c>
      <c r="J29" s="20" t="n">
        <v>547</v>
      </c>
      <c r="K29" s="39"/>
      <c r="L29" s="20"/>
      <c r="M29" s="20"/>
      <c r="N29" s="20"/>
      <c r="O29" s="20"/>
    </row>
    <row r="30" customFormat="false" ht="13.5" hidden="false" customHeight="false" outlineLevel="0" collapsed="false">
      <c r="A30" s="47"/>
      <c r="B30" s="20"/>
      <c r="C30" s="20"/>
      <c r="D30" s="20"/>
      <c r="E30" s="29"/>
      <c r="F30" s="25" t="s">
        <v>160</v>
      </c>
      <c r="G30" s="20" t="n">
        <v>237</v>
      </c>
      <c r="H30" s="20" t="n">
        <v>448</v>
      </c>
      <c r="I30" s="20" t="n">
        <v>225</v>
      </c>
      <c r="J30" s="20" t="n">
        <v>223</v>
      </c>
      <c r="K30" s="39"/>
      <c r="L30" s="20"/>
      <c r="M30" s="20"/>
      <c r="N30" s="20"/>
      <c r="O30" s="20"/>
    </row>
    <row r="31" customFormat="false" ht="13.5" hidden="false" customHeight="false" outlineLevel="0" collapsed="false">
      <c r="A31" s="25" t="s">
        <v>161</v>
      </c>
      <c r="B31" s="20" t="n">
        <v>156</v>
      </c>
      <c r="C31" s="20" t="n">
        <v>304</v>
      </c>
      <c r="D31" s="20" t="n">
        <v>151</v>
      </c>
      <c r="E31" s="29" t="n">
        <v>153</v>
      </c>
      <c r="F31" s="25" t="s">
        <v>19</v>
      </c>
      <c r="G31" s="20" t="n">
        <v>1240</v>
      </c>
      <c r="H31" s="20" t="n">
        <v>2515</v>
      </c>
      <c r="I31" s="20" t="n">
        <v>1204</v>
      </c>
      <c r="J31" s="20" t="n">
        <v>1311</v>
      </c>
      <c r="K31" s="39"/>
      <c r="L31" s="20"/>
      <c r="M31" s="20"/>
      <c r="N31" s="20"/>
      <c r="O31" s="20"/>
    </row>
    <row r="32" customFormat="false" ht="13.5" hidden="false" customHeight="false" outlineLevel="0" collapsed="false">
      <c r="A32" s="25" t="s">
        <v>19</v>
      </c>
      <c r="B32" s="20" t="n">
        <v>156</v>
      </c>
      <c r="C32" s="20" t="n">
        <v>304</v>
      </c>
      <c r="D32" s="20" t="n">
        <v>151</v>
      </c>
      <c r="E32" s="29" t="n">
        <v>153</v>
      </c>
      <c r="F32" s="47"/>
      <c r="G32" s="20"/>
      <c r="H32" s="20"/>
      <c r="I32" s="20"/>
      <c r="J32" s="20"/>
      <c r="K32" s="67"/>
      <c r="L32" s="20"/>
      <c r="M32" s="20"/>
      <c r="N32" s="20"/>
      <c r="O32" s="20"/>
    </row>
    <row r="33" customFormat="false" ht="13.5" hidden="false" customHeight="false" outlineLevel="0" collapsed="false">
      <c r="A33" s="47"/>
      <c r="B33" s="20"/>
      <c r="C33" s="20"/>
      <c r="D33" s="20"/>
      <c r="E33" s="29"/>
      <c r="F33" s="25" t="s">
        <v>162</v>
      </c>
      <c r="G33" s="20" t="n">
        <v>627</v>
      </c>
      <c r="H33" s="20" t="n">
        <v>1159</v>
      </c>
      <c r="I33" s="20" t="n">
        <v>575</v>
      </c>
      <c r="J33" s="20" t="n">
        <v>584</v>
      </c>
      <c r="K33" s="39"/>
      <c r="L33" s="20"/>
      <c r="M33" s="20"/>
      <c r="N33" s="20"/>
      <c r="O33" s="20"/>
    </row>
    <row r="34" customFormat="false" ht="13.5" hidden="false" customHeight="false" outlineLevel="0" collapsed="false">
      <c r="A34" s="25" t="s">
        <v>163</v>
      </c>
      <c r="B34" s="20" t="n">
        <v>388</v>
      </c>
      <c r="C34" s="20" t="n">
        <v>835</v>
      </c>
      <c r="D34" s="20" t="n">
        <v>413</v>
      </c>
      <c r="E34" s="29" t="n">
        <v>422</v>
      </c>
      <c r="F34" s="25" t="s">
        <v>164</v>
      </c>
      <c r="G34" s="20" t="n">
        <v>496</v>
      </c>
      <c r="H34" s="20" t="n">
        <v>1006</v>
      </c>
      <c r="I34" s="20" t="n">
        <v>487</v>
      </c>
      <c r="J34" s="20" t="n">
        <v>519</v>
      </c>
      <c r="K34" s="39"/>
      <c r="L34" s="20"/>
      <c r="M34" s="20"/>
      <c r="N34" s="20"/>
      <c r="O34" s="20"/>
    </row>
    <row r="35" customFormat="false" ht="13.5" hidden="false" customHeight="false" outlineLevel="0" collapsed="false">
      <c r="A35" s="25" t="s">
        <v>19</v>
      </c>
      <c r="B35" s="20" t="n">
        <v>388</v>
      </c>
      <c r="C35" s="20" t="n">
        <v>835</v>
      </c>
      <c r="D35" s="20" t="n">
        <v>413</v>
      </c>
      <c r="E35" s="29" t="n">
        <v>422</v>
      </c>
      <c r="F35" s="25" t="s">
        <v>165</v>
      </c>
      <c r="G35" s="20" t="n">
        <v>250</v>
      </c>
      <c r="H35" s="20" t="n">
        <v>542</v>
      </c>
      <c r="I35" s="20" t="n">
        <v>266</v>
      </c>
      <c r="J35" s="20" t="n">
        <v>276</v>
      </c>
      <c r="K35" s="39"/>
      <c r="L35" s="20"/>
      <c r="M35" s="20"/>
      <c r="N35" s="20"/>
      <c r="O35" s="20"/>
    </row>
    <row r="36" customFormat="false" ht="13.5" hidden="false" customHeight="false" outlineLevel="0" collapsed="false">
      <c r="A36" s="47"/>
      <c r="B36" s="20"/>
      <c r="C36" s="20"/>
      <c r="D36" s="20"/>
      <c r="E36" s="29"/>
      <c r="F36" s="25" t="s">
        <v>19</v>
      </c>
      <c r="G36" s="20" t="n">
        <v>1373</v>
      </c>
      <c r="H36" s="20" t="n">
        <v>2707</v>
      </c>
      <c r="I36" s="20" t="n">
        <v>1328</v>
      </c>
      <c r="J36" s="20" t="n">
        <v>1379</v>
      </c>
      <c r="K36" s="39"/>
      <c r="L36" s="20"/>
      <c r="M36" s="20"/>
      <c r="N36" s="20"/>
      <c r="O36" s="20"/>
    </row>
    <row r="37" customFormat="false" ht="13.5" hidden="false" customHeight="false" outlineLevel="0" collapsed="false">
      <c r="A37" s="25" t="s">
        <v>166</v>
      </c>
      <c r="B37" s="20" t="n">
        <v>2219</v>
      </c>
      <c r="C37" s="20" t="n">
        <v>4615</v>
      </c>
      <c r="D37" s="20" t="n">
        <v>2104</v>
      </c>
      <c r="E37" s="29" t="n">
        <v>2511</v>
      </c>
      <c r="F37" s="47"/>
      <c r="G37" s="20"/>
      <c r="H37" s="20"/>
      <c r="I37" s="20"/>
      <c r="J37" s="20"/>
      <c r="K37" s="67"/>
      <c r="L37" s="20"/>
      <c r="M37" s="20"/>
      <c r="N37" s="20"/>
      <c r="O37" s="20"/>
    </row>
    <row r="38" customFormat="false" ht="13.5" hidden="false" customHeight="false" outlineLevel="0" collapsed="false">
      <c r="A38" s="25" t="s">
        <v>167</v>
      </c>
      <c r="B38" s="20" t="n">
        <v>953</v>
      </c>
      <c r="C38" s="20" t="n">
        <v>1896</v>
      </c>
      <c r="D38" s="20" t="n">
        <v>924</v>
      </c>
      <c r="E38" s="29" t="n">
        <v>972</v>
      </c>
      <c r="F38" s="25" t="s">
        <v>168</v>
      </c>
      <c r="G38" s="20" t="n">
        <v>464</v>
      </c>
      <c r="H38" s="20" t="n">
        <v>1003</v>
      </c>
      <c r="I38" s="20" t="n">
        <v>500</v>
      </c>
      <c r="J38" s="20" t="n">
        <v>503</v>
      </c>
      <c r="K38" s="39"/>
      <c r="L38" s="20"/>
      <c r="M38" s="20"/>
      <c r="N38" s="20"/>
      <c r="O38" s="20"/>
    </row>
    <row r="39" customFormat="false" ht="13.5" hidden="false" customHeight="false" outlineLevel="0" collapsed="false">
      <c r="A39" s="25" t="s">
        <v>169</v>
      </c>
      <c r="B39" s="20" t="n">
        <v>612</v>
      </c>
      <c r="C39" s="20" t="n">
        <v>1456</v>
      </c>
      <c r="D39" s="20" t="n">
        <v>710</v>
      </c>
      <c r="E39" s="29" t="n">
        <v>746</v>
      </c>
      <c r="F39" s="25" t="s">
        <v>19</v>
      </c>
      <c r="G39" s="20" t="n">
        <v>464</v>
      </c>
      <c r="H39" s="20" t="n">
        <v>1003</v>
      </c>
      <c r="I39" s="20" t="n">
        <v>500</v>
      </c>
      <c r="J39" s="20" t="n">
        <v>503</v>
      </c>
      <c r="K39" s="39"/>
      <c r="L39" s="20"/>
      <c r="M39" s="20"/>
      <c r="N39" s="20"/>
      <c r="O39" s="20"/>
    </row>
    <row r="40" customFormat="false" ht="13.5" hidden="false" customHeight="false" outlineLevel="0" collapsed="false">
      <c r="A40" s="25" t="s">
        <v>170</v>
      </c>
      <c r="B40" s="20" t="n">
        <v>26</v>
      </c>
      <c r="C40" s="20" t="n">
        <v>54</v>
      </c>
      <c r="D40" s="20" t="n">
        <v>21</v>
      </c>
      <c r="E40" s="29" t="n">
        <v>33</v>
      </c>
      <c r="F40" s="47"/>
      <c r="G40" s="20"/>
      <c r="H40" s="20"/>
      <c r="I40" s="20"/>
      <c r="J40" s="20"/>
      <c r="K40" s="67"/>
      <c r="L40" s="20"/>
      <c r="M40" s="20"/>
      <c r="N40" s="20"/>
      <c r="O40" s="20"/>
    </row>
    <row r="41" customFormat="false" ht="13.5" hidden="false" customHeight="false" outlineLevel="0" collapsed="false">
      <c r="A41" s="25" t="s">
        <v>171</v>
      </c>
      <c r="B41" s="20" t="n">
        <v>397</v>
      </c>
      <c r="C41" s="20" t="n">
        <v>679</v>
      </c>
      <c r="D41" s="20" t="n">
        <v>343</v>
      </c>
      <c r="E41" s="29" t="n">
        <v>336</v>
      </c>
      <c r="F41" s="25" t="s">
        <v>172</v>
      </c>
      <c r="G41" s="20" t="n">
        <v>317</v>
      </c>
      <c r="H41" s="20" t="n">
        <v>656</v>
      </c>
      <c r="I41" s="20" t="n">
        <v>338</v>
      </c>
      <c r="J41" s="20" t="n">
        <v>318</v>
      </c>
      <c r="K41" s="39"/>
      <c r="L41" s="20"/>
      <c r="M41" s="20"/>
      <c r="N41" s="20"/>
      <c r="O41" s="20"/>
    </row>
    <row r="42" customFormat="false" ht="13.5" hidden="false" customHeight="false" outlineLevel="0" collapsed="false">
      <c r="A42" s="25" t="s">
        <v>19</v>
      </c>
      <c r="B42" s="20" t="n">
        <v>4207</v>
      </c>
      <c r="C42" s="20" t="n">
        <v>8700</v>
      </c>
      <c r="D42" s="20" t="n">
        <v>4102</v>
      </c>
      <c r="E42" s="29" t="n">
        <v>4598</v>
      </c>
      <c r="F42" s="25" t="s">
        <v>173</v>
      </c>
      <c r="G42" s="20" t="n">
        <v>538</v>
      </c>
      <c r="H42" s="20" t="n">
        <v>1025</v>
      </c>
      <c r="I42" s="20" t="n">
        <v>506</v>
      </c>
      <c r="J42" s="20" t="n">
        <v>519</v>
      </c>
      <c r="K42" s="39"/>
      <c r="L42" s="20"/>
      <c r="M42" s="20"/>
      <c r="N42" s="20"/>
      <c r="O42" s="20"/>
    </row>
    <row r="43" customFormat="false" ht="13.5" hidden="false" customHeight="false" outlineLevel="0" collapsed="false">
      <c r="A43" s="47"/>
      <c r="B43" s="20"/>
      <c r="C43" s="20"/>
      <c r="D43" s="20"/>
      <c r="E43" s="29"/>
      <c r="F43" s="25" t="s">
        <v>174</v>
      </c>
      <c r="G43" s="20" t="n">
        <v>7</v>
      </c>
      <c r="H43" s="20" t="n">
        <v>21</v>
      </c>
      <c r="I43" s="20" t="n">
        <v>12</v>
      </c>
      <c r="J43" s="20" t="n">
        <v>9</v>
      </c>
      <c r="K43" s="39"/>
      <c r="L43" s="20"/>
      <c r="M43" s="20"/>
      <c r="N43" s="20"/>
      <c r="O43" s="20"/>
    </row>
    <row r="44" customFormat="false" ht="13.5" hidden="false" customHeight="false" outlineLevel="0" collapsed="false">
      <c r="A44" s="25" t="s">
        <v>175</v>
      </c>
      <c r="B44" s="20" t="n">
        <v>339</v>
      </c>
      <c r="C44" s="20" t="n">
        <v>705</v>
      </c>
      <c r="D44" s="20" t="n">
        <v>322</v>
      </c>
      <c r="E44" s="29" t="n">
        <v>383</v>
      </c>
      <c r="F44" s="25" t="s">
        <v>176</v>
      </c>
      <c r="G44" s="20" t="n">
        <v>1204</v>
      </c>
      <c r="H44" s="20" t="n">
        <v>2773</v>
      </c>
      <c r="I44" s="20" t="n">
        <v>1339</v>
      </c>
      <c r="J44" s="20" t="n">
        <v>1434</v>
      </c>
      <c r="K44" s="39"/>
      <c r="L44" s="20"/>
      <c r="M44" s="20"/>
      <c r="N44" s="20"/>
      <c r="O44" s="20"/>
    </row>
    <row r="45" customFormat="false" ht="13.5" hidden="false" customHeight="false" outlineLevel="0" collapsed="false">
      <c r="A45" s="25" t="s">
        <v>177</v>
      </c>
      <c r="B45" s="20" t="n">
        <v>861</v>
      </c>
      <c r="C45" s="20" t="n">
        <v>1908</v>
      </c>
      <c r="D45" s="20" t="n">
        <v>966</v>
      </c>
      <c r="E45" s="29" t="n">
        <v>942</v>
      </c>
      <c r="F45" s="25" t="s">
        <v>19</v>
      </c>
      <c r="G45" s="20" t="n">
        <v>2066</v>
      </c>
      <c r="H45" s="20" t="n">
        <v>4475</v>
      </c>
      <c r="I45" s="20" t="n">
        <v>2195</v>
      </c>
      <c r="J45" s="20" t="n">
        <v>2280</v>
      </c>
      <c r="K45" s="39"/>
      <c r="L45" s="20"/>
      <c r="M45" s="20"/>
      <c r="N45" s="20"/>
      <c r="O45" s="20"/>
    </row>
    <row r="46" customFormat="false" ht="13.5" hidden="false" customHeight="false" outlineLevel="0" collapsed="false">
      <c r="A46" s="25" t="s">
        <v>178</v>
      </c>
      <c r="B46" s="20" t="n">
        <v>652</v>
      </c>
      <c r="C46" s="20" t="n">
        <v>1332</v>
      </c>
      <c r="D46" s="20" t="n">
        <v>643</v>
      </c>
      <c r="E46" s="29" t="n">
        <v>689</v>
      </c>
      <c r="F46" s="47"/>
      <c r="G46" s="20"/>
      <c r="H46" s="20"/>
      <c r="I46" s="20"/>
      <c r="J46" s="20"/>
      <c r="K46" s="67"/>
      <c r="L46" s="20"/>
      <c r="M46" s="20"/>
      <c r="N46" s="20"/>
      <c r="O46" s="20"/>
    </row>
    <row r="47" customFormat="false" ht="13.5" hidden="false" customHeight="false" outlineLevel="0" collapsed="false">
      <c r="A47" s="25" t="s">
        <v>19</v>
      </c>
      <c r="B47" s="20" t="n">
        <v>1852</v>
      </c>
      <c r="C47" s="20" t="n">
        <v>3945</v>
      </c>
      <c r="D47" s="20" t="n">
        <v>1931</v>
      </c>
      <c r="E47" s="29" t="n">
        <v>2014</v>
      </c>
      <c r="F47" s="25" t="s">
        <v>179</v>
      </c>
      <c r="G47" s="19" t="n">
        <v>1</v>
      </c>
      <c r="H47" s="20" t="n">
        <v>1</v>
      </c>
      <c r="I47" s="19" t="n">
        <v>0</v>
      </c>
      <c r="J47" s="19" t="n">
        <v>1</v>
      </c>
      <c r="K47" s="39"/>
      <c r="L47" s="20"/>
      <c r="M47" s="20"/>
      <c r="N47" s="20"/>
      <c r="O47" s="20"/>
    </row>
    <row r="48" customFormat="false" ht="13.5" hidden="false" customHeight="false" outlineLevel="0" collapsed="false">
      <c r="A48" s="60"/>
      <c r="B48" s="20"/>
      <c r="C48" s="20"/>
      <c r="D48" s="20"/>
      <c r="E48" s="29"/>
      <c r="F48" s="18" t="s">
        <v>19</v>
      </c>
      <c r="G48" s="19" t="n">
        <v>1</v>
      </c>
      <c r="H48" s="19" t="n">
        <v>1</v>
      </c>
      <c r="I48" s="19" t="n">
        <v>0</v>
      </c>
      <c r="J48" s="19" t="n">
        <v>1</v>
      </c>
      <c r="K48" s="39"/>
      <c r="L48" s="20"/>
      <c r="M48" s="20"/>
      <c r="N48" s="20"/>
      <c r="O48" s="20"/>
    </row>
    <row r="49" customFormat="false" ht="13.5" hidden="false" customHeight="false" outlineLevel="0" collapsed="false">
      <c r="A49" s="25" t="s">
        <v>180</v>
      </c>
      <c r="B49" s="20" t="n">
        <v>947</v>
      </c>
      <c r="C49" s="20" t="n">
        <v>2044</v>
      </c>
      <c r="D49" s="20" t="n">
        <v>1061</v>
      </c>
      <c r="E49" s="29" t="n">
        <v>983</v>
      </c>
      <c r="F49" s="55"/>
      <c r="G49" s="20"/>
      <c r="H49" s="20"/>
      <c r="I49" s="20"/>
      <c r="J49" s="20"/>
      <c r="K49" s="67"/>
      <c r="L49" s="20"/>
      <c r="M49" s="20"/>
      <c r="N49" s="20"/>
      <c r="O49" s="20"/>
    </row>
    <row r="50" customFormat="false" ht="13.5" hidden="false" customHeight="false" outlineLevel="0" collapsed="false">
      <c r="A50" s="25" t="s">
        <v>19</v>
      </c>
      <c r="B50" s="20" t="n">
        <v>947</v>
      </c>
      <c r="C50" s="20" t="n">
        <v>2044</v>
      </c>
      <c r="D50" s="20" t="n">
        <v>1061</v>
      </c>
      <c r="E50" s="29" t="n">
        <v>983</v>
      </c>
      <c r="F50" s="18" t="s">
        <v>181</v>
      </c>
      <c r="G50" s="20" t="n">
        <v>365</v>
      </c>
      <c r="H50" s="20" t="n">
        <v>788</v>
      </c>
      <c r="I50" s="20" t="n">
        <v>396</v>
      </c>
      <c r="J50" s="20" t="n">
        <v>392</v>
      </c>
      <c r="K50" s="39"/>
      <c r="L50" s="20"/>
      <c r="M50" s="20"/>
      <c r="N50" s="20"/>
      <c r="O50" s="20"/>
    </row>
    <row r="51" customFormat="false" ht="13.5" hidden="false" customHeight="false" outlineLevel="0" collapsed="false">
      <c r="A51" s="68"/>
      <c r="B51" s="45"/>
      <c r="C51" s="45"/>
      <c r="D51" s="45"/>
      <c r="E51" s="45"/>
      <c r="F51" s="18" t="s">
        <v>182</v>
      </c>
      <c r="G51" s="20" t="n">
        <v>597</v>
      </c>
      <c r="H51" s="20" t="n">
        <v>1341</v>
      </c>
      <c r="I51" s="20" t="n">
        <v>645</v>
      </c>
      <c r="J51" s="20" t="n">
        <v>696</v>
      </c>
      <c r="K51" s="39"/>
      <c r="L51" s="20"/>
      <c r="M51" s="20"/>
      <c r="N51" s="20"/>
      <c r="O51" s="20"/>
    </row>
    <row r="52" customFormat="false" ht="13.5" hidden="false" customHeight="false" outlineLevel="0" collapsed="false">
      <c r="A52" s="25" t="s">
        <v>183</v>
      </c>
      <c r="B52" s="20" t="n">
        <v>516</v>
      </c>
      <c r="C52" s="20" t="n">
        <v>1201</v>
      </c>
      <c r="D52" s="20" t="n">
        <v>613</v>
      </c>
      <c r="E52" s="29" t="n">
        <v>588</v>
      </c>
      <c r="F52" s="25" t="s">
        <v>184</v>
      </c>
      <c r="G52" s="20" t="n">
        <v>543</v>
      </c>
      <c r="H52" s="20" t="n">
        <v>1397</v>
      </c>
      <c r="I52" s="20" t="n">
        <v>710</v>
      </c>
      <c r="J52" s="20" t="n">
        <v>687</v>
      </c>
      <c r="K52" s="39"/>
      <c r="L52" s="20"/>
      <c r="M52" s="20"/>
      <c r="N52" s="20"/>
      <c r="O52" s="20"/>
    </row>
    <row r="53" customFormat="false" ht="13.5" hidden="false" customHeight="false" outlineLevel="0" collapsed="false">
      <c r="A53" s="25" t="s">
        <v>19</v>
      </c>
      <c r="B53" s="20" t="n">
        <v>516</v>
      </c>
      <c r="C53" s="20" t="n">
        <v>1201</v>
      </c>
      <c r="D53" s="20" t="n">
        <v>613</v>
      </c>
      <c r="E53" s="29" t="n">
        <v>588</v>
      </c>
      <c r="F53" s="25" t="s">
        <v>19</v>
      </c>
      <c r="G53" s="32" t="n">
        <v>1505</v>
      </c>
      <c r="H53" s="20" t="n">
        <v>3526</v>
      </c>
      <c r="I53" s="20" t="n">
        <v>1751</v>
      </c>
      <c r="J53" s="20" t="n">
        <v>1775</v>
      </c>
      <c r="K53" s="39"/>
      <c r="L53" s="20"/>
      <c r="M53" s="20"/>
      <c r="N53" s="20"/>
      <c r="O53" s="20"/>
    </row>
    <row r="54" customFormat="false" ht="13.5" hidden="false" customHeight="false" outlineLevel="0" collapsed="false">
      <c r="A54" s="68"/>
      <c r="B54" s="45"/>
      <c r="C54" s="45"/>
      <c r="D54" s="45"/>
      <c r="E54" s="45"/>
      <c r="F54" s="69"/>
    </row>
    <row r="55" customFormat="false" ht="13.5" hidden="false" customHeight="false" outlineLevel="0" collapsed="false">
      <c r="A55" s="9" t="s">
        <v>185</v>
      </c>
      <c r="B55" s="49"/>
      <c r="C55" s="49"/>
      <c r="D55" s="49"/>
      <c r="E55" s="49"/>
      <c r="F55" s="39"/>
      <c r="G55" s="14"/>
      <c r="H55" s="14"/>
      <c r="I55" s="14"/>
      <c r="J55" s="14"/>
    </row>
    <row r="56" customFormat="false" ht="13.5" hidden="false" customHeight="false" outlineLevel="0" collapsed="false">
      <c r="A56" s="60" t="s">
        <v>186</v>
      </c>
      <c r="B56" s="40"/>
      <c r="C56" s="40"/>
      <c r="D56" s="40"/>
      <c r="E56" s="39"/>
      <c r="F56" s="39"/>
      <c r="G56" s="41"/>
      <c r="H56" s="20"/>
      <c r="I56" s="20"/>
      <c r="J56" s="20"/>
    </row>
    <row r="57" customFormat="false" ht="13.5" hidden="false" customHeight="false" outlineLevel="0" collapsed="false">
      <c r="A57" s="60" t="s">
        <v>187</v>
      </c>
      <c r="B57" s="40"/>
      <c r="C57" s="40"/>
      <c r="D57" s="40"/>
      <c r="E57" s="39"/>
      <c r="F57" s="39"/>
      <c r="G57" s="20"/>
      <c r="H57" s="20"/>
      <c r="I57" s="20"/>
      <c r="J57" s="20"/>
    </row>
    <row r="58" customFormat="false" ht="13.5" hidden="false" customHeight="false" outlineLevel="0" collapsed="false">
      <c r="A58" s="60" t="s">
        <v>188</v>
      </c>
      <c r="B58" s="40"/>
      <c r="C58" s="40"/>
      <c r="D58" s="40"/>
      <c r="E58" s="39"/>
      <c r="F58" s="39"/>
      <c r="G58" s="45"/>
      <c r="H58" s="45"/>
      <c r="I58" s="45"/>
      <c r="J58" s="45"/>
    </row>
    <row r="59" customFormat="false" ht="13.5" hidden="false" customHeight="false" outlineLevel="0" collapsed="false">
      <c r="G59" s="40"/>
    </row>
    <row r="60" customFormat="false" ht="13.5" hidden="false" customHeight="false" outlineLevel="0" collapsed="false">
      <c r="G60" s="41"/>
    </row>
    <row r="61" customFormat="false" ht="13.5" hidden="false" customHeight="false" outlineLevel="0" collapsed="false">
      <c r="A61" s="67"/>
      <c r="D61" s="52"/>
      <c r="E61" s="45"/>
      <c r="F61" s="43"/>
      <c r="G61" s="41"/>
    </row>
    <row r="62" customFormat="false" ht="13.5" hidden="false" customHeight="false" outlineLevel="0" collapsed="false">
      <c r="A62" s="67"/>
      <c r="C62" s="45"/>
      <c r="D62" s="52"/>
      <c r="E62" s="70" t="n">
        <v>4</v>
      </c>
      <c r="F62" s="43"/>
      <c r="G62" s="41"/>
    </row>
    <row r="63" customFormat="false" ht="13.5" hidden="false" customHeight="false" outlineLevel="0" collapsed="false">
      <c r="A63" s="67"/>
      <c r="C63" s="45"/>
      <c r="D63" s="52"/>
      <c r="E63" s="45"/>
      <c r="F63" s="43"/>
      <c r="G63" s="41"/>
    </row>
    <row r="64" customFormat="false" ht="17.25" hidden="false" customHeight="false" outlineLevel="0" collapsed="false">
      <c r="A64" s="45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5"/>
    </row>
    <row r="66" customFormat="false" ht="17.25" hidden="false" customHeight="false" outlineLevel="0" collapsed="false">
      <c r="A66" s="71" t="s">
        <v>189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5"/>
    </row>
    <row r="68" customFormat="false" ht="14.25" hidden="false" customHeight="false" outlineLevel="0" collapsed="false">
      <c r="A68" s="46"/>
      <c r="B68" s="6" t="s">
        <v>3</v>
      </c>
      <c r="C68" s="6" t="s">
        <v>4</v>
      </c>
      <c r="D68" s="6"/>
      <c r="E68" s="6"/>
      <c r="F68" s="46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53" t="s">
        <v>7</v>
      </c>
      <c r="J69" s="54" t="s">
        <v>8</v>
      </c>
    </row>
    <row r="70" customFormat="false" ht="13.5" hidden="false" customHeight="false" outlineLevel="0" collapsed="false">
      <c r="A70" s="25" t="s">
        <v>190</v>
      </c>
      <c r="B70" s="20" t="n">
        <v>366</v>
      </c>
      <c r="C70" s="20" t="n">
        <v>723</v>
      </c>
      <c r="D70" s="20" t="n">
        <v>368</v>
      </c>
      <c r="E70" s="29" t="n">
        <v>355</v>
      </c>
      <c r="F70" s="13"/>
      <c r="G70" s="20"/>
      <c r="H70" s="20"/>
      <c r="I70" s="20"/>
      <c r="J70" s="20"/>
    </row>
    <row r="71" customFormat="false" ht="13.5" hidden="false" customHeight="false" outlineLevel="0" collapsed="false">
      <c r="A71" s="25" t="s">
        <v>191</v>
      </c>
      <c r="B71" s="20" t="n">
        <v>697</v>
      </c>
      <c r="C71" s="20" t="n">
        <v>1634</v>
      </c>
      <c r="D71" s="20" t="n">
        <v>812</v>
      </c>
      <c r="E71" s="29" t="n">
        <v>822</v>
      </c>
      <c r="F71" s="60"/>
      <c r="G71" s="20"/>
      <c r="H71" s="20"/>
      <c r="I71" s="20"/>
      <c r="J71" s="20"/>
    </row>
    <row r="72" customFormat="false" ht="13.5" hidden="false" customHeight="false" outlineLevel="0" collapsed="false">
      <c r="A72" s="25" t="s">
        <v>192</v>
      </c>
      <c r="B72" s="20" t="n">
        <v>515</v>
      </c>
      <c r="C72" s="20" t="n">
        <v>1217</v>
      </c>
      <c r="D72" s="20" t="n">
        <v>605</v>
      </c>
      <c r="E72" s="29" t="n">
        <v>612</v>
      </c>
      <c r="F72" s="60"/>
      <c r="G72" s="20"/>
      <c r="H72" s="20"/>
      <c r="I72" s="20"/>
      <c r="J72" s="20"/>
    </row>
    <row r="73" customFormat="false" ht="13.5" hidden="false" customHeight="false" outlineLevel="0" collapsed="false">
      <c r="A73" s="25" t="s">
        <v>19</v>
      </c>
      <c r="B73" s="32" t="n">
        <v>1578</v>
      </c>
      <c r="C73" s="20" t="n">
        <v>3574</v>
      </c>
      <c r="D73" s="20" t="n">
        <v>1785</v>
      </c>
      <c r="E73" s="29" t="n">
        <v>1789</v>
      </c>
      <c r="F73" s="60"/>
      <c r="G73" s="20"/>
      <c r="H73" s="20"/>
      <c r="I73" s="20"/>
      <c r="J73" s="20"/>
    </row>
    <row r="74" customFormat="false" ht="13.5" hidden="false" customHeight="false" outlineLevel="0" collapsed="false">
      <c r="A74" s="47"/>
      <c r="B74" s="32"/>
      <c r="C74" s="20"/>
      <c r="D74" s="20"/>
      <c r="E74" s="29"/>
      <c r="F74" s="60"/>
      <c r="G74" s="20"/>
      <c r="H74" s="20"/>
      <c r="I74" s="20"/>
      <c r="J74" s="20"/>
    </row>
    <row r="75" customFormat="false" ht="13.5" hidden="false" customHeight="false" outlineLevel="0" collapsed="false">
      <c r="A75" s="25" t="s">
        <v>193</v>
      </c>
      <c r="B75" s="32" t="n">
        <v>875</v>
      </c>
      <c r="C75" s="20" t="n">
        <v>1753</v>
      </c>
      <c r="D75" s="20" t="n">
        <v>848</v>
      </c>
      <c r="E75" s="29" t="n">
        <v>905</v>
      </c>
      <c r="F75" s="60"/>
      <c r="G75" s="20"/>
      <c r="H75" s="20"/>
      <c r="I75" s="20"/>
      <c r="J75" s="20"/>
    </row>
    <row r="76" customFormat="false" ht="13.5" hidden="false" customHeight="false" outlineLevel="0" collapsed="false">
      <c r="A76" s="25" t="s">
        <v>194</v>
      </c>
      <c r="B76" s="32" t="n">
        <v>287</v>
      </c>
      <c r="C76" s="20" t="n">
        <v>657</v>
      </c>
      <c r="D76" s="20" t="n">
        <v>330</v>
      </c>
      <c r="E76" s="29" t="n">
        <v>327</v>
      </c>
      <c r="F76" s="60"/>
      <c r="G76" s="20"/>
      <c r="H76" s="20"/>
      <c r="I76" s="20"/>
      <c r="J76" s="20"/>
    </row>
    <row r="77" customFormat="false" ht="13.5" hidden="false" customHeight="false" outlineLevel="0" collapsed="false">
      <c r="A77" s="25" t="s">
        <v>195</v>
      </c>
      <c r="B77" s="32" t="n">
        <v>304</v>
      </c>
      <c r="C77" s="20" t="n">
        <v>663</v>
      </c>
      <c r="D77" s="20" t="n">
        <v>324</v>
      </c>
      <c r="E77" s="29" t="n">
        <v>339</v>
      </c>
      <c r="F77" s="60"/>
      <c r="G77" s="20"/>
      <c r="H77" s="20"/>
      <c r="I77" s="20"/>
      <c r="J77" s="20"/>
    </row>
    <row r="78" customFormat="false" ht="13.5" hidden="false" customHeight="false" outlineLevel="0" collapsed="false">
      <c r="A78" s="25" t="s">
        <v>19</v>
      </c>
      <c r="B78" s="32" t="n">
        <v>1466</v>
      </c>
      <c r="C78" s="20" t="n">
        <v>3073</v>
      </c>
      <c r="D78" s="20" t="n">
        <v>1502</v>
      </c>
      <c r="E78" s="29" t="n">
        <v>1571</v>
      </c>
      <c r="F78" s="60"/>
      <c r="G78" s="20"/>
      <c r="H78" s="20"/>
      <c r="I78" s="20"/>
      <c r="J78" s="20"/>
    </row>
    <row r="79" customFormat="false" ht="13.5" hidden="false" customHeight="false" outlineLevel="0" collapsed="false">
      <c r="A79" s="47"/>
      <c r="B79" s="32"/>
      <c r="C79" s="20"/>
      <c r="D79" s="20"/>
      <c r="E79" s="29"/>
      <c r="F79" s="60"/>
      <c r="G79" s="20"/>
      <c r="H79" s="20"/>
      <c r="I79" s="20"/>
      <c r="J79" s="20"/>
    </row>
    <row r="80" customFormat="false" ht="13.5" hidden="false" customHeight="false" outlineLevel="0" collapsed="false">
      <c r="A80" s="25" t="s">
        <v>196</v>
      </c>
      <c r="B80" s="32" t="n">
        <v>461</v>
      </c>
      <c r="C80" s="20" t="n">
        <v>1072</v>
      </c>
      <c r="D80" s="20" t="n">
        <v>509</v>
      </c>
      <c r="E80" s="29" t="n">
        <v>563</v>
      </c>
      <c r="F80" s="60"/>
      <c r="G80" s="20"/>
      <c r="H80" s="20"/>
      <c r="I80" s="20"/>
      <c r="J80" s="20"/>
    </row>
    <row r="81" customFormat="false" ht="13.5" hidden="false" customHeight="false" outlineLevel="0" collapsed="false">
      <c r="A81" s="25" t="s">
        <v>197</v>
      </c>
      <c r="B81" s="32" t="n">
        <v>223</v>
      </c>
      <c r="C81" s="20" t="n">
        <v>451</v>
      </c>
      <c r="D81" s="20" t="n">
        <v>220</v>
      </c>
      <c r="E81" s="29" t="n">
        <v>231</v>
      </c>
      <c r="F81" s="60"/>
      <c r="G81" s="20"/>
      <c r="H81" s="20"/>
      <c r="I81" s="20"/>
      <c r="J81" s="20"/>
    </row>
    <row r="82" customFormat="false" ht="13.5" hidden="false" customHeight="false" outlineLevel="0" collapsed="false">
      <c r="A82" s="25" t="s">
        <v>19</v>
      </c>
      <c r="B82" s="32" t="n">
        <v>684</v>
      </c>
      <c r="C82" s="20" t="n">
        <v>1523</v>
      </c>
      <c r="D82" s="20" t="n">
        <v>729</v>
      </c>
      <c r="E82" s="29" t="n">
        <v>794</v>
      </c>
      <c r="F82" s="60"/>
      <c r="G82" s="20"/>
      <c r="H82" s="20"/>
      <c r="I82" s="20"/>
      <c r="J82" s="20"/>
    </row>
    <row r="83" customFormat="false" ht="13.5" hidden="false" customHeight="false" outlineLevel="0" collapsed="false">
      <c r="A83" s="47"/>
      <c r="B83" s="32"/>
      <c r="C83" s="20"/>
      <c r="D83" s="20"/>
      <c r="E83" s="29"/>
      <c r="F83" s="60"/>
      <c r="G83" s="20"/>
      <c r="H83" s="20"/>
      <c r="I83" s="20"/>
      <c r="J83" s="20"/>
    </row>
    <row r="84" customFormat="false" ht="13.5" hidden="false" customHeight="false" outlineLevel="0" collapsed="false">
      <c r="A84" s="25" t="s">
        <v>198</v>
      </c>
      <c r="B84" s="32" t="n">
        <v>488</v>
      </c>
      <c r="C84" s="20" t="n">
        <v>1034</v>
      </c>
      <c r="D84" s="20" t="n">
        <v>487</v>
      </c>
      <c r="E84" s="29" t="n">
        <v>547</v>
      </c>
      <c r="F84" s="47"/>
      <c r="G84" s="20"/>
      <c r="H84" s="20"/>
      <c r="I84" s="20"/>
      <c r="J84" s="20"/>
    </row>
    <row r="85" customFormat="false" ht="13.5" hidden="false" customHeight="false" outlineLevel="0" collapsed="false">
      <c r="A85" s="25" t="s">
        <v>199</v>
      </c>
      <c r="B85" s="32" t="n">
        <v>1113</v>
      </c>
      <c r="C85" s="20" t="n">
        <v>2514</v>
      </c>
      <c r="D85" s="20" t="n">
        <v>1240</v>
      </c>
      <c r="E85" s="29" t="n">
        <v>1274</v>
      </c>
      <c r="F85" s="60"/>
      <c r="G85" s="20"/>
      <c r="H85" s="20"/>
      <c r="I85" s="20"/>
      <c r="J85" s="20"/>
    </row>
    <row r="86" customFormat="false" ht="13.5" hidden="false" customHeight="false" outlineLevel="0" collapsed="false">
      <c r="A86" s="25" t="s">
        <v>19</v>
      </c>
      <c r="B86" s="32" t="n">
        <v>1601</v>
      </c>
      <c r="C86" s="20" t="n">
        <v>3548</v>
      </c>
      <c r="D86" s="20" t="n">
        <v>1727</v>
      </c>
      <c r="E86" s="29" t="n">
        <v>1821</v>
      </c>
      <c r="F86" s="60"/>
      <c r="G86" s="20"/>
      <c r="H86" s="20"/>
      <c r="I86" s="20"/>
      <c r="J86" s="20"/>
    </row>
    <row r="87" customFormat="false" ht="13.5" hidden="false" customHeight="false" outlineLevel="0" collapsed="false">
      <c r="A87" s="47"/>
      <c r="B87" s="32"/>
      <c r="C87" s="20"/>
      <c r="D87" s="20"/>
      <c r="E87" s="29"/>
      <c r="F87" s="60"/>
      <c r="G87" s="20"/>
      <c r="H87" s="20"/>
      <c r="I87" s="20"/>
      <c r="J87" s="20"/>
    </row>
    <row r="88" customFormat="false" ht="13.5" hidden="false" customHeight="false" outlineLevel="0" collapsed="false">
      <c r="A88" s="25" t="s">
        <v>200</v>
      </c>
      <c r="B88" s="32" t="n">
        <v>506</v>
      </c>
      <c r="C88" s="20" t="n">
        <v>1062</v>
      </c>
      <c r="D88" s="20" t="n">
        <v>493</v>
      </c>
      <c r="E88" s="29" t="n">
        <v>569</v>
      </c>
      <c r="F88" s="60"/>
      <c r="G88" s="20"/>
      <c r="H88" s="20"/>
      <c r="I88" s="20"/>
      <c r="J88" s="20"/>
    </row>
    <row r="89" customFormat="false" ht="13.5" hidden="false" customHeight="false" outlineLevel="0" collapsed="false">
      <c r="A89" s="25" t="s">
        <v>201</v>
      </c>
      <c r="B89" s="32" t="n">
        <v>1118</v>
      </c>
      <c r="C89" s="20" t="n">
        <v>2334</v>
      </c>
      <c r="D89" s="20" t="n">
        <v>1192</v>
      </c>
      <c r="E89" s="29" t="n">
        <v>1142</v>
      </c>
      <c r="F89" s="60"/>
      <c r="G89" s="20"/>
      <c r="H89" s="20"/>
      <c r="I89" s="20"/>
      <c r="J89" s="20"/>
    </row>
    <row r="90" customFormat="false" ht="13.5" hidden="false" customHeight="false" outlineLevel="0" collapsed="false">
      <c r="A90" s="25" t="s">
        <v>19</v>
      </c>
      <c r="B90" s="32" t="n">
        <v>1624</v>
      </c>
      <c r="C90" s="20" t="n">
        <v>3396</v>
      </c>
      <c r="D90" s="20" t="n">
        <v>1685</v>
      </c>
      <c r="E90" s="29" t="n">
        <v>1711</v>
      </c>
      <c r="F90" s="47"/>
      <c r="G90" s="20"/>
      <c r="H90" s="20"/>
      <c r="I90" s="20"/>
      <c r="J90" s="20"/>
    </row>
    <row r="91" customFormat="false" ht="13.5" hidden="false" customHeight="false" outlineLevel="0" collapsed="false">
      <c r="A91" s="47"/>
      <c r="B91" s="32"/>
      <c r="C91" s="20"/>
      <c r="D91" s="20"/>
      <c r="E91" s="29"/>
      <c r="F91" s="60"/>
      <c r="G91" s="20"/>
      <c r="H91" s="20"/>
      <c r="I91" s="20"/>
      <c r="J91" s="20"/>
    </row>
    <row r="92" customFormat="false" ht="13.5" hidden="false" customHeight="false" outlineLevel="0" collapsed="false">
      <c r="A92" s="25" t="s">
        <v>202</v>
      </c>
      <c r="B92" s="32" t="n">
        <v>317</v>
      </c>
      <c r="C92" s="20" t="n">
        <v>588</v>
      </c>
      <c r="D92" s="20" t="n">
        <v>272</v>
      </c>
      <c r="E92" s="29" t="n">
        <v>316</v>
      </c>
      <c r="F92" s="60"/>
      <c r="G92" s="20"/>
      <c r="H92" s="20"/>
      <c r="I92" s="20"/>
      <c r="J92" s="20"/>
    </row>
    <row r="93" customFormat="false" ht="13.5" hidden="false" customHeight="false" outlineLevel="0" collapsed="false">
      <c r="A93" s="25" t="s">
        <v>203</v>
      </c>
      <c r="B93" s="32" t="n">
        <v>811</v>
      </c>
      <c r="C93" s="20" t="n">
        <v>1736</v>
      </c>
      <c r="D93" s="20" t="n">
        <v>871</v>
      </c>
      <c r="E93" s="29" t="n">
        <v>865</v>
      </c>
      <c r="F93" s="47"/>
      <c r="G93" s="20"/>
      <c r="H93" s="20"/>
      <c r="I93" s="20"/>
      <c r="J93" s="20"/>
    </row>
    <row r="94" customFormat="false" ht="13.5" hidden="false" customHeight="false" outlineLevel="0" collapsed="false">
      <c r="A94" s="25" t="s">
        <v>204</v>
      </c>
      <c r="B94" s="32" t="n">
        <v>177</v>
      </c>
      <c r="C94" s="20" t="n">
        <v>316</v>
      </c>
      <c r="D94" s="20" t="n">
        <v>163</v>
      </c>
      <c r="E94" s="29" t="n">
        <v>153</v>
      </c>
      <c r="F94" s="60"/>
      <c r="G94" s="20"/>
      <c r="H94" s="20"/>
      <c r="I94" s="20"/>
      <c r="J94" s="20"/>
    </row>
    <row r="95" customFormat="false" ht="13.5" hidden="false" customHeight="false" outlineLevel="0" collapsed="false">
      <c r="A95" s="25" t="s">
        <v>19</v>
      </c>
      <c r="B95" s="32" t="n">
        <v>1305</v>
      </c>
      <c r="C95" s="20" t="n">
        <v>2640</v>
      </c>
      <c r="D95" s="20" t="n">
        <v>1306</v>
      </c>
      <c r="E95" s="29" t="n">
        <v>1334</v>
      </c>
      <c r="F95" s="60"/>
      <c r="G95" s="20"/>
      <c r="H95" s="20"/>
      <c r="I95" s="20"/>
      <c r="J95" s="20"/>
    </row>
    <row r="96" customFormat="false" ht="13.5" hidden="false" customHeight="false" outlineLevel="0" collapsed="false">
      <c r="A96" s="60"/>
      <c r="B96" s="32"/>
      <c r="C96" s="20"/>
      <c r="D96" s="20"/>
      <c r="E96" s="29"/>
      <c r="F96" s="47"/>
      <c r="G96" s="20"/>
      <c r="H96" s="20"/>
      <c r="I96" s="20"/>
      <c r="J96" s="20"/>
    </row>
    <row r="97" customFormat="false" ht="13.5" hidden="false" customHeight="false" outlineLevel="0" collapsed="false">
      <c r="A97" s="60"/>
      <c r="B97" s="32"/>
      <c r="C97" s="20"/>
      <c r="D97" s="20"/>
      <c r="E97" s="29"/>
      <c r="F97" s="60"/>
      <c r="G97" s="20"/>
      <c r="H97" s="20"/>
      <c r="I97" s="20"/>
      <c r="J97" s="20"/>
    </row>
    <row r="98" customFormat="false" ht="13.5" hidden="false" customHeight="false" outlineLevel="0" collapsed="false">
      <c r="A98" s="60"/>
      <c r="B98" s="32"/>
      <c r="C98" s="20"/>
      <c r="D98" s="20"/>
      <c r="E98" s="29"/>
      <c r="F98" s="60"/>
      <c r="G98" s="20"/>
      <c r="H98" s="20"/>
      <c r="I98" s="20"/>
      <c r="J98" s="20"/>
    </row>
    <row r="99" customFormat="false" ht="13.5" hidden="false" customHeight="false" outlineLevel="0" collapsed="false">
      <c r="A99" s="60"/>
      <c r="B99" s="32"/>
      <c r="C99" s="20"/>
      <c r="D99" s="20"/>
      <c r="E99" s="29"/>
      <c r="F99" s="60"/>
      <c r="G99" s="20"/>
      <c r="H99" s="20"/>
      <c r="I99" s="20"/>
      <c r="J99" s="20"/>
    </row>
    <row r="100" customFormat="false" ht="13.5" hidden="false" customHeight="false" outlineLevel="0" collapsed="false">
      <c r="A100" s="60"/>
      <c r="B100" s="32"/>
      <c r="C100" s="20"/>
      <c r="D100" s="20"/>
      <c r="E100" s="29"/>
      <c r="F100" s="60"/>
      <c r="G100" s="20"/>
      <c r="H100" s="20"/>
      <c r="I100" s="20"/>
      <c r="J100" s="20"/>
    </row>
    <row r="101" customFormat="false" ht="13.5" hidden="false" customHeight="false" outlineLevel="0" collapsed="false">
      <c r="A101" s="60"/>
      <c r="B101" s="32"/>
      <c r="C101" s="20"/>
      <c r="D101" s="20"/>
      <c r="E101" s="29"/>
      <c r="F101" s="60"/>
      <c r="G101" s="20"/>
      <c r="H101" s="20"/>
      <c r="I101" s="20"/>
      <c r="J101" s="20"/>
    </row>
    <row r="102" customFormat="false" ht="13.5" hidden="false" customHeight="false" outlineLevel="0" collapsed="false">
      <c r="A102" s="47"/>
      <c r="B102" s="32"/>
      <c r="C102" s="20"/>
      <c r="D102" s="20"/>
      <c r="E102" s="29"/>
      <c r="F102" s="60"/>
      <c r="G102" s="20"/>
      <c r="H102" s="20"/>
      <c r="I102" s="20"/>
      <c r="J102" s="20"/>
    </row>
    <row r="103" customFormat="false" ht="13.5" hidden="false" customHeight="false" outlineLevel="0" collapsed="false">
      <c r="A103" s="47"/>
      <c r="B103" s="32"/>
      <c r="C103" s="20"/>
      <c r="D103" s="20"/>
      <c r="E103" s="29"/>
      <c r="F103" s="47"/>
      <c r="G103" s="20"/>
      <c r="H103" s="20"/>
      <c r="I103" s="20"/>
      <c r="J103" s="20"/>
    </row>
    <row r="104" customFormat="false" ht="13.5" hidden="false" customHeight="false" outlineLevel="0" collapsed="false">
      <c r="A104" s="60"/>
      <c r="B104" s="32"/>
      <c r="C104" s="20"/>
      <c r="D104" s="20"/>
      <c r="E104" s="29"/>
      <c r="F104" s="60"/>
      <c r="G104" s="20"/>
      <c r="H104" s="20"/>
      <c r="I104" s="20"/>
      <c r="J104" s="20"/>
    </row>
    <row r="105" customFormat="false" ht="13.5" hidden="false" customHeight="false" outlineLevel="0" collapsed="false">
      <c r="A105" s="60"/>
      <c r="B105" s="32"/>
      <c r="C105" s="20"/>
      <c r="D105" s="20"/>
      <c r="E105" s="29"/>
      <c r="F105" s="60"/>
      <c r="G105" s="20"/>
      <c r="H105" s="20"/>
      <c r="I105" s="20"/>
      <c r="J105" s="20"/>
    </row>
    <row r="106" customFormat="false" ht="13.5" hidden="false" customHeight="false" outlineLevel="0" collapsed="false">
      <c r="A106" s="60"/>
      <c r="B106" s="32"/>
      <c r="C106" s="20"/>
      <c r="D106" s="20"/>
      <c r="E106" s="29"/>
      <c r="F106" s="60"/>
      <c r="G106" s="20"/>
      <c r="H106" s="20"/>
      <c r="I106" s="20"/>
      <c r="J106" s="20"/>
    </row>
    <row r="107" customFormat="false" ht="13.5" hidden="false" customHeight="false" outlineLevel="0" collapsed="false">
      <c r="A107" s="60"/>
      <c r="B107" s="32"/>
      <c r="C107" s="20"/>
      <c r="D107" s="20"/>
      <c r="E107" s="29"/>
      <c r="F107" s="60"/>
      <c r="G107" s="20"/>
      <c r="H107" s="20"/>
      <c r="I107" s="20"/>
      <c r="J107" s="20"/>
    </row>
    <row r="108" customFormat="false" ht="13.5" hidden="false" customHeight="false" outlineLevel="0" collapsed="false">
      <c r="A108" s="47"/>
      <c r="B108" s="32"/>
      <c r="C108" s="20"/>
      <c r="D108" s="20"/>
      <c r="E108" s="29"/>
      <c r="F108" s="60"/>
      <c r="G108" s="20"/>
      <c r="H108" s="20"/>
      <c r="I108" s="20"/>
      <c r="J108" s="20"/>
    </row>
    <row r="109" customFormat="false" ht="13.5" hidden="false" customHeight="false" outlineLevel="0" collapsed="false">
      <c r="A109" s="60"/>
      <c r="B109" s="32"/>
      <c r="C109" s="20"/>
      <c r="D109" s="20"/>
      <c r="E109" s="29"/>
      <c r="F109" s="60"/>
      <c r="G109" s="20"/>
      <c r="H109" s="20"/>
      <c r="I109" s="20"/>
      <c r="J109" s="20"/>
    </row>
    <row r="110" customFormat="false" ht="13.5" hidden="false" customHeight="false" outlineLevel="0" collapsed="false">
      <c r="A110" s="60"/>
      <c r="B110" s="32"/>
      <c r="C110" s="20"/>
      <c r="D110" s="20"/>
      <c r="E110" s="29"/>
      <c r="F110" s="60"/>
      <c r="G110" s="20"/>
      <c r="H110" s="20"/>
      <c r="I110" s="20"/>
      <c r="J110" s="20"/>
    </row>
    <row r="111" customFormat="false" ht="13.5" hidden="false" customHeight="false" outlineLevel="0" collapsed="false">
      <c r="A111" s="60"/>
      <c r="B111" s="32"/>
      <c r="C111" s="20"/>
      <c r="D111" s="20"/>
      <c r="E111" s="29"/>
      <c r="F111" s="68"/>
      <c r="G111" s="45"/>
      <c r="H111" s="45"/>
      <c r="I111" s="45"/>
      <c r="J111" s="45"/>
    </row>
    <row r="112" customFormat="false" ht="13.5" hidden="false" customHeight="false" outlineLevel="0" collapsed="false">
      <c r="A112" s="60"/>
      <c r="B112" s="32"/>
      <c r="C112" s="20"/>
      <c r="D112" s="20"/>
      <c r="E112" s="29"/>
      <c r="F112" s="60"/>
      <c r="G112" s="20"/>
      <c r="H112" s="20"/>
      <c r="I112" s="20"/>
      <c r="J112" s="20"/>
    </row>
    <row r="113" customFormat="false" ht="13.5" hidden="false" customHeight="false" outlineLevel="0" collapsed="false">
      <c r="A113" s="60"/>
      <c r="B113" s="32"/>
      <c r="C113" s="20"/>
      <c r="D113" s="20"/>
      <c r="E113" s="29"/>
      <c r="F113" s="60"/>
      <c r="G113" s="20"/>
      <c r="H113" s="20"/>
      <c r="I113" s="20"/>
      <c r="J113" s="20"/>
    </row>
    <row r="114" customFormat="false" ht="13.5" hidden="false" customHeight="false" outlineLevel="0" collapsed="false">
      <c r="A114" s="60"/>
      <c r="B114" s="32"/>
      <c r="C114" s="20"/>
      <c r="D114" s="20"/>
      <c r="E114" s="29"/>
      <c r="F114" s="60"/>
      <c r="G114" s="20"/>
      <c r="H114" s="20"/>
      <c r="I114" s="20"/>
      <c r="J114" s="20"/>
    </row>
    <row r="115" customFormat="false" ht="13.5" hidden="false" customHeight="false" outlineLevel="0" collapsed="false">
      <c r="A115" s="60"/>
      <c r="B115" s="32"/>
      <c r="C115" s="20"/>
      <c r="D115" s="20"/>
      <c r="E115" s="29"/>
      <c r="F115" s="60"/>
      <c r="G115" s="20"/>
      <c r="H115" s="20"/>
      <c r="I115" s="20"/>
      <c r="J115" s="20"/>
    </row>
    <row r="116" customFormat="false" ht="13.5" hidden="false" customHeight="false" outlineLevel="0" collapsed="false">
      <c r="A116" s="60"/>
      <c r="B116" s="32"/>
      <c r="C116" s="20"/>
      <c r="D116" s="20"/>
      <c r="E116" s="29"/>
      <c r="F116" s="60"/>
      <c r="G116" s="20"/>
      <c r="H116" s="20"/>
      <c r="I116" s="20"/>
      <c r="J116" s="20"/>
    </row>
    <row r="117" customFormat="false" ht="13.5" hidden="false" customHeight="false" outlineLevel="0" collapsed="false">
      <c r="A117" s="60"/>
      <c r="B117" s="32"/>
      <c r="C117" s="20"/>
      <c r="D117" s="20"/>
      <c r="E117" s="29"/>
      <c r="F117" s="60"/>
      <c r="G117" s="20"/>
      <c r="H117" s="20"/>
      <c r="I117" s="20"/>
      <c r="J117" s="20"/>
    </row>
    <row r="118" customFormat="false" ht="13.5" hidden="false" customHeight="false" outlineLevel="0" collapsed="false">
      <c r="A118" s="72"/>
      <c r="B118" s="73"/>
      <c r="C118" s="72"/>
      <c r="D118" s="72"/>
      <c r="E118" s="74"/>
      <c r="F118" s="74"/>
      <c r="G118" s="72"/>
      <c r="H118" s="72"/>
      <c r="I118" s="72"/>
      <c r="J118" s="72"/>
    </row>
    <row r="119" customFormat="false" ht="13.5" hidden="false" customHeight="false" outlineLevel="0" collapsed="false">
      <c r="G119" s="20"/>
      <c r="H119" s="26"/>
      <c r="I119" s="26"/>
      <c r="J119" s="26"/>
    </row>
    <row r="120" customFormat="false" ht="13.5" hidden="false" customHeight="false" outlineLevel="0" collapsed="false">
      <c r="G120" s="20"/>
      <c r="H120" s="26"/>
      <c r="I120" s="26"/>
      <c r="J120" s="26"/>
    </row>
    <row r="121" customFormat="false" ht="13.5" hidden="false" customHeight="false" outlineLevel="0" collapsed="false">
      <c r="G121" s="20"/>
      <c r="H121" s="26"/>
      <c r="I121" s="26"/>
      <c r="J121" s="26"/>
    </row>
    <row r="122" customFormat="false" ht="13.5" hidden="false" customHeight="false" outlineLevel="0" collapsed="false">
      <c r="G122" s="20"/>
      <c r="H122" s="26"/>
      <c r="I122" s="26"/>
      <c r="J122" s="26"/>
    </row>
    <row r="123" customFormat="false" ht="13.5" hidden="false" customHeight="false" outlineLevel="0" collapsed="false">
      <c r="G123" s="20"/>
      <c r="H123" s="26"/>
      <c r="I123" s="26"/>
      <c r="J123" s="26"/>
    </row>
    <row r="124" customFormat="false" ht="13.5" hidden="false" customHeight="false" outlineLevel="0" collapsed="false">
      <c r="H124" s="26"/>
      <c r="I124" s="26"/>
      <c r="J124" s="26"/>
    </row>
    <row r="125" customFormat="false" ht="14.25" hidden="false" customHeight="false" outlineLevel="0" collapsed="false">
      <c r="E125" s="75" t="n">
        <v>5</v>
      </c>
    </row>
    <row r="126" customFormat="false" ht="14.25" hidden="false" customHeight="false" outlineLevel="0" collapsed="false">
      <c r="A126" s="45"/>
      <c r="B126" s="45"/>
      <c r="C126" s="45"/>
      <c r="D126" s="45"/>
      <c r="E126" s="75"/>
      <c r="F126" s="45"/>
      <c r="G126" s="45"/>
      <c r="H126" s="45"/>
      <c r="I126" s="45"/>
      <c r="J126" s="45"/>
    </row>
    <row r="127" customFormat="false" ht="17.25" hidden="false" customHeight="false" outlineLevel="0" collapsed="false">
      <c r="A127" s="76"/>
      <c r="B127" s="77"/>
      <c r="C127" s="77"/>
      <c r="D127" s="77"/>
      <c r="E127" s="77"/>
      <c r="F127" s="77"/>
      <c r="G127" s="26"/>
      <c r="H127" s="26"/>
      <c r="I127" s="26"/>
      <c r="J127" s="2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26"/>
      <c r="H128" s="26"/>
      <c r="I128" s="26"/>
      <c r="J128" s="26"/>
    </row>
    <row r="129" customFormat="false" ht="17.25" hidden="false" customHeight="false" outlineLevel="0" collapsed="false">
      <c r="A129" s="77"/>
      <c r="B129" s="76"/>
      <c r="C129" s="76"/>
      <c r="D129" s="76"/>
      <c r="E129" s="76"/>
      <c r="F129" s="78"/>
      <c r="G129" s="78"/>
      <c r="H129" s="78"/>
      <c r="I129" s="78"/>
      <c r="J129" s="78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26"/>
      <c r="H130" s="26"/>
      <c r="I130" s="26"/>
      <c r="J130" s="26"/>
    </row>
    <row r="131" customFormat="false" ht="14.25" hidden="false" customHeight="false" outlineLevel="0" collapsed="false">
      <c r="A131" s="79"/>
      <c r="B131" s="75"/>
      <c r="C131" s="75"/>
      <c r="D131" s="75"/>
      <c r="E131" s="75"/>
      <c r="F131" s="79"/>
      <c r="G131" s="80"/>
      <c r="H131" s="80"/>
      <c r="I131" s="80"/>
      <c r="J131" s="80"/>
    </row>
    <row r="132" customFormat="false" ht="14.25" hidden="false" customHeight="false" outlineLevel="0" collapsed="false">
      <c r="A132" s="75"/>
      <c r="B132" s="75"/>
      <c r="C132" s="75"/>
      <c r="D132" s="75"/>
      <c r="E132" s="75"/>
      <c r="F132" s="75"/>
      <c r="G132" s="80"/>
      <c r="H132" s="80"/>
      <c r="I132" s="80"/>
      <c r="J132" s="80"/>
    </row>
    <row r="133" customFormat="false" ht="13.5" hidden="false" customHeight="false" outlineLevel="0" collapsed="false">
      <c r="A133" s="81"/>
      <c r="B133" s="20"/>
      <c r="C133" s="20"/>
      <c r="D133" s="20"/>
      <c r="E133" s="20"/>
      <c r="F133" s="81"/>
      <c r="G133" s="20"/>
      <c r="H133" s="20"/>
      <c r="I133" s="20"/>
      <c r="J133" s="20"/>
    </row>
    <row r="134" customFormat="false" ht="13.5" hidden="false" customHeight="false" outlineLevel="0" collapsed="false">
      <c r="A134" s="81"/>
      <c r="B134" s="20"/>
      <c r="C134" s="20"/>
      <c r="D134" s="20"/>
      <c r="E134" s="20"/>
      <c r="F134" s="81"/>
      <c r="G134" s="20"/>
      <c r="H134" s="20"/>
      <c r="I134" s="20"/>
      <c r="J134" s="20"/>
    </row>
    <row r="135" customFormat="false" ht="13.5" hidden="false" customHeight="false" outlineLevel="0" collapsed="false">
      <c r="A135" s="82"/>
      <c r="B135" s="20"/>
      <c r="C135" s="20"/>
      <c r="D135" s="20"/>
      <c r="E135" s="20"/>
      <c r="F135" s="82"/>
      <c r="G135" s="20"/>
      <c r="H135" s="20"/>
      <c r="I135" s="20"/>
      <c r="J135" s="20"/>
    </row>
    <row r="136" customFormat="false" ht="13.5" hidden="false" customHeight="false" outlineLevel="0" collapsed="false">
      <c r="A136" s="81"/>
      <c r="B136" s="20"/>
      <c r="C136" s="20"/>
      <c r="D136" s="20"/>
      <c r="E136" s="20"/>
      <c r="F136" s="81"/>
      <c r="G136" s="20"/>
      <c r="H136" s="20"/>
      <c r="I136" s="20"/>
      <c r="J136" s="20"/>
    </row>
    <row r="137" customFormat="false" ht="13.5" hidden="false" customHeight="false" outlineLevel="0" collapsed="false">
      <c r="A137" s="81"/>
      <c r="B137" s="20"/>
      <c r="C137" s="20"/>
      <c r="D137" s="20"/>
      <c r="E137" s="20"/>
      <c r="F137" s="81"/>
      <c r="G137" s="20"/>
      <c r="H137" s="20"/>
      <c r="I137" s="20"/>
      <c r="J137" s="20"/>
    </row>
    <row r="138" customFormat="false" ht="13.5" hidden="false" customHeight="false" outlineLevel="0" collapsed="false">
      <c r="A138" s="81"/>
      <c r="B138" s="20"/>
      <c r="C138" s="20"/>
      <c r="D138" s="20"/>
      <c r="E138" s="20"/>
      <c r="F138" s="81"/>
      <c r="G138" s="20"/>
      <c r="H138" s="20"/>
      <c r="I138" s="20"/>
      <c r="J138" s="20"/>
    </row>
    <row r="139" customFormat="false" ht="13.5" hidden="false" customHeight="false" outlineLevel="0" collapsed="false">
      <c r="A139" s="81"/>
      <c r="B139" s="20"/>
      <c r="C139" s="20"/>
      <c r="D139" s="20"/>
      <c r="E139" s="20"/>
      <c r="F139" s="82"/>
      <c r="G139" s="20"/>
      <c r="H139" s="20"/>
      <c r="I139" s="20"/>
      <c r="J139" s="20"/>
    </row>
    <row r="140" customFormat="false" ht="13.5" hidden="false" customHeight="false" outlineLevel="0" collapsed="false">
      <c r="A140" s="81"/>
      <c r="B140" s="20"/>
      <c r="C140" s="20"/>
      <c r="D140" s="20"/>
      <c r="E140" s="20"/>
      <c r="F140" s="81"/>
      <c r="G140" s="20"/>
      <c r="H140" s="20"/>
      <c r="I140" s="20"/>
      <c r="J140" s="20"/>
    </row>
    <row r="141" customFormat="false" ht="13.5" hidden="false" customHeight="false" outlineLevel="0" collapsed="false">
      <c r="A141" s="82"/>
      <c r="B141" s="20"/>
      <c r="C141" s="20"/>
      <c r="D141" s="20"/>
      <c r="E141" s="20"/>
      <c r="F141" s="81"/>
      <c r="G141" s="20"/>
      <c r="H141" s="20"/>
      <c r="I141" s="20"/>
      <c r="J141" s="20"/>
    </row>
    <row r="142" customFormat="false" ht="13.5" hidden="false" customHeight="false" outlineLevel="0" collapsed="false">
      <c r="A142" s="81"/>
      <c r="B142" s="20"/>
      <c r="C142" s="20"/>
      <c r="D142" s="20"/>
      <c r="E142" s="20"/>
      <c r="F142" s="81"/>
      <c r="G142" s="20"/>
      <c r="H142" s="20"/>
      <c r="I142" s="20"/>
      <c r="J142" s="20"/>
    </row>
    <row r="143" customFormat="false" ht="13.5" hidden="false" customHeight="false" outlineLevel="0" collapsed="false">
      <c r="A143" s="81"/>
      <c r="B143" s="20"/>
      <c r="C143" s="20"/>
      <c r="D143" s="20"/>
      <c r="E143" s="20"/>
      <c r="F143" s="82"/>
      <c r="G143" s="20"/>
      <c r="H143" s="20"/>
      <c r="I143" s="20"/>
      <c r="J143" s="20"/>
    </row>
    <row r="144" customFormat="false" ht="13.5" hidden="false" customHeight="false" outlineLevel="0" collapsed="false">
      <c r="A144" s="81"/>
      <c r="B144" s="20"/>
      <c r="C144" s="20"/>
      <c r="D144" s="20"/>
      <c r="E144" s="20"/>
      <c r="F144" s="81"/>
      <c r="G144" s="20"/>
      <c r="H144" s="20"/>
      <c r="I144" s="20"/>
      <c r="J144" s="20"/>
    </row>
    <row r="145" customFormat="false" ht="13.5" hidden="false" customHeight="false" outlineLevel="0" collapsed="false">
      <c r="A145" s="82"/>
      <c r="B145" s="20"/>
      <c r="C145" s="20"/>
      <c r="D145" s="20"/>
      <c r="E145" s="20"/>
      <c r="F145" s="81"/>
      <c r="G145" s="20"/>
      <c r="H145" s="20"/>
      <c r="I145" s="20"/>
      <c r="J145" s="20"/>
    </row>
    <row r="146" customFormat="false" ht="13.5" hidden="false" customHeight="false" outlineLevel="0" collapsed="false">
      <c r="A146" s="81"/>
      <c r="B146" s="20"/>
      <c r="C146" s="20"/>
      <c r="D146" s="20"/>
      <c r="E146" s="20"/>
      <c r="F146" s="81"/>
      <c r="G146" s="20"/>
      <c r="H146" s="20"/>
      <c r="I146" s="20"/>
      <c r="J146" s="20"/>
    </row>
    <row r="147" customFormat="false" ht="13.5" hidden="false" customHeight="false" outlineLevel="0" collapsed="false">
      <c r="A147" s="39"/>
      <c r="B147" s="20"/>
      <c r="C147" s="20"/>
      <c r="D147" s="20"/>
      <c r="E147" s="20"/>
      <c r="F147" s="67"/>
      <c r="G147" s="20"/>
      <c r="H147" s="20"/>
      <c r="I147" s="20"/>
      <c r="J147" s="20"/>
    </row>
    <row r="148" customFormat="false" ht="13.5" hidden="false" customHeight="false" outlineLevel="0" collapsed="false">
      <c r="A148" s="67"/>
      <c r="B148" s="20"/>
      <c r="C148" s="20"/>
      <c r="D148" s="20"/>
      <c r="E148" s="20"/>
      <c r="F148" s="39"/>
      <c r="G148" s="20"/>
      <c r="H148" s="20"/>
      <c r="I148" s="20"/>
      <c r="J148" s="20"/>
    </row>
    <row r="149" customFormat="false" ht="13.5" hidden="false" customHeight="false" outlineLevel="0" collapsed="false">
      <c r="A149" s="39"/>
      <c r="B149" s="20"/>
      <c r="C149" s="20"/>
      <c r="D149" s="20"/>
      <c r="E149" s="20"/>
      <c r="F149" s="39"/>
      <c r="G149" s="20"/>
      <c r="H149" s="20"/>
      <c r="I149" s="20"/>
      <c r="J149" s="20"/>
    </row>
    <row r="150" customFormat="false" ht="13.5" hidden="false" customHeight="false" outlineLevel="0" collapsed="false">
      <c r="A150" s="39"/>
      <c r="B150" s="20"/>
      <c r="C150" s="20"/>
      <c r="D150" s="20"/>
      <c r="E150" s="20"/>
      <c r="F150" s="39"/>
      <c r="G150" s="20"/>
      <c r="H150" s="20"/>
      <c r="I150" s="20"/>
      <c r="J150" s="20"/>
    </row>
    <row r="151" customFormat="false" ht="13.5" hidden="false" customHeight="false" outlineLevel="0" collapsed="false">
      <c r="A151" s="39"/>
      <c r="B151" s="20"/>
      <c r="C151" s="20"/>
      <c r="D151" s="20"/>
      <c r="E151" s="20"/>
      <c r="F151" s="39"/>
      <c r="G151" s="20"/>
      <c r="H151" s="20"/>
      <c r="I151" s="20"/>
      <c r="J151" s="20"/>
    </row>
    <row r="152" customFormat="false" ht="13.5" hidden="false" customHeight="false" outlineLevel="0" collapsed="false">
      <c r="A152" s="39"/>
      <c r="B152" s="20"/>
      <c r="C152" s="20"/>
      <c r="D152" s="20"/>
      <c r="E152" s="20"/>
      <c r="F152" s="39"/>
      <c r="G152" s="20"/>
      <c r="H152" s="20"/>
      <c r="I152" s="20"/>
      <c r="J152" s="20"/>
    </row>
    <row r="153" customFormat="false" ht="13.5" hidden="false" customHeight="false" outlineLevel="0" collapsed="false">
      <c r="A153" s="39"/>
      <c r="B153" s="20"/>
      <c r="C153" s="20"/>
      <c r="D153" s="20"/>
      <c r="E153" s="20"/>
      <c r="F153" s="39"/>
      <c r="G153" s="20"/>
      <c r="H153" s="20"/>
      <c r="I153" s="20"/>
      <c r="J153" s="20"/>
    </row>
    <row r="154" customFormat="false" ht="13.5" hidden="false" customHeight="false" outlineLevel="0" collapsed="false">
      <c r="A154" s="67"/>
      <c r="B154" s="20"/>
      <c r="C154" s="20"/>
      <c r="D154" s="20"/>
      <c r="E154" s="20"/>
      <c r="F154" s="67"/>
      <c r="G154" s="20"/>
      <c r="H154" s="20"/>
      <c r="I154" s="20"/>
      <c r="J154" s="20"/>
    </row>
    <row r="155" customFormat="false" ht="13.5" hidden="false" customHeight="false" outlineLevel="0" collapsed="false">
      <c r="A155" s="39"/>
      <c r="B155" s="20"/>
      <c r="C155" s="20"/>
      <c r="D155" s="20"/>
      <c r="E155" s="20"/>
      <c r="F155" s="39"/>
      <c r="G155" s="20"/>
      <c r="H155" s="20"/>
      <c r="I155" s="20"/>
      <c r="J155" s="20"/>
    </row>
    <row r="156" customFormat="false" ht="13.5" hidden="false" customHeight="false" outlineLevel="0" collapsed="false">
      <c r="A156" s="39"/>
      <c r="B156" s="20"/>
      <c r="C156" s="20"/>
      <c r="D156" s="20"/>
      <c r="E156" s="20"/>
      <c r="F156" s="39"/>
      <c r="G156" s="20"/>
      <c r="H156" s="20"/>
      <c r="I156" s="20"/>
      <c r="J156" s="20"/>
    </row>
    <row r="157" customFormat="false" ht="13.5" hidden="false" customHeight="false" outlineLevel="0" collapsed="false">
      <c r="A157" s="39"/>
      <c r="B157" s="20"/>
      <c r="C157" s="20"/>
      <c r="D157" s="20"/>
      <c r="E157" s="20"/>
      <c r="F157" s="39"/>
      <c r="G157" s="20"/>
      <c r="H157" s="20"/>
      <c r="I157" s="20"/>
      <c r="J157" s="20"/>
    </row>
    <row r="158" customFormat="false" ht="13.5" hidden="false" customHeight="false" outlineLevel="0" collapsed="false">
      <c r="A158" s="39"/>
      <c r="B158" s="20"/>
      <c r="C158" s="20"/>
      <c r="D158" s="20"/>
      <c r="E158" s="20"/>
      <c r="F158" s="39"/>
      <c r="G158" s="20"/>
      <c r="H158" s="20"/>
      <c r="I158" s="20"/>
      <c r="J158" s="20"/>
    </row>
    <row r="159" customFormat="false" ht="13.5" hidden="false" customHeight="false" outlineLevel="0" collapsed="false">
      <c r="A159" s="67"/>
      <c r="B159" s="20"/>
      <c r="C159" s="20"/>
      <c r="D159" s="20"/>
      <c r="E159" s="20"/>
      <c r="F159" s="45"/>
      <c r="G159" s="45"/>
      <c r="H159" s="45"/>
      <c r="I159" s="45"/>
      <c r="J159" s="45"/>
    </row>
    <row r="160" customFormat="false" ht="13.5" hidden="false" customHeight="false" outlineLevel="0" collapsed="false">
      <c r="A160" s="39"/>
      <c r="B160" s="20"/>
      <c r="C160" s="20"/>
      <c r="D160" s="20"/>
      <c r="E160" s="20"/>
      <c r="F160" s="45"/>
      <c r="G160" s="45"/>
      <c r="H160" s="45"/>
      <c r="I160" s="45"/>
      <c r="J160" s="45"/>
    </row>
    <row r="161" customFormat="false" ht="13.5" hidden="false" customHeight="false" outlineLevel="0" collapsed="false">
      <c r="A161" s="39"/>
      <c r="B161" s="20"/>
      <c r="C161" s="20"/>
      <c r="D161" s="20"/>
      <c r="E161" s="20"/>
      <c r="F161" s="45"/>
      <c r="G161" s="45"/>
      <c r="H161" s="45"/>
      <c r="I161" s="45"/>
      <c r="J161" s="45"/>
    </row>
    <row r="162" customFormat="false" ht="13.5" hidden="false" customHeight="false" outlineLevel="0" collapsed="false">
      <c r="A162" s="67"/>
      <c r="B162" s="20"/>
      <c r="C162" s="20"/>
      <c r="D162" s="20"/>
      <c r="E162" s="20"/>
      <c r="F162" s="45"/>
      <c r="G162" s="45"/>
      <c r="H162" s="45"/>
      <c r="I162" s="45"/>
      <c r="J162" s="45"/>
    </row>
    <row r="163" customFormat="false" ht="13.5" hidden="false" customHeight="false" outlineLevel="0" collapsed="false">
      <c r="A163" s="39"/>
      <c r="B163" s="20"/>
      <c r="C163" s="20"/>
      <c r="D163" s="20"/>
      <c r="E163" s="20"/>
      <c r="F163" s="67"/>
      <c r="G163" s="27"/>
      <c r="H163" s="27"/>
      <c r="I163" s="27"/>
      <c r="J163" s="27"/>
    </row>
    <row r="164" customFormat="false" ht="13.5" hidden="false" customHeight="false" outlineLevel="0" collapsed="false">
      <c r="A164" s="39"/>
      <c r="B164" s="20"/>
      <c r="C164" s="20"/>
      <c r="D164" s="20"/>
      <c r="E164" s="20"/>
      <c r="F164" s="67"/>
      <c r="G164" s="27"/>
      <c r="H164" s="27"/>
      <c r="I164" s="27"/>
      <c r="J164" s="27"/>
    </row>
    <row r="165" customFormat="false" ht="13.5" hidden="false" customHeight="false" outlineLevel="0" collapsed="false">
      <c r="A165" s="39"/>
      <c r="B165" s="20"/>
      <c r="C165" s="20"/>
      <c r="D165" s="20"/>
      <c r="E165" s="20"/>
      <c r="F165" s="67"/>
      <c r="G165" s="27"/>
      <c r="H165" s="27"/>
      <c r="I165" s="27"/>
      <c r="J165" s="27"/>
    </row>
    <row r="166" customFormat="false" ht="13.5" hidden="false" customHeight="false" outlineLevel="0" collapsed="false">
      <c r="A166" s="39"/>
      <c r="B166" s="20"/>
      <c r="C166" s="20"/>
      <c r="D166" s="20"/>
      <c r="E166" s="20"/>
      <c r="F166" s="67"/>
      <c r="G166" s="27"/>
      <c r="H166" s="27"/>
      <c r="I166" s="27"/>
      <c r="J166" s="27"/>
    </row>
    <row r="167" customFormat="false" ht="13.5" hidden="false" customHeight="false" outlineLevel="0" collapsed="false">
      <c r="A167" s="39"/>
      <c r="B167" s="20"/>
      <c r="C167" s="20"/>
      <c r="D167" s="20"/>
      <c r="E167" s="20"/>
      <c r="F167" s="67"/>
      <c r="G167" s="27"/>
      <c r="H167" s="27"/>
      <c r="I167" s="27"/>
      <c r="J167" s="27"/>
    </row>
    <row r="168" customFormat="false" ht="13.5" hidden="false" customHeight="false" outlineLevel="0" collapsed="false">
      <c r="A168" s="67"/>
      <c r="B168" s="20"/>
      <c r="C168" s="20"/>
      <c r="D168" s="20"/>
      <c r="E168" s="20"/>
      <c r="F168" s="67"/>
      <c r="G168" s="27"/>
      <c r="H168" s="27"/>
      <c r="I168" s="27"/>
      <c r="J168" s="27"/>
    </row>
    <row r="169" customFormat="false" ht="13.5" hidden="false" customHeight="false" outlineLevel="0" collapsed="false">
      <c r="A169" s="39"/>
      <c r="B169" s="20"/>
      <c r="C169" s="20"/>
      <c r="D169" s="20"/>
      <c r="E169" s="20"/>
      <c r="F169" s="67"/>
      <c r="G169" s="27"/>
      <c r="H169" s="27"/>
      <c r="I169" s="27"/>
      <c r="J169" s="27"/>
    </row>
    <row r="170" customFormat="false" ht="13.5" hidden="false" customHeight="false" outlineLevel="0" collapsed="false">
      <c r="A170" s="39"/>
      <c r="B170" s="20"/>
      <c r="C170" s="20"/>
      <c r="D170" s="20"/>
      <c r="E170" s="20"/>
      <c r="F170" s="67"/>
      <c r="G170" s="27"/>
      <c r="H170" s="27"/>
      <c r="I170" s="27"/>
      <c r="J170" s="27"/>
    </row>
    <row r="171" customFormat="false" ht="13.5" hidden="false" customHeight="false" outlineLevel="0" collapsed="false">
      <c r="A171" s="67"/>
      <c r="B171" s="20"/>
      <c r="C171" s="20"/>
      <c r="D171" s="20"/>
      <c r="E171" s="20"/>
      <c r="F171" s="67"/>
      <c r="G171" s="27"/>
      <c r="H171" s="27"/>
      <c r="I171" s="27"/>
      <c r="J171" s="27"/>
    </row>
    <row r="172" customFormat="false" ht="13.5" hidden="false" customHeight="false" outlineLevel="0" collapsed="false">
      <c r="A172" s="39"/>
      <c r="B172" s="20"/>
      <c r="C172" s="20"/>
      <c r="D172" s="20"/>
      <c r="E172" s="20"/>
      <c r="F172" s="67"/>
      <c r="G172" s="27"/>
      <c r="H172" s="27"/>
      <c r="I172" s="27"/>
      <c r="J172" s="27"/>
    </row>
    <row r="173" customFormat="false" ht="13.5" hidden="false" customHeight="false" outlineLevel="0" collapsed="false">
      <c r="A173" s="39"/>
      <c r="B173" s="20"/>
      <c r="C173" s="20"/>
      <c r="D173" s="20"/>
      <c r="E173" s="20"/>
      <c r="F173" s="67"/>
      <c r="G173" s="27"/>
      <c r="H173" s="27"/>
      <c r="I173" s="27"/>
      <c r="J173" s="27"/>
    </row>
    <row r="174" customFormat="false" ht="13.5" hidden="false" customHeight="false" outlineLevel="0" collapsed="false">
      <c r="A174" s="39"/>
      <c r="B174" s="20"/>
      <c r="C174" s="20"/>
      <c r="D174" s="20"/>
      <c r="E174" s="20"/>
      <c r="F174" s="67"/>
      <c r="G174" s="27"/>
      <c r="H174" s="27"/>
      <c r="I174" s="27"/>
      <c r="J174" s="27"/>
    </row>
    <row r="175" customFormat="false" ht="13.5" hidden="false" customHeight="false" outlineLevel="0" collapsed="false">
      <c r="A175" s="39"/>
      <c r="B175" s="20"/>
      <c r="C175" s="20"/>
      <c r="D175" s="20"/>
      <c r="E175" s="20"/>
      <c r="F175" s="67"/>
      <c r="G175" s="50"/>
      <c r="H175" s="50"/>
      <c r="I175" s="50"/>
      <c r="J175" s="50"/>
    </row>
    <row r="176" customFormat="false" ht="13.5" hidden="false" customHeight="false" outlineLevel="0" collapsed="false">
      <c r="A176" s="45"/>
      <c r="B176" s="45"/>
      <c r="C176" s="45"/>
      <c r="D176" s="45"/>
      <c r="E176" s="45"/>
      <c r="F176" s="67"/>
      <c r="G176" s="50"/>
      <c r="H176" s="50"/>
      <c r="I176" s="50"/>
      <c r="J176" s="50"/>
    </row>
    <row r="177" customFormat="false" ht="13.5" hidden="false" customHeight="false" outlineLevel="0" collapsed="false">
      <c r="A177" s="39"/>
      <c r="B177" s="20"/>
      <c r="C177" s="20"/>
      <c r="D177" s="20"/>
      <c r="E177" s="20"/>
      <c r="F177" s="67"/>
      <c r="G177" s="50"/>
      <c r="H177" s="50"/>
      <c r="I177" s="50"/>
      <c r="J177" s="50"/>
    </row>
    <row r="178" customFormat="false" ht="13.5" hidden="false" customHeight="false" outlineLevel="0" collapsed="false">
      <c r="A178" s="39"/>
      <c r="B178" s="20"/>
      <c r="C178" s="20"/>
      <c r="D178" s="20"/>
      <c r="E178" s="20"/>
      <c r="F178" s="67"/>
      <c r="G178" s="50"/>
      <c r="H178" s="50"/>
      <c r="I178" s="50"/>
      <c r="J178" s="50"/>
    </row>
    <row r="179" customFormat="false" ht="13.5" hidden="false" customHeight="false" outlineLevel="0" collapsed="false">
      <c r="A179" s="39"/>
      <c r="B179" s="20"/>
      <c r="C179" s="20"/>
      <c r="D179" s="20"/>
      <c r="E179" s="20"/>
      <c r="F179" s="39"/>
      <c r="G179" s="50"/>
      <c r="H179" s="50"/>
      <c r="I179" s="50"/>
      <c r="J179" s="50"/>
    </row>
    <row r="180" customFormat="false" ht="13.5" hidden="false" customHeight="false" outlineLevel="0" collapsed="false">
      <c r="A180" s="39"/>
      <c r="B180" s="20"/>
      <c r="C180" s="20"/>
      <c r="D180" s="20"/>
      <c r="E180" s="20"/>
      <c r="F180" s="67"/>
      <c r="G180" s="50"/>
      <c r="H180" s="50"/>
      <c r="I180" s="50"/>
      <c r="J180" s="50"/>
    </row>
    <row r="181" customFormat="false" ht="13.5" hidden="false" customHeight="false" outlineLevel="0" collapsed="false">
      <c r="A181" s="67"/>
      <c r="B181" s="20"/>
      <c r="C181" s="20"/>
      <c r="D181" s="20"/>
      <c r="E181" s="20"/>
      <c r="F181" s="67"/>
      <c r="G181" s="50"/>
      <c r="H181" s="50"/>
      <c r="I181" s="50"/>
      <c r="J181" s="50"/>
    </row>
    <row r="182" customFormat="false" ht="13.5" hidden="false" customHeight="false" outlineLevel="0" collapsed="false">
      <c r="A182" s="39"/>
      <c r="B182" s="20"/>
      <c r="C182" s="20"/>
      <c r="D182" s="20"/>
      <c r="E182" s="20"/>
      <c r="F182" s="67"/>
      <c r="G182" s="50"/>
      <c r="H182" s="50"/>
      <c r="I182" s="50"/>
      <c r="J182" s="50"/>
    </row>
    <row r="183" customFormat="false" ht="13.5" hidden="false" customHeight="false" outlineLevel="0" collapsed="false">
      <c r="A183" s="39"/>
      <c r="B183" s="20"/>
      <c r="C183" s="20"/>
      <c r="D183" s="20"/>
      <c r="E183" s="20"/>
      <c r="F183" s="67"/>
      <c r="G183" s="50"/>
      <c r="H183" s="50"/>
      <c r="I183" s="50"/>
      <c r="J183" s="50"/>
    </row>
    <row r="184" customFormat="false" ht="13.5" hidden="false" customHeight="false" outlineLevel="0" collapsed="false">
      <c r="G184" s="41"/>
    </row>
    <row r="185" customFormat="false" ht="13.5" hidden="false" customHeight="false" outlineLevel="0" collapsed="false">
      <c r="G185" s="41"/>
    </row>
    <row r="187" customFormat="false" ht="13.5" hidden="false" customHeight="false" outlineLevel="0" collapsed="false">
      <c r="E187" s="61"/>
    </row>
  </sheetData>
  <mergeCells count="10">
    <mergeCell ref="B2:F2"/>
    <mergeCell ref="F4:J4"/>
    <mergeCell ref="C6:E6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7.25" hidden="false" customHeight="true" outlineLevel="0" collapsed="false">
      <c r="A4" s="3" t="s">
        <v>205</v>
      </c>
      <c r="F4" s="4" t="s">
        <v>2</v>
      </c>
      <c r="G4" s="4"/>
      <c r="H4" s="4"/>
      <c r="I4" s="4"/>
      <c r="J4" s="4"/>
    </row>
    <row r="6" customFormat="false" ht="14.25" hidden="false" customHeight="true" outlineLevel="0" collapsed="false">
      <c r="A6" s="46"/>
      <c r="B6" s="6" t="s">
        <v>3</v>
      </c>
      <c r="C6" s="6" t="s">
        <v>4</v>
      </c>
      <c r="D6" s="6"/>
      <c r="E6" s="6"/>
      <c r="F6" s="46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66" t="s">
        <v>206</v>
      </c>
      <c r="B8" s="26" t="n">
        <v>25920</v>
      </c>
      <c r="C8" s="26" t="n">
        <v>55882</v>
      </c>
      <c r="D8" s="26" t="n">
        <v>27772</v>
      </c>
      <c r="E8" s="26" t="n">
        <v>28110</v>
      </c>
      <c r="F8" s="18" t="s">
        <v>207</v>
      </c>
      <c r="G8" s="20" t="n">
        <v>700</v>
      </c>
      <c r="H8" s="20" t="n">
        <v>1467</v>
      </c>
      <c r="I8" s="20" t="n">
        <v>803</v>
      </c>
      <c r="J8" s="20" t="n">
        <v>664</v>
      </c>
    </row>
    <row r="9" customFormat="false" ht="13.5" hidden="false" customHeight="false" outlineLevel="0" collapsed="false">
      <c r="A9" s="47"/>
      <c r="B9" s="26"/>
      <c r="C9" s="26"/>
      <c r="D9" s="26"/>
      <c r="E9" s="26"/>
      <c r="F9" s="18" t="s">
        <v>208</v>
      </c>
      <c r="G9" s="20" t="n">
        <v>580</v>
      </c>
      <c r="H9" s="20" t="n">
        <v>1197</v>
      </c>
      <c r="I9" s="20" t="n">
        <v>609</v>
      </c>
      <c r="J9" s="20" t="n">
        <v>588</v>
      </c>
    </row>
    <row r="10" customFormat="false" ht="13.5" hidden="false" customHeight="false" outlineLevel="0" collapsed="false">
      <c r="A10" s="25" t="s">
        <v>209</v>
      </c>
      <c r="B10" s="20" t="n">
        <v>161</v>
      </c>
      <c r="C10" s="20" t="n">
        <v>403</v>
      </c>
      <c r="D10" s="20" t="n">
        <v>201</v>
      </c>
      <c r="E10" s="20" t="n">
        <v>202</v>
      </c>
      <c r="F10" s="18" t="s">
        <v>210</v>
      </c>
      <c r="G10" s="20" t="n">
        <v>453</v>
      </c>
      <c r="H10" s="20" t="n">
        <v>957</v>
      </c>
      <c r="I10" s="20" t="n">
        <v>465</v>
      </c>
      <c r="J10" s="20" t="n">
        <v>492</v>
      </c>
    </row>
    <row r="11" customFormat="false" ht="13.5" hidden="false" customHeight="false" outlineLevel="0" collapsed="false">
      <c r="A11" s="25" t="s">
        <v>211</v>
      </c>
      <c r="B11" s="20" t="n">
        <v>391</v>
      </c>
      <c r="C11" s="20" t="n">
        <v>930</v>
      </c>
      <c r="D11" s="20" t="n">
        <v>454</v>
      </c>
      <c r="E11" s="20" t="n">
        <v>476</v>
      </c>
      <c r="F11" s="18" t="s">
        <v>212</v>
      </c>
      <c r="G11" s="20" t="n">
        <v>438</v>
      </c>
      <c r="H11" s="20" t="n">
        <v>914</v>
      </c>
      <c r="I11" s="20" t="n">
        <v>442</v>
      </c>
      <c r="J11" s="20" t="n">
        <v>472</v>
      </c>
    </row>
    <row r="12" customFormat="false" ht="13.5" hidden="false" customHeight="false" outlineLevel="0" collapsed="false">
      <c r="A12" s="25" t="s">
        <v>213</v>
      </c>
      <c r="B12" s="20" t="n">
        <v>487</v>
      </c>
      <c r="C12" s="20" t="n">
        <v>1035</v>
      </c>
      <c r="D12" s="20" t="n">
        <v>514</v>
      </c>
      <c r="E12" s="20" t="n">
        <v>521</v>
      </c>
      <c r="F12" s="18" t="s">
        <v>214</v>
      </c>
      <c r="G12" s="20" t="n">
        <v>243</v>
      </c>
      <c r="H12" s="20" t="n">
        <v>565</v>
      </c>
      <c r="I12" s="20" t="n">
        <v>291</v>
      </c>
      <c r="J12" s="20" t="n">
        <v>274</v>
      </c>
    </row>
    <row r="13" customFormat="false" ht="13.5" hidden="false" customHeight="false" outlineLevel="0" collapsed="false">
      <c r="A13" s="25" t="s">
        <v>215</v>
      </c>
      <c r="B13" s="20" t="n">
        <v>502</v>
      </c>
      <c r="C13" s="20" t="n">
        <v>1048</v>
      </c>
      <c r="D13" s="20" t="n">
        <v>542</v>
      </c>
      <c r="E13" s="20" t="n">
        <v>506</v>
      </c>
      <c r="F13" s="18" t="s">
        <v>19</v>
      </c>
      <c r="G13" s="20" t="n">
        <v>2414</v>
      </c>
      <c r="H13" s="20" t="n">
        <v>5100</v>
      </c>
      <c r="I13" s="20" t="n">
        <v>2610</v>
      </c>
      <c r="J13" s="20" t="n">
        <v>2490</v>
      </c>
    </row>
    <row r="14" customFormat="false" ht="13.5" hidden="false" customHeight="false" outlineLevel="0" collapsed="false">
      <c r="A14" s="25" t="s">
        <v>216</v>
      </c>
      <c r="B14" s="20" t="n">
        <v>433</v>
      </c>
      <c r="C14" s="20" t="n">
        <v>947</v>
      </c>
      <c r="D14" s="20" t="n">
        <v>466</v>
      </c>
      <c r="E14" s="20" t="n">
        <v>481</v>
      </c>
      <c r="F14" s="18"/>
      <c r="G14" s="20"/>
      <c r="H14" s="20"/>
      <c r="I14" s="20"/>
      <c r="J14" s="20"/>
    </row>
    <row r="15" customFormat="false" ht="13.5" hidden="false" customHeight="false" outlineLevel="0" collapsed="false">
      <c r="A15" s="25" t="s">
        <v>19</v>
      </c>
      <c r="B15" s="20" t="n">
        <v>1974</v>
      </c>
      <c r="C15" s="20" t="n">
        <v>4363</v>
      </c>
      <c r="D15" s="20" t="n">
        <v>2177</v>
      </c>
      <c r="E15" s="20" t="n">
        <v>2186</v>
      </c>
      <c r="F15" s="18" t="s">
        <v>217</v>
      </c>
      <c r="G15" s="20" t="n">
        <v>14</v>
      </c>
      <c r="H15" s="20" t="n">
        <v>18</v>
      </c>
      <c r="I15" s="19" t="n">
        <v>13</v>
      </c>
      <c r="J15" s="19" t="n">
        <v>5</v>
      </c>
    </row>
    <row r="16" customFormat="false" ht="13.5" hidden="false" customHeight="false" outlineLevel="0" collapsed="false">
      <c r="A16" s="47"/>
      <c r="B16" s="20"/>
      <c r="C16" s="20"/>
      <c r="D16" s="20"/>
      <c r="E16" s="20"/>
      <c r="F16" s="18" t="s">
        <v>19</v>
      </c>
      <c r="G16" s="20" t="n">
        <v>14</v>
      </c>
      <c r="H16" s="20" t="n">
        <v>18</v>
      </c>
      <c r="I16" s="19" t="n">
        <v>13</v>
      </c>
      <c r="J16" s="19" t="n">
        <v>5</v>
      </c>
    </row>
    <row r="17" customFormat="false" ht="13.5" hidden="false" customHeight="false" outlineLevel="0" collapsed="false">
      <c r="A17" s="25" t="s">
        <v>218</v>
      </c>
      <c r="B17" s="20" t="n">
        <v>190</v>
      </c>
      <c r="C17" s="20" t="n">
        <v>418</v>
      </c>
      <c r="D17" s="20" t="n">
        <v>202</v>
      </c>
      <c r="E17" s="20" t="n">
        <v>216</v>
      </c>
      <c r="F17" s="83"/>
    </row>
    <row r="18" customFormat="false" ht="13.5" hidden="false" customHeight="false" outlineLevel="0" collapsed="false">
      <c r="A18" s="25" t="s">
        <v>219</v>
      </c>
      <c r="B18" s="20" t="n">
        <v>634</v>
      </c>
      <c r="C18" s="20" t="n">
        <v>1323</v>
      </c>
      <c r="D18" s="20" t="n">
        <v>680</v>
      </c>
      <c r="E18" s="20" t="n">
        <v>643</v>
      </c>
      <c r="F18" s="18" t="s">
        <v>220</v>
      </c>
      <c r="G18" s="20" t="n">
        <v>67</v>
      </c>
      <c r="H18" s="20" t="n">
        <v>125</v>
      </c>
      <c r="I18" s="20" t="n">
        <v>67</v>
      </c>
      <c r="J18" s="20" t="n">
        <v>58</v>
      </c>
    </row>
    <row r="19" customFormat="false" ht="13.5" hidden="false" customHeight="false" outlineLevel="0" collapsed="false">
      <c r="A19" s="25" t="s">
        <v>221</v>
      </c>
      <c r="B19" s="20" t="n">
        <v>680</v>
      </c>
      <c r="C19" s="20" t="n">
        <v>1510</v>
      </c>
      <c r="D19" s="20" t="n">
        <v>733</v>
      </c>
      <c r="E19" s="20" t="n">
        <v>777</v>
      </c>
      <c r="F19" s="18" t="s">
        <v>19</v>
      </c>
      <c r="G19" s="20" t="n">
        <v>67</v>
      </c>
      <c r="H19" s="20" t="n">
        <v>125</v>
      </c>
      <c r="I19" s="20" t="n">
        <v>67</v>
      </c>
      <c r="J19" s="20" t="n">
        <v>58</v>
      </c>
      <c r="K19" s="20"/>
    </row>
    <row r="20" customFormat="false" ht="13.5" hidden="false" customHeight="false" outlineLevel="0" collapsed="false">
      <c r="A20" s="25" t="s">
        <v>19</v>
      </c>
      <c r="B20" s="20" t="n">
        <v>1504</v>
      </c>
      <c r="C20" s="20" t="n">
        <v>3251</v>
      </c>
      <c r="D20" s="20" t="n">
        <v>1615</v>
      </c>
      <c r="E20" s="20" t="n">
        <v>1636</v>
      </c>
      <c r="F20" s="18"/>
      <c r="G20" s="20"/>
      <c r="H20" s="20"/>
      <c r="I20" s="20"/>
      <c r="J20" s="20"/>
    </row>
    <row r="21" customFormat="false" ht="13.5" hidden="false" customHeight="false" outlineLevel="0" collapsed="false">
      <c r="A21" s="47"/>
      <c r="B21" s="20"/>
      <c r="C21" s="20"/>
      <c r="D21" s="20"/>
      <c r="E21" s="20"/>
      <c r="F21" s="18" t="s">
        <v>222</v>
      </c>
      <c r="G21" s="20" t="n">
        <v>756</v>
      </c>
      <c r="H21" s="20" t="n">
        <v>1692</v>
      </c>
      <c r="I21" s="20" t="n">
        <v>824</v>
      </c>
      <c r="J21" s="20" t="n">
        <v>868</v>
      </c>
    </row>
    <row r="22" customFormat="false" ht="13.5" hidden="false" customHeight="false" outlineLevel="0" collapsed="false">
      <c r="A22" s="25" t="s">
        <v>223</v>
      </c>
      <c r="B22" s="20" t="n">
        <v>772</v>
      </c>
      <c r="C22" s="20" t="n">
        <v>1548</v>
      </c>
      <c r="D22" s="20" t="n">
        <v>742</v>
      </c>
      <c r="E22" s="20" t="n">
        <v>806</v>
      </c>
      <c r="F22" s="18" t="s">
        <v>224</v>
      </c>
      <c r="G22" s="20" t="n">
        <v>882</v>
      </c>
      <c r="H22" s="20" t="n">
        <v>2037</v>
      </c>
      <c r="I22" s="20" t="n">
        <v>996</v>
      </c>
      <c r="J22" s="20" t="n">
        <v>1041</v>
      </c>
    </row>
    <row r="23" customFormat="false" ht="13.5" hidden="false" customHeight="false" outlineLevel="0" collapsed="false">
      <c r="A23" s="25" t="s">
        <v>19</v>
      </c>
      <c r="B23" s="20" t="n">
        <v>772</v>
      </c>
      <c r="C23" s="20" t="n">
        <v>1548</v>
      </c>
      <c r="D23" s="20" t="n">
        <v>742</v>
      </c>
      <c r="E23" s="20" t="n">
        <v>806</v>
      </c>
      <c r="F23" s="18" t="s">
        <v>225</v>
      </c>
      <c r="G23" s="20" t="n">
        <v>157</v>
      </c>
      <c r="H23" s="20" t="n">
        <v>319</v>
      </c>
      <c r="I23" s="20" t="n">
        <v>164</v>
      </c>
      <c r="J23" s="20" t="n">
        <v>155</v>
      </c>
    </row>
    <row r="24" customFormat="false" ht="13.5" hidden="false" customHeight="false" outlineLevel="0" collapsed="false">
      <c r="A24" s="47"/>
      <c r="B24" s="20"/>
      <c r="C24" s="20"/>
      <c r="D24" s="20"/>
      <c r="E24" s="20"/>
      <c r="F24" s="18" t="s">
        <v>226</v>
      </c>
      <c r="G24" s="20" t="n">
        <v>857</v>
      </c>
      <c r="H24" s="20" t="n">
        <v>1996</v>
      </c>
      <c r="I24" s="20" t="n">
        <v>940</v>
      </c>
      <c r="J24" s="20" t="n">
        <v>1056</v>
      </c>
    </row>
    <row r="25" customFormat="false" ht="13.5" hidden="false" customHeight="false" outlineLevel="0" collapsed="false">
      <c r="A25" s="25" t="s">
        <v>227</v>
      </c>
      <c r="B25" s="20" t="n">
        <v>445</v>
      </c>
      <c r="C25" s="20" t="n">
        <v>1012</v>
      </c>
      <c r="D25" s="20" t="n">
        <v>488</v>
      </c>
      <c r="E25" s="20" t="n">
        <v>524</v>
      </c>
      <c r="F25" s="18" t="s">
        <v>19</v>
      </c>
      <c r="G25" s="20" t="n">
        <v>2652</v>
      </c>
      <c r="H25" s="20" t="n">
        <v>6044</v>
      </c>
      <c r="I25" s="20" t="n">
        <v>2924</v>
      </c>
      <c r="J25" s="20" t="n">
        <v>3120</v>
      </c>
    </row>
    <row r="26" customFormat="false" ht="13.5" hidden="false" customHeight="false" outlineLevel="0" collapsed="false">
      <c r="A26" s="25" t="s">
        <v>19</v>
      </c>
      <c r="B26" s="20" t="n">
        <v>445</v>
      </c>
      <c r="C26" s="20" t="n">
        <v>1012</v>
      </c>
      <c r="D26" s="20" t="n">
        <v>488</v>
      </c>
      <c r="E26" s="20" t="n">
        <v>524</v>
      </c>
      <c r="F26" s="18"/>
      <c r="G26" s="20"/>
      <c r="H26" s="20"/>
      <c r="I26" s="20"/>
      <c r="J26" s="20"/>
    </row>
    <row r="27" customFormat="false" ht="13.5" hidden="false" customHeight="false" outlineLevel="0" collapsed="false">
      <c r="A27" s="47"/>
      <c r="B27" s="20"/>
      <c r="C27" s="20"/>
      <c r="D27" s="20"/>
      <c r="E27" s="20"/>
      <c r="F27" s="18" t="s">
        <v>228</v>
      </c>
      <c r="G27" s="20" t="n">
        <v>251</v>
      </c>
      <c r="H27" s="20" t="n">
        <v>647</v>
      </c>
      <c r="I27" s="20" t="n">
        <v>327</v>
      </c>
      <c r="J27" s="20" t="n">
        <v>320</v>
      </c>
    </row>
    <row r="28" customFormat="false" ht="13.5" hidden="false" customHeight="false" outlineLevel="0" collapsed="false">
      <c r="A28" s="25" t="s">
        <v>229</v>
      </c>
      <c r="B28" s="20" t="n">
        <v>127</v>
      </c>
      <c r="C28" s="20" t="n">
        <v>284</v>
      </c>
      <c r="D28" s="20" t="n">
        <v>149</v>
      </c>
      <c r="E28" s="20" t="n">
        <v>135</v>
      </c>
      <c r="F28" s="18" t="s">
        <v>230</v>
      </c>
      <c r="G28" s="20" t="n">
        <v>385</v>
      </c>
      <c r="H28" s="20" t="n">
        <v>881</v>
      </c>
      <c r="I28" s="20" t="n">
        <v>436</v>
      </c>
      <c r="J28" s="20" t="n">
        <v>445</v>
      </c>
    </row>
    <row r="29" customFormat="false" ht="13.5" hidden="false" customHeight="false" outlineLevel="0" collapsed="false">
      <c r="A29" s="25" t="s">
        <v>19</v>
      </c>
      <c r="B29" s="20" t="n">
        <v>127</v>
      </c>
      <c r="C29" s="20" t="n">
        <v>284</v>
      </c>
      <c r="D29" s="20" t="n">
        <v>149</v>
      </c>
      <c r="E29" s="20" t="n">
        <v>135</v>
      </c>
      <c r="F29" s="18" t="s">
        <v>231</v>
      </c>
      <c r="G29" s="20" t="n">
        <v>409</v>
      </c>
      <c r="H29" s="20" t="n">
        <v>897</v>
      </c>
      <c r="I29" s="20" t="n">
        <v>414</v>
      </c>
      <c r="J29" s="20" t="n">
        <v>483</v>
      </c>
    </row>
    <row r="30" customFormat="false" ht="13.5" hidden="false" customHeight="false" outlineLevel="0" collapsed="false">
      <c r="A30" s="47"/>
      <c r="B30" s="20"/>
      <c r="C30" s="20"/>
      <c r="D30" s="20"/>
      <c r="E30" s="20"/>
      <c r="F30" s="18" t="s">
        <v>19</v>
      </c>
      <c r="G30" s="20" t="n">
        <v>1045</v>
      </c>
      <c r="H30" s="20" t="n">
        <v>2425</v>
      </c>
      <c r="I30" s="20" t="n">
        <v>1177</v>
      </c>
      <c r="J30" s="20" t="n">
        <v>1248</v>
      </c>
    </row>
    <row r="31" customFormat="false" ht="13.5" hidden="false" customHeight="false" outlineLevel="0" collapsed="false">
      <c r="A31" s="25" t="s">
        <v>232</v>
      </c>
      <c r="B31" s="20" t="n">
        <v>261</v>
      </c>
      <c r="C31" s="20" t="n">
        <v>570</v>
      </c>
      <c r="D31" s="20" t="n">
        <v>290</v>
      </c>
      <c r="E31" s="20" t="n">
        <v>280</v>
      </c>
      <c r="F31" s="18"/>
      <c r="G31" s="20"/>
      <c r="H31" s="20"/>
      <c r="I31" s="20"/>
      <c r="J31" s="20"/>
    </row>
    <row r="32" customFormat="false" ht="13.5" hidden="false" customHeight="false" outlineLevel="0" collapsed="false">
      <c r="A32" s="25" t="s">
        <v>19</v>
      </c>
      <c r="B32" s="20" t="n">
        <v>261</v>
      </c>
      <c r="C32" s="20" t="n">
        <v>570</v>
      </c>
      <c r="D32" s="20" t="n">
        <v>290</v>
      </c>
      <c r="E32" s="20" t="n">
        <v>280</v>
      </c>
      <c r="F32" s="18" t="s">
        <v>233</v>
      </c>
      <c r="G32" s="20" t="n">
        <v>1068</v>
      </c>
      <c r="H32" s="20" t="n">
        <v>2318</v>
      </c>
      <c r="I32" s="20" t="n">
        <v>1108</v>
      </c>
      <c r="J32" s="20" t="n">
        <v>1210</v>
      </c>
    </row>
    <row r="33" customFormat="false" ht="13.5" hidden="false" customHeight="false" outlineLevel="0" collapsed="false">
      <c r="A33" s="47"/>
      <c r="B33" s="20"/>
      <c r="C33" s="20"/>
      <c r="D33" s="20"/>
      <c r="E33" s="20"/>
      <c r="F33" s="18" t="s">
        <v>234</v>
      </c>
      <c r="G33" s="20" t="n">
        <v>936</v>
      </c>
      <c r="H33" s="20" t="n">
        <v>2025</v>
      </c>
      <c r="I33" s="20" t="n">
        <v>968</v>
      </c>
      <c r="J33" s="20" t="n">
        <v>1057</v>
      </c>
    </row>
    <row r="34" customFormat="false" ht="13.5" hidden="false" customHeight="false" outlineLevel="0" collapsed="false">
      <c r="A34" s="25" t="s">
        <v>235</v>
      </c>
      <c r="B34" s="20" t="n">
        <v>144</v>
      </c>
      <c r="C34" s="20" t="n">
        <v>250</v>
      </c>
      <c r="D34" s="20" t="n">
        <v>131</v>
      </c>
      <c r="E34" s="20" t="n">
        <v>119</v>
      </c>
      <c r="F34" s="18" t="s">
        <v>236</v>
      </c>
      <c r="G34" s="20" t="n">
        <v>576</v>
      </c>
      <c r="H34" s="20" t="n">
        <v>1221</v>
      </c>
      <c r="I34" s="20" t="n">
        <v>604</v>
      </c>
      <c r="J34" s="20" t="n">
        <v>617</v>
      </c>
    </row>
    <row r="35" customFormat="false" ht="13.5" hidden="false" customHeight="false" outlineLevel="0" collapsed="false">
      <c r="A35" s="25" t="s">
        <v>19</v>
      </c>
      <c r="B35" s="20" t="n">
        <v>144</v>
      </c>
      <c r="C35" s="20" t="n">
        <v>250</v>
      </c>
      <c r="D35" s="20" t="n">
        <v>131</v>
      </c>
      <c r="E35" s="20" t="n">
        <v>119</v>
      </c>
      <c r="F35" s="18" t="s">
        <v>237</v>
      </c>
      <c r="G35" s="20" t="n">
        <v>741</v>
      </c>
      <c r="H35" s="20" t="n">
        <v>1520</v>
      </c>
      <c r="I35" s="20" t="n">
        <v>768</v>
      </c>
      <c r="J35" s="20" t="n">
        <v>752</v>
      </c>
    </row>
    <row r="36" customFormat="false" ht="13.5" hidden="false" customHeight="false" outlineLevel="0" collapsed="false">
      <c r="A36" s="47"/>
      <c r="B36" s="20"/>
      <c r="C36" s="20"/>
      <c r="D36" s="20"/>
      <c r="E36" s="20"/>
      <c r="F36" s="18" t="s">
        <v>19</v>
      </c>
      <c r="G36" s="20" t="n">
        <v>3321</v>
      </c>
      <c r="H36" s="20" t="n">
        <v>7084</v>
      </c>
      <c r="I36" s="20" t="n">
        <v>3448</v>
      </c>
      <c r="J36" s="20" t="n">
        <v>3636</v>
      </c>
    </row>
    <row r="37" customFormat="false" ht="13.5" hidden="false" customHeight="false" outlineLevel="0" collapsed="false">
      <c r="A37" s="25" t="s">
        <v>238</v>
      </c>
      <c r="B37" s="20" t="n">
        <v>562</v>
      </c>
      <c r="C37" s="20" t="n">
        <v>1314</v>
      </c>
      <c r="D37" s="20" t="n">
        <v>671</v>
      </c>
      <c r="E37" s="20" t="n">
        <v>643</v>
      </c>
      <c r="F37" s="18"/>
      <c r="G37" s="20"/>
      <c r="H37" s="20"/>
      <c r="I37" s="20"/>
      <c r="J37" s="20"/>
    </row>
    <row r="38" customFormat="false" ht="13.5" hidden="false" customHeight="false" outlineLevel="0" collapsed="false">
      <c r="A38" s="25" t="s">
        <v>239</v>
      </c>
      <c r="B38" s="20" t="n">
        <v>531</v>
      </c>
      <c r="C38" s="20" t="n">
        <v>965</v>
      </c>
      <c r="D38" s="20" t="n">
        <v>545</v>
      </c>
      <c r="E38" s="20" t="n">
        <v>420</v>
      </c>
      <c r="F38" s="18" t="s">
        <v>240</v>
      </c>
      <c r="G38" s="20" t="n">
        <v>498</v>
      </c>
      <c r="H38" s="20" t="n">
        <v>1180</v>
      </c>
      <c r="I38" s="20" t="n">
        <v>560</v>
      </c>
      <c r="J38" s="20" t="n">
        <v>620</v>
      </c>
    </row>
    <row r="39" customFormat="false" ht="13.5" hidden="false" customHeight="false" outlineLevel="0" collapsed="false">
      <c r="A39" s="25" t="s">
        <v>241</v>
      </c>
      <c r="B39" s="20" t="n">
        <v>392</v>
      </c>
      <c r="C39" s="20" t="n">
        <v>825</v>
      </c>
      <c r="D39" s="20" t="n">
        <v>423</v>
      </c>
      <c r="E39" s="20" t="n">
        <v>402</v>
      </c>
      <c r="F39" s="18" t="s">
        <v>242</v>
      </c>
      <c r="G39" s="20" t="n">
        <v>321</v>
      </c>
      <c r="H39" s="20" t="n">
        <v>674</v>
      </c>
      <c r="I39" s="20" t="n">
        <v>331</v>
      </c>
      <c r="J39" s="20" t="n">
        <v>343</v>
      </c>
    </row>
    <row r="40" customFormat="false" ht="13.5" hidden="false" customHeight="false" outlineLevel="0" collapsed="false">
      <c r="A40" s="25" t="s">
        <v>243</v>
      </c>
      <c r="B40" s="20" t="n">
        <v>108</v>
      </c>
      <c r="C40" s="20" t="n">
        <v>206</v>
      </c>
      <c r="D40" s="20" t="n">
        <v>112</v>
      </c>
      <c r="E40" s="20" t="n">
        <v>94</v>
      </c>
      <c r="F40" s="18" t="s">
        <v>244</v>
      </c>
      <c r="G40" s="20" t="n">
        <v>640</v>
      </c>
      <c r="H40" s="20" t="n">
        <v>1428</v>
      </c>
      <c r="I40" s="20" t="n">
        <v>675</v>
      </c>
      <c r="J40" s="20" t="n">
        <v>753</v>
      </c>
    </row>
    <row r="41" customFormat="false" ht="13.5" hidden="false" customHeight="false" outlineLevel="0" collapsed="false">
      <c r="A41" s="25" t="s">
        <v>245</v>
      </c>
      <c r="B41" s="20" t="n">
        <v>189</v>
      </c>
      <c r="C41" s="20" t="n">
        <v>398</v>
      </c>
      <c r="D41" s="20" t="n">
        <v>195</v>
      </c>
      <c r="E41" s="20" t="n">
        <v>203</v>
      </c>
      <c r="F41" s="18" t="s">
        <v>246</v>
      </c>
      <c r="G41" s="20" t="n">
        <v>647</v>
      </c>
      <c r="H41" s="20" t="n">
        <v>1451</v>
      </c>
      <c r="I41" s="20" t="n">
        <v>714</v>
      </c>
      <c r="J41" s="20" t="n">
        <v>737</v>
      </c>
    </row>
    <row r="42" customFormat="false" ht="13.5" hidden="false" customHeight="false" outlineLevel="0" collapsed="false">
      <c r="A42" s="25" t="s">
        <v>19</v>
      </c>
      <c r="B42" s="20" t="n">
        <v>1782</v>
      </c>
      <c r="C42" s="20" t="n">
        <v>3708</v>
      </c>
      <c r="D42" s="20" t="n">
        <v>1946</v>
      </c>
      <c r="E42" s="20" t="n">
        <v>1762</v>
      </c>
      <c r="F42" s="18" t="s">
        <v>247</v>
      </c>
      <c r="G42" s="20" t="n">
        <v>588</v>
      </c>
      <c r="H42" s="20" t="n">
        <v>1225</v>
      </c>
      <c r="I42" s="20" t="n">
        <v>579</v>
      </c>
      <c r="J42" s="20" t="n">
        <v>646</v>
      </c>
    </row>
    <row r="43" customFormat="false" ht="13.5" hidden="false" customHeight="false" outlineLevel="0" collapsed="false">
      <c r="A43" s="60"/>
      <c r="B43" s="20"/>
      <c r="C43" s="20"/>
      <c r="D43" s="20"/>
      <c r="E43" s="20"/>
      <c r="F43" s="18" t="s">
        <v>19</v>
      </c>
      <c r="G43" s="20" t="n">
        <v>2694</v>
      </c>
      <c r="H43" s="20" t="n">
        <v>5958</v>
      </c>
      <c r="I43" s="20" t="n">
        <v>2859</v>
      </c>
      <c r="J43" s="20" t="n">
        <v>3099</v>
      </c>
    </row>
    <row r="44" customFormat="false" ht="13.5" hidden="false" customHeight="false" outlineLevel="0" collapsed="false">
      <c r="A44" s="25" t="s">
        <v>248</v>
      </c>
      <c r="B44" s="20" t="n">
        <v>228</v>
      </c>
      <c r="C44" s="20" t="n">
        <v>422</v>
      </c>
      <c r="D44" s="20" t="n">
        <v>231</v>
      </c>
      <c r="E44" s="20" t="n">
        <v>191</v>
      </c>
      <c r="F44" s="18"/>
      <c r="G44" s="20"/>
      <c r="H44" s="20"/>
      <c r="I44" s="20"/>
      <c r="J44" s="20"/>
    </row>
    <row r="45" customFormat="false" ht="13.5" hidden="false" customHeight="false" outlineLevel="0" collapsed="false">
      <c r="A45" s="25" t="s">
        <v>249</v>
      </c>
      <c r="B45" s="20" t="n">
        <v>146</v>
      </c>
      <c r="C45" s="20" t="n">
        <v>231</v>
      </c>
      <c r="D45" s="20" t="n">
        <v>128</v>
      </c>
      <c r="E45" s="20" t="n">
        <v>103</v>
      </c>
      <c r="F45" s="18" t="s">
        <v>250</v>
      </c>
      <c r="G45" s="20" t="n">
        <v>817</v>
      </c>
      <c r="H45" s="20" t="n">
        <v>1897</v>
      </c>
      <c r="I45" s="20" t="n">
        <v>929</v>
      </c>
      <c r="J45" s="20" t="n">
        <v>968</v>
      </c>
    </row>
    <row r="46" customFormat="false" ht="13.5" hidden="false" customHeight="false" outlineLevel="0" collapsed="false">
      <c r="A46" s="25" t="s">
        <v>251</v>
      </c>
      <c r="B46" s="20" t="n">
        <v>192</v>
      </c>
      <c r="C46" s="20" t="n">
        <v>351</v>
      </c>
      <c r="D46" s="20" t="n">
        <v>199</v>
      </c>
      <c r="E46" s="20" t="n">
        <v>152</v>
      </c>
      <c r="F46" s="18" t="s">
        <v>252</v>
      </c>
      <c r="G46" s="20" t="n">
        <v>691</v>
      </c>
      <c r="H46" s="20" t="n">
        <v>1602</v>
      </c>
      <c r="I46" s="20" t="n">
        <v>781</v>
      </c>
      <c r="J46" s="20" t="n">
        <v>821</v>
      </c>
    </row>
    <row r="47" customFormat="false" ht="13.5" hidden="false" customHeight="false" outlineLevel="0" collapsed="false">
      <c r="A47" s="25" t="s">
        <v>253</v>
      </c>
      <c r="B47" s="20" t="n">
        <v>272</v>
      </c>
      <c r="C47" s="20" t="n">
        <v>473</v>
      </c>
      <c r="D47" s="20" t="n">
        <v>245</v>
      </c>
      <c r="E47" s="20" t="n">
        <v>228</v>
      </c>
      <c r="F47" s="18" t="s">
        <v>254</v>
      </c>
      <c r="G47" s="20" t="n">
        <v>615</v>
      </c>
      <c r="H47" s="20" t="n">
        <v>1288</v>
      </c>
      <c r="I47" s="20" t="n">
        <v>636</v>
      </c>
      <c r="J47" s="20" t="n">
        <v>652</v>
      </c>
    </row>
    <row r="48" customFormat="false" ht="13.5" hidden="false" customHeight="false" outlineLevel="0" collapsed="false">
      <c r="A48" s="25" t="s">
        <v>255</v>
      </c>
      <c r="B48" s="20" t="n">
        <v>260</v>
      </c>
      <c r="C48" s="20" t="n">
        <v>532</v>
      </c>
      <c r="D48" s="20" t="n">
        <v>273</v>
      </c>
      <c r="E48" s="20" t="n">
        <v>259</v>
      </c>
      <c r="F48" s="18" t="s">
        <v>19</v>
      </c>
      <c r="G48" s="20" t="n">
        <v>2123</v>
      </c>
      <c r="H48" s="20" t="n">
        <v>4787</v>
      </c>
      <c r="I48" s="20" t="n">
        <v>2346</v>
      </c>
      <c r="J48" s="20" t="n">
        <v>2441</v>
      </c>
    </row>
    <row r="49" customFormat="false" ht="13.5" hidden="false" customHeight="false" outlineLevel="0" collapsed="false">
      <c r="A49" s="25" t="s">
        <v>256</v>
      </c>
      <c r="B49" s="20" t="n">
        <v>952</v>
      </c>
      <c r="C49" s="20" t="n">
        <v>2003</v>
      </c>
      <c r="D49" s="20" t="n">
        <v>1044</v>
      </c>
      <c r="E49" s="20" t="n">
        <v>959</v>
      </c>
      <c r="F49" s="18"/>
      <c r="G49" s="20"/>
      <c r="H49" s="20"/>
      <c r="I49" s="20"/>
      <c r="J49" s="20"/>
    </row>
    <row r="50" customFormat="false" ht="13.5" hidden="false" customHeight="false" outlineLevel="0" collapsed="false">
      <c r="A50" s="25" t="s">
        <v>257</v>
      </c>
      <c r="B50" s="20" t="n">
        <v>11</v>
      </c>
      <c r="C50" s="20" t="n">
        <v>17</v>
      </c>
      <c r="D50" s="20" t="n">
        <v>12</v>
      </c>
      <c r="E50" s="20" t="n">
        <v>5</v>
      </c>
      <c r="F50" s="18" t="s">
        <v>258</v>
      </c>
      <c r="G50" s="20" t="n">
        <v>205</v>
      </c>
      <c r="H50" s="20" t="n">
        <v>448</v>
      </c>
      <c r="I50" s="20" t="n">
        <v>216</v>
      </c>
      <c r="J50" s="20" t="n">
        <v>232</v>
      </c>
    </row>
    <row r="51" customFormat="false" ht="13.5" hidden="false" customHeight="false" outlineLevel="0" collapsed="false">
      <c r="A51" s="25" t="s">
        <v>19</v>
      </c>
      <c r="B51" s="20" t="n">
        <v>2061</v>
      </c>
      <c r="C51" s="20" t="n">
        <v>4029</v>
      </c>
      <c r="D51" s="20" t="n">
        <v>2132</v>
      </c>
      <c r="E51" s="20" t="n">
        <v>1897</v>
      </c>
      <c r="F51" s="18" t="s">
        <v>259</v>
      </c>
      <c r="G51" s="20" t="n">
        <v>390</v>
      </c>
      <c r="H51" s="20" t="n">
        <v>745</v>
      </c>
      <c r="I51" s="20" t="n">
        <v>358</v>
      </c>
      <c r="J51" s="20" t="n">
        <v>387</v>
      </c>
    </row>
    <row r="52" customFormat="false" ht="13.5" hidden="false" customHeight="false" outlineLevel="0" collapsed="false">
      <c r="A52" s="60"/>
      <c r="B52" s="20"/>
      <c r="C52" s="20"/>
      <c r="D52" s="20"/>
      <c r="E52" s="20"/>
      <c r="F52" s="18" t="s">
        <v>260</v>
      </c>
      <c r="G52" s="20" t="n">
        <v>588</v>
      </c>
      <c r="H52" s="20" t="n">
        <v>1328</v>
      </c>
      <c r="I52" s="20" t="n">
        <v>657</v>
      </c>
      <c r="J52" s="20" t="n">
        <v>671</v>
      </c>
    </row>
    <row r="53" customFormat="false" ht="13.5" hidden="false" customHeight="false" outlineLevel="0" collapsed="false">
      <c r="A53" s="25" t="s">
        <v>261</v>
      </c>
      <c r="B53" s="20" t="n">
        <v>137</v>
      </c>
      <c r="C53" s="20" t="n">
        <v>295</v>
      </c>
      <c r="D53" s="20" t="n">
        <v>149</v>
      </c>
      <c r="E53" s="20" t="n">
        <v>146</v>
      </c>
      <c r="F53" s="18" t="s">
        <v>262</v>
      </c>
      <c r="G53" s="20" t="n">
        <v>168</v>
      </c>
      <c r="H53" s="20" t="n">
        <v>362</v>
      </c>
      <c r="I53" s="20" t="n">
        <v>168</v>
      </c>
      <c r="J53" s="20" t="n">
        <v>194</v>
      </c>
    </row>
    <row r="54" customFormat="false" ht="13.5" hidden="false" customHeight="false" outlineLevel="0" collapsed="false">
      <c r="A54" s="25" t="s">
        <v>263</v>
      </c>
      <c r="B54" s="20" t="n">
        <v>350</v>
      </c>
      <c r="C54" s="20" t="n">
        <v>698</v>
      </c>
      <c r="D54" s="20" t="n">
        <v>382</v>
      </c>
      <c r="E54" s="20" t="n">
        <v>316</v>
      </c>
      <c r="F54" s="18" t="s">
        <v>19</v>
      </c>
      <c r="G54" s="20" t="n">
        <v>1351</v>
      </c>
      <c r="H54" s="20" t="n">
        <v>2883</v>
      </c>
      <c r="I54" s="20" t="n">
        <v>1399</v>
      </c>
      <c r="J54" s="20" t="n">
        <v>1484</v>
      </c>
    </row>
    <row r="55" customFormat="false" ht="13.5" hidden="false" customHeight="false" outlineLevel="0" collapsed="false">
      <c r="A55" s="25" t="s">
        <v>264</v>
      </c>
      <c r="B55" s="20" t="n">
        <v>272</v>
      </c>
      <c r="C55" s="20" t="n">
        <v>609</v>
      </c>
      <c r="D55" s="20" t="n">
        <v>292</v>
      </c>
      <c r="E55" s="20" t="n">
        <v>317</v>
      </c>
      <c r="F55" s="18"/>
      <c r="G55" s="20"/>
      <c r="H55" s="20"/>
      <c r="I55" s="20"/>
      <c r="J55" s="20"/>
    </row>
    <row r="56" customFormat="false" ht="13.5" hidden="false" customHeight="false" outlineLevel="0" collapsed="false">
      <c r="A56" s="25" t="s">
        <v>265</v>
      </c>
      <c r="B56" s="20" t="n">
        <v>410</v>
      </c>
      <c r="C56" s="20" t="n">
        <v>841</v>
      </c>
      <c r="D56" s="20" t="n">
        <v>436</v>
      </c>
      <c r="E56" s="20" t="n">
        <v>405</v>
      </c>
      <c r="F56" s="18"/>
      <c r="G56" s="20"/>
      <c r="H56" s="20"/>
      <c r="I56" s="20"/>
      <c r="J56" s="20"/>
    </row>
    <row r="57" customFormat="false" ht="13.5" hidden="false" customHeight="false" outlineLevel="0" collapsed="false">
      <c r="A57" s="25" t="s">
        <v>19</v>
      </c>
      <c r="B57" s="20" t="n">
        <v>1169</v>
      </c>
      <c r="C57" s="20" t="n">
        <v>2443</v>
      </c>
      <c r="D57" s="20" t="n">
        <v>1259</v>
      </c>
      <c r="E57" s="20" t="n">
        <v>1184</v>
      </c>
      <c r="F57" s="18"/>
      <c r="G57" s="20"/>
      <c r="H57" s="20"/>
      <c r="I57" s="20"/>
      <c r="J57" s="20"/>
    </row>
    <row r="58" customFormat="false" ht="13.5" hidden="false" customHeight="false" outlineLevel="0" collapsed="false">
      <c r="A58" s="84"/>
      <c r="B58" s="73"/>
      <c r="C58" s="72"/>
      <c r="D58" s="72"/>
      <c r="E58" s="72"/>
      <c r="F58" s="18"/>
      <c r="G58" s="20"/>
      <c r="H58" s="20"/>
      <c r="I58" s="20"/>
      <c r="J58" s="20"/>
    </row>
    <row r="59" customFormat="false" ht="13.5" hidden="false" customHeight="false" outlineLevel="0" collapsed="false">
      <c r="A59" s="39" t="s">
        <v>266</v>
      </c>
      <c r="B59" s="39"/>
      <c r="C59" s="39"/>
      <c r="D59" s="39"/>
      <c r="E59" s="39"/>
      <c r="F59" s="49"/>
      <c r="G59" s="85"/>
      <c r="H59" s="86"/>
      <c r="I59" s="86"/>
      <c r="J59" s="86"/>
    </row>
    <row r="60" customFormat="false" ht="13.5" hidden="false" customHeight="false" outlineLevel="0" collapsed="false">
      <c r="A60" s="43"/>
      <c r="E60" s="45"/>
      <c r="F60" s="45"/>
      <c r="G60" s="41"/>
    </row>
    <row r="62" customFormat="false" ht="13.5" hidden="false" customHeight="false" outlineLevel="0" collapsed="false">
      <c r="E62" s="61" t="n">
        <v>6</v>
      </c>
    </row>
    <row r="63" customFormat="false" ht="13.5" hidden="false" customHeight="false" outlineLevel="0" collapsed="false">
      <c r="E63" s="61"/>
    </row>
    <row r="64" customFormat="false" ht="17.25" hidden="false" customHeight="false" outlineLevel="0" collapsed="false">
      <c r="A64" s="76"/>
      <c r="B64" s="77"/>
      <c r="C64" s="77"/>
      <c r="D64" s="77"/>
      <c r="E64" s="77"/>
      <c r="F64" s="77"/>
      <c r="G64" s="76"/>
      <c r="H64" s="76"/>
      <c r="I64" s="76"/>
      <c r="J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7.25" hidden="false" customHeight="false" outlineLevel="0" collapsed="false">
      <c r="A66" s="77"/>
      <c r="B66" s="76"/>
      <c r="C66" s="76"/>
      <c r="D66" s="76"/>
      <c r="E66" s="76"/>
      <c r="F66" s="78"/>
      <c r="G66" s="78"/>
      <c r="H66" s="78"/>
      <c r="I66" s="78"/>
      <c r="J66" s="78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4.25" hidden="false" customHeight="false" outlineLevel="0" collapsed="false">
      <c r="A68" s="79"/>
      <c r="B68" s="75"/>
      <c r="C68" s="75"/>
      <c r="D68" s="75"/>
      <c r="E68" s="75"/>
      <c r="F68" s="79"/>
      <c r="G68" s="75"/>
      <c r="H68" s="75"/>
      <c r="I68" s="75"/>
      <c r="J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81"/>
      <c r="B70" s="20"/>
      <c r="C70" s="20"/>
      <c r="D70" s="20"/>
      <c r="E70" s="20"/>
      <c r="F70" s="81"/>
      <c r="G70" s="82"/>
      <c r="H70" s="81"/>
      <c r="I70" s="81"/>
      <c r="J70" s="76"/>
    </row>
    <row r="71" customFormat="false" ht="13.5" hidden="false" customHeight="false" outlineLevel="0" collapsed="false">
      <c r="A71" s="81"/>
      <c r="B71" s="20"/>
      <c r="C71" s="20"/>
      <c r="D71" s="20"/>
      <c r="E71" s="20"/>
      <c r="F71" s="82"/>
      <c r="G71" s="82"/>
      <c r="H71" s="81"/>
      <c r="I71" s="81"/>
      <c r="J71" s="76"/>
    </row>
    <row r="72" customFormat="false" ht="13.5" hidden="false" customHeight="false" outlineLevel="0" collapsed="false">
      <c r="A72" s="81"/>
      <c r="B72" s="20"/>
      <c r="C72" s="20"/>
      <c r="D72" s="20"/>
      <c r="E72" s="20"/>
      <c r="F72" s="82"/>
      <c r="G72" s="82"/>
      <c r="H72" s="81"/>
      <c r="I72" s="81"/>
      <c r="J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82"/>
      <c r="G73" s="82"/>
      <c r="H73" s="81"/>
      <c r="I73" s="81"/>
      <c r="J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82"/>
      <c r="G74" s="82"/>
      <c r="H74" s="81"/>
      <c r="I74" s="81"/>
      <c r="J74" s="76"/>
    </row>
    <row r="75" customFormat="false" ht="13.5" hidden="false" customHeight="false" outlineLevel="0" collapsed="false">
      <c r="A75" s="82"/>
      <c r="B75" s="20"/>
      <c r="C75" s="20"/>
      <c r="D75" s="20"/>
      <c r="E75" s="20"/>
      <c r="F75" s="81"/>
      <c r="G75" s="82"/>
      <c r="H75" s="81"/>
      <c r="I75" s="81"/>
      <c r="J75" s="76"/>
    </row>
    <row r="76" customFormat="false" ht="13.5" hidden="false" customHeight="false" outlineLevel="0" collapsed="false">
      <c r="A76" s="82"/>
      <c r="B76" s="20"/>
      <c r="C76" s="20"/>
      <c r="D76" s="20"/>
      <c r="E76" s="20"/>
      <c r="F76" s="82"/>
      <c r="G76" s="82"/>
      <c r="H76" s="81"/>
      <c r="I76" s="81"/>
      <c r="J76" s="76"/>
    </row>
    <row r="77" customFormat="false" ht="13.5" hidden="false" customHeight="false" outlineLevel="0" collapsed="false">
      <c r="A77" s="81"/>
      <c r="B77" s="20"/>
      <c r="C77" s="20"/>
      <c r="D77" s="20"/>
      <c r="E77" s="20"/>
      <c r="F77" s="82"/>
      <c r="G77" s="82"/>
      <c r="H77" s="81"/>
      <c r="I77" s="81"/>
      <c r="J77" s="76"/>
    </row>
    <row r="78" customFormat="false" ht="13.5" hidden="false" customHeight="false" outlineLevel="0" collapsed="false">
      <c r="A78" s="82"/>
      <c r="B78" s="81"/>
      <c r="C78" s="81"/>
      <c r="D78" s="81"/>
      <c r="E78" s="81"/>
      <c r="F78" s="82"/>
      <c r="G78" s="82"/>
      <c r="H78" s="81"/>
      <c r="I78" s="81"/>
      <c r="J78" s="76"/>
    </row>
    <row r="79" customFormat="false" ht="13.5" hidden="false" customHeight="false" outlineLevel="0" collapsed="false">
      <c r="A79" s="82"/>
      <c r="B79" s="81"/>
      <c r="C79" s="81"/>
      <c r="D79" s="81"/>
      <c r="E79" s="81"/>
      <c r="F79" s="82"/>
      <c r="G79" s="82"/>
      <c r="H79" s="81"/>
      <c r="I79" s="81"/>
      <c r="J79" s="76"/>
    </row>
    <row r="80" customFormat="false" ht="13.5" hidden="false" customHeight="false" outlineLevel="0" collapsed="false">
      <c r="A80" s="82"/>
      <c r="B80" s="81"/>
      <c r="C80" s="81"/>
      <c r="D80" s="81"/>
      <c r="E80" s="81"/>
      <c r="F80" s="82"/>
      <c r="G80" s="82"/>
      <c r="H80" s="81"/>
      <c r="I80" s="81"/>
      <c r="J80" s="76"/>
    </row>
    <row r="81" customFormat="false" ht="13.5" hidden="false" customHeight="false" outlineLevel="0" collapsed="false">
      <c r="A81" s="82"/>
      <c r="B81" s="81"/>
      <c r="C81" s="81"/>
      <c r="D81" s="81"/>
      <c r="E81" s="81"/>
      <c r="F81" s="82"/>
      <c r="G81" s="82"/>
      <c r="H81" s="81"/>
      <c r="I81" s="81"/>
      <c r="J81" s="76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2"/>
      <c r="G82" s="82"/>
      <c r="H82" s="81"/>
      <c r="I82" s="81"/>
      <c r="J82" s="76"/>
    </row>
    <row r="83" customFormat="false" ht="13.5" hidden="false" customHeight="false" outlineLevel="0" collapsed="false">
      <c r="A83" s="82"/>
      <c r="B83" s="81"/>
      <c r="C83" s="81"/>
      <c r="D83" s="81"/>
      <c r="E83" s="81"/>
      <c r="F83" s="81"/>
      <c r="G83" s="82"/>
      <c r="H83" s="81"/>
      <c r="I83" s="81"/>
      <c r="J83" s="76"/>
    </row>
    <row r="84" customFormat="false" ht="13.5" hidden="false" customHeight="false" outlineLevel="0" collapsed="false">
      <c r="A84" s="82"/>
      <c r="B84" s="81"/>
      <c r="C84" s="81"/>
      <c r="D84" s="81"/>
      <c r="E84" s="81"/>
      <c r="F84" s="82"/>
      <c r="G84" s="82"/>
      <c r="H84" s="81"/>
      <c r="I84" s="81"/>
      <c r="J84" s="76"/>
    </row>
    <row r="85" customFormat="false" ht="13.5" hidden="false" customHeight="false" outlineLevel="0" collapsed="false">
      <c r="A85" s="82"/>
      <c r="B85" s="81"/>
      <c r="C85" s="81"/>
      <c r="D85" s="81"/>
      <c r="E85" s="81"/>
      <c r="F85" s="82"/>
      <c r="G85" s="82"/>
      <c r="H85" s="81"/>
      <c r="I85" s="81"/>
      <c r="J85" s="76"/>
    </row>
    <row r="86" customFormat="false" ht="13.5" hidden="false" customHeight="false" outlineLevel="0" collapsed="false">
      <c r="A86" s="82"/>
      <c r="B86" s="81"/>
      <c r="C86" s="81"/>
      <c r="D86" s="81"/>
      <c r="E86" s="81"/>
      <c r="F86" s="82"/>
      <c r="G86" s="82"/>
      <c r="H86" s="81"/>
      <c r="I86" s="81"/>
      <c r="J86" s="76"/>
    </row>
    <row r="87" customFormat="false" ht="13.5" hidden="false" customHeight="false" outlineLevel="0" collapsed="false">
      <c r="A87" s="82"/>
      <c r="B87" s="81"/>
      <c r="C87" s="81"/>
      <c r="D87" s="81"/>
      <c r="E87" s="81"/>
      <c r="F87" s="82"/>
      <c r="G87" s="82"/>
      <c r="H87" s="81"/>
      <c r="I87" s="81"/>
      <c r="J87" s="76"/>
    </row>
    <row r="88" customFormat="false" ht="13.5" hidden="false" customHeight="false" outlineLevel="0" collapsed="false">
      <c r="A88" s="82"/>
      <c r="B88" s="81"/>
      <c r="C88" s="81"/>
      <c r="D88" s="81"/>
      <c r="E88" s="81"/>
      <c r="F88" s="82"/>
      <c r="G88" s="82"/>
      <c r="H88" s="81"/>
      <c r="I88" s="81"/>
      <c r="J88" s="76"/>
    </row>
    <row r="89" customFormat="false" ht="13.5" hidden="false" customHeight="false" outlineLevel="0" collapsed="false">
      <c r="A89" s="82"/>
      <c r="B89" s="81"/>
      <c r="C89" s="81"/>
      <c r="D89" s="81"/>
      <c r="E89" s="81"/>
      <c r="F89" s="82"/>
      <c r="G89" s="82"/>
      <c r="H89" s="81"/>
      <c r="I89" s="81"/>
      <c r="J89" s="76"/>
    </row>
    <row r="90" customFormat="false" ht="13.5" hidden="false" customHeight="false" outlineLevel="0" collapsed="false">
      <c r="A90" s="82"/>
      <c r="B90" s="81"/>
      <c r="C90" s="81"/>
      <c r="D90" s="81"/>
      <c r="E90" s="81"/>
      <c r="F90" s="82"/>
      <c r="G90" s="82"/>
      <c r="H90" s="81"/>
      <c r="I90" s="81"/>
      <c r="J90" s="76"/>
    </row>
    <row r="91" customFormat="false" ht="13.5" hidden="false" customHeight="false" outlineLevel="0" collapsed="false">
      <c r="A91" s="82"/>
      <c r="B91" s="81"/>
      <c r="C91" s="81"/>
      <c r="D91" s="81"/>
      <c r="E91" s="81"/>
      <c r="F91" s="82"/>
      <c r="G91" s="82"/>
      <c r="H91" s="81"/>
      <c r="I91" s="81"/>
      <c r="J91" s="76"/>
    </row>
    <row r="92" customFormat="false" ht="13.5" hidden="false" customHeight="false" outlineLevel="0" collapsed="false">
      <c r="A92" s="82"/>
      <c r="B92" s="81"/>
      <c r="C92" s="81"/>
      <c r="D92" s="81"/>
      <c r="E92" s="81"/>
      <c r="F92" s="82"/>
      <c r="G92" s="82"/>
      <c r="H92" s="81"/>
      <c r="I92" s="81"/>
      <c r="J92" s="76"/>
    </row>
    <row r="93" customFormat="false" ht="13.5" hidden="false" customHeight="false" outlineLevel="0" collapsed="false">
      <c r="A93" s="82"/>
      <c r="B93" s="81"/>
      <c r="C93" s="81"/>
      <c r="D93" s="81"/>
      <c r="E93" s="81"/>
      <c r="F93" s="82"/>
      <c r="G93" s="82"/>
      <c r="H93" s="81"/>
      <c r="I93" s="81"/>
      <c r="J93" s="76"/>
    </row>
    <row r="94" customFormat="false" ht="13.5" hidden="false" customHeight="false" outlineLevel="0" collapsed="false">
      <c r="A94" s="82"/>
      <c r="B94" s="81"/>
      <c r="C94" s="81"/>
      <c r="D94" s="81"/>
      <c r="E94" s="81"/>
      <c r="F94" s="81"/>
      <c r="G94" s="82"/>
      <c r="H94" s="81"/>
      <c r="I94" s="81"/>
      <c r="J94" s="76"/>
    </row>
    <row r="95" customFormat="false" ht="13.5" hidden="false" customHeight="false" outlineLevel="0" collapsed="false">
      <c r="A95" s="82"/>
      <c r="B95" s="81"/>
      <c r="C95" s="81"/>
      <c r="D95" s="81"/>
      <c r="E95" s="81"/>
      <c r="F95" s="82"/>
      <c r="G95" s="82"/>
      <c r="H95" s="81"/>
      <c r="I95" s="81"/>
      <c r="J95" s="76"/>
    </row>
    <row r="96" customFormat="false" ht="13.5" hidden="false" customHeight="false" outlineLevel="0" collapsed="false">
      <c r="A96" s="81"/>
      <c r="B96" s="20"/>
      <c r="C96" s="20"/>
      <c r="D96" s="20"/>
      <c r="E96" s="20"/>
      <c r="F96" s="82"/>
      <c r="G96" s="82"/>
      <c r="H96" s="81"/>
      <c r="I96" s="81"/>
      <c r="J96" s="76"/>
    </row>
    <row r="97" customFormat="false" ht="13.5" hidden="false" customHeight="false" outlineLevel="0" collapsed="false">
      <c r="A97" s="81"/>
      <c r="B97" s="20"/>
      <c r="C97" s="20"/>
      <c r="D97" s="20"/>
      <c r="E97" s="20"/>
      <c r="F97" s="82"/>
      <c r="G97" s="82"/>
      <c r="H97" s="81"/>
      <c r="I97" s="81"/>
      <c r="J97" s="76"/>
    </row>
    <row r="98" customFormat="false" ht="13.5" hidden="false" customHeight="false" outlineLevel="0" collapsed="false">
      <c r="A98" s="82"/>
      <c r="B98" s="20"/>
      <c r="C98" s="20"/>
      <c r="D98" s="20"/>
      <c r="E98" s="20"/>
      <c r="F98" s="82"/>
      <c r="G98" s="82"/>
      <c r="H98" s="81"/>
      <c r="I98" s="81"/>
      <c r="J98" s="76"/>
    </row>
    <row r="99" customFormat="false" ht="13.5" hidden="false" customHeight="false" outlineLevel="0" collapsed="false">
      <c r="A99" s="82"/>
      <c r="B99" s="20"/>
      <c r="C99" s="20"/>
      <c r="D99" s="20"/>
      <c r="E99" s="20"/>
      <c r="F99" s="82"/>
      <c r="G99" s="82"/>
      <c r="H99" s="81"/>
      <c r="I99" s="81"/>
      <c r="J99" s="76"/>
    </row>
    <row r="100" customFormat="false" ht="13.5" hidden="false" customHeight="false" outlineLevel="0" collapsed="false">
      <c r="A100" s="81"/>
      <c r="B100" s="20"/>
      <c r="C100" s="20"/>
      <c r="D100" s="20"/>
      <c r="E100" s="20"/>
      <c r="F100" s="82"/>
      <c r="G100" s="82"/>
      <c r="H100" s="81"/>
      <c r="I100" s="81"/>
      <c r="J100" s="76"/>
    </row>
    <row r="101" customFormat="false" ht="13.5" hidden="false" customHeight="false" outlineLevel="0" collapsed="false">
      <c r="A101" s="82"/>
      <c r="B101" s="81"/>
      <c r="C101" s="81"/>
      <c r="D101" s="81"/>
      <c r="E101" s="81"/>
      <c r="F101" s="82"/>
      <c r="G101" s="82"/>
      <c r="H101" s="81"/>
      <c r="I101" s="81"/>
      <c r="J101" s="76"/>
    </row>
    <row r="102" customFormat="false" ht="13.5" hidden="false" customHeight="false" outlineLevel="0" collapsed="false">
      <c r="A102" s="82"/>
      <c r="B102" s="81"/>
      <c r="C102" s="81"/>
      <c r="D102" s="81"/>
      <c r="E102" s="81"/>
      <c r="F102" s="82"/>
      <c r="G102" s="82"/>
      <c r="H102" s="81"/>
      <c r="I102" s="81"/>
      <c r="J102" s="76"/>
    </row>
    <row r="103" customFormat="false" ht="13.5" hidden="false" customHeight="false" outlineLevel="0" collapsed="false">
      <c r="A103" s="82"/>
      <c r="B103" s="81"/>
      <c r="C103" s="81"/>
      <c r="D103" s="81"/>
      <c r="E103" s="81"/>
      <c r="F103" s="82"/>
      <c r="G103" s="82"/>
      <c r="H103" s="81"/>
      <c r="I103" s="81"/>
      <c r="J103" s="76"/>
    </row>
    <row r="104" customFormat="false" ht="13.5" hidden="false" customHeight="false" outlineLevel="0" collapsed="false">
      <c r="A104" s="82"/>
      <c r="B104" s="81"/>
      <c r="C104" s="81"/>
      <c r="D104" s="81"/>
      <c r="E104" s="81"/>
      <c r="F104" s="82"/>
      <c r="G104" s="82"/>
      <c r="H104" s="81"/>
      <c r="I104" s="81"/>
      <c r="J104" s="76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2"/>
      <c r="G105" s="82"/>
      <c r="H105" s="81"/>
      <c r="I105" s="81"/>
      <c r="J105" s="76"/>
    </row>
    <row r="106" customFormat="false" ht="13.5" hidden="false" customHeight="false" outlineLevel="0" collapsed="false">
      <c r="A106" s="82"/>
      <c r="B106" s="81"/>
      <c r="C106" s="81"/>
      <c r="D106" s="81"/>
      <c r="E106" s="81"/>
      <c r="F106" s="82"/>
      <c r="G106" s="82"/>
      <c r="H106" s="81"/>
      <c r="I106" s="81"/>
      <c r="J106" s="76"/>
    </row>
    <row r="107" customFormat="false" ht="13.5" hidden="false" customHeight="false" outlineLevel="0" collapsed="false">
      <c r="A107" s="82"/>
      <c r="B107" s="81"/>
      <c r="C107" s="81"/>
      <c r="D107" s="81"/>
      <c r="E107" s="81"/>
      <c r="F107" s="81"/>
      <c r="G107" s="82"/>
      <c r="H107" s="81"/>
      <c r="I107" s="81"/>
      <c r="J107" s="76"/>
    </row>
    <row r="108" customFormat="false" ht="13.5" hidden="false" customHeight="false" outlineLevel="0" collapsed="false">
      <c r="A108" s="82"/>
      <c r="B108" s="81"/>
      <c r="C108" s="81"/>
      <c r="D108" s="81"/>
      <c r="E108" s="81"/>
      <c r="F108" s="81"/>
      <c r="G108" s="82"/>
      <c r="H108" s="81"/>
      <c r="I108" s="81"/>
      <c r="J108" s="76"/>
    </row>
    <row r="109" customFormat="false" ht="13.5" hidden="false" customHeight="false" outlineLevel="0" collapsed="false">
      <c r="A109" s="82"/>
      <c r="B109" s="81"/>
      <c r="C109" s="81"/>
      <c r="D109" s="81"/>
      <c r="E109" s="81"/>
      <c r="F109" s="81"/>
      <c r="G109" s="82"/>
      <c r="H109" s="81"/>
      <c r="I109" s="81"/>
      <c r="J109" s="76"/>
    </row>
    <row r="110" customFormat="false" ht="13.5" hidden="false" customHeight="false" outlineLevel="0" collapsed="false">
      <c r="A110" s="82"/>
      <c r="B110" s="81"/>
      <c r="C110" s="81"/>
      <c r="D110" s="81"/>
      <c r="E110" s="81"/>
      <c r="F110" s="81"/>
      <c r="G110" s="82"/>
      <c r="H110" s="81"/>
      <c r="I110" s="81"/>
      <c r="J110" s="76"/>
    </row>
    <row r="111" customFormat="false" ht="13.5" hidden="false" customHeight="false" outlineLevel="0" collapsed="false">
      <c r="A111" s="82"/>
      <c r="B111" s="81"/>
      <c r="C111" s="81"/>
      <c r="D111" s="81"/>
      <c r="E111" s="81"/>
      <c r="F111" s="81"/>
      <c r="G111" s="82"/>
      <c r="H111" s="81"/>
      <c r="I111" s="81"/>
      <c r="J111" s="76"/>
    </row>
    <row r="112" customFormat="false" ht="13.5" hidden="false" customHeight="false" outlineLevel="0" collapsed="false">
      <c r="A112" s="82"/>
      <c r="B112" s="81"/>
      <c r="C112" s="81"/>
      <c r="D112" s="81"/>
      <c r="E112" s="81"/>
      <c r="F112" s="81"/>
      <c r="G112" s="82"/>
      <c r="H112" s="81"/>
      <c r="I112" s="81"/>
      <c r="J112" s="76"/>
    </row>
    <row r="113" customFormat="false" ht="13.5" hidden="false" customHeight="false" outlineLevel="0" collapsed="false">
      <c r="A113" s="82"/>
      <c r="B113" s="81"/>
      <c r="C113" s="81"/>
      <c r="D113" s="81"/>
      <c r="E113" s="81"/>
      <c r="F113" s="81"/>
      <c r="G113" s="82"/>
      <c r="H113" s="81"/>
      <c r="I113" s="81"/>
      <c r="J113" s="76"/>
    </row>
    <row r="114" customFormat="false" ht="13.5" hidden="false" customHeight="false" outlineLevel="0" collapsed="false">
      <c r="A114" s="82"/>
      <c r="B114" s="81"/>
      <c r="C114" s="81"/>
      <c r="D114" s="81"/>
      <c r="E114" s="81"/>
      <c r="F114" s="81"/>
      <c r="G114" s="82"/>
      <c r="H114" s="81"/>
      <c r="I114" s="81"/>
      <c r="J114" s="76"/>
    </row>
    <row r="115" customFormat="false" ht="13.5" hidden="false" customHeight="false" outlineLevel="0" collapsed="false">
      <c r="A115" s="82"/>
      <c r="B115" s="81"/>
      <c r="C115" s="81"/>
      <c r="D115" s="81"/>
      <c r="E115" s="81"/>
      <c r="F115" s="81"/>
      <c r="G115" s="82"/>
      <c r="H115" s="81"/>
      <c r="I115" s="81"/>
      <c r="J115" s="76"/>
    </row>
    <row r="116" customFormat="false" ht="13.5" hidden="false" customHeight="false" outlineLevel="0" collapsed="false">
      <c r="A116" s="82"/>
      <c r="B116" s="81"/>
      <c r="C116" s="81"/>
      <c r="D116" s="81"/>
      <c r="E116" s="81"/>
      <c r="F116" s="81"/>
      <c r="G116" s="82"/>
      <c r="H116" s="81"/>
      <c r="I116" s="81"/>
      <c r="J116" s="76"/>
    </row>
    <row r="117" customFormat="false" ht="13.5" hidden="false" customHeight="false" outlineLevel="0" collapsed="false">
      <c r="A117" s="82"/>
      <c r="B117" s="81"/>
      <c r="C117" s="81"/>
      <c r="D117" s="81"/>
      <c r="E117" s="81"/>
      <c r="F117" s="81"/>
      <c r="G117" s="82"/>
      <c r="H117" s="81"/>
      <c r="I117" s="81"/>
      <c r="J117" s="76"/>
    </row>
    <row r="118" customFormat="false" ht="13.5" hidden="false" customHeight="false" outlineLevel="0" collapsed="false">
      <c r="A118" s="82"/>
      <c r="B118" s="81"/>
      <c r="C118" s="81"/>
      <c r="D118" s="81"/>
      <c r="E118" s="81"/>
      <c r="F118" s="81"/>
      <c r="G118" s="82"/>
      <c r="H118" s="81"/>
      <c r="I118" s="81"/>
      <c r="J118" s="76"/>
    </row>
    <row r="119" customFormat="false" ht="13.5" hidden="false" customHeight="false" outlineLevel="0" collapsed="false">
      <c r="A119" s="82"/>
      <c r="B119" s="81"/>
      <c r="C119" s="81"/>
      <c r="D119" s="81"/>
      <c r="E119" s="81"/>
      <c r="F119" s="81"/>
      <c r="G119" s="82"/>
      <c r="H119" s="81"/>
      <c r="I119" s="81"/>
      <c r="J119" s="76"/>
    </row>
    <row r="120" customFormat="false" ht="13.5" hidden="false" customHeight="false" outlineLevel="0" collapsed="false">
      <c r="G120" s="67"/>
      <c r="H120" s="39"/>
      <c r="I120" s="39"/>
      <c r="J120" s="45"/>
    </row>
    <row r="121" customFormat="false" ht="13.5" hidden="false" customHeight="false" outlineLevel="0" collapsed="false">
      <c r="G121" s="67"/>
      <c r="H121" s="39"/>
      <c r="I121" s="39"/>
      <c r="J121" s="45"/>
    </row>
    <row r="122" customFormat="false" ht="14.25" hidden="false" customHeight="false" outlineLevel="0" collapsed="false">
      <c r="A122" s="87"/>
      <c r="B122" s="88"/>
      <c r="C122" s="88"/>
      <c r="D122" s="88"/>
      <c r="E122" s="87"/>
      <c r="F122" s="89"/>
      <c r="G122" s="41"/>
    </row>
    <row r="123" customFormat="false" ht="14.25" hidden="false" customHeight="false" outlineLevel="0" collapsed="false">
      <c r="A123" s="87"/>
      <c r="B123" s="88"/>
      <c r="C123" s="88"/>
      <c r="D123" s="88"/>
      <c r="E123" s="75"/>
      <c r="F123" s="89"/>
      <c r="G123" s="41"/>
    </row>
    <row r="124" customFormat="false" ht="13.5" hidden="false" customHeight="false" outlineLevel="0" collapsed="false">
      <c r="A124" s="43"/>
      <c r="E124" s="52"/>
      <c r="F124" s="45"/>
      <c r="G124" s="41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267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25" t="s">
        <v>268</v>
      </c>
      <c r="B8" s="26" t="n">
        <v>49665</v>
      </c>
      <c r="C8" s="26" t="n">
        <v>107929</v>
      </c>
      <c r="D8" s="26" t="n">
        <v>52664</v>
      </c>
      <c r="E8" s="26" t="n">
        <v>55265</v>
      </c>
      <c r="F8" s="13" t="s">
        <v>269</v>
      </c>
      <c r="G8" s="14" t="n">
        <v>980</v>
      </c>
      <c r="H8" s="14" t="n">
        <v>2243</v>
      </c>
      <c r="I8" s="14" t="n">
        <v>1124</v>
      </c>
      <c r="J8" s="14" t="n">
        <v>1119</v>
      </c>
    </row>
    <row r="9" customFormat="false" ht="13.5" hidden="false" customHeight="true" outlineLevel="0" collapsed="false">
      <c r="A9" s="60"/>
      <c r="B9" s="26"/>
      <c r="C9" s="26"/>
      <c r="D9" s="26"/>
      <c r="E9" s="90"/>
      <c r="F9" s="25" t="s">
        <v>19</v>
      </c>
      <c r="G9" s="20" t="n">
        <v>3772</v>
      </c>
      <c r="H9" s="20" t="n">
        <v>8771</v>
      </c>
      <c r="I9" s="20" t="n">
        <v>4288</v>
      </c>
      <c r="J9" s="20" t="n">
        <v>4483</v>
      </c>
    </row>
    <row r="10" customFormat="false" ht="13.5" hidden="false" customHeight="true" outlineLevel="0" collapsed="false">
      <c r="A10" s="25" t="s">
        <v>270</v>
      </c>
      <c r="B10" s="20" t="n">
        <v>1060</v>
      </c>
      <c r="C10" s="20" t="n">
        <v>2086</v>
      </c>
      <c r="D10" s="20" t="n">
        <v>955</v>
      </c>
      <c r="E10" s="29" t="n">
        <v>1131</v>
      </c>
      <c r="F10" s="60"/>
      <c r="G10" s="20"/>
      <c r="H10" s="20"/>
      <c r="I10" s="20"/>
      <c r="J10" s="20"/>
    </row>
    <row r="11" customFormat="false" ht="13.5" hidden="false" customHeight="true" outlineLevel="0" collapsed="false">
      <c r="A11" s="25" t="s">
        <v>271</v>
      </c>
      <c r="B11" s="20" t="n">
        <v>656</v>
      </c>
      <c r="C11" s="20" t="n">
        <v>1524</v>
      </c>
      <c r="D11" s="20" t="n">
        <v>721</v>
      </c>
      <c r="E11" s="29" t="n">
        <v>803</v>
      </c>
      <c r="F11" s="25" t="s">
        <v>272</v>
      </c>
      <c r="G11" s="20" t="n">
        <v>1485</v>
      </c>
      <c r="H11" s="20" t="n">
        <v>2609</v>
      </c>
      <c r="I11" s="20" t="n">
        <v>1323</v>
      </c>
      <c r="J11" s="20" t="n">
        <v>1286</v>
      </c>
    </row>
    <row r="12" customFormat="false" ht="13.5" hidden="false" customHeight="true" outlineLevel="0" collapsed="false">
      <c r="A12" s="25" t="s">
        <v>273</v>
      </c>
      <c r="B12" s="20" t="n">
        <v>821</v>
      </c>
      <c r="C12" s="20" t="n">
        <v>1867</v>
      </c>
      <c r="D12" s="20" t="n">
        <v>888</v>
      </c>
      <c r="E12" s="29" t="n">
        <v>979</v>
      </c>
      <c r="F12" s="25" t="s">
        <v>274</v>
      </c>
      <c r="G12" s="20" t="n">
        <v>1152</v>
      </c>
      <c r="H12" s="20" t="n">
        <v>2379</v>
      </c>
      <c r="I12" s="20" t="n">
        <v>1164</v>
      </c>
      <c r="J12" s="20" t="n">
        <v>1215</v>
      </c>
    </row>
    <row r="13" customFormat="false" ht="13.5" hidden="false" customHeight="true" outlineLevel="0" collapsed="false">
      <c r="A13" s="25" t="s">
        <v>275</v>
      </c>
      <c r="B13" s="20" t="n">
        <v>966</v>
      </c>
      <c r="C13" s="20" t="n">
        <v>2293</v>
      </c>
      <c r="D13" s="20" t="n">
        <v>1085</v>
      </c>
      <c r="E13" s="29" t="n">
        <v>1208</v>
      </c>
      <c r="F13" s="25" t="s">
        <v>276</v>
      </c>
      <c r="G13" s="20" t="n">
        <v>1145</v>
      </c>
      <c r="H13" s="20" t="n">
        <v>2364</v>
      </c>
      <c r="I13" s="20" t="n">
        <v>1148</v>
      </c>
      <c r="J13" s="20" t="n">
        <v>1216</v>
      </c>
    </row>
    <row r="14" customFormat="false" ht="13.5" hidden="false" customHeight="true" outlineLevel="0" collapsed="false">
      <c r="A14" s="25" t="s">
        <v>277</v>
      </c>
      <c r="B14" s="20" t="n">
        <v>525</v>
      </c>
      <c r="C14" s="20" t="n">
        <v>1215</v>
      </c>
      <c r="D14" s="20" t="n">
        <v>567</v>
      </c>
      <c r="E14" s="29" t="n">
        <v>648</v>
      </c>
      <c r="F14" s="25" t="s">
        <v>278</v>
      </c>
      <c r="G14" s="20" t="n">
        <v>987</v>
      </c>
      <c r="H14" s="20" t="n">
        <v>1784</v>
      </c>
      <c r="I14" s="20" t="n">
        <v>901</v>
      </c>
      <c r="J14" s="20" t="n">
        <v>883</v>
      </c>
    </row>
    <row r="15" customFormat="false" ht="13.5" hidden="false" customHeight="false" outlineLevel="0" collapsed="false">
      <c r="A15" s="25" t="s">
        <v>279</v>
      </c>
      <c r="B15" s="20" t="n">
        <v>991</v>
      </c>
      <c r="C15" s="20" t="n">
        <v>2290</v>
      </c>
      <c r="D15" s="20" t="n">
        <v>1083</v>
      </c>
      <c r="E15" s="29" t="n">
        <v>1207</v>
      </c>
      <c r="F15" s="25" t="s">
        <v>19</v>
      </c>
      <c r="G15" s="20" t="n">
        <v>4769</v>
      </c>
      <c r="H15" s="20" t="n">
        <v>9136</v>
      </c>
      <c r="I15" s="20" t="n">
        <v>4536</v>
      </c>
      <c r="J15" s="20" t="n">
        <v>4600</v>
      </c>
    </row>
    <row r="16" customFormat="false" ht="13.5" hidden="false" customHeight="false" outlineLevel="0" collapsed="false">
      <c r="A16" s="25" t="s">
        <v>19</v>
      </c>
      <c r="B16" s="20" t="n">
        <v>5019</v>
      </c>
      <c r="C16" s="20" t="n">
        <v>11275</v>
      </c>
      <c r="D16" s="20" t="n">
        <v>5299</v>
      </c>
      <c r="E16" s="29" t="n">
        <v>5976</v>
      </c>
      <c r="F16" s="60"/>
      <c r="G16" s="20"/>
      <c r="H16" s="20"/>
      <c r="I16" s="20"/>
      <c r="J16" s="20"/>
    </row>
    <row r="17" customFormat="false" ht="13.5" hidden="false" customHeight="true" outlineLevel="0" collapsed="false">
      <c r="A17" s="60"/>
      <c r="B17" s="20"/>
      <c r="C17" s="20"/>
      <c r="D17" s="20"/>
      <c r="E17" s="29"/>
      <c r="F17" s="25" t="s">
        <v>280</v>
      </c>
      <c r="G17" s="20" t="n">
        <v>1421</v>
      </c>
      <c r="H17" s="20" t="n">
        <v>3117</v>
      </c>
      <c r="I17" s="20" t="n">
        <v>1556</v>
      </c>
      <c r="J17" s="20" t="n">
        <v>1561</v>
      </c>
    </row>
    <row r="18" customFormat="false" ht="13.5" hidden="false" customHeight="true" outlineLevel="0" collapsed="false">
      <c r="A18" s="25" t="s">
        <v>281</v>
      </c>
      <c r="B18" s="20" t="n">
        <v>532</v>
      </c>
      <c r="C18" s="20" t="n">
        <v>1049</v>
      </c>
      <c r="D18" s="20" t="n">
        <v>520</v>
      </c>
      <c r="E18" s="29" t="n">
        <v>529</v>
      </c>
      <c r="F18" s="25" t="s">
        <v>282</v>
      </c>
      <c r="G18" s="20" t="n">
        <v>1294</v>
      </c>
      <c r="H18" s="20" t="n">
        <v>2656</v>
      </c>
      <c r="I18" s="20" t="n">
        <v>1361</v>
      </c>
      <c r="J18" s="20" t="n">
        <v>1295</v>
      </c>
    </row>
    <row r="19" customFormat="false" ht="13.5" hidden="false" customHeight="false" outlineLevel="0" collapsed="false">
      <c r="A19" s="25" t="s">
        <v>283</v>
      </c>
      <c r="B19" s="20" t="n">
        <v>31</v>
      </c>
      <c r="C19" s="20" t="n">
        <v>69</v>
      </c>
      <c r="D19" s="20" t="n">
        <v>31</v>
      </c>
      <c r="E19" s="29" t="n">
        <v>38</v>
      </c>
      <c r="F19" s="25" t="s">
        <v>284</v>
      </c>
      <c r="G19" s="20" t="n">
        <v>641</v>
      </c>
      <c r="H19" s="20" t="n">
        <v>1311</v>
      </c>
      <c r="I19" s="20" t="n">
        <v>651</v>
      </c>
      <c r="J19" s="20" t="n">
        <v>660</v>
      </c>
      <c r="K19" s="20"/>
    </row>
    <row r="20" customFormat="false" ht="13.5" hidden="false" customHeight="false" outlineLevel="0" collapsed="false">
      <c r="A20" s="25" t="s">
        <v>19</v>
      </c>
      <c r="B20" s="20" t="n">
        <v>563</v>
      </c>
      <c r="C20" s="20" t="n">
        <v>1118</v>
      </c>
      <c r="D20" s="20" t="n">
        <v>551</v>
      </c>
      <c r="E20" s="29" t="n">
        <v>567</v>
      </c>
      <c r="F20" s="25" t="s">
        <v>285</v>
      </c>
      <c r="G20" s="20" t="n">
        <v>41</v>
      </c>
      <c r="H20" s="20" t="n">
        <v>83</v>
      </c>
      <c r="I20" s="20" t="n">
        <v>38</v>
      </c>
      <c r="J20" s="20" t="n">
        <v>45</v>
      </c>
    </row>
    <row r="21" customFormat="false" ht="13.5" hidden="false" customHeight="false" outlineLevel="0" collapsed="false">
      <c r="A21" s="60"/>
      <c r="B21" s="20"/>
      <c r="C21" s="20"/>
      <c r="D21" s="20"/>
      <c r="E21" s="29"/>
      <c r="F21" s="25" t="s">
        <v>19</v>
      </c>
      <c r="G21" s="20" t="n">
        <v>3397</v>
      </c>
      <c r="H21" s="20" t="n">
        <v>7167</v>
      </c>
      <c r="I21" s="20" t="n">
        <v>3606</v>
      </c>
      <c r="J21" s="20" t="n">
        <v>3561</v>
      </c>
    </row>
    <row r="22" customFormat="false" ht="13.5" hidden="false" customHeight="false" outlineLevel="0" collapsed="false">
      <c r="A22" s="25" t="s">
        <v>286</v>
      </c>
      <c r="B22" s="20" t="n">
        <v>1111</v>
      </c>
      <c r="C22" s="20" t="n">
        <v>2313</v>
      </c>
      <c r="D22" s="20" t="n">
        <v>1115</v>
      </c>
      <c r="E22" s="29" t="n">
        <v>1198</v>
      </c>
      <c r="F22" s="18"/>
      <c r="G22" s="20"/>
      <c r="H22" s="20"/>
      <c r="I22" s="20"/>
      <c r="J22" s="20"/>
    </row>
    <row r="23" customFormat="false" ht="13.5" hidden="false" customHeight="false" outlineLevel="0" collapsed="false">
      <c r="A23" s="25" t="s">
        <v>287</v>
      </c>
      <c r="B23" s="20" t="n">
        <v>822</v>
      </c>
      <c r="C23" s="20" t="n">
        <v>1638</v>
      </c>
      <c r="D23" s="20" t="n">
        <v>785</v>
      </c>
      <c r="E23" s="29" t="n">
        <v>853</v>
      </c>
      <c r="F23" s="18" t="s">
        <v>288</v>
      </c>
      <c r="G23" s="20" t="n">
        <v>1855</v>
      </c>
      <c r="H23" s="20" t="n">
        <v>4006</v>
      </c>
      <c r="I23" s="20" t="n">
        <v>1917</v>
      </c>
      <c r="J23" s="20" t="n">
        <v>2089</v>
      </c>
    </row>
    <row r="24" customFormat="false" ht="13.5" hidden="false" customHeight="true" outlineLevel="0" collapsed="false">
      <c r="A24" s="25" t="s">
        <v>289</v>
      </c>
      <c r="B24" s="20" t="n">
        <v>847</v>
      </c>
      <c r="C24" s="20" t="n">
        <v>1695</v>
      </c>
      <c r="D24" s="20" t="n">
        <v>810</v>
      </c>
      <c r="E24" s="29" t="n">
        <v>885</v>
      </c>
      <c r="F24" s="18" t="s">
        <v>290</v>
      </c>
      <c r="G24" s="20" t="n">
        <v>1659</v>
      </c>
      <c r="H24" s="20" t="n">
        <v>3165</v>
      </c>
      <c r="I24" s="20" t="n">
        <v>1583</v>
      </c>
      <c r="J24" s="20" t="n">
        <v>1582</v>
      </c>
    </row>
    <row r="25" customFormat="false" ht="13.5" hidden="false" customHeight="true" outlineLevel="0" collapsed="false">
      <c r="A25" s="25" t="s">
        <v>19</v>
      </c>
      <c r="B25" s="20" t="n">
        <v>2780</v>
      </c>
      <c r="C25" s="20" t="n">
        <v>5646</v>
      </c>
      <c r="D25" s="20" t="n">
        <v>2710</v>
      </c>
      <c r="E25" s="29" t="n">
        <v>2936</v>
      </c>
      <c r="F25" s="25" t="s">
        <v>19</v>
      </c>
      <c r="G25" s="20" t="n">
        <v>3514</v>
      </c>
      <c r="H25" s="20" t="n">
        <v>7171</v>
      </c>
      <c r="I25" s="20" t="n">
        <v>3500</v>
      </c>
      <c r="J25" s="20" t="n">
        <v>3671</v>
      </c>
    </row>
    <row r="26" customFormat="false" ht="13.5" hidden="false" customHeight="true" outlineLevel="0" collapsed="false">
      <c r="A26" s="60"/>
      <c r="B26" s="20"/>
      <c r="C26" s="20"/>
      <c r="D26" s="20"/>
      <c r="E26" s="29"/>
      <c r="F26" s="18"/>
      <c r="G26" s="20"/>
      <c r="H26" s="20"/>
      <c r="I26" s="20"/>
      <c r="J26" s="20"/>
    </row>
    <row r="27" customFormat="false" ht="13.5" hidden="false" customHeight="false" outlineLevel="0" collapsed="false">
      <c r="A27" s="25" t="s">
        <v>291</v>
      </c>
      <c r="B27" s="20" t="n">
        <v>614</v>
      </c>
      <c r="C27" s="20" t="n">
        <v>1226</v>
      </c>
      <c r="D27" s="20" t="n">
        <v>605</v>
      </c>
      <c r="E27" s="29" t="n">
        <v>621</v>
      </c>
      <c r="F27" s="18" t="s">
        <v>292</v>
      </c>
      <c r="G27" s="20" t="n">
        <v>457</v>
      </c>
      <c r="H27" s="20" t="n">
        <v>1259</v>
      </c>
      <c r="I27" s="20" t="n">
        <v>620</v>
      </c>
      <c r="J27" s="20" t="n">
        <v>639</v>
      </c>
    </row>
    <row r="28" customFormat="false" ht="13.5" hidden="false" customHeight="true" outlineLevel="0" collapsed="false">
      <c r="A28" s="25" t="s">
        <v>293</v>
      </c>
      <c r="B28" s="20" t="n">
        <v>237</v>
      </c>
      <c r="C28" s="20" t="n">
        <v>568</v>
      </c>
      <c r="D28" s="20" t="n">
        <v>276</v>
      </c>
      <c r="E28" s="29" t="n">
        <v>292</v>
      </c>
      <c r="F28" s="25" t="s">
        <v>19</v>
      </c>
      <c r="G28" s="20" t="n">
        <v>457</v>
      </c>
      <c r="H28" s="20" t="n">
        <v>1259</v>
      </c>
      <c r="I28" s="20" t="n">
        <v>620</v>
      </c>
      <c r="J28" s="20" t="n">
        <v>639</v>
      </c>
    </row>
    <row r="29" customFormat="false" ht="13.5" hidden="false" customHeight="true" outlineLevel="0" collapsed="false">
      <c r="A29" s="25" t="s">
        <v>19</v>
      </c>
      <c r="B29" s="20" t="n">
        <v>851</v>
      </c>
      <c r="C29" s="20" t="n">
        <v>1794</v>
      </c>
      <c r="D29" s="20" t="n">
        <v>881</v>
      </c>
      <c r="E29" s="29" t="n">
        <v>913</v>
      </c>
      <c r="F29" s="18"/>
      <c r="G29" s="20"/>
      <c r="H29" s="20"/>
      <c r="I29" s="20"/>
      <c r="J29" s="20"/>
    </row>
    <row r="30" customFormat="false" ht="13.5" hidden="false" customHeight="true" outlineLevel="0" collapsed="false">
      <c r="A30" s="60"/>
      <c r="B30" s="20"/>
      <c r="C30" s="20"/>
      <c r="D30" s="20"/>
      <c r="E30" s="29"/>
      <c r="F30" s="18" t="s">
        <v>294</v>
      </c>
      <c r="G30" s="20" t="n">
        <v>927</v>
      </c>
      <c r="H30" s="20" t="n">
        <v>1999</v>
      </c>
      <c r="I30" s="20" t="n">
        <v>977</v>
      </c>
      <c r="J30" s="20" t="n">
        <v>1022</v>
      </c>
    </row>
    <row r="31" customFormat="false" ht="13.5" hidden="false" customHeight="true" outlineLevel="0" collapsed="false">
      <c r="A31" s="25" t="s">
        <v>295</v>
      </c>
      <c r="B31" s="20" t="n">
        <v>345</v>
      </c>
      <c r="C31" s="20" t="n">
        <v>718</v>
      </c>
      <c r="D31" s="20" t="n">
        <v>366</v>
      </c>
      <c r="E31" s="29" t="n">
        <v>352</v>
      </c>
      <c r="F31" s="25" t="s">
        <v>19</v>
      </c>
      <c r="G31" s="20" t="n">
        <v>927</v>
      </c>
      <c r="H31" s="20" t="n">
        <v>1999</v>
      </c>
      <c r="I31" s="20" t="n">
        <v>977</v>
      </c>
      <c r="J31" s="20" t="n">
        <v>1022</v>
      </c>
    </row>
    <row r="32" customFormat="false" ht="13.5" hidden="false" customHeight="false" outlineLevel="0" collapsed="false">
      <c r="A32" s="25" t="s">
        <v>296</v>
      </c>
      <c r="B32" s="20" t="n">
        <v>54</v>
      </c>
      <c r="C32" s="20" t="n">
        <v>91</v>
      </c>
      <c r="D32" s="20" t="n">
        <v>41</v>
      </c>
      <c r="E32" s="29" t="n">
        <v>50</v>
      </c>
      <c r="F32" s="18"/>
      <c r="G32" s="20"/>
      <c r="H32" s="20"/>
      <c r="I32" s="20"/>
      <c r="J32" s="20"/>
    </row>
    <row r="33" customFormat="false" ht="13.5" hidden="false" customHeight="false" outlineLevel="0" collapsed="false">
      <c r="A33" s="25" t="s">
        <v>297</v>
      </c>
      <c r="B33" s="20" t="n">
        <v>1041</v>
      </c>
      <c r="C33" s="20" t="n">
        <v>2287</v>
      </c>
      <c r="D33" s="20" t="n">
        <v>1139</v>
      </c>
      <c r="E33" s="29" t="n">
        <v>1148</v>
      </c>
      <c r="F33" s="18" t="s">
        <v>298</v>
      </c>
      <c r="G33" s="20" t="n">
        <v>1410</v>
      </c>
      <c r="H33" s="20" t="n">
        <v>3341</v>
      </c>
      <c r="I33" s="20" t="n">
        <v>1641</v>
      </c>
      <c r="J33" s="20" t="n">
        <v>1700</v>
      </c>
    </row>
    <row r="34" customFormat="false" ht="13.5" hidden="false" customHeight="false" outlineLevel="0" collapsed="false">
      <c r="A34" s="25" t="s">
        <v>299</v>
      </c>
      <c r="B34" s="20" t="n">
        <v>2130</v>
      </c>
      <c r="C34" s="20" t="n">
        <v>4227</v>
      </c>
      <c r="D34" s="20" t="n">
        <v>2062</v>
      </c>
      <c r="E34" s="29" t="n">
        <v>2165</v>
      </c>
      <c r="F34" s="18" t="s">
        <v>300</v>
      </c>
      <c r="G34" s="20" t="n">
        <v>909</v>
      </c>
      <c r="H34" s="20" t="n">
        <v>2159</v>
      </c>
      <c r="I34" s="20" t="n">
        <v>1025</v>
      </c>
      <c r="J34" s="20" t="n">
        <v>1134</v>
      </c>
    </row>
    <row r="35" customFormat="false" ht="13.5" hidden="false" customHeight="false" outlineLevel="0" collapsed="false">
      <c r="A35" s="25" t="s">
        <v>19</v>
      </c>
      <c r="B35" s="20" t="n">
        <v>3570</v>
      </c>
      <c r="C35" s="20" t="n">
        <v>7323</v>
      </c>
      <c r="D35" s="20" t="n">
        <v>3608</v>
      </c>
      <c r="E35" s="29" t="n">
        <v>3715</v>
      </c>
      <c r="F35" s="25" t="s">
        <v>301</v>
      </c>
      <c r="G35" s="20" t="n">
        <v>1168</v>
      </c>
      <c r="H35" s="20" t="n">
        <v>2936</v>
      </c>
      <c r="I35" s="20" t="n">
        <v>1426</v>
      </c>
      <c r="J35" s="20" t="n">
        <v>1510</v>
      </c>
    </row>
    <row r="36" customFormat="false" ht="13.5" hidden="false" customHeight="false" outlineLevel="0" collapsed="false">
      <c r="A36" s="60"/>
      <c r="B36" s="20"/>
      <c r="C36" s="20"/>
      <c r="D36" s="20"/>
      <c r="E36" s="29"/>
      <c r="F36" s="25" t="s">
        <v>302</v>
      </c>
      <c r="G36" s="20" t="n">
        <v>769</v>
      </c>
      <c r="H36" s="20" t="n">
        <v>2009</v>
      </c>
      <c r="I36" s="20" t="n">
        <v>950</v>
      </c>
      <c r="J36" s="20" t="n">
        <v>1059</v>
      </c>
    </row>
    <row r="37" customFormat="false" ht="13.5" hidden="false" customHeight="false" outlineLevel="0" collapsed="false">
      <c r="A37" s="25" t="s">
        <v>303</v>
      </c>
      <c r="B37" s="20" t="n">
        <v>382</v>
      </c>
      <c r="C37" s="20" t="n">
        <v>764</v>
      </c>
      <c r="D37" s="20" t="n">
        <v>388</v>
      </c>
      <c r="E37" s="20" t="n">
        <v>376</v>
      </c>
      <c r="F37" s="18" t="s">
        <v>19</v>
      </c>
      <c r="G37" s="20" t="n">
        <v>4256</v>
      </c>
      <c r="H37" s="20" t="n">
        <v>10445</v>
      </c>
      <c r="I37" s="20" t="n">
        <v>5042</v>
      </c>
      <c r="J37" s="20" t="n">
        <v>5403</v>
      </c>
    </row>
    <row r="38" customFormat="false" ht="13.5" hidden="false" customHeight="false" outlineLevel="0" collapsed="false">
      <c r="A38" s="25" t="s">
        <v>304</v>
      </c>
      <c r="B38" s="20" t="n">
        <v>605</v>
      </c>
      <c r="C38" s="20" t="n">
        <v>1335</v>
      </c>
      <c r="D38" s="20" t="n">
        <v>660</v>
      </c>
      <c r="E38" s="20" t="n">
        <v>675</v>
      </c>
      <c r="F38" s="18"/>
      <c r="G38" s="20"/>
      <c r="H38" s="20"/>
      <c r="I38" s="20"/>
      <c r="J38" s="20"/>
    </row>
    <row r="39" customFormat="false" ht="13.5" hidden="false" customHeight="false" outlineLevel="0" collapsed="false">
      <c r="A39" s="25" t="s">
        <v>19</v>
      </c>
      <c r="B39" s="20" t="n">
        <v>987</v>
      </c>
      <c r="C39" s="20" t="n">
        <v>2099</v>
      </c>
      <c r="D39" s="20" t="n">
        <v>1048</v>
      </c>
      <c r="E39" s="20" t="n">
        <v>1051</v>
      </c>
      <c r="F39" s="18" t="s">
        <v>305</v>
      </c>
      <c r="G39" s="20" t="n">
        <v>760</v>
      </c>
      <c r="H39" s="20" t="n">
        <v>1487</v>
      </c>
      <c r="I39" s="20" t="n">
        <v>713</v>
      </c>
      <c r="J39" s="20" t="n">
        <v>774</v>
      </c>
    </row>
    <row r="40" customFormat="false" ht="13.5" hidden="false" customHeight="false" outlineLevel="0" collapsed="false">
      <c r="A40" s="60"/>
      <c r="B40" s="20"/>
      <c r="C40" s="20"/>
      <c r="D40" s="20"/>
      <c r="E40" s="20"/>
      <c r="F40" s="18" t="s">
        <v>306</v>
      </c>
      <c r="G40" s="20" t="n">
        <v>957</v>
      </c>
      <c r="H40" s="20" t="n">
        <v>1929</v>
      </c>
      <c r="I40" s="20" t="n">
        <v>983</v>
      </c>
      <c r="J40" s="20" t="n">
        <v>946</v>
      </c>
    </row>
    <row r="41" customFormat="false" ht="13.5" hidden="false" customHeight="false" outlineLevel="0" collapsed="false">
      <c r="A41" s="25" t="s">
        <v>307</v>
      </c>
      <c r="B41" s="20" t="n">
        <v>496</v>
      </c>
      <c r="C41" s="20" t="n">
        <v>1121</v>
      </c>
      <c r="D41" s="20" t="n">
        <v>574</v>
      </c>
      <c r="E41" s="20" t="n">
        <v>547</v>
      </c>
      <c r="F41" s="18" t="s">
        <v>308</v>
      </c>
      <c r="G41" s="20" t="n">
        <v>841</v>
      </c>
      <c r="H41" s="20" t="n">
        <v>1681</v>
      </c>
      <c r="I41" s="20" t="n">
        <v>848</v>
      </c>
      <c r="J41" s="20" t="n">
        <v>833</v>
      </c>
    </row>
    <row r="42" customFormat="false" ht="13.5" hidden="false" customHeight="false" outlineLevel="0" collapsed="false">
      <c r="A42" s="25" t="s">
        <v>309</v>
      </c>
      <c r="B42" s="20" t="n">
        <v>321</v>
      </c>
      <c r="C42" s="20" t="n">
        <v>743</v>
      </c>
      <c r="D42" s="20" t="n">
        <v>374</v>
      </c>
      <c r="E42" s="20" t="n">
        <v>369</v>
      </c>
      <c r="F42" s="18" t="s">
        <v>310</v>
      </c>
      <c r="G42" s="20" t="n">
        <v>142</v>
      </c>
      <c r="H42" s="20" t="n">
        <v>291</v>
      </c>
      <c r="I42" s="20" t="n">
        <v>141</v>
      </c>
      <c r="J42" s="20" t="n">
        <v>150</v>
      </c>
    </row>
    <row r="43" customFormat="false" ht="13.5" hidden="false" customHeight="false" outlineLevel="0" collapsed="false">
      <c r="A43" s="25" t="s">
        <v>311</v>
      </c>
      <c r="B43" s="20" t="n">
        <v>470</v>
      </c>
      <c r="C43" s="20" t="n">
        <v>1098</v>
      </c>
      <c r="D43" s="20" t="n">
        <v>530</v>
      </c>
      <c r="E43" s="20" t="n">
        <v>568</v>
      </c>
      <c r="F43" s="18" t="s">
        <v>312</v>
      </c>
      <c r="G43" s="20" t="n">
        <v>274</v>
      </c>
      <c r="H43" s="20" t="n">
        <v>710</v>
      </c>
      <c r="I43" s="20" t="n">
        <v>344</v>
      </c>
      <c r="J43" s="20" t="n">
        <v>366</v>
      </c>
    </row>
    <row r="44" customFormat="false" ht="13.5" hidden="false" customHeight="false" outlineLevel="0" collapsed="false">
      <c r="A44" s="25" t="s">
        <v>19</v>
      </c>
      <c r="B44" s="20" t="n">
        <v>1287</v>
      </c>
      <c r="C44" s="20" t="n">
        <v>2962</v>
      </c>
      <c r="D44" s="20" t="n">
        <v>1478</v>
      </c>
      <c r="E44" s="20" t="n">
        <v>1484</v>
      </c>
      <c r="F44" s="18" t="s">
        <v>313</v>
      </c>
      <c r="G44" s="20" t="n">
        <v>704</v>
      </c>
      <c r="H44" s="20" t="n">
        <v>1687</v>
      </c>
      <c r="I44" s="20" t="n">
        <v>854</v>
      </c>
      <c r="J44" s="20" t="n">
        <v>833</v>
      </c>
    </row>
    <row r="45" customFormat="false" ht="13.5" hidden="false" customHeight="false" outlineLevel="0" collapsed="false">
      <c r="A45" s="60"/>
      <c r="B45" s="20"/>
      <c r="C45" s="20"/>
      <c r="D45" s="20"/>
      <c r="E45" s="20"/>
      <c r="F45" s="18" t="s">
        <v>314</v>
      </c>
      <c r="G45" s="20" t="n">
        <v>745</v>
      </c>
      <c r="H45" s="20" t="n">
        <v>1620</v>
      </c>
      <c r="I45" s="20" t="n">
        <v>801</v>
      </c>
      <c r="J45" s="20" t="n">
        <v>819</v>
      </c>
    </row>
    <row r="46" customFormat="false" ht="13.5" hidden="false" customHeight="false" outlineLevel="0" collapsed="false">
      <c r="A46" s="25" t="s">
        <v>315</v>
      </c>
      <c r="B46" s="20" t="n">
        <v>525</v>
      </c>
      <c r="C46" s="20" t="n">
        <v>1210</v>
      </c>
      <c r="D46" s="20" t="n">
        <v>600</v>
      </c>
      <c r="E46" s="20" t="n">
        <v>610</v>
      </c>
      <c r="F46" s="18" t="s">
        <v>19</v>
      </c>
      <c r="G46" s="20" t="n">
        <v>4423</v>
      </c>
      <c r="H46" s="20" t="n">
        <v>9405</v>
      </c>
      <c r="I46" s="20" t="n">
        <v>4684</v>
      </c>
      <c r="J46" s="20" t="n">
        <v>4721</v>
      </c>
    </row>
    <row r="47" customFormat="false" ht="13.5" hidden="false" customHeight="false" outlineLevel="0" collapsed="false">
      <c r="A47" s="25" t="s">
        <v>316</v>
      </c>
      <c r="B47" s="20" t="n">
        <v>1476</v>
      </c>
      <c r="C47" s="20" t="n">
        <v>3507</v>
      </c>
      <c r="D47" s="20" t="n">
        <v>1708</v>
      </c>
      <c r="E47" s="20" t="n">
        <v>1799</v>
      </c>
      <c r="F47" s="18"/>
      <c r="G47" s="20"/>
      <c r="H47" s="20"/>
      <c r="I47" s="20"/>
      <c r="J47" s="20"/>
    </row>
    <row r="48" customFormat="false" ht="13.5" hidden="false" customHeight="false" outlineLevel="0" collapsed="false">
      <c r="A48" s="25" t="s">
        <v>317</v>
      </c>
      <c r="B48" s="20" t="n">
        <v>240</v>
      </c>
      <c r="C48" s="20" t="n">
        <v>565</v>
      </c>
      <c r="D48" s="20" t="n">
        <v>280</v>
      </c>
      <c r="E48" s="20" t="n">
        <v>285</v>
      </c>
      <c r="F48" s="18" t="s">
        <v>318</v>
      </c>
      <c r="G48" s="20" t="n">
        <v>664</v>
      </c>
      <c r="H48" s="20" t="n">
        <v>1498</v>
      </c>
      <c r="I48" s="20" t="n">
        <v>725</v>
      </c>
      <c r="J48" s="20" t="n">
        <v>773</v>
      </c>
    </row>
    <row r="49" customFormat="false" ht="13.5" hidden="false" customHeight="false" outlineLevel="0" collapsed="false">
      <c r="A49" s="25" t="s">
        <v>19</v>
      </c>
      <c r="B49" s="20" t="n">
        <v>2241</v>
      </c>
      <c r="C49" s="20" t="n">
        <v>5282</v>
      </c>
      <c r="D49" s="20" t="n">
        <v>2588</v>
      </c>
      <c r="E49" s="20" t="n">
        <v>2694</v>
      </c>
      <c r="F49" s="18" t="s">
        <v>319</v>
      </c>
      <c r="G49" s="20" t="n">
        <v>824</v>
      </c>
      <c r="H49" s="20" t="n">
        <v>1588</v>
      </c>
      <c r="I49" s="20" t="n">
        <v>786</v>
      </c>
      <c r="J49" s="20" t="n">
        <v>802</v>
      </c>
    </row>
    <row r="50" customFormat="false" ht="13.5" hidden="false" customHeight="false" outlineLevel="0" collapsed="false">
      <c r="A50" s="60"/>
      <c r="B50" s="20"/>
      <c r="C50" s="20"/>
      <c r="D50" s="20"/>
      <c r="E50" s="20"/>
      <c r="F50" s="18" t="s">
        <v>259</v>
      </c>
      <c r="G50" s="20" t="n">
        <v>588</v>
      </c>
      <c r="H50" s="20" t="n">
        <v>1042</v>
      </c>
      <c r="I50" s="20" t="n">
        <v>569</v>
      </c>
      <c r="J50" s="20" t="n">
        <v>473</v>
      </c>
    </row>
    <row r="51" customFormat="false" ht="13.5" hidden="false" customHeight="false" outlineLevel="0" collapsed="false">
      <c r="A51" s="25" t="s">
        <v>320</v>
      </c>
      <c r="B51" s="20" t="n">
        <v>1054</v>
      </c>
      <c r="C51" s="20" t="n">
        <v>2557</v>
      </c>
      <c r="D51" s="20" t="n">
        <v>1253</v>
      </c>
      <c r="E51" s="20" t="n">
        <v>1304</v>
      </c>
      <c r="F51" s="18" t="s">
        <v>19</v>
      </c>
      <c r="G51" s="20" t="n">
        <v>2076</v>
      </c>
      <c r="H51" s="20" t="n">
        <v>4128</v>
      </c>
      <c r="I51" s="20" t="n">
        <v>2080</v>
      </c>
      <c r="J51" s="20" t="n">
        <v>2048</v>
      </c>
    </row>
    <row r="52" customFormat="false" ht="13.5" hidden="false" customHeight="false" outlineLevel="0" collapsed="false">
      <c r="A52" s="25" t="s">
        <v>321</v>
      </c>
      <c r="B52" s="20" t="n">
        <v>1738</v>
      </c>
      <c r="C52" s="20" t="n">
        <v>3971</v>
      </c>
      <c r="D52" s="20" t="n">
        <v>1911</v>
      </c>
      <c r="E52" s="29" t="n">
        <v>2060</v>
      </c>
      <c r="F52" s="18"/>
      <c r="G52" s="20"/>
      <c r="H52" s="20"/>
      <c r="I52" s="20"/>
      <c r="J52" s="20"/>
    </row>
    <row r="53" customFormat="false" ht="13.5" hidden="false" customHeight="true" outlineLevel="0" collapsed="false">
      <c r="A53" s="34"/>
      <c r="B53" s="36"/>
      <c r="C53" s="36"/>
      <c r="D53" s="36"/>
      <c r="E53" s="48"/>
      <c r="F53" s="37"/>
      <c r="G53" s="36"/>
      <c r="H53" s="36"/>
      <c r="I53" s="36"/>
      <c r="J53" s="36"/>
    </row>
    <row r="54" customFormat="false" ht="13.5" hidden="false" customHeight="true" outlineLevel="0" collapsed="false">
      <c r="A54" s="91" t="s">
        <v>322</v>
      </c>
      <c r="B54" s="40"/>
      <c r="C54" s="40"/>
      <c r="D54" s="40"/>
      <c r="E54" s="39"/>
      <c r="F54" s="39"/>
      <c r="G54" s="41"/>
    </row>
    <row r="55" customFormat="false" ht="13.5" hidden="false" customHeight="true" outlineLevel="0" collapsed="false">
      <c r="A55" s="91" t="s">
        <v>323</v>
      </c>
      <c r="B55" s="40"/>
      <c r="C55" s="40"/>
      <c r="D55" s="40"/>
      <c r="E55" s="39"/>
      <c r="F55" s="39"/>
      <c r="G55" s="41"/>
    </row>
    <row r="56" customFormat="false" ht="13.5" hidden="false" customHeight="true" outlineLevel="0" collapsed="false">
      <c r="A56" s="39" t="s">
        <v>324</v>
      </c>
      <c r="B56" s="40"/>
      <c r="C56" s="40"/>
      <c r="D56" s="40"/>
      <c r="E56" s="39"/>
      <c r="F56" s="39"/>
      <c r="G56" s="41"/>
    </row>
    <row r="57" customFormat="false" ht="13.5" hidden="false" customHeight="true" outlineLevel="0" collapsed="false">
      <c r="A57" s="39" t="s">
        <v>325</v>
      </c>
      <c r="B57" s="40"/>
      <c r="C57" s="40"/>
      <c r="D57" s="40"/>
      <c r="E57" s="39"/>
      <c r="F57" s="39"/>
      <c r="G57" s="41"/>
    </row>
    <row r="58" customFormat="false" ht="13.5" hidden="false" customHeight="true" outlineLevel="0" collapsed="false">
      <c r="A58" s="39" t="s">
        <v>326</v>
      </c>
      <c r="B58" s="40"/>
      <c r="C58" s="40"/>
      <c r="D58" s="40"/>
      <c r="E58" s="39"/>
      <c r="F58" s="39"/>
      <c r="G58" s="41"/>
    </row>
    <row r="59" customFormat="false" ht="13.5" hidden="false" customHeight="false" outlineLevel="0" collapsed="false">
      <c r="A59" s="39" t="s">
        <v>327</v>
      </c>
      <c r="B59" s="40"/>
      <c r="C59" s="40"/>
      <c r="D59" s="40"/>
      <c r="E59" s="39"/>
      <c r="F59" s="40"/>
      <c r="G59" s="41"/>
    </row>
    <row r="60" customFormat="false" ht="13.5" hidden="false" customHeight="false" outlineLevel="0" collapsed="false">
      <c r="A60" s="39" t="s">
        <v>328</v>
      </c>
      <c r="B60" s="39"/>
      <c r="C60" s="39"/>
      <c r="D60" s="39"/>
      <c r="E60" s="39"/>
      <c r="F60" s="40"/>
      <c r="G60" s="41"/>
    </row>
    <row r="62" customFormat="false" ht="13.5" hidden="false" customHeight="false" outlineLevel="0" collapsed="false">
      <c r="E62" s="61" t="n">
        <v>7</v>
      </c>
    </row>
    <row r="63" customFormat="false" ht="13.5" hidden="false" customHeight="false" outlineLevel="0" collapsed="false">
      <c r="E63" s="61"/>
    </row>
    <row r="64" customFormat="false" ht="17.25" hidden="false" customHeight="false" outlineLevel="0" collapsed="false">
      <c r="B64" s="2" t="s">
        <v>0</v>
      </c>
      <c r="C64" s="2"/>
      <c r="D64" s="2"/>
      <c r="E64" s="2"/>
      <c r="F64" s="2"/>
    </row>
    <row r="66" customFormat="false" ht="17.25" hidden="false" customHeight="false" outlineLevel="0" collapsed="false">
      <c r="A66" s="3" t="s">
        <v>329</v>
      </c>
      <c r="B66" s="3"/>
      <c r="F66" s="4" t="s">
        <v>2</v>
      </c>
      <c r="G66" s="4"/>
      <c r="H66" s="4"/>
      <c r="I66" s="4"/>
      <c r="J66" s="4"/>
    </row>
    <row r="68" customFormat="false" ht="14.25" hidden="false" customHeight="false" outlineLevel="0" collapsed="false">
      <c r="A68" s="46"/>
      <c r="B68" s="6" t="s">
        <v>3</v>
      </c>
      <c r="C68" s="6" t="s">
        <v>4</v>
      </c>
      <c r="D68" s="6"/>
      <c r="E68" s="6"/>
      <c r="F68" s="62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3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6" t="s">
        <v>7</v>
      </c>
      <c r="J69" s="64" t="s">
        <v>8</v>
      </c>
    </row>
    <row r="70" customFormat="false" ht="13.5" hidden="false" customHeight="false" outlineLevel="0" collapsed="false">
      <c r="A70" s="66" t="s">
        <v>330</v>
      </c>
      <c r="B70" s="14" t="n">
        <v>1252</v>
      </c>
      <c r="C70" s="14" t="n">
        <v>2897</v>
      </c>
      <c r="D70" s="14" t="n">
        <v>1347</v>
      </c>
      <c r="E70" s="92" t="n">
        <v>1550</v>
      </c>
      <c r="F70" s="9"/>
      <c r="G70" s="56"/>
      <c r="H70" s="40"/>
      <c r="I70" s="40"/>
      <c r="J70" s="40"/>
    </row>
    <row r="71" customFormat="false" ht="13.5" hidden="false" customHeight="false" outlineLevel="0" collapsed="false">
      <c r="A71" s="25" t="s">
        <v>331</v>
      </c>
      <c r="B71" s="20" t="n">
        <v>1086</v>
      </c>
      <c r="C71" s="20" t="n">
        <v>2428</v>
      </c>
      <c r="D71" s="20" t="n">
        <v>1150</v>
      </c>
      <c r="E71" s="29" t="n">
        <v>1278</v>
      </c>
      <c r="F71" s="60"/>
      <c r="G71" s="56"/>
      <c r="H71" s="40"/>
      <c r="I71" s="40"/>
      <c r="J71" s="40"/>
    </row>
    <row r="72" customFormat="false" ht="13.5" hidden="false" customHeight="false" outlineLevel="0" collapsed="false">
      <c r="A72" s="25" t="s">
        <v>332</v>
      </c>
      <c r="B72" s="20" t="n">
        <v>969</v>
      </c>
      <c r="C72" s="20" t="n">
        <v>2155</v>
      </c>
      <c r="D72" s="20" t="n">
        <v>1003</v>
      </c>
      <c r="E72" s="29" t="n">
        <v>1152</v>
      </c>
      <c r="F72" s="60"/>
      <c r="G72" s="56"/>
      <c r="H72" s="40"/>
      <c r="I72" s="40"/>
      <c r="J72" s="40"/>
    </row>
    <row r="73" customFormat="false" ht="13.5" hidden="false" customHeight="false" outlineLevel="0" collapsed="false">
      <c r="A73" s="25" t="s">
        <v>19</v>
      </c>
      <c r="B73" s="20" t="n">
        <v>3307</v>
      </c>
      <c r="C73" s="20" t="n">
        <v>7480</v>
      </c>
      <c r="D73" s="20" t="n">
        <v>3500</v>
      </c>
      <c r="E73" s="29" t="n">
        <v>3980</v>
      </c>
      <c r="F73" s="60"/>
      <c r="G73" s="56"/>
      <c r="H73" s="40"/>
      <c r="I73" s="40"/>
      <c r="J73" s="40"/>
    </row>
    <row r="74" customFormat="false" ht="13.5" hidden="false" customHeight="false" outlineLevel="0" collapsed="false">
      <c r="A74" s="60"/>
      <c r="B74" s="20"/>
      <c r="C74" s="20"/>
      <c r="D74" s="20"/>
      <c r="E74" s="29"/>
      <c r="F74" s="60"/>
      <c r="G74" s="56"/>
      <c r="H74" s="40"/>
      <c r="I74" s="40"/>
      <c r="J74" s="40"/>
    </row>
    <row r="75" customFormat="false" ht="13.5" hidden="false" customHeight="false" outlineLevel="0" collapsed="false">
      <c r="A75" s="25" t="s">
        <v>333</v>
      </c>
      <c r="B75" s="20" t="n">
        <v>819</v>
      </c>
      <c r="C75" s="20" t="n">
        <v>1858</v>
      </c>
      <c r="D75" s="20" t="n">
        <v>885</v>
      </c>
      <c r="E75" s="29" t="n">
        <v>973</v>
      </c>
      <c r="F75" s="60"/>
      <c r="G75" s="56"/>
      <c r="H75" s="40"/>
      <c r="I75" s="40"/>
      <c r="J75" s="40"/>
    </row>
    <row r="76" customFormat="false" ht="13.5" hidden="false" customHeight="false" outlineLevel="0" collapsed="false">
      <c r="A76" s="25" t="s">
        <v>334</v>
      </c>
      <c r="B76" s="20" t="n">
        <v>650</v>
      </c>
      <c r="C76" s="20" t="n">
        <v>1611</v>
      </c>
      <c r="D76" s="20" t="n">
        <v>783</v>
      </c>
      <c r="E76" s="29" t="n">
        <v>828</v>
      </c>
      <c r="F76" s="60"/>
      <c r="G76" s="56"/>
      <c r="H76" s="40"/>
      <c r="I76" s="40"/>
      <c r="J76" s="40"/>
    </row>
    <row r="77" customFormat="false" ht="13.5" hidden="false" customHeight="false" outlineLevel="0" collapsed="false">
      <c r="A77" s="25" t="s">
        <v>19</v>
      </c>
      <c r="B77" s="20" t="n">
        <v>1469</v>
      </c>
      <c r="C77" s="20" t="n">
        <v>3469</v>
      </c>
      <c r="D77" s="20" t="n">
        <v>1668</v>
      </c>
      <c r="E77" s="29" t="n">
        <v>1801</v>
      </c>
      <c r="F77" s="60"/>
      <c r="G77" s="56"/>
      <c r="H77" s="40"/>
      <c r="I77" s="40"/>
      <c r="J77" s="40"/>
    </row>
    <row r="78" customFormat="false" ht="13.5" hidden="false" customHeight="false" outlineLevel="0" collapsed="false">
      <c r="A78" s="60"/>
      <c r="B78" s="20"/>
      <c r="C78" s="20"/>
      <c r="D78" s="20"/>
      <c r="E78" s="29"/>
      <c r="F78" s="60"/>
      <c r="G78" s="56"/>
      <c r="H78" s="40"/>
      <c r="I78" s="40"/>
      <c r="J78" s="40"/>
    </row>
    <row r="79" customFormat="false" ht="13.5" hidden="false" customHeight="false" outlineLevel="0" collapsed="false">
      <c r="A79" s="68"/>
      <c r="B79" s="93"/>
      <c r="C79" s="45"/>
      <c r="D79" s="45"/>
      <c r="E79" s="68"/>
      <c r="F79" s="60"/>
      <c r="G79" s="56"/>
      <c r="H79" s="40"/>
      <c r="I79" s="40"/>
      <c r="J79" s="40"/>
    </row>
    <row r="80" customFormat="false" ht="13.5" hidden="false" customHeight="false" outlineLevel="0" collapsed="false">
      <c r="A80" s="60"/>
      <c r="B80" s="40"/>
      <c r="C80" s="40"/>
      <c r="D80" s="40"/>
      <c r="E80" s="60"/>
      <c r="F80" s="60"/>
      <c r="G80" s="56"/>
      <c r="H80" s="40"/>
      <c r="I80" s="40"/>
      <c r="J80" s="40"/>
    </row>
    <row r="81" customFormat="false" ht="13.5" hidden="false" customHeight="false" outlineLevel="0" collapsed="false">
      <c r="A81" s="60"/>
      <c r="B81" s="40"/>
      <c r="C81" s="40"/>
      <c r="D81" s="40"/>
      <c r="E81" s="60"/>
      <c r="F81" s="60"/>
      <c r="G81" s="56"/>
      <c r="H81" s="40"/>
      <c r="I81" s="40"/>
      <c r="J81" s="40"/>
    </row>
    <row r="82" customFormat="false" ht="13.5" hidden="false" customHeight="false" outlineLevel="0" collapsed="false">
      <c r="A82" s="60"/>
      <c r="B82" s="40"/>
      <c r="C82" s="40"/>
      <c r="D82" s="40"/>
      <c r="E82" s="60"/>
      <c r="F82" s="60"/>
      <c r="G82" s="56"/>
      <c r="H82" s="40"/>
      <c r="I82" s="40"/>
      <c r="J82" s="40"/>
    </row>
    <row r="83" customFormat="false" ht="13.5" hidden="false" customHeight="false" outlineLevel="0" collapsed="false">
      <c r="A83" s="60"/>
      <c r="B83" s="40"/>
      <c r="C83" s="40"/>
      <c r="D83" s="40"/>
      <c r="E83" s="60"/>
      <c r="F83" s="60"/>
      <c r="G83" s="56"/>
      <c r="H83" s="40"/>
      <c r="I83" s="40"/>
      <c r="J83" s="40"/>
    </row>
    <row r="84" customFormat="false" ht="13.5" hidden="false" customHeight="false" outlineLevel="0" collapsed="false">
      <c r="A84" s="60"/>
      <c r="B84" s="40"/>
      <c r="C84" s="40"/>
      <c r="D84" s="40"/>
      <c r="E84" s="60"/>
      <c r="F84" s="60"/>
      <c r="G84" s="56"/>
      <c r="H84" s="40"/>
      <c r="I84" s="40"/>
      <c r="J84" s="40"/>
    </row>
    <row r="85" customFormat="false" ht="13.5" hidden="false" customHeight="false" outlineLevel="0" collapsed="false">
      <c r="A85" s="60"/>
      <c r="B85" s="20"/>
      <c r="C85" s="20"/>
      <c r="D85" s="20"/>
      <c r="E85" s="29"/>
      <c r="F85" s="60"/>
      <c r="G85" s="56"/>
      <c r="H85" s="40"/>
      <c r="I85" s="40"/>
      <c r="J85" s="40"/>
    </row>
    <row r="86" customFormat="false" ht="13.5" hidden="false" customHeight="false" outlineLevel="0" collapsed="false">
      <c r="A86" s="60"/>
      <c r="B86" s="20"/>
      <c r="C86" s="20"/>
      <c r="D86" s="20"/>
      <c r="E86" s="29"/>
      <c r="F86" s="60"/>
      <c r="G86" s="56"/>
      <c r="H86" s="40"/>
      <c r="I86" s="40"/>
      <c r="J86" s="40"/>
    </row>
    <row r="87" customFormat="false" ht="13.5" hidden="false" customHeight="false" outlineLevel="0" collapsed="false">
      <c r="A87" s="60"/>
      <c r="B87" s="20"/>
      <c r="C87" s="20"/>
      <c r="D87" s="20"/>
      <c r="E87" s="29"/>
      <c r="F87" s="60"/>
      <c r="G87" s="56"/>
      <c r="H87" s="40"/>
      <c r="I87" s="40"/>
      <c r="J87" s="40"/>
    </row>
    <row r="88" customFormat="false" ht="13.5" hidden="false" customHeight="false" outlineLevel="0" collapsed="false">
      <c r="A88" s="68"/>
      <c r="B88" s="93"/>
      <c r="C88" s="45"/>
      <c r="D88" s="45"/>
      <c r="E88" s="68"/>
      <c r="F88" s="60"/>
      <c r="G88" s="56"/>
      <c r="H88" s="40"/>
      <c r="I88" s="40"/>
      <c r="J88" s="40"/>
    </row>
    <row r="89" customFormat="false" ht="13.5" hidden="false" customHeight="false" outlineLevel="0" collapsed="false">
      <c r="A89" s="68"/>
      <c r="B89" s="93"/>
      <c r="C89" s="45"/>
      <c r="D89" s="45"/>
      <c r="E89" s="68"/>
      <c r="F89" s="60"/>
      <c r="G89" s="56"/>
      <c r="H89" s="40"/>
      <c r="I89" s="40"/>
      <c r="J89" s="40"/>
    </row>
    <row r="90" customFormat="false" ht="13.5" hidden="false" customHeight="false" outlineLevel="0" collapsed="false">
      <c r="A90" s="60"/>
      <c r="B90" s="94"/>
      <c r="C90" s="39"/>
      <c r="D90" s="39"/>
      <c r="E90" s="60"/>
      <c r="F90" s="60"/>
      <c r="G90" s="56"/>
      <c r="H90" s="40"/>
      <c r="I90" s="40"/>
      <c r="J90" s="40"/>
    </row>
    <row r="91" customFormat="false" ht="13.5" hidden="false" customHeight="false" outlineLevel="0" collapsed="false">
      <c r="A91" s="60"/>
      <c r="B91" s="40"/>
      <c r="C91" s="40"/>
      <c r="D91" s="40"/>
      <c r="E91" s="60"/>
      <c r="F91" s="60"/>
      <c r="G91" s="56"/>
      <c r="H91" s="40"/>
      <c r="I91" s="40"/>
      <c r="J91" s="40"/>
    </row>
    <row r="92" customFormat="false" ht="13.5" hidden="false" customHeight="false" outlineLevel="0" collapsed="false">
      <c r="A92" s="60"/>
      <c r="B92" s="40"/>
      <c r="C92" s="40"/>
      <c r="D92" s="40"/>
      <c r="E92" s="60"/>
      <c r="F92" s="60"/>
      <c r="G92" s="56"/>
      <c r="H92" s="40"/>
      <c r="I92" s="40"/>
      <c r="J92" s="40"/>
    </row>
    <row r="93" customFormat="false" ht="13.5" hidden="false" customHeight="false" outlineLevel="0" collapsed="false">
      <c r="A93" s="60"/>
      <c r="B93" s="40"/>
      <c r="C93" s="40"/>
      <c r="D93" s="40"/>
      <c r="E93" s="60"/>
      <c r="F93" s="18"/>
      <c r="G93" s="56"/>
      <c r="H93" s="40"/>
      <c r="I93" s="40"/>
      <c r="J93" s="40"/>
    </row>
    <row r="94" customFormat="false" ht="13.5" hidden="false" customHeight="false" outlineLevel="0" collapsed="false">
      <c r="A94" s="60"/>
      <c r="B94" s="40"/>
      <c r="C94" s="40"/>
      <c r="D94" s="40"/>
      <c r="E94" s="60"/>
      <c r="F94" s="18"/>
      <c r="G94" s="56"/>
      <c r="H94" s="40"/>
      <c r="I94" s="40"/>
      <c r="J94" s="40"/>
    </row>
    <row r="95" customFormat="false" ht="13.5" hidden="false" customHeight="false" outlineLevel="0" collapsed="false">
      <c r="A95" s="60"/>
      <c r="B95" s="40"/>
      <c r="C95" s="40"/>
      <c r="D95" s="40"/>
      <c r="E95" s="60"/>
      <c r="F95" s="18"/>
      <c r="G95" s="56"/>
      <c r="H95" s="40"/>
      <c r="I95" s="40"/>
      <c r="J95" s="40"/>
    </row>
    <row r="96" customFormat="false" ht="13.5" hidden="false" customHeight="false" outlineLevel="0" collapsed="false">
      <c r="A96" s="60"/>
      <c r="B96" s="40"/>
      <c r="C96" s="40"/>
      <c r="D96" s="40"/>
      <c r="E96" s="60"/>
      <c r="F96" s="60"/>
      <c r="G96" s="56"/>
      <c r="H96" s="40"/>
      <c r="I96" s="40"/>
      <c r="J96" s="40"/>
    </row>
    <row r="97" customFormat="false" ht="13.5" hidden="false" customHeight="false" outlineLevel="0" collapsed="false">
      <c r="A97" s="60"/>
      <c r="B97" s="40"/>
      <c r="C97" s="40"/>
      <c r="D97" s="40"/>
      <c r="E97" s="60"/>
      <c r="F97" s="18"/>
      <c r="G97" s="56"/>
      <c r="H97" s="40"/>
      <c r="I97" s="40"/>
      <c r="J97" s="40"/>
    </row>
    <row r="98" customFormat="false" ht="13.5" hidden="false" customHeight="false" outlineLevel="0" collapsed="false">
      <c r="A98" s="60"/>
      <c r="B98" s="40"/>
      <c r="C98" s="40"/>
      <c r="D98" s="40"/>
      <c r="E98" s="60"/>
      <c r="F98" s="18"/>
      <c r="G98" s="56"/>
      <c r="H98" s="40"/>
      <c r="I98" s="40"/>
      <c r="J98" s="40"/>
    </row>
    <row r="99" customFormat="false" ht="13.5" hidden="false" customHeight="false" outlineLevel="0" collapsed="false">
      <c r="A99" s="60"/>
      <c r="B99" s="40"/>
      <c r="C99" s="40"/>
      <c r="D99" s="40"/>
      <c r="E99" s="60"/>
      <c r="F99" s="18"/>
      <c r="G99" s="56"/>
      <c r="H99" s="40"/>
      <c r="I99" s="40"/>
      <c r="J99" s="40"/>
    </row>
    <row r="100" customFormat="false" ht="13.5" hidden="false" customHeight="false" outlineLevel="0" collapsed="false">
      <c r="A100" s="60"/>
      <c r="B100" s="40"/>
      <c r="C100" s="40"/>
      <c r="D100" s="40"/>
      <c r="E100" s="60"/>
      <c r="F100" s="18"/>
      <c r="G100" s="56"/>
      <c r="H100" s="40"/>
      <c r="I100" s="40"/>
      <c r="J100" s="40"/>
    </row>
    <row r="101" customFormat="false" ht="13.5" hidden="false" customHeight="false" outlineLevel="0" collapsed="false">
      <c r="A101" s="60"/>
      <c r="B101" s="40"/>
      <c r="C101" s="40"/>
      <c r="D101" s="40"/>
      <c r="E101" s="60"/>
      <c r="F101" s="18"/>
      <c r="G101" s="56"/>
      <c r="H101" s="40"/>
      <c r="I101" s="40"/>
      <c r="J101" s="40"/>
    </row>
    <row r="102" customFormat="false" ht="13.5" hidden="false" customHeight="false" outlineLevel="0" collapsed="false">
      <c r="A102" s="60"/>
      <c r="B102" s="40"/>
      <c r="C102" s="40"/>
      <c r="D102" s="40"/>
      <c r="E102" s="60"/>
      <c r="F102" s="18"/>
      <c r="G102" s="56"/>
      <c r="H102" s="40"/>
      <c r="I102" s="40"/>
      <c r="J102" s="40"/>
    </row>
    <row r="103" customFormat="false" ht="13.5" hidden="false" customHeight="false" outlineLevel="0" collapsed="false">
      <c r="A103" s="60"/>
      <c r="B103" s="40"/>
      <c r="C103" s="40"/>
      <c r="D103" s="40"/>
      <c r="E103" s="60"/>
      <c r="F103" s="18"/>
      <c r="G103" s="56"/>
      <c r="H103" s="40"/>
      <c r="I103" s="40"/>
      <c r="J103" s="40"/>
    </row>
    <row r="104" customFormat="false" ht="13.5" hidden="false" customHeight="false" outlineLevel="0" collapsed="false">
      <c r="A104" s="60"/>
      <c r="B104" s="40"/>
      <c r="C104" s="40"/>
      <c r="D104" s="40"/>
      <c r="E104" s="60"/>
      <c r="F104" s="18"/>
      <c r="G104" s="56"/>
      <c r="H104" s="40"/>
      <c r="I104" s="40"/>
      <c r="J104" s="40"/>
    </row>
    <row r="105" customFormat="false" ht="13.5" hidden="false" customHeight="false" outlineLevel="0" collapsed="false">
      <c r="A105" s="60"/>
      <c r="B105" s="40"/>
      <c r="C105" s="40"/>
      <c r="D105" s="40"/>
      <c r="E105" s="60"/>
      <c r="F105" s="18"/>
      <c r="G105" s="56"/>
      <c r="H105" s="40"/>
      <c r="I105" s="40"/>
      <c r="J105" s="40"/>
    </row>
    <row r="106" customFormat="false" ht="13.5" hidden="false" customHeight="false" outlineLevel="0" collapsed="false">
      <c r="A106" s="60"/>
      <c r="B106" s="40"/>
      <c r="C106" s="40"/>
      <c r="D106" s="40"/>
      <c r="E106" s="60"/>
      <c r="F106" s="18"/>
      <c r="G106" s="56"/>
      <c r="H106" s="40"/>
      <c r="I106" s="40"/>
      <c r="J106" s="40"/>
    </row>
    <row r="107" customFormat="false" ht="13.5" hidden="false" customHeight="false" outlineLevel="0" collapsed="false">
      <c r="A107" s="60"/>
      <c r="B107" s="40"/>
      <c r="C107" s="40"/>
      <c r="D107" s="40"/>
      <c r="E107" s="60"/>
      <c r="F107" s="18"/>
      <c r="G107" s="56"/>
      <c r="H107" s="40"/>
      <c r="I107" s="40"/>
      <c r="J107" s="40"/>
    </row>
    <row r="108" customFormat="false" ht="13.5" hidden="false" customHeight="false" outlineLevel="0" collapsed="false">
      <c r="A108" s="60"/>
      <c r="B108" s="40"/>
      <c r="C108" s="40"/>
      <c r="D108" s="40"/>
      <c r="E108" s="60"/>
      <c r="F108" s="18"/>
      <c r="G108" s="56"/>
      <c r="H108" s="40"/>
      <c r="I108" s="40"/>
      <c r="J108" s="40"/>
    </row>
    <row r="109" customFormat="false" ht="13.5" hidden="false" customHeight="false" outlineLevel="0" collapsed="false">
      <c r="A109" s="60"/>
      <c r="B109" s="40"/>
      <c r="C109" s="40"/>
      <c r="D109" s="40"/>
      <c r="E109" s="60"/>
      <c r="F109" s="18"/>
      <c r="G109" s="56"/>
      <c r="H109" s="40"/>
      <c r="I109" s="40"/>
      <c r="J109" s="40"/>
    </row>
    <row r="110" customFormat="false" ht="13.5" hidden="false" customHeight="false" outlineLevel="0" collapsed="false">
      <c r="A110" s="60"/>
      <c r="B110" s="40"/>
      <c r="C110" s="40"/>
      <c r="D110" s="40"/>
      <c r="E110" s="60"/>
      <c r="F110" s="18"/>
      <c r="G110" s="56"/>
      <c r="H110" s="40"/>
      <c r="I110" s="40"/>
      <c r="J110" s="40"/>
    </row>
    <row r="111" customFormat="false" ht="13.5" hidden="false" customHeight="false" outlineLevel="0" collapsed="false">
      <c r="A111" s="60"/>
      <c r="B111" s="40"/>
      <c r="C111" s="40"/>
      <c r="D111" s="40"/>
      <c r="E111" s="60"/>
      <c r="F111" s="18"/>
      <c r="G111" s="56"/>
      <c r="H111" s="40"/>
      <c r="I111" s="40"/>
      <c r="J111" s="40"/>
    </row>
    <row r="112" customFormat="false" ht="13.5" hidden="false" customHeight="false" outlineLevel="0" collapsed="false">
      <c r="A112" s="60"/>
      <c r="B112" s="40"/>
      <c r="C112" s="40"/>
      <c r="D112" s="40"/>
      <c r="E112" s="60"/>
      <c r="F112" s="18"/>
      <c r="G112" s="56"/>
      <c r="H112" s="40"/>
      <c r="I112" s="40"/>
      <c r="J112" s="40"/>
    </row>
    <row r="113" customFormat="false" ht="13.5" hidden="false" customHeight="false" outlineLevel="0" collapsed="false">
      <c r="A113" s="60"/>
      <c r="B113" s="40"/>
      <c r="C113" s="40"/>
      <c r="D113" s="40"/>
      <c r="E113" s="60"/>
      <c r="F113" s="18"/>
      <c r="G113" s="56"/>
      <c r="H113" s="40"/>
      <c r="I113" s="40"/>
      <c r="J113" s="40"/>
    </row>
    <row r="114" customFormat="false" ht="13.5" hidden="false" customHeight="false" outlineLevel="0" collapsed="false">
      <c r="A114" s="60"/>
      <c r="B114" s="40"/>
      <c r="C114" s="40"/>
      <c r="D114" s="40"/>
      <c r="E114" s="60"/>
      <c r="F114" s="18"/>
      <c r="G114" s="56"/>
      <c r="H114" s="40"/>
      <c r="I114" s="40"/>
      <c r="J114" s="40"/>
    </row>
    <row r="115" customFormat="false" ht="13.5" hidden="false" customHeight="false" outlineLevel="0" collapsed="false">
      <c r="A115" s="60"/>
      <c r="B115" s="40"/>
      <c r="C115" s="40"/>
      <c r="D115" s="40"/>
      <c r="E115" s="60"/>
      <c r="F115" s="18"/>
      <c r="G115" s="56"/>
      <c r="H115" s="40"/>
      <c r="I115" s="40"/>
      <c r="J115" s="40"/>
    </row>
    <row r="116" customFormat="false" ht="13.5" hidden="false" customHeight="false" outlineLevel="0" collapsed="false">
      <c r="A116" s="60"/>
      <c r="B116" s="40"/>
      <c r="C116" s="40"/>
      <c r="D116" s="40"/>
      <c r="E116" s="60"/>
      <c r="F116" s="18"/>
      <c r="G116" s="56"/>
      <c r="H116" s="40"/>
      <c r="I116" s="40"/>
      <c r="J116" s="40"/>
    </row>
    <row r="117" customFormat="false" ht="13.5" hidden="false" customHeight="false" outlineLevel="0" collapsed="false">
      <c r="A117" s="60"/>
      <c r="B117" s="40"/>
      <c r="C117" s="40"/>
      <c r="D117" s="40"/>
      <c r="E117" s="60"/>
      <c r="F117" s="18"/>
      <c r="G117" s="56"/>
      <c r="H117" s="40"/>
      <c r="I117" s="40"/>
      <c r="J117" s="40"/>
    </row>
    <row r="118" customFormat="false" ht="13.5" hidden="false" customHeight="false" outlineLevel="0" collapsed="false">
      <c r="A118" s="60"/>
      <c r="B118" s="40"/>
      <c r="C118" s="40"/>
      <c r="D118" s="40"/>
      <c r="E118" s="60"/>
      <c r="F118" s="18"/>
      <c r="G118" s="56"/>
      <c r="H118" s="40"/>
      <c r="I118" s="40"/>
      <c r="J118" s="40"/>
    </row>
    <row r="119" customFormat="false" ht="13.5" hidden="false" customHeight="false" outlineLevel="0" collapsed="false">
      <c r="A119" s="60"/>
      <c r="B119" s="40"/>
      <c r="C119" s="40"/>
      <c r="D119" s="40"/>
      <c r="E119" s="60"/>
      <c r="F119" s="18"/>
      <c r="G119" s="56"/>
      <c r="H119" s="40"/>
      <c r="I119" s="40"/>
      <c r="J119" s="40"/>
    </row>
    <row r="120" customFormat="false" ht="13.5" hidden="false" customHeight="false" outlineLevel="0" collapsed="false">
      <c r="A120" s="34"/>
      <c r="B120" s="59"/>
      <c r="C120" s="59"/>
      <c r="D120" s="59"/>
      <c r="E120" s="34"/>
      <c r="F120" s="18"/>
      <c r="G120" s="56"/>
      <c r="H120" s="40"/>
      <c r="I120" s="40"/>
      <c r="J120" s="40"/>
    </row>
    <row r="121" customFormat="false" ht="13.5" hidden="false" customHeight="false" outlineLevel="0" collapsed="false">
      <c r="F121" s="49"/>
      <c r="G121" s="95"/>
      <c r="H121" s="49"/>
      <c r="I121" s="49"/>
      <c r="J121" s="49"/>
    </row>
    <row r="122" customFormat="false" ht="13.5" hidden="false" customHeight="false" outlineLevel="0" collapsed="false">
      <c r="G122" s="41"/>
    </row>
    <row r="123" customFormat="false" ht="13.5" hidden="false" customHeight="false" outlineLevel="0" collapsed="false">
      <c r="G123" s="41"/>
    </row>
    <row r="124" customFormat="false" ht="14.25" hidden="false" customHeight="false" outlineLevel="0" collapsed="false">
      <c r="A124" s="87"/>
      <c r="B124" s="88"/>
      <c r="C124" s="88"/>
      <c r="D124" s="88"/>
      <c r="E124" s="42"/>
      <c r="F124" s="42"/>
      <c r="G124" s="41"/>
    </row>
    <row r="125" customFormat="false" ht="13.5" hidden="false" customHeight="false" outlineLevel="0" collapsed="false">
      <c r="E125" s="61" t="n">
        <v>8</v>
      </c>
      <c r="G125" s="41"/>
    </row>
    <row r="126" customFormat="false" ht="13.5" hidden="false" customHeight="false" outlineLevel="0" collapsed="false">
      <c r="G126" s="41"/>
    </row>
  </sheetData>
  <mergeCells count="12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35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53" t="s">
        <v>7</v>
      </c>
      <c r="J7" s="7" t="s">
        <v>8</v>
      </c>
    </row>
    <row r="8" customFormat="false" ht="13.5" hidden="false" customHeight="false" outlineLevel="0" collapsed="false">
      <c r="A8" s="66" t="s">
        <v>336</v>
      </c>
      <c r="B8" s="26" t="n">
        <v>33316</v>
      </c>
      <c r="C8" s="26" t="n">
        <v>75408</v>
      </c>
      <c r="D8" s="26" t="n">
        <v>36301</v>
      </c>
      <c r="E8" s="26" t="n">
        <v>39107</v>
      </c>
      <c r="F8" s="13" t="s">
        <v>337</v>
      </c>
      <c r="G8" s="14" t="n">
        <v>807</v>
      </c>
      <c r="H8" s="14" t="n">
        <v>1954</v>
      </c>
      <c r="I8" s="14" t="n">
        <v>972</v>
      </c>
      <c r="J8" s="14" t="n">
        <v>982</v>
      </c>
    </row>
    <row r="9" customFormat="false" ht="13.5" hidden="false" customHeight="false" outlineLevel="0" collapsed="false">
      <c r="A9" s="60"/>
      <c r="B9" s="26"/>
      <c r="C9" s="26"/>
      <c r="D9" s="26"/>
      <c r="E9" s="90"/>
      <c r="F9" s="18" t="s">
        <v>338</v>
      </c>
      <c r="G9" s="20" t="n">
        <v>734</v>
      </c>
      <c r="H9" s="20" t="n">
        <v>1669</v>
      </c>
      <c r="I9" s="20" t="n">
        <v>870</v>
      </c>
      <c r="J9" s="20" t="n">
        <v>799</v>
      </c>
    </row>
    <row r="10" customFormat="false" ht="13.5" hidden="false" customHeight="false" outlineLevel="0" collapsed="false">
      <c r="A10" s="25" t="s">
        <v>339</v>
      </c>
      <c r="B10" s="20" t="n">
        <v>1339</v>
      </c>
      <c r="C10" s="20" t="n">
        <v>2616</v>
      </c>
      <c r="D10" s="20" t="n">
        <v>1233</v>
      </c>
      <c r="E10" s="29" t="n">
        <v>1383</v>
      </c>
      <c r="F10" s="18" t="s">
        <v>340</v>
      </c>
      <c r="G10" s="20" t="n">
        <v>752</v>
      </c>
      <c r="H10" s="20" t="n">
        <v>1599</v>
      </c>
      <c r="I10" s="20" t="n">
        <v>771</v>
      </c>
      <c r="J10" s="20" t="n">
        <v>828</v>
      </c>
    </row>
    <row r="11" customFormat="false" ht="13.5" hidden="false" customHeight="false" outlineLevel="0" collapsed="false">
      <c r="A11" s="25" t="s">
        <v>341</v>
      </c>
      <c r="B11" s="20" t="n">
        <v>846</v>
      </c>
      <c r="C11" s="20" t="n">
        <v>1710</v>
      </c>
      <c r="D11" s="20" t="n">
        <v>760</v>
      </c>
      <c r="E11" s="29" t="n">
        <v>950</v>
      </c>
      <c r="F11" s="18" t="s">
        <v>342</v>
      </c>
      <c r="G11" s="20" t="n">
        <v>274</v>
      </c>
      <c r="H11" s="20" t="n">
        <v>538</v>
      </c>
      <c r="I11" s="20" t="n">
        <v>269</v>
      </c>
      <c r="J11" s="20" t="n">
        <v>269</v>
      </c>
    </row>
    <row r="12" customFormat="false" ht="13.5" hidden="false" customHeight="false" outlineLevel="0" collapsed="false">
      <c r="A12" s="25" t="s">
        <v>343</v>
      </c>
      <c r="B12" s="20" t="n">
        <v>600</v>
      </c>
      <c r="C12" s="20" t="n">
        <v>1234</v>
      </c>
      <c r="D12" s="20" t="n">
        <v>598</v>
      </c>
      <c r="E12" s="29" t="n">
        <v>636</v>
      </c>
      <c r="F12" s="18" t="s">
        <v>344</v>
      </c>
      <c r="G12" s="20" t="n">
        <v>361</v>
      </c>
      <c r="H12" s="20" t="n">
        <v>843</v>
      </c>
      <c r="I12" s="20" t="n">
        <v>408</v>
      </c>
      <c r="J12" s="20" t="n">
        <v>435</v>
      </c>
    </row>
    <row r="13" customFormat="false" ht="13.5" hidden="false" customHeight="false" outlineLevel="0" collapsed="false">
      <c r="A13" s="25" t="s">
        <v>345</v>
      </c>
      <c r="B13" s="20" t="n">
        <v>650</v>
      </c>
      <c r="C13" s="20" t="n">
        <v>1356</v>
      </c>
      <c r="D13" s="20" t="n">
        <v>612</v>
      </c>
      <c r="E13" s="29" t="n">
        <v>744</v>
      </c>
      <c r="F13" s="25" t="s">
        <v>19</v>
      </c>
      <c r="G13" s="20" t="n">
        <v>7670</v>
      </c>
      <c r="H13" s="20" t="n">
        <v>16316</v>
      </c>
      <c r="I13" s="20" t="n">
        <v>7971</v>
      </c>
      <c r="J13" s="20" t="n">
        <v>8345</v>
      </c>
    </row>
    <row r="14" customFormat="false" ht="13.5" hidden="false" customHeight="false" outlineLevel="0" collapsed="false">
      <c r="A14" s="25" t="s">
        <v>346</v>
      </c>
      <c r="B14" s="20" t="n">
        <v>1207</v>
      </c>
      <c r="C14" s="20" t="n">
        <v>3104</v>
      </c>
      <c r="D14" s="20" t="n">
        <v>1472</v>
      </c>
      <c r="E14" s="29" t="n">
        <v>1632</v>
      </c>
      <c r="F14" s="18"/>
      <c r="G14" s="20"/>
      <c r="H14" s="20"/>
      <c r="I14" s="20"/>
      <c r="J14" s="20"/>
    </row>
    <row r="15" customFormat="false" ht="13.5" hidden="false" customHeight="false" outlineLevel="0" collapsed="false">
      <c r="A15" s="25" t="s">
        <v>347</v>
      </c>
      <c r="B15" s="20" t="n">
        <v>740</v>
      </c>
      <c r="C15" s="20" t="n">
        <v>1926</v>
      </c>
      <c r="D15" s="20" t="n">
        <v>919</v>
      </c>
      <c r="E15" s="29" t="n">
        <v>1007</v>
      </c>
      <c r="F15" s="25" t="s">
        <v>348</v>
      </c>
      <c r="G15" s="20" t="n">
        <v>729</v>
      </c>
      <c r="H15" s="20" t="n">
        <v>1449</v>
      </c>
      <c r="I15" s="20" t="n">
        <v>710</v>
      </c>
      <c r="J15" s="20" t="n">
        <v>739</v>
      </c>
    </row>
    <row r="16" customFormat="false" ht="13.5" hidden="false" customHeight="false" outlineLevel="0" collapsed="false">
      <c r="A16" s="25" t="s">
        <v>349</v>
      </c>
      <c r="B16" s="20" t="n">
        <v>757</v>
      </c>
      <c r="C16" s="20" t="n">
        <v>1981</v>
      </c>
      <c r="D16" s="20" t="n">
        <v>927</v>
      </c>
      <c r="E16" s="29" t="n">
        <v>1054</v>
      </c>
      <c r="F16" s="25" t="s">
        <v>19</v>
      </c>
      <c r="G16" s="20" t="n">
        <v>729</v>
      </c>
      <c r="H16" s="20" t="n">
        <v>1449</v>
      </c>
      <c r="I16" s="20" t="n">
        <v>710</v>
      </c>
      <c r="J16" s="20" t="n">
        <v>739</v>
      </c>
    </row>
    <row r="17" customFormat="false" ht="13.5" hidden="false" customHeight="false" outlineLevel="0" collapsed="false">
      <c r="A17" s="25" t="s">
        <v>350</v>
      </c>
      <c r="B17" s="20" t="n">
        <v>835</v>
      </c>
      <c r="C17" s="20" t="n">
        <v>1879</v>
      </c>
      <c r="D17" s="20" t="n">
        <v>887</v>
      </c>
      <c r="E17" s="29" t="n">
        <v>992</v>
      </c>
      <c r="F17" s="18"/>
      <c r="G17" s="20"/>
      <c r="H17" s="20"/>
      <c r="I17" s="20"/>
      <c r="J17" s="20"/>
    </row>
    <row r="18" customFormat="false" ht="13.5" hidden="false" customHeight="false" outlineLevel="0" collapsed="false">
      <c r="A18" s="25" t="s">
        <v>351</v>
      </c>
      <c r="B18" s="20" t="n">
        <v>848</v>
      </c>
      <c r="C18" s="20" t="n">
        <v>2124</v>
      </c>
      <c r="D18" s="20" t="n">
        <v>1010</v>
      </c>
      <c r="E18" s="29" t="n">
        <v>1114</v>
      </c>
      <c r="F18" s="25" t="s">
        <v>352</v>
      </c>
      <c r="G18" s="20" t="n">
        <v>509</v>
      </c>
      <c r="H18" s="20" t="n">
        <v>1297</v>
      </c>
      <c r="I18" s="20" t="n">
        <v>652</v>
      </c>
      <c r="J18" s="20" t="n">
        <v>645</v>
      </c>
    </row>
    <row r="19" customFormat="false" ht="13.5" hidden="false" customHeight="false" outlineLevel="0" collapsed="false">
      <c r="A19" s="25" t="s">
        <v>19</v>
      </c>
      <c r="B19" s="20" t="n">
        <v>7822</v>
      </c>
      <c r="C19" s="20" t="n">
        <v>17930</v>
      </c>
      <c r="D19" s="20" t="n">
        <v>8418</v>
      </c>
      <c r="E19" s="29" t="n">
        <v>9512</v>
      </c>
      <c r="F19" s="25" t="s">
        <v>353</v>
      </c>
      <c r="G19" s="20" t="n">
        <v>672</v>
      </c>
      <c r="H19" s="20" t="n">
        <v>1695</v>
      </c>
      <c r="I19" s="20" t="n">
        <v>817</v>
      </c>
      <c r="J19" s="20" t="n">
        <v>878</v>
      </c>
    </row>
    <row r="20" customFormat="false" ht="13.5" hidden="false" customHeight="false" outlineLevel="0" collapsed="false">
      <c r="A20" s="60"/>
      <c r="B20" s="20"/>
      <c r="C20" s="20"/>
      <c r="D20" s="20"/>
      <c r="E20" s="29"/>
      <c r="F20" s="25" t="s">
        <v>354</v>
      </c>
      <c r="G20" s="20" t="n">
        <v>502</v>
      </c>
      <c r="H20" s="20" t="n">
        <v>1235</v>
      </c>
      <c r="I20" s="20" t="n">
        <v>600</v>
      </c>
      <c r="J20" s="20" t="n">
        <v>635</v>
      </c>
    </row>
    <row r="21" customFormat="false" ht="13.5" hidden="false" customHeight="false" outlineLevel="0" collapsed="false">
      <c r="A21" s="25" t="s">
        <v>355</v>
      </c>
      <c r="B21" s="20" t="n">
        <v>1152</v>
      </c>
      <c r="C21" s="20" t="n">
        <v>2818</v>
      </c>
      <c r="D21" s="20" t="n">
        <v>1349</v>
      </c>
      <c r="E21" s="29" t="n">
        <v>1469</v>
      </c>
      <c r="F21" s="25" t="s">
        <v>19</v>
      </c>
      <c r="G21" s="20" t="n">
        <v>1683</v>
      </c>
      <c r="H21" s="20" t="n">
        <v>4227</v>
      </c>
      <c r="I21" s="20" t="n">
        <v>2069</v>
      </c>
      <c r="J21" s="20" t="n">
        <v>2158</v>
      </c>
    </row>
    <row r="22" customFormat="false" ht="13.5" hidden="false" customHeight="false" outlineLevel="0" collapsed="false">
      <c r="A22" s="25" t="s">
        <v>356</v>
      </c>
      <c r="B22" s="20" t="n">
        <v>643</v>
      </c>
      <c r="C22" s="20" t="n">
        <v>1545</v>
      </c>
      <c r="D22" s="20" t="n">
        <v>756</v>
      </c>
      <c r="E22" s="29" t="n">
        <v>789</v>
      </c>
      <c r="F22" s="60"/>
      <c r="G22" s="20"/>
      <c r="H22" s="20"/>
      <c r="I22" s="20"/>
      <c r="J22" s="20"/>
    </row>
    <row r="23" customFormat="false" ht="13.5" hidden="false" customHeight="false" outlineLevel="0" collapsed="false">
      <c r="A23" s="25" t="s">
        <v>357</v>
      </c>
      <c r="B23" s="20" t="n">
        <v>1107</v>
      </c>
      <c r="C23" s="20" t="n">
        <v>2087</v>
      </c>
      <c r="D23" s="20" t="n">
        <v>956</v>
      </c>
      <c r="E23" s="29" t="n">
        <v>1131</v>
      </c>
      <c r="F23" s="25" t="s">
        <v>358</v>
      </c>
      <c r="G23" s="20" t="n">
        <v>596</v>
      </c>
      <c r="H23" s="20" t="n">
        <v>1424</v>
      </c>
      <c r="I23" s="20" t="n">
        <v>682</v>
      </c>
      <c r="J23" s="20" t="n">
        <v>742</v>
      </c>
    </row>
    <row r="24" customFormat="false" ht="13.5" hidden="false" customHeight="false" outlineLevel="0" collapsed="false">
      <c r="A24" s="25" t="s">
        <v>19</v>
      </c>
      <c r="B24" s="20" t="n">
        <v>2902</v>
      </c>
      <c r="C24" s="20" t="n">
        <v>6450</v>
      </c>
      <c r="D24" s="20" t="n">
        <v>3061</v>
      </c>
      <c r="E24" s="29" t="n">
        <v>3389</v>
      </c>
      <c r="F24" s="25" t="s">
        <v>19</v>
      </c>
      <c r="G24" s="20" t="n">
        <v>596</v>
      </c>
      <c r="H24" s="20" t="n">
        <v>1424</v>
      </c>
      <c r="I24" s="20" t="n">
        <v>682</v>
      </c>
      <c r="J24" s="20" t="n">
        <v>742</v>
      </c>
    </row>
    <row r="25" customFormat="false" ht="13.5" hidden="false" customHeight="false" outlineLevel="0" collapsed="false">
      <c r="A25" s="60"/>
      <c r="B25" s="20"/>
      <c r="C25" s="20"/>
      <c r="D25" s="20"/>
      <c r="E25" s="29"/>
      <c r="F25" s="60"/>
      <c r="G25" s="20"/>
      <c r="H25" s="20"/>
      <c r="I25" s="20"/>
      <c r="J25" s="20"/>
    </row>
    <row r="26" customFormat="false" ht="13.5" hidden="false" customHeight="false" outlineLevel="0" collapsed="false">
      <c r="A26" s="25" t="s">
        <v>359</v>
      </c>
      <c r="B26" s="20" t="n">
        <v>363</v>
      </c>
      <c r="C26" s="20" t="n">
        <v>766</v>
      </c>
      <c r="D26" s="20" t="n">
        <v>379</v>
      </c>
      <c r="E26" s="29" t="n">
        <v>387</v>
      </c>
      <c r="F26" s="25" t="s">
        <v>360</v>
      </c>
      <c r="G26" s="20" t="n">
        <v>442</v>
      </c>
      <c r="H26" s="20" t="n">
        <v>1181</v>
      </c>
      <c r="I26" s="20" t="n">
        <v>568</v>
      </c>
      <c r="J26" s="20" t="n">
        <v>613</v>
      </c>
    </row>
    <row r="27" customFormat="false" ht="13.5" hidden="false" customHeight="false" outlineLevel="0" collapsed="false">
      <c r="A27" s="25" t="s">
        <v>361</v>
      </c>
      <c r="B27" s="20" t="n">
        <v>1028</v>
      </c>
      <c r="C27" s="20" t="n">
        <v>2653</v>
      </c>
      <c r="D27" s="20" t="n">
        <v>1266</v>
      </c>
      <c r="E27" s="29" t="n">
        <v>1387</v>
      </c>
      <c r="F27" s="25" t="s">
        <v>362</v>
      </c>
      <c r="G27" s="20" t="n">
        <v>317</v>
      </c>
      <c r="H27" s="20" t="n">
        <v>771</v>
      </c>
      <c r="I27" s="20" t="n">
        <v>380</v>
      </c>
      <c r="J27" s="20" t="n">
        <v>391</v>
      </c>
    </row>
    <row r="28" customFormat="false" ht="13.5" hidden="false" customHeight="false" outlineLevel="0" collapsed="false">
      <c r="A28" s="25" t="s">
        <v>19</v>
      </c>
      <c r="B28" s="20" t="n">
        <v>1391</v>
      </c>
      <c r="C28" s="20" t="n">
        <v>3419</v>
      </c>
      <c r="D28" s="20" t="n">
        <v>1645</v>
      </c>
      <c r="E28" s="29" t="n">
        <v>1774</v>
      </c>
      <c r="F28" s="25" t="s">
        <v>19</v>
      </c>
      <c r="G28" s="20" t="n">
        <v>759</v>
      </c>
      <c r="H28" s="20" t="n">
        <v>1952</v>
      </c>
      <c r="I28" s="20" t="n">
        <v>948</v>
      </c>
      <c r="J28" s="20" t="n">
        <v>1004</v>
      </c>
    </row>
    <row r="29" customFormat="false" ht="13.5" hidden="false" customHeight="false" outlineLevel="0" collapsed="false">
      <c r="A29" s="60"/>
      <c r="B29" s="20"/>
      <c r="C29" s="20"/>
      <c r="D29" s="20"/>
      <c r="E29" s="29"/>
      <c r="F29" s="60"/>
      <c r="G29" s="20"/>
      <c r="H29" s="20"/>
      <c r="I29" s="20"/>
      <c r="J29" s="20"/>
    </row>
    <row r="30" customFormat="false" ht="13.5" hidden="false" customHeight="false" outlineLevel="0" collapsed="false">
      <c r="A30" s="25" t="s">
        <v>363</v>
      </c>
      <c r="B30" s="20" t="n">
        <v>1141</v>
      </c>
      <c r="C30" s="20" t="n">
        <v>2661</v>
      </c>
      <c r="D30" s="20" t="n">
        <v>1310</v>
      </c>
      <c r="E30" s="29" t="n">
        <v>1351</v>
      </c>
      <c r="F30" s="25" t="s">
        <v>364</v>
      </c>
      <c r="G30" s="20" t="n">
        <v>387</v>
      </c>
      <c r="H30" s="20" t="n">
        <v>976</v>
      </c>
      <c r="I30" s="20" t="n">
        <v>470</v>
      </c>
      <c r="J30" s="20" t="n">
        <v>506</v>
      </c>
    </row>
    <row r="31" customFormat="false" ht="13.5" hidden="false" customHeight="false" outlineLevel="0" collapsed="false">
      <c r="A31" s="25" t="s">
        <v>365</v>
      </c>
      <c r="B31" s="20" t="n">
        <v>597</v>
      </c>
      <c r="C31" s="20" t="n">
        <v>1495</v>
      </c>
      <c r="D31" s="20" t="n">
        <v>716</v>
      </c>
      <c r="E31" s="29" t="n">
        <v>779</v>
      </c>
      <c r="F31" s="25" t="s">
        <v>366</v>
      </c>
      <c r="G31" s="20" t="n">
        <v>402</v>
      </c>
      <c r="H31" s="20" t="n">
        <v>1010</v>
      </c>
      <c r="I31" s="20" t="n">
        <v>512</v>
      </c>
      <c r="J31" s="20" t="n">
        <v>498</v>
      </c>
    </row>
    <row r="32" customFormat="false" ht="13.5" hidden="false" customHeight="false" outlineLevel="0" collapsed="false">
      <c r="A32" s="25" t="s">
        <v>367</v>
      </c>
      <c r="B32" s="20" t="n">
        <v>793</v>
      </c>
      <c r="C32" s="20" t="n">
        <v>1819</v>
      </c>
      <c r="D32" s="20" t="n">
        <v>931</v>
      </c>
      <c r="E32" s="29" t="n">
        <v>888</v>
      </c>
      <c r="F32" s="25" t="s">
        <v>19</v>
      </c>
      <c r="G32" s="20" t="n">
        <v>789</v>
      </c>
      <c r="H32" s="20" t="n">
        <v>1986</v>
      </c>
      <c r="I32" s="20" t="n">
        <v>982</v>
      </c>
      <c r="J32" s="20" t="n">
        <v>1004</v>
      </c>
    </row>
    <row r="33" customFormat="false" ht="13.5" hidden="false" customHeight="false" outlineLevel="0" collapsed="false">
      <c r="A33" s="25" t="s">
        <v>368</v>
      </c>
      <c r="B33" s="20" t="n">
        <v>351</v>
      </c>
      <c r="C33" s="20" t="n">
        <v>788</v>
      </c>
      <c r="D33" s="20" t="n">
        <v>369</v>
      </c>
      <c r="E33" s="29" t="n">
        <v>419</v>
      </c>
      <c r="F33" s="68"/>
    </row>
    <row r="34" customFormat="false" ht="13.5" hidden="false" customHeight="false" outlineLevel="0" collapsed="false">
      <c r="A34" s="25" t="s">
        <v>19</v>
      </c>
      <c r="B34" s="20" t="n">
        <v>2882</v>
      </c>
      <c r="C34" s="20" t="n">
        <v>6763</v>
      </c>
      <c r="D34" s="20" t="n">
        <v>3326</v>
      </c>
      <c r="E34" s="29" t="n">
        <v>3437</v>
      </c>
      <c r="F34" s="68"/>
    </row>
    <row r="35" customFormat="false" ht="13.5" hidden="false" customHeight="false" outlineLevel="0" collapsed="false">
      <c r="B35" s="93"/>
      <c r="E35" s="68"/>
      <c r="F35" s="18"/>
      <c r="G35" s="20"/>
      <c r="H35" s="20"/>
      <c r="I35" s="20"/>
      <c r="J35" s="20"/>
    </row>
    <row r="36" customFormat="false" ht="13.5" hidden="false" customHeight="false" outlineLevel="0" collapsed="false">
      <c r="A36" s="25" t="s">
        <v>369</v>
      </c>
      <c r="B36" s="20" t="n">
        <v>838</v>
      </c>
      <c r="C36" s="20" t="n">
        <v>2040</v>
      </c>
      <c r="D36" s="20" t="n">
        <v>987</v>
      </c>
      <c r="E36" s="29" t="n">
        <v>1053</v>
      </c>
      <c r="F36" s="83"/>
    </row>
    <row r="37" customFormat="false" ht="13.5" hidden="false" customHeight="false" outlineLevel="0" collapsed="false">
      <c r="A37" s="25" t="s">
        <v>370</v>
      </c>
      <c r="B37" s="20" t="n">
        <v>1587</v>
      </c>
      <c r="C37" s="20" t="n">
        <v>3707</v>
      </c>
      <c r="D37" s="20" t="n">
        <v>1797</v>
      </c>
      <c r="E37" s="29" t="n">
        <v>1910</v>
      </c>
      <c r="F37" s="83"/>
    </row>
    <row r="38" customFormat="false" ht="13.5" hidden="false" customHeight="false" outlineLevel="0" collapsed="false">
      <c r="A38" s="25" t="s">
        <v>371</v>
      </c>
      <c r="B38" s="20" t="n">
        <v>1483</v>
      </c>
      <c r="C38" s="20" t="n">
        <v>3266</v>
      </c>
      <c r="D38" s="20" t="n">
        <v>1558</v>
      </c>
      <c r="E38" s="29" t="n">
        <v>1708</v>
      </c>
      <c r="F38" s="18"/>
      <c r="G38" s="20"/>
      <c r="H38" s="20"/>
      <c r="I38" s="20"/>
      <c r="J38" s="20"/>
    </row>
    <row r="39" customFormat="false" ht="13.5" hidden="false" customHeight="false" outlineLevel="0" collapsed="false">
      <c r="A39" s="25" t="s">
        <v>372</v>
      </c>
      <c r="B39" s="20" t="n">
        <v>117</v>
      </c>
      <c r="C39" s="20" t="n">
        <v>121</v>
      </c>
      <c r="D39" s="20" t="n">
        <v>12</v>
      </c>
      <c r="E39" s="29" t="n">
        <v>109</v>
      </c>
      <c r="F39" s="18"/>
      <c r="G39" s="40"/>
      <c r="H39" s="40"/>
      <c r="I39" s="40"/>
      <c r="J39" s="40"/>
    </row>
    <row r="40" customFormat="false" ht="13.5" hidden="false" customHeight="false" outlineLevel="0" collapsed="false">
      <c r="A40" s="25" t="s">
        <v>19</v>
      </c>
      <c r="B40" s="20" t="n">
        <v>4025</v>
      </c>
      <c r="C40" s="20" t="n">
        <v>9134</v>
      </c>
      <c r="D40" s="20" t="n">
        <v>4354</v>
      </c>
      <c r="E40" s="29" t="n">
        <v>4780</v>
      </c>
      <c r="F40" s="18"/>
      <c r="G40" s="40"/>
      <c r="H40" s="40"/>
      <c r="I40" s="40"/>
      <c r="J40" s="40"/>
    </row>
    <row r="41" customFormat="false" ht="13.5" hidden="false" customHeight="false" outlineLevel="0" collapsed="false">
      <c r="A41" s="60"/>
      <c r="B41" s="20"/>
      <c r="C41" s="20"/>
      <c r="D41" s="20"/>
      <c r="E41" s="29"/>
      <c r="F41" s="18"/>
      <c r="G41" s="39"/>
      <c r="H41" s="39"/>
      <c r="I41" s="39"/>
      <c r="J41" s="39"/>
    </row>
    <row r="42" customFormat="false" ht="13.5" hidden="false" customHeight="false" outlineLevel="0" collapsed="false">
      <c r="A42" s="25" t="s">
        <v>373</v>
      </c>
      <c r="B42" s="20" t="n">
        <v>1063</v>
      </c>
      <c r="C42" s="20" t="n">
        <v>2495</v>
      </c>
      <c r="D42" s="20" t="n">
        <v>1214</v>
      </c>
      <c r="E42" s="29" t="n">
        <v>1281</v>
      </c>
      <c r="F42" s="18"/>
      <c r="G42" s="20"/>
      <c r="H42" s="20"/>
      <c r="I42" s="20"/>
      <c r="J42" s="20"/>
    </row>
    <row r="43" customFormat="false" ht="13.5" hidden="false" customHeight="false" outlineLevel="0" collapsed="false">
      <c r="A43" s="25" t="s">
        <v>374</v>
      </c>
      <c r="B43" s="20" t="n">
        <v>224</v>
      </c>
      <c r="C43" s="20" t="n">
        <v>615</v>
      </c>
      <c r="D43" s="20" t="n">
        <v>302</v>
      </c>
      <c r="E43" s="29" t="n">
        <v>313</v>
      </c>
      <c r="F43" s="18"/>
      <c r="G43" s="20"/>
      <c r="H43" s="20"/>
      <c r="I43" s="20"/>
      <c r="J43" s="20"/>
    </row>
    <row r="44" customFormat="false" ht="13.5" hidden="false" customHeight="false" outlineLevel="0" collapsed="false">
      <c r="A44" s="25" t="s">
        <v>19</v>
      </c>
      <c r="B44" s="20" t="n">
        <v>1287</v>
      </c>
      <c r="C44" s="20" t="n">
        <v>3110</v>
      </c>
      <c r="D44" s="20" t="n">
        <v>1516</v>
      </c>
      <c r="E44" s="29" t="n">
        <v>1594</v>
      </c>
      <c r="F44" s="18"/>
      <c r="G44" s="20"/>
      <c r="H44" s="20"/>
      <c r="I44" s="20"/>
      <c r="J44" s="20"/>
    </row>
    <row r="45" customFormat="false" ht="13.5" hidden="false" customHeight="false" outlineLevel="0" collapsed="false">
      <c r="A45" s="60"/>
      <c r="B45" s="20"/>
      <c r="C45" s="20"/>
      <c r="D45" s="20"/>
      <c r="E45" s="29"/>
      <c r="F45" s="68"/>
    </row>
    <row r="46" customFormat="false" ht="13.5" hidden="false" customHeight="false" outlineLevel="0" collapsed="false">
      <c r="A46" s="25" t="s">
        <v>375</v>
      </c>
      <c r="B46" s="20" t="n">
        <v>781</v>
      </c>
      <c r="C46" s="20" t="n">
        <v>1248</v>
      </c>
      <c r="D46" s="20" t="n">
        <v>619</v>
      </c>
      <c r="E46" s="29" t="n">
        <v>629</v>
      </c>
      <c r="F46" s="68"/>
    </row>
    <row r="47" customFormat="false" ht="13.5" hidden="false" customHeight="false" outlineLevel="0" collapsed="false">
      <c r="A47" s="25" t="s">
        <v>19</v>
      </c>
      <c r="B47" s="20" t="n">
        <v>781</v>
      </c>
      <c r="C47" s="20" t="n">
        <v>1248</v>
      </c>
      <c r="D47" s="20" t="n">
        <v>619</v>
      </c>
      <c r="E47" s="20" t="n">
        <v>629</v>
      </c>
      <c r="F47" s="83"/>
    </row>
    <row r="48" customFormat="false" ht="13.5" hidden="false" customHeight="false" outlineLevel="0" collapsed="false">
      <c r="A48" s="68"/>
      <c r="B48" s="93"/>
      <c r="F48" s="18"/>
      <c r="G48" s="20"/>
      <c r="H48" s="20"/>
      <c r="I48" s="20"/>
      <c r="J48" s="20"/>
    </row>
    <row r="49" customFormat="false" ht="13.5" hidden="false" customHeight="false" outlineLevel="0" collapsed="false">
      <c r="A49" s="25" t="s">
        <v>376</v>
      </c>
      <c r="B49" s="20" t="n">
        <v>1293</v>
      </c>
      <c r="C49" s="20" t="n">
        <v>2443</v>
      </c>
      <c r="D49" s="20" t="n">
        <v>1119</v>
      </c>
      <c r="E49" s="29" t="n">
        <v>1324</v>
      </c>
      <c r="F49" s="83"/>
    </row>
    <row r="50" customFormat="false" ht="13.5" hidden="false" customHeight="false" outlineLevel="0" collapsed="false">
      <c r="A50" s="25" t="s">
        <v>377</v>
      </c>
      <c r="B50" s="20" t="n">
        <v>857</v>
      </c>
      <c r="C50" s="20" t="n">
        <v>1815</v>
      </c>
      <c r="D50" s="20" t="n">
        <v>909</v>
      </c>
      <c r="E50" s="29" t="n">
        <v>906</v>
      </c>
      <c r="F50" s="83"/>
    </row>
    <row r="51" customFormat="false" ht="13.5" hidden="false" customHeight="false" outlineLevel="0" collapsed="false">
      <c r="A51" s="25" t="s">
        <v>378</v>
      </c>
      <c r="B51" s="20" t="n">
        <v>1095</v>
      </c>
      <c r="C51" s="20" t="n">
        <v>2259</v>
      </c>
      <c r="D51" s="20" t="n">
        <v>1072</v>
      </c>
      <c r="E51" s="29" t="n">
        <v>1187</v>
      </c>
      <c r="F51" s="18"/>
      <c r="G51" s="20"/>
      <c r="H51" s="20"/>
      <c r="I51" s="20"/>
      <c r="J51" s="20"/>
    </row>
    <row r="52" customFormat="false" ht="13.5" hidden="false" customHeight="false" outlineLevel="0" collapsed="false">
      <c r="A52" s="25" t="s">
        <v>379</v>
      </c>
      <c r="B52" s="20" t="n">
        <v>542</v>
      </c>
      <c r="C52" s="20" t="n">
        <v>1101</v>
      </c>
      <c r="D52" s="20" t="n">
        <v>548</v>
      </c>
      <c r="E52" s="29" t="n">
        <v>553</v>
      </c>
      <c r="F52" s="18"/>
      <c r="G52" s="40"/>
      <c r="H52" s="40"/>
      <c r="I52" s="40"/>
      <c r="J52" s="40"/>
    </row>
    <row r="53" customFormat="false" ht="13.5" hidden="false" customHeight="false" outlineLevel="0" collapsed="false">
      <c r="A53" s="25" t="s">
        <v>380</v>
      </c>
      <c r="B53" s="20" t="n">
        <v>955</v>
      </c>
      <c r="C53" s="20" t="n">
        <v>2095</v>
      </c>
      <c r="D53" s="20" t="n">
        <v>1033</v>
      </c>
      <c r="E53" s="29" t="n">
        <v>1062</v>
      </c>
      <c r="F53" s="18"/>
      <c r="G53" s="40"/>
      <c r="H53" s="40"/>
      <c r="I53" s="40"/>
      <c r="J53" s="40"/>
    </row>
    <row r="54" customFormat="false" ht="13.5" hidden="false" customHeight="false" outlineLevel="0" collapsed="false">
      <c r="A54" s="34"/>
      <c r="B54" s="36"/>
      <c r="C54" s="36"/>
      <c r="D54" s="36"/>
      <c r="E54" s="48"/>
      <c r="F54" s="37"/>
      <c r="G54" s="59"/>
      <c r="H54" s="59"/>
      <c r="I54" s="59"/>
      <c r="J54" s="59"/>
    </row>
    <row r="55" customFormat="false" ht="13.5" hidden="false" customHeight="false" outlineLevel="0" collapsed="false">
      <c r="A55" s="39" t="s">
        <v>381</v>
      </c>
      <c r="B55" s="20"/>
      <c r="C55" s="20"/>
      <c r="D55" s="20"/>
      <c r="E55" s="20"/>
      <c r="F55" s="40"/>
      <c r="G55" s="96"/>
      <c r="H55" s="96"/>
      <c r="I55" s="96"/>
      <c r="J55" s="96"/>
    </row>
    <row r="56" customFormat="false" ht="13.5" hidden="false" customHeight="false" outlineLevel="0" collapsed="false">
      <c r="A56" s="39" t="s">
        <v>382</v>
      </c>
      <c r="B56" s="20"/>
      <c r="C56" s="20"/>
      <c r="D56" s="20"/>
      <c r="E56" s="20"/>
      <c r="F56" s="40"/>
      <c r="G56" s="50"/>
      <c r="H56" s="50"/>
      <c r="I56" s="50"/>
      <c r="J56" s="50"/>
    </row>
    <row r="57" customFormat="false" ht="13.5" hidden="false" customHeight="false" outlineLevel="0" collapsed="false">
      <c r="A57" s="39" t="s">
        <v>383</v>
      </c>
      <c r="B57" s="20"/>
      <c r="C57" s="20"/>
      <c r="D57" s="20"/>
      <c r="E57" s="20"/>
      <c r="F57" s="40"/>
      <c r="G57" s="41"/>
    </row>
    <row r="58" customFormat="false" ht="13.5" hidden="false" customHeight="false" outlineLevel="0" collapsed="false">
      <c r="A58" s="39" t="s">
        <v>384</v>
      </c>
      <c r="B58" s="20"/>
      <c r="C58" s="20"/>
      <c r="D58" s="20"/>
      <c r="E58" s="20"/>
      <c r="F58" s="40"/>
      <c r="G58" s="41"/>
    </row>
    <row r="59" customFormat="false" ht="13.5" hidden="false" customHeight="false" outlineLevel="0" collapsed="false">
      <c r="G59" s="41"/>
    </row>
    <row r="60" customFormat="false" ht="14.25" hidden="false" customHeight="false" outlineLevel="0" collapsed="false">
      <c r="A60" s="87"/>
      <c r="B60" s="97"/>
      <c r="C60" s="97"/>
      <c r="D60" s="97"/>
      <c r="E60" s="26"/>
      <c r="F60" s="42"/>
      <c r="G60" s="41"/>
    </row>
    <row r="61" customFormat="false" ht="13.5" hidden="false" customHeight="false" outlineLevel="0" collapsed="false">
      <c r="B61" s="26"/>
      <c r="C61" s="26"/>
      <c r="D61" s="26"/>
      <c r="G61" s="41"/>
    </row>
    <row r="62" customFormat="false" ht="13.5" hidden="false" customHeight="false" outlineLevel="0" collapsed="false">
      <c r="B62" s="26"/>
      <c r="C62" s="26"/>
      <c r="D62" s="26"/>
      <c r="E62" s="98" t="n">
        <v>9</v>
      </c>
      <c r="G62" s="41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85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6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66" t="s">
        <v>386</v>
      </c>
      <c r="B8" s="26" t="n">
        <v>41584</v>
      </c>
      <c r="C8" s="26" t="n">
        <v>92031</v>
      </c>
      <c r="D8" s="26" t="n">
        <v>45466</v>
      </c>
      <c r="E8" s="26" t="n">
        <v>46565</v>
      </c>
      <c r="F8" s="13" t="s">
        <v>19</v>
      </c>
      <c r="G8" s="20" t="n">
        <v>136</v>
      </c>
      <c r="H8" s="20" t="n">
        <v>363</v>
      </c>
      <c r="I8" s="20" t="n">
        <v>192</v>
      </c>
      <c r="J8" s="20" t="n">
        <v>171</v>
      </c>
    </row>
    <row r="9" customFormat="false" ht="13.5" hidden="false" customHeight="false" outlineLevel="0" collapsed="false">
      <c r="A9" s="60"/>
      <c r="B9" s="26"/>
      <c r="C9" s="26"/>
      <c r="D9" s="26"/>
      <c r="E9" s="90"/>
      <c r="F9" s="18"/>
      <c r="G9" s="20"/>
      <c r="H9" s="20"/>
      <c r="I9" s="20"/>
      <c r="J9" s="20"/>
    </row>
    <row r="10" customFormat="false" ht="13.5" hidden="false" customHeight="false" outlineLevel="0" collapsed="false">
      <c r="A10" s="25" t="s">
        <v>387</v>
      </c>
      <c r="B10" s="20" t="n">
        <v>1027</v>
      </c>
      <c r="C10" s="20" t="n">
        <v>2333</v>
      </c>
      <c r="D10" s="20" t="n">
        <v>1178</v>
      </c>
      <c r="E10" s="29" t="n">
        <v>1155</v>
      </c>
      <c r="F10" s="18" t="s">
        <v>388</v>
      </c>
      <c r="G10" s="20" t="n">
        <v>347</v>
      </c>
      <c r="H10" s="20" t="n">
        <v>888</v>
      </c>
      <c r="I10" s="20" t="n">
        <v>434</v>
      </c>
      <c r="J10" s="20" t="n">
        <v>454</v>
      </c>
    </row>
    <row r="11" customFormat="false" ht="13.5" hidden="false" customHeight="false" outlineLevel="0" collapsed="false">
      <c r="A11" s="25" t="s">
        <v>389</v>
      </c>
      <c r="B11" s="20" t="n">
        <v>1235</v>
      </c>
      <c r="C11" s="20" t="n">
        <v>2766</v>
      </c>
      <c r="D11" s="20" t="n">
        <v>1323</v>
      </c>
      <c r="E11" s="29" t="n">
        <v>1443</v>
      </c>
      <c r="F11" s="18" t="s">
        <v>390</v>
      </c>
      <c r="G11" s="20" t="n">
        <v>286</v>
      </c>
      <c r="H11" s="20" t="n">
        <v>619</v>
      </c>
      <c r="I11" s="20" t="n">
        <v>355</v>
      </c>
      <c r="J11" s="20" t="n">
        <v>264</v>
      </c>
    </row>
    <row r="12" customFormat="false" ht="13.5" hidden="false" customHeight="false" outlineLevel="0" collapsed="false">
      <c r="A12" s="25" t="s">
        <v>391</v>
      </c>
      <c r="B12" s="20" t="n">
        <v>1639</v>
      </c>
      <c r="C12" s="20" t="n">
        <v>3762</v>
      </c>
      <c r="D12" s="20" t="n">
        <v>1783</v>
      </c>
      <c r="E12" s="29" t="n">
        <v>1979</v>
      </c>
      <c r="F12" s="18" t="s">
        <v>392</v>
      </c>
      <c r="G12" s="20" t="n">
        <v>826</v>
      </c>
      <c r="H12" s="20" t="n">
        <v>2140</v>
      </c>
      <c r="I12" s="20" t="n">
        <v>1083</v>
      </c>
      <c r="J12" s="20" t="n">
        <v>1057</v>
      </c>
    </row>
    <row r="13" customFormat="false" ht="13.5" hidden="false" customHeight="false" outlineLevel="0" collapsed="false">
      <c r="A13" s="25" t="s">
        <v>393</v>
      </c>
      <c r="B13" s="20" t="n">
        <v>1188</v>
      </c>
      <c r="C13" s="20" t="n">
        <v>2616</v>
      </c>
      <c r="D13" s="20" t="n">
        <v>1257</v>
      </c>
      <c r="E13" s="29" t="n">
        <v>1359</v>
      </c>
      <c r="F13" s="18" t="s">
        <v>394</v>
      </c>
      <c r="G13" s="20" t="n">
        <v>799</v>
      </c>
      <c r="H13" s="20" t="n">
        <v>2028</v>
      </c>
      <c r="I13" s="20" t="n">
        <v>955</v>
      </c>
      <c r="J13" s="20" t="n">
        <v>1073</v>
      </c>
    </row>
    <row r="14" customFormat="false" ht="13.5" hidden="false" customHeight="false" outlineLevel="0" collapsed="false">
      <c r="A14" s="25" t="s">
        <v>395</v>
      </c>
      <c r="B14" s="20" t="n">
        <v>1683</v>
      </c>
      <c r="C14" s="20" t="n">
        <v>3009</v>
      </c>
      <c r="D14" s="20" t="n">
        <v>1486</v>
      </c>
      <c r="E14" s="29" t="n">
        <v>1523</v>
      </c>
      <c r="F14" s="18" t="s">
        <v>396</v>
      </c>
      <c r="G14" s="20" t="n">
        <v>343</v>
      </c>
      <c r="H14" s="20" t="n">
        <v>799</v>
      </c>
      <c r="I14" s="20" t="n">
        <v>399</v>
      </c>
      <c r="J14" s="20" t="n">
        <v>400</v>
      </c>
    </row>
    <row r="15" customFormat="false" ht="13.5" hidden="false" customHeight="false" outlineLevel="0" collapsed="false">
      <c r="A15" s="25" t="s">
        <v>397</v>
      </c>
      <c r="B15" s="20" t="n">
        <v>1742</v>
      </c>
      <c r="C15" s="20" t="n">
        <v>3956</v>
      </c>
      <c r="D15" s="20" t="n">
        <v>1988</v>
      </c>
      <c r="E15" s="29" t="n">
        <v>1968</v>
      </c>
      <c r="F15" s="18" t="s">
        <v>398</v>
      </c>
      <c r="G15" s="20" t="n">
        <v>3</v>
      </c>
      <c r="H15" s="20" t="n">
        <v>4</v>
      </c>
      <c r="I15" s="20" t="n">
        <v>3</v>
      </c>
      <c r="J15" s="20" t="n">
        <v>1</v>
      </c>
    </row>
    <row r="16" customFormat="false" ht="13.5" hidden="false" customHeight="false" outlineLevel="0" collapsed="false">
      <c r="A16" s="25" t="s">
        <v>399</v>
      </c>
      <c r="B16" s="20" t="n">
        <v>768</v>
      </c>
      <c r="C16" s="20" t="n">
        <v>1557</v>
      </c>
      <c r="D16" s="20" t="n">
        <v>788</v>
      </c>
      <c r="E16" s="29" t="n">
        <v>769</v>
      </c>
      <c r="F16" s="18" t="s">
        <v>19</v>
      </c>
      <c r="G16" s="20" t="n">
        <v>2604</v>
      </c>
      <c r="H16" s="20" t="n">
        <v>6478</v>
      </c>
      <c r="I16" s="20" t="n">
        <v>3229</v>
      </c>
      <c r="J16" s="20" t="n">
        <v>3249</v>
      </c>
    </row>
    <row r="17" customFormat="false" ht="13.5" hidden="false" customHeight="false" outlineLevel="0" collapsed="false">
      <c r="A17" s="25" t="s">
        <v>400</v>
      </c>
      <c r="B17" s="20" t="n">
        <v>1101</v>
      </c>
      <c r="C17" s="20" t="n">
        <v>2271</v>
      </c>
      <c r="D17" s="20" t="n">
        <v>1123</v>
      </c>
      <c r="E17" s="29" t="n">
        <v>1148</v>
      </c>
      <c r="F17" s="18"/>
      <c r="G17" s="20"/>
      <c r="H17" s="20"/>
      <c r="I17" s="20"/>
      <c r="J17" s="20"/>
    </row>
    <row r="18" customFormat="false" ht="13.5" hidden="false" customHeight="false" outlineLevel="0" collapsed="false">
      <c r="A18" s="25" t="s">
        <v>401</v>
      </c>
      <c r="B18" s="20" t="n">
        <v>1106</v>
      </c>
      <c r="C18" s="20" t="n">
        <v>1994</v>
      </c>
      <c r="D18" s="20" t="n">
        <v>1003</v>
      </c>
      <c r="E18" s="29" t="n">
        <v>991</v>
      </c>
      <c r="F18" s="18" t="s">
        <v>402</v>
      </c>
      <c r="G18" s="20" t="n">
        <v>963</v>
      </c>
      <c r="H18" s="20" t="n">
        <v>2344</v>
      </c>
      <c r="I18" s="20" t="n">
        <v>1148</v>
      </c>
      <c r="J18" s="20" t="n">
        <v>1196</v>
      </c>
    </row>
    <row r="19" customFormat="false" ht="13.5" hidden="false" customHeight="false" outlineLevel="0" collapsed="false">
      <c r="A19" s="25" t="s">
        <v>19</v>
      </c>
      <c r="B19" s="20" t="n">
        <v>11489</v>
      </c>
      <c r="C19" s="20" t="n">
        <v>24264</v>
      </c>
      <c r="D19" s="20" t="n">
        <v>11929</v>
      </c>
      <c r="E19" s="20" t="n">
        <v>12335</v>
      </c>
      <c r="F19" s="18" t="s">
        <v>19</v>
      </c>
      <c r="G19" s="20" t="n">
        <v>963</v>
      </c>
      <c r="H19" s="20" t="n">
        <v>2344</v>
      </c>
      <c r="I19" s="20" t="n">
        <v>1148</v>
      </c>
      <c r="J19" s="20" t="n">
        <v>1196</v>
      </c>
    </row>
    <row r="20" customFormat="false" ht="13.5" hidden="false" customHeight="false" outlineLevel="0" collapsed="false">
      <c r="A20" s="60"/>
      <c r="B20" s="20"/>
      <c r="C20" s="20"/>
      <c r="D20" s="20"/>
      <c r="E20" s="20"/>
      <c r="F20" s="18"/>
      <c r="G20" s="20"/>
      <c r="H20" s="20"/>
      <c r="I20" s="20"/>
      <c r="J20" s="20"/>
    </row>
    <row r="21" customFormat="false" ht="13.5" hidden="false" customHeight="false" outlineLevel="0" collapsed="false">
      <c r="A21" s="25" t="s">
        <v>403</v>
      </c>
      <c r="B21" s="20" t="n">
        <v>139</v>
      </c>
      <c r="C21" s="20" t="n">
        <v>323</v>
      </c>
      <c r="D21" s="20" t="n">
        <v>175</v>
      </c>
      <c r="E21" s="20" t="n">
        <v>148</v>
      </c>
      <c r="F21" s="18" t="s">
        <v>404</v>
      </c>
      <c r="G21" s="20" t="n">
        <v>1093</v>
      </c>
      <c r="H21" s="20" t="n">
        <v>2388</v>
      </c>
      <c r="I21" s="20" t="n">
        <v>1216</v>
      </c>
      <c r="J21" s="20" t="n">
        <v>1172</v>
      </c>
    </row>
    <row r="22" customFormat="false" ht="13.5" hidden="false" customHeight="false" outlineLevel="0" collapsed="false">
      <c r="A22" s="25" t="s">
        <v>405</v>
      </c>
      <c r="B22" s="20" t="n">
        <v>289</v>
      </c>
      <c r="C22" s="20" t="n">
        <v>608</v>
      </c>
      <c r="D22" s="20" t="n">
        <v>312</v>
      </c>
      <c r="E22" s="20" t="n">
        <v>296</v>
      </c>
      <c r="F22" s="18" t="s">
        <v>406</v>
      </c>
      <c r="G22" s="20" t="n">
        <v>445</v>
      </c>
      <c r="H22" s="20" t="n">
        <v>889</v>
      </c>
      <c r="I22" s="20" t="n">
        <v>469</v>
      </c>
      <c r="J22" s="20" t="n">
        <v>420</v>
      </c>
    </row>
    <row r="23" customFormat="false" ht="13.5" hidden="false" customHeight="false" outlineLevel="0" collapsed="false">
      <c r="A23" s="25" t="s">
        <v>407</v>
      </c>
      <c r="B23" s="20" t="n">
        <v>335</v>
      </c>
      <c r="C23" s="20" t="n">
        <v>722</v>
      </c>
      <c r="D23" s="20" t="n">
        <v>395</v>
      </c>
      <c r="E23" s="20" t="n">
        <v>327</v>
      </c>
      <c r="F23" s="18" t="s">
        <v>408</v>
      </c>
      <c r="G23" s="20" t="n">
        <v>170</v>
      </c>
      <c r="H23" s="20" t="n">
        <v>396</v>
      </c>
      <c r="I23" s="20" t="n">
        <v>168</v>
      </c>
      <c r="J23" s="20" t="n">
        <v>228</v>
      </c>
    </row>
    <row r="24" customFormat="false" ht="13.5" hidden="false" customHeight="false" outlineLevel="0" collapsed="false">
      <c r="A24" s="25" t="s">
        <v>409</v>
      </c>
      <c r="B24" s="20" t="n">
        <v>57</v>
      </c>
      <c r="C24" s="20" t="n">
        <v>121</v>
      </c>
      <c r="D24" s="20" t="n">
        <v>56</v>
      </c>
      <c r="E24" s="20" t="n">
        <v>65</v>
      </c>
      <c r="F24" s="18" t="s">
        <v>19</v>
      </c>
      <c r="G24" s="20" t="n">
        <v>1708</v>
      </c>
      <c r="H24" s="20" t="n">
        <v>3673</v>
      </c>
      <c r="I24" s="20" t="n">
        <v>1853</v>
      </c>
      <c r="J24" s="20" t="n">
        <v>1820</v>
      </c>
    </row>
    <row r="25" customFormat="false" ht="13.5" hidden="false" customHeight="false" outlineLevel="0" collapsed="false">
      <c r="A25" s="25" t="s">
        <v>410</v>
      </c>
      <c r="B25" s="20" t="n">
        <v>307</v>
      </c>
      <c r="C25" s="20" t="n">
        <v>615</v>
      </c>
      <c r="D25" s="20" t="n">
        <v>316</v>
      </c>
      <c r="E25" s="20" t="n">
        <v>299</v>
      </c>
      <c r="F25" s="18"/>
      <c r="G25" s="20"/>
      <c r="H25" s="20"/>
      <c r="I25" s="20"/>
      <c r="J25" s="20"/>
    </row>
    <row r="26" customFormat="false" ht="13.5" hidden="false" customHeight="false" outlineLevel="0" collapsed="false">
      <c r="A26" s="25" t="s">
        <v>411</v>
      </c>
      <c r="B26" s="20" t="n">
        <v>377</v>
      </c>
      <c r="C26" s="20" t="n">
        <v>729</v>
      </c>
      <c r="D26" s="20" t="n">
        <v>357</v>
      </c>
      <c r="E26" s="20" t="n">
        <v>372</v>
      </c>
      <c r="F26" s="18" t="s">
        <v>412</v>
      </c>
      <c r="G26" s="20" t="n">
        <v>1029</v>
      </c>
      <c r="H26" s="20" t="n">
        <v>2222</v>
      </c>
      <c r="I26" s="20" t="n">
        <v>1138</v>
      </c>
      <c r="J26" s="20" t="n">
        <v>1084</v>
      </c>
    </row>
    <row r="27" customFormat="false" ht="13.5" hidden="false" customHeight="false" outlineLevel="0" collapsed="false">
      <c r="A27" s="25" t="s">
        <v>19</v>
      </c>
      <c r="B27" s="20" t="n">
        <v>1504</v>
      </c>
      <c r="C27" s="20" t="n">
        <v>3118</v>
      </c>
      <c r="D27" s="20" t="n">
        <v>1611</v>
      </c>
      <c r="E27" s="20" t="n">
        <v>1507</v>
      </c>
      <c r="F27" s="18" t="s">
        <v>19</v>
      </c>
      <c r="G27" s="20" t="n">
        <v>1029</v>
      </c>
      <c r="H27" s="20" t="n">
        <v>2222</v>
      </c>
      <c r="I27" s="20" t="n">
        <v>1138</v>
      </c>
      <c r="J27" s="20" t="n">
        <v>1084</v>
      </c>
    </row>
    <row r="28" customFormat="false" ht="13.5" hidden="false" customHeight="false" outlineLevel="0" collapsed="false">
      <c r="A28" s="60"/>
      <c r="B28" s="20"/>
      <c r="C28" s="20"/>
      <c r="D28" s="20"/>
      <c r="E28" s="20"/>
      <c r="F28" s="18"/>
      <c r="G28" s="20"/>
      <c r="H28" s="20"/>
      <c r="I28" s="20"/>
      <c r="J28" s="20"/>
    </row>
    <row r="29" customFormat="false" ht="13.5" hidden="false" customHeight="false" outlineLevel="0" collapsed="false">
      <c r="A29" s="25" t="s">
        <v>413</v>
      </c>
      <c r="B29" s="20" t="n">
        <v>1467</v>
      </c>
      <c r="C29" s="20" t="n">
        <v>3175</v>
      </c>
      <c r="D29" s="20" t="n">
        <v>1518</v>
      </c>
      <c r="E29" s="20" t="n">
        <v>1657</v>
      </c>
      <c r="F29" s="18" t="s">
        <v>414</v>
      </c>
      <c r="G29" s="20" t="n">
        <v>752</v>
      </c>
      <c r="H29" s="20" t="n">
        <v>1892</v>
      </c>
      <c r="I29" s="20" t="n">
        <v>943</v>
      </c>
      <c r="J29" s="20" t="n">
        <v>949</v>
      </c>
    </row>
    <row r="30" customFormat="false" ht="13.5" hidden="false" customHeight="false" outlineLevel="0" collapsed="false">
      <c r="A30" s="25" t="s">
        <v>415</v>
      </c>
      <c r="B30" s="20" t="n">
        <v>11</v>
      </c>
      <c r="C30" s="20" t="n">
        <v>22</v>
      </c>
      <c r="D30" s="20" t="n">
        <v>12</v>
      </c>
      <c r="E30" s="20" t="n">
        <v>10</v>
      </c>
      <c r="F30" s="18" t="s">
        <v>416</v>
      </c>
      <c r="G30" s="20" t="n">
        <v>585</v>
      </c>
      <c r="H30" s="20" t="n">
        <v>1355</v>
      </c>
      <c r="I30" s="20" t="n">
        <v>647</v>
      </c>
      <c r="J30" s="20" t="n">
        <v>708</v>
      </c>
    </row>
    <row r="31" customFormat="false" ht="13.5" hidden="false" customHeight="false" outlineLevel="0" collapsed="false">
      <c r="A31" s="25" t="s">
        <v>19</v>
      </c>
      <c r="B31" s="20" t="n">
        <v>1478</v>
      </c>
      <c r="C31" s="20" t="n">
        <v>3197</v>
      </c>
      <c r="D31" s="20" t="n">
        <v>1530</v>
      </c>
      <c r="E31" s="20" t="n">
        <v>1667</v>
      </c>
      <c r="F31" s="18" t="s">
        <v>417</v>
      </c>
      <c r="G31" s="20" t="n">
        <v>723</v>
      </c>
      <c r="H31" s="20" t="n">
        <v>1693</v>
      </c>
      <c r="I31" s="20" t="n">
        <v>847</v>
      </c>
      <c r="J31" s="20" t="n">
        <v>846</v>
      </c>
    </row>
    <row r="32" customFormat="false" ht="13.5" hidden="false" customHeight="false" outlineLevel="0" collapsed="false">
      <c r="A32" s="60"/>
      <c r="B32" s="20"/>
      <c r="C32" s="20"/>
      <c r="D32" s="20"/>
      <c r="E32" s="20"/>
      <c r="F32" s="18" t="s">
        <v>19</v>
      </c>
      <c r="G32" s="20" t="n">
        <v>2060</v>
      </c>
      <c r="H32" s="20" t="n">
        <v>4940</v>
      </c>
      <c r="I32" s="20" t="n">
        <v>2437</v>
      </c>
      <c r="J32" s="20" t="n">
        <v>2503</v>
      </c>
    </row>
    <row r="33" customFormat="false" ht="13.5" hidden="false" customHeight="false" outlineLevel="0" collapsed="false">
      <c r="A33" s="25" t="s">
        <v>418</v>
      </c>
      <c r="B33" s="20" t="n">
        <v>967</v>
      </c>
      <c r="C33" s="20" t="n">
        <v>1672</v>
      </c>
      <c r="D33" s="20" t="n">
        <v>796</v>
      </c>
      <c r="E33" s="20" t="n">
        <v>876</v>
      </c>
      <c r="F33" s="18"/>
      <c r="G33" s="20"/>
      <c r="H33" s="20"/>
      <c r="I33" s="20"/>
      <c r="J33" s="20"/>
    </row>
    <row r="34" customFormat="false" ht="13.5" hidden="false" customHeight="false" outlineLevel="0" collapsed="false">
      <c r="A34" s="25" t="s">
        <v>419</v>
      </c>
      <c r="B34" s="20" t="n">
        <v>1571</v>
      </c>
      <c r="C34" s="20" t="n">
        <v>2737</v>
      </c>
      <c r="D34" s="20" t="n">
        <v>1262</v>
      </c>
      <c r="E34" s="20" t="n">
        <v>1475</v>
      </c>
      <c r="F34" s="18" t="s">
        <v>420</v>
      </c>
      <c r="G34" s="20" t="n">
        <v>1224</v>
      </c>
      <c r="H34" s="20" t="n">
        <v>2659</v>
      </c>
      <c r="I34" s="20" t="n">
        <v>1276</v>
      </c>
      <c r="J34" s="20" t="n">
        <v>1383</v>
      </c>
    </row>
    <row r="35" customFormat="false" ht="13.5" hidden="false" customHeight="false" outlineLevel="0" collapsed="false">
      <c r="A35" s="25" t="s">
        <v>421</v>
      </c>
      <c r="B35" s="20" t="n">
        <v>1697</v>
      </c>
      <c r="C35" s="20" t="n">
        <v>3034</v>
      </c>
      <c r="D35" s="20" t="n">
        <v>1494</v>
      </c>
      <c r="E35" s="20" t="n">
        <v>1540</v>
      </c>
      <c r="F35" s="18" t="s">
        <v>422</v>
      </c>
      <c r="G35" s="20" t="n">
        <v>82</v>
      </c>
      <c r="H35" s="20" t="n">
        <v>185</v>
      </c>
      <c r="I35" s="20" t="n">
        <v>87</v>
      </c>
      <c r="J35" s="20" t="n">
        <v>98</v>
      </c>
    </row>
    <row r="36" customFormat="false" ht="13.5" hidden="false" customHeight="false" outlineLevel="0" collapsed="false">
      <c r="A36" s="25" t="s">
        <v>423</v>
      </c>
      <c r="B36" s="20" t="n">
        <v>218</v>
      </c>
      <c r="C36" s="20" t="n">
        <v>407</v>
      </c>
      <c r="D36" s="20" t="n">
        <v>185</v>
      </c>
      <c r="E36" s="20" t="n">
        <v>222</v>
      </c>
      <c r="F36" s="18" t="s">
        <v>19</v>
      </c>
      <c r="G36" s="20" t="n">
        <v>1306</v>
      </c>
      <c r="H36" s="20" t="n">
        <v>2844</v>
      </c>
      <c r="I36" s="20" t="n">
        <v>1363</v>
      </c>
      <c r="J36" s="20" t="n">
        <v>1481</v>
      </c>
    </row>
    <row r="37" customFormat="false" ht="13.5" hidden="false" customHeight="false" outlineLevel="0" collapsed="false">
      <c r="A37" s="25" t="s">
        <v>424</v>
      </c>
      <c r="B37" s="20" t="n">
        <v>491</v>
      </c>
      <c r="C37" s="20" t="n">
        <v>1009</v>
      </c>
      <c r="D37" s="20" t="n">
        <v>503</v>
      </c>
      <c r="E37" s="20" t="n">
        <v>506</v>
      </c>
      <c r="F37" s="18"/>
      <c r="G37" s="20"/>
      <c r="H37" s="20"/>
      <c r="I37" s="20"/>
      <c r="J37" s="20"/>
    </row>
    <row r="38" customFormat="false" ht="13.5" hidden="false" customHeight="false" outlineLevel="0" collapsed="false">
      <c r="A38" s="25" t="s">
        <v>296</v>
      </c>
      <c r="B38" s="20" t="n">
        <v>657</v>
      </c>
      <c r="C38" s="20" t="n">
        <v>1535</v>
      </c>
      <c r="D38" s="20" t="n">
        <v>754</v>
      </c>
      <c r="E38" s="20" t="n">
        <v>781</v>
      </c>
      <c r="F38" s="18" t="s">
        <v>425</v>
      </c>
      <c r="G38" s="20" t="n">
        <v>489</v>
      </c>
      <c r="H38" s="20" t="n">
        <v>1149</v>
      </c>
      <c r="I38" s="20" t="n">
        <v>602</v>
      </c>
      <c r="J38" s="20" t="n">
        <v>547</v>
      </c>
    </row>
    <row r="39" customFormat="false" ht="13.5" hidden="false" customHeight="false" outlineLevel="0" collapsed="false">
      <c r="A39" s="25" t="s">
        <v>19</v>
      </c>
      <c r="B39" s="20" t="n">
        <v>5601</v>
      </c>
      <c r="C39" s="20" t="n">
        <v>10394</v>
      </c>
      <c r="D39" s="20" t="n">
        <v>4994</v>
      </c>
      <c r="E39" s="20" t="n">
        <v>5400</v>
      </c>
      <c r="F39" s="18" t="s">
        <v>426</v>
      </c>
      <c r="G39" s="20" t="n">
        <v>1065</v>
      </c>
      <c r="H39" s="20" t="n">
        <v>2452</v>
      </c>
      <c r="I39" s="20" t="n">
        <v>1239</v>
      </c>
      <c r="J39" s="20" t="n">
        <v>1213</v>
      </c>
    </row>
    <row r="40" customFormat="false" ht="13.5" hidden="false" customHeight="false" outlineLevel="0" collapsed="false">
      <c r="A40" s="60"/>
      <c r="B40" s="20"/>
      <c r="C40" s="20"/>
      <c r="D40" s="20"/>
      <c r="E40" s="20"/>
      <c r="F40" s="18" t="s">
        <v>19</v>
      </c>
      <c r="G40" s="20" t="n">
        <v>1554</v>
      </c>
      <c r="H40" s="20" t="n">
        <v>3601</v>
      </c>
      <c r="I40" s="20" t="n">
        <v>1841</v>
      </c>
      <c r="J40" s="20" t="n">
        <v>1760</v>
      </c>
    </row>
    <row r="41" customFormat="false" ht="13.5" hidden="false" customHeight="false" outlineLevel="0" collapsed="false">
      <c r="A41" s="25" t="s">
        <v>427</v>
      </c>
      <c r="B41" s="20" t="n">
        <v>199</v>
      </c>
      <c r="C41" s="20" t="n">
        <v>479</v>
      </c>
      <c r="D41" s="20" t="n">
        <v>231</v>
      </c>
      <c r="E41" s="20" t="n">
        <v>248</v>
      </c>
      <c r="F41" s="18"/>
      <c r="G41" s="20"/>
      <c r="H41" s="20"/>
      <c r="I41" s="20"/>
      <c r="J41" s="20"/>
    </row>
    <row r="42" customFormat="false" ht="13.5" hidden="false" customHeight="false" outlineLevel="0" collapsed="false">
      <c r="A42" s="25" t="s">
        <v>428</v>
      </c>
      <c r="B42" s="20" t="n">
        <v>1396</v>
      </c>
      <c r="C42" s="20" t="n">
        <v>3544</v>
      </c>
      <c r="D42" s="20" t="n">
        <v>1759</v>
      </c>
      <c r="E42" s="20" t="n">
        <v>1785</v>
      </c>
      <c r="F42" s="18" t="s">
        <v>429</v>
      </c>
      <c r="G42" s="20" t="n">
        <v>329</v>
      </c>
      <c r="H42" s="20" t="n">
        <v>832</v>
      </c>
      <c r="I42" s="20" t="n">
        <v>396</v>
      </c>
      <c r="J42" s="20" t="n">
        <v>436</v>
      </c>
    </row>
    <row r="43" customFormat="false" ht="13.5" hidden="false" customHeight="false" outlineLevel="0" collapsed="false">
      <c r="A43" s="25" t="s">
        <v>430</v>
      </c>
      <c r="B43" s="20" t="n">
        <v>1054</v>
      </c>
      <c r="C43" s="20" t="n">
        <v>2618</v>
      </c>
      <c r="D43" s="20" t="n">
        <v>1280</v>
      </c>
      <c r="E43" s="20" t="n">
        <v>1338</v>
      </c>
      <c r="F43" s="18" t="s">
        <v>431</v>
      </c>
      <c r="G43" s="20" t="n">
        <v>509</v>
      </c>
      <c r="H43" s="20" t="n">
        <v>1247</v>
      </c>
      <c r="I43" s="20" t="n">
        <v>611</v>
      </c>
      <c r="J43" s="20" t="n">
        <v>636</v>
      </c>
    </row>
    <row r="44" customFormat="false" ht="13.5" hidden="false" customHeight="false" outlineLevel="0" collapsed="false">
      <c r="A44" s="25" t="s">
        <v>19</v>
      </c>
      <c r="B44" s="20" t="n">
        <v>2649</v>
      </c>
      <c r="C44" s="20" t="n">
        <v>6641</v>
      </c>
      <c r="D44" s="20" t="n">
        <v>3270</v>
      </c>
      <c r="E44" s="20" t="n">
        <v>3371</v>
      </c>
      <c r="F44" s="18" t="s">
        <v>432</v>
      </c>
      <c r="G44" s="20" t="n">
        <v>667</v>
      </c>
      <c r="H44" s="20" t="n">
        <v>1827</v>
      </c>
      <c r="I44" s="20" t="n">
        <v>923</v>
      </c>
      <c r="J44" s="20" t="n">
        <v>904</v>
      </c>
    </row>
    <row r="45" customFormat="false" ht="13.5" hidden="false" customHeight="false" outlineLevel="0" collapsed="false">
      <c r="A45" s="60"/>
      <c r="F45" s="18" t="s">
        <v>433</v>
      </c>
      <c r="G45" s="20" t="n">
        <v>723</v>
      </c>
      <c r="H45" s="20" t="n">
        <v>1790</v>
      </c>
      <c r="I45" s="20" t="n">
        <v>872</v>
      </c>
      <c r="J45" s="20" t="n">
        <v>918</v>
      </c>
    </row>
    <row r="46" customFormat="false" ht="13.5" hidden="false" customHeight="false" outlineLevel="0" collapsed="false">
      <c r="A46" s="25" t="s">
        <v>434</v>
      </c>
      <c r="B46" s="20" t="n">
        <v>541</v>
      </c>
      <c r="C46" s="20" t="n">
        <v>1452</v>
      </c>
      <c r="D46" s="20" t="n">
        <v>701</v>
      </c>
      <c r="E46" s="20" t="n">
        <v>751</v>
      </c>
      <c r="F46" s="18" t="s">
        <v>435</v>
      </c>
      <c r="G46" s="20" t="n">
        <v>490</v>
      </c>
      <c r="H46" s="20" t="n">
        <v>1274</v>
      </c>
      <c r="I46" s="20" t="n">
        <v>632</v>
      </c>
      <c r="J46" s="20" t="n">
        <v>642</v>
      </c>
    </row>
    <row r="47" customFormat="false" ht="13.5" hidden="false" customHeight="false" outlineLevel="0" collapsed="false">
      <c r="A47" s="25" t="s">
        <v>436</v>
      </c>
      <c r="B47" s="20" t="n">
        <v>954</v>
      </c>
      <c r="C47" s="20" t="n">
        <v>2322</v>
      </c>
      <c r="D47" s="20" t="n">
        <v>1132</v>
      </c>
      <c r="E47" s="20" t="n">
        <v>1190</v>
      </c>
      <c r="F47" s="18" t="s">
        <v>437</v>
      </c>
      <c r="G47" s="20" t="n">
        <v>706</v>
      </c>
      <c r="H47" s="20" t="n">
        <v>1691</v>
      </c>
      <c r="I47" s="20" t="n">
        <v>849</v>
      </c>
      <c r="J47" s="20" t="n">
        <v>842</v>
      </c>
    </row>
    <row r="48" customFormat="false" ht="13.5" hidden="false" customHeight="false" outlineLevel="0" collapsed="false">
      <c r="A48" s="25" t="s">
        <v>438</v>
      </c>
      <c r="B48" s="32" t="n">
        <v>887</v>
      </c>
      <c r="C48" s="20" t="n">
        <v>1983</v>
      </c>
      <c r="D48" s="20" t="n">
        <v>1000</v>
      </c>
      <c r="E48" s="20" t="n">
        <v>983</v>
      </c>
      <c r="F48" s="18" t="s">
        <v>19</v>
      </c>
      <c r="G48" s="20" t="n">
        <v>3424</v>
      </c>
      <c r="H48" s="20" t="n">
        <v>8661</v>
      </c>
      <c r="I48" s="20" t="n">
        <v>4283</v>
      </c>
      <c r="J48" s="20" t="n">
        <v>4378</v>
      </c>
    </row>
    <row r="49" customFormat="false" ht="13.5" hidden="false" customHeight="false" outlineLevel="0" collapsed="false">
      <c r="A49" s="25" t="s">
        <v>19</v>
      </c>
      <c r="B49" s="20" t="n">
        <v>2382</v>
      </c>
      <c r="C49" s="20" t="n">
        <v>5757</v>
      </c>
      <c r="D49" s="20" t="n">
        <v>2833</v>
      </c>
      <c r="E49" s="20" t="n">
        <v>2924</v>
      </c>
      <c r="F49" s="18"/>
      <c r="G49" s="20"/>
      <c r="H49" s="20"/>
      <c r="I49" s="20"/>
      <c r="J49" s="20"/>
    </row>
    <row r="50" customFormat="false" ht="13.5" hidden="false" customHeight="false" outlineLevel="0" collapsed="false">
      <c r="A50" s="60"/>
      <c r="B50" s="20"/>
      <c r="C50" s="20"/>
      <c r="D50" s="20"/>
      <c r="E50" s="20"/>
      <c r="F50" s="18"/>
      <c r="G50" s="20"/>
      <c r="H50" s="20"/>
      <c r="I50" s="20"/>
      <c r="J50" s="20"/>
    </row>
    <row r="51" customFormat="false" ht="13.5" hidden="false" customHeight="false" outlineLevel="0" collapsed="false">
      <c r="A51" s="25" t="s">
        <v>439</v>
      </c>
      <c r="B51" s="20" t="n">
        <v>546</v>
      </c>
      <c r="C51" s="20" t="n">
        <v>1153</v>
      </c>
      <c r="D51" s="20" t="n">
        <v>560</v>
      </c>
      <c r="E51" s="20" t="n">
        <v>593</v>
      </c>
      <c r="F51" s="18"/>
      <c r="G51" s="20"/>
      <c r="H51" s="20"/>
      <c r="I51" s="20"/>
      <c r="J51" s="20"/>
    </row>
    <row r="52" customFormat="false" ht="13.5" hidden="false" customHeight="false" outlineLevel="0" collapsed="false">
      <c r="A52" s="25" t="s">
        <v>440</v>
      </c>
      <c r="B52" s="20" t="n">
        <v>519</v>
      </c>
      <c r="C52" s="20" t="n">
        <v>960</v>
      </c>
      <c r="D52" s="20" t="n">
        <v>501</v>
      </c>
      <c r="E52" s="20" t="n">
        <v>459</v>
      </c>
      <c r="F52" s="18"/>
      <c r="G52" s="20"/>
      <c r="H52" s="20"/>
      <c r="I52" s="20"/>
      <c r="J52" s="20"/>
    </row>
    <row r="53" customFormat="false" ht="13.5" hidden="false" customHeight="false" outlineLevel="0" collapsed="false">
      <c r="A53" s="25" t="s">
        <v>441</v>
      </c>
      <c r="B53" s="20" t="n">
        <v>632</v>
      </c>
      <c r="C53" s="20" t="n">
        <v>1421</v>
      </c>
      <c r="D53" s="20" t="n">
        <v>754</v>
      </c>
      <c r="E53" s="20" t="n">
        <v>667</v>
      </c>
      <c r="F53" s="18"/>
      <c r="G53" s="20"/>
      <c r="H53" s="20"/>
      <c r="I53" s="20"/>
      <c r="J53" s="20"/>
    </row>
    <row r="54" customFormat="false" ht="13.5" hidden="false" customHeight="false" outlineLevel="0" collapsed="false">
      <c r="A54" s="25" t="s">
        <v>19</v>
      </c>
      <c r="B54" s="20" t="n">
        <v>1697</v>
      </c>
      <c r="C54" s="20" t="n">
        <v>3534</v>
      </c>
      <c r="D54" s="20" t="n">
        <v>1815</v>
      </c>
      <c r="E54" s="20" t="n">
        <v>1719</v>
      </c>
      <c r="F54" s="18"/>
      <c r="G54" s="20"/>
      <c r="H54" s="20"/>
      <c r="I54" s="20"/>
      <c r="J54" s="20"/>
    </row>
    <row r="55" customFormat="false" ht="13.5" hidden="false" customHeight="false" outlineLevel="0" collapsed="false">
      <c r="A55" s="60"/>
      <c r="B55" s="20"/>
      <c r="C55" s="20"/>
      <c r="D55" s="20"/>
      <c r="E55" s="20"/>
      <c r="F55" s="18"/>
      <c r="G55" s="20"/>
      <c r="H55" s="20"/>
      <c r="I55" s="20"/>
      <c r="J55" s="20"/>
    </row>
    <row r="56" customFormat="false" ht="13.5" hidden="false" customHeight="false" outlineLevel="0" collapsed="false">
      <c r="A56" s="25" t="s">
        <v>442</v>
      </c>
      <c r="B56" s="20" t="n">
        <v>136</v>
      </c>
      <c r="C56" s="20" t="n">
        <v>363</v>
      </c>
      <c r="D56" s="20" t="n">
        <v>192</v>
      </c>
      <c r="E56" s="20" t="n">
        <v>171</v>
      </c>
      <c r="F56" s="18"/>
      <c r="G56" s="20"/>
      <c r="H56" s="20"/>
      <c r="I56" s="20"/>
      <c r="J56" s="20"/>
    </row>
    <row r="57" customFormat="false" ht="13.5" hidden="false" customHeight="false" outlineLevel="0" collapsed="false">
      <c r="A57" s="34"/>
      <c r="B57" s="36"/>
      <c r="C57" s="36"/>
      <c r="D57" s="36"/>
      <c r="E57" s="36"/>
      <c r="F57" s="37"/>
      <c r="G57" s="36"/>
      <c r="H57" s="36"/>
      <c r="I57" s="36"/>
      <c r="J57" s="36"/>
    </row>
    <row r="58" customFormat="false" ht="13.5" hidden="false" customHeight="false" outlineLevel="0" collapsed="false">
      <c r="A58" s="91" t="s">
        <v>443</v>
      </c>
      <c r="B58" s="40"/>
      <c r="C58" s="40"/>
      <c r="D58" s="40"/>
      <c r="E58" s="40"/>
      <c r="F58" s="40"/>
    </row>
    <row r="59" customFormat="false" ht="13.5" hidden="false" customHeight="false" outlineLevel="0" collapsed="false">
      <c r="A59" s="91" t="s">
        <v>444</v>
      </c>
      <c r="B59" s="40"/>
      <c r="C59" s="40"/>
      <c r="D59" s="40"/>
      <c r="E59" s="40"/>
      <c r="F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</row>
    <row r="62" customFormat="false" ht="13.5" hidden="false" customHeight="false" outlineLevel="0" collapsed="false">
      <c r="E62" s="61" t="n">
        <v>10</v>
      </c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7.25" hidden="false" customHeight="false" outlineLevel="0" collapsed="false">
      <c r="A64" s="76"/>
      <c r="B64" s="77"/>
      <c r="C64" s="77"/>
      <c r="D64" s="77"/>
      <c r="E64" s="77"/>
      <c r="F64" s="77"/>
      <c r="G64" s="76"/>
      <c r="H64" s="76"/>
      <c r="I64" s="76"/>
      <c r="J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7.25" hidden="false" customHeight="false" outlineLevel="0" collapsed="false">
      <c r="A66" s="77"/>
      <c r="B66" s="77"/>
      <c r="C66" s="76"/>
      <c r="D66" s="76"/>
      <c r="E66" s="76"/>
      <c r="F66" s="78"/>
      <c r="G66" s="78"/>
      <c r="H66" s="78"/>
      <c r="I66" s="78"/>
      <c r="J66" s="78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4.25" hidden="false" customHeight="false" outlineLevel="0" collapsed="false">
      <c r="A68" s="79"/>
      <c r="B68" s="79"/>
      <c r="C68" s="75"/>
      <c r="D68" s="75"/>
      <c r="E68" s="75"/>
      <c r="F68" s="79"/>
      <c r="G68" s="79"/>
      <c r="H68" s="75"/>
      <c r="I68" s="75"/>
      <c r="J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81"/>
      <c r="B70" s="20"/>
      <c r="C70" s="20"/>
      <c r="D70" s="20"/>
      <c r="E70" s="20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81"/>
      <c r="B71" s="20"/>
      <c r="C71" s="20"/>
      <c r="D71" s="20"/>
      <c r="E71" s="20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81"/>
      <c r="B72" s="20"/>
      <c r="C72" s="20"/>
      <c r="D72" s="20"/>
      <c r="E72" s="20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81"/>
      <c r="B73" s="20"/>
      <c r="C73" s="20"/>
      <c r="D73" s="20"/>
      <c r="E73" s="20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81"/>
      <c r="B74" s="20"/>
      <c r="C74" s="20"/>
      <c r="D74" s="20"/>
      <c r="E74" s="20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81"/>
      <c r="B75" s="20"/>
      <c r="C75" s="20"/>
      <c r="D75" s="20"/>
      <c r="E75" s="20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81"/>
      <c r="B76" s="20"/>
      <c r="C76" s="20"/>
      <c r="D76" s="20"/>
      <c r="E76" s="20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81"/>
      <c r="B77" s="20"/>
      <c r="C77" s="20"/>
      <c r="D77" s="20"/>
      <c r="E77" s="20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81"/>
      <c r="B78" s="20"/>
      <c r="C78" s="20"/>
      <c r="D78" s="20"/>
      <c r="E78" s="20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81"/>
      <c r="B79" s="20"/>
      <c r="C79" s="20"/>
      <c r="D79" s="20"/>
      <c r="E79" s="20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81"/>
      <c r="B80" s="20"/>
      <c r="C80" s="20"/>
      <c r="D80" s="20"/>
      <c r="E80" s="20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81"/>
      <c r="B81" s="20"/>
      <c r="C81" s="20"/>
      <c r="D81" s="20"/>
      <c r="E81" s="20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81"/>
      <c r="B82" s="20"/>
      <c r="C82" s="20"/>
      <c r="D82" s="20"/>
      <c r="E82" s="20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81"/>
      <c r="B83" s="20"/>
      <c r="C83" s="20"/>
      <c r="D83" s="20"/>
      <c r="E83" s="20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81"/>
      <c r="B84" s="20"/>
      <c r="C84" s="20"/>
      <c r="D84" s="20"/>
      <c r="E84" s="20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81"/>
      <c r="B85" s="20"/>
      <c r="C85" s="20"/>
      <c r="D85" s="20"/>
      <c r="E85" s="20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81"/>
      <c r="B86" s="20"/>
      <c r="C86" s="20"/>
      <c r="D86" s="20"/>
      <c r="E86" s="20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81"/>
      <c r="B87" s="20"/>
      <c r="C87" s="20"/>
      <c r="D87" s="20"/>
      <c r="E87" s="20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81"/>
      <c r="B88" s="20"/>
      <c r="C88" s="20"/>
      <c r="D88" s="20"/>
      <c r="E88" s="20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81"/>
      <c r="B89" s="20"/>
      <c r="C89" s="20"/>
      <c r="D89" s="20"/>
      <c r="E89" s="20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81"/>
      <c r="B90" s="20"/>
      <c r="C90" s="20"/>
      <c r="D90" s="20"/>
      <c r="E90" s="20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81"/>
      <c r="B91" s="20"/>
      <c r="C91" s="20"/>
      <c r="D91" s="20"/>
      <c r="E91" s="20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81"/>
      <c r="B92" s="20"/>
      <c r="C92" s="20"/>
      <c r="D92" s="20"/>
      <c r="E92" s="20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81"/>
      <c r="B93" s="20"/>
      <c r="C93" s="20"/>
      <c r="D93" s="20"/>
      <c r="E93" s="20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81"/>
      <c r="B94" s="20"/>
      <c r="C94" s="20"/>
      <c r="D94" s="20"/>
      <c r="E94" s="20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81"/>
      <c r="B95" s="20"/>
      <c r="C95" s="20"/>
      <c r="D95" s="20"/>
      <c r="E95" s="20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81"/>
      <c r="B96" s="20"/>
      <c r="C96" s="20"/>
      <c r="D96" s="20"/>
      <c r="E96" s="20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81"/>
      <c r="B97" s="20"/>
      <c r="C97" s="20"/>
      <c r="D97" s="20"/>
      <c r="E97" s="20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81"/>
      <c r="B98" s="20"/>
      <c r="C98" s="20"/>
      <c r="D98" s="20"/>
      <c r="E98" s="20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81"/>
      <c r="B99" s="20"/>
      <c r="C99" s="20"/>
      <c r="D99" s="20"/>
      <c r="E99" s="20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81"/>
      <c r="B100" s="20"/>
      <c r="C100" s="20"/>
      <c r="D100" s="20"/>
      <c r="E100" s="20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81"/>
      <c r="B101" s="20"/>
      <c r="C101" s="20"/>
      <c r="D101" s="20"/>
      <c r="E101" s="20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81"/>
      <c r="B102" s="20"/>
      <c r="C102" s="20"/>
      <c r="D102" s="20"/>
      <c r="E102" s="20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81"/>
      <c r="B103" s="20"/>
      <c r="C103" s="20"/>
      <c r="D103" s="20"/>
      <c r="E103" s="20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81"/>
      <c r="B104" s="20"/>
      <c r="C104" s="20"/>
      <c r="D104" s="20"/>
      <c r="E104" s="20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81"/>
      <c r="B105" s="20"/>
      <c r="C105" s="20"/>
      <c r="D105" s="20"/>
      <c r="E105" s="20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81"/>
      <c r="B106" s="20"/>
      <c r="C106" s="20"/>
      <c r="D106" s="20"/>
      <c r="E106" s="20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81"/>
      <c r="B107" s="20"/>
      <c r="C107" s="20"/>
      <c r="D107" s="20"/>
      <c r="E107" s="20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81"/>
      <c r="B108" s="20"/>
      <c r="C108" s="20"/>
      <c r="D108" s="20"/>
      <c r="E108" s="20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81"/>
      <c r="B109" s="20"/>
      <c r="C109" s="20"/>
      <c r="D109" s="20"/>
      <c r="E109" s="20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81"/>
      <c r="B110" s="20"/>
      <c r="C110" s="20"/>
      <c r="D110" s="20"/>
      <c r="E110" s="20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81"/>
      <c r="B111" s="20"/>
      <c r="C111" s="20"/>
      <c r="D111" s="20"/>
      <c r="E111" s="20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81"/>
      <c r="B112" s="20"/>
      <c r="C112" s="20"/>
      <c r="D112" s="20"/>
      <c r="E112" s="20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81"/>
      <c r="B113" s="20"/>
      <c r="C113" s="20"/>
      <c r="D113" s="20"/>
      <c r="E113" s="20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81"/>
      <c r="B114" s="20"/>
      <c r="C114" s="20"/>
      <c r="D114" s="20"/>
      <c r="E114" s="20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81"/>
      <c r="B115" s="20"/>
      <c r="C115" s="20"/>
      <c r="D115" s="20"/>
      <c r="E115" s="20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81"/>
      <c r="B116" s="20"/>
      <c r="C116" s="20"/>
      <c r="D116" s="20"/>
      <c r="E116" s="20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81"/>
      <c r="B117" s="20"/>
      <c r="C117" s="20"/>
      <c r="D117" s="20"/>
      <c r="E117" s="20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81"/>
      <c r="B118" s="20"/>
      <c r="C118" s="20"/>
      <c r="D118" s="20"/>
      <c r="E118" s="20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81"/>
      <c r="B119" s="20"/>
      <c r="C119" s="20"/>
      <c r="D119" s="20"/>
      <c r="E119" s="20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81"/>
      <c r="B120" s="20"/>
      <c r="C120" s="20"/>
      <c r="D120" s="20"/>
      <c r="E120" s="20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81"/>
      <c r="B121" s="20"/>
      <c r="C121" s="20"/>
      <c r="D121" s="20"/>
      <c r="E121" s="20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99"/>
      <c r="G123" s="76"/>
      <c r="H123" s="76"/>
      <c r="I123" s="76"/>
      <c r="J123" s="76"/>
    </row>
    <row r="124" customFormat="false" ht="13.5" hidden="false" customHeight="false" outlineLevel="0" collapsed="false">
      <c r="A124" s="76"/>
      <c r="B124" s="76"/>
      <c r="C124" s="76"/>
      <c r="D124" s="76"/>
      <c r="E124" s="70"/>
      <c r="F124" s="76"/>
      <c r="G124" s="76"/>
      <c r="H124" s="76"/>
      <c r="I124" s="76"/>
      <c r="J124" s="76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100" t="s">
        <v>4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3.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7.25" hidden="false" customHeight="true" outlineLevel="0" collapsed="false">
      <c r="A5" s="103" t="s">
        <v>44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8" hidden="false" customHeight="true" outlineLevel="0" collapsed="false">
      <c r="A7" s="104" t="s">
        <v>447</v>
      </c>
      <c r="B7" s="105" t="s">
        <v>448</v>
      </c>
      <c r="C7" s="105"/>
      <c r="D7" s="106" t="s">
        <v>449</v>
      </c>
      <c r="E7" s="106"/>
      <c r="F7" s="106" t="s">
        <v>450</v>
      </c>
      <c r="G7" s="106"/>
      <c r="H7" s="106" t="s">
        <v>451</v>
      </c>
      <c r="I7" s="106"/>
      <c r="J7" s="106" t="s">
        <v>452</v>
      </c>
      <c r="K7" s="106"/>
    </row>
    <row r="8" customFormat="false" ht="18" hidden="false" customHeight="true" outlineLevel="0" collapsed="false">
      <c r="A8" s="104"/>
      <c r="B8" s="107" t="s">
        <v>3</v>
      </c>
      <c r="C8" s="108" t="s">
        <v>453</v>
      </c>
      <c r="D8" s="109" t="s">
        <v>3</v>
      </c>
      <c r="E8" s="108" t="s">
        <v>453</v>
      </c>
      <c r="F8" s="106" t="s">
        <v>3</v>
      </c>
      <c r="G8" s="107" t="s">
        <v>453</v>
      </c>
      <c r="H8" s="106" t="s">
        <v>3</v>
      </c>
      <c r="I8" s="106" t="s">
        <v>453</v>
      </c>
      <c r="J8" s="106" t="s">
        <v>3</v>
      </c>
      <c r="K8" s="105" t="s">
        <v>453</v>
      </c>
    </row>
    <row r="9" customFormat="false" ht="12.95" hidden="false" customHeight="true" outlineLevel="0" collapsed="false">
      <c r="A9" s="110"/>
      <c r="B9" s="111"/>
      <c r="C9" s="112"/>
      <c r="D9" s="112"/>
      <c r="E9" s="112"/>
      <c r="F9" s="112"/>
      <c r="G9" s="112"/>
      <c r="H9" s="113"/>
      <c r="I9" s="113"/>
      <c r="J9" s="113"/>
      <c r="K9" s="113"/>
    </row>
    <row r="10" customFormat="false" ht="18" hidden="false" customHeight="true" outlineLevel="0" collapsed="false">
      <c r="A10" s="114" t="s">
        <v>454</v>
      </c>
      <c r="B10" s="115" t="n">
        <f aca="false">SUM(B11:B16)</f>
        <v>210951</v>
      </c>
      <c r="C10" s="26" t="n">
        <f aca="false">SUM(C11:C16)</f>
        <v>458603</v>
      </c>
      <c r="D10" s="26" t="n">
        <f aca="false">SUM(D11:D16)</f>
        <v>209116</v>
      </c>
      <c r="E10" s="26" t="n">
        <f aca="false">SUM(E11:E16)</f>
        <v>458958</v>
      </c>
      <c r="F10" s="26" t="n">
        <f aca="false">SUM(F11:F16)</f>
        <v>206887</v>
      </c>
      <c r="G10" s="26" t="n">
        <f aca="false">SUM(G11:G16)</f>
        <v>459568</v>
      </c>
      <c r="H10" s="26" t="n">
        <f aca="false">SUM(H11:H16)</f>
        <v>204873</v>
      </c>
      <c r="I10" s="26" t="n">
        <f aca="false">SUM(I11:I16)</f>
        <v>460263</v>
      </c>
      <c r="J10" s="26" t="n">
        <f aca="false">SUM(J11:J16)</f>
        <v>203748</v>
      </c>
      <c r="K10" s="26" t="n">
        <f aca="false">SUM(K11:K16)</f>
        <v>462082</v>
      </c>
    </row>
    <row r="11" customFormat="false" ht="18" hidden="false" customHeight="true" outlineLevel="0" collapsed="false">
      <c r="A11" s="114" t="s">
        <v>455</v>
      </c>
      <c r="B11" s="115" t="n">
        <v>26038</v>
      </c>
      <c r="C11" s="26" t="n">
        <v>53106</v>
      </c>
      <c r="D11" s="26" t="n">
        <v>25797</v>
      </c>
      <c r="E11" s="26" t="n">
        <v>53175</v>
      </c>
      <c r="F11" s="26" t="n">
        <v>25627</v>
      </c>
      <c r="G11" s="26" t="n">
        <v>53378</v>
      </c>
      <c r="H11" s="26" t="n">
        <v>25447</v>
      </c>
      <c r="I11" s="26" t="n">
        <v>53623</v>
      </c>
      <c r="J11" s="26" t="n">
        <v>25052</v>
      </c>
      <c r="K11" s="26" t="n">
        <v>53191</v>
      </c>
    </row>
    <row r="12" customFormat="false" ht="18" hidden="false" customHeight="true" outlineLevel="0" collapsed="false">
      <c r="A12" s="114" t="s">
        <v>456</v>
      </c>
      <c r="B12" s="115" t="n">
        <v>34428</v>
      </c>
      <c r="C12" s="26" t="n">
        <v>74247</v>
      </c>
      <c r="D12" s="26" t="n">
        <v>34237</v>
      </c>
      <c r="E12" s="26" t="n">
        <v>74594</v>
      </c>
      <c r="F12" s="26" t="n">
        <v>33787</v>
      </c>
      <c r="G12" s="26" t="n">
        <v>74547</v>
      </c>
      <c r="H12" s="26" t="n">
        <v>33670</v>
      </c>
      <c r="I12" s="26" t="n">
        <v>75111</v>
      </c>
      <c r="J12" s="26" t="n">
        <v>33405</v>
      </c>
      <c r="K12" s="26" t="n">
        <v>75374</v>
      </c>
    </row>
    <row r="13" customFormat="false" ht="18" hidden="false" customHeight="true" outlineLevel="0" collapsed="false">
      <c r="A13" s="114" t="s">
        <v>457</v>
      </c>
      <c r="B13" s="115" t="n">
        <v>25920</v>
      </c>
      <c r="C13" s="26" t="n">
        <v>55882</v>
      </c>
      <c r="D13" s="26" t="n">
        <v>25602</v>
      </c>
      <c r="E13" s="26" t="n">
        <v>55560</v>
      </c>
      <c r="F13" s="26" t="n">
        <v>25462</v>
      </c>
      <c r="G13" s="26" t="n">
        <v>55947</v>
      </c>
      <c r="H13" s="26" t="n">
        <v>25431</v>
      </c>
      <c r="I13" s="26" t="n">
        <v>56459</v>
      </c>
      <c r="J13" s="26" t="n">
        <v>25448</v>
      </c>
      <c r="K13" s="26" t="n">
        <v>57212</v>
      </c>
    </row>
    <row r="14" customFormat="false" ht="18" hidden="false" customHeight="true" outlineLevel="0" collapsed="false">
      <c r="A14" s="114" t="s">
        <v>458</v>
      </c>
      <c r="B14" s="115" t="n">
        <v>49665</v>
      </c>
      <c r="C14" s="26" t="n">
        <v>107929</v>
      </c>
      <c r="D14" s="26" t="n">
        <v>49520</v>
      </c>
      <c r="E14" s="26" t="n">
        <v>108510</v>
      </c>
      <c r="F14" s="26" t="n">
        <v>49096</v>
      </c>
      <c r="G14" s="26" t="n">
        <v>108852</v>
      </c>
      <c r="H14" s="26" t="n">
        <v>48414</v>
      </c>
      <c r="I14" s="26" t="n">
        <v>108517</v>
      </c>
      <c r="J14" s="26" t="n">
        <v>48286</v>
      </c>
      <c r="K14" s="26" t="n">
        <v>109081</v>
      </c>
    </row>
    <row r="15" customFormat="false" ht="18" hidden="false" customHeight="true" outlineLevel="0" collapsed="false">
      <c r="A15" s="114" t="s">
        <v>459</v>
      </c>
      <c r="B15" s="115" t="n">
        <v>33316</v>
      </c>
      <c r="C15" s="26" t="n">
        <v>75408</v>
      </c>
      <c r="D15" s="26" t="n">
        <v>32932</v>
      </c>
      <c r="E15" s="26" t="n">
        <v>75205</v>
      </c>
      <c r="F15" s="26" t="n">
        <v>32446</v>
      </c>
      <c r="G15" s="26" t="n">
        <v>75069</v>
      </c>
      <c r="H15" s="26" t="n">
        <v>32102</v>
      </c>
      <c r="I15" s="26" t="n">
        <v>75283</v>
      </c>
      <c r="J15" s="26" t="n">
        <v>32031</v>
      </c>
      <c r="K15" s="26" t="n">
        <v>75813</v>
      </c>
    </row>
    <row r="16" customFormat="false" ht="18" hidden="false" customHeight="true" outlineLevel="0" collapsed="false">
      <c r="A16" s="116" t="s">
        <v>460</v>
      </c>
      <c r="B16" s="115" t="n">
        <v>41584</v>
      </c>
      <c r="C16" s="26" t="n">
        <v>92031</v>
      </c>
      <c r="D16" s="26" t="n">
        <v>41028</v>
      </c>
      <c r="E16" s="26" t="n">
        <v>91914</v>
      </c>
      <c r="F16" s="26" t="n">
        <v>40469</v>
      </c>
      <c r="G16" s="26" t="n">
        <v>91775</v>
      </c>
      <c r="H16" s="26" t="n">
        <v>39809</v>
      </c>
      <c r="I16" s="26" t="n">
        <v>91270</v>
      </c>
      <c r="J16" s="26" t="n">
        <v>39526</v>
      </c>
      <c r="K16" s="26" t="n">
        <v>91411</v>
      </c>
    </row>
    <row r="17" customFormat="false" ht="12.95" hidden="false" customHeight="true" outlineLevel="0" collapsed="false">
      <c r="A17" s="117"/>
      <c r="B17" s="118"/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3.5" hidden="false" customHeight="false" outlineLevel="0" collapsed="false">
      <c r="A18" s="114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3.5" hidden="false" customHeight="false" outlineLevel="0" collapsed="false">
      <c r="A19" s="114"/>
      <c r="B19" s="120"/>
      <c r="C19" s="120"/>
      <c r="D19" s="120"/>
      <c r="E19" s="120"/>
      <c r="F19" s="120"/>
      <c r="G19" s="120"/>
      <c r="H19" s="120"/>
      <c r="I19" s="120"/>
      <c r="K19" s="120"/>
    </row>
    <row r="20" customFormat="false" ht="13.5" hidden="false" customHeight="false" outlineLevel="0" collapsed="false">
      <c r="A20" s="114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7.25" hidden="false" customHeight="true" outlineLevel="0" collapsed="false">
      <c r="A21" s="103" t="s">
        <v>46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</row>
    <row r="22" customFormat="false" ht="15" hidden="false" customHeight="true" outlineLevel="0" collapsed="false">
      <c r="A22" s="114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8" hidden="false" customHeight="true" outlineLevel="0" collapsed="false">
      <c r="A23" s="104" t="s">
        <v>447</v>
      </c>
      <c r="B23" s="105" t="s">
        <v>448</v>
      </c>
      <c r="C23" s="105"/>
      <c r="D23" s="106" t="s">
        <v>449</v>
      </c>
      <c r="E23" s="106"/>
      <c r="F23" s="106" t="s">
        <v>450</v>
      </c>
      <c r="G23" s="106"/>
      <c r="H23" s="106" t="s">
        <v>451</v>
      </c>
      <c r="I23" s="106"/>
      <c r="J23" s="106" t="s">
        <v>452</v>
      </c>
      <c r="K23" s="106"/>
    </row>
    <row r="24" customFormat="false" ht="18" hidden="false" customHeight="true" outlineLevel="0" collapsed="false">
      <c r="A24" s="104"/>
      <c r="B24" s="106" t="s">
        <v>7</v>
      </c>
      <c r="C24" s="105" t="s">
        <v>8</v>
      </c>
      <c r="D24" s="104" t="s">
        <v>7</v>
      </c>
      <c r="E24" s="105" t="s">
        <v>8</v>
      </c>
      <c r="F24" s="106" t="s">
        <v>7</v>
      </c>
      <c r="G24" s="106" t="s">
        <v>8</v>
      </c>
      <c r="H24" s="107" t="s">
        <v>7</v>
      </c>
      <c r="I24" s="107" t="s">
        <v>8</v>
      </c>
      <c r="J24" s="106" t="s">
        <v>7</v>
      </c>
      <c r="K24" s="106" t="s">
        <v>8</v>
      </c>
    </row>
    <row r="25" customFormat="false" ht="12.95" hidden="false" customHeight="true" outlineLevel="0" collapsed="false">
      <c r="A25" s="110"/>
      <c r="B25" s="111"/>
      <c r="C25" s="113"/>
      <c r="D25" s="112"/>
      <c r="E25" s="113"/>
      <c r="F25" s="112"/>
      <c r="G25" s="113"/>
      <c r="H25" s="112"/>
      <c r="I25" s="112"/>
      <c r="J25" s="113"/>
      <c r="K25" s="112"/>
    </row>
    <row r="26" customFormat="false" ht="18" hidden="false" customHeight="true" outlineLevel="0" collapsed="false">
      <c r="A26" s="114" t="s">
        <v>454</v>
      </c>
      <c r="B26" s="115" t="n">
        <f aca="false">SUM(B27:B32)</f>
        <v>224946</v>
      </c>
      <c r="C26" s="26" t="n">
        <f aca="false">SUM(C27:C32)</f>
        <v>233657</v>
      </c>
      <c r="D26" s="26" t="n">
        <f aca="false">SUM(D27:D32)</f>
        <v>225427</v>
      </c>
      <c r="E26" s="26" t="n">
        <f aca="false">SUM(E27:E32)</f>
        <v>233531</v>
      </c>
      <c r="F26" s="26" t="n">
        <f aca="false">SUM(F27:F32)</f>
        <v>225756</v>
      </c>
      <c r="G26" s="26" t="n">
        <f aca="false">SUM(G27:G32)</f>
        <v>233812</v>
      </c>
      <c r="H26" s="26" t="n">
        <f aca="false">SUM(H27:H32)</f>
        <v>226355</v>
      </c>
      <c r="I26" s="26" t="n">
        <f aca="false">SUM(I27:I32)</f>
        <v>233908</v>
      </c>
      <c r="J26" s="26" t="n">
        <f aca="false">SUM(J27:J32)</f>
        <v>227601</v>
      </c>
      <c r="K26" s="26" t="n">
        <f aca="false">SUM(K27:K32)</f>
        <v>234481</v>
      </c>
    </row>
    <row r="27" customFormat="false" ht="18" hidden="false" customHeight="true" outlineLevel="0" collapsed="false">
      <c r="A27" s="114" t="s">
        <v>455</v>
      </c>
      <c r="B27" s="115" t="n">
        <v>26328</v>
      </c>
      <c r="C27" s="26" t="n">
        <v>26778</v>
      </c>
      <c r="D27" s="26" t="n">
        <v>26365</v>
      </c>
      <c r="E27" s="26" t="n">
        <v>26810</v>
      </c>
      <c r="F27" s="26" t="n">
        <v>26473</v>
      </c>
      <c r="G27" s="26" t="n">
        <v>26905</v>
      </c>
      <c r="H27" s="26" t="n">
        <v>26596</v>
      </c>
      <c r="I27" s="26" t="n">
        <v>27027</v>
      </c>
      <c r="J27" s="26" t="n">
        <v>26422</v>
      </c>
      <c r="K27" s="26" t="n">
        <v>26769</v>
      </c>
    </row>
    <row r="28" customFormat="false" ht="18" hidden="false" customHeight="true" outlineLevel="0" collapsed="false">
      <c r="A28" s="114" t="s">
        <v>456</v>
      </c>
      <c r="B28" s="115" t="n">
        <v>36415</v>
      </c>
      <c r="C28" s="26" t="n">
        <v>37832</v>
      </c>
      <c r="D28" s="26" t="n">
        <v>36587</v>
      </c>
      <c r="E28" s="26" t="n">
        <v>38007</v>
      </c>
      <c r="F28" s="26" t="n">
        <v>36576</v>
      </c>
      <c r="G28" s="26" t="n">
        <v>37971</v>
      </c>
      <c r="H28" s="26" t="n">
        <v>36847</v>
      </c>
      <c r="I28" s="26" t="n">
        <v>38264</v>
      </c>
      <c r="J28" s="26" t="n">
        <v>37008</v>
      </c>
      <c r="K28" s="26" t="n">
        <v>38366</v>
      </c>
    </row>
    <row r="29" customFormat="false" ht="18" hidden="false" customHeight="true" outlineLevel="0" collapsed="false">
      <c r="A29" s="114" t="s">
        <v>457</v>
      </c>
      <c r="B29" s="115" t="n">
        <v>27772</v>
      </c>
      <c r="C29" s="26" t="n">
        <v>28110</v>
      </c>
      <c r="D29" s="26" t="n">
        <v>27612</v>
      </c>
      <c r="E29" s="26" t="n">
        <v>27948</v>
      </c>
      <c r="F29" s="26" t="n">
        <v>27813</v>
      </c>
      <c r="G29" s="26" t="n">
        <v>28134</v>
      </c>
      <c r="H29" s="26" t="n">
        <v>28029</v>
      </c>
      <c r="I29" s="26" t="n">
        <v>28430</v>
      </c>
      <c r="J29" s="26" t="n">
        <v>28467</v>
      </c>
      <c r="K29" s="26" t="n">
        <v>28745</v>
      </c>
    </row>
    <row r="30" customFormat="false" ht="18" hidden="false" customHeight="true" outlineLevel="0" collapsed="false">
      <c r="A30" s="114" t="s">
        <v>458</v>
      </c>
      <c r="B30" s="115" t="n">
        <v>52664</v>
      </c>
      <c r="C30" s="26" t="n">
        <v>55265</v>
      </c>
      <c r="D30" s="26" t="n">
        <v>53077</v>
      </c>
      <c r="E30" s="26" t="n">
        <v>55433</v>
      </c>
      <c r="F30" s="26" t="n">
        <v>53221</v>
      </c>
      <c r="G30" s="26" t="n">
        <v>55631</v>
      </c>
      <c r="H30" s="26" t="n">
        <v>53186</v>
      </c>
      <c r="I30" s="26" t="n">
        <v>55331</v>
      </c>
      <c r="J30" s="26" t="n">
        <v>53614</v>
      </c>
      <c r="K30" s="26" t="n">
        <v>55467</v>
      </c>
    </row>
    <row r="31" customFormat="false" ht="18" hidden="false" customHeight="true" outlineLevel="0" collapsed="false">
      <c r="A31" s="114" t="s">
        <v>459</v>
      </c>
      <c r="B31" s="115" t="n">
        <v>36301</v>
      </c>
      <c r="C31" s="26" t="n">
        <v>39107</v>
      </c>
      <c r="D31" s="26" t="n">
        <v>36214</v>
      </c>
      <c r="E31" s="26" t="n">
        <v>38991</v>
      </c>
      <c r="F31" s="26" t="n">
        <v>36177</v>
      </c>
      <c r="G31" s="26" t="n">
        <v>38892</v>
      </c>
      <c r="H31" s="26" t="n">
        <v>36349</v>
      </c>
      <c r="I31" s="26" t="n">
        <v>38934</v>
      </c>
      <c r="J31" s="26" t="n">
        <v>36638</v>
      </c>
      <c r="K31" s="26" t="n">
        <v>39175</v>
      </c>
    </row>
    <row r="32" customFormat="false" ht="18" hidden="false" customHeight="true" outlineLevel="0" collapsed="false">
      <c r="A32" s="116" t="s">
        <v>460</v>
      </c>
      <c r="B32" s="115" t="n">
        <v>45466</v>
      </c>
      <c r="C32" s="26" t="n">
        <v>46565</v>
      </c>
      <c r="D32" s="26" t="n">
        <v>45572</v>
      </c>
      <c r="E32" s="26" t="n">
        <v>46342</v>
      </c>
      <c r="F32" s="26" t="n">
        <v>45496</v>
      </c>
      <c r="G32" s="26" t="n">
        <v>46279</v>
      </c>
      <c r="H32" s="26" t="n">
        <v>45348</v>
      </c>
      <c r="I32" s="26" t="n">
        <v>45922</v>
      </c>
      <c r="J32" s="26" t="n">
        <v>45452</v>
      </c>
      <c r="K32" s="26" t="n">
        <v>45959</v>
      </c>
    </row>
    <row r="33" customFormat="false" ht="12.95" hidden="false" customHeight="tru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K33" s="119"/>
    </row>
    <row r="34" customFormat="false" ht="13.5" hidden="false" customHeight="false" outlineLevel="0" collapsed="false">
      <c r="A34" s="114"/>
      <c r="B34" s="120"/>
      <c r="C34" s="120"/>
      <c r="D34" s="120"/>
      <c r="E34" s="120"/>
      <c r="F34" s="120"/>
      <c r="G34" s="120"/>
      <c r="H34" s="120"/>
      <c r="I34" s="120"/>
      <c r="J34" s="121"/>
    </row>
    <row r="35" customFormat="false" ht="13.5" hidden="false" customHeight="false" outlineLevel="0" collapsed="false">
      <c r="A35" s="114"/>
      <c r="B35" s="120"/>
      <c r="C35" s="120"/>
      <c r="D35" s="120"/>
      <c r="E35" s="120"/>
      <c r="F35" s="120"/>
      <c r="G35" s="120"/>
      <c r="H35" s="120"/>
      <c r="I35" s="120"/>
      <c r="J35" s="122"/>
    </row>
    <row r="36" customFormat="false" ht="13.5" hidden="false" customHeight="false" outlineLevel="0" collapsed="false">
      <c r="A36" s="114"/>
      <c r="B36" s="120"/>
      <c r="C36" s="120"/>
      <c r="D36" s="120"/>
      <c r="E36" s="120"/>
      <c r="F36" s="120"/>
      <c r="G36" s="120"/>
      <c r="H36" s="120"/>
      <c r="I36" s="120"/>
      <c r="J36" s="123"/>
    </row>
    <row r="37" customFormat="false" ht="17.25" hidden="false" customHeight="false" outlineLevel="0" collapsed="false">
      <c r="A37" s="103" t="s">
        <v>46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5.95" hidden="false" customHeight="true" outlineLevel="0" collapsed="false">
      <c r="A38" s="114"/>
      <c r="B38" s="120"/>
      <c r="C38" s="120"/>
      <c r="D38" s="120"/>
      <c r="E38" s="120"/>
      <c r="F38" s="120"/>
      <c r="G38" s="120"/>
      <c r="H38" s="120"/>
      <c r="I38" s="120"/>
      <c r="J38" s="120"/>
      <c r="K38" s="124" t="s">
        <v>463</v>
      </c>
    </row>
    <row r="39" customFormat="false" ht="18" hidden="false" customHeight="true" outlineLevel="0" collapsed="false">
      <c r="A39" s="104"/>
      <c r="B39" s="106" t="s">
        <v>449</v>
      </c>
      <c r="C39" s="106"/>
      <c r="D39" s="106" t="s">
        <v>450</v>
      </c>
      <c r="E39" s="106"/>
      <c r="F39" s="106" t="s">
        <v>451</v>
      </c>
      <c r="G39" s="106"/>
      <c r="H39" s="105" t="s">
        <v>452</v>
      </c>
      <c r="I39" s="105"/>
      <c r="J39" s="105" t="s">
        <v>464</v>
      </c>
      <c r="K39" s="105"/>
      <c r="L39" s="45"/>
    </row>
    <row r="40" customFormat="false" ht="18" hidden="false" customHeight="true" outlineLevel="0" collapsed="false">
      <c r="A40" s="104"/>
      <c r="B40" s="106" t="s">
        <v>7</v>
      </c>
      <c r="C40" s="106" t="s">
        <v>8</v>
      </c>
      <c r="D40" s="106" t="s">
        <v>7</v>
      </c>
      <c r="E40" s="106" t="s">
        <v>8</v>
      </c>
      <c r="F40" s="107" t="s">
        <v>7</v>
      </c>
      <c r="G40" s="107" t="s">
        <v>8</v>
      </c>
      <c r="H40" s="106" t="s">
        <v>7</v>
      </c>
      <c r="I40" s="105" t="s">
        <v>8</v>
      </c>
      <c r="J40" s="106" t="s">
        <v>7</v>
      </c>
      <c r="K40" s="105" t="s">
        <v>8</v>
      </c>
      <c r="L40" s="45"/>
    </row>
    <row r="41" customFormat="false" ht="12.95" hidden="false" customHeight="true" outlineLevel="0" collapsed="false">
      <c r="A41" s="110"/>
      <c r="B41" s="108"/>
      <c r="C41" s="109"/>
      <c r="D41" s="108"/>
      <c r="E41" s="109"/>
      <c r="F41" s="125"/>
      <c r="G41" s="125"/>
      <c r="H41" s="108"/>
      <c r="I41" s="125"/>
      <c r="J41" s="108"/>
      <c r="K41" s="125"/>
      <c r="L41" s="45"/>
    </row>
    <row r="42" customFormat="false" ht="18" hidden="false" customHeight="true" outlineLevel="0" collapsed="false">
      <c r="A42" s="126" t="s">
        <v>465</v>
      </c>
      <c r="B42" s="127" t="n">
        <v>10534</v>
      </c>
      <c r="C42" s="128" t="n">
        <v>8982</v>
      </c>
      <c r="D42" s="127" t="n">
        <v>10661</v>
      </c>
      <c r="E42" s="128" t="n">
        <v>9356</v>
      </c>
      <c r="F42" s="98" t="n">
        <v>10447</v>
      </c>
      <c r="G42" s="98" t="n">
        <v>9179</v>
      </c>
      <c r="H42" s="127" t="n">
        <v>10767</v>
      </c>
      <c r="I42" s="98" t="n">
        <v>9532</v>
      </c>
      <c r="J42" s="127" t="n">
        <v>11442</v>
      </c>
      <c r="K42" s="98" t="n">
        <v>10135</v>
      </c>
      <c r="L42" s="45"/>
    </row>
    <row r="43" customFormat="false" ht="18" hidden="false" customHeight="true" outlineLevel="0" collapsed="false">
      <c r="A43" s="114"/>
      <c r="B43" s="115"/>
      <c r="C43" s="90"/>
      <c r="D43" s="115"/>
      <c r="E43" s="90"/>
      <c r="F43" s="26"/>
      <c r="G43" s="26"/>
      <c r="H43" s="115"/>
      <c r="I43" s="26"/>
      <c r="J43" s="115"/>
      <c r="K43" s="26"/>
      <c r="L43" s="45"/>
    </row>
    <row r="44" customFormat="false" ht="18" hidden="false" customHeight="true" outlineLevel="0" collapsed="false">
      <c r="A44" s="114" t="s">
        <v>466</v>
      </c>
      <c r="B44" s="129" t="n">
        <f aca="false">SUM(B42:C42)</f>
        <v>19516</v>
      </c>
      <c r="C44" s="129"/>
      <c r="D44" s="129" t="n">
        <f aca="false">SUM(D42:E42)</f>
        <v>20017</v>
      </c>
      <c r="E44" s="129"/>
      <c r="F44" s="129" t="n">
        <f aca="false">SUM(F42:G42)</f>
        <v>19626</v>
      </c>
      <c r="G44" s="129"/>
      <c r="H44" s="127" t="n">
        <f aca="false">SUM(H42:I42)</f>
        <v>20299</v>
      </c>
      <c r="I44" s="127"/>
      <c r="J44" s="127" t="n">
        <f aca="false">SUM(J42:K42)</f>
        <v>21577</v>
      </c>
      <c r="K44" s="127"/>
      <c r="L44" s="45"/>
    </row>
    <row r="45" customFormat="false" ht="18" hidden="false" customHeight="true" outlineLevel="0" collapsed="false">
      <c r="A45" s="114"/>
      <c r="B45" s="115"/>
      <c r="C45" s="90"/>
      <c r="D45" s="115"/>
      <c r="E45" s="90"/>
      <c r="F45" s="26"/>
      <c r="G45" s="26"/>
      <c r="H45" s="115"/>
      <c r="I45" s="26"/>
      <c r="J45" s="115"/>
      <c r="K45" s="26"/>
      <c r="L45" s="45"/>
    </row>
    <row r="46" s="45" customFormat="true" ht="12.95" hidden="false" customHeight="true" outlineLevel="0" collapsed="false">
      <c r="A46" s="130"/>
      <c r="B46" s="131"/>
      <c r="C46" s="132"/>
      <c r="D46" s="131"/>
      <c r="E46" s="132"/>
      <c r="F46" s="133"/>
      <c r="G46" s="133"/>
      <c r="H46" s="131"/>
      <c r="I46" s="133"/>
      <c r="J46" s="131"/>
      <c r="K46" s="133"/>
    </row>
    <row r="47" customFormat="false" ht="18" hidden="false" customHeight="true" outlineLevel="0" collapsed="false">
      <c r="A47" s="116" t="s">
        <v>467</v>
      </c>
      <c r="B47" s="115" t="n">
        <v>11103</v>
      </c>
      <c r="C47" s="90" t="n">
        <v>9462</v>
      </c>
      <c r="D47" s="115" t="n">
        <v>11064</v>
      </c>
      <c r="E47" s="90" t="n">
        <v>9769</v>
      </c>
      <c r="F47" s="26" t="n">
        <v>11351</v>
      </c>
      <c r="G47" s="26" t="n">
        <v>9778</v>
      </c>
      <c r="H47" s="115" t="n">
        <v>11755</v>
      </c>
      <c r="I47" s="26" t="n">
        <v>10132</v>
      </c>
      <c r="J47" s="115" t="n">
        <v>12151</v>
      </c>
      <c r="K47" s="26" t="n">
        <v>10704</v>
      </c>
      <c r="L47" s="45"/>
    </row>
    <row r="48" customFormat="false" ht="18" hidden="false" customHeight="true" outlineLevel="0" collapsed="false">
      <c r="A48" s="114"/>
      <c r="B48" s="115"/>
      <c r="C48" s="90"/>
      <c r="D48" s="115"/>
      <c r="E48" s="90"/>
      <c r="F48" s="26"/>
      <c r="G48" s="26"/>
      <c r="H48" s="115"/>
      <c r="I48" s="26"/>
      <c r="J48" s="115"/>
      <c r="K48" s="26"/>
      <c r="L48" s="45"/>
    </row>
    <row r="49" customFormat="false" ht="18" hidden="false" customHeight="true" outlineLevel="0" collapsed="false">
      <c r="A49" s="114" t="s">
        <v>466</v>
      </c>
      <c r="B49" s="129" t="n">
        <f aca="false">SUM(B47:C47)</f>
        <v>20565</v>
      </c>
      <c r="C49" s="129"/>
      <c r="D49" s="129" t="n">
        <f aca="false">SUM(D47:E47)</f>
        <v>20833</v>
      </c>
      <c r="E49" s="129"/>
      <c r="F49" s="129" t="n">
        <f aca="false">SUM(F47:G47)</f>
        <v>21129</v>
      </c>
      <c r="G49" s="129"/>
      <c r="H49" s="127" t="n">
        <f aca="false">SUM(H47:I47)</f>
        <v>21887</v>
      </c>
      <c r="I49" s="127"/>
      <c r="J49" s="127" t="n">
        <f aca="false">SUM(J47:K47)</f>
        <v>22855</v>
      </c>
      <c r="K49" s="127"/>
      <c r="L49" s="45"/>
    </row>
    <row r="50" customFormat="false" ht="18" hidden="false" customHeight="true" outlineLevel="0" collapsed="false">
      <c r="A50" s="113"/>
      <c r="B50" s="115"/>
      <c r="C50" s="90"/>
      <c r="D50" s="26"/>
      <c r="E50" s="26"/>
      <c r="F50" s="115"/>
      <c r="G50" s="90"/>
      <c r="H50" s="26"/>
      <c r="I50" s="26"/>
      <c r="J50" s="115"/>
      <c r="K50" s="26"/>
    </row>
    <row r="51" customFormat="false" ht="18" hidden="false" customHeight="true" outlineLevel="0" collapsed="false">
      <c r="A51" s="112"/>
      <c r="B51" s="134"/>
      <c r="C51" s="134"/>
      <c r="D51" s="134"/>
      <c r="E51" s="134"/>
      <c r="F51" s="121"/>
      <c r="G51" s="121"/>
      <c r="H51" s="121"/>
      <c r="I51" s="121"/>
      <c r="J51" s="121"/>
      <c r="K51" s="86"/>
    </row>
    <row r="52" s="45" customFormat="true" ht="13.5" hidden="false" customHeight="false" outlineLevel="0" collapsed="false">
      <c r="A52" s="113"/>
      <c r="B52" s="122"/>
      <c r="C52" s="122"/>
      <c r="D52" s="122"/>
      <c r="E52" s="122"/>
      <c r="F52" s="122"/>
      <c r="G52" s="122"/>
      <c r="H52" s="122"/>
      <c r="I52" s="122"/>
      <c r="J52" s="12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1:K21"/>
    <mergeCell ref="A23:A24"/>
    <mergeCell ref="B23:C23"/>
    <mergeCell ref="D23:E23"/>
    <mergeCell ref="F23:G23"/>
    <mergeCell ref="H23:I23"/>
    <mergeCell ref="J23:K23"/>
    <mergeCell ref="A37:K37"/>
    <mergeCell ref="A39:A40"/>
    <mergeCell ref="B39:C39"/>
    <mergeCell ref="D39:E39"/>
    <mergeCell ref="F39:G39"/>
    <mergeCell ref="H39:I39"/>
    <mergeCell ref="J39:K39"/>
    <mergeCell ref="B44:C44"/>
    <mergeCell ref="D44:E44"/>
    <mergeCell ref="F44:G44"/>
    <mergeCell ref="H44:I44"/>
    <mergeCell ref="J44:K44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8-05-12T04:50:13Z</cp:lastPrinted>
  <dcterms:modified xsi:type="dcterms:W3CDTF">2008-05-12T04:50:23Z</dcterms:modified>
  <cp:revision>0</cp:revision>
  <dc:subject/>
  <dc:title/>
</cp:coreProperties>
</file>