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03全市" sheetId="1" state="visible" r:id="rId2"/>
    <sheet name="H22.03中央" sheetId="2" state="visible" r:id="rId3"/>
    <sheet name="H22.03小田" sheetId="3" state="visible" r:id="rId4"/>
    <sheet name="H22.03大庄" sheetId="4" state="visible" r:id="rId5"/>
    <sheet name="H.22.03立花" sheetId="5" state="visible" r:id="rId6"/>
    <sheet name="H22.03武庫" sheetId="6" state="visible" r:id="rId7"/>
    <sheet name="H22.03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1">
  <si>
    <t xml:space="preserve">　　　　　　　　　表　２　地区、年齢（各歳）　別人口</t>
  </si>
  <si>
    <t xml:space="preserve">　     　表　２　地区、年齢（各歳）　別人口</t>
  </si>
  <si>
    <t xml:space="preserve">（１）　全市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２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おけ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若い年齢人口と比較している。</t>
    </r>
  </si>
  <si>
    <t xml:space="preserve">（１）　全市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r>
      <rPr>
        <sz val="14"/>
        <rFont val="Noto Sans"/>
        <family val="2"/>
      </rPr>
      <t xml:space="preserve">（６）　武庫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8.12"/>
    <col collapsed="false" customWidth="true" hidden="false" outlineLevel="0" max="3" min="3" style="0" width="9.75"/>
    <col collapsed="false" customWidth="true" hidden="false" outlineLevel="0" max="5" min="4" style="0" width="9.12"/>
    <col collapsed="false" customWidth="true" hidden="false" outlineLevel="0" max="6" min="6" style="0" width="10.62"/>
    <col collapsed="false" customWidth="true" hidden="false" outlineLevel="0" max="7" min="7" style="1" width="8.12"/>
  </cols>
  <sheetData>
    <row r="2" customFormat="false" ht="17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4"/>
    </row>
    <row r="3" customFormat="false" ht="13.5" hidden="false" customHeight="true" outlineLevel="0" collapsed="false">
      <c r="B3" s="2"/>
    </row>
    <row r="4" customFormat="false" ht="18" hidden="false" customHeight="true" outlineLevel="0" collapsed="false">
      <c r="A4" s="5" t="s">
        <v>2</v>
      </c>
      <c r="F4" s="6" t="s">
        <v>3</v>
      </c>
      <c r="G4" s="6"/>
      <c r="H4" s="6"/>
      <c r="I4" s="6"/>
      <c r="J4" s="6"/>
    </row>
    <row r="5" customFormat="false" ht="13.5" hidden="false" customHeight="true" outlineLevel="0" collapsed="false">
      <c r="A5" s="5"/>
      <c r="F5" s="7"/>
      <c r="G5" s="8"/>
      <c r="H5" s="7"/>
      <c r="I5" s="7"/>
      <c r="J5" s="7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4</v>
      </c>
      <c r="G6" s="10" t="s">
        <v>5</v>
      </c>
      <c r="H6" s="11" t="s">
        <v>6</v>
      </c>
      <c r="I6" s="12" t="s">
        <v>7</v>
      </c>
      <c r="J6" s="13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2"/>
      <c r="G7" s="10"/>
      <c r="H7" s="11"/>
      <c r="I7" s="12"/>
      <c r="J7" s="13"/>
    </row>
    <row r="8" customFormat="false" ht="14.25" hidden="false" customHeight="true" outlineLevel="0" collapsed="false">
      <c r="A8" s="14" t="s">
        <v>9</v>
      </c>
      <c r="B8" s="15"/>
      <c r="C8" s="16" t="n">
        <f aca="false">C10+C18+C26+C34+C42+H10+H18+H26+H34+H42+C72+C80+C88+C96+C104+H72+H80+H88+H96+H104+H112</f>
        <v>460222</v>
      </c>
      <c r="D8" s="16" t="n">
        <f aca="false">D10+D18+D26+D34+D42+I10+I18+I26+I34+I42+D72+D80+D88+D96+D104+I72+I80+I88+I96+I104+I112</f>
        <v>225458</v>
      </c>
      <c r="E8" s="16" t="n">
        <f aca="false">E10+E18+E26+E34+E42+J10+J18+J26+J34+J42+E72+E80+E88+E96+E104+J72+J80+J88+J96+J104+J112</f>
        <v>234764</v>
      </c>
      <c r="F8" s="17"/>
      <c r="G8" s="18"/>
      <c r="H8" s="19"/>
      <c r="I8" s="19"/>
      <c r="J8" s="19"/>
    </row>
    <row r="9" customFormat="false" ht="13.5" hidden="false" customHeight="true" outlineLevel="0" collapsed="false">
      <c r="A9" s="20"/>
      <c r="B9" s="21"/>
      <c r="C9" s="22"/>
      <c r="D9" s="22"/>
      <c r="E9" s="23"/>
      <c r="F9" s="17"/>
      <c r="G9" s="18"/>
      <c r="H9" s="19"/>
      <c r="I9" s="19"/>
      <c r="J9" s="19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20016</v>
      </c>
      <c r="D10" s="26" t="n">
        <f aca="false">SUBTOTAL(9,D12:D16)</f>
        <v>10188</v>
      </c>
      <c r="E10" s="26" t="n">
        <f aca="false">SUBTOTAL(9,E12:E16)</f>
        <v>9828</v>
      </c>
      <c r="F10" s="27" t="s">
        <v>11</v>
      </c>
      <c r="G10" s="25"/>
      <c r="H10" s="26" t="n">
        <f aca="false">SUBTOTAL(9,H12:H16)</f>
        <v>28342</v>
      </c>
      <c r="I10" s="26" t="n">
        <f aca="false">SUBTOTAL(9,I12:I16)</f>
        <v>14313</v>
      </c>
      <c r="J10" s="26" t="n">
        <f aca="false">SUBTOTAL(9,J12:J16)</f>
        <v>14029</v>
      </c>
    </row>
    <row r="11" customFormat="false" ht="13.5" hidden="false" customHeight="true" outlineLevel="0" collapsed="false">
      <c r="A11" s="20"/>
      <c r="B11" s="21"/>
      <c r="C11" s="28"/>
      <c r="D11" s="28"/>
      <c r="E11" s="29"/>
      <c r="F11" s="30"/>
      <c r="G11" s="21"/>
      <c r="H11" s="28"/>
      <c r="I11" s="28"/>
      <c r="J11" s="28"/>
    </row>
    <row r="12" customFormat="false" ht="13.5" hidden="false" customHeight="true" outlineLevel="0" collapsed="false">
      <c r="A12" s="20" t="n">
        <v>0</v>
      </c>
      <c r="B12" s="21"/>
      <c r="C12" s="28" t="n">
        <f aca="false">D12+E12</f>
        <v>4083</v>
      </c>
      <c r="D12" s="31" t="n">
        <v>2076</v>
      </c>
      <c r="E12" s="31" t="n">
        <v>2007</v>
      </c>
      <c r="F12" s="30" t="n">
        <v>25</v>
      </c>
      <c r="G12" s="21" t="n">
        <v>1.03151750972763</v>
      </c>
      <c r="H12" s="28" t="n">
        <f aca="false">I12+J12</f>
        <v>5302</v>
      </c>
      <c r="I12" s="31" t="n">
        <v>2669</v>
      </c>
      <c r="J12" s="31" t="n">
        <v>2633</v>
      </c>
    </row>
    <row r="13" customFormat="false" ht="13.5" hidden="false" customHeight="true" outlineLevel="0" collapsed="false">
      <c r="A13" s="20" t="n">
        <v>1</v>
      </c>
      <c r="B13" s="21" t="n">
        <v>0.989049278247885</v>
      </c>
      <c r="C13" s="28" t="n">
        <f aca="false">D13+E13</f>
        <v>3974</v>
      </c>
      <c r="D13" s="31" t="n">
        <v>1991</v>
      </c>
      <c r="E13" s="31" t="n">
        <v>1983</v>
      </c>
      <c r="F13" s="30" t="n">
        <v>26</v>
      </c>
      <c r="G13" s="21" t="n">
        <v>1.02450980392157</v>
      </c>
      <c r="H13" s="28" t="n">
        <f aca="false">I13+J13</f>
        <v>5643</v>
      </c>
      <c r="I13" s="31" t="n">
        <v>2824</v>
      </c>
      <c r="J13" s="31" t="n">
        <v>2819</v>
      </c>
    </row>
    <row r="14" customFormat="false" ht="13.5" hidden="false" customHeight="true" outlineLevel="0" collapsed="false">
      <c r="A14" s="20" t="n">
        <v>2</v>
      </c>
      <c r="B14" s="21" t="n">
        <v>0.979347570992725</v>
      </c>
      <c r="C14" s="28" t="n">
        <f aca="false">D14+E14</f>
        <v>4173</v>
      </c>
      <c r="D14" s="31" t="n">
        <v>2127</v>
      </c>
      <c r="E14" s="31" t="n">
        <v>2046</v>
      </c>
      <c r="F14" s="30" t="n">
        <v>27</v>
      </c>
      <c r="G14" s="21" t="n">
        <v>1.00175315568022</v>
      </c>
      <c r="H14" s="28" t="n">
        <f aca="false">I14+J14</f>
        <v>5714</v>
      </c>
      <c r="I14" s="31" t="n">
        <v>2865</v>
      </c>
      <c r="J14" s="31" t="n">
        <v>2849</v>
      </c>
    </row>
    <row r="15" customFormat="false" ht="13.5" hidden="false" customHeight="true" outlineLevel="0" collapsed="false">
      <c r="A15" s="20" t="n">
        <v>3</v>
      </c>
      <c r="B15" s="21" t="n">
        <v>0.977177914110429</v>
      </c>
      <c r="C15" s="28" t="n">
        <f aca="false">D15+E15</f>
        <v>3982</v>
      </c>
      <c r="D15" s="31" t="n">
        <v>2015</v>
      </c>
      <c r="E15" s="31" t="n">
        <v>1967</v>
      </c>
      <c r="F15" s="30" t="n">
        <v>28</v>
      </c>
      <c r="G15" s="21" t="n">
        <v>1.00294882914137</v>
      </c>
      <c r="H15" s="28" t="n">
        <f aca="false">I15+J15</f>
        <v>5782</v>
      </c>
      <c r="I15" s="31" t="n">
        <v>2958</v>
      </c>
      <c r="J15" s="31" t="n">
        <v>2824</v>
      </c>
    </row>
    <row r="16" customFormat="false" ht="13.5" hidden="false" customHeight="true" outlineLevel="0" collapsed="false">
      <c r="A16" s="20" t="n">
        <v>4</v>
      </c>
      <c r="B16" s="21" t="n">
        <v>0.977389516957862</v>
      </c>
      <c r="C16" s="28" t="n">
        <f aca="false">D16+E16</f>
        <v>3804</v>
      </c>
      <c r="D16" s="31" t="n">
        <v>1979</v>
      </c>
      <c r="E16" s="31" t="n">
        <v>1825</v>
      </c>
      <c r="F16" s="30" t="n">
        <v>29</v>
      </c>
      <c r="G16" s="21" t="n">
        <v>1.00820092260379</v>
      </c>
      <c r="H16" s="28" t="n">
        <f aca="false">I16+J16</f>
        <v>5901</v>
      </c>
      <c r="I16" s="31" t="n">
        <v>2997</v>
      </c>
      <c r="J16" s="31" t="n">
        <v>2904</v>
      </c>
    </row>
    <row r="17" customFormat="false" ht="13.5" hidden="false" customHeight="true" outlineLevel="0" collapsed="false">
      <c r="A17" s="20"/>
      <c r="B17" s="21"/>
      <c r="C17" s="28"/>
      <c r="D17" s="28"/>
      <c r="E17" s="29"/>
      <c r="F17" s="30"/>
      <c r="G17" s="21"/>
      <c r="H17" s="28"/>
      <c r="I17" s="28"/>
      <c r="J17" s="28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19233</v>
      </c>
      <c r="D18" s="26" t="n">
        <f aca="false">SUBTOTAL(9,D20:D24)</f>
        <v>9922</v>
      </c>
      <c r="E18" s="26" t="n">
        <f aca="false">SUBTOTAL(9,E20:E24)</f>
        <v>9311</v>
      </c>
      <c r="F18" s="27" t="s">
        <v>13</v>
      </c>
      <c r="G18" s="25"/>
      <c r="H18" s="26" t="n">
        <f aca="false">SUBTOTAL(9,H20:H24)</f>
        <v>32977</v>
      </c>
      <c r="I18" s="26" t="n">
        <f aca="false">SUBTOTAL(9,I20:I24)</f>
        <v>16766</v>
      </c>
      <c r="J18" s="26" t="n">
        <f aca="false">SUBTOTAL(9,J20:J24)</f>
        <v>16211</v>
      </c>
    </row>
    <row r="19" customFormat="false" ht="13.5" hidden="false" customHeight="true" outlineLevel="0" collapsed="false">
      <c r="A19" s="20"/>
      <c r="B19" s="21"/>
      <c r="C19" s="28"/>
      <c r="D19" s="28"/>
      <c r="E19" s="29"/>
      <c r="F19" s="30"/>
      <c r="G19" s="21"/>
      <c r="H19" s="28"/>
      <c r="I19" s="28"/>
      <c r="J19" s="28"/>
    </row>
    <row r="20" customFormat="false" ht="13.5" hidden="false" customHeight="true" outlineLevel="0" collapsed="false">
      <c r="A20" s="20" t="n">
        <v>5</v>
      </c>
      <c r="B20" s="21" t="n">
        <v>0.991837809373354</v>
      </c>
      <c r="C20" s="28" t="n">
        <f aca="false">D20+E20</f>
        <v>3767</v>
      </c>
      <c r="D20" s="31" t="n">
        <v>1988</v>
      </c>
      <c r="E20" s="31" t="n">
        <v>1779</v>
      </c>
      <c r="F20" s="30" t="n">
        <v>30</v>
      </c>
      <c r="G20" s="21" t="n">
        <v>0.997440409534474</v>
      </c>
      <c r="H20" s="28" t="n">
        <f aca="false">I20+J20</f>
        <v>6235</v>
      </c>
      <c r="I20" s="31" t="n">
        <v>3140</v>
      </c>
      <c r="J20" s="31" t="n">
        <v>3095</v>
      </c>
    </row>
    <row r="21" customFormat="false" ht="13.5" hidden="false" customHeight="true" outlineLevel="0" collapsed="false">
      <c r="A21" s="20" t="n">
        <v>6</v>
      </c>
      <c r="B21" s="21" t="n">
        <v>0.981380915438324</v>
      </c>
      <c r="C21" s="28" t="n">
        <f aca="false">D21+E21</f>
        <v>3795</v>
      </c>
      <c r="D21" s="31" t="n">
        <v>1949</v>
      </c>
      <c r="E21" s="31" t="n">
        <v>1846</v>
      </c>
      <c r="F21" s="30" t="n">
        <v>31</v>
      </c>
      <c r="G21" s="21" t="n">
        <v>0.993104529070679</v>
      </c>
      <c r="H21" s="28" t="n">
        <f aca="false">I21+J21</f>
        <v>6337</v>
      </c>
      <c r="I21" s="31" t="n">
        <v>3198</v>
      </c>
      <c r="J21" s="31" t="n">
        <v>3139</v>
      </c>
    </row>
    <row r="22" customFormat="false" ht="13.5" hidden="false" customHeight="true" outlineLevel="0" collapsed="false">
      <c r="A22" s="20" t="n">
        <v>7</v>
      </c>
      <c r="B22" s="21" t="n">
        <v>0.990201134605467</v>
      </c>
      <c r="C22" s="28" t="n">
        <f aca="false">D22+E22</f>
        <v>3840</v>
      </c>
      <c r="D22" s="31" t="n">
        <v>1964</v>
      </c>
      <c r="E22" s="31" t="n">
        <v>1876</v>
      </c>
      <c r="F22" s="30" t="n">
        <v>32</v>
      </c>
      <c r="G22" s="21" t="n">
        <v>0.984126984126984</v>
      </c>
      <c r="H22" s="28" t="n">
        <f aca="false">I22+J22</f>
        <v>6510</v>
      </c>
      <c r="I22" s="31" t="n">
        <v>3318</v>
      </c>
      <c r="J22" s="31" t="n">
        <v>3192</v>
      </c>
    </row>
    <row r="23" customFormat="false" ht="13.5" hidden="false" customHeight="true" outlineLevel="0" collapsed="false">
      <c r="A23" s="20" t="n">
        <v>8</v>
      </c>
      <c r="B23" s="21" t="n">
        <v>0.985401459854015</v>
      </c>
      <c r="C23" s="28" t="n">
        <f aca="false">D23+E23</f>
        <v>3915</v>
      </c>
      <c r="D23" s="31" t="n">
        <v>1991</v>
      </c>
      <c r="E23" s="31" t="n">
        <v>1924</v>
      </c>
      <c r="F23" s="30" t="n">
        <v>33</v>
      </c>
      <c r="G23" s="21" t="n">
        <v>0.994116781879688</v>
      </c>
      <c r="H23" s="28" t="n">
        <f aca="false">I23+J23</f>
        <v>6759</v>
      </c>
      <c r="I23" s="31" t="n">
        <v>3444</v>
      </c>
      <c r="J23" s="31" t="n">
        <v>3315</v>
      </c>
    </row>
    <row r="24" customFormat="false" ht="13.5" hidden="false" customHeight="true" outlineLevel="0" collapsed="false">
      <c r="A24" s="20" t="n">
        <v>9</v>
      </c>
      <c r="B24" s="21" t="n">
        <v>0.987641866330391</v>
      </c>
      <c r="C24" s="28" t="n">
        <f aca="false">D24+E24</f>
        <v>3916</v>
      </c>
      <c r="D24" s="31" t="n">
        <v>2030</v>
      </c>
      <c r="E24" s="31" t="n">
        <v>1886</v>
      </c>
      <c r="F24" s="30" t="n">
        <v>34</v>
      </c>
      <c r="G24" s="21" t="n">
        <v>0.993595098858257</v>
      </c>
      <c r="H24" s="28" t="n">
        <f aca="false">I24+J24</f>
        <v>7136</v>
      </c>
      <c r="I24" s="31" t="n">
        <v>3666</v>
      </c>
      <c r="J24" s="31" t="n">
        <v>3470</v>
      </c>
    </row>
    <row r="25" customFormat="false" ht="13.5" hidden="false" customHeight="true" outlineLevel="0" collapsed="false">
      <c r="A25" s="20"/>
      <c r="B25" s="21"/>
      <c r="C25" s="28"/>
      <c r="D25" s="28"/>
      <c r="E25" s="29"/>
      <c r="F25" s="30"/>
      <c r="G25" s="21"/>
      <c r="H25" s="28"/>
      <c r="I25" s="28"/>
      <c r="J25" s="28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19844</v>
      </c>
      <c r="D26" s="26" t="n">
        <f aca="false">SUBTOTAL(9,D28:D32)</f>
        <v>10083</v>
      </c>
      <c r="E26" s="26" t="n">
        <f aca="false">SUBTOTAL(9,E28:E32)</f>
        <v>9761</v>
      </c>
      <c r="F26" s="27" t="s">
        <v>15</v>
      </c>
      <c r="G26" s="25"/>
      <c r="H26" s="26" t="n">
        <f aca="false">SUBTOTAL(9,H28:H32)</f>
        <v>39313</v>
      </c>
      <c r="I26" s="26" t="n">
        <f aca="false">SUBTOTAL(9,I28:I32)</f>
        <v>20178</v>
      </c>
      <c r="J26" s="26" t="n">
        <f aca="false">SUBTOTAL(9,J28:J32)</f>
        <v>19135</v>
      </c>
    </row>
    <row r="27" customFormat="false" ht="13.5" hidden="false" customHeight="true" outlineLevel="0" collapsed="false">
      <c r="A27" s="20"/>
      <c r="B27" s="21"/>
      <c r="C27" s="28"/>
      <c r="D27" s="28"/>
      <c r="E27" s="28"/>
      <c r="F27" s="30"/>
      <c r="G27" s="21"/>
      <c r="H27" s="28"/>
      <c r="I27" s="28"/>
      <c r="J27" s="28"/>
    </row>
    <row r="28" customFormat="false" ht="13.5" hidden="false" customHeight="true" outlineLevel="0" collapsed="false">
      <c r="A28" s="20" t="n">
        <v>10</v>
      </c>
      <c r="B28" s="21" t="n">
        <v>0.995722194262708</v>
      </c>
      <c r="C28" s="28" t="n">
        <f aca="false">D28+E28</f>
        <v>3957</v>
      </c>
      <c r="D28" s="31" t="n">
        <v>1977</v>
      </c>
      <c r="E28" s="31" t="n">
        <v>1980</v>
      </c>
      <c r="F28" s="30" t="n">
        <v>35</v>
      </c>
      <c r="G28" s="21" t="n">
        <v>0.991446137396418</v>
      </c>
      <c r="H28" s="28" t="n">
        <f aca="false">I28+J28</f>
        <v>7418</v>
      </c>
      <c r="I28" s="31" t="n">
        <v>3800</v>
      </c>
      <c r="J28" s="31" t="n">
        <v>3618</v>
      </c>
    </row>
    <row r="29" customFormat="false" ht="13.5" hidden="false" customHeight="true" outlineLevel="0" collapsed="false">
      <c r="A29" s="20" t="n">
        <v>11</v>
      </c>
      <c r="B29" s="21" t="n">
        <v>0.998729674796748</v>
      </c>
      <c r="C29" s="28" t="n">
        <f aca="false">D29+E29</f>
        <v>3931</v>
      </c>
      <c r="D29" s="31" t="n">
        <v>1993</v>
      </c>
      <c r="E29" s="31" t="n">
        <v>1938</v>
      </c>
      <c r="F29" s="30" t="n">
        <v>36</v>
      </c>
      <c r="G29" s="21" t="n">
        <v>0.994792312461252</v>
      </c>
      <c r="H29" s="28" t="n">
        <f aca="false">I29+J29</f>
        <v>8023</v>
      </c>
      <c r="I29" s="31" t="n">
        <v>4133</v>
      </c>
      <c r="J29" s="31" t="n">
        <v>3890</v>
      </c>
    </row>
    <row r="30" customFormat="false" ht="13.5" hidden="false" customHeight="true" outlineLevel="0" collapsed="false">
      <c r="A30" s="20" t="n">
        <v>12</v>
      </c>
      <c r="B30" s="21" t="n">
        <v>0.994967649173257</v>
      </c>
      <c r="C30" s="28" t="n">
        <f aca="false">D30+E30</f>
        <v>4152</v>
      </c>
      <c r="D30" s="31" t="n">
        <v>2102</v>
      </c>
      <c r="E30" s="31" t="n">
        <v>2050</v>
      </c>
      <c r="F30" s="30" t="n">
        <v>37</v>
      </c>
      <c r="G30" s="21" t="n">
        <v>0.988888888888889</v>
      </c>
      <c r="H30" s="28" t="n">
        <f aca="false">I30+J30</f>
        <v>8099</v>
      </c>
      <c r="I30" s="31" t="n">
        <v>4145</v>
      </c>
      <c r="J30" s="31" t="n">
        <v>3954</v>
      </c>
    </row>
    <row r="31" customFormat="false" ht="13.5" hidden="false" customHeight="true" outlineLevel="0" collapsed="false">
      <c r="A31" s="20" t="n">
        <v>13</v>
      </c>
      <c r="B31" s="21" t="n">
        <v>0.998976982097187</v>
      </c>
      <c r="C31" s="28" t="n">
        <f aca="false">D31+E31</f>
        <v>3906</v>
      </c>
      <c r="D31" s="31" t="n">
        <v>2016</v>
      </c>
      <c r="E31" s="31" t="n">
        <v>1890</v>
      </c>
      <c r="F31" s="30" t="n">
        <v>38</v>
      </c>
      <c r="G31" s="21" t="n">
        <v>0.990022449488651</v>
      </c>
      <c r="H31" s="28" t="n">
        <f aca="false">I31+J31</f>
        <v>7938</v>
      </c>
      <c r="I31" s="31" t="n">
        <v>4089</v>
      </c>
      <c r="J31" s="31" t="n">
        <v>3849</v>
      </c>
    </row>
    <row r="32" customFormat="false" ht="13.5" hidden="false" customHeight="true" outlineLevel="0" collapsed="false">
      <c r="A32" s="20" t="n">
        <v>14</v>
      </c>
      <c r="B32" s="21" t="n">
        <v>0.999743523980508</v>
      </c>
      <c r="C32" s="28" t="n">
        <f aca="false">D32+E32</f>
        <v>3898</v>
      </c>
      <c r="D32" s="31" t="n">
        <v>1995</v>
      </c>
      <c r="E32" s="31" t="n">
        <v>1903</v>
      </c>
      <c r="F32" s="30" t="n">
        <v>39</v>
      </c>
      <c r="G32" s="21" t="n">
        <v>0.994163177261769</v>
      </c>
      <c r="H32" s="28" t="n">
        <f aca="false">I32+J32</f>
        <v>7835</v>
      </c>
      <c r="I32" s="31" t="n">
        <v>4011</v>
      </c>
      <c r="J32" s="31" t="n">
        <v>3824</v>
      </c>
    </row>
    <row r="33" customFormat="false" ht="13.5" hidden="false" customHeight="true" outlineLevel="0" collapsed="false">
      <c r="A33" s="20"/>
      <c r="B33" s="21"/>
      <c r="C33" s="28"/>
      <c r="D33" s="28"/>
      <c r="E33" s="29"/>
      <c r="F33" s="30"/>
      <c r="G33" s="21"/>
      <c r="H33" s="28"/>
      <c r="I33" s="28"/>
      <c r="J33" s="28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19977</v>
      </c>
      <c r="D34" s="26" t="n">
        <f aca="false">SUBTOTAL(9,D36:D40)</f>
        <v>10229</v>
      </c>
      <c r="E34" s="26" t="n">
        <f aca="false">SUBTOTAL(9,E36:E40)</f>
        <v>9748</v>
      </c>
      <c r="F34" s="27" t="s">
        <v>17</v>
      </c>
      <c r="G34" s="25"/>
      <c r="H34" s="26" t="n">
        <f aca="false">SUBTOTAL(9,H36:H40)</f>
        <v>34101</v>
      </c>
      <c r="I34" s="26" t="n">
        <f aca="false">SUBTOTAL(9,I36:I40)</f>
        <v>17643</v>
      </c>
      <c r="J34" s="26" t="n">
        <f aca="false">SUBTOTAL(9,J36:J40)</f>
        <v>16458</v>
      </c>
    </row>
    <row r="35" customFormat="false" ht="13.5" hidden="false" customHeight="true" outlineLevel="0" collapsed="false">
      <c r="A35" s="20"/>
      <c r="B35" s="21"/>
      <c r="C35" s="28"/>
      <c r="D35" s="28"/>
      <c r="E35" s="29"/>
      <c r="F35" s="30"/>
      <c r="G35" s="21"/>
      <c r="H35" s="28"/>
      <c r="I35" s="28"/>
      <c r="J35" s="28"/>
    </row>
    <row r="36" customFormat="false" ht="13.5" hidden="false" customHeight="true" outlineLevel="0" collapsed="false">
      <c r="A36" s="20" t="n">
        <v>15</v>
      </c>
      <c r="B36" s="21" t="n">
        <v>1.00280755487494</v>
      </c>
      <c r="C36" s="28" t="n">
        <f aca="false">D36+E36</f>
        <v>3929</v>
      </c>
      <c r="D36" s="31" t="n">
        <v>2004</v>
      </c>
      <c r="E36" s="31" t="n">
        <v>1925</v>
      </c>
      <c r="F36" s="30" t="n">
        <v>40</v>
      </c>
      <c r="G36" s="21" t="n">
        <v>0.990971853425385</v>
      </c>
      <c r="H36" s="28" t="n">
        <f aca="false">I36+J36</f>
        <v>7464</v>
      </c>
      <c r="I36" s="31" t="n">
        <v>3864</v>
      </c>
      <c r="J36" s="31" t="n">
        <v>3600</v>
      </c>
    </row>
    <row r="37" customFormat="false" ht="13.5" hidden="false" customHeight="true" outlineLevel="0" collapsed="false">
      <c r="A37" s="20" t="n">
        <v>16</v>
      </c>
      <c r="B37" s="21" t="n">
        <v>1.0064870259481</v>
      </c>
      <c r="C37" s="28" t="n">
        <f aca="false">D37+E37</f>
        <v>4034</v>
      </c>
      <c r="D37" s="31" t="n">
        <v>2044</v>
      </c>
      <c r="E37" s="31" t="n">
        <v>1990</v>
      </c>
      <c r="F37" s="30" t="n">
        <v>41</v>
      </c>
      <c r="G37" s="21" t="n">
        <v>0.99105235042735</v>
      </c>
      <c r="H37" s="28" t="n">
        <f aca="false">I37+J37</f>
        <v>7421</v>
      </c>
      <c r="I37" s="31" t="n">
        <v>3818</v>
      </c>
      <c r="J37" s="31" t="n">
        <v>3603</v>
      </c>
    </row>
    <row r="38" customFormat="false" ht="13.5" hidden="false" customHeight="true" outlineLevel="0" collapsed="false">
      <c r="A38" s="20" t="n">
        <v>17</v>
      </c>
      <c r="B38" s="21" t="n">
        <v>1.00543618949003</v>
      </c>
      <c r="C38" s="28" t="n">
        <f aca="false">D38+E38</f>
        <v>3884</v>
      </c>
      <c r="D38" s="31" t="n">
        <v>2025</v>
      </c>
      <c r="E38" s="31" t="n">
        <v>1859</v>
      </c>
      <c r="F38" s="30" t="n">
        <v>42</v>
      </c>
      <c r="G38" s="21" t="n">
        <v>0.9910790144435</v>
      </c>
      <c r="H38" s="28" t="n">
        <f aca="false">I38+J38</f>
        <v>6999</v>
      </c>
      <c r="I38" s="31" t="n">
        <v>3593</v>
      </c>
      <c r="J38" s="31" t="n">
        <v>3406</v>
      </c>
    </row>
    <row r="39" customFormat="false" ht="13.5" hidden="false" customHeight="true" outlineLevel="0" collapsed="false">
      <c r="A39" s="20" t="n">
        <v>18</v>
      </c>
      <c r="B39" s="21" t="n">
        <v>1.02157010283421</v>
      </c>
      <c r="C39" s="28" t="n">
        <f aca="false">D39+E39</f>
        <v>4073</v>
      </c>
      <c r="D39" s="31" t="n">
        <v>2076</v>
      </c>
      <c r="E39" s="31" t="n">
        <v>1997</v>
      </c>
      <c r="F39" s="30" t="n">
        <v>43</v>
      </c>
      <c r="G39" s="21" t="n">
        <v>0.996271866934328</v>
      </c>
      <c r="H39" s="28" t="n">
        <f aca="false">I39+J39</f>
        <v>6948</v>
      </c>
      <c r="I39" s="31" t="n">
        <v>3637</v>
      </c>
      <c r="J39" s="31" t="n">
        <v>3311</v>
      </c>
    </row>
    <row r="40" customFormat="false" ht="13.5" hidden="false" customHeight="true" outlineLevel="0" collapsed="false">
      <c r="A40" s="20" t="n">
        <v>19</v>
      </c>
      <c r="B40" s="21" t="n">
        <v>1.01704687891702</v>
      </c>
      <c r="C40" s="28" t="n">
        <f aca="false">D40+E40</f>
        <v>4057</v>
      </c>
      <c r="D40" s="31" t="n">
        <v>2080</v>
      </c>
      <c r="E40" s="31" t="n">
        <v>1977</v>
      </c>
      <c r="F40" s="30" t="n">
        <v>44</v>
      </c>
      <c r="G40" s="21" t="n">
        <v>0.995465709427546</v>
      </c>
      <c r="H40" s="28" t="n">
        <f aca="false">I40+J40</f>
        <v>5269</v>
      </c>
      <c r="I40" s="31" t="n">
        <v>2731</v>
      </c>
      <c r="J40" s="31" t="n">
        <v>2538</v>
      </c>
    </row>
    <row r="41" customFormat="false" ht="13.5" hidden="false" customHeight="true" outlineLevel="0" collapsed="false">
      <c r="A41" s="20"/>
      <c r="B41" s="21"/>
      <c r="C41" s="28"/>
      <c r="D41" s="28"/>
      <c r="E41" s="29"/>
      <c r="F41" s="30"/>
      <c r="G41" s="21"/>
      <c r="H41" s="28"/>
      <c r="I41" s="28"/>
      <c r="J41" s="28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22995</v>
      </c>
      <c r="D42" s="26" t="n">
        <f aca="false">SUBTOTAL(9,D44:D48)</f>
        <v>11526</v>
      </c>
      <c r="E42" s="26" t="n">
        <f aca="false">SUBTOTAL(9,E44:E48)</f>
        <v>11469</v>
      </c>
      <c r="F42" s="27" t="s">
        <v>19</v>
      </c>
      <c r="G42" s="25"/>
      <c r="H42" s="26" t="n">
        <f aca="false">SUBTOTAL(9,H44:H48)</f>
        <v>28668</v>
      </c>
      <c r="I42" s="26" t="n">
        <f aca="false">SUBTOTAL(9,I44:I48)</f>
        <v>14584</v>
      </c>
      <c r="J42" s="26" t="n">
        <f aca="false">SUBTOTAL(9,J44:J48)</f>
        <v>14084</v>
      </c>
    </row>
    <row r="43" customFormat="false" ht="13.5" hidden="false" customHeight="true" outlineLevel="0" collapsed="false">
      <c r="A43" s="20"/>
      <c r="B43" s="21"/>
      <c r="C43" s="28"/>
      <c r="D43" s="28"/>
      <c r="E43" s="29"/>
      <c r="F43" s="30"/>
      <c r="G43" s="21"/>
      <c r="H43" s="28"/>
      <c r="I43" s="28"/>
      <c r="J43" s="28"/>
    </row>
    <row r="44" customFormat="false" ht="13.5" hidden="false" customHeight="true" outlineLevel="0" collapsed="false">
      <c r="A44" s="20" t="n">
        <v>20</v>
      </c>
      <c r="B44" s="21" t="n">
        <v>1.00926157697121</v>
      </c>
      <c r="C44" s="28" t="n">
        <f aca="false">D44+E44</f>
        <v>4032</v>
      </c>
      <c r="D44" s="31" t="n">
        <v>2028</v>
      </c>
      <c r="E44" s="31" t="n">
        <v>2004</v>
      </c>
      <c r="F44" s="30" t="n">
        <v>45</v>
      </c>
      <c r="G44" s="21" t="n">
        <v>0.993302891933029</v>
      </c>
      <c r="H44" s="28" t="n">
        <f aca="false">I44+J44</f>
        <v>6526</v>
      </c>
      <c r="I44" s="31" t="n">
        <v>3326</v>
      </c>
      <c r="J44" s="31" t="n">
        <v>3200</v>
      </c>
    </row>
    <row r="45" customFormat="false" ht="13.5" hidden="false" customHeight="true" outlineLevel="0" collapsed="false">
      <c r="A45" s="20" t="n">
        <v>21</v>
      </c>
      <c r="B45" s="21" t="n">
        <v>1.01868495742668</v>
      </c>
      <c r="C45" s="28" t="n">
        <f aca="false">D45+E45</f>
        <v>4307</v>
      </c>
      <c r="D45" s="31" t="n">
        <v>2191</v>
      </c>
      <c r="E45" s="31" t="n">
        <v>2116</v>
      </c>
      <c r="F45" s="30" t="n">
        <v>46</v>
      </c>
      <c r="G45" s="21" t="n">
        <v>0.998987683482369</v>
      </c>
      <c r="H45" s="28" t="n">
        <f aca="false">I45+J45</f>
        <v>5921</v>
      </c>
      <c r="I45" s="31" t="n">
        <v>3062</v>
      </c>
      <c r="J45" s="31" t="n">
        <v>2859</v>
      </c>
    </row>
    <row r="46" customFormat="false" ht="13.5" hidden="false" customHeight="true" outlineLevel="0" collapsed="false">
      <c r="A46" s="20" t="n">
        <v>22</v>
      </c>
      <c r="B46" s="21" t="n">
        <v>1.02989069819317</v>
      </c>
      <c r="C46" s="28" t="n">
        <f aca="false">D46+E46</f>
        <v>4617</v>
      </c>
      <c r="D46" s="31" t="n">
        <v>2335</v>
      </c>
      <c r="E46" s="31" t="n">
        <v>2282</v>
      </c>
      <c r="F46" s="30" t="n">
        <v>47</v>
      </c>
      <c r="G46" s="21" t="n">
        <v>1.00158394931362</v>
      </c>
      <c r="H46" s="28" t="n">
        <f aca="false">I46+J46</f>
        <v>5691</v>
      </c>
      <c r="I46" s="31" t="n">
        <v>2853</v>
      </c>
      <c r="J46" s="31" t="n">
        <v>2838</v>
      </c>
    </row>
    <row r="47" customFormat="false" ht="13.5" hidden="false" customHeight="true" outlineLevel="0" collapsed="false">
      <c r="A47" s="20" t="n">
        <v>23</v>
      </c>
      <c r="B47" s="21" t="n">
        <v>1.02761130136986</v>
      </c>
      <c r="C47" s="28" t="n">
        <f aca="false">D47+E47</f>
        <v>4801</v>
      </c>
      <c r="D47" s="31" t="n">
        <v>2412</v>
      </c>
      <c r="E47" s="31" t="n">
        <v>2389</v>
      </c>
      <c r="F47" s="30" t="n">
        <v>48</v>
      </c>
      <c r="G47" s="21" t="n">
        <v>1.00037105751391</v>
      </c>
      <c r="H47" s="28" t="n">
        <f aca="false">I47+J47</f>
        <v>5392</v>
      </c>
      <c r="I47" s="31" t="n">
        <v>2722</v>
      </c>
      <c r="J47" s="31" t="n">
        <v>2670</v>
      </c>
    </row>
    <row r="48" customFormat="false" ht="13.5" hidden="false" customHeight="true" outlineLevel="0" collapsed="false">
      <c r="A48" s="20" t="n">
        <v>24</v>
      </c>
      <c r="B48" s="21" t="n">
        <v>1.02665621324971</v>
      </c>
      <c r="C48" s="28" t="n">
        <f aca="false">D48+E48</f>
        <v>5238</v>
      </c>
      <c r="D48" s="31" t="n">
        <v>2560</v>
      </c>
      <c r="E48" s="31" t="n">
        <v>2678</v>
      </c>
      <c r="F48" s="30" t="n">
        <v>49</v>
      </c>
      <c r="G48" s="21" t="n">
        <v>0.994002708454246</v>
      </c>
      <c r="H48" s="28" t="n">
        <f aca="false">I48+J48</f>
        <v>5138</v>
      </c>
      <c r="I48" s="31" t="n">
        <v>2621</v>
      </c>
      <c r="J48" s="31" t="n">
        <v>2517</v>
      </c>
    </row>
    <row r="49" customFormat="false" ht="13.5" hidden="false" customHeight="true" outlineLevel="0" collapsed="false">
      <c r="A49" s="32"/>
      <c r="B49" s="33"/>
      <c r="C49" s="34"/>
      <c r="D49" s="34"/>
      <c r="E49" s="35"/>
      <c r="F49" s="36"/>
      <c r="G49" s="33"/>
      <c r="H49" s="34"/>
      <c r="I49" s="34"/>
      <c r="J49" s="34"/>
    </row>
    <row r="50" customFormat="false" ht="13.5" hidden="false" customHeight="true" outlineLevel="0" collapsed="false">
      <c r="A50" s="0" t="s">
        <v>2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E54" s="37"/>
      <c r="F54" s="37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/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>
      <c r="E62" s="37"/>
      <c r="F62" s="37"/>
    </row>
    <row r="63" customFormat="false" ht="13.5" hidden="false" customHeight="false" outlineLevel="0" collapsed="false">
      <c r="E63" s="37"/>
      <c r="F63" s="37"/>
    </row>
    <row r="64" customFormat="false" ht="13.5" hidden="false" customHeight="true" outlineLevel="0" collapsed="false">
      <c r="E64" s="38"/>
      <c r="F64" s="38"/>
    </row>
    <row r="65" customFormat="false" ht="17.25" hidden="false" customHeight="true" outlineLevel="0" collapsed="false">
      <c r="B65" s="2" t="s">
        <v>0</v>
      </c>
      <c r="C65" s="3" t="s">
        <v>1</v>
      </c>
      <c r="D65" s="3"/>
      <c r="E65" s="3"/>
      <c r="F65" s="3"/>
      <c r="G65" s="3"/>
      <c r="H65" s="4"/>
    </row>
    <row r="66" customFormat="false" ht="13.5" hidden="false" customHeight="true" outlineLevel="0" collapsed="false"/>
    <row r="67" customFormat="false" ht="18" hidden="false" customHeight="true" outlineLevel="0" collapsed="false">
      <c r="A67" s="5" t="s">
        <v>21</v>
      </c>
      <c r="B67" s="2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2" t="s">
        <v>4</v>
      </c>
      <c r="G69" s="10" t="s">
        <v>5</v>
      </c>
      <c r="H69" s="11" t="s">
        <v>6</v>
      </c>
      <c r="I69" s="12" t="s">
        <v>7</v>
      </c>
      <c r="J69" s="13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2"/>
      <c r="G70" s="10"/>
      <c r="H70" s="11"/>
      <c r="I70" s="12"/>
      <c r="J70" s="13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24594</v>
      </c>
      <c r="D72" s="26" t="n">
        <f aca="false">SUBTOTAL(9,D74:D78)</f>
        <v>12606</v>
      </c>
      <c r="E72" s="26" t="n">
        <f aca="false">SUBTOTAL(9,E74:E78)</f>
        <v>11988</v>
      </c>
      <c r="F72" s="27" t="s">
        <v>23</v>
      </c>
      <c r="G72" s="25"/>
      <c r="H72" s="26" t="n">
        <f aca="false">SUBTOTAL(9,H74:H78)</f>
        <v>21006</v>
      </c>
      <c r="I72" s="26" t="n">
        <f aca="false">SUBTOTAL(9,I74:I78)</f>
        <v>8936</v>
      </c>
      <c r="J72" s="26" t="n">
        <f aca="false">SUBTOTAL(9,J74:J78)</f>
        <v>12070</v>
      </c>
    </row>
    <row r="73" customFormat="false" ht="13.5" hidden="false" customHeight="true" outlineLevel="0" collapsed="false">
      <c r="A73" s="20"/>
      <c r="B73" s="21"/>
      <c r="C73" s="28"/>
      <c r="D73" s="28"/>
      <c r="E73" s="29"/>
      <c r="F73" s="30"/>
      <c r="G73" s="21"/>
      <c r="H73" s="28"/>
      <c r="I73" s="28"/>
      <c r="J73" s="28"/>
    </row>
    <row r="74" customFormat="false" ht="13.5" hidden="false" customHeight="true" outlineLevel="0" collapsed="false">
      <c r="A74" s="20" t="n">
        <v>50</v>
      </c>
      <c r="B74" s="21" t="n">
        <v>0.994963192561023</v>
      </c>
      <c r="C74" s="28" t="n">
        <f aca="false">D74+E74</f>
        <v>5136</v>
      </c>
      <c r="D74" s="31" t="n">
        <v>2633</v>
      </c>
      <c r="E74" s="31" t="n">
        <v>2503</v>
      </c>
      <c r="F74" s="30" t="n">
        <v>75</v>
      </c>
      <c r="G74" s="21" t="n">
        <v>0.975677830940989</v>
      </c>
      <c r="H74" s="28" t="n">
        <f aca="false">I74+J74</f>
        <v>4894</v>
      </c>
      <c r="I74" s="31" t="n">
        <v>2165</v>
      </c>
      <c r="J74" s="31" t="n">
        <v>2729</v>
      </c>
    </row>
    <row r="75" customFormat="false" ht="13.5" hidden="false" customHeight="true" outlineLevel="0" collapsed="false">
      <c r="A75" s="20" t="n">
        <v>51</v>
      </c>
      <c r="B75" s="21" t="n">
        <v>0.995553759094584</v>
      </c>
      <c r="C75" s="28" t="n">
        <f aca="false">D75+E75</f>
        <v>4926</v>
      </c>
      <c r="D75" s="31" t="n">
        <v>2507</v>
      </c>
      <c r="E75" s="31" t="n">
        <v>2419</v>
      </c>
      <c r="F75" s="30" t="n">
        <v>76</v>
      </c>
      <c r="G75" s="21" t="n">
        <v>0.970521541950113</v>
      </c>
      <c r="H75" s="28" t="n">
        <f aca="false">I75+J75</f>
        <v>4280</v>
      </c>
      <c r="I75" s="31" t="n">
        <v>1875</v>
      </c>
      <c r="J75" s="31" t="n">
        <v>2405</v>
      </c>
    </row>
    <row r="76" customFormat="false" ht="13.5" hidden="false" customHeight="true" outlineLevel="0" collapsed="false">
      <c r="A76" s="20" t="n">
        <v>52</v>
      </c>
      <c r="B76" s="21" t="n">
        <v>0.999600718706329</v>
      </c>
      <c r="C76" s="28" t="n">
        <f aca="false">D76+E76</f>
        <v>5007</v>
      </c>
      <c r="D76" s="31" t="n">
        <v>2554</v>
      </c>
      <c r="E76" s="31" t="n">
        <v>2453</v>
      </c>
      <c r="F76" s="30" t="n">
        <v>77</v>
      </c>
      <c r="G76" s="21" t="n">
        <v>0.967155835080363</v>
      </c>
      <c r="H76" s="28" t="n">
        <f aca="false">I76+J76</f>
        <v>4152</v>
      </c>
      <c r="I76" s="31" t="n">
        <v>1750</v>
      </c>
      <c r="J76" s="31" t="n">
        <v>2402</v>
      </c>
    </row>
    <row r="77" customFormat="false" ht="13.5" hidden="false" customHeight="true" outlineLevel="0" collapsed="false">
      <c r="A77" s="20" t="n">
        <v>53</v>
      </c>
      <c r="B77" s="21" t="n">
        <v>0.995062258480034</v>
      </c>
      <c r="C77" s="28" t="n">
        <f aca="false">D77+E77</f>
        <v>4635</v>
      </c>
      <c r="D77" s="31" t="n">
        <v>2356</v>
      </c>
      <c r="E77" s="31" t="n">
        <v>2279</v>
      </c>
      <c r="F77" s="30" t="n">
        <v>78</v>
      </c>
      <c r="G77" s="21" t="n">
        <v>0.965419232591189</v>
      </c>
      <c r="H77" s="28" t="n">
        <f aca="false">I77+J77</f>
        <v>4076</v>
      </c>
      <c r="I77" s="31" t="n">
        <v>1661</v>
      </c>
      <c r="J77" s="31" t="n">
        <v>2415</v>
      </c>
    </row>
    <row r="78" customFormat="false" ht="13.5" hidden="false" customHeight="true" outlineLevel="0" collapsed="false">
      <c r="A78" s="20" t="n">
        <v>54</v>
      </c>
      <c r="B78" s="21" t="n">
        <v>0.995521172638437</v>
      </c>
      <c r="C78" s="28" t="n">
        <f aca="false">D78+E78</f>
        <v>4890</v>
      </c>
      <c r="D78" s="31" t="n">
        <v>2556</v>
      </c>
      <c r="E78" s="31" t="n">
        <v>2334</v>
      </c>
      <c r="F78" s="30" t="n">
        <v>79</v>
      </c>
      <c r="G78" s="21" t="n">
        <v>0.965443343155639</v>
      </c>
      <c r="H78" s="28" t="n">
        <f aca="false">I78+J78</f>
        <v>3604</v>
      </c>
      <c r="I78" s="31" t="n">
        <v>1485</v>
      </c>
      <c r="J78" s="31" t="n">
        <v>2119</v>
      </c>
    </row>
    <row r="79" customFormat="false" ht="13.5" hidden="false" customHeight="true" outlineLevel="0" collapsed="false">
      <c r="A79" s="20"/>
      <c r="B79" s="21"/>
      <c r="C79" s="28"/>
      <c r="D79" s="28"/>
      <c r="E79" s="29"/>
      <c r="F79" s="30"/>
      <c r="G79" s="21"/>
      <c r="H79" s="28"/>
      <c r="I79" s="28"/>
      <c r="J79" s="28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28770</v>
      </c>
      <c r="D80" s="26" t="n">
        <f aca="false">SUBTOTAL(9,D82:D86)</f>
        <v>14474</v>
      </c>
      <c r="E80" s="26" t="n">
        <f aca="false">SUBTOTAL(9,E82:E86)</f>
        <v>14296</v>
      </c>
      <c r="F80" s="27" t="s">
        <v>25</v>
      </c>
      <c r="G80" s="25"/>
      <c r="H80" s="26" t="n">
        <f aca="false">SUBTOTAL(9,H82:H86)</f>
        <v>13532</v>
      </c>
      <c r="I80" s="26" t="n">
        <f aca="false">SUBTOTAL(9,I82:I86)</f>
        <v>5174</v>
      </c>
      <c r="J80" s="26" t="n">
        <f aca="false">SUBTOTAL(9,J82:J86)</f>
        <v>8358</v>
      </c>
    </row>
    <row r="81" customFormat="false" ht="13.5" hidden="false" customHeight="true" outlineLevel="0" collapsed="false">
      <c r="A81" s="20"/>
      <c r="B81" s="21"/>
      <c r="C81" s="28"/>
      <c r="D81" s="28"/>
      <c r="E81" s="29"/>
      <c r="F81" s="30"/>
      <c r="G81" s="21"/>
      <c r="H81" s="28"/>
      <c r="I81" s="28"/>
      <c r="J81" s="28"/>
    </row>
    <row r="82" customFormat="false" ht="13.5" hidden="false" customHeight="true" outlineLevel="0" collapsed="false">
      <c r="A82" s="20" t="n">
        <v>55</v>
      </c>
      <c r="B82" s="21" t="n">
        <v>0.994181536074476</v>
      </c>
      <c r="C82" s="28" t="n">
        <f aca="false">D82+E82</f>
        <v>5126</v>
      </c>
      <c r="D82" s="31" t="n">
        <v>2613</v>
      </c>
      <c r="E82" s="31" t="n">
        <v>2513</v>
      </c>
      <c r="F82" s="30" t="n">
        <v>80</v>
      </c>
      <c r="G82" s="21" t="n">
        <v>0.962794918330309</v>
      </c>
      <c r="H82" s="28" t="n">
        <f aca="false">I82+J82</f>
        <v>3183</v>
      </c>
      <c r="I82" s="31" t="n">
        <v>1303</v>
      </c>
      <c r="J82" s="31" t="n">
        <v>1880</v>
      </c>
    </row>
    <row r="83" customFormat="false" ht="13.5" hidden="false" customHeight="true" outlineLevel="0" collapsed="false">
      <c r="A83" s="20" t="n">
        <v>56</v>
      </c>
      <c r="B83" s="21" t="n">
        <v>0.995697242323489</v>
      </c>
      <c r="C83" s="28" t="n">
        <f aca="false">D83+E83</f>
        <v>5091</v>
      </c>
      <c r="D83" s="31" t="n">
        <v>2561</v>
      </c>
      <c r="E83" s="31" t="n">
        <v>2530</v>
      </c>
      <c r="F83" s="30" t="n">
        <v>81</v>
      </c>
      <c r="G83" s="21" t="n">
        <v>0.958320373250389</v>
      </c>
      <c r="H83" s="28" t="n">
        <f aca="false">I83+J83</f>
        <v>3081</v>
      </c>
      <c r="I83" s="31" t="n">
        <v>1194</v>
      </c>
      <c r="J83" s="31" t="n">
        <v>1887</v>
      </c>
    </row>
    <row r="84" customFormat="false" ht="13.5" hidden="false" customHeight="true" outlineLevel="0" collapsed="false">
      <c r="A84" s="20" t="n">
        <v>57</v>
      </c>
      <c r="B84" s="21" t="n">
        <v>0.990539593552908</v>
      </c>
      <c r="C84" s="28" t="n">
        <f aca="false">D84+E84</f>
        <v>5654</v>
      </c>
      <c r="D84" s="31" t="n">
        <v>2720</v>
      </c>
      <c r="E84" s="31" t="n">
        <v>2934</v>
      </c>
      <c r="F84" s="30" t="n">
        <v>82</v>
      </c>
      <c r="G84" s="21" t="n">
        <v>0.951624293785311</v>
      </c>
      <c r="H84" s="28" t="n">
        <f aca="false">I84+J84</f>
        <v>2695</v>
      </c>
      <c r="I84" s="31" t="n">
        <v>1023</v>
      </c>
      <c r="J84" s="31" t="n">
        <v>1672</v>
      </c>
    </row>
    <row r="85" customFormat="false" ht="13.5" hidden="false" customHeight="true" outlineLevel="0" collapsed="false">
      <c r="A85" s="20" t="n">
        <v>58</v>
      </c>
      <c r="B85" s="21" t="n">
        <v>0.991967871485944</v>
      </c>
      <c r="C85" s="28" t="n">
        <f aca="false">D85+E85</f>
        <v>6175</v>
      </c>
      <c r="D85" s="31" t="n">
        <v>3180</v>
      </c>
      <c r="E85" s="31" t="n">
        <v>2995</v>
      </c>
      <c r="F85" s="30" t="n">
        <v>83</v>
      </c>
      <c r="G85" s="21" t="n">
        <v>0.956848772763262</v>
      </c>
      <c r="H85" s="28" t="n">
        <f aca="false">I85+J85</f>
        <v>2417</v>
      </c>
      <c r="I85" s="31" t="n">
        <v>902</v>
      </c>
      <c r="J85" s="31" t="n">
        <v>1515</v>
      </c>
    </row>
    <row r="86" customFormat="false" ht="13.5" hidden="false" customHeight="true" outlineLevel="0" collapsed="false">
      <c r="A86" s="20" t="n">
        <v>59</v>
      </c>
      <c r="B86" s="21" t="n">
        <v>0.99335204609248</v>
      </c>
      <c r="C86" s="28" t="n">
        <f aca="false">D86+E86</f>
        <v>6724</v>
      </c>
      <c r="D86" s="31" t="n">
        <v>3400</v>
      </c>
      <c r="E86" s="31" t="n">
        <v>3324</v>
      </c>
      <c r="F86" s="30" t="n">
        <v>84</v>
      </c>
      <c r="G86" s="21" t="n">
        <v>0.936576889661164</v>
      </c>
      <c r="H86" s="28" t="n">
        <f aca="false">I86+J86</f>
        <v>2156</v>
      </c>
      <c r="I86" s="31" t="n">
        <v>752</v>
      </c>
      <c r="J86" s="31" t="n">
        <v>1404</v>
      </c>
    </row>
    <row r="87" customFormat="false" ht="13.5" hidden="false" customHeight="true" outlineLevel="0" collapsed="false">
      <c r="A87" s="20"/>
      <c r="B87" s="21"/>
      <c r="C87" s="28"/>
      <c r="D87" s="28"/>
      <c r="E87" s="29"/>
      <c r="F87" s="30"/>
      <c r="G87" s="21"/>
      <c r="H87" s="28"/>
      <c r="I87" s="28"/>
      <c r="J87" s="28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36876</v>
      </c>
      <c r="D88" s="26" t="n">
        <f aca="false">SUBTOTAL(9,D90:D94)</f>
        <v>18123</v>
      </c>
      <c r="E88" s="26" t="n">
        <f aca="false">SUBTOTAL(9,E90:E94)</f>
        <v>18753</v>
      </c>
      <c r="F88" s="27" t="s">
        <v>27</v>
      </c>
      <c r="G88" s="25"/>
      <c r="H88" s="26" t="n">
        <f aca="false">SUBTOTAL(9,H90:H94)</f>
        <v>7210</v>
      </c>
      <c r="I88" s="26" t="n">
        <f aca="false">SUBTOTAL(9,I90:I94)</f>
        <v>2013</v>
      </c>
      <c r="J88" s="26" t="n">
        <f aca="false">SUBTOTAL(9,J90:J94)</f>
        <v>5197</v>
      </c>
    </row>
    <row r="89" customFormat="false" ht="13.5" hidden="false" customHeight="true" outlineLevel="0" collapsed="false">
      <c r="A89" s="20"/>
      <c r="B89" s="21"/>
      <c r="C89" s="28"/>
      <c r="D89" s="28"/>
      <c r="E89" s="29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0" t="n">
        <v>60</v>
      </c>
      <c r="B90" s="21" t="n">
        <v>0.989376379690949</v>
      </c>
      <c r="C90" s="28" t="n">
        <f aca="false">D90+E90</f>
        <v>7171</v>
      </c>
      <c r="D90" s="31" t="n">
        <v>3569</v>
      </c>
      <c r="E90" s="31" t="n">
        <v>3602</v>
      </c>
      <c r="F90" s="30" t="n">
        <v>85</v>
      </c>
      <c r="G90" s="21" t="n">
        <v>0.928300094966762</v>
      </c>
      <c r="H90" s="28" t="n">
        <f aca="false">I90+J90</f>
        <v>1955</v>
      </c>
      <c r="I90" s="31" t="n">
        <v>629</v>
      </c>
      <c r="J90" s="31" t="n">
        <v>1326</v>
      </c>
    </row>
    <row r="91" customFormat="false" ht="13.5" hidden="false" customHeight="true" outlineLevel="0" collapsed="false">
      <c r="A91" s="20" t="n">
        <v>61</v>
      </c>
      <c r="B91" s="21" t="n">
        <v>0.991379310344828</v>
      </c>
      <c r="C91" s="28" t="n">
        <f aca="false">D91+E91</f>
        <v>8395</v>
      </c>
      <c r="D91" s="31" t="n">
        <v>4126</v>
      </c>
      <c r="E91" s="31" t="n">
        <v>4269</v>
      </c>
      <c r="F91" s="30" t="n">
        <v>86</v>
      </c>
      <c r="G91" s="21" t="n">
        <v>0.913168487636573</v>
      </c>
      <c r="H91" s="28" t="n">
        <f aca="false">I91+J91</f>
        <v>1588</v>
      </c>
      <c r="I91" s="31" t="n">
        <v>485</v>
      </c>
      <c r="J91" s="31" t="n">
        <v>1103</v>
      </c>
    </row>
    <row r="92" customFormat="false" ht="13.5" hidden="false" customHeight="true" outlineLevel="0" collapsed="false">
      <c r="A92" s="20" t="n">
        <v>62</v>
      </c>
      <c r="B92" s="21" t="n">
        <v>0.990157018982892</v>
      </c>
      <c r="C92" s="28" t="n">
        <f aca="false">D92+E92</f>
        <v>8450</v>
      </c>
      <c r="D92" s="31" t="n">
        <v>4183</v>
      </c>
      <c r="E92" s="31" t="n">
        <v>4267</v>
      </c>
      <c r="F92" s="30" t="n">
        <v>87</v>
      </c>
      <c r="G92" s="21" t="n">
        <v>0.914138153647515</v>
      </c>
      <c r="H92" s="28" t="n">
        <f aca="false">I92+J92</f>
        <v>1416</v>
      </c>
      <c r="I92" s="31" t="n">
        <v>355</v>
      </c>
      <c r="J92" s="31" t="n">
        <v>1061</v>
      </c>
    </row>
    <row r="93" customFormat="false" ht="13.5" hidden="false" customHeight="true" outlineLevel="0" collapsed="false">
      <c r="A93" s="20" t="n">
        <v>63</v>
      </c>
      <c r="B93" s="21" t="n">
        <v>0.987886279357231</v>
      </c>
      <c r="C93" s="28" t="n">
        <f aca="false">D93+E93</f>
        <v>7992</v>
      </c>
      <c r="D93" s="31" t="n">
        <v>3907</v>
      </c>
      <c r="E93" s="31" t="n">
        <v>4085</v>
      </c>
      <c r="F93" s="30" t="n">
        <v>88</v>
      </c>
      <c r="G93" s="21" t="n">
        <v>0.9058561897702</v>
      </c>
      <c r="H93" s="28" t="n">
        <f aca="false">I93+J93</f>
        <v>1222</v>
      </c>
      <c r="I93" s="31" t="n">
        <v>306</v>
      </c>
      <c r="J93" s="31" t="n">
        <v>916</v>
      </c>
    </row>
    <row r="94" customFormat="false" ht="13.5" hidden="false" customHeight="true" outlineLevel="0" collapsed="false">
      <c r="A94" s="20" t="n">
        <v>64</v>
      </c>
      <c r="B94" s="21" t="n">
        <v>0.988426395939086</v>
      </c>
      <c r="C94" s="28" t="n">
        <f aca="false">D94+E94</f>
        <v>4868</v>
      </c>
      <c r="D94" s="31" t="n">
        <v>2338</v>
      </c>
      <c r="E94" s="31" t="n">
        <v>2530</v>
      </c>
      <c r="F94" s="30" t="n">
        <v>89</v>
      </c>
      <c r="G94" s="21" t="n">
        <v>0.892454466608847</v>
      </c>
      <c r="H94" s="28" t="n">
        <f aca="false">I94+J94</f>
        <v>1029</v>
      </c>
      <c r="I94" s="31" t="n">
        <v>238</v>
      </c>
      <c r="J94" s="31" t="n">
        <v>791</v>
      </c>
    </row>
    <row r="95" customFormat="false" ht="13.5" hidden="false" customHeight="true" outlineLevel="0" collapsed="false">
      <c r="A95" s="20"/>
      <c r="B95" s="21"/>
      <c r="C95" s="28"/>
      <c r="D95" s="28"/>
      <c r="E95" s="29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32137</v>
      </c>
      <c r="D96" s="26" t="n">
        <f aca="false">SUBTOTAL(9,D98:D102)</f>
        <v>15496</v>
      </c>
      <c r="E96" s="26" t="n">
        <f aca="false">SUBTOTAL(9,E98:E102)</f>
        <v>16641</v>
      </c>
      <c r="F96" s="27" t="s">
        <v>29</v>
      </c>
      <c r="G96" s="25"/>
      <c r="H96" s="26" t="n">
        <f aca="false">SUBTOTAL(9,H98:H102)</f>
        <v>2865</v>
      </c>
      <c r="I96" s="26" t="n">
        <f aca="false">SUBTOTAL(9,I98:I102)</f>
        <v>658</v>
      </c>
      <c r="J96" s="26" t="n">
        <f aca="false">SUBTOTAL(9,J98:J102)</f>
        <v>2207</v>
      </c>
    </row>
    <row r="97" customFormat="false" ht="13.5" hidden="false" customHeight="true" outlineLevel="0" collapsed="false">
      <c r="A97" s="20"/>
      <c r="B97" s="21"/>
      <c r="C97" s="28"/>
      <c r="D97" s="28"/>
      <c r="E97" s="29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0" t="n">
        <v>65</v>
      </c>
      <c r="B98" s="21" t="n">
        <v>0.986810771203517</v>
      </c>
      <c r="C98" s="28" t="n">
        <f aca="false">D98+E98</f>
        <v>5387</v>
      </c>
      <c r="D98" s="31" t="n">
        <v>2579</v>
      </c>
      <c r="E98" s="31" t="n">
        <v>2808</v>
      </c>
      <c r="F98" s="30" t="n">
        <v>90</v>
      </c>
      <c r="G98" s="21" t="n">
        <v>0.878453038674033</v>
      </c>
      <c r="H98" s="28" t="n">
        <f aca="false">I98+J98</f>
        <v>954</v>
      </c>
      <c r="I98" s="31" t="n">
        <v>229</v>
      </c>
      <c r="J98" s="31" t="n">
        <v>725</v>
      </c>
    </row>
    <row r="99" customFormat="false" ht="13.5" hidden="false" customHeight="true" outlineLevel="0" collapsed="false">
      <c r="A99" s="20" t="n">
        <v>66</v>
      </c>
      <c r="B99" s="21" t="n">
        <v>0.987569464755777</v>
      </c>
      <c r="C99" s="28" t="n">
        <f aca="false">D99+E99</f>
        <v>6753</v>
      </c>
      <c r="D99" s="31" t="n">
        <v>3305</v>
      </c>
      <c r="E99" s="31" t="n">
        <v>3448</v>
      </c>
      <c r="F99" s="30" t="n">
        <v>91</v>
      </c>
      <c r="G99" s="21" t="n">
        <v>0.865357643758766</v>
      </c>
      <c r="H99" s="28" t="n">
        <f aca="false">I99+J99</f>
        <v>617</v>
      </c>
      <c r="I99" s="31" t="n">
        <v>136</v>
      </c>
      <c r="J99" s="31" t="n">
        <v>481</v>
      </c>
    </row>
    <row r="100" customFormat="false" ht="13.5" hidden="false" customHeight="true" outlineLevel="0" collapsed="false">
      <c r="A100" s="20" t="n">
        <v>67</v>
      </c>
      <c r="B100" s="21" t="n">
        <v>0.989975323874152</v>
      </c>
      <c r="C100" s="28" t="n">
        <f aca="false">D100+E100</f>
        <v>6419</v>
      </c>
      <c r="D100" s="31" t="n">
        <v>3068</v>
      </c>
      <c r="E100" s="31" t="n">
        <v>3351</v>
      </c>
      <c r="F100" s="30" t="n">
        <v>92</v>
      </c>
      <c r="G100" s="21" t="n">
        <v>0.849337748344371</v>
      </c>
      <c r="H100" s="28" t="n">
        <f aca="false">I100+J100</f>
        <v>513</v>
      </c>
      <c r="I100" s="31" t="n">
        <v>126</v>
      </c>
      <c r="J100" s="31" t="n">
        <v>387</v>
      </c>
    </row>
    <row r="101" customFormat="false" ht="13.5" hidden="false" customHeight="true" outlineLevel="0" collapsed="false">
      <c r="A101" s="20" t="n">
        <v>68</v>
      </c>
      <c r="B101" s="21" t="n">
        <v>0.985005095355947</v>
      </c>
      <c r="C101" s="28" t="n">
        <f aca="false">D101+E101</f>
        <v>6766</v>
      </c>
      <c r="D101" s="31" t="n">
        <v>3223</v>
      </c>
      <c r="E101" s="31" t="n">
        <v>3543</v>
      </c>
      <c r="F101" s="30" t="n">
        <v>93</v>
      </c>
      <c r="G101" s="21" t="n">
        <v>0.83587786259542</v>
      </c>
      <c r="H101" s="28" t="n">
        <f aca="false">I101+J101</f>
        <v>438</v>
      </c>
      <c r="I101" s="31" t="n">
        <v>94</v>
      </c>
      <c r="J101" s="31" t="n">
        <v>344</v>
      </c>
    </row>
    <row r="102" customFormat="false" ht="13.5" hidden="false" customHeight="true" outlineLevel="0" collapsed="false">
      <c r="A102" s="20" t="n">
        <v>69</v>
      </c>
      <c r="B102" s="21" t="n">
        <v>0.987389476735759</v>
      </c>
      <c r="C102" s="28" t="n">
        <f aca="false">D102+E102</f>
        <v>6812</v>
      </c>
      <c r="D102" s="31" t="n">
        <v>3321</v>
      </c>
      <c r="E102" s="31" t="n">
        <v>3491</v>
      </c>
      <c r="F102" s="30" t="n">
        <v>94</v>
      </c>
      <c r="G102" s="21" t="n">
        <v>0.786697247706422</v>
      </c>
      <c r="H102" s="28" t="n">
        <f aca="false">I102+J102</f>
        <v>343</v>
      </c>
      <c r="I102" s="31" t="n">
        <v>73</v>
      </c>
      <c r="J102" s="31" t="n">
        <v>270</v>
      </c>
    </row>
    <row r="103" customFormat="false" ht="13.5" hidden="false" customHeight="true" outlineLevel="0" collapsed="false">
      <c r="A103" s="20"/>
      <c r="B103" s="21"/>
      <c r="C103" s="28"/>
      <c r="D103" s="28"/>
      <c r="E103" s="29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26839</v>
      </c>
      <c r="D104" s="26" t="n">
        <f aca="false">SUBTOTAL(9,D106:D110)</f>
        <v>12368</v>
      </c>
      <c r="E104" s="26" t="n">
        <f aca="false">SUBTOTAL(9,E106:E110)</f>
        <v>14471</v>
      </c>
      <c r="F104" s="27" t="s">
        <v>31</v>
      </c>
      <c r="G104" s="25"/>
      <c r="H104" s="26" t="n">
        <f aca="false">SUBTOTAL(9,H106:H110)</f>
        <v>816</v>
      </c>
      <c r="I104" s="26" t="n">
        <f aca="false">SUBTOTAL(9,I106:I110)</f>
        <v>160</v>
      </c>
      <c r="J104" s="26" t="n">
        <f aca="false">SUBTOTAL(9,J106:J110)</f>
        <v>656</v>
      </c>
    </row>
    <row r="105" customFormat="false" ht="13.5" hidden="false" customHeight="true" outlineLevel="0" collapsed="false">
      <c r="A105" s="24" t="s">
        <v>32</v>
      </c>
      <c r="B105" s="21"/>
      <c r="C105" s="28"/>
      <c r="D105" s="28"/>
      <c r="E105" s="29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85721748215219</v>
      </c>
      <c r="C106" s="28" t="n">
        <f aca="false">D106+E106</f>
        <v>5661</v>
      </c>
      <c r="D106" s="31" t="n">
        <v>2647</v>
      </c>
      <c r="E106" s="31" t="n">
        <v>3014</v>
      </c>
      <c r="F106" s="30" t="n">
        <v>95</v>
      </c>
      <c r="G106" s="21" t="n">
        <v>0.808955223880597</v>
      </c>
      <c r="H106" s="28" t="n">
        <f aca="false">I106+J106</f>
        <v>271</v>
      </c>
      <c r="I106" s="31" t="n">
        <v>56</v>
      </c>
      <c r="J106" s="31" t="n">
        <v>215</v>
      </c>
    </row>
    <row r="107" customFormat="false" ht="13.5" hidden="false" customHeight="true" outlineLevel="0" collapsed="false">
      <c r="A107" s="24" t="n">
        <v>71</v>
      </c>
      <c r="B107" s="21" t="n">
        <v>0.983908045977012</v>
      </c>
      <c r="C107" s="28" t="n">
        <f aca="false">D107+E107</f>
        <v>5136</v>
      </c>
      <c r="D107" s="31" t="n">
        <v>2415</v>
      </c>
      <c r="E107" s="31" t="n">
        <v>2721</v>
      </c>
      <c r="F107" s="30" t="n">
        <v>96</v>
      </c>
      <c r="G107" s="21" t="n">
        <v>0.775438596491228</v>
      </c>
      <c r="H107" s="28" t="n">
        <f aca="false">I107+J107</f>
        <v>221</v>
      </c>
      <c r="I107" s="31" t="n">
        <v>43</v>
      </c>
      <c r="J107" s="31" t="n">
        <v>178</v>
      </c>
    </row>
    <row r="108" customFormat="false" ht="13.5" hidden="false" customHeight="true" outlineLevel="0" collapsed="false">
      <c r="A108" s="24" t="n">
        <v>72</v>
      </c>
      <c r="B108" s="21" t="n">
        <v>0.981382488479263</v>
      </c>
      <c r="C108" s="28" t="n">
        <f aca="false">D108+E108</f>
        <v>5324</v>
      </c>
      <c r="D108" s="31" t="n">
        <v>2460</v>
      </c>
      <c r="E108" s="31" t="n">
        <v>2864</v>
      </c>
      <c r="F108" s="30" t="n">
        <v>97</v>
      </c>
      <c r="G108" s="21" t="n">
        <v>0.745</v>
      </c>
      <c r="H108" s="28" t="n">
        <f aca="false">I108+J108</f>
        <v>149</v>
      </c>
      <c r="I108" s="31" t="n">
        <v>27</v>
      </c>
      <c r="J108" s="31" t="n">
        <v>122</v>
      </c>
    </row>
    <row r="109" customFormat="false" ht="13.5" hidden="false" customHeight="true" outlineLevel="0" collapsed="false">
      <c r="A109" s="24" t="n">
        <v>73</v>
      </c>
      <c r="B109" s="21" t="n">
        <v>0.981275491286615</v>
      </c>
      <c r="C109" s="28" t="n">
        <f aca="false">D109+E109</f>
        <v>5293</v>
      </c>
      <c r="D109" s="31" t="n">
        <v>2424</v>
      </c>
      <c r="E109" s="31" t="n">
        <v>2869</v>
      </c>
      <c r="F109" s="30" t="n">
        <v>98</v>
      </c>
      <c r="G109" s="21" t="n">
        <v>0.721854304635762</v>
      </c>
      <c r="H109" s="28" t="n">
        <f aca="false">I109+J109</f>
        <v>109</v>
      </c>
      <c r="I109" s="31" t="n">
        <v>19</v>
      </c>
      <c r="J109" s="31" t="n">
        <v>90</v>
      </c>
    </row>
    <row r="110" customFormat="false" ht="13.5" hidden="false" customHeight="true" outlineLevel="0" collapsed="false">
      <c r="A110" s="24" t="n">
        <v>74</v>
      </c>
      <c r="B110" s="21" t="n">
        <v>0.979241877256318</v>
      </c>
      <c r="C110" s="28" t="n">
        <f aca="false">D110+E110</f>
        <v>5425</v>
      </c>
      <c r="D110" s="31" t="n">
        <v>2422</v>
      </c>
      <c r="E110" s="31" t="n">
        <v>3003</v>
      </c>
      <c r="F110" s="30" t="n">
        <v>99</v>
      </c>
      <c r="G110" s="21" t="n">
        <v>0.776470588235294</v>
      </c>
      <c r="H110" s="28" t="n">
        <f aca="false">I110+J110</f>
        <v>66</v>
      </c>
      <c r="I110" s="31" t="n">
        <v>15</v>
      </c>
      <c r="J110" s="31" t="n">
        <v>51</v>
      </c>
    </row>
    <row r="111" customFormat="false" ht="13.5" hidden="false" customHeight="true" outlineLevel="0" collapsed="false">
      <c r="A111" s="24"/>
      <c r="B111" s="21"/>
      <c r="C111" s="28"/>
      <c r="D111" s="28"/>
      <c r="E111" s="28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8"/>
      <c r="D112" s="28"/>
      <c r="E112" s="29"/>
      <c r="F112" s="27" t="s">
        <v>33</v>
      </c>
      <c r="G112" s="25"/>
      <c r="H112" s="26" t="n">
        <f aca="false">I112+J112</f>
        <v>111</v>
      </c>
      <c r="I112" s="26" t="n">
        <v>18</v>
      </c>
      <c r="J112" s="26" t="n">
        <v>93</v>
      </c>
    </row>
    <row r="113" customFormat="false" ht="13.5" hidden="false" customHeight="true" outlineLevel="0" collapsed="false">
      <c r="A113" s="32"/>
      <c r="B113" s="33"/>
      <c r="C113" s="34"/>
      <c r="D113" s="34"/>
      <c r="E113" s="34"/>
      <c r="F113" s="43"/>
      <c r="G113" s="44"/>
      <c r="H113" s="45"/>
      <c r="I113" s="45"/>
      <c r="J113" s="45"/>
    </row>
    <row r="114" customFormat="false" ht="13.5" hidden="false" customHeight="true" outlineLevel="0" collapsed="false">
      <c r="A114" s="46"/>
      <c r="B114" s="47"/>
      <c r="C114" s="46"/>
      <c r="D114" s="46"/>
      <c r="E114" s="46"/>
      <c r="F114" s="48"/>
      <c r="G114" s="49"/>
      <c r="H114" s="50"/>
      <c r="I114" s="50"/>
      <c r="J114" s="50"/>
    </row>
    <row r="115" customFormat="false" ht="13.5" hidden="false" customHeight="true" outlineLevel="0" collapsed="false">
      <c r="A115" s="24" t="s">
        <v>34</v>
      </c>
      <c r="B115" s="24"/>
      <c r="C115" s="51" t="s">
        <v>6</v>
      </c>
      <c r="D115" s="51"/>
      <c r="E115" s="51" t="s">
        <v>7</v>
      </c>
      <c r="F115" s="51"/>
      <c r="G115" s="51" t="s">
        <v>8</v>
      </c>
    </row>
    <row r="116" customFormat="false" ht="13.5" hidden="false" customHeight="true" outlineLevel="0" collapsed="false">
      <c r="A116" s="52"/>
      <c r="B116" s="52"/>
      <c r="C116" s="52"/>
      <c r="D116" s="51"/>
      <c r="E116" s="51"/>
      <c r="F116" s="51"/>
      <c r="G116" s="51"/>
      <c r="H116" s="51"/>
    </row>
    <row r="117" customFormat="false" ht="13.5" hidden="false" customHeight="true" outlineLevel="0" collapsed="false">
      <c r="A117" s="24" t="s">
        <v>35</v>
      </c>
      <c r="B117" s="24"/>
      <c r="C117" s="53" t="n">
        <f aca="false">C10+C18+C26</f>
        <v>59093</v>
      </c>
      <c r="D117" s="53"/>
      <c r="E117" s="53" t="n">
        <f aca="false">D10+D18+D26</f>
        <v>30193</v>
      </c>
      <c r="F117" s="53"/>
      <c r="G117" s="53" t="n">
        <f aca="false">E10+E18+E26</f>
        <v>28900</v>
      </c>
    </row>
    <row r="118" customFormat="false" ht="13.5" hidden="false" customHeight="true" outlineLevel="0" collapsed="false">
      <c r="A118" s="52"/>
      <c r="B118" s="52"/>
      <c r="C118" s="40"/>
      <c r="D118" s="53"/>
      <c r="E118" s="53"/>
      <c r="F118" s="53"/>
      <c r="G118" s="53"/>
      <c r="H118" s="54"/>
    </row>
    <row r="119" customFormat="false" ht="13.5" hidden="false" customHeight="true" outlineLevel="0" collapsed="false">
      <c r="A119" s="24" t="s">
        <v>36</v>
      </c>
      <c r="B119" s="24"/>
      <c r="C119" s="53" t="n">
        <f aca="false">C34+C42+H10+H18+H26+H34+H42+C72+C80+C88</f>
        <v>296613</v>
      </c>
      <c r="D119" s="53"/>
      <c r="E119" s="53" t="n">
        <f aca="false">D34+D42+I10+I18+I26+I34+I42+D72+D80+D88</f>
        <v>150442</v>
      </c>
      <c r="F119" s="53"/>
      <c r="G119" s="53" t="n">
        <f aca="false">E34+E42+J10+J18+J26+J34+J42+E72+E80+E88</f>
        <v>146171</v>
      </c>
    </row>
    <row r="120" customFormat="false" ht="13.5" hidden="false" customHeight="true" outlineLevel="0" collapsed="false">
      <c r="A120" s="52"/>
      <c r="B120" s="52"/>
      <c r="C120" s="40"/>
      <c r="D120" s="53"/>
      <c r="E120" s="53"/>
      <c r="F120" s="53"/>
      <c r="G120" s="53"/>
      <c r="H120" s="54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04516</v>
      </c>
      <c r="D121" s="53"/>
      <c r="E121" s="55" t="n">
        <f aca="false">SUBTOTAL(9,D98:D111,I70:I112)</f>
        <v>44823</v>
      </c>
      <c r="F121" s="53"/>
      <c r="G121" s="55" t="n">
        <f aca="false">SUBTOTAL(9,E98:E111,J70:J112)</f>
        <v>59693</v>
      </c>
    </row>
    <row r="122" customFormat="false" ht="13.5" hidden="false" customHeight="true" outlineLevel="0" collapsed="false">
      <c r="B122" s="0"/>
      <c r="C122" s="56"/>
      <c r="D122" s="53"/>
      <c r="E122" s="53"/>
      <c r="F122" s="53"/>
      <c r="G122" s="53"/>
      <c r="H122" s="54"/>
    </row>
    <row r="123" customFormat="false" ht="13.5" hidden="false" customHeight="true" outlineLevel="0" collapsed="false">
      <c r="A123" s="57" t="s">
        <v>38</v>
      </c>
      <c r="B123" s="57"/>
      <c r="C123" s="53" t="n">
        <f aca="false">SUBTOTAL(9,H72:H112)</f>
        <v>45540</v>
      </c>
      <c r="D123" s="53"/>
      <c r="E123" s="53" t="n">
        <f aca="false">SUBTOTAL(9,I72:I112)</f>
        <v>16959</v>
      </c>
      <c r="F123" s="53"/>
      <c r="G123" s="53" t="n">
        <f aca="false">SUBTOTAL(9,J72:J112)</f>
        <v>28581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7"/>
      <c r="F126" s="37"/>
    </row>
    <row r="278" s="58" customFormat="true" ht="13.5" hidden="false" customHeight="false" outlineLevel="0" collapsed="false">
      <c r="B278" s="59"/>
      <c r="G278" s="59"/>
    </row>
    <row r="286" s="58" customFormat="true" ht="13.5" hidden="false" customHeight="false" outlineLevel="0" collapsed="false">
      <c r="B286" s="59"/>
      <c r="G286" s="59"/>
    </row>
    <row r="313" s="58" customFormat="true" ht="13.5" hidden="false" customHeight="false" outlineLevel="0" collapsed="false">
      <c r="B313" s="59"/>
      <c r="G313" s="59"/>
    </row>
    <row r="321" s="58" customFormat="true" ht="13.5" hidden="false" customHeight="false" outlineLevel="0" collapsed="false">
      <c r="B321" s="59"/>
      <c r="G321" s="59"/>
    </row>
    <row r="329" s="58" customFormat="true" ht="13.5" hidden="false" customHeight="false" outlineLevel="0" collapsed="false">
      <c r="B329" s="59"/>
      <c r="G329" s="59"/>
    </row>
    <row r="337" s="58" customFormat="true" ht="13.5" hidden="false" customHeight="false" outlineLevel="0" collapsed="false">
      <c r="B337" s="59"/>
      <c r="G337" s="59"/>
    </row>
    <row r="345" s="58" customFormat="true" ht="13.5" hidden="false" customHeight="false" outlineLevel="0" collapsed="false">
      <c r="B345" s="59"/>
      <c r="G345" s="59"/>
    </row>
    <row r="382" s="58" customFormat="true" ht="13.5" hidden="false" customHeight="false" outlineLevel="0" collapsed="false">
      <c r="B382" s="59"/>
      <c r="G382" s="59"/>
    </row>
    <row r="390" s="58" customFormat="true" ht="13.5" hidden="false" customHeight="false" outlineLevel="0" collapsed="false">
      <c r="B390" s="59"/>
      <c r="G390" s="59"/>
    </row>
    <row r="398" s="58" customFormat="true" ht="13.5" hidden="false" customHeight="false" outlineLevel="0" collapsed="false">
      <c r="B398" s="59"/>
      <c r="G398" s="59"/>
    </row>
    <row r="406" s="58" customFormat="true" ht="13.5" hidden="false" customHeight="false" outlineLevel="0" collapsed="false">
      <c r="B406" s="59"/>
      <c r="G406" s="59"/>
    </row>
    <row r="433" s="58" customFormat="true" ht="13.5" hidden="false" customHeight="false" outlineLevel="0" collapsed="false">
      <c r="B433" s="59"/>
      <c r="G433" s="59"/>
    </row>
    <row r="441" s="58" customFormat="true" ht="13.5" hidden="false" customHeight="false" outlineLevel="0" collapsed="false">
      <c r="B441" s="59"/>
      <c r="G441" s="59"/>
    </row>
    <row r="449" s="58" customFormat="true" ht="13.5" hidden="false" customHeight="false" outlineLevel="0" collapsed="false">
      <c r="B449" s="59"/>
      <c r="G449" s="59"/>
    </row>
    <row r="457" s="58" customFormat="true" ht="13.5" hidden="false" customHeight="false" outlineLevel="0" collapsed="false">
      <c r="B457" s="59"/>
      <c r="G457" s="59"/>
    </row>
    <row r="465" s="58" customFormat="true" ht="13.5" hidden="false" customHeight="false" outlineLevel="0" collapsed="false">
      <c r="B465" s="59"/>
      <c r="G465" s="59"/>
    </row>
    <row r="492" s="58" customFormat="true" ht="13.5" hidden="false" customHeight="false" outlineLevel="0" collapsed="false">
      <c r="B492" s="59"/>
      <c r="G492" s="59"/>
    </row>
    <row r="493" s="58" customFormat="true" ht="13.5" hidden="false" customHeight="false" outlineLevel="0" collapsed="false">
      <c r="B493" s="59"/>
      <c r="G493" s="59"/>
    </row>
    <row r="494" s="58" customFormat="true" ht="13.5" hidden="false" customHeight="false" outlineLevel="0" collapsed="false">
      <c r="B494" s="59"/>
      <c r="G494" s="59"/>
    </row>
    <row r="502" s="58" customFormat="true" ht="13.5" hidden="false" customHeight="false" outlineLevel="0" collapsed="false">
      <c r="B502" s="59"/>
      <c r="G502" s="59"/>
    </row>
    <row r="510" s="58" customFormat="true" ht="13.5" hidden="false" customHeight="false" outlineLevel="0" collapsed="false">
      <c r="B510" s="59"/>
      <c r="G510" s="59"/>
    </row>
    <row r="518" s="58" customFormat="true" ht="13.5" hidden="false" customHeight="false" outlineLevel="0" collapsed="false">
      <c r="B518" s="59"/>
      <c r="G518" s="59"/>
    </row>
    <row r="526" s="58" customFormat="true" ht="13.5" hidden="false" customHeight="false" outlineLevel="0" collapsed="false">
      <c r="B526" s="59"/>
      <c r="G526" s="59"/>
    </row>
    <row r="553" s="58" customFormat="true" ht="13.5" hidden="false" customHeight="false" outlineLevel="0" collapsed="false">
      <c r="B553" s="59"/>
      <c r="G553" s="59"/>
    </row>
    <row r="561" s="58" customFormat="true" ht="13.5" hidden="false" customHeight="false" outlineLevel="0" collapsed="false">
      <c r="B561" s="59"/>
      <c r="G561" s="59"/>
    </row>
    <row r="569" s="58" customFormat="true" ht="13.5" hidden="false" customHeight="false" outlineLevel="0" collapsed="false">
      <c r="B569" s="59"/>
      <c r="G569" s="59"/>
    </row>
    <row r="577" s="58" customFormat="true" ht="13.5" hidden="false" customHeight="false" outlineLevel="0" collapsed="false">
      <c r="B577" s="59"/>
      <c r="G577" s="59"/>
    </row>
    <row r="585" s="58" customFormat="true" ht="13.5" hidden="false" customHeight="false" outlineLevel="0" collapsed="false">
      <c r="B585" s="59"/>
      <c r="G585" s="59"/>
    </row>
    <row r="622" s="58" customFormat="true" ht="13.5" hidden="false" customHeight="false" outlineLevel="0" collapsed="false">
      <c r="B622" s="59"/>
      <c r="G622" s="59"/>
    </row>
    <row r="630" s="58" customFormat="true" ht="13.5" hidden="false" customHeight="false" outlineLevel="0" collapsed="false">
      <c r="B630" s="59"/>
      <c r="G630" s="59"/>
    </row>
    <row r="638" s="58" customFormat="true" ht="13.5" hidden="false" customHeight="false" outlineLevel="0" collapsed="false">
      <c r="B638" s="59"/>
      <c r="G638" s="59"/>
    </row>
    <row r="646" s="58" customFormat="true" ht="13.5" hidden="false" customHeight="false" outlineLevel="0" collapsed="false">
      <c r="B646" s="59"/>
      <c r="G646" s="59"/>
    </row>
    <row r="673" s="58" customFormat="true" ht="13.5" hidden="false" customHeight="false" outlineLevel="0" collapsed="false">
      <c r="B673" s="59"/>
      <c r="G673" s="59"/>
    </row>
    <row r="681" s="58" customFormat="true" ht="13.5" hidden="false" customHeight="false" outlineLevel="0" collapsed="false">
      <c r="B681" s="59"/>
      <c r="G681" s="59"/>
    </row>
    <row r="689" s="58" customFormat="true" ht="13.5" hidden="false" customHeight="false" outlineLevel="0" collapsed="false">
      <c r="B689" s="59"/>
      <c r="G689" s="59"/>
    </row>
    <row r="697" s="58" customFormat="true" ht="13.5" hidden="false" customHeight="false" outlineLevel="0" collapsed="false">
      <c r="B697" s="59"/>
      <c r="G697" s="59"/>
    </row>
    <row r="705" s="58" customFormat="true" ht="13.5" hidden="false" customHeight="false" outlineLevel="0" collapsed="false">
      <c r="B705" s="59"/>
      <c r="G705" s="59"/>
    </row>
    <row r="732" s="58" customFormat="true" ht="13.5" hidden="false" customHeight="false" outlineLevel="0" collapsed="false">
      <c r="B732" s="59"/>
      <c r="G732" s="59"/>
    </row>
    <row r="733" s="58" customFormat="true" ht="13.5" hidden="false" customHeight="false" outlineLevel="0" collapsed="false">
      <c r="B733" s="59"/>
      <c r="G733" s="59"/>
    </row>
    <row r="734" s="58" customFormat="true" ht="13.5" hidden="false" customHeight="false" outlineLevel="0" collapsed="false">
      <c r="B734" s="59"/>
      <c r="G734" s="59"/>
    </row>
    <row r="742" s="58" customFormat="true" ht="13.5" hidden="false" customHeight="false" outlineLevel="0" collapsed="false">
      <c r="B742" s="59"/>
      <c r="G742" s="59"/>
    </row>
    <row r="750" s="58" customFormat="true" ht="13.5" hidden="false" customHeight="false" outlineLevel="0" collapsed="false">
      <c r="B750" s="59"/>
      <c r="G750" s="59"/>
    </row>
    <row r="758" s="58" customFormat="true" ht="13.5" hidden="false" customHeight="false" outlineLevel="0" collapsed="false">
      <c r="B758" s="59"/>
      <c r="G758" s="59"/>
    </row>
    <row r="766" s="58" customFormat="true" ht="13.5" hidden="false" customHeight="false" outlineLevel="0" collapsed="false">
      <c r="B766" s="59"/>
      <c r="G766" s="59"/>
    </row>
    <row r="793" s="58" customFormat="true" ht="13.5" hidden="false" customHeight="false" outlineLevel="0" collapsed="false">
      <c r="B793" s="59"/>
      <c r="G793" s="59"/>
    </row>
    <row r="801" s="58" customFormat="true" ht="13.5" hidden="false" customHeight="false" outlineLevel="0" collapsed="false">
      <c r="B801" s="59"/>
      <c r="G801" s="59"/>
    </row>
    <row r="809" s="58" customFormat="true" ht="13.5" hidden="false" customHeight="false" outlineLevel="0" collapsed="false">
      <c r="B809" s="59"/>
      <c r="G809" s="59"/>
    </row>
    <row r="817" s="58" customFormat="true" ht="13.5" hidden="false" customHeight="false" outlineLevel="0" collapsed="false">
      <c r="B817" s="59"/>
      <c r="G817" s="59"/>
    </row>
    <row r="825" s="58" customFormat="true" ht="13.5" hidden="false" customHeight="false" outlineLevel="0" collapsed="false">
      <c r="B825" s="59"/>
      <c r="G825" s="59"/>
    </row>
    <row r="853" s="7" customFormat="true" ht="14.25" hidden="false" customHeight="false" outlineLevel="0" collapsed="false">
      <c r="B853" s="8"/>
      <c r="G853" s="8"/>
    </row>
    <row r="854" s="7" customFormat="true" ht="14.25" hidden="false" customHeight="false" outlineLevel="0" collapsed="false">
      <c r="B854" s="8"/>
      <c r="G854" s="8"/>
    </row>
    <row r="855" s="7" customFormat="true" ht="14.25" hidden="false" customHeight="false" outlineLevel="0" collapsed="false">
      <c r="B855" s="8"/>
      <c r="G855" s="8"/>
    </row>
    <row r="856" s="7" customFormat="true" ht="14.25" hidden="false" customHeight="false" outlineLevel="0" collapsed="false">
      <c r="B856" s="8"/>
      <c r="G856" s="8"/>
    </row>
    <row r="857" s="7" customFormat="true" ht="14.25" hidden="false" customHeight="false" outlineLevel="0" collapsed="false">
      <c r="B857" s="8"/>
      <c r="G857" s="8"/>
    </row>
    <row r="858" s="7" customFormat="true" ht="14.25" hidden="false" customHeight="false" outlineLevel="0" collapsed="false">
      <c r="B858" s="8"/>
      <c r="G858" s="8"/>
    </row>
    <row r="859" s="7" customFormat="true" ht="14.25" hidden="false" customHeight="false" outlineLevel="0" collapsed="false">
      <c r="B859" s="8"/>
      <c r="G859" s="8"/>
    </row>
    <row r="860" s="7" customFormat="true" ht="14.25" hidden="false" customHeight="false" outlineLevel="0" collapsed="false">
      <c r="B860" s="8"/>
      <c r="G860" s="8"/>
    </row>
    <row r="861" s="7" customFormat="true" ht="14.25" hidden="false" customHeight="false" outlineLevel="0" collapsed="false">
      <c r="B861" s="8"/>
      <c r="G861" s="8"/>
    </row>
    <row r="862" s="7" customFormat="true" ht="14.25" hidden="false" customHeight="false" outlineLevel="0" collapsed="false">
      <c r="B862" s="8"/>
      <c r="G862" s="8"/>
    </row>
    <row r="863" s="7" customFormat="true" ht="14.25" hidden="false" customHeight="false" outlineLevel="0" collapsed="false">
      <c r="B863" s="8"/>
      <c r="G863" s="8"/>
    </row>
    <row r="864" s="7" customFormat="true" ht="14.25" hidden="false" customHeight="false" outlineLevel="0" collapsed="false">
      <c r="B864" s="8"/>
      <c r="G864" s="8"/>
    </row>
    <row r="865" s="7" customFormat="true" ht="14.25" hidden="false" customHeight="false" outlineLevel="0" collapsed="false">
      <c r="B865" s="8"/>
      <c r="G865" s="8"/>
    </row>
    <row r="866" s="7" customFormat="true" ht="14.25" hidden="false" customHeight="false" outlineLevel="0" collapsed="false">
      <c r="B866" s="8"/>
      <c r="G866" s="8"/>
    </row>
    <row r="867" s="7" customFormat="true" ht="14.25" hidden="false" customHeight="false" outlineLevel="0" collapsed="false">
      <c r="B867" s="8"/>
      <c r="G867" s="8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4:F54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  <c r="H2" s="4"/>
    </row>
    <row r="4" customFormat="false" ht="18" hidden="false" customHeight="true" outlineLevel="0" collapsed="false">
      <c r="A4" s="5" t="s">
        <v>39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60" t="s">
        <v>4</v>
      </c>
      <c r="B6" s="10" t="s">
        <v>5</v>
      </c>
      <c r="C6" s="9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9" t="s">
        <v>6</v>
      </c>
      <c r="I6" s="12" t="s">
        <v>7</v>
      </c>
      <c r="J6" s="60" t="s">
        <v>8</v>
      </c>
    </row>
    <row r="7" customFormat="false" ht="13.5" hidden="false" customHeight="true" outlineLevel="0" collapsed="false">
      <c r="A7" s="60"/>
      <c r="B7" s="10"/>
      <c r="C7" s="9"/>
      <c r="D7" s="12"/>
      <c r="E7" s="12"/>
      <c r="F7" s="13"/>
      <c r="G7" s="10"/>
      <c r="H7" s="9"/>
      <c r="I7" s="12"/>
      <c r="J7" s="60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53163</v>
      </c>
      <c r="D8" s="16" t="n">
        <f aca="false">SUBTOTAL(9,D10:D48,I10:I48,D71:D110,I71:I112)</f>
        <v>26509</v>
      </c>
      <c r="E8" s="16" t="n">
        <f aca="false">SUBTOTAL(9,E10:E48,J10:J48,E71:E110,J71:J112)</f>
        <v>26654</v>
      </c>
      <c r="F8" s="17"/>
      <c r="G8" s="18"/>
      <c r="H8" s="26"/>
      <c r="I8" s="26"/>
      <c r="J8" s="26"/>
    </row>
    <row r="9" customFormat="false" ht="13.5" hidden="false" customHeight="true" outlineLevel="0" collapsed="false">
      <c r="A9" s="24"/>
      <c r="B9" s="21"/>
      <c r="C9" s="26"/>
      <c r="D9" s="26"/>
      <c r="E9" s="61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1945</v>
      </c>
      <c r="D10" s="26" t="n">
        <f aca="false">SUBTOTAL(9,D12:D16)</f>
        <v>1022</v>
      </c>
      <c r="E10" s="26" t="n">
        <f aca="false">SUBTOTAL(9,E12:E16)</f>
        <v>923</v>
      </c>
      <c r="F10" s="27" t="s">
        <v>11</v>
      </c>
      <c r="G10" s="25"/>
      <c r="H10" s="26" t="n">
        <f aca="false">SUBTOTAL(9,H12:H16)</f>
        <v>2995</v>
      </c>
      <c r="I10" s="26" t="n">
        <f aca="false">SUBTOTAL(9,I12:I16)</f>
        <v>1560</v>
      </c>
      <c r="J10" s="26" t="n">
        <f aca="false">SUBTOTAL(9,J12:J16)</f>
        <v>1435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374</v>
      </c>
      <c r="D12" s="28" t="n">
        <v>194</v>
      </c>
      <c r="E12" s="29" t="n">
        <v>180</v>
      </c>
      <c r="F12" s="30" t="n">
        <v>25</v>
      </c>
      <c r="G12" s="21" t="n">
        <v>1.02346570397112</v>
      </c>
      <c r="H12" s="28" t="n">
        <f aca="false">I12+J12</f>
        <v>567</v>
      </c>
      <c r="I12" s="28" t="n">
        <v>282</v>
      </c>
      <c r="J12" s="28" t="n">
        <v>285</v>
      </c>
    </row>
    <row r="13" customFormat="false" ht="13.5" hidden="false" customHeight="true" outlineLevel="0" collapsed="false">
      <c r="A13" s="24" t="n">
        <v>1</v>
      </c>
      <c r="B13" s="21" t="n">
        <v>0.973333333333333</v>
      </c>
      <c r="C13" s="28" t="n">
        <f aca="false">D13+E13</f>
        <v>365</v>
      </c>
      <c r="D13" s="28" t="n">
        <v>173</v>
      </c>
      <c r="E13" s="29" t="n">
        <v>192</v>
      </c>
      <c r="F13" s="30" t="n">
        <v>26</v>
      </c>
      <c r="G13" s="21" t="n">
        <v>0.980538922155689</v>
      </c>
      <c r="H13" s="28" t="n">
        <f aca="false">I13+J13</f>
        <v>655</v>
      </c>
      <c r="I13" s="28" t="n">
        <v>359</v>
      </c>
      <c r="J13" s="28" t="n">
        <v>296</v>
      </c>
    </row>
    <row r="14" customFormat="false" ht="13.5" hidden="false" customHeight="true" outlineLevel="0" collapsed="false">
      <c r="A14" s="24" t="n">
        <v>2</v>
      </c>
      <c r="B14" s="21" t="n">
        <v>0.994858611825193</v>
      </c>
      <c r="C14" s="28" t="n">
        <f aca="false">D14+E14</f>
        <v>387</v>
      </c>
      <c r="D14" s="28" t="n">
        <v>215</v>
      </c>
      <c r="E14" s="29" t="n">
        <v>172</v>
      </c>
      <c r="F14" s="30" t="n">
        <v>27</v>
      </c>
      <c r="G14" s="21" t="n">
        <v>0.969255663430421</v>
      </c>
      <c r="H14" s="28" t="n">
        <f aca="false">I14+J14</f>
        <v>599</v>
      </c>
      <c r="I14" s="28" t="n">
        <v>304</v>
      </c>
      <c r="J14" s="28" t="n">
        <v>295</v>
      </c>
    </row>
    <row r="15" customFormat="false" ht="13.5" hidden="false" customHeight="true" outlineLevel="0" collapsed="false">
      <c r="A15" s="24" t="n">
        <v>3</v>
      </c>
      <c r="B15" s="21" t="n">
        <v>0.977272727272727</v>
      </c>
      <c r="C15" s="28" t="n">
        <f aca="false">D15+E15</f>
        <v>430</v>
      </c>
      <c r="D15" s="28" t="n">
        <v>213</v>
      </c>
      <c r="E15" s="29" t="n">
        <v>217</v>
      </c>
      <c r="F15" s="30" t="n">
        <v>28</v>
      </c>
      <c r="G15" s="21" t="n">
        <v>0.973684210526316</v>
      </c>
      <c r="H15" s="28" t="n">
        <f aca="false">I15+J15</f>
        <v>555</v>
      </c>
      <c r="I15" s="28" t="n">
        <v>293</v>
      </c>
      <c r="J15" s="28" t="n">
        <v>262</v>
      </c>
    </row>
    <row r="16" customFormat="false" ht="13.5" hidden="false" customHeight="true" outlineLevel="0" collapsed="false">
      <c r="A16" s="24" t="n">
        <v>4</v>
      </c>
      <c r="B16" s="21" t="n">
        <v>0.989821882951654</v>
      </c>
      <c r="C16" s="28" t="n">
        <f aca="false">D16+E16</f>
        <v>389</v>
      </c>
      <c r="D16" s="28" t="n">
        <v>227</v>
      </c>
      <c r="E16" s="29" t="n">
        <v>162</v>
      </c>
      <c r="F16" s="30" t="n">
        <v>29</v>
      </c>
      <c r="G16" s="21" t="n">
        <v>0.965678627145086</v>
      </c>
      <c r="H16" s="28" t="n">
        <f aca="false">I16+J16</f>
        <v>619</v>
      </c>
      <c r="I16" s="28" t="n">
        <v>322</v>
      </c>
      <c r="J16" s="28" t="n">
        <v>297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2006</v>
      </c>
      <c r="D18" s="26" t="n">
        <f aca="false">SUBTOTAL(9,D20:D24)</f>
        <v>1011</v>
      </c>
      <c r="E18" s="26" t="n">
        <f aca="false">SUBTOTAL(9,E20:E24)</f>
        <v>995</v>
      </c>
      <c r="F18" s="27" t="s">
        <v>13</v>
      </c>
      <c r="G18" s="25"/>
      <c r="H18" s="26" t="n">
        <f aca="false">SUBTOTAL(9,H20:H24)</f>
        <v>3320</v>
      </c>
      <c r="I18" s="26" t="n">
        <f aca="false">SUBTOTAL(9,I20:I24)</f>
        <v>1742</v>
      </c>
      <c r="J18" s="26" t="n">
        <f aca="false">SUBTOTAL(9,J20:J24)</f>
        <v>1578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6522911051213</v>
      </c>
      <c r="C20" s="28" t="n">
        <f aca="false">D20+E20</f>
        <v>366</v>
      </c>
      <c r="D20" s="28" t="n">
        <v>200</v>
      </c>
      <c r="E20" s="29" t="n">
        <v>166</v>
      </c>
      <c r="F20" s="30" t="n">
        <v>30</v>
      </c>
      <c r="G20" s="21" t="n">
        <v>0.971641791044776</v>
      </c>
      <c r="H20" s="28" t="n">
        <f aca="false">I20+J20</f>
        <v>651</v>
      </c>
      <c r="I20" s="28" t="n">
        <v>345</v>
      </c>
      <c r="J20" s="28" t="n">
        <v>306</v>
      </c>
    </row>
    <row r="21" customFormat="false" ht="13.5" hidden="false" customHeight="true" outlineLevel="0" collapsed="false">
      <c r="A21" s="24" t="n">
        <v>6</v>
      </c>
      <c r="B21" s="21" t="n">
        <v>0.992555831265509</v>
      </c>
      <c r="C21" s="28" t="n">
        <f aca="false">D21+E21</f>
        <v>400</v>
      </c>
      <c r="D21" s="28" t="n">
        <v>204</v>
      </c>
      <c r="E21" s="29" t="n">
        <v>196</v>
      </c>
      <c r="F21" s="30" t="n">
        <v>31</v>
      </c>
      <c r="G21" s="21" t="n">
        <v>0.991896272285251</v>
      </c>
      <c r="H21" s="28" t="n">
        <f aca="false">I21+J21</f>
        <v>612</v>
      </c>
      <c r="I21" s="28" t="n">
        <v>309</v>
      </c>
      <c r="J21" s="28" t="n">
        <v>303</v>
      </c>
    </row>
    <row r="22" customFormat="false" ht="13.5" hidden="false" customHeight="true" outlineLevel="0" collapsed="false">
      <c r="A22" s="24" t="n">
        <v>7</v>
      </c>
      <c r="B22" s="21" t="n">
        <v>0.987745098039216</v>
      </c>
      <c r="C22" s="28" t="n">
        <f aca="false">D22+E22</f>
        <v>403</v>
      </c>
      <c r="D22" s="28" t="n">
        <v>208</v>
      </c>
      <c r="E22" s="29" t="n">
        <v>195</v>
      </c>
      <c r="F22" s="30" t="n">
        <v>32</v>
      </c>
      <c r="G22" s="21" t="n">
        <v>0.969521044992743</v>
      </c>
      <c r="H22" s="28" t="n">
        <f aca="false">I22+J22</f>
        <v>668</v>
      </c>
      <c r="I22" s="28" t="n">
        <v>341</v>
      </c>
      <c r="J22" s="28" t="n">
        <v>327</v>
      </c>
    </row>
    <row r="23" customFormat="false" ht="13.5" hidden="false" customHeight="true" outlineLevel="0" collapsed="false">
      <c r="A23" s="24" t="n">
        <v>8</v>
      </c>
      <c r="B23" s="21" t="n">
        <v>0.985507246376812</v>
      </c>
      <c r="C23" s="28" t="n">
        <f aca="false">D23+E23</f>
        <v>408</v>
      </c>
      <c r="D23" s="28" t="n">
        <v>195</v>
      </c>
      <c r="E23" s="29" t="n">
        <v>213</v>
      </c>
      <c r="F23" s="30" t="n">
        <v>33</v>
      </c>
      <c r="G23" s="21" t="n">
        <v>1.00145348837209</v>
      </c>
      <c r="H23" s="28" t="n">
        <f aca="false">I23+J23</f>
        <v>689</v>
      </c>
      <c r="I23" s="28" t="n">
        <v>382</v>
      </c>
      <c r="J23" s="28" t="n">
        <v>307</v>
      </c>
    </row>
    <row r="24" customFormat="false" ht="13.5" hidden="false" customHeight="true" outlineLevel="0" collapsed="false">
      <c r="A24" s="24" t="n">
        <v>9</v>
      </c>
      <c r="B24" s="21" t="n">
        <v>0.981693363844394</v>
      </c>
      <c r="C24" s="28" t="n">
        <f aca="false">D24+E24</f>
        <v>429</v>
      </c>
      <c r="D24" s="28" t="n">
        <v>204</v>
      </c>
      <c r="E24" s="29" t="n">
        <v>225</v>
      </c>
      <c r="F24" s="30" t="n">
        <v>34</v>
      </c>
      <c r="G24" s="21" t="n">
        <v>0.962861072902338</v>
      </c>
      <c r="H24" s="28" t="n">
        <f aca="false">I24+J24</f>
        <v>700</v>
      </c>
      <c r="I24" s="28" t="n">
        <v>365</v>
      </c>
      <c r="J24" s="28" t="n">
        <v>335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1999</v>
      </c>
      <c r="D26" s="26" t="n">
        <f aca="false">SUBTOTAL(9,D28:D32)</f>
        <v>1023</v>
      </c>
      <c r="E26" s="26" t="n">
        <f aca="false">SUBTOTAL(9,E28:E32)</f>
        <v>976</v>
      </c>
      <c r="F26" s="27" t="s">
        <v>15</v>
      </c>
      <c r="G26" s="25"/>
      <c r="H26" s="26" t="n">
        <f aca="false">SUBTOTAL(9,H28:H32)</f>
        <v>4252</v>
      </c>
      <c r="I26" s="26" t="n">
        <f aca="false">SUBTOTAL(9,I28:I32)</f>
        <v>2220</v>
      </c>
      <c r="J26" s="26" t="n">
        <f aca="false">SUBTOTAL(9,J28:J32)</f>
        <v>2032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9002493765586</v>
      </c>
      <c r="C28" s="28" t="n">
        <f aca="false">D28+E28</f>
        <v>397</v>
      </c>
      <c r="D28" s="28" t="n">
        <v>185</v>
      </c>
      <c r="E28" s="29" t="n">
        <v>212</v>
      </c>
      <c r="F28" s="30" t="n">
        <v>35</v>
      </c>
      <c r="G28" s="21" t="n">
        <v>0.982961992136304</v>
      </c>
      <c r="H28" s="28" t="n">
        <f aca="false">I28+J28</f>
        <v>750</v>
      </c>
      <c r="I28" s="28" t="n">
        <v>394</v>
      </c>
      <c r="J28" s="28" t="n">
        <v>356</v>
      </c>
    </row>
    <row r="29" customFormat="false" ht="13.5" hidden="false" customHeight="true" outlineLevel="0" collapsed="false">
      <c r="A29" s="24" t="n">
        <v>11</v>
      </c>
      <c r="B29" s="21" t="n">
        <v>0.997524752475248</v>
      </c>
      <c r="C29" s="28" t="n">
        <f aca="false">D29+E29</f>
        <v>403</v>
      </c>
      <c r="D29" s="28" t="n">
        <v>198</v>
      </c>
      <c r="E29" s="29" t="n">
        <v>205</v>
      </c>
      <c r="F29" s="30" t="n">
        <v>36</v>
      </c>
      <c r="G29" s="21" t="n">
        <v>1.00953516090584</v>
      </c>
      <c r="H29" s="28" t="n">
        <f aca="false">I29+J29</f>
        <v>847</v>
      </c>
      <c r="I29" s="28" t="n">
        <v>456</v>
      </c>
      <c r="J29" s="28" t="n">
        <v>391</v>
      </c>
    </row>
    <row r="30" customFormat="false" ht="13.5" hidden="false" customHeight="true" outlineLevel="0" collapsed="false">
      <c r="A30" s="24" t="n">
        <v>12</v>
      </c>
      <c r="B30" s="21" t="n">
        <v>1.00753768844221</v>
      </c>
      <c r="C30" s="28" t="n">
        <f aca="false">D30+E30</f>
        <v>401</v>
      </c>
      <c r="D30" s="28" t="n">
        <v>215</v>
      </c>
      <c r="E30" s="29" t="n">
        <v>186</v>
      </c>
      <c r="F30" s="30" t="n">
        <v>37</v>
      </c>
      <c r="G30" s="21" t="n">
        <v>1.0242774566474</v>
      </c>
      <c r="H30" s="28" t="n">
        <f aca="false">I30+J30</f>
        <v>886</v>
      </c>
      <c r="I30" s="28" t="n">
        <v>435</v>
      </c>
      <c r="J30" s="28" t="n">
        <v>451</v>
      </c>
    </row>
    <row r="31" customFormat="false" ht="13.5" hidden="false" customHeight="true" outlineLevel="0" collapsed="false">
      <c r="A31" s="24" t="n">
        <v>13</v>
      </c>
      <c r="B31" s="21" t="n">
        <v>0.997596153846154</v>
      </c>
      <c r="C31" s="28" t="n">
        <f aca="false">D31+E31</f>
        <v>415</v>
      </c>
      <c r="D31" s="28" t="n">
        <v>230</v>
      </c>
      <c r="E31" s="29" t="n">
        <v>185</v>
      </c>
      <c r="F31" s="30" t="n">
        <v>38</v>
      </c>
      <c r="G31" s="21" t="n">
        <v>0.993258426966292</v>
      </c>
      <c r="H31" s="28" t="n">
        <f aca="false">I31+J31</f>
        <v>884</v>
      </c>
      <c r="I31" s="28" t="n">
        <v>477</v>
      </c>
      <c r="J31" s="28" t="n">
        <v>407</v>
      </c>
    </row>
    <row r="32" customFormat="false" ht="13.5" hidden="false" customHeight="true" outlineLevel="0" collapsed="false">
      <c r="A32" s="24" t="n">
        <v>14</v>
      </c>
      <c r="B32" s="21" t="n">
        <v>0.984575835475578</v>
      </c>
      <c r="C32" s="28" t="n">
        <f aca="false">D32+E32</f>
        <v>383</v>
      </c>
      <c r="D32" s="28" t="n">
        <v>195</v>
      </c>
      <c r="E32" s="29" t="n">
        <v>188</v>
      </c>
      <c r="F32" s="30" t="n">
        <v>39</v>
      </c>
      <c r="G32" s="21" t="n">
        <v>0.996621621621622</v>
      </c>
      <c r="H32" s="28" t="n">
        <f aca="false">I32+J32</f>
        <v>885</v>
      </c>
      <c r="I32" s="28" t="n">
        <v>458</v>
      </c>
      <c r="J32" s="28" t="n">
        <v>427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2140</v>
      </c>
      <c r="D34" s="26" t="n">
        <f aca="false">SUBTOTAL(9,D36:D40)</f>
        <v>1117</v>
      </c>
      <c r="E34" s="26" t="n">
        <f aca="false">SUBTOTAL(9,E36:E40)</f>
        <v>1023</v>
      </c>
      <c r="F34" s="27" t="s">
        <v>17</v>
      </c>
      <c r="G34" s="25"/>
      <c r="H34" s="26" t="n">
        <f aca="false">SUBTOTAL(9,H36:H40)</f>
        <v>3724</v>
      </c>
      <c r="I34" s="26" t="n">
        <f aca="false">SUBTOTAL(9,I36:I40)</f>
        <v>1985</v>
      </c>
      <c r="J34" s="26" t="n">
        <f aca="false">SUBTOTAL(9,J36:J40)</f>
        <v>1739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5061728395062</v>
      </c>
      <c r="C36" s="28" t="n">
        <f aca="false">D36+E36</f>
        <v>403</v>
      </c>
      <c r="D36" s="28" t="n">
        <v>205</v>
      </c>
      <c r="E36" s="29" t="n">
        <v>198</v>
      </c>
      <c r="F36" s="30" t="n">
        <v>40</v>
      </c>
      <c r="G36" s="21" t="n">
        <v>0.997515527950311</v>
      </c>
      <c r="H36" s="28" t="n">
        <f aca="false">I36+J36</f>
        <v>803</v>
      </c>
      <c r="I36" s="28" t="n">
        <v>429</v>
      </c>
      <c r="J36" s="28" t="n">
        <v>374</v>
      </c>
    </row>
    <row r="37" customFormat="false" ht="13.5" hidden="false" customHeight="true" outlineLevel="0" collapsed="false">
      <c r="A37" s="24" t="n">
        <v>16</v>
      </c>
      <c r="B37" s="21" t="n">
        <v>1.00488997555012</v>
      </c>
      <c r="C37" s="28" t="n">
        <f aca="false">D37+E37</f>
        <v>411</v>
      </c>
      <c r="D37" s="28" t="n">
        <v>202</v>
      </c>
      <c r="E37" s="29" t="n">
        <v>209</v>
      </c>
      <c r="F37" s="30" t="n">
        <v>41</v>
      </c>
      <c r="G37" s="21" t="n">
        <v>0.990543735224586</v>
      </c>
      <c r="H37" s="28" t="n">
        <f aca="false">I37+J37</f>
        <v>838</v>
      </c>
      <c r="I37" s="28" t="n">
        <v>434</v>
      </c>
      <c r="J37" s="28" t="n">
        <v>404</v>
      </c>
    </row>
    <row r="38" customFormat="false" ht="13.5" hidden="false" customHeight="true" outlineLevel="0" collapsed="false">
      <c r="A38" s="24" t="n">
        <v>17</v>
      </c>
      <c r="B38" s="21" t="n">
        <v>1.00721153846154</v>
      </c>
      <c r="C38" s="28" t="n">
        <f aca="false">D38+E38</f>
        <v>419</v>
      </c>
      <c r="D38" s="28" t="n">
        <v>227</v>
      </c>
      <c r="E38" s="29" t="n">
        <v>192</v>
      </c>
      <c r="F38" s="30" t="n">
        <v>42</v>
      </c>
      <c r="G38" s="21" t="n">
        <v>1.01655172413793</v>
      </c>
      <c r="H38" s="28" t="n">
        <f aca="false">I38+J38</f>
        <v>737</v>
      </c>
      <c r="I38" s="28" t="n">
        <v>379</v>
      </c>
      <c r="J38" s="28" t="n">
        <v>358</v>
      </c>
    </row>
    <row r="39" customFormat="false" ht="13.5" hidden="false" customHeight="true" outlineLevel="0" collapsed="false">
      <c r="A39" s="24" t="n">
        <v>18</v>
      </c>
      <c r="B39" s="21" t="n">
        <v>1.06426735218509</v>
      </c>
      <c r="C39" s="28" t="n">
        <f aca="false">D39+E39</f>
        <v>414</v>
      </c>
      <c r="D39" s="28" t="n">
        <v>218</v>
      </c>
      <c r="E39" s="29" t="n">
        <v>196</v>
      </c>
      <c r="F39" s="30" t="n">
        <v>43</v>
      </c>
      <c r="G39" s="21" t="n">
        <v>1.00531914893617</v>
      </c>
      <c r="H39" s="28" t="n">
        <f aca="false">I39+J39</f>
        <v>756</v>
      </c>
      <c r="I39" s="28" t="n">
        <v>433</v>
      </c>
      <c r="J39" s="28" t="n">
        <v>323</v>
      </c>
    </row>
    <row r="40" customFormat="false" ht="13.5" hidden="false" customHeight="true" outlineLevel="0" collapsed="false">
      <c r="A40" s="24" t="n">
        <v>19</v>
      </c>
      <c r="B40" s="21" t="n">
        <v>1.07877461706783</v>
      </c>
      <c r="C40" s="28" t="n">
        <f aca="false">D40+E40</f>
        <v>493</v>
      </c>
      <c r="D40" s="28" t="n">
        <v>265</v>
      </c>
      <c r="E40" s="29" t="n">
        <v>228</v>
      </c>
      <c r="F40" s="30" t="n">
        <v>44</v>
      </c>
      <c r="G40" s="21" t="n">
        <v>1.01374570446735</v>
      </c>
      <c r="H40" s="28" t="n">
        <f aca="false">I40+J40</f>
        <v>590</v>
      </c>
      <c r="I40" s="28" t="n">
        <v>310</v>
      </c>
      <c r="J40" s="28" t="n">
        <v>280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2619</v>
      </c>
      <c r="D42" s="26" t="n">
        <f aca="false">SUBTOTAL(9,D44:D48)</f>
        <v>1354</v>
      </c>
      <c r="E42" s="26" t="n">
        <f aca="false">SUBTOTAL(9,E44:E48)</f>
        <v>1265</v>
      </c>
      <c r="F42" s="27" t="s">
        <v>19</v>
      </c>
      <c r="G42" s="25"/>
      <c r="H42" s="26" t="n">
        <f aca="false">SUBTOTAL(9,H44:H48)</f>
        <v>3230</v>
      </c>
      <c r="I42" s="26" t="n">
        <f aca="false">SUBTOTAL(9,I44:I48)</f>
        <v>1685</v>
      </c>
      <c r="J42" s="26" t="n">
        <f aca="false">SUBTOTAL(9,J44:J48)</f>
        <v>1545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2262443438914</v>
      </c>
      <c r="C44" s="28" t="n">
        <f aca="false">D44+E44</f>
        <v>452</v>
      </c>
      <c r="D44" s="28" t="n">
        <v>236</v>
      </c>
      <c r="E44" s="29" t="n">
        <v>216</v>
      </c>
      <c r="F44" s="30" t="n">
        <v>45</v>
      </c>
      <c r="G44" s="21" t="n">
        <v>1.00534759358289</v>
      </c>
      <c r="H44" s="28" t="n">
        <f aca="false">I44+J44</f>
        <v>752</v>
      </c>
      <c r="I44" s="28" t="n">
        <v>385</v>
      </c>
      <c r="J44" s="28" t="n">
        <v>367</v>
      </c>
    </row>
    <row r="45" customFormat="false" ht="13.5" hidden="false" customHeight="true" outlineLevel="0" collapsed="false">
      <c r="A45" s="24" t="n">
        <v>21</v>
      </c>
      <c r="B45" s="21" t="n">
        <v>1.03687635574837</v>
      </c>
      <c r="C45" s="28" t="n">
        <f aca="false">D45+E45</f>
        <v>478</v>
      </c>
      <c r="D45" s="28" t="n">
        <v>254</v>
      </c>
      <c r="E45" s="29" t="n">
        <v>224</v>
      </c>
      <c r="F45" s="30" t="n">
        <v>46</v>
      </c>
      <c r="G45" s="21" t="n">
        <v>1.0224358974359</v>
      </c>
      <c r="H45" s="28" t="n">
        <f aca="false">I45+J45</f>
        <v>638</v>
      </c>
      <c r="I45" s="28" t="n">
        <v>320</v>
      </c>
      <c r="J45" s="28" t="n">
        <v>318</v>
      </c>
    </row>
    <row r="46" customFormat="false" ht="13.5" hidden="false" customHeight="true" outlineLevel="0" collapsed="false">
      <c r="A46" s="24" t="n">
        <v>22</v>
      </c>
      <c r="B46" s="21" t="n">
        <v>1.04117647058824</v>
      </c>
      <c r="C46" s="28" t="n">
        <f aca="false">D46+E46</f>
        <v>531</v>
      </c>
      <c r="D46" s="28" t="n">
        <v>276</v>
      </c>
      <c r="E46" s="29" t="n">
        <v>255</v>
      </c>
      <c r="F46" s="30" t="n">
        <v>47</v>
      </c>
      <c r="G46" s="21" t="n">
        <v>1.00923076923077</v>
      </c>
      <c r="H46" s="28" t="n">
        <f aca="false">I46+J46</f>
        <v>656</v>
      </c>
      <c r="I46" s="28" t="n">
        <v>363</v>
      </c>
      <c r="J46" s="28" t="n">
        <v>293</v>
      </c>
    </row>
    <row r="47" customFormat="false" ht="13.5" hidden="false" customHeight="true" outlineLevel="0" collapsed="false">
      <c r="A47" s="24" t="n">
        <v>23</v>
      </c>
      <c r="B47" s="21" t="n">
        <v>1.02389705882353</v>
      </c>
      <c r="C47" s="28" t="n">
        <f aca="false">D47+E47</f>
        <v>557</v>
      </c>
      <c r="D47" s="28" t="n">
        <v>288</v>
      </c>
      <c r="E47" s="28" t="n">
        <v>269</v>
      </c>
      <c r="F47" s="30" t="n">
        <v>48</v>
      </c>
      <c r="G47" s="21" t="n">
        <v>1.00164744645799</v>
      </c>
      <c r="H47" s="28" t="n">
        <f aca="false">I47+J47</f>
        <v>608</v>
      </c>
      <c r="I47" s="28" t="n">
        <v>317</v>
      </c>
      <c r="J47" s="28" t="n">
        <v>291</v>
      </c>
    </row>
    <row r="48" customFormat="false" ht="13.5" hidden="false" customHeight="true" outlineLevel="0" collapsed="false">
      <c r="A48" s="24" t="n">
        <v>24</v>
      </c>
      <c r="B48" s="21" t="n">
        <v>0.986863711001642</v>
      </c>
      <c r="C48" s="28" t="n">
        <f aca="false">D48+E48</f>
        <v>601</v>
      </c>
      <c r="D48" s="28" t="n">
        <v>300</v>
      </c>
      <c r="E48" s="29" t="n">
        <v>301</v>
      </c>
      <c r="F48" s="30" t="n">
        <v>49</v>
      </c>
      <c r="G48" s="21" t="n">
        <v>0.981260647359455</v>
      </c>
      <c r="H48" s="28" t="n">
        <f aca="false">I48+J48</f>
        <v>576</v>
      </c>
      <c r="I48" s="28" t="n">
        <v>300</v>
      </c>
      <c r="J48" s="28" t="n">
        <v>276</v>
      </c>
    </row>
    <row r="49" customFormat="false" ht="13.5" hidden="false" customHeight="true" outlineLevel="0" collapsed="false">
      <c r="A49" s="32"/>
      <c r="B49" s="33"/>
      <c r="C49" s="62"/>
      <c r="D49" s="62"/>
      <c r="E49" s="63"/>
      <c r="F49" s="36"/>
      <c r="G49" s="33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F50" s="56"/>
      <c r="G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/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>
      <c r="E63" s="37"/>
      <c r="F63" s="37"/>
    </row>
    <row r="64" customFormat="false" ht="13.5" hidden="false" customHeight="false" outlineLevel="0" collapsed="false">
      <c r="E64" s="38"/>
      <c r="F64" s="38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0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60" t="s">
        <v>4</v>
      </c>
      <c r="B69" s="10" t="s">
        <v>5</v>
      </c>
      <c r="C69" s="9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9" t="s">
        <v>6</v>
      </c>
      <c r="I69" s="12" t="s">
        <v>7</v>
      </c>
      <c r="J69" s="60" t="s">
        <v>8</v>
      </c>
    </row>
    <row r="70" customFormat="false" ht="13.5" hidden="false" customHeight="true" outlineLevel="0" collapsed="false">
      <c r="A70" s="60"/>
      <c r="B70" s="10"/>
      <c r="C70" s="9"/>
      <c r="D70" s="12"/>
      <c r="E70" s="12"/>
      <c r="F70" s="13"/>
      <c r="G70" s="10"/>
      <c r="H70" s="9"/>
      <c r="I70" s="12"/>
      <c r="J70" s="60"/>
    </row>
    <row r="71" customFormat="false" ht="13.5" hidden="false" customHeight="true" outlineLevel="0" collapsed="false">
      <c r="A71" s="40"/>
      <c r="B71" s="41"/>
      <c r="C71" s="64"/>
      <c r="D71" s="64"/>
      <c r="E71" s="65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2896</v>
      </c>
      <c r="D72" s="26" t="n">
        <f aca="false">SUBTOTAL(9,D74:D78)</f>
        <v>1561</v>
      </c>
      <c r="E72" s="26" t="n">
        <f aca="false">SUBTOTAL(9,E74:E78)</f>
        <v>1335</v>
      </c>
      <c r="F72" s="27" t="s">
        <v>23</v>
      </c>
      <c r="G72" s="25"/>
      <c r="H72" s="26" t="n">
        <f aca="false">SUBTOTAL(9,H74:H78)</f>
        <v>2862</v>
      </c>
      <c r="I72" s="26" t="n">
        <f aca="false">SUBTOTAL(9,I74:I78)</f>
        <v>1195</v>
      </c>
      <c r="J72" s="26" t="n">
        <f aca="false">SUBTOTAL(9,J74:J78)</f>
        <v>1667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36</v>
      </c>
      <c r="C74" s="28" t="n">
        <f aca="false">D74+E74</f>
        <v>621</v>
      </c>
      <c r="D74" s="28" t="n">
        <v>330</v>
      </c>
      <c r="E74" s="29" t="n">
        <v>291</v>
      </c>
      <c r="F74" s="30" t="n">
        <v>75</v>
      </c>
      <c r="G74" s="21" t="n">
        <v>0.982484076433121</v>
      </c>
      <c r="H74" s="28" t="n">
        <f aca="false">I74+J74</f>
        <v>617</v>
      </c>
      <c r="I74" s="28" t="n">
        <v>262</v>
      </c>
      <c r="J74" s="28" t="n">
        <v>355</v>
      </c>
    </row>
    <row r="75" customFormat="false" ht="13.5" hidden="false" customHeight="true" outlineLevel="0" collapsed="false">
      <c r="A75" s="24" t="n">
        <v>51</v>
      </c>
      <c r="B75" s="21" t="n">
        <v>1.0036496350365</v>
      </c>
      <c r="C75" s="28" t="n">
        <f aca="false">D75+E75</f>
        <v>550</v>
      </c>
      <c r="D75" s="28" t="n">
        <v>288</v>
      </c>
      <c r="E75" s="29" t="n">
        <v>262</v>
      </c>
      <c r="F75" s="30" t="n">
        <v>76</v>
      </c>
      <c r="G75" s="21" t="n">
        <v>0.967741935483871</v>
      </c>
      <c r="H75" s="28" t="n">
        <f aca="false">I75+J75</f>
        <v>570</v>
      </c>
      <c r="I75" s="28" t="n">
        <v>243</v>
      </c>
      <c r="J75" s="28" t="n">
        <v>327</v>
      </c>
    </row>
    <row r="76" customFormat="false" ht="13.5" hidden="false" customHeight="true" outlineLevel="0" collapsed="false">
      <c r="A76" s="24" t="n">
        <v>52</v>
      </c>
      <c r="B76" s="21" t="n">
        <v>1.00337268128162</v>
      </c>
      <c r="C76" s="28" t="n">
        <f aca="false">D76+E76</f>
        <v>595</v>
      </c>
      <c r="D76" s="28" t="n">
        <v>306</v>
      </c>
      <c r="E76" s="29" t="n">
        <v>289</v>
      </c>
      <c r="F76" s="30" t="n">
        <v>77</v>
      </c>
      <c r="G76" s="21" t="n">
        <v>0.984076433121019</v>
      </c>
      <c r="H76" s="28" t="n">
        <f aca="false">I76+J76</f>
        <v>618</v>
      </c>
      <c r="I76" s="28" t="n">
        <v>258</v>
      </c>
      <c r="J76" s="28" t="n">
        <v>360</v>
      </c>
    </row>
    <row r="77" customFormat="false" ht="13.5" hidden="false" customHeight="true" outlineLevel="0" collapsed="false">
      <c r="A77" s="24" t="n">
        <v>53</v>
      </c>
      <c r="B77" s="21" t="n">
        <v>0.994360902255639</v>
      </c>
      <c r="C77" s="28" t="n">
        <f aca="false">D77+E77</f>
        <v>529</v>
      </c>
      <c r="D77" s="28" t="n">
        <v>290</v>
      </c>
      <c r="E77" s="29" t="n">
        <v>239</v>
      </c>
      <c r="F77" s="30" t="n">
        <v>78</v>
      </c>
      <c r="G77" s="21" t="n">
        <v>0.965635738831615</v>
      </c>
      <c r="H77" s="28" t="n">
        <f aca="false">I77+J77</f>
        <v>562</v>
      </c>
      <c r="I77" s="28" t="n">
        <v>226</v>
      </c>
      <c r="J77" s="28" t="n">
        <v>336</v>
      </c>
    </row>
    <row r="78" customFormat="false" ht="13.5" hidden="false" customHeight="true" outlineLevel="0" collapsed="false">
      <c r="A78" s="24" t="n">
        <v>54</v>
      </c>
      <c r="B78" s="21" t="n">
        <v>1.00333889816361</v>
      </c>
      <c r="C78" s="28" t="n">
        <f aca="false">D78+E78</f>
        <v>601</v>
      </c>
      <c r="D78" s="28" t="n">
        <v>347</v>
      </c>
      <c r="E78" s="29" t="n">
        <v>254</v>
      </c>
      <c r="F78" s="30" t="n">
        <v>79</v>
      </c>
      <c r="G78" s="21" t="n">
        <v>0.970588235294118</v>
      </c>
      <c r="H78" s="28" t="n">
        <f aca="false">I78+J78</f>
        <v>495</v>
      </c>
      <c r="I78" s="28" t="n">
        <v>206</v>
      </c>
      <c r="J78" s="28" t="n">
        <v>289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3622</v>
      </c>
      <c r="D80" s="26" t="n">
        <f aca="false">SUBTOTAL(9,D82:D86)</f>
        <v>1911</v>
      </c>
      <c r="E80" s="26" t="n">
        <f aca="false">SUBTOTAL(9,E82:E86)</f>
        <v>1711</v>
      </c>
      <c r="F80" s="27" t="s">
        <v>25</v>
      </c>
      <c r="G80" s="25"/>
      <c r="H80" s="26" t="n">
        <f aca="false">SUBTOTAL(9,H82:H86)</f>
        <v>1957</v>
      </c>
      <c r="I80" s="26" t="n">
        <f aca="false">SUBTOTAL(9,I82:I86)</f>
        <v>729</v>
      </c>
      <c r="J80" s="26" t="n">
        <f aca="false">SUBTOTAL(9,J82:J86)</f>
        <v>1228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0306748466258</v>
      </c>
      <c r="C82" s="28" t="n">
        <f aca="false">D82+E82</f>
        <v>654</v>
      </c>
      <c r="D82" s="28" t="n">
        <v>351</v>
      </c>
      <c r="E82" s="29" t="n">
        <v>303</v>
      </c>
      <c r="F82" s="30" t="n">
        <v>80</v>
      </c>
      <c r="G82" s="21" t="n">
        <v>0.962962962962963</v>
      </c>
      <c r="H82" s="28" t="n">
        <f aca="false">I82+J82</f>
        <v>468</v>
      </c>
      <c r="I82" s="28" t="n">
        <v>199</v>
      </c>
      <c r="J82" s="28" t="n">
        <v>269</v>
      </c>
    </row>
    <row r="83" customFormat="false" ht="13.5" hidden="false" customHeight="true" outlineLevel="0" collapsed="false">
      <c r="A83" s="24" t="n">
        <v>56</v>
      </c>
      <c r="B83" s="21" t="n">
        <v>0.990430622009569</v>
      </c>
      <c r="C83" s="28" t="n">
        <f aca="false">D83+E83</f>
        <v>621</v>
      </c>
      <c r="D83" s="28" t="n">
        <v>303</v>
      </c>
      <c r="E83" s="29" t="n">
        <v>318</v>
      </c>
      <c r="F83" s="30" t="n">
        <v>81</v>
      </c>
      <c r="G83" s="21" t="n">
        <v>0.969094922737307</v>
      </c>
      <c r="H83" s="28" t="n">
        <f aca="false">I83+J83</f>
        <v>439</v>
      </c>
      <c r="I83" s="28" t="n">
        <v>158</v>
      </c>
      <c r="J83" s="28" t="n">
        <v>281</v>
      </c>
    </row>
    <row r="84" customFormat="false" ht="13.5" hidden="false" customHeight="true" outlineLevel="0" collapsed="false">
      <c r="A84" s="24" t="n">
        <v>57</v>
      </c>
      <c r="B84" s="21" t="n">
        <v>0.98876404494382</v>
      </c>
      <c r="C84" s="28" t="n">
        <f aca="false">D84+E84</f>
        <v>704</v>
      </c>
      <c r="D84" s="28" t="n">
        <v>355</v>
      </c>
      <c r="E84" s="29" t="n">
        <v>349</v>
      </c>
      <c r="F84" s="30" t="n">
        <v>82</v>
      </c>
      <c r="G84" s="21" t="n">
        <v>0.953002610966057</v>
      </c>
      <c r="H84" s="28" t="n">
        <f aca="false">I84+J84</f>
        <v>365</v>
      </c>
      <c r="I84" s="28" t="n">
        <v>124</v>
      </c>
      <c r="J84" s="28" t="n">
        <v>241</v>
      </c>
    </row>
    <row r="85" customFormat="false" ht="13.5" hidden="false" customHeight="true" outlineLevel="0" collapsed="false">
      <c r="A85" s="24" t="n">
        <v>58</v>
      </c>
      <c r="B85" s="21" t="n">
        <v>0.98992443324937</v>
      </c>
      <c r="C85" s="28" t="n">
        <f aca="false">D85+E85</f>
        <v>786</v>
      </c>
      <c r="D85" s="28" t="n">
        <v>427</v>
      </c>
      <c r="E85" s="29" t="n">
        <v>359</v>
      </c>
      <c r="F85" s="30" t="n">
        <v>83</v>
      </c>
      <c r="G85" s="21" t="n">
        <v>0.96505376344086</v>
      </c>
      <c r="H85" s="28" t="n">
        <f aca="false">I85+J85</f>
        <v>359</v>
      </c>
      <c r="I85" s="28" t="n">
        <v>128</v>
      </c>
      <c r="J85" s="28" t="n">
        <v>231</v>
      </c>
    </row>
    <row r="86" customFormat="false" ht="13.5" hidden="false" customHeight="true" outlineLevel="0" collapsed="false">
      <c r="A86" s="24" t="n">
        <v>59</v>
      </c>
      <c r="B86" s="21" t="n">
        <v>1.00705052878966</v>
      </c>
      <c r="C86" s="28" t="n">
        <f aca="false">D86+E86</f>
        <v>857</v>
      </c>
      <c r="D86" s="28" t="n">
        <v>475</v>
      </c>
      <c r="E86" s="29" t="n">
        <v>382</v>
      </c>
      <c r="F86" s="30" t="n">
        <v>84</v>
      </c>
      <c r="G86" s="21" t="n">
        <v>0.928774928774929</v>
      </c>
      <c r="H86" s="28" t="n">
        <f aca="false">I86+J86</f>
        <v>326</v>
      </c>
      <c r="I86" s="28" t="n">
        <v>120</v>
      </c>
      <c r="J86" s="28" t="n">
        <v>206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4733</v>
      </c>
      <c r="D88" s="26" t="n">
        <f aca="false">SUBTOTAL(9,D90:D94)</f>
        <v>2415</v>
      </c>
      <c r="E88" s="26" t="n">
        <f aca="false">SUBTOTAL(9,E90:E94)</f>
        <v>2318</v>
      </c>
      <c r="F88" s="27" t="s">
        <v>27</v>
      </c>
      <c r="G88" s="25"/>
      <c r="H88" s="26" t="n">
        <f aca="false">SUBTOTAL(9,H90:H94)</f>
        <v>1051</v>
      </c>
      <c r="I88" s="26" t="n">
        <f aca="false">SUBTOTAL(9,I90:I94)</f>
        <v>290</v>
      </c>
      <c r="J88" s="26" t="n">
        <f aca="false">SUBTOTAL(9,J90:J94)</f>
        <v>761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0.997785160575858</v>
      </c>
      <c r="C90" s="28" t="n">
        <f aca="false">D90+E90</f>
        <v>901</v>
      </c>
      <c r="D90" s="28" t="n">
        <v>465</v>
      </c>
      <c r="E90" s="29" t="n">
        <v>436</v>
      </c>
      <c r="F90" s="30" t="n">
        <v>85</v>
      </c>
      <c r="G90" s="21" t="n">
        <v>0.92483660130719</v>
      </c>
      <c r="H90" s="28" t="n">
        <f aca="false">I90+J90</f>
        <v>283</v>
      </c>
      <c r="I90" s="28" t="n">
        <v>95</v>
      </c>
      <c r="J90" s="28" t="n">
        <v>188</v>
      </c>
    </row>
    <row r="91" customFormat="false" ht="13.5" hidden="false" customHeight="true" outlineLevel="0" collapsed="false">
      <c r="A91" s="24" t="n">
        <v>61</v>
      </c>
      <c r="B91" s="21" t="n">
        <v>0.996285979572888</v>
      </c>
      <c r="C91" s="28" t="n">
        <f aca="false">D91+E91</f>
        <v>1073</v>
      </c>
      <c r="D91" s="28" t="n">
        <v>548</v>
      </c>
      <c r="E91" s="29" t="n">
        <v>525</v>
      </c>
      <c r="F91" s="30" t="n">
        <v>86</v>
      </c>
      <c r="G91" s="21" t="n">
        <v>0.890977443609023</v>
      </c>
      <c r="H91" s="28" t="n">
        <f aca="false">I91+J91</f>
        <v>237</v>
      </c>
      <c r="I91" s="28" t="n">
        <v>71</v>
      </c>
      <c r="J91" s="28" t="n">
        <v>166</v>
      </c>
    </row>
    <row r="92" customFormat="false" ht="13.5" hidden="false" customHeight="true" outlineLevel="0" collapsed="false">
      <c r="A92" s="24" t="n">
        <v>62</v>
      </c>
      <c r="B92" s="21" t="n">
        <v>0.988423864648264</v>
      </c>
      <c r="C92" s="28" t="n">
        <f aca="false">D92+E92</f>
        <v>1110</v>
      </c>
      <c r="D92" s="28" t="n">
        <v>582</v>
      </c>
      <c r="E92" s="29" t="n">
        <v>528</v>
      </c>
      <c r="F92" s="30" t="n">
        <v>87</v>
      </c>
      <c r="G92" s="21" t="n">
        <v>0.914634146341463</v>
      </c>
      <c r="H92" s="28" t="n">
        <f aca="false">I92+J92</f>
        <v>225</v>
      </c>
      <c r="I92" s="28" t="n">
        <v>51</v>
      </c>
      <c r="J92" s="28" t="n">
        <v>174</v>
      </c>
    </row>
    <row r="93" customFormat="false" ht="13.5" hidden="false" customHeight="true" outlineLevel="0" collapsed="false">
      <c r="A93" s="24" t="n">
        <v>63</v>
      </c>
      <c r="B93" s="21" t="n">
        <v>0.973684210526316</v>
      </c>
      <c r="C93" s="28" t="n">
        <f aca="false">D93+E93</f>
        <v>1036</v>
      </c>
      <c r="D93" s="28" t="n">
        <v>521</v>
      </c>
      <c r="E93" s="29" t="n">
        <v>515</v>
      </c>
      <c r="F93" s="30" t="n">
        <v>88</v>
      </c>
      <c r="G93" s="21" t="n">
        <v>0.892045454545455</v>
      </c>
      <c r="H93" s="28" t="n">
        <f aca="false">I93+J93</f>
        <v>157</v>
      </c>
      <c r="I93" s="28" t="n">
        <v>37</v>
      </c>
      <c r="J93" s="28" t="n">
        <v>120</v>
      </c>
    </row>
    <row r="94" customFormat="false" ht="13.5" hidden="false" customHeight="true" outlineLevel="0" collapsed="false">
      <c r="A94" s="24" t="n">
        <v>64</v>
      </c>
      <c r="B94" s="21" t="n">
        <v>0.983948635634029</v>
      </c>
      <c r="C94" s="28" t="n">
        <f aca="false">D94+E94</f>
        <v>613</v>
      </c>
      <c r="D94" s="28" t="n">
        <v>299</v>
      </c>
      <c r="E94" s="29" t="n">
        <v>314</v>
      </c>
      <c r="F94" s="30" t="n">
        <v>89</v>
      </c>
      <c r="G94" s="21" t="n">
        <v>0.876470588235294</v>
      </c>
      <c r="H94" s="28" t="n">
        <f aca="false">I94+J94</f>
        <v>149</v>
      </c>
      <c r="I94" s="28" t="n">
        <v>36</v>
      </c>
      <c r="J94" s="28" t="n">
        <v>113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3927</v>
      </c>
      <c r="D96" s="26" t="n">
        <f aca="false">SUBTOTAL(9,D98:D102)</f>
        <v>2009</v>
      </c>
      <c r="E96" s="26" t="n">
        <f aca="false">SUBTOTAL(9,E98:E102)</f>
        <v>1918</v>
      </c>
      <c r="F96" s="27" t="s">
        <v>29</v>
      </c>
      <c r="G96" s="25"/>
      <c r="H96" s="26" t="n">
        <f aca="false">SUBTOTAL(9,H98:H102)</f>
        <v>397</v>
      </c>
      <c r="I96" s="26" t="n">
        <f aca="false">SUBTOTAL(9,I98:I102)</f>
        <v>89</v>
      </c>
      <c r="J96" s="26" t="n">
        <f aca="false">SUBTOTAL(9,J98:J102)</f>
        <v>308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0.978361669242658</v>
      </c>
      <c r="C98" s="28" t="n">
        <f aca="false">D98+E98</f>
        <v>633</v>
      </c>
      <c r="D98" s="28" t="n">
        <v>328</v>
      </c>
      <c r="E98" s="29" t="n">
        <v>305</v>
      </c>
      <c r="F98" s="30" t="n">
        <v>90</v>
      </c>
      <c r="G98" s="21" t="n">
        <v>0.854430379746835</v>
      </c>
      <c r="H98" s="28" t="n">
        <f aca="false">I98+J98</f>
        <v>135</v>
      </c>
      <c r="I98" s="28" t="n">
        <v>34</v>
      </c>
      <c r="J98" s="28" t="n">
        <v>101</v>
      </c>
    </row>
    <row r="99" customFormat="false" ht="13.5" hidden="false" customHeight="true" outlineLevel="0" collapsed="false">
      <c r="A99" s="24" t="n">
        <v>66</v>
      </c>
      <c r="B99" s="21" t="n">
        <v>0.990487514863258</v>
      </c>
      <c r="C99" s="28" t="n">
        <f aca="false">D99+E99</f>
        <v>833</v>
      </c>
      <c r="D99" s="28" t="n">
        <v>428</v>
      </c>
      <c r="E99" s="29" t="n">
        <v>405</v>
      </c>
      <c r="F99" s="30" t="n">
        <v>91</v>
      </c>
      <c r="G99" s="21" t="n">
        <v>0.815217391304348</v>
      </c>
      <c r="H99" s="28" t="n">
        <f aca="false">I99+J99</f>
        <v>75</v>
      </c>
      <c r="I99" s="28" t="n">
        <v>19</v>
      </c>
      <c r="J99" s="28" t="n">
        <v>56</v>
      </c>
    </row>
    <row r="100" customFormat="false" ht="13.5" hidden="false" customHeight="true" outlineLevel="0" collapsed="false">
      <c r="A100" s="24" t="n">
        <v>67</v>
      </c>
      <c r="B100" s="21" t="n">
        <v>0.993662864385298</v>
      </c>
      <c r="C100" s="28" t="n">
        <f aca="false">D100+E100</f>
        <v>784</v>
      </c>
      <c r="D100" s="28" t="n">
        <v>404</v>
      </c>
      <c r="E100" s="29" t="n">
        <v>380</v>
      </c>
      <c r="F100" s="30" t="n">
        <v>92</v>
      </c>
      <c r="G100" s="21" t="n">
        <v>0.875</v>
      </c>
      <c r="H100" s="28" t="n">
        <f aca="false">I100+J100</f>
        <v>70</v>
      </c>
      <c r="I100" s="28" t="n">
        <v>15</v>
      </c>
      <c r="J100" s="28" t="n">
        <v>55</v>
      </c>
    </row>
    <row r="101" customFormat="false" ht="13.5" hidden="false" customHeight="true" outlineLevel="0" collapsed="false">
      <c r="A101" s="24" t="n">
        <v>68</v>
      </c>
      <c r="B101" s="21" t="n">
        <v>0.977407847800238</v>
      </c>
      <c r="C101" s="28" t="n">
        <f aca="false">D101+E101</f>
        <v>822</v>
      </c>
      <c r="D101" s="28" t="n">
        <v>413</v>
      </c>
      <c r="E101" s="29" t="n">
        <v>409</v>
      </c>
      <c r="F101" s="30" t="n">
        <v>93</v>
      </c>
      <c r="G101" s="21" t="n">
        <v>0.9</v>
      </c>
      <c r="H101" s="28" t="n">
        <f aca="false">I101+J101</f>
        <v>72</v>
      </c>
      <c r="I101" s="28" t="n">
        <v>12</v>
      </c>
      <c r="J101" s="28" t="n">
        <v>60</v>
      </c>
    </row>
    <row r="102" customFormat="false" ht="13.5" hidden="false" customHeight="true" outlineLevel="0" collapsed="false">
      <c r="A102" s="24" t="n">
        <v>69</v>
      </c>
      <c r="B102" s="21" t="n">
        <v>0.974914481185861</v>
      </c>
      <c r="C102" s="28" t="n">
        <f aca="false">D102+E102</f>
        <v>855</v>
      </c>
      <c r="D102" s="28" t="n">
        <v>436</v>
      </c>
      <c r="E102" s="29" t="n">
        <v>419</v>
      </c>
      <c r="F102" s="30" t="n">
        <v>94</v>
      </c>
      <c r="G102" s="21" t="n">
        <v>0.833333333333333</v>
      </c>
      <c r="H102" s="28" t="n">
        <f aca="false">I102+J102</f>
        <v>45</v>
      </c>
      <c r="I102" s="28" t="n">
        <v>9</v>
      </c>
      <c r="J102" s="28" t="n">
        <v>36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3343</v>
      </c>
      <c r="D104" s="26" t="n">
        <f aca="false">SUBTOTAL(9,D106:D110)</f>
        <v>1566</v>
      </c>
      <c r="E104" s="26" t="n">
        <f aca="false">SUBTOTAL(9,E106:E110)</f>
        <v>1777</v>
      </c>
      <c r="F104" s="27" t="s">
        <v>31</v>
      </c>
      <c r="G104" s="25"/>
      <c r="H104" s="26" t="n">
        <f aca="false">SUBTOTAL(9,H106:H110)</f>
        <v>124</v>
      </c>
      <c r="I104" s="26" t="n">
        <f aca="false">SUBTOTAL(9,I106:I110)</f>
        <v>23</v>
      </c>
      <c r="J104" s="26" t="n">
        <f aca="false">SUBTOTAL(9,J106:J110)</f>
        <v>101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93464052287582</v>
      </c>
      <c r="C106" s="28" t="n">
        <f aca="false">D106+E106</f>
        <v>760</v>
      </c>
      <c r="D106" s="28" t="n">
        <v>369</v>
      </c>
      <c r="E106" s="29" t="n">
        <v>391</v>
      </c>
      <c r="F106" s="30" t="n">
        <v>95</v>
      </c>
      <c r="G106" s="21" t="n">
        <v>0.888888888888889</v>
      </c>
      <c r="H106" s="28" t="n">
        <f aca="false">I106+J106</f>
        <v>48</v>
      </c>
      <c r="I106" s="28" t="n">
        <v>11</v>
      </c>
      <c r="J106" s="28" t="n">
        <v>37</v>
      </c>
    </row>
    <row r="107" customFormat="false" ht="13.5" hidden="false" customHeight="true" outlineLevel="0" collapsed="false">
      <c r="A107" s="24" t="n">
        <v>71</v>
      </c>
      <c r="B107" s="21" t="n">
        <v>0.977624784853701</v>
      </c>
      <c r="C107" s="28" t="n">
        <f aca="false">D107+E107</f>
        <v>568</v>
      </c>
      <c r="D107" s="28" t="n">
        <v>277</v>
      </c>
      <c r="E107" s="29" t="n">
        <v>291</v>
      </c>
      <c r="F107" s="30" t="n">
        <v>96</v>
      </c>
      <c r="G107" s="21" t="n">
        <v>0.780487804878049</v>
      </c>
      <c r="H107" s="28" t="n">
        <f aca="false">I107+J107</f>
        <v>32</v>
      </c>
      <c r="I107" s="28" t="n">
        <v>5</v>
      </c>
      <c r="J107" s="28" t="n">
        <v>27</v>
      </c>
    </row>
    <row r="108" customFormat="false" ht="13.5" hidden="false" customHeight="true" outlineLevel="0" collapsed="false">
      <c r="A108" s="24" t="n">
        <v>72</v>
      </c>
      <c r="B108" s="21" t="n">
        <v>0.984756097560976</v>
      </c>
      <c r="C108" s="28" t="n">
        <f aca="false">D108+E108</f>
        <v>646</v>
      </c>
      <c r="D108" s="28" t="n">
        <v>296</v>
      </c>
      <c r="E108" s="29" t="n">
        <v>350</v>
      </c>
      <c r="F108" s="30" t="n">
        <v>97</v>
      </c>
      <c r="G108" s="21" t="n">
        <v>0.769230769230769</v>
      </c>
      <c r="H108" s="28" t="n">
        <f aca="false">I108+J108</f>
        <v>20</v>
      </c>
      <c r="I108" s="28" t="n">
        <v>4</v>
      </c>
      <c r="J108" s="28" t="n">
        <v>16</v>
      </c>
    </row>
    <row r="109" customFormat="false" ht="13.5" hidden="false" customHeight="true" outlineLevel="0" collapsed="false">
      <c r="A109" s="24" t="n">
        <v>73</v>
      </c>
      <c r="B109" s="21" t="n">
        <v>0.968277945619335</v>
      </c>
      <c r="C109" s="28" t="n">
        <f aca="false">D109+E109</f>
        <v>641</v>
      </c>
      <c r="D109" s="28" t="n">
        <v>301</v>
      </c>
      <c r="E109" s="29" t="n">
        <v>340</v>
      </c>
      <c r="F109" s="30" t="n">
        <v>98</v>
      </c>
      <c r="G109" s="21" t="n">
        <v>0.791666666666667</v>
      </c>
      <c r="H109" s="28" t="n">
        <f aca="false">I109+J109</f>
        <v>19</v>
      </c>
      <c r="I109" s="28" t="n">
        <v>2</v>
      </c>
      <c r="J109" s="28" t="n">
        <v>17</v>
      </c>
    </row>
    <row r="110" customFormat="false" ht="13.5" hidden="false" customHeight="true" outlineLevel="0" collapsed="false">
      <c r="A110" s="24" t="n">
        <v>74</v>
      </c>
      <c r="B110" s="21" t="n">
        <v>0.982456140350877</v>
      </c>
      <c r="C110" s="28" t="n">
        <f aca="false">D110+E110</f>
        <v>728</v>
      </c>
      <c r="D110" s="28" t="n">
        <v>323</v>
      </c>
      <c r="E110" s="28" t="n">
        <v>405</v>
      </c>
      <c r="F110" s="30" t="n">
        <v>99</v>
      </c>
      <c r="G110" s="21" t="n">
        <v>0.555555555555556</v>
      </c>
      <c r="H110" s="28" t="n">
        <f aca="false">I110+J110</f>
        <v>5</v>
      </c>
      <c r="I110" s="28" t="n">
        <v>1</v>
      </c>
      <c r="J110" s="28" t="n">
        <v>4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21</v>
      </c>
      <c r="I112" s="26" t="n">
        <v>2</v>
      </c>
      <c r="J112" s="26" t="n">
        <v>19</v>
      </c>
    </row>
    <row r="113" customFormat="false" ht="13.5" hidden="false" customHeight="true" outlineLevel="0" collapsed="false">
      <c r="A113" s="32"/>
      <c r="B113" s="33"/>
      <c r="C113" s="62"/>
      <c r="D113" s="62"/>
      <c r="E113" s="63"/>
      <c r="F113" s="43"/>
      <c r="G113" s="44"/>
      <c r="H113" s="26"/>
      <c r="I113" s="26"/>
      <c r="J113" s="26"/>
    </row>
    <row r="114" s="46" customFormat="true" ht="13.5" hidden="false" customHeight="true" outlineLevel="0" collapsed="false">
      <c r="D114" s="39"/>
    </row>
    <row r="115" customFormat="false" ht="13.5" hidden="false" customHeight="true" outlineLevel="0" collapsed="false">
      <c r="A115" s="24" t="s">
        <v>34</v>
      </c>
      <c r="B115" s="24"/>
      <c r="C115" s="51" t="s">
        <v>6</v>
      </c>
      <c r="D115" s="51"/>
      <c r="E115" s="51" t="s">
        <v>7</v>
      </c>
      <c r="F115" s="51"/>
      <c r="G115" s="51" t="s">
        <v>8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5950</v>
      </c>
      <c r="D117" s="66"/>
      <c r="E117" s="55" t="n">
        <f aca="false">SUBTOTAL(9,D11:D33)</f>
        <v>3056</v>
      </c>
      <c r="F117" s="66"/>
      <c r="G117" s="55" t="n">
        <f aca="false">SUBTOTAL(9,E11:E33)</f>
        <v>2894</v>
      </c>
    </row>
    <row r="118" customFormat="false" ht="13.5" hidden="false" customHeight="true" outlineLevel="0" collapsed="false">
      <c r="A118" s="52"/>
      <c r="B118" s="52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33531</v>
      </c>
      <c r="D119" s="66"/>
      <c r="E119" s="55" t="n">
        <f aca="false">SUBTOTAL(9,D35:D49,I11:I49,D72:D94)</f>
        <v>17550</v>
      </c>
      <c r="F119" s="66"/>
      <c r="G119" s="55" t="n">
        <f aca="false">SUBTOTAL(9,E35:E49,J11:J49,E72:E94)</f>
        <v>15981</v>
      </c>
    </row>
    <row r="120" customFormat="false" ht="13.5" hidden="false" customHeight="true" outlineLevel="0" collapsed="false">
      <c r="A120" s="24"/>
      <c r="B120" s="24"/>
      <c r="C120" s="55"/>
      <c r="D120" s="66"/>
      <c r="E120" s="55"/>
      <c r="F120" s="6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3682</v>
      </c>
      <c r="D121" s="66"/>
      <c r="E121" s="55" t="n">
        <f aca="false">SUBTOTAL(9,D98:D111,I70:I112)</f>
        <v>5903</v>
      </c>
      <c r="F121" s="66"/>
      <c r="G121" s="55" t="n">
        <f aca="false">SUBTOTAL(9,E98:E111,J70:J112)</f>
        <v>7779</v>
      </c>
    </row>
    <row r="122" customFormat="false" ht="13.5" hidden="false" customHeight="true" outlineLevel="0" collapsed="false">
      <c r="A122" s="52"/>
      <c r="B122" s="52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6412</v>
      </c>
      <c r="D123" s="66"/>
      <c r="E123" s="55" t="n">
        <f aca="false">SUBTOTAL(9,I72:I112)</f>
        <v>2328</v>
      </c>
      <c r="F123" s="66"/>
      <c r="G123" s="55" t="n">
        <f aca="false">SUBTOTAL(9,J72:J112)</f>
        <v>4084</v>
      </c>
    </row>
    <row r="124" customFormat="false" ht="13.5" hidden="false" customHeight="true" outlineLevel="0" collapsed="false">
      <c r="A124" s="24"/>
      <c r="B124" s="24"/>
      <c r="C124" s="52"/>
      <c r="D124" s="67"/>
      <c r="E124" s="51"/>
      <c r="F124" s="67"/>
      <c r="G124" s="51"/>
      <c r="H124" s="67"/>
    </row>
    <row r="125" customFormat="false" ht="13.5" hidden="false" customHeight="true" outlineLevel="0" collapsed="false">
      <c r="A125" s="40"/>
      <c r="B125" s="40"/>
      <c r="C125" s="40"/>
      <c r="D125" s="66"/>
      <c r="E125" s="66"/>
      <c r="F125" s="66"/>
      <c r="G125" s="66"/>
      <c r="H125" s="66"/>
    </row>
    <row r="126" customFormat="false" ht="13.5" hidden="false" customHeight="true" outlineLevel="0" collapsed="false">
      <c r="A126" s="40"/>
      <c r="B126" s="40"/>
      <c r="C126" s="40"/>
      <c r="D126" s="66"/>
      <c r="E126" s="37"/>
      <c r="F126" s="37"/>
      <c r="G126" s="66"/>
      <c r="H126" s="66"/>
    </row>
    <row r="127" customFormat="false" ht="13.5" hidden="false" customHeight="false" outlineLevel="0" collapsed="false">
      <c r="A127" s="40"/>
      <c r="B127" s="40"/>
      <c r="C127" s="40"/>
      <c r="D127" s="66"/>
      <c r="E127" s="66"/>
      <c r="F127" s="66"/>
      <c r="G127" s="66"/>
      <c r="H127" s="66"/>
    </row>
    <row r="128" customFormat="false" ht="13.5" hidden="false" customHeight="false" outlineLevel="0" collapsed="false">
      <c r="A128" s="40"/>
      <c r="B128" s="40"/>
      <c r="C128" s="66"/>
      <c r="D128" s="66"/>
      <c r="E128" s="66"/>
      <c r="F128" s="66"/>
      <c r="G128" s="66"/>
      <c r="H128" s="66"/>
    </row>
    <row r="129" customFormat="false" ht="13.5" hidden="false" customHeight="false" outlineLevel="0" collapsed="false">
      <c r="A129" s="37"/>
      <c r="B129" s="37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1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4</v>
      </c>
      <c r="G6" s="10" t="s">
        <v>5</v>
      </c>
      <c r="H6" s="11" t="s">
        <v>6</v>
      </c>
      <c r="I6" s="12" t="s">
        <v>7</v>
      </c>
      <c r="J6" s="13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2"/>
      <c r="G7" s="10"/>
      <c r="H7" s="11"/>
      <c r="I7" s="12"/>
      <c r="J7" s="13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74094</v>
      </c>
      <c r="D8" s="16" t="n">
        <f aca="false">SUBTOTAL(9,D10:D48,I10:I48,D71:D110,I71:I112)</f>
        <v>36165</v>
      </c>
      <c r="E8" s="16" t="n">
        <f aca="false">SUBTOTAL(9,E10:E48,J10:J48,E71:E110,J71:J112)</f>
        <v>37929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26"/>
      <c r="D9" s="26"/>
      <c r="E9" s="61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2915</v>
      </c>
      <c r="D10" s="26" t="n">
        <f aca="false">SUBTOTAL(9,D12:D16)</f>
        <v>1455</v>
      </c>
      <c r="E10" s="26" t="n">
        <f aca="false">SUBTOTAL(9,E12:E16)</f>
        <v>1460</v>
      </c>
      <c r="F10" s="27" t="s">
        <v>11</v>
      </c>
      <c r="G10" s="25"/>
      <c r="H10" s="26" t="n">
        <f aca="false">SUBTOTAL(9,H12:H16)</f>
        <v>4207</v>
      </c>
      <c r="I10" s="26" t="n">
        <f aca="false">SUBTOTAL(9,I12:I16)</f>
        <v>2213</v>
      </c>
      <c r="J10" s="26" t="n">
        <f aca="false">SUBTOTAL(9,J12:J16)</f>
        <v>1994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590</v>
      </c>
      <c r="D12" s="28" t="n">
        <v>309</v>
      </c>
      <c r="E12" s="29" t="n">
        <v>281</v>
      </c>
      <c r="F12" s="30" t="n">
        <v>25</v>
      </c>
      <c r="G12" s="21" t="n">
        <v>1.02149178255373</v>
      </c>
      <c r="H12" s="28" t="n">
        <f aca="false">I12+J12</f>
        <v>808</v>
      </c>
      <c r="I12" s="28" t="n">
        <v>437</v>
      </c>
      <c r="J12" s="28" t="n">
        <v>371</v>
      </c>
    </row>
    <row r="13" customFormat="false" ht="13.5" hidden="false" customHeight="true" outlineLevel="0" collapsed="false">
      <c r="A13" s="24" t="n">
        <v>1</v>
      </c>
      <c r="B13" s="21" t="n">
        <v>1.01023890784983</v>
      </c>
      <c r="C13" s="28" t="n">
        <f aca="false">D13+E13</f>
        <v>592</v>
      </c>
      <c r="D13" s="28" t="n">
        <v>294</v>
      </c>
      <c r="E13" s="29" t="n">
        <v>298</v>
      </c>
      <c r="F13" s="30" t="n">
        <v>26</v>
      </c>
      <c r="G13" s="21" t="n">
        <v>1.00593119810202</v>
      </c>
      <c r="H13" s="28" t="n">
        <f aca="false">I13+J13</f>
        <v>848</v>
      </c>
      <c r="I13" s="28" t="n">
        <v>455</v>
      </c>
      <c r="J13" s="28" t="n">
        <v>393</v>
      </c>
    </row>
    <row r="14" customFormat="false" ht="13.5" hidden="false" customHeight="true" outlineLevel="0" collapsed="false">
      <c r="A14" s="24" t="n">
        <v>2</v>
      </c>
      <c r="B14" s="21" t="n">
        <v>0.988195615514334</v>
      </c>
      <c r="C14" s="28" t="n">
        <f aca="false">D14+E14</f>
        <v>586</v>
      </c>
      <c r="D14" s="28" t="n">
        <v>273</v>
      </c>
      <c r="E14" s="29" t="n">
        <v>313</v>
      </c>
      <c r="F14" s="30" t="n">
        <v>27</v>
      </c>
      <c r="G14" s="21" t="n">
        <v>0.981220657276995</v>
      </c>
      <c r="H14" s="28" t="n">
        <f aca="false">I14+J14</f>
        <v>836</v>
      </c>
      <c r="I14" s="28" t="n">
        <v>449</v>
      </c>
      <c r="J14" s="28" t="n">
        <v>387</v>
      </c>
    </row>
    <row r="15" customFormat="false" ht="13.5" hidden="false" customHeight="true" outlineLevel="0" collapsed="false">
      <c r="A15" s="24" t="n">
        <v>3</v>
      </c>
      <c r="B15" s="21" t="n">
        <v>0.978618421052632</v>
      </c>
      <c r="C15" s="28" t="n">
        <f aca="false">D15+E15</f>
        <v>595</v>
      </c>
      <c r="D15" s="28" t="n">
        <v>292</v>
      </c>
      <c r="E15" s="29" t="n">
        <v>303</v>
      </c>
      <c r="F15" s="30" t="n">
        <v>28</v>
      </c>
      <c r="G15" s="21" t="n">
        <v>0.968397291196388</v>
      </c>
      <c r="H15" s="28" t="n">
        <f aca="false">I15+J15</f>
        <v>858</v>
      </c>
      <c r="I15" s="28" t="n">
        <v>428</v>
      </c>
      <c r="J15" s="28" t="n">
        <v>430</v>
      </c>
    </row>
    <row r="16" customFormat="false" ht="13.5" hidden="false" customHeight="true" outlineLevel="0" collapsed="false">
      <c r="A16" s="24" t="n">
        <v>4</v>
      </c>
      <c r="B16" s="21" t="n">
        <v>0.991023339317774</v>
      </c>
      <c r="C16" s="28" t="n">
        <f aca="false">D16+E16</f>
        <v>552</v>
      </c>
      <c r="D16" s="28" t="n">
        <v>287</v>
      </c>
      <c r="E16" s="29" t="n">
        <v>265</v>
      </c>
      <c r="F16" s="30" t="n">
        <v>29</v>
      </c>
      <c r="G16" s="21" t="n">
        <v>1.00233918128655</v>
      </c>
      <c r="H16" s="28" t="n">
        <f aca="false">I16+J16</f>
        <v>857</v>
      </c>
      <c r="I16" s="28" t="n">
        <v>444</v>
      </c>
      <c r="J16" s="28" t="n">
        <v>413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2929</v>
      </c>
      <c r="D18" s="26" t="n">
        <f aca="false">SUBTOTAL(9,D20:D24)</f>
        <v>1520</v>
      </c>
      <c r="E18" s="26" t="n">
        <f aca="false">SUBTOTAL(9,E20:E24)</f>
        <v>1409</v>
      </c>
      <c r="F18" s="27" t="s">
        <v>13</v>
      </c>
      <c r="G18" s="25"/>
      <c r="H18" s="26" t="n">
        <f aca="false">SUBTOTAL(9,H20:H24)</f>
        <v>4911</v>
      </c>
      <c r="I18" s="26" t="n">
        <f aca="false">SUBTOTAL(9,I20:I24)</f>
        <v>2531</v>
      </c>
      <c r="J18" s="26" t="n">
        <f aca="false">SUBTOTAL(9,J20:J24)</f>
        <v>2380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4293193717278</v>
      </c>
      <c r="C20" s="28" t="n">
        <f aca="false">D20+E20</f>
        <v>564</v>
      </c>
      <c r="D20" s="28" t="n">
        <v>310</v>
      </c>
      <c r="E20" s="29" t="n">
        <v>254</v>
      </c>
      <c r="F20" s="30" t="n">
        <v>30</v>
      </c>
      <c r="G20" s="21" t="n">
        <v>1.00882028665932</v>
      </c>
      <c r="H20" s="28" t="n">
        <f aca="false">I20+J20</f>
        <v>915</v>
      </c>
      <c r="I20" s="28" t="n">
        <v>463</v>
      </c>
      <c r="J20" s="28" t="n">
        <v>452</v>
      </c>
    </row>
    <row r="21" customFormat="false" ht="13.5" hidden="false" customHeight="true" outlineLevel="0" collapsed="false">
      <c r="A21" s="24" t="n">
        <v>6</v>
      </c>
      <c r="B21" s="21" t="n">
        <v>1.01277372262774</v>
      </c>
      <c r="C21" s="28" t="n">
        <f aca="false">D21+E21</f>
        <v>555</v>
      </c>
      <c r="D21" s="28" t="n">
        <v>284</v>
      </c>
      <c r="E21" s="29" t="n">
        <v>271</v>
      </c>
      <c r="F21" s="30" t="n">
        <v>31</v>
      </c>
      <c r="G21" s="21" t="n">
        <v>0.981561822125813</v>
      </c>
      <c r="H21" s="28" t="n">
        <f aca="false">I21+J21</f>
        <v>905</v>
      </c>
      <c r="I21" s="28" t="n">
        <v>473</v>
      </c>
      <c r="J21" s="28" t="n">
        <v>432</v>
      </c>
    </row>
    <row r="22" customFormat="false" ht="13.5" hidden="false" customHeight="true" outlineLevel="0" collapsed="false">
      <c r="A22" s="24" t="n">
        <v>7</v>
      </c>
      <c r="B22" s="21" t="n">
        <v>1.01164725457571</v>
      </c>
      <c r="C22" s="28" t="n">
        <f aca="false">D22+E22</f>
        <v>608</v>
      </c>
      <c r="D22" s="28" t="n">
        <v>312</v>
      </c>
      <c r="E22" s="29" t="n">
        <v>296</v>
      </c>
      <c r="F22" s="30" t="n">
        <v>32</v>
      </c>
      <c r="G22" s="21" t="n">
        <v>0.987525987525988</v>
      </c>
      <c r="H22" s="28" t="n">
        <f aca="false">I22+J22</f>
        <v>950</v>
      </c>
      <c r="I22" s="28" t="n">
        <v>501</v>
      </c>
      <c r="J22" s="28" t="n">
        <v>449</v>
      </c>
    </row>
    <row r="23" customFormat="false" ht="13.5" hidden="false" customHeight="true" outlineLevel="0" collapsed="false">
      <c r="A23" s="24" t="n">
        <v>8</v>
      </c>
      <c r="B23" s="21" t="n">
        <v>0.986463620981388</v>
      </c>
      <c r="C23" s="28" t="n">
        <f aca="false">D23+E23</f>
        <v>583</v>
      </c>
      <c r="D23" s="28" t="n">
        <v>298</v>
      </c>
      <c r="E23" s="29" t="n">
        <v>285</v>
      </c>
      <c r="F23" s="30" t="n">
        <v>33</v>
      </c>
      <c r="G23" s="21" t="n">
        <v>1.01449275362319</v>
      </c>
      <c r="H23" s="28" t="n">
        <f aca="false">I23+J23</f>
        <v>1050</v>
      </c>
      <c r="I23" s="28" t="n">
        <v>524</v>
      </c>
      <c r="J23" s="28" t="n">
        <v>526</v>
      </c>
    </row>
    <row r="24" customFormat="false" ht="13.5" hidden="false" customHeight="true" outlineLevel="0" collapsed="false">
      <c r="A24" s="24" t="n">
        <v>9</v>
      </c>
      <c r="B24" s="21" t="n">
        <v>0.980982567353407</v>
      </c>
      <c r="C24" s="28" t="n">
        <f aca="false">D24+E24</f>
        <v>619</v>
      </c>
      <c r="D24" s="28" t="n">
        <v>316</v>
      </c>
      <c r="E24" s="29" t="n">
        <v>303</v>
      </c>
      <c r="F24" s="30" t="n">
        <v>34</v>
      </c>
      <c r="G24" s="21" t="n">
        <v>1.0139405204461</v>
      </c>
      <c r="H24" s="28" t="n">
        <f aca="false">I24+J24</f>
        <v>1091</v>
      </c>
      <c r="I24" s="28" t="n">
        <v>570</v>
      </c>
      <c r="J24" s="28" t="n">
        <v>521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3027</v>
      </c>
      <c r="D26" s="26" t="n">
        <f aca="false">SUBTOTAL(9,D28:D32)</f>
        <v>1524</v>
      </c>
      <c r="E26" s="26" t="n">
        <f aca="false">SUBTOTAL(9,E28:E32)</f>
        <v>1503</v>
      </c>
      <c r="F26" s="27" t="s">
        <v>15</v>
      </c>
      <c r="G26" s="25"/>
      <c r="H26" s="26" t="n">
        <f aca="false">SUBTOTAL(9,H28:H32)</f>
        <v>5939</v>
      </c>
      <c r="I26" s="26" t="n">
        <f aca="false">SUBTOTAL(9,I28:I32)</f>
        <v>3113</v>
      </c>
      <c r="J26" s="26" t="n">
        <f aca="false">SUBTOTAL(9,J28:J32)</f>
        <v>2826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0163666121113</v>
      </c>
      <c r="C28" s="28" t="n">
        <f aca="false">D28+E28</f>
        <v>612</v>
      </c>
      <c r="D28" s="28" t="n">
        <v>306</v>
      </c>
      <c r="E28" s="29" t="n">
        <v>306</v>
      </c>
      <c r="F28" s="30" t="n">
        <v>35</v>
      </c>
      <c r="G28" s="21" t="n">
        <v>1.0044014084507</v>
      </c>
      <c r="H28" s="28" t="n">
        <f aca="false">I28+J28</f>
        <v>1141</v>
      </c>
      <c r="I28" s="28" t="n">
        <v>605</v>
      </c>
      <c r="J28" s="28" t="n">
        <v>536</v>
      </c>
    </row>
    <row r="29" customFormat="false" ht="13.5" hidden="false" customHeight="true" outlineLevel="0" collapsed="false">
      <c r="A29" s="24" t="n">
        <v>11</v>
      </c>
      <c r="B29" s="21" t="n">
        <v>0.986463620981388</v>
      </c>
      <c r="C29" s="28" t="n">
        <f aca="false">D29+E29</f>
        <v>583</v>
      </c>
      <c r="D29" s="28" t="n">
        <v>299</v>
      </c>
      <c r="E29" s="29" t="n">
        <v>284</v>
      </c>
      <c r="F29" s="30" t="n">
        <v>36</v>
      </c>
      <c r="G29" s="21" t="n">
        <v>0.986008230452675</v>
      </c>
      <c r="H29" s="28" t="n">
        <f aca="false">I29+J29</f>
        <v>1198</v>
      </c>
      <c r="I29" s="28" t="n">
        <v>635</v>
      </c>
      <c r="J29" s="28" t="n">
        <v>563</v>
      </c>
    </row>
    <row r="30" customFormat="false" ht="13.5" hidden="false" customHeight="true" outlineLevel="0" collapsed="false">
      <c r="A30" s="24" t="n">
        <v>12</v>
      </c>
      <c r="B30" s="21" t="n">
        <v>1.01286173633441</v>
      </c>
      <c r="C30" s="28" t="n">
        <f aca="false">D30+E30</f>
        <v>630</v>
      </c>
      <c r="D30" s="28" t="n">
        <v>323</v>
      </c>
      <c r="E30" s="29" t="n">
        <v>307</v>
      </c>
      <c r="F30" s="30" t="n">
        <v>37</v>
      </c>
      <c r="G30" s="21" t="n">
        <v>0.995125913891146</v>
      </c>
      <c r="H30" s="28" t="n">
        <f aca="false">I30+J30</f>
        <v>1225</v>
      </c>
      <c r="I30" s="28" t="n">
        <v>647</v>
      </c>
      <c r="J30" s="28" t="n">
        <v>578</v>
      </c>
    </row>
    <row r="31" customFormat="false" ht="13.5" hidden="false" customHeight="true" outlineLevel="0" collapsed="false">
      <c r="A31" s="24" t="n">
        <v>13</v>
      </c>
      <c r="B31" s="21" t="n">
        <v>0.998389694041868</v>
      </c>
      <c r="C31" s="28" t="n">
        <f aca="false">D31+E31</f>
        <v>620</v>
      </c>
      <c r="D31" s="28" t="n">
        <v>294</v>
      </c>
      <c r="E31" s="29" t="n">
        <v>326</v>
      </c>
      <c r="F31" s="30" t="n">
        <v>38</v>
      </c>
      <c r="G31" s="21" t="n">
        <v>0.994147157190635</v>
      </c>
      <c r="H31" s="28" t="n">
        <f aca="false">I31+J31</f>
        <v>1189</v>
      </c>
      <c r="I31" s="28" t="n">
        <v>603</v>
      </c>
      <c r="J31" s="28" t="n">
        <v>586</v>
      </c>
    </row>
    <row r="32" customFormat="false" ht="13.5" hidden="false" customHeight="true" outlineLevel="0" collapsed="false">
      <c r="A32" s="24" t="n">
        <v>14</v>
      </c>
      <c r="B32" s="21" t="n">
        <v>1.00172117039587</v>
      </c>
      <c r="C32" s="28" t="n">
        <f aca="false">D32+E32</f>
        <v>582</v>
      </c>
      <c r="D32" s="28" t="n">
        <v>302</v>
      </c>
      <c r="E32" s="29" t="n">
        <v>280</v>
      </c>
      <c r="F32" s="30" t="n">
        <v>39</v>
      </c>
      <c r="G32" s="21" t="n">
        <v>0.997476871320437</v>
      </c>
      <c r="H32" s="28" t="n">
        <f aca="false">I32+J32</f>
        <v>1186</v>
      </c>
      <c r="I32" s="28" t="n">
        <v>623</v>
      </c>
      <c r="J32" s="28" t="n">
        <v>563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3247</v>
      </c>
      <c r="D34" s="26" t="n">
        <f aca="false">SUBTOTAL(9,D36:D40)</f>
        <v>1653</v>
      </c>
      <c r="E34" s="26" t="n">
        <f aca="false">SUBTOTAL(9,E36:E40)</f>
        <v>1594</v>
      </c>
      <c r="F34" s="27" t="s">
        <v>17</v>
      </c>
      <c r="G34" s="25"/>
      <c r="H34" s="26" t="n">
        <f aca="false">SUBTOTAL(9,H36:H40)</f>
        <v>5228</v>
      </c>
      <c r="I34" s="26" t="n">
        <f aca="false">SUBTOTAL(9,I36:I40)</f>
        <v>2757</v>
      </c>
      <c r="J34" s="26" t="n">
        <f aca="false">SUBTOTAL(9,J36:J40)</f>
        <v>2471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5391705069124</v>
      </c>
      <c r="C36" s="28" t="n">
        <f aca="false">D36+E36</f>
        <v>648</v>
      </c>
      <c r="D36" s="28" t="n">
        <v>330</v>
      </c>
      <c r="E36" s="29" t="n">
        <v>318</v>
      </c>
      <c r="F36" s="30" t="n">
        <v>40</v>
      </c>
      <c r="G36" s="21" t="n">
        <v>0.979859894921191</v>
      </c>
      <c r="H36" s="28" t="n">
        <f aca="false">I36+J36</f>
        <v>1119</v>
      </c>
      <c r="I36" s="28" t="n">
        <v>598</v>
      </c>
      <c r="J36" s="28" t="n">
        <v>521</v>
      </c>
    </row>
    <row r="37" customFormat="false" ht="13.5" hidden="false" customHeight="true" outlineLevel="0" collapsed="false">
      <c r="A37" s="24" t="n">
        <v>16</v>
      </c>
      <c r="B37" s="21" t="n">
        <v>0.993993993993994</v>
      </c>
      <c r="C37" s="28" t="n">
        <f aca="false">D37+E37</f>
        <v>662</v>
      </c>
      <c r="D37" s="28" t="n">
        <v>337</v>
      </c>
      <c r="E37" s="29" t="n">
        <v>325</v>
      </c>
      <c r="F37" s="30" t="n">
        <v>41</v>
      </c>
      <c r="G37" s="21" t="n">
        <v>1.00348128807659</v>
      </c>
      <c r="H37" s="28" t="n">
        <f aca="false">I37+J37</f>
        <v>1153</v>
      </c>
      <c r="I37" s="28" t="n">
        <v>614</v>
      </c>
      <c r="J37" s="28" t="n">
        <v>539</v>
      </c>
    </row>
    <row r="38" customFormat="false" ht="13.5" hidden="false" customHeight="true" outlineLevel="0" collapsed="false">
      <c r="A38" s="24" t="n">
        <v>17</v>
      </c>
      <c r="B38" s="21" t="n">
        <v>1.0048231511254</v>
      </c>
      <c r="C38" s="28" t="n">
        <f aca="false">D38+E38</f>
        <v>625</v>
      </c>
      <c r="D38" s="28" t="n">
        <v>312</v>
      </c>
      <c r="E38" s="29" t="n">
        <v>313</v>
      </c>
      <c r="F38" s="30" t="n">
        <v>42</v>
      </c>
      <c r="G38" s="21" t="n">
        <v>0.987906976744186</v>
      </c>
      <c r="H38" s="28" t="n">
        <f aca="false">I38+J38</f>
        <v>1062</v>
      </c>
      <c r="I38" s="28" t="n">
        <v>558</v>
      </c>
      <c r="J38" s="28" t="n">
        <v>504</v>
      </c>
    </row>
    <row r="39" customFormat="false" ht="13.5" hidden="false" customHeight="true" outlineLevel="0" collapsed="false">
      <c r="A39" s="24" t="n">
        <v>18</v>
      </c>
      <c r="B39" s="21" t="n">
        <v>1.01240310077519</v>
      </c>
      <c r="C39" s="28" t="n">
        <f aca="false">D39+E39</f>
        <v>653</v>
      </c>
      <c r="D39" s="28" t="n">
        <v>340</v>
      </c>
      <c r="E39" s="29" t="n">
        <v>313</v>
      </c>
      <c r="F39" s="30" t="n">
        <v>43</v>
      </c>
      <c r="G39" s="21" t="n">
        <v>0.994454713493531</v>
      </c>
      <c r="H39" s="28" t="n">
        <f aca="false">I39+J39</f>
        <v>1076</v>
      </c>
      <c r="I39" s="28" t="n">
        <v>571</v>
      </c>
      <c r="J39" s="28" t="n">
        <v>505</v>
      </c>
    </row>
    <row r="40" customFormat="false" ht="13.5" hidden="false" customHeight="true" outlineLevel="0" collapsed="false">
      <c r="A40" s="24" t="n">
        <v>19</v>
      </c>
      <c r="B40" s="21" t="n">
        <v>1.01228878648234</v>
      </c>
      <c r="C40" s="28" t="n">
        <f aca="false">D40+E40</f>
        <v>659</v>
      </c>
      <c r="D40" s="28" t="n">
        <v>334</v>
      </c>
      <c r="E40" s="29" t="n">
        <v>325</v>
      </c>
      <c r="F40" s="30" t="n">
        <v>44</v>
      </c>
      <c r="G40" s="21" t="n">
        <v>1.00122399020808</v>
      </c>
      <c r="H40" s="28" t="n">
        <f aca="false">I40+J40</f>
        <v>818</v>
      </c>
      <c r="I40" s="28" t="n">
        <v>416</v>
      </c>
      <c r="J40" s="28" t="n">
        <v>402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3669</v>
      </c>
      <c r="D42" s="26" t="n">
        <f aca="false">SUBTOTAL(9,D44:D48)</f>
        <v>1872</v>
      </c>
      <c r="E42" s="26" t="n">
        <f aca="false">SUBTOTAL(9,E44:E48)</f>
        <v>1797</v>
      </c>
      <c r="F42" s="27" t="s">
        <v>19</v>
      </c>
      <c r="G42" s="25"/>
      <c r="H42" s="26" t="n">
        <f aca="false">SUBTOTAL(9,H44:H48)</f>
        <v>4500</v>
      </c>
      <c r="I42" s="26" t="n">
        <f aca="false">SUBTOTAL(9,I44:I48)</f>
        <v>2301</v>
      </c>
      <c r="J42" s="26" t="n">
        <f aca="false">SUBTOTAL(9,J44:J48)</f>
        <v>2199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1602564102564</v>
      </c>
      <c r="C44" s="28" t="n">
        <f aca="false">D44+E44</f>
        <v>634</v>
      </c>
      <c r="D44" s="28" t="n">
        <v>324</v>
      </c>
      <c r="E44" s="29" t="n">
        <v>310</v>
      </c>
      <c r="F44" s="30" t="n">
        <v>45</v>
      </c>
      <c r="G44" s="21" t="n">
        <v>1.00492125984252</v>
      </c>
      <c r="H44" s="28" t="n">
        <f aca="false">I44+J44</f>
        <v>1021</v>
      </c>
      <c r="I44" s="28" t="n">
        <v>520</v>
      </c>
      <c r="J44" s="28" t="n">
        <v>501</v>
      </c>
    </row>
    <row r="45" customFormat="false" ht="13.5" hidden="false" customHeight="true" outlineLevel="0" collapsed="false">
      <c r="A45" s="24" t="n">
        <v>21</v>
      </c>
      <c r="B45" s="21" t="n">
        <v>1.00561797752809</v>
      </c>
      <c r="C45" s="28" t="n">
        <f aca="false">D45+E45</f>
        <v>716</v>
      </c>
      <c r="D45" s="28" t="n">
        <v>361</v>
      </c>
      <c r="E45" s="29" t="n">
        <v>355</v>
      </c>
      <c r="F45" s="30" t="n">
        <v>46</v>
      </c>
      <c r="G45" s="21" t="n">
        <v>1.01084598698482</v>
      </c>
      <c r="H45" s="28" t="n">
        <f aca="false">I45+J45</f>
        <v>932</v>
      </c>
      <c r="I45" s="28" t="n">
        <v>467</v>
      </c>
      <c r="J45" s="28" t="n">
        <v>465</v>
      </c>
    </row>
    <row r="46" customFormat="false" ht="13.5" hidden="false" customHeight="true" outlineLevel="0" collapsed="false">
      <c r="A46" s="24" t="n">
        <v>22</v>
      </c>
      <c r="B46" s="21" t="n">
        <v>1.00687757909216</v>
      </c>
      <c r="C46" s="28" t="n">
        <f aca="false">D46+E46</f>
        <v>732</v>
      </c>
      <c r="D46" s="28" t="n">
        <v>385</v>
      </c>
      <c r="E46" s="29" t="n">
        <v>347</v>
      </c>
      <c r="F46" s="30" t="n">
        <v>47</v>
      </c>
      <c r="G46" s="21" t="n">
        <v>0.992125984251969</v>
      </c>
      <c r="H46" s="28" t="n">
        <f aca="false">I46+J46</f>
        <v>882</v>
      </c>
      <c r="I46" s="28" t="n">
        <v>456</v>
      </c>
      <c r="J46" s="28" t="n">
        <v>426</v>
      </c>
    </row>
    <row r="47" customFormat="false" ht="13.5" hidden="false" customHeight="true" outlineLevel="0" collapsed="false">
      <c r="A47" s="24" t="n">
        <v>23</v>
      </c>
      <c r="B47" s="21" t="n">
        <v>1.04037685060565</v>
      </c>
      <c r="C47" s="28" t="n">
        <f aca="false">D47+E47</f>
        <v>773</v>
      </c>
      <c r="D47" s="28" t="n">
        <v>403</v>
      </c>
      <c r="E47" s="28" t="n">
        <v>370</v>
      </c>
      <c r="F47" s="30" t="n">
        <v>48</v>
      </c>
      <c r="G47" s="21" t="n">
        <v>1.01461632155907</v>
      </c>
      <c r="H47" s="28" t="n">
        <f aca="false">I47+J47</f>
        <v>833</v>
      </c>
      <c r="I47" s="28" t="n">
        <v>431</v>
      </c>
      <c r="J47" s="28" t="n">
        <v>402</v>
      </c>
    </row>
    <row r="48" customFormat="false" ht="13.5" hidden="false" customHeight="true" outlineLevel="0" collapsed="false">
      <c r="A48" s="24" t="n">
        <v>24</v>
      </c>
      <c r="B48" s="21" t="n">
        <v>1.03299492385787</v>
      </c>
      <c r="C48" s="28" t="n">
        <f aca="false">D48+E48</f>
        <v>814</v>
      </c>
      <c r="D48" s="28" t="n">
        <v>399</v>
      </c>
      <c r="E48" s="29" t="n">
        <v>415</v>
      </c>
      <c r="F48" s="30" t="n">
        <v>49</v>
      </c>
      <c r="G48" s="21" t="n">
        <v>1.00240963855422</v>
      </c>
      <c r="H48" s="28" t="n">
        <f aca="false">I48+J48</f>
        <v>832</v>
      </c>
      <c r="I48" s="28" t="n">
        <v>427</v>
      </c>
      <c r="J48" s="28" t="n">
        <v>405</v>
      </c>
    </row>
    <row r="49" customFormat="false" ht="13.5" hidden="false" customHeight="true" outlineLevel="0" collapsed="false">
      <c r="A49" s="32"/>
      <c r="B49" s="33"/>
      <c r="C49" s="62"/>
      <c r="D49" s="62"/>
      <c r="E49" s="63"/>
      <c r="F49" s="36"/>
      <c r="G49" s="33"/>
      <c r="H49" s="62"/>
      <c r="I49" s="62"/>
      <c r="J49" s="62"/>
    </row>
    <row r="50" customFormat="false" ht="13.5" hidden="false" customHeight="true" outlineLevel="0" collapsed="false">
      <c r="A50" s="0" t="s">
        <v>2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E56" s="37"/>
      <c r="F56" s="37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>
      <c r="E63" s="37"/>
      <c r="F63" s="37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2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2" t="s">
        <v>4</v>
      </c>
      <c r="G69" s="10" t="s">
        <v>5</v>
      </c>
      <c r="H69" s="11" t="s">
        <v>6</v>
      </c>
      <c r="I69" s="12" t="s">
        <v>7</v>
      </c>
      <c r="J69" s="13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2"/>
      <c r="G70" s="10"/>
      <c r="H70" s="11"/>
      <c r="I70" s="12"/>
      <c r="J70" s="13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68" t="n">
        <f aca="false">SUBTOTAL(9,C74:C78)</f>
        <v>4029</v>
      </c>
      <c r="D72" s="68" t="n">
        <f aca="false">SUBTOTAL(9,D74:D78)</f>
        <v>2061</v>
      </c>
      <c r="E72" s="68" t="n">
        <f aca="false">SUBTOTAL(9,E74:E78)</f>
        <v>1968</v>
      </c>
      <c r="F72" s="27" t="s">
        <v>23</v>
      </c>
      <c r="G72" s="25"/>
      <c r="H72" s="26" t="n">
        <f aca="false">SUBTOTAL(9,H74:H78)</f>
        <v>3878</v>
      </c>
      <c r="I72" s="26" t="n">
        <f aca="false">SUBTOTAL(9,I74:I78)</f>
        <v>1622</v>
      </c>
      <c r="J72" s="26" t="n">
        <f aca="false">SUBTOTAL(9,J74:J78)</f>
        <v>2256</v>
      </c>
    </row>
    <row r="73" customFormat="false" ht="13.5" hidden="false" customHeight="true" outlineLevel="0" collapsed="false">
      <c r="A73" s="24"/>
      <c r="B73" s="21"/>
      <c r="C73" s="19"/>
      <c r="D73" s="19"/>
      <c r="E73" s="42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5288574793875</v>
      </c>
      <c r="C74" s="69" t="n">
        <f aca="false">D74+E74</f>
        <v>845</v>
      </c>
      <c r="D74" s="69" t="n">
        <v>413</v>
      </c>
      <c r="E74" s="70" t="n">
        <v>432</v>
      </c>
      <c r="F74" s="30" t="n">
        <v>75</v>
      </c>
      <c r="G74" s="21" t="n">
        <v>0.969060773480663</v>
      </c>
      <c r="H74" s="28" t="n">
        <f aca="false">I74+J74</f>
        <v>877</v>
      </c>
      <c r="I74" s="28" t="n">
        <v>394</v>
      </c>
      <c r="J74" s="28" t="n">
        <v>483</v>
      </c>
    </row>
    <row r="75" customFormat="false" ht="13.5" hidden="false" customHeight="true" outlineLevel="0" collapsed="false">
      <c r="A75" s="24" t="n">
        <v>51</v>
      </c>
      <c r="B75" s="21" t="n">
        <v>0.981840193704601</v>
      </c>
      <c r="C75" s="69" t="n">
        <f aca="false">D75+E75</f>
        <v>811</v>
      </c>
      <c r="D75" s="69" t="n">
        <v>420</v>
      </c>
      <c r="E75" s="70" t="n">
        <v>391</v>
      </c>
      <c r="F75" s="30" t="n">
        <v>76</v>
      </c>
      <c r="G75" s="21" t="n">
        <v>0.971779141104295</v>
      </c>
      <c r="H75" s="28" t="n">
        <f aca="false">I75+J75</f>
        <v>792</v>
      </c>
      <c r="I75" s="28" t="n">
        <v>334</v>
      </c>
      <c r="J75" s="28" t="n">
        <v>458</v>
      </c>
    </row>
    <row r="76" customFormat="false" ht="13.5" hidden="false" customHeight="true" outlineLevel="0" collapsed="false">
      <c r="A76" s="24" t="n">
        <v>52</v>
      </c>
      <c r="B76" s="21" t="n">
        <v>1.00739827373613</v>
      </c>
      <c r="C76" s="69" t="n">
        <f aca="false">D76+E76</f>
        <v>817</v>
      </c>
      <c r="D76" s="69" t="n">
        <v>425</v>
      </c>
      <c r="E76" s="70" t="n">
        <v>392</v>
      </c>
      <c r="F76" s="30" t="n">
        <v>77</v>
      </c>
      <c r="G76" s="21" t="n">
        <v>0.961734693877551</v>
      </c>
      <c r="H76" s="28" t="n">
        <f aca="false">I76+J76</f>
        <v>754</v>
      </c>
      <c r="I76" s="28" t="n">
        <v>322</v>
      </c>
      <c r="J76" s="28" t="n">
        <v>432</v>
      </c>
    </row>
    <row r="77" customFormat="false" ht="13.5" hidden="false" customHeight="true" outlineLevel="0" collapsed="false">
      <c r="A77" s="24" t="n">
        <v>53</v>
      </c>
      <c r="B77" s="21" t="n">
        <v>0.993710691823899</v>
      </c>
      <c r="C77" s="69" t="n">
        <f aca="false">D77+E77</f>
        <v>790</v>
      </c>
      <c r="D77" s="69" t="n">
        <v>387</v>
      </c>
      <c r="E77" s="70" t="n">
        <v>403</v>
      </c>
      <c r="F77" s="30" t="n">
        <v>78</v>
      </c>
      <c r="G77" s="21" t="n">
        <v>0.968193384223919</v>
      </c>
      <c r="H77" s="28" t="n">
        <f aca="false">I77+J77</f>
        <v>761</v>
      </c>
      <c r="I77" s="28" t="n">
        <v>308</v>
      </c>
      <c r="J77" s="28" t="n">
        <v>453</v>
      </c>
    </row>
    <row r="78" customFormat="false" ht="13.5" hidden="false" customHeight="true" outlineLevel="0" collapsed="false">
      <c r="A78" s="24" t="n">
        <v>54</v>
      </c>
      <c r="B78" s="21" t="n">
        <v>1.00789473684211</v>
      </c>
      <c r="C78" s="69" t="n">
        <f aca="false">D78+E78</f>
        <v>766</v>
      </c>
      <c r="D78" s="69" t="n">
        <v>416</v>
      </c>
      <c r="E78" s="70" t="n">
        <v>350</v>
      </c>
      <c r="F78" s="30" t="n">
        <v>79</v>
      </c>
      <c r="G78" s="21" t="n">
        <v>0.957241379310345</v>
      </c>
      <c r="H78" s="28" t="n">
        <f aca="false">I78+J78</f>
        <v>694</v>
      </c>
      <c r="I78" s="28" t="n">
        <v>264</v>
      </c>
      <c r="J78" s="28" t="n">
        <v>430</v>
      </c>
    </row>
    <row r="79" customFormat="false" ht="13.5" hidden="false" customHeight="true" outlineLevel="0" collapsed="false">
      <c r="A79" s="24"/>
      <c r="B79" s="21"/>
      <c r="C79" s="19"/>
      <c r="D79" s="19"/>
      <c r="E79" s="42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68" t="n">
        <f aca="false">SUBTOTAL(9,C82:C86)</f>
        <v>4775</v>
      </c>
      <c r="D80" s="68" t="n">
        <f aca="false">SUBTOTAL(9,D82:D86)</f>
        <v>2392</v>
      </c>
      <c r="E80" s="68" t="n">
        <f aca="false">SUBTOTAL(9,E82:E86)</f>
        <v>2383</v>
      </c>
      <c r="F80" s="27" t="s">
        <v>25</v>
      </c>
      <c r="G80" s="25"/>
      <c r="H80" s="26" t="n">
        <f aca="false">SUBTOTAL(9,H82:H86)</f>
        <v>2564</v>
      </c>
      <c r="I80" s="26" t="n">
        <f aca="false">SUBTOTAL(9,I82:I86)</f>
        <v>919</v>
      </c>
      <c r="J80" s="26" t="n">
        <f aca="false">SUBTOTAL(9,J82:J86)</f>
        <v>1645</v>
      </c>
    </row>
    <row r="81" customFormat="false" ht="13.5" hidden="false" customHeight="true" outlineLevel="0" collapsed="false">
      <c r="A81" s="24"/>
      <c r="B81" s="21"/>
      <c r="C81" s="19"/>
      <c r="D81" s="19"/>
      <c r="E81" s="42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94212962962963</v>
      </c>
      <c r="C82" s="69" t="n">
        <f aca="false">D82+E82</f>
        <v>859</v>
      </c>
      <c r="D82" s="69" t="n">
        <v>447</v>
      </c>
      <c r="E82" s="70" t="n">
        <v>412</v>
      </c>
      <c r="F82" s="30" t="n">
        <v>80</v>
      </c>
      <c r="G82" s="21" t="n">
        <v>0.94478527607362</v>
      </c>
      <c r="H82" s="28" t="n">
        <f aca="false">I82+J82</f>
        <v>616</v>
      </c>
      <c r="I82" s="28" t="n">
        <v>228</v>
      </c>
      <c r="J82" s="28" t="n">
        <v>388</v>
      </c>
    </row>
    <row r="83" customFormat="false" ht="13.5" hidden="false" customHeight="true" outlineLevel="0" collapsed="false">
      <c r="A83" s="24" t="n">
        <v>56</v>
      </c>
      <c r="B83" s="21" t="n">
        <v>0.996372430471584</v>
      </c>
      <c r="C83" s="69" t="n">
        <f aca="false">D83+E83</f>
        <v>824</v>
      </c>
      <c r="D83" s="69" t="n">
        <v>414</v>
      </c>
      <c r="E83" s="70" t="n">
        <v>410</v>
      </c>
      <c r="F83" s="30" t="n">
        <v>81</v>
      </c>
      <c r="G83" s="21" t="n">
        <v>0.948760330578512</v>
      </c>
      <c r="H83" s="28" t="n">
        <f aca="false">I83+J83</f>
        <v>574</v>
      </c>
      <c r="I83" s="28" t="n">
        <v>211</v>
      </c>
      <c r="J83" s="28" t="n">
        <v>363</v>
      </c>
    </row>
    <row r="84" customFormat="false" ht="13.5" hidden="false" customHeight="true" outlineLevel="0" collapsed="false">
      <c r="A84" s="24" t="n">
        <v>57</v>
      </c>
      <c r="B84" s="21" t="n">
        <v>0.996891191709845</v>
      </c>
      <c r="C84" s="69" t="n">
        <f aca="false">D84+E84</f>
        <v>962</v>
      </c>
      <c r="D84" s="69" t="n">
        <v>467</v>
      </c>
      <c r="E84" s="70" t="n">
        <v>495</v>
      </c>
      <c r="F84" s="30" t="n">
        <v>82</v>
      </c>
      <c r="G84" s="21" t="n">
        <v>0.934859154929578</v>
      </c>
      <c r="H84" s="28" t="n">
        <f aca="false">I84+J84</f>
        <v>531</v>
      </c>
      <c r="I84" s="28" t="n">
        <v>214</v>
      </c>
      <c r="J84" s="28" t="n">
        <v>317</v>
      </c>
    </row>
    <row r="85" customFormat="false" ht="13.5" hidden="false" customHeight="true" outlineLevel="0" collapsed="false">
      <c r="A85" s="24" t="n">
        <v>58</v>
      </c>
      <c r="B85" s="21" t="n">
        <v>0.976679104477612</v>
      </c>
      <c r="C85" s="69" t="n">
        <f aca="false">D85+E85</f>
        <v>1047</v>
      </c>
      <c r="D85" s="69" t="n">
        <v>516</v>
      </c>
      <c r="E85" s="70" t="n">
        <v>531</v>
      </c>
      <c r="F85" s="30" t="n">
        <v>83</v>
      </c>
      <c r="G85" s="21" t="n">
        <v>0.949227373068433</v>
      </c>
      <c r="H85" s="28" t="n">
        <f aca="false">I85+J85</f>
        <v>430</v>
      </c>
      <c r="I85" s="28" t="n">
        <v>140</v>
      </c>
      <c r="J85" s="28" t="n">
        <v>290</v>
      </c>
    </row>
    <row r="86" customFormat="false" ht="13.5" hidden="false" customHeight="true" outlineLevel="0" collapsed="false">
      <c r="A86" s="24" t="n">
        <v>59</v>
      </c>
      <c r="B86" s="21" t="n">
        <v>0.989041095890411</v>
      </c>
      <c r="C86" s="69" t="n">
        <f aca="false">D86+E86</f>
        <v>1083</v>
      </c>
      <c r="D86" s="69" t="n">
        <v>548</v>
      </c>
      <c r="E86" s="70" t="n">
        <v>535</v>
      </c>
      <c r="F86" s="30" t="n">
        <v>84</v>
      </c>
      <c r="G86" s="21" t="n">
        <v>0.926008968609866</v>
      </c>
      <c r="H86" s="28" t="n">
        <f aca="false">I86+J86</f>
        <v>413</v>
      </c>
      <c r="I86" s="28" t="n">
        <v>126</v>
      </c>
      <c r="J86" s="28" t="n">
        <v>287</v>
      </c>
    </row>
    <row r="87" customFormat="false" ht="13.5" hidden="false" customHeight="true" outlineLevel="0" collapsed="false">
      <c r="A87" s="24"/>
      <c r="B87" s="21"/>
      <c r="C87" s="19"/>
      <c r="D87" s="19"/>
      <c r="E87" s="42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68" t="n">
        <f aca="false">SUBTOTAL(9,C90:C94)</f>
        <v>6101</v>
      </c>
      <c r="D88" s="68" t="n">
        <f aca="false">SUBTOTAL(9,D90:D94)</f>
        <v>3078</v>
      </c>
      <c r="E88" s="68" t="n">
        <f aca="false">SUBTOTAL(9,E90:E94)</f>
        <v>3023</v>
      </c>
      <c r="F88" s="27" t="s">
        <v>27</v>
      </c>
      <c r="G88" s="25"/>
      <c r="H88" s="26" t="n">
        <f aca="false">SUBTOTAL(9,H90:H94)</f>
        <v>1322</v>
      </c>
      <c r="I88" s="26" t="n">
        <f aca="false">SUBTOTAL(9,I90:I94)</f>
        <v>336</v>
      </c>
      <c r="J88" s="26" t="n">
        <f aca="false">SUBTOTAL(9,J90:J94)</f>
        <v>986</v>
      </c>
    </row>
    <row r="89" customFormat="false" ht="13.5" hidden="false" customHeight="true" outlineLevel="0" collapsed="false">
      <c r="A89" s="24"/>
      <c r="B89" s="21"/>
      <c r="C89" s="19"/>
      <c r="D89" s="19"/>
      <c r="E89" s="42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0.98626817447496</v>
      </c>
      <c r="C90" s="69" t="n">
        <f aca="false">D90+E90</f>
        <v>1221</v>
      </c>
      <c r="D90" s="69" t="n">
        <v>643</v>
      </c>
      <c r="E90" s="70" t="n">
        <v>578</v>
      </c>
      <c r="F90" s="30" t="n">
        <v>85</v>
      </c>
      <c r="G90" s="21" t="n">
        <v>0.927576601671309</v>
      </c>
      <c r="H90" s="28" t="n">
        <f aca="false">I90+J90</f>
        <v>333</v>
      </c>
      <c r="I90" s="28" t="n">
        <v>95</v>
      </c>
      <c r="J90" s="28" t="n">
        <v>238</v>
      </c>
    </row>
    <row r="91" customFormat="false" ht="13.5" hidden="false" customHeight="true" outlineLevel="0" collapsed="false">
      <c r="A91" s="24" t="n">
        <v>61</v>
      </c>
      <c r="B91" s="21" t="n">
        <v>0.990559186637618</v>
      </c>
      <c r="C91" s="69" t="n">
        <f aca="false">D91+E91</f>
        <v>1364</v>
      </c>
      <c r="D91" s="69" t="n">
        <v>676</v>
      </c>
      <c r="E91" s="70" t="n">
        <v>688</v>
      </c>
      <c r="F91" s="30" t="n">
        <v>86</v>
      </c>
      <c r="G91" s="21" t="n">
        <v>0.918181818181818</v>
      </c>
      <c r="H91" s="28" t="n">
        <f aca="false">I91+J91</f>
        <v>303</v>
      </c>
      <c r="I91" s="28" t="n">
        <v>83</v>
      </c>
      <c r="J91" s="28" t="n">
        <v>220</v>
      </c>
    </row>
    <row r="92" customFormat="false" ht="13.5" hidden="false" customHeight="true" outlineLevel="0" collapsed="false">
      <c r="A92" s="24" t="n">
        <v>62</v>
      </c>
      <c r="B92" s="21" t="n">
        <v>0.982893799002138</v>
      </c>
      <c r="C92" s="69" t="n">
        <f aca="false">D92+E92</f>
        <v>1379</v>
      </c>
      <c r="D92" s="69" t="n">
        <v>693</v>
      </c>
      <c r="E92" s="70" t="n">
        <v>686</v>
      </c>
      <c r="F92" s="30" t="n">
        <v>87</v>
      </c>
      <c r="G92" s="21" t="n">
        <v>0.910034602076125</v>
      </c>
      <c r="H92" s="28" t="n">
        <f aca="false">I92+J92</f>
        <v>263</v>
      </c>
      <c r="I92" s="28" t="n">
        <v>61</v>
      </c>
      <c r="J92" s="28" t="n">
        <v>202</v>
      </c>
    </row>
    <row r="93" customFormat="false" ht="13.5" hidden="false" customHeight="true" outlineLevel="0" collapsed="false">
      <c r="A93" s="24" t="n">
        <v>63</v>
      </c>
      <c r="B93" s="21" t="n">
        <v>0.983125458547322</v>
      </c>
      <c r="C93" s="69" t="n">
        <f aca="false">D93+E93</f>
        <v>1340</v>
      </c>
      <c r="D93" s="69" t="n">
        <v>669</v>
      </c>
      <c r="E93" s="70" t="n">
        <v>671</v>
      </c>
      <c r="F93" s="30" t="n">
        <v>88</v>
      </c>
      <c r="G93" s="21" t="n">
        <v>0.910852713178295</v>
      </c>
      <c r="H93" s="28" t="n">
        <f aca="false">I93+J93</f>
        <v>235</v>
      </c>
      <c r="I93" s="28" t="n">
        <v>59</v>
      </c>
      <c r="J93" s="28" t="n">
        <v>176</v>
      </c>
    </row>
    <row r="94" customFormat="false" ht="13.5" hidden="false" customHeight="true" outlineLevel="0" collapsed="false">
      <c r="A94" s="24" t="n">
        <v>64</v>
      </c>
      <c r="B94" s="21" t="n">
        <v>0.981527093596059</v>
      </c>
      <c r="C94" s="69" t="n">
        <f aca="false">D94+E94</f>
        <v>797</v>
      </c>
      <c r="D94" s="69" t="n">
        <v>397</v>
      </c>
      <c r="E94" s="70" t="n">
        <v>400</v>
      </c>
      <c r="F94" s="30" t="n">
        <v>89</v>
      </c>
      <c r="G94" s="21" t="n">
        <v>0.890995260663507</v>
      </c>
      <c r="H94" s="28" t="n">
        <f aca="false">I94+J94</f>
        <v>188</v>
      </c>
      <c r="I94" s="28" t="n">
        <v>38</v>
      </c>
      <c r="J94" s="28" t="n">
        <v>150</v>
      </c>
    </row>
    <row r="95" customFormat="false" ht="13.5" hidden="false" customHeight="true" outlineLevel="0" collapsed="false">
      <c r="A95" s="24"/>
      <c r="B95" s="21"/>
      <c r="C95" s="19"/>
      <c r="D95" s="19"/>
      <c r="E95" s="42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68" t="n">
        <f aca="false">SUBTOTAL(9,C98:C102)</f>
        <v>5446</v>
      </c>
      <c r="D96" s="68" t="n">
        <f aca="false">SUBTOTAL(9,D98:D102)</f>
        <v>2594</v>
      </c>
      <c r="E96" s="68" t="n">
        <f aca="false">SUBTOTAL(9,E98:E102)</f>
        <v>2852</v>
      </c>
      <c r="F96" s="27" t="s">
        <v>29</v>
      </c>
      <c r="G96" s="25"/>
      <c r="H96" s="26" t="n">
        <f aca="false">SUBTOTAL(9,H98:H102)</f>
        <v>547</v>
      </c>
      <c r="I96" s="26" t="n">
        <f aca="false">SUBTOTAL(9,I98:I102)</f>
        <v>111</v>
      </c>
      <c r="J96" s="26" t="n">
        <f aca="false">SUBTOTAL(9,J98:J102)</f>
        <v>436</v>
      </c>
    </row>
    <row r="97" customFormat="false" ht="13.5" hidden="false" customHeight="true" outlineLevel="0" collapsed="false">
      <c r="A97" s="24"/>
      <c r="B97" s="21"/>
      <c r="C97" s="19"/>
      <c r="D97" s="19"/>
      <c r="E97" s="42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0.981072555205047</v>
      </c>
      <c r="C98" s="69" t="n">
        <f aca="false">D98+E98</f>
        <v>933</v>
      </c>
      <c r="D98" s="69" t="n">
        <v>428</v>
      </c>
      <c r="E98" s="70" t="n">
        <v>505</v>
      </c>
      <c r="F98" s="30" t="n">
        <v>90</v>
      </c>
      <c r="G98" s="21" t="n">
        <v>0.942307692307692</v>
      </c>
      <c r="H98" s="28" t="n">
        <f aca="false">I98+J98</f>
        <v>196</v>
      </c>
      <c r="I98" s="28" t="n">
        <v>41</v>
      </c>
      <c r="J98" s="28" t="n">
        <v>155</v>
      </c>
    </row>
    <row r="99" customFormat="false" ht="13.5" hidden="false" customHeight="true" outlineLevel="0" collapsed="false">
      <c r="A99" s="24" t="n">
        <v>66</v>
      </c>
      <c r="B99" s="21" t="n">
        <v>0.990125673249551</v>
      </c>
      <c r="C99" s="69" t="n">
        <f aca="false">D99+E99</f>
        <v>1103</v>
      </c>
      <c r="D99" s="69" t="n">
        <v>535</v>
      </c>
      <c r="E99" s="70" t="n">
        <v>568</v>
      </c>
      <c r="F99" s="30" t="n">
        <v>91</v>
      </c>
      <c r="G99" s="21" t="n">
        <v>0.914893617021277</v>
      </c>
      <c r="H99" s="28" t="n">
        <f aca="false">I99+J99</f>
        <v>129</v>
      </c>
      <c r="I99" s="28" t="n">
        <v>27</v>
      </c>
      <c r="J99" s="28" t="n">
        <v>102</v>
      </c>
    </row>
    <row r="100" customFormat="false" ht="13.5" hidden="false" customHeight="true" outlineLevel="0" collapsed="false">
      <c r="A100" s="24" t="n">
        <v>67</v>
      </c>
      <c r="B100" s="21" t="n">
        <v>0.980355472404116</v>
      </c>
      <c r="C100" s="69" t="n">
        <f aca="false">D100+E100</f>
        <v>1048</v>
      </c>
      <c r="D100" s="69" t="n">
        <v>486</v>
      </c>
      <c r="E100" s="70" t="n">
        <v>562</v>
      </c>
      <c r="F100" s="30" t="n">
        <v>92</v>
      </c>
      <c r="G100" s="21" t="n">
        <v>0.823529411764706</v>
      </c>
      <c r="H100" s="28" t="n">
        <f aca="false">I100+J100</f>
        <v>84</v>
      </c>
      <c r="I100" s="28" t="n">
        <v>21</v>
      </c>
      <c r="J100" s="28" t="n">
        <v>63</v>
      </c>
    </row>
    <row r="101" customFormat="false" ht="13.5" hidden="false" customHeight="true" outlineLevel="0" collapsed="false">
      <c r="A101" s="24" t="n">
        <v>68</v>
      </c>
      <c r="B101" s="21" t="n">
        <v>0.985962014863749</v>
      </c>
      <c r="C101" s="69" t="n">
        <f aca="false">D101+E101</f>
        <v>1194</v>
      </c>
      <c r="D101" s="69" t="n">
        <v>567</v>
      </c>
      <c r="E101" s="70" t="n">
        <v>627</v>
      </c>
      <c r="F101" s="30" t="n">
        <v>93</v>
      </c>
      <c r="G101" s="21" t="n">
        <v>0.868131868131868</v>
      </c>
      <c r="H101" s="28" t="n">
        <f aca="false">I101+J101</f>
        <v>79</v>
      </c>
      <c r="I101" s="28" t="n">
        <v>13</v>
      </c>
      <c r="J101" s="28" t="n">
        <v>66</v>
      </c>
    </row>
    <row r="102" customFormat="false" ht="13.5" hidden="false" customHeight="true" outlineLevel="0" collapsed="false">
      <c r="A102" s="24" t="n">
        <v>69</v>
      </c>
      <c r="B102" s="21" t="n">
        <v>0.985654008438819</v>
      </c>
      <c r="C102" s="69" t="n">
        <f aca="false">D102+E102</f>
        <v>1168</v>
      </c>
      <c r="D102" s="69" t="n">
        <v>578</v>
      </c>
      <c r="E102" s="70" t="n">
        <v>590</v>
      </c>
      <c r="F102" s="30" t="n">
        <v>94</v>
      </c>
      <c r="G102" s="21" t="n">
        <v>0.808219178082192</v>
      </c>
      <c r="H102" s="28" t="n">
        <f aca="false">I102+J102</f>
        <v>59</v>
      </c>
      <c r="I102" s="28" t="n">
        <v>9</v>
      </c>
      <c r="J102" s="28" t="n">
        <v>50</v>
      </c>
    </row>
    <row r="103" customFormat="false" ht="13.5" hidden="false" customHeight="true" outlineLevel="0" collapsed="false">
      <c r="A103" s="24"/>
      <c r="B103" s="21"/>
      <c r="C103" s="19"/>
      <c r="D103" s="19"/>
      <c r="E103" s="42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68" t="n">
        <f aca="false">SUBTOTAL(9,C106:C110)</f>
        <v>4725</v>
      </c>
      <c r="D104" s="68" t="n">
        <f aca="false">SUBTOTAL(9,D106:D110)</f>
        <v>2087</v>
      </c>
      <c r="E104" s="68" t="n">
        <f aca="false">SUBTOTAL(9,E106:E110)</f>
        <v>2638</v>
      </c>
      <c r="F104" s="27" t="s">
        <v>31</v>
      </c>
      <c r="G104" s="25"/>
      <c r="H104" s="26" t="n">
        <f aca="false">SUBTOTAL(9,H106:H110)</f>
        <v>117</v>
      </c>
      <c r="I104" s="26" t="n">
        <f aca="false">SUBTOTAL(9,I106:I110)</f>
        <v>23</v>
      </c>
      <c r="J104" s="26" t="n">
        <f aca="false">SUBTOTAL(9,J106:J110)</f>
        <v>94</v>
      </c>
    </row>
    <row r="105" customFormat="false" ht="13.5" hidden="false" customHeight="true" outlineLevel="0" collapsed="false">
      <c r="A105" s="24" t="s">
        <v>32</v>
      </c>
      <c r="B105" s="21"/>
      <c r="C105" s="19"/>
      <c r="D105" s="19"/>
      <c r="E105" s="42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81481481481482</v>
      </c>
      <c r="C106" s="69" t="n">
        <f aca="false">D106+E106</f>
        <v>954</v>
      </c>
      <c r="D106" s="69" t="n">
        <v>400</v>
      </c>
      <c r="E106" s="70" t="n">
        <v>554</v>
      </c>
      <c r="F106" s="30" t="n">
        <v>95</v>
      </c>
      <c r="G106" s="21" t="n">
        <v>0.759259259259259</v>
      </c>
      <c r="H106" s="28" t="n">
        <f aca="false">I106+J106</f>
        <v>41</v>
      </c>
      <c r="I106" s="28" t="n">
        <v>7</v>
      </c>
      <c r="J106" s="28" t="n">
        <v>34</v>
      </c>
    </row>
    <row r="107" customFormat="false" ht="13.5" hidden="false" customHeight="true" outlineLevel="0" collapsed="false">
      <c r="A107" s="24" t="n">
        <v>71</v>
      </c>
      <c r="B107" s="21" t="n">
        <v>0.984930032292788</v>
      </c>
      <c r="C107" s="69" t="n">
        <f aca="false">D107+E107</f>
        <v>915</v>
      </c>
      <c r="D107" s="69" t="n">
        <v>416</v>
      </c>
      <c r="E107" s="70" t="n">
        <v>499</v>
      </c>
      <c r="F107" s="30" t="n">
        <v>96</v>
      </c>
      <c r="G107" s="21" t="n">
        <v>0.6875</v>
      </c>
      <c r="H107" s="28" t="n">
        <f aca="false">I107+J107</f>
        <v>22</v>
      </c>
      <c r="I107" s="28" t="n">
        <v>3</v>
      </c>
      <c r="J107" s="28" t="n">
        <v>19</v>
      </c>
    </row>
    <row r="108" customFormat="false" ht="13.5" hidden="false" customHeight="true" outlineLevel="0" collapsed="false">
      <c r="A108" s="24" t="n">
        <v>72</v>
      </c>
      <c r="B108" s="21" t="n">
        <v>0.984631147540984</v>
      </c>
      <c r="C108" s="69" t="n">
        <f aca="false">D108+E108</f>
        <v>961</v>
      </c>
      <c r="D108" s="69" t="n">
        <v>426</v>
      </c>
      <c r="E108" s="70" t="n">
        <v>535</v>
      </c>
      <c r="F108" s="30" t="n">
        <v>97</v>
      </c>
      <c r="G108" s="21" t="n">
        <v>0.828571428571429</v>
      </c>
      <c r="H108" s="28" t="n">
        <f aca="false">I108+J108</f>
        <v>29</v>
      </c>
      <c r="I108" s="28" t="n">
        <v>8</v>
      </c>
      <c r="J108" s="28" t="n">
        <v>21</v>
      </c>
    </row>
    <row r="109" customFormat="false" ht="13.5" hidden="false" customHeight="true" outlineLevel="0" collapsed="false">
      <c r="A109" s="24" t="n">
        <v>73</v>
      </c>
      <c r="B109" s="21" t="n">
        <v>0.980871413390011</v>
      </c>
      <c r="C109" s="69" t="n">
        <f aca="false">D109+E109</f>
        <v>923</v>
      </c>
      <c r="D109" s="69" t="n">
        <v>403</v>
      </c>
      <c r="E109" s="70" t="n">
        <v>520</v>
      </c>
      <c r="F109" s="30" t="n">
        <v>98</v>
      </c>
      <c r="G109" s="21" t="n">
        <v>0.666666666666667</v>
      </c>
      <c r="H109" s="28" t="n">
        <f aca="false">I109+J109</f>
        <v>16</v>
      </c>
      <c r="I109" s="28" t="n">
        <v>4</v>
      </c>
      <c r="J109" s="28" t="n">
        <v>12</v>
      </c>
    </row>
    <row r="110" customFormat="false" ht="13.5" hidden="false" customHeight="true" outlineLevel="0" collapsed="false">
      <c r="A110" s="24" t="n">
        <v>74</v>
      </c>
      <c r="B110" s="21" t="n">
        <v>0.980827447023209</v>
      </c>
      <c r="C110" s="69" t="n">
        <f aca="false">D110+E110</f>
        <v>972</v>
      </c>
      <c r="D110" s="69" t="n">
        <v>442</v>
      </c>
      <c r="E110" s="69" t="n">
        <v>530</v>
      </c>
      <c r="F110" s="30" t="n">
        <v>99</v>
      </c>
      <c r="G110" s="21" t="n">
        <v>0.6</v>
      </c>
      <c r="H110" s="28" t="n">
        <f aca="false">I110+J110</f>
        <v>9</v>
      </c>
      <c r="I110" s="28" t="n">
        <v>1</v>
      </c>
      <c r="J110" s="28" t="n">
        <v>8</v>
      </c>
    </row>
    <row r="111" customFormat="false" ht="13.5" hidden="false" customHeight="true" outlineLevel="0" collapsed="false">
      <c r="A111" s="24"/>
      <c r="B111" s="21"/>
      <c r="C111" s="69"/>
      <c r="D111" s="69"/>
      <c r="E111" s="69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19"/>
      <c r="D112" s="19"/>
      <c r="E112" s="42"/>
      <c r="F112" s="27" t="s">
        <v>33</v>
      </c>
      <c r="G112" s="25"/>
      <c r="H112" s="26" t="n">
        <f aca="false">I112+J112</f>
        <v>18</v>
      </c>
      <c r="I112" s="26" t="n">
        <v>3</v>
      </c>
      <c r="J112" s="26" t="n">
        <v>15</v>
      </c>
    </row>
    <row r="113" customFormat="false" ht="13.5" hidden="false" customHeight="true" outlineLevel="0" collapsed="false">
      <c r="A113" s="32"/>
      <c r="B113" s="33"/>
      <c r="C113" s="71"/>
      <c r="D113" s="71"/>
      <c r="E113" s="72"/>
      <c r="F113" s="43"/>
      <c r="G113" s="44"/>
      <c r="H113" s="26"/>
      <c r="I113" s="26"/>
      <c r="J113" s="26"/>
    </row>
    <row r="114" s="46" customFormat="true" ht="13.5" hidden="false" customHeight="true" outlineLevel="0" collapsed="false">
      <c r="A114" s="48"/>
      <c r="B114" s="48"/>
      <c r="C114" s="73"/>
      <c r="D114" s="73"/>
      <c r="E114" s="73"/>
      <c r="F114" s="74"/>
      <c r="G114" s="74"/>
      <c r="H114" s="50"/>
      <c r="I114" s="50"/>
      <c r="J114" s="50"/>
    </row>
    <row r="115" customFormat="false" ht="13.5" hidden="false" customHeight="true" outlineLevel="0" collapsed="false">
      <c r="A115" s="24" t="s">
        <v>34</v>
      </c>
      <c r="B115" s="24"/>
      <c r="C115" s="51" t="s">
        <v>6</v>
      </c>
      <c r="D115" s="51"/>
      <c r="E115" s="51" t="s">
        <v>7</v>
      </c>
      <c r="F115" s="51"/>
      <c r="G115" s="51" t="s">
        <v>8</v>
      </c>
      <c r="I115" s="22"/>
      <c r="J115" s="22"/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  <c r="I116" s="22"/>
      <c r="J116" s="22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8871</v>
      </c>
      <c r="D117" s="66"/>
      <c r="E117" s="55" t="n">
        <f aca="false">SUBTOTAL(9,D11:D33)</f>
        <v>4499</v>
      </c>
      <c r="F117" s="66"/>
      <c r="G117" s="55" t="n">
        <f aca="false">SUBTOTAL(9,E11:E33)</f>
        <v>4372</v>
      </c>
      <c r="I117" s="22"/>
      <c r="J117" s="22"/>
    </row>
    <row r="118" customFormat="false" ht="13.5" hidden="false" customHeight="true" outlineLevel="0" collapsed="false">
      <c r="A118" s="52"/>
      <c r="B118" s="52"/>
      <c r="C118" s="66"/>
      <c r="D118" s="66"/>
      <c r="E118" s="66"/>
      <c r="F118" s="66"/>
      <c r="G118" s="66"/>
      <c r="I118" s="22"/>
      <c r="J118" s="22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46606</v>
      </c>
      <c r="D119" s="66"/>
      <c r="E119" s="55" t="n">
        <f aca="false">SUBTOTAL(9,D35:D49,I11:I49,D72:D94)</f>
        <v>23971</v>
      </c>
      <c r="F119" s="66"/>
      <c r="G119" s="55" t="n">
        <f aca="false">SUBTOTAL(9,E35:E49,J11:J49,E72:E94)</f>
        <v>22635</v>
      </c>
    </row>
    <row r="120" customFormat="false" ht="13.5" hidden="false" customHeight="true" outlineLevel="0" collapsed="false">
      <c r="A120" s="24"/>
      <c r="B120" s="24"/>
      <c r="C120" s="55"/>
      <c r="D120" s="66"/>
      <c r="E120" s="55"/>
      <c r="F120" s="6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8617</v>
      </c>
      <c r="D121" s="66"/>
      <c r="E121" s="55" t="n">
        <f aca="false">SUBTOTAL(9,D98:D111,I70:I112)</f>
        <v>7695</v>
      </c>
      <c r="F121" s="66"/>
      <c r="G121" s="55" t="n">
        <f aca="false">SUBTOTAL(9,E98:E111,J70:J112)</f>
        <v>10922</v>
      </c>
    </row>
    <row r="122" customFormat="false" ht="13.5" hidden="false" customHeight="true" outlineLevel="0" collapsed="false">
      <c r="A122" s="52"/>
      <c r="B122" s="52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8446</v>
      </c>
      <c r="D123" s="66"/>
      <c r="E123" s="55" t="n">
        <f aca="false">SUBTOTAL(9,I72:I112)</f>
        <v>3014</v>
      </c>
      <c r="F123" s="66"/>
      <c r="G123" s="55" t="n">
        <f aca="false">SUBTOTAL(9,J72:J112)</f>
        <v>5432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7"/>
      <c r="F126" s="37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6:F56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3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60" t="s">
        <v>4</v>
      </c>
      <c r="B6" s="10" t="s">
        <v>5</v>
      </c>
      <c r="C6" s="9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9" t="s">
        <v>6</v>
      </c>
      <c r="I6" s="12" t="s">
        <v>7</v>
      </c>
      <c r="J6" s="60" t="s">
        <v>8</v>
      </c>
    </row>
    <row r="7" customFormat="false" ht="13.5" hidden="false" customHeight="true" outlineLevel="0" collapsed="false">
      <c r="A7" s="60"/>
      <c r="B7" s="10"/>
      <c r="C7" s="9"/>
      <c r="D7" s="12"/>
      <c r="E7" s="12"/>
      <c r="F7" s="13"/>
      <c r="G7" s="10"/>
      <c r="H7" s="9"/>
      <c r="I7" s="12"/>
      <c r="J7" s="60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56031</v>
      </c>
      <c r="D8" s="16" t="n">
        <f aca="false">SUBTOTAL(9,D10:D48,I10:I48,D71:D110,I71:I112)</f>
        <v>27853</v>
      </c>
      <c r="E8" s="16" t="n">
        <f aca="false">SUBTOTAL(9,E10:E48,J10:J48,E71:E110,J71:J112)</f>
        <v>28178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26"/>
      <c r="D9" s="26"/>
      <c r="E9" s="61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2262</v>
      </c>
      <c r="D10" s="26" t="n">
        <f aca="false">SUBTOTAL(9,D12:D16)</f>
        <v>1159</v>
      </c>
      <c r="E10" s="26" t="n">
        <f aca="false">SUBTOTAL(9,E12:E16)</f>
        <v>1103</v>
      </c>
      <c r="F10" s="27" t="s">
        <v>11</v>
      </c>
      <c r="G10" s="25"/>
      <c r="H10" s="26" t="n">
        <f aca="false">SUBTOTAL(9,H12:H16)</f>
        <v>3229</v>
      </c>
      <c r="I10" s="26" t="n">
        <f aca="false">SUBTOTAL(9,I12:I16)</f>
        <v>1661</v>
      </c>
      <c r="J10" s="26" t="n">
        <f aca="false">SUBTOTAL(9,J12:J16)</f>
        <v>1568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444</v>
      </c>
      <c r="D12" s="28" t="n">
        <v>236</v>
      </c>
      <c r="E12" s="29" t="n">
        <v>208</v>
      </c>
      <c r="F12" s="30" t="n">
        <v>25</v>
      </c>
      <c r="G12" s="21" t="n">
        <v>1.03171953255426</v>
      </c>
      <c r="H12" s="28" t="n">
        <f aca="false">I12+J12</f>
        <v>618</v>
      </c>
      <c r="I12" s="28" t="n">
        <v>320</v>
      </c>
      <c r="J12" s="28" t="n">
        <v>298</v>
      </c>
    </row>
    <row r="13" customFormat="false" ht="13.5" hidden="false" customHeight="true" outlineLevel="0" collapsed="false">
      <c r="A13" s="24" t="n">
        <v>1</v>
      </c>
      <c r="B13" s="21" t="n">
        <v>1.02252252252252</v>
      </c>
      <c r="C13" s="28" t="n">
        <f aca="false">D13+E13</f>
        <v>454</v>
      </c>
      <c r="D13" s="28" t="n">
        <v>236</v>
      </c>
      <c r="E13" s="29" t="n">
        <v>218</v>
      </c>
      <c r="F13" s="30" t="n">
        <v>26</v>
      </c>
      <c r="G13" s="21" t="n">
        <v>0.99672131147541</v>
      </c>
      <c r="H13" s="28" t="n">
        <f aca="false">I13+J13</f>
        <v>608</v>
      </c>
      <c r="I13" s="28" t="n">
        <v>316</v>
      </c>
      <c r="J13" s="28" t="n">
        <v>292</v>
      </c>
    </row>
    <row r="14" customFormat="false" ht="13.5" hidden="false" customHeight="true" outlineLevel="0" collapsed="false">
      <c r="A14" s="24" t="n">
        <v>2</v>
      </c>
      <c r="B14" s="21" t="n">
        <v>0.961382113821138</v>
      </c>
      <c r="C14" s="28" t="n">
        <f aca="false">D14+E14</f>
        <v>473</v>
      </c>
      <c r="D14" s="28" t="n">
        <v>235</v>
      </c>
      <c r="E14" s="29" t="n">
        <v>238</v>
      </c>
      <c r="F14" s="30" t="n">
        <v>27</v>
      </c>
      <c r="G14" s="21" t="n">
        <v>1.00624024960998</v>
      </c>
      <c r="H14" s="28" t="n">
        <f aca="false">I14+J14</f>
        <v>645</v>
      </c>
      <c r="I14" s="28" t="n">
        <v>324</v>
      </c>
      <c r="J14" s="28" t="n">
        <v>321</v>
      </c>
    </row>
    <row r="15" customFormat="false" ht="13.5" hidden="false" customHeight="true" outlineLevel="0" collapsed="false">
      <c r="A15" s="24" t="n">
        <v>3</v>
      </c>
      <c r="B15" s="21" t="n">
        <v>0.984815618221258</v>
      </c>
      <c r="C15" s="28" t="n">
        <f aca="false">D15+E15</f>
        <v>454</v>
      </c>
      <c r="D15" s="28" t="n">
        <v>226</v>
      </c>
      <c r="E15" s="29" t="n">
        <v>228</v>
      </c>
      <c r="F15" s="30" t="n">
        <v>28</v>
      </c>
      <c r="G15" s="21" t="n">
        <v>0.984939759036145</v>
      </c>
      <c r="H15" s="28" t="n">
        <f aca="false">I15+J15</f>
        <v>654</v>
      </c>
      <c r="I15" s="28" t="n">
        <v>338</v>
      </c>
      <c r="J15" s="28" t="n">
        <v>316</v>
      </c>
    </row>
    <row r="16" customFormat="false" ht="13.5" hidden="false" customHeight="true" outlineLevel="0" collapsed="false">
      <c r="A16" s="24" t="n">
        <v>4</v>
      </c>
      <c r="B16" s="21" t="n">
        <v>0.975446428571429</v>
      </c>
      <c r="C16" s="28" t="n">
        <f aca="false">D16+E16</f>
        <v>437</v>
      </c>
      <c r="D16" s="28" t="n">
        <v>226</v>
      </c>
      <c r="E16" s="29" t="n">
        <v>211</v>
      </c>
      <c r="F16" s="30" t="n">
        <v>29</v>
      </c>
      <c r="G16" s="21" t="n">
        <v>1.002849002849</v>
      </c>
      <c r="H16" s="28" t="n">
        <f aca="false">I16+J16</f>
        <v>704</v>
      </c>
      <c r="I16" s="28" t="n">
        <v>363</v>
      </c>
      <c r="J16" s="28" t="n">
        <v>341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2222</v>
      </c>
      <c r="D18" s="26" t="n">
        <f aca="false">SUBTOTAL(9,D20:D24)</f>
        <v>1149</v>
      </c>
      <c r="E18" s="26" t="n">
        <f aca="false">SUBTOTAL(9,E20:E24)</f>
        <v>1073</v>
      </c>
      <c r="F18" s="27" t="s">
        <v>13</v>
      </c>
      <c r="G18" s="25"/>
      <c r="H18" s="26" t="n">
        <f aca="false">SUBTOTAL(9,H20:H24)</f>
        <v>3670</v>
      </c>
      <c r="I18" s="26" t="n">
        <f aca="false">SUBTOTAL(9,I20:I24)</f>
        <v>1918</v>
      </c>
      <c r="J18" s="26" t="n">
        <f aca="false">SUBTOTAL(9,J20:J24)</f>
        <v>1752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1.01449275362319</v>
      </c>
      <c r="C20" s="28" t="n">
        <f aca="false">D20+E20</f>
        <v>490</v>
      </c>
      <c r="D20" s="28" t="n">
        <v>249</v>
      </c>
      <c r="E20" s="29" t="n">
        <v>241</v>
      </c>
      <c r="F20" s="30" t="n">
        <v>30</v>
      </c>
      <c r="G20" s="21" t="n">
        <v>1.01627218934911</v>
      </c>
      <c r="H20" s="28" t="n">
        <f aca="false">I20+J20</f>
        <v>687</v>
      </c>
      <c r="I20" s="28" t="n">
        <v>365</v>
      </c>
      <c r="J20" s="28" t="n">
        <v>322</v>
      </c>
    </row>
    <row r="21" customFormat="false" ht="13.5" hidden="false" customHeight="true" outlineLevel="0" collapsed="false">
      <c r="A21" s="24" t="n">
        <v>6</v>
      </c>
      <c r="B21" s="21" t="n">
        <v>1</v>
      </c>
      <c r="C21" s="28" t="n">
        <f aca="false">D21+E21</f>
        <v>421</v>
      </c>
      <c r="D21" s="28" t="n">
        <v>224</v>
      </c>
      <c r="E21" s="29" t="n">
        <v>197</v>
      </c>
      <c r="F21" s="30" t="n">
        <v>31</v>
      </c>
      <c r="G21" s="21" t="n">
        <v>1.02152080344333</v>
      </c>
      <c r="H21" s="28" t="n">
        <f aca="false">I21+J21</f>
        <v>712</v>
      </c>
      <c r="I21" s="28" t="n">
        <v>389</v>
      </c>
      <c r="J21" s="28" t="n">
        <v>323</v>
      </c>
    </row>
    <row r="22" customFormat="false" ht="13.5" hidden="false" customHeight="true" outlineLevel="0" collapsed="false">
      <c r="A22" s="24" t="n">
        <v>7</v>
      </c>
      <c r="B22" s="21" t="n">
        <v>0.997742663656885</v>
      </c>
      <c r="C22" s="28" t="n">
        <f aca="false">D22+E22</f>
        <v>442</v>
      </c>
      <c r="D22" s="28" t="n">
        <v>231</v>
      </c>
      <c r="E22" s="29" t="n">
        <v>211</v>
      </c>
      <c r="F22" s="30" t="n">
        <v>32</v>
      </c>
      <c r="G22" s="21" t="n">
        <v>1.00580551523948</v>
      </c>
      <c r="H22" s="28" t="n">
        <f aca="false">I22+J22</f>
        <v>693</v>
      </c>
      <c r="I22" s="28" t="n">
        <v>365</v>
      </c>
      <c r="J22" s="28" t="n">
        <v>328</v>
      </c>
    </row>
    <row r="23" customFormat="false" ht="13.5" hidden="false" customHeight="true" outlineLevel="0" collapsed="false">
      <c r="A23" s="24" t="n">
        <v>8</v>
      </c>
      <c r="B23" s="21" t="n">
        <v>0.983333333333333</v>
      </c>
      <c r="C23" s="28" t="n">
        <f aca="false">D23+E23</f>
        <v>413</v>
      </c>
      <c r="D23" s="28" t="n">
        <v>202</v>
      </c>
      <c r="E23" s="29" t="n">
        <v>211</v>
      </c>
      <c r="F23" s="30" t="n">
        <v>33</v>
      </c>
      <c r="G23" s="21" t="n">
        <v>0.993446920052425</v>
      </c>
      <c r="H23" s="28" t="n">
        <f aca="false">I23+J23</f>
        <v>758</v>
      </c>
      <c r="I23" s="28" t="n">
        <v>379</v>
      </c>
      <c r="J23" s="28" t="n">
        <v>379</v>
      </c>
    </row>
    <row r="24" customFormat="false" ht="13.5" hidden="false" customHeight="true" outlineLevel="0" collapsed="false">
      <c r="A24" s="24" t="n">
        <v>9</v>
      </c>
      <c r="B24" s="21" t="n">
        <v>0.980645161290323</v>
      </c>
      <c r="C24" s="28" t="n">
        <f aca="false">D24+E24</f>
        <v>456</v>
      </c>
      <c r="D24" s="28" t="n">
        <v>243</v>
      </c>
      <c r="E24" s="29" t="n">
        <v>213</v>
      </c>
      <c r="F24" s="30" t="n">
        <v>34</v>
      </c>
      <c r="G24" s="21" t="n">
        <v>1.001221001221</v>
      </c>
      <c r="H24" s="28" t="n">
        <f aca="false">I24+J24</f>
        <v>820</v>
      </c>
      <c r="I24" s="28" t="n">
        <v>420</v>
      </c>
      <c r="J24" s="28" t="n">
        <v>400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2330</v>
      </c>
      <c r="D26" s="26" t="n">
        <f aca="false">SUBTOTAL(9,D28:D32)</f>
        <v>1210</v>
      </c>
      <c r="E26" s="26" t="n">
        <f aca="false">SUBTOTAL(9,E28:E32)</f>
        <v>1120</v>
      </c>
      <c r="F26" s="27" t="s">
        <v>15</v>
      </c>
      <c r="G26" s="25"/>
      <c r="H26" s="26" t="n">
        <f aca="false">SUBTOTAL(9,H28:H32)</f>
        <v>4369</v>
      </c>
      <c r="I26" s="26" t="n">
        <f aca="false">SUBTOTAL(9,I28:I32)</f>
        <v>2307</v>
      </c>
      <c r="J26" s="26" t="n">
        <f aca="false">SUBTOTAL(9,J28:J32)</f>
        <v>2062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90888382687927</v>
      </c>
      <c r="C28" s="28" t="n">
        <f aca="false">D28+E28</f>
        <v>435</v>
      </c>
      <c r="D28" s="28" t="n">
        <v>243</v>
      </c>
      <c r="E28" s="29" t="n">
        <v>192</v>
      </c>
      <c r="F28" s="30" t="n">
        <v>35</v>
      </c>
      <c r="G28" s="21" t="n">
        <v>0.989195678271309</v>
      </c>
      <c r="H28" s="28" t="n">
        <f aca="false">I28+J28</f>
        <v>824</v>
      </c>
      <c r="I28" s="28" t="n">
        <v>437</v>
      </c>
      <c r="J28" s="28" t="n">
        <v>387</v>
      </c>
    </row>
    <row r="29" customFormat="false" ht="13.5" hidden="false" customHeight="true" outlineLevel="0" collapsed="false">
      <c r="A29" s="24" t="n">
        <v>11</v>
      </c>
      <c r="B29" s="21" t="n">
        <v>0.995642701525055</v>
      </c>
      <c r="C29" s="28" t="n">
        <f aca="false">D29+E29</f>
        <v>457</v>
      </c>
      <c r="D29" s="28" t="n">
        <v>226</v>
      </c>
      <c r="E29" s="29" t="n">
        <v>231</v>
      </c>
      <c r="F29" s="30" t="n">
        <v>36</v>
      </c>
      <c r="G29" s="21" t="n">
        <v>0.996610169491526</v>
      </c>
      <c r="H29" s="28" t="n">
        <f aca="false">I29+J29</f>
        <v>882</v>
      </c>
      <c r="I29" s="28" t="n">
        <v>467</v>
      </c>
      <c r="J29" s="28" t="n">
        <v>415</v>
      </c>
    </row>
    <row r="30" customFormat="false" ht="13.5" hidden="false" customHeight="true" outlineLevel="0" collapsed="false">
      <c r="A30" s="24" t="n">
        <v>12</v>
      </c>
      <c r="B30" s="21" t="n">
        <v>0.992233009708738</v>
      </c>
      <c r="C30" s="28" t="n">
        <f aca="false">D30+E30</f>
        <v>511</v>
      </c>
      <c r="D30" s="28" t="n">
        <v>266</v>
      </c>
      <c r="E30" s="29" t="n">
        <v>245</v>
      </c>
      <c r="F30" s="30" t="n">
        <v>37</v>
      </c>
      <c r="G30" s="21" t="n">
        <v>0.978651685393258</v>
      </c>
      <c r="H30" s="28" t="n">
        <f aca="false">I30+J30</f>
        <v>871</v>
      </c>
      <c r="I30" s="28" t="n">
        <v>443</v>
      </c>
      <c r="J30" s="28" t="n">
        <v>428</v>
      </c>
    </row>
    <row r="31" customFormat="false" ht="13.5" hidden="false" customHeight="true" outlineLevel="0" collapsed="false">
      <c r="A31" s="24" t="n">
        <v>13</v>
      </c>
      <c r="B31" s="21" t="n">
        <v>0.980349344978166</v>
      </c>
      <c r="C31" s="28" t="n">
        <f aca="false">D31+E31</f>
        <v>449</v>
      </c>
      <c r="D31" s="28" t="n">
        <v>237</v>
      </c>
      <c r="E31" s="29" t="n">
        <v>212</v>
      </c>
      <c r="F31" s="30" t="n">
        <v>38</v>
      </c>
      <c r="G31" s="21" t="n">
        <v>0.984815618221258</v>
      </c>
      <c r="H31" s="28" t="n">
        <f aca="false">I31+J31</f>
        <v>908</v>
      </c>
      <c r="I31" s="28" t="n">
        <v>495</v>
      </c>
      <c r="J31" s="28" t="n">
        <v>413</v>
      </c>
    </row>
    <row r="32" customFormat="false" ht="13.5" hidden="false" customHeight="true" outlineLevel="0" collapsed="false">
      <c r="A32" s="24" t="n">
        <v>14</v>
      </c>
      <c r="B32" s="21" t="n">
        <v>1.0084388185654</v>
      </c>
      <c r="C32" s="28" t="n">
        <f aca="false">D32+E32</f>
        <v>478</v>
      </c>
      <c r="D32" s="28" t="n">
        <v>238</v>
      </c>
      <c r="E32" s="29" t="n">
        <v>240</v>
      </c>
      <c r="F32" s="30" t="n">
        <v>39</v>
      </c>
      <c r="G32" s="21" t="n">
        <v>0.984409799554566</v>
      </c>
      <c r="H32" s="28" t="n">
        <f aca="false">I32+J32</f>
        <v>884</v>
      </c>
      <c r="I32" s="28" t="n">
        <v>465</v>
      </c>
      <c r="J32" s="28" t="n">
        <v>419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2312</v>
      </c>
      <c r="D34" s="26" t="n">
        <f aca="false">SUBTOTAL(9,D36:D40)</f>
        <v>1169</v>
      </c>
      <c r="E34" s="26" t="n">
        <f aca="false">SUBTOTAL(9,E36:E40)</f>
        <v>1143</v>
      </c>
      <c r="F34" s="27" t="s">
        <v>17</v>
      </c>
      <c r="G34" s="25"/>
      <c r="H34" s="26" t="n">
        <f aca="false">SUBTOTAL(9,H36:H40)</f>
        <v>3725</v>
      </c>
      <c r="I34" s="26" t="n">
        <f aca="false">SUBTOTAL(9,I36:I40)</f>
        <v>2022</v>
      </c>
      <c r="J34" s="26" t="n">
        <f aca="false">SUBTOTAL(9,J36:J40)</f>
        <v>1703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0233644859813</v>
      </c>
      <c r="C36" s="28" t="n">
        <f aca="false">D36+E36</f>
        <v>429</v>
      </c>
      <c r="D36" s="28" t="n">
        <v>212</v>
      </c>
      <c r="E36" s="29" t="n">
        <v>217</v>
      </c>
      <c r="F36" s="30" t="n">
        <v>40</v>
      </c>
      <c r="G36" s="21" t="n">
        <v>0.996282527881041</v>
      </c>
      <c r="H36" s="28" t="n">
        <f aca="false">I36+J36</f>
        <v>804</v>
      </c>
      <c r="I36" s="28" t="n">
        <v>437</v>
      </c>
      <c r="J36" s="28" t="n">
        <v>367</v>
      </c>
    </row>
    <row r="37" customFormat="false" ht="13.5" hidden="false" customHeight="true" outlineLevel="0" collapsed="false">
      <c r="A37" s="24" t="n">
        <v>16</v>
      </c>
      <c r="B37" s="21" t="n">
        <v>1.01282051282051</v>
      </c>
      <c r="C37" s="28" t="n">
        <f aca="false">D37+E37</f>
        <v>474</v>
      </c>
      <c r="D37" s="28" t="n">
        <v>245</v>
      </c>
      <c r="E37" s="29" t="n">
        <v>229</v>
      </c>
      <c r="F37" s="30" t="n">
        <v>41</v>
      </c>
      <c r="G37" s="21" t="n">
        <v>0.995221027479092</v>
      </c>
      <c r="H37" s="28" t="n">
        <f aca="false">I37+J37</f>
        <v>833</v>
      </c>
      <c r="I37" s="28" t="n">
        <v>440</v>
      </c>
      <c r="J37" s="28" t="n">
        <v>393</v>
      </c>
    </row>
    <row r="38" customFormat="false" ht="13.5" hidden="false" customHeight="true" outlineLevel="0" collapsed="false">
      <c r="A38" s="24" t="n">
        <v>17</v>
      </c>
      <c r="B38" s="21" t="n">
        <v>1.01190476190476</v>
      </c>
      <c r="C38" s="28" t="n">
        <f aca="false">D38+E38</f>
        <v>425</v>
      </c>
      <c r="D38" s="28" t="n">
        <v>223</v>
      </c>
      <c r="E38" s="29" t="n">
        <v>202</v>
      </c>
      <c r="F38" s="30" t="n">
        <v>42</v>
      </c>
      <c r="G38" s="21" t="n">
        <v>1.0012936610608</v>
      </c>
      <c r="H38" s="28" t="n">
        <f aca="false">I38+J38</f>
        <v>774</v>
      </c>
      <c r="I38" s="28" t="n">
        <v>421</v>
      </c>
      <c r="J38" s="28" t="n">
        <v>353</v>
      </c>
    </row>
    <row r="39" customFormat="false" ht="13.5" hidden="false" customHeight="true" outlineLevel="0" collapsed="false">
      <c r="A39" s="24" t="n">
        <v>18</v>
      </c>
      <c r="B39" s="21" t="n">
        <v>1.02028397565923</v>
      </c>
      <c r="C39" s="28" t="n">
        <f aca="false">D39+E39</f>
        <v>503</v>
      </c>
      <c r="D39" s="28" t="n">
        <v>256</v>
      </c>
      <c r="E39" s="29" t="n">
        <v>247</v>
      </c>
      <c r="F39" s="30" t="n">
        <v>43</v>
      </c>
      <c r="G39" s="21" t="n">
        <v>0.980867346938776</v>
      </c>
      <c r="H39" s="28" t="n">
        <f aca="false">I39+J39</f>
        <v>769</v>
      </c>
      <c r="I39" s="28" t="n">
        <v>419</v>
      </c>
      <c r="J39" s="28" t="n">
        <v>350</v>
      </c>
    </row>
    <row r="40" customFormat="false" ht="13.5" hidden="false" customHeight="true" outlineLevel="0" collapsed="false">
      <c r="A40" s="24" t="n">
        <v>19</v>
      </c>
      <c r="B40" s="21" t="n">
        <v>1.01476793248945</v>
      </c>
      <c r="C40" s="28" t="n">
        <f aca="false">D40+E40</f>
        <v>481</v>
      </c>
      <c r="D40" s="28" t="n">
        <v>233</v>
      </c>
      <c r="E40" s="29" t="n">
        <v>248</v>
      </c>
      <c r="F40" s="30" t="n">
        <v>44</v>
      </c>
      <c r="G40" s="21" t="n">
        <v>0.996343692870201</v>
      </c>
      <c r="H40" s="28" t="n">
        <f aca="false">I40+J40</f>
        <v>545</v>
      </c>
      <c r="I40" s="28" t="n">
        <v>305</v>
      </c>
      <c r="J40" s="28" t="n">
        <v>240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2689</v>
      </c>
      <c r="D42" s="26" t="n">
        <f aca="false">SUBTOTAL(9,D44:D48)</f>
        <v>1390</v>
      </c>
      <c r="E42" s="26" t="n">
        <f aca="false">SUBTOTAL(9,E44:E48)</f>
        <v>1299</v>
      </c>
      <c r="F42" s="27" t="s">
        <v>19</v>
      </c>
      <c r="G42" s="25"/>
      <c r="H42" s="26" t="n">
        <f aca="false">SUBTOTAL(9,H44:H48)</f>
        <v>3218</v>
      </c>
      <c r="I42" s="26" t="n">
        <f aca="false">SUBTOTAL(9,I44:I48)</f>
        <v>1690</v>
      </c>
      <c r="J42" s="26" t="n">
        <f aca="false">SUBTOTAL(9,J44:J48)</f>
        <v>1528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3675048355899</v>
      </c>
      <c r="C44" s="28" t="n">
        <f aca="false">D44+E44</f>
        <v>536</v>
      </c>
      <c r="D44" s="28" t="n">
        <v>273</v>
      </c>
      <c r="E44" s="29" t="n">
        <v>263</v>
      </c>
      <c r="F44" s="30" t="n">
        <v>45</v>
      </c>
      <c r="G44" s="21" t="n">
        <v>1</v>
      </c>
      <c r="H44" s="28" t="n">
        <f aca="false">I44+J44</f>
        <v>705</v>
      </c>
      <c r="I44" s="28" t="n">
        <v>368</v>
      </c>
      <c r="J44" s="28" t="n">
        <v>337</v>
      </c>
    </row>
    <row r="45" customFormat="false" ht="13.5" hidden="false" customHeight="true" outlineLevel="0" collapsed="false">
      <c r="A45" s="24" t="n">
        <v>21</v>
      </c>
      <c r="B45" s="21" t="n">
        <v>0.982142857142857</v>
      </c>
      <c r="C45" s="28" t="n">
        <f aca="false">D45+E45</f>
        <v>495</v>
      </c>
      <c r="D45" s="28" t="n">
        <v>260</v>
      </c>
      <c r="E45" s="29" t="n">
        <v>235</v>
      </c>
      <c r="F45" s="30" t="n">
        <v>46</v>
      </c>
      <c r="G45" s="21" t="n">
        <v>0.997109826589595</v>
      </c>
      <c r="H45" s="28" t="n">
        <f aca="false">I45+J45</f>
        <v>690</v>
      </c>
      <c r="I45" s="28" t="n">
        <v>384</v>
      </c>
      <c r="J45" s="28" t="n">
        <v>306</v>
      </c>
    </row>
    <row r="46" customFormat="false" ht="13.5" hidden="false" customHeight="true" outlineLevel="0" collapsed="false">
      <c r="A46" s="24" t="n">
        <v>22</v>
      </c>
      <c r="B46" s="21" t="n">
        <v>1.00550458715596</v>
      </c>
      <c r="C46" s="28" t="n">
        <f aca="false">D46+E46</f>
        <v>548</v>
      </c>
      <c r="D46" s="28" t="n">
        <v>288</v>
      </c>
      <c r="E46" s="29" t="n">
        <v>260</v>
      </c>
      <c r="F46" s="30" t="n">
        <v>47</v>
      </c>
      <c r="G46" s="21" t="n">
        <v>1</v>
      </c>
      <c r="H46" s="28" t="n">
        <f aca="false">I46+J46</f>
        <v>635</v>
      </c>
      <c r="I46" s="28" t="n">
        <v>325</v>
      </c>
      <c r="J46" s="28" t="n">
        <v>310</v>
      </c>
    </row>
    <row r="47" customFormat="false" ht="13.5" hidden="false" customHeight="true" outlineLevel="0" collapsed="false">
      <c r="A47" s="24" t="n">
        <v>23</v>
      </c>
      <c r="B47" s="21" t="n">
        <v>1.01310861423221</v>
      </c>
      <c r="C47" s="28" t="n">
        <f aca="false">D47+E47</f>
        <v>541</v>
      </c>
      <c r="D47" s="28" t="n">
        <v>287</v>
      </c>
      <c r="E47" s="28" t="n">
        <v>254</v>
      </c>
      <c r="F47" s="30" t="n">
        <v>48</v>
      </c>
      <c r="G47" s="21" t="n">
        <v>1.00511945392491</v>
      </c>
      <c r="H47" s="28" t="n">
        <f aca="false">I47+J47</f>
        <v>589</v>
      </c>
      <c r="I47" s="28" t="n">
        <v>306</v>
      </c>
      <c r="J47" s="28" t="n">
        <v>283</v>
      </c>
    </row>
    <row r="48" customFormat="false" ht="13.5" hidden="false" customHeight="true" outlineLevel="0" collapsed="false">
      <c r="A48" s="24" t="n">
        <v>24</v>
      </c>
      <c r="B48" s="21" t="n">
        <v>1.03454545454545</v>
      </c>
      <c r="C48" s="28" t="n">
        <f aca="false">D48+E48</f>
        <v>569</v>
      </c>
      <c r="D48" s="28" t="n">
        <v>282</v>
      </c>
      <c r="E48" s="29" t="n">
        <v>287</v>
      </c>
      <c r="F48" s="30" t="n">
        <v>49</v>
      </c>
      <c r="G48" s="21" t="n">
        <v>1.00503355704698</v>
      </c>
      <c r="H48" s="28" t="n">
        <f aca="false">I48+J48</f>
        <v>599</v>
      </c>
      <c r="I48" s="28" t="n">
        <v>307</v>
      </c>
      <c r="J48" s="28" t="n">
        <v>292</v>
      </c>
    </row>
    <row r="49" customFormat="false" ht="13.5" hidden="false" customHeight="true" outlineLevel="0" collapsed="false">
      <c r="A49" s="32"/>
      <c r="B49" s="33"/>
      <c r="C49" s="62"/>
      <c r="D49" s="62"/>
      <c r="E49" s="63"/>
      <c r="F49" s="36"/>
      <c r="G49" s="33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F50" s="56"/>
      <c r="G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/>
    <row r="63" customFormat="false" ht="13.5" hidden="false" customHeight="true" outlineLevel="0" collapsed="false">
      <c r="E63" s="37"/>
      <c r="F63" s="37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4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60" t="s">
        <v>4</v>
      </c>
      <c r="B69" s="10" t="s">
        <v>5</v>
      </c>
      <c r="C69" s="9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9" t="s">
        <v>6</v>
      </c>
      <c r="I69" s="12" t="s">
        <v>7</v>
      </c>
      <c r="J69" s="60" t="s">
        <v>8</v>
      </c>
    </row>
    <row r="70" customFormat="false" ht="13.5" hidden="false" customHeight="true" outlineLevel="0" collapsed="false">
      <c r="A70" s="60"/>
      <c r="B70" s="10"/>
      <c r="C70" s="9"/>
      <c r="D70" s="12"/>
      <c r="E70" s="12"/>
      <c r="F70" s="13"/>
      <c r="G70" s="10"/>
      <c r="H70" s="9"/>
      <c r="I70" s="12"/>
      <c r="J70" s="60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2918</v>
      </c>
      <c r="D72" s="26" t="n">
        <f aca="false">SUBTOTAL(9,D74:D78)</f>
        <v>1496</v>
      </c>
      <c r="E72" s="26" t="n">
        <f aca="false">SUBTOTAL(9,E74:E78)</f>
        <v>1422</v>
      </c>
      <c r="F72" s="27" t="s">
        <v>23</v>
      </c>
      <c r="G72" s="25"/>
      <c r="H72" s="26" t="n">
        <f aca="false">SUBTOTAL(9,H74:H78)</f>
        <v>3108</v>
      </c>
      <c r="I72" s="26" t="n">
        <f aca="false">SUBTOTAL(9,I74:I78)</f>
        <v>1350</v>
      </c>
      <c r="J72" s="26" t="n">
        <f aca="false">SUBTOTAL(9,J74:J78)</f>
        <v>1758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0511945392491</v>
      </c>
      <c r="C74" s="28" t="n">
        <f aca="false">D74+E74</f>
        <v>589</v>
      </c>
      <c r="D74" s="28" t="n">
        <v>314</v>
      </c>
      <c r="E74" s="29" t="n">
        <v>275</v>
      </c>
      <c r="F74" s="30" t="n">
        <v>75</v>
      </c>
      <c r="G74" s="21" t="n">
        <v>0.981770833333333</v>
      </c>
      <c r="H74" s="28" t="n">
        <f aca="false">I74+J74</f>
        <v>754</v>
      </c>
      <c r="I74" s="28" t="n">
        <v>341</v>
      </c>
      <c r="J74" s="28" t="n">
        <v>413</v>
      </c>
    </row>
    <row r="75" customFormat="false" ht="13.5" hidden="false" customHeight="true" outlineLevel="0" collapsed="false">
      <c r="A75" s="24" t="n">
        <v>51</v>
      </c>
      <c r="B75" s="21" t="n">
        <v>1.01379310344828</v>
      </c>
      <c r="C75" s="28" t="n">
        <f aca="false">D75+E75</f>
        <v>588</v>
      </c>
      <c r="D75" s="28" t="n">
        <v>288</v>
      </c>
      <c r="E75" s="29" t="n">
        <v>300</v>
      </c>
      <c r="F75" s="30" t="n">
        <v>76</v>
      </c>
      <c r="G75" s="21" t="n">
        <v>0.96551724137931</v>
      </c>
      <c r="H75" s="28" t="n">
        <f aca="false">I75+J75</f>
        <v>644</v>
      </c>
      <c r="I75" s="28" t="n">
        <v>290</v>
      </c>
      <c r="J75" s="28" t="n">
        <v>354</v>
      </c>
    </row>
    <row r="76" customFormat="false" ht="13.5" hidden="false" customHeight="true" outlineLevel="0" collapsed="false">
      <c r="A76" s="24" t="n">
        <v>52</v>
      </c>
      <c r="B76" s="21" t="n">
        <v>1</v>
      </c>
      <c r="C76" s="28" t="n">
        <f aca="false">D76+E76</f>
        <v>564</v>
      </c>
      <c r="D76" s="28" t="n">
        <v>286</v>
      </c>
      <c r="E76" s="29" t="n">
        <v>278</v>
      </c>
      <c r="F76" s="30" t="n">
        <v>77</v>
      </c>
      <c r="G76" s="21" t="n">
        <v>0.952978056426332</v>
      </c>
      <c r="H76" s="28" t="n">
        <f aca="false">I76+J76</f>
        <v>608</v>
      </c>
      <c r="I76" s="28" t="n">
        <v>246</v>
      </c>
      <c r="J76" s="28" t="n">
        <v>362</v>
      </c>
    </row>
    <row r="77" customFormat="false" ht="13.5" hidden="false" customHeight="true" outlineLevel="0" collapsed="false">
      <c r="A77" s="24" t="n">
        <v>53</v>
      </c>
      <c r="B77" s="21" t="n">
        <v>0.982758620689655</v>
      </c>
      <c r="C77" s="28" t="n">
        <f aca="false">D77+E77</f>
        <v>570</v>
      </c>
      <c r="D77" s="28" t="n">
        <v>290</v>
      </c>
      <c r="E77" s="29" t="n">
        <v>280</v>
      </c>
      <c r="F77" s="30" t="n">
        <v>78</v>
      </c>
      <c r="G77" s="21" t="n">
        <v>0.961038961038961</v>
      </c>
      <c r="H77" s="28" t="n">
        <f aca="false">I77+J77</f>
        <v>592</v>
      </c>
      <c r="I77" s="28" t="n">
        <v>255</v>
      </c>
      <c r="J77" s="28" t="n">
        <v>337</v>
      </c>
    </row>
    <row r="78" customFormat="false" ht="13.5" hidden="false" customHeight="true" outlineLevel="0" collapsed="false">
      <c r="A78" s="24" t="n">
        <v>54</v>
      </c>
      <c r="B78" s="21" t="n">
        <v>0.977455716586151</v>
      </c>
      <c r="C78" s="28" t="n">
        <f aca="false">D78+E78</f>
        <v>607</v>
      </c>
      <c r="D78" s="28" t="n">
        <v>318</v>
      </c>
      <c r="E78" s="29" t="n">
        <v>289</v>
      </c>
      <c r="F78" s="30" t="n">
        <v>79</v>
      </c>
      <c r="G78" s="21" t="n">
        <v>0.975143403441683</v>
      </c>
      <c r="H78" s="28" t="n">
        <f aca="false">I78+J78</f>
        <v>510</v>
      </c>
      <c r="I78" s="28" t="n">
        <v>218</v>
      </c>
      <c r="J78" s="28" t="n">
        <v>292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3516</v>
      </c>
      <c r="D80" s="26" t="n">
        <f aca="false">SUBTOTAL(9,D82:D86)</f>
        <v>1845</v>
      </c>
      <c r="E80" s="26" t="n">
        <f aca="false">SUBTOTAL(9,E82:E86)</f>
        <v>1671</v>
      </c>
      <c r="F80" s="27" t="s">
        <v>25</v>
      </c>
      <c r="G80" s="25"/>
      <c r="H80" s="26" t="n">
        <f aca="false">SUBTOTAL(9,H82:H86)</f>
        <v>1977</v>
      </c>
      <c r="I80" s="26" t="n">
        <f aca="false">SUBTOTAL(9,I82:I86)</f>
        <v>791</v>
      </c>
      <c r="J80" s="26" t="n">
        <f aca="false">SUBTOTAL(9,J82:J86)</f>
        <v>1186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0966183574879</v>
      </c>
      <c r="C82" s="28" t="n">
        <f aca="false">D82+E82</f>
        <v>627</v>
      </c>
      <c r="D82" s="28" t="n">
        <v>319</v>
      </c>
      <c r="E82" s="29" t="n">
        <v>308</v>
      </c>
      <c r="F82" s="30" t="n">
        <v>80</v>
      </c>
      <c r="G82" s="21" t="n">
        <v>0.957915831663327</v>
      </c>
      <c r="H82" s="28" t="n">
        <f aca="false">I82+J82</f>
        <v>478</v>
      </c>
      <c r="I82" s="28" t="n">
        <v>198</v>
      </c>
      <c r="J82" s="28" t="n">
        <v>280</v>
      </c>
    </row>
    <row r="83" customFormat="false" ht="13.5" hidden="false" customHeight="true" outlineLevel="0" collapsed="false">
      <c r="A83" s="24" t="n">
        <v>56</v>
      </c>
      <c r="B83" s="21" t="n">
        <v>1.00637958532695</v>
      </c>
      <c r="C83" s="28" t="n">
        <f aca="false">D83+E83</f>
        <v>631</v>
      </c>
      <c r="D83" s="28" t="n">
        <v>347</v>
      </c>
      <c r="E83" s="29" t="n">
        <v>284</v>
      </c>
      <c r="F83" s="30" t="n">
        <v>81</v>
      </c>
      <c r="G83" s="21" t="n">
        <v>0.942148760330579</v>
      </c>
      <c r="H83" s="28" t="n">
        <f aca="false">I83+J83</f>
        <v>456</v>
      </c>
      <c r="I83" s="28" t="n">
        <v>195</v>
      </c>
      <c r="J83" s="28" t="n">
        <v>261</v>
      </c>
    </row>
    <row r="84" customFormat="false" ht="13.5" hidden="false" customHeight="true" outlineLevel="0" collapsed="false">
      <c r="A84" s="24" t="n">
        <v>57</v>
      </c>
      <c r="B84" s="21" t="n">
        <v>0.992957746478873</v>
      </c>
      <c r="C84" s="28" t="n">
        <f aca="false">D84+E84</f>
        <v>705</v>
      </c>
      <c r="D84" s="28" t="n">
        <v>349</v>
      </c>
      <c r="E84" s="29" t="n">
        <v>356</v>
      </c>
      <c r="F84" s="30" t="n">
        <v>82</v>
      </c>
      <c r="G84" s="21" t="n">
        <v>0.944020356234097</v>
      </c>
      <c r="H84" s="28" t="n">
        <f aca="false">I84+J84</f>
        <v>371</v>
      </c>
      <c r="I84" s="28" t="n">
        <v>142</v>
      </c>
      <c r="J84" s="28" t="n">
        <v>229</v>
      </c>
    </row>
    <row r="85" customFormat="false" ht="13.5" hidden="false" customHeight="true" outlineLevel="0" collapsed="false">
      <c r="A85" s="24" t="n">
        <v>58</v>
      </c>
      <c r="B85" s="21" t="n">
        <v>1.00413793103448</v>
      </c>
      <c r="C85" s="28" t="n">
        <f aca="false">D85+E85</f>
        <v>728</v>
      </c>
      <c r="D85" s="28" t="n">
        <v>385</v>
      </c>
      <c r="E85" s="29" t="n">
        <v>343</v>
      </c>
      <c r="F85" s="30" t="n">
        <v>83</v>
      </c>
      <c r="G85" s="21" t="n">
        <v>0.968831168831169</v>
      </c>
      <c r="H85" s="28" t="n">
        <f aca="false">I85+J85</f>
        <v>373</v>
      </c>
      <c r="I85" s="28" t="n">
        <v>137</v>
      </c>
      <c r="J85" s="28" t="n">
        <v>236</v>
      </c>
    </row>
    <row r="86" customFormat="false" ht="13.5" hidden="false" customHeight="true" outlineLevel="0" collapsed="false">
      <c r="A86" s="24" t="n">
        <v>59</v>
      </c>
      <c r="B86" s="21" t="n">
        <v>0.98331346841478</v>
      </c>
      <c r="C86" s="28" t="n">
        <f aca="false">D86+E86</f>
        <v>825</v>
      </c>
      <c r="D86" s="28" t="n">
        <v>445</v>
      </c>
      <c r="E86" s="29" t="n">
        <v>380</v>
      </c>
      <c r="F86" s="30" t="n">
        <v>84</v>
      </c>
      <c r="G86" s="21" t="n">
        <v>0.943217665615142</v>
      </c>
      <c r="H86" s="28" t="n">
        <f aca="false">I86+J86</f>
        <v>299</v>
      </c>
      <c r="I86" s="28" t="n">
        <v>119</v>
      </c>
      <c r="J86" s="28" t="n">
        <v>180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4675</v>
      </c>
      <c r="D88" s="26" t="n">
        <f aca="false">SUBTOTAL(9,D90:D94)</f>
        <v>2307</v>
      </c>
      <c r="E88" s="26" t="n">
        <f aca="false">SUBTOTAL(9,E90:E94)</f>
        <v>2368</v>
      </c>
      <c r="F88" s="27" t="s">
        <v>27</v>
      </c>
      <c r="G88" s="25"/>
      <c r="H88" s="26" t="n">
        <f aca="false">SUBTOTAL(9,H90:H94)</f>
        <v>1104</v>
      </c>
      <c r="I88" s="26" t="n">
        <f aca="false">SUBTOTAL(9,I90:I94)</f>
        <v>305</v>
      </c>
      <c r="J88" s="26" t="n">
        <f aca="false">SUBTOTAL(9,J90:J94)</f>
        <v>799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0.988911290322581</v>
      </c>
      <c r="C90" s="28" t="n">
        <f aca="false">D90+E90</f>
        <v>981</v>
      </c>
      <c r="D90" s="28" t="n">
        <v>472</v>
      </c>
      <c r="E90" s="29" t="n">
        <v>509</v>
      </c>
      <c r="F90" s="30" t="n">
        <v>85</v>
      </c>
      <c r="G90" s="21" t="n">
        <v>0.924528301886793</v>
      </c>
      <c r="H90" s="28" t="n">
        <f aca="false">I90+J90</f>
        <v>294</v>
      </c>
      <c r="I90" s="28" t="n">
        <v>85</v>
      </c>
      <c r="J90" s="28" t="n">
        <v>209</v>
      </c>
    </row>
    <row r="91" customFormat="false" ht="13.5" hidden="false" customHeight="true" outlineLevel="0" collapsed="false">
      <c r="A91" s="24" t="n">
        <v>61</v>
      </c>
      <c r="B91" s="21" t="n">
        <v>0.987724268177526</v>
      </c>
      <c r="C91" s="28" t="n">
        <f aca="false">D91+E91</f>
        <v>1046</v>
      </c>
      <c r="D91" s="28" t="n">
        <v>536</v>
      </c>
      <c r="E91" s="29" t="n">
        <v>510</v>
      </c>
      <c r="F91" s="30" t="n">
        <v>86</v>
      </c>
      <c r="G91" s="21" t="n">
        <v>0.928</v>
      </c>
      <c r="H91" s="28" t="n">
        <f aca="false">I91+J91</f>
        <v>232</v>
      </c>
      <c r="I91" s="28" t="n">
        <v>69</v>
      </c>
      <c r="J91" s="28" t="n">
        <v>163</v>
      </c>
    </row>
    <row r="92" customFormat="false" ht="13.5" hidden="false" customHeight="true" outlineLevel="0" collapsed="false">
      <c r="A92" s="24" t="n">
        <v>62</v>
      </c>
      <c r="B92" s="21" t="n">
        <v>0.988899167437558</v>
      </c>
      <c r="C92" s="28" t="n">
        <f aca="false">D92+E92</f>
        <v>1069</v>
      </c>
      <c r="D92" s="28" t="n">
        <v>526</v>
      </c>
      <c r="E92" s="29" t="n">
        <v>543</v>
      </c>
      <c r="F92" s="30" t="n">
        <v>87</v>
      </c>
      <c r="G92" s="21" t="n">
        <v>0.908730158730159</v>
      </c>
      <c r="H92" s="28" t="n">
        <f aca="false">I92+J92</f>
        <v>229</v>
      </c>
      <c r="I92" s="28" t="n">
        <v>75</v>
      </c>
      <c r="J92" s="28" t="n">
        <v>154</v>
      </c>
    </row>
    <row r="93" customFormat="false" ht="13.5" hidden="false" customHeight="true" outlineLevel="0" collapsed="false">
      <c r="A93" s="24" t="n">
        <v>63</v>
      </c>
      <c r="B93" s="21" t="n">
        <v>0.985119047619048</v>
      </c>
      <c r="C93" s="28" t="n">
        <f aca="false">D93+E93</f>
        <v>993</v>
      </c>
      <c r="D93" s="28" t="n">
        <v>483</v>
      </c>
      <c r="E93" s="29" t="n">
        <v>510</v>
      </c>
      <c r="F93" s="30" t="n">
        <v>88</v>
      </c>
      <c r="G93" s="21" t="n">
        <v>0.926108374384236</v>
      </c>
      <c r="H93" s="28" t="n">
        <f aca="false">I93+J93</f>
        <v>188</v>
      </c>
      <c r="I93" s="28" t="n">
        <v>45</v>
      </c>
      <c r="J93" s="28" t="n">
        <v>143</v>
      </c>
    </row>
    <row r="94" customFormat="false" ht="13.5" hidden="false" customHeight="true" outlineLevel="0" collapsed="false">
      <c r="A94" s="24" t="n">
        <v>64</v>
      </c>
      <c r="B94" s="21" t="n">
        <v>0.993220338983051</v>
      </c>
      <c r="C94" s="28" t="n">
        <f aca="false">D94+E94</f>
        <v>586</v>
      </c>
      <c r="D94" s="28" t="n">
        <v>290</v>
      </c>
      <c r="E94" s="29" t="n">
        <v>296</v>
      </c>
      <c r="F94" s="30" t="n">
        <v>89</v>
      </c>
      <c r="G94" s="21" t="n">
        <v>0.86096256684492</v>
      </c>
      <c r="H94" s="28" t="n">
        <f aca="false">I94+J94</f>
        <v>161</v>
      </c>
      <c r="I94" s="28" t="n">
        <v>31</v>
      </c>
      <c r="J94" s="28" t="n">
        <v>130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4300</v>
      </c>
      <c r="D96" s="26" t="n">
        <f aca="false">SUBTOTAL(9,D98:D102)</f>
        <v>2134</v>
      </c>
      <c r="E96" s="26" t="n">
        <f aca="false">SUBTOTAL(9,E98:E102)</f>
        <v>2166</v>
      </c>
      <c r="F96" s="27" t="s">
        <v>29</v>
      </c>
      <c r="G96" s="25"/>
      <c r="H96" s="26" t="n">
        <f aca="false">SUBTOTAL(9,H98:H102)</f>
        <v>420</v>
      </c>
      <c r="I96" s="26" t="n">
        <f aca="false">SUBTOTAL(9,I98:I102)</f>
        <v>100</v>
      </c>
      <c r="J96" s="26" t="n">
        <f aca="false">SUBTOTAL(9,J98:J102)</f>
        <v>320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0.995821727019499</v>
      </c>
      <c r="C98" s="28" t="n">
        <f aca="false">D98+E98</f>
        <v>715</v>
      </c>
      <c r="D98" s="28" t="n">
        <v>341</v>
      </c>
      <c r="E98" s="29" t="n">
        <v>374</v>
      </c>
      <c r="F98" s="30" t="n">
        <v>90</v>
      </c>
      <c r="G98" s="21" t="n">
        <v>0.851612903225806</v>
      </c>
      <c r="H98" s="28" t="n">
        <f aca="false">I98+J98</f>
        <v>132</v>
      </c>
      <c r="I98" s="28" t="n">
        <v>33</v>
      </c>
      <c r="J98" s="28" t="n">
        <v>99</v>
      </c>
    </row>
    <row r="99" customFormat="false" ht="13.5" hidden="false" customHeight="true" outlineLevel="0" collapsed="false">
      <c r="A99" s="24" t="n">
        <v>66</v>
      </c>
      <c r="B99" s="21" t="n">
        <v>0.996706915477497</v>
      </c>
      <c r="C99" s="28" t="n">
        <f aca="false">D99+E99</f>
        <v>908</v>
      </c>
      <c r="D99" s="28" t="n">
        <v>458</v>
      </c>
      <c r="E99" s="29" t="n">
        <v>450</v>
      </c>
      <c r="F99" s="30" t="n">
        <v>91</v>
      </c>
      <c r="G99" s="21" t="n">
        <v>0.885714285714286</v>
      </c>
      <c r="H99" s="28" t="n">
        <f aca="false">I99+J99</f>
        <v>93</v>
      </c>
      <c r="I99" s="28" t="n">
        <v>20</v>
      </c>
      <c r="J99" s="28" t="n">
        <v>73</v>
      </c>
    </row>
    <row r="100" customFormat="false" ht="13.5" hidden="false" customHeight="true" outlineLevel="0" collapsed="false">
      <c r="A100" s="24" t="n">
        <v>67</v>
      </c>
      <c r="B100" s="21" t="n">
        <v>0.986857825567503</v>
      </c>
      <c r="C100" s="28" t="n">
        <f aca="false">D100+E100</f>
        <v>826</v>
      </c>
      <c r="D100" s="28" t="n">
        <v>430</v>
      </c>
      <c r="E100" s="29" t="n">
        <v>396</v>
      </c>
      <c r="F100" s="30" t="n">
        <v>92</v>
      </c>
      <c r="G100" s="21" t="n">
        <v>0.865168539325843</v>
      </c>
      <c r="H100" s="28" t="n">
        <f aca="false">I100+J100</f>
        <v>77</v>
      </c>
      <c r="I100" s="28" t="n">
        <v>22</v>
      </c>
      <c r="J100" s="28" t="n">
        <v>55</v>
      </c>
    </row>
    <row r="101" customFormat="false" ht="13.5" hidden="false" customHeight="true" outlineLevel="0" collapsed="false">
      <c r="A101" s="24" t="n">
        <v>68</v>
      </c>
      <c r="B101" s="21" t="n">
        <v>0.9880174291939</v>
      </c>
      <c r="C101" s="28" t="n">
        <f aca="false">D101+E101</f>
        <v>907</v>
      </c>
      <c r="D101" s="28" t="n">
        <v>435</v>
      </c>
      <c r="E101" s="29" t="n">
        <v>472</v>
      </c>
      <c r="F101" s="30" t="n">
        <v>93</v>
      </c>
      <c r="G101" s="21" t="n">
        <v>0.790123456790123</v>
      </c>
      <c r="H101" s="28" t="n">
        <f aca="false">I101+J101</f>
        <v>64</v>
      </c>
      <c r="I101" s="28" t="n">
        <v>12</v>
      </c>
      <c r="J101" s="28" t="n">
        <v>52</v>
      </c>
    </row>
    <row r="102" customFormat="false" ht="13.5" hidden="false" customHeight="true" outlineLevel="0" collapsed="false">
      <c r="A102" s="24" t="n">
        <v>69</v>
      </c>
      <c r="B102" s="21" t="n">
        <v>0.98848167539267</v>
      </c>
      <c r="C102" s="28" t="n">
        <f aca="false">D102+E102</f>
        <v>944</v>
      </c>
      <c r="D102" s="28" t="n">
        <v>470</v>
      </c>
      <c r="E102" s="29" t="n">
        <v>474</v>
      </c>
      <c r="F102" s="30" t="n">
        <v>94</v>
      </c>
      <c r="G102" s="21" t="n">
        <v>0.72972972972973</v>
      </c>
      <c r="H102" s="28" t="n">
        <f aca="false">I102+J102</f>
        <v>54</v>
      </c>
      <c r="I102" s="28" t="n">
        <v>13</v>
      </c>
      <c r="J102" s="28" t="n">
        <v>41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3861</v>
      </c>
      <c r="D104" s="26" t="n">
        <f aca="false">SUBTOTAL(9,D106:D110)</f>
        <v>1826</v>
      </c>
      <c r="E104" s="26" t="n">
        <f aca="false">SUBTOTAL(9,E106:E110)</f>
        <v>2035</v>
      </c>
      <c r="F104" s="27" t="s">
        <v>31</v>
      </c>
      <c r="G104" s="25"/>
      <c r="H104" s="26" t="n">
        <f aca="false">SUBTOTAL(9,H106:H110)</f>
        <v>107</v>
      </c>
      <c r="I104" s="26" t="n">
        <f aca="false">SUBTOTAL(9,I106:I110)</f>
        <v>23</v>
      </c>
      <c r="J104" s="26" t="n">
        <f aca="false">SUBTOTAL(9,J106:J110)</f>
        <v>84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90037359900374</v>
      </c>
      <c r="C106" s="28" t="n">
        <f aca="false">D106+E106</f>
        <v>795</v>
      </c>
      <c r="D106" s="28" t="n">
        <v>373</v>
      </c>
      <c r="E106" s="29" t="n">
        <v>422</v>
      </c>
      <c r="F106" s="30" t="n">
        <v>95</v>
      </c>
      <c r="G106" s="21" t="n">
        <v>0.742857142857143</v>
      </c>
      <c r="H106" s="28" t="n">
        <f aca="false">I106+J106</f>
        <v>26</v>
      </c>
      <c r="I106" s="28" t="n">
        <v>5</v>
      </c>
      <c r="J106" s="28" t="n">
        <v>21</v>
      </c>
    </row>
    <row r="107" customFormat="false" ht="13.5" hidden="false" customHeight="true" outlineLevel="0" collapsed="false">
      <c r="A107" s="24" t="n">
        <v>71</v>
      </c>
      <c r="B107" s="21" t="n">
        <v>0.993548387096774</v>
      </c>
      <c r="C107" s="28" t="n">
        <f aca="false">D107+E107</f>
        <v>770</v>
      </c>
      <c r="D107" s="28" t="n">
        <v>373</v>
      </c>
      <c r="E107" s="29" t="n">
        <v>397</v>
      </c>
      <c r="F107" s="30" t="n">
        <v>96</v>
      </c>
      <c r="G107" s="21" t="n">
        <v>0.731707317073171</v>
      </c>
      <c r="H107" s="28" t="n">
        <f aca="false">I107+J107</f>
        <v>30</v>
      </c>
      <c r="I107" s="28" t="n">
        <v>9</v>
      </c>
      <c r="J107" s="28" t="n">
        <v>21</v>
      </c>
    </row>
    <row r="108" customFormat="false" ht="13.5" hidden="false" customHeight="true" outlineLevel="0" collapsed="false">
      <c r="A108" s="24" t="n">
        <v>72</v>
      </c>
      <c r="B108" s="21" t="n">
        <v>0.990967741935484</v>
      </c>
      <c r="C108" s="28" t="n">
        <f aca="false">D108+E108</f>
        <v>768</v>
      </c>
      <c r="D108" s="28" t="n">
        <v>374</v>
      </c>
      <c r="E108" s="29" t="n">
        <v>394</v>
      </c>
      <c r="F108" s="30" t="n">
        <v>97</v>
      </c>
      <c r="G108" s="21" t="n">
        <v>0.75</v>
      </c>
      <c r="H108" s="28" t="n">
        <f aca="false">I108+J108</f>
        <v>24</v>
      </c>
      <c r="I108" s="28" t="n">
        <v>4</v>
      </c>
      <c r="J108" s="28" t="n">
        <v>20</v>
      </c>
    </row>
    <row r="109" customFormat="false" ht="13.5" hidden="false" customHeight="true" outlineLevel="0" collapsed="false">
      <c r="A109" s="24" t="n">
        <v>73</v>
      </c>
      <c r="B109" s="21" t="n">
        <v>0.985714285714286</v>
      </c>
      <c r="C109" s="28" t="n">
        <f aca="false">D109+E109</f>
        <v>759</v>
      </c>
      <c r="D109" s="28" t="n">
        <v>363</v>
      </c>
      <c r="E109" s="29" t="n">
        <v>396</v>
      </c>
      <c r="F109" s="30" t="n">
        <v>98</v>
      </c>
      <c r="G109" s="21" t="n">
        <v>0.653846153846154</v>
      </c>
      <c r="H109" s="28" t="n">
        <f aca="false">I109+J109</f>
        <v>17</v>
      </c>
      <c r="I109" s="28" t="n">
        <v>2</v>
      </c>
      <c r="J109" s="28" t="n">
        <v>15</v>
      </c>
    </row>
    <row r="110" customFormat="false" ht="13.5" hidden="false" customHeight="true" outlineLevel="0" collapsed="false">
      <c r="A110" s="24" t="n">
        <v>74</v>
      </c>
      <c r="B110" s="21" t="n">
        <v>0.978371501272265</v>
      </c>
      <c r="C110" s="28" t="n">
        <f aca="false">D110+E110</f>
        <v>769</v>
      </c>
      <c r="D110" s="28" t="n">
        <v>343</v>
      </c>
      <c r="E110" s="28" t="n">
        <v>426</v>
      </c>
      <c r="F110" s="30" t="n">
        <v>99</v>
      </c>
      <c r="G110" s="21" t="n">
        <v>0.833333333333333</v>
      </c>
      <c r="H110" s="28" t="n">
        <f aca="false">I110+J110</f>
        <v>10</v>
      </c>
      <c r="I110" s="28" t="n">
        <v>3</v>
      </c>
      <c r="J110" s="28" t="n">
        <v>7</v>
      </c>
    </row>
    <row r="111" customFormat="false" ht="13.5" hidden="false" customHeight="true" outlineLevel="0" collapsed="false">
      <c r="A111" s="24"/>
      <c r="B111" s="75"/>
      <c r="C111" s="76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75"/>
      <c r="C112" s="76"/>
      <c r="D112" s="22"/>
      <c r="E112" s="23"/>
      <c r="F112" s="27" t="s">
        <v>33</v>
      </c>
      <c r="G112" s="25"/>
      <c r="H112" s="26" t="n">
        <f aca="false">I112+J112</f>
        <v>19</v>
      </c>
      <c r="I112" s="26" t="n">
        <v>1</v>
      </c>
      <c r="J112" s="26" t="n">
        <v>18</v>
      </c>
    </row>
    <row r="113" customFormat="false" ht="13.5" hidden="false" customHeight="true" outlineLevel="0" collapsed="false">
      <c r="A113" s="32"/>
      <c r="B113" s="77"/>
      <c r="C113" s="78"/>
      <c r="D113" s="62"/>
      <c r="E113" s="63"/>
      <c r="F113" s="43"/>
      <c r="G113" s="44"/>
      <c r="H113" s="26"/>
      <c r="I113" s="26"/>
      <c r="J113" s="26"/>
    </row>
    <row r="114" s="46" customFormat="true" ht="13.5" hidden="false" customHeight="true" outlineLevel="0" collapsed="false">
      <c r="C114" s="50"/>
      <c r="D114" s="50"/>
      <c r="E114" s="50"/>
      <c r="F114" s="48"/>
      <c r="G114" s="48"/>
      <c r="H114" s="50"/>
      <c r="I114" s="50"/>
      <c r="J114" s="50"/>
    </row>
    <row r="115" customFormat="false" ht="13.5" hidden="false" customHeight="true" outlineLevel="0" collapsed="false">
      <c r="A115" s="24" t="s">
        <v>34</v>
      </c>
      <c r="B115" s="24"/>
      <c r="C115" s="51" t="s">
        <v>6</v>
      </c>
      <c r="D115" s="51"/>
      <c r="E115" s="51" t="s">
        <v>7</v>
      </c>
      <c r="F115" s="51"/>
      <c r="G115" s="51" t="s">
        <v>8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6814</v>
      </c>
      <c r="D117" s="66"/>
      <c r="E117" s="55" t="n">
        <f aca="false">SUBTOTAL(9,D11:D33)</f>
        <v>3518</v>
      </c>
      <c r="F117" s="66"/>
      <c r="G117" s="55" t="n">
        <f aca="false">SUBTOTAL(9,E11:E33)</f>
        <v>3296</v>
      </c>
    </row>
    <row r="118" customFormat="false" ht="13.5" hidden="false" customHeight="true" outlineLevel="0" collapsed="false">
      <c r="A118" s="52"/>
      <c r="B118" s="52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34321</v>
      </c>
      <c r="D119" s="66"/>
      <c r="E119" s="55" t="n">
        <f aca="false">SUBTOTAL(9,D35:D49,I11:I49,D72:D94)</f>
        <v>17805</v>
      </c>
      <c r="F119" s="66"/>
      <c r="G119" s="55" t="n">
        <f aca="false">SUBTOTAL(9,E35:E49,J11:J49,E72:E94)</f>
        <v>16516</v>
      </c>
    </row>
    <row r="120" customFormat="false" ht="13.5" hidden="false" customHeight="true" outlineLevel="0" collapsed="false">
      <c r="A120" s="24"/>
      <c r="B120" s="24"/>
      <c r="C120" s="55"/>
      <c r="D120" s="66"/>
      <c r="E120" s="55"/>
      <c r="F120" s="6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4896</v>
      </c>
      <c r="D121" s="66"/>
      <c r="E121" s="55" t="n">
        <f aca="false">SUBTOTAL(9,D98:D111,I70:I112)</f>
        <v>6530</v>
      </c>
      <c r="F121" s="66"/>
      <c r="G121" s="55" t="n">
        <f aca="false">SUBTOTAL(9,E98:E111,J70:J112)</f>
        <v>8366</v>
      </c>
    </row>
    <row r="122" customFormat="false" ht="13.5" hidden="false" customHeight="true" outlineLevel="0" collapsed="false">
      <c r="A122" s="52"/>
      <c r="B122" s="52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6735</v>
      </c>
      <c r="D123" s="66"/>
      <c r="E123" s="55" t="n">
        <f aca="false">SUBTOTAL(9,I72:I112)</f>
        <v>2570</v>
      </c>
      <c r="F123" s="66"/>
      <c r="G123" s="55" t="n">
        <f aca="false">SUBTOTAL(9,J72:J112)</f>
        <v>4165</v>
      </c>
    </row>
    <row r="124" customFormat="false" ht="13.5" hidden="false" customHeight="true" outlineLevel="0" collapsed="false">
      <c r="A124" s="24"/>
      <c r="B124" s="24"/>
      <c r="C124" s="55"/>
      <c r="D124" s="66"/>
      <c r="E124" s="55"/>
      <c r="F124" s="66"/>
      <c r="G124" s="55"/>
    </row>
    <row r="125" customFormat="false" ht="13.5" hidden="false" customHeight="true" outlineLevel="0" collapsed="false"/>
    <row r="126" customFormat="false" ht="13.5" hidden="false" customHeight="true" outlineLevel="0" collapsed="false">
      <c r="E126" s="37"/>
      <c r="F126" s="37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5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60" t="s">
        <v>4</v>
      </c>
      <c r="B6" s="10" t="s">
        <v>5</v>
      </c>
      <c r="C6" s="9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9" t="s">
        <v>6</v>
      </c>
      <c r="I6" s="12" t="s">
        <v>7</v>
      </c>
      <c r="J6" s="60" t="s">
        <v>8</v>
      </c>
    </row>
    <row r="7" customFormat="false" ht="13.5" hidden="false" customHeight="true" outlineLevel="0" collapsed="false">
      <c r="A7" s="60"/>
      <c r="B7" s="10"/>
      <c r="C7" s="9"/>
      <c r="D7" s="12"/>
      <c r="E7" s="12"/>
      <c r="F7" s="13"/>
      <c r="G7" s="10"/>
      <c r="H7" s="9"/>
      <c r="I7" s="12"/>
      <c r="J7" s="60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108107</v>
      </c>
      <c r="D8" s="16" t="n">
        <f aca="false">SUBTOTAL(9,D10:D48,I10:I48,D71:D110,I71:I112)</f>
        <v>52695</v>
      </c>
      <c r="E8" s="16" t="n">
        <f aca="false">SUBTOTAL(9,E10:E48,J10:J48,E71:E110,J71:J112)</f>
        <v>55412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26"/>
      <c r="D9" s="26"/>
      <c r="E9" s="61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4606</v>
      </c>
      <c r="D10" s="26" t="n">
        <f aca="false">SUBTOTAL(9,D12:D16)</f>
        <v>2342</v>
      </c>
      <c r="E10" s="26" t="n">
        <f aca="false">SUBTOTAL(9,E12:E16)</f>
        <v>2264</v>
      </c>
      <c r="F10" s="27" t="s">
        <v>11</v>
      </c>
      <c r="G10" s="25"/>
      <c r="H10" s="26" t="n">
        <f aca="false">SUBTOTAL(9,H12:H16)</f>
        <v>6879</v>
      </c>
      <c r="I10" s="26" t="n">
        <f aca="false">SUBTOTAL(9,I12:I16)</f>
        <v>3447</v>
      </c>
      <c r="J10" s="26" t="n">
        <f aca="false">SUBTOTAL(9,J12:J16)</f>
        <v>3432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940</v>
      </c>
      <c r="D12" s="28" t="n">
        <v>478</v>
      </c>
      <c r="E12" s="29" t="n">
        <v>462</v>
      </c>
      <c r="F12" s="30" t="n">
        <v>25</v>
      </c>
      <c r="G12" s="21" t="n">
        <v>1.02532679738562</v>
      </c>
      <c r="H12" s="28" t="n">
        <f aca="false">I12+J12</f>
        <v>1255</v>
      </c>
      <c r="I12" s="28" t="n">
        <v>638</v>
      </c>
      <c r="J12" s="28" t="n">
        <v>617</v>
      </c>
    </row>
    <row r="13" customFormat="false" ht="13.5" hidden="false" customHeight="true" outlineLevel="0" collapsed="false">
      <c r="A13" s="24" t="n">
        <v>1</v>
      </c>
      <c r="B13" s="21" t="n">
        <v>0.983314794215795</v>
      </c>
      <c r="C13" s="28" t="n">
        <f aca="false">D13+E13</f>
        <v>884</v>
      </c>
      <c r="D13" s="28" t="n">
        <v>439</v>
      </c>
      <c r="E13" s="29" t="n">
        <v>445</v>
      </c>
      <c r="F13" s="30" t="n">
        <v>26</v>
      </c>
      <c r="G13" s="21" t="n">
        <v>1.04593373493976</v>
      </c>
      <c r="H13" s="28" t="n">
        <f aca="false">I13+J13</f>
        <v>1389</v>
      </c>
      <c r="I13" s="28" t="n">
        <v>673</v>
      </c>
      <c r="J13" s="28" t="n">
        <v>716</v>
      </c>
    </row>
    <row r="14" customFormat="false" ht="13.5" hidden="false" customHeight="true" outlineLevel="0" collapsed="false">
      <c r="A14" s="24" t="n">
        <v>2</v>
      </c>
      <c r="B14" s="21" t="n">
        <v>0.992985971943888</v>
      </c>
      <c r="C14" s="28" t="n">
        <f aca="false">D14+E14</f>
        <v>991</v>
      </c>
      <c r="D14" s="28" t="n">
        <v>500</v>
      </c>
      <c r="E14" s="29" t="n">
        <v>491</v>
      </c>
      <c r="F14" s="30" t="n">
        <v>27</v>
      </c>
      <c r="G14" s="21" t="n">
        <v>0.992253521126761</v>
      </c>
      <c r="H14" s="28" t="n">
        <f aca="false">I14+J14</f>
        <v>1409</v>
      </c>
      <c r="I14" s="28" t="n">
        <v>707</v>
      </c>
      <c r="J14" s="28" t="n">
        <v>702</v>
      </c>
    </row>
    <row r="15" customFormat="false" ht="13.5" hidden="false" customHeight="true" outlineLevel="0" collapsed="false">
      <c r="A15" s="24" t="n">
        <v>3</v>
      </c>
      <c r="B15" s="21" t="n">
        <v>0.996706915477497</v>
      </c>
      <c r="C15" s="28" t="n">
        <f aca="false">D15+E15</f>
        <v>908</v>
      </c>
      <c r="D15" s="28" t="n">
        <v>465</v>
      </c>
      <c r="E15" s="29" t="n">
        <v>443</v>
      </c>
      <c r="F15" s="30" t="n">
        <v>28</v>
      </c>
      <c r="G15" s="21" t="n">
        <v>0.994967649173257</v>
      </c>
      <c r="H15" s="28" t="n">
        <f aca="false">I15+J15</f>
        <v>1384</v>
      </c>
      <c r="I15" s="28" t="n">
        <v>686</v>
      </c>
      <c r="J15" s="28" t="n">
        <v>698</v>
      </c>
    </row>
    <row r="16" customFormat="false" ht="13.5" hidden="false" customHeight="true" outlineLevel="0" collapsed="false">
      <c r="A16" s="24" t="n">
        <v>4</v>
      </c>
      <c r="B16" s="21" t="n">
        <v>0.984392419175028</v>
      </c>
      <c r="C16" s="28" t="n">
        <f aca="false">D16+E16</f>
        <v>883</v>
      </c>
      <c r="D16" s="28" t="n">
        <v>460</v>
      </c>
      <c r="E16" s="29" t="n">
        <v>423</v>
      </c>
      <c r="F16" s="30" t="n">
        <v>29</v>
      </c>
      <c r="G16" s="21" t="n">
        <v>1.02560455192034</v>
      </c>
      <c r="H16" s="28" t="n">
        <f aca="false">I16+J16</f>
        <v>1442</v>
      </c>
      <c r="I16" s="28" t="n">
        <v>743</v>
      </c>
      <c r="J16" s="28" t="n">
        <v>699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4413</v>
      </c>
      <c r="D18" s="26" t="n">
        <f aca="false">SUBTOTAL(9,D20:D24)</f>
        <v>2280</v>
      </c>
      <c r="E18" s="26" t="n">
        <f aca="false">SUBTOTAL(9,E20:E24)</f>
        <v>2133</v>
      </c>
      <c r="F18" s="27" t="s">
        <v>13</v>
      </c>
      <c r="G18" s="25"/>
      <c r="H18" s="26" t="n">
        <f aca="false">SUBTOTAL(9,H20:H24)</f>
        <v>7972</v>
      </c>
      <c r="I18" s="26" t="n">
        <f aca="false">SUBTOTAL(9,I20:I24)</f>
        <v>4024</v>
      </c>
      <c r="J18" s="26" t="n">
        <f aca="false">SUBTOTAL(9,J20:J24)</f>
        <v>3948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92718446601942</v>
      </c>
      <c r="C20" s="28" t="n">
        <f aca="false">D20+E20</f>
        <v>818</v>
      </c>
      <c r="D20" s="28" t="n">
        <v>423</v>
      </c>
      <c r="E20" s="29" t="n">
        <v>395</v>
      </c>
      <c r="F20" s="30" t="n">
        <v>30</v>
      </c>
      <c r="G20" s="21" t="n">
        <v>1.0137976346912</v>
      </c>
      <c r="H20" s="28" t="n">
        <f aca="false">I20+J20</f>
        <v>1543</v>
      </c>
      <c r="I20" s="28" t="n">
        <v>768</v>
      </c>
      <c r="J20" s="28" t="n">
        <v>775</v>
      </c>
    </row>
    <row r="21" customFormat="false" ht="13.5" hidden="false" customHeight="true" outlineLevel="0" collapsed="false">
      <c r="A21" s="24" t="n">
        <v>6</v>
      </c>
      <c r="B21" s="21" t="n">
        <v>0.96723044397463</v>
      </c>
      <c r="C21" s="28" t="n">
        <f aca="false">D21+E21</f>
        <v>915</v>
      </c>
      <c r="D21" s="28" t="n">
        <v>478</v>
      </c>
      <c r="E21" s="29" t="n">
        <v>437</v>
      </c>
      <c r="F21" s="30" t="n">
        <v>31</v>
      </c>
      <c r="G21" s="21" t="n">
        <v>1.00259909031839</v>
      </c>
      <c r="H21" s="28" t="n">
        <f aca="false">I21+J21</f>
        <v>1543</v>
      </c>
      <c r="I21" s="28" t="n">
        <v>791</v>
      </c>
      <c r="J21" s="28" t="n">
        <v>752</v>
      </c>
    </row>
    <row r="22" customFormat="false" ht="13.5" hidden="false" customHeight="true" outlineLevel="0" collapsed="false">
      <c r="A22" s="24" t="n">
        <v>7</v>
      </c>
      <c r="B22" s="21" t="n">
        <v>0.979568671963678</v>
      </c>
      <c r="C22" s="28" t="n">
        <f aca="false">D22+E22</f>
        <v>863</v>
      </c>
      <c r="D22" s="28" t="n">
        <v>435</v>
      </c>
      <c r="E22" s="29" t="n">
        <v>428</v>
      </c>
      <c r="F22" s="30" t="n">
        <v>32</v>
      </c>
      <c r="G22" s="21" t="n">
        <v>0.990409207161125</v>
      </c>
      <c r="H22" s="28" t="n">
        <f aca="false">I22+J22</f>
        <v>1549</v>
      </c>
      <c r="I22" s="28" t="n">
        <v>755</v>
      </c>
      <c r="J22" s="28" t="n">
        <v>794</v>
      </c>
    </row>
    <row r="23" customFormat="false" ht="13.5" hidden="false" customHeight="true" outlineLevel="0" collapsed="false">
      <c r="A23" s="24" t="n">
        <v>8</v>
      </c>
      <c r="B23" s="21" t="n">
        <v>0.996838777660696</v>
      </c>
      <c r="C23" s="28" t="n">
        <f aca="false">D23+E23</f>
        <v>946</v>
      </c>
      <c r="D23" s="28" t="n">
        <v>484</v>
      </c>
      <c r="E23" s="29" t="n">
        <v>462</v>
      </c>
      <c r="F23" s="30" t="n">
        <v>33</v>
      </c>
      <c r="G23" s="21" t="n">
        <v>0.994578313253012</v>
      </c>
      <c r="H23" s="28" t="n">
        <f aca="false">I23+J23</f>
        <v>1651</v>
      </c>
      <c r="I23" s="28" t="n">
        <v>852</v>
      </c>
      <c r="J23" s="28" t="n">
        <v>799</v>
      </c>
    </row>
    <row r="24" customFormat="false" ht="13.5" hidden="false" customHeight="true" outlineLevel="0" collapsed="false">
      <c r="A24" s="24" t="n">
        <v>9</v>
      </c>
      <c r="B24" s="21" t="n">
        <v>1</v>
      </c>
      <c r="C24" s="28" t="n">
        <f aca="false">D24+E24</f>
        <v>871</v>
      </c>
      <c r="D24" s="28" t="n">
        <v>460</v>
      </c>
      <c r="E24" s="29" t="n">
        <v>411</v>
      </c>
      <c r="F24" s="30" t="n">
        <v>34</v>
      </c>
      <c r="G24" s="21" t="n">
        <v>0.979662986635677</v>
      </c>
      <c r="H24" s="28" t="n">
        <f aca="false">I24+J24</f>
        <v>1686</v>
      </c>
      <c r="I24" s="28" t="n">
        <v>858</v>
      </c>
      <c r="J24" s="28" t="n">
        <v>828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4518</v>
      </c>
      <c r="D26" s="26" t="n">
        <f aca="false">SUBTOTAL(9,D28:D32)</f>
        <v>2295</v>
      </c>
      <c r="E26" s="26" t="n">
        <f aca="false">SUBTOTAL(9,E28:E32)</f>
        <v>2223</v>
      </c>
      <c r="F26" s="27" t="s">
        <v>15</v>
      </c>
      <c r="G26" s="25"/>
      <c r="H26" s="26" t="n">
        <f aca="false">SUBTOTAL(9,H28:H32)</f>
        <v>9378</v>
      </c>
      <c r="I26" s="26" t="n">
        <f aca="false">SUBTOTAL(9,I28:I32)</f>
        <v>4793</v>
      </c>
      <c r="J26" s="26" t="n">
        <f aca="false">SUBTOTAL(9,J28:J32)</f>
        <v>4585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0553097345133</v>
      </c>
      <c r="C28" s="28" t="n">
        <f aca="false">D28+E28</f>
        <v>909</v>
      </c>
      <c r="D28" s="28" t="n">
        <v>466</v>
      </c>
      <c r="E28" s="29" t="n">
        <v>443</v>
      </c>
      <c r="F28" s="30" t="n">
        <v>35</v>
      </c>
      <c r="G28" s="21" t="n">
        <v>0.995024875621891</v>
      </c>
      <c r="H28" s="28" t="n">
        <f aca="false">I28+J28</f>
        <v>1800</v>
      </c>
      <c r="I28" s="28" t="n">
        <v>936</v>
      </c>
      <c r="J28" s="28" t="n">
        <v>864</v>
      </c>
    </row>
    <row r="29" customFormat="false" ht="13.5" hidden="false" customHeight="true" outlineLevel="0" collapsed="false">
      <c r="A29" s="24" t="n">
        <v>11</v>
      </c>
      <c r="B29" s="21" t="n">
        <v>1.0133779264214</v>
      </c>
      <c r="C29" s="28" t="n">
        <f aca="false">D29+E29</f>
        <v>909</v>
      </c>
      <c r="D29" s="28" t="n">
        <v>449</v>
      </c>
      <c r="E29" s="29" t="n">
        <v>460</v>
      </c>
      <c r="F29" s="30" t="n">
        <v>36</v>
      </c>
      <c r="G29" s="21" t="n">
        <v>0.987430869783811</v>
      </c>
      <c r="H29" s="28" t="n">
        <f aca="false">I29+J29</f>
        <v>1964</v>
      </c>
      <c r="I29" s="28" t="n">
        <v>987</v>
      </c>
      <c r="J29" s="28" t="n">
        <v>977</v>
      </c>
    </row>
    <row r="30" customFormat="false" ht="13.5" hidden="false" customHeight="true" outlineLevel="0" collapsed="false">
      <c r="A30" s="24" t="n">
        <v>12</v>
      </c>
      <c r="B30" s="21" t="n">
        <v>0.994797086368366</v>
      </c>
      <c r="C30" s="28" t="n">
        <f aca="false">D30+E30</f>
        <v>956</v>
      </c>
      <c r="D30" s="28" t="n">
        <v>480</v>
      </c>
      <c r="E30" s="29" t="n">
        <v>476</v>
      </c>
      <c r="F30" s="30" t="n">
        <v>37</v>
      </c>
      <c r="G30" s="21" t="n">
        <v>0.994396332144677</v>
      </c>
      <c r="H30" s="28" t="n">
        <f aca="false">I30+J30</f>
        <v>1952</v>
      </c>
      <c r="I30" s="28" t="n">
        <v>1011</v>
      </c>
      <c r="J30" s="28" t="n">
        <v>941</v>
      </c>
    </row>
    <row r="31" customFormat="false" ht="13.5" hidden="false" customHeight="true" outlineLevel="0" collapsed="false">
      <c r="A31" s="24" t="n">
        <v>13</v>
      </c>
      <c r="B31" s="21" t="n">
        <v>0.998859749144812</v>
      </c>
      <c r="C31" s="28" t="n">
        <f aca="false">D31+E31</f>
        <v>876</v>
      </c>
      <c r="D31" s="28" t="n">
        <v>443</v>
      </c>
      <c r="E31" s="29" t="n">
        <v>433</v>
      </c>
      <c r="F31" s="30" t="n">
        <v>38</v>
      </c>
      <c r="G31" s="21" t="n">
        <v>0.996789727126806</v>
      </c>
      <c r="H31" s="28" t="n">
        <f aca="false">I31+J31</f>
        <v>1863</v>
      </c>
      <c r="I31" s="28" t="n">
        <v>948</v>
      </c>
      <c r="J31" s="28" t="n">
        <v>915</v>
      </c>
    </row>
    <row r="32" customFormat="false" ht="13.5" hidden="false" customHeight="true" outlineLevel="0" collapsed="false">
      <c r="A32" s="24" t="n">
        <v>14</v>
      </c>
      <c r="B32" s="21" t="n">
        <v>1.00115340253749</v>
      </c>
      <c r="C32" s="28" t="n">
        <f aca="false">D32+E32</f>
        <v>868</v>
      </c>
      <c r="D32" s="28" t="n">
        <v>457</v>
      </c>
      <c r="E32" s="29" t="n">
        <v>411</v>
      </c>
      <c r="F32" s="30" t="n">
        <v>39</v>
      </c>
      <c r="G32" s="21" t="n">
        <v>0.990638766519824</v>
      </c>
      <c r="H32" s="28" t="n">
        <f aca="false">I32+J32</f>
        <v>1799</v>
      </c>
      <c r="I32" s="28" t="n">
        <v>911</v>
      </c>
      <c r="J32" s="28" t="n">
        <v>888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4705</v>
      </c>
      <c r="D34" s="26" t="n">
        <f aca="false">SUBTOTAL(9,D36:D40)</f>
        <v>2397</v>
      </c>
      <c r="E34" s="26" t="n">
        <f aca="false">SUBTOTAL(9,E36:E40)</f>
        <v>2308</v>
      </c>
      <c r="F34" s="27" t="s">
        <v>17</v>
      </c>
      <c r="G34" s="25"/>
      <c r="H34" s="26" t="n">
        <f aca="false">SUBTOTAL(9,H36:H40)</f>
        <v>8068</v>
      </c>
      <c r="I34" s="26" t="n">
        <f aca="false">SUBTOTAL(9,I36:I40)</f>
        <v>4139</v>
      </c>
      <c r="J34" s="26" t="n">
        <f aca="false">SUBTOTAL(9,J36:J40)</f>
        <v>3929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0794551645857</v>
      </c>
      <c r="C36" s="28" t="n">
        <f aca="false">D36+E36</f>
        <v>888</v>
      </c>
      <c r="D36" s="28" t="n">
        <v>477</v>
      </c>
      <c r="E36" s="29" t="n">
        <v>411</v>
      </c>
      <c r="F36" s="30" t="n">
        <v>40</v>
      </c>
      <c r="G36" s="21" t="n">
        <v>1.00614182021217</v>
      </c>
      <c r="H36" s="28" t="n">
        <f aca="false">I36+J36</f>
        <v>1802</v>
      </c>
      <c r="I36" s="28" t="n">
        <v>915</v>
      </c>
      <c r="J36" s="28" t="n">
        <v>887</v>
      </c>
    </row>
    <row r="37" customFormat="false" ht="13.5" hidden="false" customHeight="true" outlineLevel="0" collapsed="false">
      <c r="A37" s="24" t="n">
        <v>16</v>
      </c>
      <c r="B37" s="21" t="n">
        <v>1.02366255144033</v>
      </c>
      <c r="C37" s="28" t="n">
        <f aca="false">D37+E37</f>
        <v>995</v>
      </c>
      <c r="D37" s="28" t="n">
        <v>476</v>
      </c>
      <c r="E37" s="29" t="n">
        <v>519</v>
      </c>
      <c r="F37" s="30" t="n">
        <v>41</v>
      </c>
      <c r="G37" s="21" t="n">
        <v>0.992592592592593</v>
      </c>
      <c r="H37" s="28" t="n">
        <f aca="false">I37+J37</f>
        <v>1742</v>
      </c>
      <c r="I37" s="28" t="n">
        <v>902</v>
      </c>
      <c r="J37" s="28" t="n">
        <v>840</v>
      </c>
    </row>
    <row r="38" customFormat="false" ht="13.5" hidden="false" customHeight="true" outlineLevel="0" collapsed="false">
      <c r="A38" s="24" t="n">
        <v>17</v>
      </c>
      <c r="B38" s="21" t="n">
        <v>1.01465614430665</v>
      </c>
      <c r="C38" s="28" t="n">
        <f aca="false">D38+E38</f>
        <v>900</v>
      </c>
      <c r="D38" s="28" t="n">
        <v>490</v>
      </c>
      <c r="E38" s="29" t="n">
        <v>410</v>
      </c>
      <c r="F38" s="30" t="n">
        <v>42</v>
      </c>
      <c r="G38" s="21" t="n">
        <v>0.986731001206273</v>
      </c>
      <c r="H38" s="28" t="n">
        <f aca="false">I38+J38</f>
        <v>1636</v>
      </c>
      <c r="I38" s="28" t="n">
        <v>825</v>
      </c>
      <c r="J38" s="28" t="n">
        <v>811</v>
      </c>
    </row>
    <row r="39" customFormat="false" ht="13.5" hidden="false" customHeight="true" outlineLevel="0" collapsed="false">
      <c r="A39" s="24" t="n">
        <v>18</v>
      </c>
      <c r="B39" s="21" t="n">
        <v>1.05629139072848</v>
      </c>
      <c r="C39" s="28" t="n">
        <f aca="false">D39+E39</f>
        <v>957</v>
      </c>
      <c r="D39" s="28" t="n">
        <v>476</v>
      </c>
      <c r="E39" s="29" t="n">
        <v>481</v>
      </c>
      <c r="F39" s="30" t="n">
        <v>43</v>
      </c>
      <c r="G39" s="21" t="n">
        <v>1.00616142945163</v>
      </c>
      <c r="H39" s="28" t="n">
        <f aca="false">I39+J39</f>
        <v>1633</v>
      </c>
      <c r="I39" s="28" t="n">
        <v>843</v>
      </c>
      <c r="J39" s="28" t="n">
        <v>790</v>
      </c>
    </row>
    <row r="40" customFormat="false" ht="13.5" hidden="false" customHeight="true" outlineLevel="0" collapsed="false">
      <c r="A40" s="24" t="n">
        <v>19</v>
      </c>
      <c r="B40" s="21" t="n">
        <v>1.02768903088392</v>
      </c>
      <c r="C40" s="28" t="n">
        <f aca="false">D40+E40</f>
        <v>965</v>
      </c>
      <c r="D40" s="28" t="n">
        <v>478</v>
      </c>
      <c r="E40" s="29" t="n">
        <v>487</v>
      </c>
      <c r="F40" s="30" t="n">
        <v>44</v>
      </c>
      <c r="G40" s="21" t="n">
        <v>0.996822875297855</v>
      </c>
      <c r="H40" s="28" t="n">
        <f aca="false">I40+J40</f>
        <v>1255</v>
      </c>
      <c r="I40" s="28" t="n">
        <v>654</v>
      </c>
      <c r="J40" s="28" t="n">
        <v>601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5439</v>
      </c>
      <c r="D42" s="26" t="n">
        <f aca="false">SUBTOTAL(9,D44:D48)</f>
        <v>2677</v>
      </c>
      <c r="E42" s="26" t="n">
        <f aca="false">SUBTOTAL(9,E44:E48)</f>
        <v>2762</v>
      </c>
      <c r="F42" s="27" t="s">
        <v>19</v>
      </c>
      <c r="G42" s="25"/>
      <c r="H42" s="26" t="n">
        <f aca="false">SUBTOTAL(9,H44:H48)</f>
        <v>6796</v>
      </c>
      <c r="I42" s="26" t="n">
        <f aca="false">SUBTOTAL(9,I44:I48)</f>
        <v>3402</v>
      </c>
      <c r="J42" s="26" t="n">
        <f aca="false">SUBTOTAL(9,J44:J48)</f>
        <v>3394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0.996739130434783</v>
      </c>
      <c r="C44" s="28" t="n">
        <f aca="false">D44+E44</f>
        <v>917</v>
      </c>
      <c r="D44" s="28" t="n">
        <v>447</v>
      </c>
      <c r="E44" s="29" t="n">
        <v>470</v>
      </c>
      <c r="F44" s="30" t="n">
        <v>45</v>
      </c>
      <c r="G44" s="21" t="n">
        <v>0.986486486486487</v>
      </c>
      <c r="H44" s="28" t="n">
        <f aca="false">I44+J44</f>
        <v>1533</v>
      </c>
      <c r="I44" s="28" t="n">
        <v>756</v>
      </c>
      <c r="J44" s="28" t="n">
        <v>777</v>
      </c>
    </row>
    <row r="45" customFormat="false" ht="13.5" hidden="false" customHeight="true" outlineLevel="0" collapsed="false">
      <c r="A45" s="24" t="n">
        <v>21</v>
      </c>
      <c r="B45" s="21" t="n">
        <v>1.01681503461919</v>
      </c>
      <c r="C45" s="28" t="n">
        <f aca="false">D45+E45</f>
        <v>1028</v>
      </c>
      <c r="D45" s="28" t="n">
        <v>501</v>
      </c>
      <c r="E45" s="29" t="n">
        <v>527</v>
      </c>
      <c r="F45" s="30" t="n">
        <v>46</v>
      </c>
      <c r="G45" s="21" t="n">
        <v>0.988708539167255</v>
      </c>
      <c r="H45" s="28" t="n">
        <f aca="false">I45+J45</f>
        <v>1401</v>
      </c>
      <c r="I45" s="28" t="n">
        <v>723</v>
      </c>
      <c r="J45" s="28" t="n">
        <v>678</v>
      </c>
    </row>
    <row r="46" customFormat="false" ht="13.5" hidden="false" customHeight="true" outlineLevel="0" collapsed="false">
      <c r="A46" s="24" t="n">
        <v>22</v>
      </c>
      <c r="B46" s="21" t="n">
        <v>1.03049907578558</v>
      </c>
      <c r="C46" s="28" t="n">
        <f aca="false">D46+E46</f>
        <v>1115</v>
      </c>
      <c r="D46" s="28" t="n">
        <v>571</v>
      </c>
      <c r="E46" s="29" t="n">
        <v>544</v>
      </c>
      <c r="F46" s="30" t="n">
        <v>47</v>
      </c>
      <c r="G46" s="21" t="n">
        <v>1.00816023738872</v>
      </c>
      <c r="H46" s="28" t="n">
        <f aca="false">I46+J46</f>
        <v>1359</v>
      </c>
      <c r="I46" s="28" t="n">
        <v>669</v>
      </c>
      <c r="J46" s="28" t="n">
        <v>690</v>
      </c>
    </row>
    <row r="47" customFormat="false" ht="13.5" hidden="false" customHeight="true" outlineLevel="0" collapsed="false">
      <c r="A47" s="24" t="n">
        <v>23</v>
      </c>
      <c r="B47" s="21" t="n">
        <v>1.01905626134301</v>
      </c>
      <c r="C47" s="28" t="n">
        <f aca="false">D47+E47</f>
        <v>1123</v>
      </c>
      <c r="D47" s="28" t="n">
        <v>562</v>
      </c>
      <c r="E47" s="28" t="n">
        <v>561</v>
      </c>
      <c r="F47" s="30" t="n">
        <v>48</v>
      </c>
      <c r="G47" s="21" t="n">
        <v>1.00473186119874</v>
      </c>
      <c r="H47" s="28" t="n">
        <f aca="false">I47+J47</f>
        <v>1274</v>
      </c>
      <c r="I47" s="28" t="n">
        <v>625</v>
      </c>
      <c r="J47" s="28" t="n">
        <v>649</v>
      </c>
    </row>
    <row r="48" customFormat="false" ht="13.5" hidden="false" customHeight="true" outlineLevel="0" collapsed="false">
      <c r="A48" s="24" t="n">
        <v>24</v>
      </c>
      <c r="B48" s="21" t="n">
        <v>1.02614379084967</v>
      </c>
      <c r="C48" s="28" t="n">
        <f aca="false">D48+E48</f>
        <v>1256</v>
      </c>
      <c r="D48" s="28" t="n">
        <v>596</v>
      </c>
      <c r="E48" s="29" t="n">
        <v>660</v>
      </c>
      <c r="F48" s="30" t="n">
        <v>49</v>
      </c>
      <c r="G48" s="21" t="n">
        <v>1.00244698205547</v>
      </c>
      <c r="H48" s="28" t="n">
        <f aca="false">I48+J48</f>
        <v>1229</v>
      </c>
      <c r="I48" s="28" t="n">
        <v>629</v>
      </c>
      <c r="J48" s="28" t="n">
        <v>600</v>
      </c>
    </row>
    <row r="49" customFormat="false" ht="13.5" hidden="false" customHeight="true" outlineLevel="0" collapsed="false">
      <c r="A49" s="32"/>
      <c r="B49" s="33"/>
      <c r="C49" s="62"/>
      <c r="D49" s="62"/>
      <c r="E49" s="63"/>
      <c r="F49" s="36"/>
      <c r="G49" s="33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B50" s="7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>
      <c r="E63" s="37"/>
      <c r="F63" s="37"/>
    </row>
    <row r="64" customFormat="false" ht="13.5" hidden="false" customHeight="false" outlineLevel="0" collapsed="false">
      <c r="E64" s="38"/>
      <c r="F64" s="38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6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60" t="s">
        <v>4</v>
      </c>
      <c r="B69" s="10" t="s">
        <v>5</v>
      </c>
      <c r="C69" s="9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9" t="s">
        <v>6</v>
      </c>
      <c r="I69" s="12" t="s">
        <v>7</v>
      </c>
      <c r="J69" s="60" t="s">
        <v>8</v>
      </c>
    </row>
    <row r="70" customFormat="false" ht="13.5" hidden="false" customHeight="true" outlineLevel="0" collapsed="false">
      <c r="A70" s="60"/>
      <c r="B70" s="10"/>
      <c r="C70" s="9"/>
      <c r="D70" s="12"/>
      <c r="E70" s="12"/>
      <c r="F70" s="13"/>
      <c r="G70" s="10"/>
      <c r="H70" s="9"/>
      <c r="I70" s="12"/>
      <c r="J70" s="60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5931</v>
      </c>
      <c r="D72" s="26" t="n">
        <f aca="false">SUBTOTAL(9,D74:D78)</f>
        <v>3001</v>
      </c>
      <c r="E72" s="26" t="n">
        <f aca="false">SUBTOTAL(9,E74:E78)</f>
        <v>2930</v>
      </c>
      <c r="F72" s="27" t="s">
        <v>23</v>
      </c>
      <c r="G72" s="25"/>
      <c r="H72" s="26" t="n">
        <f aca="false">SUBTOTAL(9,H74:H78)</f>
        <v>4638</v>
      </c>
      <c r="I72" s="26" t="n">
        <f aca="false">SUBTOTAL(9,I74:I78)</f>
        <v>1964</v>
      </c>
      <c r="J72" s="26" t="n">
        <f aca="false">SUBTOTAL(9,J74:J78)</f>
        <v>2674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87971130713713</v>
      </c>
      <c r="C74" s="28" t="n">
        <f aca="false">D74+E74</f>
        <v>1232</v>
      </c>
      <c r="D74" s="28" t="n">
        <v>626</v>
      </c>
      <c r="E74" s="29" t="n">
        <v>606</v>
      </c>
      <c r="F74" s="30" t="n">
        <v>75</v>
      </c>
      <c r="G74" s="21" t="n">
        <v>0.97153024911032</v>
      </c>
      <c r="H74" s="28" t="n">
        <f aca="false">I74+J74</f>
        <v>1092</v>
      </c>
      <c r="I74" s="28" t="n">
        <v>488</v>
      </c>
      <c r="J74" s="28" t="n">
        <v>604</v>
      </c>
    </row>
    <row r="75" customFormat="false" ht="13.5" hidden="false" customHeight="true" outlineLevel="0" collapsed="false">
      <c r="A75" s="24" t="n">
        <v>51</v>
      </c>
      <c r="B75" s="21" t="n">
        <v>1</v>
      </c>
      <c r="C75" s="28" t="n">
        <f aca="false">D75+E75</f>
        <v>1188</v>
      </c>
      <c r="D75" s="28" t="n">
        <v>593</v>
      </c>
      <c r="E75" s="29" t="n">
        <v>595</v>
      </c>
      <c r="F75" s="30" t="n">
        <v>76</v>
      </c>
      <c r="G75" s="21" t="n">
        <v>0.967674661105318</v>
      </c>
      <c r="H75" s="28" t="n">
        <f aca="false">I75+J75</f>
        <v>928</v>
      </c>
      <c r="I75" s="28" t="n">
        <v>401</v>
      </c>
      <c r="J75" s="28" t="n">
        <v>527</v>
      </c>
    </row>
    <row r="76" customFormat="false" ht="13.5" hidden="false" customHeight="true" outlineLevel="0" collapsed="false">
      <c r="A76" s="24" t="n">
        <v>52</v>
      </c>
      <c r="B76" s="21" t="n">
        <v>0.9896</v>
      </c>
      <c r="C76" s="28" t="n">
        <f aca="false">D76+E76</f>
        <v>1237</v>
      </c>
      <c r="D76" s="28" t="n">
        <v>620</v>
      </c>
      <c r="E76" s="29" t="n">
        <v>617</v>
      </c>
      <c r="F76" s="30" t="n">
        <v>77</v>
      </c>
      <c r="G76" s="21" t="n">
        <v>0.976060935799782</v>
      </c>
      <c r="H76" s="28" t="n">
        <f aca="false">I76+J76</f>
        <v>897</v>
      </c>
      <c r="I76" s="28" t="n">
        <v>384</v>
      </c>
      <c r="J76" s="28" t="n">
        <v>513</v>
      </c>
    </row>
    <row r="77" customFormat="false" ht="13.5" hidden="false" customHeight="true" outlineLevel="0" collapsed="false">
      <c r="A77" s="24" t="n">
        <v>53</v>
      </c>
      <c r="B77" s="21" t="n">
        <v>1.00544959128065</v>
      </c>
      <c r="C77" s="28" t="n">
        <f aca="false">D77+E77</f>
        <v>1107</v>
      </c>
      <c r="D77" s="28" t="n">
        <v>574</v>
      </c>
      <c r="E77" s="29" t="n">
        <v>533</v>
      </c>
      <c r="F77" s="30" t="n">
        <v>78</v>
      </c>
      <c r="G77" s="21" t="n">
        <v>0.966562173458725</v>
      </c>
      <c r="H77" s="28" t="n">
        <f aca="false">I77+J77</f>
        <v>925</v>
      </c>
      <c r="I77" s="28" t="n">
        <v>365</v>
      </c>
      <c r="J77" s="28" t="n">
        <v>560</v>
      </c>
    </row>
    <row r="78" customFormat="false" ht="13.5" hidden="false" customHeight="true" outlineLevel="0" collapsed="false">
      <c r="A78" s="24" t="n">
        <v>54</v>
      </c>
      <c r="B78" s="21" t="n">
        <v>1.0008576329331</v>
      </c>
      <c r="C78" s="28" t="n">
        <f aca="false">D78+E78</f>
        <v>1167</v>
      </c>
      <c r="D78" s="28" t="n">
        <v>588</v>
      </c>
      <c r="E78" s="29" t="n">
        <v>579</v>
      </c>
      <c r="F78" s="30" t="n">
        <v>79</v>
      </c>
      <c r="G78" s="21" t="n">
        <v>0.970731707317073</v>
      </c>
      <c r="H78" s="28" t="n">
        <f aca="false">I78+J78</f>
        <v>796</v>
      </c>
      <c r="I78" s="28" t="n">
        <v>326</v>
      </c>
      <c r="J78" s="28" t="n">
        <v>470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6951</v>
      </c>
      <c r="D80" s="26" t="n">
        <f aca="false">SUBTOTAL(9,D82:D86)</f>
        <v>3449</v>
      </c>
      <c r="E80" s="26" t="n">
        <f aca="false">SUBTOTAL(9,E82:E86)</f>
        <v>3502</v>
      </c>
      <c r="F80" s="27" t="s">
        <v>25</v>
      </c>
      <c r="G80" s="25"/>
      <c r="H80" s="26" t="n">
        <f aca="false">SUBTOTAL(9,H82:H86)</f>
        <v>3047</v>
      </c>
      <c r="I80" s="26" t="n">
        <f aca="false">SUBTOTAL(9,I82:I86)</f>
        <v>1175</v>
      </c>
      <c r="J80" s="26" t="n">
        <f aca="false">SUBTOTAL(9,J82:J86)</f>
        <v>1872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74422442244225</v>
      </c>
      <c r="C82" s="28" t="n">
        <f aca="false">D82+E82</f>
        <v>1181</v>
      </c>
      <c r="D82" s="28" t="n">
        <v>588</v>
      </c>
      <c r="E82" s="29" t="n">
        <v>593</v>
      </c>
      <c r="F82" s="30" t="n">
        <v>80</v>
      </c>
      <c r="G82" s="21" t="n">
        <v>0.976323119777159</v>
      </c>
      <c r="H82" s="28" t="n">
        <f aca="false">I82+J82</f>
        <v>701</v>
      </c>
      <c r="I82" s="28" t="n">
        <v>288</v>
      </c>
      <c r="J82" s="28" t="n">
        <v>413</v>
      </c>
    </row>
    <row r="83" customFormat="false" ht="13.5" hidden="false" customHeight="true" outlineLevel="0" collapsed="false">
      <c r="A83" s="24" t="n">
        <v>56</v>
      </c>
      <c r="B83" s="21" t="n">
        <v>0.996822875297855</v>
      </c>
      <c r="C83" s="28" t="n">
        <f aca="false">D83+E83</f>
        <v>1255</v>
      </c>
      <c r="D83" s="28" t="n">
        <v>629</v>
      </c>
      <c r="E83" s="29" t="n">
        <v>626</v>
      </c>
      <c r="F83" s="30" t="n">
        <v>81</v>
      </c>
      <c r="G83" s="21" t="n">
        <v>0.955244755244755</v>
      </c>
      <c r="H83" s="28" t="n">
        <f aca="false">I83+J83</f>
        <v>683</v>
      </c>
      <c r="I83" s="28" t="n">
        <v>269</v>
      </c>
      <c r="J83" s="28" t="n">
        <v>414</v>
      </c>
    </row>
    <row r="84" customFormat="false" ht="13.5" hidden="false" customHeight="true" outlineLevel="0" collapsed="false">
      <c r="A84" s="24" t="n">
        <v>57</v>
      </c>
      <c r="B84" s="21" t="n">
        <v>0.994822485207101</v>
      </c>
      <c r="C84" s="28" t="n">
        <f aca="false">D84+E84</f>
        <v>1345</v>
      </c>
      <c r="D84" s="28" t="n">
        <v>650</v>
      </c>
      <c r="E84" s="29" t="n">
        <v>695</v>
      </c>
      <c r="F84" s="30" t="n">
        <v>82</v>
      </c>
      <c r="G84" s="21" t="n">
        <v>0.95440251572327</v>
      </c>
      <c r="H84" s="28" t="n">
        <f aca="false">I84+J84</f>
        <v>607</v>
      </c>
      <c r="I84" s="28" t="n">
        <v>233</v>
      </c>
      <c r="J84" s="28" t="n">
        <v>374</v>
      </c>
    </row>
    <row r="85" customFormat="false" ht="13.5" hidden="false" customHeight="true" outlineLevel="0" collapsed="false">
      <c r="A85" s="24" t="n">
        <v>58</v>
      </c>
      <c r="B85" s="21" t="n">
        <v>0.994082840236686</v>
      </c>
      <c r="C85" s="28" t="n">
        <f aca="false">D85+E85</f>
        <v>1512</v>
      </c>
      <c r="D85" s="28" t="n">
        <v>767</v>
      </c>
      <c r="E85" s="29" t="n">
        <v>745</v>
      </c>
      <c r="F85" s="30" t="n">
        <v>83</v>
      </c>
      <c r="G85" s="21" t="n">
        <v>0.937605396290051</v>
      </c>
      <c r="H85" s="28" t="n">
        <f aca="false">I85+J85</f>
        <v>556</v>
      </c>
      <c r="I85" s="28" t="n">
        <v>212</v>
      </c>
      <c r="J85" s="28" t="n">
        <v>344</v>
      </c>
    </row>
    <row r="86" customFormat="false" ht="13.5" hidden="false" customHeight="true" outlineLevel="0" collapsed="false">
      <c r="A86" s="24" t="n">
        <v>59</v>
      </c>
      <c r="B86" s="21" t="n">
        <v>0.997593261131167</v>
      </c>
      <c r="C86" s="28" t="n">
        <f aca="false">D86+E86</f>
        <v>1658</v>
      </c>
      <c r="D86" s="28" t="n">
        <v>815</v>
      </c>
      <c r="E86" s="29" t="n">
        <v>843</v>
      </c>
      <c r="F86" s="30" t="n">
        <v>84</v>
      </c>
      <c r="G86" s="21" t="n">
        <v>0.932835820895522</v>
      </c>
      <c r="H86" s="28" t="n">
        <f aca="false">I86+J86</f>
        <v>500</v>
      </c>
      <c r="I86" s="28" t="n">
        <v>173</v>
      </c>
      <c r="J86" s="28" t="n">
        <v>327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8741</v>
      </c>
      <c r="D88" s="26" t="n">
        <f aca="false">SUBTOTAL(9,D90:D94)</f>
        <v>4288</v>
      </c>
      <c r="E88" s="26" t="n">
        <f aca="false">SUBTOTAL(9,E90:E94)</f>
        <v>4453</v>
      </c>
      <c r="F88" s="27" t="s">
        <v>27</v>
      </c>
      <c r="G88" s="25"/>
      <c r="H88" s="26" t="n">
        <f aca="false">SUBTOTAL(9,H90:H94)</f>
        <v>1655</v>
      </c>
      <c r="I88" s="26" t="n">
        <f aca="false">SUBTOTAL(9,I90:I94)</f>
        <v>464</v>
      </c>
      <c r="J88" s="26" t="n">
        <f aca="false">SUBTOTAL(9,J90:J94)</f>
        <v>1191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1.00059523809524</v>
      </c>
      <c r="C90" s="28" t="n">
        <f aca="false">D90+E90</f>
        <v>1681</v>
      </c>
      <c r="D90" s="28" t="n">
        <v>832</v>
      </c>
      <c r="E90" s="29" t="n">
        <v>849</v>
      </c>
      <c r="F90" s="30" t="n">
        <v>85</v>
      </c>
      <c r="G90" s="21" t="n">
        <v>0.924024640657084</v>
      </c>
      <c r="H90" s="28" t="n">
        <f aca="false">I90+J90</f>
        <v>450</v>
      </c>
      <c r="I90" s="28" t="n">
        <v>153</v>
      </c>
      <c r="J90" s="28" t="n">
        <v>297</v>
      </c>
    </row>
    <row r="91" customFormat="false" ht="13.5" hidden="false" customHeight="true" outlineLevel="0" collapsed="false">
      <c r="A91" s="24" t="n">
        <v>61</v>
      </c>
      <c r="B91" s="21" t="n">
        <v>0.996017919362867</v>
      </c>
      <c r="C91" s="28" t="n">
        <f aca="false">D91+E91</f>
        <v>2001</v>
      </c>
      <c r="D91" s="28" t="n">
        <v>973</v>
      </c>
      <c r="E91" s="29" t="n">
        <v>1028</v>
      </c>
      <c r="F91" s="30" t="n">
        <v>86</v>
      </c>
      <c r="G91" s="21" t="n">
        <v>0.921319796954315</v>
      </c>
      <c r="H91" s="28" t="n">
        <f aca="false">I91+J91</f>
        <v>363</v>
      </c>
      <c r="I91" s="28" t="n">
        <v>116</v>
      </c>
      <c r="J91" s="28" t="n">
        <v>247</v>
      </c>
    </row>
    <row r="92" customFormat="false" ht="13.5" hidden="false" customHeight="true" outlineLevel="0" collapsed="false">
      <c r="A92" s="24" t="n">
        <v>62</v>
      </c>
      <c r="B92" s="21" t="n">
        <v>0.995953464845726</v>
      </c>
      <c r="C92" s="28" t="n">
        <f aca="false">D92+E92</f>
        <v>1969</v>
      </c>
      <c r="D92" s="28" t="n">
        <v>995</v>
      </c>
      <c r="E92" s="29" t="n">
        <v>974</v>
      </c>
      <c r="F92" s="30" t="n">
        <v>87</v>
      </c>
      <c r="G92" s="21" t="n">
        <v>0.926686217008798</v>
      </c>
      <c r="H92" s="28" t="n">
        <f aca="false">I92+J92</f>
        <v>316</v>
      </c>
      <c r="I92" s="28" t="n">
        <v>73</v>
      </c>
      <c r="J92" s="28" t="n">
        <v>243</v>
      </c>
    </row>
    <row r="93" customFormat="false" ht="13.5" hidden="false" customHeight="true" outlineLevel="0" collapsed="false">
      <c r="A93" s="24" t="n">
        <v>63</v>
      </c>
      <c r="B93" s="21" t="n">
        <v>0.99484270242393</v>
      </c>
      <c r="C93" s="28" t="n">
        <f aca="false">D93+E93</f>
        <v>1929</v>
      </c>
      <c r="D93" s="28" t="n">
        <v>930</v>
      </c>
      <c r="E93" s="29" t="n">
        <v>999</v>
      </c>
      <c r="F93" s="30" t="n">
        <v>88</v>
      </c>
      <c r="G93" s="21" t="n">
        <v>0.90282131661442</v>
      </c>
      <c r="H93" s="28" t="n">
        <f aca="false">I93+J93</f>
        <v>288</v>
      </c>
      <c r="I93" s="28" t="n">
        <v>66</v>
      </c>
      <c r="J93" s="28" t="n">
        <v>222</v>
      </c>
    </row>
    <row r="94" customFormat="false" ht="13.5" hidden="false" customHeight="true" outlineLevel="0" collapsed="false">
      <c r="A94" s="24" t="n">
        <v>64</v>
      </c>
      <c r="B94" s="21" t="n">
        <v>0.994006849315068</v>
      </c>
      <c r="C94" s="28" t="n">
        <f aca="false">D94+E94</f>
        <v>1161</v>
      </c>
      <c r="D94" s="28" t="n">
        <v>558</v>
      </c>
      <c r="E94" s="29" t="n">
        <v>603</v>
      </c>
      <c r="F94" s="30" t="n">
        <v>89</v>
      </c>
      <c r="G94" s="21" t="n">
        <v>0.918918918918919</v>
      </c>
      <c r="H94" s="28" t="n">
        <f aca="false">I94+J94</f>
        <v>238</v>
      </c>
      <c r="I94" s="28" t="n">
        <v>56</v>
      </c>
      <c r="J94" s="28" t="n">
        <v>182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7453</v>
      </c>
      <c r="D96" s="26" t="n">
        <f aca="false">SUBTOTAL(9,D98:D102)</f>
        <v>3550</v>
      </c>
      <c r="E96" s="26" t="n">
        <f aca="false">SUBTOTAL(9,E98:E102)</f>
        <v>3903</v>
      </c>
      <c r="F96" s="27" t="s">
        <v>29</v>
      </c>
      <c r="G96" s="25"/>
      <c r="H96" s="26" t="n">
        <f aca="false">SUBTOTAL(9,H98:H102)</f>
        <v>658</v>
      </c>
      <c r="I96" s="26" t="n">
        <f aca="false">SUBTOTAL(9,I98:I102)</f>
        <v>183</v>
      </c>
      <c r="J96" s="26" t="n">
        <f aca="false">SUBTOTAL(9,J98:J102)</f>
        <v>475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0.99017199017199</v>
      </c>
      <c r="C98" s="28" t="n">
        <f aca="false">D98+E98</f>
        <v>1209</v>
      </c>
      <c r="D98" s="28" t="n">
        <v>575</v>
      </c>
      <c r="E98" s="29" t="n">
        <v>634</v>
      </c>
      <c r="F98" s="30" t="n">
        <v>90</v>
      </c>
      <c r="G98" s="21" t="n">
        <v>0.848979591836735</v>
      </c>
      <c r="H98" s="28" t="n">
        <f aca="false">I98+J98</f>
        <v>208</v>
      </c>
      <c r="I98" s="28" t="n">
        <v>59</v>
      </c>
      <c r="J98" s="28" t="n">
        <v>149</v>
      </c>
    </row>
    <row r="99" customFormat="false" ht="13.5" hidden="false" customHeight="true" outlineLevel="0" collapsed="false">
      <c r="A99" s="24" t="n">
        <v>66</v>
      </c>
      <c r="B99" s="21" t="n">
        <v>0.988139825218477</v>
      </c>
      <c r="C99" s="28" t="n">
        <f aca="false">D99+E99</f>
        <v>1583</v>
      </c>
      <c r="D99" s="28" t="n">
        <v>755</v>
      </c>
      <c r="E99" s="29" t="n">
        <v>828</v>
      </c>
      <c r="F99" s="30" t="n">
        <v>91</v>
      </c>
      <c r="G99" s="21" t="n">
        <v>0.86144578313253</v>
      </c>
      <c r="H99" s="28" t="n">
        <f aca="false">I99+J99</f>
        <v>143</v>
      </c>
      <c r="I99" s="28" t="n">
        <v>40</v>
      </c>
      <c r="J99" s="28" t="n">
        <v>103</v>
      </c>
    </row>
    <row r="100" customFormat="false" ht="13.5" hidden="false" customHeight="true" outlineLevel="0" collapsed="false">
      <c r="A100" s="24" t="n">
        <v>67</v>
      </c>
      <c r="B100" s="21" t="n">
        <v>0.998067010309278</v>
      </c>
      <c r="C100" s="28" t="n">
        <f aca="false">D100+E100</f>
        <v>1549</v>
      </c>
      <c r="D100" s="28" t="n">
        <v>710</v>
      </c>
      <c r="E100" s="29" t="n">
        <v>839</v>
      </c>
      <c r="F100" s="30" t="n">
        <v>92</v>
      </c>
      <c r="G100" s="21" t="n">
        <v>0.805555555555556</v>
      </c>
      <c r="H100" s="28" t="n">
        <f aca="false">I100+J100</f>
        <v>116</v>
      </c>
      <c r="I100" s="28" t="n">
        <v>36</v>
      </c>
      <c r="J100" s="28" t="n">
        <v>80</v>
      </c>
    </row>
    <row r="101" customFormat="false" ht="13.5" hidden="false" customHeight="true" outlineLevel="0" collapsed="false">
      <c r="A101" s="24" t="n">
        <v>68</v>
      </c>
      <c r="B101" s="21" t="n">
        <v>0.979166666666667</v>
      </c>
      <c r="C101" s="28" t="n">
        <f aca="false">D101+E101</f>
        <v>1504</v>
      </c>
      <c r="D101" s="28" t="n">
        <v>725</v>
      </c>
      <c r="E101" s="29" t="n">
        <v>779</v>
      </c>
      <c r="F101" s="30" t="n">
        <v>93</v>
      </c>
      <c r="G101" s="21" t="n">
        <v>0.852459016393443</v>
      </c>
      <c r="H101" s="28" t="n">
        <f aca="false">I101+J101</f>
        <v>104</v>
      </c>
      <c r="I101" s="28" t="n">
        <v>31</v>
      </c>
      <c r="J101" s="28" t="n">
        <v>73</v>
      </c>
    </row>
    <row r="102" customFormat="false" ht="13.5" hidden="false" customHeight="true" outlineLevel="0" collapsed="false">
      <c r="A102" s="24" t="n">
        <v>69</v>
      </c>
      <c r="B102" s="21" t="n">
        <v>0.993819530284302</v>
      </c>
      <c r="C102" s="28" t="n">
        <f aca="false">D102+E102</f>
        <v>1608</v>
      </c>
      <c r="D102" s="28" t="n">
        <v>785</v>
      </c>
      <c r="E102" s="29" t="n">
        <v>823</v>
      </c>
      <c r="F102" s="30" t="n">
        <v>94</v>
      </c>
      <c r="G102" s="21" t="n">
        <v>0.756521739130435</v>
      </c>
      <c r="H102" s="28" t="n">
        <f aca="false">I102+J102</f>
        <v>87</v>
      </c>
      <c r="I102" s="28" t="n">
        <v>17</v>
      </c>
      <c r="J102" s="28" t="n">
        <v>70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6041</v>
      </c>
      <c r="D104" s="26" t="n">
        <f aca="false">SUBTOTAL(9,D106:D110)</f>
        <v>2779</v>
      </c>
      <c r="E104" s="26" t="n">
        <f aca="false">SUBTOTAL(9,E106:E110)</f>
        <v>3262</v>
      </c>
      <c r="F104" s="27" t="s">
        <v>31</v>
      </c>
      <c r="G104" s="25"/>
      <c r="H104" s="26" t="n">
        <f aca="false">SUBTOTAL(9,H106:H110)</f>
        <v>194</v>
      </c>
      <c r="I104" s="26" t="n">
        <f aca="false">SUBTOTAL(9,I106:I110)</f>
        <v>41</v>
      </c>
      <c r="J104" s="26" t="n">
        <f aca="false">SUBTOTAL(9,J106:J110)</f>
        <v>153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83532934131737</v>
      </c>
      <c r="C106" s="28" t="n">
        <f aca="false">D106+E106</f>
        <v>1314</v>
      </c>
      <c r="D106" s="28" t="n">
        <v>618</v>
      </c>
      <c r="E106" s="29" t="n">
        <v>696</v>
      </c>
      <c r="F106" s="30" t="n">
        <v>95</v>
      </c>
      <c r="G106" s="21" t="n">
        <v>0.845070422535211</v>
      </c>
      <c r="H106" s="28" t="n">
        <f aca="false">I106+J106</f>
        <v>60</v>
      </c>
      <c r="I106" s="28" t="n">
        <v>14</v>
      </c>
      <c r="J106" s="28" t="n">
        <v>46</v>
      </c>
    </row>
    <row r="107" customFormat="false" ht="13.5" hidden="false" customHeight="true" outlineLevel="0" collapsed="false">
      <c r="A107" s="24" t="n">
        <v>71</v>
      </c>
      <c r="B107" s="21" t="n">
        <v>0.978777589134126</v>
      </c>
      <c r="C107" s="28" t="n">
        <f aca="false">D107+E107</f>
        <v>1153</v>
      </c>
      <c r="D107" s="28" t="n">
        <v>528</v>
      </c>
      <c r="E107" s="29" t="n">
        <v>625</v>
      </c>
      <c r="F107" s="30" t="n">
        <v>96</v>
      </c>
      <c r="G107" s="21" t="n">
        <v>0.818181818181818</v>
      </c>
      <c r="H107" s="28" t="n">
        <f aca="false">I107+J107</f>
        <v>63</v>
      </c>
      <c r="I107" s="28" t="n">
        <v>12</v>
      </c>
      <c r="J107" s="28" t="n">
        <v>51</v>
      </c>
    </row>
    <row r="108" customFormat="false" ht="13.5" hidden="false" customHeight="true" outlineLevel="0" collapsed="false">
      <c r="A108" s="24" t="n">
        <v>72</v>
      </c>
      <c r="B108" s="21" t="n">
        <v>0.963235294117647</v>
      </c>
      <c r="C108" s="28" t="n">
        <f aca="false">D108+E108</f>
        <v>1179</v>
      </c>
      <c r="D108" s="28" t="n">
        <v>572</v>
      </c>
      <c r="E108" s="29" t="n">
        <v>607</v>
      </c>
      <c r="F108" s="30" t="n">
        <v>97</v>
      </c>
      <c r="G108" s="21" t="n">
        <v>0.666666666666667</v>
      </c>
      <c r="H108" s="28" t="n">
        <f aca="false">I108+J108</f>
        <v>30</v>
      </c>
      <c r="I108" s="28" t="n">
        <v>4</v>
      </c>
      <c r="J108" s="28" t="n">
        <v>26</v>
      </c>
    </row>
    <row r="109" customFormat="false" ht="13.5" hidden="false" customHeight="true" outlineLevel="0" collapsed="false">
      <c r="A109" s="24" t="n">
        <v>73</v>
      </c>
      <c r="B109" s="21" t="n">
        <v>0.981101068200493</v>
      </c>
      <c r="C109" s="28" t="n">
        <f aca="false">D109+E109</f>
        <v>1194</v>
      </c>
      <c r="D109" s="28" t="n">
        <v>539</v>
      </c>
      <c r="E109" s="29" t="n">
        <v>655</v>
      </c>
      <c r="F109" s="30" t="n">
        <v>98</v>
      </c>
      <c r="G109" s="21" t="n">
        <v>0.787878787878788</v>
      </c>
      <c r="H109" s="28" t="n">
        <f aca="false">I109+J109</f>
        <v>26</v>
      </c>
      <c r="I109" s="28" t="n">
        <v>8</v>
      </c>
      <c r="J109" s="28" t="n">
        <v>18</v>
      </c>
    </row>
    <row r="110" customFormat="false" ht="13.5" hidden="false" customHeight="true" outlineLevel="0" collapsed="false">
      <c r="A110" s="24" t="n">
        <v>74</v>
      </c>
      <c r="B110" s="21" t="n">
        <v>0.979608482871126</v>
      </c>
      <c r="C110" s="28" t="n">
        <f aca="false">D110+E110</f>
        <v>1201</v>
      </c>
      <c r="D110" s="28" t="n">
        <v>522</v>
      </c>
      <c r="E110" s="28" t="n">
        <v>679</v>
      </c>
      <c r="F110" s="30" t="n">
        <v>99</v>
      </c>
      <c r="G110" s="21" t="n">
        <v>0.789473684210526</v>
      </c>
      <c r="H110" s="28" t="n">
        <f aca="false">I110+J110</f>
        <v>15</v>
      </c>
      <c r="I110" s="28" t="n">
        <v>3</v>
      </c>
      <c r="J110" s="28" t="n">
        <v>12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24</v>
      </c>
      <c r="I112" s="26" t="n">
        <v>5</v>
      </c>
      <c r="J112" s="26" t="n">
        <v>19</v>
      </c>
    </row>
    <row r="113" customFormat="false" ht="13.5" hidden="false" customHeight="true" outlineLevel="0" collapsed="false">
      <c r="A113" s="32"/>
      <c r="B113" s="33"/>
      <c r="C113" s="62"/>
      <c r="D113" s="62"/>
      <c r="E113" s="63"/>
      <c r="F113" s="43"/>
      <c r="G113" s="44"/>
      <c r="H113" s="26"/>
      <c r="I113" s="26"/>
      <c r="J113" s="26"/>
    </row>
    <row r="114" customFormat="false" ht="13.5" hidden="false" customHeight="true" outlineLevel="0" collapsed="false">
      <c r="F114" s="24"/>
      <c r="G114" s="24"/>
      <c r="H114" s="50"/>
      <c r="I114" s="50"/>
      <c r="J114" s="50"/>
    </row>
    <row r="115" customFormat="false" ht="13.5" hidden="false" customHeight="true" outlineLevel="0" collapsed="false">
      <c r="A115" s="24" t="s">
        <v>34</v>
      </c>
      <c r="B115" s="24"/>
      <c r="C115" s="51" t="s">
        <v>6</v>
      </c>
      <c r="D115" s="51"/>
      <c r="E115" s="51" t="s">
        <v>7</v>
      </c>
      <c r="F115" s="51"/>
      <c r="G115" s="51" t="s">
        <v>8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13537</v>
      </c>
      <c r="D117" s="66"/>
      <c r="E117" s="55" t="n">
        <f aca="false">SUBTOTAL(9,D11:D33)</f>
        <v>6917</v>
      </c>
      <c r="F117" s="66"/>
      <c r="G117" s="55" t="n">
        <f aca="false">SUBTOTAL(9,E11:E33)</f>
        <v>6620</v>
      </c>
    </row>
    <row r="118" customFormat="false" ht="13.5" hidden="false" customHeight="true" outlineLevel="0" collapsed="false">
      <c r="A118" s="52"/>
      <c r="B118" s="52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70860</v>
      </c>
      <c r="D119" s="66"/>
      <c r="E119" s="55" t="n">
        <f aca="false">SUBTOTAL(9,D35:D49,I11:I49,D72:D94)</f>
        <v>35617</v>
      </c>
      <c r="F119" s="66"/>
      <c r="G119" s="55" t="n">
        <f aca="false">SUBTOTAL(9,E35:E49,J11:J49,E72:E94)</f>
        <v>35243</v>
      </c>
    </row>
    <row r="120" customFormat="false" ht="13.5" hidden="false" customHeight="true" outlineLevel="0" collapsed="false">
      <c r="A120" s="24"/>
      <c r="B120" s="24"/>
      <c r="C120" s="55"/>
      <c r="D120" s="66"/>
      <c r="E120" s="55"/>
      <c r="F120" s="6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23710</v>
      </c>
      <c r="D121" s="66"/>
      <c r="E121" s="55" t="n">
        <f aca="false">SUBTOTAL(9,D98:D111,I70:I112)</f>
        <v>10161</v>
      </c>
      <c r="F121" s="66"/>
      <c r="G121" s="55" t="n">
        <f aca="false">SUBTOTAL(9,E98:E111,J70:J112)</f>
        <v>13549</v>
      </c>
    </row>
    <row r="122" customFormat="false" ht="13.5" hidden="false" customHeight="true" outlineLevel="0" collapsed="false">
      <c r="A122" s="52"/>
      <c r="B122" s="52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10216</v>
      </c>
      <c r="D123" s="66"/>
      <c r="E123" s="55" t="n">
        <f aca="false">SUBTOTAL(9,I72:I112)</f>
        <v>3832</v>
      </c>
      <c r="F123" s="66"/>
      <c r="G123" s="55" t="n">
        <f aca="false">SUBTOTAL(9,J72:J112)</f>
        <v>6384</v>
      </c>
    </row>
    <row r="124" customFormat="false" ht="13.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3.5" hidden="false" customHeight="true" outlineLevel="0" collapsed="false"/>
    <row r="126" customFormat="false" ht="13.5" hidden="false" customHeight="true" outlineLevel="0" collapsed="false">
      <c r="E126" s="37"/>
      <c r="F126" s="37"/>
    </row>
  </sheetData>
  <mergeCells count="33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8:F58"/>
    <mergeCell ref="E62:F62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7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60" t="s">
        <v>4</v>
      </c>
      <c r="B6" s="10" t="s">
        <v>5</v>
      </c>
      <c r="C6" s="9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9" t="s">
        <v>6</v>
      </c>
      <c r="I6" s="12" t="s">
        <v>7</v>
      </c>
      <c r="J6" s="60" t="s">
        <v>8</v>
      </c>
    </row>
    <row r="7" customFormat="false" ht="13.5" hidden="false" customHeight="true" outlineLevel="0" collapsed="false">
      <c r="A7" s="60"/>
      <c r="B7" s="10"/>
      <c r="C7" s="9"/>
      <c r="D7" s="12"/>
      <c r="E7" s="12"/>
      <c r="F7" s="13"/>
      <c r="G7" s="10"/>
      <c r="H7" s="9"/>
      <c r="I7" s="12"/>
      <c r="J7" s="60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75650</v>
      </c>
      <c r="D8" s="16" t="n">
        <f aca="false">SUBTOTAL(9,D10:D48,I10:I48,D71:D110,I71:I112)</f>
        <v>36318</v>
      </c>
      <c r="E8" s="16" t="n">
        <f aca="false">SUBTOTAL(9,E10:E48,J10:J48,E71:E110,J71:J112)</f>
        <v>39332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26"/>
      <c r="D9" s="26"/>
      <c r="E9" s="61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3745</v>
      </c>
      <c r="D10" s="26" t="n">
        <f aca="false">SUBTOTAL(9,D12:D16)</f>
        <v>1878</v>
      </c>
      <c r="E10" s="26" t="n">
        <f aca="false">SUBTOTAL(9,E12:E16)</f>
        <v>1867</v>
      </c>
      <c r="F10" s="27" t="s">
        <v>11</v>
      </c>
      <c r="G10" s="25"/>
      <c r="H10" s="26" t="n">
        <f aca="false">SUBTOTAL(9,H12:H16)</f>
        <v>4690</v>
      </c>
      <c r="I10" s="26" t="n">
        <f aca="false">SUBTOTAL(9,I12:I16)</f>
        <v>2220</v>
      </c>
      <c r="J10" s="26" t="n">
        <f aca="false">SUBTOTAL(9,J12:J16)</f>
        <v>2470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755</v>
      </c>
      <c r="D12" s="28" t="n">
        <v>382</v>
      </c>
      <c r="E12" s="29" t="n">
        <v>373</v>
      </c>
      <c r="F12" s="30" t="n">
        <v>25</v>
      </c>
      <c r="G12" s="21" t="n">
        <v>1.0363196125908</v>
      </c>
      <c r="H12" s="28" t="n">
        <f aca="false">I12+J12</f>
        <v>856</v>
      </c>
      <c r="I12" s="28" t="n">
        <v>388</v>
      </c>
      <c r="J12" s="28" t="n">
        <v>468</v>
      </c>
    </row>
    <row r="13" customFormat="false" ht="13.5" hidden="false" customHeight="true" outlineLevel="0" collapsed="false">
      <c r="A13" s="24" t="n">
        <v>1</v>
      </c>
      <c r="B13" s="21" t="n">
        <v>0.974391805377721</v>
      </c>
      <c r="C13" s="28" t="n">
        <f aca="false">D13+E13</f>
        <v>761</v>
      </c>
      <c r="D13" s="28" t="n">
        <v>382</v>
      </c>
      <c r="E13" s="29" t="n">
        <v>379</v>
      </c>
      <c r="F13" s="30" t="n">
        <v>26</v>
      </c>
      <c r="G13" s="21" t="n">
        <v>1.04539877300614</v>
      </c>
      <c r="H13" s="28" t="n">
        <f aca="false">I13+J13</f>
        <v>852</v>
      </c>
      <c r="I13" s="28" t="n">
        <v>403</v>
      </c>
      <c r="J13" s="28" t="n">
        <v>449</v>
      </c>
    </row>
    <row r="14" customFormat="false" ht="13.5" hidden="false" customHeight="true" outlineLevel="0" collapsed="false">
      <c r="A14" s="24" t="n">
        <v>2</v>
      </c>
      <c r="B14" s="21" t="n">
        <v>0.983890954151177</v>
      </c>
      <c r="C14" s="28" t="n">
        <f aca="false">D14+E14</f>
        <v>794</v>
      </c>
      <c r="D14" s="28" t="n">
        <v>407</v>
      </c>
      <c r="E14" s="29" t="n">
        <v>387</v>
      </c>
      <c r="F14" s="30" t="n">
        <v>27</v>
      </c>
      <c r="G14" s="21" t="n">
        <v>1.03891891891892</v>
      </c>
      <c r="H14" s="28" t="n">
        <f aca="false">I14+J14</f>
        <v>961</v>
      </c>
      <c r="I14" s="28" t="n">
        <v>451</v>
      </c>
      <c r="J14" s="28" t="n">
        <v>510</v>
      </c>
    </row>
    <row r="15" customFormat="false" ht="13.5" hidden="false" customHeight="true" outlineLevel="0" collapsed="false">
      <c r="A15" s="24" t="n">
        <v>3</v>
      </c>
      <c r="B15" s="21" t="n">
        <v>0.943790849673203</v>
      </c>
      <c r="C15" s="28" t="n">
        <f aca="false">D15+E15</f>
        <v>722</v>
      </c>
      <c r="D15" s="28" t="n">
        <v>353</v>
      </c>
      <c r="E15" s="29" t="n">
        <v>369</v>
      </c>
      <c r="F15" s="30" t="n">
        <v>28</v>
      </c>
      <c r="G15" s="21" t="n">
        <v>1.06867845993757</v>
      </c>
      <c r="H15" s="28" t="n">
        <f aca="false">I15+J15</f>
        <v>1027</v>
      </c>
      <c r="I15" s="28" t="n">
        <v>501</v>
      </c>
      <c r="J15" s="28" t="n">
        <v>526</v>
      </c>
    </row>
    <row r="16" customFormat="false" ht="13.5" hidden="false" customHeight="true" outlineLevel="0" collapsed="false">
      <c r="A16" s="24" t="n">
        <v>4</v>
      </c>
      <c r="B16" s="21" t="n">
        <v>0.966124661246612</v>
      </c>
      <c r="C16" s="28" t="n">
        <f aca="false">D16+E16</f>
        <v>713</v>
      </c>
      <c r="D16" s="28" t="n">
        <v>354</v>
      </c>
      <c r="E16" s="29" t="n">
        <v>359</v>
      </c>
      <c r="F16" s="30" t="n">
        <v>29</v>
      </c>
      <c r="G16" s="21" t="n">
        <v>1.02053388090349</v>
      </c>
      <c r="H16" s="28" t="n">
        <f aca="false">I16+J16</f>
        <v>994</v>
      </c>
      <c r="I16" s="28" t="n">
        <v>477</v>
      </c>
      <c r="J16" s="28" t="n">
        <v>517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3470</v>
      </c>
      <c r="D18" s="26" t="n">
        <f aca="false">SUBTOTAL(9,D20:D24)</f>
        <v>1814</v>
      </c>
      <c r="E18" s="26" t="n">
        <f aca="false">SUBTOTAL(9,E20:E24)</f>
        <v>1656</v>
      </c>
      <c r="F18" s="27" t="s">
        <v>13</v>
      </c>
      <c r="G18" s="25"/>
      <c r="H18" s="26" t="n">
        <f aca="false">SUBTOTAL(9,H20:H24)</f>
        <v>5725</v>
      </c>
      <c r="I18" s="26" t="n">
        <f aca="false">SUBTOTAL(9,I20:I24)</f>
        <v>2804</v>
      </c>
      <c r="J18" s="26" t="n">
        <f aca="false">SUBTOTAL(9,J20:J24)</f>
        <v>2921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2978723404255</v>
      </c>
      <c r="C20" s="28" t="n">
        <f aca="false">D20+E20</f>
        <v>693</v>
      </c>
      <c r="D20" s="28" t="n">
        <v>370</v>
      </c>
      <c r="E20" s="29" t="n">
        <v>323</v>
      </c>
      <c r="F20" s="30" t="n">
        <v>30</v>
      </c>
      <c r="G20" s="21" t="n">
        <v>0.979264844486334</v>
      </c>
      <c r="H20" s="28" t="n">
        <f aca="false">I20+J20</f>
        <v>1039</v>
      </c>
      <c r="I20" s="28" t="n">
        <v>502</v>
      </c>
      <c r="J20" s="28" t="n">
        <v>537</v>
      </c>
    </row>
    <row r="21" customFormat="false" ht="13.5" hidden="false" customHeight="true" outlineLevel="0" collapsed="false">
      <c r="A21" s="24" t="n">
        <v>6</v>
      </c>
      <c r="B21" s="21" t="n">
        <v>0.957910014513788</v>
      </c>
      <c r="C21" s="28" t="n">
        <f aca="false">D21+E21</f>
        <v>660</v>
      </c>
      <c r="D21" s="28" t="n">
        <v>340</v>
      </c>
      <c r="E21" s="29" t="n">
        <v>320</v>
      </c>
      <c r="F21" s="30" t="n">
        <v>31</v>
      </c>
      <c r="G21" s="21" t="n">
        <v>0.975862068965517</v>
      </c>
      <c r="H21" s="28" t="n">
        <f aca="false">I21+J21</f>
        <v>1132</v>
      </c>
      <c r="I21" s="28" t="n">
        <v>535</v>
      </c>
      <c r="J21" s="28" t="n">
        <v>597</v>
      </c>
    </row>
    <row r="22" customFormat="false" ht="13.5" hidden="false" customHeight="true" outlineLevel="0" collapsed="false">
      <c r="A22" s="24" t="n">
        <v>7</v>
      </c>
      <c r="B22" s="21" t="n">
        <v>0.983673469387755</v>
      </c>
      <c r="C22" s="28" t="n">
        <f aca="false">D22+E22</f>
        <v>723</v>
      </c>
      <c r="D22" s="28" t="n">
        <v>377</v>
      </c>
      <c r="E22" s="29" t="n">
        <v>346</v>
      </c>
      <c r="F22" s="30" t="n">
        <v>32</v>
      </c>
      <c r="G22" s="21" t="n">
        <v>0.964403973509934</v>
      </c>
      <c r="H22" s="28" t="n">
        <f aca="false">I22+J22</f>
        <v>1165</v>
      </c>
      <c r="I22" s="28" t="n">
        <v>579</v>
      </c>
      <c r="J22" s="28" t="n">
        <v>586</v>
      </c>
    </row>
    <row r="23" customFormat="false" ht="13.5" hidden="false" customHeight="true" outlineLevel="0" collapsed="false">
      <c r="A23" s="24" t="n">
        <v>8</v>
      </c>
      <c r="B23" s="21" t="n">
        <v>0.966620305980529</v>
      </c>
      <c r="C23" s="28" t="n">
        <f aca="false">D23+E23</f>
        <v>695</v>
      </c>
      <c r="D23" s="28" t="n">
        <v>353</v>
      </c>
      <c r="E23" s="29" t="n">
        <v>342</v>
      </c>
      <c r="F23" s="30" t="n">
        <v>33</v>
      </c>
      <c r="G23" s="21" t="n">
        <v>0.990646258503401</v>
      </c>
      <c r="H23" s="28" t="n">
        <f aca="false">I23+J23</f>
        <v>1165</v>
      </c>
      <c r="I23" s="28" t="n">
        <v>582</v>
      </c>
      <c r="J23" s="28" t="n">
        <v>583</v>
      </c>
    </row>
    <row r="24" customFormat="false" ht="13.5" hidden="false" customHeight="true" outlineLevel="0" collapsed="false">
      <c r="A24" s="24" t="n">
        <v>9</v>
      </c>
      <c r="B24" s="21" t="n">
        <v>0.980364656381487</v>
      </c>
      <c r="C24" s="28" t="n">
        <f aca="false">D24+E24</f>
        <v>699</v>
      </c>
      <c r="D24" s="28" t="n">
        <v>374</v>
      </c>
      <c r="E24" s="29" t="n">
        <v>325</v>
      </c>
      <c r="F24" s="30" t="n">
        <v>34</v>
      </c>
      <c r="G24" s="21" t="n">
        <v>0.987893462469734</v>
      </c>
      <c r="H24" s="28" t="n">
        <f aca="false">I24+J24</f>
        <v>1224</v>
      </c>
      <c r="I24" s="28" t="n">
        <v>606</v>
      </c>
      <c r="J24" s="28" t="n">
        <v>618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3589</v>
      </c>
      <c r="D26" s="26" t="n">
        <f aca="false">SUBTOTAL(9,D28:D32)</f>
        <v>1828</v>
      </c>
      <c r="E26" s="26" t="n">
        <f aca="false">SUBTOTAL(9,E28:E32)</f>
        <v>1761</v>
      </c>
      <c r="F26" s="27" t="s">
        <v>15</v>
      </c>
      <c r="G26" s="25"/>
      <c r="H26" s="26" t="n">
        <f aca="false">SUBTOTAL(9,H28:H32)</f>
        <v>6767</v>
      </c>
      <c r="I26" s="26" t="n">
        <f aca="false">SUBTOTAL(9,I28:I32)</f>
        <v>3351</v>
      </c>
      <c r="J26" s="26" t="n">
        <f aca="false">SUBTOTAL(9,J28:J32)</f>
        <v>3416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75409836065574</v>
      </c>
      <c r="C28" s="28" t="n">
        <f aca="false">D28+E28</f>
        <v>714</v>
      </c>
      <c r="D28" s="28" t="n">
        <v>335</v>
      </c>
      <c r="E28" s="29" t="n">
        <v>379</v>
      </c>
      <c r="F28" s="30" t="n">
        <v>35</v>
      </c>
      <c r="G28" s="21" t="n">
        <v>0.980754426481909</v>
      </c>
      <c r="H28" s="28" t="n">
        <f aca="false">I28+J28</f>
        <v>1274</v>
      </c>
      <c r="I28" s="28" t="n">
        <v>620</v>
      </c>
      <c r="J28" s="28" t="n">
        <v>654</v>
      </c>
    </row>
    <row r="29" customFormat="false" ht="13.5" hidden="false" customHeight="true" outlineLevel="0" collapsed="false">
      <c r="A29" s="24" t="n">
        <v>11</v>
      </c>
      <c r="B29" s="21" t="n">
        <v>1</v>
      </c>
      <c r="C29" s="28" t="n">
        <f aca="false">D29+E29</f>
        <v>697</v>
      </c>
      <c r="D29" s="28" t="n">
        <v>368</v>
      </c>
      <c r="E29" s="29" t="n">
        <v>329</v>
      </c>
      <c r="F29" s="30" t="n">
        <v>36</v>
      </c>
      <c r="G29" s="21" t="n">
        <v>1.01529497450838</v>
      </c>
      <c r="H29" s="28" t="n">
        <f aca="false">I29+J29</f>
        <v>1394</v>
      </c>
      <c r="I29" s="28" t="n">
        <v>708</v>
      </c>
      <c r="J29" s="28" t="n">
        <v>686</v>
      </c>
    </row>
    <row r="30" customFormat="false" ht="13.5" hidden="false" customHeight="true" outlineLevel="0" collapsed="false">
      <c r="A30" s="24" t="n">
        <v>12</v>
      </c>
      <c r="B30" s="21" t="n">
        <v>0.98</v>
      </c>
      <c r="C30" s="28" t="n">
        <f aca="false">D30+E30</f>
        <v>735</v>
      </c>
      <c r="D30" s="28" t="n">
        <v>376</v>
      </c>
      <c r="E30" s="29" t="n">
        <v>359</v>
      </c>
      <c r="F30" s="30" t="n">
        <v>37</v>
      </c>
      <c r="G30" s="21" t="n">
        <v>0.979006298110567</v>
      </c>
      <c r="H30" s="28" t="n">
        <f aca="false">I30+J30</f>
        <v>1399</v>
      </c>
      <c r="I30" s="28" t="n">
        <v>669</v>
      </c>
      <c r="J30" s="28" t="n">
        <v>730</v>
      </c>
    </row>
    <row r="31" customFormat="false" ht="13.5" hidden="false" customHeight="true" outlineLevel="0" collapsed="false">
      <c r="A31" s="24" t="n">
        <v>13</v>
      </c>
      <c r="B31" s="21" t="n">
        <v>1.00848656294201</v>
      </c>
      <c r="C31" s="28" t="n">
        <f aca="false">D31+E31</f>
        <v>713</v>
      </c>
      <c r="D31" s="28" t="n">
        <v>373</v>
      </c>
      <c r="E31" s="29" t="n">
        <v>340</v>
      </c>
      <c r="F31" s="30" t="n">
        <v>38</v>
      </c>
      <c r="G31" s="21" t="n">
        <v>0.974820143884892</v>
      </c>
      <c r="H31" s="28" t="n">
        <f aca="false">I31+J31</f>
        <v>1355</v>
      </c>
      <c r="I31" s="28" t="n">
        <v>676</v>
      </c>
      <c r="J31" s="28" t="n">
        <v>679</v>
      </c>
    </row>
    <row r="32" customFormat="false" ht="13.5" hidden="false" customHeight="true" outlineLevel="0" collapsed="false">
      <c r="A32" s="24" t="n">
        <v>14</v>
      </c>
      <c r="B32" s="21" t="n">
        <v>0.997267759562842</v>
      </c>
      <c r="C32" s="28" t="n">
        <f aca="false">D32+E32</f>
        <v>730</v>
      </c>
      <c r="D32" s="28" t="n">
        <v>376</v>
      </c>
      <c r="E32" s="29" t="n">
        <v>354</v>
      </c>
      <c r="F32" s="30" t="n">
        <v>39</v>
      </c>
      <c r="G32" s="21" t="n">
        <v>0.995558845299778</v>
      </c>
      <c r="H32" s="28" t="n">
        <f aca="false">I32+J32</f>
        <v>1345</v>
      </c>
      <c r="I32" s="28" t="n">
        <v>678</v>
      </c>
      <c r="J32" s="28" t="n">
        <v>667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3499</v>
      </c>
      <c r="D34" s="26" t="n">
        <f aca="false">SUBTOTAL(9,D36:D40)</f>
        <v>1825</v>
      </c>
      <c r="E34" s="26" t="n">
        <f aca="false">SUBTOTAL(9,E36:E40)</f>
        <v>1674</v>
      </c>
      <c r="F34" s="27" t="s">
        <v>17</v>
      </c>
      <c r="G34" s="25"/>
      <c r="H34" s="26" t="n">
        <f aca="false">SUBTOTAL(9,H36:H40)</f>
        <v>6047</v>
      </c>
      <c r="I34" s="26" t="n">
        <f aca="false">SUBTOTAL(9,I36:I40)</f>
        <v>2954</v>
      </c>
      <c r="J34" s="26" t="n">
        <f aca="false">SUBTOTAL(9,J36:J40)</f>
        <v>3093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0427960057061</v>
      </c>
      <c r="C36" s="28" t="n">
        <f aca="false">D36+E36</f>
        <v>704</v>
      </c>
      <c r="D36" s="28" t="n">
        <v>370</v>
      </c>
      <c r="E36" s="29" t="n">
        <v>334</v>
      </c>
      <c r="F36" s="30" t="n">
        <v>40</v>
      </c>
      <c r="G36" s="21" t="n">
        <v>0.96602658788774</v>
      </c>
      <c r="H36" s="28" t="n">
        <f aca="false">I36+J36</f>
        <v>1308</v>
      </c>
      <c r="I36" s="28" t="n">
        <v>640</v>
      </c>
      <c r="J36" s="28" t="n">
        <v>668</v>
      </c>
    </row>
    <row r="37" customFormat="false" ht="13.5" hidden="false" customHeight="true" outlineLevel="0" collapsed="false">
      <c r="A37" s="24" t="n">
        <v>16</v>
      </c>
      <c r="B37" s="21" t="n">
        <v>0.993065187239945</v>
      </c>
      <c r="C37" s="28" t="n">
        <f aca="false">D37+E37</f>
        <v>716</v>
      </c>
      <c r="D37" s="28" t="n">
        <v>374</v>
      </c>
      <c r="E37" s="29" t="n">
        <v>342</v>
      </c>
      <c r="F37" s="30" t="n">
        <v>41</v>
      </c>
      <c r="G37" s="21" t="n">
        <v>0.9660014781966</v>
      </c>
      <c r="H37" s="28" t="n">
        <f aca="false">I37+J37</f>
        <v>1307</v>
      </c>
      <c r="I37" s="28" t="n">
        <v>621</v>
      </c>
      <c r="J37" s="28" t="n">
        <v>686</v>
      </c>
    </row>
    <row r="38" customFormat="false" ht="13.5" hidden="false" customHeight="true" outlineLevel="0" collapsed="false">
      <c r="A38" s="24" t="n">
        <v>17</v>
      </c>
      <c r="B38" s="21" t="n">
        <v>1.00294117647059</v>
      </c>
      <c r="C38" s="28" t="n">
        <f aca="false">D38+E38</f>
        <v>682</v>
      </c>
      <c r="D38" s="28" t="n">
        <v>353</v>
      </c>
      <c r="E38" s="29" t="n">
        <v>329</v>
      </c>
      <c r="F38" s="30" t="n">
        <v>42</v>
      </c>
      <c r="G38" s="21" t="n">
        <v>0.979085979860573</v>
      </c>
      <c r="H38" s="28" t="n">
        <f aca="false">I38+J38</f>
        <v>1264</v>
      </c>
      <c r="I38" s="28" t="n">
        <v>628</v>
      </c>
      <c r="J38" s="28" t="n">
        <v>636</v>
      </c>
    </row>
    <row r="39" customFormat="false" ht="13.5" hidden="false" customHeight="true" outlineLevel="0" collapsed="false">
      <c r="A39" s="24" t="n">
        <v>18</v>
      </c>
      <c r="B39" s="21" t="n">
        <v>0.990384615384615</v>
      </c>
      <c r="C39" s="28" t="n">
        <f aca="false">D39+E39</f>
        <v>721</v>
      </c>
      <c r="D39" s="28" t="n">
        <v>363</v>
      </c>
      <c r="E39" s="29" t="n">
        <v>358</v>
      </c>
      <c r="F39" s="30" t="n">
        <v>43</v>
      </c>
      <c r="G39" s="21" t="n">
        <v>0.99835255354201</v>
      </c>
      <c r="H39" s="28" t="n">
        <f aca="false">I39+J39</f>
        <v>1212</v>
      </c>
      <c r="I39" s="28" t="n">
        <v>596</v>
      </c>
      <c r="J39" s="28" t="n">
        <v>616</v>
      </c>
    </row>
    <row r="40" customFormat="false" ht="13.5" hidden="false" customHeight="true" outlineLevel="0" collapsed="false">
      <c r="A40" s="24" t="n">
        <v>19</v>
      </c>
      <c r="B40" s="21" t="n">
        <v>0.991202346041056</v>
      </c>
      <c r="C40" s="28" t="n">
        <f aca="false">D40+E40</f>
        <v>676</v>
      </c>
      <c r="D40" s="28" t="n">
        <v>365</v>
      </c>
      <c r="E40" s="29" t="n">
        <v>311</v>
      </c>
      <c r="F40" s="30" t="n">
        <v>44</v>
      </c>
      <c r="G40" s="21" t="n">
        <v>0.980512820512821</v>
      </c>
      <c r="H40" s="28" t="n">
        <f aca="false">I40+J40</f>
        <v>956</v>
      </c>
      <c r="I40" s="28" t="n">
        <v>469</v>
      </c>
      <c r="J40" s="28" t="n">
        <v>487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3787</v>
      </c>
      <c r="D42" s="26" t="n">
        <f aca="false">SUBTOTAL(9,D44:D48)</f>
        <v>1872</v>
      </c>
      <c r="E42" s="26" t="n">
        <f aca="false">SUBTOTAL(9,E44:E48)</f>
        <v>1915</v>
      </c>
      <c r="F42" s="27" t="s">
        <v>19</v>
      </c>
      <c r="G42" s="25"/>
      <c r="H42" s="26" t="n">
        <f aca="false">SUBTOTAL(9,H44:H48)</f>
        <v>5075</v>
      </c>
      <c r="I42" s="26" t="n">
        <f aca="false">SUBTOTAL(9,I44:I48)</f>
        <v>2482</v>
      </c>
      <c r="J42" s="26" t="n">
        <f aca="false">SUBTOTAL(9,J44:J48)</f>
        <v>2593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0.989825581395349</v>
      </c>
      <c r="C44" s="28" t="n">
        <f aca="false">D44+E44</f>
        <v>681</v>
      </c>
      <c r="D44" s="28" t="n">
        <v>343</v>
      </c>
      <c r="E44" s="29" t="n">
        <v>338</v>
      </c>
      <c r="F44" s="30" t="n">
        <v>45</v>
      </c>
      <c r="G44" s="21" t="n">
        <v>0.992139737991266</v>
      </c>
      <c r="H44" s="28" t="n">
        <f aca="false">I44+J44</f>
        <v>1136</v>
      </c>
      <c r="I44" s="28" t="n">
        <v>574</v>
      </c>
      <c r="J44" s="28" t="n">
        <v>562</v>
      </c>
    </row>
    <row r="45" customFormat="false" ht="13.5" hidden="false" customHeight="true" outlineLevel="0" collapsed="false">
      <c r="A45" s="24" t="n">
        <v>21</v>
      </c>
      <c r="B45" s="21" t="n">
        <v>1.0207756232687</v>
      </c>
      <c r="C45" s="28" t="n">
        <f aca="false">D45+E45</f>
        <v>737</v>
      </c>
      <c r="D45" s="28" t="n">
        <v>379</v>
      </c>
      <c r="E45" s="29" t="n">
        <v>358</v>
      </c>
      <c r="F45" s="30" t="n">
        <v>46</v>
      </c>
      <c r="G45" s="21" t="n">
        <v>0.993439550140581</v>
      </c>
      <c r="H45" s="28" t="n">
        <f aca="false">I45+J45</f>
        <v>1060</v>
      </c>
      <c r="I45" s="28" t="n">
        <v>530</v>
      </c>
      <c r="J45" s="28" t="n">
        <v>530</v>
      </c>
    </row>
    <row r="46" customFormat="false" ht="13.5" hidden="false" customHeight="true" outlineLevel="0" collapsed="false">
      <c r="A46" s="24" t="n">
        <v>22</v>
      </c>
      <c r="B46" s="21" t="n">
        <v>1.02021563342318</v>
      </c>
      <c r="C46" s="28" t="n">
        <f aca="false">D46+E46</f>
        <v>757</v>
      </c>
      <c r="D46" s="28" t="n">
        <v>390</v>
      </c>
      <c r="E46" s="29" t="n">
        <v>367</v>
      </c>
      <c r="F46" s="30" t="n">
        <v>47</v>
      </c>
      <c r="G46" s="21" t="n">
        <v>0.993908629441624</v>
      </c>
      <c r="H46" s="28" t="n">
        <f aca="false">I46+J46</f>
        <v>979</v>
      </c>
      <c r="I46" s="28" t="n">
        <v>447</v>
      </c>
      <c r="J46" s="28" t="n">
        <v>532</v>
      </c>
    </row>
    <row r="47" customFormat="false" ht="13.5" hidden="false" customHeight="true" outlineLevel="0" collapsed="false">
      <c r="A47" s="24" t="n">
        <v>23</v>
      </c>
      <c r="B47" s="21" t="n">
        <v>1.01176470588235</v>
      </c>
      <c r="C47" s="28" t="n">
        <f aca="false">D47+E47</f>
        <v>774</v>
      </c>
      <c r="D47" s="28" t="n">
        <v>363</v>
      </c>
      <c r="E47" s="28" t="n">
        <v>411</v>
      </c>
      <c r="F47" s="30" t="n">
        <v>48</v>
      </c>
      <c r="G47" s="21" t="n">
        <v>0.984158415841584</v>
      </c>
      <c r="H47" s="28" t="n">
        <f aca="false">I47+J47</f>
        <v>994</v>
      </c>
      <c r="I47" s="28" t="n">
        <v>484</v>
      </c>
      <c r="J47" s="28" t="n">
        <v>510</v>
      </c>
    </row>
    <row r="48" customFormat="false" ht="13.5" hidden="false" customHeight="true" outlineLevel="0" collapsed="false">
      <c r="A48" s="24" t="n">
        <v>24</v>
      </c>
      <c r="B48" s="21" t="n">
        <v>1.02822085889571</v>
      </c>
      <c r="C48" s="28" t="n">
        <f aca="false">D48+E48</f>
        <v>838</v>
      </c>
      <c r="D48" s="28" t="n">
        <v>397</v>
      </c>
      <c r="E48" s="29" t="n">
        <v>441</v>
      </c>
      <c r="F48" s="30" t="n">
        <v>49</v>
      </c>
      <c r="G48" s="21" t="n">
        <v>0.992332968236583</v>
      </c>
      <c r="H48" s="28" t="n">
        <f aca="false">I48+J48</f>
        <v>906</v>
      </c>
      <c r="I48" s="28" t="n">
        <v>447</v>
      </c>
      <c r="J48" s="28" t="n">
        <v>459</v>
      </c>
    </row>
    <row r="49" customFormat="false" ht="13.5" hidden="false" customHeight="true" outlineLevel="0" collapsed="false">
      <c r="A49" s="32"/>
      <c r="B49" s="33"/>
      <c r="C49" s="62"/>
      <c r="D49" s="62"/>
      <c r="E49" s="63"/>
      <c r="F49" s="36"/>
      <c r="G49" s="33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F50" s="56"/>
      <c r="G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/>
    <row r="63" customFormat="false" ht="13.5" hidden="false" customHeight="true" outlineLevel="0" collapsed="false">
      <c r="E63" s="37"/>
      <c r="F63" s="37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8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60" t="s">
        <v>4</v>
      </c>
      <c r="B69" s="10" t="s">
        <v>5</v>
      </c>
      <c r="C69" s="9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9" t="s">
        <v>6</v>
      </c>
      <c r="I69" s="12" t="s">
        <v>7</v>
      </c>
      <c r="J69" s="60" t="s">
        <v>8</v>
      </c>
    </row>
    <row r="70" customFormat="false" ht="13.5" hidden="false" customHeight="true" outlineLevel="0" collapsed="false">
      <c r="A70" s="60"/>
      <c r="B70" s="10"/>
      <c r="C70" s="9"/>
      <c r="D70" s="12"/>
      <c r="E70" s="12"/>
      <c r="F70" s="13"/>
      <c r="G70" s="10"/>
      <c r="H70" s="9"/>
      <c r="I70" s="12"/>
      <c r="J70" s="60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4038</v>
      </c>
      <c r="D72" s="26" t="n">
        <f aca="false">SUBTOTAL(9,D74:D78)</f>
        <v>2030</v>
      </c>
      <c r="E72" s="26" t="n">
        <f aca="false">SUBTOTAL(9,E74:E78)</f>
        <v>2008</v>
      </c>
      <c r="F72" s="27" t="s">
        <v>23</v>
      </c>
      <c r="G72" s="25"/>
      <c r="H72" s="26" t="n">
        <f aca="false">SUBTOTAL(9,H74:H78)</f>
        <v>2989</v>
      </c>
      <c r="I72" s="26" t="n">
        <f aca="false">SUBTOTAL(9,I74:I78)</f>
        <v>1281</v>
      </c>
      <c r="J72" s="26" t="n">
        <f aca="false">SUBTOTAL(9,J74:J78)</f>
        <v>1708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80963045912654</v>
      </c>
      <c r="C74" s="28" t="n">
        <f aca="false">D74+E74</f>
        <v>876</v>
      </c>
      <c r="D74" s="28" t="n">
        <v>460</v>
      </c>
      <c r="E74" s="29" t="n">
        <v>416</v>
      </c>
      <c r="F74" s="30" t="n">
        <v>75</v>
      </c>
      <c r="G74" s="21" t="n">
        <v>0.976056338028169</v>
      </c>
      <c r="H74" s="28" t="n">
        <f aca="false">I74+J74</f>
        <v>693</v>
      </c>
      <c r="I74" s="28" t="n">
        <v>323</v>
      </c>
      <c r="J74" s="28" t="n">
        <v>370</v>
      </c>
    </row>
    <row r="75" customFormat="false" ht="13.5" hidden="false" customHeight="true" outlineLevel="0" collapsed="false">
      <c r="A75" s="24" t="n">
        <v>51</v>
      </c>
      <c r="B75" s="21" t="n">
        <v>0.991421568627451</v>
      </c>
      <c r="C75" s="28" t="n">
        <f aca="false">D75+E75</f>
        <v>809</v>
      </c>
      <c r="D75" s="28" t="n">
        <v>416</v>
      </c>
      <c r="E75" s="29" t="n">
        <v>393</v>
      </c>
      <c r="F75" s="30" t="n">
        <v>76</v>
      </c>
      <c r="G75" s="21" t="n">
        <v>0.97444089456869</v>
      </c>
      <c r="H75" s="28" t="n">
        <f aca="false">I75+J75</f>
        <v>610</v>
      </c>
      <c r="I75" s="28" t="n">
        <v>277</v>
      </c>
      <c r="J75" s="28" t="n">
        <v>333</v>
      </c>
    </row>
    <row r="76" customFormat="false" ht="13.5" hidden="false" customHeight="true" outlineLevel="0" collapsed="false">
      <c r="A76" s="24" t="n">
        <v>52</v>
      </c>
      <c r="B76" s="21" t="n">
        <v>1.00354191263282</v>
      </c>
      <c r="C76" s="28" t="n">
        <f aca="false">D76+E76</f>
        <v>850</v>
      </c>
      <c r="D76" s="28" t="n">
        <v>427</v>
      </c>
      <c r="E76" s="29" t="n">
        <v>423</v>
      </c>
      <c r="F76" s="30" t="n">
        <v>77</v>
      </c>
      <c r="G76" s="21" t="n">
        <v>0.961300309597523</v>
      </c>
      <c r="H76" s="28" t="n">
        <f aca="false">I76+J76</f>
        <v>621</v>
      </c>
      <c r="I76" s="28" t="n">
        <v>252</v>
      </c>
      <c r="J76" s="28" t="n">
        <v>369</v>
      </c>
    </row>
    <row r="77" customFormat="false" ht="13.5" hidden="false" customHeight="true" outlineLevel="0" collapsed="false">
      <c r="A77" s="24" t="n">
        <v>53</v>
      </c>
      <c r="B77" s="21" t="n">
        <v>0.981530343007916</v>
      </c>
      <c r="C77" s="28" t="n">
        <f aca="false">D77+E77</f>
        <v>744</v>
      </c>
      <c r="D77" s="28" t="n">
        <v>341</v>
      </c>
      <c r="E77" s="29" t="n">
        <v>403</v>
      </c>
      <c r="F77" s="30" t="n">
        <v>78</v>
      </c>
      <c r="G77" s="21" t="n">
        <v>0.97887323943662</v>
      </c>
      <c r="H77" s="28" t="n">
        <f aca="false">I77+J77</f>
        <v>556</v>
      </c>
      <c r="I77" s="28" t="n">
        <v>229</v>
      </c>
      <c r="J77" s="28" t="n">
        <v>327</v>
      </c>
    </row>
    <row r="78" customFormat="false" ht="13.5" hidden="false" customHeight="true" outlineLevel="0" collapsed="false">
      <c r="A78" s="24" t="n">
        <v>54</v>
      </c>
      <c r="B78" s="21" t="n">
        <v>0.989569752281617</v>
      </c>
      <c r="C78" s="28" t="n">
        <f aca="false">D78+E78</f>
        <v>759</v>
      </c>
      <c r="D78" s="28" t="n">
        <v>386</v>
      </c>
      <c r="E78" s="29" t="n">
        <v>373</v>
      </c>
      <c r="F78" s="30" t="n">
        <v>79</v>
      </c>
      <c r="G78" s="21" t="n">
        <v>0.951401869158879</v>
      </c>
      <c r="H78" s="28" t="n">
        <f aca="false">I78+J78</f>
        <v>509</v>
      </c>
      <c r="I78" s="28" t="n">
        <v>200</v>
      </c>
      <c r="J78" s="28" t="n">
        <v>309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4388</v>
      </c>
      <c r="D80" s="26" t="n">
        <f aca="false">SUBTOTAL(9,D82:D86)</f>
        <v>2134</v>
      </c>
      <c r="E80" s="26" t="n">
        <f aca="false">SUBTOTAL(9,E82:E86)</f>
        <v>2254</v>
      </c>
      <c r="F80" s="27" t="s">
        <v>25</v>
      </c>
      <c r="G80" s="25"/>
      <c r="H80" s="26" t="n">
        <f aca="false">SUBTOTAL(9,H82:H86)</f>
        <v>1801</v>
      </c>
      <c r="I80" s="26" t="n">
        <f aca="false">SUBTOTAL(9,I82:I86)</f>
        <v>698</v>
      </c>
      <c r="J80" s="26" t="n">
        <f aca="false">SUBTOTAL(9,J82:J86)</f>
        <v>1103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0249687890137</v>
      </c>
      <c r="C82" s="28" t="n">
        <f aca="false">D82+E82</f>
        <v>803</v>
      </c>
      <c r="D82" s="28" t="n">
        <v>411</v>
      </c>
      <c r="E82" s="29" t="n">
        <v>392</v>
      </c>
      <c r="F82" s="30" t="n">
        <v>80</v>
      </c>
      <c r="G82" s="21" t="n">
        <v>0.956422018348624</v>
      </c>
      <c r="H82" s="28" t="n">
        <f aca="false">I82+J82</f>
        <v>417</v>
      </c>
      <c r="I82" s="28" t="n">
        <v>172</v>
      </c>
      <c r="J82" s="28" t="n">
        <v>245</v>
      </c>
    </row>
    <row r="83" customFormat="false" ht="13.5" hidden="false" customHeight="true" outlineLevel="0" collapsed="false">
      <c r="A83" s="24" t="n">
        <v>56</v>
      </c>
      <c r="B83" s="21" t="n">
        <v>0.992583436341162</v>
      </c>
      <c r="C83" s="28" t="n">
        <f aca="false">D83+E83</f>
        <v>803</v>
      </c>
      <c r="D83" s="28" t="n">
        <v>397</v>
      </c>
      <c r="E83" s="29" t="n">
        <v>406</v>
      </c>
      <c r="F83" s="30" t="n">
        <v>81</v>
      </c>
      <c r="G83" s="21" t="n">
        <v>0.958536585365854</v>
      </c>
      <c r="H83" s="28" t="n">
        <f aca="false">I83+J83</f>
        <v>393</v>
      </c>
      <c r="I83" s="28" t="n">
        <v>146</v>
      </c>
      <c r="J83" s="28" t="n">
        <v>247</v>
      </c>
    </row>
    <row r="84" customFormat="false" ht="13.5" hidden="false" customHeight="true" outlineLevel="0" collapsed="false">
      <c r="A84" s="24" t="n">
        <v>57</v>
      </c>
      <c r="B84" s="21" t="n">
        <v>0.995469988674972</v>
      </c>
      <c r="C84" s="28" t="n">
        <f aca="false">D84+E84</f>
        <v>879</v>
      </c>
      <c r="D84" s="28" t="n">
        <v>395</v>
      </c>
      <c r="E84" s="29" t="n">
        <v>484</v>
      </c>
      <c r="F84" s="30" t="n">
        <v>82</v>
      </c>
      <c r="G84" s="21" t="n">
        <v>0.960880195599022</v>
      </c>
      <c r="H84" s="28" t="n">
        <f aca="false">I84+J84</f>
        <v>393</v>
      </c>
      <c r="I84" s="28" t="n">
        <v>151</v>
      </c>
      <c r="J84" s="28" t="n">
        <v>242</v>
      </c>
    </row>
    <row r="85" customFormat="false" ht="13.5" hidden="false" customHeight="true" outlineLevel="0" collapsed="false">
      <c r="A85" s="24" t="n">
        <v>58</v>
      </c>
      <c r="B85" s="21" t="n">
        <v>0.99010989010989</v>
      </c>
      <c r="C85" s="28" t="n">
        <f aca="false">D85+E85</f>
        <v>901</v>
      </c>
      <c r="D85" s="28" t="n">
        <v>445</v>
      </c>
      <c r="E85" s="29" t="n">
        <v>456</v>
      </c>
      <c r="F85" s="30" t="n">
        <v>83</v>
      </c>
      <c r="G85" s="21" t="n">
        <v>0.966966966966967</v>
      </c>
      <c r="H85" s="28" t="n">
        <f aca="false">I85+J85</f>
        <v>322</v>
      </c>
      <c r="I85" s="28" t="n">
        <v>134</v>
      </c>
      <c r="J85" s="28" t="n">
        <v>188</v>
      </c>
    </row>
    <row r="86" customFormat="false" ht="13.5" hidden="false" customHeight="true" outlineLevel="0" collapsed="false">
      <c r="A86" s="24" t="n">
        <v>59</v>
      </c>
      <c r="B86" s="21" t="n">
        <v>0.991097922848665</v>
      </c>
      <c r="C86" s="28" t="n">
        <f aca="false">D86+E86</f>
        <v>1002</v>
      </c>
      <c r="D86" s="28" t="n">
        <v>486</v>
      </c>
      <c r="E86" s="29" t="n">
        <v>516</v>
      </c>
      <c r="F86" s="30" t="n">
        <v>84</v>
      </c>
      <c r="G86" s="21" t="n">
        <v>0.955017301038062</v>
      </c>
      <c r="H86" s="28" t="n">
        <f aca="false">I86+J86</f>
        <v>276</v>
      </c>
      <c r="I86" s="28" t="n">
        <v>95</v>
      </c>
      <c r="J86" s="28" t="n">
        <v>181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5600</v>
      </c>
      <c r="D88" s="26" t="n">
        <f aca="false">SUBTOTAL(9,D90:D94)</f>
        <v>2602</v>
      </c>
      <c r="E88" s="26" t="n">
        <f aca="false">SUBTOTAL(9,E90:E94)</f>
        <v>2998</v>
      </c>
      <c r="F88" s="27" t="s">
        <v>27</v>
      </c>
      <c r="G88" s="25"/>
      <c r="H88" s="26" t="n">
        <f aca="false">SUBTOTAL(9,H90:H94)</f>
        <v>931</v>
      </c>
      <c r="I88" s="26" t="n">
        <f aca="false">SUBTOTAL(9,I90:I94)</f>
        <v>277</v>
      </c>
      <c r="J88" s="26" t="n">
        <f aca="false">SUBTOTAL(9,J90:J94)</f>
        <v>654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0.972602739726027</v>
      </c>
      <c r="C90" s="28" t="n">
        <f aca="false">D90+E90</f>
        <v>994</v>
      </c>
      <c r="D90" s="28" t="n">
        <v>463</v>
      </c>
      <c r="E90" s="29" t="n">
        <v>531</v>
      </c>
      <c r="F90" s="30" t="n">
        <v>85</v>
      </c>
      <c r="G90" s="21" t="n">
        <v>0.928838951310862</v>
      </c>
      <c r="H90" s="28" t="n">
        <f aca="false">I90+J90</f>
        <v>248</v>
      </c>
      <c r="I90" s="28" t="n">
        <v>81</v>
      </c>
      <c r="J90" s="28" t="n">
        <v>167</v>
      </c>
    </row>
    <row r="91" customFormat="false" ht="13.5" hidden="false" customHeight="true" outlineLevel="0" collapsed="false">
      <c r="A91" s="24" t="n">
        <v>61</v>
      </c>
      <c r="B91" s="21" t="n">
        <v>0.983115886415963</v>
      </c>
      <c r="C91" s="28" t="n">
        <f aca="false">D91+E91</f>
        <v>1281</v>
      </c>
      <c r="D91" s="28" t="n">
        <v>588</v>
      </c>
      <c r="E91" s="29" t="n">
        <v>693</v>
      </c>
      <c r="F91" s="30" t="n">
        <v>86</v>
      </c>
      <c r="G91" s="21" t="n">
        <v>0.895652173913044</v>
      </c>
      <c r="H91" s="28" t="n">
        <f aca="false">I91+J91</f>
        <v>206</v>
      </c>
      <c r="I91" s="28" t="n">
        <v>72</v>
      </c>
      <c r="J91" s="28" t="n">
        <v>134</v>
      </c>
    </row>
    <row r="92" customFormat="false" ht="13.5" hidden="false" customHeight="true" outlineLevel="0" collapsed="false">
      <c r="A92" s="24" t="n">
        <v>62</v>
      </c>
      <c r="B92" s="21" t="n">
        <v>0.993197278911565</v>
      </c>
      <c r="C92" s="28" t="n">
        <f aca="false">D92+E92</f>
        <v>1314</v>
      </c>
      <c r="D92" s="28" t="n">
        <v>602</v>
      </c>
      <c r="E92" s="29" t="n">
        <v>712</v>
      </c>
      <c r="F92" s="30" t="n">
        <v>87</v>
      </c>
      <c r="G92" s="21" t="n">
        <v>0.893401015228426</v>
      </c>
      <c r="H92" s="28" t="n">
        <f aca="false">I92+J92</f>
        <v>176</v>
      </c>
      <c r="I92" s="28" t="n">
        <v>38</v>
      </c>
      <c r="J92" s="28" t="n">
        <v>138</v>
      </c>
    </row>
    <row r="93" customFormat="false" ht="13.5" hidden="false" customHeight="true" outlineLevel="0" collapsed="false">
      <c r="A93" s="24" t="n">
        <v>63</v>
      </c>
      <c r="B93" s="21" t="n">
        <v>0.99195494770716</v>
      </c>
      <c r="C93" s="28" t="n">
        <f aca="false">D93+E93</f>
        <v>1233</v>
      </c>
      <c r="D93" s="28" t="n">
        <v>598</v>
      </c>
      <c r="E93" s="29" t="n">
        <v>635</v>
      </c>
      <c r="F93" s="30" t="n">
        <v>88</v>
      </c>
      <c r="G93" s="21" t="n">
        <v>0.898809523809524</v>
      </c>
      <c r="H93" s="28" t="n">
        <f aca="false">I93+J93</f>
        <v>151</v>
      </c>
      <c r="I93" s="28" t="n">
        <v>45</v>
      </c>
      <c r="J93" s="28" t="n">
        <v>106</v>
      </c>
    </row>
    <row r="94" customFormat="false" ht="13.5" hidden="false" customHeight="true" outlineLevel="0" collapsed="false">
      <c r="A94" s="24" t="n">
        <v>64</v>
      </c>
      <c r="B94" s="21" t="n">
        <v>0.993614303959132</v>
      </c>
      <c r="C94" s="28" t="n">
        <f aca="false">D94+E94</f>
        <v>778</v>
      </c>
      <c r="D94" s="28" t="n">
        <v>351</v>
      </c>
      <c r="E94" s="29" t="n">
        <v>427</v>
      </c>
      <c r="F94" s="30" t="n">
        <v>89</v>
      </c>
      <c r="G94" s="21" t="n">
        <v>0.898203592814371</v>
      </c>
      <c r="H94" s="28" t="n">
        <f aca="false">I94+J94</f>
        <v>150</v>
      </c>
      <c r="I94" s="28" t="n">
        <v>41</v>
      </c>
      <c r="J94" s="28" t="n">
        <v>109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4957</v>
      </c>
      <c r="D96" s="26" t="n">
        <f aca="false">SUBTOTAL(9,D98:D102)</f>
        <v>2323</v>
      </c>
      <c r="E96" s="26" t="n">
        <f aca="false">SUBTOTAL(9,E98:E102)</f>
        <v>2634</v>
      </c>
      <c r="F96" s="27" t="s">
        <v>29</v>
      </c>
      <c r="G96" s="25"/>
      <c r="H96" s="26" t="n">
        <f aca="false">SUBTOTAL(9,H98:H102)</f>
        <v>354</v>
      </c>
      <c r="I96" s="26" t="n">
        <f aca="false">SUBTOTAL(9,I98:I102)</f>
        <v>77</v>
      </c>
      <c r="J96" s="26" t="n">
        <f aca="false">SUBTOTAL(9,J98:J102)</f>
        <v>277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0.985997666277713</v>
      </c>
      <c r="C98" s="28" t="n">
        <f aca="false">D98+E98</f>
        <v>845</v>
      </c>
      <c r="D98" s="28" t="n">
        <v>399</v>
      </c>
      <c r="E98" s="29" t="n">
        <v>446</v>
      </c>
      <c r="F98" s="30" t="n">
        <v>90</v>
      </c>
      <c r="G98" s="21" t="n">
        <v>0.86231884057971</v>
      </c>
      <c r="H98" s="28" t="n">
        <f aca="false">I98+J98</f>
        <v>119</v>
      </c>
      <c r="I98" s="28" t="n">
        <v>25</v>
      </c>
      <c r="J98" s="28" t="n">
        <v>94</v>
      </c>
    </row>
    <row r="99" customFormat="false" ht="13.5" hidden="false" customHeight="true" outlineLevel="0" collapsed="false">
      <c r="A99" s="24" t="n">
        <v>66</v>
      </c>
      <c r="B99" s="21" t="n">
        <v>0.991185112634672</v>
      </c>
      <c r="C99" s="28" t="n">
        <f aca="false">D99+E99</f>
        <v>1012</v>
      </c>
      <c r="D99" s="28" t="n">
        <v>483</v>
      </c>
      <c r="E99" s="29" t="n">
        <v>529</v>
      </c>
      <c r="F99" s="30" t="n">
        <v>91</v>
      </c>
      <c r="G99" s="21" t="n">
        <v>0.808988764044944</v>
      </c>
      <c r="H99" s="28" t="n">
        <f aca="false">I99+J99</f>
        <v>72</v>
      </c>
      <c r="I99" s="28" t="n">
        <v>13</v>
      </c>
      <c r="J99" s="28" t="n">
        <v>59</v>
      </c>
    </row>
    <row r="100" customFormat="false" ht="13.5" hidden="false" customHeight="true" outlineLevel="0" collapsed="false">
      <c r="A100" s="24" t="n">
        <v>67</v>
      </c>
      <c r="B100" s="21" t="n">
        <v>0.988059701492537</v>
      </c>
      <c r="C100" s="28" t="n">
        <f aca="false">D100+E100</f>
        <v>993</v>
      </c>
      <c r="D100" s="28" t="n">
        <v>453</v>
      </c>
      <c r="E100" s="29" t="n">
        <v>540</v>
      </c>
      <c r="F100" s="30" t="n">
        <v>92</v>
      </c>
      <c r="G100" s="21" t="n">
        <v>0.794520547945205</v>
      </c>
      <c r="H100" s="28" t="n">
        <f aca="false">I100+J100</f>
        <v>58</v>
      </c>
      <c r="I100" s="28" t="n">
        <v>10</v>
      </c>
      <c r="J100" s="28" t="n">
        <v>48</v>
      </c>
    </row>
    <row r="101" customFormat="false" ht="13.5" hidden="false" customHeight="true" outlineLevel="0" collapsed="false">
      <c r="A101" s="24" t="n">
        <v>68</v>
      </c>
      <c r="B101" s="21" t="n">
        <v>0.985808893093661</v>
      </c>
      <c r="C101" s="28" t="n">
        <f aca="false">D101+E101</f>
        <v>1042</v>
      </c>
      <c r="D101" s="28" t="n">
        <v>469</v>
      </c>
      <c r="E101" s="29" t="n">
        <v>573</v>
      </c>
      <c r="F101" s="30" t="n">
        <v>93</v>
      </c>
      <c r="G101" s="21" t="n">
        <v>0.774647887323944</v>
      </c>
      <c r="H101" s="28" t="n">
        <f aca="false">I101+J101</f>
        <v>55</v>
      </c>
      <c r="I101" s="28" t="n">
        <v>17</v>
      </c>
      <c r="J101" s="28" t="n">
        <v>38</v>
      </c>
    </row>
    <row r="102" customFormat="false" ht="13.5" hidden="false" customHeight="true" outlineLevel="0" collapsed="false">
      <c r="A102" s="24" t="n">
        <v>69</v>
      </c>
      <c r="B102" s="21" t="n">
        <v>0.988857938718663</v>
      </c>
      <c r="C102" s="28" t="n">
        <f aca="false">D102+E102</f>
        <v>1065</v>
      </c>
      <c r="D102" s="28" t="n">
        <v>519</v>
      </c>
      <c r="E102" s="29" t="n">
        <v>546</v>
      </c>
      <c r="F102" s="30" t="n">
        <v>94</v>
      </c>
      <c r="G102" s="21" t="n">
        <v>0.769230769230769</v>
      </c>
      <c r="H102" s="28" t="n">
        <f aca="false">I102+J102</f>
        <v>50</v>
      </c>
      <c r="I102" s="28" t="n">
        <v>12</v>
      </c>
      <c r="J102" s="28" t="n">
        <v>38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4059</v>
      </c>
      <c r="D104" s="26" t="n">
        <f aca="false">SUBTOTAL(9,D106:D110)</f>
        <v>1842</v>
      </c>
      <c r="E104" s="26" t="n">
        <f aca="false">SUBTOTAL(9,E106:E110)</f>
        <v>2217</v>
      </c>
      <c r="F104" s="27" t="s">
        <v>31</v>
      </c>
      <c r="G104" s="25"/>
      <c r="H104" s="26" t="n">
        <f aca="false">SUBTOTAL(9,H106:H110)</f>
        <v>131</v>
      </c>
      <c r="I104" s="26" t="n">
        <f aca="false">SUBTOTAL(9,I106:I110)</f>
        <v>22</v>
      </c>
      <c r="J104" s="26" t="n">
        <f aca="false">SUBTOTAL(9,J106:J110)</f>
        <v>109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79141104294479</v>
      </c>
      <c r="C106" s="28" t="n">
        <f aca="false">D106+E106</f>
        <v>798</v>
      </c>
      <c r="D106" s="28" t="n">
        <v>380</v>
      </c>
      <c r="E106" s="29" t="n">
        <v>418</v>
      </c>
      <c r="F106" s="30" t="n">
        <v>95</v>
      </c>
      <c r="G106" s="21" t="n">
        <v>0.759259259259259</v>
      </c>
      <c r="H106" s="28" t="n">
        <f aca="false">I106+J106</f>
        <v>41</v>
      </c>
      <c r="I106" s="28" t="n">
        <v>7</v>
      </c>
      <c r="J106" s="28" t="n">
        <v>34</v>
      </c>
    </row>
    <row r="107" customFormat="false" ht="13.5" hidden="false" customHeight="true" outlineLevel="0" collapsed="false">
      <c r="A107" s="24" t="n">
        <v>71</v>
      </c>
      <c r="B107" s="21" t="n">
        <v>0.991358024691358</v>
      </c>
      <c r="C107" s="28" t="n">
        <f aca="false">D107+E107</f>
        <v>803</v>
      </c>
      <c r="D107" s="28" t="n">
        <v>389</v>
      </c>
      <c r="E107" s="29" t="n">
        <v>414</v>
      </c>
      <c r="F107" s="30" t="n">
        <v>96</v>
      </c>
      <c r="G107" s="21" t="n">
        <v>0.818181818181818</v>
      </c>
      <c r="H107" s="28" t="n">
        <f aca="false">I107+J107</f>
        <v>36</v>
      </c>
      <c r="I107" s="28" t="n">
        <v>7</v>
      </c>
      <c r="J107" s="28" t="n">
        <v>29</v>
      </c>
    </row>
    <row r="108" customFormat="false" ht="13.5" hidden="false" customHeight="true" outlineLevel="0" collapsed="false">
      <c r="A108" s="24" t="n">
        <v>72</v>
      </c>
      <c r="B108" s="21" t="n">
        <v>0.988847583643123</v>
      </c>
      <c r="C108" s="28" t="n">
        <f aca="false">D108+E108</f>
        <v>798</v>
      </c>
      <c r="D108" s="28" t="n">
        <v>329</v>
      </c>
      <c r="E108" s="29" t="n">
        <v>469</v>
      </c>
      <c r="F108" s="30" t="n">
        <v>97</v>
      </c>
      <c r="G108" s="21" t="n">
        <v>0.888888888888889</v>
      </c>
      <c r="H108" s="28" t="n">
        <f aca="false">I108+J108</f>
        <v>24</v>
      </c>
      <c r="I108" s="28" t="n">
        <v>2</v>
      </c>
      <c r="J108" s="28" t="n">
        <v>22</v>
      </c>
    </row>
    <row r="109" customFormat="false" ht="13.5" hidden="false" customHeight="true" outlineLevel="0" collapsed="false">
      <c r="A109" s="24" t="n">
        <v>73</v>
      </c>
      <c r="B109" s="21" t="n">
        <v>0.98331346841478</v>
      </c>
      <c r="C109" s="28" t="n">
        <f aca="false">D109+E109</f>
        <v>825</v>
      </c>
      <c r="D109" s="28" t="n">
        <v>363</v>
      </c>
      <c r="E109" s="29" t="n">
        <v>462</v>
      </c>
      <c r="F109" s="30" t="n">
        <v>98</v>
      </c>
      <c r="G109" s="21" t="n">
        <v>0.653846153846154</v>
      </c>
      <c r="H109" s="28" t="n">
        <f aca="false">I109+J109</f>
        <v>17</v>
      </c>
      <c r="I109" s="28" t="n">
        <v>1</v>
      </c>
      <c r="J109" s="28" t="n">
        <v>16</v>
      </c>
    </row>
    <row r="110" customFormat="false" ht="13.5" hidden="false" customHeight="true" outlineLevel="0" collapsed="false">
      <c r="A110" s="24" t="n">
        <v>74</v>
      </c>
      <c r="B110" s="21" t="n">
        <v>0.975467289719626</v>
      </c>
      <c r="C110" s="28" t="n">
        <f aca="false">D110+E110</f>
        <v>835</v>
      </c>
      <c r="D110" s="28" t="n">
        <v>381</v>
      </c>
      <c r="E110" s="28" t="n">
        <v>454</v>
      </c>
      <c r="F110" s="30" t="n">
        <v>99</v>
      </c>
      <c r="G110" s="21" t="n">
        <v>0.8125</v>
      </c>
      <c r="H110" s="28" t="n">
        <f aca="false">I110+J110</f>
        <v>13</v>
      </c>
      <c r="I110" s="28" t="n">
        <v>5</v>
      </c>
      <c r="J110" s="28" t="n">
        <v>8</v>
      </c>
    </row>
    <row r="111" customFormat="false" ht="13.5" hidden="false" customHeight="true" outlineLevel="0" collapsed="false">
      <c r="A111" s="24"/>
      <c r="B111" s="21"/>
      <c r="C111" s="28"/>
      <c r="D111" s="28"/>
      <c r="E111" s="28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8</v>
      </c>
      <c r="I112" s="26" t="n">
        <v>4</v>
      </c>
      <c r="J112" s="26" t="n">
        <v>4</v>
      </c>
    </row>
    <row r="113" customFormat="false" ht="13.5" hidden="false" customHeight="true" outlineLevel="0" collapsed="false">
      <c r="A113" s="32"/>
      <c r="B113" s="33"/>
      <c r="C113" s="62"/>
      <c r="D113" s="62"/>
      <c r="E113" s="63"/>
      <c r="F113" s="43"/>
      <c r="G113" s="44"/>
      <c r="H113" s="26"/>
      <c r="I113" s="26"/>
      <c r="J113" s="26"/>
    </row>
    <row r="114" customFormat="false" ht="13.5" hidden="false" customHeight="true" outlineLevel="0" collapsed="false">
      <c r="A114" s="46"/>
      <c r="B114" s="46"/>
      <c r="C114" s="50"/>
      <c r="D114" s="50"/>
      <c r="E114" s="50"/>
      <c r="F114" s="48"/>
      <c r="G114" s="48"/>
      <c r="H114" s="50"/>
      <c r="I114" s="50"/>
      <c r="J114" s="50"/>
    </row>
    <row r="115" customFormat="false" ht="13.5" hidden="false" customHeight="true" outlineLevel="0" collapsed="false">
      <c r="A115" s="24" t="s">
        <v>34</v>
      </c>
      <c r="B115" s="24"/>
      <c r="C115" s="51" t="s">
        <v>6</v>
      </c>
      <c r="D115" s="51"/>
      <c r="E115" s="51" t="s">
        <v>7</v>
      </c>
      <c r="F115" s="51"/>
      <c r="G115" s="51" t="s">
        <v>8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10804</v>
      </c>
      <c r="D117" s="66"/>
      <c r="E117" s="55" t="n">
        <f aca="false">SUBTOTAL(9,D11:D33)</f>
        <v>5520</v>
      </c>
      <c r="F117" s="66"/>
      <c r="G117" s="55" t="n">
        <f aca="false">SUBTOTAL(9,E11:E33)</f>
        <v>5284</v>
      </c>
    </row>
    <row r="118" customFormat="false" ht="13.5" hidden="false" customHeight="true" outlineLevel="0" collapsed="false">
      <c r="A118" s="52"/>
      <c r="B118" s="52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49616</v>
      </c>
      <c r="D119" s="66"/>
      <c r="E119" s="55" t="n">
        <f aca="false">SUBTOTAL(9,D35:D49,I11:I49,D72:D94)</f>
        <v>24274</v>
      </c>
      <c r="F119" s="66"/>
      <c r="G119" s="55" t="n">
        <f aca="false">SUBTOTAL(9,E35:E49,J11:J49,E72:E94)</f>
        <v>25342</v>
      </c>
    </row>
    <row r="120" customFormat="false" ht="13.5" hidden="false" customHeight="true" outlineLevel="0" collapsed="false">
      <c r="A120" s="24"/>
      <c r="B120" s="24"/>
      <c r="C120" s="55"/>
      <c r="D120" s="66"/>
      <c r="E120" s="55"/>
      <c r="F120" s="6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5230</v>
      </c>
      <c r="D121" s="66"/>
      <c r="E121" s="55" t="n">
        <f aca="false">SUBTOTAL(9,D98:D111,I70:I112)</f>
        <v>6524</v>
      </c>
      <c r="F121" s="66"/>
      <c r="G121" s="55" t="n">
        <f aca="false">SUBTOTAL(9,E98:E111,J70:J112)</f>
        <v>8706</v>
      </c>
    </row>
    <row r="122" customFormat="false" ht="13.5" hidden="false" customHeight="true" outlineLevel="0" collapsed="false">
      <c r="A122" s="52"/>
      <c r="B122" s="52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6214</v>
      </c>
      <c r="D123" s="66"/>
      <c r="E123" s="55" t="n">
        <f aca="false">SUBTOTAL(9,I72:I112)</f>
        <v>2359</v>
      </c>
      <c r="F123" s="66"/>
      <c r="G123" s="55" t="n">
        <f aca="false">SUBTOTAL(9,J72:J112)</f>
        <v>3855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7"/>
      <c r="F126" s="37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9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60" t="s">
        <v>4</v>
      </c>
      <c r="B6" s="10" t="s">
        <v>5</v>
      </c>
      <c r="C6" s="9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9" t="s">
        <v>6</v>
      </c>
      <c r="I6" s="12" t="s">
        <v>7</v>
      </c>
      <c r="J6" s="60" t="s">
        <v>8</v>
      </c>
    </row>
    <row r="7" customFormat="false" ht="13.5" hidden="false" customHeight="true" outlineLevel="0" collapsed="false">
      <c r="A7" s="60"/>
      <c r="B7" s="10"/>
      <c r="C7" s="9"/>
      <c r="D7" s="12"/>
      <c r="E7" s="12"/>
      <c r="F7" s="13"/>
      <c r="G7" s="10"/>
      <c r="H7" s="9"/>
      <c r="I7" s="12"/>
      <c r="J7" s="60"/>
    </row>
    <row r="8" customFormat="false" ht="14.25" hidden="false" customHeight="true" outlineLevel="0" collapsed="false">
      <c r="A8" s="14" t="s">
        <v>9</v>
      </c>
      <c r="B8" s="15"/>
      <c r="C8" s="16" t="n">
        <f aca="false">SUBTOTAL(9,C10:C48,H10:H48,C71:C110,H71:H112)</f>
        <v>93177</v>
      </c>
      <c r="D8" s="16" t="n">
        <f aca="false">SUBTOTAL(9,D10:D48,I10:I48,D71:D110,I71:I112)</f>
        <v>45918</v>
      </c>
      <c r="E8" s="16" t="n">
        <f aca="false">SUBTOTAL(9,E10:E48,J10:J48,E71:E110,J71:J112)</f>
        <v>47259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26"/>
      <c r="D9" s="26"/>
      <c r="E9" s="61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10</v>
      </c>
      <c r="B10" s="25"/>
      <c r="C10" s="26" t="n">
        <f aca="false">SUBTOTAL(9,C12:C16)</f>
        <v>4543</v>
      </c>
      <c r="D10" s="26" t="n">
        <f aca="false">SUBTOTAL(9,D12:D16)</f>
        <v>2332</v>
      </c>
      <c r="E10" s="26" t="n">
        <f aca="false">SUBTOTAL(9,E12:E16)</f>
        <v>2211</v>
      </c>
      <c r="F10" s="27" t="s">
        <v>11</v>
      </c>
      <c r="G10" s="25"/>
      <c r="H10" s="26" t="n">
        <f aca="false">SUBTOTAL(9,H12:H16)</f>
        <v>6342</v>
      </c>
      <c r="I10" s="26" t="n">
        <f aca="false">SUBTOTAL(9,I12:I16)</f>
        <v>3212</v>
      </c>
      <c r="J10" s="26" t="n">
        <f aca="false">SUBTOTAL(9,J12:J16)</f>
        <v>3130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980</v>
      </c>
      <c r="D12" s="28" t="n">
        <v>477</v>
      </c>
      <c r="E12" s="29" t="n">
        <v>503</v>
      </c>
      <c r="F12" s="30" t="n">
        <v>25</v>
      </c>
      <c r="G12" s="21" t="n">
        <v>1.04537521815009</v>
      </c>
      <c r="H12" s="28" t="n">
        <f aca="false">I12+J12</f>
        <v>1198</v>
      </c>
      <c r="I12" s="28" t="n">
        <v>604</v>
      </c>
      <c r="J12" s="28" t="n">
        <v>594</v>
      </c>
    </row>
    <row r="13" customFormat="false" ht="13.5" hidden="false" customHeight="true" outlineLevel="0" collapsed="false">
      <c r="A13" s="24" t="n">
        <v>1</v>
      </c>
      <c r="B13" s="21" t="n">
        <v>0.983922829581994</v>
      </c>
      <c r="C13" s="28" t="n">
        <f aca="false">D13+E13</f>
        <v>918</v>
      </c>
      <c r="D13" s="28" t="n">
        <v>467</v>
      </c>
      <c r="E13" s="29" t="n">
        <v>451</v>
      </c>
      <c r="F13" s="30" t="n">
        <v>26</v>
      </c>
      <c r="G13" s="21" t="n">
        <v>1.03778135048232</v>
      </c>
      <c r="H13" s="28" t="n">
        <f aca="false">I13+J13</f>
        <v>1291</v>
      </c>
      <c r="I13" s="28" t="n">
        <v>618</v>
      </c>
      <c r="J13" s="28" t="n">
        <v>673</v>
      </c>
    </row>
    <row r="14" customFormat="false" ht="13.5" hidden="false" customHeight="true" outlineLevel="0" collapsed="false">
      <c r="A14" s="24" t="n">
        <v>2</v>
      </c>
      <c r="B14" s="21" t="n">
        <v>0.959266802443992</v>
      </c>
      <c r="C14" s="28" t="n">
        <f aca="false">D14+E14</f>
        <v>942</v>
      </c>
      <c r="D14" s="28" t="n">
        <v>497</v>
      </c>
      <c r="E14" s="29" t="n">
        <v>445</v>
      </c>
      <c r="F14" s="30" t="n">
        <v>27</v>
      </c>
      <c r="G14" s="21" t="n">
        <v>1.01282051282051</v>
      </c>
      <c r="H14" s="28" t="n">
        <f aca="false">I14+J14</f>
        <v>1264</v>
      </c>
      <c r="I14" s="28" t="n">
        <v>630</v>
      </c>
      <c r="J14" s="28" t="n">
        <v>634</v>
      </c>
    </row>
    <row r="15" customFormat="false" ht="13.5" hidden="false" customHeight="true" outlineLevel="0" collapsed="false">
      <c r="A15" s="24" t="n">
        <v>3</v>
      </c>
      <c r="B15" s="21" t="n">
        <v>0.980898876404494</v>
      </c>
      <c r="C15" s="28" t="n">
        <f aca="false">D15+E15</f>
        <v>873</v>
      </c>
      <c r="D15" s="28" t="n">
        <v>466</v>
      </c>
      <c r="E15" s="29" t="n">
        <v>407</v>
      </c>
      <c r="F15" s="30" t="n">
        <v>28</v>
      </c>
      <c r="G15" s="21" t="n">
        <v>1.00850734725445</v>
      </c>
      <c r="H15" s="28" t="n">
        <f aca="false">I15+J15</f>
        <v>1304</v>
      </c>
      <c r="I15" s="28" t="n">
        <v>712</v>
      </c>
      <c r="J15" s="28" t="n">
        <v>592</v>
      </c>
    </row>
    <row r="16" customFormat="false" ht="13.5" hidden="false" customHeight="true" outlineLevel="0" collapsed="false">
      <c r="A16" s="24" t="n">
        <v>4</v>
      </c>
      <c r="B16" s="21" t="n">
        <v>0.966239813736903</v>
      </c>
      <c r="C16" s="28" t="n">
        <f aca="false">D16+E16</f>
        <v>830</v>
      </c>
      <c r="D16" s="28" t="n">
        <v>425</v>
      </c>
      <c r="E16" s="29" t="n">
        <v>405</v>
      </c>
      <c r="F16" s="30" t="n">
        <v>29</v>
      </c>
      <c r="G16" s="21" t="n">
        <v>1.0078431372549</v>
      </c>
      <c r="H16" s="28" t="n">
        <f aca="false">I16+J16</f>
        <v>1285</v>
      </c>
      <c r="I16" s="28" t="n">
        <v>648</v>
      </c>
      <c r="J16" s="28" t="n">
        <v>637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2</v>
      </c>
      <c r="B18" s="25"/>
      <c r="C18" s="26" t="n">
        <f aca="false">SUBTOTAL(9,C20:C24)</f>
        <v>4193</v>
      </c>
      <c r="D18" s="26" t="n">
        <f aca="false">SUBTOTAL(9,D20:D24)</f>
        <v>2148</v>
      </c>
      <c r="E18" s="26" t="n">
        <f aca="false">SUBTOTAL(9,E20:E24)</f>
        <v>2045</v>
      </c>
      <c r="F18" s="27" t="s">
        <v>13</v>
      </c>
      <c r="G18" s="25"/>
      <c r="H18" s="26" t="n">
        <f aca="false">SUBTOTAL(9,H20:H24)</f>
        <v>7379</v>
      </c>
      <c r="I18" s="26" t="n">
        <f aca="false">SUBTOTAL(9,I20:I24)</f>
        <v>3747</v>
      </c>
      <c r="J18" s="26" t="n">
        <f aca="false">SUBTOTAL(9,J20:J24)</f>
        <v>3632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92874109263658</v>
      </c>
      <c r="C20" s="28" t="n">
        <f aca="false">D20+E20</f>
        <v>836</v>
      </c>
      <c r="D20" s="28" t="n">
        <v>436</v>
      </c>
      <c r="E20" s="29" t="n">
        <v>400</v>
      </c>
      <c r="F20" s="30" t="n">
        <v>30</v>
      </c>
      <c r="G20" s="21" t="n">
        <v>0.989399293286219</v>
      </c>
      <c r="H20" s="28" t="n">
        <f aca="false">I20+J20</f>
        <v>1400</v>
      </c>
      <c r="I20" s="28" t="n">
        <v>697</v>
      </c>
      <c r="J20" s="28" t="n">
        <v>703</v>
      </c>
    </row>
    <row r="21" customFormat="false" ht="13.5" hidden="false" customHeight="true" outlineLevel="0" collapsed="false">
      <c r="A21" s="24" t="n">
        <v>6</v>
      </c>
      <c r="B21" s="21" t="n">
        <v>0.981395348837209</v>
      </c>
      <c r="C21" s="28" t="n">
        <f aca="false">D21+E21</f>
        <v>844</v>
      </c>
      <c r="D21" s="28" t="n">
        <v>419</v>
      </c>
      <c r="E21" s="29" t="n">
        <v>425</v>
      </c>
      <c r="F21" s="30" t="n">
        <v>31</v>
      </c>
      <c r="G21" s="21" t="n">
        <v>0.991009681881051</v>
      </c>
      <c r="H21" s="28" t="n">
        <f aca="false">I21+J21</f>
        <v>1433</v>
      </c>
      <c r="I21" s="28" t="n">
        <v>701</v>
      </c>
      <c r="J21" s="28" t="n">
        <v>732</v>
      </c>
    </row>
    <row r="22" customFormat="false" ht="13.5" hidden="false" customHeight="true" outlineLevel="0" collapsed="false">
      <c r="A22" s="24" t="n">
        <v>7</v>
      </c>
      <c r="B22" s="21" t="n">
        <v>0.988888888888889</v>
      </c>
      <c r="C22" s="28" t="n">
        <f aca="false">D22+E22</f>
        <v>801</v>
      </c>
      <c r="D22" s="28" t="n">
        <v>401</v>
      </c>
      <c r="E22" s="29" t="n">
        <v>400</v>
      </c>
      <c r="F22" s="30" t="n">
        <v>32</v>
      </c>
      <c r="G22" s="21" t="n">
        <v>0.988023952095808</v>
      </c>
      <c r="H22" s="28" t="n">
        <f aca="false">I22+J22</f>
        <v>1485</v>
      </c>
      <c r="I22" s="28" t="n">
        <v>777</v>
      </c>
      <c r="J22" s="28" t="n">
        <v>708</v>
      </c>
    </row>
    <row r="23" customFormat="false" ht="13.5" hidden="false" customHeight="true" outlineLevel="0" collapsed="false">
      <c r="A23" s="24" t="n">
        <v>8</v>
      </c>
      <c r="B23" s="21" t="n">
        <v>0.988636363636364</v>
      </c>
      <c r="C23" s="28" t="n">
        <f aca="false">D23+E23</f>
        <v>870</v>
      </c>
      <c r="D23" s="28" t="n">
        <v>459</v>
      </c>
      <c r="E23" s="29" t="n">
        <v>411</v>
      </c>
      <c r="F23" s="30" t="n">
        <v>33</v>
      </c>
      <c r="G23" s="21" t="n">
        <v>0.979011509817197</v>
      </c>
      <c r="H23" s="28" t="n">
        <f aca="false">I23+J23</f>
        <v>1446</v>
      </c>
      <c r="I23" s="28" t="n">
        <v>725</v>
      </c>
      <c r="J23" s="28" t="n">
        <v>721</v>
      </c>
    </row>
    <row r="24" customFormat="false" ht="13.5" hidden="false" customHeight="true" outlineLevel="0" collapsed="false">
      <c r="A24" s="24" t="n">
        <v>9</v>
      </c>
      <c r="B24" s="21" t="n">
        <v>0.992924528301887</v>
      </c>
      <c r="C24" s="28" t="n">
        <f aca="false">D24+E24</f>
        <v>842</v>
      </c>
      <c r="D24" s="28" t="n">
        <v>433</v>
      </c>
      <c r="E24" s="29" t="n">
        <v>409</v>
      </c>
      <c r="F24" s="30" t="n">
        <v>34</v>
      </c>
      <c r="G24" s="21" t="n">
        <v>1.26666666666667</v>
      </c>
      <c r="H24" s="28" t="n">
        <f aca="false">I24+J24</f>
        <v>1615</v>
      </c>
      <c r="I24" s="28" t="n">
        <v>847</v>
      </c>
      <c r="J24" s="28" t="n">
        <v>768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4</v>
      </c>
      <c r="B26" s="25"/>
      <c r="C26" s="26" t="n">
        <f aca="false">SUBTOTAL(9,C28:C32)</f>
        <v>4381</v>
      </c>
      <c r="D26" s="26" t="n">
        <f aca="false">SUBTOTAL(9,D28:D32)</f>
        <v>2203</v>
      </c>
      <c r="E26" s="26" t="n">
        <f aca="false">SUBTOTAL(9,E28:E32)</f>
        <v>2178</v>
      </c>
      <c r="F26" s="27" t="s">
        <v>15</v>
      </c>
      <c r="G26" s="25"/>
      <c r="H26" s="26" t="n">
        <f aca="false">SUBTOTAL(9,H28:H32)</f>
        <v>8608</v>
      </c>
      <c r="I26" s="26" t="n">
        <f aca="false">SUBTOTAL(9,I28:I32)</f>
        <v>4394</v>
      </c>
      <c r="J26" s="26" t="n">
        <f aca="false">SUBTOTAL(9,J28:J32)</f>
        <v>4214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0338218714769</v>
      </c>
      <c r="C28" s="28" t="n">
        <f aca="false">D28+E28</f>
        <v>890</v>
      </c>
      <c r="D28" s="28" t="n">
        <v>442</v>
      </c>
      <c r="E28" s="29" t="n">
        <v>448</v>
      </c>
      <c r="F28" s="30" t="n">
        <v>35</v>
      </c>
      <c r="G28" s="21" t="n">
        <v>1.15123674911661</v>
      </c>
      <c r="H28" s="28" t="n">
        <f aca="false">I28+J28</f>
        <v>1629</v>
      </c>
      <c r="I28" s="28" t="n">
        <v>808</v>
      </c>
      <c r="J28" s="28" t="n">
        <v>821</v>
      </c>
    </row>
    <row r="29" customFormat="false" ht="13.5" hidden="false" customHeight="true" outlineLevel="0" collapsed="false">
      <c r="A29" s="24" t="n">
        <v>11</v>
      </c>
      <c r="B29" s="21" t="n">
        <v>0.993243243243243</v>
      </c>
      <c r="C29" s="28" t="n">
        <f aca="false">D29+E29</f>
        <v>882</v>
      </c>
      <c r="D29" s="28" t="n">
        <v>453</v>
      </c>
      <c r="E29" s="29" t="n">
        <v>429</v>
      </c>
      <c r="F29" s="30" t="n">
        <v>36</v>
      </c>
      <c r="G29" s="21" t="n">
        <v>1.20193637621024</v>
      </c>
      <c r="H29" s="28" t="n">
        <f aca="false">I29+J29</f>
        <v>1738</v>
      </c>
      <c r="I29" s="28" t="n">
        <v>880</v>
      </c>
      <c r="J29" s="28" t="n">
        <v>858</v>
      </c>
    </row>
    <row r="30" customFormat="false" ht="13.5" hidden="false" customHeight="true" outlineLevel="0" collapsed="false">
      <c r="A30" s="24" t="n">
        <v>12</v>
      </c>
      <c r="B30" s="21" t="n">
        <v>0.991370010787487</v>
      </c>
      <c r="C30" s="28" t="n">
        <f aca="false">D30+E30</f>
        <v>919</v>
      </c>
      <c r="D30" s="28" t="n">
        <v>442</v>
      </c>
      <c r="E30" s="29" t="n">
        <v>477</v>
      </c>
      <c r="F30" s="30" t="n">
        <v>37</v>
      </c>
      <c r="G30" s="21" t="n">
        <v>1.17498336660013</v>
      </c>
      <c r="H30" s="28" t="n">
        <f aca="false">I30+J30</f>
        <v>1766</v>
      </c>
      <c r="I30" s="28" t="n">
        <v>940</v>
      </c>
      <c r="J30" s="28" t="n">
        <v>826</v>
      </c>
    </row>
    <row r="31" customFormat="false" ht="13.5" hidden="false" customHeight="true" outlineLevel="0" collapsed="false">
      <c r="A31" s="24" t="n">
        <v>13</v>
      </c>
      <c r="B31" s="21" t="n">
        <v>1.00240673886883</v>
      </c>
      <c r="C31" s="28" t="n">
        <f aca="false">D31+E31</f>
        <v>833</v>
      </c>
      <c r="D31" s="28" t="n">
        <v>439</v>
      </c>
      <c r="E31" s="29" t="n">
        <v>394</v>
      </c>
      <c r="F31" s="30" t="n">
        <v>38</v>
      </c>
      <c r="G31" s="21" t="n">
        <v>1.17738659444821</v>
      </c>
      <c r="H31" s="28" t="n">
        <f aca="false">I31+J31</f>
        <v>1739</v>
      </c>
      <c r="I31" s="28" t="n">
        <v>890</v>
      </c>
      <c r="J31" s="28" t="n">
        <v>849</v>
      </c>
    </row>
    <row r="32" customFormat="false" ht="13.5" hidden="false" customHeight="true" outlineLevel="0" collapsed="false">
      <c r="A32" s="24" t="n">
        <v>14</v>
      </c>
      <c r="B32" s="21" t="n">
        <v>1.00116822429907</v>
      </c>
      <c r="C32" s="28" t="n">
        <f aca="false">D32+E32</f>
        <v>857</v>
      </c>
      <c r="D32" s="28" t="n">
        <v>427</v>
      </c>
      <c r="E32" s="29" t="n">
        <v>430</v>
      </c>
      <c r="F32" s="30" t="n">
        <v>39</v>
      </c>
      <c r="G32" s="21" t="n">
        <v>1.085</v>
      </c>
      <c r="H32" s="28" t="n">
        <f aca="false">I32+J32</f>
        <v>1736</v>
      </c>
      <c r="I32" s="28" t="n">
        <v>876</v>
      </c>
      <c r="J32" s="28" t="n">
        <v>860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6</v>
      </c>
      <c r="B34" s="25"/>
      <c r="C34" s="26" t="n">
        <f aca="false">SUBTOTAL(9,C36:C40)</f>
        <v>4074</v>
      </c>
      <c r="D34" s="26" t="n">
        <f aca="false">SUBTOTAL(9,D36:D40)</f>
        <v>2068</v>
      </c>
      <c r="E34" s="26" t="n">
        <f aca="false">SUBTOTAL(9,E36:E40)</f>
        <v>2006</v>
      </c>
      <c r="F34" s="27" t="s">
        <v>17</v>
      </c>
      <c r="G34" s="25"/>
      <c r="H34" s="26" t="n">
        <f aca="false">SUBTOTAL(9,H36:H40)</f>
        <v>7309</v>
      </c>
      <c r="I34" s="26" t="n">
        <f aca="false">SUBTOTAL(9,I36:I40)</f>
        <v>3786</v>
      </c>
      <c r="J34" s="26" t="n">
        <f aca="false">SUBTOTAL(9,J36:J40)</f>
        <v>3523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0586854460094</v>
      </c>
      <c r="C36" s="28" t="n">
        <f aca="false">D36+E36</f>
        <v>857</v>
      </c>
      <c r="D36" s="28" t="n">
        <v>410</v>
      </c>
      <c r="E36" s="29" t="n">
        <v>447</v>
      </c>
      <c r="F36" s="30" t="n">
        <v>40</v>
      </c>
      <c r="G36" s="21" t="n">
        <v>0.991473812423873</v>
      </c>
      <c r="H36" s="28" t="n">
        <f aca="false">I36+J36</f>
        <v>1628</v>
      </c>
      <c r="I36" s="28" t="n">
        <v>845</v>
      </c>
      <c r="J36" s="28" t="n">
        <v>783</v>
      </c>
    </row>
    <row r="37" customFormat="false" ht="13.5" hidden="false" customHeight="true" outlineLevel="0" collapsed="false">
      <c r="A37" s="24" t="n">
        <v>16</v>
      </c>
      <c r="B37" s="21" t="n">
        <v>1.00518134715026</v>
      </c>
      <c r="C37" s="28" t="n">
        <f aca="false">D37+E37</f>
        <v>776</v>
      </c>
      <c r="D37" s="28" t="n">
        <v>410</v>
      </c>
      <c r="E37" s="29" t="n">
        <v>366</v>
      </c>
      <c r="F37" s="30" t="n">
        <v>41</v>
      </c>
      <c r="G37" s="21" t="n">
        <v>1</v>
      </c>
      <c r="H37" s="28" t="n">
        <f aca="false">I37+J37</f>
        <v>1548</v>
      </c>
      <c r="I37" s="28" t="n">
        <v>807</v>
      </c>
      <c r="J37" s="28" t="n">
        <v>741</v>
      </c>
    </row>
    <row r="38" customFormat="false" ht="13.5" hidden="false" customHeight="true" outlineLevel="0" collapsed="false">
      <c r="A38" s="24" t="n">
        <v>17</v>
      </c>
      <c r="B38" s="21" t="n">
        <v>0.994033412887828</v>
      </c>
      <c r="C38" s="28" t="n">
        <f aca="false">D38+E38</f>
        <v>833</v>
      </c>
      <c r="D38" s="28" t="n">
        <v>420</v>
      </c>
      <c r="E38" s="29" t="n">
        <v>413</v>
      </c>
      <c r="F38" s="30" t="n">
        <v>42</v>
      </c>
      <c r="G38" s="21" t="n">
        <v>0.990909090909091</v>
      </c>
      <c r="H38" s="28" t="n">
        <f aca="false">I38+J38</f>
        <v>1526</v>
      </c>
      <c r="I38" s="28" t="n">
        <v>782</v>
      </c>
      <c r="J38" s="28" t="n">
        <v>744</v>
      </c>
    </row>
    <row r="39" customFormat="false" ht="13.5" hidden="false" customHeight="true" outlineLevel="0" collapsed="false">
      <c r="A39" s="24" t="n">
        <v>18</v>
      </c>
      <c r="B39" s="21" t="n">
        <v>0.998789346246973</v>
      </c>
      <c r="C39" s="28" t="n">
        <f aca="false">D39+E39</f>
        <v>825</v>
      </c>
      <c r="D39" s="28" t="n">
        <v>423</v>
      </c>
      <c r="E39" s="29" t="n">
        <v>402</v>
      </c>
      <c r="F39" s="30" t="n">
        <v>43</v>
      </c>
      <c r="G39" s="21" t="n">
        <v>0.988808426596445</v>
      </c>
      <c r="H39" s="28" t="n">
        <f aca="false">I39+J39</f>
        <v>1502</v>
      </c>
      <c r="I39" s="28" t="n">
        <v>775</v>
      </c>
      <c r="J39" s="28" t="n">
        <v>727</v>
      </c>
    </row>
    <row r="40" customFormat="false" ht="13.5" hidden="false" customHeight="true" outlineLevel="0" collapsed="false">
      <c r="A40" s="24" t="n">
        <v>19</v>
      </c>
      <c r="B40" s="21" t="n">
        <v>0.99618320610687</v>
      </c>
      <c r="C40" s="28" t="n">
        <f aca="false">D40+E40</f>
        <v>783</v>
      </c>
      <c r="D40" s="28" t="n">
        <v>405</v>
      </c>
      <c r="E40" s="29" t="n">
        <v>378</v>
      </c>
      <c r="F40" s="30" t="n">
        <v>44</v>
      </c>
      <c r="G40" s="21" t="n">
        <v>0.992812219227314</v>
      </c>
      <c r="H40" s="28" t="n">
        <f aca="false">I40+J40</f>
        <v>1105</v>
      </c>
      <c r="I40" s="28" t="n">
        <v>577</v>
      </c>
      <c r="J40" s="28" t="n">
        <v>528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8</v>
      </c>
      <c r="B42" s="25"/>
      <c r="C42" s="26" t="n">
        <f aca="false">SUBTOTAL(9,C44:C48)</f>
        <v>4792</v>
      </c>
      <c r="D42" s="26" t="n">
        <f aca="false">SUBTOTAL(9,D44:D48)</f>
        <v>2361</v>
      </c>
      <c r="E42" s="26" t="n">
        <f aca="false">SUBTOTAL(9,E44:E48)</f>
        <v>2431</v>
      </c>
      <c r="F42" s="27" t="s">
        <v>19</v>
      </c>
      <c r="G42" s="25"/>
      <c r="H42" s="26" t="n">
        <f aca="false">SUBTOTAL(9,H44:H48)</f>
        <v>5849</v>
      </c>
      <c r="I42" s="26" t="n">
        <f aca="false">SUBTOTAL(9,I44:I48)</f>
        <v>3024</v>
      </c>
      <c r="J42" s="26" t="n">
        <f aca="false">SUBTOTAL(9,J44:J48)</f>
        <v>2825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0995024875622</v>
      </c>
      <c r="C44" s="28" t="n">
        <f aca="false">D44+E44</f>
        <v>812</v>
      </c>
      <c r="D44" s="28" t="n">
        <v>405</v>
      </c>
      <c r="E44" s="29" t="n">
        <v>407</v>
      </c>
      <c r="F44" s="30" t="n">
        <v>45</v>
      </c>
      <c r="G44" s="21" t="n">
        <v>0.983594864479315</v>
      </c>
      <c r="H44" s="28" t="n">
        <f aca="false">I44+J44</f>
        <v>1379</v>
      </c>
      <c r="I44" s="28" t="n">
        <v>723</v>
      </c>
      <c r="J44" s="28" t="n">
        <v>656</v>
      </c>
    </row>
    <row r="45" customFormat="false" ht="13.5" hidden="false" customHeight="true" outlineLevel="0" collapsed="false">
      <c r="A45" s="24" t="n">
        <v>21</v>
      </c>
      <c r="B45" s="21" t="n">
        <v>1.04278728606357</v>
      </c>
      <c r="C45" s="28" t="n">
        <f aca="false">D45+E45</f>
        <v>853</v>
      </c>
      <c r="D45" s="28" t="n">
        <v>436</v>
      </c>
      <c r="E45" s="29" t="n">
        <v>417</v>
      </c>
      <c r="F45" s="30" t="n">
        <v>46</v>
      </c>
      <c r="G45" s="21" t="n">
        <v>0.995850622406639</v>
      </c>
      <c r="H45" s="28" t="n">
        <f aca="false">I45+J45</f>
        <v>1200</v>
      </c>
      <c r="I45" s="28" t="n">
        <v>638</v>
      </c>
      <c r="J45" s="28" t="n">
        <v>562</v>
      </c>
    </row>
    <row r="46" customFormat="false" ht="13.5" hidden="false" customHeight="true" outlineLevel="0" collapsed="false">
      <c r="A46" s="24" t="n">
        <v>22</v>
      </c>
      <c r="B46" s="21" t="n">
        <v>1.06499429874572</v>
      </c>
      <c r="C46" s="28" t="n">
        <f aca="false">D46+E46</f>
        <v>934</v>
      </c>
      <c r="D46" s="28" t="n">
        <v>425</v>
      </c>
      <c r="E46" s="29" t="n">
        <v>509</v>
      </c>
      <c r="F46" s="30" t="n">
        <v>47</v>
      </c>
      <c r="G46" s="21" t="n">
        <v>1.00425531914894</v>
      </c>
      <c r="H46" s="28" t="n">
        <f aca="false">I46+J46</f>
        <v>1180</v>
      </c>
      <c r="I46" s="28" t="n">
        <v>593</v>
      </c>
      <c r="J46" s="28" t="n">
        <v>587</v>
      </c>
    </row>
    <row r="47" customFormat="false" ht="13.5" hidden="false" customHeight="true" outlineLevel="0" collapsed="false">
      <c r="A47" s="24" t="n">
        <v>23</v>
      </c>
      <c r="B47" s="21" t="n">
        <v>1.04979674796748</v>
      </c>
      <c r="C47" s="28" t="n">
        <f aca="false">D47+E47</f>
        <v>1033</v>
      </c>
      <c r="D47" s="28" t="n">
        <v>509</v>
      </c>
      <c r="E47" s="28" t="n">
        <v>524</v>
      </c>
      <c r="F47" s="30" t="n">
        <v>48</v>
      </c>
      <c r="G47" s="21" t="n">
        <v>0.996357012750455</v>
      </c>
      <c r="H47" s="28" t="n">
        <f aca="false">I47+J47</f>
        <v>1094</v>
      </c>
      <c r="I47" s="28" t="n">
        <v>559</v>
      </c>
      <c r="J47" s="28" t="n">
        <v>535</v>
      </c>
    </row>
    <row r="48" customFormat="false" ht="13.5" hidden="false" customHeight="true" outlineLevel="0" collapsed="false">
      <c r="A48" s="24" t="n">
        <v>24</v>
      </c>
      <c r="B48" s="21" t="n">
        <v>1.03942652329749</v>
      </c>
      <c r="C48" s="28" t="n">
        <f aca="false">D48+E48</f>
        <v>1160</v>
      </c>
      <c r="D48" s="28" t="n">
        <v>586</v>
      </c>
      <c r="E48" s="29" t="n">
        <v>574</v>
      </c>
      <c r="F48" s="30" t="n">
        <v>49</v>
      </c>
      <c r="G48" s="21" t="n">
        <v>0.979351032448378</v>
      </c>
      <c r="H48" s="28" t="n">
        <f aca="false">I48+J48</f>
        <v>996</v>
      </c>
      <c r="I48" s="28" t="n">
        <v>511</v>
      </c>
      <c r="J48" s="28" t="n">
        <v>485</v>
      </c>
    </row>
    <row r="49" customFormat="false" ht="13.5" hidden="false" customHeight="true" outlineLevel="0" collapsed="false">
      <c r="A49" s="32"/>
      <c r="B49" s="33"/>
      <c r="C49" s="62"/>
      <c r="D49" s="62"/>
      <c r="E49" s="63"/>
      <c r="F49" s="36"/>
      <c r="G49" s="33"/>
      <c r="H49" s="62"/>
      <c r="I49" s="62"/>
      <c r="J49" s="62"/>
    </row>
    <row r="50" customFormat="false" ht="13.5" hidden="false" customHeight="true" outlineLevel="0" collapsed="false">
      <c r="A50" s="0" t="s">
        <v>20</v>
      </c>
      <c r="F50" s="56"/>
      <c r="G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/>
    <row r="63" customFormat="false" ht="13.5" hidden="false" customHeight="true" outlineLevel="0" collapsed="false">
      <c r="E63" s="37"/>
      <c r="F63" s="37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50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60" t="s">
        <v>4</v>
      </c>
      <c r="B69" s="10" t="s">
        <v>5</v>
      </c>
      <c r="C69" s="9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9" t="s">
        <v>6</v>
      </c>
      <c r="I69" s="12" t="s">
        <v>7</v>
      </c>
      <c r="J69" s="60" t="s">
        <v>8</v>
      </c>
    </row>
    <row r="70" customFormat="false" ht="13.5" hidden="false" customHeight="true" outlineLevel="0" collapsed="false">
      <c r="A70" s="60"/>
      <c r="B70" s="10"/>
      <c r="C70" s="9"/>
      <c r="D70" s="12"/>
      <c r="E70" s="12"/>
      <c r="F70" s="13"/>
      <c r="G70" s="10"/>
      <c r="H70" s="9"/>
      <c r="I70" s="12"/>
      <c r="J70" s="60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BTOTAL(9,C74:C78)</f>
        <v>4782</v>
      </c>
      <c r="D72" s="26" t="n">
        <f aca="false">SUBTOTAL(9,D74:D78)</f>
        <v>2457</v>
      </c>
      <c r="E72" s="26" t="n">
        <f aca="false">SUBTOTAL(9,E74:E78)</f>
        <v>2325</v>
      </c>
      <c r="F72" s="27" t="s">
        <v>23</v>
      </c>
      <c r="G72" s="25"/>
      <c r="H72" s="26" t="n">
        <f aca="false">SUBTOTAL(9,H74:H78)</f>
        <v>3531</v>
      </c>
      <c r="I72" s="26" t="n">
        <f aca="false">SUBTOTAL(9,I74:I78)</f>
        <v>1524</v>
      </c>
      <c r="J72" s="26" t="n">
        <f aca="false">SUBTOTAL(9,J74:J78)</f>
        <v>2007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1143451143451</v>
      </c>
      <c r="C74" s="28" t="n">
        <f aca="false">D74+E74</f>
        <v>973</v>
      </c>
      <c r="D74" s="28" t="n">
        <v>490</v>
      </c>
      <c r="E74" s="29" t="n">
        <v>483</v>
      </c>
      <c r="F74" s="30" t="n">
        <v>75</v>
      </c>
      <c r="G74" s="21" t="n">
        <v>0.977298524404086</v>
      </c>
      <c r="H74" s="28" t="n">
        <f aca="false">I74+J74</f>
        <v>861</v>
      </c>
      <c r="I74" s="28" t="n">
        <v>357</v>
      </c>
      <c r="J74" s="28" t="n">
        <v>504</v>
      </c>
    </row>
    <row r="75" customFormat="false" ht="13.5" hidden="false" customHeight="true" outlineLevel="0" collapsed="false">
      <c r="A75" s="24" t="n">
        <v>51</v>
      </c>
      <c r="B75" s="21" t="n">
        <v>0.98989898989899</v>
      </c>
      <c r="C75" s="28" t="n">
        <f aca="false">D75+E75</f>
        <v>980</v>
      </c>
      <c r="D75" s="28" t="n">
        <v>502</v>
      </c>
      <c r="E75" s="29" t="n">
        <v>478</v>
      </c>
      <c r="F75" s="30" t="n">
        <v>76</v>
      </c>
      <c r="G75" s="21" t="n">
        <v>0.976127320954907</v>
      </c>
      <c r="H75" s="28" t="n">
        <f aca="false">I75+J75</f>
        <v>736</v>
      </c>
      <c r="I75" s="28" t="n">
        <v>330</v>
      </c>
      <c r="J75" s="28" t="n">
        <v>406</v>
      </c>
    </row>
    <row r="76" customFormat="false" ht="13.5" hidden="false" customHeight="true" outlineLevel="0" collapsed="false">
      <c r="A76" s="24" t="n">
        <v>52</v>
      </c>
      <c r="B76" s="21" t="n">
        <v>1</v>
      </c>
      <c r="C76" s="28" t="n">
        <f aca="false">D76+E76</f>
        <v>944</v>
      </c>
      <c r="D76" s="28" t="n">
        <v>490</v>
      </c>
      <c r="E76" s="29" t="n">
        <v>454</v>
      </c>
      <c r="F76" s="30" t="n">
        <v>77</v>
      </c>
      <c r="G76" s="21" t="n">
        <v>0.964601769911504</v>
      </c>
      <c r="H76" s="28" t="n">
        <f aca="false">I76+J76</f>
        <v>654</v>
      </c>
      <c r="I76" s="28" t="n">
        <v>288</v>
      </c>
      <c r="J76" s="28" t="n">
        <v>366</v>
      </c>
    </row>
    <row r="77" customFormat="false" ht="13.5" hidden="false" customHeight="true" outlineLevel="0" collapsed="false">
      <c r="A77" s="24" t="n">
        <v>53</v>
      </c>
      <c r="B77" s="21" t="n">
        <v>1.00336322869955</v>
      </c>
      <c r="C77" s="28" t="n">
        <f aca="false">D77+E77</f>
        <v>895</v>
      </c>
      <c r="D77" s="28" t="n">
        <v>474</v>
      </c>
      <c r="E77" s="29" t="n">
        <v>421</v>
      </c>
      <c r="F77" s="30" t="n">
        <v>78</v>
      </c>
      <c r="G77" s="21" t="n">
        <v>0.953716690042076</v>
      </c>
      <c r="H77" s="28" t="n">
        <f aca="false">I77+J77</f>
        <v>680</v>
      </c>
      <c r="I77" s="28" t="n">
        <v>278</v>
      </c>
      <c r="J77" s="28" t="n">
        <v>402</v>
      </c>
    </row>
    <row r="78" customFormat="false" ht="13.5" hidden="false" customHeight="true" outlineLevel="0" collapsed="false">
      <c r="A78" s="24" t="n">
        <v>54</v>
      </c>
      <c r="B78" s="21" t="n">
        <v>0.990990990990991</v>
      </c>
      <c r="C78" s="28" t="n">
        <f aca="false">D78+E78</f>
        <v>990</v>
      </c>
      <c r="D78" s="28" t="n">
        <v>501</v>
      </c>
      <c r="E78" s="29" t="n">
        <v>489</v>
      </c>
      <c r="F78" s="30" t="n">
        <v>79</v>
      </c>
      <c r="G78" s="21" t="n">
        <v>0.967741935483871</v>
      </c>
      <c r="H78" s="28" t="n">
        <f aca="false">I78+J78</f>
        <v>600</v>
      </c>
      <c r="I78" s="28" t="n">
        <v>271</v>
      </c>
      <c r="J78" s="28" t="n">
        <v>329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BTOTAL(9,C82:C86)</f>
        <v>5518</v>
      </c>
      <c r="D80" s="26" t="n">
        <f aca="false">SUBTOTAL(9,D82:D86)</f>
        <v>2743</v>
      </c>
      <c r="E80" s="26" t="n">
        <f aca="false">SUBTOTAL(9,E82:E86)</f>
        <v>2775</v>
      </c>
      <c r="F80" s="27" t="s">
        <v>25</v>
      </c>
      <c r="G80" s="25"/>
      <c r="H80" s="26" t="n">
        <f aca="false">SUBTOTAL(9,H82:H86)</f>
        <v>2186</v>
      </c>
      <c r="I80" s="26" t="n">
        <f aca="false">SUBTOTAL(9,I82:I86)</f>
        <v>862</v>
      </c>
      <c r="J80" s="26" t="n">
        <f aca="false">SUBTOTAL(9,J82:J86)</f>
        <v>1324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96023856858847</v>
      </c>
      <c r="C82" s="28" t="n">
        <f aca="false">D82+E82</f>
        <v>1002</v>
      </c>
      <c r="D82" s="28" t="n">
        <v>497</v>
      </c>
      <c r="E82" s="29" t="n">
        <v>505</v>
      </c>
      <c r="F82" s="30" t="n">
        <v>80</v>
      </c>
      <c r="G82" s="21" t="n">
        <v>0.976699029126214</v>
      </c>
      <c r="H82" s="28" t="n">
        <f aca="false">I82+J82</f>
        <v>503</v>
      </c>
      <c r="I82" s="28" t="n">
        <v>218</v>
      </c>
      <c r="J82" s="28" t="n">
        <v>285</v>
      </c>
    </row>
    <row r="83" customFormat="false" ht="13.5" hidden="false" customHeight="true" outlineLevel="0" collapsed="false">
      <c r="A83" s="24" t="n">
        <v>56</v>
      </c>
      <c r="B83" s="21" t="n">
        <v>0.992738589211618</v>
      </c>
      <c r="C83" s="28" t="n">
        <f aca="false">D83+E83</f>
        <v>957</v>
      </c>
      <c r="D83" s="28" t="n">
        <v>471</v>
      </c>
      <c r="E83" s="29" t="n">
        <v>486</v>
      </c>
      <c r="F83" s="30" t="n">
        <v>81</v>
      </c>
      <c r="G83" s="21" t="n">
        <v>0.978102189781022</v>
      </c>
      <c r="H83" s="28" t="n">
        <f aca="false">I83+J83</f>
        <v>536</v>
      </c>
      <c r="I83" s="28" t="n">
        <v>215</v>
      </c>
      <c r="J83" s="28" t="n">
        <v>321</v>
      </c>
    </row>
    <row r="84" customFormat="false" ht="13.5" hidden="false" customHeight="true" outlineLevel="0" collapsed="false">
      <c r="A84" s="24" t="n">
        <v>57</v>
      </c>
      <c r="B84" s="21" t="n">
        <v>0.975138121546961</v>
      </c>
      <c r="C84" s="28" t="n">
        <f aca="false">D84+E84</f>
        <v>1059</v>
      </c>
      <c r="D84" s="28" t="n">
        <v>504</v>
      </c>
      <c r="E84" s="29" t="n">
        <v>555</v>
      </c>
      <c r="F84" s="30" t="n">
        <v>82</v>
      </c>
      <c r="G84" s="21" t="n">
        <v>0.966139954853273</v>
      </c>
      <c r="H84" s="28" t="n">
        <f aca="false">I84+J84</f>
        <v>428</v>
      </c>
      <c r="I84" s="28" t="n">
        <v>159</v>
      </c>
      <c r="J84" s="28" t="n">
        <v>269</v>
      </c>
    </row>
    <row r="85" customFormat="false" ht="13.5" hidden="false" customHeight="true" outlineLevel="0" collapsed="false">
      <c r="A85" s="24" t="n">
        <v>58</v>
      </c>
      <c r="B85" s="21" t="n">
        <v>0.99833748960931</v>
      </c>
      <c r="C85" s="28" t="n">
        <f aca="false">D85+E85</f>
        <v>1201</v>
      </c>
      <c r="D85" s="28" t="n">
        <v>640</v>
      </c>
      <c r="E85" s="29" t="n">
        <v>561</v>
      </c>
      <c r="F85" s="30" t="n">
        <v>83</v>
      </c>
      <c r="G85" s="21" t="n">
        <v>0.966666666666667</v>
      </c>
      <c r="H85" s="28" t="n">
        <f aca="false">I85+J85</f>
        <v>377</v>
      </c>
      <c r="I85" s="28" t="n">
        <v>151</v>
      </c>
      <c r="J85" s="28" t="n">
        <v>226</v>
      </c>
    </row>
    <row r="86" customFormat="false" ht="13.5" hidden="false" customHeight="true" outlineLevel="0" collapsed="false">
      <c r="A86" s="24" t="n">
        <v>59</v>
      </c>
      <c r="B86" s="21" t="n">
        <v>0.990846681922197</v>
      </c>
      <c r="C86" s="28" t="n">
        <f aca="false">D86+E86</f>
        <v>1299</v>
      </c>
      <c r="D86" s="28" t="n">
        <v>631</v>
      </c>
      <c r="E86" s="29" t="n">
        <v>668</v>
      </c>
      <c r="F86" s="30" t="n">
        <v>84</v>
      </c>
      <c r="G86" s="21" t="n">
        <v>0.942148760330579</v>
      </c>
      <c r="H86" s="28" t="n">
        <f aca="false">I86+J86</f>
        <v>342</v>
      </c>
      <c r="I86" s="28" t="n">
        <v>119</v>
      </c>
      <c r="J86" s="28" t="n">
        <v>223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BTOTAL(9,C90:C94)</f>
        <v>7026</v>
      </c>
      <c r="D88" s="26" t="n">
        <f aca="false">SUBTOTAL(9,D90:D94)</f>
        <v>3433</v>
      </c>
      <c r="E88" s="26" t="n">
        <f aca="false">SUBTOTAL(9,E90:E94)</f>
        <v>3593</v>
      </c>
      <c r="F88" s="27" t="s">
        <v>27</v>
      </c>
      <c r="G88" s="25"/>
      <c r="H88" s="26" t="n">
        <f aca="false">SUBTOTAL(9,H90:H94)</f>
        <v>1147</v>
      </c>
      <c r="I88" s="26" t="n">
        <f aca="false">SUBTOTAL(9,I90:I94)</f>
        <v>341</v>
      </c>
      <c r="J88" s="26" t="n">
        <f aca="false">SUBTOTAL(9,J90:J94)</f>
        <v>806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0.985845718329795</v>
      </c>
      <c r="C90" s="28" t="n">
        <f aca="false">D90+E90</f>
        <v>1393</v>
      </c>
      <c r="D90" s="28" t="n">
        <v>694</v>
      </c>
      <c r="E90" s="29" t="n">
        <v>699</v>
      </c>
      <c r="F90" s="30" t="n">
        <v>85</v>
      </c>
      <c r="G90" s="21" t="n">
        <v>0.940379403794038</v>
      </c>
      <c r="H90" s="28" t="n">
        <f aca="false">I90+J90</f>
        <v>347</v>
      </c>
      <c r="I90" s="28" t="n">
        <v>120</v>
      </c>
      <c r="J90" s="28" t="n">
        <v>227</v>
      </c>
    </row>
    <row r="91" customFormat="false" ht="13.5" hidden="false" customHeight="true" outlineLevel="0" collapsed="false">
      <c r="A91" s="24" t="n">
        <v>61</v>
      </c>
      <c r="B91" s="21" t="n">
        <v>0.992087644552648</v>
      </c>
      <c r="C91" s="28" t="n">
        <f aca="false">D91+E91</f>
        <v>1630</v>
      </c>
      <c r="D91" s="28" t="n">
        <v>805</v>
      </c>
      <c r="E91" s="29" t="n">
        <v>825</v>
      </c>
      <c r="F91" s="30" t="n">
        <v>86</v>
      </c>
      <c r="G91" s="21" t="n">
        <v>0.9182156133829</v>
      </c>
      <c r="H91" s="28" t="n">
        <f aca="false">I91+J91</f>
        <v>247</v>
      </c>
      <c r="I91" s="28" t="n">
        <v>74</v>
      </c>
      <c r="J91" s="28" t="n">
        <v>173</v>
      </c>
    </row>
    <row r="92" customFormat="false" ht="13.5" hidden="false" customHeight="true" outlineLevel="0" collapsed="false">
      <c r="A92" s="24" t="n">
        <v>62</v>
      </c>
      <c r="B92" s="21" t="n">
        <v>0.988936693300553</v>
      </c>
      <c r="C92" s="28" t="n">
        <f aca="false">D92+E92</f>
        <v>1609</v>
      </c>
      <c r="D92" s="28" t="n">
        <v>785</v>
      </c>
      <c r="E92" s="29" t="n">
        <v>824</v>
      </c>
      <c r="F92" s="30" t="n">
        <v>87</v>
      </c>
      <c r="G92" s="21" t="n">
        <v>0.924107142857143</v>
      </c>
      <c r="H92" s="28" t="n">
        <f aca="false">I92+J92</f>
        <v>207</v>
      </c>
      <c r="I92" s="28" t="n">
        <v>57</v>
      </c>
      <c r="J92" s="28" t="n">
        <v>150</v>
      </c>
    </row>
    <row r="93" customFormat="false" ht="13.5" hidden="false" customHeight="true" outlineLevel="0" collapsed="false">
      <c r="A93" s="24" t="n">
        <v>63</v>
      </c>
      <c r="B93" s="21" t="n">
        <v>0.991853360488798</v>
      </c>
      <c r="C93" s="28" t="n">
        <f aca="false">D93+E93</f>
        <v>1461</v>
      </c>
      <c r="D93" s="28" t="n">
        <v>706</v>
      </c>
      <c r="E93" s="29" t="n">
        <v>755</v>
      </c>
      <c r="F93" s="30" t="n">
        <v>88</v>
      </c>
      <c r="G93" s="21" t="n">
        <v>0.902222222222222</v>
      </c>
      <c r="H93" s="28" t="n">
        <f aca="false">I93+J93</f>
        <v>203</v>
      </c>
      <c r="I93" s="28" t="n">
        <v>54</v>
      </c>
      <c r="J93" s="28" t="n">
        <v>149</v>
      </c>
    </row>
    <row r="94" customFormat="false" ht="13.5" hidden="false" customHeight="true" outlineLevel="0" collapsed="false">
      <c r="A94" s="24" t="n">
        <v>64</v>
      </c>
      <c r="B94" s="21" t="n">
        <v>0.983140147523709</v>
      </c>
      <c r="C94" s="28" t="n">
        <f aca="false">D94+E94</f>
        <v>933</v>
      </c>
      <c r="D94" s="28" t="n">
        <v>443</v>
      </c>
      <c r="E94" s="29" t="n">
        <v>490</v>
      </c>
      <c r="F94" s="30" t="n">
        <v>89</v>
      </c>
      <c r="G94" s="21" t="n">
        <v>0.89937106918239</v>
      </c>
      <c r="H94" s="28" t="n">
        <f aca="false">I94+J94</f>
        <v>143</v>
      </c>
      <c r="I94" s="28" t="n">
        <v>36</v>
      </c>
      <c r="J94" s="28" t="n">
        <v>107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BTOTAL(9,C98:C102)</f>
        <v>6054</v>
      </c>
      <c r="D96" s="26" t="n">
        <f aca="false">SUBTOTAL(9,D98:D102)</f>
        <v>2886</v>
      </c>
      <c r="E96" s="26" t="n">
        <f aca="false">SUBTOTAL(9,E98:E102)</f>
        <v>3168</v>
      </c>
      <c r="F96" s="27" t="s">
        <v>29</v>
      </c>
      <c r="G96" s="25"/>
      <c r="H96" s="26" t="n">
        <f aca="false">SUBTOTAL(9,H98:H102)</f>
        <v>489</v>
      </c>
      <c r="I96" s="26" t="n">
        <f aca="false">SUBTOTAL(9,I98:I102)</f>
        <v>98</v>
      </c>
      <c r="J96" s="26" t="n">
        <f aca="false">SUBTOTAL(9,J98:J102)</f>
        <v>391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0.987793427230047</v>
      </c>
      <c r="C98" s="28" t="n">
        <f aca="false">D98+E98</f>
        <v>1052</v>
      </c>
      <c r="D98" s="28" t="n">
        <v>508</v>
      </c>
      <c r="E98" s="29" t="n">
        <v>544</v>
      </c>
      <c r="F98" s="30" t="n">
        <v>90</v>
      </c>
      <c r="G98" s="21" t="n">
        <v>0.901098901098901</v>
      </c>
      <c r="H98" s="28" t="n">
        <f aca="false">I98+J98</f>
        <v>164</v>
      </c>
      <c r="I98" s="28" t="n">
        <v>37</v>
      </c>
      <c r="J98" s="28" t="n">
        <v>127</v>
      </c>
    </row>
    <row r="99" customFormat="false" ht="13.5" hidden="false" customHeight="true" outlineLevel="0" collapsed="false">
      <c r="A99" s="24" t="n">
        <v>66</v>
      </c>
      <c r="B99" s="21" t="n">
        <v>0.97405485544848</v>
      </c>
      <c r="C99" s="28" t="n">
        <f aca="false">D99+E99</f>
        <v>1314</v>
      </c>
      <c r="D99" s="28" t="n">
        <v>646</v>
      </c>
      <c r="E99" s="29" t="n">
        <v>668</v>
      </c>
      <c r="F99" s="30" t="n">
        <v>91</v>
      </c>
      <c r="G99" s="21" t="n">
        <v>0.875</v>
      </c>
      <c r="H99" s="28" t="n">
        <f aca="false">I99+J99</f>
        <v>105</v>
      </c>
      <c r="I99" s="28" t="n">
        <v>17</v>
      </c>
      <c r="J99" s="28" t="n">
        <v>88</v>
      </c>
    </row>
    <row r="100" customFormat="false" ht="13.5" hidden="false" customHeight="true" outlineLevel="0" collapsed="false">
      <c r="A100" s="24" t="n">
        <v>67</v>
      </c>
      <c r="B100" s="21" t="n">
        <v>0.989448051948052</v>
      </c>
      <c r="C100" s="28" t="n">
        <f aca="false">D100+E100</f>
        <v>1219</v>
      </c>
      <c r="D100" s="28" t="n">
        <v>585</v>
      </c>
      <c r="E100" s="29" t="n">
        <v>634</v>
      </c>
      <c r="F100" s="30" t="n">
        <v>92</v>
      </c>
      <c r="G100" s="21" t="n">
        <v>0.931034482758621</v>
      </c>
      <c r="H100" s="28" t="n">
        <f aca="false">I100+J100</f>
        <v>108</v>
      </c>
      <c r="I100" s="28" t="n">
        <v>22</v>
      </c>
      <c r="J100" s="28" t="n">
        <v>86</v>
      </c>
    </row>
    <row r="101" customFormat="false" ht="13.5" hidden="false" customHeight="true" outlineLevel="0" collapsed="false">
      <c r="A101" s="24" t="n">
        <v>68</v>
      </c>
      <c r="B101" s="21" t="n">
        <v>0.993108728943339</v>
      </c>
      <c r="C101" s="28" t="n">
        <f aca="false">D101+E101</f>
        <v>1297</v>
      </c>
      <c r="D101" s="28" t="n">
        <v>614</v>
      </c>
      <c r="E101" s="29" t="n">
        <v>683</v>
      </c>
      <c r="F101" s="30" t="n">
        <v>93</v>
      </c>
      <c r="G101" s="21" t="n">
        <v>0.810126582278481</v>
      </c>
      <c r="H101" s="28" t="n">
        <f aca="false">I101+J101</f>
        <v>64</v>
      </c>
      <c r="I101" s="28" t="n">
        <v>9</v>
      </c>
      <c r="J101" s="28" t="n">
        <v>55</v>
      </c>
    </row>
    <row r="102" customFormat="false" ht="13.5" hidden="false" customHeight="true" outlineLevel="0" collapsed="false">
      <c r="A102" s="24" t="n">
        <v>69</v>
      </c>
      <c r="B102" s="21" t="n">
        <v>0.987363100252738</v>
      </c>
      <c r="C102" s="28" t="n">
        <f aca="false">D102+E102</f>
        <v>1172</v>
      </c>
      <c r="D102" s="28" t="n">
        <v>533</v>
      </c>
      <c r="E102" s="29" t="n">
        <v>639</v>
      </c>
      <c r="F102" s="30" t="n">
        <v>94</v>
      </c>
      <c r="G102" s="21" t="n">
        <v>0.872727272727273</v>
      </c>
      <c r="H102" s="28" t="n">
        <f aca="false">I102+J102</f>
        <v>48</v>
      </c>
      <c r="I102" s="28" t="n">
        <v>13</v>
      </c>
      <c r="J102" s="28" t="n">
        <v>35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BTOTAL(9,C106:C110)</f>
        <v>4810</v>
      </c>
      <c r="D104" s="26" t="n">
        <f aca="false">SUBTOTAL(9,D106:D110)</f>
        <v>2268</v>
      </c>
      <c r="E104" s="26" t="n">
        <f aca="false">SUBTOTAL(9,E106:E110)</f>
        <v>2542</v>
      </c>
      <c r="F104" s="27" t="s">
        <v>31</v>
      </c>
      <c r="G104" s="25"/>
      <c r="H104" s="26" t="n">
        <f aca="false">SUBTOTAL(9,H106:H110)</f>
        <v>143</v>
      </c>
      <c r="I104" s="26" t="n">
        <f aca="false">SUBTOTAL(9,I106:I110)</f>
        <v>28</v>
      </c>
      <c r="J104" s="26" t="n">
        <f aca="false">SUBTOTAL(9,J106:J110)</f>
        <v>115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88593155893536</v>
      </c>
      <c r="C106" s="28" t="n">
        <f aca="false">D106+E106</f>
        <v>1040</v>
      </c>
      <c r="D106" s="28" t="n">
        <v>507</v>
      </c>
      <c r="E106" s="29" t="n">
        <v>533</v>
      </c>
      <c r="F106" s="30" t="n">
        <v>95</v>
      </c>
      <c r="G106" s="21" t="n">
        <v>0.82089552238806</v>
      </c>
      <c r="H106" s="28" t="n">
        <f aca="false">I106+J106</f>
        <v>55</v>
      </c>
      <c r="I106" s="28" t="n">
        <v>12</v>
      </c>
      <c r="J106" s="28" t="n">
        <v>43</v>
      </c>
    </row>
    <row r="107" customFormat="false" ht="13.5" hidden="false" customHeight="true" outlineLevel="0" collapsed="false">
      <c r="A107" s="24" t="n">
        <v>71</v>
      </c>
      <c r="B107" s="21" t="n">
        <v>0.978880675818374</v>
      </c>
      <c r="C107" s="28" t="n">
        <f aca="false">D107+E107</f>
        <v>927</v>
      </c>
      <c r="D107" s="28" t="n">
        <v>432</v>
      </c>
      <c r="E107" s="29" t="n">
        <v>495</v>
      </c>
      <c r="F107" s="30" t="n">
        <v>96</v>
      </c>
      <c r="G107" s="21" t="n">
        <v>0.76</v>
      </c>
      <c r="H107" s="28" t="n">
        <f aca="false">I107+J107</f>
        <v>38</v>
      </c>
      <c r="I107" s="28" t="n">
        <v>7</v>
      </c>
      <c r="J107" s="28" t="n">
        <v>31</v>
      </c>
    </row>
    <row r="108" customFormat="false" ht="13.5" hidden="false" customHeight="true" outlineLevel="0" collapsed="false">
      <c r="A108" s="24" t="n">
        <v>72</v>
      </c>
      <c r="B108" s="21" t="n">
        <v>0.984802431610942</v>
      </c>
      <c r="C108" s="28" t="n">
        <f aca="false">D108+E108</f>
        <v>972</v>
      </c>
      <c r="D108" s="28" t="n">
        <v>463</v>
      </c>
      <c r="E108" s="29" t="n">
        <v>509</v>
      </c>
      <c r="F108" s="30" t="n">
        <v>97</v>
      </c>
      <c r="G108" s="21" t="n">
        <v>0.628571428571429</v>
      </c>
      <c r="H108" s="28" t="n">
        <f aca="false">I108+J108</f>
        <v>22</v>
      </c>
      <c r="I108" s="28" t="n">
        <v>5</v>
      </c>
      <c r="J108" s="28" t="n">
        <v>17</v>
      </c>
    </row>
    <row r="109" customFormat="false" ht="13.5" hidden="false" customHeight="true" outlineLevel="0" collapsed="false">
      <c r="A109" s="24" t="n">
        <v>73</v>
      </c>
      <c r="B109" s="21" t="n">
        <v>0.985492227979275</v>
      </c>
      <c r="C109" s="28" t="n">
        <f aca="false">D109+E109</f>
        <v>951</v>
      </c>
      <c r="D109" s="28" t="n">
        <v>455</v>
      </c>
      <c r="E109" s="29" t="n">
        <v>496</v>
      </c>
      <c r="F109" s="30" t="n">
        <v>98</v>
      </c>
      <c r="G109" s="21" t="n">
        <v>0.777777777777778</v>
      </c>
      <c r="H109" s="28" t="n">
        <f aca="false">I109+J109</f>
        <v>14</v>
      </c>
      <c r="I109" s="28" t="n">
        <v>2</v>
      </c>
      <c r="J109" s="28" t="n">
        <v>12</v>
      </c>
    </row>
    <row r="110" customFormat="false" ht="13.5" hidden="false" customHeight="true" outlineLevel="0" collapsed="false">
      <c r="A110" s="24" t="n">
        <v>74</v>
      </c>
      <c r="B110" s="21" t="n">
        <v>0.978723404255319</v>
      </c>
      <c r="C110" s="28" t="n">
        <f aca="false">D110+E110</f>
        <v>920</v>
      </c>
      <c r="D110" s="28" t="n">
        <v>411</v>
      </c>
      <c r="E110" s="28" t="n">
        <v>509</v>
      </c>
      <c r="F110" s="30" t="n">
        <v>99</v>
      </c>
      <c r="G110" s="21" t="n">
        <v>1</v>
      </c>
      <c r="H110" s="28" t="n">
        <f aca="false">I110+J110</f>
        <v>14</v>
      </c>
      <c r="I110" s="28" t="n">
        <v>2</v>
      </c>
      <c r="J110" s="28" t="n">
        <v>12</v>
      </c>
    </row>
    <row r="111" customFormat="false" ht="13.5" hidden="false" customHeight="true" outlineLevel="0" collapsed="false">
      <c r="A111" s="24"/>
      <c r="B111" s="75"/>
      <c r="C111" s="76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75"/>
      <c r="C112" s="76"/>
      <c r="D112" s="22"/>
      <c r="E112" s="23"/>
      <c r="F112" s="27" t="s">
        <v>33</v>
      </c>
      <c r="G112" s="25"/>
      <c r="H112" s="26" t="n">
        <f aca="false">I112+J112</f>
        <v>21</v>
      </c>
      <c r="I112" s="26" t="n">
        <v>3</v>
      </c>
      <c r="J112" s="26" t="n">
        <v>18</v>
      </c>
    </row>
    <row r="113" customFormat="false" ht="13.5" hidden="false" customHeight="true" outlineLevel="0" collapsed="false">
      <c r="A113" s="32"/>
      <c r="B113" s="77"/>
      <c r="C113" s="78"/>
      <c r="D113" s="62"/>
      <c r="E113" s="63"/>
      <c r="F113" s="43"/>
      <c r="G113" s="44"/>
      <c r="H113" s="26"/>
      <c r="I113" s="26"/>
      <c r="J113" s="26"/>
    </row>
    <row r="114" customFormat="false" ht="13.5" hidden="false" customHeight="true" outlineLevel="0" collapsed="false">
      <c r="A114" s="46"/>
      <c r="B114" s="46"/>
      <c r="C114" s="50"/>
      <c r="D114" s="50"/>
      <c r="E114" s="50"/>
      <c r="F114" s="48"/>
      <c r="G114" s="48"/>
      <c r="H114" s="50"/>
      <c r="I114" s="50"/>
      <c r="J114" s="50"/>
    </row>
    <row r="115" customFormat="false" ht="13.5" hidden="false" customHeight="true" outlineLevel="0" collapsed="false">
      <c r="A115" s="24" t="s">
        <v>34</v>
      </c>
      <c r="B115" s="24"/>
      <c r="C115" s="51" t="s">
        <v>6</v>
      </c>
      <c r="D115" s="51"/>
      <c r="E115" s="51" t="s">
        <v>7</v>
      </c>
      <c r="F115" s="51"/>
      <c r="G115" s="51" t="s">
        <v>8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5</v>
      </c>
      <c r="B117" s="24"/>
      <c r="C117" s="55" t="n">
        <f aca="false">SUBTOTAL(9,C11:C33)</f>
        <v>13117</v>
      </c>
      <c r="D117" s="66"/>
      <c r="E117" s="55" t="n">
        <f aca="false">SUBTOTAL(9,D11:D33)</f>
        <v>6683</v>
      </c>
      <c r="F117" s="66"/>
      <c r="G117" s="55" t="n">
        <f aca="false">SUBTOTAL(9,E11:E33)</f>
        <v>6434</v>
      </c>
    </row>
    <row r="118" customFormat="false" ht="13.5" hidden="false" customHeight="true" outlineLevel="0" collapsed="false">
      <c r="A118" s="52"/>
      <c r="B118" s="52"/>
      <c r="C118" s="66"/>
      <c r="D118" s="66"/>
      <c r="E118" s="66"/>
      <c r="F118" s="66"/>
      <c r="G118" s="66"/>
    </row>
    <row r="119" customFormat="false" ht="13.5" hidden="false" customHeight="true" outlineLevel="0" collapsed="false">
      <c r="A119" s="24" t="s">
        <v>36</v>
      </c>
      <c r="B119" s="24"/>
      <c r="C119" s="55" t="n">
        <f aca="false">SUBTOTAL(9,C35:C49,H11:H49,C72:C94)</f>
        <v>61679</v>
      </c>
      <c r="D119" s="66"/>
      <c r="E119" s="55" t="n">
        <f aca="false">SUBTOTAL(9,D35:D49,I11:I49,D72:D94)</f>
        <v>31225</v>
      </c>
      <c r="F119" s="66"/>
      <c r="G119" s="55" t="n">
        <f aca="false">SUBTOTAL(9,E35:E49,J11:J49,E72:E94)</f>
        <v>30454</v>
      </c>
    </row>
    <row r="120" customFormat="false" ht="13.5" hidden="false" customHeight="true" outlineLevel="0" collapsed="false">
      <c r="A120" s="24"/>
      <c r="B120" s="24"/>
      <c r="C120" s="55"/>
      <c r="D120" s="66"/>
      <c r="E120" s="55"/>
      <c r="F120" s="66"/>
      <c r="G120" s="55"/>
    </row>
    <row r="121" customFormat="false" ht="13.5" hidden="false" customHeight="true" outlineLevel="0" collapsed="false">
      <c r="A121" s="24" t="s">
        <v>37</v>
      </c>
      <c r="B121" s="24"/>
      <c r="C121" s="55" t="n">
        <f aca="false">SUBTOTAL(9,C98:C111,H72:H112)</f>
        <v>18381</v>
      </c>
      <c r="D121" s="66"/>
      <c r="E121" s="55" t="n">
        <f aca="false">SUBTOTAL(9,D98:D111,I70:I112)</f>
        <v>8010</v>
      </c>
      <c r="F121" s="66"/>
      <c r="G121" s="55" t="n">
        <f aca="false">SUBTOTAL(9,E98:E111,J70:J112)</f>
        <v>10371</v>
      </c>
    </row>
    <row r="122" customFormat="false" ht="13.5" hidden="false" customHeight="true" outlineLevel="0" collapsed="false">
      <c r="A122" s="52"/>
      <c r="B122" s="52"/>
      <c r="C122" s="66"/>
      <c r="D122" s="66"/>
      <c r="E122" s="66"/>
      <c r="F122" s="66"/>
      <c r="G122" s="66"/>
    </row>
    <row r="123" customFormat="false" ht="13.5" hidden="false" customHeight="true" outlineLevel="0" collapsed="false">
      <c r="A123" s="24" t="s">
        <v>38</v>
      </c>
      <c r="B123" s="24"/>
      <c r="C123" s="55" t="n">
        <f aca="false">SUBTOTAL(9,H72:H112)</f>
        <v>7517</v>
      </c>
      <c r="D123" s="66"/>
      <c r="E123" s="55" t="n">
        <f aca="false">SUBTOTAL(9,I72:I112)</f>
        <v>2856</v>
      </c>
      <c r="F123" s="66"/>
      <c r="G123" s="55" t="n">
        <f aca="false">SUBTOTAL(9,J72:J112)</f>
        <v>4661</v>
      </c>
    </row>
    <row r="124" customFormat="false" ht="13.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3.5" hidden="false" customHeight="true" outlineLevel="0" collapsed="false"/>
    <row r="126" customFormat="false" ht="13.5" hidden="false" customHeight="true" outlineLevel="0" collapsed="false">
      <c r="E126" s="52"/>
      <c r="F126" s="52"/>
    </row>
  </sheetData>
  <mergeCells count="32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  <mergeCell ref="E126:F12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0-12-27T05:21:02Z</cp:lastPrinted>
  <dcterms:modified xsi:type="dcterms:W3CDTF">2010-12-27T05:22:44Z</dcterms:modified>
  <cp:revision>0</cp:revision>
  <dc:subject/>
  <dc:title/>
</cp:coreProperties>
</file>