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03全市" sheetId="1" state="visible" r:id="rId2"/>
    <sheet name="H22.03中央" sheetId="2" state="visible" r:id="rId3"/>
    <sheet name="H22.03小田" sheetId="3" state="visible" r:id="rId4"/>
    <sheet name="H22.03大庄" sheetId="4" state="visible" r:id="rId5"/>
    <sheet name="H.22.03立花" sheetId="5" state="visible" r:id="rId6"/>
    <sheet name="H22.03武庫" sheetId="6" state="visible" r:id="rId7"/>
    <sheet name="H22.03園田" sheetId="7" state="visible" r:id="rId8"/>
  </sheets>
  <definedNames>
    <definedName function="false" hidden="false" localSheetId="0" name="_xlnm.Print_Area" vbProcedure="false">'H22.03全市'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51">
  <si>
    <t xml:space="preserve">　　　　　　　　　表　２　地区、年齢（各歳）　別人口</t>
  </si>
  <si>
    <t xml:space="preserve">　     　表　２　地区、年齢（各歳）　別人口</t>
  </si>
  <si>
    <t xml:space="preserve">（１）　全市</t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２２年３月３１日現在</t>
    </r>
    <r>
      <rPr>
        <sz val="12"/>
        <rFont val="ＭＳ Ｐゴシック"/>
        <family val="3"/>
        <charset val="128"/>
      </rPr>
      <t xml:space="preserve">)</t>
    </r>
  </si>
  <si>
    <t xml:space="preserve">年齢区分</t>
  </si>
  <si>
    <t xml:space="preserve">増減率</t>
  </si>
  <si>
    <t xml:space="preserve">総数</t>
  </si>
  <si>
    <t xml:space="preserve">男</t>
  </si>
  <si>
    <t xml:space="preserve">女</t>
  </si>
  <si>
    <t xml:space="preserve">総　　数</t>
  </si>
  <si>
    <t xml:space="preserve">０～４歳</t>
  </si>
  <si>
    <t xml:space="preserve">２５～２９歳</t>
  </si>
  <si>
    <t xml:space="preserve">５～９歳</t>
  </si>
  <si>
    <t xml:space="preserve">３０～３４歳</t>
  </si>
  <si>
    <t xml:space="preserve">１０～１４歳</t>
  </si>
  <si>
    <t xml:space="preserve">３５～３９歳</t>
  </si>
  <si>
    <t xml:space="preserve">１５～１９歳</t>
  </si>
  <si>
    <t xml:space="preserve">４０～４４歳</t>
  </si>
  <si>
    <t xml:space="preserve">２０～２４歳</t>
  </si>
  <si>
    <t xml:space="preserve">４５～４９歳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増減率は前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おけ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若い年齢人口と比較している。</t>
    </r>
  </si>
  <si>
    <t xml:space="preserve">（１）　全市（続き）</t>
  </si>
  <si>
    <t xml:space="preserve">５０～５４歳</t>
  </si>
  <si>
    <t xml:space="preserve">７５～７９歳</t>
  </si>
  <si>
    <t xml:space="preserve">５５～５９歳</t>
  </si>
  <si>
    <t xml:space="preserve">８０～８４歳</t>
  </si>
  <si>
    <t xml:space="preserve">６０～６４歳</t>
  </si>
  <si>
    <t xml:space="preserve">８５～８９歳</t>
  </si>
  <si>
    <t xml:space="preserve">６５～６９歳</t>
  </si>
  <si>
    <t xml:space="preserve">９０～９４歳</t>
  </si>
  <si>
    <t xml:space="preserve">７０～７４歳</t>
  </si>
  <si>
    <t xml:space="preserve">９５～９９歳</t>
  </si>
  <si>
    <t xml:space="preserve">　</t>
  </si>
  <si>
    <t xml:space="preserve">１００歳以上</t>
  </si>
  <si>
    <t xml:space="preserve">（再掲）</t>
  </si>
  <si>
    <t xml:space="preserve">０～１４歳</t>
  </si>
  <si>
    <t xml:space="preserve">１５～６４歳</t>
  </si>
  <si>
    <t xml:space="preserve">６５歳以上</t>
  </si>
  <si>
    <t xml:space="preserve">７５歳以上</t>
  </si>
  <si>
    <t xml:space="preserve">（２）　中央地区</t>
  </si>
  <si>
    <t xml:space="preserve">（２）　中央地区（続き）</t>
  </si>
  <si>
    <t xml:space="preserve">（３）　小田地区</t>
  </si>
  <si>
    <t xml:space="preserve">（３）　小田地区（続き）</t>
  </si>
  <si>
    <t xml:space="preserve">（４）　大庄地区</t>
  </si>
  <si>
    <t xml:space="preserve">（４）　大庄地区（続き）</t>
  </si>
  <si>
    <t xml:space="preserve">（５）　立花地区</t>
  </si>
  <si>
    <t xml:space="preserve">（５）　立花地区（続き）</t>
  </si>
  <si>
    <t xml:space="preserve">（６）　武庫地区</t>
  </si>
  <si>
    <t xml:space="preserve">（６）　武庫地区（続き）</t>
  </si>
  <si>
    <t xml:space="preserve">（７）　園田地区</t>
  </si>
  <si>
    <t xml:space="preserve">（７）　園田地区（続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age1003修正P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8.12"/>
    <col collapsed="false" customWidth="true" hidden="false" outlineLevel="0" max="5" min="3" style="1" width="9.75"/>
    <col collapsed="false" customWidth="true" hidden="false" outlineLevel="0" max="6" min="6" style="1" width="10.12"/>
    <col collapsed="false" customWidth="true" hidden="false" outlineLevel="0" max="7" min="7" style="2" width="8.12"/>
    <col collapsed="false" customWidth="true" hidden="false" outlineLevel="0" max="10" min="8" style="1" width="9.75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/>
      <c r="H2" s="5"/>
    </row>
    <row r="3" customFormat="false" ht="13.5" hidden="false" customHeight="true" outlineLevel="0" collapsed="false">
      <c r="B3" s="3"/>
    </row>
    <row r="4" customFormat="false" ht="18" hidden="false" customHeight="true" outlineLevel="0" collapsed="false">
      <c r="A4" s="6" t="s">
        <v>2</v>
      </c>
      <c r="F4" s="7" t="s">
        <v>3</v>
      </c>
      <c r="G4" s="7"/>
      <c r="H4" s="7"/>
      <c r="I4" s="7"/>
      <c r="J4" s="7"/>
    </row>
    <row r="5" customFormat="false" ht="13.5" hidden="false" customHeight="true" outlineLevel="0" collapsed="false">
      <c r="A5" s="6"/>
      <c r="F5" s="8"/>
      <c r="G5" s="9"/>
      <c r="H5" s="8"/>
      <c r="I5" s="8"/>
      <c r="J5" s="8"/>
    </row>
    <row r="6" customFormat="false" ht="14.2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 t="s">
        <v>8</v>
      </c>
      <c r="F6" s="14" t="s">
        <v>4</v>
      </c>
      <c r="G6" s="11" t="s">
        <v>5</v>
      </c>
      <c r="H6" s="12" t="s">
        <v>6</v>
      </c>
      <c r="I6" s="13" t="s">
        <v>7</v>
      </c>
      <c r="J6" s="10" t="s">
        <v>8</v>
      </c>
    </row>
    <row r="7" customFormat="false" ht="14.25" hidden="false" customHeight="true" outlineLevel="0" collapsed="false">
      <c r="A7" s="10"/>
      <c r="B7" s="11"/>
      <c r="C7" s="12"/>
      <c r="D7" s="13"/>
      <c r="E7" s="13"/>
      <c r="F7" s="14"/>
      <c r="G7" s="11"/>
      <c r="H7" s="12"/>
      <c r="I7" s="13"/>
      <c r="J7" s="10"/>
    </row>
    <row r="8" customFormat="false" ht="13.5" hidden="false" customHeight="false" outlineLevel="0" collapsed="false">
      <c r="A8" s="15" t="s">
        <v>9</v>
      </c>
      <c r="B8" s="16"/>
      <c r="C8" s="17" t="n">
        <f aca="false">C10+C18+C26+C34+C42+H10+H18+H26+H34+H42+C68+C76+C84+C92+C100+H68+H76+H84+H92+H100+H108</f>
        <v>460245</v>
      </c>
      <c r="D8" s="17" t="n">
        <f aca="false">D10+D18+D26+D34+D42+I10+I18+I26+I34+I42+D68+D76+D84+D92+D100+I68+I76+I84+I92+I100+I108</f>
        <v>225525</v>
      </c>
      <c r="E8" s="17" t="n">
        <f aca="false">E10+E18+E26+E34+E42+J10+J18+J26+J34+J42+E68+E76+E84+E92+E100+J68+J76+J84+J92+J100+J108</f>
        <v>234720</v>
      </c>
      <c r="F8" s="18"/>
      <c r="G8" s="19"/>
      <c r="H8" s="20"/>
      <c r="I8" s="20"/>
      <c r="J8" s="20"/>
    </row>
    <row r="9" customFormat="false" ht="13.5" hidden="false" customHeight="false" outlineLevel="0" collapsed="false">
      <c r="A9" s="21"/>
      <c r="B9" s="22"/>
      <c r="C9" s="23"/>
      <c r="D9" s="23"/>
      <c r="E9" s="24"/>
      <c r="F9" s="18"/>
      <c r="G9" s="19"/>
      <c r="H9" s="20"/>
      <c r="I9" s="20"/>
      <c r="J9" s="20"/>
    </row>
    <row r="10" customFormat="false" ht="13.5" hidden="false" customHeight="false" outlineLevel="0" collapsed="false">
      <c r="A10" s="25" t="s">
        <v>10</v>
      </c>
      <c r="B10" s="26"/>
      <c r="C10" s="17" t="n">
        <f aca="false">SUM(D10:E10)</f>
        <v>20018</v>
      </c>
      <c r="D10" s="17" t="n">
        <f aca="false">SUM(D12:D16)</f>
        <v>10239</v>
      </c>
      <c r="E10" s="17" t="n">
        <f aca="false">SUM(E12:E16)</f>
        <v>9779</v>
      </c>
      <c r="F10" s="27" t="s">
        <v>11</v>
      </c>
      <c r="G10" s="26"/>
      <c r="H10" s="17" t="n">
        <f aca="false">SUM(I10:J10)</f>
        <v>28773</v>
      </c>
      <c r="I10" s="17" t="n">
        <f aca="false">SUM(I12:I16)</f>
        <v>14500</v>
      </c>
      <c r="J10" s="17" t="n">
        <f aca="false">SUM(J12:J16)</f>
        <v>14273</v>
      </c>
    </row>
    <row r="11" customFormat="false" ht="13.5" hidden="false" customHeight="false" outlineLevel="0" collapsed="false">
      <c r="A11" s="21"/>
      <c r="B11" s="22"/>
      <c r="C11" s="23"/>
      <c r="D11" s="23"/>
      <c r="E11" s="24"/>
      <c r="F11" s="28"/>
      <c r="G11" s="22"/>
      <c r="H11" s="23"/>
      <c r="I11" s="23"/>
      <c r="J11" s="23"/>
    </row>
    <row r="12" customFormat="false" ht="13.5" hidden="false" customHeight="false" outlineLevel="0" collapsed="false">
      <c r="A12" s="21" t="n">
        <v>0</v>
      </c>
      <c r="B12" s="22"/>
      <c r="C12" s="29" t="n">
        <f aca="false">SUM(D12:E12)</f>
        <v>4014</v>
      </c>
      <c r="D12" s="29" t="n">
        <v>2014</v>
      </c>
      <c r="E12" s="29" t="n">
        <v>2000</v>
      </c>
      <c r="F12" s="28" t="n">
        <v>25</v>
      </c>
      <c r="G12" s="22" t="n">
        <v>1.0257283390087</v>
      </c>
      <c r="H12" s="29" t="n">
        <f aca="false">SUM(I12:J12)</f>
        <v>5422</v>
      </c>
      <c r="I12" s="29" t="n">
        <v>2716</v>
      </c>
      <c r="J12" s="29" t="n">
        <v>2706</v>
      </c>
    </row>
    <row r="13" customFormat="false" ht="13.5" hidden="false" customHeight="false" outlineLevel="0" collapsed="false">
      <c r="A13" s="21" t="n">
        <v>1</v>
      </c>
      <c r="B13" s="22" t="n">
        <v>1.00453568870852</v>
      </c>
      <c r="C13" s="29" t="n">
        <f aca="false">SUM(D13:E13)</f>
        <v>4208</v>
      </c>
      <c r="D13" s="29" t="n">
        <v>2139</v>
      </c>
      <c r="E13" s="29" t="n">
        <v>2069</v>
      </c>
      <c r="F13" s="28" t="n">
        <v>26</v>
      </c>
      <c r="G13" s="22" t="n">
        <v>1.0175533840029</v>
      </c>
      <c r="H13" s="29" t="n">
        <f aca="false">SUM(I13:J13)</f>
        <v>5623</v>
      </c>
      <c r="I13" s="29" t="n">
        <v>2795</v>
      </c>
      <c r="J13" s="29" t="n">
        <v>2828</v>
      </c>
    </row>
    <row r="14" customFormat="false" ht="13.5" hidden="false" customHeight="false" outlineLevel="0" collapsed="false">
      <c r="A14" s="21" t="n">
        <v>2</v>
      </c>
      <c r="B14" s="22" t="n">
        <v>0.988285919196749</v>
      </c>
      <c r="C14" s="29" t="n">
        <f aca="false">SUM(D14:E14)</f>
        <v>4134</v>
      </c>
      <c r="D14" s="29" t="n">
        <v>2100</v>
      </c>
      <c r="E14" s="29" t="n">
        <v>2034</v>
      </c>
      <c r="F14" s="28" t="n">
        <v>27</v>
      </c>
      <c r="G14" s="22" t="n">
        <v>1.01490726295719</v>
      </c>
      <c r="H14" s="29" t="n">
        <f aca="false">SUM(I14:J14)</f>
        <v>5855</v>
      </c>
      <c r="I14" s="29" t="n">
        <v>2990</v>
      </c>
      <c r="J14" s="29" t="n">
        <v>2865</v>
      </c>
    </row>
    <row r="15" customFormat="false" ht="13.5" hidden="false" customHeight="false" outlineLevel="0" collapsed="false">
      <c r="A15" s="21" t="n">
        <v>3</v>
      </c>
      <c r="B15" s="22" t="n">
        <v>0.97208951470958</v>
      </c>
      <c r="C15" s="29" t="n">
        <f aca="false">SUM(D15:E15)</f>
        <v>3866</v>
      </c>
      <c r="D15" s="29" t="n">
        <v>1964</v>
      </c>
      <c r="E15" s="29" t="n">
        <v>1902</v>
      </c>
      <c r="F15" s="28" t="n">
        <v>28</v>
      </c>
      <c r="G15" s="22" t="n">
        <v>1.00474600105467</v>
      </c>
      <c r="H15" s="29" t="n">
        <f aca="false">SUM(I15:J15)</f>
        <v>5716</v>
      </c>
      <c r="I15" s="29" t="n">
        <v>2868</v>
      </c>
      <c r="J15" s="29" t="n">
        <v>2848</v>
      </c>
    </row>
    <row r="16" customFormat="false" ht="13.5" hidden="false" customHeight="false" outlineLevel="0" collapsed="false">
      <c r="A16" s="21" t="n">
        <v>4</v>
      </c>
      <c r="B16" s="22" t="n">
        <v>0.985206332727745</v>
      </c>
      <c r="C16" s="29" t="n">
        <f aca="false">SUM(D16:E16)</f>
        <v>3796</v>
      </c>
      <c r="D16" s="29" t="n">
        <v>2022</v>
      </c>
      <c r="E16" s="29" t="n">
        <v>1774</v>
      </c>
      <c r="F16" s="28" t="n">
        <v>29</v>
      </c>
      <c r="G16" s="22" t="n">
        <v>1.01100164203612</v>
      </c>
      <c r="H16" s="29" t="n">
        <f aca="false">SUM(I16:J16)</f>
        <v>6157</v>
      </c>
      <c r="I16" s="29" t="n">
        <v>3131</v>
      </c>
      <c r="J16" s="29" t="n">
        <v>3026</v>
      </c>
    </row>
    <row r="17" customFormat="false" ht="13.5" hidden="false" customHeight="false" outlineLevel="0" collapsed="false">
      <c r="A17" s="21"/>
      <c r="B17" s="22"/>
      <c r="C17" s="23"/>
      <c r="D17" s="23"/>
      <c r="E17" s="24"/>
      <c r="F17" s="28"/>
      <c r="G17" s="22"/>
      <c r="H17" s="23"/>
      <c r="I17" s="23"/>
      <c r="J17" s="23"/>
    </row>
    <row r="18" customFormat="false" ht="13.5" hidden="false" customHeight="false" outlineLevel="0" collapsed="false">
      <c r="A18" s="25" t="s">
        <v>12</v>
      </c>
      <c r="B18" s="26"/>
      <c r="C18" s="17" t="n">
        <f aca="false">SUM(D18:E18)</f>
        <v>19372</v>
      </c>
      <c r="D18" s="17" t="n">
        <v>9935</v>
      </c>
      <c r="E18" s="17" t="n">
        <v>9437</v>
      </c>
      <c r="F18" s="27" t="s">
        <v>13</v>
      </c>
      <c r="G18" s="26"/>
      <c r="H18" s="17" t="n">
        <f aca="false">SUM(I18:J18)</f>
        <v>33601</v>
      </c>
      <c r="I18" s="17" t="n">
        <v>17091</v>
      </c>
      <c r="J18" s="17" t="n">
        <v>16510</v>
      </c>
    </row>
    <row r="19" customFormat="false" ht="13.5" hidden="false" customHeight="false" outlineLevel="0" collapsed="false">
      <c r="A19" s="21"/>
      <c r="B19" s="22"/>
      <c r="C19" s="23"/>
      <c r="D19" s="23"/>
      <c r="E19" s="24"/>
      <c r="F19" s="28"/>
      <c r="G19" s="22"/>
      <c r="H19" s="23"/>
      <c r="I19" s="23"/>
      <c r="J19" s="23"/>
    </row>
    <row r="20" customFormat="false" ht="13.5" hidden="false" customHeight="false" outlineLevel="0" collapsed="false">
      <c r="A20" s="21" t="n">
        <v>5</v>
      </c>
      <c r="B20" s="22" t="n">
        <v>0.988089073019161</v>
      </c>
      <c r="C20" s="29" t="n">
        <f aca="false">SUM(D20:E20)</f>
        <v>3816</v>
      </c>
      <c r="D20" s="29" t="n">
        <v>1969</v>
      </c>
      <c r="E20" s="29" t="n">
        <v>1847</v>
      </c>
      <c r="F20" s="28" t="n">
        <v>30</v>
      </c>
      <c r="G20" s="22" t="n">
        <v>1.00930680359435</v>
      </c>
      <c r="H20" s="29" t="n">
        <f aca="false">SUM(I20:J20)</f>
        <v>6290</v>
      </c>
      <c r="I20" s="29" t="n">
        <v>3192</v>
      </c>
      <c r="J20" s="29" t="n">
        <v>3098</v>
      </c>
    </row>
    <row r="21" customFormat="false" ht="13.5" hidden="false" customHeight="false" outlineLevel="0" collapsed="false">
      <c r="A21" s="21" t="n">
        <v>6</v>
      </c>
      <c r="B21" s="22" t="n">
        <v>0.976586888657648</v>
      </c>
      <c r="C21" s="29" t="n">
        <f aca="false">SUM(D21:E21)</f>
        <v>3754</v>
      </c>
      <c r="D21" s="29" t="n">
        <v>1909</v>
      </c>
      <c r="E21" s="29" t="n">
        <v>1845</v>
      </c>
      <c r="F21" s="28" t="n">
        <v>31</v>
      </c>
      <c r="G21" s="22" t="n">
        <v>0.992086889061288</v>
      </c>
      <c r="H21" s="29" t="n">
        <f aca="false">SUM(I21:J21)</f>
        <v>6394</v>
      </c>
      <c r="I21" s="29" t="n">
        <v>3244</v>
      </c>
      <c r="J21" s="29" t="n">
        <v>3150</v>
      </c>
    </row>
    <row r="22" customFormat="false" ht="13.5" hidden="false" customHeight="false" outlineLevel="0" collapsed="false">
      <c r="A22" s="21" t="n">
        <v>7</v>
      </c>
      <c r="B22" s="22" t="n">
        <v>0.990274314214464</v>
      </c>
      <c r="C22" s="29" t="n">
        <f aca="false">SUM(D22:E22)</f>
        <v>3971</v>
      </c>
      <c r="D22" s="29" t="n">
        <v>2019</v>
      </c>
      <c r="E22" s="29" t="n">
        <v>1952</v>
      </c>
      <c r="F22" s="28" t="n">
        <v>32</v>
      </c>
      <c r="G22" s="22" t="n">
        <v>0.99021040327294</v>
      </c>
      <c r="H22" s="29" t="n">
        <f aca="false">SUM(I22:J22)</f>
        <v>6777</v>
      </c>
      <c r="I22" s="29" t="n">
        <v>3496</v>
      </c>
      <c r="J22" s="29" t="n">
        <v>3281</v>
      </c>
    </row>
    <row r="23" customFormat="false" ht="13.5" hidden="false" customHeight="false" outlineLevel="0" collapsed="false">
      <c r="A23" s="21" t="n">
        <v>8</v>
      </c>
      <c r="B23" s="22" t="n">
        <v>0.991957778336265</v>
      </c>
      <c r="C23" s="29" t="n">
        <f aca="false">SUM(D23:E23)</f>
        <v>3947</v>
      </c>
      <c r="D23" s="29" t="n">
        <v>2026</v>
      </c>
      <c r="E23" s="29" t="n">
        <v>1921</v>
      </c>
      <c r="F23" s="28" t="n">
        <v>33</v>
      </c>
      <c r="G23" s="22" t="n">
        <v>0.99140154772141</v>
      </c>
      <c r="H23" s="29" t="n">
        <f aca="false">SUM(I23:J23)</f>
        <v>6918</v>
      </c>
      <c r="I23" s="29" t="n">
        <v>3525</v>
      </c>
      <c r="J23" s="29" t="n">
        <v>3393</v>
      </c>
    </row>
    <row r="24" customFormat="false" ht="13.5" hidden="false" customHeight="false" outlineLevel="0" collapsed="false">
      <c r="A24" s="21" t="n">
        <v>9</v>
      </c>
      <c r="B24" s="22" t="n">
        <v>0.992842535787321</v>
      </c>
      <c r="C24" s="29" t="n">
        <f aca="false">SUM(D24:E24)</f>
        <v>3884</v>
      </c>
      <c r="D24" s="29" t="n">
        <v>2012</v>
      </c>
      <c r="E24" s="29" t="n">
        <v>1872</v>
      </c>
      <c r="F24" s="28" t="n">
        <v>34</v>
      </c>
      <c r="G24" s="22" t="n">
        <v>0.997927317949427</v>
      </c>
      <c r="H24" s="29" t="n">
        <f aca="false">SUM(I24:J24)</f>
        <v>7222</v>
      </c>
      <c r="I24" s="29" t="n">
        <v>3634</v>
      </c>
      <c r="J24" s="29" t="n">
        <v>3588</v>
      </c>
    </row>
    <row r="25" customFormat="false" ht="13.5" hidden="false" customHeight="false" outlineLevel="0" collapsed="false">
      <c r="A25" s="21"/>
      <c r="B25" s="22"/>
      <c r="C25" s="23"/>
      <c r="D25" s="23"/>
      <c r="E25" s="24"/>
      <c r="F25" s="28"/>
      <c r="G25" s="22"/>
      <c r="H25" s="23"/>
      <c r="I25" s="23"/>
      <c r="J25" s="23"/>
    </row>
    <row r="26" customFormat="false" ht="13.5" hidden="false" customHeight="false" outlineLevel="0" collapsed="false">
      <c r="A26" s="25" t="s">
        <v>14</v>
      </c>
      <c r="B26" s="26"/>
      <c r="C26" s="17" t="n">
        <f aca="false">SUM(D26:E26)</f>
        <v>19910</v>
      </c>
      <c r="D26" s="17" t="n">
        <v>10128</v>
      </c>
      <c r="E26" s="17" t="n">
        <v>9782</v>
      </c>
      <c r="F26" s="27" t="s">
        <v>15</v>
      </c>
      <c r="G26" s="26"/>
      <c r="H26" s="17" t="n">
        <f aca="false">SUM(I26:J26)</f>
        <v>39555</v>
      </c>
      <c r="I26" s="17" t="n">
        <v>20356</v>
      </c>
      <c r="J26" s="17" t="n">
        <v>19199</v>
      </c>
    </row>
    <row r="27" customFormat="false" ht="13.5" hidden="false" customHeight="false" outlineLevel="0" collapsed="false">
      <c r="A27" s="21"/>
      <c r="B27" s="22"/>
      <c r="C27" s="23"/>
      <c r="D27" s="23"/>
      <c r="E27" s="23"/>
      <c r="F27" s="28"/>
      <c r="G27" s="22"/>
      <c r="H27" s="23"/>
      <c r="I27" s="23"/>
      <c r="J27" s="23"/>
    </row>
    <row r="28" customFormat="false" ht="13.5" hidden="false" customHeight="false" outlineLevel="0" collapsed="false">
      <c r="A28" s="21" t="n">
        <v>10</v>
      </c>
      <c r="B28" s="22" t="n">
        <v>0.99950458261085</v>
      </c>
      <c r="C28" s="29" t="n">
        <f aca="false">SUM(D28:E28)</f>
        <v>4035</v>
      </c>
      <c r="D28" s="29" t="n">
        <v>2038</v>
      </c>
      <c r="E28" s="29" t="n">
        <v>1997</v>
      </c>
      <c r="F28" s="28" t="n">
        <v>35</v>
      </c>
      <c r="G28" s="22" t="n">
        <v>0.996560071346668</v>
      </c>
      <c r="H28" s="29" t="n">
        <f aca="false">SUM(I28:J28)</f>
        <v>7822</v>
      </c>
      <c r="I28" s="29" t="n">
        <v>4023</v>
      </c>
      <c r="J28" s="29" t="n">
        <v>3799</v>
      </c>
    </row>
    <row r="29" customFormat="false" ht="13.5" hidden="false" customHeight="false" outlineLevel="0" collapsed="false">
      <c r="A29" s="21" t="n">
        <v>11</v>
      </c>
      <c r="B29" s="22" t="n">
        <v>0.99827458713335</v>
      </c>
      <c r="C29" s="29" t="n">
        <f aca="false">SUM(D29:E29)</f>
        <v>4050</v>
      </c>
      <c r="D29" s="29" t="n">
        <v>2017</v>
      </c>
      <c r="E29" s="29" t="n">
        <v>2033</v>
      </c>
      <c r="F29" s="28" t="n">
        <v>36</v>
      </c>
      <c r="G29" s="22" t="n">
        <v>0.996143798979973</v>
      </c>
      <c r="H29" s="29" t="n">
        <f aca="false">SUM(I29:J29)</f>
        <v>8008</v>
      </c>
      <c r="I29" s="29" t="n">
        <v>4159</v>
      </c>
      <c r="J29" s="29" t="n">
        <v>3849</v>
      </c>
    </row>
    <row r="30" customFormat="false" ht="13.5" hidden="false" customHeight="false" outlineLevel="0" collapsed="false">
      <c r="A30" s="21" t="n">
        <v>12</v>
      </c>
      <c r="B30" s="22" t="n">
        <v>0.992795031055901</v>
      </c>
      <c r="C30" s="29" t="n">
        <f aca="false">SUM(D30:E30)</f>
        <v>3996</v>
      </c>
      <c r="D30" s="29" t="n">
        <v>2024</v>
      </c>
      <c r="E30" s="29" t="n">
        <v>1972</v>
      </c>
      <c r="F30" s="28" t="n">
        <v>37</v>
      </c>
      <c r="G30" s="22" t="n">
        <v>0.994258490105057</v>
      </c>
      <c r="H30" s="29" t="n">
        <f aca="false">SUM(I30:J30)</f>
        <v>8139</v>
      </c>
      <c r="I30" s="29" t="n">
        <v>4146</v>
      </c>
      <c r="J30" s="29" t="n">
        <v>3993</v>
      </c>
    </row>
    <row r="31" customFormat="false" ht="13.5" hidden="false" customHeight="false" outlineLevel="0" collapsed="false">
      <c r="A31" s="21" t="n">
        <v>13</v>
      </c>
      <c r="B31" s="22" t="n">
        <v>1.00025503698036</v>
      </c>
      <c r="C31" s="29" t="n">
        <f aca="false">SUM(D31:E31)</f>
        <v>3922</v>
      </c>
      <c r="D31" s="29" t="n">
        <v>2015</v>
      </c>
      <c r="E31" s="29" t="n">
        <v>1907</v>
      </c>
      <c r="F31" s="28" t="n">
        <v>38</v>
      </c>
      <c r="G31" s="22" t="n">
        <v>0.998986957072306</v>
      </c>
      <c r="H31" s="29" t="n">
        <f aca="false">SUM(I31:J31)</f>
        <v>7889</v>
      </c>
      <c r="I31" s="29" t="n">
        <v>4076</v>
      </c>
      <c r="J31" s="29" t="n">
        <v>3813</v>
      </c>
    </row>
    <row r="32" customFormat="false" ht="13.5" hidden="false" customHeight="false" outlineLevel="0" collapsed="false">
      <c r="A32" s="21" t="n">
        <v>14</v>
      </c>
      <c r="B32" s="22" t="n">
        <v>0.999488360194423</v>
      </c>
      <c r="C32" s="29" t="n">
        <f aca="false">SUM(D32:E32)</f>
        <v>3907</v>
      </c>
      <c r="D32" s="29" t="n">
        <v>2034</v>
      </c>
      <c r="E32" s="29" t="n">
        <v>1873</v>
      </c>
      <c r="F32" s="28" t="n">
        <v>39</v>
      </c>
      <c r="G32" s="22" t="n">
        <v>0.995602121329712</v>
      </c>
      <c r="H32" s="29" t="n">
        <f aca="false">SUM(I32:J32)</f>
        <v>7697</v>
      </c>
      <c r="I32" s="29" t="n">
        <v>3952</v>
      </c>
      <c r="J32" s="29" t="n">
        <v>3745</v>
      </c>
    </row>
    <row r="33" customFormat="false" ht="13.5" hidden="false" customHeight="false" outlineLevel="0" collapsed="false">
      <c r="A33" s="21"/>
      <c r="B33" s="22"/>
      <c r="C33" s="23"/>
      <c r="D33" s="23"/>
      <c r="E33" s="24"/>
      <c r="F33" s="28"/>
      <c r="G33" s="22"/>
      <c r="H33" s="23"/>
      <c r="I33" s="23"/>
      <c r="J33" s="23"/>
    </row>
    <row r="34" customFormat="false" ht="13.5" hidden="false" customHeight="false" outlineLevel="0" collapsed="false">
      <c r="A34" s="25" t="s">
        <v>16</v>
      </c>
      <c r="B34" s="26"/>
      <c r="C34" s="17" t="n">
        <f aca="false">SUM(D34:E34)</f>
        <v>19823</v>
      </c>
      <c r="D34" s="17" t="n">
        <v>10128</v>
      </c>
      <c r="E34" s="17" t="n">
        <v>9695</v>
      </c>
      <c r="F34" s="27" t="s">
        <v>17</v>
      </c>
      <c r="G34" s="26"/>
      <c r="H34" s="17" t="n">
        <f aca="false">SUM(I34:J34)</f>
        <v>33564</v>
      </c>
      <c r="I34" s="17" t="n">
        <v>17340</v>
      </c>
      <c r="J34" s="17" t="n">
        <v>16224</v>
      </c>
    </row>
    <row r="35" customFormat="false" ht="13.5" hidden="false" customHeight="false" outlineLevel="0" collapsed="false">
      <c r="A35" s="21"/>
      <c r="B35" s="22"/>
      <c r="C35" s="23"/>
      <c r="D35" s="23"/>
      <c r="E35" s="24"/>
      <c r="F35" s="28"/>
      <c r="G35" s="22"/>
      <c r="H35" s="23"/>
      <c r="I35" s="23"/>
      <c r="J35" s="23"/>
    </row>
    <row r="36" customFormat="false" ht="13.5" hidden="false" customHeight="false" outlineLevel="0" collapsed="false">
      <c r="A36" s="21" t="n">
        <v>15</v>
      </c>
      <c r="B36" s="22" t="n">
        <v>1.00353000504286</v>
      </c>
      <c r="C36" s="29" t="n">
        <f aca="false">SUM(D36:E36)</f>
        <v>3980</v>
      </c>
      <c r="D36" s="29" t="n">
        <v>2008</v>
      </c>
      <c r="E36" s="29" t="n">
        <v>1972</v>
      </c>
      <c r="F36" s="28" t="n">
        <v>40</v>
      </c>
      <c r="G36" s="22" t="n">
        <v>0.991841647719674</v>
      </c>
      <c r="H36" s="29" t="n">
        <f aca="false">SUM(I36:J36)</f>
        <v>7416</v>
      </c>
      <c r="I36" s="29" t="n">
        <v>3856</v>
      </c>
      <c r="J36" s="29" t="n">
        <v>3560</v>
      </c>
    </row>
    <row r="37" customFormat="false" ht="13.5" hidden="false" customHeight="false" outlineLevel="0" collapsed="false">
      <c r="A37" s="21" t="n">
        <v>16</v>
      </c>
      <c r="B37" s="22" t="n">
        <v>1.00255102040816</v>
      </c>
      <c r="C37" s="29" t="n">
        <f aca="false">SUM(D37:E37)</f>
        <v>3930</v>
      </c>
      <c r="D37" s="29" t="n">
        <v>2032</v>
      </c>
      <c r="E37" s="29" t="n">
        <v>1898</v>
      </c>
      <c r="F37" s="28" t="n">
        <v>41</v>
      </c>
      <c r="G37" s="22" t="n">
        <v>0.992576299147649</v>
      </c>
      <c r="H37" s="29" t="n">
        <f aca="false">SUM(I37:J37)</f>
        <v>7220</v>
      </c>
      <c r="I37" s="29" t="n">
        <v>3642</v>
      </c>
      <c r="J37" s="29" t="n">
        <v>3578</v>
      </c>
    </row>
    <row r="38" customFormat="false" ht="13.5" hidden="false" customHeight="false" outlineLevel="0" collapsed="false">
      <c r="A38" s="21" t="n">
        <v>17</v>
      </c>
      <c r="B38" s="22" t="n">
        <v>1.00025510204082</v>
      </c>
      <c r="C38" s="29" t="n">
        <f aca="false">SUM(D38:E38)</f>
        <v>3921</v>
      </c>
      <c r="D38" s="29" t="n">
        <v>2015</v>
      </c>
      <c r="E38" s="29" t="n">
        <v>1906</v>
      </c>
      <c r="F38" s="28" t="n">
        <v>42</v>
      </c>
      <c r="G38" s="22" t="n">
        <v>0.993445823455585</v>
      </c>
      <c r="H38" s="29" t="n">
        <f aca="false">SUM(I38:J38)</f>
        <v>7124</v>
      </c>
      <c r="I38" s="29" t="n">
        <v>3750</v>
      </c>
      <c r="J38" s="29" t="n">
        <v>3374</v>
      </c>
    </row>
    <row r="39" customFormat="false" ht="13.5" hidden="false" customHeight="false" outlineLevel="0" collapsed="false">
      <c r="A39" s="21" t="n">
        <v>18</v>
      </c>
      <c r="B39" s="22" t="n">
        <v>1.0137299771167</v>
      </c>
      <c r="C39" s="29" t="n">
        <f aca="false">SUM(D39:E39)</f>
        <v>3987</v>
      </c>
      <c r="D39" s="29" t="n">
        <v>2010</v>
      </c>
      <c r="E39" s="29" t="n">
        <v>1977</v>
      </c>
      <c r="F39" s="28" t="n">
        <v>43</v>
      </c>
      <c r="G39" s="22" t="n">
        <v>0.994941566370138</v>
      </c>
      <c r="H39" s="29" t="n">
        <f aca="false">SUM(I39:J39)</f>
        <v>5704</v>
      </c>
      <c r="I39" s="29" t="n">
        <v>2913</v>
      </c>
      <c r="J39" s="29" t="n">
        <v>2791</v>
      </c>
    </row>
    <row r="40" customFormat="false" ht="13.5" hidden="false" customHeight="false" outlineLevel="0" collapsed="false">
      <c r="A40" s="21" t="n">
        <v>19</v>
      </c>
      <c r="B40" s="22" t="n">
        <v>1.03062274832733</v>
      </c>
      <c r="C40" s="29" t="n">
        <f aca="false">SUM(D40:E40)</f>
        <v>4005</v>
      </c>
      <c r="D40" s="29" t="n">
        <v>2063</v>
      </c>
      <c r="E40" s="29" t="n">
        <v>1942</v>
      </c>
      <c r="F40" s="28" t="n">
        <v>44</v>
      </c>
      <c r="G40" s="22" t="n">
        <v>0.996243671402907</v>
      </c>
      <c r="H40" s="29" t="n">
        <f aca="false">SUM(I40:J40)</f>
        <v>6100</v>
      </c>
      <c r="I40" s="29" t="n">
        <v>3179</v>
      </c>
      <c r="J40" s="29" t="n">
        <v>2921</v>
      </c>
    </row>
    <row r="41" customFormat="false" ht="13.5" hidden="false" customHeight="false" outlineLevel="0" collapsed="false">
      <c r="A41" s="21"/>
      <c r="B41" s="22"/>
      <c r="C41" s="23"/>
      <c r="D41" s="23"/>
      <c r="E41" s="24"/>
      <c r="F41" s="28"/>
      <c r="G41" s="22"/>
      <c r="H41" s="29"/>
      <c r="I41" s="29"/>
      <c r="J41" s="29"/>
    </row>
    <row r="42" customFormat="false" ht="13.5" hidden="false" customHeight="false" outlineLevel="0" collapsed="false">
      <c r="A42" s="25" t="s">
        <v>18</v>
      </c>
      <c r="B42" s="26"/>
      <c r="C42" s="17" t="n">
        <f aca="false">SUM(D42:E42)</f>
        <v>23269</v>
      </c>
      <c r="D42" s="17" t="n">
        <v>11670</v>
      </c>
      <c r="E42" s="17" t="n">
        <v>11599</v>
      </c>
      <c r="F42" s="27" t="s">
        <v>19</v>
      </c>
      <c r="G42" s="26"/>
      <c r="H42" s="17" t="n">
        <f aca="false">SUM(I42:J42)</f>
        <v>27865</v>
      </c>
      <c r="I42" s="17" t="n">
        <v>14225</v>
      </c>
      <c r="J42" s="17" t="n">
        <v>13640</v>
      </c>
    </row>
    <row r="43" customFormat="false" ht="13.5" hidden="false" customHeight="false" outlineLevel="0" collapsed="false">
      <c r="A43" s="21"/>
      <c r="B43" s="22"/>
      <c r="C43" s="23"/>
      <c r="D43" s="23"/>
      <c r="E43" s="24"/>
      <c r="F43" s="28"/>
      <c r="G43" s="22"/>
      <c r="H43" s="23"/>
      <c r="I43" s="23"/>
      <c r="J43" s="23"/>
    </row>
    <row r="44" customFormat="false" ht="13.5" hidden="false" customHeight="false" outlineLevel="0" collapsed="false">
      <c r="A44" s="21" t="n">
        <v>20</v>
      </c>
      <c r="B44" s="22" t="n">
        <v>1.01564027370479</v>
      </c>
      <c r="C44" s="29" t="n">
        <f aca="false">SUM(D44:E44)</f>
        <v>4156</v>
      </c>
      <c r="D44" s="29" t="n">
        <v>2087</v>
      </c>
      <c r="E44" s="29" t="n">
        <v>2069</v>
      </c>
      <c r="F44" s="28" t="n">
        <v>45</v>
      </c>
      <c r="G44" s="22" t="n">
        <v>0.99873257287706</v>
      </c>
      <c r="H44" s="29" t="n">
        <f aca="false">SUM(I44:J44)</f>
        <v>6304</v>
      </c>
      <c r="I44" s="29" t="n">
        <v>3211</v>
      </c>
      <c r="J44" s="29" t="n">
        <v>3093</v>
      </c>
    </row>
    <row r="45" customFormat="false" ht="13.5" hidden="false" customHeight="false" outlineLevel="0" collapsed="false">
      <c r="A45" s="21" t="n">
        <v>21</v>
      </c>
      <c r="B45" s="22" t="n">
        <v>1.0242214532872</v>
      </c>
      <c r="C45" s="29" t="n">
        <f aca="false">SUM(D45:E45)</f>
        <v>4440</v>
      </c>
      <c r="D45" s="29" t="n">
        <v>2279</v>
      </c>
      <c r="E45" s="29" t="n">
        <v>2161</v>
      </c>
      <c r="F45" s="28" t="n">
        <v>46</v>
      </c>
      <c r="G45" s="22" t="n">
        <v>0.998771283131473</v>
      </c>
      <c r="H45" s="29" t="n">
        <f aca="false">SUM(I45:J45)</f>
        <v>5690</v>
      </c>
      <c r="I45" s="29" t="n">
        <v>2941</v>
      </c>
      <c r="J45" s="29" t="n">
        <v>2749</v>
      </c>
    </row>
    <row r="46" customFormat="false" ht="13.5" hidden="false" customHeight="false" outlineLevel="0" collapsed="false">
      <c r="A46" s="21" t="n">
        <v>22</v>
      </c>
      <c r="B46" s="22" t="n">
        <v>1.01742238105874</v>
      </c>
      <c r="C46" s="29" t="n">
        <f aca="false">SUM(D46:E46)</f>
        <v>4555</v>
      </c>
      <c r="D46" s="29" t="n">
        <v>2298</v>
      </c>
      <c r="E46" s="29" t="n">
        <v>2257</v>
      </c>
      <c r="F46" s="28" t="n">
        <v>47</v>
      </c>
      <c r="G46" s="22" t="n">
        <v>0.999452854276856</v>
      </c>
      <c r="H46" s="29" t="n">
        <f aca="false">SUM(I46:J46)</f>
        <v>5480</v>
      </c>
      <c r="I46" s="29" t="n">
        <v>2715</v>
      </c>
      <c r="J46" s="29" t="n">
        <v>2765</v>
      </c>
    </row>
    <row r="47" customFormat="false" ht="13.5" hidden="false" customHeight="false" outlineLevel="0" collapsed="false">
      <c r="A47" s="21" t="n">
        <v>23</v>
      </c>
      <c r="B47" s="22" t="n">
        <v>1.04715789473684</v>
      </c>
      <c r="C47" s="29" t="n">
        <f aca="false">SUM(D47:E47)</f>
        <v>4974</v>
      </c>
      <c r="D47" s="29" t="n">
        <v>2427</v>
      </c>
      <c r="E47" s="29" t="n">
        <v>2547</v>
      </c>
      <c r="F47" s="28" t="n">
        <v>48</v>
      </c>
      <c r="G47" s="22" t="n">
        <v>1.00300413067968</v>
      </c>
      <c r="H47" s="29" t="n">
        <f aca="false">SUM(I47:J47)</f>
        <v>5342</v>
      </c>
      <c r="I47" s="29" t="n">
        <v>2731</v>
      </c>
      <c r="J47" s="29" t="n">
        <v>2611</v>
      </c>
    </row>
    <row r="48" customFormat="false" ht="13.5" hidden="false" customHeight="false" outlineLevel="0" collapsed="false">
      <c r="A48" s="21" t="n">
        <v>24</v>
      </c>
      <c r="B48" s="22" t="n">
        <v>1.0204324538782</v>
      </c>
      <c r="C48" s="29" t="n">
        <f aca="false">SUM(D48:E48)</f>
        <v>5144</v>
      </c>
      <c r="D48" s="29" t="n">
        <v>2579</v>
      </c>
      <c r="E48" s="29" t="n">
        <v>2565</v>
      </c>
      <c r="F48" s="28" t="n">
        <v>49</v>
      </c>
      <c r="G48" s="22" t="n">
        <v>0.999208391054819</v>
      </c>
      <c r="H48" s="29" t="n">
        <f aca="false">SUM(I48:J48)</f>
        <v>5049</v>
      </c>
      <c r="I48" s="29" t="n">
        <v>2627</v>
      </c>
      <c r="J48" s="29" t="n">
        <v>2422</v>
      </c>
    </row>
    <row r="49" customFormat="false" ht="13.5" hidden="false" customHeight="false" outlineLevel="0" collapsed="false">
      <c r="A49" s="30"/>
      <c r="B49" s="31"/>
      <c r="C49" s="32"/>
      <c r="D49" s="32"/>
      <c r="E49" s="33"/>
      <c r="F49" s="34"/>
      <c r="G49" s="31"/>
      <c r="H49" s="32"/>
      <c r="I49" s="32"/>
      <c r="J49" s="32"/>
    </row>
    <row r="50" customFormat="false" ht="13.5" hidden="false" customHeight="false" outlineLevel="0" collapsed="false">
      <c r="A50" s="1" t="s">
        <v>20</v>
      </c>
    </row>
    <row r="54" customFormat="false" ht="13.5" hidden="false" customHeight="false" outlineLevel="0" collapsed="false">
      <c r="E54" s="35"/>
      <c r="F54" s="35"/>
    </row>
    <row r="55" customFormat="false" ht="13.5" hidden="false" customHeight="false" outlineLevel="0" collapsed="false">
      <c r="E55" s="36"/>
      <c r="F55" s="36"/>
    </row>
    <row r="56" customFormat="false" ht="13.5" hidden="false" customHeight="false" outlineLevel="0" collapsed="false">
      <c r="E56" s="36"/>
      <c r="F56" s="36"/>
    </row>
    <row r="57" customFormat="false" ht="13.5" hidden="false" customHeight="false" outlineLevel="0" collapsed="false">
      <c r="E57" s="36"/>
      <c r="F57" s="36"/>
    </row>
    <row r="58" customFormat="false" ht="13.5" hidden="false" customHeight="false" outlineLevel="0" collapsed="false">
      <c r="F58" s="37"/>
    </row>
    <row r="59" customFormat="false" ht="13.5" hidden="false" customHeight="false" outlineLevel="0" collapsed="false">
      <c r="F59" s="38" t="n">
        <v>13</v>
      </c>
    </row>
    <row r="60" customFormat="false" ht="13.5" hidden="false" customHeight="false" outlineLevel="0" collapsed="false">
      <c r="E60" s="36"/>
      <c r="F60" s="36"/>
    </row>
    <row r="61" customFormat="false" ht="17.25" hidden="false" customHeight="false" outlineLevel="0" collapsed="false">
      <c r="B61" s="3" t="s">
        <v>0</v>
      </c>
      <c r="C61" s="4" t="s">
        <v>1</v>
      </c>
      <c r="D61" s="4"/>
      <c r="E61" s="4"/>
      <c r="F61" s="4"/>
      <c r="G61" s="4"/>
      <c r="H61" s="5"/>
    </row>
    <row r="63" customFormat="false" ht="18" hidden="false" customHeight="true" outlineLevel="0" collapsed="false">
      <c r="A63" s="6" t="s">
        <v>21</v>
      </c>
      <c r="B63" s="3"/>
      <c r="F63" s="7" t="s">
        <v>3</v>
      </c>
      <c r="G63" s="7"/>
      <c r="H63" s="7"/>
      <c r="I63" s="7"/>
      <c r="J63" s="7"/>
    </row>
    <row r="64" customFormat="false" ht="13.5" hidden="false" customHeight="false" outlineLevel="0" collapsed="false">
      <c r="C64" s="39"/>
    </row>
    <row r="65" customFormat="false" ht="13.5" hidden="false" customHeight="false" outlineLevel="0" collapsed="false">
      <c r="A65" s="10" t="s">
        <v>4</v>
      </c>
      <c r="B65" s="11" t="s">
        <v>5</v>
      </c>
      <c r="C65" s="12" t="s">
        <v>6</v>
      </c>
      <c r="D65" s="13" t="s">
        <v>7</v>
      </c>
      <c r="E65" s="13" t="s">
        <v>8</v>
      </c>
      <c r="F65" s="14" t="s">
        <v>4</v>
      </c>
      <c r="G65" s="11" t="s">
        <v>5</v>
      </c>
      <c r="H65" s="12" t="s">
        <v>6</v>
      </c>
      <c r="I65" s="13" t="s">
        <v>7</v>
      </c>
      <c r="J65" s="10" t="s">
        <v>8</v>
      </c>
    </row>
    <row r="66" customFormat="false" ht="13.5" hidden="false" customHeight="false" outlineLevel="0" collapsed="false">
      <c r="A66" s="10"/>
      <c r="B66" s="11"/>
      <c r="C66" s="12"/>
      <c r="D66" s="13"/>
      <c r="E66" s="13"/>
      <c r="F66" s="14"/>
      <c r="G66" s="11"/>
      <c r="H66" s="12"/>
      <c r="I66" s="13"/>
      <c r="J66" s="10"/>
    </row>
    <row r="67" customFormat="false" ht="13.5" hidden="false" customHeight="false" outlineLevel="0" collapsed="false">
      <c r="A67" s="40"/>
      <c r="B67" s="41"/>
      <c r="C67" s="20"/>
      <c r="D67" s="20"/>
      <c r="E67" s="42"/>
      <c r="F67" s="18"/>
      <c r="G67" s="19"/>
      <c r="H67" s="20"/>
      <c r="I67" s="20"/>
      <c r="J67" s="20"/>
    </row>
    <row r="68" customFormat="false" ht="13.5" hidden="false" customHeight="false" outlineLevel="0" collapsed="false">
      <c r="A68" s="25" t="s">
        <v>22</v>
      </c>
      <c r="B68" s="26"/>
      <c r="C68" s="17" t="n">
        <f aca="false">SUM(D68:E68)</f>
        <v>24596</v>
      </c>
      <c r="D68" s="17" t="n">
        <v>12566</v>
      </c>
      <c r="E68" s="17" t="n">
        <v>12030</v>
      </c>
      <c r="F68" s="27" t="s">
        <v>23</v>
      </c>
      <c r="G68" s="26"/>
      <c r="H68" s="17" t="n">
        <v>20578</v>
      </c>
      <c r="I68" s="17" t="n">
        <v>8731</v>
      </c>
      <c r="J68" s="17" t="n">
        <v>11847</v>
      </c>
    </row>
    <row r="69" customFormat="false" ht="13.5" hidden="false" customHeight="false" outlineLevel="0" collapsed="false">
      <c r="A69" s="21"/>
      <c r="B69" s="22"/>
      <c r="C69" s="23"/>
      <c r="D69" s="23"/>
      <c r="E69" s="24"/>
      <c r="F69" s="28"/>
      <c r="G69" s="22"/>
      <c r="H69" s="23"/>
      <c r="I69" s="23"/>
      <c r="J69" s="23"/>
    </row>
    <row r="70" customFormat="false" ht="13.5" hidden="false" customHeight="false" outlineLevel="0" collapsed="false">
      <c r="A70" s="21" t="n">
        <v>50</v>
      </c>
      <c r="B70" s="22" t="n">
        <v>1.00197433366239</v>
      </c>
      <c r="C70" s="29" t="n">
        <f aca="false">SUM(D70:E70)</f>
        <v>5075</v>
      </c>
      <c r="D70" s="29" t="n">
        <v>2568</v>
      </c>
      <c r="E70" s="29" t="n">
        <v>2507</v>
      </c>
      <c r="F70" s="28" t="n">
        <v>75</v>
      </c>
      <c r="G70" s="22" t="n">
        <v>0.976926246394726</v>
      </c>
      <c r="H70" s="29" t="n">
        <v>4742</v>
      </c>
      <c r="I70" s="29" t="n">
        <v>2101</v>
      </c>
      <c r="J70" s="29" t="n">
        <v>2641</v>
      </c>
    </row>
    <row r="71" customFormat="false" ht="13.5" hidden="false" customHeight="false" outlineLevel="0" collapsed="false">
      <c r="A71" s="21" t="n">
        <v>51</v>
      </c>
      <c r="B71" s="22" t="n">
        <v>0.995234312946783</v>
      </c>
      <c r="C71" s="29" t="n">
        <f aca="false">SUM(D71:E71)</f>
        <v>5012</v>
      </c>
      <c r="D71" s="29" t="n">
        <v>2571</v>
      </c>
      <c r="E71" s="29" t="n">
        <v>2441</v>
      </c>
      <c r="F71" s="28" t="n">
        <v>76</v>
      </c>
      <c r="G71" s="22" t="n">
        <v>0.969959035047793</v>
      </c>
      <c r="H71" s="29" t="n">
        <v>4262</v>
      </c>
      <c r="I71" s="29" t="n">
        <v>1851</v>
      </c>
      <c r="J71" s="29" t="n">
        <v>2411</v>
      </c>
    </row>
    <row r="72" customFormat="false" ht="13.5" hidden="false" customHeight="false" outlineLevel="0" collapsed="false">
      <c r="A72" s="21" t="n">
        <v>52</v>
      </c>
      <c r="B72" s="22" t="n">
        <v>1.00231481481481</v>
      </c>
      <c r="C72" s="29" t="n">
        <f aca="false">SUM(D72:E72)</f>
        <v>4763</v>
      </c>
      <c r="D72" s="29" t="n">
        <v>2421</v>
      </c>
      <c r="E72" s="29" t="n">
        <v>2342</v>
      </c>
      <c r="F72" s="28" t="n">
        <v>77</v>
      </c>
      <c r="G72" s="22" t="n">
        <v>0.965909090909091</v>
      </c>
      <c r="H72" s="29" t="n">
        <v>4165</v>
      </c>
      <c r="I72" s="29" t="n">
        <v>1723</v>
      </c>
      <c r="J72" s="29" t="n">
        <v>2442</v>
      </c>
    </row>
    <row r="73" customFormat="false" ht="13.5" hidden="false" customHeight="false" outlineLevel="0" collapsed="false">
      <c r="A73" s="21" t="n">
        <v>53</v>
      </c>
      <c r="B73" s="22" t="n">
        <v>0.997741273100616</v>
      </c>
      <c r="C73" s="29" t="n">
        <f aca="false">SUM(D73:E73)</f>
        <v>4859</v>
      </c>
      <c r="D73" s="29" t="n">
        <v>2490</v>
      </c>
      <c r="E73" s="29" t="n">
        <v>2369</v>
      </c>
      <c r="F73" s="28" t="n">
        <v>78</v>
      </c>
      <c r="G73" s="22" t="n">
        <v>0.965405674464908</v>
      </c>
      <c r="H73" s="29" t="n">
        <v>3879</v>
      </c>
      <c r="I73" s="29" t="n">
        <v>1593</v>
      </c>
      <c r="J73" s="29" t="n">
        <v>2286</v>
      </c>
    </row>
    <row r="74" customFormat="false" ht="13.5" hidden="false" customHeight="false" outlineLevel="0" collapsed="false">
      <c r="A74" s="21" t="n">
        <v>54</v>
      </c>
      <c r="B74" s="22" t="n">
        <v>0.998161764705882</v>
      </c>
      <c r="C74" s="29" t="n">
        <f aca="false">SUM(D74:E74)</f>
        <v>4887</v>
      </c>
      <c r="D74" s="29" t="n">
        <v>2516</v>
      </c>
      <c r="E74" s="29" t="n">
        <v>2371</v>
      </c>
      <c r="F74" s="28" t="n">
        <v>79</v>
      </c>
      <c r="G74" s="22" t="n">
        <v>0.96632904462086</v>
      </c>
      <c r="H74" s="29" t="n">
        <v>3530</v>
      </c>
      <c r="I74" s="29" t="n">
        <v>1463</v>
      </c>
      <c r="J74" s="29" t="n">
        <v>2067</v>
      </c>
    </row>
    <row r="75" customFormat="false" ht="13.5" hidden="false" customHeight="false" outlineLevel="0" collapsed="false">
      <c r="A75" s="21"/>
      <c r="B75" s="22"/>
      <c r="C75" s="23"/>
      <c r="D75" s="23"/>
      <c r="E75" s="24"/>
      <c r="F75" s="28"/>
      <c r="G75" s="22"/>
      <c r="H75" s="23"/>
      <c r="I75" s="23"/>
      <c r="J75" s="23"/>
    </row>
    <row r="76" customFormat="false" ht="13.5" hidden="false" customHeight="false" outlineLevel="0" collapsed="false">
      <c r="A76" s="25" t="s">
        <v>24</v>
      </c>
      <c r="B76" s="26"/>
      <c r="C76" s="17" t="n">
        <f aca="false">SUM(D76:E76)</f>
        <v>29715</v>
      </c>
      <c r="D76" s="17" t="n">
        <v>14946</v>
      </c>
      <c r="E76" s="17" t="n">
        <v>14769</v>
      </c>
      <c r="F76" s="27" t="s">
        <v>25</v>
      </c>
      <c r="G76" s="26"/>
      <c r="H76" s="17" t="n">
        <v>13328</v>
      </c>
      <c r="I76" s="17" t="n">
        <v>5062</v>
      </c>
      <c r="J76" s="17" t="n">
        <v>8266</v>
      </c>
    </row>
    <row r="77" customFormat="false" ht="13.5" hidden="false" customHeight="false" outlineLevel="0" collapsed="false">
      <c r="A77" s="21"/>
      <c r="B77" s="22"/>
      <c r="C77" s="23"/>
      <c r="D77" s="23"/>
      <c r="E77" s="24"/>
      <c r="F77" s="28"/>
      <c r="G77" s="22"/>
      <c r="H77" s="23"/>
      <c r="I77" s="23"/>
      <c r="J77" s="23"/>
    </row>
    <row r="78" customFormat="false" ht="13.5" hidden="false" customHeight="false" outlineLevel="0" collapsed="false">
      <c r="A78" s="21" t="n">
        <v>55</v>
      </c>
      <c r="B78" s="22" t="n">
        <v>0.999417249417249</v>
      </c>
      <c r="C78" s="29" t="n">
        <f aca="false">SUM(D78:E78)</f>
        <v>5145</v>
      </c>
      <c r="D78" s="29" t="n">
        <v>2668</v>
      </c>
      <c r="E78" s="29" t="n">
        <v>2477</v>
      </c>
      <c r="F78" s="28" t="n">
        <v>80</v>
      </c>
      <c r="G78" s="22" t="n">
        <v>0.964780252859723</v>
      </c>
      <c r="H78" s="29" t="n">
        <v>3205</v>
      </c>
      <c r="I78" s="29" t="n">
        <v>1279</v>
      </c>
      <c r="J78" s="29" t="n">
        <v>1926</v>
      </c>
    </row>
    <row r="79" customFormat="false" ht="13.5" hidden="false" customHeight="false" outlineLevel="0" collapsed="false">
      <c r="A79" s="21" t="n">
        <v>56</v>
      </c>
      <c r="B79" s="22" t="n">
        <v>0.998318699794508</v>
      </c>
      <c r="C79" s="29" t="n">
        <f aca="false">SUM(D79:E79)</f>
        <v>5344</v>
      </c>
      <c r="D79" s="29" t="n">
        <v>2563</v>
      </c>
      <c r="E79" s="29" t="n">
        <v>2781</v>
      </c>
      <c r="F79" s="28" t="n">
        <v>81</v>
      </c>
      <c r="G79" s="22" t="n">
        <v>0.953026481715006</v>
      </c>
      <c r="H79" s="29" t="n">
        <v>3023</v>
      </c>
      <c r="I79" s="29" t="n">
        <v>1172</v>
      </c>
      <c r="J79" s="29" t="n">
        <v>1851</v>
      </c>
    </row>
    <row r="80" customFormat="false" ht="13.5" hidden="false" customHeight="false" outlineLevel="0" collapsed="false">
      <c r="A80" s="21" t="n">
        <v>57</v>
      </c>
      <c r="B80" s="22" t="n">
        <v>0.99471620930629</v>
      </c>
      <c r="C80" s="29" t="n">
        <f aca="false">SUM(D80:E80)</f>
        <v>5836</v>
      </c>
      <c r="D80" s="29" t="n">
        <v>2936</v>
      </c>
      <c r="E80" s="29" t="n">
        <v>2900</v>
      </c>
      <c r="F80" s="28" t="n">
        <v>82</v>
      </c>
      <c r="G80" s="22" t="n">
        <v>0.950764640059679</v>
      </c>
      <c r="H80" s="29" t="n">
        <v>2549</v>
      </c>
      <c r="I80" s="29" t="n">
        <v>981</v>
      </c>
      <c r="J80" s="29" t="n">
        <v>1568</v>
      </c>
    </row>
    <row r="81" customFormat="false" ht="13.5" hidden="false" customHeight="false" outlineLevel="0" collapsed="false">
      <c r="A81" s="21" t="n">
        <v>58</v>
      </c>
      <c r="B81" s="22" t="n">
        <v>0.998438232078713</v>
      </c>
      <c r="C81" s="29" t="n">
        <f aca="false">SUM(D81:E81)</f>
        <v>6393</v>
      </c>
      <c r="D81" s="29" t="n">
        <v>3257</v>
      </c>
      <c r="E81" s="29" t="n">
        <v>3136</v>
      </c>
      <c r="F81" s="28" t="n">
        <v>83</v>
      </c>
      <c r="G81" s="22" t="n">
        <v>0.947678992918961</v>
      </c>
      <c r="H81" s="29" t="n">
        <v>2409</v>
      </c>
      <c r="I81" s="29" t="n">
        <v>900</v>
      </c>
      <c r="J81" s="29" t="n">
        <v>1509</v>
      </c>
    </row>
    <row r="82" customFormat="false" ht="13.5" hidden="false" customHeight="false" outlineLevel="0" collapsed="false">
      <c r="A82" s="21" t="n">
        <v>59</v>
      </c>
      <c r="B82" s="22" t="n">
        <v>0.992763904653803</v>
      </c>
      <c r="C82" s="29" t="n">
        <f aca="false">SUM(D82:E82)</f>
        <v>6997</v>
      </c>
      <c r="D82" s="29" t="n">
        <v>3522</v>
      </c>
      <c r="E82" s="29" t="n">
        <v>3475</v>
      </c>
      <c r="F82" s="28" t="n">
        <v>84</v>
      </c>
      <c r="G82" s="22" t="n">
        <v>0.941124780316345</v>
      </c>
      <c r="H82" s="29" t="n">
        <v>2142</v>
      </c>
      <c r="I82" s="29" t="n">
        <v>730</v>
      </c>
      <c r="J82" s="29" t="n">
        <v>1412</v>
      </c>
    </row>
    <row r="83" customFormat="false" ht="13.5" hidden="false" customHeight="false" outlineLevel="0" collapsed="false">
      <c r="A83" s="21"/>
      <c r="B83" s="22"/>
      <c r="C83" s="23"/>
      <c r="D83" s="23"/>
      <c r="E83" s="24"/>
      <c r="F83" s="28"/>
      <c r="G83" s="22"/>
      <c r="H83" s="23"/>
      <c r="I83" s="23"/>
      <c r="J83" s="23"/>
    </row>
    <row r="84" customFormat="false" ht="13.5" hidden="false" customHeight="false" outlineLevel="0" collapsed="false">
      <c r="A84" s="25" t="s">
        <v>26</v>
      </c>
      <c r="B84" s="26"/>
      <c r="C84" s="17" t="n">
        <f aca="false">SUM(D84:E84)</f>
        <v>36322</v>
      </c>
      <c r="D84" s="17" t="n">
        <v>17866</v>
      </c>
      <c r="E84" s="17" t="n">
        <v>18456</v>
      </c>
      <c r="F84" s="27" t="s">
        <v>27</v>
      </c>
      <c r="G84" s="26"/>
      <c r="H84" s="17" t="n">
        <v>7138</v>
      </c>
      <c r="I84" s="17" t="n">
        <v>1961</v>
      </c>
      <c r="J84" s="17" t="n">
        <v>5177</v>
      </c>
    </row>
    <row r="85" customFormat="false" ht="13.5" hidden="false" customHeight="false" outlineLevel="0" collapsed="false">
      <c r="A85" s="21"/>
      <c r="B85" s="22"/>
      <c r="C85" s="23"/>
      <c r="D85" s="23"/>
      <c r="E85" s="24"/>
      <c r="F85" s="28"/>
      <c r="G85" s="22"/>
      <c r="H85" s="29"/>
      <c r="I85" s="29"/>
      <c r="J85" s="29"/>
    </row>
    <row r="86" customFormat="false" ht="13.5" hidden="false" customHeight="false" outlineLevel="0" collapsed="false">
      <c r="A86" s="21" t="n">
        <v>60</v>
      </c>
      <c r="B86" s="22" t="n">
        <v>0.993091320185906</v>
      </c>
      <c r="C86" s="29" t="n">
        <f aca="false">SUM(D86:E86)</f>
        <v>7906</v>
      </c>
      <c r="D86" s="29" t="n">
        <v>3955</v>
      </c>
      <c r="E86" s="29" t="n">
        <v>3951</v>
      </c>
      <c r="F86" s="28" t="n">
        <v>85</v>
      </c>
      <c r="G86" s="22" t="n">
        <v>0.936063936063936</v>
      </c>
      <c r="H86" s="29" t="n">
        <v>1874</v>
      </c>
      <c r="I86" s="29" t="n">
        <v>595</v>
      </c>
      <c r="J86" s="29" t="n">
        <v>1279</v>
      </c>
    </row>
    <row r="87" customFormat="false" ht="13.5" hidden="false" customHeight="false" outlineLevel="0" collapsed="false">
      <c r="A87" s="21" t="n">
        <v>61</v>
      </c>
      <c r="B87" s="22" t="n">
        <v>0.993482309124767</v>
      </c>
      <c r="C87" s="29" t="n">
        <f aca="false">SUM(D87:E87)</f>
        <v>8536</v>
      </c>
      <c r="D87" s="29" t="n">
        <v>4194</v>
      </c>
      <c r="E87" s="29" t="n">
        <v>4342</v>
      </c>
      <c r="F87" s="28" t="n">
        <v>86</v>
      </c>
      <c r="G87" s="22" t="n">
        <v>0.924781341107872</v>
      </c>
      <c r="H87" s="29" t="n">
        <v>1586</v>
      </c>
      <c r="I87" s="29" t="n">
        <v>448</v>
      </c>
      <c r="J87" s="29" t="n">
        <v>1138</v>
      </c>
    </row>
    <row r="88" customFormat="false" ht="13.5" hidden="false" customHeight="false" outlineLevel="0" collapsed="false">
      <c r="A88" s="21" t="n">
        <v>62</v>
      </c>
      <c r="B88" s="22" t="n">
        <v>0.988753623188406</v>
      </c>
      <c r="C88" s="29" t="n">
        <f aca="false">SUM(D88:E88)</f>
        <v>8528</v>
      </c>
      <c r="D88" s="29" t="n">
        <v>4151</v>
      </c>
      <c r="E88" s="29" t="n">
        <v>4377</v>
      </c>
      <c r="F88" s="28" t="n">
        <v>87</v>
      </c>
      <c r="G88" s="22" t="n">
        <v>0.91958495460441</v>
      </c>
      <c r="H88" s="29" t="n">
        <v>1418</v>
      </c>
      <c r="I88" s="29" t="n">
        <v>359</v>
      </c>
      <c r="J88" s="29" t="n">
        <v>1059</v>
      </c>
    </row>
    <row r="89" customFormat="false" ht="13.5" hidden="false" customHeight="false" outlineLevel="0" collapsed="false">
      <c r="A89" s="21" t="n">
        <v>63</v>
      </c>
      <c r="B89" s="22" t="n">
        <v>0.990969295605057</v>
      </c>
      <c r="C89" s="29" t="n">
        <f aca="false">SUM(D89:E89)</f>
        <v>6584</v>
      </c>
      <c r="D89" s="29" t="n">
        <v>3255</v>
      </c>
      <c r="E89" s="29" t="n">
        <v>3329</v>
      </c>
      <c r="F89" s="28" t="n">
        <v>88</v>
      </c>
      <c r="G89" s="22" t="n">
        <v>0.911211437170805</v>
      </c>
      <c r="H89" s="29" t="n">
        <v>1211</v>
      </c>
      <c r="I89" s="29" t="n">
        <v>307</v>
      </c>
      <c r="J89" s="29" t="n">
        <v>904</v>
      </c>
    </row>
    <row r="90" customFormat="false" ht="13.5" hidden="false" customHeight="false" outlineLevel="0" collapsed="false">
      <c r="A90" s="21" t="n">
        <v>64</v>
      </c>
      <c r="B90" s="22" t="n">
        <v>0.989827693585219</v>
      </c>
      <c r="C90" s="29" t="n">
        <f aca="false">SUM(D90:E90)</f>
        <v>4768</v>
      </c>
      <c r="D90" s="29" t="n">
        <v>2311</v>
      </c>
      <c r="E90" s="29" t="n">
        <v>2457</v>
      </c>
      <c r="F90" s="28" t="n">
        <v>89</v>
      </c>
      <c r="G90" s="22" t="n">
        <v>0.903531438415159</v>
      </c>
      <c r="H90" s="29" t="n">
        <v>1049</v>
      </c>
      <c r="I90" s="29" t="n">
        <v>252</v>
      </c>
      <c r="J90" s="29" t="n">
        <v>797</v>
      </c>
    </row>
    <row r="91" customFormat="false" ht="13.5" hidden="false" customHeight="false" outlineLevel="0" collapsed="false">
      <c r="A91" s="21"/>
      <c r="B91" s="22"/>
      <c r="C91" s="23"/>
      <c r="D91" s="23"/>
      <c r="E91" s="24"/>
      <c r="F91" s="28"/>
      <c r="G91" s="22"/>
      <c r="H91" s="29"/>
      <c r="I91" s="29"/>
      <c r="J91" s="29"/>
    </row>
    <row r="92" customFormat="false" ht="13.5" hidden="false" customHeight="false" outlineLevel="0" collapsed="false">
      <c r="A92" s="25" t="s">
        <v>28</v>
      </c>
      <c r="B92" s="26"/>
      <c r="C92" s="17" t="n">
        <f aca="false">SUM(D92:E92)</f>
        <v>32343</v>
      </c>
      <c r="D92" s="17" t="n">
        <v>15576</v>
      </c>
      <c r="E92" s="17" t="n">
        <v>16767</v>
      </c>
      <c r="F92" s="27" t="s">
        <v>29</v>
      </c>
      <c r="G92" s="26"/>
      <c r="H92" s="17" t="n">
        <v>2805</v>
      </c>
      <c r="I92" s="17" t="n">
        <v>662</v>
      </c>
      <c r="J92" s="17" t="n">
        <v>2143</v>
      </c>
    </row>
    <row r="93" customFormat="false" ht="13.5" hidden="false" customHeight="false" outlineLevel="0" collapsed="false">
      <c r="A93" s="21"/>
      <c r="B93" s="22"/>
      <c r="C93" s="23"/>
      <c r="D93" s="23"/>
      <c r="E93" s="24"/>
      <c r="F93" s="28"/>
      <c r="G93" s="22"/>
      <c r="H93" s="29"/>
      <c r="I93" s="29"/>
      <c r="J93" s="29"/>
    </row>
    <row r="94" customFormat="false" ht="13.5" hidden="false" customHeight="false" outlineLevel="0" collapsed="false">
      <c r="A94" s="21" t="n">
        <v>65</v>
      </c>
      <c r="B94" s="22" t="n">
        <v>0.984640792733278</v>
      </c>
      <c r="C94" s="29" t="n">
        <f aca="false">SUM(D94:E94)</f>
        <v>5962</v>
      </c>
      <c r="D94" s="29" t="n">
        <v>2923</v>
      </c>
      <c r="E94" s="29" t="n">
        <v>3039</v>
      </c>
      <c r="F94" s="28" t="n">
        <v>90</v>
      </c>
      <c r="G94" s="22" t="n">
        <v>0.886113886113886</v>
      </c>
      <c r="H94" s="29" t="n">
        <v>887</v>
      </c>
      <c r="I94" s="29" t="n">
        <v>221</v>
      </c>
      <c r="J94" s="29" t="n">
        <v>666</v>
      </c>
    </row>
    <row r="95" customFormat="false" ht="13.5" hidden="false" customHeight="false" outlineLevel="0" collapsed="false">
      <c r="A95" s="21" t="n">
        <v>66</v>
      </c>
      <c r="B95" s="22" t="n">
        <v>0.988527724665392</v>
      </c>
      <c r="C95" s="29" t="n">
        <f aca="false">SUM(D95:E95)</f>
        <v>6721</v>
      </c>
      <c r="D95" s="29" t="n">
        <v>3164</v>
      </c>
      <c r="E95" s="29" t="n">
        <v>3557</v>
      </c>
      <c r="F95" s="28" t="n">
        <v>91</v>
      </c>
      <c r="G95" s="22" t="n">
        <v>0.857562408223201</v>
      </c>
      <c r="H95" s="29" t="n">
        <v>584</v>
      </c>
      <c r="I95" s="29" t="n">
        <v>141</v>
      </c>
      <c r="J95" s="29" t="n">
        <v>443</v>
      </c>
    </row>
    <row r="96" customFormat="false" ht="13.5" hidden="false" customHeight="false" outlineLevel="0" collapsed="false">
      <c r="A96" s="21" t="n">
        <v>67</v>
      </c>
      <c r="B96" s="22" t="n">
        <v>0.989786443825441</v>
      </c>
      <c r="C96" s="29" t="n">
        <f aca="false">SUM(D96:E96)</f>
        <v>6396</v>
      </c>
      <c r="D96" s="29" t="n">
        <v>3085</v>
      </c>
      <c r="E96" s="29" t="n">
        <v>3311</v>
      </c>
      <c r="F96" s="28" t="n">
        <v>92</v>
      </c>
      <c r="G96" s="22" t="n">
        <v>0.876582278481013</v>
      </c>
      <c r="H96" s="29" t="n">
        <v>554</v>
      </c>
      <c r="I96" s="29" t="n">
        <v>138</v>
      </c>
      <c r="J96" s="29" t="n">
        <v>416</v>
      </c>
    </row>
    <row r="97" customFormat="false" ht="13.5" hidden="false" customHeight="false" outlineLevel="0" collapsed="false">
      <c r="A97" s="21" t="n">
        <v>68</v>
      </c>
      <c r="B97" s="22" t="n">
        <v>0.991575400168492</v>
      </c>
      <c r="C97" s="29" t="n">
        <f aca="false">SUM(D97:E97)</f>
        <v>7062</v>
      </c>
      <c r="D97" s="29" t="n">
        <v>3449</v>
      </c>
      <c r="E97" s="29" t="n">
        <v>3613</v>
      </c>
      <c r="F97" s="28" t="n">
        <v>93</v>
      </c>
      <c r="G97" s="22" t="n">
        <v>0.831739961759082</v>
      </c>
      <c r="H97" s="29" t="n">
        <v>435</v>
      </c>
      <c r="I97" s="29" t="n">
        <v>87</v>
      </c>
      <c r="J97" s="29" t="n">
        <v>348</v>
      </c>
    </row>
    <row r="98" customFormat="false" ht="13.5" hidden="false" customHeight="false" outlineLevel="0" collapsed="false">
      <c r="A98" s="21" t="n">
        <v>69</v>
      </c>
      <c r="B98" s="22" t="n">
        <v>0.990260258661983</v>
      </c>
      <c r="C98" s="29" t="n">
        <f aca="false">SUM(D98:E98)</f>
        <v>6202</v>
      </c>
      <c r="D98" s="29" t="n">
        <v>2955</v>
      </c>
      <c r="E98" s="29" t="n">
        <v>3247</v>
      </c>
      <c r="F98" s="28" t="n">
        <v>94</v>
      </c>
      <c r="G98" s="22" t="n">
        <v>0.794930875576037</v>
      </c>
      <c r="H98" s="29" t="n">
        <v>345</v>
      </c>
      <c r="I98" s="29" t="n">
        <v>75</v>
      </c>
      <c r="J98" s="29" t="n">
        <v>270</v>
      </c>
    </row>
    <row r="99" customFormat="false" ht="13.5" hidden="false" customHeight="false" outlineLevel="0" collapsed="false">
      <c r="A99" s="21"/>
      <c r="B99" s="22"/>
      <c r="C99" s="23"/>
      <c r="D99" s="23"/>
      <c r="E99" s="24"/>
      <c r="F99" s="28"/>
      <c r="G99" s="22"/>
      <c r="H99" s="29"/>
      <c r="I99" s="29"/>
      <c r="J99" s="29"/>
    </row>
    <row r="100" customFormat="false" ht="13.5" hidden="false" customHeight="false" outlineLevel="0" collapsed="false">
      <c r="A100" s="25" t="s">
        <v>30</v>
      </c>
      <c r="B100" s="26"/>
      <c r="C100" s="17" t="n">
        <f aca="false">SUM(D100:E100)</f>
        <v>26739</v>
      </c>
      <c r="D100" s="17" t="n">
        <v>12361</v>
      </c>
      <c r="E100" s="17" t="n">
        <v>14378</v>
      </c>
      <c r="F100" s="27" t="s">
        <v>31</v>
      </c>
      <c r="G100" s="26"/>
      <c r="H100" s="17" t="n">
        <v>818</v>
      </c>
      <c r="I100" s="17" t="n">
        <v>166</v>
      </c>
      <c r="J100" s="17" t="n">
        <v>652</v>
      </c>
    </row>
    <row r="101" customFormat="false" ht="13.5" hidden="false" customHeight="false" outlineLevel="0" collapsed="false">
      <c r="A101" s="25" t="s">
        <v>32</v>
      </c>
      <c r="B101" s="22"/>
      <c r="C101" s="23"/>
      <c r="D101" s="23"/>
      <c r="E101" s="24"/>
      <c r="F101" s="28"/>
      <c r="G101" s="22"/>
      <c r="H101" s="29"/>
      <c r="I101" s="29"/>
      <c r="J101" s="29"/>
    </row>
    <row r="102" customFormat="false" ht="13.5" hidden="false" customHeight="false" outlineLevel="0" collapsed="false">
      <c r="A102" s="25" t="n">
        <v>70</v>
      </c>
      <c r="B102" s="22" t="n">
        <v>0.985117967332123</v>
      </c>
      <c r="C102" s="29" t="n">
        <f aca="false">SUM(D102:E102)</f>
        <v>5428</v>
      </c>
      <c r="D102" s="29" t="n">
        <v>2560</v>
      </c>
      <c r="E102" s="29" t="n">
        <v>2868</v>
      </c>
      <c r="F102" s="28" t="n">
        <v>95</v>
      </c>
      <c r="G102" s="22" t="n">
        <v>0.824858757062147</v>
      </c>
      <c r="H102" s="29" t="n">
        <v>292</v>
      </c>
      <c r="I102" s="29" t="n">
        <v>59</v>
      </c>
      <c r="J102" s="29" t="n">
        <v>233</v>
      </c>
    </row>
    <row r="103" customFormat="false" ht="13.5" hidden="false" customHeight="false" outlineLevel="0" collapsed="false">
      <c r="A103" s="25" t="n">
        <v>71</v>
      </c>
      <c r="B103" s="22" t="n">
        <v>0.986184082506324</v>
      </c>
      <c r="C103" s="29" t="n">
        <f aca="false">SUM(D103:E103)</f>
        <v>5068</v>
      </c>
      <c r="D103" s="29" t="n">
        <v>2359</v>
      </c>
      <c r="E103" s="29" t="n">
        <v>2709</v>
      </c>
      <c r="F103" s="28" t="n">
        <v>96</v>
      </c>
      <c r="G103" s="22" t="n">
        <v>0.749034749034749</v>
      </c>
      <c r="H103" s="29" t="n">
        <v>194</v>
      </c>
      <c r="I103" s="29" t="n">
        <v>34</v>
      </c>
      <c r="J103" s="29" t="n">
        <v>160</v>
      </c>
    </row>
    <row r="104" customFormat="false" ht="13.5" hidden="false" customHeight="false" outlineLevel="0" collapsed="false">
      <c r="A104" s="25" t="n">
        <v>72</v>
      </c>
      <c r="B104" s="22" t="n">
        <v>0.983960948396095</v>
      </c>
      <c r="C104" s="29" t="n">
        <f aca="false">SUM(D104:E104)</f>
        <v>5644</v>
      </c>
      <c r="D104" s="29" t="n">
        <v>2641</v>
      </c>
      <c r="E104" s="29" t="n">
        <v>3003</v>
      </c>
      <c r="F104" s="28" t="n">
        <v>97</v>
      </c>
      <c r="G104" s="22" t="n">
        <v>0.782178217821782</v>
      </c>
      <c r="H104" s="29" t="n">
        <v>158</v>
      </c>
      <c r="I104" s="29" t="n">
        <v>34</v>
      </c>
      <c r="J104" s="29" t="n">
        <v>124</v>
      </c>
    </row>
    <row r="105" customFormat="false" ht="13.5" hidden="false" customHeight="false" outlineLevel="0" collapsed="false">
      <c r="A105" s="25" t="n">
        <v>73</v>
      </c>
      <c r="B105" s="22" t="n">
        <v>0.982883720930233</v>
      </c>
      <c r="C105" s="29" t="n">
        <f aca="false">SUM(D105:E105)</f>
        <v>5283</v>
      </c>
      <c r="D105" s="29" t="n">
        <v>2403</v>
      </c>
      <c r="E105" s="29" t="n">
        <v>2880</v>
      </c>
      <c r="F105" s="28" t="n">
        <v>98</v>
      </c>
      <c r="G105" s="22" t="n">
        <v>0.751824817518248</v>
      </c>
      <c r="H105" s="29" t="n">
        <v>103</v>
      </c>
      <c r="I105" s="29" t="n">
        <v>27</v>
      </c>
      <c r="J105" s="29" t="n">
        <v>76</v>
      </c>
    </row>
    <row r="106" customFormat="false" ht="13.5" hidden="false" customHeight="false" outlineLevel="0" collapsed="false">
      <c r="A106" s="25" t="n">
        <v>74</v>
      </c>
      <c r="B106" s="22" t="n">
        <v>0.982080177350822</v>
      </c>
      <c r="C106" s="29" t="n">
        <f aca="false">SUM(D106:E106)</f>
        <v>5316</v>
      </c>
      <c r="D106" s="29" t="n">
        <v>2398</v>
      </c>
      <c r="E106" s="29" t="n">
        <v>2918</v>
      </c>
      <c r="F106" s="28" t="n">
        <v>99</v>
      </c>
      <c r="G106" s="22" t="n">
        <v>0.763440860215054</v>
      </c>
      <c r="H106" s="29" t="n">
        <v>71</v>
      </c>
      <c r="I106" s="29" t="n">
        <v>12</v>
      </c>
      <c r="J106" s="29" t="n">
        <v>59</v>
      </c>
    </row>
    <row r="107" customFormat="false" ht="13.5" hidden="false" customHeight="false" outlineLevel="0" collapsed="false">
      <c r="A107" s="25"/>
      <c r="B107" s="22"/>
      <c r="C107" s="29"/>
      <c r="D107" s="29"/>
      <c r="E107" s="29"/>
      <c r="F107" s="28"/>
      <c r="G107" s="22"/>
      <c r="H107" s="29"/>
      <c r="I107" s="29"/>
      <c r="J107" s="29"/>
    </row>
    <row r="108" customFormat="false" ht="13.5" hidden="false" customHeight="false" outlineLevel="0" collapsed="false">
      <c r="A108" s="25"/>
      <c r="B108" s="22"/>
      <c r="C108" s="23"/>
      <c r="D108" s="23"/>
      <c r="E108" s="24"/>
      <c r="F108" s="27" t="s">
        <v>33</v>
      </c>
      <c r="G108" s="26"/>
      <c r="H108" s="17" t="n">
        <v>113</v>
      </c>
      <c r="I108" s="17" t="n">
        <v>16</v>
      </c>
      <c r="J108" s="17" t="n">
        <v>97</v>
      </c>
    </row>
    <row r="109" customFormat="false" ht="13.5" hidden="false" customHeight="false" outlineLevel="0" collapsed="false">
      <c r="A109" s="30"/>
      <c r="B109" s="31"/>
      <c r="C109" s="32"/>
      <c r="D109" s="32"/>
      <c r="E109" s="32"/>
      <c r="F109" s="43"/>
      <c r="G109" s="44"/>
      <c r="H109" s="45"/>
      <c r="I109" s="45"/>
      <c r="J109" s="45"/>
    </row>
    <row r="110" customFormat="false" ht="13.5" hidden="false" customHeight="false" outlineLevel="0" collapsed="false">
      <c r="A110" s="46"/>
      <c r="B110" s="47"/>
      <c r="C110" s="46"/>
      <c r="D110" s="46"/>
      <c r="E110" s="46"/>
      <c r="F110" s="48"/>
      <c r="G110" s="49"/>
      <c r="H110" s="50"/>
      <c r="I110" s="50"/>
      <c r="J110" s="50"/>
    </row>
    <row r="111" customFormat="false" ht="13.5" hidden="false" customHeight="false" outlineLevel="0" collapsed="false">
      <c r="A111" s="25" t="s">
        <v>34</v>
      </c>
      <c r="B111" s="25"/>
      <c r="C111" s="51" t="s">
        <v>6</v>
      </c>
      <c r="D111" s="51"/>
      <c r="E111" s="51" t="s">
        <v>7</v>
      </c>
      <c r="F111" s="51"/>
      <c r="G111" s="51" t="s">
        <v>8</v>
      </c>
    </row>
    <row r="112" customFormat="false" ht="13.5" hidden="false" customHeight="false" outlineLevel="0" collapsed="false">
      <c r="A112" s="52"/>
      <c r="B112" s="53"/>
      <c r="C112" s="52"/>
      <c r="D112" s="51"/>
      <c r="E112" s="51"/>
      <c r="F112" s="51"/>
      <c r="G112" s="51"/>
      <c r="H112" s="51"/>
    </row>
    <row r="113" customFormat="false" ht="13.5" hidden="false" customHeight="false" outlineLevel="0" collapsed="false">
      <c r="A113" s="25" t="s">
        <v>35</v>
      </c>
      <c r="B113" s="25"/>
      <c r="C113" s="54" t="n">
        <f aca="false">SUM(C10+C18+C26)</f>
        <v>59300</v>
      </c>
      <c r="D113" s="54"/>
      <c r="E113" s="54" t="n">
        <f aca="false">SUM(D10+D18+D26)</f>
        <v>30302</v>
      </c>
      <c r="F113" s="54"/>
      <c r="G113" s="54" t="n">
        <f aca="false">SUM(E10+E18+E26)</f>
        <v>28998</v>
      </c>
    </row>
    <row r="114" customFormat="false" ht="13.5" hidden="false" customHeight="false" outlineLevel="0" collapsed="false">
      <c r="A114" s="52"/>
      <c r="B114" s="53"/>
      <c r="C114" s="55"/>
      <c r="D114" s="54"/>
      <c r="E114" s="55"/>
      <c r="F114" s="55"/>
      <c r="G114" s="55"/>
      <c r="H114" s="56"/>
    </row>
    <row r="115" customFormat="false" ht="13.5" hidden="false" customHeight="false" outlineLevel="0" collapsed="false">
      <c r="A115" s="25" t="s">
        <v>36</v>
      </c>
      <c r="B115" s="25"/>
      <c r="C115" s="54" t="n">
        <f aca="false">SUM(C34+C42+H10+H18+H26+H34+H42+C68+C76+C84)</f>
        <v>297083</v>
      </c>
      <c r="D115" s="54"/>
      <c r="E115" s="54" t="n">
        <f aca="false">SUM(D34+D42+I10+I18+I26+I34+I42+D68+D76+D84)</f>
        <v>150688</v>
      </c>
      <c r="F115" s="54"/>
      <c r="G115" s="54" t="n">
        <f aca="false">SUM(E34+E42+J10+J18+J26+J34+J42+E68+E76+E84)</f>
        <v>146395</v>
      </c>
    </row>
    <row r="116" customFormat="false" ht="13.5" hidden="false" customHeight="false" outlineLevel="0" collapsed="false">
      <c r="A116" s="52"/>
      <c r="B116" s="53"/>
      <c r="C116" s="54"/>
      <c r="D116" s="54"/>
      <c r="E116" s="54"/>
      <c r="F116" s="55"/>
      <c r="G116" s="54"/>
      <c r="H116" s="56"/>
    </row>
    <row r="117" customFormat="false" ht="13.5" hidden="false" customHeight="false" outlineLevel="0" collapsed="false">
      <c r="A117" s="25" t="s">
        <v>37</v>
      </c>
      <c r="B117" s="25"/>
      <c r="C117" s="54" t="n">
        <v>103862</v>
      </c>
      <c r="D117" s="54"/>
      <c r="E117" s="54" t="n">
        <f aca="false">SUM(D92+D100+I68+I76+I84+I92+I100+I108)</f>
        <v>44535</v>
      </c>
      <c r="F117" s="54"/>
      <c r="G117" s="54" t="n">
        <f aca="false">SUM(E92+E100+J68+J76+J84+J92+J100+J108)</f>
        <v>59327</v>
      </c>
    </row>
    <row r="118" customFormat="false" ht="13.5" hidden="false" customHeight="false" outlineLevel="0" collapsed="false">
      <c r="C118" s="55"/>
      <c r="D118" s="54"/>
      <c r="E118" s="55"/>
      <c r="F118" s="55"/>
      <c r="G118" s="55"/>
      <c r="H118" s="56"/>
    </row>
    <row r="119" customFormat="false" ht="13.5" hidden="false" customHeight="false" outlineLevel="0" collapsed="false">
      <c r="A119" s="57" t="s">
        <v>38</v>
      </c>
      <c r="B119" s="57"/>
      <c r="C119" s="54" t="n">
        <v>44780</v>
      </c>
      <c r="D119" s="54"/>
      <c r="E119" s="54" t="n">
        <f aca="false">SUM(I68+I76+I84+I92+I100+I108)</f>
        <v>16598</v>
      </c>
      <c r="F119" s="54"/>
      <c r="G119" s="54" t="n">
        <f aca="false">SUM(J68+J76+J84+J92+J100+J108)</f>
        <v>28182</v>
      </c>
    </row>
    <row r="121" customFormat="false" ht="13.5" hidden="false" customHeight="false" outlineLevel="0" collapsed="false">
      <c r="E121" s="37"/>
      <c r="F121" s="37"/>
    </row>
    <row r="123" customFormat="false" ht="13.5" hidden="false" customHeight="false" outlineLevel="0" collapsed="false">
      <c r="A123" s="58"/>
      <c r="C123" s="58"/>
    </row>
    <row r="124" customFormat="false" ht="7.5" hidden="false" customHeight="true" outlineLevel="0" collapsed="false">
      <c r="A124" s="58"/>
      <c r="C124" s="58"/>
    </row>
    <row r="125" customFormat="false" ht="13.5" hidden="false" customHeight="false" outlineLevel="0" collapsed="false">
      <c r="A125" s="59"/>
      <c r="C125" s="60"/>
    </row>
    <row r="126" customFormat="false" ht="7.5" hidden="false" customHeight="true" outlineLevel="0" collapsed="false">
      <c r="A126" s="59"/>
      <c r="C126" s="59"/>
    </row>
    <row r="127" customFormat="false" ht="13.5" hidden="false" customHeight="false" outlineLevel="0" collapsed="false">
      <c r="A127" s="59"/>
      <c r="C127" s="60"/>
    </row>
    <row r="132" customFormat="false" ht="13.5" hidden="false" customHeight="false" outlineLevel="0" collapsed="false">
      <c r="F132" s="61" t="n">
        <v>14</v>
      </c>
    </row>
    <row r="274" s="62" customFormat="true" ht="13.5" hidden="false" customHeight="false" outlineLevel="0" collapsed="false">
      <c r="B274" s="63"/>
      <c r="G274" s="63"/>
    </row>
    <row r="282" s="62" customFormat="true" ht="13.5" hidden="false" customHeight="false" outlineLevel="0" collapsed="false">
      <c r="B282" s="63"/>
      <c r="G282" s="63"/>
    </row>
    <row r="309" s="62" customFormat="true" ht="13.5" hidden="false" customHeight="false" outlineLevel="0" collapsed="false">
      <c r="B309" s="63"/>
      <c r="G309" s="63"/>
    </row>
    <row r="317" s="62" customFormat="true" ht="13.5" hidden="false" customHeight="false" outlineLevel="0" collapsed="false">
      <c r="B317" s="63"/>
      <c r="G317" s="63"/>
    </row>
    <row r="325" s="62" customFormat="true" ht="13.5" hidden="false" customHeight="false" outlineLevel="0" collapsed="false">
      <c r="B325" s="63"/>
      <c r="G325" s="63"/>
    </row>
    <row r="333" s="62" customFormat="true" ht="13.5" hidden="false" customHeight="false" outlineLevel="0" collapsed="false">
      <c r="B333" s="63"/>
      <c r="G333" s="63"/>
    </row>
    <row r="341" s="62" customFormat="true" ht="13.5" hidden="false" customHeight="false" outlineLevel="0" collapsed="false">
      <c r="B341" s="63"/>
      <c r="G341" s="63"/>
    </row>
    <row r="378" s="62" customFormat="true" ht="13.5" hidden="false" customHeight="false" outlineLevel="0" collapsed="false">
      <c r="B378" s="63"/>
      <c r="G378" s="63"/>
    </row>
    <row r="386" s="62" customFormat="true" ht="13.5" hidden="false" customHeight="false" outlineLevel="0" collapsed="false">
      <c r="B386" s="63"/>
      <c r="G386" s="63"/>
    </row>
    <row r="394" s="62" customFormat="true" ht="13.5" hidden="false" customHeight="false" outlineLevel="0" collapsed="false">
      <c r="B394" s="63"/>
      <c r="G394" s="63"/>
    </row>
    <row r="402" s="62" customFormat="true" ht="13.5" hidden="false" customHeight="false" outlineLevel="0" collapsed="false">
      <c r="B402" s="63"/>
      <c r="G402" s="63"/>
    </row>
    <row r="429" s="62" customFormat="true" ht="13.5" hidden="false" customHeight="false" outlineLevel="0" collapsed="false">
      <c r="B429" s="63"/>
      <c r="G429" s="63"/>
    </row>
    <row r="437" s="62" customFormat="true" ht="13.5" hidden="false" customHeight="false" outlineLevel="0" collapsed="false">
      <c r="B437" s="63"/>
      <c r="G437" s="63"/>
    </row>
    <row r="445" s="62" customFormat="true" ht="13.5" hidden="false" customHeight="false" outlineLevel="0" collapsed="false">
      <c r="B445" s="63"/>
      <c r="G445" s="63"/>
    </row>
    <row r="453" s="62" customFormat="true" ht="13.5" hidden="false" customHeight="false" outlineLevel="0" collapsed="false">
      <c r="B453" s="63"/>
      <c r="G453" s="63"/>
    </row>
    <row r="461" s="62" customFormat="true" ht="13.5" hidden="false" customHeight="false" outlineLevel="0" collapsed="false">
      <c r="B461" s="63"/>
      <c r="G461" s="63"/>
    </row>
    <row r="488" s="62" customFormat="true" ht="13.5" hidden="false" customHeight="false" outlineLevel="0" collapsed="false">
      <c r="B488" s="63"/>
      <c r="G488" s="63"/>
    </row>
    <row r="489" s="62" customFormat="true" ht="13.5" hidden="false" customHeight="false" outlineLevel="0" collapsed="false">
      <c r="B489" s="63"/>
      <c r="G489" s="63"/>
    </row>
    <row r="490" s="62" customFormat="true" ht="13.5" hidden="false" customHeight="false" outlineLevel="0" collapsed="false">
      <c r="B490" s="63"/>
      <c r="G490" s="63"/>
    </row>
    <row r="498" s="62" customFormat="true" ht="13.5" hidden="false" customHeight="false" outlineLevel="0" collapsed="false">
      <c r="B498" s="63"/>
      <c r="G498" s="63"/>
    </row>
    <row r="506" s="62" customFormat="true" ht="13.5" hidden="false" customHeight="false" outlineLevel="0" collapsed="false">
      <c r="B506" s="63"/>
      <c r="G506" s="63"/>
    </row>
    <row r="514" s="62" customFormat="true" ht="13.5" hidden="false" customHeight="false" outlineLevel="0" collapsed="false">
      <c r="B514" s="63"/>
      <c r="G514" s="63"/>
    </row>
    <row r="522" s="62" customFormat="true" ht="13.5" hidden="false" customHeight="false" outlineLevel="0" collapsed="false">
      <c r="B522" s="63"/>
      <c r="G522" s="63"/>
    </row>
    <row r="549" s="62" customFormat="true" ht="13.5" hidden="false" customHeight="false" outlineLevel="0" collapsed="false">
      <c r="B549" s="63"/>
      <c r="G549" s="63"/>
    </row>
    <row r="557" s="62" customFormat="true" ht="13.5" hidden="false" customHeight="false" outlineLevel="0" collapsed="false">
      <c r="B557" s="63"/>
      <c r="G557" s="63"/>
    </row>
    <row r="565" s="62" customFormat="true" ht="13.5" hidden="false" customHeight="false" outlineLevel="0" collapsed="false">
      <c r="B565" s="63"/>
      <c r="G565" s="63"/>
    </row>
    <row r="573" s="62" customFormat="true" ht="13.5" hidden="false" customHeight="false" outlineLevel="0" collapsed="false">
      <c r="B573" s="63"/>
      <c r="G573" s="63"/>
    </row>
    <row r="581" s="62" customFormat="true" ht="13.5" hidden="false" customHeight="false" outlineLevel="0" collapsed="false">
      <c r="B581" s="63"/>
      <c r="G581" s="63"/>
    </row>
    <row r="618" s="62" customFormat="true" ht="13.5" hidden="false" customHeight="false" outlineLevel="0" collapsed="false">
      <c r="B618" s="63"/>
      <c r="G618" s="63"/>
    </row>
    <row r="626" s="62" customFormat="true" ht="13.5" hidden="false" customHeight="false" outlineLevel="0" collapsed="false">
      <c r="B626" s="63"/>
      <c r="G626" s="63"/>
    </row>
    <row r="634" s="62" customFormat="true" ht="13.5" hidden="false" customHeight="false" outlineLevel="0" collapsed="false">
      <c r="B634" s="63"/>
      <c r="G634" s="63"/>
    </row>
    <row r="642" s="62" customFormat="true" ht="13.5" hidden="false" customHeight="false" outlineLevel="0" collapsed="false">
      <c r="B642" s="63"/>
      <c r="G642" s="63"/>
    </row>
    <row r="669" s="62" customFormat="true" ht="13.5" hidden="false" customHeight="false" outlineLevel="0" collapsed="false">
      <c r="B669" s="63"/>
      <c r="G669" s="63"/>
    </row>
    <row r="677" s="62" customFormat="true" ht="13.5" hidden="false" customHeight="false" outlineLevel="0" collapsed="false">
      <c r="B677" s="63"/>
      <c r="G677" s="63"/>
    </row>
    <row r="685" s="62" customFormat="true" ht="13.5" hidden="false" customHeight="false" outlineLevel="0" collapsed="false">
      <c r="B685" s="63"/>
      <c r="G685" s="63"/>
    </row>
    <row r="693" s="62" customFormat="true" ht="13.5" hidden="false" customHeight="false" outlineLevel="0" collapsed="false">
      <c r="B693" s="63"/>
      <c r="G693" s="63"/>
    </row>
    <row r="701" s="62" customFormat="true" ht="13.5" hidden="false" customHeight="false" outlineLevel="0" collapsed="false">
      <c r="B701" s="63"/>
      <c r="G701" s="63"/>
    </row>
    <row r="728" s="62" customFormat="true" ht="13.5" hidden="false" customHeight="false" outlineLevel="0" collapsed="false">
      <c r="B728" s="63"/>
      <c r="G728" s="63"/>
    </row>
    <row r="729" s="62" customFormat="true" ht="13.5" hidden="false" customHeight="false" outlineLevel="0" collapsed="false">
      <c r="B729" s="63"/>
      <c r="G729" s="63"/>
    </row>
    <row r="730" s="62" customFormat="true" ht="13.5" hidden="false" customHeight="false" outlineLevel="0" collapsed="false">
      <c r="B730" s="63"/>
      <c r="G730" s="63"/>
    </row>
    <row r="738" s="62" customFormat="true" ht="13.5" hidden="false" customHeight="false" outlineLevel="0" collapsed="false">
      <c r="B738" s="63"/>
      <c r="G738" s="63"/>
    </row>
    <row r="746" s="62" customFormat="true" ht="13.5" hidden="false" customHeight="false" outlineLevel="0" collapsed="false">
      <c r="B746" s="63"/>
      <c r="G746" s="63"/>
    </row>
    <row r="754" s="62" customFormat="true" ht="13.5" hidden="false" customHeight="false" outlineLevel="0" collapsed="false">
      <c r="B754" s="63"/>
      <c r="G754" s="63"/>
    </row>
    <row r="762" s="62" customFormat="true" ht="13.5" hidden="false" customHeight="false" outlineLevel="0" collapsed="false">
      <c r="B762" s="63"/>
      <c r="G762" s="63"/>
    </row>
    <row r="789" s="62" customFormat="true" ht="13.5" hidden="false" customHeight="false" outlineLevel="0" collapsed="false">
      <c r="B789" s="63"/>
      <c r="G789" s="63"/>
    </row>
    <row r="797" s="62" customFormat="true" ht="13.5" hidden="false" customHeight="false" outlineLevel="0" collapsed="false">
      <c r="B797" s="63"/>
      <c r="G797" s="63"/>
    </row>
    <row r="805" s="62" customFormat="true" ht="13.5" hidden="false" customHeight="false" outlineLevel="0" collapsed="false">
      <c r="B805" s="63"/>
      <c r="G805" s="63"/>
    </row>
    <row r="813" s="62" customFormat="true" ht="13.5" hidden="false" customHeight="false" outlineLevel="0" collapsed="false">
      <c r="B813" s="63"/>
      <c r="G813" s="63"/>
    </row>
    <row r="821" s="62" customFormat="true" ht="13.5" hidden="false" customHeight="false" outlineLevel="0" collapsed="false">
      <c r="B821" s="63"/>
      <c r="G821" s="63"/>
    </row>
    <row r="849" s="8" customFormat="true" ht="14.25" hidden="false" customHeight="false" outlineLevel="0" collapsed="false">
      <c r="B849" s="9"/>
      <c r="G849" s="9"/>
    </row>
    <row r="850" s="8" customFormat="true" ht="14.25" hidden="false" customHeight="false" outlineLevel="0" collapsed="false">
      <c r="B850" s="9"/>
      <c r="G850" s="9"/>
    </row>
    <row r="851" s="8" customFormat="true" ht="14.25" hidden="false" customHeight="false" outlineLevel="0" collapsed="false">
      <c r="B851" s="9"/>
      <c r="G851" s="9"/>
    </row>
    <row r="852" s="8" customFormat="true" ht="14.25" hidden="false" customHeight="false" outlineLevel="0" collapsed="false">
      <c r="B852" s="9"/>
      <c r="G852" s="9"/>
    </row>
    <row r="853" s="8" customFormat="true" ht="14.25" hidden="false" customHeight="false" outlineLevel="0" collapsed="false">
      <c r="B853" s="9"/>
      <c r="G853" s="9"/>
    </row>
    <row r="854" s="8" customFormat="true" ht="14.25" hidden="false" customHeight="false" outlineLevel="0" collapsed="false">
      <c r="B854" s="9"/>
      <c r="G854" s="9"/>
    </row>
    <row r="855" s="8" customFormat="true" ht="14.25" hidden="false" customHeight="false" outlineLevel="0" collapsed="false">
      <c r="B855" s="9"/>
      <c r="G855" s="9"/>
    </row>
    <row r="856" s="8" customFormat="true" ht="14.25" hidden="false" customHeight="false" outlineLevel="0" collapsed="false">
      <c r="B856" s="9"/>
      <c r="G856" s="9"/>
    </row>
    <row r="857" s="8" customFormat="true" ht="14.25" hidden="false" customHeight="false" outlineLevel="0" collapsed="false">
      <c r="B857" s="9"/>
      <c r="G857" s="9"/>
    </row>
    <row r="858" s="8" customFormat="true" ht="14.25" hidden="false" customHeight="false" outlineLevel="0" collapsed="false">
      <c r="B858" s="9"/>
      <c r="G858" s="9"/>
    </row>
    <row r="859" s="8" customFormat="true" ht="14.25" hidden="false" customHeight="false" outlineLevel="0" collapsed="false">
      <c r="B859" s="9"/>
      <c r="G859" s="9"/>
    </row>
    <row r="860" s="8" customFormat="true" ht="14.25" hidden="false" customHeight="false" outlineLevel="0" collapsed="false">
      <c r="B860" s="9"/>
      <c r="G860" s="9"/>
    </row>
    <row r="861" s="8" customFormat="true" ht="14.25" hidden="false" customHeight="false" outlineLevel="0" collapsed="false">
      <c r="B861" s="9"/>
      <c r="G861" s="9"/>
    </row>
    <row r="862" s="8" customFormat="true" ht="14.25" hidden="false" customHeight="false" outlineLevel="0" collapsed="false">
      <c r="B862" s="9"/>
      <c r="G862" s="9"/>
    </row>
    <row r="863" s="8" customFormat="true" ht="14.25" hidden="false" customHeight="false" outlineLevel="0" collapsed="false">
      <c r="B863" s="9"/>
      <c r="G863" s="9"/>
    </row>
  </sheetData>
  <mergeCells count="2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4:F5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111:B111"/>
    <mergeCell ref="A113:B113"/>
    <mergeCell ref="A115:B115"/>
    <mergeCell ref="A117:B117"/>
    <mergeCell ref="A119:B119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0.62"/>
    <col collapsed="false" customWidth="true" hidden="false" outlineLevel="0" max="2" min="2" style="64" width="8.12"/>
    <col collapsed="false" customWidth="true" hidden="false" outlineLevel="0" max="3" min="3" style="64" width="8.86"/>
    <col collapsed="false" customWidth="false" hidden="false" outlineLevel="0" max="5" min="4" style="64" width="8.99"/>
    <col collapsed="false" customWidth="true" hidden="false" outlineLevel="0" max="6" min="6" style="64" width="10.62"/>
    <col collapsed="false" customWidth="true" hidden="false" outlineLevel="0" max="7" min="7" style="64" width="8.75"/>
    <col collapsed="false" customWidth="false" hidden="false" outlineLevel="0" max="257" min="8" style="64" width="8.99"/>
  </cols>
  <sheetData>
    <row r="2" customFormat="false" ht="17.25" hidden="false" customHeight="false" outlineLevel="0" collapsed="false">
      <c r="B2" s="65" t="s">
        <v>0</v>
      </c>
      <c r="C2" s="66" t="s">
        <v>1</v>
      </c>
      <c r="D2" s="66"/>
      <c r="E2" s="66"/>
      <c r="F2" s="66"/>
      <c r="G2" s="66"/>
      <c r="H2" s="67"/>
    </row>
    <row r="4" customFormat="false" ht="18" hidden="false" customHeight="true" outlineLevel="0" collapsed="false">
      <c r="A4" s="65" t="s">
        <v>39</v>
      </c>
      <c r="B4" s="65"/>
      <c r="F4" s="68" t="s">
        <v>3</v>
      </c>
      <c r="G4" s="68"/>
      <c r="H4" s="68"/>
      <c r="I4" s="68"/>
      <c r="J4" s="68"/>
    </row>
    <row r="5" customFormat="false" ht="13.5" hidden="false" customHeight="false" outlineLevel="0" collapsed="false">
      <c r="C5" s="69"/>
    </row>
    <row r="6" customFormat="false" ht="13.5" hidden="false" customHeight="true" outlineLevel="0" collapsed="false">
      <c r="A6" s="70" t="s">
        <v>4</v>
      </c>
      <c r="B6" s="71" t="s">
        <v>5</v>
      </c>
      <c r="C6" s="72" t="s">
        <v>6</v>
      </c>
      <c r="D6" s="73" t="s">
        <v>7</v>
      </c>
      <c r="E6" s="73" t="s">
        <v>8</v>
      </c>
      <c r="F6" s="74" t="s">
        <v>4</v>
      </c>
      <c r="G6" s="71" t="s">
        <v>5</v>
      </c>
      <c r="H6" s="72" t="s">
        <v>6</v>
      </c>
      <c r="I6" s="73" t="s">
        <v>7</v>
      </c>
      <c r="J6" s="70" t="s">
        <v>8</v>
      </c>
    </row>
    <row r="7" customFormat="false" ht="13.5" hidden="false" customHeight="true" outlineLevel="0" collapsed="false">
      <c r="A7" s="70"/>
      <c r="B7" s="71"/>
      <c r="C7" s="72"/>
      <c r="D7" s="73"/>
      <c r="E7" s="73"/>
      <c r="F7" s="74"/>
      <c r="G7" s="71"/>
      <c r="H7" s="72"/>
      <c r="I7" s="73"/>
      <c r="J7" s="70"/>
    </row>
    <row r="8" customFormat="false" ht="14.25" hidden="false" customHeight="false" outlineLevel="0" collapsed="false">
      <c r="A8" s="75" t="s">
        <v>9</v>
      </c>
      <c r="B8" s="76"/>
      <c r="C8" s="77" t="n">
        <f aca="false">C10+C18+C26+C34+C42+H10+H18+H26+H34+H42+C72+C80+C88+C96+C104+H72+H80+H88+H96+H104+H112</f>
        <v>53304</v>
      </c>
      <c r="D8" s="77" t="n">
        <f aca="false">D10+D18+D26+D34+D42+I10+I18+I26+I34+I42+D72+D80+D88+D96+D104+I72+I80+I88+I96+I104+I112</f>
        <v>26559</v>
      </c>
      <c r="E8" s="77" t="n">
        <f aca="false">E10+E18+E26+E34+E42+J10+J18+J26+J34+J42+E72+E80+E88+E96+E104+J72+J80+J88+J96+J104+J112</f>
        <v>26745</v>
      </c>
      <c r="F8" s="78"/>
      <c r="G8" s="79"/>
      <c r="H8" s="17"/>
      <c r="I8" s="17"/>
      <c r="J8" s="17"/>
    </row>
    <row r="9" customFormat="false" ht="13.5" hidden="false" customHeight="false" outlineLevel="0" collapsed="false">
      <c r="A9" s="80"/>
      <c r="B9" s="81"/>
      <c r="C9" s="17"/>
      <c r="D9" s="17"/>
      <c r="E9" s="82"/>
      <c r="F9" s="78"/>
      <c r="G9" s="79"/>
      <c r="H9" s="17"/>
      <c r="I9" s="17"/>
      <c r="J9" s="17"/>
    </row>
    <row r="10" customFormat="false" ht="13.5" hidden="false" customHeight="false" outlineLevel="0" collapsed="false">
      <c r="A10" s="83" t="s">
        <v>10</v>
      </c>
      <c r="B10" s="84"/>
      <c r="C10" s="17" t="n">
        <f aca="false">SUM(D10:E10)</f>
        <v>1955</v>
      </c>
      <c r="D10" s="17" t="n">
        <f aca="false">SUM(D12:D16)</f>
        <v>1011</v>
      </c>
      <c r="E10" s="17" t="n">
        <f aca="false">SUM(E12:E16)</f>
        <v>944</v>
      </c>
      <c r="F10" s="85" t="s">
        <v>11</v>
      </c>
      <c r="G10" s="84"/>
      <c r="H10" s="17" t="n">
        <f aca="false">SUM(I10:J10)</f>
        <v>3079</v>
      </c>
      <c r="I10" s="17" t="n">
        <f aca="false">SUM(I12:I16)</f>
        <v>1621</v>
      </c>
      <c r="J10" s="17" t="n">
        <f aca="false">SUM(J12:J16)</f>
        <v>1458</v>
      </c>
    </row>
    <row r="11" customFormat="false" ht="13.5" hidden="false" customHeight="false" outlineLevel="0" collapsed="false">
      <c r="A11" s="80"/>
      <c r="B11" s="81"/>
      <c r="C11" s="23"/>
      <c r="D11" s="23"/>
      <c r="E11" s="24"/>
      <c r="F11" s="86"/>
      <c r="G11" s="81"/>
      <c r="H11" s="23"/>
      <c r="I11" s="23"/>
      <c r="J11" s="24"/>
    </row>
    <row r="12" customFormat="false" ht="13.5" hidden="false" customHeight="false" outlineLevel="0" collapsed="false">
      <c r="A12" s="80" t="n">
        <v>0</v>
      </c>
      <c r="B12" s="81"/>
      <c r="C12" s="29" t="n">
        <f aca="false">SUM(D12:E12)</f>
        <v>370</v>
      </c>
      <c r="D12" s="29" t="n">
        <v>171</v>
      </c>
      <c r="E12" s="87" t="n">
        <v>199</v>
      </c>
      <c r="F12" s="86" t="n">
        <v>25</v>
      </c>
      <c r="G12" s="81" t="n">
        <v>1.01976935749588</v>
      </c>
      <c r="H12" s="29" t="n">
        <f aca="false">SUM(I12:J12)</f>
        <v>619</v>
      </c>
      <c r="I12" s="29" t="n">
        <v>321</v>
      </c>
      <c r="J12" s="29" t="n">
        <v>298</v>
      </c>
    </row>
    <row r="13" customFormat="false" ht="13.5" hidden="false" customHeight="false" outlineLevel="0" collapsed="false">
      <c r="A13" s="80" t="n">
        <v>1</v>
      </c>
      <c r="B13" s="81" t="n">
        <v>1.00777202072539</v>
      </c>
      <c r="C13" s="29" t="n">
        <f aca="false">SUM(D13:E13)</f>
        <v>389</v>
      </c>
      <c r="D13" s="29" t="n">
        <v>208</v>
      </c>
      <c r="E13" s="87" t="n">
        <v>181</v>
      </c>
      <c r="F13" s="86" t="n">
        <v>26</v>
      </c>
      <c r="G13" s="81" t="n">
        <v>1.00478468899522</v>
      </c>
      <c r="H13" s="29" t="n">
        <f aca="false">SUM(I13:J13)</f>
        <v>630</v>
      </c>
      <c r="I13" s="29" t="n">
        <v>340</v>
      </c>
      <c r="J13" s="29" t="n">
        <v>290</v>
      </c>
    </row>
    <row r="14" customFormat="false" ht="13.5" hidden="false" customHeight="false" outlineLevel="0" collapsed="false">
      <c r="A14" s="80" t="n">
        <v>2</v>
      </c>
      <c r="B14" s="81" t="n">
        <v>0.978571428571429</v>
      </c>
      <c r="C14" s="29" t="n">
        <f aca="false">SUM(D14:E14)</f>
        <v>411</v>
      </c>
      <c r="D14" s="29" t="n">
        <v>198</v>
      </c>
      <c r="E14" s="87" t="n">
        <v>213</v>
      </c>
      <c r="F14" s="86" t="n">
        <v>27</v>
      </c>
      <c r="G14" s="81" t="n">
        <v>0.966044142614601</v>
      </c>
      <c r="H14" s="29" t="n">
        <f aca="false">SUM(I14:J14)</f>
        <v>569</v>
      </c>
      <c r="I14" s="29" t="n">
        <v>288</v>
      </c>
      <c r="J14" s="29" t="n">
        <v>281</v>
      </c>
    </row>
    <row r="15" customFormat="false" ht="13.5" hidden="false" customHeight="false" outlineLevel="0" collapsed="false">
      <c r="A15" s="80" t="n">
        <v>3</v>
      </c>
      <c r="B15" s="81" t="n">
        <v>0.985815602836879</v>
      </c>
      <c r="C15" s="29" t="n">
        <f aca="false">SUM(D15:E15)</f>
        <v>417</v>
      </c>
      <c r="D15" s="29" t="n">
        <v>219</v>
      </c>
      <c r="E15" s="87" t="n">
        <v>198</v>
      </c>
      <c r="F15" s="86" t="n">
        <v>28</v>
      </c>
      <c r="G15" s="81" t="n">
        <v>0.995073891625616</v>
      </c>
      <c r="H15" s="29" t="n">
        <f aca="false">SUM(I15:J15)</f>
        <v>606</v>
      </c>
      <c r="I15" s="29" t="n">
        <v>320</v>
      </c>
      <c r="J15" s="29" t="n">
        <v>286</v>
      </c>
    </row>
    <row r="16" customFormat="false" ht="13.5" hidden="false" customHeight="false" outlineLevel="0" collapsed="false">
      <c r="A16" s="80" t="n">
        <v>4</v>
      </c>
      <c r="B16" s="81" t="n">
        <v>0.989247311827957</v>
      </c>
      <c r="C16" s="29" t="n">
        <f aca="false">SUM(D16:E16)</f>
        <v>368</v>
      </c>
      <c r="D16" s="29" t="n">
        <v>215</v>
      </c>
      <c r="E16" s="87" t="n">
        <v>153</v>
      </c>
      <c r="F16" s="86" t="n">
        <v>29</v>
      </c>
      <c r="G16" s="81" t="n">
        <v>1.00152905198777</v>
      </c>
      <c r="H16" s="29" t="n">
        <f aca="false">SUM(I16:J16)</f>
        <v>655</v>
      </c>
      <c r="I16" s="29" t="n">
        <v>352</v>
      </c>
      <c r="J16" s="29" t="n">
        <v>303</v>
      </c>
    </row>
    <row r="17" customFormat="false" ht="13.5" hidden="false" customHeight="false" outlineLevel="0" collapsed="false">
      <c r="A17" s="80"/>
      <c r="B17" s="81"/>
      <c r="C17" s="23"/>
      <c r="D17" s="23"/>
      <c r="E17" s="24"/>
      <c r="F17" s="86"/>
      <c r="G17" s="81"/>
      <c r="H17" s="23"/>
      <c r="I17" s="23"/>
      <c r="J17" s="23"/>
    </row>
    <row r="18" customFormat="false" ht="13.5" hidden="false" customHeight="false" outlineLevel="0" collapsed="false">
      <c r="A18" s="83" t="s">
        <v>12</v>
      </c>
      <c r="B18" s="84"/>
      <c r="C18" s="17" t="n">
        <f aca="false">SUM(D18:E18)</f>
        <v>2057</v>
      </c>
      <c r="D18" s="17" t="n">
        <f aca="false">SUM(D20:D24)</f>
        <v>1029</v>
      </c>
      <c r="E18" s="17" t="n">
        <f aca="false">SUM(E20:E24)</f>
        <v>1028</v>
      </c>
      <c r="F18" s="85" t="s">
        <v>13</v>
      </c>
      <c r="G18" s="84"/>
      <c r="H18" s="17" t="n">
        <f aca="false">SUM(I18:J18)</f>
        <v>3347</v>
      </c>
      <c r="I18" s="17" t="n">
        <f aca="false">SUM(I20:I24)</f>
        <v>1741</v>
      </c>
      <c r="J18" s="17" t="n">
        <f aca="false">SUM(J20:J24)</f>
        <v>1606</v>
      </c>
    </row>
    <row r="19" customFormat="false" ht="13.5" hidden="false" customHeight="false" outlineLevel="0" collapsed="false">
      <c r="A19" s="80"/>
      <c r="B19" s="81"/>
      <c r="C19" s="23"/>
      <c r="D19" s="23"/>
      <c r="E19" s="24"/>
      <c r="F19" s="86"/>
      <c r="G19" s="81"/>
      <c r="H19" s="23"/>
      <c r="I19" s="23"/>
      <c r="J19" s="24"/>
    </row>
    <row r="20" customFormat="false" ht="13.5" hidden="false" customHeight="false" outlineLevel="0" collapsed="false">
      <c r="A20" s="80" t="n">
        <v>5</v>
      </c>
      <c r="B20" s="81" t="n">
        <v>1.00255102040816</v>
      </c>
      <c r="C20" s="29" t="n">
        <f aca="false">SUM(D20:E20)</f>
        <v>393</v>
      </c>
      <c r="D20" s="29" t="n">
        <v>201</v>
      </c>
      <c r="E20" s="87" t="n">
        <v>192</v>
      </c>
      <c r="F20" s="86" t="n">
        <v>30</v>
      </c>
      <c r="G20" s="81" t="n">
        <v>1.00337837837838</v>
      </c>
      <c r="H20" s="29" t="n">
        <f aca="false">SUM(I20:J20)</f>
        <v>594</v>
      </c>
      <c r="I20" s="29" t="n">
        <v>308</v>
      </c>
      <c r="J20" s="29" t="n">
        <v>286</v>
      </c>
    </row>
    <row r="21" customFormat="false" ht="13.5" hidden="false" customHeight="false" outlineLevel="0" collapsed="false">
      <c r="A21" s="80" t="n">
        <v>6</v>
      </c>
      <c r="B21" s="81" t="n">
        <v>0.965686274509804</v>
      </c>
      <c r="C21" s="29" t="n">
        <f aca="false">SUM(D21:E21)</f>
        <v>394</v>
      </c>
      <c r="D21" s="29" t="n">
        <v>206</v>
      </c>
      <c r="E21" s="87" t="n">
        <v>188</v>
      </c>
      <c r="F21" s="86" t="n">
        <v>31</v>
      </c>
      <c r="G21" s="81" t="n">
        <v>0.977578475336323</v>
      </c>
      <c r="H21" s="29" t="n">
        <f aca="false">SUM(I21:J21)</f>
        <v>654</v>
      </c>
      <c r="I21" s="29" t="n">
        <v>321</v>
      </c>
      <c r="J21" s="29" t="n">
        <v>333</v>
      </c>
    </row>
    <row r="22" customFormat="false" ht="13.5" hidden="false" customHeight="false" outlineLevel="0" collapsed="false">
      <c r="A22" s="80" t="n">
        <v>7</v>
      </c>
      <c r="B22" s="81" t="n">
        <v>0.997663551401869</v>
      </c>
      <c r="C22" s="29" t="n">
        <f aca="false">SUM(D22:E22)</f>
        <v>427</v>
      </c>
      <c r="D22" s="29" t="n">
        <v>215</v>
      </c>
      <c r="E22" s="87" t="n">
        <v>212</v>
      </c>
      <c r="F22" s="86" t="n">
        <v>32</v>
      </c>
      <c r="G22" s="81" t="n">
        <v>1.00142045454545</v>
      </c>
      <c r="H22" s="29" t="n">
        <f aca="false">SUM(I22:J22)</f>
        <v>705</v>
      </c>
      <c r="I22" s="29" t="n">
        <v>377</v>
      </c>
      <c r="J22" s="29" t="n">
        <v>328</v>
      </c>
    </row>
    <row r="23" customFormat="false" ht="13.5" hidden="false" customHeight="false" outlineLevel="0" collapsed="false">
      <c r="A23" s="80" t="n">
        <v>8</v>
      </c>
      <c r="B23" s="81" t="n">
        <v>1.00709219858156</v>
      </c>
      <c r="C23" s="29" t="n">
        <f aca="false">SUM(D23:E23)</f>
        <v>426</v>
      </c>
      <c r="D23" s="29" t="n">
        <v>196</v>
      </c>
      <c r="E23" s="87" t="n">
        <v>230</v>
      </c>
      <c r="F23" s="86" t="n">
        <v>33</v>
      </c>
      <c r="G23" s="81" t="n">
        <v>0.986466165413534</v>
      </c>
      <c r="H23" s="29" t="n">
        <f aca="false">SUM(I23:J23)</f>
        <v>656</v>
      </c>
      <c r="I23" s="29" t="n">
        <v>349</v>
      </c>
      <c r="J23" s="29" t="n">
        <v>307</v>
      </c>
    </row>
    <row r="24" customFormat="false" ht="13.5" hidden="false" customHeight="false" outlineLevel="0" collapsed="false">
      <c r="A24" s="80" t="n">
        <v>9</v>
      </c>
      <c r="B24" s="81" t="n">
        <v>0.992857142857143</v>
      </c>
      <c r="C24" s="29" t="n">
        <f aca="false">SUM(D24:E24)</f>
        <v>417</v>
      </c>
      <c r="D24" s="29" t="n">
        <v>211</v>
      </c>
      <c r="E24" s="87" t="n">
        <v>206</v>
      </c>
      <c r="F24" s="86" t="n">
        <v>34</v>
      </c>
      <c r="G24" s="81" t="n">
        <v>0.997297297297297</v>
      </c>
      <c r="H24" s="29" t="n">
        <f aca="false">SUM(I24:J24)</f>
        <v>738</v>
      </c>
      <c r="I24" s="29" t="n">
        <v>386</v>
      </c>
      <c r="J24" s="29" t="n">
        <v>352</v>
      </c>
    </row>
    <row r="25" customFormat="false" ht="13.5" hidden="false" customHeight="false" outlineLevel="0" collapsed="false">
      <c r="A25" s="80"/>
      <c r="B25" s="81"/>
      <c r="C25" s="23"/>
      <c r="D25" s="23"/>
      <c r="E25" s="24"/>
      <c r="F25" s="86"/>
      <c r="G25" s="81"/>
      <c r="H25" s="23"/>
      <c r="I25" s="23"/>
      <c r="J25" s="23"/>
    </row>
    <row r="26" customFormat="false" ht="13.5" hidden="false" customHeight="false" outlineLevel="0" collapsed="false">
      <c r="A26" s="83" t="s">
        <v>14</v>
      </c>
      <c r="B26" s="84"/>
      <c r="C26" s="17" t="n">
        <f aca="false">SUM(D26:E26)</f>
        <v>2005</v>
      </c>
      <c r="D26" s="17" t="n">
        <f aca="false">SUM(D28:D32)</f>
        <v>1029</v>
      </c>
      <c r="E26" s="17" t="n">
        <f aca="false">SUM(E28:E32)</f>
        <v>976</v>
      </c>
      <c r="F26" s="85" t="s">
        <v>15</v>
      </c>
      <c r="G26" s="84"/>
      <c r="H26" s="17" t="n">
        <f aca="false">SUM(I26:J26)</f>
        <v>4312</v>
      </c>
      <c r="I26" s="17" t="n">
        <f aca="false">SUM(I28:I32)</f>
        <v>2252</v>
      </c>
      <c r="J26" s="17" t="n">
        <f aca="false">SUM(J28:J32)</f>
        <v>2060</v>
      </c>
    </row>
    <row r="27" customFormat="false" ht="13.5" hidden="false" customHeight="false" outlineLevel="0" collapsed="false">
      <c r="A27" s="80"/>
      <c r="B27" s="81"/>
      <c r="C27" s="23"/>
      <c r="D27" s="23"/>
      <c r="E27" s="24"/>
      <c r="F27" s="86"/>
      <c r="G27" s="81"/>
      <c r="H27" s="23"/>
      <c r="I27" s="23"/>
      <c r="J27" s="24"/>
    </row>
    <row r="28" customFormat="false" ht="13.5" hidden="false" customHeight="false" outlineLevel="0" collapsed="false">
      <c r="A28" s="80" t="n">
        <v>10</v>
      </c>
      <c r="B28" s="81" t="n">
        <v>1.00737100737101</v>
      </c>
      <c r="C28" s="29" t="n">
        <f aca="false">SUM(D28:E28)</f>
        <v>410</v>
      </c>
      <c r="D28" s="29" t="n">
        <v>191</v>
      </c>
      <c r="E28" s="87" t="n">
        <v>219</v>
      </c>
      <c r="F28" s="86" t="n">
        <v>35</v>
      </c>
      <c r="G28" s="81" t="n">
        <v>0.996445497630332</v>
      </c>
      <c r="H28" s="29" t="n">
        <f aca="false">SUM(I28:J28)</f>
        <v>841</v>
      </c>
      <c r="I28" s="29" t="n">
        <v>440</v>
      </c>
      <c r="J28" s="29" t="n">
        <v>401</v>
      </c>
    </row>
    <row r="29" customFormat="false" ht="13.5" hidden="false" customHeight="false" outlineLevel="0" collapsed="false">
      <c r="A29" s="80" t="n">
        <v>11</v>
      </c>
      <c r="B29" s="81" t="n">
        <v>0.992610837438424</v>
      </c>
      <c r="C29" s="29" t="n">
        <f aca="false">SUM(D29:E29)</f>
        <v>403</v>
      </c>
      <c r="D29" s="29" t="n">
        <v>196</v>
      </c>
      <c r="E29" s="87" t="n">
        <v>207</v>
      </c>
      <c r="F29" s="86" t="n">
        <v>36</v>
      </c>
      <c r="G29" s="81" t="n">
        <v>1.01343101343101</v>
      </c>
      <c r="H29" s="29" t="n">
        <f aca="false">SUM(I29:J29)</f>
        <v>830</v>
      </c>
      <c r="I29" s="29" t="n">
        <v>431</v>
      </c>
      <c r="J29" s="29" t="n">
        <v>399</v>
      </c>
    </row>
    <row r="30" customFormat="false" ht="13.5" hidden="false" customHeight="false" outlineLevel="0" collapsed="false">
      <c r="A30" s="80" t="n">
        <v>12</v>
      </c>
      <c r="B30" s="81" t="n">
        <v>1.015</v>
      </c>
      <c r="C30" s="29" t="n">
        <f aca="false">SUM(D30:E30)</f>
        <v>406</v>
      </c>
      <c r="D30" s="29" t="n">
        <v>233</v>
      </c>
      <c r="E30" s="87" t="n">
        <v>173</v>
      </c>
      <c r="F30" s="86" t="n">
        <v>37</v>
      </c>
      <c r="G30" s="81" t="n">
        <v>0.991189427312775</v>
      </c>
      <c r="H30" s="29" t="n">
        <f aca="false">SUM(I30:J30)</f>
        <v>900</v>
      </c>
      <c r="I30" s="29" t="n">
        <v>464</v>
      </c>
      <c r="J30" s="29" t="n">
        <v>436</v>
      </c>
    </row>
    <row r="31" customFormat="false" ht="13.5" hidden="false" customHeight="false" outlineLevel="0" collapsed="false">
      <c r="A31" s="80" t="n">
        <v>13</v>
      </c>
      <c r="B31" s="81" t="n">
        <v>0.982716049382716</v>
      </c>
      <c r="C31" s="29" t="n">
        <f aca="false">SUM(D31:E31)</f>
        <v>398</v>
      </c>
      <c r="D31" s="29" t="n">
        <v>202</v>
      </c>
      <c r="E31" s="87" t="n">
        <v>196</v>
      </c>
      <c r="F31" s="86" t="n">
        <v>38</v>
      </c>
      <c r="G31" s="81" t="n">
        <v>1.01135073779796</v>
      </c>
      <c r="H31" s="29" t="n">
        <f aca="false">SUM(I31:J31)</f>
        <v>891</v>
      </c>
      <c r="I31" s="29" t="n">
        <v>455</v>
      </c>
      <c r="J31" s="29" t="n">
        <v>436</v>
      </c>
    </row>
    <row r="32" customFormat="false" ht="13.5" hidden="false" customHeight="false" outlineLevel="0" collapsed="false">
      <c r="A32" s="80" t="n">
        <v>14</v>
      </c>
      <c r="B32" s="81" t="n">
        <v>0.997429305912596</v>
      </c>
      <c r="C32" s="29" t="n">
        <f aca="false">SUM(D32:E32)</f>
        <v>388</v>
      </c>
      <c r="D32" s="29" t="n">
        <v>207</v>
      </c>
      <c r="E32" s="87" t="n">
        <v>181</v>
      </c>
      <c r="F32" s="86" t="n">
        <v>39</v>
      </c>
      <c r="G32" s="81" t="n">
        <v>1.00710900473934</v>
      </c>
      <c r="H32" s="29" t="n">
        <f aca="false">SUM(I32:J32)</f>
        <v>850</v>
      </c>
      <c r="I32" s="29" t="n">
        <v>462</v>
      </c>
      <c r="J32" s="29" t="n">
        <v>388</v>
      </c>
    </row>
    <row r="33" customFormat="false" ht="13.5" hidden="false" customHeight="false" outlineLevel="0" collapsed="false">
      <c r="A33" s="80"/>
      <c r="B33" s="81"/>
      <c r="C33" s="23"/>
      <c r="D33" s="23"/>
      <c r="E33" s="24"/>
      <c r="F33" s="86"/>
      <c r="G33" s="81"/>
      <c r="H33" s="23"/>
      <c r="I33" s="23"/>
      <c r="J33" s="23"/>
    </row>
    <row r="34" customFormat="false" ht="13.5" hidden="false" customHeight="false" outlineLevel="0" collapsed="false">
      <c r="A34" s="83" t="s">
        <v>16</v>
      </c>
      <c r="B34" s="84"/>
      <c r="C34" s="17" t="n">
        <f aca="false">SUM(D34:E34)</f>
        <v>2112</v>
      </c>
      <c r="D34" s="17" t="n">
        <f aca="false">SUM(D36:D40)</f>
        <v>1103</v>
      </c>
      <c r="E34" s="17" t="n">
        <f aca="false">SUM(E36:E40)</f>
        <v>1009</v>
      </c>
      <c r="F34" s="85" t="s">
        <v>17</v>
      </c>
      <c r="G34" s="84"/>
      <c r="H34" s="17" t="n">
        <f aca="false">SUM(I34:J34)</f>
        <v>3677</v>
      </c>
      <c r="I34" s="17" t="n">
        <f aca="false">SUM(I36:I40)</f>
        <v>1948</v>
      </c>
      <c r="J34" s="17" t="n">
        <f aca="false">SUM(J36:J40)</f>
        <v>1729</v>
      </c>
    </row>
    <row r="35" customFormat="false" ht="13.5" hidden="false" customHeight="false" outlineLevel="0" collapsed="false">
      <c r="A35" s="80"/>
      <c r="B35" s="81"/>
      <c r="C35" s="23"/>
      <c r="D35" s="23"/>
      <c r="E35" s="24"/>
      <c r="F35" s="86"/>
      <c r="G35" s="81"/>
      <c r="H35" s="23"/>
      <c r="I35" s="23"/>
      <c r="J35" s="24"/>
    </row>
    <row r="36" customFormat="false" ht="13.5" hidden="false" customHeight="false" outlineLevel="0" collapsed="false">
      <c r="A36" s="80" t="n">
        <v>15</v>
      </c>
      <c r="B36" s="81" t="n">
        <v>0.987804878048781</v>
      </c>
      <c r="C36" s="29" t="n">
        <f aca="false">SUM(D36:E36)</f>
        <v>405</v>
      </c>
      <c r="D36" s="29" t="n">
        <v>196</v>
      </c>
      <c r="E36" s="87" t="n">
        <v>209</v>
      </c>
      <c r="F36" s="86" t="n">
        <v>40</v>
      </c>
      <c r="G36" s="81" t="n">
        <v>1.00614250614251</v>
      </c>
      <c r="H36" s="29" t="n">
        <f aca="false">SUM(I36:J36)</f>
        <v>819</v>
      </c>
      <c r="I36" s="29" t="n">
        <v>435</v>
      </c>
      <c r="J36" s="29" t="n">
        <v>384</v>
      </c>
    </row>
    <row r="37" customFormat="false" ht="13.5" hidden="false" customHeight="false" outlineLevel="0" collapsed="false">
      <c r="A37" s="80" t="n">
        <v>16</v>
      </c>
      <c r="B37" s="81" t="n">
        <v>1.00237529691211</v>
      </c>
      <c r="C37" s="29" t="n">
        <f aca="false">SUM(D37:E37)</f>
        <v>422</v>
      </c>
      <c r="D37" s="29" t="n">
        <v>230</v>
      </c>
      <c r="E37" s="87" t="n">
        <v>192</v>
      </c>
      <c r="F37" s="86" t="n">
        <v>41</v>
      </c>
      <c r="G37" s="81" t="n">
        <v>1.01513240857503</v>
      </c>
      <c r="H37" s="29" t="n">
        <f aca="false">SUM(I37:J37)</f>
        <v>805</v>
      </c>
      <c r="I37" s="29" t="n">
        <v>402</v>
      </c>
      <c r="J37" s="29" t="n">
        <v>403</v>
      </c>
    </row>
    <row r="38" customFormat="false" ht="13.5" hidden="false" customHeight="false" outlineLevel="0" collapsed="false">
      <c r="A38" s="80" t="n">
        <v>17</v>
      </c>
      <c r="B38" s="81" t="n">
        <v>1.01002506265664</v>
      </c>
      <c r="C38" s="29" t="n">
        <f aca="false">SUM(D38:E38)</f>
        <v>403</v>
      </c>
      <c r="D38" s="29" t="n">
        <v>207</v>
      </c>
      <c r="E38" s="87" t="n">
        <v>196</v>
      </c>
      <c r="F38" s="86" t="n">
        <v>42</v>
      </c>
      <c r="G38" s="81" t="n">
        <v>1</v>
      </c>
      <c r="H38" s="29" t="n">
        <f aca="false">SUM(I38:J38)</f>
        <v>741</v>
      </c>
      <c r="I38" s="29" t="n">
        <v>421</v>
      </c>
      <c r="J38" s="29" t="n">
        <v>320</v>
      </c>
    </row>
    <row r="39" customFormat="false" ht="13.5" hidden="false" customHeight="false" outlineLevel="0" collapsed="false">
      <c r="A39" s="80" t="n">
        <v>18</v>
      </c>
      <c r="B39" s="81" t="n">
        <v>1.09313725490196</v>
      </c>
      <c r="C39" s="29" t="n">
        <f aca="false">SUM(D39:E39)</f>
        <v>446</v>
      </c>
      <c r="D39" s="29" t="n">
        <v>234</v>
      </c>
      <c r="E39" s="87" t="n">
        <v>212</v>
      </c>
      <c r="F39" s="86" t="n">
        <v>43</v>
      </c>
      <c r="G39" s="81" t="n">
        <v>1.00324675324675</v>
      </c>
      <c r="H39" s="29" t="n">
        <f aca="false">SUM(I39:J39)</f>
        <v>618</v>
      </c>
      <c r="I39" s="29" t="n">
        <v>324</v>
      </c>
      <c r="J39" s="29" t="n">
        <v>294</v>
      </c>
    </row>
    <row r="40" customFormat="false" ht="13.5" hidden="false" customHeight="false" outlineLevel="0" collapsed="false">
      <c r="A40" s="80" t="n">
        <v>19</v>
      </c>
      <c r="B40" s="81" t="n">
        <v>1.05314009661836</v>
      </c>
      <c r="C40" s="29" t="n">
        <f aca="false">SUM(D40:E40)</f>
        <v>436</v>
      </c>
      <c r="D40" s="29" t="n">
        <v>236</v>
      </c>
      <c r="E40" s="87" t="n">
        <v>200</v>
      </c>
      <c r="F40" s="86" t="n">
        <v>44</v>
      </c>
      <c r="G40" s="81" t="n">
        <v>1.01908957415565</v>
      </c>
      <c r="H40" s="29" t="n">
        <f aca="false">SUM(I40:J40)</f>
        <v>694</v>
      </c>
      <c r="I40" s="29" t="n">
        <v>366</v>
      </c>
      <c r="J40" s="29" t="n">
        <v>328</v>
      </c>
    </row>
    <row r="41" customFormat="false" ht="13.5" hidden="false" customHeight="false" outlineLevel="0" collapsed="false">
      <c r="A41" s="80"/>
      <c r="B41" s="81"/>
      <c r="C41" s="23"/>
      <c r="D41" s="23"/>
      <c r="E41" s="24"/>
      <c r="F41" s="86"/>
      <c r="G41" s="81"/>
      <c r="H41" s="23"/>
      <c r="I41" s="23"/>
      <c r="J41" s="23"/>
    </row>
    <row r="42" customFormat="false" ht="13.5" hidden="false" customHeight="false" outlineLevel="0" collapsed="false">
      <c r="A42" s="83" t="s">
        <v>18</v>
      </c>
      <c r="B42" s="84"/>
      <c r="C42" s="17" t="n">
        <f aca="false">SUM(D42:E42)</f>
        <v>2665</v>
      </c>
      <c r="D42" s="17" t="n">
        <f aca="false">SUM(D44:D48)</f>
        <v>1368</v>
      </c>
      <c r="E42" s="17" t="n">
        <f aca="false">SUM(E44:E48)</f>
        <v>1297</v>
      </c>
      <c r="F42" s="85" t="s">
        <v>19</v>
      </c>
      <c r="G42" s="84"/>
      <c r="H42" s="17" t="n">
        <f aca="false">SUM(I42:J42)</f>
        <v>3155</v>
      </c>
      <c r="I42" s="17" t="n">
        <f aca="false">SUM(I44:I48)</f>
        <v>1646</v>
      </c>
      <c r="J42" s="17" t="n">
        <f aca="false">SUM(J44:J48)</f>
        <v>1509</v>
      </c>
    </row>
    <row r="43" customFormat="false" ht="13.5" hidden="false" customHeight="false" outlineLevel="0" collapsed="false">
      <c r="A43" s="80"/>
      <c r="B43" s="81"/>
      <c r="C43" s="23"/>
      <c r="D43" s="23"/>
      <c r="E43" s="24"/>
      <c r="F43" s="86"/>
      <c r="G43" s="81"/>
      <c r="H43" s="23"/>
      <c r="I43" s="23"/>
      <c r="J43" s="24"/>
    </row>
    <row r="44" customFormat="false" ht="13.5" hidden="false" customHeight="false" outlineLevel="0" collapsed="false">
      <c r="A44" s="80" t="n">
        <v>20</v>
      </c>
      <c r="B44" s="81" t="n">
        <v>1.01927194860814</v>
      </c>
      <c r="C44" s="29" t="n">
        <f aca="false">SUM(D44:E44)</f>
        <v>476</v>
      </c>
      <c r="D44" s="29" t="n">
        <v>251</v>
      </c>
      <c r="E44" s="87" t="n">
        <v>225</v>
      </c>
      <c r="F44" s="86" t="n">
        <v>45</v>
      </c>
      <c r="G44" s="81" t="n">
        <v>1.00589101620029</v>
      </c>
      <c r="H44" s="29" t="n">
        <f aca="false">SUM(I44:J44)</f>
        <v>683</v>
      </c>
      <c r="I44" s="29" t="n">
        <v>340</v>
      </c>
      <c r="J44" s="29" t="n">
        <v>343</v>
      </c>
    </row>
    <row r="45" customFormat="false" ht="13.5" hidden="false" customHeight="false" outlineLevel="0" collapsed="false">
      <c r="A45" s="80" t="n">
        <v>21</v>
      </c>
      <c r="B45" s="81" t="n">
        <v>1.04365904365904</v>
      </c>
      <c r="C45" s="29" t="n">
        <f aca="false">SUM(D45:E45)</f>
        <v>502</v>
      </c>
      <c r="D45" s="29" t="n">
        <v>248</v>
      </c>
      <c r="E45" s="87" t="n">
        <v>254</v>
      </c>
      <c r="F45" s="86" t="n">
        <v>46</v>
      </c>
      <c r="G45" s="81" t="n">
        <v>1.01762820512821</v>
      </c>
      <c r="H45" s="29" t="n">
        <f aca="false">SUM(I45:J45)</f>
        <v>635</v>
      </c>
      <c r="I45" s="29" t="n">
        <v>335</v>
      </c>
      <c r="J45" s="29" t="n">
        <v>300</v>
      </c>
    </row>
    <row r="46" customFormat="false" ht="13.5" hidden="false" customHeight="false" outlineLevel="0" collapsed="false">
      <c r="A46" s="80" t="n">
        <v>22</v>
      </c>
      <c r="B46" s="81" t="n">
        <v>1.03071017274472</v>
      </c>
      <c r="C46" s="29" t="n">
        <f aca="false">SUM(D46:E46)</f>
        <v>537</v>
      </c>
      <c r="D46" s="29" t="n">
        <v>290</v>
      </c>
      <c r="E46" s="87" t="n">
        <v>247</v>
      </c>
      <c r="F46" s="86" t="n">
        <v>47</v>
      </c>
      <c r="G46" s="81" t="n">
        <v>1.01732283464567</v>
      </c>
      <c r="H46" s="29" t="n">
        <f aca="false">SUM(I46:J46)</f>
        <v>646</v>
      </c>
      <c r="I46" s="29" t="n">
        <v>347</v>
      </c>
      <c r="J46" s="29" t="n">
        <v>299</v>
      </c>
    </row>
    <row r="47" customFormat="false" ht="13.5" hidden="false" customHeight="false" outlineLevel="0" collapsed="false">
      <c r="A47" s="80" t="n">
        <v>23</v>
      </c>
      <c r="B47" s="81" t="n">
        <v>1.02587800369686</v>
      </c>
      <c r="C47" s="29" t="n">
        <f aca="false">SUM(D47:E47)</f>
        <v>555</v>
      </c>
      <c r="D47" s="29" t="n">
        <v>287</v>
      </c>
      <c r="E47" s="29" t="n">
        <v>268</v>
      </c>
      <c r="F47" s="86" t="n">
        <v>48</v>
      </c>
      <c r="G47" s="81" t="n">
        <v>1.01592920353982</v>
      </c>
      <c r="H47" s="29" t="n">
        <f aca="false">SUM(I47:J47)</f>
        <v>574</v>
      </c>
      <c r="I47" s="29" t="n">
        <v>292</v>
      </c>
      <c r="J47" s="29" t="n">
        <v>282</v>
      </c>
    </row>
    <row r="48" customFormat="false" ht="13.5" hidden="false" customHeight="false" outlineLevel="0" collapsed="false">
      <c r="A48" s="80" t="n">
        <v>24</v>
      </c>
      <c r="B48" s="81" t="n">
        <v>0.977011494252874</v>
      </c>
      <c r="C48" s="29" t="n">
        <f aca="false">SUM(D48:E48)</f>
        <v>595</v>
      </c>
      <c r="D48" s="29" t="n">
        <v>292</v>
      </c>
      <c r="E48" s="87" t="n">
        <v>303</v>
      </c>
      <c r="F48" s="86" t="n">
        <v>49</v>
      </c>
      <c r="G48" s="81" t="n">
        <v>0.998381877022654</v>
      </c>
      <c r="H48" s="29" t="n">
        <f aca="false">SUM(I48:J48)</f>
        <v>617</v>
      </c>
      <c r="I48" s="29" t="n">
        <v>332</v>
      </c>
      <c r="J48" s="29" t="n">
        <v>285</v>
      </c>
    </row>
    <row r="49" customFormat="false" ht="13.5" hidden="false" customHeight="false" outlineLevel="0" collapsed="false">
      <c r="A49" s="88"/>
      <c r="B49" s="89"/>
      <c r="C49" s="32"/>
      <c r="D49" s="32"/>
      <c r="E49" s="33"/>
      <c r="F49" s="90"/>
      <c r="G49" s="81"/>
      <c r="H49" s="32"/>
      <c r="I49" s="32"/>
      <c r="J49" s="32"/>
    </row>
    <row r="50" customFormat="false" ht="13.5" hidden="false" customHeight="false" outlineLevel="0" collapsed="false">
      <c r="A50" s="64" t="s">
        <v>20</v>
      </c>
      <c r="F50" s="91"/>
      <c r="G50" s="92"/>
    </row>
    <row r="51" customFormat="false" ht="13.5" hidden="false" customHeight="false" outlineLevel="0" collapsed="false">
      <c r="G51" s="93"/>
    </row>
    <row r="52" customFormat="false" ht="13.5" hidden="false" customHeight="false" outlineLevel="0" collapsed="false">
      <c r="G52" s="93"/>
    </row>
    <row r="53" customFormat="false" ht="13.5" hidden="false" customHeight="false" outlineLevel="0" collapsed="false">
      <c r="E53" s="94"/>
      <c r="F53" s="94"/>
      <c r="G53" s="93"/>
    </row>
    <row r="54" customFormat="false" ht="13.5" hidden="false" customHeight="false" outlineLevel="0" collapsed="false">
      <c r="E54" s="95"/>
      <c r="F54" s="95"/>
      <c r="G54" s="93"/>
    </row>
    <row r="55" customFormat="false" ht="13.5" hidden="false" customHeight="false" outlineLevel="0" collapsed="false">
      <c r="E55" s="95"/>
      <c r="F55" s="95"/>
      <c r="G55" s="93"/>
    </row>
    <row r="56" customFormat="false" ht="13.5" hidden="false" customHeight="false" outlineLevel="0" collapsed="false">
      <c r="E56" s="95"/>
      <c r="F56" s="95"/>
      <c r="G56" s="93"/>
    </row>
    <row r="57" customFormat="false" ht="13.5" hidden="false" customHeight="false" outlineLevel="0" collapsed="false">
      <c r="E57" s="95"/>
      <c r="F57" s="95"/>
      <c r="G57" s="69"/>
    </row>
    <row r="58" customFormat="false" ht="13.5" hidden="false" customHeight="false" outlineLevel="0" collapsed="false">
      <c r="E58" s="95"/>
      <c r="F58" s="95"/>
    </row>
    <row r="59" customFormat="false" ht="13.5" hidden="false" customHeight="false" outlineLevel="0" collapsed="false">
      <c r="E59" s="95"/>
      <c r="F59" s="95"/>
    </row>
    <row r="60" customFormat="false" ht="13.5" hidden="false" customHeight="false" outlineLevel="0" collapsed="false">
      <c r="E60" s="95"/>
      <c r="F60" s="95"/>
    </row>
    <row r="62" customFormat="false" ht="13.5" hidden="false" customHeight="false" outlineLevel="0" collapsed="false">
      <c r="E62" s="94"/>
      <c r="F62" s="94"/>
    </row>
    <row r="63" customFormat="false" ht="13.5" hidden="false" customHeight="false" outlineLevel="0" collapsed="false">
      <c r="E63" s="94" t="n">
        <v>15</v>
      </c>
      <c r="F63" s="94"/>
    </row>
    <row r="64" customFormat="false" ht="13.5" hidden="false" customHeight="false" outlineLevel="0" collapsed="false">
      <c r="E64" s="95"/>
      <c r="F64" s="95"/>
    </row>
    <row r="65" customFormat="false" ht="17.25" hidden="false" customHeight="false" outlineLevel="0" collapsed="false">
      <c r="B65" s="65" t="s">
        <v>0</v>
      </c>
      <c r="C65" s="66" t="s">
        <v>1</v>
      </c>
      <c r="D65" s="66"/>
      <c r="E65" s="66"/>
      <c r="F65" s="66"/>
      <c r="G65" s="66"/>
    </row>
    <row r="67" customFormat="false" ht="18" hidden="false" customHeight="true" outlineLevel="0" collapsed="false">
      <c r="A67" s="65" t="s">
        <v>40</v>
      </c>
      <c r="B67" s="65"/>
      <c r="C67" s="65"/>
      <c r="F67" s="68" t="s">
        <v>3</v>
      </c>
      <c r="G67" s="68"/>
      <c r="H67" s="68"/>
      <c r="I67" s="68"/>
      <c r="J67" s="68"/>
    </row>
    <row r="68" customFormat="false" ht="13.5" hidden="false" customHeight="false" outlineLevel="0" collapsed="false">
      <c r="C68" s="69"/>
    </row>
    <row r="69" customFormat="false" ht="13.5" hidden="false" customHeight="true" outlineLevel="0" collapsed="false">
      <c r="A69" s="70" t="s">
        <v>4</v>
      </c>
      <c r="B69" s="71" t="s">
        <v>5</v>
      </c>
      <c r="C69" s="72" t="s">
        <v>6</v>
      </c>
      <c r="D69" s="73" t="s">
        <v>7</v>
      </c>
      <c r="E69" s="73" t="s">
        <v>8</v>
      </c>
      <c r="F69" s="74" t="s">
        <v>4</v>
      </c>
      <c r="G69" s="71" t="s">
        <v>5</v>
      </c>
      <c r="H69" s="72" t="s">
        <v>6</v>
      </c>
      <c r="I69" s="73" t="s">
        <v>7</v>
      </c>
      <c r="J69" s="70" t="s">
        <v>8</v>
      </c>
    </row>
    <row r="70" customFormat="false" ht="13.5" hidden="false" customHeight="true" outlineLevel="0" collapsed="false">
      <c r="A70" s="70"/>
      <c r="B70" s="71"/>
      <c r="C70" s="72"/>
      <c r="D70" s="73"/>
      <c r="E70" s="73"/>
      <c r="F70" s="74"/>
      <c r="G70" s="71"/>
      <c r="H70" s="72"/>
      <c r="I70" s="73"/>
      <c r="J70" s="70"/>
    </row>
    <row r="71" customFormat="false" ht="13.5" hidden="false" customHeight="false" outlineLevel="0" collapsed="false">
      <c r="A71" s="96"/>
      <c r="B71" s="97"/>
      <c r="C71" s="98"/>
      <c r="D71" s="98"/>
      <c r="E71" s="99"/>
      <c r="F71" s="78"/>
      <c r="G71" s="79"/>
      <c r="H71" s="20"/>
      <c r="I71" s="20"/>
      <c r="J71" s="20"/>
    </row>
    <row r="72" customFormat="false" ht="13.5" hidden="false" customHeight="false" outlineLevel="0" collapsed="false">
      <c r="A72" s="83" t="s">
        <v>22</v>
      </c>
      <c r="B72" s="84"/>
      <c r="C72" s="17" t="n">
        <f aca="false">SUM(D72:E72)</f>
        <v>2917</v>
      </c>
      <c r="D72" s="17" t="n">
        <f aca="false">SUM(D74:D78)</f>
        <v>1579</v>
      </c>
      <c r="E72" s="17" t="n">
        <f aca="false">SUM(E74:E78)</f>
        <v>1338</v>
      </c>
      <c r="F72" s="85" t="s">
        <v>23</v>
      </c>
      <c r="G72" s="84"/>
      <c r="H72" s="17" t="n">
        <f aca="false">SUM(I72:J72)</f>
        <v>2841</v>
      </c>
      <c r="I72" s="17" t="n">
        <f aca="false">SUM(I74:I78)</f>
        <v>1188</v>
      </c>
      <c r="J72" s="17" t="n">
        <f aca="false">SUM(J74:J78)</f>
        <v>1653</v>
      </c>
    </row>
    <row r="73" customFormat="false" ht="13.5" hidden="false" customHeight="false" outlineLevel="0" collapsed="false">
      <c r="A73" s="80"/>
      <c r="B73" s="81"/>
      <c r="C73" s="23"/>
      <c r="D73" s="23"/>
      <c r="E73" s="24"/>
      <c r="F73" s="86"/>
      <c r="G73" s="81"/>
      <c r="H73" s="23"/>
      <c r="I73" s="23"/>
      <c r="J73" s="24"/>
    </row>
    <row r="74" customFormat="false" ht="13.5" hidden="false" customHeight="false" outlineLevel="0" collapsed="false">
      <c r="A74" s="80" t="n">
        <v>50</v>
      </c>
      <c r="B74" s="81" t="n">
        <v>1.01252236135957</v>
      </c>
      <c r="C74" s="29" t="n">
        <f aca="false">SUM(D74:E74)</f>
        <v>566</v>
      </c>
      <c r="D74" s="29" t="n">
        <v>297</v>
      </c>
      <c r="E74" s="87" t="n">
        <v>269</v>
      </c>
      <c r="F74" s="86" t="n">
        <v>75</v>
      </c>
      <c r="G74" s="81" t="n">
        <v>0.984375</v>
      </c>
      <c r="H74" s="29" t="n">
        <f aca="false">SUM(I74:J74)</f>
        <v>630</v>
      </c>
      <c r="I74" s="29" t="n">
        <v>270</v>
      </c>
      <c r="J74" s="29" t="n">
        <v>360</v>
      </c>
    </row>
    <row r="75" customFormat="false" ht="13.5" hidden="false" customHeight="false" outlineLevel="0" collapsed="false">
      <c r="A75" s="80" t="n">
        <v>51</v>
      </c>
      <c r="B75" s="81" t="n">
        <v>1.01546391752577</v>
      </c>
      <c r="C75" s="29" t="n">
        <f aca="false">SUM(D75:E75)</f>
        <v>591</v>
      </c>
      <c r="D75" s="29" t="n">
        <v>314</v>
      </c>
      <c r="E75" s="87" t="n">
        <v>277</v>
      </c>
      <c r="F75" s="86" t="n">
        <v>76</v>
      </c>
      <c r="G75" s="81" t="n">
        <v>0.967851099830795</v>
      </c>
      <c r="H75" s="29" t="n">
        <f aca="false">SUM(I75:J75)</f>
        <v>572</v>
      </c>
      <c r="I75" s="29" t="n">
        <v>243</v>
      </c>
      <c r="J75" s="29" t="n">
        <v>329</v>
      </c>
    </row>
    <row r="76" customFormat="false" ht="13.5" hidden="false" customHeight="false" outlineLevel="0" collapsed="false">
      <c r="A76" s="80" t="n">
        <v>52</v>
      </c>
      <c r="B76" s="81" t="n">
        <v>1.01821493624772</v>
      </c>
      <c r="C76" s="29" t="n">
        <f aca="false">SUM(D76:E76)</f>
        <v>559</v>
      </c>
      <c r="D76" s="29" t="n">
        <v>305</v>
      </c>
      <c r="E76" s="87" t="n">
        <v>254</v>
      </c>
      <c r="F76" s="86" t="n">
        <v>77</v>
      </c>
      <c r="G76" s="81" t="n">
        <v>0.968152866242038</v>
      </c>
      <c r="H76" s="29" t="n">
        <f aca="false">SUM(I76:J76)</f>
        <v>608</v>
      </c>
      <c r="I76" s="29" t="n">
        <v>247</v>
      </c>
      <c r="J76" s="29" t="n">
        <v>361</v>
      </c>
    </row>
    <row r="77" customFormat="false" ht="13.5" hidden="false" customHeight="false" outlineLevel="0" collapsed="false">
      <c r="A77" s="80" t="n">
        <v>53</v>
      </c>
      <c r="B77" s="81" t="n">
        <v>1.00884955752212</v>
      </c>
      <c r="C77" s="29" t="n">
        <f aca="false">SUM(D77:E77)</f>
        <v>570</v>
      </c>
      <c r="D77" s="29" t="n">
        <v>319</v>
      </c>
      <c r="E77" s="87" t="n">
        <v>251</v>
      </c>
      <c r="F77" s="86" t="n">
        <v>78</v>
      </c>
      <c r="G77" s="81" t="n">
        <v>0.966850828729282</v>
      </c>
      <c r="H77" s="29" t="n">
        <f aca="false">SUM(I77:J77)</f>
        <v>525</v>
      </c>
      <c r="I77" s="29" t="n">
        <v>215</v>
      </c>
      <c r="J77" s="29" t="n">
        <v>310</v>
      </c>
    </row>
    <row r="78" customFormat="false" ht="13.5" hidden="false" customHeight="false" outlineLevel="0" collapsed="false">
      <c r="A78" s="80" t="n">
        <v>54</v>
      </c>
      <c r="B78" s="81" t="n">
        <v>1.01774193548387</v>
      </c>
      <c r="C78" s="29" t="n">
        <f aca="false">SUM(D78:E78)</f>
        <v>631</v>
      </c>
      <c r="D78" s="29" t="n">
        <v>344</v>
      </c>
      <c r="E78" s="87" t="n">
        <v>287</v>
      </c>
      <c r="F78" s="86" t="n">
        <v>79</v>
      </c>
      <c r="G78" s="81" t="n">
        <v>0.973076923076923</v>
      </c>
      <c r="H78" s="29" t="n">
        <f aca="false">SUM(I78:J78)</f>
        <v>506</v>
      </c>
      <c r="I78" s="29" t="n">
        <v>213</v>
      </c>
      <c r="J78" s="29" t="n">
        <v>293</v>
      </c>
    </row>
    <row r="79" customFormat="false" ht="13.5" hidden="false" customHeight="false" outlineLevel="0" collapsed="false">
      <c r="A79" s="80"/>
      <c r="B79" s="81"/>
      <c r="C79" s="23"/>
      <c r="D79" s="23"/>
      <c r="E79" s="24"/>
      <c r="F79" s="86"/>
      <c r="G79" s="81"/>
      <c r="H79" s="23"/>
      <c r="I79" s="23"/>
      <c r="J79" s="23"/>
    </row>
    <row r="80" customFormat="false" ht="13.5" hidden="false" customHeight="false" outlineLevel="0" collapsed="false">
      <c r="A80" s="83" t="s">
        <v>24</v>
      </c>
      <c r="B80" s="84"/>
      <c r="C80" s="17" t="n">
        <f aca="false">SUM(D80:E80)</f>
        <v>3717</v>
      </c>
      <c r="D80" s="17" t="n">
        <f aca="false">SUM(D82:D86)</f>
        <v>1965</v>
      </c>
      <c r="E80" s="17" t="n">
        <f aca="false">SUM(E82:E86)</f>
        <v>1752</v>
      </c>
      <c r="F80" s="85" t="s">
        <v>25</v>
      </c>
      <c r="G80" s="84"/>
      <c r="H80" s="17" t="n">
        <f aca="false">SUM(I80:J80)</f>
        <v>1936</v>
      </c>
      <c r="I80" s="17" t="n">
        <f aca="false">SUM(I82:I86)</f>
        <v>728</v>
      </c>
      <c r="J80" s="17" t="n">
        <f aca="false">SUM(J82:J86)</f>
        <v>1208</v>
      </c>
    </row>
    <row r="81" customFormat="false" ht="13.5" hidden="false" customHeight="false" outlineLevel="0" collapsed="false">
      <c r="A81" s="80"/>
      <c r="B81" s="81"/>
      <c r="C81" s="23"/>
      <c r="D81" s="23"/>
      <c r="E81" s="24"/>
      <c r="F81" s="86"/>
      <c r="G81" s="81"/>
      <c r="H81" s="23"/>
      <c r="I81" s="23"/>
      <c r="J81" s="24"/>
    </row>
    <row r="82" customFormat="false" ht="13.5" hidden="false" customHeight="false" outlineLevel="0" collapsed="false">
      <c r="A82" s="80" t="n">
        <v>55</v>
      </c>
      <c r="B82" s="81" t="n">
        <v>1.02439024390244</v>
      </c>
      <c r="C82" s="29" t="n">
        <f aca="false">SUM(D82:E82)</f>
        <v>630</v>
      </c>
      <c r="D82" s="29" t="n">
        <v>340</v>
      </c>
      <c r="E82" s="87" t="n">
        <v>290</v>
      </c>
      <c r="F82" s="86" t="n">
        <v>80</v>
      </c>
      <c r="G82" s="81" t="n">
        <v>0.964948453608247</v>
      </c>
      <c r="H82" s="29" t="n">
        <f aca="false">SUM(I82:J82)</f>
        <v>468</v>
      </c>
      <c r="I82" s="29" t="n">
        <v>196</v>
      </c>
      <c r="J82" s="29" t="n">
        <v>272</v>
      </c>
    </row>
    <row r="83" customFormat="false" ht="13.5" hidden="false" customHeight="false" outlineLevel="0" collapsed="false">
      <c r="A83" s="80" t="n">
        <v>56</v>
      </c>
      <c r="B83" s="81" t="n">
        <v>0.991240875912409</v>
      </c>
      <c r="C83" s="29" t="n">
        <f aca="false">SUM(D83:E83)</f>
        <v>679</v>
      </c>
      <c r="D83" s="29" t="n">
        <v>321</v>
      </c>
      <c r="E83" s="87" t="n">
        <v>358</v>
      </c>
      <c r="F83" s="86" t="n">
        <v>81</v>
      </c>
      <c r="G83" s="81" t="n">
        <v>0.972027972027972</v>
      </c>
      <c r="H83" s="29" t="n">
        <f aca="false">SUM(I83:J83)</f>
        <v>417</v>
      </c>
      <c r="I83" s="29" t="n">
        <v>152</v>
      </c>
      <c r="J83" s="29" t="n">
        <v>265</v>
      </c>
    </row>
    <row r="84" customFormat="false" ht="13.5" hidden="false" customHeight="false" outlineLevel="0" collapsed="false">
      <c r="A84" s="80" t="n">
        <v>57</v>
      </c>
      <c r="B84" s="81" t="n">
        <v>1.00852272727273</v>
      </c>
      <c r="C84" s="29" t="n">
        <f aca="false">SUM(D84:E84)</f>
        <v>710</v>
      </c>
      <c r="D84" s="29" t="n">
        <v>373</v>
      </c>
      <c r="E84" s="87" t="n">
        <v>337</v>
      </c>
      <c r="F84" s="86" t="n">
        <v>82</v>
      </c>
      <c r="G84" s="81" t="n">
        <v>0.954430379746835</v>
      </c>
      <c r="H84" s="29" t="n">
        <f aca="false">SUM(I84:J84)</f>
        <v>377</v>
      </c>
      <c r="I84" s="29" t="n">
        <v>131</v>
      </c>
      <c r="J84" s="29" t="n">
        <v>246</v>
      </c>
    </row>
    <row r="85" customFormat="false" ht="13.5" hidden="false" customHeight="false" outlineLevel="0" collapsed="false">
      <c r="A85" s="80" t="n">
        <v>58</v>
      </c>
      <c r="B85" s="81" t="n">
        <v>1.00876095118899</v>
      </c>
      <c r="C85" s="29" t="n">
        <f aca="false">SUM(D85:E85)</f>
        <v>806</v>
      </c>
      <c r="D85" s="29" t="n">
        <v>452</v>
      </c>
      <c r="E85" s="87" t="n">
        <v>354</v>
      </c>
      <c r="F85" s="86" t="n">
        <v>83</v>
      </c>
      <c r="G85" s="81" t="n">
        <v>0.972144846796657</v>
      </c>
      <c r="H85" s="29" t="n">
        <f aca="false">SUM(I85:J85)</f>
        <v>349</v>
      </c>
      <c r="I85" s="29" t="n">
        <v>122</v>
      </c>
      <c r="J85" s="29" t="n">
        <v>227</v>
      </c>
    </row>
    <row r="86" customFormat="false" ht="13.5" hidden="false" customHeight="false" outlineLevel="0" collapsed="false">
      <c r="A86" s="80" t="n">
        <v>59</v>
      </c>
      <c r="B86" s="81" t="n">
        <v>0.998880179171333</v>
      </c>
      <c r="C86" s="29" t="n">
        <f aca="false">SUM(D86:E86)</f>
        <v>892</v>
      </c>
      <c r="D86" s="29" t="n">
        <v>479</v>
      </c>
      <c r="E86" s="87" t="n">
        <v>413</v>
      </c>
      <c r="F86" s="86" t="n">
        <v>84</v>
      </c>
      <c r="G86" s="81" t="n">
        <v>0.939306358381503</v>
      </c>
      <c r="H86" s="29" t="n">
        <f aca="false">SUM(I86:J86)</f>
        <v>325</v>
      </c>
      <c r="I86" s="29" t="n">
        <v>127</v>
      </c>
      <c r="J86" s="29" t="n">
        <v>198</v>
      </c>
    </row>
    <row r="87" customFormat="false" ht="13.5" hidden="false" customHeight="false" outlineLevel="0" collapsed="false">
      <c r="A87" s="80"/>
      <c r="B87" s="81"/>
      <c r="C87" s="23"/>
      <c r="D87" s="23"/>
      <c r="E87" s="24"/>
      <c r="F87" s="86"/>
      <c r="G87" s="81"/>
      <c r="H87" s="23"/>
      <c r="I87" s="23"/>
      <c r="J87" s="23"/>
    </row>
    <row r="88" customFormat="false" ht="13.5" hidden="false" customHeight="false" outlineLevel="0" collapsed="false">
      <c r="A88" s="83" t="s">
        <v>26</v>
      </c>
      <c r="B88" s="84"/>
      <c r="C88" s="17" t="n">
        <f aca="false">SUM(D88:E88)</f>
        <v>4632</v>
      </c>
      <c r="D88" s="17" t="n">
        <f aca="false">SUM(D90:D94)</f>
        <v>2380</v>
      </c>
      <c r="E88" s="17" t="n">
        <f aca="false">SUM(E90:E94)</f>
        <v>2252</v>
      </c>
      <c r="F88" s="85" t="s">
        <v>27</v>
      </c>
      <c r="G88" s="84"/>
      <c r="H88" s="17" t="n">
        <f aca="false">SUM(I88:J88)</f>
        <v>1043</v>
      </c>
      <c r="I88" s="17" t="n">
        <f aca="false">SUM(I90:I94)</f>
        <v>271</v>
      </c>
      <c r="J88" s="17" t="n">
        <f aca="false">SUM(J90:J94)</f>
        <v>772</v>
      </c>
    </row>
    <row r="89" customFormat="false" ht="13.5" hidden="false" customHeight="false" outlineLevel="0" collapsed="false">
      <c r="A89" s="80"/>
      <c r="B89" s="81"/>
      <c r="C89" s="23"/>
      <c r="D89" s="23"/>
      <c r="E89" s="24"/>
      <c r="F89" s="86"/>
      <c r="G89" s="81"/>
      <c r="H89" s="23"/>
      <c r="I89" s="23"/>
      <c r="J89" s="24"/>
    </row>
    <row r="90" customFormat="false" ht="13.5" hidden="false" customHeight="false" outlineLevel="0" collapsed="false">
      <c r="A90" s="80" t="n">
        <v>60</v>
      </c>
      <c r="B90" s="81" t="n">
        <v>1</v>
      </c>
      <c r="C90" s="29" t="n">
        <f aca="false">SUM(D90:E90)</f>
        <v>1000</v>
      </c>
      <c r="D90" s="29" t="n">
        <v>520</v>
      </c>
      <c r="E90" s="87" t="n">
        <v>480</v>
      </c>
      <c r="F90" s="86" t="n">
        <v>85</v>
      </c>
      <c r="G90" s="81" t="n">
        <v>0.934027777777778</v>
      </c>
      <c r="H90" s="29" t="n">
        <f aca="false">SUM(I90:J90)</f>
        <v>269</v>
      </c>
      <c r="I90" s="29" t="n">
        <v>88</v>
      </c>
      <c r="J90" s="29" t="n">
        <v>181</v>
      </c>
    </row>
    <row r="91" customFormat="false" ht="13.5" hidden="false" customHeight="false" outlineLevel="0" collapsed="false">
      <c r="A91" s="80" t="n">
        <v>61</v>
      </c>
      <c r="B91" s="81" t="n">
        <v>1.0036563071298</v>
      </c>
      <c r="C91" s="29" t="n">
        <f aca="false">SUM(D91:E91)</f>
        <v>1098</v>
      </c>
      <c r="D91" s="29" t="n">
        <v>572</v>
      </c>
      <c r="E91" s="87" t="n">
        <v>526</v>
      </c>
      <c r="F91" s="86" t="n">
        <v>86</v>
      </c>
      <c r="G91" s="81" t="n">
        <v>0.939393939393939</v>
      </c>
      <c r="H91" s="29" t="n">
        <f aca="false">SUM(I91:J91)</f>
        <v>248</v>
      </c>
      <c r="I91" s="29" t="n">
        <v>60</v>
      </c>
      <c r="J91" s="29" t="n">
        <v>188</v>
      </c>
    </row>
    <row r="92" customFormat="false" ht="13.5" hidden="false" customHeight="false" outlineLevel="0" collapsed="false">
      <c r="A92" s="80" t="n">
        <v>62</v>
      </c>
      <c r="B92" s="81" t="n">
        <v>0.986074847693647</v>
      </c>
      <c r="C92" s="29" t="n">
        <f aca="false">SUM(D92:E92)</f>
        <v>1133</v>
      </c>
      <c r="D92" s="29" t="n">
        <v>572</v>
      </c>
      <c r="E92" s="87" t="n">
        <v>561</v>
      </c>
      <c r="F92" s="86" t="n">
        <v>87</v>
      </c>
      <c r="G92" s="81" t="n">
        <v>0.918918918918919</v>
      </c>
      <c r="H92" s="29" t="n">
        <f aca="false">SUM(I92:J92)</f>
        <v>204</v>
      </c>
      <c r="I92" s="29" t="n">
        <v>46</v>
      </c>
      <c r="J92" s="29" t="n">
        <v>158</v>
      </c>
    </row>
    <row r="93" customFormat="false" ht="13.5" hidden="false" customHeight="false" outlineLevel="0" collapsed="false">
      <c r="A93" s="80" t="n">
        <v>63</v>
      </c>
      <c r="B93" s="81" t="n">
        <v>0.984597156398104</v>
      </c>
      <c r="C93" s="29" t="n">
        <f aca="false">SUM(D93:E93)</f>
        <v>831</v>
      </c>
      <c r="D93" s="29" t="n">
        <v>425</v>
      </c>
      <c r="E93" s="87" t="n">
        <v>406</v>
      </c>
      <c r="F93" s="86" t="n">
        <v>88</v>
      </c>
      <c r="G93" s="81" t="n">
        <v>0.88268156424581</v>
      </c>
      <c r="H93" s="29" t="n">
        <f aca="false">SUM(I93:J93)</f>
        <v>158</v>
      </c>
      <c r="I93" s="29" t="n">
        <v>40</v>
      </c>
      <c r="J93" s="29" t="n">
        <v>118</v>
      </c>
    </row>
    <row r="94" customFormat="false" ht="13.5" hidden="false" customHeight="false" outlineLevel="0" collapsed="false">
      <c r="A94" s="80" t="n">
        <v>64</v>
      </c>
      <c r="B94" s="81" t="n">
        <v>0.981067125645439</v>
      </c>
      <c r="C94" s="29" t="n">
        <f aca="false">SUM(D94:E94)</f>
        <v>570</v>
      </c>
      <c r="D94" s="29" t="n">
        <v>291</v>
      </c>
      <c r="E94" s="87" t="n">
        <v>279</v>
      </c>
      <c r="F94" s="86" t="n">
        <v>89</v>
      </c>
      <c r="G94" s="81" t="n">
        <v>0.886486486486487</v>
      </c>
      <c r="H94" s="29" t="n">
        <f aca="false">SUM(I94:J94)</f>
        <v>164</v>
      </c>
      <c r="I94" s="29" t="n">
        <v>37</v>
      </c>
      <c r="J94" s="29" t="n">
        <v>127</v>
      </c>
    </row>
    <row r="95" customFormat="false" ht="13.5" hidden="false" customHeight="false" outlineLevel="0" collapsed="false">
      <c r="A95" s="80"/>
      <c r="B95" s="81"/>
      <c r="C95" s="23"/>
      <c r="D95" s="23"/>
      <c r="E95" s="24"/>
      <c r="F95" s="86"/>
      <c r="G95" s="81"/>
      <c r="H95" s="29"/>
      <c r="I95" s="29"/>
      <c r="J95" s="29"/>
    </row>
    <row r="96" customFormat="false" ht="13.5" hidden="false" customHeight="false" outlineLevel="0" collapsed="false">
      <c r="A96" s="83" t="s">
        <v>28</v>
      </c>
      <c r="B96" s="84"/>
      <c r="C96" s="17" t="n">
        <f aca="false">SUM(D96:E96)</f>
        <v>4016</v>
      </c>
      <c r="D96" s="17" t="n">
        <f aca="false">SUM(D98:D102)</f>
        <v>2032</v>
      </c>
      <c r="E96" s="17" t="n">
        <f aca="false">SUM(E98:E102)</f>
        <v>1984</v>
      </c>
      <c r="F96" s="85" t="s">
        <v>29</v>
      </c>
      <c r="G96" s="84"/>
      <c r="H96" s="17" t="n">
        <f aca="false">SUM(I96:J96)</f>
        <v>377</v>
      </c>
      <c r="I96" s="17" t="n">
        <f aca="false">SUM(I98:I102)</f>
        <v>91</v>
      </c>
      <c r="J96" s="17" t="n">
        <f aca="false">SUM(J98:J102)</f>
        <v>286</v>
      </c>
    </row>
    <row r="97" customFormat="false" ht="13.5" hidden="false" customHeight="false" outlineLevel="0" collapsed="false">
      <c r="A97" s="80"/>
      <c r="B97" s="81"/>
      <c r="C97" s="23"/>
      <c r="D97" s="23"/>
      <c r="E97" s="24"/>
      <c r="F97" s="86"/>
      <c r="G97" s="81"/>
      <c r="H97" s="23"/>
      <c r="I97" s="23"/>
      <c r="J97" s="24"/>
    </row>
    <row r="98" customFormat="false" ht="13.5" hidden="false" customHeight="false" outlineLevel="0" collapsed="false">
      <c r="A98" s="80" t="n">
        <v>65</v>
      </c>
      <c r="B98" s="81" t="n">
        <v>0.991913746630728</v>
      </c>
      <c r="C98" s="29" t="n">
        <f aca="false">SUM(D98:E98)</f>
        <v>736</v>
      </c>
      <c r="D98" s="29" t="n">
        <v>381</v>
      </c>
      <c r="E98" s="87" t="n">
        <v>355</v>
      </c>
      <c r="F98" s="86" t="n">
        <v>90</v>
      </c>
      <c r="G98" s="81" t="n">
        <v>0.922480620155039</v>
      </c>
      <c r="H98" s="29" t="n">
        <f aca="false">SUM(I98:J98)</f>
        <v>119</v>
      </c>
      <c r="I98" s="29" t="n">
        <v>35</v>
      </c>
      <c r="J98" s="29" t="n">
        <v>84</v>
      </c>
    </row>
    <row r="99" customFormat="false" ht="13.5" hidden="false" customHeight="false" outlineLevel="0" collapsed="false">
      <c r="A99" s="80" t="n">
        <v>66</v>
      </c>
      <c r="B99" s="81" t="n">
        <v>1.00124069478908</v>
      </c>
      <c r="C99" s="29" t="n">
        <f aca="false">SUM(D99:E99)</f>
        <v>807</v>
      </c>
      <c r="D99" s="29" t="n">
        <v>405</v>
      </c>
      <c r="E99" s="87" t="n">
        <v>402</v>
      </c>
      <c r="F99" s="86" t="n">
        <v>91</v>
      </c>
      <c r="G99" s="81" t="n">
        <v>0.8875</v>
      </c>
      <c r="H99" s="29" t="n">
        <f aca="false">SUM(I99:J99)</f>
        <v>71</v>
      </c>
      <c r="I99" s="29" t="n">
        <v>19</v>
      </c>
      <c r="J99" s="29" t="n">
        <v>52</v>
      </c>
    </row>
    <row r="100" customFormat="false" ht="13.5" hidden="false" customHeight="false" outlineLevel="0" collapsed="false">
      <c r="A100" s="80" t="n">
        <v>67</v>
      </c>
      <c r="B100" s="81" t="n">
        <v>0.988446726572529</v>
      </c>
      <c r="C100" s="29" t="n">
        <f aca="false">SUM(D100:E100)</f>
        <v>770</v>
      </c>
      <c r="D100" s="29" t="n">
        <v>392</v>
      </c>
      <c r="E100" s="87" t="n">
        <v>378</v>
      </c>
      <c r="F100" s="86" t="n">
        <v>92</v>
      </c>
      <c r="G100" s="81" t="n">
        <v>0.941860465116279</v>
      </c>
      <c r="H100" s="29" t="n">
        <f aca="false">SUM(I100:J100)</f>
        <v>81</v>
      </c>
      <c r="I100" s="29" t="n">
        <v>17</v>
      </c>
      <c r="J100" s="29" t="n">
        <v>64</v>
      </c>
    </row>
    <row r="101" customFormat="false" ht="13.5" hidden="false" customHeight="false" outlineLevel="0" collapsed="false">
      <c r="A101" s="80" t="n">
        <v>68</v>
      </c>
      <c r="B101" s="81" t="n">
        <v>1.00114025085519</v>
      </c>
      <c r="C101" s="29" t="n">
        <f aca="false">SUM(D101:E101)</f>
        <v>878</v>
      </c>
      <c r="D101" s="29" t="n">
        <v>456</v>
      </c>
      <c r="E101" s="87" t="n">
        <v>422</v>
      </c>
      <c r="F101" s="86" t="n">
        <v>93</v>
      </c>
      <c r="G101" s="81" t="n">
        <v>0.906666666666667</v>
      </c>
      <c r="H101" s="29" t="n">
        <f aca="false">SUM(I101:J101)</f>
        <v>68</v>
      </c>
      <c r="I101" s="29" t="n">
        <v>14</v>
      </c>
      <c r="J101" s="29" t="n">
        <v>54</v>
      </c>
    </row>
    <row r="102" customFormat="false" ht="13.5" hidden="false" customHeight="false" outlineLevel="0" collapsed="false">
      <c r="A102" s="80" t="n">
        <v>69</v>
      </c>
      <c r="B102" s="81" t="n">
        <v>1.00121359223301</v>
      </c>
      <c r="C102" s="29" t="n">
        <f aca="false">SUM(D102:E102)</f>
        <v>825</v>
      </c>
      <c r="D102" s="29" t="n">
        <v>398</v>
      </c>
      <c r="E102" s="87" t="n">
        <v>427</v>
      </c>
      <c r="F102" s="86" t="n">
        <v>94</v>
      </c>
      <c r="G102" s="81" t="n">
        <v>0.76</v>
      </c>
      <c r="H102" s="29" t="n">
        <f aca="false">SUM(I102:J102)</f>
        <v>38</v>
      </c>
      <c r="I102" s="29" t="n">
        <v>6</v>
      </c>
      <c r="J102" s="29" t="n">
        <v>32</v>
      </c>
    </row>
    <row r="103" customFormat="false" ht="13.5" hidden="false" customHeight="false" outlineLevel="0" collapsed="false">
      <c r="A103" s="80"/>
      <c r="B103" s="81"/>
      <c r="C103" s="23"/>
      <c r="D103" s="23"/>
      <c r="E103" s="24"/>
      <c r="F103" s="86"/>
      <c r="G103" s="81"/>
      <c r="H103" s="29"/>
      <c r="I103" s="29"/>
      <c r="J103" s="29"/>
    </row>
    <row r="104" customFormat="false" ht="13.5" hidden="false" customHeight="false" outlineLevel="0" collapsed="false">
      <c r="A104" s="83" t="s">
        <v>30</v>
      </c>
      <c r="B104" s="84"/>
      <c r="C104" s="17" t="n">
        <f aca="false">SUM(D104:E104)</f>
        <v>3313</v>
      </c>
      <c r="D104" s="17" t="n">
        <f aca="false">SUM(D106:D110)</f>
        <v>1553</v>
      </c>
      <c r="E104" s="17" t="n">
        <f aca="false">SUM(E106:E110)</f>
        <v>1760</v>
      </c>
      <c r="F104" s="85" t="s">
        <v>31</v>
      </c>
      <c r="G104" s="84"/>
      <c r="H104" s="17" t="n">
        <f aca="false">SUM(I104:J104)</f>
        <v>128</v>
      </c>
      <c r="I104" s="17" t="n">
        <f aca="false">SUM(I106:I110)</f>
        <v>22</v>
      </c>
      <c r="J104" s="17" t="n">
        <f aca="false">SUM(J106:J110)</f>
        <v>106</v>
      </c>
    </row>
    <row r="105" customFormat="false" ht="13.5" hidden="false" customHeight="false" outlineLevel="0" collapsed="false">
      <c r="A105" s="83" t="s">
        <v>32</v>
      </c>
      <c r="B105" s="81"/>
      <c r="C105" s="23"/>
      <c r="D105" s="23"/>
      <c r="E105" s="24"/>
      <c r="F105" s="86"/>
      <c r="G105" s="81"/>
      <c r="H105" s="23"/>
      <c r="I105" s="23"/>
      <c r="J105" s="24"/>
    </row>
    <row r="106" customFormat="false" ht="13.5" hidden="false" customHeight="false" outlineLevel="0" collapsed="false">
      <c r="A106" s="83" t="n">
        <v>70</v>
      </c>
      <c r="B106" s="81" t="n">
        <v>0.995581737849779</v>
      </c>
      <c r="C106" s="29" t="n">
        <f aca="false">SUM(D106:E106)</f>
        <v>676</v>
      </c>
      <c r="D106" s="29" t="n">
        <v>345</v>
      </c>
      <c r="E106" s="87" t="n">
        <v>331</v>
      </c>
      <c r="F106" s="86" t="n">
        <v>95</v>
      </c>
      <c r="G106" s="81" t="n">
        <v>0.892857142857143</v>
      </c>
      <c r="H106" s="29" t="n">
        <f aca="false">SUM(I106:J106)</f>
        <v>50</v>
      </c>
      <c r="I106" s="29" t="n">
        <v>9</v>
      </c>
      <c r="J106" s="29" t="n">
        <v>41</v>
      </c>
    </row>
    <row r="107" customFormat="false" ht="13.5" hidden="false" customHeight="false" outlineLevel="0" collapsed="false">
      <c r="A107" s="83" t="n">
        <v>71</v>
      </c>
      <c r="B107" s="81" t="n">
        <v>0.989847715736041</v>
      </c>
      <c r="C107" s="29" t="n">
        <f aca="false">SUM(D107:E107)</f>
        <v>585</v>
      </c>
      <c r="D107" s="29" t="n">
        <v>261</v>
      </c>
      <c r="E107" s="87" t="n">
        <v>324</v>
      </c>
      <c r="F107" s="86" t="n">
        <v>96</v>
      </c>
      <c r="G107" s="81" t="n">
        <v>0.72972972972973</v>
      </c>
      <c r="H107" s="29" t="n">
        <f aca="false">SUM(I107:J107)</f>
        <v>27</v>
      </c>
      <c r="I107" s="29" t="n">
        <v>4</v>
      </c>
      <c r="J107" s="29" t="n">
        <v>23</v>
      </c>
    </row>
    <row r="108" customFormat="false" ht="13.5" hidden="false" customHeight="false" outlineLevel="0" collapsed="false">
      <c r="A108" s="83" t="n">
        <v>72</v>
      </c>
      <c r="B108" s="81" t="n">
        <v>0.981534090909091</v>
      </c>
      <c r="C108" s="29" t="n">
        <f aca="false">SUM(D108:E108)</f>
        <v>691</v>
      </c>
      <c r="D108" s="29" t="n">
        <v>345</v>
      </c>
      <c r="E108" s="87" t="n">
        <v>346</v>
      </c>
      <c r="F108" s="86" t="n">
        <v>97</v>
      </c>
      <c r="G108" s="81" t="n">
        <v>0.8</v>
      </c>
      <c r="H108" s="29" t="n">
        <f aca="false">SUM(I108:J108)</f>
        <v>24</v>
      </c>
      <c r="I108" s="29" t="n">
        <v>7</v>
      </c>
      <c r="J108" s="29" t="n">
        <v>17</v>
      </c>
    </row>
    <row r="109" customFormat="false" ht="13.5" hidden="false" customHeight="false" outlineLevel="0" collapsed="false">
      <c r="A109" s="83" t="n">
        <v>73</v>
      </c>
      <c r="B109" s="81" t="n">
        <v>0.982195845697329</v>
      </c>
      <c r="C109" s="29" t="n">
        <f aca="false">SUM(D109:E109)</f>
        <v>662</v>
      </c>
      <c r="D109" s="29" t="n">
        <v>295</v>
      </c>
      <c r="E109" s="87" t="n">
        <v>367</v>
      </c>
      <c r="F109" s="86" t="n">
        <v>98</v>
      </c>
      <c r="G109" s="81" t="n">
        <v>0.761904761904762</v>
      </c>
      <c r="H109" s="29" t="n">
        <f aca="false">SUM(I109:J109)</f>
        <v>16</v>
      </c>
      <c r="I109" s="29" t="n">
        <v>2</v>
      </c>
      <c r="J109" s="29" t="n">
        <v>14</v>
      </c>
    </row>
    <row r="110" customFormat="false" ht="13.5" hidden="false" customHeight="false" outlineLevel="0" collapsed="false">
      <c r="A110" s="83" t="n">
        <v>74</v>
      </c>
      <c r="B110" s="81" t="n">
        <v>0.98589562764457</v>
      </c>
      <c r="C110" s="29" t="n">
        <f aca="false">SUM(D110:E110)</f>
        <v>699</v>
      </c>
      <c r="D110" s="29" t="n">
        <v>307</v>
      </c>
      <c r="E110" s="29" t="n">
        <v>392</v>
      </c>
      <c r="F110" s="86" t="n">
        <v>99</v>
      </c>
      <c r="G110" s="81" t="n">
        <v>0.785714285714286</v>
      </c>
      <c r="H110" s="29" t="n">
        <f aca="false">SUM(I110:J110)</f>
        <v>11</v>
      </c>
      <c r="I110" s="29" t="n">
        <v>0</v>
      </c>
      <c r="J110" s="29" t="n">
        <v>11</v>
      </c>
    </row>
    <row r="111" customFormat="false" ht="13.5" hidden="false" customHeight="false" outlineLevel="0" collapsed="false">
      <c r="A111" s="83"/>
      <c r="B111" s="81"/>
      <c r="C111" s="23"/>
      <c r="D111" s="23"/>
      <c r="E111" s="24"/>
      <c r="F111" s="86"/>
      <c r="G111" s="81"/>
      <c r="H111" s="29"/>
      <c r="I111" s="29"/>
      <c r="J111" s="29"/>
    </row>
    <row r="112" customFormat="false" ht="13.5" hidden="false" customHeight="false" outlineLevel="0" collapsed="false">
      <c r="A112" s="83"/>
      <c r="B112" s="81"/>
      <c r="C112" s="23"/>
      <c r="D112" s="23"/>
      <c r="E112" s="24"/>
      <c r="F112" s="85" t="s">
        <v>33</v>
      </c>
      <c r="G112" s="84"/>
      <c r="H112" s="17" t="n">
        <f aca="false">SUM(I112:J112)</f>
        <v>20</v>
      </c>
      <c r="I112" s="17" t="n">
        <v>2</v>
      </c>
      <c r="J112" s="17" t="n">
        <v>18</v>
      </c>
    </row>
    <row r="113" customFormat="false" ht="13.5" hidden="false" customHeight="false" outlineLevel="0" collapsed="false">
      <c r="A113" s="88"/>
      <c r="B113" s="89"/>
      <c r="C113" s="32"/>
      <c r="D113" s="32"/>
      <c r="E113" s="33"/>
      <c r="F113" s="100"/>
      <c r="G113" s="101"/>
      <c r="H113" s="17"/>
      <c r="I113" s="17"/>
      <c r="J113" s="17"/>
    </row>
    <row r="114" s="102" customFormat="true" ht="13.5" hidden="false" customHeight="false" outlineLevel="0" collapsed="false">
      <c r="D114" s="69"/>
    </row>
    <row r="115" customFormat="false" ht="13.5" hidden="false" customHeight="false" outlineLevel="0" collapsed="false">
      <c r="A115" s="83" t="s">
        <v>34</v>
      </c>
      <c r="B115" s="83"/>
      <c r="C115" s="103" t="s">
        <v>6</v>
      </c>
      <c r="D115" s="103"/>
      <c r="E115" s="103" t="s">
        <v>7</v>
      </c>
      <c r="F115" s="103"/>
      <c r="G115" s="103" t="s">
        <v>8</v>
      </c>
    </row>
    <row r="116" customFormat="false" ht="13.5" hidden="false" customHeight="false" outlineLevel="0" collapsed="false">
      <c r="A116" s="104"/>
      <c r="B116" s="104"/>
      <c r="C116" s="103"/>
      <c r="D116" s="103"/>
      <c r="E116" s="103"/>
      <c r="F116" s="103"/>
      <c r="G116" s="103"/>
    </row>
    <row r="117" customFormat="false" ht="13.5" hidden="false" customHeight="false" outlineLevel="0" collapsed="false">
      <c r="A117" s="83" t="s">
        <v>35</v>
      </c>
      <c r="B117" s="83"/>
      <c r="C117" s="105" t="n">
        <f aca="false">SUM(C10+C18+C26)</f>
        <v>6017</v>
      </c>
      <c r="D117" s="105"/>
      <c r="E117" s="105" t="n">
        <f aca="false">SUM(D10+D18+D26)</f>
        <v>3069</v>
      </c>
      <c r="F117" s="105"/>
      <c r="G117" s="105" t="n">
        <f aca="false">SUM(E10+E18+E26)</f>
        <v>2948</v>
      </c>
    </row>
    <row r="118" customFormat="false" ht="13.5" hidden="false" customHeight="false" outlineLevel="0" collapsed="false">
      <c r="A118" s="104"/>
      <c r="B118" s="104"/>
      <c r="C118" s="106"/>
      <c r="D118" s="105"/>
      <c r="E118" s="106"/>
      <c r="F118" s="106"/>
      <c r="G118" s="106"/>
    </row>
    <row r="119" customFormat="false" ht="13.5" hidden="false" customHeight="false" outlineLevel="0" collapsed="false">
      <c r="A119" s="83" t="s">
        <v>36</v>
      </c>
      <c r="B119" s="83"/>
      <c r="C119" s="105" t="n">
        <f aca="false">SUM(C34+C42+H10+H18+H26+H34+H42+C72+C80+C88)</f>
        <v>33613</v>
      </c>
      <c r="D119" s="105"/>
      <c r="E119" s="105" t="n">
        <f aca="false">SUM(D34+D42+I10+I18+I26+I34+I42+D72+D80+D88)</f>
        <v>17603</v>
      </c>
      <c r="F119" s="105"/>
      <c r="G119" s="105" t="n">
        <f aca="false">SUM(E34+E42+J10+J18+J26+J34+J42+E72+E80+E88)</f>
        <v>16010</v>
      </c>
    </row>
    <row r="120" customFormat="false" ht="13.5" hidden="false" customHeight="false" outlineLevel="0" collapsed="false">
      <c r="A120" s="83"/>
      <c r="B120" s="83"/>
      <c r="C120" s="105"/>
      <c r="D120" s="105"/>
      <c r="E120" s="105"/>
      <c r="F120" s="106"/>
      <c r="G120" s="105"/>
    </row>
    <row r="121" customFormat="false" ht="13.5" hidden="false" customHeight="false" outlineLevel="0" collapsed="false">
      <c r="A121" s="83" t="s">
        <v>37</v>
      </c>
      <c r="B121" s="83"/>
      <c r="C121" s="105" t="n">
        <f aca="false">SUM(C96+C104+H72+H80+H88+H96+H104+H112)</f>
        <v>13674</v>
      </c>
      <c r="D121" s="105"/>
      <c r="E121" s="105" t="n">
        <f aca="false">SUM(D96+D104+I72+I80+I88+I96+I104+I112)</f>
        <v>5887</v>
      </c>
      <c r="F121" s="105"/>
      <c r="G121" s="105" t="n">
        <f aca="false">SUM(E96+E104+J72+J80+J88+J96+J104+J112)</f>
        <v>7787</v>
      </c>
    </row>
    <row r="122" customFormat="false" ht="13.5" hidden="false" customHeight="false" outlineLevel="0" collapsed="false">
      <c r="A122" s="104"/>
      <c r="B122" s="104"/>
      <c r="C122" s="106"/>
      <c r="D122" s="105"/>
      <c r="E122" s="106"/>
      <c r="F122" s="106"/>
      <c r="G122" s="106"/>
    </row>
    <row r="123" customFormat="false" ht="13.5" hidden="false" customHeight="false" outlineLevel="0" collapsed="false">
      <c r="A123" s="83" t="s">
        <v>38</v>
      </c>
      <c r="B123" s="83"/>
      <c r="C123" s="105" t="n">
        <f aca="false">SUM(H72+H80+H88+H96+H104+H112)</f>
        <v>6345</v>
      </c>
      <c r="D123" s="105"/>
      <c r="E123" s="105" t="n">
        <f aca="false">SUM(I72+I80+I88+I96+I104+I112)</f>
        <v>2302</v>
      </c>
      <c r="F123" s="105"/>
      <c r="G123" s="105" t="n">
        <f aca="false">SUM(J72+J80+J88+J96+J104+J112)</f>
        <v>4043</v>
      </c>
    </row>
    <row r="124" customFormat="false" ht="13.5" hidden="false" customHeight="false" outlineLevel="0" collapsed="false">
      <c r="A124" s="83"/>
      <c r="B124" s="83"/>
      <c r="C124" s="104"/>
      <c r="D124" s="105"/>
      <c r="E124" s="103"/>
      <c r="F124" s="107"/>
      <c r="G124" s="103"/>
      <c r="H124" s="107"/>
    </row>
    <row r="125" customFormat="false" ht="13.5" hidden="false" customHeight="false" outlineLevel="0" collapsed="false">
      <c r="A125" s="96"/>
      <c r="B125" s="96"/>
      <c r="C125" s="96"/>
      <c r="D125" s="106"/>
      <c r="E125" s="106"/>
      <c r="F125" s="106"/>
      <c r="G125" s="106"/>
      <c r="H125" s="106"/>
    </row>
    <row r="126" customFormat="false" ht="13.5" hidden="false" customHeight="false" outlineLevel="0" collapsed="false">
      <c r="A126" s="96"/>
      <c r="B126" s="96"/>
      <c r="C126" s="96"/>
      <c r="D126" s="106"/>
      <c r="E126" s="94" t="n">
        <v>16</v>
      </c>
      <c r="F126" s="94"/>
      <c r="G126" s="106"/>
      <c r="H126" s="106"/>
    </row>
    <row r="127" customFormat="false" ht="13.5" hidden="false" customHeight="false" outlineLevel="0" collapsed="false">
      <c r="A127" s="96"/>
      <c r="B127" s="96"/>
      <c r="C127" s="96"/>
      <c r="D127" s="106"/>
      <c r="E127" s="106"/>
      <c r="F127" s="106"/>
      <c r="G127" s="106"/>
      <c r="H127" s="106"/>
    </row>
    <row r="128" customFormat="false" ht="13.5" hidden="false" customHeight="false" outlineLevel="0" collapsed="false">
      <c r="A128" s="96"/>
      <c r="B128" s="96"/>
      <c r="C128" s="106"/>
      <c r="D128" s="106"/>
      <c r="E128" s="106"/>
      <c r="F128" s="106"/>
      <c r="G128" s="106"/>
      <c r="H128" s="106"/>
    </row>
    <row r="129" customFormat="false" ht="13.5" hidden="false" customHeight="false" outlineLevel="0" collapsed="false">
      <c r="A129" s="94"/>
      <c r="B129" s="94"/>
    </row>
  </sheetData>
  <mergeCells count="33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E62:F62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0.62"/>
    <col collapsed="false" customWidth="true" hidden="false" outlineLevel="0" max="2" min="2" style="64" width="8.12"/>
    <col collapsed="false" customWidth="false" hidden="false" outlineLevel="0" max="5" min="3" style="64" width="8.99"/>
    <col collapsed="false" customWidth="true" hidden="false" outlineLevel="0" max="6" min="6" style="64" width="10.62"/>
    <col collapsed="false" customWidth="true" hidden="false" outlineLevel="0" max="7" min="7" style="64" width="8.12"/>
    <col collapsed="false" customWidth="false" hidden="false" outlineLevel="0" max="257" min="8" style="64" width="8.99"/>
  </cols>
  <sheetData>
    <row r="2" customFormat="false" ht="17.25" hidden="false" customHeight="false" outlineLevel="0" collapsed="false">
      <c r="B2" s="65" t="s">
        <v>0</v>
      </c>
      <c r="C2" s="66" t="s">
        <v>1</v>
      </c>
      <c r="D2" s="66"/>
      <c r="E2" s="66"/>
      <c r="F2" s="66"/>
      <c r="G2" s="66"/>
    </row>
    <row r="4" customFormat="false" ht="18" hidden="false" customHeight="true" outlineLevel="0" collapsed="false">
      <c r="A4" s="65" t="s">
        <v>41</v>
      </c>
      <c r="B4" s="65"/>
      <c r="F4" s="68" t="s">
        <v>3</v>
      </c>
      <c r="G4" s="68"/>
      <c r="H4" s="68"/>
      <c r="I4" s="68"/>
      <c r="J4" s="68"/>
    </row>
    <row r="5" customFormat="false" ht="13.5" hidden="false" customHeight="false" outlineLevel="0" collapsed="false">
      <c r="C5" s="69"/>
    </row>
    <row r="6" customFormat="false" ht="13.5" hidden="false" customHeight="true" outlineLevel="0" collapsed="false">
      <c r="A6" s="70" t="s">
        <v>4</v>
      </c>
      <c r="B6" s="71" t="s">
        <v>5</v>
      </c>
      <c r="C6" s="72" t="s">
        <v>6</v>
      </c>
      <c r="D6" s="73" t="s">
        <v>7</v>
      </c>
      <c r="E6" s="73" t="s">
        <v>8</v>
      </c>
      <c r="F6" s="74" t="s">
        <v>4</v>
      </c>
      <c r="G6" s="71" t="s">
        <v>5</v>
      </c>
      <c r="H6" s="72" t="s">
        <v>6</v>
      </c>
      <c r="I6" s="73" t="s">
        <v>7</v>
      </c>
      <c r="J6" s="70" t="s">
        <v>8</v>
      </c>
    </row>
    <row r="7" customFormat="false" ht="13.5" hidden="false" customHeight="true" outlineLevel="0" collapsed="false">
      <c r="A7" s="70"/>
      <c r="B7" s="71"/>
      <c r="C7" s="72"/>
      <c r="D7" s="73"/>
      <c r="E7" s="73"/>
      <c r="F7" s="74"/>
      <c r="G7" s="71"/>
      <c r="H7" s="72"/>
      <c r="I7" s="73"/>
      <c r="J7" s="70"/>
    </row>
    <row r="8" customFormat="false" ht="14.25" hidden="false" customHeight="false" outlineLevel="0" collapsed="false">
      <c r="A8" s="75" t="s">
        <v>9</v>
      </c>
      <c r="B8" s="76"/>
      <c r="C8" s="77" t="n">
        <f aca="false">C10+C18+C26+C34+C42+H10+H18+H26+H34+H42+C72+C80+C88+C96+C104+H72+H80+H88+H96+H104+H112</f>
        <v>74256</v>
      </c>
      <c r="D8" s="77" t="n">
        <f aca="false">D10+D18+D26+D34+D42+I10+I18+I26+I34+I42+D72+D80+D88+D96+D104+I72+I80+I88+I96+I104+I112</f>
        <v>36265</v>
      </c>
      <c r="E8" s="77" t="n">
        <f aca="false">E10+E18+E26+E34+E42+J10+J18+J26+J34+J42+E72+E80+E88+E96+E104+J72+J80+J88+J96+J104+J112</f>
        <v>37991</v>
      </c>
      <c r="F8" s="78"/>
      <c r="G8" s="79"/>
      <c r="H8" s="108"/>
      <c r="I8" s="108"/>
      <c r="J8" s="108"/>
    </row>
    <row r="9" customFormat="false" ht="13.5" hidden="false" customHeight="false" outlineLevel="0" collapsed="false">
      <c r="A9" s="83"/>
      <c r="B9" s="81"/>
      <c r="C9" s="17"/>
      <c r="D9" s="17"/>
      <c r="E9" s="82"/>
      <c r="F9" s="78"/>
      <c r="G9" s="79"/>
      <c r="H9" s="17"/>
      <c r="I9" s="17"/>
      <c r="J9" s="17"/>
    </row>
    <row r="10" customFormat="false" ht="13.5" hidden="false" customHeight="false" outlineLevel="0" collapsed="false">
      <c r="A10" s="83" t="s">
        <v>10</v>
      </c>
      <c r="B10" s="84"/>
      <c r="C10" s="17" t="n">
        <f aca="false">SUM(D10:E10)</f>
        <v>2953</v>
      </c>
      <c r="D10" s="17" t="n">
        <f aca="false">SUM(D12:D16)</f>
        <v>1500</v>
      </c>
      <c r="E10" s="17" t="n">
        <f aca="false">SUM(E12:E16)</f>
        <v>1453</v>
      </c>
      <c r="F10" s="85" t="s">
        <v>11</v>
      </c>
      <c r="G10" s="84"/>
      <c r="H10" s="17" t="n">
        <f aca="false">SUM(I10:J10)</f>
        <v>4301</v>
      </c>
      <c r="I10" s="17" t="n">
        <f aca="false">SUM(I12:I16)</f>
        <v>2248</v>
      </c>
      <c r="J10" s="17" t="n">
        <f aca="false">SUM(J12:J16)</f>
        <v>2053</v>
      </c>
    </row>
    <row r="11" customFormat="false" ht="13.5" hidden="false" customHeight="false" outlineLevel="0" collapsed="false">
      <c r="A11" s="83"/>
      <c r="B11" s="81"/>
      <c r="C11" s="23"/>
      <c r="D11" s="23"/>
      <c r="E11" s="24"/>
      <c r="F11" s="86"/>
      <c r="G11" s="81"/>
      <c r="H11" s="23"/>
      <c r="I11" s="23"/>
      <c r="J11" s="23"/>
    </row>
    <row r="12" customFormat="false" ht="13.5" hidden="false" customHeight="false" outlineLevel="0" collapsed="false">
      <c r="A12" s="83" t="n">
        <v>0</v>
      </c>
      <c r="B12" s="81"/>
      <c r="C12" s="29" t="n">
        <f aca="false">SUM(D12:E12)</f>
        <v>617</v>
      </c>
      <c r="D12" s="29" t="n">
        <v>303</v>
      </c>
      <c r="E12" s="87" t="n">
        <v>314</v>
      </c>
      <c r="F12" s="86" t="n">
        <v>25</v>
      </c>
      <c r="G12" s="81" t="n">
        <v>1.01976935749588</v>
      </c>
      <c r="H12" s="29" t="n">
        <f aca="false">SUM(I12:J12)</f>
        <v>838</v>
      </c>
      <c r="I12" s="29" t="n">
        <v>429</v>
      </c>
      <c r="J12" s="29" t="n">
        <v>409</v>
      </c>
    </row>
    <row r="13" customFormat="false" ht="13.5" hidden="false" customHeight="false" outlineLevel="0" collapsed="false">
      <c r="A13" s="83" t="n">
        <v>1</v>
      </c>
      <c r="B13" s="81" t="n">
        <v>1.00777202072539</v>
      </c>
      <c r="C13" s="29" t="n">
        <f aca="false">SUM(D13:E13)</f>
        <v>594</v>
      </c>
      <c r="D13" s="29" t="n">
        <v>292</v>
      </c>
      <c r="E13" s="87" t="n">
        <v>302</v>
      </c>
      <c r="F13" s="86" t="n">
        <v>26</v>
      </c>
      <c r="G13" s="81" t="n">
        <v>1.00478468899522</v>
      </c>
      <c r="H13" s="29" t="n">
        <f aca="false">SUM(I13:J13)</f>
        <v>826</v>
      </c>
      <c r="I13" s="29" t="n">
        <v>462</v>
      </c>
      <c r="J13" s="29" t="n">
        <v>364</v>
      </c>
    </row>
    <row r="14" customFormat="false" ht="13.5" hidden="false" customHeight="false" outlineLevel="0" collapsed="false">
      <c r="A14" s="83" t="n">
        <v>2</v>
      </c>
      <c r="B14" s="81" t="n">
        <v>0.978571428571429</v>
      </c>
      <c r="C14" s="29" t="n">
        <f aca="false">SUM(D14:E14)</f>
        <v>597</v>
      </c>
      <c r="D14" s="29" t="n">
        <v>297</v>
      </c>
      <c r="E14" s="87" t="n">
        <v>300</v>
      </c>
      <c r="F14" s="86" t="n">
        <v>27</v>
      </c>
      <c r="G14" s="81" t="n">
        <v>0.966044142614601</v>
      </c>
      <c r="H14" s="29" t="n">
        <f aca="false">SUM(I14:J14)</f>
        <v>900</v>
      </c>
      <c r="I14" s="29" t="n">
        <v>472</v>
      </c>
      <c r="J14" s="29" t="n">
        <v>428</v>
      </c>
    </row>
    <row r="15" customFormat="false" ht="13.5" hidden="false" customHeight="false" outlineLevel="0" collapsed="false">
      <c r="A15" s="83" t="n">
        <v>3</v>
      </c>
      <c r="B15" s="81" t="n">
        <v>0.985815602836879</v>
      </c>
      <c r="C15" s="29" t="n">
        <f aca="false">SUM(D15:E15)</f>
        <v>591</v>
      </c>
      <c r="D15" s="29" t="n">
        <v>299</v>
      </c>
      <c r="E15" s="87" t="n">
        <v>292</v>
      </c>
      <c r="F15" s="86" t="n">
        <v>28</v>
      </c>
      <c r="G15" s="81" t="n">
        <v>0.995073891625616</v>
      </c>
      <c r="H15" s="29" t="n">
        <f aca="false">SUM(I15:J15)</f>
        <v>843</v>
      </c>
      <c r="I15" s="29" t="n">
        <v>423</v>
      </c>
      <c r="J15" s="29" t="n">
        <v>420</v>
      </c>
    </row>
    <row r="16" customFormat="false" ht="13.5" hidden="false" customHeight="false" outlineLevel="0" collapsed="false">
      <c r="A16" s="83" t="n">
        <v>4</v>
      </c>
      <c r="B16" s="81" t="n">
        <v>0.989247311827957</v>
      </c>
      <c r="C16" s="29" t="n">
        <f aca="false">SUM(D16:E16)</f>
        <v>554</v>
      </c>
      <c r="D16" s="29" t="n">
        <v>309</v>
      </c>
      <c r="E16" s="87" t="n">
        <v>245</v>
      </c>
      <c r="F16" s="86" t="n">
        <v>29</v>
      </c>
      <c r="G16" s="81" t="n">
        <v>1.00152905198777</v>
      </c>
      <c r="H16" s="29" t="n">
        <f aca="false">SUM(I16:J16)</f>
        <v>894</v>
      </c>
      <c r="I16" s="29" t="n">
        <v>462</v>
      </c>
      <c r="J16" s="29" t="n">
        <v>432</v>
      </c>
    </row>
    <row r="17" customFormat="false" ht="13.5" hidden="false" customHeight="false" outlineLevel="0" collapsed="false">
      <c r="A17" s="83"/>
      <c r="B17" s="81"/>
      <c r="C17" s="23"/>
      <c r="D17" s="23"/>
      <c r="E17" s="24"/>
      <c r="F17" s="86"/>
      <c r="G17" s="81"/>
      <c r="H17" s="23"/>
      <c r="I17" s="23"/>
      <c r="J17" s="23"/>
    </row>
    <row r="18" customFormat="false" ht="13.5" hidden="false" customHeight="false" outlineLevel="0" collapsed="false">
      <c r="A18" s="83" t="s">
        <v>12</v>
      </c>
      <c r="B18" s="84"/>
      <c r="C18" s="17" t="n">
        <f aca="false">SUM(D18:E18)</f>
        <v>2950</v>
      </c>
      <c r="D18" s="17" t="n">
        <f aca="false">SUM(D20:D24)</f>
        <v>1500</v>
      </c>
      <c r="E18" s="17" t="n">
        <f aca="false">SUM(E20:E24)</f>
        <v>1450</v>
      </c>
      <c r="F18" s="85" t="s">
        <v>13</v>
      </c>
      <c r="G18" s="84"/>
      <c r="H18" s="17" t="n">
        <f aca="false">SUM(I18:J18)</f>
        <v>5007</v>
      </c>
      <c r="I18" s="17" t="n">
        <f aca="false">SUM(I20:I24)</f>
        <v>2583</v>
      </c>
      <c r="J18" s="17" t="n">
        <f aca="false">SUM(J20:J24)</f>
        <v>2424</v>
      </c>
    </row>
    <row r="19" customFormat="false" ht="13.5" hidden="false" customHeight="false" outlineLevel="0" collapsed="false">
      <c r="A19" s="83"/>
      <c r="B19" s="81"/>
      <c r="C19" s="23"/>
      <c r="D19" s="23"/>
      <c r="E19" s="24"/>
      <c r="F19" s="86"/>
      <c r="G19" s="81"/>
      <c r="H19" s="23"/>
      <c r="I19" s="23"/>
      <c r="J19" s="23"/>
    </row>
    <row r="20" customFormat="false" ht="13.5" hidden="false" customHeight="false" outlineLevel="0" collapsed="false">
      <c r="A20" s="83" t="n">
        <v>5</v>
      </c>
      <c r="B20" s="81" t="n">
        <v>1.00255102040816</v>
      </c>
      <c r="C20" s="29" t="n">
        <f aca="false">SUM(D20:E20)</f>
        <v>577</v>
      </c>
      <c r="D20" s="29" t="n">
        <v>303</v>
      </c>
      <c r="E20" s="87" t="n">
        <v>274</v>
      </c>
      <c r="F20" s="86" t="n">
        <v>30</v>
      </c>
      <c r="G20" s="81" t="n">
        <v>1.00337837837838</v>
      </c>
      <c r="H20" s="29" t="n">
        <f aca="false">SUM(I20:J20)</f>
        <v>923</v>
      </c>
      <c r="I20" s="29" t="n">
        <v>465</v>
      </c>
      <c r="J20" s="29" t="n">
        <v>458</v>
      </c>
    </row>
    <row r="21" customFormat="false" ht="13.5" hidden="false" customHeight="false" outlineLevel="0" collapsed="false">
      <c r="A21" s="83" t="n">
        <v>6</v>
      </c>
      <c r="B21" s="81" t="n">
        <v>0.965686274509804</v>
      </c>
      <c r="C21" s="29" t="n">
        <f aca="false">SUM(D21:E21)</f>
        <v>541</v>
      </c>
      <c r="D21" s="29" t="n">
        <v>274</v>
      </c>
      <c r="E21" s="87" t="n">
        <v>267</v>
      </c>
      <c r="F21" s="86" t="n">
        <v>31</v>
      </c>
      <c r="G21" s="81" t="n">
        <v>0.977578475336323</v>
      </c>
      <c r="H21" s="29" t="n">
        <f aca="false">SUM(I21:J21)</f>
        <v>898</v>
      </c>
      <c r="I21" s="29" t="n">
        <v>476</v>
      </c>
      <c r="J21" s="29" t="n">
        <v>422</v>
      </c>
    </row>
    <row r="22" customFormat="false" ht="13.5" hidden="false" customHeight="false" outlineLevel="0" collapsed="false">
      <c r="A22" s="83" t="n">
        <v>7</v>
      </c>
      <c r="B22" s="81" t="n">
        <v>0.997663551401869</v>
      </c>
      <c r="C22" s="29" t="n">
        <f aca="false">SUM(D22:E22)</f>
        <v>608</v>
      </c>
      <c r="D22" s="29" t="n">
        <v>298</v>
      </c>
      <c r="E22" s="87" t="n">
        <v>310</v>
      </c>
      <c r="F22" s="86" t="n">
        <v>32</v>
      </c>
      <c r="G22" s="81" t="n">
        <v>1.00142045454545</v>
      </c>
      <c r="H22" s="29" t="n">
        <f aca="false">SUM(I22:J22)</f>
        <v>1026</v>
      </c>
      <c r="I22" s="29" t="n">
        <v>543</v>
      </c>
      <c r="J22" s="29" t="n">
        <v>483</v>
      </c>
    </row>
    <row r="23" customFormat="false" ht="13.5" hidden="false" customHeight="false" outlineLevel="0" collapsed="false">
      <c r="A23" s="83" t="n">
        <v>8</v>
      </c>
      <c r="B23" s="81" t="n">
        <v>1.00709219858156</v>
      </c>
      <c r="C23" s="29" t="n">
        <f aca="false">SUM(D23:E23)</f>
        <v>623</v>
      </c>
      <c r="D23" s="29" t="n">
        <v>320</v>
      </c>
      <c r="E23" s="87" t="n">
        <v>303</v>
      </c>
      <c r="F23" s="86" t="n">
        <v>33</v>
      </c>
      <c r="G23" s="81" t="n">
        <v>0.986466165413534</v>
      </c>
      <c r="H23" s="29" t="n">
        <f aca="false">SUM(I23:J23)</f>
        <v>1052</v>
      </c>
      <c r="I23" s="29" t="n">
        <v>522</v>
      </c>
      <c r="J23" s="29" t="n">
        <v>530</v>
      </c>
    </row>
    <row r="24" customFormat="false" ht="13.5" hidden="false" customHeight="false" outlineLevel="0" collapsed="false">
      <c r="A24" s="83" t="n">
        <v>9</v>
      </c>
      <c r="B24" s="81" t="n">
        <v>0.992857142857143</v>
      </c>
      <c r="C24" s="29" t="n">
        <f aca="false">SUM(D24:E24)</f>
        <v>601</v>
      </c>
      <c r="D24" s="29" t="n">
        <v>305</v>
      </c>
      <c r="E24" s="87" t="n">
        <v>296</v>
      </c>
      <c r="F24" s="86" t="n">
        <v>34</v>
      </c>
      <c r="G24" s="81" t="n">
        <v>0.997297297297297</v>
      </c>
      <c r="H24" s="29" t="n">
        <f aca="false">SUM(I24:J24)</f>
        <v>1108</v>
      </c>
      <c r="I24" s="29" t="n">
        <v>577</v>
      </c>
      <c r="J24" s="29" t="n">
        <v>531</v>
      </c>
    </row>
    <row r="25" customFormat="false" ht="13.5" hidden="false" customHeight="false" outlineLevel="0" collapsed="false">
      <c r="A25" s="83"/>
      <c r="B25" s="81"/>
      <c r="C25" s="23"/>
      <c r="D25" s="23"/>
      <c r="E25" s="24"/>
      <c r="F25" s="86"/>
      <c r="G25" s="81"/>
      <c r="H25" s="23"/>
      <c r="I25" s="23"/>
      <c r="J25" s="23"/>
    </row>
    <row r="26" customFormat="false" ht="13.5" hidden="false" customHeight="false" outlineLevel="0" collapsed="false">
      <c r="A26" s="83" t="s">
        <v>14</v>
      </c>
      <c r="B26" s="84"/>
      <c r="C26" s="17" t="n">
        <f aca="false">SUM(D26:E26)</f>
        <v>3063</v>
      </c>
      <c r="D26" s="17" t="n">
        <f aca="false">SUM(D28:D32)</f>
        <v>1549</v>
      </c>
      <c r="E26" s="17" t="n">
        <f aca="false">SUM(E28:E32)</f>
        <v>1514</v>
      </c>
      <c r="F26" s="85" t="s">
        <v>15</v>
      </c>
      <c r="G26" s="84"/>
      <c r="H26" s="17" t="n">
        <f aca="false">SUM(I26:J26)</f>
        <v>5958</v>
      </c>
      <c r="I26" s="17" t="n">
        <f aca="false">SUM(I28:I32)</f>
        <v>3112</v>
      </c>
      <c r="J26" s="17" t="n">
        <f aca="false">SUM(J28:J32)</f>
        <v>2846</v>
      </c>
    </row>
    <row r="27" customFormat="false" ht="13.5" hidden="false" customHeight="false" outlineLevel="0" collapsed="false">
      <c r="A27" s="83"/>
      <c r="B27" s="81"/>
      <c r="C27" s="23"/>
      <c r="D27" s="23"/>
      <c r="E27" s="24"/>
      <c r="F27" s="86"/>
      <c r="G27" s="81"/>
      <c r="H27" s="23"/>
      <c r="I27" s="23"/>
      <c r="J27" s="23"/>
    </row>
    <row r="28" customFormat="false" ht="13.5" hidden="false" customHeight="false" outlineLevel="0" collapsed="false">
      <c r="A28" s="83" t="n">
        <v>10</v>
      </c>
      <c r="B28" s="81" t="n">
        <v>1.00737100737101</v>
      </c>
      <c r="C28" s="29" t="n">
        <f aca="false">SUM(D28:E28)</f>
        <v>599</v>
      </c>
      <c r="D28" s="29" t="n">
        <v>315</v>
      </c>
      <c r="E28" s="87" t="n">
        <v>284</v>
      </c>
      <c r="F28" s="86" t="n">
        <v>35</v>
      </c>
      <c r="G28" s="81" t="n">
        <v>0.996445497630332</v>
      </c>
      <c r="H28" s="29" t="n">
        <f aca="false">SUM(I28:J28)</f>
        <v>1186</v>
      </c>
      <c r="I28" s="29" t="n">
        <v>621</v>
      </c>
      <c r="J28" s="29" t="n">
        <v>565</v>
      </c>
    </row>
    <row r="29" customFormat="false" ht="13.5" hidden="false" customHeight="false" outlineLevel="0" collapsed="false">
      <c r="A29" s="83" t="n">
        <v>11</v>
      </c>
      <c r="B29" s="81" t="n">
        <v>0.992610837438424</v>
      </c>
      <c r="C29" s="29" t="n">
        <f aca="false">SUM(D29:E29)</f>
        <v>637</v>
      </c>
      <c r="D29" s="29" t="n">
        <v>322</v>
      </c>
      <c r="E29" s="87" t="n">
        <v>315</v>
      </c>
      <c r="F29" s="86" t="n">
        <v>36</v>
      </c>
      <c r="G29" s="81" t="n">
        <v>1.01343101343101</v>
      </c>
      <c r="H29" s="29" t="n">
        <f aca="false">SUM(I29:J29)</f>
        <v>1181</v>
      </c>
      <c r="I29" s="29" t="n">
        <v>636</v>
      </c>
      <c r="J29" s="29" t="n">
        <v>545</v>
      </c>
    </row>
    <row r="30" customFormat="false" ht="13.5" hidden="false" customHeight="false" outlineLevel="0" collapsed="false">
      <c r="A30" s="83" t="n">
        <v>12</v>
      </c>
      <c r="B30" s="81" t="n">
        <v>1.015</v>
      </c>
      <c r="C30" s="29" t="n">
        <f aca="false">SUM(D30:E30)</f>
        <v>587</v>
      </c>
      <c r="D30" s="29" t="n">
        <v>284</v>
      </c>
      <c r="E30" s="87" t="n">
        <v>303</v>
      </c>
      <c r="F30" s="86" t="n">
        <v>37</v>
      </c>
      <c r="G30" s="81" t="n">
        <v>0.991189427312775</v>
      </c>
      <c r="H30" s="29" t="n">
        <f aca="false">SUM(I30:J30)</f>
        <v>1230</v>
      </c>
      <c r="I30" s="29" t="n">
        <v>635</v>
      </c>
      <c r="J30" s="29" t="n">
        <v>595</v>
      </c>
    </row>
    <row r="31" customFormat="false" ht="13.5" hidden="false" customHeight="false" outlineLevel="0" collapsed="false">
      <c r="A31" s="83" t="n">
        <v>13</v>
      </c>
      <c r="B31" s="81" t="n">
        <v>0.982716049382716</v>
      </c>
      <c r="C31" s="29" t="n">
        <f aca="false">SUM(D31:E31)</f>
        <v>645</v>
      </c>
      <c r="D31" s="29" t="n">
        <v>325</v>
      </c>
      <c r="E31" s="87" t="n">
        <v>320</v>
      </c>
      <c r="F31" s="86" t="n">
        <v>38</v>
      </c>
      <c r="G31" s="81" t="n">
        <v>1.01135073779796</v>
      </c>
      <c r="H31" s="29" t="n">
        <f aca="false">SUM(I31:J31)</f>
        <v>1183</v>
      </c>
      <c r="I31" s="29" t="n">
        <v>613</v>
      </c>
      <c r="J31" s="29" t="n">
        <v>570</v>
      </c>
    </row>
    <row r="32" customFormat="false" ht="13.5" hidden="false" customHeight="false" outlineLevel="0" collapsed="false">
      <c r="A32" s="83" t="n">
        <v>14</v>
      </c>
      <c r="B32" s="81" t="n">
        <v>0.997429305912596</v>
      </c>
      <c r="C32" s="29" t="n">
        <f aca="false">SUM(D32:E32)</f>
        <v>595</v>
      </c>
      <c r="D32" s="29" t="n">
        <v>303</v>
      </c>
      <c r="E32" s="87" t="n">
        <v>292</v>
      </c>
      <c r="F32" s="86" t="n">
        <v>39</v>
      </c>
      <c r="G32" s="81" t="n">
        <v>1.00710900473934</v>
      </c>
      <c r="H32" s="29" t="n">
        <f aca="false">SUM(I32:J32)</f>
        <v>1178</v>
      </c>
      <c r="I32" s="29" t="n">
        <v>607</v>
      </c>
      <c r="J32" s="29" t="n">
        <v>571</v>
      </c>
    </row>
    <row r="33" customFormat="false" ht="13.5" hidden="false" customHeight="false" outlineLevel="0" collapsed="false">
      <c r="A33" s="83"/>
      <c r="B33" s="81"/>
      <c r="C33" s="23"/>
      <c r="D33" s="23"/>
      <c r="E33" s="24"/>
      <c r="F33" s="86"/>
      <c r="G33" s="81"/>
      <c r="H33" s="23"/>
      <c r="I33" s="23"/>
      <c r="J33" s="23"/>
    </row>
    <row r="34" customFormat="false" ht="13.5" hidden="false" customHeight="false" outlineLevel="0" collapsed="false">
      <c r="A34" s="83" t="s">
        <v>16</v>
      </c>
      <c r="B34" s="84"/>
      <c r="C34" s="17" t="n">
        <f aca="false">SUM(D34:E34)</f>
        <v>3228</v>
      </c>
      <c r="D34" s="17" t="n">
        <f aca="false">SUM(D36:D40)</f>
        <v>1647</v>
      </c>
      <c r="E34" s="17" t="n">
        <f aca="false">SUM(E36:E40)</f>
        <v>1581</v>
      </c>
      <c r="F34" s="85" t="s">
        <v>17</v>
      </c>
      <c r="G34" s="84"/>
      <c r="H34" s="17" t="n">
        <f aca="false">SUM(I34:J34)</f>
        <v>5165</v>
      </c>
      <c r="I34" s="17" t="n">
        <f aca="false">SUM(I36:I40)</f>
        <v>2730</v>
      </c>
      <c r="J34" s="17" t="n">
        <f aca="false">SUM(J36:J40)</f>
        <v>2435</v>
      </c>
    </row>
    <row r="35" customFormat="false" ht="13.5" hidden="false" customHeight="false" outlineLevel="0" collapsed="false">
      <c r="A35" s="83"/>
      <c r="B35" s="81"/>
      <c r="C35" s="23"/>
      <c r="D35" s="23"/>
      <c r="E35" s="24"/>
      <c r="F35" s="86"/>
      <c r="G35" s="81"/>
      <c r="H35" s="23"/>
      <c r="I35" s="23"/>
      <c r="J35" s="23"/>
    </row>
    <row r="36" customFormat="false" ht="13.5" hidden="false" customHeight="false" outlineLevel="0" collapsed="false">
      <c r="A36" s="83" t="n">
        <v>15</v>
      </c>
      <c r="B36" s="81" t="n">
        <v>0.987804878048781</v>
      </c>
      <c r="C36" s="29" t="n">
        <f aca="false">SUM(D36:E36)</f>
        <v>644</v>
      </c>
      <c r="D36" s="29" t="n">
        <v>330</v>
      </c>
      <c r="E36" s="87" t="n">
        <v>314</v>
      </c>
      <c r="F36" s="86" t="n">
        <v>40</v>
      </c>
      <c r="G36" s="81" t="n">
        <v>1.00614250614251</v>
      </c>
      <c r="H36" s="29" t="n">
        <f aca="false">SUM(I36:J36)</f>
        <v>1120</v>
      </c>
      <c r="I36" s="29" t="n">
        <v>606</v>
      </c>
      <c r="J36" s="29" t="n">
        <v>514</v>
      </c>
    </row>
    <row r="37" customFormat="false" ht="13.5" hidden="false" customHeight="false" outlineLevel="0" collapsed="false">
      <c r="A37" s="83" t="n">
        <v>16</v>
      </c>
      <c r="B37" s="81" t="n">
        <v>1.00237529691211</v>
      </c>
      <c r="C37" s="29" t="n">
        <f aca="false">SUM(D37:E37)</f>
        <v>636</v>
      </c>
      <c r="D37" s="29" t="n">
        <v>316</v>
      </c>
      <c r="E37" s="87" t="n">
        <v>320</v>
      </c>
      <c r="F37" s="86" t="n">
        <v>41</v>
      </c>
      <c r="G37" s="81" t="n">
        <v>1.01513240857503</v>
      </c>
      <c r="H37" s="29" t="n">
        <f aca="false">SUM(I37:J37)</f>
        <v>1123</v>
      </c>
      <c r="I37" s="29" t="n">
        <v>603</v>
      </c>
      <c r="J37" s="29" t="n">
        <v>520</v>
      </c>
    </row>
    <row r="38" customFormat="false" ht="13.5" hidden="false" customHeight="false" outlineLevel="0" collapsed="false">
      <c r="A38" s="83" t="n">
        <v>17</v>
      </c>
      <c r="B38" s="81" t="n">
        <v>1.01002506265664</v>
      </c>
      <c r="C38" s="29" t="n">
        <f aca="false">SUM(D38:E38)</f>
        <v>650</v>
      </c>
      <c r="D38" s="29" t="n">
        <v>334</v>
      </c>
      <c r="E38" s="87" t="n">
        <v>316</v>
      </c>
      <c r="F38" s="86" t="n">
        <v>42</v>
      </c>
      <c r="G38" s="81" t="n">
        <v>1</v>
      </c>
      <c r="H38" s="29" t="n">
        <f aca="false">SUM(I38:J38)</f>
        <v>1083</v>
      </c>
      <c r="I38" s="29" t="n">
        <v>558</v>
      </c>
      <c r="J38" s="29" t="n">
        <v>525</v>
      </c>
    </row>
    <row r="39" customFormat="false" ht="13.5" hidden="false" customHeight="false" outlineLevel="0" collapsed="false">
      <c r="A39" s="83" t="n">
        <v>18</v>
      </c>
      <c r="B39" s="81" t="n">
        <v>1.09313725490196</v>
      </c>
      <c r="C39" s="29" t="n">
        <f aca="false">SUM(D39:E39)</f>
        <v>624</v>
      </c>
      <c r="D39" s="29" t="n">
        <v>321</v>
      </c>
      <c r="E39" s="87" t="n">
        <v>303</v>
      </c>
      <c r="F39" s="86" t="n">
        <v>43</v>
      </c>
      <c r="G39" s="81" t="n">
        <v>1.00324675324675</v>
      </c>
      <c r="H39" s="29" t="n">
        <f aca="false">SUM(I39:J39)</f>
        <v>896</v>
      </c>
      <c r="I39" s="29" t="n">
        <v>463</v>
      </c>
      <c r="J39" s="29" t="n">
        <v>433</v>
      </c>
    </row>
    <row r="40" customFormat="false" ht="13.5" hidden="false" customHeight="false" outlineLevel="0" collapsed="false">
      <c r="A40" s="83" t="n">
        <v>19</v>
      </c>
      <c r="B40" s="81" t="n">
        <v>1.05314009661836</v>
      </c>
      <c r="C40" s="29" t="n">
        <f aca="false">SUM(D40:E40)</f>
        <v>674</v>
      </c>
      <c r="D40" s="29" t="n">
        <v>346</v>
      </c>
      <c r="E40" s="87" t="n">
        <v>328</v>
      </c>
      <c r="F40" s="86" t="n">
        <v>44</v>
      </c>
      <c r="G40" s="81" t="n">
        <v>1.01908957415565</v>
      </c>
      <c r="H40" s="29" t="n">
        <f aca="false">SUM(I40:J40)</f>
        <v>943</v>
      </c>
      <c r="I40" s="29" t="n">
        <v>500</v>
      </c>
      <c r="J40" s="29" t="n">
        <v>443</v>
      </c>
    </row>
    <row r="41" customFormat="false" ht="13.5" hidden="false" customHeight="false" outlineLevel="0" collapsed="false">
      <c r="A41" s="83"/>
      <c r="B41" s="81"/>
      <c r="C41" s="23"/>
      <c r="D41" s="23"/>
      <c r="E41" s="24"/>
      <c r="F41" s="86"/>
      <c r="G41" s="81"/>
      <c r="H41" s="23"/>
      <c r="I41" s="23"/>
      <c r="J41" s="23"/>
    </row>
    <row r="42" customFormat="false" ht="13.5" hidden="false" customHeight="false" outlineLevel="0" collapsed="false">
      <c r="A42" s="83" t="s">
        <v>18</v>
      </c>
      <c r="B42" s="84"/>
      <c r="C42" s="17" t="n">
        <f aca="false">SUM(D42:E42)</f>
        <v>3695</v>
      </c>
      <c r="D42" s="17" t="n">
        <f aca="false">SUM(D44:D48)</f>
        <v>1889</v>
      </c>
      <c r="E42" s="17" t="n">
        <f aca="false">SUM(E44:E48)</f>
        <v>1806</v>
      </c>
      <c r="F42" s="85" t="s">
        <v>19</v>
      </c>
      <c r="G42" s="84"/>
      <c r="H42" s="17" t="n">
        <f aca="false">SUM(I42:J42)</f>
        <v>4391</v>
      </c>
      <c r="I42" s="17" t="n">
        <f aca="false">SUM(I44:I48)</f>
        <v>2234</v>
      </c>
      <c r="J42" s="17" t="n">
        <f aca="false">SUM(J44:J48)</f>
        <v>2157</v>
      </c>
    </row>
    <row r="43" customFormat="false" ht="13.5" hidden="false" customHeight="false" outlineLevel="0" collapsed="false">
      <c r="A43" s="83"/>
      <c r="B43" s="81"/>
      <c r="C43" s="23"/>
      <c r="D43" s="23"/>
      <c r="E43" s="24"/>
      <c r="F43" s="86"/>
      <c r="G43" s="81"/>
      <c r="H43" s="23"/>
      <c r="I43" s="23"/>
      <c r="J43" s="23"/>
    </row>
    <row r="44" customFormat="false" ht="13.5" hidden="false" customHeight="false" outlineLevel="0" collapsed="false">
      <c r="A44" s="83" t="n">
        <v>20</v>
      </c>
      <c r="B44" s="81" t="n">
        <v>1.01927194860814</v>
      </c>
      <c r="C44" s="29" t="n">
        <f aca="false">SUM(D44:E44)</f>
        <v>654</v>
      </c>
      <c r="D44" s="29" t="n">
        <v>338</v>
      </c>
      <c r="E44" s="87" t="n">
        <v>316</v>
      </c>
      <c r="F44" s="86" t="n">
        <v>45</v>
      </c>
      <c r="G44" s="81" t="n">
        <v>1.00589101620029</v>
      </c>
      <c r="H44" s="29" t="n">
        <f aca="false">SUM(I44:J44)</f>
        <v>971</v>
      </c>
      <c r="I44" s="29" t="n">
        <v>492</v>
      </c>
      <c r="J44" s="29" t="n">
        <v>479</v>
      </c>
    </row>
    <row r="45" customFormat="false" ht="13.5" hidden="false" customHeight="false" outlineLevel="0" collapsed="false">
      <c r="A45" s="83" t="n">
        <v>21</v>
      </c>
      <c r="B45" s="81" t="n">
        <v>1.04365904365904</v>
      </c>
      <c r="C45" s="29" t="n">
        <f aca="false">SUM(D45:E45)</f>
        <v>719</v>
      </c>
      <c r="D45" s="29" t="n">
        <v>370</v>
      </c>
      <c r="E45" s="87" t="n">
        <v>349</v>
      </c>
      <c r="F45" s="86" t="n">
        <v>46</v>
      </c>
      <c r="G45" s="81" t="n">
        <v>1.01762820512821</v>
      </c>
      <c r="H45" s="29" t="n">
        <f aca="false">SUM(I45:J45)</f>
        <v>915</v>
      </c>
      <c r="I45" s="29" t="n">
        <v>471</v>
      </c>
      <c r="J45" s="29" t="n">
        <v>444</v>
      </c>
    </row>
    <row r="46" customFormat="false" ht="13.5" hidden="false" customHeight="false" outlineLevel="0" collapsed="false">
      <c r="A46" s="83" t="n">
        <v>22</v>
      </c>
      <c r="B46" s="81" t="n">
        <v>1.03071017274472</v>
      </c>
      <c r="C46" s="29" t="n">
        <f aca="false">SUM(D46:E46)</f>
        <v>728</v>
      </c>
      <c r="D46" s="29" t="n">
        <v>373</v>
      </c>
      <c r="E46" s="87" t="n">
        <v>355</v>
      </c>
      <c r="F46" s="86" t="n">
        <v>47</v>
      </c>
      <c r="G46" s="81" t="n">
        <v>1.01732283464567</v>
      </c>
      <c r="H46" s="29" t="n">
        <f aca="false">SUM(I46:J46)</f>
        <v>825</v>
      </c>
      <c r="I46" s="29" t="n">
        <v>420</v>
      </c>
      <c r="J46" s="29" t="n">
        <v>405</v>
      </c>
    </row>
    <row r="47" customFormat="false" ht="13.5" hidden="false" customHeight="false" outlineLevel="0" collapsed="false">
      <c r="A47" s="83" t="n">
        <v>23</v>
      </c>
      <c r="B47" s="81" t="n">
        <v>1.02587800369686</v>
      </c>
      <c r="C47" s="29" t="n">
        <f aca="false">SUM(D47:E47)</f>
        <v>809</v>
      </c>
      <c r="D47" s="29" t="n">
        <v>388</v>
      </c>
      <c r="E47" s="29" t="n">
        <v>421</v>
      </c>
      <c r="F47" s="86" t="n">
        <v>48</v>
      </c>
      <c r="G47" s="81" t="n">
        <v>1.01592920353982</v>
      </c>
      <c r="H47" s="29" t="n">
        <f aca="false">SUM(I47:J47)</f>
        <v>851</v>
      </c>
      <c r="I47" s="29" t="n">
        <v>438</v>
      </c>
      <c r="J47" s="29" t="n">
        <v>413</v>
      </c>
    </row>
    <row r="48" customFormat="false" ht="13.5" hidden="false" customHeight="false" outlineLevel="0" collapsed="false">
      <c r="A48" s="83" t="n">
        <v>24</v>
      </c>
      <c r="B48" s="81" t="n">
        <v>0.977011494252874</v>
      </c>
      <c r="C48" s="29" t="n">
        <f aca="false">SUM(D48:E48)</f>
        <v>785</v>
      </c>
      <c r="D48" s="29" t="n">
        <v>420</v>
      </c>
      <c r="E48" s="87" t="n">
        <v>365</v>
      </c>
      <c r="F48" s="86" t="n">
        <v>49</v>
      </c>
      <c r="G48" s="81" t="n">
        <v>0.998381877022654</v>
      </c>
      <c r="H48" s="29" t="n">
        <f aca="false">SUM(I48:J48)</f>
        <v>829</v>
      </c>
      <c r="I48" s="29" t="n">
        <v>413</v>
      </c>
      <c r="J48" s="29" t="n">
        <v>416</v>
      </c>
    </row>
    <row r="49" customFormat="false" ht="13.5" hidden="false" customHeight="false" outlineLevel="0" collapsed="false">
      <c r="A49" s="88"/>
      <c r="B49" s="89"/>
      <c r="C49" s="32"/>
      <c r="D49" s="32"/>
      <c r="E49" s="33"/>
      <c r="F49" s="90"/>
      <c r="G49" s="89"/>
      <c r="H49" s="32"/>
      <c r="I49" s="32"/>
      <c r="J49" s="32"/>
    </row>
    <row r="50" customFormat="false" ht="13.5" hidden="false" customHeight="false" outlineLevel="0" collapsed="false">
      <c r="A50" s="64" t="s">
        <v>20</v>
      </c>
    </row>
    <row r="56" customFormat="false" ht="13.5" hidden="false" customHeight="false" outlineLevel="0" collapsed="false">
      <c r="E56" s="94"/>
      <c r="F56" s="94"/>
    </row>
    <row r="57" customFormat="false" ht="13.5" hidden="false" customHeight="false" outlineLevel="0" collapsed="false">
      <c r="E57" s="95"/>
      <c r="F57" s="95"/>
    </row>
    <row r="58" customFormat="false" ht="13.5" hidden="false" customHeight="false" outlineLevel="0" collapsed="false">
      <c r="E58" s="95"/>
      <c r="F58" s="95"/>
    </row>
    <row r="62" customFormat="false" ht="13.5" hidden="false" customHeight="false" outlineLevel="0" collapsed="false">
      <c r="E62" s="94"/>
      <c r="F62" s="94"/>
    </row>
    <row r="63" customFormat="false" ht="13.5" hidden="false" customHeight="false" outlineLevel="0" collapsed="false">
      <c r="E63" s="94" t="n">
        <v>17</v>
      </c>
      <c r="F63" s="94"/>
    </row>
    <row r="65" customFormat="false" ht="17.25" hidden="false" customHeight="false" outlineLevel="0" collapsed="false">
      <c r="B65" s="65" t="s">
        <v>0</v>
      </c>
      <c r="C65" s="66" t="s">
        <v>1</v>
      </c>
      <c r="D65" s="66"/>
      <c r="E65" s="66"/>
      <c r="F65" s="66"/>
      <c r="G65" s="66"/>
    </row>
    <row r="67" customFormat="false" ht="18" hidden="false" customHeight="true" outlineLevel="0" collapsed="false">
      <c r="A67" s="65" t="s">
        <v>42</v>
      </c>
      <c r="B67" s="65"/>
      <c r="C67" s="65"/>
      <c r="F67" s="68" t="s">
        <v>3</v>
      </c>
      <c r="G67" s="68"/>
      <c r="H67" s="68"/>
      <c r="I67" s="68"/>
      <c r="J67" s="68"/>
    </row>
    <row r="68" customFormat="false" ht="13.5" hidden="false" customHeight="false" outlineLevel="0" collapsed="false">
      <c r="C68" s="69"/>
    </row>
    <row r="69" customFormat="false" ht="13.5" hidden="false" customHeight="true" outlineLevel="0" collapsed="false">
      <c r="A69" s="70" t="s">
        <v>4</v>
      </c>
      <c r="B69" s="71" t="s">
        <v>5</v>
      </c>
      <c r="C69" s="72" t="s">
        <v>6</v>
      </c>
      <c r="D69" s="73" t="s">
        <v>7</v>
      </c>
      <c r="E69" s="73" t="s">
        <v>8</v>
      </c>
      <c r="F69" s="74" t="s">
        <v>4</v>
      </c>
      <c r="G69" s="71" t="s">
        <v>5</v>
      </c>
      <c r="H69" s="72" t="s">
        <v>6</v>
      </c>
      <c r="I69" s="73" t="s">
        <v>7</v>
      </c>
      <c r="J69" s="70" t="s">
        <v>8</v>
      </c>
    </row>
    <row r="70" customFormat="false" ht="13.5" hidden="false" customHeight="true" outlineLevel="0" collapsed="false">
      <c r="A70" s="70"/>
      <c r="B70" s="71"/>
      <c r="C70" s="72"/>
      <c r="D70" s="73"/>
      <c r="E70" s="73"/>
      <c r="F70" s="74"/>
      <c r="G70" s="71"/>
      <c r="H70" s="72"/>
      <c r="I70" s="73"/>
      <c r="J70" s="70"/>
    </row>
    <row r="71" customFormat="false" ht="13.5" hidden="false" customHeight="false" outlineLevel="0" collapsed="false">
      <c r="A71" s="96"/>
      <c r="B71" s="97"/>
      <c r="C71" s="20"/>
      <c r="D71" s="20"/>
      <c r="E71" s="42"/>
      <c r="F71" s="78"/>
      <c r="G71" s="79"/>
      <c r="H71" s="20"/>
      <c r="I71" s="20"/>
      <c r="J71" s="20"/>
    </row>
    <row r="72" customFormat="false" ht="13.5" hidden="false" customHeight="false" outlineLevel="0" collapsed="false">
      <c r="A72" s="83" t="s">
        <v>22</v>
      </c>
      <c r="B72" s="84"/>
      <c r="C72" s="109" t="n">
        <f aca="false">SUM(D72:E72)</f>
        <v>4033</v>
      </c>
      <c r="D72" s="109" t="n">
        <f aca="false">SUM(D74:D78)</f>
        <v>2072</v>
      </c>
      <c r="E72" s="109" t="n">
        <f aca="false">SUM(E74:E78)</f>
        <v>1961</v>
      </c>
      <c r="F72" s="85" t="s">
        <v>23</v>
      </c>
      <c r="G72" s="84"/>
      <c r="H72" s="17" t="n">
        <f aca="false">SUM(I72:J72)</f>
        <v>3819</v>
      </c>
      <c r="I72" s="17" t="n">
        <f aca="false">SUM(I74:I78)</f>
        <v>1591</v>
      </c>
      <c r="J72" s="17" t="n">
        <f aca="false">SUM(J74:J78)</f>
        <v>2228</v>
      </c>
    </row>
    <row r="73" customFormat="false" ht="13.5" hidden="false" customHeight="false" outlineLevel="0" collapsed="false">
      <c r="A73" s="83"/>
      <c r="B73" s="81"/>
      <c r="C73" s="20"/>
      <c r="D73" s="20"/>
      <c r="E73" s="42"/>
      <c r="F73" s="86"/>
      <c r="G73" s="81"/>
      <c r="H73" s="23"/>
      <c r="I73" s="23"/>
      <c r="J73" s="23"/>
    </row>
    <row r="74" customFormat="false" ht="13.5" hidden="false" customHeight="false" outlineLevel="0" collapsed="false">
      <c r="A74" s="83" t="n">
        <v>50</v>
      </c>
      <c r="B74" s="81" t="n">
        <v>1.01252236135957</v>
      </c>
      <c r="C74" s="110" t="n">
        <f aca="false">SUM(D74:E74)</f>
        <v>840</v>
      </c>
      <c r="D74" s="110" t="n">
        <v>432</v>
      </c>
      <c r="E74" s="111" t="n">
        <v>408</v>
      </c>
      <c r="F74" s="86" t="n">
        <v>75</v>
      </c>
      <c r="G74" s="81" t="n">
        <v>0.984375</v>
      </c>
      <c r="H74" s="29" t="n">
        <f aca="false">SUM(I74:J74)</f>
        <v>827</v>
      </c>
      <c r="I74" s="29" t="n">
        <v>373</v>
      </c>
      <c r="J74" s="29" t="n">
        <v>454</v>
      </c>
    </row>
    <row r="75" customFormat="false" ht="13.5" hidden="false" customHeight="false" outlineLevel="0" collapsed="false">
      <c r="A75" s="83" t="n">
        <v>51</v>
      </c>
      <c r="B75" s="81" t="n">
        <v>1.01546391752577</v>
      </c>
      <c r="C75" s="110" t="n">
        <f aca="false">SUM(D75:E75)</f>
        <v>807</v>
      </c>
      <c r="D75" s="110" t="n">
        <v>408</v>
      </c>
      <c r="E75" s="111" t="n">
        <v>399</v>
      </c>
      <c r="F75" s="86" t="n">
        <v>76</v>
      </c>
      <c r="G75" s="81" t="n">
        <v>0.967851099830795</v>
      </c>
      <c r="H75" s="29" t="n">
        <f aca="false">SUM(I75:J75)</f>
        <v>817</v>
      </c>
      <c r="I75" s="29" t="n">
        <v>346</v>
      </c>
      <c r="J75" s="29" t="n">
        <v>471</v>
      </c>
    </row>
    <row r="76" customFormat="false" ht="13.5" hidden="false" customHeight="false" outlineLevel="0" collapsed="false">
      <c r="A76" s="83" t="n">
        <v>52</v>
      </c>
      <c r="B76" s="81" t="n">
        <v>1.01821493624772</v>
      </c>
      <c r="C76" s="110" t="n">
        <f aca="false">SUM(D76:E76)</f>
        <v>803</v>
      </c>
      <c r="D76" s="110" t="n">
        <v>396</v>
      </c>
      <c r="E76" s="111" t="n">
        <v>407</v>
      </c>
      <c r="F76" s="86" t="n">
        <v>77</v>
      </c>
      <c r="G76" s="81" t="n">
        <v>0.968152866242038</v>
      </c>
      <c r="H76" s="29" t="n">
        <f aca="false">SUM(I76:J76)</f>
        <v>763</v>
      </c>
      <c r="I76" s="29" t="n">
        <v>323</v>
      </c>
      <c r="J76" s="29" t="n">
        <v>440</v>
      </c>
    </row>
    <row r="77" customFormat="false" ht="13.5" hidden="false" customHeight="false" outlineLevel="0" collapsed="false">
      <c r="A77" s="83" t="n">
        <v>53</v>
      </c>
      <c r="B77" s="81" t="n">
        <v>1.00884955752212</v>
      </c>
      <c r="C77" s="110" t="n">
        <f aca="false">SUM(D77:E77)</f>
        <v>800</v>
      </c>
      <c r="D77" s="110" t="n">
        <v>422</v>
      </c>
      <c r="E77" s="111" t="n">
        <v>378</v>
      </c>
      <c r="F77" s="86" t="n">
        <v>78</v>
      </c>
      <c r="G77" s="81" t="n">
        <v>0.966850828729282</v>
      </c>
      <c r="H77" s="29" t="n">
        <f aca="false">SUM(I77:J77)</f>
        <v>728</v>
      </c>
      <c r="I77" s="29" t="n">
        <v>283</v>
      </c>
      <c r="J77" s="29" t="n">
        <v>445</v>
      </c>
    </row>
    <row r="78" customFormat="false" ht="13.5" hidden="false" customHeight="false" outlineLevel="0" collapsed="false">
      <c r="A78" s="83" t="n">
        <v>54</v>
      </c>
      <c r="B78" s="81" t="n">
        <v>1.01774193548387</v>
      </c>
      <c r="C78" s="110" t="n">
        <f aca="false">SUM(D78:E78)</f>
        <v>783</v>
      </c>
      <c r="D78" s="110" t="n">
        <v>414</v>
      </c>
      <c r="E78" s="111" t="n">
        <v>369</v>
      </c>
      <c r="F78" s="86" t="n">
        <v>79</v>
      </c>
      <c r="G78" s="81" t="n">
        <v>0.973076923076923</v>
      </c>
      <c r="H78" s="29" t="n">
        <f aca="false">SUM(I78:J78)</f>
        <v>684</v>
      </c>
      <c r="I78" s="29" t="n">
        <v>266</v>
      </c>
      <c r="J78" s="29" t="n">
        <v>418</v>
      </c>
    </row>
    <row r="79" customFormat="false" ht="13.5" hidden="false" customHeight="false" outlineLevel="0" collapsed="false">
      <c r="A79" s="83"/>
      <c r="B79" s="81"/>
      <c r="C79" s="20"/>
      <c r="D79" s="20"/>
      <c r="E79" s="42"/>
      <c r="F79" s="86"/>
      <c r="G79" s="81"/>
      <c r="H79" s="23"/>
      <c r="I79" s="23"/>
      <c r="J79" s="23"/>
    </row>
    <row r="80" customFormat="false" ht="13.5" hidden="false" customHeight="false" outlineLevel="0" collapsed="false">
      <c r="A80" s="83" t="s">
        <v>24</v>
      </c>
      <c r="B80" s="84"/>
      <c r="C80" s="109" t="n">
        <f aca="false">SUM(D80:E80)</f>
        <v>4931</v>
      </c>
      <c r="D80" s="109" t="n">
        <f aca="false">SUM(D82:D86)</f>
        <v>2482</v>
      </c>
      <c r="E80" s="109" t="n">
        <f aca="false">SUM(E82:E86)</f>
        <v>2449</v>
      </c>
      <c r="F80" s="85" t="s">
        <v>25</v>
      </c>
      <c r="G80" s="84"/>
      <c r="H80" s="17" t="n">
        <f aca="false">SUM(I80:J80)</f>
        <v>2513</v>
      </c>
      <c r="I80" s="17" t="n">
        <f aca="false">SUM(I82:I86)</f>
        <v>898</v>
      </c>
      <c r="J80" s="17" t="n">
        <f aca="false">SUM(J82:J86)</f>
        <v>1615</v>
      </c>
    </row>
    <row r="81" customFormat="false" ht="13.5" hidden="false" customHeight="false" outlineLevel="0" collapsed="false">
      <c r="A81" s="83"/>
      <c r="B81" s="81"/>
      <c r="C81" s="20"/>
      <c r="D81" s="20"/>
      <c r="E81" s="42"/>
      <c r="F81" s="86"/>
      <c r="G81" s="81"/>
      <c r="H81" s="23"/>
      <c r="I81" s="23"/>
      <c r="J81" s="23"/>
    </row>
    <row r="82" customFormat="false" ht="13.5" hidden="false" customHeight="false" outlineLevel="0" collapsed="false">
      <c r="A82" s="83" t="n">
        <v>55</v>
      </c>
      <c r="B82" s="81" t="n">
        <v>1.02439024390244</v>
      </c>
      <c r="C82" s="110" t="n">
        <f aca="false">SUM(D82:E82)</f>
        <v>842</v>
      </c>
      <c r="D82" s="110" t="n">
        <v>443</v>
      </c>
      <c r="E82" s="111" t="n">
        <v>399</v>
      </c>
      <c r="F82" s="86" t="n">
        <v>80</v>
      </c>
      <c r="G82" s="81" t="n">
        <v>0.964948453608247</v>
      </c>
      <c r="H82" s="29" t="n">
        <f aca="false">SUM(I82:J82)</f>
        <v>606</v>
      </c>
      <c r="I82" s="29" t="n">
        <v>228</v>
      </c>
      <c r="J82" s="29" t="n">
        <v>378</v>
      </c>
    </row>
    <row r="83" customFormat="false" ht="13.5" hidden="false" customHeight="false" outlineLevel="0" collapsed="false">
      <c r="A83" s="83" t="n">
        <v>56</v>
      </c>
      <c r="B83" s="81" t="n">
        <v>0.991240875912409</v>
      </c>
      <c r="C83" s="110" t="n">
        <f aca="false">SUM(D83:E83)</f>
        <v>890</v>
      </c>
      <c r="D83" s="110" t="n">
        <v>422</v>
      </c>
      <c r="E83" s="111" t="n">
        <v>468</v>
      </c>
      <c r="F83" s="86" t="n">
        <v>81</v>
      </c>
      <c r="G83" s="81" t="n">
        <v>0.972027972027972</v>
      </c>
      <c r="H83" s="29" t="n">
        <f aca="false">SUM(I83:J83)</f>
        <v>576</v>
      </c>
      <c r="I83" s="29" t="n">
        <v>207</v>
      </c>
      <c r="J83" s="29" t="n">
        <v>369</v>
      </c>
    </row>
    <row r="84" customFormat="false" ht="13.5" hidden="false" customHeight="false" outlineLevel="0" collapsed="false">
      <c r="A84" s="83" t="n">
        <v>57</v>
      </c>
      <c r="B84" s="81" t="n">
        <v>1.00852272727273</v>
      </c>
      <c r="C84" s="110" t="n">
        <f aca="false">SUM(D84:E84)</f>
        <v>973</v>
      </c>
      <c r="D84" s="110" t="n">
        <v>480</v>
      </c>
      <c r="E84" s="111" t="n">
        <v>493</v>
      </c>
      <c r="F84" s="86" t="n">
        <v>82</v>
      </c>
      <c r="G84" s="81" t="n">
        <v>0.954430379746835</v>
      </c>
      <c r="H84" s="29" t="n">
        <f aca="false">SUM(I84:J84)</f>
        <v>510</v>
      </c>
      <c r="I84" s="29" t="n">
        <v>205</v>
      </c>
      <c r="J84" s="29" t="n">
        <v>305</v>
      </c>
    </row>
    <row r="85" customFormat="false" ht="13.5" hidden="false" customHeight="false" outlineLevel="0" collapsed="false">
      <c r="A85" s="83" t="n">
        <v>58</v>
      </c>
      <c r="B85" s="81" t="n">
        <v>1.00876095118899</v>
      </c>
      <c r="C85" s="110" t="n">
        <f aca="false">SUM(D85:E85)</f>
        <v>1123</v>
      </c>
      <c r="D85" s="110" t="n">
        <v>568</v>
      </c>
      <c r="E85" s="111" t="n">
        <v>555</v>
      </c>
      <c r="F85" s="86" t="n">
        <v>83</v>
      </c>
      <c r="G85" s="81" t="n">
        <v>0.972144846796657</v>
      </c>
      <c r="H85" s="29" t="n">
        <f aca="false">SUM(I85:J85)</f>
        <v>440</v>
      </c>
      <c r="I85" s="29" t="n">
        <v>147</v>
      </c>
      <c r="J85" s="29" t="n">
        <v>293</v>
      </c>
    </row>
    <row r="86" customFormat="false" ht="13.5" hidden="false" customHeight="false" outlineLevel="0" collapsed="false">
      <c r="A86" s="83" t="n">
        <v>59</v>
      </c>
      <c r="B86" s="81" t="n">
        <v>0.998880179171333</v>
      </c>
      <c r="C86" s="110" t="n">
        <f aca="false">SUM(D86:E86)</f>
        <v>1103</v>
      </c>
      <c r="D86" s="110" t="n">
        <v>569</v>
      </c>
      <c r="E86" s="111" t="n">
        <v>534</v>
      </c>
      <c r="F86" s="86" t="n">
        <v>84</v>
      </c>
      <c r="G86" s="81" t="n">
        <v>0.939306358381503</v>
      </c>
      <c r="H86" s="29" t="n">
        <f aca="false">SUM(I86:J86)</f>
        <v>381</v>
      </c>
      <c r="I86" s="29" t="n">
        <v>111</v>
      </c>
      <c r="J86" s="29" t="n">
        <v>270</v>
      </c>
    </row>
    <row r="87" customFormat="false" ht="13.5" hidden="false" customHeight="false" outlineLevel="0" collapsed="false">
      <c r="A87" s="83"/>
      <c r="B87" s="81"/>
      <c r="C87" s="20"/>
      <c r="D87" s="20"/>
      <c r="E87" s="42"/>
      <c r="F87" s="86"/>
      <c r="G87" s="81"/>
      <c r="H87" s="23"/>
      <c r="I87" s="23"/>
      <c r="J87" s="23"/>
    </row>
    <row r="88" customFormat="false" ht="13.5" hidden="false" customHeight="false" outlineLevel="0" collapsed="false">
      <c r="A88" s="83" t="s">
        <v>26</v>
      </c>
      <c r="B88" s="84"/>
      <c r="C88" s="109" t="n">
        <f aca="false">SUM(D88:E88)</f>
        <v>6016</v>
      </c>
      <c r="D88" s="109" t="n">
        <f aca="false">SUM(D90:D94)</f>
        <v>3021</v>
      </c>
      <c r="E88" s="109" t="n">
        <f aca="false">SUM(E90:E94)</f>
        <v>2995</v>
      </c>
      <c r="F88" s="85" t="s">
        <v>27</v>
      </c>
      <c r="G88" s="84"/>
      <c r="H88" s="17" t="n">
        <f aca="false">SUM(I88:J88)</f>
        <v>1347</v>
      </c>
      <c r="I88" s="17" t="n">
        <f aca="false">SUM(I90:I94)</f>
        <v>344</v>
      </c>
      <c r="J88" s="17" t="n">
        <f aca="false">SUM(J90:J94)</f>
        <v>1003</v>
      </c>
    </row>
    <row r="89" customFormat="false" ht="13.5" hidden="false" customHeight="false" outlineLevel="0" collapsed="false">
      <c r="A89" s="83"/>
      <c r="B89" s="81"/>
      <c r="C89" s="20"/>
      <c r="D89" s="20"/>
      <c r="E89" s="42"/>
      <c r="F89" s="86"/>
      <c r="G89" s="81"/>
      <c r="H89" s="29"/>
      <c r="I89" s="29"/>
      <c r="J89" s="29"/>
    </row>
    <row r="90" customFormat="false" ht="13.5" hidden="false" customHeight="false" outlineLevel="0" collapsed="false">
      <c r="A90" s="83" t="n">
        <v>60</v>
      </c>
      <c r="B90" s="81" t="n">
        <v>1</v>
      </c>
      <c r="C90" s="110" t="n">
        <f aca="false">SUM(D90:E90)</f>
        <v>1356</v>
      </c>
      <c r="D90" s="110" t="n">
        <v>672</v>
      </c>
      <c r="E90" s="111" t="n">
        <v>684</v>
      </c>
      <c r="F90" s="86" t="n">
        <v>85</v>
      </c>
      <c r="G90" s="81" t="n">
        <v>0.934027777777778</v>
      </c>
      <c r="H90" s="29" t="n">
        <f aca="false">SUM(I90:J90)</f>
        <v>342</v>
      </c>
      <c r="I90" s="29" t="n">
        <v>91</v>
      </c>
      <c r="J90" s="29" t="n">
        <v>251</v>
      </c>
    </row>
    <row r="91" customFormat="false" ht="13.5" hidden="false" customHeight="false" outlineLevel="0" collapsed="false">
      <c r="A91" s="83" t="n">
        <v>61</v>
      </c>
      <c r="B91" s="81" t="n">
        <v>1.0036563071298</v>
      </c>
      <c r="C91" s="110" t="n">
        <f aca="false">SUM(D91:E91)</f>
        <v>1361</v>
      </c>
      <c r="D91" s="110" t="n">
        <v>707</v>
      </c>
      <c r="E91" s="111" t="n">
        <v>654</v>
      </c>
      <c r="F91" s="86" t="n">
        <v>86</v>
      </c>
      <c r="G91" s="81" t="n">
        <v>0.939393939393939</v>
      </c>
      <c r="H91" s="29" t="n">
        <f aca="false">SUM(I91:J91)</f>
        <v>306</v>
      </c>
      <c r="I91" s="29" t="n">
        <v>85</v>
      </c>
      <c r="J91" s="29" t="n">
        <v>221</v>
      </c>
    </row>
    <row r="92" customFormat="false" ht="13.5" hidden="false" customHeight="false" outlineLevel="0" collapsed="false">
      <c r="A92" s="83" t="n">
        <v>62</v>
      </c>
      <c r="B92" s="81" t="n">
        <v>0.986074847693647</v>
      </c>
      <c r="C92" s="110" t="n">
        <f aca="false">SUM(D92:E92)</f>
        <v>1459</v>
      </c>
      <c r="D92" s="110" t="n">
        <v>723</v>
      </c>
      <c r="E92" s="111" t="n">
        <v>736</v>
      </c>
      <c r="F92" s="86" t="n">
        <v>87</v>
      </c>
      <c r="G92" s="81" t="n">
        <v>0.918918918918919</v>
      </c>
      <c r="H92" s="29" t="n">
        <f aca="false">SUM(I92:J92)</f>
        <v>264</v>
      </c>
      <c r="I92" s="29" t="n">
        <v>65</v>
      </c>
      <c r="J92" s="29" t="n">
        <v>199</v>
      </c>
    </row>
    <row r="93" customFormat="false" ht="13.5" hidden="false" customHeight="false" outlineLevel="0" collapsed="false">
      <c r="A93" s="83" t="n">
        <v>63</v>
      </c>
      <c r="B93" s="81" t="n">
        <v>0.984597156398104</v>
      </c>
      <c r="C93" s="110" t="n">
        <f aca="false">SUM(D93:E93)</f>
        <v>1042</v>
      </c>
      <c r="D93" s="110" t="n">
        <v>536</v>
      </c>
      <c r="E93" s="111" t="n">
        <v>506</v>
      </c>
      <c r="F93" s="86" t="n">
        <v>88</v>
      </c>
      <c r="G93" s="81" t="n">
        <v>0.88268156424581</v>
      </c>
      <c r="H93" s="29" t="n">
        <f aca="false">SUM(I93:J93)</f>
        <v>231</v>
      </c>
      <c r="I93" s="29" t="n">
        <v>60</v>
      </c>
      <c r="J93" s="29" t="n">
        <v>171</v>
      </c>
    </row>
    <row r="94" customFormat="false" ht="13.5" hidden="false" customHeight="false" outlineLevel="0" collapsed="false">
      <c r="A94" s="83" t="n">
        <v>64</v>
      </c>
      <c r="B94" s="81" t="n">
        <v>0.981067125645439</v>
      </c>
      <c r="C94" s="110" t="n">
        <f aca="false">SUM(D94:E94)</f>
        <v>798</v>
      </c>
      <c r="D94" s="110" t="n">
        <v>383</v>
      </c>
      <c r="E94" s="111" t="n">
        <v>415</v>
      </c>
      <c r="F94" s="86" t="n">
        <v>89</v>
      </c>
      <c r="G94" s="81" t="n">
        <v>0.886486486486487</v>
      </c>
      <c r="H94" s="29" t="n">
        <f aca="false">SUM(I94:J94)</f>
        <v>204</v>
      </c>
      <c r="I94" s="29" t="n">
        <v>43</v>
      </c>
      <c r="J94" s="29" t="n">
        <v>161</v>
      </c>
    </row>
    <row r="95" customFormat="false" ht="13.5" hidden="false" customHeight="false" outlineLevel="0" collapsed="false">
      <c r="A95" s="83"/>
      <c r="B95" s="81"/>
      <c r="C95" s="20"/>
      <c r="D95" s="20"/>
      <c r="E95" s="42"/>
      <c r="F95" s="86"/>
      <c r="G95" s="81"/>
      <c r="H95" s="29"/>
      <c r="I95" s="29"/>
      <c r="J95" s="29"/>
    </row>
    <row r="96" customFormat="false" ht="13.5" hidden="false" customHeight="false" outlineLevel="0" collapsed="false">
      <c r="A96" s="83" t="s">
        <v>28</v>
      </c>
      <c r="B96" s="84"/>
      <c r="C96" s="109" t="n">
        <f aca="false">SUM(D96:E96)</f>
        <v>5485</v>
      </c>
      <c r="D96" s="109" t="n">
        <f aca="false">SUM(D98:D102)</f>
        <v>2600</v>
      </c>
      <c r="E96" s="109" t="n">
        <f aca="false">SUM(E98:E102)</f>
        <v>2885</v>
      </c>
      <c r="F96" s="85" t="s">
        <v>29</v>
      </c>
      <c r="G96" s="84"/>
      <c r="H96" s="17" t="n">
        <f aca="false">SUM(I96:J96)</f>
        <v>509</v>
      </c>
      <c r="I96" s="17" t="n">
        <f aca="false">SUM(I98:I102)</f>
        <v>104</v>
      </c>
      <c r="J96" s="17" t="n">
        <f aca="false">SUM(J98:J102)</f>
        <v>405</v>
      </c>
    </row>
    <row r="97" customFormat="false" ht="13.5" hidden="false" customHeight="false" outlineLevel="0" collapsed="false">
      <c r="A97" s="83"/>
      <c r="B97" s="81"/>
      <c r="C97" s="20"/>
      <c r="D97" s="20"/>
      <c r="E97" s="42"/>
      <c r="F97" s="86"/>
      <c r="G97" s="81"/>
      <c r="H97" s="29"/>
      <c r="I97" s="29"/>
      <c r="J97" s="29"/>
    </row>
    <row r="98" customFormat="false" ht="13.5" hidden="false" customHeight="false" outlineLevel="0" collapsed="false">
      <c r="A98" s="83" t="n">
        <v>65</v>
      </c>
      <c r="B98" s="81" t="n">
        <v>0.991913746630728</v>
      </c>
      <c r="C98" s="110" t="n">
        <f aca="false">SUM(D98:E98)</f>
        <v>1009</v>
      </c>
      <c r="D98" s="110" t="n">
        <v>479</v>
      </c>
      <c r="E98" s="111" t="n">
        <v>530</v>
      </c>
      <c r="F98" s="86" t="n">
        <v>90</v>
      </c>
      <c r="G98" s="81" t="n">
        <v>0.922480620155039</v>
      </c>
      <c r="H98" s="29" t="n">
        <f aca="false">SUM(I98:J98)</f>
        <v>180</v>
      </c>
      <c r="I98" s="29" t="n">
        <v>40</v>
      </c>
      <c r="J98" s="29" t="n">
        <v>140</v>
      </c>
    </row>
    <row r="99" customFormat="false" ht="13.5" hidden="false" customHeight="false" outlineLevel="0" collapsed="false">
      <c r="A99" s="83" t="n">
        <v>66</v>
      </c>
      <c r="B99" s="81" t="n">
        <v>1.00124069478908</v>
      </c>
      <c r="C99" s="110" t="n">
        <f aca="false">SUM(D99:E99)</f>
        <v>1102</v>
      </c>
      <c r="D99" s="110" t="n">
        <v>520</v>
      </c>
      <c r="E99" s="111" t="n">
        <v>582</v>
      </c>
      <c r="F99" s="86" t="n">
        <v>91</v>
      </c>
      <c r="G99" s="81" t="n">
        <v>0.8875</v>
      </c>
      <c r="H99" s="29" t="n">
        <f aca="false">SUM(I99:J99)</f>
        <v>109</v>
      </c>
      <c r="I99" s="29" t="n">
        <v>23</v>
      </c>
      <c r="J99" s="29" t="n">
        <v>86</v>
      </c>
    </row>
    <row r="100" customFormat="false" ht="13.5" hidden="false" customHeight="false" outlineLevel="0" collapsed="false">
      <c r="A100" s="83" t="n">
        <v>67</v>
      </c>
      <c r="B100" s="81" t="n">
        <v>0.988446726572529</v>
      </c>
      <c r="C100" s="110" t="n">
        <f aca="false">SUM(D100:E100)</f>
        <v>1079</v>
      </c>
      <c r="D100" s="110" t="n">
        <v>495</v>
      </c>
      <c r="E100" s="111" t="n">
        <v>584</v>
      </c>
      <c r="F100" s="86" t="n">
        <v>92</v>
      </c>
      <c r="G100" s="81" t="n">
        <v>0.941860465116279</v>
      </c>
      <c r="H100" s="29" t="n">
        <f aca="false">SUM(I100:J100)</f>
        <v>79</v>
      </c>
      <c r="I100" s="29" t="n">
        <v>19</v>
      </c>
      <c r="J100" s="29" t="n">
        <v>60</v>
      </c>
    </row>
    <row r="101" customFormat="false" ht="13.5" hidden="false" customHeight="false" outlineLevel="0" collapsed="false">
      <c r="A101" s="83" t="n">
        <v>68</v>
      </c>
      <c r="B101" s="81" t="n">
        <v>1.00114025085519</v>
      </c>
      <c r="C101" s="110" t="n">
        <f aca="false">SUM(D101:E101)</f>
        <v>1236</v>
      </c>
      <c r="D101" s="110" t="n">
        <v>624</v>
      </c>
      <c r="E101" s="111" t="n">
        <v>612</v>
      </c>
      <c r="F101" s="86" t="n">
        <v>93</v>
      </c>
      <c r="G101" s="81" t="n">
        <v>0.906666666666667</v>
      </c>
      <c r="H101" s="29" t="n">
        <f aca="false">SUM(I101:J101)</f>
        <v>80</v>
      </c>
      <c r="I101" s="29" t="n">
        <v>11</v>
      </c>
      <c r="J101" s="29" t="n">
        <v>69</v>
      </c>
    </row>
    <row r="102" customFormat="false" ht="13.5" hidden="false" customHeight="false" outlineLevel="0" collapsed="false">
      <c r="A102" s="83" t="n">
        <v>69</v>
      </c>
      <c r="B102" s="81" t="n">
        <v>1.00121359223301</v>
      </c>
      <c r="C102" s="110" t="n">
        <f aca="false">SUM(D102:E102)</f>
        <v>1059</v>
      </c>
      <c r="D102" s="110" t="n">
        <v>482</v>
      </c>
      <c r="E102" s="111" t="n">
        <v>577</v>
      </c>
      <c r="F102" s="86" t="n">
        <v>94</v>
      </c>
      <c r="G102" s="81" t="n">
        <v>0.76</v>
      </c>
      <c r="H102" s="29" t="n">
        <f aca="false">SUM(I102:J102)</f>
        <v>61</v>
      </c>
      <c r="I102" s="29" t="n">
        <v>11</v>
      </c>
      <c r="J102" s="29" t="n">
        <v>50</v>
      </c>
    </row>
    <row r="103" customFormat="false" ht="13.5" hidden="false" customHeight="false" outlineLevel="0" collapsed="false">
      <c r="A103" s="83"/>
      <c r="B103" s="81"/>
      <c r="C103" s="20"/>
      <c r="D103" s="20"/>
      <c r="E103" s="42"/>
      <c r="F103" s="86"/>
      <c r="G103" s="81"/>
      <c r="H103" s="29"/>
      <c r="I103" s="29"/>
      <c r="J103" s="29"/>
    </row>
    <row r="104" customFormat="false" ht="13.5" hidden="false" customHeight="false" outlineLevel="0" collapsed="false">
      <c r="A104" s="83" t="s">
        <v>30</v>
      </c>
      <c r="B104" s="84"/>
      <c r="C104" s="109" t="n">
        <f aca="false">SUM(D104:E104)</f>
        <v>4758</v>
      </c>
      <c r="D104" s="109" t="n">
        <f aca="false">SUM(D106:D110)</f>
        <v>2132</v>
      </c>
      <c r="E104" s="109" t="n">
        <f aca="false">SUM(E106:E110)</f>
        <v>2626</v>
      </c>
      <c r="F104" s="85" t="s">
        <v>31</v>
      </c>
      <c r="G104" s="84"/>
      <c r="H104" s="17" t="n">
        <f aca="false">SUM(I104:J104)</f>
        <v>114</v>
      </c>
      <c r="I104" s="17" t="n">
        <f aca="false">SUM(I106:I110)</f>
        <v>26</v>
      </c>
      <c r="J104" s="17" t="n">
        <f aca="false">SUM(J106:J110)</f>
        <v>88</v>
      </c>
    </row>
    <row r="105" customFormat="false" ht="13.5" hidden="false" customHeight="false" outlineLevel="0" collapsed="false">
      <c r="A105" s="83" t="s">
        <v>32</v>
      </c>
      <c r="B105" s="81"/>
      <c r="C105" s="20"/>
      <c r="D105" s="20"/>
      <c r="E105" s="42"/>
      <c r="F105" s="86"/>
      <c r="G105" s="81"/>
      <c r="H105" s="29"/>
      <c r="I105" s="29"/>
      <c r="J105" s="29"/>
    </row>
    <row r="106" customFormat="false" ht="13.5" hidden="false" customHeight="false" outlineLevel="0" collapsed="false">
      <c r="A106" s="83" t="n">
        <v>70</v>
      </c>
      <c r="B106" s="81" t="n">
        <v>0.995581737849779</v>
      </c>
      <c r="C106" s="110" t="n">
        <f aca="false">SUM(D106:E106)</f>
        <v>936</v>
      </c>
      <c r="D106" s="110" t="n">
        <v>392</v>
      </c>
      <c r="E106" s="111" t="n">
        <v>544</v>
      </c>
      <c r="F106" s="86" t="n">
        <v>95</v>
      </c>
      <c r="G106" s="81" t="n">
        <v>0.892857142857143</v>
      </c>
      <c r="H106" s="29" t="n">
        <f aca="false">SUM(I106:J106)</f>
        <v>34</v>
      </c>
      <c r="I106" s="29" t="n">
        <v>7</v>
      </c>
      <c r="J106" s="29" t="n">
        <v>27</v>
      </c>
    </row>
    <row r="107" customFormat="false" ht="13.5" hidden="false" customHeight="false" outlineLevel="0" collapsed="false">
      <c r="A107" s="83" t="n">
        <v>71</v>
      </c>
      <c r="B107" s="81" t="n">
        <v>0.989847715736041</v>
      </c>
      <c r="C107" s="110" t="n">
        <f aca="false">SUM(D107:E107)</f>
        <v>911</v>
      </c>
      <c r="D107" s="110" t="n">
        <v>423</v>
      </c>
      <c r="E107" s="111" t="n">
        <v>488</v>
      </c>
      <c r="F107" s="86" t="n">
        <v>96</v>
      </c>
      <c r="G107" s="81" t="n">
        <v>0.72972972972973</v>
      </c>
      <c r="H107" s="29" t="n">
        <f aca="false">SUM(I107:J107)</f>
        <v>27</v>
      </c>
      <c r="I107" s="29" t="n">
        <v>5</v>
      </c>
      <c r="J107" s="29" t="n">
        <v>22</v>
      </c>
    </row>
    <row r="108" customFormat="false" ht="13.5" hidden="false" customHeight="false" outlineLevel="0" collapsed="false">
      <c r="A108" s="83" t="n">
        <v>72</v>
      </c>
      <c r="B108" s="81" t="n">
        <v>0.981534090909091</v>
      </c>
      <c r="C108" s="110" t="n">
        <f aca="false">SUM(D108:E108)</f>
        <v>1000</v>
      </c>
      <c r="D108" s="110" t="n">
        <v>453</v>
      </c>
      <c r="E108" s="111" t="n">
        <v>547</v>
      </c>
      <c r="F108" s="86" t="n">
        <v>97</v>
      </c>
      <c r="G108" s="81" t="n">
        <v>0.8</v>
      </c>
      <c r="H108" s="29" t="n">
        <f aca="false">SUM(I108:J108)</f>
        <v>32</v>
      </c>
      <c r="I108" s="29" t="n">
        <v>9</v>
      </c>
      <c r="J108" s="29" t="n">
        <v>23</v>
      </c>
    </row>
    <row r="109" customFormat="false" ht="13.5" hidden="false" customHeight="false" outlineLevel="0" collapsed="false">
      <c r="A109" s="83" t="n">
        <v>73</v>
      </c>
      <c r="B109" s="81" t="n">
        <v>0.982195845697329</v>
      </c>
      <c r="C109" s="110" t="n">
        <f aca="false">SUM(D109:E109)</f>
        <v>949</v>
      </c>
      <c r="D109" s="110" t="n">
        <v>432</v>
      </c>
      <c r="E109" s="111" t="n">
        <v>517</v>
      </c>
      <c r="F109" s="86" t="n">
        <v>98</v>
      </c>
      <c r="G109" s="81" t="n">
        <v>0.761904761904762</v>
      </c>
      <c r="H109" s="29" t="n">
        <f aca="false">SUM(I109:J109)</f>
        <v>9</v>
      </c>
      <c r="I109" s="29" t="n">
        <v>4</v>
      </c>
      <c r="J109" s="29" t="n">
        <v>5</v>
      </c>
    </row>
    <row r="110" customFormat="false" ht="13.5" hidden="false" customHeight="false" outlineLevel="0" collapsed="false">
      <c r="A110" s="83" t="n">
        <v>74</v>
      </c>
      <c r="B110" s="81" t="n">
        <v>0.98589562764457</v>
      </c>
      <c r="C110" s="110" t="n">
        <f aca="false">SUM(D110:E110)</f>
        <v>962</v>
      </c>
      <c r="D110" s="110" t="n">
        <v>432</v>
      </c>
      <c r="E110" s="110" t="n">
        <v>530</v>
      </c>
      <c r="F110" s="86" t="n">
        <v>99</v>
      </c>
      <c r="G110" s="81" t="n">
        <v>0.785714285714286</v>
      </c>
      <c r="H110" s="29" t="n">
        <f aca="false">SUM(I110:J110)</f>
        <v>12</v>
      </c>
      <c r="I110" s="29" t="n">
        <v>1</v>
      </c>
      <c r="J110" s="29" t="n">
        <v>11</v>
      </c>
    </row>
    <row r="111" customFormat="false" ht="13.5" hidden="false" customHeight="false" outlineLevel="0" collapsed="false">
      <c r="A111" s="83"/>
      <c r="B111" s="81"/>
      <c r="C111" s="110"/>
      <c r="D111" s="110"/>
      <c r="E111" s="110"/>
      <c r="F111" s="86"/>
      <c r="G111" s="81"/>
      <c r="H111" s="29"/>
      <c r="I111" s="29"/>
      <c r="J111" s="29"/>
    </row>
    <row r="112" customFormat="false" ht="13.5" hidden="false" customHeight="false" outlineLevel="0" collapsed="false">
      <c r="A112" s="83"/>
      <c r="B112" s="81"/>
      <c r="C112" s="20"/>
      <c r="D112" s="20"/>
      <c r="E112" s="42"/>
      <c r="F112" s="85" t="s">
        <v>33</v>
      </c>
      <c r="G112" s="84"/>
      <c r="H112" s="17" t="n">
        <f aca="false">SUM(I112:J112)</f>
        <v>20</v>
      </c>
      <c r="I112" s="17" t="n">
        <v>3</v>
      </c>
      <c r="J112" s="17" t="n">
        <v>17</v>
      </c>
    </row>
    <row r="113" customFormat="false" ht="13.5" hidden="false" customHeight="false" outlineLevel="0" collapsed="false">
      <c r="A113" s="88"/>
      <c r="B113" s="89"/>
      <c r="C113" s="112"/>
      <c r="D113" s="112"/>
      <c r="E113" s="113"/>
      <c r="F113" s="100"/>
      <c r="G113" s="101"/>
      <c r="H113" s="17"/>
      <c r="I113" s="17"/>
      <c r="J113" s="17"/>
    </row>
    <row r="114" s="102" customFormat="true" ht="13.5" hidden="false" customHeight="false" outlineLevel="0" collapsed="false">
      <c r="A114" s="114"/>
      <c r="B114" s="114"/>
      <c r="C114" s="115"/>
      <c r="D114" s="115"/>
      <c r="E114" s="115"/>
      <c r="F114" s="116"/>
      <c r="G114" s="116"/>
      <c r="H114" s="50"/>
      <c r="I114" s="50"/>
      <c r="J114" s="50"/>
    </row>
    <row r="115" customFormat="false" ht="13.5" hidden="false" customHeight="false" outlineLevel="0" collapsed="false">
      <c r="A115" s="83" t="s">
        <v>34</v>
      </c>
      <c r="B115" s="83"/>
      <c r="C115" s="103" t="s">
        <v>6</v>
      </c>
      <c r="D115" s="103"/>
      <c r="E115" s="103" t="s">
        <v>7</v>
      </c>
      <c r="F115" s="103"/>
      <c r="G115" s="103" t="s">
        <v>8</v>
      </c>
      <c r="I115" s="23"/>
      <c r="J115" s="23"/>
    </row>
    <row r="116" customFormat="false" ht="13.5" hidden="false" customHeight="false" outlineLevel="0" collapsed="false">
      <c r="A116" s="104"/>
      <c r="B116" s="104"/>
      <c r="C116" s="117"/>
      <c r="D116" s="117"/>
      <c r="E116" s="83"/>
      <c r="F116" s="83"/>
      <c r="G116" s="118"/>
      <c r="I116" s="23"/>
      <c r="J116" s="23"/>
    </row>
    <row r="117" customFormat="false" ht="13.5" hidden="false" customHeight="false" outlineLevel="0" collapsed="false">
      <c r="A117" s="83" t="s">
        <v>35</v>
      </c>
      <c r="B117" s="83"/>
      <c r="C117" s="105" t="n">
        <f aca="false">SUM(C10+C18+C26)</f>
        <v>8966</v>
      </c>
      <c r="D117" s="105"/>
      <c r="E117" s="105" t="n">
        <f aca="false">SUM(D10+D18+D26)</f>
        <v>4549</v>
      </c>
      <c r="F117" s="105"/>
      <c r="G117" s="105" t="n">
        <f aca="false">SUM(E10+E18+E26)</f>
        <v>4417</v>
      </c>
      <c r="I117" s="23"/>
      <c r="J117" s="23"/>
    </row>
    <row r="118" customFormat="false" ht="13.5" hidden="false" customHeight="false" outlineLevel="0" collapsed="false">
      <c r="A118" s="104"/>
      <c r="B118" s="104"/>
      <c r="C118" s="106"/>
      <c r="D118" s="105"/>
      <c r="E118" s="106"/>
      <c r="F118" s="106"/>
      <c r="G118" s="106"/>
      <c r="I118" s="23"/>
      <c r="J118" s="23"/>
    </row>
    <row r="119" customFormat="false" ht="13.5" hidden="false" customHeight="false" outlineLevel="0" collapsed="false">
      <c r="A119" s="83" t="s">
        <v>36</v>
      </c>
      <c r="B119" s="83"/>
      <c r="C119" s="105" t="n">
        <f aca="false">SUM(C34+C42+H10+H18+H26+H34+H42+C72+C80+C88)</f>
        <v>46725</v>
      </c>
      <c r="D119" s="105"/>
      <c r="E119" s="105" t="n">
        <f aca="false">SUM(D34+D42+I10+I18+I26+I34+I42+D72+D80+D88)</f>
        <v>24018</v>
      </c>
      <c r="F119" s="105"/>
      <c r="G119" s="105" t="n">
        <f aca="false">SUM(E34+E42+J10+J18+J26+J34+J42+E72+E80+E88)</f>
        <v>22707</v>
      </c>
    </row>
    <row r="120" customFormat="false" ht="13.5" hidden="false" customHeight="false" outlineLevel="0" collapsed="false">
      <c r="A120" s="83"/>
      <c r="B120" s="83"/>
      <c r="C120" s="105"/>
      <c r="D120" s="105"/>
      <c r="E120" s="105"/>
      <c r="F120" s="106"/>
      <c r="G120" s="105"/>
    </row>
    <row r="121" customFormat="false" ht="13.5" hidden="false" customHeight="false" outlineLevel="0" collapsed="false">
      <c r="A121" s="83" t="s">
        <v>37</v>
      </c>
      <c r="B121" s="83"/>
      <c r="C121" s="105" t="n">
        <f aca="false">SUM(C96+C104+H72+H80+H88+H96+H104+H112)</f>
        <v>18565</v>
      </c>
      <c r="D121" s="105"/>
      <c r="E121" s="105" t="n">
        <f aca="false">SUM(D96+D104+I72+I80+I88+I96+I104+I112)</f>
        <v>7698</v>
      </c>
      <c r="F121" s="105"/>
      <c r="G121" s="105" t="n">
        <f aca="false">SUM(E96+E104+J72+J80+J88+J96+J104+J112)</f>
        <v>10867</v>
      </c>
    </row>
    <row r="122" customFormat="false" ht="13.5" hidden="false" customHeight="false" outlineLevel="0" collapsed="false">
      <c r="A122" s="104"/>
      <c r="B122" s="104"/>
      <c r="C122" s="106"/>
      <c r="D122" s="105"/>
      <c r="E122" s="106"/>
      <c r="F122" s="106"/>
      <c r="G122" s="106"/>
    </row>
    <row r="123" customFormat="false" ht="13.5" hidden="false" customHeight="false" outlineLevel="0" collapsed="false">
      <c r="A123" s="83" t="s">
        <v>38</v>
      </c>
      <c r="B123" s="83"/>
      <c r="C123" s="105" t="n">
        <f aca="false">SUM(H72+H80+H88+H96+H104+H112)</f>
        <v>8322</v>
      </c>
      <c r="D123" s="105"/>
      <c r="E123" s="105" t="n">
        <f aca="false">SUM(I72+I80+I88+I96+I104+I112)</f>
        <v>2966</v>
      </c>
      <c r="F123" s="105"/>
      <c r="G123" s="105" t="n">
        <f aca="false">SUM(J72+J80+J88+J96+J104+J112)</f>
        <v>5356</v>
      </c>
    </row>
    <row r="126" customFormat="false" ht="13.5" hidden="false" customHeight="false" outlineLevel="0" collapsed="false">
      <c r="E126" s="94" t="n">
        <v>18</v>
      </c>
      <c r="F126" s="94"/>
    </row>
  </sheetData>
  <mergeCells count="33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6:F56"/>
    <mergeCell ref="E62:F62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0.62"/>
    <col collapsed="false" customWidth="true" hidden="false" outlineLevel="0" max="2" min="2" style="64" width="8.12"/>
    <col collapsed="false" customWidth="false" hidden="false" outlineLevel="0" max="5" min="3" style="64" width="8.99"/>
    <col collapsed="false" customWidth="true" hidden="false" outlineLevel="0" max="6" min="6" style="64" width="10.62"/>
    <col collapsed="false" customWidth="true" hidden="false" outlineLevel="0" max="7" min="7" style="64" width="8.12"/>
    <col collapsed="false" customWidth="false" hidden="false" outlineLevel="0" max="257" min="8" style="64" width="8.99"/>
  </cols>
  <sheetData>
    <row r="2" customFormat="false" ht="17.25" hidden="false" customHeight="false" outlineLevel="0" collapsed="false">
      <c r="B2" s="65" t="s">
        <v>0</v>
      </c>
      <c r="C2" s="66" t="s">
        <v>1</v>
      </c>
      <c r="D2" s="66"/>
      <c r="E2" s="66"/>
      <c r="F2" s="66"/>
      <c r="G2" s="66"/>
    </row>
    <row r="4" customFormat="false" ht="18" hidden="false" customHeight="true" outlineLevel="0" collapsed="false">
      <c r="A4" s="65" t="s">
        <v>43</v>
      </c>
      <c r="B4" s="65"/>
      <c r="F4" s="68" t="s">
        <v>3</v>
      </c>
      <c r="G4" s="68"/>
      <c r="H4" s="68"/>
      <c r="I4" s="68"/>
      <c r="J4" s="68"/>
    </row>
    <row r="5" customFormat="false" ht="13.5" hidden="false" customHeight="false" outlineLevel="0" collapsed="false">
      <c r="C5" s="69"/>
    </row>
    <row r="6" customFormat="false" ht="13.5" hidden="false" customHeight="true" outlineLevel="0" collapsed="false">
      <c r="A6" s="70" t="s">
        <v>4</v>
      </c>
      <c r="B6" s="71" t="s">
        <v>5</v>
      </c>
      <c r="C6" s="72" t="s">
        <v>6</v>
      </c>
      <c r="D6" s="73" t="s">
        <v>7</v>
      </c>
      <c r="E6" s="73" t="s">
        <v>8</v>
      </c>
      <c r="F6" s="74" t="s">
        <v>4</v>
      </c>
      <c r="G6" s="71" t="s">
        <v>5</v>
      </c>
      <c r="H6" s="72" t="s">
        <v>6</v>
      </c>
      <c r="I6" s="73" t="s">
        <v>7</v>
      </c>
      <c r="J6" s="70" t="s">
        <v>8</v>
      </c>
    </row>
    <row r="7" customFormat="false" ht="13.5" hidden="false" customHeight="true" outlineLevel="0" collapsed="false">
      <c r="A7" s="70"/>
      <c r="B7" s="71"/>
      <c r="C7" s="72"/>
      <c r="D7" s="73"/>
      <c r="E7" s="73"/>
      <c r="F7" s="74"/>
      <c r="G7" s="71"/>
      <c r="H7" s="72"/>
      <c r="I7" s="73"/>
      <c r="J7" s="70"/>
    </row>
    <row r="8" customFormat="false" ht="14.25" hidden="false" customHeight="false" outlineLevel="0" collapsed="false">
      <c r="A8" s="75" t="s">
        <v>9</v>
      </c>
      <c r="B8" s="76"/>
      <c r="C8" s="77" t="n">
        <f aca="false">C10+C18+C26+C34+C42+H10+H18+H26+H34+H42+C72+C80+C88+C96+C104+H72+H80+H88+H96+H104+H112</f>
        <v>56025</v>
      </c>
      <c r="D8" s="77" t="n">
        <f aca="false">D10+D18+D26+D34+D42+I10+I18+I26+I34+I42+D72+D80+D88+D96+D104+I72+I80+I88+I96+I104+I112</f>
        <v>27817</v>
      </c>
      <c r="E8" s="77" t="n">
        <f aca="false">E10+E18+E26+E34+E42+J10+J18+J26+J34+J42+E72+E80+E88+E96+E104+J72+J80+J88+J96+J104+J112</f>
        <v>28208</v>
      </c>
      <c r="F8" s="78"/>
      <c r="G8" s="79"/>
      <c r="H8" s="17"/>
      <c r="I8" s="17"/>
      <c r="J8" s="17"/>
    </row>
    <row r="9" customFormat="false" ht="13.5" hidden="false" customHeight="false" outlineLevel="0" collapsed="false">
      <c r="A9" s="83"/>
      <c r="B9" s="81"/>
      <c r="C9" s="17"/>
      <c r="D9" s="17"/>
      <c r="E9" s="82"/>
      <c r="F9" s="78"/>
      <c r="G9" s="79"/>
      <c r="H9" s="17"/>
      <c r="I9" s="17"/>
      <c r="J9" s="17"/>
    </row>
    <row r="10" customFormat="false" ht="13.5" hidden="false" customHeight="false" outlineLevel="0" collapsed="false">
      <c r="A10" s="83" t="s">
        <v>10</v>
      </c>
      <c r="B10" s="84"/>
      <c r="C10" s="17" t="n">
        <f aca="false">SUM(D10:E10)</f>
        <v>2307</v>
      </c>
      <c r="D10" s="17" t="n">
        <f aca="false">SUM(D12:D16)</f>
        <v>1181</v>
      </c>
      <c r="E10" s="17" t="n">
        <f aca="false">SUM(E12:E16)</f>
        <v>1126</v>
      </c>
      <c r="F10" s="85" t="s">
        <v>11</v>
      </c>
      <c r="G10" s="84"/>
      <c r="H10" s="17" t="n">
        <f aca="false">SUM(I10:J10)</f>
        <v>3241</v>
      </c>
      <c r="I10" s="17" t="n">
        <f aca="false">SUM(I12:I16)</f>
        <v>1684</v>
      </c>
      <c r="J10" s="17" t="n">
        <f aca="false">SUM(J12:J16)</f>
        <v>1557</v>
      </c>
    </row>
    <row r="11" customFormat="false" ht="13.5" hidden="false" customHeight="false" outlineLevel="0" collapsed="false">
      <c r="A11" s="83"/>
      <c r="B11" s="81"/>
      <c r="C11" s="23"/>
      <c r="D11" s="23"/>
      <c r="E11" s="24"/>
      <c r="F11" s="86"/>
      <c r="G11" s="81"/>
      <c r="H11" s="23"/>
      <c r="I11" s="23"/>
      <c r="J11" s="23"/>
    </row>
    <row r="12" customFormat="false" ht="13.5" hidden="false" customHeight="false" outlineLevel="0" collapsed="false">
      <c r="A12" s="83" t="n">
        <v>0</v>
      </c>
      <c r="B12" s="81"/>
      <c r="C12" s="29" t="n">
        <f aca="false">SUM(D12:E12)</f>
        <v>468</v>
      </c>
      <c r="D12" s="29" t="n">
        <v>245</v>
      </c>
      <c r="E12" s="87" t="n">
        <v>223</v>
      </c>
      <c r="F12" s="86" t="n">
        <v>25</v>
      </c>
      <c r="G12" s="81" t="n">
        <v>1.01976935749588</v>
      </c>
      <c r="H12" s="29" t="n">
        <f aca="false">SUM(I12:J12)</f>
        <v>598</v>
      </c>
      <c r="I12" s="29" t="n">
        <v>313</v>
      </c>
      <c r="J12" s="29" t="n">
        <v>285</v>
      </c>
    </row>
    <row r="13" customFormat="false" ht="13.5" hidden="false" customHeight="false" outlineLevel="0" collapsed="false">
      <c r="A13" s="83" t="n">
        <v>1</v>
      </c>
      <c r="B13" s="81" t="n">
        <v>1.00777202072539</v>
      </c>
      <c r="C13" s="29" t="n">
        <f aca="false">SUM(D13:E13)</f>
        <v>475</v>
      </c>
      <c r="D13" s="29" t="n">
        <v>240</v>
      </c>
      <c r="E13" s="87" t="n">
        <v>235</v>
      </c>
      <c r="F13" s="86" t="n">
        <v>26</v>
      </c>
      <c r="G13" s="81" t="n">
        <v>1.00478468899522</v>
      </c>
      <c r="H13" s="29" t="n">
        <f aca="false">SUM(I13:J13)</f>
        <v>650</v>
      </c>
      <c r="I13" s="29" t="n">
        <v>325</v>
      </c>
      <c r="J13" s="29" t="n">
        <v>325</v>
      </c>
    </row>
    <row r="14" customFormat="false" ht="13.5" hidden="false" customHeight="false" outlineLevel="0" collapsed="false">
      <c r="A14" s="83" t="n">
        <v>2</v>
      </c>
      <c r="B14" s="81" t="n">
        <v>0.978571428571429</v>
      </c>
      <c r="C14" s="29" t="n">
        <f aca="false">SUM(D14:E14)</f>
        <v>469</v>
      </c>
      <c r="D14" s="29" t="n">
        <v>234</v>
      </c>
      <c r="E14" s="87" t="n">
        <v>235</v>
      </c>
      <c r="F14" s="86" t="n">
        <v>27</v>
      </c>
      <c r="G14" s="81" t="n">
        <v>0.966044142614601</v>
      </c>
      <c r="H14" s="29" t="n">
        <f aca="false">SUM(I14:J14)</f>
        <v>644</v>
      </c>
      <c r="I14" s="29" t="n">
        <v>337</v>
      </c>
      <c r="J14" s="29" t="n">
        <v>307</v>
      </c>
    </row>
    <row r="15" customFormat="false" ht="13.5" hidden="false" customHeight="false" outlineLevel="0" collapsed="false">
      <c r="A15" s="83" t="n">
        <v>3</v>
      </c>
      <c r="B15" s="81" t="n">
        <v>0.985815602836879</v>
      </c>
      <c r="C15" s="29" t="n">
        <f aca="false">SUM(D15:E15)</f>
        <v>437</v>
      </c>
      <c r="D15" s="29" t="n">
        <v>232</v>
      </c>
      <c r="E15" s="87" t="n">
        <v>205</v>
      </c>
      <c r="F15" s="86" t="n">
        <v>28</v>
      </c>
      <c r="G15" s="81" t="n">
        <v>0.995073891625616</v>
      </c>
      <c r="H15" s="29" t="n">
        <f aca="false">SUM(I15:J15)</f>
        <v>638</v>
      </c>
      <c r="I15" s="29" t="n">
        <v>312</v>
      </c>
      <c r="J15" s="29" t="n">
        <v>326</v>
      </c>
    </row>
    <row r="16" customFormat="false" ht="13.5" hidden="false" customHeight="false" outlineLevel="0" collapsed="false">
      <c r="A16" s="83" t="n">
        <v>4</v>
      </c>
      <c r="B16" s="81" t="n">
        <v>0.989247311827957</v>
      </c>
      <c r="C16" s="29" t="n">
        <f aca="false">SUM(D16:E16)</f>
        <v>458</v>
      </c>
      <c r="D16" s="29" t="n">
        <v>230</v>
      </c>
      <c r="E16" s="87" t="n">
        <v>228</v>
      </c>
      <c r="F16" s="86" t="n">
        <v>29</v>
      </c>
      <c r="G16" s="81" t="n">
        <v>1.00152905198777</v>
      </c>
      <c r="H16" s="29" t="n">
        <f aca="false">SUM(I16:J16)</f>
        <v>711</v>
      </c>
      <c r="I16" s="29" t="n">
        <v>397</v>
      </c>
      <c r="J16" s="29" t="n">
        <v>314</v>
      </c>
    </row>
    <row r="17" customFormat="false" ht="13.5" hidden="false" customHeight="false" outlineLevel="0" collapsed="false">
      <c r="A17" s="83"/>
      <c r="B17" s="81"/>
      <c r="C17" s="23"/>
      <c r="D17" s="23"/>
      <c r="E17" s="24"/>
      <c r="F17" s="86"/>
      <c r="G17" s="81"/>
      <c r="H17" s="23"/>
      <c r="I17" s="23"/>
      <c r="J17" s="23"/>
    </row>
    <row r="18" customFormat="false" ht="13.5" hidden="false" customHeight="false" outlineLevel="0" collapsed="false">
      <c r="A18" s="83" t="s">
        <v>12</v>
      </c>
      <c r="B18" s="84"/>
      <c r="C18" s="17" t="n">
        <f aca="false">SUM(D18:E18)</f>
        <v>2180</v>
      </c>
      <c r="D18" s="17" t="n">
        <f aca="false">SUM(D20:D24)</f>
        <v>1141</v>
      </c>
      <c r="E18" s="17" t="n">
        <f aca="false">SUM(E20:E24)</f>
        <v>1039</v>
      </c>
      <c r="F18" s="85" t="s">
        <v>13</v>
      </c>
      <c r="G18" s="84"/>
      <c r="H18" s="17" t="n">
        <f aca="false">SUM(I18:J18)</f>
        <v>3743</v>
      </c>
      <c r="I18" s="17" t="n">
        <f aca="false">SUM(I20:I24)</f>
        <v>1938</v>
      </c>
      <c r="J18" s="17" t="n">
        <f aca="false">SUM(J20:J24)</f>
        <v>1805</v>
      </c>
    </row>
    <row r="19" customFormat="false" ht="13.5" hidden="false" customHeight="false" outlineLevel="0" collapsed="false">
      <c r="A19" s="83"/>
      <c r="B19" s="81"/>
      <c r="C19" s="23"/>
      <c r="D19" s="23"/>
      <c r="E19" s="24"/>
      <c r="F19" s="86"/>
      <c r="G19" s="81"/>
      <c r="H19" s="23"/>
      <c r="I19" s="23"/>
      <c r="J19" s="23"/>
    </row>
    <row r="20" customFormat="false" ht="13.5" hidden="false" customHeight="false" outlineLevel="0" collapsed="false">
      <c r="A20" s="83" t="n">
        <v>5</v>
      </c>
      <c r="B20" s="81" t="n">
        <v>1.00255102040816</v>
      </c>
      <c r="C20" s="29" t="n">
        <f aca="false">SUM(D20:E20)</f>
        <v>438</v>
      </c>
      <c r="D20" s="29" t="n">
        <v>225</v>
      </c>
      <c r="E20" s="87" t="n">
        <v>213</v>
      </c>
      <c r="F20" s="86" t="n">
        <v>30</v>
      </c>
      <c r="G20" s="81" t="n">
        <v>1.00337837837838</v>
      </c>
      <c r="H20" s="29" t="n">
        <f aca="false">SUM(I20:J20)</f>
        <v>691</v>
      </c>
      <c r="I20" s="29" t="n">
        <v>367</v>
      </c>
      <c r="J20" s="29" t="n">
        <v>324</v>
      </c>
    </row>
    <row r="21" customFormat="false" ht="13.5" hidden="false" customHeight="false" outlineLevel="0" collapsed="false">
      <c r="A21" s="83" t="n">
        <v>6</v>
      </c>
      <c r="B21" s="81" t="n">
        <v>0.965686274509804</v>
      </c>
      <c r="C21" s="29" t="n">
        <f aca="false">SUM(D21:E21)</f>
        <v>438</v>
      </c>
      <c r="D21" s="29" t="n">
        <v>235</v>
      </c>
      <c r="E21" s="87" t="n">
        <v>203</v>
      </c>
      <c r="F21" s="86" t="n">
        <v>31</v>
      </c>
      <c r="G21" s="81" t="n">
        <v>0.977578475336323</v>
      </c>
      <c r="H21" s="29" t="n">
        <f aca="false">SUM(I21:J21)</f>
        <v>699</v>
      </c>
      <c r="I21" s="29" t="n">
        <v>365</v>
      </c>
      <c r="J21" s="29" t="n">
        <v>334</v>
      </c>
    </row>
    <row r="22" customFormat="false" ht="13.5" hidden="false" customHeight="false" outlineLevel="0" collapsed="false">
      <c r="A22" s="83" t="n">
        <v>7</v>
      </c>
      <c r="B22" s="81" t="n">
        <v>0.997663551401869</v>
      </c>
      <c r="C22" s="29" t="n">
        <f aca="false">SUM(D22:E22)</f>
        <v>433</v>
      </c>
      <c r="D22" s="29" t="n">
        <v>220</v>
      </c>
      <c r="E22" s="87" t="n">
        <v>213</v>
      </c>
      <c r="F22" s="86" t="n">
        <v>32</v>
      </c>
      <c r="G22" s="81" t="n">
        <v>1.00142045454545</v>
      </c>
      <c r="H22" s="29" t="n">
        <f aca="false">SUM(I22:J22)</f>
        <v>743</v>
      </c>
      <c r="I22" s="29" t="n">
        <v>392</v>
      </c>
      <c r="J22" s="29" t="n">
        <v>351</v>
      </c>
    </row>
    <row r="23" customFormat="false" ht="13.5" hidden="false" customHeight="false" outlineLevel="0" collapsed="false">
      <c r="A23" s="83" t="n">
        <v>8</v>
      </c>
      <c r="B23" s="81" t="n">
        <v>1.00709219858156</v>
      </c>
      <c r="C23" s="29" t="n">
        <f aca="false">SUM(D23:E23)</f>
        <v>433</v>
      </c>
      <c r="D23" s="29" t="n">
        <v>223</v>
      </c>
      <c r="E23" s="87" t="n">
        <v>210</v>
      </c>
      <c r="F23" s="86" t="n">
        <v>33</v>
      </c>
      <c r="G23" s="81" t="n">
        <v>0.986466165413534</v>
      </c>
      <c r="H23" s="29" t="n">
        <f aca="false">SUM(I23:J23)</f>
        <v>798</v>
      </c>
      <c r="I23" s="29" t="n">
        <v>409</v>
      </c>
      <c r="J23" s="29" t="n">
        <v>389</v>
      </c>
    </row>
    <row r="24" customFormat="false" ht="13.5" hidden="false" customHeight="false" outlineLevel="0" collapsed="false">
      <c r="A24" s="83" t="n">
        <v>9</v>
      </c>
      <c r="B24" s="81" t="n">
        <v>0.992857142857143</v>
      </c>
      <c r="C24" s="29" t="n">
        <f aca="false">SUM(D24:E24)</f>
        <v>438</v>
      </c>
      <c r="D24" s="29" t="n">
        <v>238</v>
      </c>
      <c r="E24" s="87" t="n">
        <v>200</v>
      </c>
      <c r="F24" s="86" t="n">
        <v>34</v>
      </c>
      <c r="G24" s="81" t="n">
        <v>0.997297297297297</v>
      </c>
      <c r="H24" s="29" t="n">
        <f aca="false">SUM(I24:J24)</f>
        <v>812</v>
      </c>
      <c r="I24" s="29" t="n">
        <v>405</v>
      </c>
      <c r="J24" s="29" t="n">
        <v>407</v>
      </c>
    </row>
    <row r="25" customFormat="false" ht="13.5" hidden="false" customHeight="false" outlineLevel="0" collapsed="false">
      <c r="A25" s="83"/>
      <c r="B25" s="81"/>
      <c r="C25" s="23"/>
      <c r="D25" s="23"/>
      <c r="E25" s="24"/>
      <c r="F25" s="86"/>
      <c r="G25" s="81"/>
      <c r="H25" s="23"/>
      <c r="I25" s="23"/>
      <c r="J25" s="23"/>
    </row>
    <row r="26" customFormat="false" ht="13.5" hidden="false" customHeight="false" outlineLevel="0" collapsed="false">
      <c r="A26" s="83" t="s">
        <v>14</v>
      </c>
      <c r="B26" s="84"/>
      <c r="C26" s="17" t="n">
        <f aca="false">SUM(D26:E26)</f>
        <v>2372</v>
      </c>
      <c r="D26" s="17" t="n">
        <f aca="false">SUM(D28:D32)</f>
        <v>1212</v>
      </c>
      <c r="E26" s="17" t="n">
        <f aca="false">SUM(E28:E32)</f>
        <v>1160</v>
      </c>
      <c r="F26" s="85" t="s">
        <v>15</v>
      </c>
      <c r="G26" s="84"/>
      <c r="H26" s="17" t="n">
        <f aca="false">SUM(I26:J26)</f>
        <v>4362</v>
      </c>
      <c r="I26" s="17" t="n">
        <f aca="false">SUM(I28:I32)</f>
        <v>2305</v>
      </c>
      <c r="J26" s="17" t="n">
        <f aca="false">SUM(J28:J32)</f>
        <v>2057</v>
      </c>
    </row>
    <row r="27" customFormat="false" ht="13.5" hidden="false" customHeight="false" outlineLevel="0" collapsed="false">
      <c r="A27" s="83"/>
      <c r="B27" s="81"/>
      <c r="C27" s="23"/>
      <c r="D27" s="23"/>
      <c r="E27" s="24"/>
      <c r="F27" s="86"/>
      <c r="G27" s="81"/>
      <c r="H27" s="23"/>
      <c r="I27" s="23"/>
      <c r="J27" s="23"/>
    </row>
    <row r="28" customFormat="false" ht="13.5" hidden="false" customHeight="false" outlineLevel="0" collapsed="false">
      <c r="A28" s="83" t="n">
        <v>10</v>
      </c>
      <c r="B28" s="81" t="n">
        <v>1.00737100737101</v>
      </c>
      <c r="C28" s="29" t="n">
        <f aca="false">SUM(D28:E28)</f>
        <v>461</v>
      </c>
      <c r="D28" s="29" t="n">
        <v>240</v>
      </c>
      <c r="E28" s="87" t="n">
        <v>221</v>
      </c>
      <c r="F28" s="86" t="n">
        <v>35</v>
      </c>
      <c r="G28" s="81" t="n">
        <v>0.996445497630332</v>
      </c>
      <c r="H28" s="29" t="n">
        <f aca="false">SUM(I28:J28)</f>
        <v>824</v>
      </c>
      <c r="I28" s="29" t="n">
        <v>439</v>
      </c>
      <c r="J28" s="29" t="n">
        <v>385</v>
      </c>
    </row>
    <row r="29" customFormat="false" ht="13.5" hidden="false" customHeight="false" outlineLevel="0" collapsed="false">
      <c r="A29" s="83" t="n">
        <v>11</v>
      </c>
      <c r="B29" s="81" t="n">
        <v>0.992610837438424</v>
      </c>
      <c r="C29" s="29" t="n">
        <f aca="false">SUM(D29:E29)</f>
        <v>481</v>
      </c>
      <c r="D29" s="29" t="n">
        <v>247</v>
      </c>
      <c r="E29" s="87" t="n">
        <v>234</v>
      </c>
      <c r="F29" s="86" t="n">
        <v>36</v>
      </c>
      <c r="G29" s="81" t="n">
        <v>1.01343101343101</v>
      </c>
      <c r="H29" s="29" t="n">
        <f aca="false">SUM(I29:J29)</f>
        <v>922</v>
      </c>
      <c r="I29" s="29" t="n">
        <v>480</v>
      </c>
      <c r="J29" s="29" t="n">
        <v>442</v>
      </c>
    </row>
    <row r="30" customFormat="false" ht="13.5" hidden="false" customHeight="false" outlineLevel="0" collapsed="false">
      <c r="A30" s="83" t="n">
        <v>12</v>
      </c>
      <c r="B30" s="81" t="n">
        <v>1.015</v>
      </c>
      <c r="C30" s="29" t="n">
        <f aca="false">SUM(D30:E30)</f>
        <v>488</v>
      </c>
      <c r="D30" s="29" t="n">
        <v>240</v>
      </c>
      <c r="E30" s="87" t="n">
        <v>248</v>
      </c>
      <c r="F30" s="86" t="n">
        <v>37</v>
      </c>
      <c r="G30" s="81" t="n">
        <v>0.991189427312775</v>
      </c>
      <c r="H30" s="29" t="n">
        <f aca="false">SUM(I30:J30)</f>
        <v>880</v>
      </c>
      <c r="I30" s="29" t="n">
        <v>462</v>
      </c>
      <c r="J30" s="29" t="n">
        <v>418</v>
      </c>
    </row>
    <row r="31" customFormat="false" ht="13.5" hidden="false" customHeight="false" outlineLevel="0" collapsed="false">
      <c r="A31" s="83" t="n">
        <v>13</v>
      </c>
      <c r="B31" s="81" t="n">
        <v>0.982716049382716</v>
      </c>
      <c r="C31" s="29" t="n">
        <f aca="false">SUM(D31:E31)</f>
        <v>457</v>
      </c>
      <c r="D31" s="29" t="n">
        <v>237</v>
      </c>
      <c r="E31" s="87" t="n">
        <v>220</v>
      </c>
      <c r="F31" s="86" t="n">
        <v>38</v>
      </c>
      <c r="G31" s="81" t="n">
        <v>1.01135073779796</v>
      </c>
      <c r="H31" s="29" t="n">
        <f aca="false">SUM(I31:J31)</f>
        <v>904</v>
      </c>
      <c r="I31" s="29" t="n">
        <v>495</v>
      </c>
      <c r="J31" s="29" t="n">
        <v>409</v>
      </c>
    </row>
    <row r="32" customFormat="false" ht="13.5" hidden="false" customHeight="false" outlineLevel="0" collapsed="false">
      <c r="A32" s="83" t="n">
        <v>14</v>
      </c>
      <c r="B32" s="81" t="n">
        <v>0.997429305912596</v>
      </c>
      <c r="C32" s="29" t="n">
        <f aca="false">SUM(D32:E32)</f>
        <v>485</v>
      </c>
      <c r="D32" s="29" t="n">
        <v>248</v>
      </c>
      <c r="E32" s="87" t="n">
        <v>237</v>
      </c>
      <c r="F32" s="86" t="n">
        <v>39</v>
      </c>
      <c r="G32" s="81" t="n">
        <v>1.00710900473934</v>
      </c>
      <c r="H32" s="29" t="n">
        <f aca="false">SUM(I32:J32)</f>
        <v>832</v>
      </c>
      <c r="I32" s="29" t="n">
        <v>429</v>
      </c>
      <c r="J32" s="29" t="n">
        <v>403</v>
      </c>
    </row>
    <row r="33" customFormat="false" ht="13.5" hidden="false" customHeight="false" outlineLevel="0" collapsed="false">
      <c r="A33" s="83"/>
      <c r="B33" s="81"/>
      <c r="C33" s="23"/>
      <c r="D33" s="23"/>
      <c r="E33" s="24"/>
      <c r="F33" s="86"/>
      <c r="G33" s="81"/>
      <c r="H33" s="23"/>
      <c r="I33" s="23"/>
      <c r="J33" s="23"/>
    </row>
    <row r="34" customFormat="false" ht="13.5" hidden="false" customHeight="false" outlineLevel="0" collapsed="false">
      <c r="A34" s="83" t="s">
        <v>16</v>
      </c>
      <c r="B34" s="84"/>
      <c r="C34" s="17" t="n">
        <f aca="false">SUM(D34:E34)</f>
        <v>2328</v>
      </c>
      <c r="D34" s="17" t="n">
        <f aca="false">SUM(D36:D40)</f>
        <v>1201</v>
      </c>
      <c r="E34" s="17" t="n">
        <f aca="false">SUM(E36:E40)</f>
        <v>1127</v>
      </c>
      <c r="F34" s="85" t="s">
        <v>17</v>
      </c>
      <c r="G34" s="84"/>
      <c r="H34" s="17" t="n">
        <f aca="false">SUM(I34:J34)</f>
        <v>3668</v>
      </c>
      <c r="I34" s="17" t="n">
        <f aca="false">SUM(I36:I40)</f>
        <v>1991</v>
      </c>
      <c r="J34" s="17" t="n">
        <f aca="false">SUM(J36:J40)</f>
        <v>1677</v>
      </c>
    </row>
    <row r="35" customFormat="false" ht="13.5" hidden="false" customHeight="false" outlineLevel="0" collapsed="false">
      <c r="A35" s="83"/>
      <c r="B35" s="81"/>
      <c r="C35" s="23"/>
      <c r="D35" s="23"/>
      <c r="E35" s="24"/>
      <c r="F35" s="86"/>
      <c r="G35" s="81"/>
      <c r="H35" s="23"/>
      <c r="I35" s="23"/>
      <c r="J35" s="23"/>
    </row>
    <row r="36" customFormat="false" ht="13.5" hidden="false" customHeight="false" outlineLevel="0" collapsed="false">
      <c r="A36" s="83" t="n">
        <v>15</v>
      </c>
      <c r="B36" s="81" t="n">
        <v>0.987804878048781</v>
      </c>
      <c r="C36" s="29" t="n">
        <f aca="false">SUM(D36:E36)</f>
        <v>433</v>
      </c>
      <c r="D36" s="29" t="n">
        <v>216</v>
      </c>
      <c r="E36" s="87" t="n">
        <v>217</v>
      </c>
      <c r="F36" s="86" t="n">
        <v>40</v>
      </c>
      <c r="G36" s="81" t="n">
        <v>1.00614250614251</v>
      </c>
      <c r="H36" s="29" t="n">
        <f aca="false">SUM(I36:J36)</f>
        <v>818</v>
      </c>
      <c r="I36" s="29" t="n">
        <v>452</v>
      </c>
      <c r="J36" s="29" t="n">
        <v>366</v>
      </c>
    </row>
    <row r="37" customFormat="false" ht="13.5" hidden="false" customHeight="false" outlineLevel="0" collapsed="false">
      <c r="A37" s="83" t="n">
        <v>16</v>
      </c>
      <c r="B37" s="81" t="n">
        <v>1.00237529691211</v>
      </c>
      <c r="C37" s="29" t="n">
        <f aca="false">SUM(D37:E37)</f>
        <v>445</v>
      </c>
      <c r="D37" s="29" t="n">
        <v>244</v>
      </c>
      <c r="E37" s="87" t="n">
        <v>201</v>
      </c>
      <c r="F37" s="86" t="n">
        <v>41</v>
      </c>
      <c r="G37" s="81" t="n">
        <v>1.01513240857503</v>
      </c>
      <c r="H37" s="29" t="n">
        <f aca="false">SUM(I37:J37)</f>
        <v>804</v>
      </c>
      <c r="I37" s="29" t="n">
        <v>404</v>
      </c>
      <c r="J37" s="29" t="n">
        <v>400</v>
      </c>
    </row>
    <row r="38" customFormat="false" ht="13.5" hidden="false" customHeight="false" outlineLevel="0" collapsed="false">
      <c r="A38" s="83" t="n">
        <v>17</v>
      </c>
      <c r="B38" s="81" t="n">
        <v>1.01002506265664</v>
      </c>
      <c r="C38" s="29" t="n">
        <f aca="false">SUM(D38:E38)</f>
        <v>473</v>
      </c>
      <c r="D38" s="29" t="n">
        <v>237</v>
      </c>
      <c r="E38" s="87" t="n">
        <v>236</v>
      </c>
      <c r="F38" s="86" t="n">
        <v>42</v>
      </c>
      <c r="G38" s="81" t="n">
        <v>1</v>
      </c>
      <c r="H38" s="29" t="n">
        <f aca="false">SUM(I38:J38)</f>
        <v>807</v>
      </c>
      <c r="I38" s="29" t="n">
        <v>455</v>
      </c>
      <c r="J38" s="29" t="n">
        <v>352</v>
      </c>
    </row>
    <row r="39" customFormat="false" ht="13.5" hidden="false" customHeight="false" outlineLevel="0" collapsed="false">
      <c r="A39" s="83" t="n">
        <v>18</v>
      </c>
      <c r="B39" s="81" t="n">
        <v>1.09313725490196</v>
      </c>
      <c r="C39" s="29" t="n">
        <f aca="false">SUM(D39:E39)</f>
        <v>463</v>
      </c>
      <c r="D39" s="29" t="n">
        <v>224</v>
      </c>
      <c r="E39" s="87" t="n">
        <v>239</v>
      </c>
      <c r="F39" s="86" t="n">
        <v>43</v>
      </c>
      <c r="G39" s="81" t="n">
        <v>1.00324675324675</v>
      </c>
      <c r="H39" s="29" t="n">
        <f aca="false">SUM(I39:J39)</f>
        <v>619</v>
      </c>
      <c r="I39" s="29" t="n">
        <v>340</v>
      </c>
      <c r="J39" s="29" t="n">
        <v>279</v>
      </c>
    </row>
    <row r="40" customFormat="false" ht="13.5" hidden="false" customHeight="false" outlineLevel="0" collapsed="false">
      <c r="A40" s="83" t="n">
        <v>19</v>
      </c>
      <c r="B40" s="81" t="n">
        <v>1.05314009661836</v>
      </c>
      <c r="C40" s="29" t="n">
        <f aca="false">SUM(D40:E40)</f>
        <v>514</v>
      </c>
      <c r="D40" s="29" t="n">
        <v>280</v>
      </c>
      <c r="E40" s="87" t="n">
        <v>234</v>
      </c>
      <c r="F40" s="86" t="n">
        <v>44</v>
      </c>
      <c r="G40" s="81" t="n">
        <v>1.01908957415565</v>
      </c>
      <c r="H40" s="29" t="n">
        <f aca="false">SUM(I40:J40)</f>
        <v>620</v>
      </c>
      <c r="I40" s="29" t="n">
        <v>340</v>
      </c>
      <c r="J40" s="29" t="n">
        <v>280</v>
      </c>
    </row>
    <row r="41" customFormat="false" ht="13.5" hidden="false" customHeight="false" outlineLevel="0" collapsed="false">
      <c r="A41" s="83"/>
      <c r="B41" s="81"/>
      <c r="C41" s="23"/>
      <c r="D41" s="23"/>
      <c r="E41" s="24"/>
      <c r="F41" s="86"/>
      <c r="G41" s="81"/>
      <c r="H41" s="23"/>
      <c r="I41" s="23"/>
      <c r="J41" s="23"/>
    </row>
    <row r="42" customFormat="false" ht="13.5" hidden="false" customHeight="false" outlineLevel="0" collapsed="false">
      <c r="A42" s="83" t="s">
        <v>18</v>
      </c>
      <c r="B42" s="84"/>
      <c r="C42" s="17" t="n">
        <f aca="false">SUM(D42:E42)</f>
        <v>2670</v>
      </c>
      <c r="D42" s="17" t="n">
        <f aca="false">SUM(D44:D48)</f>
        <v>1368</v>
      </c>
      <c r="E42" s="17" t="n">
        <f aca="false">SUM(E44:E48)</f>
        <v>1302</v>
      </c>
      <c r="F42" s="85" t="s">
        <v>19</v>
      </c>
      <c r="G42" s="84"/>
      <c r="H42" s="17" t="n">
        <f aca="false">SUM(I42:J42)</f>
        <v>3170</v>
      </c>
      <c r="I42" s="17" t="n">
        <f aca="false">SUM(I44:I48)</f>
        <v>1672</v>
      </c>
      <c r="J42" s="17" t="n">
        <f aca="false">SUM(J44:J48)</f>
        <v>1498</v>
      </c>
    </row>
    <row r="43" customFormat="false" ht="13.5" hidden="false" customHeight="false" outlineLevel="0" collapsed="false">
      <c r="A43" s="83"/>
      <c r="B43" s="81"/>
      <c r="C43" s="23"/>
      <c r="D43" s="23"/>
      <c r="E43" s="24"/>
      <c r="F43" s="86"/>
      <c r="G43" s="81"/>
      <c r="H43" s="23"/>
      <c r="I43" s="23"/>
      <c r="J43" s="23"/>
    </row>
    <row r="44" customFormat="false" ht="13.5" hidden="false" customHeight="false" outlineLevel="0" collapsed="false">
      <c r="A44" s="83" t="n">
        <v>20</v>
      </c>
      <c r="B44" s="81" t="n">
        <v>1.01927194860814</v>
      </c>
      <c r="C44" s="29" t="n">
        <f aca="false">SUM(D44:E44)</f>
        <v>493</v>
      </c>
      <c r="D44" s="29" t="n">
        <v>241</v>
      </c>
      <c r="E44" s="87" t="n">
        <v>252</v>
      </c>
      <c r="F44" s="86" t="n">
        <v>45</v>
      </c>
      <c r="G44" s="81" t="n">
        <v>1.00589101620029</v>
      </c>
      <c r="H44" s="29" t="n">
        <f aca="false">SUM(I44:J44)</f>
        <v>743</v>
      </c>
      <c r="I44" s="29" t="n">
        <v>377</v>
      </c>
      <c r="J44" s="29" t="n">
        <v>366</v>
      </c>
    </row>
    <row r="45" customFormat="false" ht="13.5" hidden="false" customHeight="false" outlineLevel="0" collapsed="false">
      <c r="A45" s="83" t="n">
        <v>21</v>
      </c>
      <c r="B45" s="81" t="n">
        <v>1.04365904365904</v>
      </c>
      <c r="C45" s="29" t="n">
        <f aca="false">SUM(D45:E45)</f>
        <v>529</v>
      </c>
      <c r="D45" s="29" t="n">
        <v>290</v>
      </c>
      <c r="E45" s="87" t="n">
        <v>239</v>
      </c>
      <c r="F45" s="86" t="n">
        <v>46</v>
      </c>
      <c r="G45" s="81" t="n">
        <v>1.01762820512821</v>
      </c>
      <c r="H45" s="29" t="n">
        <f aca="false">SUM(I45:J45)</f>
        <v>613</v>
      </c>
      <c r="I45" s="29" t="n">
        <v>345</v>
      </c>
      <c r="J45" s="29" t="n">
        <v>268</v>
      </c>
    </row>
    <row r="46" customFormat="false" ht="13.5" hidden="false" customHeight="false" outlineLevel="0" collapsed="false">
      <c r="A46" s="83" t="n">
        <v>22</v>
      </c>
      <c r="B46" s="81" t="n">
        <v>1.03071017274472</v>
      </c>
      <c r="C46" s="29" t="n">
        <f aca="false">SUM(D46:E46)</f>
        <v>530</v>
      </c>
      <c r="D46" s="29" t="n">
        <v>271</v>
      </c>
      <c r="E46" s="87" t="n">
        <v>259</v>
      </c>
      <c r="F46" s="86" t="n">
        <v>47</v>
      </c>
      <c r="G46" s="81" t="n">
        <v>1.01732283464567</v>
      </c>
      <c r="H46" s="29" t="n">
        <f aca="false">SUM(I46:J46)</f>
        <v>633</v>
      </c>
      <c r="I46" s="29" t="n">
        <v>320</v>
      </c>
      <c r="J46" s="29" t="n">
        <v>313</v>
      </c>
    </row>
    <row r="47" customFormat="false" ht="13.5" hidden="false" customHeight="false" outlineLevel="0" collapsed="false">
      <c r="A47" s="83" t="n">
        <v>23</v>
      </c>
      <c r="B47" s="81" t="n">
        <v>1.02587800369686</v>
      </c>
      <c r="C47" s="29" t="n">
        <f aca="false">SUM(D47:E47)</f>
        <v>535</v>
      </c>
      <c r="D47" s="29" t="n">
        <v>273</v>
      </c>
      <c r="E47" s="29" t="n">
        <v>262</v>
      </c>
      <c r="F47" s="86" t="n">
        <v>48</v>
      </c>
      <c r="G47" s="81" t="n">
        <v>1.01592920353982</v>
      </c>
      <c r="H47" s="29" t="n">
        <f aca="false">SUM(I47:J47)</f>
        <v>587</v>
      </c>
      <c r="I47" s="29" t="n">
        <v>298</v>
      </c>
      <c r="J47" s="29" t="n">
        <v>289</v>
      </c>
    </row>
    <row r="48" customFormat="false" ht="13.5" hidden="false" customHeight="false" outlineLevel="0" collapsed="false">
      <c r="A48" s="83" t="n">
        <v>24</v>
      </c>
      <c r="B48" s="81" t="n">
        <v>0.977011494252874</v>
      </c>
      <c r="C48" s="29" t="n">
        <f aca="false">SUM(D48:E48)</f>
        <v>583</v>
      </c>
      <c r="D48" s="29" t="n">
        <v>293</v>
      </c>
      <c r="E48" s="87" t="n">
        <v>290</v>
      </c>
      <c r="F48" s="86" t="n">
        <v>49</v>
      </c>
      <c r="G48" s="81" t="n">
        <v>0.998381877022654</v>
      </c>
      <c r="H48" s="29" t="n">
        <f aca="false">SUM(I48:J48)</f>
        <v>594</v>
      </c>
      <c r="I48" s="29" t="n">
        <v>332</v>
      </c>
      <c r="J48" s="29" t="n">
        <v>262</v>
      </c>
    </row>
    <row r="49" customFormat="false" ht="13.5" hidden="false" customHeight="false" outlineLevel="0" collapsed="false">
      <c r="A49" s="88"/>
      <c r="B49" s="89"/>
      <c r="C49" s="32"/>
      <c r="D49" s="32"/>
      <c r="E49" s="33"/>
      <c r="F49" s="90"/>
      <c r="G49" s="89"/>
      <c r="H49" s="32"/>
      <c r="I49" s="32"/>
      <c r="J49" s="32"/>
    </row>
    <row r="50" customFormat="false" ht="13.5" hidden="false" customHeight="false" outlineLevel="0" collapsed="false">
      <c r="A50" s="64" t="s">
        <v>20</v>
      </c>
      <c r="F50" s="91"/>
      <c r="G50" s="91"/>
    </row>
    <row r="53" customFormat="false" ht="13.5" hidden="false" customHeight="false" outlineLevel="0" collapsed="false">
      <c r="E53" s="94"/>
      <c r="F53" s="94"/>
    </row>
    <row r="54" customFormat="false" ht="13.5" hidden="false" customHeight="false" outlineLevel="0" collapsed="false">
      <c r="E54" s="95"/>
      <c r="F54" s="95"/>
    </row>
    <row r="55" customFormat="false" ht="13.5" hidden="false" customHeight="false" outlineLevel="0" collapsed="false">
      <c r="E55" s="95"/>
      <c r="F55" s="95"/>
    </row>
    <row r="56" customFormat="false" ht="13.5" hidden="false" customHeight="false" outlineLevel="0" collapsed="false">
      <c r="E56" s="95"/>
      <c r="F56" s="95"/>
    </row>
    <row r="57" customFormat="false" ht="13.5" hidden="false" customHeight="false" outlineLevel="0" collapsed="false">
      <c r="E57" s="95"/>
      <c r="F57" s="95"/>
    </row>
    <row r="58" customFormat="false" ht="13.5" hidden="false" customHeight="false" outlineLevel="0" collapsed="false">
      <c r="E58" s="95"/>
      <c r="F58" s="95"/>
    </row>
    <row r="59" customFormat="false" ht="13.5" hidden="false" customHeight="false" outlineLevel="0" collapsed="false">
      <c r="E59" s="95"/>
      <c r="F59" s="95"/>
    </row>
    <row r="60" customFormat="false" ht="13.5" hidden="false" customHeight="false" outlineLevel="0" collapsed="false">
      <c r="E60" s="95"/>
      <c r="F60" s="95"/>
    </row>
    <row r="61" customFormat="false" ht="13.5" hidden="false" customHeight="false" outlineLevel="0" collapsed="false">
      <c r="E61" s="95"/>
      <c r="F61" s="95"/>
    </row>
    <row r="63" customFormat="false" ht="13.5" hidden="false" customHeight="false" outlineLevel="0" collapsed="false">
      <c r="E63" s="94" t="n">
        <v>19</v>
      </c>
      <c r="F63" s="94"/>
    </row>
    <row r="65" customFormat="false" ht="17.25" hidden="false" customHeight="false" outlineLevel="0" collapsed="false">
      <c r="B65" s="65" t="s">
        <v>0</v>
      </c>
      <c r="C65" s="66" t="s">
        <v>1</v>
      </c>
      <c r="D65" s="66"/>
      <c r="E65" s="66"/>
      <c r="F65" s="66"/>
      <c r="G65" s="66"/>
    </row>
    <row r="67" customFormat="false" ht="18" hidden="false" customHeight="true" outlineLevel="0" collapsed="false">
      <c r="A67" s="65" t="s">
        <v>44</v>
      </c>
      <c r="B67" s="65"/>
      <c r="C67" s="65"/>
      <c r="F67" s="68" t="s">
        <v>3</v>
      </c>
      <c r="G67" s="68"/>
      <c r="H67" s="68"/>
      <c r="I67" s="68"/>
      <c r="J67" s="68"/>
    </row>
    <row r="68" customFormat="false" ht="13.5" hidden="false" customHeight="false" outlineLevel="0" collapsed="false">
      <c r="C68" s="69"/>
    </row>
    <row r="69" customFormat="false" ht="13.5" hidden="false" customHeight="true" outlineLevel="0" collapsed="false">
      <c r="A69" s="70" t="s">
        <v>4</v>
      </c>
      <c r="B69" s="71" t="s">
        <v>5</v>
      </c>
      <c r="C69" s="72" t="s">
        <v>6</v>
      </c>
      <c r="D69" s="73" t="s">
        <v>7</v>
      </c>
      <c r="E69" s="73" t="s">
        <v>8</v>
      </c>
      <c r="F69" s="74" t="s">
        <v>4</v>
      </c>
      <c r="G69" s="71" t="s">
        <v>5</v>
      </c>
      <c r="H69" s="72" t="s">
        <v>6</v>
      </c>
      <c r="I69" s="73" t="s">
        <v>7</v>
      </c>
      <c r="J69" s="70" t="s">
        <v>8</v>
      </c>
    </row>
    <row r="70" customFormat="false" ht="13.5" hidden="false" customHeight="true" outlineLevel="0" collapsed="false">
      <c r="A70" s="70"/>
      <c r="B70" s="71"/>
      <c r="C70" s="72"/>
      <c r="D70" s="73"/>
      <c r="E70" s="73"/>
      <c r="F70" s="74"/>
      <c r="G70" s="71"/>
      <c r="H70" s="72"/>
      <c r="I70" s="73"/>
      <c r="J70" s="70"/>
    </row>
    <row r="71" customFormat="false" ht="13.5" hidden="false" customHeight="false" outlineLevel="0" collapsed="false">
      <c r="A71" s="96"/>
      <c r="B71" s="97"/>
      <c r="C71" s="98"/>
      <c r="D71" s="98"/>
      <c r="E71" s="99"/>
      <c r="F71" s="78"/>
      <c r="G71" s="79"/>
      <c r="H71" s="20"/>
      <c r="I71" s="20"/>
      <c r="J71" s="20"/>
    </row>
    <row r="72" customFormat="false" ht="13.5" hidden="false" customHeight="false" outlineLevel="0" collapsed="false">
      <c r="A72" s="83" t="s">
        <v>22</v>
      </c>
      <c r="B72" s="84"/>
      <c r="C72" s="17" t="n">
        <f aca="false">SUM(D72:E72)</f>
        <v>2902</v>
      </c>
      <c r="D72" s="17" t="n">
        <f aca="false">SUM(D74:D78)</f>
        <v>1457</v>
      </c>
      <c r="E72" s="17" t="n">
        <f aca="false">SUM(E74:E78)</f>
        <v>1445</v>
      </c>
      <c r="F72" s="85" t="s">
        <v>23</v>
      </c>
      <c r="G72" s="84"/>
      <c r="H72" s="17" t="n">
        <f aca="false">SUM(I72:J72)</f>
        <v>3028</v>
      </c>
      <c r="I72" s="17" t="n">
        <f aca="false">SUM(I74:I78)</f>
        <v>1327</v>
      </c>
      <c r="J72" s="17" t="n">
        <f aca="false">SUM(J74:J78)</f>
        <v>1701</v>
      </c>
    </row>
    <row r="73" customFormat="false" ht="13.5" hidden="false" customHeight="false" outlineLevel="0" collapsed="false">
      <c r="A73" s="83"/>
      <c r="B73" s="81"/>
      <c r="C73" s="23"/>
      <c r="D73" s="23"/>
      <c r="E73" s="24"/>
      <c r="F73" s="86"/>
      <c r="G73" s="81"/>
      <c r="H73" s="23"/>
      <c r="I73" s="23"/>
      <c r="J73" s="23"/>
    </row>
    <row r="74" customFormat="false" ht="13.5" hidden="false" customHeight="false" outlineLevel="0" collapsed="false">
      <c r="A74" s="83" t="n">
        <v>50</v>
      </c>
      <c r="B74" s="81" t="n">
        <v>1.01252236135957</v>
      </c>
      <c r="C74" s="29" t="n">
        <f aca="false">SUM(D74:E74)</f>
        <v>571</v>
      </c>
      <c r="D74" s="29" t="n">
        <v>274</v>
      </c>
      <c r="E74" s="87" t="n">
        <v>297</v>
      </c>
      <c r="F74" s="86" t="n">
        <v>75</v>
      </c>
      <c r="G74" s="81" t="n">
        <v>0.984375</v>
      </c>
      <c r="H74" s="29" t="n">
        <f aca="false">SUM(I74:J74)</f>
        <v>718</v>
      </c>
      <c r="I74" s="29" t="n">
        <v>341</v>
      </c>
      <c r="J74" s="29" t="n">
        <v>377</v>
      </c>
    </row>
    <row r="75" customFormat="false" ht="13.5" hidden="false" customHeight="false" outlineLevel="0" collapsed="false">
      <c r="A75" s="83" t="n">
        <v>51</v>
      </c>
      <c r="B75" s="81" t="n">
        <v>1.01546391752577</v>
      </c>
      <c r="C75" s="29" t="n">
        <f aca="false">SUM(D75:E75)</f>
        <v>574</v>
      </c>
      <c r="D75" s="29" t="n">
        <v>302</v>
      </c>
      <c r="E75" s="87" t="n">
        <v>272</v>
      </c>
      <c r="F75" s="86" t="n">
        <v>76</v>
      </c>
      <c r="G75" s="81" t="n">
        <v>0.967851099830795</v>
      </c>
      <c r="H75" s="29" t="n">
        <f aca="false">SUM(I75:J75)</f>
        <v>607</v>
      </c>
      <c r="I75" s="29" t="n">
        <v>266</v>
      </c>
      <c r="J75" s="29" t="n">
        <v>341</v>
      </c>
    </row>
    <row r="76" customFormat="false" ht="13.5" hidden="false" customHeight="false" outlineLevel="0" collapsed="false">
      <c r="A76" s="83" t="n">
        <v>52</v>
      </c>
      <c r="B76" s="81" t="n">
        <v>1.01821493624772</v>
      </c>
      <c r="C76" s="29" t="n">
        <f aca="false">SUM(D76:E76)</f>
        <v>573</v>
      </c>
      <c r="D76" s="29" t="n">
        <v>286</v>
      </c>
      <c r="E76" s="87" t="n">
        <v>287</v>
      </c>
      <c r="F76" s="86" t="n">
        <v>77</v>
      </c>
      <c r="G76" s="81" t="n">
        <v>0.968152866242038</v>
      </c>
      <c r="H76" s="29" t="n">
        <f aca="false">SUM(I76:J76)</f>
        <v>629</v>
      </c>
      <c r="I76" s="29" t="n">
        <v>255</v>
      </c>
      <c r="J76" s="29" t="n">
        <v>374</v>
      </c>
    </row>
    <row r="77" customFormat="false" ht="13.5" hidden="false" customHeight="false" outlineLevel="0" collapsed="false">
      <c r="A77" s="83" t="n">
        <v>53</v>
      </c>
      <c r="B77" s="81" t="n">
        <v>1.00884955752212</v>
      </c>
      <c r="C77" s="29" t="n">
        <f aca="false">SUM(D77:E77)</f>
        <v>600</v>
      </c>
      <c r="D77" s="29" t="n">
        <v>302</v>
      </c>
      <c r="E77" s="87" t="n">
        <v>298</v>
      </c>
      <c r="F77" s="86" t="n">
        <v>78</v>
      </c>
      <c r="G77" s="81" t="n">
        <v>0.966850828729282</v>
      </c>
      <c r="H77" s="29" t="n">
        <f aca="false">SUM(I77:J77)</f>
        <v>543</v>
      </c>
      <c r="I77" s="29" t="n">
        <v>231</v>
      </c>
      <c r="J77" s="29" t="n">
        <v>312</v>
      </c>
    </row>
    <row r="78" customFormat="false" ht="13.5" hidden="false" customHeight="false" outlineLevel="0" collapsed="false">
      <c r="A78" s="83" t="n">
        <v>54</v>
      </c>
      <c r="B78" s="81" t="n">
        <v>1.01774193548387</v>
      </c>
      <c r="C78" s="29" t="n">
        <f aca="false">SUM(D78:E78)</f>
        <v>584</v>
      </c>
      <c r="D78" s="29" t="n">
        <v>293</v>
      </c>
      <c r="E78" s="87" t="n">
        <v>291</v>
      </c>
      <c r="F78" s="86" t="n">
        <v>79</v>
      </c>
      <c r="G78" s="81" t="n">
        <v>0.973076923076923</v>
      </c>
      <c r="H78" s="29" t="n">
        <f aca="false">SUM(I78:J78)</f>
        <v>531</v>
      </c>
      <c r="I78" s="29" t="n">
        <v>234</v>
      </c>
      <c r="J78" s="29" t="n">
        <v>297</v>
      </c>
    </row>
    <row r="79" customFormat="false" ht="13.5" hidden="false" customHeight="false" outlineLevel="0" collapsed="false">
      <c r="A79" s="83"/>
      <c r="B79" s="81"/>
      <c r="C79" s="23"/>
      <c r="D79" s="23"/>
      <c r="E79" s="24"/>
      <c r="F79" s="86"/>
      <c r="G79" s="81"/>
      <c r="H79" s="23"/>
      <c r="I79" s="23"/>
      <c r="J79" s="23"/>
    </row>
    <row r="80" customFormat="false" ht="13.5" hidden="false" customHeight="false" outlineLevel="0" collapsed="false">
      <c r="A80" s="83" t="s">
        <v>24</v>
      </c>
      <c r="B80" s="84"/>
      <c r="C80" s="17" t="n">
        <f aca="false">SUM(D80:E80)</f>
        <v>3671</v>
      </c>
      <c r="D80" s="17" t="n">
        <f aca="false">SUM(D82:D86)</f>
        <v>1921</v>
      </c>
      <c r="E80" s="17" t="n">
        <f aca="false">SUM(E82:E86)</f>
        <v>1750</v>
      </c>
      <c r="F80" s="85" t="s">
        <v>25</v>
      </c>
      <c r="G80" s="84"/>
      <c r="H80" s="17" t="n">
        <f aca="false">SUM(I80:J80)</f>
        <v>1937</v>
      </c>
      <c r="I80" s="17" t="n">
        <f aca="false">SUM(I82:I86)</f>
        <v>748</v>
      </c>
      <c r="J80" s="17" t="n">
        <f aca="false">SUM(J82:J86)</f>
        <v>1189</v>
      </c>
    </row>
    <row r="81" customFormat="false" ht="13.5" hidden="false" customHeight="false" outlineLevel="0" collapsed="false">
      <c r="A81" s="83"/>
      <c r="B81" s="81"/>
      <c r="C81" s="23"/>
      <c r="D81" s="23"/>
      <c r="E81" s="24"/>
      <c r="F81" s="86"/>
      <c r="G81" s="81"/>
      <c r="H81" s="23"/>
      <c r="I81" s="23"/>
      <c r="J81" s="23"/>
    </row>
    <row r="82" customFormat="false" ht="13.5" hidden="false" customHeight="false" outlineLevel="0" collapsed="false">
      <c r="A82" s="83" t="n">
        <v>55</v>
      </c>
      <c r="B82" s="81" t="n">
        <v>1.02439024390244</v>
      </c>
      <c r="C82" s="29" t="n">
        <f aca="false">SUM(D82:E82)</f>
        <v>615</v>
      </c>
      <c r="D82" s="29" t="n">
        <v>325</v>
      </c>
      <c r="E82" s="87" t="n">
        <v>290</v>
      </c>
      <c r="F82" s="86" t="n">
        <v>80</v>
      </c>
      <c r="G82" s="81" t="n">
        <v>0.964948453608247</v>
      </c>
      <c r="H82" s="29" t="n">
        <f aca="false">SUM(I82:J82)</f>
        <v>481</v>
      </c>
      <c r="I82" s="29" t="n">
        <v>198</v>
      </c>
      <c r="J82" s="29" t="n">
        <v>283</v>
      </c>
    </row>
    <row r="83" customFormat="false" ht="13.5" hidden="false" customHeight="false" outlineLevel="0" collapsed="false">
      <c r="A83" s="83" t="n">
        <v>56</v>
      </c>
      <c r="B83" s="81" t="n">
        <v>0.991240875912409</v>
      </c>
      <c r="C83" s="29" t="n">
        <f aca="false">SUM(D83:E83)</f>
        <v>679</v>
      </c>
      <c r="D83" s="29" t="n">
        <v>369</v>
      </c>
      <c r="E83" s="87" t="n">
        <v>310</v>
      </c>
      <c r="F83" s="86" t="n">
        <v>81</v>
      </c>
      <c r="G83" s="81" t="n">
        <v>0.972027972027972</v>
      </c>
      <c r="H83" s="29" t="n">
        <f aca="false">SUM(I83:J83)</f>
        <v>449</v>
      </c>
      <c r="I83" s="29" t="n">
        <v>186</v>
      </c>
      <c r="J83" s="29" t="n">
        <v>263</v>
      </c>
    </row>
    <row r="84" customFormat="false" ht="13.5" hidden="false" customHeight="false" outlineLevel="0" collapsed="false">
      <c r="A84" s="83" t="n">
        <v>57</v>
      </c>
      <c r="B84" s="81" t="n">
        <v>1.00852272727273</v>
      </c>
      <c r="C84" s="29" t="n">
        <f aca="false">SUM(D84:E84)</f>
        <v>685</v>
      </c>
      <c r="D84" s="29" t="n">
        <v>352</v>
      </c>
      <c r="E84" s="87" t="n">
        <v>333</v>
      </c>
      <c r="F84" s="86" t="n">
        <v>82</v>
      </c>
      <c r="G84" s="81" t="n">
        <v>0.954430379746835</v>
      </c>
      <c r="H84" s="29" t="n">
        <f aca="false">SUM(I84:J84)</f>
        <v>349</v>
      </c>
      <c r="I84" s="29" t="n">
        <v>124</v>
      </c>
      <c r="J84" s="29" t="n">
        <v>225</v>
      </c>
    </row>
    <row r="85" customFormat="false" ht="13.5" hidden="false" customHeight="false" outlineLevel="0" collapsed="false">
      <c r="A85" s="83" t="n">
        <v>58</v>
      </c>
      <c r="B85" s="81" t="n">
        <v>1.00876095118899</v>
      </c>
      <c r="C85" s="29" t="n">
        <f aca="false">SUM(D85:E85)</f>
        <v>790</v>
      </c>
      <c r="D85" s="29" t="n">
        <v>402</v>
      </c>
      <c r="E85" s="87" t="n">
        <v>388</v>
      </c>
      <c r="F85" s="86" t="n">
        <v>83</v>
      </c>
      <c r="G85" s="81" t="n">
        <v>0.972144846796657</v>
      </c>
      <c r="H85" s="29" t="n">
        <f aca="false">SUM(I85:J85)</f>
        <v>350</v>
      </c>
      <c r="I85" s="29" t="n">
        <v>136</v>
      </c>
      <c r="J85" s="29" t="n">
        <v>214</v>
      </c>
    </row>
    <row r="86" customFormat="false" ht="13.5" hidden="false" customHeight="false" outlineLevel="0" collapsed="false">
      <c r="A86" s="83" t="n">
        <v>59</v>
      </c>
      <c r="B86" s="81" t="n">
        <v>0.998880179171333</v>
      </c>
      <c r="C86" s="29" t="n">
        <f aca="false">SUM(D86:E86)</f>
        <v>902</v>
      </c>
      <c r="D86" s="29" t="n">
        <v>473</v>
      </c>
      <c r="E86" s="87" t="n">
        <v>429</v>
      </c>
      <c r="F86" s="86" t="n">
        <v>84</v>
      </c>
      <c r="G86" s="81" t="n">
        <v>0.939306358381503</v>
      </c>
      <c r="H86" s="29" t="n">
        <f aca="false">SUM(I86:J86)</f>
        <v>308</v>
      </c>
      <c r="I86" s="29" t="n">
        <v>104</v>
      </c>
      <c r="J86" s="29" t="n">
        <v>204</v>
      </c>
    </row>
    <row r="87" customFormat="false" ht="13.5" hidden="false" customHeight="false" outlineLevel="0" collapsed="false">
      <c r="A87" s="83"/>
      <c r="B87" s="81"/>
      <c r="C87" s="23"/>
      <c r="D87" s="23"/>
      <c r="E87" s="24"/>
      <c r="F87" s="86"/>
      <c r="G87" s="81"/>
      <c r="H87" s="23"/>
      <c r="I87" s="23"/>
      <c r="J87" s="23"/>
    </row>
    <row r="88" customFormat="false" ht="13.5" hidden="false" customHeight="false" outlineLevel="0" collapsed="false">
      <c r="A88" s="83" t="s">
        <v>26</v>
      </c>
      <c r="B88" s="84"/>
      <c r="C88" s="17" t="n">
        <f aca="false">SUM(D88:E88)</f>
        <v>4597</v>
      </c>
      <c r="D88" s="17" t="n">
        <f aca="false">SUM(D90:D94)</f>
        <v>2276</v>
      </c>
      <c r="E88" s="17" t="n">
        <f aca="false">SUM(E90:E94)</f>
        <v>2321</v>
      </c>
      <c r="F88" s="85" t="s">
        <v>27</v>
      </c>
      <c r="G88" s="84"/>
      <c r="H88" s="17" t="n">
        <f aca="false">SUM(I88:J88)</f>
        <v>1097</v>
      </c>
      <c r="I88" s="17" t="n">
        <f aca="false">SUM(I90:I94)</f>
        <v>305</v>
      </c>
      <c r="J88" s="17" t="n">
        <f aca="false">SUM(J90:J94)</f>
        <v>792</v>
      </c>
    </row>
    <row r="89" customFormat="false" ht="13.5" hidden="false" customHeight="false" outlineLevel="0" collapsed="false">
      <c r="A89" s="83"/>
      <c r="B89" s="81"/>
      <c r="C89" s="23"/>
      <c r="D89" s="23"/>
      <c r="E89" s="24"/>
      <c r="F89" s="86"/>
      <c r="G89" s="81"/>
      <c r="H89" s="29"/>
      <c r="I89" s="29"/>
      <c r="J89" s="29"/>
    </row>
    <row r="90" customFormat="false" ht="13.5" hidden="false" customHeight="false" outlineLevel="0" collapsed="false">
      <c r="A90" s="83" t="n">
        <v>60</v>
      </c>
      <c r="B90" s="81" t="n">
        <v>1</v>
      </c>
      <c r="C90" s="29" t="n">
        <f aca="false">SUM(D90:E90)</f>
        <v>1017</v>
      </c>
      <c r="D90" s="29" t="n">
        <v>513</v>
      </c>
      <c r="E90" s="87" t="n">
        <v>504</v>
      </c>
      <c r="F90" s="86" t="n">
        <v>85</v>
      </c>
      <c r="G90" s="81" t="n">
        <v>0.934027777777778</v>
      </c>
      <c r="H90" s="29" t="n">
        <f aca="false">SUM(I90:J90)</f>
        <v>288</v>
      </c>
      <c r="I90" s="29" t="n">
        <v>83</v>
      </c>
      <c r="J90" s="29" t="n">
        <v>205</v>
      </c>
    </row>
    <row r="91" customFormat="false" ht="13.5" hidden="false" customHeight="false" outlineLevel="0" collapsed="false">
      <c r="A91" s="83" t="n">
        <v>61</v>
      </c>
      <c r="B91" s="81" t="n">
        <v>1.0036563071298</v>
      </c>
      <c r="C91" s="29" t="n">
        <f aca="false">SUM(D91:E91)</f>
        <v>1086</v>
      </c>
      <c r="D91" s="29" t="n">
        <v>545</v>
      </c>
      <c r="E91" s="87" t="n">
        <v>541</v>
      </c>
      <c r="F91" s="86" t="n">
        <v>86</v>
      </c>
      <c r="G91" s="81" t="n">
        <v>0.939393939393939</v>
      </c>
      <c r="H91" s="29" t="n">
        <f aca="false">SUM(I91:J91)</f>
        <v>232</v>
      </c>
      <c r="I91" s="29" t="n">
        <v>74</v>
      </c>
      <c r="J91" s="29" t="n">
        <v>158</v>
      </c>
    </row>
    <row r="92" customFormat="false" ht="13.5" hidden="false" customHeight="false" outlineLevel="0" collapsed="false">
      <c r="A92" s="83" t="n">
        <v>62</v>
      </c>
      <c r="B92" s="81" t="n">
        <v>0.986074847693647</v>
      </c>
      <c r="C92" s="29" t="n">
        <f aca="false">SUM(D92:E92)</f>
        <v>1043</v>
      </c>
      <c r="D92" s="29" t="n">
        <v>502</v>
      </c>
      <c r="E92" s="87" t="n">
        <v>541</v>
      </c>
      <c r="F92" s="86" t="n">
        <v>87</v>
      </c>
      <c r="G92" s="81" t="n">
        <v>0.918918918918919</v>
      </c>
      <c r="H92" s="29" t="n">
        <f aca="false">SUM(I92:J92)</f>
        <v>212</v>
      </c>
      <c r="I92" s="29" t="n">
        <v>55</v>
      </c>
      <c r="J92" s="29" t="n">
        <v>157</v>
      </c>
    </row>
    <row r="93" customFormat="false" ht="13.5" hidden="false" customHeight="false" outlineLevel="0" collapsed="false">
      <c r="A93" s="83" t="n">
        <v>63</v>
      </c>
      <c r="B93" s="81" t="n">
        <v>0.984597156398104</v>
      </c>
      <c r="C93" s="29" t="n">
        <f aca="false">SUM(D93:E93)</f>
        <v>837</v>
      </c>
      <c r="D93" s="29" t="n">
        <v>424</v>
      </c>
      <c r="E93" s="87" t="n">
        <v>413</v>
      </c>
      <c r="F93" s="86" t="n">
        <v>88</v>
      </c>
      <c r="G93" s="81" t="n">
        <v>0.88268156424581</v>
      </c>
      <c r="H93" s="29" t="n">
        <f aca="false">SUM(I93:J93)</f>
        <v>205</v>
      </c>
      <c r="I93" s="29" t="n">
        <v>50</v>
      </c>
      <c r="J93" s="29" t="n">
        <v>155</v>
      </c>
    </row>
    <row r="94" customFormat="false" ht="13.5" hidden="false" customHeight="false" outlineLevel="0" collapsed="false">
      <c r="A94" s="83" t="n">
        <v>64</v>
      </c>
      <c r="B94" s="81" t="n">
        <v>0.981067125645439</v>
      </c>
      <c r="C94" s="29" t="n">
        <f aca="false">SUM(D94:E94)</f>
        <v>614</v>
      </c>
      <c r="D94" s="29" t="n">
        <v>292</v>
      </c>
      <c r="E94" s="87" t="n">
        <v>322</v>
      </c>
      <c r="F94" s="86" t="n">
        <v>89</v>
      </c>
      <c r="G94" s="81" t="n">
        <v>0.886486486486487</v>
      </c>
      <c r="H94" s="29" t="n">
        <f aca="false">SUM(I94:J94)</f>
        <v>160</v>
      </c>
      <c r="I94" s="29" t="n">
        <v>43</v>
      </c>
      <c r="J94" s="29" t="n">
        <v>117</v>
      </c>
    </row>
    <row r="95" customFormat="false" ht="13.5" hidden="false" customHeight="false" outlineLevel="0" collapsed="false">
      <c r="A95" s="83"/>
      <c r="B95" s="81"/>
      <c r="C95" s="23"/>
      <c r="D95" s="23"/>
      <c r="E95" s="24"/>
      <c r="F95" s="86"/>
      <c r="G95" s="81"/>
      <c r="H95" s="29"/>
      <c r="I95" s="29"/>
      <c r="J95" s="29"/>
    </row>
    <row r="96" customFormat="false" ht="13.5" hidden="false" customHeight="false" outlineLevel="0" collapsed="false">
      <c r="A96" s="83" t="s">
        <v>28</v>
      </c>
      <c r="B96" s="84"/>
      <c r="C96" s="17" t="n">
        <f aca="false">SUM(D96:E96)</f>
        <v>4325</v>
      </c>
      <c r="D96" s="17" t="n">
        <f aca="false">SUM(D98:D102)</f>
        <v>2148</v>
      </c>
      <c r="E96" s="17" t="n">
        <f aca="false">SUM(E98:E102)</f>
        <v>2177</v>
      </c>
      <c r="F96" s="85" t="s">
        <v>29</v>
      </c>
      <c r="G96" s="84"/>
      <c r="H96" s="17" t="n">
        <f aca="false">SUM(I96:J96)</f>
        <v>417</v>
      </c>
      <c r="I96" s="17" t="n">
        <f aca="false">SUM(I98:I102)</f>
        <v>97</v>
      </c>
      <c r="J96" s="17" t="n">
        <f aca="false">SUM(J98:J102)</f>
        <v>320</v>
      </c>
    </row>
    <row r="97" customFormat="false" ht="13.5" hidden="false" customHeight="false" outlineLevel="0" collapsed="false">
      <c r="A97" s="83"/>
      <c r="B97" s="81"/>
      <c r="C97" s="23"/>
      <c r="D97" s="23"/>
      <c r="E97" s="24"/>
      <c r="F97" s="86"/>
      <c r="G97" s="81"/>
      <c r="H97" s="29"/>
      <c r="I97" s="29"/>
      <c r="J97" s="29"/>
    </row>
    <row r="98" customFormat="false" ht="13.5" hidden="false" customHeight="false" outlineLevel="0" collapsed="false">
      <c r="A98" s="83" t="n">
        <v>65</v>
      </c>
      <c r="B98" s="81" t="n">
        <v>0.991913746630728</v>
      </c>
      <c r="C98" s="29" t="n">
        <f aca="false">SUM(D98:E98)</f>
        <v>794</v>
      </c>
      <c r="D98" s="29" t="n">
        <v>387</v>
      </c>
      <c r="E98" s="87" t="n">
        <v>407</v>
      </c>
      <c r="F98" s="86" t="n">
        <v>90</v>
      </c>
      <c r="G98" s="81" t="n">
        <v>0.922480620155039</v>
      </c>
      <c r="H98" s="29" t="n">
        <f aca="false">SUM(I98:J98)</f>
        <v>117</v>
      </c>
      <c r="I98" s="29" t="n">
        <v>24</v>
      </c>
      <c r="J98" s="29" t="n">
        <v>93</v>
      </c>
    </row>
    <row r="99" customFormat="false" ht="13.5" hidden="false" customHeight="false" outlineLevel="0" collapsed="false">
      <c r="A99" s="83" t="n">
        <v>66</v>
      </c>
      <c r="B99" s="81" t="n">
        <v>1.00124069478908</v>
      </c>
      <c r="C99" s="29" t="n">
        <f aca="false">SUM(D99:E99)</f>
        <v>880</v>
      </c>
      <c r="D99" s="29" t="n">
        <v>447</v>
      </c>
      <c r="E99" s="87" t="n">
        <v>433</v>
      </c>
      <c r="F99" s="86" t="n">
        <v>91</v>
      </c>
      <c r="G99" s="81" t="n">
        <v>0.8875</v>
      </c>
      <c r="H99" s="29" t="n">
        <f aca="false">SUM(I99:J99)</f>
        <v>91</v>
      </c>
      <c r="I99" s="29" t="n">
        <v>23</v>
      </c>
      <c r="J99" s="29" t="n">
        <v>68</v>
      </c>
    </row>
    <row r="100" customFormat="false" ht="13.5" hidden="false" customHeight="false" outlineLevel="0" collapsed="false">
      <c r="A100" s="83" t="n">
        <v>67</v>
      </c>
      <c r="B100" s="81" t="n">
        <v>0.988446726572529</v>
      </c>
      <c r="C100" s="29" t="n">
        <f aca="false">SUM(D100:E100)</f>
        <v>821</v>
      </c>
      <c r="D100" s="29" t="n">
        <v>418</v>
      </c>
      <c r="E100" s="87" t="n">
        <v>403</v>
      </c>
      <c r="F100" s="86" t="n">
        <v>92</v>
      </c>
      <c r="G100" s="81" t="n">
        <v>0.941860465116279</v>
      </c>
      <c r="H100" s="29" t="n">
        <f aca="false">SUM(I100:J100)</f>
        <v>93</v>
      </c>
      <c r="I100" s="29" t="n">
        <v>26</v>
      </c>
      <c r="J100" s="29" t="n">
        <v>67</v>
      </c>
    </row>
    <row r="101" customFormat="false" ht="13.5" hidden="false" customHeight="false" outlineLevel="0" collapsed="false">
      <c r="A101" s="83" t="n">
        <v>68</v>
      </c>
      <c r="B101" s="81" t="n">
        <v>1.00114025085519</v>
      </c>
      <c r="C101" s="29" t="n">
        <f aca="false">SUM(D101:E101)</f>
        <v>958</v>
      </c>
      <c r="D101" s="29" t="n">
        <v>469</v>
      </c>
      <c r="E101" s="87" t="n">
        <v>489</v>
      </c>
      <c r="F101" s="86" t="n">
        <v>93</v>
      </c>
      <c r="G101" s="81" t="n">
        <v>0.906666666666667</v>
      </c>
      <c r="H101" s="29" t="n">
        <f aca="false">SUM(I101:J101)</f>
        <v>60</v>
      </c>
      <c r="I101" s="29" t="n">
        <v>9</v>
      </c>
      <c r="J101" s="29" t="n">
        <v>51</v>
      </c>
    </row>
    <row r="102" customFormat="false" ht="13.5" hidden="false" customHeight="false" outlineLevel="0" collapsed="false">
      <c r="A102" s="83" t="n">
        <v>69</v>
      </c>
      <c r="B102" s="81" t="n">
        <v>1.00121359223301</v>
      </c>
      <c r="C102" s="29" t="n">
        <f aca="false">SUM(D102:E102)</f>
        <v>872</v>
      </c>
      <c r="D102" s="29" t="n">
        <v>427</v>
      </c>
      <c r="E102" s="87" t="n">
        <v>445</v>
      </c>
      <c r="F102" s="86" t="n">
        <v>94</v>
      </c>
      <c r="G102" s="81" t="n">
        <v>0.76</v>
      </c>
      <c r="H102" s="29" t="n">
        <f aca="false">SUM(I102:J102)</f>
        <v>56</v>
      </c>
      <c r="I102" s="29" t="n">
        <v>15</v>
      </c>
      <c r="J102" s="29" t="n">
        <v>41</v>
      </c>
    </row>
    <row r="103" customFormat="false" ht="13.5" hidden="false" customHeight="false" outlineLevel="0" collapsed="false">
      <c r="A103" s="83"/>
      <c r="B103" s="81"/>
      <c r="C103" s="23"/>
      <c r="D103" s="23"/>
      <c r="E103" s="24"/>
      <c r="F103" s="86"/>
      <c r="G103" s="81"/>
      <c r="H103" s="29"/>
      <c r="I103" s="29"/>
      <c r="J103" s="29"/>
    </row>
    <row r="104" customFormat="false" ht="13.5" hidden="false" customHeight="false" outlineLevel="0" collapsed="false">
      <c r="A104" s="83" t="s">
        <v>30</v>
      </c>
      <c r="B104" s="84"/>
      <c r="C104" s="17" t="n">
        <f aca="false">SUM(D104:E104)</f>
        <v>3875</v>
      </c>
      <c r="D104" s="17" t="n">
        <f aca="false">SUM(D106:D110)</f>
        <v>1820</v>
      </c>
      <c r="E104" s="17" t="n">
        <f aca="false">SUM(E106:E110)</f>
        <v>2055</v>
      </c>
      <c r="F104" s="85" t="s">
        <v>31</v>
      </c>
      <c r="G104" s="84"/>
      <c r="H104" s="17" t="n">
        <f aca="false">SUM(I104:J104)</f>
        <v>118</v>
      </c>
      <c r="I104" s="17" t="n">
        <f aca="false">SUM(I106:I110)</f>
        <v>24</v>
      </c>
      <c r="J104" s="17" t="n">
        <f aca="false">SUM(J106:J110)</f>
        <v>94</v>
      </c>
    </row>
    <row r="105" customFormat="false" ht="13.5" hidden="false" customHeight="false" outlineLevel="0" collapsed="false">
      <c r="A105" s="83" t="s">
        <v>32</v>
      </c>
      <c r="B105" s="81"/>
      <c r="C105" s="23"/>
      <c r="D105" s="23"/>
      <c r="E105" s="24"/>
      <c r="F105" s="86"/>
      <c r="G105" s="81"/>
      <c r="H105" s="29"/>
      <c r="I105" s="29"/>
      <c r="J105" s="29"/>
    </row>
    <row r="106" customFormat="false" ht="13.5" hidden="false" customHeight="false" outlineLevel="0" collapsed="false">
      <c r="A106" s="83" t="n">
        <v>70</v>
      </c>
      <c r="B106" s="81" t="n">
        <v>0.995581737849779</v>
      </c>
      <c r="C106" s="29" t="n">
        <f aca="false">SUM(D106:E106)</f>
        <v>803</v>
      </c>
      <c r="D106" s="29" t="n">
        <v>383</v>
      </c>
      <c r="E106" s="87" t="n">
        <v>420</v>
      </c>
      <c r="F106" s="86" t="n">
        <v>95</v>
      </c>
      <c r="G106" s="81" t="n">
        <v>0.892857142857143</v>
      </c>
      <c r="H106" s="29" t="n">
        <f aca="false">SUM(I106:J106)</f>
        <v>34</v>
      </c>
      <c r="I106" s="29" t="n">
        <v>6</v>
      </c>
      <c r="J106" s="29" t="n">
        <v>28</v>
      </c>
    </row>
    <row r="107" customFormat="false" ht="13.5" hidden="false" customHeight="false" outlineLevel="0" collapsed="false">
      <c r="A107" s="83" t="n">
        <v>71</v>
      </c>
      <c r="B107" s="81" t="n">
        <v>0.989847715736041</v>
      </c>
      <c r="C107" s="29" t="n">
        <f aca="false">SUM(D107:E107)</f>
        <v>714</v>
      </c>
      <c r="D107" s="29" t="n">
        <v>345</v>
      </c>
      <c r="E107" s="87" t="n">
        <v>369</v>
      </c>
      <c r="F107" s="86" t="n">
        <v>96</v>
      </c>
      <c r="G107" s="81" t="n">
        <v>0.72972972972973</v>
      </c>
      <c r="H107" s="29" t="n">
        <f aca="false">SUM(I107:J107)</f>
        <v>27</v>
      </c>
      <c r="I107" s="29" t="n">
        <v>6</v>
      </c>
      <c r="J107" s="29" t="n">
        <v>21</v>
      </c>
    </row>
    <row r="108" customFormat="false" ht="13.5" hidden="false" customHeight="false" outlineLevel="0" collapsed="false">
      <c r="A108" s="83" t="n">
        <v>72</v>
      </c>
      <c r="B108" s="81" t="n">
        <v>0.981534090909091</v>
      </c>
      <c r="C108" s="29" t="n">
        <f aca="false">SUM(D108:E108)</f>
        <v>799</v>
      </c>
      <c r="D108" s="29" t="n">
        <v>397</v>
      </c>
      <c r="E108" s="87" t="n">
        <v>402</v>
      </c>
      <c r="F108" s="86" t="n">
        <v>97</v>
      </c>
      <c r="G108" s="81" t="n">
        <v>0.8</v>
      </c>
      <c r="H108" s="29" t="n">
        <f aca="false">SUM(I108:J108)</f>
        <v>26</v>
      </c>
      <c r="I108" s="29" t="n">
        <v>4</v>
      </c>
      <c r="J108" s="29" t="n">
        <v>22</v>
      </c>
    </row>
    <row r="109" customFormat="false" ht="13.5" hidden="false" customHeight="false" outlineLevel="0" collapsed="false">
      <c r="A109" s="83" t="n">
        <v>73</v>
      </c>
      <c r="B109" s="81" t="n">
        <v>0.982195845697329</v>
      </c>
      <c r="C109" s="29" t="n">
        <f aca="false">SUM(D109:E109)</f>
        <v>758</v>
      </c>
      <c r="D109" s="29" t="n">
        <v>349</v>
      </c>
      <c r="E109" s="87" t="n">
        <v>409</v>
      </c>
      <c r="F109" s="86" t="n">
        <v>98</v>
      </c>
      <c r="G109" s="81" t="n">
        <v>0.761904761904762</v>
      </c>
      <c r="H109" s="29" t="n">
        <f aca="false">SUM(I109:J109)</f>
        <v>19</v>
      </c>
      <c r="I109" s="29" t="n">
        <v>7</v>
      </c>
      <c r="J109" s="29" t="n">
        <v>12</v>
      </c>
    </row>
    <row r="110" customFormat="false" ht="13.5" hidden="false" customHeight="false" outlineLevel="0" collapsed="false">
      <c r="A110" s="83" t="n">
        <v>74</v>
      </c>
      <c r="B110" s="81" t="n">
        <v>0.98589562764457</v>
      </c>
      <c r="C110" s="29" t="n">
        <f aca="false">SUM(D110:E110)</f>
        <v>801</v>
      </c>
      <c r="D110" s="29" t="n">
        <v>346</v>
      </c>
      <c r="E110" s="29" t="n">
        <v>455</v>
      </c>
      <c r="F110" s="86" t="n">
        <v>99</v>
      </c>
      <c r="G110" s="81" t="n">
        <v>0.785714285714286</v>
      </c>
      <c r="H110" s="29" t="n">
        <f aca="false">SUM(I110:J110)</f>
        <v>12</v>
      </c>
      <c r="I110" s="29" t="n">
        <v>1</v>
      </c>
      <c r="J110" s="29" t="n">
        <v>11</v>
      </c>
    </row>
    <row r="111" customFormat="false" ht="13.5" hidden="false" customHeight="false" outlineLevel="0" collapsed="false">
      <c r="A111" s="83"/>
      <c r="B111" s="119"/>
      <c r="C111" s="120"/>
      <c r="D111" s="23"/>
      <c r="E111" s="24"/>
      <c r="F111" s="86"/>
      <c r="G111" s="81"/>
      <c r="H111" s="29"/>
      <c r="I111" s="29"/>
      <c r="J111" s="29"/>
    </row>
    <row r="112" customFormat="false" ht="13.5" hidden="false" customHeight="false" outlineLevel="0" collapsed="false">
      <c r="A112" s="83"/>
      <c r="B112" s="119"/>
      <c r="C112" s="120"/>
      <c r="D112" s="23"/>
      <c r="E112" s="24"/>
      <c r="F112" s="85" t="s">
        <v>33</v>
      </c>
      <c r="G112" s="84"/>
      <c r="H112" s="17" t="n">
        <f aca="false">SUM(I112:J112)</f>
        <v>17</v>
      </c>
      <c r="I112" s="17" t="n">
        <v>1</v>
      </c>
      <c r="J112" s="17" t="n">
        <v>16</v>
      </c>
    </row>
    <row r="113" customFormat="false" ht="13.5" hidden="false" customHeight="false" outlineLevel="0" collapsed="false">
      <c r="A113" s="88"/>
      <c r="B113" s="121"/>
      <c r="C113" s="122"/>
      <c r="D113" s="32"/>
      <c r="E113" s="33"/>
      <c r="F113" s="100"/>
      <c r="G113" s="101"/>
      <c r="H113" s="17"/>
      <c r="I113" s="17"/>
      <c r="J113" s="17"/>
    </row>
    <row r="114" s="102" customFormat="true" ht="13.5" hidden="false" customHeight="false" outlineLevel="0" collapsed="false">
      <c r="C114" s="50"/>
      <c r="D114" s="50"/>
      <c r="E114" s="50"/>
      <c r="F114" s="114"/>
      <c r="G114" s="114"/>
      <c r="H114" s="50"/>
      <c r="I114" s="50"/>
      <c r="J114" s="50"/>
    </row>
    <row r="115" customFormat="false" ht="13.5" hidden="false" customHeight="false" outlineLevel="0" collapsed="false">
      <c r="A115" s="83" t="s">
        <v>34</v>
      </c>
      <c r="B115" s="83"/>
      <c r="C115" s="103" t="s">
        <v>6</v>
      </c>
      <c r="D115" s="103"/>
      <c r="E115" s="103" t="s">
        <v>7</v>
      </c>
      <c r="F115" s="103"/>
      <c r="G115" s="103" t="s">
        <v>8</v>
      </c>
    </row>
    <row r="116" customFormat="false" ht="13.5" hidden="false" customHeight="false" outlineLevel="0" collapsed="false">
      <c r="A116" s="104"/>
      <c r="B116" s="104"/>
      <c r="C116" s="108"/>
      <c r="D116" s="108"/>
      <c r="E116" s="108"/>
      <c r="F116" s="108"/>
      <c r="G116" s="108"/>
    </row>
    <row r="117" customFormat="false" ht="13.5" hidden="false" customHeight="false" outlineLevel="0" collapsed="false">
      <c r="A117" s="83" t="s">
        <v>35</v>
      </c>
      <c r="B117" s="83"/>
      <c r="C117" s="105" t="n">
        <f aca="false">SUM(C10+C18+C26)</f>
        <v>6859</v>
      </c>
      <c r="D117" s="105"/>
      <c r="E117" s="105" t="n">
        <f aca="false">SUM(D10+D18+D26)</f>
        <v>3534</v>
      </c>
      <c r="F117" s="105"/>
      <c r="G117" s="105" t="n">
        <f aca="false">SUM(E10+E18+E26)</f>
        <v>3325</v>
      </c>
    </row>
    <row r="118" customFormat="false" ht="13.5" hidden="false" customHeight="false" outlineLevel="0" collapsed="false">
      <c r="A118" s="104"/>
      <c r="B118" s="104"/>
      <c r="C118" s="106"/>
      <c r="D118" s="105"/>
      <c r="E118" s="106"/>
      <c r="F118" s="106"/>
      <c r="G118" s="106"/>
    </row>
    <row r="119" customFormat="false" ht="13.5" hidden="false" customHeight="false" outlineLevel="0" collapsed="false">
      <c r="A119" s="83" t="s">
        <v>36</v>
      </c>
      <c r="B119" s="83"/>
      <c r="C119" s="105" t="n">
        <f aca="false">SUM(C34+C42+H10+H18+H26+H34+H42+C72+C80+C88)</f>
        <v>34352</v>
      </c>
      <c r="D119" s="105"/>
      <c r="E119" s="105" t="n">
        <f aca="false">SUM(D34+D42+I10+I18+I26+I34+I42+D72+D80+D88)</f>
        <v>17813</v>
      </c>
      <c r="F119" s="105"/>
      <c r="G119" s="105" t="n">
        <f aca="false">SUM(E34+E42+J10+J18+J26+J34+J42+E72+E80+E88)</f>
        <v>16539</v>
      </c>
    </row>
    <row r="120" customFormat="false" ht="13.5" hidden="false" customHeight="false" outlineLevel="0" collapsed="false">
      <c r="A120" s="83"/>
      <c r="B120" s="83"/>
      <c r="C120" s="105"/>
      <c r="D120" s="105"/>
      <c r="E120" s="105"/>
      <c r="F120" s="106"/>
      <c r="G120" s="105"/>
    </row>
    <row r="121" customFormat="false" ht="13.5" hidden="false" customHeight="false" outlineLevel="0" collapsed="false">
      <c r="A121" s="83" t="s">
        <v>37</v>
      </c>
      <c r="B121" s="83"/>
      <c r="C121" s="105" t="n">
        <f aca="false">SUM(C96+C104+H72+H80+H88+H96+H104+H112)</f>
        <v>14814</v>
      </c>
      <c r="D121" s="105"/>
      <c r="E121" s="105" t="n">
        <f aca="false">SUM(D96+D104+I72+I80+I88+I96+I104+I112)</f>
        <v>6470</v>
      </c>
      <c r="F121" s="105"/>
      <c r="G121" s="105" t="n">
        <f aca="false">SUM(E96+E104+J72+J80+J88+J96+J104+J112)</f>
        <v>8344</v>
      </c>
    </row>
    <row r="122" customFormat="false" ht="13.5" hidden="false" customHeight="false" outlineLevel="0" collapsed="false">
      <c r="A122" s="104"/>
      <c r="B122" s="104"/>
      <c r="C122" s="106"/>
      <c r="D122" s="105"/>
      <c r="E122" s="106"/>
      <c r="F122" s="106"/>
      <c r="G122" s="106"/>
    </row>
    <row r="123" customFormat="false" ht="13.5" hidden="false" customHeight="false" outlineLevel="0" collapsed="false">
      <c r="A123" s="83" t="s">
        <v>38</v>
      </c>
      <c r="B123" s="83"/>
      <c r="C123" s="105" t="n">
        <f aca="false">SUM(H72+H80+H88+H96+H104+H112)</f>
        <v>6614</v>
      </c>
      <c r="D123" s="105"/>
      <c r="E123" s="105" t="n">
        <f aca="false">SUM(I72+I80+I88+I96+I104+I112)</f>
        <v>2502</v>
      </c>
      <c r="F123" s="105"/>
      <c r="G123" s="105" t="n">
        <f aca="false">SUM(J72+J80+J88+J96+J104+J112)</f>
        <v>4112</v>
      </c>
    </row>
    <row r="124" customFormat="false" ht="13.5" hidden="false" customHeight="false" outlineLevel="0" collapsed="false">
      <c r="A124" s="83"/>
      <c r="B124" s="83"/>
      <c r="C124" s="105"/>
      <c r="D124" s="106"/>
      <c r="E124" s="105"/>
      <c r="F124" s="106"/>
      <c r="G124" s="105"/>
    </row>
    <row r="126" customFormat="false" ht="13.5" hidden="false" customHeight="false" outlineLevel="0" collapsed="false">
      <c r="E126" s="94" t="n">
        <v>20</v>
      </c>
      <c r="F126" s="94"/>
    </row>
  </sheetData>
  <mergeCells count="32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0.62"/>
    <col collapsed="false" customWidth="true" hidden="false" outlineLevel="0" max="2" min="2" style="64" width="8.12"/>
    <col collapsed="false" customWidth="false" hidden="false" outlineLevel="0" max="5" min="3" style="64" width="8.99"/>
    <col collapsed="false" customWidth="true" hidden="false" outlineLevel="0" max="6" min="6" style="64" width="10.62"/>
    <col collapsed="false" customWidth="true" hidden="false" outlineLevel="0" max="7" min="7" style="64" width="8.12"/>
    <col collapsed="false" customWidth="false" hidden="false" outlineLevel="0" max="257" min="8" style="64" width="8.99"/>
  </cols>
  <sheetData>
    <row r="2" customFormat="false" ht="17.25" hidden="false" customHeight="false" outlineLevel="0" collapsed="false">
      <c r="B2" s="65" t="s">
        <v>0</v>
      </c>
      <c r="C2" s="66" t="s">
        <v>1</v>
      </c>
      <c r="D2" s="66"/>
      <c r="E2" s="66"/>
      <c r="F2" s="66"/>
      <c r="G2" s="66"/>
    </row>
    <row r="4" customFormat="false" ht="18" hidden="false" customHeight="true" outlineLevel="0" collapsed="false">
      <c r="A4" s="65" t="s">
        <v>45</v>
      </c>
      <c r="B4" s="65"/>
      <c r="F4" s="68" t="s">
        <v>3</v>
      </c>
      <c r="G4" s="68"/>
      <c r="H4" s="68"/>
      <c r="I4" s="68"/>
      <c r="J4" s="68"/>
    </row>
    <row r="5" customFormat="false" ht="13.5" hidden="false" customHeight="false" outlineLevel="0" collapsed="false">
      <c r="C5" s="69"/>
    </row>
    <row r="6" customFormat="false" ht="13.5" hidden="false" customHeight="true" outlineLevel="0" collapsed="false">
      <c r="A6" s="70" t="s">
        <v>4</v>
      </c>
      <c r="B6" s="71" t="s">
        <v>5</v>
      </c>
      <c r="C6" s="72" t="s">
        <v>6</v>
      </c>
      <c r="D6" s="73" t="s">
        <v>7</v>
      </c>
      <c r="E6" s="73" t="s">
        <v>8</v>
      </c>
      <c r="F6" s="74" t="s">
        <v>4</v>
      </c>
      <c r="G6" s="71" t="s">
        <v>5</v>
      </c>
      <c r="H6" s="72" t="s">
        <v>6</v>
      </c>
      <c r="I6" s="73" t="s">
        <v>7</v>
      </c>
      <c r="J6" s="70" t="s">
        <v>8</v>
      </c>
    </row>
    <row r="7" customFormat="false" ht="13.5" hidden="false" customHeight="true" outlineLevel="0" collapsed="false">
      <c r="A7" s="70"/>
      <c r="B7" s="71"/>
      <c r="C7" s="72"/>
      <c r="D7" s="73"/>
      <c r="E7" s="73"/>
      <c r="F7" s="74"/>
      <c r="G7" s="71"/>
      <c r="H7" s="72"/>
      <c r="I7" s="73"/>
      <c r="J7" s="70"/>
    </row>
    <row r="8" customFormat="false" ht="14.25" hidden="false" customHeight="false" outlineLevel="0" collapsed="false">
      <c r="A8" s="75" t="s">
        <v>9</v>
      </c>
      <c r="B8" s="76"/>
      <c r="C8" s="123" t="n">
        <f aca="false">C10+C18+C26+C34+C42+H10+H18+H26+H34+H42+C72+C80+C88+C96+C104+H72+H80+H88+H96+H104+H112</f>
        <v>107936</v>
      </c>
      <c r="D8" s="123" t="n">
        <f aca="false">D10+D18+D26+D34+D42+I10+I18+I26+I34+I42+D72+D80+D88+D96+D104+I72+I80+I88+I96+I104+I112</f>
        <v>52626</v>
      </c>
      <c r="E8" s="123" t="n">
        <f aca="false">E10+E18+E26+E34+E42+J10+J18+J26+J34+J42+E72+E80+E88+E96+E104+J72+J80+J88+J96+J104+J112</f>
        <v>55310</v>
      </c>
      <c r="F8" s="78"/>
      <c r="G8" s="79"/>
      <c r="H8" s="17"/>
      <c r="I8" s="17"/>
      <c r="J8" s="124"/>
    </row>
    <row r="9" customFormat="false" ht="13.5" hidden="false" customHeight="false" outlineLevel="0" collapsed="false">
      <c r="A9" s="83"/>
      <c r="B9" s="81"/>
      <c r="C9" s="17"/>
      <c r="D9" s="17"/>
      <c r="E9" s="82"/>
      <c r="F9" s="78"/>
      <c r="G9" s="79"/>
      <c r="H9" s="17"/>
      <c r="I9" s="17"/>
      <c r="J9" s="124"/>
    </row>
    <row r="10" customFormat="false" ht="13.5" hidden="false" customHeight="false" outlineLevel="0" collapsed="false">
      <c r="A10" s="83" t="s">
        <v>10</v>
      </c>
      <c r="B10" s="84"/>
      <c r="C10" s="17" t="n">
        <f aca="false">SUM(D10:E10)</f>
        <v>4513</v>
      </c>
      <c r="D10" s="17" t="n">
        <f aca="false">SUM(D12:D16)</f>
        <v>2303</v>
      </c>
      <c r="E10" s="17" t="n">
        <f aca="false">SUM(E12:E16)</f>
        <v>2210</v>
      </c>
      <c r="F10" s="85" t="s">
        <v>11</v>
      </c>
      <c r="G10" s="84"/>
      <c r="H10" s="17" t="n">
        <f aca="false">SUM(I10:J10)</f>
        <v>6969</v>
      </c>
      <c r="I10" s="17" t="n">
        <f aca="false">SUM(I12:I16)</f>
        <v>3455</v>
      </c>
      <c r="J10" s="17" t="n">
        <f aca="false">SUM(J12:J16)</f>
        <v>3514</v>
      </c>
    </row>
    <row r="11" customFormat="false" ht="13.5" hidden="false" customHeight="false" outlineLevel="0" collapsed="false">
      <c r="A11" s="83"/>
      <c r="B11" s="81"/>
      <c r="C11" s="23"/>
      <c r="D11" s="23"/>
      <c r="E11" s="24"/>
      <c r="F11" s="86"/>
      <c r="G11" s="81"/>
      <c r="H11" s="23"/>
      <c r="I11" s="23"/>
      <c r="J11" s="23"/>
    </row>
    <row r="12" customFormat="false" ht="13.5" hidden="false" customHeight="false" outlineLevel="0" collapsed="false">
      <c r="A12" s="83" t="n">
        <v>0</v>
      </c>
      <c r="B12" s="81"/>
      <c r="C12" s="29" t="n">
        <f aca="false">SUM(D12:E12)</f>
        <v>883</v>
      </c>
      <c r="D12" s="29" t="n">
        <v>443</v>
      </c>
      <c r="E12" s="87" t="n">
        <v>440</v>
      </c>
      <c r="F12" s="86" t="n">
        <v>25</v>
      </c>
      <c r="G12" s="81" t="n">
        <v>1.01976935749588</v>
      </c>
      <c r="H12" s="29" t="n">
        <f aca="false">SUM(I12:J12)</f>
        <v>1286</v>
      </c>
      <c r="I12" s="29" t="n">
        <v>635</v>
      </c>
      <c r="J12" s="29" t="n">
        <v>651</v>
      </c>
    </row>
    <row r="13" customFormat="false" ht="13.5" hidden="false" customHeight="false" outlineLevel="0" collapsed="false">
      <c r="A13" s="83" t="n">
        <v>1</v>
      </c>
      <c r="B13" s="81" t="n">
        <v>1.00777202072539</v>
      </c>
      <c r="C13" s="29" t="n">
        <f aca="false">SUM(D13:E13)</f>
        <v>956</v>
      </c>
      <c r="D13" s="29" t="n">
        <v>490</v>
      </c>
      <c r="E13" s="87" t="n">
        <v>466</v>
      </c>
      <c r="F13" s="86" t="n">
        <v>26</v>
      </c>
      <c r="G13" s="81" t="n">
        <v>1.00478468899522</v>
      </c>
      <c r="H13" s="29" t="n">
        <f aca="false">SUM(I13:J13)</f>
        <v>1391</v>
      </c>
      <c r="I13" s="29" t="n">
        <v>677</v>
      </c>
      <c r="J13" s="29" t="n">
        <v>714</v>
      </c>
    </row>
    <row r="14" customFormat="false" ht="13.5" hidden="false" customHeight="false" outlineLevel="0" collapsed="false">
      <c r="A14" s="83" t="n">
        <v>2</v>
      </c>
      <c r="B14" s="81" t="n">
        <v>0.978571428571429</v>
      </c>
      <c r="C14" s="29" t="n">
        <f aca="false">SUM(D14:E14)</f>
        <v>942</v>
      </c>
      <c r="D14" s="29" t="n">
        <v>476</v>
      </c>
      <c r="E14" s="87" t="n">
        <v>466</v>
      </c>
      <c r="F14" s="86" t="n">
        <v>27</v>
      </c>
      <c r="G14" s="81" t="n">
        <v>0.966044142614601</v>
      </c>
      <c r="H14" s="29" t="n">
        <f aca="false">SUM(I14:J14)</f>
        <v>1420</v>
      </c>
      <c r="I14" s="29" t="n">
        <v>712</v>
      </c>
      <c r="J14" s="29" t="n">
        <v>708</v>
      </c>
    </row>
    <row r="15" customFormat="false" ht="13.5" hidden="false" customHeight="false" outlineLevel="0" collapsed="false">
      <c r="A15" s="83" t="n">
        <v>3</v>
      </c>
      <c r="B15" s="81" t="n">
        <v>0.985815602836879</v>
      </c>
      <c r="C15" s="29" t="n">
        <f aca="false">SUM(D15:E15)</f>
        <v>862</v>
      </c>
      <c r="D15" s="29" t="n">
        <v>434</v>
      </c>
      <c r="E15" s="87" t="n">
        <v>428</v>
      </c>
      <c r="F15" s="86" t="n">
        <v>28</v>
      </c>
      <c r="G15" s="81" t="n">
        <v>0.995073891625616</v>
      </c>
      <c r="H15" s="29" t="n">
        <f aca="false">SUM(I15:J15)</f>
        <v>1390</v>
      </c>
      <c r="I15" s="29" t="n">
        <v>686</v>
      </c>
      <c r="J15" s="29" t="n">
        <v>704</v>
      </c>
    </row>
    <row r="16" customFormat="false" ht="13.5" hidden="false" customHeight="false" outlineLevel="0" collapsed="false">
      <c r="A16" s="83" t="n">
        <v>4</v>
      </c>
      <c r="B16" s="81" t="n">
        <v>0.989247311827957</v>
      </c>
      <c r="C16" s="29" t="n">
        <f aca="false">SUM(D16:E16)</f>
        <v>870</v>
      </c>
      <c r="D16" s="29" t="n">
        <v>460</v>
      </c>
      <c r="E16" s="87" t="n">
        <v>410</v>
      </c>
      <c r="F16" s="86" t="n">
        <v>29</v>
      </c>
      <c r="G16" s="81" t="n">
        <v>1.00152905198777</v>
      </c>
      <c r="H16" s="29" t="n">
        <f aca="false">SUM(I16:J16)</f>
        <v>1482</v>
      </c>
      <c r="I16" s="29" t="n">
        <v>745</v>
      </c>
      <c r="J16" s="29" t="n">
        <v>737</v>
      </c>
    </row>
    <row r="17" customFormat="false" ht="13.5" hidden="false" customHeight="false" outlineLevel="0" collapsed="false">
      <c r="A17" s="83"/>
      <c r="B17" s="81"/>
      <c r="C17" s="23"/>
      <c r="D17" s="23"/>
      <c r="E17" s="24"/>
      <c r="F17" s="86"/>
      <c r="G17" s="81"/>
      <c r="H17" s="23"/>
      <c r="I17" s="23"/>
      <c r="J17" s="23"/>
    </row>
    <row r="18" customFormat="false" ht="13.5" hidden="false" customHeight="false" outlineLevel="0" collapsed="false">
      <c r="A18" s="83" t="s">
        <v>12</v>
      </c>
      <c r="B18" s="84"/>
      <c r="C18" s="17" t="n">
        <f aca="false">SUM(D18:E18)</f>
        <v>4478</v>
      </c>
      <c r="D18" s="17" t="n">
        <f aca="false">SUM(D20:D24)</f>
        <v>2293</v>
      </c>
      <c r="E18" s="17" t="n">
        <f aca="false">SUM(E20:E24)</f>
        <v>2185</v>
      </c>
      <c r="F18" s="85" t="s">
        <v>13</v>
      </c>
      <c r="G18" s="84"/>
      <c r="H18" s="17" t="n">
        <f aca="false">SUM(I18:J18)</f>
        <v>8088</v>
      </c>
      <c r="I18" s="17" t="n">
        <f aca="false">SUM(I20:I24)</f>
        <v>4102</v>
      </c>
      <c r="J18" s="17" t="n">
        <f aca="false">SUM(J20:J24)</f>
        <v>3986</v>
      </c>
    </row>
    <row r="19" customFormat="false" ht="13.5" hidden="false" customHeight="false" outlineLevel="0" collapsed="false">
      <c r="A19" s="83"/>
      <c r="B19" s="81"/>
      <c r="C19" s="23"/>
      <c r="D19" s="23"/>
      <c r="E19" s="24"/>
      <c r="F19" s="86"/>
      <c r="G19" s="81"/>
      <c r="H19" s="23"/>
      <c r="I19" s="23"/>
      <c r="J19" s="23"/>
    </row>
    <row r="20" customFormat="false" ht="13.5" hidden="false" customHeight="false" outlineLevel="0" collapsed="false">
      <c r="A20" s="83" t="n">
        <v>5</v>
      </c>
      <c r="B20" s="81" t="n">
        <v>1.00255102040816</v>
      </c>
      <c r="C20" s="29" t="n">
        <f aca="false">SUM(D20:E20)</f>
        <v>878</v>
      </c>
      <c r="D20" s="29" t="n">
        <v>452</v>
      </c>
      <c r="E20" s="87" t="n">
        <v>426</v>
      </c>
      <c r="F20" s="86" t="n">
        <v>30</v>
      </c>
      <c r="G20" s="81" t="n">
        <v>1.00337837837838</v>
      </c>
      <c r="H20" s="29" t="n">
        <f aca="false">SUM(I20:J20)</f>
        <v>1560</v>
      </c>
      <c r="I20" s="29" t="n">
        <v>799</v>
      </c>
      <c r="J20" s="29" t="n">
        <v>761</v>
      </c>
    </row>
    <row r="21" customFormat="false" ht="13.5" hidden="false" customHeight="false" outlineLevel="0" collapsed="false">
      <c r="A21" s="83" t="n">
        <v>6</v>
      </c>
      <c r="B21" s="81" t="n">
        <v>0.965686274509804</v>
      </c>
      <c r="C21" s="29" t="n">
        <f aca="false">SUM(D21:E21)</f>
        <v>863</v>
      </c>
      <c r="D21" s="29" t="n">
        <v>417</v>
      </c>
      <c r="E21" s="87" t="n">
        <v>446</v>
      </c>
      <c r="F21" s="86" t="n">
        <v>31</v>
      </c>
      <c r="G21" s="81" t="n">
        <v>0.977578475336323</v>
      </c>
      <c r="H21" s="29" t="n">
        <f aca="false">SUM(I21:J21)</f>
        <v>1547</v>
      </c>
      <c r="I21" s="29" t="n">
        <v>778</v>
      </c>
      <c r="J21" s="29" t="n">
        <v>769</v>
      </c>
    </row>
    <row r="22" customFormat="false" ht="13.5" hidden="false" customHeight="false" outlineLevel="0" collapsed="false">
      <c r="A22" s="83" t="n">
        <v>7</v>
      </c>
      <c r="B22" s="81" t="n">
        <v>0.997663551401869</v>
      </c>
      <c r="C22" s="29" t="n">
        <f aca="false">SUM(D22:E22)</f>
        <v>944</v>
      </c>
      <c r="D22" s="29" t="n">
        <v>492</v>
      </c>
      <c r="E22" s="87" t="n">
        <v>452</v>
      </c>
      <c r="F22" s="86" t="n">
        <v>32</v>
      </c>
      <c r="G22" s="81" t="n">
        <v>1.00142045454545</v>
      </c>
      <c r="H22" s="29" t="n">
        <f aca="false">SUM(I22:J22)</f>
        <v>1572</v>
      </c>
      <c r="I22" s="29" t="n">
        <v>784</v>
      </c>
      <c r="J22" s="29" t="n">
        <v>788</v>
      </c>
    </row>
    <row r="23" customFormat="false" ht="13.5" hidden="false" customHeight="false" outlineLevel="0" collapsed="false">
      <c r="A23" s="83" t="n">
        <v>8</v>
      </c>
      <c r="B23" s="81" t="n">
        <v>1.00709219858156</v>
      </c>
      <c r="C23" s="29" t="n">
        <f aca="false">SUM(D23:E23)</f>
        <v>904</v>
      </c>
      <c r="D23" s="29" t="n">
        <v>460</v>
      </c>
      <c r="E23" s="87" t="n">
        <v>444</v>
      </c>
      <c r="F23" s="86" t="n">
        <v>33</v>
      </c>
      <c r="G23" s="81" t="n">
        <v>0.986466165413534</v>
      </c>
      <c r="H23" s="29" t="n">
        <f aca="false">SUM(I23:J23)</f>
        <v>1689</v>
      </c>
      <c r="I23" s="29" t="n">
        <v>865</v>
      </c>
      <c r="J23" s="29" t="n">
        <v>824</v>
      </c>
    </row>
    <row r="24" customFormat="false" ht="13.5" hidden="false" customHeight="false" outlineLevel="0" collapsed="false">
      <c r="A24" s="83" t="n">
        <v>9</v>
      </c>
      <c r="B24" s="81" t="n">
        <v>0.992857142857143</v>
      </c>
      <c r="C24" s="29" t="n">
        <f aca="false">SUM(D24:E24)</f>
        <v>889</v>
      </c>
      <c r="D24" s="29" t="n">
        <v>472</v>
      </c>
      <c r="E24" s="87" t="n">
        <v>417</v>
      </c>
      <c r="F24" s="86" t="n">
        <v>34</v>
      </c>
      <c r="G24" s="81" t="n">
        <v>0.997297297297297</v>
      </c>
      <c r="H24" s="29" t="n">
        <f aca="false">SUM(I24:J24)</f>
        <v>1720</v>
      </c>
      <c r="I24" s="29" t="n">
        <v>876</v>
      </c>
      <c r="J24" s="29" t="n">
        <v>844</v>
      </c>
    </row>
    <row r="25" customFormat="false" ht="13.5" hidden="false" customHeight="false" outlineLevel="0" collapsed="false">
      <c r="A25" s="83"/>
      <c r="B25" s="81"/>
      <c r="C25" s="23"/>
      <c r="D25" s="23"/>
      <c r="E25" s="24"/>
      <c r="F25" s="86"/>
      <c r="G25" s="81"/>
      <c r="H25" s="23"/>
      <c r="I25" s="23"/>
      <c r="J25" s="23"/>
    </row>
    <row r="26" customFormat="false" ht="13.5" hidden="false" customHeight="false" outlineLevel="0" collapsed="false">
      <c r="A26" s="83" t="s">
        <v>14</v>
      </c>
      <c r="B26" s="84"/>
      <c r="C26" s="17" t="n">
        <f aca="false">SUM(D26:E26)</f>
        <v>4494</v>
      </c>
      <c r="D26" s="17" t="n">
        <f aca="false">SUM(D28:D32)</f>
        <v>2306</v>
      </c>
      <c r="E26" s="17" t="n">
        <f aca="false">SUM(E28:E32)</f>
        <v>2188</v>
      </c>
      <c r="F26" s="85" t="s">
        <v>15</v>
      </c>
      <c r="G26" s="84"/>
      <c r="H26" s="17" t="n">
        <f aca="false">SUM(I26:J26)</f>
        <v>9439</v>
      </c>
      <c r="I26" s="17" t="n">
        <f aca="false">SUM(I28:I32)</f>
        <v>4819</v>
      </c>
      <c r="J26" s="17" t="n">
        <f aca="false">SUM(J28:J32)</f>
        <v>4620</v>
      </c>
    </row>
    <row r="27" customFormat="false" ht="13.5" hidden="false" customHeight="false" outlineLevel="0" collapsed="false">
      <c r="A27" s="83"/>
      <c r="B27" s="81"/>
      <c r="C27" s="23"/>
      <c r="D27" s="23"/>
      <c r="E27" s="24"/>
      <c r="F27" s="86"/>
      <c r="G27" s="81"/>
      <c r="H27" s="23"/>
      <c r="I27" s="23"/>
      <c r="J27" s="23"/>
    </row>
    <row r="28" customFormat="false" ht="13.5" hidden="false" customHeight="false" outlineLevel="0" collapsed="false">
      <c r="A28" s="83" t="n">
        <v>10</v>
      </c>
      <c r="B28" s="81" t="n">
        <v>1.00737100737101</v>
      </c>
      <c r="C28" s="29" t="n">
        <f aca="false">SUM(D28:E28)</f>
        <v>916</v>
      </c>
      <c r="D28" s="29" t="n">
        <v>488</v>
      </c>
      <c r="E28" s="87" t="n">
        <v>428</v>
      </c>
      <c r="F28" s="86" t="n">
        <v>35</v>
      </c>
      <c r="G28" s="81" t="n">
        <v>0.996445497630332</v>
      </c>
      <c r="H28" s="29" t="n">
        <f aca="false">SUM(I28:J28)</f>
        <v>1920</v>
      </c>
      <c r="I28" s="29" t="n">
        <v>980</v>
      </c>
      <c r="J28" s="29" t="n">
        <v>940</v>
      </c>
    </row>
    <row r="29" customFormat="false" ht="13.5" hidden="false" customHeight="false" outlineLevel="0" collapsed="false">
      <c r="A29" s="83" t="n">
        <v>11</v>
      </c>
      <c r="B29" s="81" t="n">
        <v>0.992610837438424</v>
      </c>
      <c r="C29" s="29" t="n">
        <f aca="false">SUM(D29:E29)</f>
        <v>920</v>
      </c>
      <c r="D29" s="29" t="n">
        <v>438</v>
      </c>
      <c r="E29" s="87" t="n">
        <v>482</v>
      </c>
      <c r="F29" s="86" t="n">
        <v>36</v>
      </c>
      <c r="G29" s="81" t="n">
        <v>1.01343101343101</v>
      </c>
      <c r="H29" s="29" t="n">
        <f aca="false">SUM(I29:J29)</f>
        <v>1930</v>
      </c>
      <c r="I29" s="29" t="n">
        <v>1001</v>
      </c>
      <c r="J29" s="29" t="n">
        <v>929</v>
      </c>
    </row>
    <row r="30" customFormat="false" ht="13.5" hidden="false" customHeight="false" outlineLevel="0" collapsed="false">
      <c r="A30" s="83" t="n">
        <v>12</v>
      </c>
      <c r="B30" s="81" t="n">
        <v>1.015</v>
      </c>
      <c r="C30" s="29" t="n">
        <f aca="false">SUM(D30:E30)</f>
        <v>912</v>
      </c>
      <c r="D30" s="29" t="n">
        <v>462</v>
      </c>
      <c r="E30" s="87" t="n">
        <v>450</v>
      </c>
      <c r="F30" s="86" t="n">
        <v>37</v>
      </c>
      <c r="G30" s="81" t="n">
        <v>0.991189427312775</v>
      </c>
      <c r="H30" s="29" t="n">
        <f aca="false">SUM(I30:J30)</f>
        <v>1931</v>
      </c>
      <c r="I30" s="29" t="n">
        <v>994</v>
      </c>
      <c r="J30" s="29" t="n">
        <v>937</v>
      </c>
    </row>
    <row r="31" customFormat="false" ht="13.5" hidden="false" customHeight="false" outlineLevel="0" collapsed="false">
      <c r="A31" s="83" t="n">
        <v>13</v>
      </c>
      <c r="B31" s="81" t="n">
        <v>0.982716049382716</v>
      </c>
      <c r="C31" s="29" t="n">
        <f aca="false">SUM(D31:E31)</f>
        <v>891</v>
      </c>
      <c r="D31" s="29" t="n">
        <v>449</v>
      </c>
      <c r="E31" s="87" t="n">
        <v>442</v>
      </c>
      <c r="F31" s="86" t="n">
        <v>38</v>
      </c>
      <c r="G31" s="81" t="n">
        <v>1.01135073779796</v>
      </c>
      <c r="H31" s="29" t="n">
        <f aca="false">SUM(I31:J31)</f>
        <v>1823</v>
      </c>
      <c r="I31" s="29" t="n">
        <v>917</v>
      </c>
      <c r="J31" s="29" t="n">
        <v>906</v>
      </c>
    </row>
    <row r="32" customFormat="false" ht="13.5" hidden="false" customHeight="false" outlineLevel="0" collapsed="false">
      <c r="A32" s="83" t="n">
        <v>14</v>
      </c>
      <c r="B32" s="81" t="n">
        <v>0.997429305912596</v>
      </c>
      <c r="C32" s="29" t="n">
        <f aca="false">SUM(D32:E32)</f>
        <v>855</v>
      </c>
      <c r="D32" s="29" t="n">
        <v>469</v>
      </c>
      <c r="E32" s="87" t="n">
        <v>386</v>
      </c>
      <c r="F32" s="86" t="n">
        <v>39</v>
      </c>
      <c r="G32" s="81" t="n">
        <v>1.00710900473934</v>
      </c>
      <c r="H32" s="29" t="n">
        <f aca="false">SUM(I32:J32)</f>
        <v>1835</v>
      </c>
      <c r="I32" s="29" t="n">
        <v>927</v>
      </c>
      <c r="J32" s="29" t="n">
        <v>908</v>
      </c>
    </row>
    <row r="33" customFormat="false" ht="13.5" hidden="false" customHeight="false" outlineLevel="0" collapsed="false">
      <c r="A33" s="83"/>
      <c r="B33" s="81"/>
      <c r="C33" s="23"/>
      <c r="D33" s="23"/>
      <c r="E33" s="24"/>
      <c r="F33" s="86"/>
      <c r="G33" s="81"/>
      <c r="H33" s="23"/>
      <c r="I33" s="23"/>
      <c r="J33" s="23"/>
    </row>
    <row r="34" customFormat="false" ht="13.5" hidden="false" customHeight="false" outlineLevel="0" collapsed="false">
      <c r="A34" s="83" t="s">
        <v>16</v>
      </c>
      <c r="B34" s="84"/>
      <c r="C34" s="17" t="n">
        <f aca="false">SUM(D34:E34)</f>
        <v>4599</v>
      </c>
      <c r="D34" s="17" t="n">
        <f aca="false">SUM(D36:D40)</f>
        <v>2316</v>
      </c>
      <c r="E34" s="17" t="n">
        <f aca="false">SUM(E36:E40)</f>
        <v>2283</v>
      </c>
      <c r="F34" s="85" t="s">
        <v>17</v>
      </c>
      <c r="G34" s="84"/>
      <c r="H34" s="17" t="n">
        <f aca="false">SUM(I34:J34)</f>
        <v>7904</v>
      </c>
      <c r="I34" s="17" t="n">
        <f aca="false">SUM(I36:I40)</f>
        <v>4044</v>
      </c>
      <c r="J34" s="17" t="n">
        <f aca="false">SUM(J36:J40)</f>
        <v>3860</v>
      </c>
    </row>
    <row r="35" customFormat="false" ht="13.5" hidden="false" customHeight="false" outlineLevel="0" collapsed="false">
      <c r="A35" s="83"/>
      <c r="B35" s="81"/>
      <c r="C35" s="23"/>
      <c r="D35" s="23"/>
      <c r="E35" s="24"/>
      <c r="F35" s="86"/>
      <c r="G35" s="81"/>
      <c r="H35" s="23"/>
      <c r="I35" s="23"/>
      <c r="J35" s="23"/>
    </row>
    <row r="36" customFormat="false" ht="13.5" hidden="false" customHeight="false" outlineLevel="0" collapsed="false">
      <c r="A36" s="83" t="n">
        <v>15</v>
      </c>
      <c r="B36" s="81" t="n">
        <v>0.987804878048781</v>
      </c>
      <c r="C36" s="29" t="n">
        <f aca="false">SUM(D36:E36)</f>
        <v>949</v>
      </c>
      <c r="D36" s="29" t="n">
        <v>480</v>
      </c>
      <c r="E36" s="87" t="n">
        <v>469</v>
      </c>
      <c r="F36" s="86" t="n">
        <v>40</v>
      </c>
      <c r="G36" s="81" t="n">
        <v>1.00614250614251</v>
      </c>
      <c r="H36" s="29" t="n">
        <f aca="false">SUM(I36:J36)</f>
        <v>1754</v>
      </c>
      <c r="I36" s="29" t="n">
        <v>902</v>
      </c>
      <c r="J36" s="29" t="n">
        <v>852</v>
      </c>
    </row>
    <row r="37" customFormat="false" ht="13.5" hidden="false" customHeight="false" outlineLevel="0" collapsed="false">
      <c r="A37" s="83" t="n">
        <v>16</v>
      </c>
      <c r="B37" s="81" t="n">
        <v>1.00237529691211</v>
      </c>
      <c r="C37" s="29" t="n">
        <f aca="false">SUM(D37:E37)</f>
        <v>917</v>
      </c>
      <c r="D37" s="29" t="n">
        <v>468</v>
      </c>
      <c r="E37" s="87" t="n">
        <v>449</v>
      </c>
      <c r="F37" s="86" t="n">
        <v>41</v>
      </c>
      <c r="G37" s="81" t="n">
        <v>1.01513240857503</v>
      </c>
      <c r="H37" s="29" t="n">
        <f aca="false">SUM(I37:J37)</f>
        <v>1700</v>
      </c>
      <c r="I37" s="29" t="n">
        <v>878</v>
      </c>
      <c r="J37" s="29" t="n">
        <v>822</v>
      </c>
    </row>
    <row r="38" customFormat="false" ht="13.5" hidden="false" customHeight="false" outlineLevel="0" collapsed="false">
      <c r="A38" s="83" t="n">
        <v>17</v>
      </c>
      <c r="B38" s="81" t="n">
        <v>1.01002506265664</v>
      </c>
      <c r="C38" s="29" t="n">
        <f aca="false">SUM(D38:E38)</f>
        <v>888</v>
      </c>
      <c r="D38" s="29" t="n">
        <v>460</v>
      </c>
      <c r="E38" s="87" t="n">
        <v>428</v>
      </c>
      <c r="F38" s="86" t="n">
        <v>42</v>
      </c>
      <c r="G38" s="81" t="n">
        <v>1</v>
      </c>
      <c r="H38" s="29" t="n">
        <f aca="false">SUM(I38:J38)</f>
        <v>1631</v>
      </c>
      <c r="I38" s="29" t="n">
        <v>845</v>
      </c>
      <c r="J38" s="29" t="n">
        <v>786</v>
      </c>
    </row>
    <row r="39" customFormat="false" ht="13.5" hidden="false" customHeight="false" outlineLevel="0" collapsed="false">
      <c r="A39" s="83" t="n">
        <v>18</v>
      </c>
      <c r="B39" s="81" t="n">
        <v>1.09313725490196</v>
      </c>
      <c r="C39" s="29" t="n">
        <f aca="false">SUM(D39:E39)</f>
        <v>930</v>
      </c>
      <c r="D39" s="29" t="n">
        <v>461</v>
      </c>
      <c r="E39" s="87" t="n">
        <v>469</v>
      </c>
      <c r="F39" s="86" t="n">
        <v>43</v>
      </c>
      <c r="G39" s="81" t="n">
        <v>1.00324675324675</v>
      </c>
      <c r="H39" s="29" t="n">
        <f aca="false">SUM(I39:J39)</f>
        <v>1371</v>
      </c>
      <c r="I39" s="29" t="n">
        <v>694</v>
      </c>
      <c r="J39" s="29" t="n">
        <v>677</v>
      </c>
    </row>
    <row r="40" customFormat="false" ht="13.5" hidden="false" customHeight="false" outlineLevel="0" collapsed="false">
      <c r="A40" s="83" t="n">
        <v>19</v>
      </c>
      <c r="B40" s="81" t="n">
        <v>1.05314009661836</v>
      </c>
      <c r="C40" s="29" t="n">
        <f aca="false">SUM(D40:E40)</f>
        <v>915</v>
      </c>
      <c r="D40" s="29" t="n">
        <v>447</v>
      </c>
      <c r="E40" s="87" t="n">
        <v>468</v>
      </c>
      <c r="F40" s="86" t="n">
        <v>44</v>
      </c>
      <c r="G40" s="81" t="n">
        <v>1.01908957415565</v>
      </c>
      <c r="H40" s="29" t="n">
        <f aca="false">SUM(I40:J40)</f>
        <v>1448</v>
      </c>
      <c r="I40" s="29" t="n">
        <v>725</v>
      </c>
      <c r="J40" s="29" t="n">
        <v>723</v>
      </c>
    </row>
    <row r="41" customFormat="false" ht="13.5" hidden="false" customHeight="false" outlineLevel="0" collapsed="false">
      <c r="A41" s="83"/>
      <c r="B41" s="81"/>
      <c r="C41" s="23"/>
      <c r="D41" s="23"/>
      <c r="E41" s="24"/>
      <c r="F41" s="86"/>
      <c r="G41" s="81"/>
      <c r="H41" s="23"/>
      <c r="I41" s="23"/>
      <c r="J41" s="23"/>
    </row>
    <row r="42" customFormat="false" ht="13.5" hidden="false" customHeight="false" outlineLevel="0" collapsed="false">
      <c r="A42" s="83" t="s">
        <v>18</v>
      </c>
      <c r="B42" s="84"/>
      <c r="C42" s="17" t="n">
        <f aca="false">SUM(D42:E42)</f>
        <v>5592</v>
      </c>
      <c r="D42" s="17" t="n">
        <f aca="false">SUM(D44:D48)</f>
        <v>2799</v>
      </c>
      <c r="E42" s="17" t="n">
        <f aca="false">SUM(E44:E48)</f>
        <v>2793</v>
      </c>
      <c r="F42" s="85" t="s">
        <v>19</v>
      </c>
      <c r="G42" s="84"/>
      <c r="H42" s="17" t="n">
        <f aca="false">SUM(I42:J42)</f>
        <v>6602</v>
      </c>
      <c r="I42" s="17" t="n">
        <f aca="false">SUM(I44:I48)</f>
        <v>3333</v>
      </c>
      <c r="J42" s="17" t="n">
        <f aca="false">SUM(J44:J48)</f>
        <v>3269</v>
      </c>
    </row>
    <row r="43" customFormat="false" ht="13.5" hidden="false" customHeight="false" outlineLevel="0" collapsed="false">
      <c r="A43" s="83"/>
      <c r="B43" s="81"/>
      <c r="C43" s="23"/>
      <c r="D43" s="23"/>
      <c r="E43" s="24"/>
      <c r="F43" s="86"/>
      <c r="G43" s="81"/>
      <c r="H43" s="23"/>
      <c r="I43" s="23"/>
      <c r="J43" s="23"/>
    </row>
    <row r="44" customFormat="false" ht="13.5" hidden="false" customHeight="false" outlineLevel="0" collapsed="false">
      <c r="A44" s="83" t="n">
        <v>20</v>
      </c>
      <c r="B44" s="81" t="n">
        <v>1.01927194860814</v>
      </c>
      <c r="C44" s="29" t="n">
        <f aca="false">SUM(D44:E44)</f>
        <v>991</v>
      </c>
      <c r="D44" s="29" t="n">
        <v>474</v>
      </c>
      <c r="E44" s="87" t="n">
        <v>517</v>
      </c>
      <c r="F44" s="86" t="n">
        <v>45</v>
      </c>
      <c r="G44" s="81" t="n">
        <v>1.00589101620029</v>
      </c>
      <c r="H44" s="29" t="n">
        <f aca="false">SUM(I44:J44)</f>
        <v>1484</v>
      </c>
      <c r="I44" s="29" t="n">
        <v>753</v>
      </c>
      <c r="J44" s="29" t="n">
        <v>731</v>
      </c>
    </row>
    <row r="45" customFormat="false" ht="13.5" hidden="false" customHeight="false" outlineLevel="0" collapsed="false">
      <c r="A45" s="83" t="n">
        <v>21</v>
      </c>
      <c r="B45" s="81" t="n">
        <v>1.04365904365904</v>
      </c>
      <c r="C45" s="29" t="n">
        <f aca="false">SUM(D45:E45)</f>
        <v>1097</v>
      </c>
      <c r="D45" s="29" t="n">
        <v>582</v>
      </c>
      <c r="E45" s="87" t="n">
        <v>515</v>
      </c>
      <c r="F45" s="86" t="n">
        <v>46</v>
      </c>
      <c r="G45" s="81" t="n">
        <v>1.01762820512821</v>
      </c>
      <c r="H45" s="29" t="n">
        <f aca="false">SUM(I45:J45)</f>
        <v>1360</v>
      </c>
      <c r="I45" s="29" t="n">
        <v>694</v>
      </c>
      <c r="J45" s="29" t="n">
        <v>666</v>
      </c>
    </row>
    <row r="46" customFormat="false" ht="13.5" hidden="false" customHeight="false" outlineLevel="0" collapsed="false">
      <c r="A46" s="83" t="n">
        <v>22</v>
      </c>
      <c r="B46" s="81" t="n">
        <v>1.03071017274472</v>
      </c>
      <c r="C46" s="29" t="n">
        <f aca="false">SUM(D46:E46)</f>
        <v>1058</v>
      </c>
      <c r="D46" s="29" t="n">
        <v>531</v>
      </c>
      <c r="E46" s="87" t="n">
        <v>527</v>
      </c>
      <c r="F46" s="86" t="n">
        <v>47</v>
      </c>
      <c r="G46" s="81" t="n">
        <v>1.01732283464567</v>
      </c>
      <c r="H46" s="29" t="n">
        <f aca="false">SUM(I46:J46)</f>
        <v>1298</v>
      </c>
      <c r="I46" s="29" t="n">
        <v>627</v>
      </c>
      <c r="J46" s="29" t="n">
        <v>671</v>
      </c>
    </row>
    <row r="47" customFormat="false" ht="13.5" hidden="false" customHeight="false" outlineLevel="0" collapsed="false">
      <c r="A47" s="83" t="n">
        <v>23</v>
      </c>
      <c r="B47" s="81" t="n">
        <v>1.02587800369686</v>
      </c>
      <c r="C47" s="29" t="n">
        <f aca="false">SUM(D47:E47)</f>
        <v>1200</v>
      </c>
      <c r="D47" s="29" t="n">
        <v>582</v>
      </c>
      <c r="E47" s="29" t="n">
        <v>618</v>
      </c>
      <c r="F47" s="86" t="n">
        <v>48</v>
      </c>
      <c r="G47" s="81" t="n">
        <v>1.01592920353982</v>
      </c>
      <c r="H47" s="29" t="n">
        <f aca="false">SUM(I47:J47)</f>
        <v>1268</v>
      </c>
      <c r="I47" s="29" t="n">
        <v>659</v>
      </c>
      <c r="J47" s="29" t="n">
        <v>609</v>
      </c>
    </row>
    <row r="48" customFormat="false" ht="13.5" hidden="false" customHeight="false" outlineLevel="0" collapsed="false">
      <c r="A48" s="83" t="n">
        <v>24</v>
      </c>
      <c r="B48" s="81" t="n">
        <v>0.977011494252874</v>
      </c>
      <c r="C48" s="29" t="n">
        <f aca="false">SUM(D48:E48)</f>
        <v>1246</v>
      </c>
      <c r="D48" s="29" t="n">
        <v>630</v>
      </c>
      <c r="E48" s="87" t="n">
        <v>616</v>
      </c>
      <c r="F48" s="86" t="n">
        <v>49</v>
      </c>
      <c r="G48" s="81" t="n">
        <v>0.998381877022654</v>
      </c>
      <c r="H48" s="29" t="n">
        <f aca="false">SUM(I48:J48)</f>
        <v>1192</v>
      </c>
      <c r="I48" s="29" t="n">
        <v>600</v>
      </c>
      <c r="J48" s="29" t="n">
        <v>592</v>
      </c>
    </row>
    <row r="49" customFormat="false" ht="13.5" hidden="false" customHeight="false" outlineLevel="0" collapsed="false">
      <c r="A49" s="88"/>
      <c r="B49" s="89"/>
      <c r="C49" s="32"/>
      <c r="D49" s="32"/>
      <c r="E49" s="33"/>
      <c r="F49" s="90"/>
      <c r="G49" s="89"/>
      <c r="H49" s="32"/>
      <c r="I49" s="32"/>
      <c r="J49" s="32"/>
    </row>
    <row r="50" customFormat="false" ht="13.5" hidden="false" customHeight="false" outlineLevel="0" collapsed="false">
      <c r="A50" s="64" t="s">
        <v>20</v>
      </c>
      <c r="B50" s="125"/>
    </row>
    <row r="58" customFormat="false" ht="13.5" hidden="false" customHeight="false" outlineLevel="0" collapsed="false">
      <c r="E58" s="94"/>
      <c r="F58" s="94"/>
    </row>
    <row r="62" customFormat="false" ht="13.5" hidden="false" customHeight="false" outlineLevel="0" collapsed="false">
      <c r="E62" s="94"/>
      <c r="F62" s="94"/>
    </row>
    <row r="63" customFormat="false" ht="13.5" hidden="false" customHeight="false" outlineLevel="0" collapsed="false">
      <c r="E63" s="94" t="n">
        <v>21</v>
      </c>
      <c r="F63" s="94"/>
    </row>
    <row r="64" customFormat="false" ht="13.5" hidden="false" customHeight="false" outlineLevel="0" collapsed="false">
      <c r="E64" s="95"/>
      <c r="F64" s="95"/>
    </row>
    <row r="65" customFormat="false" ht="17.25" hidden="false" customHeight="false" outlineLevel="0" collapsed="false">
      <c r="B65" s="65" t="s">
        <v>0</v>
      </c>
      <c r="C65" s="66" t="s">
        <v>1</v>
      </c>
      <c r="D65" s="66"/>
      <c r="E65" s="66"/>
      <c r="F65" s="66"/>
      <c r="G65" s="66"/>
    </row>
    <row r="67" customFormat="false" ht="18" hidden="false" customHeight="true" outlineLevel="0" collapsed="false">
      <c r="A67" s="65" t="s">
        <v>46</v>
      </c>
      <c r="B67" s="65"/>
      <c r="C67" s="65"/>
      <c r="F67" s="68" t="s">
        <v>3</v>
      </c>
      <c r="G67" s="68"/>
      <c r="H67" s="68"/>
      <c r="I67" s="68"/>
      <c r="J67" s="68"/>
    </row>
    <row r="68" customFormat="false" ht="13.5" hidden="false" customHeight="false" outlineLevel="0" collapsed="false">
      <c r="C68" s="69"/>
    </row>
    <row r="69" customFormat="false" ht="13.5" hidden="false" customHeight="true" outlineLevel="0" collapsed="false">
      <c r="A69" s="70" t="s">
        <v>4</v>
      </c>
      <c r="B69" s="71" t="s">
        <v>5</v>
      </c>
      <c r="C69" s="72" t="s">
        <v>6</v>
      </c>
      <c r="D69" s="73" t="s">
        <v>7</v>
      </c>
      <c r="E69" s="73" t="s">
        <v>8</v>
      </c>
      <c r="F69" s="74" t="s">
        <v>4</v>
      </c>
      <c r="G69" s="71" t="s">
        <v>5</v>
      </c>
      <c r="H69" s="72" t="s">
        <v>6</v>
      </c>
      <c r="I69" s="73" t="s">
        <v>7</v>
      </c>
      <c r="J69" s="70" t="s">
        <v>8</v>
      </c>
    </row>
    <row r="70" customFormat="false" ht="13.5" hidden="false" customHeight="true" outlineLevel="0" collapsed="false">
      <c r="A70" s="70"/>
      <c r="B70" s="71"/>
      <c r="C70" s="72"/>
      <c r="D70" s="73"/>
      <c r="E70" s="73"/>
      <c r="F70" s="74"/>
      <c r="G70" s="71"/>
      <c r="H70" s="72"/>
      <c r="I70" s="73"/>
      <c r="J70" s="70"/>
    </row>
    <row r="71" customFormat="false" ht="13.5" hidden="false" customHeight="false" outlineLevel="0" collapsed="false">
      <c r="A71" s="96"/>
      <c r="B71" s="97"/>
      <c r="C71" s="98"/>
      <c r="D71" s="98"/>
      <c r="E71" s="99"/>
      <c r="F71" s="78"/>
      <c r="G71" s="79"/>
      <c r="H71" s="23"/>
      <c r="I71" s="23"/>
      <c r="J71" s="23"/>
    </row>
    <row r="72" customFormat="false" ht="13.5" hidden="false" customHeight="false" outlineLevel="0" collapsed="false">
      <c r="A72" s="83" t="s">
        <v>22</v>
      </c>
      <c r="B72" s="84"/>
      <c r="C72" s="17" t="n">
        <f aca="false">SUM(D72:E72)</f>
        <v>5927</v>
      </c>
      <c r="D72" s="17" t="n">
        <f aca="false">SUM(D74:D78)</f>
        <v>2970</v>
      </c>
      <c r="E72" s="17" t="n">
        <f aca="false">SUM(E74:E78)</f>
        <v>2957</v>
      </c>
      <c r="F72" s="85" t="s">
        <v>23</v>
      </c>
      <c r="G72" s="84"/>
      <c r="H72" s="17" t="n">
        <f aca="false">SUM(I72:J72)</f>
        <v>4543</v>
      </c>
      <c r="I72" s="17" t="n">
        <f aca="false">SUM(I74:I78)</f>
        <v>1906</v>
      </c>
      <c r="J72" s="17" t="n">
        <f aca="false">SUM(J74:J78)</f>
        <v>2637</v>
      </c>
    </row>
    <row r="73" customFormat="false" ht="13.5" hidden="false" customHeight="false" outlineLevel="0" collapsed="false">
      <c r="A73" s="83"/>
      <c r="B73" s="81"/>
      <c r="C73" s="23"/>
      <c r="D73" s="23"/>
      <c r="E73" s="24"/>
      <c r="F73" s="86"/>
      <c r="G73" s="81"/>
      <c r="H73" s="23"/>
      <c r="I73" s="23"/>
      <c r="J73" s="23"/>
    </row>
    <row r="74" customFormat="false" ht="13.5" hidden="false" customHeight="false" outlineLevel="0" collapsed="false">
      <c r="A74" s="83" t="n">
        <v>50</v>
      </c>
      <c r="B74" s="81" t="n">
        <v>1.01252236135957</v>
      </c>
      <c r="C74" s="29" t="n">
        <f aca="false">SUM(D74:E74)</f>
        <v>1240</v>
      </c>
      <c r="D74" s="29" t="n">
        <v>602</v>
      </c>
      <c r="E74" s="87" t="n">
        <v>638</v>
      </c>
      <c r="F74" s="86" t="n">
        <v>75</v>
      </c>
      <c r="G74" s="81" t="n">
        <v>0.984375</v>
      </c>
      <c r="H74" s="29" t="n">
        <f aca="false">SUM(I74:J74)</f>
        <v>1051</v>
      </c>
      <c r="I74" s="29" t="n">
        <v>466</v>
      </c>
      <c r="J74" s="29" t="n">
        <v>585</v>
      </c>
    </row>
    <row r="75" customFormat="false" ht="13.5" hidden="false" customHeight="false" outlineLevel="0" collapsed="false">
      <c r="A75" s="83" t="n">
        <v>51</v>
      </c>
      <c r="B75" s="81" t="n">
        <v>1.01546391752577</v>
      </c>
      <c r="C75" s="29" t="n">
        <f aca="false">SUM(D75:E75)</f>
        <v>1225</v>
      </c>
      <c r="D75" s="29" t="n">
        <v>624</v>
      </c>
      <c r="E75" s="87" t="n">
        <v>601</v>
      </c>
      <c r="F75" s="86" t="n">
        <v>76</v>
      </c>
      <c r="G75" s="81" t="n">
        <v>0.967851099830795</v>
      </c>
      <c r="H75" s="29" t="n">
        <f aca="false">SUM(I75:J75)</f>
        <v>945</v>
      </c>
      <c r="I75" s="29" t="n">
        <v>413</v>
      </c>
      <c r="J75" s="29" t="n">
        <v>532</v>
      </c>
    </row>
    <row r="76" customFormat="false" ht="13.5" hidden="false" customHeight="false" outlineLevel="0" collapsed="false">
      <c r="A76" s="83" t="n">
        <v>52</v>
      </c>
      <c r="B76" s="81" t="n">
        <v>1.01821493624772</v>
      </c>
      <c r="C76" s="29" t="n">
        <f aca="false">SUM(D76:E76)</f>
        <v>1149</v>
      </c>
      <c r="D76" s="29" t="n">
        <v>573</v>
      </c>
      <c r="E76" s="87" t="n">
        <v>576</v>
      </c>
      <c r="F76" s="86" t="n">
        <v>77</v>
      </c>
      <c r="G76" s="81" t="n">
        <v>0.968152866242038</v>
      </c>
      <c r="H76" s="29" t="n">
        <f aca="false">SUM(I76:J76)</f>
        <v>900</v>
      </c>
      <c r="I76" s="29" t="n">
        <v>359</v>
      </c>
      <c r="J76" s="29" t="n">
        <v>541</v>
      </c>
    </row>
    <row r="77" customFormat="false" ht="13.5" hidden="false" customHeight="false" outlineLevel="0" collapsed="false">
      <c r="A77" s="83" t="n">
        <v>53</v>
      </c>
      <c r="B77" s="81" t="n">
        <v>1.00884955752212</v>
      </c>
      <c r="C77" s="29" t="n">
        <f aca="false">SUM(D77:E77)</f>
        <v>1145</v>
      </c>
      <c r="D77" s="29" t="n">
        <v>580</v>
      </c>
      <c r="E77" s="87" t="n">
        <v>565</v>
      </c>
      <c r="F77" s="86" t="n">
        <v>78</v>
      </c>
      <c r="G77" s="81" t="n">
        <v>0.966850828729282</v>
      </c>
      <c r="H77" s="29" t="n">
        <f aca="false">SUM(I77:J77)</f>
        <v>882</v>
      </c>
      <c r="I77" s="29" t="n">
        <v>361</v>
      </c>
      <c r="J77" s="29" t="n">
        <v>521</v>
      </c>
    </row>
    <row r="78" customFormat="false" ht="13.5" hidden="false" customHeight="false" outlineLevel="0" collapsed="false">
      <c r="A78" s="83" t="n">
        <v>54</v>
      </c>
      <c r="B78" s="81" t="n">
        <v>1.01774193548387</v>
      </c>
      <c r="C78" s="29" t="n">
        <f aca="false">SUM(D78:E78)</f>
        <v>1168</v>
      </c>
      <c r="D78" s="29" t="n">
        <v>591</v>
      </c>
      <c r="E78" s="87" t="n">
        <v>577</v>
      </c>
      <c r="F78" s="86" t="n">
        <v>79</v>
      </c>
      <c r="G78" s="81" t="n">
        <v>0.973076923076923</v>
      </c>
      <c r="H78" s="29" t="n">
        <f aca="false">SUM(I78:J78)</f>
        <v>765</v>
      </c>
      <c r="I78" s="29" t="n">
        <v>307</v>
      </c>
      <c r="J78" s="29" t="n">
        <v>458</v>
      </c>
    </row>
    <row r="79" customFormat="false" ht="13.5" hidden="false" customHeight="false" outlineLevel="0" collapsed="false">
      <c r="A79" s="83"/>
      <c r="B79" s="81"/>
      <c r="C79" s="23"/>
      <c r="D79" s="23"/>
      <c r="E79" s="24"/>
      <c r="F79" s="86"/>
      <c r="G79" s="81"/>
      <c r="H79" s="23"/>
      <c r="I79" s="23"/>
      <c r="J79" s="23"/>
    </row>
    <row r="80" customFormat="false" ht="13.5" hidden="false" customHeight="false" outlineLevel="0" collapsed="false">
      <c r="A80" s="83" t="s">
        <v>24</v>
      </c>
      <c r="B80" s="84"/>
      <c r="C80" s="17" t="n">
        <f aca="false">SUM(D80:E80)</f>
        <v>7179</v>
      </c>
      <c r="D80" s="17" t="n">
        <f aca="false">SUM(D82:D86)</f>
        <v>3580</v>
      </c>
      <c r="E80" s="17" t="n">
        <f aca="false">SUM(E82:E86)</f>
        <v>3599</v>
      </c>
      <c r="F80" s="85" t="s">
        <v>25</v>
      </c>
      <c r="G80" s="84"/>
      <c r="H80" s="17" t="n">
        <f aca="false">SUM(I80:J80)</f>
        <v>3038</v>
      </c>
      <c r="I80" s="17" t="n">
        <f aca="false">SUM(I82:I86)</f>
        <v>1175</v>
      </c>
      <c r="J80" s="17" t="n">
        <f aca="false">SUM(J82:J86)</f>
        <v>1863</v>
      </c>
    </row>
    <row r="81" customFormat="false" ht="13.5" hidden="false" customHeight="false" outlineLevel="0" collapsed="false">
      <c r="A81" s="83"/>
      <c r="B81" s="81"/>
      <c r="C81" s="23"/>
      <c r="D81" s="23"/>
      <c r="E81" s="24"/>
      <c r="F81" s="86"/>
      <c r="G81" s="81"/>
      <c r="H81" s="23"/>
      <c r="I81" s="23"/>
      <c r="J81" s="23"/>
    </row>
    <row r="82" customFormat="false" ht="13.5" hidden="false" customHeight="false" outlineLevel="0" collapsed="false">
      <c r="A82" s="83" t="n">
        <v>55</v>
      </c>
      <c r="B82" s="81" t="n">
        <v>1.02439024390244</v>
      </c>
      <c r="C82" s="29" t="n">
        <f aca="false">SUM(D82:E82)</f>
        <v>1236</v>
      </c>
      <c r="D82" s="29" t="n">
        <v>630</v>
      </c>
      <c r="E82" s="87" t="n">
        <v>606</v>
      </c>
      <c r="F82" s="86" t="n">
        <v>80</v>
      </c>
      <c r="G82" s="81" t="n">
        <v>0.964948453608247</v>
      </c>
      <c r="H82" s="29" t="n">
        <f aca="false">SUM(I82:J82)</f>
        <v>710</v>
      </c>
      <c r="I82" s="29" t="n">
        <v>282</v>
      </c>
      <c r="J82" s="29" t="n">
        <v>428</v>
      </c>
    </row>
    <row r="83" customFormat="false" ht="13.5" hidden="false" customHeight="false" outlineLevel="0" collapsed="false">
      <c r="A83" s="83" t="n">
        <v>56</v>
      </c>
      <c r="B83" s="81" t="n">
        <v>0.991240875912409</v>
      </c>
      <c r="C83" s="29" t="n">
        <f aca="false">SUM(D83:E83)</f>
        <v>1274</v>
      </c>
      <c r="D83" s="29" t="n">
        <v>622</v>
      </c>
      <c r="E83" s="87" t="n">
        <v>652</v>
      </c>
      <c r="F83" s="86" t="n">
        <v>81</v>
      </c>
      <c r="G83" s="81" t="n">
        <v>0.972027972027972</v>
      </c>
      <c r="H83" s="29" t="n">
        <f aca="false">SUM(I83:J83)</f>
        <v>675</v>
      </c>
      <c r="I83" s="29" t="n">
        <v>272</v>
      </c>
      <c r="J83" s="29" t="n">
        <v>403</v>
      </c>
    </row>
    <row r="84" customFormat="false" ht="13.5" hidden="false" customHeight="false" outlineLevel="0" collapsed="false">
      <c r="A84" s="83" t="n">
        <v>57</v>
      </c>
      <c r="B84" s="81" t="n">
        <v>1.00852272727273</v>
      </c>
      <c r="C84" s="29" t="n">
        <f aca="false">SUM(D84:E84)</f>
        <v>1402</v>
      </c>
      <c r="D84" s="29" t="n">
        <v>702</v>
      </c>
      <c r="E84" s="87" t="n">
        <v>700</v>
      </c>
      <c r="F84" s="86" t="n">
        <v>82</v>
      </c>
      <c r="G84" s="81" t="n">
        <v>0.954430379746835</v>
      </c>
      <c r="H84" s="29" t="n">
        <f aca="false">SUM(I84:J84)</f>
        <v>572</v>
      </c>
      <c r="I84" s="29" t="n">
        <v>227</v>
      </c>
      <c r="J84" s="29" t="n">
        <v>345</v>
      </c>
    </row>
    <row r="85" customFormat="false" ht="13.5" hidden="false" customHeight="false" outlineLevel="0" collapsed="false">
      <c r="A85" s="83" t="n">
        <v>58</v>
      </c>
      <c r="B85" s="81" t="n">
        <v>1.00876095118899</v>
      </c>
      <c r="C85" s="29" t="n">
        <f aca="false">SUM(D85:E85)</f>
        <v>1540</v>
      </c>
      <c r="D85" s="29" t="n">
        <v>774</v>
      </c>
      <c r="E85" s="87" t="n">
        <v>766</v>
      </c>
      <c r="F85" s="86" t="n">
        <v>83</v>
      </c>
      <c r="G85" s="81" t="n">
        <v>0.972144846796657</v>
      </c>
      <c r="H85" s="29" t="n">
        <f aca="false">SUM(I85:J85)</f>
        <v>569</v>
      </c>
      <c r="I85" s="29" t="n">
        <v>221</v>
      </c>
      <c r="J85" s="29" t="n">
        <v>348</v>
      </c>
    </row>
    <row r="86" customFormat="false" ht="13.5" hidden="false" customHeight="false" outlineLevel="0" collapsed="false">
      <c r="A86" s="83" t="n">
        <v>59</v>
      </c>
      <c r="B86" s="81" t="n">
        <v>0.998880179171333</v>
      </c>
      <c r="C86" s="29" t="n">
        <f aca="false">SUM(D86:E86)</f>
        <v>1727</v>
      </c>
      <c r="D86" s="29" t="n">
        <v>852</v>
      </c>
      <c r="E86" s="87" t="n">
        <v>875</v>
      </c>
      <c r="F86" s="86" t="n">
        <v>84</v>
      </c>
      <c r="G86" s="81" t="n">
        <v>0.939306358381503</v>
      </c>
      <c r="H86" s="29" t="n">
        <f aca="false">SUM(I86:J86)</f>
        <v>512</v>
      </c>
      <c r="I86" s="29" t="n">
        <v>173</v>
      </c>
      <c r="J86" s="29" t="n">
        <v>339</v>
      </c>
    </row>
    <row r="87" customFormat="false" ht="13.5" hidden="false" customHeight="false" outlineLevel="0" collapsed="false">
      <c r="A87" s="83"/>
      <c r="B87" s="81"/>
      <c r="C87" s="23"/>
      <c r="D87" s="23"/>
      <c r="E87" s="24"/>
      <c r="F87" s="86"/>
      <c r="G87" s="81"/>
      <c r="H87" s="23"/>
      <c r="I87" s="23"/>
      <c r="J87" s="23"/>
    </row>
    <row r="88" customFormat="false" ht="13.5" hidden="false" customHeight="false" outlineLevel="0" collapsed="false">
      <c r="A88" s="83" t="s">
        <v>26</v>
      </c>
      <c r="B88" s="84"/>
      <c r="C88" s="17" t="n">
        <f aca="false">SUM(D88:E88)</f>
        <v>8561</v>
      </c>
      <c r="D88" s="17" t="n">
        <f aca="false">SUM(D90:D94)</f>
        <v>4180</v>
      </c>
      <c r="E88" s="17" t="n">
        <f aca="false">SUM(E90:E94)</f>
        <v>4381</v>
      </c>
      <c r="F88" s="85" t="s">
        <v>27</v>
      </c>
      <c r="G88" s="84"/>
      <c r="H88" s="17" t="n">
        <f aca="false">SUM(I88:J88)</f>
        <v>1617</v>
      </c>
      <c r="I88" s="17" t="n">
        <f aca="false">SUM(I90:I94)</f>
        <v>451</v>
      </c>
      <c r="J88" s="17" t="n">
        <f aca="false">SUM(J90:J94)</f>
        <v>1166</v>
      </c>
    </row>
    <row r="89" customFormat="false" ht="13.5" hidden="false" customHeight="false" outlineLevel="0" collapsed="false">
      <c r="A89" s="83"/>
      <c r="B89" s="81"/>
      <c r="C89" s="23"/>
      <c r="D89" s="23"/>
      <c r="E89" s="24"/>
      <c r="F89" s="86"/>
      <c r="G89" s="81"/>
      <c r="H89" s="29"/>
      <c r="I89" s="29"/>
      <c r="J89" s="29"/>
    </row>
    <row r="90" customFormat="false" ht="13.5" hidden="false" customHeight="false" outlineLevel="0" collapsed="false">
      <c r="A90" s="83" t="n">
        <v>60</v>
      </c>
      <c r="B90" s="81" t="n">
        <v>1</v>
      </c>
      <c r="C90" s="29" t="n">
        <f aca="false">SUM(D90:E90)</f>
        <v>1847</v>
      </c>
      <c r="D90" s="29" t="n">
        <v>930</v>
      </c>
      <c r="E90" s="87" t="n">
        <v>917</v>
      </c>
      <c r="F90" s="86" t="n">
        <v>85</v>
      </c>
      <c r="G90" s="81" t="n">
        <v>0.934027777777778</v>
      </c>
      <c r="H90" s="29" t="n">
        <f aca="false">SUM(I90:J90)</f>
        <v>410</v>
      </c>
      <c r="I90" s="29" t="n">
        <v>140</v>
      </c>
      <c r="J90" s="29" t="n">
        <v>270</v>
      </c>
    </row>
    <row r="91" customFormat="false" ht="13.5" hidden="false" customHeight="false" outlineLevel="0" collapsed="false">
      <c r="A91" s="83" t="n">
        <v>61</v>
      </c>
      <c r="B91" s="81" t="n">
        <v>1.0036563071298</v>
      </c>
      <c r="C91" s="29" t="n">
        <f aca="false">SUM(D91:E91)</f>
        <v>2046</v>
      </c>
      <c r="D91" s="29" t="n">
        <v>998</v>
      </c>
      <c r="E91" s="87" t="n">
        <v>1048</v>
      </c>
      <c r="F91" s="86" t="n">
        <v>86</v>
      </c>
      <c r="G91" s="81" t="n">
        <v>0.939393939393939</v>
      </c>
      <c r="H91" s="29" t="n">
        <f aca="false">SUM(I91:J91)</f>
        <v>377</v>
      </c>
      <c r="I91" s="29" t="n">
        <v>109</v>
      </c>
      <c r="J91" s="29" t="n">
        <v>268</v>
      </c>
    </row>
    <row r="92" customFormat="false" ht="13.5" hidden="false" customHeight="false" outlineLevel="0" collapsed="false">
      <c r="A92" s="83" t="n">
        <v>62</v>
      </c>
      <c r="B92" s="81" t="n">
        <v>0.986074847693647</v>
      </c>
      <c r="C92" s="29" t="n">
        <f aca="false">SUM(D92:E92)</f>
        <v>2004</v>
      </c>
      <c r="D92" s="29" t="n">
        <v>963</v>
      </c>
      <c r="E92" s="87" t="n">
        <v>1041</v>
      </c>
      <c r="F92" s="86" t="n">
        <v>87</v>
      </c>
      <c r="G92" s="81" t="n">
        <v>0.918918918918919</v>
      </c>
      <c r="H92" s="29" t="n">
        <f aca="false">SUM(I92:J92)</f>
        <v>314</v>
      </c>
      <c r="I92" s="29" t="n">
        <v>79</v>
      </c>
      <c r="J92" s="29" t="n">
        <v>235</v>
      </c>
    </row>
    <row r="93" customFormat="false" ht="13.5" hidden="false" customHeight="false" outlineLevel="0" collapsed="false">
      <c r="A93" s="83" t="n">
        <v>63</v>
      </c>
      <c r="B93" s="81" t="n">
        <v>0.984597156398104</v>
      </c>
      <c r="C93" s="29" t="n">
        <f aca="false">SUM(D93:E93)</f>
        <v>1597</v>
      </c>
      <c r="D93" s="29" t="n">
        <v>778</v>
      </c>
      <c r="E93" s="87" t="n">
        <v>819</v>
      </c>
      <c r="F93" s="86" t="n">
        <v>88</v>
      </c>
      <c r="G93" s="81" t="n">
        <v>0.88268156424581</v>
      </c>
      <c r="H93" s="29" t="n">
        <f aca="false">SUM(I93:J93)</f>
        <v>273</v>
      </c>
      <c r="I93" s="29" t="n">
        <v>58</v>
      </c>
      <c r="J93" s="29" t="n">
        <v>215</v>
      </c>
    </row>
    <row r="94" customFormat="false" ht="13.5" hidden="false" customHeight="false" outlineLevel="0" collapsed="false">
      <c r="A94" s="83" t="n">
        <v>64</v>
      </c>
      <c r="B94" s="81" t="n">
        <v>0.981067125645439</v>
      </c>
      <c r="C94" s="29" t="n">
        <f aca="false">SUM(D94:E94)</f>
        <v>1067</v>
      </c>
      <c r="D94" s="29" t="n">
        <v>511</v>
      </c>
      <c r="E94" s="87" t="n">
        <v>556</v>
      </c>
      <c r="F94" s="86" t="n">
        <v>89</v>
      </c>
      <c r="G94" s="81" t="n">
        <v>0.886486486486487</v>
      </c>
      <c r="H94" s="29" t="n">
        <f aca="false">SUM(I94:J94)</f>
        <v>243</v>
      </c>
      <c r="I94" s="29" t="n">
        <v>65</v>
      </c>
      <c r="J94" s="29" t="n">
        <v>178</v>
      </c>
    </row>
    <row r="95" customFormat="false" ht="13.5" hidden="false" customHeight="false" outlineLevel="0" collapsed="false">
      <c r="A95" s="83"/>
      <c r="B95" s="81"/>
      <c r="C95" s="23"/>
      <c r="D95" s="23"/>
      <c r="E95" s="24"/>
      <c r="F95" s="86"/>
      <c r="G95" s="81"/>
      <c r="H95" s="29"/>
      <c r="I95" s="29"/>
      <c r="J95" s="29"/>
    </row>
    <row r="96" customFormat="false" ht="13.5" hidden="false" customHeight="false" outlineLevel="0" collapsed="false">
      <c r="A96" s="83" t="s">
        <v>28</v>
      </c>
      <c r="B96" s="84"/>
      <c r="C96" s="17" t="n">
        <f aca="false">SUM(D96:E96)</f>
        <v>7530</v>
      </c>
      <c r="D96" s="17" t="n">
        <f aca="false">SUM(D98:D102)</f>
        <v>3595</v>
      </c>
      <c r="E96" s="17" t="n">
        <f aca="false">SUM(E98:E102)</f>
        <v>3935</v>
      </c>
      <c r="F96" s="85" t="s">
        <v>29</v>
      </c>
      <c r="G96" s="84"/>
      <c r="H96" s="17" t="n">
        <f aca="false">SUM(I96:J96)</f>
        <v>658</v>
      </c>
      <c r="I96" s="17" t="n">
        <f aca="false">SUM(I98:I102)</f>
        <v>186</v>
      </c>
      <c r="J96" s="17" t="n">
        <f aca="false">SUM(J98:J102)</f>
        <v>472</v>
      </c>
    </row>
    <row r="97" customFormat="false" ht="13.5" hidden="false" customHeight="false" outlineLevel="0" collapsed="false">
      <c r="A97" s="83"/>
      <c r="B97" s="81"/>
      <c r="C97" s="23"/>
      <c r="D97" s="23"/>
      <c r="E97" s="24"/>
      <c r="F97" s="86"/>
      <c r="G97" s="81"/>
      <c r="H97" s="29"/>
      <c r="I97" s="29"/>
      <c r="J97" s="29"/>
    </row>
    <row r="98" customFormat="false" ht="13.5" hidden="false" customHeight="false" outlineLevel="0" collapsed="false">
      <c r="A98" s="83" t="n">
        <v>65</v>
      </c>
      <c r="B98" s="81" t="n">
        <v>0.991913746630728</v>
      </c>
      <c r="C98" s="29" t="n">
        <f aca="false">SUM(D98:E98)</f>
        <v>1390</v>
      </c>
      <c r="D98" s="29" t="n">
        <v>686</v>
      </c>
      <c r="E98" s="87" t="n">
        <v>704</v>
      </c>
      <c r="F98" s="86" t="n">
        <v>90</v>
      </c>
      <c r="G98" s="81" t="n">
        <v>0.922480620155039</v>
      </c>
      <c r="H98" s="29" t="n">
        <f aca="false">SUM(I98:J98)</f>
        <v>202</v>
      </c>
      <c r="I98" s="29" t="n">
        <v>58</v>
      </c>
      <c r="J98" s="29" t="n">
        <v>144</v>
      </c>
    </row>
    <row r="99" customFormat="false" ht="13.5" hidden="false" customHeight="false" outlineLevel="0" collapsed="false">
      <c r="A99" s="83" t="n">
        <v>66</v>
      </c>
      <c r="B99" s="81" t="n">
        <v>1.00124069478908</v>
      </c>
      <c r="C99" s="29" t="n">
        <f aca="false">SUM(D99:E99)</f>
        <v>1607</v>
      </c>
      <c r="D99" s="29" t="n">
        <v>728</v>
      </c>
      <c r="E99" s="87" t="n">
        <v>879</v>
      </c>
      <c r="F99" s="86" t="n">
        <v>91</v>
      </c>
      <c r="G99" s="81" t="n">
        <v>0.8875</v>
      </c>
      <c r="H99" s="29" t="n">
        <f aca="false">SUM(I99:J99)</f>
        <v>141</v>
      </c>
      <c r="I99" s="29" t="n">
        <v>47</v>
      </c>
      <c r="J99" s="29" t="n">
        <v>94</v>
      </c>
    </row>
    <row r="100" customFormat="false" ht="13.5" hidden="false" customHeight="false" outlineLevel="0" collapsed="false">
      <c r="A100" s="83" t="n">
        <v>67</v>
      </c>
      <c r="B100" s="81" t="n">
        <v>0.988446726572529</v>
      </c>
      <c r="C100" s="29" t="n">
        <f aca="false">SUM(D100:E100)</f>
        <v>1478</v>
      </c>
      <c r="D100" s="29" t="n">
        <v>702</v>
      </c>
      <c r="E100" s="87" t="n">
        <v>776</v>
      </c>
      <c r="F100" s="86" t="n">
        <v>92</v>
      </c>
      <c r="G100" s="81" t="n">
        <v>0.941860465116279</v>
      </c>
      <c r="H100" s="29" t="n">
        <f aca="false">SUM(I100:J100)</f>
        <v>123</v>
      </c>
      <c r="I100" s="29" t="n">
        <v>37</v>
      </c>
      <c r="J100" s="29" t="n">
        <v>86</v>
      </c>
    </row>
    <row r="101" customFormat="false" ht="13.5" hidden="false" customHeight="false" outlineLevel="0" collapsed="false">
      <c r="A101" s="83" t="n">
        <v>68</v>
      </c>
      <c r="B101" s="81" t="n">
        <v>1.00114025085519</v>
      </c>
      <c r="C101" s="29" t="n">
        <f aca="false">SUM(D101:E101)</f>
        <v>1628</v>
      </c>
      <c r="D101" s="29" t="n">
        <v>792</v>
      </c>
      <c r="E101" s="87" t="n">
        <v>836</v>
      </c>
      <c r="F101" s="86" t="n">
        <v>93</v>
      </c>
      <c r="G101" s="81" t="n">
        <v>0.906666666666667</v>
      </c>
      <c r="H101" s="29" t="n">
        <f aca="false">SUM(I101:J101)</f>
        <v>112</v>
      </c>
      <c r="I101" s="29" t="n">
        <v>25</v>
      </c>
      <c r="J101" s="29" t="n">
        <v>87</v>
      </c>
    </row>
    <row r="102" customFormat="false" ht="13.5" hidden="false" customHeight="false" outlineLevel="0" collapsed="false">
      <c r="A102" s="83" t="n">
        <v>69</v>
      </c>
      <c r="B102" s="81" t="n">
        <v>1.00121359223301</v>
      </c>
      <c r="C102" s="29" t="n">
        <f aca="false">SUM(D102:E102)</f>
        <v>1427</v>
      </c>
      <c r="D102" s="29" t="n">
        <v>687</v>
      </c>
      <c r="E102" s="87" t="n">
        <v>740</v>
      </c>
      <c r="F102" s="86" t="n">
        <v>94</v>
      </c>
      <c r="G102" s="81" t="n">
        <v>0.76</v>
      </c>
      <c r="H102" s="29" t="n">
        <f aca="false">SUM(I102:J102)</f>
        <v>80</v>
      </c>
      <c r="I102" s="29" t="n">
        <v>19</v>
      </c>
      <c r="J102" s="29" t="n">
        <v>61</v>
      </c>
    </row>
    <row r="103" customFormat="false" ht="13.5" hidden="false" customHeight="false" outlineLevel="0" collapsed="false">
      <c r="A103" s="83"/>
      <c r="B103" s="81"/>
      <c r="C103" s="23"/>
      <c r="D103" s="23"/>
      <c r="E103" s="24"/>
      <c r="F103" s="86"/>
      <c r="G103" s="81"/>
      <c r="H103" s="29"/>
      <c r="I103" s="29"/>
      <c r="J103" s="29"/>
    </row>
    <row r="104" customFormat="false" ht="13.5" hidden="false" customHeight="false" outlineLevel="0" collapsed="false">
      <c r="A104" s="83" t="s">
        <v>30</v>
      </c>
      <c r="B104" s="84"/>
      <c r="C104" s="17" t="n">
        <f aca="false">SUM(D104:E104)</f>
        <v>5989</v>
      </c>
      <c r="D104" s="17" t="n">
        <f aca="false">SUM(D106:D110)</f>
        <v>2769</v>
      </c>
      <c r="E104" s="17" t="n">
        <f aca="false">SUM(E106:E110)</f>
        <v>3220</v>
      </c>
      <c r="F104" s="85" t="s">
        <v>31</v>
      </c>
      <c r="G104" s="84"/>
      <c r="H104" s="17" t="n">
        <f aca="false">SUM(I104:J104)</f>
        <v>190</v>
      </c>
      <c r="I104" s="17" t="n">
        <f aca="false">SUM(I106:I110)</f>
        <v>39</v>
      </c>
      <c r="J104" s="17" t="n">
        <f aca="false">SUM(J106:J110)</f>
        <v>151</v>
      </c>
    </row>
    <row r="105" customFormat="false" ht="13.5" hidden="false" customHeight="false" outlineLevel="0" collapsed="false">
      <c r="A105" s="83" t="s">
        <v>32</v>
      </c>
      <c r="B105" s="81"/>
      <c r="C105" s="23"/>
      <c r="D105" s="23"/>
      <c r="E105" s="24"/>
      <c r="F105" s="86"/>
      <c r="G105" s="81"/>
      <c r="H105" s="29"/>
      <c r="I105" s="29"/>
      <c r="J105" s="29"/>
    </row>
    <row r="106" customFormat="false" ht="13.5" hidden="false" customHeight="false" outlineLevel="0" collapsed="false">
      <c r="A106" s="83" t="n">
        <v>70</v>
      </c>
      <c r="B106" s="81" t="n">
        <v>0.995581737849779</v>
      </c>
      <c r="C106" s="29" t="n">
        <f aca="false">SUM(D106:E106)</f>
        <v>1203</v>
      </c>
      <c r="D106" s="29" t="n">
        <v>566</v>
      </c>
      <c r="E106" s="87" t="n">
        <v>637</v>
      </c>
      <c r="F106" s="86" t="n">
        <v>95</v>
      </c>
      <c r="G106" s="81" t="n">
        <v>0.892857142857143</v>
      </c>
      <c r="H106" s="29" t="n">
        <f aca="false">SUM(I106:J106)</f>
        <v>65</v>
      </c>
      <c r="I106" s="29" t="n">
        <v>14</v>
      </c>
      <c r="J106" s="29" t="n">
        <v>51</v>
      </c>
    </row>
    <row r="107" customFormat="false" ht="13.5" hidden="false" customHeight="false" outlineLevel="0" collapsed="false">
      <c r="A107" s="83" t="n">
        <v>71</v>
      </c>
      <c r="B107" s="81" t="n">
        <v>0.989847715736041</v>
      </c>
      <c r="C107" s="29" t="n">
        <f aca="false">SUM(D107:E107)</f>
        <v>1176</v>
      </c>
      <c r="D107" s="29" t="n">
        <v>558</v>
      </c>
      <c r="E107" s="87" t="n">
        <v>618</v>
      </c>
      <c r="F107" s="86" t="n">
        <v>96</v>
      </c>
      <c r="G107" s="81" t="n">
        <v>0.72972972972973</v>
      </c>
      <c r="H107" s="29" t="n">
        <f aca="false">SUM(I107:J107)</f>
        <v>54</v>
      </c>
      <c r="I107" s="29" t="n">
        <v>9</v>
      </c>
      <c r="J107" s="29" t="n">
        <v>45</v>
      </c>
    </row>
    <row r="108" customFormat="false" ht="13.5" hidden="false" customHeight="false" outlineLevel="0" collapsed="false">
      <c r="A108" s="83" t="n">
        <v>72</v>
      </c>
      <c r="B108" s="81" t="n">
        <v>0.981534090909091</v>
      </c>
      <c r="C108" s="29" t="n">
        <f aca="false">SUM(D108:E108)</f>
        <v>1282</v>
      </c>
      <c r="D108" s="29" t="n">
        <v>602</v>
      </c>
      <c r="E108" s="87" t="n">
        <v>680</v>
      </c>
      <c r="F108" s="86" t="n">
        <v>97</v>
      </c>
      <c r="G108" s="81" t="n">
        <v>0.8</v>
      </c>
      <c r="H108" s="29" t="n">
        <f aca="false">SUM(I108:J108)</f>
        <v>30</v>
      </c>
      <c r="I108" s="29" t="n">
        <v>4</v>
      </c>
      <c r="J108" s="29" t="n">
        <v>26</v>
      </c>
    </row>
    <row r="109" customFormat="false" ht="13.5" hidden="false" customHeight="false" outlineLevel="0" collapsed="false">
      <c r="A109" s="83" t="n">
        <v>73</v>
      </c>
      <c r="B109" s="81" t="n">
        <v>0.982195845697329</v>
      </c>
      <c r="C109" s="29" t="n">
        <f aca="false">SUM(D109:E109)</f>
        <v>1193</v>
      </c>
      <c r="D109" s="29" t="n">
        <v>529</v>
      </c>
      <c r="E109" s="87" t="n">
        <v>664</v>
      </c>
      <c r="F109" s="86" t="n">
        <v>98</v>
      </c>
      <c r="G109" s="81" t="n">
        <v>0.761904761904762</v>
      </c>
      <c r="H109" s="29" t="n">
        <f aca="false">SUM(I109:J109)</f>
        <v>25</v>
      </c>
      <c r="I109" s="29" t="n">
        <v>8</v>
      </c>
      <c r="J109" s="29" t="n">
        <v>17</v>
      </c>
    </row>
    <row r="110" customFormat="false" ht="13.5" hidden="false" customHeight="false" outlineLevel="0" collapsed="false">
      <c r="A110" s="83" t="n">
        <v>74</v>
      </c>
      <c r="B110" s="81" t="n">
        <v>0.98589562764457</v>
      </c>
      <c r="C110" s="29" t="n">
        <f aca="false">SUM(D110:E110)</f>
        <v>1135</v>
      </c>
      <c r="D110" s="29" t="n">
        <v>514</v>
      </c>
      <c r="E110" s="29" t="n">
        <v>621</v>
      </c>
      <c r="F110" s="86" t="n">
        <v>99</v>
      </c>
      <c r="G110" s="81" t="n">
        <v>0.785714285714286</v>
      </c>
      <c r="H110" s="29" t="n">
        <f aca="false">SUM(I110:J110)</f>
        <v>16</v>
      </c>
      <c r="I110" s="29" t="n">
        <v>4</v>
      </c>
      <c r="J110" s="29" t="n">
        <v>12</v>
      </c>
    </row>
    <row r="111" customFormat="false" ht="13.5" hidden="false" customHeight="false" outlineLevel="0" collapsed="false">
      <c r="A111" s="83"/>
      <c r="B111" s="81"/>
      <c r="C111" s="23"/>
      <c r="D111" s="23"/>
      <c r="E111" s="24"/>
      <c r="F111" s="86"/>
      <c r="G111" s="81"/>
      <c r="H111" s="29"/>
      <c r="I111" s="29"/>
      <c r="J111" s="29"/>
    </row>
    <row r="112" customFormat="false" ht="13.5" hidden="false" customHeight="false" outlineLevel="0" collapsed="false">
      <c r="A112" s="83"/>
      <c r="B112" s="81"/>
      <c r="C112" s="23"/>
      <c r="D112" s="23"/>
      <c r="E112" s="24"/>
      <c r="F112" s="85" t="s">
        <v>33</v>
      </c>
      <c r="G112" s="84"/>
      <c r="H112" s="17" t="n">
        <f aca="false">SUM(I112:J112)</f>
        <v>26</v>
      </c>
      <c r="I112" s="17" t="n">
        <v>5</v>
      </c>
      <c r="J112" s="17" t="n">
        <v>21</v>
      </c>
    </row>
    <row r="113" customFormat="false" ht="13.5" hidden="false" customHeight="false" outlineLevel="0" collapsed="false">
      <c r="A113" s="88"/>
      <c r="B113" s="89"/>
      <c r="C113" s="32"/>
      <c r="D113" s="32"/>
      <c r="E113" s="33"/>
      <c r="F113" s="100"/>
      <c r="G113" s="81"/>
      <c r="H113" s="17"/>
      <c r="I113" s="17"/>
      <c r="J113" s="17"/>
    </row>
    <row r="114" customFormat="false" ht="13.5" hidden="false" customHeight="false" outlineLevel="0" collapsed="false">
      <c r="F114" s="83"/>
      <c r="G114" s="126"/>
      <c r="H114" s="50"/>
      <c r="I114" s="50"/>
      <c r="J114" s="50"/>
    </row>
    <row r="115" customFormat="false" ht="13.5" hidden="false" customHeight="false" outlineLevel="0" collapsed="false">
      <c r="A115" s="83" t="s">
        <v>34</v>
      </c>
      <c r="B115" s="83"/>
      <c r="C115" s="103" t="s">
        <v>6</v>
      </c>
      <c r="D115" s="103"/>
      <c r="E115" s="103" t="s">
        <v>7</v>
      </c>
      <c r="F115" s="103"/>
      <c r="G115" s="127" t="s">
        <v>8</v>
      </c>
    </row>
    <row r="116" customFormat="false" ht="13.5" hidden="false" customHeight="false" outlineLevel="0" collapsed="false">
      <c r="A116" s="104"/>
      <c r="B116" s="104"/>
      <c r="C116" s="108"/>
      <c r="D116" s="108"/>
      <c r="E116" s="108"/>
      <c r="F116" s="108"/>
      <c r="G116" s="93"/>
    </row>
    <row r="117" customFormat="false" ht="13.5" hidden="false" customHeight="false" outlineLevel="0" collapsed="false">
      <c r="A117" s="83" t="s">
        <v>35</v>
      </c>
      <c r="B117" s="83"/>
      <c r="C117" s="105" t="n">
        <f aca="false">SUM(C10+C18+C26)</f>
        <v>13485</v>
      </c>
      <c r="D117" s="105"/>
      <c r="E117" s="105" t="n">
        <f aca="false">SUM(D10+D18+D26)</f>
        <v>6902</v>
      </c>
      <c r="F117" s="105"/>
      <c r="G117" s="105" t="n">
        <f aca="false">SUM(E10+E18+E26)</f>
        <v>6583</v>
      </c>
    </row>
    <row r="118" customFormat="false" ht="13.5" hidden="false" customHeight="false" outlineLevel="0" collapsed="false">
      <c r="A118" s="104"/>
      <c r="B118" s="104"/>
      <c r="C118" s="106"/>
      <c r="D118" s="105"/>
      <c r="E118" s="106"/>
      <c r="F118" s="106"/>
      <c r="G118" s="106"/>
    </row>
    <row r="119" customFormat="false" ht="13.5" hidden="false" customHeight="false" outlineLevel="0" collapsed="false">
      <c r="A119" s="83" t="s">
        <v>36</v>
      </c>
      <c r="B119" s="83"/>
      <c r="C119" s="105" t="n">
        <f aca="false">SUM(C34+C42+H10+H18+H26+H34+H42+C72+C80+C88)</f>
        <v>70860</v>
      </c>
      <c r="D119" s="105"/>
      <c r="E119" s="105" t="n">
        <f aca="false">SUM(D34+D42+I10+I18+I26+I34+I42+D72+D80+D88)</f>
        <v>35598</v>
      </c>
      <c r="F119" s="105"/>
      <c r="G119" s="105" t="n">
        <f aca="false">SUM(E34+E42+J10+J18+J26+J34+J42+E72+E80+E88)</f>
        <v>35262</v>
      </c>
    </row>
    <row r="120" customFormat="false" ht="13.5" hidden="false" customHeight="false" outlineLevel="0" collapsed="false">
      <c r="A120" s="83"/>
      <c r="B120" s="83"/>
      <c r="C120" s="105"/>
      <c r="D120" s="105"/>
      <c r="E120" s="105"/>
      <c r="F120" s="106"/>
      <c r="G120" s="105"/>
    </row>
    <row r="121" customFormat="false" ht="13.5" hidden="false" customHeight="false" outlineLevel="0" collapsed="false">
      <c r="A121" s="83" t="s">
        <v>37</v>
      </c>
      <c r="B121" s="83"/>
      <c r="C121" s="105" t="n">
        <f aca="false">SUM(C96+C104+H72+H80+H88+H96+H104+H112)</f>
        <v>23591</v>
      </c>
      <c r="D121" s="105"/>
      <c r="E121" s="105" t="n">
        <f aca="false">SUM(D96+D104+I72+I80+I88+I96+I104+I112)</f>
        <v>10126</v>
      </c>
      <c r="F121" s="105"/>
      <c r="G121" s="105" t="n">
        <f aca="false">SUM(E96+E104+J72+J80+J88+J96+J104+J112)</f>
        <v>13465</v>
      </c>
    </row>
    <row r="122" customFormat="false" ht="13.5" hidden="false" customHeight="false" outlineLevel="0" collapsed="false">
      <c r="A122" s="104"/>
      <c r="B122" s="104"/>
      <c r="C122" s="106"/>
      <c r="D122" s="105"/>
      <c r="E122" s="106"/>
      <c r="F122" s="106"/>
      <c r="G122" s="106"/>
    </row>
    <row r="123" customFormat="false" ht="13.5" hidden="false" customHeight="false" outlineLevel="0" collapsed="false">
      <c r="A123" s="83" t="s">
        <v>38</v>
      </c>
      <c r="B123" s="83"/>
      <c r="C123" s="105" t="n">
        <f aca="false">SUM(H72+H80+H88+H96+H104+H112)</f>
        <v>10072</v>
      </c>
      <c r="D123" s="105"/>
      <c r="E123" s="105" t="n">
        <f aca="false">SUM(I72+I80+I88+I96+I104+I112)</f>
        <v>3762</v>
      </c>
      <c r="F123" s="105"/>
      <c r="G123" s="105" t="n">
        <f aca="false">SUM(J72+J80+J88+J96+J104+J112)</f>
        <v>6310</v>
      </c>
    </row>
    <row r="124" customFormat="false" ht="13.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</row>
    <row r="126" customFormat="false" ht="13.5" hidden="false" customHeight="false" outlineLevel="0" collapsed="false">
      <c r="E126" s="94" t="n">
        <v>22</v>
      </c>
      <c r="F126" s="94"/>
    </row>
  </sheetData>
  <mergeCells count="33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8:F58"/>
    <mergeCell ref="E62:F62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0.62"/>
    <col collapsed="false" customWidth="true" hidden="false" outlineLevel="0" max="2" min="2" style="64" width="8.12"/>
    <col collapsed="false" customWidth="false" hidden="false" outlineLevel="0" max="5" min="3" style="64" width="8.99"/>
    <col collapsed="false" customWidth="true" hidden="false" outlineLevel="0" max="6" min="6" style="64" width="10.62"/>
    <col collapsed="false" customWidth="true" hidden="false" outlineLevel="0" max="7" min="7" style="64" width="8.12"/>
    <col collapsed="false" customWidth="false" hidden="false" outlineLevel="0" max="257" min="8" style="64" width="8.99"/>
  </cols>
  <sheetData>
    <row r="2" customFormat="false" ht="17.25" hidden="false" customHeight="false" outlineLevel="0" collapsed="false">
      <c r="B2" s="65" t="s">
        <v>0</v>
      </c>
      <c r="C2" s="66" t="s">
        <v>1</v>
      </c>
      <c r="D2" s="66"/>
      <c r="E2" s="66"/>
      <c r="F2" s="66"/>
      <c r="G2" s="66"/>
    </row>
    <row r="4" customFormat="false" ht="18" hidden="false" customHeight="true" outlineLevel="0" collapsed="false">
      <c r="A4" s="65" t="s">
        <v>47</v>
      </c>
      <c r="B4" s="65"/>
      <c r="F4" s="68" t="s">
        <v>3</v>
      </c>
      <c r="G4" s="68"/>
      <c r="H4" s="68"/>
      <c r="I4" s="68"/>
      <c r="J4" s="68"/>
    </row>
    <row r="5" customFormat="false" ht="13.5" hidden="false" customHeight="false" outlineLevel="0" collapsed="false">
      <c r="C5" s="69"/>
    </row>
    <row r="6" customFormat="false" ht="13.5" hidden="false" customHeight="true" outlineLevel="0" collapsed="false">
      <c r="A6" s="70" t="s">
        <v>4</v>
      </c>
      <c r="B6" s="71" t="s">
        <v>5</v>
      </c>
      <c r="C6" s="72" t="s">
        <v>6</v>
      </c>
      <c r="D6" s="73" t="s">
        <v>7</v>
      </c>
      <c r="E6" s="73" t="s">
        <v>8</v>
      </c>
      <c r="F6" s="74" t="s">
        <v>4</v>
      </c>
      <c r="G6" s="71" t="s">
        <v>5</v>
      </c>
      <c r="H6" s="72" t="s">
        <v>6</v>
      </c>
      <c r="I6" s="73" t="s">
        <v>7</v>
      </c>
      <c r="J6" s="70" t="s">
        <v>8</v>
      </c>
    </row>
    <row r="7" customFormat="false" ht="13.5" hidden="false" customHeight="true" outlineLevel="0" collapsed="false">
      <c r="A7" s="70"/>
      <c r="B7" s="71"/>
      <c r="C7" s="72"/>
      <c r="D7" s="73"/>
      <c r="E7" s="73"/>
      <c r="F7" s="74"/>
      <c r="G7" s="71"/>
      <c r="H7" s="72"/>
      <c r="I7" s="73"/>
      <c r="J7" s="70"/>
    </row>
    <row r="8" customFormat="false" ht="14.25" hidden="false" customHeight="false" outlineLevel="0" collapsed="false">
      <c r="A8" s="75" t="s">
        <v>9</v>
      </c>
      <c r="B8" s="76"/>
      <c r="C8" s="77" t="n">
        <f aca="false">C10+C18+C26+C34+C42+H10+H18+H26+H34+H42+C72+C80+C88+C96+C104+H72+H80+H88+H96+H104+H112</f>
        <v>75573</v>
      </c>
      <c r="D8" s="77" t="n">
        <f aca="false">D10+D18+D26+D34+D42+I10+I18+I26+I34+I42+D72+D80+D88+D96+D104+I72+I80+I88+I96+I104+I112</f>
        <v>36299</v>
      </c>
      <c r="E8" s="77" t="n">
        <f aca="false">E10+E18+E26+E34+E42+J10+J18+J26+J34+J42+E72+E80+E88+E96+E104+J72+J80+J88+J96+J104+J112</f>
        <v>39274</v>
      </c>
      <c r="F8" s="78"/>
      <c r="G8" s="79"/>
      <c r="H8" s="17"/>
      <c r="I8" s="17"/>
      <c r="J8" s="17"/>
    </row>
    <row r="9" customFormat="false" ht="13.5" hidden="false" customHeight="false" outlineLevel="0" collapsed="false">
      <c r="A9" s="83"/>
      <c r="B9" s="81"/>
      <c r="C9" s="17"/>
      <c r="D9" s="17"/>
      <c r="E9" s="82"/>
      <c r="F9" s="78"/>
      <c r="G9" s="79"/>
      <c r="H9" s="17"/>
      <c r="I9" s="17"/>
      <c r="J9" s="17"/>
    </row>
    <row r="10" customFormat="false" ht="13.5" hidden="false" customHeight="false" outlineLevel="0" collapsed="false">
      <c r="A10" s="83" t="s">
        <v>10</v>
      </c>
      <c r="B10" s="84"/>
      <c r="C10" s="17" t="n">
        <f aca="false">SUM(D10:E10)</f>
        <v>3718</v>
      </c>
      <c r="D10" s="17" t="n">
        <f aca="false">SUM(D12:D16)</f>
        <v>1883</v>
      </c>
      <c r="E10" s="17" t="n">
        <f aca="false">SUM(E12:E16)</f>
        <v>1835</v>
      </c>
      <c r="F10" s="85" t="s">
        <v>11</v>
      </c>
      <c r="G10" s="84"/>
      <c r="H10" s="17" t="n">
        <f aca="false">SUM(I10:J10)</f>
        <v>4737</v>
      </c>
      <c r="I10" s="17" t="n">
        <f aca="false">SUM(I12:I16)</f>
        <v>2238</v>
      </c>
      <c r="J10" s="17" t="n">
        <f aca="false">SUM(J12:J16)</f>
        <v>2499</v>
      </c>
    </row>
    <row r="11" customFormat="false" ht="13.5" hidden="false" customHeight="false" outlineLevel="0" collapsed="false">
      <c r="A11" s="83"/>
      <c r="B11" s="81"/>
      <c r="C11" s="23"/>
      <c r="D11" s="23"/>
      <c r="E11" s="24"/>
      <c r="F11" s="86"/>
      <c r="G11" s="81"/>
      <c r="H11" s="23"/>
      <c r="I11" s="23"/>
      <c r="J11" s="23"/>
    </row>
    <row r="12" customFormat="false" ht="13.5" hidden="false" customHeight="false" outlineLevel="0" collapsed="false">
      <c r="A12" s="83" t="n">
        <v>0</v>
      </c>
      <c r="B12" s="81"/>
      <c r="C12" s="29" t="n">
        <f aca="false">SUM(D12:E12)</f>
        <v>755</v>
      </c>
      <c r="D12" s="29" t="n">
        <v>388</v>
      </c>
      <c r="E12" s="87" t="n">
        <v>367</v>
      </c>
      <c r="F12" s="86" t="n">
        <v>25</v>
      </c>
      <c r="G12" s="81" t="n">
        <v>1.01976935749588</v>
      </c>
      <c r="H12" s="29" t="n">
        <f aca="false">SUM(I12:J12)</f>
        <v>813</v>
      </c>
      <c r="I12" s="29" t="n">
        <v>379</v>
      </c>
      <c r="J12" s="29" t="n">
        <v>434</v>
      </c>
    </row>
    <row r="13" customFormat="false" ht="13.5" hidden="false" customHeight="false" outlineLevel="0" collapsed="false">
      <c r="A13" s="83" t="n">
        <v>1</v>
      </c>
      <c r="B13" s="81" t="n">
        <v>1.00777202072539</v>
      </c>
      <c r="C13" s="29" t="n">
        <f aca="false">SUM(D13:E13)</f>
        <v>790</v>
      </c>
      <c r="D13" s="29" t="n">
        <v>392</v>
      </c>
      <c r="E13" s="87" t="n">
        <v>398</v>
      </c>
      <c r="F13" s="86" t="n">
        <v>26</v>
      </c>
      <c r="G13" s="81" t="n">
        <v>1.00478468899522</v>
      </c>
      <c r="H13" s="29" t="n">
        <f aca="false">SUM(I13:J13)</f>
        <v>907</v>
      </c>
      <c r="I13" s="29" t="n">
        <v>426</v>
      </c>
      <c r="J13" s="29" t="n">
        <v>481</v>
      </c>
    </row>
    <row r="14" customFormat="false" ht="13.5" hidden="false" customHeight="false" outlineLevel="0" collapsed="false">
      <c r="A14" s="83" t="n">
        <v>2</v>
      </c>
      <c r="B14" s="81" t="n">
        <v>0.978571428571429</v>
      </c>
      <c r="C14" s="29" t="n">
        <f aca="false">SUM(D14:E14)</f>
        <v>775</v>
      </c>
      <c r="D14" s="29" t="n">
        <v>403</v>
      </c>
      <c r="E14" s="87" t="n">
        <v>372</v>
      </c>
      <c r="F14" s="86" t="n">
        <v>27</v>
      </c>
      <c r="G14" s="81" t="n">
        <v>0.966044142614601</v>
      </c>
      <c r="H14" s="29" t="n">
        <f aca="false">SUM(I14:J14)</f>
        <v>999</v>
      </c>
      <c r="I14" s="29" t="n">
        <v>476</v>
      </c>
      <c r="J14" s="29" t="n">
        <v>523</v>
      </c>
    </row>
    <row r="15" customFormat="false" ht="13.5" hidden="false" customHeight="false" outlineLevel="0" collapsed="false">
      <c r="A15" s="83" t="n">
        <v>3</v>
      </c>
      <c r="B15" s="81" t="n">
        <v>0.985815602836879</v>
      </c>
      <c r="C15" s="29" t="n">
        <f aca="false">SUM(D15:E15)</f>
        <v>704</v>
      </c>
      <c r="D15" s="29" t="n">
        <v>343</v>
      </c>
      <c r="E15" s="87" t="n">
        <v>361</v>
      </c>
      <c r="F15" s="86" t="n">
        <v>28</v>
      </c>
      <c r="G15" s="81" t="n">
        <v>0.995073891625616</v>
      </c>
      <c r="H15" s="29" t="n">
        <f aca="false">SUM(I15:J15)</f>
        <v>967</v>
      </c>
      <c r="I15" s="29" t="n">
        <v>460</v>
      </c>
      <c r="J15" s="29" t="n">
        <v>507</v>
      </c>
    </row>
    <row r="16" customFormat="false" ht="13.5" hidden="false" customHeight="false" outlineLevel="0" collapsed="false">
      <c r="A16" s="83" t="n">
        <v>4</v>
      </c>
      <c r="B16" s="81" t="n">
        <v>0.989247311827957</v>
      </c>
      <c r="C16" s="29" t="n">
        <f aca="false">SUM(D16:E16)</f>
        <v>694</v>
      </c>
      <c r="D16" s="29" t="n">
        <v>357</v>
      </c>
      <c r="E16" s="87" t="n">
        <v>337</v>
      </c>
      <c r="F16" s="86" t="n">
        <v>29</v>
      </c>
      <c r="G16" s="81" t="n">
        <v>1.00152905198777</v>
      </c>
      <c r="H16" s="29" t="n">
        <f aca="false">SUM(I16:J16)</f>
        <v>1051</v>
      </c>
      <c r="I16" s="29" t="n">
        <v>497</v>
      </c>
      <c r="J16" s="29" t="n">
        <v>554</v>
      </c>
    </row>
    <row r="17" customFormat="false" ht="13.5" hidden="false" customHeight="false" outlineLevel="0" collapsed="false">
      <c r="A17" s="83"/>
      <c r="B17" s="81"/>
      <c r="C17" s="23"/>
      <c r="D17" s="23"/>
      <c r="E17" s="24"/>
      <c r="F17" s="86"/>
      <c r="G17" s="81"/>
      <c r="H17" s="23"/>
      <c r="I17" s="23"/>
      <c r="J17" s="23"/>
    </row>
    <row r="18" customFormat="false" ht="13.5" hidden="false" customHeight="false" outlineLevel="0" collapsed="false">
      <c r="A18" s="83" t="s">
        <v>12</v>
      </c>
      <c r="B18" s="84"/>
      <c r="C18" s="17" t="n">
        <f aca="false">SUM(D18:E18)</f>
        <v>3497</v>
      </c>
      <c r="D18" s="17" t="n">
        <f aca="false">SUM(D20:D24)</f>
        <v>1810</v>
      </c>
      <c r="E18" s="17" t="n">
        <f aca="false">SUM(E20:E24)</f>
        <v>1687</v>
      </c>
      <c r="F18" s="85" t="s">
        <v>13</v>
      </c>
      <c r="G18" s="84"/>
      <c r="H18" s="17" t="n">
        <f aca="false">SUM(I18:J18)</f>
        <v>5857</v>
      </c>
      <c r="I18" s="17" t="n">
        <f aca="false">SUM(I20:I24)</f>
        <v>2897</v>
      </c>
      <c r="J18" s="17" t="n">
        <f aca="false">SUM(J20:J24)</f>
        <v>2960</v>
      </c>
    </row>
    <row r="19" customFormat="false" ht="13.5" hidden="false" customHeight="false" outlineLevel="0" collapsed="false">
      <c r="A19" s="83"/>
      <c r="B19" s="81"/>
      <c r="C19" s="23"/>
      <c r="D19" s="23"/>
      <c r="E19" s="24"/>
      <c r="F19" s="86"/>
      <c r="G19" s="81"/>
      <c r="H19" s="23"/>
      <c r="I19" s="23"/>
      <c r="J19" s="23"/>
    </row>
    <row r="20" customFormat="false" ht="13.5" hidden="false" customHeight="false" outlineLevel="0" collapsed="false">
      <c r="A20" s="83" t="n">
        <v>5</v>
      </c>
      <c r="B20" s="81" t="n">
        <v>1.00255102040816</v>
      </c>
      <c r="C20" s="29" t="n">
        <f aca="false">SUM(D20:E20)</f>
        <v>691</v>
      </c>
      <c r="D20" s="29" t="n">
        <v>368</v>
      </c>
      <c r="E20" s="87" t="n">
        <v>323</v>
      </c>
      <c r="F20" s="86" t="n">
        <v>30</v>
      </c>
      <c r="G20" s="81" t="n">
        <v>1.00337837837838</v>
      </c>
      <c r="H20" s="29" t="n">
        <f aca="false">SUM(I20:J20)</f>
        <v>1100</v>
      </c>
      <c r="I20" s="29" t="n">
        <v>531</v>
      </c>
      <c r="J20" s="29" t="n">
        <v>569</v>
      </c>
    </row>
    <row r="21" customFormat="false" ht="13.5" hidden="false" customHeight="false" outlineLevel="0" collapsed="false">
      <c r="A21" s="83" t="n">
        <v>6</v>
      </c>
      <c r="B21" s="81" t="n">
        <v>0.965686274509804</v>
      </c>
      <c r="C21" s="29" t="n">
        <f aca="false">SUM(D21:E21)</f>
        <v>700</v>
      </c>
      <c r="D21" s="29" t="n">
        <v>360</v>
      </c>
      <c r="E21" s="87" t="n">
        <v>340</v>
      </c>
      <c r="F21" s="86" t="n">
        <v>31</v>
      </c>
      <c r="G21" s="81" t="n">
        <v>0.977578475336323</v>
      </c>
      <c r="H21" s="29" t="n">
        <f aca="false">SUM(I21:J21)</f>
        <v>1133</v>
      </c>
      <c r="I21" s="29" t="n">
        <v>555</v>
      </c>
      <c r="J21" s="29" t="n">
        <v>578</v>
      </c>
    </row>
    <row r="22" customFormat="false" ht="13.5" hidden="false" customHeight="false" outlineLevel="0" collapsed="false">
      <c r="A22" s="83" t="n">
        <v>7</v>
      </c>
      <c r="B22" s="81" t="n">
        <v>0.997663551401869</v>
      </c>
      <c r="C22" s="29" t="n">
        <f aca="false">SUM(D22:E22)</f>
        <v>708</v>
      </c>
      <c r="D22" s="29" t="n">
        <v>359</v>
      </c>
      <c r="E22" s="87" t="n">
        <v>349</v>
      </c>
      <c r="F22" s="86" t="n">
        <v>32</v>
      </c>
      <c r="G22" s="81" t="n">
        <v>1.00142045454545</v>
      </c>
      <c r="H22" s="29" t="n">
        <f aca="false">SUM(I22:J22)</f>
        <v>1231</v>
      </c>
      <c r="I22" s="29" t="n">
        <v>621</v>
      </c>
      <c r="J22" s="29" t="n">
        <v>610</v>
      </c>
    </row>
    <row r="23" customFormat="false" ht="13.5" hidden="false" customHeight="false" outlineLevel="0" collapsed="false">
      <c r="A23" s="83" t="n">
        <v>8</v>
      </c>
      <c r="B23" s="81" t="n">
        <v>1.00709219858156</v>
      </c>
      <c r="C23" s="29" t="n">
        <f aca="false">SUM(D23:E23)</f>
        <v>697</v>
      </c>
      <c r="D23" s="29" t="n">
        <v>378</v>
      </c>
      <c r="E23" s="87" t="n">
        <v>319</v>
      </c>
      <c r="F23" s="86" t="n">
        <v>33</v>
      </c>
      <c r="G23" s="81" t="n">
        <v>0.986466165413534</v>
      </c>
      <c r="H23" s="29" t="n">
        <f aca="false">SUM(I23:J23)</f>
        <v>1178</v>
      </c>
      <c r="I23" s="29" t="n">
        <v>603</v>
      </c>
      <c r="J23" s="29" t="n">
        <v>575</v>
      </c>
    </row>
    <row r="24" customFormat="false" ht="13.5" hidden="false" customHeight="false" outlineLevel="0" collapsed="false">
      <c r="A24" s="83" t="n">
        <v>9</v>
      </c>
      <c r="B24" s="81" t="n">
        <v>0.992857142857143</v>
      </c>
      <c r="C24" s="29" t="n">
        <f aca="false">SUM(D24:E24)</f>
        <v>701</v>
      </c>
      <c r="D24" s="29" t="n">
        <v>345</v>
      </c>
      <c r="E24" s="87" t="n">
        <v>356</v>
      </c>
      <c r="F24" s="86" t="n">
        <v>34</v>
      </c>
      <c r="G24" s="81" t="n">
        <v>0.997297297297297</v>
      </c>
      <c r="H24" s="29" t="n">
        <f aca="false">SUM(I24:J24)</f>
        <v>1215</v>
      </c>
      <c r="I24" s="29" t="n">
        <v>587</v>
      </c>
      <c r="J24" s="29" t="n">
        <v>628</v>
      </c>
    </row>
    <row r="25" customFormat="false" ht="13.5" hidden="false" customHeight="false" outlineLevel="0" collapsed="false">
      <c r="A25" s="83"/>
      <c r="B25" s="81"/>
      <c r="C25" s="23"/>
      <c r="D25" s="23"/>
      <c r="E25" s="24"/>
      <c r="F25" s="86"/>
      <c r="G25" s="81"/>
      <c r="H25" s="23"/>
      <c r="I25" s="23"/>
      <c r="J25" s="23"/>
    </row>
    <row r="26" customFormat="false" ht="13.5" hidden="false" customHeight="false" outlineLevel="0" collapsed="false">
      <c r="A26" s="83" t="s">
        <v>14</v>
      </c>
      <c r="B26" s="84"/>
      <c r="C26" s="17" t="n">
        <f aca="false">SUM(D26:E26)</f>
        <v>3593</v>
      </c>
      <c r="D26" s="17" t="n">
        <f aca="false">SUM(D28:D32)</f>
        <v>1844</v>
      </c>
      <c r="E26" s="17" t="n">
        <f aca="false">SUM(E28:E32)</f>
        <v>1749</v>
      </c>
      <c r="F26" s="85" t="s">
        <v>15</v>
      </c>
      <c r="G26" s="84"/>
      <c r="H26" s="17" t="n">
        <f aca="false">SUM(I26:J26)</f>
        <v>6828</v>
      </c>
      <c r="I26" s="17" t="n">
        <f aca="false">SUM(I28:I32)</f>
        <v>3397</v>
      </c>
      <c r="J26" s="17" t="n">
        <f aca="false">SUM(J28:J32)</f>
        <v>3431</v>
      </c>
    </row>
    <row r="27" customFormat="false" ht="13.5" hidden="false" customHeight="false" outlineLevel="0" collapsed="false">
      <c r="A27" s="83"/>
      <c r="B27" s="81"/>
      <c r="C27" s="23"/>
      <c r="D27" s="23"/>
      <c r="E27" s="24"/>
      <c r="F27" s="86"/>
      <c r="G27" s="81"/>
      <c r="H27" s="23"/>
      <c r="I27" s="23"/>
      <c r="J27" s="23"/>
    </row>
    <row r="28" customFormat="false" ht="13.5" hidden="false" customHeight="false" outlineLevel="0" collapsed="false">
      <c r="A28" s="83" t="n">
        <v>10</v>
      </c>
      <c r="B28" s="81" t="n">
        <v>1.00737100737101</v>
      </c>
      <c r="C28" s="29" t="n">
        <f aca="false">SUM(D28:E28)</f>
        <v>725</v>
      </c>
      <c r="D28" s="29" t="n">
        <v>360</v>
      </c>
      <c r="E28" s="87" t="n">
        <v>365</v>
      </c>
      <c r="F28" s="86" t="n">
        <v>35</v>
      </c>
      <c r="G28" s="81" t="n">
        <v>0.996445497630332</v>
      </c>
      <c r="H28" s="29" t="n">
        <f aca="false">SUM(I28:J28)</f>
        <v>1367</v>
      </c>
      <c r="I28" s="29" t="n">
        <v>685</v>
      </c>
      <c r="J28" s="29" t="n">
        <v>682</v>
      </c>
    </row>
    <row r="29" customFormat="false" ht="13.5" hidden="false" customHeight="false" outlineLevel="0" collapsed="false">
      <c r="A29" s="83" t="n">
        <v>11</v>
      </c>
      <c r="B29" s="81" t="n">
        <v>0.992610837438424</v>
      </c>
      <c r="C29" s="29" t="n">
        <f aca="false">SUM(D29:E29)</f>
        <v>693</v>
      </c>
      <c r="D29" s="29" t="n">
        <v>354</v>
      </c>
      <c r="E29" s="87" t="n">
        <v>339</v>
      </c>
      <c r="F29" s="86" t="n">
        <v>36</v>
      </c>
      <c r="G29" s="81" t="n">
        <v>1.01343101343101</v>
      </c>
      <c r="H29" s="29" t="n">
        <f aca="false">SUM(I29:J29)</f>
        <v>1383</v>
      </c>
      <c r="I29" s="29" t="n">
        <v>667</v>
      </c>
      <c r="J29" s="29" t="n">
        <v>716</v>
      </c>
    </row>
    <row r="30" customFormat="false" ht="13.5" hidden="false" customHeight="false" outlineLevel="0" collapsed="false">
      <c r="A30" s="83" t="n">
        <v>12</v>
      </c>
      <c r="B30" s="81" t="n">
        <v>1.015</v>
      </c>
      <c r="C30" s="29" t="n">
        <f aca="false">SUM(D30:E30)</f>
        <v>741</v>
      </c>
      <c r="D30" s="29" t="n">
        <v>372</v>
      </c>
      <c r="E30" s="87" t="n">
        <v>369</v>
      </c>
      <c r="F30" s="86" t="n">
        <v>37</v>
      </c>
      <c r="G30" s="81" t="n">
        <v>0.991189427312775</v>
      </c>
      <c r="H30" s="29" t="n">
        <f aca="false">SUM(I30:J30)</f>
        <v>1436</v>
      </c>
      <c r="I30" s="29" t="n">
        <v>705</v>
      </c>
      <c r="J30" s="29" t="n">
        <v>731</v>
      </c>
    </row>
    <row r="31" customFormat="false" ht="13.5" hidden="false" customHeight="false" outlineLevel="0" collapsed="false">
      <c r="A31" s="83" t="n">
        <v>13</v>
      </c>
      <c r="B31" s="81" t="n">
        <v>0.982716049382716</v>
      </c>
      <c r="C31" s="29" t="n">
        <f aca="false">SUM(D31:E31)</f>
        <v>722</v>
      </c>
      <c r="D31" s="29" t="n">
        <v>378</v>
      </c>
      <c r="E31" s="87" t="n">
        <v>344</v>
      </c>
      <c r="F31" s="86" t="n">
        <v>38</v>
      </c>
      <c r="G31" s="81" t="n">
        <v>1.01135073779796</v>
      </c>
      <c r="H31" s="29" t="n">
        <f aca="false">SUM(I31:J31)</f>
        <v>1266</v>
      </c>
      <c r="I31" s="29" t="n">
        <v>640</v>
      </c>
      <c r="J31" s="29" t="n">
        <v>626</v>
      </c>
    </row>
    <row r="32" customFormat="false" ht="13.5" hidden="false" customHeight="false" outlineLevel="0" collapsed="false">
      <c r="A32" s="83" t="n">
        <v>14</v>
      </c>
      <c r="B32" s="81" t="n">
        <v>0.997429305912596</v>
      </c>
      <c r="C32" s="29" t="n">
        <f aca="false">SUM(D32:E32)</f>
        <v>712</v>
      </c>
      <c r="D32" s="29" t="n">
        <v>380</v>
      </c>
      <c r="E32" s="87" t="n">
        <v>332</v>
      </c>
      <c r="F32" s="86" t="n">
        <v>39</v>
      </c>
      <c r="G32" s="81" t="n">
        <v>1.00710900473934</v>
      </c>
      <c r="H32" s="29" t="n">
        <f aca="false">SUM(I32:J32)</f>
        <v>1376</v>
      </c>
      <c r="I32" s="29" t="n">
        <v>700</v>
      </c>
      <c r="J32" s="29" t="n">
        <v>676</v>
      </c>
    </row>
    <row r="33" customFormat="false" ht="13.5" hidden="false" customHeight="false" outlineLevel="0" collapsed="false">
      <c r="A33" s="83"/>
      <c r="B33" s="81"/>
      <c r="C33" s="23"/>
      <c r="D33" s="23"/>
      <c r="E33" s="24"/>
      <c r="F33" s="86"/>
      <c r="G33" s="81"/>
      <c r="H33" s="23"/>
      <c r="I33" s="23"/>
      <c r="J33" s="23"/>
    </row>
    <row r="34" customFormat="false" ht="13.5" hidden="false" customHeight="false" outlineLevel="0" collapsed="false">
      <c r="A34" s="83" t="s">
        <v>16</v>
      </c>
      <c r="B34" s="84"/>
      <c r="C34" s="17" t="n">
        <f aca="false">SUM(D34:E34)</f>
        <v>3513</v>
      </c>
      <c r="D34" s="17" t="n">
        <f aca="false">SUM(D36:D40)</f>
        <v>1809</v>
      </c>
      <c r="E34" s="17" t="n">
        <f aca="false">SUM(E36:E40)</f>
        <v>1704</v>
      </c>
      <c r="F34" s="85" t="s">
        <v>17</v>
      </c>
      <c r="G34" s="84"/>
      <c r="H34" s="17" t="n">
        <f aca="false">SUM(I34:J34)</f>
        <v>5958</v>
      </c>
      <c r="I34" s="17" t="n">
        <f aca="false">SUM(I36:I40)</f>
        <v>2914</v>
      </c>
      <c r="J34" s="17" t="n">
        <f aca="false">SUM(J36:J40)</f>
        <v>3044</v>
      </c>
    </row>
    <row r="35" customFormat="false" ht="13.5" hidden="false" customHeight="false" outlineLevel="0" collapsed="false">
      <c r="A35" s="83"/>
      <c r="B35" s="81"/>
      <c r="C35" s="23"/>
      <c r="D35" s="23"/>
      <c r="E35" s="24"/>
      <c r="F35" s="86"/>
      <c r="G35" s="81"/>
      <c r="H35" s="23"/>
      <c r="I35" s="23"/>
      <c r="J35" s="23"/>
    </row>
    <row r="36" customFormat="false" ht="13.5" hidden="false" customHeight="false" outlineLevel="0" collapsed="false">
      <c r="A36" s="83" t="n">
        <v>15</v>
      </c>
      <c r="B36" s="81" t="n">
        <v>0.987804878048781</v>
      </c>
      <c r="C36" s="29" t="n">
        <f aca="false">SUM(D36:E36)</f>
        <v>721</v>
      </c>
      <c r="D36" s="29" t="n">
        <v>376</v>
      </c>
      <c r="E36" s="87" t="n">
        <v>345</v>
      </c>
      <c r="F36" s="86" t="n">
        <v>40</v>
      </c>
      <c r="G36" s="81" t="n">
        <v>1.00614250614251</v>
      </c>
      <c r="H36" s="29" t="n">
        <f aca="false">SUM(I36:J36)</f>
        <v>1292</v>
      </c>
      <c r="I36" s="29" t="n">
        <v>624</v>
      </c>
      <c r="J36" s="29" t="n">
        <v>668</v>
      </c>
    </row>
    <row r="37" customFormat="false" ht="13.5" hidden="false" customHeight="false" outlineLevel="0" collapsed="false">
      <c r="A37" s="83" t="n">
        <v>16</v>
      </c>
      <c r="B37" s="81" t="n">
        <v>1.00237529691211</v>
      </c>
      <c r="C37" s="29" t="n">
        <f aca="false">SUM(D37:E37)</f>
        <v>710</v>
      </c>
      <c r="D37" s="29" t="n">
        <v>365</v>
      </c>
      <c r="E37" s="87" t="n">
        <v>345</v>
      </c>
      <c r="F37" s="86" t="n">
        <v>41</v>
      </c>
      <c r="G37" s="81" t="n">
        <v>1.01513240857503</v>
      </c>
      <c r="H37" s="29" t="n">
        <f aca="false">SUM(I37:J37)</f>
        <v>1284</v>
      </c>
      <c r="I37" s="29" t="n">
        <v>611</v>
      </c>
      <c r="J37" s="29" t="n">
        <v>673</v>
      </c>
    </row>
    <row r="38" customFormat="false" ht="13.5" hidden="false" customHeight="false" outlineLevel="0" collapsed="false">
      <c r="A38" s="83" t="n">
        <v>17</v>
      </c>
      <c r="B38" s="81" t="n">
        <v>1.01002506265664</v>
      </c>
      <c r="C38" s="29" t="n">
        <f aca="false">SUM(D38:E38)</f>
        <v>687</v>
      </c>
      <c r="D38" s="29" t="n">
        <v>355</v>
      </c>
      <c r="E38" s="87" t="n">
        <v>332</v>
      </c>
      <c r="F38" s="86" t="n">
        <v>42</v>
      </c>
      <c r="G38" s="81" t="n">
        <v>1</v>
      </c>
      <c r="H38" s="29" t="n">
        <f aca="false">SUM(I38:J38)</f>
        <v>1278</v>
      </c>
      <c r="I38" s="29" t="n">
        <v>631</v>
      </c>
      <c r="J38" s="29" t="n">
        <v>647</v>
      </c>
    </row>
    <row r="39" customFormat="false" ht="13.5" hidden="false" customHeight="false" outlineLevel="0" collapsed="false">
      <c r="A39" s="83" t="n">
        <v>18</v>
      </c>
      <c r="B39" s="81" t="n">
        <v>1.09313725490196</v>
      </c>
      <c r="C39" s="29" t="n">
        <f aca="false">SUM(D39:E39)</f>
        <v>700</v>
      </c>
      <c r="D39" s="29" t="n">
        <v>372</v>
      </c>
      <c r="E39" s="87" t="n">
        <v>328</v>
      </c>
      <c r="F39" s="86" t="n">
        <v>43</v>
      </c>
      <c r="G39" s="81" t="n">
        <v>1.00324675324675</v>
      </c>
      <c r="H39" s="29" t="n">
        <f aca="false">SUM(I39:J39)</f>
        <v>1009</v>
      </c>
      <c r="I39" s="29" t="n">
        <v>477</v>
      </c>
      <c r="J39" s="29" t="n">
        <v>532</v>
      </c>
    </row>
    <row r="40" customFormat="false" ht="13.5" hidden="false" customHeight="false" outlineLevel="0" collapsed="false">
      <c r="A40" s="83" t="n">
        <v>19</v>
      </c>
      <c r="B40" s="81" t="n">
        <v>1.05314009661836</v>
      </c>
      <c r="C40" s="29" t="n">
        <f aca="false">SUM(D40:E40)</f>
        <v>695</v>
      </c>
      <c r="D40" s="29" t="n">
        <v>341</v>
      </c>
      <c r="E40" s="87" t="n">
        <v>354</v>
      </c>
      <c r="F40" s="86" t="n">
        <v>44</v>
      </c>
      <c r="G40" s="81" t="n">
        <v>1.01908957415565</v>
      </c>
      <c r="H40" s="29" t="n">
        <f aca="false">SUM(I40:J40)</f>
        <v>1095</v>
      </c>
      <c r="I40" s="29" t="n">
        <v>571</v>
      </c>
      <c r="J40" s="29" t="n">
        <v>524</v>
      </c>
    </row>
    <row r="41" customFormat="false" ht="13.5" hidden="false" customHeight="false" outlineLevel="0" collapsed="false">
      <c r="A41" s="83"/>
      <c r="B41" s="81"/>
      <c r="C41" s="23"/>
      <c r="D41" s="23"/>
      <c r="E41" s="24"/>
      <c r="F41" s="86"/>
      <c r="G41" s="81"/>
      <c r="H41" s="23"/>
      <c r="I41" s="23"/>
      <c r="J41" s="23"/>
    </row>
    <row r="42" customFormat="false" ht="13.5" hidden="false" customHeight="false" outlineLevel="0" collapsed="false">
      <c r="A42" s="83" t="s">
        <v>18</v>
      </c>
      <c r="B42" s="84"/>
      <c r="C42" s="17" t="n">
        <f aca="false">SUM(D42:E42)</f>
        <v>3807</v>
      </c>
      <c r="D42" s="17" t="n">
        <f aca="false">SUM(D44:D48)</f>
        <v>1871</v>
      </c>
      <c r="E42" s="17" t="n">
        <f aca="false">SUM(E44:E48)</f>
        <v>1936</v>
      </c>
      <c r="F42" s="85" t="s">
        <v>19</v>
      </c>
      <c r="G42" s="84"/>
      <c r="H42" s="17" t="n">
        <f aca="false">SUM(I42:J42)</f>
        <v>4921</v>
      </c>
      <c r="I42" s="17" t="n">
        <f aca="false">SUM(I44:I48)</f>
        <v>2423</v>
      </c>
      <c r="J42" s="17" t="n">
        <f aca="false">SUM(J44:J48)</f>
        <v>2498</v>
      </c>
    </row>
    <row r="43" customFormat="false" ht="13.5" hidden="false" customHeight="false" outlineLevel="0" collapsed="false">
      <c r="A43" s="83"/>
      <c r="B43" s="81"/>
      <c r="C43" s="23"/>
      <c r="D43" s="23"/>
      <c r="E43" s="24"/>
      <c r="F43" s="86"/>
      <c r="G43" s="81"/>
      <c r="H43" s="23"/>
      <c r="I43" s="23"/>
      <c r="J43" s="23"/>
    </row>
    <row r="44" customFormat="false" ht="13.5" hidden="false" customHeight="false" outlineLevel="0" collapsed="false">
      <c r="A44" s="83" t="n">
        <v>20</v>
      </c>
      <c r="B44" s="81" t="n">
        <v>1.01927194860814</v>
      </c>
      <c r="C44" s="29" t="n">
        <f aca="false">SUM(D44:E44)</f>
        <v>717</v>
      </c>
      <c r="D44" s="29" t="n">
        <v>373</v>
      </c>
      <c r="E44" s="87" t="n">
        <v>344</v>
      </c>
      <c r="F44" s="86" t="n">
        <v>45</v>
      </c>
      <c r="G44" s="81" t="n">
        <v>1.00589101620029</v>
      </c>
      <c r="H44" s="29" t="n">
        <f aca="false">SUM(I44:J44)</f>
        <v>1122</v>
      </c>
      <c r="I44" s="29" t="n">
        <v>567</v>
      </c>
      <c r="J44" s="29" t="n">
        <v>555</v>
      </c>
    </row>
    <row r="45" customFormat="false" ht="13.5" hidden="false" customHeight="false" outlineLevel="0" collapsed="false">
      <c r="A45" s="83" t="n">
        <v>21</v>
      </c>
      <c r="B45" s="81" t="n">
        <v>1.04365904365904</v>
      </c>
      <c r="C45" s="29" t="n">
        <f aca="false">SUM(D45:E45)</f>
        <v>738</v>
      </c>
      <c r="D45" s="29" t="n">
        <v>382</v>
      </c>
      <c r="E45" s="87" t="n">
        <v>356</v>
      </c>
      <c r="F45" s="86" t="n">
        <v>46</v>
      </c>
      <c r="G45" s="81" t="n">
        <v>1.01762820512821</v>
      </c>
      <c r="H45" s="29" t="n">
        <f aca="false">SUM(I45:J45)</f>
        <v>984</v>
      </c>
      <c r="I45" s="29" t="n">
        <v>468</v>
      </c>
      <c r="J45" s="29" t="n">
        <v>516</v>
      </c>
    </row>
    <row r="46" customFormat="false" ht="13.5" hidden="false" customHeight="false" outlineLevel="0" collapsed="false">
      <c r="A46" s="83" t="n">
        <v>22</v>
      </c>
      <c r="B46" s="81" t="n">
        <v>1.03071017274472</v>
      </c>
      <c r="C46" s="29" t="n">
        <f aca="false">SUM(D46:E46)</f>
        <v>747</v>
      </c>
      <c r="D46" s="29" t="n">
        <v>380</v>
      </c>
      <c r="E46" s="87" t="n">
        <v>367</v>
      </c>
      <c r="F46" s="86" t="n">
        <v>47</v>
      </c>
      <c r="G46" s="81" t="n">
        <v>1.01732283464567</v>
      </c>
      <c r="H46" s="29" t="n">
        <f aca="false">SUM(I46:J46)</f>
        <v>965</v>
      </c>
      <c r="I46" s="29" t="n">
        <v>447</v>
      </c>
      <c r="J46" s="29" t="n">
        <v>518</v>
      </c>
    </row>
    <row r="47" customFormat="false" ht="13.5" hidden="false" customHeight="false" outlineLevel="0" collapsed="false">
      <c r="A47" s="83" t="n">
        <v>23</v>
      </c>
      <c r="B47" s="81" t="n">
        <v>1.02587800369686</v>
      </c>
      <c r="C47" s="29" t="n">
        <f aca="false">SUM(D47:E47)</f>
        <v>797</v>
      </c>
      <c r="D47" s="29" t="n">
        <v>356</v>
      </c>
      <c r="E47" s="29" t="n">
        <v>441</v>
      </c>
      <c r="F47" s="86" t="n">
        <v>48</v>
      </c>
      <c r="G47" s="81" t="n">
        <v>1.01592920353982</v>
      </c>
      <c r="H47" s="29" t="n">
        <f aca="false">SUM(I47:J47)</f>
        <v>989</v>
      </c>
      <c r="I47" s="29" t="n">
        <v>492</v>
      </c>
      <c r="J47" s="29" t="n">
        <v>497</v>
      </c>
    </row>
    <row r="48" customFormat="false" ht="13.5" hidden="false" customHeight="false" outlineLevel="0" collapsed="false">
      <c r="A48" s="83" t="n">
        <v>24</v>
      </c>
      <c r="B48" s="81" t="n">
        <v>0.977011494252874</v>
      </c>
      <c r="C48" s="29" t="n">
        <f aca="false">SUM(D48:E48)</f>
        <v>808</v>
      </c>
      <c r="D48" s="29" t="n">
        <v>380</v>
      </c>
      <c r="E48" s="87" t="n">
        <v>428</v>
      </c>
      <c r="F48" s="86" t="n">
        <v>49</v>
      </c>
      <c r="G48" s="81" t="n">
        <v>0.998381877022654</v>
      </c>
      <c r="H48" s="29" t="n">
        <f aca="false">SUM(I48:J48)</f>
        <v>861</v>
      </c>
      <c r="I48" s="29" t="n">
        <v>449</v>
      </c>
      <c r="J48" s="29" t="n">
        <v>412</v>
      </c>
    </row>
    <row r="49" customFormat="false" ht="13.5" hidden="false" customHeight="false" outlineLevel="0" collapsed="false">
      <c r="A49" s="88"/>
      <c r="B49" s="89"/>
      <c r="C49" s="32"/>
      <c r="D49" s="32"/>
      <c r="E49" s="33"/>
      <c r="F49" s="90"/>
      <c r="G49" s="89"/>
      <c r="H49" s="32"/>
      <c r="I49" s="32"/>
      <c r="J49" s="32"/>
    </row>
    <row r="50" customFormat="false" ht="13.5" hidden="false" customHeight="false" outlineLevel="0" collapsed="false">
      <c r="A50" s="64" t="s">
        <v>20</v>
      </c>
      <c r="F50" s="91"/>
      <c r="G50" s="91"/>
    </row>
    <row r="53" customFormat="false" ht="13.5" hidden="false" customHeight="false" outlineLevel="0" collapsed="false">
      <c r="E53" s="94"/>
      <c r="F53" s="94"/>
    </row>
    <row r="54" customFormat="false" ht="13.5" hidden="false" customHeight="false" outlineLevel="0" collapsed="false">
      <c r="E54" s="95"/>
      <c r="F54" s="95"/>
    </row>
    <row r="55" customFormat="false" ht="13.5" hidden="false" customHeight="false" outlineLevel="0" collapsed="false">
      <c r="E55" s="95"/>
      <c r="F55" s="95"/>
    </row>
    <row r="56" customFormat="false" ht="13.5" hidden="false" customHeight="false" outlineLevel="0" collapsed="false">
      <c r="E56" s="95"/>
      <c r="F56" s="95"/>
    </row>
    <row r="57" customFormat="false" ht="13.5" hidden="false" customHeight="false" outlineLevel="0" collapsed="false">
      <c r="E57" s="95"/>
      <c r="F57" s="95"/>
    </row>
    <row r="58" customFormat="false" ht="13.5" hidden="false" customHeight="false" outlineLevel="0" collapsed="false">
      <c r="E58" s="95"/>
      <c r="F58" s="95"/>
    </row>
    <row r="59" customFormat="false" ht="13.5" hidden="false" customHeight="false" outlineLevel="0" collapsed="false">
      <c r="E59" s="95"/>
      <c r="F59" s="95"/>
    </row>
    <row r="60" customFormat="false" ht="13.5" hidden="false" customHeight="false" outlineLevel="0" collapsed="false">
      <c r="E60" s="95"/>
      <c r="F60" s="95"/>
    </row>
    <row r="61" customFormat="false" ht="13.5" hidden="false" customHeight="false" outlineLevel="0" collapsed="false">
      <c r="E61" s="95"/>
      <c r="F61" s="95"/>
    </row>
    <row r="63" customFormat="false" ht="13.5" hidden="false" customHeight="false" outlineLevel="0" collapsed="false">
      <c r="E63" s="94" t="n">
        <v>23</v>
      </c>
      <c r="F63" s="94"/>
    </row>
    <row r="65" customFormat="false" ht="17.25" hidden="false" customHeight="false" outlineLevel="0" collapsed="false">
      <c r="B65" s="65" t="s">
        <v>0</v>
      </c>
      <c r="C65" s="66" t="s">
        <v>1</v>
      </c>
      <c r="D65" s="66"/>
      <c r="E65" s="66"/>
      <c r="F65" s="66"/>
      <c r="G65" s="66"/>
    </row>
    <row r="67" customFormat="false" ht="18" hidden="false" customHeight="true" outlineLevel="0" collapsed="false">
      <c r="A67" s="65" t="s">
        <v>48</v>
      </c>
      <c r="B67" s="65"/>
      <c r="C67" s="65"/>
      <c r="F67" s="68" t="s">
        <v>3</v>
      </c>
      <c r="G67" s="68"/>
      <c r="H67" s="68"/>
      <c r="I67" s="68"/>
      <c r="J67" s="68"/>
    </row>
    <row r="68" customFormat="false" ht="13.5" hidden="false" customHeight="false" outlineLevel="0" collapsed="false">
      <c r="C68" s="69"/>
    </row>
    <row r="69" customFormat="false" ht="13.5" hidden="false" customHeight="true" outlineLevel="0" collapsed="false">
      <c r="A69" s="70" t="s">
        <v>4</v>
      </c>
      <c r="B69" s="71" t="s">
        <v>5</v>
      </c>
      <c r="C69" s="72" t="s">
        <v>6</v>
      </c>
      <c r="D69" s="73" t="s">
        <v>7</v>
      </c>
      <c r="E69" s="73" t="s">
        <v>8</v>
      </c>
      <c r="F69" s="74" t="s">
        <v>4</v>
      </c>
      <c r="G69" s="71" t="s">
        <v>5</v>
      </c>
      <c r="H69" s="72" t="s">
        <v>6</v>
      </c>
      <c r="I69" s="73" t="s">
        <v>7</v>
      </c>
      <c r="J69" s="70" t="s">
        <v>8</v>
      </c>
    </row>
    <row r="70" customFormat="false" ht="13.5" hidden="false" customHeight="true" outlineLevel="0" collapsed="false">
      <c r="A70" s="70"/>
      <c r="B70" s="71"/>
      <c r="C70" s="72"/>
      <c r="D70" s="73"/>
      <c r="E70" s="73"/>
      <c r="F70" s="74"/>
      <c r="G70" s="71"/>
      <c r="H70" s="72"/>
      <c r="I70" s="73"/>
      <c r="J70" s="70"/>
    </row>
    <row r="71" customFormat="false" ht="13.5" hidden="false" customHeight="false" outlineLevel="0" collapsed="false">
      <c r="A71" s="96"/>
      <c r="B71" s="97"/>
      <c r="C71" s="98"/>
      <c r="D71" s="98"/>
      <c r="E71" s="99"/>
      <c r="F71" s="78"/>
      <c r="G71" s="79"/>
      <c r="H71" s="20"/>
      <c r="I71" s="20"/>
      <c r="J71" s="20"/>
    </row>
    <row r="72" customFormat="false" ht="13.5" hidden="false" customHeight="false" outlineLevel="0" collapsed="false">
      <c r="A72" s="83" t="s">
        <v>22</v>
      </c>
      <c r="B72" s="84"/>
      <c r="C72" s="17" t="n">
        <f aca="false">SUM(D72:E72)</f>
        <v>4011</v>
      </c>
      <c r="D72" s="17" t="n">
        <f aca="false">SUM(D74:D78)</f>
        <v>2010</v>
      </c>
      <c r="E72" s="17" t="n">
        <f aca="false">SUM(E74:E78)</f>
        <v>2001</v>
      </c>
      <c r="F72" s="85" t="s">
        <v>23</v>
      </c>
      <c r="G72" s="84"/>
      <c r="H72" s="17" t="n">
        <f aca="false">SUM(I72:J72)</f>
        <v>2914</v>
      </c>
      <c r="I72" s="17" t="n">
        <f aca="false">SUM(I74:I78)</f>
        <v>1237</v>
      </c>
      <c r="J72" s="17" t="n">
        <f aca="false">SUM(J74:J78)</f>
        <v>1677</v>
      </c>
    </row>
    <row r="73" customFormat="false" ht="13.5" hidden="false" customHeight="false" outlineLevel="0" collapsed="false">
      <c r="A73" s="83"/>
      <c r="B73" s="81"/>
      <c r="C73" s="23"/>
      <c r="D73" s="23"/>
      <c r="E73" s="24"/>
      <c r="F73" s="86"/>
      <c r="G73" s="81"/>
      <c r="H73" s="23"/>
      <c r="I73" s="23"/>
      <c r="J73" s="23"/>
    </row>
    <row r="74" customFormat="false" ht="13.5" hidden="false" customHeight="false" outlineLevel="0" collapsed="false">
      <c r="A74" s="83" t="n">
        <v>50</v>
      </c>
      <c r="B74" s="81" t="n">
        <v>1.01252236135957</v>
      </c>
      <c r="C74" s="29" t="n">
        <f aca="false">SUM(D74:E74)</f>
        <v>881</v>
      </c>
      <c r="D74" s="29" t="n">
        <v>471</v>
      </c>
      <c r="E74" s="87" t="n">
        <v>410</v>
      </c>
      <c r="F74" s="86" t="n">
        <v>75</v>
      </c>
      <c r="G74" s="81" t="n">
        <v>0.984375</v>
      </c>
      <c r="H74" s="29" t="n">
        <f aca="false">SUM(I74:J74)</f>
        <v>685</v>
      </c>
      <c r="I74" s="29" t="n">
        <v>310</v>
      </c>
      <c r="J74" s="29" t="n">
        <v>375</v>
      </c>
    </row>
    <row r="75" customFormat="false" ht="13.5" hidden="false" customHeight="false" outlineLevel="0" collapsed="false">
      <c r="A75" s="83" t="n">
        <v>51</v>
      </c>
      <c r="B75" s="81" t="n">
        <v>1.01546391752577</v>
      </c>
      <c r="C75" s="29" t="n">
        <f aca="false">SUM(D75:E75)</f>
        <v>831</v>
      </c>
      <c r="D75" s="29" t="n">
        <v>410</v>
      </c>
      <c r="E75" s="87" t="n">
        <v>421</v>
      </c>
      <c r="F75" s="86" t="n">
        <v>76</v>
      </c>
      <c r="G75" s="81" t="n">
        <v>0.967851099830795</v>
      </c>
      <c r="H75" s="29" t="n">
        <f aca="false">SUM(I75:J75)</f>
        <v>601</v>
      </c>
      <c r="I75" s="29" t="n">
        <v>267</v>
      </c>
      <c r="J75" s="29" t="n">
        <v>334</v>
      </c>
    </row>
    <row r="76" customFormat="false" ht="13.5" hidden="false" customHeight="false" outlineLevel="0" collapsed="false">
      <c r="A76" s="83" t="n">
        <v>52</v>
      </c>
      <c r="B76" s="81" t="n">
        <v>1.01821493624772</v>
      </c>
      <c r="C76" s="29" t="n">
        <f aca="false">SUM(D76:E76)</f>
        <v>790</v>
      </c>
      <c r="D76" s="29" t="n">
        <v>385</v>
      </c>
      <c r="E76" s="87" t="n">
        <v>405</v>
      </c>
      <c r="F76" s="86" t="n">
        <v>77</v>
      </c>
      <c r="G76" s="81" t="n">
        <v>0.968152866242038</v>
      </c>
      <c r="H76" s="29" t="n">
        <f aca="false">SUM(I76:J76)</f>
        <v>594</v>
      </c>
      <c r="I76" s="29" t="n">
        <v>244</v>
      </c>
      <c r="J76" s="29" t="n">
        <v>350</v>
      </c>
    </row>
    <row r="77" customFormat="false" ht="13.5" hidden="false" customHeight="false" outlineLevel="0" collapsed="false">
      <c r="A77" s="83" t="n">
        <v>53</v>
      </c>
      <c r="B77" s="81" t="n">
        <v>1.00884955752212</v>
      </c>
      <c r="C77" s="29" t="n">
        <f aca="false">SUM(D77:E77)</f>
        <v>749</v>
      </c>
      <c r="D77" s="29" t="n">
        <v>356</v>
      </c>
      <c r="E77" s="87" t="n">
        <v>393</v>
      </c>
      <c r="F77" s="86" t="n">
        <v>78</v>
      </c>
      <c r="G77" s="81" t="n">
        <v>0.966850828729282</v>
      </c>
      <c r="H77" s="29" t="n">
        <f aca="false">SUM(I77:J77)</f>
        <v>547</v>
      </c>
      <c r="I77" s="29" t="n">
        <v>217</v>
      </c>
      <c r="J77" s="29" t="n">
        <v>330</v>
      </c>
    </row>
    <row r="78" customFormat="false" ht="13.5" hidden="false" customHeight="false" outlineLevel="0" collapsed="false">
      <c r="A78" s="83" t="n">
        <v>54</v>
      </c>
      <c r="B78" s="81" t="n">
        <v>1.01774193548387</v>
      </c>
      <c r="C78" s="29" t="n">
        <f aca="false">SUM(D78:E78)</f>
        <v>760</v>
      </c>
      <c r="D78" s="29" t="n">
        <v>388</v>
      </c>
      <c r="E78" s="87" t="n">
        <v>372</v>
      </c>
      <c r="F78" s="86" t="n">
        <v>79</v>
      </c>
      <c r="G78" s="81" t="n">
        <v>0.973076923076923</v>
      </c>
      <c r="H78" s="29" t="n">
        <f aca="false">SUM(I78:J78)</f>
        <v>487</v>
      </c>
      <c r="I78" s="29" t="n">
        <v>199</v>
      </c>
      <c r="J78" s="29" t="n">
        <v>288</v>
      </c>
    </row>
    <row r="79" customFormat="false" ht="13.5" hidden="false" customHeight="false" outlineLevel="0" collapsed="false">
      <c r="A79" s="83"/>
      <c r="B79" s="81"/>
      <c r="C79" s="23"/>
      <c r="D79" s="23"/>
      <c r="E79" s="24"/>
      <c r="F79" s="86"/>
      <c r="G79" s="81"/>
      <c r="H79" s="23"/>
      <c r="I79" s="23"/>
      <c r="J79" s="23"/>
    </row>
    <row r="80" customFormat="false" ht="13.5" hidden="false" customHeight="false" outlineLevel="0" collapsed="false">
      <c r="A80" s="83" t="s">
        <v>24</v>
      </c>
      <c r="B80" s="84"/>
      <c r="C80" s="17" t="n">
        <f aca="false">SUM(D80:E80)</f>
        <v>4492</v>
      </c>
      <c r="D80" s="17" t="n">
        <f aca="false">SUM(D82:D86)</f>
        <v>2157</v>
      </c>
      <c r="E80" s="17" t="n">
        <f aca="false">SUM(E82:E86)</f>
        <v>2335</v>
      </c>
      <c r="F80" s="85" t="s">
        <v>25</v>
      </c>
      <c r="G80" s="84"/>
      <c r="H80" s="17" t="n">
        <f aca="false">SUM(I80:J80)</f>
        <v>1753</v>
      </c>
      <c r="I80" s="17" t="n">
        <f aca="false">SUM(I82:I86)</f>
        <v>671</v>
      </c>
      <c r="J80" s="17" t="n">
        <f aca="false">SUM(J82:J86)</f>
        <v>1082</v>
      </c>
    </row>
    <row r="81" customFormat="false" ht="13.5" hidden="false" customHeight="false" outlineLevel="0" collapsed="false">
      <c r="A81" s="83"/>
      <c r="B81" s="81"/>
      <c r="C81" s="23"/>
      <c r="D81" s="23"/>
      <c r="E81" s="24"/>
      <c r="F81" s="86"/>
      <c r="G81" s="81"/>
      <c r="H81" s="23"/>
      <c r="I81" s="23"/>
      <c r="J81" s="23"/>
    </row>
    <row r="82" customFormat="false" ht="13.5" hidden="false" customHeight="false" outlineLevel="0" collapsed="false">
      <c r="A82" s="83" t="n">
        <v>55</v>
      </c>
      <c r="B82" s="81" t="n">
        <v>1.02439024390244</v>
      </c>
      <c r="C82" s="29" t="n">
        <f aca="false">SUM(D82:E82)</f>
        <v>806</v>
      </c>
      <c r="D82" s="29" t="n">
        <v>414</v>
      </c>
      <c r="E82" s="87" t="n">
        <v>392</v>
      </c>
      <c r="F82" s="86" t="n">
        <v>80</v>
      </c>
      <c r="G82" s="81" t="n">
        <v>0.964948453608247</v>
      </c>
      <c r="H82" s="29" t="n">
        <f aca="false">SUM(I82:J82)</f>
        <v>417</v>
      </c>
      <c r="I82" s="29" t="n">
        <v>160</v>
      </c>
      <c r="J82" s="29" t="n">
        <v>257</v>
      </c>
    </row>
    <row r="83" customFormat="false" ht="13.5" hidden="false" customHeight="false" outlineLevel="0" collapsed="false">
      <c r="A83" s="83" t="n">
        <v>56</v>
      </c>
      <c r="B83" s="81" t="n">
        <v>0.991240875912409</v>
      </c>
      <c r="C83" s="29" t="n">
        <f aca="false">SUM(D83:E83)</f>
        <v>832</v>
      </c>
      <c r="D83" s="29" t="n">
        <v>374</v>
      </c>
      <c r="E83" s="87" t="n">
        <v>458</v>
      </c>
      <c r="F83" s="86" t="n">
        <v>81</v>
      </c>
      <c r="G83" s="81" t="n">
        <v>0.972027972027972</v>
      </c>
      <c r="H83" s="29" t="n">
        <f aca="false">SUM(I83:J83)</f>
        <v>399</v>
      </c>
      <c r="I83" s="29" t="n">
        <v>160</v>
      </c>
      <c r="J83" s="29" t="n">
        <v>239</v>
      </c>
    </row>
    <row r="84" customFormat="false" ht="13.5" hidden="false" customHeight="false" outlineLevel="0" collapsed="false">
      <c r="A84" s="83" t="n">
        <v>57</v>
      </c>
      <c r="B84" s="81" t="n">
        <v>1.00852272727273</v>
      </c>
      <c r="C84" s="29" t="n">
        <f aca="false">SUM(D84:E84)</f>
        <v>924</v>
      </c>
      <c r="D84" s="29" t="n">
        <v>451</v>
      </c>
      <c r="E84" s="87" t="n">
        <v>473</v>
      </c>
      <c r="F84" s="86" t="n">
        <v>82</v>
      </c>
      <c r="G84" s="81" t="n">
        <v>0.954430379746835</v>
      </c>
      <c r="H84" s="29" t="n">
        <f aca="false">SUM(I84:J84)</f>
        <v>355</v>
      </c>
      <c r="I84" s="29" t="n">
        <v>144</v>
      </c>
      <c r="J84" s="29" t="n">
        <v>211</v>
      </c>
    </row>
    <row r="85" customFormat="false" ht="13.5" hidden="false" customHeight="false" outlineLevel="0" collapsed="false">
      <c r="A85" s="83" t="n">
        <v>58</v>
      </c>
      <c r="B85" s="81" t="n">
        <v>1.00876095118899</v>
      </c>
      <c r="C85" s="29" t="n">
        <f aca="false">SUM(D85:E85)</f>
        <v>910</v>
      </c>
      <c r="D85" s="29" t="n">
        <v>436</v>
      </c>
      <c r="E85" s="87" t="n">
        <v>474</v>
      </c>
      <c r="F85" s="86" t="n">
        <v>83</v>
      </c>
      <c r="G85" s="81" t="n">
        <v>0.972144846796657</v>
      </c>
      <c r="H85" s="29" t="n">
        <f aca="false">SUM(I85:J85)</f>
        <v>316</v>
      </c>
      <c r="I85" s="29" t="n">
        <v>116</v>
      </c>
      <c r="J85" s="29" t="n">
        <v>200</v>
      </c>
    </row>
    <row r="86" customFormat="false" ht="13.5" hidden="false" customHeight="false" outlineLevel="0" collapsed="false">
      <c r="A86" s="83" t="n">
        <v>59</v>
      </c>
      <c r="B86" s="81" t="n">
        <v>0.998880179171333</v>
      </c>
      <c r="C86" s="29" t="n">
        <f aca="false">SUM(D86:E86)</f>
        <v>1020</v>
      </c>
      <c r="D86" s="29" t="n">
        <v>482</v>
      </c>
      <c r="E86" s="87" t="n">
        <v>538</v>
      </c>
      <c r="F86" s="86" t="n">
        <v>84</v>
      </c>
      <c r="G86" s="81" t="n">
        <v>0.939306358381503</v>
      </c>
      <c r="H86" s="29" t="n">
        <f aca="false">SUM(I86:J86)</f>
        <v>266</v>
      </c>
      <c r="I86" s="29" t="n">
        <v>91</v>
      </c>
      <c r="J86" s="29" t="n">
        <v>175</v>
      </c>
    </row>
    <row r="87" customFormat="false" ht="13.5" hidden="false" customHeight="false" outlineLevel="0" collapsed="false">
      <c r="A87" s="83"/>
      <c r="B87" s="81"/>
      <c r="C87" s="23"/>
      <c r="D87" s="23"/>
      <c r="E87" s="24"/>
      <c r="F87" s="86"/>
      <c r="G87" s="81"/>
      <c r="H87" s="23"/>
      <c r="I87" s="23"/>
      <c r="J87" s="23"/>
    </row>
    <row r="88" customFormat="false" ht="13.5" hidden="false" customHeight="false" outlineLevel="0" collapsed="false">
      <c r="A88" s="83" t="s">
        <v>26</v>
      </c>
      <c r="B88" s="84"/>
      <c r="C88" s="17" t="n">
        <f aca="false">SUM(D88:E88)</f>
        <v>5558</v>
      </c>
      <c r="D88" s="17" t="n">
        <f aca="false">SUM(D90:D94)</f>
        <v>2605</v>
      </c>
      <c r="E88" s="17" t="n">
        <f aca="false">SUM(E90:E94)</f>
        <v>2953</v>
      </c>
      <c r="F88" s="85" t="s">
        <v>27</v>
      </c>
      <c r="G88" s="84"/>
      <c r="H88" s="17" t="n">
        <f aca="false">SUM(I88:J88)</f>
        <v>919</v>
      </c>
      <c r="I88" s="17" t="n">
        <f aca="false">SUM(I90:I94)</f>
        <v>271</v>
      </c>
      <c r="J88" s="17" t="n">
        <f aca="false">SUM(J90:J94)</f>
        <v>648</v>
      </c>
    </row>
    <row r="89" customFormat="false" ht="13.5" hidden="false" customHeight="false" outlineLevel="0" collapsed="false">
      <c r="A89" s="83"/>
      <c r="B89" s="81"/>
      <c r="C89" s="23"/>
      <c r="D89" s="23"/>
      <c r="E89" s="24"/>
      <c r="F89" s="86"/>
      <c r="G89" s="81"/>
      <c r="H89" s="29"/>
      <c r="I89" s="29"/>
      <c r="J89" s="29"/>
    </row>
    <row r="90" customFormat="false" ht="13.5" hidden="false" customHeight="false" outlineLevel="0" collapsed="false">
      <c r="A90" s="83" t="n">
        <v>60</v>
      </c>
      <c r="B90" s="81" t="n">
        <v>1</v>
      </c>
      <c r="C90" s="29" t="n">
        <f aca="false">SUM(D90:E90)</f>
        <v>1138</v>
      </c>
      <c r="D90" s="29" t="n">
        <v>518</v>
      </c>
      <c r="E90" s="87" t="n">
        <v>620</v>
      </c>
      <c r="F90" s="86" t="n">
        <v>85</v>
      </c>
      <c r="G90" s="81" t="n">
        <v>0.934027777777778</v>
      </c>
      <c r="H90" s="29" t="n">
        <f aca="false">SUM(I90:J90)</f>
        <v>249</v>
      </c>
      <c r="I90" s="29" t="n">
        <v>87</v>
      </c>
      <c r="J90" s="29" t="n">
        <v>162</v>
      </c>
    </row>
    <row r="91" customFormat="false" ht="13.5" hidden="false" customHeight="false" outlineLevel="0" collapsed="false">
      <c r="A91" s="83" t="n">
        <v>61</v>
      </c>
      <c r="B91" s="81" t="n">
        <v>1.0036563071298</v>
      </c>
      <c r="C91" s="29" t="n">
        <f aca="false">SUM(D91:E91)</f>
        <v>1329</v>
      </c>
      <c r="D91" s="29" t="n">
        <v>626</v>
      </c>
      <c r="E91" s="87" t="n">
        <v>703</v>
      </c>
      <c r="F91" s="86" t="n">
        <v>86</v>
      </c>
      <c r="G91" s="81" t="n">
        <v>0.939393939393939</v>
      </c>
      <c r="H91" s="29" t="n">
        <f aca="false">SUM(I91:J91)</f>
        <v>184</v>
      </c>
      <c r="I91" s="29" t="n">
        <v>54</v>
      </c>
      <c r="J91" s="29" t="n">
        <v>130</v>
      </c>
    </row>
    <row r="92" customFormat="false" ht="13.5" hidden="false" customHeight="false" outlineLevel="0" collapsed="false">
      <c r="A92" s="83" t="n">
        <v>62</v>
      </c>
      <c r="B92" s="81" t="n">
        <v>0.986074847693647</v>
      </c>
      <c r="C92" s="29" t="n">
        <f aca="false">SUM(D92:E92)</f>
        <v>1274</v>
      </c>
      <c r="D92" s="29" t="n">
        <v>590</v>
      </c>
      <c r="E92" s="87" t="n">
        <v>684</v>
      </c>
      <c r="F92" s="86" t="n">
        <v>87</v>
      </c>
      <c r="G92" s="81" t="n">
        <v>0.918918918918919</v>
      </c>
      <c r="H92" s="29" t="n">
        <f aca="false">SUM(I92:J92)</f>
        <v>208</v>
      </c>
      <c r="I92" s="29" t="n">
        <v>55</v>
      </c>
      <c r="J92" s="29" t="n">
        <v>153</v>
      </c>
    </row>
    <row r="93" customFormat="false" ht="13.5" hidden="false" customHeight="false" outlineLevel="0" collapsed="false">
      <c r="A93" s="83" t="n">
        <v>63</v>
      </c>
      <c r="B93" s="81" t="n">
        <v>0.984597156398104</v>
      </c>
      <c r="C93" s="29" t="n">
        <f aca="false">SUM(D93:E93)</f>
        <v>1042</v>
      </c>
      <c r="D93" s="29" t="n">
        <v>496</v>
      </c>
      <c r="E93" s="87" t="n">
        <v>546</v>
      </c>
      <c r="F93" s="86" t="n">
        <v>88</v>
      </c>
      <c r="G93" s="81" t="n">
        <v>0.88268156424581</v>
      </c>
      <c r="H93" s="29" t="n">
        <f aca="false">SUM(I93:J93)</f>
        <v>155</v>
      </c>
      <c r="I93" s="29" t="n">
        <v>41</v>
      </c>
      <c r="J93" s="29" t="n">
        <v>114</v>
      </c>
    </row>
    <row r="94" customFormat="false" ht="13.5" hidden="false" customHeight="false" outlineLevel="0" collapsed="false">
      <c r="A94" s="83" t="n">
        <v>64</v>
      </c>
      <c r="B94" s="81" t="n">
        <v>0.981067125645439</v>
      </c>
      <c r="C94" s="29" t="n">
        <f aca="false">SUM(D94:E94)</f>
        <v>775</v>
      </c>
      <c r="D94" s="29" t="n">
        <v>375</v>
      </c>
      <c r="E94" s="87" t="n">
        <v>400</v>
      </c>
      <c r="F94" s="86" t="n">
        <v>89</v>
      </c>
      <c r="G94" s="81" t="n">
        <v>0.886486486486487</v>
      </c>
      <c r="H94" s="29" t="n">
        <f aca="false">SUM(I94:J94)</f>
        <v>123</v>
      </c>
      <c r="I94" s="29" t="n">
        <v>34</v>
      </c>
      <c r="J94" s="29" t="n">
        <v>89</v>
      </c>
    </row>
    <row r="95" customFormat="false" ht="13.5" hidden="false" customHeight="false" outlineLevel="0" collapsed="false">
      <c r="A95" s="83"/>
      <c r="B95" s="81"/>
      <c r="C95" s="23"/>
      <c r="D95" s="23"/>
      <c r="E95" s="24"/>
      <c r="F95" s="86"/>
      <c r="G95" s="81"/>
      <c r="H95" s="29"/>
      <c r="I95" s="29"/>
      <c r="J95" s="29"/>
    </row>
    <row r="96" customFormat="false" ht="13.5" hidden="false" customHeight="false" outlineLevel="0" collapsed="false">
      <c r="A96" s="83" t="s">
        <v>28</v>
      </c>
      <c r="B96" s="84"/>
      <c r="C96" s="17" t="n">
        <f aca="false">SUM(D96:E96)</f>
        <v>4947</v>
      </c>
      <c r="D96" s="17" t="n">
        <f aca="false">SUM(D98:D102)</f>
        <v>2313</v>
      </c>
      <c r="E96" s="17" t="n">
        <f aca="false">SUM(E98:E102)</f>
        <v>2634</v>
      </c>
      <c r="F96" s="85" t="s">
        <v>29</v>
      </c>
      <c r="G96" s="84"/>
      <c r="H96" s="17" t="n">
        <f aca="false">SUM(I96:J96)</f>
        <v>380</v>
      </c>
      <c r="I96" s="17" t="n">
        <f aca="false">SUM(I98:I102)</f>
        <v>90</v>
      </c>
      <c r="J96" s="17" t="n">
        <f aca="false">SUM(J98:J102)</f>
        <v>290</v>
      </c>
    </row>
    <row r="97" customFormat="false" ht="13.5" hidden="false" customHeight="false" outlineLevel="0" collapsed="false">
      <c r="A97" s="83"/>
      <c r="B97" s="81"/>
      <c r="C97" s="23"/>
      <c r="D97" s="23"/>
      <c r="E97" s="24"/>
      <c r="F97" s="86"/>
      <c r="G97" s="81"/>
      <c r="H97" s="29"/>
      <c r="I97" s="29"/>
      <c r="J97" s="29"/>
    </row>
    <row r="98" customFormat="false" ht="13.5" hidden="false" customHeight="false" outlineLevel="0" collapsed="false">
      <c r="A98" s="83" t="n">
        <v>65</v>
      </c>
      <c r="B98" s="81" t="n">
        <v>0.991913746630728</v>
      </c>
      <c r="C98" s="29" t="n">
        <f aca="false">SUM(D98:E98)</f>
        <v>896</v>
      </c>
      <c r="D98" s="29" t="n">
        <v>427</v>
      </c>
      <c r="E98" s="87" t="n">
        <v>469</v>
      </c>
      <c r="F98" s="86" t="n">
        <v>90</v>
      </c>
      <c r="G98" s="81" t="n">
        <v>0.922480620155039</v>
      </c>
      <c r="H98" s="29" t="n">
        <f aca="false">SUM(I98:J98)</f>
        <v>118</v>
      </c>
      <c r="I98" s="29" t="n">
        <v>28</v>
      </c>
      <c r="J98" s="29" t="n">
        <v>90</v>
      </c>
    </row>
    <row r="99" customFormat="false" ht="13.5" hidden="false" customHeight="false" outlineLevel="0" collapsed="false">
      <c r="A99" s="83" t="n">
        <v>66</v>
      </c>
      <c r="B99" s="81" t="n">
        <v>1.00124069478908</v>
      </c>
      <c r="C99" s="29" t="n">
        <f aca="false">SUM(D99:E99)</f>
        <v>1013</v>
      </c>
      <c r="D99" s="29" t="n">
        <v>444</v>
      </c>
      <c r="E99" s="87" t="n">
        <v>569</v>
      </c>
      <c r="F99" s="86" t="n">
        <v>91</v>
      </c>
      <c r="G99" s="81" t="n">
        <v>0.8875</v>
      </c>
      <c r="H99" s="29" t="n">
        <f aca="false">SUM(I99:J99)</f>
        <v>74</v>
      </c>
      <c r="I99" s="29" t="n">
        <v>12</v>
      </c>
      <c r="J99" s="29" t="n">
        <v>62</v>
      </c>
    </row>
    <row r="100" customFormat="false" ht="13.5" hidden="false" customHeight="false" outlineLevel="0" collapsed="false">
      <c r="A100" s="83" t="n">
        <v>67</v>
      </c>
      <c r="B100" s="81" t="n">
        <v>0.988446726572529</v>
      </c>
      <c r="C100" s="29" t="n">
        <f aca="false">SUM(D100:E100)</f>
        <v>1037</v>
      </c>
      <c r="D100" s="29" t="n">
        <v>492</v>
      </c>
      <c r="E100" s="87" t="n">
        <v>545</v>
      </c>
      <c r="F100" s="86" t="n">
        <v>92</v>
      </c>
      <c r="G100" s="81" t="n">
        <v>0.941860465116279</v>
      </c>
      <c r="H100" s="29" t="n">
        <f aca="false">SUM(I100:J100)</f>
        <v>76</v>
      </c>
      <c r="I100" s="29" t="n">
        <v>19</v>
      </c>
      <c r="J100" s="29" t="n">
        <v>57</v>
      </c>
    </row>
    <row r="101" customFormat="false" ht="13.5" hidden="false" customHeight="false" outlineLevel="0" collapsed="false">
      <c r="A101" s="83" t="n">
        <v>68</v>
      </c>
      <c r="B101" s="81" t="n">
        <v>1.00114025085519</v>
      </c>
      <c r="C101" s="29" t="n">
        <f aca="false">SUM(D101:E101)</f>
        <v>1069</v>
      </c>
      <c r="D101" s="29" t="n">
        <v>498</v>
      </c>
      <c r="E101" s="87" t="n">
        <v>571</v>
      </c>
      <c r="F101" s="86" t="n">
        <v>93</v>
      </c>
      <c r="G101" s="81" t="n">
        <v>0.906666666666667</v>
      </c>
      <c r="H101" s="29" t="n">
        <f aca="false">SUM(I101:J101)</f>
        <v>56</v>
      </c>
      <c r="I101" s="29" t="n">
        <v>19</v>
      </c>
      <c r="J101" s="29" t="n">
        <v>37</v>
      </c>
    </row>
    <row r="102" customFormat="false" ht="13.5" hidden="false" customHeight="false" outlineLevel="0" collapsed="false">
      <c r="A102" s="83" t="n">
        <v>69</v>
      </c>
      <c r="B102" s="81" t="n">
        <v>1.00121359223301</v>
      </c>
      <c r="C102" s="29" t="n">
        <f aca="false">SUM(D102:E102)</f>
        <v>932</v>
      </c>
      <c r="D102" s="29" t="n">
        <v>452</v>
      </c>
      <c r="E102" s="87" t="n">
        <v>480</v>
      </c>
      <c r="F102" s="86" t="n">
        <v>94</v>
      </c>
      <c r="G102" s="81" t="n">
        <v>0.76</v>
      </c>
      <c r="H102" s="29" t="n">
        <f aca="false">SUM(I102:J102)</f>
        <v>56</v>
      </c>
      <c r="I102" s="29" t="n">
        <v>12</v>
      </c>
      <c r="J102" s="29" t="n">
        <v>44</v>
      </c>
    </row>
    <row r="103" customFormat="false" ht="13.5" hidden="false" customHeight="false" outlineLevel="0" collapsed="false">
      <c r="A103" s="83"/>
      <c r="B103" s="81"/>
      <c r="C103" s="23"/>
      <c r="D103" s="23"/>
      <c r="E103" s="24"/>
      <c r="F103" s="86"/>
      <c r="G103" s="81"/>
      <c r="H103" s="29"/>
      <c r="I103" s="29"/>
      <c r="J103" s="29"/>
    </row>
    <row r="104" customFormat="false" ht="13.5" hidden="false" customHeight="false" outlineLevel="0" collapsed="false">
      <c r="A104" s="83" t="s">
        <v>30</v>
      </c>
      <c r="B104" s="84"/>
      <c r="C104" s="17" t="n">
        <f aca="false">SUM(D104:E104)</f>
        <v>4039</v>
      </c>
      <c r="D104" s="17" t="n">
        <f aca="false">SUM(D106:D110)</f>
        <v>1833</v>
      </c>
      <c r="E104" s="17" t="n">
        <f aca="false">SUM(E106:E110)</f>
        <v>2206</v>
      </c>
      <c r="F104" s="85" t="s">
        <v>31</v>
      </c>
      <c r="G104" s="84"/>
      <c r="H104" s="17" t="n">
        <f aca="false">SUM(I104:J104)</f>
        <v>119</v>
      </c>
      <c r="I104" s="17" t="n">
        <f aca="false">SUM(I106:I110)</f>
        <v>23</v>
      </c>
      <c r="J104" s="17" t="n">
        <f aca="false">SUM(J106:J110)</f>
        <v>96</v>
      </c>
    </row>
    <row r="105" customFormat="false" ht="13.5" hidden="false" customHeight="false" outlineLevel="0" collapsed="false">
      <c r="A105" s="83" t="s">
        <v>32</v>
      </c>
      <c r="B105" s="81"/>
      <c r="C105" s="23"/>
      <c r="D105" s="23"/>
      <c r="E105" s="24"/>
      <c r="F105" s="86"/>
      <c r="G105" s="81"/>
      <c r="H105" s="29"/>
      <c r="I105" s="29"/>
      <c r="J105" s="29"/>
    </row>
    <row r="106" customFormat="false" ht="13.5" hidden="false" customHeight="false" outlineLevel="0" collapsed="false">
      <c r="A106" s="83" t="n">
        <v>70</v>
      </c>
      <c r="B106" s="81" t="n">
        <v>0.995581737849779</v>
      </c>
      <c r="C106" s="29" t="n">
        <f aca="false">SUM(D106:E106)</f>
        <v>803</v>
      </c>
      <c r="D106" s="29" t="n">
        <v>373</v>
      </c>
      <c r="E106" s="87" t="n">
        <v>430</v>
      </c>
      <c r="F106" s="86" t="n">
        <v>95</v>
      </c>
      <c r="G106" s="81" t="n">
        <v>0.892857142857143</v>
      </c>
      <c r="H106" s="29" t="n">
        <f aca="false">SUM(I106:J106)</f>
        <v>46</v>
      </c>
      <c r="I106" s="29" t="n">
        <v>11</v>
      </c>
      <c r="J106" s="29" t="n">
        <v>35</v>
      </c>
    </row>
    <row r="107" customFormat="false" ht="13.5" hidden="false" customHeight="false" outlineLevel="0" collapsed="false">
      <c r="A107" s="83" t="n">
        <v>71</v>
      </c>
      <c r="B107" s="81" t="n">
        <v>0.989847715736041</v>
      </c>
      <c r="C107" s="29" t="n">
        <f aca="false">SUM(D107:E107)</f>
        <v>771</v>
      </c>
      <c r="D107" s="29" t="n">
        <v>349</v>
      </c>
      <c r="E107" s="87" t="n">
        <v>422</v>
      </c>
      <c r="F107" s="86" t="n">
        <v>96</v>
      </c>
      <c r="G107" s="81" t="n">
        <v>0.72972972972973</v>
      </c>
      <c r="H107" s="29" t="n">
        <f aca="false">SUM(I107:J107)</f>
        <v>25</v>
      </c>
      <c r="I107" s="29" t="n">
        <v>2</v>
      </c>
      <c r="J107" s="29" t="n">
        <v>23</v>
      </c>
    </row>
    <row r="108" customFormat="false" ht="13.5" hidden="false" customHeight="false" outlineLevel="0" collapsed="false">
      <c r="A108" s="83" t="n">
        <v>72</v>
      </c>
      <c r="B108" s="81" t="n">
        <v>0.981534090909091</v>
      </c>
      <c r="C108" s="29" t="n">
        <f aca="false">SUM(D108:E108)</f>
        <v>870</v>
      </c>
      <c r="D108" s="29" t="n">
        <v>372</v>
      </c>
      <c r="E108" s="87" t="n">
        <v>498</v>
      </c>
      <c r="F108" s="86" t="n">
        <v>97</v>
      </c>
      <c r="G108" s="81" t="n">
        <v>0.8</v>
      </c>
      <c r="H108" s="29" t="n">
        <f aca="false">SUM(I108:J108)</f>
        <v>25</v>
      </c>
      <c r="I108" s="29" t="n">
        <v>4</v>
      </c>
      <c r="J108" s="29" t="n">
        <v>21</v>
      </c>
    </row>
    <row r="109" customFormat="false" ht="13.5" hidden="false" customHeight="false" outlineLevel="0" collapsed="false">
      <c r="A109" s="83" t="n">
        <v>73</v>
      </c>
      <c r="B109" s="81" t="n">
        <v>0.982195845697329</v>
      </c>
      <c r="C109" s="29" t="n">
        <f aca="false">SUM(D109:E109)</f>
        <v>780</v>
      </c>
      <c r="D109" s="29" t="n">
        <v>353</v>
      </c>
      <c r="E109" s="87" t="n">
        <v>427</v>
      </c>
      <c r="F109" s="86" t="n">
        <v>98</v>
      </c>
      <c r="G109" s="81" t="n">
        <v>0.761904761904762</v>
      </c>
      <c r="H109" s="29" t="n">
        <f aca="false">SUM(I109:J109)</f>
        <v>15</v>
      </c>
      <c r="I109" s="29" t="n">
        <v>2</v>
      </c>
      <c r="J109" s="29" t="n">
        <v>13</v>
      </c>
    </row>
    <row r="110" customFormat="false" ht="13.5" hidden="false" customHeight="false" outlineLevel="0" collapsed="false">
      <c r="A110" s="83" t="n">
        <v>74</v>
      </c>
      <c r="B110" s="81" t="n">
        <v>0.98589562764457</v>
      </c>
      <c r="C110" s="29" t="n">
        <f aca="false">SUM(D110:E110)</f>
        <v>815</v>
      </c>
      <c r="D110" s="29" t="n">
        <v>386</v>
      </c>
      <c r="E110" s="29" t="n">
        <v>429</v>
      </c>
      <c r="F110" s="86" t="n">
        <v>99</v>
      </c>
      <c r="G110" s="81" t="n">
        <v>0.785714285714286</v>
      </c>
      <c r="H110" s="29" t="n">
        <f aca="false">SUM(I110:J110)</f>
        <v>8</v>
      </c>
      <c r="I110" s="29" t="n">
        <v>4</v>
      </c>
      <c r="J110" s="29" t="n">
        <v>4</v>
      </c>
    </row>
    <row r="111" customFormat="false" ht="13.5" hidden="false" customHeight="false" outlineLevel="0" collapsed="false">
      <c r="A111" s="83"/>
      <c r="B111" s="81"/>
      <c r="C111" s="29"/>
      <c r="D111" s="29"/>
      <c r="E111" s="29"/>
      <c r="F111" s="86"/>
      <c r="G111" s="81"/>
      <c r="H111" s="29"/>
      <c r="I111" s="29"/>
      <c r="J111" s="29"/>
    </row>
    <row r="112" customFormat="false" ht="13.5" hidden="false" customHeight="false" outlineLevel="0" collapsed="false">
      <c r="A112" s="83"/>
      <c r="B112" s="81"/>
      <c r="C112" s="23"/>
      <c r="D112" s="23"/>
      <c r="E112" s="24"/>
      <c r="F112" s="85" t="s">
        <v>33</v>
      </c>
      <c r="G112" s="84"/>
      <c r="H112" s="17" t="n">
        <f aca="false">SUM(I112:J112)</f>
        <v>12</v>
      </c>
      <c r="I112" s="17" t="n">
        <v>3</v>
      </c>
      <c r="J112" s="17" t="n">
        <v>9</v>
      </c>
    </row>
    <row r="113" customFormat="false" ht="13.5" hidden="false" customHeight="false" outlineLevel="0" collapsed="false">
      <c r="A113" s="88"/>
      <c r="B113" s="89"/>
      <c r="C113" s="32"/>
      <c r="D113" s="32"/>
      <c r="E113" s="33"/>
      <c r="F113" s="100"/>
      <c r="G113" s="101"/>
      <c r="H113" s="17"/>
      <c r="I113" s="17"/>
      <c r="J113" s="17"/>
    </row>
    <row r="114" customFormat="false" ht="13.5" hidden="false" customHeight="false" outlineLevel="0" collapsed="false">
      <c r="A114" s="102"/>
      <c r="B114" s="102"/>
      <c r="C114" s="50"/>
      <c r="D114" s="50"/>
      <c r="E114" s="50"/>
      <c r="F114" s="114"/>
      <c r="G114" s="114"/>
      <c r="H114" s="50"/>
      <c r="I114" s="50"/>
      <c r="J114" s="50"/>
    </row>
    <row r="115" customFormat="false" ht="13.5" hidden="false" customHeight="false" outlineLevel="0" collapsed="false">
      <c r="A115" s="83" t="s">
        <v>34</v>
      </c>
      <c r="B115" s="83"/>
      <c r="C115" s="103" t="s">
        <v>6</v>
      </c>
      <c r="D115" s="103"/>
      <c r="E115" s="103" t="s">
        <v>7</v>
      </c>
      <c r="F115" s="103"/>
      <c r="G115" s="103" t="s">
        <v>8</v>
      </c>
    </row>
    <row r="116" customFormat="false" ht="13.5" hidden="false" customHeight="false" outlineLevel="0" collapsed="false">
      <c r="A116" s="104"/>
      <c r="B116" s="104"/>
      <c r="C116" s="108"/>
      <c r="D116" s="108"/>
      <c r="E116" s="108"/>
      <c r="F116" s="108"/>
      <c r="G116" s="108"/>
    </row>
    <row r="117" customFormat="false" ht="13.5" hidden="false" customHeight="false" outlineLevel="0" collapsed="false">
      <c r="A117" s="83" t="s">
        <v>35</v>
      </c>
      <c r="B117" s="83"/>
      <c r="C117" s="105" t="n">
        <f aca="false">SUM(C10+C18+C26)</f>
        <v>10808</v>
      </c>
      <c r="D117" s="105"/>
      <c r="E117" s="105" t="n">
        <f aca="false">SUM(D10+D18+D26)</f>
        <v>5537</v>
      </c>
      <c r="F117" s="105"/>
      <c r="G117" s="105" t="n">
        <f aca="false">SUM(E10+E18+E26)</f>
        <v>5271</v>
      </c>
    </row>
    <row r="118" customFormat="false" ht="13.5" hidden="false" customHeight="false" outlineLevel="0" collapsed="false">
      <c r="A118" s="104"/>
      <c r="B118" s="104"/>
      <c r="C118" s="106"/>
      <c r="D118" s="105"/>
      <c r="E118" s="106"/>
      <c r="F118" s="106"/>
      <c r="G118" s="106"/>
    </row>
    <row r="119" customFormat="false" ht="13.5" hidden="false" customHeight="false" outlineLevel="0" collapsed="false">
      <c r="A119" s="83" t="s">
        <v>36</v>
      </c>
      <c r="B119" s="83"/>
      <c r="C119" s="105" t="n">
        <f aca="false">SUM(C34+C42+H10+H18+H26+H34+H42+C72+C80+C88)</f>
        <v>49682</v>
      </c>
      <c r="D119" s="105"/>
      <c r="E119" s="105" t="n">
        <f aca="false">SUM(D34+D42+I10+I18+I26+I34+I42+D72+D80+D88)</f>
        <v>24321</v>
      </c>
      <c r="F119" s="105"/>
      <c r="G119" s="105" t="n">
        <f aca="false">SUM(E34+E42+J10+J18+J26+J34+J42+E72+E80+E88)</f>
        <v>25361</v>
      </c>
    </row>
    <row r="120" customFormat="false" ht="13.5" hidden="false" customHeight="false" outlineLevel="0" collapsed="false">
      <c r="A120" s="83"/>
      <c r="B120" s="83"/>
      <c r="C120" s="105"/>
      <c r="D120" s="105"/>
      <c r="E120" s="105"/>
      <c r="F120" s="106"/>
      <c r="G120" s="105"/>
    </row>
    <row r="121" customFormat="false" ht="13.5" hidden="false" customHeight="false" outlineLevel="0" collapsed="false">
      <c r="A121" s="83" t="s">
        <v>37</v>
      </c>
      <c r="B121" s="83"/>
      <c r="C121" s="105" t="n">
        <f aca="false">SUM(C96+C104+H72+H80+H88+H96+H104+H112)</f>
        <v>15083</v>
      </c>
      <c r="D121" s="105"/>
      <c r="E121" s="105" t="n">
        <f aca="false">SUM(D96+D104+I72+I80+I88+I96+I104+I112)</f>
        <v>6441</v>
      </c>
      <c r="F121" s="105"/>
      <c r="G121" s="105" t="n">
        <f aca="false">SUM(E96+E104+J72+J80+J88+J96+J104+J112)</f>
        <v>8642</v>
      </c>
    </row>
    <row r="122" customFormat="false" ht="13.5" hidden="false" customHeight="false" outlineLevel="0" collapsed="false">
      <c r="A122" s="104"/>
      <c r="B122" s="104"/>
      <c r="C122" s="106"/>
      <c r="D122" s="105"/>
      <c r="E122" s="106"/>
      <c r="F122" s="106"/>
      <c r="G122" s="106"/>
    </row>
    <row r="123" customFormat="false" ht="13.5" hidden="false" customHeight="false" outlineLevel="0" collapsed="false">
      <c r="A123" s="83" t="s">
        <v>38</v>
      </c>
      <c r="B123" s="83"/>
      <c r="C123" s="105" t="n">
        <f aca="false">SUM(H72+H80+H88+H96+H104+H112)</f>
        <v>6097</v>
      </c>
      <c r="D123" s="105"/>
      <c r="E123" s="105" t="n">
        <f aca="false">SUM(I72+I80+I88+I96+I104+I112)</f>
        <v>2295</v>
      </c>
      <c r="F123" s="105"/>
      <c r="G123" s="105" t="n">
        <f aca="false">SUM(J72+J80+J88+J96+J104+J112)</f>
        <v>3802</v>
      </c>
    </row>
    <row r="126" customFormat="false" ht="13.5" hidden="false" customHeight="false" outlineLevel="0" collapsed="false">
      <c r="E126" s="94" t="n">
        <v>24</v>
      </c>
      <c r="F126" s="94"/>
    </row>
  </sheetData>
  <mergeCells count="32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0.62"/>
    <col collapsed="false" customWidth="true" hidden="false" outlineLevel="0" max="2" min="2" style="64" width="8.12"/>
    <col collapsed="false" customWidth="false" hidden="false" outlineLevel="0" max="5" min="3" style="64" width="8.99"/>
    <col collapsed="false" customWidth="true" hidden="false" outlineLevel="0" max="6" min="6" style="64" width="10.62"/>
    <col collapsed="false" customWidth="true" hidden="false" outlineLevel="0" max="7" min="7" style="64" width="8.12"/>
    <col collapsed="false" customWidth="false" hidden="false" outlineLevel="0" max="257" min="8" style="64" width="8.99"/>
  </cols>
  <sheetData>
    <row r="2" customFormat="false" ht="17.25" hidden="false" customHeight="false" outlineLevel="0" collapsed="false">
      <c r="B2" s="65" t="s">
        <v>0</v>
      </c>
      <c r="C2" s="66" t="s">
        <v>1</v>
      </c>
      <c r="D2" s="66"/>
      <c r="E2" s="66"/>
      <c r="F2" s="66"/>
      <c r="G2" s="66"/>
    </row>
    <row r="4" customFormat="false" ht="18" hidden="false" customHeight="true" outlineLevel="0" collapsed="false">
      <c r="A4" s="65" t="s">
        <v>49</v>
      </c>
      <c r="B4" s="65"/>
      <c r="F4" s="68" t="s">
        <v>3</v>
      </c>
      <c r="G4" s="68"/>
      <c r="H4" s="68"/>
      <c r="I4" s="68"/>
      <c r="J4" s="68"/>
    </row>
    <row r="5" customFormat="false" ht="13.5" hidden="false" customHeight="false" outlineLevel="0" collapsed="false">
      <c r="C5" s="69"/>
    </row>
    <row r="6" customFormat="false" ht="13.5" hidden="false" customHeight="true" outlineLevel="0" collapsed="false">
      <c r="A6" s="70" t="s">
        <v>4</v>
      </c>
      <c r="B6" s="71" t="s">
        <v>5</v>
      </c>
      <c r="C6" s="72" t="s">
        <v>6</v>
      </c>
      <c r="D6" s="73" t="s">
        <v>7</v>
      </c>
      <c r="E6" s="73" t="s">
        <v>8</v>
      </c>
      <c r="F6" s="74" t="s">
        <v>4</v>
      </c>
      <c r="G6" s="71" t="s">
        <v>5</v>
      </c>
      <c r="H6" s="72" t="s">
        <v>6</v>
      </c>
      <c r="I6" s="73" t="s">
        <v>7</v>
      </c>
      <c r="J6" s="70" t="s">
        <v>8</v>
      </c>
    </row>
    <row r="7" customFormat="false" ht="13.5" hidden="false" customHeight="true" outlineLevel="0" collapsed="false">
      <c r="A7" s="70"/>
      <c r="B7" s="71"/>
      <c r="C7" s="72"/>
      <c r="D7" s="73"/>
      <c r="E7" s="73"/>
      <c r="F7" s="74"/>
      <c r="G7" s="71"/>
      <c r="H7" s="72"/>
      <c r="I7" s="73"/>
      <c r="J7" s="70"/>
    </row>
    <row r="8" customFormat="false" ht="14.25" hidden="false" customHeight="false" outlineLevel="0" collapsed="false">
      <c r="A8" s="75" t="s">
        <v>9</v>
      </c>
      <c r="B8" s="76"/>
      <c r="C8" s="77" t="n">
        <f aca="false">C10+C18+C26+C34+C42+H10+H18+H26+H34+H42+C72+C80+C88+C96+C104+H72+H80+H88+H96+H104+H112</f>
        <v>93151</v>
      </c>
      <c r="D8" s="77" t="n">
        <f aca="false">D10+D18+D26+D34+D42+I10+I18+I26+I34+I42+D72+D80+D88+D96+D104+I72+I80+I88+I96+I104+I112</f>
        <v>45959</v>
      </c>
      <c r="E8" s="77" t="n">
        <f aca="false">E10+E18+E26+E34+E42+J10+J18+J26+J34+J42+E72+E80+E88+E96+E104+J72+J80+J88+J96+J104+J112</f>
        <v>47192</v>
      </c>
      <c r="F8" s="78"/>
      <c r="G8" s="79"/>
      <c r="H8" s="17"/>
      <c r="I8" s="17"/>
      <c r="J8" s="17"/>
    </row>
    <row r="9" customFormat="false" ht="13.5" hidden="false" customHeight="false" outlineLevel="0" collapsed="false">
      <c r="A9" s="83"/>
      <c r="B9" s="81"/>
      <c r="C9" s="17"/>
      <c r="D9" s="17"/>
      <c r="E9" s="82"/>
      <c r="F9" s="78"/>
      <c r="G9" s="79"/>
      <c r="H9" s="17"/>
      <c r="I9" s="17"/>
      <c r="J9" s="17"/>
    </row>
    <row r="10" customFormat="false" ht="13.5" hidden="false" customHeight="false" outlineLevel="0" collapsed="false">
      <c r="A10" s="83" t="s">
        <v>10</v>
      </c>
      <c r="B10" s="84"/>
      <c r="C10" s="17" t="n">
        <f aca="false">SUM(D10:E10)</f>
        <v>4572</v>
      </c>
      <c r="D10" s="17" t="n">
        <f aca="false">SUM(D12:D16)</f>
        <v>2361</v>
      </c>
      <c r="E10" s="17" t="n">
        <f aca="false">SUM(E12:E16)</f>
        <v>2211</v>
      </c>
      <c r="F10" s="85" t="s">
        <v>11</v>
      </c>
      <c r="G10" s="84"/>
      <c r="H10" s="17" t="n">
        <f aca="false">SUM(I10:J10)</f>
        <v>6446</v>
      </c>
      <c r="I10" s="17" t="n">
        <f aca="false">SUM(I12:I16)</f>
        <v>3254</v>
      </c>
      <c r="J10" s="17" t="n">
        <f aca="false">SUM(J12:J16)</f>
        <v>3192</v>
      </c>
    </row>
    <row r="11" customFormat="false" ht="13.5" hidden="false" customHeight="false" outlineLevel="0" collapsed="false">
      <c r="A11" s="83"/>
      <c r="B11" s="81"/>
      <c r="C11" s="23"/>
      <c r="D11" s="23"/>
      <c r="E11" s="24"/>
      <c r="F11" s="86"/>
      <c r="G11" s="81"/>
      <c r="H11" s="23"/>
      <c r="I11" s="23"/>
      <c r="J11" s="23"/>
    </row>
    <row r="12" customFormat="false" ht="13.5" hidden="false" customHeight="false" outlineLevel="0" collapsed="false">
      <c r="A12" s="83" t="n">
        <v>0</v>
      </c>
      <c r="B12" s="81"/>
      <c r="C12" s="29" t="n">
        <f aca="false">SUM(D12:E12)</f>
        <v>921</v>
      </c>
      <c r="D12" s="29" t="n">
        <v>464</v>
      </c>
      <c r="E12" s="87" t="n">
        <v>457</v>
      </c>
      <c r="F12" s="86" t="n">
        <v>25</v>
      </c>
      <c r="G12" s="81" t="n">
        <v>1.01976935749588</v>
      </c>
      <c r="H12" s="29" t="n">
        <f aca="false">SUM(I12:J12)</f>
        <v>1268</v>
      </c>
      <c r="I12" s="29" t="n">
        <v>639</v>
      </c>
      <c r="J12" s="29" t="n">
        <v>629</v>
      </c>
    </row>
    <row r="13" customFormat="false" ht="13.5" hidden="false" customHeight="false" outlineLevel="0" collapsed="false">
      <c r="A13" s="83" t="n">
        <v>1</v>
      </c>
      <c r="B13" s="81" t="n">
        <v>1.00777202072539</v>
      </c>
      <c r="C13" s="29" t="n">
        <f aca="false">SUM(D13:E13)</f>
        <v>1004</v>
      </c>
      <c r="D13" s="29" t="n">
        <v>517</v>
      </c>
      <c r="E13" s="87" t="n">
        <v>487</v>
      </c>
      <c r="F13" s="86" t="n">
        <v>26</v>
      </c>
      <c r="G13" s="81" t="n">
        <v>1.00478468899522</v>
      </c>
      <c r="H13" s="29" t="n">
        <f aca="false">SUM(I13:J13)</f>
        <v>1219</v>
      </c>
      <c r="I13" s="29" t="n">
        <v>565</v>
      </c>
      <c r="J13" s="29" t="n">
        <v>654</v>
      </c>
    </row>
    <row r="14" customFormat="false" ht="13.5" hidden="false" customHeight="false" outlineLevel="0" collapsed="false">
      <c r="A14" s="83" t="n">
        <v>2</v>
      </c>
      <c r="B14" s="81" t="n">
        <v>0.978571428571429</v>
      </c>
      <c r="C14" s="29" t="n">
        <f aca="false">SUM(D14:E14)</f>
        <v>940</v>
      </c>
      <c r="D14" s="29" t="n">
        <v>492</v>
      </c>
      <c r="E14" s="87" t="n">
        <v>448</v>
      </c>
      <c r="F14" s="86" t="n">
        <v>27</v>
      </c>
      <c r="G14" s="81" t="n">
        <v>0.966044142614601</v>
      </c>
      <c r="H14" s="29" t="n">
        <f aca="false">SUM(I14:J14)</f>
        <v>1323</v>
      </c>
      <c r="I14" s="29" t="n">
        <v>705</v>
      </c>
      <c r="J14" s="29" t="n">
        <v>618</v>
      </c>
    </row>
    <row r="15" customFormat="false" ht="13.5" hidden="false" customHeight="false" outlineLevel="0" collapsed="false">
      <c r="A15" s="83" t="n">
        <v>3</v>
      </c>
      <c r="B15" s="81" t="n">
        <v>0.985815602836879</v>
      </c>
      <c r="C15" s="29" t="n">
        <f aca="false">SUM(D15:E15)</f>
        <v>855</v>
      </c>
      <c r="D15" s="29" t="n">
        <v>437</v>
      </c>
      <c r="E15" s="87" t="n">
        <v>418</v>
      </c>
      <c r="F15" s="86" t="n">
        <v>28</v>
      </c>
      <c r="G15" s="81" t="n">
        <v>0.995073891625616</v>
      </c>
      <c r="H15" s="29" t="n">
        <f aca="false">SUM(I15:J15)</f>
        <v>1272</v>
      </c>
      <c r="I15" s="29" t="n">
        <v>667</v>
      </c>
      <c r="J15" s="29" t="n">
        <v>605</v>
      </c>
    </row>
    <row r="16" customFormat="false" ht="13.5" hidden="false" customHeight="false" outlineLevel="0" collapsed="false">
      <c r="A16" s="83" t="n">
        <v>4</v>
      </c>
      <c r="B16" s="81" t="n">
        <v>0.989247311827957</v>
      </c>
      <c r="C16" s="29" t="n">
        <f aca="false">SUM(D16:E16)</f>
        <v>852</v>
      </c>
      <c r="D16" s="29" t="n">
        <v>451</v>
      </c>
      <c r="E16" s="87" t="n">
        <v>401</v>
      </c>
      <c r="F16" s="86" t="n">
        <v>29</v>
      </c>
      <c r="G16" s="81" t="n">
        <v>1.00152905198777</v>
      </c>
      <c r="H16" s="29" t="n">
        <f aca="false">SUM(I16:J16)</f>
        <v>1364</v>
      </c>
      <c r="I16" s="29" t="n">
        <v>678</v>
      </c>
      <c r="J16" s="29" t="n">
        <v>686</v>
      </c>
    </row>
    <row r="17" customFormat="false" ht="13.5" hidden="false" customHeight="false" outlineLevel="0" collapsed="false">
      <c r="A17" s="83"/>
      <c r="B17" s="81"/>
      <c r="C17" s="23"/>
      <c r="D17" s="23"/>
      <c r="E17" s="24"/>
      <c r="F17" s="86"/>
      <c r="G17" s="81"/>
      <c r="H17" s="23"/>
      <c r="I17" s="23"/>
      <c r="J17" s="23"/>
    </row>
    <row r="18" customFormat="false" ht="13.5" hidden="false" customHeight="false" outlineLevel="0" collapsed="false">
      <c r="A18" s="83" t="s">
        <v>12</v>
      </c>
      <c r="B18" s="84"/>
      <c r="C18" s="17" t="n">
        <f aca="false">SUM(D18:E18)</f>
        <v>4210</v>
      </c>
      <c r="D18" s="17" t="n">
        <f aca="false">SUM(D20:D24)</f>
        <v>2162</v>
      </c>
      <c r="E18" s="17" t="n">
        <f aca="false">SUM(E20:E24)</f>
        <v>2048</v>
      </c>
      <c r="F18" s="85" t="s">
        <v>13</v>
      </c>
      <c r="G18" s="84"/>
      <c r="H18" s="17" t="n">
        <f aca="false">SUM(I18:J18)</f>
        <v>7559</v>
      </c>
      <c r="I18" s="17" t="n">
        <f aca="false">SUM(I20:I24)</f>
        <v>3830</v>
      </c>
      <c r="J18" s="17" t="n">
        <f aca="false">SUM(J20:J24)</f>
        <v>3729</v>
      </c>
    </row>
    <row r="19" customFormat="false" ht="13.5" hidden="false" customHeight="false" outlineLevel="0" collapsed="false">
      <c r="A19" s="83"/>
      <c r="B19" s="81"/>
      <c r="C19" s="23"/>
      <c r="D19" s="23"/>
      <c r="E19" s="24"/>
      <c r="F19" s="86"/>
      <c r="G19" s="81"/>
      <c r="H19" s="23"/>
      <c r="I19" s="23"/>
      <c r="J19" s="23"/>
    </row>
    <row r="20" customFormat="false" ht="13.5" hidden="false" customHeight="false" outlineLevel="0" collapsed="false">
      <c r="A20" s="83" t="n">
        <v>5</v>
      </c>
      <c r="B20" s="81" t="n">
        <v>1.00255102040816</v>
      </c>
      <c r="C20" s="29" t="n">
        <f aca="false">SUM(D20:E20)</f>
        <v>839</v>
      </c>
      <c r="D20" s="29" t="n">
        <v>420</v>
      </c>
      <c r="E20" s="87" t="n">
        <v>419</v>
      </c>
      <c r="F20" s="86" t="n">
        <v>30</v>
      </c>
      <c r="G20" s="81" t="n">
        <v>1.00337837837838</v>
      </c>
      <c r="H20" s="29" t="n">
        <f aca="false">SUM(I20:J20)</f>
        <v>1422</v>
      </c>
      <c r="I20" s="29" t="n">
        <v>722</v>
      </c>
      <c r="J20" s="29" t="n">
        <v>700</v>
      </c>
    </row>
    <row r="21" customFormat="false" ht="13.5" hidden="false" customHeight="false" outlineLevel="0" collapsed="false">
      <c r="A21" s="83" t="n">
        <v>6</v>
      </c>
      <c r="B21" s="81" t="n">
        <v>0.965686274509804</v>
      </c>
      <c r="C21" s="29" t="n">
        <f aca="false">SUM(D21:E21)</f>
        <v>818</v>
      </c>
      <c r="D21" s="29" t="n">
        <v>417</v>
      </c>
      <c r="E21" s="87" t="n">
        <v>401</v>
      </c>
      <c r="F21" s="86" t="n">
        <v>31</v>
      </c>
      <c r="G21" s="81" t="n">
        <v>0.977578475336323</v>
      </c>
      <c r="H21" s="29" t="n">
        <f aca="false">SUM(I21:J21)</f>
        <v>1463</v>
      </c>
      <c r="I21" s="29" t="n">
        <v>749</v>
      </c>
      <c r="J21" s="29" t="n">
        <v>714</v>
      </c>
    </row>
    <row r="22" customFormat="false" ht="13.5" hidden="false" customHeight="false" outlineLevel="0" collapsed="false">
      <c r="A22" s="83" t="n">
        <v>7</v>
      </c>
      <c r="B22" s="81" t="n">
        <v>0.997663551401869</v>
      </c>
      <c r="C22" s="29" t="n">
        <f aca="false">SUM(D22:E22)</f>
        <v>851</v>
      </c>
      <c r="D22" s="29" t="n">
        <v>435</v>
      </c>
      <c r="E22" s="87" t="n">
        <v>416</v>
      </c>
      <c r="F22" s="86" t="n">
        <v>32</v>
      </c>
      <c r="G22" s="81" t="n">
        <v>1.00142045454545</v>
      </c>
      <c r="H22" s="29" t="n">
        <f aca="false">SUM(I22:J22)</f>
        <v>1500</v>
      </c>
      <c r="I22" s="29" t="n">
        <v>779</v>
      </c>
      <c r="J22" s="29" t="n">
        <v>721</v>
      </c>
    </row>
    <row r="23" customFormat="false" ht="13.5" hidden="false" customHeight="false" outlineLevel="0" collapsed="false">
      <c r="A23" s="83" t="n">
        <v>8</v>
      </c>
      <c r="B23" s="81" t="n">
        <v>1.00709219858156</v>
      </c>
      <c r="C23" s="29" t="n">
        <f aca="false">SUM(D23:E23)</f>
        <v>864</v>
      </c>
      <c r="D23" s="29" t="n">
        <v>449</v>
      </c>
      <c r="E23" s="87" t="n">
        <v>415</v>
      </c>
      <c r="F23" s="86" t="n">
        <v>33</v>
      </c>
      <c r="G23" s="81" t="n">
        <v>0.986466165413534</v>
      </c>
      <c r="H23" s="29" t="n">
        <f aca="false">SUM(I23:J23)</f>
        <v>1545</v>
      </c>
      <c r="I23" s="29" t="n">
        <v>777</v>
      </c>
      <c r="J23" s="29" t="n">
        <v>768</v>
      </c>
    </row>
    <row r="24" customFormat="false" ht="13.5" hidden="false" customHeight="false" outlineLevel="0" collapsed="false">
      <c r="A24" s="83" t="n">
        <v>9</v>
      </c>
      <c r="B24" s="81" t="n">
        <v>0.992857142857143</v>
      </c>
      <c r="C24" s="29" t="n">
        <f aca="false">SUM(D24:E24)</f>
        <v>838</v>
      </c>
      <c r="D24" s="29" t="n">
        <v>441</v>
      </c>
      <c r="E24" s="87" t="n">
        <v>397</v>
      </c>
      <c r="F24" s="86" t="n">
        <v>34</v>
      </c>
      <c r="G24" s="81" t="n">
        <v>0.997297297297297</v>
      </c>
      <c r="H24" s="29" t="n">
        <f aca="false">SUM(I24:J24)</f>
        <v>1629</v>
      </c>
      <c r="I24" s="29" t="n">
        <v>803</v>
      </c>
      <c r="J24" s="29" t="n">
        <v>826</v>
      </c>
    </row>
    <row r="25" customFormat="false" ht="13.5" hidden="false" customHeight="false" outlineLevel="0" collapsed="false">
      <c r="A25" s="83"/>
      <c r="B25" s="81"/>
      <c r="C25" s="23"/>
      <c r="D25" s="23"/>
      <c r="E25" s="24"/>
      <c r="F25" s="86"/>
      <c r="G25" s="81"/>
      <c r="H25" s="23"/>
      <c r="I25" s="23"/>
      <c r="J25" s="23"/>
    </row>
    <row r="26" customFormat="false" ht="13.5" hidden="false" customHeight="false" outlineLevel="0" collapsed="false">
      <c r="A26" s="83" t="s">
        <v>14</v>
      </c>
      <c r="B26" s="84"/>
      <c r="C26" s="17" t="n">
        <f aca="false">SUM(D26:E26)</f>
        <v>4383</v>
      </c>
      <c r="D26" s="17" t="n">
        <f aca="false">SUM(D28:D32)</f>
        <v>2188</v>
      </c>
      <c r="E26" s="17" t="n">
        <f aca="false">SUM(E28:E32)</f>
        <v>2195</v>
      </c>
      <c r="F26" s="85" t="s">
        <v>15</v>
      </c>
      <c r="G26" s="84"/>
      <c r="H26" s="17" t="n">
        <f aca="false">SUM(I26:J26)</f>
        <v>8656</v>
      </c>
      <c r="I26" s="17" t="n">
        <f aca="false">SUM(I28:I32)</f>
        <v>4471</v>
      </c>
      <c r="J26" s="17" t="n">
        <f aca="false">SUM(J28:J32)</f>
        <v>4185</v>
      </c>
    </row>
    <row r="27" customFormat="false" ht="13.5" hidden="false" customHeight="false" outlineLevel="0" collapsed="false">
      <c r="A27" s="83"/>
      <c r="B27" s="81"/>
      <c r="C27" s="23"/>
      <c r="D27" s="23"/>
      <c r="E27" s="24"/>
      <c r="F27" s="86"/>
      <c r="G27" s="81"/>
      <c r="H27" s="23"/>
      <c r="I27" s="23"/>
      <c r="J27" s="23"/>
    </row>
    <row r="28" customFormat="false" ht="13.5" hidden="false" customHeight="false" outlineLevel="0" collapsed="false">
      <c r="A28" s="83" t="n">
        <v>10</v>
      </c>
      <c r="B28" s="81" t="n">
        <v>1.00737100737101</v>
      </c>
      <c r="C28" s="29" t="n">
        <f aca="false">SUM(D28:E28)</f>
        <v>924</v>
      </c>
      <c r="D28" s="29" t="n">
        <v>444</v>
      </c>
      <c r="E28" s="87" t="n">
        <v>480</v>
      </c>
      <c r="F28" s="86" t="n">
        <v>35</v>
      </c>
      <c r="G28" s="81" t="n">
        <v>0.996445497630332</v>
      </c>
      <c r="H28" s="29" t="n">
        <f aca="false">SUM(I28:J28)</f>
        <v>1684</v>
      </c>
      <c r="I28" s="29" t="n">
        <v>858</v>
      </c>
      <c r="J28" s="29" t="n">
        <v>826</v>
      </c>
    </row>
    <row r="29" customFormat="false" ht="13.5" hidden="false" customHeight="false" outlineLevel="0" collapsed="false">
      <c r="A29" s="83" t="n">
        <v>11</v>
      </c>
      <c r="B29" s="81" t="n">
        <v>0.992610837438424</v>
      </c>
      <c r="C29" s="29" t="n">
        <f aca="false">SUM(D29:E29)</f>
        <v>916</v>
      </c>
      <c r="D29" s="29" t="n">
        <v>460</v>
      </c>
      <c r="E29" s="87" t="n">
        <v>456</v>
      </c>
      <c r="F29" s="86" t="n">
        <v>36</v>
      </c>
      <c r="G29" s="81" t="n">
        <v>1.01343101343101</v>
      </c>
      <c r="H29" s="29" t="n">
        <f aca="false">SUM(I29:J29)</f>
        <v>1762</v>
      </c>
      <c r="I29" s="29" t="n">
        <v>944</v>
      </c>
      <c r="J29" s="29" t="n">
        <v>818</v>
      </c>
    </row>
    <row r="30" customFormat="false" ht="13.5" hidden="false" customHeight="false" outlineLevel="0" collapsed="false">
      <c r="A30" s="83" t="n">
        <v>12</v>
      </c>
      <c r="B30" s="81" t="n">
        <v>1.015</v>
      </c>
      <c r="C30" s="29" t="n">
        <f aca="false">SUM(D30:E30)</f>
        <v>862</v>
      </c>
      <c r="D30" s="29" t="n">
        <v>433</v>
      </c>
      <c r="E30" s="87" t="n">
        <v>429</v>
      </c>
      <c r="F30" s="86" t="n">
        <v>37</v>
      </c>
      <c r="G30" s="81" t="n">
        <v>0.991189427312775</v>
      </c>
      <c r="H30" s="29" t="n">
        <f aca="false">SUM(I30:J30)</f>
        <v>1762</v>
      </c>
      <c r="I30" s="29" t="n">
        <v>886</v>
      </c>
      <c r="J30" s="29" t="n">
        <v>876</v>
      </c>
    </row>
    <row r="31" customFormat="false" ht="13.5" hidden="false" customHeight="false" outlineLevel="0" collapsed="false">
      <c r="A31" s="83" t="n">
        <v>13</v>
      </c>
      <c r="B31" s="81" t="n">
        <v>0.982716049382716</v>
      </c>
      <c r="C31" s="29" t="n">
        <f aca="false">SUM(D31:E31)</f>
        <v>809</v>
      </c>
      <c r="D31" s="29" t="n">
        <v>424</v>
      </c>
      <c r="E31" s="87" t="n">
        <v>385</v>
      </c>
      <c r="F31" s="86" t="n">
        <v>38</v>
      </c>
      <c r="G31" s="81" t="n">
        <v>1.01135073779796</v>
      </c>
      <c r="H31" s="29" t="n">
        <f aca="false">SUM(I31:J31)</f>
        <v>1822</v>
      </c>
      <c r="I31" s="29" t="n">
        <v>956</v>
      </c>
      <c r="J31" s="29" t="n">
        <v>866</v>
      </c>
    </row>
    <row r="32" customFormat="false" ht="13.5" hidden="false" customHeight="false" outlineLevel="0" collapsed="false">
      <c r="A32" s="83" t="n">
        <v>14</v>
      </c>
      <c r="B32" s="81" t="n">
        <v>0.997429305912596</v>
      </c>
      <c r="C32" s="29" t="n">
        <f aca="false">SUM(D32:E32)</f>
        <v>872</v>
      </c>
      <c r="D32" s="29" t="n">
        <v>427</v>
      </c>
      <c r="E32" s="87" t="n">
        <v>445</v>
      </c>
      <c r="F32" s="86" t="n">
        <v>39</v>
      </c>
      <c r="G32" s="81" t="n">
        <v>1.00710900473934</v>
      </c>
      <c r="H32" s="29" t="n">
        <f aca="false">SUM(I32:J32)</f>
        <v>1626</v>
      </c>
      <c r="I32" s="29" t="n">
        <v>827</v>
      </c>
      <c r="J32" s="29" t="n">
        <v>799</v>
      </c>
    </row>
    <row r="33" customFormat="false" ht="13.5" hidden="false" customHeight="false" outlineLevel="0" collapsed="false">
      <c r="A33" s="83"/>
      <c r="B33" s="81"/>
      <c r="C33" s="23"/>
      <c r="D33" s="23"/>
      <c r="E33" s="24"/>
      <c r="F33" s="86"/>
      <c r="G33" s="81"/>
      <c r="H33" s="23"/>
      <c r="I33" s="23"/>
      <c r="J33" s="23"/>
    </row>
    <row r="34" customFormat="false" ht="13.5" hidden="false" customHeight="false" outlineLevel="0" collapsed="false">
      <c r="A34" s="83" t="s">
        <v>16</v>
      </c>
      <c r="B34" s="84"/>
      <c r="C34" s="17" t="n">
        <f aca="false">SUM(D34:E34)</f>
        <v>4043</v>
      </c>
      <c r="D34" s="17" t="n">
        <f aca="false">SUM(D36:D40)</f>
        <v>2052</v>
      </c>
      <c r="E34" s="17" t="n">
        <f aca="false">SUM(E36:E40)</f>
        <v>1991</v>
      </c>
      <c r="F34" s="85" t="s">
        <v>17</v>
      </c>
      <c r="G34" s="84"/>
      <c r="H34" s="17" t="n">
        <f aca="false">SUM(I34:J34)</f>
        <v>7192</v>
      </c>
      <c r="I34" s="17" t="n">
        <f aca="false">SUM(I36:I40)</f>
        <v>3713</v>
      </c>
      <c r="J34" s="17" t="n">
        <f aca="false">SUM(J36:J40)</f>
        <v>3479</v>
      </c>
    </row>
    <row r="35" customFormat="false" ht="13.5" hidden="false" customHeight="false" outlineLevel="0" collapsed="false">
      <c r="A35" s="83"/>
      <c r="B35" s="81"/>
      <c r="C35" s="23"/>
      <c r="D35" s="23"/>
      <c r="E35" s="24"/>
      <c r="F35" s="86"/>
      <c r="G35" s="81"/>
      <c r="H35" s="23"/>
      <c r="I35" s="23"/>
      <c r="J35" s="23"/>
    </row>
    <row r="36" customFormat="false" ht="13.5" hidden="false" customHeight="false" outlineLevel="0" collapsed="false">
      <c r="A36" s="83" t="n">
        <v>15</v>
      </c>
      <c r="B36" s="81" t="n">
        <v>0.987804878048781</v>
      </c>
      <c r="C36" s="29" t="n">
        <f aca="false">SUM(D36:E36)</f>
        <v>828</v>
      </c>
      <c r="D36" s="29" t="n">
        <v>410</v>
      </c>
      <c r="E36" s="87" t="n">
        <v>418</v>
      </c>
      <c r="F36" s="86" t="n">
        <v>40</v>
      </c>
      <c r="G36" s="81" t="n">
        <v>1.00614250614251</v>
      </c>
      <c r="H36" s="29" t="n">
        <f aca="false">SUM(I36:J36)</f>
        <v>1613</v>
      </c>
      <c r="I36" s="29" t="n">
        <v>837</v>
      </c>
      <c r="J36" s="29" t="n">
        <v>776</v>
      </c>
    </row>
    <row r="37" customFormat="false" ht="13.5" hidden="false" customHeight="false" outlineLevel="0" collapsed="false">
      <c r="A37" s="83" t="n">
        <v>16</v>
      </c>
      <c r="B37" s="81" t="n">
        <v>1.00237529691211</v>
      </c>
      <c r="C37" s="29" t="n">
        <f aca="false">SUM(D37:E37)</f>
        <v>800</v>
      </c>
      <c r="D37" s="29" t="n">
        <v>409</v>
      </c>
      <c r="E37" s="87" t="n">
        <v>391</v>
      </c>
      <c r="F37" s="86" t="n">
        <v>41</v>
      </c>
      <c r="G37" s="81" t="n">
        <v>1.01513240857503</v>
      </c>
      <c r="H37" s="29" t="n">
        <f aca="false">SUM(I37:J37)</f>
        <v>1504</v>
      </c>
      <c r="I37" s="29" t="n">
        <v>744</v>
      </c>
      <c r="J37" s="29" t="n">
        <v>760</v>
      </c>
    </row>
    <row r="38" customFormat="false" ht="13.5" hidden="false" customHeight="false" outlineLevel="0" collapsed="false">
      <c r="A38" s="83" t="n">
        <v>17</v>
      </c>
      <c r="B38" s="81" t="n">
        <v>1.01002506265664</v>
      </c>
      <c r="C38" s="29" t="n">
        <f aca="false">SUM(D38:E38)</f>
        <v>820</v>
      </c>
      <c r="D38" s="29" t="n">
        <v>422</v>
      </c>
      <c r="E38" s="87" t="n">
        <v>398</v>
      </c>
      <c r="F38" s="86" t="n">
        <v>42</v>
      </c>
      <c r="G38" s="81" t="n">
        <v>1</v>
      </c>
      <c r="H38" s="29" t="n">
        <f aca="false">SUM(I38:J38)</f>
        <v>1584</v>
      </c>
      <c r="I38" s="29" t="n">
        <v>840</v>
      </c>
      <c r="J38" s="29" t="n">
        <v>744</v>
      </c>
    </row>
    <row r="39" customFormat="false" ht="13.5" hidden="false" customHeight="false" outlineLevel="0" collapsed="false">
      <c r="A39" s="83" t="n">
        <v>18</v>
      </c>
      <c r="B39" s="81" t="n">
        <v>1.09313725490196</v>
      </c>
      <c r="C39" s="29" t="n">
        <f aca="false">SUM(D39:E39)</f>
        <v>824</v>
      </c>
      <c r="D39" s="29" t="n">
        <v>398</v>
      </c>
      <c r="E39" s="87" t="n">
        <v>426</v>
      </c>
      <c r="F39" s="86" t="n">
        <v>43</v>
      </c>
      <c r="G39" s="81" t="n">
        <v>1.00324675324675</v>
      </c>
      <c r="H39" s="29" t="n">
        <f aca="false">SUM(I39:J39)</f>
        <v>1191</v>
      </c>
      <c r="I39" s="29" t="n">
        <v>615</v>
      </c>
      <c r="J39" s="29" t="n">
        <v>576</v>
      </c>
    </row>
    <row r="40" customFormat="false" ht="13.5" hidden="false" customHeight="false" outlineLevel="0" collapsed="false">
      <c r="A40" s="83" t="n">
        <v>19</v>
      </c>
      <c r="B40" s="81" t="n">
        <v>1.05314009661836</v>
      </c>
      <c r="C40" s="29" t="n">
        <f aca="false">SUM(D40:E40)</f>
        <v>771</v>
      </c>
      <c r="D40" s="29" t="n">
        <v>413</v>
      </c>
      <c r="E40" s="87" t="n">
        <v>358</v>
      </c>
      <c r="F40" s="86" t="n">
        <v>44</v>
      </c>
      <c r="G40" s="81" t="n">
        <v>1.01908957415565</v>
      </c>
      <c r="H40" s="29" t="n">
        <f aca="false">SUM(I40:J40)</f>
        <v>1300</v>
      </c>
      <c r="I40" s="29" t="n">
        <v>677</v>
      </c>
      <c r="J40" s="29" t="n">
        <v>623</v>
      </c>
    </row>
    <row r="41" customFormat="false" ht="13.5" hidden="false" customHeight="false" outlineLevel="0" collapsed="false">
      <c r="A41" s="83"/>
      <c r="B41" s="81"/>
      <c r="C41" s="23"/>
      <c r="D41" s="23"/>
      <c r="E41" s="24"/>
      <c r="F41" s="86"/>
      <c r="G41" s="81"/>
      <c r="H41" s="23"/>
      <c r="I41" s="23"/>
      <c r="J41" s="23"/>
    </row>
    <row r="42" customFormat="false" ht="13.5" hidden="false" customHeight="false" outlineLevel="0" collapsed="false">
      <c r="A42" s="83" t="s">
        <v>18</v>
      </c>
      <c r="B42" s="84"/>
      <c r="C42" s="17" t="n">
        <f aca="false">SUM(D42:E42)</f>
        <v>4840</v>
      </c>
      <c r="D42" s="17" t="n">
        <f aca="false">SUM(D44:D48)</f>
        <v>2375</v>
      </c>
      <c r="E42" s="17" t="n">
        <f aca="false">SUM(E44:E48)</f>
        <v>2465</v>
      </c>
      <c r="F42" s="85" t="s">
        <v>19</v>
      </c>
      <c r="G42" s="84"/>
      <c r="H42" s="17" t="n">
        <f aca="false">SUM(I42:J42)</f>
        <v>5626</v>
      </c>
      <c r="I42" s="17" t="n">
        <f aca="false">SUM(I44:I48)</f>
        <v>2917</v>
      </c>
      <c r="J42" s="17" t="n">
        <f aca="false">SUM(J44:J48)</f>
        <v>2709</v>
      </c>
    </row>
    <row r="43" customFormat="false" ht="13.5" hidden="false" customHeight="false" outlineLevel="0" collapsed="false">
      <c r="A43" s="83"/>
      <c r="B43" s="81"/>
      <c r="C43" s="23"/>
      <c r="D43" s="23"/>
      <c r="E43" s="24"/>
      <c r="F43" s="86"/>
      <c r="G43" s="81"/>
      <c r="H43" s="23"/>
      <c r="I43" s="23"/>
      <c r="J43" s="23"/>
    </row>
    <row r="44" customFormat="false" ht="13.5" hidden="false" customHeight="false" outlineLevel="0" collapsed="false">
      <c r="A44" s="83" t="n">
        <v>20</v>
      </c>
      <c r="B44" s="81" t="n">
        <v>1.01927194860814</v>
      </c>
      <c r="C44" s="29" t="n">
        <f aca="false">SUM(D44:E44)</f>
        <v>825</v>
      </c>
      <c r="D44" s="29" t="n">
        <v>410</v>
      </c>
      <c r="E44" s="87" t="n">
        <v>415</v>
      </c>
      <c r="F44" s="86" t="n">
        <v>45</v>
      </c>
      <c r="G44" s="81" t="n">
        <v>1.00589101620029</v>
      </c>
      <c r="H44" s="29" t="n">
        <f aca="false">SUM(I44:J44)</f>
        <v>1301</v>
      </c>
      <c r="I44" s="29" t="n">
        <v>682</v>
      </c>
      <c r="J44" s="29" t="n">
        <v>619</v>
      </c>
    </row>
    <row r="45" customFormat="false" ht="13.5" hidden="false" customHeight="false" outlineLevel="0" collapsed="false">
      <c r="A45" s="83" t="n">
        <v>21</v>
      </c>
      <c r="B45" s="81" t="n">
        <v>1.04365904365904</v>
      </c>
      <c r="C45" s="29" t="n">
        <f aca="false">SUM(D45:E45)</f>
        <v>855</v>
      </c>
      <c r="D45" s="29" t="n">
        <v>407</v>
      </c>
      <c r="E45" s="87" t="n">
        <v>448</v>
      </c>
      <c r="F45" s="86" t="n">
        <v>46</v>
      </c>
      <c r="G45" s="81" t="n">
        <v>1.01762820512821</v>
      </c>
      <c r="H45" s="29" t="n">
        <f aca="false">SUM(I45:J45)</f>
        <v>1183</v>
      </c>
      <c r="I45" s="29" t="n">
        <v>628</v>
      </c>
      <c r="J45" s="29" t="n">
        <v>555</v>
      </c>
    </row>
    <row r="46" customFormat="false" ht="13.5" hidden="false" customHeight="false" outlineLevel="0" collapsed="false">
      <c r="A46" s="83" t="n">
        <v>22</v>
      </c>
      <c r="B46" s="81" t="n">
        <v>1.03071017274472</v>
      </c>
      <c r="C46" s="29" t="n">
        <f aca="false">SUM(D46:E46)</f>
        <v>955</v>
      </c>
      <c r="D46" s="29" t="n">
        <v>453</v>
      </c>
      <c r="E46" s="87" t="n">
        <v>502</v>
      </c>
      <c r="F46" s="86" t="n">
        <v>47</v>
      </c>
      <c r="G46" s="81" t="n">
        <v>1.01732283464567</v>
      </c>
      <c r="H46" s="29" t="n">
        <f aca="false">SUM(I46:J46)</f>
        <v>1113</v>
      </c>
      <c r="I46" s="29" t="n">
        <v>554</v>
      </c>
      <c r="J46" s="29" t="n">
        <v>559</v>
      </c>
    </row>
    <row r="47" customFormat="false" ht="13.5" hidden="false" customHeight="false" outlineLevel="0" collapsed="false">
      <c r="A47" s="83" t="n">
        <v>23</v>
      </c>
      <c r="B47" s="81" t="n">
        <v>1.02587800369686</v>
      </c>
      <c r="C47" s="29" t="n">
        <f aca="false">SUM(D47:E47)</f>
        <v>1078</v>
      </c>
      <c r="D47" s="29" t="n">
        <v>541</v>
      </c>
      <c r="E47" s="29" t="n">
        <v>537</v>
      </c>
      <c r="F47" s="86" t="n">
        <v>48</v>
      </c>
      <c r="G47" s="81" t="n">
        <v>1.01592920353982</v>
      </c>
      <c r="H47" s="29" t="n">
        <f aca="false">SUM(I47:J47)</f>
        <v>1073</v>
      </c>
      <c r="I47" s="29" t="n">
        <v>552</v>
      </c>
      <c r="J47" s="29" t="n">
        <v>521</v>
      </c>
    </row>
    <row r="48" customFormat="false" ht="13.5" hidden="false" customHeight="false" outlineLevel="0" collapsed="false">
      <c r="A48" s="83" t="n">
        <v>24</v>
      </c>
      <c r="B48" s="81" t="n">
        <v>0.977011494252874</v>
      </c>
      <c r="C48" s="29" t="n">
        <f aca="false">SUM(D48:E48)</f>
        <v>1127</v>
      </c>
      <c r="D48" s="29" t="n">
        <v>564</v>
      </c>
      <c r="E48" s="87" t="n">
        <v>563</v>
      </c>
      <c r="F48" s="86" t="n">
        <v>49</v>
      </c>
      <c r="G48" s="81" t="n">
        <v>0.998381877022654</v>
      </c>
      <c r="H48" s="29" t="n">
        <f aca="false">SUM(I48:J48)</f>
        <v>956</v>
      </c>
      <c r="I48" s="29" t="n">
        <v>501</v>
      </c>
      <c r="J48" s="29" t="n">
        <v>455</v>
      </c>
    </row>
    <row r="49" customFormat="false" ht="13.5" hidden="false" customHeight="false" outlineLevel="0" collapsed="false">
      <c r="A49" s="88"/>
      <c r="B49" s="89"/>
      <c r="C49" s="32"/>
      <c r="D49" s="32"/>
      <c r="E49" s="33"/>
      <c r="F49" s="90"/>
      <c r="G49" s="89"/>
      <c r="H49" s="32"/>
      <c r="I49" s="32"/>
      <c r="J49" s="32"/>
    </row>
    <row r="50" customFormat="false" ht="13.5" hidden="false" customHeight="false" outlineLevel="0" collapsed="false">
      <c r="A50" s="64" t="s">
        <v>20</v>
      </c>
      <c r="F50" s="91"/>
      <c r="G50" s="91"/>
    </row>
    <row r="53" customFormat="false" ht="13.5" hidden="false" customHeight="false" outlineLevel="0" collapsed="false">
      <c r="E53" s="94"/>
      <c r="F53" s="94"/>
    </row>
    <row r="54" customFormat="false" ht="13.5" hidden="false" customHeight="false" outlineLevel="0" collapsed="false">
      <c r="E54" s="95"/>
      <c r="F54" s="95"/>
    </row>
    <row r="55" customFormat="false" ht="13.5" hidden="false" customHeight="false" outlineLevel="0" collapsed="false">
      <c r="E55" s="95"/>
      <c r="F55" s="95"/>
    </row>
    <row r="56" customFormat="false" ht="13.5" hidden="false" customHeight="false" outlineLevel="0" collapsed="false">
      <c r="E56" s="95"/>
      <c r="F56" s="95"/>
    </row>
    <row r="57" customFormat="false" ht="13.5" hidden="false" customHeight="false" outlineLevel="0" collapsed="false">
      <c r="E57" s="95"/>
      <c r="F57" s="95"/>
    </row>
    <row r="58" customFormat="false" ht="13.5" hidden="false" customHeight="false" outlineLevel="0" collapsed="false">
      <c r="E58" s="95"/>
      <c r="F58" s="95"/>
    </row>
    <row r="59" customFormat="false" ht="13.5" hidden="false" customHeight="false" outlineLevel="0" collapsed="false">
      <c r="E59" s="95"/>
      <c r="F59" s="95"/>
    </row>
    <row r="60" customFormat="false" ht="13.5" hidden="false" customHeight="false" outlineLevel="0" collapsed="false">
      <c r="E60" s="95"/>
      <c r="F60" s="95"/>
    </row>
    <row r="61" customFormat="false" ht="13.5" hidden="false" customHeight="false" outlineLevel="0" collapsed="false">
      <c r="E61" s="95"/>
      <c r="F61" s="95"/>
    </row>
    <row r="63" customFormat="false" ht="13.5" hidden="false" customHeight="false" outlineLevel="0" collapsed="false">
      <c r="E63" s="94" t="n">
        <v>25</v>
      </c>
      <c r="F63" s="94"/>
    </row>
    <row r="65" customFormat="false" ht="17.25" hidden="false" customHeight="false" outlineLevel="0" collapsed="false">
      <c r="B65" s="65" t="s">
        <v>0</v>
      </c>
      <c r="C65" s="66" t="s">
        <v>1</v>
      </c>
      <c r="D65" s="66"/>
      <c r="E65" s="66"/>
      <c r="F65" s="66"/>
      <c r="G65" s="66"/>
    </row>
    <row r="67" customFormat="false" ht="18" hidden="false" customHeight="true" outlineLevel="0" collapsed="false">
      <c r="A67" s="65" t="s">
        <v>50</v>
      </c>
      <c r="B67" s="65"/>
      <c r="C67" s="65"/>
      <c r="F67" s="68" t="s">
        <v>3</v>
      </c>
      <c r="G67" s="68"/>
      <c r="H67" s="68"/>
      <c r="I67" s="68"/>
      <c r="J67" s="68"/>
    </row>
    <row r="68" customFormat="false" ht="13.5" hidden="false" customHeight="false" outlineLevel="0" collapsed="false">
      <c r="C68" s="69"/>
    </row>
    <row r="69" customFormat="false" ht="13.5" hidden="false" customHeight="true" outlineLevel="0" collapsed="false">
      <c r="A69" s="70" t="s">
        <v>4</v>
      </c>
      <c r="B69" s="71" t="s">
        <v>5</v>
      </c>
      <c r="C69" s="72" t="s">
        <v>6</v>
      </c>
      <c r="D69" s="73" t="s">
        <v>7</v>
      </c>
      <c r="E69" s="73" t="s">
        <v>8</v>
      </c>
      <c r="F69" s="74" t="s">
        <v>4</v>
      </c>
      <c r="G69" s="71" t="s">
        <v>5</v>
      </c>
      <c r="H69" s="72" t="s">
        <v>6</v>
      </c>
      <c r="I69" s="73" t="s">
        <v>7</v>
      </c>
      <c r="J69" s="70" t="s">
        <v>8</v>
      </c>
    </row>
    <row r="70" customFormat="false" ht="13.5" hidden="false" customHeight="true" outlineLevel="0" collapsed="false">
      <c r="A70" s="70"/>
      <c r="B70" s="71"/>
      <c r="C70" s="72"/>
      <c r="D70" s="73"/>
      <c r="E70" s="73"/>
      <c r="F70" s="74"/>
      <c r="G70" s="71"/>
      <c r="H70" s="72"/>
      <c r="I70" s="73"/>
      <c r="J70" s="70"/>
    </row>
    <row r="71" customFormat="false" ht="13.5" hidden="false" customHeight="false" outlineLevel="0" collapsed="false">
      <c r="A71" s="96"/>
      <c r="B71" s="97"/>
      <c r="C71" s="98"/>
      <c r="D71" s="98"/>
      <c r="E71" s="99"/>
      <c r="F71" s="78"/>
      <c r="G71" s="79"/>
      <c r="H71" s="20"/>
      <c r="I71" s="20"/>
      <c r="J71" s="20"/>
    </row>
    <row r="72" customFormat="false" ht="13.5" hidden="false" customHeight="false" outlineLevel="0" collapsed="false">
      <c r="A72" s="83" t="s">
        <v>22</v>
      </c>
      <c r="B72" s="84"/>
      <c r="C72" s="17" t="n">
        <f aca="false">SUM(D72:E72)</f>
        <v>4806</v>
      </c>
      <c r="D72" s="17" t="n">
        <f aca="false">SUM(D74:D78)</f>
        <v>2478</v>
      </c>
      <c r="E72" s="17" t="n">
        <f aca="false">SUM(E74:E78)</f>
        <v>2328</v>
      </c>
      <c r="F72" s="85" t="s">
        <v>23</v>
      </c>
      <c r="G72" s="84"/>
      <c r="H72" s="17" t="n">
        <f aca="false">SUM(I72:J72)</f>
        <v>3433</v>
      </c>
      <c r="I72" s="17" t="n">
        <f aca="false">SUM(I74:I78)</f>
        <v>1482</v>
      </c>
      <c r="J72" s="17" t="n">
        <f aca="false">SUM(J74:J78)</f>
        <v>1951</v>
      </c>
    </row>
    <row r="73" customFormat="false" ht="13.5" hidden="false" customHeight="false" outlineLevel="0" collapsed="false">
      <c r="A73" s="83"/>
      <c r="B73" s="81"/>
      <c r="C73" s="23"/>
      <c r="D73" s="23"/>
      <c r="E73" s="24"/>
      <c r="F73" s="86"/>
      <c r="G73" s="81"/>
      <c r="H73" s="23"/>
      <c r="I73" s="23"/>
      <c r="J73" s="23"/>
    </row>
    <row r="74" customFormat="false" ht="13.5" hidden="false" customHeight="false" outlineLevel="0" collapsed="false">
      <c r="A74" s="83" t="n">
        <v>50</v>
      </c>
      <c r="B74" s="81" t="n">
        <v>1.01252236135957</v>
      </c>
      <c r="C74" s="29" t="n">
        <f aca="false">SUM(D74:E74)</f>
        <v>977</v>
      </c>
      <c r="D74" s="29" t="n">
        <v>492</v>
      </c>
      <c r="E74" s="87" t="n">
        <v>485</v>
      </c>
      <c r="F74" s="86" t="n">
        <v>75</v>
      </c>
      <c r="G74" s="81" t="n">
        <v>0.984375</v>
      </c>
      <c r="H74" s="29" t="n">
        <f aca="false">SUM(I74:J74)</f>
        <v>831</v>
      </c>
      <c r="I74" s="29" t="n">
        <v>341</v>
      </c>
      <c r="J74" s="29" t="n">
        <v>490</v>
      </c>
    </row>
    <row r="75" customFormat="false" ht="13.5" hidden="false" customHeight="false" outlineLevel="0" collapsed="false">
      <c r="A75" s="83" t="n">
        <v>51</v>
      </c>
      <c r="B75" s="81" t="n">
        <v>1.01546391752577</v>
      </c>
      <c r="C75" s="29" t="n">
        <f aca="false">SUM(D75:E75)</f>
        <v>984</v>
      </c>
      <c r="D75" s="29" t="n">
        <v>513</v>
      </c>
      <c r="E75" s="87" t="n">
        <v>471</v>
      </c>
      <c r="F75" s="86" t="n">
        <v>76</v>
      </c>
      <c r="G75" s="81" t="n">
        <v>0.967851099830795</v>
      </c>
      <c r="H75" s="29" t="n">
        <f aca="false">SUM(I75:J75)</f>
        <v>720</v>
      </c>
      <c r="I75" s="29" t="n">
        <v>316</v>
      </c>
      <c r="J75" s="29" t="n">
        <v>404</v>
      </c>
    </row>
    <row r="76" customFormat="false" ht="13.5" hidden="false" customHeight="false" outlineLevel="0" collapsed="false">
      <c r="A76" s="83" t="n">
        <v>52</v>
      </c>
      <c r="B76" s="81" t="n">
        <v>1.01821493624772</v>
      </c>
      <c r="C76" s="29" t="n">
        <f aca="false">SUM(D76:E76)</f>
        <v>889</v>
      </c>
      <c r="D76" s="29" t="n">
        <v>476</v>
      </c>
      <c r="E76" s="87" t="n">
        <v>413</v>
      </c>
      <c r="F76" s="86" t="n">
        <v>77</v>
      </c>
      <c r="G76" s="81" t="n">
        <v>0.968152866242038</v>
      </c>
      <c r="H76" s="29" t="n">
        <f aca="false">SUM(I76:J76)</f>
        <v>671</v>
      </c>
      <c r="I76" s="29" t="n">
        <v>295</v>
      </c>
      <c r="J76" s="29" t="n">
        <v>376</v>
      </c>
    </row>
    <row r="77" customFormat="false" ht="13.5" hidden="false" customHeight="false" outlineLevel="0" collapsed="false">
      <c r="A77" s="83" t="n">
        <v>53</v>
      </c>
      <c r="B77" s="81" t="n">
        <v>1.00884955752212</v>
      </c>
      <c r="C77" s="29" t="n">
        <f aca="false">SUM(D77:E77)</f>
        <v>995</v>
      </c>
      <c r="D77" s="29" t="n">
        <v>511</v>
      </c>
      <c r="E77" s="87" t="n">
        <v>484</v>
      </c>
      <c r="F77" s="86" t="n">
        <v>78</v>
      </c>
      <c r="G77" s="81" t="n">
        <v>0.966850828729282</v>
      </c>
      <c r="H77" s="29" t="n">
        <f aca="false">SUM(I77:J77)</f>
        <v>654</v>
      </c>
      <c r="I77" s="29" t="n">
        <v>286</v>
      </c>
      <c r="J77" s="29" t="n">
        <v>368</v>
      </c>
    </row>
    <row r="78" customFormat="false" ht="13.5" hidden="false" customHeight="false" outlineLevel="0" collapsed="false">
      <c r="A78" s="83" t="n">
        <v>54</v>
      </c>
      <c r="B78" s="81" t="n">
        <v>1.01774193548387</v>
      </c>
      <c r="C78" s="29" t="n">
        <f aca="false">SUM(D78:E78)</f>
        <v>961</v>
      </c>
      <c r="D78" s="29" t="n">
        <v>486</v>
      </c>
      <c r="E78" s="87" t="n">
        <v>475</v>
      </c>
      <c r="F78" s="86" t="n">
        <v>79</v>
      </c>
      <c r="G78" s="81" t="n">
        <v>0.973076923076923</v>
      </c>
      <c r="H78" s="29" t="n">
        <f aca="false">SUM(I78:J78)</f>
        <v>557</v>
      </c>
      <c r="I78" s="29" t="n">
        <v>244</v>
      </c>
      <c r="J78" s="29" t="n">
        <v>313</v>
      </c>
    </row>
    <row r="79" customFormat="false" ht="13.5" hidden="false" customHeight="false" outlineLevel="0" collapsed="false">
      <c r="A79" s="83"/>
      <c r="B79" s="81"/>
      <c r="C79" s="23"/>
      <c r="D79" s="23"/>
      <c r="E79" s="24"/>
      <c r="F79" s="86"/>
      <c r="G79" s="81"/>
      <c r="H79" s="23"/>
      <c r="I79" s="23"/>
      <c r="J79" s="23"/>
    </row>
    <row r="80" customFormat="false" ht="13.5" hidden="false" customHeight="false" outlineLevel="0" collapsed="false">
      <c r="A80" s="83" t="s">
        <v>24</v>
      </c>
      <c r="B80" s="84"/>
      <c r="C80" s="17" t="n">
        <f aca="false">SUM(D80:E80)</f>
        <v>5725</v>
      </c>
      <c r="D80" s="17" t="n">
        <f aca="false">SUM(D82:D86)</f>
        <v>2841</v>
      </c>
      <c r="E80" s="17" t="n">
        <f aca="false">SUM(E82:E86)</f>
        <v>2884</v>
      </c>
      <c r="F80" s="85" t="s">
        <v>25</v>
      </c>
      <c r="G80" s="84"/>
      <c r="H80" s="17" t="n">
        <f aca="false">SUM(I80:J80)</f>
        <v>2151</v>
      </c>
      <c r="I80" s="17" t="n">
        <f aca="false">SUM(I82:I86)</f>
        <v>842</v>
      </c>
      <c r="J80" s="17" t="n">
        <f aca="false">SUM(J82:J86)</f>
        <v>1309</v>
      </c>
    </row>
    <row r="81" customFormat="false" ht="13.5" hidden="false" customHeight="false" outlineLevel="0" collapsed="false">
      <c r="A81" s="83"/>
      <c r="B81" s="81"/>
      <c r="C81" s="23"/>
      <c r="D81" s="23"/>
      <c r="E81" s="24"/>
      <c r="F81" s="86"/>
      <c r="G81" s="81"/>
      <c r="H81" s="23"/>
      <c r="I81" s="23"/>
      <c r="J81" s="23"/>
    </row>
    <row r="82" customFormat="false" ht="13.5" hidden="false" customHeight="false" outlineLevel="0" collapsed="false">
      <c r="A82" s="83" t="n">
        <v>55</v>
      </c>
      <c r="B82" s="81" t="n">
        <v>1.02439024390244</v>
      </c>
      <c r="C82" s="29" t="n">
        <f aca="false">SUM(D82:E82)</f>
        <v>1016</v>
      </c>
      <c r="D82" s="29" t="n">
        <v>516</v>
      </c>
      <c r="E82" s="87" t="n">
        <v>500</v>
      </c>
      <c r="F82" s="86" t="n">
        <v>80</v>
      </c>
      <c r="G82" s="81" t="n">
        <v>0.964948453608247</v>
      </c>
      <c r="H82" s="29" t="n">
        <f aca="false">SUM(I82:J82)</f>
        <v>523</v>
      </c>
      <c r="I82" s="29" t="n">
        <v>215</v>
      </c>
      <c r="J82" s="29" t="n">
        <v>308</v>
      </c>
    </row>
    <row r="83" customFormat="false" ht="13.5" hidden="false" customHeight="false" outlineLevel="0" collapsed="false">
      <c r="A83" s="83" t="n">
        <v>56</v>
      </c>
      <c r="B83" s="81" t="n">
        <v>0.991240875912409</v>
      </c>
      <c r="C83" s="29" t="n">
        <f aca="false">SUM(D83:E83)</f>
        <v>990</v>
      </c>
      <c r="D83" s="29" t="n">
        <v>455</v>
      </c>
      <c r="E83" s="87" t="n">
        <v>535</v>
      </c>
      <c r="F83" s="86" t="n">
        <v>81</v>
      </c>
      <c r="G83" s="81" t="n">
        <v>0.972027972027972</v>
      </c>
      <c r="H83" s="29" t="n">
        <f aca="false">SUM(I83:J83)</f>
        <v>507</v>
      </c>
      <c r="I83" s="29" t="n">
        <v>195</v>
      </c>
      <c r="J83" s="29" t="n">
        <v>312</v>
      </c>
    </row>
    <row r="84" customFormat="false" ht="13.5" hidden="false" customHeight="false" outlineLevel="0" collapsed="false">
      <c r="A84" s="83" t="n">
        <v>57</v>
      </c>
      <c r="B84" s="81" t="n">
        <v>1.00852272727273</v>
      </c>
      <c r="C84" s="29" t="n">
        <f aca="false">SUM(D84:E84)</f>
        <v>1142</v>
      </c>
      <c r="D84" s="29" t="n">
        <v>578</v>
      </c>
      <c r="E84" s="87" t="n">
        <v>564</v>
      </c>
      <c r="F84" s="86" t="n">
        <v>82</v>
      </c>
      <c r="G84" s="81" t="n">
        <v>0.954430379746835</v>
      </c>
      <c r="H84" s="29" t="n">
        <f aca="false">SUM(I84:J84)</f>
        <v>386</v>
      </c>
      <c r="I84" s="29" t="n">
        <v>150</v>
      </c>
      <c r="J84" s="29" t="n">
        <v>236</v>
      </c>
    </row>
    <row r="85" customFormat="false" ht="13.5" hidden="false" customHeight="false" outlineLevel="0" collapsed="false">
      <c r="A85" s="83" t="n">
        <v>58</v>
      </c>
      <c r="B85" s="81" t="n">
        <v>1.00876095118899</v>
      </c>
      <c r="C85" s="29" t="n">
        <f aca="false">SUM(D85:E85)</f>
        <v>1224</v>
      </c>
      <c r="D85" s="29" t="n">
        <v>625</v>
      </c>
      <c r="E85" s="87" t="n">
        <v>599</v>
      </c>
      <c r="F85" s="86" t="n">
        <v>83</v>
      </c>
      <c r="G85" s="81" t="n">
        <v>0.972144846796657</v>
      </c>
      <c r="H85" s="29" t="n">
        <f aca="false">SUM(I85:J85)</f>
        <v>385</v>
      </c>
      <c r="I85" s="29" t="n">
        <v>158</v>
      </c>
      <c r="J85" s="29" t="n">
        <v>227</v>
      </c>
    </row>
    <row r="86" customFormat="false" ht="13.5" hidden="false" customHeight="false" outlineLevel="0" collapsed="false">
      <c r="A86" s="83" t="n">
        <v>59</v>
      </c>
      <c r="B86" s="81" t="n">
        <v>0.998880179171333</v>
      </c>
      <c r="C86" s="29" t="n">
        <f aca="false">SUM(D86:E86)</f>
        <v>1353</v>
      </c>
      <c r="D86" s="29" t="n">
        <v>667</v>
      </c>
      <c r="E86" s="87" t="n">
        <v>686</v>
      </c>
      <c r="F86" s="86" t="n">
        <v>84</v>
      </c>
      <c r="G86" s="81" t="n">
        <v>0.939306358381503</v>
      </c>
      <c r="H86" s="29" t="n">
        <f aca="false">SUM(I86:J86)</f>
        <v>350</v>
      </c>
      <c r="I86" s="29" t="n">
        <v>124</v>
      </c>
      <c r="J86" s="29" t="n">
        <v>226</v>
      </c>
    </row>
    <row r="87" customFormat="false" ht="13.5" hidden="false" customHeight="false" outlineLevel="0" collapsed="false">
      <c r="A87" s="83"/>
      <c r="B87" s="81"/>
      <c r="C87" s="23"/>
      <c r="D87" s="23"/>
      <c r="E87" s="24"/>
      <c r="F87" s="86"/>
      <c r="G87" s="81"/>
      <c r="H87" s="23"/>
      <c r="I87" s="23"/>
      <c r="J87" s="23"/>
    </row>
    <row r="88" customFormat="false" ht="13.5" hidden="false" customHeight="false" outlineLevel="0" collapsed="false">
      <c r="A88" s="83" t="s">
        <v>26</v>
      </c>
      <c r="B88" s="84"/>
      <c r="C88" s="17" t="n">
        <f aca="false">SUM(D88:E88)</f>
        <v>6958</v>
      </c>
      <c r="D88" s="17" t="n">
        <f aca="false">SUM(D90:D94)</f>
        <v>3404</v>
      </c>
      <c r="E88" s="17" t="n">
        <f aca="false">SUM(E90:E94)</f>
        <v>3554</v>
      </c>
      <c r="F88" s="85" t="s">
        <v>27</v>
      </c>
      <c r="G88" s="84"/>
      <c r="H88" s="17" t="n">
        <f aca="false">SUM(I88:J88)</f>
        <v>1115</v>
      </c>
      <c r="I88" s="17" t="n">
        <f aca="false">SUM(I90:I94)</f>
        <v>319</v>
      </c>
      <c r="J88" s="17" t="n">
        <f aca="false">SUM(J90:J94)</f>
        <v>796</v>
      </c>
    </row>
    <row r="89" customFormat="false" ht="13.5" hidden="false" customHeight="false" outlineLevel="0" collapsed="false">
      <c r="A89" s="83"/>
      <c r="B89" s="81"/>
      <c r="C89" s="23"/>
      <c r="D89" s="23"/>
      <c r="E89" s="24"/>
      <c r="F89" s="86"/>
      <c r="G89" s="81"/>
      <c r="H89" s="29"/>
      <c r="I89" s="29"/>
      <c r="J89" s="29"/>
    </row>
    <row r="90" customFormat="false" ht="13.5" hidden="false" customHeight="false" outlineLevel="0" collapsed="false">
      <c r="A90" s="83" t="n">
        <v>60</v>
      </c>
      <c r="B90" s="81" t="n">
        <v>1</v>
      </c>
      <c r="C90" s="29" t="n">
        <f aca="false">SUM(D90:E90)</f>
        <v>1548</v>
      </c>
      <c r="D90" s="29" t="n">
        <v>802</v>
      </c>
      <c r="E90" s="87" t="n">
        <v>746</v>
      </c>
      <c r="F90" s="86" t="n">
        <v>85</v>
      </c>
      <c r="G90" s="81" t="n">
        <v>0.934027777777778</v>
      </c>
      <c r="H90" s="29" t="n">
        <f aca="false">SUM(I90:J90)</f>
        <v>316</v>
      </c>
      <c r="I90" s="29" t="n">
        <v>106</v>
      </c>
      <c r="J90" s="29" t="n">
        <v>210</v>
      </c>
    </row>
    <row r="91" customFormat="false" ht="13.5" hidden="false" customHeight="false" outlineLevel="0" collapsed="false">
      <c r="A91" s="83" t="n">
        <v>61</v>
      </c>
      <c r="B91" s="81" t="n">
        <v>1.0036563071298</v>
      </c>
      <c r="C91" s="29" t="n">
        <f aca="false">SUM(D91:E91)</f>
        <v>1616</v>
      </c>
      <c r="D91" s="29" t="n">
        <v>746</v>
      </c>
      <c r="E91" s="87" t="n">
        <v>870</v>
      </c>
      <c r="F91" s="86" t="n">
        <v>86</v>
      </c>
      <c r="G91" s="81" t="n">
        <v>0.939393939393939</v>
      </c>
      <c r="H91" s="29" t="n">
        <f aca="false">SUM(I91:J91)</f>
        <v>239</v>
      </c>
      <c r="I91" s="29" t="n">
        <v>66</v>
      </c>
      <c r="J91" s="29" t="n">
        <v>173</v>
      </c>
    </row>
    <row r="92" customFormat="false" ht="13.5" hidden="false" customHeight="false" outlineLevel="0" collapsed="false">
      <c r="A92" s="83" t="n">
        <v>62</v>
      </c>
      <c r="B92" s="81" t="n">
        <v>0.986074847693647</v>
      </c>
      <c r="C92" s="29" t="n">
        <f aca="false">SUM(D92:E92)</f>
        <v>1615</v>
      </c>
      <c r="D92" s="29" t="n">
        <v>801</v>
      </c>
      <c r="E92" s="87" t="n">
        <v>814</v>
      </c>
      <c r="F92" s="86" t="n">
        <v>87</v>
      </c>
      <c r="G92" s="81" t="n">
        <v>0.918918918918919</v>
      </c>
      <c r="H92" s="29" t="n">
        <f aca="false">SUM(I92:J92)</f>
        <v>216</v>
      </c>
      <c r="I92" s="29" t="n">
        <v>59</v>
      </c>
      <c r="J92" s="29" t="n">
        <v>157</v>
      </c>
    </row>
    <row r="93" customFormat="false" ht="13.5" hidden="false" customHeight="false" outlineLevel="0" collapsed="false">
      <c r="A93" s="83" t="n">
        <v>63</v>
      </c>
      <c r="B93" s="81" t="n">
        <v>0.984597156398104</v>
      </c>
      <c r="C93" s="29" t="n">
        <f aca="false">SUM(D93:E93)</f>
        <v>1235</v>
      </c>
      <c r="D93" s="29" t="n">
        <v>596</v>
      </c>
      <c r="E93" s="87" t="n">
        <v>639</v>
      </c>
      <c r="F93" s="86" t="n">
        <v>88</v>
      </c>
      <c r="G93" s="81" t="n">
        <v>0.88268156424581</v>
      </c>
      <c r="H93" s="29" t="n">
        <f aca="false">SUM(I93:J93)</f>
        <v>189</v>
      </c>
      <c r="I93" s="29" t="n">
        <v>58</v>
      </c>
      <c r="J93" s="29" t="n">
        <v>131</v>
      </c>
    </row>
    <row r="94" customFormat="false" ht="13.5" hidden="false" customHeight="false" outlineLevel="0" collapsed="false">
      <c r="A94" s="83" t="n">
        <v>64</v>
      </c>
      <c r="B94" s="81" t="n">
        <v>0.981067125645439</v>
      </c>
      <c r="C94" s="29" t="n">
        <f aca="false">SUM(D94:E94)</f>
        <v>944</v>
      </c>
      <c r="D94" s="29" t="n">
        <v>459</v>
      </c>
      <c r="E94" s="87" t="n">
        <v>485</v>
      </c>
      <c r="F94" s="86" t="n">
        <v>89</v>
      </c>
      <c r="G94" s="81" t="n">
        <v>0.886486486486487</v>
      </c>
      <c r="H94" s="29" t="n">
        <f aca="false">SUM(I94:J94)</f>
        <v>155</v>
      </c>
      <c r="I94" s="29" t="n">
        <v>30</v>
      </c>
      <c r="J94" s="29" t="n">
        <v>125</v>
      </c>
    </row>
    <row r="95" customFormat="false" ht="13.5" hidden="false" customHeight="false" outlineLevel="0" collapsed="false">
      <c r="A95" s="83"/>
      <c r="B95" s="81"/>
      <c r="C95" s="23"/>
      <c r="D95" s="23"/>
      <c r="E95" s="24"/>
      <c r="F95" s="86"/>
      <c r="G95" s="81"/>
      <c r="H95" s="29"/>
      <c r="I95" s="29"/>
      <c r="J95" s="29"/>
    </row>
    <row r="96" customFormat="false" ht="13.5" hidden="false" customHeight="false" outlineLevel="0" collapsed="false">
      <c r="A96" s="83" t="s">
        <v>28</v>
      </c>
      <c r="B96" s="84"/>
      <c r="C96" s="17" t="n">
        <f aca="false">SUM(D96:E96)</f>
        <v>6040</v>
      </c>
      <c r="D96" s="17" t="n">
        <f aca="false">SUM(D98:D102)</f>
        <v>2888</v>
      </c>
      <c r="E96" s="17" t="n">
        <f aca="false">SUM(E98:E102)</f>
        <v>3152</v>
      </c>
      <c r="F96" s="85" t="s">
        <v>29</v>
      </c>
      <c r="G96" s="84"/>
      <c r="H96" s="17" t="n">
        <f aca="false">SUM(I96:J96)</f>
        <v>464</v>
      </c>
      <c r="I96" s="17" t="n">
        <f aca="false">SUM(I98:I102)</f>
        <v>94</v>
      </c>
      <c r="J96" s="17" t="n">
        <f aca="false">SUM(J98:J102)</f>
        <v>370</v>
      </c>
    </row>
    <row r="97" customFormat="false" ht="13.5" hidden="false" customHeight="false" outlineLevel="0" collapsed="false">
      <c r="A97" s="83"/>
      <c r="B97" s="81"/>
      <c r="C97" s="23"/>
      <c r="D97" s="23"/>
      <c r="E97" s="24"/>
      <c r="F97" s="86"/>
      <c r="G97" s="81"/>
      <c r="H97" s="29"/>
      <c r="I97" s="29"/>
      <c r="J97" s="29"/>
    </row>
    <row r="98" customFormat="false" ht="13.5" hidden="false" customHeight="false" outlineLevel="0" collapsed="false">
      <c r="A98" s="83" t="n">
        <v>65</v>
      </c>
      <c r="B98" s="81" t="n">
        <v>0.991913746630728</v>
      </c>
      <c r="C98" s="29" t="n">
        <f aca="false">SUM(D98:E98)</f>
        <v>1137</v>
      </c>
      <c r="D98" s="29" t="n">
        <v>563</v>
      </c>
      <c r="E98" s="87" t="n">
        <v>574</v>
      </c>
      <c r="F98" s="86" t="n">
        <v>90</v>
      </c>
      <c r="G98" s="81" t="n">
        <v>0.922480620155039</v>
      </c>
      <c r="H98" s="29" t="n">
        <f aca="false">SUM(I98:J98)</f>
        <v>151</v>
      </c>
      <c r="I98" s="29" t="n">
        <v>36</v>
      </c>
      <c r="J98" s="29" t="n">
        <v>115</v>
      </c>
    </row>
    <row r="99" customFormat="false" ht="13.5" hidden="false" customHeight="false" outlineLevel="0" collapsed="false">
      <c r="A99" s="83" t="n">
        <v>66</v>
      </c>
      <c r="B99" s="81" t="n">
        <v>1.00124069478908</v>
      </c>
      <c r="C99" s="29" t="n">
        <f aca="false">SUM(D99:E99)</f>
        <v>1312</v>
      </c>
      <c r="D99" s="29" t="n">
        <v>620</v>
      </c>
      <c r="E99" s="87" t="n">
        <v>692</v>
      </c>
      <c r="F99" s="86" t="n">
        <v>91</v>
      </c>
      <c r="G99" s="81" t="n">
        <v>0.8875</v>
      </c>
      <c r="H99" s="29" t="n">
        <f aca="false">SUM(I99:J99)</f>
        <v>98</v>
      </c>
      <c r="I99" s="29" t="n">
        <v>17</v>
      </c>
      <c r="J99" s="29" t="n">
        <v>81</v>
      </c>
    </row>
    <row r="100" customFormat="false" ht="13.5" hidden="false" customHeight="false" outlineLevel="0" collapsed="false">
      <c r="A100" s="83" t="n">
        <v>67</v>
      </c>
      <c r="B100" s="81" t="n">
        <v>0.988446726572529</v>
      </c>
      <c r="C100" s="29" t="n">
        <f aca="false">SUM(D100:E100)</f>
        <v>1211</v>
      </c>
      <c r="D100" s="29" t="n">
        <v>586</v>
      </c>
      <c r="E100" s="87" t="n">
        <v>625</v>
      </c>
      <c r="F100" s="86" t="n">
        <v>92</v>
      </c>
      <c r="G100" s="81" t="n">
        <v>0.941860465116279</v>
      </c>
      <c r="H100" s="29" t="n">
        <f aca="false">SUM(I100:J100)</f>
        <v>102</v>
      </c>
      <c r="I100" s="29" t="n">
        <v>20</v>
      </c>
      <c r="J100" s="29" t="n">
        <v>82</v>
      </c>
    </row>
    <row r="101" customFormat="false" ht="13.5" hidden="false" customHeight="false" outlineLevel="0" collapsed="false">
      <c r="A101" s="83" t="n">
        <v>68</v>
      </c>
      <c r="B101" s="81" t="n">
        <v>1.00114025085519</v>
      </c>
      <c r="C101" s="29" t="n">
        <f aca="false">SUM(D101:E101)</f>
        <v>1293</v>
      </c>
      <c r="D101" s="29" t="n">
        <v>610</v>
      </c>
      <c r="E101" s="87" t="n">
        <v>683</v>
      </c>
      <c r="F101" s="86" t="n">
        <v>93</v>
      </c>
      <c r="G101" s="81" t="n">
        <v>0.906666666666667</v>
      </c>
      <c r="H101" s="29" t="n">
        <f aca="false">SUM(I101:J101)</f>
        <v>59</v>
      </c>
      <c r="I101" s="29" t="n">
        <v>9</v>
      </c>
      <c r="J101" s="29" t="n">
        <v>50</v>
      </c>
    </row>
    <row r="102" customFormat="false" ht="13.5" hidden="false" customHeight="false" outlineLevel="0" collapsed="false">
      <c r="A102" s="83" t="n">
        <v>69</v>
      </c>
      <c r="B102" s="81" t="n">
        <v>1.00121359223301</v>
      </c>
      <c r="C102" s="29" t="n">
        <f aca="false">SUM(D102:E102)</f>
        <v>1087</v>
      </c>
      <c r="D102" s="29" t="n">
        <v>509</v>
      </c>
      <c r="E102" s="87" t="n">
        <v>578</v>
      </c>
      <c r="F102" s="86" t="n">
        <v>94</v>
      </c>
      <c r="G102" s="81" t="n">
        <v>0.76</v>
      </c>
      <c r="H102" s="29" t="n">
        <f aca="false">SUM(I102:J102)</f>
        <v>54</v>
      </c>
      <c r="I102" s="29" t="n">
        <v>12</v>
      </c>
      <c r="J102" s="29" t="n">
        <v>42</v>
      </c>
    </row>
    <row r="103" customFormat="false" ht="13.5" hidden="false" customHeight="false" outlineLevel="0" collapsed="false">
      <c r="A103" s="83"/>
      <c r="B103" s="81"/>
      <c r="C103" s="23"/>
      <c r="D103" s="23"/>
      <c r="E103" s="24"/>
      <c r="F103" s="86"/>
      <c r="G103" s="81"/>
      <c r="H103" s="29"/>
      <c r="I103" s="29"/>
      <c r="J103" s="29"/>
    </row>
    <row r="104" customFormat="false" ht="13.5" hidden="false" customHeight="false" outlineLevel="0" collapsed="false">
      <c r="A104" s="83" t="s">
        <v>30</v>
      </c>
      <c r="B104" s="84"/>
      <c r="C104" s="17" t="n">
        <f aca="false">SUM(D104:E104)</f>
        <v>4765</v>
      </c>
      <c r="D104" s="17" t="n">
        <f aca="false">SUM(D106:D110)</f>
        <v>2254</v>
      </c>
      <c r="E104" s="17" t="n">
        <f aca="false">SUM(E106:E110)</f>
        <v>2511</v>
      </c>
      <c r="F104" s="85" t="s">
        <v>31</v>
      </c>
      <c r="G104" s="84"/>
      <c r="H104" s="17" t="n">
        <f aca="false">SUM(I104:J104)</f>
        <v>149</v>
      </c>
      <c r="I104" s="17" t="n">
        <f aca="false">SUM(I106:I110)</f>
        <v>32</v>
      </c>
      <c r="J104" s="17" t="n">
        <f aca="false">SUM(J106:J110)</f>
        <v>117</v>
      </c>
    </row>
    <row r="105" customFormat="false" ht="13.5" hidden="false" customHeight="false" outlineLevel="0" collapsed="false">
      <c r="A105" s="83" t="s">
        <v>32</v>
      </c>
      <c r="B105" s="81"/>
      <c r="C105" s="23"/>
      <c r="D105" s="23"/>
      <c r="E105" s="24"/>
      <c r="F105" s="86"/>
      <c r="G105" s="81"/>
      <c r="H105" s="29"/>
      <c r="I105" s="29"/>
      <c r="J105" s="29"/>
    </row>
    <row r="106" customFormat="false" ht="13.5" hidden="false" customHeight="false" outlineLevel="0" collapsed="false">
      <c r="A106" s="83" t="n">
        <v>70</v>
      </c>
      <c r="B106" s="81" t="n">
        <v>0.995581737849779</v>
      </c>
      <c r="C106" s="29" t="n">
        <f aca="false">SUM(D106:E106)</f>
        <v>1007</v>
      </c>
      <c r="D106" s="29" t="n">
        <v>501</v>
      </c>
      <c r="E106" s="87" t="n">
        <v>506</v>
      </c>
      <c r="F106" s="86" t="n">
        <v>95</v>
      </c>
      <c r="G106" s="81" t="n">
        <v>0.892857142857143</v>
      </c>
      <c r="H106" s="29" t="n">
        <f aca="false">SUM(I106:J106)</f>
        <v>63</v>
      </c>
      <c r="I106" s="29" t="n">
        <v>12</v>
      </c>
      <c r="J106" s="29" t="n">
        <v>51</v>
      </c>
    </row>
    <row r="107" customFormat="false" ht="13.5" hidden="false" customHeight="false" outlineLevel="0" collapsed="false">
      <c r="A107" s="83" t="n">
        <v>71</v>
      </c>
      <c r="B107" s="81" t="n">
        <v>0.989847715736041</v>
      </c>
      <c r="C107" s="29" t="n">
        <f aca="false">SUM(D107:E107)</f>
        <v>911</v>
      </c>
      <c r="D107" s="29" t="n">
        <v>423</v>
      </c>
      <c r="E107" s="87" t="n">
        <v>488</v>
      </c>
      <c r="F107" s="86" t="n">
        <v>96</v>
      </c>
      <c r="G107" s="81" t="n">
        <v>0.72972972972973</v>
      </c>
      <c r="H107" s="29" t="n">
        <f aca="false">SUM(I107:J107)</f>
        <v>34</v>
      </c>
      <c r="I107" s="29" t="n">
        <v>8</v>
      </c>
      <c r="J107" s="29" t="n">
        <v>26</v>
      </c>
    </row>
    <row r="108" customFormat="false" ht="13.5" hidden="false" customHeight="false" outlineLevel="0" collapsed="false">
      <c r="A108" s="83" t="n">
        <v>72</v>
      </c>
      <c r="B108" s="81" t="n">
        <v>0.981534090909091</v>
      </c>
      <c r="C108" s="29" t="n">
        <f aca="false">SUM(D108:E108)</f>
        <v>1002</v>
      </c>
      <c r="D108" s="29" t="n">
        <v>472</v>
      </c>
      <c r="E108" s="87" t="n">
        <v>530</v>
      </c>
      <c r="F108" s="86" t="n">
        <v>97</v>
      </c>
      <c r="G108" s="81" t="n">
        <v>0.8</v>
      </c>
      <c r="H108" s="29" t="n">
        <f aca="false">SUM(I108:J108)</f>
        <v>21</v>
      </c>
      <c r="I108" s="29" t="n">
        <v>6</v>
      </c>
      <c r="J108" s="29" t="n">
        <v>15</v>
      </c>
    </row>
    <row r="109" customFormat="false" ht="13.5" hidden="false" customHeight="false" outlineLevel="0" collapsed="false">
      <c r="A109" s="83" t="n">
        <v>73</v>
      </c>
      <c r="B109" s="81" t="n">
        <v>0.982195845697329</v>
      </c>
      <c r="C109" s="29" t="n">
        <f aca="false">SUM(D109:E109)</f>
        <v>941</v>
      </c>
      <c r="D109" s="29" t="n">
        <v>445</v>
      </c>
      <c r="E109" s="87" t="n">
        <v>496</v>
      </c>
      <c r="F109" s="86" t="n">
        <v>98</v>
      </c>
      <c r="G109" s="81" t="n">
        <v>0.761904761904762</v>
      </c>
      <c r="H109" s="29" t="n">
        <f aca="false">SUM(I109:J109)</f>
        <v>19</v>
      </c>
      <c r="I109" s="29" t="n">
        <v>4</v>
      </c>
      <c r="J109" s="29" t="n">
        <v>15</v>
      </c>
    </row>
    <row r="110" customFormat="false" ht="13.5" hidden="false" customHeight="false" outlineLevel="0" collapsed="false">
      <c r="A110" s="83" t="n">
        <v>74</v>
      </c>
      <c r="B110" s="81" t="n">
        <v>0.98589562764457</v>
      </c>
      <c r="C110" s="29" t="n">
        <f aca="false">SUM(D110:E110)</f>
        <v>904</v>
      </c>
      <c r="D110" s="29" t="n">
        <v>413</v>
      </c>
      <c r="E110" s="29" t="n">
        <v>491</v>
      </c>
      <c r="F110" s="86" t="n">
        <v>99</v>
      </c>
      <c r="G110" s="81" t="n">
        <v>0.785714285714286</v>
      </c>
      <c r="H110" s="29" t="n">
        <f aca="false">SUM(I110:J110)</f>
        <v>12</v>
      </c>
      <c r="I110" s="29" t="n">
        <v>2</v>
      </c>
      <c r="J110" s="29" t="n">
        <v>10</v>
      </c>
    </row>
    <row r="111" customFormat="false" ht="13.5" hidden="false" customHeight="false" outlineLevel="0" collapsed="false">
      <c r="A111" s="83"/>
      <c r="B111" s="119"/>
      <c r="C111" s="120"/>
      <c r="D111" s="23"/>
      <c r="E111" s="24"/>
      <c r="F111" s="86"/>
      <c r="G111" s="81"/>
      <c r="H111" s="29"/>
      <c r="I111" s="29"/>
      <c r="J111" s="29"/>
    </row>
    <row r="112" customFormat="false" ht="13.5" hidden="false" customHeight="false" outlineLevel="0" collapsed="false">
      <c r="A112" s="83"/>
      <c r="B112" s="119"/>
      <c r="C112" s="120"/>
      <c r="D112" s="23"/>
      <c r="E112" s="24"/>
      <c r="F112" s="85" t="s">
        <v>33</v>
      </c>
      <c r="G112" s="84"/>
      <c r="H112" s="17" t="n">
        <f aca="false">SUM(I112:J112)</f>
        <v>18</v>
      </c>
      <c r="I112" s="17" t="n">
        <v>2</v>
      </c>
      <c r="J112" s="17" t="n">
        <v>16</v>
      </c>
    </row>
    <row r="113" customFormat="false" ht="13.5" hidden="false" customHeight="false" outlineLevel="0" collapsed="false">
      <c r="A113" s="88"/>
      <c r="B113" s="121"/>
      <c r="C113" s="122"/>
      <c r="D113" s="32"/>
      <c r="E113" s="33"/>
      <c r="F113" s="100"/>
      <c r="G113" s="81"/>
      <c r="H113" s="17"/>
      <c r="I113" s="17"/>
      <c r="J113" s="17"/>
    </row>
    <row r="114" customFormat="false" ht="13.5" hidden="false" customHeight="false" outlineLevel="0" collapsed="false">
      <c r="A114" s="102"/>
      <c r="B114" s="102"/>
      <c r="C114" s="50"/>
      <c r="D114" s="50"/>
      <c r="E114" s="50"/>
      <c r="F114" s="114"/>
      <c r="G114" s="126"/>
      <c r="H114" s="50"/>
      <c r="I114" s="50"/>
      <c r="J114" s="50"/>
    </row>
    <row r="115" customFormat="false" ht="13.5" hidden="false" customHeight="false" outlineLevel="0" collapsed="false">
      <c r="A115" s="83" t="s">
        <v>34</v>
      </c>
      <c r="B115" s="83"/>
      <c r="C115" s="103" t="s">
        <v>6</v>
      </c>
      <c r="D115" s="103"/>
      <c r="E115" s="103" t="s">
        <v>7</v>
      </c>
      <c r="F115" s="103"/>
      <c r="G115" s="127" t="s">
        <v>8</v>
      </c>
    </row>
    <row r="116" customFormat="false" ht="13.5" hidden="false" customHeight="false" outlineLevel="0" collapsed="false">
      <c r="A116" s="104"/>
      <c r="B116" s="104"/>
      <c r="C116" s="108"/>
      <c r="D116" s="108"/>
      <c r="E116" s="108"/>
      <c r="F116" s="108"/>
      <c r="G116" s="93"/>
    </row>
    <row r="117" customFormat="false" ht="13.5" hidden="false" customHeight="false" outlineLevel="0" collapsed="false">
      <c r="A117" s="83" t="s">
        <v>35</v>
      </c>
      <c r="B117" s="83"/>
      <c r="C117" s="105" t="n">
        <f aca="false">SUM(C10+C18+C26)</f>
        <v>13165</v>
      </c>
      <c r="D117" s="105"/>
      <c r="E117" s="105" t="n">
        <f aca="false">SUM(D10+D18+D26)</f>
        <v>6711</v>
      </c>
      <c r="F117" s="105"/>
      <c r="G117" s="105" t="n">
        <f aca="false">SUM(E10+E18+E26)</f>
        <v>6454</v>
      </c>
    </row>
    <row r="118" customFormat="false" ht="13.5" hidden="false" customHeight="false" outlineLevel="0" collapsed="false">
      <c r="A118" s="104"/>
      <c r="B118" s="104"/>
      <c r="C118" s="106"/>
      <c r="D118" s="105"/>
      <c r="E118" s="106"/>
      <c r="F118" s="106"/>
      <c r="G118" s="106"/>
    </row>
    <row r="119" customFormat="false" ht="13.5" hidden="false" customHeight="false" outlineLevel="0" collapsed="false">
      <c r="A119" s="83" t="s">
        <v>36</v>
      </c>
      <c r="B119" s="83"/>
      <c r="C119" s="105" t="n">
        <f aca="false">SUM(C34+C42+H10+H18+H26+H34+H42+C72+C80+C88)</f>
        <v>61851</v>
      </c>
      <c r="D119" s="105"/>
      <c r="E119" s="105" t="n">
        <f aca="false">SUM(D34+D42+I10+I18+I26+I34+I42+D72+D80+D88)</f>
        <v>31335</v>
      </c>
      <c r="F119" s="105"/>
      <c r="G119" s="105" t="n">
        <f aca="false">SUM(E34+E42+J10+J18+J26+J34+J42+E72+E80+E88)</f>
        <v>30516</v>
      </c>
    </row>
    <row r="120" customFormat="false" ht="13.5" hidden="false" customHeight="false" outlineLevel="0" collapsed="false">
      <c r="A120" s="83"/>
      <c r="B120" s="83"/>
      <c r="C120" s="105"/>
      <c r="D120" s="105"/>
      <c r="E120" s="105"/>
      <c r="F120" s="106"/>
      <c r="G120" s="105"/>
    </row>
    <row r="121" customFormat="false" ht="13.5" hidden="false" customHeight="false" outlineLevel="0" collapsed="false">
      <c r="A121" s="83" t="s">
        <v>37</v>
      </c>
      <c r="B121" s="83"/>
      <c r="C121" s="105" t="n">
        <f aca="false">SUM(C96+C104+H72+H80+H88+H96+H104+H112)</f>
        <v>18135</v>
      </c>
      <c r="D121" s="105"/>
      <c r="E121" s="105" t="n">
        <f aca="false">SUM(D96+D104+I72+I80+I88+I96+I104+I112)</f>
        <v>7913</v>
      </c>
      <c r="F121" s="105"/>
      <c r="G121" s="105" t="n">
        <f aca="false">SUM(E96+E104+J72+J80+J88+J96+J104+J112)</f>
        <v>10222</v>
      </c>
    </row>
    <row r="122" customFormat="false" ht="13.5" hidden="false" customHeight="false" outlineLevel="0" collapsed="false">
      <c r="A122" s="104"/>
      <c r="B122" s="104"/>
      <c r="C122" s="106"/>
      <c r="D122" s="105"/>
      <c r="E122" s="106"/>
      <c r="F122" s="106"/>
      <c r="G122" s="106"/>
    </row>
    <row r="123" customFormat="false" ht="13.5" hidden="false" customHeight="false" outlineLevel="0" collapsed="false">
      <c r="A123" s="83" t="s">
        <v>38</v>
      </c>
      <c r="B123" s="83"/>
      <c r="C123" s="105" t="n">
        <f aca="false">SUM(H72+H80+H88+H96+H104+H112)</f>
        <v>7330</v>
      </c>
      <c r="D123" s="105"/>
      <c r="E123" s="105" t="n">
        <f aca="false">SUM(I72+I80+I88+I96+I104+I112)</f>
        <v>2771</v>
      </c>
      <c r="F123" s="105"/>
      <c r="G123" s="105" t="n">
        <f aca="false">SUM(J72+J80+J88+J96+J104+J112)</f>
        <v>4559</v>
      </c>
    </row>
    <row r="124" customFormat="false" ht="13.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</row>
    <row r="126" customFormat="false" ht="13.5" hidden="false" customHeight="false" outlineLevel="0" collapsed="false">
      <c r="E126" s="104" t="n">
        <v>26</v>
      </c>
      <c r="F126" s="104"/>
    </row>
  </sheetData>
  <mergeCells count="32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10-06-18T08:18:06Z</cp:lastPrinted>
  <dcterms:modified xsi:type="dcterms:W3CDTF">2010-07-13T04:51:57Z</dcterms:modified>
  <cp:revision>0</cp:revision>
  <dc:subject/>
  <dc:title/>
</cp:coreProperties>
</file>