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H24.3全市" sheetId="1" state="visible" r:id="rId2"/>
    <sheet name="H24.3中央" sheetId="2" state="visible" r:id="rId3"/>
    <sheet name="H24.3小田" sheetId="3" state="visible" r:id="rId4"/>
    <sheet name="H24.3大庄" sheetId="4" state="visible" r:id="rId5"/>
    <sheet name="H24.3立花" sheetId="5" state="visible" r:id="rId6"/>
    <sheet name="H24.3武庫" sheetId="6" state="visible" r:id="rId7"/>
    <sheet name="H24.3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1">
  <si>
    <t xml:space="preserve">　　　　　　　　　表　２　地区、年齢（各歳）　別人口</t>
  </si>
  <si>
    <t xml:space="preserve">　   地区、年齢（各歳）　別人口</t>
  </si>
  <si>
    <t xml:space="preserve">（１）　全市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４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増減率は前年３月３１日における１歳若い年齢人口と比較している。</t>
    </r>
  </si>
  <si>
    <t xml:space="preserve">（１）　全市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r>
      <rPr>
        <sz val="14"/>
        <rFont val="Noto Sans"/>
        <family val="2"/>
      </rPr>
      <t xml:space="preserve">（６）　武庫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（７）　園田地区</t>
  </si>
  <si>
    <t xml:space="preserve">（７）　園田地区（続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8.12"/>
    <col collapsed="false" customWidth="true" hidden="false" outlineLevel="0" max="6" min="6" style="0" width="10.62"/>
    <col collapsed="false" customWidth="true" hidden="false" outlineLevel="0" max="7" min="7" style="1" width="8.12"/>
  </cols>
  <sheetData>
    <row r="2" customFormat="false" ht="17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4"/>
    </row>
    <row r="3" customFormat="false" ht="13.5" hidden="false" customHeight="true" outlineLevel="0" collapsed="false">
      <c r="B3" s="2"/>
    </row>
    <row r="4" customFormat="false" ht="18" hidden="false" customHeight="true" outlineLevel="0" collapsed="false">
      <c r="A4" s="5" t="s">
        <v>2</v>
      </c>
      <c r="F4" s="6" t="s">
        <v>3</v>
      </c>
      <c r="G4" s="6"/>
      <c r="H4" s="6"/>
      <c r="I4" s="6"/>
      <c r="J4" s="6"/>
    </row>
    <row r="5" customFormat="false" ht="13.5" hidden="false" customHeight="true" outlineLevel="0" collapsed="false">
      <c r="A5" s="5"/>
      <c r="F5" s="7"/>
      <c r="G5" s="8"/>
      <c r="H5" s="7"/>
      <c r="I5" s="7"/>
      <c r="J5" s="7"/>
    </row>
    <row r="6" customFormat="false" ht="14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4.2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16" t="n">
        <f aca="false">D8+E8</f>
        <v>457216</v>
      </c>
      <c r="D8" s="16" t="n">
        <f aca="false">SUBTOTAL(9,D10:D48,I10:I48,D72:D110,I72:I112)</f>
        <v>223851</v>
      </c>
      <c r="E8" s="16" t="n">
        <f aca="false">SUBTOTAL(9,E10:E48,J10:J48,E72:E110,J72:J112)</f>
        <v>233365</v>
      </c>
      <c r="F8" s="17"/>
      <c r="G8" s="18"/>
      <c r="H8" s="19"/>
      <c r="I8" s="19"/>
      <c r="J8" s="19"/>
    </row>
    <row r="9" customFormat="false" ht="13.5" hidden="false" customHeight="true" outlineLevel="0" collapsed="false">
      <c r="A9" s="20"/>
      <c r="B9" s="21"/>
      <c r="C9" s="22"/>
      <c r="D9" s="22"/>
      <c r="E9" s="23"/>
      <c r="F9" s="17"/>
      <c r="G9" s="18"/>
      <c r="H9" s="19"/>
      <c r="I9" s="19"/>
      <c r="J9" s="19"/>
    </row>
    <row r="10" customFormat="false" ht="13.5" hidden="false" customHeight="true" outlineLevel="0" collapsed="false">
      <c r="A10" s="24" t="s">
        <v>10</v>
      </c>
      <c r="B10" s="25"/>
      <c r="C10" s="26" t="n">
        <f aca="false">D10+E10</f>
        <v>19805</v>
      </c>
      <c r="D10" s="27" t="n">
        <f aca="false">SUBTOTAL(9,D12:D16)</f>
        <v>10087</v>
      </c>
      <c r="E10" s="27" t="n">
        <f aca="false">SUBTOTAL(9,E12:E16)</f>
        <v>9718</v>
      </c>
      <c r="F10" s="28" t="s">
        <v>11</v>
      </c>
      <c r="G10" s="25"/>
      <c r="H10" s="26" t="n">
        <f aca="false">I10+J10</f>
        <v>27508</v>
      </c>
      <c r="I10" s="27" t="n">
        <f aca="false">SUBTOTAL(9,I12:I16)</f>
        <v>13896</v>
      </c>
      <c r="J10" s="27" t="n">
        <f aca="false">SUBTOTAL(9,J12:J16)</f>
        <v>13612</v>
      </c>
    </row>
    <row r="11" customFormat="false" ht="13.5" hidden="false" customHeight="true" outlineLevel="0" collapsed="false">
      <c r="A11" s="20"/>
      <c r="B11" s="21"/>
      <c r="C11" s="27"/>
      <c r="D11" s="29"/>
      <c r="E11" s="30"/>
      <c r="F11" s="31"/>
      <c r="G11" s="21"/>
      <c r="H11" s="29"/>
      <c r="I11" s="29"/>
      <c r="J11" s="29"/>
    </row>
    <row r="12" customFormat="false" ht="13.5" hidden="false" customHeight="true" outlineLevel="0" collapsed="false">
      <c r="A12" s="20" t="n">
        <v>0</v>
      </c>
      <c r="B12" s="21"/>
      <c r="C12" s="32" t="n">
        <f aca="false">D12+E12</f>
        <v>4020</v>
      </c>
      <c r="D12" s="32" t="n">
        <f aca="false">SUM('H24.3中央':'H24.3園田'!D12:D12)</f>
        <v>2085</v>
      </c>
      <c r="E12" s="32" t="n">
        <f aca="false">SUM('H24.3中央':'H24.3園田'!E12:E12)</f>
        <v>1935</v>
      </c>
      <c r="F12" s="31" t="n">
        <v>25</v>
      </c>
      <c r="G12" s="21" t="n">
        <v>1.01507338357795</v>
      </c>
      <c r="H12" s="32" t="n">
        <f aca="false">I12+J12</f>
        <v>5118</v>
      </c>
      <c r="I12" s="32" t="n">
        <f aca="false">SUM('H24.3中央':'H24.3園田'!I12:I12)</f>
        <v>2553</v>
      </c>
      <c r="J12" s="32" t="n">
        <f aca="false">SUM('H24.3中央':'H24.3園田'!J12:J12)</f>
        <v>2565</v>
      </c>
    </row>
    <row r="13" customFormat="false" ht="13.5" hidden="false" customHeight="true" outlineLevel="0" collapsed="false">
      <c r="A13" s="20" t="n">
        <v>1</v>
      </c>
      <c r="B13" s="21" t="n">
        <v>0.993117010816126</v>
      </c>
      <c r="C13" s="32" t="n">
        <f aca="false">D13+E13</f>
        <v>4040</v>
      </c>
      <c r="D13" s="32" t="n">
        <f aca="false">SUM('H24.3中央':'H24.3園田'!D13:D13)</f>
        <v>2076</v>
      </c>
      <c r="E13" s="32" t="n">
        <f aca="false">SUM('H24.3中央':'H24.3園田'!E13:E13)</f>
        <v>1964</v>
      </c>
      <c r="F13" s="31" t="n">
        <v>26</v>
      </c>
      <c r="G13" s="21" t="n">
        <v>1.02559694364852</v>
      </c>
      <c r="H13" s="32" t="n">
        <f aca="false">I13+J13</f>
        <v>5369</v>
      </c>
      <c r="I13" s="32" t="n">
        <f aca="false">SUM('H24.3中央':'H24.3園田'!I13:I13)</f>
        <v>2741</v>
      </c>
      <c r="J13" s="32" t="n">
        <f aca="false">SUM('H24.3中央':'H24.3園田'!J13:J13)</f>
        <v>2628</v>
      </c>
    </row>
    <row r="14" customFormat="false" ht="13.5" hidden="false" customHeight="true" outlineLevel="0" collapsed="false">
      <c r="A14" s="20" t="n">
        <v>2</v>
      </c>
      <c r="B14" s="21" t="n">
        <v>0.972124560522351</v>
      </c>
      <c r="C14" s="32" t="n">
        <f aca="false">D14+E14</f>
        <v>3871</v>
      </c>
      <c r="D14" s="32" t="n">
        <f aca="false">SUM('H24.3中央':'H24.3園田'!D14:D14)</f>
        <v>1926</v>
      </c>
      <c r="E14" s="32" t="n">
        <f aca="false">SUM('H24.3中央':'H24.3園田'!E14:E14)</f>
        <v>1945</v>
      </c>
      <c r="F14" s="31" t="n">
        <v>27</v>
      </c>
      <c r="G14" s="21" t="n">
        <v>0.998558818230949</v>
      </c>
      <c r="H14" s="32" t="n">
        <f aca="false">I14+J14</f>
        <v>5543</v>
      </c>
      <c r="I14" s="32" t="n">
        <f aca="false">SUM('H24.3中央':'H24.3園田'!I14:I14)</f>
        <v>2817</v>
      </c>
      <c r="J14" s="32" t="n">
        <f aca="false">SUM('H24.3中央':'H24.3園田'!J14:J14)</f>
        <v>2726</v>
      </c>
    </row>
    <row r="15" customFormat="false" ht="13.5" hidden="false" customHeight="true" outlineLevel="0" collapsed="false">
      <c r="A15" s="20" t="n">
        <v>3</v>
      </c>
      <c r="B15" s="21" t="n">
        <v>0.962734452122409</v>
      </c>
      <c r="C15" s="32" t="n">
        <f aca="false">D15+E15</f>
        <v>3901</v>
      </c>
      <c r="D15" s="32" t="n">
        <f aca="false">SUM('H24.3中央':'H24.3園田'!D15:D15)</f>
        <v>1975</v>
      </c>
      <c r="E15" s="32" t="n">
        <f aca="false">SUM('H24.3中央':'H24.3園田'!E15:E15)</f>
        <v>1926</v>
      </c>
      <c r="F15" s="31" t="n">
        <v>28</v>
      </c>
      <c r="G15" s="21" t="n">
        <v>1.00769230769231</v>
      </c>
      <c r="H15" s="32" t="n">
        <f aca="false">I15+J15</f>
        <v>5633</v>
      </c>
      <c r="I15" s="32" t="n">
        <f aca="false">SUM('H24.3中央':'H24.3園田'!I15:I15)</f>
        <v>2813</v>
      </c>
      <c r="J15" s="32" t="n">
        <f aca="false">SUM('H24.3中央':'H24.3園田'!J15:J15)</f>
        <v>2820</v>
      </c>
    </row>
    <row r="16" customFormat="false" ht="13.5" hidden="false" customHeight="true" outlineLevel="0" collapsed="false">
      <c r="A16" s="20" t="n">
        <v>4</v>
      </c>
      <c r="B16" s="21" t="n">
        <v>0.9824431256182</v>
      </c>
      <c r="C16" s="32" t="n">
        <f aca="false">D16+E16</f>
        <v>3973</v>
      </c>
      <c r="D16" s="32" t="n">
        <f aca="false">SUM('H24.3中央':'H24.3園田'!D16:D16)</f>
        <v>2025</v>
      </c>
      <c r="E16" s="32" t="n">
        <f aca="false">SUM('H24.3中央':'H24.3園田'!E16:E16)</f>
        <v>1948</v>
      </c>
      <c r="F16" s="31" t="n">
        <v>29</v>
      </c>
      <c r="G16" s="21" t="n">
        <v>0.997099965881952</v>
      </c>
      <c r="H16" s="32" t="n">
        <f aca="false">I16+J16</f>
        <v>5845</v>
      </c>
      <c r="I16" s="32" t="n">
        <f aca="false">SUM('H24.3中央':'H24.3園田'!I16:I16)</f>
        <v>2972</v>
      </c>
      <c r="J16" s="32" t="n">
        <f aca="false">SUM('H24.3中央':'H24.3園田'!J16:J16)</f>
        <v>2873</v>
      </c>
    </row>
    <row r="17" customFormat="false" ht="13.5" hidden="false" customHeight="true" outlineLevel="0" collapsed="false">
      <c r="A17" s="20"/>
      <c r="B17" s="21"/>
      <c r="C17" s="27"/>
      <c r="D17" s="29"/>
      <c r="E17" s="30"/>
      <c r="F17" s="31"/>
      <c r="G17" s="21"/>
      <c r="H17" s="29"/>
      <c r="I17" s="29"/>
      <c r="J17" s="29"/>
    </row>
    <row r="18" customFormat="false" ht="13.5" hidden="false" customHeight="true" outlineLevel="0" collapsed="false">
      <c r="A18" s="24" t="s">
        <v>12</v>
      </c>
      <c r="B18" s="25"/>
      <c r="C18" s="26" t="n">
        <f aca="false">D18+E18</f>
        <v>18607</v>
      </c>
      <c r="D18" s="27" t="n">
        <f aca="false">SUBTOTAL(9,D20:D24)</f>
        <v>9596</v>
      </c>
      <c r="E18" s="27" t="n">
        <f aca="false">SUBTOTAL(9,E20:E24)</f>
        <v>9011</v>
      </c>
      <c r="F18" s="28" t="s">
        <v>13</v>
      </c>
      <c r="G18" s="25"/>
      <c r="H18" s="26" t="n">
        <f aca="false">I18+J18</f>
        <v>30863</v>
      </c>
      <c r="I18" s="27" t="n">
        <f aca="false">SUBTOTAL(9,I20:I24)</f>
        <v>15658</v>
      </c>
      <c r="J18" s="27" t="n">
        <f aca="false">SUBTOTAL(9,J20:J24)</f>
        <v>15205</v>
      </c>
    </row>
    <row r="19" customFormat="false" ht="13.5" hidden="false" customHeight="true" outlineLevel="0" collapsed="false">
      <c r="A19" s="20"/>
      <c r="B19" s="21"/>
      <c r="C19" s="27"/>
      <c r="D19" s="29"/>
      <c r="E19" s="30"/>
      <c r="F19" s="31"/>
      <c r="G19" s="21"/>
      <c r="H19" s="29"/>
      <c r="I19" s="29"/>
      <c r="J19" s="29"/>
    </row>
    <row r="20" customFormat="false" ht="13.5" hidden="false" customHeight="true" outlineLevel="0" collapsed="false">
      <c r="A20" s="20" t="n">
        <v>5</v>
      </c>
      <c r="B20" s="21" t="n">
        <v>0.983208955223881</v>
      </c>
      <c r="C20" s="32" t="n">
        <f aca="false">D20+E20</f>
        <v>3689</v>
      </c>
      <c r="D20" s="32" t="n">
        <f aca="false">SUM('H24.3中央':'H24.3園田'!D20:D20)</f>
        <v>1891</v>
      </c>
      <c r="E20" s="32" t="n">
        <f aca="false">SUM('H24.3中央':'H24.3園田'!E20:E20)</f>
        <v>1798</v>
      </c>
      <c r="F20" s="31" t="n">
        <v>30</v>
      </c>
      <c r="G20" s="21" t="n">
        <v>0.988078541374474</v>
      </c>
      <c r="H20" s="32" t="n">
        <f aca="false">I20+J20</f>
        <v>5636</v>
      </c>
      <c r="I20" s="32" t="n">
        <f aca="false">SUM('H24.3中央':'H24.3園田'!I20:I20)</f>
        <v>2828</v>
      </c>
      <c r="J20" s="32" t="n">
        <f aca="false">SUM('H24.3中央':'H24.3園田'!J20:J20)</f>
        <v>2808</v>
      </c>
    </row>
    <row r="21" customFormat="false" ht="13.5" hidden="false" customHeight="true" outlineLevel="0" collapsed="false">
      <c r="A21" s="20" t="n">
        <v>6</v>
      </c>
      <c r="B21" s="21" t="n">
        <v>0.974873028601978</v>
      </c>
      <c r="C21" s="32" t="n">
        <f aca="false">D21+E21</f>
        <v>3647</v>
      </c>
      <c r="D21" s="32" t="n">
        <f aca="false">SUM('H24.3中央':'H24.3園田'!D21:D21)</f>
        <v>1934</v>
      </c>
      <c r="E21" s="32" t="n">
        <f aca="false">SUM('H24.3中央':'H24.3園田'!E21:E21)</f>
        <v>1713</v>
      </c>
      <c r="F21" s="31" t="n">
        <v>31</v>
      </c>
      <c r="G21" s="21" t="n">
        <v>0.997695852534562</v>
      </c>
      <c r="H21" s="32" t="n">
        <f aca="false">I21+J21</f>
        <v>6062</v>
      </c>
      <c r="I21" s="32" t="n">
        <f aca="false">SUM('H24.3中央':'H24.3園田'!I21:I21)</f>
        <v>3087</v>
      </c>
      <c r="J21" s="32" t="n">
        <f aca="false">SUM('H24.3中央':'H24.3園田'!J21:J21)</f>
        <v>2975</v>
      </c>
    </row>
    <row r="22" customFormat="false" ht="13.5" hidden="false" customHeight="true" outlineLevel="0" collapsed="false">
      <c r="A22" s="20" t="n">
        <v>7</v>
      </c>
      <c r="B22" s="21" t="n">
        <v>0.992753623188406</v>
      </c>
      <c r="C22" s="32" t="n">
        <f aca="false">D22+E22</f>
        <v>3699</v>
      </c>
      <c r="D22" s="32" t="n">
        <f aca="false">SUM('H24.3中央':'H24.3園田'!D22:D22)</f>
        <v>1909</v>
      </c>
      <c r="E22" s="32" t="n">
        <f aca="false">SUM('H24.3中央':'H24.3園田'!E22:E22)</f>
        <v>1790</v>
      </c>
      <c r="F22" s="31" t="n">
        <v>32</v>
      </c>
      <c r="G22" s="21" t="n">
        <v>0.998078462770216</v>
      </c>
      <c r="H22" s="32" t="n">
        <f aca="false">I22+J22</f>
        <v>6233</v>
      </c>
      <c r="I22" s="32" t="n">
        <f aca="false">SUM('H24.3中央':'H24.3園田'!I22:I22)</f>
        <v>3130</v>
      </c>
      <c r="J22" s="32" t="n">
        <f aca="false">SUM('H24.3中央':'H24.3園田'!J22:J22)</f>
        <v>3103</v>
      </c>
    </row>
    <row r="23" customFormat="false" ht="13.5" hidden="false" customHeight="true" outlineLevel="0" collapsed="false">
      <c r="A23" s="20" t="n">
        <v>8</v>
      </c>
      <c r="B23" s="21" t="n">
        <v>0.987368986831497</v>
      </c>
      <c r="C23" s="32" t="n">
        <f aca="false">D23+E23</f>
        <v>3674</v>
      </c>
      <c r="D23" s="32" t="n">
        <f aca="false">SUM('H24.3中央':'H24.3園田'!D23:D23)</f>
        <v>1881</v>
      </c>
      <c r="E23" s="32" t="n">
        <f aca="false">SUM('H24.3中央':'H24.3園田'!E23:E23)</f>
        <v>1793</v>
      </c>
      <c r="F23" s="31" t="n">
        <v>33</v>
      </c>
      <c r="G23" s="21" t="n">
        <v>0.994751073644027</v>
      </c>
      <c r="H23" s="32" t="n">
        <f aca="false">I23+J23</f>
        <v>6254</v>
      </c>
      <c r="I23" s="32" t="n">
        <f aca="false">SUM('H24.3中央':'H24.3園田'!I23:I23)</f>
        <v>3160</v>
      </c>
      <c r="J23" s="32" t="n">
        <f aca="false">SUM('H24.3中央':'H24.3園田'!J23:J23)</f>
        <v>3094</v>
      </c>
    </row>
    <row r="24" customFormat="false" ht="13.5" hidden="false" customHeight="true" outlineLevel="0" collapsed="false">
      <c r="A24" s="20" t="n">
        <v>9</v>
      </c>
      <c r="B24" s="21" t="n">
        <v>0.987835783071465</v>
      </c>
      <c r="C24" s="32" t="n">
        <f aca="false">D24+E24</f>
        <v>3898</v>
      </c>
      <c r="D24" s="32" t="n">
        <f aca="false">SUM('H24.3中央':'H24.3園田'!D24:D24)</f>
        <v>1981</v>
      </c>
      <c r="E24" s="32" t="n">
        <f aca="false">SUM('H24.3中央':'H24.3園田'!E24:E24)</f>
        <v>1917</v>
      </c>
      <c r="F24" s="31" t="n">
        <v>34</v>
      </c>
      <c r="G24" s="21" t="n">
        <v>0.991683991683992</v>
      </c>
      <c r="H24" s="32" t="n">
        <f aca="false">I24+J24</f>
        <v>6678</v>
      </c>
      <c r="I24" s="32" t="n">
        <f aca="false">SUM('H24.3中央':'H24.3園田'!I24:I24)</f>
        <v>3453</v>
      </c>
      <c r="J24" s="32" t="n">
        <f aca="false">SUM('H24.3中央':'H24.3園田'!J24:J24)</f>
        <v>3225</v>
      </c>
    </row>
    <row r="25" customFormat="false" ht="13.5" hidden="false" customHeight="true" outlineLevel="0" collapsed="false">
      <c r="A25" s="20"/>
      <c r="B25" s="21"/>
      <c r="C25" s="27"/>
      <c r="D25" s="29"/>
      <c r="E25" s="30"/>
      <c r="F25" s="31"/>
      <c r="G25" s="21"/>
      <c r="H25" s="29"/>
      <c r="I25" s="29"/>
      <c r="J25" s="29"/>
    </row>
    <row r="26" customFormat="false" ht="13.5" hidden="false" customHeight="true" outlineLevel="0" collapsed="false">
      <c r="A26" s="24" t="s">
        <v>14</v>
      </c>
      <c r="B26" s="25"/>
      <c r="C26" s="26" t="n">
        <f aca="false">D26+E26</f>
        <v>19692</v>
      </c>
      <c r="D26" s="27" t="n">
        <f aca="false">SUBTOTAL(9,D28:D32)</f>
        <v>10018</v>
      </c>
      <c r="E26" s="27" t="n">
        <f aca="false">SUBTOTAL(9,E28:E32)</f>
        <v>9674</v>
      </c>
      <c r="F26" s="28" t="s">
        <v>15</v>
      </c>
      <c r="G26" s="25"/>
      <c r="H26" s="26" t="n">
        <f aca="false">I26+J26</f>
        <v>37331</v>
      </c>
      <c r="I26" s="27" t="n">
        <f aca="false">SUBTOTAL(9,I28:I32)</f>
        <v>19072</v>
      </c>
      <c r="J26" s="27" t="n">
        <f aca="false">SUBTOTAL(9,J28:J32)</f>
        <v>18259</v>
      </c>
    </row>
    <row r="27" customFormat="false" ht="13.5" hidden="false" customHeight="true" outlineLevel="0" collapsed="false">
      <c r="A27" s="20"/>
      <c r="B27" s="21"/>
      <c r="C27" s="27"/>
      <c r="D27" s="29"/>
      <c r="E27" s="29"/>
      <c r="F27" s="31"/>
      <c r="G27" s="21"/>
      <c r="H27" s="29"/>
      <c r="I27" s="29"/>
      <c r="J27" s="29"/>
    </row>
    <row r="28" customFormat="false" ht="13.5" hidden="false" customHeight="true" outlineLevel="0" collapsed="false">
      <c r="A28" s="20" t="n">
        <v>10</v>
      </c>
      <c r="B28" s="21" t="n">
        <v>0.991562260291486</v>
      </c>
      <c r="C28" s="32" t="n">
        <f aca="false">D28+E28</f>
        <v>3878</v>
      </c>
      <c r="D28" s="32" t="n">
        <f aca="false">SUM('H24.3中央':'H24.3園田'!D28:D28)</f>
        <v>1988</v>
      </c>
      <c r="E28" s="32" t="n">
        <f aca="false">SUM('H24.3中央':'H24.3園田'!E28:E28)</f>
        <v>1890</v>
      </c>
      <c r="F28" s="31" t="n">
        <v>35</v>
      </c>
      <c r="G28" s="21" t="n">
        <v>0.990713443396227</v>
      </c>
      <c r="H28" s="32" t="n">
        <f aca="false">I28+J28</f>
        <v>6721</v>
      </c>
      <c r="I28" s="32" t="n">
        <f aca="false">SUM('H24.3中央':'H24.3園田'!I28:I28)</f>
        <v>3418</v>
      </c>
      <c r="J28" s="32" t="n">
        <f aca="false">SUM('H24.3中央':'H24.3園田'!J28:J28)</f>
        <v>3303</v>
      </c>
    </row>
    <row r="29" customFormat="false" ht="13.5" hidden="false" customHeight="true" outlineLevel="0" collapsed="false">
      <c r="A29" s="20" t="n">
        <v>11</v>
      </c>
      <c r="B29" s="21" t="n">
        <v>0.994321115126484</v>
      </c>
      <c r="C29" s="32" t="n">
        <f aca="false">D29+E29</f>
        <v>3852</v>
      </c>
      <c r="D29" s="32" t="n">
        <f aca="false">SUM('H24.3中央':'H24.3園田'!D29:D29)</f>
        <v>2002</v>
      </c>
      <c r="E29" s="32" t="n">
        <f aca="false">SUM('H24.3中央':'H24.3園田'!E29:E29)</f>
        <v>1850</v>
      </c>
      <c r="F29" s="31" t="n">
        <v>36</v>
      </c>
      <c r="G29" s="21" t="n">
        <v>0.992631725288475</v>
      </c>
      <c r="H29" s="32" t="n">
        <f aca="false">I29+J29</f>
        <v>7140</v>
      </c>
      <c r="I29" s="32" t="n">
        <f aca="false">SUM('H24.3中央':'H24.3園田'!I29:I29)</f>
        <v>3599</v>
      </c>
      <c r="J29" s="32" t="n">
        <f aca="false">SUM('H24.3中央':'H24.3園田'!J29:J29)</f>
        <v>3541</v>
      </c>
    </row>
    <row r="30" customFormat="false" ht="13.5" hidden="false" customHeight="true" outlineLevel="0" collapsed="false">
      <c r="A30" s="20" t="n">
        <v>12</v>
      </c>
      <c r="B30" s="21" t="n">
        <v>0.988789237668161</v>
      </c>
      <c r="C30" s="32" t="n">
        <f aca="false">D30+E30</f>
        <v>3969</v>
      </c>
      <c r="D30" s="32" t="n">
        <f aca="false">SUM('H24.3中央':'H24.3園田'!D30:D30)</f>
        <v>1997</v>
      </c>
      <c r="E30" s="32" t="n">
        <f aca="false">SUM('H24.3中央':'H24.3園田'!E30:E30)</f>
        <v>1972</v>
      </c>
      <c r="F30" s="31" t="n">
        <v>37</v>
      </c>
      <c r="G30" s="21" t="n">
        <v>0.986253854059609</v>
      </c>
      <c r="H30" s="32" t="n">
        <f aca="false">I30+J30</f>
        <v>7677</v>
      </c>
      <c r="I30" s="32" t="n">
        <f aca="false">SUM('H24.3中央':'H24.3園田'!I30:I30)</f>
        <v>3970</v>
      </c>
      <c r="J30" s="32" t="n">
        <f aca="false">SUM('H24.3中央':'H24.3園田'!J30:J30)</f>
        <v>3707</v>
      </c>
    </row>
    <row r="31" customFormat="false" ht="13.5" hidden="false" customHeight="true" outlineLevel="0" collapsed="false">
      <c r="A31" s="20" t="n">
        <v>13</v>
      </c>
      <c r="B31" s="21" t="n">
        <v>0.99454770755886</v>
      </c>
      <c r="C31" s="32" t="n">
        <f aca="false">D31+E31</f>
        <v>4013</v>
      </c>
      <c r="D31" s="32" t="n">
        <f aca="false">SUM('H24.3中央':'H24.3園田'!D31:D31)</f>
        <v>2017</v>
      </c>
      <c r="E31" s="32" t="n">
        <f aca="false">SUM('H24.3中央':'H24.3園田'!E31:E31)</f>
        <v>1996</v>
      </c>
      <c r="F31" s="31" t="n">
        <v>38</v>
      </c>
      <c r="G31" s="21" t="n">
        <v>0.988440758889308</v>
      </c>
      <c r="H31" s="32" t="n">
        <f aca="false">I31+J31</f>
        <v>7867</v>
      </c>
      <c r="I31" s="32" t="n">
        <f aca="false">SUM('H24.3中央':'H24.3園田'!I31:I31)</f>
        <v>4062</v>
      </c>
      <c r="J31" s="32" t="n">
        <f aca="false">SUM('H24.3中央':'H24.3園田'!J31:J31)</f>
        <v>3805</v>
      </c>
    </row>
    <row r="32" customFormat="false" ht="13.5" hidden="false" customHeight="true" outlineLevel="0" collapsed="false">
      <c r="A32" s="20" t="n">
        <v>14</v>
      </c>
      <c r="B32" s="21" t="n">
        <v>0.99724379854673</v>
      </c>
      <c r="C32" s="32" t="n">
        <f aca="false">D32+E32</f>
        <v>3980</v>
      </c>
      <c r="D32" s="32" t="n">
        <f aca="false">SUM('H24.3中央':'H24.3園田'!D32:D32)</f>
        <v>2014</v>
      </c>
      <c r="E32" s="32" t="n">
        <f aca="false">SUM('H24.3中央':'H24.3園田'!E32:E32)</f>
        <v>1966</v>
      </c>
      <c r="F32" s="31" t="n">
        <v>39</v>
      </c>
      <c r="G32" s="21" t="n">
        <v>0.988649120618685</v>
      </c>
      <c r="H32" s="32" t="n">
        <f aca="false">I32+J32</f>
        <v>7926</v>
      </c>
      <c r="I32" s="32" t="n">
        <f aca="false">SUM('H24.3中央':'H24.3園田'!I32:I32)</f>
        <v>4023</v>
      </c>
      <c r="J32" s="32" t="n">
        <f aca="false">SUM('H24.3中央':'H24.3園田'!J32:J32)</f>
        <v>3903</v>
      </c>
    </row>
    <row r="33" customFormat="false" ht="13.5" hidden="false" customHeight="true" outlineLevel="0" collapsed="false">
      <c r="A33" s="20"/>
      <c r="B33" s="21"/>
      <c r="C33" s="27"/>
      <c r="D33" s="29"/>
      <c r="E33" s="30"/>
      <c r="F33" s="31"/>
      <c r="G33" s="21"/>
      <c r="H33" s="29"/>
      <c r="I33" s="29"/>
      <c r="J33" s="29"/>
    </row>
    <row r="34" customFormat="false" ht="13.5" hidden="false" customHeight="true" outlineLevel="0" collapsed="false">
      <c r="A34" s="24" t="s">
        <v>16</v>
      </c>
      <c r="B34" s="25"/>
      <c r="C34" s="26" t="n">
        <f aca="false">D34+E34</f>
        <v>19809</v>
      </c>
      <c r="D34" s="27" t="n">
        <f aca="false">SUBTOTAL(9,D36:D40)</f>
        <v>10205</v>
      </c>
      <c r="E34" s="27" t="n">
        <f aca="false">SUBTOTAL(9,E36:E40)</f>
        <v>9604</v>
      </c>
      <c r="F34" s="28" t="s">
        <v>17</v>
      </c>
      <c r="G34" s="25"/>
      <c r="H34" s="26" t="n">
        <f aca="false">I34+J34</f>
        <v>36784</v>
      </c>
      <c r="I34" s="27" t="n">
        <f aca="false">SUBTOTAL(9,I36:I40)</f>
        <v>18985</v>
      </c>
      <c r="J34" s="27" t="n">
        <f aca="false">SUBTOTAL(9,J36:J40)</f>
        <v>17799</v>
      </c>
    </row>
    <row r="35" customFormat="false" ht="13.5" hidden="false" customHeight="true" outlineLevel="0" collapsed="false">
      <c r="A35" s="20"/>
      <c r="B35" s="21"/>
      <c r="C35" s="27"/>
      <c r="D35" s="29"/>
      <c r="E35" s="30"/>
      <c r="F35" s="31"/>
      <c r="G35" s="21"/>
      <c r="H35" s="29"/>
      <c r="I35" s="29"/>
      <c r="J35" s="29"/>
    </row>
    <row r="36" customFormat="false" ht="13.5" hidden="false" customHeight="true" outlineLevel="0" collapsed="false">
      <c r="A36" s="20" t="n">
        <v>15</v>
      </c>
      <c r="B36" s="21" t="n">
        <v>1.00102145045965</v>
      </c>
      <c r="C36" s="32" t="n">
        <f aca="false">D36+E36</f>
        <v>3920</v>
      </c>
      <c r="D36" s="32" t="n">
        <f aca="false">SUM('H24.3中央':'H24.3園田'!D36:D36)</f>
        <v>2018</v>
      </c>
      <c r="E36" s="32" t="n">
        <f aca="false">SUM('H24.3中央':'H24.3園田'!E36:E36)</f>
        <v>1902</v>
      </c>
      <c r="F36" s="31" t="n">
        <v>40</v>
      </c>
      <c r="G36" s="21" t="n">
        <v>0.993981303624024</v>
      </c>
      <c r="H36" s="32" t="n">
        <f aca="false">I36+J36</f>
        <v>7762</v>
      </c>
      <c r="I36" s="32" t="n">
        <f aca="false">SUM('H24.3中央':'H24.3園田'!I36:I36)</f>
        <v>4018</v>
      </c>
      <c r="J36" s="32" t="n">
        <f aca="false">SUM('H24.3中央':'H24.3園田'!J36:J36)</f>
        <v>3744</v>
      </c>
    </row>
    <row r="37" customFormat="false" ht="13.5" hidden="false" customHeight="true" outlineLevel="0" collapsed="false">
      <c r="A37" s="20" t="n">
        <v>16</v>
      </c>
      <c r="B37" s="21" t="n">
        <v>1.00282413350449</v>
      </c>
      <c r="C37" s="32" t="n">
        <f aca="false">D37+E37</f>
        <v>3906</v>
      </c>
      <c r="D37" s="32" t="n">
        <f aca="false">SUM('H24.3中央':'H24.3園田'!D37:D37)</f>
        <v>2036</v>
      </c>
      <c r="E37" s="32" t="n">
        <f aca="false">SUM('H24.3中央':'H24.3園田'!E37:E37)</f>
        <v>1870</v>
      </c>
      <c r="F37" s="31" t="n">
        <v>41</v>
      </c>
      <c r="G37" s="21" t="n">
        <v>0.986351706036745</v>
      </c>
      <c r="H37" s="32" t="n">
        <f aca="false">I37+J37</f>
        <v>7516</v>
      </c>
      <c r="I37" s="32" t="n">
        <f aca="false">SUM('H24.3中央':'H24.3園田'!I37:I37)</f>
        <v>3860</v>
      </c>
      <c r="J37" s="32" t="n">
        <f aca="false">SUM('H24.3中央':'H24.3園田'!J37:J37)</f>
        <v>3656</v>
      </c>
    </row>
    <row r="38" customFormat="false" ht="13.5" hidden="false" customHeight="true" outlineLevel="0" collapsed="false">
      <c r="A38" s="20" t="n">
        <v>17</v>
      </c>
      <c r="B38" s="21" t="n">
        <v>1.00050175614651</v>
      </c>
      <c r="C38" s="32" t="n">
        <f aca="false">D38+E38</f>
        <v>3988</v>
      </c>
      <c r="D38" s="32" t="n">
        <f aca="false">SUM('H24.3中央':'H24.3園田'!D38:D38)</f>
        <v>2004</v>
      </c>
      <c r="E38" s="32" t="n">
        <f aca="false">SUM('H24.3中央':'H24.3園田'!E38:E38)</f>
        <v>1984</v>
      </c>
      <c r="F38" s="31" t="n">
        <v>42</v>
      </c>
      <c r="G38" s="21" t="n">
        <v>0.997296566639632</v>
      </c>
      <c r="H38" s="32" t="n">
        <f aca="false">I38+J38</f>
        <v>7378</v>
      </c>
      <c r="I38" s="32" t="n">
        <f aca="false">SUM('H24.3中央':'H24.3園田'!I38:I38)</f>
        <v>3837</v>
      </c>
      <c r="J38" s="32" t="n">
        <f aca="false">SUM('H24.3中央':'H24.3園田'!J38:J38)</f>
        <v>3541</v>
      </c>
    </row>
    <row r="39" customFormat="false" ht="13.5" hidden="false" customHeight="true" outlineLevel="0" collapsed="false">
      <c r="A39" s="20" t="n">
        <v>18</v>
      </c>
      <c r="B39" s="21" t="n">
        <v>1</v>
      </c>
      <c r="C39" s="32" t="n">
        <f aca="false">D39+E39</f>
        <v>3921</v>
      </c>
      <c r="D39" s="32" t="n">
        <f aca="false">SUM('H24.3中央':'H24.3園田'!D39:D39)</f>
        <v>2029</v>
      </c>
      <c r="E39" s="32" t="n">
        <f aca="false">SUM('H24.3中央':'H24.3園田'!E39:E39)</f>
        <v>1892</v>
      </c>
      <c r="F39" s="31" t="n">
        <v>43</v>
      </c>
      <c r="G39" s="21" t="n">
        <v>0.991087592257346</v>
      </c>
      <c r="H39" s="32" t="n">
        <f aca="false">I39+J39</f>
        <v>7117</v>
      </c>
      <c r="I39" s="32" t="n">
        <f aca="false">SUM('H24.3中央':'H24.3園田'!I39:I39)</f>
        <v>3590</v>
      </c>
      <c r="J39" s="32" t="n">
        <f aca="false">SUM('H24.3中央':'H24.3園田'!J39:J39)</f>
        <v>3527</v>
      </c>
    </row>
    <row r="40" customFormat="false" ht="13.5" hidden="false" customHeight="true" outlineLevel="0" collapsed="false">
      <c r="A40" s="20" t="n">
        <v>19</v>
      </c>
      <c r="B40" s="21" t="n">
        <v>1.02387534556421</v>
      </c>
      <c r="C40" s="32" t="n">
        <f aca="false">D40+E40</f>
        <v>4074</v>
      </c>
      <c r="D40" s="32" t="n">
        <f aca="false">SUM('H24.3中央':'H24.3園田'!D40:D40)</f>
        <v>2118</v>
      </c>
      <c r="E40" s="32" t="n">
        <f aca="false">SUM('H24.3中央':'H24.3園田'!E40:E40)</f>
        <v>1956</v>
      </c>
      <c r="F40" s="31" t="n">
        <v>44</v>
      </c>
      <c r="G40" s="21" t="n">
        <v>0.987743026204565</v>
      </c>
      <c r="H40" s="32" t="n">
        <f aca="false">I40+J40</f>
        <v>7011</v>
      </c>
      <c r="I40" s="32" t="n">
        <f aca="false">SUM('H24.3中央':'H24.3園田'!I40:I40)</f>
        <v>3680</v>
      </c>
      <c r="J40" s="32" t="n">
        <f aca="false">SUM('H24.3中央':'H24.3園田'!J40:J40)</f>
        <v>3331</v>
      </c>
    </row>
    <row r="41" customFormat="false" ht="13.5" hidden="false" customHeight="true" outlineLevel="0" collapsed="false">
      <c r="A41" s="20"/>
      <c r="B41" s="21"/>
      <c r="C41" s="27"/>
      <c r="D41" s="29"/>
      <c r="E41" s="30"/>
      <c r="F41" s="31"/>
      <c r="G41" s="21"/>
      <c r="H41" s="29"/>
      <c r="I41" s="29"/>
      <c r="J41" s="29"/>
    </row>
    <row r="42" customFormat="false" ht="13.5" hidden="false" customHeight="true" outlineLevel="0" collapsed="false">
      <c r="A42" s="24" t="s">
        <v>18</v>
      </c>
      <c r="B42" s="25"/>
      <c r="C42" s="26" t="n">
        <f aca="false">D42+E42</f>
        <v>22168</v>
      </c>
      <c r="D42" s="27" t="n">
        <f aca="false">SUBTOTAL(9,D44:D48)</f>
        <v>11216</v>
      </c>
      <c r="E42" s="27" t="n">
        <f aca="false">SUBTOTAL(9,E44:E48)</f>
        <v>10952</v>
      </c>
      <c r="F42" s="28" t="s">
        <v>19</v>
      </c>
      <c r="G42" s="25"/>
      <c r="H42" s="26" t="n">
        <f aca="false">I42+J42</f>
        <v>29170</v>
      </c>
      <c r="I42" s="27" t="n">
        <f aca="false">SUBTOTAL(9,I44:I48)</f>
        <v>14860</v>
      </c>
      <c r="J42" s="27" t="n">
        <f aca="false">SUBTOTAL(9,J44:J48)</f>
        <v>14310</v>
      </c>
    </row>
    <row r="43" customFormat="false" ht="13.5" hidden="false" customHeight="true" outlineLevel="0" collapsed="false">
      <c r="A43" s="20"/>
      <c r="B43" s="21"/>
      <c r="C43" s="27"/>
      <c r="D43" s="29"/>
      <c r="E43" s="30"/>
      <c r="F43" s="31"/>
      <c r="G43" s="21"/>
      <c r="H43" s="29"/>
      <c r="I43" s="29"/>
      <c r="J43" s="29"/>
    </row>
    <row r="44" customFormat="false" ht="13.5" hidden="false" customHeight="true" outlineLevel="0" collapsed="false">
      <c r="A44" s="20" t="n">
        <v>20</v>
      </c>
      <c r="B44" s="21" t="n">
        <v>1.01562881562882</v>
      </c>
      <c r="C44" s="32" t="n">
        <f aca="false">D44+E44</f>
        <v>4159</v>
      </c>
      <c r="D44" s="32" t="n">
        <f aca="false">SUM('H24.3中央':'H24.3園田'!D44:D44)</f>
        <v>2104</v>
      </c>
      <c r="E44" s="32" t="n">
        <f aca="false">SUM('H24.3中央':'H24.3園田'!E44:E44)</f>
        <v>2055</v>
      </c>
      <c r="F44" s="31" t="n">
        <v>45</v>
      </c>
      <c r="G44" s="21" t="n">
        <v>0.999468367889421</v>
      </c>
      <c r="H44" s="32" t="n">
        <f aca="false">I44+J44</f>
        <v>5640</v>
      </c>
      <c r="I44" s="32" t="n">
        <f aca="false">SUM('H24.3中央':'H24.3園田'!I44:I44)</f>
        <v>2881</v>
      </c>
      <c r="J44" s="32" t="n">
        <f aca="false">SUM('H24.3中央':'H24.3園田'!J44:J44)</f>
        <v>2759</v>
      </c>
    </row>
    <row r="45" customFormat="false" ht="13.5" hidden="false" customHeight="true" outlineLevel="0" collapsed="false">
      <c r="A45" s="20" t="n">
        <v>21</v>
      </c>
      <c r="B45" s="21" t="n">
        <v>1.02021197929505</v>
      </c>
      <c r="C45" s="32" t="n">
        <f aca="false">D45+E45</f>
        <v>4139</v>
      </c>
      <c r="D45" s="32" t="n">
        <f aca="false">SUM('H24.3中央':'H24.3園田'!D45:D45)</f>
        <v>2104</v>
      </c>
      <c r="E45" s="32" t="n">
        <f aca="false">SUM('H24.3中央':'H24.3園田'!E45:E45)</f>
        <v>2035</v>
      </c>
      <c r="F45" s="31" t="n">
        <v>46</v>
      </c>
      <c r="G45" s="21" t="n">
        <v>0.99721037085658</v>
      </c>
      <c r="H45" s="32" t="n">
        <f aca="false">I45+J45</f>
        <v>6077</v>
      </c>
      <c r="I45" s="32" t="n">
        <f aca="false">SUM('H24.3中央':'H24.3園田'!I45:I45)</f>
        <v>3179</v>
      </c>
      <c r="J45" s="32" t="n">
        <f aca="false">SUM('H24.3中央':'H24.3園田'!J45:J45)</f>
        <v>2898</v>
      </c>
    </row>
    <row r="46" customFormat="false" ht="13.5" hidden="false" customHeight="true" outlineLevel="0" collapsed="false">
      <c r="A46" s="20" t="n">
        <v>22</v>
      </c>
      <c r="B46" s="21" t="n">
        <v>1.03001429252025</v>
      </c>
      <c r="C46" s="32" t="n">
        <f aca="false">D46+E46</f>
        <v>4324</v>
      </c>
      <c r="D46" s="32" t="n">
        <f aca="false">SUM('H24.3中央':'H24.3園田'!D46:D46)</f>
        <v>2130</v>
      </c>
      <c r="E46" s="32" t="n">
        <f aca="false">SUM('H24.3中央':'H24.3園田'!E46:E46)</f>
        <v>2194</v>
      </c>
      <c r="F46" s="31" t="n">
        <v>47</v>
      </c>
      <c r="G46" s="21" t="n">
        <v>1.00095510983763</v>
      </c>
      <c r="H46" s="32" t="n">
        <f aca="false">I46+J46</f>
        <v>6288</v>
      </c>
      <c r="I46" s="32" t="n">
        <f aca="false">SUM('H24.3中央':'H24.3園田'!I46:I46)</f>
        <v>3187</v>
      </c>
      <c r="J46" s="32" t="n">
        <f aca="false">SUM('H24.3中央':'H24.3園田'!J46:J46)</f>
        <v>3101</v>
      </c>
    </row>
    <row r="47" customFormat="false" ht="13.5" hidden="false" customHeight="true" outlineLevel="0" collapsed="false">
      <c r="A47" s="20" t="n">
        <v>23</v>
      </c>
      <c r="B47" s="21" t="n">
        <v>1.03547036792245</v>
      </c>
      <c r="C47" s="32" t="n">
        <f aca="false">D47+E47</f>
        <v>4700</v>
      </c>
      <c r="D47" s="32" t="n">
        <f aca="false">SUM('H24.3中央':'H24.3園田'!D47:D47)</f>
        <v>2405</v>
      </c>
      <c r="E47" s="32" t="n">
        <f aca="false">SUM('H24.3中央':'H24.3園田'!E47:E47)</f>
        <v>2295</v>
      </c>
      <c r="F47" s="31" t="n">
        <v>48</v>
      </c>
      <c r="G47" s="21" t="n">
        <v>0.998592292803097</v>
      </c>
      <c r="H47" s="32" t="n">
        <f aca="false">I47+J47</f>
        <v>5675</v>
      </c>
      <c r="I47" s="32" t="n">
        <f aca="false">SUM('H24.3中央':'H24.3園田'!I47:I47)</f>
        <v>2906</v>
      </c>
      <c r="J47" s="32" t="n">
        <f aca="false">SUM('H24.3中央':'H24.3園田'!J47:J47)</f>
        <v>2769</v>
      </c>
    </row>
    <row r="48" customFormat="false" ht="13.5" hidden="false" customHeight="true" outlineLevel="0" collapsed="false">
      <c r="A48" s="20" t="n">
        <v>24</v>
      </c>
      <c r="B48" s="21" t="n">
        <v>1.02909322573795</v>
      </c>
      <c r="C48" s="32" t="n">
        <f aca="false">D48+E48</f>
        <v>4846</v>
      </c>
      <c r="D48" s="32" t="n">
        <f aca="false">SUM('H24.3中央':'H24.3園田'!D48:D48)</f>
        <v>2473</v>
      </c>
      <c r="E48" s="32" t="n">
        <f aca="false">SUM('H24.3中央':'H24.3園田'!E48:E48)</f>
        <v>2373</v>
      </c>
      <c r="F48" s="31" t="n">
        <v>49</v>
      </c>
      <c r="G48" s="21" t="n">
        <v>0.997818974918212</v>
      </c>
      <c r="H48" s="32" t="n">
        <f aca="false">I48+J48</f>
        <v>5490</v>
      </c>
      <c r="I48" s="32" t="n">
        <f aca="false">SUM('H24.3中央':'H24.3園田'!I48:I48)</f>
        <v>2707</v>
      </c>
      <c r="J48" s="32" t="n">
        <f aca="false">SUM('H24.3中央':'H24.3園田'!J48:J48)</f>
        <v>2783</v>
      </c>
    </row>
    <row r="49" customFormat="false" ht="13.5" hidden="false" customHeight="true" outlineLevel="0" collapsed="false">
      <c r="A49" s="33"/>
      <c r="B49" s="34"/>
      <c r="C49" s="35"/>
      <c r="D49" s="35"/>
      <c r="E49" s="36"/>
      <c r="F49" s="37"/>
      <c r="G49" s="34"/>
      <c r="H49" s="35"/>
      <c r="I49" s="35"/>
      <c r="J49" s="35"/>
    </row>
    <row r="50" customFormat="false" ht="13.5" hidden="false" customHeight="true" outlineLevel="0" collapsed="false">
      <c r="A50" s="0" t="s">
        <v>2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9"/>
      <c r="F55" s="39"/>
    </row>
    <row r="56" customFormat="false" ht="13.5" hidden="false" customHeight="true" outlineLevel="0" collapsed="false">
      <c r="E56" s="39"/>
      <c r="F56" s="39"/>
    </row>
    <row r="57" customFormat="false" ht="13.5" hidden="false" customHeight="true" outlineLevel="0" collapsed="false">
      <c r="E57" s="39"/>
      <c r="F57" s="39"/>
    </row>
    <row r="58" customFormat="false" ht="13.5" hidden="false" customHeight="true" outlineLevel="0" collapsed="false">
      <c r="E58" s="39"/>
      <c r="F58" s="39"/>
    </row>
    <row r="59" customFormat="false" ht="13.5" hidden="false" customHeight="true" outlineLevel="0" collapsed="false">
      <c r="E59" s="39"/>
      <c r="F59" s="39"/>
    </row>
    <row r="60" customFormat="false" ht="13.5" hidden="false" customHeight="true" outlineLevel="0" collapsed="false"/>
    <row r="61" customFormat="false" ht="13.5" hidden="false" customHeight="true" outlineLevel="0" collapsed="false">
      <c r="E61" s="39"/>
      <c r="F61" s="39"/>
    </row>
    <row r="62" customFormat="false" ht="13.5" hidden="false" customHeight="true" outlineLevel="0" collapsed="false">
      <c r="E62" s="38"/>
      <c r="F62" s="38"/>
    </row>
    <row r="63" customFormat="false" ht="13.5" hidden="false" customHeight="false" outlineLevel="0" collapsed="false">
      <c r="E63" s="38"/>
      <c r="F63" s="38"/>
    </row>
    <row r="64" customFormat="false" ht="13.5" hidden="false" customHeight="true" outlineLevel="0" collapsed="false">
      <c r="E64" s="39"/>
      <c r="F64" s="39"/>
    </row>
    <row r="65" customFormat="false" ht="17.25" hidden="false" customHeight="true" outlineLevel="0" collapsed="false">
      <c r="B65" s="2" t="s">
        <v>0</v>
      </c>
      <c r="C65" s="3" t="s">
        <v>1</v>
      </c>
      <c r="D65" s="3"/>
      <c r="E65" s="3"/>
      <c r="F65" s="3"/>
      <c r="G65" s="3"/>
      <c r="H65" s="4"/>
    </row>
    <row r="66" customFormat="false" ht="13.5" hidden="false" customHeight="true" outlineLevel="0" collapsed="false"/>
    <row r="67" customFormat="false" ht="18" hidden="false" customHeight="true" outlineLevel="0" collapsed="false">
      <c r="A67" s="5" t="s">
        <v>21</v>
      </c>
      <c r="B67" s="2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D72+E72</f>
        <v>25049</v>
      </c>
      <c r="D72" s="27" t="n">
        <f aca="false">SUBTOTAL(9,D74:D78)</f>
        <v>12799</v>
      </c>
      <c r="E72" s="27" t="n">
        <f aca="false">SUBTOTAL(9,E74:E78)</f>
        <v>12250</v>
      </c>
      <c r="F72" s="28" t="s">
        <v>23</v>
      </c>
      <c r="G72" s="25"/>
      <c r="H72" s="26" t="n">
        <f aca="false">I72+J72</f>
        <v>22425</v>
      </c>
      <c r="I72" s="27" t="n">
        <f aca="false">SUBTOTAL(9,I74:I78)</f>
        <v>9679</v>
      </c>
      <c r="J72" s="27" t="n">
        <f aca="false">SUBTOTAL(9,J74:J78)</f>
        <v>12746</v>
      </c>
    </row>
    <row r="73" customFormat="false" ht="13.5" hidden="false" customHeight="true" outlineLevel="0" collapsed="false">
      <c r="A73" s="20"/>
      <c r="B73" s="21"/>
      <c r="C73" s="27"/>
      <c r="D73" s="27"/>
      <c r="E73" s="27"/>
      <c r="F73" s="31"/>
      <c r="G73" s="21"/>
      <c r="H73" s="27"/>
      <c r="I73" s="27"/>
      <c r="J73" s="27"/>
    </row>
    <row r="74" customFormat="false" ht="13.5" hidden="false" customHeight="true" outlineLevel="0" collapsed="false">
      <c r="A74" s="20" t="n">
        <v>50</v>
      </c>
      <c r="B74" s="21" t="n">
        <v>0.997370398196845</v>
      </c>
      <c r="C74" s="32" t="n">
        <f aca="false">D74+E74</f>
        <v>5310</v>
      </c>
      <c r="D74" s="32" t="n">
        <f aca="false">SUM('H24.3中央':'H24.3園田'!D74:D74)</f>
        <v>2706</v>
      </c>
      <c r="E74" s="32" t="n">
        <f aca="false">SUM('H24.3中央':'H24.3園田'!E74:E74)</f>
        <v>2604</v>
      </c>
      <c r="F74" s="31" t="n">
        <v>75</v>
      </c>
      <c r="G74" s="21" t="n">
        <v>0.978188899707887</v>
      </c>
      <c r="H74" s="32" t="n">
        <f aca="false">I74+J74</f>
        <v>5023</v>
      </c>
      <c r="I74" s="32" t="n">
        <f aca="false">SUM('H24.3中央':'H24.3園田'!I74:I74)</f>
        <v>2236</v>
      </c>
      <c r="J74" s="32" t="n">
        <f aca="false">SUM('H24.3中央':'H24.3園田'!J74:J74)</f>
        <v>2787</v>
      </c>
    </row>
    <row r="75" customFormat="false" ht="13.5" hidden="false" customHeight="true" outlineLevel="0" collapsed="false">
      <c r="A75" s="20" t="n">
        <v>51</v>
      </c>
      <c r="B75" s="21" t="n">
        <v>0.995413758723829</v>
      </c>
      <c r="C75" s="32" t="n">
        <f aca="false">D75+E75</f>
        <v>4992</v>
      </c>
      <c r="D75" s="32" t="n">
        <f aca="false">SUM('H24.3中央':'H24.3園田'!D75:D75)</f>
        <v>2601</v>
      </c>
      <c r="E75" s="32" t="n">
        <f aca="false">SUM('H24.3中央':'H24.3園田'!E75:E75)</f>
        <v>2391</v>
      </c>
      <c r="F75" s="31" t="n">
        <v>76</v>
      </c>
      <c r="G75" s="21" t="n">
        <v>0.975859405175744</v>
      </c>
      <c r="H75" s="32" t="n">
        <f aca="false">I75+J75</f>
        <v>5053</v>
      </c>
      <c r="I75" s="32" t="n">
        <f aca="false">SUM('H24.3中央':'H24.3園田'!I75:I75)</f>
        <v>2232</v>
      </c>
      <c r="J75" s="32" t="n">
        <f aca="false">SUM('H24.3中央':'H24.3園田'!J75:J75)</f>
        <v>2821</v>
      </c>
    </row>
    <row r="76" customFormat="false" ht="13.5" hidden="false" customHeight="true" outlineLevel="0" collapsed="false">
      <c r="A76" s="20" t="n">
        <v>52</v>
      </c>
      <c r="B76" s="21" t="n">
        <v>1.00138203356367</v>
      </c>
      <c r="C76" s="32" t="n">
        <f aca="false">D76+E76</f>
        <v>5072</v>
      </c>
      <c r="D76" s="32" t="n">
        <f aca="false">SUM('H24.3中央':'H24.3園田'!D76:D76)</f>
        <v>2561</v>
      </c>
      <c r="E76" s="32" t="n">
        <f aca="false">SUM('H24.3中央':'H24.3園田'!E76:E76)</f>
        <v>2511</v>
      </c>
      <c r="F76" s="31" t="n">
        <v>77</v>
      </c>
      <c r="G76" s="21" t="n">
        <v>0.972843797523354</v>
      </c>
      <c r="H76" s="32" t="n">
        <f aca="false">I76+J76</f>
        <v>4478</v>
      </c>
      <c r="I76" s="32" t="n">
        <f aca="false">SUM('H24.3中央':'H24.3園田'!I76:I76)</f>
        <v>1958</v>
      </c>
      <c r="J76" s="32" t="n">
        <f aca="false">SUM('H24.3中央':'H24.3園田'!J76:J76)</f>
        <v>2520</v>
      </c>
    </row>
    <row r="77" customFormat="false" ht="13.5" hidden="false" customHeight="true" outlineLevel="0" collapsed="false">
      <c r="A77" s="20" t="n">
        <v>53</v>
      </c>
      <c r="B77" s="21" t="n">
        <v>0.99019019019019</v>
      </c>
      <c r="C77" s="32" t="n">
        <f aca="false">D77+E77</f>
        <v>4946</v>
      </c>
      <c r="D77" s="32" t="n">
        <f aca="false">SUM('H24.3中央':'H24.3園田'!D77:D77)</f>
        <v>2516</v>
      </c>
      <c r="E77" s="32" t="n">
        <f aca="false">SUM('H24.3中央':'H24.3園田'!E77:E77)</f>
        <v>2430</v>
      </c>
      <c r="F77" s="31" t="n">
        <v>78</v>
      </c>
      <c r="G77" s="21" t="n">
        <v>0.973123486682809</v>
      </c>
      <c r="H77" s="32" t="n">
        <f aca="false">I77+J77</f>
        <v>4019</v>
      </c>
      <c r="I77" s="32" t="n">
        <f aca="false">SUM('H24.3中央':'H24.3園田'!I77:I77)</f>
        <v>1700</v>
      </c>
      <c r="J77" s="32" t="n">
        <f aca="false">SUM('H24.3中央':'H24.3園田'!J77:J77)</f>
        <v>2319</v>
      </c>
    </row>
    <row r="78" customFormat="false" ht="13.5" hidden="false" customHeight="true" outlineLevel="0" collapsed="false">
      <c r="A78" s="20" t="n">
        <v>54</v>
      </c>
      <c r="B78" s="21" t="n">
        <v>0.994322960470984</v>
      </c>
      <c r="C78" s="32" t="n">
        <f aca="false">D78+E78</f>
        <v>4729</v>
      </c>
      <c r="D78" s="32" t="n">
        <f aca="false">SUM('H24.3中央':'H24.3園田'!D78:D78)</f>
        <v>2415</v>
      </c>
      <c r="E78" s="32" t="n">
        <f aca="false">SUM('H24.3中央':'H24.3園田'!E78:E78)</f>
        <v>2314</v>
      </c>
      <c r="F78" s="31" t="n">
        <v>79</v>
      </c>
      <c r="G78" s="21" t="n">
        <v>0.958208955223881</v>
      </c>
      <c r="H78" s="32" t="n">
        <f aca="false">I78+J78</f>
        <v>3852</v>
      </c>
      <c r="I78" s="32" t="n">
        <f aca="false">SUM('H24.3中央':'H24.3園田'!I78:I78)</f>
        <v>1553</v>
      </c>
      <c r="J78" s="32" t="n">
        <f aca="false">SUM('H24.3中央':'H24.3園田'!J78:J78)</f>
        <v>2299</v>
      </c>
    </row>
    <row r="79" customFormat="false" ht="13.5" hidden="false" customHeight="true" outlineLevel="0" collapsed="false">
      <c r="A79" s="20"/>
      <c r="B79" s="21"/>
      <c r="C79" s="27"/>
      <c r="D79" s="27"/>
      <c r="E79" s="27"/>
      <c r="F79" s="31"/>
      <c r="G79" s="21"/>
      <c r="H79" s="27"/>
      <c r="I79" s="27"/>
      <c r="J79" s="27"/>
    </row>
    <row r="80" customFormat="false" ht="13.5" hidden="false" customHeight="true" outlineLevel="0" collapsed="false">
      <c r="A80" s="24" t="s">
        <v>24</v>
      </c>
      <c r="B80" s="25"/>
      <c r="C80" s="26" t="n">
        <f aca="false">D80+E80</f>
        <v>25732</v>
      </c>
      <c r="D80" s="27" t="n">
        <f aca="false">SUBTOTAL(9,D82:D86)</f>
        <v>12945</v>
      </c>
      <c r="E80" s="27" t="n">
        <f aca="false">SUBTOTAL(9,E82:E86)</f>
        <v>12787</v>
      </c>
      <c r="F80" s="28" t="s">
        <v>25</v>
      </c>
      <c r="G80" s="25"/>
      <c r="H80" s="26" t="n">
        <f aca="false">I80+J80</f>
        <v>14611</v>
      </c>
      <c r="I80" s="27" t="n">
        <f aca="false">SUBTOTAL(9,I82:I86)</f>
        <v>5599</v>
      </c>
      <c r="J80" s="27" t="n">
        <f aca="false">SUBTOTAL(9,J82:J86)</f>
        <v>9012</v>
      </c>
    </row>
    <row r="81" customFormat="false" ht="13.5" hidden="false" customHeight="true" outlineLevel="0" collapsed="false">
      <c r="A81" s="20"/>
      <c r="B81" s="21"/>
      <c r="C81" s="27"/>
      <c r="D81" s="27"/>
      <c r="E81" s="27"/>
      <c r="F81" s="31"/>
      <c r="G81" s="21"/>
      <c r="H81" s="27"/>
      <c r="I81" s="27"/>
      <c r="J81" s="27"/>
    </row>
    <row r="82" customFormat="false" ht="13.5" hidden="false" customHeight="true" outlineLevel="0" collapsed="false">
      <c r="A82" s="20" t="n">
        <v>55</v>
      </c>
      <c r="B82" s="21" t="n">
        <v>0.993809327280231</v>
      </c>
      <c r="C82" s="32" t="n">
        <f aca="false">D82+E82</f>
        <v>4816</v>
      </c>
      <c r="D82" s="32" t="n">
        <f aca="false">SUM('H24.3中央':'H24.3園田'!D82:D82)</f>
        <v>2452</v>
      </c>
      <c r="E82" s="32" t="n">
        <f aca="false">SUM('H24.3中央':'H24.3園田'!E82:E82)</f>
        <v>2364</v>
      </c>
      <c r="F82" s="31" t="n">
        <v>80</v>
      </c>
      <c r="G82" s="21" t="n">
        <v>0.954677975086138</v>
      </c>
      <c r="H82" s="32" t="n">
        <f aca="false">I82+J82</f>
        <v>3602</v>
      </c>
      <c r="I82" s="32" t="n">
        <f aca="false">SUM('H24.3中央':'H24.3園田'!I82:I82)</f>
        <v>1436</v>
      </c>
      <c r="J82" s="32" t="n">
        <f aca="false">SUM('H24.3中央':'H24.3園田'!J82:J82)</f>
        <v>2166</v>
      </c>
    </row>
    <row r="83" customFormat="false" ht="13.5" hidden="false" customHeight="true" outlineLevel="0" collapsed="false">
      <c r="A83" s="20" t="n">
        <v>56</v>
      </c>
      <c r="B83" s="21" t="n">
        <v>0.991163173037402</v>
      </c>
      <c r="C83" s="32" t="n">
        <f aca="false">D83+E83</f>
        <v>4823</v>
      </c>
      <c r="D83" s="32" t="n">
        <f aca="false">SUM('H24.3中央':'H24.3園田'!D83:D83)</f>
        <v>2478</v>
      </c>
      <c r="E83" s="32" t="n">
        <f aca="false">SUM('H24.3中央':'H24.3園田'!E83:E83)</f>
        <v>2345</v>
      </c>
      <c r="F83" s="31" t="n">
        <v>81</v>
      </c>
      <c r="G83" s="21" t="n">
        <v>0.95139911634757</v>
      </c>
      <c r="H83" s="32" t="n">
        <f aca="false">I83+J83</f>
        <v>3230</v>
      </c>
      <c r="I83" s="32" t="n">
        <f aca="false">SUM('H24.3中央':'H24.3園田'!I83:I83)</f>
        <v>1290</v>
      </c>
      <c r="J83" s="32" t="n">
        <f aca="false">SUM('H24.3中央':'H24.3園田'!J83:J83)</f>
        <v>1940</v>
      </c>
    </row>
    <row r="84" customFormat="false" ht="13.5" hidden="false" customHeight="true" outlineLevel="0" collapsed="false">
      <c r="A84" s="20" t="n">
        <v>57</v>
      </c>
      <c r="B84" s="21" t="n">
        <v>0.991766320329347</v>
      </c>
      <c r="C84" s="32" t="n">
        <f aca="false">D84+E84</f>
        <v>5059</v>
      </c>
      <c r="D84" s="32" t="n">
        <f aca="false">SUM('H24.3中央':'H24.3園田'!D84:D84)</f>
        <v>2609</v>
      </c>
      <c r="E84" s="32" t="n">
        <f aca="false">SUM('H24.3中央':'H24.3園田'!E84:E84)</f>
        <v>2450</v>
      </c>
      <c r="F84" s="31" t="n">
        <v>82</v>
      </c>
      <c r="G84" s="21" t="n">
        <v>0.946317512274959</v>
      </c>
      <c r="H84" s="32" t="n">
        <f aca="false">I84+J84</f>
        <v>2891</v>
      </c>
      <c r="I84" s="32" t="n">
        <f aca="false">SUM('H24.3中央':'H24.3園田'!I84:I84)</f>
        <v>1100</v>
      </c>
      <c r="J84" s="32" t="n">
        <f aca="false">SUM('H24.3中央':'H24.3園田'!J84:J84)</f>
        <v>1791</v>
      </c>
    </row>
    <row r="85" customFormat="false" ht="13.5" hidden="false" customHeight="true" outlineLevel="0" collapsed="false">
      <c r="A85" s="20" t="n">
        <v>58</v>
      </c>
      <c r="B85" s="21" t="n">
        <v>0.994154252310013</v>
      </c>
      <c r="C85" s="32" t="n">
        <f aca="false">D85+E85</f>
        <v>5272</v>
      </c>
      <c r="D85" s="32" t="n">
        <f aca="false">SUM('H24.3中央':'H24.3園田'!D85:D85)</f>
        <v>2517</v>
      </c>
      <c r="E85" s="32" t="n">
        <f aca="false">SUM('H24.3中央':'H24.3園田'!E85:E85)</f>
        <v>2755</v>
      </c>
      <c r="F85" s="31" t="n">
        <v>83</v>
      </c>
      <c r="G85" s="21" t="n">
        <v>0.929916317991632</v>
      </c>
      <c r="H85" s="32" t="n">
        <f aca="false">I85+J85</f>
        <v>2667</v>
      </c>
      <c r="I85" s="32" t="n">
        <f aca="false">SUM('H24.3中央':'H24.3園田'!I85:I85)</f>
        <v>981</v>
      </c>
      <c r="J85" s="32" t="n">
        <f aca="false">SUM('H24.3中央':'H24.3園田'!J85:J85)</f>
        <v>1686</v>
      </c>
    </row>
    <row r="86" customFormat="false" ht="13.5" hidden="false" customHeight="true" outlineLevel="0" collapsed="false">
      <c r="A86" s="20" t="n">
        <v>59</v>
      </c>
      <c r="B86" s="21" t="n">
        <v>0.993277021203241</v>
      </c>
      <c r="C86" s="32" t="n">
        <f aca="false">D86+E86</f>
        <v>5762</v>
      </c>
      <c r="D86" s="32" t="n">
        <f aca="false">SUM('H24.3中央':'H24.3園田'!D86:D86)</f>
        <v>2889</v>
      </c>
      <c r="E86" s="32" t="n">
        <f aca="false">SUM('H24.3中央':'H24.3園田'!E86:E86)</f>
        <v>2873</v>
      </c>
      <c r="F86" s="31" t="n">
        <v>84</v>
      </c>
      <c r="G86" s="21" t="n">
        <v>0.9238768718802</v>
      </c>
      <c r="H86" s="32" t="n">
        <f aca="false">I86+J86</f>
        <v>2221</v>
      </c>
      <c r="I86" s="32" t="n">
        <f aca="false">SUM('H24.3中央':'H24.3園田'!I86:I86)</f>
        <v>792</v>
      </c>
      <c r="J86" s="32" t="n">
        <f aca="false">SUM('H24.3中央':'H24.3園田'!J86:J86)</f>
        <v>1429</v>
      </c>
    </row>
    <row r="87" customFormat="false" ht="13.5" hidden="false" customHeight="true" outlineLevel="0" collapsed="false">
      <c r="A87" s="20"/>
      <c r="B87" s="21"/>
      <c r="C87" s="27"/>
      <c r="D87" s="27"/>
      <c r="E87" s="27"/>
      <c r="F87" s="31"/>
      <c r="G87" s="21"/>
      <c r="H87" s="27"/>
      <c r="I87" s="27"/>
      <c r="J87" s="27"/>
    </row>
    <row r="88" customFormat="false" ht="13.5" hidden="false" customHeight="true" outlineLevel="0" collapsed="false">
      <c r="A88" s="24" t="s">
        <v>26</v>
      </c>
      <c r="B88" s="25"/>
      <c r="C88" s="26" t="n">
        <f aca="false">D88+E88</f>
        <v>37558</v>
      </c>
      <c r="D88" s="27" t="n">
        <f aca="false">SUBTOTAL(9,D90:D94)</f>
        <v>18559</v>
      </c>
      <c r="E88" s="27" t="n">
        <f aca="false">SUBTOTAL(9,E90:E94)</f>
        <v>18999</v>
      </c>
      <c r="F88" s="28" t="s">
        <v>27</v>
      </c>
      <c r="G88" s="25"/>
      <c r="H88" s="26" t="n">
        <f aca="false">I88+J88</f>
        <v>7902</v>
      </c>
      <c r="I88" s="27" t="n">
        <f aca="false">SUBTOTAL(9,I90:I94)</f>
        <v>2348</v>
      </c>
      <c r="J88" s="27" t="n">
        <f aca="false">SUBTOTAL(9,J90:J94)</f>
        <v>5554</v>
      </c>
    </row>
    <row r="89" customFormat="false" ht="13.5" hidden="false" customHeight="true" outlineLevel="0" collapsed="false">
      <c r="A89" s="20"/>
      <c r="B89" s="21"/>
      <c r="C89" s="27"/>
      <c r="D89" s="27"/>
      <c r="E89" s="27"/>
      <c r="F89" s="31"/>
      <c r="G89" s="21"/>
      <c r="H89" s="27"/>
      <c r="I89" s="27"/>
      <c r="J89" s="27"/>
    </row>
    <row r="90" customFormat="false" ht="13.5" hidden="false" customHeight="true" outlineLevel="0" collapsed="false">
      <c r="A90" s="20" t="n">
        <v>60</v>
      </c>
      <c r="B90" s="21" t="n">
        <v>0.988593155893536</v>
      </c>
      <c r="C90" s="32" t="n">
        <f aca="false">D90+E90</f>
        <v>6240</v>
      </c>
      <c r="D90" s="32" t="n">
        <f aca="false">SUM('H24.3中央':'H24.3園田'!D90:D90)</f>
        <v>3159</v>
      </c>
      <c r="E90" s="32" t="n">
        <f aca="false">SUM('H24.3中央':'H24.3園田'!E90:E90)</f>
        <v>3081</v>
      </c>
      <c r="F90" s="31" t="n">
        <v>85</v>
      </c>
      <c r="G90" s="21" t="n">
        <v>0.935006723442403</v>
      </c>
      <c r="H90" s="32" t="n">
        <f aca="false">I90+J90</f>
        <v>2086</v>
      </c>
      <c r="I90" s="32" t="n">
        <f aca="false">SUM('H24.3中央':'H24.3園田'!I90:I90)</f>
        <v>735</v>
      </c>
      <c r="J90" s="32" t="n">
        <f aca="false">SUM('H24.3中央':'H24.3園田'!J90:J90)</f>
        <v>1351</v>
      </c>
    </row>
    <row r="91" customFormat="false" ht="13.5" hidden="false" customHeight="true" outlineLevel="0" collapsed="false">
      <c r="A91" s="20" t="n">
        <v>61</v>
      </c>
      <c r="B91" s="21" t="n">
        <v>0.991471523561723</v>
      </c>
      <c r="C91" s="32" t="n">
        <f aca="false">D91+E91</f>
        <v>6859</v>
      </c>
      <c r="D91" s="32" t="n">
        <f aca="false">SUM('H24.3中央':'H24.3園田'!D91:D91)</f>
        <v>3440</v>
      </c>
      <c r="E91" s="32" t="n">
        <f aca="false">SUM('H24.3中央':'H24.3園田'!E91:E91)</f>
        <v>3419</v>
      </c>
      <c r="F91" s="31" t="n">
        <v>86</v>
      </c>
      <c r="G91" s="21" t="n">
        <v>0.916251246261216</v>
      </c>
      <c r="H91" s="32" t="n">
        <f aca="false">I91+J91</f>
        <v>1838</v>
      </c>
      <c r="I91" s="32" t="n">
        <f aca="false">SUM('H24.3中央':'H24.3園田'!I91:I91)</f>
        <v>578</v>
      </c>
      <c r="J91" s="32" t="n">
        <f aca="false">SUM('H24.3中央':'H24.3園田'!J91:J91)</f>
        <v>1260</v>
      </c>
    </row>
    <row r="92" customFormat="false" ht="13.5" hidden="false" customHeight="true" outlineLevel="0" collapsed="false">
      <c r="A92" s="20" t="n">
        <v>62</v>
      </c>
      <c r="B92" s="21" t="n">
        <v>0.98940786115365</v>
      </c>
      <c r="C92" s="32" t="n">
        <f aca="false">D92+E92</f>
        <v>7753</v>
      </c>
      <c r="D92" s="32" t="n">
        <f aca="false">SUM('H24.3中央':'H24.3園田'!D92:D92)</f>
        <v>3845</v>
      </c>
      <c r="E92" s="32" t="n">
        <f aca="false">SUM('H24.3中央':'H24.3園田'!E92:E92)</f>
        <v>3908</v>
      </c>
      <c r="F92" s="31" t="n">
        <v>87</v>
      </c>
      <c r="G92" s="21" t="n">
        <v>0.905792861322411</v>
      </c>
      <c r="H92" s="32" t="n">
        <f aca="false">I92+J92</f>
        <v>1548</v>
      </c>
      <c r="I92" s="32" t="n">
        <f aca="false">SUM('H24.3中央':'H24.3園田'!I92:I92)</f>
        <v>444</v>
      </c>
      <c r="J92" s="32" t="n">
        <f aca="false">SUM('H24.3中央':'H24.3園田'!J92:J92)</f>
        <v>1104</v>
      </c>
    </row>
    <row r="93" customFormat="false" ht="13.5" hidden="false" customHeight="true" outlineLevel="0" collapsed="false">
      <c r="A93" s="20" t="n">
        <v>63</v>
      </c>
      <c r="B93" s="21" t="n">
        <v>0.991126360624704</v>
      </c>
      <c r="C93" s="32" t="n">
        <f aca="false">D93+E93</f>
        <v>8377</v>
      </c>
      <c r="D93" s="32" t="n">
        <f aca="false">SUM('H24.3中央':'H24.3園田'!D93:D93)</f>
        <v>4106</v>
      </c>
      <c r="E93" s="32" t="n">
        <f aca="false">SUM('H24.3中央':'H24.3園田'!E93:E93)</f>
        <v>4271</v>
      </c>
      <c r="F93" s="31" t="n">
        <v>88</v>
      </c>
      <c r="G93" s="21" t="n">
        <v>0.896433470507545</v>
      </c>
      <c r="H93" s="32" t="n">
        <f aca="false">I93+J93</f>
        <v>1307</v>
      </c>
      <c r="I93" s="32" t="n">
        <f aca="false">SUM('H24.3中央':'H24.3園田'!I93:I93)</f>
        <v>340</v>
      </c>
      <c r="J93" s="32" t="n">
        <f aca="false">SUM('H24.3中央':'H24.3園田'!J93:J93)</f>
        <v>967</v>
      </c>
    </row>
    <row r="94" customFormat="false" ht="13.5" hidden="false" customHeight="true" outlineLevel="0" collapsed="false">
      <c r="A94" s="20" t="n">
        <v>64</v>
      </c>
      <c r="B94" s="21" t="n">
        <v>0.988488013292191</v>
      </c>
      <c r="C94" s="32" t="n">
        <f aca="false">D94+E94</f>
        <v>8329</v>
      </c>
      <c r="D94" s="32" t="n">
        <f aca="false">SUM('H24.3中央':'H24.3園田'!D94:D94)</f>
        <v>4009</v>
      </c>
      <c r="E94" s="32" t="n">
        <f aca="false">SUM('H24.3中央':'H24.3園田'!E94:E94)</f>
        <v>4320</v>
      </c>
      <c r="F94" s="31" t="n">
        <v>89</v>
      </c>
      <c r="G94" s="21" t="n">
        <v>0.876658860265418</v>
      </c>
      <c r="H94" s="32" t="n">
        <f aca="false">I94+J94</f>
        <v>1123</v>
      </c>
      <c r="I94" s="32" t="n">
        <f aca="false">SUM('H24.3中央':'H24.3園田'!I94:I94)</f>
        <v>251</v>
      </c>
      <c r="J94" s="32" t="n">
        <f aca="false">SUM('H24.3中央':'H24.3園田'!J94:J94)</f>
        <v>872</v>
      </c>
    </row>
    <row r="95" customFormat="false" ht="13.5" hidden="false" customHeight="true" outlineLevel="0" collapsed="false">
      <c r="A95" s="20"/>
      <c r="B95" s="21"/>
      <c r="C95" s="27"/>
      <c r="D95" s="27"/>
      <c r="E95" s="27"/>
      <c r="F95" s="31"/>
      <c r="G95" s="21"/>
      <c r="H95" s="27"/>
      <c r="I95" s="27"/>
      <c r="J95" s="27"/>
    </row>
    <row r="96" customFormat="false" ht="13.5" hidden="false" customHeight="true" outlineLevel="0" collapsed="false">
      <c r="A96" s="24" t="s">
        <v>28</v>
      </c>
      <c r="B96" s="25"/>
      <c r="C96" s="26" t="n">
        <f aca="false">D96+E96</f>
        <v>29600</v>
      </c>
      <c r="D96" s="27" t="n">
        <f aca="false">SUBTOTAL(9,D98:D102)</f>
        <v>14136</v>
      </c>
      <c r="E96" s="27" t="n">
        <f aca="false">SUBTOTAL(9,E98:E102)</f>
        <v>15464</v>
      </c>
      <c r="F96" s="28" t="s">
        <v>29</v>
      </c>
      <c r="G96" s="25"/>
      <c r="H96" s="26" t="n">
        <f aca="false">I96+J96</f>
        <v>3227</v>
      </c>
      <c r="I96" s="27" t="n">
        <f aca="false">SUBTOTAL(9,I98:I102)</f>
        <v>714</v>
      </c>
      <c r="J96" s="27" t="n">
        <f aca="false">SUBTOTAL(9,J98:J102)</f>
        <v>2513</v>
      </c>
    </row>
    <row r="97" customFormat="false" ht="13.5" hidden="false" customHeight="true" outlineLevel="0" collapsed="false">
      <c r="A97" s="20"/>
      <c r="B97" s="21"/>
      <c r="C97" s="27"/>
      <c r="D97" s="27"/>
      <c r="E97" s="27"/>
      <c r="F97" s="31"/>
      <c r="G97" s="21"/>
      <c r="H97" s="27"/>
      <c r="I97" s="27"/>
      <c r="J97" s="27"/>
    </row>
    <row r="98" customFormat="false" ht="13.5" hidden="false" customHeight="true" outlineLevel="0" collapsed="false">
      <c r="A98" s="20" t="n">
        <v>65</v>
      </c>
      <c r="B98" s="21" t="n">
        <v>0.987726296409942</v>
      </c>
      <c r="C98" s="32" t="n">
        <f aca="false">D98+E98</f>
        <v>6438</v>
      </c>
      <c r="D98" s="32" t="n">
        <f aca="false">SUM('H24.3中央':'H24.3園田'!D98:D98)</f>
        <v>3149</v>
      </c>
      <c r="E98" s="32" t="n">
        <f aca="false">SUM('H24.3中央':'H24.3園田'!E98:E98)</f>
        <v>3289</v>
      </c>
      <c r="F98" s="31" t="n">
        <v>90</v>
      </c>
      <c r="G98" s="21" t="n">
        <v>0.891891891891892</v>
      </c>
      <c r="H98" s="32" t="n">
        <f aca="false">I98+J98</f>
        <v>957</v>
      </c>
      <c r="I98" s="32" t="n">
        <f aca="false">SUM('H24.3中央':'H24.3園田'!I98:I98)</f>
        <v>212</v>
      </c>
      <c r="J98" s="32" t="n">
        <f aca="false">SUM('H24.3中央':'H24.3園田'!J98:J98)</f>
        <v>745</v>
      </c>
    </row>
    <row r="99" customFormat="false" ht="13.5" hidden="false" customHeight="true" outlineLevel="0" collapsed="false">
      <c r="A99" s="20" t="n">
        <v>66</v>
      </c>
      <c r="B99" s="21" t="n">
        <v>0.989329918907384</v>
      </c>
      <c r="C99" s="32" t="n">
        <f aca="false">D99+E99</f>
        <v>4636</v>
      </c>
      <c r="D99" s="32" t="n">
        <f aca="false">SUM('H24.3中央':'H24.3園田'!D99:D99)</f>
        <v>2206</v>
      </c>
      <c r="E99" s="32" t="n">
        <f aca="false">SUM('H24.3中央':'H24.3園田'!E99:E99)</f>
        <v>2430</v>
      </c>
      <c r="F99" s="31" t="n">
        <v>91</v>
      </c>
      <c r="G99" s="21" t="n">
        <v>0.862702702702703</v>
      </c>
      <c r="H99" s="32" t="n">
        <f aca="false">I99+J99</f>
        <v>798</v>
      </c>
      <c r="I99" s="32" t="n">
        <f aca="false">SUM('H24.3中央':'H24.3園田'!I99:I99)</f>
        <v>170</v>
      </c>
      <c r="J99" s="32" t="n">
        <f aca="false">SUM('H24.3中央':'H24.3園田'!J99:J99)</f>
        <v>628</v>
      </c>
    </row>
    <row r="100" customFormat="false" ht="13.5" hidden="false" customHeight="true" outlineLevel="0" collapsed="false">
      <c r="A100" s="20" t="n">
        <v>67</v>
      </c>
      <c r="B100" s="21" t="n">
        <v>0.984484228473998</v>
      </c>
      <c r="C100" s="32" t="n">
        <f aca="false">D100+E100</f>
        <v>5774</v>
      </c>
      <c r="D100" s="32" t="n">
        <f aca="false">SUM('H24.3中央':'H24.3園田'!D100:D100)</f>
        <v>2790</v>
      </c>
      <c r="E100" s="32" t="n">
        <f aca="false">SUM('H24.3中央':'H24.3園田'!E100:E100)</f>
        <v>2984</v>
      </c>
      <c r="F100" s="31" t="n">
        <v>92</v>
      </c>
      <c r="G100" s="21" t="n">
        <v>0.848284960422164</v>
      </c>
      <c r="H100" s="32" t="n">
        <f aca="false">I100+J100</f>
        <v>643</v>
      </c>
      <c r="I100" s="32" t="n">
        <f aca="false">SUM('H24.3中央':'H24.3園田'!I100:I100)</f>
        <v>146</v>
      </c>
      <c r="J100" s="32" t="n">
        <f aca="false">SUM('H24.3中央':'H24.3園田'!J100:J100)</f>
        <v>497</v>
      </c>
    </row>
    <row r="101" customFormat="false" ht="13.5" hidden="false" customHeight="true" outlineLevel="0" collapsed="false">
      <c r="A101" s="20" t="n">
        <v>68</v>
      </c>
      <c r="B101" s="21" t="n">
        <v>0.987639433222792</v>
      </c>
      <c r="C101" s="32" t="n">
        <f aca="false">D101+E101</f>
        <v>6552</v>
      </c>
      <c r="D101" s="32" t="n">
        <f aca="false">SUM('H24.3中央':'H24.3園田'!D101:D101)</f>
        <v>3045</v>
      </c>
      <c r="E101" s="32" t="n">
        <f aca="false">SUM('H24.3中央':'H24.3園田'!E101:E101)</f>
        <v>3507</v>
      </c>
      <c r="F101" s="31" t="n">
        <v>93</v>
      </c>
      <c r="G101" s="21" t="n">
        <v>0.854043392504931</v>
      </c>
      <c r="H101" s="32" t="n">
        <f aca="false">I101+J101</f>
        <v>433</v>
      </c>
      <c r="I101" s="32" t="n">
        <f aca="false">SUM('H24.3中央':'H24.3園田'!I101:I101)</f>
        <v>96</v>
      </c>
      <c r="J101" s="32" t="n">
        <f aca="false">SUM('H24.3中央':'H24.3園田'!J101:J101)</f>
        <v>337</v>
      </c>
    </row>
    <row r="102" customFormat="false" ht="13.5" hidden="false" customHeight="true" outlineLevel="0" collapsed="false">
      <c r="A102" s="20" t="n">
        <v>69</v>
      </c>
      <c r="B102" s="21" t="n">
        <v>0.98381466201206</v>
      </c>
      <c r="C102" s="32" t="n">
        <f aca="false">D102+E102</f>
        <v>6200</v>
      </c>
      <c r="D102" s="32" t="n">
        <f aca="false">SUM('H24.3中央':'H24.3園田'!D102:D102)</f>
        <v>2946</v>
      </c>
      <c r="E102" s="32" t="n">
        <f aca="false">SUM('H24.3中央':'H24.3園田'!E102:E102)</f>
        <v>3254</v>
      </c>
      <c r="F102" s="31" t="n">
        <v>94</v>
      </c>
      <c r="G102" s="21" t="n">
        <v>0.84796573875803</v>
      </c>
      <c r="H102" s="32" t="n">
        <f aca="false">I102+J102</f>
        <v>396</v>
      </c>
      <c r="I102" s="32" t="n">
        <f aca="false">SUM('H24.3中央':'H24.3園田'!I102:I102)</f>
        <v>90</v>
      </c>
      <c r="J102" s="32" t="n">
        <f aca="false">SUM('H24.3中央':'H24.3園田'!J102:J102)</f>
        <v>306</v>
      </c>
    </row>
    <row r="103" customFormat="false" ht="13.5" hidden="false" customHeight="true" outlineLevel="0" collapsed="false">
      <c r="A103" s="20"/>
      <c r="B103" s="21"/>
      <c r="C103" s="27"/>
      <c r="D103" s="27"/>
      <c r="E103" s="27"/>
      <c r="F103" s="31"/>
      <c r="G103" s="21"/>
      <c r="H103" s="27"/>
      <c r="I103" s="27"/>
      <c r="J103" s="27"/>
    </row>
    <row r="104" customFormat="false" ht="13.5" hidden="false" customHeight="true" outlineLevel="0" collapsed="false">
      <c r="A104" s="24" t="s">
        <v>30</v>
      </c>
      <c r="B104" s="25"/>
      <c r="C104" s="26" t="n">
        <f aca="false">D104+E104</f>
        <v>28429</v>
      </c>
      <c r="D104" s="27" t="n">
        <f aca="false">SUBTOTAL(9,D106:D110)</f>
        <v>13319</v>
      </c>
      <c r="E104" s="27" t="n">
        <f aca="false">SUBTOTAL(9,E106:E110)</f>
        <v>15110</v>
      </c>
      <c r="F104" s="28" t="s">
        <v>31</v>
      </c>
      <c r="G104" s="25"/>
      <c r="H104" s="26" t="n">
        <f aca="false">I104+J104</f>
        <v>826</v>
      </c>
      <c r="I104" s="27" t="n">
        <f aca="false">SUBTOTAL(9,I106:I110)</f>
        <v>139</v>
      </c>
      <c r="J104" s="27" t="n">
        <f aca="false">SUBTOTAL(9,J106:J110)</f>
        <v>687</v>
      </c>
    </row>
    <row r="105" customFormat="false" ht="13.5" hidden="false" customHeight="true" outlineLevel="0" collapsed="false">
      <c r="A105" s="24" t="s">
        <v>32</v>
      </c>
      <c r="B105" s="21"/>
      <c r="C105" s="27"/>
      <c r="D105" s="27"/>
      <c r="E105" s="27"/>
      <c r="F105" s="31"/>
      <c r="G105" s="21"/>
      <c r="H105" s="27"/>
      <c r="I105" s="27"/>
      <c r="J105" s="27"/>
    </row>
    <row r="106" customFormat="false" ht="13.5" hidden="false" customHeight="true" outlineLevel="0" collapsed="false">
      <c r="A106" s="24" t="n">
        <v>70</v>
      </c>
      <c r="B106" s="21" t="n">
        <v>0.9860270815327</v>
      </c>
      <c r="C106" s="32" t="n">
        <f aca="false">D106+E106</f>
        <v>6845</v>
      </c>
      <c r="D106" s="32" t="n">
        <f aca="false">SUM('H24.3中央':'H24.3園田'!D106:D106)</f>
        <v>3328</v>
      </c>
      <c r="E106" s="32" t="n">
        <f aca="false">SUM('H24.3中央':'H24.3園田'!E106:E106)</f>
        <v>3517</v>
      </c>
      <c r="F106" s="31" t="n">
        <v>95</v>
      </c>
      <c r="G106" s="21" t="n">
        <v>0.747126436781609</v>
      </c>
      <c r="H106" s="32" t="n">
        <f aca="false">I106+J106</f>
        <v>260</v>
      </c>
      <c r="I106" s="32" t="n">
        <f aca="false">SUM('H24.3中央':'H24.3園田'!I106:I106)</f>
        <v>41</v>
      </c>
      <c r="J106" s="32" t="n">
        <f aca="false">SUM('H24.3中央':'H24.3園田'!J106:J106)</f>
        <v>219</v>
      </c>
    </row>
    <row r="107" customFormat="false" ht="13.5" hidden="false" customHeight="true" outlineLevel="0" collapsed="false">
      <c r="A107" s="24" t="n">
        <v>71</v>
      </c>
      <c r="B107" s="21" t="n">
        <v>0.982645710543549</v>
      </c>
      <c r="C107" s="32" t="n">
        <f aca="false">D107+E107</f>
        <v>6002</v>
      </c>
      <c r="D107" s="32" t="n">
        <f aca="false">SUM('H24.3中央':'H24.3園田'!D107:D107)</f>
        <v>2814</v>
      </c>
      <c r="E107" s="32" t="n">
        <f aca="false">SUM('H24.3中央':'H24.3園田'!E107:E107)</f>
        <v>3188</v>
      </c>
      <c r="F107" s="31" t="n">
        <v>96</v>
      </c>
      <c r="G107" s="21" t="n">
        <v>0.764492753623188</v>
      </c>
      <c r="H107" s="32" t="n">
        <f aca="false">I107+J107</f>
        <v>211</v>
      </c>
      <c r="I107" s="32" t="n">
        <f aca="false">SUM('H24.3中央':'H24.3園田'!I107:I107)</f>
        <v>41</v>
      </c>
      <c r="J107" s="32" t="n">
        <f aca="false">SUM('H24.3中央':'H24.3園田'!J107:J107)</f>
        <v>170</v>
      </c>
    </row>
    <row r="108" customFormat="false" ht="13.5" hidden="false" customHeight="true" outlineLevel="0" collapsed="false">
      <c r="A108" s="24" t="n">
        <v>72</v>
      </c>
      <c r="B108" s="21" t="n">
        <v>0.986888930511332</v>
      </c>
      <c r="C108" s="32" t="n">
        <f aca="false">D108+E108</f>
        <v>5269</v>
      </c>
      <c r="D108" s="32" t="n">
        <f aca="false">SUM('H24.3中央':'H24.3園田'!D108:D108)</f>
        <v>2446</v>
      </c>
      <c r="E108" s="32" t="n">
        <f aca="false">SUM('H24.3中央':'H24.3園田'!E108:E108)</f>
        <v>2823</v>
      </c>
      <c r="F108" s="31" t="n">
        <v>97</v>
      </c>
      <c r="G108" s="21" t="n">
        <v>0.659574468085106</v>
      </c>
      <c r="H108" s="32" t="n">
        <f aca="false">I108+J108</f>
        <v>155</v>
      </c>
      <c r="I108" s="32" t="n">
        <f aca="false">SUM('H24.3中央':'H24.3園田'!I108:I108)</f>
        <v>27</v>
      </c>
      <c r="J108" s="32" t="n">
        <f aca="false">SUM('H24.3中央':'H24.3園田'!J108:J108)</f>
        <v>128</v>
      </c>
    </row>
    <row r="109" customFormat="false" ht="13.5" hidden="false" customHeight="true" outlineLevel="0" collapsed="false">
      <c r="A109" s="24" t="n">
        <v>73</v>
      </c>
      <c r="B109" s="21" t="n">
        <v>0.97995590298657</v>
      </c>
      <c r="C109" s="32" t="n">
        <f aca="false">D109+E109</f>
        <v>4889</v>
      </c>
      <c r="D109" s="32" t="n">
        <f aca="false">SUM('H24.3中央':'H24.3園田'!D109:D109)</f>
        <v>2236</v>
      </c>
      <c r="E109" s="32" t="n">
        <f aca="false">SUM('H24.3中央':'H24.3園田'!E109:E109)</f>
        <v>2653</v>
      </c>
      <c r="F109" s="31" t="n">
        <v>98</v>
      </c>
      <c r="G109" s="21" t="n">
        <v>0.772727272727273</v>
      </c>
      <c r="H109" s="32" t="n">
        <f aca="false">I109+J109</f>
        <v>119</v>
      </c>
      <c r="I109" s="32" t="n">
        <f aca="false">SUM('H24.3中央':'H24.3園田'!I109:I109)</f>
        <v>17</v>
      </c>
      <c r="J109" s="32" t="n">
        <f aca="false">SUM('H24.3中央':'H24.3園田'!J109:J109)</f>
        <v>102</v>
      </c>
    </row>
    <row r="110" customFormat="false" ht="13.5" hidden="false" customHeight="true" outlineLevel="0" collapsed="false">
      <c r="A110" s="24" t="n">
        <v>74</v>
      </c>
      <c r="B110" s="21" t="n">
        <v>0.980477223427332</v>
      </c>
      <c r="C110" s="32" t="n">
        <f aca="false">D110+E110</f>
        <v>5424</v>
      </c>
      <c r="D110" s="32" t="n">
        <f aca="false">SUM('H24.3中央':'H24.3園田'!D110:D110)</f>
        <v>2495</v>
      </c>
      <c r="E110" s="32" t="n">
        <f aca="false">SUM('H24.3中央':'H24.3園田'!E110:E110)</f>
        <v>2929</v>
      </c>
      <c r="F110" s="31" t="n">
        <v>99</v>
      </c>
      <c r="G110" s="21" t="n">
        <v>0.663934426229508</v>
      </c>
      <c r="H110" s="32" t="n">
        <f aca="false">I110+J110</f>
        <v>81</v>
      </c>
      <c r="I110" s="32" t="n">
        <f aca="false">SUM('H24.3中央':'H24.3園田'!I110:I110)</f>
        <v>13</v>
      </c>
      <c r="J110" s="32" t="n">
        <f aca="false">SUM('H24.3中央':'H24.3園田'!J110:J110)</f>
        <v>68</v>
      </c>
    </row>
    <row r="111" customFormat="false" ht="13.5" hidden="false" customHeight="true" outlineLevel="0" collapsed="false">
      <c r="A111" s="24"/>
      <c r="B111" s="21"/>
      <c r="C111" s="29"/>
      <c r="D111" s="29"/>
      <c r="E111" s="29"/>
      <c r="F111" s="31"/>
      <c r="G111" s="21"/>
      <c r="H111" s="29"/>
      <c r="I111" s="29"/>
      <c r="J111" s="29"/>
    </row>
    <row r="112" customFormat="false" ht="13.5" hidden="false" customHeight="true" outlineLevel="0" collapsed="false">
      <c r="A112" s="24"/>
      <c r="B112" s="21"/>
      <c r="C112" s="29"/>
      <c r="D112" s="29"/>
      <c r="E112" s="30"/>
      <c r="F112" s="28" t="s">
        <v>33</v>
      </c>
      <c r="G112" s="25"/>
      <c r="H112" s="26" t="n">
        <f aca="false">I112+J112</f>
        <v>120</v>
      </c>
      <c r="I112" s="26" t="n">
        <f aca="false">SUM('H24.3中央':'H24.3園田'!I112:I112)</f>
        <v>21</v>
      </c>
      <c r="J112" s="26" t="n">
        <f aca="false">SUM('H24.3中央':'H24.3園田'!J112:J112)</f>
        <v>99</v>
      </c>
    </row>
    <row r="113" customFormat="false" ht="13.5" hidden="false" customHeight="true" outlineLevel="0" collapsed="false">
      <c r="A113" s="33"/>
      <c r="B113" s="34"/>
      <c r="C113" s="35"/>
      <c r="D113" s="35"/>
      <c r="E113" s="35"/>
      <c r="F113" s="44"/>
      <c r="G113" s="45"/>
      <c r="H113" s="46"/>
      <c r="I113" s="46"/>
      <c r="J113" s="46"/>
    </row>
    <row r="114" customFormat="false" ht="13.5" hidden="false" customHeight="true" outlineLevel="0" collapsed="false">
      <c r="A114" s="47"/>
      <c r="B114" s="48"/>
      <c r="C114" s="47"/>
      <c r="D114" s="47"/>
      <c r="E114" s="47"/>
      <c r="F114" s="49"/>
      <c r="G114" s="50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3"/>
      <c r="D116" s="52"/>
      <c r="E116" s="52"/>
      <c r="F116" s="52"/>
      <c r="G116" s="52"/>
      <c r="H116" s="52"/>
    </row>
    <row r="117" customFormat="false" ht="13.5" hidden="false" customHeight="true" outlineLevel="0" collapsed="false">
      <c r="A117" s="24" t="s">
        <v>35</v>
      </c>
      <c r="B117" s="24"/>
      <c r="C117" s="54" t="n">
        <f aca="false">E117+G117</f>
        <v>58104</v>
      </c>
      <c r="D117" s="54"/>
      <c r="E117" s="54" t="n">
        <f aca="false">SUBTOTAL(9,D10:D32)</f>
        <v>29701</v>
      </c>
      <c r="F117" s="54"/>
      <c r="G117" s="54" t="n">
        <f aca="false">SUBTOTAL(9,E10:E32)</f>
        <v>28403</v>
      </c>
    </row>
    <row r="118" customFormat="false" ht="13.5" hidden="false" customHeight="true" outlineLevel="0" collapsed="false">
      <c r="A118" s="53"/>
      <c r="B118" s="53"/>
      <c r="C118" s="41"/>
      <c r="D118" s="54"/>
      <c r="E118" s="54"/>
      <c r="F118" s="54"/>
      <c r="G118" s="54"/>
      <c r="H118" s="55"/>
    </row>
    <row r="119" customFormat="false" ht="13.5" hidden="false" customHeight="true" outlineLevel="0" collapsed="false">
      <c r="A119" s="24" t="s">
        <v>36</v>
      </c>
      <c r="B119" s="24"/>
      <c r="C119" s="54" t="n">
        <f aca="false">E119+G119</f>
        <v>291972</v>
      </c>
      <c r="D119" s="54"/>
      <c r="E119" s="54" t="n">
        <f aca="false">SUBTOTAL(9,D34:D48,I10:I48,D72:D94)</f>
        <v>148195</v>
      </c>
      <c r="F119" s="54"/>
      <c r="G119" s="54" t="n">
        <f aca="false">SUBTOTAL(9,E34:E48,J10:J48,E72:E94)</f>
        <v>143777</v>
      </c>
    </row>
    <row r="120" customFormat="false" ht="13.5" hidden="false" customHeight="true" outlineLevel="0" collapsed="false">
      <c r="A120" s="53"/>
      <c r="B120" s="53"/>
      <c r="C120" s="41"/>
      <c r="D120" s="54"/>
      <c r="E120" s="54"/>
      <c r="F120" s="54"/>
      <c r="G120" s="54"/>
      <c r="H120" s="55"/>
    </row>
    <row r="121" customFormat="false" ht="13.5" hidden="false" customHeight="true" outlineLevel="0" collapsed="false">
      <c r="A121" s="24" t="s">
        <v>37</v>
      </c>
      <c r="B121" s="24"/>
      <c r="C121" s="54" t="n">
        <f aca="false">E121+G121</f>
        <v>107140</v>
      </c>
      <c r="D121" s="54"/>
      <c r="E121" s="56" t="n">
        <f aca="false">SUBTOTAL(9,D96:D110,I72:I112)</f>
        <v>45955</v>
      </c>
      <c r="F121" s="54"/>
      <c r="G121" s="56" t="n">
        <f aca="false">SUBTOTAL(9,E96:E110,J72:J112)</f>
        <v>61185</v>
      </c>
    </row>
    <row r="122" customFormat="false" ht="13.5" hidden="false" customHeight="true" outlineLevel="0" collapsed="false">
      <c r="B122" s="0"/>
      <c r="C122" s="57"/>
      <c r="D122" s="54"/>
      <c r="E122" s="54"/>
      <c r="F122" s="54"/>
      <c r="G122" s="54"/>
      <c r="H122" s="55"/>
    </row>
    <row r="123" customFormat="false" ht="13.5" hidden="false" customHeight="true" outlineLevel="0" collapsed="false">
      <c r="A123" s="58" t="s">
        <v>38</v>
      </c>
      <c r="B123" s="58"/>
      <c r="C123" s="54" t="n">
        <f aca="false">E123+G123</f>
        <v>49111</v>
      </c>
      <c r="D123" s="54"/>
      <c r="E123" s="54" t="n">
        <f aca="false">SUBTOTAL(9,I72:I112)</f>
        <v>18500</v>
      </c>
      <c r="F123" s="54"/>
      <c r="G123" s="54" t="n">
        <f aca="false">SUBTOTAL(9,J72:J112)</f>
        <v>30611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8"/>
      <c r="F126" s="38"/>
    </row>
    <row r="278" s="59" customFormat="true" ht="13.5" hidden="false" customHeight="false" outlineLevel="0" collapsed="false">
      <c r="B278" s="60"/>
      <c r="G278" s="60"/>
    </row>
    <row r="286" s="59" customFormat="true" ht="13.5" hidden="false" customHeight="false" outlineLevel="0" collapsed="false">
      <c r="B286" s="60"/>
      <c r="G286" s="60"/>
    </row>
    <row r="313" s="59" customFormat="true" ht="13.5" hidden="false" customHeight="false" outlineLevel="0" collapsed="false">
      <c r="B313" s="60"/>
      <c r="G313" s="60"/>
    </row>
    <row r="321" s="59" customFormat="true" ht="13.5" hidden="false" customHeight="false" outlineLevel="0" collapsed="false">
      <c r="B321" s="60"/>
      <c r="G321" s="60"/>
    </row>
    <row r="329" s="59" customFormat="true" ht="13.5" hidden="false" customHeight="false" outlineLevel="0" collapsed="false">
      <c r="B329" s="60"/>
      <c r="G329" s="60"/>
    </row>
    <row r="337" s="59" customFormat="true" ht="13.5" hidden="false" customHeight="false" outlineLevel="0" collapsed="false">
      <c r="B337" s="60"/>
      <c r="G337" s="60"/>
    </row>
    <row r="345" s="59" customFormat="true" ht="13.5" hidden="false" customHeight="false" outlineLevel="0" collapsed="false">
      <c r="B345" s="60"/>
      <c r="G345" s="60"/>
    </row>
    <row r="382" s="59" customFormat="true" ht="13.5" hidden="false" customHeight="false" outlineLevel="0" collapsed="false">
      <c r="B382" s="60"/>
      <c r="G382" s="60"/>
    </row>
    <row r="390" s="59" customFormat="true" ht="13.5" hidden="false" customHeight="false" outlineLevel="0" collapsed="false">
      <c r="B390" s="60"/>
      <c r="G390" s="60"/>
    </row>
    <row r="398" s="59" customFormat="true" ht="13.5" hidden="false" customHeight="false" outlineLevel="0" collapsed="false">
      <c r="B398" s="60"/>
      <c r="G398" s="60"/>
    </row>
    <row r="406" s="59" customFormat="true" ht="13.5" hidden="false" customHeight="false" outlineLevel="0" collapsed="false">
      <c r="B406" s="60"/>
      <c r="G406" s="60"/>
    </row>
    <row r="433" s="59" customFormat="true" ht="13.5" hidden="false" customHeight="false" outlineLevel="0" collapsed="false">
      <c r="B433" s="60"/>
      <c r="G433" s="60"/>
    </row>
    <row r="441" s="59" customFormat="true" ht="13.5" hidden="false" customHeight="false" outlineLevel="0" collapsed="false">
      <c r="B441" s="60"/>
      <c r="G441" s="60"/>
    </row>
    <row r="449" s="59" customFormat="true" ht="13.5" hidden="false" customHeight="false" outlineLevel="0" collapsed="false">
      <c r="B449" s="60"/>
      <c r="G449" s="60"/>
    </row>
    <row r="457" s="59" customFormat="true" ht="13.5" hidden="false" customHeight="false" outlineLevel="0" collapsed="false">
      <c r="B457" s="60"/>
      <c r="G457" s="60"/>
    </row>
    <row r="465" s="59" customFormat="true" ht="13.5" hidden="false" customHeight="false" outlineLevel="0" collapsed="false">
      <c r="B465" s="60"/>
      <c r="G465" s="60"/>
    </row>
    <row r="492" s="59" customFormat="true" ht="13.5" hidden="false" customHeight="false" outlineLevel="0" collapsed="false">
      <c r="B492" s="60"/>
      <c r="G492" s="60"/>
    </row>
    <row r="493" s="59" customFormat="true" ht="13.5" hidden="false" customHeight="false" outlineLevel="0" collapsed="false">
      <c r="B493" s="60"/>
      <c r="G493" s="60"/>
    </row>
    <row r="494" s="59" customFormat="true" ht="13.5" hidden="false" customHeight="false" outlineLevel="0" collapsed="false">
      <c r="B494" s="60"/>
      <c r="G494" s="60"/>
    </row>
    <row r="502" s="59" customFormat="true" ht="13.5" hidden="false" customHeight="false" outlineLevel="0" collapsed="false">
      <c r="B502" s="60"/>
      <c r="G502" s="60"/>
    </row>
    <row r="510" s="59" customFormat="true" ht="13.5" hidden="false" customHeight="false" outlineLevel="0" collapsed="false">
      <c r="B510" s="60"/>
      <c r="G510" s="60"/>
    </row>
    <row r="518" s="59" customFormat="true" ht="13.5" hidden="false" customHeight="false" outlineLevel="0" collapsed="false">
      <c r="B518" s="60"/>
      <c r="G518" s="60"/>
    </row>
    <row r="526" s="59" customFormat="true" ht="13.5" hidden="false" customHeight="false" outlineLevel="0" collapsed="false">
      <c r="B526" s="60"/>
      <c r="G526" s="60"/>
    </row>
    <row r="553" s="59" customFormat="true" ht="13.5" hidden="false" customHeight="false" outlineLevel="0" collapsed="false">
      <c r="B553" s="60"/>
      <c r="G553" s="60"/>
    </row>
    <row r="561" s="59" customFormat="true" ht="13.5" hidden="false" customHeight="false" outlineLevel="0" collapsed="false">
      <c r="B561" s="60"/>
      <c r="G561" s="60"/>
    </row>
    <row r="569" s="59" customFormat="true" ht="13.5" hidden="false" customHeight="false" outlineLevel="0" collapsed="false">
      <c r="B569" s="60"/>
      <c r="G569" s="60"/>
    </row>
    <row r="577" s="59" customFormat="true" ht="13.5" hidden="false" customHeight="false" outlineLevel="0" collapsed="false">
      <c r="B577" s="60"/>
      <c r="G577" s="60"/>
    </row>
    <row r="585" s="59" customFormat="true" ht="13.5" hidden="false" customHeight="false" outlineLevel="0" collapsed="false">
      <c r="B585" s="60"/>
      <c r="G585" s="60"/>
    </row>
    <row r="622" s="59" customFormat="true" ht="13.5" hidden="false" customHeight="false" outlineLevel="0" collapsed="false">
      <c r="B622" s="60"/>
      <c r="G622" s="60"/>
    </row>
    <row r="630" s="59" customFormat="true" ht="13.5" hidden="false" customHeight="false" outlineLevel="0" collapsed="false">
      <c r="B630" s="60"/>
      <c r="G630" s="60"/>
    </row>
    <row r="638" s="59" customFormat="true" ht="13.5" hidden="false" customHeight="false" outlineLevel="0" collapsed="false">
      <c r="B638" s="60"/>
      <c r="G638" s="60"/>
    </row>
    <row r="646" s="59" customFormat="true" ht="13.5" hidden="false" customHeight="false" outlineLevel="0" collapsed="false">
      <c r="B646" s="60"/>
      <c r="G646" s="60"/>
    </row>
    <row r="673" s="59" customFormat="true" ht="13.5" hidden="false" customHeight="false" outlineLevel="0" collapsed="false">
      <c r="B673" s="60"/>
      <c r="G673" s="60"/>
    </row>
    <row r="681" s="59" customFormat="true" ht="13.5" hidden="false" customHeight="false" outlineLevel="0" collapsed="false">
      <c r="B681" s="60"/>
      <c r="G681" s="60"/>
    </row>
    <row r="689" s="59" customFormat="true" ht="13.5" hidden="false" customHeight="false" outlineLevel="0" collapsed="false">
      <c r="B689" s="60"/>
      <c r="G689" s="60"/>
    </row>
    <row r="697" s="59" customFormat="true" ht="13.5" hidden="false" customHeight="false" outlineLevel="0" collapsed="false">
      <c r="B697" s="60"/>
      <c r="G697" s="60"/>
    </row>
    <row r="705" s="59" customFormat="true" ht="13.5" hidden="false" customHeight="false" outlineLevel="0" collapsed="false">
      <c r="B705" s="60"/>
      <c r="G705" s="60"/>
    </row>
    <row r="732" s="59" customFormat="true" ht="13.5" hidden="false" customHeight="false" outlineLevel="0" collapsed="false">
      <c r="B732" s="60"/>
      <c r="G732" s="60"/>
    </row>
    <row r="733" s="59" customFormat="true" ht="13.5" hidden="false" customHeight="false" outlineLevel="0" collapsed="false">
      <c r="B733" s="60"/>
      <c r="G733" s="60"/>
    </row>
    <row r="734" s="59" customFormat="true" ht="13.5" hidden="false" customHeight="false" outlineLevel="0" collapsed="false">
      <c r="B734" s="60"/>
      <c r="G734" s="60"/>
    </row>
    <row r="742" s="59" customFormat="true" ht="13.5" hidden="false" customHeight="false" outlineLevel="0" collapsed="false">
      <c r="B742" s="60"/>
      <c r="G742" s="60"/>
    </row>
    <row r="750" s="59" customFormat="true" ht="13.5" hidden="false" customHeight="false" outlineLevel="0" collapsed="false">
      <c r="B750" s="60"/>
      <c r="G750" s="60"/>
    </row>
    <row r="758" s="59" customFormat="true" ht="13.5" hidden="false" customHeight="false" outlineLevel="0" collapsed="false">
      <c r="B758" s="60"/>
      <c r="G758" s="60"/>
    </row>
    <row r="766" s="59" customFormat="true" ht="13.5" hidden="false" customHeight="false" outlineLevel="0" collapsed="false">
      <c r="B766" s="60"/>
      <c r="G766" s="60"/>
    </row>
    <row r="793" s="59" customFormat="true" ht="13.5" hidden="false" customHeight="false" outlineLevel="0" collapsed="false">
      <c r="B793" s="60"/>
      <c r="G793" s="60"/>
    </row>
    <row r="801" s="59" customFormat="true" ht="13.5" hidden="false" customHeight="false" outlineLevel="0" collapsed="false">
      <c r="B801" s="60"/>
      <c r="G801" s="60"/>
    </row>
    <row r="809" s="59" customFormat="true" ht="13.5" hidden="false" customHeight="false" outlineLevel="0" collapsed="false">
      <c r="B809" s="60"/>
      <c r="G809" s="60"/>
    </row>
    <row r="817" s="59" customFormat="true" ht="13.5" hidden="false" customHeight="false" outlineLevel="0" collapsed="false">
      <c r="B817" s="60"/>
      <c r="G817" s="60"/>
    </row>
    <row r="825" s="59" customFormat="true" ht="13.5" hidden="false" customHeight="false" outlineLevel="0" collapsed="false">
      <c r="B825" s="60"/>
      <c r="G825" s="60"/>
    </row>
    <row r="853" s="7" customFormat="true" ht="14.25" hidden="false" customHeight="false" outlineLevel="0" collapsed="false">
      <c r="B853" s="8"/>
      <c r="G853" s="8"/>
    </row>
    <row r="854" s="7" customFormat="true" ht="14.25" hidden="false" customHeight="false" outlineLevel="0" collapsed="false">
      <c r="B854" s="8"/>
      <c r="G854" s="8"/>
    </row>
    <row r="855" s="7" customFormat="true" ht="14.25" hidden="false" customHeight="false" outlineLevel="0" collapsed="false">
      <c r="B855" s="8"/>
      <c r="G855" s="8"/>
    </row>
    <row r="856" s="7" customFormat="true" ht="14.25" hidden="false" customHeight="false" outlineLevel="0" collapsed="false">
      <c r="B856" s="8"/>
      <c r="G856" s="8"/>
    </row>
    <row r="857" s="7" customFormat="true" ht="14.25" hidden="false" customHeight="false" outlineLevel="0" collapsed="false">
      <c r="B857" s="8"/>
      <c r="G857" s="8"/>
    </row>
    <row r="858" s="7" customFormat="true" ht="14.25" hidden="false" customHeight="false" outlineLevel="0" collapsed="false">
      <c r="B858" s="8"/>
      <c r="G858" s="8"/>
    </row>
    <row r="859" s="7" customFormat="true" ht="14.25" hidden="false" customHeight="false" outlineLevel="0" collapsed="false">
      <c r="B859" s="8"/>
      <c r="G859" s="8"/>
    </row>
    <row r="860" s="7" customFormat="true" ht="14.25" hidden="false" customHeight="false" outlineLevel="0" collapsed="false">
      <c r="B860" s="8"/>
      <c r="G860" s="8"/>
    </row>
    <row r="861" s="7" customFormat="true" ht="14.25" hidden="false" customHeight="false" outlineLevel="0" collapsed="false">
      <c r="B861" s="8"/>
      <c r="G861" s="8"/>
    </row>
    <row r="862" s="7" customFormat="true" ht="14.25" hidden="false" customHeight="false" outlineLevel="0" collapsed="false">
      <c r="B862" s="8"/>
      <c r="G862" s="8"/>
    </row>
    <row r="863" s="7" customFormat="true" ht="14.25" hidden="false" customHeight="false" outlineLevel="0" collapsed="false">
      <c r="B863" s="8"/>
      <c r="G863" s="8"/>
    </row>
    <row r="864" s="7" customFormat="true" ht="14.25" hidden="false" customHeight="false" outlineLevel="0" collapsed="false">
      <c r="B864" s="8"/>
      <c r="G864" s="8"/>
    </row>
    <row r="865" s="7" customFormat="true" ht="14.25" hidden="false" customHeight="false" outlineLevel="0" collapsed="false">
      <c r="B865" s="8"/>
      <c r="G865" s="8"/>
    </row>
    <row r="866" s="7" customFormat="true" ht="14.25" hidden="false" customHeight="false" outlineLevel="0" collapsed="false">
      <c r="B866" s="8"/>
      <c r="G866" s="8"/>
    </row>
    <row r="867" s="7" customFormat="true" ht="14.25" hidden="false" customHeight="false" outlineLevel="0" collapsed="false">
      <c r="B867" s="8"/>
      <c r="G867" s="8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4:F54"/>
    <mergeCell ref="E62:F62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  <c r="H2" s="4"/>
    </row>
    <row r="4" customFormat="false" ht="18" hidden="false" customHeight="true" outlineLevel="0" collapsed="false">
      <c r="A4" s="5" t="s">
        <v>39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2:C110,H72:H112)</f>
        <v>52358</v>
      </c>
      <c r="D8" s="16" t="n">
        <v>26075</v>
      </c>
      <c r="E8" s="16" t="n">
        <v>26283</v>
      </c>
      <c r="F8" s="17"/>
      <c r="G8" s="18"/>
      <c r="H8" s="27"/>
      <c r="I8" s="27"/>
      <c r="J8" s="27"/>
    </row>
    <row r="9" customFormat="false" ht="13.5" hidden="false" customHeight="true" outlineLevel="0" collapsed="false">
      <c r="A9" s="24"/>
      <c r="B9" s="21"/>
      <c r="C9" s="27"/>
      <c r="D9" s="27"/>
      <c r="E9" s="61"/>
      <c r="F9" s="17"/>
      <c r="G9" s="18"/>
      <c r="H9" s="27"/>
      <c r="I9" s="27"/>
      <c r="J9" s="27"/>
    </row>
    <row r="10" customFormat="false" ht="13.5" hidden="false" customHeight="true" outlineLevel="0" collapsed="false">
      <c r="A10" s="24" t="s">
        <v>10</v>
      </c>
      <c r="B10" s="25"/>
      <c r="C10" s="27" t="n">
        <f aca="false">SUBTOTAL(9,C12:C16)</f>
        <v>1798</v>
      </c>
      <c r="D10" s="27" t="n">
        <f aca="false">SUBTOTAL(9,D12:D16)</f>
        <v>910</v>
      </c>
      <c r="E10" s="27" t="n">
        <f aca="false">SUBTOTAL(9,E12:E16)</f>
        <v>888</v>
      </c>
      <c r="F10" s="28" t="s">
        <v>11</v>
      </c>
      <c r="G10" s="25"/>
      <c r="H10" s="27" t="n">
        <f aca="false">SUBTOTAL(9,H12:H16)</f>
        <v>2880</v>
      </c>
      <c r="I10" s="27" t="n">
        <f aca="false">SUBTOTAL(9,I12:I16)</f>
        <v>1524</v>
      </c>
      <c r="J10" s="27" t="n">
        <f aca="false">SUBTOTAL(9,J12:J16)</f>
        <v>1356</v>
      </c>
    </row>
    <row r="11" customFormat="false" ht="13.5" hidden="false" customHeight="true" outlineLevel="0" collapsed="false">
      <c r="A11" s="24"/>
      <c r="B11" s="21"/>
      <c r="C11" s="27"/>
      <c r="D11" s="27"/>
      <c r="E11" s="27"/>
      <c r="F11" s="31"/>
      <c r="G11" s="21"/>
      <c r="H11" s="27"/>
      <c r="I11" s="27"/>
      <c r="J11" s="27"/>
    </row>
    <row r="12" customFormat="false" ht="13.5" hidden="false" customHeight="true" outlineLevel="0" collapsed="false">
      <c r="A12" s="24" t="n">
        <v>0</v>
      </c>
      <c r="B12" s="21"/>
      <c r="C12" s="29" t="n">
        <f aca="false">D12+E12</f>
        <v>332</v>
      </c>
      <c r="D12" s="29" t="n">
        <v>177</v>
      </c>
      <c r="E12" s="29" t="n">
        <v>155</v>
      </c>
      <c r="F12" s="31" t="n">
        <v>25</v>
      </c>
      <c r="G12" s="21" t="n">
        <v>1.02007299270073</v>
      </c>
      <c r="H12" s="29" t="n">
        <f aca="false">I12+J12</f>
        <v>559</v>
      </c>
      <c r="I12" s="29" t="n">
        <v>288</v>
      </c>
      <c r="J12" s="29" t="n">
        <v>271</v>
      </c>
    </row>
    <row r="13" customFormat="false" ht="13.5" hidden="false" customHeight="true" outlineLevel="0" collapsed="false">
      <c r="A13" s="24" t="n">
        <v>1</v>
      </c>
      <c r="B13" s="21" t="n">
        <v>1</v>
      </c>
      <c r="C13" s="29" t="n">
        <f aca="false">D13+E13</f>
        <v>354</v>
      </c>
      <c r="D13" s="29" t="n">
        <v>169</v>
      </c>
      <c r="E13" s="29" t="n">
        <v>185</v>
      </c>
      <c r="F13" s="31" t="n">
        <v>26</v>
      </c>
      <c r="G13" s="21" t="n">
        <v>0.971900826446281</v>
      </c>
      <c r="H13" s="29" t="n">
        <f aca="false">I13+J13</f>
        <v>588</v>
      </c>
      <c r="I13" s="29" t="n">
        <v>309</v>
      </c>
      <c r="J13" s="29" t="n">
        <v>279</v>
      </c>
    </row>
    <row r="14" customFormat="false" ht="13.5" hidden="false" customHeight="true" outlineLevel="0" collapsed="false">
      <c r="A14" s="24" t="n">
        <v>2</v>
      </c>
      <c r="B14" s="21" t="n">
        <v>0.981132075471698</v>
      </c>
      <c r="C14" s="29" t="n">
        <f aca="false">D14+E14</f>
        <v>364</v>
      </c>
      <c r="D14" s="29" t="n">
        <v>180</v>
      </c>
      <c r="E14" s="29" t="n">
        <v>184</v>
      </c>
      <c r="F14" s="31" t="n">
        <v>27</v>
      </c>
      <c r="G14" s="21" t="n">
        <v>0.988352745424293</v>
      </c>
      <c r="H14" s="29" t="n">
        <f aca="false">I14+J14</f>
        <v>594</v>
      </c>
      <c r="I14" s="29" t="n">
        <v>318</v>
      </c>
      <c r="J14" s="29" t="n">
        <v>276</v>
      </c>
    </row>
    <row r="15" customFormat="false" ht="13.5" hidden="false" customHeight="true" outlineLevel="0" collapsed="false">
      <c r="A15" s="24" t="n">
        <v>3</v>
      </c>
      <c r="B15" s="21" t="n">
        <v>0.96524064171123</v>
      </c>
      <c r="C15" s="29" t="n">
        <f aca="false">D15+E15</f>
        <v>361</v>
      </c>
      <c r="D15" s="29" t="n">
        <v>197</v>
      </c>
      <c r="E15" s="29" t="n">
        <v>164</v>
      </c>
      <c r="F15" s="31" t="n">
        <v>28</v>
      </c>
      <c r="G15" s="21" t="n">
        <v>0.963149078726968</v>
      </c>
      <c r="H15" s="29" t="n">
        <f aca="false">I15+J15</f>
        <v>575</v>
      </c>
      <c r="I15" s="29" t="n">
        <v>323</v>
      </c>
      <c r="J15" s="29" t="n">
        <v>252</v>
      </c>
    </row>
    <row r="16" customFormat="false" ht="13.5" hidden="false" customHeight="true" outlineLevel="0" collapsed="false">
      <c r="A16" s="24" t="n">
        <v>4</v>
      </c>
      <c r="B16" s="21" t="n">
        <v>0.972361809045226</v>
      </c>
      <c r="C16" s="29" t="n">
        <f aca="false">D16+E16</f>
        <v>387</v>
      </c>
      <c r="D16" s="29" t="n">
        <v>187</v>
      </c>
      <c r="E16" s="29" t="n">
        <v>200</v>
      </c>
      <c r="F16" s="31" t="n">
        <v>29</v>
      </c>
      <c r="G16" s="21" t="n">
        <v>0.996466431095406</v>
      </c>
      <c r="H16" s="29" t="n">
        <f aca="false">I16+J16</f>
        <v>564</v>
      </c>
      <c r="I16" s="29" t="n">
        <v>286</v>
      </c>
      <c r="J16" s="29" t="n">
        <v>278</v>
      </c>
    </row>
    <row r="17" customFormat="false" ht="13.5" hidden="false" customHeight="true" outlineLevel="0" collapsed="false">
      <c r="A17" s="24"/>
      <c r="B17" s="21"/>
      <c r="C17" s="27"/>
      <c r="D17" s="27"/>
      <c r="E17" s="27"/>
      <c r="F17" s="31"/>
      <c r="G17" s="21"/>
      <c r="H17" s="27"/>
      <c r="I17" s="27"/>
      <c r="J17" s="27"/>
    </row>
    <row r="18" customFormat="false" ht="13.5" hidden="false" customHeight="true" outlineLevel="0" collapsed="false">
      <c r="A18" s="24" t="s">
        <v>12</v>
      </c>
      <c r="B18" s="25"/>
      <c r="C18" s="27" t="n">
        <f aca="false">SUBTOTAL(9,C20:C24)</f>
        <v>1920</v>
      </c>
      <c r="D18" s="27" t="n">
        <f aca="false">SUBTOTAL(9,D20:D24)</f>
        <v>1024</v>
      </c>
      <c r="E18" s="27" t="n">
        <f aca="false">SUBTOTAL(9,E20:E24)</f>
        <v>896</v>
      </c>
      <c r="F18" s="28" t="s">
        <v>13</v>
      </c>
      <c r="G18" s="25"/>
      <c r="H18" s="27" t="n">
        <f aca="false">SUBTOTAL(9,H20:H24)</f>
        <v>3108</v>
      </c>
      <c r="I18" s="27" t="n">
        <f aca="false">SUBTOTAL(9,I20:I24)</f>
        <v>1615</v>
      </c>
      <c r="J18" s="27" t="n">
        <f aca="false">SUBTOTAL(9,J20:J24)</f>
        <v>1493</v>
      </c>
    </row>
    <row r="19" customFormat="false" ht="13.5" hidden="false" customHeight="true" outlineLevel="0" collapsed="false">
      <c r="A19" s="24"/>
      <c r="B19" s="21"/>
      <c r="C19" s="27"/>
      <c r="D19" s="27"/>
      <c r="E19" s="27"/>
      <c r="F19" s="31"/>
      <c r="G19" s="21"/>
      <c r="H19" s="27"/>
      <c r="I19" s="27"/>
      <c r="J19" s="27"/>
    </row>
    <row r="20" customFormat="false" ht="13.5" hidden="false" customHeight="true" outlineLevel="0" collapsed="false">
      <c r="A20" s="24" t="n">
        <v>5</v>
      </c>
      <c r="B20" s="21" t="n">
        <v>0.97037037037037</v>
      </c>
      <c r="C20" s="29" t="n">
        <f aca="false">D20+E20</f>
        <v>393</v>
      </c>
      <c r="D20" s="29" t="n">
        <v>212</v>
      </c>
      <c r="E20" s="29" t="n">
        <v>181</v>
      </c>
      <c r="F20" s="31" t="n">
        <v>30</v>
      </c>
      <c r="G20" s="21" t="n">
        <v>0.934595524956971</v>
      </c>
      <c r="H20" s="29" t="n">
        <f aca="false">I20+J20</f>
        <v>543</v>
      </c>
      <c r="I20" s="29" t="n">
        <v>282</v>
      </c>
      <c r="J20" s="29" t="n">
        <v>261</v>
      </c>
    </row>
    <row r="21" customFormat="false" ht="13.5" hidden="false" customHeight="true" outlineLevel="0" collapsed="false">
      <c r="A21" s="24" t="n">
        <v>6</v>
      </c>
      <c r="B21" s="21" t="n">
        <v>0.983240223463687</v>
      </c>
      <c r="C21" s="29" t="n">
        <f aca="false">D21+E21</f>
        <v>352</v>
      </c>
      <c r="D21" s="29" t="n">
        <v>211</v>
      </c>
      <c r="E21" s="29" t="n">
        <v>141</v>
      </c>
      <c r="F21" s="31" t="n">
        <v>31</v>
      </c>
      <c r="G21" s="21" t="n">
        <v>0.976599063962559</v>
      </c>
      <c r="H21" s="29" t="n">
        <f aca="false">I21+J21</f>
        <v>626</v>
      </c>
      <c r="I21" s="29" t="n">
        <v>337</v>
      </c>
      <c r="J21" s="29" t="n">
        <v>289</v>
      </c>
    </row>
    <row r="22" customFormat="false" ht="13.5" hidden="false" customHeight="true" outlineLevel="0" collapsed="false">
      <c r="A22" s="24" t="n">
        <v>7</v>
      </c>
      <c r="B22" s="21" t="n">
        <v>0.979220779220779</v>
      </c>
      <c r="C22" s="29" t="n">
        <f aca="false">D22+E22</f>
        <v>377</v>
      </c>
      <c r="D22" s="29" t="n">
        <v>191</v>
      </c>
      <c r="E22" s="29" t="n">
        <v>186</v>
      </c>
      <c r="F22" s="31" t="n">
        <v>32</v>
      </c>
      <c r="G22" s="21" t="n">
        <v>0.993103448275862</v>
      </c>
      <c r="H22" s="29" t="n">
        <f aca="false">I22+J22</f>
        <v>576</v>
      </c>
      <c r="I22" s="29" t="n">
        <v>292</v>
      </c>
      <c r="J22" s="29" t="n">
        <v>284</v>
      </c>
    </row>
    <row r="23" customFormat="false" ht="13.5" hidden="false" customHeight="true" outlineLevel="0" collapsed="false">
      <c r="A23" s="24" t="n">
        <v>8</v>
      </c>
      <c r="B23" s="21" t="n">
        <v>0.986979166666667</v>
      </c>
      <c r="C23" s="29" t="n">
        <f aca="false">D23+E23</f>
        <v>379</v>
      </c>
      <c r="D23" s="29" t="n">
        <v>202</v>
      </c>
      <c r="E23" s="29" t="n">
        <v>177</v>
      </c>
      <c r="F23" s="31" t="n">
        <v>33</v>
      </c>
      <c r="G23" s="21" t="n">
        <v>1.01705426356589</v>
      </c>
      <c r="H23" s="29" t="n">
        <f aca="false">I23+J23</f>
        <v>656</v>
      </c>
      <c r="I23" s="29" t="n">
        <v>320</v>
      </c>
      <c r="J23" s="29" t="n">
        <v>336</v>
      </c>
    </row>
    <row r="24" customFormat="false" ht="13.5" hidden="false" customHeight="true" outlineLevel="0" collapsed="false">
      <c r="A24" s="24" t="n">
        <v>9</v>
      </c>
      <c r="B24" s="21" t="n">
        <v>0.992890995260664</v>
      </c>
      <c r="C24" s="29" t="n">
        <f aca="false">D24+E24</f>
        <v>419</v>
      </c>
      <c r="D24" s="29" t="n">
        <v>208</v>
      </c>
      <c r="E24" s="29" t="n">
        <v>211</v>
      </c>
      <c r="F24" s="31" t="n">
        <v>34</v>
      </c>
      <c r="G24" s="21" t="n">
        <v>1.01</v>
      </c>
      <c r="H24" s="29" t="n">
        <f aca="false">I24+J24</f>
        <v>707</v>
      </c>
      <c r="I24" s="29" t="n">
        <v>384</v>
      </c>
      <c r="J24" s="29" t="n">
        <v>323</v>
      </c>
    </row>
    <row r="25" customFormat="false" ht="13.5" hidden="false" customHeight="true" outlineLevel="0" collapsed="false">
      <c r="A25" s="24"/>
      <c r="B25" s="21"/>
      <c r="C25" s="27"/>
      <c r="D25" s="27"/>
      <c r="E25" s="27"/>
      <c r="F25" s="31"/>
      <c r="G25" s="21"/>
      <c r="H25" s="27"/>
      <c r="I25" s="27"/>
      <c r="J25" s="27"/>
    </row>
    <row r="26" customFormat="false" ht="13.5" hidden="false" customHeight="true" outlineLevel="0" collapsed="false">
      <c r="A26" s="24" t="s">
        <v>14</v>
      </c>
      <c r="B26" s="25"/>
      <c r="C26" s="27" t="n">
        <f aca="false">SUBTOTAL(9,C28:C32)</f>
        <v>2040</v>
      </c>
      <c r="D26" s="27" t="n">
        <f aca="false">SUBTOTAL(9,D28:D32)</f>
        <v>1017</v>
      </c>
      <c r="E26" s="27" t="n">
        <f aca="false">SUBTOTAL(9,E28:E32)</f>
        <v>1023</v>
      </c>
      <c r="F26" s="28" t="s">
        <v>15</v>
      </c>
      <c r="G26" s="25"/>
      <c r="H26" s="27" t="n">
        <f aca="false">SUBTOTAL(9,H28:H32)</f>
        <v>3932</v>
      </c>
      <c r="I26" s="27" t="n">
        <f aca="false">SUBTOTAL(9,I28:I32)</f>
        <v>2080</v>
      </c>
      <c r="J26" s="27" t="n">
        <f aca="false">SUBTOTAL(9,J28:J32)</f>
        <v>1852</v>
      </c>
    </row>
    <row r="27" customFormat="false" ht="13.5" hidden="false" customHeight="true" outlineLevel="0" collapsed="false">
      <c r="A27" s="24"/>
      <c r="B27" s="21"/>
      <c r="C27" s="27"/>
      <c r="D27" s="27"/>
      <c r="E27" s="27"/>
      <c r="F27" s="31"/>
      <c r="G27" s="21"/>
      <c r="H27" s="27"/>
      <c r="I27" s="27"/>
      <c r="J27" s="27"/>
    </row>
    <row r="28" customFormat="false" ht="13.5" hidden="false" customHeight="true" outlineLevel="0" collapsed="false">
      <c r="A28" s="24" t="n">
        <v>10</v>
      </c>
      <c r="B28" s="21" t="n">
        <v>1.00238663484487</v>
      </c>
      <c r="C28" s="29" t="n">
        <f aca="false">D28+E28</f>
        <v>420</v>
      </c>
      <c r="D28" s="29" t="n">
        <v>192</v>
      </c>
      <c r="E28" s="29" t="n">
        <v>228</v>
      </c>
      <c r="F28" s="31" t="n">
        <v>35</v>
      </c>
      <c r="G28" s="21" t="n">
        <v>1.00631911532385</v>
      </c>
      <c r="H28" s="29" t="n">
        <f aca="false">I28+J28</f>
        <v>637</v>
      </c>
      <c r="I28" s="29" t="n">
        <v>341</v>
      </c>
      <c r="J28" s="29" t="n">
        <v>296</v>
      </c>
    </row>
    <row r="29" customFormat="false" ht="13.5" hidden="false" customHeight="true" outlineLevel="0" collapsed="false">
      <c r="A29" s="24" t="n">
        <v>11</v>
      </c>
      <c r="B29" s="21" t="n">
        <v>0.985507246376812</v>
      </c>
      <c r="C29" s="29" t="n">
        <f aca="false">D29+E29</f>
        <v>408</v>
      </c>
      <c r="D29" s="29" t="n">
        <v>210</v>
      </c>
      <c r="E29" s="29" t="n">
        <v>198</v>
      </c>
      <c r="F29" s="31" t="n">
        <v>36</v>
      </c>
      <c r="G29" s="21" t="n">
        <v>1.01373626373626</v>
      </c>
      <c r="H29" s="29" t="n">
        <f aca="false">I29+J29</f>
        <v>738</v>
      </c>
      <c r="I29" s="29" t="n">
        <v>399</v>
      </c>
      <c r="J29" s="29" t="n">
        <v>339</v>
      </c>
    </row>
    <row r="30" customFormat="false" ht="13.5" hidden="false" customHeight="true" outlineLevel="0" collapsed="false">
      <c r="A30" s="24" t="n">
        <v>12</v>
      </c>
      <c r="B30" s="21" t="n">
        <v>1</v>
      </c>
      <c r="C30" s="29" t="n">
        <f aca="false">D30+E30</f>
        <v>411</v>
      </c>
      <c r="D30" s="29" t="n">
        <v>190</v>
      </c>
      <c r="E30" s="29" t="n">
        <v>221</v>
      </c>
      <c r="F30" s="31" t="n">
        <v>37</v>
      </c>
      <c r="G30" s="21" t="n">
        <v>1.00240963855422</v>
      </c>
      <c r="H30" s="29" t="n">
        <f aca="false">I30+J30</f>
        <v>832</v>
      </c>
      <c r="I30" s="29" t="n">
        <v>435</v>
      </c>
      <c r="J30" s="29" t="n">
        <v>397</v>
      </c>
    </row>
    <row r="31" customFormat="false" ht="13.5" hidden="false" customHeight="true" outlineLevel="0" collapsed="false">
      <c r="A31" s="24" t="n">
        <v>13</v>
      </c>
      <c r="B31" s="21" t="n">
        <v>0.992424242424242</v>
      </c>
      <c r="C31" s="29" t="n">
        <f aca="false">D31+E31</f>
        <v>393</v>
      </c>
      <c r="D31" s="29" t="n">
        <v>193</v>
      </c>
      <c r="E31" s="29" t="n">
        <v>200</v>
      </c>
      <c r="F31" s="31" t="n">
        <v>38</v>
      </c>
      <c r="G31" s="21" t="n">
        <v>0.997599039615846</v>
      </c>
      <c r="H31" s="29" t="n">
        <f aca="false">I31+J31</f>
        <v>831</v>
      </c>
      <c r="I31" s="29" t="n">
        <v>427</v>
      </c>
      <c r="J31" s="29" t="n">
        <v>404</v>
      </c>
    </row>
    <row r="32" customFormat="false" ht="13.5" hidden="false" customHeight="true" outlineLevel="0" collapsed="false">
      <c r="A32" s="24" t="n">
        <v>14</v>
      </c>
      <c r="B32" s="21" t="n">
        <v>0.997555012224939</v>
      </c>
      <c r="C32" s="29" t="n">
        <f aca="false">D32+E32</f>
        <v>408</v>
      </c>
      <c r="D32" s="29" t="n">
        <v>232</v>
      </c>
      <c r="E32" s="29" t="n">
        <v>176</v>
      </c>
      <c r="F32" s="31" t="n">
        <v>39</v>
      </c>
      <c r="G32" s="21" t="n">
        <v>0.981339187705818</v>
      </c>
      <c r="H32" s="29" t="n">
        <f aca="false">I32+J32</f>
        <v>894</v>
      </c>
      <c r="I32" s="29" t="n">
        <v>478</v>
      </c>
      <c r="J32" s="29" t="n">
        <v>416</v>
      </c>
    </row>
    <row r="33" customFormat="false" ht="13.5" hidden="false" customHeight="true" outlineLevel="0" collapsed="false">
      <c r="A33" s="24"/>
      <c r="B33" s="21"/>
      <c r="C33" s="27"/>
      <c r="D33" s="27"/>
      <c r="E33" s="27"/>
      <c r="F33" s="31"/>
      <c r="G33" s="21"/>
      <c r="H33" s="27"/>
      <c r="I33" s="27"/>
      <c r="J33" s="27"/>
    </row>
    <row r="34" customFormat="false" ht="13.5" hidden="false" customHeight="true" outlineLevel="0" collapsed="false">
      <c r="A34" s="24" t="s">
        <v>16</v>
      </c>
      <c r="B34" s="25"/>
      <c r="C34" s="27" t="n">
        <f aca="false">SUBTOTAL(9,C36:C40)</f>
        <v>2049</v>
      </c>
      <c r="D34" s="27" t="n">
        <f aca="false">SUBTOTAL(9,D36:D40)</f>
        <v>1063</v>
      </c>
      <c r="E34" s="27" t="n">
        <f aca="false">SUBTOTAL(9,E36:E40)</f>
        <v>986</v>
      </c>
      <c r="F34" s="28" t="s">
        <v>17</v>
      </c>
      <c r="G34" s="25"/>
      <c r="H34" s="27" t="n">
        <f aca="false">SUBTOTAL(9,H36:H40)</f>
        <v>4029</v>
      </c>
      <c r="I34" s="27" t="n">
        <f aca="false">SUBTOTAL(9,I36:I40)</f>
        <v>2119</v>
      </c>
      <c r="J34" s="27" t="n">
        <f aca="false">SUBTOTAL(9,J36:J40)</f>
        <v>1910</v>
      </c>
    </row>
    <row r="35" customFormat="false" ht="13.5" hidden="false" customHeight="true" outlineLevel="0" collapsed="false">
      <c r="A35" s="24"/>
      <c r="B35" s="21"/>
      <c r="C35" s="27"/>
      <c r="D35" s="27"/>
      <c r="E35" s="27"/>
      <c r="F35" s="31"/>
      <c r="G35" s="21"/>
      <c r="H35" s="27"/>
      <c r="I35" s="27"/>
      <c r="J35" s="27"/>
    </row>
    <row r="36" customFormat="false" ht="13.5" hidden="false" customHeight="true" outlineLevel="0" collapsed="false">
      <c r="A36" s="24" t="n">
        <v>15</v>
      </c>
      <c r="B36" s="21" t="n">
        <v>0.987341772151899</v>
      </c>
      <c r="C36" s="29" t="n">
        <f aca="false">D36+E36</f>
        <v>390</v>
      </c>
      <c r="D36" s="29" t="n">
        <v>203</v>
      </c>
      <c r="E36" s="29" t="n">
        <v>187</v>
      </c>
      <c r="F36" s="31" t="n">
        <v>40</v>
      </c>
      <c r="G36" s="21" t="n">
        <v>0.979591836734694</v>
      </c>
      <c r="H36" s="29" t="n">
        <f aca="false">I36+J36</f>
        <v>864</v>
      </c>
      <c r="I36" s="29" t="n">
        <v>433</v>
      </c>
      <c r="J36" s="29" t="n">
        <v>431</v>
      </c>
    </row>
    <row r="37" customFormat="false" ht="13.5" hidden="false" customHeight="true" outlineLevel="0" collapsed="false">
      <c r="A37" s="24" t="n">
        <v>16</v>
      </c>
      <c r="B37" s="21" t="n">
        <v>1.02094240837696</v>
      </c>
      <c r="C37" s="29" t="n">
        <f aca="false">D37+E37</f>
        <v>390</v>
      </c>
      <c r="D37" s="29" t="n">
        <v>213</v>
      </c>
      <c r="E37" s="29" t="n">
        <v>177</v>
      </c>
      <c r="F37" s="31" t="n">
        <v>41</v>
      </c>
      <c r="G37" s="21" t="n">
        <v>0.972748815165877</v>
      </c>
      <c r="H37" s="29" t="n">
        <f aca="false">I37+J37</f>
        <v>821</v>
      </c>
      <c r="I37" s="29" t="n">
        <v>447</v>
      </c>
      <c r="J37" s="29" t="n">
        <v>374</v>
      </c>
    </row>
    <row r="38" customFormat="false" ht="13.5" hidden="false" customHeight="true" outlineLevel="0" collapsed="false">
      <c r="A38" s="24" t="n">
        <v>17</v>
      </c>
      <c r="B38" s="21" t="n">
        <v>0.997542997542998</v>
      </c>
      <c r="C38" s="29" t="n">
        <f aca="false">D38+E38</f>
        <v>406</v>
      </c>
      <c r="D38" s="29" t="n">
        <v>190</v>
      </c>
      <c r="E38" s="29" t="n">
        <v>216</v>
      </c>
      <c r="F38" s="31" t="n">
        <v>42</v>
      </c>
      <c r="G38" s="21" t="n">
        <v>0.985330073349633</v>
      </c>
      <c r="H38" s="29" t="n">
        <f aca="false">I38+J38</f>
        <v>806</v>
      </c>
      <c r="I38" s="29" t="n">
        <v>423</v>
      </c>
      <c r="J38" s="29" t="n">
        <v>383</v>
      </c>
    </row>
    <row r="39" customFormat="false" ht="13.5" hidden="false" customHeight="true" outlineLevel="0" collapsed="false">
      <c r="A39" s="24" t="n">
        <v>18</v>
      </c>
      <c r="B39" s="21" t="n">
        <v>1.01904761904762</v>
      </c>
      <c r="C39" s="29" t="n">
        <f aca="false">D39+E39</f>
        <v>428</v>
      </c>
      <c r="D39" s="29" t="n">
        <v>232</v>
      </c>
      <c r="E39" s="29" t="n">
        <v>196</v>
      </c>
      <c r="F39" s="31" t="n">
        <v>43</v>
      </c>
      <c r="G39" s="21" t="n">
        <v>0.983850931677019</v>
      </c>
      <c r="H39" s="29" t="n">
        <f aca="false">I39+J39</f>
        <v>792</v>
      </c>
      <c r="I39" s="29" t="n">
        <v>390</v>
      </c>
      <c r="J39" s="29" t="n">
        <v>402</v>
      </c>
    </row>
    <row r="40" customFormat="false" ht="13.5" hidden="false" customHeight="true" outlineLevel="0" collapsed="false">
      <c r="A40" s="24" t="n">
        <v>19</v>
      </c>
      <c r="B40" s="21" t="n">
        <v>1.02594339622642</v>
      </c>
      <c r="C40" s="29" t="n">
        <f aca="false">D40+E40</f>
        <v>435</v>
      </c>
      <c r="D40" s="29" t="n">
        <v>225</v>
      </c>
      <c r="E40" s="29" t="n">
        <v>210</v>
      </c>
      <c r="F40" s="31" t="n">
        <v>44</v>
      </c>
      <c r="G40" s="21" t="n">
        <v>0.985468956406869</v>
      </c>
      <c r="H40" s="29" t="n">
        <f aca="false">I40+J40</f>
        <v>746</v>
      </c>
      <c r="I40" s="29" t="n">
        <v>426</v>
      </c>
      <c r="J40" s="29" t="n">
        <v>320</v>
      </c>
    </row>
    <row r="41" customFormat="false" ht="13.5" hidden="false" customHeight="true" outlineLevel="0" collapsed="false">
      <c r="A41" s="24"/>
      <c r="B41" s="21"/>
      <c r="C41" s="27"/>
      <c r="D41" s="27"/>
      <c r="E41" s="27"/>
      <c r="F41" s="31"/>
      <c r="G41" s="21"/>
      <c r="H41" s="27"/>
      <c r="I41" s="27"/>
      <c r="J41" s="27"/>
    </row>
    <row r="42" customFormat="false" ht="13.5" hidden="false" customHeight="true" outlineLevel="0" collapsed="false">
      <c r="A42" s="24" t="s">
        <v>18</v>
      </c>
      <c r="B42" s="25"/>
      <c r="C42" s="27" t="n">
        <f aca="false">SUBTOTAL(9,C44:C48)</f>
        <v>2515</v>
      </c>
      <c r="D42" s="27" t="n">
        <f aca="false">SUBTOTAL(9,D44:D48)</f>
        <v>1312</v>
      </c>
      <c r="E42" s="27" t="n">
        <f aca="false">SUBTOTAL(9,E44:E48)</f>
        <v>1203</v>
      </c>
      <c r="F42" s="28" t="s">
        <v>19</v>
      </c>
      <c r="G42" s="25"/>
      <c r="H42" s="27" t="n">
        <f aca="false">SUBTOTAL(9,H44:H48)</f>
        <v>3293</v>
      </c>
      <c r="I42" s="27" t="n">
        <f aca="false">SUBTOTAL(9,I44:I48)</f>
        <v>1712</v>
      </c>
      <c r="J42" s="27" t="n">
        <f aca="false">SUBTOTAL(9,J44:J48)</f>
        <v>1581</v>
      </c>
    </row>
    <row r="43" customFormat="false" ht="13.5" hidden="false" customHeight="true" outlineLevel="0" collapsed="false">
      <c r="A43" s="24"/>
      <c r="B43" s="21"/>
      <c r="C43" s="27"/>
      <c r="D43" s="27"/>
      <c r="E43" s="27"/>
      <c r="F43" s="31"/>
      <c r="G43" s="21"/>
      <c r="H43" s="27"/>
      <c r="I43" s="27"/>
      <c r="J43" s="27"/>
    </row>
    <row r="44" customFormat="false" ht="13.5" hidden="false" customHeight="true" outlineLevel="0" collapsed="false">
      <c r="A44" s="24" t="n">
        <v>20</v>
      </c>
      <c r="B44" s="21" t="n">
        <v>0.989247311827957</v>
      </c>
      <c r="C44" s="29" t="n">
        <f aca="false">D44+E44</f>
        <v>460</v>
      </c>
      <c r="D44" s="29" t="n">
        <v>248</v>
      </c>
      <c r="E44" s="29" t="n">
        <v>212</v>
      </c>
      <c r="F44" s="31" t="n">
        <v>45</v>
      </c>
      <c r="G44" s="21" t="n">
        <v>0.98531810766721</v>
      </c>
      <c r="H44" s="29" t="n">
        <f aca="false">I44+J44</f>
        <v>604</v>
      </c>
      <c r="I44" s="29" t="n">
        <v>324</v>
      </c>
      <c r="J44" s="29" t="n">
        <v>280</v>
      </c>
    </row>
    <row r="45" customFormat="false" ht="13.5" hidden="false" customHeight="true" outlineLevel="0" collapsed="false">
      <c r="A45" s="24" t="n">
        <v>21</v>
      </c>
      <c r="B45" s="21" t="n">
        <v>1.02591792656587</v>
      </c>
      <c r="C45" s="29" t="n">
        <f aca="false">D45+E45</f>
        <v>475</v>
      </c>
      <c r="D45" s="29" t="n">
        <v>254</v>
      </c>
      <c r="E45" s="29" t="n">
        <v>221</v>
      </c>
      <c r="F45" s="31" t="n">
        <v>46</v>
      </c>
      <c r="G45" s="21" t="n">
        <v>1.0014245014245</v>
      </c>
      <c r="H45" s="29" t="n">
        <f aca="false">I45+J45</f>
        <v>703</v>
      </c>
      <c r="I45" s="29" t="n">
        <v>368</v>
      </c>
      <c r="J45" s="29" t="n">
        <v>335</v>
      </c>
    </row>
    <row r="46" customFormat="false" ht="13.5" hidden="false" customHeight="true" outlineLevel="0" collapsed="false">
      <c r="A46" s="24" t="n">
        <v>22</v>
      </c>
      <c r="B46" s="21" t="n">
        <v>1.01902748414376</v>
      </c>
      <c r="C46" s="29" t="n">
        <f aca="false">D46+E46</f>
        <v>482</v>
      </c>
      <c r="D46" s="29" t="n">
        <v>252</v>
      </c>
      <c r="E46" s="29" t="n">
        <v>230</v>
      </c>
      <c r="F46" s="31" t="n">
        <v>47</v>
      </c>
      <c r="G46" s="21" t="n">
        <v>1.00434153400868</v>
      </c>
      <c r="H46" s="29" t="n">
        <f aca="false">I46+J46</f>
        <v>694</v>
      </c>
      <c r="I46" s="29" t="n">
        <v>340</v>
      </c>
      <c r="J46" s="29" t="n">
        <v>354</v>
      </c>
    </row>
    <row r="47" customFormat="false" ht="13.5" hidden="false" customHeight="true" outlineLevel="0" collapsed="false">
      <c r="A47" s="24" t="n">
        <v>23</v>
      </c>
      <c r="B47" s="21" t="n">
        <v>1.03738317757009</v>
      </c>
      <c r="C47" s="29" t="n">
        <f aca="false">D47+E47</f>
        <v>555</v>
      </c>
      <c r="D47" s="29" t="n">
        <v>269</v>
      </c>
      <c r="E47" s="29" t="n">
        <v>286</v>
      </c>
      <c r="F47" s="31" t="n">
        <v>48</v>
      </c>
      <c r="G47" s="21" t="n">
        <v>0.996860282574568</v>
      </c>
      <c r="H47" s="29" t="n">
        <f aca="false">I47+J47</f>
        <v>635</v>
      </c>
      <c r="I47" s="29" t="n">
        <v>329</v>
      </c>
      <c r="J47" s="29" t="n">
        <v>306</v>
      </c>
    </row>
    <row r="48" customFormat="false" ht="13.5" hidden="false" customHeight="true" outlineLevel="0" collapsed="false">
      <c r="A48" s="24" t="n">
        <v>24</v>
      </c>
      <c r="B48" s="21" t="n">
        <v>1.00742115027829</v>
      </c>
      <c r="C48" s="29" t="n">
        <f aca="false">D48+E48</f>
        <v>543</v>
      </c>
      <c r="D48" s="29" t="n">
        <v>289</v>
      </c>
      <c r="E48" s="29" t="n">
        <v>254</v>
      </c>
      <c r="F48" s="31" t="n">
        <v>49</v>
      </c>
      <c r="G48" s="21" t="n">
        <v>1.00766871165644</v>
      </c>
      <c r="H48" s="29" t="n">
        <f aca="false">I48+J48</f>
        <v>657</v>
      </c>
      <c r="I48" s="29" t="n">
        <v>351</v>
      </c>
      <c r="J48" s="29" t="n">
        <v>306</v>
      </c>
    </row>
    <row r="49" customFormat="false" ht="13.5" hidden="false" customHeight="true" outlineLevel="0" collapsed="false">
      <c r="A49" s="33"/>
      <c r="B49" s="34"/>
      <c r="C49" s="62"/>
      <c r="D49" s="62"/>
      <c r="E49" s="63"/>
      <c r="F49" s="37"/>
      <c r="G49" s="34"/>
      <c r="H49" s="62"/>
      <c r="I49" s="62"/>
      <c r="J49" s="62"/>
    </row>
    <row r="50" customFormat="false" ht="13.5" hidden="false" customHeight="true" outlineLevel="0" collapsed="false">
      <c r="A50" s="0" t="s">
        <v>20</v>
      </c>
      <c r="F50" s="57"/>
      <c r="G50" s="57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8"/>
      <c r="F53" s="38"/>
    </row>
    <row r="54" customFormat="false" ht="13.5" hidden="false" customHeight="true" outlineLevel="0" collapsed="false">
      <c r="E54" s="39"/>
      <c r="F54" s="39"/>
    </row>
    <row r="55" customFormat="false" ht="13.5" hidden="false" customHeight="true" outlineLevel="0" collapsed="false">
      <c r="E55" s="39"/>
      <c r="F55" s="39"/>
    </row>
    <row r="56" customFormat="false" ht="13.5" hidden="false" customHeight="true" outlineLevel="0" collapsed="false">
      <c r="E56" s="39"/>
      <c r="F56" s="39"/>
    </row>
    <row r="57" customFormat="false" ht="13.5" hidden="false" customHeight="true" outlineLevel="0" collapsed="false">
      <c r="E57" s="39"/>
      <c r="F57" s="39"/>
    </row>
    <row r="58" customFormat="false" ht="13.5" hidden="false" customHeight="true" outlineLevel="0" collapsed="false">
      <c r="E58" s="39"/>
      <c r="F58" s="39"/>
    </row>
    <row r="59" customFormat="false" ht="13.5" hidden="false" customHeight="true" outlineLevel="0" collapsed="false">
      <c r="E59" s="39"/>
      <c r="F59" s="39"/>
    </row>
    <row r="60" customFormat="false" ht="13.5" hidden="false" customHeight="true" outlineLevel="0" collapsed="false">
      <c r="E60" s="39"/>
      <c r="F60" s="39"/>
    </row>
    <row r="61" customFormat="false" ht="13.5" hidden="false" customHeight="true" outlineLevel="0" collapsed="false"/>
    <row r="62" customFormat="false" ht="13.5" hidden="false" customHeight="true" outlineLevel="0" collapsed="false">
      <c r="E62" s="38"/>
      <c r="F62" s="38"/>
    </row>
    <row r="63" customFormat="false" ht="13.5" hidden="false" customHeight="true" outlineLevel="0" collapsed="false">
      <c r="E63" s="38"/>
      <c r="F63" s="38"/>
    </row>
    <row r="64" customFormat="false" ht="13.5" hidden="false" customHeight="false" outlineLevel="0" collapsed="false">
      <c r="E64" s="39"/>
      <c r="F64" s="39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0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1"/>
      <c r="B71" s="42"/>
      <c r="C71" s="64"/>
      <c r="D71" s="64"/>
      <c r="E71" s="65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7" t="n">
        <f aca="false">SUBTOTAL(9,C74:C78)</f>
        <v>2912</v>
      </c>
      <c r="D72" s="27" t="n">
        <f aca="false">SUBTOTAL(9,D74:D78)</f>
        <v>1518</v>
      </c>
      <c r="E72" s="27" t="n">
        <f aca="false">SUBTOTAL(9,E74:E78)</f>
        <v>1394</v>
      </c>
      <c r="F72" s="28" t="s">
        <v>23</v>
      </c>
      <c r="G72" s="25"/>
      <c r="H72" s="27" t="n">
        <f aca="false">SUBTOTAL(9,H74:H78)</f>
        <v>2993</v>
      </c>
      <c r="I72" s="27" t="n">
        <f aca="false">SUBTOTAL(9,I74:I78)</f>
        <v>1260</v>
      </c>
      <c r="J72" s="27" t="n">
        <f aca="false">SUBTOTAL(9,J74:J78)</f>
        <v>1733</v>
      </c>
    </row>
    <row r="73" customFormat="false" ht="13.5" hidden="false" customHeight="true" outlineLevel="0" collapsed="false">
      <c r="A73" s="24"/>
      <c r="B73" s="21"/>
      <c r="C73" s="27"/>
      <c r="D73" s="27"/>
      <c r="E73" s="27"/>
      <c r="F73" s="31"/>
      <c r="G73" s="21"/>
      <c r="H73" s="27"/>
      <c r="I73" s="27"/>
      <c r="J73" s="27"/>
    </row>
    <row r="74" customFormat="false" ht="13.5" hidden="false" customHeight="true" outlineLevel="0" collapsed="false">
      <c r="A74" s="24" t="n">
        <v>50</v>
      </c>
      <c r="B74" s="21" t="n">
        <v>1.01038062283737</v>
      </c>
      <c r="C74" s="29" t="n">
        <f aca="false">D74+E74</f>
        <v>584</v>
      </c>
      <c r="D74" s="29" t="n">
        <v>299</v>
      </c>
      <c r="E74" s="29" t="n">
        <v>285</v>
      </c>
      <c r="F74" s="31" t="n">
        <v>75</v>
      </c>
      <c r="G74" s="21" t="n">
        <v>0.9858934169279</v>
      </c>
      <c r="H74" s="29" t="n">
        <f aca="false">I74+J74</f>
        <v>629</v>
      </c>
      <c r="I74" s="29" t="n">
        <v>274</v>
      </c>
      <c r="J74" s="29" t="n">
        <v>355</v>
      </c>
    </row>
    <row r="75" customFormat="false" ht="13.5" hidden="false" customHeight="true" outlineLevel="0" collapsed="false">
      <c r="A75" s="24" t="n">
        <v>51</v>
      </c>
      <c r="B75" s="21" t="n">
        <v>1</v>
      </c>
      <c r="C75" s="29" t="n">
        <f aca="false">D75+E75</f>
        <v>614</v>
      </c>
      <c r="D75" s="29" t="n">
        <v>323</v>
      </c>
      <c r="E75" s="29" t="n">
        <v>291</v>
      </c>
      <c r="F75" s="31" t="n">
        <v>76</v>
      </c>
      <c r="G75" s="21" t="n">
        <v>0.986784140969163</v>
      </c>
      <c r="H75" s="29" t="n">
        <f aca="false">I75+J75</f>
        <v>672</v>
      </c>
      <c r="I75" s="29" t="n">
        <v>287</v>
      </c>
      <c r="J75" s="29" t="n">
        <v>385</v>
      </c>
    </row>
    <row r="76" customFormat="false" ht="13.5" hidden="false" customHeight="true" outlineLevel="0" collapsed="false">
      <c r="A76" s="24" t="n">
        <v>52</v>
      </c>
      <c r="B76" s="21" t="n">
        <v>0.996527777777778</v>
      </c>
      <c r="C76" s="29" t="n">
        <f aca="false">D76+E76</f>
        <v>574</v>
      </c>
      <c r="D76" s="29" t="n">
        <v>295</v>
      </c>
      <c r="E76" s="29" t="n">
        <v>279</v>
      </c>
      <c r="F76" s="31" t="n">
        <v>77</v>
      </c>
      <c r="G76" s="21" t="n">
        <v>0.973597359735974</v>
      </c>
      <c r="H76" s="29" t="n">
        <f aca="false">I76+J76</f>
        <v>590</v>
      </c>
      <c r="I76" s="29" t="n">
        <v>250</v>
      </c>
      <c r="J76" s="29" t="n">
        <v>340</v>
      </c>
    </row>
    <row r="77" customFormat="false" ht="13.5" hidden="false" customHeight="true" outlineLevel="0" collapsed="false">
      <c r="A77" s="24" t="n">
        <v>53</v>
      </c>
      <c r="B77" s="21" t="n">
        <v>0.988054607508533</v>
      </c>
      <c r="C77" s="29" t="n">
        <f aca="false">D77+E77</f>
        <v>579</v>
      </c>
      <c r="D77" s="29" t="n">
        <v>299</v>
      </c>
      <c r="E77" s="29" t="n">
        <v>280</v>
      </c>
      <c r="F77" s="31" t="n">
        <v>78</v>
      </c>
      <c r="G77" s="21" t="n">
        <v>0.975352112676056</v>
      </c>
      <c r="H77" s="29" t="n">
        <f aca="false">I77+J77</f>
        <v>554</v>
      </c>
      <c r="I77" s="29" t="n">
        <v>230</v>
      </c>
      <c r="J77" s="29" t="n">
        <v>324</v>
      </c>
    </row>
    <row r="78" customFormat="false" ht="13.5" hidden="false" customHeight="true" outlineLevel="0" collapsed="false">
      <c r="A78" s="24" t="n">
        <v>54</v>
      </c>
      <c r="B78" s="21" t="n">
        <v>1.01446654611212</v>
      </c>
      <c r="C78" s="29" t="n">
        <f aca="false">D78+E78</f>
        <v>561</v>
      </c>
      <c r="D78" s="29" t="n">
        <v>302</v>
      </c>
      <c r="E78" s="29" t="n">
        <v>259</v>
      </c>
      <c r="F78" s="31" t="n">
        <v>79</v>
      </c>
      <c r="G78" s="21" t="n">
        <v>0.938356164383562</v>
      </c>
      <c r="H78" s="29" t="n">
        <f aca="false">I78+J78</f>
        <v>548</v>
      </c>
      <c r="I78" s="29" t="n">
        <v>219</v>
      </c>
      <c r="J78" s="29" t="n">
        <v>329</v>
      </c>
    </row>
    <row r="79" customFormat="false" ht="13.5" hidden="false" customHeight="true" outlineLevel="0" collapsed="false">
      <c r="A79" s="24"/>
      <c r="B79" s="21"/>
      <c r="C79" s="27"/>
      <c r="D79" s="27"/>
      <c r="E79" s="27"/>
      <c r="F79" s="31"/>
      <c r="G79" s="21"/>
      <c r="H79" s="27"/>
      <c r="I79" s="27"/>
      <c r="J79" s="27"/>
    </row>
    <row r="80" customFormat="false" ht="13.5" hidden="false" customHeight="true" outlineLevel="0" collapsed="false">
      <c r="A80" s="24" t="s">
        <v>24</v>
      </c>
      <c r="B80" s="25"/>
      <c r="C80" s="27" t="n">
        <f aca="false">SUBTOTAL(9,C82:C86)</f>
        <v>3200</v>
      </c>
      <c r="D80" s="27" t="n">
        <f aca="false">SUBTOTAL(9,D82:D86)</f>
        <v>1682</v>
      </c>
      <c r="E80" s="27" t="n">
        <f aca="false">SUBTOTAL(9,E82:E86)</f>
        <v>1518</v>
      </c>
      <c r="F80" s="28" t="s">
        <v>25</v>
      </c>
      <c r="G80" s="25"/>
      <c r="H80" s="27" t="n">
        <f aca="false">SUBTOTAL(9,H82:H86)</f>
        <v>2048</v>
      </c>
      <c r="I80" s="27" t="n">
        <f aca="false">SUBTOTAL(9,I82:I86)</f>
        <v>782</v>
      </c>
      <c r="J80" s="27" t="n">
        <f aca="false">SUBTOTAL(9,J82:J86)</f>
        <v>1266</v>
      </c>
    </row>
    <row r="81" customFormat="false" ht="13.5" hidden="false" customHeight="true" outlineLevel="0" collapsed="false">
      <c r="A81" s="24"/>
      <c r="B81" s="21"/>
      <c r="C81" s="27"/>
      <c r="D81" s="27"/>
      <c r="E81" s="27"/>
      <c r="F81" s="31"/>
      <c r="G81" s="21"/>
      <c r="H81" s="27"/>
      <c r="I81" s="27"/>
      <c r="J81" s="27"/>
    </row>
    <row r="82" customFormat="false" ht="13.5" hidden="false" customHeight="true" outlineLevel="0" collapsed="false">
      <c r="A82" s="24" t="n">
        <v>55</v>
      </c>
      <c r="B82" s="21" t="n">
        <v>1.00700525394046</v>
      </c>
      <c r="C82" s="29" t="n">
        <f aca="false">D82+E82</f>
        <v>575</v>
      </c>
      <c r="D82" s="29" t="n">
        <v>320</v>
      </c>
      <c r="E82" s="29" t="n">
        <v>255</v>
      </c>
      <c r="F82" s="31" t="n">
        <v>80</v>
      </c>
      <c r="G82" s="21" t="n">
        <v>0.946745562130178</v>
      </c>
      <c r="H82" s="29" t="n">
        <f aca="false">I82+J82</f>
        <v>480</v>
      </c>
      <c r="I82" s="29" t="n">
        <v>195</v>
      </c>
      <c r="J82" s="29" t="n">
        <v>285</v>
      </c>
    </row>
    <row r="83" customFormat="false" ht="13.5" hidden="false" customHeight="true" outlineLevel="0" collapsed="false">
      <c r="A83" s="24" t="n">
        <v>56</v>
      </c>
      <c r="B83" s="21" t="n">
        <v>0.995192307692308</v>
      </c>
      <c r="C83" s="29" t="n">
        <f aca="false">D83+E83</f>
        <v>621</v>
      </c>
      <c r="D83" s="29" t="n">
        <v>338</v>
      </c>
      <c r="E83" s="29" t="n">
        <v>283</v>
      </c>
      <c r="F83" s="31" t="n">
        <v>81</v>
      </c>
      <c r="G83" s="21" t="n">
        <v>0.944558521560575</v>
      </c>
      <c r="H83" s="29" t="n">
        <f aca="false">I83+J83</f>
        <v>460</v>
      </c>
      <c r="I83" s="29" t="n">
        <v>187</v>
      </c>
      <c r="J83" s="29" t="n">
        <v>273</v>
      </c>
    </row>
    <row r="84" customFormat="false" ht="13.5" hidden="false" customHeight="true" outlineLevel="0" collapsed="false">
      <c r="A84" s="24" t="n">
        <v>57</v>
      </c>
      <c r="B84" s="21" t="n">
        <v>0.988976377952756</v>
      </c>
      <c r="C84" s="29" t="n">
        <f aca="false">D84+E84</f>
        <v>628</v>
      </c>
      <c r="D84" s="29" t="n">
        <v>337</v>
      </c>
      <c r="E84" s="29" t="n">
        <v>291</v>
      </c>
      <c r="F84" s="31" t="n">
        <v>82</v>
      </c>
      <c r="G84" s="21" t="n">
        <v>0.922737306843267</v>
      </c>
      <c r="H84" s="29" t="n">
        <f aca="false">I84+J84</f>
        <v>418</v>
      </c>
      <c r="I84" s="29" t="n">
        <v>169</v>
      </c>
      <c r="J84" s="29" t="n">
        <v>249</v>
      </c>
    </row>
    <row r="85" customFormat="false" ht="13.5" hidden="false" customHeight="true" outlineLevel="0" collapsed="false">
      <c r="A85" s="24" t="n">
        <v>58</v>
      </c>
      <c r="B85" s="21" t="n">
        <v>0.991111111111111</v>
      </c>
      <c r="C85" s="29" t="n">
        <f aca="false">D85+E85</f>
        <v>669</v>
      </c>
      <c r="D85" s="29" t="n">
        <v>315</v>
      </c>
      <c r="E85" s="29" t="n">
        <v>354</v>
      </c>
      <c r="F85" s="31" t="n">
        <v>83</v>
      </c>
      <c r="G85" s="21" t="n">
        <v>0.930946291560102</v>
      </c>
      <c r="H85" s="29" t="n">
        <f aca="false">I85+J85</f>
        <v>364</v>
      </c>
      <c r="I85" s="29" t="n">
        <v>124</v>
      </c>
      <c r="J85" s="29" t="n">
        <v>240</v>
      </c>
    </row>
    <row r="86" customFormat="false" ht="13.5" hidden="false" customHeight="true" outlineLevel="0" collapsed="false">
      <c r="A86" s="24" t="n">
        <v>59</v>
      </c>
      <c r="B86" s="21" t="n">
        <v>0.997179125528914</v>
      </c>
      <c r="C86" s="29" t="n">
        <f aca="false">D86+E86</f>
        <v>707</v>
      </c>
      <c r="D86" s="29" t="n">
        <v>372</v>
      </c>
      <c r="E86" s="29" t="n">
        <v>335</v>
      </c>
      <c r="F86" s="31" t="n">
        <v>84</v>
      </c>
      <c r="G86" s="21" t="n">
        <v>0.91830985915493</v>
      </c>
      <c r="H86" s="29" t="n">
        <f aca="false">I86+J86</f>
        <v>326</v>
      </c>
      <c r="I86" s="29" t="n">
        <v>107</v>
      </c>
      <c r="J86" s="29" t="n">
        <v>219</v>
      </c>
    </row>
    <row r="87" customFormat="false" ht="13.5" hidden="false" customHeight="true" outlineLevel="0" collapsed="false">
      <c r="A87" s="24"/>
      <c r="B87" s="21"/>
      <c r="C87" s="27"/>
      <c r="D87" s="27"/>
      <c r="E87" s="27"/>
      <c r="F87" s="31"/>
      <c r="G87" s="21"/>
      <c r="H87" s="27"/>
      <c r="I87" s="27"/>
      <c r="J87" s="27"/>
    </row>
    <row r="88" customFormat="false" ht="13.5" hidden="false" customHeight="true" outlineLevel="0" collapsed="false">
      <c r="A88" s="24" t="s">
        <v>26</v>
      </c>
      <c r="B88" s="25"/>
      <c r="C88" s="27" t="n">
        <f aca="false">SUBTOTAL(9,C90:C94)</f>
        <v>4839</v>
      </c>
      <c r="D88" s="27" t="n">
        <f aca="false">SUBTOTAL(9,D90:D94)</f>
        <v>2525</v>
      </c>
      <c r="E88" s="27" t="n">
        <f aca="false">SUBTOTAL(9,E90:E94)</f>
        <v>2314</v>
      </c>
      <c r="F88" s="28" t="s">
        <v>27</v>
      </c>
      <c r="G88" s="25"/>
      <c r="H88" s="27" t="n">
        <f aca="false">SUBTOTAL(9,H90:H94)</f>
        <v>1174</v>
      </c>
      <c r="I88" s="27" t="n">
        <f aca="false">SUBTOTAL(9,I90:I94)</f>
        <v>347</v>
      </c>
      <c r="J88" s="27" t="n">
        <f aca="false">SUBTOTAL(9,J90:J94)</f>
        <v>827</v>
      </c>
    </row>
    <row r="89" customFormat="false" ht="13.5" hidden="false" customHeight="true" outlineLevel="0" collapsed="false">
      <c r="A89" s="24"/>
      <c r="B89" s="21"/>
      <c r="C89" s="27"/>
      <c r="D89" s="27"/>
      <c r="E89" s="27"/>
      <c r="F89" s="31"/>
      <c r="G89" s="21"/>
      <c r="H89" s="27"/>
      <c r="I89" s="27"/>
      <c r="J89" s="27"/>
    </row>
    <row r="90" customFormat="false" ht="13.5" hidden="false" customHeight="true" outlineLevel="0" collapsed="false">
      <c r="A90" s="24" t="n">
        <v>60</v>
      </c>
      <c r="B90" s="21" t="n">
        <v>0.992583436341162</v>
      </c>
      <c r="C90" s="29" t="n">
        <f aca="false">D90+E90</f>
        <v>803</v>
      </c>
      <c r="D90" s="29" t="n">
        <v>447</v>
      </c>
      <c r="E90" s="29" t="n">
        <v>356</v>
      </c>
      <c r="F90" s="31" t="n">
        <v>85</v>
      </c>
      <c r="G90" s="21" t="n">
        <v>0.945121951219512</v>
      </c>
      <c r="H90" s="29" t="n">
        <f aca="false">I90+J90</f>
        <v>310</v>
      </c>
      <c r="I90" s="29" t="n">
        <v>103</v>
      </c>
      <c r="J90" s="29" t="n">
        <v>207</v>
      </c>
    </row>
    <row r="91" customFormat="false" ht="13.5" hidden="false" customHeight="true" outlineLevel="0" collapsed="false">
      <c r="A91" s="24" t="n">
        <v>61</v>
      </c>
      <c r="B91" s="21" t="n">
        <v>0.986440677966102</v>
      </c>
      <c r="C91" s="29" t="n">
        <f aca="false">D91+E91</f>
        <v>873</v>
      </c>
      <c r="D91" s="29" t="n">
        <v>468</v>
      </c>
      <c r="E91" s="29" t="n">
        <v>405</v>
      </c>
      <c r="F91" s="31" t="n">
        <v>86</v>
      </c>
      <c r="G91" s="21" t="n">
        <v>0.930693069306931</v>
      </c>
      <c r="H91" s="29" t="n">
        <f aca="false">I91+J91</f>
        <v>282</v>
      </c>
      <c r="I91" s="29" t="n">
        <v>94</v>
      </c>
      <c r="J91" s="29" t="n">
        <v>188</v>
      </c>
    </row>
    <row r="92" customFormat="false" ht="13.5" hidden="false" customHeight="true" outlineLevel="0" collapsed="false">
      <c r="A92" s="24" t="n">
        <v>62</v>
      </c>
      <c r="B92" s="21" t="n">
        <v>0.991943605236657</v>
      </c>
      <c r="C92" s="29" t="n">
        <f aca="false">D92+E92</f>
        <v>985</v>
      </c>
      <c r="D92" s="29" t="n">
        <v>509</v>
      </c>
      <c r="E92" s="29" t="n">
        <v>476</v>
      </c>
      <c r="F92" s="31" t="n">
        <v>87</v>
      </c>
      <c r="G92" s="21" t="n">
        <v>0.904166666666667</v>
      </c>
      <c r="H92" s="29" t="n">
        <f aca="false">I92+J92</f>
        <v>217</v>
      </c>
      <c r="I92" s="29" t="n">
        <v>66</v>
      </c>
      <c r="J92" s="29" t="n">
        <v>151</v>
      </c>
    </row>
    <row r="93" customFormat="false" ht="13.5" hidden="false" customHeight="true" outlineLevel="0" collapsed="false">
      <c r="A93" s="24" t="n">
        <v>63</v>
      </c>
      <c r="B93" s="21" t="n">
        <v>0.986238532110092</v>
      </c>
      <c r="C93" s="29" t="n">
        <f aca="false">D93+E93</f>
        <v>1075</v>
      </c>
      <c r="D93" s="29" t="n">
        <v>555</v>
      </c>
      <c r="E93" s="29" t="n">
        <v>520</v>
      </c>
      <c r="F93" s="31" t="n">
        <v>88</v>
      </c>
      <c r="G93" s="21" t="n">
        <v>0.903508771929825</v>
      </c>
      <c r="H93" s="29" t="n">
        <f aca="false">I93+J93</f>
        <v>206</v>
      </c>
      <c r="I93" s="29" t="n">
        <v>49</v>
      </c>
      <c r="J93" s="29" t="n">
        <v>157</v>
      </c>
    </row>
    <row r="94" customFormat="false" ht="13.5" hidden="false" customHeight="true" outlineLevel="0" collapsed="false">
      <c r="A94" s="24" t="n">
        <v>64</v>
      </c>
      <c r="B94" s="21" t="n">
        <v>0.987466427931961</v>
      </c>
      <c r="C94" s="29" t="n">
        <f aca="false">D94+E94</f>
        <v>1103</v>
      </c>
      <c r="D94" s="29" t="n">
        <v>546</v>
      </c>
      <c r="E94" s="29" t="n">
        <v>557</v>
      </c>
      <c r="F94" s="31" t="n">
        <v>89</v>
      </c>
      <c r="G94" s="21" t="n">
        <v>0.841269841269841</v>
      </c>
      <c r="H94" s="29" t="n">
        <f aca="false">I94+J94</f>
        <v>159</v>
      </c>
      <c r="I94" s="29" t="n">
        <v>35</v>
      </c>
      <c r="J94" s="29" t="n">
        <v>124</v>
      </c>
    </row>
    <row r="95" customFormat="false" ht="13.5" hidden="false" customHeight="true" outlineLevel="0" collapsed="false">
      <c r="A95" s="24"/>
      <c r="B95" s="21"/>
      <c r="C95" s="27"/>
      <c r="D95" s="27"/>
      <c r="E95" s="27"/>
      <c r="F95" s="31"/>
      <c r="G95" s="21"/>
      <c r="H95" s="27"/>
      <c r="I95" s="27"/>
      <c r="J95" s="27"/>
    </row>
    <row r="96" customFormat="false" ht="13.5" hidden="false" customHeight="true" outlineLevel="0" collapsed="false">
      <c r="A96" s="24" t="s">
        <v>28</v>
      </c>
      <c r="B96" s="25"/>
      <c r="C96" s="27" t="n">
        <f aca="false">SUBTOTAL(9,C98:C102)</f>
        <v>3564</v>
      </c>
      <c r="D96" s="27" t="n">
        <f aca="false">SUBTOTAL(9,D98:D102)</f>
        <v>1787</v>
      </c>
      <c r="E96" s="27" t="n">
        <f aca="false">SUBTOTAL(9,E98:E102)</f>
        <v>1777</v>
      </c>
      <c r="F96" s="28" t="s">
        <v>29</v>
      </c>
      <c r="G96" s="25"/>
      <c r="H96" s="27" t="n">
        <f aca="false">SUBTOTAL(9,H98:H102)</f>
        <v>443</v>
      </c>
      <c r="I96" s="27" t="n">
        <f aca="false">SUBTOTAL(9,I98:I102)</f>
        <v>96</v>
      </c>
      <c r="J96" s="27" t="n">
        <f aca="false">SUBTOTAL(9,J98:J102)</f>
        <v>347</v>
      </c>
    </row>
    <row r="97" customFormat="false" ht="13.5" hidden="false" customHeight="true" outlineLevel="0" collapsed="false">
      <c r="A97" s="24"/>
      <c r="B97" s="21"/>
      <c r="C97" s="27"/>
      <c r="D97" s="27"/>
      <c r="E97" s="27"/>
      <c r="F97" s="31"/>
      <c r="G97" s="21"/>
      <c r="H97" s="27"/>
      <c r="I97" s="27"/>
      <c r="J97" s="27"/>
    </row>
    <row r="98" customFormat="false" ht="13.5" hidden="false" customHeight="true" outlineLevel="0" collapsed="false">
      <c r="A98" s="24" t="n">
        <v>65</v>
      </c>
      <c r="B98" s="21" t="n">
        <v>0.982926829268293</v>
      </c>
      <c r="C98" s="29" t="n">
        <f aca="false">D98+E98</f>
        <v>806</v>
      </c>
      <c r="D98" s="29" t="n">
        <v>412</v>
      </c>
      <c r="E98" s="29" t="n">
        <v>394</v>
      </c>
      <c r="F98" s="31" t="n">
        <v>90</v>
      </c>
      <c r="G98" s="21" t="n">
        <v>0.906474820143885</v>
      </c>
      <c r="H98" s="29" t="n">
        <f aca="false">I98+J98</f>
        <v>126</v>
      </c>
      <c r="I98" s="29" t="n">
        <v>32</v>
      </c>
      <c r="J98" s="29" t="n">
        <v>94</v>
      </c>
    </row>
    <row r="99" customFormat="false" ht="13.5" hidden="false" customHeight="true" outlineLevel="0" collapsed="false">
      <c r="A99" s="24" t="n">
        <v>66</v>
      </c>
      <c r="B99" s="21" t="n">
        <v>0.987477638640429</v>
      </c>
      <c r="C99" s="29" t="n">
        <f aca="false">D99+E99</f>
        <v>552</v>
      </c>
      <c r="D99" s="29" t="n">
        <v>277</v>
      </c>
      <c r="E99" s="29" t="n">
        <v>275</v>
      </c>
      <c r="F99" s="31" t="n">
        <v>91</v>
      </c>
      <c r="G99" s="21" t="n">
        <v>0.846153846153846</v>
      </c>
      <c r="H99" s="29" t="n">
        <f aca="false">I99+J99</f>
        <v>121</v>
      </c>
      <c r="I99" s="29" t="n">
        <v>25</v>
      </c>
      <c r="J99" s="29" t="n">
        <v>96</v>
      </c>
    </row>
    <row r="100" customFormat="false" ht="13.5" hidden="false" customHeight="true" outlineLevel="0" collapsed="false">
      <c r="A100" s="24" t="n">
        <v>67</v>
      </c>
      <c r="B100" s="21" t="n">
        <v>0.967741935483871</v>
      </c>
      <c r="C100" s="29" t="n">
        <f aca="false">D100+E100</f>
        <v>690</v>
      </c>
      <c r="D100" s="29" t="n">
        <v>349</v>
      </c>
      <c r="E100" s="29" t="n">
        <v>341</v>
      </c>
      <c r="F100" s="31" t="n">
        <v>92</v>
      </c>
      <c r="G100" s="21" t="n">
        <v>0.82</v>
      </c>
      <c r="H100" s="29" t="n">
        <f aca="false">I100+J100</f>
        <v>82</v>
      </c>
      <c r="I100" s="29" t="n">
        <v>22</v>
      </c>
      <c r="J100" s="29" t="n">
        <v>60</v>
      </c>
    </row>
    <row r="101" customFormat="false" ht="13.5" hidden="false" customHeight="true" outlineLevel="0" collapsed="false">
      <c r="A101" s="24" t="n">
        <v>68</v>
      </c>
      <c r="B101" s="21" t="n">
        <v>0.983523447401774</v>
      </c>
      <c r="C101" s="29" t="n">
        <f aca="false">D101+E101</f>
        <v>776</v>
      </c>
      <c r="D101" s="29" t="n">
        <v>382</v>
      </c>
      <c r="E101" s="29" t="n">
        <v>394</v>
      </c>
      <c r="F101" s="31" t="n">
        <v>93</v>
      </c>
      <c r="G101" s="21" t="n">
        <v>0.888888888888889</v>
      </c>
      <c r="H101" s="29" t="n">
        <f aca="false">I101+J101</f>
        <v>48</v>
      </c>
      <c r="I101" s="29" t="n">
        <v>8</v>
      </c>
      <c r="J101" s="29" t="n">
        <v>40</v>
      </c>
    </row>
    <row r="102" customFormat="false" ht="13.5" hidden="false" customHeight="true" outlineLevel="0" collapsed="false">
      <c r="A102" s="24" t="n">
        <v>69</v>
      </c>
      <c r="B102" s="21" t="n">
        <v>0.986666666666667</v>
      </c>
      <c r="C102" s="29" t="n">
        <f aca="false">D102+E102</f>
        <v>740</v>
      </c>
      <c r="D102" s="29" t="n">
        <v>367</v>
      </c>
      <c r="E102" s="29" t="n">
        <v>373</v>
      </c>
      <c r="F102" s="31" t="n">
        <v>94</v>
      </c>
      <c r="G102" s="21" t="n">
        <v>0.916666666666667</v>
      </c>
      <c r="H102" s="29" t="n">
        <f aca="false">I102+J102</f>
        <v>66</v>
      </c>
      <c r="I102" s="29" t="n">
        <v>9</v>
      </c>
      <c r="J102" s="29" t="n">
        <v>57</v>
      </c>
    </row>
    <row r="103" customFormat="false" ht="13.5" hidden="false" customHeight="true" outlineLevel="0" collapsed="false">
      <c r="A103" s="24"/>
      <c r="B103" s="21"/>
      <c r="C103" s="27"/>
      <c r="D103" s="27"/>
      <c r="E103" s="27"/>
      <c r="F103" s="31"/>
      <c r="G103" s="21"/>
      <c r="H103" s="27"/>
      <c r="I103" s="27"/>
      <c r="J103" s="27"/>
    </row>
    <row r="104" customFormat="false" ht="13.5" hidden="false" customHeight="true" outlineLevel="0" collapsed="false">
      <c r="A104" s="24" t="s">
        <v>30</v>
      </c>
      <c r="B104" s="25"/>
      <c r="C104" s="27" t="n">
        <f aca="false">SUBTOTAL(9,C106:C110)</f>
        <v>3484</v>
      </c>
      <c r="D104" s="27" t="n">
        <f aca="false">SUBTOTAL(9,D106:D110)</f>
        <v>1678</v>
      </c>
      <c r="E104" s="27" t="n">
        <f aca="false">SUBTOTAL(9,E106:E110)</f>
        <v>1806</v>
      </c>
      <c r="F104" s="28" t="s">
        <v>31</v>
      </c>
      <c r="G104" s="25"/>
      <c r="H104" s="27" t="n">
        <f aca="false">SUBTOTAL(9,H106:H110)</f>
        <v>116</v>
      </c>
      <c r="I104" s="27" t="n">
        <f aca="false">SUBTOTAL(9,I106:I110)</f>
        <v>22</v>
      </c>
      <c r="J104" s="27" t="n">
        <f aca="false">SUBTOTAL(9,J106:J110)</f>
        <v>94</v>
      </c>
    </row>
    <row r="105" customFormat="false" ht="13.5" hidden="false" customHeight="true" outlineLevel="0" collapsed="false">
      <c r="A105" s="24" t="s">
        <v>32</v>
      </c>
      <c r="B105" s="21"/>
      <c r="C105" s="27"/>
      <c r="D105" s="27"/>
      <c r="E105" s="27"/>
      <c r="F105" s="31"/>
      <c r="G105" s="21"/>
      <c r="H105" s="27"/>
      <c r="I105" s="27"/>
      <c r="J105" s="27"/>
    </row>
    <row r="106" customFormat="false" ht="13.5" hidden="false" customHeight="true" outlineLevel="0" collapsed="false">
      <c r="A106" s="24" t="n">
        <v>70</v>
      </c>
      <c r="B106" s="21" t="n">
        <v>0.980255516840883</v>
      </c>
      <c r="C106" s="29" t="n">
        <f aca="false">D106+E106</f>
        <v>844</v>
      </c>
      <c r="D106" s="29" t="n">
        <v>431</v>
      </c>
      <c r="E106" s="29" t="n">
        <v>413</v>
      </c>
      <c r="F106" s="31" t="n">
        <v>95</v>
      </c>
      <c r="G106" s="21" t="n">
        <v>0.721311475409836</v>
      </c>
      <c r="H106" s="29" t="n">
        <f aca="false">I106+J106</f>
        <v>44</v>
      </c>
      <c r="I106" s="29" t="n">
        <v>8</v>
      </c>
      <c r="J106" s="29" t="n">
        <v>36</v>
      </c>
    </row>
    <row r="107" customFormat="false" ht="13.5" hidden="false" customHeight="true" outlineLevel="0" collapsed="false">
      <c r="A107" s="24" t="n">
        <v>71</v>
      </c>
      <c r="B107" s="21" t="n">
        <v>0.983790523690773</v>
      </c>
      <c r="C107" s="29" t="n">
        <f aca="false">D107+E107</f>
        <v>789</v>
      </c>
      <c r="D107" s="29" t="n">
        <v>372</v>
      </c>
      <c r="E107" s="29" t="n">
        <v>417</v>
      </c>
      <c r="F107" s="31" t="n">
        <v>96</v>
      </c>
      <c r="G107" s="21" t="n">
        <v>0.733333333333333</v>
      </c>
      <c r="H107" s="29" t="n">
        <f aca="false">I107+J107</f>
        <v>22</v>
      </c>
      <c r="I107" s="29" t="n">
        <v>5</v>
      </c>
      <c r="J107" s="29" t="n">
        <v>17</v>
      </c>
    </row>
    <row r="108" customFormat="false" ht="13.5" hidden="false" customHeight="true" outlineLevel="0" collapsed="false">
      <c r="A108" s="24" t="n">
        <v>72</v>
      </c>
      <c r="B108" s="21" t="n">
        <v>0.980597014925373</v>
      </c>
      <c r="C108" s="29" t="n">
        <f aca="false">D108+E108</f>
        <v>657</v>
      </c>
      <c r="D108" s="29" t="n">
        <v>326</v>
      </c>
      <c r="E108" s="29" t="n">
        <v>331</v>
      </c>
      <c r="F108" s="31" t="n">
        <v>97</v>
      </c>
      <c r="G108" s="21" t="n">
        <v>0.560975609756098</v>
      </c>
      <c r="H108" s="29" t="n">
        <f aca="false">I108+J108</f>
        <v>23</v>
      </c>
      <c r="I108" s="29" t="n">
        <v>4</v>
      </c>
      <c r="J108" s="29" t="n">
        <v>19</v>
      </c>
    </row>
    <row r="109" customFormat="false" ht="13.5" hidden="false" customHeight="true" outlineLevel="0" collapsed="false">
      <c r="A109" s="24" t="n">
        <v>73</v>
      </c>
      <c r="B109" s="21" t="n">
        <v>0.964912280701754</v>
      </c>
      <c r="C109" s="29" t="n">
        <f aca="false">D109+E109</f>
        <v>550</v>
      </c>
      <c r="D109" s="29" t="n">
        <v>242</v>
      </c>
      <c r="E109" s="29" t="n">
        <v>308</v>
      </c>
      <c r="F109" s="31" t="n">
        <v>98</v>
      </c>
      <c r="G109" s="21" t="n">
        <v>0.8</v>
      </c>
      <c r="H109" s="29" t="n">
        <f aca="false">I109+J109</f>
        <v>16</v>
      </c>
      <c r="I109" s="29" t="n">
        <v>1</v>
      </c>
      <c r="J109" s="29" t="n">
        <v>15</v>
      </c>
    </row>
    <row r="110" customFormat="false" ht="13.5" hidden="false" customHeight="true" outlineLevel="0" collapsed="false">
      <c r="A110" s="24" t="n">
        <v>74</v>
      </c>
      <c r="B110" s="21" t="n">
        <v>0.961194029850746</v>
      </c>
      <c r="C110" s="29" t="n">
        <f aca="false">D110+E110</f>
        <v>644</v>
      </c>
      <c r="D110" s="29" t="n">
        <v>307</v>
      </c>
      <c r="E110" s="29" t="n">
        <v>337</v>
      </c>
      <c r="F110" s="31" t="n">
        <v>99</v>
      </c>
      <c r="G110" s="21" t="n">
        <v>0.578947368421053</v>
      </c>
      <c r="H110" s="29" t="n">
        <f aca="false">I110+J110</f>
        <v>11</v>
      </c>
      <c r="I110" s="29" t="n">
        <v>4</v>
      </c>
      <c r="J110" s="29" t="n">
        <v>7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31"/>
      <c r="G111" s="21"/>
      <c r="H111" s="29"/>
      <c r="I111" s="29"/>
      <c r="J111" s="29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8" t="s">
        <v>33</v>
      </c>
      <c r="G112" s="25"/>
      <c r="H112" s="27" t="n">
        <f aca="false">I112+J112</f>
        <v>21</v>
      </c>
      <c r="I112" s="27" t="n">
        <v>2</v>
      </c>
      <c r="J112" s="27" t="n">
        <v>19</v>
      </c>
    </row>
    <row r="113" customFormat="false" ht="13.5" hidden="false" customHeight="true" outlineLevel="0" collapsed="false">
      <c r="A113" s="24"/>
      <c r="B113" s="21"/>
      <c r="C113" s="22"/>
      <c r="D113" s="22"/>
      <c r="E113" s="23"/>
      <c r="F113" s="28"/>
      <c r="G113" s="25"/>
      <c r="H113" s="27"/>
      <c r="I113" s="27"/>
      <c r="J113" s="27"/>
    </row>
    <row r="114" s="40" customFormat="true" ht="13.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6" t="n">
        <v>5758</v>
      </c>
      <c r="D117" s="66"/>
      <c r="E117" s="56" t="n">
        <f aca="false">SUBTOTAL(9,D10:D32)</f>
        <v>2951</v>
      </c>
      <c r="F117" s="66"/>
      <c r="G117" s="56" t="n">
        <f aca="false">SUBTOTAL(9,E10:E32)</f>
        <v>2807</v>
      </c>
    </row>
    <row r="118" customFormat="false" ht="13.5" hidden="false" customHeight="true" outlineLevel="0" collapsed="false">
      <c r="A118" s="53"/>
      <c r="B118" s="53"/>
      <c r="C118" s="66"/>
      <c r="D118" s="66"/>
      <c r="E118" s="66"/>
      <c r="F118" s="66"/>
      <c r="G118" s="66"/>
    </row>
    <row r="119" customFormat="false" ht="13.5" hidden="false" customHeight="true" outlineLevel="0" collapsed="false">
      <c r="A119" s="24" t="s">
        <v>36</v>
      </c>
      <c r="B119" s="24"/>
      <c r="C119" s="56" t="n">
        <v>32757</v>
      </c>
      <c r="D119" s="66"/>
      <c r="E119" s="56" t="n">
        <f aca="false">SUBTOTAL(9,D34:D48,I10:I48,D72:D94)</f>
        <v>17150</v>
      </c>
      <c r="F119" s="66"/>
      <c r="G119" s="56" t="n">
        <f aca="false">SUBTOTAL(9,E34:E48,J10:J48,E72:E94)</f>
        <v>15607</v>
      </c>
    </row>
    <row r="120" customFormat="false" ht="13.5" hidden="false" customHeight="true" outlineLevel="0" collapsed="false">
      <c r="A120" s="24"/>
      <c r="B120" s="24"/>
      <c r="C120" s="56"/>
      <c r="D120" s="66"/>
      <c r="E120" s="56"/>
      <c r="F120" s="66"/>
      <c r="G120" s="56"/>
    </row>
    <row r="121" customFormat="false" ht="13.5" hidden="false" customHeight="true" outlineLevel="0" collapsed="false">
      <c r="A121" s="24" t="s">
        <v>37</v>
      </c>
      <c r="B121" s="24"/>
      <c r="C121" s="56" t="n">
        <v>13843</v>
      </c>
      <c r="D121" s="66"/>
      <c r="E121" s="56" t="n">
        <f aca="false">SUBTOTAL(9,D96:D110,I72:I112)</f>
        <v>5974</v>
      </c>
      <c r="F121" s="66"/>
      <c r="G121" s="56" t="n">
        <f aca="false">SUBTOTAL(9,E96:E110,J72:J112)</f>
        <v>7869</v>
      </c>
    </row>
    <row r="122" customFormat="false" ht="13.5" hidden="false" customHeight="true" outlineLevel="0" collapsed="false">
      <c r="A122" s="53"/>
      <c r="B122" s="53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6" t="n">
        <v>6795</v>
      </c>
      <c r="D123" s="66"/>
      <c r="E123" s="56" t="n">
        <f aca="false">SUBTOTAL(9,I72:I112)</f>
        <v>2509</v>
      </c>
      <c r="F123" s="66"/>
      <c r="G123" s="56" t="n">
        <f aca="false">SUBTOTAL(9,J72:J112)</f>
        <v>4286</v>
      </c>
    </row>
    <row r="124" customFormat="false" ht="13.5" hidden="false" customHeight="true" outlineLevel="0" collapsed="false">
      <c r="A124" s="24"/>
      <c r="B124" s="24"/>
      <c r="C124" s="53"/>
      <c r="D124" s="67"/>
      <c r="E124" s="52"/>
      <c r="F124" s="67"/>
      <c r="G124" s="52"/>
      <c r="H124" s="67"/>
    </row>
    <row r="125" customFormat="false" ht="13.5" hidden="false" customHeight="true" outlineLevel="0" collapsed="false">
      <c r="A125" s="41"/>
      <c r="B125" s="41"/>
      <c r="C125" s="41"/>
      <c r="D125" s="66"/>
      <c r="E125" s="66"/>
      <c r="F125" s="66"/>
      <c r="G125" s="66"/>
      <c r="H125" s="66"/>
    </row>
    <row r="126" customFormat="false" ht="13.5" hidden="false" customHeight="true" outlineLevel="0" collapsed="false">
      <c r="A126" s="41"/>
      <c r="B126" s="41"/>
      <c r="C126" s="41"/>
      <c r="D126" s="66"/>
      <c r="E126" s="38"/>
      <c r="F126" s="38"/>
      <c r="G126" s="66"/>
      <c r="H126" s="66"/>
    </row>
    <row r="127" customFormat="false" ht="13.5" hidden="false" customHeight="false" outlineLevel="0" collapsed="false">
      <c r="A127" s="41"/>
      <c r="B127" s="41"/>
      <c r="C127" s="41"/>
      <c r="D127" s="66"/>
      <c r="E127" s="66"/>
      <c r="F127" s="66"/>
      <c r="G127" s="66"/>
      <c r="H127" s="66"/>
    </row>
    <row r="128" customFormat="false" ht="13.5" hidden="false" customHeight="false" outlineLevel="0" collapsed="false">
      <c r="A128" s="41"/>
      <c r="B128" s="41"/>
      <c r="C128" s="66"/>
      <c r="D128" s="66"/>
      <c r="E128" s="66"/>
      <c r="F128" s="66"/>
      <c r="G128" s="66"/>
      <c r="H128" s="66"/>
    </row>
    <row r="129" customFormat="false" ht="13.5" hidden="false" customHeight="false" outlineLevel="0" collapsed="false">
      <c r="A129" s="38"/>
      <c r="B129" s="38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2:F62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1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11" t="s">
        <v>4</v>
      </c>
      <c r="B6" s="10" t="s">
        <v>5</v>
      </c>
      <c r="C6" s="68" t="s">
        <v>6</v>
      </c>
      <c r="D6" s="12" t="s">
        <v>7</v>
      </c>
      <c r="E6" s="12" t="s">
        <v>8</v>
      </c>
      <c r="F6" s="12" t="s">
        <v>4</v>
      </c>
      <c r="G6" s="10" t="s">
        <v>5</v>
      </c>
      <c r="H6" s="68" t="s">
        <v>6</v>
      </c>
      <c r="I6" s="12" t="s">
        <v>7</v>
      </c>
      <c r="J6" s="13" t="s">
        <v>8</v>
      </c>
    </row>
    <row r="7" customFormat="false" ht="13.5" hidden="false" customHeight="true" outlineLevel="0" collapsed="false">
      <c r="A7" s="11"/>
      <c r="B7" s="10"/>
      <c r="C7" s="68"/>
      <c r="D7" s="12"/>
      <c r="E7" s="12"/>
      <c r="F7" s="12"/>
      <c r="G7" s="10"/>
      <c r="H7" s="68"/>
      <c r="I7" s="12"/>
      <c r="J7" s="13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4:C110,H72:H112)</f>
        <v>73162</v>
      </c>
      <c r="D8" s="16" t="n">
        <f aca="false">SUBTOTAL(9,D10:D48,I10:I48,D74:D110,I72:I112)</f>
        <v>35707</v>
      </c>
      <c r="E8" s="16" t="n">
        <f aca="false">SUBTOTAL(9,E10:E48,J10:J48,E74:E110,J72:J112)</f>
        <v>37455</v>
      </c>
      <c r="F8" s="17"/>
      <c r="G8" s="18"/>
      <c r="H8" s="59"/>
      <c r="I8" s="59"/>
      <c r="J8" s="59"/>
    </row>
    <row r="9" customFormat="false" ht="13.5" hidden="false" customHeight="true" outlineLevel="0" collapsed="false">
      <c r="A9" s="24"/>
      <c r="B9" s="21"/>
      <c r="C9" s="27"/>
      <c r="D9" s="27"/>
      <c r="E9" s="61"/>
      <c r="F9" s="17"/>
      <c r="G9" s="18"/>
      <c r="H9" s="27"/>
      <c r="I9" s="27"/>
      <c r="J9" s="27"/>
    </row>
    <row r="10" customFormat="false" ht="13.5" hidden="false" customHeight="true" outlineLevel="0" collapsed="false">
      <c r="A10" s="24" t="s">
        <v>10</v>
      </c>
      <c r="B10" s="25"/>
      <c r="C10" s="27" t="n">
        <f aca="false">SUBTOTAL(9,C12:C16)</f>
        <v>2874</v>
      </c>
      <c r="D10" s="27" t="n">
        <f aca="false">SUBTOTAL(9,D12:D16)</f>
        <v>1440</v>
      </c>
      <c r="E10" s="27" t="n">
        <f aca="false">SUBTOTAL(9,E12:E16)</f>
        <v>1434</v>
      </c>
      <c r="F10" s="28" t="s">
        <v>11</v>
      </c>
      <c r="G10" s="25"/>
      <c r="H10" s="27" t="n">
        <f aca="false">SUBTOTAL(9,H12:H16)</f>
        <v>4159</v>
      </c>
      <c r="I10" s="27" t="n">
        <f aca="false">SUBTOTAL(9,I12:I16)</f>
        <v>2158</v>
      </c>
      <c r="J10" s="27" t="n">
        <f aca="false">SUBTOTAL(9,J12:J16)</f>
        <v>2001</v>
      </c>
    </row>
    <row r="11" customFormat="false" ht="13.5" hidden="false" customHeight="true" outlineLevel="0" collapsed="false">
      <c r="A11" s="24"/>
      <c r="B11" s="21"/>
      <c r="C11" s="27"/>
      <c r="D11" s="27"/>
      <c r="E11" s="27"/>
      <c r="F11" s="31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9" t="n">
        <f aca="false">D12+E12</f>
        <v>565</v>
      </c>
      <c r="D12" s="29" t="n">
        <v>281</v>
      </c>
      <c r="E12" s="29" t="n">
        <v>284</v>
      </c>
      <c r="F12" s="31" t="n">
        <v>25</v>
      </c>
      <c r="G12" s="21" t="n">
        <v>1.01496259351621</v>
      </c>
      <c r="H12" s="29" t="n">
        <f aca="false">I12+J12</f>
        <v>814</v>
      </c>
      <c r="I12" s="29" t="n">
        <v>403</v>
      </c>
      <c r="J12" s="29" t="n">
        <v>411</v>
      </c>
    </row>
    <row r="13" customFormat="false" ht="13.5" hidden="false" customHeight="true" outlineLevel="0" collapsed="false">
      <c r="A13" s="24" t="n">
        <v>1</v>
      </c>
      <c r="B13" s="21" t="n">
        <v>1.02162162162162</v>
      </c>
      <c r="C13" s="29" t="n">
        <f aca="false">D13+E13</f>
        <v>567</v>
      </c>
      <c r="D13" s="29" t="n">
        <v>304</v>
      </c>
      <c r="E13" s="29" t="n">
        <v>263</v>
      </c>
      <c r="F13" s="31" t="n">
        <v>26</v>
      </c>
      <c r="G13" s="21" t="n">
        <v>1.01044386422977</v>
      </c>
      <c r="H13" s="29" t="n">
        <f aca="false">I13+J13</f>
        <v>774</v>
      </c>
      <c r="I13" s="29" t="n">
        <v>414</v>
      </c>
      <c r="J13" s="29" t="n">
        <v>360</v>
      </c>
    </row>
    <row r="14" customFormat="false" ht="13.5" hidden="false" customHeight="true" outlineLevel="0" collapsed="false">
      <c r="A14" s="24" t="n">
        <v>2</v>
      </c>
      <c r="B14" s="21" t="n">
        <v>0.963515754560531</v>
      </c>
      <c r="C14" s="29" t="n">
        <f aca="false">D14+E14</f>
        <v>581</v>
      </c>
      <c r="D14" s="29" t="n">
        <v>288</v>
      </c>
      <c r="E14" s="29" t="n">
        <v>293</v>
      </c>
      <c r="F14" s="31" t="n">
        <v>27</v>
      </c>
      <c r="G14" s="21" t="n">
        <v>0.962025316455696</v>
      </c>
      <c r="H14" s="29" t="n">
        <f aca="false">I14+J14</f>
        <v>836</v>
      </c>
      <c r="I14" s="29" t="n">
        <v>429</v>
      </c>
      <c r="J14" s="29" t="n">
        <v>407</v>
      </c>
    </row>
    <row r="15" customFormat="false" ht="13.5" hidden="false" customHeight="true" outlineLevel="0" collapsed="false">
      <c r="A15" s="24" t="n">
        <v>3</v>
      </c>
      <c r="B15" s="21" t="n">
        <v>1</v>
      </c>
      <c r="C15" s="29" t="n">
        <f aca="false">D15+E15</f>
        <v>581</v>
      </c>
      <c r="D15" s="29" t="n">
        <v>286</v>
      </c>
      <c r="E15" s="29" t="n">
        <v>295</v>
      </c>
      <c r="F15" s="31" t="n">
        <v>28</v>
      </c>
      <c r="G15" s="21" t="n">
        <v>1.02336448598131</v>
      </c>
      <c r="H15" s="29" t="n">
        <f aca="false">I15+J15</f>
        <v>876</v>
      </c>
      <c r="I15" s="29" t="n">
        <v>472</v>
      </c>
      <c r="J15" s="29" t="n">
        <v>404</v>
      </c>
    </row>
    <row r="16" customFormat="false" ht="13.5" hidden="false" customHeight="true" outlineLevel="0" collapsed="false">
      <c r="A16" s="24" t="n">
        <v>4</v>
      </c>
      <c r="B16" s="21" t="n">
        <v>0.994854202401372</v>
      </c>
      <c r="C16" s="29" t="n">
        <f aca="false">D16+E16</f>
        <v>580</v>
      </c>
      <c r="D16" s="29" t="n">
        <v>281</v>
      </c>
      <c r="E16" s="29" t="n">
        <v>299</v>
      </c>
      <c r="F16" s="31" t="n">
        <v>29</v>
      </c>
      <c r="G16" s="21" t="n">
        <v>0.995365005793743</v>
      </c>
      <c r="H16" s="29" t="n">
        <f aca="false">I16+J16</f>
        <v>859</v>
      </c>
      <c r="I16" s="29" t="n">
        <v>440</v>
      </c>
      <c r="J16" s="29" t="n">
        <v>419</v>
      </c>
    </row>
    <row r="17" customFormat="false" ht="13.5" hidden="false" customHeight="true" outlineLevel="0" collapsed="false">
      <c r="A17" s="24"/>
      <c r="B17" s="21"/>
      <c r="C17" s="27"/>
      <c r="D17" s="27"/>
      <c r="E17" s="27"/>
      <c r="F17" s="31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7" t="n">
        <f aca="false">SUBTOTAL(9,C20:C24)</f>
        <v>2795</v>
      </c>
      <c r="D18" s="27" t="n">
        <f aca="false">SUBTOTAL(9,D20:D24)</f>
        <v>1445</v>
      </c>
      <c r="E18" s="27" t="n">
        <f aca="false">SUBTOTAL(9,E20:E24)</f>
        <v>1350</v>
      </c>
      <c r="F18" s="28" t="s">
        <v>13</v>
      </c>
      <c r="G18" s="25"/>
      <c r="H18" s="27" t="n">
        <f aca="false">SUBTOTAL(9,H20:H24)</f>
        <v>4452</v>
      </c>
      <c r="I18" s="27" t="n">
        <f aca="false">SUBTOTAL(9,I20:I24)</f>
        <v>2312</v>
      </c>
      <c r="J18" s="27" t="n">
        <f aca="false">SUBTOTAL(9,J20:J24)</f>
        <v>2140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1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86159169550173</v>
      </c>
      <c r="C20" s="29" t="n">
        <f aca="false">D20+E20</f>
        <v>570</v>
      </c>
      <c r="D20" s="29" t="n">
        <v>287</v>
      </c>
      <c r="E20" s="30" t="n">
        <v>283</v>
      </c>
      <c r="F20" s="31" t="n">
        <v>30</v>
      </c>
      <c r="G20" s="21" t="n">
        <v>0.984146341463415</v>
      </c>
      <c r="H20" s="29" t="n">
        <f aca="false">I20+J20</f>
        <v>807</v>
      </c>
      <c r="I20" s="29" t="n">
        <v>412</v>
      </c>
      <c r="J20" s="29" t="n">
        <v>395</v>
      </c>
    </row>
    <row r="21" customFormat="false" ht="13.5" hidden="false" customHeight="true" outlineLevel="0" collapsed="false">
      <c r="A21" s="24" t="n">
        <v>6</v>
      </c>
      <c r="B21" s="21" t="n">
        <v>0.989071038251366</v>
      </c>
      <c r="C21" s="29" t="n">
        <f aca="false">D21+E21</f>
        <v>543</v>
      </c>
      <c r="D21" s="29" t="n">
        <v>301</v>
      </c>
      <c r="E21" s="30" t="n">
        <v>242</v>
      </c>
      <c r="F21" s="31" t="n">
        <v>31</v>
      </c>
      <c r="G21" s="21" t="n">
        <v>0.998876404494382</v>
      </c>
      <c r="H21" s="29" t="n">
        <f aca="false">I21+J21</f>
        <v>889</v>
      </c>
      <c r="I21" s="29" t="n">
        <v>469</v>
      </c>
      <c r="J21" s="29" t="n">
        <v>420</v>
      </c>
    </row>
    <row r="22" customFormat="false" ht="13.5" hidden="false" customHeight="true" outlineLevel="0" collapsed="false">
      <c r="A22" s="24" t="n">
        <v>7</v>
      </c>
      <c r="B22" s="21" t="n">
        <v>0.989342806394316</v>
      </c>
      <c r="C22" s="29" t="n">
        <f aca="false">D22+E22</f>
        <v>557</v>
      </c>
      <c r="D22" s="29" t="n">
        <v>288</v>
      </c>
      <c r="E22" s="30" t="n">
        <v>269</v>
      </c>
      <c r="F22" s="31" t="n">
        <v>32</v>
      </c>
      <c r="G22" s="21" t="n">
        <v>0.991189427312775</v>
      </c>
      <c r="H22" s="29" t="n">
        <f aca="false">I22+J22</f>
        <v>900</v>
      </c>
      <c r="I22" s="29" t="n">
        <v>457</v>
      </c>
      <c r="J22" s="29" t="n">
        <v>443</v>
      </c>
    </row>
    <row r="23" customFormat="false" ht="13.5" hidden="false" customHeight="true" outlineLevel="0" collapsed="false">
      <c r="A23" s="24" t="n">
        <v>8</v>
      </c>
      <c r="B23" s="21" t="n">
        <v>0.977859778597786</v>
      </c>
      <c r="C23" s="29" t="n">
        <f aca="false">D23+E23</f>
        <v>530</v>
      </c>
      <c r="D23" s="29" t="n">
        <v>276</v>
      </c>
      <c r="E23" s="30" t="n">
        <v>254</v>
      </c>
      <c r="F23" s="31" t="n">
        <v>33</v>
      </c>
      <c r="G23" s="21" t="n">
        <v>0.972406181015453</v>
      </c>
      <c r="H23" s="29" t="n">
        <f aca="false">I23+J23</f>
        <v>881</v>
      </c>
      <c r="I23" s="29" t="n">
        <v>463</v>
      </c>
      <c r="J23" s="29" t="n">
        <v>418</v>
      </c>
    </row>
    <row r="24" customFormat="false" ht="13.5" hidden="false" customHeight="true" outlineLevel="0" collapsed="false">
      <c r="A24" s="24" t="n">
        <v>9</v>
      </c>
      <c r="B24" s="21" t="n">
        <v>0.973813420621931</v>
      </c>
      <c r="C24" s="29" t="n">
        <f aca="false">D24+E24</f>
        <v>595</v>
      </c>
      <c r="D24" s="29" t="n">
        <v>293</v>
      </c>
      <c r="E24" s="30" t="n">
        <v>302</v>
      </c>
      <c r="F24" s="31" t="n">
        <v>34</v>
      </c>
      <c r="G24" s="21" t="n">
        <v>0.979899497487437</v>
      </c>
      <c r="H24" s="29" t="n">
        <f aca="false">I24+J24</f>
        <v>975</v>
      </c>
      <c r="I24" s="29" t="n">
        <v>511</v>
      </c>
      <c r="J24" s="29" t="n">
        <v>464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1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7" t="n">
        <f aca="false">SUBTOTAL(9,C28:C32)</f>
        <v>3022</v>
      </c>
      <c r="D26" s="27" t="n">
        <f aca="false">SUBTOTAL(9,D28:D32)</f>
        <v>1542</v>
      </c>
      <c r="E26" s="27" t="n">
        <f aca="false">SUBTOTAL(9,E28:E32)</f>
        <v>1480</v>
      </c>
      <c r="F26" s="28" t="s">
        <v>15</v>
      </c>
      <c r="G26" s="25"/>
      <c r="H26" s="27" t="n">
        <f aca="false">SUBTOTAL(9,H28:H32)</f>
        <v>5671</v>
      </c>
      <c r="I26" s="27" t="n">
        <f aca="false">SUBTOTAL(9,I28:I32)</f>
        <v>2949</v>
      </c>
      <c r="J26" s="27" t="n">
        <f aca="false">SUBTOTAL(9,J28:J32)</f>
        <v>2722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1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90275526742302</v>
      </c>
      <c r="C28" s="29" t="n">
        <f aca="false">D28+E28</f>
        <v>611</v>
      </c>
      <c r="D28" s="29" t="n">
        <v>317</v>
      </c>
      <c r="E28" s="30" t="n">
        <v>294</v>
      </c>
      <c r="F28" s="31" t="n">
        <v>35</v>
      </c>
      <c r="G28" s="21" t="n">
        <v>0.997115384615385</v>
      </c>
      <c r="H28" s="29" t="n">
        <f aca="false">I28+J28</f>
        <v>1037</v>
      </c>
      <c r="I28" s="29" t="n">
        <v>530</v>
      </c>
      <c r="J28" s="29" t="n">
        <v>507</v>
      </c>
    </row>
    <row r="29" customFormat="false" ht="13.5" hidden="false" customHeight="true" outlineLevel="0" collapsed="false">
      <c r="A29" s="24" t="n">
        <v>11</v>
      </c>
      <c r="B29" s="21" t="n">
        <v>1.00497512437811</v>
      </c>
      <c r="C29" s="29" t="n">
        <f aca="false">D29+E29</f>
        <v>606</v>
      </c>
      <c r="D29" s="29" t="n">
        <v>305</v>
      </c>
      <c r="E29" s="30" t="n">
        <v>301</v>
      </c>
      <c r="F29" s="31" t="n">
        <v>36</v>
      </c>
      <c r="G29" s="21" t="n">
        <v>0.975719424460432</v>
      </c>
      <c r="H29" s="29" t="n">
        <f aca="false">I29+J29</f>
        <v>1085</v>
      </c>
      <c r="I29" s="29" t="n">
        <v>557</v>
      </c>
      <c r="J29" s="29" t="n">
        <v>528</v>
      </c>
    </row>
    <row r="30" customFormat="false" ht="13.5" hidden="false" customHeight="true" outlineLevel="0" collapsed="false">
      <c r="A30" s="24" t="n">
        <v>12</v>
      </c>
      <c r="B30" s="21" t="n">
        <v>0.98993288590604</v>
      </c>
      <c r="C30" s="29" t="n">
        <f aca="false">D30+E30</f>
        <v>590</v>
      </c>
      <c r="D30" s="29" t="n">
        <v>310</v>
      </c>
      <c r="E30" s="30" t="n">
        <v>280</v>
      </c>
      <c r="F30" s="31" t="n">
        <v>37</v>
      </c>
      <c r="G30" s="21" t="n">
        <v>0.998296422487223</v>
      </c>
      <c r="H30" s="29" t="n">
        <f aca="false">I30+J30</f>
        <v>1172</v>
      </c>
      <c r="I30" s="29" t="n">
        <v>620</v>
      </c>
      <c r="J30" s="29" t="n">
        <v>552</v>
      </c>
    </row>
    <row r="31" customFormat="false" ht="13.5" hidden="false" customHeight="true" outlineLevel="0" collapsed="false">
      <c r="A31" s="24" t="n">
        <v>13</v>
      </c>
      <c r="B31" s="21" t="n">
        <v>0.99375</v>
      </c>
      <c r="C31" s="29" t="n">
        <f aca="false">D31+E31</f>
        <v>636</v>
      </c>
      <c r="D31" s="29" t="n">
        <v>325</v>
      </c>
      <c r="E31" s="30" t="n">
        <v>311</v>
      </c>
      <c r="F31" s="31" t="n">
        <v>38</v>
      </c>
      <c r="G31" s="21" t="n">
        <v>0.992320819112628</v>
      </c>
      <c r="H31" s="29" t="n">
        <f aca="false">I31+J31</f>
        <v>1163</v>
      </c>
      <c r="I31" s="29" t="n">
        <v>612</v>
      </c>
      <c r="J31" s="29" t="n">
        <v>551</v>
      </c>
    </row>
    <row r="32" customFormat="false" ht="13.5" hidden="false" customHeight="true" outlineLevel="0" collapsed="false">
      <c r="A32" s="24" t="n">
        <v>14</v>
      </c>
      <c r="B32" s="21" t="n">
        <v>0.998275862068966</v>
      </c>
      <c r="C32" s="29" t="n">
        <f aca="false">D32+E32</f>
        <v>579</v>
      </c>
      <c r="D32" s="29" t="n">
        <v>285</v>
      </c>
      <c r="E32" s="30" t="n">
        <v>294</v>
      </c>
      <c r="F32" s="31" t="n">
        <v>39</v>
      </c>
      <c r="G32" s="21" t="n">
        <v>0.991830065359477</v>
      </c>
      <c r="H32" s="29" t="n">
        <f aca="false">I32+J32</f>
        <v>1214</v>
      </c>
      <c r="I32" s="29" t="n">
        <v>630</v>
      </c>
      <c r="J32" s="29" t="n">
        <v>584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1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7" t="n">
        <f aca="false">SUBTOTAL(9,C36:C40)</f>
        <v>3169</v>
      </c>
      <c r="D34" s="27" t="n">
        <f aca="false">SUBTOTAL(9,D36:D40)</f>
        <v>1619</v>
      </c>
      <c r="E34" s="27" t="n">
        <f aca="false">SUBTOTAL(9,E36:E40)</f>
        <v>1550</v>
      </c>
      <c r="F34" s="28" t="s">
        <v>17</v>
      </c>
      <c r="G34" s="25"/>
      <c r="H34" s="27" t="n">
        <f aca="false">SUBTOTAL(9,H36:H40)</f>
        <v>5625</v>
      </c>
      <c r="I34" s="27" t="n">
        <f aca="false">SUBTOTAL(9,I36:I40)</f>
        <v>2962</v>
      </c>
      <c r="J34" s="27" t="n">
        <f aca="false">SUBTOTAL(9,J36:J40)</f>
        <v>2663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1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9537037037037</v>
      </c>
      <c r="C36" s="29" t="n">
        <f aca="false">D36+E36</f>
        <v>645</v>
      </c>
      <c r="D36" s="29" t="n">
        <v>327</v>
      </c>
      <c r="E36" s="30" t="n">
        <v>318</v>
      </c>
      <c r="F36" s="31" t="n">
        <v>40</v>
      </c>
      <c r="G36" s="21" t="n">
        <v>1.00340425531915</v>
      </c>
      <c r="H36" s="29" t="n">
        <f aca="false">I36+J36</f>
        <v>1179</v>
      </c>
      <c r="I36" s="29" t="n">
        <v>621</v>
      </c>
      <c r="J36" s="29" t="n">
        <v>558</v>
      </c>
    </row>
    <row r="37" customFormat="false" ht="13.5" hidden="false" customHeight="true" outlineLevel="0" collapsed="false">
      <c r="A37" s="24" t="n">
        <v>16</v>
      </c>
      <c r="B37" s="21" t="n">
        <v>0.996627318718381</v>
      </c>
      <c r="C37" s="29" t="n">
        <f aca="false">D37+E37</f>
        <v>591</v>
      </c>
      <c r="D37" s="29" t="n">
        <v>304</v>
      </c>
      <c r="E37" s="30" t="n">
        <v>287</v>
      </c>
      <c r="F37" s="31" t="n">
        <v>41</v>
      </c>
      <c r="G37" s="21" t="n">
        <v>0.983718937446444</v>
      </c>
      <c r="H37" s="29" t="n">
        <f aca="false">I37+J37</f>
        <v>1148</v>
      </c>
      <c r="I37" s="29" t="n">
        <v>583</v>
      </c>
      <c r="J37" s="29" t="n">
        <v>565</v>
      </c>
    </row>
    <row r="38" customFormat="false" ht="13.5" hidden="false" customHeight="true" outlineLevel="0" collapsed="false">
      <c r="A38" s="24" t="n">
        <v>17</v>
      </c>
      <c r="B38" s="21" t="n">
        <v>1.00153846153846</v>
      </c>
      <c r="C38" s="29" t="n">
        <f aca="false">D38+E38</f>
        <v>651</v>
      </c>
      <c r="D38" s="29" t="n">
        <v>332</v>
      </c>
      <c r="E38" s="30" t="n">
        <v>319</v>
      </c>
      <c r="F38" s="31" t="n">
        <v>42</v>
      </c>
      <c r="G38" s="21" t="n">
        <v>1.00902527075812</v>
      </c>
      <c r="H38" s="29" t="n">
        <f aca="false">I38+J38</f>
        <v>1118</v>
      </c>
      <c r="I38" s="29" t="n">
        <v>602</v>
      </c>
      <c r="J38" s="29" t="n">
        <v>516</v>
      </c>
    </row>
    <row r="39" customFormat="false" ht="13.5" hidden="false" customHeight="true" outlineLevel="0" collapsed="false">
      <c r="A39" s="24" t="n">
        <v>18</v>
      </c>
      <c r="B39" s="21" t="n">
        <v>0.987301587301587</v>
      </c>
      <c r="C39" s="29" t="n">
        <f aca="false">D39+E39</f>
        <v>622</v>
      </c>
      <c r="D39" s="29" t="n">
        <v>318</v>
      </c>
      <c r="E39" s="30" t="n">
        <v>304</v>
      </c>
      <c r="F39" s="31" t="n">
        <v>43</v>
      </c>
      <c r="G39" s="21" t="n">
        <v>1.00268576544315</v>
      </c>
      <c r="H39" s="29" t="n">
        <f aca="false">I39+J39</f>
        <v>1120</v>
      </c>
      <c r="I39" s="29" t="n">
        <v>605</v>
      </c>
      <c r="J39" s="29" t="n">
        <v>515</v>
      </c>
    </row>
    <row r="40" customFormat="false" ht="13.5" hidden="false" customHeight="true" outlineLevel="0" collapsed="false">
      <c r="A40" s="24" t="n">
        <v>19</v>
      </c>
      <c r="B40" s="21" t="n">
        <v>1.01226993865031</v>
      </c>
      <c r="C40" s="29" t="n">
        <f aca="false">D40+E40</f>
        <v>660</v>
      </c>
      <c r="D40" s="29" t="n">
        <v>338</v>
      </c>
      <c r="E40" s="30" t="n">
        <v>322</v>
      </c>
      <c r="F40" s="31" t="n">
        <v>44</v>
      </c>
      <c r="G40" s="21" t="n">
        <v>0.984215413184773</v>
      </c>
      <c r="H40" s="29" t="n">
        <f aca="false">I40+J40</f>
        <v>1060</v>
      </c>
      <c r="I40" s="29" t="n">
        <v>551</v>
      </c>
      <c r="J40" s="29" t="n">
        <v>509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1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7" t="n">
        <f aca="false">SUBTOTAL(9,C44:C48)</f>
        <v>3468</v>
      </c>
      <c r="D42" s="27" t="n">
        <f aca="false">SUBTOTAL(9,D44:D48)</f>
        <v>1766</v>
      </c>
      <c r="E42" s="27" t="n">
        <f aca="false">SUBTOTAL(9,E44:E48)</f>
        <v>1702</v>
      </c>
      <c r="F42" s="28" t="s">
        <v>19</v>
      </c>
      <c r="G42" s="25"/>
      <c r="H42" s="27" t="n">
        <f aca="false">SUBTOTAL(9,H44:H48)</f>
        <v>4549</v>
      </c>
      <c r="I42" s="27" t="n">
        <f aca="false">SUBTOTAL(9,I44:I48)</f>
        <v>2340</v>
      </c>
      <c r="J42" s="27" t="n">
        <f aca="false">SUBTOTAL(9,J44:J48)</f>
        <v>2209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1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2021772939347</v>
      </c>
      <c r="C44" s="29" t="n">
        <f aca="false">D44+E44</f>
        <v>656</v>
      </c>
      <c r="D44" s="29" t="n">
        <v>330</v>
      </c>
      <c r="E44" s="30" t="n">
        <v>326</v>
      </c>
      <c r="F44" s="31" t="n">
        <v>45</v>
      </c>
      <c r="G44" s="21" t="n">
        <v>1.0045045045045</v>
      </c>
      <c r="H44" s="29" t="n">
        <f aca="false">I44+J44</f>
        <v>892</v>
      </c>
      <c r="I44" s="29" t="n">
        <v>468</v>
      </c>
      <c r="J44" s="29" t="n">
        <v>424</v>
      </c>
    </row>
    <row r="45" customFormat="false" ht="13.5" hidden="false" customHeight="true" outlineLevel="0" collapsed="false">
      <c r="A45" s="24" t="n">
        <v>21</v>
      </c>
      <c r="B45" s="21" t="n">
        <v>0.986861313868613</v>
      </c>
      <c r="C45" s="29" t="n">
        <f aca="false">D45+E45</f>
        <v>676</v>
      </c>
      <c r="D45" s="29" t="n">
        <v>343</v>
      </c>
      <c r="E45" s="30" t="n">
        <v>333</v>
      </c>
      <c r="F45" s="31" t="n">
        <v>46</v>
      </c>
      <c r="G45" s="21" t="n">
        <v>0.991578947368421</v>
      </c>
      <c r="H45" s="29" t="n">
        <f aca="false">I45+J45</f>
        <v>942</v>
      </c>
      <c r="I45" s="29" t="n">
        <v>501</v>
      </c>
      <c r="J45" s="29" t="n">
        <v>441</v>
      </c>
    </row>
    <row r="46" customFormat="false" ht="13.5" hidden="false" customHeight="true" outlineLevel="0" collapsed="false">
      <c r="A46" s="24" t="n">
        <v>22</v>
      </c>
      <c r="B46" s="21" t="n">
        <v>1.02435312024353</v>
      </c>
      <c r="C46" s="29" t="n">
        <f aca="false">D46+E46</f>
        <v>673</v>
      </c>
      <c r="D46" s="29" t="n">
        <v>349</v>
      </c>
      <c r="E46" s="30" t="n">
        <v>324</v>
      </c>
      <c r="F46" s="31" t="n">
        <v>47</v>
      </c>
      <c r="G46" s="21" t="n">
        <v>0.993827160493827</v>
      </c>
      <c r="H46" s="29" t="n">
        <f aca="false">I46+J46</f>
        <v>966</v>
      </c>
      <c r="I46" s="29" t="n">
        <v>482</v>
      </c>
      <c r="J46" s="29" t="n">
        <v>484</v>
      </c>
    </row>
    <row r="47" customFormat="false" ht="13.5" hidden="false" customHeight="true" outlineLevel="0" collapsed="false">
      <c r="A47" s="24" t="n">
        <v>23</v>
      </c>
      <c r="B47" s="21" t="n">
        <v>1.00840336134454</v>
      </c>
      <c r="C47" s="29" t="n">
        <f aca="false">D47+E47</f>
        <v>720</v>
      </c>
      <c r="D47" s="29" t="n">
        <v>376</v>
      </c>
      <c r="E47" s="29" t="n">
        <v>344</v>
      </c>
      <c r="F47" s="31" t="n">
        <v>48</v>
      </c>
      <c r="G47" s="21" t="n">
        <v>1</v>
      </c>
      <c r="H47" s="29" t="n">
        <f aca="false">I47+J47</f>
        <v>917</v>
      </c>
      <c r="I47" s="29" t="n">
        <v>468</v>
      </c>
      <c r="J47" s="29" t="n">
        <v>449</v>
      </c>
    </row>
    <row r="48" customFormat="false" ht="13.5" hidden="false" customHeight="true" outlineLevel="0" collapsed="false">
      <c r="A48" s="24" t="n">
        <v>24</v>
      </c>
      <c r="B48" s="21" t="n">
        <v>1.00134770889488</v>
      </c>
      <c r="C48" s="29" t="n">
        <f aca="false">D48+E48</f>
        <v>743</v>
      </c>
      <c r="D48" s="29" t="n">
        <v>368</v>
      </c>
      <c r="E48" s="30" t="n">
        <v>375</v>
      </c>
      <c r="F48" s="31" t="n">
        <v>49</v>
      </c>
      <c r="G48" s="21" t="n">
        <v>0.998799519807923</v>
      </c>
      <c r="H48" s="29" t="n">
        <f aca="false">I48+J48</f>
        <v>832</v>
      </c>
      <c r="I48" s="29" t="n">
        <v>421</v>
      </c>
      <c r="J48" s="29" t="n">
        <v>411</v>
      </c>
    </row>
    <row r="49" customFormat="false" ht="13.5" hidden="false" customHeight="true" outlineLevel="0" collapsed="false">
      <c r="A49" s="33"/>
      <c r="B49" s="34"/>
      <c r="C49" s="62"/>
      <c r="D49" s="62"/>
      <c r="E49" s="63"/>
      <c r="F49" s="37"/>
      <c r="G49" s="34"/>
      <c r="H49" s="62"/>
      <c r="I49" s="62"/>
      <c r="J49" s="62"/>
    </row>
    <row r="50" customFormat="false" ht="13.5" hidden="false" customHeight="true" outlineLevel="0" collapsed="false">
      <c r="A50" s="0" t="s">
        <v>2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9"/>
      <c r="F57" s="39"/>
    </row>
    <row r="58" customFormat="false" ht="13.5" hidden="false" customHeight="true" outlineLevel="0" collapsed="false">
      <c r="E58" s="39"/>
      <c r="F58" s="39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E62" s="38"/>
      <c r="F62" s="38"/>
    </row>
    <row r="63" customFormat="false" ht="13.5" hidden="false" customHeight="true" outlineLevel="0" collapsed="false">
      <c r="E63" s="38"/>
      <c r="F63" s="38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2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11" t="s">
        <v>4</v>
      </c>
      <c r="B69" s="10" t="s">
        <v>5</v>
      </c>
      <c r="C69" s="68" t="s">
        <v>6</v>
      </c>
      <c r="D69" s="12" t="s">
        <v>7</v>
      </c>
      <c r="E69" s="12" t="s">
        <v>8</v>
      </c>
      <c r="F69" s="12" t="s">
        <v>4</v>
      </c>
      <c r="G69" s="10" t="s">
        <v>5</v>
      </c>
      <c r="H69" s="68" t="s">
        <v>6</v>
      </c>
      <c r="I69" s="12" t="s">
        <v>7</v>
      </c>
      <c r="J69" s="13" t="s">
        <v>8</v>
      </c>
    </row>
    <row r="70" customFormat="false" ht="13.5" hidden="false" customHeight="true" outlineLevel="0" collapsed="false">
      <c r="A70" s="11"/>
      <c r="B70" s="10"/>
      <c r="C70" s="68"/>
      <c r="D70" s="12"/>
      <c r="E70" s="12"/>
      <c r="F70" s="12"/>
      <c r="G70" s="10"/>
      <c r="H70" s="68"/>
      <c r="I70" s="12"/>
      <c r="J70" s="13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7" t="n">
        <f aca="false">SUBTOTAL(9,C74:C78)</f>
        <v>4097</v>
      </c>
      <c r="D72" s="27" t="n">
        <f aca="false">SUBTOTAL(9,D74:D78)</f>
        <v>2082</v>
      </c>
      <c r="E72" s="27" t="n">
        <f aca="false">SUBTOTAL(9,E74:E78)</f>
        <v>2015</v>
      </c>
      <c r="F72" s="28" t="s">
        <v>23</v>
      </c>
      <c r="G72" s="25"/>
      <c r="H72" s="27" t="n">
        <f aca="false">SUBTOTAL(9,H74:H78)</f>
        <v>4049</v>
      </c>
      <c r="I72" s="27" t="n">
        <f aca="false">SUBTOTAL(9,I74:I78)</f>
        <v>1748</v>
      </c>
      <c r="J72" s="27" t="n">
        <f aca="false">SUBTOTAL(9,J74:J78)</f>
        <v>2301</v>
      </c>
    </row>
    <row r="73" customFormat="false" ht="13.5" hidden="false" customHeight="true" outlineLevel="0" collapsed="false">
      <c r="A73" s="24"/>
      <c r="B73" s="21"/>
      <c r="C73" s="19"/>
      <c r="D73" s="19"/>
      <c r="E73" s="43"/>
      <c r="F73" s="31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94089834515367</v>
      </c>
      <c r="C74" s="29" t="n">
        <f aca="false">D74+E74</f>
        <v>841</v>
      </c>
      <c r="D74" s="69" t="n">
        <v>439</v>
      </c>
      <c r="E74" s="70" t="n">
        <v>402</v>
      </c>
      <c r="F74" s="31" t="n">
        <v>75</v>
      </c>
      <c r="G74" s="21" t="n">
        <v>0.981359649122807</v>
      </c>
      <c r="H74" s="29" t="n">
        <f aca="false">I74+J74</f>
        <v>895</v>
      </c>
      <c r="I74" s="29" t="n">
        <v>401</v>
      </c>
      <c r="J74" s="29" t="n">
        <v>494</v>
      </c>
    </row>
    <row r="75" customFormat="false" ht="13.5" hidden="false" customHeight="true" outlineLevel="0" collapsed="false">
      <c r="A75" s="24" t="n">
        <v>51</v>
      </c>
      <c r="B75" s="21" t="n">
        <v>0.996328029375765</v>
      </c>
      <c r="C75" s="29" t="n">
        <f aca="false">D75+E75</f>
        <v>814</v>
      </c>
      <c r="D75" s="69" t="n">
        <v>409</v>
      </c>
      <c r="E75" s="70" t="n">
        <v>405</v>
      </c>
      <c r="F75" s="31" t="n">
        <v>76</v>
      </c>
      <c r="G75" s="21" t="n">
        <v>0.973319103521878</v>
      </c>
      <c r="H75" s="29" t="n">
        <f aca="false">I75+J75</f>
        <v>912</v>
      </c>
      <c r="I75" s="29" t="n">
        <v>405</v>
      </c>
      <c r="J75" s="29" t="n">
        <v>507</v>
      </c>
    </row>
    <row r="76" customFormat="false" ht="13.5" hidden="false" customHeight="true" outlineLevel="0" collapsed="false">
      <c r="A76" s="24" t="n">
        <v>52</v>
      </c>
      <c r="B76" s="21" t="n">
        <v>0.997599039615846</v>
      </c>
      <c r="C76" s="29" t="n">
        <f aca="false">D76+E76</f>
        <v>831</v>
      </c>
      <c r="D76" s="69" t="n">
        <v>428</v>
      </c>
      <c r="E76" s="70" t="n">
        <v>403</v>
      </c>
      <c r="F76" s="31" t="n">
        <v>77</v>
      </c>
      <c r="G76" s="21" t="n">
        <v>0.962546816479401</v>
      </c>
      <c r="H76" s="29" t="n">
        <f aca="false">I76+J76</f>
        <v>771</v>
      </c>
      <c r="I76" s="29" t="n">
        <v>341</v>
      </c>
      <c r="J76" s="29" t="n">
        <v>430</v>
      </c>
    </row>
    <row r="77" customFormat="false" ht="13.5" hidden="false" customHeight="true" outlineLevel="0" collapsed="false">
      <c r="A77" s="24" t="n">
        <v>53</v>
      </c>
      <c r="B77" s="21" t="n">
        <v>1.00248447204969</v>
      </c>
      <c r="C77" s="29" t="n">
        <f aca="false">D77+E77</f>
        <v>807</v>
      </c>
      <c r="D77" s="69" t="n">
        <v>409</v>
      </c>
      <c r="E77" s="70" t="n">
        <v>398</v>
      </c>
      <c r="F77" s="31" t="n">
        <v>78</v>
      </c>
      <c r="G77" s="21" t="n">
        <v>0.982210927573062</v>
      </c>
      <c r="H77" s="29" t="n">
        <f aca="false">I77+J77</f>
        <v>773</v>
      </c>
      <c r="I77" s="29" t="n">
        <v>313</v>
      </c>
      <c r="J77" s="29" t="n">
        <v>460</v>
      </c>
    </row>
    <row r="78" customFormat="false" ht="13.5" hidden="false" customHeight="true" outlineLevel="0" collapsed="false">
      <c r="A78" s="24" t="n">
        <v>54</v>
      </c>
      <c r="B78" s="21" t="n">
        <v>0.998757763975155</v>
      </c>
      <c r="C78" s="29" t="n">
        <f aca="false">D78+E78</f>
        <v>804</v>
      </c>
      <c r="D78" s="69" t="n">
        <v>397</v>
      </c>
      <c r="E78" s="70" t="n">
        <v>407</v>
      </c>
      <c r="F78" s="31" t="n">
        <v>79</v>
      </c>
      <c r="G78" s="21" t="n">
        <v>0.953551912568306</v>
      </c>
      <c r="H78" s="29" t="n">
        <f aca="false">I78+J78</f>
        <v>698</v>
      </c>
      <c r="I78" s="29" t="n">
        <v>288</v>
      </c>
      <c r="J78" s="29" t="n">
        <v>410</v>
      </c>
    </row>
    <row r="79" customFormat="false" ht="13.5" hidden="false" customHeight="true" outlineLevel="0" collapsed="false">
      <c r="A79" s="24"/>
      <c r="B79" s="21"/>
      <c r="C79" s="19"/>
      <c r="D79" s="19"/>
      <c r="E79" s="43"/>
      <c r="F79" s="31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7" t="n">
        <f aca="false">SUBTOTAL(9,C82:C86)</f>
        <v>4239</v>
      </c>
      <c r="D80" s="27" t="n">
        <f aca="false">SUBTOTAL(9,D82:D86)</f>
        <v>2150</v>
      </c>
      <c r="E80" s="27" t="n">
        <f aca="false">SUBTOTAL(9,E82:E86)</f>
        <v>2089</v>
      </c>
      <c r="F80" s="28" t="s">
        <v>25</v>
      </c>
      <c r="G80" s="25"/>
      <c r="H80" s="27" t="n">
        <f aca="false">SUBTOTAL(9,H82:H86)</f>
        <v>2752</v>
      </c>
      <c r="I80" s="27" t="n">
        <f aca="false">SUBTOTAL(9,I82:I86)</f>
        <v>993</v>
      </c>
      <c r="J80" s="27" t="n">
        <f aca="false">SUBTOTAL(9,J82:J86)</f>
        <v>1759</v>
      </c>
    </row>
    <row r="81" customFormat="false" ht="13.5" hidden="false" customHeight="true" outlineLevel="0" collapsed="false">
      <c r="A81" s="24"/>
      <c r="B81" s="21"/>
      <c r="C81" s="19"/>
      <c r="D81" s="19"/>
      <c r="E81" s="43"/>
      <c r="F81" s="31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8876404494382</v>
      </c>
      <c r="C82" s="29" t="n">
        <f aca="false">D82+E82</f>
        <v>792</v>
      </c>
      <c r="D82" s="69" t="n">
        <v>414</v>
      </c>
      <c r="E82" s="70" t="n">
        <v>378</v>
      </c>
      <c r="F82" s="31" t="n">
        <v>80</v>
      </c>
      <c r="G82" s="21" t="n">
        <v>0.942938659058488</v>
      </c>
      <c r="H82" s="29" t="n">
        <f aca="false">I82+J82</f>
        <v>661</v>
      </c>
      <c r="I82" s="29" t="n">
        <v>245</v>
      </c>
      <c r="J82" s="29" t="n">
        <v>416</v>
      </c>
    </row>
    <row r="83" customFormat="false" ht="13.5" hidden="false" customHeight="true" outlineLevel="0" collapsed="false">
      <c r="A83" s="24" t="n">
        <v>56</v>
      </c>
      <c r="B83" s="21" t="n">
        <v>0.989987484355444</v>
      </c>
      <c r="C83" s="29" t="n">
        <f aca="false">D83+E83</f>
        <v>791</v>
      </c>
      <c r="D83" s="69" t="n">
        <v>422</v>
      </c>
      <c r="E83" s="70" t="n">
        <v>369</v>
      </c>
      <c r="F83" s="31" t="n">
        <v>81</v>
      </c>
      <c r="G83" s="21" t="n">
        <v>0.949074074074074</v>
      </c>
      <c r="H83" s="29" t="n">
        <f aca="false">I83+J83</f>
        <v>615</v>
      </c>
      <c r="I83" s="29" t="n">
        <v>229</v>
      </c>
      <c r="J83" s="29" t="n">
        <v>386</v>
      </c>
    </row>
    <row r="84" customFormat="false" ht="13.5" hidden="false" customHeight="true" outlineLevel="0" collapsed="false">
      <c r="A84" s="24" t="n">
        <v>57</v>
      </c>
      <c r="B84" s="21" t="n">
        <v>0.984280532043531</v>
      </c>
      <c r="C84" s="29" t="n">
        <f aca="false">D84+E84</f>
        <v>814</v>
      </c>
      <c r="D84" s="69" t="n">
        <v>422</v>
      </c>
      <c r="E84" s="70" t="n">
        <v>392</v>
      </c>
      <c r="F84" s="31" t="n">
        <v>82</v>
      </c>
      <c r="G84" s="21" t="n">
        <v>0.935763888888889</v>
      </c>
      <c r="H84" s="29" t="n">
        <f aca="false">I84+J84</f>
        <v>539</v>
      </c>
      <c r="I84" s="29" t="n">
        <v>189</v>
      </c>
      <c r="J84" s="29" t="n">
        <v>350</v>
      </c>
    </row>
    <row r="85" customFormat="false" ht="13.5" hidden="false" customHeight="true" outlineLevel="0" collapsed="false">
      <c r="A85" s="24" t="n">
        <v>58</v>
      </c>
      <c r="B85" s="21" t="n">
        <v>1.00342465753425</v>
      </c>
      <c r="C85" s="29" t="n">
        <f aca="false">D85+E85</f>
        <v>879</v>
      </c>
      <c r="D85" s="69" t="n">
        <v>416</v>
      </c>
      <c r="E85" s="70" t="n">
        <v>463</v>
      </c>
      <c r="F85" s="31" t="n">
        <v>83</v>
      </c>
      <c r="G85" s="21" t="n">
        <v>0.914814814814815</v>
      </c>
      <c r="H85" s="29" t="n">
        <f aca="false">I85+J85</f>
        <v>494</v>
      </c>
      <c r="I85" s="29" t="n">
        <v>169</v>
      </c>
      <c r="J85" s="29" t="n">
        <v>325</v>
      </c>
    </row>
    <row r="86" customFormat="false" ht="13.5" hidden="false" customHeight="true" outlineLevel="0" collapsed="false">
      <c r="A86" s="24" t="n">
        <v>59</v>
      </c>
      <c r="B86" s="21" t="n">
        <v>0.996894409937888</v>
      </c>
      <c r="C86" s="29" t="n">
        <f aca="false">D86+E86</f>
        <v>963</v>
      </c>
      <c r="D86" s="69" t="n">
        <v>476</v>
      </c>
      <c r="E86" s="70" t="n">
        <v>487</v>
      </c>
      <c r="F86" s="31" t="n">
        <v>84</v>
      </c>
      <c r="G86" s="21" t="n">
        <v>0.934599156118144</v>
      </c>
      <c r="H86" s="29" t="n">
        <f aca="false">I86+J86</f>
        <v>443</v>
      </c>
      <c r="I86" s="29" t="n">
        <v>161</v>
      </c>
      <c r="J86" s="29" t="n">
        <v>282</v>
      </c>
    </row>
    <row r="87" customFormat="false" ht="13.5" hidden="false" customHeight="true" outlineLevel="0" collapsed="false">
      <c r="A87" s="24"/>
      <c r="B87" s="21"/>
      <c r="C87" s="19"/>
      <c r="D87" s="19"/>
      <c r="E87" s="43"/>
      <c r="F87" s="31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7" t="n">
        <f aca="false">SUBTOTAL(9,C90:C94)</f>
        <v>6207</v>
      </c>
      <c r="D88" s="27" t="n">
        <f aca="false">SUBTOTAL(9,D90:D94)</f>
        <v>3111</v>
      </c>
      <c r="E88" s="27" t="n">
        <f aca="false">SUBTOTAL(9,E90:E94)</f>
        <v>3096</v>
      </c>
      <c r="F88" s="28" t="s">
        <v>27</v>
      </c>
      <c r="G88" s="25"/>
      <c r="H88" s="27" t="n">
        <f aca="false">SUBTOTAL(9,H90:H94)</f>
        <v>1427</v>
      </c>
      <c r="I88" s="27" t="n">
        <f aca="false">SUBTOTAL(9,I90:I94)</f>
        <v>385</v>
      </c>
      <c r="J88" s="27" t="n">
        <f aca="false">SUBTOTAL(9,J90:J94)</f>
        <v>1042</v>
      </c>
    </row>
    <row r="89" customFormat="false" ht="13.5" hidden="false" customHeight="true" outlineLevel="0" collapsed="false">
      <c r="A89" s="24"/>
      <c r="B89" s="21"/>
      <c r="C89" s="19"/>
      <c r="D89" s="19"/>
      <c r="E89" s="43"/>
      <c r="F89" s="31"/>
      <c r="G89" s="21"/>
      <c r="H89" s="29"/>
      <c r="I89" s="29"/>
      <c r="J89" s="29"/>
    </row>
    <row r="90" customFormat="false" ht="13.5" hidden="false" customHeight="true" outlineLevel="0" collapsed="false">
      <c r="A90" s="24" t="n">
        <v>60</v>
      </c>
      <c r="B90" s="21" t="n">
        <v>0.967919340054996</v>
      </c>
      <c r="C90" s="29" t="n">
        <f aca="false">D90+E90</f>
        <v>1056</v>
      </c>
      <c r="D90" s="69" t="n">
        <v>531</v>
      </c>
      <c r="E90" s="70" t="n">
        <v>525</v>
      </c>
      <c r="F90" s="31" t="n">
        <v>85</v>
      </c>
      <c r="G90" s="21" t="n">
        <v>0.914786967418546</v>
      </c>
      <c r="H90" s="29" t="n">
        <f aca="false">I90+J90</f>
        <v>365</v>
      </c>
      <c r="I90" s="29" t="n">
        <v>117</v>
      </c>
      <c r="J90" s="29" t="n">
        <v>248</v>
      </c>
    </row>
    <row r="91" customFormat="false" ht="13.5" hidden="false" customHeight="true" outlineLevel="0" collapsed="false">
      <c r="A91" s="24" t="n">
        <v>61</v>
      </c>
      <c r="B91" s="21" t="n">
        <v>0.983606557377049</v>
      </c>
      <c r="C91" s="29" t="n">
        <f aca="false">D91+E91</f>
        <v>1080</v>
      </c>
      <c r="D91" s="69" t="n">
        <v>555</v>
      </c>
      <c r="E91" s="70" t="n">
        <v>525</v>
      </c>
      <c r="F91" s="31" t="n">
        <v>86</v>
      </c>
      <c r="G91" s="21" t="n">
        <v>0.923295454545455</v>
      </c>
      <c r="H91" s="29" t="n">
        <f aca="false">I91+J91</f>
        <v>325</v>
      </c>
      <c r="I91" s="29" t="n">
        <v>88</v>
      </c>
      <c r="J91" s="29" t="n">
        <v>237</v>
      </c>
    </row>
    <row r="92" customFormat="false" ht="13.5" hidden="false" customHeight="true" outlineLevel="0" collapsed="false">
      <c r="A92" s="24" t="n">
        <v>62</v>
      </c>
      <c r="B92" s="21" t="n">
        <v>0.982962962962963</v>
      </c>
      <c r="C92" s="29" t="n">
        <f aca="false">D92+E92</f>
        <v>1327</v>
      </c>
      <c r="D92" s="69" t="n">
        <v>653</v>
      </c>
      <c r="E92" s="70" t="n">
        <v>674</v>
      </c>
      <c r="F92" s="31" t="n">
        <v>87</v>
      </c>
      <c r="G92" s="21" t="n">
        <v>0.912903225806452</v>
      </c>
      <c r="H92" s="29" t="n">
        <f aca="false">I92+J92</f>
        <v>283</v>
      </c>
      <c r="I92" s="29" t="n">
        <v>72</v>
      </c>
      <c r="J92" s="29" t="n">
        <v>211</v>
      </c>
    </row>
    <row r="93" customFormat="false" ht="13.5" hidden="false" customHeight="true" outlineLevel="0" collapsed="false">
      <c r="A93" s="24" t="n">
        <v>63</v>
      </c>
      <c r="B93" s="21" t="n">
        <v>0.981495188749075</v>
      </c>
      <c r="C93" s="29" t="n">
        <f aca="false">D93+E93</f>
        <v>1326</v>
      </c>
      <c r="D93" s="69" t="n">
        <v>680</v>
      </c>
      <c r="E93" s="70" t="n">
        <v>646</v>
      </c>
      <c r="F93" s="31" t="n">
        <v>88</v>
      </c>
      <c r="G93" s="21" t="n">
        <v>0.891696750902527</v>
      </c>
      <c r="H93" s="29" t="n">
        <f aca="false">I93+J93</f>
        <v>247</v>
      </c>
      <c r="I93" s="29" t="n">
        <v>61</v>
      </c>
      <c r="J93" s="29" t="n">
        <v>186</v>
      </c>
    </row>
    <row r="94" customFormat="false" ht="13.5" hidden="false" customHeight="true" outlineLevel="0" collapsed="false">
      <c r="A94" s="24" t="n">
        <v>64</v>
      </c>
      <c r="B94" s="21" t="n">
        <v>0.981314878892734</v>
      </c>
      <c r="C94" s="29" t="n">
        <f aca="false">D94+E94</f>
        <v>1418</v>
      </c>
      <c r="D94" s="69" t="n">
        <v>692</v>
      </c>
      <c r="E94" s="70" t="n">
        <v>726</v>
      </c>
      <c r="F94" s="31" t="n">
        <v>89</v>
      </c>
      <c r="G94" s="21" t="n">
        <v>0.888412017167382</v>
      </c>
      <c r="H94" s="29" t="n">
        <f aca="false">I94+J94</f>
        <v>207</v>
      </c>
      <c r="I94" s="29" t="n">
        <v>47</v>
      </c>
      <c r="J94" s="29" t="n">
        <v>160</v>
      </c>
    </row>
    <row r="95" customFormat="false" ht="13.5" hidden="false" customHeight="true" outlineLevel="0" collapsed="false">
      <c r="A95" s="24"/>
      <c r="B95" s="21"/>
      <c r="C95" s="19"/>
      <c r="D95" s="19"/>
      <c r="E95" s="43"/>
      <c r="F95" s="31"/>
      <c r="G95" s="21"/>
      <c r="H95" s="29"/>
      <c r="I95" s="29"/>
      <c r="J95" s="29"/>
    </row>
    <row r="96" customFormat="false" ht="13.5" hidden="false" customHeight="true" outlineLevel="0" collapsed="false">
      <c r="A96" s="24" t="s">
        <v>28</v>
      </c>
      <c r="B96" s="25"/>
      <c r="C96" s="27" t="n">
        <f aca="false">SUBTOTAL(9,C98:C102)</f>
        <v>4886</v>
      </c>
      <c r="D96" s="27" t="n">
        <f aca="false">SUBTOTAL(9,D98:D102)</f>
        <v>2311</v>
      </c>
      <c r="E96" s="27" t="n">
        <f aca="false">SUBTOTAL(9,E98:E102)</f>
        <v>2575</v>
      </c>
      <c r="F96" s="28" t="s">
        <v>29</v>
      </c>
      <c r="G96" s="25"/>
      <c r="H96" s="27" t="n">
        <f aca="false">SUBTOTAL(9,H98:H102)</f>
        <v>620</v>
      </c>
      <c r="I96" s="27" t="n">
        <f aca="false">SUBTOTAL(9,I98:I102)</f>
        <v>131</v>
      </c>
      <c r="J96" s="27" t="n">
        <f aca="false">SUBTOTAL(9,J98:J102)</f>
        <v>489</v>
      </c>
    </row>
    <row r="97" customFormat="false" ht="13.5" hidden="false" customHeight="true" outlineLevel="0" collapsed="false">
      <c r="A97" s="24"/>
      <c r="B97" s="21"/>
      <c r="C97" s="19"/>
      <c r="D97" s="19"/>
      <c r="E97" s="43"/>
      <c r="F97" s="31"/>
      <c r="G97" s="21"/>
      <c r="H97" s="29"/>
      <c r="I97" s="29"/>
      <c r="J97" s="29"/>
    </row>
    <row r="98" customFormat="false" ht="13.5" hidden="false" customHeight="true" outlineLevel="0" collapsed="false">
      <c r="A98" s="24" t="n">
        <v>65</v>
      </c>
      <c r="B98" s="21" t="n">
        <v>0.988360814742968</v>
      </c>
      <c r="C98" s="29" t="n">
        <f aca="false">D98+E98</f>
        <v>1019</v>
      </c>
      <c r="D98" s="69" t="n">
        <v>517</v>
      </c>
      <c r="E98" s="70" t="n">
        <v>502</v>
      </c>
      <c r="F98" s="31" t="n">
        <v>90</v>
      </c>
      <c r="G98" s="21" t="n">
        <v>0.931707317073171</v>
      </c>
      <c r="H98" s="29" t="n">
        <f aca="false">I98+J98</f>
        <v>191</v>
      </c>
      <c r="I98" s="29" t="n">
        <v>45</v>
      </c>
      <c r="J98" s="29" t="n">
        <v>146</v>
      </c>
    </row>
    <row r="99" customFormat="false" ht="13.5" hidden="false" customHeight="true" outlineLevel="0" collapsed="false">
      <c r="A99" s="24" t="n">
        <v>66</v>
      </c>
      <c r="B99" s="21" t="n">
        <v>0.993589743589744</v>
      </c>
      <c r="C99" s="29" t="n">
        <f aca="false">D99+E99</f>
        <v>775</v>
      </c>
      <c r="D99" s="69" t="n">
        <v>368</v>
      </c>
      <c r="E99" s="70" t="n">
        <v>407</v>
      </c>
      <c r="F99" s="31" t="n">
        <v>91</v>
      </c>
      <c r="G99" s="21" t="n">
        <v>0.85792349726776</v>
      </c>
      <c r="H99" s="29" t="n">
        <f aca="false">I99+J99</f>
        <v>157</v>
      </c>
      <c r="I99" s="29" t="n">
        <v>29</v>
      </c>
      <c r="J99" s="29" t="n">
        <v>128</v>
      </c>
    </row>
    <row r="100" customFormat="false" ht="13.5" hidden="false" customHeight="true" outlineLevel="0" collapsed="false">
      <c r="A100" s="24" t="n">
        <v>67</v>
      </c>
      <c r="B100" s="21" t="n">
        <v>0.983739837398374</v>
      </c>
      <c r="C100" s="29" t="n">
        <f aca="false">D100+E100</f>
        <v>968</v>
      </c>
      <c r="D100" s="69" t="n">
        <v>452</v>
      </c>
      <c r="E100" s="70" t="n">
        <v>516</v>
      </c>
      <c r="F100" s="31" t="n">
        <v>92</v>
      </c>
      <c r="G100" s="21" t="n">
        <v>0.859872611464968</v>
      </c>
      <c r="H100" s="29" t="n">
        <f aca="false">I100+J100</f>
        <v>135</v>
      </c>
      <c r="I100" s="29" t="n">
        <v>28</v>
      </c>
      <c r="J100" s="29" t="n">
        <v>107</v>
      </c>
    </row>
    <row r="101" customFormat="false" ht="13.5" hidden="false" customHeight="true" outlineLevel="0" collapsed="false">
      <c r="A101" s="24" t="n">
        <v>68</v>
      </c>
      <c r="B101" s="21" t="n">
        <v>0.984360625574977</v>
      </c>
      <c r="C101" s="29" t="n">
        <f aca="false">D101+E101</f>
        <v>1070</v>
      </c>
      <c r="D101" s="69" t="n">
        <v>499</v>
      </c>
      <c r="E101" s="70" t="n">
        <v>571</v>
      </c>
      <c r="F101" s="31" t="n">
        <v>93</v>
      </c>
      <c r="G101" s="21" t="n">
        <v>0.795918367346939</v>
      </c>
      <c r="H101" s="29" t="n">
        <f aca="false">I101+J101</f>
        <v>78</v>
      </c>
      <c r="I101" s="29" t="n">
        <v>15</v>
      </c>
      <c r="J101" s="29" t="n">
        <v>63</v>
      </c>
    </row>
    <row r="102" customFormat="false" ht="13.5" hidden="false" customHeight="true" outlineLevel="0" collapsed="false">
      <c r="A102" s="24" t="n">
        <v>69</v>
      </c>
      <c r="B102" s="21" t="n">
        <v>0.984126984126984</v>
      </c>
      <c r="C102" s="29" t="n">
        <f aca="false">D102+E102</f>
        <v>1054</v>
      </c>
      <c r="D102" s="69" t="n">
        <v>475</v>
      </c>
      <c r="E102" s="70" t="n">
        <v>579</v>
      </c>
      <c r="F102" s="31" t="n">
        <v>94</v>
      </c>
      <c r="G102" s="21" t="n">
        <v>0.830985915492958</v>
      </c>
      <c r="H102" s="29" t="n">
        <f aca="false">I102+J102</f>
        <v>59</v>
      </c>
      <c r="I102" s="29" t="n">
        <v>14</v>
      </c>
      <c r="J102" s="29" t="n">
        <v>45</v>
      </c>
    </row>
    <row r="103" customFormat="false" ht="13.5" hidden="false" customHeight="true" outlineLevel="0" collapsed="false">
      <c r="A103" s="24"/>
      <c r="B103" s="21"/>
      <c r="C103" s="19"/>
      <c r="D103" s="19"/>
      <c r="E103" s="43"/>
      <c r="F103" s="31"/>
      <c r="G103" s="21"/>
      <c r="H103" s="29"/>
      <c r="I103" s="29"/>
      <c r="J103" s="29"/>
    </row>
    <row r="104" customFormat="false" ht="13.5" hidden="false" customHeight="true" outlineLevel="0" collapsed="false">
      <c r="A104" s="24" t="s">
        <v>30</v>
      </c>
      <c r="B104" s="25"/>
      <c r="C104" s="27" t="n">
        <f aca="false">SUBTOTAL(9,C106:C110)</f>
        <v>4945</v>
      </c>
      <c r="D104" s="27" t="n">
        <f aca="false">SUBTOTAL(9,D106:D110)</f>
        <v>2243</v>
      </c>
      <c r="E104" s="27" t="n">
        <f aca="false">SUBTOTAL(9,E106:E110)</f>
        <v>2702</v>
      </c>
      <c r="F104" s="28" t="s">
        <v>31</v>
      </c>
      <c r="G104" s="25"/>
      <c r="H104" s="27" t="n">
        <f aca="false">SUBTOTAL(9,H106:H110)</f>
        <v>140</v>
      </c>
      <c r="I104" s="27" t="n">
        <f aca="false">SUBTOTAL(9,I106:I110)</f>
        <v>19</v>
      </c>
      <c r="J104" s="27" t="n">
        <f aca="false">SUBTOTAL(9,J106:J110)</f>
        <v>121</v>
      </c>
    </row>
    <row r="105" customFormat="false" ht="13.5" hidden="false" customHeight="true" outlineLevel="0" collapsed="false">
      <c r="A105" s="24" t="s">
        <v>32</v>
      </c>
      <c r="B105" s="21"/>
      <c r="C105" s="19"/>
      <c r="D105" s="19"/>
      <c r="E105" s="43"/>
      <c r="F105" s="31"/>
      <c r="G105" s="21"/>
      <c r="H105" s="29"/>
      <c r="I105" s="29"/>
      <c r="J105" s="29"/>
    </row>
    <row r="106" customFormat="false" ht="13.5" hidden="false" customHeight="true" outlineLevel="0" collapsed="false">
      <c r="A106" s="24" t="n">
        <v>70</v>
      </c>
      <c r="B106" s="21" t="n">
        <v>0.979201331114809</v>
      </c>
      <c r="C106" s="29" t="n">
        <f aca="false">D106+E106</f>
        <v>1177</v>
      </c>
      <c r="D106" s="69" t="n">
        <v>587</v>
      </c>
      <c r="E106" s="70" t="n">
        <v>590</v>
      </c>
      <c r="F106" s="31" t="n">
        <v>95</v>
      </c>
      <c r="G106" s="21" t="n">
        <v>0.783333333333333</v>
      </c>
      <c r="H106" s="29" t="n">
        <f aca="false">I106+J106</f>
        <v>47</v>
      </c>
      <c r="I106" s="29" t="n">
        <v>6</v>
      </c>
      <c r="J106" s="29" t="n">
        <v>41</v>
      </c>
    </row>
    <row r="107" customFormat="false" ht="13.5" hidden="false" customHeight="true" outlineLevel="0" collapsed="false">
      <c r="A107" s="24" t="n">
        <v>71</v>
      </c>
      <c r="B107" s="21" t="n">
        <v>0.96551724137931</v>
      </c>
      <c r="C107" s="29" t="n">
        <f aca="false">D107+E107</f>
        <v>1008</v>
      </c>
      <c r="D107" s="69" t="n">
        <v>448</v>
      </c>
      <c r="E107" s="70" t="n">
        <v>560</v>
      </c>
      <c r="F107" s="31" t="n">
        <v>96</v>
      </c>
      <c r="G107" s="21" t="n">
        <v>0.755102040816327</v>
      </c>
      <c r="H107" s="29" t="n">
        <f aca="false">I107+J107</f>
        <v>37</v>
      </c>
      <c r="I107" s="29" t="n">
        <v>4</v>
      </c>
      <c r="J107" s="29" t="n">
        <v>33</v>
      </c>
    </row>
    <row r="108" customFormat="false" ht="13.5" hidden="false" customHeight="true" outlineLevel="0" collapsed="false">
      <c r="A108" s="24" t="n">
        <v>72</v>
      </c>
      <c r="B108" s="21" t="n">
        <v>0.975956284153006</v>
      </c>
      <c r="C108" s="29" t="n">
        <f aca="false">D108+E108</f>
        <v>893</v>
      </c>
      <c r="D108" s="69" t="n">
        <v>369</v>
      </c>
      <c r="E108" s="70" t="n">
        <v>524</v>
      </c>
      <c r="F108" s="31" t="n">
        <v>97</v>
      </c>
      <c r="G108" s="21" t="n">
        <v>0.7</v>
      </c>
      <c r="H108" s="29" t="n">
        <f aca="false">I108+J108</f>
        <v>21</v>
      </c>
      <c r="I108" s="29" t="n">
        <v>1</v>
      </c>
      <c r="J108" s="29" t="n">
        <v>20</v>
      </c>
    </row>
    <row r="109" customFormat="false" ht="13.5" hidden="false" customHeight="true" outlineLevel="0" collapsed="false">
      <c r="A109" s="24" t="n">
        <v>73</v>
      </c>
      <c r="B109" s="21" t="n">
        <v>0.998882681564246</v>
      </c>
      <c r="C109" s="29" t="n">
        <f aca="false">D109+E109</f>
        <v>894</v>
      </c>
      <c r="D109" s="69" t="n">
        <v>404</v>
      </c>
      <c r="E109" s="70" t="n">
        <v>490</v>
      </c>
      <c r="F109" s="31" t="n">
        <v>98</v>
      </c>
      <c r="G109" s="21" t="n">
        <v>0.80952380952381</v>
      </c>
      <c r="H109" s="29" t="n">
        <f aca="false">I109+J109</f>
        <v>17</v>
      </c>
      <c r="I109" s="29" t="n">
        <v>3</v>
      </c>
      <c r="J109" s="29" t="n">
        <v>14</v>
      </c>
    </row>
    <row r="110" customFormat="false" ht="13.5" hidden="false" customHeight="true" outlineLevel="0" collapsed="false">
      <c r="A110" s="24" t="n">
        <v>74</v>
      </c>
      <c r="B110" s="21" t="n">
        <v>0.983822042467139</v>
      </c>
      <c r="C110" s="29" t="n">
        <f aca="false">D110+E110</f>
        <v>973</v>
      </c>
      <c r="D110" s="69" t="n">
        <v>435</v>
      </c>
      <c r="E110" s="69" t="n">
        <v>538</v>
      </c>
      <c r="F110" s="31" t="n">
        <v>99</v>
      </c>
      <c r="G110" s="21" t="n">
        <v>0.642857142857143</v>
      </c>
      <c r="H110" s="29" t="n">
        <f aca="false">I110+J110</f>
        <v>18</v>
      </c>
      <c r="I110" s="29" t="n">
        <v>5</v>
      </c>
      <c r="J110" s="29" t="n">
        <v>13</v>
      </c>
    </row>
    <row r="111" customFormat="false" ht="13.5" hidden="false" customHeight="true" outlineLevel="0" collapsed="false">
      <c r="A111" s="24"/>
      <c r="B111" s="21"/>
      <c r="C111" s="69"/>
      <c r="D111" s="69"/>
      <c r="E111" s="69"/>
      <c r="F111" s="31"/>
      <c r="G111" s="21"/>
      <c r="H111" s="29"/>
      <c r="I111" s="29"/>
      <c r="J111" s="29"/>
    </row>
    <row r="112" customFormat="false" ht="13.5" hidden="false" customHeight="true" outlineLevel="0" collapsed="false">
      <c r="A112" s="24"/>
      <c r="B112" s="21"/>
      <c r="C112" s="19"/>
      <c r="D112" s="19"/>
      <c r="E112" s="43"/>
      <c r="F112" s="28" t="s">
        <v>33</v>
      </c>
      <c r="G112" s="25"/>
      <c r="H112" s="27" t="n">
        <f aca="false">I112+J112</f>
        <v>16</v>
      </c>
      <c r="I112" s="27" t="n">
        <v>1</v>
      </c>
      <c r="J112" s="27" t="n">
        <v>15</v>
      </c>
    </row>
    <row r="113" customFormat="false" ht="13.5" hidden="false" customHeight="true" outlineLevel="0" collapsed="false">
      <c r="A113" s="24"/>
      <c r="B113" s="21"/>
      <c r="C113" s="19"/>
      <c r="D113" s="19"/>
      <c r="E113" s="43"/>
      <c r="F113" s="28"/>
      <c r="G113" s="25"/>
      <c r="H113" s="27"/>
      <c r="I113" s="27"/>
      <c r="J113" s="27"/>
    </row>
    <row r="114" s="40" customFormat="true" ht="13.5" hidden="false" customHeight="true" outlineLevel="0" collapsed="false">
      <c r="A114" s="49"/>
      <c r="B114" s="49"/>
      <c r="C114" s="71"/>
      <c r="D114" s="71"/>
      <c r="E114" s="71"/>
      <c r="F114" s="72"/>
      <c r="G114" s="72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  <c r="I115" s="22"/>
      <c r="J115" s="22"/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  <c r="I116" s="22"/>
      <c r="J116" s="22"/>
    </row>
    <row r="117" customFormat="false" ht="13.5" hidden="false" customHeight="true" outlineLevel="0" collapsed="false">
      <c r="A117" s="24" t="s">
        <v>35</v>
      </c>
      <c r="B117" s="24"/>
      <c r="C117" s="56" t="n">
        <v>8691</v>
      </c>
      <c r="D117" s="66"/>
      <c r="E117" s="56" t="n">
        <f aca="false">SUBTOTAL(9,D10:D32)</f>
        <v>4427</v>
      </c>
      <c r="F117" s="66"/>
      <c r="G117" s="56" t="n">
        <f aca="false">SUBTOTAL(9,E10:E32)</f>
        <v>4264</v>
      </c>
      <c r="I117" s="22"/>
      <c r="J117" s="22"/>
    </row>
    <row r="118" customFormat="false" ht="13.5" hidden="false" customHeight="true" outlineLevel="0" collapsed="false">
      <c r="A118" s="53"/>
      <c r="B118" s="53"/>
      <c r="C118" s="66"/>
      <c r="D118" s="66"/>
      <c r="E118" s="66"/>
      <c r="F118" s="66"/>
      <c r="G118" s="66"/>
      <c r="I118" s="22"/>
      <c r="J118" s="22"/>
    </row>
    <row r="119" customFormat="false" ht="13.5" hidden="false" customHeight="true" outlineLevel="0" collapsed="false">
      <c r="A119" s="24" t="s">
        <v>36</v>
      </c>
      <c r="B119" s="24"/>
      <c r="C119" s="56" t="n">
        <v>45636</v>
      </c>
      <c r="D119" s="66"/>
      <c r="E119" s="56" t="n">
        <f aca="false">SUBTOTAL(9,D34:D48,I10:I48,D72:D94)</f>
        <v>23449</v>
      </c>
      <c r="F119" s="66"/>
      <c r="G119" s="56" t="n">
        <f aca="false">SUBTOTAL(9,E34:E48,J10:J48,E72:E94)</f>
        <v>22187</v>
      </c>
    </row>
    <row r="120" customFormat="false" ht="13.5" hidden="false" customHeight="true" outlineLevel="0" collapsed="false">
      <c r="A120" s="24"/>
      <c r="B120" s="24"/>
      <c r="C120" s="56"/>
      <c r="D120" s="66"/>
      <c r="E120" s="56"/>
      <c r="F120" s="66"/>
      <c r="G120" s="56"/>
    </row>
    <row r="121" customFormat="false" ht="13.5" hidden="false" customHeight="true" outlineLevel="0" collapsed="false">
      <c r="A121" s="24" t="s">
        <v>37</v>
      </c>
      <c r="B121" s="24"/>
      <c r="C121" s="56" t="n">
        <v>18835</v>
      </c>
      <c r="D121" s="66"/>
      <c r="E121" s="56" t="n">
        <f aca="false">SUBTOTAL(9,D96:D110,I72:I112)</f>
        <v>7831</v>
      </c>
      <c r="F121" s="66"/>
      <c r="G121" s="56" t="n">
        <f aca="false">SUBTOTAL(9,E96:E110,J72:J112)</f>
        <v>11004</v>
      </c>
    </row>
    <row r="122" customFormat="false" ht="13.5" hidden="false" customHeight="true" outlineLevel="0" collapsed="false">
      <c r="A122" s="53"/>
      <c r="B122" s="53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6" t="n">
        <v>9004</v>
      </c>
      <c r="D123" s="66"/>
      <c r="E123" s="56" t="n">
        <f aca="false">SUBTOTAL(9,I72:I112)</f>
        <v>3277</v>
      </c>
      <c r="F123" s="66"/>
      <c r="G123" s="56" t="n">
        <f aca="false">SUBTOTAL(9,J72:J112)</f>
        <v>5727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8"/>
      <c r="F126" s="38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6:F56"/>
    <mergeCell ref="E62:F62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3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2:C110,H72:H112)</f>
        <v>55321</v>
      </c>
      <c r="D8" s="16" t="n">
        <f aca="false">SUBTOTAL(9,D10:D48,I10:I48,D72:D110,I72:I112)</f>
        <v>27466</v>
      </c>
      <c r="E8" s="16" t="n">
        <f aca="false">SUBTOTAL(9,E10:E48,J10:J48,E72:E110,J72:J112)</f>
        <v>27855</v>
      </c>
      <c r="F8" s="17"/>
      <c r="G8" s="18"/>
      <c r="H8" s="59"/>
      <c r="I8" s="59"/>
      <c r="J8" s="59"/>
    </row>
    <row r="9" customFormat="false" ht="13.5" hidden="false" customHeight="true" outlineLevel="0" collapsed="false">
      <c r="A9" s="24"/>
      <c r="B9" s="21"/>
      <c r="C9" s="27"/>
      <c r="D9" s="27"/>
      <c r="E9" s="61"/>
      <c r="F9" s="17"/>
      <c r="G9" s="18"/>
      <c r="H9" s="27"/>
      <c r="I9" s="27"/>
      <c r="J9" s="27"/>
    </row>
    <row r="10" customFormat="false" ht="13.5" hidden="false" customHeight="true" outlineLevel="0" collapsed="false">
      <c r="A10" s="24" t="s">
        <v>10</v>
      </c>
      <c r="B10" s="25"/>
      <c r="C10" s="27" t="n">
        <f aca="false">SUBTOTAL(9,C12:C16)</f>
        <v>2232</v>
      </c>
      <c r="D10" s="27" t="n">
        <f aca="false">SUBTOTAL(9,D12:D16)</f>
        <v>1128</v>
      </c>
      <c r="E10" s="27" t="n">
        <f aca="false">SUBTOTAL(9,E12:E16)</f>
        <v>1104</v>
      </c>
      <c r="F10" s="28" t="s">
        <v>11</v>
      </c>
      <c r="G10" s="25"/>
      <c r="H10" s="27" t="n">
        <f aca="false">SUBTOTAL(9,H12:H16)</f>
        <v>3033</v>
      </c>
      <c r="I10" s="27" t="n">
        <f aca="false">SUBTOTAL(9,I12:I16)</f>
        <v>1563</v>
      </c>
      <c r="J10" s="27" t="n">
        <f aca="false">SUBTOTAL(9,J12:J16)</f>
        <v>1470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1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9" t="n">
        <f aca="false">D12+E12</f>
        <v>452</v>
      </c>
      <c r="D12" s="29" t="n">
        <v>226</v>
      </c>
      <c r="E12" s="30" t="n">
        <v>226</v>
      </c>
      <c r="F12" s="31" t="n">
        <v>25</v>
      </c>
      <c r="G12" s="21" t="n">
        <v>0.989051094890511</v>
      </c>
      <c r="H12" s="29" t="n">
        <f aca="false">I12+J12</f>
        <v>542</v>
      </c>
      <c r="I12" s="29" t="n">
        <v>283</v>
      </c>
      <c r="J12" s="29" t="n">
        <v>259</v>
      </c>
    </row>
    <row r="13" customFormat="false" ht="13.5" hidden="false" customHeight="true" outlineLevel="0" collapsed="false">
      <c r="A13" s="24" t="n">
        <v>1</v>
      </c>
      <c r="B13" s="21" t="n">
        <v>1.00919540229885</v>
      </c>
      <c r="C13" s="29" t="n">
        <f aca="false">D13+E13</f>
        <v>439</v>
      </c>
      <c r="D13" s="29" t="n">
        <v>224</v>
      </c>
      <c r="E13" s="30" t="n">
        <v>215</v>
      </c>
      <c r="F13" s="31" t="n">
        <v>26</v>
      </c>
      <c r="G13" s="21" t="n">
        <v>1.01492537313433</v>
      </c>
      <c r="H13" s="29" t="n">
        <f aca="false">I13+J13</f>
        <v>612</v>
      </c>
      <c r="I13" s="29" t="n">
        <v>312</v>
      </c>
      <c r="J13" s="29" t="n">
        <v>300</v>
      </c>
    </row>
    <row r="14" customFormat="false" ht="13.5" hidden="false" customHeight="true" outlineLevel="0" collapsed="false">
      <c r="A14" s="24" t="n">
        <v>2</v>
      </c>
      <c r="B14" s="21" t="n">
        <v>0.965367965367965</v>
      </c>
      <c r="C14" s="29" t="n">
        <f aca="false">D14+E14</f>
        <v>446</v>
      </c>
      <c r="D14" s="29" t="n">
        <v>227</v>
      </c>
      <c r="E14" s="30" t="n">
        <v>219</v>
      </c>
      <c r="F14" s="31" t="n">
        <v>27</v>
      </c>
      <c r="G14" s="21" t="n">
        <v>1.01480263157895</v>
      </c>
      <c r="H14" s="29" t="n">
        <f aca="false">I14+J14</f>
        <v>617</v>
      </c>
      <c r="I14" s="29" t="n">
        <v>325</v>
      </c>
      <c r="J14" s="29" t="n">
        <v>292</v>
      </c>
    </row>
    <row r="15" customFormat="false" ht="13.5" hidden="false" customHeight="true" outlineLevel="0" collapsed="false">
      <c r="A15" s="24" t="n">
        <v>3</v>
      </c>
      <c r="B15" s="21" t="n">
        <v>0.944206008583691</v>
      </c>
      <c r="C15" s="29" t="n">
        <f aca="false">D15+E15</f>
        <v>440</v>
      </c>
      <c r="D15" s="29" t="n">
        <v>219</v>
      </c>
      <c r="E15" s="30" t="n">
        <v>221</v>
      </c>
      <c r="F15" s="31" t="n">
        <v>28</v>
      </c>
      <c r="G15" s="21" t="n">
        <v>0.960753532182104</v>
      </c>
      <c r="H15" s="29" t="n">
        <f aca="false">I15+J15</f>
        <v>612</v>
      </c>
      <c r="I15" s="29" t="n">
        <v>320</v>
      </c>
      <c r="J15" s="29" t="n">
        <v>292</v>
      </c>
    </row>
    <row r="16" customFormat="false" ht="13.5" hidden="false" customHeight="true" outlineLevel="0" collapsed="false">
      <c r="A16" s="24" t="n">
        <v>4</v>
      </c>
      <c r="B16" s="21" t="n">
        <v>0.99780701754386</v>
      </c>
      <c r="C16" s="29" t="n">
        <f aca="false">D16+E16</f>
        <v>455</v>
      </c>
      <c r="D16" s="29" t="n">
        <v>232</v>
      </c>
      <c r="E16" s="30" t="n">
        <v>223</v>
      </c>
      <c r="F16" s="31" t="n">
        <v>29</v>
      </c>
      <c r="G16" s="21" t="n">
        <v>0.981873111782477</v>
      </c>
      <c r="H16" s="29" t="n">
        <f aca="false">I16+J16</f>
        <v>650</v>
      </c>
      <c r="I16" s="29" t="n">
        <v>323</v>
      </c>
      <c r="J16" s="29" t="n">
        <v>327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1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7" t="n">
        <f aca="false">SUBTOTAL(9,C20:C24)</f>
        <v>2141</v>
      </c>
      <c r="D18" s="27" t="n">
        <f aca="false">SUBTOTAL(9,D20:D24)</f>
        <v>1112</v>
      </c>
      <c r="E18" s="27" t="n">
        <f aca="false">SUBTOTAL(9,E20:E24)</f>
        <v>1029</v>
      </c>
      <c r="F18" s="28" t="s">
        <v>13</v>
      </c>
      <c r="G18" s="25"/>
      <c r="H18" s="27" t="n">
        <f aca="false">SUBTOTAL(9,H20:H24)</f>
        <v>3382</v>
      </c>
      <c r="I18" s="27" t="n">
        <f aca="false">SUBTOTAL(9,I20:I24)</f>
        <v>1772</v>
      </c>
      <c r="J18" s="27" t="n">
        <f aca="false">SUBTOTAL(9,J20:J24)</f>
        <v>1610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1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69194312796209</v>
      </c>
      <c r="C20" s="29" t="n">
        <f aca="false">D20+E20</f>
        <v>409</v>
      </c>
      <c r="D20" s="29" t="n">
        <v>211</v>
      </c>
      <c r="E20" s="30" t="n">
        <v>198</v>
      </c>
      <c r="F20" s="31" t="n">
        <v>30</v>
      </c>
      <c r="G20" s="21" t="n">
        <v>0.964506172839506</v>
      </c>
      <c r="H20" s="29" t="n">
        <f aca="false">I20+J20</f>
        <v>625</v>
      </c>
      <c r="I20" s="29" t="n">
        <v>310</v>
      </c>
      <c r="J20" s="29" t="n">
        <v>315</v>
      </c>
    </row>
    <row r="21" customFormat="false" ht="13.5" hidden="false" customHeight="true" outlineLevel="0" collapsed="false">
      <c r="A21" s="24" t="n">
        <v>6</v>
      </c>
      <c r="B21" s="21" t="n">
        <v>0.973392461197339</v>
      </c>
      <c r="C21" s="29" t="n">
        <f aca="false">D21+E21</f>
        <v>439</v>
      </c>
      <c r="D21" s="29" t="n">
        <v>223</v>
      </c>
      <c r="E21" s="30" t="n">
        <v>216</v>
      </c>
      <c r="F21" s="31" t="n">
        <v>31</v>
      </c>
      <c r="G21" s="21" t="n">
        <v>0.96652719665272</v>
      </c>
      <c r="H21" s="29" t="n">
        <f aca="false">I21+J21</f>
        <v>693</v>
      </c>
      <c r="I21" s="29" t="n">
        <v>378</v>
      </c>
      <c r="J21" s="29" t="n">
        <v>315</v>
      </c>
    </row>
    <row r="22" customFormat="false" ht="13.5" hidden="false" customHeight="true" outlineLevel="0" collapsed="false">
      <c r="A22" s="24" t="n">
        <v>7</v>
      </c>
      <c r="B22" s="21" t="n">
        <v>0.990867579908676</v>
      </c>
      <c r="C22" s="29" t="n">
        <f aca="false">D22+E22</f>
        <v>434</v>
      </c>
      <c r="D22" s="29" t="n">
        <v>228</v>
      </c>
      <c r="E22" s="30" t="n">
        <v>206</v>
      </c>
      <c r="F22" s="31" t="n">
        <v>32</v>
      </c>
      <c r="G22" s="21" t="n">
        <v>0.982558139534884</v>
      </c>
      <c r="H22" s="29" t="n">
        <f aca="false">I22+J22</f>
        <v>676</v>
      </c>
      <c r="I22" s="29" t="n">
        <v>354</v>
      </c>
      <c r="J22" s="29" t="n">
        <v>322</v>
      </c>
    </row>
    <row r="23" customFormat="false" ht="13.5" hidden="false" customHeight="true" outlineLevel="0" collapsed="false">
      <c r="A23" s="24" t="n">
        <v>8</v>
      </c>
      <c r="B23" s="21" t="n">
        <v>0.988558352402746</v>
      </c>
      <c r="C23" s="29" t="n">
        <f aca="false">D23+E23</f>
        <v>432</v>
      </c>
      <c r="D23" s="29" t="n">
        <v>231</v>
      </c>
      <c r="E23" s="30" t="n">
        <v>201</v>
      </c>
      <c r="F23" s="31" t="n">
        <v>33</v>
      </c>
      <c r="G23" s="21" t="n">
        <v>0.963068181818182</v>
      </c>
      <c r="H23" s="29" t="n">
        <f aca="false">I23+J23</f>
        <v>678</v>
      </c>
      <c r="I23" s="29" t="n">
        <v>348</v>
      </c>
      <c r="J23" s="29" t="n">
        <v>330</v>
      </c>
    </row>
    <row r="24" customFormat="false" ht="13.5" hidden="false" customHeight="true" outlineLevel="0" collapsed="false">
      <c r="A24" s="24" t="n">
        <v>9</v>
      </c>
      <c r="B24" s="21" t="n">
        <v>0.997663551401869</v>
      </c>
      <c r="C24" s="29" t="n">
        <f aca="false">D24+E24</f>
        <v>427</v>
      </c>
      <c r="D24" s="29" t="n">
        <v>219</v>
      </c>
      <c r="E24" s="30" t="n">
        <v>208</v>
      </c>
      <c r="F24" s="31" t="n">
        <v>34</v>
      </c>
      <c r="G24" s="21" t="n">
        <v>0.976616231086658</v>
      </c>
      <c r="H24" s="29" t="n">
        <f aca="false">I24+J24</f>
        <v>710</v>
      </c>
      <c r="I24" s="29" t="n">
        <v>382</v>
      </c>
      <c r="J24" s="29" t="n">
        <v>328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1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7" t="n">
        <f aca="false">SUBTOTAL(9,C28:C32)</f>
        <v>2262</v>
      </c>
      <c r="D26" s="27" t="n">
        <f aca="false">SUBTOTAL(9,D28:D32)</f>
        <v>1162</v>
      </c>
      <c r="E26" s="27" t="n">
        <f aca="false">SUBTOTAL(9,E28:E32)</f>
        <v>1100</v>
      </c>
      <c r="F26" s="28" t="s">
        <v>15</v>
      </c>
      <c r="G26" s="25"/>
      <c r="H26" s="27" t="n">
        <f aca="false">SUBTOTAL(9,H28:H32)</f>
        <v>4105</v>
      </c>
      <c r="I26" s="27" t="n">
        <f aca="false">SUBTOTAL(9,I28:I32)</f>
        <v>2135</v>
      </c>
      <c r="J26" s="27" t="n">
        <f aca="false">SUBTOTAL(9,J28:J32)</f>
        <v>1970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1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88262910798122</v>
      </c>
      <c r="C28" s="29" t="n">
        <f aca="false">D28+E28</f>
        <v>421</v>
      </c>
      <c r="D28" s="29" t="n">
        <v>217</v>
      </c>
      <c r="E28" s="30" t="n">
        <v>204</v>
      </c>
      <c r="F28" s="31" t="n">
        <v>35</v>
      </c>
      <c r="G28" s="21" t="n">
        <v>0.991161616161616</v>
      </c>
      <c r="H28" s="29" t="n">
        <f aca="false">I28+J28</f>
        <v>785</v>
      </c>
      <c r="I28" s="29" t="n">
        <v>408</v>
      </c>
      <c r="J28" s="29" t="n">
        <v>377</v>
      </c>
    </row>
    <row r="29" customFormat="false" ht="13.5" hidden="false" customHeight="true" outlineLevel="0" collapsed="false">
      <c r="A29" s="24" t="n">
        <v>11</v>
      </c>
      <c r="B29" s="21" t="n">
        <v>0.990867579908676</v>
      </c>
      <c r="C29" s="29" t="n">
        <f aca="false">D29+E29</f>
        <v>434</v>
      </c>
      <c r="D29" s="29" t="n">
        <v>234</v>
      </c>
      <c r="E29" s="30" t="n">
        <v>200</v>
      </c>
      <c r="F29" s="31" t="n">
        <v>36</v>
      </c>
      <c r="G29" s="21" t="n">
        <v>0.983565107458913</v>
      </c>
      <c r="H29" s="29" t="n">
        <f aca="false">I29+J29</f>
        <v>778</v>
      </c>
      <c r="I29" s="29" t="n">
        <v>388</v>
      </c>
      <c r="J29" s="29" t="n">
        <v>390</v>
      </c>
    </row>
    <row r="30" customFormat="false" ht="13.5" hidden="false" customHeight="true" outlineLevel="0" collapsed="false">
      <c r="A30" s="24" t="n">
        <v>12</v>
      </c>
      <c r="B30" s="21" t="n">
        <v>0.984581497797357</v>
      </c>
      <c r="C30" s="29" t="n">
        <f aca="false">D30+E30</f>
        <v>447</v>
      </c>
      <c r="D30" s="29" t="n">
        <v>233</v>
      </c>
      <c r="E30" s="30" t="n">
        <v>214</v>
      </c>
      <c r="F30" s="31" t="n">
        <v>37</v>
      </c>
      <c r="G30" s="21" t="n">
        <v>0.967153284671533</v>
      </c>
      <c r="H30" s="29" t="n">
        <f aca="false">I30+J30</f>
        <v>795</v>
      </c>
      <c r="I30" s="29" t="n">
        <v>426</v>
      </c>
      <c r="J30" s="29" t="n">
        <v>369</v>
      </c>
    </row>
    <row r="31" customFormat="false" ht="13.5" hidden="false" customHeight="true" outlineLevel="0" collapsed="false">
      <c r="A31" s="24" t="n">
        <v>13</v>
      </c>
      <c r="B31" s="21" t="n">
        <v>1.0062893081761</v>
      </c>
      <c r="C31" s="29" t="n">
        <f aca="false">D31+E31</f>
        <v>480</v>
      </c>
      <c r="D31" s="29" t="n">
        <v>245</v>
      </c>
      <c r="E31" s="30" t="n">
        <v>235</v>
      </c>
      <c r="F31" s="31" t="n">
        <v>38</v>
      </c>
      <c r="G31" s="21" t="n">
        <v>0.985745614035088</v>
      </c>
      <c r="H31" s="29" t="n">
        <f aca="false">I31+J31</f>
        <v>899</v>
      </c>
      <c r="I31" s="29" t="n">
        <v>462</v>
      </c>
      <c r="J31" s="29" t="n">
        <v>437</v>
      </c>
    </row>
    <row r="32" customFormat="false" ht="13.5" hidden="false" customHeight="true" outlineLevel="0" collapsed="false">
      <c r="A32" s="24" t="n">
        <v>14</v>
      </c>
      <c r="B32" s="21" t="n">
        <v>0.987654320987654</v>
      </c>
      <c r="C32" s="29" t="n">
        <f aca="false">D32+E32</f>
        <v>480</v>
      </c>
      <c r="D32" s="29" t="n">
        <v>233</v>
      </c>
      <c r="E32" s="30" t="n">
        <v>247</v>
      </c>
      <c r="F32" s="31" t="n">
        <v>39</v>
      </c>
      <c r="G32" s="21" t="n">
        <v>0.969142857142857</v>
      </c>
      <c r="H32" s="29" t="n">
        <f aca="false">I32+J32</f>
        <v>848</v>
      </c>
      <c r="I32" s="29" t="n">
        <v>451</v>
      </c>
      <c r="J32" s="29" t="n">
        <v>397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1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7" t="n">
        <f aca="false">SUBTOTAL(9,C36:C40)</f>
        <v>2364</v>
      </c>
      <c r="D34" s="27" t="n">
        <f aca="false">SUBTOTAL(9,D36:D40)</f>
        <v>1233</v>
      </c>
      <c r="E34" s="27" t="n">
        <f aca="false">SUBTOTAL(9,E36:E40)</f>
        <v>1131</v>
      </c>
      <c r="F34" s="28" t="s">
        <v>17</v>
      </c>
      <c r="G34" s="25"/>
      <c r="H34" s="27" t="n">
        <f aca="false">SUBTOTAL(9,H36:H40)</f>
        <v>4122</v>
      </c>
      <c r="I34" s="27" t="n">
        <f aca="false">SUBTOTAL(9,I36:I40)</f>
        <v>2215</v>
      </c>
      <c r="J34" s="27" t="n">
        <f aca="false">SUBTOTAL(9,J36:J40)</f>
        <v>1907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1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0665188470067</v>
      </c>
      <c r="C36" s="29" t="n">
        <f aca="false">D36+E36</f>
        <v>454</v>
      </c>
      <c r="D36" s="29" t="n">
        <v>235</v>
      </c>
      <c r="E36" s="30" t="n">
        <v>219</v>
      </c>
      <c r="F36" s="31" t="n">
        <v>40</v>
      </c>
      <c r="G36" s="21" t="n">
        <v>0.985442329227324</v>
      </c>
      <c r="H36" s="29" t="n">
        <f aca="false">I36+J36</f>
        <v>880</v>
      </c>
      <c r="I36" s="29" t="n">
        <v>487</v>
      </c>
      <c r="J36" s="29" t="n">
        <v>393</v>
      </c>
    </row>
    <row r="37" customFormat="false" ht="13.5" hidden="false" customHeight="true" outlineLevel="0" collapsed="false">
      <c r="A37" s="24" t="n">
        <v>16</v>
      </c>
      <c r="B37" s="21" t="n">
        <v>1.01271186440678</v>
      </c>
      <c r="C37" s="29" t="n">
        <f aca="false">D37+E37</f>
        <v>478</v>
      </c>
      <c r="D37" s="29" t="n">
        <v>242</v>
      </c>
      <c r="E37" s="30" t="n">
        <v>236</v>
      </c>
      <c r="F37" s="31" t="n">
        <v>41</v>
      </c>
      <c r="G37" s="21" t="n">
        <v>1.00242424242424</v>
      </c>
      <c r="H37" s="29" t="n">
        <f aca="false">I37+J37</f>
        <v>827</v>
      </c>
      <c r="I37" s="29" t="n">
        <v>428</v>
      </c>
      <c r="J37" s="29" t="n">
        <v>399</v>
      </c>
    </row>
    <row r="38" customFormat="false" ht="13.5" hidden="false" customHeight="true" outlineLevel="0" collapsed="false">
      <c r="A38" s="24" t="n">
        <v>17</v>
      </c>
      <c r="B38" s="21" t="n">
        <v>1</v>
      </c>
      <c r="C38" s="29" t="n">
        <f aca="false">D38+E38</f>
        <v>431</v>
      </c>
      <c r="D38" s="29" t="n">
        <v>218</v>
      </c>
      <c r="E38" s="30" t="n">
        <v>213</v>
      </c>
      <c r="F38" s="31" t="n">
        <v>42</v>
      </c>
      <c r="G38" s="21" t="n">
        <v>0.997584541062802</v>
      </c>
      <c r="H38" s="29" t="n">
        <f aca="false">I38+J38</f>
        <v>826</v>
      </c>
      <c r="I38" s="29" t="n">
        <v>461</v>
      </c>
      <c r="J38" s="29" t="n">
        <v>365</v>
      </c>
    </row>
    <row r="39" customFormat="false" ht="13.5" hidden="false" customHeight="true" outlineLevel="0" collapsed="false">
      <c r="A39" s="24" t="n">
        <v>18</v>
      </c>
      <c r="B39" s="21" t="n">
        <v>1.04241071428571</v>
      </c>
      <c r="C39" s="29" t="n">
        <f aca="false">D39+E39</f>
        <v>467</v>
      </c>
      <c r="D39" s="29" t="n">
        <v>256</v>
      </c>
      <c r="E39" s="30" t="n">
        <v>211</v>
      </c>
      <c r="F39" s="31" t="n">
        <v>43</v>
      </c>
      <c r="G39" s="21" t="n">
        <v>0.984790874524715</v>
      </c>
      <c r="H39" s="29" t="n">
        <f aca="false">I39+J39</f>
        <v>777</v>
      </c>
      <c r="I39" s="29" t="n">
        <v>383</v>
      </c>
      <c r="J39" s="29" t="n">
        <v>394</v>
      </c>
    </row>
    <row r="40" customFormat="false" ht="13.5" hidden="false" customHeight="true" outlineLevel="0" collapsed="false">
      <c r="A40" s="24" t="n">
        <v>19</v>
      </c>
      <c r="B40" s="21" t="n">
        <v>1.06163021868787</v>
      </c>
      <c r="C40" s="29" t="n">
        <f aca="false">D40+E40</f>
        <v>534</v>
      </c>
      <c r="D40" s="29" t="n">
        <v>282</v>
      </c>
      <c r="E40" s="30" t="n">
        <v>252</v>
      </c>
      <c r="F40" s="31" t="n">
        <v>44</v>
      </c>
      <c r="G40" s="21" t="n">
        <v>1.00869565217391</v>
      </c>
      <c r="H40" s="29" t="n">
        <f aca="false">I40+J40</f>
        <v>812</v>
      </c>
      <c r="I40" s="29" t="n">
        <v>456</v>
      </c>
      <c r="J40" s="29" t="n">
        <v>356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1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7" t="n">
        <f aca="false">SUBTOTAL(9,C44:C48)</f>
        <v>2624</v>
      </c>
      <c r="D42" s="27" t="n">
        <f aca="false">SUBTOTAL(9,D44:D48)</f>
        <v>1374</v>
      </c>
      <c r="E42" s="27" t="n">
        <f aca="false">SUBTOTAL(9,E44:E48)</f>
        <v>1250</v>
      </c>
      <c r="F42" s="28" t="s">
        <v>19</v>
      </c>
      <c r="G42" s="25"/>
      <c r="H42" s="27" t="n">
        <f aca="false">SUBTOTAL(9,H44:H48)</f>
        <v>3225</v>
      </c>
      <c r="I42" s="27" t="n">
        <f aca="false">SUBTOTAL(9,I44:I48)</f>
        <v>1704</v>
      </c>
      <c r="J42" s="27" t="n">
        <f aca="false">SUBTOTAL(9,J44:J48)</f>
        <v>1521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1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2057613168724</v>
      </c>
      <c r="C44" s="29" t="n">
        <f aca="false">D44+E44</f>
        <v>496</v>
      </c>
      <c r="D44" s="29" t="n">
        <v>243</v>
      </c>
      <c r="E44" s="30" t="n">
        <v>253</v>
      </c>
      <c r="F44" s="31" t="n">
        <v>45</v>
      </c>
      <c r="G44" s="21" t="n">
        <v>1.00807754442649</v>
      </c>
      <c r="H44" s="29" t="n">
        <f aca="false">I44+J44</f>
        <v>624</v>
      </c>
      <c r="I44" s="29" t="n">
        <v>340</v>
      </c>
      <c r="J44" s="29" t="n">
        <v>284</v>
      </c>
    </row>
    <row r="45" customFormat="false" ht="13.5" hidden="false" customHeight="true" outlineLevel="0" collapsed="false">
      <c r="A45" s="24" t="n">
        <v>21</v>
      </c>
      <c r="B45" s="21" t="n">
        <v>0.99609375</v>
      </c>
      <c r="C45" s="29" t="n">
        <f aca="false">D45+E45</f>
        <v>510</v>
      </c>
      <c r="D45" s="29" t="n">
        <v>282</v>
      </c>
      <c r="E45" s="30" t="n">
        <v>228</v>
      </c>
      <c r="F45" s="31" t="n">
        <v>46</v>
      </c>
      <c r="G45" s="21" t="n">
        <v>0.995192307692308</v>
      </c>
      <c r="H45" s="29" t="n">
        <f aca="false">I45+J45</f>
        <v>621</v>
      </c>
      <c r="I45" s="29" t="n">
        <v>341</v>
      </c>
      <c r="J45" s="29" t="n">
        <v>280</v>
      </c>
    </row>
    <row r="46" customFormat="false" ht="13.5" hidden="false" customHeight="true" outlineLevel="0" collapsed="false">
      <c r="A46" s="24" t="n">
        <v>22</v>
      </c>
      <c r="B46" s="21" t="n">
        <v>1.00198412698413</v>
      </c>
      <c r="C46" s="29" t="n">
        <f aca="false">D46+E46</f>
        <v>505</v>
      </c>
      <c r="D46" s="29" t="n">
        <v>237</v>
      </c>
      <c r="E46" s="30" t="n">
        <v>268</v>
      </c>
      <c r="F46" s="31" t="n">
        <v>47</v>
      </c>
      <c r="G46" s="21" t="n">
        <v>0.994659546061415</v>
      </c>
      <c r="H46" s="29" t="n">
        <f aca="false">I46+J46</f>
        <v>745</v>
      </c>
      <c r="I46" s="29" t="n">
        <v>382</v>
      </c>
      <c r="J46" s="29" t="n">
        <v>363</v>
      </c>
    </row>
    <row r="47" customFormat="false" ht="13.5" hidden="false" customHeight="true" outlineLevel="0" collapsed="false">
      <c r="A47" s="24" t="n">
        <v>23</v>
      </c>
      <c r="B47" s="21" t="n">
        <v>1.04356060606061</v>
      </c>
      <c r="C47" s="29" t="n">
        <f aca="false">D47+E47</f>
        <v>551</v>
      </c>
      <c r="D47" s="29" t="n">
        <v>297</v>
      </c>
      <c r="E47" s="29" t="n">
        <v>254</v>
      </c>
      <c r="F47" s="31" t="n">
        <v>48</v>
      </c>
      <c r="G47" s="21" t="n">
        <v>0.985148514851485</v>
      </c>
      <c r="H47" s="29" t="n">
        <f aca="false">I47+J47</f>
        <v>597</v>
      </c>
      <c r="I47" s="29" t="n">
        <v>327</v>
      </c>
      <c r="J47" s="29" t="n">
        <v>270</v>
      </c>
    </row>
    <row r="48" customFormat="false" ht="13.5" hidden="false" customHeight="true" outlineLevel="0" collapsed="false">
      <c r="A48" s="24" t="n">
        <v>24</v>
      </c>
      <c r="B48" s="21" t="n">
        <v>1.03119266055046</v>
      </c>
      <c r="C48" s="29" t="n">
        <f aca="false">D48+E48</f>
        <v>562</v>
      </c>
      <c r="D48" s="29" t="n">
        <v>315</v>
      </c>
      <c r="E48" s="30" t="n">
        <v>247</v>
      </c>
      <c r="F48" s="31" t="n">
        <v>49</v>
      </c>
      <c r="G48" s="21" t="n">
        <v>1.00156985871272</v>
      </c>
      <c r="H48" s="29" t="n">
        <f aca="false">I48+J48</f>
        <v>638</v>
      </c>
      <c r="I48" s="29" t="n">
        <v>314</v>
      </c>
      <c r="J48" s="29" t="n">
        <v>324</v>
      </c>
    </row>
    <row r="49" customFormat="false" ht="13.5" hidden="false" customHeight="true" outlineLevel="0" collapsed="false">
      <c r="A49" s="33"/>
      <c r="B49" s="34"/>
      <c r="C49" s="62"/>
      <c r="D49" s="62"/>
      <c r="E49" s="63"/>
      <c r="F49" s="37"/>
      <c r="G49" s="34"/>
      <c r="H49" s="62"/>
      <c r="I49" s="62"/>
      <c r="J49" s="62"/>
    </row>
    <row r="50" customFormat="false" ht="13.5" hidden="false" customHeight="true" outlineLevel="0" collapsed="false">
      <c r="A50" s="0" t="s">
        <v>20</v>
      </c>
      <c r="F50" s="57"/>
      <c r="G50" s="57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8"/>
      <c r="F53" s="38"/>
    </row>
    <row r="54" customFormat="false" ht="13.5" hidden="false" customHeight="true" outlineLevel="0" collapsed="false">
      <c r="E54" s="39"/>
      <c r="F54" s="39"/>
    </row>
    <row r="55" customFormat="false" ht="13.5" hidden="false" customHeight="true" outlineLevel="0" collapsed="false">
      <c r="E55" s="39"/>
      <c r="F55" s="39"/>
    </row>
    <row r="56" customFormat="false" ht="13.5" hidden="false" customHeight="true" outlineLevel="0" collapsed="false">
      <c r="E56" s="39"/>
      <c r="F56" s="39"/>
    </row>
    <row r="57" customFormat="false" ht="13.5" hidden="false" customHeight="true" outlineLevel="0" collapsed="false">
      <c r="E57" s="39"/>
      <c r="F57" s="39"/>
    </row>
    <row r="58" customFormat="false" ht="13.5" hidden="false" customHeight="true" outlineLevel="0" collapsed="false">
      <c r="E58" s="39"/>
      <c r="F58" s="39"/>
    </row>
    <row r="59" customFormat="false" ht="13.5" hidden="false" customHeight="true" outlineLevel="0" collapsed="false">
      <c r="E59" s="39"/>
      <c r="F59" s="39"/>
    </row>
    <row r="60" customFormat="false" ht="13.5" hidden="false" customHeight="true" outlineLevel="0" collapsed="false">
      <c r="E60" s="39"/>
      <c r="F60" s="39"/>
    </row>
    <row r="61" customFormat="false" ht="13.5" hidden="false" customHeight="true" outlineLevel="0" collapsed="false">
      <c r="E61" s="39"/>
      <c r="F61" s="39"/>
    </row>
    <row r="62" customFormat="false" ht="13.5" hidden="false" customHeight="true" outlineLevel="0" collapsed="false"/>
    <row r="63" customFormat="false" ht="13.5" hidden="false" customHeight="true" outlineLevel="0" collapsed="false">
      <c r="E63" s="38"/>
      <c r="F63" s="38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4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7" t="n">
        <f aca="false">SUBTOTAL(9,C74:C78)</f>
        <v>2866</v>
      </c>
      <c r="D72" s="27" t="n">
        <f aca="false">SUBTOTAL(9,D74:D78)</f>
        <v>1474</v>
      </c>
      <c r="E72" s="27" t="n">
        <f aca="false">SUBTOTAL(9,E74:E78)</f>
        <v>1392</v>
      </c>
      <c r="F72" s="28" t="s">
        <v>23</v>
      </c>
      <c r="G72" s="25"/>
      <c r="H72" s="27" t="n">
        <f aca="false">SUBTOTAL(9,H74:H78)</f>
        <v>3307</v>
      </c>
      <c r="I72" s="27" t="n">
        <f aca="false">SUBTOTAL(9,I74:I78)</f>
        <v>1439</v>
      </c>
      <c r="J72" s="27" t="n">
        <f aca="false">SUBTOTAL(9,J74:J78)</f>
        <v>1868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1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.01384083044983</v>
      </c>
      <c r="C74" s="29" t="n">
        <f aca="false">D74+E74</f>
        <v>586</v>
      </c>
      <c r="D74" s="29" t="n">
        <v>296</v>
      </c>
      <c r="E74" s="30" t="n">
        <v>290</v>
      </c>
      <c r="F74" s="31" t="n">
        <v>75</v>
      </c>
      <c r="G74" s="21" t="n">
        <v>0.971389645776567</v>
      </c>
      <c r="H74" s="29" t="n">
        <f aca="false">I74+J74</f>
        <v>713</v>
      </c>
      <c r="I74" s="29" t="n">
        <v>319</v>
      </c>
      <c r="J74" s="29" t="n">
        <v>394</v>
      </c>
    </row>
    <row r="75" customFormat="false" ht="13.5" hidden="false" customHeight="true" outlineLevel="0" collapsed="false">
      <c r="A75" s="24" t="n">
        <v>51</v>
      </c>
      <c r="B75" s="21" t="n">
        <v>0.99151103565365</v>
      </c>
      <c r="C75" s="29" t="n">
        <f aca="false">D75+E75</f>
        <v>584</v>
      </c>
      <c r="D75" s="29" t="n">
        <v>329</v>
      </c>
      <c r="E75" s="30" t="n">
        <v>255</v>
      </c>
      <c r="F75" s="31" t="n">
        <v>76</v>
      </c>
      <c r="G75" s="21" t="n">
        <v>0.961489088575096</v>
      </c>
      <c r="H75" s="29" t="n">
        <f aca="false">I75+J75</f>
        <v>749</v>
      </c>
      <c r="I75" s="29" t="n">
        <v>321</v>
      </c>
      <c r="J75" s="29" t="n">
        <v>428</v>
      </c>
    </row>
    <row r="76" customFormat="false" ht="13.5" hidden="false" customHeight="true" outlineLevel="0" collapsed="false">
      <c r="A76" s="24" t="n">
        <v>52</v>
      </c>
      <c r="B76" s="21" t="n">
        <v>1.00174216027875</v>
      </c>
      <c r="C76" s="29" t="n">
        <f aca="false">D76+E76</f>
        <v>575</v>
      </c>
      <c r="D76" s="29" t="n">
        <v>276</v>
      </c>
      <c r="E76" s="30" t="n">
        <v>299</v>
      </c>
      <c r="F76" s="31" t="n">
        <v>77</v>
      </c>
      <c r="G76" s="21" t="n">
        <v>0.977011494252874</v>
      </c>
      <c r="H76" s="29" t="n">
        <f aca="false">I76+J76</f>
        <v>680</v>
      </c>
      <c r="I76" s="29" t="n">
        <v>319</v>
      </c>
      <c r="J76" s="29" t="n">
        <v>361</v>
      </c>
    </row>
    <row r="77" customFormat="false" ht="13.5" hidden="false" customHeight="true" outlineLevel="0" collapsed="false">
      <c r="A77" s="24" t="n">
        <v>53</v>
      </c>
      <c r="B77" s="21" t="n">
        <v>0.987632508833922</v>
      </c>
      <c r="C77" s="29" t="n">
        <f aca="false">D77+E77</f>
        <v>559</v>
      </c>
      <c r="D77" s="29" t="n">
        <v>288</v>
      </c>
      <c r="E77" s="30" t="n">
        <v>271</v>
      </c>
      <c r="F77" s="31" t="n">
        <v>78</v>
      </c>
      <c r="G77" s="21" t="n">
        <v>0.986348122866894</v>
      </c>
      <c r="H77" s="29" t="n">
        <f aca="false">I77+J77</f>
        <v>578</v>
      </c>
      <c r="I77" s="29" t="n">
        <v>247</v>
      </c>
      <c r="J77" s="29" t="n">
        <v>331</v>
      </c>
    </row>
    <row r="78" customFormat="false" ht="13.5" hidden="false" customHeight="true" outlineLevel="0" collapsed="false">
      <c r="A78" s="24" t="n">
        <v>54</v>
      </c>
      <c r="B78" s="21" t="n">
        <v>0.984238178633975</v>
      </c>
      <c r="C78" s="29" t="n">
        <f aca="false">D78+E78</f>
        <v>562</v>
      </c>
      <c r="D78" s="29" t="n">
        <v>285</v>
      </c>
      <c r="E78" s="30" t="n">
        <v>277</v>
      </c>
      <c r="F78" s="31" t="n">
        <v>79</v>
      </c>
      <c r="G78" s="21" t="n">
        <v>0.968646864686469</v>
      </c>
      <c r="H78" s="29" t="n">
        <f aca="false">I78+J78</f>
        <v>587</v>
      </c>
      <c r="I78" s="29" t="n">
        <v>233</v>
      </c>
      <c r="J78" s="29" t="n">
        <v>354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1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7" t="n">
        <f aca="false">SUBTOTAL(9,C82:C86)</f>
        <v>3135</v>
      </c>
      <c r="D80" s="27" t="n">
        <f aca="false">SUBTOTAL(9,D82:D86)</f>
        <v>1622</v>
      </c>
      <c r="E80" s="27" t="n">
        <f aca="false">SUBTOTAL(9,E82:E86)</f>
        <v>1513</v>
      </c>
      <c r="F80" s="28" t="s">
        <v>25</v>
      </c>
      <c r="G80" s="25"/>
      <c r="H80" s="27" t="n">
        <f aca="false">SUBTOTAL(9,H82:H86)</f>
        <v>2121</v>
      </c>
      <c r="I80" s="27" t="n">
        <f aca="false">SUBTOTAL(9,I82:I86)</f>
        <v>847</v>
      </c>
      <c r="J80" s="27" t="n">
        <f aca="false">SUBTOTAL(9,J82:J86)</f>
        <v>1274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1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88352745424293</v>
      </c>
      <c r="C82" s="29" t="n">
        <f aca="false">D82+E82</f>
        <v>594</v>
      </c>
      <c r="D82" s="29" t="n">
        <v>299</v>
      </c>
      <c r="E82" s="30" t="n">
        <v>295</v>
      </c>
      <c r="F82" s="31" t="n">
        <v>80</v>
      </c>
      <c r="G82" s="21" t="n">
        <v>0.960674157303371</v>
      </c>
      <c r="H82" s="29" t="n">
        <f aca="false">I82+J82</f>
        <v>513</v>
      </c>
      <c r="I82" s="29" t="n">
        <v>205</v>
      </c>
      <c r="J82" s="29" t="n">
        <v>308</v>
      </c>
    </row>
    <row r="83" customFormat="false" ht="13.5" hidden="false" customHeight="true" outlineLevel="0" collapsed="false">
      <c r="A83" s="24" t="n">
        <v>56</v>
      </c>
      <c r="B83" s="21" t="n">
        <v>0.98448275862069</v>
      </c>
      <c r="C83" s="29" t="n">
        <f aca="false">D83+E83</f>
        <v>571</v>
      </c>
      <c r="D83" s="29" t="n">
        <v>282</v>
      </c>
      <c r="E83" s="30" t="n">
        <v>289</v>
      </c>
      <c r="F83" s="31" t="n">
        <v>81</v>
      </c>
      <c r="G83" s="21" t="n">
        <v>0.946850393700787</v>
      </c>
      <c r="H83" s="29" t="n">
        <f aca="false">I83+J83</f>
        <v>481</v>
      </c>
      <c r="I83" s="29" t="n">
        <v>212</v>
      </c>
      <c r="J83" s="29" t="n">
        <v>269</v>
      </c>
    </row>
    <row r="84" customFormat="false" ht="13.5" hidden="false" customHeight="true" outlineLevel="0" collapsed="false">
      <c r="A84" s="24" t="n">
        <v>57</v>
      </c>
      <c r="B84" s="21" t="n">
        <v>1.00810372771475</v>
      </c>
      <c r="C84" s="29" t="n">
        <f aca="false">D84+E84</f>
        <v>622</v>
      </c>
      <c r="D84" s="29" t="n">
        <v>331</v>
      </c>
      <c r="E84" s="30" t="n">
        <v>291</v>
      </c>
      <c r="F84" s="31" t="n">
        <v>82</v>
      </c>
      <c r="G84" s="21" t="n">
        <v>0.966814159292035</v>
      </c>
      <c r="H84" s="29" t="n">
        <f aca="false">I84+J84</f>
        <v>437</v>
      </c>
      <c r="I84" s="29" t="n">
        <v>177</v>
      </c>
      <c r="J84" s="29" t="n">
        <v>260</v>
      </c>
    </row>
    <row r="85" customFormat="false" ht="13.5" hidden="false" customHeight="true" outlineLevel="0" collapsed="false">
      <c r="A85" s="24" t="n">
        <v>58</v>
      </c>
      <c r="B85" s="21" t="n">
        <v>0.988165680473373</v>
      </c>
      <c r="C85" s="29" t="n">
        <f aca="false">D85+E85</f>
        <v>668</v>
      </c>
      <c r="D85" s="29" t="n">
        <v>362</v>
      </c>
      <c r="E85" s="30" t="n">
        <v>306</v>
      </c>
      <c r="F85" s="31" t="n">
        <v>83</v>
      </c>
      <c r="G85" s="21" t="n">
        <v>0.919239904988124</v>
      </c>
      <c r="H85" s="29" t="n">
        <f aca="false">I85+J85</f>
        <v>387</v>
      </c>
      <c r="I85" s="29" t="n">
        <v>152</v>
      </c>
      <c r="J85" s="29" t="n">
        <v>235</v>
      </c>
    </row>
    <row r="86" customFormat="false" ht="13.5" hidden="false" customHeight="true" outlineLevel="0" collapsed="false">
      <c r="A86" s="24" t="n">
        <v>59</v>
      </c>
      <c r="B86" s="21" t="n">
        <v>1.00147275405007</v>
      </c>
      <c r="C86" s="29" t="n">
        <f aca="false">D86+E86</f>
        <v>680</v>
      </c>
      <c r="D86" s="29" t="n">
        <v>348</v>
      </c>
      <c r="E86" s="30" t="n">
        <v>332</v>
      </c>
      <c r="F86" s="31" t="n">
        <v>84</v>
      </c>
      <c r="G86" s="21" t="n">
        <v>0.901785714285714</v>
      </c>
      <c r="H86" s="29" t="n">
        <f aca="false">I86+J86</f>
        <v>303</v>
      </c>
      <c r="I86" s="29" t="n">
        <v>101</v>
      </c>
      <c r="J86" s="29" t="n">
        <v>202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1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7" t="n">
        <f aca="false">SUBTOTAL(9,C90:C94)</f>
        <v>4749</v>
      </c>
      <c r="D88" s="27" t="n">
        <f aca="false">SUBTOTAL(9,D90:D94)</f>
        <v>2367</v>
      </c>
      <c r="E88" s="27" t="n">
        <f aca="false">SUBTOTAL(9,E90:E94)</f>
        <v>2382</v>
      </c>
      <c r="F88" s="28" t="s">
        <v>27</v>
      </c>
      <c r="G88" s="25"/>
      <c r="H88" s="27" t="n">
        <f aca="false">SUBTOTAL(9,H90:H94)</f>
        <v>1156</v>
      </c>
      <c r="I88" s="27" t="n">
        <f aca="false">SUBTOTAL(9,I90:I94)</f>
        <v>349</v>
      </c>
      <c r="J88" s="27" t="n">
        <f aca="false">SUBTOTAL(9,J90:J94)</f>
        <v>807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1"/>
      <c r="G89" s="21"/>
      <c r="H89" s="29"/>
      <c r="I89" s="29"/>
      <c r="J89" s="29"/>
    </row>
    <row r="90" customFormat="false" ht="13.5" hidden="false" customHeight="true" outlineLevel="0" collapsed="false">
      <c r="A90" s="24" t="n">
        <v>60</v>
      </c>
      <c r="B90" s="21" t="n">
        <v>0.988505747126437</v>
      </c>
      <c r="C90" s="29" t="n">
        <f aca="false">D90+E90</f>
        <v>774</v>
      </c>
      <c r="D90" s="29" t="n">
        <v>387</v>
      </c>
      <c r="E90" s="30" t="n">
        <v>387</v>
      </c>
      <c r="F90" s="31" t="n">
        <v>85</v>
      </c>
      <c r="G90" s="21" t="n">
        <v>0.929663608562691</v>
      </c>
      <c r="H90" s="29" t="n">
        <f aca="false">I90+J90</f>
        <v>304</v>
      </c>
      <c r="I90" s="29" t="n">
        <v>110</v>
      </c>
      <c r="J90" s="29" t="n">
        <v>194</v>
      </c>
    </row>
    <row r="91" customFormat="false" ht="13.5" hidden="false" customHeight="true" outlineLevel="0" collapsed="false">
      <c r="A91" s="24" t="n">
        <v>61</v>
      </c>
      <c r="B91" s="21" t="n">
        <v>0.995515695067265</v>
      </c>
      <c r="C91" s="29" t="n">
        <f aca="false">D91+E91</f>
        <v>888</v>
      </c>
      <c r="D91" s="29" t="n">
        <v>459</v>
      </c>
      <c r="E91" s="30" t="n">
        <v>429</v>
      </c>
      <c r="F91" s="31" t="n">
        <v>86</v>
      </c>
      <c r="G91" s="21" t="n">
        <v>0.914675767918089</v>
      </c>
      <c r="H91" s="29" t="n">
        <f aca="false">I91+J91</f>
        <v>268</v>
      </c>
      <c r="I91" s="29" t="n">
        <v>82</v>
      </c>
      <c r="J91" s="29" t="n">
        <v>186</v>
      </c>
    </row>
    <row r="92" customFormat="false" ht="13.5" hidden="false" customHeight="true" outlineLevel="0" collapsed="false">
      <c r="A92" s="24" t="n">
        <v>62</v>
      </c>
      <c r="B92" s="21" t="n">
        <v>0.99207135777998</v>
      </c>
      <c r="C92" s="29" t="n">
        <f aca="false">D92+E92</f>
        <v>1001</v>
      </c>
      <c r="D92" s="29" t="n">
        <v>495</v>
      </c>
      <c r="E92" s="30" t="n">
        <v>506</v>
      </c>
      <c r="F92" s="31" t="n">
        <v>87</v>
      </c>
      <c r="G92" s="21" t="n">
        <v>0.894941634241245</v>
      </c>
      <c r="H92" s="29" t="n">
        <f aca="false">I92+J92</f>
        <v>230</v>
      </c>
      <c r="I92" s="29" t="n">
        <v>60</v>
      </c>
      <c r="J92" s="29" t="n">
        <v>170</v>
      </c>
    </row>
    <row r="93" customFormat="false" ht="13.5" hidden="false" customHeight="true" outlineLevel="0" collapsed="false">
      <c r="A93" s="24" t="n">
        <v>63</v>
      </c>
      <c r="B93" s="21" t="n">
        <v>0.992516370439663</v>
      </c>
      <c r="C93" s="29" t="n">
        <f aca="false">D93+E93</f>
        <v>1061</v>
      </c>
      <c r="D93" s="29" t="n">
        <v>535</v>
      </c>
      <c r="E93" s="30" t="n">
        <v>526</v>
      </c>
      <c r="F93" s="31" t="n">
        <v>88</v>
      </c>
      <c r="G93" s="21" t="n">
        <v>0.883177570093458</v>
      </c>
      <c r="H93" s="29" t="n">
        <f aca="false">I93+J93</f>
        <v>189</v>
      </c>
      <c r="I93" s="29" t="n">
        <v>57</v>
      </c>
      <c r="J93" s="29" t="n">
        <v>132</v>
      </c>
    </row>
    <row r="94" customFormat="false" ht="13.5" hidden="false" customHeight="true" outlineLevel="0" collapsed="false">
      <c r="A94" s="24" t="n">
        <v>64</v>
      </c>
      <c r="B94" s="21" t="n">
        <v>0.999025341130604</v>
      </c>
      <c r="C94" s="29" t="n">
        <f aca="false">D94+E94</f>
        <v>1025</v>
      </c>
      <c r="D94" s="29" t="n">
        <v>491</v>
      </c>
      <c r="E94" s="30" t="n">
        <v>534</v>
      </c>
      <c r="F94" s="31" t="n">
        <v>89</v>
      </c>
      <c r="G94" s="21" t="n">
        <v>0.846153846153846</v>
      </c>
      <c r="H94" s="29" t="n">
        <f aca="false">I94+J94</f>
        <v>165</v>
      </c>
      <c r="I94" s="29" t="n">
        <v>40</v>
      </c>
      <c r="J94" s="29" t="n">
        <v>125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1"/>
      <c r="G95" s="21"/>
      <c r="H95" s="29"/>
      <c r="I95" s="29"/>
      <c r="J95" s="29"/>
    </row>
    <row r="96" customFormat="false" ht="13.5" hidden="false" customHeight="true" outlineLevel="0" collapsed="false">
      <c r="A96" s="24" t="s">
        <v>28</v>
      </c>
      <c r="B96" s="25"/>
      <c r="C96" s="27" t="n">
        <f aca="false">SUBTOTAL(9,C98:C102)</f>
        <v>3837</v>
      </c>
      <c r="D96" s="27" t="n">
        <f aca="false">SUBTOTAL(9,D98:D102)</f>
        <v>1891</v>
      </c>
      <c r="E96" s="27" t="n">
        <f aca="false">SUBTOTAL(9,E98:E102)</f>
        <v>1946</v>
      </c>
      <c r="F96" s="28" t="s">
        <v>29</v>
      </c>
      <c r="G96" s="25"/>
      <c r="H96" s="27" t="n">
        <f aca="false">SUBTOTAL(9,H98:H102)</f>
        <v>486</v>
      </c>
      <c r="I96" s="27" t="n">
        <f aca="false">SUBTOTAL(9,I98:I102)</f>
        <v>110</v>
      </c>
      <c r="J96" s="27" t="n">
        <f aca="false">SUBTOTAL(9,J98:J102)</f>
        <v>376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1"/>
      <c r="G97" s="21"/>
      <c r="H97" s="29"/>
      <c r="I97" s="29"/>
      <c r="J97" s="29"/>
    </row>
    <row r="98" customFormat="false" ht="13.5" hidden="false" customHeight="true" outlineLevel="0" collapsed="false">
      <c r="A98" s="24" t="n">
        <v>65</v>
      </c>
      <c r="B98" s="21" t="n">
        <v>0.995151515151515</v>
      </c>
      <c r="C98" s="29" t="n">
        <f aca="false">D98+E98</f>
        <v>821</v>
      </c>
      <c r="D98" s="29" t="n">
        <v>415</v>
      </c>
      <c r="E98" s="30" t="n">
        <v>406</v>
      </c>
      <c r="F98" s="31" t="n">
        <v>90</v>
      </c>
      <c r="G98" s="21" t="n">
        <v>0.821621621621622</v>
      </c>
      <c r="H98" s="29" t="n">
        <f aca="false">I98+J98</f>
        <v>152</v>
      </c>
      <c r="I98" s="29" t="n">
        <v>31</v>
      </c>
      <c r="J98" s="29" t="n">
        <v>121</v>
      </c>
    </row>
    <row r="99" customFormat="false" ht="13.5" hidden="false" customHeight="true" outlineLevel="0" collapsed="false">
      <c r="A99" s="24" t="n">
        <v>66</v>
      </c>
      <c r="B99" s="21" t="n">
        <v>0.996677740863787</v>
      </c>
      <c r="C99" s="29" t="n">
        <f aca="false">D99+E99</f>
        <v>600</v>
      </c>
      <c r="D99" s="29" t="n">
        <v>277</v>
      </c>
      <c r="E99" s="30" t="n">
        <v>323</v>
      </c>
      <c r="F99" s="31" t="n">
        <v>91</v>
      </c>
      <c r="G99" s="21" t="n">
        <v>0.842857142857143</v>
      </c>
      <c r="H99" s="29" t="n">
        <f aca="false">I99+J99</f>
        <v>118</v>
      </c>
      <c r="I99" s="29" t="n">
        <v>29</v>
      </c>
      <c r="J99" s="29" t="n">
        <v>89</v>
      </c>
    </row>
    <row r="100" customFormat="false" ht="13.5" hidden="false" customHeight="true" outlineLevel="0" collapsed="false">
      <c r="A100" s="24" t="n">
        <v>67</v>
      </c>
      <c r="B100" s="21" t="n">
        <v>0.989886219974716</v>
      </c>
      <c r="C100" s="29" t="n">
        <f aca="false">D100+E100</f>
        <v>783</v>
      </c>
      <c r="D100" s="29" t="n">
        <v>376</v>
      </c>
      <c r="E100" s="30" t="n">
        <v>407</v>
      </c>
      <c r="F100" s="31" t="n">
        <v>92</v>
      </c>
      <c r="G100" s="21" t="n">
        <v>0.817307692307692</v>
      </c>
      <c r="H100" s="29" t="n">
        <f aca="false">I100+J100</f>
        <v>85</v>
      </c>
      <c r="I100" s="29" t="n">
        <v>14</v>
      </c>
      <c r="J100" s="29" t="n">
        <v>71</v>
      </c>
    </row>
    <row r="101" customFormat="false" ht="13.5" hidden="false" customHeight="true" outlineLevel="0" collapsed="false">
      <c r="A101" s="24" t="n">
        <v>68</v>
      </c>
      <c r="B101" s="21" t="n">
        <v>0.989607390300231</v>
      </c>
      <c r="C101" s="29" t="n">
        <f aca="false">D101+E101</f>
        <v>857</v>
      </c>
      <c r="D101" s="29" t="n">
        <v>438</v>
      </c>
      <c r="E101" s="30" t="n">
        <v>419</v>
      </c>
      <c r="F101" s="31" t="n">
        <v>93</v>
      </c>
      <c r="G101" s="21" t="n">
        <v>0.890243902439024</v>
      </c>
      <c r="H101" s="29" t="n">
        <f aca="false">I101+J101</f>
        <v>73</v>
      </c>
      <c r="I101" s="29" t="n">
        <v>20</v>
      </c>
      <c r="J101" s="29" t="n">
        <v>53</v>
      </c>
    </row>
    <row r="102" customFormat="false" ht="13.5" hidden="false" customHeight="true" outlineLevel="0" collapsed="false">
      <c r="A102" s="24" t="n">
        <v>69</v>
      </c>
      <c r="B102" s="21" t="n">
        <v>0.972431077694236</v>
      </c>
      <c r="C102" s="29" t="n">
        <f aca="false">D102+E102</f>
        <v>776</v>
      </c>
      <c r="D102" s="29" t="n">
        <v>385</v>
      </c>
      <c r="E102" s="30" t="n">
        <v>391</v>
      </c>
      <c r="F102" s="31" t="n">
        <v>94</v>
      </c>
      <c r="G102" s="21" t="n">
        <v>0.805555555555556</v>
      </c>
      <c r="H102" s="29" t="n">
        <f aca="false">I102+J102</f>
        <v>58</v>
      </c>
      <c r="I102" s="29" t="n">
        <v>16</v>
      </c>
      <c r="J102" s="29" t="n">
        <v>42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1"/>
      <c r="G103" s="21"/>
      <c r="H103" s="29"/>
      <c r="I103" s="29"/>
      <c r="J103" s="29"/>
    </row>
    <row r="104" customFormat="false" ht="13.5" hidden="false" customHeight="true" outlineLevel="0" collapsed="false">
      <c r="A104" s="24" t="s">
        <v>30</v>
      </c>
      <c r="B104" s="25"/>
      <c r="C104" s="27" t="n">
        <f aca="false">SUBTOTAL(9,C106:C110)</f>
        <v>4039</v>
      </c>
      <c r="D104" s="27" t="n">
        <f aca="false">SUBTOTAL(9,D106:D110)</f>
        <v>1948</v>
      </c>
      <c r="E104" s="27" t="n">
        <f aca="false">SUBTOTAL(9,E106:E110)</f>
        <v>2091</v>
      </c>
      <c r="F104" s="28" t="s">
        <v>31</v>
      </c>
      <c r="G104" s="25"/>
      <c r="H104" s="27" t="n">
        <f aca="false">SUBTOTAL(9,H106:H110)</f>
        <v>112</v>
      </c>
      <c r="I104" s="27" t="n">
        <f aca="false">SUBTOTAL(9,I106:I110)</f>
        <v>19</v>
      </c>
      <c r="J104" s="27" t="n">
        <f aca="false">SUBTOTAL(9,J106:J110)</f>
        <v>93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1"/>
      <c r="G105" s="21"/>
      <c r="H105" s="29"/>
      <c r="I105" s="29"/>
      <c r="J105" s="29"/>
    </row>
    <row r="106" customFormat="false" ht="13.5" hidden="false" customHeight="true" outlineLevel="0" collapsed="false">
      <c r="A106" s="24" t="n">
        <v>70</v>
      </c>
      <c r="B106" s="21" t="n">
        <v>0.994697773064687</v>
      </c>
      <c r="C106" s="29" t="n">
        <f aca="false">D106+E106</f>
        <v>938</v>
      </c>
      <c r="D106" s="29" t="n">
        <v>456</v>
      </c>
      <c r="E106" s="30" t="n">
        <v>482</v>
      </c>
      <c r="F106" s="31" t="n">
        <v>95</v>
      </c>
      <c r="G106" s="21" t="n">
        <v>0.777777777777778</v>
      </c>
      <c r="H106" s="29" t="n">
        <f aca="false">I106+J106</f>
        <v>35</v>
      </c>
      <c r="I106" s="29" t="n">
        <v>4</v>
      </c>
      <c r="J106" s="29" t="n">
        <v>31</v>
      </c>
    </row>
    <row r="107" customFormat="false" ht="13.5" hidden="false" customHeight="true" outlineLevel="0" collapsed="false">
      <c r="A107" s="24" t="n">
        <v>71</v>
      </c>
      <c r="B107" s="21" t="n">
        <v>0.98491879350348</v>
      </c>
      <c r="C107" s="29" t="n">
        <f aca="false">D107+E107</f>
        <v>849</v>
      </c>
      <c r="D107" s="29" t="n">
        <v>405</v>
      </c>
      <c r="E107" s="30" t="n">
        <v>444</v>
      </c>
      <c r="F107" s="31" t="n">
        <v>96</v>
      </c>
      <c r="G107" s="21" t="n">
        <v>0.75</v>
      </c>
      <c r="H107" s="29" t="n">
        <f aca="false">I107+J107</f>
        <v>30</v>
      </c>
      <c r="I107" s="29" t="n">
        <v>7</v>
      </c>
      <c r="J107" s="29" t="n">
        <v>23</v>
      </c>
    </row>
    <row r="108" customFormat="false" ht="13.5" hidden="false" customHeight="true" outlineLevel="0" collapsed="false">
      <c r="A108" s="24" t="n">
        <v>72</v>
      </c>
      <c r="B108" s="21" t="n">
        <v>0.987261146496815</v>
      </c>
      <c r="C108" s="29" t="n">
        <f aca="false">D108+E108</f>
        <v>775</v>
      </c>
      <c r="D108" s="29" t="n">
        <v>362</v>
      </c>
      <c r="E108" s="30" t="n">
        <v>413</v>
      </c>
      <c r="F108" s="31" t="n">
        <v>97</v>
      </c>
      <c r="G108" s="21" t="n">
        <v>0.576923076923077</v>
      </c>
      <c r="H108" s="29" t="n">
        <f aca="false">I108+J108</f>
        <v>15</v>
      </c>
      <c r="I108" s="29" t="n">
        <v>2</v>
      </c>
      <c r="J108" s="29" t="n">
        <v>13</v>
      </c>
    </row>
    <row r="109" customFormat="false" ht="13.5" hidden="false" customHeight="true" outlineLevel="0" collapsed="false">
      <c r="A109" s="24" t="n">
        <v>73</v>
      </c>
      <c r="B109" s="21" t="n">
        <v>0.988779803646564</v>
      </c>
      <c r="C109" s="29" t="n">
        <f aca="false">D109+E109</f>
        <v>705</v>
      </c>
      <c r="D109" s="29" t="n">
        <v>340</v>
      </c>
      <c r="E109" s="30" t="n">
        <v>365</v>
      </c>
      <c r="F109" s="31" t="n">
        <v>98</v>
      </c>
      <c r="G109" s="21" t="n">
        <v>0.695652173913044</v>
      </c>
      <c r="H109" s="29" t="n">
        <f aca="false">I109+J109</f>
        <v>16</v>
      </c>
      <c r="I109" s="29" t="n">
        <v>3</v>
      </c>
      <c r="J109" s="29" t="n">
        <v>13</v>
      </c>
    </row>
    <row r="110" customFormat="false" ht="13.5" hidden="false" customHeight="true" outlineLevel="0" collapsed="false">
      <c r="A110" s="24" t="n">
        <v>74</v>
      </c>
      <c r="B110" s="21" t="n">
        <v>0.978453738910013</v>
      </c>
      <c r="C110" s="29" t="n">
        <f aca="false">D110+E110</f>
        <v>772</v>
      </c>
      <c r="D110" s="29" t="n">
        <v>385</v>
      </c>
      <c r="E110" s="29" t="n">
        <v>387</v>
      </c>
      <c r="F110" s="31" t="n">
        <v>99</v>
      </c>
      <c r="G110" s="21" t="n">
        <v>0.761904761904762</v>
      </c>
      <c r="H110" s="29" t="n">
        <f aca="false">I110+J110</f>
        <v>16</v>
      </c>
      <c r="I110" s="29" t="n">
        <v>3</v>
      </c>
      <c r="J110" s="29" t="n">
        <v>13</v>
      </c>
    </row>
    <row r="111" customFormat="false" ht="13.5" hidden="false" customHeight="true" outlineLevel="0" collapsed="false">
      <c r="A111" s="24"/>
      <c r="B111" s="73"/>
      <c r="C111" s="74"/>
      <c r="D111" s="22"/>
      <c r="E111" s="23"/>
      <c r="F111" s="31"/>
      <c r="G111" s="21"/>
      <c r="H111" s="29"/>
      <c r="I111" s="29"/>
      <c r="J111" s="29"/>
    </row>
    <row r="112" customFormat="false" ht="13.5" hidden="false" customHeight="true" outlineLevel="0" collapsed="false">
      <c r="A112" s="24"/>
      <c r="B112" s="73"/>
      <c r="C112" s="74"/>
      <c r="D112" s="22"/>
      <c r="E112" s="23"/>
      <c r="F112" s="28" t="s">
        <v>33</v>
      </c>
      <c r="G112" s="25"/>
      <c r="H112" s="27" t="n">
        <f aca="false">I112+J112</f>
        <v>23</v>
      </c>
      <c r="I112" s="27" t="n">
        <v>2</v>
      </c>
      <c r="J112" s="27" t="n">
        <v>21</v>
      </c>
    </row>
    <row r="113" customFormat="false" ht="13.5" hidden="false" customHeight="true" outlineLevel="0" collapsed="false">
      <c r="A113" s="24"/>
      <c r="B113" s="73"/>
      <c r="C113" s="74"/>
      <c r="D113" s="22"/>
      <c r="E113" s="23"/>
      <c r="F113" s="28"/>
      <c r="G113" s="25"/>
      <c r="H113" s="27"/>
      <c r="I113" s="27"/>
      <c r="J113" s="27"/>
    </row>
    <row r="114" s="40" customFormat="true" ht="13.5" hidden="false" customHeight="true" outlineLevel="0" collapsed="false">
      <c r="A114" s="47"/>
      <c r="B114" s="47"/>
      <c r="C114" s="51"/>
      <c r="D114" s="51"/>
      <c r="E114" s="51"/>
      <c r="F114" s="49"/>
      <c r="G114" s="49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6" t="n">
        <v>6635</v>
      </c>
      <c r="D117" s="66"/>
      <c r="E117" s="56" t="n">
        <f aca="false">SUBTOTAL(9,D10:D32)</f>
        <v>3402</v>
      </c>
      <c r="F117" s="66"/>
      <c r="G117" s="56" t="n">
        <f aca="false">SUBTOTAL(9,E10:E32)</f>
        <v>3233</v>
      </c>
    </row>
    <row r="118" customFormat="false" ht="13.5" hidden="false" customHeight="true" outlineLevel="0" collapsed="false">
      <c r="A118" s="53"/>
      <c r="B118" s="53"/>
      <c r="C118" s="66"/>
      <c r="D118" s="66"/>
      <c r="E118" s="66"/>
      <c r="F118" s="66"/>
      <c r="G118" s="66"/>
    </row>
    <row r="119" customFormat="false" ht="13.5" hidden="false" customHeight="true" outlineLevel="0" collapsed="false">
      <c r="A119" s="24" t="s">
        <v>36</v>
      </c>
      <c r="B119" s="24"/>
      <c r="C119" s="56" t="n">
        <v>33605</v>
      </c>
      <c r="D119" s="66"/>
      <c r="E119" s="56" t="n">
        <f aca="false">SUBTOTAL(9,D34:D48,I10:I48,D72:D94)</f>
        <v>17459</v>
      </c>
      <c r="F119" s="66"/>
      <c r="G119" s="56" t="n">
        <f aca="false">SUBTOTAL(9,E34:E48,J10:J48,E72:E94)</f>
        <v>16146</v>
      </c>
    </row>
    <row r="120" customFormat="false" ht="13.5" hidden="false" customHeight="true" outlineLevel="0" collapsed="false">
      <c r="A120" s="24"/>
      <c r="B120" s="24"/>
      <c r="C120" s="56"/>
      <c r="D120" s="66"/>
      <c r="E120" s="56"/>
      <c r="F120" s="66"/>
      <c r="G120" s="56"/>
    </row>
    <row r="121" customFormat="false" ht="13.5" hidden="false" customHeight="true" outlineLevel="0" collapsed="false">
      <c r="A121" s="24" t="s">
        <v>37</v>
      </c>
      <c r="B121" s="24"/>
      <c r="C121" s="56" t="n">
        <v>15081</v>
      </c>
      <c r="D121" s="66"/>
      <c r="E121" s="56" t="n">
        <f aca="false">SUBTOTAL(9,D96:D110,I72:I112)</f>
        <v>6605</v>
      </c>
      <c r="F121" s="66"/>
      <c r="G121" s="56" t="n">
        <f aca="false">SUBTOTAL(9,E96:E110,J72:J112)</f>
        <v>8476</v>
      </c>
    </row>
    <row r="122" customFormat="false" ht="13.5" hidden="false" customHeight="true" outlineLevel="0" collapsed="false">
      <c r="A122" s="53"/>
      <c r="B122" s="53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6" t="n">
        <v>7205</v>
      </c>
      <c r="D123" s="66"/>
      <c r="E123" s="56" t="n">
        <f aca="false">SUBTOTAL(9,I72:I112)</f>
        <v>2766</v>
      </c>
      <c r="F123" s="66"/>
      <c r="G123" s="56" t="n">
        <f aca="false">SUBTOTAL(9,J72:J112)</f>
        <v>4439</v>
      </c>
    </row>
    <row r="124" customFormat="false" ht="13.5" hidden="false" customHeight="true" outlineLevel="0" collapsed="false">
      <c r="A124" s="24"/>
      <c r="B124" s="24"/>
      <c r="C124" s="56"/>
      <c r="D124" s="66"/>
      <c r="E124" s="56"/>
      <c r="F124" s="66"/>
      <c r="G124" s="56"/>
    </row>
    <row r="125" customFormat="false" ht="13.5" hidden="false" customHeight="true" outlineLevel="0" collapsed="false"/>
    <row r="126" customFormat="false" ht="13.5" hidden="false" customHeight="true" outlineLevel="0" collapsed="false">
      <c r="E126" s="38"/>
      <c r="F126" s="38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5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2:C110,H72:H112)</f>
        <v>107820</v>
      </c>
      <c r="D8" s="16" t="n">
        <f aca="false">SUBTOTAL(9,D10:D48,I10:I48,D72:D110,I72:I112)</f>
        <v>52505</v>
      </c>
      <c r="E8" s="16" t="n">
        <f aca="false">SUBTOTAL(9,E10:E48,J10:J48,E72:E110,J72:J112)</f>
        <v>55315</v>
      </c>
      <c r="F8" s="17"/>
      <c r="G8" s="18"/>
      <c r="H8" s="59"/>
      <c r="I8" s="59"/>
      <c r="J8" s="59"/>
    </row>
    <row r="9" customFormat="false" ht="13.5" hidden="false" customHeight="true" outlineLevel="0" collapsed="false">
      <c r="A9" s="24"/>
      <c r="B9" s="21"/>
      <c r="C9" s="27"/>
      <c r="D9" s="27"/>
      <c r="E9" s="61"/>
      <c r="F9" s="17"/>
      <c r="G9" s="18"/>
      <c r="H9" s="27"/>
      <c r="I9" s="27"/>
      <c r="J9" s="27"/>
    </row>
    <row r="10" customFormat="false" ht="13.5" hidden="false" customHeight="true" outlineLevel="0" collapsed="false">
      <c r="A10" s="24" t="s">
        <v>10</v>
      </c>
      <c r="B10" s="25"/>
      <c r="C10" s="27" t="n">
        <f aca="false">SUBTOTAL(9,C12:C16)</f>
        <v>4591</v>
      </c>
      <c r="D10" s="27" t="n">
        <f aca="false">SUBTOTAL(9,D12:D16)</f>
        <v>2342</v>
      </c>
      <c r="E10" s="27" t="n">
        <f aca="false">SUBTOTAL(9,E12:E16)</f>
        <v>2249</v>
      </c>
      <c r="F10" s="28" t="s">
        <v>11</v>
      </c>
      <c r="G10" s="25"/>
      <c r="H10" s="27" t="n">
        <f aca="false">SUBTOTAL(9,H12:H16)</f>
        <v>6650</v>
      </c>
      <c r="I10" s="27" t="n">
        <f aca="false">SUBTOTAL(9,I12:I16)</f>
        <v>3305</v>
      </c>
      <c r="J10" s="27" t="n">
        <f aca="false">SUBTOTAL(9,J12:J16)</f>
        <v>3345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1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9" t="n">
        <f aca="false">D12+E12</f>
        <v>901</v>
      </c>
      <c r="D12" s="29" t="n">
        <v>469</v>
      </c>
      <c r="E12" s="30" t="n">
        <v>432</v>
      </c>
      <c r="F12" s="31" t="n">
        <v>25</v>
      </c>
      <c r="G12" s="21" t="n">
        <v>0.993511759935118</v>
      </c>
      <c r="H12" s="29" t="n">
        <f aca="false">I12+J12</f>
        <v>1225</v>
      </c>
      <c r="I12" s="29" t="n">
        <v>589</v>
      </c>
      <c r="J12" s="29" t="n">
        <v>636</v>
      </c>
    </row>
    <row r="13" customFormat="false" ht="13.5" hidden="false" customHeight="true" outlineLevel="0" collapsed="false">
      <c r="A13" s="24" t="n">
        <v>1</v>
      </c>
      <c r="B13" s="21" t="n">
        <v>0.966084275436793</v>
      </c>
      <c r="C13" s="29" t="n">
        <f aca="false">D13+E13</f>
        <v>940</v>
      </c>
      <c r="D13" s="29" t="n">
        <v>491</v>
      </c>
      <c r="E13" s="30" t="n">
        <v>449</v>
      </c>
      <c r="F13" s="31" t="n">
        <v>26</v>
      </c>
      <c r="G13" s="21" t="n">
        <v>1.0295719844358</v>
      </c>
      <c r="H13" s="29" t="n">
        <f aca="false">I13+J13</f>
        <v>1323</v>
      </c>
      <c r="I13" s="29" t="n">
        <v>667</v>
      </c>
      <c r="J13" s="29" t="n">
        <v>656</v>
      </c>
    </row>
    <row r="14" customFormat="false" ht="13.5" hidden="false" customHeight="true" outlineLevel="0" collapsed="false">
      <c r="A14" s="24" t="n">
        <v>2</v>
      </c>
      <c r="B14" s="21" t="n">
        <v>0.982062780269058</v>
      </c>
      <c r="C14" s="29" t="n">
        <f aca="false">D14+E14</f>
        <v>876</v>
      </c>
      <c r="D14" s="29" t="n">
        <v>433</v>
      </c>
      <c r="E14" s="30" t="n">
        <v>443</v>
      </c>
      <c r="F14" s="31" t="n">
        <v>27</v>
      </c>
      <c r="G14" s="21" t="n">
        <v>0.991704374057315</v>
      </c>
      <c r="H14" s="29" t="n">
        <f aca="false">I14+J14</f>
        <v>1315</v>
      </c>
      <c r="I14" s="29" t="n">
        <v>673</v>
      </c>
      <c r="J14" s="29" t="n">
        <v>642</v>
      </c>
    </row>
    <row r="15" customFormat="false" ht="13.5" hidden="false" customHeight="true" outlineLevel="0" collapsed="false">
      <c r="A15" s="24" t="n">
        <v>3</v>
      </c>
      <c r="B15" s="21" t="n">
        <v>1</v>
      </c>
      <c r="C15" s="29" t="n">
        <f aca="false">D15+E15</f>
        <v>922</v>
      </c>
      <c r="D15" s="29" t="n">
        <v>463</v>
      </c>
      <c r="E15" s="30" t="n">
        <v>459</v>
      </c>
      <c r="F15" s="31" t="n">
        <v>28</v>
      </c>
      <c r="G15" s="21" t="n">
        <v>1.01768607221813</v>
      </c>
      <c r="H15" s="29" t="n">
        <f aca="false">I15+J15</f>
        <v>1381</v>
      </c>
      <c r="I15" s="29" t="n">
        <v>654</v>
      </c>
      <c r="J15" s="29" t="n">
        <v>727</v>
      </c>
    </row>
    <row r="16" customFormat="false" ht="13.5" hidden="false" customHeight="true" outlineLevel="0" collapsed="false">
      <c r="A16" s="24" t="n">
        <v>4</v>
      </c>
      <c r="B16" s="21" t="n">
        <v>0.98043254376931</v>
      </c>
      <c r="C16" s="29" t="n">
        <f aca="false">D16+E16</f>
        <v>952</v>
      </c>
      <c r="D16" s="29" t="n">
        <v>486</v>
      </c>
      <c r="E16" s="30" t="n">
        <v>466</v>
      </c>
      <c r="F16" s="31" t="n">
        <v>29</v>
      </c>
      <c r="G16" s="21" t="n">
        <v>1.0014245014245</v>
      </c>
      <c r="H16" s="29" t="n">
        <f aca="false">I16+J16</f>
        <v>1406</v>
      </c>
      <c r="I16" s="29" t="n">
        <v>722</v>
      </c>
      <c r="J16" s="29" t="n">
        <v>684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1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7" t="n">
        <f aca="false">SUBTOTAL(9,C20:C24)</f>
        <v>4370</v>
      </c>
      <c r="D18" s="27" t="n">
        <f aca="false">SUBTOTAL(9,D20:D24)</f>
        <v>2232</v>
      </c>
      <c r="E18" s="27" t="n">
        <f aca="false">SUBTOTAL(9,E20:E24)</f>
        <v>2138</v>
      </c>
      <c r="F18" s="28" t="s">
        <v>13</v>
      </c>
      <c r="G18" s="25"/>
      <c r="H18" s="27" t="n">
        <f aca="false">SUBTOTAL(9,H20:H24)</f>
        <v>7591</v>
      </c>
      <c r="I18" s="27" t="n">
        <f aca="false">SUBTOTAL(9,I20:I24)</f>
        <v>3825</v>
      </c>
      <c r="J18" s="27" t="n">
        <f aca="false">SUBTOTAL(9,J20:J24)</f>
        <v>3766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1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84936268829664</v>
      </c>
      <c r="C20" s="29" t="n">
        <f aca="false">D20+E20</f>
        <v>850</v>
      </c>
      <c r="D20" s="29" t="n">
        <v>436</v>
      </c>
      <c r="E20" s="30" t="n">
        <v>414</v>
      </c>
      <c r="F20" s="31" t="n">
        <v>30</v>
      </c>
      <c r="G20" s="21" t="n">
        <v>1.00501792114695</v>
      </c>
      <c r="H20" s="29" t="n">
        <f aca="false">I20+J20</f>
        <v>1402</v>
      </c>
      <c r="I20" s="29" t="n">
        <v>706</v>
      </c>
      <c r="J20" s="29" t="n">
        <v>696</v>
      </c>
    </row>
    <row r="21" customFormat="false" ht="13.5" hidden="false" customHeight="true" outlineLevel="0" collapsed="false">
      <c r="A21" s="24" t="n">
        <v>6</v>
      </c>
      <c r="B21" s="21" t="n">
        <v>0.996547756041427</v>
      </c>
      <c r="C21" s="29" t="n">
        <f aca="false">D21+E21</f>
        <v>866</v>
      </c>
      <c r="D21" s="29" t="n">
        <v>450</v>
      </c>
      <c r="E21" s="30" t="n">
        <v>416</v>
      </c>
      <c r="F21" s="31" t="n">
        <v>31</v>
      </c>
      <c r="G21" s="21" t="n">
        <v>1</v>
      </c>
      <c r="H21" s="29" t="n">
        <f aca="false">I21+J21</f>
        <v>1459</v>
      </c>
      <c r="I21" s="29" t="n">
        <v>759</v>
      </c>
      <c r="J21" s="29" t="n">
        <v>700</v>
      </c>
    </row>
    <row r="22" customFormat="false" ht="13.5" hidden="false" customHeight="true" outlineLevel="0" collapsed="false">
      <c r="A22" s="24" t="n">
        <v>7</v>
      </c>
      <c r="B22" s="21" t="n">
        <v>1.00115207373272</v>
      </c>
      <c r="C22" s="29" t="n">
        <f aca="false">D22+E22</f>
        <v>869</v>
      </c>
      <c r="D22" s="29" t="n">
        <v>451</v>
      </c>
      <c r="E22" s="30" t="n">
        <v>418</v>
      </c>
      <c r="F22" s="31" t="n">
        <v>32</v>
      </c>
      <c r="G22" s="21" t="n">
        <v>1.01287001287001</v>
      </c>
      <c r="H22" s="29" t="n">
        <f aca="false">I22+J22</f>
        <v>1574</v>
      </c>
      <c r="I22" s="29" t="n">
        <v>787</v>
      </c>
      <c r="J22" s="29" t="n">
        <v>787</v>
      </c>
    </row>
    <row r="23" customFormat="false" ht="13.5" hidden="false" customHeight="true" outlineLevel="0" collapsed="false">
      <c r="A23" s="24" t="n">
        <v>8</v>
      </c>
      <c r="B23" s="21" t="n">
        <v>0.9965075669383</v>
      </c>
      <c r="C23" s="29" t="n">
        <f aca="false">D23+E23</f>
        <v>856</v>
      </c>
      <c r="D23" s="29" t="n">
        <v>413</v>
      </c>
      <c r="E23" s="30" t="n">
        <v>443</v>
      </c>
      <c r="F23" s="31" t="n">
        <v>33</v>
      </c>
      <c r="G23" s="21" t="n">
        <v>0.998693664271718</v>
      </c>
      <c r="H23" s="29" t="n">
        <f aca="false">I23+J23</f>
        <v>1529</v>
      </c>
      <c r="I23" s="29" t="n">
        <v>762</v>
      </c>
      <c r="J23" s="29" t="n">
        <v>767</v>
      </c>
    </row>
    <row r="24" customFormat="false" ht="13.5" hidden="false" customHeight="true" outlineLevel="0" collapsed="false">
      <c r="A24" s="24" t="n">
        <v>9</v>
      </c>
      <c r="B24" s="21" t="n">
        <v>0.985153764581124</v>
      </c>
      <c r="C24" s="29" t="n">
        <f aca="false">D24+E24</f>
        <v>929</v>
      </c>
      <c r="D24" s="29" t="n">
        <v>482</v>
      </c>
      <c r="E24" s="30" t="n">
        <v>447</v>
      </c>
      <c r="F24" s="31" t="n">
        <v>34</v>
      </c>
      <c r="G24" s="21" t="n">
        <v>1.01118707271597</v>
      </c>
      <c r="H24" s="29" t="n">
        <f aca="false">I24+J24</f>
        <v>1627</v>
      </c>
      <c r="I24" s="29" t="n">
        <v>811</v>
      </c>
      <c r="J24" s="29" t="n">
        <v>816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1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7" t="n">
        <f aca="false">SUBTOTAL(9,C28:C32)</f>
        <v>4567</v>
      </c>
      <c r="D26" s="27" t="n">
        <f aca="false">SUBTOTAL(9,D28:D32)</f>
        <v>2321</v>
      </c>
      <c r="E26" s="27" t="n">
        <f aca="false">SUBTOTAL(9,E28:E32)</f>
        <v>2246</v>
      </c>
      <c r="F26" s="28" t="s">
        <v>15</v>
      </c>
      <c r="G26" s="25"/>
      <c r="H26" s="27" t="n">
        <f aca="false">SUBTOTAL(9,H28:H32)</f>
        <v>9035</v>
      </c>
      <c r="I26" s="27" t="n">
        <f aca="false">SUBTOTAL(9,I28:I32)</f>
        <v>4615</v>
      </c>
      <c r="J26" s="27" t="n">
        <f aca="false">SUBTOTAL(9,J28:J32)</f>
        <v>4420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1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.00217391304348</v>
      </c>
      <c r="C28" s="29" t="n">
        <f aca="false">D28+E28</f>
        <v>922</v>
      </c>
      <c r="D28" s="29" t="n">
        <v>465</v>
      </c>
      <c r="E28" s="30" t="n">
        <v>457</v>
      </c>
      <c r="F28" s="31" t="n">
        <v>35</v>
      </c>
      <c r="G28" s="21" t="n">
        <v>0.981470412432756</v>
      </c>
      <c r="H28" s="29" t="n">
        <f aca="false">I28+J28</f>
        <v>1642</v>
      </c>
      <c r="I28" s="29" t="n">
        <v>843</v>
      </c>
      <c r="J28" s="29" t="n">
        <v>799</v>
      </c>
    </row>
    <row r="29" customFormat="false" ht="13.5" hidden="false" customHeight="true" outlineLevel="0" collapsed="false">
      <c r="A29" s="24" t="n">
        <v>11</v>
      </c>
      <c r="B29" s="21" t="n">
        <v>0.991061452513967</v>
      </c>
      <c r="C29" s="29" t="n">
        <f aca="false">D29+E29</f>
        <v>887</v>
      </c>
      <c r="D29" s="29" t="n">
        <v>475</v>
      </c>
      <c r="E29" s="30" t="n">
        <v>412</v>
      </c>
      <c r="F29" s="31" t="n">
        <v>36</v>
      </c>
      <c r="G29" s="21" t="n">
        <v>0.994721407624634</v>
      </c>
      <c r="H29" s="29" t="n">
        <f aca="false">I29+J29</f>
        <v>1696</v>
      </c>
      <c r="I29" s="29" t="n">
        <v>861</v>
      </c>
      <c r="J29" s="29" t="n">
        <v>835</v>
      </c>
    </row>
    <row r="30" customFormat="false" ht="13.5" hidden="false" customHeight="true" outlineLevel="0" collapsed="false">
      <c r="A30" s="24" t="n">
        <v>12</v>
      </c>
      <c r="B30" s="21" t="n">
        <v>1.00762527233115</v>
      </c>
      <c r="C30" s="29" t="n">
        <f aca="false">D30+E30</f>
        <v>925</v>
      </c>
      <c r="D30" s="29" t="n">
        <v>485</v>
      </c>
      <c r="E30" s="30" t="n">
        <v>440</v>
      </c>
      <c r="F30" s="31" t="n">
        <v>37</v>
      </c>
      <c r="G30" s="21" t="n">
        <v>0.986938349007315</v>
      </c>
      <c r="H30" s="29" t="n">
        <f aca="false">I30+J30</f>
        <v>1889</v>
      </c>
      <c r="I30" s="29" t="n">
        <v>956</v>
      </c>
      <c r="J30" s="29" t="n">
        <v>933</v>
      </c>
    </row>
    <row r="31" customFormat="false" ht="13.5" hidden="false" customHeight="true" outlineLevel="0" collapsed="false">
      <c r="A31" s="24" t="n">
        <v>13</v>
      </c>
      <c r="B31" s="21" t="n">
        <v>0.998914223669924</v>
      </c>
      <c r="C31" s="29" t="n">
        <f aca="false">D31+E31</f>
        <v>920</v>
      </c>
      <c r="D31" s="29" t="n">
        <v>442</v>
      </c>
      <c r="E31" s="30" t="n">
        <v>478</v>
      </c>
      <c r="F31" s="31" t="n">
        <v>38</v>
      </c>
      <c r="G31" s="21" t="n">
        <v>0.996896016554578</v>
      </c>
      <c r="H31" s="29" t="n">
        <f aca="false">I31+J31</f>
        <v>1927</v>
      </c>
      <c r="I31" s="29" t="n">
        <v>997</v>
      </c>
      <c r="J31" s="29" t="n">
        <v>930</v>
      </c>
    </row>
    <row r="32" customFormat="false" ht="13.5" hidden="false" customHeight="true" outlineLevel="0" collapsed="false">
      <c r="A32" s="24" t="n">
        <v>14</v>
      </c>
      <c r="B32" s="21" t="n">
        <v>1.00109649122807</v>
      </c>
      <c r="C32" s="29" t="n">
        <f aca="false">D32+E32</f>
        <v>913</v>
      </c>
      <c r="D32" s="29" t="n">
        <v>454</v>
      </c>
      <c r="E32" s="30" t="n">
        <v>459</v>
      </c>
      <c r="F32" s="31" t="n">
        <v>39</v>
      </c>
      <c r="G32" s="21" t="n">
        <v>0.989479221462388</v>
      </c>
      <c r="H32" s="29" t="n">
        <f aca="false">I32+J32</f>
        <v>1881</v>
      </c>
      <c r="I32" s="29" t="n">
        <v>958</v>
      </c>
      <c r="J32" s="29" t="n">
        <v>923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1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7" t="n">
        <f aca="false">SUBTOTAL(9,C36:C40)</f>
        <v>4559</v>
      </c>
      <c r="D34" s="27" t="n">
        <f aca="false">SUBTOTAL(9,D36:D40)</f>
        <v>2355</v>
      </c>
      <c r="E34" s="27" t="n">
        <f aca="false">SUBTOTAL(9,E36:E40)</f>
        <v>2204</v>
      </c>
      <c r="F34" s="28" t="s">
        <v>17</v>
      </c>
      <c r="G34" s="25"/>
      <c r="H34" s="27" t="n">
        <f aca="false">SUBTOTAL(9,H36:H40)</f>
        <v>8685</v>
      </c>
      <c r="I34" s="27" t="n">
        <f aca="false">SUBTOTAL(9,I36:I40)</f>
        <v>4448</v>
      </c>
      <c r="J34" s="27" t="n">
        <f aca="false">SUBTOTAL(9,J36:J40)</f>
        <v>4237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1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1578354002255</v>
      </c>
      <c r="C36" s="29" t="n">
        <f aca="false">D36+E36</f>
        <v>901</v>
      </c>
      <c r="D36" s="29" t="n">
        <v>454</v>
      </c>
      <c r="E36" s="30" t="n">
        <v>447</v>
      </c>
      <c r="F36" s="31" t="n">
        <v>40</v>
      </c>
      <c r="G36" s="21" t="n">
        <v>0.992785793562708</v>
      </c>
      <c r="H36" s="29" t="n">
        <f aca="false">I36+J36</f>
        <v>1789</v>
      </c>
      <c r="I36" s="29" t="n">
        <v>902</v>
      </c>
      <c r="J36" s="29" t="n">
        <v>887</v>
      </c>
    </row>
    <row r="37" customFormat="false" ht="13.5" hidden="false" customHeight="true" outlineLevel="0" collapsed="false">
      <c r="A37" s="24" t="n">
        <v>16</v>
      </c>
      <c r="B37" s="21" t="n">
        <v>0.988505747126437</v>
      </c>
      <c r="C37" s="29" t="n">
        <f aca="false">D37+E37</f>
        <v>860</v>
      </c>
      <c r="D37" s="29" t="n">
        <v>471</v>
      </c>
      <c r="E37" s="30" t="n">
        <v>389</v>
      </c>
      <c r="F37" s="31" t="n">
        <v>41</v>
      </c>
      <c r="G37" s="21" t="n">
        <v>0.992337164750958</v>
      </c>
      <c r="H37" s="29" t="n">
        <f aca="false">I37+J37</f>
        <v>1813</v>
      </c>
      <c r="I37" s="29" t="n">
        <v>925</v>
      </c>
      <c r="J37" s="29" t="n">
        <v>888</v>
      </c>
    </row>
    <row r="38" customFormat="false" ht="13.5" hidden="false" customHeight="true" outlineLevel="0" collapsed="false">
      <c r="A38" s="24" t="n">
        <v>17</v>
      </c>
      <c r="B38" s="21" t="n">
        <v>0.998948475289169</v>
      </c>
      <c r="C38" s="29" t="n">
        <f aca="false">D38+E38</f>
        <v>950</v>
      </c>
      <c r="D38" s="29" t="n">
        <v>479</v>
      </c>
      <c r="E38" s="30" t="n">
        <v>471</v>
      </c>
      <c r="F38" s="31" t="n">
        <v>42</v>
      </c>
      <c r="G38" s="21" t="n">
        <v>1.01187111362352</v>
      </c>
      <c r="H38" s="29" t="n">
        <f aca="false">I38+J38</f>
        <v>1790</v>
      </c>
      <c r="I38" s="29" t="n">
        <v>924</v>
      </c>
      <c r="J38" s="29" t="n">
        <v>866</v>
      </c>
    </row>
    <row r="39" customFormat="false" ht="13.5" hidden="false" customHeight="true" outlineLevel="0" collapsed="false">
      <c r="A39" s="24" t="n">
        <v>18</v>
      </c>
      <c r="B39" s="21" t="n">
        <v>0.983748645720477</v>
      </c>
      <c r="C39" s="29" t="n">
        <f aca="false">D39+E39</f>
        <v>908</v>
      </c>
      <c r="D39" s="29" t="n">
        <v>462</v>
      </c>
      <c r="E39" s="30" t="n">
        <v>446</v>
      </c>
      <c r="F39" s="31" t="n">
        <v>43</v>
      </c>
      <c r="G39" s="21" t="n">
        <v>1</v>
      </c>
      <c r="H39" s="29" t="n">
        <f aca="false">I39+J39</f>
        <v>1695</v>
      </c>
      <c r="I39" s="29" t="n">
        <v>880</v>
      </c>
      <c r="J39" s="29" t="n">
        <v>815</v>
      </c>
    </row>
    <row r="40" customFormat="false" ht="13.5" hidden="false" customHeight="true" outlineLevel="0" collapsed="false">
      <c r="A40" s="24" t="n">
        <v>19</v>
      </c>
      <c r="B40" s="21" t="n">
        <v>1.03752759381898</v>
      </c>
      <c r="C40" s="29" t="n">
        <f aca="false">D40+E40</f>
        <v>940</v>
      </c>
      <c r="D40" s="29" t="n">
        <v>489</v>
      </c>
      <c r="E40" s="30" t="n">
        <v>451</v>
      </c>
      <c r="F40" s="31" t="n">
        <v>44</v>
      </c>
      <c r="G40" s="21" t="n">
        <v>0.985203452527744</v>
      </c>
      <c r="H40" s="29" t="n">
        <f aca="false">I40+J40</f>
        <v>1598</v>
      </c>
      <c r="I40" s="29" t="n">
        <v>817</v>
      </c>
      <c r="J40" s="29" t="n">
        <v>781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1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7" t="n">
        <f aca="false">SUBTOTAL(9,C44:C48)</f>
        <v>5271</v>
      </c>
      <c r="D42" s="27" t="n">
        <f aca="false">SUBTOTAL(9,D44:D48)</f>
        <v>2582</v>
      </c>
      <c r="E42" s="27" t="n">
        <f aca="false">SUBTOTAL(9,E44:E48)</f>
        <v>2689</v>
      </c>
      <c r="F42" s="28" t="s">
        <v>19</v>
      </c>
      <c r="G42" s="25"/>
      <c r="H42" s="27" t="n">
        <f aca="false">SUBTOTAL(9,H44:H48)</f>
        <v>6972</v>
      </c>
      <c r="I42" s="27" t="n">
        <f aca="false">SUBTOTAL(9,I44:I48)</f>
        <v>3500</v>
      </c>
      <c r="J42" s="27" t="n">
        <f aca="false">SUBTOTAL(9,J44:J48)</f>
        <v>3472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1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226570545829</v>
      </c>
      <c r="C44" s="29" t="n">
        <f aca="false">D44+E44</f>
        <v>993</v>
      </c>
      <c r="D44" s="29" t="n">
        <v>485</v>
      </c>
      <c r="E44" s="30" t="n">
        <v>508</v>
      </c>
      <c r="F44" s="31" t="n">
        <v>45</v>
      </c>
      <c r="G44" s="21" t="n">
        <v>1.00219619326501</v>
      </c>
      <c r="H44" s="29" t="n">
        <f aca="false">I44+J44</f>
        <v>1369</v>
      </c>
      <c r="I44" s="29" t="n">
        <v>689</v>
      </c>
      <c r="J44" s="29" t="n">
        <v>680</v>
      </c>
    </row>
    <row r="45" customFormat="false" ht="13.5" hidden="false" customHeight="true" outlineLevel="0" collapsed="false">
      <c r="A45" s="24" t="n">
        <v>21</v>
      </c>
      <c r="B45" s="21" t="n">
        <v>1.04117009750813</v>
      </c>
      <c r="C45" s="29" t="n">
        <f aca="false">D45+E45</f>
        <v>961</v>
      </c>
      <c r="D45" s="29" t="n">
        <v>468</v>
      </c>
      <c r="E45" s="30" t="n">
        <v>493</v>
      </c>
      <c r="F45" s="31" t="n">
        <v>46</v>
      </c>
      <c r="G45" s="21" t="n">
        <v>1.01390820584145</v>
      </c>
      <c r="H45" s="29" t="n">
        <f aca="false">I45+J45</f>
        <v>1458</v>
      </c>
      <c r="I45" s="29" t="n">
        <v>728</v>
      </c>
      <c r="J45" s="29" t="n">
        <v>730</v>
      </c>
    </row>
    <row r="46" customFormat="false" ht="13.5" hidden="false" customHeight="true" outlineLevel="0" collapsed="false">
      <c r="A46" s="24" t="n">
        <v>22</v>
      </c>
      <c r="B46" s="21" t="n">
        <v>1.0309381237525</v>
      </c>
      <c r="C46" s="29" t="n">
        <f aca="false">D46+E46</f>
        <v>1033</v>
      </c>
      <c r="D46" s="29" t="n">
        <v>474</v>
      </c>
      <c r="E46" s="30" t="n">
        <v>559</v>
      </c>
      <c r="F46" s="31" t="n">
        <v>47</v>
      </c>
      <c r="G46" s="21" t="n">
        <v>1.01226158038147</v>
      </c>
      <c r="H46" s="29" t="n">
        <f aca="false">I46+J46</f>
        <v>1486</v>
      </c>
      <c r="I46" s="29" t="n">
        <v>759</v>
      </c>
      <c r="J46" s="29" t="n">
        <v>727</v>
      </c>
    </row>
    <row r="47" customFormat="false" ht="13.5" hidden="false" customHeight="true" outlineLevel="0" collapsed="false">
      <c r="A47" s="24" t="n">
        <v>23</v>
      </c>
      <c r="B47" s="21" t="n">
        <v>1.05500450856628</v>
      </c>
      <c r="C47" s="29" t="n">
        <f aca="false">D47+E47</f>
        <v>1170</v>
      </c>
      <c r="D47" s="29" t="n">
        <v>601</v>
      </c>
      <c r="E47" s="29" t="n">
        <v>569</v>
      </c>
      <c r="F47" s="31" t="n">
        <v>48</v>
      </c>
      <c r="G47" s="21" t="n">
        <v>0.999271137026239</v>
      </c>
      <c r="H47" s="29" t="n">
        <f aca="false">I47+J47</f>
        <v>1371</v>
      </c>
      <c r="I47" s="29" t="n">
        <v>706</v>
      </c>
      <c r="J47" s="29" t="n">
        <v>665</v>
      </c>
    </row>
    <row r="48" customFormat="false" ht="13.5" hidden="false" customHeight="true" outlineLevel="0" collapsed="false">
      <c r="A48" s="24" t="n">
        <v>24</v>
      </c>
      <c r="B48" s="21" t="n">
        <v>1.02957486136784</v>
      </c>
      <c r="C48" s="29" t="n">
        <f aca="false">D48+E48</f>
        <v>1114</v>
      </c>
      <c r="D48" s="29" t="n">
        <v>554</v>
      </c>
      <c r="E48" s="30" t="n">
        <v>560</v>
      </c>
      <c r="F48" s="31" t="n">
        <v>49</v>
      </c>
      <c r="G48" s="21" t="n">
        <v>0.997676219984508</v>
      </c>
      <c r="H48" s="29" t="n">
        <f aca="false">I48+J48</f>
        <v>1288</v>
      </c>
      <c r="I48" s="29" t="n">
        <v>618</v>
      </c>
      <c r="J48" s="29" t="n">
        <v>670</v>
      </c>
    </row>
    <row r="49" customFormat="false" ht="13.5" hidden="false" customHeight="true" outlineLevel="0" collapsed="false">
      <c r="A49" s="33"/>
      <c r="B49" s="34"/>
      <c r="C49" s="62"/>
      <c r="D49" s="62"/>
      <c r="E49" s="63"/>
      <c r="F49" s="37"/>
      <c r="G49" s="34"/>
      <c r="H49" s="62"/>
      <c r="I49" s="62"/>
      <c r="J49" s="62"/>
    </row>
    <row r="50" customFormat="false" ht="13.5" hidden="false" customHeight="true" outlineLevel="0" collapsed="false">
      <c r="A50" s="0" t="s">
        <v>20</v>
      </c>
      <c r="B50" s="75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E62" s="38"/>
      <c r="F62" s="38"/>
    </row>
    <row r="63" customFormat="false" ht="13.5" hidden="false" customHeight="true" outlineLevel="0" collapsed="false">
      <c r="E63" s="38"/>
      <c r="F63" s="38"/>
    </row>
    <row r="64" customFormat="false" ht="13.5" hidden="false" customHeight="false" outlineLevel="0" collapsed="false">
      <c r="E64" s="39"/>
      <c r="F64" s="39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6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7" t="n">
        <f aca="false">SUBTOTAL(9,C74:C78)</f>
        <v>6028</v>
      </c>
      <c r="D72" s="27" t="n">
        <f aca="false">SUBTOTAL(9,D74:D78)</f>
        <v>3047</v>
      </c>
      <c r="E72" s="27" t="n">
        <f aca="false">SUBTOTAL(9,E74:E78)</f>
        <v>2981</v>
      </c>
      <c r="F72" s="28" t="s">
        <v>23</v>
      </c>
      <c r="G72" s="25"/>
      <c r="H72" s="27" t="n">
        <f aca="false">SUBTOTAL(9,H74:H78)</f>
        <v>4905</v>
      </c>
      <c r="I72" s="27" t="n">
        <f aca="false">SUBTOTAL(9,I74:I78)</f>
        <v>2096</v>
      </c>
      <c r="J72" s="27" t="n">
        <f aca="false">SUBTOTAL(9,J74:J78)</f>
        <v>2809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1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.00236034618411</v>
      </c>
      <c r="C74" s="29" t="n">
        <f aca="false">D74+E74</f>
        <v>1274</v>
      </c>
      <c r="D74" s="29" t="n">
        <v>652</v>
      </c>
      <c r="E74" s="30" t="n">
        <v>622</v>
      </c>
      <c r="F74" s="31" t="n">
        <v>75</v>
      </c>
      <c r="G74" s="21" t="n">
        <v>0.977586206896552</v>
      </c>
      <c r="H74" s="29" t="n">
        <f aca="false">I74+J74</f>
        <v>1134</v>
      </c>
      <c r="I74" s="29" t="n">
        <v>490</v>
      </c>
      <c r="J74" s="29" t="n">
        <v>644</v>
      </c>
    </row>
    <row r="75" customFormat="false" ht="13.5" hidden="false" customHeight="true" outlineLevel="0" collapsed="false">
      <c r="A75" s="24" t="n">
        <v>51</v>
      </c>
      <c r="B75" s="21" t="n">
        <v>0.990771812080537</v>
      </c>
      <c r="C75" s="29" t="n">
        <f aca="false">D75+E75</f>
        <v>1181</v>
      </c>
      <c r="D75" s="29" t="n">
        <v>604</v>
      </c>
      <c r="E75" s="30" t="n">
        <v>577</v>
      </c>
      <c r="F75" s="31" t="n">
        <v>76</v>
      </c>
      <c r="G75" s="21" t="n">
        <v>0.973660308810173</v>
      </c>
      <c r="H75" s="29" t="n">
        <f aca="false">I75+J75</f>
        <v>1072</v>
      </c>
      <c r="I75" s="29" t="n">
        <v>471</v>
      </c>
      <c r="J75" s="29" t="n">
        <v>601</v>
      </c>
    </row>
    <row r="76" customFormat="false" ht="13.5" hidden="false" customHeight="true" outlineLevel="0" collapsed="false">
      <c r="A76" s="24" t="n">
        <v>52</v>
      </c>
      <c r="B76" s="21" t="n">
        <v>1.0040749796251</v>
      </c>
      <c r="C76" s="29" t="n">
        <f aca="false">D76+E76</f>
        <v>1232</v>
      </c>
      <c r="D76" s="29" t="n">
        <v>604</v>
      </c>
      <c r="E76" s="30" t="n">
        <v>628</v>
      </c>
      <c r="F76" s="31" t="n">
        <v>77</v>
      </c>
      <c r="G76" s="21" t="n">
        <v>0.968658178256611</v>
      </c>
      <c r="H76" s="29" t="n">
        <f aca="false">I76+J76</f>
        <v>989</v>
      </c>
      <c r="I76" s="29" t="n">
        <v>433</v>
      </c>
      <c r="J76" s="29" t="n">
        <v>556</v>
      </c>
    </row>
    <row r="77" customFormat="false" ht="13.5" hidden="false" customHeight="true" outlineLevel="0" collapsed="false">
      <c r="A77" s="24" t="n">
        <v>53</v>
      </c>
      <c r="B77" s="21" t="n">
        <v>0.989335520918786</v>
      </c>
      <c r="C77" s="29" t="n">
        <f aca="false">D77+E77</f>
        <v>1206</v>
      </c>
      <c r="D77" s="29" t="n">
        <v>615</v>
      </c>
      <c r="E77" s="30" t="n">
        <v>591</v>
      </c>
      <c r="F77" s="31" t="n">
        <v>78</v>
      </c>
      <c r="G77" s="21" t="n">
        <v>0.963855421686747</v>
      </c>
      <c r="H77" s="29" t="n">
        <f aca="false">I77+J77</f>
        <v>880</v>
      </c>
      <c r="I77" s="29" t="n">
        <v>381</v>
      </c>
      <c r="J77" s="29" t="n">
        <v>499</v>
      </c>
    </row>
    <row r="78" customFormat="false" ht="13.5" hidden="false" customHeight="true" outlineLevel="0" collapsed="false">
      <c r="A78" s="24" t="n">
        <v>54</v>
      </c>
      <c r="B78" s="21" t="n">
        <v>0.991266375545852</v>
      </c>
      <c r="C78" s="29" t="n">
        <f aca="false">D78+E78</f>
        <v>1135</v>
      </c>
      <c r="D78" s="29" t="n">
        <v>572</v>
      </c>
      <c r="E78" s="30" t="n">
        <v>563</v>
      </c>
      <c r="F78" s="31" t="n">
        <v>79</v>
      </c>
      <c r="G78" s="21" t="n">
        <v>0.949656750572082</v>
      </c>
      <c r="H78" s="29" t="n">
        <f aca="false">I78+J78</f>
        <v>830</v>
      </c>
      <c r="I78" s="29" t="n">
        <v>321</v>
      </c>
      <c r="J78" s="29" t="n">
        <v>509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1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7" t="n">
        <f aca="false">SUBTOTAL(9,C82:C86)</f>
        <v>6119</v>
      </c>
      <c r="D80" s="27" t="n">
        <f aca="false">SUBTOTAL(9,D82:D86)</f>
        <v>3053</v>
      </c>
      <c r="E80" s="27" t="n">
        <f aca="false">SUBTOTAL(9,E82:E86)</f>
        <v>3066</v>
      </c>
      <c r="F80" s="28" t="s">
        <v>25</v>
      </c>
      <c r="G80" s="25"/>
      <c r="H80" s="27" t="n">
        <f aca="false">SUBTOTAL(9,H82:H86)</f>
        <v>3281</v>
      </c>
      <c r="I80" s="27" t="n">
        <f aca="false">SUBTOTAL(9,I82:I86)</f>
        <v>1259</v>
      </c>
      <c r="J80" s="27" t="n">
        <f aca="false">SUBTOTAL(9,J82:J86)</f>
        <v>2022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1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90350877192982</v>
      </c>
      <c r="C82" s="29" t="n">
        <f aca="false">D82+E82</f>
        <v>1129</v>
      </c>
      <c r="D82" s="29" t="n">
        <v>564</v>
      </c>
      <c r="E82" s="30" t="n">
        <v>565</v>
      </c>
      <c r="F82" s="31" t="n">
        <v>80</v>
      </c>
      <c r="G82" s="21" t="n">
        <v>0.953325554259043</v>
      </c>
      <c r="H82" s="29" t="n">
        <f aca="false">I82+J82</f>
        <v>817</v>
      </c>
      <c r="I82" s="29" t="n">
        <v>328</v>
      </c>
      <c r="J82" s="29" t="n">
        <v>489</v>
      </c>
    </row>
    <row r="83" customFormat="false" ht="13.5" hidden="false" customHeight="true" outlineLevel="0" collapsed="false">
      <c r="A83" s="24" t="n">
        <v>56</v>
      </c>
      <c r="B83" s="21" t="n">
        <v>0.993109388458226</v>
      </c>
      <c r="C83" s="29" t="n">
        <f aca="false">D83+E83</f>
        <v>1153</v>
      </c>
      <c r="D83" s="29" t="n">
        <v>580</v>
      </c>
      <c r="E83" s="30" t="n">
        <v>573</v>
      </c>
      <c r="F83" s="31" t="n">
        <v>81</v>
      </c>
      <c r="G83" s="21" t="n">
        <v>0.969251336898396</v>
      </c>
      <c r="H83" s="29" t="n">
        <f aca="false">I83+J83</f>
        <v>725</v>
      </c>
      <c r="I83" s="29" t="n">
        <v>278</v>
      </c>
      <c r="J83" s="29" t="n">
        <v>447</v>
      </c>
    </row>
    <row r="84" customFormat="false" ht="13.5" hidden="false" customHeight="true" outlineLevel="0" collapsed="false">
      <c r="A84" s="24" t="n">
        <v>57</v>
      </c>
      <c r="B84" s="21" t="n">
        <v>0.994190871369295</v>
      </c>
      <c r="C84" s="29" t="n">
        <f aca="false">D84+E84</f>
        <v>1198</v>
      </c>
      <c r="D84" s="29" t="n">
        <v>603</v>
      </c>
      <c r="E84" s="30" t="n">
        <v>595</v>
      </c>
      <c r="F84" s="31" t="n">
        <v>82</v>
      </c>
      <c r="G84" s="21" t="n">
        <v>0.940209267563528</v>
      </c>
      <c r="H84" s="29" t="n">
        <f aca="false">I84+J84</f>
        <v>629</v>
      </c>
      <c r="I84" s="29" t="n">
        <v>237</v>
      </c>
      <c r="J84" s="29" t="n">
        <v>392</v>
      </c>
    </row>
    <row r="85" customFormat="false" ht="13.5" hidden="false" customHeight="true" outlineLevel="0" collapsed="false">
      <c r="A85" s="24" t="n">
        <v>58</v>
      </c>
      <c r="B85" s="21" t="n">
        <v>0.991318074191002</v>
      </c>
      <c r="C85" s="29" t="n">
        <f aca="false">D85+E85</f>
        <v>1256</v>
      </c>
      <c r="D85" s="29" t="n">
        <v>616</v>
      </c>
      <c r="E85" s="30" t="n">
        <v>640</v>
      </c>
      <c r="F85" s="31" t="n">
        <v>83</v>
      </c>
      <c r="G85" s="21" t="n">
        <v>0.942546583850932</v>
      </c>
      <c r="H85" s="29" t="n">
        <f aca="false">I85+J85</f>
        <v>607</v>
      </c>
      <c r="I85" s="29" t="n">
        <v>229</v>
      </c>
      <c r="J85" s="29" t="n">
        <v>378</v>
      </c>
    </row>
    <row r="86" customFormat="false" ht="13.5" hidden="false" customHeight="true" outlineLevel="0" collapsed="false">
      <c r="A86" s="24" t="n">
        <v>59</v>
      </c>
      <c r="B86" s="21" t="n">
        <v>0.982244318181818</v>
      </c>
      <c r="C86" s="29" t="n">
        <f aca="false">D86+E86</f>
        <v>1383</v>
      </c>
      <c r="D86" s="29" t="n">
        <v>690</v>
      </c>
      <c r="E86" s="30" t="n">
        <v>693</v>
      </c>
      <c r="F86" s="31" t="n">
        <v>84</v>
      </c>
      <c r="G86" s="21" t="n">
        <v>0.934944237918216</v>
      </c>
      <c r="H86" s="29" t="n">
        <f aca="false">I86+J86</f>
        <v>503</v>
      </c>
      <c r="I86" s="29" t="n">
        <v>187</v>
      </c>
      <c r="J86" s="29" t="n">
        <v>316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1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7" t="n">
        <f aca="false">SUBTOTAL(9,C90:C94)</f>
        <v>8986</v>
      </c>
      <c r="D88" s="27" t="n">
        <f aca="false">SUBTOTAL(9,D90:D94)</f>
        <v>4427</v>
      </c>
      <c r="E88" s="27" t="n">
        <f aca="false">SUBTOTAL(9,E90:E94)</f>
        <v>4559</v>
      </c>
      <c r="F88" s="28" t="s">
        <v>27</v>
      </c>
      <c r="G88" s="25"/>
      <c r="H88" s="27" t="n">
        <f aca="false">SUBTOTAL(9,H90:H94)</f>
        <v>1817</v>
      </c>
      <c r="I88" s="27" t="n">
        <f aca="false">SUBTOTAL(9,I90:I94)</f>
        <v>559</v>
      </c>
      <c r="J88" s="27" t="n">
        <f aca="false">SUBTOTAL(9,J90:J94)</f>
        <v>1258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1"/>
      <c r="G89" s="21"/>
      <c r="H89" s="29"/>
      <c r="I89" s="29"/>
      <c r="J89" s="29"/>
    </row>
    <row r="90" customFormat="false" ht="13.5" hidden="false" customHeight="true" outlineLevel="0" collapsed="false">
      <c r="A90" s="24" t="n">
        <v>60</v>
      </c>
      <c r="B90" s="21" t="n">
        <v>0.992753623188406</v>
      </c>
      <c r="C90" s="29" t="n">
        <f aca="false">D90+E90</f>
        <v>1507</v>
      </c>
      <c r="D90" s="29" t="n">
        <v>754</v>
      </c>
      <c r="E90" s="30" t="n">
        <v>753</v>
      </c>
      <c r="F90" s="31" t="n">
        <v>85</v>
      </c>
      <c r="G90" s="21" t="n">
        <v>0.9272030651341</v>
      </c>
      <c r="H90" s="29" t="n">
        <f aca="false">I90+J90</f>
        <v>484</v>
      </c>
      <c r="I90" s="29" t="n">
        <v>175</v>
      </c>
      <c r="J90" s="29" t="n">
        <v>309</v>
      </c>
    </row>
    <row r="91" customFormat="false" ht="13.5" hidden="false" customHeight="true" outlineLevel="0" collapsed="false">
      <c r="A91" s="24" t="n">
        <v>61</v>
      </c>
      <c r="B91" s="21" t="n">
        <v>1.00647058823529</v>
      </c>
      <c r="C91" s="29" t="n">
        <f aca="false">D91+E91</f>
        <v>1711</v>
      </c>
      <c r="D91" s="29" t="n">
        <v>849</v>
      </c>
      <c r="E91" s="30" t="n">
        <v>862</v>
      </c>
      <c r="F91" s="31" t="n">
        <v>86</v>
      </c>
      <c r="G91" s="21" t="n">
        <v>0.900212314225053</v>
      </c>
      <c r="H91" s="29" t="n">
        <f aca="false">I91+J91</f>
        <v>424</v>
      </c>
      <c r="I91" s="29" t="n">
        <v>134</v>
      </c>
      <c r="J91" s="29" t="n">
        <v>290</v>
      </c>
    </row>
    <row r="92" customFormat="false" ht="13.5" hidden="false" customHeight="true" outlineLevel="0" collapsed="false">
      <c r="A92" s="24" t="n">
        <v>62</v>
      </c>
      <c r="B92" s="21" t="n">
        <v>0.987951807228916</v>
      </c>
      <c r="C92" s="29" t="n">
        <f aca="false">D92+E92</f>
        <v>1804</v>
      </c>
      <c r="D92" s="29" t="n">
        <v>899</v>
      </c>
      <c r="E92" s="30" t="n">
        <v>905</v>
      </c>
      <c r="F92" s="31" t="n">
        <v>87</v>
      </c>
      <c r="G92" s="21" t="n">
        <v>0.934895833333333</v>
      </c>
      <c r="H92" s="29" t="n">
        <f aca="false">I92+J92</f>
        <v>359</v>
      </c>
      <c r="I92" s="29" t="n">
        <v>116</v>
      </c>
      <c r="J92" s="29" t="n">
        <v>243</v>
      </c>
    </row>
    <row r="93" customFormat="false" ht="13.5" hidden="false" customHeight="true" outlineLevel="0" collapsed="false">
      <c r="A93" s="24" t="n">
        <v>63</v>
      </c>
      <c r="B93" s="21" t="n">
        <v>0.988692232055064</v>
      </c>
      <c r="C93" s="29" t="n">
        <f aca="false">D93+E93</f>
        <v>2011</v>
      </c>
      <c r="D93" s="29" t="n">
        <v>987</v>
      </c>
      <c r="E93" s="30" t="n">
        <v>1024</v>
      </c>
      <c r="F93" s="31" t="n">
        <v>88</v>
      </c>
      <c r="G93" s="21" t="n">
        <v>0.897435897435898</v>
      </c>
      <c r="H93" s="29" t="n">
        <f aca="false">I93+J93</f>
        <v>315</v>
      </c>
      <c r="I93" s="29" t="n">
        <v>87</v>
      </c>
      <c r="J93" s="29" t="n">
        <v>228</v>
      </c>
    </row>
    <row r="94" customFormat="false" ht="13.5" hidden="false" customHeight="true" outlineLevel="0" collapsed="false">
      <c r="A94" s="24" t="n">
        <v>64</v>
      </c>
      <c r="B94" s="21" t="n">
        <v>0.988860759493671</v>
      </c>
      <c r="C94" s="29" t="n">
        <f aca="false">D94+E94</f>
        <v>1953</v>
      </c>
      <c r="D94" s="29" t="n">
        <v>938</v>
      </c>
      <c r="E94" s="30" t="n">
        <v>1015</v>
      </c>
      <c r="F94" s="31" t="n">
        <v>89</v>
      </c>
      <c r="G94" s="21" t="n">
        <v>0.867158671586716</v>
      </c>
      <c r="H94" s="29" t="n">
        <f aca="false">I94+J94</f>
        <v>235</v>
      </c>
      <c r="I94" s="29" t="n">
        <v>47</v>
      </c>
      <c r="J94" s="29" t="n">
        <v>188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1"/>
      <c r="G95" s="21"/>
      <c r="H95" s="29"/>
      <c r="I95" s="29"/>
      <c r="J95" s="29"/>
    </row>
    <row r="96" customFormat="false" ht="13.5" hidden="false" customHeight="true" outlineLevel="0" collapsed="false">
      <c r="A96" s="24" t="s">
        <v>28</v>
      </c>
      <c r="B96" s="25"/>
      <c r="C96" s="27" t="n">
        <f aca="false">SUBTOTAL(9,C98:C102)</f>
        <v>6944</v>
      </c>
      <c r="D96" s="27" t="n">
        <f aca="false">SUBTOTAL(9,D98:D102)</f>
        <v>3259</v>
      </c>
      <c r="E96" s="27" t="n">
        <f aca="false">SUBTOTAL(9,E98:E102)</f>
        <v>3685</v>
      </c>
      <c r="F96" s="28" t="s">
        <v>29</v>
      </c>
      <c r="G96" s="25"/>
      <c r="H96" s="27" t="n">
        <f aca="false">SUBTOTAL(9,H98:H102)</f>
        <v>754</v>
      </c>
      <c r="I96" s="27" t="n">
        <f aca="false">SUBTOTAL(9,I98:I102)</f>
        <v>187</v>
      </c>
      <c r="J96" s="27" t="n">
        <f aca="false">SUBTOTAL(9,J98:J102)</f>
        <v>567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1"/>
      <c r="G97" s="21"/>
      <c r="H97" s="29"/>
      <c r="I97" s="29"/>
      <c r="J97" s="29"/>
    </row>
    <row r="98" customFormat="false" ht="13.5" hidden="false" customHeight="true" outlineLevel="0" collapsed="false">
      <c r="A98" s="24" t="n">
        <v>65</v>
      </c>
      <c r="B98" s="21" t="n">
        <v>0.980952380952381</v>
      </c>
      <c r="C98" s="29" t="n">
        <f aca="false">D98+E98</f>
        <v>1545</v>
      </c>
      <c r="D98" s="29" t="n">
        <v>736</v>
      </c>
      <c r="E98" s="30" t="n">
        <v>809</v>
      </c>
      <c r="F98" s="31" t="n">
        <v>90</v>
      </c>
      <c r="G98" s="21" t="n">
        <v>0.910931174089069</v>
      </c>
      <c r="H98" s="29" t="n">
        <f aca="false">I98+J98</f>
        <v>225</v>
      </c>
      <c r="I98" s="29" t="n">
        <v>42</v>
      </c>
      <c r="J98" s="29" t="n">
        <v>183</v>
      </c>
    </row>
    <row r="99" customFormat="false" ht="13.5" hidden="false" customHeight="true" outlineLevel="0" collapsed="false">
      <c r="A99" s="24" t="n">
        <v>66</v>
      </c>
      <c r="B99" s="21" t="n">
        <v>0.991379310344828</v>
      </c>
      <c r="C99" s="29" t="n">
        <f aca="false">D99+E99</f>
        <v>1035</v>
      </c>
      <c r="D99" s="29" t="n">
        <v>486</v>
      </c>
      <c r="E99" s="30" t="n">
        <v>549</v>
      </c>
      <c r="F99" s="31" t="n">
        <v>91</v>
      </c>
      <c r="G99" s="21" t="n">
        <v>0.876712328767123</v>
      </c>
      <c r="H99" s="29" t="n">
        <f aca="false">I99+J99</f>
        <v>192</v>
      </c>
      <c r="I99" s="29" t="n">
        <v>47</v>
      </c>
      <c r="J99" s="29" t="n">
        <v>145</v>
      </c>
    </row>
    <row r="100" customFormat="false" ht="13.5" hidden="false" customHeight="true" outlineLevel="0" collapsed="false">
      <c r="A100" s="24" t="n">
        <v>67</v>
      </c>
      <c r="B100" s="21" t="n">
        <v>0.981884057971015</v>
      </c>
      <c r="C100" s="29" t="n">
        <f aca="false">D100+E100</f>
        <v>1355</v>
      </c>
      <c r="D100" s="29" t="n">
        <v>657</v>
      </c>
      <c r="E100" s="30" t="n">
        <v>698</v>
      </c>
      <c r="F100" s="31" t="n">
        <v>92</v>
      </c>
      <c r="G100" s="21" t="n">
        <v>0.864197530864198</v>
      </c>
      <c r="H100" s="29" t="n">
        <f aca="false">I100+J100</f>
        <v>140</v>
      </c>
      <c r="I100" s="29" t="n">
        <v>37</v>
      </c>
      <c r="J100" s="29" t="n">
        <v>103</v>
      </c>
    </row>
    <row r="101" customFormat="false" ht="13.5" hidden="false" customHeight="true" outlineLevel="0" collapsed="false">
      <c r="A101" s="24" t="n">
        <v>68</v>
      </c>
      <c r="B101" s="21" t="n">
        <v>0.991813602015113</v>
      </c>
      <c r="C101" s="29" t="n">
        <f aca="false">D101+E101</f>
        <v>1575</v>
      </c>
      <c r="D101" s="29" t="n">
        <v>705</v>
      </c>
      <c r="E101" s="30" t="n">
        <v>870</v>
      </c>
      <c r="F101" s="31" t="n">
        <v>93</v>
      </c>
      <c r="G101" s="21" t="n">
        <v>0.864406779661017</v>
      </c>
      <c r="H101" s="29" t="n">
        <f aca="false">I101+J101</f>
        <v>102</v>
      </c>
      <c r="I101" s="29" t="n">
        <v>34</v>
      </c>
      <c r="J101" s="29" t="n">
        <v>68</v>
      </c>
    </row>
    <row r="102" customFormat="false" ht="13.5" hidden="false" customHeight="true" outlineLevel="0" collapsed="false">
      <c r="A102" s="24" t="n">
        <v>69</v>
      </c>
      <c r="B102" s="21" t="n">
        <v>0.983539094650206</v>
      </c>
      <c r="C102" s="29" t="n">
        <f aca="false">D102+E102</f>
        <v>1434</v>
      </c>
      <c r="D102" s="29" t="n">
        <v>675</v>
      </c>
      <c r="E102" s="30" t="n">
        <v>759</v>
      </c>
      <c r="F102" s="31" t="n">
        <v>94</v>
      </c>
      <c r="G102" s="21" t="n">
        <v>0.904761904761905</v>
      </c>
      <c r="H102" s="29" t="n">
        <f aca="false">I102+J102</f>
        <v>95</v>
      </c>
      <c r="I102" s="29" t="n">
        <v>27</v>
      </c>
      <c r="J102" s="29" t="n">
        <v>68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1"/>
      <c r="G103" s="21"/>
      <c r="H103" s="29"/>
      <c r="I103" s="29"/>
      <c r="J103" s="29"/>
    </row>
    <row r="104" customFormat="false" ht="13.5" hidden="false" customHeight="true" outlineLevel="0" collapsed="false">
      <c r="A104" s="24" t="s">
        <v>30</v>
      </c>
      <c r="B104" s="25"/>
      <c r="C104" s="27" t="n">
        <f aca="false">SUBTOTAL(9,C106:C110)</f>
        <v>6473</v>
      </c>
      <c r="D104" s="27" t="n">
        <f aca="false">SUBTOTAL(9,D106:D110)</f>
        <v>3049</v>
      </c>
      <c r="E104" s="27" t="n">
        <f aca="false">SUBTOTAL(9,E106:E110)</f>
        <v>3424</v>
      </c>
      <c r="F104" s="28" t="s">
        <v>31</v>
      </c>
      <c r="G104" s="25"/>
      <c r="H104" s="27" t="n">
        <f aca="false">SUBTOTAL(9,H106:H110)</f>
        <v>199</v>
      </c>
      <c r="I104" s="27" t="n">
        <f aca="false">SUBTOTAL(9,I106:I110)</f>
        <v>36</v>
      </c>
      <c r="J104" s="27" t="n">
        <f aca="false">SUBTOTAL(9,J106:J110)</f>
        <v>163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1"/>
      <c r="G105" s="21"/>
      <c r="H105" s="29"/>
      <c r="I105" s="29"/>
      <c r="J105" s="29"/>
    </row>
    <row r="106" customFormat="false" ht="13.5" hidden="false" customHeight="true" outlineLevel="0" collapsed="false">
      <c r="A106" s="24" t="n">
        <v>70</v>
      </c>
      <c r="B106" s="21" t="n">
        <v>0.985009369144285</v>
      </c>
      <c r="C106" s="29" t="n">
        <f aca="false">D106+E106</f>
        <v>1577</v>
      </c>
      <c r="D106" s="29" t="n">
        <v>764</v>
      </c>
      <c r="E106" s="30" t="n">
        <v>813</v>
      </c>
      <c r="F106" s="31" t="n">
        <v>95</v>
      </c>
      <c r="G106" s="21" t="n">
        <v>0.719101123595506</v>
      </c>
      <c r="H106" s="29" t="n">
        <f aca="false">I106+J106</f>
        <v>64</v>
      </c>
      <c r="I106" s="29" t="n">
        <v>13</v>
      </c>
      <c r="J106" s="29" t="n">
        <v>51</v>
      </c>
    </row>
    <row r="107" customFormat="false" ht="13.5" hidden="false" customHeight="true" outlineLevel="0" collapsed="false">
      <c r="A107" s="24" t="n">
        <v>71</v>
      </c>
      <c r="B107" s="21" t="n">
        <v>0.987951807228916</v>
      </c>
      <c r="C107" s="29" t="n">
        <f aca="false">D107+E107</f>
        <v>1394</v>
      </c>
      <c r="D107" s="29" t="n">
        <v>661</v>
      </c>
      <c r="E107" s="30" t="n">
        <v>733</v>
      </c>
      <c r="F107" s="31" t="n">
        <v>96</v>
      </c>
      <c r="G107" s="21" t="n">
        <v>0.770491803278689</v>
      </c>
      <c r="H107" s="29" t="n">
        <f aca="false">I107+J107</f>
        <v>47</v>
      </c>
      <c r="I107" s="29" t="n">
        <v>8</v>
      </c>
      <c r="J107" s="29" t="n">
        <v>39</v>
      </c>
    </row>
    <row r="108" customFormat="false" ht="13.5" hidden="false" customHeight="true" outlineLevel="0" collapsed="false">
      <c r="A108" s="24" t="n">
        <v>72</v>
      </c>
      <c r="B108" s="21" t="n">
        <v>0.989001692047377</v>
      </c>
      <c r="C108" s="29" t="n">
        <f aca="false">D108+E108</f>
        <v>1169</v>
      </c>
      <c r="D108" s="29" t="n">
        <v>550</v>
      </c>
      <c r="E108" s="30" t="n">
        <v>619</v>
      </c>
      <c r="F108" s="31" t="n">
        <v>97</v>
      </c>
      <c r="G108" s="21" t="n">
        <v>0.636363636363636</v>
      </c>
      <c r="H108" s="29" t="n">
        <f aca="false">I108+J108</f>
        <v>35</v>
      </c>
      <c r="I108" s="29" t="n">
        <v>9</v>
      </c>
      <c r="J108" s="29" t="n">
        <v>26</v>
      </c>
    </row>
    <row r="109" customFormat="false" ht="13.5" hidden="false" customHeight="true" outlineLevel="0" collapsed="false">
      <c r="A109" s="24" t="n">
        <v>73</v>
      </c>
      <c r="B109" s="21" t="n">
        <v>0.969565217391304</v>
      </c>
      <c r="C109" s="29" t="n">
        <f aca="false">D109+E109</f>
        <v>1115</v>
      </c>
      <c r="D109" s="29" t="n">
        <v>514</v>
      </c>
      <c r="E109" s="30" t="n">
        <v>601</v>
      </c>
      <c r="F109" s="31" t="n">
        <v>98</v>
      </c>
      <c r="G109" s="21" t="n">
        <v>0.808510638297872</v>
      </c>
      <c r="H109" s="29" t="n">
        <f aca="false">I109+J109</f>
        <v>38</v>
      </c>
      <c r="I109" s="29" t="n">
        <v>5</v>
      </c>
      <c r="J109" s="29" t="n">
        <v>33</v>
      </c>
    </row>
    <row r="110" customFormat="false" ht="13.5" hidden="false" customHeight="true" outlineLevel="0" collapsed="false">
      <c r="A110" s="24" t="n">
        <v>74</v>
      </c>
      <c r="B110" s="21" t="n">
        <v>0.976744186046512</v>
      </c>
      <c r="C110" s="29" t="n">
        <f aca="false">D110+E110</f>
        <v>1218</v>
      </c>
      <c r="D110" s="29" t="n">
        <v>560</v>
      </c>
      <c r="E110" s="29" t="n">
        <v>658</v>
      </c>
      <c r="F110" s="31" t="n">
        <v>99</v>
      </c>
      <c r="G110" s="21" t="n">
        <v>0.714285714285714</v>
      </c>
      <c r="H110" s="29" t="n">
        <f aca="false">I110+J110</f>
        <v>15</v>
      </c>
      <c r="I110" s="29" t="n">
        <v>1</v>
      </c>
      <c r="J110" s="29" t="n">
        <v>14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31"/>
      <c r="G111" s="21"/>
      <c r="H111" s="29"/>
      <c r="I111" s="29"/>
      <c r="J111" s="29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8" t="s">
        <v>33</v>
      </c>
      <c r="G112" s="25"/>
      <c r="H112" s="27" t="n">
        <f aca="false">I112+J112</f>
        <v>23</v>
      </c>
      <c r="I112" s="27" t="n">
        <v>8</v>
      </c>
      <c r="J112" s="27" t="n">
        <v>15</v>
      </c>
    </row>
    <row r="113" customFormat="false" ht="13.5" hidden="false" customHeight="true" outlineLevel="0" collapsed="false">
      <c r="A113" s="33"/>
      <c r="B113" s="34"/>
      <c r="C113" s="62"/>
      <c r="D113" s="62"/>
      <c r="E113" s="63"/>
      <c r="F113" s="44"/>
      <c r="G113" s="45"/>
      <c r="H113" s="27"/>
      <c r="I113" s="27"/>
      <c r="J113" s="27"/>
    </row>
    <row r="114" customFormat="false" ht="13.5" hidden="false" customHeight="true" outlineLevel="0" collapsed="false">
      <c r="F114" s="24"/>
      <c r="G114" s="24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6" t="n">
        <v>13528</v>
      </c>
      <c r="D117" s="66"/>
      <c r="E117" s="56" t="n">
        <f aca="false">SUBTOTAL(9,D10:D32)</f>
        <v>6895</v>
      </c>
      <c r="F117" s="66"/>
      <c r="G117" s="56" t="n">
        <f aca="false">SUBTOTAL(9,E10:E32)</f>
        <v>6633</v>
      </c>
    </row>
    <row r="118" customFormat="false" ht="13.5" hidden="false" customHeight="true" outlineLevel="0" collapsed="false">
      <c r="A118" s="53"/>
      <c r="B118" s="53"/>
      <c r="C118" s="66"/>
      <c r="D118" s="66"/>
      <c r="E118" s="66"/>
      <c r="F118" s="66"/>
      <c r="G118" s="66"/>
    </row>
    <row r="119" customFormat="false" ht="13.5" hidden="false" customHeight="true" outlineLevel="0" collapsed="false">
      <c r="A119" s="24" t="s">
        <v>36</v>
      </c>
      <c r="B119" s="24"/>
      <c r="C119" s="56" t="n">
        <v>69896</v>
      </c>
      <c r="D119" s="66"/>
      <c r="E119" s="56" t="n">
        <f aca="false">SUBTOTAL(9,D34:D48,I10:I48,D72:D94)</f>
        <v>35157</v>
      </c>
      <c r="F119" s="66"/>
      <c r="G119" s="56" t="n">
        <f aca="false">SUBTOTAL(9,E34:E48,J10:J48,E72:E94)</f>
        <v>34739</v>
      </c>
    </row>
    <row r="120" customFormat="false" ht="13.5" hidden="false" customHeight="true" outlineLevel="0" collapsed="false">
      <c r="A120" s="24"/>
      <c r="B120" s="24"/>
      <c r="C120" s="56"/>
      <c r="D120" s="66"/>
      <c r="E120" s="56"/>
      <c r="F120" s="66"/>
      <c r="G120" s="56"/>
    </row>
    <row r="121" customFormat="false" ht="13.5" hidden="false" customHeight="true" outlineLevel="0" collapsed="false">
      <c r="A121" s="24" t="s">
        <v>37</v>
      </c>
      <c r="B121" s="24"/>
      <c r="C121" s="56" t="n">
        <v>24396</v>
      </c>
      <c r="D121" s="66"/>
      <c r="E121" s="56" t="n">
        <f aca="false">SUBTOTAL(9,D96:D110,I72:I112)</f>
        <v>10453</v>
      </c>
      <c r="F121" s="66"/>
      <c r="G121" s="56" t="n">
        <f aca="false">SUBTOTAL(9,E96:E110,J72:J112)</f>
        <v>13943</v>
      </c>
    </row>
    <row r="122" customFormat="false" ht="13.5" hidden="false" customHeight="true" outlineLevel="0" collapsed="false">
      <c r="A122" s="53"/>
      <c r="B122" s="53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6" t="n">
        <v>10979</v>
      </c>
      <c r="D123" s="66"/>
      <c r="E123" s="56" t="n">
        <f aca="false">SUBTOTAL(9,I72:I112)</f>
        <v>4145</v>
      </c>
      <c r="F123" s="66"/>
      <c r="G123" s="56" t="n">
        <f aca="false">SUBTOTAL(9,J72:J112)</f>
        <v>6834</v>
      </c>
    </row>
    <row r="124" customFormat="false" ht="13.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</row>
    <row r="125" customFormat="false" ht="13.5" hidden="false" customHeight="true" outlineLevel="0" collapsed="false"/>
    <row r="126" customFormat="false" ht="13.5" hidden="false" customHeight="true" outlineLevel="0" collapsed="false">
      <c r="E126" s="38"/>
      <c r="F126" s="38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8:F58"/>
    <mergeCell ref="E62:F62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7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27" t="n">
        <f aca="false">SUBTOTAL(9,C10:C48,H10:H48,C72:C110,H72:H112)</f>
        <v>75623</v>
      </c>
      <c r="D8" s="27" t="n">
        <f aca="false">SUBTOTAL(9,D10:D48,I10:I48,D72:D110,I72:I112)</f>
        <v>36273</v>
      </c>
      <c r="E8" s="27" t="n">
        <f aca="false">SUBTOTAL(9,E10:E48,J10:J48,E72:E110,J72:J112)</f>
        <v>39350</v>
      </c>
      <c r="F8" s="17"/>
      <c r="G8" s="18"/>
      <c r="H8" s="59"/>
      <c r="I8" s="59"/>
      <c r="J8" s="59"/>
    </row>
    <row r="9" customFormat="false" ht="13.5" hidden="false" customHeight="true" outlineLevel="0" collapsed="false">
      <c r="A9" s="24"/>
      <c r="B9" s="21"/>
      <c r="C9" s="27"/>
      <c r="D9" s="27"/>
      <c r="E9" s="61"/>
      <c r="F9" s="17"/>
      <c r="G9" s="18"/>
      <c r="H9" s="27"/>
      <c r="I9" s="27"/>
      <c r="J9" s="27"/>
    </row>
    <row r="10" customFormat="false" ht="13.5" hidden="false" customHeight="true" outlineLevel="0" collapsed="false">
      <c r="A10" s="24" t="s">
        <v>10</v>
      </c>
      <c r="B10" s="25"/>
      <c r="C10" s="27" t="n">
        <f aca="false">SUBTOTAL(9,C12:C16)</f>
        <v>3749</v>
      </c>
      <c r="D10" s="27" t="n">
        <f aca="false">SUBTOTAL(9,D12:D16)</f>
        <v>1909</v>
      </c>
      <c r="E10" s="27" t="n">
        <f aca="false">SUBTOTAL(9,E12:E16)</f>
        <v>1840</v>
      </c>
      <c r="F10" s="28" t="s">
        <v>11</v>
      </c>
      <c r="G10" s="25"/>
      <c r="H10" s="27" t="n">
        <f aca="false">SUBTOTAL(9,H12:H16)</f>
        <v>4580</v>
      </c>
      <c r="I10" s="27" t="n">
        <f aca="false">SUBTOTAL(9,I12:I16)</f>
        <v>2170</v>
      </c>
      <c r="J10" s="27" t="n">
        <f aca="false">SUBTOTAL(9,J12:J16)</f>
        <v>2410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1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9" t="n">
        <f aca="false">D12+E12</f>
        <v>795</v>
      </c>
      <c r="D12" s="29" t="n">
        <v>417</v>
      </c>
      <c r="E12" s="30" t="n">
        <v>378</v>
      </c>
      <c r="F12" s="31" t="n">
        <v>25</v>
      </c>
      <c r="G12" s="21" t="n">
        <v>1.0475</v>
      </c>
      <c r="H12" s="29" t="n">
        <f aca="false">I12+J12</f>
        <v>838</v>
      </c>
      <c r="I12" s="29" t="n">
        <v>394</v>
      </c>
      <c r="J12" s="29" t="n">
        <v>444</v>
      </c>
    </row>
    <row r="13" customFormat="false" ht="13.5" hidden="false" customHeight="true" outlineLevel="0" collapsed="false">
      <c r="A13" s="24" t="n">
        <v>1</v>
      </c>
      <c r="B13" s="21" t="n">
        <v>0.98849104859335</v>
      </c>
      <c r="C13" s="29" t="n">
        <f aca="false">D13+E13</f>
        <v>773</v>
      </c>
      <c r="D13" s="29" t="n">
        <v>396</v>
      </c>
      <c r="E13" s="30" t="n">
        <v>377</v>
      </c>
      <c r="F13" s="31" t="n">
        <v>26</v>
      </c>
      <c r="G13" s="21" t="n">
        <v>1.05596107055961</v>
      </c>
      <c r="H13" s="29" t="n">
        <f aca="false">I13+J13</f>
        <v>868</v>
      </c>
      <c r="I13" s="29" t="n">
        <v>430</v>
      </c>
      <c r="J13" s="29" t="n">
        <v>438</v>
      </c>
    </row>
    <row r="14" customFormat="false" ht="13.5" hidden="false" customHeight="true" outlineLevel="0" collapsed="false">
      <c r="A14" s="24" t="n">
        <v>2</v>
      </c>
      <c r="B14" s="21" t="n">
        <v>0.98255033557047</v>
      </c>
      <c r="C14" s="29" t="n">
        <f aca="false">D14+E14</f>
        <v>732</v>
      </c>
      <c r="D14" s="29" t="n">
        <v>363</v>
      </c>
      <c r="E14" s="30" t="n">
        <v>369</v>
      </c>
      <c r="F14" s="31" t="n">
        <v>27</v>
      </c>
      <c r="G14" s="21" t="n">
        <v>1.05125148986889</v>
      </c>
      <c r="H14" s="29" t="n">
        <f aca="false">I14+J14</f>
        <v>882</v>
      </c>
      <c r="I14" s="29" t="n">
        <v>406</v>
      </c>
      <c r="J14" s="29" t="n">
        <v>476</v>
      </c>
    </row>
    <row r="15" customFormat="false" ht="13.5" hidden="false" customHeight="true" outlineLevel="0" collapsed="false">
      <c r="A15" s="24" t="n">
        <v>3</v>
      </c>
      <c r="B15" s="21" t="n">
        <v>0.951315789473684</v>
      </c>
      <c r="C15" s="29" t="n">
        <f aca="false">D15+E15</f>
        <v>723</v>
      </c>
      <c r="D15" s="29" t="n">
        <v>355</v>
      </c>
      <c r="E15" s="30" t="n">
        <v>368</v>
      </c>
      <c r="F15" s="31" t="n">
        <v>28</v>
      </c>
      <c r="G15" s="21" t="n">
        <v>1.00955414012739</v>
      </c>
      <c r="H15" s="29" t="n">
        <f aca="false">I15+J15</f>
        <v>951</v>
      </c>
      <c r="I15" s="29" t="n">
        <v>447</v>
      </c>
      <c r="J15" s="29" t="n">
        <v>504</v>
      </c>
    </row>
    <row r="16" customFormat="false" ht="13.5" hidden="false" customHeight="true" outlineLevel="0" collapsed="false">
      <c r="A16" s="24" t="n">
        <v>4</v>
      </c>
      <c r="B16" s="21" t="n">
        <v>0.981081081081081</v>
      </c>
      <c r="C16" s="29" t="n">
        <f aca="false">D16+E16</f>
        <v>726</v>
      </c>
      <c r="D16" s="29" t="n">
        <v>378</v>
      </c>
      <c r="E16" s="30" t="n">
        <v>348</v>
      </c>
      <c r="F16" s="31" t="n">
        <v>29</v>
      </c>
      <c r="G16" s="21" t="n">
        <v>1.0215897939156</v>
      </c>
      <c r="H16" s="29" t="n">
        <f aca="false">I16+J16</f>
        <v>1041</v>
      </c>
      <c r="I16" s="29" t="n">
        <v>493</v>
      </c>
      <c r="J16" s="29" t="n">
        <v>548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1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7" t="n">
        <f aca="false">SUBTOTAL(9,C20:C24)</f>
        <v>3348</v>
      </c>
      <c r="D18" s="27" t="n">
        <f aca="false">SUBTOTAL(9,D20:D24)</f>
        <v>1710</v>
      </c>
      <c r="E18" s="27" t="n">
        <f aca="false">SUBTOTAL(9,E20:E24)</f>
        <v>1638</v>
      </c>
      <c r="F18" s="28" t="s">
        <v>13</v>
      </c>
      <c r="G18" s="25"/>
      <c r="H18" s="27" t="n">
        <f aca="false">SUBTOTAL(9,H20:H24)</f>
        <v>5459</v>
      </c>
      <c r="I18" s="27" t="n">
        <f aca="false">SUBTOTAL(9,I20:I24)</f>
        <v>2644</v>
      </c>
      <c r="J18" s="27" t="n">
        <f aca="false">SUBTOTAL(9,J20:J24)</f>
        <v>2815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1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86803519061584</v>
      </c>
      <c r="C20" s="29" t="n">
        <f aca="false">D20+E20</f>
        <v>673</v>
      </c>
      <c r="D20" s="29" t="n">
        <v>326</v>
      </c>
      <c r="E20" s="30" t="n">
        <v>347</v>
      </c>
      <c r="F20" s="31" t="n">
        <v>30</v>
      </c>
      <c r="G20" s="21" t="n">
        <v>1.01322482197355</v>
      </c>
      <c r="H20" s="29" t="n">
        <f aca="false">I20+J20</f>
        <v>996</v>
      </c>
      <c r="I20" s="29" t="n">
        <v>468</v>
      </c>
      <c r="J20" s="29" t="n">
        <v>528</v>
      </c>
    </row>
    <row r="21" customFormat="false" ht="13.5" hidden="false" customHeight="true" outlineLevel="0" collapsed="false">
      <c r="A21" s="24" t="n">
        <v>6</v>
      </c>
      <c r="B21" s="21" t="n">
        <v>0.961820851688693</v>
      </c>
      <c r="C21" s="29" t="n">
        <f aca="false">D21+E21</f>
        <v>655</v>
      </c>
      <c r="D21" s="29" t="n">
        <v>332</v>
      </c>
      <c r="E21" s="30" t="n">
        <v>323</v>
      </c>
      <c r="F21" s="31" t="n">
        <v>31</v>
      </c>
      <c r="G21" s="21" t="n">
        <v>1.04166666666667</v>
      </c>
      <c r="H21" s="29" t="n">
        <f aca="false">I21+J21</f>
        <v>1075</v>
      </c>
      <c r="I21" s="29" t="n">
        <v>496</v>
      </c>
      <c r="J21" s="29" t="n">
        <v>579</v>
      </c>
    </row>
    <row r="22" customFormat="false" ht="13.5" hidden="false" customHeight="true" outlineLevel="0" collapsed="false">
      <c r="A22" s="24" t="n">
        <v>7</v>
      </c>
      <c r="B22" s="21" t="n">
        <v>0.983358547655068</v>
      </c>
      <c r="C22" s="29" t="n">
        <f aca="false">D22+E22</f>
        <v>650</v>
      </c>
      <c r="D22" s="29" t="n">
        <v>345</v>
      </c>
      <c r="E22" s="30" t="n">
        <v>305</v>
      </c>
      <c r="F22" s="31" t="n">
        <v>32</v>
      </c>
      <c r="G22" s="21" t="n">
        <v>1.0053715308863</v>
      </c>
      <c r="H22" s="29" t="n">
        <f aca="false">I22+J22</f>
        <v>1123</v>
      </c>
      <c r="I22" s="29" t="n">
        <v>548</v>
      </c>
      <c r="J22" s="29" t="n">
        <v>575</v>
      </c>
    </row>
    <row r="23" customFormat="false" ht="13.5" hidden="false" customHeight="true" outlineLevel="0" collapsed="false">
      <c r="A23" s="24" t="n">
        <v>8</v>
      </c>
      <c r="B23" s="21" t="n">
        <v>0.975397973950796</v>
      </c>
      <c r="C23" s="29" t="n">
        <f aca="false">D23+E23</f>
        <v>674</v>
      </c>
      <c r="D23" s="29" t="n">
        <v>353</v>
      </c>
      <c r="E23" s="30" t="n">
        <v>321</v>
      </c>
      <c r="F23" s="31" t="n">
        <v>33</v>
      </c>
      <c r="G23" s="21" t="n">
        <v>1.00642791551882</v>
      </c>
      <c r="H23" s="29" t="n">
        <f aca="false">I23+J23</f>
        <v>1096</v>
      </c>
      <c r="I23" s="29" t="n">
        <v>550</v>
      </c>
      <c r="J23" s="29" t="n">
        <v>546</v>
      </c>
    </row>
    <row r="24" customFormat="false" ht="13.5" hidden="false" customHeight="true" outlineLevel="0" collapsed="false">
      <c r="A24" s="24" t="n">
        <v>9</v>
      </c>
      <c r="B24" s="21" t="n">
        <v>0.997134670487106</v>
      </c>
      <c r="C24" s="29" t="n">
        <f aca="false">D24+E24</f>
        <v>696</v>
      </c>
      <c r="D24" s="29" t="n">
        <v>354</v>
      </c>
      <c r="E24" s="30" t="n">
        <v>342</v>
      </c>
      <c r="F24" s="31" t="n">
        <v>34</v>
      </c>
      <c r="G24" s="21" t="n">
        <v>0.971737323358271</v>
      </c>
      <c r="H24" s="29" t="n">
        <f aca="false">I24+J24</f>
        <v>1169</v>
      </c>
      <c r="I24" s="29" t="n">
        <v>582</v>
      </c>
      <c r="J24" s="29" t="n">
        <v>587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1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7" t="n">
        <f aca="false">SUBTOTAL(9,C28:C32)</f>
        <v>3478</v>
      </c>
      <c r="D26" s="27" t="n">
        <f aca="false">SUBTOTAL(9,D28:D32)</f>
        <v>1784</v>
      </c>
      <c r="E26" s="27" t="n">
        <f aca="false">SUBTOTAL(9,E28:E32)</f>
        <v>1694</v>
      </c>
      <c r="F26" s="28" t="s">
        <v>15</v>
      </c>
      <c r="G26" s="25"/>
      <c r="H26" s="27" t="n">
        <f aca="false">SUBTOTAL(9,H28:H32)</f>
        <v>6415</v>
      </c>
      <c r="I26" s="27" t="n">
        <f aca="false">SUBTOTAL(9,I28:I32)</f>
        <v>3146</v>
      </c>
      <c r="J26" s="27" t="n">
        <f aca="false">SUBTOTAL(9,J28:J32)</f>
        <v>3269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1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7787610619469</v>
      </c>
      <c r="C28" s="29" t="n">
        <f aca="false">D28+E28</f>
        <v>663</v>
      </c>
      <c r="D28" s="29" t="n">
        <v>359</v>
      </c>
      <c r="E28" s="30" t="n">
        <v>304</v>
      </c>
      <c r="F28" s="31" t="n">
        <v>35</v>
      </c>
      <c r="G28" s="21" t="n">
        <v>0.998262380538662</v>
      </c>
      <c r="H28" s="29" t="n">
        <f aca="false">I28+J28</f>
        <v>1149</v>
      </c>
      <c r="I28" s="29" t="n">
        <v>575</v>
      </c>
      <c r="J28" s="29" t="n">
        <v>574</v>
      </c>
    </row>
    <row r="29" customFormat="false" ht="13.5" hidden="false" customHeight="true" outlineLevel="0" collapsed="false">
      <c r="A29" s="24" t="n">
        <v>11</v>
      </c>
      <c r="B29" s="21" t="n">
        <v>0.995695839311334</v>
      </c>
      <c r="C29" s="29" t="n">
        <f aca="false">D29+E29</f>
        <v>694</v>
      </c>
      <c r="D29" s="29" t="n">
        <v>346</v>
      </c>
      <c r="E29" s="30" t="n">
        <v>348</v>
      </c>
      <c r="F29" s="31" t="n">
        <v>36</v>
      </c>
      <c r="G29" s="21" t="n">
        <v>1.00165289256198</v>
      </c>
      <c r="H29" s="29" t="n">
        <f aca="false">I29+J29</f>
        <v>1212</v>
      </c>
      <c r="I29" s="29" t="n">
        <v>583</v>
      </c>
      <c r="J29" s="29" t="n">
        <v>629</v>
      </c>
    </row>
    <row r="30" customFormat="false" ht="13.5" hidden="false" customHeight="true" outlineLevel="0" collapsed="false">
      <c r="A30" s="24" t="n">
        <v>12</v>
      </c>
      <c r="B30" s="21" t="n">
        <v>0.972183588317107</v>
      </c>
      <c r="C30" s="29" t="n">
        <f aca="false">D30+E30</f>
        <v>699</v>
      </c>
      <c r="D30" s="29" t="n">
        <v>343</v>
      </c>
      <c r="E30" s="30" t="n">
        <v>356</v>
      </c>
      <c r="F30" s="31" t="n">
        <v>37</v>
      </c>
      <c r="G30" s="21" t="n">
        <v>0.979636363636364</v>
      </c>
      <c r="H30" s="29" t="n">
        <f aca="false">I30+J30</f>
        <v>1347</v>
      </c>
      <c r="I30" s="29" t="n">
        <v>688</v>
      </c>
      <c r="J30" s="29" t="n">
        <v>659</v>
      </c>
    </row>
    <row r="31" customFormat="false" ht="13.5" hidden="false" customHeight="true" outlineLevel="0" collapsed="false">
      <c r="A31" s="24" t="n">
        <v>13</v>
      </c>
      <c r="B31" s="21" t="n">
        <v>0.985549132947977</v>
      </c>
      <c r="C31" s="29" t="n">
        <f aca="false">D31+E31</f>
        <v>682</v>
      </c>
      <c r="D31" s="29" t="n">
        <v>355</v>
      </c>
      <c r="E31" s="30" t="n">
        <v>327</v>
      </c>
      <c r="F31" s="31" t="n">
        <v>38</v>
      </c>
      <c r="G31" s="21" t="n">
        <v>0.972992700729927</v>
      </c>
      <c r="H31" s="29" t="n">
        <f aca="false">I31+J31</f>
        <v>1333</v>
      </c>
      <c r="I31" s="29" t="n">
        <v>648</v>
      </c>
      <c r="J31" s="29" t="n">
        <v>685</v>
      </c>
    </row>
    <row r="32" customFormat="false" ht="13.5" hidden="false" customHeight="true" outlineLevel="0" collapsed="false">
      <c r="A32" s="24" t="n">
        <v>14</v>
      </c>
      <c r="B32" s="21" t="n">
        <v>0.997304582210243</v>
      </c>
      <c r="C32" s="29" t="n">
        <f aca="false">D32+E32</f>
        <v>740</v>
      </c>
      <c r="D32" s="29" t="n">
        <v>381</v>
      </c>
      <c r="E32" s="30" t="n">
        <v>359</v>
      </c>
      <c r="F32" s="31" t="n">
        <v>39</v>
      </c>
      <c r="G32" s="21" t="n">
        <v>0.996374184191443</v>
      </c>
      <c r="H32" s="29" t="n">
        <f aca="false">I32+J32</f>
        <v>1374</v>
      </c>
      <c r="I32" s="29" t="n">
        <v>652</v>
      </c>
      <c r="J32" s="29" t="n">
        <v>722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1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7" t="n">
        <f aca="false">SUBTOTAL(9,C36:C40)</f>
        <v>3556</v>
      </c>
      <c r="D34" s="27" t="n">
        <f aca="false">SUBTOTAL(9,D36:D40)</f>
        <v>1861</v>
      </c>
      <c r="E34" s="27" t="n">
        <f aca="false">SUBTOTAL(9,E36:E40)</f>
        <v>1695</v>
      </c>
      <c r="F34" s="28" t="s">
        <v>17</v>
      </c>
      <c r="G34" s="25"/>
      <c r="H34" s="27" t="n">
        <f aca="false">SUBTOTAL(9,H36:H40)</f>
        <v>6363</v>
      </c>
      <c r="I34" s="27" t="n">
        <f aca="false">SUBTOTAL(9,I36:I40)</f>
        <v>3124</v>
      </c>
      <c r="J34" s="27" t="n">
        <f aca="false">SUBTOTAL(9,J36:J40)</f>
        <v>3239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1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98620689655172</v>
      </c>
      <c r="C36" s="29" t="n">
        <f aca="false">D36+E36</f>
        <v>724</v>
      </c>
      <c r="D36" s="29" t="n">
        <v>375</v>
      </c>
      <c r="E36" s="30" t="n">
        <v>349</v>
      </c>
      <c r="F36" s="31" t="n">
        <v>40</v>
      </c>
      <c r="G36" s="21" t="n">
        <v>1</v>
      </c>
      <c r="H36" s="29" t="n">
        <f aca="false">I36+J36</f>
        <v>1258</v>
      </c>
      <c r="I36" s="29" t="n">
        <v>635</v>
      </c>
      <c r="J36" s="29" t="n">
        <v>623</v>
      </c>
    </row>
    <row r="37" customFormat="false" ht="13.5" hidden="false" customHeight="true" outlineLevel="0" collapsed="false">
      <c r="A37" s="24" t="n">
        <v>16</v>
      </c>
      <c r="B37" s="21" t="n">
        <v>1.01694915254237</v>
      </c>
      <c r="C37" s="29" t="n">
        <f aca="false">D37+E37</f>
        <v>720</v>
      </c>
      <c r="D37" s="29" t="n">
        <v>388</v>
      </c>
      <c r="E37" s="30" t="n">
        <v>332</v>
      </c>
      <c r="F37" s="31" t="n">
        <v>41</v>
      </c>
      <c r="G37" s="21" t="n">
        <v>0.982937685459941</v>
      </c>
      <c r="H37" s="29" t="n">
        <f aca="false">I37+J37</f>
        <v>1325</v>
      </c>
      <c r="I37" s="29" t="n">
        <v>660</v>
      </c>
      <c r="J37" s="29" t="n">
        <v>665</v>
      </c>
    </row>
    <row r="38" customFormat="false" ht="13.5" hidden="false" customHeight="true" outlineLevel="0" collapsed="false">
      <c r="A38" s="24" t="n">
        <v>17</v>
      </c>
      <c r="B38" s="21" t="n">
        <v>1.00278164116829</v>
      </c>
      <c r="C38" s="29" t="n">
        <f aca="false">D38+E38</f>
        <v>721</v>
      </c>
      <c r="D38" s="29" t="n">
        <v>378</v>
      </c>
      <c r="E38" s="30" t="n">
        <v>343</v>
      </c>
      <c r="F38" s="31" t="n">
        <v>42</v>
      </c>
      <c r="G38" s="21" t="n">
        <v>0.997639653815893</v>
      </c>
      <c r="H38" s="29" t="n">
        <f aca="false">I38+J38</f>
        <v>1268</v>
      </c>
      <c r="I38" s="29" t="n">
        <v>610</v>
      </c>
      <c r="J38" s="29" t="n">
        <v>658</v>
      </c>
    </row>
    <row r="39" customFormat="false" ht="13.5" hidden="false" customHeight="true" outlineLevel="0" collapsed="false">
      <c r="A39" s="24" t="n">
        <v>18</v>
      </c>
      <c r="B39" s="21" t="n">
        <v>1.00140845070423</v>
      </c>
      <c r="C39" s="29" t="n">
        <f aca="false">D39+E39</f>
        <v>711</v>
      </c>
      <c r="D39" s="29" t="n">
        <v>363</v>
      </c>
      <c r="E39" s="30" t="n">
        <v>348</v>
      </c>
      <c r="F39" s="31" t="n">
        <v>43</v>
      </c>
      <c r="G39" s="21" t="n">
        <v>0.981308411214953</v>
      </c>
      <c r="H39" s="29" t="n">
        <f aca="false">I39+J39</f>
        <v>1260</v>
      </c>
      <c r="I39" s="29" t="n">
        <v>596</v>
      </c>
      <c r="J39" s="29" t="n">
        <v>664</v>
      </c>
    </row>
    <row r="40" customFormat="false" ht="13.5" hidden="false" customHeight="true" outlineLevel="0" collapsed="false">
      <c r="A40" s="24" t="n">
        <v>19</v>
      </c>
      <c r="B40" s="21" t="n">
        <v>1</v>
      </c>
      <c r="C40" s="29" t="n">
        <f aca="false">D40+E40</f>
        <v>680</v>
      </c>
      <c r="D40" s="29" t="n">
        <v>357</v>
      </c>
      <c r="E40" s="30" t="n">
        <v>323</v>
      </c>
      <c r="F40" s="31" t="n">
        <v>44</v>
      </c>
      <c r="G40" s="21" t="n">
        <v>0.984276729559748</v>
      </c>
      <c r="H40" s="29" t="n">
        <f aca="false">I40+J40</f>
        <v>1252</v>
      </c>
      <c r="I40" s="29" t="n">
        <v>623</v>
      </c>
      <c r="J40" s="29" t="n">
        <v>629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1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7" t="n">
        <f aca="false">SUBTOTAL(9,C44:C48)</f>
        <v>3712</v>
      </c>
      <c r="D42" s="27" t="n">
        <f aca="false">SUBTOTAL(9,D44:D48)</f>
        <v>1881</v>
      </c>
      <c r="E42" s="27" t="n">
        <f aca="false">SUBTOTAL(9,E44:E48)</f>
        <v>1831</v>
      </c>
      <c r="F42" s="28" t="s">
        <v>19</v>
      </c>
      <c r="G42" s="25"/>
      <c r="H42" s="27" t="n">
        <f aca="false">SUBTOTAL(9,H44:H48)</f>
        <v>5154</v>
      </c>
      <c r="I42" s="27" t="n">
        <f aca="false">SUBTOTAL(9,I44:I48)</f>
        <v>2499</v>
      </c>
      <c r="J42" s="27" t="n">
        <f aca="false">SUBTOTAL(9,J44:J48)</f>
        <v>2655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1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01414427157</v>
      </c>
      <c r="C44" s="29" t="n">
        <f aca="false">D44+E44</f>
        <v>708</v>
      </c>
      <c r="D44" s="29" t="n">
        <v>375</v>
      </c>
      <c r="E44" s="30" t="n">
        <v>333</v>
      </c>
      <c r="F44" s="31" t="n">
        <v>45</v>
      </c>
      <c r="G44" s="21" t="n">
        <v>1.00201409869084</v>
      </c>
      <c r="H44" s="29" t="n">
        <f aca="false">I44+J44</f>
        <v>995</v>
      </c>
      <c r="I44" s="29" t="n">
        <v>465</v>
      </c>
      <c r="J44" s="29" t="n">
        <v>530</v>
      </c>
    </row>
    <row r="45" customFormat="false" ht="13.5" hidden="false" customHeight="true" outlineLevel="0" collapsed="false">
      <c r="A45" s="24" t="n">
        <v>21</v>
      </c>
      <c r="B45" s="21" t="n">
        <v>1.03868194842407</v>
      </c>
      <c r="C45" s="29" t="n">
        <f aca="false">D45+E45</f>
        <v>725</v>
      </c>
      <c r="D45" s="29" t="n">
        <v>352</v>
      </c>
      <c r="E45" s="30" t="n">
        <v>373</v>
      </c>
      <c r="F45" s="31" t="n">
        <v>46</v>
      </c>
      <c r="G45" s="21" t="n">
        <v>0.988181818181818</v>
      </c>
      <c r="H45" s="29" t="n">
        <f aca="false">I45+J45</f>
        <v>1087</v>
      </c>
      <c r="I45" s="29" t="n">
        <v>565</v>
      </c>
      <c r="J45" s="29" t="n">
        <v>522</v>
      </c>
    </row>
    <row r="46" customFormat="false" ht="13.5" hidden="false" customHeight="true" outlineLevel="0" collapsed="false">
      <c r="A46" s="24" t="n">
        <v>22</v>
      </c>
      <c r="B46" s="21" t="n">
        <v>1.02912621359223</v>
      </c>
      <c r="C46" s="29" t="n">
        <f aca="false">D46+E46</f>
        <v>742</v>
      </c>
      <c r="D46" s="29" t="n">
        <v>367</v>
      </c>
      <c r="E46" s="30" t="n">
        <v>375</v>
      </c>
      <c r="F46" s="31" t="n">
        <v>47</v>
      </c>
      <c r="G46" s="21" t="n">
        <v>0.99822695035461</v>
      </c>
      <c r="H46" s="29" t="n">
        <f aca="false">I46+J46</f>
        <v>1126</v>
      </c>
      <c r="I46" s="29" t="n">
        <v>566</v>
      </c>
      <c r="J46" s="29" t="n">
        <v>560</v>
      </c>
    </row>
    <row r="47" customFormat="false" ht="13.5" hidden="false" customHeight="true" outlineLevel="0" collapsed="false">
      <c r="A47" s="24" t="n">
        <v>23</v>
      </c>
      <c r="B47" s="21" t="n">
        <v>1.00796812749004</v>
      </c>
      <c r="C47" s="29" t="n">
        <f aca="false">D47+E47</f>
        <v>759</v>
      </c>
      <c r="D47" s="29" t="n">
        <v>393</v>
      </c>
      <c r="E47" s="29" t="n">
        <v>366</v>
      </c>
      <c r="F47" s="31" t="n">
        <v>48</v>
      </c>
      <c r="G47" s="21" t="n">
        <v>1.01331967213115</v>
      </c>
      <c r="H47" s="29" t="n">
        <f aca="false">I47+J47</f>
        <v>989</v>
      </c>
      <c r="I47" s="29" t="n">
        <v>463</v>
      </c>
      <c r="J47" s="29" t="n">
        <v>526</v>
      </c>
    </row>
    <row r="48" customFormat="false" ht="13.5" hidden="false" customHeight="true" outlineLevel="0" collapsed="false">
      <c r="A48" s="24" t="n">
        <v>24</v>
      </c>
      <c r="B48" s="21" t="n">
        <v>1.01965923984273</v>
      </c>
      <c r="C48" s="29" t="n">
        <f aca="false">D48+E48</f>
        <v>778</v>
      </c>
      <c r="D48" s="29" t="n">
        <v>394</v>
      </c>
      <c r="E48" s="30" t="n">
        <v>384</v>
      </c>
      <c r="F48" s="31" t="n">
        <v>49</v>
      </c>
      <c r="G48" s="21" t="n">
        <v>0.98659793814433</v>
      </c>
      <c r="H48" s="29" t="n">
        <f aca="false">I48+J48</f>
        <v>957</v>
      </c>
      <c r="I48" s="29" t="n">
        <v>440</v>
      </c>
      <c r="J48" s="29" t="n">
        <v>517</v>
      </c>
    </row>
    <row r="49" customFormat="false" ht="13.5" hidden="false" customHeight="true" outlineLevel="0" collapsed="false">
      <c r="A49" s="33"/>
      <c r="B49" s="34"/>
      <c r="C49" s="62"/>
      <c r="D49" s="62"/>
      <c r="E49" s="63"/>
      <c r="F49" s="37"/>
      <c r="G49" s="34"/>
      <c r="H49" s="62"/>
      <c r="I49" s="62"/>
      <c r="J49" s="62"/>
    </row>
    <row r="50" customFormat="false" ht="13.5" hidden="false" customHeight="true" outlineLevel="0" collapsed="false">
      <c r="A50" s="0" t="s">
        <v>20</v>
      </c>
      <c r="F50" s="57"/>
      <c r="G50" s="57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8"/>
      <c r="F53" s="38"/>
    </row>
    <row r="54" customFormat="false" ht="13.5" hidden="false" customHeight="true" outlineLevel="0" collapsed="false">
      <c r="E54" s="39"/>
      <c r="F54" s="39"/>
    </row>
    <row r="55" customFormat="false" ht="13.5" hidden="false" customHeight="true" outlineLevel="0" collapsed="false">
      <c r="E55" s="39"/>
      <c r="F55" s="39"/>
    </row>
    <row r="56" customFormat="false" ht="13.5" hidden="false" customHeight="true" outlineLevel="0" collapsed="false">
      <c r="E56" s="39"/>
      <c r="F56" s="39"/>
    </row>
    <row r="57" customFormat="false" ht="13.5" hidden="false" customHeight="true" outlineLevel="0" collapsed="false">
      <c r="E57" s="39"/>
      <c r="F57" s="39"/>
    </row>
    <row r="58" customFormat="false" ht="13.5" hidden="false" customHeight="true" outlineLevel="0" collapsed="false">
      <c r="E58" s="39"/>
      <c r="F58" s="39"/>
    </row>
    <row r="59" customFormat="false" ht="13.5" hidden="false" customHeight="true" outlineLevel="0" collapsed="false">
      <c r="E59" s="39"/>
      <c r="F59" s="39"/>
    </row>
    <row r="60" customFormat="false" ht="13.5" hidden="false" customHeight="true" outlineLevel="0" collapsed="false">
      <c r="E60" s="39"/>
      <c r="F60" s="39"/>
    </row>
    <row r="61" customFormat="false" ht="13.5" hidden="false" customHeight="true" outlineLevel="0" collapsed="false">
      <c r="E61" s="39"/>
      <c r="F61" s="39"/>
    </row>
    <row r="62" customFormat="false" ht="13.5" hidden="false" customHeight="true" outlineLevel="0" collapsed="false"/>
    <row r="63" customFormat="false" ht="13.5" hidden="false" customHeight="true" outlineLevel="0" collapsed="false">
      <c r="E63" s="38"/>
      <c r="F63" s="38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8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7" t="n">
        <f aca="false">SUBTOTAL(9,C74:C78)</f>
        <v>4275</v>
      </c>
      <c r="D72" s="27" t="n">
        <f aca="false">SUBTOTAL(9,D74:D78)</f>
        <v>2162</v>
      </c>
      <c r="E72" s="27" t="n">
        <f aca="false">SUBTOTAL(9,E74:E78)</f>
        <v>2113</v>
      </c>
      <c r="F72" s="28" t="s">
        <v>23</v>
      </c>
      <c r="G72" s="25"/>
      <c r="H72" s="27" t="n">
        <f aca="false">SUBTOTAL(9,H74:H78)</f>
        <v>3310</v>
      </c>
      <c r="I72" s="27" t="n">
        <f aca="false">SUBTOTAL(9,I74:I78)</f>
        <v>1465</v>
      </c>
      <c r="J72" s="27" t="n">
        <f aca="false">SUBTOTAL(9,J74:J78)</f>
        <v>1845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1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76554536187564</v>
      </c>
      <c r="C74" s="29" t="n">
        <f aca="false">D74+E74</f>
        <v>958</v>
      </c>
      <c r="D74" s="29" t="n">
        <v>477</v>
      </c>
      <c r="E74" s="30" t="n">
        <v>481</v>
      </c>
      <c r="F74" s="31" t="n">
        <v>75</v>
      </c>
      <c r="G74" s="21" t="n">
        <v>0.990885416666667</v>
      </c>
      <c r="H74" s="29" t="n">
        <f aca="false">I74+J74</f>
        <v>761</v>
      </c>
      <c r="I74" s="29" t="n">
        <v>339</v>
      </c>
      <c r="J74" s="29" t="n">
        <v>422</v>
      </c>
    </row>
    <row r="75" customFormat="false" ht="13.5" hidden="false" customHeight="true" outlineLevel="0" collapsed="false">
      <c r="A75" s="24" t="n">
        <v>51</v>
      </c>
      <c r="B75" s="21" t="n">
        <v>0.989424206815511</v>
      </c>
      <c r="C75" s="29" t="n">
        <f aca="false">D75+E75</f>
        <v>842</v>
      </c>
      <c r="D75" s="29" t="n">
        <v>437</v>
      </c>
      <c r="E75" s="30" t="n">
        <v>405</v>
      </c>
      <c r="F75" s="31" t="n">
        <v>76</v>
      </c>
      <c r="G75" s="21" t="n">
        <v>0.983688833124216</v>
      </c>
      <c r="H75" s="29" t="n">
        <f aca="false">I75+J75</f>
        <v>784</v>
      </c>
      <c r="I75" s="29" t="n">
        <v>366</v>
      </c>
      <c r="J75" s="29" t="n">
        <v>418</v>
      </c>
    </row>
    <row r="76" customFormat="false" ht="13.5" hidden="false" customHeight="true" outlineLevel="0" collapsed="false">
      <c r="A76" s="24" t="n">
        <v>52</v>
      </c>
      <c r="B76" s="21" t="n">
        <v>1.00811123986095</v>
      </c>
      <c r="C76" s="29" t="n">
        <f aca="false">D76+E76</f>
        <v>870</v>
      </c>
      <c r="D76" s="29" t="n">
        <v>459</v>
      </c>
      <c r="E76" s="30" t="n">
        <v>411</v>
      </c>
      <c r="F76" s="31" t="n">
        <v>77</v>
      </c>
      <c r="G76" s="21" t="n">
        <v>0.971385542168675</v>
      </c>
      <c r="H76" s="29" t="n">
        <f aca="false">I76+J76</f>
        <v>645</v>
      </c>
      <c r="I76" s="29" t="n">
        <v>292</v>
      </c>
      <c r="J76" s="29" t="n">
        <v>353</v>
      </c>
    </row>
    <row r="77" customFormat="false" ht="13.5" hidden="false" customHeight="true" outlineLevel="0" collapsed="false">
      <c r="A77" s="24" t="n">
        <v>53</v>
      </c>
      <c r="B77" s="21" t="n">
        <v>0.983253588516746</v>
      </c>
      <c r="C77" s="29" t="n">
        <f aca="false">D77+E77</f>
        <v>822</v>
      </c>
      <c r="D77" s="29" t="n">
        <v>399</v>
      </c>
      <c r="E77" s="30" t="n">
        <v>423</v>
      </c>
      <c r="F77" s="31" t="n">
        <v>78</v>
      </c>
      <c r="G77" s="21" t="n">
        <v>0.97934595524957</v>
      </c>
      <c r="H77" s="29" t="n">
        <f aca="false">I77+J77</f>
        <v>569</v>
      </c>
      <c r="I77" s="29" t="n">
        <v>244</v>
      </c>
      <c r="J77" s="29" t="n">
        <v>325</v>
      </c>
    </row>
    <row r="78" customFormat="false" ht="13.5" hidden="false" customHeight="true" outlineLevel="0" collapsed="false">
      <c r="A78" s="24" t="n">
        <v>54</v>
      </c>
      <c r="B78" s="21" t="n">
        <v>0.992395437262358</v>
      </c>
      <c r="C78" s="29" t="n">
        <f aca="false">D78+E78</f>
        <v>783</v>
      </c>
      <c r="D78" s="29" t="n">
        <v>390</v>
      </c>
      <c r="E78" s="30" t="n">
        <v>393</v>
      </c>
      <c r="F78" s="31" t="n">
        <v>79</v>
      </c>
      <c r="G78" s="21" t="n">
        <v>0.970070422535211</v>
      </c>
      <c r="H78" s="29" t="n">
        <f aca="false">I78+J78</f>
        <v>551</v>
      </c>
      <c r="I78" s="29" t="n">
        <v>224</v>
      </c>
      <c r="J78" s="29" t="n">
        <v>327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1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7" t="n">
        <f aca="false">SUBTOTAL(9,C82:C86)</f>
        <v>4000</v>
      </c>
      <c r="D80" s="27" t="n">
        <f aca="false">SUBTOTAL(9,D82:D86)</f>
        <v>1937</v>
      </c>
      <c r="E80" s="27" t="n">
        <f aca="false">SUBTOTAL(9,E82:E86)</f>
        <v>2063</v>
      </c>
      <c r="F80" s="28" t="s">
        <v>25</v>
      </c>
      <c r="G80" s="25"/>
      <c r="H80" s="27" t="n">
        <f aca="false">SUBTOTAL(9,H82:H86)</f>
        <v>2002</v>
      </c>
      <c r="I80" s="27" t="n">
        <f aca="false">SUBTOTAL(9,I82:I86)</f>
        <v>768</v>
      </c>
      <c r="J80" s="27" t="n">
        <f aca="false">SUBTOTAL(9,J82:J86)</f>
        <v>1234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1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81182795698925</v>
      </c>
      <c r="C82" s="29" t="n">
        <f aca="false">D82+E82</f>
        <v>730</v>
      </c>
      <c r="D82" s="29" t="n">
        <v>348</v>
      </c>
      <c r="E82" s="30" t="n">
        <v>382</v>
      </c>
      <c r="F82" s="31" t="n">
        <v>80</v>
      </c>
      <c r="G82" s="21" t="n">
        <v>0.960747663551402</v>
      </c>
      <c r="H82" s="29" t="n">
        <f aca="false">I82+J82</f>
        <v>514</v>
      </c>
      <c r="I82" s="29" t="n">
        <v>205</v>
      </c>
      <c r="J82" s="29" t="n">
        <v>309</v>
      </c>
    </row>
    <row r="83" customFormat="false" ht="13.5" hidden="false" customHeight="true" outlineLevel="0" collapsed="false">
      <c r="A83" s="24" t="n">
        <v>56</v>
      </c>
      <c r="B83" s="21" t="n">
        <v>0.984042553191489</v>
      </c>
      <c r="C83" s="29" t="n">
        <f aca="false">D83+E83</f>
        <v>740</v>
      </c>
      <c r="D83" s="29" t="n">
        <v>377</v>
      </c>
      <c r="E83" s="30" t="n">
        <v>363</v>
      </c>
      <c r="F83" s="31" t="n">
        <v>81</v>
      </c>
      <c r="G83" s="21" t="n">
        <v>0.946351931330472</v>
      </c>
      <c r="H83" s="29" t="n">
        <f aca="false">I83+J83</f>
        <v>441</v>
      </c>
      <c r="I83" s="29" t="n">
        <v>171</v>
      </c>
      <c r="J83" s="29" t="n">
        <v>270</v>
      </c>
    </row>
    <row r="84" customFormat="false" ht="13.5" hidden="false" customHeight="true" outlineLevel="0" collapsed="false">
      <c r="A84" s="24" t="n">
        <v>57</v>
      </c>
      <c r="B84" s="21" t="n">
        <v>0.993796526054591</v>
      </c>
      <c r="C84" s="29" t="n">
        <f aca="false">D84+E84</f>
        <v>801</v>
      </c>
      <c r="D84" s="29" t="n">
        <v>411</v>
      </c>
      <c r="E84" s="30" t="n">
        <v>390</v>
      </c>
      <c r="F84" s="31" t="n">
        <v>82</v>
      </c>
      <c r="G84" s="21" t="n">
        <v>0.957816377171216</v>
      </c>
      <c r="H84" s="29" t="n">
        <f aca="false">I84+J84</f>
        <v>386</v>
      </c>
      <c r="I84" s="29" t="n">
        <v>142</v>
      </c>
      <c r="J84" s="29" t="n">
        <v>244</v>
      </c>
    </row>
    <row r="85" customFormat="false" ht="13.5" hidden="false" customHeight="true" outlineLevel="0" collapsed="false">
      <c r="A85" s="24" t="n">
        <v>58</v>
      </c>
      <c r="B85" s="21" t="n">
        <v>0.995180722891566</v>
      </c>
      <c r="C85" s="29" t="n">
        <f aca="false">D85+E85</f>
        <v>826</v>
      </c>
      <c r="D85" s="29" t="n">
        <v>365</v>
      </c>
      <c r="E85" s="30" t="n">
        <v>461</v>
      </c>
      <c r="F85" s="31" t="n">
        <v>83</v>
      </c>
      <c r="G85" s="21" t="n">
        <v>0.91820580474934</v>
      </c>
      <c r="H85" s="29" t="n">
        <f aca="false">I85+J85</f>
        <v>348</v>
      </c>
      <c r="I85" s="29" t="n">
        <v>133</v>
      </c>
      <c r="J85" s="29" t="n">
        <v>215</v>
      </c>
    </row>
    <row r="86" customFormat="false" ht="13.5" hidden="false" customHeight="true" outlineLevel="0" collapsed="false">
      <c r="A86" s="24" t="n">
        <v>59</v>
      </c>
      <c r="B86" s="21" t="n">
        <v>0.994493392070485</v>
      </c>
      <c r="C86" s="29" t="n">
        <f aca="false">D86+E86</f>
        <v>903</v>
      </c>
      <c r="D86" s="29" t="n">
        <v>436</v>
      </c>
      <c r="E86" s="30" t="n">
        <v>467</v>
      </c>
      <c r="F86" s="31" t="n">
        <v>84</v>
      </c>
      <c r="G86" s="21" t="n">
        <v>0.92330383480826</v>
      </c>
      <c r="H86" s="29" t="n">
        <f aca="false">I86+J86</f>
        <v>313</v>
      </c>
      <c r="I86" s="29" t="n">
        <v>117</v>
      </c>
      <c r="J86" s="29" t="n">
        <v>196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1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7" t="n">
        <f aca="false">SUBTOTAL(9,C90:C94)</f>
        <v>5597</v>
      </c>
      <c r="D88" s="27" t="n">
        <f aca="false">SUBTOTAL(9,D90:D94)</f>
        <v>2615</v>
      </c>
      <c r="E88" s="27" t="n">
        <f aca="false">SUBTOTAL(9,E90:E94)</f>
        <v>2982</v>
      </c>
      <c r="F88" s="28" t="s">
        <v>27</v>
      </c>
      <c r="G88" s="25"/>
      <c r="H88" s="27" t="n">
        <f aca="false">SUBTOTAL(9,H90:H94)</f>
        <v>1050</v>
      </c>
      <c r="I88" s="27" t="n">
        <f aca="false">SUBTOTAL(9,I90:I94)</f>
        <v>316</v>
      </c>
      <c r="J88" s="27" t="n">
        <f aca="false">SUBTOTAL(9,J90:J94)</f>
        <v>734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1"/>
      <c r="G89" s="21"/>
      <c r="H89" s="29"/>
      <c r="I89" s="29"/>
      <c r="J89" s="29"/>
    </row>
    <row r="90" customFormat="false" ht="13.5" hidden="false" customHeight="true" outlineLevel="0" collapsed="false">
      <c r="A90" s="24" t="n">
        <v>60</v>
      </c>
      <c r="B90" s="21" t="n">
        <v>0.996681415929204</v>
      </c>
      <c r="C90" s="29" t="n">
        <f aca="false">D90+E90</f>
        <v>901</v>
      </c>
      <c r="D90" s="29" t="n">
        <v>432</v>
      </c>
      <c r="E90" s="30" t="n">
        <v>469</v>
      </c>
      <c r="F90" s="31" t="n">
        <v>85</v>
      </c>
      <c r="G90" s="21" t="n">
        <v>0.952380952380952</v>
      </c>
      <c r="H90" s="29" t="n">
        <f aca="false">I90+J90</f>
        <v>280</v>
      </c>
      <c r="I90" s="29" t="n">
        <v>97</v>
      </c>
      <c r="J90" s="29" t="n">
        <v>183</v>
      </c>
    </row>
    <row r="91" customFormat="false" ht="13.5" hidden="false" customHeight="true" outlineLevel="0" collapsed="false">
      <c r="A91" s="24" t="n">
        <v>61</v>
      </c>
      <c r="B91" s="21" t="n">
        <v>0.989130434782609</v>
      </c>
      <c r="C91" s="29" t="n">
        <f aca="false">D91+E91</f>
        <v>1001</v>
      </c>
      <c r="D91" s="29" t="n">
        <v>478</v>
      </c>
      <c r="E91" s="30" t="n">
        <v>523</v>
      </c>
      <c r="F91" s="31" t="n">
        <v>86</v>
      </c>
      <c r="G91" s="21" t="n">
        <v>0.935361216730038</v>
      </c>
      <c r="H91" s="29" t="n">
        <f aca="false">I91+J91</f>
        <v>246</v>
      </c>
      <c r="I91" s="29" t="n">
        <v>81</v>
      </c>
      <c r="J91" s="29" t="n">
        <v>165</v>
      </c>
    </row>
    <row r="92" customFormat="false" ht="13.5" hidden="false" customHeight="true" outlineLevel="0" collapsed="false">
      <c r="A92" s="24" t="n">
        <v>62</v>
      </c>
      <c r="B92" s="21" t="n">
        <v>0.99646017699115</v>
      </c>
      <c r="C92" s="29" t="n">
        <f aca="false">D92+E92</f>
        <v>1126</v>
      </c>
      <c r="D92" s="29" t="n">
        <v>513</v>
      </c>
      <c r="E92" s="30" t="n">
        <v>613</v>
      </c>
      <c r="F92" s="31" t="n">
        <v>87</v>
      </c>
      <c r="G92" s="21" t="n">
        <v>0.901869158878505</v>
      </c>
      <c r="H92" s="29" t="n">
        <f aca="false">I92+J92</f>
        <v>193</v>
      </c>
      <c r="I92" s="29" t="n">
        <v>60</v>
      </c>
      <c r="J92" s="29" t="n">
        <v>133</v>
      </c>
    </row>
    <row r="93" customFormat="false" ht="13.5" hidden="false" customHeight="true" outlineLevel="0" collapsed="false">
      <c r="A93" s="24" t="n">
        <v>63</v>
      </c>
      <c r="B93" s="21" t="n">
        <v>0.998480243161094</v>
      </c>
      <c r="C93" s="29" t="n">
        <f aca="false">D93+E93</f>
        <v>1314</v>
      </c>
      <c r="D93" s="29" t="n">
        <v>615</v>
      </c>
      <c r="E93" s="30" t="n">
        <v>699</v>
      </c>
      <c r="F93" s="31" t="n">
        <v>88</v>
      </c>
      <c r="G93" s="21" t="n">
        <v>0.917647058823529</v>
      </c>
      <c r="H93" s="29" t="n">
        <f aca="false">I93+J93</f>
        <v>156</v>
      </c>
      <c r="I93" s="29" t="n">
        <v>41</v>
      </c>
      <c r="J93" s="29" t="n">
        <v>115</v>
      </c>
    </row>
    <row r="94" customFormat="false" ht="13.5" hidden="false" customHeight="true" outlineLevel="0" collapsed="false">
      <c r="A94" s="24" t="n">
        <v>64</v>
      </c>
      <c r="B94" s="21" t="n">
        <v>0.992094861660079</v>
      </c>
      <c r="C94" s="29" t="n">
        <f aca="false">D94+E94</f>
        <v>1255</v>
      </c>
      <c r="D94" s="29" t="n">
        <v>577</v>
      </c>
      <c r="E94" s="30" t="n">
        <v>678</v>
      </c>
      <c r="F94" s="31" t="n">
        <v>89</v>
      </c>
      <c r="G94" s="21" t="n">
        <v>0.906735751295337</v>
      </c>
      <c r="H94" s="29" t="n">
        <f aca="false">I94+J94</f>
        <v>175</v>
      </c>
      <c r="I94" s="29" t="n">
        <v>37</v>
      </c>
      <c r="J94" s="29" t="n">
        <v>138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1"/>
      <c r="G95" s="21"/>
      <c r="H95" s="29"/>
      <c r="I95" s="29"/>
      <c r="J95" s="29"/>
    </row>
    <row r="96" customFormat="false" ht="13.5" hidden="false" customHeight="true" outlineLevel="0" collapsed="false">
      <c r="A96" s="24" t="s">
        <v>28</v>
      </c>
      <c r="B96" s="25"/>
      <c r="C96" s="27" t="n">
        <f aca="false">SUBTOTAL(9,C98:C102)</f>
        <v>4671</v>
      </c>
      <c r="D96" s="27" t="n">
        <f aca="false">SUBTOTAL(9,D98:D102)</f>
        <v>2165</v>
      </c>
      <c r="E96" s="27" t="n">
        <f aca="false">SUBTOTAL(9,E98:E102)</f>
        <v>2506</v>
      </c>
      <c r="F96" s="28" t="s">
        <v>29</v>
      </c>
      <c r="G96" s="25"/>
      <c r="H96" s="27" t="n">
        <f aca="false">SUBTOTAL(9,H98:H102)</f>
        <v>407</v>
      </c>
      <c r="I96" s="27" t="n">
        <f aca="false">SUBTOTAL(9,I98:I102)</f>
        <v>88</v>
      </c>
      <c r="J96" s="27" t="n">
        <f aca="false">SUBTOTAL(9,J98:J102)</f>
        <v>319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1"/>
      <c r="G97" s="21"/>
      <c r="H97" s="29"/>
      <c r="I97" s="29"/>
      <c r="J97" s="29"/>
    </row>
    <row r="98" customFormat="false" ht="13.5" hidden="false" customHeight="true" outlineLevel="0" collapsed="false">
      <c r="A98" s="24" t="n">
        <v>65</v>
      </c>
      <c r="B98" s="21" t="n">
        <v>0.985563041385948</v>
      </c>
      <c r="C98" s="29" t="n">
        <f aca="false">D98+E98</f>
        <v>1024</v>
      </c>
      <c r="D98" s="29" t="n">
        <v>478</v>
      </c>
      <c r="E98" s="30" t="n">
        <v>546</v>
      </c>
      <c r="F98" s="31" t="n">
        <v>90</v>
      </c>
      <c r="G98" s="21" t="n">
        <v>0.888888888888889</v>
      </c>
      <c r="H98" s="29" t="n">
        <f aca="false">I98+J98</f>
        <v>120</v>
      </c>
      <c r="I98" s="29" t="n">
        <v>27</v>
      </c>
      <c r="J98" s="29" t="n">
        <v>93</v>
      </c>
    </row>
    <row r="99" customFormat="false" ht="13.5" hidden="false" customHeight="true" outlineLevel="0" collapsed="false">
      <c r="A99" s="24" t="n">
        <v>66</v>
      </c>
      <c r="B99" s="21" t="n">
        <v>0.986928104575163</v>
      </c>
      <c r="C99" s="29" t="n">
        <f aca="false">D99+E99</f>
        <v>755</v>
      </c>
      <c r="D99" s="29" t="n">
        <v>362</v>
      </c>
      <c r="E99" s="30" t="n">
        <v>393</v>
      </c>
      <c r="F99" s="31" t="n">
        <v>91</v>
      </c>
      <c r="G99" s="21" t="n">
        <v>0.891089108910891</v>
      </c>
      <c r="H99" s="29" t="n">
        <f aca="false">I99+J99</f>
        <v>90</v>
      </c>
      <c r="I99" s="29" t="n">
        <v>21</v>
      </c>
      <c r="J99" s="29" t="n">
        <v>69</v>
      </c>
    </row>
    <row r="100" customFormat="false" ht="13.5" hidden="false" customHeight="true" outlineLevel="0" collapsed="false">
      <c r="A100" s="24" t="n">
        <v>67</v>
      </c>
      <c r="B100" s="21" t="n">
        <v>0.983031674208145</v>
      </c>
      <c r="C100" s="29" t="n">
        <f aca="false">D100+E100</f>
        <v>869</v>
      </c>
      <c r="D100" s="29" t="n">
        <v>416</v>
      </c>
      <c r="E100" s="30" t="n">
        <v>453</v>
      </c>
      <c r="F100" s="31" t="n">
        <v>92</v>
      </c>
      <c r="G100" s="21" t="n">
        <v>0.895238095238095</v>
      </c>
      <c r="H100" s="29" t="n">
        <f aca="false">I100+J100</f>
        <v>94</v>
      </c>
      <c r="I100" s="29" t="n">
        <v>22</v>
      </c>
      <c r="J100" s="29" t="n">
        <v>72</v>
      </c>
    </row>
    <row r="101" customFormat="false" ht="13.5" hidden="false" customHeight="true" outlineLevel="0" collapsed="false">
      <c r="A101" s="24" t="n">
        <v>68</v>
      </c>
      <c r="B101" s="21" t="n">
        <v>0.985177865612648</v>
      </c>
      <c r="C101" s="29" t="n">
        <f aca="false">D101+E101</f>
        <v>997</v>
      </c>
      <c r="D101" s="29" t="n">
        <v>425</v>
      </c>
      <c r="E101" s="30" t="n">
        <v>572</v>
      </c>
      <c r="F101" s="31" t="n">
        <v>93</v>
      </c>
      <c r="G101" s="21" t="n">
        <v>0.873015873015873</v>
      </c>
      <c r="H101" s="29" t="n">
        <f aca="false">I101+J101</f>
        <v>55</v>
      </c>
      <c r="I101" s="29" t="n">
        <v>6</v>
      </c>
      <c r="J101" s="29" t="n">
        <v>49</v>
      </c>
    </row>
    <row r="102" customFormat="false" ht="13.5" hidden="false" customHeight="true" outlineLevel="0" collapsed="false">
      <c r="A102" s="24" t="n">
        <v>69</v>
      </c>
      <c r="B102" s="21" t="n">
        <v>0.992263056092843</v>
      </c>
      <c r="C102" s="29" t="n">
        <f aca="false">D102+E102</f>
        <v>1026</v>
      </c>
      <c r="D102" s="29" t="n">
        <v>484</v>
      </c>
      <c r="E102" s="30" t="n">
        <v>542</v>
      </c>
      <c r="F102" s="31" t="n">
        <v>94</v>
      </c>
      <c r="G102" s="21" t="n">
        <v>0.827586206896552</v>
      </c>
      <c r="H102" s="29" t="n">
        <f aca="false">I102+J102</f>
        <v>48</v>
      </c>
      <c r="I102" s="29" t="n">
        <v>12</v>
      </c>
      <c r="J102" s="29" t="n">
        <v>36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1"/>
      <c r="G103" s="21"/>
      <c r="H103" s="29"/>
      <c r="I103" s="29"/>
      <c r="J103" s="29"/>
    </row>
    <row r="104" customFormat="false" ht="13.5" hidden="false" customHeight="true" outlineLevel="0" collapsed="false">
      <c r="A104" s="24" t="s">
        <v>30</v>
      </c>
      <c r="B104" s="25"/>
      <c r="C104" s="27" t="n">
        <f aca="false">SUBTOTAL(9,C106:C110)</f>
        <v>4359</v>
      </c>
      <c r="D104" s="27" t="n">
        <f aca="false">SUBTOTAL(9,D106:D110)</f>
        <v>2005</v>
      </c>
      <c r="E104" s="27" t="n">
        <f aca="false">SUBTOTAL(9,E106:E110)</f>
        <v>2354</v>
      </c>
      <c r="F104" s="28" t="s">
        <v>31</v>
      </c>
      <c r="G104" s="25"/>
      <c r="H104" s="27" t="n">
        <f aca="false">SUBTOTAL(9,H106:H110)</f>
        <v>122</v>
      </c>
      <c r="I104" s="27" t="n">
        <f aca="false">SUBTOTAL(9,I106:I110)</f>
        <v>20</v>
      </c>
      <c r="J104" s="27" t="n">
        <f aca="false">SUBTOTAL(9,J106:J110)</f>
        <v>102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1"/>
      <c r="G105" s="21"/>
      <c r="H105" s="29"/>
      <c r="I105" s="29"/>
      <c r="J105" s="29"/>
    </row>
    <row r="106" customFormat="false" ht="13.5" hidden="false" customHeight="true" outlineLevel="0" collapsed="false">
      <c r="A106" s="24" t="n">
        <v>70</v>
      </c>
      <c r="B106" s="21" t="n">
        <v>0.984948259642521</v>
      </c>
      <c r="C106" s="29" t="n">
        <f aca="false">D106+E106</f>
        <v>1047</v>
      </c>
      <c r="D106" s="29" t="n">
        <v>497</v>
      </c>
      <c r="E106" s="30" t="n">
        <v>550</v>
      </c>
      <c r="F106" s="31" t="n">
        <v>95</v>
      </c>
      <c r="G106" s="21" t="n">
        <v>0.790697674418605</v>
      </c>
      <c r="H106" s="29" t="n">
        <f aca="false">I106+J106</f>
        <v>34</v>
      </c>
      <c r="I106" s="29" t="n">
        <v>7</v>
      </c>
      <c r="J106" s="29" t="n">
        <v>27</v>
      </c>
    </row>
    <row r="107" customFormat="false" ht="13.5" hidden="false" customHeight="true" outlineLevel="0" collapsed="false">
      <c r="A107" s="24" t="n">
        <v>71</v>
      </c>
      <c r="B107" s="21" t="n">
        <v>0.979325353645267</v>
      </c>
      <c r="C107" s="29" t="n">
        <f aca="false">D107+E107</f>
        <v>900</v>
      </c>
      <c r="D107" s="29" t="n">
        <v>437</v>
      </c>
      <c r="E107" s="30" t="n">
        <v>463</v>
      </c>
      <c r="F107" s="31" t="n">
        <v>96</v>
      </c>
      <c r="G107" s="21" t="n">
        <v>0.725490196078431</v>
      </c>
      <c r="H107" s="29" t="n">
        <f aca="false">I107+J107</f>
        <v>37</v>
      </c>
      <c r="I107" s="29" t="n">
        <v>8</v>
      </c>
      <c r="J107" s="29" t="n">
        <v>29</v>
      </c>
    </row>
    <row r="108" customFormat="false" ht="13.5" hidden="false" customHeight="true" outlineLevel="0" collapsed="false">
      <c r="A108" s="24" t="n">
        <v>72</v>
      </c>
      <c r="B108" s="21" t="n">
        <v>1</v>
      </c>
      <c r="C108" s="29" t="n">
        <f aca="false">D108+E108</f>
        <v>802</v>
      </c>
      <c r="D108" s="29" t="n">
        <v>362</v>
      </c>
      <c r="E108" s="30" t="n">
        <v>440</v>
      </c>
      <c r="F108" s="31" t="n">
        <v>97</v>
      </c>
      <c r="G108" s="21" t="n">
        <v>0.696969696969697</v>
      </c>
      <c r="H108" s="29" t="n">
        <f aca="false">I108+J108</f>
        <v>23</v>
      </c>
      <c r="I108" s="29" t="n">
        <v>4</v>
      </c>
      <c r="J108" s="29" t="n">
        <v>19</v>
      </c>
    </row>
    <row r="109" customFormat="false" ht="13.5" hidden="false" customHeight="true" outlineLevel="0" collapsed="false">
      <c r="A109" s="24" t="n">
        <v>73</v>
      </c>
      <c r="B109" s="21" t="n">
        <v>0.985677083333333</v>
      </c>
      <c r="C109" s="29" t="n">
        <f aca="false">D109+E109</f>
        <v>757</v>
      </c>
      <c r="D109" s="29" t="n">
        <v>344</v>
      </c>
      <c r="E109" s="30" t="n">
        <v>413</v>
      </c>
      <c r="F109" s="31" t="n">
        <v>98</v>
      </c>
      <c r="G109" s="21" t="n">
        <v>0.882352941176471</v>
      </c>
      <c r="H109" s="29" t="n">
        <f aca="false">I109+J109</f>
        <v>15</v>
      </c>
      <c r="I109" s="29" t="n">
        <v>1</v>
      </c>
      <c r="J109" s="29" t="n">
        <v>14</v>
      </c>
    </row>
    <row r="110" customFormat="false" ht="13.5" hidden="false" customHeight="true" outlineLevel="0" collapsed="false">
      <c r="A110" s="24" t="n">
        <v>74</v>
      </c>
      <c r="B110" s="21" t="n">
        <v>0.99766081871345</v>
      </c>
      <c r="C110" s="29" t="n">
        <f aca="false">D110+E110</f>
        <v>853</v>
      </c>
      <c r="D110" s="29" t="n">
        <v>365</v>
      </c>
      <c r="E110" s="29" t="n">
        <v>488</v>
      </c>
      <c r="F110" s="31" t="n">
        <v>99</v>
      </c>
      <c r="G110" s="21" t="n">
        <v>0.68421052631579</v>
      </c>
      <c r="H110" s="29" t="n">
        <f aca="false">I110+J110</f>
        <v>13</v>
      </c>
      <c r="I110" s="29" t="n">
        <v>0</v>
      </c>
      <c r="J110" s="29" t="n">
        <v>13</v>
      </c>
    </row>
    <row r="111" customFormat="false" ht="13.5" hidden="false" customHeight="true" outlineLevel="0" collapsed="false">
      <c r="A111" s="24"/>
      <c r="B111" s="21"/>
      <c r="C111" s="29"/>
      <c r="D111" s="29"/>
      <c r="E111" s="29"/>
      <c r="F111" s="31"/>
      <c r="G111" s="21"/>
      <c r="H111" s="29"/>
      <c r="I111" s="29"/>
      <c r="J111" s="29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8" t="s">
        <v>33</v>
      </c>
      <c r="G112" s="25"/>
      <c r="H112" s="27" t="n">
        <f aca="false">I112+J112</f>
        <v>16</v>
      </c>
      <c r="I112" s="27" t="n">
        <v>4</v>
      </c>
      <c r="J112" s="27" t="n">
        <v>12</v>
      </c>
    </row>
    <row r="113" customFormat="false" ht="13.5" hidden="false" customHeight="true" outlineLevel="0" collapsed="false">
      <c r="A113" s="33"/>
      <c r="B113" s="34"/>
      <c r="C113" s="62"/>
      <c r="D113" s="62"/>
      <c r="E113" s="63"/>
      <c r="F113" s="44"/>
      <c r="G113" s="45"/>
      <c r="H113" s="27"/>
      <c r="I113" s="27"/>
      <c r="J113" s="27"/>
    </row>
    <row r="114" customFormat="false" ht="13.5" hidden="false" customHeight="true" outlineLevel="0" collapsed="false">
      <c r="A114" s="47"/>
      <c r="B114" s="47"/>
      <c r="C114" s="51"/>
      <c r="D114" s="51"/>
      <c r="E114" s="51"/>
      <c r="F114" s="49"/>
      <c r="G114" s="49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6" t="n">
        <v>10575</v>
      </c>
      <c r="D117" s="66"/>
      <c r="E117" s="56" t="n">
        <f aca="false">SUBTOTAL(9,D10:D32)</f>
        <v>5403</v>
      </c>
      <c r="F117" s="66"/>
      <c r="G117" s="56" t="n">
        <f aca="false">SUBTOTAL(9,E10:E32)</f>
        <v>5172</v>
      </c>
    </row>
    <row r="118" customFormat="false" ht="13.5" hidden="false" customHeight="true" outlineLevel="0" collapsed="false">
      <c r="A118" s="53"/>
      <c r="B118" s="53"/>
      <c r="C118" s="66"/>
      <c r="D118" s="66"/>
      <c r="E118" s="66"/>
      <c r="F118" s="66"/>
      <c r="G118" s="66"/>
    </row>
    <row r="119" customFormat="false" ht="13.5" hidden="false" customHeight="true" outlineLevel="0" collapsed="false">
      <c r="A119" s="24" t="s">
        <v>36</v>
      </c>
      <c r="B119" s="24"/>
      <c r="C119" s="56" t="n">
        <v>49111</v>
      </c>
      <c r="D119" s="66"/>
      <c r="E119" s="56" t="n">
        <f aca="false">SUBTOTAL(9,D34:D48,I10:I48,D72:D94)</f>
        <v>24039</v>
      </c>
      <c r="F119" s="66"/>
      <c r="G119" s="56" t="n">
        <f aca="false">SUBTOTAL(9,E34:E48,J10:J48,E72:E94)</f>
        <v>25072</v>
      </c>
    </row>
    <row r="120" customFormat="false" ht="13.5" hidden="false" customHeight="true" outlineLevel="0" collapsed="false">
      <c r="A120" s="24"/>
      <c r="B120" s="24"/>
      <c r="C120" s="56"/>
      <c r="D120" s="66"/>
      <c r="E120" s="56"/>
      <c r="F120" s="66"/>
      <c r="G120" s="56"/>
    </row>
    <row r="121" customFormat="false" ht="13.5" hidden="false" customHeight="true" outlineLevel="0" collapsed="false">
      <c r="A121" s="24" t="s">
        <v>37</v>
      </c>
      <c r="B121" s="24"/>
      <c r="C121" s="56" t="n">
        <v>15937</v>
      </c>
      <c r="D121" s="66"/>
      <c r="E121" s="56" t="n">
        <f aca="false">SUBTOTAL(9,D96:D110,I72:I112)</f>
        <v>6831</v>
      </c>
      <c r="F121" s="66"/>
      <c r="G121" s="56" t="n">
        <f aca="false">SUBTOTAL(9,E96:E110,J72:J112)</f>
        <v>9106</v>
      </c>
    </row>
    <row r="122" customFormat="false" ht="13.5" hidden="false" customHeight="true" outlineLevel="0" collapsed="false">
      <c r="A122" s="53"/>
      <c r="B122" s="53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6" t="n">
        <v>6907</v>
      </c>
      <c r="D123" s="66"/>
      <c r="E123" s="56" t="n">
        <f aca="false">SUBTOTAL(9,I72:I112)</f>
        <v>2661</v>
      </c>
      <c r="F123" s="66"/>
      <c r="G123" s="56" t="n">
        <f aca="false">SUBTOTAL(9,J72:J112)</f>
        <v>4246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8"/>
      <c r="F126" s="38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9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2:C110,H72:H112)</f>
        <v>92932</v>
      </c>
      <c r="D8" s="16" t="n">
        <f aca="false">SUBTOTAL(9,D10:D48,I10:I48,D72:D110,I72:I112)</f>
        <v>45825</v>
      </c>
      <c r="E8" s="16" t="n">
        <f aca="false">SUBTOTAL(9,E10:E48,J10:J48,E72:E110,J72:J112)</f>
        <v>47107</v>
      </c>
      <c r="F8" s="17"/>
      <c r="G8" s="18"/>
      <c r="H8" s="59"/>
      <c r="I8" s="59"/>
      <c r="J8" s="59"/>
    </row>
    <row r="9" customFormat="false" ht="13.5" hidden="false" customHeight="true" outlineLevel="0" collapsed="false">
      <c r="A9" s="24"/>
      <c r="B9" s="21"/>
      <c r="C9" s="27"/>
      <c r="D9" s="27"/>
      <c r="E9" s="61"/>
      <c r="F9" s="17"/>
      <c r="G9" s="18"/>
      <c r="H9" s="27"/>
      <c r="I9" s="27"/>
      <c r="J9" s="27"/>
    </row>
    <row r="10" customFormat="false" ht="13.5" hidden="false" customHeight="true" outlineLevel="0" collapsed="false">
      <c r="A10" s="24" t="s">
        <v>10</v>
      </c>
      <c r="B10" s="25"/>
      <c r="C10" s="27" t="n">
        <f aca="false">SUBTOTAL(9,C12:C16)</f>
        <v>4561</v>
      </c>
      <c r="D10" s="27" t="n">
        <f aca="false">SUBTOTAL(9,D12:D16)</f>
        <v>2358</v>
      </c>
      <c r="E10" s="27" t="n">
        <f aca="false">SUBTOTAL(9,E12:E16)</f>
        <v>2203</v>
      </c>
      <c r="F10" s="28" t="s">
        <v>11</v>
      </c>
      <c r="G10" s="25"/>
      <c r="H10" s="27" t="n">
        <f aca="false">SUBTOTAL(9,H12:H16)</f>
        <v>6206</v>
      </c>
      <c r="I10" s="27" t="n">
        <f aca="false">SUBTOTAL(9,I12:I16)</f>
        <v>3176</v>
      </c>
      <c r="J10" s="27" t="n">
        <f aca="false">SUBTOTAL(9,J12:J16)</f>
        <v>3030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1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9" t="n">
        <f aca="false">D12+E12</f>
        <v>975</v>
      </c>
      <c r="D12" s="29" t="n">
        <v>515</v>
      </c>
      <c r="E12" s="30" t="n">
        <v>460</v>
      </c>
      <c r="F12" s="31" t="n">
        <v>25</v>
      </c>
      <c r="G12" s="21" t="n">
        <v>1.02610261026103</v>
      </c>
      <c r="H12" s="29" t="n">
        <f aca="false">I12+J12</f>
        <v>1140</v>
      </c>
      <c r="I12" s="29" t="n">
        <v>596</v>
      </c>
      <c r="J12" s="29" t="n">
        <v>544</v>
      </c>
    </row>
    <row r="13" customFormat="false" ht="13.5" hidden="false" customHeight="true" outlineLevel="0" collapsed="false">
      <c r="A13" s="24" t="n">
        <v>1</v>
      </c>
      <c r="B13" s="21" t="n">
        <v>0.997936016511868</v>
      </c>
      <c r="C13" s="29" t="n">
        <f aca="false">D13+E13</f>
        <v>967</v>
      </c>
      <c r="D13" s="29" t="n">
        <v>492</v>
      </c>
      <c r="E13" s="30" t="n">
        <v>475</v>
      </c>
      <c r="F13" s="31" t="n">
        <v>26</v>
      </c>
      <c r="G13" s="21" t="n">
        <v>1.04332755632582</v>
      </c>
      <c r="H13" s="29" t="n">
        <f aca="false">I13+J13</f>
        <v>1204</v>
      </c>
      <c r="I13" s="29" t="n">
        <v>609</v>
      </c>
      <c r="J13" s="29" t="n">
        <v>595</v>
      </c>
    </row>
    <row r="14" customFormat="false" ht="13.5" hidden="false" customHeight="true" outlineLevel="0" collapsed="false">
      <c r="A14" s="24" t="n">
        <v>2</v>
      </c>
      <c r="B14" s="21" t="n">
        <v>0.959295929592959</v>
      </c>
      <c r="C14" s="29" t="n">
        <f aca="false">D14+E14</f>
        <v>872</v>
      </c>
      <c r="D14" s="29" t="n">
        <v>435</v>
      </c>
      <c r="E14" s="30" t="n">
        <v>437</v>
      </c>
      <c r="F14" s="31" t="n">
        <v>27</v>
      </c>
      <c r="G14" s="21" t="n">
        <v>0.993119266055046</v>
      </c>
      <c r="H14" s="29" t="n">
        <f aca="false">I14+J14</f>
        <v>1299</v>
      </c>
      <c r="I14" s="29" t="n">
        <v>666</v>
      </c>
      <c r="J14" s="29" t="n">
        <v>633</v>
      </c>
    </row>
    <row r="15" customFormat="false" ht="13.5" hidden="false" customHeight="true" outlineLevel="0" collapsed="false">
      <c r="A15" s="24" t="n">
        <v>3</v>
      </c>
      <c r="B15" s="21" t="n">
        <v>0.920969441517387</v>
      </c>
      <c r="C15" s="29" t="n">
        <f aca="false">D15+E15</f>
        <v>874</v>
      </c>
      <c r="D15" s="29" t="n">
        <v>455</v>
      </c>
      <c r="E15" s="30" t="n">
        <v>419</v>
      </c>
      <c r="F15" s="31" t="n">
        <v>28</v>
      </c>
      <c r="G15" s="21" t="n">
        <v>1.0308076602831</v>
      </c>
      <c r="H15" s="29" t="n">
        <f aca="false">I15+J15</f>
        <v>1238</v>
      </c>
      <c r="I15" s="29" t="n">
        <v>597</v>
      </c>
      <c r="J15" s="29" t="n">
        <v>641</v>
      </c>
    </row>
    <row r="16" customFormat="false" ht="13.5" hidden="false" customHeight="true" outlineLevel="0" collapsed="false">
      <c r="A16" s="24" t="n">
        <v>4</v>
      </c>
      <c r="B16" s="21" t="n">
        <v>0.974330357142857</v>
      </c>
      <c r="C16" s="29" t="n">
        <f aca="false">D16+E16</f>
        <v>873</v>
      </c>
      <c r="D16" s="29" t="n">
        <v>461</v>
      </c>
      <c r="E16" s="30" t="n">
        <v>412</v>
      </c>
      <c r="F16" s="31" t="n">
        <v>29</v>
      </c>
      <c r="G16" s="21" t="n">
        <v>0.982937685459941</v>
      </c>
      <c r="H16" s="29" t="n">
        <f aca="false">I16+J16</f>
        <v>1325</v>
      </c>
      <c r="I16" s="29" t="n">
        <v>708</v>
      </c>
      <c r="J16" s="29" t="n">
        <v>617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1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7" t="n">
        <f aca="false">SUBTOTAL(9,C20:C24)</f>
        <v>4033</v>
      </c>
      <c r="D18" s="27" t="n">
        <f aca="false">SUBTOTAL(9,D20:D24)</f>
        <v>2073</v>
      </c>
      <c r="E18" s="27" t="n">
        <f aca="false">SUBTOTAL(9,E20:E24)</f>
        <v>1960</v>
      </c>
      <c r="F18" s="28" t="s">
        <v>13</v>
      </c>
      <c r="G18" s="25"/>
      <c r="H18" s="27" t="n">
        <f aca="false">SUBTOTAL(9,H20:H24)</f>
        <v>6871</v>
      </c>
      <c r="I18" s="27" t="n">
        <f aca="false">SUBTOTAL(9,I20:I24)</f>
        <v>3490</v>
      </c>
      <c r="J18" s="27" t="n">
        <f aca="false">SUBTOTAL(9,J20:J24)</f>
        <v>3381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1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9002493765586</v>
      </c>
      <c r="C20" s="29" t="n">
        <f aca="false">D20+E20</f>
        <v>794</v>
      </c>
      <c r="D20" s="29" t="n">
        <v>419</v>
      </c>
      <c r="E20" s="30" t="n">
        <v>375</v>
      </c>
      <c r="F20" s="31" t="n">
        <v>30</v>
      </c>
      <c r="G20" s="21" t="n">
        <v>0.989036805011746</v>
      </c>
      <c r="H20" s="29" t="n">
        <f aca="false">I20+J20</f>
        <v>1263</v>
      </c>
      <c r="I20" s="29" t="n">
        <v>650</v>
      </c>
      <c r="J20" s="29" t="n">
        <v>613</v>
      </c>
    </row>
    <row r="21" customFormat="false" ht="13.5" hidden="false" customHeight="true" outlineLevel="0" collapsed="false">
      <c r="A21" s="24" t="n">
        <v>6</v>
      </c>
      <c r="B21" s="21" t="n">
        <v>0.95078031212485</v>
      </c>
      <c r="C21" s="29" t="n">
        <f aca="false">D21+E21</f>
        <v>792</v>
      </c>
      <c r="D21" s="29" t="n">
        <v>417</v>
      </c>
      <c r="E21" s="30" t="n">
        <v>375</v>
      </c>
      <c r="F21" s="31" t="n">
        <v>31</v>
      </c>
      <c r="G21" s="21" t="n">
        <v>0.987284966342558</v>
      </c>
      <c r="H21" s="29" t="n">
        <f aca="false">I21+J21</f>
        <v>1320</v>
      </c>
      <c r="I21" s="29" t="n">
        <v>648</v>
      </c>
      <c r="J21" s="29" t="n">
        <v>672</v>
      </c>
    </row>
    <row r="22" customFormat="false" ht="13.5" hidden="false" customHeight="true" outlineLevel="0" collapsed="false">
      <c r="A22" s="24" t="n">
        <v>7</v>
      </c>
      <c r="B22" s="21" t="n">
        <v>1.00123304562269</v>
      </c>
      <c r="C22" s="29" t="n">
        <f aca="false">D22+E22</f>
        <v>812</v>
      </c>
      <c r="D22" s="29" t="n">
        <v>406</v>
      </c>
      <c r="E22" s="30" t="n">
        <v>406</v>
      </c>
      <c r="F22" s="31" t="n">
        <v>32</v>
      </c>
      <c r="G22" s="21" t="n">
        <v>0.989985693848355</v>
      </c>
      <c r="H22" s="29" t="n">
        <f aca="false">I22+J22</f>
        <v>1384</v>
      </c>
      <c r="I22" s="29" t="n">
        <v>692</v>
      </c>
      <c r="J22" s="29" t="n">
        <v>692</v>
      </c>
    </row>
    <row r="23" customFormat="false" ht="13.5" hidden="false" customHeight="true" outlineLevel="0" collapsed="false">
      <c r="A23" s="24" t="n">
        <v>8</v>
      </c>
      <c r="B23" s="21" t="n">
        <v>0.993811881188119</v>
      </c>
      <c r="C23" s="29" t="n">
        <f aca="false">D23+E23</f>
        <v>803</v>
      </c>
      <c r="D23" s="29" t="n">
        <v>406</v>
      </c>
      <c r="E23" s="30" t="n">
        <v>397</v>
      </c>
      <c r="F23" s="31" t="n">
        <v>33</v>
      </c>
      <c r="G23" s="21" t="n">
        <v>1.0014164305949</v>
      </c>
      <c r="H23" s="29" t="n">
        <f aca="false">I23+J23</f>
        <v>1414</v>
      </c>
      <c r="I23" s="29" t="n">
        <v>717</v>
      </c>
      <c r="J23" s="29" t="n">
        <v>697</v>
      </c>
    </row>
    <row r="24" customFormat="false" ht="13.5" hidden="false" customHeight="true" outlineLevel="0" collapsed="false">
      <c r="A24" s="24" t="n">
        <v>9</v>
      </c>
      <c r="B24" s="21" t="n">
        <v>0.985781990521327</v>
      </c>
      <c r="C24" s="29" t="n">
        <f aca="false">D24+E24</f>
        <v>832</v>
      </c>
      <c r="D24" s="29" t="n">
        <v>425</v>
      </c>
      <c r="E24" s="30" t="n">
        <v>407</v>
      </c>
      <c r="F24" s="31" t="n">
        <v>34</v>
      </c>
      <c r="G24" s="21" t="n">
        <v>0.993333333333333</v>
      </c>
      <c r="H24" s="29" t="n">
        <f aca="false">I24+J24</f>
        <v>1490</v>
      </c>
      <c r="I24" s="29" t="n">
        <v>783</v>
      </c>
      <c r="J24" s="29" t="n">
        <v>707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1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7" t="n">
        <f aca="false">SUBTOTAL(9,C28:C32)</f>
        <v>4323</v>
      </c>
      <c r="D26" s="27" t="n">
        <f aca="false">SUBTOTAL(9,D28:D32)</f>
        <v>2192</v>
      </c>
      <c r="E26" s="27" t="n">
        <f aca="false">SUBTOTAL(9,E28:E32)</f>
        <v>2131</v>
      </c>
      <c r="F26" s="28" t="s">
        <v>15</v>
      </c>
      <c r="G26" s="25"/>
      <c r="H26" s="27" t="n">
        <f aca="false">SUBTOTAL(9,H28:H32)</f>
        <v>8173</v>
      </c>
      <c r="I26" s="27" t="n">
        <f aca="false">SUBTOTAL(9,I28:I32)</f>
        <v>4147</v>
      </c>
      <c r="J26" s="27" t="n">
        <f aca="false">SUBTOTAL(9,J28:J32)</f>
        <v>4026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1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88249118683901</v>
      </c>
      <c r="C28" s="29" t="n">
        <f aca="false">D28+E28</f>
        <v>841</v>
      </c>
      <c r="D28" s="29" t="n">
        <v>438</v>
      </c>
      <c r="E28" s="30" t="n">
        <v>403</v>
      </c>
      <c r="F28" s="31" t="n">
        <v>35</v>
      </c>
      <c r="G28" s="21" t="n">
        <v>0.983946488294314</v>
      </c>
      <c r="H28" s="29" t="n">
        <f aca="false">I28+J28</f>
        <v>1471</v>
      </c>
      <c r="I28" s="29" t="n">
        <v>721</v>
      </c>
      <c r="J28" s="29" t="n">
        <v>750</v>
      </c>
    </row>
    <row r="29" customFormat="false" ht="13.5" hidden="false" customHeight="true" outlineLevel="0" collapsed="false">
      <c r="A29" s="24" t="n">
        <v>11</v>
      </c>
      <c r="B29" s="21" t="n">
        <v>0.995163240628779</v>
      </c>
      <c r="C29" s="29" t="n">
        <f aca="false">D29+E29</f>
        <v>823</v>
      </c>
      <c r="D29" s="29" t="n">
        <v>432</v>
      </c>
      <c r="E29" s="30" t="n">
        <v>391</v>
      </c>
      <c r="F29" s="31" t="n">
        <v>36</v>
      </c>
      <c r="G29" s="21" t="n">
        <v>0.990285367334548</v>
      </c>
      <c r="H29" s="29" t="n">
        <f aca="false">I29+J29</f>
        <v>1631</v>
      </c>
      <c r="I29" s="29" t="n">
        <v>811</v>
      </c>
      <c r="J29" s="29" t="n">
        <v>820</v>
      </c>
    </row>
    <row r="30" customFormat="false" ht="13.5" hidden="false" customHeight="true" outlineLevel="0" collapsed="false">
      <c r="A30" s="24" t="n">
        <v>12</v>
      </c>
      <c r="B30" s="21" t="n">
        <v>0.979257641921397</v>
      </c>
      <c r="C30" s="29" t="n">
        <f aca="false">D30+E30</f>
        <v>897</v>
      </c>
      <c r="D30" s="29" t="n">
        <v>436</v>
      </c>
      <c r="E30" s="30" t="n">
        <v>461</v>
      </c>
      <c r="F30" s="31" t="n">
        <v>37</v>
      </c>
      <c r="G30" s="21" t="n">
        <v>0.983822648292391</v>
      </c>
      <c r="H30" s="29" t="n">
        <f aca="false">I30+J30</f>
        <v>1642</v>
      </c>
      <c r="I30" s="29" t="n">
        <v>845</v>
      </c>
      <c r="J30" s="29" t="n">
        <v>797</v>
      </c>
    </row>
    <row r="31" customFormat="false" ht="13.5" hidden="false" customHeight="true" outlineLevel="0" collapsed="false">
      <c r="A31" s="24" t="n">
        <v>13</v>
      </c>
      <c r="B31" s="21" t="n">
        <v>0.992299229922992</v>
      </c>
      <c r="C31" s="29" t="n">
        <f aca="false">D31+E31</f>
        <v>902</v>
      </c>
      <c r="D31" s="29" t="n">
        <v>457</v>
      </c>
      <c r="E31" s="30" t="n">
        <v>445</v>
      </c>
      <c r="F31" s="31" t="n">
        <v>38</v>
      </c>
      <c r="G31" s="21" t="n">
        <v>0.985623921794135</v>
      </c>
      <c r="H31" s="29" t="n">
        <f aca="false">I31+J31</f>
        <v>1714</v>
      </c>
      <c r="I31" s="29" t="n">
        <v>916</v>
      </c>
      <c r="J31" s="29" t="n">
        <v>798</v>
      </c>
    </row>
    <row r="32" customFormat="false" ht="13.5" hidden="false" customHeight="true" outlineLevel="0" collapsed="false">
      <c r="A32" s="24" t="n">
        <v>14</v>
      </c>
      <c r="B32" s="21" t="n">
        <v>0.997679814385151</v>
      </c>
      <c r="C32" s="29" t="n">
        <f aca="false">D32+E32</f>
        <v>860</v>
      </c>
      <c r="D32" s="29" t="n">
        <v>429</v>
      </c>
      <c r="E32" s="30" t="n">
        <v>431</v>
      </c>
      <c r="F32" s="31" t="n">
        <v>39</v>
      </c>
      <c r="G32" s="21" t="n">
        <v>0.993051534452808</v>
      </c>
      <c r="H32" s="29" t="n">
        <f aca="false">I32+J32</f>
        <v>1715</v>
      </c>
      <c r="I32" s="29" t="n">
        <v>854</v>
      </c>
      <c r="J32" s="29" t="n">
        <v>861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1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7" t="n">
        <f aca="false">SUBTOTAL(9,C36:C40)</f>
        <v>4112</v>
      </c>
      <c r="D34" s="27" t="n">
        <f aca="false">SUBTOTAL(9,D36:D40)</f>
        <v>2074</v>
      </c>
      <c r="E34" s="27" t="n">
        <f aca="false">SUBTOTAL(9,E36:E40)</f>
        <v>2038</v>
      </c>
      <c r="F34" s="28" t="s">
        <v>17</v>
      </c>
      <c r="G34" s="25"/>
      <c r="H34" s="27" t="n">
        <f aca="false">SUBTOTAL(9,H36:H40)</f>
        <v>7960</v>
      </c>
      <c r="I34" s="27" t="n">
        <f aca="false">SUBTOTAL(9,I36:I40)</f>
        <v>4117</v>
      </c>
      <c r="J34" s="27" t="n">
        <f aca="false">SUBTOTAL(9,J36:J40)</f>
        <v>3843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1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95061728395062</v>
      </c>
      <c r="C36" s="29" t="n">
        <f aca="false">D36+E36</f>
        <v>806</v>
      </c>
      <c r="D36" s="29" t="n">
        <v>424</v>
      </c>
      <c r="E36" s="30" t="n">
        <v>382</v>
      </c>
      <c r="F36" s="31" t="n">
        <v>40</v>
      </c>
      <c r="G36" s="21" t="n">
        <v>0.996108949416342</v>
      </c>
      <c r="H36" s="29" t="n">
        <f aca="false">I36+J36</f>
        <v>1792</v>
      </c>
      <c r="I36" s="29" t="n">
        <v>940</v>
      </c>
      <c r="J36" s="29" t="n">
        <v>852</v>
      </c>
    </row>
    <row r="37" customFormat="false" ht="13.5" hidden="false" customHeight="true" outlineLevel="0" collapsed="false">
      <c r="A37" s="24" t="n">
        <v>16</v>
      </c>
      <c r="B37" s="21" t="n">
        <v>0.996551724137931</v>
      </c>
      <c r="C37" s="29" t="n">
        <f aca="false">D37+E37</f>
        <v>867</v>
      </c>
      <c r="D37" s="29" t="n">
        <v>418</v>
      </c>
      <c r="E37" s="30" t="n">
        <v>449</v>
      </c>
      <c r="F37" s="31" t="n">
        <v>41</v>
      </c>
      <c r="G37" s="21" t="n">
        <v>0.983219390926041</v>
      </c>
      <c r="H37" s="29" t="n">
        <f aca="false">I37+J37</f>
        <v>1582</v>
      </c>
      <c r="I37" s="29" t="n">
        <v>817</v>
      </c>
      <c r="J37" s="29" t="n">
        <v>765</v>
      </c>
    </row>
    <row r="38" customFormat="false" ht="13.5" hidden="false" customHeight="true" outlineLevel="0" collapsed="false">
      <c r="A38" s="24" t="n">
        <v>17</v>
      </c>
      <c r="B38" s="21" t="n">
        <v>1.0012077294686</v>
      </c>
      <c r="C38" s="29" t="n">
        <f aca="false">D38+E38</f>
        <v>829</v>
      </c>
      <c r="D38" s="29" t="n">
        <v>407</v>
      </c>
      <c r="E38" s="30" t="n">
        <v>422</v>
      </c>
      <c r="F38" s="31" t="n">
        <v>42</v>
      </c>
      <c r="G38" s="21" t="n">
        <v>0.978802992518703</v>
      </c>
      <c r="H38" s="29" t="n">
        <f aca="false">I38+J38</f>
        <v>1570</v>
      </c>
      <c r="I38" s="29" t="n">
        <v>817</v>
      </c>
      <c r="J38" s="29" t="n">
        <v>753</v>
      </c>
    </row>
    <row r="39" customFormat="false" ht="13.5" hidden="false" customHeight="true" outlineLevel="0" collapsed="false">
      <c r="A39" s="24" t="n">
        <v>18</v>
      </c>
      <c r="B39" s="21" t="n">
        <v>0.993670886075949</v>
      </c>
      <c r="C39" s="29" t="n">
        <f aca="false">D39+E39</f>
        <v>785</v>
      </c>
      <c r="D39" s="29" t="n">
        <v>398</v>
      </c>
      <c r="E39" s="30" t="n">
        <v>387</v>
      </c>
      <c r="F39" s="31" t="n">
        <v>43</v>
      </c>
      <c r="G39" s="21" t="n">
        <v>0.987927565392354</v>
      </c>
      <c r="H39" s="29" t="n">
        <f aca="false">I39+J39</f>
        <v>1473</v>
      </c>
      <c r="I39" s="29" t="n">
        <v>736</v>
      </c>
      <c r="J39" s="29" t="n">
        <v>737</v>
      </c>
    </row>
    <row r="40" customFormat="false" ht="13.5" hidden="false" customHeight="true" outlineLevel="0" collapsed="false">
      <c r="A40" s="24" t="n">
        <v>19</v>
      </c>
      <c r="B40" s="21" t="n">
        <v>1.01351351351351</v>
      </c>
      <c r="C40" s="29" t="n">
        <f aca="false">D40+E40</f>
        <v>825</v>
      </c>
      <c r="D40" s="29" t="n">
        <v>427</v>
      </c>
      <c r="E40" s="30" t="n">
        <v>398</v>
      </c>
      <c r="F40" s="31" t="n">
        <v>44</v>
      </c>
      <c r="G40" s="21" t="n">
        <v>0.98594249201278</v>
      </c>
      <c r="H40" s="29" t="n">
        <f aca="false">I40+J40</f>
        <v>1543</v>
      </c>
      <c r="I40" s="29" t="n">
        <v>807</v>
      </c>
      <c r="J40" s="29" t="n">
        <v>736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1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7" t="n">
        <f aca="false">SUBTOTAL(9,C44:C48)</f>
        <v>4578</v>
      </c>
      <c r="D42" s="27" t="n">
        <f aca="false">SUBTOTAL(9,D44:D48)</f>
        <v>2301</v>
      </c>
      <c r="E42" s="27" t="n">
        <f aca="false">SUBTOTAL(9,E44:E48)</f>
        <v>2277</v>
      </c>
      <c r="F42" s="28" t="s">
        <v>19</v>
      </c>
      <c r="G42" s="25"/>
      <c r="H42" s="27" t="n">
        <f aca="false">SUBTOTAL(9,H44:H48)</f>
        <v>5977</v>
      </c>
      <c r="I42" s="27" t="n">
        <f aca="false">SUBTOTAL(9,I44:I48)</f>
        <v>3105</v>
      </c>
      <c r="J42" s="27" t="n">
        <f aca="false">SUBTOTAL(9,J44:J48)</f>
        <v>2872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1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2794653705954</v>
      </c>
      <c r="C44" s="29" t="n">
        <f aca="false">D44+E44</f>
        <v>846</v>
      </c>
      <c r="D44" s="29" t="n">
        <v>423</v>
      </c>
      <c r="E44" s="30" t="n">
        <v>423</v>
      </c>
      <c r="F44" s="31" t="n">
        <v>45</v>
      </c>
      <c r="G44" s="21" t="n">
        <v>0.993127147766323</v>
      </c>
      <c r="H44" s="29" t="n">
        <f aca="false">I44+J44</f>
        <v>1156</v>
      </c>
      <c r="I44" s="29" t="n">
        <v>595</v>
      </c>
      <c r="J44" s="29" t="n">
        <v>561</v>
      </c>
    </row>
    <row r="45" customFormat="false" ht="13.5" hidden="false" customHeight="true" outlineLevel="0" collapsed="false">
      <c r="A45" s="24" t="n">
        <v>21</v>
      </c>
      <c r="B45" s="21" t="n">
        <v>1.02061855670103</v>
      </c>
      <c r="C45" s="29" t="n">
        <f aca="false">D45+E45</f>
        <v>792</v>
      </c>
      <c r="D45" s="29" t="n">
        <v>405</v>
      </c>
      <c r="E45" s="30" t="n">
        <v>387</v>
      </c>
      <c r="F45" s="31" t="n">
        <v>46</v>
      </c>
      <c r="G45" s="21" t="n">
        <v>0.9890625</v>
      </c>
      <c r="H45" s="29" t="n">
        <f aca="false">I45+J45</f>
        <v>1266</v>
      </c>
      <c r="I45" s="29" t="n">
        <v>676</v>
      </c>
      <c r="J45" s="29" t="n">
        <v>590</v>
      </c>
    </row>
    <row r="46" customFormat="false" ht="13.5" hidden="false" customHeight="true" outlineLevel="0" collapsed="false">
      <c r="A46" s="24" t="n">
        <v>22</v>
      </c>
      <c r="B46" s="21" t="n">
        <v>1.05707491082045</v>
      </c>
      <c r="C46" s="29" t="n">
        <f aca="false">D46+E46</f>
        <v>889</v>
      </c>
      <c r="D46" s="29" t="n">
        <v>451</v>
      </c>
      <c r="E46" s="30" t="n">
        <v>438</v>
      </c>
      <c r="F46" s="31" t="n">
        <v>47</v>
      </c>
      <c r="G46" s="21" t="n">
        <v>0.997645211930926</v>
      </c>
      <c r="H46" s="29" t="n">
        <f aca="false">I46+J46</f>
        <v>1271</v>
      </c>
      <c r="I46" s="29" t="n">
        <v>658</v>
      </c>
      <c r="J46" s="29" t="n">
        <v>613</v>
      </c>
    </row>
    <row r="47" customFormat="false" ht="13.5" hidden="false" customHeight="true" outlineLevel="0" collapsed="false">
      <c r="A47" s="24" t="n">
        <v>23</v>
      </c>
      <c r="B47" s="21" t="n">
        <v>1.05</v>
      </c>
      <c r="C47" s="29" t="n">
        <f aca="false">D47+E47</f>
        <v>945</v>
      </c>
      <c r="D47" s="29" t="n">
        <v>469</v>
      </c>
      <c r="E47" s="29" t="n">
        <v>476</v>
      </c>
      <c r="F47" s="31" t="n">
        <v>48</v>
      </c>
      <c r="G47" s="21" t="n">
        <v>0.992340425531915</v>
      </c>
      <c r="H47" s="29" t="n">
        <f aca="false">I47+J47</f>
        <v>1166</v>
      </c>
      <c r="I47" s="29" t="n">
        <v>613</v>
      </c>
      <c r="J47" s="29" t="n">
        <v>553</v>
      </c>
    </row>
    <row r="48" customFormat="false" ht="13.5" hidden="false" customHeight="true" outlineLevel="0" collapsed="false">
      <c r="A48" s="24" t="n">
        <v>24</v>
      </c>
      <c r="B48" s="21" t="n">
        <v>1.0655105973025</v>
      </c>
      <c r="C48" s="29" t="n">
        <f aca="false">D48+E48</f>
        <v>1106</v>
      </c>
      <c r="D48" s="29" t="n">
        <v>553</v>
      </c>
      <c r="E48" s="30" t="n">
        <v>553</v>
      </c>
      <c r="F48" s="31" t="n">
        <v>49</v>
      </c>
      <c r="G48" s="21" t="n">
        <v>0.999106344950849</v>
      </c>
      <c r="H48" s="29" t="n">
        <f aca="false">I48+J48</f>
        <v>1118</v>
      </c>
      <c r="I48" s="29" t="n">
        <v>563</v>
      </c>
      <c r="J48" s="29" t="n">
        <v>555</v>
      </c>
    </row>
    <row r="49" customFormat="false" ht="13.5" hidden="false" customHeight="true" outlineLevel="0" collapsed="false">
      <c r="A49" s="33"/>
      <c r="B49" s="34"/>
      <c r="C49" s="62"/>
      <c r="D49" s="62"/>
      <c r="E49" s="63"/>
      <c r="F49" s="37"/>
      <c r="G49" s="34"/>
      <c r="H49" s="62"/>
      <c r="I49" s="62"/>
      <c r="J49" s="62"/>
    </row>
    <row r="50" customFormat="false" ht="13.5" hidden="false" customHeight="true" outlineLevel="0" collapsed="false">
      <c r="A50" s="0" t="s">
        <v>20</v>
      </c>
      <c r="F50" s="57"/>
      <c r="G50" s="57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8"/>
      <c r="F53" s="38"/>
    </row>
    <row r="54" customFormat="false" ht="13.5" hidden="false" customHeight="true" outlineLevel="0" collapsed="false">
      <c r="E54" s="39"/>
      <c r="F54" s="39"/>
    </row>
    <row r="55" customFormat="false" ht="13.5" hidden="false" customHeight="true" outlineLevel="0" collapsed="false">
      <c r="E55" s="39"/>
      <c r="F55" s="39"/>
    </row>
    <row r="56" customFormat="false" ht="13.5" hidden="false" customHeight="true" outlineLevel="0" collapsed="false">
      <c r="E56" s="39"/>
      <c r="F56" s="39"/>
    </row>
    <row r="57" customFormat="false" ht="13.5" hidden="false" customHeight="true" outlineLevel="0" collapsed="false">
      <c r="E57" s="39"/>
      <c r="F57" s="39"/>
    </row>
    <row r="58" customFormat="false" ht="13.5" hidden="false" customHeight="true" outlineLevel="0" collapsed="false">
      <c r="E58" s="39"/>
      <c r="F58" s="39"/>
    </row>
    <row r="59" customFormat="false" ht="13.5" hidden="false" customHeight="true" outlineLevel="0" collapsed="false">
      <c r="E59" s="39"/>
      <c r="F59" s="39"/>
    </row>
    <row r="60" customFormat="false" ht="13.5" hidden="false" customHeight="true" outlineLevel="0" collapsed="false">
      <c r="E60" s="39"/>
      <c r="F60" s="39"/>
    </row>
    <row r="61" customFormat="false" ht="13.5" hidden="false" customHeight="true" outlineLevel="0" collapsed="false">
      <c r="E61" s="39"/>
      <c r="F61" s="39"/>
    </row>
    <row r="62" customFormat="false" ht="13.5" hidden="false" customHeight="true" outlineLevel="0" collapsed="false"/>
    <row r="63" customFormat="false" ht="13.5" hidden="false" customHeight="true" outlineLevel="0" collapsed="false">
      <c r="E63" s="38"/>
      <c r="F63" s="38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50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7" t="n">
        <f aca="false">SUBTOTAL(9,C74:C78)</f>
        <v>4871</v>
      </c>
      <c r="D72" s="27" t="n">
        <f aca="false">SUBTOTAL(9,D74:D78)</f>
        <v>2516</v>
      </c>
      <c r="E72" s="27" t="n">
        <f aca="false">SUBTOTAL(9,E74:E78)</f>
        <v>2355</v>
      </c>
      <c r="F72" s="28" t="s">
        <v>23</v>
      </c>
      <c r="G72" s="25"/>
      <c r="H72" s="27" t="n">
        <f aca="false">SUBTOTAL(9,H74:H78)</f>
        <v>3861</v>
      </c>
      <c r="I72" s="27" t="n">
        <f aca="false">SUBTOTAL(9,I74:I78)</f>
        <v>1671</v>
      </c>
      <c r="J72" s="27" t="n">
        <f aca="false">SUBTOTAL(9,J74:J78)</f>
        <v>2190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1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97196261682243</v>
      </c>
      <c r="C74" s="29" t="n">
        <f aca="false">D74+E74</f>
        <v>1067</v>
      </c>
      <c r="D74" s="29" t="n">
        <v>543</v>
      </c>
      <c r="E74" s="30" t="n">
        <v>524</v>
      </c>
      <c r="F74" s="31" t="n">
        <v>75</v>
      </c>
      <c r="G74" s="21" t="n">
        <v>0.965330444203684</v>
      </c>
      <c r="H74" s="29" t="n">
        <f aca="false">I74+J74</f>
        <v>891</v>
      </c>
      <c r="I74" s="29" t="n">
        <v>413</v>
      </c>
      <c r="J74" s="29" t="n">
        <v>478</v>
      </c>
    </row>
    <row r="75" customFormat="false" ht="13.5" hidden="false" customHeight="true" outlineLevel="0" collapsed="false">
      <c r="A75" s="24" t="n">
        <v>51</v>
      </c>
      <c r="B75" s="21" t="n">
        <v>1.00525210084034</v>
      </c>
      <c r="C75" s="29" t="n">
        <f aca="false">D75+E75</f>
        <v>957</v>
      </c>
      <c r="D75" s="29" t="n">
        <v>499</v>
      </c>
      <c r="E75" s="30" t="n">
        <v>458</v>
      </c>
      <c r="F75" s="31" t="n">
        <v>76</v>
      </c>
      <c r="G75" s="21" t="n">
        <v>0.978482446206116</v>
      </c>
      <c r="H75" s="29" t="n">
        <f aca="false">I75+J75</f>
        <v>864</v>
      </c>
      <c r="I75" s="29" t="n">
        <v>382</v>
      </c>
      <c r="J75" s="29" t="n">
        <v>482</v>
      </c>
    </row>
    <row r="76" customFormat="false" ht="13.5" hidden="false" customHeight="true" outlineLevel="0" collapsed="false">
      <c r="A76" s="24" t="n">
        <v>52</v>
      </c>
      <c r="B76" s="21" t="n">
        <v>0.997983870967742</v>
      </c>
      <c r="C76" s="29" t="n">
        <f aca="false">D76+E76</f>
        <v>990</v>
      </c>
      <c r="D76" s="29" t="n">
        <v>499</v>
      </c>
      <c r="E76" s="30" t="n">
        <v>491</v>
      </c>
      <c r="F76" s="31" t="n">
        <v>77</v>
      </c>
      <c r="G76" s="21" t="n">
        <v>0.985276073619632</v>
      </c>
      <c r="H76" s="29" t="n">
        <f aca="false">I76+J76</f>
        <v>803</v>
      </c>
      <c r="I76" s="29" t="n">
        <v>323</v>
      </c>
      <c r="J76" s="29" t="n">
        <v>480</v>
      </c>
    </row>
    <row r="77" customFormat="false" ht="13.5" hidden="false" customHeight="true" outlineLevel="0" collapsed="false">
      <c r="A77" s="24" t="n">
        <v>53</v>
      </c>
      <c r="B77" s="21" t="n">
        <v>0.989827060020346</v>
      </c>
      <c r="C77" s="29" t="n">
        <f aca="false">D77+E77</f>
        <v>973</v>
      </c>
      <c r="D77" s="29" t="n">
        <v>506</v>
      </c>
      <c r="E77" s="30" t="n">
        <v>467</v>
      </c>
      <c r="F77" s="31" t="n">
        <v>78</v>
      </c>
      <c r="G77" s="21" t="n">
        <v>0.956834532374101</v>
      </c>
      <c r="H77" s="29" t="n">
        <f aca="false">I77+J77</f>
        <v>665</v>
      </c>
      <c r="I77" s="29" t="n">
        <v>285</v>
      </c>
      <c r="J77" s="29" t="n">
        <v>380</v>
      </c>
    </row>
    <row r="78" customFormat="false" ht="13.5" hidden="false" customHeight="true" outlineLevel="0" collapsed="false">
      <c r="A78" s="24" t="n">
        <v>54</v>
      </c>
      <c r="B78" s="21" t="n">
        <v>0.989921612541993</v>
      </c>
      <c r="C78" s="29" t="n">
        <f aca="false">D78+E78</f>
        <v>884</v>
      </c>
      <c r="D78" s="29" t="n">
        <v>469</v>
      </c>
      <c r="E78" s="30" t="n">
        <v>415</v>
      </c>
      <c r="F78" s="31" t="n">
        <v>79</v>
      </c>
      <c r="G78" s="21" t="n">
        <v>0.972560975609756</v>
      </c>
      <c r="H78" s="29" t="n">
        <f aca="false">I78+J78</f>
        <v>638</v>
      </c>
      <c r="I78" s="29" t="n">
        <v>268</v>
      </c>
      <c r="J78" s="29" t="n">
        <v>370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1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7" t="n">
        <f aca="false">SUBTOTAL(9,C82:C86)</f>
        <v>5039</v>
      </c>
      <c r="D80" s="27" t="n">
        <f aca="false">SUBTOTAL(9,D82:D86)</f>
        <v>2501</v>
      </c>
      <c r="E80" s="27" t="n">
        <f aca="false">SUBTOTAL(9,E82:E86)</f>
        <v>2538</v>
      </c>
      <c r="F80" s="28" t="s">
        <v>25</v>
      </c>
      <c r="G80" s="25"/>
      <c r="H80" s="27" t="n">
        <f aca="false">SUBTOTAL(9,H82:H86)</f>
        <v>2407</v>
      </c>
      <c r="I80" s="27" t="n">
        <f aca="false">SUBTOTAL(9,I82:I86)</f>
        <v>950</v>
      </c>
      <c r="J80" s="27" t="n">
        <f aca="false">SUBTOTAL(9,J82:J86)</f>
        <v>1457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1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.00707785642063</v>
      </c>
      <c r="C82" s="29" t="n">
        <f aca="false">D82+E82</f>
        <v>996</v>
      </c>
      <c r="D82" s="29" t="n">
        <v>507</v>
      </c>
      <c r="E82" s="30" t="n">
        <v>489</v>
      </c>
      <c r="F82" s="31" t="n">
        <v>80</v>
      </c>
      <c r="G82" s="21" t="n">
        <v>0.965571205007825</v>
      </c>
      <c r="H82" s="29" t="n">
        <f aca="false">I82+J82</f>
        <v>617</v>
      </c>
      <c r="I82" s="29" t="n">
        <v>258</v>
      </c>
      <c r="J82" s="29" t="n">
        <v>359</v>
      </c>
    </row>
    <row r="83" customFormat="false" ht="13.5" hidden="false" customHeight="true" outlineLevel="0" collapsed="false">
      <c r="A83" s="24" t="n">
        <v>56</v>
      </c>
      <c r="B83" s="21" t="n">
        <v>0.996842105263158</v>
      </c>
      <c r="C83" s="29" t="n">
        <f aca="false">D83+E83</f>
        <v>947</v>
      </c>
      <c r="D83" s="29" t="n">
        <v>479</v>
      </c>
      <c r="E83" s="30" t="n">
        <v>468</v>
      </c>
      <c r="F83" s="31" t="n">
        <v>81</v>
      </c>
      <c r="G83" s="21" t="n">
        <v>0.944237918215613</v>
      </c>
      <c r="H83" s="29" t="n">
        <f aca="false">I83+J83</f>
        <v>508</v>
      </c>
      <c r="I83" s="29" t="n">
        <v>213</v>
      </c>
      <c r="J83" s="29" t="n">
        <v>295</v>
      </c>
    </row>
    <row r="84" customFormat="false" ht="13.5" hidden="false" customHeight="true" outlineLevel="0" collapsed="false">
      <c r="A84" s="24" t="n">
        <v>57</v>
      </c>
      <c r="B84" s="21" t="n">
        <v>0.985163204747775</v>
      </c>
      <c r="C84" s="29" t="n">
        <f aca="false">D84+E84</f>
        <v>996</v>
      </c>
      <c r="D84" s="29" t="n">
        <v>505</v>
      </c>
      <c r="E84" s="30" t="n">
        <v>491</v>
      </c>
      <c r="F84" s="31" t="n">
        <v>82</v>
      </c>
      <c r="G84" s="21" t="n">
        <v>0.960159362549801</v>
      </c>
      <c r="H84" s="29" t="n">
        <f aca="false">I84+J84</f>
        <v>482</v>
      </c>
      <c r="I84" s="29" t="n">
        <v>186</v>
      </c>
      <c r="J84" s="29" t="n">
        <v>296</v>
      </c>
    </row>
    <row r="85" customFormat="false" ht="13.5" hidden="false" customHeight="true" outlineLevel="0" collapsed="false">
      <c r="A85" s="24" t="n">
        <v>58</v>
      </c>
      <c r="B85" s="21" t="n">
        <v>0.994892747701736</v>
      </c>
      <c r="C85" s="29" t="n">
        <f aca="false">D85+E85</f>
        <v>974</v>
      </c>
      <c r="D85" s="29" t="n">
        <v>443</v>
      </c>
      <c r="E85" s="30" t="n">
        <v>531</v>
      </c>
      <c r="F85" s="31" t="n">
        <v>83</v>
      </c>
      <c r="G85" s="21" t="n">
        <v>0.947261663286004</v>
      </c>
      <c r="H85" s="29" t="n">
        <f aca="false">I85+J85</f>
        <v>467</v>
      </c>
      <c r="I85" s="29" t="n">
        <v>174</v>
      </c>
      <c r="J85" s="29" t="n">
        <v>293</v>
      </c>
    </row>
    <row r="86" customFormat="false" ht="13.5" hidden="false" customHeight="true" outlineLevel="0" collapsed="false">
      <c r="A86" s="24" t="n">
        <v>59</v>
      </c>
      <c r="B86" s="21" t="n">
        <v>0.995579133510168</v>
      </c>
      <c r="C86" s="29" t="n">
        <f aca="false">D86+E86</f>
        <v>1126</v>
      </c>
      <c r="D86" s="29" t="n">
        <v>567</v>
      </c>
      <c r="E86" s="30" t="n">
        <v>559</v>
      </c>
      <c r="F86" s="31" t="n">
        <v>84</v>
      </c>
      <c r="G86" s="21" t="n">
        <v>0.919889502762431</v>
      </c>
      <c r="H86" s="29" t="n">
        <f aca="false">I86+J86</f>
        <v>333</v>
      </c>
      <c r="I86" s="29" t="n">
        <v>119</v>
      </c>
      <c r="J86" s="29" t="n">
        <v>214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1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7" t="n">
        <f aca="false">SUBTOTAL(9,C90:C94)</f>
        <v>7180</v>
      </c>
      <c r="D88" s="27" t="n">
        <f aca="false">SUBTOTAL(9,D90:D94)</f>
        <v>3514</v>
      </c>
      <c r="E88" s="27" t="n">
        <f aca="false">SUBTOTAL(9,E90:E94)</f>
        <v>3666</v>
      </c>
      <c r="F88" s="28" t="s">
        <v>27</v>
      </c>
      <c r="G88" s="25"/>
      <c r="H88" s="27" t="n">
        <f aca="false">SUBTOTAL(9,H90:H94)</f>
        <v>1278</v>
      </c>
      <c r="I88" s="27" t="n">
        <f aca="false">SUBTOTAL(9,I90:I94)</f>
        <v>392</v>
      </c>
      <c r="J88" s="27" t="n">
        <f aca="false">SUBTOTAL(9,J90:J94)</f>
        <v>886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1"/>
      <c r="G89" s="21"/>
      <c r="H89" s="29"/>
      <c r="I89" s="29"/>
      <c r="J89" s="29"/>
    </row>
    <row r="90" customFormat="false" ht="13.5" hidden="false" customHeight="true" outlineLevel="0" collapsed="false">
      <c r="A90" s="24" t="n">
        <v>60</v>
      </c>
      <c r="B90" s="21" t="n">
        <v>0.993371996685998</v>
      </c>
      <c r="C90" s="29" t="n">
        <f aca="false">D90+E90</f>
        <v>1199</v>
      </c>
      <c r="D90" s="29" t="n">
        <v>608</v>
      </c>
      <c r="E90" s="30" t="n">
        <v>591</v>
      </c>
      <c r="F90" s="31" t="n">
        <v>85</v>
      </c>
      <c r="G90" s="21" t="n">
        <v>0.950138504155125</v>
      </c>
      <c r="H90" s="29" t="n">
        <f aca="false">I90+J90</f>
        <v>343</v>
      </c>
      <c r="I90" s="29" t="n">
        <v>133</v>
      </c>
      <c r="J90" s="29" t="n">
        <v>210</v>
      </c>
    </row>
    <row r="91" customFormat="false" ht="13.5" hidden="false" customHeight="true" outlineLevel="0" collapsed="false">
      <c r="A91" s="24" t="n">
        <v>61</v>
      </c>
      <c r="B91" s="21" t="n">
        <v>0.981217129977461</v>
      </c>
      <c r="C91" s="29" t="n">
        <f aca="false">D91+E91</f>
        <v>1306</v>
      </c>
      <c r="D91" s="29" t="n">
        <v>631</v>
      </c>
      <c r="E91" s="30" t="n">
        <v>675</v>
      </c>
      <c r="F91" s="31" t="n">
        <v>86</v>
      </c>
      <c r="G91" s="21" t="n">
        <v>0.904320987654321</v>
      </c>
      <c r="H91" s="29" t="n">
        <f aca="false">I91+J91</f>
        <v>293</v>
      </c>
      <c r="I91" s="29" t="n">
        <v>99</v>
      </c>
      <c r="J91" s="29" t="n">
        <v>194</v>
      </c>
    </row>
    <row r="92" customFormat="false" ht="13.5" hidden="false" customHeight="true" outlineLevel="0" collapsed="false">
      <c r="A92" s="24" t="n">
        <v>62</v>
      </c>
      <c r="B92" s="21" t="n">
        <v>0.988219895287958</v>
      </c>
      <c r="C92" s="29" t="n">
        <f aca="false">D92+E92</f>
        <v>1510</v>
      </c>
      <c r="D92" s="29" t="n">
        <v>776</v>
      </c>
      <c r="E92" s="30" t="n">
        <v>734</v>
      </c>
      <c r="F92" s="31" t="n">
        <v>87</v>
      </c>
      <c r="G92" s="21" t="n">
        <v>0.875</v>
      </c>
      <c r="H92" s="29" t="n">
        <f aca="false">I92+J92</f>
        <v>266</v>
      </c>
      <c r="I92" s="29" t="n">
        <v>70</v>
      </c>
      <c r="J92" s="29" t="n">
        <v>196</v>
      </c>
    </row>
    <row r="93" customFormat="false" ht="13.5" hidden="false" customHeight="true" outlineLevel="0" collapsed="false">
      <c r="A93" s="24" t="n">
        <v>63</v>
      </c>
      <c r="B93" s="21" t="n">
        <v>0.998743718592965</v>
      </c>
      <c r="C93" s="29" t="n">
        <f aca="false">D93+E93</f>
        <v>1590</v>
      </c>
      <c r="D93" s="29" t="n">
        <v>734</v>
      </c>
      <c r="E93" s="30" t="n">
        <v>856</v>
      </c>
      <c r="F93" s="31" t="n">
        <v>88</v>
      </c>
      <c r="G93" s="21" t="n">
        <v>0.889908256880734</v>
      </c>
      <c r="H93" s="29" t="n">
        <f aca="false">I93+J93</f>
        <v>194</v>
      </c>
      <c r="I93" s="29" t="n">
        <v>45</v>
      </c>
      <c r="J93" s="29" t="n">
        <v>149</v>
      </c>
    </row>
    <row r="94" customFormat="false" ht="13.5" hidden="false" customHeight="true" outlineLevel="0" collapsed="false">
      <c r="A94" s="24" t="n">
        <v>64</v>
      </c>
      <c r="B94" s="21" t="n">
        <v>0.985607008760951</v>
      </c>
      <c r="C94" s="29" t="n">
        <f aca="false">D94+E94</f>
        <v>1575</v>
      </c>
      <c r="D94" s="29" t="n">
        <v>765</v>
      </c>
      <c r="E94" s="30" t="n">
        <v>810</v>
      </c>
      <c r="F94" s="31" t="n">
        <v>89</v>
      </c>
      <c r="G94" s="21" t="n">
        <v>0.91</v>
      </c>
      <c r="H94" s="29" t="n">
        <f aca="false">I94+J94</f>
        <v>182</v>
      </c>
      <c r="I94" s="29" t="n">
        <v>45</v>
      </c>
      <c r="J94" s="29" t="n">
        <v>137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1"/>
      <c r="G95" s="21"/>
      <c r="H95" s="29"/>
      <c r="I95" s="29"/>
      <c r="J95" s="29"/>
    </row>
    <row r="96" customFormat="false" ht="13.5" hidden="false" customHeight="true" outlineLevel="0" collapsed="false">
      <c r="A96" s="24" t="s">
        <v>28</v>
      </c>
      <c r="B96" s="25"/>
      <c r="C96" s="27" t="n">
        <f aca="false">SUBTOTAL(9,C98:C102)</f>
        <v>5698</v>
      </c>
      <c r="D96" s="27" t="n">
        <f aca="false">SUBTOTAL(9,D98:D102)</f>
        <v>2723</v>
      </c>
      <c r="E96" s="27" t="n">
        <f aca="false">SUBTOTAL(9,E98:E102)</f>
        <v>2975</v>
      </c>
      <c r="F96" s="28" t="s">
        <v>29</v>
      </c>
      <c r="G96" s="25"/>
      <c r="H96" s="27" t="n">
        <f aca="false">SUBTOTAL(9,H98:H102)</f>
        <v>517</v>
      </c>
      <c r="I96" s="27" t="n">
        <f aca="false">SUBTOTAL(9,I98:I102)</f>
        <v>102</v>
      </c>
      <c r="J96" s="27" t="n">
        <f aca="false">SUBTOTAL(9,J98:J102)</f>
        <v>415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1"/>
      <c r="G97" s="21"/>
      <c r="H97" s="29"/>
      <c r="I97" s="29"/>
      <c r="J97" s="29"/>
    </row>
    <row r="98" customFormat="false" ht="13.5" hidden="false" customHeight="true" outlineLevel="0" collapsed="false">
      <c r="A98" s="24" t="n">
        <v>65</v>
      </c>
      <c r="B98" s="21" t="n">
        <v>0.995928338762215</v>
      </c>
      <c r="C98" s="29" t="n">
        <f aca="false">D98+E98</f>
        <v>1223</v>
      </c>
      <c r="D98" s="29" t="n">
        <v>591</v>
      </c>
      <c r="E98" s="30" t="n">
        <v>632</v>
      </c>
      <c r="F98" s="31" t="n">
        <v>90</v>
      </c>
      <c r="G98" s="21" t="n">
        <v>0.882716049382716</v>
      </c>
      <c r="H98" s="29" t="n">
        <f aca="false">I98+J98</f>
        <v>143</v>
      </c>
      <c r="I98" s="29" t="n">
        <v>35</v>
      </c>
      <c r="J98" s="29" t="n">
        <v>108</v>
      </c>
    </row>
    <row r="99" customFormat="false" ht="13.5" hidden="false" customHeight="true" outlineLevel="0" collapsed="false">
      <c r="A99" s="24" t="n">
        <v>66</v>
      </c>
      <c r="B99" s="21" t="n">
        <v>0.981837606837607</v>
      </c>
      <c r="C99" s="29" t="n">
        <f aca="false">D99+E99</f>
        <v>919</v>
      </c>
      <c r="D99" s="29" t="n">
        <v>436</v>
      </c>
      <c r="E99" s="30" t="n">
        <v>483</v>
      </c>
      <c r="F99" s="31" t="n">
        <v>91</v>
      </c>
      <c r="G99" s="21" t="n">
        <v>0.863309352517986</v>
      </c>
      <c r="H99" s="29" t="n">
        <f aca="false">I99+J99</f>
        <v>120</v>
      </c>
      <c r="I99" s="29" t="n">
        <v>19</v>
      </c>
      <c r="J99" s="29" t="n">
        <v>101</v>
      </c>
    </row>
    <row r="100" customFormat="false" ht="13.5" hidden="false" customHeight="true" outlineLevel="0" collapsed="false">
      <c r="A100" s="24" t="n">
        <v>67</v>
      </c>
      <c r="B100" s="21" t="n">
        <v>0.996406109613657</v>
      </c>
      <c r="C100" s="29" t="n">
        <f aca="false">D100+E100</f>
        <v>1109</v>
      </c>
      <c r="D100" s="29" t="n">
        <v>540</v>
      </c>
      <c r="E100" s="30" t="n">
        <v>569</v>
      </c>
      <c r="F100" s="31" t="n">
        <v>92</v>
      </c>
      <c r="G100" s="21" t="n">
        <v>0.823076923076923</v>
      </c>
      <c r="H100" s="29" t="n">
        <f aca="false">I100+J100</f>
        <v>107</v>
      </c>
      <c r="I100" s="29" t="n">
        <v>23</v>
      </c>
      <c r="J100" s="29" t="n">
        <v>84</v>
      </c>
    </row>
    <row r="101" customFormat="false" ht="13.5" hidden="false" customHeight="true" outlineLevel="0" collapsed="false">
      <c r="A101" s="24" t="n">
        <v>68</v>
      </c>
      <c r="B101" s="21" t="n">
        <v>0.988390092879257</v>
      </c>
      <c r="C101" s="29" t="n">
        <f aca="false">D101+E101</f>
        <v>1277</v>
      </c>
      <c r="D101" s="29" t="n">
        <v>596</v>
      </c>
      <c r="E101" s="30" t="n">
        <v>681</v>
      </c>
      <c r="F101" s="31" t="n">
        <v>93</v>
      </c>
      <c r="G101" s="21" t="n">
        <v>0.836956521739131</v>
      </c>
      <c r="H101" s="29" t="n">
        <f aca="false">I101+J101</f>
        <v>77</v>
      </c>
      <c r="I101" s="29" t="n">
        <v>13</v>
      </c>
      <c r="J101" s="29" t="n">
        <v>64</v>
      </c>
    </row>
    <row r="102" customFormat="false" ht="13.5" hidden="false" customHeight="true" outlineLevel="0" collapsed="false">
      <c r="A102" s="24" t="n">
        <v>69</v>
      </c>
      <c r="B102" s="21" t="n">
        <v>0.982367758186398</v>
      </c>
      <c r="C102" s="29" t="n">
        <f aca="false">D102+E102</f>
        <v>1170</v>
      </c>
      <c r="D102" s="29" t="n">
        <v>560</v>
      </c>
      <c r="E102" s="30" t="n">
        <v>610</v>
      </c>
      <c r="F102" s="31" t="n">
        <v>94</v>
      </c>
      <c r="G102" s="21" t="n">
        <v>0.786516853932584</v>
      </c>
      <c r="H102" s="29" t="n">
        <f aca="false">I102+J102</f>
        <v>70</v>
      </c>
      <c r="I102" s="29" t="n">
        <v>12</v>
      </c>
      <c r="J102" s="29" t="n">
        <v>58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1"/>
      <c r="G103" s="21"/>
      <c r="H103" s="29"/>
      <c r="I103" s="29"/>
      <c r="J103" s="29"/>
    </row>
    <row r="104" customFormat="false" ht="13.5" hidden="false" customHeight="true" outlineLevel="0" collapsed="false">
      <c r="A104" s="24" t="s">
        <v>30</v>
      </c>
      <c r="B104" s="25"/>
      <c r="C104" s="27" t="n">
        <f aca="false">SUBTOTAL(9,C106:C110)</f>
        <v>5129</v>
      </c>
      <c r="D104" s="27" t="n">
        <f aca="false">SUBTOTAL(9,D106:D110)</f>
        <v>2396</v>
      </c>
      <c r="E104" s="27" t="n">
        <f aca="false">SUBTOTAL(9,E106:E110)</f>
        <v>2733</v>
      </c>
      <c r="F104" s="28" t="s">
        <v>31</v>
      </c>
      <c r="G104" s="25"/>
      <c r="H104" s="27" t="n">
        <f aca="false">SUBTOTAL(9,H106:H110)</f>
        <v>137</v>
      </c>
      <c r="I104" s="27" t="n">
        <f aca="false">SUBTOTAL(9,I106:I110)</f>
        <v>23</v>
      </c>
      <c r="J104" s="27" t="n">
        <f aca="false">SUBTOTAL(9,J106:J110)</f>
        <v>114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1"/>
      <c r="G105" s="21"/>
      <c r="H105" s="29"/>
      <c r="I105" s="29"/>
      <c r="J105" s="29"/>
    </row>
    <row r="106" customFormat="false" ht="13.5" hidden="false" customHeight="true" outlineLevel="0" collapsed="false">
      <c r="A106" s="24" t="n">
        <v>70</v>
      </c>
      <c r="B106" s="21" t="n">
        <v>0.992138364779874</v>
      </c>
      <c r="C106" s="29" t="n">
        <f aca="false">D106+E106</f>
        <v>1262</v>
      </c>
      <c r="D106" s="29" t="n">
        <v>593</v>
      </c>
      <c r="E106" s="30" t="n">
        <v>669</v>
      </c>
      <c r="F106" s="31" t="n">
        <v>95</v>
      </c>
      <c r="G106" s="21" t="n">
        <v>0.72</v>
      </c>
      <c r="H106" s="29" t="n">
        <f aca="false">I106+J106</f>
        <v>36</v>
      </c>
      <c r="I106" s="29" t="n">
        <v>3</v>
      </c>
      <c r="J106" s="29" t="n">
        <v>33</v>
      </c>
    </row>
    <row r="107" customFormat="false" ht="13.5" hidden="false" customHeight="true" outlineLevel="0" collapsed="false">
      <c r="A107" s="24" t="n">
        <v>71</v>
      </c>
      <c r="B107" s="21" t="n">
        <v>0.992523364485981</v>
      </c>
      <c r="C107" s="29" t="n">
        <f aca="false">D107+E107</f>
        <v>1062</v>
      </c>
      <c r="D107" s="29" t="n">
        <v>491</v>
      </c>
      <c r="E107" s="30" t="n">
        <v>571</v>
      </c>
      <c r="F107" s="31" t="n">
        <v>96</v>
      </c>
      <c r="G107" s="21" t="n">
        <v>0.844444444444444</v>
      </c>
      <c r="H107" s="29" t="n">
        <f aca="false">I107+J107</f>
        <v>38</v>
      </c>
      <c r="I107" s="29" t="n">
        <v>9</v>
      </c>
      <c r="J107" s="29" t="n">
        <v>29</v>
      </c>
    </row>
    <row r="108" customFormat="false" ht="13.5" hidden="false" customHeight="true" outlineLevel="0" collapsed="false">
      <c r="A108" s="24" t="n">
        <v>72</v>
      </c>
      <c r="B108" s="21" t="n">
        <v>0.987817258883249</v>
      </c>
      <c r="C108" s="29" t="n">
        <f aca="false">D108+E108</f>
        <v>973</v>
      </c>
      <c r="D108" s="29" t="n">
        <v>477</v>
      </c>
      <c r="E108" s="30" t="n">
        <v>496</v>
      </c>
      <c r="F108" s="31" t="n">
        <v>97</v>
      </c>
      <c r="G108" s="21" t="n">
        <v>0.76</v>
      </c>
      <c r="H108" s="29" t="n">
        <f aca="false">I108+J108</f>
        <v>38</v>
      </c>
      <c r="I108" s="29" t="n">
        <v>7</v>
      </c>
      <c r="J108" s="29" t="n">
        <v>31</v>
      </c>
    </row>
    <row r="109" customFormat="false" ht="13.5" hidden="false" customHeight="true" outlineLevel="0" collapsed="false">
      <c r="A109" s="24" t="n">
        <v>73</v>
      </c>
      <c r="B109" s="21" t="n">
        <v>0.972004479283315</v>
      </c>
      <c r="C109" s="29" t="n">
        <f aca="false">D109+E109</f>
        <v>868</v>
      </c>
      <c r="D109" s="29" t="n">
        <v>392</v>
      </c>
      <c r="E109" s="30" t="n">
        <v>476</v>
      </c>
      <c r="F109" s="31" t="n">
        <v>98</v>
      </c>
      <c r="G109" s="21" t="n">
        <v>0.653846153846154</v>
      </c>
      <c r="H109" s="29" t="n">
        <f aca="false">I109+J109</f>
        <v>17</v>
      </c>
      <c r="I109" s="29" t="n">
        <v>4</v>
      </c>
      <c r="J109" s="29" t="n">
        <v>13</v>
      </c>
    </row>
    <row r="110" customFormat="false" ht="13.5" hidden="false" customHeight="true" outlineLevel="0" collapsed="false">
      <c r="A110" s="24" t="n">
        <v>74</v>
      </c>
      <c r="B110" s="21" t="n">
        <v>0.981670061099796</v>
      </c>
      <c r="C110" s="29" t="n">
        <f aca="false">D110+E110</f>
        <v>964</v>
      </c>
      <c r="D110" s="29" t="n">
        <v>443</v>
      </c>
      <c r="E110" s="29" t="n">
        <v>521</v>
      </c>
      <c r="F110" s="31" t="n">
        <v>99</v>
      </c>
      <c r="G110" s="21" t="n">
        <v>0.571428571428571</v>
      </c>
      <c r="H110" s="29" t="n">
        <f aca="false">I110+J110</f>
        <v>8</v>
      </c>
      <c r="I110" s="29" t="n">
        <v>0</v>
      </c>
      <c r="J110" s="29" t="n">
        <v>8</v>
      </c>
    </row>
    <row r="111" customFormat="false" ht="13.5" hidden="false" customHeight="true" outlineLevel="0" collapsed="false">
      <c r="A111" s="24"/>
      <c r="B111" s="73"/>
      <c r="C111" s="74"/>
      <c r="D111" s="22"/>
      <c r="E111" s="23"/>
      <c r="F111" s="31"/>
      <c r="G111" s="21"/>
      <c r="H111" s="29"/>
      <c r="I111" s="29"/>
      <c r="J111" s="29"/>
    </row>
    <row r="112" customFormat="false" ht="13.5" hidden="false" customHeight="true" outlineLevel="0" collapsed="false">
      <c r="A112" s="24"/>
      <c r="B112" s="73"/>
      <c r="C112" s="74"/>
      <c r="D112" s="22"/>
      <c r="E112" s="23"/>
      <c r="F112" s="28" t="s">
        <v>33</v>
      </c>
      <c r="G112" s="25"/>
      <c r="H112" s="27" t="n">
        <f aca="false">I112+J112</f>
        <v>21</v>
      </c>
      <c r="I112" s="27" t="n">
        <v>4</v>
      </c>
      <c r="J112" s="27" t="n">
        <v>17</v>
      </c>
    </row>
    <row r="113" customFormat="false" ht="13.5" hidden="false" customHeight="true" outlineLevel="0" collapsed="false">
      <c r="A113" s="33"/>
      <c r="B113" s="76"/>
      <c r="C113" s="77"/>
      <c r="D113" s="62"/>
      <c r="E113" s="63"/>
      <c r="F113" s="44"/>
      <c r="G113" s="45"/>
      <c r="H113" s="27"/>
      <c r="I113" s="27"/>
      <c r="J113" s="27"/>
    </row>
    <row r="114" customFormat="false" ht="13.5" hidden="false" customHeight="true" outlineLevel="0" collapsed="false">
      <c r="A114" s="47"/>
      <c r="B114" s="47"/>
      <c r="C114" s="51"/>
      <c r="D114" s="51"/>
      <c r="E114" s="51"/>
      <c r="F114" s="49"/>
      <c r="G114" s="49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6</v>
      </c>
      <c r="D115" s="52"/>
      <c r="E115" s="52" t="s">
        <v>7</v>
      </c>
      <c r="F115" s="52"/>
      <c r="G115" s="52" t="s">
        <v>8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6" t="n">
        <v>12917</v>
      </c>
      <c r="D117" s="66"/>
      <c r="E117" s="56" t="n">
        <f aca="false">SUBTOTAL(9,D10:D32)</f>
        <v>6623</v>
      </c>
      <c r="F117" s="66"/>
      <c r="G117" s="56" t="n">
        <f aca="false">SUBTOTAL(9,E10:E32)</f>
        <v>6294</v>
      </c>
    </row>
    <row r="118" customFormat="false" ht="13.5" hidden="false" customHeight="true" outlineLevel="0" collapsed="false">
      <c r="A118" s="53"/>
      <c r="B118" s="53"/>
      <c r="C118" s="66"/>
      <c r="D118" s="66"/>
      <c r="E118" s="66"/>
      <c r="F118" s="66"/>
      <c r="G118" s="66"/>
    </row>
    <row r="119" customFormat="false" ht="13.5" hidden="false" customHeight="true" outlineLevel="0" collapsed="false">
      <c r="A119" s="24" t="s">
        <v>36</v>
      </c>
      <c r="B119" s="24"/>
      <c r="C119" s="56" t="n">
        <v>60967</v>
      </c>
      <c r="D119" s="66"/>
      <c r="E119" s="56" t="n">
        <f aca="false">SUBTOTAL(9,D34:D48,I10:I48,D72:D94)</f>
        <v>30941</v>
      </c>
      <c r="F119" s="66"/>
      <c r="G119" s="56" t="n">
        <f aca="false">SUBTOTAL(9,E34:E48,J10:J48,E72:E94)</f>
        <v>30026</v>
      </c>
    </row>
    <row r="120" customFormat="false" ht="13.5" hidden="false" customHeight="true" outlineLevel="0" collapsed="false">
      <c r="A120" s="24"/>
      <c r="B120" s="24"/>
      <c r="C120" s="56"/>
      <c r="D120" s="66"/>
      <c r="E120" s="56"/>
      <c r="F120" s="66"/>
      <c r="G120" s="56"/>
    </row>
    <row r="121" customFormat="false" ht="13.5" hidden="false" customHeight="true" outlineLevel="0" collapsed="false">
      <c r="A121" s="24" t="s">
        <v>37</v>
      </c>
      <c r="B121" s="24"/>
      <c r="C121" s="56" t="n">
        <v>19048</v>
      </c>
      <c r="D121" s="66"/>
      <c r="E121" s="56" t="n">
        <f aca="false">SUBTOTAL(9,D96:D110,I72:I112)</f>
        <v>8261</v>
      </c>
      <c r="F121" s="66"/>
      <c r="G121" s="56" t="n">
        <f aca="false">SUBTOTAL(9,E96:E110,J72:J112)</f>
        <v>10787</v>
      </c>
    </row>
    <row r="122" customFormat="false" ht="13.5" hidden="false" customHeight="true" outlineLevel="0" collapsed="false">
      <c r="A122" s="53"/>
      <c r="B122" s="53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6" t="n">
        <v>8221</v>
      </c>
      <c r="D123" s="66"/>
      <c r="E123" s="56" t="n">
        <f aca="false">SUBTOTAL(9,I72:I112)</f>
        <v>3142</v>
      </c>
      <c r="F123" s="66"/>
      <c r="G123" s="56" t="n">
        <f aca="false">SUBTOTAL(9,J72:J112)</f>
        <v>5079</v>
      </c>
    </row>
    <row r="124" customFormat="false" ht="13.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</row>
    <row r="125" customFormat="false" ht="13.5" hidden="false" customHeight="true" outlineLevel="0" collapsed="false"/>
    <row r="126" customFormat="false" ht="13.5" hidden="false" customHeight="true" outlineLevel="0" collapsed="false">
      <c r="E126" s="53"/>
      <c r="F126" s="53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3-12-18T00:47:33Z</cp:lastPrinted>
  <dcterms:modified xsi:type="dcterms:W3CDTF">2013-12-18T00:55:41Z</dcterms:modified>
  <cp:revision>0</cp:revision>
  <dc:subject/>
  <dc:title/>
</cp:coreProperties>
</file>